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市町村民所得推計（市町村内総生産）" sheetId="1" state="visible" r:id="rId2"/>
  </sheets>
  <definedNames>
    <definedName function="false" hidden="false" localSheetId="0" name="_xlnm.Print_Area" vbProcedure="false">'1001市町村民所得推計（市町村内総生産）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第１０章  市町村民所得推計</t>
  </si>
  <si>
    <t xml:space="preserve">　「一人当たり市町村民所得」及び「一人当たり家計所得」は、個人の年収や実収入を表わすものではなく、市町村間の経済水準等を</t>
  </si>
  <si>
    <t xml:space="preserve">比較するための経済指標である。</t>
  </si>
  <si>
    <r>
      <rPr>
        <b val="true"/>
        <sz val="14"/>
        <rFont val="ＭＳ Ｐゴシック"/>
        <family val="3"/>
        <charset val="128"/>
      </rPr>
      <t xml:space="preserve">10-1</t>
    </r>
    <r>
      <rPr>
        <b val="true"/>
        <sz val="14"/>
        <rFont val="Noto Sans"/>
        <family val="2"/>
      </rPr>
      <t xml:space="preserve">　市町村内総生産</t>
    </r>
  </si>
  <si>
    <t xml:space="preserve">単位：千円、％</t>
  </si>
  <si>
    <t xml:space="preserve">項　　　　　目</t>
  </si>
  <si>
    <t xml:space="preserve">総　　生　　産　　額</t>
  </si>
  <si>
    <t xml:space="preserve">構　成　比</t>
  </si>
  <si>
    <t xml:space="preserve">対前年度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産　　　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r>
      <rPr>
        <sz val="10"/>
        <rFont val="Noto Sans"/>
        <family val="2"/>
      </rPr>
      <t xml:space="preserve">小　　　計　（１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３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帰属利子等</t>
    </r>
  </si>
  <si>
    <r>
      <rPr>
        <sz val="10"/>
        <rFont val="Noto Sans"/>
        <family val="2"/>
      </rPr>
      <t xml:space="preserve">市内総生産　（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）</t>
    </r>
  </si>
  <si>
    <r>
      <rPr>
        <sz val="10"/>
        <rFont val="Noto Sans"/>
        <family val="2"/>
      </rPr>
      <t xml:space="preserve">（帰属利子控除前）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帰属利子控除前）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帰属利子控除前）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平成２１年度は、旧城南町、旧植木町を含む。</t>
  </si>
  <si>
    <t xml:space="preserve">資料　県統計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24.62"/>
    <col collapsed="false" customWidth="true" hidden="false" outlineLevel="0" max="6" min="4" style="0" width="13.62"/>
    <col collapsed="false" customWidth="true" hidden="false" outlineLevel="0" max="7" min="7" style="0" width="8.49"/>
    <col collapsed="false" customWidth="true" hidden="false" outlineLevel="0" max="9" min="8" style="0" width="8.12"/>
    <col collapsed="false" customWidth="true" hidden="false" outlineLevel="0" max="10" min="10" style="0" width="8.62"/>
    <col collapsed="false" customWidth="true" hidden="false" outlineLevel="0" max="12" min="11" style="0" width="8.12"/>
  </cols>
  <sheetData>
    <row r="1" customFormat="false" ht="1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/>
    <row r="7" customFormat="false" ht="24" hidden="false" customHeight="true" outlineLevel="0" collapsed="false">
      <c r="A7" s="4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true" outlineLevel="0" collapsed="false"/>
    <row r="9" customFormat="false" ht="15" hidden="false" customHeight="true" outlineLevel="0" collapsed="false">
      <c r="A9" s="6" t="s">
        <v>4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 t="s">
        <v>5</v>
      </c>
      <c r="B10" s="8"/>
      <c r="C10" s="8"/>
      <c r="D10" s="9" t="s">
        <v>6</v>
      </c>
      <c r="E10" s="9"/>
      <c r="F10" s="9"/>
      <c r="G10" s="9" t="s">
        <v>7</v>
      </c>
      <c r="H10" s="9"/>
      <c r="I10" s="9"/>
      <c r="J10" s="10" t="s">
        <v>8</v>
      </c>
      <c r="K10" s="10"/>
      <c r="L10" s="10"/>
    </row>
    <row r="11" customFormat="false" ht="15" hidden="false" customHeight="true" outlineLevel="0" collapsed="false">
      <c r="A11" s="8"/>
      <c r="B11" s="8"/>
      <c r="C11" s="8"/>
      <c r="D11" s="11" t="s">
        <v>9</v>
      </c>
      <c r="E11" s="12" t="s">
        <v>10</v>
      </c>
      <c r="F11" s="12" t="s">
        <v>11</v>
      </c>
      <c r="G11" s="11" t="s">
        <v>9</v>
      </c>
      <c r="H11" s="12" t="s">
        <v>10</v>
      </c>
      <c r="I11" s="12" t="s">
        <v>11</v>
      </c>
      <c r="J11" s="13" t="s">
        <v>9</v>
      </c>
      <c r="K11" s="14" t="s">
        <v>10</v>
      </c>
      <c r="L11" s="14" t="s">
        <v>11</v>
      </c>
    </row>
    <row r="12" customFormat="false" ht="9" hidden="false" customHeight="true" outlineLevel="0" collapsed="false">
      <c r="A12" s="15"/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5" hidden="false" customHeight="true" outlineLevel="0" collapsed="false">
      <c r="A13" s="18" t="n">
        <v>1</v>
      </c>
      <c r="B13" s="19" t="s">
        <v>12</v>
      </c>
      <c r="C13" s="20"/>
      <c r="D13" s="21" t="n">
        <v>1876477467</v>
      </c>
      <c r="E13" s="21" t="n">
        <v>1842120530</v>
      </c>
      <c r="F13" s="21" t="n">
        <f aca="false">SUM(F14:F25)</f>
        <v>1918439819</v>
      </c>
      <c r="G13" s="22" t="n">
        <v>86.4</v>
      </c>
      <c r="H13" s="22" t="n">
        <v>85.5</v>
      </c>
      <c r="I13" s="22" t="n">
        <v>85.8</v>
      </c>
      <c r="J13" s="23" t="n">
        <v>1.2</v>
      </c>
      <c r="K13" s="23" t="n">
        <v>-3.1</v>
      </c>
      <c r="L13" s="23" t="n">
        <v>-1.1</v>
      </c>
    </row>
    <row r="14" customFormat="false" ht="15" hidden="false" customHeight="true" outlineLevel="0" collapsed="false">
      <c r="A14" s="18"/>
      <c r="B14" s="24"/>
      <c r="C14" s="25" t="s">
        <v>13</v>
      </c>
      <c r="D14" s="21" t="n">
        <v>14407361</v>
      </c>
      <c r="E14" s="21" t="n">
        <v>13707213</v>
      </c>
      <c r="F14" s="21" t="n">
        <v>20517348</v>
      </c>
      <c r="G14" s="22" t="n">
        <v>0.7</v>
      </c>
      <c r="H14" s="22" t="n">
        <v>0.6</v>
      </c>
      <c r="I14" s="22" t="n">
        <v>0.9</v>
      </c>
      <c r="J14" s="23" t="n">
        <v>-0.3</v>
      </c>
      <c r="K14" s="23" t="n">
        <v>-10.3</v>
      </c>
      <c r="L14" s="23" t="n">
        <v>-2.8</v>
      </c>
    </row>
    <row r="15" customFormat="false" ht="15" hidden="false" customHeight="true" outlineLevel="0" collapsed="false">
      <c r="A15" s="18"/>
      <c r="B15" s="24"/>
      <c r="C15" s="25" t="s">
        <v>14</v>
      </c>
      <c r="D15" s="21" t="n">
        <v>239574</v>
      </c>
      <c r="E15" s="21" t="n">
        <v>289991</v>
      </c>
      <c r="F15" s="21" t="n">
        <v>358467</v>
      </c>
      <c r="G15" s="22" t="n">
        <v>0</v>
      </c>
      <c r="H15" s="22" t="n">
        <v>0</v>
      </c>
      <c r="I15" s="22" t="n">
        <v>0</v>
      </c>
      <c r="J15" s="23" t="n">
        <v>2.4</v>
      </c>
      <c r="K15" s="23" t="n">
        <v>6.7</v>
      </c>
      <c r="L15" s="23" t="n">
        <v>5</v>
      </c>
    </row>
    <row r="16" customFormat="false" ht="15" hidden="false" customHeight="true" outlineLevel="0" collapsed="false">
      <c r="A16" s="18"/>
      <c r="B16" s="24"/>
      <c r="C16" s="25" t="s">
        <v>15</v>
      </c>
      <c r="D16" s="21" t="n">
        <v>3001341</v>
      </c>
      <c r="E16" s="21" t="n">
        <v>2535290</v>
      </c>
      <c r="F16" s="21" t="n">
        <v>1931310</v>
      </c>
      <c r="G16" s="22" t="n">
        <v>0.1</v>
      </c>
      <c r="H16" s="22" t="n">
        <v>0.1</v>
      </c>
      <c r="I16" s="22" t="n">
        <v>0.1</v>
      </c>
      <c r="J16" s="23" t="n">
        <v>14.8</v>
      </c>
      <c r="K16" s="23" t="n">
        <v>-19.2</v>
      </c>
      <c r="L16" s="23" t="n">
        <v>-36.8</v>
      </c>
    </row>
    <row r="17" customFormat="false" ht="15" hidden="false" customHeight="true" outlineLevel="0" collapsed="false">
      <c r="A17" s="18"/>
      <c r="B17" s="24"/>
      <c r="C17" s="25" t="s">
        <v>16</v>
      </c>
      <c r="D17" s="21" t="n">
        <v>189498</v>
      </c>
      <c r="E17" s="21" t="n">
        <v>149380</v>
      </c>
      <c r="F17" s="21" t="n">
        <v>147319</v>
      </c>
      <c r="G17" s="22" t="n">
        <v>0</v>
      </c>
      <c r="H17" s="22" t="n">
        <v>0</v>
      </c>
      <c r="I17" s="22" t="n">
        <v>0</v>
      </c>
      <c r="J17" s="23" t="n">
        <v>-2.9</v>
      </c>
      <c r="K17" s="23" t="n">
        <v>-56.6</v>
      </c>
      <c r="L17" s="23" t="n">
        <v>-6.8</v>
      </c>
    </row>
    <row r="18" customFormat="false" ht="15" hidden="false" customHeight="true" outlineLevel="0" collapsed="false">
      <c r="A18" s="18"/>
      <c r="B18" s="24"/>
      <c r="C18" s="25" t="s">
        <v>17</v>
      </c>
      <c r="D18" s="21" t="n">
        <v>144127544</v>
      </c>
      <c r="E18" s="21" t="n">
        <v>119370843</v>
      </c>
      <c r="F18" s="21" t="n">
        <v>123570603</v>
      </c>
      <c r="G18" s="22" t="n">
        <v>6.6</v>
      </c>
      <c r="H18" s="22" t="n">
        <v>5.5</v>
      </c>
      <c r="I18" s="22" t="n">
        <v>5.5</v>
      </c>
      <c r="J18" s="23" t="n">
        <v>-1.3</v>
      </c>
      <c r="K18" s="23" t="n">
        <v>-18.4</v>
      </c>
      <c r="L18" s="23" t="n">
        <v>-12.8</v>
      </c>
    </row>
    <row r="19" customFormat="false" ht="15" hidden="false" customHeight="true" outlineLevel="0" collapsed="false">
      <c r="A19" s="18"/>
      <c r="B19" s="24"/>
      <c r="C19" s="25" t="s">
        <v>18</v>
      </c>
      <c r="D19" s="21" t="n">
        <v>94126592</v>
      </c>
      <c r="E19" s="21" t="n">
        <v>90288838</v>
      </c>
      <c r="F19" s="21" t="n">
        <v>88994925</v>
      </c>
      <c r="G19" s="22" t="n">
        <v>4.3</v>
      </c>
      <c r="H19" s="22" t="n">
        <v>4.2</v>
      </c>
      <c r="I19" s="22" t="n">
        <v>4</v>
      </c>
      <c r="J19" s="23" t="n">
        <v>-6.3</v>
      </c>
      <c r="K19" s="23" t="n">
        <v>-9.1</v>
      </c>
      <c r="L19" s="23" t="n">
        <v>-8.4</v>
      </c>
    </row>
    <row r="20" customFormat="false" ht="15" hidden="false" customHeight="true" outlineLevel="0" collapsed="false">
      <c r="A20" s="18"/>
      <c r="B20" s="24"/>
      <c r="C20" s="25" t="s">
        <v>19</v>
      </c>
      <c r="D20" s="21" t="n">
        <v>28681987</v>
      </c>
      <c r="E20" s="21" t="n">
        <v>28328836</v>
      </c>
      <c r="F20" s="21" t="n">
        <v>33183744</v>
      </c>
      <c r="G20" s="22" t="n">
        <v>1.3</v>
      </c>
      <c r="H20" s="22" t="n">
        <v>1.3</v>
      </c>
      <c r="I20" s="22" t="n">
        <v>1.5</v>
      </c>
      <c r="J20" s="23" t="n">
        <v>-9.1</v>
      </c>
      <c r="K20" s="23" t="n">
        <v>-1.9</v>
      </c>
      <c r="L20" s="23" t="n">
        <v>7.1</v>
      </c>
    </row>
    <row r="21" customFormat="false" ht="15" hidden="false" customHeight="true" outlineLevel="0" collapsed="false">
      <c r="A21" s="18"/>
      <c r="B21" s="24"/>
      <c r="C21" s="25" t="s">
        <v>20</v>
      </c>
      <c r="D21" s="21" t="n">
        <v>295562695</v>
      </c>
      <c r="E21" s="21" t="n">
        <v>309047070</v>
      </c>
      <c r="F21" s="21" t="n">
        <v>307075147</v>
      </c>
      <c r="G21" s="22" t="n">
        <v>13.6</v>
      </c>
      <c r="H21" s="22" t="n">
        <v>14.3</v>
      </c>
      <c r="I21" s="22" t="n">
        <v>13.7</v>
      </c>
      <c r="J21" s="23" t="n">
        <v>3.6</v>
      </c>
      <c r="K21" s="23" t="n">
        <v>3.6</v>
      </c>
      <c r="L21" s="23" t="n">
        <v>-1.3</v>
      </c>
    </row>
    <row r="22" customFormat="false" ht="15" hidden="false" customHeight="true" outlineLevel="0" collapsed="false">
      <c r="A22" s="18"/>
      <c r="B22" s="24"/>
      <c r="C22" s="25" t="s">
        <v>21</v>
      </c>
      <c r="D22" s="21" t="n">
        <v>166399288</v>
      </c>
      <c r="E22" s="21" t="n">
        <v>137547108</v>
      </c>
      <c r="F22" s="21" t="n">
        <v>139464559</v>
      </c>
      <c r="G22" s="22" t="n">
        <v>7.7</v>
      </c>
      <c r="H22" s="22" t="n">
        <v>6.4</v>
      </c>
      <c r="I22" s="22" t="n">
        <v>6.2</v>
      </c>
      <c r="J22" s="23" t="n">
        <v>-0.7</v>
      </c>
      <c r="K22" s="23" t="n">
        <v>-17.5</v>
      </c>
      <c r="L22" s="23" t="n">
        <v>-0.4</v>
      </c>
    </row>
    <row r="23" customFormat="false" ht="15" hidden="false" customHeight="true" outlineLevel="0" collapsed="false">
      <c r="A23" s="18"/>
      <c r="B23" s="24"/>
      <c r="C23" s="25" t="s">
        <v>22</v>
      </c>
      <c r="D23" s="21" t="n">
        <v>342577279</v>
      </c>
      <c r="E23" s="21" t="n">
        <v>353261825</v>
      </c>
      <c r="F23" s="21" t="n">
        <v>377429522</v>
      </c>
      <c r="G23" s="22" t="n">
        <v>15.8</v>
      </c>
      <c r="H23" s="22" t="n">
        <v>16.4</v>
      </c>
      <c r="I23" s="22" t="n">
        <v>16.9</v>
      </c>
      <c r="J23" s="23" t="n">
        <v>2.3</v>
      </c>
      <c r="K23" s="23" t="n">
        <v>2.3</v>
      </c>
      <c r="L23" s="23" t="n">
        <v>1.6</v>
      </c>
    </row>
    <row r="24" customFormat="false" ht="15" hidden="false" customHeight="true" outlineLevel="0" collapsed="false">
      <c r="A24" s="18"/>
      <c r="B24" s="24"/>
      <c r="C24" s="25" t="s">
        <v>23</v>
      </c>
      <c r="D24" s="21" t="n">
        <v>126126733</v>
      </c>
      <c r="E24" s="21" t="n">
        <v>128346475</v>
      </c>
      <c r="F24" s="21" t="n">
        <v>141671366</v>
      </c>
      <c r="G24" s="22" t="n">
        <v>5.8</v>
      </c>
      <c r="H24" s="22" t="n">
        <v>6</v>
      </c>
      <c r="I24" s="22" t="n">
        <v>6.3</v>
      </c>
      <c r="J24" s="23" t="n">
        <v>-2.4</v>
      </c>
      <c r="K24" s="23" t="n">
        <v>-0.1</v>
      </c>
      <c r="L24" s="23" t="n">
        <v>-1.3</v>
      </c>
    </row>
    <row r="25" customFormat="false" ht="15" hidden="false" customHeight="true" outlineLevel="0" collapsed="false">
      <c r="A25" s="18"/>
      <c r="B25" s="24"/>
      <c r="C25" s="25" t="s">
        <v>24</v>
      </c>
      <c r="D25" s="21" t="n">
        <v>661037575</v>
      </c>
      <c r="E25" s="21" t="n">
        <v>659247661</v>
      </c>
      <c r="F25" s="21" t="n">
        <v>684095509</v>
      </c>
      <c r="G25" s="22" t="n">
        <v>30.4</v>
      </c>
      <c r="H25" s="22" t="n">
        <v>30.6</v>
      </c>
      <c r="I25" s="22" t="n">
        <v>30.6</v>
      </c>
      <c r="J25" s="23" t="n">
        <v>2.9</v>
      </c>
      <c r="K25" s="23" t="n">
        <v>-1.3</v>
      </c>
      <c r="L25" s="23" t="n">
        <v>0.7</v>
      </c>
    </row>
    <row r="26" customFormat="false" ht="10.5" hidden="false" customHeight="true" outlineLevel="0" collapsed="false">
      <c r="A26" s="18"/>
      <c r="B26" s="17"/>
      <c r="C26" s="26"/>
      <c r="D26" s="21"/>
      <c r="E26" s="21"/>
      <c r="F26" s="21"/>
      <c r="G26" s="22"/>
      <c r="H26" s="22"/>
      <c r="I26" s="22"/>
      <c r="J26" s="23"/>
      <c r="K26" s="23"/>
      <c r="L26" s="23"/>
    </row>
    <row r="27" customFormat="false" ht="15" hidden="false" customHeight="true" outlineLevel="0" collapsed="false">
      <c r="A27" s="18" t="n">
        <v>2</v>
      </c>
      <c r="B27" s="19" t="s">
        <v>25</v>
      </c>
      <c r="C27" s="25"/>
      <c r="D27" s="21" t="n">
        <v>328610261</v>
      </c>
      <c r="E27" s="21" t="n">
        <v>332094359</v>
      </c>
      <c r="F27" s="21" t="n">
        <f aca="false">SUM(F28:F30)</f>
        <v>330611813</v>
      </c>
      <c r="G27" s="22" t="n">
        <v>15.1</v>
      </c>
      <c r="H27" s="22" t="n">
        <v>15.4</v>
      </c>
      <c r="I27" s="22" t="n">
        <v>14.8</v>
      </c>
      <c r="J27" s="23" t="n">
        <v>1.2</v>
      </c>
      <c r="K27" s="23" t="n">
        <v>0.6</v>
      </c>
      <c r="L27" s="23" t="n">
        <v>-3.5</v>
      </c>
    </row>
    <row r="28" customFormat="false" ht="15" hidden="false" customHeight="true" outlineLevel="0" collapsed="false">
      <c r="A28" s="18"/>
      <c r="B28" s="24"/>
      <c r="C28" s="25" t="s">
        <v>19</v>
      </c>
      <c r="D28" s="21" t="n">
        <v>16525273</v>
      </c>
      <c r="E28" s="21" t="n">
        <v>16857654</v>
      </c>
      <c r="F28" s="21" t="n">
        <v>16918339</v>
      </c>
      <c r="G28" s="22" t="n">
        <v>0.8</v>
      </c>
      <c r="H28" s="22" t="n">
        <v>0.8</v>
      </c>
      <c r="I28" s="22" t="n">
        <v>0.8</v>
      </c>
      <c r="J28" s="23" t="n">
        <v>-17.3</v>
      </c>
      <c r="K28" s="23" t="n">
        <v>1.6</v>
      </c>
      <c r="L28" s="23" t="n">
        <v>-0.4</v>
      </c>
    </row>
    <row r="29" s="27" customFormat="true" ht="15" hidden="false" customHeight="true" outlineLevel="0" collapsed="false">
      <c r="A29" s="18"/>
      <c r="B29" s="24"/>
      <c r="C29" s="25" t="s">
        <v>24</v>
      </c>
      <c r="D29" s="21" t="n">
        <v>67720682</v>
      </c>
      <c r="E29" s="21" t="n">
        <v>66271877</v>
      </c>
      <c r="F29" s="21" t="n">
        <v>65405810</v>
      </c>
      <c r="G29" s="22" t="n">
        <v>3.1</v>
      </c>
      <c r="H29" s="22" t="n">
        <v>3.1</v>
      </c>
      <c r="I29" s="22" t="n">
        <v>2.9</v>
      </c>
      <c r="J29" s="23" t="n">
        <v>0.4</v>
      </c>
      <c r="K29" s="23" t="n">
        <v>-2.8</v>
      </c>
      <c r="L29" s="23" t="n">
        <v>-5.9</v>
      </c>
    </row>
    <row r="30" s="27" customFormat="true" ht="15" hidden="false" customHeight="true" outlineLevel="0" collapsed="false">
      <c r="A30" s="18"/>
      <c r="B30" s="17"/>
      <c r="C30" s="28" t="s">
        <v>26</v>
      </c>
      <c r="D30" s="21" t="n">
        <v>244364306</v>
      </c>
      <c r="E30" s="21" t="n">
        <v>248964828</v>
      </c>
      <c r="F30" s="21" t="n">
        <v>248287664</v>
      </c>
      <c r="G30" s="22" t="n">
        <v>11.3</v>
      </c>
      <c r="H30" s="22" t="n">
        <v>11.6</v>
      </c>
      <c r="I30" s="22" t="n">
        <v>11.1</v>
      </c>
      <c r="J30" s="23" t="n">
        <v>2.9</v>
      </c>
      <c r="K30" s="23" t="n">
        <v>1.4</v>
      </c>
      <c r="L30" s="23" t="n">
        <v>-3</v>
      </c>
    </row>
    <row r="31" s="27" customFormat="true" ht="10.5" hidden="false" customHeight="true" outlineLevel="0" collapsed="false">
      <c r="A31" s="18"/>
      <c r="B31" s="24"/>
      <c r="C31" s="29"/>
      <c r="D31" s="21"/>
      <c r="E31" s="21"/>
      <c r="F31" s="21"/>
      <c r="G31" s="22"/>
      <c r="H31" s="22"/>
      <c r="I31" s="22"/>
      <c r="J31" s="23"/>
      <c r="K31" s="23"/>
      <c r="L31" s="23"/>
    </row>
    <row r="32" customFormat="false" ht="15" hidden="false" customHeight="true" outlineLevel="0" collapsed="false">
      <c r="A32" s="18" t="n">
        <v>3</v>
      </c>
      <c r="B32" s="19" t="s">
        <v>27</v>
      </c>
      <c r="C32" s="25"/>
      <c r="D32" s="21" t="n">
        <v>67825093</v>
      </c>
      <c r="E32" s="21" t="n">
        <v>70194564</v>
      </c>
      <c r="F32" s="21" t="n">
        <v>71129821</v>
      </c>
      <c r="G32" s="22" t="n">
        <v>3.1</v>
      </c>
      <c r="H32" s="22" t="n">
        <v>3.3</v>
      </c>
      <c r="I32" s="22" t="n">
        <v>3.2</v>
      </c>
      <c r="J32" s="23" t="n">
        <v>-0.9</v>
      </c>
      <c r="K32" s="23" t="n">
        <v>2.6</v>
      </c>
      <c r="L32" s="23" t="n">
        <v>-2.5</v>
      </c>
    </row>
    <row r="33" customFormat="false" ht="15" hidden="false" customHeight="true" outlineLevel="0" collapsed="false">
      <c r="A33" s="18"/>
      <c r="B33" s="24"/>
      <c r="C33" s="25" t="s">
        <v>24</v>
      </c>
      <c r="D33" s="21" t="n">
        <v>67925093</v>
      </c>
      <c r="E33" s="21" t="n">
        <v>70194564</v>
      </c>
      <c r="F33" s="21" t="n">
        <v>71129821</v>
      </c>
      <c r="G33" s="22" t="n">
        <v>3.1</v>
      </c>
      <c r="H33" s="22" t="n">
        <v>3.3</v>
      </c>
      <c r="I33" s="22" t="n">
        <v>3.2</v>
      </c>
      <c r="J33" s="23" t="n">
        <v>-0.9</v>
      </c>
      <c r="K33" s="23" t="n">
        <v>2.6</v>
      </c>
      <c r="L33" s="23" t="n">
        <v>-2.5</v>
      </c>
    </row>
    <row r="34" customFormat="false" ht="10.5" hidden="false" customHeight="true" outlineLevel="0" collapsed="false">
      <c r="A34" s="30"/>
      <c r="B34" s="31"/>
      <c r="C34" s="32"/>
      <c r="D34" s="21"/>
      <c r="E34" s="21"/>
      <c r="F34" s="21"/>
      <c r="G34" s="33"/>
      <c r="H34" s="33"/>
      <c r="I34" s="33"/>
      <c r="J34" s="34"/>
      <c r="K34" s="34"/>
      <c r="L34" s="34"/>
    </row>
    <row r="35" customFormat="false" ht="15" hidden="false" customHeight="true" outlineLevel="0" collapsed="false">
      <c r="A35" s="18" t="n">
        <v>4</v>
      </c>
      <c r="B35" s="19" t="s">
        <v>28</v>
      </c>
      <c r="C35" s="25"/>
      <c r="D35" s="21" t="n">
        <v>2272912821</v>
      </c>
      <c r="E35" s="21" t="n">
        <v>2244409453</v>
      </c>
      <c r="F35" s="21" t="n">
        <f aca="false">SUM(F13+F27+F32)</f>
        <v>2320181453</v>
      </c>
      <c r="G35" s="22" t="n">
        <v>104.7</v>
      </c>
      <c r="H35" s="22" t="n">
        <v>104.1</v>
      </c>
      <c r="I35" s="22" t="n">
        <v>103.8</v>
      </c>
      <c r="J35" s="23" t="n">
        <v>1.1</v>
      </c>
      <c r="K35" s="23" t="n">
        <v>-2.4</v>
      </c>
      <c r="L35" s="23" t="n">
        <v>-1.5</v>
      </c>
    </row>
    <row r="36" customFormat="false" ht="10.5" hidden="false" customHeight="true" outlineLevel="0" collapsed="false">
      <c r="A36" s="30"/>
      <c r="B36" s="35"/>
      <c r="C36" s="32"/>
      <c r="D36" s="21"/>
      <c r="E36" s="21"/>
      <c r="F36" s="21"/>
      <c r="G36" s="36"/>
      <c r="H36" s="36"/>
      <c r="I36" s="36"/>
      <c r="J36" s="34"/>
      <c r="K36" s="34"/>
      <c r="L36" s="34"/>
    </row>
    <row r="37" customFormat="false" ht="15" hidden="false" customHeight="true" outlineLevel="0" collapsed="false">
      <c r="A37" s="18" t="n">
        <v>5</v>
      </c>
      <c r="B37" s="37" t="s">
        <v>29</v>
      </c>
      <c r="C37" s="25"/>
      <c r="D37" s="21" t="n">
        <v>101988160</v>
      </c>
      <c r="E37" s="21" t="n">
        <v>89060759</v>
      </c>
      <c r="F37" s="21" t="n">
        <v>84677322</v>
      </c>
      <c r="G37" s="22" t="n">
        <v>4.7</v>
      </c>
      <c r="H37" s="22" t="n">
        <v>4.1</v>
      </c>
      <c r="I37" s="22" t="n">
        <v>3.8</v>
      </c>
      <c r="J37" s="23" t="n">
        <v>-2.5</v>
      </c>
      <c r="K37" s="23" t="n">
        <v>-12.7</v>
      </c>
      <c r="L37" s="23" t="n">
        <v>-7</v>
      </c>
    </row>
    <row r="38" customFormat="false" ht="10.5" hidden="false" customHeight="true" outlineLevel="0" collapsed="false">
      <c r="A38" s="18"/>
      <c r="B38" s="17"/>
      <c r="C38" s="26"/>
      <c r="D38" s="21"/>
      <c r="E38" s="21"/>
      <c r="F38" s="21"/>
      <c r="G38" s="36"/>
      <c r="H38" s="36"/>
      <c r="I38" s="36"/>
      <c r="J38" s="23"/>
      <c r="K38" s="23"/>
      <c r="L38" s="23"/>
    </row>
    <row r="39" customFormat="false" ht="15" hidden="false" customHeight="true" outlineLevel="0" collapsed="false">
      <c r="A39" s="18" t="n">
        <v>6</v>
      </c>
      <c r="B39" s="19" t="s">
        <v>30</v>
      </c>
      <c r="C39" s="25"/>
      <c r="D39" s="21" t="n">
        <v>2170924661</v>
      </c>
      <c r="E39" s="21" t="n">
        <v>2155348694</v>
      </c>
      <c r="F39" s="21" t="n">
        <v>2235504131</v>
      </c>
      <c r="G39" s="22" t="n">
        <v>100</v>
      </c>
      <c r="H39" s="22" t="n">
        <v>100</v>
      </c>
      <c r="I39" s="22" t="n">
        <v>100</v>
      </c>
      <c r="J39" s="23" t="n">
        <v>1.3</v>
      </c>
      <c r="K39" s="23" t="n">
        <v>-1.9</v>
      </c>
      <c r="L39" s="23" t="n">
        <v>-1.3</v>
      </c>
    </row>
    <row r="40" customFormat="false" ht="15" hidden="false" customHeight="true" outlineLevel="0" collapsed="false">
      <c r="A40" s="18"/>
      <c r="B40" s="38"/>
      <c r="C40" s="25" t="s">
        <v>31</v>
      </c>
      <c r="D40" s="21" t="n">
        <v>17648276</v>
      </c>
      <c r="E40" s="21" t="n">
        <v>16532494</v>
      </c>
      <c r="F40" s="21" t="n">
        <v>22807125</v>
      </c>
      <c r="G40" s="22" t="n">
        <v>0.8</v>
      </c>
      <c r="H40" s="22" t="n">
        <v>0.7</v>
      </c>
      <c r="I40" s="22" t="n">
        <v>1</v>
      </c>
      <c r="J40" s="23" t="n">
        <v>2</v>
      </c>
      <c r="K40" s="23" t="n">
        <v>-11.6</v>
      </c>
      <c r="L40" s="23" t="n">
        <v>-6.9</v>
      </c>
    </row>
    <row r="41" customFormat="false" ht="15" hidden="false" customHeight="true" outlineLevel="0" collapsed="false">
      <c r="A41" s="18"/>
      <c r="B41" s="38"/>
      <c r="C41" s="25" t="s">
        <v>32</v>
      </c>
      <c r="D41" s="21" t="n">
        <v>238443634</v>
      </c>
      <c r="E41" s="21" t="n">
        <v>209809061</v>
      </c>
      <c r="F41" s="21" t="n">
        <v>212712847</v>
      </c>
      <c r="G41" s="22" t="n">
        <v>10.5</v>
      </c>
      <c r="H41" s="22" t="n">
        <v>9.3</v>
      </c>
      <c r="I41" s="22" t="n">
        <v>9.2</v>
      </c>
      <c r="J41" s="23" t="n">
        <v>-3.3</v>
      </c>
      <c r="K41" s="23" t="n">
        <v>-14.7</v>
      </c>
      <c r="L41" s="23" t="n">
        <v>-11</v>
      </c>
    </row>
    <row r="42" customFormat="false" ht="15" hidden="false" customHeight="true" outlineLevel="0" collapsed="false">
      <c r="A42" s="18"/>
      <c r="B42" s="17"/>
      <c r="C42" s="25" t="s">
        <v>33</v>
      </c>
      <c r="D42" s="21" t="n">
        <v>2016820911</v>
      </c>
      <c r="E42" s="21" t="n">
        <v>2018067898</v>
      </c>
      <c r="F42" s="21" t="n">
        <v>2084661481</v>
      </c>
      <c r="G42" s="22" t="n">
        <v>88.7</v>
      </c>
      <c r="H42" s="22" t="n">
        <v>89.9</v>
      </c>
      <c r="I42" s="22" t="n">
        <v>89.8</v>
      </c>
      <c r="J42" s="23" t="n">
        <v>1.7</v>
      </c>
      <c r="K42" s="23" t="n">
        <v>-0.8</v>
      </c>
      <c r="L42" s="23" t="n">
        <v>-0.3</v>
      </c>
    </row>
    <row r="43" customFormat="false" ht="9" hidden="false" customHeight="true" outlineLevel="0" collapsed="false">
      <c r="A43" s="39"/>
      <c r="B43" s="39"/>
      <c r="C43" s="40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true" outlineLevel="0" collapsed="false">
      <c r="A44" s="42" t="s">
        <v>34</v>
      </c>
      <c r="B44" s="17"/>
      <c r="C44" s="21"/>
      <c r="D44" s="21"/>
      <c r="E44" s="21"/>
      <c r="F44" s="21"/>
      <c r="G44" s="21"/>
      <c r="H44" s="21"/>
      <c r="I44" s="43"/>
      <c r="J44" s="21"/>
      <c r="K44" s="21"/>
      <c r="L44" s="21"/>
    </row>
    <row r="45" customFormat="false" ht="15" hidden="false" customHeight="true" outlineLevel="0" collapsed="false">
      <c r="A45" s="44" t="s">
        <v>35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5" hidden="false" customHeight="tru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5" hidden="false" customHeight="tru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3.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3.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3.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3.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13.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13.5" hidden="false" customHeight="false" outlineLevel="0" collapsed="false"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3.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3.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3.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13.5" hidden="false" customHeight="false" outlineLevel="0" collapsed="false">
      <c r="C57" s="45"/>
      <c r="D57" s="45"/>
      <c r="E57" s="45"/>
      <c r="F57" s="45"/>
      <c r="G57" s="45"/>
      <c r="H57" s="45"/>
      <c r="I57" s="45"/>
      <c r="J57" s="45"/>
      <c r="K57" s="45"/>
      <c r="L57" s="45"/>
    </row>
  </sheetData>
  <mergeCells count="7">
    <mergeCell ref="A2:L2"/>
    <mergeCell ref="B4:K4"/>
    <mergeCell ref="B5:K5"/>
    <mergeCell ref="A10:C11"/>
    <mergeCell ref="D10:F10"/>
    <mergeCell ref="G10:I10"/>
    <mergeCell ref="J10:L10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1:32:53Z</dcterms:created>
  <dc:creator>US_TOUKEI00</dc:creator>
  <dc:description/>
  <dc:language>en-US</dc:language>
  <cp:lastModifiedBy>熊本市職員</cp:lastModifiedBy>
  <cp:lastPrinted>2012-02-15T11:34:46Z</cp:lastPrinted>
  <dcterms:modified xsi:type="dcterms:W3CDTF">2012-05-28T04:42:28Z</dcterms:modified>
  <cp:revision>0</cp:revision>
  <dc:subject/>
  <dc:title/>
</cp:coreProperties>
</file>