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表紙" sheetId="1" state="visible" r:id="rId2"/>
    <sheet name="記入要領" sheetId="2" state="visible" r:id="rId3"/>
    <sheet name="様式第15号-1" sheetId="3" state="visible" r:id="rId4"/>
    <sheet name="様式第15号-2" sheetId="4" state="visible" r:id="rId5"/>
    <sheet name="様式第15号-3" sheetId="5" state="visible" r:id="rId6"/>
    <sheet name="様式第15号-4" sheetId="6" state="visible" r:id="rId7"/>
    <sheet name="様式第15号-5" sheetId="7" state="visible" r:id="rId8"/>
    <sheet name="様式第15号-6-1" sheetId="8" state="visible" r:id="rId9"/>
    <sheet name="様式第15号-6-2" sheetId="9" state="visible" r:id="rId10"/>
    <sheet name="様式第15号-7" sheetId="10" state="visible" r:id="rId11"/>
    <sheet name="様式第15号-7(記載例)" sheetId="11" state="visible" r:id="rId12"/>
    <sheet name="様式第15号-8" sheetId="12" state="visible" r:id="rId13"/>
    <sheet name="様式第15号-9" sheetId="13" state="visible" r:id="rId14"/>
    <sheet name="様式第15号-10" sheetId="14" state="visible" r:id="rId15"/>
    <sheet name="様式第15号-11" sheetId="15" state="visible" r:id="rId16"/>
    <sheet name="様式第15号-12" sheetId="16" state="visible" r:id="rId17"/>
    <sheet name="様式第15号-13" sheetId="17" state="visible" r:id="rId18"/>
    <sheet name="様式第15号-14-1" sheetId="18" state="visible" r:id="rId19"/>
    <sheet name="様式第15号-14-2" sheetId="19" state="visible" r:id="rId20"/>
  </sheets>
  <definedNames>
    <definedName function="false" hidden="false" localSheetId="2" name="_xlnm.Print_Area" vbProcedure="false">'様式第15号-1'!$B$2:$AD$24</definedName>
    <definedName function="false" hidden="false" localSheetId="13" name="_xlnm.Print_Area" vbProcedure="false">'様式第15号-10'!$A$1:$X$55</definedName>
    <definedName function="false" hidden="false" localSheetId="14" name="_xlnm.Print_Area" vbProcedure="false">'様式第15号-11'!$A$1:$X$55</definedName>
    <definedName function="false" hidden="false" localSheetId="15" name="_xlnm.Print_Area" vbProcedure="false">'様式第15号-12'!$B$1:$Q$33</definedName>
    <definedName function="false" hidden="false" localSheetId="16" name="_xlnm.Print_Area" vbProcedure="false">'様式第15号-13'!$B$1:$Q$23</definedName>
    <definedName function="false" hidden="false" localSheetId="17" name="_xlnm.Print_Area" vbProcedure="false">'様式第15号-14-1'!$A$2:$AC$53</definedName>
    <definedName function="false" hidden="false" localSheetId="18" name="_xlnm.Print_Area" vbProcedure="false">'様式第15号-14-2'!$A$2:$AA$41</definedName>
    <definedName function="false" hidden="false" localSheetId="3" name="_xlnm.Print_Area" vbProcedure="false">'様式第15号-2'!$A$1:$AA$34</definedName>
    <definedName function="false" hidden="false" localSheetId="4" name="_xlnm.Print_Area" vbProcedure="false">'様式第15号-3'!$A$1:$Y$17</definedName>
    <definedName function="false" hidden="false" localSheetId="5" name="_xlnm.Print_Area" vbProcedure="false">'様式第15号-4'!$B$1:$G$17</definedName>
    <definedName function="false" hidden="false" localSheetId="6" name="_xlnm.Print_Area" vbProcedure="false">'様式第15号-5'!$B$1:$H$22</definedName>
    <definedName function="false" hidden="false" localSheetId="7" name="_xlnm.Print_Area" vbProcedure="false">'様式第15号-6-1'!$A$1:$X$30</definedName>
    <definedName function="false" hidden="false" localSheetId="8" name="_xlnm.Print_Area" vbProcedure="false">'様式第15号-6-2'!$A$1:$X$56</definedName>
    <definedName function="false" hidden="false" localSheetId="9" name="_xlnm.Print_Area" vbProcedure="false">'様式第15号-7'!$A$1:$Y$54</definedName>
    <definedName function="false" hidden="false" localSheetId="9" name="_xlnm.Print_Titles" vbProcedure="false">'様式第15号-7'!$3:$4</definedName>
    <definedName function="false" hidden="false" localSheetId="10" name="_xlnm.Print_Area" vbProcedure="false">'様式第15号-7(記載例)'!$A$1:$Y$30</definedName>
    <definedName function="false" hidden="false" localSheetId="10" name="_xlnm.Print_Titles" vbProcedure="false">'様式第15号-7(記載例)'!$3:$4</definedName>
    <definedName function="false" hidden="false" localSheetId="11" name="_xlnm.Print_Area" vbProcedure="false">'様式第15号-8'!$B$1:$AA$48</definedName>
    <definedName function="false" hidden="false" localSheetId="12" name="_xlnm.Print_Area" vbProcedure="false">'様式第15号-9'!$A$1:$X$32</definedName>
    <definedName function="false" hidden="false" localSheetId="0" name="_xlnm.Print_Area" vbProcedure="false">表紙!$A$1:$I$26</definedName>
    <definedName function="false" hidden="false" localSheetId="1" name="_xlnm.Print_Area" vbProcedure="false">記入要領!$B$3:$I$31</definedName>
    <definedName function="false" hidden="false" localSheetId="7" name="Excel_BuiltIn__FilterDatabase" vbProcedure="false">'様式第15号-6-1'!$A$2:$Z$28</definedName>
    <definedName function="false" hidden="false" localSheetId="8" name="Excel_BuiltIn__FilterDatabase" vbProcedure="false">'様式第15号-6-2'!$A$2:$Z$51</definedName>
    <definedName function="false" hidden="false" localSheetId="9" name="Excel_BuiltIn__FilterDatabase" vbProcedure="false">'様式第15号-7'!$A$1:$Y$52</definedName>
    <definedName function="false" hidden="false" localSheetId="10" name="Excel_BuiltIn__FilterDatabase" vbProcedure="false">'様式第15号-7(記載例)'!$A$1:$Y$29</definedName>
    <definedName function="false" hidden="false" localSheetId="12" name="Excel_BuiltIn__FilterDatabase" vbProcedure="false">'様式第15号-9'!$A$2:$Z$21</definedName>
    <definedName function="false" hidden="false" localSheetId="13" name="Excel_BuiltIn__FilterDatabase" vbProcedure="false">'様式第15号-10'!$A$2:$Z$51</definedName>
    <definedName function="false" hidden="false" localSheetId="14" name="Excel_BuiltIn__FilterDatabase" vbProcedure="false">'様式第15号-11'!$A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56">
  <si>
    <t xml:space="preserve">熊本市新西部環境工場
整備及び運営事業</t>
  </si>
  <si>
    <t xml:space="preserve">事業計画書</t>
  </si>
  <si>
    <r>
      <rPr>
        <b val="true"/>
        <sz val="16"/>
        <rFont val="Noto Sans"/>
        <family val="2"/>
      </rPr>
      <t xml:space="preserve">（様式第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号）</t>
    </r>
  </si>
  <si>
    <t xml:space="preserve">代表企業名</t>
  </si>
  <si>
    <t xml:space="preserve">事業計画書　記入要領</t>
  </si>
  <si>
    <t xml:space="preserve">下記の要領に従い各事業計画書様式に記載の上，市へ提出すること。</t>
  </si>
  <si>
    <t xml:space="preserve">１．入力場所</t>
  </si>
  <si>
    <t xml:space="preserve">・各記載事項は黄色のセルにのみ入力すること。</t>
  </si>
  <si>
    <t xml:space="preserve">２．その他</t>
  </si>
  <si>
    <r>
      <rPr>
        <sz val="11"/>
        <rFont val="Noto Sans"/>
        <family val="2"/>
      </rPr>
      <t xml:space="preserve">・入札書（様式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）と整合すること。</t>
    </r>
  </si>
  <si>
    <t xml:space="preserve">・各様式に記載された注意事項に基づいて記載すること。記載例がある場合には，参考に</t>
  </si>
  <si>
    <t xml:space="preserve">　すること。</t>
  </si>
  <si>
    <t xml:space="preserve">・構成企業を直接的に特定できる記述を行わないこと。</t>
  </si>
  <si>
    <t xml:space="preserve">事業計画書様式　内容</t>
  </si>
  <si>
    <t xml:space="preserve">様式名</t>
  </si>
  <si>
    <t xml:space="preserve">内容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1</t>
    </r>
  </si>
  <si>
    <t xml:space="preserve">事業費（施設整備費及び運営費）　につい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2</t>
    </r>
  </si>
  <si>
    <t xml:space="preserve">施設整備費につい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3</t>
    </r>
  </si>
  <si>
    <t xml:space="preserve">施設運営費用につい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SPC</t>
    </r>
    <r>
      <rPr>
        <sz val="11"/>
        <rFont val="Noto Sans"/>
        <family val="2"/>
      </rPr>
      <t xml:space="preserve">の構成について記載すること。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5</t>
    </r>
  </si>
  <si>
    <t xml:space="preserve">開業費につい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2</t>
    </r>
  </si>
  <si>
    <t xml:space="preserve">用役費について固定的費用，変動的費用にわけ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7</t>
    </r>
  </si>
  <si>
    <t xml:space="preserve">維持管理費につい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8</t>
    </r>
  </si>
  <si>
    <t xml:space="preserve">人件費につい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9</t>
    </r>
  </si>
  <si>
    <t xml:space="preserve">飛灰処理費用につい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ー</t>
    </r>
    <r>
      <rPr>
        <sz val="11"/>
        <rFont val="ＭＳ 明朝"/>
        <family val="1"/>
        <charset val="128"/>
      </rPr>
      <t xml:space="preserve">10</t>
    </r>
  </si>
  <si>
    <t xml:space="preserve">飛灰運搬費用につい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ー</t>
    </r>
    <r>
      <rPr>
        <sz val="11"/>
        <rFont val="ＭＳ 明朝"/>
        <family val="1"/>
        <charset val="128"/>
      </rPr>
      <t xml:space="preserve">11</t>
    </r>
  </si>
  <si>
    <t xml:space="preserve">その他経費につい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12</t>
    </r>
  </si>
  <si>
    <t xml:space="preserve">売電収入につい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13</t>
    </r>
  </si>
  <si>
    <t xml:space="preserve">売熱収入について記載すること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2</t>
    </r>
  </si>
  <si>
    <t xml:space="preserve">事業収支表について損益計算書，キャッシュフロー計算書を記載すること。</t>
  </si>
  <si>
    <t xml:space="preserve">事業費（施設整備費及び運営費）</t>
  </si>
  <si>
    <t xml:space="preserve">（単位：千円）</t>
  </si>
  <si>
    <t xml:space="preserve">　　　　　　　　年度
　　　費目</t>
  </si>
  <si>
    <t xml:space="preserve">⇒建設期間</t>
  </si>
  <si>
    <t xml:space="preserve">⇒運営期間</t>
  </si>
  <si>
    <t xml:space="preserve">合計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まで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</t>
    </r>
  </si>
  <si>
    <t xml:space="preserve">施設整備費</t>
  </si>
  <si>
    <t xml:space="preserve">①機械工事</t>
  </si>
  <si>
    <t xml:space="preserve">―</t>
  </si>
  <si>
    <t xml:space="preserve">②土木・建築工事</t>
  </si>
  <si>
    <t xml:space="preserve">③解体工事他</t>
  </si>
  <si>
    <r>
      <rPr>
        <sz val="10"/>
        <rFont val="Noto Sans"/>
        <family val="2"/>
      </rPr>
      <t xml:space="preserve">④施設整備費合計
（①＋②</t>
    </r>
    <r>
      <rPr>
        <sz val="10"/>
        <rFont val="ＭＳ 明朝"/>
        <family val="1"/>
        <charset val="128"/>
      </rPr>
      <t xml:space="preserve">+③</t>
    </r>
    <r>
      <rPr>
        <sz val="10"/>
        <rFont val="Noto Sans"/>
        <family val="2"/>
      </rPr>
      <t xml:space="preserve">）</t>
    </r>
  </si>
  <si>
    <t xml:space="preserve">⑤施設整備費
　（消費税込み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まで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施設運営費</t>
  </si>
  <si>
    <t xml:space="preserve">⑥施設運営費
（固定費部分）</t>
  </si>
  <si>
    <t xml:space="preserve">⑦施設運営費
（変動費部分）</t>
  </si>
  <si>
    <r>
      <rPr>
        <sz val="10"/>
        <rFont val="Noto Sans"/>
        <family val="2"/>
      </rPr>
      <t xml:space="preserve">⑧施設運営費（⑥</t>
    </r>
    <r>
      <rPr>
        <sz val="10"/>
        <rFont val="ＭＳ 明朝"/>
        <family val="1"/>
        <charset val="128"/>
      </rPr>
      <t xml:space="preserve">+⑦</t>
    </r>
    <r>
      <rPr>
        <sz val="10"/>
        <rFont val="Noto Sans"/>
        <family val="2"/>
      </rPr>
      <t xml:space="preserve">）</t>
    </r>
  </si>
  <si>
    <t xml:space="preserve">⑨施設運営費
　（消費税込み）</t>
  </si>
  <si>
    <t xml:space="preserve">飛灰処理委託費</t>
  </si>
  <si>
    <t xml:space="preserve">⑩飛灰処理委託費</t>
  </si>
  <si>
    <t xml:space="preserve">⑪飛灰処理委託費
　（消費税込み）</t>
  </si>
  <si>
    <t xml:space="preserve">運搬業務委託費</t>
  </si>
  <si>
    <t xml:space="preserve">⑫運搬業務委託費</t>
  </si>
  <si>
    <t xml:space="preserve">⑬運搬業務委託費
　（消費税込み）</t>
  </si>
  <si>
    <t xml:space="preserve">⑭運営費合計</t>
  </si>
  <si>
    <t xml:space="preserve">⑮運営費合計
　（消費税込み）</t>
  </si>
  <si>
    <r>
      <rPr>
        <sz val="10"/>
        <rFont val="Noto Sans"/>
        <family val="2"/>
      </rPr>
      <t xml:space="preserve">※固定費は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以外、毎年同じ額を計上すること。
※変動費は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以外、毎年同じ額を計上し、かつマイナスにならないようにすること。
※上記に示した④の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⑧の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⑩の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、⑫の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⑭の★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は、それぞれ入札書（様式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）の「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施設整備費」、「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施設運営費」、「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飛灰処理委託費」、「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運搬業務委託費」、「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運営費」と整合させること。</t>
    </r>
  </si>
  <si>
    <t xml:space="preserve">事業費（④＋⑭）</t>
  </si>
  <si>
    <r>
      <rPr>
        <sz val="9"/>
        <rFont val="Noto Sans"/>
        <family val="2"/>
      </rPr>
      <t xml:space="preserve">事業費（⑤＋⑮）
</t>
    </r>
    <r>
      <rPr>
        <sz val="10"/>
        <rFont val="Noto Sans"/>
        <family val="2"/>
      </rPr>
      <t xml:space="preserve">　（消費税込み）</t>
    </r>
  </si>
  <si>
    <t xml:space="preserve">変動費単価（円／ｔ）</t>
  </si>
  <si>
    <r>
      <rPr>
        <sz val="9"/>
        <rFont val="Noto Sans"/>
        <family val="2"/>
      </rPr>
      <t xml:space="preserve">変動費単価（円／ｔ）
</t>
    </r>
    <r>
      <rPr>
        <sz val="10"/>
        <rFont val="Noto Sans"/>
        <family val="2"/>
      </rPr>
      <t xml:space="preserve">　（消費税込み）</t>
    </r>
  </si>
  <si>
    <t xml:space="preserve">区                分</t>
  </si>
  <si>
    <t xml:space="preserve">全体工事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交付対象
事業費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分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付対象
事業費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交付対象外
事業費</t>
  </si>
  <si>
    <t xml:space="preserve">小計</t>
  </si>
  <si>
    <t xml:space="preserve">本工事費</t>
  </si>
  <si>
    <t xml:space="preserve">１．機械工事</t>
  </si>
  <si>
    <t xml:space="preserve">受入供給設備工事</t>
  </si>
  <si>
    <t xml:space="preserve">燃焼設備工事</t>
  </si>
  <si>
    <t xml:space="preserve">燃焼ガス冷却設備工事</t>
  </si>
  <si>
    <t xml:space="preserve">排ガス処理設備工事</t>
  </si>
  <si>
    <t xml:space="preserve">余熱利用設備・エネルギー回収設備工事</t>
  </si>
  <si>
    <t xml:space="preserve">通風設備工事</t>
  </si>
  <si>
    <t xml:space="preserve">灰出し設備工事</t>
  </si>
  <si>
    <t xml:space="preserve">排水処理設備工事</t>
  </si>
  <si>
    <t xml:space="preserve">給水設備工事</t>
  </si>
  <si>
    <t xml:space="preserve">電気設備工事</t>
  </si>
  <si>
    <t xml:space="preserve">計装設備工事</t>
  </si>
  <si>
    <t xml:space="preserve">    その他備工事</t>
  </si>
  <si>
    <t xml:space="preserve">    設計費</t>
  </si>
  <si>
    <t xml:space="preserve">機械工事小計</t>
  </si>
  <si>
    <t xml:space="preserve">２．土木・建築工事</t>
  </si>
  <si>
    <t xml:space="preserve">建築工事</t>
  </si>
  <si>
    <t xml:space="preserve">土木工事・外構工事</t>
  </si>
  <si>
    <t xml:space="preserve">軟弱地盤工事</t>
  </si>
  <si>
    <t xml:space="preserve">建築機械設備工事</t>
  </si>
  <si>
    <t xml:space="preserve">建築電気設備工事</t>
  </si>
  <si>
    <t xml:space="preserve">設計費</t>
  </si>
  <si>
    <t xml:space="preserve">土木・建築工事小計</t>
  </si>
  <si>
    <t xml:space="preserve">３．　解体工事</t>
  </si>
  <si>
    <t xml:space="preserve">共通仮設費</t>
  </si>
  <si>
    <t xml:space="preserve">現場管理費</t>
  </si>
  <si>
    <t xml:space="preserve">一般管理費</t>
  </si>
  <si>
    <t xml:space="preserve">施設整備費
（消費税込み）</t>
  </si>
  <si>
    <t xml:space="preserve">全体計画に対する率（進捗率）</t>
  </si>
  <si>
    <t xml:space="preserve">施設運営費用</t>
  </si>
  <si>
    <t xml:space="preserve">（単位：千円（消費税抜き））</t>
  </si>
  <si>
    <t xml:space="preserve">項　　　目</t>
  </si>
  <si>
    <t xml:space="preserve">運営期間
合計</t>
  </si>
  <si>
    <t xml:space="preserve">固定的費用</t>
  </si>
  <si>
    <t xml:space="preserve">用役費</t>
  </si>
  <si>
    <t xml:space="preserve">維持管理費</t>
  </si>
  <si>
    <t xml:space="preserve">人件費</t>
  </si>
  <si>
    <t xml:space="preserve">その他経費</t>
  </si>
  <si>
    <t xml:space="preserve">固定的費用計</t>
  </si>
  <si>
    <t xml:space="preserve">変動的費用</t>
  </si>
  <si>
    <t xml:space="preserve">支出</t>
  </si>
  <si>
    <t xml:space="preserve">収入</t>
  </si>
  <si>
    <t xml:space="preserve">売電収入</t>
  </si>
  <si>
    <t xml:space="preserve">売熱収入</t>
  </si>
  <si>
    <t xml:space="preserve">変動的費用計</t>
  </si>
  <si>
    <r>
      <rPr>
        <sz val="10"/>
        <rFont val="Noto Sans"/>
        <family val="2"/>
      </rPr>
      <t xml:space="preserve">（変動的費用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単価）</t>
    </r>
  </si>
  <si>
    <t xml:space="preserve">ー</t>
  </si>
  <si>
    <r>
      <rPr>
        <sz val="10"/>
        <rFont val="Noto Sans"/>
        <family val="2"/>
      </rPr>
      <t xml:space="preserve">（年間処理量</t>
    </r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）</t>
    </r>
  </si>
  <si>
    <t xml:space="preserve">施設運営費用計</t>
  </si>
  <si>
    <t xml:space="preserve">※施設運営費用は受託者が必要とする費用を計上する。（市が支払う施設運営費の額とは必ずしも一致しない。）</t>
  </si>
  <si>
    <r>
      <rPr>
        <sz val="12"/>
        <rFont val="ＭＳ 明朝"/>
        <family val="1"/>
        <charset val="128"/>
      </rPr>
      <t xml:space="preserve">SPC</t>
    </r>
    <r>
      <rPr>
        <sz val="12"/>
        <rFont val="Noto Sans"/>
        <family val="2"/>
      </rPr>
      <t xml:space="preserve">の概要</t>
    </r>
  </si>
  <si>
    <t xml:space="preserve">資本構成</t>
  </si>
  <si>
    <t xml:space="preserve">No.</t>
  </si>
  <si>
    <t xml:space="preserve">出資企業</t>
  </si>
  <si>
    <t xml:space="preserve">出資金額
（千円）</t>
  </si>
  <si>
    <t xml:space="preserve">出資割合
（％）</t>
  </si>
  <si>
    <t xml:space="preserve">備考</t>
  </si>
  <si>
    <t xml:space="preserve">役割</t>
  </si>
  <si>
    <r>
      <rPr>
        <sz val="10"/>
        <rFont val="Noto Sans"/>
        <family val="2"/>
      </rPr>
      <t xml:space="preserve">通番
（様式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記載の通番）</t>
    </r>
  </si>
  <si>
    <t xml:space="preserve">代表企業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を超えること。</t>
    </r>
  </si>
  <si>
    <t xml:space="preserve">プラント部分の設計・施工を行う企業</t>
  </si>
  <si>
    <t xml:space="preserve">代表企業が兼ねる場合はその旨記載すること。</t>
  </si>
  <si>
    <t xml:space="preserve">合　計</t>
  </si>
  <si>
    <t xml:space="preserve">※記入欄が足りない場合は，適宜追加すること。</t>
  </si>
  <si>
    <r>
      <rPr>
        <sz val="12"/>
        <rFont val="Noto Sans"/>
        <family val="2"/>
      </rPr>
      <t xml:space="preserve">開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固定的費用）</t>
    </r>
  </si>
  <si>
    <t xml:space="preserve">項　目</t>
  </si>
  <si>
    <t xml:space="preserve">費　用
</t>
  </si>
  <si>
    <t xml:space="preserve">総　計</t>
  </si>
  <si>
    <r>
      <rPr>
        <sz val="11"/>
        <rFont val="Noto Sans"/>
        <family val="2"/>
      </rPr>
      <t xml:space="preserve">※開業費には、運営開始前に</t>
    </r>
    <r>
      <rPr>
        <sz val="11"/>
        <rFont val="ＭＳ Ｐ明朝"/>
        <family val="1"/>
        <charset val="128"/>
      </rPr>
      <t xml:space="preserve">SPC</t>
    </r>
    <r>
      <rPr>
        <sz val="11"/>
        <rFont val="Noto Sans"/>
        <family val="2"/>
      </rPr>
      <t xml:space="preserve">にかかる費用（人件費、事務所経費等）を記載すること。</t>
    </r>
  </si>
  <si>
    <r>
      <rPr>
        <sz val="11"/>
        <rFont val="ＭＳ Ｐ明朝"/>
        <family val="1"/>
        <charset val="128"/>
      </rPr>
      <t xml:space="preserve">※SPC</t>
    </r>
    <r>
      <rPr>
        <sz val="11"/>
        <rFont val="Noto Sans"/>
        <family val="2"/>
      </rPr>
      <t xml:space="preserve">の資本金については開業費には含めないこと。</t>
    </r>
  </si>
  <si>
    <t xml:space="preserve">用役費（固定的費用）</t>
  </si>
  <si>
    <t xml:space="preserve">項目</t>
  </si>
  <si>
    <t xml:space="preserve">金額</t>
  </si>
  <si>
    <t xml:space="preserve">合計金額</t>
  </si>
  <si>
    <t xml:space="preserve">※固定的費用には，ごみ処理量の変動に応じて変動しない費用を記載すること。</t>
  </si>
  <si>
    <t xml:space="preserve">用役費（変動的費用）</t>
  </si>
  <si>
    <t xml:space="preserve">量，単価及び金額</t>
  </si>
  <si>
    <t xml:space="preserve">年間ごみ処理量</t>
  </si>
  <si>
    <t xml:space="preserve">t</t>
  </si>
  <si>
    <t xml:space="preserve">（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)</t>
    </r>
  </si>
  <si>
    <t xml:space="preserve">－</t>
  </si>
  <si>
    <t xml:space="preserve">※変動的費用には，ごみ処理量の変動に応じて変動する費用を記載すること。</t>
  </si>
  <si>
    <t xml:space="preserve">※収入は含めないこと。</t>
  </si>
  <si>
    <t xml:space="preserve">※（量）及び（単価）の項目は，各々の単位に置き換えること。</t>
  </si>
  <si>
    <t xml:space="preserve">維持管理費（固定的費用）</t>
  </si>
  <si>
    <t xml:space="preserve">頻度</t>
  </si>
  <si>
    <t xml:space="preserve">法定点検・定期点検等費用</t>
  </si>
  <si>
    <t xml:space="preserve">小　計</t>
  </si>
  <si>
    <t xml:space="preserve">補修等費用</t>
  </si>
  <si>
    <t xml:space="preserve">その他</t>
  </si>
  <si>
    <t xml:space="preserve">※点検費用は各設備ごとに記載すること。ただし，法定点検は各装置・各機器ごとに別項目とし，頻度欄に「法定●年」と記載すること。</t>
  </si>
  <si>
    <t xml:space="preserve">※機器の補修費用は各装置・各機器ごとに記載すること。</t>
  </si>
  <si>
    <t xml:space="preserve">※記入欄が足りない場合は適宜追加すること。</t>
  </si>
  <si>
    <t xml:space="preserve">受入供給設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入供給設備）
ごみ計量機</t>
    </r>
  </si>
  <si>
    <r>
      <rPr>
        <sz val="10"/>
        <rFont val="Noto Sans"/>
        <family val="2"/>
      </rPr>
      <t xml:space="preserve">法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入供給設備）
ごみｸﾚｰﾝ</t>
    </r>
  </si>
  <si>
    <t xml:space="preserve">燃焼設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燃焼ガス冷却設備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ボイラ</t>
    </r>
  </si>
  <si>
    <t xml:space="preserve">排ガス処理設備</t>
  </si>
  <si>
    <t xml:space="preserve">・</t>
  </si>
  <si>
    <t xml:space="preserve">（受入供給設備）
ごみｸﾚｰﾝﾌﾞﾚｰｷﾊﾟｯﾄﾞ交換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（受入供給設備）
ごみクレーンバケット交換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（排ガス処理設備）
バグフィルタろ布交換</t>
  </si>
  <si>
    <r>
      <rPr>
        <sz val="1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（排ガス処理設備）
触媒交換</t>
  </si>
  <si>
    <r>
      <rPr>
        <sz val="1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人件費（固定的費用）</t>
  </si>
  <si>
    <t xml:space="preserve">職種</t>
  </si>
  <si>
    <t xml:space="preserve">給与年単価
（福利厚生費含む）</t>
  </si>
  <si>
    <t xml:space="preserve">人数（人）及び給与</t>
  </si>
  <si>
    <t xml:space="preserve">単位</t>
  </si>
  <si>
    <t xml:space="preserve">日勤者</t>
  </si>
  <si>
    <t xml:space="preserve">人</t>
  </si>
  <si>
    <t xml:space="preserve">千円</t>
  </si>
  <si>
    <t xml:space="preserve">直勤者</t>
  </si>
  <si>
    <r>
      <rPr>
        <sz val="11"/>
        <rFont val="Noto Sans"/>
        <family val="2"/>
      </rPr>
      <t xml:space="preserve">※上記費用は、技術提案書の運営体制（様式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-5</t>
    </r>
    <r>
      <rPr>
        <sz val="11"/>
        <rFont val="Noto Sans"/>
        <family val="2"/>
      </rPr>
      <t xml:space="preserve">）と整合させること。</t>
    </r>
  </si>
  <si>
    <t xml:space="preserve">飛灰処理費用（変動的費用）</t>
  </si>
  <si>
    <t xml:space="preserve">単価</t>
  </si>
  <si>
    <t xml:space="preserve">飛灰処理企業名</t>
  </si>
  <si>
    <t xml:space="preserve">処理事業所名</t>
  </si>
  <si>
    <t xml:space="preserve">処理方式</t>
  </si>
  <si>
    <t xml:space="preserve">※（量）の項目は，単位に置き換えること。</t>
  </si>
  <si>
    <t xml:space="preserve">※各飛灰処理企業につき、企業概要がわかるものと、処理実績を添付すること。</t>
  </si>
  <si>
    <t xml:space="preserve">飛灰運搬費用（変動的費用）</t>
  </si>
  <si>
    <t xml:space="preserve">その他経費（固定的費用）</t>
  </si>
  <si>
    <t xml:space="preserve">量及び金額</t>
  </si>
  <si>
    <t xml:space="preserve">※保険料，履行保証料等は本欄に記載すること。なお，保険については何を対象とした保険か分かるように記載すること。</t>
  </si>
  <si>
    <t xml:space="preserve">①電力量</t>
  </si>
  <si>
    <t xml:space="preserve">月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間</t>
  </si>
  <si>
    <t xml:space="preserve">日数</t>
  </si>
  <si>
    <t xml:space="preserve">電力量
（入）</t>
  </si>
  <si>
    <t xml:space="preserve">総発電電力量</t>
  </si>
  <si>
    <r>
      <rPr>
        <sz val="11"/>
        <rFont val="ＭＳ 明朝"/>
        <family val="1"/>
        <charset val="128"/>
      </rPr>
      <t xml:space="preserve">kWh/</t>
    </r>
    <r>
      <rPr>
        <sz val="11"/>
        <rFont val="Noto Sans"/>
        <family val="2"/>
      </rPr>
      <t xml:space="preserve">月</t>
    </r>
  </si>
  <si>
    <t xml:space="preserve">購入電力量</t>
  </si>
  <si>
    <t xml:space="preserve">電力量
（出）</t>
  </si>
  <si>
    <t xml:space="preserve">所内電力量</t>
  </si>
  <si>
    <t xml:space="preserve">特定供給電力量</t>
  </si>
  <si>
    <t xml:space="preserve">売電電力量</t>
  </si>
  <si>
    <t xml:space="preserve">※技術提案書より転記すること。</t>
  </si>
  <si>
    <t xml:space="preserve">②買電費用及び売電収入</t>
  </si>
  <si>
    <t xml:space="preserve">＜買電費用内訳＞</t>
  </si>
  <si>
    <t xml:space="preserve">電力基本料金（固定的費用）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電力従量料金（固定的費用）</t>
  </si>
  <si>
    <t xml:space="preserve">電力従量料金（変動的費用）</t>
  </si>
  <si>
    <r>
      <rPr>
        <sz val="11"/>
        <rFont val="Noto Sans"/>
        <family val="2"/>
      </rPr>
      <t xml:space="preserve">＜売電・</t>
    </r>
    <r>
      <rPr>
        <sz val="11"/>
        <rFont val="ＭＳ 明朝"/>
        <family val="1"/>
        <charset val="128"/>
      </rPr>
      <t xml:space="preserve">RPS</t>
    </r>
    <r>
      <rPr>
        <sz val="11"/>
        <rFont val="Noto Sans"/>
        <family val="2"/>
      </rPr>
      <t xml:space="preserve">収入内訳＞</t>
    </r>
  </si>
  <si>
    <t xml:space="preserve">売電収入  　　　売電単価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h</t>
    </r>
  </si>
  <si>
    <t xml:space="preserve">　　　　　　　　売電量</t>
  </si>
  <si>
    <t xml:space="preserve">　　　　　　　　売電収入</t>
  </si>
  <si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PS</t>
    </r>
    <r>
      <rPr>
        <sz val="11"/>
        <rFont val="Noto Sans"/>
        <family val="2"/>
      </rPr>
      <t xml:space="preserve">収入 ：</t>
    </r>
    <r>
      <rPr>
        <sz val="11"/>
        <rFont val="ＭＳ 明朝"/>
        <family val="1"/>
        <charset val="128"/>
      </rPr>
      <t xml:space="preserve">RPS</t>
    </r>
    <r>
      <rPr>
        <sz val="11"/>
        <rFont val="Noto Sans"/>
        <family val="2"/>
      </rPr>
      <t xml:space="preserve">単価〔　　〕円</t>
    </r>
    <r>
      <rPr>
        <sz val="11"/>
        <rFont val="ＭＳ 明朝"/>
        <family val="1"/>
        <charset val="128"/>
      </rPr>
      <t xml:space="preserve">/kWh</t>
    </r>
  </si>
  <si>
    <t xml:space="preserve">＜契約電力内訳＞</t>
  </si>
  <si>
    <t xml:space="preserve">＜売電収入の設定条件＞：売電の条件が季節，時間，曜日等で異なる場合，その条件を記入</t>
  </si>
  <si>
    <t xml:space="preserve">契約種別</t>
  </si>
  <si>
    <r>
      <rPr>
        <sz val="11"/>
        <rFont val="Noto Sans"/>
        <family val="2"/>
      </rPr>
      <t xml:space="preserve">契約電力（</t>
    </r>
    <r>
      <rPr>
        <sz val="11"/>
        <rFont val="ＭＳ 明朝"/>
        <family val="1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①熱量</t>
  </si>
  <si>
    <t xml:space="preserve">熱量
（出）</t>
  </si>
  <si>
    <t xml:space="preserve">所内熱量</t>
  </si>
  <si>
    <r>
      <rPr>
        <sz val="11"/>
        <rFont val="ＭＳ 明朝"/>
        <family val="1"/>
        <charset val="128"/>
      </rPr>
      <t xml:space="preserve">GJ/</t>
    </r>
    <r>
      <rPr>
        <sz val="11"/>
        <rFont val="Noto Sans"/>
        <family val="2"/>
      </rPr>
      <t xml:space="preserve">月</t>
    </r>
  </si>
  <si>
    <t xml:space="preserve">余熱利用施設熱量</t>
  </si>
  <si>
    <t xml:space="preserve">園芸ハウス熱量</t>
  </si>
  <si>
    <t xml:space="preserve">②売熱収入</t>
  </si>
  <si>
    <t xml:space="preserve">＜売熱＞</t>
  </si>
  <si>
    <t xml:space="preserve">売熱収入  　　　売熱単価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J</t>
    </r>
  </si>
  <si>
    <t xml:space="preserve">　　　　　　　　売熱量</t>
  </si>
  <si>
    <t xml:space="preserve">　　　　　　　　売熱収入</t>
  </si>
  <si>
    <t xml:space="preserve">＜売熱収入の設定条件＞：売熱の条件が季節，時間，曜日等で異なる場合，その条件を記入</t>
  </si>
  <si>
    <r>
      <rPr>
        <sz val="12"/>
        <rFont val="Noto Sans"/>
        <family val="2"/>
      </rPr>
      <t xml:space="preserve">事業収支表（</t>
    </r>
    <r>
      <rPr>
        <sz val="12"/>
        <rFont val="ＭＳ 明朝"/>
        <family val="1"/>
        <charset val="128"/>
      </rPr>
      <t xml:space="preserve">SPC</t>
    </r>
    <r>
      <rPr>
        <sz val="12"/>
        <rFont val="Noto Sans"/>
        <family val="2"/>
      </rPr>
      <t xml:space="preserve">）</t>
    </r>
  </si>
  <si>
    <t xml:space="preserve">損益計算書</t>
  </si>
  <si>
    <t xml:space="preserve">　　　　　　　　年度
　項目</t>
  </si>
  <si>
    <t xml:space="preserve">⇒建設期間（一部運営期間含む）</t>
  </si>
  <si>
    <t xml:space="preserve">⇒運営期間（一部解体工事含む）</t>
  </si>
  <si>
    <t xml:space="preserve">Ⅰ．営業収益</t>
  </si>
  <si>
    <t xml:space="preserve">固定費</t>
  </si>
  <si>
    <t xml:space="preserve">変動費</t>
  </si>
  <si>
    <t xml:space="preserve">Ⅱ．営業費用</t>
  </si>
  <si>
    <t xml:space="preserve">運転経費</t>
  </si>
  <si>
    <t xml:space="preserve">その他費用</t>
  </si>
  <si>
    <t xml:space="preserve">減価償却費</t>
  </si>
  <si>
    <t xml:space="preserve">開業費償却費</t>
  </si>
  <si>
    <t xml:space="preserve">Ⅲ．営業利益</t>
  </si>
  <si>
    <t xml:space="preserve">受取利息</t>
  </si>
  <si>
    <t xml:space="preserve">長期借入金利</t>
  </si>
  <si>
    <t xml:space="preserve">短期借入金利</t>
  </si>
  <si>
    <t xml:space="preserve">Ⅳ．税引き前利益</t>
  </si>
  <si>
    <t xml:space="preserve">Ⅴ．法人税等</t>
  </si>
  <si>
    <t xml:space="preserve">Ⅵ．税引き後利益</t>
  </si>
  <si>
    <t xml:space="preserve">※　減価償却費，長期借入金，短期借入金を計上する場合は，以下の説明欄に算出根拠を示すこと。</t>
  </si>
  <si>
    <t xml:space="preserve">　　（減価償却費については，対象資産，投資時期，投資額，耐用年数，償却方法（定率法，定額法等）を各々記載すること。）</t>
  </si>
  <si>
    <t xml:space="preserve">　　（借入金については，借入目的，借入金額，借入時期，借入先，返済期間，据置期間，金利，償還方法（元利償還，元本償還等）を各々記載すること。）</t>
  </si>
  <si>
    <t xml:space="preserve">税額計算</t>
  </si>
  <si>
    <t xml:space="preserve">税引き前利益</t>
  </si>
  <si>
    <t xml:space="preserve">繰越欠損金</t>
  </si>
  <si>
    <t xml:space="preserve">課税所得</t>
  </si>
  <si>
    <t xml:space="preserve">法人税等</t>
  </si>
  <si>
    <t xml:space="preserve">法人税（外形標準課税分）</t>
  </si>
  <si>
    <t xml:space="preserve">法人税等（合計）</t>
  </si>
  <si>
    <r>
      <rPr>
        <sz val="10"/>
        <rFont val="Noto Sans"/>
        <family val="2"/>
      </rPr>
      <t xml:space="preserve">※　繰越欠損金は最長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間繰越ができるものとする。</t>
    </r>
  </si>
  <si>
    <r>
      <rPr>
        <sz val="10"/>
        <rFont val="Noto Sans"/>
        <family val="2"/>
      </rPr>
      <t xml:space="preserve">※　（法人税等）＝（課税所得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（実効税率）</t>
    </r>
  </si>
  <si>
    <r>
      <rPr>
        <sz val="10"/>
        <rFont val="Noto Sans"/>
        <family val="2"/>
      </rPr>
      <t xml:space="preserve">※　実効税率は</t>
    </r>
    <r>
      <rPr>
        <sz val="10"/>
        <rFont val="ＭＳ 明朝"/>
        <family val="1"/>
        <charset val="128"/>
      </rPr>
      <t xml:space="preserve">41.74</t>
    </r>
    <r>
      <rPr>
        <sz val="10"/>
        <rFont val="Noto Sans"/>
        <family val="2"/>
      </rPr>
      <t xml:space="preserve">％とする。（法人税</t>
    </r>
    <r>
      <rPr>
        <sz val="10"/>
        <rFont val="ＭＳ 明朝"/>
        <family val="1"/>
        <charset val="128"/>
      </rPr>
      <t xml:space="preserve">30.0%</t>
    </r>
    <r>
      <rPr>
        <sz val="10"/>
        <rFont val="Noto Sans"/>
        <family val="2"/>
      </rPr>
      <t xml:space="preserve">、法人県民税</t>
    </r>
    <r>
      <rPr>
        <sz val="10"/>
        <rFont val="ＭＳ 明朝"/>
        <family val="1"/>
        <charset val="128"/>
      </rPr>
      <t xml:space="preserve">5.8%</t>
    </r>
    <r>
      <rPr>
        <sz val="10"/>
        <rFont val="Noto Sans"/>
        <family val="2"/>
      </rPr>
      <t xml:space="preserve">、法人市民税</t>
    </r>
    <r>
      <rPr>
        <sz val="10"/>
        <rFont val="ＭＳ 明朝"/>
        <family val="1"/>
        <charset val="128"/>
      </rPr>
      <t xml:space="preserve">14.7%</t>
    </r>
    <r>
      <rPr>
        <sz val="10"/>
        <rFont val="Noto Sans"/>
        <family val="2"/>
      </rPr>
      <t xml:space="preserve">、法人事業税（所得割）</t>
    </r>
    <r>
      <rPr>
        <sz val="10"/>
        <rFont val="ＭＳ 明朝"/>
        <family val="1"/>
        <charset val="128"/>
      </rPr>
      <t xml:space="preserve">9.6%</t>
    </r>
    <r>
      <rPr>
        <sz val="10"/>
        <rFont val="Noto Sans"/>
        <family val="2"/>
      </rPr>
      <t xml:space="preserve">より。）異なる値を用いる場合は、赤線以下の領域でその算出根拠を示すこと。 </t>
    </r>
  </si>
  <si>
    <t xml:space="preserve">※　外形標準課税については以下の説明欄に算出根拠を示すこと。</t>
  </si>
  <si>
    <t xml:space="preserve">説明欄</t>
  </si>
  <si>
    <t xml:space="preserve">事業収支表</t>
  </si>
  <si>
    <t xml:space="preserve">キャッシュフロー計算書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（消費税抜き））</t>
    </r>
  </si>
  <si>
    <t xml:space="preserve">Ⅰ．営業活動によるｷｬｯｼｭﾌﾛｰ</t>
  </si>
  <si>
    <t xml:space="preserve">税引き後利益</t>
  </si>
  <si>
    <t xml:space="preserve">Ⅱ．投資活動によるｷｬｯｼｭﾌﾛｰ</t>
  </si>
  <si>
    <t xml:space="preserve">設備投資</t>
  </si>
  <si>
    <t xml:space="preserve">開業費</t>
  </si>
  <si>
    <t xml:space="preserve">Ⅲ．財務活動によるｷｬｯｼｭﾌﾛｰ</t>
  </si>
  <si>
    <t xml:space="preserve">短期借入金</t>
  </si>
  <si>
    <t xml:space="preserve">短期借入金返済</t>
  </si>
  <si>
    <t xml:space="preserve">長期借入金</t>
  </si>
  <si>
    <t xml:space="preserve">長期借入金返済</t>
  </si>
  <si>
    <r>
      <rPr>
        <sz val="10"/>
        <rFont val="Noto Sans"/>
        <family val="2"/>
      </rPr>
      <t xml:space="preserve">出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本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Ⅳ．正味のｷｬｯｼｭﾌﾛｰ</t>
  </si>
  <si>
    <t xml:space="preserve">配当等</t>
  </si>
  <si>
    <t xml:space="preserve">Ⅴ．累積ｷｬｯｼｭﾌﾛｰ</t>
  </si>
  <si>
    <t xml:space="preserve">※ 以下の説明欄に算出根拠を示すこと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&quot;▲ &quot;#,##0"/>
    <numFmt numFmtId="166" formatCode="#,##0.00;&quot;▲ &quot;#,##0.00"/>
    <numFmt numFmtId="167" formatCode="#,##0"/>
    <numFmt numFmtId="168" formatCode="[$-409]#,##0_);[RED]\(#,##0\)"/>
    <numFmt numFmtId="169" formatCode="0%"/>
    <numFmt numFmtId="170" formatCode="0.0%"/>
    <numFmt numFmtId="171" formatCode="&quot;( &quot;#,##0&quot; 円/t) &quot;"/>
    <numFmt numFmtId="172" formatCode="&quot;( &quot;#,##0&quot; t) &quot;"/>
    <numFmt numFmtId="173" formatCode="0.0_ "/>
    <numFmt numFmtId="174" formatCode="0.000"/>
    <numFmt numFmtId="175" formatCode="0.00_);[RED]\(0.00\)"/>
    <numFmt numFmtId="176" formatCode="#,##0_ "/>
    <numFmt numFmtId="177" formatCode="#,##0_);[RED]\(#,##0\)"/>
    <numFmt numFmtId="178" formatCode="#,##0.0;&quot;▲ &quot;#,##0.0"/>
    <numFmt numFmtId="179" formatCode="#,##0.000;[RED]\-#,##0.000"/>
    <numFmt numFmtId="180" formatCode="#,##0_ ;[RED]\-#,##0\ "/>
    <numFmt numFmtId="181" formatCode="0_);[RED]\(0\)"/>
    <numFmt numFmtId="182" formatCode="#,##0.0000_ ;[RED]\-#,##0.0000\ "/>
    <numFmt numFmtId="183" formatCode="General"/>
    <numFmt numFmtId="184" formatCode="0.0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Century"/>
      <family val="1"/>
    </font>
    <font>
      <sz val="16"/>
      <name val="Century"/>
      <family val="1"/>
    </font>
    <font>
      <sz val="12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u val="single"/>
      <sz val="10"/>
      <color rgb="FFFF0000"/>
      <name val="ＭＳ Ｐ明朝"/>
      <family val="1"/>
      <charset val="128"/>
    </font>
    <font>
      <sz val="8.5"/>
      <name val="Century"/>
      <family val="1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u val="single"/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1"/>
      <color rgb="FF0000FF"/>
      <name val="Century"/>
      <family val="1"/>
    </font>
    <font>
      <sz val="9"/>
      <name val="Century"/>
      <family val="1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  <font>
      <b val="true"/>
      <i val="true"/>
      <sz val="11"/>
      <color rgb="FFFF0000"/>
      <name val="ＭＳ 明朝"/>
      <family val="1"/>
      <charset val="128"/>
    </font>
    <font>
      <b val="true"/>
      <i val="true"/>
      <sz val="10"/>
      <color rgb="FFFF0000"/>
      <name val="ＭＳ Ｐ明朝"/>
      <family val="1"/>
      <charset val="128"/>
    </font>
    <font>
      <b val="true"/>
      <i val="true"/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3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3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3" borderId="6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3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3" borderId="6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7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8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8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8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8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3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8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2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8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4" fillId="2" borderId="8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3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8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8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8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8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318【千葉市】技術提案書様式" xfId="20"/>
    <cellStyle name="標準_価格審査チェックシート0408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920</xdr:colOff>
      <xdr:row>9</xdr:row>
      <xdr:rowOff>86400</xdr:rowOff>
    </xdr:from>
    <xdr:to>
      <xdr:col>29</xdr:col>
      <xdr:colOff>601200</xdr:colOff>
      <xdr:row>9</xdr:row>
      <xdr:rowOff>306360</xdr:rowOff>
    </xdr:to>
    <xdr:sp>
      <xdr:nvSpPr>
        <xdr:cNvPr id="0" name="Text 1"/>
        <xdr:cNvSpPr/>
      </xdr:nvSpPr>
      <xdr:spPr>
        <a:xfrm>
          <a:off x="21438720" y="3873600"/>
          <a:ext cx="521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★</a:t>
          </a:r>
          <a:r>
            <a:rPr b="0" lang="en-US" sz="1100" spc="-1" strike="noStrike"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920</xdr:colOff>
      <xdr:row>15</xdr:row>
      <xdr:rowOff>113040</xdr:rowOff>
    </xdr:from>
    <xdr:to>
      <xdr:col>29</xdr:col>
      <xdr:colOff>601200</xdr:colOff>
      <xdr:row>15</xdr:row>
      <xdr:rowOff>333360</xdr:rowOff>
    </xdr:to>
    <xdr:sp>
      <xdr:nvSpPr>
        <xdr:cNvPr id="1" name="Text 2"/>
        <xdr:cNvSpPr/>
      </xdr:nvSpPr>
      <xdr:spPr>
        <a:xfrm>
          <a:off x="21438720" y="7405560"/>
          <a:ext cx="521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★</a:t>
          </a:r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17</xdr:row>
      <xdr:rowOff>124920</xdr:rowOff>
    </xdr:from>
    <xdr:to>
      <xdr:col>29</xdr:col>
      <xdr:colOff>610920</xdr:colOff>
      <xdr:row>17</xdr:row>
      <xdr:rowOff>345240</xdr:rowOff>
    </xdr:to>
    <xdr:sp>
      <xdr:nvSpPr>
        <xdr:cNvPr id="2" name="Text 3"/>
        <xdr:cNvSpPr/>
      </xdr:nvSpPr>
      <xdr:spPr>
        <a:xfrm>
          <a:off x="21448800" y="8941320"/>
          <a:ext cx="520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★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040</xdr:colOff>
      <xdr:row>19</xdr:row>
      <xdr:rowOff>77400</xdr:rowOff>
    </xdr:from>
    <xdr:to>
      <xdr:col>29</xdr:col>
      <xdr:colOff>570960</xdr:colOff>
      <xdr:row>19</xdr:row>
      <xdr:rowOff>297720</xdr:rowOff>
    </xdr:to>
    <xdr:sp>
      <xdr:nvSpPr>
        <xdr:cNvPr id="3" name="Text 4"/>
        <xdr:cNvSpPr/>
      </xdr:nvSpPr>
      <xdr:spPr>
        <a:xfrm>
          <a:off x="21408840" y="10417680"/>
          <a:ext cx="520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★</a:t>
          </a:r>
          <a:r>
            <a:rPr b="0" lang="en-US" sz="1100" spc="-1" strike="noStrike"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21</xdr:row>
      <xdr:rowOff>142560</xdr:rowOff>
    </xdr:from>
    <xdr:to>
      <xdr:col>29</xdr:col>
      <xdr:colOff>610920</xdr:colOff>
      <xdr:row>21</xdr:row>
      <xdr:rowOff>362880</xdr:rowOff>
    </xdr:to>
    <xdr:sp>
      <xdr:nvSpPr>
        <xdr:cNvPr id="4" name="Text 5"/>
        <xdr:cNvSpPr/>
      </xdr:nvSpPr>
      <xdr:spPr>
        <a:xfrm>
          <a:off x="21448800" y="12007080"/>
          <a:ext cx="520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★</a:t>
          </a:r>
          <a:r>
            <a:rPr b="0" lang="en-US" sz="1100" spc="-1" strike="noStrike">
              <a:latin typeface="ＭＳ Ｐゴシック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13760</xdr:rowOff>
    </xdr:from>
    <xdr:to>
      <xdr:col>24</xdr:col>
      <xdr:colOff>560880</xdr:colOff>
      <xdr:row>19</xdr:row>
      <xdr:rowOff>161280</xdr:rowOff>
    </xdr:to>
    <xdr:sp>
      <xdr:nvSpPr>
        <xdr:cNvPr id="5" name="AutoShape 1"/>
        <xdr:cNvSpPr/>
      </xdr:nvSpPr>
      <xdr:spPr>
        <a:xfrm>
          <a:off x="249480" y="7615080"/>
          <a:ext cx="16591680" cy="516600"/>
        </a:xfrm>
        <a:custGeom>
          <a:avLst/>
          <a:gdLst/>
          <a:ahLst/>
          <a:rect l="l" t="t" r="r" b="b"/>
          <a:pathLst>
            <a:path w="1931" h="57">
              <a:moveTo>
                <a:pt x="0" y="0"/>
              </a:moveTo>
              <a:cubicBezTo>
                <a:pt x="41" y="8"/>
                <a:pt x="164" y="47"/>
                <a:pt x="250" y="48"/>
              </a:cubicBezTo>
              <a:cubicBezTo>
                <a:pt x="336" y="49"/>
                <a:pt x="426" y="8"/>
                <a:pt x="516" y="9"/>
              </a:cubicBezTo>
              <a:cubicBezTo>
                <a:pt x="606" y="10"/>
                <a:pt x="698" y="57"/>
                <a:pt x="789" y="57"/>
              </a:cubicBezTo>
              <a:cubicBezTo>
                <a:pt x="880" y="57"/>
                <a:pt x="978" y="8"/>
                <a:pt x="1061" y="7"/>
              </a:cubicBezTo>
              <a:cubicBezTo>
                <a:pt x="1144" y="6"/>
                <a:pt x="1191" y="52"/>
                <a:pt x="1285" y="52"/>
              </a:cubicBezTo>
              <a:cubicBezTo>
                <a:pt x="1379" y="52"/>
                <a:pt x="1517" y="5"/>
                <a:pt x="1625" y="5"/>
              </a:cubicBezTo>
              <a:cubicBezTo>
                <a:pt x="1733" y="5"/>
                <a:pt x="1867" y="43"/>
                <a:pt x="1931" y="5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13760</xdr:rowOff>
    </xdr:from>
    <xdr:to>
      <xdr:col>24</xdr:col>
      <xdr:colOff>560880</xdr:colOff>
      <xdr:row>11</xdr:row>
      <xdr:rowOff>190800</xdr:rowOff>
    </xdr:to>
    <xdr:sp>
      <xdr:nvSpPr>
        <xdr:cNvPr id="6" name="AutoShape 2"/>
        <xdr:cNvSpPr/>
      </xdr:nvSpPr>
      <xdr:spPr>
        <a:xfrm>
          <a:off x="249480" y="3998520"/>
          <a:ext cx="16591680" cy="546480"/>
        </a:xfrm>
        <a:custGeom>
          <a:avLst/>
          <a:gdLst/>
          <a:ahLst/>
          <a:rect l="l" t="t" r="r" b="b"/>
          <a:pathLst>
            <a:path w="1931" h="57">
              <a:moveTo>
                <a:pt x="0" y="0"/>
              </a:moveTo>
              <a:cubicBezTo>
                <a:pt x="41" y="8"/>
                <a:pt x="164" y="47"/>
                <a:pt x="250" y="48"/>
              </a:cubicBezTo>
              <a:cubicBezTo>
                <a:pt x="336" y="49"/>
                <a:pt x="426" y="8"/>
                <a:pt x="516" y="9"/>
              </a:cubicBezTo>
              <a:cubicBezTo>
                <a:pt x="606" y="10"/>
                <a:pt x="698" y="57"/>
                <a:pt x="789" y="57"/>
              </a:cubicBezTo>
              <a:cubicBezTo>
                <a:pt x="880" y="57"/>
                <a:pt x="978" y="8"/>
                <a:pt x="1061" y="7"/>
              </a:cubicBezTo>
              <a:cubicBezTo>
                <a:pt x="1144" y="6"/>
                <a:pt x="1191" y="52"/>
                <a:pt x="1285" y="52"/>
              </a:cubicBezTo>
              <a:cubicBezTo>
                <a:pt x="1379" y="52"/>
                <a:pt x="1517" y="5"/>
                <a:pt x="1625" y="5"/>
              </a:cubicBezTo>
              <a:cubicBezTo>
                <a:pt x="1733" y="5"/>
                <a:pt x="1867" y="43"/>
                <a:pt x="1931" y="5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6" customFormat="false" ht="22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1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11.25" hidden="false" customHeight="true" outlineLevel="0" collapsed="false">
      <c r="E9" s="5"/>
    </row>
    <row r="10" customFormat="false" ht="22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>
      <c r="E23" s="7"/>
    </row>
    <row r="24" customFormat="false" ht="24" hidden="false" customHeight="true" outlineLevel="0" collapsed="false"/>
    <row r="25" customFormat="false" ht="18" hidden="false" customHeight="false" outlineLevel="0" collapsed="false">
      <c r="C25" s="8" t="s">
        <v>3</v>
      </c>
      <c r="D25" s="8"/>
      <c r="E25" s="9"/>
      <c r="F25" s="8"/>
      <c r="G25" s="8"/>
    </row>
    <row r="62" customFormat="false" ht="13.5" hidden="false" customHeight="false" outlineLevel="0" collapsed="false">
      <c r="E62" s="10"/>
    </row>
  </sheetData>
  <mergeCells count="3">
    <mergeCell ref="A6:I7"/>
    <mergeCell ref="A8:I8"/>
    <mergeCell ref="A10:I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0" zoomScalePageLayoutView="75" workbookViewId="0">
      <selection pane="topLeft" activeCell="E54" activeCellId="0" sqref="E54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3.12"/>
    <col collapsed="false" customWidth="true" hidden="false" outlineLevel="0" max="2" min="2" style="337" width="21.49"/>
    <col collapsed="false" customWidth="true" hidden="false" outlineLevel="0" max="3" min="3" style="337" width="8.36"/>
    <col collapsed="false" customWidth="true" hidden="false" outlineLevel="0" max="24" min="4" style="333" width="8.12"/>
    <col collapsed="false" customWidth="true" hidden="false" outlineLevel="0" max="25" min="25" style="333" width="10.62"/>
    <col collapsed="false" customWidth="true" hidden="false" outlineLevel="0" max="26" min="26" style="333" width="9.99"/>
    <col collapsed="false" customWidth="false" hidden="false" outlineLevel="0" max="257" min="27" style="333" width="8.99"/>
  </cols>
  <sheetData>
    <row r="1" s="354" customFormat="true" ht="21" hidden="false" customHeight="true" outlineLevel="0" collapsed="false">
      <c r="A1" s="334" t="s">
        <v>20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</row>
    <row r="2" s="354" customFormat="true" ht="17.25" hidden="false" customHeight="true" outlineLevel="0" collapsed="false">
      <c r="A2" s="355"/>
      <c r="B2" s="356"/>
      <c r="C2" s="357"/>
      <c r="W2" s="161" t="s">
        <v>146</v>
      </c>
      <c r="X2" s="161"/>
      <c r="Y2" s="161"/>
    </row>
    <row r="3" customFormat="false" ht="15.95" hidden="false" customHeight="true" outlineLevel="0" collapsed="false">
      <c r="A3" s="338" t="s">
        <v>188</v>
      </c>
      <c r="B3" s="338"/>
      <c r="C3" s="338" t="s">
        <v>203</v>
      </c>
      <c r="D3" s="370" t="s">
        <v>189</v>
      </c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39" t="s">
        <v>49</v>
      </c>
    </row>
    <row r="4" s="337" customFormat="true" ht="30" hidden="false" customHeight="true" outlineLevel="0" collapsed="false">
      <c r="A4" s="338"/>
      <c r="B4" s="338"/>
      <c r="C4" s="338"/>
      <c r="D4" s="398" t="s">
        <v>53</v>
      </c>
      <c r="E4" s="398" t="s">
        <v>54</v>
      </c>
      <c r="F4" s="398" t="s">
        <v>55</v>
      </c>
      <c r="G4" s="398" t="s">
        <v>56</v>
      </c>
      <c r="H4" s="398" t="s">
        <v>57</v>
      </c>
      <c r="I4" s="398" t="s">
        <v>58</v>
      </c>
      <c r="J4" s="398" t="s">
        <v>59</v>
      </c>
      <c r="K4" s="398" t="s">
        <v>60</v>
      </c>
      <c r="L4" s="398" t="s">
        <v>61</v>
      </c>
      <c r="M4" s="398" t="s">
        <v>62</v>
      </c>
      <c r="N4" s="398" t="s">
        <v>63</v>
      </c>
      <c r="O4" s="398" t="s">
        <v>64</v>
      </c>
      <c r="P4" s="398" t="s">
        <v>65</v>
      </c>
      <c r="Q4" s="398" t="s">
        <v>66</v>
      </c>
      <c r="R4" s="398" t="s">
        <v>67</v>
      </c>
      <c r="S4" s="398" t="s">
        <v>68</v>
      </c>
      <c r="T4" s="398" t="s">
        <v>69</v>
      </c>
      <c r="U4" s="398" t="s">
        <v>70</v>
      </c>
      <c r="V4" s="398" t="s">
        <v>71</v>
      </c>
      <c r="W4" s="398" t="s">
        <v>72</v>
      </c>
      <c r="X4" s="398" t="s">
        <v>73</v>
      </c>
      <c r="Y4" s="339"/>
    </row>
    <row r="5" customFormat="false" ht="36.95" hidden="false" customHeight="true" outlineLevel="0" collapsed="false">
      <c r="A5" s="399" t="s">
        <v>204</v>
      </c>
      <c r="B5" s="400"/>
      <c r="C5" s="401"/>
      <c r="D5" s="402"/>
      <c r="E5" s="403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406" t="n">
        <f aca="false">SUM(D5:X5)</f>
        <v>0</v>
      </c>
    </row>
    <row r="6" customFormat="false" ht="36.95" hidden="false" customHeight="true" outlineLevel="0" collapsed="false">
      <c r="A6" s="399"/>
      <c r="B6" s="407"/>
      <c r="C6" s="408"/>
      <c r="D6" s="409"/>
      <c r="E6" s="410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411"/>
      <c r="U6" s="411"/>
      <c r="V6" s="411"/>
      <c r="W6" s="411"/>
      <c r="X6" s="412"/>
      <c r="Y6" s="413" t="n">
        <f aca="false">SUM(D6:X6)</f>
        <v>0</v>
      </c>
    </row>
    <row r="7" customFormat="false" ht="36.95" hidden="false" customHeight="true" outlineLevel="0" collapsed="false">
      <c r="A7" s="399"/>
      <c r="B7" s="414"/>
      <c r="C7" s="408"/>
      <c r="D7" s="409"/>
      <c r="E7" s="410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/>
      <c r="V7" s="411"/>
      <c r="W7" s="411"/>
      <c r="X7" s="412"/>
      <c r="Y7" s="413" t="n">
        <f aca="false">SUM(D7:X7)</f>
        <v>0</v>
      </c>
    </row>
    <row r="8" customFormat="false" ht="36.95" hidden="false" customHeight="true" outlineLevel="0" collapsed="false">
      <c r="A8" s="399"/>
      <c r="B8" s="415"/>
      <c r="C8" s="416"/>
      <c r="D8" s="409"/>
      <c r="E8" s="410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  <c r="W8" s="411"/>
      <c r="X8" s="417"/>
      <c r="Y8" s="413" t="n">
        <f aca="false">SUM(D8:X8)</f>
        <v>0</v>
      </c>
    </row>
    <row r="9" customFormat="false" ht="36.95" hidden="false" customHeight="true" outlineLevel="0" collapsed="false">
      <c r="A9" s="399"/>
      <c r="B9" s="415"/>
      <c r="C9" s="416"/>
      <c r="D9" s="409"/>
      <c r="E9" s="410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7"/>
      <c r="Y9" s="413" t="n">
        <f aca="false">SUM(D9:X9)</f>
        <v>0</v>
      </c>
    </row>
    <row r="10" customFormat="false" ht="36.95" hidden="false" customHeight="true" outlineLevel="0" collapsed="false">
      <c r="A10" s="399"/>
      <c r="B10" s="415"/>
      <c r="C10" s="416"/>
      <c r="D10" s="409"/>
      <c r="E10" s="410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2"/>
      <c r="Y10" s="413" t="n">
        <f aca="false">SUM(D10:X10)</f>
        <v>0</v>
      </c>
    </row>
    <row r="11" customFormat="false" ht="36.95" hidden="false" customHeight="true" outlineLevel="0" collapsed="false">
      <c r="A11" s="399"/>
      <c r="B11" s="415"/>
      <c r="C11" s="416"/>
      <c r="D11" s="409"/>
      <c r="E11" s="410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2"/>
      <c r="Y11" s="413" t="n">
        <f aca="false">SUM(D11:X11)</f>
        <v>0</v>
      </c>
    </row>
    <row r="12" customFormat="false" ht="36.95" hidden="false" customHeight="true" outlineLevel="0" collapsed="false">
      <c r="A12" s="399"/>
      <c r="B12" s="415"/>
      <c r="C12" s="416"/>
      <c r="D12" s="409"/>
      <c r="E12" s="410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412"/>
      <c r="Y12" s="413" t="n">
        <f aca="false">SUM(D12:X12)</f>
        <v>0</v>
      </c>
    </row>
    <row r="13" customFormat="false" ht="36.95" hidden="false" customHeight="true" outlineLevel="0" collapsed="false">
      <c r="A13" s="399"/>
      <c r="B13" s="415"/>
      <c r="C13" s="416"/>
      <c r="D13" s="409"/>
      <c r="E13" s="410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1"/>
      <c r="W13" s="411"/>
      <c r="X13" s="412"/>
      <c r="Y13" s="413" t="n">
        <f aca="false">SUM(D13:X13)</f>
        <v>0</v>
      </c>
    </row>
    <row r="14" customFormat="false" ht="36.95" hidden="false" customHeight="true" outlineLevel="0" collapsed="false">
      <c r="A14" s="399"/>
      <c r="B14" s="414"/>
      <c r="C14" s="408"/>
      <c r="D14" s="409"/>
      <c r="E14" s="410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1"/>
      <c r="V14" s="411"/>
      <c r="W14" s="411"/>
      <c r="X14" s="412"/>
      <c r="Y14" s="413" t="n">
        <f aca="false">SUM(D14:X14)</f>
        <v>0</v>
      </c>
    </row>
    <row r="15" customFormat="false" ht="36.95" hidden="false" customHeight="true" outlineLevel="0" collapsed="false">
      <c r="A15" s="399"/>
      <c r="B15" s="415"/>
      <c r="C15" s="416"/>
      <c r="D15" s="409"/>
      <c r="E15" s="410"/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411"/>
      <c r="T15" s="411"/>
      <c r="U15" s="411"/>
      <c r="V15" s="411"/>
      <c r="W15" s="411"/>
      <c r="X15" s="412"/>
      <c r="Y15" s="413" t="n">
        <f aca="false">SUM(D15:X15)</f>
        <v>0</v>
      </c>
    </row>
    <row r="16" customFormat="false" ht="36.95" hidden="false" customHeight="true" outlineLevel="0" collapsed="false">
      <c r="A16" s="399"/>
      <c r="B16" s="415"/>
      <c r="C16" s="416"/>
      <c r="D16" s="409"/>
      <c r="E16" s="410"/>
      <c r="F16" s="411"/>
      <c r="G16" s="411"/>
      <c r="H16" s="411"/>
      <c r="I16" s="411"/>
      <c r="J16" s="411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  <c r="V16" s="411"/>
      <c r="W16" s="411"/>
      <c r="X16" s="412"/>
      <c r="Y16" s="413" t="n">
        <f aca="false">SUM(D16:X16)</f>
        <v>0</v>
      </c>
    </row>
    <row r="17" customFormat="false" ht="36.95" hidden="false" customHeight="true" outlineLevel="0" collapsed="false">
      <c r="A17" s="399"/>
      <c r="B17" s="415"/>
      <c r="C17" s="416"/>
      <c r="D17" s="409"/>
      <c r="E17" s="410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1"/>
      <c r="V17" s="411"/>
      <c r="W17" s="411"/>
      <c r="X17" s="412"/>
      <c r="Y17" s="413" t="n">
        <f aca="false">SUM(D17:X17)</f>
        <v>0</v>
      </c>
    </row>
    <row r="18" customFormat="false" ht="36.95" hidden="false" customHeight="true" outlineLevel="0" collapsed="false">
      <c r="A18" s="399"/>
      <c r="B18" s="415"/>
      <c r="C18" s="416"/>
      <c r="D18" s="409"/>
      <c r="E18" s="410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2"/>
      <c r="Y18" s="413" t="n">
        <f aca="false">SUM(D18:X18)</f>
        <v>0</v>
      </c>
    </row>
    <row r="19" customFormat="false" ht="36.95" hidden="false" customHeight="true" outlineLevel="0" collapsed="false">
      <c r="A19" s="399"/>
      <c r="B19" s="415"/>
      <c r="C19" s="408"/>
      <c r="D19" s="409"/>
      <c r="E19" s="410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2"/>
      <c r="Y19" s="413" t="n">
        <f aca="false">SUM(D19:X19)</f>
        <v>0</v>
      </c>
    </row>
    <row r="20" customFormat="false" ht="36.95" hidden="false" customHeight="true" outlineLevel="0" collapsed="false">
      <c r="A20" s="399"/>
      <c r="B20" s="415"/>
      <c r="C20" s="416"/>
      <c r="D20" s="409"/>
      <c r="E20" s="410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2"/>
      <c r="Y20" s="413" t="n">
        <f aca="false">SUM(D20:X20)</f>
        <v>0</v>
      </c>
    </row>
    <row r="21" customFormat="false" ht="36.95" hidden="false" customHeight="true" outlineLevel="0" collapsed="false">
      <c r="A21" s="399"/>
      <c r="B21" s="415"/>
      <c r="C21" s="416"/>
      <c r="D21" s="409"/>
      <c r="E21" s="410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2"/>
      <c r="Y21" s="413" t="n">
        <f aca="false">SUM(D21:X21)</f>
        <v>0</v>
      </c>
    </row>
    <row r="22" customFormat="false" ht="36.95" hidden="false" customHeight="true" outlineLevel="0" collapsed="false">
      <c r="A22" s="399"/>
      <c r="B22" s="415"/>
      <c r="C22" s="418"/>
      <c r="D22" s="409"/>
      <c r="E22" s="410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2"/>
      <c r="Y22" s="413" t="n">
        <f aca="false">SUM(D22:X22)</f>
        <v>0</v>
      </c>
    </row>
    <row r="23" customFormat="false" ht="36.95" hidden="false" customHeight="true" outlineLevel="0" collapsed="false">
      <c r="A23" s="399"/>
      <c r="B23" s="415"/>
      <c r="C23" s="408"/>
      <c r="D23" s="409"/>
      <c r="E23" s="410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2"/>
      <c r="Y23" s="413" t="n">
        <f aca="false">SUM(D23:X23)</f>
        <v>0</v>
      </c>
    </row>
    <row r="24" customFormat="false" ht="36.95" hidden="false" customHeight="true" outlineLevel="0" collapsed="false">
      <c r="A24" s="399"/>
      <c r="B24" s="419"/>
      <c r="C24" s="420"/>
      <c r="D24" s="421"/>
      <c r="E24" s="422"/>
      <c r="F24" s="423"/>
      <c r="G24" s="423"/>
      <c r="H24" s="423"/>
      <c r="I24" s="423"/>
      <c r="J24" s="423"/>
      <c r="K24" s="423"/>
      <c r="L24" s="423"/>
      <c r="M24" s="423"/>
      <c r="N24" s="423"/>
      <c r="O24" s="423"/>
      <c r="P24" s="423"/>
      <c r="Q24" s="423"/>
      <c r="R24" s="423"/>
      <c r="S24" s="423"/>
      <c r="T24" s="423"/>
      <c r="U24" s="423"/>
      <c r="V24" s="423"/>
      <c r="W24" s="423"/>
      <c r="X24" s="424"/>
      <c r="Y24" s="425" t="n">
        <f aca="false">SUM(D24:X24)</f>
        <v>0</v>
      </c>
    </row>
    <row r="25" customFormat="false" ht="26.1" hidden="false" customHeight="true" outlineLevel="0" collapsed="false">
      <c r="A25" s="426" t="s">
        <v>205</v>
      </c>
      <c r="B25" s="426"/>
      <c r="C25" s="427"/>
      <c r="D25" s="428" t="n">
        <f aca="false">SUM(D5:D24)</f>
        <v>0</v>
      </c>
      <c r="E25" s="429" t="n">
        <f aca="false">SUM(E5:E24)</f>
        <v>0</v>
      </c>
      <c r="F25" s="430" t="n">
        <f aca="false">SUM(F5:F24)</f>
        <v>0</v>
      </c>
      <c r="G25" s="430" t="n">
        <f aca="false">SUM(G5:G24)</f>
        <v>0</v>
      </c>
      <c r="H25" s="430" t="n">
        <f aca="false">SUM(H5:H24)</f>
        <v>0</v>
      </c>
      <c r="I25" s="430" t="n">
        <f aca="false">SUM(I5:I24)</f>
        <v>0</v>
      </c>
      <c r="J25" s="430" t="n">
        <f aca="false">SUM(J5:J24)</f>
        <v>0</v>
      </c>
      <c r="K25" s="430" t="n">
        <f aca="false">SUM(K5:K24)</f>
        <v>0</v>
      </c>
      <c r="L25" s="430" t="n">
        <f aca="false">SUM(L5:L24)</f>
        <v>0</v>
      </c>
      <c r="M25" s="430" t="n">
        <f aca="false">SUM(M5:M24)</f>
        <v>0</v>
      </c>
      <c r="N25" s="430" t="n">
        <f aca="false">SUM(N5:N24)</f>
        <v>0</v>
      </c>
      <c r="O25" s="430" t="n">
        <f aca="false">SUM(O5:O24)</f>
        <v>0</v>
      </c>
      <c r="P25" s="430" t="n">
        <f aca="false">SUM(P5:P24)</f>
        <v>0</v>
      </c>
      <c r="Q25" s="430" t="n">
        <f aca="false">SUM(Q5:Q24)</f>
        <v>0</v>
      </c>
      <c r="R25" s="430" t="n">
        <f aca="false">SUM(R5:R24)</f>
        <v>0</v>
      </c>
      <c r="S25" s="430" t="n">
        <f aca="false">SUM(S5:S24)</f>
        <v>0</v>
      </c>
      <c r="T25" s="430" t="n">
        <f aca="false">SUM(T5:T24)</f>
        <v>0</v>
      </c>
      <c r="U25" s="430" t="n">
        <f aca="false">SUM(U5:U24)</f>
        <v>0</v>
      </c>
      <c r="V25" s="430" t="n">
        <f aca="false">SUM(V5:V24)</f>
        <v>0</v>
      </c>
      <c r="W25" s="430" t="n">
        <f aca="false">SUM(W5:W24)</f>
        <v>0</v>
      </c>
      <c r="X25" s="431" t="n">
        <f aca="false">SUM(X5:X24)</f>
        <v>0</v>
      </c>
      <c r="Y25" s="432" t="n">
        <f aca="false">SUM(D25:X25)</f>
        <v>0</v>
      </c>
      <c r="Z25" s="433"/>
    </row>
    <row r="26" customFormat="false" ht="36.95" hidden="false" customHeight="true" outlineLevel="0" collapsed="false">
      <c r="A26" s="434" t="s">
        <v>206</v>
      </c>
      <c r="B26" s="435"/>
      <c r="C26" s="436"/>
      <c r="D26" s="437"/>
      <c r="E26" s="438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40"/>
      <c r="Y26" s="441" t="n">
        <f aca="false">SUM(D26:X26)</f>
        <v>0</v>
      </c>
    </row>
    <row r="27" customFormat="false" ht="36.95" hidden="false" customHeight="true" outlineLevel="0" collapsed="false">
      <c r="A27" s="434"/>
      <c r="B27" s="442"/>
      <c r="C27" s="443"/>
      <c r="D27" s="409"/>
      <c r="E27" s="410"/>
      <c r="F27" s="411"/>
      <c r="G27" s="411"/>
      <c r="H27" s="411"/>
      <c r="I27" s="411"/>
      <c r="J27" s="411"/>
      <c r="K27" s="411"/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444"/>
      <c r="Y27" s="413" t="n">
        <f aca="false">SUM(D27:X27)</f>
        <v>0</v>
      </c>
    </row>
    <row r="28" customFormat="false" ht="36.95" hidden="false" customHeight="true" outlineLevel="0" collapsed="false">
      <c r="A28" s="434"/>
      <c r="B28" s="445"/>
      <c r="C28" s="443"/>
      <c r="D28" s="409"/>
      <c r="E28" s="410"/>
      <c r="F28" s="411"/>
      <c r="G28" s="411"/>
      <c r="H28" s="411"/>
      <c r="I28" s="411"/>
      <c r="J28" s="411"/>
      <c r="K28" s="411"/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444"/>
      <c r="Y28" s="413" t="n">
        <f aca="false">SUM(D28:X28)</f>
        <v>0</v>
      </c>
    </row>
    <row r="29" customFormat="false" ht="36.95" hidden="false" customHeight="true" outlineLevel="0" collapsed="false">
      <c r="A29" s="434"/>
      <c r="B29" s="446"/>
      <c r="C29" s="443"/>
      <c r="D29" s="409"/>
      <c r="E29" s="410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444"/>
      <c r="Y29" s="413" t="n">
        <f aca="false">SUM(D29:X29)</f>
        <v>0</v>
      </c>
    </row>
    <row r="30" customFormat="false" ht="36.95" hidden="false" customHeight="true" outlineLevel="0" collapsed="false">
      <c r="A30" s="434"/>
      <c r="B30" s="446"/>
      <c r="C30" s="443"/>
      <c r="D30" s="409"/>
      <c r="E30" s="410"/>
      <c r="F30" s="411"/>
      <c r="G30" s="411"/>
      <c r="H30" s="411"/>
      <c r="I30" s="411"/>
      <c r="J30" s="411"/>
      <c r="K30" s="411"/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44"/>
      <c r="Y30" s="413" t="n">
        <f aca="false">SUM(D30:X30)</f>
        <v>0</v>
      </c>
    </row>
    <row r="31" customFormat="false" ht="36.95" hidden="false" customHeight="true" outlineLevel="0" collapsed="false">
      <c r="A31" s="434"/>
      <c r="B31" s="446"/>
      <c r="C31" s="443"/>
      <c r="D31" s="409"/>
      <c r="E31" s="410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44"/>
      <c r="Y31" s="413" t="n">
        <f aca="false">SUM(D31:X31)</f>
        <v>0</v>
      </c>
    </row>
    <row r="32" customFormat="false" ht="36.95" hidden="false" customHeight="true" outlineLevel="0" collapsed="false">
      <c r="A32" s="434"/>
      <c r="B32" s="442"/>
      <c r="C32" s="443"/>
      <c r="D32" s="409"/>
      <c r="E32" s="410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44"/>
      <c r="Y32" s="413" t="n">
        <f aca="false">SUM(D32:X32)</f>
        <v>0</v>
      </c>
    </row>
    <row r="33" customFormat="false" ht="36.95" hidden="false" customHeight="true" outlineLevel="0" collapsed="false">
      <c r="A33" s="434"/>
      <c r="B33" s="442"/>
      <c r="C33" s="443"/>
      <c r="D33" s="409"/>
      <c r="E33" s="410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44"/>
      <c r="Y33" s="413" t="n">
        <f aca="false">SUM(D33:X33)</f>
        <v>0</v>
      </c>
    </row>
    <row r="34" customFormat="false" ht="36.95" hidden="false" customHeight="true" outlineLevel="0" collapsed="false">
      <c r="A34" s="434"/>
      <c r="B34" s="442"/>
      <c r="C34" s="443"/>
      <c r="D34" s="409"/>
      <c r="E34" s="410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44"/>
      <c r="Y34" s="413" t="n">
        <f aca="false">SUM(D34:X34)</f>
        <v>0</v>
      </c>
    </row>
    <row r="35" customFormat="false" ht="36.95" hidden="false" customHeight="true" outlineLevel="0" collapsed="false">
      <c r="A35" s="434"/>
      <c r="B35" s="442"/>
      <c r="C35" s="443"/>
      <c r="D35" s="409"/>
      <c r="E35" s="410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44"/>
      <c r="Y35" s="413" t="n">
        <f aca="false">SUM(D35:X35)</f>
        <v>0</v>
      </c>
    </row>
    <row r="36" customFormat="false" ht="36.95" hidden="false" customHeight="true" outlineLevel="0" collapsed="false">
      <c r="A36" s="434"/>
      <c r="B36" s="442"/>
      <c r="C36" s="443"/>
      <c r="D36" s="409"/>
      <c r="E36" s="410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44"/>
      <c r="Y36" s="413" t="n">
        <f aca="false">SUM(D36:X36)</f>
        <v>0</v>
      </c>
    </row>
    <row r="37" customFormat="false" ht="36.95" hidden="false" customHeight="true" outlineLevel="0" collapsed="false">
      <c r="A37" s="434"/>
      <c r="B37" s="442"/>
      <c r="C37" s="443"/>
      <c r="D37" s="409"/>
      <c r="E37" s="410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44"/>
      <c r="Y37" s="413" t="n">
        <f aca="false">SUM(D37:X37)</f>
        <v>0</v>
      </c>
    </row>
    <row r="38" customFormat="false" ht="36.95" hidden="false" customHeight="true" outlineLevel="0" collapsed="false">
      <c r="A38" s="434"/>
      <c r="B38" s="447"/>
      <c r="C38" s="443"/>
      <c r="D38" s="409"/>
      <c r="E38" s="410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44"/>
      <c r="Y38" s="413" t="n">
        <f aca="false">SUM(D38:X38)</f>
        <v>0</v>
      </c>
    </row>
    <row r="39" customFormat="false" ht="36.95" hidden="false" customHeight="true" outlineLevel="0" collapsed="false">
      <c r="A39" s="434"/>
      <c r="B39" s="447"/>
      <c r="C39" s="443"/>
      <c r="D39" s="409"/>
      <c r="E39" s="410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V39" s="411"/>
      <c r="W39" s="411"/>
      <c r="X39" s="444"/>
      <c r="Y39" s="413" t="n">
        <f aca="false">SUM(D39:X39)</f>
        <v>0</v>
      </c>
    </row>
    <row r="40" customFormat="false" ht="36.95" hidden="false" customHeight="true" outlineLevel="0" collapsed="false">
      <c r="A40" s="434"/>
      <c r="B40" s="447"/>
      <c r="C40" s="443"/>
      <c r="D40" s="409"/>
      <c r="E40" s="410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44"/>
      <c r="Y40" s="413" t="n">
        <f aca="false">SUM(D40:X40)</f>
        <v>0</v>
      </c>
    </row>
    <row r="41" customFormat="false" ht="36.95" hidden="false" customHeight="true" outlineLevel="0" collapsed="false">
      <c r="A41" s="434"/>
      <c r="B41" s="442"/>
      <c r="C41" s="443"/>
      <c r="D41" s="409"/>
      <c r="E41" s="410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44"/>
      <c r="Y41" s="413" t="n">
        <f aca="false">SUM(D41:X41)</f>
        <v>0</v>
      </c>
    </row>
    <row r="42" customFormat="false" ht="36.95" hidden="false" customHeight="true" outlineLevel="0" collapsed="false">
      <c r="A42" s="434"/>
      <c r="B42" s="448"/>
      <c r="C42" s="408"/>
      <c r="D42" s="409"/>
      <c r="E42" s="410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  <c r="S42" s="411"/>
      <c r="T42" s="411"/>
      <c r="U42" s="411"/>
      <c r="V42" s="411"/>
      <c r="W42" s="411"/>
      <c r="X42" s="444"/>
      <c r="Y42" s="413" t="n">
        <f aca="false">SUM(D42:X42)</f>
        <v>0</v>
      </c>
    </row>
    <row r="43" customFormat="false" ht="36.95" hidden="false" customHeight="true" outlineLevel="0" collapsed="false">
      <c r="A43" s="434"/>
      <c r="B43" s="442"/>
      <c r="C43" s="443"/>
      <c r="D43" s="409"/>
      <c r="E43" s="410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44"/>
      <c r="Y43" s="413" t="n">
        <f aca="false">SUM(D43:X43)</f>
        <v>0</v>
      </c>
    </row>
    <row r="44" customFormat="false" ht="36.95" hidden="false" customHeight="true" outlineLevel="0" collapsed="false">
      <c r="A44" s="434"/>
      <c r="B44" s="449"/>
      <c r="C44" s="450"/>
      <c r="D44" s="409"/>
      <c r="E44" s="410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44"/>
      <c r="Y44" s="413" t="n">
        <f aca="false">SUM(D44:X44)</f>
        <v>0</v>
      </c>
    </row>
    <row r="45" customFormat="false" ht="36.95" hidden="false" customHeight="true" outlineLevel="0" collapsed="false">
      <c r="A45" s="434"/>
      <c r="B45" s="451"/>
      <c r="C45" s="452"/>
      <c r="D45" s="421"/>
      <c r="E45" s="422"/>
      <c r="F45" s="423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53"/>
      <c r="Y45" s="454" t="n">
        <f aca="false">SUM(D45:X45)</f>
        <v>0</v>
      </c>
    </row>
    <row r="46" customFormat="false" ht="26.1" hidden="false" customHeight="true" outlineLevel="0" collapsed="false">
      <c r="A46" s="455" t="s">
        <v>205</v>
      </c>
      <c r="B46" s="455"/>
      <c r="C46" s="456"/>
      <c r="D46" s="428" t="n">
        <f aca="false">SUM(D26:D45)</f>
        <v>0</v>
      </c>
      <c r="E46" s="429" t="n">
        <f aca="false">SUM(E26:E45)</f>
        <v>0</v>
      </c>
      <c r="F46" s="430" t="n">
        <f aca="false">SUM(F26:F45)</f>
        <v>0</v>
      </c>
      <c r="G46" s="430" t="n">
        <f aca="false">SUM(G26:G45)</f>
        <v>0</v>
      </c>
      <c r="H46" s="430" t="n">
        <f aca="false">SUM(H26:H45)</f>
        <v>0</v>
      </c>
      <c r="I46" s="430" t="n">
        <f aca="false">SUM(I26:I45)</f>
        <v>0</v>
      </c>
      <c r="J46" s="430" t="n">
        <f aca="false">SUM(J26:J45)</f>
        <v>0</v>
      </c>
      <c r="K46" s="430" t="n">
        <f aca="false">SUM(K26:K45)</f>
        <v>0</v>
      </c>
      <c r="L46" s="430" t="n">
        <f aca="false">SUM(L26:L45)</f>
        <v>0</v>
      </c>
      <c r="M46" s="430" t="n">
        <f aca="false">SUM(M26:M45)</f>
        <v>0</v>
      </c>
      <c r="N46" s="430" t="n">
        <f aca="false">SUM(N26:N45)</f>
        <v>0</v>
      </c>
      <c r="O46" s="430" t="n">
        <f aca="false">SUM(O26:O45)</f>
        <v>0</v>
      </c>
      <c r="P46" s="430" t="n">
        <f aca="false">SUM(P26:P45)</f>
        <v>0</v>
      </c>
      <c r="Q46" s="430" t="n">
        <f aca="false">SUM(Q26:Q45)</f>
        <v>0</v>
      </c>
      <c r="R46" s="430" t="n">
        <f aca="false">SUM(R26:R45)</f>
        <v>0</v>
      </c>
      <c r="S46" s="430" t="n">
        <f aca="false">SUM(S26:S45)</f>
        <v>0</v>
      </c>
      <c r="T46" s="430" t="n">
        <f aca="false">SUM(T26:T45)</f>
        <v>0</v>
      </c>
      <c r="U46" s="430" t="n">
        <f aca="false">SUM(U26:U45)</f>
        <v>0</v>
      </c>
      <c r="V46" s="430" t="n">
        <f aca="false">SUM(V26:V45)</f>
        <v>0</v>
      </c>
      <c r="W46" s="430" t="n">
        <f aca="false">SUM(W26:W45)</f>
        <v>0</v>
      </c>
      <c r="X46" s="431" t="n">
        <f aca="false">SUM(X26:X45)</f>
        <v>0</v>
      </c>
      <c r="Y46" s="432" t="n">
        <f aca="false">SUM(D46:X46)</f>
        <v>0</v>
      </c>
      <c r="Z46" s="433"/>
    </row>
    <row r="47" customFormat="false" ht="36.95" hidden="false" customHeight="true" outlineLevel="0" collapsed="false">
      <c r="A47" s="457" t="s">
        <v>207</v>
      </c>
      <c r="B47" s="458"/>
      <c r="C47" s="459"/>
      <c r="D47" s="460"/>
      <c r="E47" s="461"/>
      <c r="F47" s="462"/>
      <c r="G47" s="462"/>
      <c r="H47" s="462"/>
      <c r="I47" s="462"/>
      <c r="J47" s="462"/>
      <c r="K47" s="462"/>
      <c r="L47" s="462"/>
      <c r="M47" s="462"/>
      <c r="N47" s="462"/>
      <c r="O47" s="462"/>
      <c r="P47" s="462"/>
      <c r="Q47" s="462"/>
      <c r="R47" s="462"/>
      <c r="S47" s="462"/>
      <c r="T47" s="462"/>
      <c r="U47" s="462"/>
      <c r="V47" s="462"/>
      <c r="W47" s="462"/>
      <c r="X47" s="463"/>
      <c r="Y47" s="464" t="n">
        <f aca="false">SUM(D47:X47)</f>
        <v>0</v>
      </c>
      <c r="Z47" s="465"/>
      <c r="AA47" s="465"/>
      <c r="AB47" s="465"/>
      <c r="AC47" s="465"/>
      <c r="AD47" s="465"/>
      <c r="AE47" s="465"/>
      <c r="AF47" s="465"/>
      <c r="AG47" s="465"/>
      <c r="AH47" s="465"/>
      <c r="AI47" s="465"/>
      <c r="AJ47" s="465"/>
      <c r="AK47" s="465"/>
      <c r="AL47" s="465"/>
      <c r="AM47" s="465"/>
      <c r="AN47" s="465"/>
      <c r="AO47" s="465"/>
      <c r="AP47" s="465"/>
      <c r="AQ47" s="465"/>
      <c r="AR47" s="465"/>
      <c r="AS47" s="465"/>
      <c r="AT47" s="465"/>
      <c r="AU47" s="465"/>
    </row>
    <row r="48" customFormat="false" ht="36.95" hidden="false" customHeight="true" outlineLevel="0" collapsed="false">
      <c r="A48" s="457"/>
      <c r="B48" s="466"/>
      <c r="C48" s="452"/>
      <c r="D48" s="467"/>
      <c r="E48" s="468"/>
      <c r="F48" s="469"/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69"/>
      <c r="X48" s="470"/>
      <c r="Y48" s="471" t="n">
        <f aca="false">SUM(D48:X48)</f>
        <v>0</v>
      </c>
      <c r="Z48" s="465"/>
      <c r="AA48" s="465"/>
      <c r="AB48" s="465"/>
      <c r="AC48" s="465"/>
      <c r="AD48" s="465"/>
      <c r="AE48" s="465"/>
      <c r="AF48" s="465"/>
      <c r="AG48" s="465"/>
      <c r="AH48" s="465"/>
      <c r="AI48" s="465"/>
      <c r="AJ48" s="465"/>
      <c r="AK48" s="465"/>
      <c r="AL48" s="465"/>
      <c r="AM48" s="465"/>
      <c r="AN48" s="465"/>
      <c r="AO48" s="465"/>
      <c r="AP48" s="465"/>
      <c r="AQ48" s="465"/>
      <c r="AR48" s="465"/>
      <c r="AS48" s="465"/>
      <c r="AT48" s="465"/>
      <c r="AU48" s="465"/>
    </row>
    <row r="49" customFormat="false" ht="26.1" hidden="false" customHeight="true" outlineLevel="0" collapsed="false">
      <c r="A49" s="426" t="s">
        <v>205</v>
      </c>
      <c r="B49" s="426"/>
      <c r="C49" s="472"/>
      <c r="D49" s="473" t="n">
        <f aca="false">SUM(D47:D48)</f>
        <v>0</v>
      </c>
      <c r="E49" s="474" t="n">
        <f aca="false">SUM(E47:E48)</f>
        <v>0</v>
      </c>
      <c r="F49" s="475" t="n">
        <f aca="false">SUM(F47:F48)</f>
        <v>0</v>
      </c>
      <c r="G49" s="475" t="n">
        <f aca="false">SUM(G47:G48)</f>
        <v>0</v>
      </c>
      <c r="H49" s="475" t="n">
        <f aca="false">SUM(H47:H48)</f>
        <v>0</v>
      </c>
      <c r="I49" s="475" t="n">
        <f aca="false">SUM(I47:I48)</f>
        <v>0</v>
      </c>
      <c r="J49" s="475" t="n">
        <f aca="false">SUM(J47:J48)</f>
        <v>0</v>
      </c>
      <c r="K49" s="475" t="n">
        <f aca="false">SUM(K47:K48)</f>
        <v>0</v>
      </c>
      <c r="L49" s="475" t="n">
        <f aca="false">SUM(L47:L48)</f>
        <v>0</v>
      </c>
      <c r="M49" s="475" t="n">
        <f aca="false">SUM(M47:M48)</f>
        <v>0</v>
      </c>
      <c r="N49" s="475" t="n">
        <f aca="false">SUM(N47:N48)</f>
        <v>0</v>
      </c>
      <c r="O49" s="475" t="n">
        <f aca="false">SUM(O47:O48)</f>
        <v>0</v>
      </c>
      <c r="P49" s="475" t="n">
        <f aca="false">SUM(P47:P48)</f>
        <v>0</v>
      </c>
      <c r="Q49" s="475" t="n">
        <f aca="false">SUM(Q47:Q48)</f>
        <v>0</v>
      </c>
      <c r="R49" s="475" t="n">
        <f aca="false">SUM(R47:R48)</f>
        <v>0</v>
      </c>
      <c r="S49" s="475" t="n">
        <f aca="false">SUM(S47:S48)</f>
        <v>0</v>
      </c>
      <c r="T49" s="475" t="n">
        <f aca="false">SUM(T47:T48)</f>
        <v>0</v>
      </c>
      <c r="U49" s="475" t="n">
        <f aca="false">SUM(U47:U48)</f>
        <v>0</v>
      </c>
      <c r="V49" s="475" t="n">
        <f aca="false">SUM(V47:V48)</f>
        <v>0</v>
      </c>
      <c r="W49" s="475" t="n">
        <f aca="false">SUM(W47:W48)</f>
        <v>0</v>
      </c>
      <c r="X49" s="476" t="n">
        <f aca="false">SUM(X47:X48)</f>
        <v>0</v>
      </c>
      <c r="Y49" s="464" t="n">
        <f aca="false">SUM(D49:X49)</f>
        <v>0</v>
      </c>
      <c r="Z49" s="465"/>
      <c r="AA49" s="465"/>
      <c r="AB49" s="465"/>
      <c r="AC49" s="465"/>
      <c r="AD49" s="465"/>
      <c r="AE49" s="465"/>
      <c r="AF49" s="465"/>
      <c r="AG49" s="465"/>
      <c r="AH49" s="465"/>
      <c r="AI49" s="465"/>
      <c r="AJ49" s="465"/>
      <c r="AK49" s="465"/>
      <c r="AL49" s="465"/>
      <c r="AM49" s="465"/>
      <c r="AN49" s="465"/>
      <c r="AO49" s="465"/>
      <c r="AP49" s="465"/>
      <c r="AQ49" s="465"/>
      <c r="AR49" s="465"/>
      <c r="AS49" s="465"/>
      <c r="AT49" s="465"/>
      <c r="AU49" s="465"/>
    </row>
    <row r="50" customFormat="false" ht="26.1" hidden="false" customHeight="true" outlineLevel="0" collapsed="false">
      <c r="A50" s="426" t="s">
        <v>179</v>
      </c>
      <c r="B50" s="426"/>
      <c r="C50" s="427"/>
      <c r="D50" s="428" t="n">
        <f aca="false">D25+D46+D49</f>
        <v>0</v>
      </c>
      <c r="E50" s="429" t="n">
        <f aca="false">E25+E46+E49</f>
        <v>0</v>
      </c>
      <c r="F50" s="430" t="n">
        <f aca="false">F25+F46+F49</f>
        <v>0</v>
      </c>
      <c r="G50" s="430" t="n">
        <f aca="false">G25+G46+G49</f>
        <v>0</v>
      </c>
      <c r="H50" s="430" t="n">
        <f aca="false">H25+H46+H49</f>
        <v>0</v>
      </c>
      <c r="I50" s="430" t="n">
        <f aca="false">I25+I46+I49</f>
        <v>0</v>
      </c>
      <c r="J50" s="430" t="n">
        <f aca="false">J25+J46+J49</f>
        <v>0</v>
      </c>
      <c r="K50" s="430" t="n">
        <f aca="false">K25+K46+K49</f>
        <v>0</v>
      </c>
      <c r="L50" s="430" t="n">
        <f aca="false">L25+L46+L49</f>
        <v>0</v>
      </c>
      <c r="M50" s="430" t="n">
        <f aca="false">M25+M46+M49</f>
        <v>0</v>
      </c>
      <c r="N50" s="430" t="n">
        <f aca="false">N25+N46+N49</f>
        <v>0</v>
      </c>
      <c r="O50" s="430" t="n">
        <f aca="false">O25+O46+O49</f>
        <v>0</v>
      </c>
      <c r="P50" s="430" t="n">
        <f aca="false">P25+P46+P49</f>
        <v>0</v>
      </c>
      <c r="Q50" s="430" t="n">
        <f aca="false">Q25+Q46+Q49</f>
        <v>0</v>
      </c>
      <c r="R50" s="430" t="n">
        <f aca="false">R25+R46+R49</f>
        <v>0</v>
      </c>
      <c r="S50" s="430" t="n">
        <f aca="false">S25+S46+S49</f>
        <v>0</v>
      </c>
      <c r="T50" s="430" t="n">
        <f aca="false">T25+T46+T49</f>
        <v>0</v>
      </c>
      <c r="U50" s="430" t="n">
        <f aca="false">U25+U46+U49</f>
        <v>0</v>
      </c>
      <c r="V50" s="430" t="n">
        <f aca="false">V25+V46+V49</f>
        <v>0</v>
      </c>
      <c r="W50" s="430" t="n">
        <f aca="false">W25+W46+W49</f>
        <v>0</v>
      </c>
      <c r="X50" s="431" t="n">
        <f aca="false">X25+X46+X49</f>
        <v>0</v>
      </c>
      <c r="Y50" s="432" t="n">
        <f aca="false">SUM(D50:X50)</f>
        <v>0</v>
      </c>
      <c r="Z50" s="433"/>
    </row>
    <row r="51" s="479" customFormat="true" ht="18" hidden="false" customHeight="true" outlineLevel="0" collapsed="false">
      <c r="A51" s="477"/>
      <c r="B51" s="478" t="s">
        <v>208</v>
      </c>
      <c r="C51" s="477"/>
    </row>
    <row r="52" s="479" customFormat="true" ht="18" hidden="false" customHeight="true" outlineLevel="0" collapsed="false">
      <c r="B52" s="332" t="s">
        <v>209</v>
      </c>
      <c r="C52" s="477"/>
    </row>
    <row r="53" s="479" customFormat="true" ht="18" hidden="false" customHeight="true" outlineLevel="0" collapsed="false">
      <c r="A53" s="477"/>
      <c r="B53" s="332" t="s">
        <v>210</v>
      </c>
      <c r="C53" s="477"/>
    </row>
    <row r="54" customFormat="false" ht="18" hidden="false" customHeight="true" outlineLevel="0" collapsed="false">
      <c r="B54" s="332"/>
    </row>
  </sheetData>
  <mergeCells count="13">
    <mergeCell ref="A1:Y1"/>
    <mergeCell ref="W2:Y2"/>
    <mergeCell ref="A3:B4"/>
    <mergeCell ref="C3:C4"/>
    <mergeCell ref="D3:X3"/>
    <mergeCell ref="Y3:Y4"/>
    <mergeCell ref="A5:A24"/>
    <mergeCell ref="A25:B25"/>
    <mergeCell ref="A26:A45"/>
    <mergeCell ref="A46:B46"/>
    <mergeCell ref="A47:A48"/>
    <mergeCell ref="A49:B49"/>
    <mergeCell ref="A50:B50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F31" activeCellId="0" sqref="F31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3.12"/>
    <col collapsed="false" customWidth="true" hidden="false" outlineLevel="0" max="2" min="2" style="337" width="21.49"/>
    <col collapsed="false" customWidth="true" hidden="false" outlineLevel="0" max="3" min="3" style="480" width="8.36"/>
    <col collapsed="false" customWidth="true" hidden="false" outlineLevel="0" max="24" min="4" style="333" width="8.12"/>
    <col collapsed="false" customWidth="true" hidden="false" outlineLevel="0" max="25" min="25" style="333" width="10.62"/>
    <col collapsed="false" customWidth="true" hidden="false" outlineLevel="0" max="26" min="26" style="333" width="9.99"/>
    <col collapsed="false" customWidth="false" hidden="false" outlineLevel="0" max="257" min="27" style="333" width="8.99"/>
  </cols>
  <sheetData>
    <row r="1" s="354" customFormat="true" ht="21" hidden="false" customHeight="true" outlineLevel="0" collapsed="false">
      <c r="A1" s="334" t="s">
        <v>20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</row>
    <row r="2" s="354" customFormat="true" ht="17.25" hidden="false" customHeight="true" outlineLevel="0" collapsed="false">
      <c r="A2" s="355"/>
      <c r="B2" s="356"/>
      <c r="C2" s="481"/>
      <c r="W2" s="161" t="s">
        <v>146</v>
      </c>
      <c r="X2" s="161"/>
      <c r="Y2" s="161"/>
    </row>
    <row r="3" customFormat="false" ht="15.95" hidden="false" customHeight="true" outlineLevel="0" collapsed="false">
      <c r="A3" s="338" t="s">
        <v>188</v>
      </c>
      <c r="B3" s="338"/>
      <c r="C3" s="338" t="s">
        <v>203</v>
      </c>
      <c r="D3" s="358"/>
      <c r="E3" s="359" t="s">
        <v>189</v>
      </c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39" t="s">
        <v>49</v>
      </c>
    </row>
    <row r="4" s="337" customFormat="true" ht="30" hidden="false" customHeight="true" outlineLevel="0" collapsed="false">
      <c r="A4" s="338"/>
      <c r="B4" s="338"/>
      <c r="C4" s="338"/>
      <c r="D4" s="398" t="s">
        <v>53</v>
      </c>
      <c r="E4" s="398" t="s">
        <v>54</v>
      </c>
      <c r="F4" s="398" t="s">
        <v>55</v>
      </c>
      <c r="G4" s="398" t="s">
        <v>56</v>
      </c>
      <c r="H4" s="398" t="s">
        <v>57</v>
      </c>
      <c r="I4" s="398" t="s">
        <v>58</v>
      </c>
      <c r="J4" s="398" t="s">
        <v>59</v>
      </c>
      <c r="K4" s="398" t="s">
        <v>60</v>
      </c>
      <c r="L4" s="398" t="s">
        <v>61</v>
      </c>
      <c r="M4" s="398" t="s">
        <v>62</v>
      </c>
      <c r="N4" s="398" t="s">
        <v>63</v>
      </c>
      <c r="O4" s="398" t="s">
        <v>64</v>
      </c>
      <c r="P4" s="398" t="s">
        <v>65</v>
      </c>
      <c r="Q4" s="398" t="s">
        <v>66</v>
      </c>
      <c r="R4" s="398" t="s">
        <v>67</v>
      </c>
      <c r="S4" s="398" t="s">
        <v>68</v>
      </c>
      <c r="T4" s="398" t="s">
        <v>69</v>
      </c>
      <c r="U4" s="398" t="s">
        <v>70</v>
      </c>
      <c r="V4" s="398" t="s">
        <v>71</v>
      </c>
      <c r="W4" s="398" t="s">
        <v>72</v>
      </c>
      <c r="X4" s="398" t="s">
        <v>73</v>
      </c>
      <c r="Y4" s="339"/>
    </row>
    <row r="5" customFormat="false" ht="36.95" hidden="false" customHeight="true" outlineLevel="0" collapsed="false">
      <c r="A5" s="482" t="s">
        <v>204</v>
      </c>
      <c r="B5" s="483" t="s">
        <v>211</v>
      </c>
      <c r="C5" s="484" t="s">
        <v>198</v>
      </c>
      <c r="D5" s="402" t="n">
        <v>0</v>
      </c>
      <c r="E5" s="403" t="n">
        <v>2500</v>
      </c>
      <c r="F5" s="404" t="n">
        <v>2500</v>
      </c>
      <c r="G5" s="404" t="n">
        <v>2500</v>
      </c>
      <c r="H5" s="404" t="n">
        <v>7000</v>
      </c>
      <c r="I5" s="404" t="n">
        <v>2500</v>
      </c>
      <c r="J5" s="404" t="n">
        <v>2500</v>
      </c>
      <c r="K5" s="404" t="n">
        <v>2500</v>
      </c>
      <c r="L5" s="404" t="n">
        <v>7000</v>
      </c>
      <c r="M5" s="404" t="n">
        <v>2500</v>
      </c>
      <c r="N5" s="404" t="n">
        <v>2500</v>
      </c>
      <c r="O5" s="404" t="n">
        <v>2500</v>
      </c>
      <c r="P5" s="404" t="n">
        <v>7000</v>
      </c>
      <c r="Q5" s="404" t="n">
        <v>2500</v>
      </c>
      <c r="R5" s="404" t="n">
        <v>2500</v>
      </c>
      <c r="S5" s="404" t="n">
        <v>2500</v>
      </c>
      <c r="T5" s="404" t="n">
        <v>7000</v>
      </c>
      <c r="U5" s="404" t="n">
        <v>2500</v>
      </c>
      <c r="V5" s="404" t="n">
        <v>2500</v>
      </c>
      <c r="W5" s="404" t="n">
        <v>2500</v>
      </c>
      <c r="X5" s="405" t="n">
        <v>2500</v>
      </c>
      <c r="Y5" s="406" t="n">
        <f aca="false">SUM(D5:X5)</f>
        <v>68000</v>
      </c>
    </row>
    <row r="6" customFormat="false" ht="36.95" hidden="false" customHeight="true" outlineLevel="0" collapsed="false">
      <c r="A6" s="482"/>
      <c r="B6" s="485" t="s">
        <v>212</v>
      </c>
      <c r="C6" s="486" t="s">
        <v>213</v>
      </c>
      <c r="D6" s="409" t="n">
        <v>0</v>
      </c>
      <c r="E6" s="410" t="n">
        <v>0</v>
      </c>
      <c r="F6" s="411" t="n">
        <v>1000</v>
      </c>
      <c r="G6" s="411" t="n">
        <v>0</v>
      </c>
      <c r="H6" s="411" t="n">
        <v>1000</v>
      </c>
      <c r="I6" s="411" t="n">
        <v>0</v>
      </c>
      <c r="J6" s="411" t="n">
        <v>1000</v>
      </c>
      <c r="K6" s="411" t="n">
        <v>0</v>
      </c>
      <c r="L6" s="411" t="n">
        <v>1000</v>
      </c>
      <c r="M6" s="411" t="n">
        <v>0</v>
      </c>
      <c r="N6" s="411" t="n">
        <v>1000</v>
      </c>
      <c r="O6" s="411" t="n">
        <v>0</v>
      </c>
      <c r="P6" s="411" t="n">
        <v>1000</v>
      </c>
      <c r="Q6" s="411" t="n">
        <v>0</v>
      </c>
      <c r="R6" s="411" t="n">
        <v>1000</v>
      </c>
      <c r="S6" s="411" t="n">
        <v>0</v>
      </c>
      <c r="T6" s="411" t="n">
        <v>1000</v>
      </c>
      <c r="U6" s="411" t="n">
        <v>0</v>
      </c>
      <c r="V6" s="411" t="n">
        <v>1000</v>
      </c>
      <c r="W6" s="411" t="n">
        <v>0</v>
      </c>
      <c r="X6" s="411" t="n">
        <v>1000</v>
      </c>
      <c r="Y6" s="413" t="n">
        <f aca="false">SUM(D6:X6)</f>
        <v>10000</v>
      </c>
    </row>
    <row r="7" customFormat="false" ht="36.95" hidden="false" customHeight="true" outlineLevel="0" collapsed="false">
      <c r="A7" s="482"/>
      <c r="B7" s="485" t="s">
        <v>214</v>
      </c>
      <c r="C7" s="486" t="s">
        <v>213</v>
      </c>
      <c r="D7" s="409" t="n">
        <v>0</v>
      </c>
      <c r="E7" s="410" t="n">
        <v>0</v>
      </c>
      <c r="F7" s="411" t="n">
        <v>2000</v>
      </c>
      <c r="G7" s="411" t="n">
        <v>0</v>
      </c>
      <c r="H7" s="411" t="n">
        <v>2000</v>
      </c>
      <c r="I7" s="411" t="n">
        <v>0</v>
      </c>
      <c r="J7" s="411" t="n">
        <v>2000</v>
      </c>
      <c r="K7" s="411" t="n">
        <v>0</v>
      </c>
      <c r="L7" s="411" t="n">
        <v>2000</v>
      </c>
      <c r="M7" s="411" t="n">
        <v>0</v>
      </c>
      <c r="N7" s="411" t="n">
        <v>2000</v>
      </c>
      <c r="O7" s="411" t="n">
        <v>0</v>
      </c>
      <c r="P7" s="411" t="n">
        <v>2000</v>
      </c>
      <c r="Q7" s="411" t="n">
        <v>0</v>
      </c>
      <c r="R7" s="411" t="n">
        <v>2000</v>
      </c>
      <c r="S7" s="411" t="n">
        <v>0</v>
      </c>
      <c r="T7" s="411" t="n">
        <v>2000</v>
      </c>
      <c r="U7" s="411" t="n">
        <v>0</v>
      </c>
      <c r="V7" s="411" t="n">
        <v>2000</v>
      </c>
      <c r="W7" s="411" t="n">
        <v>0</v>
      </c>
      <c r="X7" s="412" t="n">
        <v>2000</v>
      </c>
      <c r="Y7" s="413" t="n">
        <f aca="false">SUM(D7:X7)</f>
        <v>20000</v>
      </c>
    </row>
    <row r="8" customFormat="false" ht="36.95" hidden="false" customHeight="true" outlineLevel="0" collapsed="false">
      <c r="A8" s="482"/>
      <c r="B8" s="487" t="s">
        <v>215</v>
      </c>
      <c r="C8" s="486" t="s">
        <v>198</v>
      </c>
      <c r="D8" s="409" t="n">
        <v>0</v>
      </c>
      <c r="E8" s="410" t="n">
        <v>5000</v>
      </c>
      <c r="F8" s="411" t="n">
        <v>5000</v>
      </c>
      <c r="G8" s="411" t="n">
        <v>10000</v>
      </c>
      <c r="H8" s="411" t="n">
        <v>5000</v>
      </c>
      <c r="I8" s="411" t="n">
        <v>5000</v>
      </c>
      <c r="J8" s="411" t="n">
        <v>10000</v>
      </c>
      <c r="K8" s="411" t="n">
        <v>5000</v>
      </c>
      <c r="L8" s="411" t="n">
        <v>5000</v>
      </c>
      <c r="M8" s="411" t="n">
        <v>10000</v>
      </c>
      <c r="N8" s="411" t="n">
        <v>5000</v>
      </c>
      <c r="O8" s="411" t="n">
        <v>5000</v>
      </c>
      <c r="P8" s="411" t="n">
        <v>10000</v>
      </c>
      <c r="Q8" s="411" t="n">
        <v>5000</v>
      </c>
      <c r="R8" s="411" t="n">
        <v>5000</v>
      </c>
      <c r="S8" s="411" t="n">
        <v>10000</v>
      </c>
      <c r="T8" s="411" t="n">
        <v>5000</v>
      </c>
      <c r="U8" s="411" t="n">
        <v>5000</v>
      </c>
      <c r="V8" s="411" t="n">
        <v>10000</v>
      </c>
      <c r="W8" s="411" t="n">
        <v>5000</v>
      </c>
      <c r="X8" s="417" t="n">
        <v>10000</v>
      </c>
      <c r="Y8" s="413" t="n">
        <f aca="false">SUM(D8:X8)</f>
        <v>135000</v>
      </c>
    </row>
    <row r="9" customFormat="false" ht="36.95" hidden="false" customHeight="true" outlineLevel="0" collapsed="false">
      <c r="A9" s="482"/>
      <c r="B9" s="488" t="s">
        <v>216</v>
      </c>
      <c r="C9" s="489" t="s">
        <v>213</v>
      </c>
      <c r="D9" s="409" t="n">
        <v>0</v>
      </c>
      <c r="E9" s="410" t="n">
        <v>0</v>
      </c>
      <c r="F9" s="411" t="n">
        <v>25000</v>
      </c>
      <c r="G9" s="411" t="n">
        <v>0</v>
      </c>
      <c r="H9" s="411" t="n">
        <v>25000</v>
      </c>
      <c r="I9" s="411" t="n">
        <v>0</v>
      </c>
      <c r="J9" s="411" t="n">
        <v>25000</v>
      </c>
      <c r="K9" s="411" t="n">
        <v>0</v>
      </c>
      <c r="L9" s="411" t="n">
        <v>25000</v>
      </c>
      <c r="M9" s="411" t="n">
        <v>0</v>
      </c>
      <c r="N9" s="411" t="n">
        <v>25000</v>
      </c>
      <c r="O9" s="411" t="n">
        <v>0</v>
      </c>
      <c r="P9" s="411" t="n">
        <v>25000</v>
      </c>
      <c r="Q9" s="411" t="n">
        <v>0</v>
      </c>
      <c r="R9" s="411" t="n">
        <v>25000</v>
      </c>
      <c r="S9" s="411" t="n">
        <v>0</v>
      </c>
      <c r="T9" s="411" t="n">
        <v>25000</v>
      </c>
      <c r="U9" s="411" t="n">
        <v>0</v>
      </c>
      <c r="V9" s="411" t="n">
        <v>25000</v>
      </c>
      <c r="W9" s="411" t="n">
        <v>0</v>
      </c>
      <c r="X9" s="411" t="n">
        <v>25000</v>
      </c>
      <c r="Y9" s="413" t="n">
        <f aca="false">SUM(D9:X9)</f>
        <v>250000</v>
      </c>
    </row>
    <row r="10" customFormat="false" ht="36.95" hidden="false" customHeight="true" outlineLevel="0" collapsed="false">
      <c r="A10" s="482"/>
      <c r="B10" s="487" t="s">
        <v>217</v>
      </c>
      <c r="C10" s="486" t="s">
        <v>198</v>
      </c>
      <c r="D10" s="409" t="n">
        <v>0</v>
      </c>
      <c r="E10" s="410" t="n">
        <v>8000</v>
      </c>
      <c r="F10" s="411" t="n">
        <v>8000</v>
      </c>
      <c r="G10" s="411" t="n">
        <v>12000</v>
      </c>
      <c r="H10" s="411" t="n">
        <v>8000</v>
      </c>
      <c r="I10" s="411" t="n">
        <v>8000</v>
      </c>
      <c r="J10" s="411" t="n">
        <v>12000</v>
      </c>
      <c r="K10" s="411" t="n">
        <v>8000</v>
      </c>
      <c r="L10" s="411" t="n">
        <v>8000</v>
      </c>
      <c r="M10" s="411" t="n">
        <v>12000</v>
      </c>
      <c r="N10" s="411" t="n">
        <v>8000</v>
      </c>
      <c r="O10" s="411" t="n">
        <v>8000</v>
      </c>
      <c r="P10" s="411" t="n">
        <v>12000</v>
      </c>
      <c r="Q10" s="411" t="n">
        <v>8000</v>
      </c>
      <c r="R10" s="411" t="n">
        <v>8000</v>
      </c>
      <c r="S10" s="411" t="n">
        <v>12000</v>
      </c>
      <c r="T10" s="411" t="n">
        <v>8000</v>
      </c>
      <c r="U10" s="411" t="n">
        <v>8000</v>
      </c>
      <c r="V10" s="411" t="n">
        <v>12000</v>
      </c>
      <c r="W10" s="411" t="n">
        <v>8000</v>
      </c>
      <c r="X10" s="412" t="n">
        <v>12000</v>
      </c>
      <c r="Y10" s="413" t="n">
        <f aca="false">SUM(D10:X10)</f>
        <v>188000</v>
      </c>
    </row>
    <row r="11" customFormat="false" ht="36.95" hidden="false" customHeight="true" outlineLevel="0" collapsed="false">
      <c r="A11" s="482"/>
      <c r="B11" s="490" t="s">
        <v>218</v>
      </c>
      <c r="C11" s="489"/>
      <c r="D11" s="409"/>
      <c r="E11" s="410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2"/>
      <c r="Y11" s="413" t="n">
        <f aca="false">SUM(D11:X11)</f>
        <v>0</v>
      </c>
    </row>
    <row r="12" customFormat="false" ht="36.95" hidden="false" customHeight="true" outlineLevel="0" collapsed="false">
      <c r="A12" s="482"/>
      <c r="B12" s="490" t="s">
        <v>218</v>
      </c>
      <c r="C12" s="489"/>
      <c r="D12" s="409"/>
      <c r="E12" s="410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412"/>
      <c r="Y12" s="413" t="n">
        <f aca="false">SUM(D12:X12)</f>
        <v>0</v>
      </c>
    </row>
    <row r="13" customFormat="false" ht="36.95" hidden="false" customHeight="true" outlineLevel="0" collapsed="false">
      <c r="A13" s="482"/>
      <c r="B13" s="490" t="s">
        <v>218</v>
      </c>
      <c r="C13" s="489"/>
      <c r="D13" s="409"/>
      <c r="E13" s="410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/>
      <c r="U13" s="411"/>
      <c r="V13" s="411"/>
      <c r="W13" s="411"/>
      <c r="X13" s="412"/>
      <c r="Y13" s="413" t="n">
        <f aca="false">SUM(D13:X13)</f>
        <v>0</v>
      </c>
    </row>
    <row r="14" customFormat="false" ht="26.1" hidden="false" customHeight="true" outlineLevel="0" collapsed="false">
      <c r="A14" s="286" t="s">
        <v>205</v>
      </c>
      <c r="B14" s="286"/>
      <c r="C14" s="491"/>
      <c r="D14" s="428" t="n">
        <f aca="false">SUM(D5:D13)</f>
        <v>0</v>
      </c>
      <c r="E14" s="429" t="n">
        <f aca="false">SUM(E5:E13)</f>
        <v>15500</v>
      </c>
      <c r="F14" s="430" t="n">
        <f aca="false">SUM(F5:F13)</f>
        <v>43500</v>
      </c>
      <c r="G14" s="430" t="n">
        <f aca="false">SUM(G5:G13)</f>
        <v>24500</v>
      </c>
      <c r="H14" s="430" t="n">
        <f aca="false">SUM(H5:H13)</f>
        <v>48000</v>
      </c>
      <c r="I14" s="430" t="n">
        <f aca="false">SUM(I5:I13)</f>
        <v>15500</v>
      </c>
      <c r="J14" s="430" t="n">
        <f aca="false">SUM(J5:J13)</f>
        <v>52500</v>
      </c>
      <c r="K14" s="430" t="n">
        <f aca="false">SUM(K5:K13)</f>
        <v>15500</v>
      </c>
      <c r="L14" s="430" t="n">
        <f aca="false">SUM(L5:L13)</f>
        <v>48000</v>
      </c>
      <c r="M14" s="430" t="n">
        <f aca="false">SUM(M5:M13)</f>
        <v>24500</v>
      </c>
      <c r="N14" s="430" t="n">
        <f aca="false">SUM(N5:N13)</f>
        <v>43500</v>
      </c>
      <c r="O14" s="430" t="n">
        <f aca="false">SUM(O5:O13)</f>
        <v>15500</v>
      </c>
      <c r="P14" s="430" t="n">
        <f aca="false">SUM(P5:P13)</f>
        <v>57000</v>
      </c>
      <c r="Q14" s="430" t="n">
        <f aca="false">SUM(Q5:Q13)</f>
        <v>15500</v>
      </c>
      <c r="R14" s="430" t="n">
        <f aca="false">SUM(R5:R13)</f>
        <v>43500</v>
      </c>
      <c r="S14" s="430" t="n">
        <f aca="false">SUM(S5:S13)</f>
        <v>24500</v>
      </c>
      <c r="T14" s="430" t="n">
        <f aca="false">SUM(T5:T13)</f>
        <v>48000</v>
      </c>
      <c r="U14" s="430" t="n">
        <f aca="false">SUM(U5:U13)</f>
        <v>15500</v>
      </c>
      <c r="V14" s="430" t="n">
        <f aca="false">SUM(V5:V13)</f>
        <v>52500</v>
      </c>
      <c r="W14" s="430" t="n">
        <f aca="false">SUM(W5:W13)</f>
        <v>15500</v>
      </c>
      <c r="X14" s="431" t="n">
        <f aca="false">SUM(X5:X13)</f>
        <v>52500</v>
      </c>
      <c r="Y14" s="432" t="n">
        <f aca="false">SUM(D14:X14)</f>
        <v>671000</v>
      </c>
      <c r="Z14" s="433"/>
    </row>
    <row r="15" customFormat="false" ht="36.95" hidden="false" customHeight="true" outlineLevel="0" collapsed="false">
      <c r="A15" s="492" t="s">
        <v>206</v>
      </c>
      <c r="B15" s="493" t="s">
        <v>219</v>
      </c>
      <c r="C15" s="494" t="s">
        <v>220</v>
      </c>
      <c r="D15" s="437" t="n">
        <v>0</v>
      </c>
      <c r="E15" s="438" t="n">
        <v>0</v>
      </c>
      <c r="F15" s="439"/>
      <c r="G15" s="439" t="n">
        <v>300</v>
      </c>
      <c r="H15" s="439" t="n">
        <v>0</v>
      </c>
      <c r="I15" s="439" t="n">
        <v>0</v>
      </c>
      <c r="J15" s="439" t="n">
        <v>300</v>
      </c>
      <c r="K15" s="439" t="n">
        <v>0</v>
      </c>
      <c r="L15" s="439" t="n">
        <v>0</v>
      </c>
      <c r="M15" s="439" t="n">
        <v>300</v>
      </c>
      <c r="N15" s="439" t="n">
        <v>0</v>
      </c>
      <c r="O15" s="439" t="n">
        <v>0</v>
      </c>
      <c r="P15" s="439" t="n">
        <v>300</v>
      </c>
      <c r="Q15" s="439" t="n">
        <v>0</v>
      </c>
      <c r="R15" s="439" t="n">
        <v>0</v>
      </c>
      <c r="S15" s="439" t="n">
        <v>300</v>
      </c>
      <c r="T15" s="439" t="n">
        <v>0</v>
      </c>
      <c r="U15" s="439" t="n">
        <v>0</v>
      </c>
      <c r="V15" s="439" t="n">
        <v>300</v>
      </c>
      <c r="W15" s="439" t="n">
        <v>0</v>
      </c>
      <c r="X15" s="440" t="n">
        <v>0</v>
      </c>
      <c r="Y15" s="441" t="n">
        <f aca="false">SUM(D15:X15)</f>
        <v>1800</v>
      </c>
    </row>
    <row r="16" customFormat="false" ht="36.95" hidden="false" customHeight="true" outlineLevel="0" collapsed="false">
      <c r="A16" s="492"/>
      <c r="B16" s="493" t="s">
        <v>221</v>
      </c>
      <c r="C16" s="495" t="s">
        <v>222</v>
      </c>
      <c r="D16" s="409" t="n">
        <v>0</v>
      </c>
      <c r="E16" s="410" t="n">
        <v>0</v>
      </c>
      <c r="F16" s="411" t="n">
        <v>0</v>
      </c>
      <c r="G16" s="411" t="n">
        <v>0</v>
      </c>
      <c r="H16" s="411" t="n">
        <v>0</v>
      </c>
      <c r="I16" s="411" t="n">
        <v>5000</v>
      </c>
      <c r="J16" s="411" t="n">
        <v>0</v>
      </c>
      <c r="K16" s="411" t="n">
        <v>0</v>
      </c>
      <c r="L16" s="411" t="n">
        <v>0</v>
      </c>
      <c r="M16" s="411" t="n">
        <v>0</v>
      </c>
      <c r="N16" s="411" t="n">
        <v>5000</v>
      </c>
      <c r="O16" s="411" t="n">
        <v>0</v>
      </c>
      <c r="P16" s="411" t="n">
        <v>0</v>
      </c>
      <c r="Q16" s="411" t="n">
        <v>0</v>
      </c>
      <c r="R16" s="411" t="n">
        <v>0</v>
      </c>
      <c r="S16" s="411" t="n">
        <v>5000</v>
      </c>
      <c r="T16" s="411" t="n">
        <v>0</v>
      </c>
      <c r="U16" s="411" t="n">
        <v>0</v>
      </c>
      <c r="V16" s="411" t="n">
        <v>0</v>
      </c>
      <c r="W16" s="411" t="n">
        <v>0</v>
      </c>
      <c r="X16" s="444" t="n">
        <v>5000</v>
      </c>
      <c r="Y16" s="413" t="n">
        <f aca="false">SUM(D16:X16)</f>
        <v>20000</v>
      </c>
    </row>
    <row r="17" customFormat="false" ht="36.95" hidden="false" customHeight="true" outlineLevel="0" collapsed="false">
      <c r="A17" s="492"/>
      <c r="B17" s="496" t="s">
        <v>223</v>
      </c>
      <c r="C17" s="495" t="s">
        <v>224</v>
      </c>
      <c r="D17" s="409" t="n">
        <v>0</v>
      </c>
      <c r="E17" s="410" t="n">
        <v>0</v>
      </c>
      <c r="F17" s="411" t="n">
        <v>0</v>
      </c>
      <c r="G17" s="411" t="n">
        <v>0</v>
      </c>
      <c r="H17" s="411" t="n">
        <v>0</v>
      </c>
      <c r="I17" s="411" t="n">
        <v>30000</v>
      </c>
      <c r="J17" s="411" t="n">
        <v>0</v>
      </c>
      <c r="K17" s="411" t="n">
        <v>0</v>
      </c>
      <c r="L17" s="411" t="n">
        <v>0</v>
      </c>
      <c r="M17" s="411" t="n">
        <v>0</v>
      </c>
      <c r="N17" s="411" t="n">
        <v>30000</v>
      </c>
      <c r="O17" s="411" t="n">
        <v>0</v>
      </c>
      <c r="P17" s="411" t="n">
        <v>0</v>
      </c>
      <c r="Q17" s="411" t="n">
        <v>0</v>
      </c>
      <c r="R17" s="411" t="n">
        <v>0</v>
      </c>
      <c r="S17" s="411" t="n">
        <v>30000</v>
      </c>
      <c r="T17" s="411" t="n">
        <v>0</v>
      </c>
      <c r="U17" s="411" t="n">
        <v>0</v>
      </c>
      <c r="V17" s="411" t="n">
        <v>0</v>
      </c>
      <c r="W17" s="411" t="n">
        <v>0</v>
      </c>
      <c r="X17" s="444" t="n">
        <v>30000</v>
      </c>
      <c r="Y17" s="413" t="n">
        <f aca="false">SUM(D17:X17)</f>
        <v>120000</v>
      </c>
    </row>
    <row r="18" customFormat="false" ht="36.95" hidden="false" customHeight="true" outlineLevel="0" collapsed="false">
      <c r="A18" s="492"/>
      <c r="B18" s="496" t="s">
        <v>225</v>
      </c>
      <c r="C18" s="495" t="s">
        <v>226</v>
      </c>
      <c r="D18" s="409" t="n">
        <v>0</v>
      </c>
      <c r="E18" s="410" t="n">
        <v>0</v>
      </c>
      <c r="F18" s="411" t="n">
        <v>0</v>
      </c>
      <c r="G18" s="411" t="n">
        <v>0</v>
      </c>
      <c r="H18" s="411" t="n">
        <v>10000</v>
      </c>
      <c r="I18" s="411" t="n">
        <v>0</v>
      </c>
      <c r="J18" s="411" t="n">
        <v>0</v>
      </c>
      <c r="K18" s="411" t="n">
        <v>0</v>
      </c>
      <c r="L18" s="411" t="n">
        <v>10000</v>
      </c>
      <c r="M18" s="411" t="n">
        <v>0</v>
      </c>
      <c r="N18" s="411" t="n">
        <v>0</v>
      </c>
      <c r="O18" s="411" t="n">
        <v>0</v>
      </c>
      <c r="P18" s="411" t="n">
        <v>10000</v>
      </c>
      <c r="Q18" s="411" t="n">
        <v>0</v>
      </c>
      <c r="R18" s="411" t="n">
        <v>0</v>
      </c>
      <c r="S18" s="411" t="n">
        <v>0</v>
      </c>
      <c r="T18" s="411" t="n">
        <v>10000</v>
      </c>
      <c r="U18" s="411" t="n">
        <v>0</v>
      </c>
      <c r="V18" s="411" t="n">
        <v>0</v>
      </c>
      <c r="W18" s="411" t="n">
        <v>0</v>
      </c>
      <c r="X18" s="444" t="n">
        <v>10000</v>
      </c>
      <c r="Y18" s="413" t="n">
        <f aca="false">SUM(D18:X18)</f>
        <v>50000</v>
      </c>
    </row>
    <row r="19" customFormat="false" ht="36.95" hidden="false" customHeight="true" outlineLevel="0" collapsed="false">
      <c r="A19" s="492"/>
      <c r="B19" s="490" t="s">
        <v>218</v>
      </c>
      <c r="C19" s="495"/>
      <c r="D19" s="409"/>
      <c r="E19" s="410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44"/>
      <c r="Y19" s="413" t="n">
        <f aca="false">SUM(D19:X19)</f>
        <v>0</v>
      </c>
    </row>
    <row r="20" customFormat="false" ht="36.95" hidden="false" customHeight="true" outlineLevel="0" collapsed="false">
      <c r="A20" s="492"/>
      <c r="B20" s="490" t="s">
        <v>218</v>
      </c>
      <c r="C20" s="495"/>
      <c r="D20" s="409"/>
      <c r="E20" s="410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44"/>
      <c r="Y20" s="413" t="n">
        <f aca="false">SUM(D20:X20)</f>
        <v>0</v>
      </c>
    </row>
    <row r="21" customFormat="false" ht="36.95" hidden="false" customHeight="true" outlineLevel="0" collapsed="false">
      <c r="A21" s="492"/>
      <c r="B21" s="490" t="s">
        <v>218</v>
      </c>
      <c r="C21" s="495"/>
      <c r="D21" s="409"/>
      <c r="E21" s="410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44"/>
      <c r="Y21" s="413" t="n">
        <f aca="false">SUM(D21:X21)</f>
        <v>0</v>
      </c>
    </row>
    <row r="22" customFormat="false" ht="36.95" hidden="false" customHeight="true" outlineLevel="0" collapsed="false">
      <c r="A22" s="492"/>
      <c r="B22" s="490" t="s">
        <v>218</v>
      </c>
      <c r="C22" s="495"/>
      <c r="D22" s="409"/>
      <c r="E22" s="410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44"/>
      <c r="Y22" s="413" t="n">
        <f aca="false">SUM(D22:X22)</f>
        <v>0</v>
      </c>
    </row>
    <row r="23" customFormat="false" ht="26.1" hidden="false" customHeight="true" outlineLevel="0" collapsed="false">
      <c r="A23" s="497" t="s">
        <v>205</v>
      </c>
      <c r="B23" s="497"/>
      <c r="C23" s="498"/>
      <c r="D23" s="428" t="n">
        <f aca="false">SUM(D15:D22)</f>
        <v>0</v>
      </c>
      <c r="E23" s="429" t="n">
        <f aca="false">SUM(E15:E22)</f>
        <v>0</v>
      </c>
      <c r="F23" s="430" t="n">
        <f aca="false">SUM(F15:F22)</f>
        <v>0</v>
      </c>
      <c r="G23" s="430" t="n">
        <f aca="false">SUM(G15:G22)</f>
        <v>300</v>
      </c>
      <c r="H23" s="430" t="n">
        <f aca="false">SUM(H15:H22)</f>
        <v>10000</v>
      </c>
      <c r="I23" s="430" t="n">
        <f aca="false">SUM(I15:I22)</f>
        <v>35000</v>
      </c>
      <c r="J23" s="430" t="n">
        <f aca="false">SUM(J15:J22)</f>
        <v>300</v>
      </c>
      <c r="K23" s="430" t="n">
        <f aca="false">SUM(K15:K22)</f>
        <v>0</v>
      </c>
      <c r="L23" s="430" t="n">
        <f aca="false">SUM(L15:L22)</f>
        <v>10000</v>
      </c>
      <c r="M23" s="430" t="n">
        <f aca="false">SUM(M15:M22)</f>
        <v>300</v>
      </c>
      <c r="N23" s="430" t="n">
        <f aca="false">SUM(N15:N22)</f>
        <v>35000</v>
      </c>
      <c r="O23" s="430" t="n">
        <f aca="false">SUM(O15:O22)</f>
        <v>0</v>
      </c>
      <c r="P23" s="430" t="n">
        <f aca="false">SUM(P15:P22)</f>
        <v>10300</v>
      </c>
      <c r="Q23" s="430" t="n">
        <f aca="false">SUM(Q15:Q22)</f>
        <v>0</v>
      </c>
      <c r="R23" s="430" t="n">
        <f aca="false">SUM(R15:R22)</f>
        <v>0</v>
      </c>
      <c r="S23" s="430" t="n">
        <f aca="false">SUM(S15:S22)</f>
        <v>35300</v>
      </c>
      <c r="T23" s="430" t="n">
        <f aca="false">SUM(T15:T22)</f>
        <v>10000</v>
      </c>
      <c r="U23" s="430" t="n">
        <f aca="false">SUM(U15:U22)</f>
        <v>0</v>
      </c>
      <c r="V23" s="430" t="n">
        <f aca="false">SUM(V15:V22)</f>
        <v>300</v>
      </c>
      <c r="W23" s="430" t="n">
        <f aca="false">SUM(W15:W22)</f>
        <v>0</v>
      </c>
      <c r="X23" s="431" t="n">
        <f aca="false">SUM(X15:X22)</f>
        <v>45000</v>
      </c>
      <c r="Y23" s="432" t="n">
        <f aca="false">SUM(D23:X23)</f>
        <v>191800</v>
      </c>
      <c r="Z23" s="433"/>
    </row>
    <row r="24" customFormat="false" ht="36.95" hidden="false" customHeight="true" outlineLevel="0" collapsed="false">
      <c r="A24" s="457" t="s">
        <v>207</v>
      </c>
      <c r="B24" s="458"/>
      <c r="C24" s="499"/>
      <c r="D24" s="460"/>
      <c r="E24" s="461"/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462"/>
      <c r="R24" s="462"/>
      <c r="S24" s="462"/>
      <c r="T24" s="462"/>
      <c r="U24" s="462"/>
      <c r="V24" s="462"/>
      <c r="W24" s="462"/>
      <c r="X24" s="463"/>
      <c r="Y24" s="464" t="n">
        <f aca="false">SUM(D24:X24)</f>
        <v>0</v>
      </c>
      <c r="Z24" s="465"/>
      <c r="AA24" s="465"/>
      <c r="AB24" s="465"/>
      <c r="AC24" s="465"/>
      <c r="AD24" s="465"/>
      <c r="AE24" s="465"/>
      <c r="AF24" s="465"/>
      <c r="AG24" s="465"/>
      <c r="AH24" s="465"/>
      <c r="AI24" s="465"/>
      <c r="AJ24" s="465"/>
      <c r="AK24" s="465"/>
      <c r="AL24" s="465"/>
      <c r="AM24" s="465"/>
      <c r="AN24" s="465"/>
      <c r="AO24" s="465"/>
      <c r="AP24" s="465"/>
      <c r="AQ24" s="465"/>
      <c r="AR24" s="465"/>
      <c r="AS24" s="465"/>
      <c r="AT24" s="465"/>
      <c r="AU24" s="465"/>
    </row>
    <row r="25" customFormat="false" ht="36.95" hidden="false" customHeight="true" outlineLevel="0" collapsed="false">
      <c r="A25" s="457"/>
      <c r="B25" s="466"/>
      <c r="C25" s="500"/>
      <c r="D25" s="467"/>
      <c r="E25" s="468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70"/>
      <c r="Y25" s="471" t="n">
        <f aca="false">SUM(D25:X25)</f>
        <v>0</v>
      </c>
      <c r="Z25" s="465"/>
      <c r="AA25" s="465"/>
      <c r="AB25" s="465"/>
      <c r="AC25" s="465"/>
      <c r="AD25" s="465"/>
      <c r="AE25" s="465"/>
      <c r="AF25" s="465"/>
      <c r="AG25" s="465"/>
      <c r="AH25" s="465"/>
      <c r="AI25" s="465"/>
      <c r="AJ25" s="465"/>
      <c r="AK25" s="465"/>
      <c r="AL25" s="465"/>
      <c r="AM25" s="465"/>
      <c r="AN25" s="465"/>
      <c r="AO25" s="465"/>
      <c r="AP25" s="465"/>
      <c r="AQ25" s="465"/>
      <c r="AR25" s="465"/>
      <c r="AS25" s="465"/>
      <c r="AT25" s="465"/>
      <c r="AU25" s="465"/>
    </row>
    <row r="26" customFormat="false" ht="26.1" hidden="false" customHeight="true" outlineLevel="0" collapsed="false">
      <c r="A26" s="426" t="s">
        <v>205</v>
      </c>
      <c r="B26" s="426"/>
      <c r="C26" s="501"/>
      <c r="D26" s="473" t="n">
        <f aca="false">SUM(D24:D25)</f>
        <v>0</v>
      </c>
      <c r="E26" s="474" t="n">
        <f aca="false">SUM(E24:E25)</f>
        <v>0</v>
      </c>
      <c r="F26" s="475" t="n">
        <f aca="false">SUM(F24:F25)</f>
        <v>0</v>
      </c>
      <c r="G26" s="475" t="n">
        <f aca="false">SUM(G24:G25)</f>
        <v>0</v>
      </c>
      <c r="H26" s="475" t="n">
        <f aca="false">SUM(H24:H25)</f>
        <v>0</v>
      </c>
      <c r="I26" s="475" t="n">
        <f aca="false">SUM(I24:I25)</f>
        <v>0</v>
      </c>
      <c r="J26" s="475" t="n">
        <f aca="false">SUM(J24:J25)</f>
        <v>0</v>
      </c>
      <c r="K26" s="475" t="n">
        <f aca="false">SUM(K24:K25)</f>
        <v>0</v>
      </c>
      <c r="L26" s="475" t="n">
        <f aca="false">SUM(L24:L25)</f>
        <v>0</v>
      </c>
      <c r="M26" s="475" t="n">
        <f aca="false">SUM(M24:M25)</f>
        <v>0</v>
      </c>
      <c r="N26" s="475" t="n">
        <f aca="false">SUM(N24:N25)</f>
        <v>0</v>
      </c>
      <c r="O26" s="475" t="n">
        <f aca="false">SUM(O24:O25)</f>
        <v>0</v>
      </c>
      <c r="P26" s="475" t="n">
        <f aca="false">SUM(P24:P25)</f>
        <v>0</v>
      </c>
      <c r="Q26" s="475" t="n">
        <f aca="false">SUM(Q24:Q25)</f>
        <v>0</v>
      </c>
      <c r="R26" s="475" t="n">
        <f aca="false">SUM(R24:R25)</f>
        <v>0</v>
      </c>
      <c r="S26" s="475" t="n">
        <f aca="false">SUM(S24:S25)</f>
        <v>0</v>
      </c>
      <c r="T26" s="475" t="n">
        <f aca="false">SUM(T24:T25)</f>
        <v>0</v>
      </c>
      <c r="U26" s="475" t="n">
        <f aca="false">SUM(U24:U25)</f>
        <v>0</v>
      </c>
      <c r="V26" s="475" t="n">
        <f aca="false">SUM(V24:V25)</f>
        <v>0</v>
      </c>
      <c r="W26" s="475" t="n">
        <f aca="false">SUM(W24:W25)</f>
        <v>0</v>
      </c>
      <c r="X26" s="476" t="n">
        <f aca="false">SUM(X24:X25)</f>
        <v>0</v>
      </c>
      <c r="Y26" s="502" t="n">
        <f aca="false">SUM(D26:X26)</f>
        <v>0</v>
      </c>
      <c r="Z26" s="465"/>
      <c r="AA26" s="465"/>
      <c r="AB26" s="465"/>
      <c r="AC26" s="465"/>
      <c r="AD26" s="465"/>
      <c r="AE26" s="465"/>
      <c r="AF26" s="465"/>
      <c r="AG26" s="465"/>
      <c r="AH26" s="465"/>
      <c r="AI26" s="465"/>
      <c r="AJ26" s="465"/>
      <c r="AK26" s="465"/>
      <c r="AL26" s="465"/>
      <c r="AM26" s="465"/>
      <c r="AN26" s="465"/>
      <c r="AO26" s="465"/>
      <c r="AP26" s="465"/>
      <c r="AQ26" s="465"/>
      <c r="AR26" s="465"/>
      <c r="AS26" s="465"/>
      <c r="AT26" s="465"/>
      <c r="AU26" s="465"/>
    </row>
    <row r="27" customFormat="false" ht="26.1" hidden="false" customHeight="true" outlineLevel="0" collapsed="false">
      <c r="A27" s="426" t="s">
        <v>179</v>
      </c>
      <c r="B27" s="426"/>
      <c r="C27" s="503"/>
      <c r="D27" s="428" t="n">
        <f aca="false">D14+D23+D24+D25</f>
        <v>0</v>
      </c>
      <c r="E27" s="429" t="n">
        <f aca="false">E14+E23+E24+E25</f>
        <v>15500</v>
      </c>
      <c r="F27" s="430" t="n">
        <f aca="false">F14+F23+F24+F25</f>
        <v>43500</v>
      </c>
      <c r="G27" s="430" t="n">
        <f aca="false">G14+G23+G24+G25</f>
        <v>24800</v>
      </c>
      <c r="H27" s="430" t="n">
        <f aca="false">H14+H23+H24+H25</f>
        <v>58000</v>
      </c>
      <c r="I27" s="430" t="n">
        <f aca="false">I14+I23+I24+I25</f>
        <v>50500</v>
      </c>
      <c r="J27" s="430" t="n">
        <f aca="false">J14+J23+J24+J25</f>
        <v>52800</v>
      </c>
      <c r="K27" s="430" t="n">
        <f aca="false">K14+K23+K24+K25</f>
        <v>15500</v>
      </c>
      <c r="L27" s="430" t="n">
        <f aca="false">L14+L23+L24+L25</f>
        <v>58000</v>
      </c>
      <c r="M27" s="430" t="n">
        <f aca="false">M14+M23+M24+M25</f>
        <v>24800</v>
      </c>
      <c r="N27" s="430" t="n">
        <f aca="false">N14+N23+N24+N25</f>
        <v>78500</v>
      </c>
      <c r="O27" s="430" t="n">
        <f aca="false">O14+O23+O24+O25</f>
        <v>15500</v>
      </c>
      <c r="P27" s="430" t="n">
        <f aca="false">P14+P23+P24+P25</f>
        <v>67300</v>
      </c>
      <c r="Q27" s="430" t="n">
        <f aca="false">Q14+Q23+Q24+Q25</f>
        <v>15500</v>
      </c>
      <c r="R27" s="430" t="n">
        <f aca="false">R14+R23+R24+R25</f>
        <v>43500</v>
      </c>
      <c r="S27" s="430" t="n">
        <f aca="false">S14+S23+S24+S25</f>
        <v>59800</v>
      </c>
      <c r="T27" s="430" t="n">
        <f aca="false">T14+T23+T24+T25</f>
        <v>58000</v>
      </c>
      <c r="U27" s="430" t="n">
        <f aca="false">U14+U23+U24+U25</f>
        <v>15500</v>
      </c>
      <c r="V27" s="430" t="n">
        <f aca="false">V14+V23+V24+V25</f>
        <v>52800</v>
      </c>
      <c r="W27" s="430" t="n">
        <f aca="false">W14+W23+W24+W25</f>
        <v>15500</v>
      </c>
      <c r="X27" s="431" t="n">
        <f aca="false">X14+X23+X24+X25</f>
        <v>97500</v>
      </c>
      <c r="Y27" s="432" t="n">
        <f aca="false">SUM(D27:X27)</f>
        <v>862800</v>
      </c>
      <c r="Z27" s="433"/>
    </row>
    <row r="28" s="479" customFormat="true" ht="18" hidden="false" customHeight="true" outlineLevel="0" collapsed="false">
      <c r="A28" s="477"/>
      <c r="B28" s="478" t="s">
        <v>208</v>
      </c>
      <c r="C28" s="504"/>
    </row>
    <row r="29" s="479" customFormat="true" ht="18" hidden="false" customHeight="true" outlineLevel="0" collapsed="false">
      <c r="B29" s="332" t="s">
        <v>209</v>
      </c>
      <c r="C29" s="504"/>
    </row>
    <row r="30" s="479" customFormat="true" ht="18" hidden="false" customHeight="true" outlineLevel="0" collapsed="false">
      <c r="A30" s="477"/>
      <c r="B30" s="332" t="s">
        <v>210</v>
      </c>
      <c r="C30" s="504"/>
    </row>
  </sheetData>
  <mergeCells count="13">
    <mergeCell ref="A1:Y1"/>
    <mergeCell ref="W2:Y2"/>
    <mergeCell ref="A3:B4"/>
    <mergeCell ref="C3:C4"/>
    <mergeCell ref="E3:X3"/>
    <mergeCell ref="Y3:Y4"/>
    <mergeCell ref="A5:A13"/>
    <mergeCell ref="A14:B14"/>
    <mergeCell ref="A15:A22"/>
    <mergeCell ref="A23:B23"/>
    <mergeCell ref="A24:A25"/>
    <mergeCell ref="A26:B26"/>
    <mergeCell ref="A27:B27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5" ySplit="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46" activeCellId="0" sqref="F46"/>
    </sheetView>
  </sheetViews>
  <sheetFormatPr defaultColWidth="8.9921875" defaultRowHeight="30" zeroHeight="false" outlineLevelRow="0" outlineLevelCol="0"/>
  <cols>
    <col collapsed="false" customWidth="true" hidden="false" outlineLevel="0" max="1" min="1" style="333" width="9.36"/>
    <col collapsed="false" customWidth="true" hidden="false" outlineLevel="0" max="2" min="2" style="337" width="3.49"/>
    <col collapsed="false" customWidth="true" hidden="false" outlineLevel="0" max="3" min="3" style="337" width="20.49"/>
    <col collapsed="false" customWidth="true" hidden="false" outlineLevel="0" max="4" min="4" style="337" width="12.62"/>
    <col collapsed="false" customWidth="true" hidden="false" outlineLevel="0" max="5" min="5" style="337" width="4.99"/>
    <col collapsed="false" customWidth="true" hidden="false" outlineLevel="0" max="26" min="6" style="333" width="7.62"/>
    <col collapsed="false" customWidth="true" hidden="false" outlineLevel="0" max="27" min="27" style="333" width="10.12"/>
    <col collapsed="false" customWidth="false" hidden="false" outlineLevel="0" max="257" min="28" style="333" width="8.99"/>
  </cols>
  <sheetData>
    <row r="1" s="354" customFormat="true" ht="21" hidden="false" customHeight="true" outlineLevel="0" collapsed="false">
      <c r="B1" s="334" t="s">
        <v>227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</row>
    <row r="2" s="354" customFormat="true" ht="17.25" hidden="false" customHeight="true" outlineLevel="0" collapsed="false">
      <c r="A2" s="355"/>
      <c r="B2" s="356"/>
      <c r="C2" s="357"/>
      <c r="Y2" s="36" t="s">
        <v>146</v>
      </c>
      <c r="Z2" s="36"/>
      <c r="AA2" s="36"/>
    </row>
    <row r="3" customFormat="false" ht="15.95" hidden="false" customHeight="true" outlineLevel="0" collapsed="false">
      <c r="A3" s="433"/>
      <c r="B3" s="338" t="s">
        <v>228</v>
      </c>
      <c r="C3" s="338"/>
      <c r="D3" s="339" t="s">
        <v>229</v>
      </c>
      <c r="E3" s="370" t="s">
        <v>230</v>
      </c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39" t="s">
        <v>49</v>
      </c>
    </row>
    <row r="4" s="337" customFormat="true" ht="30" hidden="false" customHeight="true" outlineLevel="0" collapsed="false">
      <c r="B4" s="338"/>
      <c r="C4" s="338"/>
      <c r="D4" s="339"/>
      <c r="E4" s="505" t="s">
        <v>231</v>
      </c>
      <c r="F4" s="506" t="s">
        <v>53</v>
      </c>
      <c r="G4" s="506" t="s">
        <v>54</v>
      </c>
      <c r="H4" s="506" t="s">
        <v>55</v>
      </c>
      <c r="I4" s="506" t="s">
        <v>56</v>
      </c>
      <c r="J4" s="506" t="s">
        <v>57</v>
      </c>
      <c r="K4" s="506" t="s">
        <v>58</v>
      </c>
      <c r="L4" s="506" t="s">
        <v>59</v>
      </c>
      <c r="M4" s="506" t="s">
        <v>60</v>
      </c>
      <c r="N4" s="506" t="s">
        <v>61</v>
      </c>
      <c r="O4" s="506" t="s">
        <v>62</v>
      </c>
      <c r="P4" s="506" t="s">
        <v>63</v>
      </c>
      <c r="Q4" s="506" t="s">
        <v>64</v>
      </c>
      <c r="R4" s="506" t="s">
        <v>65</v>
      </c>
      <c r="S4" s="506" t="s">
        <v>66</v>
      </c>
      <c r="T4" s="506" t="s">
        <v>67</v>
      </c>
      <c r="U4" s="506" t="s">
        <v>68</v>
      </c>
      <c r="V4" s="506" t="s">
        <v>69</v>
      </c>
      <c r="W4" s="506" t="s">
        <v>70</v>
      </c>
      <c r="X4" s="506" t="s">
        <v>71</v>
      </c>
      <c r="Y4" s="506" t="s">
        <v>72</v>
      </c>
      <c r="Z4" s="506" t="s">
        <v>73</v>
      </c>
      <c r="AA4" s="339"/>
    </row>
    <row r="5" customFormat="false" ht="21" hidden="false" customHeight="true" outlineLevel="0" collapsed="false">
      <c r="A5" s="507"/>
      <c r="B5" s="482" t="s">
        <v>232</v>
      </c>
      <c r="C5" s="508"/>
      <c r="D5" s="509"/>
      <c r="E5" s="510" t="s">
        <v>233</v>
      </c>
      <c r="F5" s="511"/>
      <c r="G5" s="511"/>
      <c r="H5" s="511"/>
      <c r="I5" s="511"/>
      <c r="J5" s="511"/>
      <c r="K5" s="511"/>
      <c r="L5" s="511"/>
      <c r="M5" s="511"/>
      <c r="N5" s="511"/>
      <c r="O5" s="511"/>
      <c r="P5" s="511"/>
      <c r="Q5" s="511"/>
      <c r="R5" s="511"/>
      <c r="S5" s="511"/>
      <c r="T5" s="511"/>
      <c r="U5" s="511"/>
      <c r="V5" s="511"/>
      <c r="W5" s="511"/>
      <c r="X5" s="511"/>
      <c r="Y5" s="511"/>
      <c r="Z5" s="511"/>
      <c r="AA5" s="512" t="n">
        <f aca="false">SUM(G5:Z5)</f>
        <v>0</v>
      </c>
    </row>
    <row r="6" customFormat="false" ht="21" hidden="false" customHeight="true" outlineLevel="0" collapsed="false">
      <c r="A6" s="513"/>
      <c r="B6" s="482"/>
      <c r="C6" s="508"/>
      <c r="D6" s="509"/>
      <c r="E6" s="514" t="s">
        <v>234</v>
      </c>
      <c r="F6" s="515" t="n">
        <f aca="false">$D5*F5</f>
        <v>0</v>
      </c>
      <c r="G6" s="515" t="n">
        <f aca="false">$D5*G5</f>
        <v>0</v>
      </c>
      <c r="H6" s="515" t="n">
        <f aca="false">$D5*H5</f>
        <v>0</v>
      </c>
      <c r="I6" s="515" t="n">
        <f aca="false">$D5*I5</f>
        <v>0</v>
      </c>
      <c r="J6" s="515" t="n">
        <f aca="false">$D5*J5</f>
        <v>0</v>
      </c>
      <c r="K6" s="515" t="n">
        <f aca="false">$D5*K5</f>
        <v>0</v>
      </c>
      <c r="L6" s="515" t="n">
        <f aca="false">$D5*L5</f>
        <v>0</v>
      </c>
      <c r="M6" s="515" t="n">
        <f aca="false">$D5*M5</f>
        <v>0</v>
      </c>
      <c r="N6" s="515" t="n">
        <f aca="false">$D5*N5</f>
        <v>0</v>
      </c>
      <c r="O6" s="515" t="n">
        <f aca="false">$D5*O5</f>
        <v>0</v>
      </c>
      <c r="P6" s="515" t="n">
        <f aca="false">$D5*P5</f>
        <v>0</v>
      </c>
      <c r="Q6" s="515" t="n">
        <f aca="false">$D5*Q5</f>
        <v>0</v>
      </c>
      <c r="R6" s="515" t="n">
        <f aca="false">$D5*R5</f>
        <v>0</v>
      </c>
      <c r="S6" s="515" t="n">
        <f aca="false">$D5*S5</f>
        <v>0</v>
      </c>
      <c r="T6" s="515" t="n">
        <f aca="false">$D5*T5</f>
        <v>0</v>
      </c>
      <c r="U6" s="515" t="n">
        <f aca="false">$D5*U5</f>
        <v>0</v>
      </c>
      <c r="V6" s="515" t="n">
        <f aca="false">$D5*V5</f>
        <v>0</v>
      </c>
      <c r="W6" s="515" t="n">
        <f aca="false">$D5*W5</f>
        <v>0</v>
      </c>
      <c r="X6" s="515" t="n">
        <f aca="false">$D5*X5</f>
        <v>0</v>
      </c>
      <c r="Y6" s="515" t="n">
        <f aca="false">$D5*Y5</f>
        <v>0</v>
      </c>
      <c r="Z6" s="515" t="n">
        <f aca="false">$D5*Z5</f>
        <v>0</v>
      </c>
      <c r="AA6" s="516" t="n">
        <f aca="false">SUM(G6:Z6)</f>
        <v>0</v>
      </c>
    </row>
    <row r="7" customFormat="false" ht="21" hidden="false" customHeight="true" outlineLevel="0" collapsed="false">
      <c r="A7" s="517"/>
      <c r="B7" s="482"/>
      <c r="C7" s="518"/>
      <c r="D7" s="519"/>
      <c r="E7" s="520" t="s">
        <v>233</v>
      </c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16" t="n">
        <f aca="false">SUM(G7:Z7)</f>
        <v>0</v>
      </c>
    </row>
    <row r="8" customFormat="false" ht="21" hidden="false" customHeight="true" outlineLevel="0" collapsed="false">
      <c r="B8" s="482"/>
      <c r="C8" s="518"/>
      <c r="D8" s="519"/>
      <c r="E8" s="520" t="s">
        <v>234</v>
      </c>
      <c r="F8" s="515" t="n">
        <f aca="false">$D7*F7</f>
        <v>0</v>
      </c>
      <c r="G8" s="515" t="n">
        <f aca="false">$D7*G7</f>
        <v>0</v>
      </c>
      <c r="H8" s="515" t="n">
        <f aca="false">$D7*H7</f>
        <v>0</v>
      </c>
      <c r="I8" s="515" t="n">
        <f aca="false">$D7*I7</f>
        <v>0</v>
      </c>
      <c r="J8" s="515" t="n">
        <f aca="false">$D7*J7</f>
        <v>0</v>
      </c>
      <c r="K8" s="515" t="n">
        <f aca="false">$D7*K7</f>
        <v>0</v>
      </c>
      <c r="L8" s="515" t="n">
        <f aca="false">$D7*L7</f>
        <v>0</v>
      </c>
      <c r="M8" s="515" t="n">
        <f aca="false">$D7*M7</f>
        <v>0</v>
      </c>
      <c r="N8" s="515" t="n">
        <f aca="false">$D7*N7</f>
        <v>0</v>
      </c>
      <c r="O8" s="515" t="n">
        <f aca="false">$D7*O7</f>
        <v>0</v>
      </c>
      <c r="P8" s="515" t="n">
        <f aca="false">$D7*P7</f>
        <v>0</v>
      </c>
      <c r="Q8" s="515" t="n">
        <f aca="false">$D7*Q7</f>
        <v>0</v>
      </c>
      <c r="R8" s="515" t="n">
        <f aca="false">$D7*R7</f>
        <v>0</v>
      </c>
      <c r="S8" s="515" t="n">
        <f aca="false">$D7*S7</f>
        <v>0</v>
      </c>
      <c r="T8" s="515" t="n">
        <f aca="false">$D7*T7</f>
        <v>0</v>
      </c>
      <c r="U8" s="515" t="n">
        <f aca="false">$D7*U7</f>
        <v>0</v>
      </c>
      <c r="V8" s="515" t="n">
        <f aca="false">$D7*V7</f>
        <v>0</v>
      </c>
      <c r="W8" s="515" t="n">
        <f aca="false">$D7*W7</f>
        <v>0</v>
      </c>
      <c r="X8" s="515" t="n">
        <f aca="false">$D7*X7</f>
        <v>0</v>
      </c>
      <c r="Y8" s="515" t="n">
        <f aca="false">$D7*Y7</f>
        <v>0</v>
      </c>
      <c r="Z8" s="515" t="n">
        <f aca="false">$D7*Z7</f>
        <v>0</v>
      </c>
      <c r="AA8" s="516" t="n">
        <f aca="false">SUM(F8:Z8)</f>
        <v>0</v>
      </c>
    </row>
    <row r="9" customFormat="false" ht="21" hidden="false" customHeight="true" outlineLevel="0" collapsed="false">
      <c r="B9" s="482"/>
      <c r="C9" s="522"/>
      <c r="D9" s="523"/>
      <c r="E9" s="520" t="s">
        <v>233</v>
      </c>
      <c r="F9" s="521"/>
      <c r="G9" s="521"/>
      <c r="H9" s="521"/>
      <c r="I9" s="521"/>
      <c r="J9" s="521"/>
      <c r="K9" s="521"/>
      <c r="L9" s="521"/>
      <c r="M9" s="521"/>
      <c r="N9" s="521"/>
      <c r="O9" s="521"/>
      <c r="P9" s="521"/>
      <c r="Q9" s="521"/>
      <c r="R9" s="521"/>
      <c r="S9" s="521"/>
      <c r="T9" s="521"/>
      <c r="U9" s="521"/>
      <c r="V9" s="521"/>
      <c r="W9" s="521"/>
      <c r="X9" s="521"/>
      <c r="Y9" s="521"/>
      <c r="Z9" s="521"/>
      <c r="AA9" s="516" t="n">
        <f aca="false">SUM(F9:Z9)</f>
        <v>0</v>
      </c>
    </row>
    <row r="10" customFormat="false" ht="21" hidden="false" customHeight="true" outlineLevel="0" collapsed="false">
      <c r="B10" s="482"/>
      <c r="C10" s="522"/>
      <c r="D10" s="523"/>
      <c r="E10" s="520" t="s">
        <v>234</v>
      </c>
      <c r="F10" s="515" t="n">
        <f aca="false">$D9*F9</f>
        <v>0</v>
      </c>
      <c r="G10" s="515" t="n">
        <f aca="false">$D9*G9</f>
        <v>0</v>
      </c>
      <c r="H10" s="515" t="n">
        <f aca="false">$D9*H9</f>
        <v>0</v>
      </c>
      <c r="I10" s="515" t="n">
        <f aca="false">$D9*I9</f>
        <v>0</v>
      </c>
      <c r="J10" s="515" t="n">
        <f aca="false">$D9*J9</f>
        <v>0</v>
      </c>
      <c r="K10" s="515" t="n">
        <f aca="false">$D9*K9</f>
        <v>0</v>
      </c>
      <c r="L10" s="515" t="n">
        <f aca="false">$D9*L9</f>
        <v>0</v>
      </c>
      <c r="M10" s="515" t="n">
        <f aca="false">$D9*M9</f>
        <v>0</v>
      </c>
      <c r="N10" s="515" t="n">
        <f aca="false">$D9*N9</f>
        <v>0</v>
      </c>
      <c r="O10" s="515" t="n">
        <f aca="false">$D9*O9</f>
        <v>0</v>
      </c>
      <c r="P10" s="515" t="n">
        <f aca="false">$D9*P9</f>
        <v>0</v>
      </c>
      <c r="Q10" s="515" t="n">
        <f aca="false">$D9*Q9</f>
        <v>0</v>
      </c>
      <c r="R10" s="515" t="n">
        <f aca="false">$D9*R9</f>
        <v>0</v>
      </c>
      <c r="S10" s="515" t="n">
        <f aca="false">$D9*S9</f>
        <v>0</v>
      </c>
      <c r="T10" s="515" t="n">
        <f aca="false">$D9*T9</f>
        <v>0</v>
      </c>
      <c r="U10" s="515" t="n">
        <f aca="false">$D9*U9</f>
        <v>0</v>
      </c>
      <c r="V10" s="515" t="n">
        <f aca="false">$D9*V9</f>
        <v>0</v>
      </c>
      <c r="W10" s="515" t="n">
        <f aca="false">$D9*W9</f>
        <v>0</v>
      </c>
      <c r="X10" s="515" t="n">
        <f aca="false">$D9*X9</f>
        <v>0</v>
      </c>
      <c r="Y10" s="515" t="n">
        <f aca="false">$D9*Y9</f>
        <v>0</v>
      </c>
      <c r="Z10" s="515" t="n">
        <f aca="false">$D9*Z9</f>
        <v>0</v>
      </c>
      <c r="AA10" s="516" t="n">
        <f aca="false">SUM(F10:Z10)</f>
        <v>0</v>
      </c>
    </row>
    <row r="11" customFormat="false" ht="21" hidden="false" customHeight="true" outlineLevel="0" collapsed="false">
      <c r="B11" s="482"/>
      <c r="C11" s="522"/>
      <c r="D11" s="523"/>
      <c r="E11" s="520" t="s">
        <v>233</v>
      </c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516" t="n">
        <f aca="false">SUM(F11:Z11)</f>
        <v>0</v>
      </c>
    </row>
    <row r="12" customFormat="false" ht="21" hidden="false" customHeight="true" outlineLevel="0" collapsed="false">
      <c r="B12" s="482"/>
      <c r="C12" s="522"/>
      <c r="D12" s="523"/>
      <c r="E12" s="520" t="s">
        <v>234</v>
      </c>
      <c r="F12" s="515" t="n">
        <f aca="false">$D11*F11</f>
        <v>0</v>
      </c>
      <c r="G12" s="515" t="n">
        <f aca="false">$D11*G11</f>
        <v>0</v>
      </c>
      <c r="H12" s="515" t="n">
        <f aca="false">$D11*H11</f>
        <v>0</v>
      </c>
      <c r="I12" s="515" t="n">
        <f aca="false">$D11*I11</f>
        <v>0</v>
      </c>
      <c r="J12" s="515" t="n">
        <f aca="false">$D11*J11</f>
        <v>0</v>
      </c>
      <c r="K12" s="515" t="n">
        <f aca="false">$D11*K11</f>
        <v>0</v>
      </c>
      <c r="L12" s="515" t="n">
        <f aca="false">$D11*L11</f>
        <v>0</v>
      </c>
      <c r="M12" s="515" t="n">
        <f aca="false">$D11*M11</f>
        <v>0</v>
      </c>
      <c r="N12" s="515" t="n">
        <f aca="false">$D11*N11</f>
        <v>0</v>
      </c>
      <c r="O12" s="515" t="n">
        <f aca="false">$D11*O11</f>
        <v>0</v>
      </c>
      <c r="P12" s="515" t="n">
        <f aca="false">$D11*P11</f>
        <v>0</v>
      </c>
      <c r="Q12" s="515" t="n">
        <f aca="false">$D11*Q11</f>
        <v>0</v>
      </c>
      <c r="R12" s="515" t="n">
        <f aca="false">$D11*R11</f>
        <v>0</v>
      </c>
      <c r="S12" s="515" t="n">
        <f aca="false">$D11*S11</f>
        <v>0</v>
      </c>
      <c r="T12" s="515" t="n">
        <f aca="false">$D11*T11</f>
        <v>0</v>
      </c>
      <c r="U12" s="515" t="n">
        <f aca="false">$D11*U11</f>
        <v>0</v>
      </c>
      <c r="V12" s="515" t="n">
        <f aca="false">$D11*V11</f>
        <v>0</v>
      </c>
      <c r="W12" s="515" t="n">
        <f aca="false">$D11*W11</f>
        <v>0</v>
      </c>
      <c r="X12" s="515" t="n">
        <f aca="false">$D11*X11</f>
        <v>0</v>
      </c>
      <c r="Y12" s="515" t="n">
        <f aca="false">$D11*Y11</f>
        <v>0</v>
      </c>
      <c r="Z12" s="515" t="n">
        <f aca="false">$D11*Z11</f>
        <v>0</v>
      </c>
      <c r="AA12" s="516" t="n">
        <f aca="false">SUM(F12:Z12)</f>
        <v>0</v>
      </c>
    </row>
    <row r="13" customFormat="false" ht="21" hidden="false" customHeight="true" outlineLevel="0" collapsed="false">
      <c r="B13" s="482"/>
      <c r="C13" s="518"/>
      <c r="D13" s="519"/>
      <c r="E13" s="520" t="s">
        <v>233</v>
      </c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  <c r="S13" s="521"/>
      <c r="T13" s="521"/>
      <c r="U13" s="521"/>
      <c r="V13" s="521"/>
      <c r="W13" s="521"/>
      <c r="X13" s="521"/>
      <c r="Y13" s="521"/>
      <c r="Z13" s="521"/>
      <c r="AA13" s="516" t="n">
        <f aca="false">SUM(F13:Z13)</f>
        <v>0</v>
      </c>
    </row>
    <row r="14" customFormat="false" ht="21" hidden="false" customHeight="true" outlineLevel="0" collapsed="false">
      <c r="B14" s="482"/>
      <c r="C14" s="518"/>
      <c r="D14" s="519"/>
      <c r="E14" s="520" t="s">
        <v>234</v>
      </c>
      <c r="F14" s="515" t="n">
        <f aca="false">$D13*F13</f>
        <v>0</v>
      </c>
      <c r="G14" s="515" t="n">
        <f aca="false">$D13*G13</f>
        <v>0</v>
      </c>
      <c r="H14" s="515" t="n">
        <f aca="false">$D13*H13</f>
        <v>0</v>
      </c>
      <c r="I14" s="515" t="n">
        <f aca="false">$D13*I13</f>
        <v>0</v>
      </c>
      <c r="J14" s="515" t="n">
        <f aca="false">$D13*J13</f>
        <v>0</v>
      </c>
      <c r="K14" s="515" t="n">
        <f aca="false">$D13*K13</f>
        <v>0</v>
      </c>
      <c r="L14" s="515" t="n">
        <f aca="false">$D13*L13</f>
        <v>0</v>
      </c>
      <c r="M14" s="515" t="n">
        <f aca="false">$D13*M13</f>
        <v>0</v>
      </c>
      <c r="N14" s="515" t="n">
        <f aca="false">$D13*N13</f>
        <v>0</v>
      </c>
      <c r="O14" s="515" t="n">
        <f aca="false">$D13*O13</f>
        <v>0</v>
      </c>
      <c r="P14" s="515" t="n">
        <f aca="false">$D13*P13</f>
        <v>0</v>
      </c>
      <c r="Q14" s="515" t="n">
        <f aca="false">$D13*Q13</f>
        <v>0</v>
      </c>
      <c r="R14" s="515" t="n">
        <f aca="false">$D13*R13</f>
        <v>0</v>
      </c>
      <c r="S14" s="515" t="n">
        <f aca="false">$D13*S13</f>
        <v>0</v>
      </c>
      <c r="T14" s="515" t="n">
        <f aca="false">$D13*T13</f>
        <v>0</v>
      </c>
      <c r="U14" s="515" t="n">
        <f aca="false">$D13*U13</f>
        <v>0</v>
      </c>
      <c r="V14" s="515" t="n">
        <f aca="false">$D13*V13</f>
        <v>0</v>
      </c>
      <c r="W14" s="515" t="n">
        <f aca="false">$D13*W13</f>
        <v>0</v>
      </c>
      <c r="X14" s="515" t="n">
        <f aca="false">$D13*X13</f>
        <v>0</v>
      </c>
      <c r="Y14" s="515" t="n">
        <f aca="false">$D13*Y13</f>
        <v>0</v>
      </c>
      <c r="Z14" s="515" t="n">
        <f aca="false">$D13*Z13</f>
        <v>0</v>
      </c>
      <c r="AA14" s="516" t="n">
        <f aca="false">SUM(F14:Z14)</f>
        <v>0</v>
      </c>
    </row>
    <row r="15" customFormat="false" ht="21" hidden="false" customHeight="true" outlineLevel="0" collapsed="false">
      <c r="B15" s="482"/>
      <c r="C15" s="522"/>
      <c r="D15" s="523"/>
      <c r="E15" s="520" t="s">
        <v>233</v>
      </c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  <c r="S15" s="521"/>
      <c r="T15" s="521"/>
      <c r="U15" s="521"/>
      <c r="V15" s="521"/>
      <c r="W15" s="521"/>
      <c r="X15" s="521"/>
      <c r="Y15" s="521"/>
      <c r="Z15" s="521"/>
      <c r="AA15" s="516" t="n">
        <f aca="false">SUM(F15:Z15)</f>
        <v>0</v>
      </c>
    </row>
    <row r="16" customFormat="false" ht="21" hidden="false" customHeight="true" outlineLevel="0" collapsed="false">
      <c r="B16" s="482"/>
      <c r="C16" s="522"/>
      <c r="D16" s="523"/>
      <c r="E16" s="520"/>
      <c r="F16" s="515" t="n">
        <f aca="false">$D15*F15</f>
        <v>0</v>
      </c>
      <c r="G16" s="515" t="n">
        <f aca="false">$D15*G15</f>
        <v>0</v>
      </c>
      <c r="H16" s="515" t="n">
        <f aca="false">$D15*H15</f>
        <v>0</v>
      </c>
      <c r="I16" s="515" t="n">
        <f aca="false">$D15*I15</f>
        <v>0</v>
      </c>
      <c r="J16" s="515" t="n">
        <f aca="false">$D15*J15</f>
        <v>0</v>
      </c>
      <c r="K16" s="515" t="n">
        <f aca="false">$D15*K15</f>
        <v>0</v>
      </c>
      <c r="L16" s="515" t="n">
        <f aca="false">$D15*L15</f>
        <v>0</v>
      </c>
      <c r="M16" s="515" t="n">
        <f aca="false">$D15*M15</f>
        <v>0</v>
      </c>
      <c r="N16" s="515" t="n">
        <f aca="false">$D15*N15</f>
        <v>0</v>
      </c>
      <c r="O16" s="515" t="n">
        <f aca="false">$D15*O15</f>
        <v>0</v>
      </c>
      <c r="P16" s="515" t="n">
        <f aca="false">$D15*P15</f>
        <v>0</v>
      </c>
      <c r="Q16" s="515" t="n">
        <f aca="false">$D15*Q15</f>
        <v>0</v>
      </c>
      <c r="R16" s="515" t="n">
        <f aca="false">$D15*R15</f>
        <v>0</v>
      </c>
      <c r="S16" s="515" t="n">
        <f aca="false">$D15*S15</f>
        <v>0</v>
      </c>
      <c r="T16" s="515" t="n">
        <f aca="false">$D15*T15</f>
        <v>0</v>
      </c>
      <c r="U16" s="515" t="n">
        <f aca="false">$D15*U15</f>
        <v>0</v>
      </c>
      <c r="V16" s="515" t="n">
        <f aca="false">$D15*V15</f>
        <v>0</v>
      </c>
      <c r="W16" s="515" t="n">
        <f aca="false">$D15*W15</f>
        <v>0</v>
      </c>
      <c r="X16" s="515" t="n">
        <f aca="false">$D15*X15</f>
        <v>0</v>
      </c>
      <c r="Y16" s="515" t="n">
        <f aca="false">$D15*Y15</f>
        <v>0</v>
      </c>
      <c r="Z16" s="515" t="n">
        <f aca="false">$D15*Z15</f>
        <v>0</v>
      </c>
      <c r="AA16" s="516" t="n">
        <f aca="false">SUM(F16:Z16)</f>
        <v>0</v>
      </c>
    </row>
    <row r="17" customFormat="false" ht="21" hidden="false" customHeight="true" outlineLevel="0" collapsed="false">
      <c r="B17" s="482"/>
      <c r="C17" s="522"/>
      <c r="D17" s="523"/>
      <c r="E17" s="520" t="s">
        <v>233</v>
      </c>
      <c r="F17" s="521"/>
      <c r="G17" s="521"/>
      <c r="H17" s="521"/>
      <c r="I17" s="521"/>
      <c r="J17" s="521"/>
      <c r="K17" s="521"/>
      <c r="L17" s="521"/>
      <c r="M17" s="521"/>
      <c r="N17" s="521"/>
      <c r="O17" s="521"/>
      <c r="P17" s="521"/>
      <c r="Q17" s="521"/>
      <c r="R17" s="521"/>
      <c r="S17" s="521"/>
      <c r="T17" s="521"/>
      <c r="U17" s="521"/>
      <c r="V17" s="521"/>
      <c r="W17" s="521"/>
      <c r="X17" s="521"/>
      <c r="Y17" s="521"/>
      <c r="Z17" s="521"/>
      <c r="AA17" s="516" t="n">
        <f aca="false">SUM(F17:Z17)</f>
        <v>0</v>
      </c>
    </row>
    <row r="18" customFormat="false" ht="21" hidden="false" customHeight="true" outlineLevel="0" collapsed="false">
      <c r="B18" s="482"/>
      <c r="C18" s="522"/>
      <c r="D18" s="523"/>
      <c r="E18" s="520" t="s">
        <v>234</v>
      </c>
      <c r="F18" s="515" t="n">
        <f aca="false">$D17*F17</f>
        <v>0</v>
      </c>
      <c r="G18" s="515" t="n">
        <f aca="false">$D17*G17</f>
        <v>0</v>
      </c>
      <c r="H18" s="515" t="n">
        <f aca="false">$D17*H17</f>
        <v>0</v>
      </c>
      <c r="I18" s="515" t="n">
        <f aca="false">$D17*I17</f>
        <v>0</v>
      </c>
      <c r="J18" s="515" t="n">
        <f aca="false">$D17*J17</f>
        <v>0</v>
      </c>
      <c r="K18" s="515" t="n">
        <f aca="false">$D17*K17</f>
        <v>0</v>
      </c>
      <c r="L18" s="515" t="n">
        <f aca="false">$D17*L17</f>
        <v>0</v>
      </c>
      <c r="M18" s="515" t="n">
        <f aca="false">$D17*M17</f>
        <v>0</v>
      </c>
      <c r="N18" s="515" t="n">
        <f aca="false">$D17*N17</f>
        <v>0</v>
      </c>
      <c r="O18" s="515" t="n">
        <f aca="false">$D17*O17</f>
        <v>0</v>
      </c>
      <c r="P18" s="515" t="n">
        <f aca="false">$D17*P17</f>
        <v>0</v>
      </c>
      <c r="Q18" s="515" t="n">
        <f aca="false">$D17*Q17</f>
        <v>0</v>
      </c>
      <c r="R18" s="515" t="n">
        <f aca="false">$D17*R17</f>
        <v>0</v>
      </c>
      <c r="S18" s="515" t="n">
        <f aca="false">$D17*S17</f>
        <v>0</v>
      </c>
      <c r="T18" s="515" t="n">
        <f aca="false">$D17*T17</f>
        <v>0</v>
      </c>
      <c r="U18" s="515" t="n">
        <f aca="false">$D17*U17</f>
        <v>0</v>
      </c>
      <c r="V18" s="515" t="n">
        <f aca="false">$D17*V17</f>
        <v>0</v>
      </c>
      <c r="W18" s="515" t="n">
        <f aca="false">$D17*W17</f>
        <v>0</v>
      </c>
      <c r="X18" s="515" t="n">
        <f aca="false">$D17*X17</f>
        <v>0</v>
      </c>
      <c r="Y18" s="515" t="n">
        <f aca="false">$D17*Y17</f>
        <v>0</v>
      </c>
      <c r="Z18" s="515" t="n">
        <f aca="false">$D17*Z17</f>
        <v>0</v>
      </c>
      <c r="AA18" s="516" t="n">
        <f aca="false">SUM(F18:Z18)</f>
        <v>0</v>
      </c>
    </row>
    <row r="19" customFormat="false" ht="21" hidden="false" customHeight="true" outlineLevel="0" collapsed="false">
      <c r="B19" s="482"/>
      <c r="C19" s="524"/>
      <c r="D19" s="525"/>
      <c r="E19" s="520" t="s">
        <v>233</v>
      </c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1"/>
      <c r="R19" s="521"/>
      <c r="S19" s="521"/>
      <c r="T19" s="521"/>
      <c r="U19" s="521"/>
      <c r="V19" s="521"/>
      <c r="W19" s="521"/>
      <c r="X19" s="521"/>
      <c r="Y19" s="521"/>
      <c r="Z19" s="521"/>
      <c r="AA19" s="516" t="n">
        <f aca="false">SUM(F19:Z19)</f>
        <v>0</v>
      </c>
    </row>
    <row r="20" customFormat="false" ht="21" hidden="false" customHeight="true" outlineLevel="0" collapsed="false">
      <c r="B20" s="482"/>
      <c r="C20" s="524"/>
      <c r="D20" s="525"/>
      <c r="E20" s="520" t="s">
        <v>234</v>
      </c>
      <c r="F20" s="515" t="n">
        <f aca="false">$D19*F19</f>
        <v>0</v>
      </c>
      <c r="G20" s="515" t="n">
        <f aca="false">$D19*G19</f>
        <v>0</v>
      </c>
      <c r="H20" s="515" t="n">
        <f aca="false">$D19*H19</f>
        <v>0</v>
      </c>
      <c r="I20" s="515" t="n">
        <f aca="false">$D19*I19</f>
        <v>0</v>
      </c>
      <c r="J20" s="515" t="n">
        <f aca="false">$D19*J19</f>
        <v>0</v>
      </c>
      <c r="K20" s="515" t="n">
        <f aca="false">$D19*K19</f>
        <v>0</v>
      </c>
      <c r="L20" s="515" t="n">
        <f aca="false">$D19*L19</f>
        <v>0</v>
      </c>
      <c r="M20" s="515" t="n">
        <f aca="false">$D19*M19</f>
        <v>0</v>
      </c>
      <c r="N20" s="515" t="n">
        <f aca="false">$D19*N19</f>
        <v>0</v>
      </c>
      <c r="O20" s="515" t="n">
        <f aca="false">$D19*O19</f>
        <v>0</v>
      </c>
      <c r="P20" s="515" t="n">
        <f aca="false">$D19*P19</f>
        <v>0</v>
      </c>
      <c r="Q20" s="515" t="n">
        <f aca="false">$D19*Q19</f>
        <v>0</v>
      </c>
      <c r="R20" s="515" t="n">
        <f aca="false">$D19*R19</f>
        <v>0</v>
      </c>
      <c r="S20" s="515" t="n">
        <f aca="false">$D19*S19</f>
        <v>0</v>
      </c>
      <c r="T20" s="515" t="n">
        <f aca="false">$D19*T19</f>
        <v>0</v>
      </c>
      <c r="U20" s="515" t="n">
        <f aca="false">$D19*U19</f>
        <v>0</v>
      </c>
      <c r="V20" s="515" t="n">
        <f aca="false">$D19*V19</f>
        <v>0</v>
      </c>
      <c r="W20" s="515" t="n">
        <f aca="false">$D19*W19</f>
        <v>0</v>
      </c>
      <c r="X20" s="515" t="n">
        <f aca="false">$D19*X19</f>
        <v>0</v>
      </c>
      <c r="Y20" s="515" t="n">
        <f aca="false">$D19*Y19</f>
        <v>0</v>
      </c>
      <c r="Z20" s="515" t="n">
        <f aca="false">$D19*Z19</f>
        <v>0</v>
      </c>
      <c r="AA20" s="516" t="n">
        <f aca="false">SUM(F20:Z20)</f>
        <v>0</v>
      </c>
    </row>
    <row r="21" customFormat="false" ht="21" hidden="false" customHeight="true" outlineLevel="0" collapsed="false">
      <c r="B21" s="482"/>
      <c r="C21" s="524"/>
      <c r="D21" s="525"/>
      <c r="E21" s="520" t="s">
        <v>233</v>
      </c>
      <c r="F21" s="521"/>
      <c r="G21" s="521"/>
      <c r="H21" s="521"/>
      <c r="I21" s="521"/>
      <c r="J21" s="521"/>
      <c r="K21" s="521"/>
      <c r="L21" s="521"/>
      <c r="M21" s="521"/>
      <c r="N21" s="521"/>
      <c r="O21" s="521"/>
      <c r="P21" s="521"/>
      <c r="Q21" s="521"/>
      <c r="R21" s="521"/>
      <c r="S21" s="521"/>
      <c r="T21" s="521"/>
      <c r="U21" s="521"/>
      <c r="V21" s="521"/>
      <c r="W21" s="521"/>
      <c r="X21" s="521"/>
      <c r="Y21" s="521"/>
      <c r="Z21" s="521"/>
      <c r="AA21" s="516" t="n">
        <f aca="false">SUM(F21:Z21)</f>
        <v>0</v>
      </c>
    </row>
    <row r="22" customFormat="false" ht="21" hidden="false" customHeight="true" outlineLevel="0" collapsed="false">
      <c r="B22" s="482"/>
      <c r="C22" s="524"/>
      <c r="D22" s="525"/>
      <c r="E22" s="520" t="s">
        <v>234</v>
      </c>
      <c r="F22" s="515" t="n">
        <f aca="false">$D21*F21</f>
        <v>0</v>
      </c>
      <c r="G22" s="515" t="n">
        <f aca="false">$D21*G21</f>
        <v>0</v>
      </c>
      <c r="H22" s="515" t="n">
        <f aca="false">$D21*H21</f>
        <v>0</v>
      </c>
      <c r="I22" s="515" t="n">
        <f aca="false">$D21*I21</f>
        <v>0</v>
      </c>
      <c r="J22" s="515" t="n">
        <f aca="false">$D21*J21</f>
        <v>0</v>
      </c>
      <c r="K22" s="515" t="n">
        <f aca="false">$D21*K21</f>
        <v>0</v>
      </c>
      <c r="L22" s="515" t="n">
        <f aca="false">$D21*L21</f>
        <v>0</v>
      </c>
      <c r="M22" s="515" t="n">
        <f aca="false">$D21*M21</f>
        <v>0</v>
      </c>
      <c r="N22" s="515" t="n">
        <f aca="false">$D21*N21</f>
        <v>0</v>
      </c>
      <c r="O22" s="515" t="n">
        <f aca="false">$D21*O21</f>
        <v>0</v>
      </c>
      <c r="P22" s="515" t="n">
        <f aca="false">$D21*P21</f>
        <v>0</v>
      </c>
      <c r="Q22" s="515" t="n">
        <f aca="false">$D21*Q21</f>
        <v>0</v>
      </c>
      <c r="R22" s="515" t="n">
        <f aca="false">$D21*R21</f>
        <v>0</v>
      </c>
      <c r="S22" s="515" t="n">
        <f aca="false">$D21*S21</f>
        <v>0</v>
      </c>
      <c r="T22" s="515" t="n">
        <f aca="false">$D21*T21</f>
        <v>0</v>
      </c>
      <c r="U22" s="515" t="n">
        <f aca="false">$D21*U21</f>
        <v>0</v>
      </c>
      <c r="V22" s="515" t="n">
        <f aca="false">$D21*V21</f>
        <v>0</v>
      </c>
      <c r="W22" s="515" t="n">
        <f aca="false">$D21*W21</f>
        <v>0</v>
      </c>
      <c r="X22" s="515" t="n">
        <f aca="false">$D21*X21</f>
        <v>0</v>
      </c>
      <c r="Y22" s="515" t="n">
        <f aca="false">$D21*Y21</f>
        <v>0</v>
      </c>
      <c r="Z22" s="515" t="n">
        <f aca="false">$D21*Z21</f>
        <v>0</v>
      </c>
      <c r="AA22" s="516" t="n">
        <f aca="false">SUM(F22:Z22)</f>
        <v>0</v>
      </c>
    </row>
    <row r="23" customFormat="false" ht="21" hidden="false" customHeight="true" outlineLevel="0" collapsed="false">
      <c r="B23" s="526" t="s">
        <v>205</v>
      </c>
      <c r="C23" s="526"/>
      <c r="D23" s="527"/>
      <c r="E23" s="520" t="s">
        <v>233</v>
      </c>
      <c r="F23" s="528" t="n">
        <f aca="false">F5+F7+F9+F11+F13+F15+F17+F19+F21</f>
        <v>0</v>
      </c>
      <c r="G23" s="528" t="n">
        <f aca="false">G5+G7+G9+G11+G13+G15+G17+G19+G21</f>
        <v>0</v>
      </c>
      <c r="H23" s="528" t="n">
        <f aca="false">H5+H7+H9+H11+H13+H15+H17+H19+H21</f>
        <v>0</v>
      </c>
      <c r="I23" s="528" t="n">
        <f aca="false">I5+I7+I9+I11+I13+I15+I17+I19+I21</f>
        <v>0</v>
      </c>
      <c r="J23" s="528" t="n">
        <f aca="false">J5+J7+J9+J11+J13+J15+J17+J19+J21</f>
        <v>0</v>
      </c>
      <c r="K23" s="528" t="n">
        <f aca="false">K5+K7+K9+K11+K13+K15+K17+K19+K21</f>
        <v>0</v>
      </c>
      <c r="L23" s="528" t="n">
        <f aca="false">L5+L7+L9+L11+L13+L15+L17+L19+L21</f>
        <v>0</v>
      </c>
      <c r="M23" s="528" t="n">
        <f aca="false">M5+M7+M9+M11+M13+M15+M17+M19+M21</f>
        <v>0</v>
      </c>
      <c r="N23" s="528" t="n">
        <f aca="false">N5+N7+N9+N11+N13+N15+N17+N19+N21</f>
        <v>0</v>
      </c>
      <c r="O23" s="528" t="n">
        <f aca="false">O5+O7+O9+O11+O13+O15+O17+O19+O21</f>
        <v>0</v>
      </c>
      <c r="P23" s="528" t="n">
        <f aca="false">P5+P7+P9+P11+P13+P15+P17+P19+P21</f>
        <v>0</v>
      </c>
      <c r="Q23" s="528" t="n">
        <f aca="false">Q5+Q7+Q9+Q11+Q13+Q15+Q17+Q19+Q21</f>
        <v>0</v>
      </c>
      <c r="R23" s="528" t="n">
        <f aca="false">R5+R7+R9+R11+R13+R15+R17+R19+R21</f>
        <v>0</v>
      </c>
      <c r="S23" s="528" t="n">
        <f aca="false">S5+S7+S9+S11+S13+S15+S17+S19+S21</f>
        <v>0</v>
      </c>
      <c r="T23" s="528" t="n">
        <f aca="false">T5+T7+T9+T11+T13+T15+T17+T19+T21</f>
        <v>0</v>
      </c>
      <c r="U23" s="528" t="n">
        <f aca="false">U5+U7+U9+U11+U13+U15+U17+U19+U21</f>
        <v>0</v>
      </c>
      <c r="V23" s="528" t="n">
        <f aca="false">V5+V7+V9+V11+V13+V15+V17+V19+V21</f>
        <v>0</v>
      </c>
      <c r="W23" s="528" t="n">
        <f aca="false">W5+W7+W9+W11+W13+W15+W17+W19+W21</f>
        <v>0</v>
      </c>
      <c r="X23" s="528" t="n">
        <f aca="false">X5+X7+X9+X11+X13+X15+X17+X19+X21</f>
        <v>0</v>
      </c>
      <c r="Y23" s="528" t="n">
        <f aca="false">Y5+Y7+Y9+Y11+Y13+Y15+Y17+Y19+Y21</f>
        <v>0</v>
      </c>
      <c r="Z23" s="528" t="n">
        <f aca="false">Z5+Z7+Z9+Z11+Z13+Z15+Z17+Z19+Z21</f>
        <v>0</v>
      </c>
      <c r="AA23" s="516" t="n">
        <f aca="false">SUM(F23:Z23)</f>
        <v>0</v>
      </c>
    </row>
    <row r="24" customFormat="false" ht="21" hidden="false" customHeight="true" outlineLevel="0" collapsed="false">
      <c r="B24" s="526"/>
      <c r="C24" s="526"/>
      <c r="D24" s="527"/>
      <c r="E24" s="529" t="s">
        <v>234</v>
      </c>
      <c r="F24" s="530" t="n">
        <f aca="false">F6+F8+F10+F12+F14+F16+F18+F20+F22</f>
        <v>0</v>
      </c>
      <c r="G24" s="530" t="n">
        <f aca="false">G6+G8+G10+G12+G14+G16+G18+G20+G22</f>
        <v>0</v>
      </c>
      <c r="H24" s="530" t="n">
        <f aca="false">H6+H8+H10+H12+H14+H16+H18+H20+H22</f>
        <v>0</v>
      </c>
      <c r="I24" s="530" t="n">
        <f aca="false">I6+I8+I10+I12+I14+I16+I18+I20+I22</f>
        <v>0</v>
      </c>
      <c r="J24" s="530" t="n">
        <f aca="false">J6+J8+J10+J12+J14+J16+J18+J20+J22</f>
        <v>0</v>
      </c>
      <c r="K24" s="530" t="n">
        <f aca="false">K6+K8+K10+K12+K14+K16+K18+K20+K22</f>
        <v>0</v>
      </c>
      <c r="L24" s="530" t="n">
        <f aca="false">L6+L8+L10+L12+L14+L16+L18+L20+L22</f>
        <v>0</v>
      </c>
      <c r="M24" s="530" t="n">
        <f aca="false">M6+M8+M10+M12+M14+M16+M18+M20+M22</f>
        <v>0</v>
      </c>
      <c r="N24" s="530" t="n">
        <f aca="false">N6+N8+N10+N12+N14+N16+N18+N20+N22</f>
        <v>0</v>
      </c>
      <c r="O24" s="530" t="n">
        <f aca="false">O6+O8+O10+O12+O14+O16+O18+O20+O22</f>
        <v>0</v>
      </c>
      <c r="P24" s="530" t="n">
        <f aca="false">P6+P8+P10+P12+P14+P16+P18+P20+P22</f>
        <v>0</v>
      </c>
      <c r="Q24" s="530" t="n">
        <f aca="false">Q6+Q8+Q10+Q12+Q14+Q16+Q18+Q20+Q22</f>
        <v>0</v>
      </c>
      <c r="R24" s="530" t="n">
        <f aca="false">R6+R8+R10+R12+R14+R16+R18+R20+R22</f>
        <v>0</v>
      </c>
      <c r="S24" s="530" t="n">
        <f aca="false">S6+S8+S10+S12+S14+S16+S18+S20+S22</f>
        <v>0</v>
      </c>
      <c r="T24" s="530" t="n">
        <f aca="false">T6+T8+T10+T12+T14+T16+T18+T20+T22</f>
        <v>0</v>
      </c>
      <c r="U24" s="530" t="n">
        <f aca="false">U6+U8+U10+U12+U14+U16+U18+U20+U22</f>
        <v>0</v>
      </c>
      <c r="V24" s="530" t="n">
        <f aca="false">V6+V8+V10+V12+V14+V16+V18+V20+V22</f>
        <v>0</v>
      </c>
      <c r="W24" s="530" t="n">
        <f aca="false">W6+W8+W10+W12+W14+W16+W18+W20+W22</f>
        <v>0</v>
      </c>
      <c r="X24" s="530" t="n">
        <f aca="false">X6+X8+X10+X12+X14+X16+X18+X20+X22</f>
        <v>0</v>
      </c>
      <c r="Y24" s="530" t="n">
        <f aca="false">Y6+Y8+Y10+Y12+Y14+Y16+Y18+Y20+Y22</f>
        <v>0</v>
      </c>
      <c r="Z24" s="530" t="n">
        <f aca="false">Z6+Z8+Z10+Z12+Z14+Z16+Z18+Z20+Z22</f>
        <v>0</v>
      </c>
      <c r="AA24" s="531" t="n">
        <f aca="false">SUM(F24:Z24)</f>
        <v>0</v>
      </c>
    </row>
    <row r="25" customFormat="false" ht="21" hidden="false" customHeight="true" outlineLevel="0" collapsed="false">
      <c r="B25" s="482" t="s">
        <v>235</v>
      </c>
      <c r="C25" s="508"/>
      <c r="D25" s="509"/>
      <c r="E25" s="532" t="s">
        <v>233</v>
      </c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  <c r="Q25" s="511"/>
      <c r="R25" s="511"/>
      <c r="S25" s="511"/>
      <c r="T25" s="511"/>
      <c r="U25" s="511"/>
      <c r="V25" s="511"/>
      <c r="W25" s="511"/>
      <c r="X25" s="511"/>
      <c r="Y25" s="511"/>
      <c r="Z25" s="511"/>
      <c r="AA25" s="512" t="n">
        <f aca="false">SUM(F25:Z25)</f>
        <v>0</v>
      </c>
    </row>
    <row r="26" customFormat="false" ht="21" hidden="false" customHeight="true" outlineLevel="0" collapsed="false">
      <c r="B26" s="482"/>
      <c r="C26" s="508"/>
      <c r="D26" s="509"/>
      <c r="E26" s="520" t="s">
        <v>234</v>
      </c>
      <c r="F26" s="515" t="n">
        <f aca="false">$D25*F25</f>
        <v>0</v>
      </c>
      <c r="G26" s="515" t="n">
        <f aca="false">$D25*G25</f>
        <v>0</v>
      </c>
      <c r="H26" s="515" t="n">
        <f aca="false">$D25*H25</f>
        <v>0</v>
      </c>
      <c r="I26" s="515" t="n">
        <f aca="false">$D25*I25</f>
        <v>0</v>
      </c>
      <c r="J26" s="515" t="n">
        <f aca="false">$D25*J25</f>
        <v>0</v>
      </c>
      <c r="K26" s="515" t="n">
        <f aca="false">$D25*K25</f>
        <v>0</v>
      </c>
      <c r="L26" s="515" t="n">
        <f aca="false">$D25*L25</f>
        <v>0</v>
      </c>
      <c r="M26" s="515" t="n">
        <f aca="false">$D25*M25</f>
        <v>0</v>
      </c>
      <c r="N26" s="515" t="n">
        <f aca="false">$D25*N25</f>
        <v>0</v>
      </c>
      <c r="O26" s="515" t="n">
        <f aca="false">$D25*O25</f>
        <v>0</v>
      </c>
      <c r="P26" s="515" t="n">
        <f aca="false">$D25*P25</f>
        <v>0</v>
      </c>
      <c r="Q26" s="515" t="n">
        <f aca="false">$D25*Q25</f>
        <v>0</v>
      </c>
      <c r="R26" s="515" t="n">
        <f aca="false">$D25*R25</f>
        <v>0</v>
      </c>
      <c r="S26" s="515" t="n">
        <f aca="false">$D25*S25</f>
        <v>0</v>
      </c>
      <c r="T26" s="515" t="n">
        <f aca="false">$D25*T25</f>
        <v>0</v>
      </c>
      <c r="U26" s="515" t="n">
        <f aca="false">$D25*U25</f>
        <v>0</v>
      </c>
      <c r="V26" s="515" t="n">
        <f aca="false">$D25*V25</f>
        <v>0</v>
      </c>
      <c r="W26" s="515" t="n">
        <f aca="false">$D25*W25</f>
        <v>0</v>
      </c>
      <c r="X26" s="515" t="n">
        <f aca="false">$D25*X25</f>
        <v>0</v>
      </c>
      <c r="Y26" s="515" t="n">
        <f aca="false">$D25*Y25</f>
        <v>0</v>
      </c>
      <c r="Z26" s="515" t="n">
        <f aca="false">$D25*Z25</f>
        <v>0</v>
      </c>
      <c r="AA26" s="516" t="n">
        <f aca="false">SUM(F26:Z26)</f>
        <v>0</v>
      </c>
    </row>
    <row r="27" customFormat="false" ht="21" hidden="false" customHeight="true" outlineLevel="0" collapsed="false">
      <c r="B27" s="482"/>
      <c r="C27" s="518"/>
      <c r="D27" s="533"/>
      <c r="E27" s="520" t="s">
        <v>233</v>
      </c>
      <c r="F27" s="521"/>
      <c r="G27" s="521"/>
      <c r="H27" s="521"/>
      <c r="I27" s="521"/>
      <c r="J27" s="521"/>
      <c r="K27" s="521"/>
      <c r="L27" s="521"/>
      <c r="M27" s="521"/>
      <c r="N27" s="521"/>
      <c r="O27" s="521"/>
      <c r="P27" s="521"/>
      <c r="Q27" s="521"/>
      <c r="R27" s="521"/>
      <c r="S27" s="521"/>
      <c r="T27" s="521"/>
      <c r="U27" s="521"/>
      <c r="V27" s="521"/>
      <c r="W27" s="521"/>
      <c r="X27" s="521"/>
      <c r="Y27" s="521"/>
      <c r="Z27" s="521"/>
      <c r="AA27" s="516" t="n">
        <f aca="false">SUM(F27:Z27)</f>
        <v>0</v>
      </c>
    </row>
    <row r="28" customFormat="false" ht="21" hidden="false" customHeight="true" outlineLevel="0" collapsed="false">
      <c r="B28" s="482"/>
      <c r="C28" s="518"/>
      <c r="D28" s="533"/>
      <c r="E28" s="520" t="s">
        <v>234</v>
      </c>
      <c r="F28" s="515" t="n">
        <f aca="false">$D27*F27</f>
        <v>0</v>
      </c>
      <c r="G28" s="515" t="n">
        <f aca="false">$D27*G27</f>
        <v>0</v>
      </c>
      <c r="H28" s="515" t="n">
        <f aca="false">$D27*H27</f>
        <v>0</v>
      </c>
      <c r="I28" s="515" t="n">
        <f aca="false">$D27*I27</f>
        <v>0</v>
      </c>
      <c r="J28" s="515" t="n">
        <f aca="false">$D27*J27</f>
        <v>0</v>
      </c>
      <c r="K28" s="515" t="n">
        <f aca="false">$D27*K27</f>
        <v>0</v>
      </c>
      <c r="L28" s="515" t="n">
        <f aca="false">$D27*L27</f>
        <v>0</v>
      </c>
      <c r="M28" s="515" t="n">
        <f aca="false">$D27*M27</f>
        <v>0</v>
      </c>
      <c r="N28" s="515" t="n">
        <f aca="false">$D27*N27</f>
        <v>0</v>
      </c>
      <c r="O28" s="515" t="n">
        <f aca="false">$D27*O27</f>
        <v>0</v>
      </c>
      <c r="P28" s="515" t="n">
        <f aca="false">$D27*P27</f>
        <v>0</v>
      </c>
      <c r="Q28" s="515" t="n">
        <f aca="false">$D27*Q27</f>
        <v>0</v>
      </c>
      <c r="R28" s="515" t="n">
        <f aca="false">$D27*R27</f>
        <v>0</v>
      </c>
      <c r="S28" s="515" t="n">
        <f aca="false">$D27*S27</f>
        <v>0</v>
      </c>
      <c r="T28" s="515" t="n">
        <f aca="false">$D27*T27</f>
        <v>0</v>
      </c>
      <c r="U28" s="515" t="n">
        <f aca="false">$D27*U27</f>
        <v>0</v>
      </c>
      <c r="V28" s="515" t="n">
        <f aca="false">$D27*V27</f>
        <v>0</v>
      </c>
      <c r="W28" s="515" t="n">
        <f aca="false">$D27*W27</f>
        <v>0</v>
      </c>
      <c r="X28" s="515" t="n">
        <f aca="false">$D27*X27</f>
        <v>0</v>
      </c>
      <c r="Y28" s="515" t="n">
        <f aca="false">$D27*Y27</f>
        <v>0</v>
      </c>
      <c r="Z28" s="515" t="n">
        <f aca="false">$D27*Z27</f>
        <v>0</v>
      </c>
      <c r="AA28" s="516" t="n">
        <f aca="false">SUM(F28:Z28)</f>
        <v>0</v>
      </c>
    </row>
    <row r="29" customFormat="false" ht="21" hidden="false" customHeight="true" outlineLevel="0" collapsed="false">
      <c r="B29" s="482"/>
      <c r="C29" s="522"/>
      <c r="D29" s="534"/>
      <c r="E29" s="520" t="s">
        <v>233</v>
      </c>
      <c r="F29" s="521"/>
      <c r="G29" s="521"/>
      <c r="H29" s="521"/>
      <c r="I29" s="521"/>
      <c r="J29" s="521"/>
      <c r="K29" s="521"/>
      <c r="L29" s="521"/>
      <c r="M29" s="521"/>
      <c r="N29" s="521"/>
      <c r="O29" s="521"/>
      <c r="P29" s="521"/>
      <c r="Q29" s="521"/>
      <c r="R29" s="521"/>
      <c r="S29" s="521"/>
      <c r="T29" s="521"/>
      <c r="U29" s="521"/>
      <c r="V29" s="521"/>
      <c r="W29" s="521"/>
      <c r="X29" s="521"/>
      <c r="Y29" s="521"/>
      <c r="Z29" s="521"/>
      <c r="AA29" s="516" t="n">
        <f aca="false">SUM(F29:Z29)</f>
        <v>0</v>
      </c>
    </row>
    <row r="30" customFormat="false" ht="21" hidden="false" customHeight="true" outlineLevel="0" collapsed="false">
      <c r="B30" s="482"/>
      <c r="C30" s="522"/>
      <c r="D30" s="534"/>
      <c r="E30" s="520" t="s">
        <v>234</v>
      </c>
      <c r="F30" s="515" t="n">
        <f aca="false">$D29*F29</f>
        <v>0</v>
      </c>
      <c r="G30" s="515" t="n">
        <f aca="false">$D29*G29</f>
        <v>0</v>
      </c>
      <c r="H30" s="515" t="n">
        <f aca="false">$D29*H29</f>
        <v>0</v>
      </c>
      <c r="I30" s="515" t="n">
        <f aca="false">$D29*I29</f>
        <v>0</v>
      </c>
      <c r="J30" s="515" t="n">
        <f aca="false">$D29*J29</f>
        <v>0</v>
      </c>
      <c r="K30" s="515" t="n">
        <f aca="false">$D29*K29</f>
        <v>0</v>
      </c>
      <c r="L30" s="515" t="n">
        <f aca="false">$D29*L29</f>
        <v>0</v>
      </c>
      <c r="M30" s="515" t="n">
        <f aca="false">$D29*M29</f>
        <v>0</v>
      </c>
      <c r="N30" s="515" t="n">
        <f aca="false">$D29*N29</f>
        <v>0</v>
      </c>
      <c r="O30" s="515" t="n">
        <f aca="false">$D29*O29</f>
        <v>0</v>
      </c>
      <c r="P30" s="515" t="n">
        <f aca="false">$D29*P29</f>
        <v>0</v>
      </c>
      <c r="Q30" s="515" t="n">
        <f aca="false">$D29*Q29</f>
        <v>0</v>
      </c>
      <c r="R30" s="515" t="n">
        <f aca="false">$D29*R29</f>
        <v>0</v>
      </c>
      <c r="S30" s="515" t="n">
        <f aca="false">$D29*S29</f>
        <v>0</v>
      </c>
      <c r="T30" s="515" t="n">
        <f aca="false">$D29*T29</f>
        <v>0</v>
      </c>
      <c r="U30" s="515" t="n">
        <f aca="false">$D29*U29</f>
        <v>0</v>
      </c>
      <c r="V30" s="515" t="n">
        <f aca="false">$D29*V29</f>
        <v>0</v>
      </c>
      <c r="W30" s="515" t="n">
        <f aca="false">$D29*W29</f>
        <v>0</v>
      </c>
      <c r="X30" s="515" t="n">
        <f aca="false">$D29*X29</f>
        <v>0</v>
      </c>
      <c r="Y30" s="515" t="n">
        <f aca="false">$D29*Y29</f>
        <v>0</v>
      </c>
      <c r="Z30" s="515" t="n">
        <f aca="false">$D29*Z29</f>
        <v>0</v>
      </c>
      <c r="AA30" s="516" t="n">
        <f aca="false">SUM(F30:Z30)</f>
        <v>0</v>
      </c>
    </row>
    <row r="31" customFormat="false" ht="21" hidden="false" customHeight="true" outlineLevel="0" collapsed="false">
      <c r="B31" s="482"/>
      <c r="C31" s="518"/>
      <c r="D31" s="534"/>
      <c r="E31" s="520" t="s">
        <v>233</v>
      </c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  <c r="U31" s="521"/>
      <c r="V31" s="521"/>
      <c r="W31" s="521"/>
      <c r="X31" s="521"/>
      <c r="Y31" s="521"/>
      <c r="Z31" s="521"/>
      <c r="AA31" s="516" t="n">
        <f aca="false">SUM(F31:Z31)</f>
        <v>0</v>
      </c>
    </row>
    <row r="32" customFormat="false" ht="21" hidden="false" customHeight="true" outlineLevel="0" collapsed="false">
      <c r="B32" s="482"/>
      <c r="C32" s="518"/>
      <c r="D32" s="534"/>
      <c r="E32" s="520" t="s">
        <v>234</v>
      </c>
      <c r="F32" s="515" t="n">
        <f aca="false">$D31*F31</f>
        <v>0</v>
      </c>
      <c r="G32" s="515" t="n">
        <f aca="false">$D31*G31</f>
        <v>0</v>
      </c>
      <c r="H32" s="515" t="n">
        <f aca="false">$D31*H31</f>
        <v>0</v>
      </c>
      <c r="I32" s="515" t="n">
        <f aca="false">$D31*I31</f>
        <v>0</v>
      </c>
      <c r="J32" s="515" t="n">
        <f aca="false">$D31*J31</f>
        <v>0</v>
      </c>
      <c r="K32" s="515" t="n">
        <f aca="false">$D31*K31</f>
        <v>0</v>
      </c>
      <c r="L32" s="515" t="n">
        <f aca="false">$D31*L31</f>
        <v>0</v>
      </c>
      <c r="M32" s="515" t="n">
        <f aca="false">$D31*M31</f>
        <v>0</v>
      </c>
      <c r="N32" s="515" t="n">
        <f aca="false">$D31*N31</f>
        <v>0</v>
      </c>
      <c r="O32" s="515" t="n">
        <f aca="false">$D31*O31</f>
        <v>0</v>
      </c>
      <c r="P32" s="515" t="n">
        <f aca="false">$D31*P31</f>
        <v>0</v>
      </c>
      <c r="Q32" s="515" t="n">
        <f aca="false">$D31*Q31</f>
        <v>0</v>
      </c>
      <c r="R32" s="515" t="n">
        <f aca="false">$D31*R31</f>
        <v>0</v>
      </c>
      <c r="S32" s="515" t="n">
        <f aca="false">$D31*S31</f>
        <v>0</v>
      </c>
      <c r="T32" s="515" t="n">
        <f aca="false">$D31*T31</f>
        <v>0</v>
      </c>
      <c r="U32" s="515" t="n">
        <f aca="false">$D31*U31</f>
        <v>0</v>
      </c>
      <c r="V32" s="515" t="n">
        <f aca="false">$D31*V31</f>
        <v>0</v>
      </c>
      <c r="W32" s="515" t="n">
        <f aca="false">$D31*W31</f>
        <v>0</v>
      </c>
      <c r="X32" s="515" t="n">
        <f aca="false">$D31*X31</f>
        <v>0</v>
      </c>
      <c r="Y32" s="515" t="n">
        <f aca="false">$D31*Y31</f>
        <v>0</v>
      </c>
      <c r="Z32" s="515" t="n">
        <f aca="false">$D31*Z31</f>
        <v>0</v>
      </c>
      <c r="AA32" s="516" t="n">
        <f aca="false">SUM(F32:Z32)</f>
        <v>0</v>
      </c>
    </row>
    <row r="33" customFormat="false" ht="21" hidden="false" customHeight="true" outlineLevel="0" collapsed="false">
      <c r="B33" s="482"/>
      <c r="C33" s="535"/>
      <c r="D33" s="533"/>
      <c r="E33" s="520" t="s">
        <v>233</v>
      </c>
      <c r="F33" s="521"/>
      <c r="G33" s="521"/>
      <c r="H33" s="521"/>
      <c r="I33" s="521"/>
      <c r="J33" s="521"/>
      <c r="K33" s="521"/>
      <c r="L33" s="521"/>
      <c r="M33" s="521"/>
      <c r="N33" s="521"/>
      <c r="O33" s="521"/>
      <c r="P33" s="521"/>
      <c r="Q33" s="521"/>
      <c r="R33" s="521"/>
      <c r="S33" s="521"/>
      <c r="T33" s="521"/>
      <c r="U33" s="521"/>
      <c r="V33" s="521"/>
      <c r="W33" s="521"/>
      <c r="X33" s="521"/>
      <c r="Y33" s="521"/>
      <c r="Z33" s="521"/>
      <c r="AA33" s="516" t="n">
        <f aca="false">SUM(F33:Z33)</f>
        <v>0</v>
      </c>
    </row>
    <row r="34" customFormat="false" ht="21" hidden="false" customHeight="true" outlineLevel="0" collapsed="false">
      <c r="B34" s="482"/>
      <c r="C34" s="535"/>
      <c r="D34" s="533"/>
      <c r="E34" s="520" t="s">
        <v>234</v>
      </c>
      <c r="F34" s="515" t="n">
        <f aca="false">$D$33*F33*4/12</f>
        <v>0</v>
      </c>
      <c r="G34" s="515" t="n">
        <f aca="false">$D$33*G33*4/12</f>
        <v>0</v>
      </c>
      <c r="H34" s="515" t="n">
        <f aca="false">$D$33*H33</f>
        <v>0</v>
      </c>
      <c r="I34" s="515" t="n">
        <f aca="false">$D$33*I33</f>
        <v>0</v>
      </c>
      <c r="J34" s="515" t="n">
        <f aca="false">$D$33*J33</f>
        <v>0</v>
      </c>
      <c r="K34" s="515" t="n">
        <f aca="false">$D$33*K33</f>
        <v>0</v>
      </c>
      <c r="L34" s="515" t="n">
        <f aca="false">$D$33*L33</f>
        <v>0</v>
      </c>
      <c r="M34" s="515" t="n">
        <f aca="false">$D$33*M33</f>
        <v>0</v>
      </c>
      <c r="N34" s="515" t="n">
        <f aca="false">$D$33*N33</f>
        <v>0</v>
      </c>
      <c r="O34" s="515" t="n">
        <f aca="false">$D$33*O33</f>
        <v>0</v>
      </c>
      <c r="P34" s="515" t="n">
        <f aca="false">$D$33*P33</f>
        <v>0</v>
      </c>
      <c r="Q34" s="515" t="n">
        <f aca="false">$D$33*Q33</f>
        <v>0</v>
      </c>
      <c r="R34" s="515" t="n">
        <f aca="false">$D$33*R33</f>
        <v>0</v>
      </c>
      <c r="S34" s="515" t="n">
        <f aca="false">$D$33*S33</f>
        <v>0</v>
      </c>
      <c r="T34" s="515" t="n">
        <f aca="false">$D$33*T33</f>
        <v>0</v>
      </c>
      <c r="U34" s="515" t="n">
        <f aca="false">$D$33*U33</f>
        <v>0</v>
      </c>
      <c r="V34" s="515" t="n">
        <f aca="false">$D$33*V33</f>
        <v>0</v>
      </c>
      <c r="W34" s="515" t="n">
        <f aca="false">$D$33*W33</f>
        <v>0</v>
      </c>
      <c r="X34" s="515" t="n">
        <f aca="false">$D$33*X33</f>
        <v>0</v>
      </c>
      <c r="Y34" s="515" t="n">
        <f aca="false">$D$33*Y33</f>
        <v>0</v>
      </c>
      <c r="Z34" s="515" t="n">
        <f aca="false">$D$33*Z33</f>
        <v>0</v>
      </c>
      <c r="AA34" s="516" t="n">
        <f aca="false">SUM(F34:Z34)</f>
        <v>0</v>
      </c>
    </row>
    <row r="35" customFormat="false" ht="21" hidden="false" customHeight="true" outlineLevel="0" collapsed="false">
      <c r="B35" s="482"/>
      <c r="C35" s="535"/>
      <c r="D35" s="533"/>
      <c r="E35" s="520" t="s">
        <v>233</v>
      </c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21"/>
      <c r="R35" s="521"/>
      <c r="S35" s="521"/>
      <c r="T35" s="521"/>
      <c r="U35" s="521"/>
      <c r="V35" s="521"/>
      <c r="W35" s="521"/>
      <c r="X35" s="521"/>
      <c r="Y35" s="521"/>
      <c r="Z35" s="521"/>
      <c r="AA35" s="516" t="n">
        <f aca="false">SUM(F35:Z35)</f>
        <v>0</v>
      </c>
    </row>
    <row r="36" customFormat="false" ht="21" hidden="false" customHeight="true" outlineLevel="0" collapsed="false">
      <c r="B36" s="482"/>
      <c r="C36" s="535"/>
      <c r="D36" s="533"/>
      <c r="E36" s="520" t="s">
        <v>234</v>
      </c>
      <c r="F36" s="515" t="n">
        <f aca="false">$D35*F35</f>
        <v>0</v>
      </c>
      <c r="G36" s="515" t="n">
        <f aca="false">$D35*G35</f>
        <v>0</v>
      </c>
      <c r="H36" s="515" t="n">
        <f aca="false">$D35*H35</f>
        <v>0</v>
      </c>
      <c r="I36" s="515" t="n">
        <f aca="false">$D35*I35</f>
        <v>0</v>
      </c>
      <c r="J36" s="515" t="n">
        <f aca="false">$D35*J35</f>
        <v>0</v>
      </c>
      <c r="K36" s="515" t="n">
        <f aca="false">$D35*K35</f>
        <v>0</v>
      </c>
      <c r="L36" s="515" t="n">
        <f aca="false">$D35*L35</f>
        <v>0</v>
      </c>
      <c r="M36" s="515" t="n">
        <f aca="false">$D35*M35</f>
        <v>0</v>
      </c>
      <c r="N36" s="515" t="n">
        <f aca="false">$D35*N35</f>
        <v>0</v>
      </c>
      <c r="O36" s="515" t="n">
        <f aca="false">$D35*O35</f>
        <v>0</v>
      </c>
      <c r="P36" s="515" t="n">
        <f aca="false">$D35*P35</f>
        <v>0</v>
      </c>
      <c r="Q36" s="515" t="n">
        <f aca="false">$D35*Q35</f>
        <v>0</v>
      </c>
      <c r="R36" s="515" t="n">
        <f aca="false">$D35*R35</f>
        <v>0</v>
      </c>
      <c r="S36" s="515" t="n">
        <f aca="false">$D35*S35</f>
        <v>0</v>
      </c>
      <c r="T36" s="515" t="n">
        <f aca="false">$D35*T35</f>
        <v>0</v>
      </c>
      <c r="U36" s="515" t="n">
        <f aca="false">$D35*U35</f>
        <v>0</v>
      </c>
      <c r="V36" s="515" t="n">
        <f aca="false">$D35*V35</f>
        <v>0</v>
      </c>
      <c r="W36" s="515" t="n">
        <f aca="false">$D35*W35</f>
        <v>0</v>
      </c>
      <c r="X36" s="515" t="n">
        <f aca="false">$D35*X35</f>
        <v>0</v>
      </c>
      <c r="Y36" s="515" t="n">
        <f aca="false">$D35*Y35</f>
        <v>0</v>
      </c>
      <c r="Z36" s="515" t="n">
        <f aca="false">$D35*Z35</f>
        <v>0</v>
      </c>
      <c r="AA36" s="516" t="n">
        <f aca="false">SUM(F36:Z36)</f>
        <v>0</v>
      </c>
    </row>
    <row r="37" customFormat="false" ht="21" hidden="false" customHeight="true" outlineLevel="0" collapsed="false">
      <c r="B37" s="482"/>
      <c r="C37" s="535"/>
      <c r="D37" s="533"/>
      <c r="E37" s="520" t="s">
        <v>233</v>
      </c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521"/>
      <c r="Y37" s="521"/>
      <c r="Z37" s="521"/>
      <c r="AA37" s="516" t="n">
        <f aca="false">SUM(F37:Z37)</f>
        <v>0</v>
      </c>
    </row>
    <row r="38" customFormat="false" ht="21" hidden="false" customHeight="true" outlineLevel="0" collapsed="false">
      <c r="B38" s="482"/>
      <c r="C38" s="535"/>
      <c r="D38" s="533"/>
      <c r="E38" s="520" t="s">
        <v>234</v>
      </c>
      <c r="F38" s="515" t="n">
        <f aca="false">$D37*F37</f>
        <v>0</v>
      </c>
      <c r="G38" s="515" t="n">
        <f aca="false">$D37*G37</f>
        <v>0</v>
      </c>
      <c r="H38" s="515" t="n">
        <f aca="false">$D37*H37</f>
        <v>0</v>
      </c>
      <c r="I38" s="515" t="n">
        <f aca="false">$D37*I37</f>
        <v>0</v>
      </c>
      <c r="J38" s="515" t="n">
        <f aca="false">$D37*J37</f>
        <v>0</v>
      </c>
      <c r="K38" s="515" t="n">
        <f aca="false">$D37*K37</f>
        <v>0</v>
      </c>
      <c r="L38" s="515" t="n">
        <f aca="false">$D37*L37</f>
        <v>0</v>
      </c>
      <c r="M38" s="515" t="n">
        <f aca="false">$D37*M37</f>
        <v>0</v>
      </c>
      <c r="N38" s="515" t="n">
        <f aca="false">$D37*N37</f>
        <v>0</v>
      </c>
      <c r="O38" s="515" t="n">
        <f aca="false">$D37*O37</f>
        <v>0</v>
      </c>
      <c r="P38" s="515" t="n">
        <f aca="false">$D37*P37</f>
        <v>0</v>
      </c>
      <c r="Q38" s="515" t="n">
        <f aca="false">$D37*Q37</f>
        <v>0</v>
      </c>
      <c r="R38" s="515" t="n">
        <f aca="false">$D37*R37</f>
        <v>0</v>
      </c>
      <c r="S38" s="515" t="n">
        <f aca="false">$D37*S37</f>
        <v>0</v>
      </c>
      <c r="T38" s="515" t="n">
        <f aca="false">$D37*T37</f>
        <v>0</v>
      </c>
      <c r="U38" s="515" t="n">
        <f aca="false">$D37*U37</f>
        <v>0</v>
      </c>
      <c r="V38" s="515" t="n">
        <f aca="false">$D37*V37</f>
        <v>0</v>
      </c>
      <c r="W38" s="515" t="n">
        <f aca="false">$D37*W37</f>
        <v>0</v>
      </c>
      <c r="X38" s="515" t="n">
        <f aca="false">$D37*X37</f>
        <v>0</v>
      </c>
      <c r="Y38" s="515" t="n">
        <f aca="false">$D37*Y37</f>
        <v>0</v>
      </c>
      <c r="Z38" s="515" t="n">
        <f aca="false">$D37*Z37</f>
        <v>0</v>
      </c>
      <c r="AA38" s="516" t="n">
        <f aca="false">SUM(F38:Z38)</f>
        <v>0</v>
      </c>
    </row>
    <row r="39" customFormat="false" ht="21" hidden="false" customHeight="true" outlineLevel="0" collapsed="false">
      <c r="B39" s="482"/>
      <c r="C39" s="524"/>
      <c r="D39" s="534"/>
      <c r="E39" s="520" t="s">
        <v>233</v>
      </c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1"/>
      <c r="V39" s="521"/>
      <c r="W39" s="521"/>
      <c r="X39" s="521"/>
      <c r="Y39" s="521"/>
      <c r="Z39" s="521"/>
      <c r="AA39" s="516" t="n">
        <f aca="false">SUM(F39:Z39)</f>
        <v>0</v>
      </c>
    </row>
    <row r="40" customFormat="false" ht="21" hidden="false" customHeight="true" outlineLevel="0" collapsed="false">
      <c r="B40" s="482"/>
      <c r="C40" s="524"/>
      <c r="D40" s="534"/>
      <c r="E40" s="520" t="s">
        <v>234</v>
      </c>
      <c r="F40" s="515" t="n">
        <f aca="false">$D39*F39</f>
        <v>0</v>
      </c>
      <c r="G40" s="515" t="n">
        <f aca="false">$D39*G39</f>
        <v>0</v>
      </c>
      <c r="H40" s="515" t="n">
        <f aca="false">$D39*H39</f>
        <v>0</v>
      </c>
      <c r="I40" s="515" t="n">
        <f aca="false">$D39*I39</f>
        <v>0</v>
      </c>
      <c r="J40" s="515" t="n">
        <f aca="false">$D39*J39</f>
        <v>0</v>
      </c>
      <c r="K40" s="515" t="n">
        <f aca="false">$D39*K39</f>
        <v>0</v>
      </c>
      <c r="L40" s="515" t="n">
        <f aca="false">$D39*L39</f>
        <v>0</v>
      </c>
      <c r="M40" s="515" t="n">
        <f aca="false">$D39*M39</f>
        <v>0</v>
      </c>
      <c r="N40" s="515" t="n">
        <f aca="false">$D39*N39</f>
        <v>0</v>
      </c>
      <c r="O40" s="515" t="n">
        <f aca="false">$D39*O39</f>
        <v>0</v>
      </c>
      <c r="P40" s="515" t="n">
        <f aca="false">$D39*P39</f>
        <v>0</v>
      </c>
      <c r="Q40" s="515" t="n">
        <f aca="false">$D39*Q39</f>
        <v>0</v>
      </c>
      <c r="R40" s="515" t="n">
        <f aca="false">$D39*R39</f>
        <v>0</v>
      </c>
      <c r="S40" s="515" t="n">
        <f aca="false">$D39*S39</f>
        <v>0</v>
      </c>
      <c r="T40" s="515" t="n">
        <f aca="false">$D39*T39</f>
        <v>0</v>
      </c>
      <c r="U40" s="515" t="n">
        <f aca="false">$D39*U39</f>
        <v>0</v>
      </c>
      <c r="V40" s="515" t="n">
        <f aca="false">$D39*V39</f>
        <v>0</v>
      </c>
      <c r="W40" s="515" t="n">
        <f aca="false">$D39*W39</f>
        <v>0</v>
      </c>
      <c r="X40" s="515" t="n">
        <f aca="false">$D39*X39</f>
        <v>0</v>
      </c>
      <c r="Y40" s="515" t="n">
        <f aca="false">$D39*Y39</f>
        <v>0</v>
      </c>
      <c r="Z40" s="515" t="n">
        <f aca="false">$D39*Z39</f>
        <v>0</v>
      </c>
      <c r="AA40" s="516" t="n">
        <f aca="false">SUM(F40:Z40)</f>
        <v>0</v>
      </c>
    </row>
    <row r="41" customFormat="false" ht="21" hidden="false" customHeight="true" outlineLevel="0" collapsed="false">
      <c r="B41" s="482"/>
      <c r="C41" s="524"/>
      <c r="D41" s="534"/>
      <c r="E41" s="520" t="s">
        <v>233</v>
      </c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521"/>
      <c r="Y41" s="521"/>
      <c r="Z41" s="521"/>
      <c r="AA41" s="516" t="n">
        <f aca="false">SUM(F41:Z41)</f>
        <v>0</v>
      </c>
    </row>
    <row r="42" customFormat="false" ht="21" hidden="false" customHeight="true" outlineLevel="0" collapsed="false">
      <c r="B42" s="482"/>
      <c r="C42" s="524"/>
      <c r="D42" s="534"/>
      <c r="E42" s="520" t="s">
        <v>234</v>
      </c>
      <c r="F42" s="515" t="n">
        <f aca="false">$D41*F41</f>
        <v>0</v>
      </c>
      <c r="G42" s="515" t="n">
        <f aca="false">$D41*G41</f>
        <v>0</v>
      </c>
      <c r="H42" s="515" t="n">
        <f aca="false">$D41*H41</f>
        <v>0</v>
      </c>
      <c r="I42" s="515" t="n">
        <f aca="false">$D41*I41</f>
        <v>0</v>
      </c>
      <c r="J42" s="515" t="n">
        <f aca="false">$D41*J41</f>
        <v>0</v>
      </c>
      <c r="K42" s="515" t="n">
        <f aca="false">$D41*K41</f>
        <v>0</v>
      </c>
      <c r="L42" s="515" t="n">
        <f aca="false">$D41*L41</f>
        <v>0</v>
      </c>
      <c r="M42" s="515" t="n">
        <f aca="false">$D41*M41</f>
        <v>0</v>
      </c>
      <c r="N42" s="515" t="n">
        <f aca="false">$D41*N41</f>
        <v>0</v>
      </c>
      <c r="O42" s="515" t="n">
        <f aca="false">$D41*O41</f>
        <v>0</v>
      </c>
      <c r="P42" s="515" t="n">
        <f aca="false">$D41*P41</f>
        <v>0</v>
      </c>
      <c r="Q42" s="515" t="n">
        <f aca="false">$D41*Q41</f>
        <v>0</v>
      </c>
      <c r="R42" s="515" t="n">
        <f aca="false">$D41*R41</f>
        <v>0</v>
      </c>
      <c r="S42" s="515" t="n">
        <f aca="false">$D41*S41</f>
        <v>0</v>
      </c>
      <c r="T42" s="515" t="n">
        <f aca="false">$D41*T41</f>
        <v>0</v>
      </c>
      <c r="U42" s="515" t="n">
        <f aca="false">$D41*U41</f>
        <v>0</v>
      </c>
      <c r="V42" s="515" t="n">
        <f aca="false">$D41*V41</f>
        <v>0</v>
      </c>
      <c r="W42" s="515" t="n">
        <f aca="false">$D41*W41</f>
        <v>0</v>
      </c>
      <c r="X42" s="515" t="n">
        <f aca="false">$D41*X41</f>
        <v>0</v>
      </c>
      <c r="Y42" s="515" t="n">
        <f aca="false">$D41*Y41</f>
        <v>0</v>
      </c>
      <c r="Z42" s="515" t="n">
        <f aca="false">$D41*Z41</f>
        <v>0</v>
      </c>
      <c r="AA42" s="516" t="n">
        <f aca="false">SUM(F42:Z42)</f>
        <v>0</v>
      </c>
    </row>
    <row r="43" customFormat="false" ht="21" hidden="false" customHeight="true" outlineLevel="0" collapsed="false">
      <c r="B43" s="536" t="s">
        <v>205</v>
      </c>
      <c r="C43" s="536"/>
      <c r="D43" s="537"/>
      <c r="E43" s="520" t="s">
        <v>233</v>
      </c>
      <c r="F43" s="528" t="n">
        <f aca="false">F25+F27+F29+F31+F33+F35+F37+F39+F41</f>
        <v>0</v>
      </c>
      <c r="G43" s="528" t="n">
        <f aca="false">G25+G27+G29+G31+G33+G35+G37+G39+G41</f>
        <v>0</v>
      </c>
      <c r="H43" s="528" t="n">
        <f aca="false">H25+H27+H29+H31+H33+H35+H37+H39+H41</f>
        <v>0</v>
      </c>
      <c r="I43" s="528" t="n">
        <f aca="false">I25+I27+I29+I31+I33+I35+I37+I39+I41</f>
        <v>0</v>
      </c>
      <c r="J43" s="528" t="n">
        <f aca="false">J25+J27+J29+J31+J33+J35+J37+J39+J41</f>
        <v>0</v>
      </c>
      <c r="K43" s="528" t="n">
        <f aca="false">K25+K27+K29+K31+K33+K35+K37+K39+K41</f>
        <v>0</v>
      </c>
      <c r="L43" s="528" t="n">
        <f aca="false">L25+L27+L29+L31+L33+L35+L37+L39+L41</f>
        <v>0</v>
      </c>
      <c r="M43" s="528" t="n">
        <f aca="false">M25+M27+M29+M31+M33+M35+M37+M39+M41</f>
        <v>0</v>
      </c>
      <c r="N43" s="528" t="n">
        <f aca="false">N25+N27+N29+N31+N33+N35+N37+N39+N41</f>
        <v>0</v>
      </c>
      <c r="O43" s="528" t="n">
        <f aca="false">O25+O27+O29+O31+O33+O35+O37+O39+O41</f>
        <v>0</v>
      </c>
      <c r="P43" s="528" t="n">
        <f aca="false">P25+P27+P29+P31+P33+P35+P37+P39+P41</f>
        <v>0</v>
      </c>
      <c r="Q43" s="528" t="n">
        <f aca="false">Q25+Q27+Q29+Q31+Q33+Q35+Q37+Q39+Q41</f>
        <v>0</v>
      </c>
      <c r="R43" s="528" t="n">
        <f aca="false">R25+R27+R29+R31+R33+R35+R37+R39+R41</f>
        <v>0</v>
      </c>
      <c r="S43" s="528" t="n">
        <f aca="false">S25+S27+S29+S31+S33+S35+S37+S39+S41</f>
        <v>0</v>
      </c>
      <c r="T43" s="528" t="n">
        <f aca="false">T25+T27+T29+T31+T33+T35+T37+T39+T41</f>
        <v>0</v>
      </c>
      <c r="U43" s="528" t="n">
        <f aca="false">U25+U27+U29+U31+U33+U35+U37+U39+U41</f>
        <v>0</v>
      </c>
      <c r="V43" s="528" t="n">
        <f aca="false">V25+V27+V29+V31+V33+V35+V37+V39+V41</f>
        <v>0</v>
      </c>
      <c r="W43" s="528" t="n">
        <f aca="false">W25+W27+W29+W31+W33+W35+W37+W39+W41</f>
        <v>0</v>
      </c>
      <c r="X43" s="528" t="n">
        <f aca="false">X25+X27+X29+X31+X33+X35+X37+X39+X41</f>
        <v>0</v>
      </c>
      <c r="Y43" s="528" t="n">
        <f aca="false">Y25+Y27+Y29+Y31+Y33+Y35+Y37+Y39+Y41</f>
        <v>0</v>
      </c>
      <c r="Z43" s="528" t="n">
        <f aca="false">Z25+Z27+Z29+Z31+Z33+Z35+Z37+Z39+Z41</f>
        <v>0</v>
      </c>
      <c r="AA43" s="516" t="n">
        <f aca="false">SUM(F43:Z43)</f>
        <v>0</v>
      </c>
    </row>
    <row r="44" customFormat="false" ht="21" hidden="false" customHeight="true" outlineLevel="0" collapsed="false">
      <c r="B44" s="536"/>
      <c r="C44" s="536"/>
      <c r="D44" s="537"/>
      <c r="E44" s="155" t="s">
        <v>234</v>
      </c>
      <c r="F44" s="530" t="n">
        <f aca="false">F26+F28+F30+F32+F34+F36+F38+F40+F42</f>
        <v>0</v>
      </c>
      <c r="G44" s="530" t="n">
        <f aca="false">G26+G28+G30+G32+G34+G36+G38+G40+G42</f>
        <v>0</v>
      </c>
      <c r="H44" s="530" t="n">
        <f aca="false">H26+H28+H30+H32+H34+H36+H38+H40+H42</f>
        <v>0</v>
      </c>
      <c r="I44" s="530" t="n">
        <f aca="false">I26+I28+I30+I32+I34+I36+I38+I40+I42</f>
        <v>0</v>
      </c>
      <c r="J44" s="530" t="n">
        <f aca="false">J26+J28+J30+J32+J34+J36+J38+J40+J42</f>
        <v>0</v>
      </c>
      <c r="K44" s="530" t="n">
        <f aca="false">K26+K28+K30+K32+K34+K36+K38+K40+K42</f>
        <v>0</v>
      </c>
      <c r="L44" s="530" t="n">
        <f aca="false">L26+L28+L30+L32+L34+L36+L38+L40+L42</f>
        <v>0</v>
      </c>
      <c r="M44" s="530" t="n">
        <f aca="false">M26+M28+M30+M32+M34+M36+M38+M40+M42</f>
        <v>0</v>
      </c>
      <c r="N44" s="530" t="n">
        <f aca="false">N26+N28+N30+N32+N34+N36+N38+N40+N42</f>
        <v>0</v>
      </c>
      <c r="O44" s="530" t="n">
        <f aca="false">O26+O28+O30+O32+O34+O36+O38+O40+O42</f>
        <v>0</v>
      </c>
      <c r="P44" s="530" t="n">
        <f aca="false">P26+P28+P30+P32+P34+P36+P38+P40+P42</f>
        <v>0</v>
      </c>
      <c r="Q44" s="530" t="n">
        <f aca="false">Q26+Q28+Q30+Q32+Q34+Q36+Q38+Q40+Q42</f>
        <v>0</v>
      </c>
      <c r="R44" s="530" t="n">
        <f aca="false">R26+R28+R30+R32+R34+R36+R38+R40+R42</f>
        <v>0</v>
      </c>
      <c r="S44" s="530" t="n">
        <f aca="false">S26+S28+S30+S32+S34+S36+S38+S40+S42</f>
        <v>0</v>
      </c>
      <c r="T44" s="530" t="n">
        <f aca="false">T26+T28+T30+T32+T34+T36+T38+T40+T42</f>
        <v>0</v>
      </c>
      <c r="U44" s="530" t="n">
        <f aca="false">U26+U28+U30+U32+U34+U36+U38+U40+U42</f>
        <v>0</v>
      </c>
      <c r="V44" s="530" t="n">
        <f aca="false">V26+V28+V30+V32+V34+V36+V38+V40+V42</f>
        <v>0</v>
      </c>
      <c r="W44" s="530" t="n">
        <f aca="false">W26+W28+W30+W32+W34+W36+W38+W40+W42</f>
        <v>0</v>
      </c>
      <c r="X44" s="530" t="n">
        <f aca="false">X26+X28+X30+X32+X34+X36+X38+X40+X42</f>
        <v>0</v>
      </c>
      <c r="Y44" s="530" t="n">
        <f aca="false">Y26+Y28+Y30+Y32+Y34+Y36+Y38+Y40+Y42</f>
        <v>0</v>
      </c>
      <c r="Z44" s="530" t="n">
        <f aca="false">Z26+Z28+Z30+Z32+Z34+Z36+Z38+Z40+Z42</f>
        <v>0</v>
      </c>
      <c r="AA44" s="531" t="n">
        <f aca="false">SUM(F44:Z44)</f>
        <v>0</v>
      </c>
    </row>
    <row r="45" customFormat="false" ht="21" hidden="false" customHeight="true" outlineLevel="0" collapsed="false">
      <c r="B45" s="286" t="s">
        <v>184</v>
      </c>
      <c r="C45" s="286"/>
      <c r="D45" s="538"/>
      <c r="E45" s="532" t="s">
        <v>233</v>
      </c>
      <c r="F45" s="539" t="n">
        <f aca="false">F23+F43</f>
        <v>0</v>
      </c>
      <c r="G45" s="539" t="n">
        <f aca="false">G23+G43</f>
        <v>0</v>
      </c>
      <c r="H45" s="539" t="n">
        <f aca="false">H23+H43</f>
        <v>0</v>
      </c>
      <c r="I45" s="539" t="n">
        <f aca="false">I23+I43</f>
        <v>0</v>
      </c>
      <c r="J45" s="539" t="n">
        <f aca="false">J23+J43</f>
        <v>0</v>
      </c>
      <c r="K45" s="539" t="n">
        <f aca="false">K23+K43</f>
        <v>0</v>
      </c>
      <c r="L45" s="539" t="n">
        <f aca="false">L23+L43</f>
        <v>0</v>
      </c>
      <c r="M45" s="539" t="n">
        <f aca="false">M23+M43</f>
        <v>0</v>
      </c>
      <c r="N45" s="539" t="n">
        <f aca="false">N23+N43</f>
        <v>0</v>
      </c>
      <c r="O45" s="539" t="n">
        <f aca="false">O23+O43</f>
        <v>0</v>
      </c>
      <c r="P45" s="539" t="n">
        <f aca="false">P23+P43</f>
        <v>0</v>
      </c>
      <c r="Q45" s="539" t="n">
        <f aca="false">Q23+Q43</f>
        <v>0</v>
      </c>
      <c r="R45" s="539" t="n">
        <f aca="false">R23+R43</f>
        <v>0</v>
      </c>
      <c r="S45" s="539" t="n">
        <f aca="false">S23+S43</f>
        <v>0</v>
      </c>
      <c r="T45" s="539" t="n">
        <f aca="false">T23+T43</f>
        <v>0</v>
      </c>
      <c r="U45" s="539" t="n">
        <f aca="false">U23+U43</f>
        <v>0</v>
      </c>
      <c r="V45" s="539" t="n">
        <f aca="false">V23+V43</f>
        <v>0</v>
      </c>
      <c r="W45" s="539" t="n">
        <f aca="false">W23+W43</f>
        <v>0</v>
      </c>
      <c r="X45" s="539" t="n">
        <f aca="false">X23+X43</f>
        <v>0</v>
      </c>
      <c r="Y45" s="539" t="n">
        <f aca="false">Y23+Y43</f>
        <v>0</v>
      </c>
      <c r="Z45" s="539" t="n">
        <f aca="false">Z23+Z43</f>
        <v>0</v>
      </c>
      <c r="AA45" s="512" t="n">
        <f aca="false">SUM(F45:Z45)</f>
        <v>0</v>
      </c>
    </row>
    <row r="46" customFormat="false" ht="21" hidden="false" customHeight="true" outlineLevel="0" collapsed="false">
      <c r="B46" s="286"/>
      <c r="C46" s="286"/>
      <c r="D46" s="538"/>
      <c r="E46" s="155" t="s">
        <v>234</v>
      </c>
      <c r="F46" s="530" t="n">
        <f aca="false">F24+F44</f>
        <v>0</v>
      </c>
      <c r="G46" s="530" t="n">
        <f aca="false">G24+G44</f>
        <v>0</v>
      </c>
      <c r="H46" s="530" t="n">
        <f aca="false">H24+H44</f>
        <v>0</v>
      </c>
      <c r="I46" s="530" t="n">
        <f aca="false">I24+I44</f>
        <v>0</v>
      </c>
      <c r="J46" s="530" t="n">
        <f aca="false">J24+J44</f>
        <v>0</v>
      </c>
      <c r="K46" s="530" t="n">
        <f aca="false">K24+K44</f>
        <v>0</v>
      </c>
      <c r="L46" s="530" t="n">
        <f aca="false">L24+L44</f>
        <v>0</v>
      </c>
      <c r="M46" s="530" t="n">
        <f aca="false">M24+M44</f>
        <v>0</v>
      </c>
      <c r="N46" s="530" t="n">
        <f aca="false">N24+N44</f>
        <v>0</v>
      </c>
      <c r="O46" s="530" t="n">
        <f aca="false">O24+O44</f>
        <v>0</v>
      </c>
      <c r="P46" s="530" t="n">
        <f aca="false">P24+P44</f>
        <v>0</v>
      </c>
      <c r="Q46" s="530" t="n">
        <f aca="false">Q24+Q44</f>
        <v>0</v>
      </c>
      <c r="R46" s="530" t="n">
        <f aca="false">R24+R44</f>
        <v>0</v>
      </c>
      <c r="S46" s="530" t="n">
        <f aca="false">S24+S44</f>
        <v>0</v>
      </c>
      <c r="T46" s="530" t="n">
        <f aca="false">T24+T44</f>
        <v>0</v>
      </c>
      <c r="U46" s="530" t="n">
        <f aca="false">U24+U44</f>
        <v>0</v>
      </c>
      <c r="V46" s="530" t="n">
        <f aca="false">V24+V44</f>
        <v>0</v>
      </c>
      <c r="W46" s="530" t="n">
        <f aca="false">W24+W44</f>
        <v>0</v>
      </c>
      <c r="X46" s="530" t="n">
        <f aca="false">X24+X44</f>
        <v>0</v>
      </c>
      <c r="Y46" s="530" t="n">
        <f aca="false">Y24+Y44</f>
        <v>0</v>
      </c>
      <c r="Z46" s="530" t="n">
        <f aca="false">Z24+Z44</f>
        <v>0</v>
      </c>
      <c r="AA46" s="531" t="n">
        <f aca="false">SUM(F46:Z46)</f>
        <v>0</v>
      </c>
    </row>
    <row r="47" customFormat="false" ht="17.1" hidden="false" customHeight="true" outlineLevel="0" collapsed="false">
      <c r="B47" s="333"/>
      <c r="C47" s="369" t="s">
        <v>210</v>
      </c>
    </row>
    <row r="48" customFormat="false" ht="17.1" hidden="false" customHeight="true" outlineLevel="0" collapsed="false">
      <c r="C48" s="369" t="s">
        <v>236</v>
      </c>
    </row>
  </sheetData>
  <mergeCells count="50">
    <mergeCell ref="B1:AA1"/>
    <mergeCell ref="Y2:AA2"/>
    <mergeCell ref="B3:C4"/>
    <mergeCell ref="D3:D4"/>
    <mergeCell ref="E3:Z3"/>
    <mergeCell ref="AA3:AA4"/>
    <mergeCell ref="B5:B22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B23:C24"/>
    <mergeCell ref="D23:D24"/>
    <mergeCell ref="B25:B42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B43:C44"/>
    <mergeCell ref="D43:D44"/>
    <mergeCell ref="B45:C46"/>
    <mergeCell ref="D45:D46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4" topLeftCell="BM5" activePane="bottomLeft" state="frozen"/>
      <selection pane="topLeft" activeCell="A1" activeCellId="0" sqref="A1"/>
      <selection pane="bottomLeft" activeCell="A26" activeCellId="0" sqref="A26:B26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16.49"/>
    <col collapsed="false" customWidth="true" hidden="false" outlineLevel="0" max="2" min="2" style="337" width="6.99"/>
    <col collapsed="false" customWidth="true" hidden="false" outlineLevel="0" max="4" min="3" style="353" width="9.62"/>
    <col collapsed="false" customWidth="true" hidden="false" outlineLevel="0" max="25" min="5" style="333" width="9.62"/>
    <col collapsed="false" customWidth="true" hidden="false" outlineLevel="0" max="26" min="26" style="333" width="12.62"/>
    <col collapsed="false" customWidth="false" hidden="false" outlineLevel="0" max="257" min="27" style="333" width="8.99"/>
  </cols>
  <sheetData>
    <row r="1" s="354" customFormat="true" ht="21" hidden="false" customHeight="true" outlineLevel="0" collapsed="false">
      <c r="A1" s="334" t="s">
        <v>237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</row>
    <row r="2" s="354" customFormat="true" ht="17.25" hidden="false" customHeight="true" outlineLevel="0" collapsed="false">
      <c r="A2" s="355"/>
      <c r="B2" s="356"/>
      <c r="C2" s="357"/>
      <c r="D2" s="357"/>
      <c r="V2" s="161" t="s">
        <v>146</v>
      </c>
      <c r="W2" s="161"/>
      <c r="X2" s="161"/>
    </row>
    <row r="3" customFormat="false" ht="15.95" hidden="false" customHeight="true" outlineLevel="0" collapsed="false">
      <c r="A3" s="338" t="s">
        <v>188</v>
      </c>
      <c r="B3" s="338"/>
      <c r="C3" s="370" t="s">
        <v>193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39" t="s">
        <v>49</v>
      </c>
    </row>
    <row r="4" customFormat="false" ht="30" hidden="false" customHeight="true" outlineLevel="0" collapsed="false">
      <c r="A4" s="338"/>
      <c r="B4" s="338"/>
      <c r="C4" s="360" t="s">
        <v>53</v>
      </c>
      <c r="D4" s="360" t="s">
        <v>54</v>
      </c>
      <c r="E4" s="360" t="s">
        <v>55</v>
      </c>
      <c r="F4" s="360" t="s">
        <v>56</v>
      </c>
      <c r="G4" s="360" t="s">
        <v>57</v>
      </c>
      <c r="H4" s="360" t="s">
        <v>58</v>
      </c>
      <c r="I4" s="360" t="s">
        <v>59</v>
      </c>
      <c r="J4" s="360" t="s">
        <v>60</v>
      </c>
      <c r="K4" s="360" t="s">
        <v>61</v>
      </c>
      <c r="L4" s="360" t="s">
        <v>62</v>
      </c>
      <c r="M4" s="360" t="s">
        <v>63</v>
      </c>
      <c r="N4" s="360" t="s">
        <v>64</v>
      </c>
      <c r="O4" s="360" t="s">
        <v>65</v>
      </c>
      <c r="P4" s="360" t="s">
        <v>66</v>
      </c>
      <c r="Q4" s="360" t="s">
        <v>67</v>
      </c>
      <c r="R4" s="360" t="s">
        <v>68</v>
      </c>
      <c r="S4" s="360" t="s">
        <v>69</v>
      </c>
      <c r="T4" s="360" t="s">
        <v>70</v>
      </c>
      <c r="U4" s="360" t="s">
        <v>71</v>
      </c>
      <c r="V4" s="360" t="s">
        <v>72</v>
      </c>
      <c r="W4" s="360" t="s">
        <v>73</v>
      </c>
      <c r="X4" s="339"/>
    </row>
    <row r="5" customFormat="false" ht="15.95" hidden="false" customHeight="true" outlineLevel="0" collapsed="false">
      <c r="A5" s="371" t="s">
        <v>194</v>
      </c>
      <c r="B5" s="540" t="s">
        <v>195</v>
      </c>
      <c r="C5" s="374" t="n">
        <v>6250</v>
      </c>
      <c r="D5" s="374" t="n">
        <v>75000</v>
      </c>
      <c r="E5" s="375" t="n">
        <v>75000</v>
      </c>
      <c r="F5" s="375" t="n">
        <v>75000</v>
      </c>
      <c r="G5" s="375" t="n">
        <v>75000</v>
      </c>
      <c r="H5" s="375" t="n">
        <v>75000</v>
      </c>
      <c r="I5" s="375" t="n">
        <v>75000</v>
      </c>
      <c r="J5" s="375" t="n">
        <v>75000</v>
      </c>
      <c r="K5" s="375" t="n">
        <v>75000</v>
      </c>
      <c r="L5" s="375" t="n">
        <v>75000</v>
      </c>
      <c r="M5" s="375" t="n">
        <v>75000</v>
      </c>
      <c r="N5" s="375" t="n">
        <v>75000</v>
      </c>
      <c r="O5" s="375" t="n">
        <v>75000</v>
      </c>
      <c r="P5" s="375" t="n">
        <v>75000</v>
      </c>
      <c r="Q5" s="375" t="n">
        <v>75000</v>
      </c>
      <c r="R5" s="375" t="n">
        <v>75000</v>
      </c>
      <c r="S5" s="375" t="n">
        <v>75000</v>
      </c>
      <c r="T5" s="375" t="n">
        <v>75000</v>
      </c>
      <c r="U5" s="375" t="n">
        <v>75000</v>
      </c>
      <c r="V5" s="375" t="n">
        <v>75000</v>
      </c>
      <c r="W5" s="376" t="n">
        <v>75000</v>
      </c>
      <c r="X5" s="377" t="n">
        <f aca="false">SUM(C5:W5)</f>
        <v>1506250</v>
      </c>
    </row>
    <row r="6" customFormat="false" ht="18" hidden="false" customHeight="true" outlineLevel="0" collapsed="false">
      <c r="A6" s="378"/>
      <c r="B6" s="379" t="s">
        <v>196</v>
      </c>
      <c r="C6" s="381"/>
      <c r="D6" s="381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2"/>
      <c r="X6" s="541" t="n">
        <f aca="false">SUM(C6:W6)</f>
        <v>0</v>
      </c>
    </row>
    <row r="7" customFormat="false" ht="18" hidden="false" customHeight="true" outlineLevel="0" collapsed="false">
      <c r="A7" s="378"/>
      <c r="B7" s="542" t="s">
        <v>238</v>
      </c>
      <c r="C7" s="386"/>
      <c r="D7" s="386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7"/>
      <c r="X7" s="543" t="s">
        <v>198</v>
      </c>
    </row>
    <row r="8" customFormat="false" ht="18" hidden="false" customHeight="true" outlineLevel="0" collapsed="false">
      <c r="A8" s="378"/>
      <c r="B8" s="362" t="s">
        <v>189</v>
      </c>
      <c r="C8" s="391" t="n">
        <f aca="false">C$5*C7</f>
        <v>0</v>
      </c>
      <c r="D8" s="391" t="n">
        <f aca="false">D$5*D7</f>
        <v>0</v>
      </c>
      <c r="E8" s="390" t="n">
        <f aca="false">E$5*E7</f>
        <v>0</v>
      </c>
      <c r="F8" s="390" t="n">
        <f aca="false">F$5*F7</f>
        <v>0</v>
      </c>
      <c r="G8" s="390" t="n">
        <f aca="false">G$5*G7</f>
        <v>0</v>
      </c>
      <c r="H8" s="390" t="n">
        <f aca="false">H$5*H7</f>
        <v>0</v>
      </c>
      <c r="I8" s="390" t="n">
        <f aca="false">I$5*I7</f>
        <v>0</v>
      </c>
      <c r="J8" s="390" t="n">
        <f aca="false">J$5*J7</f>
        <v>0</v>
      </c>
      <c r="K8" s="390" t="n">
        <f aca="false">K$5*K7</f>
        <v>0</v>
      </c>
      <c r="L8" s="390" t="n">
        <f aca="false">L$5*L7</f>
        <v>0</v>
      </c>
      <c r="M8" s="390" t="n">
        <f aca="false">M$5*M7</f>
        <v>0</v>
      </c>
      <c r="N8" s="390" t="n">
        <f aca="false">N$5*N7</f>
        <v>0</v>
      </c>
      <c r="O8" s="390" t="n">
        <f aca="false">O$5*O7</f>
        <v>0</v>
      </c>
      <c r="P8" s="390" t="n">
        <f aca="false">P$5*P7</f>
        <v>0</v>
      </c>
      <c r="Q8" s="390" t="n">
        <f aca="false">Q$5*Q7</f>
        <v>0</v>
      </c>
      <c r="R8" s="390" t="n">
        <f aca="false">R$5*R7</f>
        <v>0</v>
      </c>
      <c r="S8" s="390" t="n">
        <f aca="false">S$5*S7</f>
        <v>0</v>
      </c>
      <c r="T8" s="390" t="n">
        <f aca="false">T$5*T7</f>
        <v>0</v>
      </c>
      <c r="U8" s="390" t="n">
        <f aca="false">U$5*U7</f>
        <v>0</v>
      </c>
      <c r="V8" s="390" t="n">
        <f aca="false">V$5*V7</f>
        <v>0</v>
      </c>
      <c r="W8" s="392" t="n">
        <f aca="false">W$5*W7</f>
        <v>0</v>
      </c>
      <c r="X8" s="544" t="n">
        <f aca="false">SUM(C8:W8)</f>
        <v>0</v>
      </c>
    </row>
    <row r="9" customFormat="false" ht="18" hidden="false" customHeight="true" outlineLevel="0" collapsed="false">
      <c r="A9" s="393"/>
      <c r="B9" s="379" t="s">
        <v>196</v>
      </c>
      <c r="C9" s="381"/>
      <c r="D9" s="38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2"/>
      <c r="X9" s="545" t="n">
        <f aca="false">SUM(C9:W9)</f>
        <v>0</v>
      </c>
    </row>
    <row r="10" customFormat="false" ht="18" hidden="false" customHeight="true" outlineLevel="0" collapsed="false">
      <c r="A10" s="393"/>
      <c r="B10" s="542" t="s">
        <v>238</v>
      </c>
      <c r="C10" s="386"/>
      <c r="D10" s="386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7"/>
      <c r="X10" s="543" t="s">
        <v>198</v>
      </c>
    </row>
    <row r="11" customFormat="false" ht="18" hidden="false" customHeight="true" outlineLevel="0" collapsed="false">
      <c r="A11" s="393"/>
      <c r="B11" s="362" t="s">
        <v>189</v>
      </c>
      <c r="C11" s="391" t="n">
        <f aca="false">C$5*C10</f>
        <v>0</v>
      </c>
      <c r="D11" s="391" t="n">
        <f aca="false">D$5*D10</f>
        <v>0</v>
      </c>
      <c r="E11" s="391" t="n">
        <f aca="false">E$5*E10</f>
        <v>0</v>
      </c>
      <c r="F11" s="391" t="n">
        <f aca="false">F$5*F10</f>
        <v>0</v>
      </c>
      <c r="G11" s="391" t="n">
        <f aca="false">G$5*G10</f>
        <v>0</v>
      </c>
      <c r="H11" s="391" t="n">
        <f aca="false">H$5*H10</f>
        <v>0</v>
      </c>
      <c r="I11" s="391" t="n">
        <f aca="false">I$5*I10</f>
        <v>0</v>
      </c>
      <c r="J11" s="391" t="n">
        <f aca="false">J$5*J10</f>
        <v>0</v>
      </c>
      <c r="K11" s="391" t="n">
        <f aca="false">K$5*K10</f>
        <v>0</v>
      </c>
      <c r="L11" s="391" t="n">
        <f aca="false">L$5*L10</f>
        <v>0</v>
      </c>
      <c r="M11" s="391" t="n">
        <f aca="false">M$5*M10</f>
        <v>0</v>
      </c>
      <c r="N11" s="391" t="n">
        <f aca="false">N$5*N10</f>
        <v>0</v>
      </c>
      <c r="O11" s="391" t="n">
        <f aca="false">O$5*O10</f>
        <v>0</v>
      </c>
      <c r="P11" s="391" t="n">
        <f aca="false">P$5*P10</f>
        <v>0</v>
      </c>
      <c r="Q11" s="391" t="n">
        <f aca="false">Q$5*Q10</f>
        <v>0</v>
      </c>
      <c r="R11" s="391" t="n">
        <f aca="false">R$5*R10</f>
        <v>0</v>
      </c>
      <c r="S11" s="391" t="n">
        <f aca="false">S$5*S10</f>
        <v>0</v>
      </c>
      <c r="T11" s="391" t="n">
        <f aca="false">T$5*T10</f>
        <v>0</v>
      </c>
      <c r="U11" s="391" t="n">
        <f aca="false">U$5*U10</f>
        <v>0</v>
      </c>
      <c r="V11" s="391" t="n">
        <f aca="false">V$5*V10</f>
        <v>0</v>
      </c>
      <c r="W11" s="391" t="n">
        <f aca="false">W$5*W10</f>
        <v>0</v>
      </c>
      <c r="X11" s="544" t="n">
        <f aca="false">SUM(C11:W11)</f>
        <v>0</v>
      </c>
    </row>
    <row r="12" customFormat="false" ht="18" hidden="false" customHeight="true" outlineLevel="0" collapsed="false">
      <c r="A12" s="393"/>
      <c r="B12" s="379" t="s">
        <v>196</v>
      </c>
      <c r="C12" s="381"/>
      <c r="D12" s="381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2"/>
      <c r="X12" s="545" t="n">
        <f aca="false">SUM(C12:W12)</f>
        <v>0</v>
      </c>
    </row>
    <row r="13" customFormat="false" ht="18" hidden="false" customHeight="true" outlineLevel="0" collapsed="false">
      <c r="A13" s="393"/>
      <c r="B13" s="542" t="s">
        <v>238</v>
      </c>
      <c r="C13" s="386"/>
      <c r="D13" s="386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7"/>
      <c r="X13" s="543" t="s">
        <v>198</v>
      </c>
    </row>
    <row r="14" customFormat="false" ht="18" hidden="false" customHeight="true" outlineLevel="0" collapsed="false">
      <c r="A14" s="393"/>
      <c r="B14" s="362" t="s">
        <v>189</v>
      </c>
      <c r="C14" s="391" t="n">
        <f aca="false">C$5*C13</f>
        <v>0</v>
      </c>
      <c r="D14" s="391" t="n">
        <f aca="false">D$5*D13</f>
        <v>0</v>
      </c>
      <c r="E14" s="391" t="n">
        <f aca="false">E$5*E13</f>
        <v>0</v>
      </c>
      <c r="F14" s="391" t="n">
        <f aca="false">F$5*F13</f>
        <v>0</v>
      </c>
      <c r="G14" s="391" t="n">
        <f aca="false">G$5*G13</f>
        <v>0</v>
      </c>
      <c r="H14" s="391" t="n">
        <f aca="false">H$5*H13</f>
        <v>0</v>
      </c>
      <c r="I14" s="391" t="n">
        <f aca="false">I$5*I13</f>
        <v>0</v>
      </c>
      <c r="J14" s="391" t="n">
        <f aca="false">J$5*J13</f>
        <v>0</v>
      </c>
      <c r="K14" s="391" t="n">
        <f aca="false">K$5*K13</f>
        <v>0</v>
      </c>
      <c r="L14" s="391" t="n">
        <f aca="false">L$5*L13</f>
        <v>0</v>
      </c>
      <c r="M14" s="391" t="n">
        <f aca="false">M$5*M13</f>
        <v>0</v>
      </c>
      <c r="N14" s="391" t="n">
        <f aca="false">N$5*N13</f>
        <v>0</v>
      </c>
      <c r="O14" s="391" t="n">
        <f aca="false">O$5*O13</f>
        <v>0</v>
      </c>
      <c r="P14" s="391" t="n">
        <f aca="false">P$5*P13</f>
        <v>0</v>
      </c>
      <c r="Q14" s="391" t="n">
        <f aca="false">Q$5*Q13</f>
        <v>0</v>
      </c>
      <c r="R14" s="391" t="n">
        <f aca="false">R$5*R13</f>
        <v>0</v>
      </c>
      <c r="S14" s="391" t="n">
        <f aca="false">S$5*S13</f>
        <v>0</v>
      </c>
      <c r="T14" s="391" t="n">
        <f aca="false">T$5*T13</f>
        <v>0</v>
      </c>
      <c r="U14" s="391" t="n">
        <f aca="false">U$5*U13</f>
        <v>0</v>
      </c>
      <c r="V14" s="391" t="n">
        <f aca="false">V$5*V13</f>
        <v>0</v>
      </c>
      <c r="W14" s="391" t="n">
        <f aca="false">W$5*W13</f>
        <v>0</v>
      </c>
      <c r="X14" s="544" t="n">
        <f aca="false">SUM(C14:W14)</f>
        <v>0</v>
      </c>
    </row>
    <row r="15" customFormat="false" ht="18" hidden="false" customHeight="true" outlineLevel="0" collapsed="false">
      <c r="A15" s="393"/>
      <c r="B15" s="379" t="s">
        <v>196</v>
      </c>
      <c r="C15" s="381"/>
      <c r="D15" s="381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2"/>
      <c r="X15" s="545" t="n">
        <f aca="false">SUM(C15:W15)</f>
        <v>0</v>
      </c>
    </row>
    <row r="16" customFormat="false" ht="18" hidden="false" customHeight="true" outlineLevel="0" collapsed="false">
      <c r="A16" s="393"/>
      <c r="B16" s="542" t="s">
        <v>238</v>
      </c>
      <c r="C16" s="386"/>
      <c r="D16" s="386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7"/>
      <c r="X16" s="543" t="s">
        <v>198</v>
      </c>
    </row>
    <row r="17" customFormat="false" ht="18" hidden="false" customHeight="true" outlineLevel="0" collapsed="false">
      <c r="A17" s="393"/>
      <c r="B17" s="362" t="s">
        <v>189</v>
      </c>
      <c r="C17" s="391" t="n">
        <f aca="false">C$5*C16</f>
        <v>0</v>
      </c>
      <c r="D17" s="391" t="n">
        <f aca="false">D$5*D16</f>
        <v>0</v>
      </c>
      <c r="E17" s="391" t="n">
        <f aca="false">E$5*E16</f>
        <v>0</v>
      </c>
      <c r="F17" s="391" t="n">
        <f aca="false">F$5*F16</f>
        <v>0</v>
      </c>
      <c r="G17" s="391" t="n">
        <f aca="false">G$5*G16</f>
        <v>0</v>
      </c>
      <c r="H17" s="391" t="n">
        <f aca="false">H$5*H16</f>
        <v>0</v>
      </c>
      <c r="I17" s="391" t="n">
        <f aca="false">I$5*I16</f>
        <v>0</v>
      </c>
      <c r="J17" s="391" t="n">
        <f aca="false">J$5*J16</f>
        <v>0</v>
      </c>
      <c r="K17" s="391" t="n">
        <f aca="false">K$5*K16</f>
        <v>0</v>
      </c>
      <c r="L17" s="391" t="n">
        <f aca="false">L$5*L16</f>
        <v>0</v>
      </c>
      <c r="M17" s="391" t="n">
        <f aca="false">M$5*M16</f>
        <v>0</v>
      </c>
      <c r="N17" s="391" t="n">
        <f aca="false">N$5*N16</f>
        <v>0</v>
      </c>
      <c r="O17" s="391" t="n">
        <f aca="false">O$5*O16</f>
        <v>0</v>
      </c>
      <c r="P17" s="391" t="n">
        <f aca="false">P$5*P16</f>
        <v>0</v>
      </c>
      <c r="Q17" s="391" t="n">
        <f aca="false">Q$5*Q16</f>
        <v>0</v>
      </c>
      <c r="R17" s="391" t="n">
        <f aca="false">R$5*R16</f>
        <v>0</v>
      </c>
      <c r="S17" s="391" t="n">
        <f aca="false">S$5*S16</f>
        <v>0</v>
      </c>
      <c r="T17" s="391" t="n">
        <f aca="false">T$5*T16</f>
        <v>0</v>
      </c>
      <c r="U17" s="391" t="n">
        <f aca="false">U$5*U16</f>
        <v>0</v>
      </c>
      <c r="V17" s="391" t="n">
        <f aca="false">V$5*V16</f>
        <v>0</v>
      </c>
      <c r="W17" s="391" t="n">
        <f aca="false">W$5*W16</f>
        <v>0</v>
      </c>
      <c r="X17" s="544" t="n">
        <f aca="false">SUM(C17:W17)</f>
        <v>0</v>
      </c>
    </row>
    <row r="18" customFormat="false" ht="18" hidden="false" customHeight="true" outlineLevel="0" collapsed="false">
      <c r="A18" s="393"/>
      <c r="B18" s="379" t="s">
        <v>196</v>
      </c>
      <c r="C18" s="381"/>
      <c r="D18" s="381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2"/>
      <c r="X18" s="545" t="n">
        <f aca="false">SUM(C18:W18)</f>
        <v>0</v>
      </c>
    </row>
    <row r="19" customFormat="false" ht="18" hidden="false" customHeight="true" outlineLevel="0" collapsed="false">
      <c r="A19" s="393"/>
      <c r="B19" s="542" t="s">
        <v>238</v>
      </c>
      <c r="C19" s="386"/>
      <c r="D19" s="386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7"/>
      <c r="X19" s="543" t="s">
        <v>198</v>
      </c>
    </row>
    <row r="20" customFormat="false" ht="18" hidden="false" customHeight="true" outlineLevel="0" collapsed="false">
      <c r="A20" s="393"/>
      <c r="B20" s="362" t="s">
        <v>189</v>
      </c>
      <c r="C20" s="391" t="n">
        <f aca="false">C$5*C19</f>
        <v>0</v>
      </c>
      <c r="D20" s="391" t="n">
        <f aca="false">D$5*D19</f>
        <v>0</v>
      </c>
      <c r="E20" s="391" t="n">
        <f aca="false">E$5*E19</f>
        <v>0</v>
      </c>
      <c r="F20" s="391" t="n">
        <f aca="false">F$5*F19</f>
        <v>0</v>
      </c>
      <c r="G20" s="391" t="n">
        <f aca="false">G$5*G19</f>
        <v>0</v>
      </c>
      <c r="H20" s="391" t="n">
        <f aca="false">H$5*H19</f>
        <v>0</v>
      </c>
      <c r="I20" s="391" t="n">
        <f aca="false">I$5*I19</f>
        <v>0</v>
      </c>
      <c r="J20" s="391" t="n">
        <f aca="false">J$5*J19</f>
        <v>0</v>
      </c>
      <c r="K20" s="391" t="n">
        <f aca="false">K$5*K19</f>
        <v>0</v>
      </c>
      <c r="L20" s="391" t="n">
        <f aca="false">L$5*L19</f>
        <v>0</v>
      </c>
      <c r="M20" s="391" t="n">
        <f aca="false">M$5*M19</f>
        <v>0</v>
      </c>
      <c r="N20" s="391" t="n">
        <f aca="false">N$5*N19</f>
        <v>0</v>
      </c>
      <c r="O20" s="391" t="n">
        <f aca="false">O$5*O19</f>
        <v>0</v>
      </c>
      <c r="P20" s="391" t="n">
        <f aca="false">P$5*P19</f>
        <v>0</v>
      </c>
      <c r="Q20" s="391" t="n">
        <f aca="false">Q$5*Q19</f>
        <v>0</v>
      </c>
      <c r="R20" s="391" t="n">
        <f aca="false">R$5*R19</f>
        <v>0</v>
      </c>
      <c r="S20" s="391" t="n">
        <f aca="false">S$5*S19</f>
        <v>0</v>
      </c>
      <c r="T20" s="391" t="n">
        <f aca="false">T$5*T19</f>
        <v>0</v>
      </c>
      <c r="U20" s="391" t="n">
        <f aca="false">U$5*U19</f>
        <v>0</v>
      </c>
      <c r="V20" s="391" t="n">
        <f aca="false">V$5*V19</f>
        <v>0</v>
      </c>
      <c r="W20" s="391" t="n">
        <f aca="false">W$5*W19</f>
        <v>0</v>
      </c>
      <c r="X20" s="544" t="n">
        <f aca="false">SUM(C20:W20)</f>
        <v>0</v>
      </c>
    </row>
    <row r="21" customFormat="false" ht="18" hidden="false" customHeight="true" outlineLevel="0" collapsed="false">
      <c r="A21" s="339" t="s">
        <v>190</v>
      </c>
      <c r="B21" s="339"/>
      <c r="C21" s="546" t="n">
        <f aca="false">SUM(C20,C17,C14,C11,C8)</f>
        <v>0</v>
      </c>
      <c r="D21" s="546" t="n">
        <f aca="false">SUM(D20,D17,D14,D11,D8)</f>
        <v>0</v>
      </c>
      <c r="E21" s="546" t="n">
        <f aca="false">SUM(E20,E17,E14,E11,E8)</f>
        <v>0</v>
      </c>
      <c r="F21" s="546" t="n">
        <f aca="false">SUM(F20,F17,F14,F11,F8)</f>
        <v>0</v>
      </c>
      <c r="G21" s="546" t="n">
        <f aca="false">SUM(G20,G17,G14,G11,G8)</f>
        <v>0</v>
      </c>
      <c r="H21" s="546" t="n">
        <f aca="false">SUM(H20,H17,H14,H11,H8)</f>
        <v>0</v>
      </c>
      <c r="I21" s="546" t="n">
        <f aca="false">SUM(I20,I17,I14,I11,I8)</f>
        <v>0</v>
      </c>
      <c r="J21" s="546" t="n">
        <f aca="false">SUM(J20,J17,J14,J11,J8)</f>
        <v>0</v>
      </c>
      <c r="K21" s="546" t="n">
        <f aca="false">SUM(K20,K17,K14,K11,K8)</f>
        <v>0</v>
      </c>
      <c r="L21" s="546" t="n">
        <f aca="false">SUM(L20,L17,L14,L11,L8)</f>
        <v>0</v>
      </c>
      <c r="M21" s="546" t="n">
        <f aca="false">SUM(M20,M17,M14,M11,M8)</f>
        <v>0</v>
      </c>
      <c r="N21" s="546" t="n">
        <f aca="false">SUM(N20,N17,N14,N11,N8)</f>
        <v>0</v>
      </c>
      <c r="O21" s="546" t="n">
        <f aca="false">SUM(O20,O17,O14,O11,O8)</f>
        <v>0</v>
      </c>
      <c r="P21" s="546" t="n">
        <f aca="false">SUM(P20,P17,P14,P11,P8)</f>
        <v>0</v>
      </c>
      <c r="Q21" s="546" t="n">
        <f aca="false">SUM(Q20,Q17,Q14,Q11,Q8)</f>
        <v>0</v>
      </c>
      <c r="R21" s="546" t="n">
        <f aca="false">SUM(R20,R17,R14,R11,R8)</f>
        <v>0</v>
      </c>
      <c r="S21" s="546" t="n">
        <f aca="false">SUM(S20,S17,S14,S11,S8)</f>
        <v>0</v>
      </c>
      <c r="T21" s="546" t="n">
        <f aca="false">SUM(T20,T17,T14,T11,T8)</f>
        <v>0</v>
      </c>
      <c r="U21" s="546" t="n">
        <f aca="false">SUM(U20,U17,U14,U11,U8)</f>
        <v>0</v>
      </c>
      <c r="V21" s="546" t="n">
        <f aca="false">SUM(V20,V17,V14,V11,V8)</f>
        <v>0</v>
      </c>
      <c r="W21" s="547" t="n">
        <f aca="false">SUM(W20,W17,W14,W11,W8)</f>
        <v>0</v>
      </c>
      <c r="X21" s="544" t="n">
        <f aca="false">SUM(C21:W21)</f>
        <v>0</v>
      </c>
    </row>
    <row r="22" customFormat="false" ht="18" hidden="false" customHeight="true" outlineLevel="0" collapsed="false">
      <c r="A22" s="548"/>
      <c r="B22" s="548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50"/>
    </row>
    <row r="23" customFormat="false" ht="18" hidden="false" customHeight="true" outlineLevel="0" collapsed="false">
      <c r="A23" s="339"/>
      <c r="B23" s="339"/>
      <c r="C23" s="551" t="n">
        <v>1</v>
      </c>
      <c r="D23" s="551"/>
      <c r="E23" s="551" t="n">
        <f aca="false">C23+1</f>
        <v>2</v>
      </c>
      <c r="F23" s="551"/>
      <c r="G23" s="551" t="n">
        <f aca="false">E23+1</f>
        <v>3</v>
      </c>
      <c r="H23" s="551"/>
      <c r="I23" s="551" t="n">
        <f aca="false">G23+1</f>
        <v>4</v>
      </c>
      <c r="J23" s="551"/>
      <c r="K23" s="551" t="n">
        <f aca="false">I23+1</f>
        <v>5</v>
      </c>
      <c r="L23" s="551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50"/>
    </row>
    <row r="24" customFormat="false" ht="18" hidden="false" customHeight="true" outlineLevel="0" collapsed="false">
      <c r="A24" s="370" t="s">
        <v>239</v>
      </c>
      <c r="B24" s="370"/>
      <c r="C24" s="552"/>
      <c r="D24" s="552"/>
      <c r="E24" s="552"/>
      <c r="F24" s="552"/>
      <c r="G24" s="552"/>
      <c r="H24" s="552"/>
      <c r="I24" s="552"/>
      <c r="J24" s="552"/>
      <c r="K24" s="552"/>
      <c r="L24" s="552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50"/>
    </row>
    <row r="25" customFormat="false" ht="18" hidden="false" customHeight="true" outlineLevel="0" collapsed="false">
      <c r="A25" s="553" t="s">
        <v>240</v>
      </c>
      <c r="B25" s="553"/>
      <c r="C25" s="554"/>
      <c r="D25" s="554"/>
      <c r="E25" s="554"/>
      <c r="F25" s="554"/>
      <c r="G25" s="554"/>
      <c r="H25" s="554"/>
      <c r="I25" s="554"/>
      <c r="J25" s="554"/>
      <c r="K25" s="554"/>
      <c r="L25" s="554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50"/>
    </row>
    <row r="26" customFormat="false" ht="18" hidden="false" customHeight="true" outlineLevel="0" collapsed="false">
      <c r="A26" s="555" t="s">
        <v>241</v>
      </c>
      <c r="B26" s="555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50"/>
    </row>
    <row r="27" customFormat="false" ht="18" hidden="false" customHeight="true" outlineLevel="0" collapsed="false">
      <c r="A27" s="548"/>
      <c r="B27" s="548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50"/>
    </row>
    <row r="28" customFormat="false" ht="15.95" hidden="false" customHeight="true" outlineLevel="0" collapsed="false">
      <c r="A28" s="369" t="s">
        <v>199</v>
      </c>
    </row>
    <row r="29" customFormat="false" ht="15.95" hidden="false" customHeight="true" outlineLevel="0" collapsed="false">
      <c r="A29" s="369" t="s">
        <v>200</v>
      </c>
    </row>
    <row r="30" customFormat="false" ht="15.95" hidden="false" customHeight="true" outlineLevel="0" collapsed="false">
      <c r="A30" s="351" t="s">
        <v>242</v>
      </c>
    </row>
    <row r="31" customFormat="false" ht="15.95" hidden="false" customHeight="true" outlineLevel="0" collapsed="false">
      <c r="A31" s="351" t="s">
        <v>243</v>
      </c>
    </row>
    <row r="32" s="270" customFormat="true" ht="15.95" hidden="false" customHeight="true" outlineLevel="0" collapsed="false">
      <c r="A32" s="369" t="s">
        <v>180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30" hidden="true" customHeight="true" outlineLevel="0" collapsed="false"/>
  </sheetData>
  <mergeCells count="35">
    <mergeCell ref="A1:X1"/>
    <mergeCell ref="V2:X2"/>
    <mergeCell ref="A3:B4"/>
    <mergeCell ref="C3:W3"/>
    <mergeCell ref="X3:X4"/>
    <mergeCell ref="A6:A8"/>
    <mergeCell ref="A9:A11"/>
    <mergeCell ref="A12:A14"/>
    <mergeCell ref="A15:A17"/>
    <mergeCell ref="A18:A20"/>
    <mergeCell ref="A21:B21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4" topLeftCell="BM34" activePane="bottomLeft" state="frozen"/>
      <selection pane="topLeft" activeCell="A1" activeCellId="0" sqref="A1"/>
      <selection pane="bottomLeft" activeCell="H51" activeCellId="0" sqref="H51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16.49"/>
    <col collapsed="false" customWidth="true" hidden="false" outlineLevel="0" max="2" min="2" style="337" width="6.99"/>
    <col collapsed="false" customWidth="true" hidden="false" outlineLevel="0" max="4" min="3" style="353" width="9.62"/>
    <col collapsed="false" customWidth="true" hidden="false" outlineLevel="0" max="25" min="5" style="333" width="9.62"/>
    <col collapsed="false" customWidth="true" hidden="false" outlineLevel="0" max="26" min="26" style="333" width="12.62"/>
    <col collapsed="false" customWidth="false" hidden="false" outlineLevel="0" max="257" min="27" style="333" width="8.99"/>
  </cols>
  <sheetData>
    <row r="1" s="354" customFormat="true" ht="21" hidden="false" customHeight="true" outlineLevel="0" collapsed="false">
      <c r="A1" s="334" t="s">
        <v>244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</row>
    <row r="2" s="354" customFormat="true" ht="17.25" hidden="false" customHeight="true" outlineLevel="0" collapsed="false">
      <c r="A2" s="355"/>
      <c r="B2" s="356"/>
      <c r="C2" s="357"/>
      <c r="D2" s="357"/>
      <c r="V2" s="161" t="s">
        <v>146</v>
      </c>
      <c r="W2" s="161"/>
      <c r="X2" s="161"/>
    </row>
    <row r="3" customFormat="false" ht="15.95" hidden="false" customHeight="true" outlineLevel="0" collapsed="false">
      <c r="A3" s="338" t="s">
        <v>188</v>
      </c>
      <c r="B3" s="338"/>
      <c r="C3" s="370" t="s">
        <v>193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39" t="s">
        <v>49</v>
      </c>
    </row>
    <row r="4" customFormat="false" ht="30" hidden="false" customHeight="true" outlineLevel="0" collapsed="false">
      <c r="A4" s="338"/>
      <c r="B4" s="338"/>
      <c r="C4" s="360" t="s">
        <v>53</v>
      </c>
      <c r="D4" s="360" t="s">
        <v>54</v>
      </c>
      <c r="E4" s="360" t="s">
        <v>55</v>
      </c>
      <c r="F4" s="360" t="s">
        <v>56</v>
      </c>
      <c r="G4" s="360" t="s">
        <v>57</v>
      </c>
      <c r="H4" s="360" t="s">
        <v>58</v>
      </c>
      <c r="I4" s="360" t="s">
        <v>59</v>
      </c>
      <c r="J4" s="360" t="s">
        <v>60</v>
      </c>
      <c r="K4" s="360" t="s">
        <v>61</v>
      </c>
      <c r="L4" s="360" t="s">
        <v>62</v>
      </c>
      <c r="M4" s="360" t="s">
        <v>63</v>
      </c>
      <c r="N4" s="360" t="s">
        <v>64</v>
      </c>
      <c r="O4" s="360" t="s">
        <v>65</v>
      </c>
      <c r="P4" s="360" t="s">
        <v>66</v>
      </c>
      <c r="Q4" s="360" t="s">
        <v>67</v>
      </c>
      <c r="R4" s="360" t="s">
        <v>68</v>
      </c>
      <c r="S4" s="360" t="s">
        <v>69</v>
      </c>
      <c r="T4" s="360" t="s">
        <v>70</v>
      </c>
      <c r="U4" s="360" t="s">
        <v>71</v>
      </c>
      <c r="V4" s="360" t="s">
        <v>72</v>
      </c>
      <c r="W4" s="360" t="s">
        <v>73</v>
      </c>
      <c r="X4" s="339"/>
    </row>
    <row r="5" customFormat="false" ht="15.95" hidden="false" customHeight="true" outlineLevel="0" collapsed="false">
      <c r="A5" s="371" t="s">
        <v>194</v>
      </c>
      <c r="B5" s="557" t="s">
        <v>195</v>
      </c>
      <c r="C5" s="374" t="n">
        <v>6250</v>
      </c>
      <c r="D5" s="374" t="n">
        <v>75000</v>
      </c>
      <c r="E5" s="375" t="n">
        <v>75000</v>
      </c>
      <c r="F5" s="375" t="n">
        <v>75000</v>
      </c>
      <c r="G5" s="375" t="n">
        <v>75000</v>
      </c>
      <c r="H5" s="375" t="n">
        <v>75000</v>
      </c>
      <c r="I5" s="375" t="n">
        <v>75000</v>
      </c>
      <c r="J5" s="375" t="n">
        <v>75000</v>
      </c>
      <c r="K5" s="375" t="n">
        <v>75000</v>
      </c>
      <c r="L5" s="375" t="n">
        <v>75000</v>
      </c>
      <c r="M5" s="375" t="n">
        <v>75000</v>
      </c>
      <c r="N5" s="375" t="n">
        <v>75000</v>
      </c>
      <c r="O5" s="375" t="n">
        <v>75000</v>
      </c>
      <c r="P5" s="375" t="n">
        <v>75000</v>
      </c>
      <c r="Q5" s="375" t="n">
        <v>75000</v>
      </c>
      <c r="R5" s="375" t="n">
        <v>75000</v>
      </c>
      <c r="S5" s="375" t="n">
        <v>75000</v>
      </c>
      <c r="T5" s="375" t="n">
        <v>75000</v>
      </c>
      <c r="U5" s="375" t="n">
        <v>75000</v>
      </c>
      <c r="V5" s="375" t="n">
        <v>75000</v>
      </c>
      <c r="W5" s="376" t="n">
        <v>75000</v>
      </c>
      <c r="X5" s="377" t="n">
        <f aca="false">SUM(C5:W5)</f>
        <v>1506250</v>
      </c>
    </row>
    <row r="6" customFormat="false" ht="18" hidden="false" customHeight="true" outlineLevel="0" collapsed="false">
      <c r="A6" s="378"/>
      <c r="B6" s="379" t="s">
        <v>196</v>
      </c>
      <c r="C6" s="381"/>
      <c r="D6" s="381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2"/>
      <c r="X6" s="383" t="n">
        <f aca="false">SUM(C6:W6)</f>
        <v>0</v>
      </c>
    </row>
    <row r="7" customFormat="false" ht="18" hidden="false" customHeight="true" outlineLevel="0" collapsed="false">
      <c r="A7" s="378"/>
      <c r="B7" s="542" t="s">
        <v>238</v>
      </c>
      <c r="C7" s="386"/>
      <c r="D7" s="386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7"/>
      <c r="X7" s="388" t="s">
        <v>198</v>
      </c>
    </row>
    <row r="8" customFormat="false" ht="18" hidden="false" customHeight="true" outlineLevel="0" collapsed="false">
      <c r="A8" s="378"/>
      <c r="B8" s="362" t="s">
        <v>189</v>
      </c>
      <c r="C8" s="391" t="n">
        <f aca="false">C$5*C7</f>
        <v>0</v>
      </c>
      <c r="D8" s="391" t="n">
        <f aca="false">D$5*D7</f>
        <v>0</v>
      </c>
      <c r="E8" s="390" t="n">
        <f aca="false">E$5*E7</f>
        <v>0</v>
      </c>
      <c r="F8" s="390" t="n">
        <f aca="false">F$5*F7</f>
        <v>0</v>
      </c>
      <c r="G8" s="390" t="n">
        <f aca="false">G$5*G7</f>
        <v>0</v>
      </c>
      <c r="H8" s="390" t="n">
        <f aca="false">H$5*H7</f>
        <v>0</v>
      </c>
      <c r="I8" s="390" t="n">
        <f aca="false">I$5*I7</f>
        <v>0</v>
      </c>
      <c r="J8" s="390" t="n">
        <f aca="false">J$5*J7</f>
        <v>0</v>
      </c>
      <c r="K8" s="390" t="n">
        <f aca="false">K$5*K7</f>
        <v>0</v>
      </c>
      <c r="L8" s="390" t="n">
        <f aca="false">L$5*L7</f>
        <v>0</v>
      </c>
      <c r="M8" s="390" t="n">
        <f aca="false">M$5*M7</f>
        <v>0</v>
      </c>
      <c r="N8" s="390" t="n">
        <f aca="false">N$5*N7</f>
        <v>0</v>
      </c>
      <c r="O8" s="390" t="n">
        <f aca="false">O$5*O7</f>
        <v>0</v>
      </c>
      <c r="P8" s="390" t="n">
        <f aca="false">P$5*P7</f>
        <v>0</v>
      </c>
      <c r="Q8" s="390" t="n">
        <f aca="false">Q$5*Q7</f>
        <v>0</v>
      </c>
      <c r="R8" s="390" t="n">
        <f aca="false">R$5*R7</f>
        <v>0</v>
      </c>
      <c r="S8" s="390" t="n">
        <f aca="false">S$5*S7</f>
        <v>0</v>
      </c>
      <c r="T8" s="390" t="n">
        <f aca="false">T$5*T7</f>
        <v>0</v>
      </c>
      <c r="U8" s="390" t="n">
        <f aca="false">U$5*U7</f>
        <v>0</v>
      </c>
      <c r="V8" s="390" t="n">
        <f aca="false">V$5*V7</f>
        <v>0</v>
      </c>
      <c r="W8" s="392" t="n">
        <f aca="false">W$5*W7</f>
        <v>0</v>
      </c>
      <c r="X8" s="124" t="n">
        <f aca="false">SUM(C8:W8)</f>
        <v>0</v>
      </c>
    </row>
    <row r="9" customFormat="false" ht="18" hidden="false" customHeight="true" outlineLevel="0" collapsed="false">
      <c r="A9" s="393"/>
      <c r="B9" s="379" t="s">
        <v>196</v>
      </c>
      <c r="C9" s="381"/>
      <c r="D9" s="38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2"/>
      <c r="X9" s="112" t="n">
        <f aca="false">SUM(C9:W9)</f>
        <v>0</v>
      </c>
    </row>
    <row r="10" customFormat="false" ht="18" hidden="false" customHeight="true" outlineLevel="0" collapsed="false">
      <c r="A10" s="393"/>
      <c r="B10" s="542" t="s">
        <v>238</v>
      </c>
      <c r="C10" s="386"/>
      <c r="D10" s="386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7"/>
      <c r="X10" s="388" t="s">
        <v>198</v>
      </c>
    </row>
    <row r="11" customFormat="false" ht="18" hidden="false" customHeight="true" outlineLevel="0" collapsed="false">
      <c r="A11" s="393"/>
      <c r="B11" s="362" t="s">
        <v>189</v>
      </c>
      <c r="C11" s="391" t="n">
        <f aca="false">C$5*C10</f>
        <v>0</v>
      </c>
      <c r="D11" s="391" t="n">
        <f aca="false">D$5*D10</f>
        <v>0</v>
      </c>
      <c r="E11" s="391" t="n">
        <f aca="false">E$5*E10</f>
        <v>0</v>
      </c>
      <c r="F11" s="391" t="n">
        <f aca="false">F$5*F10</f>
        <v>0</v>
      </c>
      <c r="G11" s="391" t="n">
        <f aca="false">G$5*G10</f>
        <v>0</v>
      </c>
      <c r="H11" s="391" t="n">
        <f aca="false">H$5*H10</f>
        <v>0</v>
      </c>
      <c r="I11" s="391" t="n">
        <f aca="false">I$5*I10</f>
        <v>0</v>
      </c>
      <c r="J11" s="391" t="n">
        <f aca="false">J$5*J10</f>
        <v>0</v>
      </c>
      <c r="K11" s="391" t="n">
        <f aca="false">K$5*K10</f>
        <v>0</v>
      </c>
      <c r="L11" s="391" t="n">
        <f aca="false">L$5*L10</f>
        <v>0</v>
      </c>
      <c r="M11" s="391" t="n">
        <f aca="false">M$5*M10</f>
        <v>0</v>
      </c>
      <c r="N11" s="391" t="n">
        <f aca="false">N$5*N10</f>
        <v>0</v>
      </c>
      <c r="O11" s="391" t="n">
        <f aca="false">O$5*O10</f>
        <v>0</v>
      </c>
      <c r="P11" s="391" t="n">
        <f aca="false">P$5*P10</f>
        <v>0</v>
      </c>
      <c r="Q11" s="391" t="n">
        <f aca="false">Q$5*Q10</f>
        <v>0</v>
      </c>
      <c r="R11" s="391" t="n">
        <f aca="false">R$5*R10</f>
        <v>0</v>
      </c>
      <c r="S11" s="391" t="n">
        <f aca="false">S$5*S10</f>
        <v>0</v>
      </c>
      <c r="T11" s="391" t="n">
        <f aca="false">T$5*T10</f>
        <v>0</v>
      </c>
      <c r="U11" s="391" t="n">
        <f aca="false">U$5*U10</f>
        <v>0</v>
      </c>
      <c r="V11" s="391" t="n">
        <f aca="false">V$5*V10</f>
        <v>0</v>
      </c>
      <c r="W11" s="391" t="n">
        <f aca="false">W$5*W10</f>
        <v>0</v>
      </c>
      <c r="X11" s="124" t="n">
        <f aca="false">SUM(C11:W11)</f>
        <v>0</v>
      </c>
    </row>
    <row r="12" customFormat="false" ht="18" hidden="false" customHeight="true" outlineLevel="0" collapsed="false">
      <c r="A12" s="393"/>
      <c r="B12" s="379" t="s">
        <v>196</v>
      </c>
      <c r="C12" s="381"/>
      <c r="D12" s="381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2"/>
      <c r="X12" s="112" t="n">
        <f aca="false">SUM(C12:W12)</f>
        <v>0</v>
      </c>
    </row>
    <row r="13" customFormat="false" ht="18" hidden="false" customHeight="true" outlineLevel="0" collapsed="false">
      <c r="A13" s="393"/>
      <c r="B13" s="542" t="s">
        <v>238</v>
      </c>
      <c r="C13" s="386"/>
      <c r="D13" s="386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7"/>
      <c r="X13" s="388" t="s">
        <v>198</v>
      </c>
    </row>
    <row r="14" customFormat="false" ht="18" hidden="false" customHeight="true" outlineLevel="0" collapsed="false">
      <c r="A14" s="393"/>
      <c r="B14" s="362" t="s">
        <v>189</v>
      </c>
      <c r="C14" s="391" t="n">
        <f aca="false">C$5*C13</f>
        <v>0</v>
      </c>
      <c r="D14" s="391" t="n">
        <f aca="false">D$5*D13</f>
        <v>0</v>
      </c>
      <c r="E14" s="391" t="n">
        <f aca="false">E$5*E13</f>
        <v>0</v>
      </c>
      <c r="F14" s="391" t="n">
        <f aca="false">F$5*F13</f>
        <v>0</v>
      </c>
      <c r="G14" s="391" t="n">
        <f aca="false">G$5*G13</f>
        <v>0</v>
      </c>
      <c r="H14" s="391" t="n">
        <f aca="false">H$5*H13</f>
        <v>0</v>
      </c>
      <c r="I14" s="391" t="n">
        <f aca="false">I$5*I13</f>
        <v>0</v>
      </c>
      <c r="J14" s="391" t="n">
        <f aca="false">J$5*J13</f>
        <v>0</v>
      </c>
      <c r="K14" s="391" t="n">
        <f aca="false">K$5*K13</f>
        <v>0</v>
      </c>
      <c r="L14" s="391" t="n">
        <f aca="false">L$5*L13</f>
        <v>0</v>
      </c>
      <c r="M14" s="391" t="n">
        <f aca="false">M$5*M13</f>
        <v>0</v>
      </c>
      <c r="N14" s="391" t="n">
        <f aca="false">N$5*N13</f>
        <v>0</v>
      </c>
      <c r="O14" s="391" t="n">
        <f aca="false">O$5*O13</f>
        <v>0</v>
      </c>
      <c r="P14" s="391" t="n">
        <f aca="false">P$5*P13</f>
        <v>0</v>
      </c>
      <c r="Q14" s="391" t="n">
        <f aca="false">Q$5*Q13</f>
        <v>0</v>
      </c>
      <c r="R14" s="391" t="n">
        <f aca="false">R$5*R13</f>
        <v>0</v>
      </c>
      <c r="S14" s="391" t="n">
        <f aca="false">S$5*S13</f>
        <v>0</v>
      </c>
      <c r="T14" s="391" t="n">
        <f aca="false">T$5*T13</f>
        <v>0</v>
      </c>
      <c r="U14" s="391" t="n">
        <f aca="false">U$5*U13</f>
        <v>0</v>
      </c>
      <c r="V14" s="391" t="n">
        <f aca="false">V$5*V13</f>
        <v>0</v>
      </c>
      <c r="W14" s="391" t="n">
        <f aca="false">W$5*W13</f>
        <v>0</v>
      </c>
      <c r="X14" s="124" t="n">
        <f aca="false">SUM(C14:W14)</f>
        <v>0</v>
      </c>
    </row>
    <row r="15" customFormat="false" ht="18" hidden="false" customHeight="true" outlineLevel="0" collapsed="false">
      <c r="A15" s="393"/>
      <c r="B15" s="379" t="s">
        <v>196</v>
      </c>
      <c r="C15" s="381"/>
      <c r="D15" s="381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2"/>
      <c r="X15" s="112" t="n">
        <f aca="false">SUM(C15:W15)</f>
        <v>0</v>
      </c>
    </row>
    <row r="16" customFormat="false" ht="18" hidden="false" customHeight="true" outlineLevel="0" collapsed="false">
      <c r="A16" s="393"/>
      <c r="B16" s="542" t="s">
        <v>238</v>
      </c>
      <c r="C16" s="386"/>
      <c r="D16" s="386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7"/>
      <c r="X16" s="388" t="s">
        <v>198</v>
      </c>
    </row>
    <row r="17" customFormat="false" ht="18" hidden="false" customHeight="true" outlineLevel="0" collapsed="false">
      <c r="A17" s="393"/>
      <c r="B17" s="362" t="s">
        <v>189</v>
      </c>
      <c r="C17" s="391" t="n">
        <f aca="false">C$5*C16</f>
        <v>0</v>
      </c>
      <c r="D17" s="391" t="n">
        <f aca="false">D$5*D16</f>
        <v>0</v>
      </c>
      <c r="E17" s="391" t="n">
        <f aca="false">E$5*E16</f>
        <v>0</v>
      </c>
      <c r="F17" s="391" t="n">
        <f aca="false">F$5*F16</f>
        <v>0</v>
      </c>
      <c r="G17" s="391" t="n">
        <f aca="false">G$5*G16</f>
        <v>0</v>
      </c>
      <c r="H17" s="391" t="n">
        <f aca="false">H$5*H16</f>
        <v>0</v>
      </c>
      <c r="I17" s="391" t="n">
        <f aca="false">I$5*I16</f>
        <v>0</v>
      </c>
      <c r="J17" s="391" t="n">
        <f aca="false">J$5*J16</f>
        <v>0</v>
      </c>
      <c r="K17" s="391" t="n">
        <f aca="false">K$5*K16</f>
        <v>0</v>
      </c>
      <c r="L17" s="391" t="n">
        <f aca="false">L$5*L16</f>
        <v>0</v>
      </c>
      <c r="M17" s="391" t="n">
        <f aca="false">M$5*M16</f>
        <v>0</v>
      </c>
      <c r="N17" s="391" t="n">
        <f aca="false">N$5*N16</f>
        <v>0</v>
      </c>
      <c r="O17" s="391" t="n">
        <f aca="false">O$5*O16</f>
        <v>0</v>
      </c>
      <c r="P17" s="391" t="n">
        <f aca="false">P$5*P16</f>
        <v>0</v>
      </c>
      <c r="Q17" s="391" t="n">
        <f aca="false">Q$5*Q16</f>
        <v>0</v>
      </c>
      <c r="R17" s="391" t="n">
        <f aca="false">R$5*R16</f>
        <v>0</v>
      </c>
      <c r="S17" s="391" t="n">
        <f aca="false">S$5*S16</f>
        <v>0</v>
      </c>
      <c r="T17" s="391" t="n">
        <f aca="false">T$5*T16</f>
        <v>0</v>
      </c>
      <c r="U17" s="391" t="n">
        <f aca="false">U$5*U16</f>
        <v>0</v>
      </c>
      <c r="V17" s="391" t="n">
        <f aca="false">V$5*V16</f>
        <v>0</v>
      </c>
      <c r="W17" s="391" t="n">
        <f aca="false">W$5*W16</f>
        <v>0</v>
      </c>
      <c r="X17" s="124" t="n">
        <f aca="false">SUM(C17:W17)</f>
        <v>0</v>
      </c>
    </row>
    <row r="18" customFormat="false" ht="18" hidden="false" customHeight="true" outlineLevel="0" collapsed="false">
      <c r="A18" s="393"/>
      <c r="B18" s="379" t="s">
        <v>196</v>
      </c>
      <c r="C18" s="381"/>
      <c r="D18" s="381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2"/>
      <c r="X18" s="112" t="n">
        <f aca="false">SUM(C18:W18)</f>
        <v>0</v>
      </c>
    </row>
    <row r="19" customFormat="false" ht="18" hidden="false" customHeight="true" outlineLevel="0" collapsed="false">
      <c r="A19" s="393"/>
      <c r="B19" s="542" t="s">
        <v>238</v>
      </c>
      <c r="C19" s="386"/>
      <c r="D19" s="386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7"/>
      <c r="X19" s="388" t="s">
        <v>198</v>
      </c>
    </row>
    <row r="20" customFormat="false" ht="18" hidden="false" customHeight="true" outlineLevel="0" collapsed="false">
      <c r="A20" s="393"/>
      <c r="B20" s="362" t="s">
        <v>189</v>
      </c>
      <c r="C20" s="391" t="n">
        <f aca="false">C$5*C19</f>
        <v>0</v>
      </c>
      <c r="D20" s="391" t="n">
        <f aca="false">D$5*D19</f>
        <v>0</v>
      </c>
      <c r="E20" s="391" t="n">
        <f aca="false">E$5*E19</f>
        <v>0</v>
      </c>
      <c r="F20" s="391" t="n">
        <f aca="false">F$5*F19</f>
        <v>0</v>
      </c>
      <c r="G20" s="391" t="n">
        <f aca="false">G$5*G19</f>
        <v>0</v>
      </c>
      <c r="H20" s="391" t="n">
        <f aca="false">H$5*H19</f>
        <v>0</v>
      </c>
      <c r="I20" s="391" t="n">
        <f aca="false">I$5*I19</f>
        <v>0</v>
      </c>
      <c r="J20" s="391" t="n">
        <f aca="false">J$5*J19</f>
        <v>0</v>
      </c>
      <c r="K20" s="391" t="n">
        <f aca="false">K$5*K19</f>
        <v>0</v>
      </c>
      <c r="L20" s="391" t="n">
        <f aca="false">L$5*L19</f>
        <v>0</v>
      </c>
      <c r="M20" s="391" t="n">
        <f aca="false">M$5*M19</f>
        <v>0</v>
      </c>
      <c r="N20" s="391" t="n">
        <f aca="false">N$5*N19</f>
        <v>0</v>
      </c>
      <c r="O20" s="391" t="n">
        <f aca="false">O$5*O19</f>
        <v>0</v>
      </c>
      <c r="P20" s="391" t="n">
        <f aca="false">P$5*P19</f>
        <v>0</v>
      </c>
      <c r="Q20" s="391" t="n">
        <f aca="false">Q$5*Q19</f>
        <v>0</v>
      </c>
      <c r="R20" s="391" t="n">
        <f aca="false">R$5*R19</f>
        <v>0</v>
      </c>
      <c r="S20" s="391" t="n">
        <f aca="false">S$5*S19</f>
        <v>0</v>
      </c>
      <c r="T20" s="391" t="n">
        <f aca="false">T$5*T19</f>
        <v>0</v>
      </c>
      <c r="U20" s="391" t="n">
        <f aca="false">U$5*U19</f>
        <v>0</v>
      </c>
      <c r="V20" s="391" t="n">
        <f aca="false">V$5*V19</f>
        <v>0</v>
      </c>
      <c r="W20" s="391" t="n">
        <f aca="false">W$5*W19</f>
        <v>0</v>
      </c>
      <c r="X20" s="124" t="n">
        <f aca="false">SUM(C20:W20)</f>
        <v>0</v>
      </c>
    </row>
    <row r="21" customFormat="false" ht="18" hidden="false" customHeight="true" outlineLevel="0" collapsed="false">
      <c r="A21" s="393"/>
      <c r="B21" s="379" t="s">
        <v>196</v>
      </c>
      <c r="C21" s="381"/>
      <c r="D21" s="381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2"/>
      <c r="X21" s="112" t="n">
        <f aca="false">SUM(C21:W21)</f>
        <v>0</v>
      </c>
    </row>
    <row r="22" customFormat="false" ht="18" hidden="false" customHeight="true" outlineLevel="0" collapsed="false">
      <c r="A22" s="393"/>
      <c r="B22" s="542" t="s">
        <v>238</v>
      </c>
      <c r="C22" s="386"/>
      <c r="D22" s="386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7"/>
      <c r="X22" s="388" t="s">
        <v>198</v>
      </c>
    </row>
    <row r="23" customFormat="false" ht="18" hidden="false" customHeight="true" outlineLevel="0" collapsed="false">
      <c r="A23" s="393"/>
      <c r="B23" s="362" t="s">
        <v>189</v>
      </c>
      <c r="C23" s="391" t="n">
        <f aca="false">C$5*C22</f>
        <v>0</v>
      </c>
      <c r="D23" s="391" t="n">
        <f aca="false">D$5*D22</f>
        <v>0</v>
      </c>
      <c r="E23" s="391" t="n">
        <f aca="false">E$5*E22</f>
        <v>0</v>
      </c>
      <c r="F23" s="391" t="n">
        <f aca="false">F$5*F22</f>
        <v>0</v>
      </c>
      <c r="G23" s="391" t="n">
        <f aca="false">G$5*G22</f>
        <v>0</v>
      </c>
      <c r="H23" s="391" t="n">
        <f aca="false">H$5*H22</f>
        <v>0</v>
      </c>
      <c r="I23" s="391" t="n">
        <f aca="false">I$5*I22</f>
        <v>0</v>
      </c>
      <c r="J23" s="391" t="n">
        <f aca="false">J$5*J22</f>
        <v>0</v>
      </c>
      <c r="K23" s="391" t="n">
        <f aca="false">K$5*K22</f>
        <v>0</v>
      </c>
      <c r="L23" s="391" t="n">
        <f aca="false">L$5*L22</f>
        <v>0</v>
      </c>
      <c r="M23" s="391" t="n">
        <f aca="false">M$5*M22</f>
        <v>0</v>
      </c>
      <c r="N23" s="391" t="n">
        <f aca="false">N$5*N22</f>
        <v>0</v>
      </c>
      <c r="O23" s="391" t="n">
        <f aca="false">O$5*O22</f>
        <v>0</v>
      </c>
      <c r="P23" s="391" t="n">
        <f aca="false">P$5*P22</f>
        <v>0</v>
      </c>
      <c r="Q23" s="391" t="n">
        <f aca="false">Q$5*Q22</f>
        <v>0</v>
      </c>
      <c r="R23" s="391" t="n">
        <f aca="false">R$5*R22</f>
        <v>0</v>
      </c>
      <c r="S23" s="391" t="n">
        <f aca="false">S$5*S22</f>
        <v>0</v>
      </c>
      <c r="T23" s="391" t="n">
        <f aca="false">T$5*T22</f>
        <v>0</v>
      </c>
      <c r="U23" s="391" t="n">
        <f aca="false">U$5*U22</f>
        <v>0</v>
      </c>
      <c r="V23" s="391" t="n">
        <f aca="false">V$5*V22</f>
        <v>0</v>
      </c>
      <c r="W23" s="391" t="n">
        <f aca="false">W$5*W22</f>
        <v>0</v>
      </c>
      <c r="X23" s="124" t="n">
        <f aca="false">SUM(C23:W23)</f>
        <v>0</v>
      </c>
    </row>
    <row r="24" customFormat="false" ht="18" hidden="false" customHeight="true" outlineLevel="0" collapsed="false">
      <c r="A24" s="393"/>
      <c r="B24" s="379" t="s">
        <v>196</v>
      </c>
      <c r="C24" s="381"/>
      <c r="D24" s="381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2"/>
      <c r="X24" s="112" t="n">
        <f aca="false">SUM(C24:W24)</f>
        <v>0</v>
      </c>
    </row>
    <row r="25" customFormat="false" ht="18" hidden="false" customHeight="true" outlineLevel="0" collapsed="false">
      <c r="A25" s="393"/>
      <c r="B25" s="542" t="s">
        <v>238</v>
      </c>
      <c r="C25" s="386"/>
      <c r="D25" s="386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7"/>
      <c r="X25" s="388" t="s">
        <v>198</v>
      </c>
    </row>
    <row r="26" customFormat="false" ht="18" hidden="false" customHeight="true" outlineLevel="0" collapsed="false">
      <c r="A26" s="393"/>
      <c r="B26" s="362" t="s">
        <v>189</v>
      </c>
      <c r="C26" s="391" t="n">
        <f aca="false">C$5*C25</f>
        <v>0</v>
      </c>
      <c r="D26" s="391" t="n">
        <f aca="false">D$5*D25</f>
        <v>0</v>
      </c>
      <c r="E26" s="391" t="n">
        <f aca="false">E$5*E25</f>
        <v>0</v>
      </c>
      <c r="F26" s="391" t="n">
        <f aca="false">F$5*F25</f>
        <v>0</v>
      </c>
      <c r="G26" s="391" t="n">
        <f aca="false">G$5*G25</f>
        <v>0</v>
      </c>
      <c r="H26" s="391" t="n">
        <f aca="false">H$5*H25</f>
        <v>0</v>
      </c>
      <c r="I26" s="391" t="n">
        <f aca="false">I$5*I25</f>
        <v>0</v>
      </c>
      <c r="J26" s="391" t="n">
        <f aca="false">J$5*J25</f>
        <v>0</v>
      </c>
      <c r="K26" s="391" t="n">
        <f aca="false">K$5*K25</f>
        <v>0</v>
      </c>
      <c r="L26" s="391" t="n">
        <f aca="false">L$5*L25</f>
        <v>0</v>
      </c>
      <c r="M26" s="391" t="n">
        <f aca="false">M$5*M25</f>
        <v>0</v>
      </c>
      <c r="N26" s="391" t="n">
        <f aca="false">N$5*N25</f>
        <v>0</v>
      </c>
      <c r="O26" s="391" t="n">
        <f aca="false">O$5*O25</f>
        <v>0</v>
      </c>
      <c r="P26" s="391" t="n">
        <f aca="false">P$5*P25</f>
        <v>0</v>
      </c>
      <c r="Q26" s="391" t="n">
        <f aca="false">Q$5*Q25</f>
        <v>0</v>
      </c>
      <c r="R26" s="391" t="n">
        <f aca="false">R$5*R25</f>
        <v>0</v>
      </c>
      <c r="S26" s="391" t="n">
        <f aca="false">S$5*S25</f>
        <v>0</v>
      </c>
      <c r="T26" s="391" t="n">
        <f aca="false">T$5*T25</f>
        <v>0</v>
      </c>
      <c r="U26" s="391" t="n">
        <f aca="false">U$5*U25</f>
        <v>0</v>
      </c>
      <c r="V26" s="391" t="n">
        <f aca="false">V$5*V25</f>
        <v>0</v>
      </c>
      <c r="W26" s="391" t="n">
        <f aca="false">W$5*W25</f>
        <v>0</v>
      </c>
      <c r="X26" s="124" t="n">
        <f aca="false">SUM(C26:W26)</f>
        <v>0</v>
      </c>
    </row>
    <row r="27" customFormat="false" ht="18" hidden="false" customHeight="true" outlineLevel="0" collapsed="false">
      <c r="A27" s="393"/>
      <c r="B27" s="379" t="s">
        <v>196</v>
      </c>
      <c r="C27" s="381"/>
      <c r="D27" s="381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2"/>
      <c r="X27" s="112" t="n">
        <f aca="false">SUM(C27:W27)</f>
        <v>0</v>
      </c>
    </row>
    <row r="28" customFormat="false" ht="18" hidden="false" customHeight="true" outlineLevel="0" collapsed="false">
      <c r="A28" s="393"/>
      <c r="B28" s="542" t="s">
        <v>238</v>
      </c>
      <c r="C28" s="386"/>
      <c r="D28" s="386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7"/>
      <c r="X28" s="388" t="s">
        <v>198</v>
      </c>
    </row>
    <row r="29" customFormat="false" ht="18" hidden="false" customHeight="true" outlineLevel="0" collapsed="false">
      <c r="A29" s="393"/>
      <c r="B29" s="362" t="s">
        <v>189</v>
      </c>
      <c r="C29" s="391" t="n">
        <f aca="false">C$5*C28</f>
        <v>0</v>
      </c>
      <c r="D29" s="391" t="n">
        <f aca="false">D$5*D28</f>
        <v>0</v>
      </c>
      <c r="E29" s="391" t="n">
        <f aca="false">E$5*E28</f>
        <v>0</v>
      </c>
      <c r="F29" s="391" t="n">
        <f aca="false">F$5*F28</f>
        <v>0</v>
      </c>
      <c r="G29" s="391" t="n">
        <f aca="false">G$5*G28</f>
        <v>0</v>
      </c>
      <c r="H29" s="391" t="n">
        <f aca="false">H$5*H28</f>
        <v>0</v>
      </c>
      <c r="I29" s="391" t="n">
        <f aca="false">I$5*I28</f>
        <v>0</v>
      </c>
      <c r="J29" s="391" t="n">
        <f aca="false">J$5*J28</f>
        <v>0</v>
      </c>
      <c r="K29" s="391" t="n">
        <f aca="false">K$5*K28</f>
        <v>0</v>
      </c>
      <c r="L29" s="391" t="n">
        <f aca="false">L$5*L28</f>
        <v>0</v>
      </c>
      <c r="M29" s="391" t="n">
        <f aca="false">M$5*M28</f>
        <v>0</v>
      </c>
      <c r="N29" s="391" t="n">
        <f aca="false">N$5*N28</f>
        <v>0</v>
      </c>
      <c r="O29" s="391" t="n">
        <f aca="false">O$5*O28</f>
        <v>0</v>
      </c>
      <c r="P29" s="391" t="n">
        <f aca="false">P$5*P28</f>
        <v>0</v>
      </c>
      <c r="Q29" s="391" t="n">
        <f aca="false">Q$5*Q28</f>
        <v>0</v>
      </c>
      <c r="R29" s="391" t="n">
        <f aca="false">R$5*R28</f>
        <v>0</v>
      </c>
      <c r="S29" s="391" t="n">
        <f aca="false">S$5*S28</f>
        <v>0</v>
      </c>
      <c r="T29" s="391" t="n">
        <f aca="false">T$5*T28</f>
        <v>0</v>
      </c>
      <c r="U29" s="391" t="n">
        <f aca="false">U$5*U28</f>
        <v>0</v>
      </c>
      <c r="V29" s="391" t="n">
        <f aca="false">V$5*V28</f>
        <v>0</v>
      </c>
      <c r="W29" s="391" t="n">
        <f aca="false">W$5*W28</f>
        <v>0</v>
      </c>
      <c r="X29" s="124" t="n">
        <f aca="false">SUM(C29:W29)</f>
        <v>0</v>
      </c>
    </row>
    <row r="30" customFormat="false" ht="18" hidden="false" customHeight="true" outlineLevel="0" collapsed="false">
      <c r="A30" s="393"/>
      <c r="B30" s="379" t="s">
        <v>196</v>
      </c>
      <c r="C30" s="381"/>
      <c r="D30" s="381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2"/>
      <c r="X30" s="112" t="n">
        <f aca="false">SUM(C30:W30)</f>
        <v>0</v>
      </c>
    </row>
    <row r="31" customFormat="false" ht="18" hidden="false" customHeight="true" outlineLevel="0" collapsed="false">
      <c r="A31" s="393"/>
      <c r="B31" s="542" t="s">
        <v>238</v>
      </c>
      <c r="C31" s="386"/>
      <c r="D31" s="386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7"/>
      <c r="X31" s="388" t="s">
        <v>198</v>
      </c>
    </row>
    <row r="32" customFormat="false" ht="18" hidden="false" customHeight="true" outlineLevel="0" collapsed="false">
      <c r="A32" s="393"/>
      <c r="B32" s="362" t="s">
        <v>189</v>
      </c>
      <c r="C32" s="391" t="n">
        <f aca="false">C$5*C31</f>
        <v>0</v>
      </c>
      <c r="D32" s="391" t="n">
        <f aca="false">D$5*D31</f>
        <v>0</v>
      </c>
      <c r="E32" s="391" t="n">
        <f aca="false">E$5*E31</f>
        <v>0</v>
      </c>
      <c r="F32" s="391" t="n">
        <f aca="false">F$5*F31</f>
        <v>0</v>
      </c>
      <c r="G32" s="391" t="n">
        <f aca="false">G$5*G31</f>
        <v>0</v>
      </c>
      <c r="H32" s="391" t="n">
        <f aca="false">H$5*H31</f>
        <v>0</v>
      </c>
      <c r="I32" s="391" t="n">
        <f aca="false">I$5*I31</f>
        <v>0</v>
      </c>
      <c r="J32" s="391" t="n">
        <f aca="false">J$5*J31</f>
        <v>0</v>
      </c>
      <c r="K32" s="391" t="n">
        <f aca="false">K$5*K31</f>
        <v>0</v>
      </c>
      <c r="L32" s="391" t="n">
        <f aca="false">L$5*L31</f>
        <v>0</v>
      </c>
      <c r="M32" s="391" t="n">
        <f aca="false">M$5*M31</f>
        <v>0</v>
      </c>
      <c r="N32" s="391" t="n">
        <f aca="false">N$5*N31</f>
        <v>0</v>
      </c>
      <c r="O32" s="391" t="n">
        <f aca="false">O$5*O31</f>
        <v>0</v>
      </c>
      <c r="P32" s="391" t="n">
        <f aca="false">P$5*P31</f>
        <v>0</v>
      </c>
      <c r="Q32" s="391" t="n">
        <f aca="false">Q$5*Q31</f>
        <v>0</v>
      </c>
      <c r="R32" s="391" t="n">
        <f aca="false">R$5*R31</f>
        <v>0</v>
      </c>
      <c r="S32" s="391" t="n">
        <f aca="false">S$5*S31</f>
        <v>0</v>
      </c>
      <c r="T32" s="391" t="n">
        <f aca="false">T$5*T31</f>
        <v>0</v>
      </c>
      <c r="U32" s="391" t="n">
        <f aca="false">U$5*U31</f>
        <v>0</v>
      </c>
      <c r="V32" s="391" t="n">
        <f aca="false">V$5*V31</f>
        <v>0</v>
      </c>
      <c r="W32" s="391" t="n">
        <f aca="false">W$5*W31</f>
        <v>0</v>
      </c>
      <c r="X32" s="124" t="n">
        <f aca="false">SUM(C32:W32)</f>
        <v>0</v>
      </c>
    </row>
    <row r="33" customFormat="false" ht="18" hidden="false" customHeight="true" outlineLevel="0" collapsed="false">
      <c r="A33" s="393"/>
      <c r="B33" s="379" t="s">
        <v>196</v>
      </c>
      <c r="C33" s="381"/>
      <c r="D33" s="381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2"/>
      <c r="X33" s="112" t="n">
        <f aca="false">SUM(C33:W33)</f>
        <v>0</v>
      </c>
    </row>
    <row r="34" customFormat="false" ht="18" hidden="false" customHeight="true" outlineLevel="0" collapsed="false">
      <c r="A34" s="393"/>
      <c r="B34" s="542" t="s">
        <v>238</v>
      </c>
      <c r="C34" s="386"/>
      <c r="D34" s="386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7"/>
      <c r="X34" s="388" t="s">
        <v>198</v>
      </c>
    </row>
    <row r="35" customFormat="false" ht="18" hidden="false" customHeight="true" outlineLevel="0" collapsed="false">
      <c r="A35" s="393"/>
      <c r="B35" s="362" t="s">
        <v>189</v>
      </c>
      <c r="C35" s="391" t="n">
        <f aca="false">C$5*C34</f>
        <v>0</v>
      </c>
      <c r="D35" s="391" t="n">
        <f aca="false">D$5*D34</f>
        <v>0</v>
      </c>
      <c r="E35" s="391" t="n">
        <f aca="false">E$5*E34</f>
        <v>0</v>
      </c>
      <c r="F35" s="391" t="n">
        <f aca="false">F$5*F34</f>
        <v>0</v>
      </c>
      <c r="G35" s="391" t="n">
        <f aca="false">G$5*G34</f>
        <v>0</v>
      </c>
      <c r="H35" s="391" t="n">
        <f aca="false">H$5*H34</f>
        <v>0</v>
      </c>
      <c r="I35" s="391" t="n">
        <f aca="false">I$5*I34</f>
        <v>0</v>
      </c>
      <c r="J35" s="391" t="n">
        <f aca="false">J$5*J34</f>
        <v>0</v>
      </c>
      <c r="K35" s="391" t="n">
        <f aca="false">K$5*K34</f>
        <v>0</v>
      </c>
      <c r="L35" s="391" t="n">
        <f aca="false">L$5*L34</f>
        <v>0</v>
      </c>
      <c r="M35" s="391" t="n">
        <f aca="false">M$5*M34</f>
        <v>0</v>
      </c>
      <c r="N35" s="391" t="n">
        <f aca="false">N$5*N34</f>
        <v>0</v>
      </c>
      <c r="O35" s="391" t="n">
        <f aca="false">O$5*O34</f>
        <v>0</v>
      </c>
      <c r="P35" s="391" t="n">
        <f aca="false">P$5*P34</f>
        <v>0</v>
      </c>
      <c r="Q35" s="391" t="n">
        <f aca="false">Q$5*Q34</f>
        <v>0</v>
      </c>
      <c r="R35" s="391" t="n">
        <f aca="false">R$5*R34</f>
        <v>0</v>
      </c>
      <c r="S35" s="391" t="n">
        <f aca="false">S$5*S34</f>
        <v>0</v>
      </c>
      <c r="T35" s="391" t="n">
        <f aca="false">T$5*T34</f>
        <v>0</v>
      </c>
      <c r="U35" s="391" t="n">
        <f aca="false">U$5*U34</f>
        <v>0</v>
      </c>
      <c r="V35" s="391" t="n">
        <f aca="false">V$5*V34</f>
        <v>0</v>
      </c>
      <c r="W35" s="391" t="n">
        <f aca="false">W$5*W34</f>
        <v>0</v>
      </c>
      <c r="X35" s="124" t="n">
        <f aca="false">SUM(C35:W35)</f>
        <v>0</v>
      </c>
    </row>
    <row r="36" customFormat="false" ht="18" hidden="false" customHeight="true" outlineLevel="0" collapsed="false">
      <c r="A36" s="393"/>
      <c r="B36" s="379" t="s">
        <v>196</v>
      </c>
      <c r="C36" s="381"/>
      <c r="D36" s="381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2"/>
      <c r="X36" s="112" t="n">
        <f aca="false">SUM(C36:W36)</f>
        <v>0</v>
      </c>
    </row>
    <row r="37" customFormat="false" ht="18" hidden="false" customHeight="true" outlineLevel="0" collapsed="false">
      <c r="A37" s="393"/>
      <c r="B37" s="542" t="s">
        <v>238</v>
      </c>
      <c r="C37" s="386"/>
      <c r="D37" s="386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7"/>
      <c r="X37" s="388" t="s">
        <v>198</v>
      </c>
    </row>
    <row r="38" customFormat="false" ht="18" hidden="false" customHeight="true" outlineLevel="0" collapsed="false">
      <c r="A38" s="393"/>
      <c r="B38" s="362" t="s">
        <v>189</v>
      </c>
      <c r="C38" s="391" t="n">
        <f aca="false">C$5*C37</f>
        <v>0</v>
      </c>
      <c r="D38" s="391" t="n">
        <f aca="false">D$5*D37</f>
        <v>0</v>
      </c>
      <c r="E38" s="391" t="n">
        <f aca="false">E$5*E37</f>
        <v>0</v>
      </c>
      <c r="F38" s="391" t="n">
        <f aca="false">F$5*F37</f>
        <v>0</v>
      </c>
      <c r="G38" s="391" t="n">
        <f aca="false">G$5*G37</f>
        <v>0</v>
      </c>
      <c r="H38" s="391" t="n">
        <f aca="false">H$5*H37</f>
        <v>0</v>
      </c>
      <c r="I38" s="391" t="n">
        <f aca="false">I$5*I37</f>
        <v>0</v>
      </c>
      <c r="J38" s="391" t="n">
        <f aca="false">J$5*J37</f>
        <v>0</v>
      </c>
      <c r="K38" s="391" t="n">
        <f aca="false">K$5*K37</f>
        <v>0</v>
      </c>
      <c r="L38" s="391" t="n">
        <f aca="false">L$5*L37</f>
        <v>0</v>
      </c>
      <c r="M38" s="391" t="n">
        <f aca="false">M$5*M37</f>
        <v>0</v>
      </c>
      <c r="N38" s="391" t="n">
        <f aca="false">N$5*N37</f>
        <v>0</v>
      </c>
      <c r="O38" s="391" t="n">
        <f aca="false">O$5*O37</f>
        <v>0</v>
      </c>
      <c r="P38" s="391" t="n">
        <f aca="false">P$5*P37</f>
        <v>0</v>
      </c>
      <c r="Q38" s="391" t="n">
        <f aca="false">Q$5*Q37</f>
        <v>0</v>
      </c>
      <c r="R38" s="391" t="n">
        <f aca="false">R$5*R37</f>
        <v>0</v>
      </c>
      <c r="S38" s="391" t="n">
        <f aca="false">S$5*S37</f>
        <v>0</v>
      </c>
      <c r="T38" s="391" t="n">
        <f aca="false">T$5*T37</f>
        <v>0</v>
      </c>
      <c r="U38" s="391" t="n">
        <f aca="false">U$5*U37</f>
        <v>0</v>
      </c>
      <c r="V38" s="391" t="n">
        <f aca="false">V$5*V37</f>
        <v>0</v>
      </c>
      <c r="W38" s="391" t="n">
        <f aca="false">W$5*W37</f>
        <v>0</v>
      </c>
      <c r="X38" s="124" t="n">
        <f aca="false">SUM(C38:W38)</f>
        <v>0</v>
      </c>
    </row>
    <row r="39" customFormat="false" ht="18" hidden="false" customHeight="true" outlineLevel="0" collapsed="false">
      <c r="A39" s="393"/>
      <c r="B39" s="379" t="s">
        <v>196</v>
      </c>
      <c r="C39" s="381"/>
      <c r="D39" s="381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2"/>
      <c r="X39" s="112" t="n">
        <f aca="false">SUM(C39:W39)</f>
        <v>0</v>
      </c>
    </row>
    <row r="40" customFormat="false" ht="18" hidden="false" customHeight="true" outlineLevel="0" collapsed="false">
      <c r="A40" s="393"/>
      <c r="B40" s="542" t="s">
        <v>238</v>
      </c>
      <c r="C40" s="386"/>
      <c r="D40" s="386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7"/>
      <c r="X40" s="388" t="s">
        <v>198</v>
      </c>
    </row>
    <row r="41" customFormat="false" ht="18" hidden="false" customHeight="true" outlineLevel="0" collapsed="false">
      <c r="A41" s="393"/>
      <c r="B41" s="362" t="s">
        <v>189</v>
      </c>
      <c r="C41" s="391" t="n">
        <f aca="false">C$5*C40</f>
        <v>0</v>
      </c>
      <c r="D41" s="391" t="n">
        <f aca="false">D$5*D40</f>
        <v>0</v>
      </c>
      <c r="E41" s="391" t="n">
        <f aca="false">E$5*E40</f>
        <v>0</v>
      </c>
      <c r="F41" s="391" t="n">
        <f aca="false">F$5*F40</f>
        <v>0</v>
      </c>
      <c r="G41" s="391" t="n">
        <f aca="false">G$5*G40</f>
        <v>0</v>
      </c>
      <c r="H41" s="391" t="n">
        <f aca="false">H$5*H40</f>
        <v>0</v>
      </c>
      <c r="I41" s="391" t="n">
        <f aca="false">I$5*I40</f>
        <v>0</v>
      </c>
      <c r="J41" s="391" t="n">
        <f aca="false">J$5*J40</f>
        <v>0</v>
      </c>
      <c r="K41" s="391" t="n">
        <f aca="false">K$5*K40</f>
        <v>0</v>
      </c>
      <c r="L41" s="391" t="n">
        <f aca="false">L$5*L40</f>
        <v>0</v>
      </c>
      <c r="M41" s="391" t="n">
        <f aca="false">M$5*M40</f>
        <v>0</v>
      </c>
      <c r="N41" s="391" t="n">
        <f aca="false">N$5*N40</f>
        <v>0</v>
      </c>
      <c r="O41" s="391" t="n">
        <f aca="false">O$5*O40</f>
        <v>0</v>
      </c>
      <c r="P41" s="391" t="n">
        <f aca="false">P$5*P40</f>
        <v>0</v>
      </c>
      <c r="Q41" s="391" t="n">
        <f aca="false">Q$5*Q40</f>
        <v>0</v>
      </c>
      <c r="R41" s="391" t="n">
        <f aca="false">R$5*R40</f>
        <v>0</v>
      </c>
      <c r="S41" s="391" t="n">
        <f aca="false">S$5*S40</f>
        <v>0</v>
      </c>
      <c r="T41" s="391" t="n">
        <f aca="false">T$5*T40</f>
        <v>0</v>
      </c>
      <c r="U41" s="391" t="n">
        <f aca="false">U$5*U40</f>
        <v>0</v>
      </c>
      <c r="V41" s="391" t="n">
        <f aca="false">V$5*V40</f>
        <v>0</v>
      </c>
      <c r="W41" s="391" t="n">
        <f aca="false">W$5*W40</f>
        <v>0</v>
      </c>
      <c r="X41" s="124" t="n">
        <f aca="false">SUM(C41:W41)</f>
        <v>0</v>
      </c>
    </row>
    <row r="42" customFormat="false" ht="18" hidden="false" customHeight="true" outlineLevel="0" collapsed="false">
      <c r="A42" s="393"/>
      <c r="B42" s="379" t="s">
        <v>196</v>
      </c>
      <c r="C42" s="381"/>
      <c r="D42" s="381"/>
      <c r="E42" s="380"/>
      <c r="F42" s="380"/>
      <c r="G42" s="38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2"/>
      <c r="X42" s="112" t="n">
        <f aca="false">SUM(C42:W42)</f>
        <v>0</v>
      </c>
    </row>
    <row r="43" customFormat="false" ht="18" hidden="false" customHeight="true" outlineLevel="0" collapsed="false">
      <c r="A43" s="393"/>
      <c r="B43" s="542" t="s">
        <v>238</v>
      </c>
      <c r="C43" s="386"/>
      <c r="D43" s="386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7"/>
      <c r="X43" s="388" t="s">
        <v>198</v>
      </c>
    </row>
    <row r="44" customFormat="false" ht="18" hidden="false" customHeight="true" outlineLevel="0" collapsed="false">
      <c r="A44" s="393"/>
      <c r="B44" s="362" t="s">
        <v>189</v>
      </c>
      <c r="C44" s="391" t="n">
        <f aca="false">C$5*C43</f>
        <v>0</v>
      </c>
      <c r="D44" s="391" t="n">
        <f aca="false">D$5*D43</f>
        <v>0</v>
      </c>
      <c r="E44" s="391" t="n">
        <f aca="false">E$5*E43</f>
        <v>0</v>
      </c>
      <c r="F44" s="391" t="n">
        <f aca="false">F$5*F43</f>
        <v>0</v>
      </c>
      <c r="G44" s="391" t="n">
        <f aca="false">G$5*G43</f>
        <v>0</v>
      </c>
      <c r="H44" s="391" t="n">
        <f aca="false">H$5*H43</f>
        <v>0</v>
      </c>
      <c r="I44" s="391" t="n">
        <f aca="false">I$5*I43</f>
        <v>0</v>
      </c>
      <c r="J44" s="391" t="n">
        <f aca="false">J$5*J43</f>
        <v>0</v>
      </c>
      <c r="K44" s="391" t="n">
        <f aca="false">K$5*K43</f>
        <v>0</v>
      </c>
      <c r="L44" s="391" t="n">
        <f aca="false">L$5*L43</f>
        <v>0</v>
      </c>
      <c r="M44" s="391" t="n">
        <f aca="false">M$5*M43</f>
        <v>0</v>
      </c>
      <c r="N44" s="391" t="n">
        <f aca="false">N$5*N43</f>
        <v>0</v>
      </c>
      <c r="O44" s="391" t="n">
        <f aca="false">O$5*O43</f>
        <v>0</v>
      </c>
      <c r="P44" s="391" t="n">
        <f aca="false">P$5*P43</f>
        <v>0</v>
      </c>
      <c r="Q44" s="391" t="n">
        <f aca="false">Q$5*Q43</f>
        <v>0</v>
      </c>
      <c r="R44" s="391" t="n">
        <f aca="false">R$5*R43</f>
        <v>0</v>
      </c>
      <c r="S44" s="391" t="n">
        <f aca="false">S$5*S43</f>
        <v>0</v>
      </c>
      <c r="T44" s="391" t="n">
        <f aca="false">T$5*T43</f>
        <v>0</v>
      </c>
      <c r="U44" s="391" t="n">
        <f aca="false">U$5*U43</f>
        <v>0</v>
      </c>
      <c r="V44" s="391" t="n">
        <f aca="false">V$5*V43</f>
        <v>0</v>
      </c>
      <c r="W44" s="391" t="n">
        <f aca="false">W$5*W43</f>
        <v>0</v>
      </c>
      <c r="X44" s="124" t="n">
        <f aca="false">SUM(C44:W44)</f>
        <v>0</v>
      </c>
    </row>
    <row r="45" customFormat="false" ht="18" hidden="false" customHeight="true" outlineLevel="0" collapsed="false">
      <c r="A45" s="393"/>
      <c r="B45" s="379" t="s">
        <v>196</v>
      </c>
      <c r="C45" s="381"/>
      <c r="D45" s="381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2"/>
      <c r="X45" s="112" t="n">
        <f aca="false">SUM(C45:W45)</f>
        <v>0</v>
      </c>
    </row>
    <row r="46" customFormat="false" ht="18" hidden="false" customHeight="true" outlineLevel="0" collapsed="false">
      <c r="A46" s="393"/>
      <c r="B46" s="542" t="s">
        <v>238</v>
      </c>
      <c r="C46" s="386"/>
      <c r="D46" s="386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7"/>
      <c r="X46" s="388" t="s">
        <v>198</v>
      </c>
    </row>
    <row r="47" customFormat="false" ht="18" hidden="false" customHeight="true" outlineLevel="0" collapsed="false">
      <c r="A47" s="393"/>
      <c r="B47" s="362" t="s">
        <v>189</v>
      </c>
      <c r="C47" s="391" t="n">
        <f aca="false">C$5*C46</f>
        <v>0</v>
      </c>
      <c r="D47" s="391" t="n">
        <f aca="false">D$5*D46</f>
        <v>0</v>
      </c>
      <c r="E47" s="391" t="n">
        <f aca="false">E$5*E46</f>
        <v>0</v>
      </c>
      <c r="F47" s="391" t="n">
        <f aca="false">F$5*F46</f>
        <v>0</v>
      </c>
      <c r="G47" s="391" t="n">
        <f aca="false">G$5*G46</f>
        <v>0</v>
      </c>
      <c r="H47" s="391" t="n">
        <f aca="false">H$5*H46</f>
        <v>0</v>
      </c>
      <c r="I47" s="391" t="n">
        <f aca="false">I$5*I46</f>
        <v>0</v>
      </c>
      <c r="J47" s="391" t="n">
        <f aca="false">J$5*J46</f>
        <v>0</v>
      </c>
      <c r="K47" s="391" t="n">
        <f aca="false">K$5*K46</f>
        <v>0</v>
      </c>
      <c r="L47" s="391" t="n">
        <f aca="false">L$5*L46</f>
        <v>0</v>
      </c>
      <c r="M47" s="391" t="n">
        <f aca="false">M$5*M46</f>
        <v>0</v>
      </c>
      <c r="N47" s="391" t="n">
        <f aca="false">N$5*N46</f>
        <v>0</v>
      </c>
      <c r="O47" s="391" t="n">
        <f aca="false">O$5*O46</f>
        <v>0</v>
      </c>
      <c r="P47" s="391" t="n">
        <f aca="false">P$5*P46</f>
        <v>0</v>
      </c>
      <c r="Q47" s="391" t="n">
        <f aca="false">Q$5*Q46</f>
        <v>0</v>
      </c>
      <c r="R47" s="391" t="n">
        <f aca="false">R$5*R46</f>
        <v>0</v>
      </c>
      <c r="S47" s="391" t="n">
        <f aca="false">S$5*S46</f>
        <v>0</v>
      </c>
      <c r="T47" s="391" t="n">
        <f aca="false">T$5*T46</f>
        <v>0</v>
      </c>
      <c r="U47" s="391" t="n">
        <f aca="false">U$5*U46</f>
        <v>0</v>
      </c>
      <c r="V47" s="391" t="n">
        <f aca="false">V$5*V46</f>
        <v>0</v>
      </c>
      <c r="W47" s="391" t="n">
        <f aca="false">W$5*W46</f>
        <v>0</v>
      </c>
      <c r="X47" s="124" t="n">
        <f aca="false">SUM(C47:W47)</f>
        <v>0</v>
      </c>
    </row>
    <row r="48" customFormat="false" ht="18" hidden="false" customHeight="true" outlineLevel="0" collapsed="false">
      <c r="A48" s="393"/>
      <c r="B48" s="379" t="s">
        <v>196</v>
      </c>
      <c r="C48" s="381"/>
      <c r="D48" s="381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2"/>
      <c r="X48" s="112" t="n">
        <f aca="false">SUM(C48:W48)</f>
        <v>0</v>
      </c>
    </row>
    <row r="49" customFormat="false" ht="18" hidden="false" customHeight="true" outlineLevel="0" collapsed="false">
      <c r="A49" s="393"/>
      <c r="B49" s="542" t="s">
        <v>238</v>
      </c>
      <c r="C49" s="386"/>
      <c r="D49" s="386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7"/>
      <c r="X49" s="388" t="s">
        <v>198</v>
      </c>
    </row>
    <row r="50" customFormat="false" ht="18" hidden="false" customHeight="true" outlineLevel="0" collapsed="false">
      <c r="A50" s="393"/>
      <c r="B50" s="362" t="s">
        <v>189</v>
      </c>
      <c r="C50" s="391" t="n">
        <f aca="false">C$5*C49</f>
        <v>0</v>
      </c>
      <c r="D50" s="391" t="n">
        <f aca="false">D$5*D49</f>
        <v>0</v>
      </c>
      <c r="E50" s="391" t="n">
        <f aca="false">E$5*E49</f>
        <v>0</v>
      </c>
      <c r="F50" s="391" t="n">
        <f aca="false">F$5*F49</f>
        <v>0</v>
      </c>
      <c r="G50" s="391" t="n">
        <f aca="false">G$5*G49</f>
        <v>0</v>
      </c>
      <c r="H50" s="391" t="n">
        <f aca="false">H$5*H49</f>
        <v>0</v>
      </c>
      <c r="I50" s="391" t="n">
        <f aca="false">I$5*I49</f>
        <v>0</v>
      </c>
      <c r="J50" s="391" t="n">
        <f aca="false">J$5*J49</f>
        <v>0</v>
      </c>
      <c r="K50" s="391" t="n">
        <f aca="false">K$5*K49</f>
        <v>0</v>
      </c>
      <c r="L50" s="391" t="n">
        <f aca="false">L$5*L49</f>
        <v>0</v>
      </c>
      <c r="M50" s="391" t="n">
        <f aca="false">M$5*M49</f>
        <v>0</v>
      </c>
      <c r="N50" s="391" t="n">
        <f aca="false">N$5*N49</f>
        <v>0</v>
      </c>
      <c r="O50" s="391" t="n">
        <f aca="false">O$5*O49</f>
        <v>0</v>
      </c>
      <c r="P50" s="391" t="n">
        <f aca="false">P$5*P49</f>
        <v>0</v>
      </c>
      <c r="Q50" s="391" t="n">
        <f aca="false">Q$5*Q49</f>
        <v>0</v>
      </c>
      <c r="R50" s="391" t="n">
        <f aca="false">R$5*R49</f>
        <v>0</v>
      </c>
      <c r="S50" s="391" t="n">
        <f aca="false">S$5*S49</f>
        <v>0</v>
      </c>
      <c r="T50" s="391" t="n">
        <f aca="false">T$5*T49</f>
        <v>0</v>
      </c>
      <c r="U50" s="391" t="n">
        <f aca="false">U$5*U49</f>
        <v>0</v>
      </c>
      <c r="V50" s="391" t="n">
        <f aca="false">V$5*V49</f>
        <v>0</v>
      </c>
      <c r="W50" s="391" t="n">
        <f aca="false">W$5*W49</f>
        <v>0</v>
      </c>
      <c r="X50" s="124" t="n">
        <f aca="false">SUM(C50:W50)</f>
        <v>0</v>
      </c>
    </row>
    <row r="51" customFormat="false" ht="18" hidden="false" customHeight="true" outlineLevel="0" collapsed="false">
      <c r="A51" s="339" t="s">
        <v>190</v>
      </c>
      <c r="B51" s="339"/>
      <c r="C51" s="366" t="n">
        <f aca="false">SUM(C50,C47,C44,C41,C38,C35,C32,C29,C26,C23,C20,C17,C14,C11,C8)</f>
        <v>0</v>
      </c>
      <c r="D51" s="366" t="n">
        <f aca="false">SUM(D50,D47,D44,D41,D38,D35,D32,D29,D26,D23,D20,D17,D14,D11,D8)</f>
        <v>0</v>
      </c>
      <c r="E51" s="366" t="n">
        <f aca="false">SUM(E50,E47,E44,E41,E38,E35,E32,E29,E26,E23,E20,E17,E14,E11,E8)</f>
        <v>0</v>
      </c>
      <c r="F51" s="366" t="n">
        <f aca="false">SUM(F50,F47,F44,F41,F38,F35,F32,F29,F26,F23,F20,F17,F14,F11,F8)</f>
        <v>0</v>
      </c>
      <c r="G51" s="366" t="n">
        <f aca="false">SUM(G50,G47,G44,G41,G38,G35,G32,G29,G26,G23,G20,G17,G14,G11,G8)</f>
        <v>0</v>
      </c>
      <c r="H51" s="366" t="n">
        <f aca="false">SUM(H50,H47,H44,H41,H38,H35,H32,H29,H26,H23,H20,H17,H14,H11,H8)</f>
        <v>0</v>
      </c>
      <c r="I51" s="366" t="n">
        <f aca="false">SUM(I50,I47,I44,I41,I38,I35,I32,I29,I26,I23,I20,I17,I14,I11,I8)</f>
        <v>0</v>
      </c>
      <c r="J51" s="366" t="n">
        <f aca="false">SUM(J50,J47,J44,J41,J38,J35,J32,J29,J26,J23,J20,J17,J14,J11,J8)</f>
        <v>0</v>
      </c>
      <c r="K51" s="366" t="n">
        <f aca="false">SUM(K50,K47,K44,K41,K38,K35,K32,K29,K26,K23,K20,K17,K14,K11,K8)</f>
        <v>0</v>
      </c>
      <c r="L51" s="366" t="n">
        <f aca="false">SUM(L50,L47,L44,L41,L38,L35,L32,L29,L26,L23,L20,L17,L14,L11,L8)</f>
        <v>0</v>
      </c>
      <c r="M51" s="366" t="n">
        <f aca="false">SUM(M50,M47,M44,M41,M38,M35,M32,M29,M26,M23,M20,M17,M14,M11,M8)</f>
        <v>0</v>
      </c>
      <c r="N51" s="366" t="n">
        <f aca="false">SUM(N50,N47,N44,N41,N38,N35,N32,N29,N26,N23,N20,N17,N14,N11,N8)</f>
        <v>0</v>
      </c>
      <c r="O51" s="366" t="n">
        <f aca="false">SUM(O50,O47,O44,O41,O38,O35,O32,O29,O26,O23,O20,O17,O14,O11,O8)</f>
        <v>0</v>
      </c>
      <c r="P51" s="366" t="n">
        <f aca="false">SUM(P50,P47,P44,P41,P38,P35,P32,P29,P26,P23,P20,P17,P14,P11,P8)</f>
        <v>0</v>
      </c>
      <c r="Q51" s="366" t="n">
        <f aca="false">SUM(Q50,Q47,Q44,Q41,Q38,Q35,Q32,Q29,Q26,Q23,Q20,Q17,Q14,Q11,Q8)</f>
        <v>0</v>
      </c>
      <c r="R51" s="366" t="n">
        <f aca="false">SUM(R50,R47,R44,R41,R38,R35,R32,R29,R26,R23,R20,R17,R14,R11,R8)</f>
        <v>0</v>
      </c>
      <c r="S51" s="366" t="n">
        <f aca="false">SUM(S50,S47,S44,S41,S38,S35,S32,S29,S26,S23,S20,S17,S14,S11,S8)</f>
        <v>0</v>
      </c>
      <c r="T51" s="366" t="n">
        <f aca="false">SUM(T50,T47,T44,T41,T38,T35,T32,T29,T26,T23,T20,T17,T14,T11,T8)</f>
        <v>0</v>
      </c>
      <c r="U51" s="366" t="n">
        <f aca="false">SUM(U50,U47,U44,U41,U38,U35,U32,U29,U26,U23,U20,U17,U14,U11,U8)</f>
        <v>0</v>
      </c>
      <c r="V51" s="366" t="n">
        <f aca="false">SUM(V50,V47,V44,V41,V38,V35,V32,V29,V26,V23,V20,V17,V14,V11,V8)</f>
        <v>0</v>
      </c>
      <c r="W51" s="367" t="n">
        <f aca="false">SUM(W50,W47,W44,W41,W38,W35,W32,W29,W26,W23,W20,W17,W14,W11,W8)</f>
        <v>0</v>
      </c>
      <c r="X51" s="124" t="n">
        <f aca="false">SUM(C51:W51)</f>
        <v>0</v>
      </c>
    </row>
    <row r="52" customFormat="false" ht="15.95" hidden="false" customHeight="true" outlineLevel="0" collapsed="false">
      <c r="A52" s="369" t="s">
        <v>199</v>
      </c>
    </row>
    <row r="53" customFormat="false" ht="15.95" hidden="false" customHeight="true" outlineLevel="0" collapsed="false">
      <c r="A53" s="369" t="s">
        <v>200</v>
      </c>
    </row>
    <row r="54" customFormat="false" ht="15.95" hidden="false" customHeight="true" outlineLevel="0" collapsed="false">
      <c r="A54" s="351" t="s">
        <v>242</v>
      </c>
    </row>
    <row r="55" s="270" customFormat="true" ht="15.95" hidden="false" customHeight="true" outlineLevel="0" collapsed="false">
      <c r="A55" s="369" t="s">
        <v>180</v>
      </c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30" hidden="true" customHeight="true" outlineLevel="0" collapsed="false"/>
  </sheetData>
  <mergeCells count="21">
    <mergeCell ref="A1:X1"/>
    <mergeCell ref="V2:X2"/>
    <mergeCell ref="A3:B4"/>
    <mergeCell ref="C3:W3"/>
    <mergeCell ref="X3:X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B51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pageBreakPreview" topLeftCell="L1" colorId="64" zoomScale="75" zoomScaleNormal="85" zoomScalePageLayoutView="75" workbookViewId="0">
      <pane xSplit="0" ySplit="4" topLeftCell="BM34" activePane="bottomLeft" state="frozen"/>
      <selection pane="topLeft" activeCell="L1" activeCellId="0" sqref="L1"/>
      <selection pane="bottomLeft" activeCell="X37" activeCellId="0" sqref="X37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16.49"/>
    <col collapsed="false" customWidth="true" hidden="false" outlineLevel="0" max="2" min="2" style="337" width="6.99"/>
    <col collapsed="false" customWidth="true" hidden="false" outlineLevel="0" max="4" min="3" style="353" width="9.62"/>
    <col collapsed="false" customWidth="true" hidden="false" outlineLevel="0" max="25" min="5" style="333" width="9.62"/>
    <col collapsed="false" customWidth="true" hidden="false" outlineLevel="0" max="26" min="26" style="333" width="12.62"/>
    <col collapsed="false" customWidth="false" hidden="false" outlineLevel="0" max="257" min="27" style="333" width="8.99"/>
  </cols>
  <sheetData>
    <row r="1" s="354" customFormat="true" ht="21" hidden="false" customHeight="true" outlineLevel="0" collapsed="false">
      <c r="A1" s="334" t="s">
        <v>245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</row>
    <row r="2" s="354" customFormat="true" ht="17.25" hidden="false" customHeight="true" outlineLevel="0" collapsed="false">
      <c r="A2" s="355"/>
      <c r="B2" s="356"/>
      <c r="C2" s="357"/>
      <c r="D2" s="357"/>
      <c r="V2" s="161" t="s">
        <v>146</v>
      </c>
      <c r="W2" s="161"/>
      <c r="X2" s="161"/>
    </row>
    <row r="3" customFormat="false" ht="15.95" hidden="false" customHeight="true" outlineLevel="0" collapsed="false">
      <c r="A3" s="338" t="s">
        <v>188</v>
      </c>
      <c r="B3" s="338"/>
      <c r="C3" s="370" t="s">
        <v>246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39" t="s">
        <v>49</v>
      </c>
    </row>
    <row r="4" customFormat="false" ht="30" hidden="false" customHeight="true" outlineLevel="0" collapsed="false">
      <c r="A4" s="338"/>
      <c r="B4" s="338"/>
      <c r="C4" s="558" t="s">
        <v>53</v>
      </c>
      <c r="D4" s="360" t="s">
        <v>54</v>
      </c>
      <c r="E4" s="360" t="s">
        <v>55</v>
      </c>
      <c r="F4" s="360" t="s">
        <v>56</v>
      </c>
      <c r="G4" s="360" t="s">
        <v>57</v>
      </c>
      <c r="H4" s="360" t="s">
        <v>58</v>
      </c>
      <c r="I4" s="360" t="s">
        <v>59</v>
      </c>
      <c r="J4" s="360" t="s">
        <v>60</v>
      </c>
      <c r="K4" s="360" t="s">
        <v>61</v>
      </c>
      <c r="L4" s="360" t="s">
        <v>62</v>
      </c>
      <c r="M4" s="360" t="s">
        <v>63</v>
      </c>
      <c r="N4" s="360" t="s">
        <v>64</v>
      </c>
      <c r="O4" s="360" t="s">
        <v>65</v>
      </c>
      <c r="P4" s="360" t="s">
        <v>66</v>
      </c>
      <c r="Q4" s="360" t="s">
        <v>67</v>
      </c>
      <c r="R4" s="360" t="s">
        <v>68</v>
      </c>
      <c r="S4" s="360" t="s">
        <v>69</v>
      </c>
      <c r="T4" s="360" t="s">
        <v>70</v>
      </c>
      <c r="U4" s="360" t="s">
        <v>71</v>
      </c>
      <c r="V4" s="360" t="s">
        <v>72</v>
      </c>
      <c r="W4" s="360" t="s">
        <v>73</v>
      </c>
      <c r="X4" s="339"/>
    </row>
    <row r="5" customFormat="false" ht="18" hidden="false" customHeight="true" outlineLevel="0" collapsed="false">
      <c r="A5" s="393"/>
      <c r="B5" s="394" t="s">
        <v>196</v>
      </c>
      <c r="C5" s="396"/>
      <c r="D5" s="396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7"/>
      <c r="X5" s="112" t="n">
        <f aca="false">SUM(C5:W5)</f>
        <v>0</v>
      </c>
    </row>
    <row r="6" customFormat="false" ht="18" hidden="false" customHeight="true" outlineLevel="0" collapsed="false">
      <c r="A6" s="393"/>
      <c r="B6" s="362" t="s">
        <v>189</v>
      </c>
      <c r="C6" s="363"/>
      <c r="D6" s="363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5"/>
      <c r="X6" s="124" t="n">
        <f aca="false">SUM(C6:W6)</f>
        <v>0</v>
      </c>
    </row>
    <row r="7" customFormat="false" ht="18" hidden="false" customHeight="true" outlineLevel="0" collapsed="false">
      <c r="A7" s="393"/>
      <c r="B7" s="394" t="s">
        <v>196</v>
      </c>
      <c r="C7" s="396"/>
      <c r="D7" s="396"/>
      <c r="E7" s="395"/>
      <c r="F7" s="395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7"/>
      <c r="X7" s="112" t="n">
        <f aca="false">SUM(C7:W7)</f>
        <v>0</v>
      </c>
    </row>
    <row r="8" customFormat="false" ht="18" hidden="false" customHeight="true" outlineLevel="0" collapsed="false">
      <c r="A8" s="393"/>
      <c r="B8" s="362" t="s">
        <v>189</v>
      </c>
      <c r="C8" s="363"/>
      <c r="D8" s="363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5"/>
      <c r="X8" s="124" t="n">
        <f aca="false">SUM(C8:W8)</f>
        <v>0</v>
      </c>
    </row>
    <row r="9" customFormat="false" ht="18" hidden="false" customHeight="true" outlineLevel="0" collapsed="false">
      <c r="A9" s="393"/>
      <c r="B9" s="394" t="s">
        <v>196</v>
      </c>
      <c r="C9" s="396"/>
      <c r="D9" s="396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7"/>
      <c r="X9" s="112" t="n">
        <f aca="false">SUM(C9:W9)</f>
        <v>0</v>
      </c>
    </row>
    <row r="10" customFormat="false" ht="18" hidden="false" customHeight="true" outlineLevel="0" collapsed="false">
      <c r="A10" s="393"/>
      <c r="B10" s="362" t="s">
        <v>189</v>
      </c>
      <c r="C10" s="363"/>
      <c r="D10" s="363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5"/>
      <c r="X10" s="124" t="n">
        <f aca="false">SUM(C10:W10)</f>
        <v>0</v>
      </c>
    </row>
    <row r="11" customFormat="false" ht="18" hidden="false" customHeight="true" outlineLevel="0" collapsed="false">
      <c r="A11" s="393"/>
      <c r="B11" s="394" t="s">
        <v>196</v>
      </c>
      <c r="C11" s="396"/>
      <c r="D11" s="396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7"/>
      <c r="X11" s="112" t="n">
        <f aca="false">SUM(C11:W11)</f>
        <v>0</v>
      </c>
    </row>
    <row r="12" customFormat="false" ht="18" hidden="false" customHeight="true" outlineLevel="0" collapsed="false">
      <c r="A12" s="393"/>
      <c r="B12" s="362" t="s">
        <v>189</v>
      </c>
      <c r="C12" s="363"/>
      <c r="D12" s="363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5"/>
      <c r="X12" s="124" t="n">
        <f aca="false">SUM(C12:W12)</f>
        <v>0</v>
      </c>
    </row>
    <row r="13" customFormat="false" ht="18" hidden="false" customHeight="true" outlineLevel="0" collapsed="false">
      <c r="A13" s="393"/>
      <c r="B13" s="394" t="s">
        <v>196</v>
      </c>
      <c r="C13" s="396"/>
      <c r="D13" s="396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7"/>
      <c r="X13" s="112" t="n">
        <f aca="false">SUM(C13:W13)</f>
        <v>0</v>
      </c>
    </row>
    <row r="14" customFormat="false" ht="18" hidden="false" customHeight="true" outlineLevel="0" collapsed="false">
      <c r="A14" s="393"/>
      <c r="B14" s="362" t="s">
        <v>189</v>
      </c>
      <c r="C14" s="363"/>
      <c r="D14" s="363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5"/>
      <c r="X14" s="124" t="n">
        <f aca="false">SUM(C14:W14)</f>
        <v>0</v>
      </c>
    </row>
    <row r="15" customFormat="false" ht="18" hidden="false" customHeight="true" outlineLevel="0" collapsed="false">
      <c r="A15" s="393"/>
      <c r="B15" s="394" t="s">
        <v>196</v>
      </c>
      <c r="C15" s="396"/>
      <c r="D15" s="396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7"/>
      <c r="X15" s="112" t="n">
        <f aca="false">SUM(C15:W15)</f>
        <v>0</v>
      </c>
    </row>
    <row r="16" customFormat="false" ht="18" hidden="false" customHeight="true" outlineLevel="0" collapsed="false">
      <c r="A16" s="393"/>
      <c r="B16" s="362" t="s">
        <v>189</v>
      </c>
      <c r="C16" s="363"/>
      <c r="D16" s="363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5"/>
      <c r="X16" s="124" t="n">
        <f aca="false">SUM(C16:W16)</f>
        <v>0</v>
      </c>
    </row>
    <row r="17" customFormat="false" ht="18" hidden="false" customHeight="true" outlineLevel="0" collapsed="false">
      <c r="A17" s="393"/>
      <c r="B17" s="394" t="s">
        <v>196</v>
      </c>
      <c r="C17" s="396"/>
      <c r="D17" s="396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7"/>
      <c r="X17" s="112" t="n">
        <f aca="false">SUM(C17:W17)</f>
        <v>0</v>
      </c>
    </row>
    <row r="18" customFormat="false" ht="18" hidden="false" customHeight="true" outlineLevel="0" collapsed="false">
      <c r="A18" s="393"/>
      <c r="B18" s="362" t="s">
        <v>189</v>
      </c>
      <c r="C18" s="363"/>
      <c r="D18" s="363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5"/>
      <c r="X18" s="124" t="n">
        <f aca="false">SUM(C18:W18)</f>
        <v>0</v>
      </c>
    </row>
    <row r="19" customFormat="false" ht="18" hidden="false" customHeight="true" outlineLevel="0" collapsed="false">
      <c r="A19" s="393"/>
      <c r="B19" s="394" t="s">
        <v>196</v>
      </c>
      <c r="C19" s="396"/>
      <c r="D19" s="396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7"/>
      <c r="X19" s="112" t="n">
        <f aca="false">SUM(C19:W19)</f>
        <v>0</v>
      </c>
    </row>
    <row r="20" customFormat="false" ht="18" hidden="false" customHeight="true" outlineLevel="0" collapsed="false">
      <c r="A20" s="393"/>
      <c r="B20" s="362" t="s">
        <v>189</v>
      </c>
      <c r="C20" s="363"/>
      <c r="D20" s="363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/>
      <c r="S20" s="364"/>
      <c r="T20" s="364"/>
      <c r="U20" s="364"/>
      <c r="V20" s="364"/>
      <c r="W20" s="365"/>
      <c r="X20" s="124" t="n">
        <f aca="false">SUM(C20:W20)</f>
        <v>0</v>
      </c>
    </row>
    <row r="21" customFormat="false" ht="18" hidden="false" customHeight="true" outlineLevel="0" collapsed="false">
      <c r="A21" s="393"/>
      <c r="B21" s="394" t="s">
        <v>196</v>
      </c>
      <c r="C21" s="396"/>
      <c r="D21" s="396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7"/>
      <c r="X21" s="112" t="n">
        <f aca="false">SUM(C21:W21)</f>
        <v>0</v>
      </c>
    </row>
    <row r="22" customFormat="false" ht="18" hidden="false" customHeight="true" outlineLevel="0" collapsed="false">
      <c r="A22" s="393"/>
      <c r="B22" s="362" t="s">
        <v>189</v>
      </c>
      <c r="C22" s="363"/>
      <c r="D22" s="363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  <c r="W22" s="365"/>
      <c r="X22" s="124" t="n">
        <f aca="false">SUM(C22:W22)</f>
        <v>0</v>
      </c>
    </row>
    <row r="23" customFormat="false" ht="18" hidden="false" customHeight="true" outlineLevel="0" collapsed="false">
      <c r="A23" s="393"/>
      <c r="B23" s="394" t="s">
        <v>196</v>
      </c>
      <c r="C23" s="396"/>
      <c r="D23" s="396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7"/>
      <c r="X23" s="112" t="n">
        <f aca="false">SUM(C23:W23)</f>
        <v>0</v>
      </c>
    </row>
    <row r="24" customFormat="false" ht="18" hidden="false" customHeight="true" outlineLevel="0" collapsed="false">
      <c r="A24" s="393"/>
      <c r="B24" s="362" t="s">
        <v>189</v>
      </c>
      <c r="C24" s="363"/>
      <c r="D24" s="363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  <c r="T24" s="364"/>
      <c r="U24" s="364"/>
      <c r="V24" s="364"/>
      <c r="W24" s="365"/>
      <c r="X24" s="124" t="n">
        <f aca="false">SUM(C24:W24)</f>
        <v>0</v>
      </c>
    </row>
    <row r="25" customFormat="false" ht="18" hidden="false" customHeight="true" outlineLevel="0" collapsed="false">
      <c r="A25" s="393"/>
      <c r="B25" s="394" t="s">
        <v>196</v>
      </c>
      <c r="C25" s="396"/>
      <c r="D25" s="396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7"/>
      <c r="X25" s="112" t="n">
        <f aca="false">SUM(C25:W25)</f>
        <v>0</v>
      </c>
    </row>
    <row r="26" customFormat="false" ht="18" hidden="false" customHeight="true" outlineLevel="0" collapsed="false">
      <c r="A26" s="393"/>
      <c r="B26" s="362" t="s">
        <v>189</v>
      </c>
      <c r="C26" s="363"/>
      <c r="D26" s="363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5"/>
      <c r="X26" s="124" t="n">
        <f aca="false">SUM(C26:W26)</f>
        <v>0</v>
      </c>
    </row>
    <row r="27" customFormat="false" ht="18" hidden="false" customHeight="true" outlineLevel="0" collapsed="false">
      <c r="A27" s="393"/>
      <c r="B27" s="394" t="s">
        <v>196</v>
      </c>
      <c r="C27" s="396"/>
      <c r="D27" s="396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7"/>
      <c r="X27" s="112" t="n">
        <f aca="false">SUM(C27:W27)</f>
        <v>0</v>
      </c>
    </row>
    <row r="28" customFormat="false" ht="18" hidden="false" customHeight="true" outlineLevel="0" collapsed="false">
      <c r="A28" s="393"/>
      <c r="B28" s="362" t="s">
        <v>189</v>
      </c>
      <c r="C28" s="363"/>
      <c r="D28" s="363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364"/>
      <c r="S28" s="364"/>
      <c r="T28" s="364"/>
      <c r="U28" s="364"/>
      <c r="V28" s="364"/>
      <c r="W28" s="365"/>
      <c r="X28" s="124" t="n">
        <f aca="false">SUM(C28:W28)</f>
        <v>0</v>
      </c>
    </row>
    <row r="29" customFormat="false" ht="18" hidden="false" customHeight="true" outlineLevel="0" collapsed="false">
      <c r="A29" s="393"/>
      <c r="B29" s="394" t="s">
        <v>196</v>
      </c>
      <c r="C29" s="396"/>
      <c r="D29" s="396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7"/>
      <c r="X29" s="112" t="n">
        <f aca="false">SUM(C29:W29)</f>
        <v>0</v>
      </c>
    </row>
    <row r="30" customFormat="false" ht="18" hidden="false" customHeight="true" outlineLevel="0" collapsed="false">
      <c r="A30" s="393"/>
      <c r="B30" s="362" t="s">
        <v>189</v>
      </c>
      <c r="C30" s="363"/>
      <c r="D30" s="363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5"/>
      <c r="X30" s="124" t="n">
        <f aca="false">SUM(C30:W30)</f>
        <v>0</v>
      </c>
    </row>
    <row r="31" customFormat="false" ht="18" hidden="false" customHeight="true" outlineLevel="0" collapsed="false">
      <c r="A31" s="393"/>
      <c r="B31" s="394" t="s">
        <v>196</v>
      </c>
      <c r="C31" s="396"/>
      <c r="D31" s="396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7"/>
      <c r="X31" s="112" t="n">
        <f aca="false">SUM(C31:W31)</f>
        <v>0</v>
      </c>
    </row>
    <row r="32" customFormat="false" ht="18" hidden="false" customHeight="true" outlineLevel="0" collapsed="false">
      <c r="A32" s="393"/>
      <c r="B32" s="362" t="s">
        <v>189</v>
      </c>
      <c r="C32" s="363"/>
      <c r="D32" s="363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5"/>
      <c r="X32" s="124" t="n">
        <f aca="false">SUM(C32:W32)</f>
        <v>0</v>
      </c>
    </row>
    <row r="33" customFormat="false" ht="18" hidden="false" customHeight="true" outlineLevel="0" collapsed="false">
      <c r="A33" s="393"/>
      <c r="B33" s="394" t="s">
        <v>196</v>
      </c>
      <c r="C33" s="396"/>
      <c r="D33" s="396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7"/>
      <c r="X33" s="112" t="n">
        <f aca="false">SUM(C33:W33)</f>
        <v>0</v>
      </c>
    </row>
    <row r="34" customFormat="false" ht="18" hidden="false" customHeight="true" outlineLevel="0" collapsed="false">
      <c r="A34" s="393"/>
      <c r="B34" s="362" t="s">
        <v>189</v>
      </c>
      <c r="C34" s="363"/>
      <c r="D34" s="363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5"/>
      <c r="X34" s="124" t="n">
        <f aca="false">SUM(C34:W34)</f>
        <v>0</v>
      </c>
    </row>
    <row r="35" customFormat="false" ht="18" hidden="false" customHeight="true" outlineLevel="0" collapsed="false">
      <c r="A35" s="393"/>
      <c r="B35" s="394" t="s">
        <v>196</v>
      </c>
      <c r="C35" s="396"/>
      <c r="D35" s="396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7"/>
      <c r="X35" s="112" t="n">
        <f aca="false">SUM(C35:W35)</f>
        <v>0</v>
      </c>
    </row>
    <row r="36" customFormat="false" ht="18" hidden="false" customHeight="true" outlineLevel="0" collapsed="false">
      <c r="A36" s="393"/>
      <c r="B36" s="362" t="s">
        <v>189</v>
      </c>
      <c r="C36" s="363"/>
      <c r="D36" s="363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5"/>
      <c r="X36" s="124" t="n">
        <f aca="false">SUM(C36:W36)</f>
        <v>0</v>
      </c>
    </row>
    <row r="37" customFormat="false" ht="18" hidden="false" customHeight="true" outlineLevel="0" collapsed="false">
      <c r="A37" s="393"/>
      <c r="B37" s="394" t="s">
        <v>196</v>
      </c>
      <c r="C37" s="396"/>
      <c r="D37" s="396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7"/>
      <c r="X37" s="112" t="n">
        <f aca="false">SUM(C37:W37)</f>
        <v>0</v>
      </c>
    </row>
    <row r="38" customFormat="false" ht="18" hidden="false" customHeight="true" outlineLevel="0" collapsed="false">
      <c r="A38" s="393"/>
      <c r="B38" s="362" t="s">
        <v>189</v>
      </c>
      <c r="C38" s="363"/>
      <c r="D38" s="363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5"/>
      <c r="X38" s="124" t="n">
        <f aca="false">SUM(C38:W38)</f>
        <v>0</v>
      </c>
    </row>
    <row r="39" customFormat="false" ht="18" hidden="false" customHeight="true" outlineLevel="0" collapsed="false">
      <c r="A39" s="393"/>
      <c r="B39" s="394" t="s">
        <v>196</v>
      </c>
      <c r="C39" s="396"/>
      <c r="D39" s="396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7"/>
      <c r="X39" s="112" t="n">
        <f aca="false">SUM(C39:W39)</f>
        <v>0</v>
      </c>
    </row>
    <row r="40" customFormat="false" ht="18" hidden="false" customHeight="true" outlineLevel="0" collapsed="false">
      <c r="A40" s="393"/>
      <c r="B40" s="362" t="s">
        <v>189</v>
      </c>
      <c r="C40" s="363"/>
      <c r="D40" s="363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5"/>
      <c r="X40" s="124" t="n">
        <f aca="false">SUM(C40:W40)</f>
        <v>0</v>
      </c>
    </row>
    <row r="41" customFormat="false" ht="18" hidden="false" customHeight="true" outlineLevel="0" collapsed="false">
      <c r="A41" s="393"/>
      <c r="B41" s="394" t="s">
        <v>196</v>
      </c>
      <c r="C41" s="396"/>
      <c r="D41" s="396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7"/>
      <c r="X41" s="112" t="n">
        <f aca="false">SUM(C41:W41)</f>
        <v>0</v>
      </c>
    </row>
    <row r="42" customFormat="false" ht="18" hidden="false" customHeight="true" outlineLevel="0" collapsed="false">
      <c r="A42" s="393"/>
      <c r="B42" s="362" t="s">
        <v>189</v>
      </c>
      <c r="C42" s="363"/>
      <c r="D42" s="363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5"/>
      <c r="X42" s="124" t="n">
        <f aca="false">SUM(C42:W42)</f>
        <v>0</v>
      </c>
    </row>
    <row r="43" customFormat="false" ht="18" hidden="false" customHeight="true" outlineLevel="0" collapsed="false">
      <c r="A43" s="393"/>
      <c r="B43" s="394" t="s">
        <v>196</v>
      </c>
      <c r="C43" s="396"/>
      <c r="D43" s="396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7"/>
      <c r="X43" s="112" t="n">
        <f aca="false">SUM(C43:W43)</f>
        <v>0</v>
      </c>
    </row>
    <row r="44" customFormat="false" ht="18" hidden="false" customHeight="true" outlineLevel="0" collapsed="false">
      <c r="A44" s="393"/>
      <c r="B44" s="362" t="s">
        <v>189</v>
      </c>
      <c r="C44" s="363"/>
      <c r="D44" s="363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  <c r="P44" s="364"/>
      <c r="Q44" s="364"/>
      <c r="R44" s="364"/>
      <c r="S44" s="364"/>
      <c r="T44" s="364"/>
      <c r="U44" s="364"/>
      <c r="V44" s="364"/>
      <c r="W44" s="365"/>
      <c r="X44" s="124" t="n">
        <f aca="false">SUM(C44:W44)</f>
        <v>0</v>
      </c>
    </row>
    <row r="45" customFormat="false" ht="18" hidden="false" customHeight="true" outlineLevel="0" collapsed="false">
      <c r="A45" s="393"/>
      <c r="B45" s="394" t="s">
        <v>196</v>
      </c>
      <c r="C45" s="396"/>
      <c r="D45" s="396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7"/>
      <c r="X45" s="112" t="n">
        <f aca="false">SUM(C45:W45)</f>
        <v>0</v>
      </c>
    </row>
    <row r="46" customFormat="false" ht="18" hidden="false" customHeight="true" outlineLevel="0" collapsed="false">
      <c r="A46" s="393"/>
      <c r="B46" s="362" t="s">
        <v>189</v>
      </c>
      <c r="C46" s="363"/>
      <c r="D46" s="363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5"/>
      <c r="X46" s="124" t="n">
        <f aca="false">SUM(C46:W46)</f>
        <v>0</v>
      </c>
    </row>
    <row r="47" customFormat="false" ht="18" hidden="false" customHeight="true" outlineLevel="0" collapsed="false">
      <c r="A47" s="393"/>
      <c r="B47" s="394" t="s">
        <v>196</v>
      </c>
      <c r="C47" s="396"/>
      <c r="D47" s="396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7"/>
      <c r="X47" s="112" t="n">
        <f aca="false">SUM(C47:W47)</f>
        <v>0</v>
      </c>
    </row>
    <row r="48" customFormat="false" ht="18" hidden="false" customHeight="true" outlineLevel="0" collapsed="false">
      <c r="A48" s="393"/>
      <c r="B48" s="362" t="s">
        <v>189</v>
      </c>
      <c r="C48" s="363"/>
      <c r="D48" s="363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5"/>
      <c r="X48" s="124" t="n">
        <f aca="false">SUM(C48:W48)</f>
        <v>0</v>
      </c>
    </row>
    <row r="49" customFormat="false" ht="18" hidden="false" customHeight="true" outlineLevel="0" collapsed="false">
      <c r="A49" s="393"/>
      <c r="B49" s="394" t="s">
        <v>196</v>
      </c>
      <c r="C49" s="396"/>
      <c r="D49" s="396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7"/>
      <c r="X49" s="112" t="n">
        <f aca="false">SUM(C49:W49)</f>
        <v>0</v>
      </c>
    </row>
    <row r="50" customFormat="false" ht="18" hidden="false" customHeight="true" outlineLevel="0" collapsed="false">
      <c r="A50" s="393"/>
      <c r="B50" s="362" t="s">
        <v>189</v>
      </c>
      <c r="C50" s="363"/>
      <c r="D50" s="363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5"/>
      <c r="X50" s="124" t="n">
        <f aca="false">SUM(C50:W50)</f>
        <v>0</v>
      </c>
    </row>
    <row r="51" customFormat="false" ht="18" hidden="false" customHeight="true" outlineLevel="0" collapsed="false">
      <c r="A51" s="339" t="s">
        <v>190</v>
      </c>
      <c r="B51" s="339"/>
      <c r="C51" s="366" t="n">
        <f aca="false">SUM(C50,C48,C46,C44,C42,C40,C38,C36,C34,C32,C30,C28,C26,C24,C22,C20,C18,C16,C14,C12,C10,C8,C6)</f>
        <v>0</v>
      </c>
      <c r="D51" s="366" t="n">
        <f aca="false">SUM(D50,D48,D46,D44,D42,D40,D38,D36,D34,D32,D30,D28,D26,D24,D22,D20,D18,D16,D14,D12,D10,D8,D6)</f>
        <v>0</v>
      </c>
      <c r="E51" s="366" t="n">
        <f aca="false">SUM(E50,E48,E46,E44,E42,E40,E38,E36,E34,E32,E30,E28,E26,E24,E22,E20,E18,E16,E14,E12,E10,E8,E6)</f>
        <v>0</v>
      </c>
      <c r="F51" s="366" t="n">
        <f aca="false">SUM(F50,F48,F46,F44,F42,F40,F38,F36,F34,F32,F30,F28,F26,F24,F22,F20,F18,F16,F14,F12,F10,F8,F6)</f>
        <v>0</v>
      </c>
      <c r="G51" s="366" t="n">
        <f aca="false">SUM(G50,G48,G46,G44,G42,G40,G38,G36,G34,G32,G30,G28,G26,G24,G22,G20,G18,G16,G14,G12,G10,G8,G6)</f>
        <v>0</v>
      </c>
      <c r="H51" s="366" t="n">
        <f aca="false">SUM(H50,H48,H46,H44,H42,H40,H38,H36,H34,H32,H30,H28,H26,H24,H22,H20,H18,H16,H14,H12,H10,H8,H6)</f>
        <v>0</v>
      </c>
      <c r="I51" s="366" t="n">
        <f aca="false">SUM(I50,I48,I46,I44,I42,I40,I38,I36,I34,I32,I30,I28,I26,I24,I22,I20,I18,I16,I14,I12,I10,I8,I6)</f>
        <v>0</v>
      </c>
      <c r="J51" s="366" t="n">
        <f aca="false">SUM(J50,J48,J46,J44,J42,J40,J38,J36,J34,J32,J30,J28,J26,J24,J22,J20,J18,J16,J14,J12,J10,J8,J6)</f>
        <v>0</v>
      </c>
      <c r="K51" s="366" t="n">
        <f aca="false">SUM(K50,K48,K46,K44,K42,K40,K38,K36,K34,K32,K30,K28,K26,K24,K22,K20,K18,K16,K14,K12,K10,K8,K6)</f>
        <v>0</v>
      </c>
      <c r="L51" s="366" t="n">
        <f aca="false">SUM(L50,L48,L46,L44,L42,L40,L38,L36,L34,L32,L30,L28,L26,L24,L22,L20,L18,L16,L14,L12,L10,L8,L6)</f>
        <v>0</v>
      </c>
      <c r="M51" s="366" t="n">
        <f aca="false">SUM(M50,M48,M46,M44,M42,M40,M38,M36,M34,M32,M30,M28,M26,M24,M22,M20,M18,M16,M14,M12,M10,M8,M6)</f>
        <v>0</v>
      </c>
      <c r="N51" s="366" t="n">
        <f aca="false">SUM(N50,N48,N46,N44,N42,N40,N38,N36,N34,N32,N30,N28,N26,N24,N22,N20,N18,N16,N14,N12,N10,N8,N6)</f>
        <v>0</v>
      </c>
      <c r="O51" s="366" t="n">
        <f aca="false">SUM(O50,O48,O46,O44,O42,O40,O38,O36,O34,O32,O30,O28,O26,O24,O22,O20,O18,O16,O14,O12,O10,O8,O6)</f>
        <v>0</v>
      </c>
      <c r="P51" s="366" t="n">
        <f aca="false">SUM(P50,P48,P46,P44,P42,P40,P38,P36,P34,P32,P30,P28,P26,P24,P22,P20,P18,P16,P14,P12,P10,P8,P6)</f>
        <v>0</v>
      </c>
      <c r="Q51" s="366" t="n">
        <f aca="false">SUM(Q50,Q48,Q46,Q44,Q42,Q40,Q38,Q36,Q34,Q32,Q30,Q28,Q26,Q24,Q22,Q20,Q18,Q16,Q14,Q12,Q10,Q8,Q6)</f>
        <v>0</v>
      </c>
      <c r="R51" s="366" t="n">
        <f aca="false">SUM(R50,R48,R46,R44,R42,R40,R38,R36,R34,R32,R30,R28,R26,R24,R22,R20,R18,R16,R14,R12,R10,R8,R6)</f>
        <v>0</v>
      </c>
      <c r="S51" s="366" t="n">
        <f aca="false">SUM(S50,S48,S46,S44,S42,S40,S38,S36,S34,S32,S30,S28,S26,S24,S22,S20,S18,S16,S14,S12,S10,S8,S6)</f>
        <v>0</v>
      </c>
      <c r="T51" s="366" t="n">
        <f aca="false">SUM(T50,T48,T46,T44,T42,T40,T38,T36,T34,T32,T30,T28,T26,T24,T22,T20,T18,T16,T14,T12,T10,T8,T6)</f>
        <v>0</v>
      </c>
      <c r="U51" s="366" t="n">
        <f aca="false">SUM(U50,U48,U46,U44,U42,U40,U38,U36,U34,U32,U30,U28,U26,U24,U22,U20,U18,U16,U14,U12,U10,U8,U6)</f>
        <v>0</v>
      </c>
      <c r="V51" s="366" t="n">
        <f aca="false">SUM(V50,V48,V46,V44,V42,V40,V38,V36,V34,V32,V30,V28,V26,V24,V22,V20,V18,V16,V14,V12,V10,V8,V6)</f>
        <v>0</v>
      </c>
      <c r="W51" s="367" t="n">
        <f aca="false">SUM(W50,W48,W46,W44,W42,W40,W38,W36,W34,W32,W30,W28,W26,W24,W22,W20,W18,W16,W14,W12,W10,W8,W6)</f>
        <v>0</v>
      </c>
      <c r="X51" s="124" t="n">
        <f aca="false">SUM(C51:W51)</f>
        <v>0</v>
      </c>
    </row>
    <row r="52" customFormat="false" ht="15.95" hidden="false" customHeight="true" outlineLevel="0" collapsed="false">
      <c r="A52" s="369" t="s">
        <v>191</v>
      </c>
    </row>
    <row r="53" customFormat="false" ht="15.95" hidden="false" customHeight="true" outlineLevel="0" collapsed="false">
      <c r="A53" s="351" t="s">
        <v>247</v>
      </c>
    </row>
    <row r="54" customFormat="false" ht="15.95" hidden="false" customHeight="true" outlineLevel="0" collapsed="false">
      <c r="A54" s="351" t="s">
        <v>242</v>
      </c>
    </row>
    <row r="55" s="270" customFormat="true" ht="15.95" hidden="false" customHeight="true" outlineLevel="0" collapsed="false">
      <c r="A55" s="369" t="s">
        <v>180</v>
      </c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30" hidden="true" customHeight="true" outlineLevel="0" collapsed="false"/>
  </sheetData>
  <mergeCells count="29">
    <mergeCell ref="A1:X1"/>
    <mergeCell ref="V2:X2"/>
    <mergeCell ref="A3:B4"/>
    <mergeCell ref="C3:W3"/>
    <mergeCell ref="X3:X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B51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  <rowBreaks count="1" manualBreakCount="1">
    <brk id="6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4.75"/>
    <col collapsed="false" customWidth="false" hidden="false" outlineLevel="0" max="2" min="2" style="559" width="8.99"/>
    <col collapsed="false" customWidth="true" hidden="false" outlineLevel="0" max="3" min="3" style="559" width="27.75"/>
    <col collapsed="false" customWidth="true" hidden="false" outlineLevel="0" max="4" min="4" style="559" width="7.62"/>
    <col collapsed="false" customWidth="true" hidden="false" outlineLevel="0" max="16" min="5" style="559" width="11.24"/>
    <col collapsed="false" customWidth="true" hidden="false" outlineLevel="0" max="17" min="17" style="559" width="13.12"/>
    <col collapsed="false" customWidth="false" hidden="false" outlineLevel="0" max="257" min="18" style="559" width="8.99"/>
  </cols>
  <sheetData>
    <row r="1" s="354" customFormat="true" ht="21" hidden="false" customHeight="true" outlineLevel="0" collapsed="false">
      <c r="B1" s="334" t="s">
        <v>158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5"/>
      <c r="S1" s="335"/>
      <c r="T1" s="335"/>
      <c r="U1" s="335"/>
      <c r="V1" s="335"/>
      <c r="W1" s="335"/>
    </row>
    <row r="2" customFormat="false" ht="18" hidden="false" customHeight="true" outlineLevel="0" collapsed="false">
      <c r="B2" s="560" t="s">
        <v>248</v>
      </c>
      <c r="D2" s="561"/>
    </row>
    <row r="3" customFormat="false" ht="21.95" hidden="false" customHeight="true" outlineLevel="0" collapsed="false">
      <c r="A3" s="562"/>
      <c r="B3" s="563" t="s">
        <v>249</v>
      </c>
      <c r="C3" s="563"/>
      <c r="D3" s="563" t="s">
        <v>231</v>
      </c>
      <c r="E3" s="564" t="s">
        <v>250</v>
      </c>
      <c r="F3" s="564" t="s">
        <v>251</v>
      </c>
      <c r="G3" s="564" t="s">
        <v>252</v>
      </c>
      <c r="H3" s="564" t="s">
        <v>253</v>
      </c>
      <c r="I3" s="564" t="s">
        <v>254</v>
      </c>
      <c r="J3" s="564" t="s">
        <v>255</v>
      </c>
      <c r="K3" s="564" t="s">
        <v>256</v>
      </c>
      <c r="L3" s="564" t="s">
        <v>257</v>
      </c>
      <c r="M3" s="564" t="s">
        <v>258</v>
      </c>
      <c r="N3" s="564" t="s">
        <v>259</v>
      </c>
      <c r="O3" s="564" t="s">
        <v>260</v>
      </c>
      <c r="P3" s="564" t="s">
        <v>261</v>
      </c>
      <c r="Q3" s="563" t="s">
        <v>262</v>
      </c>
    </row>
    <row r="4" customFormat="false" ht="21.95" hidden="false" customHeight="true" outlineLevel="0" collapsed="false">
      <c r="A4" s="565"/>
      <c r="B4" s="563" t="s">
        <v>263</v>
      </c>
      <c r="C4" s="563"/>
      <c r="D4" s="563"/>
      <c r="E4" s="564" t="n">
        <v>30</v>
      </c>
      <c r="F4" s="564" t="n">
        <v>31</v>
      </c>
      <c r="G4" s="564" t="n">
        <v>30</v>
      </c>
      <c r="H4" s="564" t="n">
        <v>31</v>
      </c>
      <c r="I4" s="564" t="n">
        <v>31</v>
      </c>
      <c r="J4" s="564" t="n">
        <v>30</v>
      </c>
      <c r="K4" s="564" t="n">
        <v>31</v>
      </c>
      <c r="L4" s="564" t="n">
        <v>30</v>
      </c>
      <c r="M4" s="564" t="n">
        <v>31</v>
      </c>
      <c r="N4" s="564" t="n">
        <v>31</v>
      </c>
      <c r="O4" s="564" t="n">
        <v>28</v>
      </c>
      <c r="P4" s="564" t="n">
        <v>31</v>
      </c>
      <c r="Q4" s="566" t="n">
        <f aca="false">SUM(E4:P4)</f>
        <v>365</v>
      </c>
    </row>
    <row r="5" customFormat="false" ht="21.95" hidden="false" customHeight="true" outlineLevel="0" collapsed="false">
      <c r="A5" s="565"/>
      <c r="B5" s="567" t="s">
        <v>264</v>
      </c>
      <c r="C5" s="568" t="s">
        <v>265</v>
      </c>
      <c r="D5" s="569" t="s">
        <v>266</v>
      </c>
      <c r="E5" s="570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2" t="n">
        <f aca="false">SUM(E5:P5)</f>
        <v>0</v>
      </c>
    </row>
    <row r="6" customFormat="false" ht="21.95" hidden="false" customHeight="true" outlineLevel="0" collapsed="false">
      <c r="A6" s="565"/>
      <c r="B6" s="567"/>
      <c r="C6" s="573" t="s">
        <v>267</v>
      </c>
      <c r="D6" s="574" t="s">
        <v>266</v>
      </c>
      <c r="E6" s="575"/>
      <c r="F6" s="575"/>
      <c r="G6" s="575"/>
      <c r="H6" s="576"/>
      <c r="I6" s="575"/>
      <c r="J6" s="575"/>
      <c r="K6" s="575"/>
      <c r="L6" s="575"/>
      <c r="M6" s="575"/>
      <c r="N6" s="575"/>
      <c r="O6" s="575"/>
      <c r="P6" s="575"/>
      <c r="Q6" s="577" t="n">
        <f aca="false">SUM(E6:P6)</f>
        <v>0</v>
      </c>
    </row>
    <row r="7" customFormat="false" ht="21.95" hidden="false" customHeight="true" outlineLevel="0" collapsed="false">
      <c r="A7" s="565"/>
      <c r="B7" s="567"/>
      <c r="C7" s="578" t="s">
        <v>49</v>
      </c>
      <c r="D7" s="579"/>
      <c r="E7" s="580" t="n">
        <f aca="false">SUM(E5:E6)</f>
        <v>0</v>
      </c>
      <c r="F7" s="580" t="n">
        <f aca="false">SUM(F5:F6)</f>
        <v>0</v>
      </c>
      <c r="G7" s="580" t="n">
        <f aca="false">SUM(G5:G6)</f>
        <v>0</v>
      </c>
      <c r="H7" s="580" t="n">
        <f aca="false">SUM(H5:H6)</f>
        <v>0</v>
      </c>
      <c r="I7" s="580" t="n">
        <f aca="false">SUM(I5:I6)</f>
        <v>0</v>
      </c>
      <c r="J7" s="580" t="n">
        <f aca="false">SUM(J5:J6)</f>
        <v>0</v>
      </c>
      <c r="K7" s="580" t="n">
        <f aca="false">SUM(K5:K6)</f>
        <v>0</v>
      </c>
      <c r="L7" s="580" t="n">
        <f aca="false">SUM(L5:L6)</f>
        <v>0</v>
      </c>
      <c r="M7" s="580" t="n">
        <f aca="false">SUM(M5:M6)</f>
        <v>0</v>
      </c>
      <c r="N7" s="580" t="n">
        <f aca="false">SUM(N5:N6)</f>
        <v>0</v>
      </c>
      <c r="O7" s="580" t="n">
        <f aca="false">SUM(O5:O6)</f>
        <v>0</v>
      </c>
      <c r="P7" s="580" t="n">
        <f aca="false">SUM(P5:P6)</f>
        <v>0</v>
      </c>
      <c r="Q7" s="580" t="n">
        <f aca="false">SUM(Q5:Q6)</f>
        <v>0</v>
      </c>
    </row>
    <row r="8" customFormat="false" ht="21.95" hidden="false" customHeight="true" outlineLevel="0" collapsed="false">
      <c r="A8" s="565"/>
      <c r="B8" s="581" t="s">
        <v>268</v>
      </c>
      <c r="C8" s="582" t="s">
        <v>269</v>
      </c>
      <c r="D8" s="569" t="s">
        <v>266</v>
      </c>
      <c r="E8" s="570"/>
      <c r="F8" s="571"/>
      <c r="G8" s="571"/>
      <c r="H8" s="571"/>
      <c r="I8" s="571"/>
      <c r="J8" s="571"/>
      <c r="K8" s="571"/>
      <c r="L8" s="571"/>
      <c r="M8" s="571"/>
      <c r="N8" s="571"/>
      <c r="O8" s="571"/>
      <c r="P8" s="571"/>
      <c r="Q8" s="572" t="n">
        <f aca="false">SUM(E8:P8)</f>
        <v>0</v>
      </c>
    </row>
    <row r="9" customFormat="false" ht="21.95" hidden="false" customHeight="true" outlineLevel="0" collapsed="false">
      <c r="A9" s="565"/>
      <c r="B9" s="581"/>
      <c r="C9" s="582" t="s">
        <v>270</v>
      </c>
      <c r="D9" s="569" t="str">
        <f aca="false">D8</f>
        <v>kWh/月</v>
      </c>
      <c r="E9" s="570"/>
      <c r="F9" s="571"/>
      <c r="G9" s="571"/>
      <c r="H9" s="571"/>
      <c r="I9" s="571"/>
      <c r="J9" s="571"/>
      <c r="K9" s="571"/>
      <c r="L9" s="571"/>
      <c r="M9" s="571"/>
      <c r="N9" s="571"/>
      <c r="O9" s="571"/>
      <c r="P9" s="571"/>
      <c r="Q9" s="572" t="n">
        <f aca="false">SUM(E9:P9)</f>
        <v>0</v>
      </c>
    </row>
    <row r="10" customFormat="false" ht="21.95" hidden="false" customHeight="true" outlineLevel="0" collapsed="false">
      <c r="A10" s="565"/>
      <c r="B10" s="581"/>
      <c r="C10" s="582" t="s">
        <v>271</v>
      </c>
      <c r="D10" s="569" t="s">
        <v>266</v>
      </c>
      <c r="E10" s="570"/>
      <c r="F10" s="571"/>
      <c r="G10" s="571"/>
      <c r="H10" s="571"/>
      <c r="I10" s="571"/>
      <c r="J10" s="571"/>
      <c r="K10" s="571"/>
      <c r="L10" s="571"/>
      <c r="M10" s="571"/>
      <c r="N10" s="571"/>
      <c r="O10" s="571"/>
      <c r="P10" s="571"/>
      <c r="Q10" s="572" t="n">
        <f aca="false">SUM(E10:P10)</f>
        <v>0</v>
      </c>
    </row>
    <row r="11" customFormat="false" ht="21.95" hidden="false" customHeight="true" outlineLevel="0" collapsed="false">
      <c r="A11" s="565"/>
      <c r="B11" s="581"/>
      <c r="C11" s="578" t="s">
        <v>49</v>
      </c>
      <c r="D11" s="579"/>
      <c r="E11" s="580" t="n">
        <f aca="false">SUM(E8:E10)</f>
        <v>0</v>
      </c>
      <c r="F11" s="580" t="n">
        <f aca="false">SUM(F8:F10)</f>
        <v>0</v>
      </c>
      <c r="G11" s="580" t="n">
        <f aca="false">SUM(G8:G10)</f>
        <v>0</v>
      </c>
      <c r="H11" s="580" t="n">
        <f aca="false">SUM(H8:H10)</f>
        <v>0</v>
      </c>
      <c r="I11" s="580" t="n">
        <f aca="false">SUM(I8:I10)</f>
        <v>0</v>
      </c>
      <c r="J11" s="580" t="n">
        <f aca="false">SUM(J8:J10)</f>
        <v>0</v>
      </c>
      <c r="K11" s="580" t="n">
        <f aca="false">SUM(K8:K10)</f>
        <v>0</v>
      </c>
      <c r="L11" s="580" t="n">
        <f aca="false">SUM(L8:L10)</f>
        <v>0</v>
      </c>
      <c r="M11" s="580" t="n">
        <f aca="false">SUM(M8:M10)</f>
        <v>0</v>
      </c>
      <c r="N11" s="580" t="n">
        <f aca="false">SUM(N8:N10)</f>
        <v>0</v>
      </c>
      <c r="O11" s="580" t="n">
        <f aca="false">SUM(O8:O10)</f>
        <v>0</v>
      </c>
      <c r="P11" s="580" t="n">
        <f aca="false">SUM(P8:P10)</f>
        <v>0</v>
      </c>
      <c r="Q11" s="580" t="n">
        <f aca="false">SUM(Q8:Q10)</f>
        <v>0</v>
      </c>
    </row>
    <row r="12" customFormat="false" ht="18" hidden="false" customHeight="true" outlineLevel="0" collapsed="false">
      <c r="A12" s="565"/>
      <c r="B12" s="351" t="s">
        <v>272</v>
      </c>
      <c r="D12" s="583"/>
      <c r="E12" s="584"/>
      <c r="F12" s="584"/>
      <c r="G12" s="584"/>
      <c r="H12" s="584"/>
      <c r="I12" s="584"/>
      <c r="J12" s="584"/>
      <c r="K12" s="584"/>
      <c r="L12" s="584"/>
      <c r="M12" s="584"/>
      <c r="N12" s="584"/>
      <c r="O12" s="584"/>
      <c r="P12" s="584"/>
      <c r="Q12" s="585"/>
    </row>
    <row r="13" customFormat="false" ht="18" hidden="false" customHeight="true" outlineLevel="0" collapsed="false">
      <c r="C13" s="586"/>
      <c r="D13" s="561"/>
      <c r="E13" s="586"/>
      <c r="F13" s="583"/>
      <c r="G13" s="583"/>
      <c r="H13" s="587"/>
    </row>
    <row r="14" customFormat="false" ht="18" hidden="false" customHeight="true" outlineLevel="0" collapsed="false">
      <c r="B14" s="560" t="s">
        <v>273</v>
      </c>
      <c r="D14" s="588"/>
    </row>
    <row r="15" customFormat="false" ht="18" hidden="false" customHeight="true" outlineLevel="0" collapsed="false">
      <c r="B15" s="589" t="s">
        <v>274</v>
      </c>
      <c r="E15" s="590"/>
      <c r="F15" s="588"/>
      <c r="G15" s="583"/>
      <c r="H15" s="587"/>
    </row>
    <row r="16" customFormat="false" ht="21.95" hidden="false" customHeight="true" outlineLevel="0" collapsed="false">
      <c r="B16" s="591" t="s">
        <v>275</v>
      </c>
      <c r="C16" s="591"/>
      <c r="D16" s="591" t="s">
        <v>276</v>
      </c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92"/>
      <c r="Q16" s="593" t="n">
        <f aca="false">SUM(E16:P16)</f>
        <v>0</v>
      </c>
    </row>
    <row r="17" customFormat="false" ht="21.95" hidden="false" customHeight="true" outlineLevel="0" collapsed="false">
      <c r="B17" s="594" t="s">
        <v>277</v>
      </c>
      <c r="C17" s="594"/>
      <c r="D17" s="595" t="s">
        <v>276</v>
      </c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/>
      <c r="P17" s="596"/>
      <c r="Q17" s="597" t="n">
        <f aca="false">SUM(E17:P17)</f>
        <v>0</v>
      </c>
    </row>
    <row r="18" customFormat="false" ht="21.95" hidden="false" customHeight="true" outlineLevel="0" collapsed="false">
      <c r="B18" s="598" t="s">
        <v>278</v>
      </c>
      <c r="C18" s="598"/>
      <c r="D18" s="598" t="s">
        <v>276</v>
      </c>
      <c r="E18" s="599"/>
      <c r="F18" s="599"/>
      <c r="G18" s="599"/>
      <c r="H18" s="599"/>
      <c r="I18" s="600"/>
      <c r="J18" s="600"/>
      <c r="K18" s="600"/>
      <c r="L18" s="600"/>
      <c r="M18" s="600"/>
      <c r="N18" s="600"/>
      <c r="O18" s="600"/>
      <c r="P18" s="600"/>
      <c r="Q18" s="601" t="n">
        <f aca="false">SUM(E18:P18)</f>
        <v>0</v>
      </c>
    </row>
    <row r="19" customFormat="false" ht="21.95" hidden="false" customHeight="true" outlineLevel="0" collapsed="false">
      <c r="B19" s="602" t="s">
        <v>49</v>
      </c>
      <c r="C19" s="602"/>
      <c r="D19" s="603" t="s">
        <v>276</v>
      </c>
      <c r="E19" s="604" t="n">
        <f aca="false">SUM(E16:E18)</f>
        <v>0</v>
      </c>
      <c r="F19" s="604" t="n">
        <f aca="false">SUM(F16:F18)</f>
        <v>0</v>
      </c>
      <c r="G19" s="604" t="n">
        <f aca="false">SUM(G16:G18)</f>
        <v>0</v>
      </c>
      <c r="H19" s="604" t="n">
        <f aca="false">SUM(H16:H18)</f>
        <v>0</v>
      </c>
      <c r="I19" s="604" t="n">
        <f aca="false">SUM(I16:I18)</f>
        <v>0</v>
      </c>
      <c r="J19" s="604" t="n">
        <f aca="false">SUM(J16:J18)</f>
        <v>0</v>
      </c>
      <c r="K19" s="604" t="n">
        <f aca="false">SUM(K16:K18)</f>
        <v>0</v>
      </c>
      <c r="L19" s="604" t="n">
        <f aca="false">SUM(L16:L18)</f>
        <v>0</v>
      </c>
      <c r="M19" s="604" t="n">
        <f aca="false">SUM(M16:M18)</f>
        <v>0</v>
      </c>
      <c r="N19" s="604" t="n">
        <f aca="false">SUM(N16:N18)</f>
        <v>0</v>
      </c>
      <c r="O19" s="604" t="n">
        <f aca="false">SUM(O16:O18)</f>
        <v>0</v>
      </c>
      <c r="P19" s="604" t="n">
        <f aca="false">SUM(P16:P18)</f>
        <v>0</v>
      </c>
      <c r="Q19" s="605" t="n">
        <f aca="false">SUM(E19:P19)</f>
        <v>0</v>
      </c>
    </row>
    <row r="20" customFormat="false" ht="18" hidden="false" customHeight="true" outlineLevel="0" collapsed="false">
      <c r="C20" s="583"/>
      <c r="D20" s="588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585"/>
    </row>
    <row r="21" customFormat="false" ht="18" hidden="false" customHeight="true" outlineLevel="0" collapsed="false">
      <c r="B21" s="589" t="s">
        <v>279</v>
      </c>
      <c r="E21" s="590"/>
      <c r="F21" s="588"/>
      <c r="G21" s="583"/>
      <c r="H21" s="587"/>
    </row>
    <row r="22" customFormat="false" ht="21.95" hidden="false" customHeight="true" outlineLevel="0" collapsed="false">
      <c r="B22" s="607" t="s">
        <v>280</v>
      </c>
      <c r="C22" s="607"/>
      <c r="D22" s="608" t="s">
        <v>281</v>
      </c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10"/>
    </row>
    <row r="23" customFormat="false" ht="21.95" hidden="false" customHeight="true" outlineLevel="0" collapsed="false">
      <c r="B23" s="611" t="s">
        <v>282</v>
      </c>
      <c r="C23" s="611"/>
      <c r="D23" s="612" t="s">
        <v>266</v>
      </c>
      <c r="E23" s="613"/>
      <c r="F23" s="613"/>
      <c r="G23" s="613"/>
      <c r="H23" s="613"/>
      <c r="I23" s="613"/>
      <c r="J23" s="613"/>
      <c r="K23" s="613"/>
      <c r="L23" s="613"/>
      <c r="M23" s="613"/>
      <c r="N23" s="613"/>
      <c r="O23" s="613"/>
      <c r="P23" s="613"/>
      <c r="Q23" s="572" t="n">
        <f aca="false">SUM(E23:P23)</f>
        <v>0</v>
      </c>
    </row>
    <row r="24" customFormat="false" ht="21.95" hidden="false" customHeight="true" outlineLevel="0" collapsed="false">
      <c r="B24" s="614" t="s">
        <v>283</v>
      </c>
      <c r="C24" s="614"/>
      <c r="D24" s="615" t="s">
        <v>284</v>
      </c>
      <c r="E24" s="616" t="n">
        <f aca="false">E22*E23/1000</f>
        <v>0</v>
      </c>
      <c r="F24" s="616" t="n">
        <f aca="false">F22*F23/1000</f>
        <v>0</v>
      </c>
      <c r="G24" s="616" t="n">
        <f aca="false">G22*G23/1000</f>
        <v>0</v>
      </c>
      <c r="H24" s="616" t="n">
        <f aca="false">H22*H23/1000</f>
        <v>0</v>
      </c>
      <c r="I24" s="616" t="n">
        <f aca="false">I22*I23/1000</f>
        <v>0</v>
      </c>
      <c r="J24" s="616" t="n">
        <f aca="false">J22*J23/1000</f>
        <v>0</v>
      </c>
      <c r="K24" s="616" t="n">
        <f aca="false">K22*K23/1000</f>
        <v>0</v>
      </c>
      <c r="L24" s="616" t="n">
        <f aca="false">L22*L23/1000</f>
        <v>0</v>
      </c>
      <c r="M24" s="616" t="n">
        <f aca="false">M22*M23/1000</f>
        <v>0</v>
      </c>
      <c r="N24" s="616" t="n">
        <f aca="false">N22*N23/1000</f>
        <v>0</v>
      </c>
      <c r="O24" s="616" t="n">
        <f aca="false">O22*O23/1000</f>
        <v>0</v>
      </c>
      <c r="P24" s="616" t="n">
        <f aca="false">P22*P23/1000</f>
        <v>0</v>
      </c>
      <c r="Q24" s="617" t="n">
        <f aca="false">SUM(E24:P24)</f>
        <v>0</v>
      </c>
    </row>
    <row r="25" customFormat="false" ht="21.95" hidden="false" customHeight="true" outlineLevel="0" collapsed="false">
      <c r="B25" s="618" t="s">
        <v>285</v>
      </c>
      <c r="C25" s="618"/>
      <c r="D25" s="595" t="s">
        <v>284</v>
      </c>
      <c r="E25" s="618"/>
      <c r="F25" s="618"/>
      <c r="G25" s="618"/>
      <c r="H25" s="618"/>
      <c r="I25" s="618"/>
      <c r="J25" s="618"/>
      <c r="K25" s="618"/>
      <c r="L25" s="618"/>
      <c r="M25" s="618"/>
      <c r="N25" s="618"/>
      <c r="O25" s="618"/>
      <c r="P25" s="618"/>
      <c r="Q25" s="597"/>
    </row>
    <row r="26" customFormat="false" ht="21.95" hidden="false" customHeight="true" outlineLevel="0" collapsed="false">
      <c r="B26" s="619" t="s">
        <v>49</v>
      </c>
      <c r="C26" s="619"/>
      <c r="D26" s="619" t="s">
        <v>284</v>
      </c>
      <c r="E26" s="620" t="n">
        <f aca="false">SUM(E24:E25)</f>
        <v>0</v>
      </c>
      <c r="F26" s="620" t="n">
        <f aca="false">SUM(F24:F25)</f>
        <v>0</v>
      </c>
      <c r="G26" s="620" t="n">
        <f aca="false">SUM(G24:G25)</f>
        <v>0</v>
      </c>
      <c r="H26" s="620" t="n">
        <f aca="false">SUM(H24:H25)</f>
        <v>0</v>
      </c>
      <c r="I26" s="620" t="n">
        <f aca="false">SUM(I24:I25)</f>
        <v>0</v>
      </c>
      <c r="J26" s="620" t="n">
        <f aca="false">SUM(J24:J25)</f>
        <v>0</v>
      </c>
      <c r="K26" s="620" t="n">
        <f aca="false">SUM(K24:K25)</f>
        <v>0</v>
      </c>
      <c r="L26" s="620" t="n">
        <f aca="false">SUM(L24:L25)</f>
        <v>0</v>
      </c>
      <c r="M26" s="620" t="n">
        <f aca="false">SUM(M24:M25)</f>
        <v>0</v>
      </c>
      <c r="N26" s="620" t="n">
        <f aca="false">SUM(N24:N25)</f>
        <v>0</v>
      </c>
      <c r="O26" s="620" t="n">
        <f aca="false">SUM(O24:O25)</f>
        <v>0</v>
      </c>
      <c r="P26" s="620" t="n">
        <f aca="false">SUM(P24:P25)</f>
        <v>0</v>
      </c>
      <c r="Q26" s="621" t="n">
        <f aca="false">SUM(E26:P26)</f>
        <v>0</v>
      </c>
    </row>
    <row r="27" customFormat="false" ht="18" hidden="false" customHeight="true" outlineLevel="0" collapsed="false">
      <c r="C27" s="583"/>
      <c r="D27" s="590"/>
      <c r="E27" s="606"/>
      <c r="F27" s="606"/>
      <c r="G27" s="606"/>
      <c r="H27" s="606"/>
      <c r="I27" s="606"/>
      <c r="J27" s="606"/>
      <c r="K27" s="606"/>
      <c r="L27" s="606"/>
      <c r="M27" s="606"/>
      <c r="N27" s="606"/>
      <c r="O27" s="606"/>
      <c r="P27" s="606"/>
      <c r="Q27" s="585"/>
    </row>
    <row r="28" customFormat="false" ht="18" hidden="false" customHeight="true" outlineLevel="0" collapsed="false">
      <c r="B28" s="589" t="s">
        <v>286</v>
      </c>
      <c r="D28" s="588"/>
      <c r="H28" s="622" t="s">
        <v>287</v>
      </c>
    </row>
    <row r="29" customFormat="false" ht="21.95" hidden="false" customHeight="true" outlineLevel="0" collapsed="false">
      <c r="B29" s="623" t="s">
        <v>288</v>
      </c>
      <c r="C29" s="623"/>
      <c r="D29" s="624" t="s">
        <v>289</v>
      </c>
      <c r="E29" s="624"/>
      <c r="F29" s="624"/>
      <c r="H29" s="625"/>
      <c r="I29" s="625"/>
      <c r="J29" s="625"/>
      <c r="K29" s="625"/>
    </row>
    <row r="30" customFormat="false" ht="21.95" hidden="false" customHeight="true" outlineLevel="0" collapsed="false">
      <c r="B30" s="625"/>
      <c r="C30" s="625"/>
      <c r="D30" s="626"/>
      <c r="E30" s="626"/>
      <c r="F30" s="626"/>
      <c r="H30" s="625"/>
      <c r="I30" s="625"/>
      <c r="J30" s="625"/>
      <c r="K30" s="625"/>
    </row>
    <row r="31" customFormat="false" ht="21.95" hidden="false" customHeight="true" outlineLevel="0" collapsed="false">
      <c r="B31" s="625"/>
      <c r="C31" s="625"/>
      <c r="D31" s="626"/>
      <c r="E31" s="626"/>
      <c r="F31" s="626"/>
      <c r="H31" s="625"/>
      <c r="I31" s="625"/>
      <c r="J31" s="625"/>
      <c r="K31" s="625"/>
    </row>
    <row r="32" customFormat="false" ht="21.95" hidden="false" customHeight="true" outlineLevel="0" collapsed="false">
      <c r="B32" s="625"/>
      <c r="C32" s="625"/>
      <c r="D32" s="626"/>
      <c r="E32" s="626"/>
      <c r="F32" s="626"/>
      <c r="H32" s="625"/>
      <c r="I32" s="625"/>
      <c r="J32" s="625"/>
      <c r="K32" s="625"/>
    </row>
    <row r="33" customFormat="false" ht="21.95" hidden="false" customHeight="true" outlineLevel="0" collapsed="false">
      <c r="B33" s="625"/>
      <c r="C33" s="625"/>
      <c r="D33" s="626"/>
      <c r="E33" s="626"/>
      <c r="F33" s="626"/>
      <c r="H33" s="625"/>
      <c r="I33" s="625"/>
      <c r="J33" s="625"/>
      <c r="K33" s="625"/>
    </row>
    <row r="53" customFormat="false" ht="13.5" hidden="false" customHeight="false" outlineLevel="0" collapsed="false">
      <c r="F53" s="627"/>
    </row>
  </sheetData>
  <mergeCells count="20">
    <mergeCell ref="B1:Q1"/>
    <mergeCell ref="B3:C3"/>
    <mergeCell ref="D3:D4"/>
    <mergeCell ref="B4:C4"/>
    <mergeCell ref="B5:B7"/>
    <mergeCell ref="B8:B11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9:C29"/>
    <mergeCell ref="D29:F29"/>
    <mergeCell ref="H29:K33"/>
    <mergeCell ref="B30:C33"/>
    <mergeCell ref="D30:F33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4.75"/>
    <col collapsed="false" customWidth="false" hidden="false" outlineLevel="0" max="2" min="2" style="559" width="8.99"/>
    <col collapsed="false" customWidth="true" hidden="false" outlineLevel="0" max="3" min="3" style="559" width="27.75"/>
    <col collapsed="false" customWidth="true" hidden="false" outlineLevel="0" max="4" min="4" style="559" width="7.62"/>
    <col collapsed="false" customWidth="true" hidden="false" outlineLevel="0" max="16" min="5" style="559" width="11.24"/>
    <col collapsed="false" customWidth="true" hidden="false" outlineLevel="0" max="17" min="17" style="559" width="13.12"/>
    <col collapsed="false" customWidth="false" hidden="false" outlineLevel="0" max="257" min="18" style="559" width="8.99"/>
  </cols>
  <sheetData>
    <row r="1" s="354" customFormat="true" ht="21" hidden="false" customHeight="true" outlineLevel="0" collapsed="false">
      <c r="B1" s="334" t="s">
        <v>159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5"/>
      <c r="S1" s="335"/>
      <c r="T1" s="335"/>
      <c r="U1" s="335"/>
      <c r="V1" s="335"/>
      <c r="W1" s="335"/>
    </row>
    <row r="2" customFormat="false" ht="18" hidden="false" customHeight="true" outlineLevel="0" collapsed="false">
      <c r="B2" s="560" t="s">
        <v>290</v>
      </c>
      <c r="D2" s="561"/>
    </row>
    <row r="3" customFormat="false" ht="21.95" hidden="false" customHeight="true" outlineLevel="0" collapsed="false">
      <c r="A3" s="562"/>
      <c r="B3" s="563" t="s">
        <v>249</v>
      </c>
      <c r="C3" s="563"/>
      <c r="D3" s="563" t="s">
        <v>231</v>
      </c>
      <c r="E3" s="564" t="s">
        <v>250</v>
      </c>
      <c r="F3" s="564" t="s">
        <v>251</v>
      </c>
      <c r="G3" s="564" t="s">
        <v>252</v>
      </c>
      <c r="H3" s="564" t="s">
        <v>253</v>
      </c>
      <c r="I3" s="564" t="s">
        <v>254</v>
      </c>
      <c r="J3" s="564" t="s">
        <v>255</v>
      </c>
      <c r="K3" s="564" t="s">
        <v>256</v>
      </c>
      <c r="L3" s="564" t="s">
        <v>257</v>
      </c>
      <c r="M3" s="564" t="s">
        <v>258</v>
      </c>
      <c r="N3" s="564" t="s">
        <v>259</v>
      </c>
      <c r="O3" s="564" t="s">
        <v>260</v>
      </c>
      <c r="P3" s="564" t="s">
        <v>261</v>
      </c>
      <c r="Q3" s="563" t="s">
        <v>262</v>
      </c>
    </row>
    <row r="4" customFormat="false" ht="21.95" hidden="false" customHeight="true" outlineLevel="0" collapsed="false">
      <c r="A4" s="565"/>
      <c r="B4" s="563" t="s">
        <v>263</v>
      </c>
      <c r="C4" s="563"/>
      <c r="D4" s="563"/>
      <c r="E4" s="564" t="n">
        <v>30</v>
      </c>
      <c r="F4" s="564" t="n">
        <v>31</v>
      </c>
      <c r="G4" s="564" t="n">
        <v>30</v>
      </c>
      <c r="H4" s="564" t="n">
        <v>31</v>
      </c>
      <c r="I4" s="564" t="n">
        <v>31</v>
      </c>
      <c r="J4" s="564" t="n">
        <v>30</v>
      </c>
      <c r="K4" s="564" t="n">
        <v>31</v>
      </c>
      <c r="L4" s="564" t="n">
        <v>30</v>
      </c>
      <c r="M4" s="564" t="n">
        <v>31</v>
      </c>
      <c r="N4" s="564" t="n">
        <v>31</v>
      </c>
      <c r="O4" s="564" t="n">
        <v>28</v>
      </c>
      <c r="P4" s="564" t="n">
        <v>31</v>
      </c>
      <c r="Q4" s="566" t="n">
        <f aca="false">SUM(E4:P4)</f>
        <v>365</v>
      </c>
    </row>
    <row r="5" customFormat="false" ht="21.95" hidden="false" customHeight="true" outlineLevel="0" collapsed="false">
      <c r="A5" s="565"/>
      <c r="B5" s="581" t="s">
        <v>291</v>
      </c>
      <c r="C5" s="582" t="s">
        <v>292</v>
      </c>
      <c r="D5" s="569" t="s">
        <v>293</v>
      </c>
      <c r="E5" s="570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72" t="n">
        <f aca="false">SUM(E5:P5)</f>
        <v>0</v>
      </c>
    </row>
    <row r="6" customFormat="false" ht="21.95" hidden="false" customHeight="true" outlineLevel="0" collapsed="false">
      <c r="A6" s="565"/>
      <c r="B6" s="581"/>
      <c r="C6" s="582" t="s">
        <v>294</v>
      </c>
      <c r="D6" s="569" t="str">
        <f aca="false">D5</f>
        <v>GJ/月</v>
      </c>
      <c r="E6" s="570"/>
      <c r="F6" s="571"/>
      <c r="G6" s="571"/>
      <c r="H6" s="571"/>
      <c r="I6" s="571"/>
      <c r="J6" s="571"/>
      <c r="K6" s="571"/>
      <c r="L6" s="571"/>
      <c r="M6" s="571"/>
      <c r="N6" s="571"/>
      <c r="O6" s="571"/>
      <c r="P6" s="571"/>
      <c r="Q6" s="572" t="n">
        <f aca="false">SUM(E6:P6)</f>
        <v>0</v>
      </c>
    </row>
    <row r="7" customFormat="false" ht="21.95" hidden="false" customHeight="true" outlineLevel="0" collapsed="false">
      <c r="A7" s="565"/>
      <c r="B7" s="581"/>
      <c r="C7" s="582" t="s">
        <v>295</v>
      </c>
      <c r="D7" s="569" t="str">
        <f aca="false">D6</f>
        <v>GJ/月</v>
      </c>
      <c r="E7" s="570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71"/>
      <c r="Q7" s="572" t="n">
        <f aca="false">SUM(E7:P7)</f>
        <v>0</v>
      </c>
    </row>
    <row r="8" customFormat="false" ht="21.95" hidden="false" customHeight="true" outlineLevel="0" collapsed="false">
      <c r="A8" s="565"/>
      <c r="B8" s="581"/>
      <c r="C8" s="578" t="s">
        <v>49</v>
      </c>
      <c r="D8" s="579"/>
      <c r="E8" s="580" t="n">
        <f aca="false">SUM(E5:E7)</f>
        <v>0</v>
      </c>
      <c r="F8" s="580" t="n">
        <f aca="false">SUM(F5:F7)</f>
        <v>0</v>
      </c>
      <c r="G8" s="580" t="n">
        <f aca="false">SUM(G5:G7)</f>
        <v>0</v>
      </c>
      <c r="H8" s="580" t="n">
        <f aca="false">SUM(H5:H7)</f>
        <v>0</v>
      </c>
      <c r="I8" s="580" t="n">
        <f aca="false">SUM(I5:I7)</f>
        <v>0</v>
      </c>
      <c r="J8" s="580" t="n">
        <f aca="false">SUM(J5:J7)</f>
        <v>0</v>
      </c>
      <c r="K8" s="580" t="n">
        <f aca="false">SUM(K5:K7)</f>
        <v>0</v>
      </c>
      <c r="L8" s="580" t="n">
        <f aca="false">SUM(L5:L7)</f>
        <v>0</v>
      </c>
      <c r="M8" s="580" t="n">
        <f aca="false">SUM(M5:M7)</f>
        <v>0</v>
      </c>
      <c r="N8" s="580" t="n">
        <f aca="false">SUM(N5:N7)</f>
        <v>0</v>
      </c>
      <c r="O8" s="580" t="n">
        <f aca="false">SUM(O5:O7)</f>
        <v>0</v>
      </c>
      <c r="P8" s="580" t="n">
        <f aca="false">SUM(P5:P7)</f>
        <v>0</v>
      </c>
      <c r="Q8" s="580" t="n">
        <f aca="false">SUM(Q5:Q7)</f>
        <v>0</v>
      </c>
    </row>
    <row r="9" customFormat="false" ht="18" hidden="false" customHeight="true" outlineLevel="0" collapsed="false">
      <c r="A9" s="565"/>
      <c r="B9" s="351" t="s">
        <v>272</v>
      </c>
      <c r="D9" s="583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5"/>
    </row>
    <row r="10" customFormat="false" ht="18" hidden="false" customHeight="true" outlineLevel="0" collapsed="false">
      <c r="C10" s="586"/>
      <c r="D10" s="561"/>
      <c r="E10" s="586"/>
      <c r="F10" s="583"/>
      <c r="G10" s="583"/>
      <c r="H10" s="587"/>
    </row>
    <row r="11" customFormat="false" ht="18" hidden="false" customHeight="true" outlineLevel="0" collapsed="false">
      <c r="B11" s="560" t="s">
        <v>296</v>
      </c>
      <c r="D11" s="588"/>
    </row>
    <row r="12" customFormat="false" ht="18" hidden="false" customHeight="true" outlineLevel="0" collapsed="false">
      <c r="B12" s="589" t="s">
        <v>297</v>
      </c>
      <c r="E12" s="590"/>
      <c r="F12" s="588"/>
      <c r="G12" s="583"/>
      <c r="H12" s="587"/>
    </row>
    <row r="13" customFormat="false" ht="21.95" hidden="false" customHeight="true" outlineLevel="0" collapsed="false">
      <c r="B13" s="607" t="s">
        <v>298</v>
      </c>
      <c r="C13" s="607"/>
      <c r="D13" s="608" t="s">
        <v>299</v>
      </c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  <c r="Q13" s="610"/>
    </row>
    <row r="14" customFormat="false" ht="21.95" hidden="false" customHeight="true" outlineLevel="0" collapsed="false">
      <c r="B14" s="611" t="s">
        <v>300</v>
      </c>
      <c r="C14" s="611"/>
      <c r="D14" s="628" t="str">
        <f aca="false">D7</f>
        <v>GJ/月</v>
      </c>
      <c r="E14" s="613"/>
      <c r="F14" s="613"/>
      <c r="G14" s="613"/>
      <c r="H14" s="613"/>
      <c r="I14" s="613"/>
      <c r="J14" s="613"/>
      <c r="K14" s="613"/>
      <c r="L14" s="613"/>
      <c r="M14" s="613"/>
      <c r="N14" s="613"/>
      <c r="O14" s="613"/>
      <c r="P14" s="613"/>
      <c r="Q14" s="572" t="n">
        <f aca="false">SUM(E14:P14)</f>
        <v>0</v>
      </c>
    </row>
    <row r="15" customFormat="false" ht="21.95" hidden="false" customHeight="true" outlineLevel="0" collapsed="false">
      <c r="B15" s="629" t="s">
        <v>301</v>
      </c>
      <c r="C15" s="629"/>
      <c r="D15" s="602" t="s">
        <v>284</v>
      </c>
      <c r="E15" s="630" t="n">
        <f aca="false">E13*E14/1000</f>
        <v>0</v>
      </c>
      <c r="F15" s="630" t="n">
        <f aca="false">F13*F14/1000</f>
        <v>0</v>
      </c>
      <c r="G15" s="630" t="n">
        <f aca="false">G13*G14/1000</f>
        <v>0</v>
      </c>
      <c r="H15" s="630" t="n">
        <f aca="false">H13*H14/1000</f>
        <v>0</v>
      </c>
      <c r="I15" s="630" t="n">
        <f aca="false">I13*I14/1000</f>
        <v>0</v>
      </c>
      <c r="J15" s="630" t="n">
        <f aca="false">J13*J14/1000</f>
        <v>0</v>
      </c>
      <c r="K15" s="630" t="n">
        <f aca="false">K13*K14/1000</f>
        <v>0</v>
      </c>
      <c r="L15" s="630" t="n">
        <f aca="false">L13*L14/1000</f>
        <v>0</v>
      </c>
      <c r="M15" s="630" t="n">
        <f aca="false">M13*M14/1000</f>
        <v>0</v>
      </c>
      <c r="N15" s="630" t="n">
        <f aca="false">N13*N14/1000</f>
        <v>0</v>
      </c>
      <c r="O15" s="630" t="n">
        <f aca="false">O13*O14/1000</f>
        <v>0</v>
      </c>
      <c r="P15" s="630" t="n">
        <f aca="false">P13*P14/1000</f>
        <v>0</v>
      </c>
      <c r="Q15" s="631" t="n">
        <f aca="false">SUM(E15:P15)</f>
        <v>0</v>
      </c>
    </row>
    <row r="16" customFormat="false" ht="18" hidden="false" customHeight="true" outlineLevel="0" collapsed="false">
      <c r="C16" s="583"/>
      <c r="D16" s="590"/>
      <c r="E16" s="606"/>
      <c r="F16" s="606"/>
      <c r="G16" s="606"/>
      <c r="H16" s="606"/>
      <c r="I16" s="606"/>
      <c r="J16" s="606"/>
      <c r="K16" s="606"/>
      <c r="L16" s="606"/>
      <c r="M16" s="606"/>
      <c r="N16" s="606"/>
      <c r="O16" s="606"/>
      <c r="P16" s="606"/>
      <c r="Q16" s="585"/>
    </row>
    <row r="17" customFormat="false" ht="18" hidden="false" customHeight="true" outlineLevel="0" collapsed="false">
      <c r="B17" s="622" t="s">
        <v>302</v>
      </c>
    </row>
    <row r="18" customFormat="false" ht="21.95" hidden="false" customHeight="true" outlineLevel="0" collapsed="false">
      <c r="B18" s="625"/>
      <c r="C18" s="625"/>
      <c r="D18" s="625"/>
      <c r="E18" s="625"/>
    </row>
    <row r="19" customFormat="false" ht="21.95" hidden="false" customHeight="true" outlineLevel="0" collapsed="false">
      <c r="B19" s="625"/>
      <c r="C19" s="625"/>
      <c r="D19" s="625"/>
      <c r="E19" s="625"/>
    </row>
    <row r="20" customFormat="false" ht="21.95" hidden="false" customHeight="true" outlineLevel="0" collapsed="false">
      <c r="B20" s="625"/>
      <c r="C20" s="625"/>
      <c r="D20" s="625"/>
      <c r="E20" s="625"/>
    </row>
    <row r="21" customFormat="false" ht="21.95" hidden="false" customHeight="true" outlineLevel="0" collapsed="false">
      <c r="B21" s="625"/>
      <c r="C21" s="625"/>
      <c r="D21" s="625"/>
      <c r="E21" s="625"/>
    </row>
    <row r="22" customFormat="false" ht="21.95" hidden="false" customHeight="true" outlineLevel="0" collapsed="false">
      <c r="B22" s="625"/>
      <c r="C22" s="625"/>
      <c r="D22" s="625"/>
      <c r="E22" s="625"/>
    </row>
    <row r="42" customFormat="false" ht="13.5" hidden="false" customHeight="false" outlineLevel="0" collapsed="false">
      <c r="F42" s="627"/>
    </row>
  </sheetData>
  <mergeCells count="9">
    <mergeCell ref="B1:Q1"/>
    <mergeCell ref="B3:C3"/>
    <mergeCell ref="D3:D4"/>
    <mergeCell ref="B4:C4"/>
    <mergeCell ref="B5:B8"/>
    <mergeCell ref="B13:C13"/>
    <mergeCell ref="B14:C14"/>
    <mergeCell ref="B15:C15"/>
    <mergeCell ref="B18:E22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false" showRowColHeaders="true" showZeros="true" rightToLeft="false" tabSelected="false" showOutlineSymbols="true" defaultGridColor="true" view="pageBreakPreview" topLeftCell="B27" colorId="64" zoomScale="75" zoomScaleNormal="85" zoomScalePageLayoutView="75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3" min="1" style="331" width="2.49"/>
    <col collapsed="false" customWidth="true" hidden="false" outlineLevel="0" max="4" min="4" style="331" width="11.12"/>
    <col collapsed="false" customWidth="true" hidden="false" outlineLevel="0" max="5" min="5" style="331" width="10.25"/>
    <col collapsed="false" customWidth="true" hidden="false" outlineLevel="0" max="29" min="6" style="331" width="8.12"/>
    <col collapsed="false" customWidth="true" hidden="false" outlineLevel="0" max="30" min="30" style="331" width="9.62"/>
    <col collapsed="false" customWidth="false" hidden="false" outlineLevel="0" max="257" min="31" style="331" width="8.99"/>
  </cols>
  <sheetData>
    <row r="2" customFormat="false" ht="21" hidden="false" customHeight="true" outlineLevel="0" collapsed="false">
      <c r="B2" s="33" t="s">
        <v>30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3" customFormat="false" ht="17.25" hidden="false" customHeight="true" outlineLevel="0" collapsed="false"/>
    <row r="4" customFormat="false" ht="13.5" hidden="false" customHeight="false" outlineLevel="0" collapsed="false">
      <c r="B4" s="632" t="s">
        <v>304</v>
      </c>
      <c r="C4" s="632"/>
      <c r="D4" s="632"/>
      <c r="E4" s="632"/>
      <c r="F4" s="632"/>
      <c r="G4" s="632"/>
      <c r="H4" s="632"/>
      <c r="I4" s="632"/>
      <c r="Z4" s="161" t="s">
        <v>146</v>
      </c>
      <c r="AA4" s="161"/>
      <c r="AB4" s="161"/>
      <c r="AC4" s="161"/>
    </row>
    <row r="5" s="211" customFormat="true" ht="13.5" hidden="false" customHeight="true" outlineLevel="0" collapsed="false">
      <c r="B5" s="633" t="s">
        <v>305</v>
      </c>
      <c r="C5" s="633"/>
      <c r="D5" s="633"/>
      <c r="E5" s="633"/>
      <c r="F5" s="634" t="s">
        <v>306</v>
      </c>
      <c r="G5" s="635"/>
      <c r="H5" s="635"/>
      <c r="I5" s="636"/>
      <c r="J5" s="637" t="s">
        <v>307</v>
      </c>
      <c r="K5" s="638"/>
      <c r="L5" s="638"/>
      <c r="M5" s="638"/>
      <c r="N5" s="638"/>
      <c r="O5" s="638"/>
      <c r="P5" s="638"/>
      <c r="Q5" s="638"/>
      <c r="R5" s="638"/>
      <c r="S5" s="638"/>
      <c r="T5" s="638"/>
      <c r="U5" s="638"/>
      <c r="V5" s="638"/>
      <c r="W5" s="638"/>
      <c r="X5" s="638"/>
      <c r="Y5" s="639"/>
      <c r="Z5" s="638"/>
      <c r="AA5" s="638"/>
      <c r="AB5" s="638"/>
      <c r="AC5" s="640"/>
    </row>
    <row r="6" s="211" customFormat="true" ht="30" hidden="false" customHeight="true" outlineLevel="0" collapsed="false">
      <c r="B6" s="633"/>
      <c r="C6" s="633"/>
      <c r="D6" s="633"/>
      <c r="E6" s="633"/>
      <c r="F6" s="641" t="s">
        <v>50</v>
      </c>
      <c r="G6" s="642" t="s">
        <v>51</v>
      </c>
      <c r="H6" s="642" t="s">
        <v>52</v>
      </c>
      <c r="I6" s="643" t="s">
        <v>53</v>
      </c>
      <c r="J6" s="641" t="s">
        <v>54</v>
      </c>
      <c r="K6" s="642" t="s">
        <v>55</v>
      </c>
      <c r="L6" s="642" t="s">
        <v>56</v>
      </c>
      <c r="M6" s="642" t="s">
        <v>57</v>
      </c>
      <c r="N6" s="642" t="s">
        <v>58</v>
      </c>
      <c r="O6" s="642" t="s">
        <v>59</v>
      </c>
      <c r="P6" s="642" t="s">
        <v>60</v>
      </c>
      <c r="Q6" s="642" t="s">
        <v>61</v>
      </c>
      <c r="R6" s="642" t="s">
        <v>62</v>
      </c>
      <c r="S6" s="642" t="s">
        <v>63</v>
      </c>
      <c r="T6" s="642" t="s">
        <v>64</v>
      </c>
      <c r="U6" s="642" t="s">
        <v>65</v>
      </c>
      <c r="V6" s="642" t="s">
        <v>66</v>
      </c>
      <c r="W6" s="642" t="s">
        <v>67</v>
      </c>
      <c r="X6" s="642" t="s">
        <v>68</v>
      </c>
      <c r="Y6" s="642" t="s">
        <v>69</v>
      </c>
      <c r="Z6" s="642" t="s">
        <v>70</v>
      </c>
      <c r="AA6" s="642" t="s">
        <v>71</v>
      </c>
      <c r="AB6" s="642" t="s">
        <v>72</v>
      </c>
      <c r="AC6" s="643" t="s">
        <v>73</v>
      </c>
    </row>
    <row r="7" s="211" customFormat="true" ht="20.1" hidden="false" customHeight="true" outlineLevel="0" collapsed="false">
      <c r="B7" s="644" t="s">
        <v>308</v>
      </c>
      <c r="C7" s="645"/>
      <c r="D7" s="646"/>
      <c r="E7" s="647"/>
      <c r="F7" s="648" t="n">
        <f aca="false">SUM(F8:F11)</f>
        <v>0</v>
      </c>
      <c r="G7" s="649" t="n">
        <f aca="false">SUM(G8:G11)</f>
        <v>0</v>
      </c>
      <c r="H7" s="649" t="n">
        <f aca="false">SUM(H8:H11)</f>
        <v>0</v>
      </c>
      <c r="I7" s="650" t="n">
        <f aca="false">SUM(I8:I11)</f>
        <v>0</v>
      </c>
      <c r="J7" s="651" t="n">
        <f aca="false">SUM(J8:J11)</f>
        <v>0</v>
      </c>
      <c r="K7" s="649" t="n">
        <f aca="false">SUM(K8:K11)</f>
        <v>0</v>
      </c>
      <c r="L7" s="649" t="n">
        <f aca="false">SUM(L8:L11)</f>
        <v>0</v>
      </c>
      <c r="M7" s="649" t="n">
        <f aca="false">SUM(M8:M11)</f>
        <v>0</v>
      </c>
      <c r="N7" s="649" t="n">
        <f aca="false">SUM(N8:N11)</f>
        <v>0</v>
      </c>
      <c r="O7" s="649" t="n">
        <f aca="false">SUM(O8:O11)</f>
        <v>0</v>
      </c>
      <c r="P7" s="649" t="n">
        <f aca="false">SUM(P8:P11)</f>
        <v>0</v>
      </c>
      <c r="Q7" s="649" t="n">
        <f aca="false">SUM(Q8:Q11)</f>
        <v>0</v>
      </c>
      <c r="R7" s="649" t="n">
        <f aca="false">SUM(R8:R11)</f>
        <v>0</v>
      </c>
      <c r="S7" s="649" t="n">
        <f aca="false">SUM(S8:S11)</f>
        <v>0</v>
      </c>
      <c r="T7" s="649" t="n">
        <f aca="false">SUM(T8:T11)</f>
        <v>0</v>
      </c>
      <c r="U7" s="649" t="n">
        <f aca="false">SUM(U8:U11)</f>
        <v>0</v>
      </c>
      <c r="V7" s="649" t="n">
        <f aca="false">SUM(V8:V11)</f>
        <v>0</v>
      </c>
      <c r="W7" s="649" t="n">
        <f aca="false">SUM(W8:W11)</f>
        <v>0</v>
      </c>
      <c r="X7" s="649" t="n">
        <f aca="false">SUM(X8:X11)</f>
        <v>0</v>
      </c>
      <c r="Y7" s="649" t="n">
        <f aca="false">SUM(Y8:Y11)</f>
        <v>0</v>
      </c>
      <c r="Z7" s="649" t="n">
        <f aca="false">SUM(Z8:Z11)</f>
        <v>0</v>
      </c>
      <c r="AA7" s="649" t="n">
        <f aca="false">SUM(AA8:AA11)</f>
        <v>0</v>
      </c>
      <c r="AB7" s="649" t="n">
        <f aca="false">SUM(AB8:AB11)</f>
        <v>0</v>
      </c>
      <c r="AC7" s="650" t="n">
        <f aca="false">SUM(AC8:AC11)</f>
        <v>0</v>
      </c>
      <c r="AD7" s="652"/>
    </row>
    <row r="8" s="211" customFormat="true" ht="20.1" hidden="false" customHeight="true" outlineLevel="0" collapsed="false">
      <c r="B8" s="653"/>
      <c r="C8" s="654" t="s">
        <v>86</v>
      </c>
      <c r="D8" s="654"/>
      <c r="E8" s="655" t="s">
        <v>309</v>
      </c>
      <c r="F8" s="656"/>
      <c r="G8" s="657"/>
      <c r="H8" s="657"/>
      <c r="I8" s="658"/>
      <c r="J8" s="659"/>
      <c r="K8" s="660"/>
      <c r="L8" s="660"/>
      <c r="M8" s="660"/>
      <c r="N8" s="660"/>
      <c r="O8" s="660"/>
      <c r="P8" s="660"/>
      <c r="Q8" s="660"/>
      <c r="R8" s="660"/>
      <c r="S8" s="660"/>
      <c r="T8" s="660"/>
      <c r="U8" s="660"/>
      <c r="V8" s="660"/>
      <c r="W8" s="660"/>
      <c r="X8" s="660"/>
      <c r="Y8" s="660"/>
      <c r="Z8" s="660"/>
      <c r="AA8" s="660"/>
      <c r="AB8" s="660"/>
      <c r="AC8" s="661"/>
      <c r="AD8" s="652"/>
    </row>
    <row r="9" s="211" customFormat="true" ht="20.1" hidden="false" customHeight="true" outlineLevel="0" collapsed="false">
      <c r="B9" s="653"/>
      <c r="C9" s="654"/>
      <c r="D9" s="654"/>
      <c r="E9" s="662" t="s">
        <v>310</v>
      </c>
      <c r="F9" s="663"/>
      <c r="G9" s="664"/>
      <c r="H9" s="664"/>
      <c r="I9" s="665"/>
      <c r="J9" s="666"/>
      <c r="K9" s="667"/>
      <c r="L9" s="667"/>
      <c r="M9" s="667"/>
      <c r="N9" s="667"/>
      <c r="O9" s="667"/>
      <c r="P9" s="667"/>
      <c r="Q9" s="667"/>
      <c r="R9" s="667"/>
      <c r="S9" s="667"/>
      <c r="T9" s="667"/>
      <c r="U9" s="667"/>
      <c r="V9" s="667"/>
      <c r="W9" s="667"/>
      <c r="X9" s="667"/>
      <c r="Y9" s="667"/>
      <c r="Z9" s="667"/>
      <c r="AA9" s="667"/>
      <c r="AB9" s="667"/>
      <c r="AC9" s="668"/>
      <c r="AD9" s="652"/>
    </row>
    <row r="10" s="211" customFormat="true" ht="20.1" hidden="false" customHeight="true" outlineLevel="0" collapsed="false">
      <c r="B10" s="669"/>
      <c r="C10" s="670" t="s">
        <v>158</v>
      </c>
      <c r="D10" s="671"/>
      <c r="E10" s="672"/>
      <c r="F10" s="663"/>
      <c r="G10" s="664"/>
      <c r="H10" s="664"/>
      <c r="I10" s="665"/>
      <c r="J10" s="666"/>
      <c r="K10" s="667"/>
      <c r="L10" s="667"/>
      <c r="M10" s="667"/>
      <c r="N10" s="667"/>
      <c r="O10" s="667"/>
      <c r="P10" s="667"/>
      <c r="Q10" s="667"/>
      <c r="R10" s="667"/>
      <c r="S10" s="667"/>
      <c r="T10" s="667"/>
      <c r="U10" s="667"/>
      <c r="V10" s="667"/>
      <c r="W10" s="667"/>
      <c r="X10" s="667"/>
      <c r="Y10" s="673"/>
      <c r="Z10" s="673"/>
      <c r="AA10" s="673"/>
      <c r="AB10" s="673"/>
      <c r="AC10" s="674"/>
      <c r="AD10" s="652"/>
    </row>
    <row r="11" s="211" customFormat="true" ht="20.1" hidden="false" customHeight="true" outlineLevel="0" collapsed="false">
      <c r="B11" s="669"/>
      <c r="C11" s="670" t="s">
        <v>159</v>
      </c>
      <c r="D11" s="671"/>
      <c r="E11" s="672"/>
      <c r="F11" s="675"/>
      <c r="G11" s="676"/>
      <c r="H11" s="676"/>
      <c r="I11" s="677"/>
      <c r="J11" s="678"/>
      <c r="K11" s="679"/>
      <c r="L11" s="679"/>
      <c r="M11" s="679"/>
      <c r="N11" s="679"/>
      <c r="O11" s="679"/>
      <c r="P11" s="679"/>
      <c r="Q11" s="679"/>
      <c r="R11" s="679"/>
      <c r="S11" s="679"/>
      <c r="T11" s="679"/>
      <c r="U11" s="679"/>
      <c r="V11" s="679"/>
      <c r="W11" s="679"/>
      <c r="X11" s="679"/>
      <c r="Y11" s="680"/>
      <c r="Z11" s="680"/>
      <c r="AA11" s="680"/>
      <c r="AB11" s="680"/>
      <c r="AC11" s="681"/>
      <c r="AD11" s="652"/>
    </row>
    <row r="12" s="211" customFormat="true" ht="20.1" hidden="false" customHeight="true" outlineLevel="0" collapsed="false">
      <c r="B12" s="644" t="s">
        <v>311</v>
      </c>
      <c r="C12" s="645"/>
      <c r="D12" s="647"/>
      <c r="E12" s="647"/>
      <c r="F12" s="648" t="n">
        <f aca="false">SUM(F13,F19:F20)</f>
        <v>0</v>
      </c>
      <c r="G12" s="651" t="n">
        <f aca="false">SUM(G13,G19:G20)</f>
        <v>0</v>
      </c>
      <c r="H12" s="649" t="n">
        <f aca="false">SUM(H13,H19:H20)</f>
        <v>0</v>
      </c>
      <c r="I12" s="650" t="n">
        <f aca="false">SUM(I13,I19:I20)</f>
        <v>0</v>
      </c>
      <c r="J12" s="651" t="n">
        <f aca="false">SUM(J13,J19:J20)</f>
        <v>0</v>
      </c>
      <c r="K12" s="649" t="n">
        <f aca="false">SUM(K13,K19:K20)</f>
        <v>0</v>
      </c>
      <c r="L12" s="649" t="n">
        <f aca="false">SUM(L13,L19:L20)</f>
        <v>0</v>
      </c>
      <c r="M12" s="649" t="n">
        <f aca="false">SUM(M13,M19:M20)</f>
        <v>0</v>
      </c>
      <c r="N12" s="649" t="n">
        <f aca="false">SUM(N13,N19:N20)</f>
        <v>0</v>
      </c>
      <c r="O12" s="649" t="n">
        <f aca="false">SUM(O13,O19:O20)</f>
        <v>0</v>
      </c>
      <c r="P12" s="649" t="n">
        <f aca="false">SUM(P13,P19:P20)</f>
        <v>0</v>
      </c>
      <c r="Q12" s="649" t="n">
        <f aca="false">SUM(Q13,Q19:Q20)</f>
        <v>0</v>
      </c>
      <c r="R12" s="649" t="n">
        <f aca="false">SUM(R13,R19:R20)</f>
        <v>0</v>
      </c>
      <c r="S12" s="649" t="n">
        <f aca="false">SUM(S13,S19:S20)</f>
        <v>0</v>
      </c>
      <c r="T12" s="649" t="n">
        <f aca="false">SUM(T13,T19:T20)</f>
        <v>0</v>
      </c>
      <c r="U12" s="649" t="n">
        <f aca="false">SUM(U13,U19:U20)</f>
        <v>0</v>
      </c>
      <c r="V12" s="649" t="n">
        <f aca="false">SUM(V13,V19:V20)</f>
        <v>0</v>
      </c>
      <c r="W12" s="649" t="n">
        <f aca="false">SUM(W13,W19:W20)</f>
        <v>0</v>
      </c>
      <c r="X12" s="649" t="n">
        <f aca="false">SUM(X13,X19:X20)</f>
        <v>0</v>
      </c>
      <c r="Y12" s="649" t="n">
        <f aca="false">SUM(Y13,Y19:Y20)</f>
        <v>0</v>
      </c>
      <c r="Z12" s="649" t="n">
        <f aca="false">SUM(Z13,Z19:Z20)</f>
        <v>0</v>
      </c>
      <c r="AA12" s="649" t="n">
        <f aca="false">SUM(AA13,AA19:AA20)</f>
        <v>0</v>
      </c>
      <c r="AB12" s="649" t="n">
        <f aca="false">SUM(AB13,AB19:AB20)</f>
        <v>0</v>
      </c>
      <c r="AC12" s="649" t="n">
        <f aca="false">SUM(AC13,AC19:AC20)</f>
        <v>0</v>
      </c>
      <c r="AD12" s="652"/>
    </row>
    <row r="13" s="211" customFormat="true" ht="20.1" hidden="false" customHeight="true" outlineLevel="0" collapsed="false">
      <c r="B13" s="669"/>
      <c r="C13" s="644" t="s">
        <v>145</v>
      </c>
      <c r="D13" s="682"/>
      <c r="E13" s="683"/>
      <c r="F13" s="684" t="n">
        <f aca="false">SUM(F14:F18)</f>
        <v>0</v>
      </c>
      <c r="G13" s="685" t="n">
        <f aca="false">SUM(G14:G18)</f>
        <v>0</v>
      </c>
      <c r="H13" s="685" t="n">
        <f aca="false">SUM(H14:H18)</f>
        <v>0</v>
      </c>
      <c r="I13" s="686" t="n">
        <f aca="false">SUM(I14:I18)</f>
        <v>0</v>
      </c>
      <c r="J13" s="687" t="n">
        <f aca="false">SUM(J14:J18)</f>
        <v>0</v>
      </c>
      <c r="K13" s="688" t="n">
        <f aca="false">SUM(K14:K18)</f>
        <v>0</v>
      </c>
      <c r="L13" s="688" t="n">
        <f aca="false">SUM(L14:L18)</f>
        <v>0</v>
      </c>
      <c r="M13" s="688" t="n">
        <f aca="false">SUM(M14:M18)</f>
        <v>0</v>
      </c>
      <c r="N13" s="688" t="n">
        <f aca="false">SUM(N14:N18)</f>
        <v>0</v>
      </c>
      <c r="O13" s="688" t="n">
        <f aca="false">SUM(O14:O18)</f>
        <v>0</v>
      </c>
      <c r="P13" s="688" t="n">
        <f aca="false">SUM(P14:P18)</f>
        <v>0</v>
      </c>
      <c r="Q13" s="688" t="n">
        <f aca="false">SUM(Q14:Q18)</f>
        <v>0</v>
      </c>
      <c r="R13" s="688" t="n">
        <f aca="false">SUM(R14:R18)</f>
        <v>0</v>
      </c>
      <c r="S13" s="688" t="n">
        <f aca="false">SUM(S14:S18)</f>
        <v>0</v>
      </c>
      <c r="T13" s="688" t="n">
        <f aca="false">SUM(T14:T18)</f>
        <v>0</v>
      </c>
      <c r="U13" s="688" t="n">
        <f aca="false">SUM(U14:U18)</f>
        <v>0</v>
      </c>
      <c r="V13" s="688" t="n">
        <f aca="false">SUM(V14:V18)</f>
        <v>0</v>
      </c>
      <c r="W13" s="688" t="n">
        <f aca="false">SUM(W14:W18)</f>
        <v>0</v>
      </c>
      <c r="X13" s="688" t="n">
        <f aca="false">SUM(X14:X18)</f>
        <v>0</v>
      </c>
      <c r="Y13" s="688" t="n">
        <f aca="false">SUM(Y14:Y18)</f>
        <v>0</v>
      </c>
      <c r="Z13" s="688" t="n">
        <f aca="false">SUM(Z14:Z18)</f>
        <v>0</v>
      </c>
      <c r="AA13" s="688" t="n">
        <f aca="false">SUM(AA14:AA18)</f>
        <v>0</v>
      </c>
      <c r="AB13" s="688" t="n">
        <f aca="false">SUM(AB14:AB18)</f>
        <v>0</v>
      </c>
      <c r="AC13" s="689" t="n">
        <f aca="false">SUM(AC14:AC18)</f>
        <v>0</v>
      </c>
      <c r="AD13" s="652"/>
    </row>
    <row r="14" s="211" customFormat="true" ht="20.1" hidden="false" customHeight="true" outlineLevel="0" collapsed="false">
      <c r="B14" s="690"/>
      <c r="C14" s="691"/>
      <c r="D14" s="692" t="s">
        <v>312</v>
      </c>
      <c r="E14" s="693" t="s">
        <v>149</v>
      </c>
      <c r="F14" s="663"/>
      <c r="G14" s="664"/>
      <c r="H14" s="664"/>
      <c r="I14" s="665"/>
      <c r="J14" s="694"/>
      <c r="K14" s="673"/>
      <c r="L14" s="673"/>
      <c r="M14" s="673"/>
      <c r="N14" s="673"/>
      <c r="O14" s="673"/>
      <c r="P14" s="673"/>
      <c r="Q14" s="673"/>
      <c r="R14" s="673"/>
      <c r="S14" s="673"/>
      <c r="T14" s="673"/>
      <c r="U14" s="673"/>
      <c r="V14" s="673"/>
      <c r="W14" s="673"/>
      <c r="X14" s="673"/>
      <c r="Y14" s="673"/>
      <c r="Z14" s="673"/>
      <c r="AA14" s="673"/>
      <c r="AB14" s="673"/>
      <c r="AC14" s="674"/>
      <c r="AD14" s="652"/>
    </row>
    <row r="15" s="211" customFormat="true" ht="20.1" hidden="false" customHeight="true" outlineLevel="0" collapsed="false">
      <c r="B15" s="690"/>
      <c r="C15" s="691"/>
      <c r="D15" s="692"/>
      <c r="E15" s="695" t="s">
        <v>155</v>
      </c>
      <c r="F15" s="663"/>
      <c r="G15" s="664"/>
      <c r="H15" s="664"/>
      <c r="I15" s="665"/>
      <c r="J15" s="694"/>
      <c r="K15" s="673"/>
      <c r="L15" s="673"/>
      <c r="M15" s="673"/>
      <c r="N15" s="673"/>
      <c r="O15" s="673"/>
      <c r="P15" s="673"/>
      <c r="Q15" s="673"/>
      <c r="R15" s="673"/>
      <c r="S15" s="673"/>
      <c r="T15" s="673"/>
      <c r="U15" s="673"/>
      <c r="V15" s="673"/>
      <c r="W15" s="673"/>
      <c r="X15" s="673"/>
      <c r="Y15" s="673"/>
      <c r="Z15" s="673"/>
      <c r="AA15" s="673"/>
      <c r="AB15" s="673"/>
      <c r="AC15" s="674"/>
      <c r="AD15" s="652"/>
    </row>
    <row r="16" s="211" customFormat="true" ht="20.1" hidden="false" customHeight="true" outlineLevel="0" collapsed="false">
      <c r="B16" s="690"/>
      <c r="C16" s="691"/>
      <c r="D16" s="696" t="s">
        <v>151</v>
      </c>
      <c r="E16" s="697"/>
      <c r="F16" s="675"/>
      <c r="G16" s="676"/>
      <c r="H16" s="676"/>
      <c r="I16" s="677"/>
      <c r="J16" s="698"/>
      <c r="K16" s="680"/>
      <c r="L16" s="680"/>
      <c r="M16" s="680"/>
      <c r="N16" s="680"/>
      <c r="O16" s="680"/>
      <c r="P16" s="680"/>
      <c r="Q16" s="680"/>
      <c r="R16" s="680"/>
      <c r="S16" s="680"/>
      <c r="T16" s="680"/>
      <c r="U16" s="680"/>
      <c r="V16" s="680"/>
      <c r="W16" s="680"/>
      <c r="X16" s="680"/>
      <c r="Y16" s="680"/>
      <c r="Z16" s="673"/>
      <c r="AA16" s="673"/>
      <c r="AB16" s="673"/>
      <c r="AC16" s="674"/>
      <c r="AD16" s="652"/>
    </row>
    <row r="17" s="211" customFormat="true" ht="20.1" hidden="false" customHeight="true" outlineLevel="0" collapsed="false">
      <c r="B17" s="699"/>
      <c r="C17" s="700"/>
      <c r="D17" s="701" t="s">
        <v>152</v>
      </c>
      <c r="E17" s="697"/>
      <c r="F17" s="663"/>
      <c r="G17" s="664"/>
      <c r="H17" s="664"/>
      <c r="I17" s="665"/>
      <c r="J17" s="694"/>
      <c r="K17" s="673"/>
      <c r="L17" s="673"/>
      <c r="M17" s="673"/>
      <c r="N17" s="673"/>
      <c r="O17" s="673"/>
      <c r="P17" s="673"/>
      <c r="Q17" s="673"/>
      <c r="R17" s="673"/>
      <c r="S17" s="673"/>
      <c r="T17" s="673"/>
      <c r="U17" s="673"/>
      <c r="V17" s="673"/>
      <c r="W17" s="673"/>
      <c r="X17" s="673"/>
      <c r="Y17" s="673"/>
      <c r="Z17" s="673"/>
      <c r="AA17" s="673"/>
      <c r="AB17" s="673"/>
      <c r="AC17" s="674"/>
      <c r="AD17" s="652"/>
    </row>
    <row r="18" s="211" customFormat="true" ht="20.1" hidden="false" customHeight="true" outlineLevel="0" collapsed="false">
      <c r="B18" s="702"/>
      <c r="C18" s="700"/>
      <c r="D18" s="703" t="s">
        <v>313</v>
      </c>
      <c r="E18" s="704"/>
      <c r="F18" s="663"/>
      <c r="G18" s="664"/>
      <c r="H18" s="664"/>
      <c r="I18" s="665"/>
      <c r="J18" s="694"/>
      <c r="K18" s="673"/>
      <c r="L18" s="673"/>
      <c r="M18" s="673"/>
      <c r="N18" s="673"/>
      <c r="O18" s="673"/>
      <c r="P18" s="673"/>
      <c r="Q18" s="673"/>
      <c r="R18" s="673"/>
      <c r="S18" s="673"/>
      <c r="T18" s="673"/>
      <c r="U18" s="673"/>
      <c r="V18" s="673"/>
      <c r="W18" s="673"/>
      <c r="X18" s="673"/>
      <c r="Y18" s="673"/>
      <c r="Z18" s="673"/>
      <c r="AA18" s="673"/>
      <c r="AB18" s="673"/>
      <c r="AC18" s="674"/>
      <c r="AD18" s="652"/>
    </row>
    <row r="19" s="211" customFormat="true" ht="20.1" hidden="false" customHeight="true" outlineLevel="0" collapsed="false">
      <c r="B19" s="702"/>
      <c r="C19" s="670" t="s">
        <v>314</v>
      </c>
      <c r="D19" s="671"/>
      <c r="E19" s="672"/>
      <c r="F19" s="656"/>
      <c r="G19" s="657"/>
      <c r="H19" s="657"/>
      <c r="I19" s="658"/>
      <c r="J19" s="705"/>
      <c r="K19" s="706"/>
      <c r="L19" s="706"/>
      <c r="M19" s="706"/>
      <c r="N19" s="706"/>
      <c r="O19" s="706"/>
      <c r="P19" s="706"/>
      <c r="Q19" s="706"/>
      <c r="R19" s="706"/>
      <c r="S19" s="706"/>
      <c r="T19" s="706"/>
      <c r="U19" s="706"/>
      <c r="V19" s="706"/>
      <c r="W19" s="706"/>
      <c r="X19" s="706"/>
      <c r="Y19" s="706"/>
      <c r="Z19" s="706"/>
      <c r="AA19" s="706"/>
      <c r="AB19" s="706"/>
      <c r="AC19" s="707"/>
      <c r="AD19" s="652"/>
    </row>
    <row r="20" s="211" customFormat="true" ht="20.1" hidden="false" customHeight="true" outlineLevel="0" collapsed="false">
      <c r="B20" s="699"/>
      <c r="C20" s="670" t="s">
        <v>315</v>
      </c>
      <c r="D20" s="671"/>
      <c r="E20" s="672"/>
      <c r="F20" s="656"/>
      <c r="G20" s="657"/>
      <c r="H20" s="657"/>
      <c r="I20" s="658"/>
      <c r="J20" s="705"/>
      <c r="K20" s="706"/>
      <c r="L20" s="706"/>
      <c r="M20" s="706"/>
      <c r="N20" s="706"/>
      <c r="O20" s="706"/>
      <c r="P20" s="706"/>
      <c r="Q20" s="706"/>
      <c r="R20" s="706"/>
      <c r="S20" s="706"/>
      <c r="T20" s="706"/>
      <c r="U20" s="706"/>
      <c r="V20" s="706"/>
      <c r="W20" s="706"/>
      <c r="X20" s="706"/>
      <c r="Y20" s="706"/>
      <c r="Z20" s="706"/>
      <c r="AA20" s="706"/>
      <c r="AB20" s="706"/>
      <c r="AC20" s="707"/>
      <c r="AD20" s="652"/>
    </row>
    <row r="21" s="211" customFormat="true" ht="20.1" hidden="false" customHeight="true" outlineLevel="0" collapsed="false">
      <c r="B21" s="634" t="s">
        <v>316</v>
      </c>
      <c r="C21" s="635"/>
      <c r="D21" s="635"/>
      <c r="E21" s="635"/>
      <c r="F21" s="648" t="n">
        <f aca="false">F7-F12</f>
        <v>0</v>
      </c>
      <c r="G21" s="649" t="n">
        <f aca="false">G7-G12</f>
        <v>0</v>
      </c>
      <c r="H21" s="649" t="n">
        <f aca="false">H7-H12</f>
        <v>0</v>
      </c>
      <c r="I21" s="650" t="n">
        <f aca="false">I7-I12</f>
        <v>0</v>
      </c>
      <c r="J21" s="708" t="n">
        <f aca="false">J7-J12</f>
        <v>0</v>
      </c>
      <c r="K21" s="709" t="n">
        <f aca="false">K7-K12</f>
        <v>0</v>
      </c>
      <c r="L21" s="709" t="n">
        <f aca="false">L7-L12</f>
        <v>0</v>
      </c>
      <c r="M21" s="709" t="n">
        <f aca="false">M7-M12</f>
        <v>0</v>
      </c>
      <c r="N21" s="709" t="n">
        <f aca="false">N7-N12</f>
        <v>0</v>
      </c>
      <c r="O21" s="709" t="n">
        <f aca="false">O7-O12</f>
        <v>0</v>
      </c>
      <c r="P21" s="709" t="n">
        <f aca="false">P7-P12</f>
        <v>0</v>
      </c>
      <c r="Q21" s="709" t="n">
        <f aca="false">Q7-Q12</f>
        <v>0</v>
      </c>
      <c r="R21" s="709" t="n">
        <f aca="false">R7-R12</f>
        <v>0</v>
      </c>
      <c r="S21" s="709" t="n">
        <f aca="false">S7-S12</f>
        <v>0</v>
      </c>
      <c r="T21" s="709" t="n">
        <f aca="false">T7-T12</f>
        <v>0</v>
      </c>
      <c r="U21" s="709" t="n">
        <f aca="false">U7-U12</f>
        <v>0</v>
      </c>
      <c r="V21" s="709" t="n">
        <f aca="false">V7-V12</f>
        <v>0</v>
      </c>
      <c r="W21" s="709" t="n">
        <f aca="false">W7-W12</f>
        <v>0</v>
      </c>
      <c r="X21" s="709" t="n">
        <f aca="false">X7-X12</f>
        <v>0</v>
      </c>
      <c r="Y21" s="709" t="n">
        <f aca="false">Y7-Y12</f>
        <v>0</v>
      </c>
      <c r="Z21" s="709" t="n">
        <f aca="false">Z7-Z12</f>
        <v>0</v>
      </c>
      <c r="AA21" s="709" t="n">
        <f aca="false">AA7-AA12</f>
        <v>0</v>
      </c>
      <c r="AB21" s="709" t="n">
        <f aca="false">AB7-AB12</f>
        <v>0</v>
      </c>
      <c r="AC21" s="710" t="n">
        <f aca="false">AC7-AC12</f>
        <v>0</v>
      </c>
      <c r="AD21" s="652"/>
    </row>
    <row r="22" s="211" customFormat="true" ht="20.1" hidden="false" customHeight="true" outlineLevel="0" collapsed="false">
      <c r="B22" s="711" t="s">
        <v>317</v>
      </c>
      <c r="C22" s="682"/>
      <c r="D22" s="712"/>
      <c r="E22" s="682"/>
      <c r="F22" s="663"/>
      <c r="G22" s="664"/>
      <c r="H22" s="664"/>
      <c r="I22" s="665"/>
      <c r="J22" s="694"/>
      <c r="K22" s="673"/>
      <c r="L22" s="673"/>
      <c r="M22" s="673"/>
      <c r="N22" s="673"/>
      <c r="O22" s="673"/>
      <c r="P22" s="673"/>
      <c r="Q22" s="673"/>
      <c r="R22" s="673"/>
      <c r="S22" s="673"/>
      <c r="T22" s="673"/>
      <c r="U22" s="673"/>
      <c r="V22" s="673"/>
      <c r="W22" s="673"/>
      <c r="X22" s="673"/>
      <c r="Y22" s="673"/>
      <c r="Z22" s="673"/>
      <c r="AA22" s="673"/>
      <c r="AB22" s="673"/>
      <c r="AC22" s="674"/>
      <c r="AD22" s="652"/>
    </row>
    <row r="23" s="211" customFormat="true" ht="20.1" hidden="false" customHeight="true" outlineLevel="0" collapsed="false">
      <c r="B23" s="713" t="s">
        <v>318</v>
      </c>
      <c r="C23" s="714"/>
      <c r="D23" s="715"/>
      <c r="E23" s="714"/>
      <c r="F23" s="663"/>
      <c r="G23" s="664"/>
      <c r="H23" s="664"/>
      <c r="I23" s="665"/>
      <c r="J23" s="694"/>
      <c r="K23" s="673"/>
      <c r="L23" s="673"/>
      <c r="M23" s="673"/>
      <c r="N23" s="673"/>
      <c r="O23" s="673"/>
      <c r="P23" s="673"/>
      <c r="Q23" s="673"/>
      <c r="R23" s="673"/>
      <c r="S23" s="673"/>
      <c r="T23" s="673"/>
      <c r="U23" s="673"/>
      <c r="V23" s="673"/>
      <c r="W23" s="673"/>
      <c r="X23" s="673"/>
      <c r="Y23" s="673"/>
      <c r="Z23" s="673"/>
      <c r="AA23" s="673"/>
      <c r="AB23" s="673"/>
      <c r="AC23" s="674"/>
      <c r="AD23" s="652"/>
    </row>
    <row r="24" s="211" customFormat="true" ht="20.1" hidden="false" customHeight="true" outlineLevel="0" collapsed="false">
      <c r="B24" s="716" t="s">
        <v>319</v>
      </c>
      <c r="C24" s="717"/>
      <c r="E24" s="717"/>
      <c r="F24" s="675"/>
      <c r="G24" s="676"/>
      <c r="H24" s="676"/>
      <c r="I24" s="677"/>
      <c r="J24" s="698"/>
      <c r="K24" s="680"/>
      <c r="L24" s="680"/>
      <c r="M24" s="680"/>
      <c r="N24" s="680"/>
      <c r="O24" s="680"/>
      <c r="P24" s="680"/>
      <c r="Q24" s="680"/>
      <c r="R24" s="680"/>
      <c r="S24" s="680"/>
      <c r="T24" s="680"/>
      <c r="U24" s="680"/>
      <c r="V24" s="680"/>
      <c r="W24" s="680"/>
      <c r="X24" s="680"/>
      <c r="Y24" s="680"/>
      <c r="Z24" s="680"/>
      <c r="AA24" s="680"/>
      <c r="AB24" s="680"/>
      <c r="AC24" s="681"/>
      <c r="AD24" s="652"/>
    </row>
    <row r="25" s="211" customFormat="true" ht="20.1" hidden="false" customHeight="true" outlineLevel="0" collapsed="false">
      <c r="B25" s="634" t="s">
        <v>320</v>
      </c>
      <c r="C25" s="635"/>
      <c r="D25" s="635"/>
      <c r="E25" s="635"/>
      <c r="F25" s="648" t="n">
        <f aca="false">F21-F22-F23-F24</f>
        <v>0</v>
      </c>
      <c r="G25" s="649" t="n">
        <f aca="false">G21-G22-G23-G24</f>
        <v>0</v>
      </c>
      <c r="H25" s="649" t="n">
        <f aca="false">H21-H22-H23-H24</f>
        <v>0</v>
      </c>
      <c r="I25" s="650" t="n">
        <f aca="false">I21-I22-I23-I24</f>
        <v>0</v>
      </c>
      <c r="J25" s="648" t="n">
        <f aca="false">J21-J22-J23-J24</f>
        <v>0</v>
      </c>
      <c r="K25" s="649" t="n">
        <f aca="false">K21-K22-K23-K24</f>
        <v>0</v>
      </c>
      <c r="L25" s="649" t="n">
        <f aca="false">L21-L22-L23-L24</f>
        <v>0</v>
      </c>
      <c r="M25" s="649" t="n">
        <f aca="false">M21-M22-M23-M24</f>
        <v>0</v>
      </c>
      <c r="N25" s="649" t="n">
        <f aca="false">N21-N22-N23-N24</f>
        <v>0</v>
      </c>
      <c r="O25" s="649" t="n">
        <f aca="false">O21-O22-O23-O24</f>
        <v>0</v>
      </c>
      <c r="P25" s="649" t="n">
        <f aca="false">P21-P22-P23-P24</f>
        <v>0</v>
      </c>
      <c r="Q25" s="649" t="n">
        <f aca="false">Q21-Q22-Q23-Q24</f>
        <v>0</v>
      </c>
      <c r="R25" s="649" t="n">
        <f aca="false">R21-R22-R23-R24</f>
        <v>0</v>
      </c>
      <c r="S25" s="649" t="n">
        <f aca="false">S21-S22-S23-S24</f>
        <v>0</v>
      </c>
      <c r="T25" s="649" t="n">
        <f aca="false">T21-T22-T23-T24</f>
        <v>0</v>
      </c>
      <c r="U25" s="649" t="n">
        <f aca="false">U21-U22-U23-U24</f>
        <v>0</v>
      </c>
      <c r="V25" s="649" t="n">
        <f aca="false">V21-V22-V23-V24</f>
        <v>0</v>
      </c>
      <c r="W25" s="649" t="n">
        <f aca="false">W21-W22-W23-W24</f>
        <v>0</v>
      </c>
      <c r="X25" s="649" t="n">
        <f aca="false">X21-X22-X23-X24</f>
        <v>0</v>
      </c>
      <c r="Y25" s="649" t="n">
        <f aca="false">Y21-Y22-Y23-Y24</f>
        <v>0</v>
      </c>
      <c r="Z25" s="649" t="n">
        <f aca="false">Z21-Z22-Z23-Z24</f>
        <v>0</v>
      </c>
      <c r="AA25" s="649" t="n">
        <f aca="false">AA21-AA22-AA23-AA24</f>
        <v>0</v>
      </c>
      <c r="AB25" s="649" t="n">
        <f aca="false">AB21-AB22-AB23-AB24</f>
        <v>0</v>
      </c>
      <c r="AC25" s="650" t="n">
        <f aca="false">AC21-AC22-AC23-AC24</f>
        <v>0</v>
      </c>
      <c r="AD25" s="652"/>
    </row>
    <row r="26" s="211" customFormat="true" ht="20.1" hidden="false" customHeight="true" outlineLevel="0" collapsed="false">
      <c r="B26" s="718" t="s">
        <v>321</v>
      </c>
      <c r="C26" s="719"/>
      <c r="D26" s="635"/>
      <c r="E26" s="635"/>
      <c r="F26" s="663"/>
      <c r="G26" s="664"/>
      <c r="H26" s="664"/>
      <c r="I26" s="665"/>
      <c r="J26" s="720"/>
      <c r="K26" s="721"/>
      <c r="L26" s="721"/>
      <c r="M26" s="721"/>
      <c r="N26" s="721"/>
      <c r="O26" s="721"/>
      <c r="P26" s="721"/>
      <c r="Q26" s="721"/>
      <c r="R26" s="721"/>
      <c r="S26" s="721"/>
      <c r="T26" s="721"/>
      <c r="U26" s="721"/>
      <c r="V26" s="721"/>
      <c r="W26" s="721"/>
      <c r="X26" s="721"/>
      <c r="Y26" s="721"/>
      <c r="Z26" s="721"/>
      <c r="AA26" s="721"/>
      <c r="AB26" s="721"/>
      <c r="AC26" s="722"/>
      <c r="AD26" s="652"/>
    </row>
    <row r="27" s="211" customFormat="true" ht="20.1" hidden="false" customHeight="true" outlineLevel="0" collapsed="false">
      <c r="B27" s="634" t="s">
        <v>322</v>
      </c>
      <c r="C27" s="635"/>
      <c r="D27" s="635"/>
      <c r="E27" s="635"/>
      <c r="F27" s="648" t="n">
        <f aca="false">F25-F26</f>
        <v>0</v>
      </c>
      <c r="G27" s="649" t="n">
        <f aca="false">G25-G26</f>
        <v>0</v>
      </c>
      <c r="H27" s="649" t="n">
        <f aca="false">H25-H26</f>
        <v>0</v>
      </c>
      <c r="I27" s="650" t="n">
        <f aca="false">I25-I26</f>
        <v>0</v>
      </c>
      <c r="J27" s="708" t="n">
        <f aca="false">J25-J26</f>
        <v>0</v>
      </c>
      <c r="K27" s="709" t="n">
        <f aca="false">K25-K26</f>
        <v>0</v>
      </c>
      <c r="L27" s="709" t="n">
        <f aca="false">L25-L26</f>
        <v>0</v>
      </c>
      <c r="M27" s="709" t="n">
        <f aca="false">M25-M26</f>
        <v>0</v>
      </c>
      <c r="N27" s="709" t="n">
        <f aca="false">N25-N26</f>
        <v>0</v>
      </c>
      <c r="O27" s="709" t="n">
        <f aca="false">O25-O26</f>
        <v>0</v>
      </c>
      <c r="P27" s="709" t="n">
        <f aca="false">P25-P26</f>
        <v>0</v>
      </c>
      <c r="Q27" s="709" t="n">
        <f aca="false">Q25-Q26</f>
        <v>0</v>
      </c>
      <c r="R27" s="709" t="n">
        <f aca="false">R25-R26</f>
        <v>0</v>
      </c>
      <c r="S27" s="709" t="n">
        <f aca="false">S25-S26</f>
        <v>0</v>
      </c>
      <c r="T27" s="709" t="n">
        <f aca="false">T25-T26</f>
        <v>0</v>
      </c>
      <c r="U27" s="709" t="n">
        <f aca="false">U25-U26</f>
        <v>0</v>
      </c>
      <c r="V27" s="709" t="n">
        <f aca="false">V25-V26</f>
        <v>0</v>
      </c>
      <c r="W27" s="709" t="n">
        <f aca="false">W25-W26</f>
        <v>0</v>
      </c>
      <c r="X27" s="709" t="n">
        <f aca="false">X25-X26</f>
        <v>0</v>
      </c>
      <c r="Y27" s="709" t="n">
        <f aca="false">Y25-Y26</f>
        <v>0</v>
      </c>
      <c r="Z27" s="709" t="n">
        <f aca="false">Z25-Z26</f>
        <v>0</v>
      </c>
      <c r="AA27" s="709" t="n">
        <f aca="false">AA25-AA26</f>
        <v>0</v>
      </c>
      <c r="AB27" s="709" t="n">
        <f aca="false">AB25-AB26</f>
        <v>0</v>
      </c>
      <c r="AC27" s="710" t="n">
        <f aca="false">AC25-AC26</f>
        <v>0</v>
      </c>
      <c r="AD27" s="652"/>
    </row>
    <row r="28" s="723" customFormat="true" ht="12.95" hidden="false" customHeight="true" outlineLevel="0" collapsed="false">
      <c r="A28" s="211"/>
      <c r="B28" s="723" t="s">
        <v>323</v>
      </c>
      <c r="E28" s="724"/>
      <c r="F28" s="725"/>
      <c r="G28" s="725"/>
      <c r="H28" s="725"/>
      <c r="I28" s="725"/>
      <c r="J28" s="726"/>
      <c r="K28" s="726"/>
      <c r="L28" s="726"/>
      <c r="M28" s="726"/>
      <c r="N28" s="726"/>
      <c r="O28" s="726"/>
      <c r="P28" s="726"/>
      <c r="Q28" s="726"/>
      <c r="R28" s="726"/>
      <c r="S28" s="726"/>
      <c r="T28" s="726"/>
      <c r="U28" s="726"/>
      <c r="V28" s="726"/>
      <c r="W28" s="726"/>
      <c r="X28" s="726"/>
      <c r="Y28" s="726"/>
      <c r="Z28" s="726"/>
      <c r="AA28" s="726"/>
      <c r="AB28" s="726"/>
      <c r="AC28" s="726"/>
      <c r="AD28" s="652"/>
    </row>
    <row r="29" s="723" customFormat="true" ht="12.95" hidden="false" customHeight="true" outlineLevel="0" collapsed="false">
      <c r="B29" s="723" t="s">
        <v>324</v>
      </c>
      <c r="E29" s="724"/>
      <c r="F29" s="725"/>
      <c r="G29" s="725"/>
      <c r="H29" s="725"/>
      <c r="I29" s="725"/>
      <c r="J29" s="726"/>
      <c r="K29" s="726"/>
      <c r="L29" s="726"/>
      <c r="M29" s="726"/>
      <c r="N29" s="726"/>
      <c r="O29" s="726"/>
      <c r="P29" s="726"/>
      <c r="Q29" s="726"/>
      <c r="R29" s="726"/>
      <c r="S29" s="726"/>
      <c r="T29" s="726"/>
      <c r="U29" s="726"/>
      <c r="V29" s="726"/>
      <c r="W29" s="726"/>
      <c r="X29" s="726"/>
      <c r="Y29" s="726"/>
      <c r="Z29" s="726"/>
      <c r="AA29" s="726"/>
      <c r="AB29" s="726"/>
      <c r="AC29" s="726"/>
      <c r="AD29" s="652"/>
    </row>
    <row r="30" s="723" customFormat="true" ht="12.95" hidden="false" customHeight="true" outlineLevel="0" collapsed="false">
      <c r="B30" s="723" t="s">
        <v>325</v>
      </c>
      <c r="E30" s="724"/>
      <c r="F30" s="725"/>
      <c r="G30" s="725"/>
      <c r="H30" s="725"/>
      <c r="I30" s="725"/>
      <c r="J30" s="726"/>
      <c r="K30" s="726"/>
      <c r="L30" s="726"/>
      <c r="M30" s="726"/>
      <c r="N30" s="726"/>
      <c r="O30" s="726"/>
      <c r="P30" s="726"/>
      <c r="Q30" s="726"/>
      <c r="R30" s="726"/>
      <c r="S30" s="726"/>
      <c r="T30" s="726"/>
      <c r="U30" s="726"/>
      <c r="V30" s="726"/>
      <c r="W30" s="726"/>
      <c r="X30" s="726"/>
      <c r="Y30" s="726"/>
      <c r="Z30" s="726"/>
    </row>
    <row r="31" s="723" customFormat="true" ht="12.95" hidden="false" customHeight="true" outlineLevel="0" collapsed="false">
      <c r="E31" s="724"/>
      <c r="F31" s="725"/>
      <c r="G31" s="725"/>
      <c r="H31" s="725"/>
      <c r="I31" s="725"/>
      <c r="J31" s="726"/>
      <c r="K31" s="726"/>
      <c r="L31" s="726"/>
      <c r="M31" s="726"/>
      <c r="N31" s="726"/>
      <c r="O31" s="726"/>
      <c r="P31" s="726"/>
      <c r="Q31" s="726"/>
      <c r="R31" s="726"/>
      <c r="S31" s="726"/>
      <c r="T31" s="726"/>
      <c r="U31" s="726"/>
      <c r="V31" s="726"/>
      <c r="W31" s="726"/>
      <c r="X31" s="726"/>
      <c r="Y31" s="726"/>
      <c r="Z31" s="726"/>
    </row>
    <row r="32" s="727" customFormat="true" ht="18" hidden="false" customHeight="true" outlineLevel="0" collapsed="false">
      <c r="B32" s="728"/>
      <c r="C32" s="728"/>
      <c r="E32" s="729"/>
      <c r="F32" s="729"/>
      <c r="G32" s="729"/>
      <c r="H32" s="729"/>
      <c r="I32" s="729"/>
      <c r="J32" s="730"/>
      <c r="K32" s="730"/>
      <c r="L32" s="730"/>
      <c r="M32" s="730"/>
      <c r="N32" s="730"/>
      <c r="O32" s="730"/>
      <c r="P32" s="730"/>
      <c r="Q32" s="730"/>
      <c r="R32" s="730"/>
      <c r="S32" s="730"/>
      <c r="T32" s="730"/>
      <c r="U32" s="730"/>
      <c r="V32" s="730"/>
      <c r="W32" s="730"/>
      <c r="X32" s="730"/>
      <c r="Y32" s="730"/>
      <c r="Z32" s="730"/>
      <c r="AA32" s="730"/>
      <c r="AB32" s="730"/>
      <c r="AC32" s="730"/>
    </row>
    <row r="33" customFormat="false" ht="13.5" hidden="false" customHeight="false" outlineLevel="0" collapsed="false">
      <c r="B33" s="731" t="s">
        <v>326</v>
      </c>
      <c r="C33" s="731"/>
      <c r="D33" s="731"/>
      <c r="E33" s="731"/>
      <c r="F33" s="732"/>
      <c r="G33" s="732"/>
      <c r="H33" s="732"/>
      <c r="I33" s="732"/>
      <c r="J33" s="732"/>
      <c r="K33" s="732"/>
      <c r="L33" s="732"/>
      <c r="M33" s="732"/>
      <c r="N33" s="732"/>
      <c r="O33" s="732"/>
      <c r="P33" s="732"/>
      <c r="Q33" s="732"/>
      <c r="R33" s="732"/>
      <c r="S33" s="732"/>
      <c r="T33" s="732"/>
      <c r="U33" s="732"/>
      <c r="V33" s="732"/>
      <c r="W33" s="732"/>
      <c r="X33" s="732"/>
      <c r="Y33" s="732"/>
      <c r="Z33" s="161" t="s">
        <v>146</v>
      </c>
      <c r="AA33" s="161"/>
      <c r="AB33" s="161"/>
      <c r="AC33" s="161"/>
    </row>
    <row r="34" s="723" customFormat="true" ht="12" hidden="false" customHeight="true" outlineLevel="0" collapsed="false">
      <c r="B34" s="733" t="s">
        <v>305</v>
      </c>
      <c r="C34" s="733"/>
      <c r="D34" s="733"/>
      <c r="E34" s="733"/>
      <c r="F34" s="734" t="s">
        <v>47</v>
      </c>
      <c r="G34" s="734"/>
      <c r="H34" s="734"/>
      <c r="I34" s="636"/>
      <c r="J34" s="637" t="s">
        <v>48</v>
      </c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9"/>
      <c r="Z34" s="638"/>
      <c r="AA34" s="638"/>
      <c r="AB34" s="638"/>
      <c r="AC34" s="640"/>
    </row>
    <row r="35" s="723" customFormat="true" ht="30" hidden="false" customHeight="true" outlineLevel="0" collapsed="false">
      <c r="B35" s="733"/>
      <c r="C35" s="733"/>
      <c r="D35" s="733"/>
      <c r="E35" s="733"/>
      <c r="F35" s="641" t="s">
        <v>50</v>
      </c>
      <c r="G35" s="642" t="s">
        <v>51</v>
      </c>
      <c r="H35" s="642" t="s">
        <v>52</v>
      </c>
      <c r="I35" s="643" t="s">
        <v>53</v>
      </c>
      <c r="J35" s="641" t="s">
        <v>54</v>
      </c>
      <c r="K35" s="642" t="s">
        <v>55</v>
      </c>
      <c r="L35" s="642" t="s">
        <v>56</v>
      </c>
      <c r="M35" s="642" t="s">
        <v>57</v>
      </c>
      <c r="N35" s="642" t="s">
        <v>58</v>
      </c>
      <c r="O35" s="642" t="s">
        <v>59</v>
      </c>
      <c r="P35" s="642" t="s">
        <v>60</v>
      </c>
      <c r="Q35" s="642" t="s">
        <v>61</v>
      </c>
      <c r="R35" s="642" t="s">
        <v>62</v>
      </c>
      <c r="S35" s="642" t="s">
        <v>63</v>
      </c>
      <c r="T35" s="642" t="s">
        <v>64</v>
      </c>
      <c r="U35" s="642" t="s">
        <v>65</v>
      </c>
      <c r="V35" s="642" t="s">
        <v>66</v>
      </c>
      <c r="W35" s="642" t="s">
        <v>67</v>
      </c>
      <c r="X35" s="642" t="s">
        <v>68</v>
      </c>
      <c r="Y35" s="642" t="s">
        <v>69</v>
      </c>
      <c r="Z35" s="642" t="s">
        <v>70</v>
      </c>
      <c r="AA35" s="642" t="s">
        <v>71</v>
      </c>
      <c r="AB35" s="642" t="s">
        <v>72</v>
      </c>
      <c r="AC35" s="643" t="s">
        <v>73</v>
      </c>
    </row>
    <row r="36" s="723" customFormat="true" ht="20.1" hidden="false" customHeight="true" outlineLevel="0" collapsed="false">
      <c r="B36" s="735" t="s">
        <v>327</v>
      </c>
      <c r="C36" s="736"/>
      <c r="D36" s="736"/>
      <c r="E36" s="737"/>
      <c r="F36" s="738"/>
      <c r="G36" s="738"/>
      <c r="H36" s="738"/>
      <c r="I36" s="739"/>
      <c r="J36" s="740"/>
      <c r="K36" s="738"/>
      <c r="L36" s="738"/>
      <c r="M36" s="738"/>
      <c r="N36" s="738"/>
      <c r="O36" s="738"/>
      <c r="P36" s="738"/>
      <c r="Q36" s="738"/>
      <c r="R36" s="738"/>
      <c r="S36" s="738"/>
      <c r="T36" s="738"/>
      <c r="U36" s="738"/>
      <c r="V36" s="738"/>
      <c r="W36" s="738"/>
      <c r="X36" s="738"/>
      <c r="Y36" s="738"/>
      <c r="Z36" s="738"/>
      <c r="AA36" s="738"/>
      <c r="AB36" s="738"/>
      <c r="AC36" s="739"/>
    </row>
    <row r="37" s="723" customFormat="true" ht="20.1" hidden="false" customHeight="true" outlineLevel="0" collapsed="false">
      <c r="B37" s="634" t="s">
        <v>328</v>
      </c>
      <c r="C37" s="734"/>
      <c r="D37" s="741"/>
      <c r="E37" s="742"/>
      <c r="F37" s="743"/>
      <c r="G37" s="743"/>
      <c r="H37" s="743"/>
      <c r="I37" s="744"/>
      <c r="J37" s="745"/>
      <c r="K37" s="743"/>
      <c r="L37" s="743"/>
      <c r="M37" s="743"/>
      <c r="N37" s="743"/>
      <c r="O37" s="743"/>
      <c r="P37" s="743"/>
      <c r="Q37" s="743"/>
      <c r="R37" s="743"/>
      <c r="S37" s="743"/>
      <c r="T37" s="743"/>
      <c r="U37" s="743"/>
      <c r="V37" s="743"/>
      <c r="W37" s="743"/>
      <c r="X37" s="743"/>
      <c r="Y37" s="743"/>
      <c r="Z37" s="743"/>
      <c r="AA37" s="743"/>
      <c r="AB37" s="743"/>
      <c r="AC37" s="746"/>
    </row>
    <row r="38" s="723" customFormat="true" ht="20.1" hidden="false" customHeight="true" outlineLevel="0" collapsed="false">
      <c r="B38" s="747" t="s">
        <v>329</v>
      </c>
      <c r="C38" s="748"/>
      <c r="D38" s="749"/>
      <c r="E38" s="750"/>
      <c r="F38" s="751"/>
      <c r="G38" s="751"/>
      <c r="H38" s="751"/>
      <c r="I38" s="752"/>
      <c r="J38" s="753"/>
      <c r="K38" s="751"/>
      <c r="L38" s="751"/>
      <c r="M38" s="751"/>
      <c r="N38" s="751"/>
      <c r="O38" s="751"/>
      <c r="P38" s="751"/>
      <c r="Q38" s="751"/>
      <c r="R38" s="751"/>
      <c r="S38" s="751"/>
      <c r="T38" s="751"/>
      <c r="U38" s="751"/>
      <c r="V38" s="751"/>
      <c r="W38" s="751"/>
      <c r="X38" s="751"/>
      <c r="Y38" s="751"/>
      <c r="Z38" s="751"/>
      <c r="AA38" s="751"/>
      <c r="AB38" s="751"/>
      <c r="AC38" s="752"/>
    </row>
    <row r="39" s="723" customFormat="true" ht="20.1" hidden="false" customHeight="true" outlineLevel="0" collapsed="false">
      <c r="B39" s="754" t="s">
        <v>330</v>
      </c>
      <c r="C39" s="755"/>
      <c r="D39" s="756"/>
      <c r="E39" s="737"/>
      <c r="F39" s="757"/>
      <c r="G39" s="757"/>
      <c r="H39" s="757"/>
      <c r="I39" s="758"/>
      <c r="J39" s="759"/>
      <c r="K39" s="757"/>
      <c r="L39" s="757"/>
      <c r="M39" s="757"/>
      <c r="N39" s="757"/>
      <c r="O39" s="757"/>
      <c r="P39" s="757"/>
      <c r="Q39" s="757"/>
      <c r="R39" s="757"/>
      <c r="S39" s="757"/>
      <c r="T39" s="757"/>
      <c r="U39" s="757"/>
      <c r="V39" s="757"/>
      <c r="W39" s="757"/>
      <c r="X39" s="757"/>
      <c r="Y39" s="757"/>
      <c r="Z39" s="757"/>
      <c r="AA39" s="757"/>
      <c r="AB39" s="757"/>
      <c r="AC39" s="758"/>
    </row>
    <row r="40" s="723" customFormat="true" ht="20.1" hidden="false" customHeight="true" outlineLevel="0" collapsed="false">
      <c r="B40" s="760" t="s">
        <v>331</v>
      </c>
      <c r="C40" s="741"/>
      <c r="D40" s="761"/>
      <c r="E40" s="742"/>
      <c r="F40" s="762"/>
      <c r="G40" s="762"/>
      <c r="H40" s="762"/>
      <c r="I40" s="763"/>
      <c r="J40" s="764"/>
      <c r="K40" s="762"/>
      <c r="L40" s="762"/>
      <c r="M40" s="762"/>
      <c r="N40" s="762"/>
      <c r="O40" s="762"/>
      <c r="P40" s="762"/>
      <c r="Q40" s="762"/>
      <c r="R40" s="762"/>
      <c r="S40" s="762"/>
      <c r="T40" s="762"/>
      <c r="U40" s="762"/>
      <c r="V40" s="762"/>
      <c r="W40" s="762"/>
      <c r="X40" s="762"/>
      <c r="Y40" s="762"/>
      <c r="Z40" s="762"/>
      <c r="AA40" s="762"/>
      <c r="AB40" s="762"/>
      <c r="AC40" s="763"/>
    </row>
    <row r="41" s="723" customFormat="true" ht="20.1" hidden="false" customHeight="true" outlineLevel="0" collapsed="false">
      <c r="B41" s="765" t="s">
        <v>332</v>
      </c>
      <c r="C41" s="756"/>
      <c r="D41" s="766"/>
      <c r="E41" s="767"/>
      <c r="F41" s="762"/>
      <c r="G41" s="762"/>
      <c r="H41" s="762"/>
      <c r="I41" s="763"/>
      <c r="J41" s="764"/>
      <c r="K41" s="762"/>
      <c r="L41" s="762"/>
      <c r="M41" s="762"/>
      <c r="N41" s="762"/>
      <c r="O41" s="762"/>
      <c r="P41" s="762"/>
      <c r="Q41" s="762"/>
      <c r="R41" s="762"/>
      <c r="S41" s="762"/>
      <c r="T41" s="762"/>
      <c r="U41" s="762"/>
      <c r="V41" s="762"/>
      <c r="W41" s="762"/>
      <c r="X41" s="762"/>
      <c r="Y41" s="762"/>
      <c r="Z41" s="762"/>
      <c r="AA41" s="762"/>
      <c r="AB41" s="762"/>
      <c r="AC41" s="763"/>
    </row>
    <row r="42" s="723" customFormat="true" ht="12.95" hidden="false" customHeight="true" outlineLevel="0" collapsed="false">
      <c r="B42" s="723" t="s">
        <v>333</v>
      </c>
      <c r="D42" s="724"/>
      <c r="E42" s="724"/>
      <c r="F42" s="768"/>
      <c r="G42" s="768"/>
      <c r="H42" s="768"/>
      <c r="I42" s="768"/>
      <c r="J42" s="768"/>
      <c r="K42" s="768"/>
      <c r="L42" s="768"/>
      <c r="M42" s="768"/>
      <c r="N42" s="768"/>
      <c r="O42" s="768"/>
      <c r="P42" s="768"/>
      <c r="Q42" s="768"/>
      <c r="R42" s="768"/>
      <c r="S42" s="768"/>
      <c r="T42" s="768"/>
      <c r="U42" s="768"/>
      <c r="V42" s="768"/>
      <c r="W42" s="768"/>
      <c r="X42" s="768"/>
      <c r="Y42" s="768"/>
      <c r="Z42" s="768"/>
      <c r="AA42" s="768"/>
      <c r="AB42" s="768"/>
      <c r="AC42" s="768"/>
      <c r="AD42" s="768"/>
    </row>
    <row r="43" s="723" customFormat="true" ht="12.95" hidden="false" customHeight="true" outlineLevel="0" collapsed="false">
      <c r="B43" s="769" t="s">
        <v>334</v>
      </c>
      <c r="C43" s="769"/>
      <c r="D43" s="769"/>
      <c r="E43" s="769"/>
      <c r="F43" s="768"/>
      <c r="G43" s="768"/>
      <c r="H43" s="768"/>
      <c r="I43" s="768"/>
      <c r="J43" s="768"/>
      <c r="K43" s="768"/>
      <c r="L43" s="768"/>
      <c r="M43" s="768"/>
      <c r="N43" s="768"/>
      <c r="O43" s="768"/>
      <c r="P43" s="768"/>
      <c r="Q43" s="768"/>
      <c r="R43" s="768"/>
      <c r="S43" s="768"/>
      <c r="T43" s="768"/>
      <c r="U43" s="768"/>
      <c r="V43" s="768"/>
      <c r="W43" s="768"/>
      <c r="X43" s="768"/>
      <c r="Y43" s="768"/>
      <c r="Z43" s="768"/>
      <c r="AA43" s="768"/>
      <c r="AB43" s="768"/>
      <c r="AC43" s="768"/>
      <c r="AD43" s="768"/>
    </row>
    <row r="44" s="770" customFormat="true" ht="12.95" hidden="false" customHeight="true" outlineLevel="0" collapsed="false">
      <c r="B44" s="769" t="s">
        <v>335</v>
      </c>
      <c r="C44" s="769"/>
      <c r="D44" s="769"/>
      <c r="E44" s="771"/>
      <c r="G44" s="768"/>
      <c r="H44" s="768"/>
      <c r="I44" s="768"/>
      <c r="J44" s="768"/>
      <c r="K44" s="768"/>
      <c r="L44" s="768"/>
      <c r="M44" s="768"/>
      <c r="N44" s="768"/>
      <c r="O44" s="768"/>
      <c r="P44" s="768"/>
      <c r="Q44" s="768"/>
      <c r="R44" s="768"/>
      <c r="S44" s="768"/>
      <c r="T44" s="768"/>
      <c r="U44" s="768"/>
      <c r="V44" s="768"/>
      <c r="W44" s="768"/>
      <c r="X44" s="768"/>
      <c r="Y44" s="768"/>
      <c r="Z44" s="768"/>
      <c r="AA44" s="768"/>
      <c r="AB44" s="768"/>
      <c r="AC44" s="768"/>
      <c r="AD44" s="768"/>
    </row>
    <row r="45" s="723" customFormat="true" ht="12.95" hidden="false" customHeight="true" outlineLevel="0" collapsed="false">
      <c r="B45" s="769" t="s">
        <v>336</v>
      </c>
      <c r="C45" s="769"/>
      <c r="D45" s="769"/>
      <c r="E45" s="769"/>
      <c r="F45" s="768"/>
      <c r="G45" s="768"/>
      <c r="H45" s="768"/>
      <c r="I45" s="768"/>
      <c r="J45" s="768"/>
      <c r="K45" s="768"/>
      <c r="L45" s="768"/>
      <c r="M45" s="768"/>
      <c r="N45" s="768"/>
      <c r="O45" s="768"/>
      <c r="P45" s="768"/>
      <c r="Q45" s="768"/>
      <c r="R45" s="768"/>
      <c r="S45" s="768"/>
      <c r="T45" s="768"/>
      <c r="U45" s="768"/>
      <c r="V45" s="768"/>
      <c r="W45" s="768"/>
      <c r="X45" s="768"/>
      <c r="Y45" s="768"/>
      <c r="Z45" s="768"/>
      <c r="AA45" s="768"/>
      <c r="AB45" s="768"/>
      <c r="AC45" s="768"/>
      <c r="AD45" s="768"/>
    </row>
    <row r="46" s="723" customFormat="true" ht="12.95" hidden="false" customHeight="true" outlineLevel="0" collapsed="false">
      <c r="B46" s="769"/>
      <c r="C46" s="769"/>
      <c r="D46" s="769"/>
      <c r="E46" s="769"/>
      <c r="F46" s="768"/>
      <c r="G46" s="768"/>
      <c r="H46" s="768"/>
      <c r="I46" s="768"/>
      <c r="J46" s="768"/>
      <c r="K46" s="768"/>
      <c r="L46" s="768"/>
      <c r="M46" s="768"/>
      <c r="N46" s="768"/>
      <c r="O46" s="768"/>
      <c r="P46" s="768"/>
      <c r="Q46" s="768"/>
      <c r="R46" s="768"/>
      <c r="S46" s="768"/>
      <c r="T46" s="768"/>
      <c r="U46" s="768"/>
      <c r="V46" s="768"/>
      <c r="W46" s="768"/>
      <c r="X46" s="768"/>
      <c r="Y46" s="768"/>
      <c r="Z46" s="768"/>
      <c r="AA46" s="768"/>
      <c r="AB46" s="768"/>
      <c r="AC46" s="768"/>
      <c r="AD46" s="768"/>
    </row>
    <row r="47" customFormat="false" ht="13.5" hidden="false" customHeight="false" outlineLevel="0" collapsed="false">
      <c r="B47" s="772" t="s">
        <v>337</v>
      </c>
      <c r="D47" s="773"/>
      <c r="J47" s="774"/>
      <c r="K47" s="774"/>
      <c r="L47" s="774"/>
      <c r="M47" s="774"/>
      <c r="N47" s="774"/>
      <c r="O47" s="774"/>
      <c r="P47" s="774"/>
      <c r="Q47" s="774"/>
    </row>
    <row r="48" customFormat="false" ht="20.1" hidden="false" customHeight="true" outlineLevel="0" collapsed="false">
      <c r="B48" s="775"/>
      <c r="C48" s="776"/>
      <c r="D48" s="776"/>
      <c r="E48" s="776"/>
      <c r="F48" s="776"/>
      <c r="G48" s="776"/>
      <c r="H48" s="776"/>
      <c r="I48" s="776"/>
      <c r="J48" s="776"/>
      <c r="K48" s="776"/>
      <c r="L48" s="776"/>
      <c r="M48" s="776"/>
      <c r="N48" s="776"/>
      <c r="O48" s="776"/>
      <c r="P48" s="776"/>
      <c r="Q48" s="776"/>
      <c r="R48" s="776"/>
      <c r="S48" s="776"/>
      <c r="T48" s="776"/>
      <c r="U48" s="776"/>
      <c r="V48" s="776"/>
      <c r="W48" s="776"/>
      <c r="X48" s="776"/>
      <c r="Y48" s="776"/>
      <c r="Z48" s="776"/>
      <c r="AA48" s="776"/>
      <c r="AB48" s="776"/>
      <c r="AC48" s="777"/>
    </row>
    <row r="49" customFormat="false" ht="20.1" hidden="false" customHeight="true" outlineLevel="0" collapsed="false">
      <c r="B49" s="778"/>
      <c r="C49" s="732"/>
      <c r="D49" s="732"/>
      <c r="E49" s="732"/>
      <c r="F49" s="732"/>
      <c r="G49" s="732"/>
      <c r="H49" s="732"/>
      <c r="I49" s="732"/>
      <c r="J49" s="732"/>
      <c r="K49" s="732"/>
      <c r="L49" s="732"/>
      <c r="M49" s="732"/>
      <c r="N49" s="732"/>
      <c r="O49" s="732"/>
      <c r="P49" s="732"/>
      <c r="Q49" s="732"/>
      <c r="R49" s="732"/>
      <c r="S49" s="732"/>
      <c r="T49" s="732"/>
      <c r="U49" s="732"/>
      <c r="V49" s="732"/>
      <c r="W49" s="732"/>
      <c r="X49" s="732"/>
      <c r="Y49" s="732"/>
      <c r="Z49" s="732"/>
      <c r="AA49" s="732"/>
      <c r="AB49" s="732"/>
      <c r="AC49" s="779"/>
    </row>
    <row r="50" customFormat="false" ht="20.1" hidden="false" customHeight="true" outlineLevel="0" collapsed="false">
      <c r="B50" s="778"/>
      <c r="C50" s="732"/>
      <c r="D50" s="732"/>
      <c r="E50" s="732"/>
      <c r="F50" s="732"/>
      <c r="G50" s="732"/>
      <c r="H50" s="732"/>
      <c r="I50" s="732"/>
      <c r="J50" s="732"/>
      <c r="K50" s="732"/>
      <c r="L50" s="732"/>
      <c r="M50" s="732"/>
      <c r="N50" s="732"/>
      <c r="O50" s="732"/>
      <c r="P50" s="732"/>
      <c r="Q50" s="732"/>
      <c r="R50" s="732"/>
      <c r="S50" s="732"/>
      <c r="T50" s="732"/>
      <c r="U50" s="732"/>
      <c r="V50" s="732"/>
      <c r="W50" s="732"/>
      <c r="X50" s="732"/>
      <c r="Y50" s="732"/>
      <c r="Z50" s="732"/>
      <c r="AA50" s="732"/>
      <c r="AB50" s="732"/>
      <c r="AC50" s="779"/>
    </row>
    <row r="51" customFormat="false" ht="20.1" hidden="false" customHeight="true" outlineLevel="0" collapsed="false">
      <c r="B51" s="778"/>
      <c r="C51" s="732"/>
      <c r="D51" s="732"/>
      <c r="E51" s="732"/>
      <c r="F51" s="732"/>
      <c r="G51" s="732"/>
      <c r="H51" s="732"/>
      <c r="I51" s="732"/>
      <c r="J51" s="732"/>
      <c r="K51" s="732"/>
      <c r="L51" s="732"/>
      <c r="M51" s="732"/>
      <c r="N51" s="732"/>
      <c r="O51" s="732"/>
      <c r="P51" s="732"/>
      <c r="Q51" s="732"/>
      <c r="R51" s="732"/>
      <c r="S51" s="732"/>
      <c r="T51" s="732"/>
      <c r="U51" s="732"/>
      <c r="V51" s="732"/>
      <c r="W51" s="732"/>
      <c r="X51" s="732"/>
      <c r="Y51" s="732"/>
      <c r="Z51" s="732"/>
      <c r="AA51" s="732"/>
      <c r="AB51" s="732"/>
      <c r="AC51" s="779"/>
    </row>
    <row r="52" customFormat="false" ht="20.1" hidden="false" customHeight="true" outlineLevel="0" collapsed="false">
      <c r="B52" s="778"/>
      <c r="C52" s="732"/>
      <c r="D52" s="732"/>
      <c r="E52" s="732"/>
      <c r="F52" s="732"/>
      <c r="G52" s="732"/>
      <c r="H52" s="732"/>
      <c r="I52" s="732"/>
      <c r="J52" s="732"/>
      <c r="K52" s="732"/>
      <c r="L52" s="732"/>
      <c r="M52" s="732"/>
      <c r="N52" s="732"/>
      <c r="O52" s="732"/>
      <c r="P52" s="732"/>
      <c r="Q52" s="732"/>
      <c r="R52" s="732"/>
      <c r="S52" s="732"/>
      <c r="T52" s="732"/>
      <c r="U52" s="732"/>
      <c r="V52" s="732"/>
      <c r="W52" s="732"/>
      <c r="X52" s="732"/>
      <c r="Y52" s="732"/>
      <c r="Z52" s="732"/>
      <c r="AA52" s="732"/>
      <c r="AB52" s="732"/>
      <c r="AC52" s="779"/>
    </row>
    <row r="53" customFormat="false" ht="20.1" hidden="false" customHeight="true" outlineLevel="0" collapsed="false">
      <c r="B53" s="780"/>
      <c r="C53" s="781"/>
      <c r="D53" s="781"/>
      <c r="E53" s="781"/>
      <c r="F53" s="781"/>
      <c r="G53" s="781"/>
      <c r="H53" s="781"/>
      <c r="I53" s="781"/>
      <c r="J53" s="781"/>
      <c r="K53" s="781"/>
      <c r="L53" s="781"/>
      <c r="M53" s="781"/>
      <c r="N53" s="781"/>
      <c r="O53" s="781"/>
      <c r="P53" s="781"/>
      <c r="Q53" s="781"/>
      <c r="R53" s="781"/>
      <c r="S53" s="781"/>
      <c r="T53" s="781"/>
      <c r="U53" s="781"/>
      <c r="V53" s="781"/>
      <c r="W53" s="781"/>
      <c r="X53" s="781"/>
      <c r="Y53" s="781"/>
      <c r="Z53" s="781"/>
      <c r="AA53" s="781"/>
      <c r="AB53" s="781"/>
      <c r="AC53" s="782"/>
    </row>
  </sheetData>
  <mergeCells count="7">
    <mergeCell ref="B2:AC2"/>
    <mergeCell ref="Z4:AC4"/>
    <mergeCell ref="B5:E6"/>
    <mergeCell ref="C8:D9"/>
    <mergeCell ref="D14:D15"/>
    <mergeCell ref="Z33:AC33"/>
    <mergeCell ref="B34:E35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50" zoomScalePageLayoutView="75" workbookViewId="0">
      <selection pane="topLeft" activeCell="A24" activeCellId="0" sqref="A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2" width="2.49"/>
    <col collapsed="false" customWidth="true" hidden="false" outlineLevel="0" max="2" min="2" style="212" width="11.12"/>
    <col collapsed="false" customWidth="true" hidden="false" outlineLevel="0" max="3" min="3" style="212" width="11.75"/>
    <col collapsed="false" customWidth="true" hidden="false" outlineLevel="0" max="27" min="4" style="212" width="8.12"/>
    <col collapsed="false" customWidth="true" hidden="false" outlineLevel="0" max="28" min="28" style="212" width="9.62"/>
    <col collapsed="false" customWidth="false" hidden="false" outlineLevel="0" max="257" min="29" style="212" width="8.99"/>
  </cols>
  <sheetData>
    <row r="2" customFormat="false" ht="21" hidden="false" customHeight="true" outlineLevel="0" collapsed="false">
      <c r="A2" s="33" t="s">
        <v>3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7.25" hidden="false" customHeight="true" outlineLevel="0" collapsed="false">
      <c r="A3" s="783"/>
    </row>
    <row r="4" customFormat="false" ht="16.5" hidden="false" customHeight="true" outlineLevel="0" collapsed="false">
      <c r="A4" s="731" t="s">
        <v>339</v>
      </c>
      <c r="B4" s="784"/>
      <c r="C4" s="784"/>
      <c r="D4" s="784"/>
      <c r="E4" s="784"/>
      <c r="F4" s="784"/>
      <c r="G4" s="784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785" t="s">
        <v>340</v>
      </c>
      <c r="Y4" s="785"/>
      <c r="Z4" s="785"/>
      <c r="AA4" s="785"/>
    </row>
    <row r="5" s="164" customFormat="true" ht="12.75" hidden="false" customHeight="true" outlineLevel="0" collapsed="false">
      <c r="A5" s="633" t="s">
        <v>305</v>
      </c>
      <c r="B5" s="633"/>
      <c r="C5" s="633"/>
      <c r="D5" s="634" t="s">
        <v>306</v>
      </c>
      <c r="E5" s="786"/>
      <c r="F5" s="786"/>
      <c r="G5" s="787"/>
      <c r="H5" s="637" t="s">
        <v>307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788"/>
      <c r="X5" s="42"/>
      <c r="Y5" s="42"/>
      <c r="Z5" s="42"/>
      <c r="AA5" s="789"/>
    </row>
    <row r="6" s="164" customFormat="true" ht="30" hidden="false" customHeight="true" outlineLevel="0" collapsed="false">
      <c r="A6" s="633"/>
      <c r="B6" s="633"/>
      <c r="C6" s="633"/>
      <c r="D6" s="641" t="s">
        <v>50</v>
      </c>
      <c r="E6" s="642" t="s">
        <v>51</v>
      </c>
      <c r="F6" s="642" t="s">
        <v>52</v>
      </c>
      <c r="G6" s="643" t="s">
        <v>53</v>
      </c>
      <c r="H6" s="641" t="s">
        <v>54</v>
      </c>
      <c r="I6" s="642" t="s">
        <v>55</v>
      </c>
      <c r="J6" s="642" t="s">
        <v>56</v>
      </c>
      <c r="K6" s="642" t="s">
        <v>57</v>
      </c>
      <c r="L6" s="642" t="s">
        <v>58</v>
      </c>
      <c r="M6" s="642" t="s">
        <v>59</v>
      </c>
      <c r="N6" s="642" t="s">
        <v>60</v>
      </c>
      <c r="O6" s="642" t="s">
        <v>61</v>
      </c>
      <c r="P6" s="642" t="s">
        <v>62</v>
      </c>
      <c r="Q6" s="642" t="s">
        <v>63</v>
      </c>
      <c r="R6" s="642" t="s">
        <v>64</v>
      </c>
      <c r="S6" s="642" t="s">
        <v>65</v>
      </c>
      <c r="T6" s="642" t="s">
        <v>66</v>
      </c>
      <c r="U6" s="642" t="s">
        <v>67</v>
      </c>
      <c r="V6" s="642" t="s">
        <v>68</v>
      </c>
      <c r="W6" s="642" t="s">
        <v>69</v>
      </c>
      <c r="X6" s="642" t="s">
        <v>70</v>
      </c>
      <c r="Y6" s="642" t="s">
        <v>71</v>
      </c>
      <c r="Z6" s="642" t="s">
        <v>72</v>
      </c>
      <c r="AA6" s="643" t="s">
        <v>73</v>
      </c>
    </row>
    <row r="7" s="164" customFormat="true" ht="24.95" hidden="false" customHeight="true" outlineLevel="0" collapsed="false">
      <c r="A7" s="790" t="s">
        <v>341</v>
      </c>
      <c r="B7" s="786"/>
      <c r="C7" s="786"/>
      <c r="D7" s="791" t="n">
        <f aca="false">SUM(D8:D10)</f>
        <v>0</v>
      </c>
      <c r="E7" s="792" t="n">
        <f aca="false">SUM(E8:E10)</f>
        <v>0</v>
      </c>
      <c r="F7" s="792" t="n">
        <f aca="false">SUM(F8:F10)</f>
        <v>0</v>
      </c>
      <c r="G7" s="793" t="n">
        <f aca="false">SUM(G8:G10)</f>
        <v>0</v>
      </c>
      <c r="H7" s="791" t="n">
        <f aca="false">SUM(H8:H10)</f>
        <v>0</v>
      </c>
      <c r="I7" s="792" t="n">
        <f aca="false">SUM(I8:I10)</f>
        <v>0</v>
      </c>
      <c r="J7" s="792" t="n">
        <f aca="false">SUM(J8:J10)</f>
        <v>0</v>
      </c>
      <c r="K7" s="792" t="n">
        <f aca="false">SUM(K8:K10)</f>
        <v>0</v>
      </c>
      <c r="L7" s="792" t="n">
        <f aca="false">SUM(L8:L10)</f>
        <v>0</v>
      </c>
      <c r="M7" s="792" t="n">
        <f aca="false">SUM(M8:M10)</f>
        <v>0</v>
      </c>
      <c r="N7" s="792" t="n">
        <f aca="false">SUM(N8:N10)</f>
        <v>0</v>
      </c>
      <c r="O7" s="792" t="n">
        <f aca="false">SUM(O8:O10)</f>
        <v>0</v>
      </c>
      <c r="P7" s="792" t="n">
        <f aca="false">SUM(P8:P10)</f>
        <v>0</v>
      </c>
      <c r="Q7" s="792" t="n">
        <f aca="false">SUM(Q8:Q10)</f>
        <v>0</v>
      </c>
      <c r="R7" s="792" t="n">
        <f aca="false">SUM(R8:R10)</f>
        <v>0</v>
      </c>
      <c r="S7" s="792" t="n">
        <f aca="false">SUM(S8:S10)</f>
        <v>0</v>
      </c>
      <c r="T7" s="792" t="n">
        <f aca="false">SUM(T8:T10)</f>
        <v>0</v>
      </c>
      <c r="U7" s="792" t="n">
        <f aca="false">SUM(U8:U10)</f>
        <v>0</v>
      </c>
      <c r="V7" s="792" t="n">
        <f aca="false">SUM(V8:V10)</f>
        <v>0</v>
      </c>
      <c r="W7" s="792" t="n">
        <f aca="false">SUM(W8:W10)</f>
        <v>0</v>
      </c>
      <c r="X7" s="792" t="n">
        <f aca="false">SUM(X8:X10)</f>
        <v>0</v>
      </c>
      <c r="Y7" s="792" t="n">
        <f aca="false">SUM(Y8:Y10)</f>
        <v>0</v>
      </c>
      <c r="Z7" s="792" t="n">
        <f aca="false">SUM(Z8:Z10)</f>
        <v>0</v>
      </c>
      <c r="AA7" s="793" t="n">
        <f aca="false">SUM(AA8:AA10)</f>
        <v>0</v>
      </c>
      <c r="AB7" s="794"/>
    </row>
    <row r="8" s="164" customFormat="true" ht="24.95" hidden="false" customHeight="true" outlineLevel="0" collapsed="false">
      <c r="A8" s="795"/>
      <c r="B8" s="796" t="s">
        <v>342</v>
      </c>
      <c r="C8" s="797"/>
      <c r="D8" s="798"/>
      <c r="E8" s="799"/>
      <c r="F8" s="799"/>
      <c r="G8" s="800"/>
      <c r="H8" s="801"/>
      <c r="I8" s="802"/>
      <c r="J8" s="802"/>
      <c r="K8" s="802"/>
      <c r="L8" s="802"/>
      <c r="M8" s="802"/>
      <c r="N8" s="802"/>
      <c r="O8" s="802"/>
      <c r="P8" s="802"/>
      <c r="Q8" s="802"/>
      <c r="R8" s="802"/>
      <c r="S8" s="802"/>
      <c r="T8" s="802"/>
      <c r="U8" s="802"/>
      <c r="V8" s="802"/>
      <c r="W8" s="802"/>
      <c r="X8" s="802"/>
      <c r="Y8" s="802"/>
      <c r="Z8" s="802"/>
      <c r="AA8" s="803"/>
      <c r="AB8" s="794"/>
    </row>
    <row r="9" s="164" customFormat="true" ht="24.95" hidden="false" customHeight="true" outlineLevel="0" collapsed="false">
      <c r="A9" s="804"/>
      <c r="B9" s="805" t="s">
        <v>314</v>
      </c>
      <c r="C9" s="806"/>
      <c r="D9" s="807"/>
      <c r="E9" s="808"/>
      <c r="F9" s="808"/>
      <c r="G9" s="809"/>
      <c r="H9" s="810"/>
      <c r="I9" s="811"/>
      <c r="J9" s="811"/>
      <c r="K9" s="811"/>
      <c r="L9" s="811"/>
      <c r="M9" s="811"/>
      <c r="N9" s="811"/>
      <c r="O9" s="811"/>
      <c r="P9" s="811"/>
      <c r="Q9" s="811"/>
      <c r="R9" s="811"/>
      <c r="S9" s="811"/>
      <c r="T9" s="811"/>
      <c r="U9" s="811"/>
      <c r="V9" s="811"/>
      <c r="W9" s="74"/>
      <c r="X9" s="74"/>
      <c r="Y9" s="74"/>
      <c r="Z9" s="74"/>
      <c r="AA9" s="812"/>
      <c r="AB9" s="794"/>
    </row>
    <row r="10" s="164" customFormat="true" ht="24.95" hidden="false" customHeight="true" outlineLevel="0" collapsed="false">
      <c r="A10" s="813"/>
      <c r="B10" s="814" t="s">
        <v>315</v>
      </c>
      <c r="C10" s="815"/>
      <c r="D10" s="807"/>
      <c r="E10" s="808"/>
      <c r="F10" s="808"/>
      <c r="G10" s="809"/>
      <c r="H10" s="816"/>
      <c r="I10" s="817"/>
      <c r="J10" s="817"/>
      <c r="K10" s="817"/>
      <c r="L10" s="817"/>
      <c r="M10" s="817"/>
      <c r="N10" s="817"/>
      <c r="O10" s="817"/>
      <c r="P10" s="817"/>
      <c r="Q10" s="817"/>
      <c r="R10" s="817"/>
      <c r="S10" s="817"/>
      <c r="T10" s="817"/>
      <c r="U10" s="817"/>
      <c r="V10" s="817"/>
      <c r="W10" s="818"/>
      <c r="X10" s="818"/>
      <c r="Y10" s="818"/>
      <c r="Z10" s="818"/>
      <c r="AA10" s="819"/>
      <c r="AB10" s="794"/>
    </row>
    <row r="11" s="164" customFormat="true" ht="24.95" hidden="false" customHeight="true" outlineLevel="0" collapsed="false">
      <c r="A11" s="820" t="s">
        <v>343</v>
      </c>
      <c r="B11" s="821"/>
      <c r="C11" s="822"/>
      <c r="D11" s="823" t="n">
        <f aca="false">SUM(D12:D13)</f>
        <v>0</v>
      </c>
      <c r="E11" s="824" t="n">
        <f aca="false">SUM(E12:E13)</f>
        <v>0</v>
      </c>
      <c r="F11" s="824" t="n">
        <f aca="false">SUM(F12:F13)</f>
        <v>0</v>
      </c>
      <c r="G11" s="825" t="n">
        <f aca="false">SUM(G12:G13)</f>
        <v>0</v>
      </c>
      <c r="H11" s="823" t="n">
        <f aca="false">SUM(H12:H13)</f>
        <v>0</v>
      </c>
      <c r="I11" s="824" t="n">
        <f aca="false">SUM(I12:I13)</f>
        <v>0</v>
      </c>
      <c r="J11" s="824" t="n">
        <f aca="false">SUM(J12:J13)</f>
        <v>0</v>
      </c>
      <c r="K11" s="824" t="n">
        <f aca="false">SUM(K12:K13)</f>
        <v>0</v>
      </c>
      <c r="L11" s="824" t="n">
        <f aca="false">SUM(L12:L13)</f>
        <v>0</v>
      </c>
      <c r="M11" s="824" t="n">
        <f aca="false">SUM(M12:M13)</f>
        <v>0</v>
      </c>
      <c r="N11" s="824" t="n">
        <f aca="false">SUM(N12:N13)</f>
        <v>0</v>
      </c>
      <c r="O11" s="824" t="n">
        <f aca="false">SUM(O12:O13)</f>
        <v>0</v>
      </c>
      <c r="P11" s="824" t="n">
        <f aca="false">SUM(P12:P13)</f>
        <v>0</v>
      </c>
      <c r="Q11" s="824" t="n">
        <f aca="false">SUM(Q12:Q13)</f>
        <v>0</v>
      </c>
      <c r="R11" s="824" t="n">
        <f aca="false">SUM(R12:R13)</f>
        <v>0</v>
      </c>
      <c r="S11" s="824" t="n">
        <f aca="false">SUM(S12:S13)</f>
        <v>0</v>
      </c>
      <c r="T11" s="824" t="n">
        <f aca="false">SUM(T12:T13)</f>
        <v>0</v>
      </c>
      <c r="U11" s="824" t="n">
        <f aca="false">SUM(U12:U13)</f>
        <v>0</v>
      </c>
      <c r="V11" s="824" t="n">
        <f aca="false">SUM(V12:V13)</f>
        <v>0</v>
      </c>
      <c r="W11" s="824" t="n">
        <f aca="false">SUM(W12:W13)</f>
        <v>0</v>
      </c>
      <c r="X11" s="824" t="n">
        <f aca="false">SUM(X12:X13)</f>
        <v>0</v>
      </c>
      <c r="Y11" s="824" t="n">
        <f aca="false">SUM(Y12:Y13)</f>
        <v>0</v>
      </c>
      <c r="Z11" s="824" t="n">
        <f aca="false">SUM(Z12:Z13)</f>
        <v>0</v>
      </c>
      <c r="AA11" s="825" t="n">
        <f aca="false">SUM(AA12:AA13)</f>
        <v>0</v>
      </c>
      <c r="AB11" s="794"/>
    </row>
    <row r="12" s="164" customFormat="true" ht="24.95" hidden="false" customHeight="true" outlineLevel="0" collapsed="false">
      <c r="A12" s="804"/>
      <c r="B12" s="826" t="s">
        <v>344</v>
      </c>
      <c r="C12" s="827"/>
      <c r="D12" s="828"/>
      <c r="E12" s="829"/>
      <c r="F12" s="829"/>
      <c r="G12" s="830"/>
      <c r="H12" s="828"/>
      <c r="I12" s="829"/>
      <c r="J12" s="829"/>
      <c r="K12" s="829"/>
      <c r="L12" s="829"/>
      <c r="M12" s="829"/>
      <c r="N12" s="829"/>
      <c r="O12" s="829"/>
      <c r="P12" s="829"/>
      <c r="Q12" s="829"/>
      <c r="R12" s="829"/>
      <c r="S12" s="829"/>
      <c r="T12" s="829"/>
      <c r="U12" s="829"/>
      <c r="V12" s="829"/>
      <c r="W12" s="829"/>
      <c r="X12" s="831"/>
      <c r="Y12" s="831"/>
      <c r="Z12" s="831"/>
      <c r="AA12" s="832"/>
      <c r="AB12" s="794"/>
    </row>
    <row r="13" s="164" customFormat="true" ht="24.95" hidden="false" customHeight="true" outlineLevel="0" collapsed="false">
      <c r="A13" s="833"/>
      <c r="B13" s="834" t="s">
        <v>345</v>
      </c>
      <c r="C13" s="815"/>
      <c r="D13" s="835"/>
      <c r="E13" s="836"/>
      <c r="F13" s="836"/>
      <c r="G13" s="837"/>
      <c r="H13" s="835"/>
      <c r="I13" s="836"/>
      <c r="J13" s="836"/>
      <c r="K13" s="836"/>
      <c r="L13" s="836"/>
      <c r="M13" s="836"/>
      <c r="N13" s="836"/>
      <c r="O13" s="836"/>
      <c r="P13" s="836"/>
      <c r="Q13" s="836"/>
      <c r="R13" s="836"/>
      <c r="S13" s="836"/>
      <c r="T13" s="836"/>
      <c r="U13" s="836"/>
      <c r="V13" s="836"/>
      <c r="W13" s="836"/>
      <c r="X13" s="838"/>
      <c r="Y13" s="838"/>
      <c r="Z13" s="838"/>
      <c r="AA13" s="839"/>
      <c r="AB13" s="794"/>
    </row>
    <row r="14" s="164" customFormat="true" ht="24.95" hidden="false" customHeight="true" outlineLevel="0" collapsed="false">
      <c r="A14" s="820" t="s">
        <v>346</v>
      </c>
      <c r="B14" s="786"/>
      <c r="C14" s="786"/>
      <c r="D14" s="791" t="n">
        <f aca="false">SUM(D15:D19)</f>
        <v>0</v>
      </c>
      <c r="E14" s="792" t="n">
        <f aca="false">SUM(E15:E19)</f>
        <v>0</v>
      </c>
      <c r="F14" s="792" t="n">
        <f aca="false">SUM(F15:F19)</f>
        <v>0</v>
      </c>
      <c r="G14" s="793" t="n">
        <f aca="false">SUM(G15:G19)</f>
        <v>0</v>
      </c>
      <c r="H14" s="840" t="n">
        <f aca="false">SUM(H15:H19)</f>
        <v>0</v>
      </c>
      <c r="I14" s="841" t="n">
        <f aca="false">SUM(I15:I19)</f>
        <v>0</v>
      </c>
      <c r="J14" s="841" t="n">
        <f aca="false">SUM(J15:J19)</f>
        <v>0</v>
      </c>
      <c r="K14" s="841" t="n">
        <f aca="false">SUM(K15:K19)</f>
        <v>0</v>
      </c>
      <c r="L14" s="841" t="n">
        <f aca="false">SUM(L15:L19)</f>
        <v>0</v>
      </c>
      <c r="M14" s="841" t="n">
        <f aca="false">SUM(M15:M19)</f>
        <v>0</v>
      </c>
      <c r="N14" s="841" t="n">
        <f aca="false">SUM(N15:N19)</f>
        <v>0</v>
      </c>
      <c r="O14" s="841" t="n">
        <f aca="false">SUM(O15:O19)</f>
        <v>0</v>
      </c>
      <c r="P14" s="841" t="n">
        <f aca="false">SUM(P15:P19)</f>
        <v>0</v>
      </c>
      <c r="Q14" s="841" t="n">
        <f aca="false">SUM(Q15:Q19)</f>
        <v>0</v>
      </c>
      <c r="R14" s="841" t="n">
        <f aca="false">SUM(R15:R19)</f>
        <v>0</v>
      </c>
      <c r="S14" s="841" t="n">
        <f aca="false">SUM(S15:S19)</f>
        <v>0</v>
      </c>
      <c r="T14" s="841" t="n">
        <f aca="false">SUM(T15:T19)</f>
        <v>0</v>
      </c>
      <c r="U14" s="841" t="n">
        <f aca="false">SUM(U15:U19)</f>
        <v>0</v>
      </c>
      <c r="V14" s="841" t="n">
        <f aca="false">SUM(V15:V19)</f>
        <v>0</v>
      </c>
      <c r="W14" s="841" t="n">
        <f aca="false">SUM(W15:W19)</f>
        <v>0</v>
      </c>
      <c r="X14" s="842" t="n">
        <f aca="false">SUM(X15:X19)</f>
        <v>0</v>
      </c>
      <c r="Y14" s="842" t="n">
        <f aca="false">SUM(Y15:Y19)</f>
        <v>0</v>
      </c>
      <c r="Z14" s="842" t="n">
        <f aca="false">SUM(Z15:Z19)</f>
        <v>0</v>
      </c>
      <c r="AA14" s="843" t="n">
        <f aca="false">SUM(AA15:AA19)</f>
        <v>0</v>
      </c>
      <c r="AB14" s="794"/>
    </row>
    <row r="15" s="164" customFormat="true" ht="24.95" hidden="false" customHeight="true" outlineLevel="0" collapsed="false">
      <c r="A15" s="804"/>
      <c r="B15" s="844" t="s">
        <v>347</v>
      </c>
      <c r="C15" s="845"/>
      <c r="D15" s="846"/>
      <c r="E15" s="847"/>
      <c r="F15" s="847"/>
      <c r="G15" s="848"/>
      <c r="H15" s="849"/>
      <c r="I15" s="850"/>
      <c r="J15" s="850"/>
      <c r="K15" s="850"/>
      <c r="L15" s="850"/>
      <c r="M15" s="850"/>
      <c r="N15" s="850"/>
      <c r="O15" s="850"/>
      <c r="P15" s="850"/>
      <c r="Q15" s="850"/>
      <c r="R15" s="850"/>
      <c r="S15" s="850"/>
      <c r="T15" s="850"/>
      <c r="U15" s="850"/>
      <c r="V15" s="850"/>
      <c r="W15" s="850"/>
      <c r="X15" s="110"/>
      <c r="Y15" s="110"/>
      <c r="Z15" s="110"/>
      <c r="AA15" s="111"/>
      <c r="AB15" s="794"/>
    </row>
    <row r="16" s="164" customFormat="true" ht="24.95" hidden="false" customHeight="true" outlineLevel="0" collapsed="false">
      <c r="A16" s="833"/>
      <c r="B16" s="851" t="s">
        <v>348</v>
      </c>
      <c r="C16" s="852"/>
      <c r="D16" s="853"/>
      <c r="E16" s="854"/>
      <c r="F16" s="854"/>
      <c r="G16" s="855"/>
      <c r="H16" s="810"/>
      <c r="I16" s="811"/>
      <c r="J16" s="811"/>
      <c r="K16" s="811"/>
      <c r="L16" s="811"/>
      <c r="M16" s="811"/>
      <c r="N16" s="811"/>
      <c r="O16" s="811"/>
      <c r="P16" s="811"/>
      <c r="Q16" s="811"/>
      <c r="R16" s="811"/>
      <c r="S16" s="811"/>
      <c r="T16" s="811"/>
      <c r="U16" s="811"/>
      <c r="V16" s="811"/>
      <c r="W16" s="811"/>
      <c r="X16" s="74"/>
      <c r="Y16" s="74"/>
      <c r="Z16" s="74"/>
      <c r="AA16" s="812"/>
      <c r="AB16" s="794"/>
    </row>
    <row r="17" s="164" customFormat="true" ht="24.95" hidden="false" customHeight="true" outlineLevel="0" collapsed="false">
      <c r="A17" s="833"/>
      <c r="B17" s="851" t="s">
        <v>349</v>
      </c>
      <c r="C17" s="852"/>
      <c r="D17" s="853"/>
      <c r="E17" s="854"/>
      <c r="F17" s="854"/>
      <c r="G17" s="855"/>
      <c r="H17" s="810"/>
      <c r="I17" s="811"/>
      <c r="J17" s="811"/>
      <c r="K17" s="811"/>
      <c r="L17" s="811"/>
      <c r="M17" s="811"/>
      <c r="N17" s="811"/>
      <c r="O17" s="811"/>
      <c r="P17" s="811"/>
      <c r="Q17" s="811"/>
      <c r="R17" s="811"/>
      <c r="S17" s="811"/>
      <c r="T17" s="811"/>
      <c r="U17" s="811"/>
      <c r="V17" s="811"/>
      <c r="W17" s="811"/>
      <c r="X17" s="811"/>
      <c r="Y17" s="811"/>
      <c r="Z17" s="811"/>
      <c r="AA17" s="856"/>
      <c r="AB17" s="794"/>
    </row>
    <row r="18" s="164" customFormat="true" ht="24.95" hidden="false" customHeight="true" outlineLevel="0" collapsed="false">
      <c r="A18" s="833"/>
      <c r="B18" s="857" t="s">
        <v>350</v>
      </c>
      <c r="C18" s="858"/>
      <c r="D18" s="853"/>
      <c r="E18" s="854"/>
      <c r="F18" s="854"/>
      <c r="G18" s="855"/>
      <c r="H18" s="810"/>
      <c r="I18" s="811"/>
      <c r="J18" s="811"/>
      <c r="K18" s="811"/>
      <c r="L18" s="811"/>
      <c r="M18" s="811"/>
      <c r="N18" s="811"/>
      <c r="O18" s="811"/>
      <c r="P18" s="811"/>
      <c r="Q18" s="811"/>
      <c r="R18" s="811"/>
      <c r="S18" s="811"/>
      <c r="T18" s="811"/>
      <c r="U18" s="811"/>
      <c r="V18" s="811"/>
      <c r="W18" s="811"/>
      <c r="X18" s="811"/>
      <c r="Y18" s="811"/>
      <c r="Z18" s="811"/>
      <c r="AA18" s="856"/>
      <c r="AB18" s="794"/>
    </row>
    <row r="19" s="164" customFormat="true" ht="24.95" hidden="false" customHeight="true" outlineLevel="0" collapsed="false">
      <c r="A19" s="859"/>
      <c r="B19" s="860" t="s">
        <v>351</v>
      </c>
      <c r="C19" s="861"/>
      <c r="D19" s="862"/>
      <c r="E19" s="863"/>
      <c r="F19" s="863"/>
      <c r="G19" s="864"/>
      <c r="H19" s="865"/>
      <c r="I19" s="866"/>
      <c r="J19" s="866"/>
      <c r="K19" s="866"/>
      <c r="L19" s="866"/>
      <c r="M19" s="866"/>
      <c r="N19" s="866"/>
      <c r="O19" s="866"/>
      <c r="P19" s="866"/>
      <c r="Q19" s="866"/>
      <c r="R19" s="866"/>
      <c r="S19" s="866"/>
      <c r="T19" s="866"/>
      <c r="U19" s="866"/>
      <c r="V19" s="866"/>
      <c r="W19" s="866"/>
      <c r="X19" s="866"/>
      <c r="Y19" s="866"/>
      <c r="Z19" s="866"/>
      <c r="AA19" s="867"/>
      <c r="AB19" s="794"/>
    </row>
    <row r="20" s="164" customFormat="true" ht="24.95" hidden="false" customHeight="true" outlineLevel="0" collapsed="false">
      <c r="A20" s="765" t="s">
        <v>352</v>
      </c>
      <c r="B20" s="868"/>
      <c r="C20" s="868"/>
      <c r="D20" s="869" t="n">
        <f aca="false">SUM(D7,D11,D14)</f>
        <v>0</v>
      </c>
      <c r="E20" s="870" t="n">
        <f aca="false">SUM(E7,E11,E14)</f>
        <v>0</v>
      </c>
      <c r="F20" s="870" t="n">
        <f aca="false">SUM(F7,F11,F14)</f>
        <v>0</v>
      </c>
      <c r="G20" s="871" t="n">
        <f aca="false">SUM(G7,G11,G14)</f>
        <v>0</v>
      </c>
      <c r="H20" s="872" t="n">
        <f aca="false">SUM(H7,H11,H14)</f>
        <v>0</v>
      </c>
      <c r="I20" s="873" t="n">
        <f aca="false">SUM(I7,I11,I14)</f>
        <v>0</v>
      </c>
      <c r="J20" s="873" t="n">
        <f aca="false">SUM(J7,J11,J14)</f>
        <v>0</v>
      </c>
      <c r="K20" s="873" t="n">
        <f aca="false">SUM(K7,K11,K14)</f>
        <v>0</v>
      </c>
      <c r="L20" s="873" t="n">
        <f aca="false">SUM(L7,L11,L14)</f>
        <v>0</v>
      </c>
      <c r="M20" s="873" t="n">
        <f aca="false">SUM(M7,M11,M14)</f>
        <v>0</v>
      </c>
      <c r="N20" s="873" t="n">
        <f aca="false">SUM(N7,N11,N14)</f>
        <v>0</v>
      </c>
      <c r="O20" s="873" t="n">
        <f aca="false">SUM(O7,O11,O14)</f>
        <v>0</v>
      </c>
      <c r="P20" s="873" t="n">
        <f aca="false">SUM(P7,P11,P14)</f>
        <v>0</v>
      </c>
      <c r="Q20" s="873" t="n">
        <f aca="false">SUM(Q7,Q11,Q14)</f>
        <v>0</v>
      </c>
      <c r="R20" s="873" t="n">
        <f aca="false">SUM(R7,R11,R14)</f>
        <v>0</v>
      </c>
      <c r="S20" s="873" t="n">
        <f aca="false">SUM(S7,S11,S14)</f>
        <v>0</v>
      </c>
      <c r="T20" s="873" t="n">
        <f aca="false">SUM(T7,T11,T14)</f>
        <v>0</v>
      </c>
      <c r="U20" s="873" t="n">
        <f aca="false">SUM(U7,U11,U14)</f>
        <v>0</v>
      </c>
      <c r="V20" s="873" t="n">
        <f aca="false">SUM(V7,V11,V14)</f>
        <v>0</v>
      </c>
      <c r="W20" s="873" t="n">
        <f aca="false">SUM(W7,W11,W14)</f>
        <v>0</v>
      </c>
      <c r="X20" s="874" t="n">
        <f aca="false">SUM(X7,X11,X14)</f>
        <v>0</v>
      </c>
      <c r="Y20" s="874" t="n">
        <f aca="false">SUM(Y7,Y11,Y14)</f>
        <v>0</v>
      </c>
      <c r="Z20" s="874" t="n">
        <f aca="false">SUM(Z7,Z11,Z14)</f>
        <v>0</v>
      </c>
      <c r="AA20" s="875" t="n">
        <f aca="false">SUM(AA7,AA11,AA14)</f>
        <v>0</v>
      </c>
      <c r="AB20" s="794"/>
    </row>
    <row r="21" s="164" customFormat="true" ht="24.95" hidden="false" customHeight="true" outlineLevel="0" collapsed="false">
      <c r="A21" s="765"/>
      <c r="B21" s="876" t="s">
        <v>353</v>
      </c>
      <c r="C21" s="868"/>
      <c r="D21" s="877"/>
      <c r="E21" s="878"/>
      <c r="F21" s="878"/>
      <c r="G21" s="879"/>
      <c r="H21" s="880"/>
      <c r="I21" s="881"/>
      <c r="J21" s="881"/>
      <c r="K21" s="881"/>
      <c r="L21" s="881"/>
      <c r="M21" s="881"/>
      <c r="N21" s="881"/>
      <c r="O21" s="881"/>
      <c r="P21" s="881"/>
      <c r="Q21" s="881"/>
      <c r="R21" s="881"/>
      <c r="S21" s="881"/>
      <c r="T21" s="881"/>
      <c r="U21" s="881"/>
      <c r="V21" s="881"/>
      <c r="W21" s="881"/>
      <c r="X21" s="882"/>
      <c r="Y21" s="882"/>
      <c r="Z21" s="882"/>
      <c r="AA21" s="883"/>
      <c r="AB21" s="794"/>
    </row>
    <row r="22" s="164" customFormat="true" ht="24.95" hidden="false" customHeight="true" outlineLevel="0" collapsed="false">
      <c r="A22" s="765" t="s">
        <v>354</v>
      </c>
      <c r="B22" s="868"/>
      <c r="C22" s="868"/>
      <c r="D22" s="869" t="n">
        <f aca="false">D20-D21</f>
        <v>0</v>
      </c>
      <c r="E22" s="870" t="n">
        <f aca="false">E20-E21</f>
        <v>0</v>
      </c>
      <c r="F22" s="870" t="n">
        <f aca="false">F20-F21</f>
        <v>0</v>
      </c>
      <c r="G22" s="871" t="n">
        <f aca="false">G20-G21</f>
        <v>0</v>
      </c>
      <c r="H22" s="869" t="n">
        <f aca="false">H20-H21</f>
        <v>0</v>
      </c>
      <c r="I22" s="870" t="n">
        <f aca="false">I20-I21</f>
        <v>0</v>
      </c>
      <c r="J22" s="870" t="n">
        <f aca="false">J20-J21</f>
        <v>0</v>
      </c>
      <c r="K22" s="870" t="n">
        <f aca="false">K20-K21</f>
        <v>0</v>
      </c>
      <c r="L22" s="870" t="n">
        <f aca="false">L20-L21</f>
        <v>0</v>
      </c>
      <c r="M22" s="870" t="n">
        <f aca="false">M20-M21</f>
        <v>0</v>
      </c>
      <c r="N22" s="870" t="n">
        <f aca="false">N20-N21</f>
        <v>0</v>
      </c>
      <c r="O22" s="870" t="n">
        <f aca="false">O20-O21</f>
        <v>0</v>
      </c>
      <c r="P22" s="870" t="n">
        <f aca="false">P20-P21</f>
        <v>0</v>
      </c>
      <c r="Q22" s="870" t="n">
        <f aca="false">Q20-Q21</f>
        <v>0</v>
      </c>
      <c r="R22" s="870" t="n">
        <f aca="false">R20-R21</f>
        <v>0</v>
      </c>
      <c r="S22" s="870" t="n">
        <f aca="false">S20-S21</f>
        <v>0</v>
      </c>
      <c r="T22" s="870" t="n">
        <f aca="false">T20-T21</f>
        <v>0</v>
      </c>
      <c r="U22" s="870" t="n">
        <f aca="false">U20-U21</f>
        <v>0</v>
      </c>
      <c r="V22" s="870" t="n">
        <f aca="false">V20-V21</f>
        <v>0</v>
      </c>
      <c r="W22" s="870" t="n">
        <f aca="false">W20-W21</f>
        <v>0</v>
      </c>
      <c r="X22" s="870" t="n">
        <f aca="false">X20-X21</f>
        <v>0</v>
      </c>
      <c r="Y22" s="870" t="n">
        <f aca="false">Y20-Y21</f>
        <v>0</v>
      </c>
      <c r="Z22" s="870" t="n">
        <f aca="false">Z20-Z21</f>
        <v>0</v>
      </c>
      <c r="AA22" s="871" t="n">
        <f aca="false">AA20-AA21</f>
        <v>0</v>
      </c>
      <c r="AB22" s="794"/>
    </row>
    <row r="23" s="164" customFormat="true" ht="12.75" hidden="false" customHeight="false" outlineLevel="0" collapsed="false">
      <c r="A23" s="723" t="s">
        <v>355</v>
      </c>
      <c r="B23" s="884"/>
      <c r="H23" s="885"/>
      <c r="I23" s="885"/>
      <c r="J23" s="885"/>
      <c r="K23" s="885"/>
      <c r="L23" s="885"/>
      <c r="M23" s="885"/>
      <c r="N23" s="885"/>
      <c r="O23" s="885"/>
    </row>
    <row r="24" customFormat="false" ht="36" hidden="false" customHeight="true" outlineLevel="0" collapsed="false">
      <c r="A24" s="783"/>
      <c r="B24" s="886"/>
      <c r="H24" s="887"/>
      <c r="I24" s="887"/>
      <c r="J24" s="887"/>
      <c r="K24" s="887"/>
      <c r="L24" s="887"/>
      <c r="M24" s="887"/>
      <c r="N24" s="887"/>
      <c r="O24" s="887"/>
    </row>
    <row r="25" s="331" customFormat="true" ht="13.5" hidden="false" customHeight="false" outlineLevel="0" collapsed="false">
      <c r="A25" s="772" t="s">
        <v>337</v>
      </c>
      <c r="B25" s="773"/>
      <c r="H25" s="774"/>
      <c r="I25" s="774"/>
      <c r="J25" s="774"/>
      <c r="K25" s="774"/>
      <c r="L25" s="774"/>
      <c r="M25" s="774"/>
      <c r="N25" s="774"/>
      <c r="O25" s="774"/>
    </row>
    <row r="26" s="331" customFormat="true" ht="24.95" hidden="false" customHeight="true" outlineLevel="0" collapsed="false">
      <c r="A26" s="775"/>
      <c r="B26" s="776"/>
      <c r="C26" s="776"/>
      <c r="D26" s="776"/>
      <c r="E26" s="776"/>
      <c r="F26" s="776"/>
      <c r="G26" s="776"/>
      <c r="H26" s="776"/>
      <c r="I26" s="776"/>
      <c r="J26" s="776"/>
      <c r="K26" s="776"/>
      <c r="L26" s="776"/>
      <c r="M26" s="776"/>
      <c r="N26" s="776"/>
      <c r="O26" s="776"/>
      <c r="P26" s="776"/>
      <c r="Q26" s="776"/>
      <c r="R26" s="776"/>
      <c r="S26" s="776"/>
      <c r="T26" s="776"/>
      <c r="U26" s="776"/>
      <c r="V26" s="776"/>
      <c r="W26" s="776"/>
      <c r="X26" s="776"/>
      <c r="Y26" s="776"/>
      <c r="Z26" s="776"/>
      <c r="AA26" s="777"/>
    </row>
    <row r="27" s="331" customFormat="true" ht="24.95" hidden="false" customHeight="true" outlineLevel="0" collapsed="false">
      <c r="A27" s="778"/>
      <c r="B27" s="732"/>
      <c r="C27" s="732"/>
      <c r="D27" s="732"/>
      <c r="E27" s="732"/>
      <c r="F27" s="732"/>
      <c r="G27" s="732"/>
      <c r="H27" s="732"/>
      <c r="I27" s="732"/>
      <c r="J27" s="732"/>
      <c r="K27" s="732"/>
      <c r="L27" s="732"/>
      <c r="M27" s="732"/>
      <c r="N27" s="732"/>
      <c r="O27" s="732"/>
      <c r="P27" s="732"/>
      <c r="Q27" s="732"/>
      <c r="R27" s="732"/>
      <c r="S27" s="732"/>
      <c r="T27" s="732"/>
      <c r="U27" s="732"/>
      <c r="V27" s="732"/>
      <c r="W27" s="732"/>
      <c r="X27" s="732"/>
      <c r="Y27" s="732"/>
      <c r="Z27" s="732"/>
      <c r="AA27" s="779"/>
    </row>
    <row r="28" s="331" customFormat="true" ht="24.95" hidden="false" customHeight="true" outlineLevel="0" collapsed="false">
      <c r="A28" s="778"/>
      <c r="B28" s="732"/>
      <c r="C28" s="732"/>
      <c r="D28" s="732"/>
      <c r="E28" s="732"/>
      <c r="F28" s="732"/>
      <c r="G28" s="732"/>
      <c r="H28" s="732"/>
      <c r="I28" s="732"/>
      <c r="J28" s="732"/>
      <c r="K28" s="732"/>
      <c r="L28" s="732"/>
      <c r="M28" s="732"/>
      <c r="N28" s="732"/>
      <c r="O28" s="732"/>
      <c r="P28" s="732"/>
      <c r="Q28" s="732"/>
      <c r="R28" s="732"/>
      <c r="S28" s="732"/>
      <c r="T28" s="732"/>
      <c r="U28" s="732"/>
      <c r="V28" s="732"/>
      <c r="W28" s="732"/>
      <c r="X28" s="732"/>
      <c r="Y28" s="732"/>
      <c r="Z28" s="732"/>
      <c r="AA28" s="779"/>
    </row>
    <row r="29" s="331" customFormat="true" ht="24.95" hidden="false" customHeight="true" outlineLevel="0" collapsed="false">
      <c r="A29" s="778"/>
      <c r="B29" s="732"/>
      <c r="C29" s="732"/>
      <c r="D29" s="732"/>
      <c r="E29" s="732"/>
      <c r="F29" s="732"/>
      <c r="G29" s="732"/>
      <c r="H29" s="732"/>
      <c r="I29" s="732"/>
      <c r="J29" s="732"/>
      <c r="K29" s="732"/>
      <c r="L29" s="732"/>
      <c r="M29" s="732"/>
      <c r="N29" s="732"/>
      <c r="O29" s="732"/>
      <c r="P29" s="732"/>
      <c r="Q29" s="732"/>
      <c r="R29" s="732"/>
      <c r="S29" s="732"/>
      <c r="T29" s="732"/>
      <c r="U29" s="732"/>
      <c r="V29" s="732"/>
      <c r="W29" s="732"/>
      <c r="X29" s="732"/>
      <c r="Y29" s="732"/>
      <c r="Z29" s="732"/>
      <c r="AA29" s="779"/>
    </row>
    <row r="30" s="331" customFormat="true" ht="24.95" hidden="false" customHeight="true" outlineLevel="0" collapsed="false">
      <c r="A30" s="778"/>
      <c r="B30" s="732"/>
      <c r="C30" s="732"/>
      <c r="D30" s="732"/>
      <c r="E30" s="732"/>
      <c r="F30" s="732"/>
      <c r="G30" s="732"/>
      <c r="H30" s="732"/>
      <c r="I30" s="732"/>
      <c r="J30" s="732"/>
      <c r="K30" s="732"/>
      <c r="L30" s="732"/>
      <c r="M30" s="732"/>
      <c r="N30" s="732"/>
      <c r="O30" s="732"/>
      <c r="P30" s="732"/>
      <c r="Q30" s="732"/>
      <c r="R30" s="732"/>
      <c r="S30" s="732"/>
      <c r="T30" s="732"/>
      <c r="U30" s="732"/>
      <c r="V30" s="732"/>
      <c r="W30" s="732"/>
      <c r="X30" s="732"/>
      <c r="Y30" s="732"/>
      <c r="Z30" s="732"/>
      <c r="AA30" s="779"/>
    </row>
    <row r="31" s="331" customFormat="true" ht="24.95" hidden="false" customHeight="true" outlineLevel="0" collapsed="false">
      <c r="A31" s="778"/>
      <c r="B31" s="732"/>
      <c r="C31" s="732"/>
      <c r="D31" s="732"/>
      <c r="E31" s="732"/>
      <c r="F31" s="732"/>
      <c r="G31" s="732"/>
      <c r="H31" s="732"/>
      <c r="I31" s="732"/>
      <c r="J31" s="732"/>
      <c r="K31" s="732"/>
      <c r="L31" s="732"/>
      <c r="M31" s="732"/>
      <c r="N31" s="732"/>
      <c r="O31" s="732"/>
      <c r="P31" s="732"/>
      <c r="Q31" s="732"/>
      <c r="R31" s="732"/>
      <c r="S31" s="732"/>
      <c r="T31" s="732"/>
      <c r="U31" s="732"/>
      <c r="V31" s="732"/>
      <c r="W31" s="732"/>
      <c r="X31" s="732"/>
      <c r="Y31" s="732"/>
      <c r="Z31" s="732"/>
      <c r="AA31" s="779"/>
    </row>
    <row r="32" s="331" customFormat="true" ht="24.95" hidden="false" customHeight="true" outlineLevel="0" collapsed="false">
      <c r="A32" s="778"/>
      <c r="B32" s="732"/>
      <c r="C32" s="732"/>
      <c r="D32" s="732"/>
      <c r="E32" s="732"/>
      <c r="F32" s="732"/>
      <c r="G32" s="732"/>
      <c r="H32" s="732"/>
      <c r="I32" s="732"/>
      <c r="J32" s="732"/>
      <c r="K32" s="732"/>
      <c r="L32" s="732"/>
      <c r="M32" s="732"/>
      <c r="N32" s="732"/>
      <c r="O32" s="732"/>
      <c r="P32" s="732"/>
      <c r="Q32" s="732"/>
      <c r="R32" s="732"/>
      <c r="S32" s="732"/>
      <c r="T32" s="732"/>
      <c r="U32" s="732"/>
      <c r="V32" s="732"/>
      <c r="W32" s="732"/>
      <c r="X32" s="732"/>
      <c r="Y32" s="732"/>
      <c r="Z32" s="732"/>
      <c r="AA32" s="779"/>
    </row>
    <row r="33" s="331" customFormat="true" ht="24.95" hidden="false" customHeight="true" outlineLevel="0" collapsed="false">
      <c r="A33" s="778"/>
      <c r="B33" s="732"/>
      <c r="C33" s="732"/>
      <c r="D33" s="732"/>
      <c r="E33" s="732"/>
      <c r="F33" s="732"/>
      <c r="G33" s="732"/>
      <c r="H33" s="732"/>
      <c r="I33" s="732"/>
      <c r="J33" s="732"/>
      <c r="K33" s="732"/>
      <c r="L33" s="732"/>
      <c r="M33" s="732"/>
      <c r="N33" s="732"/>
      <c r="O33" s="732"/>
      <c r="P33" s="732"/>
      <c r="Q33" s="732"/>
      <c r="R33" s="732"/>
      <c r="S33" s="732"/>
      <c r="T33" s="732"/>
      <c r="U33" s="732"/>
      <c r="V33" s="732"/>
      <c r="W33" s="732"/>
      <c r="X33" s="732"/>
      <c r="Y33" s="732"/>
      <c r="Z33" s="732"/>
      <c r="AA33" s="779"/>
    </row>
    <row r="34" s="331" customFormat="true" ht="24.95" hidden="false" customHeight="true" outlineLevel="0" collapsed="false">
      <c r="A34" s="778"/>
      <c r="B34" s="732"/>
      <c r="C34" s="732"/>
      <c r="D34" s="732"/>
      <c r="E34" s="732"/>
      <c r="F34" s="732"/>
      <c r="G34" s="732"/>
      <c r="H34" s="732"/>
      <c r="I34" s="732"/>
      <c r="J34" s="732"/>
      <c r="K34" s="732"/>
      <c r="L34" s="732"/>
      <c r="M34" s="732"/>
      <c r="N34" s="732"/>
      <c r="O34" s="732"/>
      <c r="P34" s="732"/>
      <c r="Q34" s="732"/>
      <c r="R34" s="732"/>
      <c r="S34" s="732"/>
      <c r="T34" s="732"/>
      <c r="U34" s="732"/>
      <c r="V34" s="732"/>
      <c r="W34" s="732"/>
      <c r="X34" s="732"/>
      <c r="Y34" s="732"/>
      <c r="Z34" s="732"/>
      <c r="AA34" s="779"/>
    </row>
    <row r="35" s="331" customFormat="true" ht="24.95" hidden="false" customHeight="true" outlineLevel="0" collapsed="false">
      <c r="A35" s="778"/>
      <c r="B35" s="732"/>
      <c r="C35" s="732"/>
      <c r="D35" s="732"/>
      <c r="E35" s="732"/>
      <c r="F35" s="732"/>
      <c r="G35" s="732"/>
      <c r="H35" s="732"/>
      <c r="I35" s="732"/>
      <c r="J35" s="732"/>
      <c r="K35" s="732"/>
      <c r="L35" s="732"/>
      <c r="M35" s="732"/>
      <c r="N35" s="732"/>
      <c r="O35" s="732"/>
      <c r="P35" s="732"/>
      <c r="Q35" s="732"/>
      <c r="R35" s="732"/>
      <c r="S35" s="732"/>
      <c r="T35" s="732"/>
      <c r="U35" s="732"/>
      <c r="V35" s="732"/>
      <c r="W35" s="732"/>
      <c r="X35" s="732"/>
      <c r="Y35" s="732"/>
      <c r="Z35" s="732"/>
      <c r="AA35" s="779"/>
    </row>
    <row r="36" s="331" customFormat="true" ht="24.95" hidden="false" customHeight="true" outlineLevel="0" collapsed="false">
      <c r="A36" s="778"/>
      <c r="B36" s="732"/>
      <c r="C36" s="732"/>
      <c r="D36" s="732"/>
      <c r="E36" s="732"/>
      <c r="F36" s="732"/>
      <c r="G36" s="732"/>
      <c r="H36" s="732"/>
      <c r="I36" s="732"/>
      <c r="J36" s="732"/>
      <c r="K36" s="732"/>
      <c r="L36" s="732"/>
      <c r="M36" s="732"/>
      <c r="N36" s="732"/>
      <c r="O36" s="732"/>
      <c r="P36" s="732"/>
      <c r="Q36" s="732"/>
      <c r="R36" s="732"/>
      <c r="S36" s="732"/>
      <c r="T36" s="732"/>
      <c r="U36" s="732"/>
      <c r="V36" s="732"/>
      <c r="W36" s="732"/>
      <c r="X36" s="732"/>
      <c r="Y36" s="732"/>
      <c r="Z36" s="732"/>
      <c r="AA36" s="779"/>
    </row>
    <row r="37" s="331" customFormat="true" ht="24.95" hidden="false" customHeight="true" outlineLevel="0" collapsed="false">
      <c r="A37" s="778"/>
      <c r="B37" s="732"/>
      <c r="C37" s="732"/>
      <c r="D37" s="732"/>
      <c r="E37" s="732"/>
      <c r="F37" s="732"/>
      <c r="G37" s="732"/>
      <c r="H37" s="732"/>
      <c r="I37" s="732"/>
      <c r="J37" s="732"/>
      <c r="K37" s="732"/>
      <c r="L37" s="732"/>
      <c r="M37" s="732"/>
      <c r="N37" s="732"/>
      <c r="O37" s="732"/>
      <c r="P37" s="732"/>
      <c r="Q37" s="732"/>
      <c r="R37" s="732"/>
      <c r="S37" s="732"/>
      <c r="T37" s="732"/>
      <c r="U37" s="732"/>
      <c r="V37" s="732"/>
      <c r="W37" s="732"/>
      <c r="X37" s="732"/>
      <c r="Y37" s="732"/>
      <c r="Z37" s="732"/>
      <c r="AA37" s="779"/>
    </row>
    <row r="38" s="331" customFormat="true" ht="24.95" hidden="false" customHeight="true" outlineLevel="0" collapsed="false">
      <c r="A38" s="778"/>
      <c r="B38" s="732"/>
      <c r="C38" s="732"/>
      <c r="D38" s="732"/>
      <c r="E38" s="732"/>
      <c r="F38" s="732"/>
      <c r="G38" s="732"/>
      <c r="H38" s="732"/>
      <c r="I38" s="732"/>
      <c r="J38" s="732"/>
      <c r="K38" s="732"/>
      <c r="L38" s="732"/>
      <c r="M38" s="732"/>
      <c r="N38" s="732"/>
      <c r="O38" s="732"/>
      <c r="P38" s="732"/>
      <c r="Q38" s="732"/>
      <c r="R38" s="732"/>
      <c r="S38" s="732"/>
      <c r="T38" s="732"/>
      <c r="U38" s="732"/>
      <c r="V38" s="732"/>
      <c r="W38" s="732"/>
      <c r="X38" s="732"/>
      <c r="Y38" s="732"/>
      <c r="Z38" s="732"/>
      <c r="AA38" s="779"/>
    </row>
    <row r="39" s="331" customFormat="true" ht="24.95" hidden="false" customHeight="true" outlineLevel="0" collapsed="false">
      <c r="A39" s="778"/>
      <c r="B39" s="732"/>
      <c r="C39" s="732"/>
      <c r="D39" s="732"/>
      <c r="E39" s="732"/>
      <c r="F39" s="732"/>
      <c r="G39" s="732"/>
      <c r="H39" s="732"/>
      <c r="I39" s="732"/>
      <c r="J39" s="732"/>
      <c r="K39" s="732"/>
      <c r="L39" s="732"/>
      <c r="M39" s="732"/>
      <c r="N39" s="732"/>
      <c r="O39" s="732"/>
      <c r="P39" s="732"/>
      <c r="Q39" s="732"/>
      <c r="R39" s="732"/>
      <c r="S39" s="732"/>
      <c r="T39" s="732"/>
      <c r="U39" s="732"/>
      <c r="V39" s="732"/>
      <c r="W39" s="732"/>
      <c r="X39" s="732"/>
      <c r="Y39" s="732"/>
      <c r="Z39" s="732"/>
      <c r="AA39" s="779"/>
    </row>
    <row r="40" s="331" customFormat="true" ht="24.95" hidden="false" customHeight="true" outlineLevel="0" collapsed="false">
      <c r="A40" s="778"/>
      <c r="B40" s="732"/>
      <c r="C40" s="732"/>
      <c r="D40" s="732"/>
      <c r="E40" s="732"/>
      <c r="F40" s="732"/>
      <c r="G40" s="732"/>
      <c r="H40" s="732"/>
      <c r="I40" s="732"/>
      <c r="J40" s="732"/>
      <c r="K40" s="732"/>
      <c r="L40" s="732"/>
      <c r="M40" s="732"/>
      <c r="N40" s="732"/>
      <c r="O40" s="732"/>
      <c r="P40" s="732"/>
      <c r="Q40" s="732"/>
      <c r="R40" s="732"/>
      <c r="S40" s="732"/>
      <c r="T40" s="732"/>
      <c r="U40" s="732"/>
      <c r="V40" s="732"/>
      <c r="W40" s="732"/>
      <c r="X40" s="732"/>
      <c r="Y40" s="732"/>
      <c r="Z40" s="732"/>
      <c r="AA40" s="779"/>
    </row>
    <row r="41" s="331" customFormat="true" ht="24.95" hidden="false" customHeight="true" outlineLevel="0" collapsed="false">
      <c r="A41" s="780"/>
      <c r="B41" s="781"/>
      <c r="C41" s="781"/>
      <c r="D41" s="781"/>
      <c r="E41" s="781"/>
      <c r="F41" s="781"/>
      <c r="G41" s="781"/>
      <c r="H41" s="781"/>
      <c r="I41" s="781"/>
      <c r="J41" s="781"/>
      <c r="K41" s="781"/>
      <c r="L41" s="781"/>
      <c r="M41" s="781"/>
      <c r="N41" s="781"/>
      <c r="O41" s="781"/>
      <c r="P41" s="781"/>
      <c r="Q41" s="781"/>
      <c r="R41" s="781"/>
      <c r="S41" s="781"/>
      <c r="T41" s="781"/>
      <c r="U41" s="781"/>
      <c r="V41" s="781"/>
      <c r="W41" s="781"/>
      <c r="X41" s="781"/>
      <c r="Y41" s="781"/>
      <c r="Z41" s="781"/>
      <c r="AA41" s="782"/>
    </row>
    <row r="42" customFormat="false" ht="13.5" hidden="false" customHeight="true" outlineLevel="0" collapsed="false"/>
    <row r="43" customFormat="false" ht="12.75" hidden="false" customHeight="true" outlineLevel="0" collapsed="false"/>
    <row r="44" customFormat="false" ht="14.25" hidden="false" customHeight="false" outlineLevel="0" collapsed="false">
      <c r="A44" s="783"/>
    </row>
  </sheetData>
  <mergeCells count="3">
    <mergeCell ref="A2:AA2"/>
    <mergeCell ref="X4:AA4"/>
    <mergeCell ref="A5:C6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100" zoomScalePageLayoutView="75" workbookViewId="0">
      <selection pane="topLeft" activeCell="E32" activeCellId="0" sqref="E32:I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4.49"/>
    <col collapsed="false" customWidth="false" hidden="false" outlineLevel="0" max="3" min="3" style="11" width="8.99"/>
    <col collapsed="false" customWidth="true" hidden="false" outlineLevel="0" max="4" min="4" style="11" width="13.36"/>
    <col collapsed="false" customWidth="true" hidden="false" outlineLevel="0" max="8" min="5" style="11" width="11.75"/>
    <col collapsed="false" customWidth="true" hidden="false" outlineLevel="0" max="9" min="9" style="11" width="16.25"/>
    <col collapsed="false" customWidth="false" hidden="false" outlineLevel="0" max="257" min="10" style="11" width="8.99"/>
  </cols>
  <sheetData>
    <row r="3" s="12" customFormat="true" ht="30.7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4"/>
    </row>
    <row r="4" customFormat="false" ht="32.25" hidden="false" customHeight="true" outlineLevel="0" collapsed="false"/>
    <row r="5" customFormat="false" ht="13.5" hidden="false" customHeight="false" outlineLevel="0" collapsed="false">
      <c r="B5" s="15" t="s">
        <v>5</v>
      </c>
    </row>
    <row r="7" customFormat="false" ht="13.5" hidden="false" customHeight="false" outlineLevel="0" collapsed="false">
      <c r="B7" s="15" t="s">
        <v>6</v>
      </c>
    </row>
    <row r="8" customFormat="false" ht="13.5" hidden="false" customHeight="true" outlineLevel="0" collapsed="false">
      <c r="C8" s="16" t="s">
        <v>7</v>
      </c>
    </row>
    <row r="10" customFormat="false" ht="13.5" hidden="false" customHeight="false" outlineLevel="0" collapsed="false">
      <c r="B10" s="15" t="s">
        <v>8</v>
      </c>
    </row>
    <row r="11" customFormat="false" ht="13.5" hidden="false" customHeight="false" outlineLevel="0" collapsed="false">
      <c r="C11" s="15" t="s">
        <v>9</v>
      </c>
    </row>
    <row r="12" customFormat="false" ht="13.5" hidden="false" customHeight="false" outlineLevel="0" collapsed="false">
      <c r="C12" s="16" t="s">
        <v>10</v>
      </c>
    </row>
    <row r="13" customFormat="false" ht="13.5" hidden="false" customHeight="false" outlineLevel="0" collapsed="false">
      <c r="C13" s="16" t="s">
        <v>11</v>
      </c>
    </row>
    <row r="14" customFormat="false" ht="13.5" hidden="false" customHeight="false" outlineLevel="0" collapsed="false">
      <c r="C14" s="17" t="s">
        <v>12</v>
      </c>
    </row>
    <row r="15" customFormat="false" ht="27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s="12" customFormat="true" ht="30.75" hidden="false" customHeight="true" outlineLevel="0" collapsed="false">
      <c r="B16" s="20" t="s">
        <v>13</v>
      </c>
      <c r="C16" s="20"/>
      <c r="D16" s="20"/>
      <c r="E16" s="20"/>
      <c r="F16" s="20"/>
      <c r="G16" s="20"/>
      <c r="H16" s="20"/>
      <c r="I16" s="20"/>
      <c r="J16" s="14"/>
    </row>
    <row r="17" customFormat="false" ht="20.1" hidden="false" customHeight="true" outlineLevel="0" collapsed="false">
      <c r="B17" s="21" t="s">
        <v>14</v>
      </c>
      <c r="C17" s="21"/>
      <c r="D17" s="21"/>
      <c r="E17" s="22" t="s">
        <v>15</v>
      </c>
      <c r="F17" s="22"/>
      <c r="G17" s="22"/>
      <c r="H17" s="22"/>
      <c r="I17" s="22"/>
    </row>
    <row r="18" customFormat="false" ht="35.1" hidden="false" customHeight="true" outlineLevel="0" collapsed="false">
      <c r="B18" s="23" t="s">
        <v>16</v>
      </c>
      <c r="C18" s="23"/>
      <c r="D18" s="23"/>
      <c r="E18" s="24" t="s">
        <v>17</v>
      </c>
      <c r="F18" s="24"/>
      <c r="G18" s="24"/>
      <c r="H18" s="24"/>
      <c r="I18" s="24"/>
    </row>
    <row r="19" customFormat="false" ht="35.1" hidden="false" customHeight="true" outlineLevel="0" collapsed="false">
      <c r="B19" s="23" t="s">
        <v>18</v>
      </c>
      <c r="C19" s="23"/>
      <c r="D19" s="23"/>
      <c r="E19" s="24" t="s">
        <v>19</v>
      </c>
      <c r="F19" s="24"/>
      <c r="G19" s="24"/>
      <c r="H19" s="24"/>
      <c r="I19" s="24"/>
    </row>
    <row r="20" customFormat="false" ht="35.1" hidden="false" customHeight="true" outlineLevel="0" collapsed="false">
      <c r="B20" s="25" t="s">
        <v>20</v>
      </c>
      <c r="C20" s="25"/>
      <c r="D20" s="25"/>
      <c r="E20" s="24" t="s">
        <v>21</v>
      </c>
      <c r="F20" s="24"/>
      <c r="G20" s="24"/>
      <c r="H20" s="24"/>
      <c r="I20" s="24"/>
      <c r="K20" s="26"/>
      <c r="L20" s="26"/>
      <c r="M20" s="26"/>
      <c r="N20" s="26"/>
      <c r="O20" s="26"/>
    </row>
    <row r="21" customFormat="false" ht="35.1" hidden="false" customHeight="true" outlineLevel="0" collapsed="false">
      <c r="B21" s="25" t="s">
        <v>22</v>
      </c>
      <c r="C21" s="25"/>
      <c r="D21" s="25"/>
      <c r="E21" s="27" t="s">
        <v>23</v>
      </c>
      <c r="F21" s="27"/>
      <c r="G21" s="27"/>
      <c r="H21" s="27"/>
      <c r="I21" s="27"/>
    </row>
    <row r="22" customFormat="false" ht="35.1" hidden="false" customHeight="true" outlineLevel="0" collapsed="false">
      <c r="B22" s="28" t="s">
        <v>24</v>
      </c>
      <c r="C22" s="28"/>
      <c r="D22" s="28"/>
      <c r="E22" s="24" t="s">
        <v>25</v>
      </c>
      <c r="F22" s="24"/>
      <c r="G22" s="24"/>
      <c r="H22" s="24"/>
      <c r="I22" s="24"/>
    </row>
    <row r="23" customFormat="false" ht="35.1" hidden="false" customHeight="true" outlineLevel="0" collapsed="false">
      <c r="B23" s="25" t="s">
        <v>26</v>
      </c>
      <c r="C23" s="25"/>
      <c r="D23" s="25"/>
      <c r="E23" s="24" t="s">
        <v>27</v>
      </c>
      <c r="F23" s="24"/>
      <c r="G23" s="24"/>
      <c r="H23" s="24"/>
      <c r="I23" s="24"/>
    </row>
    <row r="24" customFormat="false" ht="35.1" hidden="false" customHeight="true" outlineLevel="0" collapsed="false">
      <c r="B24" s="25" t="s">
        <v>28</v>
      </c>
      <c r="C24" s="25"/>
      <c r="D24" s="25"/>
      <c r="E24" s="24" t="s">
        <v>29</v>
      </c>
      <c r="F24" s="24"/>
      <c r="G24" s="24"/>
      <c r="H24" s="24"/>
      <c r="I24" s="24"/>
    </row>
    <row r="25" customFormat="false" ht="35.1" hidden="false" customHeight="true" outlineLevel="0" collapsed="false">
      <c r="B25" s="25" t="s">
        <v>30</v>
      </c>
      <c r="C25" s="25"/>
      <c r="D25" s="25"/>
      <c r="E25" s="24" t="s">
        <v>31</v>
      </c>
      <c r="F25" s="24"/>
      <c r="G25" s="24"/>
      <c r="H25" s="24"/>
      <c r="I25" s="24"/>
    </row>
    <row r="26" customFormat="false" ht="35.1" hidden="false" customHeight="true" outlineLevel="0" collapsed="false">
      <c r="B26" s="25" t="s">
        <v>32</v>
      </c>
      <c r="C26" s="25"/>
      <c r="D26" s="25"/>
      <c r="E26" s="24" t="s">
        <v>33</v>
      </c>
      <c r="F26" s="24"/>
      <c r="G26" s="24"/>
      <c r="H26" s="24"/>
      <c r="I26" s="24"/>
    </row>
    <row r="27" customFormat="false" ht="35.1" hidden="false" customHeight="true" outlineLevel="0" collapsed="false">
      <c r="B27" s="28" t="s">
        <v>34</v>
      </c>
      <c r="C27" s="28"/>
      <c r="D27" s="28"/>
      <c r="E27" s="24" t="s">
        <v>35</v>
      </c>
      <c r="F27" s="24"/>
      <c r="G27" s="24"/>
      <c r="H27" s="24"/>
      <c r="I27" s="24"/>
    </row>
    <row r="28" customFormat="false" ht="35.1" hidden="false" customHeight="true" outlineLevel="0" collapsed="false">
      <c r="B28" s="28" t="s">
        <v>36</v>
      </c>
      <c r="C28" s="28"/>
      <c r="D28" s="28"/>
      <c r="E28" s="24" t="s">
        <v>37</v>
      </c>
      <c r="F28" s="24"/>
      <c r="G28" s="24"/>
      <c r="H28" s="24"/>
      <c r="I28" s="24"/>
    </row>
    <row r="29" customFormat="false" ht="35.1" hidden="false" customHeight="true" outlineLevel="0" collapsed="false">
      <c r="B29" s="25" t="s">
        <v>38</v>
      </c>
      <c r="C29" s="25"/>
      <c r="D29" s="25"/>
      <c r="E29" s="24" t="s">
        <v>39</v>
      </c>
      <c r="F29" s="24"/>
      <c r="G29" s="24"/>
      <c r="H29" s="24"/>
      <c r="I29" s="24"/>
    </row>
    <row r="30" customFormat="false" ht="35.1" hidden="false" customHeight="true" outlineLevel="0" collapsed="false">
      <c r="B30" s="25" t="s">
        <v>40</v>
      </c>
      <c r="C30" s="25"/>
      <c r="D30" s="25"/>
      <c r="E30" s="24" t="s">
        <v>41</v>
      </c>
      <c r="F30" s="24"/>
      <c r="G30" s="24"/>
      <c r="H30" s="24"/>
      <c r="I30" s="24"/>
    </row>
    <row r="31" customFormat="false" ht="35.1" hidden="false" customHeight="true" outlineLevel="0" collapsed="false">
      <c r="B31" s="25" t="s">
        <v>42</v>
      </c>
      <c r="C31" s="25"/>
      <c r="D31" s="25"/>
      <c r="E31" s="24" t="s">
        <v>43</v>
      </c>
      <c r="F31" s="24"/>
      <c r="G31" s="24"/>
      <c r="H31" s="24"/>
      <c r="I31" s="24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</row>
  </sheetData>
  <mergeCells count="39">
    <mergeCell ref="B3:I3"/>
    <mergeCell ref="B16:I16"/>
    <mergeCell ref="B17:D17"/>
    <mergeCell ref="E17:I17"/>
    <mergeCell ref="B18:D18"/>
    <mergeCell ref="E18:I18"/>
    <mergeCell ref="B19:D19"/>
    <mergeCell ref="E19:I19"/>
    <mergeCell ref="B20:D20"/>
    <mergeCell ref="E20:I20"/>
    <mergeCell ref="K20:O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</mergeCells>
  <printOptions headings="false" gridLines="false" gridLinesSet="true" horizontalCentered="true" verticalCentered="false"/>
  <pageMargins left="0.520138888888889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23" activeCellId="0" sqref="D23"/>
    </sheetView>
  </sheetViews>
  <sheetFormatPr defaultColWidth="8.9921875" defaultRowHeight="30" zeroHeight="false" outlineLevelRow="0" outlineLevelCol="0"/>
  <cols>
    <col collapsed="false" customWidth="true" hidden="false" outlineLevel="0" max="1" min="1" style="30" width="5.25"/>
    <col collapsed="false" customWidth="true" hidden="false" outlineLevel="0" max="2" min="2" style="31" width="3.62"/>
    <col collapsed="false" customWidth="true" hidden="false" outlineLevel="0" max="3" min="3" style="31" width="20.99"/>
    <col collapsed="false" customWidth="true" hidden="false" outlineLevel="0" max="6" min="4" style="31" width="9.12"/>
    <col collapsed="false" customWidth="true" hidden="false" outlineLevel="0" max="29" min="7" style="30" width="9.12"/>
    <col collapsed="false" customWidth="true" hidden="false" outlineLevel="0" max="30" min="30" style="30" width="11.62"/>
    <col collapsed="false" customWidth="true" hidden="false" outlineLevel="0" max="31" min="31" style="30" width="10.49"/>
    <col collapsed="false" customWidth="false" hidden="false" outlineLevel="0" max="257" min="32" style="30" width="8.99"/>
  </cols>
  <sheetData>
    <row r="1" customFormat="false" ht="18.6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6" hidden="false" customHeight="true" outlineLevel="0" collapsed="false">
      <c r="B2" s="33" t="s">
        <v>4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s="34" customFormat="true" ht="21" hidden="false" customHeight="true" outlineLevel="0" collapsed="false">
      <c r="D3" s="35"/>
      <c r="E3" s="35"/>
      <c r="F3" s="35"/>
      <c r="M3" s="30"/>
      <c r="AD3" s="36" t="s">
        <v>45</v>
      </c>
    </row>
    <row r="4" s="34" customFormat="true" ht="15" hidden="false" customHeight="true" outlineLevel="0" collapsed="false">
      <c r="B4" s="37" t="s">
        <v>46</v>
      </c>
      <c r="C4" s="37"/>
      <c r="D4" s="38" t="s">
        <v>47</v>
      </c>
      <c r="E4" s="39"/>
      <c r="F4" s="39"/>
      <c r="G4" s="40"/>
      <c r="H4" s="40"/>
      <c r="I4" s="41" t="s">
        <v>48</v>
      </c>
      <c r="J4" s="39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3"/>
      <c r="AB4" s="43"/>
      <c r="AC4" s="44"/>
      <c r="AD4" s="45" t="s">
        <v>49</v>
      </c>
    </row>
    <row r="5" s="46" customFormat="true" ht="27" hidden="false" customHeight="true" outlineLevel="0" collapsed="false">
      <c r="B5" s="37"/>
      <c r="C5" s="37"/>
      <c r="D5" s="47" t="s">
        <v>50</v>
      </c>
      <c r="E5" s="48" t="s">
        <v>51</v>
      </c>
      <c r="F5" s="48" t="s">
        <v>52</v>
      </c>
      <c r="G5" s="49" t="s">
        <v>53</v>
      </c>
      <c r="H5" s="49"/>
      <c r="I5" s="47" t="s">
        <v>54</v>
      </c>
      <c r="J5" s="47"/>
      <c r="K5" s="50" t="s">
        <v>55</v>
      </c>
      <c r="L5" s="50" t="s">
        <v>56</v>
      </c>
      <c r="M5" s="50" t="s">
        <v>57</v>
      </c>
      <c r="N5" s="50" t="s">
        <v>58</v>
      </c>
      <c r="O5" s="50" t="s">
        <v>59</v>
      </c>
      <c r="P5" s="50" t="s">
        <v>60</v>
      </c>
      <c r="Q5" s="50" t="s">
        <v>61</v>
      </c>
      <c r="R5" s="50" t="s">
        <v>62</v>
      </c>
      <c r="S5" s="50" t="s">
        <v>63</v>
      </c>
      <c r="T5" s="50" t="s">
        <v>64</v>
      </c>
      <c r="U5" s="50" t="s">
        <v>65</v>
      </c>
      <c r="V5" s="50" t="s">
        <v>66</v>
      </c>
      <c r="W5" s="50" t="s">
        <v>67</v>
      </c>
      <c r="X5" s="50" t="s">
        <v>68</v>
      </c>
      <c r="Y5" s="50" t="s">
        <v>69</v>
      </c>
      <c r="Z5" s="50" t="s">
        <v>70</v>
      </c>
      <c r="AA5" s="50" t="s">
        <v>71</v>
      </c>
      <c r="AB5" s="50" t="s">
        <v>72</v>
      </c>
      <c r="AC5" s="51" t="s">
        <v>73</v>
      </c>
      <c r="AD5" s="45"/>
    </row>
    <row r="6" s="46" customFormat="true" ht="18" hidden="false" customHeight="true" outlineLevel="0" collapsed="false">
      <c r="B6" s="52"/>
      <c r="C6" s="53"/>
      <c r="D6" s="54"/>
      <c r="E6" s="55"/>
      <c r="F6" s="55"/>
      <c r="G6" s="55"/>
      <c r="H6" s="55"/>
      <c r="I6" s="56" t="s">
        <v>74</v>
      </c>
      <c r="J6" s="57" t="s">
        <v>75</v>
      </c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9"/>
      <c r="AD6" s="60"/>
    </row>
    <row r="7" s="61" customFormat="true" ht="60" hidden="false" customHeight="true" outlineLevel="0" collapsed="false">
      <c r="B7" s="62" t="s">
        <v>76</v>
      </c>
      <c r="C7" s="63" t="s">
        <v>77</v>
      </c>
      <c r="D7" s="64"/>
      <c r="E7" s="65"/>
      <c r="F7" s="65"/>
      <c r="G7" s="66"/>
      <c r="H7" s="66"/>
      <c r="I7" s="67"/>
      <c r="J7" s="68" t="s">
        <v>78</v>
      </c>
      <c r="K7" s="69" t="s">
        <v>78</v>
      </c>
      <c r="L7" s="69" t="s">
        <v>78</v>
      </c>
      <c r="M7" s="69" t="s">
        <v>78</v>
      </c>
      <c r="N7" s="69" t="s">
        <v>78</v>
      </c>
      <c r="O7" s="69" t="s">
        <v>78</v>
      </c>
      <c r="P7" s="69" t="s">
        <v>78</v>
      </c>
      <c r="Q7" s="69" t="s">
        <v>78</v>
      </c>
      <c r="R7" s="69" t="s">
        <v>78</v>
      </c>
      <c r="S7" s="69" t="s">
        <v>78</v>
      </c>
      <c r="T7" s="69" t="s">
        <v>78</v>
      </c>
      <c r="U7" s="69" t="s">
        <v>78</v>
      </c>
      <c r="V7" s="69" t="s">
        <v>78</v>
      </c>
      <c r="W7" s="69" t="s">
        <v>78</v>
      </c>
      <c r="X7" s="69" t="s">
        <v>78</v>
      </c>
      <c r="Y7" s="69" t="s">
        <v>78</v>
      </c>
      <c r="Z7" s="69" t="s">
        <v>78</v>
      </c>
      <c r="AA7" s="69" t="s">
        <v>78</v>
      </c>
      <c r="AB7" s="69" t="s">
        <v>78</v>
      </c>
      <c r="AC7" s="70" t="s">
        <v>78</v>
      </c>
      <c r="AD7" s="71" t="n">
        <f aca="false">SUM(D7:I7)</f>
        <v>0</v>
      </c>
    </row>
    <row r="8" s="61" customFormat="true" ht="60" hidden="false" customHeight="true" outlineLevel="0" collapsed="false">
      <c r="B8" s="62"/>
      <c r="C8" s="72" t="s">
        <v>79</v>
      </c>
      <c r="D8" s="73"/>
      <c r="E8" s="74"/>
      <c r="F8" s="74"/>
      <c r="G8" s="75"/>
      <c r="H8" s="75"/>
      <c r="I8" s="76"/>
      <c r="J8" s="77" t="s">
        <v>78</v>
      </c>
      <c r="K8" s="78" t="s">
        <v>78</v>
      </c>
      <c r="L8" s="78" t="s">
        <v>78</v>
      </c>
      <c r="M8" s="78" t="s">
        <v>78</v>
      </c>
      <c r="N8" s="78" t="s">
        <v>78</v>
      </c>
      <c r="O8" s="78" t="s">
        <v>78</v>
      </c>
      <c r="P8" s="78" t="s">
        <v>78</v>
      </c>
      <c r="Q8" s="78" t="s">
        <v>78</v>
      </c>
      <c r="R8" s="78" t="s">
        <v>78</v>
      </c>
      <c r="S8" s="78" t="s">
        <v>78</v>
      </c>
      <c r="T8" s="78" t="s">
        <v>78</v>
      </c>
      <c r="U8" s="78" t="s">
        <v>78</v>
      </c>
      <c r="V8" s="78" t="s">
        <v>78</v>
      </c>
      <c r="W8" s="78" t="s">
        <v>78</v>
      </c>
      <c r="X8" s="78" t="s">
        <v>78</v>
      </c>
      <c r="Y8" s="78" t="s">
        <v>78</v>
      </c>
      <c r="Z8" s="78" t="s">
        <v>78</v>
      </c>
      <c r="AA8" s="78" t="s">
        <v>78</v>
      </c>
      <c r="AB8" s="78" t="s">
        <v>78</v>
      </c>
      <c r="AC8" s="79" t="s">
        <v>78</v>
      </c>
      <c r="AD8" s="80" t="n">
        <f aca="false">SUM(D8:I8)</f>
        <v>0</v>
      </c>
    </row>
    <row r="9" s="61" customFormat="true" ht="60" hidden="false" customHeight="true" outlineLevel="0" collapsed="false">
      <c r="B9" s="62"/>
      <c r="C9" s="63" t="s">
        <v>80</v>
      </c>
      <c r="D9" s="64"/>
      <c r="E9" s="65"/>
      <c r="F9" s="65"/>
      <c r="G9" s="66"/>
      <c r="H9" s="66"/>
      <c r="I9" s="76"/>
      <c r="J9" s="68" t="s">
        <v>78</v>
      </c>
      <c r="K9" s="69" t="s">
        <v>78</v>
      </c>
      <c r="L9" s="69" t="s">
        <v>78</v>
      </c>
      <c r="M9" s="69" t="s">
        <v>78</v>
      </c>
      <c r="N9" s="69" t="s">
        <v>78</v>
      </c>
      <c r="O9" s="69" t="s">
        <v>78</v>
      </c>
      <c r="P9" s="69" t="s">
        <v>78</v>
      </c>
      <c r="Q9" s="69" t="s">
        <v>78</v>
      </c>
      <c r="R9" s="69" t="s">
        <v>78</v>
      </c>
      <c r="S9" s="69" t="s">
        <v>78</v>
      </c>
      <c r="T9" s="69" t="s">
        <v>78</v>
      </c>
      <c r="U9" s="69" t="s">
        <v>78</v>
      </c>
      <c r="V9" s="69" t="s">
        <v>78</v>
      </c>
      <c r="W9" s="69" t="s">
        <v>78</v>
      </c>
      <c r="X9" s="69" t="s">
        <v>78</v>
      </c>
      <c r="Y9" s="69" t="s">
        <v>78</v>
      </c>
      <c r="Z9" s="69" t="s">
        <v>78</v>
      </c>
      <c r="AA9" s="69" t="s">
        <v>78</v>
      </c>
      <c r="AB9" s="69" t="s">
        <v>78</v>
      </c>
      <c r="AC9" s="70" t="s">
        <v>78</v>
      </c>
      <c r="AD9" s="71" t="n">
        <f aca="false">SUM(D9:I9)</f>
        <v>0</v>
      </c>
    </row>
    <row r="10" s="61" customFormat="true" ht="60" hidden="false" customHeight="true" outlineLevel="0" collapsed="false">
      <c r="B10" s="62"/>
      <c r="C10" s="72" t="s">
        <v>81</v>
      </c>
      <c r="D10" s="81" t="n">
        <f aca="false">SUM(D7:D9)</f>
        <v>0</v>
      </c>
      <c r="E10" s="82" t="n">
        <f aca="false">SUM(E7:E9)</f>
        <v>0</v>
      </c>
      <c r="F10" s="82" t="n">
        <f aca="false">SUM(F7:F9)</f>
        <v>0</v>
      </c>
      <c r="G10" s="82" t="n">
        <f aca="false">SUM(G7:H9)</f>
        <v>0</v>
      </c>
      <c r="H10" s="82"/>
      <c r="I10" s="83" t="n">
        <f aca="false">SUM(I7:I9)</f>
        <v>0</v>
      </c>
      <c r="J10" s="78" t="s">
        <v>78</v>
      </c>
      <c r="K10" s="78" t="s">
        <v>78</v>
      </c>
      <c r="L10" s="78" t="s">
        <v>78</v>
      </c>
      <c r="M10" s="78" t="s">
        <v>78</v>
      </c>
      <c r="N10" s="78" t="s">
        <v>78</v>
      </c>
      <c r="O10" s="78" t="s">
        <v>78</v>
      </c>
      <c r="P10" s="78" t="s">
        <v>78</v>
      </c>
      <c r="Q10" s="78" t="s">
        <v>78</v>
      </c>
      <c r="R10" s="78" t="s">
        <v>78</v>
      </c>
      <c r="S10" s="78" t="s">
        <v>78</v>
      </c>
      <c r="T10" s="78" t="s">
        <v>78</v>
      </c>
      <c r="U10" s="78" t="s">
        <v>78</v>
      </c>
      <c r="V10" s="78" t="s">
        <v>78</v>
      </c>
      <c r="W10" s="78" t="s">
        <v>78</v>
      </c>
      <c r="X10" s="78" t="s">
        <v>78</v>
      </c>
      <c r="Y10" s="78" t="s">
        <v>78</v>
      </c>
      <c r="Z10" s="78" t="s">
        <v>78</v>
      </c>
      <c r="AA10" s="78" t="s">
        <v>78</v>
      </c>
      <c r="AB10" s="78" t="s">
        <v>78</v>
      </c>
      <c r="AC10" s="79" t="s">
        <v>78</v>
      </c>
      <c r="AD10" s="80" t="n">
        <f aca="false">SUM(D10:I10)</f>
        <v>0</v>
      </c>
    </row>
    <row r="11" s="61" customFormat="true" ht="60" hidden="false" customHeight="true" outlineLevel="0" collapsed="false">
      <c r="B11" s="62"/>
      <c r="C11" s="84" t="s">
        <v>82</v>
      </c>
      <c r="D11" s="85" t="n">
        <f aca="false">D10*1.05</f>
        <v>0</v>
      </c>
      <c r="E11" s="86" t="n">
        <f aca="false">E10*1.05</f>
        <v>0</v>
      </c>
      <c r="F11" s="86" t="n">
        <f aca="false">F10*1.05</f>
        <v>0</v>
      </c>
      <c r="G11" s="86" t="n">
        <f aca="false">G10*1.05</f>
        <v>0</v>
      </c>
      <c r="H11" s="86"/>
      <c r="I11" s="87" t="n">
        <f aca="false">I10*1.05</f>
        <v>0</v>
      </c>
      <c r="J11" s="88" t="s">
        <v>78</v>
      </c>
      <c r="K11" s="88" t="s">
        <v>78</v>
      </c>
      <c r="L11" s="88" t="s">
        <v>78</v>
      </c>
      <c r="M11" s="88" t="s">
        <v>78</v>
      </c>
      <c r="N11" s="88" t="s">
        <v>78</v>
      </c>
      <c r="O11" s="88" t="s">
        <v>78</v>
      </c>
      <c r="P11" s="88" t="s">
        <v>78</v>
      </c>
      <c r="Q11" s="88" t="s">
        <v>78</v>
      </c>
      <c r="R11" s="88" t="s">
        <v>78</v>
      </c>
      <c r="S11" s="88" t="s">
        <v>78</v>
      </c>
      <c r="T11" s="88" t="s">
        <v>78</v>
      </c>
      <c r="U11" s="88" t="s">
        <v>78</v>
      </c>
      <c r="V11" s="88" t="s">
        <v>78</v>
      </c>
      <c r="W11" s="88" t="s">
        <v>78</v>
      </c>
      <c r="X11" s="88" t="s">
        <v>78</v>
      </c>
      <c r="Y11" s="88" t="s">
        <v>78</v>
      </c>
      <c r="Z11" s="88" t="s">
        <v>78</v>
      </c>
      <c r="AA11" s="88" t="s">
        <v>78</v>
      </c>
      <c r="AB11" s="88" t="s">
        <v>78</v>
      </c>
      <c r="AC11" s="89" t="s">
        <v>78</v>
      </c>
      <c r="AD11" s="90" t="n">
        <f aca="false">SUM(D11:I11)</f>
        <v>0</v>
      </c>
    </row>
    <row r="12" s="61" customFormat="true" ht="18" hidden="false" customHeight="true" outlineLevel="0" collapsed="false">
      <c r="B12" s="91"/>
      <c r="C12" s="92"/>
      <c r="D12" s="93"/>
      <c r="E12" s="94"/>
      <c r="F12" s="94"/>
      <c r="G12" s="95" t="s">
        <v>83</v>
      </c>
      <c r="H12" s="95"/>
      <c r="I12" s="96"/>
      <c r="J12" s="96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8"/>
      <c r="AD12" s="99"/>
    </row>
    <row r="13" s="61" customFormat="true" ht="18" hidden="false" customHeight="true" outlineLevel="0" collapsed="false">
      <c r="B13" s="91"/>
      <c r="C13" s="92"/>
      <c r="D13" s="100"/>
      <c r="E13" s="101"/>
      <c r="F13" s="101"/>
      <c r="G13" s="102" t="s">
        <v>84</v>
      </c>
      <c r="H13" s="103" t="s">
        <v>85</v>
      </c>
      <c r="I13" s="96"/>
      <c r="J13" s="96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4"/>
      <c r="AD13" s="99"/>
    </row>
    <row r="14" s="61" customFormat="true" ht="60" hidden="false" customHeight="true" outlineLevel="0" collapsed="false">
      <c r="B14" s="62" t="s">
        <v>86</v>
      </c>
      <c r="C14" s="105" t="s">
        <v>87</v>
      </c>
      <c r="D14" s="106" t="s">
        <v>78</v>
      </c>
      <c r="E14" s="107" t="s">
        <v>78</v>
      </c>
      <c r="F14" s="107" t="s">
        <v>78</v>
      </c>
      <c r="G14" s="108" t="s">
        <v>78</v>
      </c>
      <c r="H14" s="109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1"/>
      <c r="AD14" s="112" t="n">
        <f aca="false">SUM(H14:AC14)</f>
        <v>0</v>
      </c>
    </row>
    <row r="15" s="46" customFormat="true" ht="60" hidden="false" customHeight="true" outlineLevel="0" collapsed="false">
      <c r="B15" s="62"/>
      <c r="C15" s="113" t="s">
        <v>88</v>
      </c>
      <c r="D15" s="77" t="s">
        <v>78</v>
      </c>
      <c r="E15" s="78" t="s">
        <v>78</v>
      </c>
      <c r="F15" s="78" t="s">
        <v>78</v>
      </c>
      <c r="G15" s="114" t="s">
        <v>78</v>
      </c>
      <c r="H15" s="115"/>
      <c r="I15" s="74"/>
      <c r="J15" s="74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116"/>
      <c r="AD15" s="117" t="n">
        <f aca="false">SUM(H15:AC15)</f>
        <v>0</v>
      </c>
    </row>
    <row r="16" s="46" customFormat="true" ht="60" hidden="false" customHeight="true" outlineLevel="0" collapsed="false">
      <c r="B16" s="62"/>
      <c r="C16" s="118" t="s">
        <v>89</v>
      </c>
      <c r="D16" s="77" t="s">
        <v>78</v>
      </c>
      <c r="E16" s="78" t="s">
        <v>78</v>
      </c>
      <c r="F16" s="78" t="s">
        <v>78</v>
      </c>
      <c r="G16" s="114" t="s">
        <v>78</v>
      </c>
      <c r="H16" s="119" t="n">
        <f aca="false">SUM(H14:H15)</f>
        <v>0</v>
      </c>
      <c r="I16" s="120" t="n">
        <f aca="false">SUM(I14:I15)</f>
        <v>0</v>
      </c>
      <c r="J16" s="120" t="n">
        <f aca="false">SUM(J14:J15)</f>
        <v>0</v>
      </c>
      <c r="K16" s="120" t="n">
        <f aca="false">SUM(K14:K15)</f>
        <v>0</v>
      </c>
      <c r="L16" s="120" t="n">
        <f aca="false">SUM(L14:L15)</f>
        <v>0</v>
      </c>
      <c r="M16" s="120" t="n">
        <f aca="false">SUM(M14:M15)</f>
        <v>0</v>
      </c>
      <c r="N16" s="120" t="n">
        <f aca="false">SUM(N14:N15)</f>
        <v>0</v>
      </c>
      <c r="O16" s="120" t="n">
        <f aca="false">SUM(O14:O15)</f>
        <v>0</v>
      </c>
      <c r="P16" s="120" t="n">
        <f aca="false">SUM(P14:P15)</f>
        <v>0</v>
      </c>
      <c r="Q16" s="120" t="n">
        <f aca="false">SUM(Q14:Q15)</f>
        <v>0</v>
      </c>
      <c r="R16" s="120" t="n">
        <f aca="false">SUM(R14:R15)</f>
        <v>0</v>
      </c>
      <c r="S16" s="120" t="n">
        <f aca="false">SUM(S14:S15)</f>
        <v>0</v>
      </c>
      <c r="T16" s="120" t="n">
        <f aca="false">SUM(T14:T15)</f>
        <v>0</v>
      </c>
      <c r="U16" s="120" t="n">
        <f aca="false">SUM(U14:U15)</f>
        <v>0</v>
      </c>
      <c r="V16" s="120" t="n">
        <f aca="false">SUM(V14:V15)</f>
        <v>0</v>
      </c>
      <c r="W16" s="120" t="n">
        <f aca="false">SUM(W14:W15)</f>
        <v>0</v>
      </c>
      <c r="X16" s="120" t="n">
        <f aca="false">SUM(X14:X15)</f>
        <v>0</v>
      </c>
      <c r="Y16" s="120" t="n">
        <f aca="false">SUM(Y14:Y15)</f>
        <v>0</v>
      </c>
      <c r="Z16" s="120" t="n">
        <f aca="false">SUM(Z14:Z15)</f>
        <v>0</v>
      </c>
      <c r="AA16" s="120" t="n">
        <f aca="false">SUM(AA14:AA15)</f>
        <v>0</v>
      </c>
      <c r="AB16" s="120" t="n">
        <f aca="false">SUM(AB14:AB15)</f>
        <v>0</v>
      </c>
      <c r="AC16" s="83" t="n">
        <f aca="false">SUM(AC14:AC15)</f>
        <v>0</v>
      </c>
      <c r="AD16" s="117" t="n">
        <f aca="false">SUM(H16:AC16)</f>
        <v>0</v>
      </c>
      <c r="AE16" s="121"/>
    </row>
    <row r="17" s="46" customFormat="true" ht="60" hidden="false" customHeight="true" outlineLevel="0" collapsed="false">
      <c r="B17" s="62"/>
      <c r="C17" s="84" t="s">
        <v>90</v>
      </c>
      <c r="D17" s="122" t="s">
        <v>78</v>
      </c>
      <c r="E17" s="88" t="s">
        <v>78</v>
      </c>
      <c r="F17" s="88" t="s">
        <v>78</v>
      </c>
      <c r="G17" s="123" t="s">
        <v>78</v>
      </c>
      <c r="H17" s="85" t="n">
        <f aca="false">H16*1.05</f>
        <v>0</v>
      </c>
      <c r="I17" s="86" t="n">
        <f aca="false">I16*1.05</f>
        <v>0</v>
      </c>
      <c r="J17" s="86"/>
      <c r="K17" s="101" t="n">
        <f aca="false">K16*1.05</f>
        <v>0</v>
      </c>
      <c r="L17" s="101" t="n">
        <f aca="false">L16*1.05</f>
        <v>0</v>
      </c>
      <c r="M17" s="101" t="n">
        <f aca="false">M16*1.05</f>
        <v>0</v>
      </c>
      <c r="N17" s="101" t="n">
        <f aca="false">N16*1.05</f>
        <v>0</v>
      </c>
      <c r="O17" s="101" t="n">
        <f aca="false">O16*1.05</f>
        <v>0</v>
      </c>
      <c r="P17" s="101" t="n">
        <f aca="false">P16*1.05</f>
        <v>0</v>
      </c>
      <c r="Q17" s="101" t="n">
        <f aca="false">Q16*1.05</f>
        <v>0</v>
      </c>
      <c r="R17" s="101" t="n">
        <f aca="false">R16*1.05</f>
        <v>0</v>
      </c>
      <c r="S17" s="101" t="n">
        <f aca="false">S16*1.05</f>
        <v>0</v>
      </c>
      <c r="T17" s="101" t="n">
        <f aca="false">T16*1.05</f>
        <v>0</v>
      </c>
      <c r="U17" s="101" t="n">
        <f aca="false">U16*1.05</f>
        <v>0</v>
      </c>
      <c r="V17" s="101" t="n">
        <f aca="false">V16*1.05</f>
        <v>0</v>
      </c>
      <c r="W17" s="101" t="n">
        <f aca="false">W16*1.05</f>
        <v>0</v>
      </c>
      <c r="X17" s="101" t="n">
        <f aca="false">X16*1.05</f>
        <v>0</v>
      </c>
      <c r="Y17" s="101" t="n">
        <f aca="false">Y16*1.05</f>
        <v>0</v>
      </c>
      <c r="Z17" s="101" t="n">
        <f aca="false">Z16*1.05</f>
        <v>0</v>
      </c>
      <c r="AA17" s="101" t="n">
        <f aca="false">AA16*1.05</f>
        <v>0</v>
      </c>
      <c r="AB17" s="101" t="n">
        <f aca="false">AB16*1.05</f>
        <v>0</v>
      </c>
      <c r="AC17" s="104" t="n">
        <f aca="false">AC16*1.05</f>
        <v>0</v>
      </c>
      <c r="AD17" s="124" t="n">
        <f aca="false">SUM(H17:AC17)</f>
        <v>0</v>
      </c>
    </row>
    <row r="18" s="46" customFormat="true" ht="60" hidden="false" customHeight="true" outlineLevel="0" collapsed="false">
      <c r="B18" s="125" t="s">
        <v>91</v>
      </c>
      <c r="C18" s="126" t="s">
        <v>92</v>
      </c>
      <c r="D18" s="107" t="s">
        <v>78</v>
      </c>
      <c r="E18" s="107" t="s">
        <v>78</v>
      </c>
      <c r="F18" s="107" t="s">
        <v>78</v>
      </c>
      <c r="G18" s="127" t="s">
        <v>78</v>
      </c>
      <c r="H18" s="128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1"/>
      <c r="AD18" s="112" t="n">
        <f aca="false">SUM(H18:AC18)</f>
        <v>0</v>
      </c>
    </row>
    <row r="19" s="46" customFormat="true" ht="60" hidden="false" customHeight="true" outlineLevel="0" collapsed="false">
      <c r="B19" s="125"/>
      <c r="C19" s="129" t="s">
        <v>93</v>
      </c>
      <c r="D19" s="130" t="s">
        <v>78</v>
      </c>
      <c r="E19" s="130" t="s">
        <v>78</v>
      </c>
      <c r="F19" s="130" t="s">
        <v>78</v>
      </c>
      <c r="G19" s="131" t="s">
        <v>78</v>
      </c>
      <c r="H19" s="132" t="n">
        <f aca="false">H18*1.05</f>
        <v>0</v>
      </c>
      <c r="I19" s="86" t="n">
        <f aca="false">I18*1.05</f>
        <v>0</v>
      </c>
      <c r="J19" s="86" t="n">
        <f aca="false">J18*1.05</f>
        <v>0</v>
      </c>
      <c r="K19" s="86" t="n">
        <f aca="false">K18*1.05</f>
        <v>0</v>
      </c>
      <c r="L19" s="86" t="n">
        <f aca="false">L18*1.05</f>
        <v>0</v>
      </c>
      <c r="M19" s="86" t="n">
        <f aca="false">M18*1.05</f>
        <v>0</v>
      </c>
      <c r="N19" s="86" t="n">
        <f aca="false">N18*1.05</f>
        <v>0</v>
      </c>
      <c r="O19" s="86" t="n">
        <f aca="false">O18*1.05</f>
        <v>0</v>
      </c>
      <c r="P19" s="86" t="n">
        <f aca="false">P18*1.05</f>
        <v>0</v>
      </c>
      <c r="Q19" s="86" t="n">
        <f aca="false">Q18*1.05</f>
        <v>0</v>
      </c>
      <c r="R19" s="86" t="n">
        <f aca="false">R18*1.05</f>
        <v>0</v>
      </c>
      <c r="S19" s="86" t="n">
        <f aca="false">S18*1.05</f>
        <v>0</v>
      </c>
      <c r="T19" s="86" t="n">
        <f aca="false">T18*1.05</f>
        <v>0</v>
      </c>
      <c r="U19" s="86" t="n">
        <f aca="false">U18*1.05</f>
        <v>0</v>
      </c>
      <c r="V19" s="86" t="n">
        <f aca="false">V18*1.05</f>
        <v>0</v>
      </c>
      <c r="W19" s="86" t="n">
        <f aca="false">W18*1.05</f>
        <v>0</v>
      </c>
      <c r="X19" s="86" t="n">
        <f aca="false">X18*1.05</f>
        <v>0</v>
      </c>
      <c r="Y19" s="86" t="n">
        <f aca="false">Y18*1.05</f>
        <v>0</v>
      </c>
      <c r="Z19" s="86" t="n">
        <f aca="false">Z18*1.05</f>
        <v>0</v>
      </c>
      <c r="AA19" s="86" t="n">
        <f aca="false">AA18*1.05</f>
        <v>0</v>
      </c>
      <c r="AB19" s="86" t="n">
        <f aca="false">AB18*1.05</f>
        <v>0</v>
      </c>
      <c r="AC19" s="87" t="n">
        <f aca="false">AC18*1.05</f>
        <v>0</v>
      </c>
      <c r="AD19" s="124" t="n">
        <f aca="false">SUM(H19:AC19)</f>
        <v>0</v>
      </c>
    </row>
    <row r="20" s="46" customFormat="true" ht="60" hidden="false" customHeight="true" outlineLevel="0" collapsed="false">
      <c r="B20" s="125" t="s">
        <v>94</v>
      </c>
      <c r="C20" s="133" t="s">
        <v>95</v>
      </c>
      <c r="D20" s="106" t="s">
        <v>78</v>
      </c>
      <c r="E20" s="107" t="s">
        <v>78</v>
      </c>
      <c r="F20" s="107" t="s">
        <v>78</v>
      </c>
      <c r="G20" s="127" t="s">
        <v>78</v>
      </c>
      <c r="H20" s="134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1"/>
      <c r="AD20" s="112" t="n">
        <f aca="false">SUM(H20:AC20)</f>
        <v>0</v>
      </c>
    </row>
    <row r="21" s="46" customFormat="true" ht="60" hidden="false" customHeight="true" outlineLevel="0" collapsed="false">
      <c r="B21" s="125"/>
      <c r="C21" s="135" t="s">
        <v>96</v>
      </c>
      <c r="D21" s="136" t="s">
        <v>78</v>
      </c>
      <c r="E21" s="130" t="s">
        <v>78</v>
      </c>
      <c r="F21" s="130" t="s">
        <v>78</v>
      </c>
      <c r="G21" s="131" t="s">
        <v>78</v>
      </c>
      <c r="H21" s="85" t="n">
        <f aca="false">H20*1.05</f>
        <v>0</v>
      </c>
      <c r="I21" s="86" t="n">
        <f aca="false">I20*1.05</f>
        <v>0</v>
      </c>
      <c r="J21" s="86" t="n">
        <f aca="false">J20*1.05</f>
        <v>0</v>
      </c>
      <c r="K21" s="86" t="n">
        <f aca="false">K20*1.05</f>
        <v>0</v>
      </c>
      <c r="L21" s="86" t="n">
        <f aca="false">L20*1.05</f>
        <v>0</v>
      </c>
      <c r="M21" s="86" t="n">
        <f aca="false">M20*1.05</f>
        <v>0</v>
      </c>
      <c r="N21" s="86" t="n">
        <f aca="false">N20*1.05</f>
        <v>0</v>
      </c>
      <c r="O21" s="86" t="n">
        <f aca="false">O20*1.05</f>
        <v>0</v>
      </c>
      <c r="P21" s="86" t="n">
        <f aca="false">P20*1.05</f>
        <v>0</v>
      </c>
      <c r="Q21" s="86" t="n">
        <f aca="false">Q20*1.05</f>
        <v>0</v>
      </c>
      <c r="R21" s="86" t="n">
        <f aca="false">R20*1.05</f>
        <v>0</v>
      </c>
      <c r="S21" s="86" t="n">
        <f aca="false">S20*1.05</f>
        <v>0</v>
      </c>
      <c r="T21" s="86" t="n">
        <f aca="false">T20*1.05</f>
        <v>0</v>
      </c>
      <c r="U21" s="86" t="n">
        <f aca="false">U20*1.05</f>
        <v>0</v>
      </c>
      <c r="V21" s="86" t="n">
        <f aca="false">V20*1.05</f>
        <v>0</v>
      </c>
      <c r="W21" s="86" t="n">
        <f aca="false">W20*1.05</f>
        <v>0</v>
      </c>
      <c r="X21" s="86" t="n">
        <f aca="false">X20*1.05</f>
        <v>0</v>
      </c>
      <c r="Y21" s="86" t="n">
        <f aca="false">Y20*1.05</f>
        <v>0</v>
      </c>
      <c r="Z21" s="86" t="n">
        <f aca="false">Z20*1.05</f>
        <v>0</v>
      </c>
      <c r="AA21" s="86" t="n">
        <f aca="false">AA20*1.05</f>
        <v>0</v>
      </c>
      <c r="AB21" s="86" t="n">
        <f aca="false">AB20*1.05</f>
        <v>0</v>
      </c>
      <c r="AC21" s="87" t="n">
        <f aca="false">AC20*1.05</f>
        <v>0</v>
      </c>
      <c r="AD21" s="124" t="n">
        <f aca="false">SUM(H21:AC21)</f>
        <v>0</v>
      </c>
    </row>
    <row r="22" s="46" customFormat="true" ht="60" hidden="false" customHeight="true" outlineLevel="0" collapsed="false">
      <c r="B22" s="137" t="s">
        <v>97</v>
      </c>
      <c r="C22" s="137"/>
      <c r="D22" s="106" t="s">
        <v>78</v>
      </c>
      <c r="E22" s="107" t="s">
        <v>78</v>
      </c>
      <c r="F22" s="107" t="s">
        <v>78</v>
      </c>
      <c r="G22" s="127" t="s">
        <v>78</v>
      </c>
      <c r="H22" s="138" t="n">
        <f aca="false">SUM(H16,H18,H20)</f>
        <v>0</v>
      </c>
      <c r="I22" s="139" t="n">
        <f aca="false">SUM(I16,I18,I20)</f>
        <v>0</v>
      </c>
      <c r="J22" s="139" t="n">
        <f aca="false">SUM(J16,J18,J20)</f>
        <v>0</v>
      </c>
      <c r="K22" s="139" t="n">
        <f aca="false">SUM(K16,K18,K20)</f>
        <v>0</v>
      </c>
      <c r="L22" s="139" t="n">
        <f aca="false">SUM(L16,L18,L20)</f>
        <v>0</v>
      </c>
      <c r="M22" s="139" t="n">
        <f aca="false">SUM(M16,M18,M20)</f>
        <v>0</v>
      </c>
      <c r="N22" s="139" t="n">
        <f aca="false">SUM(N16,N18,N20)</f>
        <v>0</v>
      </c>
      <c r="O22" s="139" t="n">
        <f aca="false">SUM(O16,O18,O20)</f>
        <v>0</v>
      </c>
      <c r="P22" s="139" t="n">
        <f aca="false">SUM(P16,P18,P20)</f>
        <v>0</v>
      </c>
      <c r="Q22" s="139" t="n">
        <f aca="false">SUM(Q16,Q18,Q20)</f>
        <v>0</v>
      </c>
      <c r="R22" s="139" t="n">
        <f aca="false">SUM(R16,R18,R20)</f>
        <v>0</v>
      </c>
      <c r="S22" s="139" t="n">
        <f aca="false">SUM(S16,S18,S20)</f>
        <v>0</v>
      </c>
      <c r="T22" s="139" t="n">
        <f aca="false">SUM(T16,T18,T20)</f>
        <v>0</v>
      </c>
      <c r="U22" s="139" t="n">
        <f aca="false">SUM(U16,U18,U20)</f>
        <v>0</v>
      </c>
      <c r="V22" s="139" t="n">
        <f aca="false">SUM(V16,V18,V20)</f>
        <v>0</v>
      </c>
      <c r="W22" s="139" t="n">
        <f aca="false">SUM(W16,W18,W20)</f>
        <v>0</v>
      </c>
      <c r="X22" s="139" t="n">
        <f aca="false">SUM(X16,X18,X20)</f>
        <v>0</v>
      </c>
      <c r="Y22" s="139" t="n">
        <f aca="false">SUM(Y16,Y18,Y20)</f>
        <v>0</v>
      </c>
      <c r="Z22" s="139" t="n">
        <f aca="false">SUM(Z16,Z18,Z20)</f>
        <v>0</v>
      </c>
      <c r="AA22" s="139" t="n">
        <f aca="false">SUM(AA16,AA18,AA20)</f>
        <v>0</v>
      </c>
      <c r="AB22" s="139" t="n">
        <f aca="false">SUM(AB16,AB18,AB20)</f>
        <v>0</v>
      </c>
      <c r="AC22" s="140" t="n">
        <f aca="false">SUM(AC16,AC18,AC20)</f>
        <v>0</v>
      </c>
      <c r="AD22" s="112" t="n">
        <f aca="false">SUM(H22:AC22)</f>
        <v>0</v>
      </c>
    </row>
    <row r="23" s="46" customFormat="true" ht="60" hidden="false" customHeight="true" outlineLevel="0" collapsed="false">
      <c r="B23" s="141" t="s">
        <v>98</v>
      </c>
      <c r="C23" s="141"/>
      <c r="D23" s="136" t="s">
        <v>78</v>
      </c>
      <c r="E23" s="130" t="s">
        <v>78</v>
      </c>
      <c r="F23" s="130" t="s">
        <v>78</v>
      </c>
      <c r="G23" s="131" t="s">
        <v>78</v>
      </c>
      <c r="H23" s="85" t="n">
        <f aca="false">SUM(H17,H19,H21)</f>
        <v>0</v>
      </c>
      <c r="I23" s="142" t="n">
        <f aca="false">SUM(I17,I19,I21)</f>
        <v>0</v>
      </c>
      <c r="J23" s="142" t="n">
        <f aca="false">SUM(J17,J19,J21)</f>
        <v>0</v>
      </c>
      <c r="K23" s="86" t="n">
        <f aca="false">SUM(K17,K19,K21)</f>
        <v>0</v>
      </c>
      <c r="L23" s="86" t="n">
        <f aca="false">SUM(L17,L19,L21)</f>
        <v>0</v>
      </c>
      <c r="M23" s="86" t="n">
        <f aca="false">SUM(M17,M19,M21)</f>
        <v>0</v>
      </c>
      <c r="N23" s="86" t="n">
        <f aca="false">SUM(N17,N19,N21)</f>
        <v>0</v>
      </c>
      <c r="O23" s="86" t="n">
        <f aca="false">SUM(O17,O19,O21)</f>
        <v>0</v>
      </c>
      <c r="P23" s="86" t="n">
        <f aca="false">SUM(P17,P19,P21)</f>
        <v>0</v>
      </c>
      <c r="Q23" s="86" t="n">
        <f aca="false">SUM(Q17,Q19,Q21)</f>
        <v>0</v>
      </c>
      <c r="R23" s="86" t="n">
        <f aca="false">SUM(R17,R19,R21)</f>
        <v>0</v>
      </c>
      <c r="S23" s="86" t="n">
        <f aca="false">SUM(S17,S19,S21)</f>
        <v>0</v>
      </c>
      <c r="T23" s="86" t="n">
        <f aca="false">SUM(T17,T19,T21)</f>
        <v>0</v>
      </c>
      <c r="U23" s="86" t="n">
        <f aca="false">SUM(U17,U19,U21)</f>
        <v>0</v>
      </c>
      <c r="V23" s="86" t="n">
        <f aca="false">SUM(V17,V19,V21)</f>
        <v>0</v>
      </c>
      <c r="W23" s="86" t="n">
        <f aca="false">SUM(W17,W19,W21)</f>
        <v>0</v>
      </c>
      <c r="X23" s="86" t="n">
        <f aca="false">SUM(X17,X19,X21)</f>
        <v>0</v>
      </c>
      <c r="Y23" s="86" t="n">
        <f aca="false">SUM(Y17,Y19,Y21)</f>
        <v>0</v>
      </c>
      <c r="Z23" s="86" t="n">
        <f aca="false">SUM(Z17,Z19,Z21)</f>
        <v>0</v>
      </c>
      <c r="AA23" s="86" t="n">
        <f aca="false">SUM(AA17,AA19,AA21)</f>
        <v>0</v>
      </c>
      <c r="AB23" s="86" t="n">
        <f aca="false">SUM(AB17,AB19,AB21)</f>
        <v>0</v>
      </c>
      <c r="AC23" s="87" t="n">
        <f aca="false">SUM(AC17,AC19,AC21)</f>
        <v>0</v>
      </c>
      <c r="AD23" s="124" t="n">
        <f aca="false">SUM(H23:AC23)</f>
        <v>0</v>
      </c>
    </row>
    <row r="24" s="46" customFormat="true" ht="60" hidden="false" customHeight="true" outlineLevel="0" collapsed="false">
      <c r="B24" s="42"/>
      <c r="C24" s="143" t="s">
        <v>99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4"/>
      <c r="S24" s="144"/>
      <c r="T24" s="144"/>
      <c r="U24" s="144"/>
      <c r="V24" s="144"/>
      <c r="W24" s="144"/>
      <c r="X24" s="144"/>
      <c r="Z24" s="145"/>
      <c r="AA24" s="146" t="s">
        <v>100</v>
      </c>
      <c r="AB24" s="146"/>
      <c r="AC24" s="146"/>
      <c r="AD24" s="147" t="n">
        <f aca="false">SUM(AD16,AD22)</f>
        <v>0</v>
      </c>
      <c r="AE24" s="148"/>
    </row>
    <row r="25" s="46" customFormat="true" ht="60" hidden="false" customHeight="true" outlineLevel="0" collapsed="false">
      <c r="D25" s="149"/>
      <c r="G25" s="150"/>
      <c r="H25" s="150"/>
      <c r="I25" s="151"/>
      <c r="J25" s="151"/>
      <c r="Z25" s="145"/>
      <c r="AA25" s="152" t="s">
        <v>101</v>
      </c>
      <c r="AB25" s="152"/>
      <c r="AC25" s="152"/>
      <c r="AD25" s="90" t="n">
        <f aca="false">SUM(AD17,AD23)</f>
        <v>0</v>
      </c>
      <c r="AE25" s="148"/>
    </row>
    <row r="26" s="46" customFormat="true" ht="24.75" hidden="false" customHeight="true" outlineLevel="0" collapsed="false">
      <c r="B26" s="61"/>
      <c r="C26" s="61"/>
      <c r="D26" s="61"/>
      <c r="E26" s="61"/>
      <c r="F26" s="61"/>
      <c r="I26" s="151"/>
      <c r="J26" s="151"/>
    </row>
    <row r="27" s="46" customFormat="true" ht="75" hidden="false" customHeight="true" outlineLevel="0" collapsed="false">
      <c r="B27" s="61"/>
      <c r="C27" s="61"/>
      <c r="D27" s="61"/>
      <c r="E27" s="61"/>
      <c r="F27" s="61"/>
      <c r="I27" s="151"/>
      <c r="J27" s="151"/>
      <c r="AA27" s="153" t="s">
        <v>102</v>
      </c>
      <c r="AB27" s="153"/>
      <c r="AC27" s="153"/>
      <c r="AD27" s="154" t="n">
        <v>0</v>
      </c>
    </row>
    <row r="28" s="46" customFormat="true" ht="75" hidden="false" customHeight="true" outlineLevel="0" collapsed="false">
      <c r="C28" s="61"/>
      <c r="D28" s="61"/>
      <c r="E28" s="61"/>
      <c r="F28" s="61"/>
      <c r="AA28" s="155" t="s">
        <v>103</v>
      </c>
      <c r="AB28" s="155"/>
      <c r="AC28" s="155"/>
      <c r="AD28" s="156" t="n">
        <v>0</v>
      </c>
    </row>
    <row r="29" s="46" customFormat="true" ht="24.75" hidden="false" customHeight="true" outlineLevel="0" collapsed="false">
      <c r="A29" s="30"/>
      <c r="C29" s="61"/>
      <c r="D29" s="61"/>
      <c r="E29" s="61"/>
      <c r="F29" s="61"/>
      <c r="G29" s="61"/>
      <c r="H29" s="61"/>
      <c r="L29" s="61"/>
      <c r="M29" s="61"/>
    </row>
    <row r="30" customFormat="false" ht="24.75" hidden="false" customHeight="true" outlineLevel="0" collapsed="false">
      <c r="B30" s="157"/>
    </row>
  </sheetData>
  <mergeCells count="34">
    <mergeCell ref="B2:AD2"/>
    <mergeCell ref="B4:C5"/>
    <mergeCell ref="AD4:AD5"/>
    <mergeCell ref="G5:H5"/>
    <mergeCell ref="I5:J5"/>
    <mergeCell ref="G6:H6"/>
    <mergeCell ref="B7:B11"/>
    <mergeCell ref="G7:H7"/>
    <mergeCell ref="G8:H8"/>
    <mergeCell ref="G9:H9"/>
    <mergeCell ref="G10:H10"/>
    <mergeCell ref="G11:H11"/>
    <mergeCell ref="G12:H12"/>
    <mergeCell ref="I12:J13"/>
    <mergeCell ref="B14:B17"/>
    <mergeCell ref="I14:J14"/>
    <mergeCell ref="I15:J15"/>
    <mergeCell ref="I16:J16"/>
    <mergeCell ref="I17:J17"/>
    <mergeCell ref="B18:B19"/>
    <mergeCell ref="I18:J18"/>
    <mergeCell ref="I19:J19"/>
    <mergeCell ref="B20:B21"/>
    <mergeCell ref="I20:J20"/>
    <mergeCell ref="I21:J21"/>
    <mergeCell ref="B22:C22"/>
    <mergeCell ref="I22:J22"/>
    <mergeCell ref="B23:C23"/>
    <mergeCell ref="I23:J23"/>
    <mergeCell ref="C24:Q24"/>
    <mergeCell ref="AA24:AC24"/>
    <mergeCell ref="AA25:AC25"/>
    <mergeCell ref="AA27:AC27"/>
    <mergeCell ref="AA28:AC28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5"/>
  <sheetViews>
    <sheetView showFormulas="false" showGridLines="false" showRowColHeaders="true" showZeros="true" rightToLeft="false" tabSelected="false" showOutlineSymbols="true" defaultGridColor="true" view="pageBreakPreview" topLeftCell="D22" colorId="64" zoomScale="70" zoomScaleNormal="75" zoomScalePageLayoutView="70" workbookViewId="0">
      <selection pane="topLeft" activeCell="M32" activeCellId="0" sqref="M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8" width="9.12"/>
    <col collapsed="false" customWidth="true" hidden="false" outlineLevel="0" max="2" min="2" style="158" width="1.12"/>
    <col collapsed="false" customWidth="true" hidden="false" outlineLevel="0" max="3" min="3" style="158" width="22.25"/>
    <col collapsed="false" customWidth="true" hidden="false" outlineLevel="0" max="23" min="4" style="158" width="12.49"/>
    <col collapsed="false" customWidth="true" hidden="false" outlineLevel="0" max="27" min="24" style="158" width="12.62"/>
    <col collapsed="false" customWidth="false" hidden="false" outlineLevel="0" max="40" min="28" style="159" width="8.99"/>
    <col collapsed="false" customWidth="false" hidden="false" outlineLevel="0" max="257" min="41" style="158" width="8.99"/>
  </cols>
  <sheetData>
    <row r="1" customFormat="false" ht="14.2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AA2" s="161" t="s">
        <v>45</v>
      </c>
    </row>
    <row r="3" s="164" customFormat="true" ht="20.1" hidden="false" customHeight="true" outlineLevel="0" collapsed="false">
      <c r="A3" s="45" t="s">
        <v>104</v>
      </c>
      <c r="B3" s="45"/>
      <c r="C3" s="45"/>
      <c r="D3" s="162" t="s">
        <v>105</v>
      </c>
      <c r="E3" s="162"/>
      <c r="F3" s="162"/>
      <c r="G3" s="162"/>
      <c r="H3" s="162" t="s">
        <v>106</v>
      </c>
      <c r="I3" s="162"/>
      <c r="J3" s="162"/>
      <c r="K3" s="162"/>
      <c r="L3" s="162" t="s">
        <v>107</v>
      </c>
      <c r="M3" s="162"/>
      <c r="N3" s="162"/>
      <c r="O3" s="162"/>
      <c r="P3" s="162" t="s">
        <v>108</v>
      </c>
      <c r="Q3" s="162"/>
      <c r="R3" s="162"/>
      <c r="S3" s="162"/>
      <c r="T3" s="162" t="s">
        <v>109</v>
      </c>
      <c r="U3" s="162"/>
      <c r="V3" s="162"/>
      <c r="W3" s="162"/>
      <c r="X3" s="162" t="s">
        <v>110</v>
      </c>
      <c r="Y3" s="162"/>
      <c r="Z3" s="162"/>
      <c r="AA3" s="162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</row>
    <row r="4" s="164" customFormat="true" ht="36.75" hidden="false" customHeight="true" outlineLevel="0" collapsed="false">
      <c r="A4" s="165"/>
      <c r="B4" s="165"/>
      <c r="C4" s="165"/>
      <c r="D4" s="166" t="s">
        <v>111</v>
      </c>
      <c r="E4" s="167" t="s">
        <v>112</v>
      </c>
      <c r="F4" s="167" t="s">
        <v>113</v>
      </c>
      <c r="G4" s="168" t="s">
        <v>49</v>
      </c>
      <c r="H4" s="166" t="s">
        <v>111</v>
      </c>
      <c r="I4" s="169" t="s">
        <v>112</v>
      </c>
      <c r="J4" s="167" t="s">
        <v>113</v>
      </c>
      <c r="K4" s="168" t="s">
        <v>114</v>
      </c>
      <c r="L4" s="166" t="s">
        <v>111</v>
      </c>
      <c r="M4" s="169" t="s">
        <v>112</v>
      </c>
      <c r="N4" s="167" t="s">
        <v>113</v>
      </c>
      <c r="O4" s="168" t="s">
        <v>114</v>
      </c>
      <c r="P4" s="166" t="s">
        <v>111</v>
      </c>
      <c r="Q4" s="169" t="s">
        <v>112</v>
      </c>
      <c r="R4" s="167" t="s">
        <v>113</v>
      </c>
      <c r="S4" s="168" t="s">
        <v>114</v>
      </c>
      <c r="T4" s="166" t="s">
        <v>111</v>
      </c>
      <c r="U4" s="169" t="s">
        <v>112</v>
      </c>
      <c r="V4" s="167" t="s">
        <v>113</v>
      </c>
      <c r="W4" s="168" t="s">
        <v>114</v>
      </c>
      <c r="X4" s="166" t="s">
        <v>111</v>
      </c>
      <c r="Y4" s="169" t="s">
        <v>112</v>
      </c>
      <c r="Z4" s="167" t="s">
        <v>113</v>
      </c>
      <c r="AA4" s="168" t="s">
        <v>114</v>
      </c>
      <c r="AB4" s="170"/>
      <c r="AC4" s="170"/>
      <c r="AD4" s="170"/>
      <c r="AE4" s="171"/>
      <c r="AF4" s="170"/>
      <c r="AG4" s="170"/>
      <c r="AH4" s="171"/>
      <c r="AI4" s="170"/>
      <c r="AJ4" s="170"/>
      <c r="AK4" s="171"/>
      <c r="AL4" s="170"/>
      <c r="AM4" s="170"/>
      <c r="AN4" s="171"/>
    </row>
    <row r="5" s="164" customFormat="true" ht="39.95" hidden="false" customHeight="true" outlineLevel="0" collapsed="false">
      <c r="A5" s="45" t="s">
        <v>115</v>
      </c>
      <c r="B5" s="45"/>
      <c r="C5" s="137" t="s">
        <v>116</v>
      </c>
      <c r="D5" s="172"/>
      <c r="E5" s="46"/>
      <c r="F5" s="46"/>
      <c r="G5" s="46"/>
      <c r="H5" s="172"/>
      <c r="I5" s="43"/>
      <c r="J5" s="43"/>
      <c r="K5" s="44"/>
      <c r="L5" s="172"/>
      <c r="M5" s="43"/>
      <c r="N5" s="43"/>
      <c r="O5" s="44"/>
      <c r="P5" s="172"/>
      <c r="Q5" s="43"/>
      <c r="R5" s="43"/>
      <c r="S5" s="44"/>
      <c r="T5" s="172"/>
      <c r="U5" s="43"/>
      <c r="V5" s="43"/>
      <c r="W5" s="44"/>
      <c r="X5" s="172"/>
      <c r="Y5" s="43"/>
      <c r="Z5" s="43"/>
      <c r="AA5" s="44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</row>
    <row r="6" s="164" customFormat="true" ht="39.95" hidden="false" customHeight="true" outlineLevel="0" collapsed="false">
      <c r="A6" s="173"/>
      <c r="B6" s="173"/>
      <c r="C6" s="174" t="s">
        <v>117</v>
      </c>
      <c r="D6" s="175" t="n">
        <f aca="false">SUM(H6,L6,P6,T6,X6)</f>
        <v>0</v>
      </c>
      <c r="E6" s="176" t="n">
        <f aca="false">SUM(I6,M6,Q6,U6,Y6)</f>
        <v>0</v>
      </c>
      <c r="F6" s="176" t="n">
        <f aca="false">SUM(J6,N6,R6,V6,Z6)</f>
        <v>0</v>
      </c>
      <c r="G6" s="177" t="n">
        <f aca="false">SUM(D6:F6)</f>
        <v>0</v>
      </c>
      <c r="H6" s="178"/>
      <c r="I6" s="179"/>
      <c r="J6" s="179"/>
      <c r="K6" s="177" t="n">
        <f aca="false">SUM(H6:J6)</f>
        <v>0</v>
      </c>
      <c r="L6" s="178"/>
      <c r="M6" s="179"/>
      <c r="N6" s="179"/>
      <c r="O6" s="177" t="n">
        <f aca="false">SUM(L6:N6)</f>
        <v>0</v>
      </c>
      <c r="P6" s="178"/>
      <c r="Q6" s="179"/>
      <c r="R6" s="179"/>
      <c r="S6" s="177" t="n">
        <f aca="false">SUM(P6:R6)</f>
        <v>0</v>
      </c>
      <c r="T6" s="178"/>
      <c r="U6" s="179"/>
      <c r="V6" s="179"/>
      <c r="W6" s="177" t="n">
        <f aca="false">SUM(T6:V6)</f>
        <v>0</v>
      </c>
      <c r="X6" s="178"/>
      <c r="Y6" s="179"/>
      <c r="Z6" s="179"/>
      <c r="AA6" s="177" t="n">
        <f aca="false">SUM(X6:Z6)</f>
        <v>0</v>
      </c>
      <c r="AB6" s="180"/>
      <c r="AC6" s="180"/>
      <c r="AD6" s="180"/>
      <c r="AE6" s="181"/>
      <c r="AF6" s="180"/>
      <c r="AG6" s="180"/>
      <c r="AH6" s="181"/>
      <c r="AI6" s="180"/>
      <c r="AJ6" s="180"/>
      <c r="AK6" s="181"/>
      <c r="AL6" s="180"/>
      <c r="AM6" s="180"/>
      <c r="AN6" s="181"/>
    </row>
    <row r="7" s="164" customFormat="true" ht="39.95" hidden="false" customHeight="true" outlineLevel="0" collapsed="false">
      <c r="A7" s="173"/>
      <c r="B7" s="173"/>
      <c r="C7" s="174" t="s">
        <v>118</v>
      </c>
      <c r="D7" s="175" t="n">
        <f aca="false">SUM(H7,L7,P7,T7,X7)</f>
        <v>0</v>
      </c>
      <c r="E7" s="176" t="n">
        <f aca="false">SUM(I7,M7,Q7,U7,Y7)</f>
        <v>0</v>
      </c>
      <c r="F7" s="176" t="n">
        <f aca="false">SUM(J7,N7,R7,V7,Z7)</f>
        <v>0</v>
      </c>
      <c r="G7" s="177" t="n">
        <f aca="false">SUM(D7:F7)</f>
        <v>0</v>
      </c>
      <c r="H7" s="178"/>
      <c r="I7" s="179"/>
      <c r="J7" s="179"/>
      <c r="K7" s="177" t="n">
        <f aca="false">SUM(H7:J7)</f>
        <v>0</v>
      </c>
      <c r="L7" s="178"/>
      <c r="M7" s="179"/>
      <c r="N7" s="179"/>
      <c r="O7" s="177" t="n">
        <f aca="false">SUM(L7:N7)</f>
        <v>0</v>
      </c>
      <c r="P7" s="178"/>
      <c r="Q7" s="179"/>
      <c r="R7" s="179"/>
      <c r="S7" s="177" t="n">
        <f aca="false">SUM(P7:R7)</f>
        <v>0</v>
      </c>
      <c r="T7" s="178"/>
      <c r="U7" s="179"/>
      <c r="V7" s="179"/>
      <c r="W7" s="177" t="n">
        <f aca="false">SUM(T7:V7)</f>
        <v>0</v>
      </c>
      <c r="X7" s="178"/>
      <c r="Y7" s="179"/>
      <c r="Z7" s="179"/>
      <c r="AA7" s="177" t="n">
        <f aca="false">SUM(X7:Z7)</f>
        <v>0</v>
      </c>
      <c r="AB7" s="180"/>
      <c r="AC7" s="180"/>
      <c r="AD7" s="180"/>
      <c r="AE7" s="181"/>
      <c r="AF7" s="180"/>
      <c r="AG7" s="180"/>
      <c r="AH7" s="181"/>
      <c r="AI7" s="180"/>
      <c r="AJ7" s="180"/>
      <c r="AK7" s="181"/>
      <c r="AL7" s="180"/>
      <c r="AM7" s="180"/>
      <c r="AN7" s="181"/>
    </row>
    <row r="8" s="164" customFormat="true" ht="39.95" hidden="false" customHeight="true" outlineLevel="0" collapsed="false">
      <c r="A8" s="173"/>
      <c r="B8" s="173"/>
      <c r="C8" s="174" t="s">
        <v>119</v>
      </c>
      <c r="D8" s="175" t="n">
        <f aca="false">SUM(H8,L8,P8,T8,X8)</f>
        <v>0</v>
      </c>
      <c r="E8" s="176" t="n">
        <f aca="false">SUM(I8,M8,Q8,U8,Y8)</f>
        <v>0</v>
      </c>
      <c r="F8" s="176" t="n">
        <f aca="false">SUM(J8,N8,R8,V8,Z8)</f>
        <v>0</v>
      </c>
      <c r="G8" s="177" t="n">
        <f aca="false">SUM(D8:F8)</f>
        <v>0</v>
      </c>
      <c r="H8" s="178"/>
      <c r="I8" s="179"/>
      <c r="J8" s="179"/>
      <c r="K8" s="177" t="n">
        <f aca="false">SUM(H8:J8)</f>
        <v>0</v>
      </c>
      <c r="L8" s="178"/>
      <c r="M8" s="179"/>
      <c r="N8" s="179"/>
      <c r="O8" s="177" t="n">
        <f aca="false">SUM(L8:N8)</f>
        <v>0</v>
      </c>
      <c r="P8" s="178"/>
      <c r="Q8" s="179"/>
      <c r="R8" s="179"/>
      <c r="S8" s="177" t="n">
        <f aca="false">SUM(P8:R8)</f>
        <v>0</v>
      </c>
      <c r="T8" s="178"/>
      <c r="U8" s="179"/>
      <c r="V8" s="179"/>
      <c r="W8" s="177" t="n">
        <f aca="false">SUM(T8:V8)</f>
        <v>0</v>
      </c>
      <c r="X8" s="178"/>
      <c r="Y8" s="179"/>
      <c r="Z8" s="179"/>
      <c r="AA8" s="177" t="n">
        <f aca="false">SUM(X8:Z8)</f>
        <v>0</v>
      </c>
      <c r="AB8" s="180"/>
      <c r="AC8" s="180"/>
      <c r="AD8" s="180"/>
      <c r="AE8" s="181"/>
      <c r="AF8" s="180"/>
      <c r="AG8" s="180"/>
      <c r="AH8" s="181"/>
      <c r="AI8" s="180"/>
      <c r="AJ8" s="180"/>
      <c r="AK8" s="181"/>
      <c r="AL8" s="180"/>
      <c r="AM8" s="180"/>
      <c r="AN8" s="181"/>
    </row>
    <row r="9" s="164" customFormat="true" ht="39.95" hidden="false" customHeight="true" outlineLevel="0" collapsed="false">
      <c r="A9" s="173"/>
      <c r="B9" s="173"/>
      <c r="C9" s="174" t="s">
        <v>120</v>
      </c>
      <c r="D9" s="175" t="n">
        <f aca="false">SUM(H9,L9,P9,T9,X9)</f>
        <v>0</v>
      </c>
      <c r="E9" s="176" t="n">
        <f aca="false">SUM(I9,M9,Q9,U9,Y9)</f>
        <v>0</v>
      </c>
      <c r="F9" s="176" t="n">
        <f aca="false">SUM(J9,N9,R9,V9,Z9)</f>
        <v>0</v>
      </c>
      <c r="G9" s="177" t="n">
        <f aca="false">SUM(D9:F9)</f>
        <v>0</v>
      </c>
      <c r="H9" s="178"/>
      <c r="I9" s="179"/>
      <c r="J9" s="179"/>
      <c r="K9" s="177" t="n">
        <f aca="false">SUM(H9:J9)</f>
        <v>0</v>
      </c>
      <c r="L9" s="178"/>
      <c r="M9" s="179"/>
      <c r="N9" s="179"/>
      <c r="O9" s="177" t="n">
        <f aca="false">SUM(L9:N9)</f>
        <v>0</v>
      </c>
      <c r="P9" s="178"/>
      <c r="Q9" s="179"/>
      <c r="R9" s="179"/>
      <c r="S9" s="177" t="n">
        <f aca="false">SUM(P9:R9)</f>
        <v>0</v>
      </c>
      <c r="T9" s="178"/>
      <c r="U9" s="179"/>
      <c r="V9" s="179"/>
      <c r="W9" s="177" t="n">
        <f aca="false">SUM(T9:V9)</f>
        <v>0</v>
      </c>
      <c r="X9" s="178"/>
      <c r="Y9" s="179"/>
      <c r="Z9" s="179"/>
      <c r="AA9" s="177" t="n">
        <f aca="false">SUM(X9:Z9)</f>
        <v>0</v>
      </c>
      <c r="AB9" s="180"/>
      <c r="AC9" s="180"/>
      <c r="AD9" s="180"/>
      <c r="AE9" s="181"/>
      <c r="AF9" s="180"/>
      <c r="AG9" s="180"/>
      <c r="AH9" s="181"/>
      <c r="AI9" s="180"/>
      <c r="AJ9" s="180"/>
      <c r="AK9" s="181"/>
      <c r="AL9" s="180"/>
      <c r="AM9" s="180"/>
      <c r="AN9" s="181"/>
    </row>
    <row r="10" s="164" customFormat="true" ht="39.95" hidden="false" customHeight="true" outlineLevel="0" collapsed="false">
      <c r="A10" s="173"/>
      <c r="B10" s="173"/>
      <c r="C10" s="182" t="s">
        <v>121</v>
      </c>
      <c r="D10" s="175" t="n">
        <f aca="false">SUM(H10,L10,P10,T10,X10)</f>
        <v>0</v>
      </c>
      <c r="E10" s="176" t="n">
        <f aca="false">SUM(I10,M10,Q10,U10,Y10)</f>
        <v>0</v>
      </c>
      <c r="F10" s="176" t="n">
        <f aca="false">SUM(J10,N10,R10,V10,Z10)</f>
        <v>0</v>
      </c>
      <c r="G10" s="177" t="n">
        <f aca="false">SUM(D10:F10)</f>
        <v>0</v>
      </c>
      <c r="H10" s="178"/>
      <c r="I10" s="179"/>
      <c r="J10" s="179"/>
      <c r="K10" s="177" t="n">
        <f aca="false">SUM(H10:J10)</f>
        <v>0</v>
      </c>
      <c r="L10" s="178"/>
      <c r="M10" s="179"/>
      <c r="N10" s="179"/>
      <c r="O10" s="177" t="n">
        <f aca="false">SUM(L10:N10)</f>
        <v>0</v>
      </c>
      <c r="P10" s="178"/>
      <c r="Q10" s="179"/>
      <c r="R10" s="179"/>
      <c r="S10" s="177" t="n">
        <f aca="false">SUM(P10:R10)</f>
        <v>0</v>
      </c>
      <c r="T10" s="178"/>
      <c r="U10" s="179"/>
      <c r="V10" s="179"/>
      <c r="W10" s="177" t="n">
        <f aca="false">SUM(T10:V10)</f>
        <v>0</v>
      </c>
      <c r="X10" s="178"/>
      <c r="Y10" s="179"/>
      <c r="Z10" s="179"/>
      <c r="AA10" s="177" t="n">
        <f aca="false">SUM(X10:Z10)</f>
        <v>0</v>
      </c>
      <c r="AB10" s="180"/>
      <c r="AC10" s="180"/>
      <c r="AD10" s="180"/>
      <c r="AE10" s="181"/>
      <c r="AF10" s="180"/>
      <c r="AG10" s="180"/>
      <c r="AH10" s="181"/>
      <c r="AI10" s="180"/>
      <c r="AJ10" s="180"/>
      <c r="AK10" s="181"/>
      <c r="AL10" s="180"/>
      <c r="AM10" s="180"/>
      <c r="AN10" s="181"/>
    </row>
    <row r="11" s="164" customFormat="true" ht="39.95" hidden="false" customHeight="true" outlineLevel="0" collapsed="false">
      <c r="A11" s="173"/>
      <c r="B11" s="173"/>
      <c r="C11" s="174" t="s">
        <v>122</v>
      </c>
      <c r="D11" s="175" t="n">
        <f aca="false">SUM(H11,L11,P11,T11,X11)</f>
        <v>0</v>
      </c>
      <c r="E11" s="176" t="n">
        <f aca="false">SUM(I11,M11,Q11,U11,Y11)</f>
        <v>0</v>
      </c>
      <c r="F11" s="176" t="n">
        <f aca="false">SUM(J11,N11,R11,V11,Z11)</f>
        <v>0</v>
      </c>
      <c r="G11" s="177" t="n">
        <f aca="false">SUM(D11:F11)</f>
        <v>0</v>
      </c>
      <c r="H11" s="178"/>
      <c r="I11" s="179"/>
      <c r="J11" s="179"/>
      <c r="K11" s="177" t="n">
        <f aca="false">SUM(H11:J11)</f>
        <v>0</v>
      </c>
      <c r="L11" s="178"/>
      <c r="M11" s="179"/>
      <c r="N11" s="179"/>
      <c r="O11" s="177" t="n">
        <f aca="false">SUM(L11:N11)</f>
        <v>0</v>
      </c>
      <c r="P11" s="178"/>
      <c r="Q11" s="179"/>
      <c r="R11" s="179"/>
      <c r="S11" s="177" t="n">
        <f aca="false">SUM(P11:R11)</f>
        <v>0</v>
      </c>
      <c r="T11" s="178"/>
      <c r="U11" s="179"/>
      <c r="V11" s="179"/>
      <c r="W11" s="177" t="n">
        <f aca="false">SUM(T11:V11)</f>
        <v>0</v>
      </c>
      <c r="X11" s="178"/>
      <c r="Y11" s="179"/>
      <c r="Z11" s="179"/>
      <c r="AA11" s="177" t="n">
        <f aca="false">SUM(X11:Z11)</f>
        <v>0</v>
      </c>
      <c r="AB11" s="180"/>
      <c r="AC11" s="180"/>
      <c r="AD11" s="180"/>
      <c r="AE11" s="181"/>
      <c r="AF11" s="180"/>
      <c r="AG11" s="180"/>
      <c r="AH11" s="181"/>
      <c r="AI11" s="180"/>
      <c r="AJ11" s="180"/>
      <c r="AK11" s="181"/>
      <c r="AL11" s="180"/>
      <c r="AM11" s="180"/>
      <c r="AN11" s="181"/>
    </row>
    <row r="12" s="164" customFormat="true" ht="39.95" hidden="false" customHeight="true" outlineLevel="0" collapsed="false">
      <c r="A12" s="173"/>
      <c r="B12" s="173"/>
      <c r="C12" s="174" t="s">
        <v>123</v>
      </c>
      <c r="D12" s="175" t="n">
        <f aca="false">SUM(H12,L12,P12,T12,X12)</f>
        <v>0</v>
      </c>
      <c r="E12" s="176" t="n">
        <f aca="false">SUM(I12,M12,Q12,U12,Y12)</f>
        <v>0</v>
      </c>
      <c r="F12" s="176" t="n">
        <f aca="false">SUM(J12,N12,R12,V12,Z12)</f>
        <v>0</v>
      </c>
      <c r="G12" s="177" t="n">
        <f aca="false">SUM(D12:F12)</f>
        <v>0</v>
      </c>
      <c r="H12" s="178"/>
      <c r="I12" s="179"/>
      <c r="J12" s="179"/>
      <c r="K12" s="177" t="n">
        <f aca="false">SUM(H12:J12)</f>
        <v>0</v>
      </c>
      <c r="L12" s="178"/>
      <c r="M12" s="179"/>
      <c r="N12" s="179"/>
      <c r="O12" s="177" t="n">
        <f aca="false">SUM(L12:N12)</f>
        <v>0</v>
      </c>
      <c r="P12" s="178"/>
      <c r="Q12" s="179"/>
      <c r="R12" s="179"/>
      <c r="S12" s="177" t="n">
        <f aca="false">SUM(P12:R12)</f>
        <v>0</v>
      </c>
      <c r="T12" s="178"/>
      <c r="U12" s="179"/>
      <c r="V12" s="179"/>
      <c r="W12" s="177" t="n">
        <f aca="false">SUM(T12:V12)</f>
        <v>0</v>
      </c>
      <c r="X12" s="178"/>
      <c r="Y12" s="179"/>
      <c r="Z12" s="179"/>
      <c r="AA12" s="177" t="n">
        <f aca="false">SUM(X12:Z12)</f>
        <v>0</v>
      </c>
      <c r="AB12" s="180"/>
      <c r="AC12" s="180"/>
      <c r="AD12" s="180"/>
      <c r="AE12" s="181"/>
      <c r="AF12" s="180"/>
      <c r="AG12" s="180"/>
      <c r="AH12" s="181"/>
      <c r="AI12" s="180"/>
      <c r="AJ12" s="180"/>
      <c r="AK12" s="181"/>
      <c r="AL12" s="180"/>
      <c r="AM12" s="180"/>
      <c r="AN12" s="181"/>
    </row>
    <row r="13" s="164" customFormat="true" ht="39.95" hidden="false" customHeight="true" outlineLevel="0" collapsed="false">
      <c r="A13" s="173"/>
      <c r="B13" s="173"/>
      <c r="C13" s="174" t="s">
        <v>124</v>
      </c>
      <c r="D13" s="175" t="n">
        <f aca="false">SUM(H13,L13,P13,T13,X13)</f>
        <v>0</v>
      </c>
      <c r="E13" s="176" t="n">
        <f aca="false">SUM(I13,M13,Q13,U13,Y13)</f>
        <v>0</v>
      </c>
      <c r="F13" s="176" t="n">
        <f aca="false">SUM(J13,N13,R13,V13,Z13)</f>
        <v>0</v>
      </c>
      <c r="G13" s="177" t="n">
        <f aca="false">SUM(D13:F13)</f>
        <v>0</v>
      </c>
      <c r="H13" s="178"/>
      <c r="I13" s="179"/>
      <c r="J13" s="179"/>
      <c r="K13" s="177" t="n">
        <f aca="false">SUM(H13:J13)</f>
        <v>0</v>
      </c>
      <c r="L13" s="178"/>
      <c r="M13" s="179"/>
      <c r="N13" s="179"/>
      <c r="O13" s="177" t="n">
        <f aca="false">SUM(L13:N13)</f>
        <v>0</v>
      </c>
      <c r="P13" s="178"/>
      <c r="Q13" s="179"/>
      <c r="R13" s="179"/>
      <c r="S13" s="177" t="n">
        <f aca="false">SUM(P13:R13)</f>
        <v>0</v>
      </c>
      <c r="T13" s="178"/>
      <c r="U13" s="179"/>
      <c r="V13" s="179"/>
      <c r="W13" s="177" t="n">
        <f aca="false">SUM(T13:V13)</f>
        <v>0</v>
      </c>
      <c r="X13" s="178"/>
      <c r="Y13" s="179"/>
      <c r="Z13" s="179"/>
      <c r="AA13" s="177" t="n">
        <f aca="false">SUM(X13:Z13)</f>
        <v>0</v>
      </c>
      <c r="AB13" s="180"/>
      <c r="AC13" s="180"/>
      <c r="AD13" s="180"/>
      <c r="AE13" s="181"/>
      <c r="AF13" s="180"/>
      <c r="AG13" s="180"/>
      <c r="AH13" s="181"/>
      <c r="AI13" s="180"/>
      <c r="AJ13" s="180"/>
      <c r="AK13" s="181"/>
      <c r="AL13" s="180"/>
      <c r="AM13" s="180"/>
      <c r="AN13" s="181"/>
    </row>
    <row r="14" s="164" customFormat="true" ht="39.95" hidden="false" customHeight="true" outlineLevel="0" collapsed="false">
      <c r="A14" s="173"/>
      <c r="B14" s="173"/>
      <c r="C14" s="174" t="s">
        <v>125</v>
      </c>
      <c r="D14" s="175" t="n">
        <f aca="false">SUM(H14,L14,P14,T14,X14)</f>
        <v>0</v>
      </c>
      <c r="E14" s="176" t="n">
        <f aca="false">SUM(I14,M14,Q14,U14,Y14)</f>
        <v>0</v>
      </c>
      <c r="F14" s="176" t="n">
        <f aca="false">SUM(J14,N14,R14,V14,Z14)</f>
        <v>0</v>
      </c>
      <c r="G14" s="177" t="n">
        <f aca="false">SUM(D14:F14)</f>
        <v>0</v>
      </c>
      <c r="H14" s="178"/>
      <c r="I14" s="179"/>
      <c r="J14" s="179"/>
      <c r="K14" s="177" t="n">
        <f aca="false">SUM(H14:J14)</f>
        <v>0</v>
      </c>
      <c r="L14" s="178"/>
      <c r="M14" s="179"/>
      <c r="N14" s="179"/>
      <c r="O14" s="177" t="n">
        <f aca="false">SUM(L14:N14)</f>
        <v>0</v>
      </c>
      <c r="P14" s="178"/>
      <c r="Q14" s="179"/>
      <c r="R14" s="179"/>
      <c r="S14" s="177" t="n">
        <f aca="false">SUM(P14:R14)</f>
        <v>0</v>
      </c>
      <c r="T14" s="178"/>
      <c r="U14" s="179"/>
      <c r="V14" s="179"/>
      <c r="W14" s="177" t="n">
        <f aca="false">SUM(T14:V14)</f>
        <v>0</v>
      </c>
      <c r="X14" s="178"/>
      <c r="Y14" s="179"/>
      <c r="Z14" s="179"/>
      <c r="AA14" s="177" t="n">
        <f aca="false">SUM(X14:Z14)</f>
        <v>0</v>
      </c>
      <c r="AB14" s="180"/>
      <c r="AC14" s="180"/>
      <c r="AD14" s="180"/>
      <c r="AE14" s="181"/>
      <c r="AF14" s="180"/>
      <c r="AG14" s="180"/>
      <c r="AH14" s="181"/>
      <c r="AI14" s="180"/>
      <c r="AJ14" s="180"/>
      <c r="AK14" s="181"/>
      <c r="AL14" s="180"/>
      <c r="AM14" s="180"/>
      <c r="AN14" s="181"/>
    </row>
    <row r="15" s="164" customFormat="true" ht="39.95" hidden="false" customHeight="true" outlineLevel="0" collapsed="false">
      <c r="A15" s="173"/>
      <c r="B15" s="173"/>
      <c r="C15" s="174" t="s">
        <v>126</v>
      </c>
      <c r="D15" s="175" t="n">
        <f aca="false">SUM(H15,L15,P15,T15,X15)</f>
        <v>0</v>
      </c>
      <c r="E15" s="176" t="n">
        <f aca="false">SUM(I15,M15,Q15,U15,Y15)</f>
        <v>0</v>
      </c>
      <c r="F15" s="176" t="n">
        <f aca="false">SUM(J15,N15,R15,V15,Z15)</f>
        <v>0</v>
      </c>
      <c r="G15" s="177" t="n">
        <f aca="false">SUM(D15:F15)</f>
        <v>0</v>
      </c>
      <c r="H15" s="178"/>
      <c r="I15" s="179"/>
      <c r="J15" s="179"/>
      <c r="K15" s="177" t="n">
        <f aca="false">SUM(H15:J15)</f>
        <v>0</v>
      </c>
      <c r="L15" s="178"/>
      <c r="M15" s="179"/>
      <c r="N15" s="179"/>
      <c r="O15" s="177" t="n">
        <f aca="false">SUM(L15:N15)</f>
        <v>0</v>
      </c>
      <c r="P15" s="178"/>
      <c r="Q15" s="179"/>
      <c r="R15" s="179"/>
      <c r="S15" s="177" t="n">
        <f aca="false">SUM(P15:R15)</f>
        <v>0</v>
      </c>
      <c r="T15" s="178"/>
      <c r="U15" s="179"/>
      <c r="V15" s="179"/>
      <c r="W15" s="177" t="n">
        <f aca="false">SUM(T15:V15)</f>
        <v>0</v>
      </c>
      <c r="X15" s="178"/>
      <c r="Y15" s="179"/>
      <c r="Z15" s="179"/>
      <c r="AA15" s="177" t="n">
        <f aca="false">SUM(X15:Z15)</f>
        <v>0</v>
      </c>
      <c r="AB15" s="180"/>
      <c r="AC15" s="180"/>
      <c r="AD15" s="180"/>
      <c r="AE15" s="181"/>
      <c r="AF15" s="180"/>
      <c r="AG15" s="180"/>
      <c r="AH15" s="181"/>
      <c r="AI15" s="180"/>
      <c r="AJ15" s="180"/>
      <c r="AK15" s="181"/>
      <c r="AL15" s="180"/>
      <c r="AM15" s="180"/>
      <c r="AN15" s="181"/>
    </row>
    <row r="16" s="164" customFormat="true" ht="39.95" hidden="false" customHeight="true" outlineLevel="0" collapsed="false">
      <c r="A16" s="173"/>
      <c r="B16" s="173"/>
      <c r="C16" s="174" t="s">
        <v>127</v>
      </c>
      <c r="D16" s="175" t="n">
        <f aca="false">SUM(H16,L16,P16,T16,X16)</f>
        <v>0</v>
      </c>
      <c r="E16" s="176" t="n">
        <f aca="false">SUM(I16,M16,Q16,U16,Y16)</f>
        <v>0</v>
      </c>
      <c r="F16" s="176" t="n">
        <f aca="false">SUM(J16,N16,R16,V16,Z16)</f>
        <v>0</v>
      </c>
      <c r="G16" s="177" t="n">
        <f aca="false">SUM(D16:F16)</f>
        <v>0</v>
      </c>
      <c r="H16" s="178"/>
      <c r="I16" s="179"/>
      <c r="J16" s="179"/>
      <c r="K16" s="177" t="n">
        <f aca="false">SUM(H16:J16)</f>
        <v>0</v>
      </c>
      <c r="L16" s="178"/>
      <c r="M16" s="179"/>
      <c r="N16" s="179"/>
      <c r="O16" s="177" t="n">
        <f aca="false">SUM(L16:N16)</f>
        <v>0</v>
      </c>
      <c r="P16" s="178"/>
      <c r="Q16" s="179"/>
      <c r="R16" s="179"/>
      <c r="S16" s="177" t="n">
        <f aca="false">SUM(P16:R16)</f>
        <v>0</v>
      </c>
      <c r="T16" s="178"/>
      <c r="U16" s="179"/>
      <c r="V16" s="179"/>
      <c r="W16" s="177" t="n">
        <f aca="false">SUM(T16:V16)</f>
        <v>0</v>
      </c>
      <c r="X16" s="178"/>
      <c r="Y16" s="179"/>
      <c r="Z16" s="179"/>
      <c r="AA16" s="177" t="n">
        <f aca="false">SUM(X16:Z16)</f>
        <v>0</v>
      </c>
      <c r="AB16" s="180"/>
      <c r="AC16" s="180"/>
      <c r="AD16" s="180"/>
      <c r="AE16" s="181"/>
      <c r="AF16" s="180"/>
      <c r="AG16" s="180"/>
      <c r="AH16" s="181"/>
      <c r="AI16" s="180"/>
      <c r="AJ16" s="180"/>
      <c r="AK16" s="181"/>
      <c r="AL16" s="180"/>
      <c r="AM16" s="180"/>
      <c r="AN16" s="181"/>
    </row>
    <row r="17" s="164" customFormat="true" ht="39.95" hidden="false" customHeight="true" outlineLevel="0" collapsed="false">
      <c r="A17" s="173"/>
      <c r="B17" s="61"/>
      <c r="C17" s="183" t="s">
        <v>128</v>
      </c>
      <c r="D17" s="184" t="n">
        <f aca="false">SUM(H17,L17,P17,T17,X17)</f>
        <v>0</v>
      </c>
      <c r="E17" s="185" t="n">
        <f aca="false">SUM(I17,M17,Q17,U17,Y17)</f>
        <v>0</v>
      </c>
      <c r="F17" s="185" t="n">
        <f aca="false">SUM(J17,N17,R17,V17,Z17)</f>
        <v>0</v>
      </c>
      <c r="G17" s="186" t="n">
        <f aca="false">SUM(D17:F17)</f>
        <v>0</v>
      </c>
      <c r="H17" s="187"/>
      <c r="I17" s="188"/>
      <c r="J17" s="188"/>
      <c r="K17" s="186" t="n">
        <f aca="false">SUM(H17:J17)</f>
        <v>0</v>
      </c>
      <c r="L17" s="187"/>
      <c r="M17" s="188"/>
      <c r="N17" s="188"/>
      <c r="O17" s="186" t="n">
        <f aca="false">SUM(L17:N17)</f>
        <v>0</v>
      </c>
      <c r="P17" s="187"/>
      <c r="Q17" s="188"/>
      <c r="R17" s="188"/>
      <c r="S17" s="186" t="n">
        <f aca="false">SUM(P17:R17)</f>
        <v>0</v>
      </c>
      <c r="T17" s="187"/>
      <c r="U17" s="188"/>
      <c r="V17" s="188"/>
      <c r="W17" s="186" t="n">
        <f aca="false">SUM(T17:V17)</f>
        <v>0</v>
      </c>
      <c r="X17" s="187"/>
      <c r="Y17" s="188"/>
      <c r="Z17" s="188"/>
      <c r="AA17" s="186" t="n">
        <f aca="false">SUM(X17:Z17)</f>
        <v>0</v>
      </c>
      <c r="AB17" s="180"/>
      <c r="AC17" s="180"/>
      <c r="AD17" s="180"/>
      <c r="AE17" s="181"/>
      <c r="AF17" s="180"/>
      <c r="AG17" s="180"/>
      <c r="AH17" s="181"/>
      <c r="AI17" s="180"/>
      <c r="AJ17" s="180"/>
      <c r="AK17" s="181"/>
      <c r="AL17" s="180"/>
      <c r="AM17" s="180"/>
      <c r="AN17" s="181"/>
    </row>
    <row r="18" s="164" customFormat="true" ht="39.95" hidden="false" customHeight="true" outlineLevel="0" collapsed="false">
      <c r="A18" s="173"/>
      <c r="B18" s="61"/>
      <c r="C18" s="183" t="s">
        <v>129</v>
      </c>
      <c r="D18" s="184" t="n">
        <f aca="false">SUM(H18,L18,P18,T18,X18)</f>
        <v>0</v>
      </c>
      <c r="E18" s="185" t="n">
        <f aca="false">SUM(I18,M18,Q18,U18,Y18)</f>
        <v>0</v>
      </c>
      <c r="F18" s="185" t="n">
        <f aca="false">SUM(J18,N18,R18,V18,Z18)</f>
        <v>0</v>
      </c>
      <c r="G18" s="186" t="n">
        <f aca="false">SUM(D18:F18)</f>
        <v>0</v>
      </c>
      <c r="H18" s="187"/>
      <c r="I18" s="188"/>
      <c r="J18" s="188"/>
      <c r="K18" s="186" t="n">
        <f aca="false">SUM(H18:J18)</f>
        <v>0</v>
      </c>
      <c r="L18" s="187"/>
      <c r="M18" s="188"/>
      <c r="N18" s="188"/>
      <c r="O18" s="186" t="n">
        <f aca="false">SUM(L18:N18)</f>
        <v>0</v>
      </c>
      <c r="P18" s="187"/>
      <c r="Q18" s="188"/>
      <c r="R18" s="188"/>
      <c r="S18" s="186" t="n">
        <f aca="false">SUM(P18:R18)</f>
        <v>0</v>
      </c>
      <c r="T18" s="187"/>
      <c r="U18" s="188"/>
      <c r="V18" s="188"/>
      <c r="W18" s="186" t="n">
        <f aca="false">SUM(T18:V18)</f>
        <v>0</v>
      </c>
      <c r="X18" s="187"/>
      <c r="Y18" s="188"/>
      <c r="Z18" s="188"/>
      <c r="AA18" s="186" t="n">
        <f aca="false">SUM(X18:Z18)</f>
        <v>0</v>
      </c>
      <c r="AB18" s="180"/>
      <c r="AC18" s="180"/>
      <c r="AD18" s="180"/>
      <c r="AE18" s="181"/>
      <c r="AF18" s="180"/>
      <c r="AG18" s="180"/>
      <c r="AH18" s="181"/>
      <c r="AI18" s="180"/>
      <c r="AJ18" s="180"/>
      <c r="AK18" s="181"/>
      <c r="AL18" s="180"/>
      <c r="AM18" s="180"/>
      <c r="AN18" s="181"/>
    </row>
    <row r="19" s="164" customFormat="true" ht="39.95" hidden="false" customHeight="true" outlineLevel="0" collapsed="false">
      <c r="A19" s="173"/>
      <c r="B19" s="61"/>
      <c r="C19" s="189" t="s">
        <v>130</v>
      </c>
      <c r="D19" s="190" t="n">
        <f aca="false">SUM(H19,L19,P19,T19,X19)</f>
        <v>0</v>
      </c>
      <c r="E19" s="191" t="n">
        <f aca="false">SUM(I19,M19,Q19,U19,Y19)</f>
        <v>0</v>
      </c>
      <c r="F19" s="191" t="n">
        <f aca="false">SUM(J19,N19,R19,V19,Z19)</f>
        <v>0</v>
      </c>
      <c r="G19" s="192" t="n">
        <f aca="false">SUM(D19:F19)</f>
        <v>0</v>
      </c>
      <c r="H19" s="190" t="n">
        <f aca="false">SUM(H6:H18)</f>
        <v>0</v>
      </c>
      <c r="I19" s="191" t="n">
        <f aca="false">SUM(I6:I18)</f>
        <v>0</v>
      </c>
      <c r="J19" s="191" t="n">
        <f aca="false">SUM(J6:J18)</f>
        <v>0</v>
      </c>
      <c r="K19" s="192" t="n">
        <f aca="false">SUM(H19:J19)</f>
        <v>0</v>
      </c>
      <c r="L19" s="190" t="n">
        <f aca="false">SUM(L6:L18)</f>
        <v>0</v>
      </c>
      <c r="M19" s="191" t="n">
        <f aca="false">SUM(M6:M18)</f>
        <v>0</v>
      </c>
      <c r="N19" s="191" t="n">
        <f aca="false">SUM(N6:N18)</f>
        <v>0</v>
      </c>
      <c r="O19" s="192" t="n">
        <f aca="false">SUM(L19:N19)</f>
        <v>0</v>
      </c>
      <c r="P19" s="190" t="n">
        <f aca="false">SUM(P6:P18)</f>
        <v>0</v>
      </c>
      <c r="Q19" s="191" t="n">
        <f aca="false">SUM(Q6:Q18)</f>
        <v>0</v>
      </c>
      <c r="R19" s="191" t="n">
        <f aca="false">SUM(R6:R18)</f>
        <v>0</v>
      </c>
      <c r="S19" s="192" t="n">
        <f aca="false">SUM(P19:R19)</f>
        <v>0</v>
      </c>
      <c r="T19" s="190" t="n">
        <f aca="false">SUM(T6:T18)</f>
        <v>0</v>
      </c>
      <c r="U19" s="191" t="n">
        <f aca="false">SUM(U6:U18)</f>
        <v>0</v>
      </c>
      <c r="V19" s="191" t="n">
        <f aca="false">SUM(V6:V18)</f>
        <v>0</v>
      </c>
      <c r="W19" s="192" t="n">
        <f aca="false">SUM(T19:V19)</f>
        <v>0</v>
      </c>
      <c r="X19" s="190" t="n">
        <f aca="false">SUM(X6:X18)</f>
        <v>0</v>
      </c>
      <c r="Y19" s="191" t="n">
        <f aca="false">SUM(Y6:Y18)</f>
        <v>0</v>
      </c>
      <c r="Z19" s="191" t="n">
        <f aca="false">SUM(Z6:Z18)</f>
        <v>0</v>
      </c>
      <c r="AA19" s="192" t="n">
        <f aca="false">SUM(X19:Z19)</f>
        <v>0</v>
      </c>
      <c r="AB19" s="181"/>
      <c r="AC19" s="181"/>
      <c r="AD19" s="181"/>
      <c r="AE19" s="181"/>
      <c r="AF19" s="180"/>
      <c r="AG19" s="180"/>
      <c r="AH19" s="181"/>
      <c r="AI19" s="180"/>
      <c r="AJ19" s="180"/>
      <c r="AK19" s="181"/>
      <c r="AL19" s="180"/>
      <c r="AM19" s="180"/>
      <c r="AN19" s="181"/>
    </row>
    <row r="20" s="164" customFormat="true" ht="39.95" hidden="false" customHeight="true" outlineLevel="0" collapsed="false">
      <c r="A20" s="173"/>
      <c r="B20" s="173"/>
      <c r="C20" s="137" t="s">
        <v>131</v>
      </c>
      <c r="D20" s="193"/>
      <c r="E20" s="194"/>
      <c r="F20" s="194"/>
      <c r="G20" s="195"/>
      <c r="H20" s="193"/>
      <c r="I20" s="194"/>
      <c r="J20" s="194"/>
      <c r="K20" s="195"/>
      <c r="L20" s="193"/>
      <c r="M20" s="194"/>
      <c r="N20" s="194"/>
      <c r="O20" s="195"/>
      <c r="P20" s="193"/>
      <c r="Q20" s="194"/>
      <c r="R20" s="194"/>
      <c r="S20" s="195"/>
      <c r="T20" s="193"/>
      <c r="U20" s="194"/>
      <c r="V20" s="194"/>
      <c r="W20" s="195"/>
      <c r="X20" s="193"/>
      <c r="Y20" s="194"/>
      <c r="Z20" s="194"/>
      <c r="AA20" s="195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</row>
    <row r="21" s="164" customFormat="true" ht="39.95" hidden="false" customHeight="true" outlineLevel="0" collapsed="false">
      <c r="A21" s="173"/>
      <c r="B21" s="173"/>
      <c r="C21" s="174" t="s">
        <v>132</v>
      </c>
      <c r="D21" s="175" t="n">
        <f aca="false">SUM(H21,L21,P21,T21,X21)</f>
        <v>0</v>
      </c>
      <c r="E21" s="176" t="n">
        <f aca="false">SUM(I21,M21,Q21,U21,Y21)</f>
        <v>0</v>
      </c>
      <c r="F21" s="176" t="n">
        <f aca="false">SUM(J21,N21,R21,V21,Z21)</f>
        <v>0</v>
      </c>
      <c r="G21" s="177" t="n">
        <f aca="false">SUM(D21:F21)</f>
        <v>0</v>
      </c>
      <c r="H21" s="178"/>
      <c r="I21" s="179"/>
      <c r="J21" s="179"/>
      <c r="K21" s="177" t="n">
        <f aca="false">SUM(H21:J21)</f>
        <v>0</v>
      </c>
      <c r="L21" s="178"/>
      <c r="M21" s="179"/>
      <c r="N21" s="179"/>
      <c r="O21" s="177" t="n">
        <f aca="false">SUM(L21:N21)</f>
        <v>0</v>
      </c>
      <c r="P21" s="178"/>
      <c r="Q21" s="179"/>
      <c r="R21" s="179"/>
      <c r="S21" s="177" t="n">
        <f aca="false">SUM(P21:R21)</f>
        <v>0</v>
      </c>
      <c r="T21" s="178"/>
      <c r="U21" s="179"/>
      <c r="V21" s="179"/>
      <c r="W21" s="177" t="n">
        <f aca="false">SUM(T21:V21)</f>
        <v>0</v>
      </c>
      <c r="X21" s="178"/>
      <c r="Y21" s="179"/>
      <c r="Z21" s="179"/>
      <c r="AA21" s="177" t="n">
        <f aca="false">SUM(X21:Z21)</f>
        <v>0</v>
      </c>
      <c r="AB21" s="180"/>
      <c r="AC21" s="180"/>
      <c r="AD21" s="180"/>
      <c r="AE21" s="181"/>
      <c r="AF21" s="180"/>
      <c r="AG21" s="180"/>
      <c r="AH21" s="181"/>
      <c r="AI21" s="180"/>
      <c r="AJ21" s="180"/>
      <c r="AK21" s="181"/>
      <c r="AL21" s="180"/>
      <c r="AM21" s="180"/>
      <c r="AN21" s="181"/>
    </row>
    <row r="22" s="164" customFormat="true" ht="39.95" hidden="false" customHeight="true" outlineLevel="0" collapsed="false">
      <c r="A22" s="173"/>
      <c r="B22" s="173"/>
      <c r="C22" s="174" t="s">
        <v>133</v>
      </c>
      <c r="D22" s="175" t="n">
        <f aca="false">SUM(H22,L22,P22,T22,X22)</f>
        <v>0</v>
      </c>
      <c r="E22" s="176" t="n">
        <f aca="false">SUM(I22,M22,Q22,U22,Y22)</f>
        <v>0</v>
      </c>
      <c r="F22" s="176" t="n">
        <f aca="false">SUM(J22,N22,R22,V22,Z22)</f>
        <v>0</v>
      </c>
      <c r="G22" s="177" t="n">
        <f aca="false">SUM(D22:F22)</f>
        <v>0</v>
      </c>
      <c r="H22" s="178"/>
      <c r="I22" s="179"/>
      <c r="J22" s="179"/>
      <c r="K22" s="177" t="n">
        <f aca="false">SUM(H22:J22)</f>
        <v>0</v>
      </c>
      <c r="L22" s="178"/>
      <c r="M22" s="179"/>
      <c r="N22" s="179"/>
      <c r="O22" s="177" t="n">
        <f aca="false">SUM(L22:N22)</f>
        <v>0</v>
      </c>
      <c r="P22" s="178"/>
      <c r="Q22" s="179"/>
      <c r="R22" s="179"/>
      <c r="S22" s="177" t="n">
        <f aca="false">SUM(P22:R22)</f>
        <v>0</v>
      </c>
      <c r="T22" s="178"/>
      <c r="U22" s="179"/>
      <c r="V22" s="179"/>
      <c r="W22" s="177" t="n">
        <f aca="false">SUM(T22:V22)</f>
        <v>0</v>
      </c>
      <c r="X22" s="178"/>
      <c r="Y22" s="179"/>
      <c r="Z22" s="179"/>
      <c r="AA22" s="177" t="n">
        <f aca="false">SUM(X22:Z22)</f>
        <v>0</v>
      </c>
      <c r="AB22" s="180"/>
      <c r="AC22" s="180"/>
      <c r="AD22" s="180"/>
      <c r="AE22" s="181"/>
      <c r="AF22" s="180"/>
      <c r="AG22" s="180"/>
      <c r="AH22" s="181"/>
      <c r="AI22" s="180"/>
      <c r="AJ22" s="180"/>
      <c r="AK22" s="181"/>
      <c r="AL22" s="180"/>
      <c r="AM22" s="180"/>
      <c r="AN22" s="181"/>
    </row>
    <row r="23" s="164" customFormat="true" ht="39.95" hidden="false" customHeight="true" outlineLevel="0" collapsed="false">
      <c r="A23" s="173"/>
      <c r="B23" s="173"/>
      <c r="C23" s="174" t="s">
        <v>134</v>
      </c>
      <c r="D23" s="175" t="n">
        <f aca="false">SUM(H23,L23,P23,T23,X23)</f>
        <v>0</v>
      </c>
      <c r="E23" s="176" t="n">
        <f aca="false">SUM(I23,M23,Q23,U23,Y23)</f>
        <v>0</v>
      </c>
      <c r="F23" s="176" t="n">
        <f aca="false">SUM(J23,N23,R23,V23,Z23)</f>
        <v>0</v>
      </c>
      <c r="G23" s="177" t="n">
        <f aca="false">SUM(D23:F23)</f>
        <v>0</v>
      </c>
      <c r="H23" s="178"/>
      <c r="I23" s="179"/>
      <c r="J23" s="179"/>
      <c r="K23" s="177" t="n">
        <f aca="false">SUM(H23:J23)</f>
        <v>0</v>
      </c>
      <c r="L23" s="178"/>
      <c r="M23" s="179"/>
      <c r="N23" s="179"/>
      <c r="O23" s="177" t="n">
        <f aca="false">SUM(L23:N23)</f>
        <v>0</v>
      </c>
      <c r="P23" s="178"/>
      <c r="Q23" s="179"/>
      <c r="R23" s="179"/>
      <c r="S23" s="177" t="n">
        <f aca="false">SUM(P23:R23)</f>
        <v>0</v>
      </c>
      <c r="T23" s="178"/>
      <c r="U23" s="179"/>
      <c r="V23" s="179"/>
      <c r="W23" s="177" t="n">
        <f aca="false">SUM(T23:V23)</f>
        <v>0</v>
      </c>
      <c r="X23" s="178"/>
      <c r="Y23" s="179"/>
      <c r="Z23" s="179"/>
      <c r="AA23" s="177" t="n">
        <f aca="false">SUM(X23:Z23)</f>
        <v>0</v>
      </c>
      <c r="AB23" s="180"/>
      <c r="AC23" s="180"/>
      <c r="AD23" s="180"/>
      <c r="AE23" s="181"/>
      <c r="AF23" s="180"/>
      <c r="AG23" s="180"/>
      <c r="AH23" s="181"/>
      <c r="AI23" s="180"/>
      <c r="AJ23" s="180"/>
      <c r="AK23" s="181"/>
      <c r="AL23" s="180"/>
      <c r="AM23" s="180"/>
      <c r="AN23" s="181"/>
    </row>
    <row r="24" s="164" customFormat="true" ht="39.95" hidden="false" customHeight="true" outlineLevel="0" collapsed="false">
      <c r="A24" s="173"/>
      <c r="B24" s="173"/>
      <c r="C24" s="174" t="s">
        <v>135</v>
      </c>
      <c r="D24" s="175" t="n">
        <f aca="false">SUM(H24,L24,P24,T24,X24)</f>
        <v>0</v>
      </c>
      <c r="E24" s="176" t="n">
        <f aca="false">SUM(I24,M24,Q24,U24,Y24)</f>
        <v>0</v>
      </c>
      <c r="F24" s="176" t="n">
        <f aca="false">SUM(J24,N24,R24,V24,Z24)</f>
        <v>0</v>
      </c>
      <c r="G24" s="177" t="n">
        <f aca="false">SUM(D24:F24)</f>
        <v>0</v>
      </c>
      <c r="H24" s="178"/>
      <c r="I24" s="179"/>
      <c r="J24" s="179"/>
      <c r="K24" s="177" t="n">
        <f aca="false">SUM(H24:J24)</f>
        <v>0</v>
      </c>
      <c r="L24" s="178"/>
      <c r="M24" s="179"/>
      <c r="N24" s="179"/>
      <c r="O24" s="177" t="n">
        <f aca="false">SUM(L24:N24)</f>
        <v>0</v>
      </c>
      <c r="P24" s="178"/>
      <c r="Q24" s="179"/>
      <c r="R24" s="179"/>
      <c r="S24" s="177" t="n">
        <f aca="false">SUM(P24:R24)</f>
        <v>0</v>
      </c>
      <c r="T24" s="178"/>
      <c r="U24" s="179"/>
      <c r="V24" s="179"/>
      <c r="W24" s="177" t="n">
        <f aca="false">SUM(T24:V24)</f>
        <v>0</v>
      </c>
      <c r="X24" s="178"/>
      <c r="Y24" s="179"/>
      <c r="Z24" s="179"/>
      <c r="AA24" s="177" t="n">
        <f aca="false">SUM(X24:Z24)</f>
        <v>0</v>
      </c>
      <c r="AB24" s="180"/>
      <c r="AC24" s="180"/>
      <c r="AD24" s="180"/>
      <c r="AE24" s="181"/>
      <c r="AF24" s="180"/>
      <c r="AG24" s="180"/>
      <c r="AH24" s="181"/>
      <c r="AI24" s="180"/>
      <c r="AJ24" s="180"/>
      <c r="AK24" s="181"/>
      <c r="AL24" s="180"/>
      <c r="AM24" s="180"/>
      <c r="AN24" s="181"/>
    </row>
    <row r="25" s="164" customFormat="true" ht="39.95" hidden="false" customHeight="true" outlineLevel="0" collapsed="false">
      <c r="A25" s="173"/>
      <c r="B25" s="173"/>
      <c r="C25" s="196" t="s">
        <v>136</v>
      </c>
      <c r="D25" s="184" t="n">
        <f aca="false">SUM(H25,L25,P25,T25,X25)</f>
        <v>0</v>
      </c>
      <c r="E25" s="185" t="n">
        <f aca="false">SUM(I25,M25,Q25,U25,Y25)</f>
        <v>0</v>
      </c>
      <c r="F25" s="185" t="n">
        <f aca="false">SUM(J25,N25,R25,V25,Z25)</f>
        <v>0</v>
      </c>
      <c r="G25" s="186" t="n">
        <f aca="false">SUM(D25:F25)</f>
        <v>0</v>
      </c>
      <c r="H25" s="187"/>
      <c r="I25" s="188"/>
      <c r="J25" s="188"/>
      <c r="K25" s="186" t="n">
        <f aca="false">SUM(H25:J25)</f>
        <v>0</v>
      </c>
      <c r="L25" s="187"/>
      <c r="M25" s="188"/>
      <c r="N25" s="188"/>
      <c r="O25" s="186" t="n">
        <f aca="false">SUM(L25:N25)</f>
        <v>0</v>
      </c>
      <c r="P25" s="187"/>
      <c r="Q25" s="188"/>
      <c r="R25" s="188"/>
      <c r="S25" s="186" t="n">
        <f aca="false">SUM(P25:R25)</f>
        <v>0</v>
      </c>
      <c r="T25" s="187"/>
      <c r="U25" s="188"/>
      <c r="V25" s="188"/>
      <c r="W25" s="186" t="n">
        <f aca="false">SUM(T25:V25)</f>
        <v>0</v>
      </c>
      <c r="X25" s="187"/>
      <c r="Y25" s="188"/>
      <c r="Z25" s="188"/>
      <c r="AA25" s="186" t="n">
        <f aca="false">SUM(X25:Z25)</f>
        <v>0</v>
      </c>
      <c r="AB25" s="180"/>
      <c r="AC25" s="180"/>
      <c r="AD25" s="180"/>
      <c r="AE25" s="181"/>
      <c r="AF25" s="180"/>
      <c r="AG25" s="180"/>
      <c r="AH25" s="181"/>
      <c r="AI25" s="180"/>
      <c r="AJ25" s="180"/>
      <c r="AK25" s="181"/>
      <c r="AL25" s="180"/>
      <c r="AM25" s="180"/>
      <c r="AN25" s="181"/>
    </row>
    <row r="26" s="164" customFormat="true" ht="39.95" hidden="false" customHeight="true" outlineLevel="0" collapsed="false">
      <c r="A26" s="173"/>
      <c r="B26" s="173"/>
      <c r="C26" s="196" t="s">
        <v>137</v>
      </c>
      <c r="D26" s="184" t="n">
        <f aca="false">SUM(H26,L26,P26,T26,X26)</f>
        <v>0</v>
      </c>
      <c r="E26" s="185" t="n">
        <f aca="false">SUM(I26,M26,Q26,U26,Y26)</f>
        <v>0</v>
      </c>
      <c r="F26" s="185" t="n">
        <f aca="false">SUM(J26,N26,R26,V26,Z26)</f>
        <v>0</v>
      </c>
      <c r="G26" s="186" t="n">
        <f aca="false">SUM(D26:F26)</f>
        <v>0</v>
      </c>
      <c r="H26" s="187"/>
      <c r="I26" s="188"/>
      <c r="J26" s="188"/>
      <c r="K26" s="186" t="n">
        <f aca="false">SUM(H26:J26)</f>
        <v>0</v>
      </c>
      <c r="L26" s="187"/>
      <c r="M26" s="188"/>
      <c r="N26" s="188"/>
      <c r="O26" s="186" t="n">
        <f aca="false">SUM(L26:N26)</f>
        <v>0</v>
      </c>
      <c r="P26" s="187"/>
      <c r="Q26" s="188"/>
      <c r="R26" s="188"/>
      <c r="S26" s="186" t="n">
        <f aca="false">SUM(P26:R26)</f>
        <v>0</v>
      </c>
      <c r="T26" s="187"/>
      <c r="U26" s="188"/>
      <c r="V26" s="188"/>
      <c r="W26" s="186" t="n">
        <f aca="false">SUM(T26:V26)</f>
        <v>0</v>
      </c>
      <c r="X26" s="187"/>
      <c r="Y26" s="188"/>
      <c r="Z26" s="188"/>
      <c r="AA26" s="186" t="n">
        <f aca="false">SUM(X26:Z26)</f>
        <v>0</v>
      </c>
      <c r="AB26" s="180"/>
      <c r="AC26" s="180"/>
      <c r="AD26" s="180"/>
      <c r="AE26" s="181"/>
      <c r="AF26" s="180"/>
      <c r="AG26" s="180"/>
      <c r="AH26" s="181"/>
      <c r="AI26" s="180"/>
      <c r="AJ26" s="180"/>
      <c r="AK26" s="181"/>
      <c r="AL26" s="180"/>
      <c r="AM26" s="180"/>
      <c r="AN26" s="181"/>
    </row>
    <row r="27" s="164" customFormat="true" ht="39.95" hidden="false" customHeight="true" outlineLevel="0" collapsed="false">
      <c r="A27" s="173"/>
      <c r="B27" s="173"/>
      <c r="C27" s="189" t="s">
        <v>138</v>
      </c>
      <c r="D27" s="190" t="n">
        <f aca="false">SUM(H27,L27,P27,T27,X27)</f>
        <v>0</v>
      </c>
      <c r="E27" s="191" t="n">
        <f aca="false">SUM(I27,M27,Q27,U27,Y27)</f>
        <v>0</v>
      </c>
      <c r="F27" s="191" t="n">
        <f aca="false">SUM(J27,N27,R27,V27,Z27)</f>
        <v>0</v>
      </c>
      <c r="G27" s="192" t="n">
        <f aca="false">SUM(D27:F27)</f>
        <v>0</v>
      </c>
      <c r="H27" s="190" t="n">
        <f aca="false">SUM(H21:H26)</f>
        <v>0</v>
      </c>
      <c r="I27" s="191" t="n">
        <f aca="false">SUM(I21:I26)</f>
        <v>0</v>
      </c>
      <c r="J27" s="191" t="n">
        <f aca="false">SUM(J21:J26)</f>
        <v>0</v>
      </c>
      <c r="K27" s="192" t="n">
        <f aca="false">SUM(H27:J27)</f>
        <v>0</v>
      </c>
      <c r="L27" s="190" t="n">
        <f aca="false">SUM(L21:L26)</f>
        <v>0</v>
      </c>
      <c r="M27" s="191" t="n">
        <f aca="false">SUM(M21:M26)</f>
        <v>0</v>
      </c>
      <c r="N27" s="191" t="n">
        <f aca="false">SUM(N21:N26)</f>
        <v>0</v>
      </c>
      <c r="O27" s="192" t="n">
        <f aca="false">SUM(L27:N27)</f>
        <v>0</v>
      </c>
      <c r="P27" s="190" t="n">
        <f aca="false">SUM(P21:P26)</f>
        <v>0</v>
      </c>
      <c r="Q27" s="191" t="n">
        <f aca="false">SUM(Q21:Q26)</f>
        <v>0</v>
      </c>
      <c r="R27" s="191" t="n">
        <f aca="false">SUM(R21:R26)</f>
        <v>0</v>
      </c>
      <c r="S27" s="192" t="n">
        <f aca="false">SUM(P27:R27)</f>
        <v>0</v>
      </c>
      <c r="T27" s="190" t="n">
        <f aca="false">SUM(T21:T26)</f>
        <v>0</v>
      </c>
      <c r="U27" s="191" t="n">
        <f aca="false">SUM(U21:U26)</f>
        <v>0</v>
      </c>
      <c r="V27" s="191" t="n">
        <f aca="false">SUM(V21:V26)</f>
        <v>0</v>
      </c>
      <c r="W27" s="192" t="n">
        <f aca="false">SUM(T27:V27)</f>
        <v>0</v>
      </c>
      <c r="X27" s="190" t="n">
        <f aca="false">SUM(X21:X26)</f>
        <v>0</v>
      </c>
      <c r="Y27" s="191" t="n">
        <f aca="false">SUM(Y21:Y26)</f>
        <v>0</v>
      </c>
      <c r="Z27" s="191" t="n">
        <f aca="false">SUM(Z21:Z26)</f>
        <v>0</v>
      </c>
      <c r="AA27" s="192" t="n">
        <f aca="false">SUM(X27:Z27)</f>
        <v>0</v>
      </c>
      <c r="AB27" s="181"/>
      <c r="AC27" s="181"/>
      <c r="AD27" s="181"/>
      <c r="AE27" s="181"/>
      <c r="AF27" s="180"/>
      <c r="AG27" s="180"/>
      <c r="AH27" s="181"/>
      <c r="AI27" s="180"/>
      <c r="AJ27" s="180"/>
      <c r="AK27" s="181"/>
      <c r="AL27" s="180"/>
      <c r="AM27" s="180"/>
      <c r="AN27" s="181"/>
    </row>
    <row r="28" s="164" customFormat="true" ht="39.95" hidden="false" customHeight="true" outlineLevel="0" collapsed="false">
      <c r="A28" s="173"/>
      <c r="C28" s="197" t="s">
        <v>139</v>
      </c>
      <c r="D28" s="198" t="n">
        <f aca="false">SUM(H28,L28,P28,T28,X28)</f>
        <v>0</v>
      </c>
      <c r="E28" s="199" t="n">
        <f aca="false">SUM(I28,M28,Q28,U28,Y28)</f>
        <v>0</v>
      </c>
      <c r="F28" s="199" t="n">
        <f aca="false">SUM(J28,N28,R28,V28,Z28)</f>
        <v>0</v>
      </c>
      <c r="G28" s="200" t="n">
        <f aca="false">SUM(D28:F28)</f>
        <v>0</v>
      </c>
      <c r="H28" s="201"/>
      <c r="I28" s="202"/>
      <c r="J28" s="202"/>
      <c r="K28" s="200" t="n">
        <f aca="false">SUM(H28:J28)</f>
        <v>0</v>
      </c>
      <c r="L28" s="201"/>
      <c r="M28" s="202"/>
      <c r="N28" s="202"/>
      <c r="O28" s="200" t="n">
        <f aca="false">SUM(L28:N28)</f>
        <v>0</v>
      </c>
      <c r="P28" s="201"/>
      <c r="Q28" s="202"/>
      <c r="R28" s="202"/>
      <c r="S28" s="200" t="n">
        <f aca="false">SUM(P28:R28)</f>
        <v>0</v>
      </c>
      <c r="T28" s="201"/>
      <c r="U28" s="202"/>
      <c r="V28" s="202"/>
      <c r="W28" s="200" t="n">
        <f aca="false">SUM(T28:V28)</f>
        <v>0</v>
      </c>
      <c r="X28" s="201"/>
      <c r="Y28" s="202"/>
      <c r="Z28" s="202"/>
      <c r="AA28" s="200" t="n">
        <f aca="false">SUM(X28:Z28)</f>
        <v>0</v>
      </c>
      <c r="AB28" s="180"/>
      <c r="AC28" s="180"/>
      <c r="AD28" s="180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</row>
    <row r="29" s="164" customFormat="true" ht="39.95" hidden="false" customHeight="true" outlineLevel="0" collapsed="false">
      <c r="A29" s="173"/>
      <c r="B29" s="203" t="s">
        <v>140</v>
      </c>
      <c r="C29" s="203"/>
      <c r="D29" s="198" t="n">
        <f aca="false">SUM(H29,L29,P29,T29,X29)</f>
        <v>0</v>
      </c>
      <c r="E29" s="199" t="n">
        <f aca="false">SUM(I29,M29,Q29,U29,Y29)</f>
        <v>0</v>
      </c>
      <c r="F29" s="199" t="n">
        <f aca="false">SUM(J29,N29,R29,V29,Z29)</f>
        <v>0</v>
      </c>
      <c r="G29" s="200" t="n">
        <f aca="false">SUM(D29:F29)</f>
        <v>0</v>
      </c>
      <c r="H29" s="201"/>
      <c r="I29" s="202"/>
      <c r="J29" s="202"/>
      <c r="K29" s="200" t="n">
        <f aca="false">SUM(H29:J29)</f>
        <v>0</v>
      </c>
      <c r="L29" s="201"/>
      <c r="M29" s="202"/>
      <c r="N29" s="202"/>
      <c r="O29" s="200" t="n">
        <f aca="false">SUM(L29:N29)</f>
        <v>0</v>
      </c>
      <c r="P29" s="201"/>
      <c r="Q29" s="202"/>
      <c r="R29" s="202"/>
      <c r="S29" s="200" t="n">
        <f aca="false">SUM(P29:R29)</f>
        <v>0</v>
      </c>
      <c r="T29" s="201"/>
      <c r="U29" s="202"/>
      <c r="V29" s="202"/>
      <c r="W29" s="200" t="n">
        <f aca="false">SUM(T29:V29)</f>
        <v>0</v>
      </c>
      <c r="X29" s="201"/>
      <c r="Y29" s="202"/>
      <c r="Z29" s="202"/>
      <c r="AA29" s="200" t="n">
        <f aca="false">SUM(X29:Z29)</f>
        <v>0</v>
      </c>
      <c r="AB29" s="180"/>
      <c r="AC29" s="180"/>
      <c r="AD29" s="180"/>
      <c r="AE29" s="181"/>
      <c r="AF29" s="180"/>
      <c r="AG29" s="180"/>
      <c r="AH29" s="181"/>
      <c r="AI29" s="180"/>
      <c r="AJ29" s="180"/>
      <c r="AK29" s="181"/>
      <c r="AL29" s="180"/>
      <c r="AM29" s="180"/>
      <c r="AN29" s="181"/>
    </row>
    <row r="30" s="164" customFormat="true" ht="39.95" hidden="false" customHeight="true" outlineLevel="0" collapsed="false">
      <c r="A30" s="173"/>
      <c r="B30" s="203" t="s">
        <v>141</v>
      </c>
      <c r="C30" s="203"/>
      <c r="D30" s="198" t="n">
        <f aca="false">SUM(H30,L30,P30,T30,X30)</f>
        <v>0</v>
      </c>
      <c r="E30" s="199" t="n">
        <f aca="false">SUM(I30,M30,Q30,U30,Y30)</f>
        <v>0</v>
      </c>
      <c r="F30" s="199" t="n">
        <f aca="false">SUM(J30,N30,R30,V30,Z30)</f>
        <v>0</v>
      </c>
      <c r="G30" s="200" t="n">
        <f aca="false">SUM(D30:F30)</f>
        <v>0</v>
      </c>
      <c r="H30" s="201"/>
      <c r="I30" s="202"/>
      <c r="J30" s="202"/>
      <c r="K30" s="200" t="n">
        <f aca="false">SUM(H30:J30)</f>
        <v>0</v>
      </c>
      <c r="L30" s="201"/>
      <c r="M30" s="202"/>
      <c r="N30" s="202"/>
      <c r="O30" s="200" t="n">
        <f aca="false">SUM(L30:N30)</f>
        <v>0</v>
      </c>
      <c r="P30" s="201"/>
      <c r="Q30" s="202"/>
      <c r="R30" s="202"/>
      <c r="S30" s="200" t="n">
        <f aca="false">SUM(P30:R30)</f>
        <v>0</v>
      </c>
      <c r="T30" s="201"/>
      <c r="U30" s="202"/>
      <c r="V30" s="202"/>
      <c r="W30" s="200" t="n">
        <f aca="false">SUM(T30:V30)</f>
        <v>0</v>
      </c>
      <c r="X30" s="201"/>
      <c r="Y30" s="202"/>
      <c r="Z30" s="202"/>
      <c r="AA30" s="200" t="n">
        <f aca="false">SUM(X30:Z30)</f>
        <v>0</v>
      </c>
      <c r="AB30" s="180"/>
      <c r="AC30" s="180"/>
      <c r="AD30" s="180"/>
      <c r="AE30" s="181"/>
      <c r="AF30" s="180"/>
      <c r="AG30" s="180"/>
      <c r="AH30" s="181"/>
      <c r="AI30" s="180"/>
      <c r="AJ30" s="180"/>
      <c r="AK30" s="181"/>
      <c r="AL30" s="180"/>
      <c r="AM30" s="180"/>
      <c r="AN30" s="181"/>
    </row>
    <row r="31" s="164" customFormat="true" ht="39.95" hidden="false" customHeight="true" outlineLevel="0" collapsed="false">
      <c r="A31" s="173"/>
      <c r="B31" s="203" t="s">
        <v>142</v>
      </c>
      <c r="C31" s="203"/>
      <c r="D31" s="198" t="n">
        <f aca="false">SUM(H31,L31,P31,T31,X31)</f>
        <v>0</v>
      </c>
      <c r="E31" s="199" t="n">
        <f aca="false">SUM(I31,M31,Q31,U31,Y31)</f>
        <v>0</v>
      </c>
      <c r="F31" s="199" t="n">
        <f aca="false">SUM(J31,N31,R31,V31,Z31)</f>
        <v>0</v>
      </c>
      <c r="G31" s="200" t="n">
        <f aca="false">SUM(D31:F31)</f>
        <v>0</v>
      </c>
      <c r="H31" s="201"/>
      <c r="I31" s="202"/>
      <c r="J31" s="202"/>
      <c r="K31" s="200" t="n">
        <f aca="false">SUM(H31:J31)</f>
        <v>0</v>
      </c>
      <c r="L31" s="201"/>
      <c r="M31" s="202"/>
      <c r="N31" s="202"/>
      <c r="O31" s="200" t="n">
        <f aca="false">SUM(L31:N31)</f>
        <v>0</v>
      </c>
      <c r="P31" s="201"/>
      <c r="Q31" s="202"/>
      <c r="R31" s="202"/>
      <c r="S31" s="200" t="n">
        <f aca="false">SUM(P31:R31)</f>
        <v>0</v>
      </c>
      <c r="T31" s="201"/>
      <c r="U31" s="202"/>
      <c r="V31" s="202"/>
      <c r="W31" s="200" t="n">
        <f aca="false">SUM(T31:V31)</f>
        <v>0</v>
      </c>
      <c r="X31" s="201"/>
      <c r="Y31" s="202"/>
      <c r="Z31" s="202"/>
      <c r="AA31" s="200" t="n">
        <f aca="false">SUM(X31:Z31)</f>
        <v>0</v>
      </c>
      <c r="AB31" s="180"/>
      <c r="AC31" s="180"/>
      <c r="AD31" s="180"/>
      <c r="AE31" s="181"/>
      <c r="AF31" s="180"/>
      <c r="AG31" s="180"/>
      <c r="AH31" s="181"/>
      <c r="AI31" s="180"/>
      <c r="AJ31" s="180"/>
      <c r="AK31" s="181"/>
      <c r="AL31" s="180"/>
      <c r="AM31" s="180"/>
      <c r="AN31" s="181"/>
    </row>
    <row r="32" s="164" customFormat="true" ht="39.95" hidden="false" customHeight="true" outlineLevel="0" collapsed="false">
      <c r="A32" s="204" t="s">
        <v>76</v>
      </c>
      <c r="B32" s="204"/>
      <c r="C32" s="204"/>
      <c r="D32" s="198" t="n">
        <f aca="false">SUM(H32,L32,P32,T32,X32)</f>
        <v>0</v>
      </c>
      <c r="E32" s="199" t="n">
        <f aca="false">SUM(I32,M32,Q32,U32,Y32)</f>
        <v>0</v>
      </c>
      <c r="F32" s="199" t="n">
        <f aca="false">SUM(J32,N32,R32,V32,Z32)</f>
        <v>0</v>
      </c>
      <c r="G32" s="200" t="n">
        <f aca="false">SUM(D32:F32)</f>
        <v>0</v>
      </c>
      <c r="H32" s="198" t="n">
        <f aca="false">SUM(H19,H27,H28,H29:H31)</f>
        <v>0</v>
      </c>
      <c r="I32" s="199" t="n">
        <f aca="false">SUM(I19,I27,I28,I29:I31)</f>
        <v>0</v>
      </c>
      <c r="J32" s="199" t="n">
        <f aca="false">SUM(J19,J27,J28,J29:J31)</f>
        <v>0</v>
      </c>
      <c r="K32" s="200" t="n">
        <f aca="false">SUM(H32:J32)</f>
        <v>0</v>
      </c>
      <c r="L32" s="198" t="n">
        <f aca="false">SUM(L19,L27,L28,L29:L31)</f>
        <v>0</v>
      </c>
      <c r="M32" s="199" t="n">
        <f aca="false">SUM(M19,M27,M28,M29:M31)</f>
        <v>0</v>
      </c>
      <c r="N32" s="199" t="n">
        <f aca="false">SUM(N19,N27,N28,N29:N31)</f>
        <v>0</v>
      </c>
      <c r="O32" s="200" t="n">
        <f aca="false">SUM(L32:N32)</f>
        <v>0</v>
      </c>
      <c r="P32" s="198" t="n">
        <f aca="false">SUM(P19,P27,P28,P29:P31)</f>
        <v>0</v>
      </c>
      <c r="Q32" s="199" t="n">
        <f aca="false">SUM(Q19,Q27,Q28,Q29:Q31)</f>
        <v>0</v>
      </c>
      <c r="R32" s="199" t="n">
        <f aca="false">SUM(R19,R27,R28,R29:R31)</f>
        <v>0</v>
      </c>
      <c r="S32" s="200" t="n">
        <f aca="false">SUM(P32:R32)</f>
        <v>0</v>
      </c>
      <c r="T32" s="198" t="n">
        <f aca="false">SUM(T19,T27,T28,T29:T31)</f>
        <v>0</v>
      </c>
      <c r="U32" s="199" t="n">
        <f aca="false">SUM(U19,U27,U28,U29:U31)</f>
        <v>0</v>
      </c>
      <c r="V32" s="199" t="n">
        <f aca="false">SUM(V19,V27,V28,V29:V31)</f>
        <v>0</v>
      </c>
      <c r="W32" s="200" t="n">
        <f aca="false">SUM(T32:V32)</f>
        <v>0</v>
      </c>
      <c r="X32" s="198" t="n">
        <f aca="false">SUM(X19,X27,X28,X29:X31)</f>
        <v>0</v>
      </c>
      <c r="Y32" s="199" t="n">
        <f aca="false">SUM(Y19,Y27,Y28,Y29:Y31)</f>
        <v>0</v>
      </c>
      <c r="Z32" s="199" t="n">
        <f aca="false">SUM(Z19,Z27,Z28,Z29:Z31)</f>
        <v>0</v>
      </c>
      <c r="AA32" s="200" t="n">
        <f aca="false">SUM(X32:Z32)</f>
        <v>0</v>
      </c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</row>
    <row r="33" s="164" customFormat="true" ht="39.95" hidden="false" customHeight="true" outlineLevel="0" collapsed="false">
      <c r="A33" s="205" t="s">
        <v>143</v>
      </c>
      <c r="B33" s="205"/>
      <c r="C33" s="205"/>
      <c r="D33" s="198" t="n">
        <f aca="false">SUM(H33,L33,P33,T33,X33)</f>
        <v>0</v>
      </c>
      <c r="E33" s="199" t="n">
        <f aca="false">SUM(I33,M33,Q33,U33,Y33)</f>
        <v>0</v>
      </c>
      <c r="F33" s="199" t="n">
        <f aca="false">SUM(J33,N33,R33,V33,Z33)</f>
        <v>0</v>
      </c>
      <c r="G33" s="200" t="n">
        <f aca="false">SUM(D33:F33)</f>
        <v>0</v>
      </c>
      <c r="H33" s="198" t="n">
        <f aca="false">H32*1.05</f>
        <v>0</v>
      </c>
      <c r="I33" s="199" t="n">
        <f aca="false">I32*1.05</f>
        <v>0</v>
      </c>
      <c r="J33" s="199" t="n">
        <f aca="false">J32*1.05</f>
        <v>0</v>
      </c>
      <c r="K33" s="200" t="n">
        <f aca="false">SUM(H33:J33)</f>
        <v>0</v>
      </c>
      <c r="L33" s="198" t="n">
        <f aca="false">L32*1.05</f>
        <v>0</v>
      </c>
      <c r="M33" s="199" t="n">
        <f aca="false">M32*1.05</f>
        <v>0</v>
      </c>
      <c r="N33" s="199" t="n">
        <f aca="false">N32*1.05</f>
        <v>0</v>
      </c>
      <c r="O33" s="200" t="n">
        <f aca="false">SUM(L33:N33)</f>
        <v>0</v>
      </c>
      <c r="P33" s="198" t="n">
        <f aca="false">P32*1.05</f>
        <v>0</v>
      </c>
      <c r="Q33" s="199" t="n">
        <f aca="false">Q32*1.05</f>
        <v>0</v>
      </c>
      <c r="R33" s="199" t="n">
        <f aca="false">R32*1.05</f>
        <v>0</v>
      </c>
      <c r="S33" s="200" t="n">
        <f aca="false">SUM(P33:R33)</f>
        <v>0</v>
      </c>
      <c r="T33" s="198" t="n">
        <f aca="false">T32*1.05</f>
        <v>0</v>
      </c>
      <c r="U33" s="199" t="n">
        <f aca="false">U32*1.05</f>
        <v>0</v>
      </c>
      <c r="V33" s="199" t="n">
        <f aca="false">V32*1.05</f>
        <v>0</v>
      </c>
      <c r="W33" s="200" t="n">
        <f aca="false">SUM(T33:V33)</f>
        <v>0</v>
      </c>
      <c r="X33" s="198" t="n">
        <f aca="false">X32*1.05</f>
        <v>0</v>
      </c>
      <c r="Y33" s="199" t="n">
        <f aca="false">Y32*1.05</f>
        <v>0</v>
      </c>
      <c r="Z33" s="199" t="n">
        <f aca="false">Z32*1.05</f>
        <v>0</v>
      </c>
      <c r="AA33" s="200" t="n">
        <f aca="false">SUM(X33:Z33)</f>
        <v>0</v>
      </c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</row>
    <row r="34" s="164" customFormat="true" ht="39.95" hidden="false" customHeight="true" outlineLevel="0" collapsed="false">
      <c r="A34" s="206" t="s">
        <v>144</v>
      </c>
      <c r="B34" s="206"/>
      <c r="C34" s="206"/>
      <c r="D34" s="207" t="n">
        <f aca="false">IF(ISERROR(D33/$G$33),0,D33/$G$33)</f>
        <v>0</v>
      </c>
      <c r="E34" s="208" t="n">
        <f aca="false">IF(ISERROR(E33/$G$33),0,E33/$G$33)</f>
        <v>0</v>
      </c>
      <c r="F34" s="208" t="n">
        <f aca="false">IF(ISERROR(F33/$G$33),0,F33/$G$33)</f>
        <v>0</v>
      </c>
      <c r="G34" s="209" t="n">
        <f aca="false">IF(ISERROR(G33/$G$33),0,G33/$G$33)</f>
        <v>0</v>
      </c>
      <c r="H34" s="207" t="n">
        <f aca="false">IF(ISERROR(H33/$G$33),0,H33/$G$33)</f>
        <v>0</v>
      </c>
      <c r="I34" s="208" t="n">
        <f aca="false">IF(ISERROR(I33/$G$33),0,I33/$G$33)</f>
        <v>0</v>
      </c>
      <c r="J34" s="208" t="n">
        <f aca="false">IF(ISERROR(J33/$G$33),0,J33/$G$33)</f>
        <v>0</v>
      </c>
      <c r="K34" s="209" t="n">
        <f aca="false">IF(ISERROR(K33/$G$33),0,K33/$G$33)</f>
        <v>0</v>
      </c>
      <c r="L34" s="207" t="n">
        <f aca="false">IF(ISERROR(L33/$G$33),0,L33/$G$33)</f>
        <v>0</v>
      </c>
      <c r="M34" s="208" t="n">
        <f aca="false">IF(ISERROR(M33/$G$33),0,M33/$G$33)</f>
        <v>0</v>
      </c>
      <c r="N34" s="208" t="n">
        <f aca="false">IF(ISERROR(N33/$G$33),0,N33/$G$33)</f>
        <v>0</v>
      </c>
      <c r="O34" s="209" t="n">
        <f aca="false">IF(ISERROR(O33/$G$33),0,O33/$G$33)</f>
        <v>0</v>
      </c>
      <c r="P34" s="207" t="n">
        <f aca="false">IF(ISERROR(P33/$G$33),0,P33/$G$33)</f>
        <v>0</v>
      </c>
      <c r="Q34" s="208" t="n">
        <f aca="false">IF(ISERROR(Q33/$G$33),0,Q33/$G$33)</f>
        <v>0</v>
      </c>
      <c r="R34" s="208" t="n">
        <f aca="false">IF(ISERROR(R33/$G$33),0,R33/$G$33)</f>
        <v>0</v>
      </c>
      <c r="S34" s="209" t="n">
        <f aca="false">IF(ISERROR(S33/$G$33),0,S33/$G$33)</f>
        <v>0</v>
      </c>
      <c r="T34" s="207" t="n">
        <f aca="false">IF(ISERROR(T33/$G$33),0,T33/$G$33)</f>
        <v>0</v>
      </c>
      <c r="U34" s="208" t="n">
        <f aca="false">IF(ISERROR(U33/$G$33),0,U33/$G$33)</f>
        <v>0</v>
      </c>
      <c r="V34" s="208" t="n">
        <f aca="false">IF(ISERROR(V33/$G$33),0,V33/$G$33)</f>
        <v>0</v>
      </c>
      <c r="W34" s="209" t="n">
        <f aca="false">IF(ISERROR(W33/$G$33),0,W33/$G$33)</f>
        <v>0</v>
      </c>
      <c r="X34" s="207" t="n">
        <f aca="false">IF(ISERROR(X33/$G$33),0,X33/$G$33)</f>
        <v>0</v>
      </c>
      <c r="Y34" s="208" t="n">
        <f aca="false">IF(ISERROR(Y33/$G$33),0,Y33/$G$33)</f>
        <v>0</v>
      </c>
      <c r="Z34" s="208" t="n">
        <f aca="false">IF(ISERROR(Z33/$G$33),0,Z33/$G$33)</f>
        <v>0</v>
      </c>
      <c r="AA34" s="209" t="n">
        <f aca="false">IF(ISERROR(AA33/$G$33),0,AA33/$G$33)</f>
        <v>0</v>
      </c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</row>
    <row r="35" s="164" customFormat="true" ht="9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</row>
    <row r="36" s="164" customFormat="true" ht="12.75" hidden="false" customHeight="false" outlineLevel="0" collapsed="false"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</row>
    <row r="37" s="164" customFormat="true" ht="12.75" hidden="false" customHeight="false" outlineLevel="0" collapsed="false"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</row>
    <row r="38" s="164" customFormat="true" ht="12.75" hidden="false" customHeight="false" outlineLevel="0" collapsed="false"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</row>
    <row r="39" s="164" customFormat="true" ht="12.75" hidden="false" customHeight="false" outlineLevel="0" collapsed="false"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</row>
    <row r="40" s="164" customFormat="true" ht="12.75" hidden="false" customHeight="false" outlineLevel="0" collapsed="false"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</row>
    <row r="41" s="164" customFormat="true" ht="12.75" hidden="false" customHeight="false" outlineLevel="0" collapsed="false"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</row>
    <row r="42" s="164" customFormat="true" ht="12.75" hidden="false" customHeight="false" outlineLevel="0" collapsed="false"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</row>
    <row r="43" s="164" customFormat="true" ht="12.75" hidden="false" customHeight="false" outlineLevel="0" collapsed="false"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</row>
    <row r="44" s="164" customFormat="true" ht="12.75" hidden="false" customHeight="false" outlineLevel="0" collapsed="false"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</row>
    <row r="45" s="164" customFormat="true" ht="12.75" hidden="false" customHeight="false" outlineLevel="0" collapsed="false"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</row>
    <row r="46" s="164" customFormat="true" ht="12.75" hidden="false" customHeight="false" outlineLevel="0" collapsed="false"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</row>
    <row r="47" s="164" customFormat="true" ht="12.75" hidden="false" customHeight="false" outlineLevel="0" collapsed="false"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</row>
    <row r="48" s="164" customFormat="true" ht="12.75" hidden="false" customHeight="false" outlineLevel="0" collapsed="false"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</row>
    <row r="49" s="164" customFormat="true" ht="12.75" hidden="false" customHeight="false" outlineLevel="0" collapsed="false"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</row>
    <row r="50" s="164" customFormat="true" ht="12.75" hidden="false" customHeight="false" outlineLevel="0" collapsed="false"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</row>
    <row r="51" s="164" customFormat="true" ht="12.75" hidden="false" customHeight="false" outlineLevel="0" collapsed="false"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</row>
    <row r="52" s="164" customFormat="true" ht="12.75" hidden="false" customHeight="false" outlineLevel="0" collapsed="false"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</row>
    <row r="53" s="164" customFormat="true" ht="12.75" hidden="false" customHeight="false" outlineLevel="0" collapsed="false"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</row>
    <row r="54" s="164" customFormat="true" ht="12.75" hidden="false" customHeight="false" outlineLevel="0" collapsed="false"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</row>
    <row r="55" s="164" customFormat="true" ht="12.75" hidden="false" customHeight="false" outlineLevel="0" collapsed="false"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</row>
    <row r="56" s="164" customFormat="true" ht="12.75" hidden="false" customHeight="false" outlineLevel="0" collapsed="false"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</row>
    <row r="57" s="164" customFormat="true" ht="12.75" hidden="false" customHeight="false" outlineLevel="0" collapsed="false"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</row>
    <row r="58" s="164" customFormat="true" ht="12.75" hidden="false" customHeight="false" outlineLevel="0" collapsed="false"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</row>
    <row r="59" s="164" customFormat="true" ht="12.75" hidden="false" customHeight="false" outlineLevel="0" collapsed="false"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</row>
    <row r="60" s="164" customFormat="true" ht="12.75" hidden="false" customHeight="false" outlineLevel="0" collapsed="false"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</row>
    <row r="61" s="164" customFormat="true" ht="12.75" hidden="false" customHeight="false" outlineLevel="0" collapsed="false"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</row>
    <row r="62" s="164" customFormat="true" ht="12.75" hidden="false" customHeight="false" outlineLevel="0" collapsed="false"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</row>
    <row r="63" s="164" customFormat="true" ht="12.75" hidden="false" customHeight="false" outlineLevel="0" collapsed="false"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</row>
    <row r="64" s="164" customFormat="true" ht="12.75" hidden="false" customHeight="false" outlineLevel="0" collapsed="false"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</row>
    <row r="65" s="164" customFormat="true" ht="12.75" hidden="false" customHeight="false" outlineLevel="0" collapsed="false"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</row>
    <row r="66" s="164" customFormat="true" ht="12.75" hidden="false" customHeight="false" outlineLevel="0" collapsed="false"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</row>
    <row r="67" s="164" customFormat="true" ht="12.75" hidden="false" customHeight="false" outlineLevel="0" collapsed="false"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</row>
    <row r="68" s="164" customFormat="true" ht="12.75" hidden="false" customHeight="false" outlineLevel="0" collapsed="false"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</row>
    <row r="69" s="164" customFormat="true" ht="12.75" hidden="false" customHeight="false" outlineLevel="0" collapsed="false"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</row>
    <row r="70" s="164" customFormat="true" ht="12.75" hidden="false" customHeight="false" outlineLevel="0" collapsed="false"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</row>
    <row r="71" s="164" customFormat="true" ht="12.75" hidden="false" customHeight="false" outlineLevel="0" collapsed="false"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</row>
    <row r="72" s="164" customFormat="true" ht="12.75" hidden="false" customHeight="false" outlineLevel="0" collapsed="false"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</row>
    <row r="73" s="164" customFormat="true" ht="12.75" hidden="false" customHeight="false" outlineLevel="0" collapsed="false"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</row>
    <row r="74" s="164" customFormat="true" ht="12.75" hidden="false" customHeight="false" outlineLevel="0" collapsed="false"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</row>
    <row r="75" s="164" customFormat="true" ht="12.75" hidden="false" customHeight="false" outlineLevel="0" collapsed="false"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</row>
    <row r="76" s="164" customFormat="true" ht="12.75" hidden="false" customHeight="false" outlineLevel="0" collapsed="false"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</row>
    <row r="77" s="164" customFormat="true" ht="12.75" hidden="false" customHeight="false" outlineLevel="0" collapsed="false"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</row>
    <row r="78" s="164" customFormat="true" ht="12.75" hidden="false" customHeight="false" outlineLevel="0" collapsed="false"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</row>
    <row r="79" s="164" customFormat="true" ht="12.75" hidden="false" customHeight="false" outlineLevel="0" collapsed="false"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</row>
    <row r="80" s="164" customFormat="true" ht="12.75" hidden="false" customHeight="false" outlineLevel="0" collapsed="false"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</row>
    <row r="81" s="164" customFormat="true" ht="12.75" hidden="false" customHeight="false" outlineLevel="0" collapsed="false"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</row>
    <row r="82" s="164" customFormat="true" ht="12.75" hidden="false" customHeight="false" outlineLevel="0" collapsed="false"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</row>
    <row r="83" s="164" customFormat="true" ht="12.75" hidden="false" customHeight="false" outlineLevel="0" collapsed="false"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</row>
    <row r="84" s="164" customFormat="true" ht="12.75" hidden="false" customHeight="false" outlineLevel="0" collapsed="false"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</row>
    <row r="85" s="164" customFormat="true" ht="12.75" hidden="false" customHeight="false" outlineLevel="0" collapsed="false"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</row>
    <row r="86" s="164" customFormat="true" ht="12.75" hidden="false" customHeight="false" outlineLevel="0" collapsed="false"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</row>
    <row r="87" s="164" customFormat="true" ht="12.75" hidden="false" customHeight="false" outlineLevel="0" collapsed="false"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</row>
    <row r="88" s="164" customFormat="true" ht="12.75" hidden="false" customHeight="false" outlineLevel="0" collapsed="false"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</row>
    <row r="89" s="164" customFormat="true" ht="12.75" hidden="false" customHeight="false" outlineLevel="0" collapsed="false"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</row>
    <row r="90" s="164" customFormat="true" ht="12.75" hidden="false" customHeight="false" outlineLevel="0" collapsed="false"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</row>
    <row r="91" s="164" customFormat="true" ht="12.75" hidden="false" customHeight="false" outlineLevel="0" collapsed="false"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</row>
    <row r="92" s="164" customFormat="true" ht="12.75" hidden="false" customHeight="false" outlineLevel="0" collapsed="false"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</row>
    <row r="93" s="164" customFormat="true" ht="12.75" hidden="false" customHeight="false" outlineLevel="0" collapsed="false"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</row>
    <row r="94" s="164" customFormat="true" ht="12.75" hidden="false" customHeight="false" outlineLevel="0" collapsed="false"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</row>
    <row r="95" s="164" customFormat="true" ht="12.75" hidden="false" customHeight="false" outlineLevel="0" collapsed="false"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</row>
    <row r="96" s="164" customFormat="true" ht="12.75" hidden="false" customHeight="false" outlineLevel="0" collapsed="false"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</row>
    <row r="97" s="164" customFormat="true" ht="12.75" hidden="false" customHeight="false" outlineLevel="0" collapsed="false"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</row>
    <row r="98" s="164" customFormat="true" ht="12.75" hidden="false" customHeight="false" outlineLevel="0" collapsed="false"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</row>
    <row r="99" s="164" customFormat="true" ht="12.75" hidden="false" customHeight="false" outlineLevel="0" collapsed="false"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</row>
    <row r="100" s="164" customFormat="true" ht="12.75" hidden="false" customHeight="false" outlineLevel="0" collapsed="false"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</row>
    <row r="101" s="164" customFormat="true" ht="12.75" hidden="false" customHeight="false" outlineLevel="0" collapsed="false"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</row>
    <row r="102" s="164" customFormat="true" ht="12.75" hidden="false" customHeight="false" outlineLevel="0" collapsed="false"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</row>
    <row r="103" s="164" customFormat="true" ht="12.75" hidden="false" customHeight="false" outlineLevel="0" collapsed="false"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</row>
    <row r="104" s="164" customFormat="true" ht="12.75" hidden="false" customHeight="false" outlineLevel="0" collapsed="false"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</row>
    <row r="105" s="164" customFormat="true" ht="12.75" hidden="false" customHeight="false" outlineLevel="0" collapsed="false"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</row>
    <row r="106" s="164" customFormat="true" ht="12.75" hidden="false" customHeight="false" outlineLevel="0" collapsed="false"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</row>
    <row r="107" s="164" customFormat="true" ht="12.75" hidden="false" customHeight="false" outlineLevel="0" collapsed="false"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</row>
    <row r="108" s="164" customFormat="true" ht="12.75" hidden="false" customHeight="false" outlineLevel="0" collapsed="false"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</row>
    <row r="109" s="164" customFormat="true" ht="12.75" hidden="false" customHeight="false" outlineLevel="0" collapsed="false"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</row>
    <row r="110" s="164" customFormat="true" ht="12.75" hidden="false" customHeight="false" outlineLevel="0" collapsed="false"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</row>
    <row r="111" s="164" customFormat="true" ht="12.75" hidden="false" customHeight="false" outlineLevel="0" collapsed="false"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</row>
    <row r="112" s="164" customFormat="true" ht="12.75" hidden="false" customHeight="false" outlineLevel="0" collapsed="false"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</row>
    <row r="113" s="164" customFormat="true" ht="12.75" hidden="false" customHeight="false" outlineLevel="0" collapsed="false"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</row>
    <row r="114" s="164" customFormat="true" ht="12.75" hidden="false" customHeight="false" outlineLevel="0" collapsed="false"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</row>
    <row r="115" s="164" customFormat="true" ht="12.75" hidden="false" customHeight="false" outlineLevel="0" collapsed="false"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</row>
    <row r="116" s="164" customFormat="true" ht="12.75" hidden="false" customHeight="false" outlineLevel="0" collapsed="false"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</row>
    <row r="117" s="164" customFormat="true" ht="12.75" hidden="false" customHeight="false" outlineLevel="0" collapsed="false"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</row>
    <row r="118" s="164" customFormat="true" ht="12.75" hidden="false" customHeight="false" outlineLevel="0" collapsed="false"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</row>
    <row r="119" s="164" customFormat="true" ht="12.75" hidden="false" customHeight="false" outlineLevel="0" collapsed="false"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</row>
    <row r="120" s="164" customFormat="true" ht="12.75" hidden="false" customHeight="false" outlineLevel="0" collapsed="false"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</row>
    <row r="121" s="164" customFormat="true" ht="12.75" hidden="false" customHeight="false" outlineLevel="0" collapsed="false"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</row>
    <row r="122" s="164" customFormat="true" ht="12.75" hidden="false" customHeight="false" outlineLevel="0" collapsed="false"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</row>
    <row r="123" s="164" customFormat="true" ht="12.75" hidden="false" customHeight="false" outlineLevel="0" collapsed="false"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</row>
    <row r="124" s="164" customFormat="true" ht="12.75" hidden="false" customHeight="false" outlineLevel="0" collapsed="false"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</row>
    <row r="125" s="164" customFormat="true" ht="12.75" hidden="false" customHeight="false" outlineLevel="0" collapsed="false"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</row>
    <row r="126" s="164" customFormat="true" ht="12.75" hidden="false" customHeight="false" outlineLevel="0" collapsed="false"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</row>
    <row r="127" s="164" customFormat="true" ht="12.75" hidden="false" customHeight="false" outlineLevel="0" collapsed="false"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</row>
    <row r="128" s="164" customFormat="true" ht="12.75" hidden="false" customHeight="false" outlineLevel="0" collapsed="false"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</row>
    <row r="129" s="164" customFormat="true" ht="12.75" hidden="false" customHeight="false" outlineLevel="0" collapsed="false"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</row>
    <row r="130" s="164" customFormat="true" ht="12.75" hidden="false" customHeight="false" outlineLevel="0" collapsed="false"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</row>
    <row r="131" s="164" customFormat="true" ht="12.75" hidden="false" customHeight="false" outlineLevel="0" collapsed="false"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</row>
    <row r="132" s="164" customFormat="true" ht="12.75" hidden="false" customHeight="false" outlineLevel="0" collapsed="false"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</row>
    <row r="133" s="164" customFormat="true" ht="12.75" hidden="false" customHeight="false" outlineLevel="0" collapsed="false"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</row>
    <row r="134" s="164" customFormat="true" ht="12.75" hidden="false" customHeight="false" outlineLevel="0" collapsed="false"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</row>
    <row r="135" s="164" customFormat="true" ht="12.75" hidden="false" customHeight="false" outlineLevel="0" collapsed="false"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</row>
  </sheetData>
  <mergeCells count="20">
    <mergeCell ref="A1:AA1"/>
    <mergeCell ref="A3:C3"/>
    <mergeCell ref="D3:G3"/>
    <mergeCell ref="H3:K3"/>
    <mergeCell ref="L3:O3"/>
    <mergeCell ref="P3:S3"/>
    <mergeCell ref="T3:W3"/>
    <mergeCell ref="X3:AA3"/>
    <mergeCell ref="AB3:AE3"/>
    <mergeCell ref="AF3:AH3"/>
    <mergeCell ref="AI3:AK3"/>
    <mergeCell ref="AL3:AN3"/>
    <mergeCell ref="A4:C4"/>
    <mergeCell ref="B29:C29"/>
    <mergeCell ref="B30:C30"/>
    <mergeCell ref="B31:C31"/>
    <mergeCell ref="A32:C32"/>
    <mergeCell ref="A33:C33"/>
    <mergeCell ref="A34:C34"/>
    <mergeCell ref="A35:T35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pageBreakPreview" topLeftCell="O11" colorId="64" zoomScale="75" zoomScaleNormal="100" zoomScalePageLayoutView="75" workbookViewId="0">
      <selection pane="topLeft" activeCell="Y16" activeCellId="0" sqref="Y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11" width="3.62"/>
    <col collapsed="false" customWidth="true" hidden="false" outlineLevel="0" max="3" min="3" style="211" width="13.62"/>
    <col collapsed="false" customWidth="true" hidden="false" outlineLevel="0" max="24" min="4" style="212" width="12.62"/>
    <col collapsed="false" customWidth="true" hidden="false" outlineLevel="0" max="25" min="25" style="212" width="15.62"/>
    <col collapsed="false" customWidth="true" hidden="false" outlineLevel="0" max="26" min="26" style="212" width="3.62"/>
    <col collapsed="false" customWidth="false" hidden="false" outlineLevel="0" max="257" min="27" style="212" width="8.99"/>
  </cols>
  <sheetData>
    <row r="1" customFormat="false" ht="14.25" hidden="false" customHeight="false" outlineLevel="0" collapsed="false">
      <c r="A1" s="33" t="s">
        <v>1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69.95" hidden="false" customHeight="true" outlineLevel="0" collapsed="false">
      <c r="B2" s="213"/>
      <c r="C2" s="213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161" t="s">
        <v>146</v>
      </c>
      <c r="Y2" s="161"/>
    </row>
    <row r="3" customFormat="false" ht="69.95" hidden="false" customHeight="true" outlineLevel="0" collapsed="false">
      <c r="A3" s="215" t="s">
        <v>147</v>
      </c>
      <c r="B3" s="215"/>
      <c r="C3" s="215"/>
      <c r="D3" s="216" t="s">
        <v>53</v>
      </c>
      <c r="E3" s="216" t="s">
        <v>54</v>
      </c>
      <c r="F3" s="217" t="s">
        <v>55</v>
      </c>
      <c r="G3" s="217" t="s">
        <v>56</v>
      </c>
      <c r="H3" s="217" t="s">
        <v>57</v>
      </c>
      <c r="I3" s="217" t="s">
        <v>58</v>
      </c>
      <c r="J3" s="217" t="s">
        <v>59</v>
      </c>
      <c r="K3" s="217" t="s">
        <v>60</v>
      </c>
      <c r="L3" s="217" t="s">
        <v>61</v>
      </c>
      <c r="M3" s="217" t="s">
        <v>62</v>
      </c>
      <c r="N3" s="217" t="s">
        <v>63</v>
      </c>
      <c r="O3" s="217" t="s">
        <v>64</v>
      </c>
      <c r="P3" s="217" t="s">
        <v>65</v>
      </c>
      <c r="Q3" s="217" t="s">
        <v>66</v>
      </c>
      <c r="R3" s="217" t="s">
        <v>67</v>
      </c>
      <c r="S3" s="217" t="s">
        <v>68</v>
      </c>
      <c r="T3" s="217" t="s">
        <v>69</v>
      </c>
      <c r="U3" s="217" t="s">
        <v>70</v>
      </c>
      <c r="V3" s="217" t="s">
        <v>71</v>
      </c>
      <c r="W3" s="217" t="s">
        <v>72</v>
      </c>
      <c r="X3" s="218" t="s">
        <v>73</v>
      </c>
      <c r="Y3" s="219" t="s">
        <v>148</v>
      </c>
      <c r="Z3" s="30"/>
    </row>
    <row r="4" customFormat="false" ht="69.95" hidden="false" customHeight="true" outlineLevel="0" collapsed="false">
      <c r="A4" s="220" t="s">
        <v>149</v>
      </c>
      <c r="B4" s="221" t="s">
        <v>150</v>
      </c>
      <c r="C4" s="221"/>
      <c r="D4" s="222"/>
      <c r="E4" s="223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  <c r="Y4" s="226" t="n">
        <f aca="false">SUM(D4:X4)</f>
        <v>0</v>
      </c>
    </row>
    <row r="5" customFormat="false" ht="69.95" hidden="false" customHeight="true" outlineLevel="0" collapsed="false">
      <c r="A5" s="220"/>
      <c r="B5" s="227" t="s">
        <v>151</v>
      </c>
      <c r="C5" s="227"/>
      <c r="D5" s="228"/>
      <c r="E5" s="223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5"/>
      <c r="Y5" s="229" t="n">
        <f aca="false">SUM(D5:X5)</f>
        <v>0</v>
      </c>
    </row>
    <row r="6" customFormat="false" ht="69.95" hidden="false" customHeight="true" outlineLevel="0" collapsed="false">
      <c r="A6" s="220"/>
      <c r="B6" s="230" t="s">
        <v>152</v>
      </c>
      <c r="C6" s="230"/>
      <c r="D6" s="228"/>
      <c r="E6" s="223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5"/>
      <c r="Y6" s="231" t="n">
        <f aca="false">SUM(D6:X6)</f>
        <v>0</v>
      </c>
    </row>
    <row r="7" customFormat="false" ht="69.95" hidden="false" customHeight="true" outlineLevel="0" collapsed="false">
      <c r="A7" s="220"/>
      <c r="B7" s="232" t="s">
        <v>153</v>
      </c>
      <c r="C7" s="232"/>
      <c r="D7" s="233"/>
      <c r="E7" s="234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6"/>
      <c r="Y7" s="237" t="n">
        <f aca="false">SUM(D7:X7)</f>
        <v>0</v>
      </c>
    </row>
    <row r="8" customFormat="false" ht="69.95" hidden="false" customHeight="true" outlineLevel="0" collapsed="false">
      <c r="A8" s="220"/>
      <c r="B8" s="238" t="s">
        <v>154</v>
      </c>
      <c r="C8" s="238"/>
      <c r="D8" s="239" t="n">
        <f aca="false">SUM(D4:D7)</f>
        <v>0</v>
      </c>
      <c r="E8" s="240" t="n">
        <f aca="false">SUM(E4:E7)</f>
        <v>0</v>
      </c>
      <c r="F8" s="241" t="n">
        <f aca="false">SUM(F4:F7)</f>
        <v>0</v>
      </c>
      <c r="G8" s="241" t="n">
        <f aca="false">SUM(G4:G7)</f>
        <v>0</v>
      </c>
      <c r="H8" s="241" t="n">
        <f aca="false">SUM(H4:H7)</f>
        <v>0</v>
      </c>
      <c r="I8" s="241" t="n">
        <f aca="false">SUM(I4:I7)</f>
        <v>0</v>
      </c>
      <c r="J8" s="241" t="n">
        <f aca="false">SUM(J4:J7)</f>
        <v>0</v>
      </c>
      <c r="K8" s="241" t="n">
        <f aca="false">SUM(K4:K7)</f>
        <v>0</v>
      </c>
      <c r="L8" s="241" t="n">
        <f aca="false">SUM(L4:L7)</f>
        <v>0</v>
      </c>
      <c r="M8" s="241" t="n">
        <f aca="false">SUM(M4:M7)</f>
        <v>0</v>
      </c>
      <c r="N8" s="241" t="n">
        <f aca="false">SUM(N4:N7)</f>
        <v>0</v>
      </c>
      <c r="O8" s="241" t="n">
        <f aca="false">SUM(O4:O7)</f>
        <v>0</v>
      </c>
      <c r="P8" s="241" t="n">
        <f aca="false">SUM(P4:P7)</f>
        <v>0</v>
      </c>
      <c r="Q8" s="241" t="n">
        <f aca="false">SUM(Q4:Q7)</f>
        <v>0</v>
      </c>
      <c r="R8" s="241" t="n">
        <f aca="false">SUM(R4:R7)</f>
        <v>0</v>
      </c>
      <c r="S8" s="241" t="n">
        <f aca="false">SUM(S4:S7)</f>
        <v>0</v>
      </c>
      <c r="T8" s="241" t="n">
        <f aca="false">SUM(T4:T7)</f>
        <v>0</v>
      </c>
      <c r="U8" s="241" t="n">
        <f aca="false">SUM(U4:U7)</f>
        <v>0</v>
      </c>
      <c r="V8" s="241" t="n">
        <f aca="false">SUM(V4:V7)</f>
        <v>0</v>
      </c>
      <c r="W8" s="241" t="n">
        <f aca="false">SUM(W4:W7)</f>
        <v>0</v>
      </c>
      <c r="X8" s="242" t="n">
        <f aca="false">SUM(X4:X7)</f>
        <v>0</v>
      </c>
      <c r="Y8" s="242" t="n">
        <f aca="false">SUM(D8:X8)</f>
        <v>0</v>
      </c>
    </row>
    <row r="9" customFormat="false" ht="69.95" hidden="false" customHeight="true" outlineLevel="0" collapsed="false">
      <c r="A9" s="243" t="s">
        <v>155</v>
      </c>
      <c r="B9" s="125" t="s">
        <v>156</v>
      </c>
      <c r="C9" s="244" t="s">
        <v>150</v>
      </c>
      <c r="D9" s="245"/>
      <c r="E9" s="246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8"/>
      <c r="Y9" s="226" t="n">
        <f aca="false">SUM(D9:X9)</f>
        <v>0</v>
      </c>
    </row>
    <row r="10" customFormat="false" ht="69.95" hidden="false" customHeight="true" outlineLevel="0" collapsed="false">
      <c r="A10" s="243"/>
      <c r="B10" s="125"/>
      <c r="C10" s="249" t="s">
        <v>153</v>
      </c>
      <c r="D10" s="250"/>
      <c r="E10" s="251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3"/>
      <c r="Y10" s="254" t="n">
        <f aca="false">SUM(D10:X10)</f>
        <v>0</v>
      </c>
    </row>
    <row r="11" customFormat="false" ht="69.95" hidden="false" customHeight="true" outlineLevel="0" collapsed="false">
      <c r="A11" s="243"/>
      <c r="B11" s="125" t="s">
        <v>157</v>
      </c>
      <c r="C11" s="255" t="s">
        <v>158</v>
      </c>
      <c r="D11" s="256"/>
      <c r="E11" s="257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9"/>
      <c r="Y11" s="260" t="n">
        <f aca="false">SUM(D11:X11)</f>
        <v>0</v>
      </c>
    </row>
    <row r="12" customFormat="false" ht="69.95" hidden="false" customHeight="true" outlineLevel="0" collapsed="false">
      <c r="A12" s="243"/>
      <c r="B12" s="125"/>
      <c r="C12" s="113" t="s">
        <v>159</v>
      </c>
      <c r="D12" s="178"/>
      <c r="E12" s="261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262"/>
      <c r="Y12" s="263" t="n">
        <f aca="false">SUM(D12:X12)</f>
        <v>0</v>
      </c>
    </row>
    <row r="13" customFormat="false" ht="69.95" hidden="false" customHeight="true" outlineLevel="0" collapsed="false">
      <c r="A13" s="243"/>
      <c r="B13" s="264" t="s">
        <v>160</v>
      </c>
      <c r="C13" s="264"/>
      <c r="D13" s="265" t="n">
        <f aca="false">D9+D10-D11-D12</f>
        <v>0</v>
      </c>
      <c r="E13" s="266" t="n">
        <f aca="false">E9+E10-E11-E12</f>
        <v>0</v>
      </c>
      <c r="F13" s="267" t="n">
        <f aca="false">F9+F10-F11-F12</f>
        <v>0</v>
      </c>
      <c r="G13" s="267" t="n">
        <f aca="false">G9+G10-G11-G12</f>
        <v>0</v>
      </c>
      <c r="H13" s="267" t="n">
        <f aca="false">H9+H10-H11-H12</f>
        <v>0</v>
      </c>
      <c r="I13" s="267" t="n">
        <f aca="false">I9+I10-I11-I12</f>
        <v>0</v>
      </c>
      <c r="J13" s="267" t="n">
        <f aca="false">J9+J10-J11-J12</f>
        <v>0</v>
      </c>
      <c r="K13" s="267" t="n">
        <f aca="false">K9+K10-K11-K12</f>
        <v>0</v>
      </c>
      <c r="L13" s="267" t="n">
        <f aca="false">L9+L10-L11-L12</f>
        <v>0</v>
      </c>
      <c r="M13" s="267" t="n">
        <f aca="false">M9+M10-M11-M12</f>
        <v>0</v>
      </c>
      <c r="N13" s="267" t="n">
        <f aca="false">N9+N10-N11-N12</f>
        <v>0</v>
      </c>
      <c r="O13" s="267" t="n">
        <f aca="false">O9+O10-O11-O12</f>
        <v>0</v>
      </c>
      <c r="P13" s="267" t="n">
        <f aca="false">P9+P10-P11-P12</f>
        <v>0</v>
      </c>
      <c r="Q13" s="267" t="n">
        <f aca="false">Q9+Q10-Q11-Q12</f>
        <v>0</v>
      </c>
      <c r="R13" s="267" t="n">
        <f aca="false">R9+R10-R11-R12</f>
        <v>0</v>
      </c>
      <c r="S13" s="267" t="n">
        <f aca="false">S9+S10-S11-S12</f>
        <v>0</v>
      </c>
      <c r="T13" s="267" t="n">
        <f aca="false">T9+T10-T11-T12</f>
        <v>0</v>
      </c>
      <c r="U13" s="267" t="n">
        <f aca="false">U9+U10-U11-U12</f>
        <v>0</v>
      </c>
      <c r="V13" s="267" t="n">
        <f aca="false">V9+V10-V11-V12</f>
        <v>0</v>
      </c>
      <c r="W13" s="267" t="n">
        <f aca="false">W9+W10-W11-W12</f>
        <v>0</v>
      </c>
      <c r="X13" s="268" t="n">
        <f aca="false">X9+X10-X11-X12</f>
        <v>0</v>
      </c>
      <c r="Y13" s="269" t="n">
        <f aca="false">SUM(D13:X13)</f>
        <v>0</v>
      </c>
      <c r="Z13" s="270"/>
      <c r="AA13" s="270"/>
      <c r="AB13" s="270"/>
    </row>
    <row r="14" s="278" customFormat="true" ht="69.95" hidden="false" customHeight="true" outlineLevel="0" collapsed="false">
      <c r="A14" s="243"/>
      <c r="B14" s="271" t="s">
        <v>161</v>
      </c>
      <c r="C14" s="271"/>
      <c r="D14" s="272" t="n">
        <f aca="false">D13/D15</f>
        <v>0</v>
      </c>
      <c r="E14" s="273" t="n">
        <f aca="false">E13/E15</f>
        <v>0</v>
      </c>
      <c r="F14" s="274" t="n">
        <f aca="false">F13/F15</f>
        <v>0</v>
      </c>
      <c r="G14" s="274" t="n">
        <f aca="false">G13/G15</f>
        <v>0</v>
      </c>
      <c r="H14" s="274" t="n">
        <f aca="false">H13/H15</f>
        <v>0</v>
      </c>
      <c r="I14" s="274" t="n">
        <f aca="false">I13/I15</f>
        <v>0</v>
      </c>
      <c r="J14" s="274" t="n">
        <f aca="false">J13/J15</f>
        <v>0</v>
      </c>
      <c r="K14" s="274" t="n">
        <f aca="false">K13/K15</f>
        <v>0</v>
      </c>
      <c r="L14" s="274" t="n">
        <f aca="false">L13/L15</f>
        <v>0</v>
      </c>
      <c r="M14" s="274" t="n">
        <f aca="false">M13/M15</f>
        <v>0</v>
      </c>
      <c r="N14" s="274" t="n">
        <f aca="false">N13/N15</f>
        <v>0</v>
      </c>
      <c r="O14" s="274" t="n">
        <f aca="false">O13/O15</f>
        <v>0</v>
      </c>
      <c r="P14" s="274" t="n">
        <f aca="false">P13/P15</f>
        <v>0</v>
      </c>
      <c r="Q14" s="274" t="n">
        <f aca="false">Q13/Q15</f>
        <v>0</v>
      </c>
      <c r="R14" s="274" t="n">
        <f aca="false">R13/R15</f>
        <v>0</v>
      </c>
      <c r="S14" s="274" t="n">
        <f aca="false">S13/S15</f>
        <v>0</v>
      </c>
      <c r="T14" s="274" t="n">
        <f aca="false">T13/T15</f>
        <v>0</v>
      </c>
      <c r="U14" s="274" t="n">
        <f aca="false">U13/U15</f>
        <v>0</v>
      </c>
      <c r="V14" s="274" t="n">
        <f aca="false">V13/V15</f>
        <v>0</v>
      </c>
      <c r="W14" s="274" t="n">
        <f aca="false">W13/W15</f>
        <v>0</v>
      </c>
      <c r="X14" s="275" t="n">
        <f aca="false">X13/X15</f>
        <v>0</v>
      </c>
      <c r="Y14" s="276" t="s">
        <v>162</v>
      </c>
      <c r="Z14" s="277"/>
      <c r="AA14" s="277"/>
      <c r="AB14" s="277"/>
    </row>
    <row r="15" s="278" customFormat="true" ht="69.95" hidden="false" customHeight="true" outlineLevel="0" collapsed="false">
      <c r="A15" s="279"/>
      <c r="B15" s="280" t="s">
        <v>163</v>
      </c>
      <c r="C15" s="280"/>
      <c r="D15" s="281" t="n">
        <v>6250</v>
      </c>
      <c r="E15" s="282" t="n">
        <v>75000</v>
      </c>
      <c r="F15" s="283" t="n">
        <v>75000</v>
      </c>
      <c r="G15" s="283" t="n">
        <v>75000</v>
      </c>
      <c r="H15" s="283" t="n">
        <v>75000</v>
      </c>
      <c r="I15" s="283" t="n">
        <v>75000</v>
      </c>
      <c r="J15" s="283" t="n">
        <v>75000</v>
      </c>
      <c r="K15" s="283" t="n">
        <v>75000</v>
      </c>
      <c r="L15" s="283" t="n">
        <v>75000</v>
      </c>
      <c r="M15" s="283" t="n">
        <v>75000</v>
      </c>
      <c r="N15" s="283" t="n">
        <v>75000</v>
      </c>
      <c r="O15" s="283" t="n">
        <v>75000</v>
      </c>
      <c r="P15" s="283" t="n">
        <v>75000</v>
      </c>
      <c r="Q15" s="283" t="n">
        <v>75000</v>
      </c>
      <c r="R15" s="283" t="n">
        <v>75000</v>
      </c>
      <c r="S15" s="283" t="n">
        <v>75000</v>
      </c>
      <c r="T15" s="283" t="n">
        <v>75000</v>
      </c>
      <c r="U15" s="283" t="n">
        <v>75000</v>
      </c>
      <c r="V15" s="283" t="n">
        <v>75000</v>
      </c>
      <c r="W15" s="283" t="n">
        <v>75000</v>
      </c>
      <c r="X15" s="284" t="n">
        <v>75000</v>
      </c>
      <c r="Y15" s="285" t="n">
        <f aca="false">SUM(D15:X15)</f>
        <v>1506250</v>
      </c>
      <c r="Z15" s="277"/>
      <c r="AA15" s="277"/>
      <c r="AB15" s="277"/>
    </row>
    <row r="16" customFormat="false" ht="69.95" hidden="false" customHeight="true" outlineLevel="0" collapsed="false">
      <c r="A16" s="286" t="s">
        <v>164</v>
      </c>
      <c r="B16" s="286"/>
      <c r="C16" s="286"/>
      <c r="D16" s="239" t="n">
        <f aca="false">D8+D13</f>
        <v>0</v>
      </c>
      <c r="E16" s="287" t="n">
        <f aca="false">E8+E13</f>
        <v>0</v>
      </c>
      <c r="F16" s="241" t="n">
        <f aca="false">F8+F13</f>
        <v>0</v>
      </c>
      <c r="G16" s="241" t="n">
        <f aca="false">G8+G13</f>
        <v>0</v>
      </c>
      <c r="H16" s="241" t="n">
        <f aca="false">H8+H13</f>
        <v>0</v>
      </c>
      <c r="I16" s="241" t="n">
        <f aca="false">I8+I13</f>
        <v>0</v>
      </c>
      <c r="J16" s="241" t="n">
        <f aca="false">J8+J13</f>
        <v>0</v>
      </c>
      <c r="K16" s="241" t="n">
        <f aca="false">K8+K13</f>
        <v>0</v>
      </c>
      <c r="L16" s="241" t="n">
        <f aca="false">L8+L13</f>
        <v>0</v>
      </c>
      <c r="M16" s="241" t="n">
        <f aca="false">M8+M13</f>
        <v>0</v>
      </c>
      <c r="N16" s="241" t="n">
        <f aca="false">N8+N13</f>
        <v>0</v>
      </c>
      <c r="O16" s="241" t="n">
        <f aca="false">O8+O13</f>
        <v>0</v>
      </c>
      <c r="P16" s="241" t="n">
        <f aca="false">P8+P13</f>
        <v>0</v>
      </c>
      <c r="Q16" s="241" t="n">
        <f aca="false">Q8+Q13</f>
        <v>0</v>
      </c>
      <c r="R16" s="241" t="n">
        <f aca="false">R8+R13</f>
        <v>0</v>
      </c>
      <c r="S16" s="241" t="n">
        <f aca="false">S8+S13</f>
        <v>0</v>
      </c>
      <c r="T16" s="241" t="n">
        <f aca="false">T8+T13</f>
        <v>0</v>
      </c>
      <c r="U16" s="241" t="n">
        <f aca="false">U8+U13</f>
        <v>0</v>
      </c>
      <c r="V16" s="241" t="n">
        <f aca="false">V8+V13</f>
        <v>0</v>
      </c>
      <c r="W16" s="241" t="n">
        <f aca="false">W8+W13</f>
        <v>0</v>
      </c>
      <c r="X16" s="242" t="n">
        <f aca="false">X8+X13</f>
        <v>0</v>
      </c>
      <c r="Y16" s="254" t="n">
        <f aca="false">SUM(D16:X16)</f>
        <v>0</v>
      </c>
      <c r="Z16" s="270"/>
      <c r="AA16" s="270"/>
      <c r="AB16" s="270"/>
    </row>
    <row r="17" customFormat="false" ht="39.95" hidden="false" customHeight="true" outlineLevel="0" collapsed="false">
      <c r="A17" s="288" t="s">
        <v>165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70"/>
      <c r="AA17" s="270"/>
      <c r="AB17" s="270"/>
    </row>
    <row r="18" customFormat="false" ht="39.95" hidden="false" customHeight="true" outlineLevel="0" collapsed="false">
      <c r="B18" s="290"/>
      <c r="C18" s="290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70"/>
      <c r="AA18" s="270"/>
      <c r="AB18" s="270"/>
    </row>
    <row r="19" customFormat="false" ht="39.95" hidden="false" customHeight="true" outlineLevel="0" collapsed="false">
      <c r="B19" s="291"/>
      <c r="C19" s="291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70"/>
      <c r="AA19" s="270"/>
      <c r="AB19" s="270"/>
    </row>
    <row r="20" customFormat="false" ht="39.95" hidden="false" customHeight="true" outlineLevel="0" collapsed="false">
      <c r="B20" s="290"/>
      <c r="C20" s="290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4"/>
      <c r="AA20" s="295"/>
      <c r="AB20" s="295"/>
    </row>
    <row r="21" customFormat="false" ht="39.95" hidden="false" customHeight="true" outlineLevel="0" collapsed="false">
      <c r="B21" s="290"/>
      <c r="C21" s="290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70"/>
      <c r="AA21" s="297"/>
      <c r="AB21" s="270"/>
    </row>
    <row r="22" customFormat="false" ht="31.5" hidden="false" customHeight="true" outlineLevel="0" collapsed="false"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70"/>
      <c r="AA22" s="270"/>
      <c r="AB22" s="270"/>
    </row>
  </sheetData>
  <mergeCells count="20">
    <mergeCell ref="A1:Y1"/>
    <mergeCell ref="X2:Y2"/>
    <mergeCell ref="A3:C3"/>
    <mergeCell ref="A4:A8"/>
    <mergeCell ref="B4:C4"/>
    <mergeCell ref="B5:C5"/>
    <mergeCell ref="B6:C6"/>
    <mergeCell ref="B7:C7"/>
    <mergeCell ref="B8:C8"/>
    <mergeCell ref="A9:A14"/>
    <mergeCell ref="B9:B10"/>
    <mergeCell ref="B11:B12"/>
    <mergeCell ref="B13:C13"/>
    <mergeCell ref="B14:C14"/>
    <mergeCell ref="B15:C15"/>
    <mergeCell ref="A16:C16"/>
    <mergeCell ref="A17:L17"/>
    <mergeCell ref="B19:C19"/>
    <mergeCell ref="AA20:AB20"/>
    <mergeCell ref="B22:Y22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2" width="3.62"/>
    <col collapsed="false" customWidth="true" hidden="false" outlineLevel="0" max="2" min="2" style="212" width="14.62"/>
    <col collapsed="false" customWidth="true" hidden="false" outlineLevel="0" max="3" min="3" style="212" width="81.62"/>
    <col collapsed="false" customWidth="true" hidden="false" outlineLevel="0" max="5" min="4" style="212" width="40.62"/>
    <col collapsed="false" customWidth="true" hidden="false" outlineLevel="0" max="6" min="6" style="212" width="27.62"/>
    <col collapsed="false" customWidth="true" hidden="false" outlineLevel="0" max="7" min="7" style="212" width="50.62"/>
    <col collapsed="false" customWidth="false" hidden="false" outlineLevel="0" max="257" min="8" style="212" width="8.99"/>
  </cols>
  <sheetData>
    <row r="1" customFormat="false" ht="40.5" hidden="false" customHeight="true" outlineLevel="0" collapsed="false">
      <c r="B1" s="299" t="s">
        <v>166</v>
      </c>
      <c r="C1" s="299"/>
      <c r="D1" s="299"/>
      <c r="E1" s="299"/>
      <c r="F1" s="299"/>
      <c r="G1" s="299"/>
    </row>
    <row r="2" customFormat="false" ht="30" hidden="false" customHeight="true" outlineLevel="0" collapsed="false">
      <c r="B2" s="300" t="s">
        <v>167</v>
      </c>
      <c r="C2" s="300"/>
      <c r="D2" s="300"/>
      <c r="E2" s="300"/>
      <c r="F2" s="300"/>
      <c r="G2" s="300"/>
    </row>
    <row r="3" customFormat="false" ht="30" hidden="false" customHeight="true" outlineLevel="0" collapsed="false">
      <c r="B3" s="301" t="s">
        <v>168</v>
      </c>
      <c r="C3" s="45" t="s">
        <v>169</v>
      </c>
      <c r="D3" s="45"/>
      <c r="E3" s="302" t="s">
        <v>170</v>
      </c>
      <c r="F3" s="302" t="s">
        <v>171</v>
      </c>
      <c r="G3" s="303" t="s">
        <v>172</v>
      </c>
    </row>
    <row r="4" customFormat="false" ht="39.95" hidden="false" customHeight="true" outlineLevel="0" collapsed="false">
      <c r="B4" s="301"/>
      <c r="C4" s="304" t="s">
        <v>173</v>
      </c>
      <c r="D4" s="305" t="s">
        <v>174</v>
      </c>
      <c r="E4" s="302"/>
      <c r="F4" s="302"/>
      <c r="G4" s="303"/>
    </row>
    <row r="5" customFormat="false" ht="69.95" hidden="false" customHeight="true" outlineLevel="0" collapsed="false">
      <c r="B5" s="306" t="n">
        <v>1</v>
      </c>
      <c r="C5" s="307" t="s">
        <v>175</v>
      </c>
      <c r="D5" s="308"/>
      <c r="E5" s="309"/>
      <c r="F5" s="310" t="str">
        <f aca="false">IF(E5="","",E5/$E$15)</f>
        <v/>
      </c>
      <c r="G5" s="311" t="s">
        <v>176</v>
      </c>
    </row>
    <row r="6" customFormat="false" ht="69.95" hidden="false" customHeight="true" outlineLevel="0" collapsed="false">
      <c r="B6" s="312" t="n">
        <v>2</v>
      </c>
      <c r="C6" s="313" t="s">
        <v>177</v>
      </c>
      <c r="D6" s="314"/>
      <c r="E6" s="315"/>
      <c r="F6" s="316" t="str">
        <f aca="false">IF(E6="","",E6/$E$15)</f>
        <v/>
      </c>
      <c r="G6" s="317" t="s">
        <v>178</v>
      </c>
    </row>
    <row r="7" customFormat="false" ht="69.95" hidden="false" customHeight="true" outlineLevel="0" collapsed="false">
      <c r="B7" s="312" t="n">
        <v>3</v>
      </c>
      <c r="C7" s="313"/>
      <c r="D7" s="314"/>
      <c r="E7" s="315"/>
      <c r="F7" s="316" t="str">
        <f aca="false">IF(E7="","",E7/$E$15)</f>
        <v/>
      </c>
      <c r="G7" s="318"/>
    </row>
    <row r="8" customFormat="false" ht="69.95" hidden="false" customHeight="true" outlineLevel="0" collapsed="false">
      <c r="B8" s="312" t="n">
        <v>4</v>
      </c>
      <c r="C8" s="313"/>
      <c r="D8" s="314"/>
      <c r="E8" s="315"/>
      <c r="F8" s="316" t="str">
        <f aca="false">IF(E8="","",E8/$E$15)</f>
        <v/>
      </c>
      <c r="G8" s="318"/>
    </row>
    <row r="9" customFormat="false" ht="69.95" hidden="false" customHeight="true" outlineLevel="0" collapsed="false">
      <c r="B9" s="312" t="n">
        <v>5</v>
      </c>
      <c r="C9" s="313"/>
      <c r="D9" s="314"/>
      <c r="E9" s="315"/>
      <c r="F9" s="316" t="str">
        <f aca="false">IF(E9="","",E9/$E$15)</f>
        <v/>
      </c>
      <c r="G9" s="318"/>
    </row>
    <row r="10" customFormat="false" ht="69.95" hidden="false" customHeight="true" outlineLevel="0" collapsed="false">
      <c r="B10" s="312" t="n">
        <v>6</v>
      </c>
      <c r="C10" s="313"/>
      <c r="D10" s="314"/>
      <c r="E10" s="315"/>
      <c r="F10" s="316" t="str">
        <f aca="false">IF(E10="","",E10/$E$15)</f>
        <v/>
      </c>
      <c r="G10" s="318"/>
    </row>
    <row r="11" customFormat="false" ht="69.95" hidden="false" customHeight="true" outlineLevel="0" collapsed="false">
      <c r="B11" s="319" t="n">
        <v>7</v>
      </c>
      <c r="C11" s="313"/>
      <c r="D11" s="314"/>
      <c r="E11" s="315"/>
      <c r="F11" s="316"/>
      <c r="G11" s="318"/>
    </row>
    <row r="12" customFormat="false" ht="69.95" hidden="false" customHeight="true" outlineLevel="0" collapsed="false">
      <c r="B12" s="319" t="n">
        <v>8</v>
      </c>
      <c r="C12" s="313"/>
      <c r="D12" s="314"/>
      <c r="E12" s="315"/>
      <c r="F12" s="316"/>
      <c r="G12" s="318"/>
    </row>
    <row r="13" customFormat="false" ht="69.95" hidden="false" customHeight="true" outlineLevel="0" collapsed="false">
      <c r="B13" s="319" t="n">
        <v>9</v>
      </c>
      <c r="C13" s="313"/>
      <c r="D13" s="314"/>
      <c r="E13" s="315"/>
      <c r="F13" s="316"/>
      <c r="G13" s="318"/>
    </row>
    <row r="14" customFormat="false" ht="69.95" hidden="false" customHeight="true" outlineLevel="0" collapsed="false">
      <c r="B14" s="319" t="n">
        <v>10</v>
      </c>
      <c r="C14" s="320"/>
      <c r="D14" s="321"/>
      <c r="E14" s="315"/>
      <c r="F14" s="316" t="str">
        <f aca="false">IF(E14="","",E14/$E$15)</f>
        <v/>
      </c>
      <c r="G14" s="322"/>
    </row>
    <row r="15" customFormat="false" ht="69.95" hidden="false" customHeight="true" outlineLevel="0" collapsed="false">
      <c r="B15" s="323" t="s">
        <v>179</v>
      </c>
      <c r="C15" s="323"/>
      <c r="D15" s="323"/>
      <c r="E15" s="324" t="n">
        <f aca="false">SUM(E5:E14)</f>
        <v>0</v>
      </c>
      <c r="F15" s="325" t="n">
        <f aca="false">SUM(F5:F14)</f>
        <v>0</v>
      </c>
      <c r="G15" s="326"/>
    </row>
    <row r="16" customFormat="false" ht="15" hidden="false" customHeight="true" outlineLevel="0" collapsed="false">
      <c r="B16" s="327"/>
      <c r="C16" s="328"/>
      <c r="D16" s="328"/>
      <c r="E16" s="329"/>
      <c r="F16" s="330"/>
      <c r="G16" s="331"/>
    </row>
    <row r="17" customFormat="false" ht="21.95" hidden="false" customHeight="true" outlineLevel="0" collapsed="false">
      <c r="B17" s="332" t="s">
        <v>180</v>
      </c>
      <c r="C17" s="331"/>
      <c r="D17" s="331"/>
      <c r="E17" s="331"/>
      <c r="F17" s="331"/>
      <c r="G17" s="331"/>
    </row>
  </sheetData>
  <mergeCells count="8">
    <mergeCell ref="B1:G1"/>
    <mergeCell ref="B2:G2"/>
    <mergeCell ref="B3:B4"/>
    <mergeCell ref="C3:D3"/>
    <mergeCell ref="E3:E4"/>
    <mergeCell ref="F3:F4"/>
    <mergeCell ref="G3:G4"/>
    <mergeCell ref="B15:D15"/>
  </mergeCells>
  <printOptions headings="false" gridLines="false" gridLinesSet="true" horizontalCentered="true" verticalCentered="false"/>
  <pageMargins left="0.39375" right="0.236111111111111" top="0.905555555555556" bottom="0.511805555555556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1" activeCellId="0" sqref="B1:G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33" width="8.99"/>
    <col collapsed="false" customWidth="true" hidden="false" outlineLevel="0" max="2" min="2" style="333" width="75.62"/>
    <col collapsed="false" customWidth="true" hidden="false" outlineLevel="0" max="6" min="3" style="333" width="24.75"/>
    <col collapsed="false" customWidth="true" hidden="false" outlineLevel="0" max="8" min="7" style="333" width="36.75"/>
    <col collapsed="false" customWidth="false" hidden="false" outlineLevel="0" max="257" min="9" style="333" width="8.99"/>
  </cols>
  <sheetData>
    <row r="1" customFormat="false" ht="20.25" hidden="false" customHeight="true" outlineLevel="0" collapsed="false">
      <c r="B1" s="334" t="s">
        <v>181</v>
      </c>
      <c r="C1" s="334"/>
      <c r="D1" s="334"/>
      <c r="E1" s="334"/>
      <c r="F1" s="334"/>
      <c r="G1" s="334"/>
      <c r="H1" s="335"/>
    </row>
    <row r="2" customFormat="false" ht="20.1" hidden="false" customHeight="true" outlineLevel="0" collapsed="false">
      <c r="G2" s="336" t="s">
        <v>45</v>
      </c>
    </row>
    <row r="3" s="337" customFormat="true" ht="24.75" hidden="false" customHeight="true" outlineLevel="0" collapsed="false">
      <c r="B3" s="338" t="s">
        <v>182</v>
      </c>
      <c r="C3" s="339" t="s">
        <v>106</v>
      </c>
      <c r="D3" s="339" t="s">
        <v>107</v>
      </c>
      <c r="E3" s="339" t="s">
        <v>108</v>
      </c>
      <c r="F3" s="339" t="s">
        <v>109</v>
      </c>
      <c r="G3" s="339" t="s">
        <v>183</v>
      </c>
    </row>
    <row r="4" customFormat="false" ht="38.25" hidden="false" customHeight="true" outlineLevel="0" collapsed="false">
      <c r="B4" s="338"/>
      <c r="C4" s="339"/>
      <c r="D4" s="339"/>
      <c r="E4" s="339"/>
      <c r="F4" s="339"/>
      <c r="G4" s="339"/>
    </row>
    <row r="5" customFormat="false" ht="51" hidden="false" customHeight="true" outlineLevel="0" collapsed="false">
      <c r="B5" s="340"/>
      <c r="C5" s="341"/>
      <c r="D5" s="341"/>
      <c r="E5" s="341"/>
      <c r="F5" s="341"/>
      <c r="G5" s="342" t="n">
        <f aca="false">SUM(C5:F5)</f>
        <v>0</v>
      </c>
    </row>
    <row r="6" customFormat="false" ht="51" hidden="false" customHeight="true" outlineLevel="0" collapsed="false">
      <c r="B6" s="340"/>
      <c r="C6" s="341"/>
      <c r="D6" s="341"/>
      <c r="E6" s="341"/>
      <c r="F6" s="341"/>
      <c r="G6" s="343" t="n">
        <f aca="false">SUM(C6:F6)</f>
        <v>0</v>
      </c>
    </row>
    <row r="7" customFormat="false" ht="51" hidden="false" customHeight="true" outlineLevel="0" collapsed="false">
      <c r="B7" s="340"/>
      <c r="C7" s="341"/>
      <c r="D7" s="341"/>
      <c r="E7" s="341"/>
      <c r="F7" s="341"/>
      <c r="G7" s="343" t="n">
        <f aca="false">SUM(C7:F7)</f>
        <v>0</v>
      </c>
    </row>
    <row r="8" customFormat="false" ht="51" hidden="false" customHeight="true" outlineLevel="0" collapsed="false">
      <c r="B8" s="340"/>
      <c r="C8" s="341"/>
      <c r="D8" s="341"/>
      <c r="E8" s="341"/>
      <c r="F8" s="341"/>
      <c r="G8" s="343" t="n">
        <f aca="false">SUM(C8:F8)</f>
        <v>0</v>
      </c>
    </row>
    <row r="9" customFormat="false" ht="51" hidden="false" customHeight="true" outlineLevel="0" collapsed="false">
      <c r="B9" s="340"/>
      <c r="C9" s="341"/>
      <c r="D9" s="341"/>
      <c r="E9" s="341"/>
      <c r="F9" s="341"/>
      <c r="G9" s="343" t="n">
        <f aca="false">SUM(C9:F9)</f>
        <v>0</v>
      </c>
    </row>
    <row r="10" customFormat="false" ht="51" hidden="false" customHeight="true" outlineLevel="0" collapsed="false">
      <c r="B10" s="340"/>
      <c r="C10" s="341"/>
      <c r="D10" s="341"/>
      <c r="E10" s="341"/>
      <c r="F10" s="341"/>
      <c r="G10" s="343" t="n">
        <f aca="false">SUM(C10:F10)</f>
        <v>0</v>
      </c>
    </row>
    <row r="11" customFormat="false" ht="51" hidden="false" customHeight="true" outlineLevel="0" collapsed="false">
      <c r="B11" s="340"/>
      <c r="C11" s="341"/>
      <c r="D11" s="341"/>
      <c r="E11" s="341"/>
      <c r="F11" s="341"/>
      <c r="G11" s="343" t="n">
        <f aca="false">SUM(C11:F11)</f>
        <v>0</v>
      </c>
    </row>
    <row r="12" customFormat="false" ht="51" hidden="false" customHeight="true" outlineLevel="0" collapsed="false">
      <c r="B12" s="340"/>
      <c r="C12" s="341"/>
      <c r="D12" s="341"/>
      <c r="E12" s="341"/>
      <c r="F12" s="341"/>
      <c r="G12" s="343" t="n">
        <f aca="false">SUM(C12:F12)</f>
        <v>0</v>
      </c>
    </row>
    <row r="13" customFormat="false" ht="51" hidden="false" customHeight="true" outlineLevel="0" collapsed="false">
      <c r="B13" s="340"/>
      <c r="C13" s="341"/>
      <c r="D13" s="341"/>
      <c r="E13" s="341"/>
      <c r="F13" s="341"/>
      <c r="G13" s="343" t="n">
        <f aca="false">SUM(C13:F13)</f>
        <v>0</v>
      </c>
    </row>
    <row r="14" customFormat="false" ht="51" hidden="false" customHeight="true" outlineLevel="0" collapsed="false">
      <c r="B14" s="340"/>
      <c r="C14" s="341"/>
      <c r="D14" s="341"/>
      <c r="E14" s="341"/>
      <c r="F14" s="341"/>
      <c r="G14" s="343" t="n">
        <f aca="false">SUM(C14:F14)</f>
        <v>0</v>
      </c>
    </row>
    <row r="15" customFormat="false" ht="51" hidden="false" customHeight="true" outlineLevel="0" collapsed="false">
      <c r="B15" s="340"/>
      <c r="C15" s="341"/>
      <c r="D15" s="341"/>
      <c r="E15" s="341"/>
      <c r="F15" s="341"/>
      <c r="G15" s="343" t="n">
        <f aca="false">SUM(C15:F15)</f>
        <v>0</v>
      </c>
    </row>
    <row r="16" customFormat="false" ht="51" hidden="false" customHeight="true" outlineLevel="0" collapsed="false">
      <c r="B16" s="340"/>
      <c r="C16" s="344"/>
      <c r="D16" s="344"/>
      <c r="E16" s="344"/>
      <c r="F16" s="344"/>
      <c r="G16" s="343" t="n">
        <f aca="false">SUM(C16:F16)</f>
        <v>0</v>
      </c>
    </row>
    <row r="17" customFormat="false" ht="51" hidden="false" customHeight="true" outlineLevel="0" collapsed="false">
      <c r="B17" s="340"/>
      <c r="C17" s="344"/>
      <c r="D17" s="344"/>
      <c r="E17" s="344"/>
      <c r="F17" s="344"/>
      <c r="G17" s="343" t="n">
        <f aca="false">SUM(C17:F17)</f>
        <v>0</v>
      </c>
    </row>
    <row r="18" customFormat="false" ht="51" hidden="false" customHeight="true" outlineLevel="0" collapsed="false">
      <c r="B18" s="345"/>
      <c r="C18" s="344"/>
      <c r="D18" s="344"/>
      <c r="E18" s="344"/>
      <c r="F18" s="344"/>
      <c r="G18" s="343" t="n">
        <f aca="false">SUM(C18:F18)</f>
        <v>0</v>
      </c>
    </row>
    <row r="19" customFormat="false" ht="51" hidden="false" customHeight="true" outlineLevel="0" collapsed="false">
      <c r="B19" s="345"/>
      <c r="C19" s="346"/>
      <c r="D19" s="346"/>
      <c r="E19" s="346"/>
      <c r="F19" s="346"/>
      <c r="G19" s="347" t="n">
        <f aca="false">SUM(C19:F19)</f>
        <v>0</v>
      </c>
    </row>
    <row r="20" customFormat="false" ht="51" hidden="false" customHeight="true" outlineLevel="0" collapsed="false">
      <c r="B20" s="286" t="s">
        <v>184</v>
      </c>
      <c r="C20" s="348" t="n">
        <f aca="false">SUM(C5:C19)</f>
        <v>0</v>
      </c>
      <c r="D20" s="349" t="n">
        <f aca="false">SUM(D5:D19)</f>
        <v>0</v>
      </c>
      <c r="E20" s="349" t="n">
        <f aca="false">SUM(E5:E19)</f>
        <v>0</v>
      </c>
      <c r="F20" s="349" t="n">
        <f aca="false">SUM(F5:F19)</f>
        <v>0</v>
      </c>
      <c r="G20" s="350" t="n">
        <f aca="false">SUM(C20:F20)</f>
        <v>0</v>
      </c>
    </row>
    <row r="21" customFormat="false" ht="19.5" hidden="false" customHeight="true" outlineLevel="0" collapsed="false">
      <c r="B21" s="351" t="s">
        <v>185</v>
      </c>
    </row>
    <row r="22" customFormat="false" ht="18.75" hidden="false" customHeight="true" outlineLevel="0" collapsed="false">
      <c r="B22" s="352" t="s">
        <v>186</v>
      </c>
    </row>
  </sheetData>
  <mergeCells count="7">
    <mergeCell ref="B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4" topLeftCell="BM14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16.49"/>
    <col collapsed="false" customWidth="true" hidden="false" outlineLevel="0" max="2" min="2" style="337" width="6.99"/>
    <col collapsed="false" customWidth="true" hidden="false" outlineLevel="0" max="4" min="3" style="353" width="9.62"/>
    <col collapsed="false" customWidth="true" hidden="false" outlineLevel="0" max="25" min="5" style="333" width="9.62"/>
    <col collapsed="false" customWidth="true" hidden="false" outlineLevel="0" max="26" min="26" style="333" width="12.62"/>
    <col collapsed="false" customWidth="false" hidden="false" outlineLevel="0" max="257" min="27" style="333" width="8.99"/>
  </cols>
  <sheetData>
    <row r="1" s="354" customFormat="true" ht="21" hidden="false" customHeight="true" outlineLevel="0" collapsed="false">
      <c r="A1" s="334" t="s">
        <v>187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</row>
    <row r="2" s="354" customFormat="true" ht="15.75" hidden="false" customHeight="true" outlineLevel="0" collapsed="false">
      <c r="A2" s="355"/>
      <c r="B2" s="356"/>
      <c r="C2" s="357"/>
      <c r="D2" s="357"/>
      <c r="V2" s="161" t="s">
        <v>146</v>
      </c>
      <c r="W2" s="161"/>
      <c r="X2" s="161"/>
    </row>
    <row r="3" customFormat="false" ht="15.95" hidden="false" customHeight="true" outlineLevel="0" collapsed="false">
      <c r="A3" s="338" t="s">
        <v>188</v>
      </c>
      <c r="B3" s="338"/>
      <c r="C3" s="358"/>
      <c r="D3" s="359" t="s">
        <v>189</v>
      </c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39" t="s">
        <v>49</v>
      </c>
    </row>
    <row r="4" customFormat="false" ht="30" hidden="false" customHeight="true" outlineLevel="0" collapsed="false">
      <c r="A4" s="338"/>
      <c r="B4" s="338"/>
      <c r="C4" s="360" t="s">
        <v>53</v>
      </c>
      <c r="D4" s="360" t="s">
        <v>54</v>
      </c>
      <c r="E4" s="360" t="s">
        <v>55</v>
      </c>
      <c r="F4" s="360" t="s">
        <v>56</v>
      </c>
      <c r="G4" s="360" t="s">
        <v>57</v>
      </c>
      <c r="H4" s="360" t="s">
        <v>58</v>
      </c>
      <c r="I4" s="360" t="s">
        <v>59</v>
      </c>
      <c r="J4" s="360" t="s">
        <v>60</v>
      </c>
      <c r="K4" s="360" t="s">
        <v>61</v>
      </c>
      <c r="L4" s="360" t="s">
        <v>62</v>
      </c>
      <c r="M4" s="360" t="s">
        <v>63</v>
      </c>
      <c r="N4" s="360" t="s">
        <v>64</v>
      </c>
      <c r="O4" s="360" t="s">
        <v>65</v>
      </c>
      <c r="P4" s="360" t="s">
        <v>66</v>
      </c>
      <c r="Q4" s="360" t="s">
        <v>67</v>
      </c>
      <c r="R4" s="360" t="s">
        <v>68</v>
      </c>
      <c r="S4" s="360" t="s">
        <v>69</v>
      </c>
      <c r="T4" s="360" t="s">
        <v>70</v>
      </c>
      <c r="U4" s="360" t="s">
        <v>71</v>
      </c>
      <c r="V4" s="360" t="s">
        <v>72</v>
      </c>
      <c r="W4" s="360" t="s">
        <v>73</v>
      </c>
      <c r="X4" s="339"/>
    </row>
    <row r="5" customFormat="false" ht="18" hidden="false" customHeight="true" outlineLevel="0" collapsed="false">
      <c r="A5" s="361"/>
      <c r="B5" s="362" t="s">
        <v>189</v>
      </c>
      <c r="C5" s="363"/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5"/>
      <c r="X5" s="124" t="n">
        <f aca="false">SUM(C5:W5)</f>
        <v>0</v>
      </c>
    </row>
    <row r="6" customFormat="false" ht="18" hidden="false" customHeight="true" outlineLevel="0" collapsed="false">
      <c r="A6" s="361"/>
      <c r="B6" s="362" t="s">
        <v>189</v>
      </c>
      <c r="C6" s="363"/>
      <c r="D6" s="363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5"/>
      <c r="X6" s="124" t="n">
        <f aca="false">SUM(C6:W6)</f>
        <v>0</v>
      </c>
    </row>
    <row r="7" customFormat="false" ht="18" hidden="false" customHeight="true" outlineLevel="0" collapsed="false">
      <c r="A7" s="361"/>
      <c r="B7" s="362" t="s">
        <v>189</v>
      </c>
      <c r="C7" s="363"/>
      <c r="D7" s="363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5"/>
      <c r="X7" s="124" t="n">
        <f aca="false">SUM(C7:W7)</f>
        <v>0</v>
      </c>
    </row>
    <row r="8" customFormat="false" ht="18" hidden="false" customHeight="true" outlineLevel="0" collapsed="false">
      <c r="A8" s="361"/>
      <c r="B8" s="362" t="s">
        <v>189</v>
      </c>
      <c r="C8" s="363"/>
      <c r="D8" s="363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5"/>
      <c r="X8" s="124" t="n">
        <f aca="false">SUM(C8:W8)</f>
        <v>0</v>
      </c>
    </row>
    <row r="9" customFormat="false" ht="18" hidden="false" customHeight="true" outlineLevel="0" collapsed="false">
      <c r="A9" s="361"/>
      <c r="B9" s="362" t="s">
        <v>189</v>
      </c>
      <c r="C9" s="363"/>
      <c r="D9" s="363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5"/>
      <c r="X9" s="124" t="n">
        <f aca="false">SUM(C9:W9)</f>
        <v>0</v>
      </c>
    </row>
    <row r="10" customFormat="false" ht="18" hidden="false" customHeight="true" outlineLevel="0" collapsed="false">
      <c r="A10" s="361"/>
      <c r="B10" s="362" t="s">
        <v>189</v>
      </c>
      <c r="C10" s="363"/>
      <c r="D10" s="363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5"/>
      <c r="X10" s="124" t="n">
        <f aca="false">SUM(C10:W10)</f>
        <v>0</v>
      </c>
    </row>
    <row r="11" customFormat="false" ht="18" hidden="false" customHeight="true" outlineLevel="0" collapsed="false">
      <c r="A11" s="361"/>
      <c r="B11" s="362" t="s">
        <v>189</v>
      </c>
      <c r="C11" s="363"/>
      <c r="D11" s="363"/>
      <c r="E11" s="364"/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5"/>
      <c r="X11" s="124" t="n">
        <f aca="false">SUM(C11:W11)</f>
        <v>0</v>
      </c>
    </row>
    <row r="12" customFormat="false" ht="18" hidden="false" customHeight="true" outlineLevel="0" collapsed="false">
      <c r="A12" s="361"/>
      <c r="B12" s="362" t="s">
        <v>189</v>
      </c>
      <c r="C12" s="363"/>
      <c r="D12" s="363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5"/>
      <c r="X12" s="124" t="n">
        <f aca="false">SUM(C12:W12)</f>
        <v>0</v>
      </c>
    </row>
    <row r="13" customFormat="false" ht="18" hidden="false" customHeight="true" outlineLevel="0" collapsed="false">
      <c r="A13" s="361"/>
      <c r="B13" s="362" t="s">
        <v>189</v>
      </c>
      <c r="C13" s="363"/>
      <c r="D13" s="363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5"/>
      <c r="X13" s="124" t="n">
        <f aca="false">SUM(C13:W13)</f>
        <v>0</v>
      </c>
    </row>
    <row r="14" customFormat="false" ht="18" hidden="false" customHeight="true" outlineLevel="0" collapsed="false">
      <c r="A14" s="361"/>
      <c r="B14" s="362" t="s">
        <v>189</v>
      </c>
      <c r="C14" s="363"/>
      <c r="D14" s="363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5"/>
      <c r="X14" s="124" t="n">
        <f aca="false">SUM(C14:W14)</f>
        <v>0</v>
      </c>
    </row>
    <row r="15" customFormat="false" ht="18" hidden="false" customHeight="true" outlineLevel="0" collapsed="false">
      <c r="A15" s="361"/>
      <c r="B15" s="362" t="s">
        <v>189</v>
      </c>
      <c r="C15" s="363"/>
      <c r="D15" s="363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5"/>
      <c r="X15" s="124" t="n">
        <f aca="false">SUM(C15:W15)</f>
        <v>0</v>
      </c>
    </row>
    <row r="16" customFormat="false" ht="18" hidden="false" customHeight="true" outlineLevel="0" collapsed="false">
      <c r="A16" s="361"/>
      <c r="B16" s="362" t="s">
        <v>189</v>
      </c>
      <c r="C16" s="363"/>
      <c r="D16" s="363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5"/>
      <c r="X16" s="124" t="n">
        <f aca="false">SUM(C16:W16)</f>
        <v>0</v>
      </c>
    </row>
    <row r="17" customFormat="false" ht="18" hidden="false" customHeight="true" outlineLevel="0" collapsed="false">
      <c r="A17" s="361"/>
      <c r="B17" s="362" t="s">
        <v>189</v>
      </c>
      <c r="C17" s="363"/>
      <c r="D17" s="363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5"/>
      <c r="X17" s="124" t="n">
        <f aca="false">SUM(C17:W17)</f>
        <v>0</v>
      </c>
    </row>
    <row r="18" customFormat="false" ht="18" hidden="false" customHeight="true" outlineLevel="0" collapsed="false">
      <c r="A18" s="361"/>
      <c r="B18" s="362" t="s">
        <v>189</v>
      </c>
      <c r="C18" s="363"/>
      <c r="D18" s="363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5"/>
      <c r="X18" s="124" t="n">
        <f aca="false">SUM(C18:W18)</f>
        <v>0</v>
      </c>
    </row>
    <row r="19" customFormat="false" ht="18" hidden="false" customHeight="true" outlineLevel="0" collapsed="false">
      <c r="A19" s="361"/>
      <c r="B19" s="362" t="s">
        <v>189</v>
      </c>
      <c r="C19" s="363"/>
      <c r="D19" s="363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5"/>
      <c r="X19" s="124" t="n">
        <f aca="false">SUM(C19:W19)</f>
        <v>0</v>
      </c>
    </row>
    <row r="20" customFormat="false" ht="18" hidden="false" customHeight="true" outlineLevel="0" collapsed="false">
      <c r="A20" s="361"/>
      <c r="B20" s="362" t="s">
        <v>189</v>
      </c>
      <c r="C20" s="363"/>
      <c r="D20" s="363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/>
      <c r="S20" s="364"/>
      <c r="T20" s="364"/>
      <c r="U20" s="364"/>
      <c r="V20" s="364"/>
      <c r="W20" s="365"/>
      <c r="X20" s="124" t="n">
        <f aca="false">SUM(C20:W20)</f>
        <v>0</v>
      </c>
    </row>
    <row r="21" customFormat="false" ht="18" hidden="false" customHeight="true" outlineLevel="0" collapsed="false">
      <c r="A21" s="361"/>
      <c r="B21" s="362" t="s">
        <v>189</v>
      </c>
      <c r="C21" s="363"/>
      <c r="D21" s="363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5"/>
      <c r="X21" s="124" t="n">
        <f aca="false">SUM(C21:W21)</f>
        <v>0</v>
      </c>
    </row>
    <row r="22" customFormat="false" ht="18" hidden="false" customHeight="true" outlineLevel="0" collapsed="false">
      <c r="A22" s="361"/>
      <c r="B22" s="362" t="s">
        <v>189</v>
      </c>
      <c r="C22" s="363"/>
      <c r="D22" s="363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  <c r="W22" s="365"/>
      <c r="X22" s="124" t="n">
        <f aca="false">SUM(C22:W22)</f>
        <v>0</v>
      </c>
    </row>
    <row r="23" customFormat="false" ht="18" hidden="false" customHeight="true" outlineLevel="0" collapsed="false">
      <c r="A23" s="361"/>
      <c r="B23" s="362" t="s">
        <v>189</v>
      </c>
      <c r="C23" s="363"/>
      <c r="D23" s="363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4"/>
      <c r="T23" s="364"/>
      <c r="U23" s="364"/>
      <c r="V23" s="364"/>
      <c r="W23" s="365"/>
      <c r="X23" s="124" t="n">
        <f aca="false">SUM(C23:W23)</f>
        <v>0</v>
      </c>
    </row>
    <row r="24" customFormat="false" ht="18" hidden="false" customHeight="true" outlineLevel="0" collapsed="false">
      <c r="A24" s="361"/>
      <c r="B24" s="362" t="s">
        <v>189</v>
      </c>
      <c r="C24" s="363"/>
      <c r="D24" s="363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  <c r="T24" s="364"/>
      <c r="U24" s="364"/>
      <c r="V24" s="364"/>
      <c r="W24" s="365"/>
      <c r="X24" s="124" t="n">
        <f aca="false">SUM(C24:W24)</f>
        <v>0</v>
      </c>
    </row>
    <row r="25" customFormat="false" ht="18" hidden="false" customHeight="true" outlineLevel="0" collapsed="false">
      <c r="A25" s="361"/>
      <c r="B25" s="362" t="s">
        <v>189</v>
      </c>
      <c r="C25" s="363"/>
      <c r="D25" s="363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  <c r="V25" s="364"/>
      <c r="W25" s="365"/>
      <c r="X25" s="124" t="n">
        <f aca="false">SUM(C25:W25)</f>
        <v>0</v>
      </c>
    </row>
    <row r="26" customFormat="false" ht="18" hidden="false" customHeight="true" outlineLevel="0" collapsed="false">
      <c r="A26" s="361"/>
      <c r="B26" s="362" t="s">
        <v>189</v>
      </c>
      <c r="C26" s="363"/>
      <c r="D26" s="363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5"/>
      <c r="X26" s="124" t="n">
        <f aca="false">SUM(C26:W26)</f>
        <v>0</v>
      </c>
    </row>
    <row r="27" customFormat="false" ht="18" hidden="false" customHeight="true" outlineLevel="0" collapsed="false">
      <c r="A27" s="361"/>
      <c r="B27" s="362" t="s">
        <v>189</v>
      </c>
      <c r="C27" s="363"/>
      <c r="D27" s="363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W27" s="365"/>
      <c r="X27" s="124" t="n">
        <f aca="false">SUM(C27:W27)</f>
        <v>0</v>
      </c>
    </row>
    <row r="28" customFormat="false" ht="18" hidden="false" customHeight="true" outlineLevel="0" collapsed="false">
      <c r="A28" s="339" t="s">
        <v>190</v>
      </c>
      <c r="B28" s="339"/>
      <c r="C28" s="366" t="n">
        <f aca="false">SUM(C5:C27)</f>
        <v>0</v>
      </c>
      <c r="D28" s="366" t="n">
        <f aca="false">SUM(D5:D27)</f>
        <v>0</v>
      </c>
      <c r="E28" s="366" t="n">
        <f aca="false">SUM(E5:E27)</f>
        <v>0</v>
      </c>
      <c r="F28" s="366" t="n">
        <f aca="false">SUM(F5:F27)</f>
        <v>0</v>
      </c>
      <c r="G28" s="366" t="n">
        <f aca="false">SUM(G5:G27)</f>
        <v>0</v>
      </c>
      <c r="H28" s="366" t="n">
        <f aca="false">SUM(H5:H27)</f>
        <v>0</v>
      </c>
      <c r="I28" s="366" t="n">
        <f aca="false">SUM(I5:I27)</f>
        <v>0</v>
      </c>
      <c r="J28" s="366" t="n">
        <f aca="false">SUM(J5:J27)</f>
        <v>0</v>
      </c>
      <c r="K28" s="366" t="n">
        <f aca="false">SUM(K5:K27)</f>
        <v>0</v>
      </c>
      <c r="L28" s="366" t="n">
        <f aca="false">SUM(L5:L27)</f>
        <v>0</v>
      </c>
      <c r="M28" s="366" t="n">
        <f aca="false">SUM(M5:M27)</f>
        <v>0</v>
      </c>
      <c r="N28" s="366" t="n">
        <f aca="false">SUM(N5:N27)</f>
        <v>0</v>
      </c>
      <c r="O28" s="366" t="n">
        <f aca="false">SUM(O5:O27)</f>
        <v>0</v>
      </c>
      <c r="P28" s="366" t="n">
        <f aca="false">SUM(P5:P27)</f>
        <v>0</v>
      </c>
      <c r="Q28" s="366" t="n">
        <f aca="false">SUM(Q5:Q27)</f>
        <v>0</v>
      </c>
      <c r="R28" s="366" t="n">
        <f aca="false">SUM(R5:R27)</f>
        <v>0</v>
      </c>
      <c r="S28" s="366" t="n">
        <f aca="false">SUM(S5:S27)</f>
        <v>0</v>
      </c>
      <c r="T28" s="366" t="n">
        <f aca="false">SUM(T5:T27)</f>
        <v>0</v>
      </c>
      <c r="U28" s="366" t="n">
        <f aca="false">SUM(U5:U27)</f>
        <v>0</v>
      </c>
      <c r="V28" s="366" t="n">
        <f aca="false">SUM(V5:V27)</f>
        <v>0</v>
      </c>
      <c r="W28" s="367" t="n">
        <f aca="false">SUM(W5:W27)</f>
        <v>0</v>
      </c>
      <c r="X28" s="368" t="n">
        <f aca="false">SUM(C28:W28)</f>
        <v>0</v>
      </c>
    </row>
    <row r="29" customFormat="false" ht="15.95" hidden="false" customHeight="true" outlineLevel="0" collapsed="false">
      <c r="A29" s="369" t="s">
        <v>191</v>
      </c>
    </row>
    <row r="30" s="270" customFormat="true" ht="15.95" hidden="false" customHeight="true" outlineLevel="0" collapsed="false">
      <c r="A30" s="369" t="s">
        <v>180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30" hidden="true" customHeight="true" outlineLevel="0" collapsed="false"/>
  </sheetData>
  <mergeCells count="6">
    <mergeCell ref="A1:X1"/>
    <mergeCell ref="V2:X2"/>
    <mergeCell ref="A3:B4"/>
    <mergeCell ref="D3:W3"/>
    <mergeCell ref="X3:X4"/>
    <mergeCell ref="A28:B28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4" topLeftCell="BM41" activePane="bottomLeft" state="frozen"/>
      <selection pane="topLeft" activeCell="A1" activeCellId="0" sqref="A1"/>
      <selection pane="bottomLeft" activeCell="G54" activeCellId="0" sqref="G54"/>
    </sheetView>
  </sheetViews>
  <sheetFormatPr defaultColWidth="8.9921875" defaultRowHeight="30" zeroHeight="false" outlineLevelRow="0" outlineLevelCol="0"/>
  <cols>
    <col collapsed="false" customWidth="true" hidden="false" outlineLevel="0" max="1" min="1" style="337" width="16.49"/>
    <col collapsed="false" customWidth="true" hidden="false" outlineLevel="0" max="2" min="2" style="337" width="6.99"/>
    <col collapsed="false" customWidth="true" hidden="false" outlineLevel="0" max="3" min="3" style="333" width="9.62"/>
    <col collapsed="false" customWidth="true" hidden="false" outlineLevel="0" max="4" min="4" style="353" width="9.62"/>
    <col collapsed="false" customWidth="true" hidden="false" outlineLevel="0" max="25" min="5" style="333" width="9.62"/>
    <col collapsed="false" customWidth="true" hidden="false" outlineLevel="0" max="26" min="26" style="333" width="12.62"/>
    <col collapsed="false" customWidth="false" hidden="false" outlineLevel="0" max="257" min="27" style="333" width="8.99"/>
  </cols>
  <sheetData>
    <row r="1" s="354" customFormat="true" ht="21" hidden="false" customHeight="true" outlineLevel="0" collapsed="false">
      <c r="A1" s="334" t="s">
        <v>19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</row>
    <row r="2" s="354" customFormat="true" ht="14.25" hidden="false" customHeight="true" outlineLevel="0" collapsed="false">
      <c r="A2" s="355"/>
      <c r="B2" s="356"/>
      <c r="D2" s="357"/>
      <c r="V2" s="161" t="s">
        <v>146</v>
      </c>
      <c r="W2" s="161"/>
      <c r="X2" s="161"/>
    </row>
    <row r="3" customFormat="false" ht="15.95" hidden="false" customHeight="true" outlineLevel="0" collapsed="false">
      <c r="A3" s="338" t="s">
        <v>188</v>
      </c>
      <c r="B3" s="338"/>
      <c r="C3" s="370" t="s">
        <v>193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39" t="s">
        <v>49</v>
      </c>
    </row>
    <row r="4" customFormat="false" ht="30" hidden="false" customHeight="true" outlineLevel="0" collapsed="false">
      <c r="A4" s="338"/>
      <c r="B4" s="338"/>
      <c r="C4" s="360" t="s">
        <v>53</v>
      </c>
      <c r="D4" s="360" t="s">
        <v>54</v>
      </c>
      <c r="E4" s="360" t="s">
        <v>55</v>
      </c>
      <c r="F4" s="360" t="s">
        <v>56</v>
      </c>
      <c r="G4" s="360" t="s">
        <v>57</v>
      </c>
      <c r="H4" s="360" t="s">
        <v>58</v>
      </c>
      <c r="I4" s="360" t="s">
        <v>59</v>
      </c>
      <c r="J4" s="360" t="s">
        <v>60</v>
      </c>
      <c r="K4" s="360" t="s">
        <v>61</v>
      </c>
      <c r="L4" s="360" t="s">
        <v>62</v>
      </c>
      <c r="M4" s="360" t="s">
        <v>63</v>
      </c>
      <c r="N4" s="360" t="s">
        <v>64</v>
      </c>
      <c r="O4" s="360" t="s">
        <v>65</v>
      </c>
      <c r="P4" s="360" t="s">
        <v>66</v>
      </c>
      <c r="Q4" s="360" t="s">
        <v>67</v>
      </c>
      <c r="R4" s="360" t="s">
        <v>68</v>
      </c>
      <c r="S4" s="360" t="s">
        <v>69</v>
      </c>
      <c r="T4" s="360" t="s">
        <v>70</v>
      </c>
      <c r="U4" s="360" t="s">
        <v>71</v>
      </c>
      <c r="V4" s="360" t="s">
        <v>72</v>
      </c>
      <c r="W4" s="360" t="s">
        <v>73</v>
      </c>
      <c r="X4" s="339"/>
    </row>
    <row r="5" customFormat="false" ht="18" hidden="false" customHeight="true" outlineLevel="0" collapsed="false">
      <c r="A5" s="371" t="s">
        <v>194</v>
      </c>
      <c r="B5" s="372" t="s">
        <v>195</v>
      </c>
      <c r="C5" s="373" t="n">
        <v>6250</v>
      </c>
      <c r="D5" s="374" t="n">
        <v>75000</v>
      </c>
      <c r="E5" s="375" t="n">
        <v>75000</v>
      </c>
      <c r="F5" s="375" t="n">
        <v>75000</v>
      </c>
      <c r="G5" s="375" t="n">
        <v>75000</v>
      </c>
      <c r="H5" s="375" t="n">
        <v>75000</v>
      </c>
      <c r="I5" s="375" t="n">
        <v>75000</v>
      </c>
      <c r="J5" s="375" t="n">
        <v>75000</v>
      </c>
      <c r="K5" s="375" t="n">
        <v>75000</v>
      </c>
      <c r="L5" s="375" t="n">
        <v>75000</v>
      </c>
      <c r="M5" s="375" t="n">
        <v>75000</v>
      </c>
      <c r="N5" s="375" t="n">
        <v>75000</v>
      </c>
      <c r="O5" s="375" t="n">
        <v>75000</v>
      </c>
      <c r="P5" s="375" t="n">
        <v>75000</v>
      </c>
      <c r="Q5" s="375" t="n">
        <v>75000</v>
      </c>
      <c r="R5" s="375" t="n">
        <v>75000</v>
      </c>
      <c r="S5" s="375" t="n">
        <v>75000</v>
      </c>
      <c r="T5" s="375" t="n">
        <v>75000</v>
      </c>
      <c r="U5" s="375" t="n">
        <v>75000</v>
      </c>
      <c r="V5" s="375" t="n">
        <v>75000</v>
      </c>
      <c r="W5" s="376" t="n">
        <v>75000</v>
      </c>
      <c r="X5" s="377" t="n">
        <f aca="false">SUM(C5:W5)</f>
        <v>1506250</v>
      </c>
    </row>
    <row r="6" customFormat="false" ht="18" hidden="false" customHeight="true" outlineLevel="0" collapsed="false">
      <c r="A6" s="378"/>
      <c r="B6" s="379" t="s">
        <v>196</v>
      </c>
      <c r="C6" s="380"/>
      <c r="D6" s="381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2"/>
      <c r="X6" s="383" t="n">
        <f aca="false">SUM(D6:W6)</f>
        <v>0</v>
      </c>
    </row>
    <row r="7" customFormat="false" ht="18" hidden="false" customHeight="true" outlineLevel="0" collapsed="false">
      <c r="A7" s="378"/>
      <c r="B7" s="384" t="s">
        <v>197</v>
      </c>
      <c r="C7" s="385"/>
      <c r="D7" s="386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7"/>
      <c r="X7" s="388" t="s">
        <v>198</v>
      </c>
    </row>
    <row r="8" customFormat="false" ht="18" hidden="false" customHeight="true" outlineLevel="0" collapsed="false">
      <c r="A8" s="378"/>
      <c r="B8" s="389" t="s">
        <v>189</v>
      </c>
      <c r="C8" s="390" t="n">
        <f aca="false">C$5*C7</f>
        <v>0</v>
      </c>
      <c r="D8" s="391" t="n">
        <f aca="false">D$5*D7</f>
        <v>0</v>
      </c>
      <c r="E8" s="390" t="n">
        <f aca="false">E$5*E7</f>
        <v>0</v>
      </c>
      <c r="F8" s="390" t="n">
        <f aca="false">F$5*F7</f>
        <v>0</v>
      </c>
      <c r="G8" s="390" t="n">
        <f aca="false">G$5*G7</f>
        <v>0</v>
      </c>
      <c r="H8" s="390" t="n">
        <f aca="false">H$5*H7</f>
        <v>0</v>
      </c>
      <c r="I8" s="390" t="n">
        <f aca="false">I$5*I7</f>
        <v>0</v>
      </c>
      <c r="J8" s="390" t="n">
        <f aca="false">J$5*J7</f>
        <v>0</v>
      </c>
      <c r="K8" s="390" t="n">
        <f aca="false">K$5*K7</f>
        <v>0</v>
      </c>
      <c r="L8" s="390" t="n">
        <f aca="false">L$5*L7</f>
        <v>0</v>
      </c>
      <c r="M8" s="390" t="n">
        <f aca="false">M$5*M7</f>
        <v>0</v>
      </c>
      <c r="N8" s="390" t="n">
        <f aca="false">N$5*N7</f>
        <v>0</v>
      </c>
      <c r="O8" s="390" t="n">
        <f aca="false">O$5*O7</f>
        <v>0</v>
      </c>
      <c r="P8" s="390" t="n">
        <f aca="false">P$5*P7</f>
        <v>0</v>
      </c>
      <c r="Q8" s="390" t="n">
        <f aca="false">Q$5*Q7</f>
        <v>0</v>
      </c>
      <c r="R8" s="390" t="n">
        <f aca="false">R$5*R7</f>
        <v>0</v>
      </c>
      <c r="S8" s="390" t="n">
        <f aca="false">S$5*S7</f>
        <v>0</v>
      </c>
      <c r="T8" s="390" t="n">
        <f aca="false">T$5*T7</f>
        <v>0</v>
      </c>
      <c r="U8" s="390" t="n">
        <f aca="false">U$5*U7</f>
        <v>0</v>
      </c>
      <c r="V8" s="390" t="n">
        <f aca="false">V$5*V7</f>
        <v>0</v>
      </c>
      <c r="W8" s="392" t="n">
        <f aca="false">W$5*W7</f>
        <v>0</v>
      </c>
      <c r="X8" s="124" t="n">
        <f aca="false">SUM(D8:W8)</f>
        <v>0</v>
      </c>
    </row>
    <row r="9" customFormat="false" ht="18" hidden="false" customHeight="true" outlineLevel="0" collapsed="false">
      <c r="A9" s="393"/>
      <c r="B9" s="394" t="s">
        <v>196</v>
      </c>
      <c r="C9" s="395"/>
      <c r="D9" s="396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7"/>
      <c r="X9" s="112" t="n">
        <f aca="false">SUM(D9:W9)</f>
        <v>0</v>
      </c>
    </row>
    <row r="10" customFormat="false" ht="18" hidden="false" customHeight="true" outlineLevel="0" collapsed="false">
      <c r="A10" s="393"/>
      <c r="B10" s="384" t="s">
        <v>197</v>
      </c>
      <c r="C10" s="385"/>
      <c r="D10" s="386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7"/>
      <c r="X10" s="388" t="s">
        <v>198</v>
      </c>
    </row>
    <row r="11" customFormat="false" ht="18" hidden="false" customHeight="true" outlineLevel="0" collapsed="false">
      <c r="A11" s="393"/>
      <c r="B11" s="389" t="s">
        <v>189</v>
      </c>
      <c r="C11" s="390" t="n">
        <f aca="false">C$5*C10</f>
        <v>0</v>
      </c>
      <c r="D11" s="391" t="n">
        <f aca="false">D$5*D10</f>
        <v>0</v>
      </c>
      <c r="E11" s="390" t="n">
        <f aca="false">E$5*E10</f>
        <v>0</v>
      </c>
      <c r="F11" s="390" t="n">
        <f aca="false">F$5*F10</f>
        <v>0</v>
      </c>
      <c r="G11" s="390" t="n">
        <f aca="false">G$5*G10</f>
        <v>0</v>
      </c>
      <c r="H11" s="390" t="n">
        <f aca="false">H$5*H10</f>
        <v>0</v>
      </c>
      <c r="I11" s="390" t="n">
        <f aca="false">I$5*I10</f>
        <v>0</v>
      </c>
      <c r="J11" s="390" t="n">
        <f aca="false">J$5*J10</f>
        <v>0</v>
      </c>
      <c r="K11" s="390" t="n">
        <f aca="false">K$5*K10</f>
        <v>0</v>
      </c>
      <c r="L11" s="390" t="n">
        <f aca="false">L$5*L10</f>
        <v>0</v>
      </c>
      <c r="M11" s="390" t="n">
        <f aca="false">M$5*M10</f>
        <v>0</v>
      </c>
      <c r="N11" s="390" t="n">
        <f aca="false">N$5*N10</f>
        <v>0</v>
      </c>
      <c r="O11" s="390" t="n">
        <f aca="false">O$5*O10</f>
        <v>0</v>
      </c>
      <c r="P11" s="390" t="n">
        <f aca="false">P$5*P10</f>
        <v>0</v>
      </c>
      <c r="Q11" s="390" t="n">
        <f aca="false">Q$5*Q10</f>
        <v>0</v>
      </c>
      <c r="R11" s="390" t="n">
        <f aca="false">R$5*R10</f>
        <v>0</v>
      </c>
      <c r="S11" s="390" t="n">
        <f aca="false">S$5*S10</f>
        <v>0</v>
      </c>
      <c r="T11" s="390" t="n">
        <f aca="false">T$5*T10</f>
        <v>0</v>
      </c>
      <c r="U11" s="390" t="n">
        <f aca="false">U$5*U10</f>
        <v>0</v>
      </c>
      <c r="V11" s="390" t="n">
        <f aca="false">V$5*V10</f>
        <v>0</v>
      </c>
      <c r="W11" s="392" t="n">
        <f aca="false">W$5*W10</f>
        <v>0</v>
      </c>
      <c r="X11" s="124" t="n">
        <f aca="false">SUM(D11:W11)</f>
        <v>0</v>
      </c>
    </row>
    <row r="12" customFormat="false" ht="18" hidden="false" customHeight="true" outlineLevel="0" collapsed="false">
      <c r="A12" s="393"/>
      <c r="B12" s="394" t="s">
        <v>196</v>
      </c>
      <c r="C12" s="395"/>
      <c r="D12" s="396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7"/>
      <c r="X12" s="112" t="n">
        <f aca="false">SUM(D12:W12)</f>
        <v>0</v>
      </c>
    </row>
    <row r="13" customFormat="false" ht="18" hidden="false" customHeight="true" outlineLevel="0" collapsed="false">
      <c r="A13" s="393"/>
      <c r="B13" s="384" t="s">
        <v>197</v>
      </c>
      <c r="C13" s="385"/>
      <c r="D13" s="386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7"/>
      <c r="X13" s="388" t="s">
        <v>198</v>
      </c>
    </row>
    <row r="14" customFormat="false" ht="18" hidden="false" customHeight="true" outlineLevel="0" collapsed="false">
      <c r="A14" s="393"/>
      <c r="B14" s="389" t="s">
        <v>189</v>
      </c>
      <c r="C14" s="390" t="n">
        <f aca="false">C$5*C13</f>
        <v>0</v>
      </c>
      <c r="D14" s="391" t="n">
        <f aca="false">D$5*D13</f>
        <v>0</v>
      </c>
      <c r="E14" s="390" t="n">
        <f aca="false">E$5*E13</f>
        <v>0</v>
      </c>
      <c r="F14" s="390" t="n">
        <f aca="false">F$5*F13</f>
        <v>0</v>
      </c>
      <c r="G14" s="390" t="n">
        <f aca="false">G$5*G13</f>
        <v>0</v>
      </c>
      <c r="H14" s="390" t="n">
        <f aca="false">H$5*H13</f>
        <v>0</v>
      </c>
      <c r="I14" s="390" t="n">
        <f aca="false">I$5*I13</f>
        <v>0</v>
      </c>
      <c r="J14" s="390" t="n">
        <f aca="false">J$5*J13</f>
        <v>0</v>
      </c>
      <c r="K14" s="390" t="n">
        <f aca="false">K$5*K13</f>
        <v>0</v>
      </c>
      <c r="L14" s="390" t="n">
        <f aca="false">L$5*L13</f>
        <v>0</v>
      </c>
      <c r="M14" s="390" t="n">
        <f aca="false">M$5*M13</f>
        <v>0</v>
      </c>
      <c r="N14" s="390" t="n">
        <f aca="false">N$5*N13</f>
        <v>0</v>
      </c>
      <c r="O14" s="390" t="n">
        <f aca="false">O$5*O13</f>
        <v>0</v>
      </c>
      <c r="P14" s="390" t="n">
        <f aca="false">P$5*P13</f>
        <v>0</v>
      </c>
      <c r="Q14" s="390" t="n">
        <f aca="false">Q$5*Q13</f>
        <v>0</v>
      </c>
      <c r="R14" s="390" t="n">
        <f aca="false">R$5*R13</f>
        <v>0</v>
      </c>
      <c r="S14" s="390" t="n">
        <f aca="false">S$5*S13</f>
        <v>0</v>
      </c>
      <c r="T14" s="390" t="n">
        <f aca="false">T$5*T13</f>
        <v>0</v>
      </c>
      <c r="U14" s="390" t="n">
        <f aca="false">U$5*U13</f>
        <v>0</v>
      </c>
      <c r="V14" s="390" t="n">
        <f aca="false">V$5*V13</f>
        <v>0</v>
      </c>
      <c r="W14" s="392" t="n">
        <f aca="false">W$5*W13</f>
        <v>0</v>
      </c>
      <c r="X14" s="124" t="n">
        <f aca="false">SUM(D14:W14)</f>
        <v>0</v>
      </c>
    </row>
    <row r="15" customFormat="false" ht="18" hidden="false" customHeight="true" outlineLevel="0" collapsed="false">
      <c r="A15" s="393"/>
      <c r="B15" s="394" t="s">
        <v>196</v>
      </c>
      <c r="C15" s="395"/>
      <c r="D15" s="396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7"/>
      <c r="X15" s="112" t="n">
        <f aca="false">SUM(D15:W15)</f>
        <v>0</v>
      </c>
    </row>
    <row r="16" customFormat="false" ht="18" hidden="false" customHeight="true" outlineLevel="0" collapsed="false">
      <c r="A16" s="393"/>
      <c r="B16" s="384" t="s">
        <v>197</v>
      </c>
      <c r="C16" s="385"/>
      <c r="D16" s="386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7"/>
      <c r="X16" s="388" t="s">
        <v>198</v>
      </c>
    </row>
    <row r="17" customFormat="false" ht="18" hidden="false" customHeight="true" outlineLevel="0" collapsed="false">
      <c r="A17" s="393"/>
      <c r="B17" s="389" t="s">
        <v>189</v>
      </c>
      <c r="C17" s="390" t="n">
        <f aca="false">C$5*C16</f>
        <v>0</v>
      </c>
      <c r="D17" s="391" t="n">
        <f aca="false">D$5*D16</f>
        <v>0</v>
      </c>
      <c r="E17" s="390" t="n">
        <f aca="false">E$5*E16</f>
        <v>0</v>
      </c>
      <c r="F17" s="390" t="n">
        <f aca="false">F$5*F16</f>
        <v>0</v>
      </c>
      <c r="G17" s="390" t="n">
        <f aca="false">G$5*G16</f>
        <v>0</v>
      </c>
      <c r="H17" s="390" t="n">
        <f aca="false">H$5*H16</f>
        <v>0</v>
      </c>
      <c r="I17" s="390" t="n">
        <f aca="false">I$5*I16</f>
        <v>0</v>
      </c>
      <c r="J17" s="390" t="n">
        <f aca="false">J$5*J16</f>
        <v>0</v>
      </c>
      <c r="K17" s="390" t="n">
        <f aca="false">K$5*K16</f>
        <v>0</v>
      </c>
      <c r="L17" s="390" t="n">
        <f aca="false">L$5*L16</f>
        <v>0</v>
      </c>
      <c r="M17" s="390" t="n">
        <f aca="false">M$5*M16</f>
        <v>0</v>
      </c>
      <c r="N17" s="390" t="n">
        <f aca="false">N$5*N16</f>
        <v>0</v>
      </c>
      <c r="O17" s="390" t="n">
        <f aca="false">O$5*O16</f>
        <v>0</v>
      </c>
      <c r="P17" s="390" t="n">
        <f aca="false">P$5*P16</f>
        <v>0</v>
      </c>
      <c r="Q17" s="390" t="n">
        <f aca="false">Q$5*Q16</f>
        <v>0</v>
      </c>
      <c r="R17" s="390" t="n">
        <f aca="false">R$5*R16</f>
        <v>0</v>
      </c>
      <c r="S17" s="390" t="n">
        <f aca="false">S$5*S16</f>
        <v>0</v>
      </c>
      <c r="T17" s="390" t="n">
        <f aca="false">T$5*T16</f>
        <v>0</v>
      </c>
      <c r="U17" s="390" t="n">
        <f aca="false">U$5*U16</f>
        <v>0</v>
      </c>
      <c r="V17" s="390" t="n">
        <f aca="false">V$5*V16</f>
        <v>0</v>
      </c>
      <c r="W17" s="392" t="n">
        <f aca="false">W$5*W16</f>
        <v>0</v>
      </c>
      <c r="X17" s="124" t="n">
        <f aca="false">SUM(D17:W17)</f>
        <v>0</v>
      </c>
    </row>
    <row r="18" customFormat="false" ht="18" hidden="false" customHeight="true" outlineLevel="0" collapsed="false">
      <c r="A18" s="393"/>
      <c r="B18" s="394" t="s">
        <v>196</v>
      </c>
      <c r="C18" s="395"/>
      <c r="D18" s="396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7"/>
      <c r="X18" s="112" t="n">
        <f aca="false">SUM(D18:W18)</f>
        <v>0</v>
      </c>
    </row>
    <row r="19" customFormat="false" ht="18" hidden="false" customHeight="true" outlineLevel="0" collapsed="false">
      <c r="A19" s="393"/>
      <c r="B19" s="384" t="s">
        <v>197</v>
      </c>
      <c r="C19" s="385"/>
      <c r="D19" s="386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7"/>
      <c r="X19" s="388" t="s">
        <v>198</v>
      </c>
    </row>
    <row r="20" customFormat="false" ht="18" hidden="false" customHeight="true" outlineLevel="0" collapsed="false">
      <c r="A20" s="393"/>
      <c r="B20" s="389" t="s">
        <v>189</v>
      </c>
      <c r="C20" s="390" t="n">
        <f aca="false">C$5*C19</f>
        <v>0</v>
      </c>
      <c r="D20" s="391" t="n">
        <f aca="false">D$5*D19</f>
        <v>0</v>
      </c>
      <c r="E20" s="390" t="n">
        <f aca="false">E$5*E19</f>
        <v>0</v>
      </c>
      <c r="F20" s="390" t="n">
        <f aca="false">F$5*F19</f>
        <v>0</v>
      </c>
      <c r="G20" s="390" t="n">
        <f aca="false">G$5*G19</f>
        <v>0</v>
      </c>
      <c r="H20" s="390" t="n">
        <f aca="false">H$5*H19</f>
        <v>0</v>
      </c>
      <c r="I20" s="390" t="n">
        <f aca="false">I$5*I19</f>
        <v>0</v>
      </c>
      <c r="J20" s="390" t="n">
        <f aca="false">J$5*J19</f>
        <v>0</v>
      </c>
      <c r="K20" s="390" t="n">
        <f aca="false">K$5*K19</f>
        <v>0</v>
      </c>
      <c r="L20" s="390" t="n">
        <f aca="false">L$5*L19</f>
        <v>0</v>
      </c>
      <c r="M20" s="390" t="n">
        <f aca="false">M$5*M19</f>
        <v>0</v>
      </c>
      <c r="N20" s="390" t="n">
        <f aca="false">N$5*N19</f>
        <v>0</v>
      </c>
      <c r="O20" s="390" t="n">
        <f aca="false">O$5*O19</f>
        <v>0</v>
      </c>
      <c r="P20" s="390" t="n">
        <f aca="false">P$5*P19</f>
        <v>0</v>
      </c>
      <c r="Q20" s="390" t="n">
        <f aca="false">Q$5*Q19</f>
        <v>0</v>
      </c>
      <c r="R20" s="390" t="n">
        <f aca="false">R$5*R19</f>
        <v>0</v>
      </c>
      <c r="S20" s="390" t="n">
        <f aca="false">S$5*S19</f>
        <v>0</v>
      </c>
      <c r="T20" s="390" t="n">
        <f aca="false">T$5*T19</f>
        <v>0</v>
      </c>
      <c r="U20" s="390" t="n">
        <f aca="false">U$5*U19</f>
        <v>0</v>
      </c>
      <c r="V20" s="390" t="n">
        <f aca="false">V$5*V19</f>
        <v>0</v>
      </c>
      <c r="W20" s="392" t="n">
        <f aca="false">W$5*W19</f>
        <v>0</v>
      </c>
      <c r="X20" s="124" t="n">
        <f aca="false">SUM(D20:W20)</f>
        <v>0</v>
      </c>
    </row>
    <row r="21" customFormat="false" ht="18" hidden="false" customHeight="true" outlineLevel="0" collapsed="false">
      <c r="A21" s="393"/>
      <c r="B21" s="394" t="s">
        <v>196</v>
      </c>
      <c r="C21" s="395"/>
      <c r="D21" s="396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7"/>
      <c r="X21" s="112" t="n">
        <f aca="false">SUM(D21:W21)</f>
        <v>0</v>
      </c>
    </row>
    <row r="22" customFormat="false" ht="18" hidden="false" customHeight="true" outlineLevel="0" collapsed="false">
      <c r="A22" s="393"/>
      <c r="B22" s="384" t="s">
        <v>197</v>
      </c>
      <c r="C22" s="385"/>
      <c r="D22" s="386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7"/>
      <c r="X22" s="388" t="s">
        <v>198</v>
      </c>
    </row>
    <row r="23" customFormat="false" ht="18" hidden="false" customHeight="true" outlineLevel="0" collapsed="false">
      <c r="A23" s="393"/>
      <c r="B23" s="389" t="s">
        <v>189</v>
      </c>
      <c r="C23" s="390" t="n">
        <f aca="false">C$5*C22</f>
        <v>0</v>
      </c>
      <c r="D23" s="391" t="n">
        <f aca="false">D$5*D22</f>
        <v>0</v>
      </c>
      <c r="E23" s="390" t="n">
        <f aca="false">E$5*E22</f>
        <v>0</v>
      </c>
      <c r="F23" s="390" t="n">
        <f aca="false">F$5*F22</f>
        <v>0</v>
      </c>
      <c r="G23" s="390" t="n">
        <f aca="false">G$5*G22</f>
        <v>0</v>
      </c>
      <c r="H23" s="390" t="n">
        <f aca="false">H$5*H22</f>
        <v>0</v>
      </c>
      <c r="I23" s="390" t="n">
        <f aca="false">I$5*I22</f>
        <v>0</v>
      </c>
      <c r="J23" s="390" t="n">
        <f aca="false">J$5*J22</f>
        <v>0</v>
      </c>
      <c r="K23" s="390" t="n">
        <f aca="false">K$5*K22</f>
        <v>0</v>
      </c>
      <c r="L23" s="390" t="n">
        <f aca="false">L$5*L22</f>
        <v>0</v>
      </c>
      <c r="M23" s="390" t="n">
        <f aca="false">M$5*M22</f>
        <v>0</v>
      </c>
      <c r="N23" s="390" t="n">
        <f aca="false">N$5*N22</f>
        <v>0</v>
      </c>
      <c r="O23" s="390" t="n">
        <f aca="false">O$5*O22</f>
        <v>0</v>
      </c>
      <c r="P23" s="390" t="n">
        <f aca="false">P$5*P22</f>
        <v>0</v>
      </c>
      <c r="Q23" s="390" t="n">
        <f aca="false">Q$5*Q22</f>
        <v>0</v>
      </c>
      <c r="R23" s="390" t="n">
        <f aca="false">R$5*R22</f>
        <v>0</v>
      </c>
      <c r="S23" s="390" t="n">
        <f aca="false">S$5*S22</f>
        <v>0</v>
      </c>
      <c r="T23" s="390" t="n">
        <f aca="false">T$5*T22</f>
        <v>0</v>
      </c>
      <c r="U23" s="390" t="n">
        <f aca="false">U$5*U22</f>
        <v>0</v>
      </c>
      <c r="V23" s="390" t="n">
        <f aca="false">V$5*V22</f>
        <v>0</v>
      </c>
      <c r="W23" s="392" t="n">
        <f aca="false">W$5*W22</f>
        <v>0</v>
      </c>
      <c r="X23" s="124" t="n">
        <f aca="false">SUM(D23:W23)</f>
        <v>0</v>
      </c>
    </row>
    <row r="24" customFormat="false" ht="18" hidden="false" customHeight="true" outlineLevel="0" collapsed="false">
      <c r="A24" s="393"/>
      <c r="B24" s="394" t="s">
        <v>196</v>
      </c>
      <c r="C24" s="395"/>
      <c r="D24" s="396"/>
      <c r="E24" s="395"/>
      <c r="F24" s="395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7"/>
      <c r="X24" s="112" t="n">
        <f aca="false">SUM(D24:W24)</f>
        <v>0</v>
      </c>
    </row>
    <row r="25" customFormat="false" ht="18" hidden="false" customHeight="true" outlineLevel="0" collapsed="false">
      <c r="A25" s="393"/>
      <c r="B25" s="384" t="s">
        <v>197</v>
      </c>
      <c r="C25" s="385"/>
      <c r="D25" s="386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7"/>
      <c r="X25" s="388" t="s">
        <v>198</v>
      </c>
    </row>
    <row r="26" customFormat="false" ht="18" hidden="false" customHeight="true" outlineLevel="0" collapsed="false">
      <c r="A26" s="393"/>
      <c r="B26" s="389" t="s">
        <v>189</v>
      </c>
      <c r="C26" s="390" t="n">
        <f aca="false">C$5*C25</f>
        <v>0</v>
      </c>
      <c r="D26" s="391" t="n">
        <f aca="false">D$5*D25</f>
        <v>0</v>
      </c>
      <c r="E26" s="390" t="n">
        <f aca="false">E$5*E25</f>
        <v>0</v>
      </c>
      <c r="F26" s="390" t="n">
        <f aca="false">F$5*F25</f>
        <v>0</v>
      </c>
      <c r="G26" s="390" t="n">
        <f aca="false">G$5*G25</f>
        <v>0</v>
      </c>
      <c r="H26" s="390" t="n">
        <f aca="false">H$5*H25</f>
        <v>0</v>
      </c>
      <c r="I26" s="390" t="n">
        <f aca="false">I$5*I25</f>
        <v>0</v>
      </c>
      <c r="J26" s="390" t="n">
        <f aca="false">J$5*J25</f>
        <v>0</v>
      </c>
      <c r="K26" s="390" t="n">
        <f aca="false">K$5*K25</f>
        <v>0</v>
      </c>
      <c r="L26" s="390" t="n">
        <f aca="false">L$5*L25</f>
        <v>0</v>
      </c>
      <c r="M26" s="390" t="n">
        <f aca="false">M$5*M25</f>
        <v>0</v>
      </c>
      <c r="N26" s="390" t="n">
        <f aca="false">N$5*N25</f>
        <v>0</v>
      </c>
      <c r="O26" s="390" t="n">
        <f aca="false">O$5*O25</f>
        <v>0</v>
      </c>
      <c r="P26" s="390" t="n">
        <f aca="false">P$5*P25</f>
        <v>0</v>
      </c>
      <c r="Q26" s="390" t="n">
        <f aca="false">Q$5*Q25</f>
        <v>0</v>
      </c>
      <c r="R26" s="390" t="n">
        <f aca="false">R$5*R25</f>
        <v>0</v>
      </c>
      <c r="S26" s="390" t="n">
        <f aca="false">S$5*S25</f>
        <v>0</v>
      </c>
      <c r="T26" s="390" t="n">
        <f aca="false">T$5*T25</f>
        <v>0</v>
      </c>
      <c r="U26" s="390" t="n">
        <f aca="false">U$5*U25</f>
        <v>0</v>
      </c>
      <c r="V26" s="390" t="n">
        <f aca="false">V$5*V25</f>
        <v>0</v>
      </c>
      <c r="W26" s="392" t="n">
        <f aca="false">W$5*W25</f>
        <v>0</v>
      </c>
      <c r="X26" s="124" t="n">
        <f aca="false">SUM(D26:W26)</f>
        <v>0</v>
      </c>
    </row>
    <row r="27" customFormat="false" ht="18" hidden="false" customHeight="true" outlineLevel="0" collapsed="false">
      <c r="A27" s="393"/>
      <c r="B27" s="394" t="s">
        <v>196</v>
      </c>
      <c r="C27" s="395"/>
      <c r="D27" s="396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7"/>
      <c r="X27" s="112" t="n">
        <f aca="false">SUM(D27:W27)</f>
        <v>0</v>
      </c>
    </row>
    <row r="28" customFormat="false" ht="18" hidden="false" customHeight="true" outlineLevel="0" collapsed="false">
      <c r="A28" s="393"/>
      <c r="B28" s="384" t="s">
        <v>197</v>
      </c>
      <c r="C28" s="385"/>
      <c r="D28" s="386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7"/>
      <c r="X28" s="388" t="s">
        <v>198</v>
      </c>
    </row>
    <row r="29" customFormat="false" ht="18" hidden="false" customHeight="true" outlineLevel="0" collapsed="false">
      <c r="A29" s="393"/>
      <c r="B29" s="389" t="s">
        <v>189</v>
      </c>
      <c r="C29" s="390" t="n">
        <f aca="false">C$5*C28</f>
        <v>0</v>
      </c>
      <c r="D29" s="391" t="n">
        <f aca="false">D$5*D28</f>
        <v>0</v>
      </c>
      <c r="E29" s="390" t="n">
        <f aca="false">E$5*E28</f>
        <v>0</v>
      </c>
      <c r="F29" s="390" t="n">
        <f aca="false">F$5*F28</f>
        <v>0</v>
      </c>
      <c r="G29" s="390" t="n">
        <f aca="false">G$5*G28</f>
        <v>0</v>
      </c>
      <c r="H29" s="390" t="n">
        <f aca="false">H$5*H28</f>
        <v>0</v>
      </c>
      <c r="I29" s="390" t="n">
        <f aca="false">I$5*I28</f>
        <v>0</v>
      </c>
      <c r="J29" s="390" t="n">
        <f aca="false">J$5*J28</f>
        <v>0</v>
      </c>
      <c r="K29" s="390" t="n">
        <f aca="false">K$5*K28</f>
        <v>0</v>
      </c>
      <c r="L29" s="390" t="n">
        <f aca="false">L$5*L28</f>
        <v>0</v>
      </c>
      <c r="M29" s="390" t="n">
        <f aca="false">M$5*M28</f>
        <v>0</v>
      </c>
      <c r="N29" s="390" t="n">
        <f aca="false">N$5*N28</f>
        <v>0</v>
      </c>
      <c r="O29" s="390" t="n">
        <f aca="false">O$5*O28</f>
        <v>0</v>
      </c>
      <c r="P29" s="390" t="n">
        <f aca="false">P$5*P28</f>
        <v>0</v>
      </c>
      <c r="Q29" s="390" t="n">
        <f aca="false">Q$5*Q28</f>
        <v>0</v>
      </c>
      <c r="R29" s="390" t="n">
        <f aca="false">R$5*R28</f>
        <v>0</v>
      </c>
      <c r="S29" s="390" t="n">
        <f aca="false">S$5*S28</f>
        <v>0</v>
      </c>
      <c r="T29" s="390" t="n">
        <f aca="false">T$5*T28</f>
        <v>0</v>
      </c>
      <c r="U29" s="390" t="n">
        <f aca="false">U$5*U28</f>
        <v>0</v>
      </c>
      <c r="V29" s="390" t="n">
        <f aca="false">V$5*V28</f>
        <v>0</v>
      </c>
      <c r="W29" s="392" t="n">
        <f aca="false">W$5*W28</f>
        <v>0</v>
      </c>
      <c r="X29" s="124" t="n">
        <f aca="false">SUM(D29:W29)</f>
        <v>0</v>
      </c>
    </row>
    <row r="30" customFormat="false" ht="18" hidden="false" customHeight="true" outlineLevel="0" collapsed="false">
      <c r="A30" s="393"/>
      <c r="B30" s="394" t="s">
        <v>196</v>
      </c>
      <c r="C30" s="395"/>
      <c r="D30" s="396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7"/>
      <c r="X30" s="112" t="n">
        <f aca="false">SUM(D30:W30)</f>
        <v>0</v>
      </c>
    </row>
    <row r="31" customFormat="false" ht="18" hidden="false" customHeight="true" outlineLevel="0" collapsed="false">
      <c r="A31" s="393"/>
      <c r="B31" s="384" t="s">
        <v>197</v>
      </c>
      <c r="C31" s="385"/>
      <c r="D31" s="386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7"/>
      <c r="X31" s="388" t="s">
        <v>198</v>
      </c>
    </row>
    <row r="32" customFormat="false" ht="18" hidden="false" customHeight="true" outlineLevel="0" collapsed="false">
      <c r="A32" s="393"/>
      <c r="B32" s="389" t="s">
        <v>189</v>
      </c>
      <c r="C32" s="390" t="n">
        <f aca="false">C$5*C31</f>
        <v>0</v>
      </c>
      <c r="D32" s="391" t="n">
        <f aca="false">D$5*D31</f>
        <v>0</v>
      </c>
      <c r="E32" s="390" t="n">
        <f aca="false">E$5*E31</f>
        <v>0</v>
      </c>
      <c r="F32" s="390" t="n">
        <f aca="false">F$5*F31</f>
        <v>0</v>
      </c>
      <c r="G32" s="390" t="n">
        <f aca="false">G$5*G31</f>
        <v>0</v>
      </c>
      <c r="H32" s="390" t="n">
        <f aca="false">H$5*H31</f>
        <v>0</v>
      </c>
      <c r="I32" s="390" t="n">
        <f aca="false">I$5*I31</f>
        <v>0</v>
      </c>
      <c r="J32" s="390" t="n">
        <f aca="false">J$5*J31</f>
        <v>0</v>
      </c>
      <c r="K32" s="390" t="n">
        <f aca="false">K$5*K31</f>
        <v>0</v>
      </c>
      <c r="L32" s="390" t="n">
        <f aca="false">L$5*L31</f>
        <v>0</v>
      </c>
      <c r="M32" s="390" t="n">
        <f aca="false">M$5*M31</f>
        <v>0</v>
      </c>
      <c r="N32" s="390" t="n">
        <f aca="false">N$5*N31</f>
        <v>0</v>
      </c>
      <c r="O32" s="390" t="n">
        <f aca="false">O$5*O31</f>
        <v>0</v>
      </c>
      <c r="P32" s="390" t="n">
        <f aca="false">P$5*P31</f>
        <v>0</v>
      </c>
      <c r="Q32" s="390" t="n">
        <f aca="false">Q$5*Q31</f>
        <v>0</v>
      </c>
      <c r="R32" s="390" t="n">
        <f aca="false">R$5*R31</f>
        <v>0</v>
      </c>
      <c r="S32" s="390" t="n">
        <f aca="false">S$5*S31</f>
        <v>0</v>
      </c>
      <c r="T32" s="390" t="n">
        <f aca="false">T$5*T31</f>
        <v>0</v>
      </c>
      <c r="U32" s="390" t="n">
        <f aca="false">U$5*U31</f>
        <v>0</v>
      </c>
      <c r="V32" s="390" t="n">
        <f aca="false">V$5*V31</f>
        <v>0</v>
      </c>
      <c r="W32" s="392" t="n">
        <f aca="false">W$5*W31</f>
        <v>0</v>
      </c>
      <c r="X32" s="124" t="n">
        <f aca="false">SUM(D32:W32)</f>
        <v>0</v>
      </c>
    </row>
    <row r="33" customFormat="false" ht="18" hidden="false" customHeight="true" outlineLevel="0" collapsed="false">
      <c r="A33" s="393"/>
      <c r="B33" s="394" t="s">
        <v>196</v>
      </c>
      <c r="C33" s="395"/>
      <c r="D33" s="396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7"/>
      <c r="X33" s="112" t="n">
        <f aca="false">SUM(D33:W33)</f>
        <v>0</v>
      </c>
    </row>
    <row r="34" customFormat="false" ht="18" hidden="false" customHeight="true" outlineLevel="0" collapsed="false">
      <c r="A34" s="393"/>
      <c r="B34" s="384" t="s">
        <v>197</v>
      </c>
      <c r="C34" s="385"/>
      <c r="D34" s="386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7"/>
      <c r="X34" s="388" t="s">
        <v>198</v>
      </c>
    </row>
    <row r="35" customFormat="false" ht="18" hidden="false" customHeight="true" outlineLevel="0" collapsed="false">
      <c r="A35" s="393"/>
      <c r="B35" s="389" t="s">
        <v>189</v>
      </c>
      <c r="C35" s="390" t="n">
        <f aca="false">C$5*C34</f>
        <v>0</v>
      </c>
      <c r="D35" s="391" t="n">
        <f aca="false">D$5*D34</f>
        <v>0</v>
      </c>
      <c r="E35" s="390" t="n">
        <f aca="false">E$5*E34</f>
        <v>0</v>
      </c>
      <c r="F35" s="390" t="n">
        <f aca="false">F$5*F34</f>
        <v>0</v>
      </c>
      <c r="G35" s="390" t="n">
        <f aca="false">G$5*G34</f>
        <v>0</v>
      </c>
      <c r="H35" s="390" t="n">
        <f aca="false">H$5*H34</f>
        <v>0</v>
      </c>
      <c r="I35" s="390" t="n">
        <f aca="false">I$5*I34</f>
        <v>0</v>
      </c>
      <c r="J35" s="390" t="n">
        <f aca="false">J$5*J34</f>
        <v>0</v>
      </c>
      <c r="K35" s="390" t="n">
        <f aca="false">K$5*K34</f>
        <v>0</v>
      </c>
      <c r="L35" s="390" t="n">
        <f aca="false">L$5*L34</f>
        <v>0</v>
      </c>
      <c r="M35" s="390" t="n">
        <f aca="false">M$5*M34</f>
        <v>0</v>
      </c>
      <c r="N35" s="390" t="n">
        <f aca="false">N$5*N34</f>
        <v>0</v>
      </c>
      <c r="O35" s="390" t="n">
        <f aca="false">O$5*O34</f>
        <v>0</v>
      </c>
      <c r="P35" s="390" t="n">
        <f aca="false">P$5*P34</f>
        <v>0</v>
      </c>
      <c r="Q35" s="390" t="n">
        <f aca="false">Q$5*Q34</f>
        <v>0</v>
      </c>
      <c r="R35" s="390" t="n">
        <f aca="false">R$5*R34</f>
        <v>0</v>
      </c>
      <c r="S35" s="390" t="n">
        <f aca="false">S$5*S34</f>
        <v>0</v>
      </c>
      <c r="T35" s="390" t="n">
        <f aca="false">T$5*T34</f>
        <v>0</v>
      </c>
      <c r="U35" s="390" t="n">
        <f aca="false">U$5*U34</f>
        <v>0</v>
      </c>
      <c r="V35" s="390" t="n">
        <f aca="false">V$5*V34</f>
        <v>0</v>
      </c>
      <c r="W35" s="392" t="n">
        <f aca="false">W$5*W34</f>
        <v>0</v>
      </c>
      <c r="X35" s="124" t="n">
        <f aca="false">SUM(D35:W35)</f>
        <v>0</v>
      </c>
    </row>
    <row r="36" customFormat="false" ht="18" hidden="false" customHeight="true" outlineLevel="0" collapsed="false">
      <c r="A36" s="393"/>
      <c r="B36" s="394" t="s">
        <v>196</v>
      </c>
      <c r="C36" s="395"/>
      <c r="D36" s="396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7"/>
      <c r="X36" s="112" t="n">
        <f aca="false">SUM(D36:W36)</f>
        <v>0</v>
      </c>
    </row>
    <row r="37" customFormat="false" ht="18" hidden="false" customHeight="true" outlineLevel="0" collapsed="false">
      <c r="A37" s="393"/>
      <c r="B37" s="384" t="s">
        <v>197</v>
      </c>
      <c r="C37" s="385"/>
      <c r="D37" s="386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7"/>
      <c r="X37" s="388" t="s">
        <v>198</v>
      </c>
    </row>
    <row r="38" customFormat="false" ht="18" hidden="false" customHeight="true" outlineLevel="0" collapsed="false">
      <c r="A38" s="393"/>
      <c r="B38" s="389" t="s">
        <v>189</v>
      </c>
      <c r="C38" s="390" t="n">
        <f aca="false">C$5*C37</f>
        <v>0</v>
      </c>
      <c r="D38" s="391" t="n">
        <f aca="false">D$5*D37</f>
        <v>0</v>
      </c>
      <c r="E38" s="390" t="n">
        <f aca="false">E$5*E37</f>
        <v>0</v>
      </c>
      <c r="F38" s="390" t="n">
        <f aca="false">F$5*F37</f>
        <v>0</v>
      </c>
      <c r="G38" s="390" t="n">
        <f aca="false">G$5*G37</f>
        <v>0</v>
      </c>
      <c r="H38" s="390" t="n">
        <f aca="false">H$5*H37</f>
        <v>0</v>
      </c>
      <c r="I38" s="390" t="n">
        <f aca="false">I$5*I37</f>
        <v>0</v>
      </c>
      <c r="J38" s="390" t="n">
        <f aca="false">J$5*J37</f>
        <v>0</v>
      </c>
      <c r="K38" s="390" t="n">
        <f aca="false">K$5*K37</f>
        <v>0</v>
      </c>
      <c r="L38" s="390" t="n">
        <f aca="false">L$5*L37</f>
        <v>0</v>
      </c>
      <c r="M38" s="390" t="n">
        <f aca="false">M$5*M37</f>
        <v>0</v>
      </c>
      <c r="N38" s="390" t="n">
        <f aca="false">N$5*N37</f>
        <v>0</v>
      </c>
      <c r="O38" s="390" t="n">
        <f aca="false">O$5*O37</f>
        <v>0</v>
      </c>
      <c r="P38" s="390" t="n">
        <f aca="false">P$5*P37</f>
        <v>0</v>
      </c>
      <c r="Q38" s="390" t="n">
        <f aca="false">Q$5*Q37</f>
        <v>0</v>
      </c>
      <c r="R38" s="390" t="n">
        <f aca="false">R$5*R37</f>
        <v>0</v>
      </c>
      <c r="S38" s="390" t="n">
        <f aca="false">S$5*S37</f>
        <v>0</v>
      </c>
      <c r="T38" s="390" t="n">
        <f aca="false">T$5*T37</f>
        <v>0</v>
      </c>
      <c r="U38" s="390" t="n">
        <f aca="false">U$5*U37</f>
        <v>0</v>
      </c>
      <c r="V38" s="390" t="n">
        <f aca="false">V$5*V37</f>
        <v>0</v>
      </c>
      <c r="W38" s="392" t="n">
        <f aca="false">W$5*W37</f>
        <v>0</v>
      </c>
      <c r="X38" s="124" t="n">
        <f aca="false">SUM(D38:W38)</f>
        <v>0</v>
      </c>
    </row>
    <row r="39" customFormat="false" ht="18" hidden="false" customHeight="true" outlineLevel="0" collapsed="false">
      <c r="A39" s="393"/>
      <c r="B39" s="394" t="s">
        <v>196</v>
      </c>
      <c r="C39" s="395"/>
      <c r="D39" s="396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7"/>
      <c r="X39" s="112" t="n">
        <f aca="false">SUM(D39:W39)</f>
        <v>0</v>
      </c>
    </row>
    <row r="40" customFormat="false" ht="18" hidden="false" customHeight="true" outlineLevel="0" collapsed="false">
      <c r="A40" s="393"/>
      <c r="B40" s="384" t="s">
        <v>197</v>
      </c>
      <c r="C40" s="385"/>
      <c r="D40" s="386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7"/>
      <c r="X40" s="388" t="s">
        <v>198</v>
      </c>
    </row>
    <row r="41" customFormat="false" ht="18" hidden="false" customHeight="true" outlineLevel="0" collapsed="false">
      <c r="A41" s="393"/>
      <c r="B41" s="389" t="s">
        <v>189</v>
      </c>
      <c r="C41" s="390" t="n">
        <f aca="false">C$5*C40</f>
        <v>0</v>
      </c>
      <c r="D41" s="391" t="n">
        <f aca="false">D$5*D40</f>
        <v>0</v>
      </c>
      <c r="E41" s="390" t="n">
        <f aca="false">E$5*E40</f>
        <v>0</v>
      </c>
      <c r="F41" s="390" t="n">
        <f aca="false">F$5*F40</f>
        <v>0</v>
      </c>
      <c r="G41" s="390" t="n">
        <f aca="false">G$5*G40</f>
        <v>0</v>
      </c>
      <c r="H41" s="390" t="n">
        <f aca="false">H$5*H40</f>
        <v>0</v>
      </c>
      <c r="I41" s="390" t="n">
        <f aca="false">I$5*I40</f>
        <v>0</v>
      </c>
      <c r="J41" s="390" t="n">
        <f aca="false">J$5*J40</f>
        <v>0</v>
      </c>
      <c r="K41" s="390" t="n">
        <f aca="false">K$5*K40</f>
        <v>0</v>
      </c>
      <c r="L41" s="390" t="n">
        <f aca="false">L$5*L40</f>
        <v>0</v>
      </c>
      <c r="M41" s="390" t="n">
        <f aca="false">M$5*M40</f>
        <v>0</v>
      </c>
      <c r="N41" s="390" t="n">
        <f aca="false">N$5*N40</f>
        <v>0</v>
      </c>
      <c r="O41" s="390" t="n">
        <f aca="false">O$5*O40</f>
        <v>0</v>
      </c>
      <c r="P41" s="390" t="n">
        <f aca="false">P$5*P40</f>
        <v>0</v>
      </c>
      <c r="Q41" s="390" t="n">
        <f aca="false">Q$5*Q40</f>
        <v>0</v>
      </c>
      <c r="R41" s="390" t="n">
        <f aca="false">R$5*R40</f>
        <v>0</v>
      </c>
      <c r="S41" s="390" t="n">
        <f aca="false">S$5*S40</f>
        <v>0</v>
      </c>
      <c r="T41" s="390" t="n">
        <f aca="false">T$5*T40</f>
        <v>0</v>
      </c>
      <c r="U41" s="390" t="n">
        <f aca="false">U$5*U40</f>
        <v>0</v>
      </c>
      <c r="V41" s="390" t="n">
        <f aca="false">V$5*V40</f>
        <v>0</v>
      </c>
      <c r="W41" s="392" t="n">
        <f aca="false">W$5*W40</f>
        <v>0</v>
      </c>
      <c r="X41" s="124" t="n">
        <f aca="false">SUM(D41:W41)</f>
        <v>0</v>
      </c>
    </row>
    <row r="42" customFormat="false" ht="18" hidden="false" customHeight="true" outlineLevel="0" collapsed="false">
      <c r="A42" s="393"/>
      <c r="B42" s="394" t="s">
        <v>196</v>
      </c>
      <c r="C42" s="395"/>
      <c r="D42" s="396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7"/>
      <c r="X42" s="112" t="n">
        <f aca="false">SUM(D42:W42)</f>
        <v>0</v>
      </c>
    </row>
    <row r="43" customFormat="false" ht="18" hidden="false" customHeight="true" outlineLevel="0" collapsed="false">
      <c r="A43" s="393"/>
      <c r="B43" s="384" t="s">
        <v>197</v>
      </c>
      <c r="C43" s="385"/>
      <c r="D43" s="386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7"/>
      <c r="X43" s="388" t="s">
        <v>198</v>
      </c>
    </row>
    <row r="44" customFormat="false" ht="18" hidden="false" customHeight="true" outlineLevel="0" collapsed="false">
      <c r="A44" s="393"/>
      <c r="B44" s="389" t="s">
        <v>189</v>
      </c>
      <c r="C44" s="390" t="n">
        <f aca="false">C$5*C43</f>
        <v>0</v>
      </c>
      <c r="D44" s="391" t="n">
        <f aca="false">D$5*D43</f>
        <v>0</v>
      </c>
      <c r="E44" s="390" t="n">
        <f aca="false">E$5*E43</f>
        <v>0</v>
      </c>
      <c r="F44" s="390" t="n">
        <f aca="false">F$5*F43</f>
        <v>0</v>
      </c>
      <c r="G44" s="390" t="n">
        <f aca="false">G$5*G43</f>
        <v>0</v>
      </c>
      <c r="H44" s="390" t="n">
        <f aca="false">H$5*H43</f>
        <v>0</v>
      </c>
      <c r="I44" s="390" t="n">
        <f aca="false">I$5*I43</f>
        <v>0</v>
      </c>
      <c r="J44" s="390" t="n">
        <f aca="false">J$5*J43</f>
        <v>0</v>
      </c>
      <c r="K44" s="390" t="n">
        <f aca="false">K$5*K43</f>
        <v>0</v>
      </c>
      <c r="L44" s="390" t="n">
        <f aca="false">L$5*L43</f>
        <v>0</v>
      </c>
      <c r="M44" s="390" t="n">
        <f aca="false">M$5*M43</f>
        <v>0</v>
      </c>
      <c r="N44" s="390" t="n">
        <f aca="false">N$5*N43</f>
        <v>0</v>
      </c>
      <c r="O44" s="390" t="n">
        <f aca="false">O$5*O43</f>
        <v>0</v>
      </c>
      <c r="P44" s="390" t="n">
        <f aca="false">P$5*P43</f>
        <v>0</v>
      </c>
      <c r="Q44" s="390" t="n">
        <f aca="false">Q$5*Q43</f>
        <v>0</v>
      </c>
      <c r="R44" s="390" t="n">
        <f aca="false">R$5*R43</f>
        <v>0</v>
      </c>
      <c r="S44" s="390" t="n">
        <f aca="false">S$5*S43</f>
        <v>0</v>
      </c>
      <c r="T44" s="390" t="n">
        <f aca="false">T$5*T43</f>
        <v>0</v>
      </c>
      <c r="U44" s="390" t="n">
        <f aca="false">U$5*U43</f>
        <v>0</v>
      </c>
      <c r="V44" s="390" t="n">
        <f aca="false">V$5*V43</f>
        <v>0</v>
      </c>
      <c r="W44" s="392" t="n">
        <f aca="false">W$5*W43</f>
        <v>0</v>
      </c>
      <c r="X44" s="124" t="n">
        <f aca="false">SUM(D44:W44)</f>
        <v>0</v>
      </c>
    </row>
    <row r="45" customFormat="false" ht="18" hidden="false" customHeight="true" outlineLevel="0" collapsed="false">
      <c r="A45" s="393"/>
      <c r="B45" s="394" t="s">
        <v>196</v>
      </c>
      <c r="C45" s="395"/>
      <c r="D45" s="396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7"/>
      <c r="X45" s="112" t="n">
        <f aca="false">SUM(D45:W45)</f>
        <v>0</v>
      </c>
    </row>
    <row r="46" customFormat="false" ht="18" hidden="false" customHeight="true" outlineLevel="0" collapsed="false">
      <c r="A46" s="393"/>
      <c r="B46" s="384" t="s">
        <v>197</v>
      </c>
      <c r="C46" s="385"/>
      <c r="D46" s="386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7"/>
      <c r="X46" s="388" t="s">
        <v>198</v>
      </c>
    </row>
    <row r="47" customFormat="false" ht="18" hidden="false" customHeight="true" outlineLevel="0" collapsed="false">
      <c r="A47" s="393"/>
      <c r="B47" s="389" t="s">
        <v>189</v>
      </c>
      <c r="C47" s="390" t="n">
        <f aca="false">C$5*C46</f>
        <v>0</v>
      </c>
      <c r="D47" s="391" t="n">
        <f aca="false">D$5*D46</f>
        <v>0</v>
      </c>
      <c r="E47" s="390" t="n">
        <f aca="false">E$5*E46</f>
        <v>0</v>
      </c>
      <c r="F47" s="390" t="n">
        <f aca="false">F$5*F46</f>
        <v>0</v>
      </c>
      <c r="G47" s="390" t="n">
        <f aca="false">G$5*G46</f>
        <v>0</v>
      </c>
      <c r="H47" s="390" t="n">
        <f aca="false">H$5*H46</f>
        <v>0</v>
      </c>
      <c r="I47" s="390" t="n">
        <f aca="false">I$5*I46</f>
        <v>0</v>
      </c>
      <c r="J47" s="390" t="n">
        <f aca="false">J$5*J46</f>
        <v>0</v>
      </c>
      <c r="K47" s="390" t="n">
        <f aca="false">K$5*K46</f>
        <v>0</v>
      </c>
      <c r="L47" s="390" t="n">
        <f aca="false">L$5*L46</f>
        <v>0</v>
      </c>
      <c r="M47" s="390" t="n">
        <f aca="false">M$5*M46</f>
        <v>0</v>
      </c>
      <c r="N47" s="390" t="n">
        <f aca="false">N$5*N46</f>
        <v>0</v>
      </c>
      <c r="O47" s="390" t="n">
        <f aca="false">O$5*O46</f>
        <v>0</v>
      </c>
      <c r="P47" s="390" t="n">
        <f aca="false">P$5*P46</f>
        <v>0</v>
      </c>
      <c r="Q47" s="390" t="n">
        <f aca="false">Q$5*Q46</f>
        <v>0</v>
      </c>
      <c r="R47" s="390" t="n">
        <f aca="false">R$5*R46</f>
        <v>0</v>
      </c>
      <c r="S47" s="390" t="n">
        <f aca="false">S$5*S46</f>
        <v>0</v>
      </c>
      <c r="T47" s="390" t="n">
        <f aca="false">T$5*T46</f>
        <v>0</v>
      </c>
      <c r="U47" s="390" t="n">
        <f aca="false">U$5*U46</f>
        <v>0</v>
      </c>
      <c r="V47" s="390" t="n">
        <f aca="false">V$5*V46</f>
        <v>0</v>
      </c>
      <c r="W47" s="392" t="n">
        <f aca="false">W$5*W46</f>
        <v>0</v>
      </c>
      <c r="X47" s="124" t="n">
        <f aca="false">SUM(D47:W47)</f>
        <v>0</v>
      </c>
    </row>
    <row r="48" customFormat="false" ht="18" hidden="false" customHeight="true" outlineLevel="0" collapsed="false">
      <c r="A48" s="393"/>
      <c r="B48" s="394" t="s">
        <v>196</v>
      </c>
      <c r="C48" s="395"/>
      <c r="D48" s="396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395"/>
      <c r="W48" s="397"/>
      <c r="X48" s="112" t="n">
        <f aca="false">SUM(D48:W48)</f>
        <v>0</v>
      </c>
    </row>
    <row r="49" customFormat="false" ht="18" hidden="false" customHeight="true" outlineLevel="0" collapsed="false">
      <c r="A49" s="393"/>
      <c r="B49" s="384" t="s">
        <v>197</v>
      </c>
      <c r="C49" s="385"/>
      <c r="D49" s="386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7"/>
      <c r="X49" s="388" t="s">
        <v>198</v>
      </c>
    </row>
    <row r="50" customFormat="false" ht="18" hidden="false" customHeight="true" outlineLevel="0" collapsed="false">
      <c r="A50" s="393"/>
      <c r="B50" s="389" t="s">
        <v>189</v>
      </c>
      <c r="C50" s="390" t="n">
        <f aca="false">C$5*C49</f>
        <v>0</v>
      </c>
      <c r="D50" s="391" t="n">
        <f aca="false">D$5*D49</f>
        <v>0</v>
      </c>
      <c r="E50" s="390" t="n">
        <f aca="false">E$5*E49</f>
        <v>0</v>
      </c>
      <c r="F50" s="390" t="n">
        <f aca="false">F$5*F49</f>
        <v>0</v>
      </c>
      <c r="G50" s="390" t="n">
        <f aca="false">G$5*G49</f>
        <v>0</v>
      </c>
      <c r="H50" s="390" t="n">
        <f aca="false">H$5*H49</f>
        <v>0</v>
      </c>
      <c r="I50" s="390" t="n">
        <f aca="false">I$5*I49</f>
        <v>0</v>
      </c>
      <c r="J50" s="390" t="n">
        <f aca="false">J$5*J49</f>
        <v>0</v>
      </c>
      <c r="K50" s="390" t="n">
        <f aca="false">K$5*K49</f>
        <v>0</v>
      </c>
      <c r="L50" s="390" t="n">
        <f aca="false">L$5*L49</f>
        <v>0</v>
      </c>
      <c r="M50" s="390" t="n">
        <f aca="false">M$5*M49</f>
        <v>0</v>
      </c>
      <c r="N50" s="390" t="n">
        <f aca="false">N$5*N49</f>
        <v>0</v>
      </c>
      <c r="O50" s="390" t="n">
        <f aca="false">O$5*O49</f>
        <v>0</v>
      </c>
      <c r="P50" s="390" t="n">
        <f aca="false">P$5*P49</f>
        <v>0</v>
      </c>
      <c r="Q50" s="390" t="n">
        <f aca="false">Q$5*Q49</f>
        <v>0</v>
      </c>
      <c r="R50" s="390" t="n">
        <f aca="false">R$5*R49</f>
        <v>0</v>
      </c>
      <c r="S50" s="390" t="n">
        <f aca="false">S$5*S49</f>
        <v>0</v>
      </c>
      <c r="T50" s="390" t="n">
        <f aca="false">T$5*T49</f>
        <v>0</v>
      </c>
      <c r="U50" s="390" t="n">
        <f aca="false">U$5*U49</f>
        <v>0</v>
      </c>
      <c r="V50" s="390" t="n">
        <f aca="false">V$5*V49</f>
        <v>0</v>
      </c>
      <c r="W50" s="392" t="n">
        <f aca="false">W$5*W49</f>
        <v>0</v>
      </c>
      <c r="X50" s="124" t="n">
        <f aca="false">SUM(D50:W50)</f>
        <v>0</v>
      </c>
    </row>
    <row r="51" customFormat="false" ht="18" hidden="false" customHeight="true" outlineLevel="0" collapsed="false">
      <c r="A51" s="339" t="s">
        <v>190</v>
      </c>
      <c r="B51" s="339"/>
      <c r="C51" s="366" t="n">
        <f aca="false">SUM(C50,C47,C44,C41,C38,C35,C32,C29,C26,C23,C20,C17,C14,C11,C8)</f>
        <v>0</v>
      </c>
      <c r="D51" s="366" t="n">
        <f aca="false">SUM(D50,D47,D44,D41,D38,D35,D32,D29,D26,D23,D20,D17,D14,D11,D8)</f>
        <v>0</v>
      </c>
      <c r="E51" s="366" t="n">
        <f aca="false">SUM(E50,E47,E44,E41,E38,E35,E32,E29,E26,E23,E20,E17,E14,E11,E8)</f>
        <v>0</v>
      </c>
      <c r="F51" s="366" t="n">
        <f aca="false">SUM(F50,F47,F44,F41,F38,F35,F32,F29,F26,F23,F20,F17,F14,F11,F8)</f>
        <v>0</v>
      </c>
      <c r="G51" s="366" t="n">
        <f aca="false">SUM(G50,G47,G44,G41,G38,G35,G32,G29,G26,G23,G20,G17,G14,G11,G8)</f>
        <v>0</v>
      </c>
      <c r="H51" s="366" t="n">
        <f aca="false">SUM(H50,H47,H44,H41,H38,H35,H32,H29,H26,H23,H20,H17,H14,H11,H8)</f>
        <v>0</v>
      </c>
      <c r="I51" s="366" t="n">
        <f aca="false">SUM(I50,I47,I44,I41,I38,I35,I32,I29,I26,I23,I20,I17,I14,I11,I8)</f>
        <v>0</v>
      </c>
      <c r="J51" s="366" t="n">
        <f aca="false">SUM(J50,J47,J44,J41,J38,J35,J32,J29,J26,J23,J20,J17,J14,J11,J8)</f>
        <v>0</v>
      </c>
      <c r="K51" s="366" t="n">
        <f aca="false">SUM(K50,K47,K44,K41,K38,K35,K32,K29,K26,K23,K20,K17,K14,K11,K8)</f>
        <v>0</v>
      </c>
      <c r="L51" s="366" t="n">
        <f aca="false">SUM(L50,L47,L44,L41,L38,L35,L32,L29,L26,L23,L20,L17,L14,L11,L8)</f>
        <v>0</v>
      </c>
      <c r="M51" s="366" t="n">
        <f aca="false">SUM(M50,M47,M44,M41,M38,M35,M32,M29,M26,M23,M20,M17,M14,M11,M8)</f>
        <v>0</v>
      </c>
      <c r="N51" s="366" t="n">
        <f aca="false">SUM(N50,N47,N44,N41,N38,N35,N32,N29,N26,N23,N20,N17,N14,N11,N8)</f>
        <v>0</v>
      </c>
      <c r="O51" s="366" t="n">
        <f aca="false">SUM(O50,O47,O44,O41,O38,O35,O32,O29,O26,O23,O20,O17,O14,O11,O8)</f>
        <v>0</v>
      </c>
      <c r="P51" s="366" t="n">
        <f aca="false">SUM(P50,P47,P44,P41,P38,P35,P32,P29,P26,P23,P20,P17,P14,P11,P8)</f>
        <v>0</v>
      </c>
      <c r="Q51" s="366" t="n">
        <f aca="false">SUM(Q50,Q47,Q44,Q41,Q38,Q35,Q32,Q29,Q26,Q23,Q20,Q17,Q14,Q11,Q8)</f>
        <v>0</v>
      </c>
      <c r="R51" s="366" t="n">
        <f aca="false">SUM(R50,R47,R44,R41,R38,R35,R32,R29,R26,R23,R20,R17,R14,R11,R8)</f>
        <v>0</v>
      </c>
      <c r="S51" s="366" t="n">
        <f aca="false">SUM(S50,S47,S44,S41,S38,S35,S32,S29,S26,S23,S20,S17,S14,S11,S8)</f>
        <v>0</v>
      </c>
      <c r="T51" s="366" t="n">
        <f aca="false">SUM(T50,T47,T44,T41,T38,T35,T32,T29,T26,T23,T20,T17,T14,T11,T8)</f>
        <v>0</v>
      </c>
      <c r="U51" s="366" t="n">
        <f aca="false">SUM(U50,U47,U44,U41,U38,U35,U32,U29,U26,U23,U20,U17,U14,U11,U8)</f>
        <v>0</v>
      </c>
      <c r="V51" s="366" t="n">
        <f aca="false">SUM(V50,V47,V44,V41,V38,V35,V32,V29,V26,V23,V20,V17,V14,V11,V8)</f>
        <v>0</v>
      </c>
      <c r="W51" s="367" t="n">
        <f aca="false">SUM(W50,W47,W44,W41,W38,W35,W32,W29,W26,W23,W20,W17,W14,W11,W8)</f>
        <v>0</v>
      </c>
      <c r="X51" s="124" t="n">
        <f aca="false">SUM(D51:W51)</f>
        <v>0</v>
      </c>
    </row>
    <row r="52" customFormat="false" ht="15.95" hidden="false" customHeight="true" outlineLevel="0" collapsed="false">
      <c r="A52" s="369" t="s">
        <v>199</v>
      </c>
    </row>
    <row r="53" customFormat="false" ht="15.95" hidden="false" customHeight="true" outlineLevel="0" collapsed="false">
      <c r="A53" s="369" t="s">
        <v>200</v>
      </c>
    </row>
    <row r="54" customFormat="false" ht="15.95" hidden="false" customHeight="true" outlineLevel="0" collapsed="false">
      <c r="A54" s="351" t="s">
        <v>201</v>
      </c>
    </row>
    <row r="55" s="270" customFormat="true" ht="15.95" hidden="false" customHeight="true" outlineLevel="0" collapsed="false">
      <c r="A55" s="369" t="s">
        <v>180</v>
      </c>
    </row>
    <row r="56" customFormat="false" ht="1.5" hidden="false" customHeight="true" outlineLevel="0" collapsed="false">
      <c r="A56" s="369"/>
    </row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30" hidden="true" customHeight="true" outlineLevel="0" collapsed="false"/>
  </sheetData>
  <mergeCells count="21">
    <mergeCell ref="A1:X1"/>
    <mergeCell ref="V2:X2"/>
    <mergeCell ref="A3:B4"/>
    <mergeCell ref="C3:W3"/>
    <mergeCell ref="X3:X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B51"/>
  </mergeCells>
  <printOptions headings="false" gridLines="false" gridLinesSet="true" horizontalCentered="true" verticalCentered="false"/>
  <pageMargins left="0.4" right="0.240277777777778" top="0.905555555555556" bottom="0.511805555555556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新西部環境工場整備及び運営事業
（事業計画書&amp;A）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5:36:38Z</dcterms:created>
  <dc:creator/>
  <dc:description/>
  <dc:language>en-US</dc:language>
  <cp:lastModifiedBy>熊本市職員</cp:lastModifiedBy>
  <cp:lastPrinted>2011-08-22T08:19:02Z</cp:lastPrinted>
  <dcterms:modified xsi:type="dcterms:W3CDTF">2011-08-22T08:35:43Z</dcterms:modified>
  <cp:revision>0</cp:revision>
  <dc:subject/>
  <dc:title/>
</cp:coreProperties>
</file>