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0608'!$A$1:$P$27</definedName>
    <definedName function="false" hidden="false" localSheetId="0" name="_81" vbProcedure="false">'060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６－７　市内魚市場魚種別取扱状況</t>
  </si>
  <si>
    <t xml:space="preserve">単位：ｔ</t>
  </si>
  <si>
    <t xml:space="preserve">年次・
月次</t>
  </si>
  <si>
    <t xml:space="preserve">取扱
数量</t>
  </si>
  <si>
    <t xml:space="preserve">青 　物　 及　 び　 近　 海　 物</t>
  </si>
  <si>
    <t xml:space="preserve">貝藻類</t>
  </si>
  <si>
    <t xml:space="preserve">太物</t>
  </si>
  <si>
    <t xml:space="preserve">手繰物</t>
  </si>
  <si>
    <t xml:space="preserve">淡水魚</t>
  </si>
  <si>
    <t xml:space="preserve">冷凍品　</t>
  </si>
  <si>
    <t xml:space="preserve">加工品</t>
  </si>
  <si>
    <t xml:space="preserve">その他</t>
  </si>
  <si>
    <t xml:space="preserve">小計</t>
  </si>
  <si>
    <t xml:space="preserve">いわし</t>
  </si>
  <si>
    <t xml:space="preserve">あじ</t>
  </si>
  <si>
    <t xml:space="preserve">さば</t>
  </si>
  <si>
    <t xml:space="preserve">たい</t>
  </si>
  <si>
    <t xml:space="preserve">たちう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　熊本県魚市場連合会「県内卸売市場水産物統計」 、市商工振興課</t>
  </si>
  <si>
    <t xml:space="preserve">【水産の部】　　　その他青物近海物</t>
  </si>
  <si>
    <t xml:space="preserve">上段　数量：ｋｇ</t>
  </si>
  <si>
    <t xml:space="preserve">下段　金額：千円</t>
  </si>
  <si>
    <t xml:space="preserve">市　場　名</t>
  </si>
  <si>
    <t xml:space="preserve">１月</t>
  </si>
  <si>
    <t xml:space="preserve">１０月</t>
  </si>
  <si>
    <t xml:space="preserve">１１月</t>
  </si>
  <si>
    <t xml:space="preserve">１２月</t>
  </si>
  <si>
    <t xml:space="preserve">計</t>
  </si>
  <si>
    <t xml:space="preserve">九州中央魚市</t>
  </si>
  <si>
    <t xml:space="preserve">大海水産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#\ ###\ ##0;\△* #\ ###\ ##0"/>
    <numFmt numFmtId="167" formatCode="@"/>
    <numFmt numFmtId="168" formatCode="###\ ##0"/>
    <numFmt numFmtId="169" formatCode="###\ ###\ ##0"/>
    <numFmt numFmtId="170" formatCode="[$-409]#,##0_);[RED]\(#,##0\)"/>
    <numFmt numFmtId="171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0" width="7.62"/>
    <col collapsed="false" customWidth="true" hidden="false" outlineLevel="0" max="8" min="4" style="0" width="5.87"/>
    <col collapsed="false" customWidth="true" hidden="false" outlineLevel="0" max="9" min="9" style="0" width="6.62"/>
    <col collapsed="false" customWidth="true" hidden="false" outlineLevel="0" max="14" min="10" style="0" width="5.87"/>
    <col collapsed="false" customWidth="true" hidden="false" outlineLevel="0" max="15" min="15" style="0" width="6.62"/>
    <col collapsed="false" customWidth="true" hidden="false" outlineLevel="0" max="16" min="16" style="0" width="5.87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true" outlineLevel="0" collapsed="false">
      <c r="E2" s="3"/>
    </row>
    <row r="3" s="1" customFormat="tru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s="1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9" t="s">
        <v>6</v>
      </c>
      <c r="L4" s="9" t="s">
        <v>7</v>
      </c>
      <c r="M4" s="9" t="s">
        <v>8</v>
      </c>
      <c r="N4" s="10" t="s">
        <v>9</v>
      </c>
      <c r="O4" s="11" t="s">
        <v>10</v>
      </c>
      <c r="P4" s="12" t="s">
        <v>11</v>
      </c>
    </row>
    <row r="5" s="1" customFormat="true" ht="18" hidden="false" customHeight="true" outlineLevel="0" collapsed="false">
      <c r="A5" s="6"/>
      <c r="B5" s="7"/>
      <c r="C5" s="13" t="s">
        <v>12</v>
      </c>
      <c r="D5" s="13" t="s">
        <v>13</v>
      </c>
      <c r="E5" s="14" t="s">
        <v>14</v>
      </c>
      <c r="F5" s="15" t="s">
        <v>15</v>
      </c>
      <c r="G5" s="13" t="s">
        <v>16</v>
      </c>
      <c r="H5" s="16" t="s">
        <v>17</v>
      </c>
      <c r="I5" s="13" t="s">
        <v>11</v>
      </c>
      <c r="J5" s="9"/>
      <c r="K5" s="9"/>
      <c r="L5" s="9"/>
      <c r="M5" s="9"/>
      <c r="N5" s="10"/>
      <c r="O5" s="11"/>
      <c r="P5" s="12"/>
    </row>
    <row r="6" customFormat="false" ht="9" hidden="false" customHeight="true" outlineLevel="0" collapsed="false">
      <c r="A6" s="17"/>
      <c r="B6" s="18"/>
      <c r="C6" s="18"/>
      <c r="D6" s="18"/>
      <c r="E6" s="18"/>
      <c r="F6" s="19"/>
      <c r="G6" s="18"/>
      <c r="H6" s="18"/>
      <c r="I6" s="18"/>
      <c r="J6" s="18"/>
      <c r="K6" s="18"/>
      <c r="L6" s="18"/>
      <c r="M6" s="18"/>
      <c r="N6" s="18"/>
      <c r="O6" s="19"/>
      <c r="P6" s="18"/>
    </row>
    <row r="7" customFormat="false" ht="15" hidden="false" customHeight="true" outlineLevel="0" collapsed="false">
      <c r="A7" s="20" t="s">
        <v>18</v>
      </c>
      <c r="B7" s="21" t="n">
        <v>50496</v>
      </c>
      <c r="C7" s="21" t="n">
        <v>16654</v>
      </c>
      <c r="D7" s="21" t="n">
        <v>979</v>
      </c>
      <c r="E7" s="21" t="n">
        <v>1293</v>
      </c>
      <c r="F7" s="21" t="n">
        <v>1201</v>
      </c>
      <c r="G7" s="21" t="n">
        <v>2194</v>
      </c>
      <c r="H7" s="21" t="n">
        <v>551</v>
      </c>
      <c r="I7" s="21" t="n">
        <v>10436</v>
      </c>
      <c r="J7" s="21" t="n">
        <v>1333</v>
      </c>
      <c r="K7" s="21" t="n">
        <v>1941</v>
      </c>
      <c r="L7" s="21" t="n">
        <v>196</v>
      </c>
      <c r="M7" s="21" t="n">
        <v>96</v>
      </c>
      <c r="N7" s="21" t="n">
        <v>8543</v>
      </c>
      <c r="O7" s="21" t="n">
        <v>15284</v>
      </c>
      <c r="P7" s="21" t="n">
        <v>6449</v>
      </c>
      <c r="Q7" s="22"/>
      <c r="R7" s="22"/>
    </row>
    <row r="8" s="19" customFormat="true" ht="15" hidden="false" customHeight="true" outlineLevel="0" collapsed="false">
      <c r="A8" s="23" t="s">
        <v>19</v>
      </c>
      <c r="B8" s="21" t="n">
        <v>46063</v>
      </c>
      <c r="C8" s="21" t="n">
        <v>15385</v>
      </c>
      <c r="D8" s="21" t="n">
        <v>861</v>
      </c>
      <c r="E8" s="21" t="n">
        <v>1321</v>
      </c>
      <c r="F8" s="21" t="n">
        <v>1089</v>
      </c>
      <c r="G8" s="21" t="n">
        <v>2038</v>
      </c>
      <c r="H8" s="21" t="n">
        <v>543</v>
      </c>
      <c r="I8" s="21" t="n">
        <v>9534</v>
      </c>
      <c r="J8" s="21" t="n">
        <v>1169</v>
      </c>
      <c r="K8" s="21" t="n">
        <v>1967</v>
      </c>
      <c r="L8" s="21" t="n">
        <v>189</v>
      </c>
      <c r="M8" s="21" t="n">
        <v>94</v>
      </c>
      <c r="N8" s="21" t="n">
        <v>7866</v>
      </c>
      <c r="O8" s="21" t="n">
        <v>12284</v>
      </c>
      <c r="P8" s="21" t="n">
        <v>7109</v>
      </c>
      <c r="Q8" s="22"/>
      <c r="R8" s="22"/>
    </row>
    <row r="9" s="19" customFormat="true" ht="15" hidden="false" customHeight="true" outlineLevel="0" collapsed="false">
      <c r="A9" s="23" t="s">
        <v>20</v>
      </c>
      <c r="B9" s="21" t="n">
        <v>52008</v>
      </c>
      <c r="C9" s="21" t="n">
        <v>12342</v>
      </c>
      <c r="D9" s="21" t="n">
        <v>781</v>
      </c>
      <c r="E9" s="21" t="n">
        <v>1079</v>
      </c>
      <c r="F9" s="21" t="n">
        <v>1139</v>
      </c>
      <c r="G9" s="21" t="n">
        <v>1980</v>
      </c>
      <c r="H9" s="21" t="n">
        <v>510</v>
      </c>
      <c r="I9" s="21" t="n">
        <v>6851</v>
      </c>
      <c r="J9" s="21" t="n">
        <v>1110</v>
      </c>
      <c r="K9" s="21" t="n">
        <v>1838</v>
      </c>
      <c r="L9" s="21" t="n">
        <v>177</v>
      </c>
      <c r="M9" s="21" t="n">
        <v>89</v>
      </c>
      <c r="N9" s="21" t="n">
        <v>7363</v>
      </c>
      <c r="O9" s="21" t="n">
        <v>22238</v>
      </c>
      <c r="P9" s="21" t="n">
        <v>6851</v>
      </c>
      <c r="Q9" s="22"/>
      <c r="R9" s="22"/>
    </row>
    <row r="10" s="19" customFormat="true" ht="15" hidden="false" customHeight="true" outlineLevel="0" collapsed="false">
      <c r="A10" s="23" t="s">
        <v>21</v>
      </c>
      <c r="B10" s="21" t="n">
        <v>48601</v>
      </c>
      <c r="C10" s="21" t="n">
        <v>14398</v>
      </c>
      <c r="D10" s="21" t="n">
        <v>805</v>
      </c>
      <c r="E10" s="21" t="n">
        <v>1011</v>
      </c>
      <c r="F10" s="21" t="n">
        <v>1053</v>
      </c>
      <c r="G10" s="21" t="n">
        <v>1929</v>
      </c>
      <c r="H10" s="21" t="n">
        <v>510</v>
      </c>
      <c r="I10" s="21" t="n">
        <v>9089</v>
      </c>
      <c r="J10" s="21" t="n">
        <v>1067</v>
      </c>
      <c r="K10" s="21" t="n">
        <v>1859</v>
      </c>
      <c r="L10" s="21" t="n">
        <v>165</v>
      </c>
      <c r="M10" s="21" t="n">
        <v>169</v>
      </c>
      <c r="N10" s="21" t="n">
        <v>7792</v>
      </c>
      <c r="O10" s="21" t="n">
        <v>19203</v>
      </c>
      <c r="P10" s="21" t="n">
        <v>3947</v>
      </c>
      <c r="Q10" s="22"/>
      <c r="R10" s="22"/>
    </row>
    <row r="11" customFormat="false" ht="15" hidden="false" customHeight="true" outlineLevel="0" collapsed="false">
      <c r="A11" s="24" t="s">
        <v>22</v>
      </c>
      <c r="B11" s="21" t="n">
        <v>45221.986</v>
      </c>
      <c r="C11" s="21" t="n">
        <v>13626.481</v>
      </c>
      <c r="D11" s="21" t="n">
        <v>787.311</v>
      </c>
      <c r="E11" s="21" t="n">
        <v>953.8</v>
      </c>
      <c r="F11" s="21" t="n">
        <v>957.279</v>
      </c>
      <c r="G11" s="21" t="n">
        <v>1985.193</v>
      </c>
      <c r="H11" s="21" t="n">
        <v>422.035</v>
      </c>
      <c r="I11" s="21" t="n">
        <v>8520.863</v>
      </c>
      <c r="J11" s="21" t="n">
        <v>1116.585</v>
      </c>
      <c r="K11" s="21" t="n">
        <v>1642.776</v>
      </c>
      <c r="L11" s="21" t="n">
        <v>159.754</v>
      </c>
      <c r="M11" s="21" t="n">
        <v>76.928</v>
      </c>
      <c r="N11" s="21" t="n">
        <v>7490.03</v>
      </c>
      <c r="O11" s="21" t="n">
        <v>15718.819</v>
      </c>
      <c r="P11" s="21" t="n">
        <v>5390.613</v>
      </c>
      <c r="Q11" s="22"/>
      <c r="R11" s="22"/>
    </row>
    <row r="12" customFormat="false" ht="10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</row>
    <row r="13" s="26" customFormat="true" ht="15" hidden="false" customHeight="true" outlineLevel="0" collapsed="false">
      <c r="A13" s="25" t="s">
        <v>23</v>
      </c>
      <c r="B13" s="21" t="n">
        <v>2694.283</v>
      </c>
      <c r="C13" s="21" t="n">
        <v>1061.944</v>
      </c>
      <c r="D13" s="21" t="n">
        <v>46.975</v>
      </c>
      <c r="E13" s="21" t="n">
        <v>57.461</v>
      </c>
      <c r="F13" s="21" t="n">
        <v>102.267</v>
      </c>
      <c r="G13" s="21" t="n">
        <v>136.341</v>
      </c>
      <c r="H13" s="21" t="n">
        <v>92.085</v>
      </c>
      <c r="I13" s="21" t="n">
        <v>626.815</v>
      </c>
      <c r="J13" s="21" t="n">
        <v>122.652</v>
      </c>
      <c r="K13" s="21" t="n">
        <v>95.742</v>
      </c>
      <c r="L13" s="21" t="n">
        <v>16.155</v>
      </c>
      <c r="M13" s="21" t="n">
        <v>0.97</v>
      </c>
      <c r="N13" s="21" t="n">
        <v>622.248</v>
      </c>
      <c r="O13" s="21" t="n">
        <v>587.964</v>
      </c>
      <c r="P13" s="21" t="n">
        <v>186.608</v>
      </c>
      <c r="Q13" s="22"/>
      <c r="R13" s="22"/>
    </row>
    <row r="14" s="26" customFormat="true" ht="15" hidden="false" customHeight="true" outlineLevel="0" collapsed="false">
      <c r="A14" s="27" t="s">
        <v>24</v>
      </c>
      <c r="B14" s="21" t="n">
        <v>2440.537</v>
      </c>
      <c r="C14" s="21" t="n">
        <v>938.253</v>
      </c>
      <c r="D14" s="21" t="n">
        <v>49.629</v>
      </c>
      <c r="E14" s="21" t="n">
        <v>68.758</v>
      </c>
      <c r="F14" s="21" t="n">
        <v>84.12</v>
      </c>
      <c r="G14" s="21" t="n">
        <v>137.277</v>
      </c>
      <c r="H14" s="21" t="n">
        <v>47.78</v>
      </c>
      <c r="I14" s="21" t="n">
        <v>550.689</v>
      </c>
      <c r="J14" s="21" t="n">
        <v>164.546</v>
      </c>
      <c r="K14" s="21" t="n">
        <v>109.858</v>
      </c>
      <c r="L14" s="21" t="n">
        <v>11.291</v>
      </c>
      <c r="M14" s="21" t="n">
        <v>2.079</v>
      </c>
      <c r="N14" s="21" t="n">
        <v>536.171</v>
      </c>
      <c r="O14" s="21" t="n">
        <v>520.175</v>
      </c>
      <c r="P14" s="21" t="n">
        <v>158.164</v>
      </c>
      <c r="Q14" s="22"/>
      <c r="R14" s="22"/>
    </row>
    <row r="15" s="26" customFormat="true" ht="15" hidden="false" customHeight="true" outlineLevel="0" collapsed="false">
      <c r="A15" s="27" t="s">
        <v>25</v>
      </c>
      <c r="B15" s="21" t="n">
        <v>3349.673</v>
      </c>
      <c r="C15" s="21" t="n">
        <v>1174.248</v>
      </c>
      <c r="D15" s="21" t="n">
        <v>78.377</v>
      </c>
      <c r="E15" s="21" t="n">
        <v>85.997</v>
      </c>
      <c r="F15" s="21" t="n">
        <v>105.243</v>
      </c>
      <c r="G15" s="21" t="n">
        <v>177.377</v>
      </c>
      <c r="H15" s="21" t="n">
        <v>38.446</v>
      </c>
      <c r="I15" s="21" t="n">
        <v>688.808</v>
      </c>
      <c r="J15" s="21" t="n">
        <v>127.44</v>
      </c>
      <c r="K15" s="21" t="n">
        <v>129.036</v>
      </c>
      <c r="L15" s="21" t="n">
        <v>15.262</v>
      </c>
      <c r="M15" s="21" t="n">
        <v>2.421</v>
      </c>
      <c r="N15" s="21" t="n">
        <v>691.616</v>
      </c>
      <c r="O15" s="21" t="n">
        <v>840.579</v>
      </c>
      <c r="P15" s="21" t="n">
        <v>369.071</v>
      </c>
      <c r="Q15" s="22"/>
      <c r="R15" s="22"/>
    </row>
    <row r="16" s="26" customFormat="true" ht="15" hidden="false" customHeight="true" outlineLevel="0" collapsed="false">
      <c r="A16" s="27" t="s">
        <v>26</v>
      </c>
      <c r="B16" s="21" t="n">
        <v>3169.207</v>
      </c>
      <c r="C16" s="21" t="n">
        <v>1177.985</v>
      </c>
      <c r="D16" s="21" t="n">
        <v>79.014</v>
      </c>
      <c r="E16" s="21" t="n">
        <v>91.436</v>
      </c>
      <c r="F16" s="21" t="n">
        <v>85.041</v>
      </c>
      <c r="G16" s="21" t="n">
        <v>189.925</v>
      </c>
      <c r="H16" s="21" t="n">
        <v>33.278</v>
      </c>
      <c r="I16" s="21" t="n">
        <v>699.291</v>
      </c>
      <c r="J16" s="21" t="n">
        <v>93.574</v>
      </c>
      <c r="K16" s="21" t="n">
        <v>143.339</v>
      </c>
      <c r="L16" s="21" t="n">
        <v>14.9</v>
      </c>
      <c r="M16" s="21" t="n">
        <v>4.696</v>
      </c>
      <c r="N16" s="21" t="n">
        <v>586.908</v>
      </c>
      <c r="O16" s="21" t="n">
        <v>755.55</v>
      </c>
      <c r="P16" s="21" t="n">
        <v>392.255</v>
      </c>
      <c r="Q16" s="22"/>
      <c r="R16" s="22"/>
    </row>
    <row r="17" s="26" customFormat="true" ht="15" hidden="false" customHeight="true" outlineLevel="0" collapsed="false">
      <c r="A17" s="27" t="s">
        <v>27</v>
      </c>
      <c r="B17" s="21" t="n">
        <v>3803.552</v>
      </c>
      <c r="C17" s="21" t="n">
        <v>1257.439</v>
      </c>
      <c r="D17" s="21" t="n">
        <v>94.024</v>
      </c>
      <c r="E17" s="21" t="n">
        <v>94.664</v>
      </c>
      <c r="F17" s="21" t="n">
        <v>85.897</v>
      </c>
      <c r="G17" s="21" t="n">
        <v>178.565</v>
      </c>
      <c r="H17" s="21" t="n">
        <v>18.979</v>
      </c>
      <c r="I17" s="21" t="n">
        <v>785.31</v>
      </c>
      <c r="J17" s="21" t="n">
        <v>96.865</v>
      </c>
      <c r="K17" s="21" t="n">
        <v>192.264</v>
      </c>
      <c r="L17" s="21" t="n">
        <v>12.52</v>
      </c>
      <c r="M17" s="21" t="n">
        <v>9.729</v>
      </c>
      <c r="N17" s="21" t="n">
        <v>708.233</v>
      </c>
      <c r="O17" s="21" t="n">
        <v>829.586</v>
      </c>
      <c r="P17" s="21" t="n">
        <v>696.916</v>
      </c>
      <c r="Q17" s="22"/>
      <c r="R17" s="22"/>
    </row>
    <row r="18" s="26" customFormat="true" ht="15" hidden="false" customHeight="true" outlineLevel="0" collapsed="false">
      <c r="A18" s="27" t="s">
        <v>28</v>
      </c>
      <c r="B18" s="21" t="n">
        <v>3467.94</v>
      </c>
      <c r="C18" s="21" t="n">
        <v>1119.232</v>
      </c>
      <c r="D18" s="21" t="n">
        <v>84.003</v>
      </c>
      <c r="E18" s="21" t="n">
        <v>103.589</v>
      </c>
      <c r="F18" s="21" t="n">
        <v>75.003</v>
      </c>
      <c r="G18" s="21" t="n">
        <v>150.185</v>
      </c>
      <c r="H18" s="21" t="n">
        <v>27.681</v>
      </c>
      <c r="I18" s="21" t="n">
        <v>678.771</v>
      </c>
      <c r="J18" s="21" t="n">
        <v>73.575</v>
      </c>
      <c r="K18" s="21" t="n">
        <v>161.538</v>
      </c>
      <c r="L18" s="21" t="n">
        <v>13.972</v>
      </c>
      <c r="M18" s="21" t="n">
        <v>10.963</v>
      </c>
      <c r="N18" s="21" t="n">
        <v>546.692</v>
      </c>
      <c r="O18" s="21" t="n">
        <v>1122.337</v>
      </c>
      <c r="P18" s="21" t="n">
        <v>419.631</v>
      </c>
      <c r="Q18" s="22"/>
      <c r="R18" s="22"/>
    </row>
    <row r="19" s="26" customFormat="true" ht="10.5" hidden="false" customHeight="true" outlineLevel="0" collapsed="false">
      <c r="A19" s="2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</row>
    <row r="20" s="26" customFormat="true" ht="15" hidden="false" customHeight="true" outlineLevel="0" collapsed="false">
      <c r="A20" s="27" t="s">
        <v>29</v>
      </c>
      <c r="B20" s="21" t="n">
        <v>4054.161</v>
      </c>
      <c r="C20" s="21" t="n">
        <v>1061.403</v>
      </c>
      <c r="D20" s="21" t="n">
        <v>80.945</v>
      </c>
      <c r="E20" s="21" t="n">
        <v>91.052</v>
      </c>
      <c r="F20" s="21" t="n">
        <v>65.899</v>
      </c>
      <c r="G20" s="21" t="n">
        <v>155.584</v>
      </c>
      <c r="H20" s="21" t="n">
        <v>23.295</v>
      </c>
      <c r="I20" s="21" t="n">
        <v>644.628</v>
      </c>
      <c r="J20" s="21" t="n">
        <v>73.661</v>
      </c>
      <c r="K20" s="21" t="n">
        <v>130.136</v>
      </c>
      <c r="L20" s="21" t="n">
        <v>5.708</v>
      </c>
      <c r="M20" s="21" t="n">
        <v>12.926</v>
      </c>
      <c r="N20" s="21" t="n">
        <v>538.427</v>
      </c>
      <c r="O20" s="21" t="n">
        <v>1592.137</v>
      </c>
      <c r="P20" s="21" t="n">
        <v>639.763</v>
      </c>
      <c r="Q20" s="22"/>
      <c r="R20" s="22"/>
    </row>
    <row r="21" s="26" customFormat="true" ht="15" hidden="false" customHeight="true" outlineLevel="0" collapsed="false">
      <c r="A21" s="27" t="s">
        <v>30</v>
      </c>
      <c r="B21" s="21" t="n">
        <v>3942.888</v>
      </c>
      <c r="C21" s="21" t="n">
        <v>971.174</v>
      </c>
      <c r="D21" s="21" t="n">
        <v>62.325</v>
      </c>
      <c r="E21" s="21" t="n">
        <v>75.431</v>
      </c>
      <c r="F21" s="21" t="n">
        <v>53.891</v>
      </c>
      <c r="G21" s="21" t="n">
        <v>166.931</v>
      </c>
      <c r="H21" s="21" t="n">
        <v>26.118</v>
      </c>
      <c r="I21" s="21" t="n">
        <v>586.478</v>
      </c>
      <c r="J21" s="21" t="n">
        <v>61.891</v>
      </c>
      <c r="K21" s="21" t="n">
        <v>118.844</v>
      </c>
      <c r="L21" s="21" t="n">
        <v>5.711</v>
      </c>
      <c r="M21" s="21" t="n">
        <v>11.603</v>
      </c>
      <c r="N21" s="21" t="n">
        <v>569.949</v>
      </c>
      <c r="O21" s="21" t="n">
        <v>1750.868</v>
      </c>
      <c r="P21" s="21" t="n">
        <v>452.848</v>
      </c>
      <c r="Q21" s="22"/>
      <c r="R21" s="22"/>
    </row>
    <row r="22" s="26" customFormat="true" ht="15" hidden="false" customHeight="true" outlineLevel="0" collapsed="false">
      <c r="A22" s="27" t="s">
        <v>31</v>
      </c>
      <c r="B22" s="21" t="n">
        <v>4424.724</v>
      </c>
      <c r="C22" s="21" t="n">
        <v>1153.656</v>
      </c>
      <c r="D22" s="21" t="n">
        <v>57.816</v>
      </c>
      <c r="E22" s="21" t="n">
        <v>75.401</v>
      </c>
      <c r="F22" s="21" t="n">
        <v>66.3</v>
      </c>
      <c r="G22" s="21" t="n">
        <v>161.332</v>
      </c>
      <c r="H22" s="21" t="n">
        <v>34.321</v>
      </c>
      <c r="I22" s="21" t="n">
        <v>758.486</v>
      </c>
      <c r="J22" s="21" t="n">
        <v>59.736</v>
      </c>
      <c r="K22" s="21" t="n">
        <v>143.925</v>
      </c>
      <c r="L22" s="21" t="n">
        <v>13.283</v>
      </c>
      <c r="M22" s="21" t="n">
        <v>7.265</v>
      </c>
      <c r="N22" s="21" t="n">
        <v>570.366</v>
      </c>
      <c r="O22" s="21" t="n">
        <v>2090.099</v>
      </c>
      <c r="P22" s="21" t="n">
        <v>386.394</v>
      </c>
      <c r="Q22" s="22"/>
      <c r="R22" s="22"/>
    </row>
    <row r="23" s="26" customFormat="true" ht="15" hidden="false" customHeight="true" outlineLevel="0" collapsed="false">
      <c r="A23" s="28" t="s">
        <v>32</v>
      </c>
      <c r="B23" s="21" t="n">
        <v>4760.554</v>
      </c>
      <c r="C23" s="21" t="n">
        <v>1207.482</v>
      </c>
      <c r="D23" s="21" t="n">
        <v>45.028</v>
      </c>
      <c r="E23" s="21" t="n">
        <v>64.342</v>
      </c>
      <c r="F23" s="21" t="n">
        <v>76.377</v>
      </c>
      <c r="G23" s="21" t="n">
        <v>174.593</v>
      </c>
      <c r="H23" s="21" t="n">
        <v>30.795</v>
      </c>
      <c r="I23" s="21" t="n">
        <v>816.347</v>
      </c>
      <c r="J23" s="21" t="n">
        <v>63.131</v>
      </c>
      <c r="K23" s="21" t="n">
        <v>147.469</v>
      </c>
      <c r="L23" s="21" t="n">
        <v>11.693</v>
      </c>
      <c r="M23" s="21" t="n">
        <v>7.012</v>
      </c>
      <c r="N23" s="21" t="n">
        <v>623.192</v>
      </c>
      <c r="O23" s="21" t="n">
        <v>2287.085</v>
      </c>
      <c r="P23" s="21" t="n">
        <v>413.49</v>
      </c>
      <c r="Q23" s="22"/>
      <c r="R23" s="22"/>
    </row>
    <row r="24" s="26" customFormat="true" ht="15" hidden="false" customHeight="true" outlineLevel="0" collapsed="false">
      <c r="A24" s="28" t="s">
        <v>33</v>
      </c>
      <c r="B24" s="21" t="n">
        <v>4601.504</v>
      </c>
      <c r="C24" s="21" t="n">
        <v>1199.119</v>
      </c>
      <c r="D24" s="21" t="n">
        <v>61.556</v>
      </c>
      <c r="E24" s="21" t="n">
        <v>78.71</v>
      </c>
      <c r="F24" s="21" t="n">
        <v>79.501</v>
      </c>
      <c r="G24" s="21" t="n">
        <v>163.965</v>
      </c>
      <c r="H24" s="21" t="n">
        <v>27.31</v>
      </c>
      <c r="I24" s="21" t="n">
        <v>788.077</v>
      </c>
      <c r="J24" s="21" t="n">
        <v>74.5</v>
      </c>
      <c r="K24" s="21" t="n">
        <v>122.525</v>
      </c>
      <c r="L24" s="21" t="n">
        <v>13.949</v>
      </c>
      <c r="M24" s="21" t="n">
        <v>3.399</v>
      </c>
      <c r="N24" s="21" t="n">
        <v>602.89</v>
      </c>
      <c r="O24" s="21" t="n">
        <v>1858.171</v>
      </c>
      <c r="P24" s="21" t="n">
        <v>726.951</v>
      </c>
      <c r="Q24" s="22"/>
      <c r="R24" s="22"/>
    </row>
    <row r="25" s="26" customFormat="true" ht="15" hidden="false" customHeight="true" outlineLevel="0" collapsed="false">
      <c r="A25" s="28" t="s">
        <v>34</v>
      </c>
      <c r="B25" s="21" t="n">
        <v>4512.963</v>
      </c>
      <c r="C25" s="21" t="n">
        <v>1304.546</v>
      </c>
      <c r="D25" s="21" t="n">
        <v>47.619</v>
      </c>
      <c r="E25" s="21" t="n">
        <v>66.959</v>
      </c>
      <c r="F25" s="21" t="n">
        <v>77.74</v>
      </c>
      <c r="G25" s="21" t="n">
        <v>193.118</v>
      </c>
      <c r="H25" s="21" t="n">
        <v>21.947</v>
      </c>
      <c r="I25" s="21" t="n">
        <v>897.163</v>
      </c>
      <c r="J25" s="21" t="n">
        <v>105.014</v>
      </c>
      <c r="K25" s="21" t="n">
        <v>148.1</v>
      </c>
      <c r="L25" s="21" t="n">
        <v>25.31</v>
      </c>
      <c r="M25" s="21" t="n">
        <v>3.865</v>
      </c>
      <c r="N25" s="21" t="n">
        <v>893.338</v>
      </c>
      <c r="O25" s="21" t="n">
        <v>1484.268</v>
      </c>
      <c r="P25" s="21" t="n">
        <v>548.522</v>
      </c>
      <c r="Q25" s="22"/>
      <c r="R25" s="22"/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3.5" hidden="false" customHeight="true" outlineLevel="0" collapsed="false">
      <c r="A27" s="4" t="s">
        <v>35</v>
      </c>
      <c r="B27" s="31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4"/>
      <c r="N27" s="31"/>
      <c r="O27" s="31"/>
      <c r="P27" s="31"/>
    </row>
    <row r="29" customFormat="false" ht="13.5" hidden="false" customHeight="false" outlineLevel="0" collapsed="false">
      <c r="A29" s="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3.5" hidden="false" customHeight="false" outlineLevel="0" collapsed="false">
      <c r="A30" s="4"/>
      <c r="B30" s="35"/>
      <c r="C30" s="35"/>
      <c r="D30" s="35"/>
      <c r="E30" s="36"/>
      <c r="F30" s="35"/>
      <c r="G30" s="35"/>
      <c r="H30" s="35"/>
      <c r="I30" s="35"/>
      <c r="J30" s="35"/>
      <c r="K30" s="35"/>
      <c r="L30" s="35"/>
      <c r="M30" s="35"/>
      <c r="N30" s="36"/>
      <c r="O30" s="35"/>
      <c r="P30" s="35"/>
    </row>
    <row r="31" customFormat="false" ht="13.5" hidden="false" customHeight="false" outlineLevel="0" collapsed="false">
      <c r="A31" s="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3.5" hidden="false" customHeight="fals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13.5" hidden="false" customHeight="false" outlineLevel="0" collapsed="false">
      <c r="A33" s="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3.5" hidden="false" customHeight="false" outlineLevel="0" collapsed="false">
      <c r="A34" s="4"/>
      <c r="B34" s="35"/>
      <c r="C34" s="35"/>
      <c r="D34" s="35"/>
      <c r="E34" s="36"/>
      <c r="F34" s="35"/>
      <c r="G34" s="35"/>
      <c r="H34" s="35"/>
      <c r="I34" s="35"/>
      <c r="J34" s="35"/>
      <c r="K34" s="35"/>
      <c r="L34" s="35"/>
      <c r="M34" s="35"/>
      <c r="N34" s="36"/>
      <c r="O34" s="35"/>
      <c r="P34" s="35"/>
    </row>
    <row r="35" customFormat="false" ht="13.5" hidden="false" customHeight="false" outlineLevel="0" collapsed="false">
      <c r="A35" s="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5" hidden="false" customHeight="false" outlineLevel="0" collapsed="false">
      <c r="A36" s="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</row>
    <row r="37" customFormat="false" ht="13.5" hidden="false" customHeight="false" outlineLevel="0" collapsed="false">
      <c r="A37" s="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3.5" hidden="false" customHeight="false" outlineLevel="0" collapsed="false">
      <c r="A38" s="4"/>
      <c r="B38" s="35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5"/>
      <c r="N38" s="36"/>
      <c r="O38" s="35"/>
      <c r="P38" s="35"/>
    </row>
    <row r="39" customFormat="false" ht="13.5" hidden="false" customHeight="false" outlineLevel="0" collapsed="false">
      <c r="A39" s="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3.5" hidden="false" customHeight="false" outlineLevel="0" collapsed="false">
      <c r="A40" s="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3.5" hidden="false" customHeight="false" outlineLevel="0" collapsed="false">
      <c r="A41" s="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3.5" hidden="false" customHeight="false" outlineLevel="0" collapsed="false">
      <c r="A42" s="4"/>
      <c r="B42" s="35"/>
      <c r="C42" s="35"/>
      <c r="D42" s="35"/>
      <c r="E42" s="36"/>
      <c r="F42" s="35"/>
      <c r="G42" s="35"/>
      <c r="H42" s="35"/>
      <c r="I42" s="35"/>
      <c r="J42" s="35"/>
      <c r="K42" s="35"/>
      <c r="L42" s="35"/>
      <c r="M42" s="35"/>
      <c r="N42" s="36"/>
      <c r="O42" s="35"/>
      <c r="P42" s="35"/>
    </row>
    <row r="43" customFormat="false" ht="13.5" hidden="false" customHeight="false" outlineLevel="0" collapsed="false">
      <c r="A43" s="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3.5" hidden="false" customHeight="false" outlineLevel="0" collapsed="false">
      <c r="A44" s="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5"/>
      <c r="P45" s="35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5"/>
      <c r="P46" s="35"/>
    </row>
    <row r="47" customFormat="false" ht="13.5" hidden="false" customHeight="false" outlineLevel="0" collapsed="false">
      <c r="O47" s="39"/>
      <c r="P47" s="39"/>
    </row>
    <row r="48" customFormat="false" ht="13.5" hidden="false" customHeight="false" outlineLevel="0" collapsed="false">
      <c r="O48" s="39"/>
      <c r="P48" s="39"/>
    </row>
    <row r="49" customFormat="false" ht="13.5" hidden="false" customHeight="false" outlineLevel="0" collapsed="false">
      <c r="O49" s="39"/>
      <c r="P49" s="39"/>
    </row>
  </sheetData>
  <mergeCells count="10"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"/>
    </sheetView>
  </sheetViews>
  <sheetFormatPr defaultColWidth="15.62109375" defaultRowHeight="13.5" zeroHeight="false" outlineLevelRow="0" outlineLevelCol="0"/>
  <sheetData>
    <row r="1" customFormat="false" ht="21" hidden="false" customHeight="false" outlineLevel="0" collapsed="false">
      <c r="A1" s="40"/>
      <c r="B1" s="41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 t="s">
        <v>37</v>
      </c>
      <c r="Q1" s="42"/>
    </row>
    <row r="2" customFormat="false" ht="17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2" t="s">
        <v>38</v>
      </c>
      <c r="Q2" s="42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3"/>
      <c r="Q3" s="43"/>
    </row>
    <row r="4" customFormat="false" ht="21" hidden="false" customHeight="true" outlineLevel="0" collapsed="false">
      <c r="A4" s="44" t="s">
        <v>39</v>
      </c>
      <c r="B4" s="44"/>
      <c r="C4" s="44" t="s">
        <v>40</v>
      </c>
      <c r="D4" s="44" t="s">
        <v>24</v>
      </c>
      <c r="E4" s="44" t="s">
        <v>25</v>
      </c>
      <c r="F4" s="44" t="s">
        <v>26</v>
      </c>
      <c r="G4" s="44" t="s">
        <v>27</v>
      </c>
      <c r="H4" s="44" t="s">
        <v>28</v>
      </c>
      <c r="I4" s="44" t="s">
        <v>29</v>
      </c>
      <c r="J4" s="44" t="s">
        <v>30</v>
      </c>
      <c r="K4" s="44" t="s">
        <v>31</v>
      </c>
      <c r="L4" s="44" t="s">
        <v>41</v>
      </c>
      <c r="M4" s="44" t="s">
        <v>42</v>
      </c>
      <c r="N4" s="44" t="s">
        <v>43</v>
      </c>
      <c r="O4" s="44" t="s">
        <v>44</v>
      </c>
      <c r="P4" s="44" t="s">
        <v>39</v>
      </c>
      <c r="Q4" s="44"/>
    </row>
    <row r="5" customFormat="false" ht="18.75" hidden="false" customHeight="false" outlineLevel="0" collapsed="false">
      <c r="A5" s="45" t="n">
        <v>1</v>
      </c>
      <c r="B5" s="46" t="s">
        <v>45</v>
      </c>
      <c r="C5" s="47" t="n">
        <v>46220</v>
      </c>
      <c r="D5" s="47" t="n">
        <v>39564</v>
      </c>
      <c r="E5" s="47" t="n">
        <v>44455</v>
      </c>
      <c r="F5" s="47" t="n">
        <v>55018</v>
      </c>
      <c r="G5" s="47" t="n">
        <v>75267</v>
      </c>
      <c r="H5" s="47" t="n">
        <v>76279</v>
      </c>
      <c r="I5" s="47" t="n">
        <v>71474</v>
      </c>
      <c r="J5" s="47" t="n">
        <v>61682</v>
      </c>
      <c r="K5" s="47" t="n">
        <v>108523</v>
      </c>
      <c r="L5" s="47" t="n">
        <v>119838</v>
      </c>
      <c r="M5" s="47" t="n">
        <v>86697</v>
      </c>
      <c r="N5" s="47" t="n">
        <v>65370</v>
      </c>
      <c r="O5" s="47" t="n">
        <v>850387</v>
      </c>
      <c r="P5" s="45" t="n">
        <v>1</v>
      </c>
      <c r="Q5" s="46" t="s">
        <v>45</v>
      </c>
    </row>
    <row r="6" customFormat="false" ht="18.75" hidden="false" customHeight="false" outlineLevel="0" collapsed="false">
      <c r="A6" s="45"/>
      <c r="B6" s="46"/>
      <c r="C6" s="48" t="n">
        <v>43807</v>
      </c>
      <c r="D6" s="48" t="n">
        <v>41175</v>
      </c>
      <c r="E6" s="48" t="n">
        <v>49745</v>
      </c>
      <c r="F6" s="48" t="n">
        <v>54099</v>
      </c>
      <c r="G6" s="48" t="n">
        <v>69885</v>
      </c>
      <c r="H6" s="48" t="n">
        <v>70351</v>
      </c>
      <c r="I6" s="48" t="n">
        <v>74184</v>
      </c>
      <c r="J6" s="48" t="n">
        <v>70614</v>
      </c>
      <c r="K6" s="48" t="n">
        <v>85636</v>
      </c>
      <c r="L6" s="48" t="n">
        <v>83413</v>
      </c>
      <c r="M6" s="48" t="n">
        <v>69814</v>
      </c>
      <c r="N6" s="48" t="n">
        <v>70351</v>
      </c>
      <c r="O6" s="48" t="n">
        <v>783074</v>
      </c>
      <c r="P6" s="45"/>
      <c r="Q6" s="46"/>
    </row>
    <row r="7" customFormat="false" ht="18.75" hidden="false" customHeight="false" outlineLevel="0" collapsed="false">
      <c r="A7" s="45" t="n">
        <v>2</v>
      </c>
      <c r="B7" s="46" t="s">
        <v>46</v>
      </c>
      <c r="C7" s="47" t="n">
        <v>104102</v>
      </c>
      <c r="D7" s="47" t="n">
        <v>92446</v>
      </c>
      <c r="E7" s="47" t="n">
        <v>140886</v>
      </c>
      <c r="F7" s="47" t="n">
        <v>136619</v>
      </c>
      <c r="G7" s="47" t="n">
        <v>214106</v>
      </c>
      <c r="H7" s="47" t="n">
        <v>217326</v>
      </c>
      <c r="I7" s="47" t="n">
        <v>169606</v>
      </c>
      <c r="J7" s="47" t="n">
        <v>141653</v>
      </c>
      <c r="K7" s="47" t="n">
        <v>229419</v>
      </c>
      <c r="L7" s="47" t="n">
        <v>262512</v>
      </c>
      <c r="M7" s="47" t="n">
        <v>215489</v>
      </c>
      <c r="N7" s="47" t="n">
        <v>152041</v>
      </c>
      <c r="O7" s="47" t="n">
        <v>2076205</v>
      </c>
      <c r="P7" s="45" t="n">
        <v>2</v>
      </c>
      <c r="Q7" s="46" t="s">
        <v>46</v>
      </c>
    </row>
    <row r="8" customFormat="false" ht="18.75" hidden="false" customHeight="false" outlineLevel="0" collapsed="false">
      <c r="A8" s="45"/>
      <c r="B8" s="46"/>
      <c r="C8" s="48" t="n">
        <v>79260</v>
      </c>
      <c r="D8" s="48" t="n">
        <v>76511</v>
      </c>
      <c r="E8" s="48" t="n">
        <v>100913</v>
      </c>
      <c r="F8" s="48" t="n">
        <v>106573</v>
      </c>
      <c r="G8" s="48" t="n">
        <v>134111</v>
      </c>
      <c r="H8" s="48" t="n">
        <v>116069</v>
      </c>
      <c r="I8" s="48" t="n">
        <v>111849</v>
      </c>
      <c r="J8" s="48" t="n">
        <v>105978</v>
      </c>
      <c r="K8" s="48" t="n">
        <v>137831</v>
      </c>
      <c r="L8" s="48" t="n">
        <v>137804</v>
      </c>
      <c r="M8" s="48" t="n">
        <v>116556</v>
      </c>
      <c r="N8" s="48" t="n">
        <v>127218</v>
      </c>
      <c r="O8" s="48" t="n">
        <v>1350673</v>
      </c>
      <c r="P8" s="45"/>
      <c r="Q8" s="46"/>
    </row>
    <row r="9" customFormat="false" ht="18.75" hidden="false" customHeight="false" outlineLevel="0" collapsed="false">
      <c r="A9" s="44" t="s">
        <v>47</v>
      </c>
      <c r="B9" s="44"/>
      <c r="C9" s="49" t="n">
        <f aca="false">C5+C7</f>
        <v>150322</v>
      </c>
      <c r="D9" s="49" t="n">
        <f aca="false">D5+D7</f>
        <v>132010</v>
      </c>
      <c r="E9" s="49" t="n">
        <f aca="false">E5+E7</f>
        <v>185341</v>
      </c>
      <c r="F9" s="49" t="n">
        <f aca="false">F5+F7</f>
        <v>191637</v>
      </c>
      <c r="G9" s="49" t="n">
        <f aca="false">G5+G7</f>
        <v>289373</v>
      </c>
      <c r="H9" s="49" t="n">
        <f aca="false">H5+H7</f>
        <v>293605</v>
      </c>
      <c r="I9" s="49" t="n">
        <f aca="false">I5+I7</f>
        <v>241080</v>
      </c>
      <c r="J9" s="49" t="n">
        <f aca="false">J5+J7</f>
        <v>203335</v>
      </c>
      <c r="K9" s="49" t="n">
        <f aca="false">K5+K7</f>
        <v>337942</v>
      </c>
      <c r="L9" s="49" t="n">
        <f aca="false">L5+L7</f>
        <v>382350</v>
      </c>
      <c r="M9" s="49" t="n">
        <f aca="false">M5+M7</f>
        <v>302186</v>
      </c>
      <c r="N9" s="49" t="n">
        <f aca="false">N5+N7</f>
        <v>217411</v>
      </c>
      <c r="O9" s="49" t="n">
        <f aca="false">O5+O7</f>
        <v>2926592</v>
      </c>
      <c r="P9" s="44" t="s">
        <v>47</v>
      </c>
      <c r="Q9" s="44"/>
    </row>
    <row r="10" customFormat="false" ht="18.75" hidden="false" customHeight="false" outlineLevel="0" collapsed="false">
      <c r="A10" s="44"/>
      <c r="B10" s="44"/>
      <c r="C10" s="50" t="n">
        <f aca="false">C6+C8</f>
        <v>123067</v>
      </c>
      <c r="D10" s="50" t="n">
        <f aca="false">D6+D8</f>
        <v>117686</v>
      </c>
      <c r="E10" s="50" t="n">
        <f aca="false">E6+E8</f>
        <v>150658</v>
      </c>
      <c r="F10" s="50" t="n">
        <f aca="false">F6+F8</f>
        <v>160672</v>
      </c>
      <c r="G10" s="50" t="n">
        <f aca="false">G6+G8</f>
        <v>203996</v>
      </c>
      <c r="H10" s="50" t="n">
        <f aca="false">H6+H8</f>
        <v>186420</v>
      </c>
      <c r="I10" s="50" t="n">
        <f aca="false">I6+I8</f>
        <v>186033</v>
      </c>
      <c r="J10" s="50" t="n">
        <f aca="false">J6+J8</f>
        <v>176592</v>
      </c>
      <c r="K10" s="50" t="n">
        <f aca="false">K6+K8</f>
        <v>223467</v>
      </c>
      <c r="L10" s="50" t="n">
        <f aca="false">L6+L8</f>
        <v>221217</v>
      </c>
      <c r="M10" s="50" t="n">
        <f aca="false">M6+M8</f>
        <v>186370</v>
      </c>
      <c r="N10" s="50" t="n">
        <f aca="false">N6+N8</f>
        <v>197569</v>
      </c>
      <c r="O10" s="50" t="n">
        <f aca="false">O6+O8</f>
        <v>2133747</v>
      </c>
      <c r="P10" s="44"/>
      <c r="Q10" s="44"/>
    </row>
  </sheetData>
  <mergeCells count="14">
    <mergeCell ref="P1:Q1"/>
    <mergeCell ref="P2:Q2"/>
    <mergeCell ref="A4:B4"/>
    <mergeCell ref="P4:Q4"/>
    <mergeCell ref="A5:A6"/>
    <mergeCell ref="B5:B6"/>
    <mergeCell ref="P5:P6"/>
    <mergeCell ref="Q5:Q6"/>
    <mergeCell ref="A7:A8"/>
    <mergeCell ref="B7:B8"/>
    <mergeCell ref="P7:P8"/>
    <mergeCell ref="Q7:Q8"/>
    <mergeCell ref="A9:B10"/>
    <mergeCell ref="P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19:06Z</dcterms:created>
  <dc:creator>WDTP03</dc:creator>
  <dc:description/>
  <dc:language>en-US</dc:language>
  <cp:lastModifiedBy>熊本市職員</cp:lastModifiedBy>
  <cp:lastPrinted>2016-08-18T01:57:12Z</cp:lastPrinted>
  <dcterms:modified xsi:type="dcterms:W3CDTF">2016-08-18T01:57:18Z</dcterms:modified>
  <cp:revision>0</cp:revision>
  <dc:subject/>
  <dc:title/>
</cp:coreProperties>
</file>