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2（①）" sheetId="1" state="visible" r:id="rId2"/>
    <sheet name="0302（②）" sheetId="2" state="visible" r:id="rId3"/>
  </sheets>
  <definedNames>
    <definedName function="false" hidden="false" localSheetId="0" name="_xlnm.Print_Area" vbProcedure="false">'0302（①）'!$A$1:$T$65</definedName>
    <definedName function="false" hidden="false" localSheetId="1" name="_xlnm.Print_Area" vbProcedure="false">'0302（②）'!$A$1:$T$61</definedName>
    <definedName function="false" hidden="false" localSheetId="0" name="Excel_BuiltIn__FilterDatabase" vbProcedure="false">#REF!</definedName>
    <definedName function="false" hidden="false" localSheetId="0" name="_44_産業_中分類__従業者規模別事業所数及び従業者数1" vbProcedure="false">'0302（①）'!$A$1:$T$58</definedName>
    <definedName function="false" hidden="false" localSheetId="1" name="_44_産業_中分類__従業者規模別事業所数及び従業者数2" vbProcedure="false">'0302（②）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3">
  <si>
    <t xml:space="preserve">３－２　産業（中分類），従業者規模別産業別事業所数及び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７月１日現在</t>
    </r>
  </si>
  <si>
    <t xml:space="preserve">産　　業　　（　中　 分　 類　）</t>
  </si>
  <si>
    <t xml:space="preserve">総　　　　　数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派遣・
下請従業者のみ</t>
  </si>
  <si>
    <t xml:space="preserve">分類　
番号</t>
  </si>
  <si>
    <t xml:space="preserve">事業所数</t>
  </si>
  <si>
    <t xml:space="preserve">従業者数</t>
  </si>
  <si>
    <t xml:space="preserve">Ａ～Ｒ</t>
  </si>
  <si>
    <t xml:space="preserve">総　　　　　　　　　数</t>
  </si>
  <si>
    <t xml:space="preserve">Ａ～Ｂ</t>
  </si>
  <si>
    <t xml:space="preserve">農　 　林　 　漁　  業</t>
  </si>
  <si>
    <t xml:space="preserve">－</t>
  </si>
  <si>
    <t xml:space="preserve">Ａ</t>
  </si>
  <si>
    <t xml:space="preserve">農業、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　　　　　　　　　業</t>
  </si>
  <si>
    <t xml:space="preserve">03</t>
  </si>
  <si>
    <r>
      <rPr>
        <sz val="9"/>
        <rFont val="Noto Sans"/>
        <family val="2"/>
      </rPr>
      <t xml:space="preserve">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産養殖業を除く</t>
    </r>
    <r>
      <rPr>
        <sz val="9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t xml:space="preserve">Ｃ～Ｒ</t>
  </si>
  <si>
    <t xml:space="preserve">非　 農　 林　 漁　 業</t>
  </si>
  <si>
    <t xml:space="preserve">Ｃ</t>
  </si>
  <si>
    <t xml:space="preserve">鉱業，採石業，砂利採取業</t>
  </si>
  <si>
    <t xml:space="preserve">05</t>
  </si>
  <si>
    <t xml:space="preserve">Ｄ</t>
  </si>
  <si>
    <t xml:space="preserve">建　　　　設　　　　業</t>
  </si>
  <si>
    <t xml:space="preserve">06</t>
  </si>
  <si>
    <t xml:space="preserve">総合工事業</t>
  </si>
  <si>
    <t xml:space="preserve">07</t>
  </si>
  <si>
    <t xml:space="preserve">職別工事業 （設備工事業を除く）</t>
  </si>
  <si>
    <t xml:space="preserve">08</t>
  </si>
  <si>
    <t xml:space="preserve">設備工事業</t>
  </si>
  <si>
    <t xml:space="preserve">Ｅ</t>
  </si>
  <si>
    <t xml:space="preserve">製　　　　造　　　　業　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Ｆ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Ｇ</t>
  </si>
  <si>
    <t xml:space="preserve">情　報　通　信　業</t>
  </si>
  <si>
    <t xml:space="preserve">通信業</t>
  </si>
  <si>
    <t xml:space="preserve">放送業</t>
  </si>
  <si>
    <t xml:space="preserve">情報サービス業</t>
  </si>
  <si>
    <t xml:space="preserve">インターネット付随サービス業</t>
  </si>
  <si>
    <t xml:space="preserve">映像・音声・文字情報制作業</t>
  </si>
  <si>
    <t xml:space="preserve">Ｈ</t>
  </si>
  <si>
    <t xml:space="preserve">運　　　輸　　　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9"/>
        <rFont val="Noto Sans"/>
        <family val="2"/>
      </rPr>
      <t xml:space="preserve">郵便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信書便事業を含む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産業（中分類），従業者規模別産業別事業所数及び従業者数（つづき）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７月１日現在</t>
    </r>
  </si>
  <si>
    <t xml:space="preserve">Ｉ</t>
  </si>
  <si>
    <t xml:space="preserve">卸　　売　　・　　小　　売　　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Ｊ</t>
  </si>
  <si>
    <t xml:space="preserve">金　融　・　保　険　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9"/>
        <rFont val="Noto Sans"/>
        <family val="2"/>
      </rPr>
      <t xml:space="preserve">保険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ービス業を含む</t>
    </r>
    <r>
      <rPr>
        <sz val="9"/>
        <rFont val="ＭＳ 明朝"/>
        <family val="1"/>
        <charset val="128"/>
      </rPr>
      <t xml:space="preserve">)</t>
    </r>
  </si>
  <si>
    <t xml:space="preserve">Ｋ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Ｌ</t>
  </si>
  <si>
    <t xml:space="preserve">学術研究，専門・技術サービス業</t>
  </si>
  <si>
    <t xml:space="preserve">学術・開発研究機関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広告業</t>
  </si>
  <si>
    <r>
      <rPr>
        <sz val="9"/>
        <rFont val="Noto Sans"/>
        <family val="2"/>
      </rPr>
      <t xml:space="preserve">技術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Ｍ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Ｎ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Ｏ</t>
  </si>
  <si>
    <t xml:space="preserve">教　育　、　学　習　支　援　業</t>
  </si>
  <si>
    <t xml:space="preserve">学校教育</t>
  </si>
  <si>
    <t xml:space="preserve">その他の教育、学習支援業</t>
  </si>
  <si>
    <t xml:space="preserve">Ｐ</t>
  </si>
  <si>
    <t xml:space="preserve">医　　療　　・　　福　　祉</t>
  </si>
  <si>
    <t xml:space="preserve">医療業</t>
  </si>
  <si>
    <t xml:space="preserve">保健衛生</t>
  </si>
  <si>
    <t xml:space="preserve">社会保険・社会福祉・介護事業</t>
  </si>
  <si>
    <t xml:space="preserve">Ｑ</t>
  </si>
  <si>
    <t xml:space="preserve">複　合　サ　ー　ビ　ス　事　業</t>
  </si>
  <si>
    <t xml:space="preserve">郵便局（別掲を除く）</t>
  </si>
  <si>
    <t xml:space="preserve">共同組合（他に分類されないもの）</t>
  </si>
  <si>
    <t xml:space="preserve">Ｒ</t>
  </si>
  <si>
    <t xml:space="preserve">サービス業（他に分類されないもの）</t>
  </si>
  <si>
    <t xml:space="preserve">廃棄物処理業</t>
  </si>
  <si>
    <t xml:space="preserve">自動車整備業</t>
  </si>
  <si>
    <r>
      <rPr>
        <sz val="9"/>
        <rFont val="Noto Sans"/>
        <family val="2"/>
      </rPr>
      <t xml:space="preserve">機械等修理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* #\ ###\ ##0"/>
    <numFmt numFmtId="166" formatCode="@"/>
    <numFmt numFmtId="167" formatCode="\¥#,##0;[RED]&quot;¥-&quot;#,##0"/>
    <numFmt numFmtId="168" formatCode="#,##0;&quot;△ &quot;#,##0"/>
    <numFmt numFmtId="169" formatCode="0;[RED]0"/>
    <numFmt numFmtId="170" formatCode="[$-409]#,##0_);[RED]\(#,##0\)"/>
    <numFmt numFmtId="171" formatCode="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.5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19" min="3" style="2" width="11.12"/>
    <col collapsed="false" customWidth="true" hidden="false" outlineLevel="0" max="20" min="20" style="3" width="5.62"/>
    <col collapsed="false" customWidth="false" hidden="false" outlineLevel="0" max="21" min="21" style="4" width="8.99"/>
    <col collapsed="false" customWidth="true" hidden="false" outlineLevel="0" max="22" min="22" style="4" width="9.49"/>
    <col collapsed="false" customWidth="true" hidden="false" outlineLevel="0" max="23" min="23" style="4" width="9.99"/>
    <col collapsed="false" customWidth="false" hidden="false" outlineLevel="0" max="24" min="24" style="4" width="8.99"/>
    <col collapsed="false" customWidth="false" hidden="false" outlineLevel="0" max="257" min="25" style="2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</row>
    <row r="2" s="1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</row>
    <row r="3" s="6" customFormat="true" ht="24.75" hidden="false" customHeight="true" outlineLevel="0" collapsed="false">
      <c r="A3" s="8" t="s">
        <v>2</v>
      </c>
      <c r="B3" s="8"/>
      <c r="C3" s="8" t="s">
        <v>3</v>
      </c>
      <c r="D3" s="8"/>
      <c r="E3" s="9" t="s">
        <v>4</v>
      </c>
      <c r="F3" s="9"/>
      <c r="G3" s="9" t="s">
        <v>5</v>
      </c>
      <c r="H3" s="9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1" t="s">
        <v>11</v>
      </c>
      <c r="T3" s="12" t="s">
        <v>12</v>
      </c>
    </row>
    <row r="4" s="6" customFormat="true" ht="24.95" hidden="false" customHeight="true" outlineLevel="0" collapsed="false">
      <c r="A4" s="8"/>
      <c r="B4" s="8"/>
      <c r="C4" s="13" t="s">
        <v>13</v>
      </c>
      <c r="D4" s="14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4" t="s">
        <v>13</v>
      </c>
      <c r="L4" s="14" t="s">
        <v>14</v>
      </c>
      <c r="M4" s="14" t="s">
        <v>13</v>
      </c>
      <c r="N4" s="14" t="s">
        <v>14</v>
      </c>
      <c r="O4" s="14" t="s">
        <v>13</v>
      </c>
      <c r="P4" s="14" t="s">
        <v>14</v>
      </c>
      <c r="Q4" s="14" t="s">
        <v>13</v>
      </c>
      <c r="R4" s="14" t="s">
        <v>14</v>
      </c>
      <c r="S4" s="15" t="s">
        <v>13</v>
      </c>
      <c r="T4" s="12"/>
    </row>
    <row r="5" s="22" customFormat="true" ht="12.95" hidden="false" customHeight="true" outlineLevel="0" collapsed="false">
      <c r="A5" s="16" t="s">
        <v>15</v>
      </c>
      <c r="B5" s="17" t="s">
        <v>16</v>
      </c>
      <c r="C5" s="18" t="n">
        <v>31444</v>
      </c>
      <c r="D5" s="18" t="n">
        <v>316851</v>
      </c>
      <c r="E5" s="18" t="n">
        <v>17636</v>
      </c>
      <c r="F5" s="18" t="n">
        <v>38118</v>
      </c>
      <c r="G5" s="18" t="n">
        <v>6688</v>
      </c>
      <c r="H5" s="18" t="n">
        <v>43777</v>
      </c>
      <c r="I5" s="18" t="n">
        <v>3901</v>
      </c>
      <c r="J5" s="18" t="n">
        <v>52709</v>
      </c>
      <c r="K5" s="18" t="n">
        <v>1325</v>
      </c>
      <c r="L5" s="18" t="n">
        <v>31636</v>
      </c>
      <c r="M5" s="18" t="n">
        <v>916</v>
      </c>
      <c r="N5" s="18" t="n">
        <v>34257</v>
      </c>
      <c r="O5" s="18" t="n">
        <v>580</v>
      </c>
      <c r="P5" s="18" t="n">
        <v>39443</v>
      </c>
      <c r="Q5" s="18" t="n">
        <v>312</v>
      </c>
      <c r="R5" s="18" t="n">
        <v>76911</v>
      </c>
      <c r="S5" s="19" t="n">
        <v>86</v>
      </c>
      <c r="T5" s="20" t="s">
        <v>15</v>
      </c>
      <c r="U5" s="21"/>
      <c r="V5" s="21"/>
      <c r="W5" s="21"/>
      <c r="X5" s="21"/>
    </row>
    <row r="6" s="22" customFormat="true" ht="12.95" hidden="false" customHeight="true" outlineLevel="0" collapsed="false">
      <c r="A6" s="16" t="s">
        <v>17</v>
      </c>
      <c r="B6" s="17" t="s">
        <v>18</v>
      </c>
      <c r="C6" s="18" t="n">
        <v>120</v>
      </c>
      <c r="D6" s="18" t="n">
        <v>1299</v>
      </c>
      <c r="E6" s="18" t="n">
        <v>39</v>
      </c>
      <c r="F6" s="18" t="n">
        <v>101</v>
      </c>
      <c r="G6" s="18" t="n">
        <v>39</v>
      </c>
      <c r="H6" s="18" t="n">
        <v>250</v>
      </c>
      <c r="I6" s="18" t="n">
        <v>27</v>
      </c>
      <c r="J6" s="18" t="n">
        <v>367</v>
      </c>
      <c r="K6" s="18" t="n">
        <v>7</v>
      </c>
      <c r="L6" s="18" t="n">
        <v>177</v>
      </c>
      <c r="M6" s="18" t="n">
        <v>6</v>
      </c>
      <c r="N6" s="18" t="n">
        <v>249</v>
      </c>
      <c r="O6" s="18" t="n">
        <v>2</v>
      </c>
      <c r="P6" s="18" t="n">
        <v>155</v>
      </c>
      <c r="Q6" s="23" t="s">
        <v>19</v>
      </c>
      <c r="R6" s="23" t="s">
        <v>19</v>
      </c>
      <c r="S6" s="24" t="s">
        <v>19</v>
      </c>
      <c r="T6" s="25" t="s">
        <v>17</v>
      </c>
      <c r="U6" s="4"/>
      <c r="V6" s="21"/>
      <c r="W6" s="21"/>
      <c r="X6" s="21"/>
    </row>
    <row r="7" s="22" customFormat="true" ht="12.95" hidden="false" customHeight="true" outlineLevel="0" collapsed="false">
      <c r="A7" s="16" t="s">
        <v>20</v>
      </c>
      <c r="B7" s="17" t="s">
        <v>21</v>
      </c>
      <c r="C7" s="23" t="n">
        <v>111</v>
      </c>
      <c r="D7" s="23" t="n">
        <v>1246</v>
      </c>
      <c r="E7" s="23" t="n">
        <v>35</v>
      </c>
      <c r="F7" s="23" t="n">
        <v>86</v>
      </c>
      <c r="G7" s="23" t="n">
        <v>36</v>
      </c>
      <c r="H7" s="23" t="n">
        <v>235</v>
      </c>
      <c r="I7" s="23" t="n">
        <v>25</v>
      </c>
      <c r="J7" s="23" t="n">
        <v>344</v>
      </c>
      <c r="K7" s="23" t="n">
        <v>7</v>
      </c>
      <c r="L7" s="23" t="n">
        <v>177</v>
      </c>
      <c r="M7" s="23" t="n">
        <v>6</v>
      </c>
      <c r="N7" s="23" t="n">
        <v>249</v>
      </c>
      <c r="O7" s="23" t="n">
        <v>2</v>
      </c>
      <c r="P7" s="23" t="n">
        <v>155</v>
      </c>
      <c r="Q7" s="23" t="s">
        <v>19</v>
      </c>
      <c r="R7" s="23" t="s">
        <v>19</v>
      </c>
      <c r="S7" s="24" t="s">
        <v>19</v>
      </c>
      <c r="T7" s="26" t="s">
        <v>20</v>
      </c>
      <c r="U7" s="4"/>
      <c r="V7" s="21"/>
      <c r="W7" s="21"/>
      <c r="X7" s="21"/>
    </row>
    <row r="8" customFormat="false" ht="12.95" hidden="false" customHeight="true" outlineLevel="0" collapsed="false">
      <c r="A8" s="27" t="s">
        <v>22</v>
      </c>
      <c r="B8" s="28" t="s">
        <v>23</v>
      </c>
      <c r="C8" s="29" t="n">
        <v>104</v>
      </c>
      <c r="D8" s="29" t="n">
        <v>1191</v>
      </c>
      <c r="E8" s="29" t="n">
        <v>33</v>
      </c>
      <c r="F8" s="29" t="n">
        <v>83</v>
      </c>
      <c r="G8" s="29" t="n">
        <v>35</v>
      </c>
      <c r="H8" s="29" t="n">
        <v>228</v>
      </c>
      <c r="I8" s="29" t="n">
        <v>21</v>
      </c>
      <c r="J8" s="29" t="n">
        <v>299</v>
      </c>
      <c r="K8" s="29" t="n">
        <v>7</v>
      </c>
      <c r="L8" s="29" t="n">
        <v>177</v>
      </c>
      <c r="M8" s="29" t="n">
        <v>6</v>
      </c>
      <c r="N8" s="29" t="n">
        <v>249</v>
      </c>
      <c r="O8" s="29" t="n">
        <v>2</v>
      </c>
      <c r="P8" s="29" t="n">
        <v>155</v>
      </c>
      <c r="Q8" s="30" t="s">
        <v>19</v>
      </c>
      <c r="R8" s="30" t="s">
        <v>19</v>
      </c>
      <c r="S8" s="31" t="s">
        <v>19</v>
      </c>
      <c r="T8" s="32" t="s">
        <v>22</v>
      </c>
      <c r="V8" s="21"/>
      <c r="W8" s="21"/>
      <c r="X8" s="21"/>
    </row>
    <row r="9" customFormat="false" ht="12.95" hidden="false" customHeight="true" outlineLevel="0" collapsed="false">
      <c r="A9" s="27" t="s">
        <v>24</v>
      </c>
      <c r="B9" s="28" t="s">
        <v>25</v>
      </c>
      <c r="C9" s="30" t="n">
        <v>7</v>
      </c>
      <c r="D9" s="30" t="n">
        <v>55</v>
      </c>
      <c r="E9" s="30" t="n">
        <v>2</v>
      </c>
      <c r="F9" s="30" t="n">
        <v>3</v>
      </c>
      <c r="G9" s="30" t="n">
        <v>1</v>
      </c>
      <c r="H9" s="30" t="n">
        <v>7</v>
      </c>
      <c r="I9" s="30" t="n">
        <v>4</v>
      </c>
      <c r="J9" s="30" t="n">
        <v>45</v>
      </c>
      <c r="K9" s="30" t="s">
        <v>19</v>
      </c>
      <c r="L9" s="30" t="s">
        <v>19</v>
      </c>
      <c r="M9" s="30" t="s">
        <v>19</v>
      </c>
      <c r="N9" s="30" t="s">
        <v>19</v>
      </c>
      <c r="O9" s="30" t="s">
        <v>19</v>
      </c>
      <c r="P9" s="30" t="s">
        <v>19</v>
      </c>
      <c r="Q9" s="30" t="s">
        <v>19</v>
      </c>
      <c r="R9" s="30" t="s">
        <v>19</v>
      </c>
      <c r="S9" s="31" t="s">
        <v>19</v>
      </c>
      <c r="T9" s="32" t="s">
        <v>24</v>
      </c>
      <c r="V9" s="21"/>
      <c r="W9" s="21"/>
      <c r="X9" s="21"/>
    </row>
    <row r="10" s="22" customFormat="true" ht="12.95" hidden="false" customHeight="true" outlineLevel="0" collapsed="false">
      <c r="A10" s="33" t="s">
        <v>26</v>
      </c>
      <c r="B10" s="17" t="s">
        <v>27</v>
      </c>
      <c r="C10" s="23" t="n">
        <v>9</v>
      </c>
      <c r="D10" s="23" t="n">
        <v>53</v>
      </c>
      <c r="E10" s="23" t="n">
        <v>4</v>
      </c>
      <c r="F10" s="23" t="n">
        <v>15</v>
      </c>
      <c r="G10" s="23" t="n">
        <v>3</v>
      </c>
      <c r="H10" s="23" t="n">
        <v>15</v>
      </c>
      <c r="I10" s="23" t="n">
        <v>2</v>
      </c>
      <c r="J10" s="23" t="n">
        <v>23</v>
      </c>
      <c r="K10" s="23" t="s">
        <v>19</v>
      </c>
      <c r="L10" s="23" t="s">
        <v>19</v>
      </c>
      <c r="M10" s="23" t="s">
        <v>19</v>
      </c>
      <c r="N10" s="23" t="s">
        <v>19</v>
      </c>
      <c r="O10" s="23" t="s">
        <v>19</v>
      </c>
      <c r="P10" s="23" t="s">
        <v>19</v>
      </c>
      <c r="Q10" s="23" t="s">
        <v>19</v>
      </c>
      <c r="R10" s="23" t="s">
        <v>19</v>
      </c>
      <c r="S10" s="24" t="s">
        <v>19</v>
      </c>
      <c r="T10" s="26" t="s">
        <v>26</v>
      </c>
      <c r="U10" s="4"/>
      <c r="V10" s="21"/>
      <c r="W10" s="21"/>
      <c r="X10" s="21"/>
    </row>
    <row r="11" customFormat="false" ht="12.95" hidden="false" customHeight="true" outlineLevel="0" collapsed="false">
      <c r="A11" s="27" t="s">
        <v>28</v>
      </c>
      <c r="B11" s="28" t="s">
        <v>29</v>
      </c>
      <c r="C11" s="30" t="n">
        <v>2</v>
      </c>
      <c r="D11" s="30" t="n">
        <v>10</v>
      </c>
      <c r="E11" s="30" t="s">
        <v>19</v>
      </c>
      <c r="F11" s="30" t="s">
        <v>19</v>
      </c>
      <c r="G11" s="30" t="n">
        <v>2</v>
      </c>
      <c r="H11" s="30" t="n">
        <v>10</v>
      </c>
      <c r="I11" s="30" t="s">
        <v>19</v>
      </c>
      <c r="J11" s="30" t="s">
        <v>19</v>
      </c>
      <c r="K11" s="30" t="s">
        <v>19</v>
      </c>
      <c r="L11" s="30" t="s">
        <v>19</v>
      </c>
      <c r="M11" s="30" t="s">
        <v>19</v>
      </c>
      <c r="N11" s="30" t="s">
        <v>19</v>
      </c>
      <c r="O11" s="30" t="s">
        <v>19</v>
      </c>
      <c r="P11" s="30" t="s">
        <v>19</v>
      </c>
      <c r="Q11" s="30" t="s">
        <v>19</v>
      </c>
      <c r="R11" s="30" t="s">
        <v>19</v>
      </c>
      <c r="S11" s="31" t="s">
        <v>19</v>
      </c>
      <c r="T11" s="32" t="s">
        <v>28</v>
      </c>
      <c r="V11" s="21"/>
      <c r="W11" s="21"/>
      <c r="X11" s="21"/>
    </row>
    <row r="12" customFormat="false" ht="12.95" hidden="false" customHeight="true" outlineLevel="0" collapsed="false">
      <c r="A12" s="27" t="s">
        <v>30</v>
      </c>
      <c r="B12" s="28" t="s">
        <v>31</v>
      </c>
      <c r="C12" s="30" t="n">
        <v>7</v>
      </c>
      <c r="D12" s="30" t="n">
        <v>43</v>
      </c>
      <c r="E12" s="30" t="n">
        <v>4</v>
      </c>
      <c r="F12" s="30" t="n">
        <v>15</v>
      </c>
      <c r="G12" s="30" t="n">
        <v>1</v>
      </c>
      <c r="H12" s="30" t="n">
        <v>5</v>
      </c>
      <c r="I12" s="30" t="n">
        <v>2</v>
      </c>
      <c r="J12" s="30" t="n">
        <v>23</v>
      </c>
      <c r="K12" s="30" t="s">
        <v>19</v>
      </c>
      <c r="L12" s="30" t="s">
        <v>19</v>
      </c>
      <c r="M12" s="30" t="s">
        <v>19</v>
      </c>
      <c r="N12" s="30" t="s">
        <v>19</v>
      </c>
      <c r="O12" s="30" t="s">
        <v>19</v>
      </c>
      <c r="P12" s="30" t="s">
        <v>19</v>
      </c>
      <c r="Q12" s="30" t="s">
        <v>19</v>
      </c>
      <c r="R12" s="30" t="s">
        <v>19</v>
      </c>
      <c r="S12" s="31" t="s">
        <v>19</v>
      </c>
      <c r="T12" s="32" t="s">
        <v>30</v>
      </c>
      <c r="V12" s="21"/>
      <c r="W12" s="21"/>
      <c r="X12" s="21"/>
    </row>
    <row r="13" s="22" customFormat="true" ht="12.95" hidden="false" customHeight="true" outlineLevel="0" collapsed="false">
      <c r="A13" s="16" t="s">
        <v>32</v>
      </c>
      <c r="B13" s="17" t="s">
        <v>33</v>
      </c>
      <c r="C13" s="23" t="n">
        <v>31324</v>
      </c>
      <c r="D13" s="23" t="n">
        <v>315552</v>
      </c>
      <c r="E13" s="23" t="n">
        <v>17597</v>
      </c>
      <c r="F13" s="23" t="n">
        <v>38017</v>
      </c>
      <c r="G13" s="23" t="n">
        <v>6649</v>
      </c>
      <c r="H13" s="23" t="n">
        <v>43527</v>
      </c>
      <c r="I13" s="23" t="n">
        <v>3874</v>
      </c>
      <c r="J13" s="23" t="n">
        <v>52342</v>
      </c>
      <c r="K13" s="34" t="n">
        <v>1318</v>
      </c>
      <c r="L13" s="34" t="n">
        <v>31459</v>
      </c>
      <c r="M13" s="23" t="n">
        <v>910</v>
      </c>
      <c r="N13" s="23" t="n">
        <v>34008</v>
      </c>
      <c r="O13" s="23" t="n">
        <v>578</v>
      </c>
      <c r="P13" s="23" t="n">
        <v>39288</v>
      </c>
      <c r="Q13" s="23" t="n">
        <v>312</v>
      </c>
      <c r="R13" s="23" t="n">
        <v>76911</v>
      </c>
      <c r="S13" s="24" t="n">
        <v>86</v>
      </c>
      <c r="T13" s="20" t="s">
        <v>32</v>
      </c>
      <c r="U13" s="4"/>
      <c r="V13" s="21"/>
      <c r="W13" s="21"/>
      <c r="X13" s="21"/>
    </row>
    <row r="14" s="22" customFormat="true" ht="12.95" hidden="false" customHeight="true" outlineLevel="0" collapsed="false">
      <c r="A14" s="33" t="s">
        <v>34</v>
      </c>
      <c r="B14" s="17" t="s">
        <v>35</v>
      </c>
      <c r="C14" s="23" t="n">
        <v>3</v>
      </c>
      <c r="D14" s="23" t="n">
        <v>11</v>
      </c>
      <c r="E14" s="23" t="n">
        <v>2</v>
      </c>
      <c r="F14" s="23" t="n">
        <v>5</v>
      </c>
      <c r="G14" s="23" t="n">
        <v>1</v>
      </c>
      <c r="H14" s="23" t="n">
        <v>6</v>
      </c>
      <c r="I14" s="30" t="s">
        <v>19</v>
      </c>
      <c r="J14" s="30" t="s">
        <v>19</v>
      </c>
      <c r="K14" s="35" t="s">
        <v>19</v>
      </c>
      <c r="L14" s="35" t="s">
        <v>19</v>
      </c>
      <c r="M14" s="23" t="s">
        <v>19</v>
      </c>
      <c r="N14" s="23" t="s">
        <v>19</v>
      </c>
      <c r="O14" s="23" t="s">
        <v>19</v>
      </c>
      <c r="P14" s="23" t="s">
        <v>19</v>
      </c>
      <c r="Q14" s="23" t="s">
        <v>19</v>
      </c>
      <c r="R14" s="23" t="s">
        <v>19</v>
      </c>
      <c r="S14" s="24" t="s">
        <v>19</v>
      </c>
      <c r="T14" s="26" t="s">
        <v>34</v>
      </c>
      <c r="U14" s="4"/>
      <c r="V14" s="21"/>
      <c r="W14" s="21"/>
      <c r="X14" s="21"/>
    </row>
    <row r="15" customFormat="false" ht="12.95" hidden="false" customHeight="true" outlineLevel="0" collapsed="false">
      <c r="A15" s="27" t="s">
        <v>36</v>
      </c>
      <c r="B15" s="28" t="s">
        <v>35</v>
      </c>
      <c r="C15" s="30" t="n">
        <v>3</v>
      </c>
      <c r="D15" s="30" t="n">
        <v>11</v>
      </c>
      <c r="E15" s="30" t="n">
        <v>2</v>
      </c>
      <c r="F15" s="30" t="n">
        <v>5</v>
      </c>
      <c r="G15" s="30" t="n">
        <v>1</v>
      </c>
      <c r="H15" s="30" t="n">
        <v>6</v>
      </c>
      <c r="I15" s="30" t="s">
        <v>19</v>
      </c>
      <c r="J15" s="30" t="s">
        <v>19</v>
      </c>
      <c r="K15" s="36" t="s">
        <v>19</v>
      </c>
      <c r="L15" s="36" t="s">
        <v>19</v>
      </c>
      <c r="M15" s="30" t="s">
        <v>19</v>
      </c>
      <c r="N15" s="30" t="s">
        <v>19</v>
      </c>
      <c r="O15" s="30" t="s">
        <v>19</v>
      </c>
      <c r="P15" s="30" t="s">
        <v>19</v>
      </c>
      <c r="Q15" s="30" t="s">
        <v>19</v>
      </c>
      <c r="R15" s="30" t="s">
        <v>19</v>
      </c>
      <c r="S15" s="31" t="s">
        <v>19</v>
      </c>
      <c r="T15" s="32" t="s">
        <v>36</v>
      </c>
      <c r="V15" s="21"/>
      <c r="W15" s="21"/>
      <c r="X15" s="21"/>
    </row>
    <row r="16" s="22" customFormat="true" ht="12.95" hidden="false" customHeight="true" outlineLevel="0" collapsed="false">
      <c r="A16" s="33" t="s">
        <v>37</v>
      </c>
      <c r="B16" s="17" t="s">
        <v>38</v>
      </c>
      <c r="C16" s="23" t="n">
        <v>2693</v>
      </c>
      <c r="D16" s="23" t="n">
        <v>20923</v>
      </c>
      <c r="E16" s="23" t="n">
        <v>1377</v>
      </c>
      <c r="F16" s="23" t="n">
        <v>3269</v>
      </c>
      <c r="G16" s="23" t="n">
        <v>714</v>
      </c>
      <c r="H16" s="23" t="n">
        <v>4706</v>
      </c>
      <c r="I16" s="23" t="n">
        <v>392</v>
      </c>
      <c r="J16" s="23" t="n">
        <v>5237</v>
      </c>
      <c r="K16" s="23" t="n">
        <v>116</v>
      </c>
      <c r="L16" s="23" t="n">
        <v>2768</v>
      </c>
      <c r="M16" s="23" t="n">
        <v>58</v>
      </c>
      <c r="N16" s="23" t="n">
        <v>2247</v>
      </c>
      <c r="O16" s="23" t="n">
        <v>30</v>
      </c>
      <c r="P16" s="23" t="n">
        <v>2059</v>
      </c>
      <c r="Q16" s="23" t="n">
        <v>5</v>
      </c>
      <c r="R16" s="23" t="n">
        <v>637</v>
      </c>
      <c r="S16" s="24" t="n">
        <v>1</v>
      </c>
      <c r="T16" s="26" t="s">
        <v>37</v>
      </c>
      <c r="U16" s="21"/>
      <c r="V16" s="21"/>
      <c r="W16" s="21"/>
      <c r="X16" s="21"/>
    </row>
    <row r="17" customFormat="false" ht="12.95" hidden="false" customHeight="true" outlineLevel="0" collapsed="false">
      <c r="A17" s="27" t="s">
        <v>39</v>
      </c>
      <c r="B17" s="28" t="s">
        <v>40</v>
      </c>
      <c r="C17" s="30" t="n">
        <v>1116</v>
      </c>
      <c r="D17" s="30" t="n">
        <v>9074</v>
      </c>
      <c r="E17" s="30" t="n">
        <v>571</v>
      </c>
      <c r="F17" s="30" t="n">
        <v>1354</v>
      </c>
      <c r="G17" s="30" t="n">
        <v>278</v>
      </c>
      <c r="H17" s="30" t="n">
        <v>1836</v>
      </c>
      <c r="I17" s="30" t="n">
        <v>170</v>
      </c>
      <c r="J17" s="30" t="n">
        <v>2298</v>
      </c>
      <c r="K17" s="30" t="n">
        <v>53</v>
      </c>
      <c r="L17" s="30" t="n">
        <v>1260</v>
      </c>
      <c r="M17" s="30" t="n">
        <v>28</v>
      </c>
      <c r="N17" s="30" t="n">
        <v>1105</v>
      </c>
      <c r="O17" s="30" t="n">
        <v>14</v>
      </c>
      <c r="P17" s="30" t="n">
        <v>955</v>
      </c>
      <c r="Q17" s="30" t="n">
        <v>2</v>
      </c>
      <c r="R17" s="30" t="n">
        <v>266</v>
      </c>
      <c r="S17" s="31" t="s">
        <v>19</v>
      </c>
      <c r="T17" s="32" t="s">
        <v>39</v>
      </c>
      <c r="V17" s="21"/>
      <c r="W17" s="21"/>
      <c r="X17" s="21"/>
    </row>
    <row r="18" customFormat="false" ht="12.95" hidden="false" customHeight="true" outlineLevel="0" collapsed="false">
      <c r="A18" s="27" t="s">
        <v>41</v>
      </c>
      <c r="B18" s="28" t="s">
        <v>42</v>
      </c>
      <c r="C18" s="30" t="n">
        <v>782</v>
      </c>
      <c r="D18" s="30" t="n">
        <v>5268</v>
      </c>
      <c r="E18" s="30" t="n">
        <v>398</v>
      </c>
      <c r="F18" s="30" t="n">
        <v>919</v>
      </c>
      <c r="G18" s="30" t="n">
        <v>227</v>
      </c>
      <c r="H18" s="30" t="n">
        <v>1483</v>
      </c>
      <c r="I18" s="30" t="n">
        <v>115</v>
      </c>
      <c r="J18" s="30" t="n">
        <v>1513</v>
      </c>
      <c r="K18" s="30" t="n">
        <v>27</v>
      </c>
      <c r="L18" s="30" t="n">
        <v>664</v>
      </c>
      <c r="M18" s="30" t="n">
        <v>10</v>
      </c>
      <c r="N18" s="30" t="n">
        <v>370</v>
      </c>
      <c r="O18" s="30" t="n">
        <v>3</v>
      </c>
      <c r="P18" s="30" t="n">
        <v>217</v>
      </c>
      <c r="Q18" s="30" t="n">
        <v>1</v>
      </c>
      <c r="R18" s="30" t="n">
        <v>102</v>
      </c>
      <c r="S18" s="31" t="n">
        <v>1</v>
      </c>
      <c r="T18" s="32" t="s">
        <v>41</v>
      </c>
      <c r="V18" s="21"/>
      <c r="W18" s="21"/>
      <c r="X18" s="21"/>
    </row>
    <row r="19" customFormat="false" ht="12.95" hidden="false" customHeight="true" outlineLevel="0" collapsed="false">
      <c r="A19" s="27" t="s">
        <v>43</v>
      </c>
      <c r="B19" s="28" t="s">
        <v>44</v>
      </c>
      <c r="C19" s="30" t="n">
        <v>795</v>
      </c>
      <c r="D19" s="30" t="n">
        <v>6581</v>
      </c>
      <c r="E19" s="30" t="n">
        <v>408</v>
      </c>
      <c r="F19" s="30" t="n">
        <v>996</v>
      </c>
      <c r="G19" s="30" t="n">
        <v>209</v>
      </c>
      <c r="H19" s="30" t="n">
        <v>1387</v>
      </c>
      <c r="I19" s="30" t="n">
        <v>107</v>
      </c>
      <c r="J19" s="30" t="n">
        <v>1426</v>
      </c>
      <c r="K19" s="30" t="n">
        <v>36</v>
      </c>
      <c r="L19" s="30" t="n">
        <v>844</v>
      </c>
      <c r="M19" s="30" t="n">
        <v>20</v>
      </c>
      <c r="N19" s="30" t="n">
        <v>772</v>
      </c>
      <c r="O19" s="30" t="n">
        <v>13</v>
      </c>
      <c r="P19" s="30" t="n">
        <v>887</v>
      </c>
      <c r="Q19" s="30" t="n">
        <v>2</v>
      </c>
      <c r="R19" s="30" t="n">
        <v>269</v>
      </c>
      <c r="S19" s="31" t="s">
        <v>19</v>
      </c>
      <c r="T19" s="32" t="s">
        <v>43</v>
      </c>
      <c r="V19" s="21"/>
      <c r="W19" s="21"/>
      <c r="X19" s="21"/>
    </row>
    <row r="20" s="22" customFormat="true" ht="12.95" hidden="false" customHeight="true" outlineLevel="0" collapsed="false">
      <c r="A20" s="16" t="s">
        <v>45</v>
      </c>
      <c r="B20" s="17" t="s">
        <v>46</v>
      </c>
      <c r="C20" s="23" t="n">
        <v>1216</v>
      </c>
      <c r="D20" s="23" t="n">
        <v>20066</v>
      </c>
      <c r="E20" s="23" t="n">
        <v>574</v>
      </c>
      <c r="F20" s="23" t="n">
        <v>1357</v>
      </c>
      <c r="G20" s="23" t="n">
        <v>282</v>
      </c>
      <c r="H20" s="23" t="n">
        <v>1871</v>
      </c>
      <c r="I20" s="23" t="n">
        <v>165</v>
      </c>
      <c r="J20" s="23" t="n">
        <v>2278</v>
      </c>
      <c r="K20" s="23" t="n">
        <v>58</v>
      </c>
      <c r="L20" s="23" t="n">
        <v>1367</v>
      </c>
      <c r="M20" s="23" t="n">
        <v>55</v>
      </c>
      <c r="N20" s="23" t="n">
        <v>2044</v>
      </c>
      <c r="O20" s="23" t="n">
        <v>55</v>
      </c>
      <c r="P20" s="23" t="n">
        <v>3863</v>
      </c>
      <c r="Q20" s="23" t="n">
        <v>27</v>
      </c>
      <c r="R20" s="23" t="n">
        <v>7286</v>
      </c>
      <c r="S20" s="24" t="s">
        <v>19</v>
      </c>
      <c r="T20" s="25" t="s">
        <v>45</v>
      </c>
      <c r="U20" s="4"/>
      <c r="V20" s="21"/>
      <c r="W20" s="21"/>
      <c r="X20" s="21"/>
    </row>
    <row r="21" customFormat="false" ht="12.95" hidden="false" customHeight="true" outlineLevel="0" collapsed="false">
      <c r="A21" s="27" t="s">
        <v>47</v>
      </c>
      <c r="B21" s="28" t="s">
        <v>48</v>
      </c>
      <c r="C21" s="30" t="n">
        <v>297</v>
      </c>
      <c r="D21" s="30" t="n">
        <v>6627</v>
      </c>
      <c r="E21" s="30" t="n">
        <v>97</v>
      </c>
      <c r="F21" s="30" t="n">
        <v>252</v>
      </c>
      <c r="G21" s="30" t="n">
        <v>78</v>
      </c>
      <c r="H21" s="30" t="n">
        <v>520</v>
      </c>
      <c r="I21" s="30" t="n">
        <v>55</v>
      </c>
      <c r="J21" s="30" t="n">
        <v>750</v>
      </c>
      <c r="K21" s="30" t="n">
        <v>15</v>
      </c>
      <c r="L21" s="30" t="n">
        <v>366</v>
      </c>
      <c r="M21" s="30" t="n">
        <v>18</v>
      </c>
      <c r="N21" s="30" t="n">
        <v>660</v>
      </c>
      <c r="O21" s="30" t="n">
        <v>24</v>
      </c>
      <c r="P21" s="30" t="n">
        <v>1721</v>
      </c>
      <c r="Q21" s="30" t="n">
        <v>10</v>
      </c>
      <c r="R21" s="30" t="n">
        <v>2358</v>
      </c>
      <c r="S21" s="31" t="s">
        <v>19</v>
      </c>
      <c r="T21" s="32" t="s">
        <v>47</v>
      </c>
      <c r="V21" s="21"/>
      <c r="W21" s="21"/>
      <c r="X21" s="21"/>
    </row>
    <row r="22" customFormat="false" ht="12.95" hidden="false" customHeight="true" outlineLevel="0" collapsed="false">
      <c r="A22" s="37" t="n">
        <v>10</v>
      </c>
      <c r="B22" s="28" t="s">
        <v>49</v>
      </c>
      <c r="C22" s="30" t="n">
        <v>25</v>
      </c>
      <c r="D22" s="30" t="n">
        <v>215</v>
      </c>
      <c r="E22" s="30" t="n">
        <v>11</v>
      </c>
      <c r="F22" s="30" t="n">
        <v>23</v>
      </c>
      <c r="G22" s="30" t="n">
        <v>6</v>
      </c>
      <c r="H22" s="30" t="n">
        <v>35</v>
      </c>
      <c r="I22" s="30" t="n">
        <v>5</v>
      </c>
      <c r="J22" s="30" t="n">
        <v>74</v>
      </c>
      <c r="K22" s="30" t="n">
        <v>2</v>
      </c>
      <c r="L22" s="30" t="n">
        <v>41</v>
      </c>
      <c r="M22" s="30" t="n">
        <v>1</v>
      </c>
      <c r="N22" s="30" t="n">
        <v>42</v>
      </c>
      <c r="O22" s="30" t="s">
        <v>19</v>
      </c>
      <c r="P22" s="30" t="s">
        <v>19</v>
      </c>
      <c r="Q22" s="30" t="s">
        <v>19</v>
      </c>
      <c r="R22" s="30" t="s">
        <v>19</v>
      </c>
      <c r="S22" s="31" t="s">
        <v>19</v>
      </c>
      <c r="T22" s="38" t="n">
        <v>10</v>
      </c>
      <c r="V22" s="21"/>
      <c r="W22" s="21"/>
      <c r="X22" s="21"/>
    </row>
    <row r="23" customFormat="false" ht="12.95" hidden="false" customHeight="true" outlineLevel="0" collapsed="false">
      <c r="A23" s="37" t="n">
        <v>11</v>
      </c>
      <c r="B23" s="39" t="s">
        <v>50</v>
      </c>
      <c r="C23" s="30" t="n">
        <v>81</v>
      </c>
      <c r="D23" s="30" t="n">
        <v>710</v>
      </c>
      <c r="E23" s="30" t="n">
        <v>43</v>
      </c>
      <c r="F23" s="30" t="n">
        <v>101</v>
      </c>
      <c r="G23" s="30" t="n">
        <v>19</v>
      </c>
      <c r="H23" s="30" t="n">
        <v>128</v>
      </c>
      <c r="I23" s="30" t="n">
        <v>13</v>
      </c>
      <c r="J23" s="30" t="n">
        <v>176</v>
      </c>
      <c r="K23" s="30" t="n">
        <v>2</v>
      </c>
      <c r="L23" s="30" t="n">
        <v>49</v>
      </c>
      <c r="M23" s="30" t="n">
        <v>2</v>
      </c>
      <c r="N23" s="30" t="n">
        <v>64</v>
      </c>
      <c r="O23" s="30" t="n">
        <v>2</v>
      </c>
      <c r="P23" s="30" t="n">
        <v>192</v>
      </c>
      <c r="Q23" s="30" t="s">
        <v>19</v>
      </c>
      <c r="R23" s="30" t="s">
        <v>19</v>
      </c>
      <c r="S23" s="31" t="s">
        <v>19</v>
      </c>
      <c r="T23" s="38" t="n">
        <v>11</v>
      </c>
      <c r="V23" s="21"/>
      <c r="W23" s="21"/>
      <c r="X23" s="21"/>
    </row>
    <row r="24" customFormat="false" ht="12.95" hidden="false" customHeight="true" outlineLevel="0" collapsed="false">
      <c r="A24" s="37" t="n">
        <v>12</v>
      </c>
      <c r="B24" s="28" t="s">
        <v>51</v>
      </c>
      <c r="C24" s="30" t="n">
        <v>31</v>
      </c>
      <c r="D24" s="30" t="n">
        <v>310</v>
      </c>
      <c r="E24" s="30" t="n">
        <v>11</v>
      </c>
      <c r="F24" s="30" t="n">
        <v>22</v>
      </c>
      <c r="G24" s="30" t="n">
        <v>10</v>
      </c>
      <c r="H24" s="30" t="n">
        <v>64</v>
      </c>
      <c r="I24" s="30" t="n">
        <v>5</v>
      </c>
      <c r="J24" s="30" t="n">
        <v>60</v>
      </c>
      <c r="K24" s="30" t="n">
        <v>2</v>
      </c>
      <c r="L24" s="30" t="n">
        <v>41</v>
      </c>
      <c r="M24" s="30" t="n">
        <v>2</v>
      </c>
      <c r="N24" s="30" t="n">
        <v>69</v>
      </c>
      <c r="O24" s="30" t="n">
        <v>1</v>
      </c>
      <c r="P24" s="30" t="n">
        <v>54</v>
      </c>
      <c r="Q24" s="30" t="s">
        <v>19</v>
      </c>
      <c r="R24" s="30" t="s">
        <v>19</v>
      </c>
      <c r="S24" s="31" t="s">
        <v>19</v>
      </c>
      <c r="T24" s="38" t="n">
        <v>12</v>
      </c>
      <c r="V24" s="21"/>
      <c r="W24" s="21"/>
      <c r="X24" s="21"/>
    </row>
    <row r="25" customFormat="false" ht="12.95" hidden="false" customHeight="true" outlineLevel="0" collapsed="false">
      <c r="A25" s="37" t="n">
        <v>13</v>
      </c>
      <c r="B25" s="28" t="s">
        <v>52</v>
      </c>
      <c r="C25" s="30" t="n">
        <v>73</v>
      </c>
      <c r="D25" s="30" t="n">
        <v>538</v>
      </c>
      <c r="E25" s="30" t="n">
        <v>47</v>
      </c>
      <c r="F25" s="30" t="n">
        <v>107</v>
      </c>
      <c r="G25" s="30" t="n">
        <v>14</v>
      </c>
      <c r="H25" s="30" t="n">
        <v>95</v>
      </c>
      <c r="I25" s="30" t="n">
        <v>8</v>
      </c>
      <c r="J25" s="30" t="n">
        <v>104</v>
      </c>
      <c r="K25" s="30" t="n">
        <v>1</v>
      </c>
      <c r="L25" s="30" t="n">
        <v>29</v>
      </c>
      <c r="M25" s="30" t="n">
        <v>1</v>
      </c>
      <c r="N25" s="30" t="n">
        <v>38</v>
      </c>
      <c r="O25" s="30" t="n">
        <v>1</v>
      </c>
      <c r="P25" s="30" t="n">
        <v>62</v>
      </c>
      <c r="Q25" s="30" t="n">
        <v>1</v>
      </c>
      <c r="R25" s="30" t="n">
        <v>103</v>
      </c>
      <c r="S25" s="31" t="s">
        <v>19</v>
      </c>
      <c r="T25" s="38" t="n">
        <v>13</v>
      </c>
      <c r="V25" s="21"/>
      <c r="W25" s="21"/>
      <c r="X25" s="21"/>
    </row>
    <row r="26" customFormat="false" ht="12.95" hidden="false" customHeight="true" outlineLevel="0" collapsed="false">
      <c r="A26" s="37" t="n">
        <v>14</v>
      </c>
      <c r="B26" s="28" t="s">
        <v>53</v>
      </c>
      <c r="C26" s="30" t="n">
        <v>16</v>
      </c>
      <c r="D26" s="30" t="n">
        <v>377</v>
      </c>
      <c r="E26" s="30" t="n">
        <v>6</v>
      </c>
      <c r="F26" s="30" t="n">
        <v>14</v>
      </c>
      <c r="G26" s="30" t="n">
        <v>3</v>
      </c>
      <c r="H26" s="30" t="n">
        <v>25</v>
      </c>
      <c r="I26" s="30" t="n">
        <v>1</v>
      </c>
      <c r="J26" s="30" t="n">
        <v>17</v>
      </c>
      <c r="K26" s="30" t="n">
        <v>2</v>
      </c>
      <c r="L26" s="30" t="n">
        <v>45</v>
      </c>
      <c r="M26" s="30" t="n">
        <v>1</v>
      </c>
      <c r="N26" s="30" t="n">
        <v>48</v>
      </c>
      <c r="O26" s="30" t="n">
        <v>3</v>
      </c>
      <c r="P26" s="30" t="n">
        <v>228</v>
      </c>
      <c r="Q26" s="30" t="s">
        <v>19</v>
      </c>
      <c r="R26" s="30" t="s">
        <v>19</v>
      </c>
      <c r="S26" s="31" t="s">
        <v>19</v>
      </c>
      <c r="T26" s="38" t="n">
        <v>14</v>
      </c>
      <c r="V26" s="21"/>
      <c r="W26" s="21"/>
      <c r="X26" s="21"/>
    </row>
    <row r="27" customFormat="false" ht="12.95" hidden="false" customHeight="true" outlineLevel="0" collapsed="false">
      <c r="A27" s="37" t="n">
        <v>15</v>
      </c>
      <c r="B27" s="28" t="s">
        <v>54</v>
      </c>
      <c r="C27" s="30" t="n">
        <v>152</v>
      </c>
      <c r="D27" s="30" t="n">
        <v>1582</v>
      </c>
      <c r="E27" s="30" t="n">
        <v>84</v>
      </c>
      <c r="F27" s="30" t="n">
        <v>197</v>
      </c>
      <c r="G27" s="30" t="n">
        <v>37</v>
      </c>
      <c r="H27" s="30" t="n">
        <v>249</v>
      </c>
      <c r="I27" s="30" t="n">
        <v>14</v>
      </c>
      <c r="J27" s="30" t="n">
        <v>184</v>
      </c>
      <c r="K27" s="30" t="n">
        <v>5</v>
      </c>
      <c r="L27" s="30" t="n">
        <v>125</v>
      </c>
      <c r="M27" s="30" t="n">
        <v>3</v>
      </c>
      <c r="N27" s="30" t="n">
        <v>112</v>
      </c>
      <c r="O27" s="30" t="n">
        <v>8</v>
      </c>
      <c r="P27" s="30" t="n">
        <v>520</v>
      </c>
      <c r="Q27" s="30" t="n">
        <v>1</v>
      </c>
      <c r="R27" s="30" t="n">
        <v>195</v>
      </c>
      <c r="S27" s="31" t="s">
        <v>19</v>
      </c>
      <c r="T27" s="38" t="n">
        <v>15</v>
      </c>
      <c r="V27" s="21"/>
      <c r="W27" s="21"/>
      <c r="X27" s="21"/>
    </row>
    <row r="28" customFormat="false" ht="12.95" hidden="false" customHeight="true" outlineLevel="0" collapsed="false">
      <c r="A28" s="37" t="n">
        <v>16</v>
      </c>
      <c r="B28" s="28" t="s">
        <v>55</v>
      </c>
      <c r="C28" s="30" t="n">
        <v>20</v>
      </c>
      <c r="D28" s="30" t="n">
        <v>1790</v>
      </c>
      <c r="E28" s="30" t="n">
        <v>7</v>
      </c>
      <c r="F28" s="30" t="n">
        <v>16</v>
      </c>
      <c r="G28" s="30" t="n">
        <v>5</v>
      </c>
      <c r="H28" s="30" t="n">
        <v>30</v>
      </c>
      <c r="I28" s="30" t="n">
        <v>1</v>
      </c>
      <c r="J28" s="30" t="n">
        <v>18</v>
      </c>
      <c r="K28" s="30" t="n">
        <v>1</v>
      </c>
      <c r="L28" s="30" t="n">
        <v>28</v>
      </c>
      <c r="M28" s="30" t="n">
        <v>3</v>
      </c>
      <c r="N28" s="30" t="n">
        <v>108</v>
      </c>
      <c r="O28" s="30" t="n">
        <v>1</v>
      </c>
      <c r="P28" s="30" t="n">
        <v>71</v>
      </c>
      <c r="Q28" s="30" t="n">
        <v>2</v>
      </c>
      <c r="R28" s="30" t="n">
        <v>1519</v>
      </c>
      <c r="S28" s="31" t="s">
        <v>19</v>
      </c>
      <c r="T28" s="38" t="n">
        <v>16</v>
      </c>
      <c r="V28" s="21"/>
      <c r="W28" s="21"/>
      <c r="X28" s="21"/>
    </row>
    <row r="29" customFormat="false" ht="12.95" hidden="false" customHeight="true" outlineLevel="0" collapsed="false">
      <c r="A29" s="37" t="n">
        <v>17</v>
      </c>
      <c r="B29" s="28" t="s">
        <v>56</v>
      </c>
      <c r="C29" s="30" t="n">
        <v>5</v>
      </c>
      <c r="D29" s="30" t="n">
        <v>32</v>
      </c>
      <c r="E29" s="30" t="n">
        <v>3</v>
      </c>
      <c r="F29" s="30" t="n">
        <v>7</v>
      </c>
      <c r="G29" s="30" t="s">
        <v>19</v>
      </c>
      <c r="H29" s="30" t="s">
        <v>19</v>
      </c>
      <c r="I29" s="30" t="n">
        <v>2</v>
      </c>
      <c r="J29" s="30" t="n">
        <v>25</v>
      </c>
      <c r="K29" s="30" t="s">
        <v>19</v>
      </c>
      <c r="L29" s="30" t="s">
        <v>19</v>
      </c>
      <c r="M29" s="30" t="s">
        <v>19</v>
      </c>
      <c r="N29" s="30" t="s">
        <v>19</v>
      </c>
      <c r="O29" s="30" t="s">
        <v>19</v>
      </c>
      <c r="P29" s="30" t="s">
        <v>19</v>
      </c>
      <c r="Q29" s="30" t="s">
        <v>19</v>
      </c>
      <c r="R29" s="30" t="s">
        <v>19</v>
      </c>
      <c r="S29" s="31" t="s">
        <v>19</v>
      </c>
      <c r="T29" s="38" t="n">
        <v>17</v>
      </c>
      <c r="V29" s="21"/>
      <c r="W29" s="21"/>
      <c r="X29" s="21"/>
    </row>
    <row r="30" customFormat="false" ht="12.95" hidden="false" customHeight="true" outlineLevel="0" collapsed="false">
      <c r="A30" s="37" t="n">
        <v>18</v>
      </c>
      <c r="B30" s="28" t="s">
        <v>57</v>
      </c>
      <c r="C30" s="30" t="n">
        <v>30</v>
      </c>
      <c r="D30" s="30" t="n">
        <v>584</v>
      </c>
      <c r="E30" s="30" t="n">
        <v>9</v>
      </c>
      <c r="F30" s="30" t="n">
        <v>22</v>
      </c>
      <c r="G30" s="30" t="n">
        <v>11</v>
      </c>
      <c r="H30" s="30" t="n">
        <v>66</v>
      </c>
      <c r="I30" s="30" t="n">
        <v>3</v>
      </c>
      <c r="J30" s="30" t="n">
        <v>38</v>
      </c>
      <c r="K30" s="30" t="n">
        <v>1</v>
      </c>
      <c r="L30" s="30" t="n">
        <v>24</v>
      </c>
      <c r="M30" s="30" t="n">
        <v>1</v>
      </c>
      <c r="N30" s="30" t="n">
        <v>43</v>
      </c>
      <c r="O30" s="30" t="n">
        <v>4</v>
      </c>
      <c r="P30" s="30" t="n">
        <v>274</v>
      </c>
      <c r="Q30" s="30" t="n">
        <v>1</v>
      </c>
      <c r="R30" s="30" t="n">
        <v>117</v>
      </c>
      <c r="S30" s="31" t="s">
        <v>19</v>
      </c>
      <c r="T30" s="38" t="n">
        <v>18</v>
      </c>
      <c r="V30" s="21"/>
      <c r="W30" s="21"/>
      <c r="X30" s="21"/>
    </row>
    <row r="31" customFormat="false" ht="12.95" hidden="false" customHeight="true" outlineLevel="0" collapsed="false">
      <c r="A31" s="37" t="n">
        <v>19</v>
      </c>
      <c r="B31" s="28" t="s">
        <v>58</v>
      </c>
      <c r="C31" s="30" t="n">
        <v>3</v>
      </c>
      <c r="D31" s="30" t="n">
        <v>18</v>
      </c>
      <c r="E31" s="30" t="s">
        <v>19</v>
      </c>
      <c r="F31" s="30" t="s">
        <v>19</v>
      </c>
      <c r="G31" s="30" t="n">
        <v>3</v>
      </c>
      <c r="H31" s="30" t="n">
        <v>18</v>
      </c>
      <c r="I31" s="30" t="s">
        <v>19</v>
      </c>
      <c r="J31" s="30" t="s">
        <v>19</v>
      </c>
      <c r="K31" s="30" t="s">
        <v>19</v>
      </c>
      <c r="L31" s="30" t="s">
        <v>19</v>
      </c>
      <c r="M31" s="30" t="s">
        <v>19</v>
      </c>
      <c r="N31" s="30" t="s">
        <v>19</v>
      </c>
      <c r="O31" s="30" t="s">
        <v>19</v>
      </c>
      <c r="P31" s="30" t="s">
        <v>19</v>
      </c>
      <c r="Q31" s="30" t="s">
        <v>19</v>
      </c>
      <c r="R31" s="30" t="s">
        <v>19</v>
      </c>
      <c r="S31" s="31" t="s">
        <v>19</v>
      </c>
      <c r="T31" s="38" t="n">
        <v>19</v>
      </c>
      <c r="V31" s="21"/>
      <c r="W31" s="21"/>
      <c r="X31" s="21"/>
    </row>
    <row r="32" customFormat="false" ht="12.95" hidden="false" customHeight="true" outlineLevel="0" collapsed="false">
      <c r="A32" s="37" t="n">
        <v>20</v>
      </c>
      <c r="B32" s="28" t="s">
        <v>59</v>
      </c>
      <c r="C32" s="30" t="n">
        <v>4</v>
      </c>
      <c r="D32" s="30" t="n">
        <v>41</v>
      </c>
      <c r="E32" s="30" t="n">
        <v>2</v>
      </c>
      <c r="F32" s="30" t="n">
        <v>3</v>
      </c>
      <c r="G32" s="30" t="s">
        <v>19</v>
      </c>
      <c r="H32" s="30" t="s">
        <v>19</v>
      </c>
      <c r="I32" s="30" t="n">
        <v>1</v>
      </c>
      <c r="J32" s="30" t="n">
        <v>15</v>
      </c>
      <c r="K32" s="30" t="n">
        <v>1</v>
      </c>
      <c r="L32" s="30" t="n">
        <v>23</v>
      </c>
      <c r="M32" s="30" t="s">
        <v>19</v>
      </c>
      <c r="N32" s="30" t="s">
        <v>19</v>
      </c>
      <c r="O32" s="30" t="s">
        <v>19</v>
      </c>
      <c r="P32" s="30" t="s">
        <v>19</v>
      </c>
      <c r="Q32" s="30" t="s">
        <v>19</v>
      </c>
      <c r="R32" s="30" t="s">
        <v>19</v>
      </c>
      <c r="S32" s="31" t="s">
        <v>19</v>
      </c>
      <c r="T32" s="38" t="n">
        <v>20</v>
      </c>
      <c r="V32" s="21"/>
      <c r="W32" s="21"/>
      <c r="X32" s="21"/>
    </row>
    <row r="33" customFormat="false" ht="12.95" hidden="false" customHeight="true" outlineLevel="0" collapsed="false">
      <c r="A33" s="37" t="n">
        <v>21</v>
      </c>
      <c r="B33" s="28" t="s">
        <v>60</v>
      </c>
      <c r="C33" s="30" t="n">
        <v>63</v>
      </c>
      <c r="D33" s="30" t="n">
        <v>597</v>
      </c>
      <c r="E33" s="30" t="n">
        <v>30</v>
      </c>
      <c r="F33" s="30" t="n">
        <v>68</v>
      </c>
      <c r="G33" s="30" t="n">
        <v>12</v>
      </c>
      <c r="H33" s="30" t="n">
        <v>82</v>
      </c>
      <c r="I33" s="30" t="n">
        <v>9</v>
      </c>
      <c r="J33" s="30" t="n">
        <v>123</v>
      </c>
      <c r="K33" s="30" t="n">
        <v>9</v>
      </c>
      <c r="L33" s="30" t="n">
        <v>210</v>
      </c>
      <c r="M33" s="30" t="n">
        <v>2</v>
      </c>
      <c r="N33" s="30" t="n">
        <v>63</v>
      </c>
      <c r="O33" s="30" t="n">
        <v>1</v>
      </c>
      <c r="P33" s="30" t="n">
        <v>51</v>
      </c>
      <c r="Q33" s="30" t="s">
        <v>19</v>
      </c>
      <c r="R33" s="30" t="s">
        <v>19</v>
      </c>
      <c r="S33" s="31" t="s">
        <v>19</v>
      </c>
      <c r="T33" s="38" t="n">
        <v>21</v>
      </c>
      <c r="V33" s="21"/>
      <c r="W33" s="21"/>
      <c r="X33" s="21"/>
    </row>
    <row r="34" customFormat="false" ht="12.95" hidden="false" customHeight="true" outlineLevel="0" collapsed="false">
      <c r="A34" s="37" t="n">
        <v>22</v>
      </c>
      <c r="B34" s="28" t="s">
        <v>61</v>
      </c>
      <c r="C34" s="30" t="n">
        <v>16</v>
      </c>
      <c r="D34" s="30" t="n">
        <v>357</v>
      </c>
      <c r="E34" s="30" t="n">
        <v>9</v>
      </c>
      <c r="F34" s="30" t="n">
        <v>24</v>
      </c>
      <c r="G34" s="30" t="n">
        <v>3</v>
      </c>
      <c r="H34" s="30" t="n">
        <v>21</v>
      </c>
      <c r="I34" s="30" t="n">
        <v>2</v>
      </c>
      <c r="J34" s="30" t="n">
        <v>34</v>
      </c>
      <c r="K34" s="30" t="s">
        <v>19</v>
      </c>
      <c r="L34" s="30" t="s">
        <v>19</v>
      </c>
      <c r="M34" s="30" t="s">
        <v>19</v>
      </c>
      <c r="N34" s="30" t="s">
        <v>19</v>
      </c>
      <c r="O34" s="30" t="n">
        <v>1</v>
      </c>
      <c r="P34" s="30" t="n">
        <v>84</v>
      </c>
      <c r="Q34" s="30" t="n">
        <v>1</v>
      </c>
      <c r="R34" s="30" t="n">
        <v>194</v>
      </c>
      <c r="S34" s="31" t="s">
        <v>19</v>
      </c>
      <c r="T34" s="38" t="n">
        <v>22</v>
      </c>
      <c r="V34" s="21"/>
      <c r="W34" s="21"/>
      <c r="X34" s="21"/>
    </row>
    <row r="35" customFormat="false" ht="12.95" hidden="false" customHeight="true" outlineLevel="0" collapsed="false">
      <c r="A35" s="37" t="n">
        <v>23</v>
      </c>
      <c r="B35" s="28" t="s">
        <v>62</v>
      </c>
      <c r="C35" s="30" t="n">
        <v>10</v>
      </c>
      <c r="D35" s="30" t="n">
        <v>113</v>
      </c>
      <c r="E35" s="30" t="n">
        <v>5</v>
      </c>
      <c r="F35" s="30" t="n">
        <v>13</v>
      </c>
      <c r="G35" s="30" t="n">
        <v>1</v>
      </c>
      <c r="H35" s="30" t="n">
        <v>6</v>
      </c>
      <c r="I35" s="30" t="n">
        <v>2</v>
      </c>
      <c r="J35" s="30" t="n">
        <v>32</v>
      </c>
      <c r="K35" s="30" t="n">
        <v>1</v>
      </c>
      <c r="L35" s="30" t="n">
        <v>21</v>
      </c>
      <c r="M35" s="30" t="n">
        <v>1</v>
      </c>
      <c r="N35" s="30" t="n">
        <v>41</v>
      </c>
      <c r="O35" s="30" t="s">
        <v>19</v>
      </c>
      <c r="P35" s="30" t="s">
        <v>19</v>
      </c>
      <c r="Q35" s="30" t="s">
        <v>19</v>
      </c>
      <c r="R35" s="30" t="s">
        <v>19</v>
      </c>
      <c r="S35" s="31" t="s">
        <v>19</v>
      </c>
      <c r="T35" s="38" t="n">
        <v>23</v>
      </c>
      <c r="V35" s="21"/>
      <c r="W35" s="21"/>
      <c r="X35" s="21"/>
    </row>
    <row r="36" customFormat="false" ht="12.95" hidden="false" customHeight="true" outlineLevel="0" collapsed="false">
      <c r="A36" s="37" t="n">
        <v>24</v>
      </c>
      <c r="B36" s="28" t="s">
        <v>63</v>
      </c>
      <c r="C36" s="30" t="n">
        <v>100</v>
      </c>
      <c r="D36" s="30" t="n">
        <v>1601</v>
      </c>
      <c r="E36" s="30" t="n">
        <v>45</v>
      </c>
      <c r="F36" s="30" t="n">
        <v>105</v>
      </c>
      <c r="G36" s="30" t="n">
        <v>25</v>
      </c>
      <c r="H36" s="30" t="n">
        <v>167</v>
      </c>
      <c r="I36" s="30" t="n">
        <v>13</v>
      </c>
      <c r="J36" s="30" t="n">
        <v>187</v>
      </c>
      <c r="K36" s="30" t="n">
        <v>5</v>
      </c>
      <c r="L36" s="30" t="n">
        <v>119</v>
      </c>
      <c r="M36" s="30" t="n">
        <v>5</v>
      </c>
      <c r="N36" s="30" t="n">
        <v>184</v>
      </c>
      <c r="O36" s="30" t="n">
        <v>2</v>
      </c>
      <c r="P36" s="30" t="n">
        <v>146</v>
      </c>
      <c r="Q36" s="30" t="n">
        <v>5</v>
      </c>
      <c r="R36" s="30" t="n">
        <v>693</v>
      </c>
      <c r="S36" s="31" t="s">
        <v>19</v>
      </c>
      <c r="T36" s="38" t="n">
        <v>24</v>
      </c>
      <c r="V36" s="21"/>
      <c r="W36" s="21"/>
      <c r="X36" s="21"/>
    </row>
    <row r="37" customFormat="false" ht="12.95" hidden="false" customHeight="true" outlineLevel="0" collapsed="false">
      <c r="A37" s="37" t="n">
        <v>25</v>
      </c>
      <c r="B37" s="28" t="s">
        <v>64</v>
      </c>
      <c r="C37" s="30" t="n">
        <v>15</v>
      </c>
      <c r="D37" s="30" t="n">
        <v>198</v>
      </c>
      <c r="E37" s="30" t="n">
        <v>5</v>
      </c>
      <c r="F37" s="30" t="n">
        <v>15</v>
      </c>
      <c r="G37" s="30" t="n">
        <v>5</v>
      </c>
      <c r="H37" s="30" t="n">
        <v>34</v>
      </c>
      <c r="I37" s="30" t="n">
        <v>3</v>
      </c>
      <c r="J37" s="30" t="n">
        <v>39</v>
      </c>
      <c r="K37" s="30" t="n">
        <v>1</v>
      </c>
      <c r="L37" s="30" t="n">
        <v>27</v>
      </c>
      <c r="M37" s="30" t="s">
        <v>19</v>
      </c>
      <c r="N37" s="30" t="s">
        <v>19</v>
      </c>
      <c r="O37" s="30" t="n">
        <v>1</v>
      </c>
      <c r="P37" s="30" t="n">
        <v>83</v>
      </c>
      <c r="Q37" s="30" t="s">
        <v>19</v>
      </c>
      <c r="R37" s="30" t="s">
        <v>19</v>
      </c>
      <c r="S37" s="31" t="s">
        <v>19</v>
      </c>
      <c r="T37" s="38" t="n">
        <v>25</v>
      </c>
      <c r="V37" s="21"/>
      <c r="W37" s="21"/>
      <c r="X37" s="21"/>
    </row>
    <row r="38" customFormat="false" ht="12.95" hidden="false" customHeight="true" outlineLevel="0" collapsed="false">
      <c r="A38" s="37" t="n">
        <v>26</v>
      </c>
      <c r="B38" s="28" t="s">
        <v>65</v>
      </c>
      <c r="C38" s="30" t="n">
        <v>58</v>
      </c>
      <c r="D38" s="30" t="n">
        <v>1760</v>
      </c>
      <c r="E38" s="30" t="n">
        <v>18</v>
      </c>
      <c r="F38" s="30" t="n">
        <v>44</v>
      </c>
      <c r="G38" s="30" t="n">
        <v>12</v>
      </c>
      <c r="H38" s="30" t="n">
        <v>79</v>
      </c>
      <c r="I38" s="30" t="n">
        <v>10</v>
      </c>
      <c r="J38" s="30" t="n">
        <v>152</v>
      </c>
      <c r="K38" s="30" t="n">
        <v>4</v>
      </c>
      <c r="L38" s="30" t="n">
        <v>89</v>
      </c>
      <c r="M38" s="30" t="n">
        <v>9</v>
      </c>
      <c r="N38" s="30" t="n">
        <v>342</v>
      </c>
      <c r="O38" s="30" t="n">
        <v>3</v>
      </c>
      <c r="P38" s="30" t="n">
        <v>176</v>
      </c>
      <c r="Q38" s="30" t="n">
        <v>2</v>
      </c>
      <c r="R38" s="30" t="n">
        <v>878</v>
      </c>
      <c r="S38" s="31" t="s">
        <v>19</v>
      </c>
      <c r="T38" s="38" t="n">
        <v>26</v>
      </c>
      <c r="V38" s="21"/>
      <c r="W38" s="21"/>
      <c r="X38" s="21"/>
    </row>
    <row r="39" customFormat="false" ht="12.95" hidden="false" customHeight="true" outlineLevel="0" collapsed="false">
      <c r="A39" s="37" t="n">
        <v>27</v>
      </c>
      <c r="B39" s="28" t="s">
        <v>66</v>
      </c>
      <c r="C39" s="30" t="n">
        <v>18</v>
      </c>
      <c r="D39" s="30" t="n">
        <v>392</v>
      </c>
      <c r="E39" s="30" t="n">
        <v>7</v>
      </c>
      <c r="F39" s="30" t="n">
        <v>21</v>
      </c>
      <c r="G39" s="30" t="n">
        <v>4</v>
      </c>
      <c r="H39" s="30" t="n">
        <v>26</v>
      </c>
      <c r="I39" s="30" t="n">
        <v>4</v>
      </c>
      <c r="J39" s="30" t="n">
        <v>50</v>
      </c>
      <c r="K39" s="30" t="n">
        <v>1</v>
      </c>
      <c r="L39" s="30" t="n">
        <v>20</v>
      </c>
      <c r="M39" s="30" t="n">
        <v>1</v>
      </c>
      <c r="N39" s="30" t="n">
        <v>45</v>
      </c>
      <c r="O39" s="30" t="s">
        <v>19</v>
      </c>
      <c r="P39" s="30" t="s">
        <v>19</v>
      </c>
      <c r="Q39" s="30" t="n">
        <v>1</v>
      </c>
      <c r="R39" s="30" t="n">
        <v>230</v>
      </c>
      <c r="S39" s="31" t="s">
        <v>19</v>
      </c>
      <c r="T39" s="38" t="n">
        <v>27</v>
      </c>
      <c r="V39" s="21"/>
      <c r="W39" s="21"/>
      <c r="X39" s="21"/>
    </row>
    <row r="40" customFormat="false" ht="12.95" hidden="false" customHeight="true" outlineLevel="0" collapsed="false">
      <c r="A40" s="37" t="n">
        <v>28</v>
      </c>
      <c r="B40" s="28" t="s">
        <v>67</v>
      </c>
      <c r="C40" s="30" t="n">
        <v>15</v>
      </c>
      <c r="D40" s="30" t="n">
        <v>327</v>
      </c>
      <c r="E40" s="30" t="n">
        <v>9</v>
      </c>
      <c r="F40" s="30" t="n">
        <v>19</v>
      </c>
      <c r="G40" s="30" t="n">
        <v>2</v>
      </c>
      <c r="H40" s="30" t="n">
        <v>10</v>
      </c>
      <c r="I40" s="30" t="n">
        <v>1</v>
      </c>
      <c r="J40" s="30" t="n">
        <v>16</v>
      </c>
      <c r="K40" s="30" t="s">
        <v>19</v>
      </c>
      <c r="L40" s="30" t="s">
        <v>19</v>
      </c>
      <c r="M40" s="30" t="n">
        <v>1</v>
      </c>
      <c r="N40" s="30" t="n">
        <v>41</v>
      </c>
      <c r="O40" s="30" t="n">
        <v>1</v>
      </c>
      <c r="P40" s="30" t="n">
        <v>63</v>
      </c>
      <c r="Q40" s="30" t="n">
        <v>1</v>
      </c>
      <c r="R40" s="30" t="n">
        <v>178</v>
      </c>
      <c r="S40" s="31" t="s">
        <v>19</v>
      </c>
      <c r="T40" s="38" t="n">
        <v>28</v>
      </c>
      <c r="V40" s="21"/>
      <c r="W40" s="21"/>
      <c r="X40" s="21"/>
    </row>
    <row r="41" customFormat="false" ht="12.95" hidden="false" customHeight="true" outlineLevel="0" collapsed="false">
      <c r="A41" s="37" t="n">
        <v>29</v>
      </c>
      <c r="B41" s="28" t="s">
        <v>68</v>
      </c>
      <c r="C41" s="30" t="n">
        <v>27</v>
      </c>
      <c r="D41" s="30" t="n">
        <v>334</v>
      </c>
      <c r="E41" s="30" t="n">
        <v>12</v>
      </c>
      <c r="F41" s="30" t="n">
        <v>35</v>
      </c>
      <c r="G41" s="30" t="n">
        <v>5</v>
      </c>
      <c r="H41" s="30" t="n">
        <v>34</v>
      </c>
      <c r="I41" s="30" t="n">
        <v>2</v>
      </c>
      <c r="J41" s="30" t="n">
        <v>25</v>
      </c>
      <c r="K41" s="30" t="n">
        <v>5</v>
      </c>
      <c r="L41" s="30" t="n">
        <v>110</v>
      </c>
      <c r="M41" s="30" t="n">
        <v>2</v>
      </c>
      <c r="N41" s="30" t="n">
        <v>71</v>
      </c>
      <c r="O41" s="30" t="n">
        <v>1</v>
      </c>
      <c r="P41" s="30" t="n">
        <v>59</v>
      </c>
      <c r="Q41" s="30" t="s">
        <v>19</v>
      </c>
      <c r="R41" s="30" t="s">
        <v>19</v>
      </c>
      <c r="S41" s="31" t="s">
        <v>19</v>
      </c>
      <c r="T41" s="38" t="n">
        <v>29</v>
      </c>
      <c r="V41" s="21"/>
      <c r="W41" s="21"/>
      <c r="X41" s="21"/>
    </row>
    <row r="42" s="40" customFormat="true" ht="12.95" hidden="false" customHeight="true" outlineLevel="0" collapsed="false">
      <c r="A42" s="37" t="n">
        <v>30</v>
      </c>
      <c r="B42" s="28" t="s">
        <v>69</v>
      </c>
      <c r="C42" s="30" t="n">
        <v>1</v>
      </c>
      <c r="D42" s="30" t="n">
        <v>79</v>
      </c>
      <c r="E42" s="30" t="s">
        <v>19</v>
      </c>
      <c r="F42" s="30" t="s">
        <v>19</v>
      </c>
      <c r="G42" s="30" t="s">
        <v>19</v>
      </c>
      <c r="H42" s="30" t="s">
        <v>19</v>
      </c>
      <c r="I42" s="30" t="s">
        <v>19</v>
      </c>
      <c r="J42" s="30" t="s">
        <v>19</v>
      </c>
      <c r="K42" s="30" t="s">
        <v>19</v>
      </c>
      <c r="L42" s="30" t="s">
        <v>19</v>
      </c>
      <c r="M42" s="30" t="s">
        <v>19</v>
      </c>
      <c r="N42" s="30" t="s">
        <v>19</v>
      </c>
      <c r="O42" s="30" t="n">
        <v>1</v>
      </c>
      <c r="P42" s="30" t="n">
        <v>79</v>
      </c>
      <c r="Q42" s="30" t="s">
        <v>19</v>
      </c>
      <c r="R42" s="30" t="s">
        <v>19</v>
      </c>
      <c r="S42" s="31" t="s">
        <v>19</v>
      </c>
      <c r="T42" s="38" t="n">
        <v>30</v>
      </c>
      <c r="U42" s="4"/>
      <c r="V42" s="21"/>
      <c r="W42" s="21"/>
      <c r="X42" s="21"/>
    </row>
    <row r="43" s="40" customFormat="true" ht="12.95" hidden="false" customHeight="true" outlineLevel="0" collapsed="false">
      <c r="A43" s="37" t="n">
        <v>31</v>
      </c>
      <c r="B43" s="28" t="s">
        <v>70</v>
      </c>
      <c r="C43" s="30" t="n">
        <v>23</v>
      </c>
      <c r="D43" s="30" t="n">
        <v>960</v>
      </c>
      <c r="E43" s="30" t="n">
        <v>13</v>
      </c>
      <c r="F43" s="30" t="n">
        <v>30</v>
      </c>
      <c r="G43" s="30" t="n">
        <v>3</v>
      </c>
      <c r="H43" s="30" t="n">
        <v>21</v>
      </c>
      <c r="I43" s="30" t="n">
        <v>4</v>
      </c>
      <c r="J43" s="30" t="n">
        <v>57</v>
      </c>
      <c r="K43" s="30" t="s">
        <v>19</v>
      </c>
      <c r="L43" s="30" t="s">
        <v>19</v>
      </c>
      <c r="M43" s="30" t="n">
        <v>1</v>
      </c>
      <c r="N43" s="30" t="n">
        <v>31</v>
      </c>
      <c r="O43" s="30" t="s">
        <v>19</v>
      </c>
      <c r="P43" s="30" t="s">
        <v>19</v>
      </c>
      <c r="Q43" s="30" t="n">
        <v>2</v>
      </c>
      <c r="R43" s="30" t="n">
        <v>821</v>
      </c>
      <c r="S43" s="31" t="s">
        <v>19</v>
      </c>
      <c r="T43" s="41" t="n">
        <v>31</v>
      </c>
      <c r="U43" s="4"/>
      <c r="V43" s="21"/>
      <c r="W43" s="21"/>
      <c r="X43" s="21"/>
    </row>
    <row r="44" s="40" customFormat="true" ht="12.95" hidden="false" customHeight="true" outlineLevel="0" collapsed="false">
      <c r="A44" s="37" t="n">
        <v>32</v>
      </c>
      <c r="B44" s="28" t="s">
        <v>71</v>
      </c>
      <c r="C44" s="30" t="n">
        <v>133</v>
      </c>
      <c r="D44" s="30" t="n">
        <v>524</v>
      </c>
      <c r="E44" s="30" t="n">
        <v>101</v>
      </c>
      <c r="F44" s="30" t="n">
        <v>219</v>
      </c>
      <c r="G44" s="30" t="n">
        <v>24</v>
      </c>
      <c r="H44" s="30" t="n">
        <v>161</v>
      </c>
      <c r="I44" s="30" t="n">
        <v>7</v>
      </c>
      <c r="J44" s="30" t="n">
        <v>102</v>
      </c>
      <c r="K44" s="30" t="s">
        <v>19</v>
      </c>
      <c r="L44" s="30" t="s">
        <v>19</v>
      </c>
      <c r="M44" s="30" t="n">
        <v>1</v>
      </c>
      <c r="N44" s="30" t="n">
        <v>42</v>
      </c>
      <c r="O44" s="30" t="s">
        <v>19</v>
      </c>
      <c r="P44" s="30" t="s">
        <v>19</v>
      </c>
      <c r="Q44" s="30" t="s">
        <v>19</v>
      </c>
      <c r="R44" s="30" t="s">
        <v>19</v>
      </c>
      <c r="S44" s="31" t="s">
        <v>19</v>
      </c>
      <c r="T44" s="41" t="n">
        <v>32</v>
      </c>
      <c r="U44" s="4"/>
      <c r="V44" s="21"/>
      <c r="W44" s="21"/>
      <c r="X44" s="21"/>
    </row>
    <row r="45" s="22" customFormat="true" ht="12.95" hidden="false" customHeight="true" outlineLevel="0" collapsed="false">
      <c r="A45" s="16" t="s">
        <v>72</v>
      </c>
      <c r="B45" s="17" t="s">
        <v>73</v>
      </c>
      <c r="C45" s="23" t="n">
        <v>19</v>
      </c>
      <c r="D45" s="23" t="n">
        <v>947</v>
      </c>
      <c r="E45" s="42" t="n">
        <v>6</v>
      </c>
      <c r="F45" s="42" t="n">
        <v>10</v>
      </c>
      <c r="G45" s="23" t="n">
        <v>1</v>
      </c>
      <c r="H45" s="23" t="n">
        <v>9</v>
      </c>
      <c r="I45" s="23" t="n">
        <v>2</v>
      </c>
      <c r="J45" s="23" t="n">
        <v>35</v>
      </c>
      <c r="K45" s="23" t="n">
        <v>4</v>
      </c>
      <c r="L45" s="23" t="n">
        <v>96</v>
      </c>
      <c r="M45" s="23" t="n">
        <v>1</v>
      </c>
      <c r="N45" s="23" t="n">
        <v>42</v>
      </c>
      <c r="O45" s="23" t="n">
        <v>2</v>
      </c>
      <c r="P45" s="23" t="n">
        <v>154</v>
      </c>
      <c r="Q45" s="23" t="n">
        <v>3</v>
      </c>
      <c r="R45" s="23" t="n">
        <v>601</v>
      </c>
      <c r="S45" s="24" t="s">
        <v>19</v>
      </c>
      <c r="T45" s="25" t="s">
        <v>72</v>
      </c>
      <c r="U45" s="4"/>
      <c r="V45" s="21"/>
      <c r="W45" s="21"/>
      <c r="X45" s="21"/>
    </row>
    <row r="46" s="40" customFormat="true" ht="12.95" hidden="false" customHeight="true" outlineLevel="0" collapsed="false">
      <c r="A46" s="37" t="n">
        <v>33</v>
      </c>
      <c r="B46" s="28" t="s">
        <v>74</v>
      </c>
      <c r="C46" s="30" t="n">
        <v>10</v>
      </c>
      <c r="D46" s="30" t="n">
        <v>801</v>
      </c>
      <c r="E46" s="43" t="n">
        <v>3</v>
      </c>
      <c r="F46" s="43" t="n">
        <v>5</v>
      </c>
      <c r="G46" s="30" t="s">
        <v>19</v>
      </c>
      <c r="H46" s="30" t="s">
        <v>19</v>
      </c>
      <c r="I46" s="30" t="n">
        <v>1</v>
      </c>
      <c r="J46" s="30" t="n">
        <v>17</v>
      </c>
      <c r="K46" s="30" t="n">
        <v>1</v>
      </c>
      <c r="L46" s="30" t="n">
        <v>24</v>
      </c>
      <c r="M46" s="30" t="s">
        <v>19</v>
      </c>
      <c r="N46" s="30" t="s">
        <v>19</v>
      </c>
      <c r="O46" s="30" t="n">
        <v>2</v>
      </c>
      <c r="P46" s="30" t="n">
        <v>154</v>
      </c>
      <c r="Q46" s="30" t="n">
        <v>3</v>
      </c>
      <c r="R46" s="30" t="n">
        <v>601</v>
      </c>
      <c r="S46" s="31" t="s">
        <v>19</v>
      </c>
      <c r="T46" s="38" t="n">
        <v>33</v>
      </c>
      <c r="U46" s="4"/>
      <c r="V46" s="21"/>
      <c r="W46" s="21"/>
      <c r="X46" s="21"/>
    </row>
    <row r="47" s="40" customFormat="true" ht="12.95" hidden="false" customHeight="true" outlineLevel="0" collapsed="false">
      <c r="A47" s="37" t="n">
        <v>34</v>
      </c>
      <c r="B47" s="28" t="s">
        <v>75</v>
      </c>
      <c r="C47" s="30" t="s">
        <v>19</v>
      </c>
      <c r="D47" s="30" t="s">
        <v>19</v>
      </c>
      <c r="E47" s="44" t="s">
        <v>19</v>
      </c>
      <c r="F47" s="44" t="s">
        <v>19</v>
      </c>
      <c r="G47" s="30" t="s">
        <v>19</v>
      </c>
      <c r="H47" s="30" t="s">
        <v>19</v>
      </c>
      <c r="I47" s="30" t="s">
        <v>19</v>
      </c>
      <c r="J47" s="30" t="s">
        <v>19</v>
      </c>
      <c r="K47" s="30" t="s">
        <v>19</v>
      </c>
      <c r="L47" s="30" t="s">
        <v>19</v>
      </c>
      <c r="M47" s="30" t="s">
        <v>19</v>
      </c>
      <c r="N47" s="30" t="s">
        <v>19</v>
      </c>
      <c r="O47" s="30" t="s">
        <v>19</v>
      </c>
      <c r="P47" s="30" t="s">
        <v>19</v>
      </c>
      <c r="Q47" s="30" t="s">
        <v>19</v>
      </c>
      <c r="R47" s="30" t="s">
        <v>19</v>
      </c>
      <c r="S47" s="31" t="s">
        <v>19</v>
      </c>
      <c r="T47" s="38" t="n">
        <v>34</v>
      </c>
      <c r="U47" s="4"/>
      <c r="V47" s="21"/>
      <c r="W47" s="21"/>
      <c r="X47" s="45"/>
    </row>
    <row r="48" s="40" customFormat="true" ht="12.95" hidden="false" customHeight="true" outlineLevel="0" collapsed="false">
      <c r="A48" s="37" t="n">
        <v>35</v>
      </c>
      <c r="B48" s="28" t="s">
        <v>76</v>
      </c>
      <c r="C48" s="30" t="s">
        <v>19</v>
      </c>
      <c r="D48" s="30" t="s">
        <v>19</v>
      </c>
      <c r="E48" s="44" t="s">
        <v>19</v>
      </c>
      <c r="F48" s="44" t="s">
        <v>19</v>
      </c>
      <c r="G48" s="30" t="s">
        <v>19</v>
      </c>
      <c r="H48" s="30" t="s">
        <v>19</v>
      </c>
      <c r="I48" s="30" t="s">
        <v>19</v>
      </c>
      <c r="J48" s="30" t="s">
        <v>19</v>
      </c>
      <c r="K48" s="30" t="s">
        <v>19</v>
      </c>
      <c r="L48" s="30" t="s">
        <v>19</v>
      </c>
      <c r="M48" s="30" t="s">
        <v>19</v>
      </c>
      <c r="N48" s="30" t="s">
        <v>19</v>
      </c>
      <c r="O48" s="30" t="s">
        <v>19</v>
      </c>
      <c r="P48" s="30" t="s">
        <v>19</v>
      </c>
      <c r="Q48" s="30" t="s">
        <v>19</v>
      </c>
      <c r="R48" s="30" t="s">
        <v>19</v>
      </c>
      <c r="S48" s="31" t="s">
        <v>19</v>
      </c>
      <c r="T48" s="38" t="n">
        <v>35</v>
      </c>
      <c r="U48" s="4"/>
      <c r="V48" s="21"/>
      <c r="W48" s="21"/>
      <c r="X48" s="45"/>
    </row>
    <row r="49" customFormat="false" ht="12.95" hidden="false" customHeight="true" outlineLevel="0" collapsed="false">
      <c r="A49" s="37" t="n">
        <v>36</v>
      </c>
      <c r="B49" s="28" t="s">
        <v>77</v>
      </c>
      <c r="C49" s="30" t="n">
        <v>9</v>
      </c>
      <c r="D49" s="30" t="n">
        <v>146</v>
      </c>
      <c r="E49" s="43" t="n">
        <v>3</v>
      </c>
      <c r="F49" s="43" t="n">
        <v>5</v>
      </c>
      <c r="G49" s="30" t="n">
        <v>1</v>
      </c>
      <c r="H49" s="30" t="n">
        <v>9</v>
      </c>
      <c r="I49" s="30" t="n">
        <v>1</v>
      </c>
      <c r="J49" s="30" t="n">
        <v>18</v>
      </c>
      <c r="K49" s="30" t="n">
        <v>3</v>
      </c>
      <c r="L49" s="30" t="n">
        <v>72</v>
      </c>
      <c r="M49" s="30" t="n">
        <v>1</v>
      </c>
      <c r="N49" s="30" t="n">
        <v>42</v>
      </c>
      <c r="O49" s="30" t="s">
        <v>19</v>
      </c>
      <c r="P49" s="30" t="s">
        <v>19</v>
      </c>
      <c r="Q49" s="30" t="s">
        <v>19</v>
      </c>
      <c r="R49" s="30" t="s">
        <v>19</v>
      </c>
      <c r="S49" s="31" t="s">
        <v>19</v>
      </c>
      <c r="T49" s="38" t="n">
        <v>36</v>
      </c>
      <c r="V49" s="21"/>
      <c r="W49" s="21"/>
      <c r="X49" s="21"/>
    </row>
    <row r="50" s="22" customFormat="true" ht="12.95" hidden="false" customHeight="true" outlineLevel="0" collapsed="false">
      <c r="A50" s="16" t="s">
        <v>78</v>
      </c>
      <c r="B50" s="17" t="s">
        <v>79</v>
      </c>
      <c r="C50" s="23" t="n">
        <v>370</v>
      </c>
      <c r="D50" s="23" t="n">
        <v>6353</v>
      </c>
      <c r="E50" s="23" t="n">
        <v>182</v>
      </c>
      <c r="F50" s="23" t="n">
        <v>388</v>
      </c>
      <c r="G50" s="23" t="n">
        <v>80</v>
      </c>
      <c r="H50" s="23" t="n">
        <v>520</v>
      </c>
      <c r="I50" s="23" t="n">
        <v>44</v>
      </c>
      <c r="J50" s="23" t="n">
        <v>607</v>
      </c>
      <c r="K50" s="23" t="n">
        <v>18</v>
      </c>
      <c r="L50" s="23" t="n">
        <v>449</v>
      </c>
      <c r="M50" s="23" t="n">
        <v>13</v>
      </c>
      <c r="N50" s="23" t="n">
        <v>474</v>
      </c>
      <c r="O50" s="23" t="n">
        <v>16</v>
      </c>
      <c r="P50" s="23" t="n">
        <v>1109</v>
      </c>
      <c r="Q50" s="23" t="n">
        <v>14</v>
      </c>
      <c r="R50" s="23" t="n">
        <v>2806</v>
      </c>
      <c r="S50" s="24" t="n">
        <v>3</v>
      </c>
      <c r="T50" s="25" t="s">
        <v>78</v>
      </c>
      <c r="U50" s="4"/>
      <c r="V50" s="21"/>
      <c r="W50" s="21"/>
      <c r="X50" s="21"/>
    </row>
    <row r="51" customFormat="false" ht="12.95" hidden="false" customHeight="true" outlineLevel="0" collapsed="false">
      <c r="A51" s="37" t="n">
        <v>37</v>
      </c>
      <c r="B51" s="28" t="s">
        <v>80</v>
      </c>
      <c r="C51" s="30" t="n">
        <v>35</v>
      </c>
      <c r="D51" s="30" t="n">
        <v>996</v>
      </c>
      <c r="E51" s="30" t="n">
        <v>14</v>
      </c>
      <c r="F51" s="30" t="n">
        <v>33</v>
      </c>
      <c r="G51" s="30" t="n">
        <v>8</v>
      </c>
      <c r="H51" s="30" t="n">
        <v>48</v>
      </c>
      <c r="I51" s="30" t="n">
        <v>4</v>
      </c>
      <c r="J51" s="30" t="n">
        <v>55</v>
      </c>
      <c r="K51" s="30" t="n">
        <v>1</v>
      </c>
      <c r="L51" s="30" t="n">
        <v>25</v>
      </c>
      <c r="M51" s="30" t="n">
        <v>2</v>
      </c>
      <c r="N51" s="30" t="n">
        <v>83</v>
      </c>
      <c r="O51" s="30" t="n">
        <v>3</v>
      </c>
      <c r="P51" s="30" t="n">
        <v>175</v>
      </c>
      <c r="Q51" s="30" t="n">
        <v>3</v>
      </c>
      <c r="R51" s="30" t="n">
        <v>577</v>
      </c>
      <c r="S51" s="31" t="s">
        <v>19</v>
      </c>
      <c r="T51" s="38" t="n">
        <v>37</v>
      </c>
      <c r="V51" s="21"/>
      <c r="W51" s="21"/>
      <c r="X51" s="21"/>
    </row>
    <row r="52" customFormat="false" ht="12.95" hidden="false" customHeight="true" outlineLevel="0" collapsed="false">
      <c r="A52" s="37" t="n">
        <v>38</v>
      </c>
      <c r="B52" s="28" t="s">
        <v>81</v>
      </c>
      <c r="C52" s="30" t="n">
        <v>11</v>
      </c>
      <c r="D52" s="30" t="n">
        <v>640</v>
      </c>
      <c r="E52" s="30" t="s">
        <v>19</v>
      </c>
      <c r="F52" s="30" t="s">
        <v>19</v>
      </c>
      <c r="G52" s="30" t="n">
        <v>3</v>
      </c>
      <c r="H52" s="30" t="n">
        <v>21</v>
      </c>
      <c r="I52" s="30" t="n">
        <v>1</v>
      </c>
      <c r="J52" s="30" t="n">
        <v>13</v>
      </c>
      <c r="K52" s="30" t="n">
        <v>1</v>
      </c>
      <c r="L52" s="30" t="n">
        <v>24</v>
      </c>
      <c r="M52" s="30" t="s">
        <v>19</v>
      </c>
      <c r="N52" s="30" t="s">
        <v>19</v>
      </c>
      <c r="O52" s="30" t="n">
        <v>4</v>
      </c>
      <c r="P52" s="30" t="n">
        <v>309</v>
      </c>
      <c r="Q52" s="30" t="n">
        <v>2</v>
      </c>
      <c r="R52" s="30" t="n">
        <v>273</v>
      </c>
      <c r="S52" s="31" t="s">
        <v>19</v>
      </c>
      <c r="T52" s="38" t="n">
        <v>38</v>
      </c>
      <c r="V52" s="21"/>
      <c r="W52" s="21"/>
      <c r="X52" s="21"/>
    </row>
    <row r="53" customFormat="false" ht="12.95" hidden="false" customHeight="true" outlineLevel="0" collapsed="false">
      <c r="A53" s="37" t="n">
        <v>39</v>
      </c>
      <c r="B53" s="28" t="s">
        <v>82</v>
      </c>
      <c r="C53" s="30" t="n">
        <v>190</v>
      </c>
      <c r="D53" s="30" t="n">
        <v>3198</v>
      </c>
      <c r="E53" s="30" t="n">
        <v>92</v>
      </c>
      <c r="F53" s="30" t="n">
        <v>198</v>
      </c>
      <c r="G53" s="30" t="n">
        <v>37</v>
      </c>
      <c r="H53" s="30" t="n">
        <v>249</v>
      </c>
      <c r="I53" s="30" t="n">
        <v>25</v>
      </c>
      <c r="J53" s="30" t="n">
        <v>353</v>
      </c>
      <c r="K53" s="30" t="n">
        <v>11</v>
      </c>
      <c r="L53" s="30" t="n">
        <v>269</v>
      </c>
      <c r="M53" s="30" t="n">
        <v>8</v>
      </c>
      <c r="N53" s="30" t="n">
        <v>279</v>
      </c>
      <c r="O53" s="30" t="n">
        <v>8</v>
      </c>
      <c r="P53" s="30" t="n">
        <v>545</v>
      </c>
      <c r="Q53" s="30" t="n">
        <v>6</v>
      </c>
      <c r="R53" s="30" t="n">
        <v>1305</v>
      </c>
      <c r="S53" s="31" t="n">
        <v>3</v>
      </c>
      <c r="T53" s="38" t="n">
        <v>39</v>
      </c>
      <c r="V53" s="21"/>
      <c r="W53" s="21"/>
      <c r="X53" s="21"/>
    </row>
    <row r="54" customFormat="false" ht="12.95" hidden="false" customHeight="true" outlineLevel="0" collapsed="false">
      <c r="A54" s="37" t="n">
        <v>40</v>
      </c>
      <c r="B54" s="28" t="s">
        <v>83</v>
      </c>
      <c r="C54" s="30" t="n">
        <v>32</v>
      </c>
      <c r="D54" s="30" t="n">
        <v>134</v>
      </c>
      <c r="E54" s="30" t="n">
        <v>23</v>
      </c>
      <c r="F54" s="30" t="n">
        <v>46</v>
      </c>
      <c r="G54" s="30" t="n">
        <v>7</v>
      </c>
      <c r="H54" s="30" t="n">
        <v>49</v>
      </c>
      <c r="I54" s="30" t="n">
        <v>1</v>
      </c>
      <c r="J54" s="30" t="n">
        <v>11</v>
      </c>
      <c r="K54" s="30" t="n">
        <v>1</v>
      </c>
      <c r="L54" s="30" t="n">
        <v>28</v>
      </c>
      <c r="M54" s="30" t="s">
        <v>19</v>
      </c>
      <c r="N54" s="30" t="s">
        <v>19</v>
      </c>
      <c r="O54" s="30" t="s">
        <v>19</v>
      </c>
      <c r="P54" s="30" t="s">
        <v>19</v>
      </c>
      <c r="Q54" s="30" t="s">
        <v>19</v>
      </c>
      <c r="R54" s="30" t="s">
        <v>19</v>
      </c>
      <c r="S54" s="31" t="s">
        <v>19</v>
      </c>
      <c r="T54" s="38" t="n">
        <v>40</v>
      </c>
      <c r="V54" s="21"/>
      <c r="W54" s="21"/>
      <c r="X54" s="21"/>
    </row>
    <row r="55" customFormat="false" ht="12.95" hidden="false" customHeight="true" outlineLevel="0" collapsed="false">
      <c r="A55" s="37" t="n">
        <v>41</v>
      </c>
      <c r="B55" s="28" t="s">
        <v>84</v>
      </c>
      <c r="C55" s="30" t="n">
        <v>102</v>
      </c>
      <c r="D55" s="30" t="n">
        <v>1385</v>
      </c>
      <c r="E55" s="30" t="n">
        <v>53</v>
      </c>
      <c r="F55" s="30" t="n">
        <v>111</v>
      </c>
      <c r="G55" s="30" t="n">
        <v>25</v>
      </c>
      <c r="H55" s="30" t="n">
        <v>153</v>
      </c>
      <c r="I55" s="30" t="n">
        <v>13</v>
      </c>
      <c r="J55" s="30" t="n">
        <v>175</v>
      </c>
      <c r="K55" s="30" t="n">
        <v>4</v>
      </c>
      <c r="L55" s="30" t="n">
        <v>103</v>
      </c>
      <c r="M55" s="30" t="n">
        <v>3</v>
      </c>
      <c r="N55" s="30" t="n">
        <v>112</v>
      </c>
      <c r="O55" s="30" t="n">
        <v>1</v>
      </c>
      <c r="P55" s="30" t="n">
        <v>80</v>
      </c>
      <c r="Q55" s="30" t="n">
        <v>3</v>
      </c>
      <c r="R55" s="30" t="n">
        <v>651</v>
      </c>
      <c r="S55" s="31" t="s">
        <v>19</v>
      </c>
      <c r="T55" s="38" t="n">
        <v>41</v>
      </c>
      <c r="V55" s="21"/>
      <c r="W55" s="21"/>
      <c r="X55" s="21"/>
    </row>
    <row r="56" s="22" customFormat="true" ht="12.95" hidden="false" customHeight="true" outlineLevel="0" collapsed="false">
      <c r="A56" s="46" t="s">
        <v>85</v>
      </c>
      <c r="B56" s="17" t="s">
        <v>86</v>
      </c>
      <c r="C56" s="23" t="n">
        <v>576</v>
      </c>
      <c r="D56" s="23" t="n">
        <v>11632</v>
      </c>
      <c r="E56" s="23" t="n">
        <v>231</v>
      </c>
      <c r="F56" s="23" t="n">
        <v>396</v>
      </c>
      <c r="G56" s="23" t="n">
        <v>82</v>
      </c>
      <c r="H56" s="23" t="n">
        <v>560</v>
      </c>
      <c r="I56" s="23" t="n">
        <v>87</v>
      </c>
      <c r="J56" s="23" t="n">
        <v>1215</v>
      </c>
      <c r="K56" s="23" t="n">
        <v>54</v>
      </c>
      <c r="L56" s="23" t="n">
        <v>1285</v>
      </c>
      <c r="M56" s="23" t="n">
        <v>65</v>
      </c>
      <c r="N56" s="23" t="n">
        <v>2505</v>
      </c>
      <c r="O56" s="23" t="n">
        <v>38</v>
      </c>
      <c r="P56" s="23" t="n">
        <v>2597</v>
      </c>
      <c r="Q56" s="23" t="n">
        <v>19</v>
      </c>
      <c r="R56" s="23" t="n">
        <v>3074</v>
      </c>
      <c r="S56" s="24" t="s">
        <v>19</v>
      </c>
      <c r="T56" s="20" t="s">
        <v>85</v>
      </c>
      <c r="U56" s="4"/>
      <c r="V56" s="21"/>
      <c r="W56" s="21"/>
      <c r="X56" s="21"/>
    </row>
    <row r="57" customFormat="false" ht="12.95" hidden="false" customHeight="true" outlineLevel="0" collapsed="false">
      <c r="A57" s="37" t="n">
        <v>42</v>
      </c>
      <c r="B57" s="28" t="s">
        <v>87</v>
      </c>
      <c r="C57" s="30" t="n">
        <v>16</v>
      </c>
      <c r="D57" s="30" t="n">
        <v>878</v>
      </c>
      <c r="E57" s="30" t="n">
        <v>2</v>
      </c>
      <c r="F57" s="30" t="n">
        <v>2</v>
      </c>
      <c r="G57" s="30" t="n">
        <v>2</v>
      </c>
      <c r="H57" s="30" t="n">
        <v>12</v>
      </c>
      <c r="I57" s="30" t="n">
        <v>1</v>
      </c>
      <c r="J57" s="30" t="n">
        <v>10</v>
      </c>
      <c r="K57" s="30" t="n">
        <v>2</v>
      </c>
      <c r="L57" s="30" t="n">
        <v>46</v>
      </c>
      <c r="M57" s="30" t="n">
        <v>4</v>
      </c>
      <c r="N57" s="30" t="n">
        <v>164</v>
      </c>
      <c r="O57" s="30" t="n">
        <v>1</v>
      </c>
      <c r="P57" s="30" t="n">
        <v>82</v>
      </c>
      <c r="Q57" s="30" t="n">
        <v>4</v>
      </c>
      <c r="R57" s="30" t="n">
        <v>562</v>
      </c>
      <c r="S57" s="31" t="s">
        <v>19</v>
      </c>
      <c r="T57" s="41" t="n">
        <v>42</v>
      </c>
      <c r="V57" s="21"/>
      <c r="W57" s="21"/>
      <c r="X57" s="21"/>
    </row>
    <row r="58" customFormat="false" ht="12.95" hidden="false" customHeight="true" outlineLevel="0" collapsed="false">
      <c r="A58" s="37" t="n">
        <v>43</v>
      </c>
      <c r="B58" s="28" t="s">
        <v>88</v>
      </c>
      <c r="C58" s="30" t="n">
        <v>193</v>
      </c>
      <c r="D58" s="30" t="n">
        <v>3886</v>
      </c>
      <c r="E58" s="30" t="n">
        <v>115</v>
      </c>
      <c r="F58" s="30" t="n">
        <v>150</v>
      </c>
      <c r="G58" s="30" t="n">
        <v>6</v>
      </c>
      <c r="H58" s="30" t="n">
        <v>41</v>
      </c>
      <c r="I58" s="30" t="n">
        <v>14</v>
      </c>
      <c r="J58" s="30" t="n">
        <v>199</v>
      </c>
      <c r="K58" s="30" t="n">
        <v>12</v>
      </c>
      <c r="L58" s="30" t="n">
        <v>277</v>
      </c>
      <c r="M58" s="30" t="n">
        <v>23</v>
      </c>
      <c r="N58" s="30" t="n">
        <v>865</v>
      </c>
      <c r="O58" s="30" t="n">
        <v>16</v>
      </c>
      <c r="P58" s="30" t="n">
        <v>1162</v>
      </c>
      <c r="Q58" s="30" t="n">
        <v>7</v>
      </c>
      <c r="R58" s="30" t="n">
        <v>1192</v>
      </c>
      <c r="S58" s="31" t="s">
        <v>19</v>
      </c>
      <c r="T58" s="41" t="n">
        <v>43</v>
      </c>
      <c r="V58" s="21"/>
      <c r="W58" s="21"/>
      <c r="X58" s="21"/>
    </row>
    <row r="59" customFormat="false" ht="12.95" hidden="false" customHeight="true" outlineLevel="0" collapsed="false">
      <c r="A59" s="37" t="n">
        <v>44</v>
      </c>
      <c r="B59" s="28" t="s">
        <v>89</v>
      </c>
      <c r="C59" s="30" t="n">
        <v>288</v>
      </c>
      <c r="D59" s="30" t="n">
        <v>5870</v>
      </c>
      <c r="E59" s="30" t="n">
        <v>79</v>
      </c>
      <c r="F59" s="30" t="n">
        <v>165</v>
      </c>
      <c r="G59" s="30" t="n">
        <v>51</v>
      </c>
      <c r="H59" s="30" t="n">
        <v>352</v>
      </c>
      <c r="I59" s="30" t="n">
        <v>61</v>
      </c>
      <c r="J59" s="30" t="n">
        <v>843</v>
      </c>
      <c r="K59" s="30" t="n">
        <v>36</v>
      </c>
      <c r="L59" s="30" t="n">
        <v>860</v>
      </c>
      <c r="M59" s="30" t="n">
        <v>34</v>
      </c>
      <c r="N59" s="30" t="n">
        <v>1340</v>
      </c>
      <c r="O59" s="30" t="n">
        <v>20</v>
      </c>
      <c r="P59" s="30" t="n">
        <v>1294</v>
      </c>
      <c r="Q59" s="30" t="n">
        <v>7</v>
      </c>
      <c r="R59" s="30" t="n">
        <v>1016</v>
      </c>
      <c r="S59" s="31" t="s">
        <v>19</v>
      </c>
      <c r="T59" s="41" t="n">
        <v>44</v>
      </c>
      <c r="V59" s="21"/>
      <c r="W59" s="21"/>
      <c r="X59" s="21"/>
    </row>
    <row r="60" customFormat="false" ht="12.95" hidden="false" customHeight="true" outlineLevel="0" collapsed="false">
      <c r="A60" s="37" t="n">
        <v>45</v>
      </c>
      <c r="B60" s="28" t="s">
        <v>90</v>
      </c>
      <c r="C60" s="30" t="n">
        <v>4</v>
      </c>
      <c r="D60" s="30" t="n">
        <v>59</v>
      </c>
      <c r="E60" s="30" t="s">
        <v>19</v>
      </c>
      <c r="F60" s="30" t="s">
        <v>19</v>
      </c>
      <c r="G60" s="30" t="n">
        <v>2</v>
      </c>
      <c r="H60" s="30" t="n">
        <v>14</v>
      </c>
      <c r="I60" s="30" t="n">
        <v>1</v>
      </c>
      <c r="J60" s="30" t="n">
        <v>18</v>
      </c>
      <c r="K60" s="30" t="n">
        <v>1</v>
      </c>
      <c r="L60" s="30" t="n">
        <v>27</v>
      </c>
      <c r="M60" s="30" t="s">
        <v>19</v>
      </c>
      <c r="N60" s="30" t="s">
        <v>19</v>
      </c>
      <c r="O60" s="30" t="s">
        <v>19</v>
      </c>
      <c r="P60" s="30" t="s">
        <v>19</v>
      </c>
      <c r="Q60" s="30" t="s">
        <v>19</v>
      </c>
      <c r="R60" s="30" t="s">
        <v>19</v>
      </c>
      <c r="S60" s="31" t="s">
        <v>19</v>
      </c>
      <c r="T60" s="41" t="n">
        <v>45</v>
      </c>
      <c r="V60" s="21"/>
      <c r="W60" s="21"/>
      <c r="X60" s="21"/>
    </row>
    <row r="61" s="40" customFormat="true" ht="12.95" hidden="false" customHeight="true" outlineLevel="0" collapsed="false">
      <c r="A61" s="37" t="n">
        <v>46</v>
      </c>
      <c r="B61" s="28" t="s">
        <v>91</v>
      </c>
      <c r="C61" s="30" t="n">
        <v>3</v>
      </c>
      <c r="D61" s="30" t="n">
        <v>9</v>
      </c>
      <c r="E61" s="30" t="n">
        <v>3</v>
      </c>
      <c r="F61" s="30" t="n">
        <v>9</v>
      </c>
      <c r="G61" s="30" t="s">
        <v>19</v>
      </c>
      <c r="H61" s="30" t="s">
        <v>19</v>
      </c>
      <c r="I61" s="30" t="s">
        <v>19</v>
      </c>
      <c r="J61" s="30" t="s">
        <v>19</v>
      </c>
      <c r="K61" s="30" t="s">
        <v>19</v>
      </c>
      <c r="L61" s="30" t="s">
        <v>19</v>
      </c>
      <c r="M61" s="30" t="s">
        <v>19</v>
      </c>
      <c r="N61" s="30" t="s">
        <v>19</v>
      </c>
      <c r="O61" s="30" t="s">
        <v>19</v>
      </c>
      <c r="P61" s="30" t="s">
        <v>19</v>
      </c>
      <c r="Q61" s="30" t="s">
        <v>19</v>
      </c>
      <c r="R61" s="30" t="s">
        <v>19</v>
      </c>
      <c r="S61" s="31" t="s">
        <v>19</v>
      </c>
      <c r="T61" s="41" t="n">
        <v>46</v>
      </c>
      <c r="U61" s="4"/>
      <c r="V61" s="21"/>
      <c r="W61" s="21"/>
      <c r="X61" s="21"/>
    </row>
    <row r="62" s="40" customFormat="true" ht="12.95" hidden="false" customHeight="true" outlineLevel="0" collapsed="false">
      <c r="A62" s="37" t="n">
        <v>47</v>
      </c>
      <c r="B62" s="28" t="s">
        <v>92</v>
      </c>
      <c r="C62" s="30" t="n">
        <v>26</v>
      </c>
      <c r="D62" s="30" t="n">
        <v>209</v>
      </c>
      <c r="E62" s="30" t="n">
        <v>10</v>
      </c>
      <c r="F62" s="30" t="n">
        <v>21</v>
      </c>
      <c r="G62" s="30" t="n">
        <v>11</v>
      </c>
      <c r="H62" s="30" t="n">
        <v>75</v>
      </c>
      <c r="I62" s="30" t="n">
        <v>2</v>
      </c>
      <c r="J62" s="30" t="n">
        <v>32</v>
      </c>
      <c r="K62" s="30" t="n">
        <v>2</v>
      </c>
      <c r="L62" s="30" t="n">
        <v>49</v>
      </c>
      <c r="M62" s="30" t="n">
        <v>1</v>
      </c>
      <c r="N62" s="30" t="n">
        <v>32</v>
      </c>
      <c r="O62" s="30" t="s">
        <v>19</v>
      </c>
      <c r="P62" s="30" t="s">
        <v>19</v>
      </c>
      <c r="Q62" s="30" t="s">
        <v>19</v>
      </c>
      <c r="R62" s="30" t="s">
        <v>19</v>
      </c>
      <c r="S62" s="31" t="s">
        <v>19</v>
      </c>
      <c r="T62" s="38" t="n">
        <v>47</v>
      </c>
      <c r="U62" s="47"/>
      <c r="V62" s="21"/>
      <c r="W62" s="21"/>
      <c r="X62" s="21"/>
    </row>
    <row r="63" s="40" customFormat="true" ht="12.95" hidden="false" customHeight="true" outlineLevel="0" collapsed="false">
      <c r="A63" s="37" t="n">
        <v>48</v>
      </c>
      <c r="B63" s="28" t="s">
        <v>93</v>
      </c>
      <c r="C63" s="30" t="n">
        <v>43</v>
      </c>
      <c r="D63" s="30" t="n">
        <v>353</v>
      </c>
      <c r="E63" s="30" t="n">
        <v>22</v>
      </c>
      <c r="F63" s="30" t="n">
        <v>49</v>
      </c>
      <c r="G63" s="30" t="n">
        <v>9</v>
      </c>
      <c r="H63" s="30" t="n">
        <v>61</v>
      </c>
      <c r="I63" s="30" t="n">
        <v>8</v>
      </c>
      <c r="J63" s="30" t="n">
        <v>113</v>
      </c>
      <c r="K63" s="30" t="n">
        <v>1</v>
      </c>
      <c r="L63" s="30" t="n">
        <v>26</v>
      </c>
      <c r="M63" s="30" t="n">
        <v>3</v>
      </c>
      <c r="N63" s="30" t="n">
        <v>104</v>
      </c>
      <c r="O63" s="30" t="s">
        <v>19</v>
      </c>
      <c r="P63" s="30" t="s">
        <v>19</v>
      </c>
      <c r="Q63" s="30" t="s">
        <v>19</v>
      </c>
      <c r="R63" s="30" t="s">
        <v>19</v>
      </c>
      <c r="S63" s="31" t="s">
        <v>19</v>
      </c>
      <c r="T63" s="38" t="n">
        <v>48</v>
      </c>
      <c r="U63" s="47"/>
      <c r="V63" s="21"/>
      <c r="W63" s="21"/>
      <c r="X63" s="21"/>
    </row>
    <row r="64" customFormat="false" ht="12.95" hidden="false" customHeight="true" outlineLevel="0" collapsed="false">
      <c r="A64" s="37" t="n">
        <v>49</v>
      </c>
      <c r="B64" s="28" t="s">
        <v>94</v>
      </c>
      <c r="C64" s="30" t="n">
        <v>3</v>
      </c>
      <c r="D64" s="30" t="n">
        <v>368</v>
      </c>
      <c r="E64" s="30" t="s">
        <v>19</v>
      </c>
      <c r="F64" s="30" t="s">
        <v>19</v>
      </c>
      <c r="G64" s="30" t="n">
        <v>1</v>
      </c>
      <c r="H64" s="30" t="n">
        <v>5</v>
      </c>
      <c r="I64" s="30" t="s">
        <v>19</v>
      </c>
      <c r="J64" s="30" t="s">
        <v>19</v>
      </c>
      <c r="K64" s="30" t="s">
        <v>19</v>
      </c>
      <c r="L64" s="30" t="s">
        <v>19</v>
      </c>
      <c r="M64" s="30" t="s">
        <v>19</v>
      </c>
      <c r="N64" s="30" t="s">
        <v>19</v>
      </c>
      <c r="O64" s="30" t="n">
        <v>1</v>
      </c>
      <c r="P64" s="30" t="n">
        <v>59</v>
      </c>
      <c r="Q64" s="30" t="n">
        <v>1</v>
      </c>
      <c r="R64" s="30" t="n">
        <v>304</v>
      </c>
      <c r="S64" s="31" t="s">
        <v>19</v>
      </c>
      <c r="T64" s="38" t="n">
        <v>48</v>
      </c>
      <c r="U64" s="47"/>
      <c r="V64" s="21"/>
      <c r="W64" s="21"/>
      <c r="X64" s="21"/>
    </row>
    <row r="65" customFormat="false" ht="9" hidden="false" customHeight="true" outlineLevel="0" collapsed="false">
      <c r="A65" s="48"/>
      <c r="B65" s="49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2"/>
      <c r="T65" s="53"/>
    </row>
    <row r="66" customFormat="false" ht="13.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3.5" hidden="false" customHeight="fals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3.5" hidden="false" customHeight="false" outlineLevel="0" collapsed="false">
      <c r="B68" s="5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13.5" hidden="false" customHeight="false" outlineLevel="0" collapsed="false">
      <c r="B69" s="55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3.5" hidden="false" customHeight="false" outlineLevel="0" collapsed="false">
      <c r="B70" s="55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3.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customFormat="false" ht="13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</row>
    <row r="73" customFormat="false" ht="13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</row>
    <row r="74" customFormat="false" ht="13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3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customFormat="false" ht="13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customFormat="false" ht="13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3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</row>
    <row r="80" customFormat="false" ht="13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1" customFormat="false" ht="13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</row>
    <row r="82" customFormat="false" ht="13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</row>
    <row r="83" customFormat="false" ht="13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3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3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3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  <row r="87" customFormat="false" ht="13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</row>
    <row r="88" customFormat="false" ht="13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</row>
    <row r="89" customFormat="false" ht="13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13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13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</row>
    <row r="92" customFormat="false" ht="13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</row>
    <row r="93" customFormat="false" ht="13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</row>
    <row r="94" customFormat="false" ht="13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  <row r="95" customFormat="false" ht="13.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customFormat="false" ht="13.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13.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13.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</row>
    <row r="99" customFormat="false" ht="13.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</row>
    <row r="100" customFormat="false" ht="13.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13.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13.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13.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13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13.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</row>
    <row r="106" customFormat="false" ht="13.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</row>
    <row r="107" customFormat="false" ht="13.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customFormat="false" ht="13.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customFormat="false" ht="13.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</row>
    <row r="110" customFormat="false" ht="13.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</row>
  </sheetData>
  <mergeCells count="11">
    <mergeCell ref="A2:T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T3:T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8.62"/>
    <col collapsed="false" customWidth="true" hidden="false" outlineLevel="0" max="19" min="3" style="2" width="11.12"/>
    <col collapsed="false" customWidth="true" hidden="false" outlineLevel="0" max="20" min="20" style="1" width="5.62"/>
    <col collapsed="false" customWidth="false" hidden="false" outlineLevel="0" max="24" min="21" style="4" width="8.99"/>
    <col collapsed="false" customWidth="false" hidden="false" outlineLevel="0" max="257" min="25" style="2" width="8.99"/>
  </cols>
  <sheetData>
    <row r="1" customFormat="false" ht="24.95" hidden="false" customHeight="true" outlineLevel="0" collapsed="false">
      <c r="A1" s="5" t="s">
        <v>95</v>
      </c>
      <c r="B1" s="5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5"/>
    </row>
    <row r="2" s="1" customFormat="true" ht="15" hidden="false" customHeight="true" outlineLevel="0" collapsed="false">
      <c r="A2" s="61" t="s">
        <v>9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"/>
      <c r="V2" s="6"/>
      <c r="W2" s="6"/>
      <c r="X2" s="6"/>
    </row>
    <row r="3" s="6" customFormat="true" ht="30.75" hidden="false" customHeight="true" outlineLevel="0" collapsed="false">
      <c r="A3" s="8" t="s">
        <v>2</v>
      </c>
      <c r="B3" s="8"/>
      <c r="C3" s="8" t="s">
        <v>3</v>
      </c>
      <c r="D3" s="8"/>
      <c r="E3" s="9" t="s">
        <v>4</v>
      </c>
      <c r="F3" s="9"/>
      <c r="G3" s="9" t="s">
        <v>5</v>
      </c>
      <c r="H3" s="9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1" t="s">
        <v>11</v>
      </c>
      <c r="T3" s="12" t="s">
        <v>12</v>
      </c>
    </row>
    <row r="4" s="6" customFormat="true" ht="24.95" hidden="false" customHeight="true" outlineLevel="0" collapsed="false">
      <c r="A4" s="8"/>
      <c r="B4" s="8"/>
      <c r="C4" s="13" t="s">
        <v>13</v>
      </c>
      <c r="D4" s="14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4" t="s">
        <v>13</v>
      </c>
      <c r="L4" s="14" t="s">
        <v>14</v>
      </c>
      <c r="M4" s="14" t="s">
        <v>13</v>
      </c>
      <c r="N4" s="14" t="s">
        <v>14</v>
      </c>
      <c r="O4" s="14" t="s">
        <v>13</v>
      </c>
      <c r="P4" s="14" t="s">
        <v>14</v>
      </c>
      <c r="Q4" s="14" t="s">
        <v>13</v>
      </c>
      <c r="R4" s="14" t="s">
        <v>14</v>
      </c>
      <c r="S4" s="15" t="s">
        <v>13</v>
      </c>
      <c r="T4" s="12"/>
    </row>
    <row r="5" s="22" customFormat="true" ht="12.95" hidden="false" customHeight="true" outlineLevel="0" collapsed="false">
      <c r="A5" s="33" t="s">
        <v>97</v>
      </c>
      <c r="B5" s="17" t="s">
        <v>98</v>
      </c>
      <c r="C5" s="23" t="n">
        <v>8521</v>
      </c>
      <c r="D5" s="23" t="n">
        <v>70924</v>
      </c>
      <c r="E5" s="23" t="n">
        <v>4633</v>
      </c>
      <c r="F5" s="23" t="n">
        <v>10756</v>
      </c>
      <c r="G5" s="23" t="n">
        <v>2018</v>
      </c>
      <c r="H5" s="23" t="n">
        <v>13067</v>
      </c>
      <c r="I5" s="23" t="n">
        <v>1101</v>
      </c>
      <c r="J5" s="23" t="n">
        <v>14840</v>
      </c>
      <c r="K5" s="23" t="n">
        <v>365</v>
      </c>
      <c r="L5" s="23" t="n">
        <v>8700</v>
      </c>
      <c r="M5" s="23" t="n">
        <v>218</v>
      </c>
      <c r="N5" s="23" t="n">
        <v>8251</v>
      </c>
      <c r="O5" s="23" t="n">
        <v>125</v>
      </c>
      <c r="P5" s="23" t="n">
        <v>8291</v>
      </c>
      <c r="Q5" s="23" t="n">
        <v>35</v>
      </c>
      <c r="R5" s="23" t="n">
        <v>7019</v>
      </c>
      <c r="S5" s="24" t="n">
        <v>26</v>
      </c>
      <c r="T5" s="62" t="s">
        <v>97</v>
      </c>
      <c r="U5" s="21"/>
      <c r="V5" s="21"/>
      <c r="W5" s="4"/>
      <c r="X5" s="4"/>
    </row>
    <row r="6" customFormat="false" ht="12.95" hidden="false" customHeight="true" outlineLevel="0" collapsed="false">
      <c r="A6" s="37" t="n">
        <v>50</v>
      </c>
      <c r="B6" s="28" t="s">
        <v>99</v>
      </c>
      <c r="C6" s="30" t="n">
        <v>15</v>
      </c>
      <c r="D6" s="30" t="n">
        <v>135</v>
      </c>
      <c r="E6" s="30" t="n">
        <v>8</v>
      </c>
      <c r="F6" s="30" t="n">
        <v>24</v>
      </c>
      <c r="G6" s="30" t="n">
        <v>2</v>
      </c>
      <c r="H6" s="30" t="n">
        <v>15</v>
      </c>
      <c r="I6" s="30" t="n">
        <v>2</v>
      </c>
      <c r="J6" s="30" t="n">
        <v>25</v>
      </c>
      <c r="K6" s="63" t="n">
        <v>1</v>
      </c>
      <c r="L6" s="63" t="n">
        <v>26</v>
      </c>
      <c r="M6" s="63" t="n">
        <v>1</v>
      </c>
      <c r="N6" s="63" t="n">
        <v>45</v>
      </c>
      <c r="O6" s="30" t="s">
        <v>19</v>
      </c>
      <c r="P6" s="30" t="s">
        <v>19</v>
      </c>
      <c r="Q6" s="64" t="s">
        <v>19</v>
      </c>
      <c r="R6" s="64" t="s">
        <v>19</v>
      </c>
      <c r="S6" s="65" t="n">
        <v>1</v>
      </c>
      <c r="T6" s="38" t="n">
        <v>50</v>
      </c>
      <c r="U6" s="21"/>
    </row>
    <row r="7" customFormat="false" ht="12.95" hidden="false" customHeight="true" outlineLevel="0" collapsed="false">
      <c r="A7" s="37" t="n">
        <v>51</v>
      </c>
      <c r="B7" s="28" t="s">
        <v>100</v>
      </c>
      <c r="C7" s="30" t="n">
        <v>92</v>
      </c>
      <c r="D7" s="30" t="n">
        <v>637</v>
      </c>
      <c r="E7" s="30" t="n">
        <v>58</v>
      </c>
      <c r="F7" s="30" t="n">
        <v>131</v>
      </c>
      <c r="G7" s="30" t="n">
        <v>22</v>
      </c>
      <c r="H7" s="30" t="n">
        <v>149</v>
      </c>
      <c r="I7" s="30" t="n">
        <v>8</v>
      </c>
      <c r="J7" s="30" t="n">
        <v>121</v>
      </c>
      <c r="K7" s="30" t="n">
        <v>1</v>
      </c>
      <c r="L7" s="30" t="n">
        <v>26</v>
      </c>
      <c r="M7" s="30" t="n">
        <v>2</v>
      </c>
      <c r="N7" s="30" t="n">
        <v>71</v>
      </c>
      <c r="O7" s="30" t="s">
        <v>19</v>
      </c>
      <c r="P7" s="30" t="s">
        <v>19</v>
      </c>
      <c r="Q7" s="30" t="n">
        <v>1</v>
      </c>
      <c r="R7" s="30" t="n">
        <v>139</v>
      </c>
      <c r="S7" s="66" t="s">
        <v>19</v>
      </c>
      <c r="T7" s="38" t="n">
        <v>51</v>
      </c>
      <c r="U7" s="21"/>
    </row>
    <row r="8" customFormat="false" ht="12.95" hidden="false" customHeight="true" outlineLevel="0" collapsed="false">
      <c r="A8" s="37" t="n">
        <v>52</v>
      </c>
      <c r="B8" s="28" t="s">
        <v>101</v>
      </c>
      <c r="C8" s="30" t="n">
        <v>569</v>
      </c>
      <c r="D8" s="30" t="n">
        <v>6966</v>
      </c>
      <c r="E8" s="30" t="n">
        <v>230</v>
      </c>
      <c r="F8" s="30" t="n">
        <v>589</v>
      </c>
      <c r="G8" s="30" t="n">
        <v>162</v>
      </c>
      <c r="H8" s="30" t="n">
        <v>1074</v>
      </c>
      <c r="I8" s="30" t="n">
        <v>100</v>
      </c>
      <c r="J8" s="30" t="n">
        <v>1389</v>
      </c>
      <c r="K8" s="30" t="n">
        <v>36</v>
      </c>
      <c r="L8" s="30" t="n">
        <v>835</v>
      </c>
      <c r="M8" s="30" t="n">
        <v>21</v>
      </c>
      <c r="N8" s="30" t="n">
        <v>790</v>
      </c>
      <c r="O8" s="30" t="n">
        <v>14</v>
      </c>
      <c r="P8" s="30" t="n">
        <v>906</v>
      </c>
      <c r="Q8" s="30" t="n">
        <v>5</v>
      </c>
      <c r="R8" s="30" t="n">
        <v>1383</v>
      </c>
      <c r="S8" s="65" t="n">
        <v>1</v>
      </c>
      <c r="T8" s="38" t="n">
        <v>52</v>
      </c>
      <c r="U8" s="21"/>
    </row>
    <row r="9" customFormat="false" ht="12.95" hidden="false" customHeight="true" outlineLevel="0" collapsed="false">
      <c r="A9" s="37" t="n">
        <v>53</v>
      </c>
      <c r="B9" s="28" t="s">
        <v>102</v>
      </c>
      <c r="C9" s="30" t="n">
        <v>449</v>
      </c>
      <c r="D9" s="30" t="n">
        <v>4248</v>
      </c>
      <c r="E9" s="30" t="n">
        <v>201</v>
      </c>
      <c r="F9" s="30" t="n">
        <v>505</v>
      </c>
      <c r="G9" s="30" t="n">
        <v>139</v>
      </c>
      <c r="H9" s="30" t="n">
        <v>910</v>
      </c>
      <c r="I9" s="30" t="n">
        <v>68</v>
      </c>
      <c r="J9" s="30" t="n">
        <v>874</v>
      </c>
      <c r="K9" s="30" t="n">
        <v>16</v>
      </c>
      <c r="L9" s="30" t="n">
        <v>392</v>
      </c>
      <c r="M9" s="30" t="n">
        <v>12</v>
      </c>
      <c r="N9" s="30" t="n">
        <v>449</v>
      </c>
      <c r="O9" s="30" t="n">
        <v>7</v>
      </c>
      <c r="P9" s="30" t="n">
        <v>480</v>
      </c>
      <c r="Q9" s="30" t="n">
        <v>4</v>
      </c>
      <c r="R9" s="30" t="n">
        <v>638</v>
      </c>
      <c r="S9" s="31" t="n">
        <v>2</v>
      </c>
      <c r="T9" s="38" t="n">
        <v>53</v>
      </c>
      <c r="U9" s="21"/>
    </row>
    <row r="10" customFormat="false" ht="12.95" hidden="false" customHeight="true" outlineLevel="0" collapsed="false">
      <c r="A10" s="37" t="n">
        <v>54</v>
      </c>
      <c r="B10" s="28" t="s">
        <v>103</v>
      </c>
      <c r="C10" s="30" t="n">
        <v>756</v>
      </c>
      <c r="D10" s="30" t="n">
        <v>5932</v>
      </c>
      <c r="E10" s="30" t="n">
        <v>381</v>
      </c>
      <c r="F10" s="30" t="n">
        <v>960</v>
      </c>
      <c r="G10" s="30" t="n">
        <v>224</v>
      </c>
      <c r="H10" s="30" t="n">
        <v>1447</v>
      </c>
      <c r="I10" s="30" t="n">
        <v>91</v>
      </c>
      <c r="J10" s="30" t="n">
        <v>1161</v>
      </c>
      <c r="K10" s="30" t="n">
        <v>31</v>
      </c>
      <c r="L10" s="30" t="n">
        <v>718</v>
      </c>
      <c r="M10" s="30" t="n">
        <v>15</v>
      </c>
      <c r="N10" s="30" t="n">
        <v>598</v>
      </c>
      <c r="O10" s="30" t="n">
        <v>10</v>
      </c>
      <c r="P10" s="30" t="n">
        <v>613</v>
      </c>
      <c r="Q10" s="30" t="n">
        <v>3</v>
      </c>
      <c r="R10" s="30" t="n">
        <v>435</v>
      </c>
      <c r="S10" s="65" t="n">
        <v>1</v>
      </c>
      <c r="T10" s="38" t="n">
        <v>54</v>
      </c>
      <c r="U10" s="21"/>
    </row>
    <row r="11" customFormat="false" ht="12.95" hidden="false" customHeight="true" outlineLevel="0" collapsed="false">
      <c r="A11" s="37" t="n">
        <v>55</v>
      </c>
      <c r="B11" s="28" t="s">
        <v>104</v>
      </c>
      <c r="C11" s="30" t="n">
        <v>586</v>
      </c>
      <c r="D11" s="30" t="n">
        <v>5362</v>
      </c>
      <c r="E11" s="30" t="n">
        <v>272</v>
      </c>
      <c r="F11" s="30" t="n">
        <v>676</v>
      </c>
      <c r="G11" s="30" t="n">
        <v>163</v>
      </c>
      <c r="H11" s="30" t="n">
        <v>1064</v>
      </c>
      <c r="I11" s="30" t="n">
        <v>89</v>
      </c>
      <c r="J11" s="30" t="n">
        <v>1157</v>
      </c>
      <c r="K11" s="30" t="n">
        <v>32</v>
      </c>
      <c r="L11" s="30" t="n">
        <v>776</v>
      </c>
      <c r="M11" s="30" t="n">
        <v>17</v>
      </c>
      <c r="N11" s="30" t="n">
        <v>657</v>
      </c>
      <c r="O11" s="30" t="n">
        <v>11</v>
      </c>
      <c r="P11" s="30" t="n">
        <v>802</v>
      </c>
      <c r="Q11" s="30" t="n">
        <v>2</v>
      </c>
      <c r="R11" s="30" t="n">
        <v>230</v>
      </c>
      <c r="S11" s="66" t="s">
        <v>19</v>
      </c>
      <c r="T11" s="38" t="n">
        <v>55</v>
      </c>
      <c r="U11" s="21"/>
    </row>
    <row r="12" customFormat="false" ht="12.95" hidden="false" customHeight="true" outlineLevel="0" collapsed="false">
      <c r="A12" s="37" t="n">
        <v>56</v>
      </c>
      <c r="B12" s="28" t="s">
        <v>105</v>
      </c>
      <c r="C12" s="30" t="n">
        <v>15</v>
      </c>
      <c r="D12" s="30" t="n">
        <v>2033</v>
      </c>
      <c r="E12" s="30" t="n">
        <v>5</v>
      </c>
      <c r="F12" s="30" t="n">
        <v>13</v>
      </c>
      <c r="G12" s="30" t="s">
        <v>19</v>
      </c>
      <c r="H12" s="30" t="s">
        <v>19</v>
      </c>
      <c r="I12" s="30" t="n">
        <v>1</v>
      </c>
      <c r="J12" s="30" t="n">
        <v>18</v>
      </c>
      <c r="K12" s="30" t="s">
        <v>19</v>
      </c>
      <c r="L12" s="30" t="s">
        <v>19</v>
      </c>
      <c r="M12" s="30" t="s">
        <v>19</v>
      </c>
      <c r="N12" s="30" t="s">
        <v>19</v>
      </c>
      <c r="O12" s="63" t="n">
        <v>3</v>
      </c>
      <c r="P12" s="63" t="n">
        <v>222</v>
      </c>
      <c r="Q12" s="30" t="n">
        <v>5</v>
      </c>
      <c r="R12" s="30" t="n">
        <v>1780</v>
      </c>
      <c r="S12" s="31" t="n">
        <v>1</v>
      </c>
      <c r="T12" s="38" t="n">
        <v>56</v>
      </c>
      <c r="U12" s="21"/>
    </row>
    <row r="13" customFormat="false" ht="12.95" hidden="false" customHeight="true" outlineLevel="0" collapsed="false">
      <c r="A13" s="37" t="n">
        <v>57</v>
      </c>
      <c r="B13" s="28" t="s">
        <v>106</v>
      </c>
      <c r="C13" s="30" t="n">
        <v>983</v>
      </c>
      <c r="D13" s="30" t="n">
        <v>4341</v>
      </c>
      <c r="E13" s="30" t="n">
        <v>687</v>
      </c>
      <c r="F13" s="30" t="n">
        <v>1573</v>
      </c>
      <c r="G13" s="30" t="n">
        <v>206</v>
      </c>
      <c r="H13" s="30" t="n">
        <v>1284</v>
      </c>
      <c r="I13" s="30" t="n">
        <v>56</v>
      </c>
      <c r="J13" s="30" t="n">
        <v>714</v>
      </c>
      <c r="K13" s="30" t="n">
        <v>17</v>
      </c>
      <c r="L13" s="30" t="n">
        <v>395</v>
      </c>
      <c r="M13" s="30" t="n">
        <v>7</v>
      </c>
      <c r="N13" s="30" t="n">
        <v>272</v>
      </c>
      <c r="O13" s="30" t="s">
        <v>19</v>
      </c>
      <c r="P13" s="30" t="s">
        <v>19</v>
      </c>
      <c r="Q13" s="30" t="n">
        <v>1</v>
      </c>
      <c r="R13" s="30" t="n">
        <v>103</v>
      </c>
      <c r="S13" s="65" t="n">
        <v>9</v>
      </c>
      <c r="T13" s="38" t="n">
        <v>57</v>
      </c>
      <c r="U13" s="21"/>
    </row>
    <row r="14" customFormat="false" ht="12.95" hidden="false" customHeight="true" outlineLevel="0" collapsed="false">
      <c r="A14" s="37" t="n">
        <v>58</v>
      </c>
      <c r="B14" s="28" t="s">
        <v>107</v>
      </c>
      <c r="C14" s="30" t="n">
        <v>1766</v>
      </c>
      <c r="D14" s="30" t="n">
        <v>18141</v>
      </c>
      <c r="E14" s="30" t="n">
        <v>900</v>
      </c>
      <c r="F14" s="30" t="n">
        <v>2013</v>
      </c>
      <c r="G14" s="30" t="n">
        <v>314</v>
      </c>
      <c r="H14" s="30" t="n">
        <v>1994</v>
      </c>
      <c r="I14" s="30" t="n">
        <v>294</v>
      </c>
      <c r="J14" s="30" t="n">
        <v>4189</v>
      </c>
      <c r="K14" s="30" t="n">
        <v>136</v>
      </c>
      <c r="L14" s="30" t="n">
        <v>3251</v>
      </c>
      <c r="M14" s="30" t="n">
        <v>69</v>
      </c>
      <c r="N14" s="30" t="n">
        <v>2563</v>
      </c>
      <c r="O14" s="30" t="n">
        <v>46</v>
      </c>
      <c r="P14" s="30" t="n">
        <v>3137</v>
      </c>
      <c r="Q14" s="30" t="n">
        <v>6</v>
      </c>
      <c r="R14" s="30" t="n">
        <v>994</v>
      </c>
      <c r="S14" s="65" t="n">
        <v>1</v>
      </c>
      <c r="T14" s="38" t="n">
        <v>58</v>
      </c>
      <c r="U14" s="21"/>
    </row>
    <row r="15" customFormat="false" ht="12.95" hidden="false" customHeight="true" outlineLevel="0" collapsed="false">
      <c r="A15" s="37" t="n">
        <v>59</v>
      </c>
      <c r="B15" s="28" t="s">
        <v>108</v>
      </c>
      <c r="C15" s="30" t="n">
        <v>915</v>
      </c>
      <c r="D15" s="30" t="n">
        <v>6410</v>
      </c>
      <c r="E15" s="30" t="n">
        <v>554</v>
      </c>
      <c r="F15" s="30" t="n">
        <v>1210</v>
      </c>
      <c r="G15" s="30" t="n">
        <v>178</v>
      </c>
      <c r="H15" s="30" t="n">
        <v>1145</v>
      </c>
      <c r="I15" s="30" t="n">
        <v>115</v>
      </c>
      <c r="J15" s="30" t="n">
        <v>1573</v>
      </c>
      <c r="K15" s="30" t="n">
        <v>34</v>
      </c>
      <c r="L15" s="30" t="n">
        <v>835</v>
      </c>
      <c r="M15" s="30" t="n">
        <v>19</v>
      </c>
      <c r="N15" s="30" t="n">
        <v>673</v>
      </c>
      <c r="O15" s="30" t="n">
        <v>8</v>
      </c>
      <c r="P15" s="30" t="n">
        <v>553</v>
      </c>
      <c r="Q15" s="63" t="n">
        <v>2</v>
      </c>
      <c r="R15" s="63" t="n">
        <v>421</v>
      </c>
      <c r="S15" s="65" t="n">
        <v>5</v>
      </c>
      <c r="T15" s="38" t="n">
        <v>59</v>
      </c>
      <c r="U15" s="21"/>
    </row>
    <row r="16" customFormat="false" ht="12.95" hidden="false" customHeight="true" outlineLevel="0" collapsed="false">
      <c r="A16" s="37" t="n">
        <v>60</v>
      </c>
      <c r="B16" s="28" t="s">
        <v>109</v>
      </c>
      <c r="C16" s="30" t="n">
        <v>2031</v>
      </c>
      <c r="D16" s="30" t="n">
        <v>13427</v>
      </c>
      <c r="E16" s="30" t="n">
        <v>1142</v>
      </c>
      <c r="F16" s="30" t="n">
        <v>2646</v>
      </c>
      <c r="G16" s="30" t="n">
        <v>545</v>
      </c>
      <c r="H16" s="30" t="n">
        <v>3569</v>
      </c>
      <c r="I16" s="30" t="n">
        <v>231</v>
      </c>
      <c r="J16" s="30" t="n">
        <v>3015</v>
      </c>
      <c r="K16" s="30" t="n">
        <v>45</v>
      </c>
      <c r="L16" s="30" t="n">
        <v>1076</v>
      </c>
      <c r="M16" s="30" t="n">
        <v>40</v>
      </c>
      <c r="N16" s="30" t="n">
        <v>1541</v>
      </c>
      <c r="O16" s="30" t="n">
        <v>20</v>
      </c>
      <c r="P16" s="30" t="n">
        <v>1162</v>
      </c>
      <c r="Q16" s="30" t="n">
        <v>3</v>
      </c>
      <c r="R16" s="30" t="n">
        <v>418</v>
      </c>
      <c r="S16" s="31" t="n">
        <v>5</v>
      </c>
      <c r="T16" s="38" t="n">
        <v>60</v>
      </c>
      <c r="U16" s="21"/>
    </row>
    <row r="17" customFormat="false" ht="12.95" hidden="false" customHeight="true" outlineLevel="0" collapsed="false">
      <c r="A17" s="37" t="n">
        <v>61</v>
      </c>
      <c r="B17" s="28" t="s">
        <v>110</v>
      </c>
      <c r="C17" s="30" t="n">
        <v>344</v>
      </c>
      <c r="D17" s="30" t="n">
        <v>3292</v>
      </c>
      <c r="E17" s="30" t="n">
        <v>195</v>
      </c>
      <c r="F17" s="30" t="n">
        <v>416</v>
      </c>
      <c r="G17" s="30" t="n">
        <v>63</v>
      </c>
      <c r="H17" s="30" t="n">
        <v>416</v>
      </c>
      <c r="I17" s="30" t="n">
        <v>46</v>
      </c>
      <c r="J17" s="30" t="n">
        <v>604</v>
      </c>
      <c r="K17" s="30" t="n">
        <v>16</v>
      </c>
      <c r="L17" s="30" t="n">
        <v>370</v>
      </c>
      <c r="M17" s="30" t="n">
        <v>15</v>
      </c>
      <c r="N17" s="30" t="n">
        <v>592</v>
      </c>
      <c r="O17" s="30" t="n">
        <v>6</v>
      </c>
      <c r="P17" s="30" t="n">
        <v>416</v>
      </c>
      <c r="Q17" s="30" t="n">
        <v>3</v>
      </c>
      <c r="R17" s="30" t="n">
        <v>478</v>
      </c>
      <c r="S17" s="31" t="s">
        <v>19</v>
      </c>
      <c r="T17" s="41" t="n">
        <v>61</v>
      </c>
      <c r="U17" s="21"/>
    </row>
    <row r="18" s="22" customFormat="true" ht="12.95" hidden="false" customHeight="true" outlineLevel="0" collapsed="false">
      <c r="A18" s="46" t="s">
        <v>111</v>
      </c>
      <c r="B18" s="17" t="s">
        <v>112</v>
      </c>
      <c r="C18" s="23" t="n">
        <v>651</v>
      </c>
      <c r="D18" s="23" t="n">
        <v>11075</v>
      </c>
      <c r="E18" s="23" t="n">
        <v>226</v>
      </c>
      <c r="F18" s="23" t="n">
        <v>533</v>
      </c>
      <c r="G18" s="23" t="n">
        <v>150</v>
      </c>
      <c r="H18" s="23" t="n">
        <v>1053</v>
      </c>
      <c r="I18" s="23" t="n">
        <v>110</v>
      </c>
      <c r="J18" s="23" t="n">
        <v>1551</v>
      </c>
      <c r="K18" s="23" t="n">
        <v>68</v>
      </c>
      <c r="L18" s="23" t="n">
        <v>1673</v>
      </c>
      <c r="M18" s="23" t="n">
        <v>46</v>
      </c>
      <c r="N18" s="23" t="n">
        <v>1709</v>
      </c>
      <c r="O18" s="23" t="n">
        <v>36</v>
      </c>
      <c r="P18" s="23" t="n">
        <v>2314</v>
      </c>
      <c r="Q18" s="23" t="n">
        <v>8</v>
      </c>
      <c r="R18" s="23" t="n">
        <v>2242</v>
      </c>
      <c r="S18" s="67" t="n">
        <v>7</v>
      </c>
      <c r="T18" s="25" t="s">
        <v>111</v>
      </c>
      <c r="U18" s="21"/>
      <c r="V18" s="4"/>
      <c r="W18" s="4"/>
      <c r="X18" s="4"/>
    </row>
    <row r="19" customFormat="false" ht="12.95" hidden="false" customHeight="true" outlineLevel="0" collapsed="false">
      <c r="A19" s="37" t="n">
        <v>62</v>
      </c>
      <c r="B19" s="28" t="s">
        <v>113</v>
      </c>
      <c r="C19" s="30" t="n">
        <v>113</v>
      </c>
      <c r="D19" s="30" t="n">
        <v>3579</v>
      </c>
      <c r="E19" s="30" t="n">
        <v>1</v>
      </c>
      <c r="F19" s="30" t="n">
        <v>4</v>
      </c>
      <c r="G19" s="30" t="n">
        <v>14</v>
      </c>
      <c r="H19" s="30" t="n">
        <v>117</v>
      </c>
      <c r="I19" s="30" t="n">
        <v>44</v>
      </c>
      <c r="J19" s="30" t="n">
        <v>664</v>
      </c>
      <c r="K19" s="30" t="n">
        <v>35</v>
      </c>
      <c r="L19" s="30" t="n">
        <v>847</v>
      </c>
      <c r="M19" s="30" t="n">
        <v>9</v>
      </c>
      <c r="N19" s="30" t="n">
        <v>333</v>
      </c>
      <c r="O19" s="30" t="n">
        <v>4</v>
      </c>
      <c r="P19" s="30" t="n">
        <v>269</v>
      </c>
      <c r="Q19" s="30" t="n">
        <v>3</v>
      </c>
      <c r="R19" s="30" t="n">
        <v>1345</v>
      </c>
      <c r="S19" s="65" t="n">
        <v>3</v>
      </c>
      <c r="T19" s="38" t="n">
        <v>62</v>
      </c>
      <c r="U19" s="21"/>
    </row>
    <row r="20" customFormat="false" ht="12.95" hidden="false" customHeight="true" outlineLevel="0" collapsed="false">
      <c r="A20" s="37" t="n">
        <v>63</v>
      </c>
      <c r="B20" s="28" t="s">
        <v>114</v>
      </c>
      <c r="C20" s="30" t="n">
        <v>55</v>
      </c>
      <c r="D20" s="30" t="n">
        <v>900</v>
      </c>
      <c r="E20" s="30" t="n">
        <v>1</v>
      </c>
      <c r="F20" s="30" t="n">
        <v>3</v>
      </c>
      <c r="G20" s="30" t="n">
        <v>34</v>
      </c>
      <c r="H20" s="30" t="n">
        <v>264</v>
      </c>
      <c r="I20" s="30" t="n">
        <v>10</v>
      </c>
      <c r="J20" s="30" t="n">
        <v>119</v>
      </c>
      <c r="K20" s="30" t="n">
        <v>1</v>
      </c>
      <c r="L20" s="30" t="n">
        <v>22</v>
      </c>
      <c r="M20" s="30" t="n">
        <v>4</v>
      </c>
      <c r="N20" s="30" t="n">
        <v>160</v>
      </c>
      <c r="O20" s="30" t="n">
        <v>5</v>
      </c>
      <c r="P20" s="30" t="n">
        <v>332</v>
      </c>
      <c r="Q20" s="30" t="s">
        <v>19</v>
      </c>
      <c r="R20" s="30" t="s">
        <v>19</v>
      </c>
      <c r="S20" s="66" t="s">
        <v>19</v>
      </c>
      <c r="T20" s="38" t="n">
        <v>63</v>
      </c>
      <c r="U20" s="21"/>
    </row>
    <row r="21" customFormat="false" ht="12.95" hidden="false" customHeight="true" outlineLevel="0" collapsed="false">
      <c r="A21" s="37" t="n">
        <v>64</v>
      </c>
      <c r="B21" s="28" t="s">
        <v>115</v>
      </c>
      <c r="C21" s="30" t="n">
        <v>58</v>
      </c>
      <c r="D21" s="30" t="n">
        <v>627</v>
      </c>
      <c r="E21" s="63" t="n">
        <v>27</v>
      </c>
      <c r="F21" s="63" t="n">
        <v>69</v>
      </c>
      <c r="G21" s="63" t="n">
        <v>16</v>
      </c>
      <c r="H21" s="63" t="n">
        <v>107</v>
      </c>
      <c r="I21" s="30" t="n">
        <v>5</v>
      </c>
      <c r="J21" s="30" t="n">
        <v>62</v>
      </c>
      <c r="K21" s="30" t="n">
        <v>2</v>
      </c>
      <c r="L21" s="30" t="n">
        <v>50</v>
      </c>
      <c r="M21" s="30" t="n">
        <v>2</v>
      </c>
      <c r="N21" s="30" t="n">
        <v>75</v>
      </c>
      <c r="O21" s="30" t="n">
        <v>3</v>
      </c>
      <c r="P21" s="30" t="n">
        <v>162</v>
      </c>
      <c r="Q21" s="63" t="n">
        <v>1</v>
      </c>
      <c r="R21" s="63" t="n">
        <v>102</v>
      </c>
      <c r="S21" s="65" t="n">
        <v>2</v>
      </c>
      <c r="T21" s="38" t="n">
        <v>64</v>
      </c>
      <c r="U21" s="21"/>
    </row>
    <row r="22" customFormat="false" ht="12.95" hidden="false" customHeight="true" outlineLevel="0" collapsed="false">
      <c r="A22" s="37" t="n">
        <v>65</v>
      </c>
      <c r="B22" s="28" t="s">
        <v>116</v>
      </c>
      <c r="C22" s="30" t="n">
        <v>12</v>
      </c>
      <c r="D22" s="30" t="n">
        <v>309</v>
      </c>
      <c r="E22" s="30" t="n">
        <v>2</v>
      </c>
      <c r="F22" s="30" t="n">
        <v>5</v>
      </c>
      <c r="G22" s="30" t="n">
        <v>3</v>
      </c>
      <c r="H22" s="30" t="n">
        <v>25</v>
      </c>
      <c r="I22" s="30" t="n">
        <v>1</v>
      </c>
      <c r="J22" s="30" t="n">
        <v>18</v>
      </c>
      <c r="K22" s="30" t="n">
        <v>1</v>
      </c>
      <c r="L22" s="30" t="n">
        <v>27</v>
      </c>
      <c r="M22" s="30" t="n">
        <v>4</v>
      </c>
      <c r="N22" s="30" t="n">
        <v>156</v>
      </c>
      <c r="O22" s="30" t="n">
        <v>1</v>
      </c>
      <c r="P22" s="30" t="n">
        <v>78</v>
      </c>
      <c r="Q22" s="30" t="s">
        <v>19</v>
      </c>
      <c r="R22" s="30" t="s">
        <v>19</v>
      </c>
      <c r="S22" s="66" t="s">
        <v>19</v>
      </c>
      <c r="T22" s="38" t="n">
        <v>65</v>
      </c>
      <c r="U22" s="21"/>
    </row>
    <row r="23" customFormat="false" ht="12.95" hidden="false" customHeight="true" outlineLevel="0" collapsed="false">
      <c r="A23" s="37" t="n">
        <v>66</v>
      </c>
      <c r="B23" s="28" t="s">
        <v>117</v>
      </c>
      <c r="C23" s="30" t="n">
        <v>12</v>
      </c>
      <c r="D23" s="30" t="n">
        <v>163</v>
      </c>
      <c r="E23" s="63" t="n">
        <v>6</v>
      </c>
      <c r="F23" s="63" t="n">
        <v>13</v>
      </c>
      <c r="G23" s="30" t="n">
        <v>3</v>
      </c>
      <c r="H23" s="30" t="n">
        <v>23</v>
      </c>
      <c r="I23" s="63" t="n">
        <v>1</v>
      </c>
      <c r="J23" s="63" t="n">
        <v>16</v>
      </c>
      <c r="K23" s="30" t="n">
        <v>1</v>
      </c>
      <c r="L23" s="30" t="n">
        <v>27</v>
      </c>
      <c r="M23" s="30" t="s">
        <v>19</v>
      </c>
      <c r="N23" s="30" t="s">
        <v>19</v>
      </c>
      <c r="O23" s="30" t="n">
        <v>1</v>
      </c>
      <c r="P23" s="30" t="n">
        <v>84</v>
      </c>
      <c r="Q23" s="64" t="s">
        <v>19</v>
      </c>
      <c r="R23" s="64" t="s">
        <v>19</v>
      </c>
      <c r="S23" s="66" t="s">
        <v>19</v>
      </c>
      <c r="T23" s="38" t="n">
        <v>66</v>
      </c>
      <c r="U23" s="21"/>
    </row>
    <row r="24" customFormat="false" ht="12.95" hidden="false" customHeight="true" outlineLevel="0" collapsed="false">
      <c r="A24" s="37" t="n">
        <v>67</v>
      </c>
      <c r="B24" s="28" t="s">
        <v>118</v>
      </c>
      <c r="C24" s="30" t="n">
        <v>401</v>
      </c>
      <c r="D24" s="30" t="n">
        <v>5497</v>
      </c>
      <c r="E24" s="30" t="n">
        <v>189</v>
      </c>
      <c r="F24" s="30" t="n">
        <v>439</v>
      </c>
      <c r="G24" s="30" t="n">
        <v>80</v>
      </c>
      <c r="H24" s="30" t="n">
        <v>517</v>
      </c>
      <c r="I24" s="63" t="n">
        <v>49</v>
      </c>
      <c r="J24" s="63" t="n">
        <v>672</v>
      </c>
      <c r="K24" s="30" t="n">
        <v>28</v>
      </c>
      <c r="L24" s="30" t="n">
        <v>700</v>
      </c>
      <c r="M24" s="63" t="n">
        <v>27</v>
      </c>
      <c r="N24" s="63" t="n">
        <v>985</v>
      </c>
      <c r="O24" s="30" t="n">
        <v>22</v>
      </c>
      <c r="P24" s="30" t="n">
        <v>1389</v>
      </c>
      <c r="Q24" s="63" t="n">
        <v>4</v>
      </c>
      <c r="R24" s="63" t="n">
        <v>795</v>
      </c>
      <c r="S24" s="65" t="n">
        <v>2</v>
      </c>
      <c r="T24" s="38" t="n">
        <v>67</v>
      </c>
      <c r="U24" s="21"/>
    </row>
    <row r="25" s="22" customFormat="true" ht="12.95" hidden="false" customHeight="true" outlineLevel="0" collapsed="false">
      <c r="A25" s="46" t="s">
        <v>119</v>
      </c>
      <c r="B25" s="17" t="s">
        <v>120</v>
      </c>
      <c r="C25" s="23" t="n">
        <v>2347</v>
      </c>
      <c r="D25" s="23" t="n">
        <v>9899</v>
      </c>
      <c r="E25" s="23" t="n">
        <v>1882</v>
      </c>
      <c r="F25" s="23" t="n">
        <v>3721</v>
      </c>
      <c r="G25" s="23" t="n">
        <v>284</v>
      </c>
      <c r="H25" s="23" t="n">
        <v>1778</v>
      </c>
      <c r="I25" s="23" t="n">
        <v>112</v>
      </c>
      <c r="J25" s="23" t="n">
        <v>1479</v>
      </c>
      <c r="K25" s="23" t="n">
        <v>28</v>
      </c>
      <c r="L25" s="23" t="n">
        <v>651</v>
      </c>
      <c r="M25" s="23" t="n">
        <v>22</v>
      </c>
      <c r="N25" s="23" t="n">
        <v>783</v>
      </c>
      <c r="O25" s="23" t="n">
        <v>10</v>
      </c>
      <c r="P25" s="23" t="n">
        <v>654</v>
      </c>
      <c r="Q25" s="23" t="n">
        <v>6</v>
      </c>
      <c r="R25" s="23" t="n">
        <v>833</v>
      </c>
      <c r="S25" s="24" t="n">
        <v>3</v>
      </c>
      <c r="T25" s="25" t="s">
        <v>119</v>
      </c>
      <c r="U25" s="21"/>
      <c r="V25" s="4"/>
      <c r="W25" s="4"/>
      <c r="X25" s="4"/>
    </row>
    <row r="26" customFormat="false" ht="12.95" hidden="false" customHeight="true" outlineLevel="0" collapsed="false">
      <c r="A26" s="37" t="n">
        <v>68</v>
      </c>
      <c r="B26" s="68" t="s">
        <v>121</v>
      </c>
      <c r="C26" s="30" t="n">
        <v>571</v>
      </c>
      <c r="D26" s="30" t="n">
        <v>2457</v>
      </c>
      <c r="E26" s="30" t="n">
        <v>453</v>
      </c>
      <c r="F26" s="30" t="n">
        <v>1001</v>
      </c>
      <c r="G26" s="30" t="n">
        <v>75</v>
      </c>
      <c r="H26" s="30" t="n">
        <v>446</v>
      </c>
      <c r="I26" s="30" t="n">
        <v>29</v>
      </c>
      <c r="J26" s="30" t="n">
        <v>368</v>
      </c>
      <c r="K26" s="30" t="n">
        <v>7</v>
      </c>
      <c r="L26" s="30" t="n">
        <v>163</v>
      </c>
      <c r="M26" s="30" t="n">
        <v>4</v>
      </c>
      <c r="N26" s="30" t="n">
        <v>136</v>
      </c>
      <c r="O26" s="30" t="n">
        <v>1</v>
      </c>
      <c r="P26" s="30" t="n">
        <v>84</v>
      </c>
      <c r="Q26" s="63" t="n">
        <v>2</v>
      </c>
      <c r="R26" s="63" t="n">
        <v>259</v>
      </c>
      <c r="S26" s="31" t="s">
        <v>19</v>
      </c>
      <c r="T26" s="38" t="n">
        <v>68</v>
      </c>
      <c r="U26" s="21"/>
    </row>
    <row r="27" customFormat="false" ht="12.95" hidden="false" customHeight="true" outlineLevel="0" collapsed="false">
      <c r="A27" s="37" t="n">
        <v>69</v>
      </c>
      <c r="B27" s="68" t="s">
        <v>122</v>
      </c>
      <c r="C27" s="30" t="n">
        <v>1529</v>
      </c>
      <c r="D27" s="30" t="n">
        <v>5155</v>
      </c>
      <c r="E27" s="30" t="n">
        <v>1328</v>
      </c>
      <c r="F27" s="30" t="n">
        <v>2459</v>
      </c>
      <c r="G27" s="30" t="n">
        <v>132</v>
      </c>
      <c r="H27" s="30" t="n">
        <v>817</v>
      </c>
      <c r="I27" s="30" t="n">
        <v>44</v>
      </c>
      <c r="J27" s="30" t="n">
        <v>573</v>
      </c>
      <c r="K27" s="30" t="n">
        <v>5</v>
      </c>
      <c r="L27" s="30" t="n">
        <v>119</v>
      </c>
      <c r="M27" s="30" t="n">
        <v>9</v>
      </c>
      <c r="N27" s="30" t="n">
        <v>337</v>
      </c>
      <c r="O27" s="30" t="n">
        <v>6</v>
      </c>
      <c r="P27" s="30" t="n">
        <v>416</v>
      </c>
      <c r="Q27" s="30" t="n">
        <v>3</v>
      </c>
      <c r="R27" s="30" t="n">
        <v>434</v>
      </c>
      <c r="S27" s="31" t="n">
        <v>2</v>
      </c>
      <c r="T27" s="38" t="n">
        <v>69</v>
      </c>
      <c r="U27" s="21"/>
    </row>
    <row r="28" customFormat="false" ht="12.95" hidden="false" customHeight="true" outlineLevel="0" collapsed="false">
      <c r="A28" s="37" t="n">
        <v>70</v>
      </c>
      <c r="B28" s="68" t="s">
        <v>123</v>
      </c>
      <c r="C28" s="30" t="n">
        <v>247</v>
      </c>
      <c r="D28" s="30" t="n">
        <v>2287</v>
      </c>
      <c r="E28" s="30" t="n">
        <v>101</v>
      </c>
      <c r="F28" s="30" t="n">
        <v>261</v>
      </c>
      <c r="G28" s="30" t="n">
        <v>77</v>
      </c>
      <c r="H28" s="30" t="n">
        <v>515</v>
      </c>
      <c r="I28" s="30" t="n">
        <v>39</v>
      </c>
      <c r="J28" s="30" t="n">
        <v>538</v>
      </c>
      <c r="K28" s="30" t="n">
        <v>16</v>
      </c>
      <c r="L28" s="30" t="n">
        <v>369</v>
      </c>
      <c r="M28" s="30" t="n">
        <v>9</v>
      </c>
      <c r="N28" s="30" t="n">
        <v>310</v>
      </c>
      <c r="O28" s="30" t="n">
        <v>3</v>
      </c>
      <c r="P28" s="30" t="n">
        <v>154</v>
      </c>
      <c r="Q28" s="30" t="n">
        <v>1</v>
      </c>
      <c r="R28" s="30" t="n">
        <v>140</v>
      </c>
      <c r="S28" s="31" t="n">
        <v>1</v>
      </c>
      <c r="T28" s="38" t="n">
        <v>70</v>
      </c>
      <c r="U28" s="21"/>
    </row>
    <row r="29" s="22" customFormat="true" ht="12.95" hidden="false" customHeight="true" outlineLevel="0" collapsed="false">
      <c r="A29" s="16" t="s">
        <v>124</v>
      </c>
      <c r="B29" s="69" t="s">
        <v>125</v>
      </c>
      <c r="C29" s="23" t="n">
        <v>1812</v>
      </c>
      <c r="D29" s="23" t="n">
        <v>9843</v>
      </c>
      <c r="E29" s="23" t="n">
        <v>1198</v>
      </c>
      <c r="F29" s="23" t="n">
        <v>2634</v>
      </c>
      <c r="G29" s="23" t="n">
        <v>376</v>
      </c>
      <c r="H29" s="23" t="n">
        <v>2353</v>
      </c>
      <c r="I29" s="23" t="n">
        <v>157</v>
      </c>
      <c r="J29" s="23" t="n">
        <v>2051</v>
      </c>
      <c r="K29" s="23" t="n">
        <v>40</v>
      </c>
      <c r="L29" s="23" t="n">
        <v>935</v>
      </c>
      <c r="M29" s="23" t="n">
        <v>23</v>
      </c>
      <c r="N29" s="23" t="n">
        <v>851</v>
      </c>
      <c r="O29" s="23" t="n">
        <v>13</v>
      </c>
      <c r="P29" s="23" t="n">
        <v>899</v>
      </c>
      <c r="Q29" s="23" t="n">
        <v>1</v>
      </c>
      <c r="R29" s="23" t="n">
        <v>120</v>
      </c>
      <c r="S29" s="24" t="n">
        <v>4</v>
      </c>
      <c r="T29" s="25" t="s">
        <v>124</v>
      </c>
      <c r="U29" s="21"/>
      <c r="V29" s="4"/>
      <c r="W29" s="4"/>
      <c r="X29" s="4"/>
    </row>
    <row r="30" customFormat="false" ht="12.95" hidden="false" customHeight="true" outlineLevel="0" collapsed="false">
      <c r="A30" s="37" t="n">
        <v>71</v>
      </c>
      <c r="B30" s="68" t="s">
        <v>126</v>
      </c>
      <c r="C30" s="30" t="n">
        <v>21</v>
      </c>
      <c r="D30" s="30" t="n">
        <v>293</v>
      </c>
      <c r="E30" s="30" t="n">
        <v>12</v>
      </c>
      <c r="F30" s="30" t="n">
        <v>23</v>
      </c>
      <c r="G30" s="30" t="s">
        <v>19</v>
      </c>
      <c r="H30" s="30" t="s">
        <v>19</v>
      </c>
      <c r="I30" s="30" t="n">
        <v>2</v>
      </c>
      <c r="J30" s="30" t="n">
        <v>25</v>
      </c>
      <c r="K30" s="30" t="n">
        <v>1</v>
      </c>
      <c r="L30" s="30" t="n">
        <v>21</v>
      </c>
      <c r="M30" s="30" t="n">
        <v>1</v>
      </c>
      <c r="N30" s="30" t="n">
        <v>37</v>
      </c>
      <c r="O30" s="30" t="n">
        <v>3</v>
      </c>
      <c r="P30" s="30" t="n">
        <v>187</v>
      </c>
      <c r="Q30" s="30" t="s">
        <v>19</v>
      </c>
      <c r="R30" s="30" t="s">
        <v>19</v>
      </c>
      <c r="S30" s="31" t="n">
        <v>2</v>
      </c>
      <c r="T30" s="38" t="n">
        <v>71</v>
      </c>
      <c r="U30" s="21"/>
    </row>
    <row r="31" customFormat="false" ht="12.95" hidden="false" customHeight="true" outlineLevel="0" collapsed="false">
      <c r="A31" s="37" t="n">
        <v>72</v>
      </c>
      <c r="B31" s="70" t="s">
        <v>127</v>
      </c>
      <c r="C31" s="30" t="n">
        <v>942</v>
      </c>
      <c r="D31" s="30" t="n">
        <v>4370</v>
      </c>
      <c r="E31" s="30" t="n">
        <v>657</v>
      </c>
      <c r="F31" s="30" t="n">
        <v>1470</v>
      </c>
      <c r="G31" s="30" t="n">
        <v>205</v>
      </c>
      <c r="H31" s="30" t="n">
        <v>1286</v>
      </c>
      <c r="I31" s="30" t="n">
        <v>58</v>
      </c>
      <c r="J31" s="30" t="n">
        <v>735</v>
      </c>
      <c r="K31" s="30" t="n">
        <v>10</v>
      </c>
      <c r="L31" s="30" t="n">
        <v>241</v>
      </c>
      <c r="M31" s="30" t="n">
        <v>8</v>
      </c>
      <c r="N31" s="30" t="n">
        <v>293</v>
      </c>
      <c r="O31" s="30" t="n">
        <v>3</v>
      </c>
      <c r="P31" s="30" t="n">
        <v>225</v>
      </c>
      <c r="Q31" s="30" t="n">
        <v>1</v>
      </c>
      <c r="R31" s="30" t="n">
        <v>120</v>
      </c>
      <c r="S31" s="31" t="s">
        <v>19</v>
      </c>
      <c r="T31" s="38" t="n">
        <v>72</v>
      </c>
      <c r="U31" s="21"/>
    </row>
    <row r="32" customFormat="false" ht="12.95" hidden="false" customHeight="true" outlineLevel="0" collapsed="false">
      <c r="A32" s="37" t="n">
        <v>73</v>
      </c>
      <c r="B32" s="68" t="s">
        <v>128</v>
      </c>
      <c r="C32" s="30" t="n">
        <v>106</v>
      </c>
      <c r="D32" s="30" t="n">
        <v>739</v>
      </c>
      <c r="E32" s="30" t="n">
        <v>57</v>
      </c>
      <c r="F32" s="30" t="n">
        <v>140</v>
      </c>
      <c r="G32" s="30" t="n">
        <v>26</v>
      </c>
      <c r="H32" s="30" t="n">
        <v>159</v>
      </c>
      <c r="I32" s="30" t="n">
        <v>14</v>
      </c>
      <c r="J32" s="30" t="n">
        <v>170</v>
      </c>
      <c r="K32" s="30" t="n">
        <v>6</v>
      </c>
      <c r="L32" s="30" t="n">
        <v>151</v>
      </c>
      <c r="M32" s="30" t="n">
        <v>1</v>
      </c>
      <c r="N32" s="30" t="n">
        <v>49</v>
      </c>
      <c r="O32" s="30" t="n">
        <v>1</v>
      </c>
      <c r="P32" s="30" t="n">
        <v>70</v>
      </c>
      <c r="Q32" s="30" t="s">
        <v>19</v>
      </c>
      <c r="R32" s="30" t="s">
        <v>19</v>
      </c>
      <c r="S32" s="31" t="n">
        <v>1</v>
      </c>
      <c r="T32" s="38" t="n">
        <v>73</v>
      </c>
      <c r="U32" s="21"/>
    </row>
    <row r="33" customFormat="false" ht="12.95" hidden="false" customHeight="true" outlineLevel="0" collapsed="false">
      <c r="A33" s="37" t="n">
        <v>74</v>
      </c>
      <c r="B33" s="68" t="s">
        <v>129</v>
      </c>
      <c r="C33" s="30" t="n">
        <v>743</v>
      </c>
      <c r="D33" s="30" t="n">
        <v>4441</v>
      </c>
      <c r="E33" s="30" t="n">
        <v>472</v>
      </c>
      <c r="F33" s="30" t="n">
        <v>1001</v>
      </c>
      <c r="G33" s="30" t="n">
        <v>145</v>
      </c>
      <c r="H33" s="30" t="n">
        <v>908</v>
      </c>
      <c r="I33" s="30" t="n">
        <v>83</v>
      </c>
      <c r="J33" s="30" t="n">
        <v>1121</v>
      </c>
      <c r="K33" s="30" t="n">
        <v>23</v>
      </c>
      <c r="L33" s="30" t="n">
        <v>522</v>
      </c>
      <c r="M33" s="30" t="n">
        <v>13</v>
      </c>
      <c r="N33" s="30" t="n">
        <v>472</v>
      </c>
      <c r="O33" s="30" t="n">
        <v>6</v>
      </c>
      <c r="P33" s="30" t="n">
        <v>417</v>
      </c>
      <c r="Q33" s="30" t="s">
        <v>19</v>
      </c>
      <c r="R33" s="30" t="s">
        <v>19</v>
      </c>
      <c r="S33" s="31" t="n">
        <v>1</v>
      </c>
      <c r="T33" s="38" t="n">
        <v>74</v>
      </c>
      <c r="U33" s="21"/>
    </row>
    <row r="34" s="22" customFormat="true" ht="12.95" hidden="false" customHeight="true" outlineLevel="0" collapsed="false">
      <c r="A34" s="46" t="s">
        <v>130</v>
      </c>
      <c r="B34" s="17" t="s">
        <v>131</v>
      </c>
      <c r="C34" s="23" t="n">
        <v>4135</v>
      </c>
      <c r="D34" s="23" t="n">
        <v>34394</v>
      </c>
      <c r="E34" s="23" t="n">
        <v>2158</v>
      </c>
      <c r="F34" s="23" t="n">
        <v>4824</v>
      </c>
      <c r="G34" s="23" t="n">
        <v>951</v>
      </c>
      <c r="H34" s="23" t="n">
        <v>6260</v>
      </c>
      <c r="I34" s="23" t="n">
        <v>652</v>
      </c>
      <c r="J34" s="23" t="n">
        <v>8759</v>
      </c>
      <c r="K34" s="23" t="n">
        <v>205</v>
      </c>
      <c r="L34" s="23" t="n">
        <v>4850</v>
      </c>
      <c r="M34" s="23" t="n">
        <v>113</v>
      </c>
      <c r="N34" s="23" t="n">
        <v>4165</v>
      </c>
      <c r="O34" s="23" t="n">
        <v>42</v>
      </c>
      <c r="P34" s="23" t="n">
        <v>2761</v>
      </c>
      <c r="Q34" s="23" t="n">
        <v>11</v>
      </c>
      <c r="R34" s="23" t="n">
        <v>2775</v>
      </c>
      <c r="S34" s="67" t="n">
        <v>3</v>
      </c>
      <c r="T34" s="20" t="s">
        <v>130</v>
      </c>
      <c r="U34" s="21"/>
      <c r="V34" s="4"/>
      <c r="W34" s="4"/>
      <c r="X34" s="4"/>
    </row>
    <row r="35" customFormat="false" ht="12.95" hidden="false" customHeight="true" outlineLevel="0" collapsed="false">
      <c r="A35" s="37" t="n">
        <v>75</v>
      </c>
      <c r="B35" s="28" t="s">
        <v>132</v>
      </c>
      <c r="C35" s="30" t="n">
        <v>210</v>
      </c>
      <c r="D35" s="30" t="n">
        <v>4058</v>
      </c>
      <c r="E35" s="30" t="n">
        <v>63</v>
      </c>
      <c r="F35" s="30" t="n">
        <v>143</v>
      </c>
      <c r="G35" s="30" t="n">
        <v>47</v>
      </c>
      <c r="H35" s="30" t="n">
        <v>325</v>
      </c>
      <c r="I35" s="30" t="n">
        <v>58</v>
      </c>
      <c r="J35" s="30" t="n">
        <v>793</v>
      </c>
      <c r="K35" s="30" t="n">
        <v>19</v>
      </c>
      <c r="L35" s="30" t="n">
        <v>455</v>
      </c>
      <c r="M35" s="30" t="n">
        <v>9</v>
      </c>
      <c r="N35" s="30" t="n">
        <v>342</v>
      </c>
      <c r="O35" s="30" t="n">
        <v>6</v>
      </c>
      <c r="P35" s="30" t="n">
        <v>413</v>
      </c>
      <c r="Q35" s="30" t="n">
        <v>7</v>
      </c>
      <c r="R35" s="30" t="n">
        <v>1587</v>
      </c>
      <c r="S35" s="65" t="n">
        <v>1</v>
      </c>
      <c r="T35" s="38" t="n">
        <v>75</v>
      </c>
      <c r="U35" s="21"/>
    </row>
    <row r="36" s="40" customFormat="true" ht="12.95" hidden="false" customHeight="true" outlineLevel="0" collapsed="false">
      <c r="A36" s="37" t="n">
        <v>76</v>
      </c>
      <c r="B36" s="28" t="s">
        <v>133</v>
      </c>
      <c r="C36" s="30" t="n">
        <v>3573</v>
      </c>
      <c r="D36" s="30" t="n">
        <v>26375</v>
      </c>
      <c r="E36" s="30" t="n">
        <v>1970</v>
      </c>
      <c r="F36" s="30" t="n">
        <v>4383</v>
      </c>
      <c r="G36" s="30" t="n">
        <v>806</v>
      </c>
      <c r="H36" s="30" t="n">
        <v>5290</v>
      </c>
      <c r="I36" s="30" t="n">
        <v>500</v>
      </c>
      <c r="J36" s="30" t="n">
        <v>6685</v>
      </c>
      <c r="K36" s="30" t="n">
        <v>169</v>
      </c>
      <c r="L36" s="30" t="n">
        <v>4008</v>
      </c>
      <c r="M36" s="30" t="n">
        <v>94</v>
      </c>
      <c r="N36" s="30" t="n">
        <v>3446</v>
      </c>
      <c r="O36" s="30" t="n">
        <v>31</v>
      </c>
      <c r="P36" s="30" t="n">
        <v>2009</v>
      </c>
      <c r="Q36" s="63" t="n">
        <v>2</v>
      </c>
      <c r="R36" s="63" t="n">
        <v>554</v>
      </c>
      <c r="S36" s="65" t="n">
        <v>1</v>
      </c>
      <c r="T36" s="38" t="n">
        <v>76</v>
      </c>
      <c r="U36" s="21"/>
      <c r="V36" s="4"/>
      <c r="W36" s="4"/>
      <c r="X36" s="4"/>
    </row>
    <row r="37" s="40" customFormat="true" ht="12.95" hidden="false" customHeight="true" outlineLevel="0" collapsed="false">
      <c r="A37" s="37" t="n">
        <v>77</v>
      </c>
      <c r="B37" s="28" t="s">
        <v>134</v>
      </c>
      <c r="C37" s="30" t="n">
        <v>352</v>
      </c>
      <c r="D37" s="30" t="n">
        <v>3961</v>
      </c>
      <c r="E37" s="30" t="n">
        <v>125</v>
      </c>
      <c r="F37" s="30" t="n">
        <v>298</v>
      </c>
      <c r="G37" s="30" t="n">
        <v>98</v>
      </c>
      <c r="H37" s="30" t="n">
        <v>645</v>
      </c>
      <c r="I37" s="30" t="n">
        <v>94</v>
      </c>
      <c r="J37" s="30" t="n">
        <v>1281</v>
      </c>
      <c r="K37" s="30" t="n">
        <v>17</v>
      </c>
      <c r="L37" s="30" t="n">
        <v>387</v>
      </c>
      <c r="M37" s="30" t="n">
        <v>10</v>
      </c>
      <c r="N37" s="30" t="n">
        <v>377</v>
      </c>
      <c r="O37" s="30" t="n">
        <v>5</v>
      </c>
      <c r="P37" s="30" t="n">
        <v>339</v>
      </c>
      <c r="Q37" s="30" t="n">
        <v>2</v>
      </c>
      <c r="R37" s="30" t="n">
        <v>634</v>
      </c>
      <c r="S37" s="65" t="n">
        <v>1</v>
      </c>
      <c r="T37" s="38" t="n">
        <v>77</v>
      </c>
      <c r="U37" s="21"/>
      <c r="V37" s="4"/>
      <c r="W37" s="4"/>
      <c r="X37" s="4"/>
    </row>
    <row r="38" s="22" customFormat="true" ht="12.95" hidden="false" customHeight="true" outlineLevel="0" collapsed="false">
      <c r="A38" s="46" t="s">
        <v>135</v>
      </c>
      <c r="B38" s="17" t="s">
        <v>136</v>
      </c>
      <c r="C38" s="23" t="n">
        <v>3007</v>
      </c>
      <c r="D38" s="23" t="n">
        <v>15160</v>
      </c>
      <c r="E38" s="23" t="n">
        <v>2292</v>
      </c>
      <c r="F38" s="23" t="n">
        <v>4183</v>
      </c>
      <c r="G38" s="23" t="n">
        <v>389</v>
      </c>
      <c r="H38" s="23" t="n">
        <v>2523</v>
      </c>
      <c r="I38" s="23" t="n">
        <v>162</v>
      </c>
      <c r="J38" s="23" t="n">
        <v>2173</v>
      </c>
      <c r="K38" s="23" t="n">
        <v>49</v>
      </c>
      <c r="L38" s="23" t="n">
        <v>1176</v>
      </c>
      <c r="M38" s="23" t="n">
        <v>62</v>
      </c>
      <c r="N38" s="23" t="n">
        <v>2297</v>
      </c>
      <c r="O38" s="23" t="n">
        <v>22</v>
      </c>
      <c r="P38" s="23" t="n">
        <v>1461</v>
      </c>
      <c r="Q38" s="23" t="n">
        <v>10</v>
      </c>
      <c r="R38" s="23" t="n">
        <v>1347</v>
      </c>
      <c r="S38" s="24" t="n">
        <v>21</v>
      </c>
      <c r="T38" s="25" t="s">
        <v>135</v>
      </c>
      <c r="U38" s="21"/>
      <c r="V38" s="4"/>
      <c r="W38" s="4"/>
      <c r="X38" s="4"/>
    </row>
    <row r="39" customFormat="false" ht="12.95" hidden="false" customHeight="true" outlineLevel="0" collapsed="false">
      <c r="A39" s="37" t="n">
        <v>78</v>
      </c>
      <c r="B39" s="28" t="s">
        <v>137</v>
      </c>
      <c r="C39" s="30" t="n">
        <v>2326</v>
      </c>
      <c r="D39" s="30" t="n">
        <v>7875</v>
      </c>
      <c r="E39" s="30" t="n">
        <v>1949</v>
      </c>
      <c r="F39" s="30" t="n">
        <v>3464</v>
      </c>
      <c r="G39" s="30" t="n">
        <v>255</v>
      </c>
      <c r="H39" s="30" t="n">
        <v>1641</v>
      </c>
      <c r="I39" s="30" t="n">
        <v>67</v>
      </c>
      <c r="J39" s="30" t="n">
        <v>861</v>
      </c>
      <c r="K39" s="30" t="n">
        <v>14</v>
      </c>
      <c r="L39" s="30" t="n">
        <v>331</v>
      </c>
      <c r="M39" s="30" t="n">
        <v>11</v>
      </c>
      <c r="N39" s="30" t="n">
        <v>410</v>
      </c>
      <c r="O39" s="30" t="n">
        <v>8</v>
      </c>
      <c r="P39" s="30" t="n">
        <v>514</v>
      </c>
      <c r="Q39" s="30" t="n">
        <v>5</v>
      </c>
      <c r="R39" s="30" t="n">
        <v>654</v>
      </c>
      <c r="S39" s="31" t="n">
        <v>17</v>
      </c>
      <c r="T39" s="38" t="n">
        <v>78</v>
      </c>
      <c r="U39" s="21"/>
    </row>
    <row r="40" customFormat="false" ht="12.95" hidden="false" customHeight="true" outlineLevel="0" collapsed="false">
      <c r="A40" s="37" t="n">
        <v>79</v>
      </c>
      <c r="B40" s="28" t="s">
        <v>138</v>
      </c>
      <c r="C40" s="30" t="n">
        <v>337</v>
      </c>
      <c r="D40" s="30" t="n">
        <v>2727</v>
      </c>
      <c r="E40" s="30" t="n">
        <v>206</v>
      </c>
      <c r="F40" s="30" t="n">
        <v>443</v>
      </c>
      <c r="G40" s="30" t="n">
        <v>64</v>
      </c>
      <c r="H40" s="30" t="n">
        <v>411</v>
      </c>
      <c r="I40" s="30" t="n">
        <v>32</v>
      </c>
      <c r="J40" s="30" t="n">
        <v>434</v>
      </c>
      <c r="K40" s="30" t="n">
        <v>14</v>
      </c>
      <c r="L40" s="30" t="n">
        <v>339</v>
      </c>
      <c r="M40" s="30" t="n">
        <v>10</v>
      </c>
      <c r="N40" s="30" t="n">
        <v>390</v>
      </c>
      <c r="O40" s="30" t="n">
        <v>5</v>
      </c>
      <c r="P40" s="30" t="n">
        <v>363</v>
      </c>
      <c r="Q40" s="30" t="n">
        <v>3</v>
      </c>
      <c r="R40" s="30" t="n">
        <v>347</v>
      </c>
      <c r="S40" s="31" t="n">
        <v>3</v>
      </c>
      <c r="T40" s="38" t="n">
        <v>79</v>
      </c>
      <c r="U40" s="21"/>
    </row>
    <row r="41" customFormat="false" ht="12.95" hidden="false" customHeight="true" outlineLevel="0" collapsed="false">
      <c r="A41" s="37" t="n">
        <v>80</v>
      </c>
      <c r="B41" s="28" t="s">
        <v>139</v>
      </c>
      <c r="C41" s="30" t="n">
        <v>344</v>
      </c>
      <c r="D41" s="30" t="n">
        <v>4558</v>
      </c>
      <c r="E41" s="30" t="n">
        <v>137</v>
      </c>
      <c r="F41" s="30" t="n">
        <v>276</v>
      </c>
      <c r="G41" s="30" t="n">
        <v>70</v>
      </c>
      <c r="H41" s="30" t="n">
        <v>471</v>
      </c>
      <c r="I41" s="30" t="n">
        <v>63</v>
      </c>
      <c r="J41" s="30" t="n">
        <v>878</v>
      </c>
      <c r="K41" s="30" t="n">
        <v>21</v>
      </c>
      <c r="L41" s="30" t="n">
        <v>506</v>
      </c>
      <c r="M41" s="30" t="n">
        <v>41</v>
      </c>
      <c r="N41" s="30" t="n">
        <v>1497</v>
      </c>
      <c r="O41" s="30" t="n">
        <v>9</v>
      </c>
      <c r="P41" s="30" t="n">
        <v>584</v>
      </c>
      <c r="Q41" s="30" t="n">
        <v>2</v>
      </c>
      <c r="R41" s="30" t="n">
        <v>346</v>
      </c>
      <c r="S41" s="31" t="n">
        <v>1</v>
      </c>
      <c r="T41" s="38" t="n">
        <v>80</v>
      </c>
      <c r="U41" s="21"/>
    </row>
    <row r="42" s="22" customFormat="true" ht="12.95" hidden="false" customHeight="true" outlineLevel="0" collapsed="false">
      <c r="A42" s="46" t="s">
        <v>140</v>
      </c>
      <c r="B42" s="17" t="s">
        <v>141</v>
      </c>
      <c r="C42" s="23" t="n">
        <v>1049</v>
      </c>
      <c r="D42" s="23" t="n">
        <v>15233</v>
      </c>
      <c r="E42" s="23" t="n">
        <v>617</v>
      </c>
      <c r="F42" s="23" t="n">
        <v>1059</v>
      </c>
      <c r="G42" s="23" t="n">
        <v>181</v>
      </c>
      <c r="H42" s="23" t="n">
        <v>1189</v>
      </c>
      <c r="I42" s="23" t="n">
        <v>128</v>
      </c>
      <c r="J42" s="23" t="n">
        <v>1792</v>
      </c>
      <c r="K42" s="23" t="n">
        <v>46</v>
      </c>
      <c r="L42" s="23" t="n">
        <v>1119</v>
      </c>
      <c r="M42" s="23" t="n">
        <v>26</v>
      </c>
      <c r="N42" s="23" t="n">
        <v>945</v>
      </c>
      <c r="O42" s="23" t="n">
        <v>23</v>
      </c>
      <c r="P42" s="23" t="n">
        <v>1598</v>
      </c>
      <c r="Q42" s="23" t="n">
        <v>26</v>
      </c>
      <c r="R42" s="23" t="n">
        <v>7531</v>
      </c>
      <c r="S42" s="24" t="n">
        <v>2</v>
      </c>
      <c r="T42" s="20" t="s">
        <v>140</v>
      </c>
      <c r="U42" s="21"/>
      <c r="V42" s="4"/>
      <c r="W42" s="4"/>
      <c r="X42" s="4"/>
    </row>
    <row r="43" customFormat="false" ht="12.95" hidden="false" customHeight="true" outlineLevel="0" collapsed="false">
      <c r="A43" s="37" t="n">
        <v>81</v>
      </c>
      <c r="B43" s="28" t="s">
        <v>142</v>
      </c>
      <c r="C43" s="30" t="n">
        <v>144</v>
      </c>
      <c r="D43" s="30" t="n">
        <v>10244</v>
      </c>
      <c r="E43" s="30" t="n">
        <v>8</v>
      </c>
      <c r="F43" s="30" t="n">
        <v>16</v>
      </c>
      <c r="G43" s="30" t="n">
        <v>12</v>
      </c>
      <c r="H43" s="30" t="n">
        <v>93</v>
      </c>
      <c r="I43" s="30" t="n">
        <v>41</v>
      </c>
      <c r="J43" s="30" t="n">
        <v>572</v>
      </c>
      <c r="K43" s="30" t="n">
        <v>31</v>
      </c>
      <c r="L43" s="30" t="n">
        <v>742</v>
      </c>
      <c r="M43" s="30" t="n">
        <v>16</v>
      </c>
      <c r="N43" s="30" t="n">
        <v>598</v>
      </c>
      <c r="O43" s="30" t="n">
        <v>11</v>
      </c>
      <c r="P43" s="30" t="n">
        <v>793</v>
      </c>
      <c r="Q43" s="30" t="n">
        <v>25</v>
      </c>
      <c r="R43" s="30" t="n">
        <v>7430</v>
      </c>
      <c r="S43" s="66" t="s">
        <v>19</v>
      </c>
      <c r="T43" s="38" t="n">
        <v>81</v>
      </c>
      <c r="U43" s="21"/>
    </row>
    <row r="44" customFormat="false" ht="12.95" hidden="false" customHeight="true" outlineLevel="0" collapsed="false">
      <c r="A44" s="37" t="n">
        <v>82</v>
      </c>
      <c r="B44" s="28" t="s">
        <v>143</v>
      </c>
      <c r="C44" s="30" t="n">
        <f aca="false">C42-C43</f>
        <v>905</v>
      </c>
      <c r="D44" s="30" t="n">
        <f aca="false">D42-D43</f>
        <v>4989</v>
      </c>
      <c r="E44" s="30" t="n">
        <f aca="false">E42-E43</f>
        <v>609</v>
      </c>
      <c r="F44" s="30" t="n">
        <f aca="false">F42-F43</f>
        <v>1043</v>
      </c>
      <c r="G44" s="30" t="n">
        <f aca="false">G42-G43</f>
        <v>169</v>
      </c>
      <c r="H44" s="30" t="n">
        <f aca="false">H42-H43</f>
        <v>1096</v>
      </c>
      <c r="I44" s="30" t="n">
        <f aca="false">I42-I43</f>
        <v>87</v>
      </c>
      <c r="J44" s="30" t="n">
        <f aca="false">J42-J43</f>
        <v>1220</v>
      </c>
      <c r="K44" s="30" t="n">
        <f aca="false">K42-K43</f>
        <v>15</v>
      </c>
      <c r="L44" s="30" t="n">
        <f aca="false">L42-L43</f>
        <v>377</v>
      </c>
      <c r="M44" s="30" t="n">
        <f aca="false">M42-M43</f>
        <v>10</v>
      </c>
      <c r="N44" s="30" t="n">
        <f aca="false">N42-N43</f>
        <v>347</v>
      </c>
      <c r="O44" s="30" t="n">
        <f aca="false">O42-O43</f>
        <v>12</v>
      </c>
      <c r="P44" s="30" t="n">
        <f aca="false">P42-P43</f>
        <v>805</v>
      </c>
      <c r="Q44" s="30" t="n">
        <f aca="false">Q42-Q43</f>
        <v>1</v>
      </c>
      <c r="R44" s="30" t="n">
        <f aca="false">R42-R43</f>
        <v>101</v>
      </c>
      <c r="S44" s="30" t="n">
        <v>2</v>
      </c>
      <c r="T44" s="38" t="n">
        <v>82</v>
      </c>
      <c r="U44" s="21"/>
    </row>
    <row r="45" s="22" customFormat="true" ht="12.95" hidden="false" customHeight="true" outlineLevel="0" collapsed="false">
      <c r="A45" s="46" t="s">
        <v>144</v>
      </c>
      <c r="B45" s="17" t="s">
        <v>145</v>
      </c>
      <c r="C45" s="23" t="n">
        <v>2553</v>
      </c>
      <c r="D45" s="23" t="n">
        <v>56493</v>
      </c>
      <c r="E45" s="23" t="n">
        <v>771</v>
      </c>
      <c r="F45" s="23" t="n">
        <v>1713</v>
      </c>
      <c r="G45" s="23" t="n">
        <v>713</v>
      </c>
      <c r="H45" s="23" t="n">
        <v>4878</v>
      </c>
      <c r="I45" s="23" t="n">
        <v>560</v>
      </c>
      <c r="J45" s="23" t="n">
        <v>7651</v>
      </c>
      <c r="K45" s="23" t="n">
        <v>180</v>
      </c>
      <c r="L45" s="23" t="n">
        <v>4283</v>
      </c>
      <c r="M45" s="23" t="n">
        <v>135</v>
      </c>
      <c r="N45" s="23" t="n">
        <v>4966</v>
      </c>
      <c r="O45" s="23" t="n">
        <v>106</v>
      </c>
      <c r="P45" s="23" t="n">
        <v>7504</v>
      </c>
      <c r="Q45" s="23" t="n">
        <v>86</v>
      </c>
      <c r="R45" s="23" t="n">
        <v>25498</v>
      </c>
      <c r="S45" s="24" t="n">
        <v>2</v>
      </c>
      <c r="T45" s="25" t="s">
        <v>144</v>
      </c>
      <c r="U45" s="21"/>
      <c r="V45" s="4"/>
      <c r="W45" s="4"/>
      <c r="X45" s="4"/>
    </row>
    <row r="46" customFormat="false" ht="12.95" hidden="false" customHeight="true" outlineLevel="0" collapsed="false">
      <c r="A46" s="37" t="n">
        <v>83</v>
      </c>
      <c r="B46" s="28" t="s">
        <v>146</v>
      </c>
      <c r="C46" s="30" t="n">
        <v>1593</v>
      </c>
      <c r="D46" s="30" t="n">
        <v>36546</v>
      </c>
      <c r="E46" s="30" t="n">
        <v>608</v>
      </c>
      <c r="F46" s="30" t="n">
        <v>1293</v>
      </c>
      <c r="G46" s="30" t="n">
        <v>491</v>
      </c>
      <c r="H46" s="30" t="n">
        <v>3359</v>
      </c>
      <c r="I46" s="30" t="n">
        <v>284</v>
      </c>
      <c r="J46" s="30" t="n">
        <v>3815</v>
      </c>
      <c r="K46" s="30" t="n">
        <v>56</v>
      </c>
      <c r="L46" s="30" t="n">
        <v>1303</v>
      </c>
      <c r="M46" s="30" t="n">
        <v>46</v>
      </c>
      <c r="N46" s="30" t="n">
        <v>1720</v>
      </c>
      <c r="O46" s="30" t="n">
        <v>45</v>
      </c>
      <c r="P46" s="30" t="n">
        <v>3330</v>
      </c>
      <c r="Q46" s="30" t="n">
        <v>63</v>
      </c>
      <c r="R46" s="30" t="n">
        <v>21726</v>
      </c>
      <c r="S46" s="66" t="s">
        <v>19</v>
      </c>
      <c r="T46" s="38" t="n">
        <v>83</v>
      </c>
      <c r="U46" s="21"/>
    </row>
    <row r="47" s="40" customFormat="true" ht="12.95" hidden="false" customHeight="true" outlineLevel="0" collapsed="false">
      <c r="A47" s="37" t="n">
        <v>84</v>
      </c>
      <c r="B47" s="28" t="s">
        <v>147</v>
      </c>
      <c r="C47" s="30" t="n">
        <v>22</v>
      </c>
      <c r="D47" s="30" t="n">
        <v>1009</v>
      </c>
      <c r="E47" s="30" t="n">
        <v>10</v>
      </c>
      <c r="F47" s="30" t="n">
        <v>20</v>
      </c>
      <c r="G47" s="30" t="n">
        <v>2</v>
      </c>
      <c r="H47" s="30" t="n">
        <v>11</v>
      </c>
      <c r="I47" s="30" t="n">
        <v>3</v>
      </c>
      <c r="J47" s="30" t="n">
        <v>30</v>
      </c>
      <c r="K47" s="30" t="n">
        <v>1</v>
      </c>
      <c r="L47" s="30" t="n">
        <v>23</v>
      </c>
      <c r="M47" s="63" t="n">
        <v>1</v>
      </c>
      <c r="N47" s="63" t="n">
        <v>36</v>
      </c>
      <c r="O47" s="30" t="n">
        <v>2</v>
      </c>
      <c r="P47" s="30" t="n">
        <v>116</v>
      </c>
      <c r="Q47" s="30" t="n">
        <v>3</v>
      </c>
      <c r="R47" s="30" t="n">
        <v>773</v>
      </c>
      <c r="S47" s="66" t="s">
        <v>19</v>
      </c>
      <c r="T47" s="38" t="n">
        <v>84</v>
      </c>
      <c r="U47" s="21"/>
      <c r="V47" s="4"/>
      <c r="W47" s="4"/>
      <c r="X47" s="4"/>
    </row>
    <row r="48" s="40" customFormat="true" ht="12.95" hidden="false" customHeight="true" outlineLevel="0" collapsed="false">
      <c r="A48" s="37" t="n">
        <v>85</v>
      </c>
      <c r="B48" s="28" t="s">
        <v>148</v>
      </c>
      <c r="C48" s="30" t="n">
        <v>938</v>
      </c>
      <c r="D48" s="30" t="n">
        <v>18938</v>
      </c>
      <c r="E48" s="30" t="n">
        <v>153</v>
      </c>
      <c r="F48" s="30" t="n">
        <v>400</v>
      </c>
      <c r="G48" s="30" t="n">
        <v>220</v>
      </c>
      <c r="H48" s="30" t="n">
        <v>1508</v>
      </c>
      <c r="I48" s="30" t="n">
        <v>273</v>
      </c>
      <c r="J48" s="30" t="n">
        <v>3806</v>
      </c>
      <c r="K48" s="30" t="n">
        <v>123</v>
      </c>
      <c r="L48" s="30" t="n">
        <v>2957</v>
      </c>
      <c r="M48" s="30" t="n">
        <v>88</v>
      </c>
      <c r="N48" s="30" t="n">
        <v>3210</v>
      </c>
      <c r="O48" s="30" t="n">
        <v>59</v>
      </c>
      <c r="P48" s="30" t="n">
        <v>4058</v>
      </c>
      <c r="Q48" s="30" t="n">
        <v>20</v>
      </c>
      <c r="R48" s="30" t="n">
        <v>2999</v>
      </c>
      <c r="S48" s="31" t="n">
        <v>2</v>
      </c>
      <c r="T48" s="38" t="n">
        <v>85</v>
      </c>
      <c r="U48" s="21"/>
      <c r="V48" s="4"/>
      <c r="W48" s="4"/>
      <c r="X48" s="4"/>
    </row>
    <row r="49" s="22" customFormat="true" ht="12.95" hidden="false" customHeight="true" outlineLevel="0" collapsed="false">
      <c r="A49" s="46" t="s">
        <v>149</v>
      </c>
      <c r="B49" s="17" t="s">
        <v>150</v>
      </c>
      <c r="C49" s="23" t="n">
        <v>195</v>
      </c>
      <c r="D49" s="23" t="n">
        <v>3576</v>
      </c>
      <c r="E49" s="23" t="n">
        <v>81</v>
      </c>
      <c r="F49" s="23" t="n">
        <v>233</v>
      </c>
      <c r="G49" s="23" t="n">
        <v>83</v>
      </c>
      <c r="H49" s="23" t="n">
        <v>521</v>
      </c>
      <c r="I49" s="23" t="n">
        <v>21</v>
      </c>
      <c r="J49" s="23" t="n">
        <v>283</v>
      </c>
      <c r="K49" s="23" t="n">
        <v>1</v>
      </c>
      <c r="L49" s="23" t="n">
        <v>23</v>
      </c>
      <c r="M49" s="23" t="n">
        <v>1</v>
      </c>
      <c r="N49" s="23" t="n">
        <v>30</v>
      </c>
      <c r="O49" s="23" t="n">
        <v>3</v>
      </c>
      <c r="P49" s="23" t="n">
        <v>174</v>
      </c>
      <c r="Q49" s="23" t="n">
        <v>5</v>
      </c>
      <c r="R49" s="23" t="n">
        <v>2312</v>
      </c>
      <c r="S49" s="71" t="s">
        <v>19</v>
      </c>
      <c r="T49" s="20" t="s">
        <v>149</v>
      </c>
      <c r="U49" s="21"/>
      <c r="V49" s="4"/>
      <c r="W49" s="4"/>
      <c r="X49" s="4"/>
    </row>
    <row r="50" customFormat="false" ht="12.95" hidden="false" customHeight="true" outlineLevel="0" collapsed="false">
      <c r="A50" s="37" t="n">
        <v>86</v>
      </c>
      <c r="B50" s="28" t="s">
        <v>151</v>
      </c>
      <c r="C50" s="30" t="n">
        <v>136</v>
      </c>
      <c r="D50" s="30" t="n">
        <v>2870</v>
      </c>
      <c r="E50" s="30" t="n">
        <v>67</v>
      </c>
      <c r="F50" s="30" t="n">
        <v>206</v>
      </c>
      <c r="G50" s="30" t="n">
        <v>57</v>
      </c>
      <c r="H50" s="30" t="n">
        <v>344</v>
      </c>
      <c r="I50" s="30" t="n">
        <v>5</v>
      </c>
      <c r="J50" s="30" t="n">
        <v>64</v>
      </c>
      <c r="K50" s="30" t="s">
        <v>19</v>
      </c>
      <c r="L50" s="30" t="s">
        <v>19</v>
      </c>
      <c r="M50" s="30" t="n">
        <v>1</v>
      </c>
      <c r="N50" s="30" t="n">
        <v>30</v>
      </c>
      <c r="O50" s="63" t="n">
        <v>2</v>
      </c>
      <c r="P50" s="63" t="n">
        <v>117</v>
      </c>
      <c r="Q50" s="30" t="n">
        <v>4</v>
      </c>
      <c r="R50" s="30" t="n">
        <v>2109</v>
      </c>
      <c r="S50" s="66" t="s">
        <v>19</v>
      </c>
      <c r="T50" s="41" t="n">
        <v>86</v>
      </c>
      <c r="U50" s="21"/>
    </row>
    <row r="51" customFormat="false" ht="12.95" hidden="false" customHeight="true" outlineLevel="0" collapsed="false">
      <c r="A51" s="37" t="n">
        <v>87</v>
      </c>
      <c r="B51" s="28" t="s">
        <v>152</v>
      </c>
      <c r="C51" s="30" t="n">
        <v>59</v>
      </c>
      <c r="D51" s="30" t="n">
        <v>706</v>
      </c>
      <c r="E51" s="30" t="n">
        <v>14</v>
      </c>
      <c r="F51" s="30" t="n">
        <v>27</v>
      </c>
      <c r="G51" s="30" t="n">
        <v>26</v>
      </c>
      <c r="H51" s="30" t="n">
        <v>177</v>
      </c>
      <c r="I51" s="30" t="n">
        <v>16</v>
      </c>
      <c r="J51" s="30" t="n">
        <v>219</v>
      </c>
      <c r="K51" s="30" t="n">
        <v>1</v>
      </c>
      <c r="L51" s="30" t="n">
        <v>23</v>
      </c>
      <c r="M51" s="30" t="s">
        <v>19</v>
      </c>
      <c r="N51" s="30" t="s">
        <v>19</v>
      </c>
      <c r="O51" s="30" t="n">
        <v>1</v>
      </c>
      <c r="P51" s="30" t="n">
        <v>57</v>
      </c>
      <c r="Q51" s="30" t="n">
        <v>1</v>
      </c>
      <c r="R51" s="30" t="n">
        <v>203</v>
      </c>
      <c r="S51" s="66" t="s">
        <v>19</v>
      </c>
      <c r="T51" s="41" t="n">
        <v>87</v>
      </c>
      <c r="U51" s="21"/>
    </row>
    <row r="52" s="22" customFormat="true" ht="12.95" hidden="false" customHeight="true" outlineLevel="0" collapsed="false">
      <c r="A52" s="72" t="s">
        <v>153</v>
      </c>
      <c r="B52" s="17" t="s">
        <v>154</v>
      </c>
      <c r="C52" s="23" t="n">
        <v>2177</v>
      </c>
      <c r="D52" s="23" t="n">
        <v>29023</v>
      </c>
      <c r="E52" s="23" t="n">
        <v>1367</v>
      </c>
      <c r="F52" s="23" t="n">
        <v>2936</v>
      </c>
      <c r="G52" s="23" t="n">
        <v>344</v>
      </c>
      <c r="H52" s="23" t="n">
        <v>2233</v>
      </c>
      <c r="I52" s="23" t="n">
        <v>181</v>
      </c>
      <c r="J52" s="23" t="n">
        <v>2391</v>
      </c>
      <c r="K52" s="23" t="n">
        <v>86</v>
      </c>
      <c r="L52" s="23" t="n">
        <v>2084</v>
      </c>
      <c r="M52" s="23" t="n">
        <v>72</v>
      </c>
      <c r="N52" s="23" t="n">
        <v>2699</v>
      </c>
      <c r="O52" s="23" t="n">
        <v>57</v>
      </c>
      <c r="P52" s="23" t="n">
        <v>3850</v>
      </c>
      <c r="Q52" s="23" t="n">
        <v>56</v>
      </c>
      <c r="R52" s="23" t="n">
        <v>12830</v>
      </c>
      <c r="S52" s="24" t="n">
        <v>14</v>
      </c>
      <c r="T52" s="73" t="s">
        <v>153</v>
      </c>
      <c r="U52" s="21"/>
      <c r="V52" s="4"/>
      <c r="W52" s="4"/>
      <c r="X52" s="4"/>
    </row>
    <row r="53" customFormat="false" ht="12.95" hidden="false" customHeight="true" outlineLevel="0" collapsed="false">
      <c r="A53" s="37" t="n">
        <v>88</v>
      </c>
      <c r="B53" s="28" t="s">
        <v>155</v>
      </c>
      <c r="C53" s="30" t="n">
        <v>79</v>
      </c>
      <c r="D53" s="30" t="n">
        <v>960</v>
      </c>
      <c r="E53" s="30" t="n">
        <v>24</v>
      </c>
      <c r="F53" s="30" t="n">
        <v>55</v>
      </c>
      <c r="G53" s="30" t="n">
        <v>18</v>
      </c>
      <c r="H53" s="30" t="n">
        <v>116</v>
      </c>
      <c r="I53" s="30" t="n">
        <v>18</v>
      </c>
      <c r="J53" s="30" t="n">
        <v>219</v>
      </c>
      <c r="K53" s="30" t="n">
        <v>8</v>
      </c>
      <c r="L53" s="30" t="n">
        <v>175</v>
      </c>
      <c r="M53" s="30" t="n">
        <v>8</v>
      </c>
      <c r="N53" s="30" t="n">
        <v>280</v>
      </c>
      <c r="O53" s="30" t="n">
        <v>2</v>
      </c>
      <c r="P53" s="30" t="n">
        <v>115</v>
      </c>
      <c r="Q53" s="30" t="s">
        <v>19</v>
      </c>
      <c r="R53" s="30" t="s">
        <v>19</v>
      </c>
      <c r="S53" s="65" t="n">
        <v>1</v>
      </c>
      <c r="T53" s="41" t="n">
        <v>88</v>
      </c>
      <c r="U53" s="21"/>
    </row>
    <row r="54" customFormat="false" ht="12.95" hidden="false" customHeight="true" outlineLevel="0" collapsed="false">
      <c r="A54" s="37" t="n">
        <v>89</v>
      </c>
      <c r="B54" s="28" t="s">
        <v>156</v>
      </c>
      <c r="C54" s="30" t="n">
        <v>357</v>
      </c>
      <c r="D54" s="30" t="n">
        <v>1558</v>
      </c>
      <c r="E54" s="30" t="n">
        <v>268</v>
      </c>
      <c r="F54" s="30" t="n">
        <v>613</v>
      </c>
      <c r="G54" s="30" t="n">
        <v>56</v>
      </c>
      <c r="H54" s="30" t="n">
        <v>358</v>
      </c>
      <c r="I54" s="30" t="n">
        <v>28</v>
      </c>
      <c r="J54" s="30" t="n">
        <v>373</v>
      </c>
      <c r="K54" s="30" t="n">
        <v>2</v>
      </c>
      <c r="L54" s="30" t="n">
        <v>45</v>
      </c>
      <c r="M54" s="30" t="n">
        <v>2</v>
      </c>
      <c r="N54" s="30" t="n">
        <v>78</v>
      </c>
      <c r="O54" s="30" t="n">
        <v>1</v>
      </c>
      <c r="P54" s="30" t="n">
        <v>91</v>
      </c>
      <c r="Q54" s="30" t="s">
        <v>19</v>
      </c>
      <c r="R54" s="30" t="s">
        <v>19</v>
      </c>
      <c r="S54" s="66" t="s">
        <v>19</v>
      </c>
      <c r="T54" s="38" t="n">
        <v>89</v>
      </c>
      <c r="U54" s="21"/>
    </row>
    <row r="55" customFormat="false" ht="12.95" hidden="false" customHeight="true" outlineLevel="0" collapsed="false">
      <c r="A55" s="37" t="n">
        <v>90</v>
      </c>
      <c r="B55" s="28" t="s">
        <v>157</v>
      </c>
      <c r="C55" s="30" t="n">
        <v>202</v>
      </c>
      <c r="D55" s="30" t="n">
        <v>1306</v>
      </c>
      <c r="E55" s="30" t="n">
        <v>134</v>
      </c>
      <c r="F55" s="30" t="n">
        <v>278</v>
      </c>
      <c r="G55" s="30" t="n">
        <v>34</v>
      </c>
      <c r="H55" s="30" t="n">
        <v>209</v>
      </c>
      <c r="I55" s="30" t="n">
        <v>16</v>
      </c>
      <c r="J55" s="30" t="n">
        <v>198</v>
      </c>
      <c r="K55" s="30" t="n">
        <v>8</v>
      </c>
      <c r="L55" s="30" t="n">
        <v>187</v>
      </c>
      <c r="M55" s="30" t="n">
        <v>4</v>
      </c>
      <c r="N55" s="30" t="n">
        <v>140</v>
      </c>
      <c r="O55" s="30" t="n">
        <v>3</v>
      </c>
      <c r="P55" s="30" t="n">
        <v>185</v>
      </c>
      <c r="Q55" s="30" t="n">
        <v>1</v>
      </c>
      <c r="R55" s="30" t="n">
        <v>109</v>
      </c>
      <c r="S55" s="65" t="n">
        <v>2</v>
      </c>
      <c r="T55" s="38" t="n">
        <v>90</v>
      </c>
      <c r="U55" s="21"/>
    </row>
    <row r="56" customFormat="false" ht="12.95" hidden="false" customHeight="true" outlineLevel="0" collapsed="false">
      <c r="A56" s="37" t="n">
        <v>91</v>
      </c>
      <c r="B56" s="28" t="s">
        <v>158</v>
      </c>
      <c r="C56" s="30" t="n">
        <v>116</v>
      </c>
      <c r="D56" s="30" t="n">
        <v>5094</v>
      </c>
      <c r="E56" s="30" t="n">
        <v>42</v>
      </c>
      <c r="F56" s="30" t="n">
        <v>98</v>
      </c>
      <c r="G56" s="30" t="n">
        <v>15</v>
      </c>
      <c r="H56" s="30" t="n">
        <v>92</v>
      </c>
      <c r="I56" s="30" t="n">
        <v>16</v>
      </c>
      <c r="J56" s="30" t="n">
        <v>230</v>
      </c>
      <c r="K56" s="30" t="n">
        <v>6</v>
      </c>
      <c r="L56" s="30" t="n">
        <v>144</v>
      </c>
      <c r="M56" s="30" t="n">
        <v>11</v>
      </c>
      <c r="N56" s="30" t="n">
        <v>433</v>
      </c>
      <c r="O56" s="30" t="n">
        <v>11</v>
      </c>
      <c r="P56" s="30" t="n">
        <v>779</v>
      </c>
      <c r="Q56" s="30" t="n">
        <v>15</v>
      </c>
      <c r="R56" s="30" t="n">
        <v>3318</v>
      </c>
      <c r="S56" s="31" t="s">
        <v>19</v>
      </c>
      <c r="T56" s="38" t="n">
        <v>91</v>
      </c>
      <c r="U56" s="21"/>
    </row>
    <row r="57" customFormat="false" ht="12.95" hidden="false" customHeight="true" outlineLevel="0" collapsed="false">
      <c r="A57" s="37" t="n">
        <v>92</v>
      </c>
      <c r="B57" s="28" t="s">
        <v>159</v>
      </c>
      <c r="C57" s="30" t="n">
        <v>569</v>
      </c>
      <c r="D57" s="30" t="n">
        <v>16358</v>
      </c>
      <c r="E57" s="30" t="n">
        <v>225</v>
      </c>
      <c r="F57" s="30" t="n">
        <v>482</v>
      </c>
      <c r="G57" s="30" t="n">
        <v>113</v>
      </c>
      <c r="H57" s="30" t="n">
        <v>763</v>
      </c>
      <c r="I57" s="30" t="n">
        <v>71</v>
      </c>
      <c r="J57" s="30" t="n">
        <v>944</v>
      </c>
      <c r="K57" s="30" t="n">
        <v>45</v>
      </c>
      <c r="L57" s="30" t="n">
        <v>1114</v>
      </c>
      <c r="M57" s="30" t="n">
        <v>38</v>
      </c>
      <c r="N57" s="30" t="n">
        <v>1432</v>
      </c>
      <c r="O57" s="30" t="n">
        <v>34</v>
      </c>
      <c r="P57" s="30" t="n">
        <v>2220</v>
      </c>
      <c r="Q57" s="30" t="n">
        <v>40</v>
      </c>
      <c r="R57" s="30" t="n">
        <v>9403</v>
      </c>
      <c r="S57" s="31" t="n">
        <v>3</v>
      </c>
      <c r="T57" s="38" t="n">
        <v>92</v>
      </c>
      <c r="U57" s="21"/>
    </row>
    <row r="58" customFormat="false" ht="12.95" hidden="false" customHeight="true" outlineLevel="0" collapsed="false">
      <c r="A58" s="37" t="n">
        <v>93</v>
      </c>
      <c r="B58" s="28" t="s">
        <v>160</v>
      </c>
      <c r="C58" s="30" t="n">
        <v>404</v>
      </c>
      <c r="D58" s="30" t="n">
        <v>2009</v>
      </c>
      <c r="E58" s="30" t="n">
        <v>302</v>
      </c>
      <c r="F58" s="30" t="n">
        <v>571</v>
      </c>
      <c r="G58" s="30" t="n">
        <v>50</v>
      </c>
      <c r="H58" s="30" t="n">
        <v>341</v>
      </c>
      <c r="I58" s="30" t="n">
        <v>22</v>
      </c>
      <c r="J58" s="30" t="n">
        <v>305</v>
      </c>
      <c r="K58" s="30" t="n">
        <v>13</v>
      </c>
      <c r="L58" s="30" t="n">
        <v>328</v>
      </c>
      <c r="M58" s="30" t="n">
        <v>6</v>
      </c>
      <c r="N58" s="30" t="n">
        <v>236</v>
      </c>
      <c r="O58" s="30" t="n">
        <v>3</v>
      </c>
      <c r="P58" s="30" t="n">
        <v>228</v>
      </c>
      <c r="Q58" s="30" t="s">
        <v>19</v>
      </c>
      <c r="R58" s="30" t="s">
        <v>19</v>
      </c>
      <c r="S58" s="65" t="n">
        <v>8</v>
      </c>
      <c r="T58" s="38" t="n">
        <v>93</v>
      </c>
      <c r="U58" s="21"/>
    </row>
    <row r="59" s="40" customFormat="true" ht="12.95" hidden="false" customHeight="true" outlineLevel="0" collapsed="false">
      <c r="A59" s="37" t="n">
        <v>94</v>
      </c>
      <c r="B59" s="28" t="s">
        <v>161</v>
      </c>
      <c r="C59" s="30" t="n">
        <v>380</v>
      </c>
      <c r="D59" s="30" t="n">
        <v>1230</v>
      </c>
      <c r="E59" s="30" t="n">
        <v>324</v>
      </c>
      <c r="F59" s="30" t="n">
        <v>701</v>
      </c>
      <c r="G59" s="30" t="n">
        <v>44</v>
      </c>
      <c r="H59" s="30" t="n">
        <v>260</v>
      </c>
      <c r="I59" s="30" t="n">
        <v>7</v>
      </c>
      <c r="J59" s="30" t="n">
        <v>82</v>
      </c>
      <c r="K59" s="30" t="n">
        <v>3</v>
      </c>
      <c r="L59" s="30" t="n">
        <v>65</v>
      </c>
      <c r="M59" s="30" t="n">
        <v>1</v>
      </c>
      <c r="N59" s="30" t="n">
        <v>30</v>
      </c>
      <c r="O59" s="63" t="n">
        <v>1</v>
      </c>
      <c r="P59" s="63" t="n">
        <v>92</v>
      </c>
      <c r="Q59" s="64" t="s">
        <v>19</v>
      </c>
      <c r="R59" s="64" t="s">
        <v>19</v>
      </c>
      <c r="S59" s="66" t="s">
        <v>19</v>
      </c>
      <c r="T59" s="38" t="n">
        <v>94</v>
      </c>
      <c r="U59" s="21"/>
      <c r="V59" s="4"/>
      <c r="W59" s="4"/>
      <c r="X59" s="4"/>
    </row>
    <row r="60" customFormat="false" ht="12.95" hidden="false" customHeight="true" outlineLevel="0" collapsed="false">
      <c r="A60" s="37" t="n">
        <v>95</v>
      </c>
      <c r="B60" s="28" t="s">
        <v>162</v>
      </c>
      <c r="C60" s="30" t="n">
        <v>70</v>
      </c>
      <c r="D60" s="30" t="n">
        <v>508</v>
      </c>
      <c r="E60" s="30" t="n">
        <v>48</v>
      </c>
      <c r="F60" s="30" t="n">
        <v>138</v>
      </c>
      <c r="G60" s="30" t="n">
        <v>14</v>
      </c>
      <c r="H60" s="30" t="n">
        <v>94</v>
      </c>
      <c r="I60" s="30" t="n">
        <v>3</v>
      </c>
      <c r="J60" s="30" t="n">
        <v>40</v>
      </c>
      <c r="K60" s="30" t="n">
        <v>1</v>
      </c>
      <c r="L60" s="30" t="n">
        <v>26</v>
      </c>
      <c r="M60" s="30" t="n">
        <v>2</v>
      </c>
      <c r="N60" s="30" t="n">
        <v>70</v>
      </c>
      <c r="O60" s="30" t="n">
        <v>2</v>
      </c>
      <c r="P60" s="30" t="n">
        <v>140</v>
      </c>
      <c r="Q60" s="64" t="s">
        <v>19</v>
      </c>
      <c r="R60" s="64" t="s">
        <v>19</v>
      </c>
      <c r="S60" s="31" t="s">
        <v>19</v>
      </c>
      <c r="T60" s="38" t="n">
        <v>95</v>
      </c>
      <c r="U60" s="21"/>
    </row>
    <row r="61" customFormat="false" ht="9" hidden="false" customHeight="true" outlineLevel="0" collapsed="false">
      <c r="A61" s="74"/>
      <c r="B61" s="75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2"/>
      <c r="T61" s="76"/>
      <c r="U61" s="21"/>
    </row>
    <row r="62" customFormat="false" ht="13.5" hidden="false" customHeight="false" outlineLevel="0" collapsed="false">
      <c r="A62" s="77"/>
      <c r="B62" s="78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38"/>
    </row>
    <row r="63" customFormat="false" ht="13.5" hidden="false" customHeight="false" outlineLevel="0" collapsed="false">
      <c r="A63" s="38"/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38"/>
    </row>
    <row r="64" customFormat="false" ht="13.5" hidden="false" customHeight="false" outlineLevel="0" collapsed="false">
      <c r="B64" s="8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3.5" hidden="false" customHeight="false" outlineLevel="0" collapsed="false">
      <c r="B65" s="80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s="86" customFormat="true" ht="12" hidden="false" customHeight="false" outlineLevel="0" collapsed="false">
      <c r="A66" s="83"/>
      <c r="B66" s="8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3"/>
      <c r="U66" s="4"/>
      <c r="V66" s="4"/>
      <c r="W66" s="4"/>
      <c r="X66" s="4"/>
    </row>
    <row r="67" s="86" customFormat="true" ht="12" hidden="false" customHeight="false" outlineLevel="0" collapsed="false">
      <c r="A67" s="83"/>
      <c r="B67" s="84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3"/>
      <c r="U67" s="4"/>
      <c r="V67" s="4"/>
      <c r="W67" s="4"/>
      <c r="X67" s="4"/>
    </row>
  </sheetData>
  <mergeCells count="11">
    <mergeCell ref="A2:T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T3:T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3:54:24Z</dcterms:created>
  <dc:creator>JP02</dc:creator>
  <dc:description/>
  <dc:language>en-US</dc:language>
  <cp:lastModifiedBy>熊本市職員</cp:lastModifiedBy>
  <cp:lastPrinted>2017-03-31T02:06:18Z</cp:lastPrinted>
  <dcterms:modified xsi:type="dcterms:W3CDTF">2017-03-31T02:07:13Z</dcterms:modified>
  <cp:revision>0</cp:revision>
  <dc:subject/>
  <dc:title/>
</cp:coreProperties>
</file>