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1（生産指数）(在庫指数）" sheetId="1" state="visible" r:id="rId2"/>
  </sheets>
  <definedNames>
    <definedName function="false" hidden="false" localSheetId="0" name="_xlnm.Print_Area" vbProcedure="false">'0501（生産指数）(在庫指数）'!$A$1:$V$60</definedName>
    <definedName function="false" hidden="false" localSheetId="0" name="_66_県内鉱工業指数_生産指数" vbProcedure="false">'0501（生産指数）(在庫指数）'!$A$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5">
  <si>
    <t xml:space="preserve">第５章　　製　　　　造   　　　業</t>
  </si>
  <si>
    <t xml:space="preserve">５－１　県内鉱工業指数</t>
  </si>
  <si>
    <t xml:space="preserve">（生　産　指　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年・月　次</t>
  </si>
  <si>
    <t xml:space="preserve">総    合</t>
  </si>
  <si>
    <t xml:space="preserve">年・月</t>
  </si>
  <si>
    <t xml:space="preserve">製造工業</t>
  </si>
  <si>
    <t xml:space="preserve">鉱業
（非金属
鉱業）</t>
  </si>
  <si>
    <t xml:space="preserve">鉄鋼業</t>
  </si>
  <si>
    <t xml:space="preserve">非鉄金属　　
工　業</t>
  </si>
  <si>
    <t xml:space="preserve">金属製品　　　
工　業</t>
  </si>
  <si>
    <t xml:space="preserve">はん用・生産用機械　　　
工　業</t>
  </si>
  <si>
    <t xml:space="preserve">電気機械　　　
工　業</t>
  </si>
  <si>
    <t xml:space="preserve">情報通信　　
機械工業</t>
  </si>
  <si>
    <t xml:space="preserve">電子部品・
デバイス工業</t>
  </si>
  <si>
    <t xml:space="preserve">輸送機械　　　
工　業</t>
  </si>
  <si>
    <t xml:space="preserve">窯業・土石
製品工業</t>
  </si>
  <si>
    <t xml:space="preserve">化学工業</t>
  </si>
  <si>
    <t xml:space="preserve">プラスチック
製品工業</t>
  </si>
  <si>
    <t xml:space="preserve">パルプ・紙・紙
加工品工業</t>
  </si>
  <si>
    <t xml:space="preserve">繊維工業</t>
  </si>
  <si>
    <t xml:space="preserve">ゴム製品　　
工　業</t>
  </si>
  <si>
    <t xml:space="preserve">木材・木製品
工　業</t>
  </si>
  <si>
    <t xml:space="preserve">食料品・
たばこ工業</t>
  </si>
  <si>
    <t xml:space="preserve">その他の　　
工　業</t>
  </si>
  <si>
    <t xml:space="preserve">ウエイト</t>
  </si>
  <si>
    <r>
      <rPr>
        <sz val="9"/>
        <rFont val="Noto Sans"/>
        <family val="2"/>
      </rPr>
      <t xml:space="preserve">平成</t>
    </r>
    <r>
      <rPr>
        <sz val="9"/>
        <rFont val="ＭＳ 明朝"/>
        <family val="1"/>
        <charset val="128"/>
      </rPr>
      <t xml:space="preserve">24</t>
    </r>
    <r>
      <rPr>
        <sz val="9"/>
        <rFont val="Noto Sans"/>
        <family val="2"/>
      </rPr>
      <t xml:space="preserve">年</t>
    </r>
  </si>
  <si>
    <t xml:space="preserve">x</t>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b val="true"/>
        <sz val="9"/>
        <rFont val="ＭＳ 明朝"/>
        <family val="1"/>
        <charset val="128"/>
      </rPr>
      <t xml:space="preserve">28</t>
    </r>
    <r>
      <rPr>
        <b val="true"/>
        <sz val="9"/>
        <rFont val="Noto Sans"/>
        <family val="2"/>
      </rPr>
      <t xml:space="preserve">年</t>
    </r>
  </si>
  <si>
    <t xml:space="preserve"> 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在　庫　指　数）</t>
  </si>
  <si>
    <t xml:space="preserve">１月</t>
  </si>
  <si>
    <r>
      <rPr>
        <sz val="8.5"/>
        <rFont val="Noto Sans"/>
        <family val="2"/>
      </rPr>
      <t xml:space="preserve">※１）指数値は平成</t>
    </r>
    <r>
      <rPr>
        <sz val="8.5"/>
        <rFont val="ＭＳ 明朝"/>
        <family val="1"/>
        <charset val="128"/>
      </rPr>
      <t xml:space="preserve">22</t>
    </r>
    <r>
      <rPr>
        <sz val="8.5"/>
        <rFont val="Noto Sans"/>
        <family val="2"/>
      </rPr>
      <t xml:space="preserve">年の月平均（在庫指数は月末平均）を</t>
    </r>
    <r>
      <rPr>
        <sz val="8.5"/>
        <rFont val="ＭＳ 明朝"/>
        <family val="1"/>
        <charset val="128"/>
      </rPr>
      <t xml:space="preserve">100.0</t>
    </r>
    <r>
      <rPr>
        <sz val="8.5"/>
        <rFont val="Noto Sans"/>
        <family val="2"/>
      </rPr>
      <t xml:space="preserve">とした比率である。ウェイトは平成</t>
    </r>
    <r>
      <rPr>
        <sz val="8.5"/>
        <rFont val="ＭＳ 明朝"/>
        <family val="1"/>
        <charset val="128"/>
      </rPr>
      <t xml:space="preserve">22</t>
    </r>
    <r>
      <rPr>
        <sz val="8.5"/>
        <rFont val="Noto Sans"/>
        <family val="2"/>
      </rPr>
      <t xml:space="preserve">年の産業構造による。</t>
    </r>
  </si>
  <si>
    <r>
      <rPr>
        <sz val="8.5"/>
        <rFont val="Noto Sans"/>
        <family val="2"/>
      </rPr>
      <t xml:space="preserve">　２）採用品目は、生産指数</t>
    </r>
    <r>
      <rPr>
        <sz val="8.5"/>
        <rFont val="ＭＳ 明朝"/>
        <family val="1"/>
        <charset val="128"/>
      </rPr>
      <t xml:space="preserve">143</t>
    </r>
    <r>
      <rPr>
        <sz val="8.5"/>
        <rFont val="Noto Sans"/>
        <family val="2"/>
      </rPr>
      <t xml:space="preserve">品目 （製造工業</t>
    </r>
    <r>
      <rPr>
        <sz val="8.5"/>
        <rFont val="ＭＳ 明朝"/>
        <family val="1"/>
        <charset val="128"/>
      </rPr>
      <t xml:space="preserve">141</t>
    </r>
    <r>
      <rPr>
        <sz val="8.5"/>
        <rFont val="Noto Sans"/>
        <family val="2"/>
      </rPr>
      <t xml:space="preserve">品目、 鉱業２品目） 、在庫指数</t>
    </r>
    <r>
      <rPr>
        <sz val="8.5"/>
        <rFont val="ＭＳ 明朝"/>
        <family val="1"/>
        <charset val="128"/>
      </rPr>
      <t xml:space="preserve">94</t>
    </r>
    <r>
      <rPr>
        <sz val="8.5"/>
        <rFont val="Noto Sans"/>
        <family val="2"/>
      </rPr>
      <t xml:space="preserve">品目（製造工業</t>
    </r>
    <r>
      <rPr>
        <sz val="8.5"/>
        <rFont val="ＭＳ 明朝"/>
        <family val="1"/>
        <charset val="128"/>
      </rPr>
      <t xml:space="preserve">92</t>
    </r>
    <r>
      <rPr>
        <sz val="8.5"/>
        <rFont val="Noto Sans"/>
        <family val="2"/>
      </rPr>
      <t xml:space="preserve">品目、 鉱業２品目）。</t>
    </r>
  </si>
  <si>
    <t xml:space="preserve">　３）ウェイトは、生産指数については付加価値額ウェイト、在庫指数については在庫額ウェイトである。 </t>
  </si>
  <si>
    <r>
      <rPr>
        <sz val="8.5"/>
        <rFont val="Noto Sans"/>
        <family val="2"/>
      </rPr>
      <t xml:space="preserve">　　　　ウェイトの算出の基礎資料は「平成</t>
    </r>
    <r>
      <rPr>
        <sz val="8.5"/>
        <rFont val="ＭＳ 明朝"/>
        <family val="1"/>
        <charset val="128"/>
      </rPr>
      <t xml:space="preserve">22</t>
    </r>
    <r>
      <rPr>
        <sz val="8.5"/>
        <rFont val="Noto Sans"/>
        <family val="2"/>
      </rPr>
      <t xml:space="preserve">年工業統計調査」のほか経済産業省「生産動態統計調査」や「熊本県生産動態統計調査」等によっている。</t>
    </r>
  </si>
  <si>
    <t xml:space="preserve">　４）算式…ラスパイレス算式 （個別系列を基準時のウェイトで総合する基準時固定加重算術平均法） </t>
  </si>
  <si>
    <r>
      <rPr>
        <sz val="8.5"/>
        <rFont val="Noto Sans"/>
        <family val="2"/>
      </rPr>
      <t xml:space="preserve">　　　　個別指数＝比較時数量</t>
    </r>
    <r>
      <rPr>
        <sz val="8.5"/>
        <rFont val="ＭＳ 明朝"/>
        <family val="1"/>
        <charset val="128"/>
      </rPr>
      <t xml:space="preserve">÷</t>
    </r>
    <r>
      <rPr>
        <sz val="8.5"/>
        <rFont val="Noto Sans"/>
        <family val="2"/>
      </rPr>
      <t xml:space="preserve">基準時数量</t>
    </r>
    <r>
      <rPr>
        <sz val="8.5"/>
        <rFont val="ＭＳ 明朝"/>
        <family val="1"/>
        <charset val="128"/>
      </rPr>
      <t xml:space="preserve">×100.0</t>
    </r>
  </si>
  <si>
    <r>
      <rPr>
        <sz val="8.5"/>
        <rFont val="Noto Sans"/>
        <family val="2"/>
      </rPr>
      <t xml:space="preserve">　　　　総合指数＝（個別指数</t>
    </r>
    <r>
      <rPr>
        <sz val="8.5"/>
        <rFont val="ＭＳ 明朝"/>
        <family val="1"/>
        <charset val="128"/>
      </rPr>
      <t xml:space="preserve">×</t>
    </r>
    <r>
      <rPr>
        <sz val="8.5"/>
        <rFont val="Noto Sans"/>
        <family val="2"/>
      </rPr>
      <t xml:space="preserve">基準時ウェイト）の総和</t>
    </r>
    <r>
      <rPr>
        <sz val="8.5"/>
        <rFont val="ＭＳ 明朝"/>
        <family val="1"/>
        <charset val="128"/>
      </rPr>
      <t xml:space="preserve">÷</t>
    </r>
    <r>
      <rPr>
        <sz val="8.5"/>
        <rFont val="Noto Sans"/>
        <family val="2"/>
      </rPr>
      <t xml:space="preserve">基準時ウェイトの総和</t>
    </r>
  </si>
  <si>
    <t xml:space="preserve">資料　県統計調査課</t>
  </si>
</sst>
</file>

<file path=xl/styles.xml><?xml version="1.0" encoding="utf-8"?>
<styleSheet xmlns="http://schemas.openxmlformats.org/spreadsheetml/2006/main">
  <numFmts count="8">
    <numFmt numFmtId="164" formatCode="General"/>
    <numFmt numFmtId="165" formatCode="0.0_ "/>
    <numFmt numFmtId="166" formatCode="0.0_);\(0.0\)"/>
    <numFmt numFmtId="167" formatCode="0.0\　;&quot;▲ &quot;0.0\　;&quot;- &quot;;@\　"/>
    <numFmt numFmtId="168" formatCode="[$-409]#,##0_);[RED]\(#,##0\)"/>
    <numFmt numFmtId="169" formatCode="#,##0.0;[RED]\-#,##0.0"/>
    <numFmt numFmtId="170" formatCode="#,##0.0_);\(#,##0.0\)"/>
    <numFmt numFmtId="171" formatCode="0.0;[RED]0.0"/>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8"/>
      <name val="Noto Sans"/>
      <family val="2"/>
    </font>
    <font>
      <b val="true"/>
      <sz val="11"/>
      <name val="ＭＳ Ｐゴシック"/>
      <family val="3"/>
      <charset val="128"/>
    </font>
    <font>
      <sz val="14"/>
      <name val="Noto Sans"/>
      <family val="2"/>
    </font>
    <font>
      <sz val="11"/>
      <name val="ＭＳ 明朝"/>
      <family val="1"/>
      <charset val="128"/>
    </font>
    <font>
      <sz val="11"/>
      <name val="Noto Sans"/>
      <family val="2"/>
    </font>
    <font>
      <sz val="9"/>
      <name val="ＭＳ 明朝"/>
      <family val="1"/>
      <charset val="128"/>
    </font>
    <font>
      <sz val="9"/>
      <name val="Noto Sans"/>
      <family val="2"/>
    </font>
    <font>
      <sz val="9"/>
      <name val="ＭＳ ゴシック"/>
      <family val="3"/>
      <charset val="128"/>
    </font>
    <font>
      <sz val="8.5"/>
      <name val="ＭＳ Ｐゴシック"/>
      <family val="3"/>
      <charset val="128"/>
    </font>
    <font>
      <sz val="8.5"/>
      <name val="ＭＳ ゴシック"/>
      <family val="3"/>
      <charset val="128"/>
    </font>
    <font>
      <b val="true"/>
      <sz val="9"/>
      <name val="ＭＳ 明朝"/>
      <family val="1"/>
      <charset val="128"/>
    </font>
    <font>
      <b val="true"/>
      <sz val="9"/>
      <name val="Noto Sans"/>
      <family val="2"/>
    </font>
    <font>
      <b val="true"/>
      <sz val="9"/>
      <name val="ＭＳ ゴシック"/>
      <family val="3"/>
      <charset val="128"/>
    </font>
    <font>
      <b val="true"/>
      <sz val="8.5"/>
      <name val="ＭＳ ゴシック"/>
      <family val="3"/>
      <charset val="128"/>
    </font>
    <font>
      <sz val="9"/>
      <name val="ＭＳ Ｐゴシック"/>
      <family val="3"/>
      <charset val="128"/>
    </font>
    <font>
      <sz val="11"/>
      <name val="ＭＳ Ｐ明朝"/>
      <family val="1"/>
      <charset val="128"/>
    </font>
    <font>
      <sz val="11"/>
      <color rgb="FFFF0000"/>
      <name val="ＭＳ Ｐ明朝"/>
      <family val="1"/>
      <charset val="128"/>
    </font>
    <font>
      <sz val="8.5"/>
      <name val="Noto Sans"/>
      <family val="2"/>
    </font>
    <font>
      <sz val="8.5"/>
      <name val="ＭＳ 明朝"/>
      <family val="1"/>
      <charset val="128"/>
    </font>
    <font>
      <sz val="8.5"/>
      <color rgb="FFFF0000"/>
      <name val="ＭＳ 明朝"/>
      <family val="1"/>
      <charset val="128"/>
    </font>
    <font>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9"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false" hidden="false"/>
    </xf>
    <xf numFmtId="165" fontId="17" fillId="0" borderId="0" xfId="20" applyFont="true" applyBorder="true" applyAlignment="true" applyProtection="true">
      <alignment horizontal="right" vertical="bottom" textRotation="0" wrapText="false" indent="0" shrinkToFit="false"/>
      <protection locked="false" hidden="false"/>
    </xf>
    <xf numFmtId="165" fontId="17" fillId="0" borderId="9" xfId="2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9" fontId="13" fillId="0" borderId="11" xfId="16" applyFont="true" applyBorder="true" applyAlignment="true" applyProtection="true">
      <alignment horizontal="general" vertical="center" textRotation="0" wrapText="false" indent="0" shrinkToFit="false"/>
      <protection locked="true" hidden="false"/>
    </xf>
    <xf numFmtId="169" fontId="13" fillId="0" borderId="1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16"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6"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dxfs count="2">
    <dxf>
      <font>
        <name val="ＭＳ Ｐゴシック"/>
        <charset val="128"/>
        <family val="3"/>
        <color rgb="FFFFFFFF"/>
        <sz val="11"/>
      </font>
      <fill>
        <patternFill>
          <bgColor rgb="FFFFFF00"/>
        </patternFill>
      </fill>
    </dxf>
    <dxf>
      <font>
        <name val="ＭＳ Ｐゴシック"/>
        <charset val="128"/>
        <family val="3"/>
        <color rgb="FF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9.12"/>
    <col collapsed="false" customWidth="true" hidden="false" outlineLevel="0" max="22" min="22" style="1" width="6.62"/>
    <col collapsed="false" customWidth="false" hidden="false" outlineLevel="0" max="257" min="23" style="1" width="8.99"/>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s="5"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row>
    <row r="3" s="7" customFormat="true" ht="15" hidden="false" customHeight="true" outlineLevel="0" collapsed="false">
      <c r="A3" s="6" t="s">
        <v>2</v>
      </c>
      <c r="B3" s="6"/>
      <c r="C3" s="6"/>
      <c r="D3" s="6"/>
      <c r="E3" s="6"/>
      <c r="F3" s="6"/>
      <c r="G3" s="6"/>
      <c r="H3" s="6"/>
      <c r="I3" s="6"/>
      <c r="J3" s="6"/>
      <c r="K3" s="6"/>
      <c r="L3" s="6"/>
      <c r="M3" s="6"/>
      <c r="N3" s="6"/>
      <c r="O3" s="6"/>
      <c r="P3" s="6"/>
      <c r="Q3" s="6"/>
      <c r="R3" s="6"/>
      <c r="S3" s="6"/>
      <c r="T3" s="6"/>
      <c r="U3" s="6"/>
      <c r="V3" s="6"/>
    </row>
    <row r="4" s="7" customFormat="true" ht="15" hidden="false" customHeight="true" outlineLevel="0" collapsed="false">
      <c r="A4" s="8"/>
      <c r="B4" s="9"/>
      <c r="C4" s="9"/>
      <c r="D4" s="9"/>
      <c r="E4" s="9"/>
      <c r="F4" s="9"/>
      <c r="G4" s="9"/>
      <c r="H4" s="9"/>
      <c r="I4" s="9"/>
      <c r="J4" s="9"/>
      <c r="K4" s="9"/>
      <c r="L4" s="9"/>
      <c r="M4" s="9"/>
      <c r="N4" s="9"/>
      <c r="O4" s="9"/>
      <c r="P4" s="9"/>
      <c r="Q4" s="9"/>
      <c r="R4" s="9"/>
      <c r="S4" s="9"/>
      <c r="T4" s="9"/>
      <c r="U4" s="10" t="s">
        <v>3</v>
      </c>
      <c r="V4" s="10"/>
    </row>
    <row r="5" s="7" customFormat="true" ht="15" hidden="false" customHeight="true" outlineLevel="0" collapsed="false">
      <c r="A5" s="11" t="s">
        <v>4</v>
      </c>
      <c r="B5" s="12" t="s">
        <v>5</v>
      </c>
      <c r="C5" s="13"/>
      <c r="D5" s="13"/>
      <c r="E5" s="13"/>
      <c r="F5" s="13"/>
      <c r="G5" s="13"/>
      <c r="H5" s="13"/>
      <c r="I5" s="13"/>
      <c r="J5" s="13"/>
      <c r="K5" s="13"/>
      <c r="L5" s="13"/>
      <c r="M5" s="13"/>
      <c r="N5" s="13"/>
      <c r="O5" s="13"/>
      <c r="P5" s="13"/>
      <c r="Q5" s="13"/>
      <c r="R5" s="13"/>
      <c r="S5" s="13"/>
      <c r="T5" s="13"/>
      <c r="U5" s="14"/>
      <c r="V5" s="12" t="s">
        <v>6</v>
      </c>
    </row>
    <row r="6" s="7" customFormat="true" ht="15" hidden="false" customHeight="true" outlineLevel="0" collapsed="false">
      <c r="A6" s="11"/>
      <c r="B6" s="12"/>
      <c r="C6" s="15" t="s">
        <v>7</v>
      </c>
      <c r="D6" s="16"/>
      <c r="E6" s="16"/>
      <c r="F6" s="16"/>
      <c r="G6" s="16"/>
      <c r="H6" s="16"/>
      <c r="I6" s="16"/>
      <c r="J6" s="16"/>
      <c r="K6" s="16"/>
      <c r="L6" s="16"/>
      <c r="M6" s="16"/>
      <c r="N6" s="16"/>
      <c r="O6" s="16"/>
      <c r="P6" s="16"/>
      <c r="Q6" s="16"/>
      <c r="R6" s="16"/>
      <c r="S6" s="16"/>
      <c r="T6" s="17"/>
      <c r="U6" s="18" t="s">
        <v>8</v>
      </c>
      <c r="V6" s="12"/>
    </row>
    <row r="7" s="7" customFormat="true" ht="22.5" hidden="false" customHeight="true" outlineLevel="0" collapsed="false">
      <c r="A7" s="11"/>
      <c r="B7" s="12"/>
      <c r="C7" s="12"/>
      <c r="D7" s="19" t="s">
        <v>9</v>
      </c>
      <c r="E7" s="18" t="s">
        <v>10</v>
      </c>
      <c r="F7" s="18" t="s">
        <v>11</v>
      </c>
      <c r="G7" s="18" t="s">
        <v>12</v>
      </c>
      <c r="H7" s="18" t="s">
        <v>13</v>
      </c>
      <c r="I7" s="18" t="s">
        <v>14</v>
      </c>
      <c r="J7" s="18" t="s">
        <v>15</v>
      </c>
      <c r="K7" s="18" t="s">
        <v>16</v>
      </c>
      <c r="L7" s="18" t="s">
        <v>17</v>
      </c>
      <c r="M7" s="18" t="s">
        <v>18</v>
      </c>
      <c r="N7" s="18" t="s">
        <v>19</v>
      </c>
      <c r="O7" s="18" t="s">
        <v>20</v>
      </c>
      <c r="P7" s="18" t="s">
        <v>21</v>
      </c>
      <c r="Q7" s="18" t="s">
        <v>22</v>
      </c>
      <c r="R7" s="18" t="s">
        <v>23</v>
      </c>
      <c r="S7" s="18" t="s">
        <v>24</v>
      </c>
      <c r="T7" s="18" t="s">
        <v>25</v>
      </c>
      <c r="U7" s="18"/>
      <c r="V7" s="12"/>
    </row>
    <row r="8" s="7" customFormat="true" ht="22.5" hidden="false" customHeight="true" outlineLevel="0" collapsed="false">
      <c r="A8" s="11"/>
      <c r="B8" s="12"/>
      <c r="C8" s="12"/>
      <c r="D8" s="19"/>
      <c r="E8" s="18"/>
      <c r="F8" s="18"/>
      <c r="G8" s="18"/>
      <c r="H8" s="18"/>
      <c r="I8" s="18"/>
      <c r="J8" s="18"/>
      <c r="K8" s="18"/>
      <c r="L8" s="18"/>
      <c r="M8" s="18"/>
      <c r="N8" s="18"/>
      <c r="O8" s="18"/>
      <c r="P8" s="18"/>
      <c r="Q8" s="18"/>
      <c r="R8" s="18"/>
      <c r="S8" s="18"/>
      <c r="T8" s="18"/>
      <c r="U8" s="18"/>
      <c r="V8" s="12"/>
    </row>
    <row r="9" customFormat="false" ht="15" hidden="false" customHeight="true" outlineLevel="0" collapsed="false">
      <c r="A9" s="20" t="s">
        <v>26</v>
      </c>
      <c r="B9" s="21" t="n">
        <v>10000</v>
      </c>
      <c r="C9" s="21" t="n">
        <v>9999</v>
      </c>
      <c r="D9" s="21" t="n">
        <v>56.8</v>
      </c>
      <c r="E9" s="21" t="n">
        <v>173.2</v>
      </c>
      <c r="F9" s="21" t="n">
        <v>426.2</v>
      </c>
      <c r="G9" s="21" t="n">
        <v>1325</v>
      </c>
      <c r="H9" s="21" t="n">
        <v>804.7</v>
      </c>
      <c r="I9" s="21" t="n">
        <v>242.9</v>
      </c>
      <c r="J9" s="21" t="n">
        <v>1823.9</v>
      </c>
      <c r="K9" s="21" t="n">
        <v>1293.4</v>
      </c>
      <c r="L9" s="21" t="n">
        <v>261.2</v>
      </c>
      <c r="M9" s="21" t="n">
        <v>868.7</v>
      </c>
      <c r="N9" s="21" t="n">
        <v>478.8</v>
      </c>
      <c r="O9" s="21" t="n">
        <v>348.7</v>
      </c>
      <c r="P9" s="21" t="n">
        <v>132.7</v>
      </c>
      <c r="Q9" s="21" t="n">
        <v>147</v>
      </c>
      <c r="R9" s="21" t="n">
        <v>90.7</v>
      </c>
      <c r="S9" s="22" t="n">
        <v>1417.1</v>
      </c>
      <c r="T9" s="22" t="n">
        <v>108</v>
      </c>
      <c r="U9" s="23" t="n">
        <v>1</v>
      </c>
      <c r="V9" s="24" t="s">
        <v>26</v>
      </c>
    </row>
    <row r="10" s="26" customFormat="true" ht="15" hidden="false" customHeight="true" outlineLevel="0" collapsed="false">
      <c r="A10" s="25" t="s">
        <v>27</v>
      </c>
      <c r="B10" s="21" t="n">
        <v>103.6</v>
      </c>
      <c r="C10" s="21" t="n">
        <v>103.6</v>
      </c>
      <c r="D10" s="21" t="n">
        <v>109.4</v>
      </c>
      <c r="E10" s="21" t="n">
        <v>114.7</v>
      </c>
      <c r="F10" s="21" t="n">
        <v>144.1</v>
      </c>
      <c r="G10" s="21" t="n">
        <v>101.2</v>
      </c>
      <c r="H10" s="21" t="n">
        <v>78.8</v>
      </c>
      <c r="I10" s="21" t="s">
        <v>28</v>
      </c>
      <c r="J10" s="21" t="n">
        <v>132.9</v>
      </c>
      <c r="K10" s="21" t="n">
        <v>97.9</v>
      </c>
      <c r="L10" s="21" t="n">
        <v>86.5</v>
      </c>
      <c r="M10" s="21" t="n">
        <v>102.4</v>
      </c>
      <c r="N10" s="21" t="n">
        <v>97.8</v>
      </c>
      <c r="O10" s="21" t="s">
        <v>28</v>
      </c>
      <c r="P10" s="21" t="n">
        <v>93.5</v>
      </c>
      <c r="Q10" s="21" t="n">
        <v>106.6</v>
      </c>
      <c r="R10" s="21" t="n">
        <v>79.2</v>
      </c>
      <c r="S10" s="22" t="n">
        <v>100.5</v>
      </c>
      <c r="T10" s="22" t="n">
        <v>101.8</v>
      </c>
      <c r="U10" s="23" t="n">
        <v>50.2</v>
      </c>
      <c r="V10" s="24" t="n">
        <v>24</v>
      </c>
    </row>
    <row r="11" s="26" customFormat="true" ht="15" hidden="false" customHeight="true" outlineLevel="0" collapsed="false">
      <c r="A11" s="27" t="s">
        <v>29</v>
      </c>
      <c r="B11" s="21" t="n">
        <v>104.9</v>
      </c>
      <c r="C11" s="21" t="n">
        <v>104.9</v>
      </c>
      <c r="D11" s="21" t="n">
        <v>116.9</v>
      </c>
      <c r="E11" s="21" t="n">
        <v>114.4</v>
      </c>
      <c r="F11" s="21" t="n">
        <v>139</v>
      </c>
      <c r="G11" s="21" t="n">
        <v>104</v>
      </c>
      <c r="H11" s="21" t="n">
        <v>85.4</v>
      </c>
      <c r="I11" s="21" t="s">
        <v>28</v>
      </c>
      <c r="J11" s="21" t="n">
        <v>141</v>
      </c>
      <c r="K11" s="21" t="n">
        <v>87.3</v>
      </c>
      <c r="L11" s="21" t="n">
        <v>99.3</v>
      </c>
      <c r="M11" s="21" t="n">
        <v>107.9</v>
      </c>
      <c r="N11" s="21" t="n">
        <v>96.2</v>
      </c>
      <c r="O11" s="21" t="s">
        <v>28</v>
      </c>
      <c r="P11" s="21" t="n">
        <v>85.1</v>
      </c>
      <c r="Q11" s="21" t="n">
        <v>109.6</v>
      </c>
      <c r="R11" s="21" t="n">
        <v>82.6</v>
      </c>
      <c r="S11" s="22" t="n">
        <v>100.2</v>
      </c>
      <c r="T11" s="22" t="n">
        <v>82.2</v>
      </c>
      <c r="U11" s="23" t="n">
        <v>44</v>
      </c>
      <c r="V11" s="24" t="n">
        <v>25</v>
      </c>
    </row>
    <row r="12" s="28" customFormat="true" ht="15" hidden="false" customHeight="true" outlineLevel="0" collapsed="false">
      <c r="A12" s="27" t="s">
        <v>30</v>
      </c>
      <c r="B12" s="21" t="n">
        <v>111.3</v>
      </c>
      <c r="C12" s="21" t="n">
        <v>111.3</v>
      </c>
      <c r="D12" s="21" t="n">
        <v>118.6</v>
      </c>
      <c r="E12" s="21" t="n">
        <v>109.9</v>
      </c>
      <c r="F12" s="21" t="n">
        <v>142.5</v>
      </c>
      <c r="G12" s="21" t="n">
        <v>113.2</v>
      </c>
      <c r="H12" s="21" t="n">
        <v>65.3</v>
      </c>
      <c r="I12" s="21" t="s">
        <v>28</v>
      </c>
      <c r="J12" s="21" t="n">
        <v>170.1</v>
      </c>
      <c r="K12" s="21" t="n">
        <v>87.2</v>
      </c>
      <c r="L12" s="21" t="n">
        <v>99.3</v>
      </c>
      <c r="M12" s="21" t="n">
        <v>125.3</v>
      </c>
      <c r="N12" s="21" t="n">
        <v>95.2</v>
      </c>
      <c r="O12" s="21" t="s">
        <v>28</v>
      </c>
      <c r="P12" s="21" t="n">
        <v>83.2</v>
      </c>
      <c r="Q12" s="21" t="n">
        <v>121.2</v>
      </c>
      <c r="R12" s="21" t="n">
        <v>82.7</v>
      </c>
      <c r="S12" s="22" t="n">
        <v>96.5</v>
      </c>
      <c r="T12" s="22" t="n">
        <v>114.3</v>
      </c>
      <c r="U12" s="23" t="n">
        <v>49</v>
      </c>
      <c r="V12" s="24" t="n">
        <v>26</v>
      </c>
    </row>
    <row r="13" s="28" customFormat="true" ht="15" hidden="false" customHeight="true" outlineLevel="0" collapsed="false">
      <c r="A13" s="27" t="s">
        <v>31</v>
      </c>
      <c r="B13" s="21" t="n">
        <v>115.4</v>
      </c>
      <c r="C13" s="21" t="n">
        <v>115.4</v>
      </c>
      <c r="D13" s="21" t="n">
        <v>109</v>
      </c>
      <c r="E13" s="21" t="n">
        <v>98.2</v>
      </c>
      <c r="F13" s="21" t="n">
        <v>131.7</v>
      </c>
      <c r="G13" s="21" t="n">
        <v>119.9</v>
      </c>
      <c r="H13" s="21" t="n">
        <v>71.7</v>
      </c>
      <c r="I13" s="21" t="s">
        <v>28</v>
      </c>
      <c r="J13" s="21" t="n">
        <v>190.1</v>
      </c>
      <c r="K13" s="21" t="n">
        <v>81.2</v>
      </c>
      <c r="L13" s="21" t="n">
        <v>87.9</v>
      </c>
      <c r="M13" s="21" t="n">
        <v>139.9</v>
      </c>
      <c r="N13" s="21" t="n">
        <v>93.4</v>
      </c>
      <c r="O13" s="21" t="s">
        <v>28</v>
      </c>
      <c r="P13" s="21" t="n">
        <v>82.3</v>
      </c>
      <c r="Q13" s="21" t="n">
        <v>118.3</v>
      </c>
      <c r="R13" s="21" t="n">
        <v>78.6</v>
      </c>
      <c r="S13" s="22" t="n">
        <v>96.5</v>
      </c>
      <c r="T13" s="22" t="n">
        <v>103.1</v>
      </c>
      <c r="U13" s="23" t="n">
        <v>51.8</v>
      </c>
      <c r="V13" s="24" t="n">
        <v>27</v>
      </c>
    </row>
    <row r="14" s="34" customFormat="true" ht="15" hidden="false" customHeight="true" outlineLevel="0" collapsed="false">
      <c r="A14" s="29" t="s">
        <v>32</v>
      </c>
      <c r="B14" s="30" t="n">
        <v>122.5</v>
      </c>
      <c r="C14" s="30" t="n">
        <v>122.5</v>
      </c>
      <c r="D14" s="30" t="n">
        <v>101.3</v>
      </c>
      <c r="E14" s="30" t="n">
        <v>98</v>
      </c>
      <c r="F14" s="30" t="n">
        <v>125.6</v>
      </c>
      <c r="G14" s="30" t="n">
        <v>137.6</v>
      </c>
      <c r="H14" s="30" t="n">
        <v>69.8</v>
      </c>
      <c r="I14" s="30" t="s">
        <v>28</v>
      </c>
      <c r="J14" s="30" t="n">
        <v>244.7</v>
      </c>
      <c r="K14" s="30" t="n">
        <v>86</v>
      </c>
      <c r="L14" s="30" t="n">
        <v>84.5</v>
      </c>
      <c r="M14" s="30" t="n">
        <v>114.8</v>
      </c>
      <c r="N14" s="30" t="n">
        <v>89.8</v>
      </c>
      <c r="O14" s="30" t="s">
        <v>28</v>
      </c>
      <c r="P14" s="30" t="n">
        <v>77</v>
      </c>
      <c r="Q14" s="30" t="n">
        <v>122.1</v>
      </c>
      <c r="R14" s="30" t="n">
        <v>81.1</v>
      </c>
      <c r="S14" s="31" t="n">
        <v>76</v>
      </c>
      <c r="T14" s="31" t="n">
        <v>102.5</v>
      </c>
      <c r="U14" s="32" t="n">
        <v>49</v>
      </c>
      <c r="V14" s="33" t="n">
        <v>28</v>
      </c>
    </row>
    <row r="15" s="26" customFormat="true" ht="15" hidden="false" customHeight="true" outlineLevel="0" collapsed="false">
      <c r="A15" s="25" t="s">
        <v>33</v>
      </c>
      <c r="B15" s="35" t="n">
        <v>99.4</v>
      </c>
      <c r="C15" s="35" t="n">
        <v>99.4</v>
      </c>
      <c r="D15" s="35" t="n">
        <v>109.7</v>
      </c>
      <c r="E15" s="35" t="n">
        <v>92.5</v>
      </c>
      <c r="F15" s="35" t="n">
        <v>121.8</v>
      </c>
      <c r="G15" s="35" t="n">
        <v>83.4</v>
      </c>
      <c r="H15" s="35" t="n">
        <v>89.9</v>
      </c>
      <c r="I15" s="36" t="s">
        <v>28</v>
      </c>
      <c r="J15" s="35" t="n">
        <v>140.7</v>
      </c>
      <c r="K15" s="35" t="n">
        <v>96.1</v>
      </c>
      <c r="L15" s="35" t="n">
        <v>76.2</v>
      </c>
      <c r="M15" s="35" t="n">
        <v>124.9</v>
      </c>
      <c r="N15" s="35" t="n">
        <v>87</v>
      </c>
      <c r="O15" s="36" t="s">
        <v>28</v>
      </c>
      <c r="P15" s="35" t="n">
        <v>68.6</v>
      </c>
      <c r="Q15" s="35" t="n">
        <v>102.7</v>
      </c>
      <c r="R15" s="35" t="n">
        <v>69.4</v>
      </c>
      <c r="S15" s="35" t="n">
        <v>77.4</v>
      </c>
      <c r="T15" s="35" t="n">
        <v>90</v>
      </c>
      <c r="U15" s="37" t="n">
        <v>44</v>
      </c>
      <c r="V15" s="24" t="n">
        <v>1</v>
      </c>
    </row>
    <row r="16" s="26" customFormat="true" ht="15" hidden="false" customHeight="true" outlineLevel="0" collapsed="false">
      <c r="A16" s="25" t="s">
        <v>34</v>
      </c>
      <c r="B16" s="35" t="n">
        <v>102.9</v>
      </c>
      <c r="C16" s="35" t="n">
        <v>102.9</v>
      </c>
      <c r="D16" s="35" t="n">
        <v>105.5</v>
      </c>
      <c r="E16" s="35" t="n">
        <v>93.2</v>
      </c>
      <c r="F16" s="35" t="n">
        <v>117.2</v>
      </c>
      <c r="G16" s="35" t="n">
        <v>100.9</v>
      </c>
      <c r="H16" s="35" t="n">
        <v>94.1</v>
      </c>
      <c r="I16" s="36" t="s">
        <v>28</v>
      </c>
      <c r="J16" s="35" t="n">
        <v>128.6</v>
      </c>
      <c r="K16" s="35" t="n">
        <v>111.2</v>
      </c>
      <c r="L16" s="35" t="n">
        <v>93.8</v>
      </c>
      <c r="M16" s="35" t="n">
        <v>103.5</v>
      </c>
      <c r="N16" s="35" t="n">
        <v>90.8</v>
      </c>
      <c r="O16" s="36" t="s">
        <v>28</v>
      </c>
      <c r="P16" s="35" t="n">
        <v>70.7</v>
      </c>
      <c r="Q16" s="35" t="n">
        <v>122.9</v>
      </c>
      <c r="R16" s="35" t="n">
        <v>82.2</v>
      </c>
      <c r="S16" s="35" t="n">
        <v>91.4</v>
      </c>
      <c r="T16" s="35" t="n">
        <v>119.3</v>
      </c>
      <c r="U16" s="37" t="n">
        <v>68.6</v>
      </c>
      <c r="V16" s="24" t="n">
        <v>2</v>
      </c>
    </row>
    <row r="17" s="26" customFormat="true" ht="15" hidden="false" customHeight="true" outlineLevel="0" collapsed="false">
      <c r="A17" s="25" t="s">
        <v>35</v>
      </c>
      <c r="B17" s="35" t="n">
        <v>130.5</v>
      </c>
      <c r="C17" s="35" t="n">
        <v>130.5</v>
      </c>
      <c r="D17" s="35" t="n">
        <v>107.4</v>
      </c>
      <c r="E17" s="35" t="n">
        <v>101.6</v>
      </c>
      <c r="F17" s="35" t="n">
        <v>129.3</v>
      </c>
      <c r="G17" s="35" t="n">
        <v>179.5</v>
      </c>
      <c r="H17" s="35" t="n">
        <v>83.6</v>
      </c>
      <c r="I17" s="36" t="s">
        <v>28</v>
      </c>
      <c r="J17" s="35" t="n">
        <v>192.4</v>
      </c>
      <c r="K17" s="35" t="n">
        <v>114.2</v>
      </c>
      <c r="L17" s="35" t="n">
        <v>93.7</v>
      </c>
      <c r="M17" s="35" t="n">
        <v>135.8</v>
      </c>
      <c r="N17" s="35" t="n">
        <v>92.6</v>
      </c>
      <c r="O17" s="36" t="s">
        <v>28</v>
      </c>
      <c r="P17" s="35" t="n">
        <v>78.3</v>
      </c>
      <c r="Q17" s="35" t="n">
        <v>129.7</v>
      </c>
      <c r="R17" s="35" t="n">
        <v>86.8</v>
      </c>
      <c r="S17" s="35" t="n">
        <v>103</v>
      </c>
      <c r="T17" s="35" t="n">
        <v>141.2</v>
      </c>
      <c r="U17" s="37" t="n">
        <v>48.1</v>
      </c>
      <c r="V17" s="24" t="n">
        <v>3</v>
      </c>
    </row>
    <row r="18" s="26" customFormat="true" ht="15" hidden="false" customHeight="true" outlineLevel="0" collapsed="false">
      <c r="A18" s="25" t="s">
        <v>36</v>
      </c>
      <c r="B18" s="35" t="n">
        <v>89.6</v>
      </c>
      <c r="C18" s="35" t="n">
        <v>89.6</v>
      </c>
      <c r="D18" s="35" t="n">
        <v>72.1</v>
      </c>
      <c r="E18" s="35" t="n">
        <v>89.2</v>
      </c>
      <c r="F18" s="35" t="n">
        <v>114.4</v>
      </c>
      <c r="G18" s="35" t="n">
        <v>74.7</v>
      </c>
      <c r="H18" s="35" t="n">
        <v>47.2</v>
      </c>
      <c r="I18" s="36" t="s">
        <v>28</v>
      </c>
      <c r="J18" s="35" t="n">
        <v>175.4</v>
      </c>
      <c r="K18" s="35" t="n">
        <v>71</v>
      </c>
      <c r="L18" s="35" t="n">
        <v>67.2</v>
      </c>
      <c r="M18" s="35" t="n">
        <v>58.9</v>
      </c>
      <c r="N18" s="35" t="n">
        <v>69.3</v>
      </c>
      <c r="O18" s="36" t="s">
        <v>28</v>
      </c>
      <c r="P18" s="35" t="n">
        <v>78.9</v>
      </c>
      <c r="Q18" s="35" t="n">
        <v>96.7</v>
      </c>
      <c r="R18" s="35" t="n">
        <v>79.3</v>
      </c>
      <c r="S18" s="35" t="n">
        <v>78</v>
      </c>
      <c r="T18" s="35" t="n">
        <v>84.1</v>
      </c>
      <c r="U18" s="37" t="n">
        <v>43.3</v>
      </c>
      <c r="V18" s="24" t="n">
        <v>4</v>
      </c>
    </row>
    <row r="19" s="26" customFormat="true" ht="15" hidden="false" customHeight="true" outlineLevel="0" collapsed="false">
      <c r="A19" s="25" t="s">
        <v>37</v>
      </c>
      <c r="B19" s="35" t="n">
        <v>88.5</v>
      </c>
      <c r="C19" s="35" t="n">
        <v>88.5</v>
      </c>
      <c r="D19" s="35" t="n">
        <v>47.4</v>
      </c>
      <c r="E19" s="35" t="n">
        <v>92.2</v>
      </c>
      <c r="F19" s="35" t="n">
        <v>116.8</v>
      </c>
      <c r="G19" s="35" t="n">
        <v>110</v>
      </c>
      <c r="H19" s="35" t="n">
        <v>53.9</v>
      </c>
      <c r="I19" s="36" t="s">
        <v>28</v>
      </c>
      <c r="J19" s="35" t="n">
        <v>168.7</v>
      </c>
      <c r="K19" s="35" t="n">
        <v>32.9</v>
      </c>
      <c r="L19" s="35" t="n">
        <v>73.5</v>
      </c>
      <c r="M19" s="35" t="n">
        <v>70.4</v>
      </c>
      <c r="N19" s="35" t="n">
        <v>79.1</v>
      </c>
      <c r="O19" s="36" t="s">
        <v>28</v>
      </c>
      <c r="P19" s="35" t="n">
        <v>78.7</v>
      </c>
      <c r="Q19" s="35" t="n">
        <v>124.5</v>
      </c>
      <c r="R19" s="35" t="n">
        <v>72.2</v>
      </c>
      <c r="S19" s="35" t="n">
        <v>64</v>
      </c>
      <c r="T19" s="35" t="n">
        <v>85.1</v>
      </c>
      <c r="U19" s="37" t="n">
        <v>44.3</v>
      </c>
      <c r="V19" s="24" t="n">
        <v>5</v>
      </c>
    </row>
    <row r="20" s="26" customFormat="true" ht="15" hidden="false" customHeight="true" outlineLevel="0" collapsed="false">
      <c r="A20" s="25" t="s">
        <v>38</v>
      </c>
      <c r="B20" s="35" t="n">
        <v>116.7</v>
      </c>
      <c r="C20" s="35" t="n">
        <v>116.7</v>
      </c>
      <c r="D20" s="35" t="n">
        <v>94</v>
      </c>
      <c r="E20" s="35" t="n">
        <v>101.4</v>
      </c>
      <c r="F20" s="35" t="n">
        <v>130</v>
      </c>
      <c r="G20" s="35" t="n">
        <v>156.6</v>
      </c>
      <c r="H20" s="35" t="n">
        <v>67</v>
      </c>
      <c r="I20" s="36" t="s">
        <v>28</v>
      </c>
      <c r="J20" s="35" t="n">
        <v>213.5</v>
      </c>
      <c r="K20" s="35" t="n">
        <v>57.4</v>
      </c>
      <c r="L20" s="35" t="n">
        <v>79.8</v>
      </c>
      <c r="M20" s="35" t="n">
        <v>134.3</v>
      </c>
      <c r="N20" s="35" t="n">
        <v>92.4</v>
      </c>
      <c r="O20" s="36" t="s">
        <v>28</v>
      </c>
      <c r="P20" s="35" t="n">
        <v>87.5</v>
      </c>
      <c r="Q20" s="35" t="n">
        <v>128.9</v>
      </c>
      <c r="R20" s="35" t="n">
        <v>80.2</v>
      </c>
      <c r="S20" s="35" t="n">
        <v>69.8</v>
      </c>
      <c r="T20" s="35" t="n">
        <v>99.7</v>
      </c>
      <c r="U20" s="37" t="n">
        <v>42.8</v>
      </c>
      <c r="V20" s="24" t="n">
        <v>6</v>
      </c>
    </row>
    <row r="21" s="26" customFormat="true" ht="15" hidden="false" customHeight="true" outlineLevel="0" collapsed="false">
      <c r="A21" s="25" t="s">
        <v>39</v>
      </c>
      <c r="B21" s="35" t="n">
        <v>121.8</v>
      </c>
      <c r="C21" s="35" t="n">
        <v>121.8</v>
      </c>
      <c r="D21" s="35" t="n">
        <v>104.5</v>
      </c>
      <c r="E21" s="35" t="n">
        <v>96.6</v>
      </c>
      <c r="F21" s="35" t="n">
        <v>123.2</v>
      </c>
      <c r="G21" s="35" t="n">
        <v>173</v>
      </c>
      <c r="H21" s="35" t="n">
        <v>49.8</v>
      </c>
      <c r="I21" s="36" t="s">
        <v>28</v>
      </c>
      <c r="J21" s="35" t="n">
        <v>260.1</v>
      </c>
      <c r="K21" s="35" t="n">
        <v>57.3</v>
      </c>
      <c r="L21" s="35" t="n">
        <v>83.6</v>
      </c>
      <c r="M21" s="35" t="n">
        <v>89.8</v>
      </c>
      <c r="N21" s="35" t="n">
        <v>92.9</v>
      </c>
      <c r="O21" s="36" t="s">
        <v>28</v>
      </c>
      <c r="P21" s="35" t="n">
        <v>81.2</v>
      </c>
      <c r="Q21" s="35" t="n">
        <v>129.2</v>
      </c>
      <c r="R21" s="35" t="n">
        <v>84.9</v>
      </c>
      <c r="S21" s="35" t="n">
        <v>68.3</v>
      </c>
      <c r="T21" s="35" t="n">
        <v>108.4</v>
      </c>
      <c r="U21" s="37" t="n">
        <v>44.7</v>
      </c>
      <c r="V21" s="24" t="n">
        <v>7</v>
      </c>
    </row>
    <row r="22" s="26" customFormat="true" ht="15" hidden="false" customHeight="true" outlineLevel="0" collapsed="false">
      <c r="A22" s="25" t="s">
        <v>40</v>
      </c>
      <c r="B22" s="35" t="n">
        <v>127.1</v>
      </c>
      <c r="C22" s="35" t="n">
        <v>127.1</v>
      </c>
      <c r="D22" s="35" t="n">
        <v>109</v>
      </c>
      <c r="E22" s="35" t="n">
        <v>88.2</v>
      </c>
      <c r="F22" s="35" t="n">
        <v>124.5</v>
      </c>
      <c r="G22" s="35" t="n">
        <v>173.3</v>
      </c>
      <c r="H22" s="35" t="n">
        <v>58.3</v>
      </c>
      <c r="I22" s="36" t="s">
        <v>28</v>
      </c>
      <c r="J22" s="35" t="n">
        <v>284.2</v>
      </c>
      <c r="K22" s="35" t="n">
        <v>59.3</v>
      </c>
      <c r="L22" s="35" t="n">
        <v>77.8</v>
      </c>
      <c r="M22" s="35" t="n">
        <v>97.6</v>
      </c>
      <c r="N22" s="35" t="n">
        <v>92.2</v>
      </c>
      <c r="O22" s="36" t="s">
        <v>28</v>
      </c>
      <c r="P22" s="35" t="n">
        <v>81.8</v>
      </c>
      <c r="Q22" s="35" t="n">
        <v>106.9</v>
      </c>
      <c r="R22" s="35" t="n">
        <v>76.2</v>
      </c>
      <c r="S22" s="35" t="n">
        <v>67.7</v>
      </c>
      <c r="T22" s="35" t="n">
        <v>107.9</v>
      </c>
      <c r="U22" s="37" t="n">
        <v>45.4</v>
      </c>
      <c r="V22" s="24" t="n">
        <v>8</v>
      </c>
    </row>
    <row r="23" s="26" customFormat="true" ht="15" hidden="false" customHeight="true" outlineLevel="0" collapsed="false">
      <c r="A23" s="25" t="s">
        <v>41</v>
      </c>
      <c r="B23" s="35" t="n">
        <v>140.9</v>
      </c>
      <c r="C23" s="35" t="n">
        <v>140.9</v>
      </c>
      <c r="D23" s="35" t="n">
        <v>113.3</v>
      </c>
      <c r="E23" s="35" t="n">
        <v>101.7</v>
      </c>
      <c r="F23" s="35" t="n">
        <v>130.2</v>
      </c>
      <c r="G23" s="35" t="n">
        <v>168.9</v>
      </c>
      <c r="H23" s="35" t="n">
        <v>64.4</v>
      </c>
      <c r="I23" s="36" t="s">
        <v>28</v>
      </c>
      <c r="J23" s="35" t="n">
        <v>327.6</v>
      </c>
      <c r="K23" s="35" t="n">
        <v>84.8</v>
      </c>
      <c r="L23" s="35" t="n">
        <v>85.8</v>
      </c>
      <c r="M23" s="35" t="n">
        <v>117.7</v>
      </c>
      <c r="N23" s="35" t="n">
        <v>92.8</v>
      </c>
      <c r="O23" s="36" t="s">
        <v>28</v>
      </c>
      <c r="P23" s="35" t="n">
        <v>86.3</v>
      </c>
      <c r="Q23" s="35" t="n">
        <v>134.8</v>
      </c>
      <c r="R23" s="35" t="n">
        <v>86.2</v>
      </c>
      <c r="S23" s="35" t="n">
        <v>64.8</v>
      </c>
      <c r="T23" s="35" t="n">
        <v>97.2</v>
      </c>
      <c r="U23" s="37" t="n">
        <v>52.6</v>
      </c>
      <c r="V23" s="24" t="n">
        <v>9</v>
      </c>
    </row>
    <row r="24" s="26" customFormat="true" ht="15" hidden="false" customHeight="true" outlineLevel="0" collapsed="false">
      <c r="A24" s="27" t="s">
        <v>42</v>
      </c>
      <c r="B24" s="35" t="n">
        <v>143.8</v>
      </c>
      <c r="C24" s="35" t="n">
        <v>143.8</v>
      </c>
      <c r="D24" s="35" t="n">
        <v>114.8</v>
      </c>
      <c r="E24" s="35" t="n">
        <v>108.9</v>
      </c>
      <c r="F24" s="35" t="n">
        <v>137.1</v>
      </c>
      <c r="G24" s="35" t="n">
        <v>113.1</v>
      </c>
      <c r="H24" s="35" t="n">
        <v>73.3</v>
      </c>
      <c r="I24" s="36" t="s">
        <v>28</v>
      </c>
      <c r="J24" s="35" t="n">
        <v>326.7</v>
      </c>
      <c r="K24" s="35" t="n">
        <v>108.9</v>
      </c>
      <c r="L24" s="35" t="n">
        <v>91.5</v>
      </c>
      <c r="M24" s="35" t="n">
        <v>175.5</v>
      </c>
      <c r="N24" s="35" t="n">
        <v>100.9</v>
      </c>
      <c r="O24" s="36" t="s">
        <v>28</v>
      </c>
      <c r="P24" s="35" t="n">
        <v>75.7</v>
      </c>
      <c r="Q24" s="35" t="n">
        <v>132.6</v>
      </c>
      <c r="R24" s="35" t="n">
        <v>89</v>
      </c>
      <c r="S24" s="35" t="n">
        <v>71</v>
      </c>
      <c r="T24" s="35" t="n">
        <v>94.3</v>
      </c>
      <c r="U24" s="37" t="n">
        <v>62.5</v>
      </c>
      <c r="V24" s="24" t="n">
        <v>10</v>
      </c>
    </row>
    <row r="25" s="26" customFormat="true" ht="15" hidden="false" customHeight="true" outlineLevel="0" collapsed="false">
      <c r="A25" s="27" t="s">
        <v>43</v>
      </c>
      <c r="B25" s="35" t="n">
        <v>151.4</v>
      </c>
      <c r="C25" s="35" t="n">
        <v>151.4</v>
      </c>
      <c r="D25" s="35" t="n">
        <v>120.9</v>
      </c>
      <c r="E25" s="35" t="n">
        <v>109.2</v>
      </c>
      <c r="F25" s="35" t="n">
        <v>134.9</v>
      </c>
      <c r="G25" s="35" t="n">
        <v>114.7</v>
      </c>
      <c r="H25" s="35" t="n">
        <v>71.8</v>
      </c>
      <c r="I25" s="36" t="s">
        <v>28</v>
      </c>
      <c r="J25" s="35" t="n">
        <v>374.8</v>
      </c>
      <c r="K25" s="35" t="n">
        <v>116.5</v>
      </c>
      <c r="L25" s="35" t="n">
        <v>95.7</v>
      </c>
      <c r="M25" s="35" t="n">
        <v>157.6</v>
      </c>
      <c r="N25" s="35" t="n">
        <v>94.7</v>
      </c>
      <c r="O25" s="36" t="s">
        <v>28</v>
      </c>
      <c r="P25" s="35" t="n">
        <v>73.2</v>
      </c>
      <c r="Q25" s="35" t="n">
        <v>134.2</v>
      </c>
      <c r="R25" s="35" t="n">
        <v>87.7</v>
      </c>
      <c r="S25" s="35" t="n">
        <v>73.5</v>
      </c>
      <c r="T25" s="35" t="n">
        <v>98.6</v>
      </c>
      <c r="U25" s="37" t="n">
        <v>44</v>
      </c>
      <c r="V25" s="24" t="n">
        <v>11</v>
      </c>
    </row>
    <row r="26" s="26" customFormat="true" ht="15" hidden="false" customHeight="true" outlineLevel="0" collapsed="false">
      <c r="A26" s="27" t="s">
        <v>44</v>
      </c>
      <c r="B26" s="35" t="n">
        <v>156.8</v>
      </c>
      <c r="C26" s="35" t="n">
        <v>156.8</v>
      </c>
      <c r="D26" s="35" t="n">
        <v>116.7</v>
      </c>
      <c r="E26" s="35" t="n">
        <v>101.4</v>
      </c>
      <c r="F26" s="35" t="n">
        <v>128</v>
      </c>
      <c r="G26" s="35" t="n">
        <v>203.4</v>
      </c>
      <c r="H26" s="35" t="n">
        <v>84.8</v>
      </c>
      <c r="I26" s="36" t="s">
        <v>28</v>
      </c>
      <c r="J26" s="35" t="n">
        <v>343.4</v>
      </c>
      <c r="K26" s="35" t="n">
        <v>122.2</v>
      </c>
      <c r="L26" s="35" t="n">
        <v>95.9</v>
      </c>
      <c r="M26" s="35" t="n">
        <v>111.9</v>
      </c>
      <c r="N26" s="35" t="n">
        <v>93.2</v>
      </c>
      <c r="O26" s="36" t="s">
        <v>28</v>
      </c>
      <c r="P26" s="35" t="n">
        <v>63.4</v>
      </c>
      <c r="Q26" s="35" t="n">
        <v>122.4</v>
      </c>
      <c r="R26" s="35" t="n">
        <v>79</v>
      </c>
      <c r="S26" s="35" t="n">
        <v>82.6</v>
      </c>
      <c r="T26" s="35" t="n">
        <v>104.4</v>
      </c>
      <c r="U26" s="37" t="n">
        <v>47.2</v>
      </c>
      <c r="V26" s="24" t="n">
        <v>12</v>
      </c>
    </row>
    <row r="27" customFormat="false" ht="10.5" hidden="false" customHeight="true" outlineLevel="0" collapsed="false">
      <c r="A27" s="38"/>
      <c r="B27" s="39"/>
      <c r="C27" s="39"/>
      <c r="D27" s="39"/>
      <c r="E27" s="39"/>
      <c r="F27" s="39"/>
      <c r="G27" s="39"/>
      <c r="H27" s="39"/>
      <c r="I27" s="39"/>
      <c r="J27" s="39"/>
      <c r="K27" s="39"/>
      <c r="L27" s="39"/>
      <c r="M27" s="39"/>
      <c r="N27" s="39"/>
      <c r="O27" s="39"/>
      <c r="P27" s="39"/>
      <c r="Q27" s="39"/>
      <c r="R27" s="39"/>
      <c r="S27" s="39"/>
      <c r="T27" s="39"/>
      <c r="U27" s="40"/>
      <c r="V27" s="41"/>
    </row>
    <row r="28" customFormat="false" ht="10.5" hidden="false" customHeight="true" outlineLevel="0" collapsed="false">
      <c r="A28" s="42"/>
      <c r="B28" s="43"/>
      <c r="C28" s="43"/>
      <c r="D28" s="43"/>
      <c r="E28" s="43"/>
      <c r="F28" s="43"/>
      <c r="G28" s="43"/>
      <c r="H28" s="43"/>
      <c r="I28" s="43"/>
      <c r="J28" s="43"/>
      <c r="K28" s="43"/>
      <c r="L28" s="43"/>
      <c r="M28" s="43"/>
      <c r="N28" s="43"/>
      <c r="O28" s="43"/>
      <c r="P28" s="43"/>
      <c r="Q28" s="43"/>
      <c r="R28" s="43"/>
      <c r="S28" s="43"/>
      <c r="T28" s="43"/>
      <c r="U28" s="43"/>
      <c r="V28" s="44"/>
    </row>
    <row r="29" customFormat="false" ht="15" hidden="false" customHeight="true" outlineLevel="0" collapsed="false">
      <c r="A29" s="6" t="s">
        <v>45</v>
      </c>
      <c r="B29" s="6"/>
      <c r="C29" s="6"/>
      <c r="D29" s="6"/>
      <c r="E29" s="6"/>
      <c r="F29" s="6"/>
      <c r="G29" s="6"/>
      <c r="H29" s="6"/>
      <c r="I29" s="6"/>
      <c r="J29" s="6"/>
      <c r="K29" s="6"/>
      <c r="L29" s="6"/>
      <c r="M29" s="6"/>
      <c r="N29" s="6"/>
      <c r="O29" s="6"/>
      <c r="P29" s="6"/>
      <c r="Q29" s="6"/>
      <c r="R29" s="6"/>
      <c r="S29" s="6"/>
      <c r="T29" s="6"/>
      <c r="U29" s="10" t="s">
        <v>3</v>
      </c>
      <c r="V29" s="10"/>
    </row>
    <row r="30" customFormat="false" ht="15" hidden="false" customHeight="true" outlineLevel="0" collapsed="false">
      <c r="A30" s="11" t="s">
        <v>4</v>
      </c>
      <c r="B30" s="12" t="s">
        <v>5</v>
      </c>
      <c r="C30" s="13"/>
      <c r="D30" s="13"/>
      <c r="E30" s="13"/>
      <c r="F30" s="13"/>
      <c r="G30" s="13"/>
      <c r="H30" s="13"/>
      <c r="I30" s="13"/>
      <c r="J30" s="13"/>
      <c r="K30" s="13"/>
      <c r="L30" s="13"/>
      <c r="M30" s="13"/>
      <c r="N30" s="13"/>
      <c r="O30" s="13"/>
      <c r="P30" s="13"/>
      <c r="Q30" s="13"/>
      <c r="R30" s="13"/>
      <c r="S30" s="13"/>
      <c r="T30" s="13"/>
      <c r="U30" s="14"/>
      <c r="V30" s="12" t="s">
        <v>6</v>
      </c>
    </row>
    <row r="31" customFormat="false" ht="13.5" hidden="false" customHeight="true" outlineLevel="0" collapsed="false">
      <c r="A31" s="11"/>
      <c r="B31" s="12"/>
      <c r="C31" s="15" t="s">
        <v>7</v>
      </c>
      <c r="D31" s="16"/>
      <c r="E31" s="16"/>
      <c r="F31" s="16"/>
      <c r="G31" s="16"/>
      <c r="H31" s="16"/>
      <c r="I31" s="16"/>
      <c r="J31" s="16"/>
      <c r="K31" s="16"/>
      <c r="L31" s="16"/>
      <c r="M31" s="16"/>
      <c r="N31" s="16"/>
      <c r="O31" s="16"/>
      <c r="P31" s="16"/>
      <c r="Q31" s="16"/>
      <c r="R31" s="16"/>
      <c r="S31" s="16"/>
      <c r="T31" s="17"/>
      <c r="U31" s="18" t="s">
        <v>8</v>
      </c>
      <c r="V31" s="12"/>
    </row>
    <row r="32" customFormat="false" ht="22.5" hidden="false" customHeight="true" outlineLevel="0" collapsed="false">
      <c r="A32" s="11"/>
      <c r="B32" s="12"/>
      <c r="C32" s="12"/>
      <c r="D32" s="19" t="s">
        <v>9</v>
      </c>
      <c r="E32" s="18" t="s">
        <v>10</v>
      </c>
      <c r="F32" s="18" t="s">
        <v>11</v>
      </c>
      <c r="G32" s="18" t="s">
        <v>12</v>
      </c>
      <c r="H32" s="18" t="s">
        <v>13</v>
      </c>
      <c r="I32" s="18" t="s">
        <v>14</v>
      </c>
      <c r="J32" s="18" t="s">
        <v>15</v>
      </c>
      <c r="K32" s="18" t="s">
        <v>16</v>
      </c>
      <c r="L32" s="18" t="s">
        <v>17</v>
      </c>
      <c r="M32" s="18" t="s">
        <v>18</v>
      </c>
      <c r="N32" s="18" t="s">
        <v>19</v>
      </c>
      <c r="O32" s="18" t="s">
        <v>20</v>
      </c>
      <c r="P32" s="18" t="s">
        <v>21</v>
      </c>
      <c r="Q32" s="18" t="s">
        <v>22</v>
      </c>
      <c r="R32" s="18" t="s">
        <v>23</v>
      </c>
      <c r="S32" s="18" t="s">
        <v>24</v>
      </c>
      <c r="T32" s="18" t="s">
        <v>25</v>
      </c>
      <c r="U32" s="18"/>
      <c r="V32" s="12"/>
    </row>
    <row r="33" customFormat="false" ht="22.5" hidden="false" customHeight="true" outlineLevel="0" collapsed="false">
      <c r="A33" s="11"/>
      <c r="B33" s="12"/>
      <c r="C33" s="12"/>
      <c r="D33" s="19"/>
      <c r="E33" s="18"/>
      <c r="F33" s="18"/>
      <c r="G33" s="18"/>
      <c r="H33" s="18"/>
      <c r="I33" s="18"/>
      <c r="J33" s="18"/>
      <c r="K33" s="18"/>
      <c r="L33" s="18"/>
      <c r="M33" s="18"/>
      <c r="N33" s="18"/>
      <c r="O33" s="18"/>
      <c r="P33" s="18"/>
      <c r="Q33" s="18"/>
      <c r="R33" s="18"/>
      <c r="S33" s="18"/>
      <c r="T33" s="18"/>
      <c r="U33" s="18"/>
      <c r="V33" s="12"/>
    </row>
    <row r="34" customFormat="false" ht="13.5" hidden="false" customHeight="false" outlineLevel="0" collapsed="false">
      <c r="A34" s="20" t="s">
        <v>26</v>
      </c>
      <c r="B34" s="45" t="n">
        <v>10000</v>
      </c>
      <c r="C34" s="45" t="n">
        <v>9989.2</v>
      </c>
      <c r="D34" s="45" t="n">
        <v>291.4</v>
      </c>
      <c r="E34" s="45" t="n">
        <v>114.1</v>
      </c>
      <c r="F34" s="45" t="n">
        <v>672.4</v>
      </c>
      <c r="G34" s="45" t="n">
        <v>1059.7</v>
      </c>
      <c r="H34" s="45" t="n">
        <v>523.2</v>
      </c>
      <c r="I34" s="45" t="n">
        <v>32.7</v>
      </c>
      <c r="J34" s="45" t="n">
        <v>766.8</v>
      </c>
      <c r="K34" s="45" t="n">
        <v>386.8</v>
      </c>
      <c r="L34" s="45" t="n">
        <v>693.7</v>
      </c>
      <c r="M34" s="45" t="n">
        <v>1224.1</v>
      </c>
      <c r="N34" s="45" t="n">
        <v>571.7</v>
      </c>
      <c r="O34" s="45" t="n">
        <v>713.3</v>
      </c>
      <c r="P34" s="45" t="n">
        <v>567.6</v>
      </c>
      <c r="Q34" s="45" t="n">
        <v>267.3</v>
      </c>
      <c r="R34" s="45" t="n">
        <v>310.4</v>
      </c>
      <c r="S34" s="45" t="n">
        <v>1733.1</v>
      </c>
      <c r="T34" s="45" t="n">
        <v>60.9</v>
      </c>
      <c r="U34" s="46" t="n">
        <v>10.8</v>
      </c>
      <c r="V34" s="24" t="s">
        <v>26</v>
      </c>
    </row>
    <row r="35" customFormat="false" ht="13.5" hidden="false" customHeight="false" outlineLevel="0" collapsed="false">
      <c r="A35" s="25" t="s">
        <v>27</v>
      </c>
      <c r="B35" s="47" t="n">
        <v>98.5</v>
      </c>
      <c r="C35" s="47" t="n">
        <v>98.5</v>
      </c>
      <c r="D35" s="47" t="n">
        <v>114.6</v>
      </c>
      <c r="E35" s="35" t="n">
        <v>82.5</v>
      </c>
      <c r="F35" s="47" t="n">
        <v>118.9</v>
      </c>
      <c r="G35" s="48" t="s">
        <v>28</v>
      </c>
      <c r="H35" s="49" t="n">
        <v>97.6</v>
      </c>
      <c r="I35" s="49" t="s">
        <v>28</v>
      </c>
      <c r="J35" s="47" t="n">
        <v>17.1</v>
      </c>
      <c r="K35" s="47" t="n">
        <v>49.6</v>
      </c>
      <c r="L35" s="47" t="n">
        <v>91.1</v>
      </c>
      <c r="M35" s="47" t="n">
        <v>83.7</v>
      </c>
      <c r="N35" s="47" t="n">
        <v>79.5</v>
      </c>
      <c r="O35" s="47" t="n">
        <v>121.4</v>
      </c>
      <c r="P35" s="47" t="n">
        <v>87.9</v>
      </c>
      <c r="Q35" s="47" t="n">
        <v>114.7</v>
      </c>
      <c r="R35" s="47" t="n">
        <v>79.7</v>
      </c>
      <c r="S35" s="47" t="n">
        <v>101</v>
      </c>
      <c r="T35" s="47" t="n">
        <v>66.5</v>
      </c>
      <c r="U35" s="47" t="n">
        <v>73</v>
      </c>
      <c r="V35" s="50" t="n">
        <v>24</v>
      </c>
    </row>
    <row r="36" customFormat="false" ht="13.5" hidden="false" customHeight="false" outlineLevel="0" collapsed="false">
      <c r="A36" s="27" t="s">
        <v>29</v>
      </c>
      <c r="B36" s="47" t="n">
        <v>91.6</v>
      </c>
      <c r="C36" s="47" t="n">
        <v>91.6</v>
      </c>
      <c r="D36" s="47" t="n">
        <v>119.9</v>
      </c>
      <c r="E36" s="47" t="n">
        <v>71.4</v>
      </c>
      <c r="F36" s="47" t="n">
        <v>127.4</v>
      </c>
      <c r="G36" s="49" t="s">
        <v>28</v>
      </c>
      <c r="H36" s="49" t="n">
        <v>116</v>
      </c>
      <c r="I36" s="49" t="s">
        <v>28</v>
      </c>
      <c r="J36" s="47" t="n">
        <v>19.9</v>
      </c>
      <c r="K36" s="47" t="n">
        <v>101.7</v>
      </c>
      <c r="L36" s="47" t="n">
        <v>89.7</v>
      </c>
      <c r="M36" s="47" t="n">
        <v>89.9</v>
      </c>
      <c r="N36" s="47" t="n">
        <v>76.4</v>
      </c>
      <c r="O36" s="47" t="n">
        <v>116.2</v>
      </c>
      <c r="P36" s="47" t="n">
        <v>47.9</v>
      </c>
      <c r="Q36" s="47" t="n">
        <v>79.2</v>
      </c>
      <c r="R36" s="47" t="n">
        <v>79.5</v>
      </c>
      <c r="S36" s="47" t="n">
        <v>108</v>
      </c>
      <c r="T36" s="47" t="n">
        <v>48.8</v>
      </c>
      <c r="U36" s="47" t="n">
        <v>59.1</v>
      </c>
      <c r="V36" s="50" t="n">
        <v>25</v>
      </c>
    </row>
    <row r="37" customFormat="false" ht="13.5" hidden="false" customHeight="false" outlineLevel="0" collapsed="false">
      <c r="A37" s="27" t="s">
        <v>30</v>
      </c>
      <c r="B37" s="47" t="n">
        <v>88.2</v>
      </c>
      <c r="C37" s="47" t="n">
        <v>88.3</v>
      </c>
      <c r="D37" s="47" t="n">
        <v>141.5</v>
      </c>
      <c r="E37" s="35" t="n">
        <v>72.1</v>
      </c>
      <c r="F37" s="47" t="n">
        <v>150</v>
      </c>
      <c r="G37" s="51" t="s">
        <v>28</v>
      </c>
      <c r="H37" s="52" t="s">
        <v>28</v>
      </c>
      <c r="I37" s="52" t="s">
        <v>28</v>
      </c>
      <c r="J37" s="47" t="n">
        <v>11.5</v>
      </c>
      <c r="K37" s="47" t="n">
        <v>133.5</v>
      </c>
      <c r="L37" s="47" t="n">
        <v>76.5</v>
      </c>
      <c r="M37" s="47" t="n">
        <v>102.3</v>
      </c>
      <c r="N37" s="47" t="n">
        <v>81.8</v>
      </c>
      <c r="O37" s="47" t="n">
        <v>113.2</v>
      </c>
      <c r="P37" s="47" t="n">
        <v>45.5</v>
      </c>
      <c r="Q37" s="47" t="n">
        <v>99.6</v>
      </c>
      <c r="R37" s="47" t="n">
        <v>81.6</v>
      </c>
      <c r="S37" s="47" t="n">
        <v>116.8</v>
      </c>
      <c r="T37" s="47" t="n">
        <v>50.3</v>
      </c>
      <c r="U37" s="47" t="n">
        <v>42.4</v>
      </c>
      <c r="V37" s="50" t="n">
        <v>26</v>
      </c>
    </row>
    <row r="38" customFormat="false" ht="13.5" hidden="false" customHeight="false" outlineLevel="0" collapsed="false">
      <c r="A38" s="27" t="s">
        <v>31</v>
      </c>
      <c r="B38" s="47" t="n">
        <v>92</v>
      </c>
      <c r="C38" s="47" t="n">
        <v>92</v>
      </c>
      <c r="D38" s="47" t="n">
        <v>148.5</v>
      </c>
      <c r="E38" s="35" t="n">
        <v>76.5</v>
      </c>
      <c r="F38" s="47" t="n">
        <v>123.4</v>
      </c>
      <c r="G38" s="51" t="s">
        <v>28</v>
      </c>
      <c r="H38" s="52" t="s">
        <v>28</v>
      </c>
      <c r="I38" s="52" t="s">
        <v>28</v>
      </c>
      <c r="J38" s="47" t="n">
        <v>9.1</v>
      </c>
      <c r="K38" s="47" t="n">
        <v>103.5</v>
      </c>
      <c r="L38" s="47" t="n">
        <v>83.7</v>
      </c>
      <c r="M38" s="47" t="n">
        <v>103.9</v>
      </c>
      <c r="N38" s="47" t="n">
        <v>78.6</v>
      </c>
      <c r="O38" s="47" t="n">
        <v>121.1</v>
      </c>
      <c r="P38" s="47" t="n">
        <v>44.6</v>
      </c>
      <c r="Q38" s="47" t="n">
        <v>131.5</v>
      </c>
      <c r="R38" s="47" t="n">
        <v>85.2</v>
      </c>
      <c r="S38" s="47" t="n">
        <v>111.3</v>
      </c>
      <c r="T38" s="47" t="n">
        <v>56.8</v>
      </c>
      <c r="U38" s="47" t="n">
        <v>32.8</v>
      </c>
      <c r="V38" s="50" t="n">
        <v>27</v>
      </c>
    </row>
    <row r="39" customFormat="false" ht="13.5" hidden="false" customHeight="false" outlineLevel="0" collapsed="false">
      <c r="A39" s="29" t="s">
        <v>32</v>
      </c>
      <c r="B39" s="53" t="n">
        <v>81.4</v>
      </c>
      <c r="C39" s="53" t="n">
        <v>81.5</v>
      </c>
      <c r="D39" s="53" t="n">
        <v>145.8</v>
      </c>
      <c r="E39" s="54" t="n">
        <v>79.4</v>
      </c>
      <c r="F39" s="53" t="n">
        <v>117.5</v>
      </c>
      <c r="G39" s="54" t="s">
        <v>28</v>
      </c>
      <c r="H39" s="53" t="s">
        <v>28</v>
      </c>
      <c r="I39" s="53" t="s">
        <v>28</v>
      </c>
      <c r="J39" s="53" t="n">
        <v>8</v>
      </c>
      <c r="K39" s="53" t="n">
        <v>105.5</v>
      </c>
      <c r="L39" s="53" t="n">
        <v>86.1</v>
      </c>
      <c r="M39" s="53" t="n">
        <v>89.6</v>
      </c>
      <c r="N39" s="53" t="n">
        <v>81</v>
      </c>
      <c r="O39" s="53" t="n">
        <v>127.1</v>
      </c>
      <c r="P39" s="53" t="n">
        <v>36.6</v>
      </c>
      <c r="Q39" s="53" t="n">
        <v>82</v>
      </c>
      <c r="R39" s="53" t="n">
        <v>75.7</v>
      </c>
      <c r="S39" s="53" t="n">
        <v>100.3</v>
      </c>
      <c r="T39" s="53" t="n">
        <v>49.8</v>
      </c>
      <c r="U39" s="53" t="n">
        <v>25.1</v>
      </c>
      <c r="V39" s="55" t="n">
        <v>28</v>
      </c>
    </row>
    <row r="40" customFormat="false" ht="13.5" hidden="false" customHeight="false" outlineLevel="0" collapsed="false">
      <c r="A40" s="25" t="s">
        <v>46</v>
      </c>
      <c r="B40" s="35" t="n">
        <v>95.7</v>
      </c>
      <c r="C40" s="35" t="n">
        <v>95.8</v>
      </c>
      <c r="D40" s="35" t="n">
        <v>160.5</v>
      </c>
      <c r="E40" s="35" t="n">
        <v>84.6</v>
      </c>
      <c r="F40" s="35" t="n">
        <v>145.7</v>
      </c>
      <c r="G40" s="35" t="s">
        <v>28</v>
      </c>
      <c r="H40" s="35" t="s">
        <v>28</v>
      </c>
      <c r="I40" s="35" t="s">
        <v>28</v>
      </c>
      <c r="J40" s="35" t="n">
        <v>11.2</v>
      </c>
      <c r="K40" s="35" t="n">
        <v>106.5</v>
      </c>
      <c r="L40" s="35" t="n">
        <v>84.3</v>
      </c>
      <c r="M40" s="35" t="n">
        <v>116.7</v>
      </c>
      <c r="N40" s="35" t="n">
        <v>81.1</v>
      </c>
      <c r="O40" s="35" t="n">
        <v>124.3</v>
      </c>
      <c r="P40" s="35" t="n">
        <v>34.6</v>
      </c>
      <c r="Q40" s="35" t="n">
        <v>98.3</v>
      </c>
      <c r="R40" s="35" t="n">
        <v>73</v>
      </c>
      <c r="S40" s="35" t="n">
        <v>125.6</v>
      </c>
      <c r="T40" s="35" t="n">
        <v>68.5</v>
      </c>
      <c r="U40" s="37" t="n">
        <v>23.4</v>
      </c>
      <c r="V40" s="24" t="n">
        <v>1</v>
      </c>
    </row>
    <row r="41" customFormat="false" ht="13.5" hidden="false" customHeight="false" outlineLevel="0" collapsed="false">
      <c r="A41" s="25" t="s">
        <v>34</v>
      </c>
      <c r="B41" s="35" t="n">
        <v>89.5</v>
      </c>
      <c r="C41" s="35" t="n">
        <v>89.5</v>
      </c>
      <c r="D41" s="35" t="n">
        <v>163.8</v>
      </c>
      <c r="E41" s="35" t="n">
        <v>72.5</v>
      </c>
      <c r="F41" s="35" t="n">
        <v>63.7</v>
      </c>
      <c r="G41" s="35" t="s">
        <v>28</v>
      </c>
      <c r="H41" s="35" t="s">
        <v>28</v>
      </c>
      <c r="I41" s="35" t="s">
        <v>28</v>
      </c>
      <c r="J41" s="35" t="n">
        <v>10.6</v>
      </c>
      <c r="K41" s="35" t="n">
        <v>122.8</v>
      </c>
      <c r="L41" s="35" t="n">
        <v>82</v>
      </c>
      <c r="M41" s="35" t="n">
        <v>132.5</v>
      </c>
      <c r="N41" s="35" t="n">
        <v>83.6</v>
      </c>
      <c r="O41" s="35" t="n">
        <v>123.3</v>
      </c>
      <c r="P41" s="35" t="n">
        <v>36.6</v>
      </c>
      <c r="Q41" s="35" t="n">
        <v>104.4</v>
      </c>
      <c r="R41" s="35" t="n">
        <v>74.7</v>
      </c>
      <c r="S41" s="35" t="n">
        <v>92.5</v>
      </c>
      <c r="T41" s="35" t="n">
        <v>67.9</v>
      </c>
      <c r="U41" s="37" t="n">
        <v>26.1</v>
      </c>
      <c r="V41" s="24" t="n">
        <v>2</v>
      </c>
    </row>
    <row r="42" customFormat="false" ht="13.5" hidden="false" customHeight="false" outlineLevel="0" collapsed="false">
      <c r="A42" s="25" t="s">
        <v>35</v>
      </c>
      <c r="B42" s="35" t="n">
        <v>77.3</v>
      </c>
      <c r="C42" s="35" t="n">
        <v>77.4</v>
      </c>
      <c r="D42" s="35" t="n">
        <v>162</v>
      </c>
      <c r="E42" s="35" t="n">
        <v>69.6</v>
      </c>
      <c r="F42" s="35" t="n">
        <v>94.9</v>
      </c>
      <c r="G42" s="35" t="s">
        <v>28</v>
      </c>
      <c r="H42" s="35" t="s">
        <v>28</v>
      </c>
      <c r="I42" s="35" t="s">
        <v>28</v>
      </c>
      <c r="J42" s="35" t="n">
        <v>7.7</v>
      </c>
      <c r="K42" s="35" t="n">
        <v>80.8</v>
      </c>
      <c r="L42" s="35" t="n">
        <v>84.2</v>
      </c>
      <c r="M42" s="35" t="n">
        <v>94.8</v>
      </c>
      <c r="N42" s="35" t="n">
        <v>73.8</v>
      </c>
      <c r="O42" s="35" t="n">
        <v>118.6</v>
      </c>
      <c r="P42" s="35" t="n">
        <v>39</v>
      </c>
      <c r="Q42" s="35" t="n">
        <v>107</v>
      </c>
      <c r="R42" s="35" t="n">
        <v>76.3</v>
      </c>
      <c r="S42" s="35" t="n">
        <v>91.8</v>
      </c>
      <c r="T42" s="35" t="n">
        <v>64.2</v>
      </c>
      <c r="U42" s="37" t="n">
        <v>25.3</v>
      </c>
      <c r="V42" s="24" t="n">
        <v>3</v>
      </c>
    </row>
    <row r="43" customFormat="false" ht="13.5" hidden="false" customHeight="false" outlineLevel="0" collapsed="false">
      <c r="A43" s="25" t="s">
        <v>36</v>
      </c>
      <c r="B43" s="35" t="n">
        <v>76.2</v>
      </c>
      <c r="C43" s="35" t="n">
        <v>76.3</v>
      </c>
      <c r="D43" s="35" t="n">
        <v>138.8</v>
      </c>
      <c r="E43" s="35" t="n">
        <v>77</v>
      </c>
      <c r="F43" s="35" t="n">
        <v>125.2</v>
      </c>
      <c r="G43" s="35" t="s">
        <v>28</v>
      </c>
      <c r="H43" s="35" t="s">
        <v>28</v>
      </c>
      <c r="I43" s="35" t="s">
        <v>28</v>
      </c>
      <c r="J43" s="35" t="n">
        <v>4.8</v>
      </c>
      <c r="K43" s="35" t="n">
        <v>96.5</v>
      </c>
      <c r="L43" s="35" t="n">
        <v>80.7</v>
      </c>
      <c r="M43" s="35" t="n">
        <v>77.6</v>
      </c>
      <c r="N43" s="35" t="n">
        <v>62.4</v>
      </c>
      <c r="O43" s="35" t="n">
        <v>99</v>
      </c>
      <c r="P43" s="35" t="n">
        <v>45.6</v>
      </c>
      <c r="Q43" s="35" t="n">
        <v>93.3</v>
      </c>
      <c r="R43" s="35" t="n">
        <v>76.7</v>
      </c>
      <c r="S43" s="35" t="n">
        <v>85.6</v>
      </c>
      <c r="T43" s="35" t="n">
        <v>53.2</v>
      </c>
      <c r="U43" s="37" t="n">
        <v>24</v>
      </c>
      <c r="V43" s="24" t="n">
        <v>4</v>
      </c>
    </row>
    <row r="44" customFormat="false" ht="13.5" hidden="false" customHeight="false" outlineLevel="0" collapsed="false">
      <c r="A44" s="25" t="s">
        <v>37</v>
      </c>
      <c r="B44" s="35" t="n">
        <v>74.3</v>
      </c>
      <c r="C44" s="35" t="n">
        <v>74.3</v>
      </c>
      <c r="D44" s="35" t="n">
        <v>110.8</v>
      </c>
      <c r="E44" s="35" t="n">
        <v>79.6</v>
      </c>
      <c r="F44" s="35" t="n">
        <v>113.8</v>
      </c>
      <c r="G44" s="35" t="s">
        <v>28</v>
      </c>
      <c r="H44" s="35" t="s">
        <v>28</v>
      </c>
      <c r="I44" s="35" t="s">
        <v>28</v>
      </c>
      <c r="J44" s="35" t="n">
        <v>3.7</v>
      </c>
      <c r="K44" s="35" t="n">
        <v>69.3</v>
      </c>
      <c r="L44" s="35" t="n">
        <v>82.7</v>
      </c>
      <c r="M44" s="35" t="n">
        <v>89.8</v>
      </c>
      <c r="N44" s="35" t="n">
        <v>71.2</v>
      </c>
      <c r="O44" s="35" t="n">
        <v>106.5</v>
      </c>
      <c r="P44" s="35" t="n">
        <v>48.5</v>
      </c>
      <c r="Q44" s="35" t="n">
        <v>90.5</v>
      </c>
      <c r="R44" s="35" t="n">
        <v>75.9</v>
      </c>
      <c r="S44" s="35" t="n">
        <v>86.2</v>
      </c>
      <c r="T44" s="35" t="n">
        <v>50.1</v>
      </c>
      <c r="U44" s="37" t="n">
        <v>24</v>
      </c>
      <c r="V44" s="24" t="n">
        <v>5</v>
      </c>
    </row>
    <row r="45" customFormat="false" ht="13.5" hidden="false" customHeight="false" outlineLevel="0" collapsed="false">
      <c r="A45" s="25" t="s">
        <v>38</v>
      </c>
      <c r="B45" s="35" t="n">
        <v>73.5</v>
      </c>
      <c r="C45" s="35" t="n">
        <v>73.5</v>
      </c>
      <c r="D45" s="35" t="n">
        <v>124.4</v>
      </c>
      <c r="E45" s="35" t="n">
        <v>79.3</v>
      </c>
      <c r="F45" s="35" t="n">
        <v>109.8</v>
      </c>
      <c r="G45" s="35" t="s">
        <v>28</v>
      </c>
      <c r="H45" s="35" t="s">
        <v>28</v>
      </c>
      <c r="I45" s="35" t="s">
        <v>28</v>
      </c>
      <c r="J45" s="35" t="n">
        <v>5.6</v>
      </c>
      <c r="K45" s="35" t="n">
        <v>65.2</v>
      </c>
      <c r="L45" s="35" t="n">
        <v>87</v>
      </c>
      <c r="M45" s="35" t="n">
        <v>85</v>
      </c>
      <c r="N45" s="35" t="n">
        <v>73.3</v>
      </c>
      <c r="O45" s="35" t="n">
        <v>119.9</v>
      </c>
      <c r="P45" s="35" t="n">
        <v>50</v>
      </c>
      <c r="Q45" s="35" t="n">
        <v>85.1</v>
      </c>
      <c r="R45" s="35" t="n">
        <v>79.4</v>
      </c>
      <c r="S45" s="35" t="n">
        <v>79.8</v>
      </c>
      <c r="T45" s="35" t="n">
        <v>50.3</v>
      </c>
      <c r="U45" s="37" t="n">
        <v>24.1</v>
      </c>
      <c r="V45" s="24" t="n">
        <v>6</v>
      </c>
    </row>
    <row r="46" customFormat="false" ht="13.5" hidden="false" customHeight="false" outlineLevel="0" collapsed="false">
      <c r="A46" s="25" t="s">
        <v>39</v>
      </c>
      <c r="B46" s="35" t="n">
        <v>77.4</v>
      </c>
      <c r="C46" s="35" t="n">
        <v>77.4</v>
      </c>
      <c r="D46" s="35" t="n">
        <v>130.9</v>
      </c>
      <c r="E46" s="35" t="n">
        <v>82.3</v>
      </c>
      <c r="F46" s="35" t="n">
        <v>128.4</v>
      </c>
      <c r="G46" s="35" t="s">
        <v>28</v>
      </c>
      <c r="H46" s="35" t="s">
        <v>28</v>
      </c>
      <c r="I46" s="35" t="s">
        <v>28</v>
      </c>
      <c r="J46" s="35" t="n">
        <v>8.3</v>
      </c>
      <c r="K46" s="35" t="n">
        <v>70.2</v>
      </c>
      <c r="L46" s="35" t="n">
        <v>89.8</v>
      </c>
      <c r="M46" s="35" t="n">
        <v>74</v>
      </c>
      <c r="N46" s="35" t="n">
        <v>82</v>
      </c>
      <c r="O46" s="35" t="n">
        <v>129.7</v>
      </c>
      <c r="P46" s="35" t="n">
        <v>40.9</v>
      </c>
      <c r="Q46" s="35" t="n">
        <v>78.1</v>
      </c>
      <c r="R46" s="35" t="n">
        <v>77.8</v>
      </c>
      <c r="S46" s="35" t="n">
        <v>90.9</v>
      </c>
      <c r="T46" s="35" t="n">
        <v>44.1</v>
      </c>
      <c r="U46" s="37" t="n">
        <v>25</v>
      </c>
      <c r="V46" s="24" t="n">
        <v>7</v>
      </c>
    </row>
    <row r="47" customFormat="false" ht="13.5" hidden="false" customHeight="false" outlineLevel="0" collapsed="false">
      <c r="A47" s="25" t="s">
        <v>40</v>
      </c>
      <c r="B47" s="35" t="n">
        <v>71.8</v>
      </c>
      <c r="C47" s="35" t="n">
        <v>71.8</v>
      </c>
      <c r="D47" s="35" t="n">
        <v>139.9</v>
      </c>
      <c r="E47" s="35" t="n">
        <v>76.6</v>
      </c>
      <c r="F47" s="35" t="n">
        <v>57.7</v>
      </c>
      <c r="G47" s="35" t="s">
        <v>28</v>
      </c>
      <c r="H47" s="35" t="s">
        <v>28</v>
      </c>
      <c r="I47" s="35" t="s">
        <v>28</v>
      </c>
      <c r="J47" s="35" t="n">
        <v>9.1</v>
      </c>
      <c r="K47" s="35" t="n">
        <v>91.9</v>
      </c>
      <c r="L47" s="35" t="n">
        <v>86.5</v>
      </c>
      <c r="M47" s="35" t="n">
        <v>80.8</v>
      </c>
      <c r="N47" s="35" t="n">
        <v>84.2</v>
      </c>
      <c r="O47" s="35" t="n">
        <v>141</v>
      </c>
      <c r="P47" s="35" t="n">
        <v>34.1</v>
      </c>
      <c r="Q47" s="35" t="n">
        <v>67.3</v>
      </c>
      <c r="R47" s="35" t="n">
        <v>75.2</v>
      </c>
      <c r="S47" s="35" t="n">
        <v>90.1</v>
      </c>
      <c r="T47" s="35" t="n">
        <v>44.3</v>
      </c>
      <c r="U47" s="37" t="n">
        <v>25.4</v>
      </c>
      <c r="V47" s="24" t="n">
        <v>8</v>
      </c>
    </row>
    <row r="48" customFormat="false" ht="13.5" hidden="false" customHeight="false" outlineLevel="0" collapsed="false">
      <c r="A48" s="25" t="s">
        <v>41</v>
      </c>
      <c r="B48" s="35" t="n">
        <v>78.1</v>
      </c>
      <c r="C48" s="35" t="n">
        <v>78.2</v>
      </c>
      <c r="D48" s="35" t="n">
        <v>146.7</v>
      </c>
      <c r="E48" s="35" t="n">
        <v>67.2</v>
      </c>
      <c r="F48" s="35" t="n">
        <v>157.1</v>
      </c>
      <c r="G48" s="35" t="s">
        <v>28</v>
      </c>
      <c r="H48" s="35" t="s">
        <v>28</v>
      </c>
      <c r="I48" s="35" t="s">
        <v>28</v>
      </c>
      <c r="J48" s="35" t="n">
        <v>9.5</v>
      </c>
      <c r="K48" s="35" t="n">
        <v>101.4</v>
      </c>
      <c r="L48" s="35" t="n">
        <v>88.6</v>
      </c>
      <c r="M48" s="35" t="n">
        <v>62.7</v>
      </c>
      <c r="N48" s="35" t="n">
        <v>86</v>
      </c>
      <c r="O48" s="35" t="n">
        <v>151.6</v>
      </c>
      <c r="P48" s="35" t="n">
        <v>31.5</v>
      </c>
      <c r="Q48" s="35" t="n">
        <v>62.3</v>
      </c>
      <c r="R48" s="35" t="n">
        <v>77.1</v>
      </c>
      <c r="S48" s="35" t="n">
        <v>96.8</v>
      </c>
      <c r="T48" s="35" t="n">
        <v>35.5</v>
      </c>
      <c r="U48" s="37" t="n">
        <v>26.9</v>
      </c>
      <c r="V48" s="24" t="n">
        <v>9</v>
      </c>
    </row>
    <row r="49" customFormat="false" ht="13.5" hidden="false" customHeight="false" outlineLevel="0" collapsed="false">
      <c r="A49" s="27" t="s">
        <v>42</v>
      </c>
      <c r="B49" s="35" t="n">
        <v>87.3</v>
      </c>
      <c r="C49" s="35" t="n">
        <v>87.4</v>
      </c>
      <c r="D49" s="35" t="n">
        <v>150.6</v>
      </c>
      <c r="E49" s="35" t="n">
        <v>83.4</v>
      </c>
      <c r="F49" s="35" t="n">
        <v>131.5</v>
      </c>
      <c r="G49" s="35" t="s">
        <v>28</v>
      </c>
      <c r="H49" s="35" t="s">
        <v>28</v>
      </c>
      <c r="I49" s="35" t="s">
        <v>28</v>
      </c>
      <c r="J49" s="35" t="n">
        <v>7.9</v>
      </c>
      <c r="K49" s="35" t="n">
        <v>147.9</v>
      </c>
      <c r="L49" s="35" t="n">
        <v>89</v>
      </c>
      <c r="M49" s="35" t="n">
        <v>83.4</v>
      </c>
      <c r="N49" s="35" t="n">
        <v>93.6</v>
      </c>
      <c r="O49" s="35" t="n">
        <v>154.1</v>
      </c>
      <c r="P49" s="35" t="n">
        <v>28.8</v>
      </c>
      <c r="Q49" s="35" t="n">
        <v>65.5</v>
      </c>
      <c r="R49" s="35" t="n">
        <v>76.9</v>
      </c>
      <c r="S49" s="35" t="n">
        <v>113.4</v>
      </c>
      <c r="T49" s="35" t="n">
        <v>37.3</v>
      </c>
      <c r="U49" s="37" t="n">
        <v>25.4</v>
      </c>
      <c r="V49" s="24" t="n">
        <v>10</v>
      </c>
    </row>
    <row r="50" customFormat="false" ht="13.5" hidden="false" customHeight="false" outlineLevel="0" collapsed="false">
      <c r="A50" s="27" t="s">
        <v>43</v>
      </c>
      <c r="B50" s="35" t="n">
        <v>88.5</v>
      </c>
      <c r="C50" s="35" t="n">
        <v>88.6</v>
      </c>
      <c r="D50" s="35" t="n">
        <v>163.3</v>
      </c>
      <c r="E50" s="35" t="n">
        <v>90.6</v>
      </c>
      <c r="F50" s="35" t="n">
        <v>142.9</v>
      </c>
      <c r="G50" s="35" t="s">
        <v>28</v>
      </c>
      <c r="H50" s="35" t="s">
        <v>28</v>
      </c>
      <c r="I50" s="35" t="s">
        <v>28</v>
      </c>
      <c r="J50" s="35" t="n">
        <v>7.6</v>
      </c>
      <c r="K50" s="35" t="n">
        <v>158.1</v>
      </c>
      <c r="L50" s="35" t="n">
        <v>88.4</v>
      </c>
      <c r="M50" s="35" t="n">
        <v>94.2</v>
      </c>
      <c r="N50" s="35" t="n">
        <v>92.4</v>
      </c>
      <c r="O50" s="35" t="n">
        <v>128.2</v>
      </c>
      <c r="P50" s="35" t="n">
        <v>25.7</v>
      </c>
      <c r="Q50" s="35" t="n">
        <v>67.9</v>
      </c>
      <c r="R50" s="35" t="n">
        <v>73.9</v>
      </c>
      <c r="S50" s="35" t="n">
        <v>115.7</v>
      </c>
      <c r="T50" s="35" t="n">
        <v>41.3</v>
      </c>
      <c r="U50" s="37" t="n">
        <v>25.2</v>
      </c>
      <c r="V50" s="24" t="n">
        <v>11</v>
      </c>
    </row>
    <row r="51" customFormat="false" ht="13.5" hidden="false" customHeight="false" outlineLevel="0" collapsed="false">
      <c r="A51" s="27" t="s">
        <v>44</v>
      </c>
      <c r="B51" s="35" t="n">
        <v>87.5</v>
      </c>
      <c r="C51" s="35" t="n">
        <v>87.6</v>
      </c>
      <c r="D51" s="35" t="n">
        <v>158.2</v>
      </c>
      <c r="E51" s="35" t="n">
        <v>89.6</v>
      </c>
      <c r="F51" s="35" t="n">
        <v>138.9</v>
      </c>
      <c r="G51" s="35" t="s">
        <v>28</v>
      </c>
      <c r="H51" s="35" t="s">
        <v>28</v>
      </c>
      <c r="I51" s="35" t="s">
        <v>28</v>
      </c>
      <c r="J51" s="35" t="n">
        <v>10.2</v>
      </c>
      <c r="K51" s="35" t="n">
        <v>155.4</v>
      </c>
      <c r="L51" s="35" t="n">
        <v>89.6</v>
      </c>
      <c r="M51" s="35" t="n">
        <v>83.3</v>
      </c>
      <c r="N51" s="35" t="n">
        <v>88.3</v>
      </c>
      <c r="O51" s="35" t="n">
        <v>129.3</v>
      </c>
      <c r="P51" s="35" t="n">
        <v>24.2</v>
      </c>
      <c r="Q51" s="35" t="n">
        <v>63.9</v>
      </c>
      <c r="R51" s="35" t="n">
        <v>70.9</v>
      </c>
      <c r="S51" s="35" t="n">
        <v>135</v>
      </c>
      <c r="T51" s="35" t="n">
        <v>40.7</v>
      </c>
      <c r="U51" s="37" t="n">
        <v>26.8</v>
      </c>
      <c r="V51" s="24" t="n">
        <v>12</v>
      </c>
    </row>
    <row r="52" customFormat="false" ht="13.5" hidden="false" customHeight="false" outlineLevel="0" collapsed="false">
      <c r="A52" s="56"/>
      <c r="B52" s="57"/>
      <c r="C52" s="57"/>
      <c r="D52" s="57"/>
      <c r="E52" s="57"/>
      <c r="F52" s="57"/>
      <c r="G52" s="58"/>
      <c r="H52" s="58"/>
      <c r="I52" s="58"/>
      <c r="J52" s="58"/>
      <c r="K52" s="58"/>
      <c r="L52" s="57"/>
      <c r="M52" s="57"/>
      <c r="N52" s="57"/>
      <c r="O52" s="57"/>
      <c r="P52" s="57"/>
      <c r="Q52" s="57"/>
      <c r="R52" s="57"/>
      <c r="S52" s="57"/>
      <c r="T52" s="57"/>
      <c r="U52" s="57"/>
      <c r="V52" s="59"/>
    </row>
    <row r="53" customFormat="false" ht="13.5" hidden="false" customHeight="false" outlineLevel="0" collapsed="false">
      <c r="A53" s="60" t="s">
        <v>47</v>
      </c>
      <c r="B53" s="60"/>
      <c r="C53" s="60"/>
      <c r="D53" s="60"/>
      <c r="E53" s="60"/>
      <c r="F53" s="60"/>
      <c r="G53" s="61"/>
      <c r="H53" s="61"/>
      <c r="I53" s="61"/>
      <c r="J53" s="62"/>
      <c r="K53" s="62"/>
      <c r="L53" s="63"/>
      <c r="M53" s="63"/>
      <c r="N53" s="63"/>
      <c r="O53" s="63"/>
      <c r="P53" s="63"/>
      <c r="Q53" s="63"/>
      <c r="R53" s="63"/>
      <c r="S53" s="63"/>
      <c r="T53" s="63"/>
      <c r="U53" s="63"/>
      <c r="V53" s="63"/>
    </row>
    <row r="54" customFormat="false" ht="13.5" hidden="false" customHeight="false" outlineLevel="0" collapsed="false">
      <c r="A54" s="64" t="s">
        <v>48</v>
      </c>
      <c r="B54" s="63"/>
      <c r="C54" s="63"/>
      <c r="D54" s="63"/>
      <c r="E54" s="63"/>
      <c r="F54" s="63"/>
      <c r="G54" s="62"/>
      <c r="H54" s="62"/>
      <c r="I54" s="62"/>
      <c r="J54" s="65"/>
      <c r="K54" s="66"/>
      <c r="L54" s="63"/>
      <c r="M54" s="63"/>
      <c r="N54" s="5"/>
      <c r="O54" s="5"/>
      <c r="P54" s="5"/>
      <c r="Q54" s="5"/>
      <c r="R54" s="5"/>
      <c r="S54" s="5"/>
      <c r="T54" s="5"/>
      <c r="U54" s="5"/>
      <c r="V54" s="5"/>
    </row>
    <row r="55" customFormat="false" ht="13.5" hidden="false" customHeight="false" outlineLevel="0" collapsed="false">
      <c r="A55" s="64" t="s">
        <v>49</v>
      </c>
      <c r="B55" s="64"/>
      <c r="C55" s="64"/>
      <c r="D55" s="64"/>
      <c r="E55" s="64"/>
      <c r="F55" s="64"/>
      <c r="G55" s="64"/>
      <c r="H55" s="64"/>
      <c r="I55" s="64"/>
      <c r="J55" s="64"/>
      <c r="K55" s="64"/>
      <c r="L55" s="64"/>
      <c r="M55" s="64"/>
      <c r="N55" s="5"/>
      <c r="O55" s="5"/>
      <c r="P55" s="5"/>
      <c r="Q55" s="5"/>
      <c r="R55" s="5"/>
      <c r="S55" s="5"/>
      <c r="T55" s="5"/>
      <c r="U55" s="5"/>
      <c r="V55" s="5"/>
    </row>
    <row r="56" customFormat="false" ht="13.5" hidden="false" customHeight="false" outlineLevel="0" collapsed="false">
      <c r="A56" s="64" t="s">
        <v>50</v>
      </c>
      <c r="B56" s="64"/>
      <c r="C56" s="64"/>
      <c r="D56" s="64"/>
      <c r="E56" s="64"/>
      <c r="F56" s="64"/>
      <c r="G56" s="64"/>
      <c r="H56" s="64"/>
      <c r="I56" s="64"/>
      <c r="J56" s="63"/>
      <c r="K56" s="63"/>
      <c r="L56" s="63"/>
      <c r="M56" s="63"/>
      <c r="N56" s="5"/>
      <c r="O56" s="5"/>
      <c r="P56" s="5"/>
      <c r="Q56" s="5"/>
      <c r="R56" s="5"/>
      <c r="S56" s="5"/>
      <c r="T56" s="5"/>
      <c r="U56" s="5"/>
      <c r="V56" s="5"/>
    </row>
    <row r="57" customFormat="false" ht="13.5" hidden="false" customHeight="false" outlineLevel="0" collapsed="false">
      <c r="A57" s="64" t="s">
        <v>51</v>
      </c>
      <c r="B57" s="64"/>
      <c r="C57" s="64"/>
      <c r="D57" s="64"/>
      <c r="E57" s="64"/>
      <c r="F57" s="64"/>
      <c r="G57" s="64"/>
      <c r="H57" s="63"/>
      <c r="I57" s="63"/>
      <c r="J57" s="64"/>
      <c r="K57" s="64"/>
      <c r="L57" s="64"/>
      <c r="M57" s="67"/>
      <c r="N57" s="5"/>
      <c r="O57" s="5"/>
      <c r="P57" s="5"/>
      <c r="Q57" s="5"/>
      <c r="R57" s="5"/>
      <c r="S57" s="5"/>
      <c r="T57" s="5"/>
      <c r="U57" s="5"/>
      <c r="V57" s="5"/>
    </row>
    <row r="58" customFormat="false" ht="13.5" hidden="false" customHeight="false" outlineLevel="0" collapsed="false">
      <c r="A58" s="64" t="s">
        <v>52</v>
      </c>
      <c r="B58" s="64"/>
      <c r="C58" s="64"/>
      <c r="D58" s="64"/>
      <c r="E58" s="64"/>
      <c r="F58" s="64"/>
      <c r="G58" s="64"/>
      <c r="H58" s="64"/>
      <c r="I58" s="64"/>
      <c r="J58" s="64"/>
      <c r="K58" s="64"/>
      <c r="L58" s="64"/>
      <c r="M58" s="5"/>
      <c r="N58" s="5"/>
      <c r="O58" s="5"/>
      <c r="P58" s="5"/>
      <c r="Q58" s="5"/>
      <c r="R58" s="5"/>
      <c r="S58" s="5"/>
      <c r="T58" s="5"/>
      <c r="U58" s="5"/>
      <c r="V58" s="5"/>
    </row>
    <row r="59" customFormat="false" ht="13.5" hidden="false" customHeight="false" outlineLevel="0" collapsed="false">
      <c r="A59" s="64" t="s">
        <v>53</v>
      </c>
      <c r="B59" s="64"/>
      <c r="C59" s="64"/>
      <c r="D59" s="64"/>
      <c r="E59" s="64"/>
      <c r="F59" s="64"/>
      <c r="G59" s="64"/>
      <c r="H59" s="64"/>
      <c r="I59" s="64"/>
      <c r="J59" s="68"/>
      <c r="K59" s="68"/>
      <c r="L59" s="68"/>
      <c r="M59" s="63"/>
      <c r="N59" s="5"/>
      <c r="O59" s="5"/>
      <c r="P59" s="5"/>
      <c r="Q59" s="5"/>
      <c r="R59" s="5"/>
      <c r="S59" s="5"/>
      <c r="T59" s="5"/>
      <c r="U59" s="5"/>
      <c r="V59" s="5"/>
    </row>
    <row r="60" customFormat="false" ht="13.5" hidden="false" customHeight="false" outlineLevel="0" collapsed="false">
      <c r="A60" s="64" t="s">
        <v>54</v>
      </c>
      <c r="B60" s="64"/>
      <c r="C60" s="64"/>
      <c r="D60" s="64"/>
      <c r="E60" s="64"/>
      <c r="F60" s="64"/>
      <c r="G60" s="68"/>
      <c r="H60" s="68"/>
      <c r="I60" s="68"/>
      <c r="J60" s="5"/>
      <c r="K60" s="5"/>
      <c r="L60" s="5"/>
      <c r="M60" s="63"/>
      <c r="N60" s="5"/>
      <c r="O60" s="5"/>
      <c r="P60" s="5"/>
      <c r="Q60" s="5"/>
      <c r="R60" s="5"/>
      <c r="S60" s="5"/>
      <c r="T60" s="5"/>
      <c r="U60" s="5"/>
      <c r="V60" s="5"/>
    </row>
  </sheetData>
  <mergeCells count="48">
    <mergeCell ref="A1:V1"/>
    <mergeCell ref="A3:V3"/>
    <mergeCell ref="U4:V4"/>
    <mergeCell ref="A5:A8"/>
    <mergeCell ref="B5:B8"/>
    <mergeCell ref="V5:V8"/>
    <mergeCell ref="C6:C8"/>
    <mergeCell ref="U6:U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29:V29"/>
    <mergeCell ref="A30:A33"/>
    <mergeCell ref="B30:B33"/>
    <mergeCell ref="V30:V33"/>
    <mergeCell ref="C31:C33"/>
    <mergeCell ref="U31:U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conditionalFormatting sqref="O15:O26 I15:I26">
    <cfRule type="cellIs" priority="2" operator="notEqual" aboveAverage="0" equalAverage="0" bottom="0" percent="0" rank="0" text="" dxfId="0">
      <formula>"x"</formula>
    </cfRule>
  </conditionalFormatting>
  <conditionalFormatting sqref="G40:G51 I40:I51">
    <cfRule type="cellIs" priority="3" operator="notEqual" aboveAverage="0" equalAverage="0" bottom="0" percent="0" rank="0" text="" dxfId="1">
      <formula>"x"</formula>
    </cfRule>
  </conditionalFormatting>
  <printOptions headings="false" gridLines="false" gridLinesSet="true" horizontalCentered="false" verticalCentered="false"/>
  <pageMargins left="0.551388888888889" right="0.354166666666667" top="0.7875" bottom="0.984027777777778"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1:17:13Z</dcterms:created>
  <dc:creator>WDTP03</dc:creator>
  <dc:description/>
  <dc:language>en-US</dc:language>
  <cp:lastModifiedBy>熊本市職員</cp:lastModifiedBy>
  <cp:lastPrinted>2018-04-13T07:09:16Z</cp:lastPrinted>
  <dcterms:modified xsi:type="dcterms:W3CDTF">2018-04-13T07:10:31Z</dcterms:modified>
  <cp:revision>0</cp:revision>
  <dc:subject/>
  <dc:title/>
</cp:coreProperties>
</file>