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0607'!$A$1:$P$24</definedName>
    <definedName function="false" hidden="false" localSheetId="0" name="_81" vbProcedure="false">'0607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６－７　市内魚市場魚種別取扱状況</t>
  </si>
  <si>
    <t xml:space="preserve">単位：ｔ</t>
  </si>
  <si>
    <t xml:space="preserve">年次・
月次</t>
  </si>
  <si>
    <t xml:space="preserve">取扱
数量</t>
  </si>
  <si>
    <t xml:space="preserve">青 　物　 及　 び　 近　 海　 物</t>
  </si>
  <si>
    <t xml:space="preserve">貝藻類</t>
  </si>
  <si>
    <t xml:space="preserve">太物</t>
  </si>
  <si>
    <t xml:space="preserve">手繰物</t>
  </si>
  <si>
    <t xml:space="preserve">淡水魚</t>
  </si>
  <si>
    <t xml:space="preserve">冷凍品　</t>
  </si>
  <si>
    <t xml:space="preserve">加工品</t>
  </si>
  <si>
    <t xml:space="preserve">その他</t>
  </si>
  <si>
    <t xml:space="preserve">小計</t>
  </si>
  <si>
    <t xml:space="preserve">いわし</t>
  </si>
  <si>
    <t xml:space="preserve">あじ</t>
  </si>
  <si>
    <t xml:space="preserve">さば</t>
  </si>
  <si>
    <t xml:space="preserve">たい</t>
  </si>
  <si>
    <t xml:space="preserve">たちう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※数量は千ｋｇ未満、金額は百万未満を四捨五入しているため、縦計と横計の合計は必ずしも一致しない。</t>
  </si>
  <si>
    <t xml:space="preserve">資料　熊本県魚市場連合会「県内卸売市場水産物統計」 、市農業・ブランド戦略課</t>
  </si>
  <si>
    <t xml:space="preserve">【水産の部】　　　その他青物近海物</t>
  </si>
  <si>
    <t xml:space="preserve">上段　数量：ｋｇ</t>
  </si>
  <si>
    <t xml:space="preserve">下段　金額：千円</t>
  </si>
  <si>
    <t xml:space="preserve">市　場　名</t>
  </si>
  <si>
    <t xml:space="preserve">１月</t>
  </si>
  <si>
    <t xml:space="preserve">１０月</t>
  </si>
  <si>
    <t xml:space="preserve">１１月</t>
  </si>
  <si>
    <t xml:space="preserve">１２月</t>
  </si>
  <si>
    <t xml:space="preserve">計</t>
  </si>
  <si>
    <t xml:space="preserve">九州中央魚市</t>
  </si>
  <si>
    <t xml:space="preserve">大海水産</t>
  </si>
  <si>
    <t xml:space="preserve">合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;\△* #\ ###\ ##0"/>
    <numFmt numFmtId="166" formatCode="@"/>
    <numFmt numFmtId="167" formatCode="#,##0,"/>
    <numFmt numFmtId="168" formatCode="[$-409]#,##0_);[RED]\(#,##0\)"/>
    <numFmt numFmtId="169" formatCode="###\ ##0"/>
    <numFmt numFmtId="170" formatCode="###\ ###\ ##0"/>
    <numFmt numFmtId="171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0" width="7.62"/>
    <col collapsed="false" customWidth="true" hidden="false" outlineLevel="0" max="8" min="4" style="0" width="5.87"/>
    <col collapsed="false" customWidth="true" hidden="false" outlineLevel="0" max="9" min="9" style="0" width="6.62"/>
    <col collapsed="false" customWidth="true" hidden="false" outlineLevel="0" max="14" min="10" style="0" width="5.87"/>
    <col collapsed="false" customWidth="true" hidden="false" outlineLevel="0" max="15" min="15" style="0" width="6.62"/>
    <col collapsed="false" customWidth="true" hidden="false" outlineLevel="0" max="16" min="16" style="0" width="5.87"/>
  </cols>
  <sheetData>
    <row r="1" s="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</row>
    <row r="3" s="1" customFormat="true" ht="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 t="s">
        <v>5</v>
      </c>
      <c r="K3" s="7" t="s">
        <v>6</v>
      </c>
      <c r="L3" s="7" t="s">
        <v>7</v>
      </c>
      <c r="M3" s="7" t="s">
        <v>8</v>
      </c>
      <c r="N3" s="6" t="s">
        <v>9</v>
      </c>
      <c r="O3" s="6" t="s">
        <v>10</v>
      </c>
      <c r="P3" s="8" t="s">
        <v>11</v>
      </c>
    </row>
    <row r="4" s="1" customFormat="true" ht="18" hidden="false" customHeight="true" outlineLevel="0" collapsed="false">
      <c r="A4" s="5"/>
      <c r="B4" s="6"/>
      <c r="C4" s="9" t="s">
        <v>12</v>
      </c>
      <c r="D4" s="9" t="s">
        <v>13</v>
      </c>
      <c r="E4" s="10" t="s">
        <v>14</v>
      </c>
      <c r="F4" s="10" t="s">
        <v>15</v>
      </c>
      <c r="G4" s="9" t="s">
        <v>16</v>
      </c>
      <c r="H4" s="11" t="s">
        <v>17</v>
      </c>
      <c r="I4" s="9" t="s">
        <v>11</v>
      </c>
      <c r="J4" s="7"/>
      <c r="K4" s="7"/>
      <c r="L4" s="7"/>
      <c r="M4" s="7"/>
      <c r="N4" s="6"/>
      <c r="O4" s="6"/>
      <c r="P4" s="8"/>
    </row>
    <row r="5" s="14" customFormat="true" ht="15" hidden="false" customHeight="true" outlineLevel="0" collapsed="false">
      <c r="A5" s="12" t="s">
        <v>18</v>
      </c>
      <c r="B5" s="13" t="n">
        <v>52008</v>
      </c>
      <c r="C5" s="13" t="n">
        <v>12342</v>
      </c>
      <c r="D5" s="13" t="n">
        <v>781</v>
      </c>
      <c r="E5" s="13" t="n">
        <v>1079</v>
      </c>
      <c r="F5" s="13" t="n">
        <v>1139</v>
      </c>
      <c r="G5" s="13" t="n">
        <v>1980</v>
      </c>
      <c r="H5" s="13" t="n">
        <v>510</v>
      </c>
      <c r="I5" s="13" t="n">
        <v>6851</v>
      </c>
      <c r="J5" s="13" t="n">
        <v>1110</v>
      </c>
      <c r="K5" s="13" t="n">
        <v>1838</v>
      </c>
      <c r="L5" s="13" t="n">
        <v>177</v>
      </c>
      <c r="M5" s="13" t="n">
        <v>89</v>
      </c>
      <c r="N5" s="13" t="n">
        <v>7363</v>
      </c>
      <c r="O5" s="13" t="n">
        <v>22238</v>
      </c>
      <c r="P5" s="13" t="n">
        <v>6851</v>
      </c>
    </row>
    <row r="6" s="14" customFormat="true" ht="15" hidden="false" customHeight="true" outlineLevel="0" collapsed="false">
      <c r="A6" s="15" t="s">
        <v>19</v>
      </c>
      <c r="B6" s="13" t="n">
        <v>48601</v>
      </c>
      <c r="C6" s="13" t="n">
        <v>14398</v>
      </c>
      <c r="D6" s="13" t="n">
        <v>805</v>
      </c>
      <c r="E6" s="13" t="n">
        <v>1011</v>
      </c>
      <c r="F6" s="13" t="n">
        <v>1053</v>
      </c>
      <c r="G6" s="13" t="n">
        <v>1929</v>
      </c>
      <c r="H6" s="13" t="n">
        <v>510</v>
      </c>
      <c r="I6" s="13" t="n">
        <v>9089</v>
      </c>
      <c r="J6" s="13" t="n">
        <v>1067</v>
      </c>
      <c r="K6" s="13" t="n">
        <v>1859</v>
      </c>
      <c r="L6" s="13" t="n">
        <v>165</v>
      </c>
      <c r="M6" s="13" t="n">
        <v>169</v>
      </c>
      <c r="N6" s="13" t="n">
        <v>7792</v>
      </c>
      <c r="O6" s="13" t="n">
        <v>19203</v>
      </c>
      <c r="P6" s="13" t="n">
        <v>3947</v>
      </c>
    </row>
    <row r="7" s="14" customFormat="true" ht="15" hidden="false" customHeight="true" outlineLevel="0" collapsed="false">
      <c r="A7" s="15" t="s">
        <v>20</v>
      </c>
      <c r="B7" s="13" t="n">
        <v>45221.986</v>
      </c>
      <c r="C7" s="13" t="n">
        <v>13626.481</v>
      </c>
      <c r="D7" s="13" t="n">
        <v>787.311</v>
      </c>
      <c r="E7" s="13" t="n">
        <v>953.8</v>
      </c>
      <c r="F7" s="13" t="n">
        <v>957.279</v>
      </c>
      <c r="G7" s="13" t="n">
        <v>1985.193</v>
      </c>
      <c r="H7" s="13" t="n">
        <v>422.035</v>
      </c>
      <c r="I7" s="13" t="n">
        <v>8520.863</v>
      </c>
      <c r="J7" s="13" t="n">
        <v>1116.585</v>
      </c>
      <c r="K7" s="13" t="n">
        <v>1642.776</v>
      </c>
      <c r="L7" s="13" t="n">
        <v>159.754</v>
      </c>
      <c r="M7" s="13" t="n">
        <v>76.928</v>
      </c>
      <c r="N7" s="13" t="n">
        <v>7490.03</v>
      </c>
      <c r="O7" s="13" t="n">
        <v>15718.819</v>
      </c>
      <c r="P7" s="13" t="n">
        <v>5390.613</v>
      </c>
    </row>
    <row r="8" customFormat="false" ht="15" hidden="false" customHeight="true" outlineLevel="0" collapsed="false">
      <c r="A8" s="15" t="s">
        <v>21</v>
      </c>
      <c r="B8" s="16" t="n">
        <v>45970.877</v>
      </c>
      <c r="C8" s="16" t="n">
        <v>13347.436</v>
      </c>
      <c r="D8" s="16" t="n">
        <v>729.315</v>
      </c>
      <c r="E8" s="16" t="n">
        <v>996.676</v>
      </c>
      <c r="F8" s="16" t="n">
        <v>1008.375</v>
      </c>
      <c r="G8" s="16" t="n">
        <v>1997.977</v>
      </c>
      <c r="H8" s="16" t="n">
        <v>303.281</v>
      </c>
      <c r="I8" s="16" t="n">
        <v>8311.812</v>
      </c>
      <c r="J8" s="16" t="n">
        <v>951.044</v>
      </c>
      <c r="K8" s="16" t="n">
        <v>1524.61</v>
      </c>
      <c r="L8" s="16" t="n">
        <v>171.842</v>
      </c>
      <c r="M8" s="16" t="n">
        <v>86.721</v>
      </c>
      <c r="N8" s="16" t="n">
        <v>7143.776</v>
      </c>
      <c r="O8" s="16" t="n">
        <v>17143.358</v>
      </c>
      <c r="P8" s="16" t="n">
        <v>5602.09</v>
      </c>
    </row>
    <row r="9" customFormat="false" ht="15" hidden="false" customHeight="true" outlineLevel="0" collapsed="false">
      <c r="A9" s="17" t="s">
        <v>22</v>
      </c>
      <c r="B9" s="16" t="n">
        <v>44171</v>
      </c>
      <c r="C9" s="16" t="n">
        <v>11068</v>
      </c>
      <c r="D9" s="16" t="n">
        <v>704</v>
      </c>
      <c r="E9" s="16" t="n">
        <v>950</v>
      </c>
      <c r="F9" s="16" t="n">
        <v>795</v>
      </c>
      <c r="G9" s="16" t="n">
        <v>1653</v>
      </c>
      <c r="H9" s="16" t="n">
        <v>254</v>
      </c>
      <c r="I9" s="16" t="n">
        <v>6710</v>
      </c>
      <c r="J9" s="16" t="n">
        <v>884</v>
      </c>
      <c r="K9" s="16" t="n">
        <v>1456</v>
      </c>
      <c r="L9" s="16" t="n">
        <v>157</v>
      </c>
      <c r="M9" s="16" t="n">
        <v>78</v>
      </c>
      <c r="N9" s="16" t="n">
        <v>6627</v>
      </c>
      <c r="O9" s="16" t="n">
        <v>17477</v>
      </c>
      <c r="P9" s="16" t="n">
        <v>6425</v>
      </c>
    </row>
    <row r="10" s="19" customFormat="true" ht="15" hidden="false" customHeight="true" outlineLevel="0" collapsed="false">
      <c r="A10" s="18" t="s">
        <v>23</v>
      </c>
      <c r="B10" s="16" t="n">
        <v>2818</v>
      </c>
      <c r="C10" s="16" t="n">
        <v>823</v>
      </c>
      <c r="D10" s="16" t="n">
        <v>52</v>
      </c>
      <c r="E10" s="16" t="n">
        <v>62</v>
      </c>
      <c r="F10" s="16" t="n">
        <v>86</v>
      </c>
      <c r="G10" s="16" t="n">
        <v>120</v>
      </c>
      <c r="H10" s="16" t="n">
        <v>23</v>
      </c>
      <c r="I10" s="16" t="n">
        <v>480</v>
      </c>
      <c r="J10" s="16" t="n">
        <v>79</v>
      </c>
      <c r="K10" s="16" t="n">
        <v>86</v>
      </c>
      <c r="L10" s="16" t="n">
        <v>15</v>
      </c>
      <c r="M10" s="16" t="n">
        <v>2</v>
      </c>
      <c r="N10" s="16" t="n">
        <v>484</v>
      </c>
      <c r="O10" s="16" t="n">
        <v>810</v>
      </c>
      <c r="P10" s="16" t="n">
        <v>519</v>
      </c>
    </row>
    <row r="11" s="19" customFormat="true" ht="15" hidden="false" customHeight="true" outlineLevel="0" collapsed="false">
      <c r="A11" s="20" t="s">
        <v>24</v>
      </c>
      <c r="B11" s="16" t="n">
        <v>2542</v>
      </c>
      <c r="C11" s="16" t="n">
        <v>921</v>
      </c>
      <c r="D11" s="16" t="n">
        <v>67</v>
      </c>
      <c r="E11" s="16" t="n">
        <v>85</v>
      </c>
      <c r="F11" s="16" t="n">
        <v>99</v>
      </c>
      <c r="G11" s="16" t="n">
        <v>120</v>
      </c>
      <c r="H11" s="16" t="n">
        <v>41</v>
      </c>
      <c r="I11" s="16" t="n">
        <v>509</v>
      </c>
      <c r="J11" s="16" t="n">
        <v>109</v>
      </c>
      <c r="K11" s="16" t="n">
        <v>97</v>
      </c>
      <c r="L11" s="16" t="n">
        <v>14</v>
      </c>
      <c r="M11" s="16" t="n">
        <v>3</v>
      </c>
      <c r="N11" s="16" t="n">
        <v>494</v>
      </c>
      <c r="O11" s="16" t="n">
        <v>668</v>
      </c>
      <c r="P11" s="16" t="n">
        <v>236</v>
      </c>
    </row>
    <row r="12" s="19" customFormat="true" ht="15" hidden="false" customHeight="true" outlineLevel="0" collapsed="false">
      <c r="A12" s="20" t="s">
        <v>25</v>
      </c>
      <c r="B12" s="16" t="n">
        <v>3251</v>
      </c>
      <c r="C12" s="16" t="n">
        <v>1008</v>
      </c>
      <c r="D12" s="16" t="n">
        <v>79</v>
      </c>
      <c r="E12" s="16" t="n">
        <v>78</v>
      </c>
      <c r="F12" s="16" t="n">
        <v>82</v>
      </c>
      <c r="G12" s="16" t="n">
        <v>156</v>
      </c>
      <c r="H12" s="16" t="n">
        <v>28</v>
      </c>
      <c r="I12" s="16" t="n">
        <v>584</v>
      </c>
      <c r="J12" s="16" t="n">
        <v>113</v>
      </c>
      <c r="K12" s="16" t="n">
        <v>122</v>
      </c>
      <c r="L12" s="16" t="n">
        <v>14</v>
      </c>
      <c r="M12" s="16" t="n">
        <v>6</v>
      </c>
      <c r="N12" s="16" t="n">
        <v>547</v>
      </c>
      <c r="O12" s="16" t="n">
        <v>713</v>
      </c>
      <c r="P12" s="16" t="n">
        <v>728</v>
      </c>
    </row>
    <row r="13" s="19" customFormat="true" ht="15" hidden="false" customHeight="true" outlineLevel="0" collapsed="false">
      <c r="A13" s="20" t="s">
        <v>26</v>
      </c>
      <c r="B13" s="16" t="n">
        <v>2674</v>
      </c>
      <c r="C13" s="16" t="n">
        <v>704</v>
      </c>
      <c r="D13" s="16" t="n">
        <v>50</v>
      </c>
      <c r="E13" s="16" t="n">
        <v>66</v>
      </c>
      <c r="F13" s="16" t="n">
        <v>53</v>
      </c>
      <c r="G13" s="16" t="n">
        <v>122</v>
      </c>
      <c r="H13" s="16" t="n">
        <v>8</v>
      </c>
      <c r="I13" s="16" t="n">
        <v>405</v>
      </c>
      <c r="J13" s="16" t="n">
        <v>61</v>
      </c>
      <c r="K13" s="16" t="n">
        <v>102</v>
      </c>
      <c r="L13" s="16" t="n">
        <v>8</v>
      </c>
      <c r="M13" s="16" t="n">
        <v>5</v>
      </c>
      <c r="N13" s="16" t="n">
        <v>484</v>
      </c>
      <c r="O13" s="16" t="n">
        <v>964</v>
      </c>
      <c r="P13" s="16" t="n">
        <v>346</v>
      </c>
    </row>
    <row r="14" s="19" customFormat="true" ht="15" hidden="false" customHeight="true" outlineLevel="0" collapsed="false">
      <c r="A14" s="20" t="s">
        <v>27</v>
      </c>
      <c r="B14" s="16" t="n">
        <v>2856</v>
      </c>
      <c r="C14" s="16" t="n">
        <v>930</v>
      </c>
      <c r="D14" s="16" t="n">
        <v>67</v>
      </c>
      <c r="E14" s="16" t="n">
        <v>100</v>
      </c>
      <c r="F14" s="16" t="n">
        <v>67</v>
      </c>
      <c r="G14" s="16" t="n">
        <v>138</v>
      </c>
      <c r="H14" s="16" t="n">
        <v>15</v>
      </c>
      <c r="I14" s="16" t="n">
        <v>543</v>
      </c>
      <c r="J14" s="16" t="n">
        <v>67</v>
      </c>
      <c r="K14" s="16" t="n">
        <v>151</v>
      </c>
      <c r="L14" s="16" t="n">
        <v>14</v>
      </c>
      <c r="M14" s="16" t="n">
        <v>7</v>
      </c>
      <c r="N14" s="16" t="n">
        <v>471</v>
      </c>
      <c r="O14" s="16" t="n">
        <v>1023</v>
      </c>
      <c r="P14" s="16" t="n">
        <v>193</v>
      </c>
    </row>
    <row r="15" s="19" customFormat="true" ht="15" hidden="false" customHeight="true" outlineLevel="0" collapsed="false">
      <c r="A15" s="20" t="s">
        <v>28</v>
      </c>
      <c r="B15" s="16" t="n">
        <v>3539</v>
      </c>
      <c r="C15" s="16" t="n">
        <v>885</v>
      </c>
      <c r="D15" s="16" t="n">
        <v>74</v>
      </c>
      <c r="E15" s="16" t="n">
        <v>96</v>
      </c>
      <c r="F15" s="16" t="n">
        <v>61</v>
      </c>
      <c r="G15" s="16" t="n">
        <v>120</v>
      </c>
      <c r="H15" s="16" t="n">
        <v>15</v>
      </c>
      <c r="I15" s="16" t="n">
        <v>518</v>
      </c>
      <c r="J15" s="16" t="n">
        <v>60</v>
      </c>
      <c r="K15" s="16" t="n">
        <v>139</v>
      </c>
      <c r="L15" s="16" t="n">
        <v>8</v>
      </c>
      <c r="M15" s="16" t="n">
        <v>9</v>
      </c>
      <c r="N15" s="16" t="n">
        <v>480</v>
      </c>
      <c r="O15" s="16" t="n">
        <v>1383</v>
      </c>
      <c r="P15" s="16" t="n">
        <v>575</v>
      </c>
    </row>
    <row r="16" s="19" customFormat="true" ht="15" hidden="false" customHeight="true" outlineLevel="0" collapsed="false">
      <c r="A16" s="20" t="s">
        <v>29</v>
      </c>
      <c r="B16" s="16" t="n">
        <v>4134</v>
      </c>
      <c r="C16" s="16" t="n">
        <v>950</v>
      </c>
      <c r="D16" s="16" t="n">
        <v>81</v>
      </c>
      <c r="E16" s="16" t="n">
        <v>93</v>
      </c>
      <c r="F16" s="16" t="n">
        <v>58</v>
      </c>
      <c r="G16" s="16" t="n">
        <v>133</v>
      </c>
      <c r="H16" s="16" t="n">
        <v>12</v>
      </c>
      <c r="I16" s="16" t="n">
        <v>574</v>
      </c>
      <c r="J16" s="16" t="n">
        <v>67</v>
      </c>
      <c r="K16" s="16" t="n">
        <v>133</v>
      </c>
      <c r="L16" s="16" t="n">
        <v>4</v>
      </c>
      <c r="M16" s="16" t="n">
        <v>16</v>
      </c>
      <c r="N16" s="16" t="n">
        <v>532</v>
      </c>
      <c r="O16" s="16" t="n">
        <v>1751</v>
      </c>
      <c r="P16" s="16" t="n">
        <v>680</v>
      </c>
    </row>
    <row r="17" s="19" customFormat="true" ht="15" hidden="false" customHeight="true" outlineLevel="0" collapsed="false">
      <c r="A17" s="20" t="s">
        <v>30</v>
      </c>
      <c r="B17" s="16" t="n">
        <v>4706</v>
      </c>
      <c r="C17" s="16" t="n">
        <v>905</v>
      </c>
      <c r="D17" s="16" t="n">
        <v>49</v>
      </c>
      <c r="E17" s="16" t="n">
        <v>73</v>
      </c>
      <c r="F17" s="16" t="n">
        <v>45</v>
      </c>
      <c r="G17" s="16" t="n">
        <v>151</v>
      </c>
      <c r="H17" s="16" t="n">
        <v>28</v>
      </c>
      <c r="I17" s="16" t="n">
        <v>560</v>
      </c>
      <c r="J17" s="16" t="n">
        <v>53</v>
      </c>
      <c r="K17" s="16" t="n">
        <v>127</v>
      </c>
      <c r="L17" s="16" t="n">
        <v>10</v>
      </c>
      <c r="M17" s="16" t="n">
        <v>12</v>
      </c>
      <c r="N17" s="16" t="n">
        <v>567</v>
      </c>
      <c r="O17" s="16" t="n">
        <v>2130</v>
      </c>
      <c r="P17" s="16" t="n">
        <v>902</v>
      </c>
    </row>
    <row r="18" s="19" customFormat="true" ht="15" hidden="false" customHeight="true" outlineLevel="0" collapsed="false">
      <c r="A18" s="20" t="s">
        <v>31</v>
      </c>
      <c r="B18" s="16" t="n">
        <v>4594</v>
      </c>
      <c r="C18" s="16" t="n">
        <v>921</v>
      </c>
      <c r="D18" s="16" t="n">
        <v>45</v>
      </c>
      <c r="E18" s="16" t="n">
        <v>66</v>
      </c>
      <c r="F18" s="16" t="n">
        <v>47</v>
      </c>
      <c r="G18" s="16" t="n">
        <v>135</v>
      </c>
      <c r="H18" s="16" t="n">
        <v>30</v>
      </c>
      <c r="I18" s="16" t="n">
        <v>598</v>
      </c>
      <c r="J18" s="16" t="n">
        <v>47</v>
      </c>
      <c r="K18" s="16" t="n">
        <v>114</v>
      </c>
      <c r="L18" s="16" t="n">
        <v>14</v>
      </c>
      <c r="M18" s="16" t="n">
        <v>7</v>
      </c>
      <c r="N18" s="16" t="n">
        <v>540</v>
      </c>
      <c r="O18" s="16" t="n">
        <v>2122</v>
      </c>
      <c r="P18" s="16" t="n">
        <v>831</v>
      </c>
    </row>
    <row r="19" s="19" customFormat="true" ht="15" hidden="false" customHeight="true" outlineLevel="0" collapsed="false">
      <c r="A19" s="21" t="s">
        <v>32</v>
      </c>
      <c r="B19" s="16" t="n">
        <v>4253</v>
      </c>
      <c r="C19" s="16" t="n">
        <v>954</v>
      </c>
      <c r="D19" s="16" t="n">
        <v>51</v>
      </c>
      <c r="E19" s="16" t="n">
        <v>67</v>
      </c>
      <c r="F19" s="16" t="n">
        <v>57</v>
      </c>
      <c r="G19" s="16" t="n">
        <v>159</v>
      </c>
      <c r="H19" s="16" t="n">
        <v>16</v>
      </c>
      <c r="I19" s="16" t="n">
        <v>604</v>
      </c>
      <c r="J19" s="16" t="n">
        <v>59</v>
      </c>
      <c r="K19" s="16" t="n">
        <v>118</v>
      </c>
      <c r="L19" s="16" t="n">
        <v>13</v>
      </c>
      <c r="M19" s="16" t="n">
        <v>5</v>
      </c>
      <c r="N19" s="16" t="n">
        <v>519</v>
      </c>
      <c r="O19" s="16" t="n">
        <v>2314</v>
      </c>
      <c r="P19" s="16" t="n">
        <v>272</v>
      </c>
    </row>
    <row r="20" s="19" customFormat="true" ht="15" hidden="false" customHeight="true" outlineLevel="0" collapsed="false">
      <c r="A20" s="21" t="s">
        <v>33</v>
      </c>
      <c r="B20" s="16" t="n">
        <v>4494</v>
      </c>
      <c r="C20" s="16" t="n">
        <v>954</v>
      </c>
      <c r="D20" s="16" t="n">
        <v>45</v>
      </c>
      <c r="E20" s="16" t="n">
        <v>86</v>
      </c>
      <c r="F20" s="16" t="n">
        <v>67</v>
      </c>
      <c r="G20" s="16" t="n">
        <v>136</v>
      </c>
      <c r="H20" s="16" t="n">
        <v>17</v>
      </c>
      <c r="I20" s="16" t="n">
        <v>603</v>
      </c>
      <c r="J20" s="16" t="n">
        <v>74</v>
      </c>
      <c r="K20" s="16" t="n">
        <v>117</v>
      </c>
      <c r="L20" s="16" t="n">
        <v>16</v>
      </c>
      <c r="M20" s="16" t="n">
        <v>3</v>
      </c>
      <c r="N20" s="16" t="n">
        <v>595</v>
      </c>
      <c r="O20" s="16" t="n">
        <v>2002</v>
      </c>
      <c r="P20" s="16" t="n">
        <v>732</v>
      </c>
    </row>
    <row r="21" s="19" customFormat="true" ht="15" hidden="false" customHeight="true" outlineLevel="0" collapsed="false">
      <c r="A21" s="21" t="s">
        <v>34</v>
      </c>
      <c r="B21" s="16" t="n">
        <v>4309</v>
      </c>
      <c r="C21" s="16" t="n">
        <v>1114</v>
      </c>
      <c r="D21" s="16" t="n">
        <v>46</v>
      </c>
      <c r="E21" s="16" t="n">
        <v>77</v>
      </c>
      <c r="F21" s="16" t="n">
        <v>75</v>
      </c>
      <c r="G21" s="16" t="n">
        <v>164</v>
      </c>
      <c r="H21" s="16" t="n">
        <v>22</v>
      </c>
      <c r="I21" s="16" t="n">
        <v>730</v>
      </c>
      <c r="J21" s="16" t="n">
        <v>95</v>
      </c>
      <c r="K21" s="16" t="n">
        <v>150</v>
      </c>
      <c r="L21" s="16" t="n">
        <v>26</v>
      </c>
      <c r="M21" s="16" t="n">
        <v>3</v>
      </c>
      <c r="N21" s="16" t="n">
        <v>914</v>
      </c>
      <c r="O21" s="16" t="n">
        <v>1598</v>
      </c>
      <c r="P21" s="16" t="n">
        <v>409</v>
      </c>
    </row>
    <row r="22" customFormat="false" ht="9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s="14" customFormat="true" ht="13.5" hidden="false" customHeight="false" outlineLevel="0" collapsed="false">
      <c r="A23" s="24" t="s">
        <v>3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6"/>
    </row>
    <row r="24" customFormat="false" ht="13.5" hidden="false" customHeight="true" outlineLevel="0" collapsed="false">
      <c r="A24" s="3" t="s">
        <v>36</v>
      </c>
      <c r="B24" s="27"/>
      <c r="C24" s="28"/>
      <c r="D24" s="28"/>
      <c r="E24" s="28"/>
      <c r="F24" s="28"/>
      <c r="G24" s="28"/>
      <c r="H24" s="28"/>
      <c r="I24" s="29"/>
      <c r="J24" s="28"/>
      <c r="K24" s="28"/>
      <c r="L24" s="28"/>
      <c r="M24" s="30"/>
      <c r="N24" s="27"/>
      <c r="O24" s="27"/>
      <c r="P24" s="27"/>
    </row>
    <row r="25" customFormat="false" ht="13.5" hidden="false" customHeight="false" outlineLevel="0" collapsed="false">
      <c r="A25" s="3"/>
      <c r="B25" s="25"/>
      <c r="C25" s="25"/>
      <c r="D25" s="25"/>
      <c r="E25" s="26"/>
      <c r="F25" s="25"/>
      <c r="G25" s="25"/>
      <c r="H25" s="25"/>
      <c r="I25" s="25"/>
      <c r="J25" s="25"/>
      <c r="K25" s="25"/>
      <c r="L25" s="25"/>
      <c r="M25" s="25"/>
      <c r="N25" s="26"/>
      <c r="O25" s="25"/>
      <c r="P25" s="25"/>
    </row>
    <row r="26" customFormat="false" ht="13.5" hidden="false" customHeight="false" outlineLevel="0" collapsed="false">
      <c r="A26" s="3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5" hidden="false" customHeight="false" outlineLevel="0" collapsed="false">
      <c r="A27" s="3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/>
    </row>
    <row r="28" customFormat="false" ht="13.5" hidden="false" customHeight="false" outlineLevel="0" collapsed="false">
      <c r="A28" s="3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5" hidden="false" customHeight="false" outlineLevel="0" collapsed="false">
      <c r="A29" s="3"/>
      <c r="B29" s="25"/>
      <c r="C29" s="25"/>
      <c r="D29" s="25"/>
      <c r="E29" s="26"/>
      <c r="F29" s="25"/>
      <c r="G29" s="25"/>
      <c r="H29" s="25"/>
      <c r="I29" s="25"/>
      <c r="J29" s="25"/>
      <c r="K29" s="25"/>
      <c r="L29" s="25"/>
      <c r="M29" s="25"/>
      <c r="N29" s="26"/>
      <c r="O29" s="25"/>
      <c r="P29" s="25"/>
    </row>
    <row r="30" customFormat="false" ht="13.5" hidden="false" customHeight="false" outlineLevel="0" collapsed="false">
      <c r="A30" s="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5" hidden="false" customHeight="false" outlineLevel="0" collapsed="false">
      <c r="A31" s="3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6"/>
    </row>
    <row r="32" customFormat="false" ht="13.5" hidden="false" customHeight="false" outlineLevel="0" collapsed="false">
      <c r="A32" s="3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5" hidden="false" customHeight="false" outlineLevel="0" collapsed="false">
      <c r="A33" s="3"/>
      <c r="B33" s="25"/>
      <c r="C33" s="25"/>
      <c r="D33" s="25"/>
      <c r="E33" s="26"/>
      <c r="F33" s="25"/>
      <c r="G33" s="25"/>
      <c r="H33" s="25"/>
      <c r="I33" s="25"/>
      <c r="J33" s="25"/>
      <c r="K33" s="25"/>
      <c r="L33" s="25"/>
      <c r="M33" s="25"/>
      <c r="N33" s="26"/>
      <c r="O33" s="25"/>
      <c r="P33" s="25"/>
    </row>
    <row r="34" customFormat="false" ht="13.5" hidden="false" customHeight="false" outlineLevel="0" collapsed="false">
      <c r="A34" s="3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3.5" hidden="false" customHeight="false" outlineLevel="0" collapsed="false">
      <c r="A35" s="3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6"/>
    </row>
    <row r="36" customFormat="false" ht="13.5" hidden="false" customHeight="false" outlineLevel="0" collapsed="false">
      <c r="A36" s="3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3.5" hidden="false" customHeight="false" outlineLevel="0" collapsed="false">
      <c r="A37" s="3"/>
      <c r="B37" s="25"/>
      <c r="C37" s="25"/>
      <c r="D37" s="25"/>
      <c r="E37" s="26"/>
      <c r="F37" s="25"/>
      <c r="G37" s="25"/>
      <c r="H37" s="25"/>
      <c r="I37" s="25"/>
      <c r="J37" s="25"/>
      <c r="K37" s="25"/>
      <c r="L37" s="25"/>
      <c r="M37" s="25"/>
      <c r="N37" s="26"/>
      <c r="O37" s="25"/>
      <c r="P37" s="25"/>
    </row>
    <row r="38" customFormat="false" ht="13.5" hidden="false" customHeight="false" outlineLevel="0" collapsed="false">
      <c r="A38" s="3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3.5" hidden="false" customHeight="false" outlineLevel="0" collapsed="false">
      <c r="A39" s="3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3.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25"/>
      <c r="P40" s="25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25"/>
      <c r="P41" s="25"/>
    </row>
    <row r="42" customFormat="false" ht="13.5" hidden="false" customHeight="false" outlineLevel="0" collapsed="false">
      <c r="O42" s="33"/>
      <c r="P42" s="33"/>
    </row>
    <row r="43" customFormat="false" ht="13.5" hidden="false" customHeight="false" outlineLevel="0" collapsed="false">
      <c r="O43" s="33"/>
      <c r="P43" s="33"/>
    </row>
    <row r="44" customFormat="false" ht="13.5" hidden="false" customHeight="false" outlineLevel="0" collapsed="false">
      <c r="O44" s="33"/>
      <c r="P44" s="33"/>
    </row>
  </sheetData>
  <mergeCells count="10">
    <mergeCell ref="A3:A4"/>
    <mergeCell ref="B3:B4"/>
    <mergeCell ref="C3:I3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275694444444444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8"/>
    </sheetView>
  </sheetViews>
  <sheetFormatPr defaultColWidth="15.62109375" defaultRowHeight="13.5" zeroHeight="false" outlineLevelRow="0" outlineLevelCol="0"/>
  <sheetData>
    <row r="1" customFormat="false" ht="21" hidden="false" customHeight="false" outlineLevel="0" collapsed="false">
      <c r="A1" s="34"/>
      <c r="B1" s="35" t="s">
        <v>37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6" t="s">
        <v>38</v>
      </c>
      <c r="Q1" s="36"/>
    </row>
    <row r="2" customFormat="false" ht="17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6" t="s">
        <v>39</v>
      </c>
      <c r="Q2" s="36"/>
    </row>
    <row r="3" customFormat="false" ht="13.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7"/>
      <c r="Q3" s="37"/>
    </row>
    <row r="4" customFormat="false" ht="21" hidden="false" customHeight="true" outlineLevel="0" collapsed="false">
      <c r="A4" s="38" t="s">
        <v>40</v>
      </c>
      <c r="B4" s="38"/>
      <c r="C4" s="38" t="s">
        <v>41</v>
      </c>
      <c r="D4" s="38" t="s">
        <v>24</v>
      </c>
      <c r="E4" s="38" t="s">
        <v>25</v>
      </c>
      <c r="F4" s="38" t="s">
        <v>26</v>
      </c>
      <c r="G4" s="38" t="s">
        <v>27</v>
      </c>
      <c r="H4" s="38" t="s">
        <v>28</v>
      </c>
      <c r="I4" s="38" t="s">
        <v>29</v>
      </c>
      <c r="J4" s="38" t="s">
        <v>30</v>
      </c>
      <c r="K4" s="38" t="s">
        <v>31</v>
      </c>
      <c r="L4" s="38" t="s">
        <v>42</v>
      </c>
      <c r="M4" s="38" t="s">
        <v>43</v>
      </c>
      <c r="N4" s="38" t="s">
        <v>44</v>
      </c>
      <c r="O4" s="38" t="s">
        <v>45</v>
      </c>
      <c r="P4" s="38" t="s">
        <v>40</v>
      </c>
      <c r="Q4" s="38"/>
    </row>
    <row r="5" customFormat="false" ht="18.75" hidden="false" customHeight="false" outlineLevel="0" collapsed="false">
      <c r="A5" s="39" t="n">
        <v>1</v>
      </c>
      <c r="B5" s="40" t="s">
        <v>46</v>
      </c>
      <c r="C5" s="41" t="n">
        <v>46220</v>
      </c>
      <c r="D5" s="41" t="n">
        <v>39564</v>
      </c>
      <c r="E5" s="41" t="n">
        <v>44455</v>
      </c>
      <c r="F5" s="41" t="n">
        <v>55018</v>
      </c>
      <c r="G5" s="41" t="n">
        <v>75267</v>
      </c>
      <c r="H5" s="41" t="n">
        <v>76279</v>
      </c>
      <c r="I5" s="41" t="n">
        <v>71474</v>
      </c>
      <c r="J5" s="41" t="n">
        <v>61682</v>
      </c>
      <c r="K5" s="41" t="n">
        <v>108523</v>
      </c>
      <c r="L5" s="41" t="n">
        <v>119838</v>
      </c>
      <c r="M5" s="41" t="n">
        <v>86697</v>
      </c>
      <c r="N5" s="41" t="n">
        <v>65370</v>
      </c>
      <c r="O5" s="41" t="n">
        <v>850387</v>
      </c>
      <c r="P5" s="39" t="n">
        <v>1</v>
      </c>
      <c r="Q5" s="40" t="s">
        <v>46</v>
      </c>
    </row>
    <row r="6" customFormat="false" ht="18.75" hidden="false" customHeight="false" outlineLevel="0" collapsed="false">
      <c r="A6" s="39"/>
      <c r="B6" s="40"/>
      <c r="C6" s="42" t="n">
        <v>43807</v>
      </c>
      <c r="D6" s="42" t="n">
        <v>41175</v>
      </c>
      <c r="E6" s="42" t="n">
        <v>49745</v>
      </c>
      <c r="F6" s="42" t="n">
        <v>54099</v>
      </c>
      <c r="G6" s="42" t="n">
        <v>69885</v>
      </c>
      <c r="H6" s="42" t="n">
        <v>70351</v>
      </c>
      <c r="I6" s="42" t="n">
        <v>74184</v>
      </c>
      <c r="J6" s="42" t="n">
        <v>70614</v>
      </c>
      <c r="K6" s="42" t="n">
        <v>85636</v>
      </c>
      <c r="L6" s="42" t="n">
        <v>83413</v>
      </c>
      <c r="M6" s="42" t="n">
        <v>69814</v>
      </c>
      <c r="N6" s="42" t="n">
        <v>70351</v>
      </c>
      <c r="O6" s="42" t="n">
        <v>783074</v>
      </c>
      <c r="P6" s="39"/>
      <c r="Q6" s="40"/>
    </row>
    <row r="7" customFormat="false" ht="18.75" hidden="false" customHeight="false" outlineLevel="0" collapsed="false">
      <c r="A7" s="39" t="n">
        <v>2</v>
      </c>
      <c r="B7" s="40" t="s">
        <v>47</v>
      </c>
      <c r="C7" s="41" t="n">
        <v>104102</v>
      </c>
      <c r="D7" s="41" t="n">
        <v>92446</v>
      </c>
      <c r="E7" s="41" t="n">
        <v>140886</v>
      </c>
      <c r="F7" s="41" t="n">
        <v>136619</v>
      </c>
      <c r="G7" s="41" t="n">
        <v>214106</v>
      </c>
      <c r="H7" s="41" t="n">
        <v>217326</v>
      </c>
      <c r="I7" s="41" t="n">
        <v>169606</v>
      </c>
      <c r="J7" s="41" t="n">
        <v>141653</v>
      </c>
      <c r="K7" s="41" t="n">
        <v>229419</v>
      </c>
      <c r="L7" s="41" t="n">
        <v>262512</v>
      </c>
      <c r="M7" s="41" t="n">
        <v>215489</v>
      </c>
      <c r="N7" s="41" t="n">
        <v>152041</v>
      </c>
      <c r="O7" s="41" t="n">
        <v>2076205</v>
      </c>
      <c r="P7" s="39" t="n">
        <v>2</v>
      </c>
      <c r="Q7" s="40" t="s">
        <v>47</v>
      </c>
    </row>
    <row r="8" customFormat="false" ht="18.75" hidden="false" customHeight="false" outlineLevel="0" collapsed="false">
      <c r="A8" s="39"/>
      <c r="B8" s="40"/>
      <c r="C8" s="42" t="n">
        <v>79260</v>
      </c>
      <c r="D8" s="42" t="n">
        <v>76511</v>
      </c>
      <c r="E8" s="42" t="n">
        <v>100913</v>
      </c>
      <c r="F8" s="42" t="n">
        <v>106573</v>
      </c>
      <c r="G8" s="42" t="n">
        <v>134111</v>
      </c>
      <c r="H8" s="42" t="n">
        <v>116069</v>
      </c>
      <c r="I8" s="42" t="n">
        <v>111849</v>
      </c>
      <c r="J8" s="42" t="n">
        <v>105978</v>
      </c>
      <c r="K8" s="42" t="n">
        <v>137831</v>
      </c>
      <c r="L8" s="42" t="n">
        <v>137804</v>
      </c>
      <c r="M8" s="42" t="n">
        <v>116556</v>
      </c>
      <c r="N8" s="42" t="n">
        <v>127218</v>
      </c>
      <c r="O8" s="42" t="n">
        <v>1350673</v>
      </c>
      <c r="P8" s="39"/>
      <c r="Q8" s="40"/>
    </row>
    <row r="9" customFormat="false" ht="18.75" hidden="false" customHeight="false" outlineLevel="0" collapsed="false">
      <c r="A9" s="38" t="s">
        <v>48</v>
      </c>
      <c r="B9" s="38"/>
      <c r="C9" s="43" t="n">
        <f aca="false">C5+C7</f>
        <v>150322</v>
      </c>
      <c r="D9" s="43" t="n">
        <f aca="false">D5+D7</f>
        <v>132010</v>
      </c>
      <c r="E9" s="43" t="n">
        <f aca="false">E5+E7</f>
        <v>185341</v>
      </c>
      <c r="F9" s="43" t="n">
        <f aca="false">F5+F7</f>
        <v>191637</v>
      </c>
      <c r="G9" s="43" t="n">
        <f aca="false">G5+G7</f>
        <v>289373</v>
      </c>
      <c r="H9" s="43" t="n">
        <f aca="false">H5+H7</f>
        <v>293605</v>
      </c>
      <c r="I9" s="43" t="n">
        <f aca="false">I5+I7</f>
        <v>241080</v>
      </c>
      <c r="J9" s="43" t="n">
        <f aca="false">J5+J7</f>
        <v>203335</v>
      </c>
      <c r="K9" s="43" t="n">
        <f aca="false">K5+K7</f>
        <v>337942</v>
      </c>
      <c r="L9" s="43" t="n">
        <f aca="false">L5+L7</f>
        <v>382350</v>
      </c>
      <c r="M9" s="43" t="n">
        <f aca="false">M5+M7</f>
        <v>302186</v>
      </c>
      <c r="N9" s="43" t="n">
        <f aca="false">N5+N7</f>
        <v>217411</v>
      </c>
      <c r="O9" s="43" t="n">
        <f aca="false">O5+O7</f>
        <v>2926592</v>
      </c>
      <c r="P9" s="38" t="s">
        <v>48</v>
      </c>
      <c r="Q9" s="38"/>
    </row>
    <row r="10" customFormat="false" ht="18.75" hidden="false" customHeight="false" outlineLevel="0" collapsed="false">
      <c r="A10" s="38"/>
      <c r="B10" s="38"/>
      <c r="C10" s="44" t="n">
        <f aca="false">C6+C8</f>
        <v>123067</v>
      </c>
      <c r="D10" s="44" t="n">
        <f aca="false">D6+D8</f>
        <v>117686</v>
      </c>
      <c r="E10" s="44" t="n">
        <f aca="false">E6+E8</f>
        <v>150658</v>
      </c>
      <c r="F10" s="44" t="n">
        <f aca="false">F6+F8</f>
        <v>160672</v>
      </c>
      <c r="G10" s="44" t="n">
        <f aca="false">G6+G8</f>
        <v>203996</v>
      </c>
      <c r="H10" s="44" t="n">
        <f aca="false">H6+H8</f>
        <v>186420</v>
      </c>
      <c r="I10" s="44" t="n">
        <f aca="false">I6+I8</f>
        <v>186033</v>
      </c>
      <c r="J10" s="44" t="n">
        <f aca="false">J6+J8</f>
        <v>176592</v>
      </c>
      <c r="K10" s="44" t="n">
        <f aca="false">K6+K8</f>
        <v>223467</v>
      </c>
      <c r="L10" s="44" t="n">
        <f aca="false">L6+L8</f>
        <v>221217</v>
      </c>
      <c r="M10" s="44" t="n">
        <f aca="false">M6+M8</f>
        <v>186370</v>
      </c>
      <c r="N10" s="44" t="n">
        <f aca="false">N6+N8</f>
        <v>197569</v>
      </c>
      <c r="O10" s="44" t="n">
        <f aca="false">O6+O8</f>
        <v>2133747</v>
      </c>
      <c r="P10" s="38"/>
      <c r="Q10" s="38"/>
    </row>
  </sheetData>
  <mergeCells count="14">
    <mergeCell ref="P1:Q1"/>
    <mergeCell ref="P2:Q2"/>
    <mergeCell ref="A4:B4"/>
    <mergeCell ref="P4:Q4"/>
    <mergeCell ref="A5:A6"/>
    <mergeCell ref="B5:B6"/>
    <mergeCell ref="P5:P6"/>
    <mergeCell ref="Q5:Q6"/>
    <mergeCell ref="A7:A8"/>
    <mergeCell ref="B7:B8"/>
    <mergeCell ref="P7:P8"/>
    <mergeCell ref="Q7:Q8"/>
    <mergeCell ref="A9:B10"/>
    <mergeCell ref="P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2:19:06Z</dcterms:created>
  <dc:creator>WDTP03</dc:creator>
  <dc:description/>
  <dc:language>en-US</dc:language>
  <cp:lastModifiedBy>熊本市職員</cp:lastModifiedBy>
  <cp:lastPrinted>2016-12-14T00:21:40Z</cp:lastPrinted>
  <dcterms:modified xsi:type="dcterms:W3CDTF">2018-05-17T02:08:08Z</dcterms:modified>
  <cp:revision>0</cp:revision>
  <dc:subject/>
  <dc:title/>
</cp:coreProperties>
</file>