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Area" vbProcedure="false">'0807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８－７　系統別配水量</t>
  </si>
  <si>
    <t xml:space="preserve">　</t>
  </si>
  <si>
    <t xml:space="preserve">単位：㎥</t>
  </si>
  <si>
    <t xml:space="preserve">年　度</t>
  </si>
  <si>
    <t xml:space="preserve">総配水量</t>
  </si>
  <si>
    <t xml:space="preserve">岩倉山配水区</t>
  </si>
  <si>
    <t xml:space="preserve">徳王配水区</t>
  </si>
  <si>
    <t xml:space="preserve">立田山配水区</t>
  </si>
  <si>
    <t xml:space="preserve">健軍・秋田配水区</t>
  </si>
  <si>
    <t xml:space="preserve">高遊原・小山山配水区</t>
  </si>
  <si>
    <t xml:space="preserve">川尻配水区</t>
  </si>
  <si>
    <t xml:space="preserve">検算</t>
  </si>
  <si>
    <t xml:space="preserve">差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万日山配水区</t>
  </si>
  <si>
    <t xml:space="preserve">城山配水区</t>
  </si>
  <si>
    <t xml:space="preserve">北部配水区</t>
  </si>
  <si>
    <t xml:space="preserve">河内配水区</t>
  </si>
  <si>
    <t xml:space="preserve">天明配水区</t>
  </si>
  <si>
    <t xml:space="preserve">その他</t>
  </si>
  <si>
    <t xml:space="preserve">―</t>
  </si>
  <si>
    <t xml:space="preserve">資料　市上下水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66CC"/>
      <name val="Noto Sans"/>
      <family val="2"/>
    </font>
    <font>
      <sz val="9"/>
      <name val="ＭＳ ゴシック"/>
      <family val="3"/>
      <charset val="128"/>
    </font>
    <font>
      <sz val="10"/>
      <color rgb="FF0066CC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2" activeCellId="0" sqref="C2"/>
    </sheetView>
  </sheetViews>
  <sheetFormatPr defaultColWidth="8.62109375" defaultRowHeight="15" zeroHeight="false" outlineLevelRow="0" outlineLevelCol="0"/>
  <cols>
    <col collapsed="false" customWidth="true" hidden="false" outlineLevel="0" max="2" min="1" style="1" width="16.25"/>
    <col collapsed="false" customWidth="true" hidden="false" outlineLevel="0" max="8" min="3" style="2" width="16.25"/>
    <col collapsed="false" customWidth="true" hidden="false" outlineLevel="0" max="15" min="9" style="2" width="13.62"/>
    <col collapsed="false" customWidth="true" hidden="false" outlineLevel="0" max="16" min="16" style="2" width="4.12"/>
    <col collapsed="false" customWidth="true" hidden="false" outlineLevel="0" max="17" min="17" style="2" width="9.49"/>
    <col collapsed="false" customWidth="true" hidden="false" outlineLevel="0" max="18" min="18" style="2" width="11.24"/>
    <col collapsed="false" customWidth="false" hidden="false" outlineLevel="0" max="257" min="19" style="2" width="8.62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4"/>
    </row>
    <row r="2" s="1" customFormat="true" ht="16.5" hidden="false" customHeight="true" outlineLevel="0" collapsed="false">
      <c r="A2" s="5" t="s">
        <v>2</v>
      </c>
      <c r="B2" s="6"/>
      <c r="P2" s="7"/>
    </row>
    <row r="3" s="12" customFormat="true" ht="22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9" t="s">
        <v>10</v>
      </c>
      <c r="O3" s="13"/>
      <c r="P3" s="14"/>
      <c r="Q3" s="15" t="s">
        <v>11</v>
      </c>
      <c r="R3" s="16" t="s">
        <v>12</v>
      </c>
    </row>
    <row r="4" customFormat="false" ht="22.5" hidden="false" customHeight="true" outlineLevel="0" collapsed="false">
      <c r="A4" s="17" t="s">
        <v>13</v>
      </c>
      <c r="B4" s="18" t="n">
        <v>79959052</v>
      </c>
      <c r="C4" s="18" t="n">
        <v>5561988</v>
      </c>
      <c r="D4" s="18" t="n">
        <v>4795128</v>
      </c>
      <c r="E4" s="18" t="n">
        <v>7479226</v>
      </c>
      <c r="F4" s="18" t="n">
        <v>30352409</v>
      </c>
      <c r="G4" s="18" t="n">
        <v>17387710</v>
      </c>
      <c r="H4" s="18" t="n">
        <v>2628520</v>
      </c>
      <c r="O4" s="19"/>
      <c r="P4" s="20"/>
      <c r="Q4" s="21" t="n">
        <f aca="false">SUM(C4:N4)</f>
        <v>68204981</v>
      </c>
      <c r="R4" s="21" t="n">
        <f aca="false">B4-Q4</f>
        <v>11754071</v>
      </c>
    </row>
    <row r="5" customFormat="false" ht="22.5" hidden="false" customHeight="true" outlineLevel="0" collapsed="false">
      <c r="A5" s="22" t="s">
        <v>14</v>
      </c>
      <c r="B5" s="18" t="n">
        <v>80541922</v>
      </c>
      <c r="C5" s="18" t="n">
        <v>5550996</v>
      </c>
      <c r="D5" s="18" t="n">
        <v>4725747</v>
      </c>
      <c r="E5" s="18" t="n">
        <v>7550626</v>
      </c>
      <c r="F5" s="18" t="n">
        <v>30187612</v>
      </c>
      <c r="G5" s="18" t="n">
        <v>17656667</v>
      </c>
      <c r="H5" s="18" t="n">
        <v>2690471</v>
      </c>
      <c r="O5" s="19"/>
      <c r="P5" s="20"/>
      <c r="Q5" s="21" t="n">
        <f aca="false">SUM(C5:N5)</f>
        <v>68362119</v>
      </c>
      <c r="R5" s="21" t="n">
        <f aca="false">B5-Q5</f>
        <v>12179803</v>
      </c>
    </row>
    <row r="6" customFormat="false" ht="22.5" hidden="false" customHeight="true" outlineLevel="0" collapsed="false">
      <c r="A6" s="22" t="s">
        <v>15</v>
      </c>
      <c r="B6" s="23" t="n">
        <v>79340968</v>
      </c>
      <c r="C6" s="23" t="n">
        <v>5324624</v>
      </c>
      <c r="D6" s="23" t="n">
        <v>4086176</v>
      </c>
      <c r="E6" s="23" t="n">
        <v>8212362</v>
      </c>
      <c r="F6" s="23" t="n">
        <v>29624500</v>
      </c>
      <c r="G6" s="23" t="n">
        <v>17566590</v>
      </c>
      <c r="H6" s="23" t="n">
        <v>2613669</v>
      </c>
      <c r="O6" s="19"/>
      <c r="P6" s="20"/>
      <c r="Q6" s="21" t="n">
        <f aca="false">SUM(C6:N6)</f>
        <v>67427921</v>
      </c>
      <c r="R6" s="21" t="n">
        <f aca="false">B6-Q6</f>
        <v>11913047</v>
      </c>
    </row>
    <row r="7" s="19" customFormat="true" ht="22.5" hidden="false" customHeight="true" outlineLevel="0" collapsed="false">
      <c r="A7" s="22" t="s">
        <v>16</v>
      </c>
      <c r="B7" s="23" t="n">
        <v>80787838</v>
      </c>
      <c r="C7" s="23" t="n">
        <v>5383969</v>
      </c>
      <c r="D7" s="23" t="n">
        <v>3915839</v>
      </c>
      <c r="E7" s="23" t="n">
        <v>8012414</v>
      </c>
      <c r="F7" s="23" t="n">
        <v>31754702</v>
      </c>
      <c r="G7" s="23" t="n">
        <v>17347685</v>
      </c>
      <c r="H7" s="23" t="n">
        <v>2655184</v>
      </c>
      <c r="P7" s="20"/>
      <c r="Q7" s="21" t="n">
        <f aca="false">SUM(C7:N7)</f>
        <v>69069793</v>
      </c>
      <c r="R7" s="21" t="n">
        <f aca="false">B7-Q7</f>
        <v>11718045</v>
      </c>
    </row>
    <row r="8" s="26" customFormat="true" ht="22.5" hidden="false" customHeight="true" outlineLevel="0" collapsed="false">
      <c r="A8" s="24" t="s">
        <v>17</v>
      </c>
      <c r="B8" s="25" t="n">
        <v>82269843</v>
      </c>
      <c r="C8" s="25" t="n">
        <v>5638609</v>
      </c>
      <c r="D8" s="25" t="n">
        <v>4233460</v>
      </c>
      <c r="E8" s="25" t="n">
        <v>8046742</v>
      </c>
      <c r="F8" s="25" t="n">
        <v>32364859</v>
      </c>
      <c r="G8" s="25" t="n">
        <v>17523056</v>
      </c>
      <c r="H8" s="25" t="n">
        <v>2772554</v>
      </c>
      <c r="P8" s="27"/>
      <c r="Q8" s="21" t="n">
        <f aca="false">SUM(C8:N8)</f>
        <v>70579280</v>
      </c>
      <c r="R8" s="21" t="n">
        <f aca="false">B8-Q8</f>
        <v>11690563</v>
      </c>
    </row>
    <row r="9" s="26" customFormat="true" ht="22.5" hidden="false" customHeight="true" outlineLevel="0" collapsed="false">
      <c r="A9" s="28"/>
      <c r="B9" s="28"/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27"/>
      <c r="Q9" s="21"/>
      <c r="R9" s="21"/>
    </row>
    <row r="10" s="26" customFormat="true" ht="22.5" hidden="false" customHeight="true" outlineLevel="0" collapsed="false">
      <c r="A10" s="31" t="s">
        <v>3</v>
      </c>
      <c r="B10" s="32" t="s">
        <v>18</v>
      </c>
      <c r="C10" s="32" t="s">
        <v>19</v>
      </c>
      <c r="D10" s="32" t="s">
        <v>20</v>
      </c>
      <c r="E10" s="32" t="s">
        <v>21</v>
      </c>
      <c r="F10" s="33" t="s">
        <v>22</v>
      </c>
      <c r="G10" s="33" t="s">
        <v>23</v>
      </c>
      <c r="H10" s="30"/>
      <c r="I10" s="30"/>
      <c r="J10" s="30"/>
      <c r="K10" s="30"/>
      <c r="L10" s="30"/>
      <c r="M10" s="30"/>
      <c r="N10" s="30"/>
      <c r="O10" s="30"/>
      <c r="P10" s="27"/>
      <c r="Q10" s="21"/>
      <c r="R10" s="21"/>
    </row>
    <row r="11" s="26" customFormat="true" ht="22.5" hidden="false" customHeight="true" outlineLevel="0" collapsed="false">
      <c r="A11" s="17" t="s">
        <v>13</v>
      </c>
      <c r="B11" s="18" t="n">
        <v>1910471</v>
      </c>
      <c r="C11" s="18" t="n">
        <v>1789199</v>
      </c>
      <c r="D11" s="18" t="n">
        <v>3540392</v>
      </c>
      <c r="E11" s="18" t="n">
        <v>852225</v>
      </c>
      <c r="F11" s="18" t="n">
        <v>716402</v>
      </c>
      <c r="G11" s="18" t="n">
        <v>2945382</v>
      </c>
      <c r="H11" s="30"/>
      <c r="I11" s="30"/>
      <c r="J11" s="30"/>
      <c r="K11" s="30"/>
      <c r="L11" s="30"/>
      <c r="M11" s="30"/>
      <c r="N11" s="30"/>
      <c r="O11" s="30"/>
      <c r="P11" s="27"/>
      <c r="Q11" s="21"/>
      <c r="R11" s="21"/>
    </row>
    <row r="12" s="26" customFormat="true" ht="22.5" hidden="false" customHeight="true" outlineLevel="0" collapsed="false">
      <c r="A12" s="22" t="s">
        <v>14</v>
      </c>
      <c r="B12" s="18" t="n">
        <v>1931272</v>
      </c>
      <c r="C12" s="18" t="n">
        <v>1923321</v>
      </c>
      <c r="D12" s="18" t="n">
        <v>3488105</v>
      </c>
      <c r="E12" s="18" t="n">
        <v>914612</v>
      </c>
      <c r="F12" s="18" t="n">
        <v>735191</v>
      </c>
      <c r="G12" s="18" t="n">
        <v>3187302</v>
      </c>
      <c r="H12" s="30"/>
      <c r="I12" s="30"/>
      <c r="J12" s="30"/>
      <c r="K12" s="30"/>
      <c r="L12" s="30"/>
      <c r="M12" s="30"/>
      <c r="N12" s="30"/>
      <c r="O12" s="30"/>
      <c r="P12" s="27"/>
      <c r="Q12" s="21"/>
      <c r="R12" s="21"/>
    </row>
    <row r="13" s="26" customFormat="true" ht="22.5" hidden="false" customHeight="true" outlineLevel="0" collapsed="false">
      <c r="A13" s="22" t="s">
        <v>15</v>
      </c>
      <c r="B13" s="23" t="n">
        <v>1971179</v>
      </c>
      <c r="C13" s="23" t="n">
        <v>1871589</v>
      </c>
      <c r="D13" s="23" t="n">
        <v>3508052</v>
      </c>
      <c r="E13" s="23" t="n">
        <v>835322</v>
      </c>
      <c r="F13" s="23" t="n">
        <v>456552</v>
      </c>
      <c r="G13" s="23" t="n">
        <v>3270353</v>
      </c>
      <c r="H13" s="30"/>
      <c r="I13" s="30"/>
      <c r="J13" s="30"/>
      <c r="K13" s="30"/>
      <c r="L13" s="30"/>
      <c r="M13" s="30"/>
      <c r="N13" s="30"/>
      <c r="O13" s="30"/>
      <c r="P13" s="27"/>
      <c r="Q13" s="21"/>
      <c r="R13" s="21"/>
    </row>
    <row r="14" s="26" customFormat="true" ht="22.5" hidden="false" customHeight="true" outlineLevel="0" collapsed="false">
      <c r="A14" s="22" t="s">
        <v>16</v>
      </c>
      <c r="B14" s="23" t="n">
        <v>2022080</v>
      </c>
      <c r="C14" s="23" t="n">
        <v>1881192</v>
      </c>
      <c r="D14" s="23" t="n">
        <v>3518285</v>
      </c>
      <c r="E14" s="23" t="n">
        <v>856857</v>
      </c>
      <c r="F14" s="30" t="s">
        <v>24</v>
      </c>
      <c r="G14" s="23" t="n">
        <v>3439631</v>
      </c>
      <c r="H14" s="30"/>
      <c r="I14" s="30"/>
      <c r="J14" s="30"/>
      <c r="K14" s="30"/>
      <c r="L14" s="30"/>
      <c r="M14" s="30"/>
      <c r="N14" s="30"/>
      <c r="O14" s="30"/>
      <c r="P14" s="27"/>
      <c r="Q14" s="21"/>
      <c r="R14" s="21"/>
    </row>
    <row r="15" s="26" customFormat="true" ht="22.5" hidden="false" customHeight="true" outlineLevel="0" collapsed="false">
      <c r="A15" s="24" t="s">
        <v>17</v>
      </c>
      <c r="B15" s="25" t="n">
        <v>2054101</v>
      </c>
      <c r="C15" s="25" t="n">
        <v>2038093</v>
      </c>
      <c r="D15" s="25" t="n">
        <v>3734059</v>
      </c>
      <c r="E15" s="25" t="n">
        <v>753534</v>
      </c>
      <c r="F15" s="25" t="s">
        <v>24</v>
      </c>
      <c r="G15" s="25" t="n">
        <v>3110776</v>
      </c>
      <c r="H15" s="30"/>
      <c r="I15" s="30"/>
      <c r="J15" s="30"/>
      <c r="K15" s="30"/>
      <c r="L15" s="30"/>
      <c r="M15" s="30"/>
      <c r="N15" s="30"/>
      <c r="O15" s="30"/>
      <c r="P15" s="27"/>
      <c r="Q15" s="21"/>
      <c r="R15" s="21"/>
    </row>
    <row r="16" customFormat="false" ht="22.5" hidden="false" customHeight="true" outlineLevel="0" collapsed="false">
      <c r="A16" s="34" t="s">
        <v>25</v>
      </c>
      <c r="B16" s="34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true" outlineLevel="0" collapsed="false">
      <c r="C17" s="37"/>
      <c r="D17" s="37"/>
      <c r="E17" s="37"/>
    </row>
    <row r="18" customFormat="false" ht="15" hidden="false" customHeight="true" outlineLevel="0" collapsed="false">
      <c r="O18" s="19"/>
      <c r="P18" s="19"/>
    </row>
    <row r="19" customFormat="false" ht="15" hidden="false" customHeight="true" outlineLevel="0" collapsed="false">
      <c r="O19" s="19"/>
      <c r="P19" s="38"/>
    </row>
    <row r="20" customFormat="false" ht="15" hidden="false" customHeight="true" outlineLevel="0" collapsed="false">
      <c r="O20" s="19"/>
      <c r="P20" s="19"/>
    </row>
    <row r="21" customFormat="false" ht="15" hidden="false" customHeight="true" outlineLevel="0" collapsed="false">
      <c r="O21" s="19"/>
      <c r="P21" s="39"/>
    </row>
    <row r="22" customFormat="false" ht="15" hidden="false" customHeight="true" outlineLevel="0" collapsed="false">
      <c r="O22" s="19"/>
      <c r="P22" s="19"/>
    </row>
    <row r="23" customFormat="false" ht="15" hidden="false" customHeight="true" outlineLevel="0" collapsed="false">
      <c r="O23" s="19"/>
      <c r="P23" s="19"/>
    </row>
    <row r="24" customFormat="false" ht="15" hidden="false" customHeight="true" outlineLevel="0" collapsed="false">
      <c r="O24" s="19"/>
      <c r="P24" s="19"/>
    </row>
    <row r="25" customFormat="false" ht="15" hidden="false" customHeight="true" outlineLevel="0" collapsed="false">
      <c r="O25" s="19"/>
      <c r="P25" s="19"/>
    </row>
    <row r="26" customFormat="false" ht="15" hidden="false" customHeight="true" outlineLevel="0" collapsed="false">
      <c r="O26" s="19"/>
      <c r="P26" s="19"/>
    </row>
    <row r="27" customFormat="false" ht="15" hidden="false" customHeight="true" outlineLevel="0" collapsed="false">
      <c r="O27" s="19"/>
      <c r="P27" s="19"/>
    </row>
  </sheetData>
  <printOptions headings="false" gridLines="false" gridLinesSet="true" horizontalCentered="false" verticalCentered="false"/>
  <pageMargins left="0.870138888888889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12:27Z</dcterms:created>
  <dc:creator>S.Hayasaki</dc:creator>
  <dc:description/>
  <dc:language>en-US</dc:language>
  <cp:lastModifiedBy>熊本市職員</cp:lastModifiedBy>
  <cp:lastPrinted>2018-05-16T06:52:13Z</cp:lastPrinted>
  <dcterms:modified xsi:type="dcterms:W3CDTF">2018-05-16T06:52:26Z</dcterms:modified>
  <cp:revision>0</cp:revision>
  <dc:subject/>
  <dc:title/>
</cp:coreProperties>
</file>