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definedNames>
    <definedName function="false" hidden="false" localSheetId="0" name="_xlnm.Print_Area" vbProcedure="false">H26!$A$1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平成２６年度商店街空き店舗調査結果</t>
  </si>
  <si>
    <t xml:space="preserve">地区</t>
  </si>
  <si>
    <t xml:space="preserve">No.</t>
  </si>
  <si>
    <t xml:space="preserve">商店街名</t>
  </si>
  <si>
    <t xml:space="preserve">調査日</t>
  </si>
  <si>
    <r>
      <rPr>
        <sz val="10"/>
        <rFont val="Noto Sans"/>
        <family val="2"/>
      </rPr>
      <t xml:space="preserve">店舗数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部）</t>
    </r>
  </si>
  <si>
    <t xml:space="preserve">区分別店舗数</t>
  </si>
  <si>
    <r>
      <rPr>
        <b val="true"/>
        <sz val="10"/>
        <rFont val="ＭＳ Ｐゴシック"/>
        <family val="3"/>
        <charset val="128"/>
      </rPr>
      <t xml:space="preserve">H26
</t>
    </r>
    <r>
      <rPr>
        <b val="true"/>
        <sz val="10"/>
        <rFont val="Noto Sans"/>
        <family val="2"/>
      </rPr>
      <t xml:space="preserve">空き店舗率</t>
    </r>
  </si>
  <si>
    <t xml:space="preserve">H25</t>
  </si>
  <si>
    <t xml:space="preserve">H24</t>
  </si>
  <si>
    <t xml:space="preserve">H23</t>
  </si>
  <si>
    <t xml:space="preserve">H22</t>
  </si>
  <si>
    <t xml:space="preserve">H21</t>
  </si>
  <si>
    <t xml:space="preserve">H20</t>
  </si>
  <si>
    <t xml:space="preserve">H19</t>
  </si>
  <si>
    <t xml:space="preserve">H18</t>
  </si>
  <si>
    <t xml:space="preserve">H17</t>
  </si>
  <si>
    <t xml:space="preserve">H16</t>
  </si>
  <si>
    <t xml:space="preserve">H15</t>
  </si>
  <si>
    <t xml:space="preserve">小売・卸</t>
  </si>
  <si>
    <t xml:space="preserve">サービス</t>
  </si>
  <si>
    <t xml:space="preserve">飲食</t>
  </si>
  <si>
    <t xml:space="preserve">その他</t>
  </si>
  <si>
    <t xml:space="preserve">空き店舗数</t>
  </si>
  <si>
    <t xml:space="preserve">不明</t>
  </si>
  <si>
    <t xml:space="preserve">店舗数</t>
  </si>
  <si>
    <t xml:space="preserve">空き店舗率</t>
  </si>
  <si>
    <t xml:space="preserve">改装等</t>
  </si>
  <si>
    <t xml:space="preserve">入居待</t>
  </si>
  <si>
    <t xml:space="preserve">計</t>
  </si>
  <si>
    <t xml:space="preserve">中心部</t>
  </si>
  <si>
    <t xml:space="preserve">上通一番街商店街振興組合</t>
  </si>
  <si>
    <t xml:space="preserve">11/30</t>
  </si>
  <si>
    <t xml:space="preserve">上通１・２丁目商店街振興組合</t>
  </si>
  <si>
    <t xml:space="preserve">熊本市上通町三、四丁目商店街振興組合</t>
  </si>
  <si>
    <t xml:space="preserve">熊本市上通五丁目商店街振興組合</t>
  </si>
  <si>
    <t xml:space="preserve">熊本市下通新天街商店街振興組合</t>
  </si>
  <si>
    <t xml:space="preserve">11/29</t>
  </si>
  <si>
    <t xml:space="preserve">熊本市下通二番街商店街振興組合</t>
  </si>
  <si>
    <t xml:space="preserve">熊本市下通三番街商店街振興組合</t>
  </si>
  <si>
    <t xml:space="preserve">12/3</t>
  </si>
  <si>
    <t xml:space="preserve">熊本市下通四番街商店街振興組合</t>
  </si>
  <si>
    <t xml:space="preserve">駕町通り商店街振興組合</t>
  </si>
  <si>
    <t xml:space="preserve">シャワー通り商店会</t>
  </si>
  <si>
    <t xml:space="preserve">熊本市新市街商店街振興組合</t>
  </si>
  <si>
    <t xml:space="preserve">　小　　　計</t>
  </si>
  <si>
    <t xml:space="preserve">東　部</t>
  </si>
  <si>
    <t xml:space="preserve">出水ふれあい通り出水商栄会</t>
  </si>
  <si>
    <t xml:space="preserve">12/2</t>
  </si>
  <si>
    <t xml:space="preserve">健軍商店街振興組合</t>
  </si>
  <si>
    <t xml:space="preserve">12/1</t>
  </si>
  <si>
    <t xml:space="preserve">競輪場通り商栄会</t>
  </si>
  <si>
    <t xml:space="preserve">12/5</t>
  </si>
  <si>
    <t xml:space="preserve">サンロード帯山繁栄会</t>
  </si>
  <si>
    <t xml:space="preserve">西　部</t>
  </si>
  <si>
    <t xml:space="preserve">島崎繁栄会</t>
  </si>
  <si>
    <t xml:space="preserve">唐人町通り繁栄会</t>
  </si>
  <si>
    <t xml:space="preserve">本妙寺通り商栄会</t>
  </si>
  <si>
    <t xml:space="preserve">新鳥町繁栄会（旧新町中通り繁栄会）</t>
  </si>
  <si>
    <t xml:space="preserve">南　部</t>
  </si>
  <si>
    <t xml:space="preserve">南熊本商栄会</t>
  </si>
  <si>
    <t xml:space="preserve">12/7</t>
  </si>
  <si>
    <t xml:space="preserve">日吉商興会（旧近見商興会）</t>
  </si>
  <si>
    <t xml:space="preserve">薄場繁栄会</t>
  </si>
  <si>
    <t xml:space="preserve">旧 川尻名店会</t>
  </si>
  <si>
    <t xml:space="preserve">北　部</t>
  </si>
  <si>
    <t xml:space="preserve">楠商栄会</t>
  </si>
  <si>
    <t xml:space="preserve">子飼商店街振興組合</t>
  </si>
  <si>
    <t xml:space="preserve">12/8</t>
  </si>
  <si>
    <t xml:space="preserve">子飼繁栄会商店街振興組合　</t>
  </si>
  <si>
    <t xml:space="preserve">武蔵商友会</t>
  </si>
  <si>
    <t xml:space="preserve">全体</t>
  </si>
  <si>
    <t xml:space="preserve">　合　　　計</t>
  </si>
  <si>
    <t xml:space="preserve">（特調）</t>
  </si>
  <si>
    <t xml:space="preserve">京塚繁栄会</t>
  </si>
  <si>
    <r>
      <rPr>
        <sz val="9"/>
        <rFont val="ＭＳ Ｐゴシック"/>
        <family val="3"/>
        <charset val="128"/>
      </rPr>
      <t xml:space="preserve">※20</t>
    </r>
    <r>
      <rPr>
        <sz val="9"/>
        <rFont val="Noto Sans"/>
        <family val="2"/>
      </rPr>
      <t xml:space="preserve">年度は本調査（商店街実態調査）のデータに基づくため、商店数がその他簡易調査時とは異なる。</t>
    </r>
  </si>
  <si>
    <t xml:space="preserve">※</t>
  </si>
  <si>
    <t xml:space="preserve">改善</t>
  </si>
  <si>
    <t xml:space="preserve">悪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%"/>
    <numFmt numFmtId="168" formatCode="General"/>
    <numFmt numFmtId="169" formatCode="#,##0_ "/>
    <numFmt numFmtId="170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Q44" activeCellId="0" sqref="Q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24"/>
    <col collapsed="false" customWidth="true" hidden="false" outlineLevel="0" max="3" min="3" style="0" width="22.62"/>
    <col collapsed="false" customWidth="true" hidden="true" outlineLevel="0" max="4" min="4" style="1" width="6.62"/>
    <col collapsed="false" customWidth="true" hidden="false" outlineLevel="0" max="5" min="5" style="1" width="7.24"/>
    <col collapsed="false" customWidth="true" hidden="false" outlineLevel="0" max="13" min="6" style="1" width="5.36"/>
    <col collapsed="false" customWidth="true" hidden="false" outlineLevel="0" max="14" min="14" style="0" width="7.87"/>
    <col collapsed="false" customWidth="true" hidden="false" outlineLevel="0" max="15" min="15" style="0" width="5.75"/>
    <col collapsed="false" customWidth="true" hidden="false" outlineLevel="0" max="16" min="16" style="1" width="5.75"/>
    <col collapsed="false" customWidth="true" hidden="false" outlineLevel="0" max="21" min="17" style="0" width="5.75"/>
    <col collapsed="false" customWidth="true" hidden="false" outlineLevel="0" max="22" min="22" style="1" width="5.75"/>
    <col collapsed="false" customWidth="true" hidden="false" outlineLevel="0" max="23" min="23" style="0" width="5.75"/>
    <col collapsed="false" customWidth="true" hidden="false" outlineLevel="0" max="24" min="24" style="0" width="5.36"/>
    <col collapsed="false" customWidth="true" hidden="false" outlineLevel="0" max="25" min="25" style="1" width="4.99"/>
    <col collapsed="false" customWidth="true" hidden="false" outlineLevel="0" max="27" min="26" style="0" width="6.25"/>
    <col collapsed="false" customWidth="true" hidden="false" outlineLevel="0" max="28" min="28" style="0" width="6.62"/>
    <col collapsed="false" customWidth="true" hidden="false" outlineLevel="0" max="29" min="29" style="0" width="6.37"/>
    <col collapsed="false" customWidth="true" hidden="false" outlineLevel="0" max="30" min="30" style="0" width="6.25"/>
    <col collapsed="false" customWidth="true" hidden="false" outlineLevel="0" max="31" min="31" style="0" width="5.25"/>
    <col collapsed="false" customWidth="true" hidden="false" outlineLevel="0" max="32" min="32" style="0" width="5.87"/>
    <col collapsed="false" customWidth="true" hidden="false" outlineLevel="0" max="33" min="33" style="0" width="5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9" t="s">
        <v>7</v>
      </c>
      <c r="O2" s="10" t="s">
        <v>8</v>
      </c>
      <c r="P2" s="10"/>
      <c r="Q2" s="10"/>
      <c r="R2" s="11" t="s">
        <v>9</v>
      </c>
      <c r="S2" s="11"/>
      <c r="T2" s="11"/>
      <c r="U2" s="11" t="s">
        <v>10</v>
      </c>
      <c r="V2" s="11"/>
      <c r="W2" s="11"/>
      <c r="X2" s="11" t="s">
        <v>11</v>
      </c>
      <c r="Y2" s="11"/>
      <c r="Z2" s="11"/>
      <c r="AA2" s="11" t="s">
        <v>12</v>
      </c>
      <c r="AB2" s="12" t="s">
        <v>13</v>
      </c>
      <c r="AC2" s="13" t="s">
        <v>14</v>
      </c>
      <c r="AD2" s="13" t="s">
        <v>15</v>
      </c>
      <c r="AE2" s="13" t="s">
        <v>16</v>
      </c>
      <c r="AF2" s="13" t="s">
        <v>17</v>
      </c>
      <c r="AG2" s="13" t="s">
        <v>18</v>
      </c>
    </row>
    <row r="3" customFormat="false" ht="15.75" hidden="false" customHeight="true" outlineLevel="0" collapsed="false">
      <c r="A3" s="3"/>
      <c r="B3" s="4"/>
      <c r="C3" s="4"/>
      <c r="D3" s="6"/>
      <c r="E3" s="7"/>
      <c r="F3" s="14" t="s">
        <v>19</v>
      </c>
      <c r="G3" s="15" t="s">
        <v>20</v>
      </c>
      <c r="H3" s="16" t="s">
        <v>21</v>
      </c>
      <c r="I3" s="17" t="s">
        <v>22</v>
      </c>
      <c r="J3" s="18" t="s">
        <v>23</v>
      </c>
      <c r="K3" s="18"/>
      <c r="L3" s="18"/>
      <c r="M3" s="19" t="s">
        <v>24</v>
      </c>
      <c r="N3" s="9"/>
      <c r="O3" s="20" t="s">
        <v>25</v>
      </c>
      <c r="P3" s="21" t="s">
        <v>23</v>
      </c>
      <c r="Q3" s="22" t="s">
        <v>26</v>
      </c>
      <c r="R3" s="20" t="s">
        <v>25</v>
      </c>
      <c r="S3" s="21" t="s">
        <v>23</v>
      </c>
      <c r="T3" s="23" t="s">
        <v>26</v>
      </c>
      <c r="U3" s="24" t="s">
        <v>25</v>
      </c>
      <c r="V3" s="21" t="s">
        <v>23</v>
      </c>
      <c r="W3" s="23" t="s">
        <v>26</v>
      </c>
      <c r="X3" s="24" t="s">
        <v>25</v>
      </c>
      <c r="Y3" s="25" t="s">
        <v>23</v>
      </c>
      <c r="Z3" s="26" t="s">
        <v>26</v>
      </c>
      <c r="AA3" s="27" t="s">
        <v>26</v>
      </c>
      <c r="AB3" s="27" t="s">
        <v>26</v>
      </c>
      <c r="AC3" s="28" t="s">
        <v>26</v>
      </c>
      <c r="AD3" s="29" t="s">
        <v>26</v>
      </c>
      <c r="AE3" s="29" t="s">
        <v>26</v>
      </c>
      <c r="AF3" s="30" t="s">
        <v>26</v>
      </c>
      <c r="AG3" s="31" t="s">
        <v>26</v>
      </c>
    </row>
    <row r="4" s="35" customFormat="true" ht="15.75" hidden="false" customHeight="true" outlineLevel="0" collapsed="false">
      <c r="A4" s="3"/>
      <c r="B4" s="4"/>
      <c r="C4" s="4"/>
      <c r="D4" s="6"/>
      <c r="E4" s="7"/>
      <c r="F4" s="14"/>
      <c r="G4" s="15"/>
      <c r="H4" s="16"/>
      <c r="I4" s="17"/>
      <c r="J4" s="32" t="s">
        <v>27</v>
      </c>
      <c r="K4" s="33" t="s">
        <v>28</v>
      </c>
      <c r="L4" s="34" t="s">
        <v>29</v>
      </c>
      <c r="M4" s="19"/>
      <c r="N4" s="9"/>
      <c r="O4" s="20"/>
      <c r="P4" s="21"/>
      <c r="Q4" s="22"/>
      <c r="R4" s="20"/>
      <c r="S4" s="21"/>
      <c r="T4" s="23"/>
      <c r="U4" s="24"/>
      <c r="V4" s="21"/>
      <c r="W4" s="23"/>
      <c r="X4" s="24"/>
      <c r="Y4" s="25"/>
      <c r="Z4" s="26"/>
      <c r="AA4" s="27"/>
      <c r="AB4" s="27"/>
      <c r="AC4" s="28"/>
      <c r="AD4" s="29"/>
      <c r="AE4" s="29"/>
      <c r="AF4" s="30"/>
      <c r="AG4" s="31"/>
    </row>
    <row r="5" s="35" customFormat="true" ht="15.75" hidden="false" customHeight="true" outlineLevel="0" collapsed="false">
      <c r="A5" s="36" t="s">
        <v>30</v>
      </c>
      <c r="B5" s="37" t="n">
        <v>1</v>
      </c>
      <c r="C5" s="38" t="s">
        <v>31</v>
      </c>
      <c r="D5" s="39" t="s">
        <v>32</v>
      </c>
      <c r="E5" s="40" t="n">
        <f aca="false">SUM(F5:I5,L5,M5)</f>
        <v>27</v>
      </c>
      <c r="F5" s="40" t="n">
        <v>12</v>
      </c>
      <c r="G5" s="41" t="n">
        <v>3</v>
      </c>
      <c r="H5" s="41" t="n">
        <v>6</v>
      </c>
      <c r="I5" s="42" t="n">
        <v>2</v>
      </c>
      <c r="J5" s="40" t="n">
        <v>0</v>
      </c>
      <c r="K5" s="42" t="n">
        <v>4</v>
      </c>
      <c r="L5" s="43" t="n">
        <f aca="false">SUM(J5:K5)</f>
        <v>4</v>
      </c>
      <c r="M5" s="44" t="n">
        <v>0</v>
      </c>
      <c r="N5" s="45" t="n">
        <f aca="false">L5/E5</f>
        <v>0.148148148148148</v>
      </c>
      <c r="O5" s="46" t="n">
        <v>29</v>
      </c>
      <c r="P5" s="47" t="n">
        <v>3</v>
      </c>
      <c r="Q5" s="48" t="n">
        <f aca="false">P5/O5</f>
        <v>0.103448275862069</v>
      </c>
      <c r="R5" s="46" t="n">
        <v>29</v>
      </c>
      <c r="S5" s="47" t="n">
        <v>4</v>
      </c>
      <c r="T5" s="49" t="n">
        <f aca="false">S5/R5</f>
        <v>0.137931034482759</v>
      </c>
      <c r="U5" s="46" t="n">
        <v>29</v>
      </c>
      <c r="V5" s="47" t="n">
        <v>3</v>
      </c>
      <c r="W5" s="49" t="n">
        <f aca="false">V5/U5</f>
        <v>0.103448275862069</v>
      </c>
      <c r="X5" s="46" t="n">
        <v>26</v>
      </c>
      <c r="Y5" s="50" t="n">
        <v>7</v>
      </c>
      <c r="Z5" s="51" t="n">
        <v>0.269230769230769</v>
      </c>
      <c r="AA5" s="51" t="n">
        <v>0.166666666666667</v>
      </c>
      <c r="AB5" s="51" t="n">
        <v>0.1</v>
      </c>
      <c r="AC5" s="51" t="n">
        <v>0.0740740740740741</v>
      </c>
      <c r="AD5" s="52" t="n">
        <v>0.036</v>
      </c>
      <c r="AE5" s="52" t="n">
        <v>0.04</v>
      </c>
      <c r="AF5" s="53" t="n">
        <v>0.037</v>
      </c>
      <c r="AG5" s="54" t="n">
        <v>0</v>
      </c>
    </row>
    <row r="6" s="35" customFormat="true" ht="15.75" hidden="false" customHeight="true" outlineLevel="0" collapsed="false">
      <c r="A6" s="36"/>
      <c r="B6" s="55" t="n">
        <v>2</v>
      </c>
      <c r="C6" s="56" t="s">
        <v>33</v>
      </c>
      <c r="D6" s="57" t="s">
        <v>32</v>
      </c>
      <c r="E6" s="40" t="n">
        <f aca="false">SUM(F6:I6,L6,M6)</f>
        <v>36</v>
      </c>
      <c r="F6" s="58" t="n">
        <v>22</v>
      </c>
      <c r="G6" s="59" t="n">
        <v>4</v>
      </c>
      <c r="H6" s="59" t="n">
        <v>4</v>
      </c>
      <c r="I6" s="60" t="n">
        <v>2</v>
      </c>
      <c r="J6" s="58" t="n">
        <v>1</v>
      </c>
      <c r="K6" s="60" t="n">
        <v>3</v>
      </c>
      <c r="L6" s="43" t="n">
        <f aca="false">SUM(J6:K6)</f>
        <v>4</v>
      </c>
      <c r="M6" s="44" t="n">
        <v>0</v>
      </c>
      <c r="N6" s="45" t="n">
        <f aca="false">L6/E6</f>
        <v>0.111111111111111</v>
      </c>
      <c r="O6" s="61" t="n">
        <v>34</v>
      </c>
      <c r="P6" s="62" t="n">
        <v>2</v>
      </c>
      <c r="Q6" s="63" t="n">
        <f aca="false">P6/O6</f>
        <v>0.0588235294117647</v>
      </c>
      <c r="R6" s="61" t="n">
        <v>34</v>
      </c>
      <c r="S6" s="62" t="n">
        <v>2</v>
      </c>
      <c r="T6" s="64" t="n">
        <f aca="false">S6/R6</f>
        <v>0.0588235294117647</v>
      </c>
      <c r="U6" s="61" t="n">
        <v>33</v>
      </c>
      <c r="V6" s="62" t="n">
        <v>5</v>
      </c>
      <c r="W6" s="64" t="n">
        <f aca="false">V6/U6</f>
        <v>0.151515151515152</v>
      </c>
      <c r="X6" s="61" t="n">
        <v>33</v>
      </c>
      <c r="Y6" s="65" t="n">
        <v>4</v>
      </c>
      <c r="Z6" s="66" t="n">
        <v>0.121212121212121</v>
      </c>
      <c r="AA6" s="66" t="n">
        <v>0.108108108108108</v>
      </c>
      <c r="AB6" s="66" t="n">
        <v>0.083</v>
      </c>
      <c r="AC6" s="66" t="n">
        <v>0.0555555555555556</v>
      </c>
      <c r="AD6" s="67" t="n">
        <v>0.057</v>
      </c>
      <c r="AE6" s="67" t="n">
        <v>0</v>
      </c>
      <c r="AF6" s="68" t="n">
        <v>0.051</v>
      </c>
      <c r="AG6" s="69" t="n">
        <v>0.03</v>
      </c>
    </row>
    <row r="7" s="35" customFormat="true" ht="15.75" hidden="false" customHeight="true" outlineLevel="0" collapsed="false">
      <c r="A7" s="36"/>
      <c r="B7" s="55" t="n">
        <v>3</v>
      </c>
      <c r="C7" s="56" t="s">
        <v>34</v>
      </c>
      <c r="D7" s="57" t="s">
        <v>32</v>
      </c>
      <c r="E7" s="40" t="n">
        <f aca="false">SUM(F7:I7,L7,M7)</f>
        <v>49</v>
      </c>
      <c r="F7" s="58" t="n">
        <v>31</v>
      </c>
      <c r="G7" s="59" t="n">
        <v>4</v>
      </c>
      <c r="H7" s="59" t="n">
        <v>9</v>
      </c>
      <c r="I7" s="60" t="n">
        <v>2</v>
      </c>
      <c r="J7" s="58" t="n">
        <v>0</v>
      </c>
      <c r="K7" s="60" t="n">
        <v>3</v>
      </c>
      <c r="L7" s="43" t="n">
        <f aca="false">SUM(J7:K7)</f>
        <v>3</v>
      </c>
      <c r="M7" s="44" t="n">
        <v>0</v>
      </c>
      <c r="N7" s="70" t="n">
        <f aca="false">L7/E7</f>
        <v>0.0612244897959184</v>
      </c>
      <c r="O7" s="61" t="n">
        <v>51</v>
      </c>
      <c r="P7" s="62" t="n">
        <v>8</v>
      </c>
      <c r="Q7" s="63" t="n">
        <f aca="false">P7/O7</f>
        <v>0.156862745098039</v>
      </c>
      <c r="R7" s="61" t="n">
        <v>52</v>
      </c>
      <c r="S7" s="62" t="n">
        <v>7</v>
      </c>
      <c r="T7" s="64" t="n">
        <f aca="false">S7/R7</f>
        <v>0.134615384615385</v>
      </c>
      <c r="U7" s="61" t="n">
        <v>51</v>
      </c>
      <c r="V7" s="62" t="n">
        <v>5</v>
      </c>
      <c r="W7" s="64" t="n">
        <f aca="false">V7/U7</f>
        <v>0.0980392156862745</v>
      </c>
      <c r="X7" s="61" t="n">
        <v>52</v>
      </c>
      <c r="Y7" s="65" t="n">
        <v>3</v>
      </c>
      <c r="Z7" s="66" t="n">
        <v>0.0576923076923077</v>
      </c>
      <c r="AA7" s="66" t="n">
        <v>0.037037037037037</v>
      </c>
      <c r="AB7" s="66" t="n">
        <v>0.054</v>
      </c>
      <c r="AC7" s="66" t="n">
        <v>0.0192307692307692</v>
      </c>
      <c r="AD7" s="67" t="n">
        <v>0.059</v>
      </c>
      <c r="AE7" s="67" t="n">
        <v>0.019</v>
      </c>
      <c r="AF7" s="68" t="n">
        <v>0</v>
      </c>
      <c r="AG7" s="69" t="n">
        <v>0</v>
      </c>
    </row>
    <row r="8" s="35" customFormat="true" ht="15.75" hidden="false" customHeight="true" outlineLevel="0" collapsed="false">
      <c r="A8" s="36"/>
      <c r="B8" s="55" t="n">
        <v>4</v>
      </c>
      <c r="C8" s="56" t="s">
        <v>35</v>
      </c>
      <c r="D8" s="57" t="s">
        <v>32</v>
      </c>
      <c r="E8" s="40" t="n">
        <f aca="false">SUM(F8:I8,L8,M8)</f>
        <v>38</v>
      </c>
      <c r="F8" s="58" t="n">
        <v>27</v>
      </c>
      <c r="G8" s="59" t="n">
        <v>2</v>
      </c>
      <c r="H8" s="59" t="n">
        <v>5</v>
      </c>
      <c r="I8" s="60" t="n">
        <v>1</v>
      </c>
      <c r="J8" s="58" t="n">
        <v>0</v>
      </c>
      <c r="K8" s="60" t="n">
        <v>3</v>
      </c>
      <c r="L8" s="43" t="n">
        <f aca="false">SUM(J8:K8)</f>
        <v>3</v>
      </c>
      <c r="M8" s="44" t="n">
        <v>0</v>
      </c>
      <c r="N8" s="45" t="n">
        <f aca="false">L8/E8</f>
        <v>0.0789473684210526</v>
      </c>
      <c r="O8" s="61" t="n">
        <v>38</v>
      </c>
      <c r="P8" s="62" t="n">
        <v>2</v>
      </c>
      <c r="Q8" s="63" t="n">
        <f aca="false">P8/O8</f>
        <v>0.0526315789473684</v>
      </c>
      <c r="R8" s="61" t="n">
        <v>38</v>
      </c>
      <c r="S8" s="62" t="n">
        <v>2</v>
      </c>
      <c r="T8" s="64" t="n">
        <f aca="false">S8/R8</f>
        <v>0.0526315789473684</v>
      </c>
      <c r="U8" s="61" t="n">
        <v>38</v>
      </c>
      <c r="V8" s="62" t="n">
        <v>2</v>
      </c>
      <c r="W8" s="64" t="n">
        <f aca="false">V8/U8</f>
        <v>0.0526315789473684</v>
      </c>
      <c r="X8" s="61" t="n">
        <v>37</v>
      </c>
      <c r="Y8" s="65" t="n">
        <v>3</v>
      </c>
      <c r="Z8" s="66" t="n">
        <v>0.0810810810810811</v>
      </c>
      <c r="AA8" s="66" t="n">
        <v>0</v>
      </c>
      <c r="AB8" s="66" t="n">
        <v>0.02</v>
      </c>
      <c r="AC8" s="66" t="n">
        <v>0</v>
      </c>
      <c r="AD8" s="67" t="n">
        <v>0</v>
      </c>
      <c r="AE8" s="67" t="n">
        <v>0.026</v>
      </c>
      <c r="AF8" s="68" t="n">
        <v>0</v>
      </c>
      <c r="AG8" s="69" t="n">
        <v>0.029</v>
      </c>
    </row>
    <row r="9" s="35" customFormat="true" ht="15.75" hidden="false" customHeight="true" outlineLevel="0" collapsed="false">
      <c r="A9" s="36"/>
      <c r="B9" s="55" t="n">
        <v>5</v>
      </c>
      <c r="C9" s="56" t="s">
        <v>36</v>
      </c>
      <c r="D9" s="57" t="s">
        <v>37</v>
      </c>
      <c r="E9" s="40" t="n">
        <f aca="false">SUM(F9:I9,L9,M9)</f>
        <v>25</v>
      </c>
      <c r="F9" s="58" t="n">
        <v>16</v>
      </c>
      <c r="G9" s="59" t="n">
        <v>2</v>
      </c>
      <c r="H9" s="59" t="n">
        <v>4</v>
      </c>
      <c r="I9" s="60" t="n">
        <v>2</v>
      </c>
      <c r="J9" s="58" t="n">
        <v>0</v>
      </c>
      <c r="K9" s="60" t="n">
        <v>1</v>
      </c>
      <c r="L9" s="43" t="n">
        <f aca="false">SUM(J9:K9)</f>
        <v>1</v>
      </c>
      <c r="M9" s="44" t="n">
        <v>0</v>
      </c>
      <c r="N9" s="45" t="n">
        <f aca="false">L9/E9</f>
        <v>0.04</v>
      </c>
      <c r="O9" s="61" t="n">
        <v>27</v>
      </c>
      <c r="P9" s="62" t="n">
        <v>0</v>
      </c>
      <c r="Q9" s="63" t="n">
        <f aca="false">P9/O9</f>
        <v>0</v>
      </c>
      <c r="R9" s="61" t="n">
        <v>27</v>
      </c>
      <c r="S9" s="62" t="n">
        <v>0</v>
      </c>
      <c r="T9" s="64" t="n">
        <f aca="false">S9/R9</f>
        <v>0</v>
      </c>
      <c r="U9" s="61" t="n">
        <v>27</v>
      </c>
      <c r="V9" s="62" t="n">
        <v>2</v>
      </c>
      <c r="W9" s="64" t="n">
        <f aca="false">V9/U9</f>
        <v>0.0740740740740741</v>
      </c>
      <c r="X9" s="61" t="n">
        <v>27</v>
      </c>
      <c r="Y9" s="65" t="n">
        <v>2</v>
      </c>
      <c r="Z9" s="66" t="n">
        <v>0.0740740740740741</v>
      </c>
      <c r="AA9" s="66" t="n">
        <v>0</v>
      </c>
      <c r="AB9" s="66" t="n">
        <v>0</v>
      </c>
      <c r="AC9" s="66" t="n">
        <v>0.037037037037037</v>
      </c>
      <c r="AD9" s="67" t="n">
        <v>0.115</v>
      </c>
      <c r="AE9" s="67" t="n">
        <v>0</v>
      </c>
      <c r="AF9" s="68" t="n">
        <v>0.036</v>
      </c>
      <c r="AG9" s="69" t="n">
        <v>0.04</v>
      </c>
    </row>
    <row r="10" s="35" customFormat="true" ht="15.75" hidden="false" customHeight="true" outlineLevel="0" collapsed="false">
      <c r="A10" s="36"/>
      <c r="B10" s="55" t="n">
        <v>6</v>
      </c>
      <c r="C10" s="56" t="s">
        <v>38</v>
      </c>
      <c r="D10" s="57" t="s">
        <v>37</v>
      </c>
      <c r="E10" s="40" t="n">
        <f aca="false">SUM(F10:I10,L10,M10)</f>
        <v>30</v>
      </c>
      <c r="F10" s="58" t="n">
        <v>17</v>
      </c>
      <c r="G10" s="59" t="n">
        <v>6</v>
      </c>
      <c r="H10" s="59" t="n">
        <v>4</v>
      </c>
      <c r="I10" s="60" t="n">
        <v>1</v>
      </c>
      <c r="J10" s="58" t="n">
        <v>0</v>
      </c>
      <c r="K10" s="60" t="n">
        <v>2</v>
      </c>
      <c r="L10" s="43" t="n">
        <f aca="false">SUM(J10:K10)</f>
        <v>2</v>
      </c>
      <c r="M10" s="44" t="n">
        <v>0</v>
      </c>
      <c r="N10" s="45" t="n">
        <f aca="false">L10/E10</f>
        <v>0.0666666666666667</v>
      </c>
      <c r="O10" s="61" t="n">
        <v>31</v>
      </c>
      <c r="P10" s="62" t="n">
        <v>1</v>
      </c>
      <c r="Q10" s="63" t="n">
        <f aca="false">P10/O10</f>
        <v>0.032258064516129</v>
      </c>
      <c r="R10" s="61" t="n">
        <v>31</v>
      </c>
      <c r="S10" s="62" t="n">
        <v>2</v>
      </c>
      <c r="T10" s="64" t="n">
        <f aca="false">S10/R10</f>
        <v>0.0645161290322581</v>
      </c>
      <c r="U10" s="61" t="n">
        <v>31</v>
      </c>
      <c r="V10" s="62" t="n">
        <v>2</v>
      </c>
      <c r="W10" s="64" t="n">
        <f aca="false">V10/U10</f>
        <v>0.0645161290322581</v>
      </c>
      <c r="X10" s="61" t="n">
        <v>31</v>
      </c>
      <c r="Y10" s="65" t="n">
        <v>2</v>
      </c>
      <c r="Z10" s="66" t="n">
        <v>0.0645161290322581</v>
      </c>
      <c r="AA10" s="66" t="n">
        <v>0</v>
      </c>
      <c r="AB10" s="66" t="n">
        <v>0</v>
      </c>
      <c r="AC10" s="66" t="n">
        <v>0.0333333333333333</v>
      </c>
      <c r="AD10" s="67" t="n">
        <v>0</v>
      </c>
      <c r="AE10" s="67" t="n">
        <v>0.033</v>
      </c>
      <c r="AF10" s="68" t="n">
        <v>0</v>
      </c>
      <c r="AG10" s="69" t="n">
        <v>0</v>
      </c>
    </row>
    <row r="11" s="35" customFormat="true" ht="15.75" hidden="false" customHeight="true" outlineLevel="0" collapsed="false">
      <c r="A11" s="36"/>
      <c r="B11" s="55" t="n">
        <v>7</v>
      </c>
      <c r="C11" s="56" t="s">
        <v>39</v>
      </c>
      <c r="D11" s="57" t="s">
        <v>40</v>
      </c>
      <c r="E11" s="40" t="n">
        <f aca="false">SUM(F11:I11,L11,M11)</f>
        <v>29</v>
      </c>
      <c r="F11" s="58" t="n">
        <v>13</v>
      </c>
      <c r="G11" s="59" t="n">
        <v>6</v>
      </c>
      <c r="H11" s="59" t="n">
        <v>7</v>
      </c>
      <c r="I11" s="60" t="n">
        <v>1</v>
      </c>
      <c r="J11" s="58" t="n">
        <v>0</v>
      </c>
      <c r="K11" s="60" t="n">
        <v>2</v>
      </c>
      <c r="L11" s="43" t="n">
        <f aca="false">SUM(J11:K11)</f>
        <v>2</v>
      </c>
      <c r="M11" s="44" t="n">
        <v>0</v>
      </c>
      <c r="N11" s="71" t="n">
        <f aca="false">L11/E11</f>
        <v>0.0689655172413793</v>
      </c>
      <c r="O11" s="61" t="n">
        <v>29</v>
      </c>
      <c r="P11" s="62" t="n">
        <v>2</v>
      </c>
      <c r="Q11" s="63" t="n">
        <f aca="false">P11/O11</f>
        <v>0.0689655172413793</v>
      </c>
      <c r="R11" s="61" t="n">
        <v>29</v>
      </c>
      <c r="S11" s="62" t="n">
        <v>2</v>
      </c>
      <c r="T11" s="64" t="n">
        <f aca="false">S11/R11</f>
        <v>0.0689655172413793</v>
      </c>
      <c r="U11" s="61" t="n">
        <v>29</v>
      </c>
      <c r="V11" s="62" t="n">
        <v>1</v>
      </c>
      <c r="W11" s="64" t="n">
        <f aca="false">V11/U11</f>
        <v>0.0344827586206897</v>
      </c>
      <c r="X11" s="61" t="n">
        <v>29</v>
      </c>
      <c r="Y11" s="65" t="n">
        <v>2</v>
      </c>
      <c r="Z11" s="66" t="n">
        <v>0.0689655172413793</v>
      </c>
      <c r="AA11" s="66" t="n">
        <v>0.0333333333333333</v>
      </c>
      <c r="AB11" s="66" t="n">
        <v>0.069</v>
      </c>
      <c r="AC11" s="66" t="n">
        <v>0.0333333333333333</v>
      </c>
      <c r="AD11" s="67" t="n">
        <v>0.133</v>
      </c>
      <c r="AE11" s="67" t="n">
        <v>0.033</v>
      </c>
      <c r="AF11" s="68" t="n">
        <v>0</v>
      </c>
      <c r="AG11" s="69" t="n">
        <v>0</v>
      </c>
    </row>
    <row r="12" s="35" customFormat="true" ht="15.75" hidden="false" customHeight="true" outlineLevel="0" collapsed="false">
      <c r="A12" s="36"/>
      <c r="B12" s="55" t="n">
        <v>8</v>
      </c>
      <c r="C12" s="56" t="s">
        <v>41</v>
      </c>
      <c r="D12" s="57" t="s">
        <v>40</v>
      </c>
      <c r="E12" s="40" t="n">
        <f aca="false">SUM(F12:I12,L12,M12)</f>
        <v>25</v>
      </c>
      <c r="F12" s="58" t="n">
        <v>11</v>
      </c>
      <c r="G12" s="59" t="n">
        <v>3</v>
      </c>
      <c r="H12" s="59" t="n">
        <v>9</v>
      </c>
      <c r="I12" s="60" t="n">
        <v>2</v>
      </c>
      <c r="J12" s="58" t="n">
        <v>0</v>
      </c>
      <c r="K12" s="60" t="n">
        <v>0</v>
      </c>
      <c r="L12" s="43" t="n">
        <f aca="false">SUM(J12:K12)</f>
        <v>0</v>
      </c>
      <c r="M12" s="44" t="n">
        <v>0</v>
      </c>
      <c r="N12" s="71" t="n">
        <f aca="false">L12/E12</f>
        <v>0</v>
      </c>
      <c r="O12" s="61" t="n">
        <v>26</v>
      </c>
      <c r="P12" s="62" t="n">
        <v>0</v>
      </c>
      <c r="Q12" s="63" t="n">
        <f aca="false">P12/O12</f>
        <v>0</v>
      </c>
      <c r="R12" s="61" t="n">
        <v>26</v>
      </c>
      <c r="S12" s="62" t="n">
        <v>1</v>
      </c>
      <c r="T12" s="64" t="n">
        <f aca="false">S12/R12</f>
        <v>0.0384615384615385</v>
      </c>
      <c r="U12" s="61" t="n">
        <v>25</v>
      </c>
      <c r="V12" s="62" t="n">
        <v>0</v>
      </c>
      <c r="W12" s="64" t="n">
        <f aca="false">V12/U12</f>
        <v>0</v>
      </c>
      <c r="X12" s="61" t="n">
        <v>27</v>
      </c>
      <c r="Y12" s="65" t="n">
        <v>1</v>
      </c>
      <c r="Z12" s="66" t="n">
        <v>0.037037037037037</v>
      </c>
      <c r="AA12" s="66" t="n">
        <v>0.0357142857142857</v>
      </c>
      <c r="AB12" s="66" t="n">
        <v>0.083</v>
      </c>
      <c r="AC12" s="66" t="n">
        <v>0.0714285714285714</v>
      </c>
      <c r="AD12" s="67" t="n">
        <v>0.037</v>
      </c>
      <c r="AE12" s="67" t="n">
        <v>0</v>
      </c>
      <c r="AF12" s="68" t="n">
        <v>0</v>
      </c>
      <c r="AG12" s="69" t="n">
        <v>0.077</v>
      </c>
    </row>
    <row r="13" s="35" customFormat="true" ht="15.75" hidden="false" customHeight="true" outlineLevel="0" collapsed="false">
      <c r="A13" s="36"/>
      <c r="B13" s="55" t="n">
        <v>9</v>
      </c>
      <c r="C13" s="56" t="s">
        <v>42</v>
      </c>
      <c r="D13" s="57" t="s">
        <v>37</v>
      </c>
      <c r="E13" s="40" t="n">
        <f aca="false">SUM(F13:I13,L13,M13)</f>
        <v>41</v>
      </c>
      <c r="F13" s="58" t="n">
        <v>21</v>
      </c>
      <c r="G13" s="59" t="n">
        <v>5</v>
      </c>
      <c r="H13" s="59" t="n">
        <v>10</v>
      </c>
      <c r="I13" s="60" t="n">
        <v>5</v>
      </c>
      <c r="J13" s="58" t="n">
        <v>0</v>
      </c>
      <c r="K13" s="60" t="n">
        <v>0</v>
      </c>
      <c r="L13" s="43" t="n">
        <f aca="false">SUM(J13:K13)</f>
        <v>0</v>
      </c>
      <c r="M13" s="44" t="n">
        <v>0</v>
      </c>
      <c r="N13" s="72" t="n">
        <f aca="false">L13/E13</f>
        <v>0</v>
      </c>
      <c r="O13" s="61" t="n">
        <v>42</v>
      </c>
      <c r="P13" s="62" t="n">
        <v>2</v>
      </c>
      <c r="Q13" s="63" t="n">
        <f aca="false">P13/O13</f>
        <v>0.0476190476190476</v>
      </c>
      <c r="R13" s="61" t="n">
        <v>42</v>
      </c>
      <c r="S13" s="62" t="n">
        <v>1</v>
      </c>
      <c r="T13" s="64" t="n">
        <f aca="false">S13/R13</f>
        <v>0.0238095238095238</v>
      </c>
      <c r="U13" s="61" t="n">
        <v>41</v>
      </c>
      <c r="V13" s="62" t="n">
        <v>2</v>
      </c>
      <c r="W13" s="64" t="n">
        <f aca="false">V13/U13</f>
        <v>0.0487804878048781</v>
      </c>
      <c r="X13" s="61" t="n">
        <v>41</v>
      </c>
      <c r="Y13" s="65" t="n">
        <v>2</v>
      </c>
      <c r="Z13" s="66" t="n">
        <v>0.0487804878048781</v>
      </c>
      <c r="AA13" s="66" t="n">
        <v>0.0476190476190476</v>
      </c>
      <c r="AB13" s="66" t="n">
        <v>0.033</v>
      </c>
      <c r="AC13" s="66" t="n">
        <v>0.048780487804878</v>
      </c>
      <c r="AD13" s="67" t="n">
        <v>0.073</v>
      </c>
      <c r="AE13" s="67" t="n">
        <v>0.025</v>
      </c>
      <c r="AF13" s="68" t="n">
        <v>0</v>
      </c>
      <c r="AG13" s="69" t="n">
        <v>0</v>
      </c>
    </row>
    <row r="14" s="35" customFormat="true" ht="15.75" hidden="false" customHeight="true" outlineLevel="0" collapsed="false">
      <c r="A14" s="36"/>
      <c r="B14" s="55" t="n">
        <v>10</v>
      </c>
      <c r="C14" s="56" t="s">
        <v>43</v>
      </c>
      <c r="D14" s="57" t="s">
        <v>32</v>
      </c>
      <c r="E14" s="73" t="n">
        <f aca="false">SUM(F14:I14,L14,M14)</f>
        <v>27</v>
      </c>
      <c r="F14" s="58" t="n">
        <v>14</v>
      </c>
      <c r="G14" s="59" t="n">
        <v>2</v>
      </c>
      <c r="H14" s="59" t="n">
        <v>5</v>
      </c>
      <c r="I14" s="60" t="n">
        <v>1</v>
      </c>
      <c r="J14" s="58" t="n">
        <v>0</v>
      </c>
      <c r="K14" s="60" t="n">
        <v>5</v>
      </c>
      <c r="L14" s="43" t="n">
        <f aca="false">SUM(J14:K14)</f>
        <v>5</v>
      </c>
      <c r="M14" s="44" t="n">
        <v>0</v>
      </c>
      <c r="N14" s="45" t="n">
        <f aca="false">L14/E14</f>
        <v>0.185185185185185</v>
      </c>
      <c r="O14" s="61" t="n">
        <v>33</v>
      </c>
      <c r="P14" s="62" t="n">
        <v>5</v>
      </c>
      <c r="Q14" s="63" t="n">
        <f aca="false">P14/O14</f>
        <v>0.151515151515152</v>
      </c>
      <c r="R14" s="61" t="n">
        <v>33</v>
      </c>
      <c r="S14" s="62" t="n">
        <v>4</v>
      </c>
      <c r="T14" s="64" t="n">
        <f aca="false">S14/R14</f>
        <v>0.121212121212121</v>
      </c>
      <c r="U14" s="61" t="n">
        <v>33</v>
      </c>
      <c r="V14" s="62" t="n">
        <v>4</v>
      </c>
      <c r="W14" s="64" t="n">
        <f aca="false">V14/U14</f>
        <v>0.121212121212121</v>
      </c>
      <c r="X14" s="61" t="n">
        <v>34</v>
      </c>
      <c r="Y14" s="65" t="n">
        <v>11</v>
      </c>
      <c r="Z14" s="66" t="n">
        <v>0.323529411764706</v>
      </c>
      <c r="AA14" s="66" t="n">
        <v>0.161290322580645</v>
      </c>
      <c r="AB14" s="66" t="n">
        <v>0.117</v>
      </c>
      <c r="AC14" s="66" t="n">
        <v>0.138888888888889</v>
      </c>
      <c r="AD14" s="67" t="n">
        <v>0.111</v>
      </c>
      <c r="AE14" s="67" t="n">
        <v>0.111</v>
      </c>
      <c r="AF14" s="68" t="n">
        <v>0.079</v>
      </c>
      <c r="AG14" s="69" t="n">
        <v>0.158</v>
      </c>
    </row>
    <row r="15" s="35" customFormat="true" ht="15.75" hidden="false" customHeight="true" outlineLevel="0" collapsed="false">
      <c r="A15" s="36"/>
      <c r="B15" s="74" t="n">
        <v>11</v>
      </c>
      <c r="C15" s="75" t="s">
        <v>44</v>
      </c>
      <c r="D15" s="76" t="s">
        <v>32</v>
      </c>
      <c r="E15" s="73" t="n">
        <f aca="false">SUM(F15:I15,L15,M15)</f>
        <v>32</v>
      </c>
      <c r="F15" s="77" t="n">
        <v>9</v>
      </c>
      <c r="G15" s="78" t="n">
        <v>11</v>
      </c>
      <c r="H15" s="78" t="n">
        <v>9</v>
      </c>
      <c r="I15" s="79" t="n">
        <v>1</v>
      </c>
      <c r="J15" s="77" t="n">
        <v>0</v>
      </c>
      <c r="K15" s="79" t="n">
        <v>2</v>
      </c>
      <c r="L15" s="43" t="n">
        <f aca="false">SUM(J15:K15)</f>
        <v>2</v>
      </c>
      <c r="M15" s="44" t="n">
        <v>0</v>
      </c>
      <c r="N15" s="72" t="n">
        <f aca="false">L15/E15</f>
        <v>0.0625</v>
      </c>
      <c r="O15" s="80" t="n">
        <v>34</v>
      </c>
      <c r="P15" s="81" t="n">
        <v>4</v>
      </c>
      <c r="Q15" s="82" t="n">
        <f aca="false">P15/O15</f>
        <v>0.117647058823529</v>
      </c>
      <c r="R15" s="80" t="n">
        <v>34</v>
      </c>
      <c r="S15" s="81" t="n">
        <v>3</v>
      </c>
      <c r="T15" s="83" t="n">
        <f aca="false">S15/R15</f>
        <v>0.0882352941176471</v>
      </c>
      <c r="U15" s="80" t="n">
        <v>33</v>
      </c>
      <c r="V15" s="81" t="n">
        <v>4</v>
      </c>
      <c r="W15" s="83" t="n">
        <f aca="false">V15/U15</f>
        <v>0.121212121212121</v>
      </c>
      <c r="X15" s="80" t="n">
        <v>33</v>
      </c>
      <c r="Y15" s="84" t="n">
        <v>5</v>
      </c>
      <c r="Z15" s="85" t="n">
        <v>0.151515151515152</v>
      </c>
      <c r="AA15" s="85" t="n">
        <v>0.117647058823529</v>
      </c>
      <c r="AB15" s="85" t="n">
        <v>0.06</v>
      </c>
      <c r="AC15" s="85" t="n">
        <v>0.0606060606060606</v>
      </c>
      <c r="AD15" s="86" t="n">
        <v>0.028</v>
      </c>
      <c r="AE15" s="86" t="n">
        <v>0</v>
      </c>
      <c r="AF15" s="87" t="n">
        <v>0.077</v>
      </c>
      <c r="AG15" s="88" t="n">
        <v>0.03</v>
      </c>
    </row>
    <row r="16" s="35" customFormat="true" ht="15.75" hidden="false" customHeight="true" outlineLevel="0" collapsed="false">
      <c r="A16" s="36"/>
      <c r="B16" s="89"/>
      <c r="C16" s="90" t="s">
        <v>45</v>
      </c>
      <c r="D16" s="91"/>
      <c r="E16" s="92" t="n">
        <f aca="false">SUM(E5:E15)</f>
        <v>359</v>
      </c>
      <c r="F16" s="93" t="n">
        <f aca="false">SUM(F5:F15)</f>
        <v>193</v>
      </c>
      <c r="G16" s="94" t="n">
        <f aca="false">SUM(G5:G15)</f>
        <v>48</v>
      </c>
      <c r="H16" s="94" t="n">
        <f aca="false">SUM(H5:H15)</f>
        <v>72</v>
      </c>
      <c r="I16" s="95" t="n">
        <f aca="false">SUM(I5:I15)</f>
        <v>20</v>
      </c>
      <c r="J16" s="93" t="n">
        <f aca="false">SUM(J5:J15)</f>
        <v>1</v>
      </c>
      <c r="K16" s="95" t="n">
        <f aca="false">SUM(K5:K15)</f>
        <v>25</v>
      </c>
      <c r="L16" s="96" t="n">
        <f aca="false">SUM(J16:K16)</f>
        <v>26</v>
      </c>
      <c r="M16" s="97" t="n">
        <f aca="false">SUM(M5:M15)</f>
        <v>0</v>
      </c>
      <c r="N16" s="98" t="n">
        <f aca="false">L16/E16</f>
        <v>0.0724233983286908</v>
      </c>
      <c r="O16" s="99" t="n">
        <f aca="false">+SUM(O5:O15)</f>
        <v>374</v>
      </c>
      <c r="P16" s="100" t="n">
        <f aca="false">+SUM(P5:P15)</f>
        <v>29</v>
      </c>
      <c r="Q16" s="101" t="n">
        <f aca="false">P16/O16</f>
        <v>0.0775401069518717</v>
      </c>
      <c r="R16" s="99" t="n">
        <v>375</v>
      </c>
      <c r="S16" s="100" t="n">
        <v>28</v>
      </c>
      <c r="T16" s="102" t="n">
        <f aca="false">S16/R16</f>
        <v>0.0746666666666667</v>
      </c>
      <c r="U16" s="99" t="n">
        <f aca="false">SUM(U5:U15)</f>
        <v>370</v>
      </c>
      <c r="V16" s="100" t="n">
        <f aca="false">SUM(V5:V15)</f>
        <v>30</v>
      </c>
      <c r="W16" s="102" t="n">
        <f aca="false">V16/U16</f>
        <v>0.0810810810810811</v>
      </c>
      <c r="X16" s="99" t="n">
        <v>370</v>
      </c>
      <c r="Y16" s="100" t="n">
        <v>42</v>
      </c>
      <c r="Z16" s="102" t="n">
        <v>0.113513513513514</v>
      </c>
      <c r="AA16" s="102" t="n">
        <v>0.0634920634920635</v>
      </c>
      <c r="AB16" s="102" t="n">
        <v>0.057</v>
      </c>
      <c r="AC16" s="102" t="n">
        <v>0.0503978779840849</v>
      </c>
      <c r="AD16" s="103" t="n">
        <v>0.059</v>
      </c>
      <c r="AE16" s="103" t="n">
        <v>0.027</v>
      </c>
      <c r="AF16" s="104" t="n">
        <v>0.025</v>
      </c>
      <c r="AG16" s="102" t="n">
        <v>0.033</v>
      </c>
    </row>
    <row r="17" s="35" customFormat="true" ht="15.75" hidden="false" customHeight="true" outlineLevel="0" collapsed="false">
      <c r="A17" s="36" t="s">
        <v>46</v>
      </c>
      <c r="B17" s="37" t="n">
        <v>12</v>
      </c>
      <c r="C17" s="38" t="s">
        <v>47</v>
      </c>
      <c r="D17" s="39" t="s">
        <v>48</v>
      </c>
      <c r="E17" s="40" t="n">
        <f aca="false">+SUM(F17:I17,L17:M17)</f>
        <v>64</v>
      </c>
      <c r="F17" s="44" t="n">
        <v>21</v>
      </c>
      <c r="G17" s="105" t="n">
        <v>17</v>
      </c>
      <c r="H17" s="105" t="n">
        <v>10</v>
      </c>
      <c r="I17" s="106" t="n">
        <v>15</v>
      </c>
      <c r="J17" s="44" t="n">
        <v>0</v>
      </c>
      <c r="K17" s="106" t="n">
        <v>1</v>
      </c>
      <c r="L17" s="43" t="n">
        <f aca="false">SUM(J17:K17)</f>
        <v>1</v>
      </c>
      <c r="M17" s="44" t="n">
        <v>0</v>
      </c>
      <c r="N17" s="72" t="n">
        <f aca="false">L17/E17</f>
        <v>0.015625</v>
      </c>
      <c r="O17" s="46" t="n">
        <v>66</v>
      </c>
      <c r="P17" s="47" t="n">
        <v>7</v>
      </c>
      <c r="Q17" s="48" t="n">
        <f aca="false">P17/O17</f>
        <v>0.106060606060606</v>
      </c>
      <c r="R17" s="46" t="n">
        <v>66</v>
      </c>
      <c r="S17" s="47" t="n">
        <v>9</v>
      </c>
      <c r="T17" s="49" t="n">
        <f aca="false">S17/R17</f>
        <v>0.136363636363636</v>
      </c>
      <c r="U17" s="46" t="n">
        <v>66</v>
      </c>
      <c r="V17" s="47" t="n">
        <v>10</v>
      </c>
      <c r="W17" s="49" t="n">
        <f aca="false">V17/U17</f>
        <v>0.151515151515152</v>
      </c>
      <c r="X17" s="46" t="n">
        <v>67</v>
      </c>
      <c r="Y17" s="50" t="n">
        <v>10</v>
      </c>
      <c r="Z17" s="51" t="n">
        <v>0.149253731343284</v>
      </c>
      <c r="AA17" s="51" t="n">
        <v>0.104477611940299</v>
      </c>
      <c r="AB17" s="51" t="n">
        <v>0.124</v>
      </c>
      <c r="AC17" s="51" t="n">
        <v>0.144736842105263</v>
      </c>
      <c r="AD17" s="52" t="n">
        <v>0.11</v>
      </c>
      <c r="AE17" s="52" t="n">
        <v>0.173</v>
      </c>
      <c r="AF17" s="53" t="n">
        <v>0.154</v>
      </c>
      <c r="AG17" s="54" t="n">
        <v>0.178</v>
      </c>
    </row>
    <row r="18" s="35" customFormat="true" ht="15.75" hidden="false" customHeight="true" outlineLevel="0" collapsed="false">
      <c r="A18" s="36"/>
      <c r="B18" s="55" t="n">
        <v>13</v>
      </c>
      <c r="C18" s="56" t="s">
        <v>49</v>
      </c>
      <c r="D18" s="107" t="s">
        <v>50</v>
      </c>
      <c r="E18" s="40" t="n">
        <f aca="false">+SUM(F18:I18,L18:M18)</f>
        <v>65</v>
      </c>
      <c r="F18" s="58" t="n">
        <v>37</v>
      </c>
      <c r="G18" s="59" t="n">
        <v>6</v>
      </c>
      <c r="H18" s="59" t="n">
        <v>3</v>
      </c>
      <c r="I18" s="60" t="n">
        <v>9</v>
      </c>
      <c r="J18" s="58" t="n">
        <v>0</v>
      </c>
      <c r="K18" s="60" t="n">
        <v>10</v>
      </c>
      <c r="L18" s="43" t="n">
        <f aca="false">SUM(J18:K18)</f>
        <v>10</v>
      </c>
      <c r="M18" s="44" t="n">
        <v>0</v>
      </c>
      <c r="N18" s="72" t="n">
        <f aca="false">L18/E18</f>
        <v>0.153846153846154</v>
      </c>
      <c r="O18" s="61" t="n">
        <v>66</v>
      </c>
      <c r="P18" s="62" t="n">
        <v>12</v>
      </c>
      <c r="Q18" s="63" t="n">
        <f aca="false">P18/O18</f>
        <v>0.181818181818182</v>
      </c>
      <c r="R18" s="61" t="n">
        <v>63</v>
      </c>
      <c r="S18" s="62" t="n">
        <v>9</v>
      </c>
      <c r="T18" s="64" t="n">
        <f aca="false">S18/R18</f>
        <v>0.142857142857143</v>
      </c>
      <c r="U18" s="61" t="n">
        <v>67</v>
      </c>
      <c r="V18" s="62" t="n">
        <v>14</v>
      </c>
      <c r="W18" s="64" t="n">
        <f aca="false">V18/U18</f>
        <v>0.208955223880597</v>
      </c>
      <c r="X18" s="61" t="n">
        <v>67</v>
      </c>
      <c r="Y18" s="65" t="n">
        <v>12</v>
      </c>
      <c r="Z18" s="66" t="n">
        <v>0.17910447761194</v>
      </c>
      <c r="AA18" s="66" t="n">
        <v>0.183098591549296</v>
      </c>
      <c r="AB18" s="66" t="n">
        <v>0.243</v>
      </c>
      <c r="AC18" s="66" t="n">
        <v>0.235294117647059</v>
      </c>
      <c r="AD18" s="67" t="n">
        <v>0.211</v>
      </c>
      <c r="AE18" s="67" t="n">
        <v>0.2</v>
      </c>
      <c r="AF18" s="68" t="n">
        <v>0.153</v>
      </c>
      <c r="AG18" s="69" t="n">
        <v>0.145</v>
      </c>
    </row>
    <row r="19" s="35" customFormat="true" ht="15.75" hidden="false" customHeight="true" outlineLevel="0" collapsed="false">
      <c r="A19" s="36"/>
      <c r="B19" s="55" t="n">
        <v>14</v>
      </c>
      <c r="C19" s="56" t="s">
        <v>51</v>
      </c>
      <c r="D19" s="108" t="s">
        <v>52</v>
      </c>
      <c r="E19" s="40" t="n">
        <f aca="false">+SUM(F19:I19,L19:M19)</f>
        <v>55</v>
      </c>
      <c r="F19" s="58" t="n">
        <v>19</v>
      </c>
      <c r="G19" s="59" t="n">
        <v>14</v>
      </c>
      <c r="H19" s="59" t="n">
        <v>8</v>
      </c>
      <c r="I19" s="60" t="n">
        <v>7</v>
      </c>
      <c r="J19" s="58" t="n">
        <v>0</v>
      </c>
      <c r="K19" s="60" t="n">
        <v>7</v>
      </c>
      <c r="L19" s="43" t="n">
        <f aca="false">SUM(J19:K19)</f>
        <v>7</v>
      </c>
      <c r="M19" s="44" t="n">
        <v>0</v>
      </c>
      <c r="N19" s="45" t="n">
        <f aca="false">L19/E19</f>
        <v>0.127272727272727</v>
      </c>
      <c r="O19" s="61" t="n">
        <v>57</v>
      </c>
      <c r="P19" s="62" t="n">
        <v>4</v>
      </c>
      <c r="Q19" s="63" t="n">
        <f aca="false">P19/O19</f>
        <v>0.0701754385964912</v>
      </c>
      <c r="R19" s="61" t="n">
        <v>58</v>
      </c>
      <c r="S19" s="62" t="n">
        <v>6</v>
      </c>
      <c r="T19" s="64" t="n">
        <f aca="false">S19/R19</f>
        <v>0.103448275862069</v>
      </c>
      <c r="U19" s="61" t="n">
        <v>56</v>
      </c>
      <c r="V19" s="62" t="n">
        <v>3</v>
      </c>
      <c r="W19" s="64" t="n">
        <f aca="false">V19/U19</f>
        <v>0.0535714285714286</v>
      </c>
      <c r="X19" s="61" t="n">
        <v>56</v>
      </c>
      <c r="Y19" s="65" t="n">
        <v>7</v>
      </c>
      <c r="Z19" s="66" t="n">
        <v>0.125</v>
      </c>
      <c r="AA19" s="66" t="n">
        <v>0.169491525423729</v>
      </c>
      <c r="AB19" s="66" t="n">
        <v>0.128</v>
      </c>
      <c r="AC19" s="66" t="n">
        <v>0.116666666666667</v>
      </c>
      <c r="AD19" s="67" t="n">
        <v>0.083</v>
      </c>
      <c r="AE19" s="67" t="n">
        <v>0.034</v>
      </c>
      <c r="AF19" s="68" t="n">
        <v>0.103</v>
      </c>
      <c r="AG19" s="69" t="n">
        <v>0.088</v>
      </c>
    </row>
    <row r="20" s="35" customFormat="true" ht="15.75" hidden="false" customHeight="true" outlineLevel="0" collapsed="false">
      <c r="A20" s="36"/>
      <c r="B20" s="74" t="n">
        <v>15</v>
      </c>
      <c r="C20" s="75" t="s">
        <v>53</v>
      </c>
      <c r="D20" s="109" t="s">
        <v>40</v>
      </c>
      <c r="E20" s="40" t="n">
        <f aca="false">+SUM(F20:I20,L20:M20)</f>
        <v>135</v>
      </c>
      <c r="F20" s="77" t="n">
        <v>37</v>
      </c>
      <c r="G20" s="78" t="n">
        <v>33</v>
      </c>
      <c r="H20" s="78" t="n">
        <v>19</v>
      </c>
      <c r="I20" s="79" t="n">
        <v>35</v>
      </c>
      <c r="J20" s="77" t="n">
        <v>0</v>
      </c>
      <c r="K20" s="79" t="n">
        <v>11</v>
      </c>
      <c r="L20" s="43" t="n">
        <f aca="false">SUM(J20:K20)</f>
        <v>11</v>
      </c>
      <c r="M20" s="44" t="n">
        <v>0</v>
      </c>
      <c r="N20" s="45" t="n">
        <f aca="false">L20/E20</f>
        <v>0.0814814814814815</v>
      </c>
      <c r="O20" s="80" t="n">
        <v>134</v>
      </c>
      <c r="P20" s="81" t="n">
        <v>8</v>
      </c>
      <c r="Q20" s="82" t="n">
        <f aca="false">P20/O20</f>
        <v>0.0597014925373134</v>
      </c>
      <c r="R20" s="80" t="n">
        <v>136</v>
      </c>
      <c r="S20" s="81" t="n">
        <v>8</v>
      </c>
      <c r="T20" s="83" t="n">
        <f aca="false">S20/R20</f>
        <v>0.0588235294117647</v>
      </c>
      <c r="U20" s="80" t="n">
        <v>132</v>
      </c>
      <c r="V20" s="81" t="n">
        <v>7</v>
      </c>
      <c r="W20" s="83" t="n">
        <f aca="false">V20/U20</f>
        <v>0.053030303030303</v>
      </c>
      <c r="X20" s="80" t="n">
        <v>132</v>
      </c>
      <c r="Y20" s="84" t="n">
        <v>12</v>
      </c>
      <c r="Z20" s="85" t="n">
        <v>0.0909090909090909</v>
      </c>
      <c r="AA20" s="85" t="n">
        <v>0.0692307692307692</v>
      </c>
      <c r="AB20" s="85" t="n">
        <v>0.103</v>
      </c>
      <c r="AC20" s="85" t="n">
        <v>0.0583941605839416</v>
      </c>
      <c r="AD20" s="110" t="n">
        <v>0.058</v>
      </c>
      <c r="AE20" s="110" t="n">
        <v>0.087</v>
      </c>
      <c r="AF20" s="111" t="n">
        <v>0.072</v>
      </c>
      <c r="AG20" s="88" t="n">
        <v>0.101</v>
      </c>
    </row>
    <row r="21" s="35" customFormat="true" ht="15.75" hidden="false" customHeight="true" outlineLevel="0" collapsed="false">
      <c r="A21" s="36"/>
      <c r="B21" s="89"/>
      <c r="C21" s="90" t="s">
        <v>45</v>
      </c>
      <c r="D21" s="91"/>
      <c r="E21" s="92" t="n">
        <f aca="false">SUM(E17:E20)</f>
        <v>319</v>
      </c>
      <c r="F21" s="93" t="n">
        <f aca="false">SUM(F17:F20)</f>
        <v>114</v>
      </c>
      <c r="G21" s="94" t="n">
        <f aca="false">SUM(G17:G20)</f>
        <v>70</v>
      </c>
      <c r="H21" s="94" t="n">
        <f aca="false">SUM(H17:H20)</f>
        <v>40</v>
      </c>
      <c r="I21" s="95" t="n">
        <f aca="false">SUM(I17:I20)</f>
        <v>66</v>
      </c>
      <c r="J21" s="93" t="n">
        <f aca="false">SUM(J17:J20)</f>
        <v>0</v>
      </c>
      <c r="K21" s="95" t="n">
        <f aca="false">SUM(K17:K20)</f>
        <v>29</v>
      </c>
      <c r="L21" s="96" t="n">
        <f aca="false">SUM(J21:K21)</f>
        <v>29</v>
      </c>
      <c r="M21" s="97" t="n">
        <f aca="false">SUM(M17:M20)</f>
        <v>0</v>
      </c>
      <c r="N21" s="98" t="n">
        <f aca="false">L21/E21</f>
        <v>0.0909090909090909</v>
      </c>
      <c r="O21" s="99" t="n">
        <f aca="false">+SUM(O17:O20)</f>
        <v>323</v>
      </c>
      <c r="P21" s="100" t="n">
        <f aca="false">+SUM(P17:P20)</f>
        <v>31</v>
      </c>
      <c r="Q21" s="101" t="n">
        <f aca="false">P21/O21</f>
        <v>0.0959752321981424</v>
      </c>
      <c r="R21" s="99" t="n">
        <v>323</v>
      </c>
      <c r="S21" s="100" t="n">
        <v>32</v>
      </c>
      <c r="T21" s="102" t="n">
        <f aca="false">S21/R21</f>
        <v>0.0990712074303406</v>
      </c>
      <c r="U21" s="99" t="n">
        <f aca="false">SUM(U17:U20)</f>
        <v>321</v>
      </c>
      <c r="V21" s="100" t="n">
        <f aca="false">SUM(V17:V20)</f>
        <v>34</v>
      </c>
      <c r="W21" s="102" t="n">
        <f aca="false">V21/U21</f>
        <v>0.105919003115265</v>
      </c>
      <c r="X21" s="99" t="n">
        <v>322</v>
      </c>
      <c r="Y21" s="100" t="n">
        <v>41</v>
      </c>
      <c r="Z21" s="102" t="n">
        <v>0.127329192546584</v>
      </c>
      <c r="AA21" s="102" t="n">
        <v>0.119266055045872</v>
      </c>
      <c r="AB21" s="102" t="n">
        <v>0.138</v>
      </c>
      <c r="AC21" s="102" t="n">
        <v>0.12316715542522</v>
      </c>
      <c r="AD21" s="103" t="n">
        <v>0.105</v>
      </c>
      <c r="AE21" s="103" t="n">
        <v>0.12</v>
      </c>
      <c r="AF21" s="104" t="n">
        <v>0.112</v>
      </c>
      <c r="AG21" s="102" t="n">
        <v>0.128</v>
      </c>
    </row>
    <row r="22" s="35" customFormat="true" ht="15.75" hidden="false" customHeight="true" outlineLevel="0" collapsed="false">
      <c r="A22" s="36" t="s">
        <v>54</v>
      </c>
      <c r="B22" s="37" t="n">
        <v>16</v>
      </c>
      <c r="C22" s="38" t="s">
        <v>55</v>
      </c>
      <c r="D22" s="112" t="s">
        <v>50</v>
      </c>
      <c r="E22" s="40" t="n">
        <f aca="false">+SUM(F22:I22,L22:M22)</f>
        <v>70</v>
      </c>
      <c r="F22" s="44" t="n">
        <v>22</v>
      </c>
      <c r="G22" s="105" t="n">
        <v>19</v>
      </c>
      <c r="H22" s="105" t="n">
        <v>5</v>
      </c>
      <c r="I22" s="106" t="n">
        <v>20</v>
      </c>
      <c r="J22" s="44" t="n">
        <v>0</v>
      </c>
      <c r="K22" s="106" t="n">
        <v>4</v>
      </c>
      <c r="L22" s="43" t="n">
        <f aca="false">SUM(J22:K22)</f>
        <v>4</v>
      </c>
      <c r="M22" s="44" t="n">
        <v>0</v>
      </c>
      <c r="N22" s="72" t="n">
        <f aca="false">L22/E22</f>
        <v>0.0571428571428571</v>
      </c>
      <c r="O22" s="46" t="n">
        <v>72</v>
      </c>
      <c r="P22" s="47" t="n">
        <v>5</v>
      </c>
      <c r="Q22" s="48" t="n">
        <f aca="false">P22/O22</f>
        <v>0.0694444444444445</v>
      </c>
      <c r="R22" s="46" t="n">
        <v>69</v>
      </c>
      <c r="S22" s="47" t="n">
        <v>6</v>
      </c>
      <c r="T22" s="49" t="n">
        <f aca="false">S22/R22</f>
        <v>0.0869565217391304</v>
      </c>
      <c r="U22" s="46" t="n">
        <v>69</v>
      </c>
      <c r="V22" s="47" t="n">
        <v>7</v>
      </c>
      <c r="W22" s="49" t="n">
        <f aca="false">V22/U22</f>
        <v>0.101449275362319</v>
      </c>
      <c r="X22" s="46" t="n">
        <v>66</v>
      </c>
      <c r="Y22" s="50" t="n">
        <v>2</v>
      </c>
      <c r="Z22" s="51" t="n">
        <v>0.0303030303030303</v>
      </c>
      <c r="AA22" s="51" t="n">
        <v>0.0571428571428571</v>
      </c>
      <c r="AB22" s="51" t="n">
        <v>0.048</v>
      </c>
      <c r="AC22" s="51" t="n">
        <v>0.0571428571428571</v>
      </c>
      <c r="AD22" s="52" t="n">
        <v>0.029</v>
      </c>
      <c r="AE22" s="52" t="n">
        <v>0.056</v>
      </c>
      <c r="AF22" s="53" t="n">
        <v>0.031</v>
      </c>
      <c r="AG22" s="54" t="n">
        <v>0.028</v>
      </c>
    </row>
    <row r="23" s="35" customFormat="true" ht="15.75" hidden="false" customHeight="true" outlineLevel="0" collapsed="false">
      <c r="A23" s="36"/>
      <c r="B23" s="55" t="n">
        <v>17</v>
      </c>
      <c r="C23" s="56" t="s">
        <v>56</v>
      </c>
      <c r="D23" s="107" t="s">
        <v>52</v>
      </c>
      <c r="E23" s="40" t="n">
        <f aca="false">+SUM(F23:I23,L23:M23)</f>
        <v>36</v>
      </c>
      <c r="F23" s="58" t="n">
        <v>15</v>
      </c>
      <c r="G23" s="59" t="n">
        <v>7</v>
      </c>
      <c r="H23" s="59" t="n">
        <v>0</v>
      </c>
      <c r="I23" s="60" t="n">
        <v>8</v>
      </c>
      <c r="J23" s="58" t="n">
        <v>0</v>
      </c>
      <c r="K23" s="60" t="n">
        <v>6</v>
      </c>
      <c r="L23" s="43" t="n">
        <f aca="false">SUM(J23:K23)</f>
        <v>6</v>
      </c>
      <c r="M23" s="44" t="n">
        <v>0</v>
      </c>
      <c r="N23" s="45" t="n">
        <f aca="false">L23/E23</f>
        <v>0.166666666666667</v>
      </c>
      <c r="O23" s="61" t="n">
        <v>35</v>
      </c>
      <c r="P23" s="62" t="n">
        <v>3</v>
      </c>
      <c r="Q23" s="63" t="n">
        <f aca="false">P23/O23</f>
        <v>0.0857142857142857</v>
      </c>
      <c r="R23" s="61" t="n">
        <v>39</v>
      </c>
      <c r="S23" s="62" t="n">
        <v>3</v>
      </c>
      <c r="T23" s="64" t="n">
        <f aca="false">S23/R23</f>
        <v>0.0769230769230769</v>
      </c>
      <c r="U23" s="61" t="n">
        <v>39</v>
      </c>
      <c r="V23" s="62" t="n">
        <v>1</v>
      </c>
      <c r="W23" s="64" t="n">
        <f aca="false">V23/U23</f>
        <v>0.0256410256410256</v>
      </c>
      <c r="X23" s="61" t="n">
        <v>40</v>
      </c>
      <c r="Y23" s="65" t="n">
        <v>4</v>
      </c>
      <c r="Z23" s="66" t="n">
        <v>0.1</v>
      </c>
      <c r="AA23" s="66" t="n">
        <v>0.075</v>
      </c>
      <c r="AB23" s="66" t="n">
        <v>0.1</v>
      </c>
      <c r="AC23" s="66" t="n">
        <v>0.146341463414634</v>
      </c>
      <c r="AD23" s="67" t="n">
        <v>0.095</v>
      </c>
      <c r="AE23" s="67" t="n">
        <v>0.051</v>
      </c>
      <c r="AF23" s="68" t="n">
        <v>0.071</v>
      </c>
      <c r="AG23" s="69" t="n">
        <v>0.057</v>
      </c>
    </row>
    <row r="24" s="35" customFormat="true" ht="15.75" hidden="false" customHeight="true" outlineLevel="0" collapsed="false">
      <c r="A24" s="36"/>
      <c r="B24" s="55" t="n">
        <v>18</v>
      </c>
      <c r="C24" s="56" t="s">
        <v>57</v>
      </c>
      <c r="D24" s="107" t="s">
        <v>50</v>
      </c>
      <c r="E24" s="40" t="n">
        <f aca="false">+SUM(F24:I24,L24:M24)</f>
        <v>38</v>
      </c>
      <c r="F24" s="58" t="n">
        <v>18</v>
      </c>
      <c r="G24" s="59" t="n">
        <v>13</v>
      </c>
      <c r="H24" s="59" t="n">
        <v>0</v>
      </c>
      <c r="I24" s="60" t="n">
        <v>6</v>
      </c>
      <c r="J24" s="58" t="n">
        <v>0</v>
      </c>
      <c r="K24" s="60" t="n">
        <v>1</v>
      </c>
      <c r="L24" s="43" t="n">
        <f aca="false">SUM(J24:K24)</f>
        <v>1</v>
      </c>
      <c r="M24" s="44" t="n">
        <v>0</v>
      </c>
      <c r="N24" s="72" t="n">
        <f aca="false">L24/E24</f>
        <v>0.0263157894736842</v>
      </c>
      <c r="O24" s="61" t="n">
        <v>38</v>
      </c>
      <c r="P24" s="62" t="n">
        <v>2</v>
      </c>
      <c r="Q24" s="63" t="n">
        <f aca="false">P24/O24</f>
        <v>0.0526315789473684</v>
      </c>
      <c r="R24" s="61" t="n">
        <v>38</v>
      </c>
      <c r="S24" s="62" t="n">
        <v>3</v>
      </c>
      <c r="T24" s="64" t="n">
        <f aca="false">S24/R24</f>
        <v>0.0789473684210526</v>
      </c>
      <c r="U24" s="61" t="n">
        <v>41</v>
      </c>
      <c r="V24" s="62" t="n">
        <v>8</v>
      </c>
      <c r="W24" s="64" t="n">
        <f aca="false">V24/U24</f>
        <v>0.195121951219512</v>
      </c>
      <c r="X24" s="61" t="n">
        <v>37</v>
      </c>
      <c r="Y24" s="65" t="n">
        <v>6</v>
      </c>
      <c r="Z24" s="66" t="n">
        <v>0.162162162162162</v>
      </c>
      <c r="AA24" s="66" t="n">
        <v>0.131578947368421</v>
      </c>
      <c r="AB24" s="66" t="n">
        <v>0.116</v>
      </c>
      <c r="AC24" s="66" t="n">
        <v>0.13953488372093</v>
      </c>
      <c r="AD24" s="67" t="n">
        <v>0.116</v>
      </c>
      <c r="AE24" s="67" t="n">
        <v>0.14</v>
      </c>
      <c r="AF24" s="68" t="n">
        <v>0.146</v>
      </c>
      <c r="AG24" s="69" t="n">
        <v>0.176</v>
      </c>
    </row>
    <row r="25" s="35" customFormat="true" ht="15.75" hidden="false" customHeight="true" outlineLevel="0" collapsed="false">
      <c r="A25" s="36"/>
      <c r="B25" s="74" t="n">
        <v>19</v>
      </c>
      <c r="C25" s="75" t="s">
        <v>58</v>
      </c>
      <c r="D25" s="113" t="s">
        <v>52</v>
      </c>
      <c r="E25" s="40" t="n">
        <f aca="false">+SUM(F25:I25,L25:M25)</f>
        <v>33</v>
      </c>
      <c r="F25" s="114" t="n">
        <v>19</v>
      </c>
      <c r="G25" s="115" t="n">
        <v>4</v>
      </c>
      <c r="H25" s="115" t="n">
        <v>2</v>
      </c>
      <c r="I25" s="116" t="n">
        <v>5</v>
      </c>
      <c r="J25" s="114" t="n">
        <v>0</v>
      </c>
      <c r="K25" s="116" t="n">
        <v>3</v>
      </c>
      <c r="L25" s="43" t="n">
        <f aca="false">SUM(J25:K25)</f>
        <v>3</v>
      </c>
      <c r="M25" s="44" t="n">
        <v>0</v>
      </c>
      <c r="N25" s="45" t="n">
        <f aca="false">L25/E25</f>
        <v>0.0909090909090909</v>
      </c>
      <c r="O25" s="117" t="n">
        <v>31</v>
      </c>
      <c r="P25" s="118" t="n">
        <v>2</v>
      </c>
      <c r="Q25" s="82" t="n">
        <f aca="false">P25/O25</f>
        <v>0.0645161290322581</v>
      </c>
      <c r="R25" s="117" t="n">
        <v>34</v>
      </c>
      <c r="S25" s="118" t="n">
        <v>6</v>
      </c>
      <c r="T25" s="83" t="n">
        <f aca="false">S25/R25</f>
        <v>0.176470588235294</v>
      </c>
      <c r="U25" s="117" t="n">
        <v>35</v>
      </c>
      <c r="V25" s="118" t="n">
        <v>6</v>
      </c>
      <c r="W25" s="83" t="n">
        <f aca="false">V25/U25</f>
        <v>0.171428571428571</v>
      </c>
      <c r="X25" s="117" t="n">
        <v>34</v>
      </c>
      <c r="Y25" s="119" t="n">
        <v>5</v>
      </c>
      <c r="Z25" s="85" t="n">
        <v>0.147058823529412</v>
      </c>
      <c r="AA25" s="85" t="n">
        <v>0.131578947368421</v>
      </c>
      <c r="AB25" s="85" t="n">
        <v>0.103</v>
      </c>
      <c r="AC25" s="85" t="n">
        <v>0.189189189189189</v>
      </c>
      <c r="AD25" s="110" t="n">
        <v>0.086</v>
      </c>
      <c r="AE25" s="110" t="n">
        <v>0.083</v>
      </c>
      <c r="AF25" s="111" t="n">
        <v>0.111</v>
      </c>
      <c r="AG25" s="120" t="n">
        <v>0.162</v>
      </c>
    </row>
    <row r="26" s="35" customFormat="true" ht="15.75" hidden="false" customHeight="true" outlineLevel="0" collapsed="false">
      <c r="A26" s="36"/>
      <c r="B26" s="89"/>
      <c r="C26" s="90" t="s">
        <v>45</v>
      </c>
      <c r="D26" s="91"/>
      <c r="E26" s="92" t="n">
        <f aca="false">SUM(E22:E25)</f>
        <v>177</v>
      </c>
      <c r="F26" s="93" t="n">
        <f aca="false">SUM(F22:F25)</f>
        <v>74</v>
      </c>
      <c r="G26" s="94" t="n">
        <f aca="false">SUM(G22:G25)</f>
        <v>43</v>
      </c>
      <c r="H26" s="94" t="n">
        <f aca="false">SUM(H22:H25)</f>
        <v>7</v>
      </c>
      <c r="I26" s="95" t="n">
        <f aca="false">SUM(I22:I25)</f>
        <v>39</v>
      </c>
      <c r="J26" s="93" t="n">
        <f aca="false">SUM(J22:J25)</f>
        <v>0</v>
      </c>
      <c r="K26" s="95" t="n">
        <f aca="false">SUM(K22:K25)</f>
        <v>14</v>
      </c>
      <c r="L26" s="96" t="n">
        <f aca="false">SUM(J26:K26)</f>
        <v>14</v>
      </c>
      <c r="M26" s="97" t="n">
        <f aca="false">SUM(M22:M25)</f>
        <v>0</v>
      </c>
      <c r="N26" s="121" t="n">
        <f aca="false">L26/E26</f>
        <v>0.0790960451977401</v>
      </c>
      <c r="O26" s="99" t="n">
        <f aca="false">+SUM(O22:O25)</f>
        <v>176</v>
      </c>
      <c r="P26" s="99" t="n">
        <f aca="false">+SUM(P22:P25)</f>
        <v>12</v>
      </c>
      <c r="Q26" s="101" t="n">
        <f aca="false">P26/O26</f>
        <v>0.0681818181818182</v>
      </c>
      <c r="R26" s="99" t="n">
        <v>180</v>
      </c>
      <c r="S26" s="99" t="n">
        <v>18</v>
      </c>
      <c r="T26" s="102" t="n">
        <f aca="false">S26/R26</f>
        <v>0.1</v>
      </c>
      <c r="U26" s="99" t="n">
        <f aca="false">SUM(U22:U25)</f>
        <v>184</v>
      </c>
      <c r="V26" s="99" t="n">
        <f aca="false">SUM(V22:V25)</f>
        <v>22</v>
      </c>
      <c r="W26" s="102" t="n">
        <f aca="false">V26/U26</f>
        <v>0.119565217391304</v>
      </c>
      <c r="X26" s="99" t="n">
        <v>177</v>
      </c>
      <c r="Y26" s="100" t="n">
        <v>17</v>
      </c>
      <c r="Z26" s="102" t="n">
        <v>0.096045197740113</v>
      </c>
      <c r="AA26" s="102" t="n">
        <v>0.0913978494623656</v>
      </c>
      <c r="AB26" s="102" t="n">
        <v>0.078</v>
      </c>
      <c r="AC26" s="102" t="n">
        <v>0.120418848167539</v>
      </c>
      <c r="AD26" s="103" t="n">
        <v>0.074</v>
      </c>
      <c r="AE26" s="103" t="n">
        <v>0.079</v>
      </c>
      <c r="AF26" s="104" t="n">
        <v>0.084</v>
      </c>
      <c r="AG26" s="102" t="n">
        <v>0.105</v>
      </c>
    </row>
    <row r="27" s="35" customFormat="true" ht="15.75" hidden="false" customHeight="true" outlineLevel="0" collapsed="false">
      <c r="A27" s="36" t="s">
        <v>59</v>
      </c>
      <c r="B27" s="37" t="n">
        <v>20</v>
      </c>
      <c r="C27" s="38" t="s">
        <v>60</v>
      </c>
      <c r="D27" s="39" t="s">
        <v>61</v>
      </c>
      <c r="E27" s="40" t="n">
        <f aca="false">+SUM(F27:I27,L27:M27)</f>
        <v>62</v>
      </c>
      <c r="F27" s="44" t="n">
        <v>11</v>
      </c>
      <c r="G27" s="105" t="n">
        <v>19</v>
      </c>
      <c r="H27" s="105" t="n">
        <v>5</v>
      </c>
      <c r="I27" s="106" t="n">
        <v>17</v>
      </c>
      <c r="J27" s="44" t="n">
        <v>0</v>
      </c>
      <c r="K27" s="106" t="n">
        <v>6</v>
      </c>
      <c r="L27" s="43" t="n">
        <f aca="false">SUM(J27:K27)</f>
        <v>6</v>
      </c>
      <c r="M27" s="44" t="n">
        <v>4</v>
      </c>
      <c r="N27" s="72" t="n">
        <f aca="false">L27/E27</f>
        <v>0.0967741935483871</v>
      </c>
      <c r="O27" s="46" t="n">
        <v>65</v>
      </c>
      <c r="P27" s="47" t="n">
        <v>7</v>
      </c>
      <c r="Q27" s="48" t="n">
        <f aca="false">P27/O27</f>
        <v>0.107692307692308</v>
      </c>
      <c r="R27" s="46" t="n">
        <v>67</v>
      </c>
      <c r="S27" s="47" t="n">
        <v>8</v>
      </c>
      <c r="T27" s="49" t="n">
        <f aca="false">S27/R27</f>
        <v>0.119402985074627</v>
      </c>
      <c r="U27" s="46" t="n">
        <v>67</v>
      </c>
      <c r="V27" s="47" t="n">
        <v>8</v>
      </c>
      <c r="W27" s="49" t="n">
        <f aca="false">V27/U27</f>
        <v>0.119402985074627</v>
      </c>
      <c r="X27" s="46" t="n">
        <v>64</v>
      </c>
      <c r="Y27" s="50" t="n">
        <v>6</v>
      </c>
      <c r="Z27" s="51" t="n">
        <v>0.09375</v>
      </c>
      <c r="AA27" s="51" t="n">
        <v>0.181818181818182</v>
      </c>
      <c r="AB27" s="51" t="n">
        <v>0.158</v>
      </c>
      <c r="AC27" s="51" t="n">
        <v>0.184615384615385</v>
      </c>
      <c r="AD27" s="52" t="n">
        <v>0.13</v>
      </c>
      <c r="AE27" s="52" t="n">
        <v>0.159</v>
      </c>
      <c r="AF27" s="53" t="n">
        <v>0.203</v>
      </c>
      <c r="AG27" s="54" t="n">
        <v>0.158</v>
      </c>
    </row>
    <row r="28" s="35" customFormat="true" ht="15.75" hidden="false" customHeight="true" outlineLevel="0" collapsed="false">
      <c r="A28" s="36"/>
      <c r="B28" s="55" t="n">
        <v>21</v>
      </c>
      <c r="C28" s="56" t="s">
        <v>62</v>
      </c>
      <c r="D28" s="107" t="s">
        <v>61</v>
      </c>
      <c r="E28" s="40" t="n">
        <f aca="false">+SUM(F28:I28,L28:M28)</f>
        <v>43</v>
      </c>
      <c r="F28" s="58" t="n">
        <v>10</v>
      </c>
      <c r="G28" s="59" t="n">
        <v>10</v>
      </c>
      <c r="H28" s="59" t="n">
        <v>6</v>
      </c>
      <c r="I28" s="60" t="n">
        <v>7</v>
      </c>
      <c r="J28" s="58" t="n">
        <v>0</v>
      </c>
      <c r="K28" s="60" t="n">
        <v>10</v>
      </c>
      <c r="L28" s="43" t="n">
        <f aca="false">SUM(J28:K28)</f>
        <v>10</v>
      </c>
      <c r="M28" s="44" t="n">
        <v>0</v>
      </c>
      <c r="N28" s="72" t="n">
        <f aca="false">L28/E28</f>
        <v>0.232558139534884</v>
      </c>
      <c r="O28" s="61" t="n">
        <v>42</v>
      </c>
      <c r="P28" s="62" t="n">
        <v>13</v>
      </c>
      <c r="Q28" s="63" t="n">
        <f aca="false">P28/O28</f>
        <v>0.30952380952381</v>
      </c>
      <c r="R28" s="61" t="n">
        <v>51</v>
      </c>
      <c r="S28" s="62" t="n">
        <v>15</v>
      </c>
      <c r="T28" s="64" t="n">
        <f aca="false">S28/R28</f>
        <v>0.294117647058824</v>
      </c>
      <c r="U28" s="61" t="n">
        <v>51</v>
      </c>
      <c r="V28" s="62" t="n">
        <v>13</v>
      </c>
      <c r="W28" s="64" t="n">
        <f aca="false">V28/U28</f>
        <v>0.254901960784314</v>
      </c>
      <c r="X28" s="61" t="n">
        <v>49</v>
      </c>
      <c r="Y28" s="65" t="n">
        <v>12</v>
      </c>
      <c r="Z28" s="66" t="n">
        <v>0.244897959183673</v>
      </c>
      <c r="AA28" s="66" t="n">
        <v>0.2</v>
      </c>
      <c r="AB28" s="66" t="n">
        <v>0.128</v>
      </c>
      <c r="AC28" s="66" t="n">
        <v>0.164179104477612</v>
      </c>
      <c r="AD28" s="67" t="n">
        <v>0.138</v>
      </c>
      <c r="AE28" s="67" t="n">
        <v>0.164</v>
      </c>
      <c r="AF28" s="68" t="n">
        <v>0.209</v>
      </c>
      <c r="AG28" s="122"/>
    </row>
    <row r="29" s="35" customFormat="true" ht="15.75" hidden="false" customHeight="true" outlineLevel="0" collapsed="false">
      <c r="A29" s="36"/>
      <c r="B29" s="55" t="n">
        <v>22</v>
      </c>
      <c r="C29" s="56" t="s">
        <v>63</v>
      </c>
      <c r="D29" s="107" t="s">
        <v>61</v>
      </c>
      <c r="E29" s="40" t="n">
        <f aca="false">+SUM(F29:I29,L29:M29)</f>
        <v>23</v>
      </c>
      <c r="F29" s="58" t="n">
        <v>5</v>
      </c>
      <c r="G29" s="59" t="n">
        <v>8</v>
      </c>
      <c r="H29" s="59" t="n">
        <v>2</v>
      </c>
      <c r="I29" s="60" t="n">
        <v>6</v>
      </c>
      <c r="J29" s="58" t="n">
        <v>0</v>
      </c>
      <c r="K29" s="60" t="n">
        <v>2</v>
      </c>
      <c r="L29" s="43" t="n">
        <f aca="false">SUM(J29:K29)</f>
        <v>2</v>
      </c>
      <c r="M29" s="44" t="n">
        <v>0</v>
      </c>
      <c r="N29" s="45" t="n">
        <f aca="false">L29/E29</f>
        <v>0.0869565217391304</v>
      </c>
      <c r="O29" s="61" t="n">
        <v>23</v>
      </c>
      <c r="P29" s="62" t="n">
        <v>0</v>
      </c>
      <c r="Q29" s="63" t="n">
        <f aca="false">P29/O29</f>
        <v>0</v>
      </c>
      <c r="R29" s="61" t="n">
        <v>24</v>
      </c>
      <c r="S29" s="62" t="n">
        <v>0</v>
      </c>
      <c r="T29" s="64" t="n">
        <f aca="false">S29/R29</f>
        <v>0</v>
      </c>
      <c r="U29" s="61" t="n">
        <v>24</v>
      </c>
      <c r="V29" s="62" t="n">
        <v>1</v>
      </c>
      <c r="W29" s="64" t="n">
        <f aca="false">V29/U29</f>
        <v>0.0416666666666667</v>
      </c>
      <c r="X29" s="61" t="n">
        <v>23</v>
      </c>
      <c r="Y29" s="65" t="n">
        <v>1</v>
      </c>
      <c r="Z29" s="66" t="n">
        <v>0.0434782608695652</v>
      </c>
      <c r="AA29" s="66" t="n">
        <v>0.0714285714285714</v>
      </c>
      <c r="AB29" s="66" t="n">
        <v>0.107</v>
      </c>
      <c r="AC29" s="66" t="n">
        <v>0.153846153846154</v>
      </c>
      <c r="AD29" s="67" t="n">
        <v>0.034</v>
      </c>
      <c r="AE29" s="67" t="n">
        <v>0.037</v>
      </c>
      <c r="AF29" s="68" t="n">
        <v>0.111</v>
      </c>
      <c r="AG29" s="122"/>
    </row>
    <row r="30" s="35" customFormat="true" ht="15.75" hidden="false" customHeight="true" outlineLevel="0" collapsed="false">
      <c r="A30" s="36"/>
      <c r="B30" s="74" t="n">
        <v>23</v>
      </c>
      <c r="C30" s="75" t="s">
        <v>64</v>
      </c>
      <c r="D30" s="113" t="s">
        <v>61</v>
      </c>
      <c r="E30" s="40" t="n">
        <f aca="false">+SUM(F30:I30,L30:M30)</f>
        <v>99</v>
      </c>
      <c r="F30" s="77" t="n">
        <v>46</v>
      </c>
      <c r="G30" s="78" t="n">
        <v>23</v>
      </c>
      <c r="H30" s="78" t="n">
        <v>10</v>
      </c>
      <c r="I30" s="79" t="n">
        <v>14</v>
      </c>
      <c r="J30" s="77" t="n">
        <v>0</v>
      </c>
      <c r="K30" s="79" t="n">
        <v>6</v>
      </c>
      <c r="L30" s="43" t="n">
        <f aca="false">SUM(J30:K30)</f>
        <v>6</v>
      </c>
      <c r="M30" s="44" t="n">
        <v>0</v>
      </c>
      <c r="N30" s="72" t="n">
        <f aca="false">L30/E30</f>
        <v>0.0606060606060606</v>
      </c>
      <c r="O30" s="80" t="n">
        <v>105</v>
      </c>
      <c r="P30" s="81" t="n">
        <v>10</v>
      </c>
      <c r="Q30" s="82" t="n">
        <f aca="false">P30/O30</f>
        <v>0.0952380952380952</v>
      </c>
      <c r="R30" s="80" t="n">
        <v>108</v>
      </c>
      <c r="S30" s="81" t="n">
        <v>8</v>
      </c>
      <c r="T30" s="83" t="n">
        <f aca="false">S30/R30</f>
        <v>0.0740740740740741</v>
      </c>
      <c r="U30" s="80" t="n">
        <v>105</v>
      </c>
      <c r="V30" s="81" t="n">
        <v>8</v>
      </c>
      <c r="W30" s="83" t="n">
        <f aca="false">V30/U30</f>
        <v>0.0761904761904762</v>
      </c>
      <c r="X30" s="80" t="n">
        <v>106</v>
      </c>
      <c r="Y30" s="84" t="n">
        <v>8</v>
      </c>
      <c r="Z30" s="85" t="n">
        <v>0.0754716981132075</v>
      </c>
      <c r="AA30" s="85" t="n">
        <v>0.0458715596330275</v>
      </c>
      <c r="AB30" s="85" t="n">
        <v>0.053</v>
      </c>
      <c r="AC30" s="85" t="n">
        <v>0.0540540540540541</v>
      </c>
      <c r="AD30" s="110" t="n">
        <v>0.048</v>
      </c>
      <c r="AE30" s="110" t="n">
        <v>0</v>
      </c>
      <c r="AF30" s="111" t="n">
        <v>0.016</v>
      </c>
      <c r="AG30" s="88" t="n">
        <v>0.057</v>
      </c>
    </row>
    <row r="31" s="35" customFormat="true" ht="15.75" hidden="false" customHeight="true" outlineLevel="0" collapsed="false">
      <c r="A31" s="36"/>
      <c r="B31" s="89"/>
      <c r="C31" s="90" t="s">
        <v>45</v>
      </c>
      <c r="D31" s="91"/>
      <c r="E31" s="92" t="n">
        <f aca="false">SUM(E27:E30)</f>
        <v>227</v>
      </c>
      <c r="F31" s="93" t="n">
        <f aca="false">SUM(F27:F30)</f>
        <v>72</v>
      </c>
      <c r="G31" s="94" t="n">
        <f aca="false">SUM(G27:G30)</f>
        <v>60</v>
      </c>
      <c r="H31" s="94" t="n">
        <f aca="false">SUM(H27:H30)</f>
        <v>23</v>
      </c>
      <c r="I31" s="95" t="n">
        <f aca="false">SUM(I27:I30)</f>
        <v>44</v>
      </c>
      <c r="J31" s="93" t="n">
        <f aca="false">SUM(J27:J30)</f>
        <v>0</v>
      </c>
      <c r="K31" s="95" t="n">
        <f aca="false">SUM(K27:K30)</f>
        <v>24</v>
      </c>
      <c r="L31" s="96" t="n">
        <f aca="false">SUM(J31:K31)</f>
        <v>24</v>
      </c>
      <c r="M31" s="97" t="n">
        <f aca="false">SUM(M27:M30)</f>
        <v>4</v>
      </c>
      <c r="N31" s="98" t="n">
        <f aca="false">L31/E31</f>
        <v>0.105726872246696</v>
      </c>
      <c r="O31" s="99" t="n">
        <f aca="false">+SUM(O27:O30)</f>
        <v>235</v>
      </c>
      <c r="P31" s="100" t="n">
        <f aca="false">+SUM(P27:P30)</f>
        <v>30</v>
      </c>
      <c r="Q31" s="101" t="n">
        <f aca="false">P31/O31</f>
        <v>0.127659574468085</v>
      </c>
      <c r="R31" s="99" t="n">
        <v>250</v>
      </c>
      <c r="S31" s="100" t="n">
        <v>31</v>
      </c>
      <c r="T31" s="102" t="n">
        <f aca="false">S31/R31</f>
        <v>0.124</v>
      </c>
      <c r="U31" s="99" t="n">
        <f aca="false">SUM(U27:U30)</f>
        <v>247</v>
      </c>
      <c r="V31" s="100" t="n">
        <f aca="false">SUM(V27:V30)</f>
        <v>30</v>
      </c>
      <c r="W31" s="102" t="n">
        <f aca="false">V31/U31</f>
        <v>0.121457489878543</v>
      </c>
      <c r="X31" s="99" t="n">
        <v>242</v>
      </c>
      <c r="Y31" s="100" t="n">
        <v>27</v>
      </c>
      <c r="Z31" s="102" t="n">
        <v>0.111570247933884</v>
      </c>
      <c r="AA31" s="102" t="n">
        <v>0.119402985074627</v>
      </c>
      <c r="AB31" s="102" t="n">
        <v>0.109</v>
      </c>
      <c r="AC31" s="102" t="n">
        <v>0.122676579925651</v>
      </c>
      <c r="AD31" s="103" t="n">
        <v>0.09</v>
      </c>
      <c r="AE31" s="103" t="n">
        <v>0.084</v>
      </c>
      <c r="AF31" s="104" t="n">
        <v>0.117</v>
      </c>
      <c r="AG31" s="102" t="n">
        <v>0.107</v>
      </c>
    </row>
    <row r="32" s="35" customFormat="true" ht="15.75" hidden="false" customHeight="true" outlineLevel="0" collapsed="false">
      <c r="A32" s="36" t="s">
        <v>65</v>
      </c>
      <c r="B32" s="37" t="n">
        <v>24</v>
      </c>
      <c r="C32" s="38" t="s">
        <v>66</v>
      </c>
      <c r="D32" s="123" t="s">
        <v>52</v>
      </c>
      <c r="E32" s="44" t="n">
        <f aca="false">+SUM(F32:I32,L32:M32)</f>
        <v>121</v>
      </c>
      <c r="F32" s="44" t="n">
        <v>22</v>
      </c>
      <c r="G32" s="105" t="n">
        <v>23</v>
      </c>
      <c r="H32" s="105" t="n">
        <v>20</v>
      </c>
      <c r="I32" s="106" t="n">
        <v>36</v>
      </c>
      <c r="J32" s="44" t="n">
        <v>1</v>
      </c>
      <c r="K32" s="106" t="n">
        <v>19</v>
      </c>
      <c r="L32" s="43" t="n">
        <f aca="false">SUM(J32:K32)</f>
        <v>20</v>
      </c>
      <c r="M32" s="44" t="n">
        <v>0</v>
      </c>
      <c r="N32" s="45" t="n">
        <f aca="false">L32/E32</f>
        <v>0.165289256198347</v>
      </c>
      <c r="O32" s="46" t="n">
        <v>120</v>
      </c>
      <c r="P32" s="47" t="n">
        <v>14</v>
      </c>
      <c r="Q32" s="48" t="n">
        <f aca="false">P32/O32</f>
        <v>0.116666666666667</v>
      </c>
      <c r="R32" s="46" t="n">
        <v>122</v>
      </c>
      <c r="S32" s="47" t="n">
        <v>16</v>
      </c>
      <c r="T32" s="49" t="n">
        <f aca="false">S32/R32</f>
        <v>0.131147540983607</v>
      </c>
      <c r="U32" s="46" t="n">
        <v>115</v>
      </c>
      <c r="V32" s="47" t="n">
        <v>14</v>
      </c>
      <c r="W32" s="49" t="n">
        <f aca="false">V32/U32</f>
        <v>0.121739130434783</v>
      </c>
      <c r="X32" s="46" t="n">
        <v>113</v>
      </c>
      <c r="Y32" s="50" t="n">
        <v>19</v>
      </c>
      <c r="Z32" s="51" t="n">
        <v>0.168141592920354</v>
      </c>
      <c r="AA32" s="51" t="n">
        <v>0.170940170940171</v>
      </c>
      <c r="AB32" s="51" t="n">
        <v>0.183</v>
      </c>
      <c r="AC32" s="51" t="n">
        <v>0.15702479338843</v>
      </c>
      <c r="AD32" s="52" t="n">
        <v>0.125</v>
      </c>
      <c r="AE32" s="52" t="n">
        <v>0.075</v>
      </c>
      <c r="AF32" s="53" t="n">
        <v>0.113</v>
      </c>
      <c r="AG32" s="54" t="n">
        <v>0.12</v>
      </c>
    </row>
    <row r="33" s="35" customFormat="true" ht="15.75" hidden="false" customHeight="true" outlineLevel="0" collapsed="false">
      <c r="A33" s="36"/>
      <c r="B33" s="55" t="n">
        <v>25</v>
      </c>
      <c r="C33" s="56" t="s">
        <v>67</v>
      </c>
      <c r="D33" s="107" t="s">
        <v>68</v>
      </c>
      <c r="E33" s="44" t="n">
        <f aca="false">+SUM(F33:I33,L33:M33)</f>
        <v>39</v>
      </c>
      <c r="F33" s="58" t="n">
        <v>25</v>
      </c>
      <c r="G33" s="59" t="n">
        <v>2</v>
      </c>
      <c r="H33" s="59" t="n">
        <v>4</v>
      </c>
      <c r="I33" s="60" t="n">
        <v>1</v>
      </c>
      <c r="J33" s="58" t="n">
        <v>0</v>
      </c>
      <c r="K33" s="60" t="n">
        <v>7</v>
      </c>
      <c r="L33" s="43" t="n">
        <f aca="false">SUM(J33:K33)</f>
        <v>7</v>
      </c>
      <c r="M33" s="44" t="n">
        <v>0</v>
      </c>
      <c r="N33" s="72" t="n">
        <f aca="false">L33/E33</f>
        <v>0.17948717948718</v>
      </c>
      <c r="O33" s="61" t="n">
        <v>40</v>
      </c>
      <c r="P33" s="62" t="n">
        <v>8</v>
      </c>
      <c r="Q33" s="63" t="n">
        <f aca="false">P33/O33</f>
        <v>0.2</v>
      </c>
      <c r="R33" s="61" t="n">
        <v>40</v>
      </c>
      <c r="S33" s="62" t="n">
        <v>6</v>
      </c>
      <c r="T33" s="64" t="n">
        <f aca="false">S33/R33</f>
        <v>0.15</v>
      </c>
      <c r="U33" s="61" t="n">
        <v>43</v>
      </c>
      <c r="V33" s="62" t="n">
        <v>6</v>
      </c>
      <c r="W33" s="64" t="n">
        <f aca="false">V33/U33</f>
        <v>0.13953488372093</v>
      </c>
      <c r="X33" s="61" t="n">
        <v>47</v>
      </c>
      <c r="Y33" s="65" t="n">
        <v>8</v>
      </c>
      <c r="Z33" s="66" t="n">
        <v>0.170212765957447</v>
      </c>
      <c r="AA33" s="66" t="n">
        <v>0.116279069767442</v>
      </c>
      <c r="AB33" s="66" t="n">
        <v>0.13</v>
      </c>
      <c r="AC33" s="66" t="n">
        <v>0.0612244897959184</v>
      </c>
      <c r="AD33" s="67" t="n">
        <v>0.106</v>
      </c>
      <c r="AE33" s="67" t="n">
        <v>0.091</v>
      </c>
      <c r="AF33" s="68" t="n">
        <v>0.137</v>
      </c>
      <c r="AG33" s="69" t="n">
        <v>0.067</v>
      </c>
    </row>
    <row r="34" s="35" customFormat="true" ht="15.75" hidden="false" customHeight="true" outlineLevel="0" collapsed="false">
      <c r="A34" s="36"/>
      <c r="B34" s="55" t="n">
        <v>26</v>
      </c>
      <c r="C34" s="56" t="s">
        <v>69</v>
      </c>
      <c r="D34" s="108" t="s">
        <v>68</v>
      </c>
      <c r="E34" s="44" t="n">
        <f aca="false">+SUM(F34:I34,L34:M34)</f>
        <v>54</v>
      </c>
      <c r="F34" s="58" t="n">
        <v>33</v>
      </c>
      <c r="G34" s="59" t="n">
        <v>4</v>
      </c>
      <c r="H34" s="59" t="n">
        <v>4</v>
      </c>
      <c r="I34" s="60" t="n">
        <v>3</v>
      </c>
      <c r="J34" s="58" t="n">
        <v>0</v>
      </c>
      <c r="K34" s="60" t="n">
        <v>7</v>
      </c>
      <c r="L34" s="43" t="n">
        <f aca="false">SUM(J34:K34)</f>
        <v>7</v>
      </c>
      <c r="M34" s="44" t="n">
        <v>3</v>
      </c>
      <c r="N34" s="45" t="n">
        <f aca="false">L34/E34</f>
        <v>0.12962962962963</v>
      </c>
      <c r="O34" s="61" t="n">
        <v>55</v>
      </c>
      <c r="P34" s="62" t="n">
        <v>7</v>
      </c>
      <c r="Q34" s="63" t="n">
        <f aca="false">P34/O34</f>
        <v>0.127272727272727</v>
      </c>
      <c r="R34" s="61" t="n">
        <v>55</v>
      </c>
      <c r="S34" s="62" t="n">
        <v>7</v>
      </c>
      <c r="T34" s="64" t="n">
        <f aca="false">S34/R34</f>
        <v>0.127272727272727</v>
      </c>
      <c r="U34" s="61" t="n">
        <v>53</v>
      </c>
      <c r="V34" s="62" t="n">
        <v>9</v>
      </c>
      <c r="W34" s="64" t="n">
        <f aca="false">V34/U34</f>
        <v>0.169811320754717</v>
      </c>
      <c r="X34" s="61" t="n">
        <v>55</v>
      </c>
      <c r="Y34" s="65" t="n">
        <v>11</v>
      </c>
      <c r="Z34" s="66" t="n">
        <v>0.2</v>
      </c>
      <c r="AA34" s="66" t="n">
        <v>0.0576923076923077</v>
      </c>
      <c r="AB34" s="66" t="n">
        <v>0.237</v>
      </c>
      <c r="AC34" s="66" t="n">
        <v>0.101694915254237</v>
      </c>
      <c r="AD34" s="67" t="n">
        <v>0.136</v>
      </c>
      <c r="AE34" s="67" t="n">
        <v>0.14</v>
      </c>
      <c r="AF34" s="68" t="n">
        <v>0.121</v>
      </c>
      <c r="AG34" s="69" t="n">
        <v>0.068</v>
      </c>
    </row>
    <row r="35" s="35" customFormat="true" ht="15.75" hidden="false" customHeight="true" outlineLevel="0" collapsed="false">
      <c r="A35" s="36"/>
      <c r="B35" s="124" t="n">
        <v>27</v>
      </c>
      <c r="C35" s="125" t="s">
        <v>70</v>
      </c>
      <c r="D35" s="126" t="s">
        <v>52</v>
      </c>
      <c r="E35" s="44" t="n">
        <f aca="false">+SUM(F35:I35,L35:M35)</f>
        <v>129</v>
      </c>
      <c r="F35" s="114" t="n">
        <v>34</v>
      </c>
      <c r="G35" s="115" t="n">
        <v>37</v>
      </c>
      <c r="H35" s="115" t="n">
        <v>19</v>
      </c>
      <c r="I35" s="116" t="n">
        <v>29</v>
      </c>
      <c r="J35" s="114" t="n">
        <v>1</v>
      </c>
      <c r="K35" s="116" t="n">
        <v>9</v>
      </c>
      <c r="L35" s="43" t="n">
        <f aca="false">SUM(J35:K35)</f>
        <v>10</v>
      </c>
      <c r="M35" s="44" t="n">
        <v>0</v>
      </c>
      <c r="N35" s="45" t="n">
        <f aca="false">L35/E35</f>
        <v>0.0775193798449612</v>
      </c>
      <c r="O35" s="117" t="n">
        <v>128</v>
      </c>
      <c r="P35" s="118" t="n">
        <v>8</v>
      </c>
      <c r="Q35" s="127" t="n">
        <f aca="false">P35/O35</f>
        <v>0.0625</v>
      </c>
      <c r="R35" s="128" t="n">
        <v>126</v>
      </c>
      <c r="S35" s="129" t="n">
        <v>7</v>
      </c>
      <c r="T35" s="130" t="n">
        <f aca="false">S35/R35</f>
        <v>0.0555555555555556</v>
      </c>
      <c r="U35" s="117" t="n">
        <v>127</v>
      </c>
      <c r="V35" s="118" t="n">
        <v>15</v>
      </c>
      <c r="W35" s="131" t="n">
        <f aca="false">V35/U35</f>
        <v>0.118110236220472</v>
      </c>
      <c r="X35" s="117" t="n">
        <v>120</v>
      </c>
      <c r="Y35" s="119" t="n">
        <v>18</v>
      </c>
      <c r="Z35" s="132" t="n">
        <v>0.15</v>
      </c>
      <c r="AA35" s="132" t="n">
        <v>0.159090909090909</v>
      </c>
      <c r="AB35" s="132" t="n">
        <v>0.059</v>
      </c>
      <c r="AC35" s="132" t="n">
        <v>0.119402985074627</v>
      </c>
      <c r="AD35" s="133" t="n">
        <v>0.081</v>
      </c>
      <c r="AE35" s="133" t="n">
        <v>0.103</v>
      </c>
      <c r="AF35" s="134" t="n">
        <v>0.107</v>
      </c>
      <c r="AG35" s="120" t="n">
        <v>0.057</v>
      </c>
    </row>
    <row r="36" s="35" customFormat="true" ht="15.75" hidden="false" customHeight="true" outlineLevel="0" collapsed="false">
      <c r="A36" s="36"/>
      <c r="B36" s="89"/>
      <c r="C36" s="90" t="s">
        <v>45</v>
      </c>
      <c r="D36" s="91"/>
      <c r="E36" s="92" t="n">
        <f aca="false">SUM(E32:E35)</f>
        <v>343</v>
      </c>
      <c r="F36" s="93" t="n">
        <f aca="false">SUM(F32:F35)</f>
        <v>114</v>
      </c>
      <c r="G36" s="94" t="n">
        <f aca="false">SUM(G32:G35)</f>
        <v>66</v>
      </c>
      <c r="H36" s="94" t="n">
        <f aca="false">SUM(H32:H35)</f>
        <v>47</v>
      </c>
      <c r="I36" s="95" t="n">
        <f aca="false">SUM(I32:I35)</f>
        <v>69</v>
      </c>
      <c r="J36" s="93" t="n">
        <f aca="false">SUM(J32:J35)</f>
        <v>2</v>
      </c>
      <c r="K36" s="95" t="n">
        <f aca="false">SUM(K32:K35)</f>
        <v>42</v>
      </c>
      <c r="L36" s="96" t="n">
        <f aca="false">SUM(J36:K36)</f>
        <v>44</v>
      </c>
      <c r="M36" s="97" t="n">
        <f aca="false">SUM(M32:M35)</f>
        <v>3</v>
      </c>
      <c r="N36" s="121" t="n">
        <f aca="false">L36/E36</f>
        <v>0.128279883381924</v>
      </c>
      <c r="O36" s="99" t="n">
        <f aca="false">+SUM(O32:O35)</f>
        <v>343</v>
      </c>
      <c r="P36" s="135" t="n">
        <f aca="false">+SUM(P32:P35)</f>
        <v>37</v>
      </c>
      <c r="Q36" s="101" t="n">
        <f aca="false">P36/O36</f>
        <v>0.107871720116618</v>
      </c>
      <c r="R36" s="99" t="n">
        <v>343</v>
      </c>
      <c r="S36" s="135" t="n">
        <v>36</v>
      </c>
      <c r="T36" s="102" t="n">
        <f aca="false">S36/R36</f>
        <v>0.104956268221574</v>
      </c>
      <c r="U36" s="99" t="n">
        <f aca="false">SUM(U32:U35)</f>
        <v>338</v>
      </c>
      <c r="V36" s="135" t="n">
        <f aca="false">SUM(V32:V35)</f>
        <v>44</v>
      </c>
      <c r="W36" s="102" t="n">
        <f aca="false">V36/U36</f>
        <v>0.130177514792899</v>
      </c>
      <c r="X36" s="99" t="n">
        <v>335</v>
      </c>
      <c r="Y36" s="135" t="n">
        <v>56</v>
      </c>
      <c r="Z36" s="102" t="n">
        <v>0.167164179104478</v>
      </c>
      <c r="AA36" s="102" t="n">
        <v>0.142441860465116</v>
      </c>
      <c r="AB36" s="102" t="n">
        <v>0.135</v>
      </c>
      <c r="AC36" s="102" t="n">
        <v>0.121212121212121</v>
      </c>
      <c r="AD36" s="103" t="n">
        <v>0.108</v>
      </c>
      <c r="AE36" s="103" t="n">
        <v>0.098</v>
      </c>
      <c r="AF36" s="104" t="n">
        <v>0.115</v>
      </c>
      <c r="AG36" s="102" t="n">
        <v>0.078</v>
      </c>
    </row>
    <row r="37" s="35" customFormat="true" ht="15.75" hidden="false" customHeight="true" outlineLevel="0" collapsed="false">
      <c r="A37" s="136" t="s">
        <v>71</v>
      </c>
      <c r="B37" s="137"/>
      <c r="C37" s="138" t="s">
        <v>72</v>
      </c>
      <c r="D37" s="139"/>
      <c r="E37" s="140" t="n">
        <f aca="false">E16+E21+E26+E31+E36</f>
        <v>1425</v>
      </c>
      <c r="F37" s="141" t="n">
        <f aca="false">F16+F21+F26+F31+F36</f>
        <v>567</v>
      </c>
      <c r="G37" s="142" t="n">
        <f aca="false">G16+G21+G26+G31+G36</f>
        <v>287</v>
      </c>
      <c r="H37" s="142" t="n">
        <f aca="false">H16+H21+H26+H31+H36</f>
        <v>189</v>
      </c>
      <c r="I37" s="143" t="n">
        <f aca="false">I16+I21+I26+I31+I36</f>
        <v>238</v>
      </c>
      <c r="J37" s="141" t="n">
        <f aca="false">J16+J21+J26+J31+J36</f>
        <v>3</v>
      </c>
      <c r="K37" s="143" t="n">
        <f aca="false">K16+K21+K26+K31+K36</f>
        <v>134</v>
      </c>
      <c r="L37" s="144" t="n">
        <f aca="false">SUM(J37:K37)</f>
        <v>137</v>
      </c>
      <c r="M37" s="141" t="n">
        <f aca="false">M16+M21+M26+M31+M36</f>
        <v>7</v>
      </c>
      <c r="N37" s="145" t="n">
        <f aca="false">L37/E37</f>
        <v>0.096140350877193</v>
      </c>
      <c r="O37" s="146" t="n">
        <f aca="false">+O16+O21+O26+O31+O36</f>
        <v>1451</v>
      </c>
      <c r="P37" s="147" t="n">
        <f aca="false">+P16+P21+P26+P31+P36</f>
        <v>139</v>
      </c>
      <c r="Q37" s="148" t="n">
        <f aca="false">P37/O37</f>
        <v>0.0957960027567195</v>
      </c>
      <c r="R37" s="146" t="n">
        <v>1471</v>
      </c>
      <c r="S37" s="147" t="n">
        <v>145</v>
      </c>
      <c r="T37" s="149" t="n">
        <f aca="false">S37/R37</f>
        <v>0.0985723997280761</v>
      </c>
      <c r="U37" s="146" t="n">
        <f aca="false">U16+U21+U26+U31+U36</f>
        <v>1460</v>
      </c>
      <c r="V37" s="147" t="n">
        <f aca="false">V16+V21+V26+V31+V36</f>
        <v>160</v>
      </c>
      <c r="W37" s="149" t="n">
        <f aca="false">V37/U37</f>
        <v>0.10958904109589</v>
      </c>
      <c r="X37" s="150" t="n">
        <v>1446</v>
      </c>
      <c r="Y37" s="151" t="n">
        <v>183</v>
      </c>
      <c r="Z37" s="152" t="n">
        <v>0.12655601659751</v>
      </c>
      <c r="AA37" s="152" t="n">
        <v>0.107119095143047</v>
      </c>
      <c r="AB37" s="152" t="n">
        <v>0.102</v>
      </c>
      <c r="AC37" s="152" t="n">
        <v>0.104477611940299</v>
      </c>
      <c r="AD37" s="153" t="n">
        <v>0.088</v>
      </c>
      <c r="AE37" s="153" t="n">
        <v>0.081</v>
      </c>
      <c r="AF37" s="154" t="n">
        <v>0.089</v>
      </c>
      <c r="AG37" s="152" t="n">
        <v>0.084</v>
      </c>
    </row>
    <row r="38" s="35" customFormat="true" ht="7.5" hidden="false" customHeight="true" outlineLevel="0" collapsed="false">
      <c r="A38" s="155"/>
      <c r="B38" s="155"/>
      <c r="C38" s="156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9"/>
      <c r="O38" s="160"/>
      <c r="P38" s="161"/>
      <c r="Q38" s="159"/>
      <c r="R38" s="159"/>
      <c r="S38" s="159"/>
      <c r="T38" s="159"/>
      <c r="U38" s="160"/>
      <c r="V38" s="161"/>
      <c r="W38" s="159"/>
      <c r="X38" s="160"/>
      <c r="Y38" s="161"/>
      <c r="Z38" s="159"/>
      <c r="AA38" s="159"/>
      <c r="AB38" s="159"/>
      <c r="AC38" s="159"/>
      <c r="AD38" s="159"/>
      <c r="AE38" s="159"/>
      <c r="AF38" s="159"/>
      <c r="AG38" s="159"/>
    </row>
    <row r="39" s="35" customFormat="true" ht="14.25" hidden="false" customHeight="true" outlineLevel="0" collapsed="false">
      <c r="A39" s="162" t="s">
        <v>73</v>
      </c>
      <c r="B39" s="163" t="n">
        <v>28</v>
      </c>
      <c r="C39" s="164" t="s">
        <v>74</v>
      </c>
      <c r="D39" s="165" t="s">
        <v>40</v>
      </c>
      <c r="E39" s="73" t="n">
        <v>59</v>
      </c>
      <c r="F39" s="166" t="n">
        <v>12</v>
      </c>
      <c r="G39" s="166" t="n">
        <v>11</v>
      </c>
      <c r="H39" s="166" t="n">
        <v>5</v>
      </c>
      <c r="I39" s="166" t="n">
        <v>20</v>
      </c>
      <c r="J39" s="166" t="n">
        <v>0</v>
      </c>
      <c r="K39" s="166" t="n">
        <v>11</v>
      </c>
      <c r="L39" s="167" t="n">
        <f aca="false">SUM(J39:K39)</f>
        <v>11</v>
      </c>
      <c r="M39" s="166" t="n">
        <v>0</v>
      </c>
      <c r="N39" s="168" t="n">
        <f aca="false">L39/E39</f>
        <v>0.186440677966102</v>
      </c>
      <c r="O39" s="169" t="n">
        <v>58</v>
      </c>
      <c r="P39" s="170" t="n">
        <v>11</v>
      </c>
      <c r="Q39" s="171" t="n">
        <v>0.194</v>
      </c>
      <c r="R39" s="172" t="n">
        <v>62</v>
      </c>
      <c r="S39" s="173" t="n">
        <v>12</v>
      </c>
      <c r="T39" s="64" t="n">
        <v>0.194</v>
      </c>
      <c r="U39" s="172" t="n">
        <v>61</v>
      </c>
      <c r="V39" s="173" t="n">
        <v>12</v>
      </c>
      <c r="W39" s="64" t="n">
        <v>0.197</v>
      </c>
      <c r="X39" s="174" t="n">
        <v>58</v>
      </c>
      <c r="Y39" s="174" t="n">
        <v>11</v>
      </c>
      <c r="Z39" s="66" t="n">
        <v>0.189655172413793</v>
      </c>
      <c r="AA39" s="175"/>
      <c r="AB39" s="175"/>
      <c r="AC39" s="175"/>
      <c r="AD39" s="176"/>
      <c r="AE39" s="176"/>
      <c r="AF39" s="176"/>
      <c r="AG39" s="176"/>
    </row>
    <row r="40" customFormat="false" ht="14.25" hidden="false" customHeight="true" outlineLevel="0" collapsed="false">
      <c r="A40" s="177" t="s">
        <v>75</v>
      </c>
    </row>
    <row r="41" customFormat="false" ht="15.75" hidden="false" customHeight="true" outlineLevel="0" collapsed="false">
      <c r="A41" s="178"/>
      <c r="E41" s="179" t="s">
        <v>76</v>
      </c>
      <c r="F41" s="180" t="s">
        <v>77</v>
      </c>
      <c r="G41" s="181" t="s">
        <v>78</v>
      </c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9.25" hidden="false" customHeight="true" outlineLevel="0" collapsed="false"/>
  </sheetData>
  <mergeCells count="42">
    <mergeCell ref="A1:AG1"/>
    <mergeCell ref="A2:A4"/>
    <mergeCell ref="B2:B4"/>
    <mergeCell ref="C2:C4"/>
    <mergeCell ref="D2:D4"/>
    <mergeCell ref="E2:E4"/>
    <mergeCell ref="F2:M2"/>
    <mergeCell ref="N2:N4"/>
    <mergeCell ref="O2:Q2"/>
    <mergeCell ref="R2:T2"/>
    <mergeCell ref="U2:W2"/>
    <mergeCell ref="X2:Z2"/>
    <mergeCell ref="F3:F4"/>
    <mergeCell ref="G3:G4"/>
    <mergeCell ref="H3:H4"/>
    <mergeCell ref="I3:I4"/>
    <mergeCell ref="J3:L3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5:A16"/>
    <mergeCell ref="A17:A21"/>
    <mergeCell ref="A22:A26"/>
    <mergeCell ref="A27:A31"/>
    <mergeCell ref="A32:A36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6:31:42Z</dcterms:created>
  <dc:creator>熊本市職員</dc:creator>
  <dc:description/>
  <dc:language>en-US</dc:language>
  <cp:lastModifiedBy>熊本市職員</cp:lastModifiedBy>
  <cp:lastPrinted>2015-01-18T13:30:42Z</cp:lastPrinted>
  <dcterms:modified xsi:type="dcterms:W3CDTF">2015-05-27T07:27:45Z</dcterms:modified>
  <cp:revision>0</cp:revision>
  <dc:subject/>
  <dc:title/>
</cp:coreProperties>
</file>