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4" sheetId="1" state="visible" r:id="rId2"/>
    <sheet name="26.5" sheetId="2" state="visible" r:id="rId3"/>
    <sheet name="26.6" sheetId="3" state="visible" r:id="rId4"/>
    <sheet name="26.7" sheetId="4" state="visible" r:id="rId5"/>
    <sheet name="26.8" sheetId="5" state="visible" r:id="rId6"/>
    <sheet name="26.9" sheetId="6" state="visible" r:id="rId7"/>
    <sheet name="26.10" sheetId="7" state="visible" r:id="rId8"/>
    <sheet name="26.11" sheetId="8" state="visible" r:id="rId9"/>
    <sheet name="26.12" sheetId="9" state="visible" r:id="rId10"/>
    <sheet name="27.1" sheetId="10" state="visible" r:id="rId11"/>
    <sheet name="27.2" sheetId="11" state="visible" r:id="rId12"/>
    <sheet name="27.3" sheetId="12" state="visible" r:id="rId13"/>
  </sheets>
  <definedNames>
    <definedName function="false" hidden="false" localSheetId="6" name="_xlnm.Print_Area" vbProcedure="false">'26.10'!$A$1:$L$73</definedName>
    <definedName function="false" hidden="false" localSheetId="7" name="_xlnm.Print_Area" vbProcedure="false">'26.11'!$A$1:$L$73</definedName>
    <definedName function="false" hidden="false" localSheetId="8" name="_xlnm.Print_Area" vbProcedure="false">'26.12'!$A$1:$L$73</definedName>
    <definedName function="false" hidden="false" localSheetId="0" name="_xlnm.Print_Area" vbProcedure="false">'26.4'!$A$1:$L$73</definedName>
    <definedName function="false" hidden="false" localSheetId="1" name="_xlnm.Print_Area" vbProcedure="false">'26.5'!$A$1:$L$73</definedName>
    <definedName function="false" hidden="false" localSheetId="2" name="_xlnm.Print_Area" vbProcedure="false">'26.6'!$A$1:$L$73</definedName>
    <definedName function="false" hidden="false" localSheetId="3" name="_xlnm.Print_Area" vbProcedure="false">'26.7'!$A$1:$L$73</definedName>
    <definedName function="false" hidden="false" localSheetId="4" name="_xlnm.Print_Area" vbProcedure="false">'26.8'!$A$1:$L$73</definedName>
    <definedName function="false" hidden="false" localSheetId="5" name="_xlnm.Print_Area" vbProcedure="false">'26.9'!$A$1:$L$73</definedName>
    <definedName function="false" hidden="false" localSheetId="9" name="_xlnm.Print_Area" vbProcedure="false">'27.1'!$A$1:$L$73</definedName>
    <definedName function="false" hidden="false" localSheetId="10" name="_xlnm.Print_Area" vbProcedure="false">'27.2'!$A$1:$L$73</definedName>
    <definedName function="false" hidden="false" localSheetId="11" name="_xlnm.Print_Area" vbProcedure="false">'27.3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88"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6</t>
    </r>
    <r>
      <rPr>
        <b val="true"/>
        <sz val="18"/>
        <color rgb="FF000080"/>
        <rFont val="Noto Sans"/>
        <family val="2"/>
      </rPr>
      <t xml:space="preserve">年４月１日現在）</t>
    </r>
  </si>
  <si>
    <t xml:space="preserve">（第　１　号）</t>
  </si>
  <si>
    <t xml:space="preserve">熊本市企画振興局統計課</t>
  </si>
  <si>
    <t xml:space="preserve">■　推 計 人 口</t>
  </si>
  <si>
    <t xml:space="preserve">　推計人口とは、直近の国勢調査の人口・世帯数を基準とし、毎月の住民基本台帳により出生数、死亡数、転入者及び転出者の数を把握し、加減することにより算出したものです。</t>
  </si>
  <si>
    <t xml:space="preserve">１　熊本市の人口と世帯数</t>
  </si>
  <si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分</t>
  </si>
  <si>
    <t xml:space="preserve">面　積</t>
  </si>
  <si>
    <t xml:space="preserve">世 帯 数</t>
  </si>
  <si>
    <t xml:space="preserve">人　　口　</t>
  </si>
  <si>
    <r>
      <rPr>
        <sz val="11"/>
        <rFont val="Noto Sans"/>
        <family val="2"/>
      </rPr>
      <t xml:space="preserve">人口密度
</t>
    </r>
    <r>
      <rPr>
        <sz val="10"/>
        <rFont val="Noto Sans"/>
        <family val="2"/>
      </rPr>
      <t xml:space="preserve">（人</t>
    </r>
    <r>
      <rPr>
        <sz val="10"/>
        <rFont val="ＭＳ 明朝"/>
        <family val="1"/>
        <charset val="128"/>
      </rPr>
      <t xml:space="preserve">/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対前月増減</t>
  </si>
  <si>
    <t xml:space="preserve">対前年同月増減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率</t>
  </si>
  <si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世帯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２月</t>
    </r>
  </si>
  <si>
    <t xml:space="preserve">中央区</t>
  </si>
  <si>
    <t xml:space="preserve">東区</t>
  </si>
  <si>
    <t xml:space="preserve">西区</t>
  </si>
  <si>
    <t xml:space="preserve">南区</t>
  </si>
  <si>
    <t xml:space="preserve">北区</t>
  </si>
  <si>
    <r>
      <rPr>
        <sz val="11"/>
        <rFont val="Noto Sans"/>
        <family val="2"/>
      </rPr>
      <t xml:space="preserve">注）本市の面積は、国土交通省国土地理院公表の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「全国都道府県市区町村別面積調」によるものです。</t>
    </r>
  </si>
  <si>
    <t xml:space="preserve">　　（各行政区別の面積については、国土交通省国土地理院の確定値です）</t>
  </si>
  <si>
    <t xml:space="preserve">２　人口動態</t>
  </si>
  <si>
    <t xml:space="preserve">自然動態</t>
  </si>
  <si>
    <t xml:space="preserve">社会動態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内から</t>
  </si>
  <si>
    <t xml:space="preserve">県外から</t>
  </si>
  <si>
    <r>
      <rPr>
        <sz val="11"/>
        <rFont val="Noto Sans"/>
        <family val="2"/>
      </rPr>
      <t xml:space="preserve">その他</t>
    </r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県内へ</t>
  </si>
  <si>
    <t xml:space="preserve">県外へ</t>
  </si>
  <si>
    <r>
      <rPr>
        <sz val="11"/>
        <rFont val="Noto Sans"/>
        <family val="2"/>
      </rPr>
      <t xml:space="preserve">その他</t>
    </r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熊本市</t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国外移動者及び転出を取り消した者、転入届がないために住民票の職権記載を行った者。</t>
    </r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国外移動者及び転出届がないために住民票の職権消除を行った者。</t>
    </r>
  </si>
  <si>
    <t xml:space="preserve">３　熊本県の人口と世帯数</t>
  </si>
  <si>
    <t xml:space="preserve">単位：人・世帯・％</t>
  </si>
  <si>
    <t xml:space="preserve">人口・世帯数</t>
  </si>
  <si>
    <t xml:space="preserve">対前月増減数</t>
  </si>
  <si>
    <t xml:space="preserve">対前年同月
増減数</t>
  </si>
  <si>
    <t xml:space="preserve">対前年同月
増減率</t>
  </si>
  <si>
    <t xml:space="preserve">人　　口</t>
  </si>
  <si>
    <t xml:space="preserve">熊本県人口に占める熊本市の構成比</t>
  </si>
  <si>
    <t xml:space="preserve">単位：人・％</t>
  </si>
  <si>
    <t xml:space="preserve">区　分</t>
  </si>
  <si>
    <t xml:space="preserve">熊　本　県</t>
  </si>
  <si>
    <t xml:space="preserve">熊　本　市</t>
  </si>
  <si>
    <t xml:space="preserve">人   口</t>
  </si>
  <si>
    <t xml:space="preserve">構成比</t>
  </si>
  <si>
    <t xml:space="preserve">資料）熊本県統計調査課</t>
  </si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6</t>
    </r>
    <r>
      <rPr>
        <b val="true"/>
        <sz val="18"/>
        <color rgb="FF000080"/>
        <rFont val="Noto Sans"/>
        <family val="2"/>
      </rPr>
      <t xml:space="preserve">年５月１日現在）</t>
    </r>
  </si>
  <si>
    <t xml:space="preserve">（第　２　号）</t>
  </si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6</t>
    </r>
    <r>
      <rPr>
        <b val="true"/>
        <sz val="18"/>
        <color rgb="FF000080"/>
        <rFont val="Noto Sans"/>
        <family val="2"/>
      </rPr>
      <t xml:space="preserve">年６月１日現在）</t>
    </r>
  </si>
  <si>
    <t xml:space="preserve">（第　３　号）</t>
  </si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6</t>
    </r>
    <r>
      <rPr>
        <b val="true"/>
        <sz val="18"/>
        <color rgb="FF000080"/>
        <rFont val="Noto Sans"/>
        <family val="2"/>
      </rPr>
      <t xml:space="preserve">年７月１日現在）</t>
    </r>
  </si>
  <si>
    <r>
      <rPr>
        <sz val="12"/>
        <color rgb="FF000000"/>
        <rFont val="Noto Sans"/>
        <family val="2"/>
      </rPr>
      <t xml:space="preserve">（第　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号）</t>
    </r>
  </si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6</t>
    </r>
    <r>
      <rPr>
        <b val="true"/>
        <sz val="18"/>
        <color rgb="FF000080"/>
        <rFont val="Noto Sans"/>
        <family val="2"/>
      </rPr>
      <t xml:space="preserve">年</t>
    </r>
    <r>
      <rPr>
        <b val="true"/>
        <sz val="18"/>
        <color rgb="FF000080"/>
        <rFont val="ＭＳ Ｐゴシック"/>
        <family val="3"/>
        <charset val="128"/>
      </rPr>
      <t xml:space="preserve">8</t>
    </r>
    <r>
      <rPr>
        <b val="true"/>
        <sz val="18"/>
        <color rgb="FF000080"/>
        <rFont val="Noto Sans"/>
        <family val="2"/>
      </rPr>
      <t xml:space="preserve">月１日現在）</t>
    </r>
  </si>
  <si>
    <r>
      <rPr>
        <sz val="12"/>
        <color rgb="FF000000"/>
        <rFont val="Noto Sans"/>
        <family val="2"/>
      </rPr>
      <t xml:space="preserve">（第　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号）</t>
    </r>
  </si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6</t>
    </r>
    <r>
      <rPr>
        <b val="true"/>
        <sz val="18"/>
        <color rgb="FF000080"/>
        <rFont val="Noto Sans"/>
        <family val="2"/>
      </rPr>
      <t xml:space="preserve">年</t>
    </r>
    <r>
      <rPr>
        <b val="true"/>
        <sz val="18"/>
        <color rgb="FF000080"/>
        <rFont val="ＭＳ Ｐゴシック"/>
        <family val="3"/>
        <charset val="128"/>
      </rPr>
      <t xml:space="preserve">9</t>
    </r>
    <r>
      <rPr>
        <b val="true"/>
        <sz val="18"/>
        <color rgb="FF000080"/>
        <rFont val="Noto Sans"/>
        <family val="2"/>
      </rPr>
      <t xml:space="preserve">月１日現在）</t>
    </r>
  </si>
  <si>
    <r>
      <rPr>
        <sz val="12"/>
        <color rgb="FF000000"/>
        <rFont val="Noto Sans"/>
        <family val="2"/>
      </rPr>
      <t xml:space="preserve">（第　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号）</t>
    </r>
  </si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6</t>
    </r>
    <r>
      <rPr>
        <b val="true"/>
        <sz val="18"/>
        <color rgb="FF000080"/>
        <rFont val="Noto Sans"/>
        <family val="2"/>
      </rPr>
      <t xml:space="preserve">年</t>
    </r>
    <r>
      <rPr>
        <b val="true"/>
        <sz val="18"/>
        <color rgb="FF000080"/>
        <rFont val="ＭＳ Ｐゴシック"/>
        <family val="3"/>
        <charset val="128"/>
      </rPr>
      <t xml:space="preserve">10</t>
    </r>
    <r>
      <rPr>
        <b val="true"/>
        <sz val="18"/>
        <color rgb="FF000080"/>
        <rFont val="Noto Sans"/>
        <family val="2"/>
      </rPr>
      <t xml:space="preserve">月１日現在）</t>
    </r>
  </si>
  <si>
    <r>
      <rPr>
        <sz val="12"/>
        <color rgb="FF000000"/>
        <rFont val="Noto Sans"/>
        <family val="2"/>
      </rPr>
      <t xml:space="preserve">（第　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　号）</t>
    </r>
  </si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6</t>
    </r>
    <r>
      <rPr>
        <b val="true"/>
        <sz val="18"/>
        <color rgb="FF000080"/>
        <rFont val="Noto Sans"/>
        <family val="2"/>
      </rPr>
      <t xml:space="preserve">年</t>
    </r>
    <r>
      <rPr>
        <b val="true"/>
        <sz val="18"/>
        <color rgb="FF000080"/>
        <rFont val="ＭＳ Ｐゴシック"/>
        <family val="3"/>
        <charset val="128"/>
      </rPr>
      <t xml:space="preserve">11</t>
    </r>
    <r>
      <rPr>
        <b val="true"/>
        <sz val="18"/>
        <color rgb="FF000080"/>
        <rFont val="Noto Sans"/>
        <family val="2"/>
      </rPr>
      <t xml:space="preserve">月１日現在）</t>
    </r>
  </si>
  <si>
    <r>
      <rPr>
        <sz val="12"/>
        <color rgb="FF000000"/>
        <rFont val="Noto Sans"/>
        <family val="2"/>
      </rPr>
      <t xml:space="preserve">（第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　号）</t>
    </r>
  </si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6</t>
    </r>
    <r>
      <rPr>
        <b val="true"/>
        <sz val="18"/>
        <color rgb="FF000080"/>
        <rFont val="Noto Sans"/>
        <family val="2"/>
      </rPr>
      <t xml:space="preserve">年</t>
    </r>
    <r>
      <rPr>
        <b val="true"/>
        <sz val="18"/>
        <color rgb="FF000080"/>
        <rFont val="ＭＳ Ｐゴシック"/>
        <family val="3"/>
        <charset val="128"/>
      </rPr>
      <t xml:space="preserve">12</t>
    </r>
    <r>
      <rPr>
        <b val="true"/>
        <sz val="18"/>
        <color rgb="FF000080"/>
        <rFont val="Noto Sans"/>
        <family val="2"/>
      </rPr>
      <t xml:space="preserve">月１日現在）</t>
    </r>
  </si>
  <si>
    <r>
      <rPr>
        <sz val="12"/>
        <color rgb="FF000000"/>
        <rFont val="Noto Sans"/>
        <family val="2"/>
      </rPr>
      <t xml:space="preserve">（第　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　号）</t>
    </r>
  </si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7</t>
    </r>
    <r>
      <rPr>
        <b val="true"/>
        <sz val="18"/>
        <color rgb="FF000080"/>
        <rFont val="Noto Sans"/>
        <family val="2"/>
      </rPr>
      <t xml:space="preserve">年１月１日現在）</t>
    </r>
  </si>
  <si>
    <r>
      <rPr>
        <sz val="12"/>
        <color rgb="FF000000"/>
        <rFont val="Noto Sans"/>
        <family val="2"/>
      </rPr>
      <t xml:space="preserve">（第　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　号）</t>
    </r>
  </si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7</t>
    </r>
    <r>
      <rPr>
        <b val="true"/>
        <sz val="18"/>
        <color rgb="FF000080"/>
        <rFont val="Noto Sans"/>
        <family val="2"/>
      </rPr>
      <t xml:space="preserve">年２月１日現在）</t>
    </r>
  </si>
  <si>
    <r>
      <rPr>
        <sz val="12"/>
        <color rgb="FF000000"/>
        <rFont val="Noto Sans"/>
        <family val="2"/>
      </rPr>
      <t xml:space="preserve">（第　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号）</t>
    </r>
  </si>
  <si>
    <r>
      <rPr>
        <b val="true"/>
        <sz val="24"/>
        <color rgb="FF000080"/>
        <rFont val="Noto Sans"/>
        <family val="2"/>
      </rPr>
      <t xml:space="preserve">熊本市の推計人口</t>
    </r>
    <r>
      <rPr>
        <b val="true"/>
        <sz val="18"/>
        <color rgb="FF000080"/>
        <rFont val="Noto Sans"/>
        <family val="2"/>
      </rPr>
      <t xml:space="preserve">（平成</t>
    </r>
    <r>
      <rPr>
        <b val="true"/>
        <sz val="18"/>
        <color rgb="FF000080"/>
        <rFont val="ＭＳ Ｐゴシック"/>
        <family val="3"/>
        <charset val="128"/>
      </rPr>
      <t xml:space="preserve">27</t>
    </r>
    <r>
      <rPr>
        <b val="true"/>
        <sz val="18"/>
        <color rgb="FF000080"/>
        <rFont val="Noto Sans"/>
        <family val="2"/>
      </rPr>
      <t xml:space="preserve">年３月１日現在）</t>
    </r>
  </si>
  <si>
    <r>
      <rPr>
        <sz val="12"/>
        <color rgb="FF000000"/>
        <rFont val="Noto Sans"/>
        <family val="2"/>
      </rPr>
      <t xml:space="preserve">（第　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　号）</t>
    </r>
  </si>
  <si>
    <r>
      <rPr>
        <sz val="11"/>
        <rFont val="Noto Sans"/>
        <family val="2"/>
      </rPr>
      <t xml:space="preserve">注）本市の面積は、国土交通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「全国都道府県市区町村別面積調」によるもので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1030411]ggge\年m\月d&quot;日現在の推計人口&quot;"/>
    <numFmt numFmtId="167" formatCode="#,##0;&quot;△ &quot;#,##0"/>
    <numFmt numFmtId="168" formatCode="0.00_);[RED]\(0.00\)"/>
    <numFmt numFmtId="169" formatCode="[$-1030411]ggge\年m\月"/>
    <numFmt numFmtId="170" formatCode="[$-409]#,##0_);[RED]\(#,##0\)"/>
    <numFmt numFmtId="171" formatCode="#,##0.00;&quot;△ &quot;#,##0.00"/>
    <numFmt numFmtId="172" formatCode="0.00_ "/>
    <numFmt numFmtId="173" formatCode="\([$-411]&quot;ggge年m月中)&quot;"/>
    <numFmt numFmtId="174" formatCode="[$-1030411]ggge\年m&quot;月中&quot;"/>
    <numFmt numFmtId="175" formatCode="#,##0_);[RED]\(#,##0\)"/>
    <numFmt numFmtId="176" formatCode="#,##0.00_);[RED]\(#,##0.00\)"/>
    <numFmt numFmtId="177" formatCode="0.0%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Noto Sans"/>
      <family val="2"/>
    </font>
    <font>
      <b val="true"/>
      <sz val="18"/>
      <color rgb="FF000080"/>
      <name val="Noto Sans"/>
      <family val="2"/>
    </font>
    <font>
      <b val="true"/>
      <sz val="18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8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vertAlign val="superscript"/>
      <sz val="10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8"/>
      <name val="Noto Sans"/>
      <family val="2"/>
    </font>
    <font>
      <sz val="11"/>
      <name val="Verdana"/>
      <family val="2"/>
    </font>
    <font>
      <sz val="11"/>
      <color rgb="FFFF0000"/>
      <name val="Verdana"/>
      <family val="2"/>
    </font>
    <font>
      <b val="true"/>
      <sz val="11"/>
      <name val="Verdana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8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Verdana"/>
      <family val="2"/>
    </font>
    <font>
      <sz val="8"/>
      <name val="ＭＳ Ｐゴシック"/>
      <family val="3"/>
      <charset val="128"/>
    </font>
    <font>
      <sz val="10.75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2"/>
      <color rgb="FF000000"/>
      <name val="ＭＳ Ｐゴシック"/>
      <family val="3"/>
      <charset val="128"/>
    </font>
    <font>
      <sz val="9"/>
      <name val="Verdana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.4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6.4'!$D$22:$D$26</c:f>
              <c:numCache>
                <c:formatCode>General</c:formatCode>
                <c:ptCount val="5"/>
                <c:pt idx="0">
                  <c:v>185516</c:v>
                </c:pt>
                <c:pt idx="1">
                  <c:v>189873</c:v>
                </c:pt>
                <c:pt idx="2">
                  <c:v>92861</c:v>
                </c:pt>
                <c:pt idx="3">
                  <c:v>125929</c:v>
                </c:pt>
                <c:pt idx="4">
                  <c:v>1441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.1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7.1'!$D$22:$D$26</c:f>
              <c:numCache>
                <c:formatCode>General</c:formatCode>
                <c:ptCount val="5"/>
                <c:pt idx="0">
                  <c:v>186332</c:v>
                </c:pt>
                <c:pt idx="1">
                  <c:v>190327</c:v>
                </c:pt>
                <c:pt idx="2">
                  <c:v>92880</c:v>
                </c:pt>
                <c:pt idx="3">
                  <c:v>126697</c:v>
                </c:pt>
                <c:pt idx="4">
                  <c:v>1440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.2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7.2'!$D$22:$D$26</c:f>
              <c:numCache>
                <c:formatCode>General</c:formatCode>
                <c:ptCount val="5"/>
                <c:pt idx="0">
                  <c:v>186352</c:v>
                </c:pt>
                <c:pt idx="1">
                  <c:v>190260</c:v>
                </c:pt>
                <c:pt idx="2">
                  <c:v>92799</c:v>
                </c:pt>
                <c:pt idx="3">
                  <c:v>126798</c:v>
                </c:pt>
                <c:pt idx="4">
                  <c:v>1440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.3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7.3'!$D$22:$D$26</c:f>
              <c:numCache>
                <c:formatCode>General</c:formatCode>
                <c:ptCount val="5"/>
                <c:pt idx="0">
                  <c:v>186229</c:v>
                </c:pt>
                <c:pt idx="1">
                  <c:v>190247</c:v>
                </c:pt>
                <c:pt idx="2">
                  <c:v>92717</c:v>
                </c:pt>
                <c:pt idx="3">
                  <c:v>126921</c:v>
                </c:pt>
                <c:pt idx="4">
                  <c:v>1439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.5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6.5'!$D$22:$D$26</c:f>
              <c:numCache>
                <c:formatCode>General</c:formatCode>
                <c:ptCount val="5"/>
                <c:pt idx="0">
                  <c:v>186129</c:v>
                </c:pt>
                <c:pt idx="1">
                  <c:v>189915</c:v>
                </c:pt>
                <c:pt idx="2">
                  <c:v>93005</c:v>
                </c:pt>
                <c:pt idx="3">
                  <c:v>126088</c:v>
                </c:pt>
                <c:pt idx="4">
                  <c:v>1443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.6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6.6'!$D$22:$D$26</c:f>
              <c:numCache>
                <c:formatCode>General</c:formatCode>
                <c:ptCount val="5"/>
                <c:pt idx="0">
                  <c:v>186156</c:v>
                </c:pt>
                <c:pt idx="1">
                  <c:v>190035</c:v>
                </c:pt>
                <c:pt idx="2">
                  <c:v>92960</c:v>
                </c:pt>
                <c:pt idx="3">
                  <c:v>126116</c:v>
                </c:pt>
                <c:pt idx="4">
                  <c:v>1442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.7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6.7'!$D$22:$D$26</c:f>
              <c:numCache>
                <c:formatCode>General</c:formatCode>
                <c:ptCount val="5"/>
                <c:pt idx="0">
                  <c:v>186234</c:v>
                </c:pt>
                <c:pt idx="1">
                  <c:v>190080</c:v>
                </c:pt>
                <c:pt idx="2">
                  <c:v>92954</c:v>
                </c:pt>
                <c:pt idx="3">
                  <c:v>126217</c:v>
                </c:pt>
                <c:pt idx="4">
                  <c:v>1441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.8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6.8'!$D$22:$D$26</c:f>
              <c:numCache>
                <c:formatCode>General</c:formatCode>
                <c:ptCount val="5"/>
                <c:pt idx="0">
                  <c:v>186185</c:v>
                </c:pt>
                <c:pt idx="1">
                  <c:v>190357</c:v>
                </c:pt>
                <c:pt idx="2">
                  <c:v>92976</c:v>
                </c:pt>
                <c:pt idx="3">
                  <c:v>126298</c:v>
                </c:pt>
                <c:pt idx="4">
                  <c:v>1442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.9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6.9'!$D$22:$D$26</c:f>
              <c:numCache>
                <c:formatCode>General</c:formatCode>
                <c:ptCount val="5"/>
                <c:pt idx="0">
                  <c:v>186115</c:v>
                </c:pt>
                <c:pt idx="1">
                  <c:v>190384</c:v>
                </c:pt>
                <c:pt idx="2">
                  <c:v>93020</c:v>
                </c:pt>
                <c:pt idx="3">
                  <c:v>126410</c:v>
                </c:pt>
                <c:pt idx="4">
                  <c:v>1442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.10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6.10'!$D$22:$D$26</c:f>
              <c:numCache>
                <c:formatCode>General</c:formatCode>
                <c:ptCount val="5"/>
                <c:pt idx="0">
                  <c:v>186180</c:v>
                </c:pt>
                <c:pt idx="1">
                  <c:v>190311</c:v>
                </c:pt>
                <c:pt idx="2">
                  <c:v>93025</c:v>
                </c:pt>
                <c:pt idx="3">
                  <c:v>126512</c:v>
                </c:pt>
                <c:pt idx="4">
                  <c:v>1441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.11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6.11'!$D$22:$D$26</c:f>
              <c:numCache>
                <c:formatCode>General</c:formatCode>
                <c:ptCount val="5"/>
                <c:pt idx="0">
                  <c:v>186225</c:v>
                </c:pt>
                <c:pt idx="1">
                  <c:v>190328</c:v>
                </c:pt>
                <c:pt idx="2">
                  <c:v>93018</c:v>
                </c:pt>
                <c:pt idx="3">
                  <c:v>126525</c:v>
                </c:pt>
                <c:pt idx="4">
                  <c:v>1441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8333333333333"/>
          <c:y val="0.0350967080824901"/>
          <c:w val="0.8375"/>
          <c:h val="0.9515819136672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.12'!$A$22:$A$26</c:f>
              <c:strCache>
                <c:ptCount val="5"/>
                <c:pt idx="0">
                  <c:v>中央区</c:v>
                </c:pt>
                <c:pt idx="1">
                  <c:v>東区</c:v>
                </c:pt>
                <c:pt idx="2">
                  <c:v>西区</c:v>
                </c:pt>
                <c:pt idx="3">
                  <c:v>南区</c:v>
                </c:pt>
                <c:pt idx="4">
                  <c:v>北区</c:v>
                </c:pt>
              </c:strCache>
            </c:strRef>
          </c:cat>
          <c:val>
            <c:numRef>
              <c:f>'26.12'!$D$22:$D$26</c:f>
              <c:numCache>
                <c:formatCode>General</c:formatCode>
                <c:ptCount val="5"/>
                <c:pt idx="0">
                  <c:v>186340</c:v>
                </c:pt>
                <c:pt idx="1">
                  <c:v>190314</c:v>
                </c:pt>
                <c:pt idx="2">
                  <c:v>92944</c:v>
                </c:pt>
                <c:pt idx="3">
                  <c:v>126616</c:v>
                </c:pt>
                <c:pt idx="4">
                  <c:v>1441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0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9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40,080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10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11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40,139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12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13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40,204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14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15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40,245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16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17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40,333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18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1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38,371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19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40,289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20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21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40,253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22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23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40,093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2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3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39,445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4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5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39,527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6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965811965812</cdr:x>
      <cdr:y>0.355194056615858</cdr:y>
    </cdr:from>
    <cdr:to>
      <cdr:x>0.655769230769231</cdr:x>
      <cdr:y>0.636223901626745</cdr:y>
    </cdr:to>
    <cdr:sp>
      <cdr:nvSpPr>
        <cdr:cNvPr id="7" name="Text Box 1"/>
        <cdr:cNvSpPr/>
      </cdr:nvSpPr>
      <cdr:spPr>
        <a:xfrm>
          <a:off x="1219680" y="998280"/>
          <a:ext cx="9900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熊本市の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人口構成比</a:t>
          </a:r>
          <a:endParaRPr b="0" sz="107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ff0000"/>
              </a:solidFill>
              <a:latin typeface="ＭＳ Ｐゴシック"/>
            </a:rPr>
            <a:t>総数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739,666</a:t>
          </a:r>
          <a:r>
            <a:rPr b="1" sz="900" spc="-1" strike="noStrike">
              <a:solidFill>
                <a:srgbClr val="ff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2</xdr:row>
      <xdr:rowOff>152280</xdr:rowOff>
    </xdr:from>
    <xdr:to>
      <xdr:col>11</xdr:col>
      <xdr:colOff>280800</xdr:colOff>
      <xdr:row>69</xdr:row>
      <xdr:rowOff>86040</xdr:rowOff>
    </xdr:to>
    <xdr:graphicFrame>
      <xdr:nvGraphicFramePr>
        <xdr:cNvPr id="8" name="グラフ 2"/>
        <xdr:cNvGraphicFramePr/>
      </xdr:nvGraphicFramePr>
      <xdr:xfrm>
        <a:off x="6027120" y="10382760"/>
        <a:ext cx="3369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3" t="s">
        <v>1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3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"/>
      <c r="K8" s="12"/>
      <c r="L8" s="13"/>
    </row>
    <row r="9" customFormat="false" ht="14.25" hidden="false" customHeight="false" outlineLevel="0" collapsed="false">
      <c r="A9" s="14" t="s">
        <v>5</v>
      </c>
      <c r="B9" s="14"/>
      <c r="C9" s="14"/>
      <c r="D9" s="14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8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25"/>
      <c r="B14" s="26" t="s">
        <v>20</v>
      </c>
      <c r="C14" s="27" t="s">
        <v>21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1</v>
      </c>
      <c r="I14" s="28" t="s">
        <v>22</v>
      </c>
      <c r="J14" s="28" t="s">
        <v>21</v>
      </c>
      <c r="K14" s="28" t="s">
        <v>22</v>
      </c>
      <c r="L14" s="28" t="s">
        <v>23</v>
      </c>
    </row>
    <row r="15" customFormat="false" ht="11.25" hidden="false" customHeight="true" outlineLevel="0" collapsed="false">
      <c r="A15" s="29"/>
      <c r="B15" s="30"/>
      <c r="C15" s="31"/>
      <c r="D15" s="31"/>
      <c r="E15" s="31"/>
      <c r="F15" s="31"/>
      <c r="G15" s="31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33" t="s">
        <v>24</v>
      </c>
      <c r="B16" s="34" t="n">
        <v>389.54</v>
      </c>
      <c r="C16" s="35" t="n">
        <v>312843</v>
      </c>
      <c r="D16" s="35" t="n">
        <v>739628</v>
      </c>
      <c r="E16" s="35" t="n">
        <v>346828</v>
      </c>
      <c r="F16" s="35" t="n">
        <v>392800</v>
      </c>
      <c r="G16" s="35" t="n">
        <v>1898.72156903014</v>
      </c>
      <c r="H16" s="36" t="n">
        <v>62</v>
      </c>
      <c r="I16" s="36" t="n">
        <v>74</v>
      </c>
      <c r="J16" s="36" t="n">
        <v>3175</v>
      </c>
      <c r="K16" s="36" t="n">
        <v>947</v>
      </c>
      <c r="L16" s="37" t="n">
        <v>0.128201483454969</v>
      </c>
    </row>
    <row r="17" s="9" customFormat="true" ht="15.75" hidden="false" customHeight="true" outlineLevel="0" collapsed="false">
      <c r="A17" s="33" t="s">
        <v>25</v>
      </c>
      <c r="B17" s="38" t="n">
        <v>389.54</v>
      </c>
      <c r="C17" s="35" t="n">
        <v>312878</v>
      </c>
      <c r="D17" s="35" t="n">
        <v>739569</v>
      </c>
      <c r="E17" s="35" t="n">
        <v>346786</v>
      </c>
      <c r="F17" s="35" t="n">
        <v>392783</v>
      </c>
      <c r="G17" s="35" t="n">
        <v>1898.57010833291</v>
      </c>
      <c r="H17" s="36" t="n">
        <v>35</v>
      </c>
      <c r="I17" s="36" t="n">
        <v>-59</v>
      </c>
      <c r="J17" s="36" t="n">
        <v>3221</v>
      </c>
      <c r="K17" s="36" t="n">
        <v>991</v>
      </c>
      <c r="L17" s="37" t="n">
        <v>0.134176755874126</v>
      </c>
    </row>
    <row r="18" s="9" customFormat="true" ht="15.75" hidden="false" customHeight="true" outlineLevel="0" collapsed="false">
      <c r="A18" s="33" t="n">
        <v>41699</v>
      </c>
      <c r="B18" s="38" t="n">
        <v>389.54</v>
      </c>
      <c r="C18" s="35" t="n">
        <v>312766</v>
      </c>
      <c r="D18" s="35" t="n">
        <v>739420</v>
      </c>
      <c r="E18" s="35" t="n">
        <v>346772</v>
      </c>
      <c r="F18" s="35" t="n">
        <v>392648</v>
      </c>
      <c r="G18" s="35" t="n">
        <v>1898.18760589413</v>
      </c>
      <c r="H18" s="36" t="n">
        <v>-112</v>
      </c>
      <c r="I18" s="36" t="n">
        <v>-149</v>
      </c>
      <c r="J18" s="36" t="n">
        <v>3058</v>
      </c>
      <c r="K18" s="36" t="n">
        <v>845</v>
      </c>
      <c r="L18" s="37" t="n">
        <v>0.114409504789629</v>
      </c>
    </row>
    <row r="19" customFormat="false" ht="11.25" hidden="false" customHeight="true" outlineLevel="0" collapsed="false">
      <c r="A19" s="39"/>
      <c r="B19" s="34"/>
      <c r="C19" s="40"/>
      <c r="D19" s="40"/>
      <c r="E19" s="40"/>
      <c r="F19" s="40"/>
      <c r="G19" s="35"/>
      <c r="H19" s="41"/>
      <c r="I19" s="41"/>
      <c r="J19" s="41"/>
      <c r="K19" s="41"/>
      <c r="L19" s="42"/>
    </row>
    <row r="20" s="47" customFormat="true" ht="15.75" hidden="false" customHeight="true" outlineLevel="0" collapsed="false">
      <c r="A20" s="43" t="n">
        <v>41730</v>
      </c>
      <c r="B20" s="44" t="n">
        <v>389.54</v>
      </c>
      <c r="C20" s="45" t="n">
        <v>313082</v>
      </c>
      <c r="D20" s="45" t="n">
        <v>738371</v>
      </c>
      <c r="E20" s="45" t="n">
        <v>345994</v>
      </c>
      <c r="F20" s="45" t="n">
        <v>392377</v>
      </c>
      <c r="G20" s="45" t="n">
        <v>1895.49468603994</v>
      </c>
      <c r="H20" s="46" t="n">
        <v>316</v>
      </c>
      <c r="I20" s="46" t="n">
        <v>-1049</v>
      </c>
      <c r="J20" s="46" t="n">
        <v>3192</v>
      </c>
      <c r="K20" s="46" t="n">
        <v>1077</v>
      </c>
      <c r="L20" s="42" t="n">
        <v>0.146074700187442</v>
      </c>
    </row>
    <row r="21" s="47" customFormat="true" ht="11.25" hidden="false" customHeight="true" outlineLevel="0" collapsed="false">
      <c r="A21" s="48"/>
      <c r="B21" s="49"/>
      <c r="C21" s="50"/>
      <c r="D21" s="50"/>
      <c r="E21" s="50"/>
      <c r="F21" s="50"/>
      <c r="G21" s="35"/>
      <c r="H21" s="51"/>
      <c r="I21" s="51"/>
      <c r="J21" s="51"/>
      <c r="K21" s="51"/>
      <c r="L21" s="42"/>
    </row>
    <row r="22" s="47" customFormat="true" ht="15.75" hidden="false" customHeight="true" outlineLevel="0" collapsed="false">
      <c r="A22" s="52" t="s">
        <v>26</v>
      </c>
      <c r="B22" s="38" t="n">
        <v>25.46</v>
      </c>
      <c r="C22" s="53" t="n">
        <v>94539</v>
      </c>
      <c r="D22" s="53" t="n">
        <v>185516</v>
      </c>
      <c r="E22" s="53" t="n">
        <v>85800</v>
      </c>
      <c r="F22" s="53" t="n">
        <v>99716</v>
      </c>
      <c r="G22" s="35" t="n">
        <v>7286.5671641791</v>
      </c>
      <c r="H22" s="54" t="n">
        <v>-10</v>
      </c>
      <c r="I22" s="54" t="n">
        <v>-383</v>
      </c>
      <c r="J22" s="55" t="n">
        <v>635</v>
      </c>
      <c r="K22" s="55" t="n">
        <v>210</v>
      </c>
      <c r="L22" s="56" t="n">
        <v>0.113326066074493</v>
      </c>
    </row>
    <row r="23" s="47" customFormat="true" ht="15.75" hidden="false" customHeight="true" outlineLevel="0" collapsed="false">
      <c r="A23" s="52" t="s">
        <v>27</v>
      </c>
      <c r="B23" s="38" t="n">
        <v>50.07</v>
      </c>
      <c r="C23" s="53" t="n">
        <v>77865</v>
      </c>
      <c r="D23" s="53" t="n">
        <v>189873</v>
      </c>
      <c r="E23" s="53" t="n">
        <v>89642</v>
      </c>
      <c r="F23" s="53" t="n">
        <v>100231</v>
      </c>
      <c r="G23" s="35" t="n">
        <v>3792.15098861594</v>
      </c>
      <c r="H23" s="54" t="n">
        <v>160</v>
      </c>
      <c r="I23" s="54" t="n">
        <v>-267</v>
      </c>
      <c r="J23" s="55" t="n">
        <v>837</v>
      </c>
      <c r="K23" s="55" t="n">
        <v>427</v>
      </c>
      <c r="L23" s="56" t="n">
        <v>0.225394043685272</v>
      </c>
    </row>
    <row r="24" s="47" customFormat="true" ht="15.75" hidden="false" customHeight="true" outlineLevel="0" collapsed="false">
      <c r="A24" s="52" t="s">
        <v>28</v>
      </c>
      <c r="B24" s="57" t="n">
        <v>88.8</v>
      </c>
      <c r="C24" s="53" t="n">
        <v>38489</v>
      </c>
      <c r="D24" s="53" t="n">
        <v>92861</v>
      </c>
      <c r="E24" s="53" t="n">
        <v>43354</v>
      </c>
      <c r="F24" s="53" t="n">
        <v>49507</v>
      </c>
      <c r="G24" s="35" t="n">
        <v>1045.73198198198</v>
      </c>
      <c r="H24" s="54" t="n">
        <v>28</v>
      </c>
      <c r="I24" s="54" t="n">
        <v>-126</v>
      </c>
      <c r="J24" s="55" t="n">
        <v>443</v>
      </c>
      <c r="K24" s="55" t="n">
        <v>48</v>
      </c>
      <c r="L24" s="56" t="n">
        <v>0.0517168931076466</v>
      </c>
    </row>
    <row r="25" s="47" customFormat="true" ht="15.75" hidden="false" customHeight="true" outlineLevel="0" collapsed="false">
      <c r="A25" s="52" t="s">
        <v>29</v>
      </c>
      <c r="B25" s="38" t="n">
        <v>109.86</v>
      </c>
      <c r="C25" s="53" t="n">
        <v>46745</v>
      </c>
      <c r="D25" s="53" t="n">
        <v>125929</v>
      </c>
      <c r="E25" s="53" t="n">
        <v>58949</v>
      </c>
      <c r="F25" s="53" t="n">
        <v>66980</v>
      </c>
      <c r="G25" s="35" t="n">
        <v>1146.26797742581</v>
      </c>
      <c r="H25" s="54" t="n">
        <v>152</v>
      </c>
      <c r="I25" s="54" t="n">
        <v>1</v>
      </c>
      <c r="J25" s="55" t="n">
        <v>995</v>
      </c>
      <c r="K25" s="55" t="n">
        <v>985</v>
      </c>
      <c r="L25" s="56" t="n">
        <v>0.788353182225637</v>
      </c>
    </row>
    <row r="26" s="47" customFormat="true" ht="15.75" hidden="false" customHeight="true" outlineLevel="0" collapsed="false">
      <c r="A26" s="52" t="s">
        <v>30</v>
      </c>
      <c r="B26" s="38" t="n">
        <v>115.35</v>
      </c>
      <c r="C26" s="53" t="n">
        <v>55444</v>
      </c>
      <c r="D26" s="53" t="n">
        <v>144192</v>
      </c>
      <c r="E26" s="53" t="n">
        <v>68249</v>
      </c>
      <c r="F26" s="53" t="n">
        <v>75943</v>
      </c>
      <c r="G26" s="35" t="n">
        <v>1250.03901170351</v>
      </c>
      <c r="H26" s="54" t="n">
        <v>-14</v>
      </c>
      <c r="I26" s="54" t="n">
        <v>-274</v>
      </c>
      <c r="J26" s="55" t="n">
        <v>282</v>
      </c>
      <c r="K26" s="55" t="n">
        <v>-593</v>
      </c>
      <c r="L26" s="56" t="n">
        <v>-0.409572814863418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s="47" customFormat="true" ht="12.9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66" t="s">
        <v>33</v>
      </c>
      <c r="B33" s="67" t="n">
        <v>41699</v>
      </c>
      <c r="C33" s="67"/>
      <c r="D33" s="66"/>
      <c r="E33" s="65"/>
      <c r="F33" s="65"/>
      <c r="G33" s="65"/>
      <c r="H33" s="65"/>
      <c r="I33" s="65"/>
      <c r="J33" s="65"/>
      <c r="K33" s="65"/>
      <c r="L33" s="65"/>
    </row>
    <row r="34" customFormat="false" ht="12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8"/>
      <c r="L34" s="69"/>
    </row>
    <row r="35" customFormat="false" ht="15.75" hidden="false" customHeight="true" outlineLevel="0" collapsed="false">
      <c r="A35" s="70" t="s">
        <v>7</v>
      </c>
      <c r="B35" s="71" t="s">
        <v>12</v>
      </c>
      <c r="C35" s="72" t="s">
        <v>34</v>
      </c>
      <c r="D35" s="72"/>
      <c r="E35" s="72"/>
      <c r="F35" s="72" t="s">
        <v>35</v>
      </c>
      <c r="G35" s="72"/>
      <c r="H35" s="72"/>
      <c r="I35" s="72"/>
      <c r="J35" s="72"/>
      <c r="K35" s="72"/>
      <c r="L35" s="72"/>
    </row>
    <row r="36" customFormat="false" ht="15" hidden="false" customHeight="true" outlineLevel="0" collapsed="false">
      <c r="A36" s="70"/>
      <c r="B36" s="71"/>
      <c r="C36" s="71" t="s">
        <v>36</v>
      </c>
      <c r="D36" s="71" t="s">
        <v>37</v>
      </c>
      <c r="E36" s="71" t="s">
        <v>38</v>
      </c>
      <c r="F36" s="72" t="s">
        <v>36</v>
      </c>
      <c r="G36" s="71" t="s">
        <v>39</v>
      </c>
      <c r="H36" s="71"/>
      <c r="I36" s="71"/>
      <c r="J36" s="72" t="s">
        <v>40</v>
      </c>
      <c r="K36" s="72"/>
      <c r="L36" s="72"/>
    </row>
    <row r="37" customFormat="false" ht="15" hidden="false" customHeight="true" outlineLevel="0" collapsed="false">
      <c r="A37" s="70"/>
      <c r="B37" s="71"/>
      <c r="C37" s="71"/>
      <c r="D37" s="71"/>
      <c r="E37" s="71"/>
      <c r="F37" s="72"/>
      <c r="G37" s="73" t="s">
        <v>41</v>
      </c>
      <c r="H37" s="73" t="s">
        <v>42</v>
      </c>
      <c r="I37" s="73" t="s">
        <v>43</v>
      </c>
      <c r="J37" s="73" t="s">
        <v>44</v>
      </c>
      <c r="K37" s="73" t="s">
        <v>45</v>
      </c>
      <c r="L37" s="73" t="s">
        <v>46</v>
      </c>
    </row>
    <row r="38" customFormat="false" ht="12.75" hidden="false" customHeight="true" outlineLevel="0" collapsed="false">
      <c r="A38" s="74"/>
      <c r="B38" s="75" t="s">
        <v>22</v>
      </c>
      <c r="C38" s="75" t="s">
        <v>22</v>
      </c>
      <c r="D38" s="75" t="s">
        <v>22</v>
      </c>
      <c r="E38" s="75" t="s">
        <v>22</v>
      </c>
      <c r="F38" s="75" t="s">
        <v>22</v>
      </c>
      <c r="G38" s="75" t="s">
        <v>22</v>
      </c>
      <c r="H38" s="75" t="s">
        <v>22</v>
      </c>
      <c r="I38" s="75" t="s">
        <v>22</v>
      </c>
      <c r="J38" s="75" t="s">
        <v>22</v>
      </c>
      <c r="K38" s="75" t="s">
        <v>22</v>
      </c>
      <c r="L38" s="75" t="s">
        <v>22</v>
      </c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</row>
    <row r="39" customFormat="false" ht="10.5" hidden="false" customHeight="true" outlineLevel="0" collapsed="false">
      <c r="A39" s="77"/>
      <c r="B39" s="78"/>
      <c r="C39" s="78"/>
      <c r="D39" s="78"/>
      <c r="E39" s="78"/>
      <c r="F39" s="78"/>
      <c r="G39" s="79"/>
      <c r="H39" s="79"/>
      <c r="I39" s="79"/>
      <c r="J39" s="79"/>
      <c r="K39" s="79"/>
      <c r="L39" s="79"/>
    </row>
    <row r="40" s="82" customFormat="true" ht="26.25" hidden="false" customHeight="true" outlineLevel="0" collapsed="false">
      <c r="A40" s="80" t="s">
        <v>47</v>
      </c>
      <c r="B40" s="36" t="n">
        <v>-1049</v>
      </c>
      <c r="C40" s="81" t="n">
        <v>-57</v>
      </c>
      <c r="D40" s="81" t="n">
        <v>534</v>
      </c>
      <c r="E40" s="81" t="n">
        <v>591</v>
      </c>
      <c r="F40" s="81" t="n">
        <v>-992</v>
      </c>
      <c r="G40" s="81" t="n">
        <v>4110</v>
      </c>
      <c r="H40" s="81" t="n">
        <v>3489</v>
      </c>
      <c r="I40" s="81" t="n">
        <v>199</v>
      </c>
      <c r="J40" s="81" t="n">
        <v>3785</v>
      </c>
      <c r="K40" s="81" t="n">
        <v>4865</v>
      </c>
      <c r="L40" s="81" t="n">
        <v>140</v>
      </c>
    </row>
    <row r="41" s="47" customFormat="true" ht="15.75" hidden="false" customHeight="true" outlineLevel="0" collapsed="false">
      <c r="A41" s="83" t="s">
        <v>26</v>
      </c>
      <c r="B41" s="54" t="n">
        <v>-383</v>
      </c>
      <c r="C41" s="81" t="n">
        <v>-45</v>
      </c>
      <c r="D41" s="81" t="n">
        <v>112</v>
      </c>
      <c r="E41" s="81" t="n">
        <v>157</v>
      </c>
      <c r="F41" s="81" t="n">
        <v>-338</v>
      </c>
      <c r="G41" s="81" t="n">
        <v>1101</v>
      </c>
      <c r="H41" s="81" t="n">
        <v>1185</v>
      </c>
      <c r="I41" s="81" t="n">
        <v>102</v>
      </c>
      <c r="J41" s="81" t="n">
        <v>1026</v>
      </c>
      <c r="K41" s="81" t="n">
        <v>1633</v>
      </c>
      <c r="L41" s="81" t="n">
        <v>67</v>
      </c>
    </row>
    <row r="42" s="47" customFormat="true" ht="15.75" hidden="false" customHeight="true" outlineLevel="0" collapsed="false">
      <c r="A42" s="83" t="s">
        <v>27</v>
      </c>
      <c r="B42" s="54" t="n">
        <v>-267</v>
      </c>
      <c r="C42" s="81" t="n">
        <v>33</v>
      </c>
      <c r="D42" s="81" t="n">
        <v>152</v>
      </c>
      <c r="E42" s="81" t="n">
        <v>119</v>
      </c>
      <c r="F42" s="81" t="n">
        <v>-300</v>
      </c>
      <c r="G42" s="81" t="n">
        <v>1067</v>
      </c>
      <c r="H42" s="81" t="n">
        <v>1019</v>
      </c>
      <c r="I42" s="81" t="n">
        <v>37</v>
      </c>
      <c r="J42" s="81" t="n">
        <v>1041</v>
      </c>
      <c r="K42" s="81" t="n">
        <v>1359</v>
      </c>
      <c r="L42" s="81" t="n">
        <v>23</v>
      </c>
    </row>
    <row r="43" s="47" customFormat="true" ht="15.75" hidden="false" customHeight="true" outlineLevel="0" collapsed="false">
      <c r="A43" s="83" t="s">
        <v>28</v>
      </c>
      <c r="B43" s="54" t="n">
        <v>-126</v>
      </c>
      <c r="C43" s="81" t="n">
        <v>-10</v>
      </c>
      <c r="D43" s="81" t="n">
        <v>70</v>
      </c>
      <c r="E43" s="81" t="n">
        <v>80</v>
      </c>
      <c r="F43" s="81" t="n">
        <v>-116</v>
      </c>
      <c r="G43" s="81" t="n">
        <v>481</v>
      </c>
      <c r="H43" s="81" t="n">
        <v>261</v>
      </c>
      <c r="I43" s="81" t="n">
        <v>13</v>
      </c>
      <c r="J43" s="81" t="n">
        <v>399</v>
      </c>
      <c r="K43" s="81" t="n">
        <v>455</v>
      </c>
      <c r="L43" s="81" t="n">
        <v>17</v>
      </c>
    </row>
    <row r="44" s="47" customFormat="true" ht="15.75" hidden="false" customHeight="true" outlineLevel="0" collapsed="false">
      <c r="A44" s="83" t="s">
        <v>29</v>
      </c>
      <c r="B44" s="54" t="n">
        <v>1</v>
      </c>
      <c r="C44" s="81" t="n">
        <v>-25</v>
      </c>
      <c r="D44" s="81" t="n">
        <v>100</v>
      </c>
      <c r="E44" s="81" t="n">
        <v>125</v>
      </c>
      <c r="F44" s="81" t="n">
        <v>26</v>
      </c>
      <c r="G44" s="81" t="n">
        <v>697</v>
      </c>
      <c r="H44" s="81" t="n">
        <v>447</v>
      </c>
      <c r="I44" s="81" t="n">
        <v>11</v>
      </c>
      <c r="J44" s="81" t="n">
        <v>574</v>
      </c>
      <c r="K44" s="81" t="n">
        <v>547</v>
      </c>
      <c r="L44" s="81" t="n">
        <v>8</v>
      </c>
    </row>
    <row r="45" s="47" customFormat="true" ht="15.75" hidden="false" customHeight="true" outlineLevel="0" collapsed="false">
      <c r="A45" s="83" t="s">
        <v>30</v>
      </c>
      <c r="B45" s="54" t="n">
        <v>-274</v>
      </c>
      <c r="C45" s="81" t="n">
        <v>-10</v>
      </c>
      <c r="D45" s="81" t="n">
        <v>100</v>
      </c>
      <c r="E45" s="81" t="n">
        <v>110</v>
      </c>
      <c r="F45" s="81" t="n">
        <v>-264</v>
      </c>
      <c r="G45" s="81" t="n">
        <v>764</v>
      </c>
      <c r="H45" s="81" t="n">
        <v>577</v>
      </c>
      <c r="I45" s="81" t="n">
        <v>36</v>
      </c>
      <c r="J45" s="81" t="n">
        <v>745</v>
      </c>
      <c r="K45" s="81" t="n">
        <v>871</v>
      </c>
      <c r="L45" s="81" t="n">
        <v>25</v>
      </c>
    </row>
    <row r="46" customFormat="false" ht="11.25" hidden="false" customHeight="true" outlineLevel="0" collapsed="false">
      <c r="A46" s="84"/>
      <c r="B46" s="85"/>
      <c r="C46" s="86"/>
      <c r="D46" s="85"/>
      <c r="E46" s="85"/>
      <c r="F46" s="85"/>
      <c r="G46" s="85"/>
      <c r="H46" s="85"/>
      <c r="I46" s="85"/>
      <c r="J46" s="87"/>
      <c r="K46" s="85"/>
      <c r="L46" s="85"/>
    </row>
    <row r="47" customFormat="false" ht="13.5" hidden="false" customHeight="true" outlineLevel="0" collapsed="false">
      <c r="A47" s="88" t="s">
        <v>48</v>
      </c>
      <c r="B47" s="65"/>
      <c r="C47" s="65"/>
      <c r="D47" s="65"/>
      <c r="E47" s="65"/>
      <c r="F47" s="65"/>
      <c r="G47" s="65"/>
      <c r="H47" s="65"/>
      <c r="I47" s="65"/>
      <c r="J47" s="89"/>
      <c r="K47" s="65"/>
      <c r="L47" s="65"/>
    </row>
    <row r="48" customFormat="false" ht="13.5" hidden="false" customHeight="true" outlineLevel="0" collapsed="false">
      <c r="A48" s="88" t="s">
        <v>49</v>
      </c>
      <c r="B48" s="65"/>
      <c r="C48" s="65"/>
      <c r="D48" s="65"/>
      <c r="E48" s="65"/>
      <c r="F48" s="65"/>
      <c r="G48" s="65"/>
      <c r="H48" s="65"/>
      <c r="I48" s="65"/>
      <c r="J48" s="89"/>
      <c r="K48" s="65"/>
      <c r="L48" s="65"/>
    </row>
    <row r="49" customFormat="false" ht="13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89"/>
      <c r="K49" s="65"/>
      <c r="L49" s="65"/>
    </row>
    <row r="50" s="92" customFormat="true" ht="14.25" hidden="false" customHeight="true" outlineLevel="0" collapsed="false">
      <c r="A50" s="90" t="s">
        <v>50</v>
      </c>
      <c r="B50" s="90"/>
      <c r="C50" s="90"/>
      <c r="D50" s="90"/>
      <c r="E50" s="91"/>
      <c r="F50" s="91"/>
      <c r="G50" s="91"/>
      <c r="H50" s="91"/>
      <c r="I50" s="91"/>
      <c r="J50" s="91"/>
      <c r="K50" s="91"/>
      <c r="L50" s="91"/>
    </row>
    <row r="51" customFormat="false" ht="13.5" hidden="false" customHeight="true" outlineLevel="0" collapsed="false">
      <c r="A51" s="93"/>
      <c r="B51" s="93"/>
      <c r="C51" s="93"/>
      <c r="D51" s="93"/>
      <c r="E51" s="65"/>
      <c r="F51" s="65"/>
      <c r="G51" s="65"/>
      <c r="H51" s="65"/>
      <c r="I51" s="65"/>
      <c r="J51" s="65"/>
      <c r="K51" s="65"/>
      <c r="L51" s="65"/>
    </row>
    <row r="52" customFormat="false" ht="13.5" hidden="false" customHeight="false" outlineLevel="0" collapsed="false">
      <c r="A52" s="65"/>
      <c r="B52" s="94" t="s">
        <v>51</v>
      </c>
      <c r="C52" s="65"/>
      <c r="D52" s="65"/>
      <c r="E52" s="95"/>
      <c r="F52" s="65"/>
      <c r="G52" s="65"/>
      <c r="H52" s="65"/>
      <c r="I52" s="65"/>
      <c r="J52" s="65"/>
      <c r="K52" s="65"/>
      <c r="L52" s="65"/>
    </row>
    <row r="53" customFormat="false" ht="24" hidden="false" customHeight="true" outlineLevel="0" collapsed="false">
      <c r="A53" s="65"/>
      <c r="B53" s="96" t="s">
        <v>7</v>
      </c>
      <c r="C53" s="97" t="s">
        <v>52</v>
      </c>
      <c r="D53" s="73" t="s">
        <v>53</v>
      </c>
      <c r="E53" s="98" t="s">
        <v>54</v>
      </c>
      <c r="F53" s="99" t="s">
        <v>55</v>
      </c>
      <c r="G53" s="65"/>
      <c r="H53" s="65"/>
      <c r="I53" s="65"/>
      <c r="J53" s="65"/>
      <c r="K53" s="65"/>
      <c r="L53" s="65"/>
    </row>
    <row r="54" customFormat="false" ht="9" hidden="false" customHeight="true" outlineLevel="0" collapsed="false">
      <c r="A54" s="65"/>
      <c r="B54" s="100"/>
      <c r="C54" s="101"/>
      <c r="D54" s="101"/>
      <c r="E54" s="101"/>
      <c r="F54" s="101"/>
      <c r="G54" s="65"/>
      <c r="H54" s="65"/>
      <c r="I54" s="65"/>
      <c r="J54" s="65"/>
      <c r="K54" s="65"/>
      <c r="L54" s="65"/>
    </row>
    <row r="55" s="47" customFormat="true" ht="15" hidden="false" customHeight="true" outlineLevel="0" collapsed="false">
      <c r="A55" s="65"/>
      <c r="B55" s="102" t="s">
        <v>9</v>
      </c>
      <c r="C55" s="35" t="n">
        <v>705834</v>
      </c>
      <c r="D55" s="35" t="n">
        <v>-66</v>
      </c>
      <c r="E55" s="103" t="n">
        <v>5671</v>
      </c>
      <c r="F55" s="104" t="n">
        <v>0.80995425350954</v>
      </c>
      <c r="G55" s="65"/>
      <c r="H55" s="65"/>
      <c r="I55" s="65"/>
      <c r="J55" s="65"/>
      <c r="K55" s="65"/>
      <c r="L55" s="65"/>
    </row>
    <row r="56" s="47" customFormat="true" ht="9" hidden="false" customHeight="true" outlineLevel="0" collapsed="false">
      <c r="A56" s="65"/>
      <c r="B56" s="105"/>
      <c r="C56" s="106"/>
      <c r="D56" s="107"/>
      <c r="E56" s="108"/>
      <c r="F56" s="104"/>
      <c r="G56" s="65"/>
      <c r="H56" s="65"/>
      <c r="I56" s="65"/>
      <c r="J56" s="65"/>
      <c r="K56" s="65"/>
      <c r="L56" s="65"/>
    </row>
    <row r="57" s="47" customFormat="true" ht="15.75" hidden="false" customHeight="true" outlineLevel="0" collapsed="false">
      <c r="A57" s="65"/>
      <c r="B57" s="102" t="s">
        <v>56</v>
      </c>
      <c r="C57" s="109" t="n">
        <v>1794527</v>
      </c>
      <c r="D57" s="110" t="n">
        <v>-4699</v>
      </c>
      <c r="E57" s="110" t="n">
        <v>-6642</v>
      </c>
      <c r="F57" s="104" t="n">
        <v>-0.368760510535103</v>
      </c>
      <c r="G57" s="65"/>
      <c r="H57" s="65"/>
      <c r="I57" s="65"/>
      <c r="J57" s="65"/>
      <c r="K57" s="65"/>
      <c r="L57" s="65"/>
    </row>
    <row r="58" s="47" customFormat="true" ht="15.75" hidden="false" customHeight="true" outlineLevel="0" collapsed="false">
      <c r="A58" s="65"/>
      <c r="B58" s="102" t="s">
        <v>15</v>
      </c>
      <c r="C58" s="111" t="n">
        <v>843313</v>
      </c>
      <c r="D58" s="103" t="n">
        <v>-2724</v>
      </c>
      <c r="E58" s="103" t="n">
        <v>-2749</v>
      </c>
      <c r="F58" s="104" t="n">
        <v>-0.324917086454657</v>
      </c>
      <c r="G58" s="65"/>
      <c r="H58" s="65"/>
      <c r="I58" s="65"/>
      <c r="J58" s="65"/>
      <c r="K58" s="65"/>
      <c r="L58" s="65"/>
    </row>
    <row r="59" s="47" customFormat="true" ht="15.75" hidden="false" customHeight="true" outlineLevel="0" collapsed="false">
      <c r="A59" s="65"/>
      <c r="B59" s="102" t="s">
        <v>16</v>
      </c>
      <c r="C59" s="111" t="n">
        <v>951214</v>
      </c>
      <c r="D59" s="103" t="n">
        <v>-1975</v>
      </c>
      <c r="E59" s="103" t="n">
        <v>-3893</v>
      </c>
      <c r="F59" s="104" t="n">
        <v>-0.407598310974582</v>
      </c>
      <c r="G59" s="65"/>
      <c r="H59" s="65"/>
      <c r="I59" s="65"/>
      <c r="J59" s="65"/>
      <c r="K59" s="65"/>
      <c r="L59" s="65"/>
    </row>
    <row r="60" customFormat="false" ht="9" hidden="false" customHeight="true" outlineLevel="0" collapsed="false">
      <c r="A60" s="65"/>
      <c r="B60" s="112"/>
      <c r="C60" s="113"/>
      <c r="D60" s="113"/>
      <c r="E60" s="113"/>
      <c r="F60" s="113"/>
      <c r="G60" s="65"/>
      <c r="H60" s="65"/>
      <c r="I60" s="65"/>
      <c r="J60" s="65"/>
      <c r="K60" s="65"/>
      <c r="L60" s="65"/>
    </row>
    <row r="61" customFormat="false" ht="10.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customFormat="false" ht="7.5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65"/>
      <c r="I62" s="65"/>
      <c r="J62" s="65"/>
      <c r="K62" s="65"/>
      <c r="L62" s="65"/>
    </row>
    <row r="63" customFormat="false" ht="10.5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65"/>
      <c r="I63" s="65"/>
      <c r="J63" s="65"/>
      <c r="K63" s="65"/>
      <c r="L63" s="65"/>
    </row>
    <row r="64" customFormat="false" ht="13.5" hidden="false" customHeight="false" outlineLevel="0" collapsed="false">
      <c r="A64" s="65"/>
      <c r="B64" s="115" t="s">
        <v>57</v>
      </c>
      <c r="C64" s="115"/>
      <c r="D64" s="115"/>
      <c r="E64" s="115"/>
      <c r="F64" s="115"/>
      <c r="G64" s="65"/>
      <c r="H64" s="65"/>
      <c r="I64" s="116"/>
      <c r="J64" s="116"/>
      <c r="K64" s="116"/>
      <c r="L64" s="65"/>
    </row>
    <row r="65" customFormat="false" ht="13.5" hidden="false" customHeight="false" outlineLevel="0" collapsed="false">
      <c r="A65" s="65"/>
      <c r="B65" s="94" t="s">
        <v>58</v>
      </c>
      <c r="C65" s="65"/>
      <c r="D65" s="65"/>
      <c r="E65" s="65"/>
      <c r="F65" s="65"/>
      <c r="G65" s="65"/>
      <c r="H65" s="65"/>
      <c r="I65" s="116"/>
      <c r="J65" s="116"/>
      <c r="K65" s="116"/>
      <c r="L65" s="65"/>
    </row>
    <row r="66" customFormat="false" ht="15.75" hidden="false" customHeight="true" outlineLevel="0" collapsed="false">
      <c r="A66" s="65"/>
      <c r="B66" s="96" t="s">
        <v>59</v>
      </c>
      <c r="C66" s="70" t="s">
        <v>60</v>
      </c>
      <c r="D66" s="70"/>
      <c r="E66" s="72" t="s">
        <v>61</v>
      </c>
      <c r="F66" s="72"/>
      <c r="G66" s="65"/>
      <c r="H66" s="65"/>
      <c r="I66" s="65"/>
      <c r="J66" s="65"/>
      <c r="K66" s="65"/>
      <c r="L66" s="65"/>
    </row>
    <row r="67" customFormat="false" ht="10.5" hidden="false" customHeight="true" outlineLevel="0" collapsed="false">
      <c r="A67" s="65"/>
      <c r="B67" s="105"/>
      <c r="C67" s="117"/>
      <c r="D67" s="117"/>
      <c r="E67" s="117"/>
      <c r="F67" s="117"/>
      <c r="G67" s="65"/>
      <c r="H67" s="65"/>
      <c r="I67" s="65"/>
      <c r="J67" s="65"/>
      <c r="K67" s="65"/>
      <c r="L67" s="65"/>
    </row>
    <row r="68" customFormat="false" ht="15.75" hidden="false" customHeight="true" outlineLevel="0" collapsed="false">
      <c r="A68" s="65"/>
      <c r="B68" s="83" t="s">
        <v>62</v>
      </c>
      <c r="C68" s="118" t="n">
        <v>1794527</v>
      </c>
      <c r="D68" s="118"/>
      <c r="E68" s="118" t="n">
        <v>738371</v>
      </c>
      <c r="F68" s="118"/>
      <c r="G68" s="65"/>
      <c r="H68" s="65"/>
      <c r="I68" s="65"/>
      <c r="J68" s="65"/>
      <c r="K68" s="65"/>
      <c r="L68" s="65"/>
    </row>
    <row r="69" customFormat="false" ht="15.75" hidden="false" customHeight="true" outlineLevel="0" collapsed="false">
      <c r="A69" s="65"/>
      <c r="B69" s="83" t="s">
        <v>63</v>
      </c>
      <c r="C69" s="119" t="n">
        <v>100</v>
      </c>
      <c r="D69" s="119"/>
      <c r="E69" s="119" t="n">
        <v>41.1457169493688</v>
      </c>
      <c r="F69" s="119"/>
      <c r="G69" s="120"/>
      <c r="H69" s="65"/>
      <c r="I69" s="65"/>
      <c r="J69" s="65"/>
      <c r="K69" s="65"/>
      <c r="L69" s="65"/>
    </row>
    <row r="70" customFormat="false" ht="10.5" hidden="false" customHeight="true" outlineLevel="0" collapsed="false">
      <c r="A70" s="65"/>
      <c r="B70" s="84"/>
      <c r="C70" s="121"/>
      <c r="D70" s="121"/>
      <c r="E70" s="121"/>
      <c r="F70" s="121"/>
      <c r="G70" s="65"/>
      <c r="H70" s="65"/>
      <c r="I70" s="65"/>
      <c r="J70" s="65"/>
      <c r="K70" s="65"/>
      <c r="L70" s="65"/>
    </row>
    <row r="71" customFormat="false" ht="13.5" hidden="false" customHeight="true" outlineLevel="0" collapsed="false">
      <c r="A71" s="65"/>
      <c r="B71" s="122"/>
      <c r="C71" s="117"/>
      <c r="D71" s="117"/>
      <c r="E71" s="117"/>
      <c r="F71" s="117"/>
      <c r="G71" s="65"/>
      <c r="H71" s="65"/>
      <c r="I71" s="65"/>
      <c r="J71" s="65"/>
      <c r="K71" s="65"/>
      <c r="L71" s="65"/>
    </row>
    <row r="72" customFormat="false" ht="13.5" hidden="false" customHeight="true" outlineLevel="0" collapsed="false">
      <c r="A72" s="65"/>
      <c r="B72" s="122"/>
      <c r="C72" s="117"/>
      <c r="D72" s="117"/>
      <c r="E72" s="117"/>
      <c r="F72" s="117"/>
      <c r="G72" s="65"/>
      <c r="H72" s="65"/>
      <c r="I72" s="65"/>
      <c r="J72" s="65"/>
      <c r="K72" s="65"/>
      <c r="L72" s="65"/>
    </row>
    <row r="73" customFormat="false" ht="13.5" hidden="false" customHeight="false" outlineLevel="0" collapsed="false">
      <c r="A73" s="123" t="s">
        <v>64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472222222222222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125" t="s">
        <v>82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125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126"/>
      <c r="H4" s="126"/>
      <c r="I4" s="126"/>
      <c r="J4" s="126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7"/>
      <c r="K8" s="127"/>
      <c r="L8" s="128"/>
    </row>
    <row r="9" customFormat="false" ht="14.25" hidden="false" customHeight="false" outlineLevel="0" collapsed="false">
      <c r="A9" s="129" t="s">
        <v>5</v>
      </c>
      <c r="B9" s="129"/>
      <c r="C9" s="129"/>
      <c r="D9" s="129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30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131"/>
      <c r="B14" s="26" t="s">
        <v>20</v>
      </c>
      <c r="C14" s="27" t="s">
        <v>21</v>
      </c>
      <c r="D14" s="132" t="s">
        <v>22</v>
      </c>
      <c r="E14" s="132" t="s">
        <v>22</v>
      </c>
      <c r="F14" s="132" t="s">
        <v>22</v>
      </c>
      <c r="G14" s="132" t="s">
        <v>22</v>
      </c>
      <c r="H14" s="132" t="s">
        <v>21</v>
      </c>
      <c r="I14" s="132" t="s">
        <v>22</v>
      </c>
      <c r="J14" s="132" t="s">
        <v>21</v>
      </c>
      <c r="K14" s="132" t="s">
        <v>22</v>
      </c>
      <c r="L14" s="132" t="s">
        <v>23</v>
      </c>
    </row>
    <row r="15" customFormat="false" ht="11.25" hidden="false" customHeight="true" outlineLevel="0" collapsed="false">
      <c r="A15" s="62"/>
      <c r="B15" s="30"/>
      <c r="C15" s="133"/>
      <c r="D15" s="133"/>
      <c r="E15" s="133"/>
      <c r="F15" s="133"/>
      <c r="G15" s="133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134" t="n">
        <v>41913</v>
      </c>
      <c r="B16" s="34" t="n">
        <v>389.54</v>
      </c>
      <c r="C16" s="135" t="n">
        <v>315318</v>
      </c>
      <c r="D16" s="135" t="n">
        <v>740204</v>
      </c>
      <c r="E16" s="135" t="n">
        <v>347020</v>
      </c>
      <c r="F16" s="135" t="n">
        <v>393184</v>
      </c>
      <c r="G16" s="135" t="n">
        <v>1900.200236176</v>
      </c>
      <c r="H16" s="135" t="n">
        <v>-208</v>
      </c>
      <c r="I16" s="135" t="n">
        <v>65</v>
      </c>
      <c r="J16" s="135" t="n">
        <v>2791</v>
      </c>
      <c r="K16" s="135" t="n">
        <v>663</v>
      </c>
      <c r="L16" s="136" t="n">
        <v>0.0896502019495876</v>
      </c>
    </row>
    <row r="17" s="9" customFormat="true" ht="15.75" hidden="false" customHeight="true" outlineLevel="0" collapsed="false">
      <c r="A17" s="134" t="n">
        <v>41944</v>
      </c>
      <c r="B17" s="34" t="n">
        <v>389.54</v>
      </c>
      <c r="C17" s="135" t="n">
        <v>315436</v>
      </c>
      <c r="D17" s="135" t="n">
        <v>740245</v>
      </c>
      <c r="E17" s="135" t="n">
        <v>347068</v>
      </c>
      <c r="F17" s="135" t="n">
        <v>393177</v>
      </c>
      <c r="G17" s="135" t="n">
        <v>1900.30548852493</v>
      </c>
      <c r="H17" s="135" t="n">
        <v>118</v>
      </c>
      <c r="I17" s="135" t="n">
        <v>41</v>
      </c>
      <c r="J17" s="135" t="n">
        <v>2765</v>
      </c>
      <c r="K17" s="135" t="n">
        <v>674</v>
      </c>
      <c r="L17" s="136" t="n">
        <v>0.0911339141204834</v>
      </c>
    </row>
    <row r="18" s="9" customFormat="true" ht="15.75" hidden="false" customHeight="true" outlineLevel="0" collapsed="false">
      <c r="A18" s="134" t="n">
        <v>41974</v>
      </c>
      <c r="B18" s="34" t="n">
        <v>389.54</v>
      </c>
      <c r="C18" s="135" t="n">
        <v>315544</v>
      </c>
      <c r="D18" s="135" t="n">
        <v>740333</v>
      </c>
      <c r="E18" s="135" t="n">
        <v>347075</v>
      </c>
      <c r="F18" s="135" t="n">
        <v>393258</v>
      </c>
      <c r="G18" s="135" t="n">
        <v>1900.53139600554</v>
      </c>
      <c r="H18" s="135" t="n">
        <v>108</v>
      </c>
      <c r="I18" s="135" t="n">
        <v>88</v>
      </c>
      <c r="J18" s="135" t="n">
        <v>2763</v>
      </c>
      <c r="K18" s="135" t="n">
        <v>779</v>
      </c>
      <c r="L18" s="136" t="n">
        <v>0.105333755209221</v>
      </c>
    </row>
    <row r="19" customFormat="false" ht="11.25" hidden="false" customHeight="true" outlineLevel="0" collapsed="false">
      <c r="A19" s="137"/>
      <c r="B19" s="34"/>
      <c r="C19" s="138"/>
      <c r="D19" s="138"/>
      <c r="E19" s="138"/>
      <c r="F19" s="138"/>
      <c r="G19" s="135"/>
      <c r="H19" s="41"/>
      <c r="I19" s="41"/>
      <c r="J19" s="41"/>
      <c r="K19" s="41"/>
      <c r="L19" s="139"/>
    </row>
    <row r="20" customFormat="false" ht="15.75" hidden="false" customHeight="true" outlineLevel="0" collapsed="false">
      <c r="A20" s="190" t="n">
        <v>42005</v>
      </c>
      <c r="B20" s="141" t="n">
        <v>389.54</v>
      </c>
      <c r="C20" s="142" t="n">
        <v>315533</v>
      </c>
      <c r="D20" s="142" t="n">
        <v>740289</v>
      </c>
      <c r="E20" s="142" t="n">
        <v>347063</v>
      </c>
      <c r="F20" s="142" t="n">
        <v>393226</v>
      </c>
      <c r="G20" s="142" t="n">
        <v>1900.41844226524</v>
      </c>
      <c r="H20" s="142" t="n">
        <v>-11</v>
      </c>
      <c r="I20" s="142" t="n">
        <v>-44</v>
      </c>
      <c r="J20" s="142" t="n">
        <v>2690</v>
      </c>
      <c r="K20" s="142" t="n">
        <v>661</v>
      </c>
      <c r="L20" s="139" t="n">
        <v>0.0893692504880832</v>
      </c>
    </row>
    <row r="21" customFormat="false" ht="11.25" hidden="false" customHeight="true" outlineLevel="0" collapsed="false">
      <c r="A21" s="62"/>
      <c r="B21" s="143"/>
      <c r="C21" s="138"/>
      <c r="D21" s="138"/>
      <c r="E21" s="138"/>
      <c r="F21" s="138"/>
      <c r="G21" s="135"/>
      <c r="H21" s="144"/>
      <c r="I21" s="144"/>
      <c r="J21" s="144"/>
      <c r="K21" s="144"/>
      <c r="L21" s="139"/>
    </row>
    <row r="22" customFormat="false" ht="15.75" hidden="false" customHeight="true" outlineLevel="0" collapsed="false">
      <c r="A22" s="145" t="s">
        <v>26</v>
      </c>
      <c r="B22" s="34" t="n">
        <v>25.46</v>
      </c>
      <c r="C22" s="53" t="n">
        <v>95431</v>
      </c>
      <c r="D22" s="53" t="n">
        <v>186332</v>
      </c>
      <c r="E22" s="53" t="n">
        <v>86183</v>
      </c>
      <c r="F22" s="53" t="n">
        <v>100149</v>
      </c>
      <c r="G22" s="135" t="n">
        <v>7318.61743912019</v>
      </c>
      <c r="H22" s="146" t="n">
        <v>-27</v>
      </c>
      <c r="I22" s="146" t="n">
        <v>-8</v>
      </c>
      <c r="J22" s="147" t="n">
        <v>671</v>
      </c>
      <c r="K22" s="147" t="n">
        <v>216</v>
      </c>
      <c r="L22" s="148" t="n">
        <v>0.116056652840164</v>
      </c>
    </row>
    <row r="23" customFormat="false" ht="15.75" hidden="false" customHeight="true" outlineLevel="0" collapsed="false">
      <c r="A23" s="145" t="s">
        <v>27</v>
      </c>
      <c r="B23" s="34" t="n">
        <v>50.07</v>
      </c>
      <c r="C23" s="53" t="n">
        <v>78351</v>
      </c>
      <c r="D23" s="53" t="n">
        <v>190327</v>
      </c>
      <c r="E23" s="53" t="n">
        <v>89923</v>
      </c>
      <c r="F23" s="53" t="n">
        <v>100404</v>
      </c>
      <c r="G23" s="135" t="n">
        <v>3801.21829438786</v>
      </c>
      <c r="H23" s="146" t="n">
        <v>-6</v>
      </c>
      <c r="I23" s="146" t="n">
        <v>13</v>
      </c>
      <c r="J23" s="147" t="n">
        <v>638</v>
      </c>
      <c r="K23" s="147" t="n">
        <v>128</v>
      </c>
      <c r="L23" s="148" t="n">
        <v>0.067297935320375</v>
      </c>
    </row>
    <row r="24" customFormat="false" ht="15.75" hidden="false" customHeight="true" outlineLevel="0" collapsed="false">
      <c r="A24" s="145" t="s">
        <v>28</v>
      </c>
      <c r="B24" s="149" t="n">
        <v>88.8</v>
      </c>
      <c r="C24" s="53" t="n">
        <v>38736</v>
      </c>
      <c r="D24" s="53" t="n">
        <v>92880</v>
      </c>
      <c r="E24" s="53" t="n">
        <v>43423</v>
      </c>
      <c r="F24" s="53" t="n">
        <v>49457</v>
      </c>
      <c r="G24" s="135" t="n">
        <v>1045.94594594595</v>
      </c>
      <c r="H24" s="146" t="n">
        <v>1</v>
      </c>
      <c r="I24" s="146" t="n">
        <v>-64</v>
      </c>
      <c r="J24" s="147" t="n">
        <v>265</v>
      </c>
      <c r="K24" s="147" t="n">
        <v>-212</v>
      </c>
      <c r="L24" s="148" t="n">
        <v>-0.227731706269067</v>
      </c>
    </row>
    <row r="25" customFormat="false" ht="15.75" hidden="false" customHeight="true" outlineLevel="0" collapsed="false">
      <c r="A25" s="145" t="s">
        <v>29</v>
      </c>
      <c r="B25" s="34" t="n">
        <v>109.86</v>
      </c>
      <c r="C25" s="53" t="n">
        <v>47323</v>
      </c>
      <c r="D25" s="53" t="n">
        <v>126697</v>
      </c>
      <c r="E25" s="53" t="n">
        <v>59381</v>
      </c>
      <c r="F25" s="53" t="n">
        <v>67316</v>
      </c>
      <c r="G25" s="135" t="n">
        <v>1153.25869288185</v>
      </c>
      <c r="H25" s="146" t="n">
        <v>45</v>
      </c>
      <c r="I25" s="146" t="n">
        <v>81</v>
      </c>
      <c r="J25" s="147" t="n">
        <v>888</v>
      </c>
      <c r="K25" s="147" t="n">
        <v>1099</v>
      </c>
      <c r="L25" s="148" t="n">
        <v>0.875013933342888</v>
      </c>
    </row>
    <row r="26" customFormat="false" ht="15.75" hidden="false" customHeight="true" outlineLevel="0" collapsed="false">
      <c r="A26" s="145" t="s">
        <v>30</v>
      </c>
      <c r="B26" s="34" t="n">
        <v>115.35</v>
      </c>
      <c r="C26" s="53" t="n">
        <v>55692</v>
      </c>
      <c r="D26" s="53" t="n">
        <v>144053</v>
      </c>
      <c r="E26" s="53" t="n">
        <v>68153</v>
      </c>
      <c r="F26" s="53" t="n">
        <v>75900</v>
      </c>
      <c r="G26" s="135" t="n">
        <v>1248.83398352839</v>
      </c>
      <c r="H26" s="146" t="n">
        <v>-24</v>
      </c>
      <c r="I26" s="146" t="n">
        <v>-66</v>
      </c>
      <c r="J26" s="147" t="n">
        <v>228</v>
      </c>
      <c r="K26" s="147" t="n">
        <v>-570</v>
      </c>
      <c r="L26" s="148" t="n">
        <v>-0.394128181547887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8" t="s">
        <v>33</v>
      </c>
      <c r="B33" s="150" t="n">
        <v>41974</v>
      </c>
      <c r="C33" s="150"/>
      <c r="D33" s="8"/>
      <c r="E33" s="9"/>
      <c r="F33" s="9"/>
      <c r="G33" s="9"/>
      <c r="H33" s="9"/>
      <c r="I33" s="9"/>
      <c r="J33" s="9"/>
      <c r="K33" s="9"/>
      <c r="L33" s="9"/>
    </row>
    <row r="34" customFormat="false" ht="12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51"/>
      <c r="L34" s="152"/>
    </row>
    <row r="35" customFormat="false" ht="15.75" hidden="false" customHeight="true" outlineLevel="0" collapsed="false">
      <c r="A35" s="153" t="s">
        <v>7</v>
      </c>
      <c r="B35" s="22" t="s">
        <v>12</v>
      </c>
      <c r="C35" s="23" t="s">
        <v>34</v>
      </c>
      <c r="D35" s="23"/>
      <c r="E35" s="23"/>
      <c r="F35" s="23" t="s">
        <v>35</v>
      </c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53"/>
      <c r="B36" s="22"/>
      <c r="C36" s="22" t="s">
        <v>36</v>
      </c>
      <c r="D36" s="22" t="s">
        <v>37</v>
      </c>
      <c r="E36" s="22" t="s">
        <v>38</v>
      </c>
      <c r="F36" s="23" t="s">
        <v>36</v>
      </c>
      <c r="G36" s="22" t="s">
        <v>39</v>
      </c>
      <c r="H36" s="22"/>
      <c r="I36" s="22"/>
      <c r="J36" s="23" t="s">
        <v>40</v>
      </c>
      <c r="K36" s="23"/>
      <c r="L36" s="23"/>
    </row>
    <row r="37" customFormat="false" ht="15" hidden="false" customHeight="true" outlineLevel="0" collapsed="false">
      <c r="A37" s="153"/>
      <c r="B37" s="22"/>
      <c r="C37" s="22"/>
      <c r="D37" s="22"/>
      <c r="E37" s="22"/>
      <c r="F37" s="23"/>
      <c r="G37" s="154" t="s">
        <v>41</v>
      </c>
      <c r="H37" s="154" t="s">
        <v>42</v>
      </c>
      <c r="I37" s="154" t="s">
        <v>43</v>
      </c>
      <c r="J37" s="154" t="s">
        <v>44</v>
      </c>
      <c r="K37" s="154" t="s">
        <v>45</v>
      </c>
      <c r="L37" s="154" t="s">
        <v>46</v>
      </c>
    </row>
    <row r="38" customFormat="false" ht="12.75" hidden="false" customHeight="true" outlineLevel="0" collapsed="false">
      <c r="A38" s="155"/>
      <c r="B38" s="156" t="s">
        <v>22</v>
      </c>
      <c r="C38" s="156" t="s">
        <v>22</v>
      </c>
      <c r="D38" s="156" t="s">
        <v>22</v>
      </c>
      <c r="E38" s="156" t="s">
        <v>22</v>
      </c>
      <c r="F38" s="156" t="s">
        <v>22</v>
      </c>
      <c r="G38" s="156" t="s">
        <v>22</v>
      </c>
      <c r="H38" s="156" t="s">
        <v>22</v>
      </c>
      <c r="I38" s="156" t="s">
        <v>22</v>
      </c>
      <c r="J38" s="156" t="s">
        <v>22</v>
      </c>
      <c r="K38" s="156" t="s">
        <v>22</v>
      </c>
      <c r="L38" s="156" t="s">
        <v>22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</row>
    <row r="39" customFormat="false" ht="10.5" hidden="false" customHeight="true" outlineLevel="0" collapsed="false">
      <c r="A39" s="158"/>
      <c r="B39" s="159"/>
      <c r="C39" s="159"/>
      <c r="D39" s="159"/>
      <c r="E39" s="159"/>
      <c r="F39" s="159"/>
      <c r="G39" s="160"/>
      <c r="H39" s="160"/>
      <c r="I39" s="160"/>
      <c r="J39" s="160"/>
      <c r="K39" s="160"/>
      <c r="L39" s="160"/>
    </row>
    <row r="40" s="162" customFormat="true" ht="26.25" hidden="false" customHeight="true" outlineLevel="0" collapsed="false">
      <c r="A40" s="161" t="s">
        <v>47</v>
      </c>
      <c r="B40" s="135" t="n">
        <v>-44</v>
      </c>
      <c r="C40" s="81" t="n">
        <v>-22</v>
      </c>
      <c r="D40" s="81" t="n">
        <v>562</v>
      </c>
      <c r="E40" s="81" t="n">
        <v>584</v>
      </c>
      <c r="F40" s="81" t="n">
        <v>-22</v>
      </c>
      <c r="G40" s="81" t="n">
        <v>1777</v>
      </c>
      <c r="H40" s="81" t="n">
        <v>639</v>
      </c>
      <c r="I40" s="81" t="n">
        <v>80</v>
      </c>
      <c r="J40" s="81" t="n">
        <v>1722</v>
      </c>
      <c r="K40" s="81" t="n">
        <v>698</v>
      </c>
      <c r="L40" s="81" t="n">
        <v>98</v>
      </c>
    </row>
    <row r="41" customFormat="false" ht="15.75" hidden="false" customHeight="true" outlineLevel="0" collapsed="false">
      <c r="A41" s="163" t="s">
        <v>26</v>
      </c>
      <c r="B41" s="146" t="n">
        <v>-8</v>
      </c>
      <c r="C41" s="81" t="n">
        <v>0</v>
      </c>
      <c r="D41" s="81" t="n">
        <v>140</v>
      </c>
      <c r="E41" s="81" t="n">
        <v>140</v>
      </c>
      <c r="F41" s="81" t="n">
        <v>-8</v>
      </c>
      <c r="G41" s="81" t="n">
        <v>544</v>
      </c>
      <c r="H41" s="81" t="n">
        <v>219</v>
      </c>
      <c r="I41" s="81" t="n">
        <v>42</v>
      </c>
      <c r="J41" s="81" t="n">
        <v>486</v>
      </c>
      <c r="K41" s="81" t="n">
        <v>285</v>
      </c>
      <c r="L41" s="81" t="n">
        <v>42</v>
      </c>
    </row>
    <row r="42" customFormat="false" ht="15.75" hidden="false" customHeight="true" outlineLevel="0" collapsed="false">
      <c r="A42" s="163" t="s">
        <v>27</v>
      </c>
      <c r="B42" s="146" t="n">
        <v>13</v>
      </c>
      <c r="C42" s="81" t="n">
        <v>35</v>
      </c>
      <c r="D42" s="81" t="n">
        <v>153</v>
      </c>
      <c r="E42" s="81" t="n">
        <v>118</v>
      </c>
      <c r="F42" s="81" t="n">
        <v>-22</v>
      </c>
      <c r="G42" s="81" t="n">
        <v>430</v>
      </c>
      <c r="H42" s="81" t="n">
        <v>176</v>
      </c>
      <c r="I42" s="81" t="n">
        <v>16</v>
      </c>
      <c r="J42" s="81" t="n">
        <v>460</v>
      </c>
      <c r="K42" s="81" t="n">
        <v>168</v>
      </c>
      <c r="L42" s="81" t="n">
        <v>16</v>
      </c>
    </row>
    <row r="43" customFormat="false" ht="15.75" hidden="false" customHeight="true" outlineLevel="0" collapsed="false">
      <c r="A43" s="163" t="s">
        <v>28</v>
      </c>
      <c r="B43" s="146" t="n">
        <v>-64</v>
      </c>
      <c r="C43" s="81" t="n">
        <v>-38</v>
      </c>
      <c r="D43" s="81" t="n">
        <v>54</v>
      </c>
      <c r="E43" s="81" t="n">
        <v>92</v>
      </c>
      <c r="F43" s="81" t="n">
        <v>-26</v>
      </c>
      <c r="G43" s="81" t="n">
        <v>191</v>
      </c>
      <c r="H43" s="81" t="n">
        <v>62</v>
      </c>
      <c r="I43" s="81" t="n">
        <v>7</v>
      </c>
      <c r="J43" s="81" t="n">
        <v>206</v>
      </c>
      <c r="K43" s="81" t="n">
        <v>69</v>
      </c>
      <c r="L43" s="81" t="n">
        <v>11</v>
      </c>
    </row>
    <row r="44" customFormat="false" ht="15.75" hidden="false" customHeight="true" outlineLevel="0" collapsed="false">
      <c r="A44" s="163" t="s">
        <v>29</v>
      </c>
      <c r="B44" s="146" t="n">
        <v>81</v>
      </c>
      <c r="C44" s="81" t="n">
        <v>-12</v>
      </c>
      <c r="D44" s="81" t="n">
        <v>103</v>
      </c>
      <c r="E44" s="81" t="n">
        <v>115</v>
      </c>
      <c r="F44" s="81" t="n">
        <v>93</v>
      </c>
      <c r="G44" s="81" t="n">
        <v>317</v>
      </c>
      <c r="H44" s="81" t="n">
        <v>90</v>
      </c>
      <c r="I44" s="81" t="n">
        <v>5</v>
      </c>
      <c r="J44" s="81" t="n">
        <v>237</v>
      </c>
      <c r="K44" s="81" t="n">
        <v>68</v>
      </c>
      <c r="L44" s="81" t="n">
        <v>14</v>
      </c>
    </row>
    <row r="45" customFormat="false" ht="15.75" hidden="false" customHeight="true" outlineLevel="0" collapsed="false">
      <c r="A45" s="163" t="s">
        <v>30</v>
      </c>
      <c r="B45" s="146" t="n">
        <v>-66</v>
      </c>
      <c r="C45" s="81" t="n">
        <v>-7</v>
      </c>
      <c r="D45" s="81" t="n">
        <v>112</v>
      </c>
      <c r="E45" s="81" t="n">
        <v>119</v>
      </c>
      <c r="F45" s="81" t="n">
        <v>-59</v>
      </c>
      <c r="G45" s="81" t="n">
        <v>295</v>
      </c>
      <c r="H45" s="81" t="n">
        <v>92</v>
      </c>
      <c r="I45" s="81" t="n">
        <v>10</v>
      </c>
      <c r="J45" s="81" t="n">
        <v>333</v>
      </c>
      <c r="K45" s="81" t="n">
        <v>108</v>
      </c>
      <c r="L45" s="81" t="n">
        <v>15</v>
      </c>
    </row>
    <row r="46" customFormat="false" ht="11.25" hidden="false" customHeight="true" outlineLevel="0" collapsed="false">
      <c r="A46" s="164"/>
      <c r="B46" s="60"/>
      <c r="C46" s="58"/>
      <c r="D46" s="60"/>
      <c r="E46" s="60"/>
      <c r="F46" s="60"/>
      <c r="G46" s="60"/>
      <c r="H46" s="60"/>
      <c r="I46" s="60"/>
      <c r="J46" s="165"/>
      <c r="K46" s="60"/>
      <c r="L46" s="60"/>
    </row>
    <row r="47" customFormat="false" ht="13.5" hidden="false" customHeight="true" outlineLevel="0" collapsed="false">
      <c r="A47" s="166" t="s">
        <v>48</v>
      </c>
      <c r="B47" s="9"/>
      <c r="C47" s="9"/>
      <c r="D47" s="9"/>
      <c r="E47" s="9"/>
      <c r="F47" s="9"/>
      <c r="G47" s="9"/>
      <c r="H47" s="9"/>
      <c r="I47" s="9"/>
      <c r="J47" s="167"/>
      <c r="K47" s="9"/>
      <c r="L47" s="9"/>
    </row>
    <row r="48" customFormat="false" ht="13.5" hidden="false" customHeight="true" outlineLevel="0" collapsed="false">
      <c r="A48" s="166" t="s">
        <v>49</v>
      </c>
      <c r="B48" s="9"/>
      <c r="C48" s="9"/>
      <c r="D48" s="9"/>
      <c r="E48" s="9"/>
      <c r="F48" s="9"/>
      <c r="G48" s="9"/>
      <c r="H48" s="9"/>
      <c r="I48" s="9"/>
      <c r="J48" s="167"/>
      <c r="K48" s="9"/>
      <c r="L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67"/>
      <c r="K49" s="9"/>
      <c r="L49" s="9"/>
    </row>
    <row r="50" s="92" customFormat="true" ht="14.25" hidden="false" customHeight="true" outlineLevel="0" collapsed="false">
      <c r="A50" s="129" t="s">
        <v>50</v>
      </c>
      <c r="B50" s="129"/>
      <c r="C50" s="129"/>
      <c r="D50" s="129"/>
    </row>
    <row r="51" customFormat="false" ht="13.5" hidden="false" customHeight="true" outlineLevel="0" collapsed="false">
      <c r="A51" s="162"/>
      <c r="B51" s="162"/>
      <c r="C51" s="162"/>
      <c r="D51" s="162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9"/>
      <c r="B52" s="168" t="s">
        <v>51</v>
      </c>
      <c r="C52" s="9"/>
      <c r="D52" s="9"/>
      <c r="E52" s="17"/>
      <c r="F52" s="9"/>
      <c r="G52" s="9"/>
      <c r="H52" s="9"/>
      <c r="I52" s="9"/>
      <c r="J52" s="9"/>
      <c r="K52" s="9"/>
      <c r="L52" s="9"/>
    </row>
    <row r="53" customFormat="false" ht="24" hidden="false" customHeight="true" outlineLevel="0" collapsed="false">
      <c r="A53" s="9"/>
      <c r="B53" s="19" t="s">
        <v>7</v>
      </c>
      <c r="C53" s="169" t="s">
        <v>52</v>
      </c>
      <c r="D53" s="154" t="s">
        <v>53</v>
      </c>
      <c r="E53" s="170" t="s">
        <v>54</v>
      </c>
      <c r="F53" s="171" t="s">
        <v>55</v>
      </c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172"/>
      <c r="C54" s="173"/>
      <c r="D54" s="173"/>
      <c r="E54" s="173"/>
      <c r="F54" s="173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9"/>
      <c r="B55" s="174" t="s">
        <v>9</v>
      </c>
      <c r="C55" s="135" t="n">
        <v>710715</v>
      </c>
      <c r="D55" s="135" t="n">
        <v>-1</v>
      </c>
      <c r="E55" s="175" t="n">
        <v>4714</v>
      </c>
      <c r="F55" s="176" t="n">
        <v>0.667704436679268</v>
      </c>
      <c r="G55" s="9"/>
      <c r="H55" s="9"/>
      <c r="I55" s="9"/>
      <c r="J55" s="9"/>
      <c r="K55" s="9"/>
      <c r="L55" s="9"/>
    </row>
    <row r="56" customFormat="false" ht="9" hidden="false" customHeight="true" outlineLevel="0" collapsed="false">
      <c r="A56" s="9"/>
      <c r="B56" s="177"/>
      <c r="C56" s="178"/>
      <c r="D56" s="179"/>
      <c r="E56" s="180"/>
      <c r="F56" s="176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74" t="s">
        <v>56</v>
      </c>
      <c r="C57" s="189" t="n">
        <v>1793559</v>
      </c>
      <c r="D57" s="175" t="n">
        <v>-674</v>
      </c>
      <c r="E57" s="175" t="n">
        <v>-7250</v>
      </c>
      <c r="F57" s="176" t="n">
        <v>-0.402596832867894</v>
      </c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74" t="s">
        <v>15</v>
      </c>
      <c r="C58" s="111" t="n">
        <v>843391</v>
      </c>
      <c r="D58" s="175" t="n">
        <v>-261</v>
      </c>
      <c r="E58" s="175" t="n">
        <v>-3294</v>
      </c>
      <c r="F58" s="176" t="n">
        <v>-0.389046693870802</v>
      </c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74" t="s">
        <v>16</v>
      </c>
      <c r="C59" s="111" t="n">
        <v>950168</v>
      </c>
      <c r="D59" s="175" t="n">
        <v>-413</v>
      </c>
      <c r="E59" s="175" t="n">
        <v>-3956</v>
      </c>
      <c r="F59" s="176" t="n">
        <v>-0.414621160352323</v>
      </c>
      <c r="G59" s="9"/>
      <c r="H59" s="9"/>
      <c r="I59" s="9"/>
      <c r="J59" s="9"/>
      <c r="K59" s="9"/>
      <c r="L59" s="9"/>
    </row>
    <row r="60" customFormat="false" ht="9" hidden="false" customHeight="true" outlineLevel="0" collapsed="false">
      <c r="A60" s="9"/>
      <c r="B60" s="181"/>
      <c r="C60" s="182"/>
      <c r="D60" s="182"/>
      <c r="E60" s="182"/>
      <c r="F60" s="182"/>
      <c r="G60" s="9"/>
      <c r="H60" s="9"/>
      <c r="I60" s="9"/>
      <c r="J60" s="9"/>
      <c r="K60" s="9"/>
      <c r="L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7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9"/>
      <c r="I62" s="9"/>
      <c r="J62" s="9"/>
      <c r="K62" s="9"/>
      <c r="L62" s="9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9"/>
      <c r="I63" s="9"/>
      <c r="J63" s="9"/>
      <c r="K63" s="9"/>
      <c r="L63" s="9"/>
    </row>
    <row r="64" customFormat="false" ht="13.5" hidden="false" customHeight="false" outlineLevel="0" collapsed="false">
      <c r="A64" s="9"/>
      <c r="B64" s="184" t="s">
        <v>57</v>
      </c>
      <c r="C64" s="184"/>
      <c r="D64" s="184"/>
      <c r="E64" s="184"/>
      <c r="F64" s="184"/>
      <c r="G64" s="9"/>
      <c r="H64" s="9"/>
      <c r="I64" s="185"/>
      <c r="J64" s="185"/>
      <c r="K64" s="185"/>
      <c r="L64" s="9"/>
    </row>
    <row r="65" customFormat="false" ht="13.5" hidden="false" customHeight="false" outlineLevel="0" collapsed="false">
      <c r="A65" s="9"/>
      <c r="B65" s="168" t="s">
        <v>58</v>
      </c>
      <c r="C65" s="9"/>
      <c r="D65" s="9"/>
      <c r="E65" s="9"/>
      <c r="F65" s="9"/>
      <c r="G65" s="9"/>
      <c r="H65" s="9"/>
      <c r="I65" s="185"/>
      <c r="J65" s="185"/>
      <c r="K65" s="185"/>
      <c r="L65" s="9"/>
    </row>
    <row r="66" customFormat="false" ht="15.75" hidden="false" customHeight="true" outlineLevel="0" collapsed="false">
      <c r="A66" s="9"/>
      <c r="B66" s="19" t="s">
        <v>59</v>
      </c>
      <c r="C66" s="153" t="s">
        <v>60</v>
      </c>
      <c r="D66" s="153"/>
      <c r="E66" s="23" t="s">
        <v>61</v>
      </c>
      <c r="F66" s="23"/>
      <c r="G66" s="9"/>
      <c r="H66" s="9"/>
      <c r="I66" s="9"/>
      <c r="J66" s="9"/>
      <c r="K66" s="9"/>
      <c r="L66" s="9"/>
    </row>
    <row r="67" customFormat="false" ht="10.5" hidden="false" customHeight="true" outlineLevel="0" collapsed="false">
      <c r="A67" s="9"/>
      <c r="B67" s="177"/>
      <c r="C67" s="62"/>
      <c r="D67" s="62"/>
      <c r="E67" s="62"/>
      <c r="F67" s="62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63" t="s">
        <v>62</v>
      </c>
      <c r="C68" s="186" t="n">
        <v>1793559</v>
      </c>
      <c r="D68" s="186"/>
      <c r="E68" s="186" t="n">
        <v>740289</v>
      </c>
      <c r="F68" s="186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A69" s="9"/>
      <c r="B69" s="163" t="s">
        <v>63</v>
      </c>
      <c r="C69" s="187" t="n">
        <v>100</v>
      </c>
      <c r="D69" s="187"/>
      <c r="E69" s="187" t="n">
        <v>41.2748618807633</v>
      </c>
      <c r="F69" s="187"/>
      <c r="G69" s="188"/>
      <c r="H69" s="9"/>
      <c r="I69" s="9"/>
      <c r="J69" s="9"/>
      <c r="K69" s="9"/>
      <c r="L69" s="9"/>
    </row>
    <row r="70" customFormat="false" ht="10.5" hidden="false" customHeight="true" outlineLevel="0" collapsed="false">
      <c r="A70" s="9"/>
      <c r="B70" s="164"/>
      <c r="C70" s="182"/>
      <c r="D70" s="182"/>
      <c r="E70" s="182"/>
      <c r="F70" s="182"/>
      <c r="G70" s="9"/>
      <c r="H70" s="9"/>
      <c r="I70" s="9"/>
      <c r="J70" s="9"/>
      <c r="K70" s="9"/>
      <c r="L70" s="9"/>
    </row>
    <row r="71" customFormat="false" ht="13.5" hidden="false" customHeight="true" outlineLevel="0" collapsed="false">
      <c r="A71" s="9"/>
      <c r="B71" s="9"/>
      <c r="C71" s="62"/>
      <c r="D71" s="62"/>
      <c r="E71" s="62"/>
      <c r="F71" s="62"/>
      <c r="G71" s="9"/>
      <c r="H71" s="9"/>
      <c r="I71" s="9"/>
      <c r="J71" s="9"/>
      <c r="K71" s="9"/>
      <c r="L71" s="9"/>
    </row>
    <row r="72" customFormat="false" ht="13.5" hidden="false" customHeight="true" outlineLevel="0" collapsed="false">
      <c r="A72" s="9"/>
      <c r="B72" s="9"/>
      <c r="C72" s="62"/>
      <c r="D72" s="62"/>
      <c r="E72" s="62"/>
      <c r="F72" s="62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62" t="s">
        <v>6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275694444444444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125" t="s">
        <v>84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125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126"/>
      <c r="H4" s="126"/>
      <c r="I4" s="126"/>
      <c r="J4" s="126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7"/>
      <c r="K8" s="127"/>
      <c r="L8" s="128"/>
    </row>
    <row r="9" customFormat="false" ht="14.25" hidden="false" customHeight="false" outlineLevel="0" collapsed="false">
      <c r="A9" s="129" t="s">
        <v>5</v>
      </c>
      <c r="B9" s="129"/>
      <c r="C9" s="129"/>
      <c r="D9" s="129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30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131"/>
      <c r="B14" s="26" t="s">
        <v>20</v>
      </c>
      <c r="C14" s="27" t="s">
        <v>21</v>
      </c>
      <c r="D14" s="132" t="s">
        <v>22</v>
      </c>
      <c r="E14" s="132" t="s">
        <v>22</v>
      </c>
      <c r="F14" s="132" t="s">
        <v>22</v>
      </c>
      <c r="G14" s="132" t="s">
        <v>22</v>
      </c>
      <c r="H14" s="132" t="s">
        <v>21</v>
      </c>
      <c r="I14" s="132" t="s">
        <v>22</v>
      </c>
      <c r="J14" s="132" t="s">
        <v>21</v>
      </c>
      <c r="K14" s="132" t="s">
        <v>22</v>
      </c>
      <c r="L14" s="132" t="s">
        <v>23</v>
      </c>
    </row>
    <row r="15" customFormat="false" ht="11.25" hidden="false" customHeight="true" outlineLevel="0" collapsed="false">
      <c r="A15" s="62"/>
      <c r="B15" s="30"/>
      <c r="C15" s="133"/>
      <c r="D15" s="133"/>
      <c r="E15" s="133"/>
      <c r="F15" s="133"/>
      <c r="G15" s="133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134" t="n">
        <v>41944</v>
      </c>
      <c r="B16" s="34" t="n">
        <v>389.54</v>
      </c>
      <c r="C16" s="135" t="n">
        <v>315436</v>
      </c>
      <c r="D16" s="135" t="n">
        <v>740245</v>
      </c>
      <c r="E16" s="135" t="n">
        <v>347068</v>
      </c>
      <c r="F16" s="135" t="n">
        <v>393177</v>
      </c>
      <c r="G16" s="135" t="n">
        <v>1900.30548852493</v>
      </c>
      <c r="H16" s="135" t="n">
        <v>118</v>
      </c>
      <c r="I16" s="135" t="n">
        <v>41</v>
      </c>
      <c r="J16" s="135" t="n">
        <v>2765</v>
      </c>
      <c r="K16" s="135" t="n">
        <v>674</v>
      </c>
      <c r="L16" s="136" t="n">
        <v>0.0911339141204834</v>
      </c>
    </row>
    <row r="17" s="9" customFormat="true" ht="15.75" hidden="false" customHeight="true" outlineLevel="0" collapsed="false">
      <c r="A17" s="134" t="n">
        <v>41974</v>
      </c>
      <c r="B17" s="34" t="n">
        <v>389.54</v>
      </c>
      <c r="C17" s="135" t="n">
        <v>315544</v>
      </c>
      <c r="D17" s="135" t="n">
        <v>740333</v>
      </c>
      <c r="E17" s="135" t="n">
        <v>347075</v>
      </c>
      <c r="F17" s="135" t="n">
        <v>393258</v>
      </c>
      <c r="G17" s="135" t="n">
        <v>1900.53139600554</v>
      </c>
      <c r="H17" s="135" t="n">
        <v>108</v>
      </c>
      <c r="I17" s="135" t="n">
        <v>88</v>
      </c>
      <c r="J17" s="135" t="n">
        <v>2763</v>
      </c>
      <c r="K17" s="135" t="n">
        <v>779</v>
      </c>
      <c r="L17" s="136" t="n">
        <v>0.105333755209221</v>
      </c>
    </row>
    <row r="18" s="9" customFormat="true" ht="15.75" hidden="false" customHeight="true" outlineLevel="0" collapsed="false">
      <c r="A18" s="134" t="n">
        <v>42005</v>
      </c>
      <c r="B18" s="34" t="n">
        <v>389.54</v>
      </c>
      <c r="C18" s="135" t="n">
        <v>315533</v>
      </c>
      <c r="D18" s="135" t="n">
        <v>740289</v>
      </c>
      <c r="E18" s="135" t="n">
        <v>347063</v>
      </c>
      <c r="F18" s="135" t="n">
        <v>393226</v>
      </c>
      <c r="G18" s="135" t="n">
        <v>1900.41844226524</v>
      </c>
      <c r="H18" s="135" t="n">
        <v>-11</v>
      </c>
      <c r="I18" s="135" t="n">
        <v>-44</v>
      </c>
      <c r="J18" s="135" t="n">
        <v>2690</v>
      </c>
      <c r="K18" s="135" t="n">
        <v>661</v>
      </c>
      <c r="L18" s="136" t="n">
        <v>0.0893692504880832</v>
      </c>
    </row>
    <row r="19" customFormat="false" ht="11.25" hidden="false" customHeight="true" outlineLevel="0" collapsed="false">
      <c r="A19" s="137"/>
      <c r="B19" s="34"/>
      <c r="C19" s="138"/>
      <c r="D19" s="138"/>
      <c r="E19" s="138"/>
      <c r="F19" s="138"/>
      <c r="G19" s="135"/>
      <c r="H19" s="41"/>
      <c r="I19" s="41"/>
      <c r="J19" s="41"/>
      <c r="K19" s="41"/>
      <c r="L19" s="139"/>
    </row>
    <row r="20" customFormat="false" ht="15.75" hidden="false" customHeight="true" outlineLevel="0" collapsed="false">
      <c r="A20" s="190" t="n">
        <v>42036</v>
      </c>
      <c r="B20" s="141" t="n">
        <v>389.54</v>
      </c>
      <c r="C20" s="142" t="n">
        <v>315480</v>
      </c>
      <c r="D20" s="142" t="n">
        <v>740253</v>
      </c>
      <c r="E20" s="142" t="n">
        <v>347055</v>
      </c>
      <c r="F20" s="142" t="n">
        <v>393198</v>
      </c>
      <c r="G20" s="142" t="n">
        <v>1900.32602556862</v>
      </c>
      <c r="H20" s="142" t="n">
        <v>-53</v>
      </c>
      <c r="I20" s="142" t="n">
        <v>-36</v>
      </c>
      <c r="J20" s="142" t="n">
        <v>2602</v>
      </c>
      <c r="K20" s="142" t="n">
        <v>684</v>
      </c>
      <c r="L20" s="139" t="n">
        <v>0.0924862994527894</v>
      </c>
    </row>
    <row r="21" customFormat="false" ht="11.25" hidden="false" customHeight="true" outlineLevel="0" collapsed="false">
      <c r="A21" s="62"/>
      <c r="B21" s="143"/>
      <c r="C21" s="138"/>
      <c r="D21" s="138"/>
      <c r="E21" s="138"/>
      <c r="F21" s="138"/>
      <c r="G21" s="135"/>
      <c r="H21" s="144"/>
      <c r="I21" s="144"/>
      <c r="J21" s="144"/>
      <c r="K21" s="144"/>
      <c r="L21" s="139"/>
    </row>
    <row r="22" customFormat="false" ht="15.75" hidden="false" customHeight="true" outlineLevel="0" collapsed="false">
      <c r="A22" s="145" t="s">
        <v>26</v>
      </c>
      <c r="B22" s="34" t="n">
        <v>25.46</v>
      </c>
      <c r="C22" s="53" t="n">
        <v>95418</v>
      </c>
      <c r="D22" s="53" t="n">
        <v>186352</v>
      </c>
      <c r="E22" s="53" t="n">
        <v>86211</v>
      </c>
      <c r="F22" s="53" t="n">
        <v>100141</v>
      </c>
      <c r="G22" s="135" t="n">
        <v>7319.40298507463</v>
      </c>
      <c r="H22" s="146" t="n">
        <v>-13</v>
      </c>
      <c r="I22" s="146" t="n">
        <v>20</v>
      </c>
      <c r="J22" s="147" t="n">
        <v>822</v>
      </c>
      <c r="K22" s="147" t="n">
        <v>429</v>
      </c>
      <c r="L22" s="148" t="n">
        <v>0.230740682970907</v>
      </c>
    </row>
    <row r="23" customFormat="false" ht="15.75" hidden="false" customHeight="true" outlineLevel="0" collapsed="false">
      <c r="A23" s="145" t="s">
        <v>27</v>
      </c>
      <c r="B23" s="34" t="n">
        <v>50.07</v>
      </c>
      <c r="C23" s="53" t="n">
        <v>78297</v>
      </c>
      <c r="D23" s="53" t="n">
        <v>190260</v>
      </c>
      <c r="E23" s="53" t="n">
        <v>89887</v>
      </c>
      <c r="F23" s="53" t="n">
        <v>100373</v>
      </c>
      <c r="G23" s="135" t="n">
        <v>3799.88016776513</v>
      </c>
      <c r="H23" s="146" t="n">
        <v>-54</v>
      </c>
      <c r="I23" s="146" t="n">
        <v>-67</v>
      </c>
      <c r="J23" s="147" t="n">
        <v>548</v>
      </c>
      <c r="K23" s="147" t="n">
        <v>-21</v>
      </c>
      <c r="L23" s="148" t="n">
        <v>-0.0110363094581172</v>
      </c>
    </row>
    <row r="24" customFormat="false" ht="15.75" hidden="false" customHeight="true" outlineLevel="0" collapsed="false">
      <c r="A24" s="145" t="s">
        <v>28</v>
      </c>
      <c r="B24" s="149" t="n">
        <v>88.8</v>
      </c>
      <c r="C24" s="53" t="n">
        <v>38700</v>
      </c>
      <c r="D24" s="53" t="n">
        <v>92799</v>
      </c>
      <c r="E24" s="53" t="n">
        <v>43370</v>
      </c>
      <c r="F24" s="53" t="n">
        <v>49429</v>
      </c>
      <c r="G24" s="135" t="n">
        <v>1045.03378378378</v>
      </c>
      <c r="H24" s="146" t="n">
        <v>-36</v>
      </c>
      <c r="I24" s="146" t="n">
        <v>-81</v>
      </c>
      <c r="J24" s="147" t="n">
        <v>142</v>
      </c>
      <c r="K24" s="147" t="n">
        <v>-204</v>
      </c>
      <c r="L24" s="148" t="n">
        <v>-0.219347762975388</v>
      </c>
    </row>
    <row r="25" customFormat="false" ht="15.75" hidden="false" customHeight="true" outlineLevel="0" collapsed="false">
      <c r="A25" s="145" t="s">
        <v>29</v>
      </c>
      <c r="B25" s="34" t="n">
        <v>109.86</v>
      </c>
      <c r="C25" s="53" t="n">
        <v>47369</v>
      </c>
      <c r="D25" s="53" t="n">
        <v>126798</v>
      </c>
      <c r="E25" s="53" t="n">
        <v>59434</v>
      </c>
      <c r="F25" s="53" t="n">
        <v>67364</v>
      </c>
      <c r="G25" s="135" t="n">
        <v>1154.17804478427</v>
      </c>
      <c r="H25" s="146" t="n">
        <v>46</v>
      </c>
      <c r="I25" s="146" t="n">
        <v>101</v>
      </c>
      <c r="J25" s="147" t="n">
        <v>866</v>
      </c>
      <c r="K25" s="147" t="n">
        <v>1024</v>
      </c>
      <c r="L25" s="148" t="n">
        <v>0.814158729149109</v>
      </c>
    </row>
    <row r="26" customFormat="false" ht="15.75" hidden="false" customHeight="true" outlineLevel="0" collapsed="false">
      <c r="A26" s="145" t="s">
        <v>30</v>
      </c>
      <c r="B26" s="34" t="n">
        <v>115.35</v>
      </c>
      <c r="C26" s="53" t="n">
        <v>55696</v>
      </c>
      <c r="D26" s="53" t="n">
        <v>144044</v>
      </c>
      <c r="E26" s="53" t="n">
        <v>68153</v>
      </c>
      <c r="F26" s="53" t="n">
        <v>75891</v>
      </c>
      <c r="G26" s="135" t="n">
        <v>1248.75596012137</v>
      </c>
      <c r="H26" s="146" t="n">
        <v>4</v>
      </c>
      <c r="I26" s="146" t="n">
        <v>-9</v>
      </c>
      <c r="J26" s="147" t="n">
        <v>224</v>
      </c>
      <c r="K26" s="147" t="n">
        <v>-544</v>
      </c>
      <c r="L26" s="148" t="n">
        <v>-0.376241458488948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8" t="s">
        <v>33</v>
      </c>
      <c r="B33" s="150" t="n">
        <v>42005</v>
      </c>
      <c r="C33" s="150"/>
      <c r="D33" s="8"/>
      <c r="E33" s="9"/>
      <c r="F33" s="9"/>
      <c r="G33" s="9"/>
      <c r="H33" s="9"/>
      <c r="I33" s="9"/>
      <c r="J33" s="9"/>
      <c r="K33" s="9"/>
      <c r="L33" s="9"/>
    </row>
    <row r="34" customFormat="false" ht="12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51"/>
      <c r="L34" s="152"/>
    </row>
    <row r="35" customFormat="false" ht="15.75" hidden="false" customHeight="true" outlineLevel="0" collapsed="false">
      <c r="A35" s="153" t="s">
        <v>7</v>
      </c>
      <c r="B35" s="22" t="s">
        <v>12</v>
      </c>
      <c r="C35" s="23" t="s">
        <v>34</v>
      </c>
      <c r="D35" s="23"/>
      <c r="E35" s="23"/>
      <c r="F35" s="23" t="s">
        <v>35</v>
      </c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53"/>
      <c r="B36" s="22"/>
      <c r="C36" s="22" t="s">
        <v>36</v>
      </c>
      <c r="D36" s="22" t="s">
        <v>37</v>
      </c>
      <c r="E36" s="22" t="s">
        <v>38</v>
      </c>
      <c r="F36" s="23" t="s">
        <v>36</v>
      </c>
      <c r="G36" s="22" t="s">
        <v>39</v>
      </c>
      <c r="H36" s="22"/>
      <c r="I36" s="22"/>
      <c r="J36" s="23" t="s">
        <v>40</v>
      </c>
      <c r="K36" s="23"/>
      <c r="L36" s="23"/>
    </row>
    <row r="37" customFormat="false" ht="15" hidden="false" customHeight="true" outlineLevel="0" collapsed="false">
      <c r="A37" s="153"/>
      <c r="B37" s="22"/>
      <c r="C37" s="22"/>
      <c r="D37" s="22"/>
      <c r="E37" s="22"/>
      <c r="F37" s="23"/>
      <c r="G37" s="154" t="s">
        <v>41</v>
      </c>
      <c r="H37" s="154" t="s">
        <v>42</v>
      </c>
      <c r="I37" s="154" t="s">
        <v>43</v>
      </c>
      <c r="J37" s="154" t="s">
        <v>44</v>
      </c>
      <c r="K37" s="154" t="s">
        <v>45</v>
      </c>
      <c r="L37" s="154" t="s">
        <v>46</v>
      </c>
    </row>
    <row r="38" customFormat="false" ht="12.75" hidden="false" customHeight="true" outlineLevel="0" collapsed="false">
      <c r="A38" s="155"/>
      <c r="B38" s="156" t="s">
        <v>22</v>
      </c>
      <c r="C38" s="156" t="s">
        <v>22</v>
      </c>
      <c r="D38" s="156" t="s">
        <v>22</v>
      </c>
      <c r="E38" s="156" t="s">
        <v>22</v>
      </c>
      <c r="F38" s="156" t="s">
        <v>22</v>
      </c>
      <c r="G38" s="156" t="s">
        <v>22</v>
      </c>
      <c r="H38" s="156" t="s">
        <v>22</v>
      </c>
      <c r="I38" s="156" t="s">
        <v>22</v>
      </c>
      <c r="J38" s="156" t="s">
        <v>22</v>
      </c>
      <c r="K38" s="156" t="s">
        <v>22</v>
      </c>
      <c r="L38" s="156" t="s">
        <v>22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</row>
    <row r="39" customFormat="false" ht="10.5" hidden="false" customHeight="true" outlineLevel="0" collapsed="false">
      <c r="A39" s="158"/>
      <c r="B39" s="159"/>
      <c r="C39" s="159"/>
      <c r="D39" s="159"/>
      <c r="E39" s="159"/>
      <c r="F39" s="159"/>
      <c r="G39" s="160"/>
      <c r="H39" s="160"/>
      <c r="I39" s="160"/>
      <c r="J39" s="160"/>
      <c r="K39" s="160"/>
      <c r="L39" s="160"/>
    </row>
    <row r="40" s="162" customFormat="true" ht="26.25" hidden="false" customHeight="true" outlineLevel="0" collapsed="false">
      <c r="A40" s="161" t="s">
        <v>47</v>
      </c>
      <c r="B40" s="135" t="n">
        <v>-36</v>
      </c>
      <c r="C40" s="81" t="n">
        <v>-125</v>
      </c>
      <c r="D40" s="81" t="n">
        <v>622</v>
      </c>
      <c r="E40" s="81" t="n">
        <v>747</v>
      </c>
      <c r="F40" s="81" t="n">
        <v>89</v>
      </c>
      <c r="G40" s="81" t="n">
        <v>1583</v>
      </c>
      <c r="H40" s="81" t="n">
        <v>781</v>
      </c>
      <c r="I40" s="81" t="n">
        <v>102</v>
      </c>
      <c r="J40" s="81" t="n">
        <v>1529</v>
      </c>
      <c r="K40" s="81" t="n">
        <v>745</v>
      </c>
      <c r="L40" s="81" t="n">
        <v>103</v>
      </c>
    </row>
    <row r="41" customFormat="false" ht="15.75" hidden="false" customHeight="true" outlineLevel="0" collapsed="false">
      <c r="A41" s="163" t="s">
        <v>26</v>
      </c>
      <c r="B41" s="146" t="n">
        <v>20</v>
      </c>
      <c r="C41" s="81" t="n">
        <v>-35</v>
      </c>
      <c r="D41" s="81" t="n">
        <v>139</v>
      </c>
      <c r="E41" s="81" t="n">
        <v>174</v>
      </c>
      <c r="F41" s="81" t="n">
        <v>55</v>
      </c>
      <c r="G41" s="81" t="n">
        <v>489</v>
      </c>
      <c r="H41" s="81" t="n">
        <v>297</v>
      </c>
      <c r="I41" s="81" t="n">
        <v>50</v>
      </c>
      <c r="J41" s="81" t="n">
        <v>449</v>
      </c>
      <c r="K41" s="81" t="n">
        <v>275</v>
      </c>
      <c r="L41" s="81" t="n">
        <v>57</v>
      </c>
    </row>
    <row r="42" customFormat="false" ht="15.75" hidden="false" customHeight="true" outlineLevel="0" collapsed="false">
      <c r="A42" s="163" t="s">
        <v>27</v>
      </c>
      <c r="B42" s="146" t="n">
        <v>-67</v>
      </c>
      <c r="C42" s="81" t="n">
        <v>10</v>
      </c>
      <c r="D42" s="81" t="n">
        <v>162</v>
      </c>
      <c r="E42" s="81" t="n">
        <v>152</v>
      </c>
      <c r="F42" s="81" t="n">
        <v>-77</v>
      </c>
      <c r="G42" s="81" t="n">
        <v>348</v>
      </c>
      <c r="H42" s="81" t="n">
        <v>221</v>
      </c>
      <c r="I42" s="81" t="n">
        <v>16</v>
      </c>
      <c r="J42" s="81" t="n">
        <v>448</v>
      </c>
      <c r="K42" s="81" t="n">
        <v>204</v>
      </c>
      <c r="L42" s="81" t="n">
        <v>10</v>
      </c>
    </row>
    <row r="43" customFormat="false" ht="15.75" hidden="false" customHeight="true" outlineLevel="0" collapsed="false">
      <c r="A43" s="163" t="s">
        <v>28</v>
      </c>
      <c r="B43" s="146" t="n">
        <v>-81</v>
      </c>
      <c r="C43" s="81" t="n">
        <v>-58</v>
      </c>
      <c r="D43" s="81" t="n">
        <v>72</v>
      </c>
      <c r="E43" s="81" t="n">
        <v>130</v>
      </c>
      <c r="F43" s="81" t="n">
        <v>-23</v>
      </c>
      <c r="G43" s="81" t="n">
        <v>202</v>
      </c>
      <c r="H43" s="81" t="n">
        <v>59</v>
      </c>
      <c r="I43" s="81" t="n">
        <v>12</v>
      </c>
      <c r="J43" s="81" t="n">
        <v>208</v>
      </c>
      <c r="K43" s="81" t="n">
        <v>82</v>
      </c>
      <c r="L43" s="81" t="n">
        <v>6</v>
      </c>
    </row>
    <row r="44" customFormat="false" ht="15.75" hidden="false" customHeight="true" outlineLevel="0" collapsed="false">
      <c r="A44" s="163" t="s">
        <v>29</v>
      </c>
      <c r="B44" s="146" t="n">
        <v>101</v>
      </c>
      <c r="C44" s="81" t="n">
        <v>-8</v>
      </c>
      <c r="D44" s="81" t="n">
        <v>122</v>
      </c>
      <c r="E44" s="81" t="n">
        <v>130</v>
      </c>
      <c r="F44" s="81" t="n">
        <v>109</v>
      </c>
      <c r="G44" s="81" t="n">
        <v>293</v>
      </c>
      <c r="H44" s="81" t="n">
        <v>104</v>
      </c>
      <c r="I44" s="81" t="n">
        <v>12</v>
      </c>
      <c r="J44" s="81" t="n">
        <v>197</v>
      </c>
      <c r="K44" s="81" t="n">
        <v>90</v>
      </c>
      <c r="L44" s="81" t="n">
        <v>13</v>
      </c>
    </row>
    <row r="45" customFormat="false" ht="15.75" hidden="false" customHeight="true" outlineLevel="0" collapsed="false">
      <c r="A45" s="163" t="s">
        <v>30</v>
      </c>
      <c r="B45" s="146" t="n">
        <v>-9</v>
      </c>
      <c r="C45" s="81" t="n">
        <v>-34</v>
      </c>
      <c r="D45" s="81" t="n">
        <v>127</v>
      </c>
      <c r="E45" s="81" t="n">
        <v>161</v>
      </c>
      <c r="F45" s="81" t="n">
        <v>25</v>
      </c>
      <c r="G45" s="81" t="n">
        <v>251</v>
      </c>
      <c r="H45" s="81" t="n">
        <v>100</v>
      </c>
      <c r="I45" s="81" t="n">
        <v>12</v>
      </c>
      <c r="J45" s="81" t="n">
        <v>227</v>
      </c>
      <c r="K45" s="81" t="n">
        <v>94</v>
      </c>
      <c r="L45" s="81" t="n">
        <v>17</v>
      </c>
    </row>
    <row r="46" customFormat="false" ht="11.25" hidden="false" customHeight="true" outlineLevel="0" collapsed="false">
      <c r="A46" s="164"/>
      <c r="B46" s="60"/>
      <c r="C46" s="58"/>
      <c r="D46" s="60"/>
      <c r="E46" s="60"/>
      <c r="F46" s="60"/>
      <c r="G46" s="60"/>
      <c r="H46" s="60"/>
      <c r="I46" s="60"/>
      <c r="J46" s="165"/>
      <c r="K46" s="60"/>
      <c r="L46" s="60"/>
    </row>
    <row r="47" customFormat="false" ht="13.5" hidden="false" customHeight="true" outlineLevel="0" collapsed="false">
      <c r="A47" s="166" t="s">
        <v>48</v>
      </c>
      <c r="B47" s="9"/>
      <c r="C47" s="9"/>
      <c r="D47" s="9"/>
      <c r="E47" s="9"/>
      <c r="F47" s="9"/>
      <c r="G47" s="9"/>
      <c r="H47" s="9"/>
      <c r="I47" s="9"/>
      <c r="J47" s="167"/>
      <c r="K47" s="9"/>
      <c r="L47" s="9"/>
    </row>
    <row r="48" customFormat="false" ht="13.5" hidden="false" customHeight="true" outlineLevel="0" collapsed="false">
      <c r="A48" s="166" t="s">
        <v>49</v>
      </c>
      <c r="B48" s="9"/>
      <c r="C48" s="9"/>
      <c r="D48" s="9"/>
      <c r="E48" s="9"/>
      <c r="F48" s="9"/>
      <c r="G48" s="9"/>
      <c r="H48" s="9"/>
      <c r="I48" s="9"/>
      <c r="J48" s="167"/>
      <c r="K48" s="9"/>
      <c r="L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67"/>
      <c r="K49" s="9"/>
      <c r="L49" s="9"/>
    </row>
    <row r="50" s="92" customFormat="true" ht="14.25" hidden="false" customHeight="true" outlineLevel="0" collapsed="false">
      <c r="A50" s="129" t="s">
        <v>50</v>
      </c>
      <c r="B50" s="129"/>
      <c r="C50" s="129"/>
      <c r="D50" s="129"/>
    </row>
    <row r="51" customFormat="false" ht="13.5" hidden="false" customHeight="true" outlineLevel="0" collapsed="false">
      <c r="A51" s="162"/>
      <c r="B51" s="162"/>
      <c r="C51" s="162"/>
      <c r="D51" s="162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9"/>
      <c r="B52" s="168" t="s">
        <v>51</v>
      </c>
      <c r="C52" s="9"/>
      <c r="D52" s="9"/>
      <c r="E52" s="17"/>
      <c r="F52" s="9"/>
      <c r="G52" s="9"/>
      <c r="H52" s="9"/>
      <c r="I52" s="9"/>
      <c r="J52" s="9"/>
      <c r="K52" s="9"/>
      <c r="L52" s="9"/>
    </row>
    <row r="53" customFormat="false" ht="24" hidden="false" customHeight="true" outlineLevel="0" collapsed="false">
      <c r="A53" s="9"/>
      <c r="B53" s="19" t="s">
        <v>7</v>
      </c>
      <c r="C53" s="169" t="s">
        <v>52</v>
      </c>
      <c r="D53" s="154" t="s">
        <v>53</v>
      </c>
      <c r="E53" s="170" t="s">
        <v>54</v>
      </c>
      <c r="F53" s="171" t="s">
        <v>55</v>
      </c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172"/>
      <c r="C54" s="173"/>
      <c r="D54" s="173"/>
      <c r="E54" s="173"/>
      <c r="F54" s="173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9"/>
      <c r="B55" s="174" t="s">
        <v>9</v>
      </c>
      <c r="C55" s="135" t="n">
        <v>710598</v>
      </c>
      <c r="D55" s="135" t="n">
        <v>-117</v>
      </c>
      <c r="E55" s="175" t="n">
        <v>4651</v>
      </c>
      <c r="F55" s="176" t="n">
        <v>0.65883132869748</v>
      </c>
      <c r="G55" s="9"/>
      <c r="H55" s="9"/>
      <c r="I55" s="9"/>
      <c r="J55" s="9"/>
      <c r="K55" s="9"/>
      <c r="L55" s="9"/>
    </row>
    <row r="56" customFormat="false" ht="9" hidden="false" customHeight="true" outlineLevel="0" collapsed="false">
      <c r="A56" s="9"/>
      <c r="B56" s="177"/>
      <c r="C56" s="178"/>
      <c r="D56" s="179"/>
      <c r="E56" s="180"/>
      <c r="F56" s="176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74" t="s">
        <v>56</v>
      </c>
      <c r="C57" s="189" t="n">
        <v>1792634</v>
      </c>
      <c r="D57" s="175" t="n">
        <v>-925</v>
      </c>
      <c r="E57" s="175" t="n">
        <v>-7246</v>
      </c>
      <c r="F57" s="176" t="n">
        <v>-0.402582394381848</v>
      </c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74" t="s">
        <v>15</v>
      </c>
      <c r="C58" s="111" t="n">
        <v>843055</v>
      </c>
      <c r="D58" s="175" t="n">
        <v>-336</v>
      </c>
      <c r="E58" s="175" t="n">
        <v>-3251</v>
      </c>
      <c r="F58" s="176" t="n">
        <v>-0.384140015549931</v>
      </c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74" t="s">
        <v>16</v>
      </c>
      <c r="C59" s="111" t="n">
        <v>949579</v>
      </c>
      <c r="D59" s="175" t="n">
        <v>-589</v>
      </c>
      <c r="E59" s="175" t="n">
        <v>-3995</v>
      </c>
      <c r="F59" s="176" t="n">
        <v>-0.418950181108126</v>
      </c>
      <c r="G59" s="9"/>
      <c r="H59" s="9"/>
      <c r="I59" s="9"/>
      <c r="J59" s="9"/>
      <c r="K59" s="9"/>
      <c r="L59" s="9"/>
    </row>
    <row r="60" customFormat="false" ht="9" hidden="false" customHeight="true" outlineLevel="0" collapsed="false">
      <c r="A60" s="9"/>
      <c r="B60" s="181"/>
      <c r="C60" s="182"/>
      <c r="D60" s="182"/>
      <c r="E60" s="182"/>
      <c r="F60" s="182"/>
      <c r="G60" s="9"/>
      <c r="H60" s="9"/>
      <c r="I60" s="9"/>
      <c r="J60" s="9"/>
      <c r="K60" s="9"/>
      <c r="L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7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9"/>
      <c r="I62" s="9"/>
      <c r="J62" s="9"/>
      <c r="K62" s="9"/>
      <c r="L62" s="9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9"/>
      <c r="I63" s="9"/>
      <c r="J63" s="9"/>
      <c r="K63" s="9"/>
      <c r="L63" s="9"/>
    </row>
    <row r="64" customFormat="false" ht="13.5" hidden="false" customHeight="false" outlineLevel="0" collapsed="false">
      <c r="A64" s="9"/>
      <c r="B64" s="184" t="s">
        <v>57</v>
      </c>
      <c r="C64" s="184"/>
      <c r="D64" s="184"/>
      <c r="E64" s="184"/>
      <c r="F64" s="184"/>
      <c r="G64" s="9"/>
      <c r="H64" s="9"/>
      <c r="I64" s="185"/>
      <c r="J64" s="185"/>
      <c r="K64" s="185"/>
      <c r="L64" s="9"/>
    </row>
    <row r="65" customFormat="false" ht="13.5" hidden="false" customHeight="false" outlineLevel="0" collapsed="false">
      <c r="A65" s="9"/>
      <c r="B65" s="168" t="s">
        <v>58</v>
      </c>
      <c r="C65" s="9"/>
      <c r="D65" s="9"/>
      <c r="E65" s="9"/>
      <c r="F65" s="9"/>
      <c r="G65" s="9"/>
      <c r="H65" s="9"/>
      <c r="I65" s="185"/>
      <c r="J65" s="185"/>
      <c r="K65" s="185"/>
      <c r="L65" s="9"/>
    </row>
    <row r="66" customFormat="false" ht="15.75" hidden="false" customHeight="true" outlineLevel="0" collapsed="false">
      <c r="A66" s="9"/>
      <c r="B66" s="19" t="s">
        <v>59</v>
      </c>
      <c r="C66" s="153" t="s">
        <v>60</v>
      </c>
      <c r="D66" s="153"/>
      <c r="E66" s="23" t="s">
        <v>61</v>
      </c>
      <c r="F66" s="23"/>
      <c r="G66" s="9"/>
      <c r="H66" s="9"/>
      <c r="I66" s="9"/>
      <c r="J66" s="9"/>
      <c r="K66" s="9"/>
      <c r="L66" s="9"/>
    </row>
    <row r="67" customFormat="false" ht="10.5" hidden="false" customHeight="true" outlineLevel="0" collapsed="false">
      <c r="A67" s="9"/>
      <c r="B67" s="177"/>
      <c r="C67" s="62"/>
      <c r="D67" s="62"/>
      <c r="E67" s="62"/>
      <c r="F67" s="62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63" t="s">
        <v>62</v>
      </c>
      <c r="C68" s="186" t="n">
        <v>1792634</v>
      </c>
      <c r="D68" s="186"/>
      <c r="E68" s="186" t="n">
        <v>740253</v>
      </c>
      <c r="F68" s="186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A69" s="9"/>
      <c r="B69" s="163" t="s">
        <v>63</v>
      </c>
      <c r="C69" s="187" t="n">
        <v>100</v>
      </c>
      <c r="D69" s="187"/>
      <c r="E69" s="187" t="n">
        <v>41.2941515111283</v>
      </c>
      <c r="F69" s="187"/>
      <c r="G69" s="188"/>
      <c r="H69" s="9"/>
      <c r="I69" s="9"/>
      <c r="J69" s="9"/>
      <c r="K69" s="9"/>
      <c r="L69" s="9"/>
    </row>
    <row r="70" customFormat="false" ht="10.5" hidden="false" customHeight="true" outlineLevel="0" collapsed="false">
      <c r="A70" s="9"/>
      <c r="B70" s="164"/>
      <c r="C70" s="182"/>
      <c r="D70" s="182"/>
      <c r="E70" s="182"/>
      <c r="F70" s="182"/>
      <c r="G70" s="9"/>
      <c r="H70" s="9"/>
      <c r="I70" s="9"/>
      <c r="J70" s="9"/>
      <c r="K70" s="9"/>
      <c r="L70" s="9"/>
    </row>
    <row r="71" customFormat="false" ht="13.5" hidden="false" customHeight="true" outlineLevel="0" collapsed="false">
      <c r="A71" s="9"/>
      <c r="B71" s="9"/>
      <c r="C71" s="62"/>
      <c r="D71" s="62"/>
      <c r="E71" s="62"/>
      <c r="F71" s="62"/>
      <c r="G71" s="9"/>
      <c r="H71" s="9"/>
      <c r="I71" s="9"/>
      <c r="J71" s="9"/>
      <c r="K71" s="9"/>
      <c r="L71" s="9"/>
    </row>
    <row r="72" customFormat="false" ht="13.5" hidden="false" customHeight="true" outlineLevel="0" collapsed="false">
      <c r="A72" s="9"/>
      <c r="B72" s="9"/>
      <c r="C72" s="62"/>
      <c r="D72" s="62"/>
      <c r="E72" s="62"/>
      <c r="F72" s="62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62" t="s">
        <v>6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275694444444444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125" t="s">
        <v>86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125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126"/>
      <c r="H4" s="126"/>
      <c r="I4" s="126"/>
      <c r="J4" s="126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7"/>
      <c r="K8" s="127"/>
      <c r="L8" s="128"/>
    </row>
    <row r="9" customFormat="false" ht="14.25" hidden="false" customHeight="false" outlineLevel="0" collapsed="false">
      <c r="A9" s="129" t="s">
        <v>5</v>
      </c>
      <c r="B9" s="129"/>
      <c r="C9" s="129"/>
      <c r="D9" s="129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30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131"/>
      <c r="B14" s="26" t="s">
        <v>20</v>
      </c>
      <c r="C14" s="27" t="s">
        <v>21</v>
      </c>
      <c r="D14" s="132" t="s">
        <v>22</v>
      </c>
      <c r="E14" s="132" t="s">
        <v>22</v>
      </c>
      <c r="F14" s="132" t="s">
        <v>22</v>
      </c>
      <c r="G14" s="132" t="s">
        <v>22</v>
      </c>
      <c r="H14" s="132" t="s">
        <v>21</v>
      </c>
      <c r="I14" s="132" t="s">
        <v>22</v>
      </c>
      <c r="J14" s="132" t="s">
        <v>21</v>
      </c>
      <c r="K14" s="132" t="s">
        <v>22</v>
      </c>
      <c r="L14" s="132" t="s">
        <v>23</v>
      </c>
    </row>
    <row r="15" customFormat="false" ht="11.25" hidden="false" customHeight="true" outlineLevel="0" collapsed="false">
      <c r="A15" s="62"/>
      <c r="B15" s="30"/>
      <c r="C15" s="133"/>
      <c r="D15" s="133"/>
      <c r="E15" s="133"/>
      <c r="F15" s="133"/>
      <c r="G15" s="133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134" t="n">
        <v>41974</v>
      </c>
      <c r="B16" s="34" t="n">
        <v>390.32</v>
      </c>
      <c r="C16" s="135" t="n">
        <v>315544</v>
      </c>
      <c r="D16" s="135" t="n">
        <v>740333</v>
      </c>
      <c r="E16" s="135" t="n">
        <v>347075</v>
      </c>
      <c r="F16" s="135" t="n">
        <v>393258</v>
      </c>
      <c r="G16" s="135" t="n">
        <v>1900.53139600554</v>
      </c>
      <c r="H16" s="135" t="n">
        <v>108</v>
      </c>
      <c r="I16" s="135" t="n">
        <v>88</v>
      </c>
      <c r="J16" s="135" t="n">
        <v>2763</v>
      </c>
      <c r="K16" s="135" t="n">
        <v>779</v>
      </c>
      <c r="L16" s="136" t="n">
        <v>0.105333755209221</v>
      </c>
    </row>
    <row r="17" s="9" customFormat="true" ht="15.75" hidden="false" customHeight="true" outlineLevel="0" collapsed="false">
      <c r="A17" s="134" t="n">
        <v>42005</v>
      </c>
      <c r="B17" s="34" t="n">
        <v>390.32</v>
      </c>
      <c r="C17" s="135" t="n">
        <v>315533</v>
      </c>
      <c r="D17" s="135" t="n">
        <v>740289</v>
      </c>
      <c r="E17" s="135" t="n">
        <v>347063</v>
      </c>
      <c r="F17" s="135" t="n">
        <v>393226</v>
      </c>
      <c r="G17" s="135" t="n">
        <v>1900.41844226524</v>
      </c>
      <c r="H17" s="135" t="n">
        <v>-11</v>
      </c>
      <c r="I17" s="135" t="n">
        <v>-44</v>
      </c>
      <c r="J17" s="135" t="n">
        <v>2690</v>
      </c>
      <c r="K17" s="135" t="n">
        <v>661</v>
      </c>
      <c r="L17" s="136" t="n">
        <v>0.0893692504880832</v>
      </c>
    </row>
    <row r="18" s="9" customFormat="true" ht="15.75" hidden="false" customHeight="true" outlineLevel="0" collapsed="false">
      <c r="A18" s="134" t="n">
        <v>42036</v>
      </c>
      <c r="B18" s="34" t="n">
        <v>390.32</v>
      </c>
      <c r="C18" s="135" t="n">
        <v>315480</v>
      </c>
      <c r="D18" s="135" t="n">
        <v>740253</v>
      </c>
      <c r="E18" s="135" t="n">
        <v>347055</v>
      </c>
      <c r="F18" s="135" t="n">
        <v>393198</v>
      </c>
      <c r="G18" s="135" t="n">
        <v>1900.32602556862</v>
      </c>
      <c r="H18" s="135" t="n">
        <v>-53</v>
      </c>
      <c r="I18" s="135" t="n">
        <v>-36</v>
      </c>
      <c r="J18" s="135" t="n">
        <v>2602</v>
      </c>
      <c r="K18" s="135" t="n">
        <v>684</v>
      </c>
      <c r="L18" s="136" t="n">
        <v>0.0924862994527894</v>
      </c>
    </row>
    <row r="19" customFormat="false" ht="11.25" hidden="false" customHeight="true" outlineLevel="0" collapsed="false">
      <c r="A19" s="137"/>
      <c r="B19" s="34"/>
      <c r="C19" s="138"/>
      <c r="D19" s="138"/>
      <c r="E19" s="138"/>
      <c r="F19" s="138"/>
      <c r="G19" s="135"/>
      <c r="H19" s="41"/>
      <c r="I19" s="41"/>
      <c r="J19" s="41"/>
      <c r="K19" s="41"/>
      <c r="L19" s="139"/>
    </row>
    <row r="20" customFormat="false" ht="15.75" hidden="false" customHeight="true" outlineLevel="0" collapsed="false">
      <c r="A20" s="134" t="n">
        <v>42064</v>
      </c>
      <c r="B20" s="141" t="n">
        <v>390.32</v>
      </c>
      <c r="C20" s="142" t="n">
        <v>315525</v>
      </c>
      <c r="D20" s="142" t="n">
        <v>740093</v>
      </c>
      <c r="E20" s="142" t="n">
        <v>347019</v>
      </c>
      <c r="F20" s="142" t="n">
        <v>393074</v>
      </c>
      <c r="G20" s="142" t="n">
        <v>1896.11856937897</v>
      </c>
      <c r="H20" s="142" t="n">
        <v>45</v>
      </c>
      <c r="I20" s="142" t="n">
        <v>-160</v>
      </c>
      <c r="J20" s="142" t="n">
        <v>2759</v>
      </c>
      <c r="K20" s="142" t="n">
        <v>673</v>
      </c>
      <c r="L20" s="139" t="n">
        <v>0.0910172838170458</v>
      </c>
    </row>
    <row r="21" customFormat="false" ht="11.25" hidden="false" customHeight="true" outlineLevel="0" collapsed="false">
      <c r="A21" s="62"/>
      <c r="B21" s="143"/>
      <c r="C21" s="138"/>
      <c r="D21" s="138"/>
      <c r="E21" s="138"/>
      <c r="F21" s="138"/>
      <c r="G21" s="135"/>
      <c r="H21" s="144"/>
      <c r="I21" s="144"/>
      <c r="J21" s="144"/>
      <c r="K21" s="144"/>
      <c r="L21" s="139"/>
    </row>
    <row r="22" customFormat="false" ht="15.75" hidden="false" customHeight="true" outlineLevel="0" collapsed="false">
      <c r="A22" s="145" t="s">
        <v>26</v>
      </c>
      <c r="B22" s="34" t="n">
        <v>25.45</v>
      </c>
      <c r="C22" s="53" t="n">
        <v>95358</v>
      </c>
      <c r="D22" s="53" t="n">
        <v>186229</v>
      </c>
      <c r="E22" s="53" t="n">
        <v>86160</v>
      </c>
      <c r="F22" s="53" t="n">
        <v>100069</v>
      </c>
      <c r="G22" s="135" t="n">
        <v>7317.44597249509</v>
      </c>
      <c r="H22" s="146" t="n">
        <v>-60</v>
      </c>
      <c r="I22" s="146" t="n">
        <v>-123</v>
      </c>
      <c r="J22" s="147" t="n">
        <v>809</v>
      </c>
      <c r="K22" s="147" t="n">
        <v>330</v>
      </c>
      <c r="L22" s="148" t="n">
        <v>0.177515747798536</v>
      </c>
    </row>
    <row r="23" customFormat="false" ht="15.75" hidden="false" customHeight="true" outlineLevel="0" collapsed="false">
      <c r="A23" s="145" t="s">
        <v>27</v>
      </c>
      <c r="B23" s="34" t="n">
        <v>50.19</v>
      </c>
      <c r="C23" s="53" t="n">
        <v>78314</v>
      </c>
      <c r="D23" s="53" t="n">
        <v>190247</v>
      </c>
      <c r="E23" s="53" t="n">
        <v>89911</v>
      </c>
      <c r="F23" s="53" t="n">
        <v>100336</v>
      </c>
      <c r="G23" s="135" t="n">
        <v>3790.53596333931</v>
      </c>
      <c r="H23" s="146" t="n">
        <v>17</v>
      </c>
      <c r="I23" s="146" t="n">
        <v>-13</v>
      </c>
      <c r="J23" s="147" t="n">
        <v>609</v>
      </c>
      <c r="K23" s="147" t="n">
        <v>107</v>
      </c>
      <c r="L23" s="148" t="n">
        <v>0.0562743241821816</v>
      </c>
    </row>
    <row r="24" customFormat="false" ht="15.75" hidden="false" customHeight="true" outlineLevel="0" collapsed="false">
      <c r="A24" s="145" t="s">
        <v>28</v>
      </c>
      <c r="B24" s="34" t="n">
        <v>89.33</v>
      </c>
      <c r="C24" s="53" t="n">
        <v>38687</v>
      </c>
      <c r="D24" s="53" t="n">
        <v>92717</v>
      </c>
      <c r="E24" s="53" t="n">
        <v>43327</v>
      </c>
      <c r="F24" s="53" t="n">
        <v>49390</v>
      </c>
      <c r="G24" s="135" t="n">
        <v>1037.91559386544</v>
      </c>
      <c r="H24" s="146" t="n">
        <v>-13</v>
      </c>
      <c r="I24" s="146" t="n">
        <v>-82</v>
      </c>
      <c r="J24" s="147" t="n">
        <v>226</v>
      </c>
      <c r="K24" s="147" t="n">
        <v>-270</v>
      </c>
      <c r="L24" s="148" t="n">
        <v>-0.290363169045135</v>
      </c>
    </row>
    <row r="25" customFormat="false" ht="15.75" hidden="false" customHeight="true" outlineLevel="0" collapsed="false">
      <c r="A25" s="145" t="s">
        <v>29</v>
      </c>
      <c r="B25" s="34" t="n">
        <v>110.01</v>
      </c>
      <c r="C25" s="53" t="n">
        <v>47460</v>
      </c>
      <c r="D25" s="53" t="n">
        <v>126921</v>
      </c>
      <c r="E25" s="53" t="n">
        <v>59492</v>
      </c>
      <c r="F25" s="53" t="n">
        <v>67429</v>
      </c>
      <c r="G25" s="135" t="n">
        <v>1153.72238887374</v>
      </c>
      <c r="H25" s="146" t="n">
        <v>91</v>
      </c>
      <c r="I25" s="146" t="n">
        <v>123</v>
      </c>
      <c r="J25" s="147" t="n">
        <v>867</v>
      </c>
      <c r="K25" s="147" t="n">
        <v>993</v>
      </c>
      <c r="L25" s="148" t="n">
        <v>0.788545835715647</v>
      </c>
    </row>
    <row r="26" customFormat="false" ht="15.75" hidden="false" customHeight="true" outlineLevel="0" collapsed="false">
      <c r="A26" s="145" t="s">
        <v>30</v>
      </c>
      <c r="B26" s="34" t="n">
        <v>115.34</v>
      </c>
      <c r="C26" s="53" t="n">
        <v>55706</v>
      </c>
      <c r="D26" s="53" t="n">
        <v>143979</v>
      </c>
      <c r="E26" s="53" t="n">
        <v>68129</v>
      </c>
      <c r="F26" s="53" t="n">
        <v>75850</v>
      </c>
      <c r="G26" s="135" t="n">
        <v>1248.30067626149</v>
      </c>
      <c r="H26" s="146" t="n">
        <v>10</v>
      </c>
      <c r="I26" s="146" t="n">
        <v>-65</v>
      </c>
      <c r="J26" s="147" t="n">
        <v>248</v>
      </c>
      <c r="K26" s="147" t="n">
        <v>-487</v>
      </c>
      <c r="L26" s="148" t="n">
        <v>-0.337103539933272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8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8" t="s">
        <v>33</v>
      </c>
      <c r="B33" s="150" t="n">
        <v>42036</v>
      </c>
      <c r="C33" s="150"/>
      <c r="D33" s="8"/>
      <c r="E33" s="9"/>
      <c r="F33" s="9"/>
      <c r="G33" s="9"/>
      <c r="H33" s="9"/>
      <c r="I33" s="9"/>
      <c r="J33" s="9"/>
      <c r="K33" s="9"/>
      <c r="L33" s="9"/>
    </row>
    <row r="34" customFormat="false" ht="12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51"/>
      <c r="L34" s="152"/>
    </row>
    <row r="35" customFormat="false" ht="15.75" hidden="false" customHeight="true" outlineLevel="0" collapsed="false">
      <c r="A35" s="153" t="s">
        <v>7</v>
      </c>
      <c r="B35" s="22" t="s">
        <v>12</v>
      </c>
      <c r="C35" s="23" t="s">
        <v>34</v>
      </c>
      <c r="D35" s="23"/>
      <c r="E35" s="23"/>
      <c r="F35" s="23" t="s">
        <v>35</v>
      </c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53"/>
      <c r="B36" s="22"/>
      <c r="C36" s="22" t="s">
        <v>36</v>
      </c>
      <c r="D36" s="22" t="s">
        <v>37</v>
      </c>
      <c r="E36" s="22" t="s">
        <v>38</v>
      </c>
      <c r="F36" s="23" t="s">
        <v>36</v>
      </c>
      <c r="G36" s="22" t="s">
        <v>39</v>
      </c>
      <c r="H36" s="22"/>
      <c r="I36" s="22"/>
      <c r="J36" s="23" t="s">
        <v>40</v>
      </c>
      <c r="K36" s="23"/>
      <c r="L36" s="23"/>
    </row>
    <row r="37" customFormat="false" ht="15" hidden="false" customHeight="true" outlineLevel="0" collapsed="false">
      <c r="A37" s="153"/>
      <c r="B37" s="22"/>
      <c r="C37" s="22"/>
      <c r="D37" s="22"/>
      <c r="E37" s="22"/>
      <c r="F37" s="23"/>
      <c r="G37" s="154" t="s">
        <v>41</v>
      </c>
      <c r="H37" s="154" t="s">
        <v>42</v>
      </c>
      <c r="I37" s="154" t="s">
        <v>43</v>
      </c>
      <c r="J37" s="154" t="s">
        <v>44</v>
      </c>
      <c r="K37" s="154" t="s">
        <v>45</v>
      </c>
      <c r="L37" s="154" t="s">
        <v>46</v>
      </c>
    </row>
    <row r="38" customFormat="false" ht="12.75" hidden="false" customHeight="true" outlineLevel="0" collapsed="false">
      <c r="A38" s="155"/>
      <c r="B38" s="156" t="s">
        <v>22</v>
      </c>
      <c r="C38" s="156" t="s">
        <v>22</v>
      </c>
      <c r="D38" s="156" t="s">
        <v>22</v>
      </c>
      <c r="E38" s="156" t="s">
        <v>22</v>
      </c>
      <c r="F38" s="156" t="s">
        <v>22</v>
      </c>
      <c r="G38" s="156" t="s">
        <v>22</v>
      </c>
      <c r="H38" s="156" t="s">
        <v>22</v>
      </c>
      <c r="I38" s="156" t="s">
        <v>22</v>
      </c>
      <c r="J38" s="156" t="s">
        <v>22</v>
      </c>
      <c r="K38" s="156" t="s">
        <v>22</v>
      </c>
      <c r="L38" s="156" t="s">
        <v>22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</row>
    <row r="39" customFormat="false" ht="10.5" hidden="false" customHeight="true" outlineLevel="0" collapsed="false">
      <c r="A39" s="158"/>
      <c r="B39" s="159"/>
      <c r="C39" s="159"/>
      <c r="D39" s="159"/>
      <c r="E39" s="159"/>
      <c r="F39" s="159"/>
      <c r="G39" s="160"/>
      <c r="H39" s="160"/>
      <c r="I39" s="160"/>
      <c r="J39" s="160"/>
      <c r="K39" s="160"/>
      <c r="L39" s="160"/>
    </row>
    <row r="40" s="162" customFormat="true" ht="26.25" hidden="false" customHeight="true" outlineLevel="0" collapsed="false">
      <c r="A40" s="161" t="s">
        <v>47</v>
      </c>
      <c r="B40" s="135" t="n">
        <v>-160</v>
      </c>
      <c r="C40" s="81" t="n">
        <v>-21</v>
      </c>
      <c r="D40" s="81" t="n">
        <v>560</v>
      </c>
      <c r="E40" s="81" t="n">
        <v>581</v>
      </c>
      <c r="F40" s="81" t="n">
        <v>-139</v>
      </c>
      <c r="G40" s="81" t="n">
        <v>1840</v>
      </c>
      <c r="H40" s="81" t="n">
        <v>759</v>
      </c>
      <c r="I40" s="81" t="n">
        <v>102</v>
      </c>
      <c r="J40" s="81" t="n">
        <v>1868</v>
      </c>
      <c r="K40" s="81" t="n">
        <v>865</v>
      </c>
      <c r="L40" s="81" t="n">
        <v>107</v>
      </c>
    </row>
    <row r="41" customFormat="false" ht="15.75" hidden="false" customHeight="true" outlineLevel="0" collapsed="false">
      <c r="A41" s="163" t="s">
        <v>26</v>
      </c>
      <c r="B41" s="146" t="n">
        <v>-123</v>
      </c>
      <c r="C41" s="81" t="n">
        <v>1</v>
      </c>
      <c r="D41" s="81" t="n">
        <v>132</v>
      </c>
      <c r="E41" s="81" t="n">
        <v>131</v>
      </c>
      <c r="F41" s="81" t="n">
        <v>-124</v>
      </c>
      <c r="G41" s="81" t="n">
        <v>466</v>
      </c>
      <c r="H41" s="81" t="n">
        <v>263</v>
      </c>
      <c r="I41" s="81" t="n">
        <v>62</v>
      </c>
      <c r="J41" s="81" t="n">
        <v>541</v>
      </c>
      <c r="K41" s="81" t="n">
        <v>313</v>
      </c>
      <c r="L41" s="81" t="n">
        <v>61</v>
      </c>
    </row>
    <row r="42" customFormat="false" ht="15.75" hidden="false" customHeight="true" outlineLevel="0" collapsed="false">
      <c r="A42" s="163" t="s">
        <v>27</v>
      </c>
      <c r="B42" s="146" t="n">
        <v>-13</v>
      </c>
      <c r="C42" s="81" t="n">
        <v>0</v>
      </c>
      <c r="D42" s="81" t="n">
        <v>132</v>
      </c>
      <c r="E42" s="81" t="n">
        <v>132</v>
      </c>
      <c r="F42" s="81" t="n">
        <v>-13</v>
      </c>
      <c r="G42" s="81" t="n">
        <v>451</v>
      </c>
      <c r="H42" s="81" t="n">
        <v>188</v>
      </c>
      <c r="I42" s="81" t="n">
        <v>15</v>
      </c>
      <c r="J42" s="81" t="n">
        <v>432</v>
      </c>
      <c r="K42" s="81" t="n">
        <v>220</v>
      </c>
      <c r="L42" s="81" t="n">
        <v>15</v>
      </c>
    </row>
    <row r="43" customFormat="false" ht="15.75" hidden="false" customHeight="true" outlineLevel="0" collapsed="false">
      <c r="A43" s="163" t="s">
        <v>28</v>
      </c>
      <c r="B43" s="146" t="n">
        <v>-82</v>
      </c>
      <c r="C43" s="81" t="n">
        <v>-34</v>
      </c>
      <c r="D43" s="81" t="n">
        <v>62</v>
      </c>
      <c r="E43" s="81" t="n">
        <v>96</v>
      </c>
      <c r="F43" s="81" t="n">
        <v>-48</v>
      </c>
      <c r="G43" s="81" t="n">
        <v>263</v>
      </c>
      <c r="H43" s="81" t="n">
        <v>72</v>
      </c>
      <c r="I43" s="81" t="n">
        <v>4</v>
      </c>
      <c r="J43" s="81" t="n">
        <v>270</v>
      </c>
      <c r="K43" s="81" t="n">
        <v>108</v>
      </c>
      <c r="L43" s="81" t="n">
        <v>9</v>
      </c>
    </row>
    <row r="44" customFormat="false" ht="15.75" hidden="false" customHeight="true" outlineLevel="0" collapsed="false">
      <c r="A44" s="163" t="s">
        <v>29</v>
      </c>
      <c r="B44" s="146" t="n">
        <v>123</v>
      </c>
      <c r="C44" s="81" t="n">
        <v>14</v>
      </c>
      <c r="D44" s="81" t="n">
        <v>109</v>
      </c>
      <c r="E44" s="81" t="n">
        <v>95</v>
      </c>
      <c r="F44" s="81" t="n">
        <v>109</v>
      </c>
      <c r="G44" s="81" t="n">
        <v>350</v>
      </c>
      <c r="H44" s="81" t="n">
        <v>123</v>
      </c>
      <c r="I44" s="81" t="n">
        <v>10</v>
      </c>
      <c r="J44" s="81" t="n">
        <v>271</v>
      </c>
      <c r="K44" s="81" t="n">
        <v>99</v>
      </c>
      <c r="L44" s="81" t="n">
        <v>4</v>
      </c>
    </row>
    <row r="45" customFormat="false" ht="15.75" hidden="false" customHeight="true" outlineLevel="0" collapsed="false">
      <c r="A45" s="163" t="s">
        <v>30</v>
      </c>
      <c r="B45" s="146" t="n">
        <v>-65</v>
      </c>
      <c r="C45" s="81" t="n">
        <v>-2</v>
      </c>
      <c r="D45" s="81" t="n">
        <v>125</v>
      </c>
      <c r="E45" s="81" t="n">
        <v>127</v>
      </c>
      <c r="F45" s="81" t="n">
        <v>-63</v>
      </c>
      <c r="G45" s="81" t="n">
        <v>310</v>
      </c>
      <c r="H45" s="81" t="n">
        <v>113</v>
      </c>
      <c r="I45" s="81" t="n">
        <v>11</v>
      </c>
      <c r="J45" s="81" t="n">
        <v>354</v>
      </c>
      <c r="K45" s="81" t="n">
        <v>125</v>
      </c>
      <c r="L45" s="81" t="n">
        <v>18</v>
      </c>
    </row>
    <row r="46" customFormat="false" ht="11.25" hidden="false" customHeight="true" outlineLevel="0" collapsed="false">
      <c r="A46" s="164"/>
      <c r="B46" s="60"/>
      <c r="C46" s="58"/>
      <c r="D46" s="60"/>
      <c r="E46" s="60"/>
      <c r="F46" s="60"/>
      <c r="G46" s="60"/>
      <c r="H46" s="60"/>
      <c r="I46" s="60"/>
      <c r="J46" s="165"/>
      <c r="K46" s="60"/>
      <c r="L46" s="60"/>
    </row>
    <row r="47" customFormat="false" ht="13.5" hidden="false" customHeight="true" outlineLevel="0" collapsed="false">
      <c r="A47" s="166" t="s">
        <v>48</v>
      </c>
      <c r="B47" s="9"/>
      <c r="C47" s="9"/>
      <c r="D47" s="9"/>
      <c r="E47" s="9"/>
      <c r="F47" s="9"/>
      <c r="G47" s="9"/>
      <c r="H47" s="9"/>
      <c r="I47" s="9"/>
      <c r="J47" s="167"/>
      <c r="K47" s="9"/>
      <c r="L47" s="9"/>
    </row>
    <row r="48" customFormat="false" ht="13.5" hidden="false" customHeight="true" outlineLevel="0" collapsed="false">
      <c r="A48" s="166" t="s">
        <v>49</v>
      </c>
      <c r="B48" s="9"/>
      <c r="C48" s="9"/>
      <c r="D48" s="9"/>
      <c r="E48" s="9"/>
      <c r="F48" s="9"/>
      <c r="G48" s="9"/>
      <c r="H48" s="9"/>
      <c r="I48" s="9"/>
      <c r="J48" s="167"/>
      <c r="K48" s="9"/>
      <c r="L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67"/>
      <c r="K49" s="9"/>
      <c r="L49" s="9"/>
    </row>
    <row r="50" s="92" customFormat="true" ht="14.25" hidden="false" customHeight="true" outlineLevel="0" collapsed="false">
      <c r="A50" s="129" t="s">
        <v>50</v>
      </c>
      <c r="B50" s="129"/>
      <c r="C50" s="129"/>
      <c r="D50" s="129"/>
    </row>
    <row r="51" customFormat="false" ht="13.5" hidden="false" customHeight="true" outlineLevel="0" collapsed="false">
      <c r="A51" s="162"/>
      <c r="B51" s="162"/>
      <c r="C51" s="162"/>
      <c r="D51" s="162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9"/>
      <c r="B52" s="168" t="s">
        <v>51</v>
      </c>
      <c r="C52" s="9"/>
      <c r="D52" s="9"/>
      <c r="E52" s="17"/>
      <c r="F52" s="9"/>
      <c r="G52" s="9"/>
      <c r="H52" s="9"/>
      <c r="I52" s="9"/>
      <c r="J52" s="9"/>
      <c r="K52" s="9"/>
      <c r="L52" s="9"/>
    </row>
    <row r="53" customFormat="false" ht="24" hidden="false" customHeight="true" outlineLevel="0" collapsed="false">
      <c r="A53" s="9"/>
      <c r="B53" s="19" t="s">
        <v>7</v>
      </c>
      <c r="C53" s="169" t="s">
        <v>52</v>
      </c>
      <c r="D53" s="154" t="s">
        <v>53</v>
      </c>
      <c r="E53" s="170" t="s">
        <v>54</v>
      </c>
      <c r="F53" s="171" t="s">
        <v>55</v>
      </c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172"/>
      <c r="C54" s="173"/>
      <c r="D54" s="173"/>
      <c r="E54" s="173"/>
      <c r="F54" s="173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9"/>
      <c r="B55" s="174" t="s">
        <v>9</v>
      </c>
      <c r="C55" s="135" t="n">
        <v>710561</v>
      </c>
      <c r="D55" s="135" t="n">
        <v>-37</v>
      </c>
      <c r="E55" s="175" t="n">
        <v>4661</v>
      </c>
      <c r="F55" s="176" t="n">
        <v>0.660291826037682</v>
      </c>
      <c r="G55" s="9"/>
      <c r="H55" s="9"/>
      <c r="I55" s="9"/>
      <c r="J55" s="9"/>
      <c r="K55" s="9"/>
      <c r="L55" s="9"/>
    </row>
    <row r="56" customFormat="false" ht="9" hidden="false" customHeight="true" outlineLevel="0" collapsed="false">
      <c r="A56" s="9"/>
      <c r="B56" s="177"/>
      <c r="C56" s="178"/>
      <c r="D56" s="179"/>
      <c r="E56" s="180"/>
      <c r="F56" s="176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74" t="s">
        <v>56</v>
      </c>
      <c r="C57" s="189" t="n">
        <v>1791893</v>
      </c>
      <c r="D57" s="175" t="n">
        <v>-741</v>
      </c>
      <c r="E57" s="175" t="n">
        <v>-7333</v>
      </c>
      <c r="F57" s="176" t="n">
        <v>-0.407564141469721</v>
      </c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74" t="s">
        <v>15</v>
      </c>
      <c r="C58" s="111" t="n">
        <v>842732</v>
      </c>
      <c r="D58" s="175" t="n">
        <v>-323</v>
      </c>
      <c r="E58" s="175" t="n">
        <v>-3305</v>
      </c>
      <c r="F58" s="176" t="n">
        <v>-0.390644853593874</v>
      </c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74" t="s">
        <v>16</v>
      </c>
      <c r="C59" s="111" t="n">
        <v>949161</v>
      </c>
      <c r="D59" s="175" t="n">
        <v>-418</v>
      </c>
      <c r="E59" s="175" t="n">
        <v>-4028</v>
      </c>
      <c r="F59" s="176" t="n">
        <v>-0.422581460759619</v>
      </c>
      <c r="G59" s="9"/>
      <c r="H59" s="9"/>
      <c r="I59" s="9"/>
      <c r="J59" s="9"/>
      <c r="K59" s="9"/>
      <c r="L59" s="9"/>
    </row>
    <row r="60" customFormat="false" ht="9" hidden="false" customHeight="true" outlineLevel="0" collapsed="false">
      <c r="A60" s="9"/>
      <c r="B60" s="181"/>
      <c r="C60" s="182"/>
      <c r="D60" s="182"/>
      <c r="E60" s="182"/>
      <c r="F60" s="182"/>
      <c r="G60" s="9"/>
      <c r="H60" s="9"/>
      <c r="I60" s="9"/>
      <c r="J60" s="9"/>
      <c r="K60" s="9"/>
      <c r="L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7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9"/>
      <c r="I62" s="9"/>
      <c r="J62" s="9"/>
      <c r="K62" s="9"/>
      <c r="L62" s="9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9"/>
      <c r="I63" s="9"/>
      <c r="J63" s="9"/>
      <c r="K63" s="9"/>
      <c r="L63" s="9"/>
    </row>
    <row r="64" customFormat="false" ht="13.5" hidden="false" customHeight="false" outlineLevel="0" collapsed="false">
      <c r="A64" s="9"/>
      <c r="B64" s="184" t="s">
        <v>57</v>
      </c>
      <c r="C64" s="184"/>
      <c r="D64" s="184"/>
      <c r="E64" s="184"/>
      <c r="F64" s="184"/>
      <c r="G64" s="9"/>
      <c r="H64" s="9"/>
      <c r="I64" s="185"/>
      <c r="J64" s="185"/>
      <c r="K64" s="185"/>
      <c r="L64" s="9"/>
    </row>
    <row r="65" customFormat="false" ht="13.5" hidden="false" customHeight="false" outlineLevel="0" collapsed="false">
      <c r="A65" s="9"/>
      <c r="B65" s="168" t="s">
        <v>58</v>
      </c>
      <c r="C65" s="9"/>
      <c r="D65" s="9"/>
      <c r="E65" s="9"/>
      <c r="F65" s="9"/>
      <c r="G65" s="9"/>
      <c r="H65" s="9"/>
      <c r="I65" s="185"/>
      <c r="J65" s="185"/>
      <c r="K65" s="185"/>
      <c r="L65" s="9"/>
    </row>
    <row r="66" customFormat="false" ht="15.75" hidden="false" customHeight="true" outlineLevel="0" collapsed="false">
      <c r="A66" s="9"/>
      <c r="B66" s="19" t="s">
        <v>59</v>
      </c>
      <c r="C66" s="153" t="s">
        <v>60</v>
      </c>
      <c r="D66" s="153"/>
      <c r="E66" s="23" t="s">
        <v>61</v>
      </c>
      <c r="F66" s="23"/>
      <c r="G66" s="9"/>
      <c r="H66" s="9"/>
      <c r="I66" s="9"/>
      <c r="J66" s="9"/>
      <c r="K66" s="9"/>
      <c r="L66" s="9"/>
    </row>
    <row r="67" customFormat="false" ht="10.5" hidden="false" customHeight="true" outlineLevel="0" collapsed="false">
      <c r="A67" s="9"/>
      <c r="B67" s="177"/>
      <c r="C67" s="62"/>
      <c r="D67" s="62"/>
      <c r="E67" s="62"/>
      <c r="F67" s="62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63" t="s">
        <v>62</v>
      </c>
      <c r="C68" s="186" t="n">
        <v>1791893</v>
      </c>
      <c r="D68" s="186"/>
      <c r="E68" s="186" t="n">
        <v>740093</v>
      </c>
      <c r="F68" s="186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A69" s="9"/>
      <c r="B69" s="163" t="s">
        <v>63</v>
      </c>
      <c r="C69" s="187" t="n">
        <v>100</v>
      </c>
      <c r="D69" s="187"/>
      <c r="E69" s="187" t="n">
        <v>41.3022987421682</v>
      </c>
      <c r="F69" s="187"/>
      <c r="G69" s="188"/>
      <c r="H69" s="9"/>
      <c r="I69" s="9"/>
      <c r="J69" s="9"/>
      <c r="K69" s="9"/>
      <c r="L69" s="9"/>
    </row>
    <row r="70" customFormat="false" ht="10.5" hidden="false" customHeight="true" outlineLevel="0" collapsed="false">
      <c r="A70" s="9"/>
      <c r="B70" s="164"/>
      <c r="C70" s="182"/>
      <c r="D70" s="182"/>
      <c r="E70" s="182"/>
      <c r="F70" s="182"/>
      <c r="G70" s="9"/>
      <c r="H70" s="9"/>
      <c r="I70" s="9"/>
      <c r="J70" s="9"/>
      <c r="K70" s="9"/>
      <c r="L70" s="9"/>
    </row>
    <row r="71" customFormat="false" ht="13.5" hidden="false" customHeight="true" outlineLevel="0" collapsed="false">
      <c r="A71" s="9"/>
      <c r="B71" s="9"/>
      <c r="C71" s="62"/>
      <c r="D71" s="62"/>
      <c r="E71" s="62"/>
      <c r="F71" s="62"/>
      <c r="G71" s="9"/>
      <c r="H71" s="9"/>
      <c r="I71" s="9"/>
      <c r="J71" s="9"/>
      <c r="K71" s="9"/>
      <c r="L71" s="9"/>
    </row>
    <row r="72" customFormat="false" ht="13.5" hidden="false" customHeight="true" outlineLevel="0" collapsed="false">
      <c r="A72" s="9"/>
      <c r="B72" s="9"/>
      <c r="C72" s="62"/>
      <c r="D72" s="62"/>
      <c r="E72" s="62"/>
      <c r="F72" s="62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62" t="s">
        <v>6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275694444444444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125" t="s">
        <v>66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125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126"/>
      <c r="H4" s="126"/>
      <c r="I4" s="126"/>
      <c r="J4" s="126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7"/>
      <c r="K8" s="127"/>
      <c r="L8" s="128"/>
    </row>
    <row r="9" customFormat="false" ht="14.25" hidden="false" customHeight="false" outlineLevel="0" collapsed="false">
      <c r="A9" s="129" t="s">
        <v>5</v>
      </c>
      <c r="B9" s="129"/>
      <c r="C9" s="129"/>
      <c r="D9" s="129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30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131"/>
      <c r="B14" s="26" t="s">
        <v>20</v>
      </c>
      <c r="C14" s="27" t="s">
        <v>21</v>
      </c>
      <c r="D14" s="132" t="s">
        <v>22</v>
      </c>
      <c r="E14" s="132" t="s">
        <v>22</v>
      </c>
      <c r="F14" s="132" t="s">
        <v>22</v>
      </c>
      <c r="G14" s="132" t="s">
        <v>22</v>
      </c>
      <c r="H14" s="132" t="s">
        <v>21</v>
      </c>
      <c r="I14" s="132" t="s">
        <v>22</v>
      </c>
      <c r="J14" s="132" t="s">
        <v>21</v>
      </c>
      <c r="K14" s="132" t="s">
        <v>22</v>
      </c>
      <c r="L14" s="132" t="s">
        <v>23</v>
      </c>
    </row>
    <row r="15" customFormat="false" ht="11.25" hidden="false" customHeight="true" outlineLevel="0" collapsed="false">
      <c r="A15" s="62"/>
      <c r="B15" s="30"/>
      <c r="C15" s="133"/>
      <c r="D15" s="133"/>
      <c r="E15" s="133"/>
      <c r="F15" s="133"/>
      <c r="G15" s="133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134" t="s">
        <v>25</v>
      </c>
      <c r="B16" s="34" t="n">
        <v>389.54</v>
      </c>
      <c r="C16" s="135" t="n">
        <v>312878</v>
      </c>
      <c r="D16" s="135" t="n">
        <v>739569</v>
      </c>
      <c r="E16" s="135" t="n">
        <v>346786</v>
      </c>
      <c r="F16" s="135" t="n">
        <v>392783</v>
      </c>
      <c r="G16" s="135" t="n">
        <v>1898.57010833291</v>
      </c>
      <c r="H16" s="135" t="n">
        <v>35</v>
      </c>
      <c r="I16" s="135" t="n">
        <v>-59</v>
      </c>
      <c r="J16" s="135" t="n">
        <v>3221</v>
      </c>
      <c r="K16" s="135" t="n">
        <v>991</v>
      </c>
      <c r="L16" s="136" t="n">
        <v>0.134176755874126</v>
      </c>
    </row>
    <row r="17" s="9" customFormat="true" ht="15.75" hidden="false" customHeight="true" outlineLevel="0" collapsed="false">
      <c r="A17" s="134" t="n">
        <v>41699</v>
      </c>
      <c r="B17" s="34" t="n">
        <v>389.54</v>
      </c>
      <c r="C17" s="135" t="n">
        <v>312766</v>
      </c>
      <c r="D17" s="135" t="n">
        <v>739420</v>
      </c>
      <c r="E17" s="135" t="n">
        <v>346772</v>
      </c>
      <c r="F17" s="135" t="n">
        <v>392648</v>
      </c>
      <c r="G17" s="135" t="n">
        <v>1898.18760589413</v>
      </c>
      <c r="H17" s="135" t="n">
        <v>-112</v>
      </c>
      <c r="I17" s="135" t="n">
        <v>-149</v>
      </c>
      <c r="J17" s="135" t="n">
        <v>3058</v>
      </c>
      <c r="K17" s="135" t="n">
        <v>845</v>
      </c>
      <c r="L17" s="136" t="n">
        <v>0.114409504789629</v>
      </c>
    </row>
    <row r="18" s="9" customFormat="true" ht="15.75" hidden="false" customHeight="true" outlineLevel="0" collapsed="false">
      <c r="A18" s="134" t="n">
        <v>41730</v>
      </c>
      <c r="B18" s="34" t="n">
        <v>389.54</v>
      </c>
      <c r="C18" s="135" t="n">
        <v>313082</v>
      </c>
      <c r="D18" s="135" t="n">
        <v>738371</v>
      </c>
      <c r="E18" s="135" t="n">
        <v>345994</v>
      </c>
      <c r="F18" s="135" t="n">
        <v>392377</v>
      </c>
      <c r="G18" s="135" t="n">
        <v>1895.49468603994</v>
      </c>
      <c r="H18" s="135" t="n">
        <v>316</v>
      </c>
      <c r="I18" s="135" t="n">
        <v>-1049</v>
      </c>
      <c r="J18" s="135" t="n">
        <v>3192</v>
      </c>
      <c r="K18" s="135" t="n">
        <v>1077</v>
      </c>
      <c r="L18" s="136" t="n">
        <v>0.146074700187442</v>
      </c>
    </row>
    <row r="19" customFormat="false" ht="11.25" hidden="false" customHeight="true" outlineLevel="0" collapsed="false">
      <c r="A19" s="137"/>
      <c r="B19" s="34"/>
      <c r="C19" s="138"/>
      <c r="D19" s="138"/>
      <c r="E19" s="138"/>
      <c r="F19" s="138"/>
      <c r="G19" s="135"/>
      <c r="H19" s="41"/>
      <c r="I19" s="41"/>
      <c r="J19" s="41"/>
      <c r="K19" s="41"/>
      <c r="L19" s="139"/>
    </row>
    <row r="20" customFormat="false" ht="15.75" hidden="false" customHeight="true" outlineLevel="0" collapsed="false">
      <c r="A20" s="140" t="n">
        <v>41760</v>
      </c>
      <c r="B20" s="141" t="n">
        <v>389.54</v>
      </c>
      <c r="C20" s="142" t="n">
        <v>314482</v>
      </c>
      <c r="D20" s="142" t="n">
        <v>739445</v>
      </c>
      <c r="E20" s="142" t="n">
        <v>346586</v>
      </c>
      <c r="F20" s="142" t="n">
        <v>392859</v>
      </c>
      <c r="G20" s="142" t="n">
        <v>1898.25178415567</v>
      </c>
      <c r="H20" s="142" t="n">
        <v>1400</v>
      </c>
      <c r="I20" s="142" t="n">
        <v>1074</v>
      </c>
      <c r="J20" s="142" t="n">
        <v>2963</v>
      </c>
      <c r="K20" s="142" t="n">
        <v>789</v>
      </c>
      <c r="L20" s="139" t="n">
        <v>0.106815621886237</v>
      </c>
    </row>
    <row r="21" customFormat="false" ht="11.25" hidden="false" customHeight="true" outlineLevel="0" collapsed="false">
      <c r="A21" s="62"/>
      <c r="B21" s="143"/>
      <c r="C21" s="138"/>
      <c r="D21" s="138"/>
      <c r="E21" s="138"/>
      <c r="F21" s="138"/>
      <c r="G21" s="135"/>
      <c r="H21" s="144"/>
      <c r="I21" s="144"/>
      <c r="J21" s="144"/>
      <c r="K21" s="144"/>
      <c r="L21" s="139"/>
    </row>
    <row r="22" customFormat="false" ht="15.75" hidden="false" customHeight="true" outlineLevel="0" collapsed="false">
      <c r="A22" s="145" t="s">
        <v>26</v>
      </c>
      <c r="B22" s="34" t="n">
        <v>25.46</v>
      </c>
      <c r="C22" s="53" t="n">
        <v>95190</v>
      </c>
      <c r="D22" s="53" t="n">
        <v>186129</v>
      </c>
      <c r="E22" s="53" t="n">
        <v>86113</v>
      </c>
      <c r="F22" s="53" t="n">
        <v>100016</v>
      </c>
      <c r="G22" s="135" t="n">
        <v>7310.64414768264</v>
      </c>
      <c r="H22" s="146" t="n">
        <v>651</v>
      </c>
      <c r="I22" s="146" t="n">
        <v>613</v>
      </c>
      <c r="J22" s="147" t="n">
        <v>573</v>
      </c>
      <c r="K22" s="147" t="n">
        <v>50</v>
      </c>
      <c r="L22" s="148" t="n">
        <v>0.0268703077725052</v>
      </c>
    </row>
    <row r="23" customFormat="false" ht="15.75" hidden="false" customHeight="true" outlineLevel="0" collapsed="false">
      <c r="A23" s="145" t="s">
        <v>27</v>
      </c>
      <c r="B23" s="34" t="n">
        <v>50.07</v>
      </c>
      <c r="C23" s="53" t="n">
        <v>78069</v>
      </c>
      <c r="D23" s="53" t="n">
        <v>189915</v>
      </c>
      <c r="E23" s="53" t="n">
        <v>89675</v>
      </c>
      <c r="F23" s="53" t="n">
        <v>100240</v>
      </c>
      <c r="G23" s="135" t="n">
        <v>3792.98981426004</v>
      </c>
      <c r="H23" s="146" t="n">
        <v>204</v>
      </c>
      <c r="I23" s="146" t="n">
        <v>42</v>
      </c>
      <c r="J23" s="147" t="n">
        <v>696</v>
      </c>
      <c r="K23" s="147" t="n">
        <v>107</v>
      </c>
      <c r="L23" s="148" t="n">
        <v>0.0563727556267386</v>
      </c>
    </row>
    <row r="24" customFormat="false" ht="15.75" hidden="false" customHeight="true" outlineLevel="0" collapsed="false">
      <c r="A24" s="145" t="s">
        <v>28</v>
      </c>
      <c r="B24" s="149" t="n">
        <v>88.8</v>
      </c>
      <c r="C24" s="53" t="n">
        <v>38664</v>
      </c>
      <c r="D24" s="53" t="n">
        <v>93005</v>
      </c>
      <c r="E24" s="53" t="n">
        <v>43447</v>
      </c>
      <c r="F24" s="53" t="n">
        <v>49558</v>
      </c>
      <c r="G24" s="135" t="n">
        <v>1047.3536036036</v>
      </c>
      <c r="H24" s="146" t="n">
        <v>175</v>
      </c>
      <c r="I24" s="146" t="n">
        <v>144</v>
      </c>
      <c r="J24" s="147" t="n">
        <v>420</v>
      </c>
      <c r="K24" s="147" t="n">
        <v>43</v>
      </c>
      <c r="L24" s="148" t="n">
        <v>0.0462554592198963</v>
      </c>
    </row>
    <row r="25" customFormat="false" ht="15.75" hidden="false" customHeight="true" outlineLevel="0" collapsed="false">
      <c r="A25" s="145" t="s">
        <v>29</v>
      </c>
      <c r="B25" s="34" t="n">
        <v>109.86</v>
      </c>
      <c r="C25" s="53" t="n">
        <v>46949</v>
      </c>
      <c r="D25" s="53" t="n">
        <v>126088</v>
      </c>
      <c r="E25" s="53" t="n">
        <v>59042</v>
      </c>
      <c r="F25" s="53" t="n">
        <v>67046</v>
      </c>
      <c r="G25" s="135" t="n">
        <v>1147.71527398507</v>
      </c>
      <c r="H25" s="146" t="n">
        <v>204</v>
      </c>
      <c r="I25" s="146" t="n">
        <v>159</v>
      </c>
      <c r="J25" s="147" t="n">
        <v>1013</v>
      </c>
      <c r="K25" s="147" t="n">
        <v>1040</v>
      </c>
      <c r="L25" s="148" t="n">
        <v>0.8316806346363</v>
      </c>
    </row>
    <row r="26" customFormat="false" ht="15.75" hidden="false" customHeight="true" outlineLevel="0" collapsed="false">
      <c r="A26" s="145" t="s">
        <v>30</v>
      </c>
      <c r="B26" s="34" t="n">
        <v>115.35</v>
      </c>
      <c r="C26" s="53" t="n">
        <v>55610</v>
      </c>
      <c r="D26" s="53" t="n">
        <v>144308</v>
      </c>
      <c r="E26" s="53" t="n">
        <v>68309</v>
      </c>
      <c r="F26" s="53" t="n">
        <v>75999</v>
      </c>
      <c r="G26" s="135" t="n">
        <v>1251.04464672735</v>
      </c>
      <c r="H26" s="146" t="n">
        <v>166</v>
      </c>
      <c r="I26" s="146" t="n">
        <v>116</v>
      </c>
      <c r="J26" s="147" t="n">
        <v>261</v>
      </c>
      <c r="K26" s="147" t="n">
        <v>-451</v>
      </c>
      <c r="L26" s="148" t="n">
        <v>-0.311552304174525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8" t="s">
        <v>33</v>
      </c>
      <c r="B33" s="150" t="n">
        <v>41730</v>
      </c>
      <c r="C33" s="150"/>
      <c r="D33" s="8"/>
      <c r="E33" s="9"/>
      <c r="F33" s="9"/>
      <c r="G33" s="9"/>
      <c r="H33" s="9"/>
      <c r="I33" s="9"/>
      <c r="J33" s="9"/>
      <c r="K33" s="9"/>
      <c r="L33" s="9"/>
    </row>
    <row r="34" customFormat="false" ht="12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51"/>
      <c r="L34" s="152"/>
    </row>
    <row r="35" customFormat="false" ht="15.75" hidden="false" customHeight="true" outlineLevel="0" collapsed="false">
      <c r="A35" s="153" t="s">
        <v>7</v>
      </c>
      <c r="B35" s="22" t="s">
        <v>12</v>
      </c>
      <c r="C35" s="23" t="s">
        <v>34</v>
      </c>
      <c r="D35" s="23"/>
      <c r="E35" s="23"/>
      <c r="F35" s="23" t="s">
        <v>35</v>
      </c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53"/>
      <c r="B36" s="22"/>
      <c r="C36" s="22" t="s">
        <v>36</v>
      </c>
      <c r="D36" s="22" t="s">
        <v>37</v>
      </c>
      <c r="E36" s="22" t="s">
        <v>38</v>
      </c>
      <c r="F36" s="23" t="s">
        <v>36</v>
      </c>
      <c r="G36" s="22" t="s">
        <v>39</v>
      </c>
      <c r="H36" s="22"/>
      <c r="I36" s="22"/>
      <c r="J36" s="23" t="s">
        <v>40</v>
      </c>
      <c r="K36" s="23"/>
      <c r="L36" s="23"/>
    </row>
    <row r="37" customFormat="false" ht="15" hidden="false" customHeight="true" outlineLevel="0" collapsed="false">
      <c r="A37" s="153"/>
      <c r="B37" s="22"/>
      <c r="C37" s="22"/>
      <c r="D37" s="22"/>
      <c r="E37" s="22"/>
      <c r="F37" s="23"/>
      <c r="G37" s="154" t="s">
        <v>41</v>
      </c>
      <c r="H37" s="154" t="s">
        <v>42</v>
      </c>
      <c r="I37" s="154" t="s">
        <v>43</v>
      </c>
      <c r="J37" s="154" t="s">
        <v>44</v>
      </c>
      <c r="K37" s="154" t="s">
        <v>45</v>
      </c>
      <c r="L37" s="154" t="s">
        <v>46</v>
      </c>
    </row>
    <row r="38" customFormat="false" ht="12.75" hidden="false" customHeight="true" outlineLevel="0" collapsed="false">
      <c r="A38" s="155"/>
      <c r="B38" s="156" t="s">
        <v>22</v>
      </c>
      <c r="C38" s="156" t="s">
        <v>22</v>
      </c>
      <c r="D38" s="156" t="s">
        <v>22</v>
      </c>
      <c r="E38" s="156" t="s">
        <v>22</v>
      </c>
      <c r="F38" s="156" t="s">
        <v>22</v>
      </c>
      <c r="G38" s="156" t="s">
        <v>22</v>
      </c>
      <c r="H38" s="156" t="s">
        <v>22</v>
      </c>
      <c r="I38" s="156" t="s">
        <v>22</v>
      </c>
      <c r="J38" s="156" t="s">
        <v>22</v>
      </c>
      <c r="K38" s="156" t="s">
        <v>22</v>
      </c>
      <c r="L38" s="156" t="s">
        <v>22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</row>
    <row r="39" customFormat="false" ht="10.5" hidden="false" customHeight="true" outlineLevel="0" collapsed="false">
      <c r="A39" s="158"/>
      <c r="B39" s="159"/>
      <c r="C39" s="159"/>
      <c r="D39" s="159"/>
      <c r="E39" s="159"/>
      <c r="F39" s="159"/>
      <c r="G39" s="160"/>
      <c r="H39" s="160"/>
      <c r="I39" s="160"/>
      <c r="J39" s="160"/>
      <c r="K39" s="160"/>
      <c r="L39" s="160"/>
    </row>
    <row r="40" s="162" customFormat="true" ht="26.25" hidden="false" customHeight="true" outlineLevel="0" collapsed="false">
      <c r="A40" s="161" t="s">
        <v>47</v>
      </c>
      <c r="B40" s="135" t="n">
        <v>1074</v>
      </c>
      <c r="C40" s="81" t="n">
        <v>40</v>
      </c>
      <c r="D40" s="81" t="n">
        <v>577</v>
      </c>
      <c r="E40" s="81" t="n">
        <v>537</v>
      </c>
      <c r="F40" s="81" t="n">
        <v>1034</v>
      </c>
      <c r="G40" s="81" t="n">
        <v>3401</v>
      </c>
      <c r="H40" s="81" t="n">
        <v>3267</v>
      </c>
      <c r="I40" s="81" t="n">
        <v>273</v>
      </c>
      <c r="J40" s="81" t="n">
        <v>3095</v>
      </c>
      <c r="K40" s="81" t="n">
        <v>2713</v>
      </c>
      <c r="L40" s="81" t="n">
        <v>99</v>
      </c>
    </row>
    <row r="41" customFormat="false" ht="15.75" hidden="false" customHeight="true" outlineLevel="0" collapsed="false">
      <c r="A41" s="163" t="s">
        <v>26</v>
      </c>
      <c r="B41" s="146" t="n">
        <v>613</v>
      </c>
      <c r="C41" s="81" t="n">
        <v>-10</v>
      </c>
      <c r="D41" s="81" t="n">
        <v>132</v>
      </c>
      <c r="E41" s="81" t="n">
        <v>142</v>
      </c>
      <c r="F41" s="81" t="n">
        <v>623</v>
      </c>
      <c r="G41" s="81" t="n">
        <v>1065</v>
      </c>
      <c r="H41" s="81" t="n">
        <v>1430</v>
      </c>
      <c r="I41" s="81" t="n">
        <v>160</v>
      </c>
      <c r="J41" s="81" t="n">
        <v>962</v>
      </c>
      <c r="K41" s="81" t="n">
        <v>1029</v>
      </c>
      <c r="L41" s="81" t="n">
        <v>41</v>
      </c>
    </row>
    <row r="42" customFormat="false" ht="15.75" hidden="false" customHeight="true" outlineLevel="0" collapsed="false">
      <c r="A42" s="163" t="s">
        <v>27</v>
      </c>
      <c r="B42" s="146" t="n">
        <v>42</v>
      </c>
      <c r="C42" s="81" t="n">
        <v>56</v>
      </c>
      <c r="D42" s="81" t="n">
        <v>170</v>
      </c>
      <c r="E42" s="81" t="n">
        <v>114</v>
      </c>
      <c r="F42" s="81" t="n">
        <v>-14</v>
      </c>
      <c r="G42" s="81" t="n">
        <v>844</v>
      </c>
      <c r="H42" s="81" t="n">
        <v>825</v>
      </c>
      <c r="I42" s="81" t="n">
        <v>57</v>
      </c>
      <c r="J42" s="81" t="n">
        <v>840</v>
      </c>
      <c r="K42" s="81" t="n">
        <v>869</v>
      </c>
      <c r="L42" s="81" t="n">
        <v>31</v>
      </c>
    </row>
    <row r="43" customFormat="false" ht="15.75" hidden="false" customHeight="true" outlineLevel="0" collapsed="false">
      <c r="A43" s="163" t="s">
        <v>28</v>
      </c>
      <c r="B43" s="146" t="n">
        <v>144</v>
      </c>
      <c r="C43" s="81" t="n">
        <v>-19</v>
      </c>
      <c r="D43" s="81" t="n">
        <v>60</v>
      </c>
      <c r="E43" s="81" t="n">
        <v>79</v>
      </c>
      <c r="F43" s="81" t="n">
        <v>163</v>
      </c>
      <c r="G43" s="81" t="n">
        <v>389</v>
      </c>
      <c r="H43" s="81" t="n">
        <v>372</v>
      </c>
      <c r="I43" s="81" t="n">
        <v>14</v>
      </c>
      <c r="J43" s="81" t="n">
        <v>346</v>
      </c>
      <c r="K43" s="81" t="n">
        <v>252</v>
      </c>
      <c r="L43" s="81" t="n">
        <v>14</v>
      </c>
    </row>
    <row r="44" customFormat="false" ht="15.75" hidden="false" customHeight="true" outlineLevel="0" collapsed="false">
      <c r="A44" s="163" t="s">
        <v>29</v>
      </c>
      <c r="B44" s="146" t="n">
        <v>159</v>
      </c>
      <c r="C44" s="81" t="n">
        <v>-6</v>
      </c>
      <c r="D44" s="81" t="n">
        <v>109</v>
      </c>
      <c r="E44" s="81" t="n">
        <v>115</v>
      </c>
      <c r="F44" s="81" t="n">
        <v>165</v>
      </c>
      <c r="G44" s="81" t="n">
        <v>553</v>
      </c>
      <c r="H44" s="81" t="n">
        <v>309</v>
      </c>
      <c r="I44" s="81" t="n">
        <v>11</v>
      </c>
      <c r="J44" s="81" t="n">
        <v>426</v>
      </c>
      <c r="K44" s="81" t="n">
        <v>278</v>
      </c>
      <c r="L44" s="81" t="n">
        <v>4</v>
      </c>
    </row>
    <row r="45" customFormat="false" ht="15.75" hidden="false" customHeight="true" outlineLevel="0" collapsed="false">
      <c r="A45" s="163" t="s">
        <v>30</v>
      </c>
      <c r="B45" s="146" t="n">
        <v>116</v>
      </c>
      <c r="C45" s="81" t="n">
        <v>19</v>
      </c>
      <c r="D45" s="81" t="n">
        <v>106</v>
      </c>
      <c r="E45" s="81" t="n">
        <v>87</v>
      </c>
      <c r="F45" s="81" t="n">
        <v>97</v>
      </c>
      <c r="G45" s="81" t="n">
        <v>550</v>
      </c>
      <c r="H45" s="81" t="n">
        <v>331</v>
      </c>
      <c r="I45" s="81" t="n">
        <v>31</v>
      </c>
      <c r="J45" s="81" t="n">
        <v>521</v>
      </c>
      <c r="K45" s="81" t="n">
        <v>285</v>
      </c>
      <c r="L45" s="81" t="n">
        <v>9</v>
      </c>
    </row>
    <row r="46" customFormat="false" ht="11.25" hidden="false" customHeight="true" outlineLevel="0" collapsed="false">
      <c r="A46" s="164"/>
      <c r="B46" s="60"/>
      <c r="C46" s="58"/>
      <c r="D46" s="60"/>
      <c r="E46" s="60"/>
      <c r="F46" s="60"/>
      <c r="G46" s="60"/>
      <c r="H46" s="60"/>
      <c r="I46" s="60"/>
      <c r="J46" s="165"/>
      <c r="K46" s="60"/>
      <c r="L46" s="60"/>
    </row>
    <row r="47" customFormat="false" ht="13.5" hidden="false" customHeight="true" outlineLevel="0" collapsed="false">
      <c r="A47" s="166" t="s">
        <v>48</v>
      </c>
      <c r="B47" s="9"/>
      <c r="C47" s="9"/>
      <c r="D47" s="9"/>
      <c r="E47" s="9"/>
      <c r="F47" s="9"/>
      <c r="G47" s="9"/>
      <c r="H47" s="9"/>
      <c r="I47" s="9"/>
      <c r="J47" s="167"/>
      <c r="K47" s="9"/>
      <c r="L47" s="9"/>
    </row>
    <row r="48" customFormat="false" ht="13.5" hidden="false" customHeight="true" outlineLevel="0" collapsed="false">
      <c r="A48" s="166" t="s">
        <v>49</v>
      </c>
      <c r="B48" s="9"/>
      <c r="C48" s="9"/>
      <c r="D48" s="9"/>
      <c r="E48" s="9"/>
      <c r="F48" s="9"/>
      <c r="G48" s="9"/>
      <c r="H48" s="9"/>
      <c r="I48" s="9"/>
      <c r="J48" s="167"/>
      <c r="K48" s="9"/>
      <c r="L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67"/>
      <c r="K49" s="9"/>
      <c r="L49" s="9"/>
    </row>
    <row r="50" s="92" customFormat="true" ht="14.25" hidden="false" customHeight="true" outlineLevel="0" collapsed="false">
      <c r="A50" s="129" t="s">
        <v>50</v>
      </c>
      <c r="B50" s="129"/>
      <c r="C50" s="129"/>
      <c r="D50" s="129"/>
    </row>
    <row r="51" customFormat="false" ht="13.5" hidden="false" customHeight="true" outlineLevel="0" collapsed="false">
      <c r="A51" s="162"/>
      <c r="B51" s="162"/>
      <c r="C51" s="162"/>
      <c r="D51" s="162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9"/>
      <c r="B52" s="168" t="s">
        <v>51</v>
      </c>
      <c r="C52" s="9"/>
      <c r="D52" s="9"/>
      <c r="E52" s="17"/>
      <c r="F52" s="9"/>
      <c r="G52" s="9"/>
      <c r="H52" s="9"/>
      <c r="I52" s="9"/>
      <c r="J52" s="9"/>
      <c r="K52" s="9"/>
      <c r="L52" s="9"/>
    </row>
    <row r="53" customFormat="false" ht="24" hidden="false" customHeight="true" outlineLevel="0" collapsed="false">
      <c r="A53" s="9"/>
      <c r="B53" s="19" t="s">
        <v>7</v>
      </c>
      <c r="C53" s="169" t="s">
        <v>52</v>
      </c>
      <c r="D53" s="154" t="s">
        <v>53</v>
      </c>
      <c r="E53" s="170" t="s">
        <v>54</v>
      </c>
      <c r="F53" s="171" t="s">
        <v>55</v>
      </c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172"/>
      <c r="C54" s="173"/>
      <c r="D54" s="173"/>
      <c r="E54" s="173"/>
      <c r="F54" s="173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9"/>
      <c r="B55" s="174" t="s">
        <v>9</v>
      </c>
      <c r="C55" s="135" t="n">
        <v>708607</v>
      </c>
      <c r="D55" s="135" t="n">
        <v>2773</v>
      </c>
      <c r="E55" s="175" t="n">
        <v>5230</v>
      </c>
      <c r="F55" s="176" t="n">
        <v>0.743555731847928</v>
      </c>
      <c r="G55" s="9"/>
      <c r="H55" s="9"/>
      <c r="I55" s="9"/>
      <c r="J55" s="9"/>
      <c r="K55" s="9"/>
      <c r="L55" s="9"/>
    </row>
    <row r="56" customFormat="false" ht="9" hidden="false" customHeight="true" outlineLevel="0" collapsed="false">
      <c r="A56" s="9"/>
      <c r="B56" s="177"/>
      <c r="C56" s="178"/>
      <c r="D56" s="179"/>
      <c r="E56" s="180"/>
      <c r="F56" s="176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74" t="s">
        <v>56</v>
      </c>
      <c r="C57" s="109" t="n">
        <v>1795360</v>
      </c>
      <c r="D57" s="175" t="n">
        <v>833</v>
      </c>
      <c r="E57" s="175" t="n">
        <v>-6936</v>
      </c>
      <c r="F57" s="176" t="n">
        <v>-0.384842445414072</v>
      </c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74" t="s">
        <v>15</v>
      </c>
      <c r="C58" s="111" t="n">
        <v>843916</v>
      </c>
      <c r="D58" s="175" t="n">
        <v>603</v>
      </c>
      <c r="E58" s="175" t="n">
        <v>-2826</v>
      </c>
      <c r="F58" s="176" t="n">
        <v>-0.333749831707887</v>
      </c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74" t="s">
        <v>16</v>
      </c>
      <c r="C59" s="111" t="n">
        <v>951444</v>
      </c>
      <c r="D59" s="175" t="n">
        <v>230</v>
      </c>
      <c r="E59" s="175" t="n">
        <v>-4110</v>
      </c>
      <c r="F59" s="176" t="n">
        <v>-0.430116979260199</v>
      </c>
      <c r="G59" s="9"/>
      <c r="H59" s="9"/>
      <c r="I59" s="9"/>
      <c r="J59" s="9"/>
      <c r="K59" s="9"/>
      <c r="L59" s="9"/>
    </row>
    <row r="60" customFormat="false" ht="9" hidden="false" customHeight="true" outlineLevel="0" collapsed="false">
      <c r="A60" s="9"/>
      <c r="B60" s="181"/>
      <c r="C60" s="182"/>
      <c r="D60" s="182"/>
      <c r="E60" s="182"/>
      <c r="F60" s="182"/>
      <c r="G60" s="9"/>
      <c r="H60" s="9"/>
      <c r="I60" s="9"/>
      <c r="J60" s="9"/>
      <c r="K60" s="9"/>
      <c r="L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7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9"/>
      <c r="I62" s="9"/>
      <c r="J62" s="9"/>
      <c r="K62" s="9"/>
      <c r="L62" s="9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9"/>
      <c r="I63" s="9"/>
      <c r="J63" s="9"/>
      <c r="K63" s="9"/>
      <c r="L63" s="9"/>
    </row>
    <row r="64" customFormat="false" ht="13.5" hidden="false" customHeight="false" outlineLevel="0" collapsed="false">
      <c r="A64" s="9"/>
      <c r="B64" s="184" t="s">
        <v>57</v>
      </c>
      <c r="C64" s="184"/>
      <c r="D64" s="184"/>
      <c r="E64" s="184"/>
      <c r="F64" s="184"/>
      <c r="G64" s="9"/>
      <c r="H64" s="9"/>
      <c r="I64" s="185"/>
      <c r="J64" s="185"/>
      <c r="K64" s="185"/>
      <c r="L64" s="9"/>
    </row>
    <row r="65" customFormat="false" ht="13.5" hidden="false" customHeight="false" outlineLevel="0" collapsed="false">
      <c r="A65" s="9"/>
      <c r="B65" s="168" t="s">
        <v>58</v>
      </c>
      <c r="C65" s="9"/>
      <c r="D65" s="9"/>
      <c r="E65" s="9"/>
      <c r="F65" s="9"/>
      <c r="G65" s="9"/>
      <c r="H65" s="9"/>
      <c r="I65" s="185"/>
      <c r="J65" s="185"/>
      <c r="K65" s="185"/>
      <c r="L65" s="9"/>
    </row>
    <row r="66" customFormat="false" ht="15.75" hidden="false" customHeight="true" outlineLevel="0" collapsed="false">
      <c r="A66" s="9"/>
      <c r="B66" s="19" t="s">
        <v>59</v>
      </c>
      <c r="C66" s="153" t="s">
        <v>60</v>
      </c>
      <c r="D66" s="153"/>
      <c r="E66" s="23" t="s">
        <v>61</v>
      </c>
      <c r="F66" s="23"/>
      <c r="G66" s="9"/>
      <c r="H66" s="9"/>
      <c r="I66" s="9"/>
      <c r="J66" s="9"/>
      <c r="K66" s="9"/>
      <c r="L66" s="9"/>
    </row>
    <row r="67" customFormat="false" ht="10.5" hidden="false" customHeight="true" outlineLevel="0" collapsed="false">
      <c r="A67" s="9"/>
      <c r="B67" s="177"/>
      <c r="C67" s="62"/>
      <c r="D67" s="62"/>
      <c r="E67" s="62"/>
      <c r="F67" s="62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63" t="s">
        <v>62</v>
      </c>
      <c r="C68" s="186" t="n">
        <v>1795360</v>
      </c>
      <c r="D68" s="186"/>
      <c r="E68" s="186" t="n">
        <v>739445</v>
      </c>
      <c r="F68" s="186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A69" s="9"/>
      <c r="B69" s="163" t="s">
        <v>63</v>
      </c>
      <c r="C69" s="187" t="n">
        <v>100</v>
      </c>
      <c r="D69" s="187"/>
      <c r="E69" s="187" t="n">
        <v>41.1864472863381</v>
      </c>
      <c r="F69" s="187"/>
      <c r="G69" s="188"/>
      <c r="H69" s="9"/>
      <c r="I69" s="9"/>
      <c r="J69" s="9"/>
      <c r="K69" s="9"/>
      <c r="L69" s="9"/>
    </row>
    <row r="70" customFormat="false" ht="10.5" hidden="false" customHeight="true" outlineLevel="0" collapsed="false">
      <c r="A70" s="9"/>
      <c r="B70" s="164"/>
      <c r="C70" s="182"/>
      <c r="D70" s="182"/>
      <c r="E70" s="182"/>
      <c r="F70" s="182"/>
      <c r="G70" s="9"/>
      <c r="H70" s="9"/>
      <c r="I70" s="9"/>
      <c r="J70" s="9"/>
      <c r="K70" s="9"/>
      <c r="L70" s="9"/>
    </row>
    <row r="71" customFormat="false" ht="13.5" hidden="false" customHeight="true" outlineLevel="0" collapsed="false">
      <c r="A71" s="9"/>
      <c r="B71" s="9"/>
      <c r="C71" s="62"/>
      <c r="D71" s="62"/>
      <c r="E71" s="62"/>
      <c r="F71" s="62"/>
      <c r="G71" s="9"/>
      <c r="H71" s="9"/>
      <c r="I71" s="9"/>
      <c r="J71" s="9"/>
      <c r="K71" s="9"/>
      <c r="L71" s="9"/>
    </row>
    <row r="72" customFormat="false" ht="13.5" hidden="false" customHeight="true" outlineLevel="0" collapsed="false">
      <c r="A72" s="9"/>
      <c r="B72" s="9"/>
      <c r="C72" s="62"/>
      <c r="D72" s="62"/>
      <c r="E72" s="62"/>
      <c r="F72" s="62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62" t="s">
        <v>6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472222222222222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125" t="s">
        <v>68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125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126"/>
      <c r="H4" s="126"/>
      <c r="I4" s="126"/>
      <c r="J4" s="126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7"/>
      <c r="K8" s="127"/>
      <c r="L8" s="128"/>
    </row>
    <row r="9" customFormat="false" ht="14.25" hidden="false" customHeight="false" outlineLevel="0" collapsed="false">
      <c r="A9" s="129" t="s">
        <v>5</v>
      </c>
      <c r="B9" s="129"/>
      <c r="C9" s="129"/>
      <c r="D9" s="129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30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131"/>
      <c r="B14" s="26" t="s">
        <v>20</v>
      </c>
      <c r="C14" s="27" t="s">
        <v>21</v>
      </c>
      <c r="D14" s="132" t="s">
        <v>22</v>
      </c>
      <c r="E14" s="132" t="s">
        <v>22</v>
      </c>
      <c r="F14" s="132" t="s">
        <v>22</v>
      </c>
      <c r="G14" s="132" t="s">
        <v>22</v>
      </c>
      <c r="H14" s="132" t="s">
        <v>21</v>
      </c>
      <c r="I14" s="132" t="s">
        <v>22</v>
      </c>
      <c r="J14" s="132" t="s">
        <v>21</v>
      </c>
      <c r="K14" s="132" t="s">
        <v>22</v>
      </c>
      <c r="L14" s="132" t="s">
        <v>23</v>
      </c>
    </row>
    <row r="15" customFormat="false" ht="11.25" hidden="false" customHeight="true" outlineLevel="0" collapsed="false">
      <c r="A15" s="62"/>
      <c r="B15" s="30"/>
      <c r="C15" s="133"/>
      <c r="D15" s="133"/>
      <c r="E15" s="133"/>
      <c r="F15" s="133"/>
      <c r="G15" s="133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134" t="n">
        <v>41699</v>
      </c>
      <c r="B16" s="34" t="n">
        <v>389.54</v>
      </c>
      <c r="C16" s="135" t="n">
        <v>312766</v>
      </c>
      <c r="D16" s="135" t="n">
        <v>739420</v>
      </c>
      <c r="E16" s="135" t="n">
        <v>346772</v>
      </c>
      <c r="F16" s="135" t="n">
        <v>392648</v>
      </c>
      <c r="G16" s="135" t="n">
        <v>1898.18760589413</v>
      </c>
      <c r="H16" s="135" t="n">
        <v>-112</v>
      </c>
      <c r="I16" s="135" t="n">
        <v>-149</v>
      </c>
      <c r="J16" s="135" t="n">
        <v>3058</v>
      </c>
      <c r="K16" s="135" t="n">
        <v>845</v>
      </c>
      <c r="L16" s="136" t="n">
        <v>0.114409504789629</v>
      </c>
    </row>
    <row r="17" s="9" customFormat="true" ht="15.75" hidden="false" customHeight="true" outlineLevel="0" collapsed="false">
      <c r="A17" s="134" t="n">
        <v>41730</v>
      </c>
      <c r="B17" s="34" t="n">
        <v>389.54</v>
      </c>
      <c r="C17" s="135" t="n">
        <v>313082</v>
      </c>
      <c r="D17" s="135" t="n">
        <v>738371</v>
      </c>
      <c r="E17" s="135" t="n">
        <v>345994</v>
      </c>
      <c r="F17" s="135" t="n">
        <v>392377</v>
      </c>
      <c r="G17" s="135" t="n">
        <v>1895.49468603994</v>
      </c>
      <c r="H17" s="135" t="n">
        <v>316</v>
      </c>
      <c r="I17" s="135" t="n">
        <v>-1049</v>
      </c>
      <c r="J17" s="135" t="n">
        <v>3192</v>
      </c>
      <c r="K17" s="135" t="n">
        <v>1077</v>
      </c>
      <c r="L17" s="136" t="n">
        <v>0.146074700187442</v>
      </c>
    </row>
    <row r="18" s="9" customFormat="true" ht="15.75" hidden="false" customHeight="true" outlineLevel="0" collapsed="false">
      <c r="A18" s="134" t="n">
        <v>41760</v>
      </c>
      <c r="B18" s="34" t="n">
        <v>389.54</v>
      </c>
      <c r="C18" s="135" t="n">
        <v>314482</v>
      </c>
      <c r="D18" s="135" t="n">
        <v>739445</v>
      </c>
      <c r="E18" s="135" t="n">
        <v>346586</v>
      </c>
      <c r="F18" s="135" t="n">
        <v>392859</v>
      </c>
      <c r="G18" s="135" t="n">
        <v>1898.25178415567</v>
      </c>
      <c r="H18" s="135" t="n">
        <v>1400</v>
      </c>
      <c r="I18" s="135" t="n">
        <v>1074</v>
      </c>
      <c r="J18" s="135" t="n">
        <v>2963</v>
      </c>
      <c r="K18" s="135" t="n">
        <v>789</v>
      </c>
      <c r="L18" s="136" t="n">
        <v>0.106815621886237</v>
      </c>
    </row>
    <row r="19" customFormat="false" ht="11.25" hidden="false" customHeight="true" outlineLevel="0" collapsed="false">
      <c r="A19" s="137"/>
      <c r="B19" s="34"/>
      <c r="C19" s="138"/>
      <c r="D19" s="138"/>
      <c r="E19" s="138"/>
      <c r="F19" s="138"/>
      <c r="G19" s="135"/>
      <c r="H19" s="41"/>
      <c r="I19" s="41"/>
      <c r="J19" s="41"/>
      <c r="K19" s="41"/>
      <c r="L19" s="139"/>
    </row>
    <row r="20" customFormat="false" ht="15.75" hidden="false" customHeight="true" outlineLevel="0" collapsed="false">
      <c r="A20" s="140" t="n">
        <v>41791</v>
      </c>
      <c r="B20" s="141" t="n">
        <v>389.54</v>
      </c>
      <c r="C20" s="142" t="n">
        <v>314617</v>
      </c>
      <c r="D20" s="142" t="n">
        <v>739527</v>
      </c>
      <c r="E20" s="142" t="n">
        <v>346675</v>
      </c>
      <c r="F20" s="142" t="n">
        <v>392852</v>
      </c>
      <c r="G20" s="142" t="n">
        <v>1898.46228885352</v>
      </c>
      <c r="H20" s="142" t="n">
        <v>135</v>
      </c>
      <c r="I20" s="142" t="n">
        <v>82</v>
      </c>
      <c r="J20" s="142" t="n">
        <v>2802</v>
      </c>
      <c r="K20" s="142" t="n">
        <v>710</v>
      </c>
      <c r="L20" s="139" t="n">
        <v>0.0960995754022985</v>
      </c>
    </row>
    <row r="21" customFormat="false" ht="11.25" hidden="false" customHeight="true" outlineLevel="0" collapsed="false">
      <c r="A21" s="62"/>
      <c r="B21" s="143"/>
      <c r="C21" s="138"/>
      <c r="D21" s="138"/>
      <c r="E21" s="138"/>
      <c r="F21" s="138"/>
      <c r="G21" s="135"/>
      <c r="H21" s="144"/>
      <c r="I21" s="144"/>
      <c r="J21" s="144"/>
      <c r="K21" s="144"/>
      <c r="L21" s="139"/>
    </row>
    <row r="22" customFormat="false" ht="15.75" hidden="false" customHeight="true" outlineLevel="0" collapsed="false">
      <c r="A22" s="145" t="s">
        <v>26</v>
      </c>
      <c r="B22" s="34" t="n">
        <v>25.46</v>
      </c>
      <c r="C22" s="53" t="n">
        <v>95223</v>
      </c>
      <c r="D22" s="53" t="n">
        <v>186156</v>
      </c>
      <c r="E22" s="53" t="n">
        <v>86135</v>
      </c>
      <c r="F22" s="53" t="n">
        <v>100021</v>
      </c>
      <c r="G22" s="135" t="n">
        <v>7311.70463472113</v>
      </c>
      <c r="H22" s="146" t="n">
        <v>33</v>
      </c>
      <c r="I22" s="146" t="n">
        <v>27</v>
      </c>
      <c r="J22" s="147" t="n">
        <v>556</v>
      </c>
      <c r="K22" s="147" t="n">
        <v>77</v>
      </c>
      <c r="L22" s="148" t="n">
        <v>0.041380273969658</v>
      </c>
    </row>
    <row r="23" customFormat="false" ht="15.75" hidden="false" customHeight="true" outlineLevel="0" collapsed="false">
      <c r="A23" s="145" t="s">
        <v>27</v>
      </c>
      <c r="B23" s="34" t="n">
        <v>50.07</v>
      </c>
      <c r="C23" s="53" t="n">
        <v>78127</v>
      </c>
      <c r="D23" s="53" t="n">
        <v>190035</v>
      </c>
      <c r="E23" s="53" t="n">
        <v>89730</v>
      </c>
      <c r="F23" s="53" t="n">
        <v>100305</v>
      </c>
      <c r="G23" s="135" t="n">
        <v>3795.38645895746</v>
      </c>
      <c r="H23" s="146" t="n">
        <v>58</v>
      </c>
      <c r="I23" s="146" t="n">
        <v>120</v>
      </c>
      <c r="J23" s="147" t="n">
        <v>678</v>
      </c>
      <c r="K23" s="147" t="n">
        <v>159</v>
      </c>
      <c r="L23" s="148" t="n">
        <v>0.0837388611514884</v>
      </c>
    </row>
    <row r="24" customFormat="false" ht="15.75" hidden="false" customHeight="true" outlineLevel="0" collapsed="false">
      <c r="A24" s="145" t="s">
        <v>28</v>
      </c>
      <c r="B24" s="149" t="n">
        <v>88.8</v>
      </c>
      <c r="C24" s="53" t="n">
        <v>38675</v>
      </c>
      <c r="D24" s="53" t="n">
        <v>92960</v>
      </c>
      <c r="E24" s="53" t="n">
        <v>43436</v>
      </c>
      <c r="F24" s="53" t="n">
        <v>49524</v>
      </c>
      <c r="G24" s="135" t="n">
        <v>1046.84684684685</v>
      </c>
      <c r="H24" s="146" t="n">
        <v>11</v>
      </c>
      <c r="I24" s="146" t="n">
        <v>-45</v>
      </c>
      <c r="J24" s="147" t="n">
        <v>384</v>
      </c>
      <c r="K24" s="147" t="n">
        <v>-26</v>
      </c>
      <c r="L24" s="148" t="n">
        <v>-0.0279611984599832</v>
      </c>
    </row>
    <row r="25" customFormat="false" ht="15.75" hidden="false" customHeight="true" outlineLevel="0" collapsed="false">
      <c r="A25" s="145" t="s">
        <v>29</v>
      </c>
      <c r="B25" s="34" t="n">
        <v>109.86</v>
      </c>
      <c r="C25" s="53" t="n">
        <v>46986</v>
      </c>
      <c r="D25" s="53" t="n">
        <v>126116</v>
      </c>
      <c r="E25" s="53" t="n">
        <v>59076</v>
      </c>
      <c r="F25" s="53" t="n">
        <v>67040</v>
      </c>
      <c r="G25" s="135" t="n">
        <v>1147.97014381941</v>
      </c>
      <c r="H25" s="146" t="n">
        <v>37</v>
      </c>
      <c r="I25" s="146" t="n">
        <v>28</v>
      </c>
      <c r="J25" s="147" t="n">
        <v>952</v>
      </c>
      <c r="K25" s="147" t="n">
        <v>982</v>
      </c>
      <c r="L25" s="148" t="n">
        <v>0.784758738632186</v>
      </c>
    </row>
    <row r="26" customFormat="false" ht="15.75" hidden="false" customHeight="true" outlineLevel="0" collapsed="false">
      <c r="A26" s="145" t="s">
        <v>30</v>
      </c>
      <c r="B26" s="34" t="n">
        <v>115.35</v>
      </c>
      <c r="C26" s="53" t="n">
        <v>55606</v>
      </c>
      <c r="D26" s="53" t="n">
        <v>144260</v>
      </c>
      <c r="E26" s="53" t="n">
        <v>68298</v>
      </c>
      <c r="F26" s="53" t="n">
        <v>75962</v>
      </c>
      <c r="G26" s="135" t="n">
        <v>1250.6285218899</v>
      </c>
      <c r="H26" s="146" t="n">
        <v>-4</v>
      </c>
      <c r="I26" s="146" t="n">
        <v>-48</v>
      </c>
      <c r="J26" s="147" t="n">
        <v>232</v>
      </c>
      <c r="K26" s="147" t="n">
        <v>-482</v>
      </c>
      <c r="L26" s="148" t="n">
        <v>-0.333006314684059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8" t="s">
        <v>33</v>
      </c>
      <c r="B33" s="150" t="n">
        <v>41760</v>
      </c>
      <c r="C33" s="150"/>
      <c r="D33" s="8"/>
      <c r="E33" s="9"/>
      <c r="F33" s="9"/>
      <c r="G33" s="9"/>
      <c r="H33" s="9"/>
      <c r="I33" s="9"/>
      <c r="J33" s="9"/>
      <c r="K33" s="9"/>
      <c r="L33" s="9"/>
    </row>
    <row r="34" customFormat="false" ht="12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51"/>
      <c r="L34" s="152"/>
    </row>
    <row r="35" customFormat="false" ht="15.75" hidden="false" customHeight="true" outlineLevel="0" collapsed="false">
      <c r="A35" s="153" t="s">
        <v>7</v>
      </c>
      <c r="B35" s="22" t="s">
        <v>12</v>
      </c>
      <c r="C35" s="23" t="s">
        <v>34</v>
      </c>
      <c r="D35" s="23"/>
      <c r="E35" s="23"/>
      <c r="F35" s="23" t="s">
        <v>35</v>
      </c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53"/>
      <c r="B36" s="22"/>
      <c r="C36" s="22" t="s">
        <v>36</v>
      </c>
      <c r="D36" s="22" t="s">
        <v>37</v>
      </c>
      <c r="E36" s="22" t="s">
        <v>38</v>
      </c>
      <c r="F36" s="23" t="s">
        <v>36</v>
      </c>
      <c r="G36" s="22" t="s">
        <v>39</v>
      </c>
      <c r="H36" s="22"/>
      <c r="I36" s="22"/>
      <c r="J36" s="23" t="s">
        <v>40</v>
      </c>
      <c r="K36" s="23"/>
      <c r="L36" s="23"/>
    </row>
    <row r="37" customFormat="false" ht="15" hidden="false" customHeight="true" outlineLevel="0" collapsed="false">
      <c r="A37" s="153"/>
      <c r="B37" s="22"/>
      <c r="C37" s="22"/>
      <c r="D37" s="22"/>
      <c r="E37" s="22"/>
      <c r="F37" s="23"/>
      <c r="G37" s="154" t="s">
        <v>41</v>
      </c>
      <c r="H37" s="154" t="s">
        <v>42</v>
      </c>
      <c r="I37" s="154" t="s">
        <v>43</v>
      </c>
      <c r="J37" s="154" t="s">
        <v>44</v>
      </c>
      <c r="K37" s="154" t="s">
        <v>45</v>
      </c>
      <c r="L37" s="154" t="s">
        <v>46</v>
      </c>
    </row>
    <row r="38" customFormat="false" ht="12.75" hidden="false" customHeight="true" outlineLevel="0" collapsed="false">
      <c r="A38" s="155"/>
      <c r="B38" s="156" t="s">
        <v>22</v>
      </c>
      <c r="C38" s="156" t="s">
        <v>22</v>
      </c>
      <c r="D38" s="156" t="s">
        <v>22</v>
      </c>
      <c r="E38" s="156" t="s">
        <v>22</v>
      </c>
      <c r="F38" s="156" t="s">
        <v>22</v>
      </c>
      <c r="G38" s="156" t="s">
        <v>22</v>
      </c>
      <c r="H38" s="156" t="s">
        <v>22</v>
      </c>
      <c r="I38" s="156" t="s">
        <v>22</v>
      </c>
      <c r="J38" s="156" t="s">
        <v>22</v>
      </c>
      <c r="K38" s="156" t="s">
        <v>22</v>
      </c>
      <c r="L38" s="156" t="s">
        <v>22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</row>
    <row r="39" customFormat="false" ht="10.5" hidden="false" customHeight="true" outlineLevel="0" collapsed="false">
      <c r="A39" s="158"/>
      <c r="B39" s="159"/>
      <c r="C39" s="159"/>
      <c r="D39" s="159"/>
      <c r="E39" s="159"/>
      <c r="F39" s="159"/>
      <c r="G39" s="160"/>
      <c r="H39" s="160"/>
      <c r="I39" s="160"/>
      <c r="J39" s="160"/>
      <c r="K39" s="160"/>
      <c r="L39" s="160"/>
    </row>
    <row r="40" s="162" customFormat="true" ht="26.25" hidden="false" customHeight="true" outlineLevel="0" collapsed="false">
      <c r="A40" s="161" t="s">
        <v>47</v>
      </c>
      <c r="B40" s="135" t="n">
        <v>82</v>
      </c>
      <c r="C40" s="81" t="n">
        <v>93</v>
      </c>
      <c r="D40" s="81" t="n">
        <v>595</v>
      </c>
      <c r="E40" s="81" t="n">
        <v>502</v>
      </c>
      <c r="F40" s="81" t="n">
        <v>-11</v>
      </c>
      <c r="G40" s="81" t="n">
        <v>1708</v>
      </c>
      <c r="H40" s="81" t="n">
        <v>860</v>
      </c>
      <c r="I40" s="81" t="n">
        <v>126</v>
      </c>
      <c r="J40" s="81" t="n">
        <v>1637</v>
      </c>
      <c r="K40" s="81" t="n">
        <v>939</v>
      </c>
      <c r="L40" s="81" t="n">
        <v>129</v>
      </c>
    </row>
    <row r="41" customFormat="false" ht="15.75" hidden="false" customHeight="true" outlineLevel="0" collapsed="false">
      <c r="A41" s="163" t="s">
        <v>26</v>
      </c>
      <c r="B41" s="146" t="n">
        <v>27</v>
      </c>
      <c r="C41" s="81" t="n">
        <v>3</v>
      </c>
      <c r="D41" s="81" t="n">
        <v>135</v>
      </c>
      <c r="E41" s="81" t="n">
        <v>132</v>
      </c>
      <c r="F41" s="81" t="n">
        <v>24</v>
      </c>
      <c r="G41" s="81" t="n">
        <v>496</v>
      </c>
      <c r="H41" s="81" t="n">
        <v>325</v>
      </c>
      <c r="I41" s="81" t="n">
        <v>74</v>
      </c>
      <c r="J41" s="81" t="n">
        <v>493</v>
      </c>
      <c r="K41" s="81" t="n">
        <v>334</v>
      </c>
      <c r="L41" s="81" t="n">
        <v>44</v>
      </c>
    </row>
    <row r="42" customFormat="false" ht="15.75" hidden="false" customHeight="true" outlineLevel="0" collapsed="false">
      <c r="A42" s="163" t="s">
        <v>27</v>
      </c>
      <c r="B42" s="146" t="n">
        <v>120</v>
      </c>
      <c r="C42" s="81" t="n">
        <v>90</v>
      </c>
      <c r="D42" s="81" t="n">
        <v>183</v>
      </c>
      <c r="E42" s="81" t="n">
        <v>93</v>
      </c>
      <c r="F42" s="81" t="n">
        <v>30</v>
      </c>
      <c r="G42" s="81" t="n">
        <v>467</v>
      </c>
      <c r="H42" s="81" t="n">
        <v>197</v>
      </c>
      <c r="I42" s="81" t="n">
        <v>16</v>
      </c>
      <c r="J42" s="81" t="n">
        <v>390</v>
      </c>
      <c r="K42" s="81" t="n">
        <v>228</v>
      </c>
      <c r="L42" s="81" t="n">
        <v>32</v>
      </c>
    </row>
    <row r="43" customFormat="false" ht="15.75" hidden="false" customHeight="true" outlineLevel="0" collapsed="false">
      <c r="A43" s="163" t="s">
        <v>28</v>
      </c>
      <c r="B43" s="146" t="n">
        <v>-45</v>
      </c>
      <c r="C43" s="81" t="n">
        <v>-29</v>
      </c>
      <c r="D43" s="81" t="n">
        <v>55</v>
      </c>
      <c r="E43" s="81" t="n">
        <v>84</v>
      </c>
      <c r="F43" s="81" t="n">
        <v>-16</v>
      </c>
      <c r="G43" s="81" t="n">
        <v>194</v>
      </c>
      <c r="H43" s="81" t="n">
        <v>88</v>
      </c>
      <c r="I43" s="81" t="n">
        <v>4</v>
      </c>
      <c r="J43" s="81" t="n">
        <v>173</v>
      </c>
      <c r="K43" s="81" t="n">
        <v>112</v>
      </c>
      <c r="L43" s="81" t="n">
        <v>17</v>
      </c>
    </row>
    <row r="44" customFormat="false" ht="15.75" hidden="false" customHeight="true" outlineLevel="0" collapsed="false">
      <c r="A44" s="163" t="s">
        <v>29</v>
      </c>
      <c r="B44" s="146" t="n">
        <v>28</v>
      </c>
      <c r="C44" s="81" t="n">
        <v>44</v>
      </c>
      <c r="D44" s="81" t="n">
        <v>123</v>
      </c>
      <c r="E44" s="81" t="n">
        <v>79</v>
      </c>
      <c r="F44" s="81" t="n">
        <v>-16</v>
      </c>
      <c r="G44" s="81" t="n">
        <v>263</v>
      </c>
      <c r="H44" s="81" t="n">
        <v>125</v>
      </c>
      <c r="I44" s="81" t="n">
        <v>12</v>
      </c>
      <c r="J44" s="81" t="n">
        <v>267</v>
      </c>
      <c r="K44" s="81" t="n">
        <v>132</v>
      </c>
      <c r="L44" s="81" t="n">
        <v>17</v>
      </c>
    </row>
    <row r="45" customFormat="false" ht="15.75" hidden="false" customHeight="true" outlineLevel="0" collapsed="false">
      <c r="A45" s="163" t="s">
        <v>30</v>
      </c>
      <c r="B45" s="146" t="n">
        <v>-48</v>
      </c>
      <c r="C45" s="81" t="n">
        <v>-15</v>
      </c>
      <c r="D45" s="81" t="n">
        <v>99</v>
      </c>
      <c r="E45" s="81" t="n">
        <v>114</v>
      </c>
      <c r="F45" s="81" t="n">
        <v>-33</v>
      </c>
      <c r="G45" s="81" t="n">
        <v>288</v>
      </c>
      <c r="H45" s="81" t="n">
        <v>125</v>
      </c>
      <c r="I45" s="81" t="n">
        <v>20</v>
      </c>
      <c r="J45" s="81" t="n">
        <v>314</v>
      </c>
      <c r="K45" s="81" t="n">
        <v>133</v>
      </c>
      <c r="L45" s="81" t="n">
        <v>19</v>
      </c>
    </row>
    <row r="46" customFormat="false" ht="11.25" hidden="false" customHeight="true" outlineLevel="0" collapsed="false">
      <c r="A46" s="164"/>
      <c r="B46" s="60"/>
      <c r="C46" s="58"/>
      <c r="D46" s="60"/>
      <c r="E46" s="60"/>
      <c r="F46" s="60"/>
      <c r="G46" s="60"/>
      <c r="H46" s="60"/>
      <c r="I46" s="60"/>
      <c r="J46" s="165"/>
      <c r="K46" s="60"/>
      <c r="L46" s="60"/>
    </row>
    <row r="47" customFormat="false" ht="13.5" hidden="false" customHeight="true" outlineLevel="0" collapsed="false">
      <c r="A47" s="166" t="s">
        <v>48</v>
      </c>
      <c r="B47" s="9"/>
      <c r="C47" s="9"/>
      <c r="D47" s="9"/>
      <c r="E47" s="9"/>
      <c r="F47" s="9"/>
      <c r="G47" s="9"/>
      <c r="H47" s="9"/>
      <c r="I47" s="9"/>
      <c r="J47" s="167"/>
      <c r="K47" s="9"/>
      <c r="L47" s="9"/>
    </row>
    <row r="48" customFormat="false" ht="13.5" hidden="false" customHeight="true" outlineLevel="0" collapsed="false">
      <c r="A48" s="166" t="s">
        <v>49</v>
      </c>
      <c r="B48" s="9"/>
      <c r="C48" s="9"/>
      <c r="D48" s="9"/>
      <c r="E48" s="9"/>
      <c r="F48" s="9"/>
      <c r="G48" s="9"/>
      <c r="H48" s="9"/>
      <c r="I48" s="9"/>
      <c r="J48" s="167"/>
      <c r="K48" s="9"/>
      <c r="L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67"/>
      <c r="K49" s="9"/>
      <c r="L49" s="9"/>
    </row>
    <row r="50" s="92" customFormat="true" ht="14.25" hidden="false" customHeight="true" outlineLevel="0" collapsed="false">
      <c r="A50" s="129" t="s">
        <v>50</v>
      </c>
      <c r="B50" s="129"/>
      <c r="C50" s="129"/>
      <c r="D50" s="129"/>
    </row>
    <row r="51" customFormat="false" ht="13.5" hidden="false" customHeight="true" outlineLevel="0" collapsed="false">
      <c r="A51" s="162"/>
      <c r="B51" s="162"/>
      <c r="C51" s="162"/>
      <c r="D51" s="162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9"/>
      <c r="B52" s="168" t="s">
        <v>51</v>
      </c>
      <c r="C52" s="9"/>
      <c r="D52" s="9"/>
      <c r="E52" s="17"/>
      <c r="F52" s="9"/>
      <c r="G52" s="9"/>
      <c r="H52" s="9"/>
      <c r="I52" s="9"/>
      <c r="J52" s="9"/>
      <c r="K52" s="9"/>
      <c r="L52" s="9"/>
    </row>
    <row r="53" customFormat="false" ht="24" hidden="false" customHeight="true" outlineLevel="0" collapsed="false">
      <c r="A53" s="9"/>
      <c r="B53" s="19" t="s">
        <v>7</v>
      </c>
      <c r="C53" s="169" t="s">
        <v>52</v>
      </c>
      <c r="D53" s="154" t="s">
        <v>53</v>
      </c>
      <c r="E53" s="170" t="s">
        <v>54</v>
      </c>
      <c r="F53" s="171" t="s">
        <v>55</v>
      </c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172"/>
      <c r="C54" s="173"/>
      <c r="D54" s="173"/>
      <c r="E54" s="173"/>
      <c r="F54" s="173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9"/>
      <c r="B55" s="174" t="s">
        <v>9</v>
      </c>
      <c r="C55" s="135" t="n">
        <v>708809</v>
      </c>
      <c r="D55" s="135" t="n">
        <v>202</v>
      </c>
      <c r="E55" s="175" t="n">
        <v>4960</v>
      </c>
      <c r="F55" s="176" t="n">
        <v>0.704696603959088</v>
      </c>
      <c r="G55" s="9"/>
      <c r="H55" s="9"/>
      <c r="I55" s="9"/>
      <c r="J55" s="9"/>
      <c r="K55" s="9"/>
      <c r="L55" s="9"/>
    </row>
    <row r="56" customFormat="false" ht="9" hidden="false" customHeight="true" outlineLevel="0" collapsed="false">
      <c r="A56" s="9"/>
      <c r="B56" s="177"/>
      <c r="C56" s="178"/>
      <c r="D56" s="179"/>
      <c r="E56" s="180"/>
      <c r="F56" s="176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74" t="s">
        <v>56</v>
      </c>
      <c r="C57" s="109" t="n">
        <v>1794927</v>
      </c>
      <c r="D57" s="175" t="n">
        <v>-433</v>
      </c>
      <c r="E57" s="175" t="n">
        <v>-6991</v>
      </c>
      <c r="F57" s="176" t="n">
        <v>-0.38797547946133</v>
      </c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74" t="s">
        <v>15</v>
      </c>
      <c r="C58" s="111" t="n">
        <v>843830</v>
      </c>
      <c r="D58" s="175" t="n">
        <v>-86</v>
      </c>
      <c r="E58" s="175" t="n">
        <v>-2700</v>
      </c>
      <c r="F58" s="176" t="n">
        <v>-0.318949121708622</v>
      </c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74" t="s">
        <v>16</v>
      </c>
      <c r="C59" s="111" t="n">
        <v>951097</v>
      </c>
      <c r="D59" s="175" t="n">
        <v>-347</v>
      </c>
      <c r="E59" s="175" t="n">
        <v>-4291</v>
      </c>
      <c r="F59" s="176" t="n">
        <v>-0.449136895167199</v>
      </c>
      <c r="G59" s="9"/>
      <c r="H59" s="9"/>
      <c r="I59" s="9"/>
      <c r="J59" s="9"/>
      <c r="K59" s="9"/>
      <c r="L59" s="9"/>
    </row>
    <row r="60" customFormat="false" ht="9" hidden="false" customHeight="true" outlineLevel="0" collapsed="false">
      <c r="A60" s="9"/>
      <c r="B60" s="181"/>
      <c r="C60" s="182"/>
      <c r="D60" s="182"/>
      <c r="E60" s="182"/>
      <c r="F60" s="182"/>
      <c r="G60" s="9"/>
      <c r="H60" s="9"/>
      <c r="I60" s="9"/>
      <c r="J60" s="9"/>
      <c r="K60" s="9"/>
      <c r="L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7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9"/>
      <c r="I62" s="9"/>
      <c r="J62" s="9"/>
      <c r="K62" s="9"/>
      <c r="L62" s="9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9"/>
      <c r="I63" s="9"/>
      <c r="J63" s="9"/>
      <c r="K63" s="9"/>
      <c r="L63" s="9"/>
    </row>
    <row r="64" customFormat="false" ht="13.5" hidden="false" customHeight="false" outlineLevel="0" collapsed="false">
      <c r="A64" s="9"/>
      <c r="B64" s="184" t="s">
        <v>57</v>
      </c>
      <c r="C64" s="184"/>
      <c r="D64" s="184"/>
      <c r="E64" s="184"/>
      <c r="F64" s="184"/>
      <c r="G64" s="9"/>
      <c r="H64" s="9"/>
      <c r="I64" s="185"/>
      <c r="J64" s="185"/>
      <c r="K64" s="185"/>
      <c r="L64" s="9"/>
    </row>
    <row r="65" customFormat="false" ht="13.5" hidden="false" customHeight="false" outlineLevel="0" collapsed="false">
      <c r="A65" s="9"/>
      <c r="B65" s="168" t="s">
        <v>58</v>
      </c>
      <c r="C65" s="9"/>
      <c r="D65" s="9"/>
      <c r="E65" s="9"/>
      <c r="F65" s="9"/>
      <c r="G65" s="9"/>
      <c r="H65" s="9"/>
      <c r="I65" s="185"/>
      <c r="J65" s="185"/>
      <c r="K65" s="185"/>
      <c r="L65" s="9"/>
    </row>
    <row r="66" customFormat="false" ht="15.75" hidden="false" customHeight="true" outlineLevel="0" collapsed="false">
      <c r="A66" s="9"/>
      <c r="B66" s="19" t="s">
        <v>59</v>
      </c>
      <c r="C66" s="153" t="s">
        <v>60</v>
      </c>
      <c r="D66" s="153"/>
      <c r="E66" s="23" t="s">
        <v>61</v>
      </c>
      <c r="F66" s="23"/>
      <c r="G66" s="9"/>
      <c r="H66" s="9"/>
      <c r="I66" s="9"/>
      <c r="J66" s="9"/>
      <c r="K66" s="9"/>
      <c r="L66" s="9"/>
    </row>
    <row r="67" customFormat="false" ht="10.5" hidden="false" customHeight="true" outlineLevel="0" collapsed="false">
      <c r="A67" s="9"/>
      <c r="B67" s="177"/>
      <c r="C67" s="62"/>
      <c r="D67" s="62"/>
      <c r="E67" s="62"/>
      <c r="F67" s="62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63" t="s">
        <v>62</v>
      </c>
      <c r="C68" s="186" t="n">
        <v>1794927</v>
      </c>
      <c r="D68" s="186"/>
      <c r="E68" s="186" t="n">
        <v>739527</v>
      </c>
      <c r="F68" s="186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A69" s="9"/>
      <c r="B69" s="163" t="s">
        <v>63</v>
      </c>
      <c r="C69" s="187" t="n">
        <v>100</v>
      </c>
      <c r="D69" s="187"/>
      <c r="E69" s="187" t="n">
        <v>41.2009513478821</v>
      </c>
      <c r="F69" s="187"/>
      <c r="G69" s="188"/>
      <c r="H69" s="9"/>
      <c r="I69" s="9"/>
      <c r="J69" s="9"/>
      <c r="K69" s="9"/>
      <c r="L69" s="9"/>
    </row>
    <row r="70" customFormat="false" ht="10.5" hidden="false" customHeight="true" outlineLevel="0" collapsed="false">
      <c r="A70" s="9"/>
      <c r="B70" s="164"/>
      <c r="C70" s="182"/>
      <c r="D70" s="182"/>
      <c r="E70" s="182"/>
      <c r="F70" s="182"/>
      <c r="G70" s="9"/>
      <c r="H70" s="9"/>
      <c r="I70" s="9"/>
      <c r="J70" s="9"/>
      <c r="K70" s="9"/>
      <c r="L70" s="9"/>
    </row>
    <row r="71" customFormat="false" ht="13.5" hidden="false" customHeight="true" outlineLevel="0" collapsed="false">
      <c r="A71" s="9"/>
      <c r="B71" s="9"/>
      <c r="C71" s="62"/>
      <c r="D71" s="62"/>
      <c r="E71" s="62"/>
      <c r="F71" s="62"/>
      <c r="G71" s="9"/>
      <c r="H71" s="9"/>
      <c r="I71" s="9"/>
      <c r="J71" s="9"/>
      <c r="K71" s="9"/>
      <c r="L71" s="9"/>
    </row>
    <row r="72" customFormat="false" ht="13.5" hidden="false" customHeight="true" outlineLevel="0" collapsed="false">
      <c r="A72" s="9"/>
      <c r="B72" s="9"/>
      <c r="C72" s="62"/>
      <c r="D72" s="62"/>
      <c r="E72" s="62"/>
      <c r="F72" s="62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62" t="s">
        <v>6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275694444444444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125" t="s">
        <v>70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125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126"/>
      <c r="H4" s="126"/>
      <c r="I4" s="126"/>
      <c r="J4" s="126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7"/>
      <c r="K8" s="127"/>
      <c r="L8" s="128"/>
    </row>
    <row r="9" customFormat="false" ht="14.25" hidden="false" customHeight="false" outlineLevel="0" collapsed="false">
      <c r="A9" s="129" t="s">
        <v>5</v>
      </c>
      <c r="B9" s="129"/>
      <c r="C9" s="129"/>
      <c r="D9" s="129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30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131"/>
      <c r="B14" s="26" t="s">
        <v>20</v>
      </c>
      <c r="C14" s="27" t="s">
        <v>21</v>
      </c>
      <c r="D14" s="132" t="s">
        <v>22</v>
      </c>
      <c r="E14" s="132" t="s">
        <v>22</v>
      </c>
      <c r="F14" s="132" t="s">
        <v>22</v>
      </c>
      <c r="G14" s="132" t="s">
        <v>22</v>
      </c>
      <c r="H14" s="132" t="s">
        <v>21</v>
      </c>
      <c r="I14" s="132" t="s">
        <v>22</v>
      </c>
      <c r="J14" s="132" t="s">
        <v>21</v>
      </c>
      <c r="K14" s="132" t="s">
        <v>22</v>
      </c>
      <c r="L14" s="132" t="s">
        <v>23</v>
      </c>
    </row>
    <row r="15" customFormat="false" ht="11.25" hidden="false" customHeight="true" outlineLevel="0" collapsed="false">
      <c r="A15" s="62"/>
      <c r="B15" s="30"/>
      <c r="C15" s="133"/>
      <c r="D15" s="133"/>
      <c r="E15" s="133"/>
      <c r="F15" s="133"/>
      <c r="G15" s="133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134" t="n">
        <v>41730</v>
      </c>
      <c r="B16" s="34" t="n">
        <v>389.54</v>
      </c>
      <c r="C16" s="135" t="n">
        <v>313082</v>
      </c>
      <c r="D16" s="135" t="n">
        <v>738371</v>
      </c>
      <c r="E16" s="135" t="n">
        <v>345994</v>
      </c>
      <c r="F16" s="135" t="n">
        <v>392377</v>
      </c>
      <c r="G16" s="135" t="n">
        <v>1895.49468603994</v>
      </c>
      <c r="H16" s="135" t="n">
        <v>316</v>
      </c>
      <c r="I16" s="135" t="n">
        <v>-1049</v>
      </c>
      <c r="J16" s="135" t="n">
        <v>3192</v>
      </c>
      <c r="K16" s="135" t="n">
        <v>1077</v>
      </c>
      <c r="L16" s="136" t="n">
        <v>0.146074700187442</v>
      </c>
    </row>
    <row r="17" s="9" customFormat="true" ht="15.75" hidden="false" customHeight="true" outlineLevel="0" collapsed="false">
      <c r="A17" s="134" t="n">
        <v>41760</v>
      </c>
      <c r="B17" s="34" t="n">
        <v>389.54</v>
      </c>
      <c r="C17" s="135" t="n">
        <v>314482</v>
      </c>
      <c r="D17" s="135" t="n">
        <v>739445</v>
      </c>
      <c r="E17" s="135" t="n">
        <v>346586</v>
      </c>
      <c r="F17" s="135" t="n">
        <v>392859</v>
      </c>
      <c r="G17" s="135" t="n">
        <v>1898.25178415567</v>
      </c>
      <c r="H17" s="135" t="n">
        <v>1400</v>
      </c>
      <c r="I17" s="135" t="n">
        <v>1074</v>
      </c>
      <c r="J17" s="135" t="n">
        <v>2963</v>
      </c>
      <c r="K17" s="135" t="n">
        <v>789</v>
      </c>
      <c r="L17" s="136" t="n">
        <v>0.106815621886237</v>
      </c>
    </row>
    <row r="18" s="9" customFormat="true" ht="15.75" hidden="false" customHeight="true" outlineLevel="0" collapsed="false">
      <c r="A18" s="134" t="n">
        <v>41791</v>
      </c>
      <c r="B18" s="34" t="n">
        <v>389.54</v>
      </c>
      <c r="C18" s="135" t="n">
        <v>314617</v>
      </c>
      <c r="D18" s="135" t="n">
        <v>739527</v>
      </c>
      <c r="E18" s="135" t="n">
        <v>346675</v>
      </c>
      <c r="F18" s="135" t="n">
        <v>392852</v>
      </c>
      <c r="G18" s="135" t="n">
        <v>1898.46228885352</v>
      </c>
      <c r="H18" s="135" t="n">
        <v>135</v>
      </c>
      <c r="I18" s="135" t="n">
        <v>82</v>
      </c>
      <c r="J18" s="135" t="n">
        <v>2802</v>
      </c>
      <c r="K18" s="135" t="n">
        <v>710</v>
      </c>
      <c r="L18" s="136" t="n">
        <v>0.0960995754022985</v>
      </c>
    </row>
    <row r="19" customFormat="false" ht="11.25" hidden="false" customHeight="true" outlineLevel="0" collapsed="false">
      <c r="A19" s="137"/>
      <c r="B19" s="34"/>
      <c r="C19" s="138"/>
      <c r="D19" s="138"/>
      <c r="E19" s="138"/>
      <c r="F19" s="138"/>
      <c r="G19" s="135"/>
      <c r="H19" s="41"/>
      <c r="I19" s="41"/>
      <c r="J19" s="41"/>
      <c r="K19" s="41"/>
      <c r="L19" s="139"/>
    </row>
    <row r="20" customFormat="false" ht="15.75" hidden="false" customHeight="true" outlineLevel="0" collapsed="false">
      <c r="A20" s="140" t="n">
        <v>41821</v>
      </c>
      <c r="B20" s="141" t="n">
        <v>389.54</v>
      </c>
      <c r="C20" s="142" t="n">
        <v>314787</v>
      </c>
      <c r="D20" s="142" t="n">
        <v>739666</v>
      </c>
      <c r="E20" s="142" t="n">
        <v>346714</v>
      </c>
      <c r="F20" s="142" t="n">
        <v>392952</v>
      </c>
      <c r="G20" s="142" t="n">
        <v>1898.81911998768</v>
      </c>
      <c r="H20" s="142" t="n">
        <v>170</v>
      </c>
      <c r="I20" s="142" t="n">
        <v>139</v>
      </c>
      <c r="J20" s="142" t="n">
        <v>2858</v>
      </c>
      <c r="K20" s="142" t="n">
        <v>863</v>
      </c>
      <c r="L20" s="139" t="n">
        <v>0.116810570612193</v>
      </c>
    </row>
    <row r="21" customFormat="false" ht="11.25" hidden="false" customHeight="true" outlineLevel="0" collapsed="false">
      <c r="A21" s="62"/>
      <c r="B21" s="143"/>
      <c r="C21" s="138"/>
      <c r="D21" s="138"/>
      <c r="E21" s="138"/>
      <c r="F21" s="138"/>
      <c r="G21" s="135"/>
      <c r="H21" s="144"/>
      <c r="I21" s="144"/>
      <c r="J21" s="144"/>
      <c r="K21" s="144"/>
      <c r="L21" s="139"/>
    </row>
    <row r="22" customFormat="false" ht="15.75" hidden="false" customHeight="true" outlineLevel="0" collapsed="false">
      <c r="A22" s="145" t="s">
        <v>26</v>
      </c>
      <c r="B22" s="34" t="n">
        <v>25.46</v>
      </c>
      <c r="C22" s="53" t="n">
        <v>95305</v>
      </c>
      <c r="D22" s="53" t="n">
        <v>186234</v>
      </c>
      <c r="E22" s="53" t="n">
        <v>86171</v>
      </c>
      <c r="F22" s="53" t="n">
        <v>100063</v>
      </c>
      <c r="G22" s="135" t="n">
        <v>7314.76826394344</v>
      </c>
      <c r="H22" s="146" t="n">
        <v>82</v>
      </c>
      <c r="I22" s="146" t="n">
        <v>78</v>
      </c>
      <c r="J22" s="147" t="n">
        <v>551</v>
      </c>
      <c r="K22" s="147" t="n">
        <v>59</v>
      </c>
      <c r="L22" s="148" t="n">
        <v>0.0316906136699342</v>
      </c>
    </row>
    <row r="23" customFormat="false" ht="15.75" hidden="false" customHeight="true" outlineLevel="0" collapsed="false">
      <c r="A23" s="145" t="s">
        <v>27</v>
      </c>
      <c r="B23" s="34" t="n">
        <v>50.07</v>
      </c>
      <c r="C23" s="53" t="n">
        <v>78183</v>
      </c>
      <c r="D23" s="53" t="n">
        <v>190080</v>
      </c>
      <c r="E23" s="53" t="n">
        <v>89759</v>
      </c>
      <c r="F23" s="53" t="n">
        <v>100321</v>
      </c>
      <c r="G23" s="135" t="n">
        <v>3796.28520071899</v>
      </c>
      <c r="H23" s="146" t="n">
        <v>56</v>
      </c>
      <c r="I23" s="146" t="n">
        <v>45</v>
      </c>
      <c r="J23" s="147" t="n">
        <v>689</v>
      </c>
      <c r="K23" s="147" t="n">
        <v>189</v>
      </c>
      <c r="L23" s="148" t="n">
        <v>0.0995307834494526</v>
      </c>
    </row>
    <row r="24" customFormat="false" ht="15.75" hidden="false" customHeight="true" outlineLevel="0" collapsed="false">
      <c r="A24" s="145" t="s">
        <v>28</v>
      </c>
      <c r="B24" s="149" t="n">
        <v>88.8</v>
      </c>
      <c r="C24" s="53" t="n">
        <v>38670</v>
      </c>
      <c r="D24" s="53" t="n">
        <v>92954</v>
      </c>
      <c r="E24" s="53" t="n">
        <v>43431</v>
      </c>
      <c r="F24" s="53" t="n">
        <v>49523</v>
      </c>
      <c r="G24" s="135" t="n">
        <v>1046.77927927928</v>
      </c>
      <c r="H24" s="146" t="n">
        <v>-5</v>
      </c>
      <c r="I24" s="146" t="n">
        <v>-6</v>
      </c>
      <c r="J24" s="147" t="n">
        <v>367</v>
      </c>
      <c r="K24" s="147" t="n">
        <v>22</v>
      </c>
      <c r="L24" s="148" t="n">
        <v>0.023673223432187</v>
      </c>
    </row>
    <row r="25" customFormat="false" ht="15.75" hidden="false" customHeight="true" outlineLevel="0" collapsed="false">
      <c r="A25" s="145" t="s">
        <v>29</v>
      </c>
      <c r="B25" s="34" t="n">
        <v>109.86</v>
      </c>
      <c r="C25" s="53" t="n">
        <v>47032</v>
      </c>
      <c r="D25" s="53" t="n">
        <v>126217</v>
      </c>
      <c r="E25" s="53" t="n">
        <v>59112</v>
      </c>
      <c r="F25" s="53" t="n">
        <v>67105</v>
      </c>
      <c r="G25" s="135" t="n">
        <v>1148.88949572183</v>
      </c>
      <c r="H25" s="146" t="n">
        <v>46</v>
      </c>
      <c r="I25" s="146" t="n">
        <v>101</v>
      </c>
      <c r="J25" s="147" t="n">
        <v>972</v>
      </c>
      <c r="K25" s="147" t="n">
        <v>1052</v>
      </c>
      <c r="L25" s="148" t="n">
        <v>0.840490552470739</v>
      </c>
    </row>
    <row r="26" customFormat="false" ht="15.75" hidden="false" customHeight="true" outlineLevel="0" collapsed="false">
      <c r="A26" s="145" t="s">
        <v>30</v>
      </c>
      <c r="B26" s="34" t="n">
        <v>115.35</v>
      </c>
      <c r="C26" s="53" t="n">
        <v>55597</v>
      </c>
      <c r="D26" s="53" t="n">
        <v>144181</v>
      </c>
      <c r="E26" s="53" t="n">
        <v>68241</v>
      </c>
      <c r="F26" s="53" t="n">
        <v>75940</v>
      </c>
      <c r="G26" s="135" t="n">
        <v>1249.9436497616</v>
      </c>
      <c r="H26" s="146" t="n">
        <v>-9</v>
      </c>
      <c r="I26" s="146" t="n">
        <v>-79</v>
      </c>
      <c r="J26" s="147" t="n">
        <v>279</v>
      </c>
      <c r="K26" s="147" t="n">
        <v>-459</v>
      </c>
      <c r="L26" s="148" t="n">
        <v>-0.317339601769912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8" t="s">
        <v>33</v>
      </c>
      <c r="B33" s="150" t="n">
        <v>41791</v>
      </c>
      <c r="C33" s="150"/>
      <c r="D33" s="8"/>
      <c r="E33" s="9"/>
      <c r="F33" s="9"/>
      <c r="G33" s="9"/>
      <c r="H33" s="9"/>
      <c r="I33" s="9"/>
      <c r="J33" s="9"/>
      <c r="K33" s="9"/>
      <c r="L33" s="9"/>
    </row>
    <row r="34" customFormat="false" ht="12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51"/>
      <c r="L34" s="152"/>
    </row>
    <row r="35" customFormat="false" ht="15.75" hidden="false" customHeight="true" outlineLevel="0" collapsed="false">
      <c r="A35" s="153" t="s">
        <v>7</v>
      </c>
      <c r="B35" s="22" t="s">
        <v>12</v>
      </c>
      <c r="C35" s="23" t="s">
        <v>34</v>
      </c>
      <c r="D35" s="23"/>
      <c r="E35" s="23"/>
      <c r="F35" s="23" t="s">
        <v>35</v>
      </c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53"/>
      <c r="B36" s="22"/>
      <c r="C36" s="22" t="s">
        <v>36</v>
      </c>
      <c r="D36" s="22" t="s">
        <v>37</v>
      </c>
      <c r="E36" s="22" t="s">
        <v>38</v>
      </c>
      <c r="F36" s="23" t="s">
        <v>36</v>
      </c>
      <c r="G36" s="22" t="s">
        <v>39</v>
      </c>
      <c r="H36" s="22"/>
      <c r="I36" s="22"/>
      <c r="J36" s="23" t="s">
        <v>40</v>
      </c>
      <c r="K36" s="23"/>
      <c r="L36" s="23"/>
    </row>
    <row r="37" customFormat="false" ht="15" hidden="false" customHeight="true" outlineLevel="0" collapsed="false">
      <c r="A37" s="153"/>
      <c r="B37" s="22"/>
      <c r="C37" s="22"/>
      <c r="D37" s="22"/>
      <c r="E37" s="22"/>
      <c r="F37" s="23"/>
      <c r="G37" s="154" t="s">
        <v>41</v>
      </c>
      <c r="H37" s="154" t="s">
        <v>42</v>
      </c>
      <c r="I37" s="154" t="s">
        <v>43</v>
      </c>
      <c r="J37" s="154" t="s">
        <v>44</v>
      </c>
      <c r="K37" s="154" t="s">
        <v>45</v>
      </c>
      <c r="L37" s="154" t="s">
        <v>46</v>
      </c>
    </row>
    <row r="38" customFormat="false" ht="12.75" hidden="false" customHeight="true" outlineLevel="0" collapsed="false">
      <c r="A38" s="155"/>
      <c r="B38" s="156" t="s">
        <v>22</v>
      </c>
      <c r="C38" s="156" t="s">
        <v>22</v>
      </c>
      <c r="D38" s="156" t="s">
        <v>22</v>
      </c>
      <c r="E38" s="156" t="s">
        <v>22</v>
      </c>
      <c r="F38" s="156" t="s">
        <v>22</v>
      </c>
      <c r="G38" s="156" t="s">
        <v>22</v>
      </c>
      <c r="H38" s="156" t="s">
        <v>22</v>
      </c>
      <c r="I38" s="156" t="s">
        <v>22</v>
      </c>
      <c r="J38" s="156" t="s">
        <v>22</v>
      </c>
      <c r="K38" s="156" t="s">
        <v>22</v>
      </c>
      <c r="L38" s="156" t="s">
        <v>22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</row>
    <row r="39" customFormat="false" ht="10.5" hidden="false" customHeight="true" outlineLevel="0" collapsed="false">
      <c r="A39" s="158"/>
      <c r="B39" s="159"/>
      <c r="C39" s="159"/>
      <c r="D39" s="159"/>
      <c r="E39" s="159"/>
      <c r="F39" s="159"/>
      <c r="G39" s="160"/>
      <c r="H39" s="160"/>
      <c r="I39" s="160"/>
      <c r="J39" s="160"/>
      <c r="K39" s="160"/>
      <c r="L39" s="160"/>
    </row>
    <row r="40" s="162" customFormat="true" ht="26.25" hidden="false" customHeight="true" outlineLevel="0" collapsed="false">
      <c r="A40" s="161" t="s">
        <v>47</v>
      </c>
      <c r="B40" s="135" t="n">
        <v>139</v>
      </c>
      <c r="C40" s="81" t="n">
        <v>96</v>
      </c>
      <c r="D40" s="81" t="n">
        <v>565</v>
      </c>
      <c r="E40" s="81" t="n">
        <v>469</v>
      </c>
      <c r="F40" s="81" t="n">
        <v>43</v>
      </c>
      <c r="G40" s="81" t="n">
        <v>1704</v>
      </c>
      <c r="H40" s="81" t="n">
        <v>808</v>
      </c>
      <c r="I40" s="81" t="n">
        <v>111</v>
      </c>
      <c r="J40" s="81" t="n">
        <v>1645</v>
      </c>
      <c r="K40" s="81" t="n">
        <v>816</v>
      </c>
      <c r="L40" s="81" t="n">
        <v>119</v>
      </c>
    </row>
    <row r="41" customFormat="false" ht="15.75" hidden="false" customHeight="true" outlineLevel="0" collapsed="false">
      <c r="A41" s="163" t="s">
        <v>26</v>
      </c>
      <c r="B41" s="146" t="n">
        <v>78</v>
      </c>
      <c r="C41" s="81" t="n">
        <v>0</v>
      </c>
      <c r="D41" s="81" t="n">
        <v>118</v>
      </c>
      <c r="E41" s="81" t="n">
        <v>118</v>
      </c>
      <c r="F41" s="81" t="n">
        <v>78</v>
      </c>
      <c r="G41" s="81" t="n">
        <v>512</v>
      </c>
      <c r="H41" s="81" t="n">
        <v>305</v>
      </c>
      <c r="I41" s="81" t="n">
        <v>47</v>
      </c>
      <c r="J41" s="81" t="n">
        <v>449</v>
      </c>
      <c r="K41" s="81" t="n">
        <v>294</v>
      </c>
      <c r="L41" s="81" t="n">
        <v>43</v>
      </c>
    </row>
    <row r="42" customFormat="false" ht="15.75" hidden="false" customHeight="true" outlineLevel="0" collapsed="false">
      <c r="A42" s="163" t="s">
        <v>27</v>
      </c>
      <c r="B42" s="146" t="n">
        <v>45</v>
      </c>
      <c r="C42" s="81" t="n">
        <v>69</v>
      </c>
      <c r="D42" s="81" t="n">
        <v>163</v>
      </c>
      <c r="E42" s="81" t="n">
        <v>94</v>
      </c>
      <c r="F42" s="81" t="n">
        <v>-24</v>
      </c>
      <c r="G42" s="81" t="n">
        <v>402</v>
      </c>
      <c r="H42" s="81" t="n">
        <v>232</v>
      </c>
      <c r="I42" s="81" t="n">
        <v>20</v>
      </c>
      <c r="J42" s="81" t="n">
        <v>451</v>
      </c>
      <c r="K42" s="81" t="n">
        <v>201</v>
      </c>
      <c r="L42" s="81" t="n">
        <v>26</v>
      </c>
    </row>
    <row r="43" customFormat="false" ht="15.75" hidden="false" customHeight="true" outlineLevel="0" collapsed="false">
      <c r="A43" s="163" t="s">
        <v>28</v>
      </c>
      <c r="B43" s="146" t="n">
        <v>-6</v>
      </c>
      <c r="C43" s="81" t="n">
        <v>-10</v>
      </c>
      <c r="D43" s="81" t="n">
        <v>64</v>
      </c>
      <c r="E43" s="81" t="n">
        <v>74</v>
      </c>
      <c r="F43" s="81" t="n">
        <v>4</v>
      </c>
      <c r="G43" s="81" t="n">
        <v>232</v>
      </c>
      <c r="H43" s="81" t="n">
        <v>51</v>
      </c>
      <c r="I43" s="81" t="n">
        <v>15</v>
      </c>
      <c r="J43" s="81" t="n">
        <v>196</v>
      </c>
      <c r="K43" s="81" t="n">
        <v>76</v>
      </c>
      <c r="L43" s="81" t="n">
        <v>22</v>
      </c>
    </row>
    <row r="44" customFormat="false" ht="15.75" hidden="false" customHeight="true" outlineLevel="0" collapsed="false">
      <c r="A44" s="163" t="s">
        <v>29</v>
      </c>
      <c r="B44" s="146" t="n">
        <v>101</v>
      </c>
      <c r="C44" s="81" t="n">
        <v>37</v>
      </c>
      <c r="D44" s="81" t="n">
        <v>124</v>
      </c>
      <c r="E44" s="81" t="n">
        <v>87</v>
      </c>
      <c r="F44" s="81" t="n">
        <v>64</v>
      </c>
      <c r="G44" s="81" t="n">
        <v>286</v>
      </c>
      <c r="H44" s="81" t="n">
        <v>111</v>
      </c>
      <c r="I44" s="81" t="n">
        <v>13</v>
      </c>
      <c r="J44" s="81" t="n">
        <v>232</v>
      </c>
      <c r="K44" s="81" t="n">
        <v>105</v>
      </c>
      <c r="L44" s="81" t="n">
        <v>9</v>
      </c>
    </row>
    <row r="45" customFormat="false" ht="15.75" hidden="false" customHeight="true" outlineLevel="0" collapsed="false">
      <c r="A45" s="163" t="s">
        <v>30</v>
      </c>
      <c r="B45" s="146" t="n">
        <v>-79</v>
      </c>
      <c r="C45" s="81" t="n">
        <v>0</v>
      </c>
      <c r="D45" s="81" t="n">
        <v>96</v>
      </c>
      <c r="E45" s="81" t="n">
        <v>96</v>
      </c>
      <c r="F45" s="81" t="n">
        <v>-79</v>
      </c>
      <c r="G45" s="81" t="n">
        <v>272</v>
      </c>
      <c r="H45" s="81" t="n">
        <v>109</v>
      </c>
      <c r="I45" s="81" t="n">
        <v>16</v>
      </c>
      <c r="J45" s="81" t="n">
        <v>317</v>
      </c>
      <c r="K45" s="81" t="n">
        <v>140</v>
      </c>
      <c r="L45" s="81" t="n">
        <v>19</v>
      </c>
    </row>
    <row r="46" customFormat="false" ht="11.25" hidden="false" customHeight="true" outlineLevel="0" collapsed="false">
      <c r="A46" s="164"/>
      <c r="B46" s="60"/>
      <c r="C46" s="58"/>
      <c r="D46" s="60"/>
      <c r="E46" s="60"/>
      <c r="F46" s="60"/>
      <c r="G46" s="60"/>
      <c r="H46" s="60"/>
      <c r="I46" s="60"/>
      <c r="J46" s="165"/>
      <c r="K46" s="60"/>
      <c r="L46" s="60"/>
    </row>
    <row r="47" customFormat="false" ht="13.5" hidden="false" customHeight="true" outlineLevel="0" collapsed="false">
      <c r="A47" s="166" t="s">
        <v>48</v>
      </c>
      <c r="B47" s="9"/>
      <c r="C47" s="9"/>
      <c r="D47" s="9"/>
      <c r="E47" s="9"/>
      <c r="F47" s="9"/>
      <c r="G47" s="9"/>
      <c r="H47" s="9"/>
      <c r="I47" s="9"/>
      <c r="J47" s="167"/>
      <c r="K47" s="9"/>
      <c r="L47" s="9"/>
    </row>
    <row r="48" customFormat="false" ht="13.5" hidden="false" customHeight="true" outlineLevel="0" collapsed="false">
      <c r="A48" s="166" t="s">
        <v>49</v>
      </c>
      <c r="B48" s="9"/>
      <c r="C48" s="9"/>
      <c r="D48" s="9"/>
      <c r="E48" s="9"/>
      <c r="F48" s="9"/>
      <c r="G48" s="9"/>
      <c r="H48" s="9"/>
      <c r="I48" s="9"/>
      <c r="J48" s="167"/>
      <c r="K48" s="9"/>
      <c r="L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67"/>
      <c r="K49" s="9"/>
      <c r="L49" s="9"/>
    </row>
    <row r="50" s="92" customFormat="true" ht="14.25" hidden="false" customHeight="true" outlineLevel="0" collapsed="false">
      <c r="A50" s="129" t="s">
        <v>50</v>
      </c>
      <c r="B50" s="129"/>
      <c r="C50" s="129"/>
      <c r="D50" s="129"/>
    </row>
    <row r="51" customFormat="false" ht="13.5" hidden="false" customHeight="true" outlineLevel="0" collapsed="false">
      <c r="A51" s="162"/>
      <c r="B51" s="162"/>
      <c r="C51" s="162"/>
      <c r="D51" s="162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9"/>
      <c r="B52" s="168" t="s">
        <v>51</v>
      </c>
      <c r="C52" s="9"/>
      <c r="D52" s="9"/>
      <c r="E52" s="17"/>
      <c r="F52" s="9"/>
      <c r="G52" s="9"/>
      <c r="H52" s="9"/>
      <c r="I52" s="9"/>
      <c r="J52" s="9"/>
      <c r="K52" s="9"/>
      <c r="L52" s="9"/>
    </row>
    <row r="53" customFormat="false" ht="24" hidden="false" customHeight="true" outlineLevel="0" collapsed="false">
      <c r="A53" s="9"/>
      <c r="B53" s="19" t="s">
        <v>7</v>
      </c>
      <c r="C53" s="169" t="s">
        <v>52</v>
      </c>
      <c r="D53" s="154" t="s">
        <v>53</v>
      </c>
      <c r="E53" s="170" t="s">
        <v>54</v>
      </c>
      <c r="F53" s="171" t="s">
        <v>55</v>
      </c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172"/>
      <c r="C54" s="173"/>
      <c r="D54" s="173"/>
      <c r="E54" s="173"/>
      <c r="F54" s="173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9"/>
      <c r="B55" s="174" t="s">
        <v>9</v>
      </c>
      <c r="C55" s="135" t="n">
        <v>709092</v>
      </c>
      <c r="D55" s="135" t="n">
        <v>283</v>
      </c>
      <c r="E55" s="175" t="n">
        <v>5009</v>
      </c>
      <c r="F55" s="176" t="n">
        <v>0.711421806804027</v>
      </c>
      <c r="G55" s="9"/>
      <c r="H55" s="9"/>
      <c r="I55" s="9"/>
      <c r="J55" s="9"/>
      <c r="K55" s="9"/>
      <c r="L55" s="9"/>
    </row>
    <row r="56" customFormat="false" ht="9" hidden="false" customHeight="true" outlineLevel="0" collapsed="false">
      <c r="A56" s="9"/>
      <c r="B56" s="177"/>
      <c r="C56" s="178"/>
      <c r="D56" s="179"/>
      <c r="E56" s="180"/>
      <c r="F56" s="176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74" t="s">
        <v>56</v>
      </c>
      <c r="C57" s="189" t="n">
        <v>1794720</v>
      </c>
      <c r="D57" s="175" t="n">
        <v>-207</v>
      </c>
      <c r="E57" s="175" t="n">
        <v>-6808</v>
      </c>
      <c r="F57" s="176" t="n">
        <v>-0.37790142590068</v>
      </c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74" t="s">
        <v>15</v>
      </c>
      <c r="C58" s="111" t="n">
        <v>843769</v>
      </c>
      <c r="D58" s="175" t="n">
        <v>-61</v>
      </c>
      <c r="E58" s="175" t="n">
        <v>-2632</v>
      </c>
      <c r="F58" s="176" t="n">
        <v>-0.310963715780109</v>
      </c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74" t="s">
        <v>16</v>
      </c>
      <c r="C59" s="111" t="n">
        <v>950951</v>
      </c>
      <c r="D59" s="175" t="n">
        <v>-146</v>
      </c>
      <c r="E59" s="175" t="n">
        <v>-4176</v>
      </c>
      <c r="F59" s="176" t="n">
        <v>-0.437219343605615</v>
      </c>
      <c r="G59" s="9"/>
      <c r="H59" s="9"/>
      <c r="I59" s="9"/>
      <c r="J59" s="9"/>
      <c r="K59" s="9"/>
      <c r="L59" s="9"/>
    </row>
    <row r="60" customFormat="false" ht="9" hidden="false" customHeight="true" outlineLevel="0" collapsed="false">
      <c r="A60" s="9"/>
      <c r="B60" s="181"/>
      <c r="C60" s="182"/>
      <c r="D60" s="182"/>
      <c r="E60" s="182"/>
      <c r="F60" s="182"/>
      <c r="G60" s="9"/>
      <c r="H60" s="9"/>
      <c r="I60" s="9"/>
      <c r="J60" s="9"/>
      <c r="K60" s="9"/>
      <c r="L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7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9"/>
      <c r="I62" s="9"/>
      <c r="J62" s="9"/>
      <c r="K62" s="9"/>
      <c r="L62" s="9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9"/>
      <c r="I63" s="9"/>
      <c r="J63" s="9"/>
      <c r="K63" s="9"/>
      <c r="L63" s="9"/>
    </row>
    <row r="64" customFormat="false" ht="13.5" hidden="false" customHeight="false" outlineLevel="0" collapsed="false">
      <c r="A64" s="9"/>
      <c r="B64" s="184" t="s">
        <v>57</v>
      </c>
      <c r="C64" s="184"/>
      <c r="D64" s="184"/>
      <c r="E64" s="184"/>
      <c r="F64" s="184"/>
      <c r="G64" s="9"/>
      <c r="H64" s="9"/>
      <c r="I64" s="185"/>
      <c r="J64" s="185"/>
      <c r="K64" s="185"/>
      <c r="L64" s="9"/>
    </row>
    <row r="65" customFormat="false" ht="13.5" hidden="false" customHeight="false" outlineLevel="0" collapsed="false">
      <c r="A65" s="9"/>
      <c r="B65" s="168" t="s">
        <v>58</v>
      </c>
      <c r="C65" s="9"/>
      <c r="D65" s="9"/>
      <c r="E65" s="9"/>
      <c r="F65" s="9"/>
      <c r="G65" s="9"/>
      <c r="H65" s="9"/>
      <c r="I65" s="185"/>
      <c r="J65" s="185"/>
      <c r="K65" s="185"/>
      <c r="L65" s="9"/>
    </row>
    <row r="66" customFormat="false" ht="15.75" hidden="false" customHeight="true" outlineLevel="0" collapsed="false">
      <c r="A66" s="9"/>
      <c r="B66" s="19" t="s">
        <v>59</v>
      </c>
      <c r="C66" s="153" t="s">
        <v>60</v>
      </c>
      <c r="D66" s="153"/>
      <c r="E66" s="23" t="s">
        <v>61</v>
      </c>
      <c r="F66" s="23"/>
      <c r="G66" s="9"/>
      <c r="H66" s="9"/>
      <c r="I66" s="9"/>
      <c r="J66" s="9"/>
      <c r="K66" s="9"/>
      <c r="L66" s="9"/>
    </row>
    <row r="67" customFormat="false" ht="10.5" hidden="false" customHeight="true" outlineLevel="0" collapsed="false">
      <c r="A67" s="9"/>
      <c r="B67" s="177"/>
      <c r="C67" s="62"/>
      <c r="D67" s="62"/>
      <c r="E67" s="62"/>
      <c r="F67" s="62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63" t="s">
        <v>62</v>
      </c>
      <c r="C68" s="186" t="n">
        <v>1794720</v>
      </c>
      <c r="D68" s="186"/>
      <c r="E68" s="186" t="n">
        <v>739666</v>
      </c>
      <c r="F68" s="186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A69" s="9"/>
      <c r="B69" s="163" t="s">
        <v>63</v>
      </c>
      <c r="C69" s="187" t="n">
        <v>100</v>
      </c>
      <c r="D69" s="187"/>
      <c r="E69" s="187" t="n">
        <v>41.2134483373451</v>
      </c>
      <c r="F69" s="187"/>
      <c r="G69" s="188"/>
      <c r="H69" s="9"/>
      <c r="I69" s="9"/>
      <c r="J69" s="9"/>
      <c r="K69" s="9"/>
      <c r="L69" s="9"/>
    </row>
    <row r="70" customFormat="false" ht="10.5" hidden="false" customHeight="true" outlineLevel="0" collapsed="false">
      <c r="A70" s="9"/>
      <c r="B70" s="164"/>
      <c r="C70" s="182"/>
      <c r="D70" s="182"/>
      <c r="E70" s="182"/>
      <c r="F70" s="182"/>
      <c r="G70" s="9"/>
      <c r="H70" s="9"/>
      <c r="I70" s="9"/>
      <c r="J70" s="9"/>
      <c r="K70" s="9"/>
      <c r="L70" s="9"/>
    </row>
    <row r="71" customFormat="false" ht="13.5" hidden="false" customHeight="true" outlineLevel="0" collapsed="false">
      <c r="A71" s="9"/>
      <c r="B71" s="9"/>
      <c r="C71" s="62"/>
      <c r="D71" s="62"/>
      <c r="E71" s="62"/>
      <c r="F71" s="62"/>
      <c r="G71" s="9"/>
      <c r="H71" s="9"/>
      <c r="I71" s="9"/>
      <c r="J71" s="9"/>
      <c r="K71" s="9"/>
      <c r="L71" s="9"/>
    </row>
    <row r="72" customFormat="false" ht="13.5" hidden="false" customHeight="true" outlineLevel="0" collapsed="false">
      <c r="A72" s="9"/>
      <c r="B72" s="9"/>
      <c r="C72" s="62"/>
      <c r="D72" s="62"/>
      <c r="E72" s="62"/>
      <c r="F72" s="62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62" t="s">
        <v>6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275694444444444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125" t="s">
        <v>72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125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126"/>
      <c r="H4" s="126"/>
      <c r="I4" s="126"/>
      <c r="J4" s="126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7"/>
      <c r="K8" s="127"/>
      <c r="L8" s="128"/>
    </row>
    <row r="9" customFormat="false" ht="14.25" hidden="false" customHeight="false" outlineLevel="0" collapsed="false">
      <c r="A9" s="129" t="s">
        <v>5</v>
      </c>
      <c r="B9" s="129"/>
      <c r="C9" s="129"/>
      <c r="D9" s="129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30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131"/>
      <c r="B14" s="26" t="s">
        <v>20</v>
      </c>
      <c r="C14" s="27" t="s">
        <v>21</v>
      </c>
      <c r="D14" s="132" t="s">
        <v>22</v>
      </c>
      <c r="E14" s="132" t="s">
        <v>22</v>
      </c>
      <c r="F14" s="132" t="s">
        <v>22</v>
      </c>
      <c r="G14" s="132" t="s">
        <v>22</v>
      </c>
      <c r="H14" s="132" t="s">
        <v>21</v>
      </c>
      <c r="I14" s="132" t="s">
        <v>22</v>
      </c>
      <c r="J14" s="132" t="s">
        <v>21</v>
      </c>
      <c r="K14" s="132" t="s">
        <v>22</v>
      </c>
      <c r="L14" s="132" t="s">
        <v>23</v>
      </c>
    </row>
    <row r="15" customFormat="false" ht="11.25" hidden="false" customHeight="true" outlineLevel="0" collapsed="false">
      <c r="A15" s="62"/>
      <c r="B15" s="30"/>
      <c r="C15" s="133"/>
      <c r="D15" s="133"/>
      <c r="E15" s="133"/>
      <c r="F15" s="133"/>
      <c r="G15" s="133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134" t="n">
        <v>41760</v>
      </c>
      <c r="B16" s="34" t="n">
        <v>389.54</v>
      </c>
      <c r="C16" s="135" t="n">
        <v>314482</v>
      </c>
      <c r="D16" s="135" t="n">
        <v>739445</v>
      </c>
      <c r="E16" s="135" t="n">
        <v>346586</v>
      </c>
      <c r="F16" s="135" t="n">
        <v>392859</v>
      </c>
      <c r="G16" s="135" t="n">
        <v>1898.25178415567</v>
      </c>
      <c r="H16" s="135" t="n">
        <v>1400</v>
      </c>
      <c r="I16" s="135" t="n">
        <v>1074</v>
      </c>
      <c r="J16" s="135" t="n">
        <v>2963</v>
      </c>
      <c r="K16" s="135" t="n">
        <v>789</v>
      </c>
      <c r="L16" s="136" t="n">
        <v>0.106815621886237</v>
      </c>
    </row>
    <row r="17" s="9" customFormat="true" ht="15.75" hidden="false" customHeight="true" outlineLevel="0" collapsed="false">
      <c r="A17" s="134" t="n">
        <v>41791</v>
      </c>
      <c r="B17" s="34" t="n">
        <v>389.54</v>
      </c>
      <c r="C17" s="135" t="n">
        <v>314617</v>
      </c>
      <c r="D17" s="135" t="n">
        <v>739527</v>
      </c>
      <c r="E17" s="135" t="n">
        <v>346675</v>
      </c>
      <c r="F17" s="135" t="n">
        <v>392852</v>
      </c>
      <c r="G17" s="135" t="n">
        <v>1898.46228885352</v>
      </c>
      <c r="H17" s="135" t="n">
        <v>135</v>
      </c>
      <c r="I17" s="135" t="n">
        <v>82</v>
      </c>
      <c r="J17" s="135" t="n">
        <v>2802</v>
      </c>
      <c r="K17" s="135" t="n">
        <v>710</v>
      </c>
      <c r="L17" s="136" t="n">
        <v>0.0960995754022985</v>
      </c>
    </row>
    <row r="18" s="9" customFormat="true" ht="15.75" hidden="false" customHeight="true" outlineLevel="0" collapsed="false">
      <c r="A18" s="134" t="n">
        <v>41821</v>
      </c>
      <c r="B18" s="34" t="n">
        <v>389.54</v>
      </c>
      <c r="C18" s="135" t="n">
        <v>314787</v>
      </c>
      <c r="D18" s="135" t="n">
        <v>739666</v>
      </c>
      <c r="E18" s="135" t="n">
        <v>346714</v>
      </c>
      <c r="F18" s="135" t="n">
        <v>392952</v>
      </c>
      <c r="G18" s="135" t="n">
        <v>1898.81911998768</v>
      </c>
      <c r="H18" s="135" t="n">
        <v>170</v>
      </c>
      <c r="I18" s="135" t="n">
        <v>139</v>
      </c>
      <c r="J18" s="135" t="n">
        <v>2858</v>
      </c>
      <c r="K18" s="135" t="n">
        <v>863</v>
      </c>
      <c r="L18" s="136" t="n">
        <v>0.116810570612193</v>
      </c>
    </row>
    <row r="19" customFormat="false" ht="11.25" hidden="false" customHeight="true" outlineLevel="0" collapsed="false">
      <c r="A19" s="137"/>
      <c r="B19" s="34"/>
      <c r="C19" s="138"/>
      <c r="D19" s="138"/>
      <c r="E19" s="138"/>
      <c r="F19" s="138"/>
      <c r="G19" s="135"/>
      <c r="H19" s="41"/>
      <c r="I19" s="41"/>
      <c r="J19" s="41"/>
      <c r="K19" s="41"/>
      <c r="L19" s="139"/>
    </row>
    <row r="20" customFormat="false" ht="15.75" hidden="false" customHeight="true" outlineLevel="0" collapsed="false">
      <c r="A20" s="140" t="n">
        <v>41852</v>
      </c>
      <c r="B20" s="141" t="n">
        <v>389.54</v>
      </c>
      <c r="C20" s="142" t="n">
        <v>315213</v>
      </c>
      <c r="D20" s="142" t="n">
        <v>740080</v>
      </c>
      <c r="E20" s="142" t="n">
        <v>347002</v>
      </c>
      <c r="F20" s="142" t="n">
        <v>393078</v>
      </c>
      <c r="G20" s="142" t="n">
        <v>1899.88191199877</v>
      </c>
      <c r="H20" s="142" t="n">
        <v>426</v>
      </c>
      <c r="I20" s="142" t="n">
        <v>414</v>
      </c>
      <c r="J20" s="142" t="n">
        <v>2743</v>
      </c>
      <c r="K20" s="142" t="n">
        <v>796</v>
      </c>
      <c r="L20" s="139" t="n">
        <v>0.107671747258158</v>
      </c>
    </row>
    <row r="21" customFormat="false" ht="11.25" hidden="false" customHeight="true" outlineLevel="0" collapsed="false">
      <c r="A21" s="62"/>
      <c r="B21" s="143"/>
      <c r="C21" s="138"/>
      <c r="D21" s="138"/>
      <c r="E21" s="138"/>
      <c r="F21" s="138"/>
      <c r="G21" s="135"/>
      <c r="H21" s="144"/>
      <c r="I21" s="144"/>
      <c r="J21" s="144"/>
      <c r="K21" s="144"/>
      <c r="L21" s="139"/>
    </row>
    <row r="22" customFormat="false" ht="15.75" hidden="false" customHeight="true" outlineLevel="0" collapsed="false">
      <c r="A22" s="145" t="s">
        <v>26</v>
      </c>
      <c r="B22" s="34" t="n">
        <v>25.46</v>
      </c>
      <c r="C22" s="53" t="n">
        <v>95293</v>
      </c>
      <c r="D22" s="53" t="n">
        <v>186185</v>
      </c>
      <c r="E22" s="53" t="n">
        <v>86153</v>
      </c>
      <c r="F22" s="53" t="n">
        <v>100032</v>
      </c>
      <c r="G22" s="135" t="n">
        <v>7312.84367635507</v>
      </c>
      <c r="H22" s="146" t="n">
        <v>-12</v>
      </c>
      <c r="I22" s="146" t="n">
        <v>-49</v>
      </c>
      <c r="J22" s="147" t="n">
        <v>490</v>
      </c>
      <c r="K22" s="147" t="n">
        <v>-24</v>
      </c>
      <c r="L22" s="148" t="n">
        <v>-0.0128887432938258</v>
      </c>
    </row>
    <row r="23" customFormat="false" ht="15.75" hidden="false" customHeight="true" outlineLevel="0" collapsed="false">
      <c r="A23" s="145" t="s">
        <v>27</v>
      </c>
      <c r="B23" s="34" t="n">
        <v>50.07</v>
      </c>
      <c r="C23" s="53" t="n">
        <v>78412</v>
      </c>
      <c r="D23" s="53" t="n">
        <v>190357</v>
      </c>
      <c r="E23" s="53" t="n">
        <v>89970</v>
      </c>
      <c r="F23" s="53" t="n">
        <v>100387</v>
      </c>
      <c r="G23" s="135" t="n">
        <v>3801.81745556221</v>
      </c>
      <c r="H23" s="146" t="n">
        <v>229</v>
      </c>
      <c r="I23" s="146" t="n">
        <v>277</v>
      </c>
      <c r="J23" s="147" t="n">
        <v>684</v>
      </c>
      <c r="K23" s="147" t="n">
        <v>261</v>
      </c>
      <c r="L23" s="148" t="n">
        <v>0.137299048901608</v>
      </c>
    </row>
    <row r="24" customFormat="false" ht="15.75" hidden="false" customHeight="true" outlineLevel="0" collapsed="false">
      <c r="A24" s="145" t="s">
        <v>28</v>
      </c>
      <c r="B24" s="149" t="n">
        <v>88.8</v>
      </c>
      <c r="C24" s="53" t="n">
        <v>38705</v>
      </c>
      <c r="D24" s="53" t="n">
        <v>92976</v>
      </c>
      <c r="E24" s="53" t="n">
        <v>43439</v>
      </c>
      <c r="F24" s="53" t="n">
        <v>49537</v>
      </c>
      <c r="G24" s="135" t="n">
        <v>1047.02702702703</v>
      </c>
      <c r="H24" s="146" t="n">
        <v>35</v>
      </c>
      <c r="I24" s="146" t="n">
        <v>22</v>
      </c>
      <c r="J24" s="147" t="n">
        <v>372</v>
      </c>
      <c r="K24" s="147" t="n">
        <v>61</v>
      </c>
      <c r="L24" s="148" t="n">
        <v>0.0656514018188667</v>
      </c>
    </row>
    <row r="25" customFormat="false" ht="15.75" hidden="false" customHeight="true" outlineLevel="0" collapsed="false">
      <c r="A25" s="145" t="s">
        <v>29</v>
      </c>
      <c r="B25" s="34" t="n">
        <v>109.86</v>
      </c>
      <c r="C25" s="53" t="n">
        <v>47091</v>
      </c>
      <c r="D25" s="53" t="n">
        <v>126298</v>
      </c>
      <c r="E25" s="53" t="n">
        <v>59155</v>
      </c>
      <c r="F25" s="53" t="n">
        <v>67143</v>
      </c>
      <c r="G25" s="135" t="n">
        <v>1149.62679774258</v>
      </c>
      <c r="H25" s="146" t="n">
        <v>59</v>
      </c>
      <c r="I25" s="146" t="n">
        <v>81</v>
      </c>
      <c r="J25" s="147" t="n">
        <v>952</v>
      </c>
      <c r="K25" s="147" t="n">
        <v>1009</v>
      </c>
      <c r="L25" s="148" t="n">
        <v>0.805338058408958</v>
      </c>
    </row>
    <row r="26" customFormat="false" ht="15.75" hidden="false" customHeight="true" outlineLevel="0" collapsed="false">
      <c r="A26" s="145" t="s">
        <v>30</v>
      </c>
      <c r="B26" s="34" t="n">
        <v>115.35</v>
      </c>
      <c r="C26" s="53" t="n">
        <v>55712</v>
      </c>
      <c r="D26" s="53" t="n">
        <v>144264</v>
      </c>
      <c r="E26" s="53" t="n">
        <v>68285</v>
      </c>
      <c r="F26" s="53" t="n">
        <v>75979</v>
      </c>
      <c r="G26" s="135" t="n">
        <v>1250.66319895969</v>
      </c>
      <c r="H26" s="146" t="n">
        <v>115</v>
      </c>
      <c r="I26" s="146" t="n">
        <v>83</v>
      </c>
      <c r="J26" s="147" t="n">
        <v>245</v>
      </c>
      <c r="K26" s="147" t="n">
        <v>-511</v>
      </c>
      <c r="L26" s="148" t="n">
        <v>-0.352961491970299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8" t="s">
        <v>33</v>
      </c>
      <c r="B33" s="150" t="n">
        <v>41821</v>
      </c>
      <c r="C33" s="150"/>
      <c r="D33" s="8"/>
      <c r="E33" s="9"/>
      <c r="F33" s="9"/>
      <c r="G33" s="9"/>
      <c r="H33" s="9"/>
      <c r="I33" s="9"/>
      <c r="J33" s="9"/>
      <c r="K33" s="9"/>
      <c r="L33" s="9"/>
    </row>
    <row r="34" customFormat="false" ht="12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51"/>
      <c r="L34" s="152"/>
    </row>
    <row r="35" customFormat="false" ht="15.75" hidden="false" customHeight="true" outlineLevel="0" collapsed="false">
      <c r="A35" s="153" t="s">
        <v>7</v>
      </c>
      <c r="B35" s="22" t="s">
        <v>12</v>
      </c>
      <c r="C35" s="23" t="s">
        <v>34</v>
      </c>
      <c r="D35" s="23"/>
      <c r="E35" s="23"/>
      <c r="F35" s="23" t="s">
        <v>35</v>
      </c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53"/>
      <c r="B36" s="22"/>
      <c r="C36" s="22" t="s">
        <v>36</v>
      </c>
      <c r="D36" s="22" t="s">
        <v>37</v>
      </c>
      <c r="E36" s="22" t="s">
        <v>38</v>
      </c>
      <c r="F36" s="23" t="s">
        <v>36</v>
      </c>
      <c r="G36" s="22" t="s">
        <v>39</v>
      </c>
      <c r="H36" s="22"/>
      <c r="I36" s="22"/>
      <c r="J36" s="23" t="s">
        <v>40</v>
      </c>
      <c r="K36" s="23"/>
      <c r="L36" s="23"/>
    </row>
    <row r="37" customFormat="false" ht="15" hidden="false" customHeight="true" outlineLevel="0" collapsed="false">
      <c r="A37" s="153"/>
      <c r="B37" s="22"/>
      <c r="C37" s="22"/>
      <c r="D37" s="22"/>
      <c r="E37" s="22"/>
      <c r="F37" s="23"/>
      <c r="G37" s="154" t="s">
        <v>41</v>
      </c>
      <c r="H37" s="154" t="s">
        <v>42</v>
      </c>
      <c r="I37" s="154" t="s">
        <v>43</v>
      </c>
      <c r="J37" s="154" t="s">
        <v>44</v>
      </c>
      <c r="K37" s="154" t="s">
        <v>45</v>
      </c>
      <c r="L37" s="154" t="s">
        <v>46</v>
      </c>
    </row>
    <row r="38" customFormat="false" ht="12.75" hidden="false" customHeight="true" outlineLevel="0" collapsed="false">
      <c r="A38" s="155"/>
      <c r="B38" s="156" t="s">
        <v>22</v>
      </c>
      <c r="C38" s="156" t="s">
        <v>22</v>
      </c>
      <c r="D38" s="156" t="s">
        <v>22</v>
      </c>
      <c r="E38" s="156" t="s">
        <v>22</v>
      </c>
      <c r="F38" s="156" t="s">
        <v>22</v>
      </c>
      <c r="G38" s="156" t="s">
        <v>22</v>
      </c>
      <c r="H38" s="156" t="s">
        <v>22</v>
      </c>
      <c r="I38" s="156" t="s">
        <v>22</v>
      </c>
      <c r="J38" s="156" t="s">
        <v>22</v>
      </c>
      <c r="K38" s="156" t="s">
        <v>22</v>
      </c>
      <c r="L38" s="156" t="s">
        <v>22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</row>
    <row r="39" customFormat="false" ht="10.5" hidden="false" customHeight="true" outlineLevel="0" collapsed="false">
      <c r="A39" s="158"/>
      <c r="B39" s="159"/>
      <c r="C39" s="159"/>
      <c r="D39" s="159"/>
      <c r="E39" s="159"/>
      <c r="F39" s="159"/>
      <c r="G39" s="160"/>
      <c r="H39" s="160"/>
      <c r="I39" s="160"/>
      <c r="J39" s="160"/>
      <c r="K39" s="160"/>
      <c r="L39" s="160"/>
    </row>
    <row r="40" s="162" customFormat="true" ht="26.25" hidden="false" customHeight="true" outlineLevel="0" collapsed="false">
      <c r="A40" s="161" t="s">
        <v>47</v>
      </c>
      <c r="B40" s="135" t="n">
        <v>414</v>
      </c>
      <c r="C40" s="81" t="n">
        <v>135</v>
      </c>
      <c r="D40" s="81" t="n">
        <v>654</v>
      </c>
      <c r="E40" s="81" t="n">
        <v>519</v>
      </c>
      <c r="F40" s="81" t="n">
        <v>279</v>
      </c>
      <c r="G40" s="81" t="n">
        <v>1767</v>
      </c>
      <c r="H40" s="81" t="n">
        <v>1450</v>
      </c>
      <c r="I40" s="81" t="n">
        <v>119</v>
      </c>
      <c r="J40" s="81" t="n">
        <v>1802</v>
      </c>
      <c r="K40" s="81" t="n">
        <v>1140</v>
      </c>
      <c r="L40" s="81" t="n">
        <v>115</v>
      </c>
    </row>
    <row r="41" customFormat="false" ht="15.75" hidden="false" customHeight="true" outlineLevel="0" collapsed="false">
      <c r="A41" s="163" t="s">
        <v>26</v>
      </c>
      <c r="B41" s="146" t="n">
        <v>-49</v>
      </c>
      <c r="C41" s="81" t="n">
        <v>-8</v>
      </c>
      <c r="D41" s="81" t="n">
        <v>142</v>
      </c>
      <c r="E41" s="81" t="n">
        <v>150</v>
      </c>
      <c r="F41" s="81" t="n">
        <v>-41</v>
      </c>
      <c r="G41" s="81" t="n">
        <v>456</v>
      </c>
      <c r="H41" s="81" t="n">
        <v>459</v>
      </c>
      <c r="I41" s="81" t="n">
        <v>42</v>
      </c>
      <c r="J41" s="81" t="n">
        <v>517</v>
      </c>
      <c r="K41" s="81" t="n">
        <v>414</v>
      </c>
      <c r="L41" s="81" t="n">
        <v>67</v>
      </c>
    </row>
    <row r="42" customFormat="false" ht="15.75" hidden="false" customHeight="true" outlineLevel="0" collapsed="false">
      <c r="A42" s="163" t="s">
        <v>27</v>
      </c>
      <c r="B42" s="146" t="n">
        <v>277</v>
      </c>
      <c r="C42" s="81" t="n">
        <v>79</v>
      </c>
      <c r="D42" s="81" t="n">
        <v>191</v>
      </c>
      <c r="E42" s="81" t="n">
        <v>112</v>
      </c>
      <c r="F42" s="81" t="n">
        <v>198</v>
      </c>
      <c r="G42" s="81" t="n">
        <v>498</v>
      </c>
      <c r="H42" s="81" t="n">
        <v>484</v>
      </c>
      <c r="I42" s="81" t="n">
        <v>12</v>
      </c>
      <c r="J42" s="81" t="n">
        <v>468</v>
      </c>
      <c r="K42" s="81" t="n">
        <v>316</v>
      </c>
      <c r="L42" s="81" t="n">
        <v>12</v>
      </c>
    </row>
    <row r="43" customFormat="false" ht="15.75" hidden="false" customHeight="true" outlineLevel="0" collapsed="false">
      <c r="A43" s="163" t="s">
        <v>28</v>
      </c>
      <c r="B43" s="146" t="n">
        <v>22</v>
      </c>
      <c r="C43" s="81" t="n">
        <v>-13</v>
      </c>
      <c r="D43" s="81" t="n">
        <v>52</v>
      </c>
      <c r="E43" s="81" t="n">
        <v>65</v>
      </c>
      <c r="F43" s="81" t="n">
        <v>35</v>
      </c>
      <c r="G43" s="81" t="n">
        <v>225</v>
      </c>
      <c r="H43" s="81" t="n">
        <v>100</v>
      </c>
      <c r="I43" s="81" t="n">
        <v>20</v>
      </c>
      <c r="J43" s="81" t="n">
        <v>201</v>
      </c>
      <c r="K43" s="81" t="n">
        <v>97</v>
      </c>
      <c r="L43" s="81" t="n">
        <v>12</v>
      </c>
    </row>
    <row r="44" customFormat="false" ht="15.75" hidden="false" customHeight="true" outlineLevel="0" collapsed="false">
      <c r="A44" s="163" t="s">
        <v>29</v>
      </c>
      <c r="B44" s="146" t="n">
        <v>81</v>
      </c>
      <c r="C44" s="81" t="n">
        <v>23</v>
      </c>
      <c r="D44" s="81" t="n">
        <v>111</v>
      </c>
      <c r="E44" s="81" t="n">
        <v>88</v>
      </c>
      <c r="F44" s="81" t="n">
        <v>58</v>
      </c>
      <c r="G44" s="81" t="n">
        <v>313</v>
      </c>
      <c r="H44" s="81" t="n">
        <v>128</v>
      </c>
      <c r="I44" s="81" t="n">
        <v>21</v>
      </c>
      <c r="J44" s="81" t="n">
        <v>258</v>
      </c>
      <c r="K44" s="81" t="n">
        <v>135</v>
      </c>
      <c r="L44" s="81" t="n">
        <v>11</v>
      </c>
    </row>
    <row r="45" customFormat="false" ht="15.75" hidden="false" customHeight="true" outlineLevel="0" collapsed="false">
      <c r="A45" s="163" t="s">
        <v>30</v>
      </c>
      <c r="B45" s="146" t="n">
        <v>83</v>
      </c>
      <c r="C45" s="81" t="n">
        <v>54</v>
      </c>
      <c r="D45" s="81" t="n">
        <v>158</v>
      </c>
      <c r="E45" s="81" t="n">
        <v>104</v>
      </c>
      <c r="F45" s="81" t="n">
        <v>29</v>
      </c>
      <c r="G45" s="81" t="n">
        <v>275</v>
      </c>
      <c r="H45" s="81" t="n">
        <v>279</v>
      </c>
      <c r="I45" s="81" t="n">
        <v>24</v>
      </c>
      <c r="J45" s="81" t="n">
        <v>358</v>
      </c>
      <c r="K45" s="81" t="n">
        <v>178</v>
      </c>
      <c r="L45" s="81" t="n">
        <v>13</v>
      </c>
    </row>
    <row r="46" customFormat="false" ht="11.25" hidden="false" customHeight="true" outlineLevel="0" collapsed="false">
      <c r="A46" s="164"/>
      <c r="B46" s="60"/>
      <c r="C46" s="58"/>
      <c r="D46" s="60"/>
      <c r="E46" s="60"/>
      <c r="F46" s="60"/>
      <c r="G46" s="60"/>
      <c r="H46" s="60"/>
      <c r="I46" s="60"/>
      <c r="J46" s="165"/>
      <c r="K46" s="60"/>
      <c r="L46" s="60"/>
    </row>
    <row r="47" customFormat="false" ht="13.5" hidden="false" customHeight="true" outlineLevel="0" collapsed="false">
      <c r="A47" s="166" t="s">
        <v>48</v>
      </c>
      <c r="B47" s="9"/>
      <c r="C47" s="9"/>
      <c r="D47" s="9"/>
      <c r="E47" s="9"/>
      <c r="F47" s="9"/>
      <c r="G47" s="9"/>
      <c r="H47" s="9"/>
      <c r="I47" s="9"/>
      <c r="J47" s="167"/>
      <c r="K47" s="9"/>
      <c r="L47" s="9"/>
    </row>
    <row r="48" customFormat="false" ht="13.5" hidden="false" customHeight="true" outlineLevel="0" collapsed="false">
      <c r="A48" s="166" t="s">
        <v>49</v>
      </c>
      <c r="B48" s="9"/>
      <c r="C48" s="9"/>
      <c r="D48" s="9"/>
      <c r="E48" s="9"/>
      <c r="F48" s="9"/>
      <c r="G48" s="9"/>
      <c r="H48" s="9"/>
      <c r="I48" s="9"/>
      <c r="J48" s="167"/>
      <c r="K48" s="9"/>
      <c r="L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67"/>
      <c r="K49" s="9"/>
      <c r="L49" s="9"/>
    </row>
    <row r="50" s="92" customFormat="true" ht="14.25" hidden="false" customHeight="true" outlineLevel="0" collapsed="false">
      <c r="A50" s="129" t="s">
        <v>50</v>
      </c>
      <c r="B50" s="129"/>
      <c r="C50" s="129"/>
      <c r="D50" s="129"/>
    </row>
    <row r="51" customFormat="false" ht="13.5" hidden="false" customHeight="true" outlineLevel="0" collapsed="false">
      <c r="A51" s="162"/>
      <c r="B51" s="162"/>
      <c r="C51" s="162"/>
      <c r="D51" s="162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9"/>
      <c r="B52" s="168" t="s">
        <v>51</v>
      </c>
      <c r="C52" s="9"/>
      <c r="D52" s="9"/>
      <c r="E52" s="17"/>
      <c r="F52" s="9"/>
      <c r="G52" s="9"/>
      <c r="H52" s="9"/>
      <c r="I52" s="9"/>
      <c r="J52" s="9"/>
      <c r="K52" s="9"/>
      <c r="L52" s="9"/>
    </row>
    <row r="53" customFormat="false" ht="24" hidden="false" customHeight="true" outlineLevel="0" collapsed="false">
      <c r="A53" s="9"/>
      <c r="B53" s="19" t="s">
        <v>7</v>
      </c>
      <c r="C53" s="169" t="s">
        <v>52</v>
      </c>
      <c r="D53" s="154" t="s">
        <v>53</v>
      </c>
      <c r="E53" s="170" t="s">
        <v>54</v>
      </c>
      <c r="F53" s="171" t="s">
        <v>55</v>
      </c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172"/>
      <c r="C54" s="173"/>
      <c r="D54" s="173"/>
      <c r="E54" s="173"/>
      <c r="F54" s="173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9"/>
      <c r="B55" s="174" t="s">
        <v>9</v>
      </c>
      <c r="C55" s="135" t="n">
        <v>709769</v>
      </c>
      <c r="D55" s="135" t="n">
        <v>677</v>
      </c>
      <c r="E55" s="175" t="n">
        <v>4900</v>
      </c>
      <c r="F55" s="176" t="n">
        <v>0.695164633428339</v>
      </c>
      <c r="G55" s="9"/>
      <c r="H55" s="9"/>
      <c r="I55" s="9"/>
      <c r="J55" s="9"/>
      <c r="K55" s="9"/>
      <c r="L55" s="9"/>
    </row>
    <row r="56" customFormat="false" ht="9" hidden="false" customHeight="true" outlineLevel="0" collapsed="false">
      <c r="A56" s="9"/>
      <c r="B56" s="177"/>
      <c r="C56" s="178"/>
      <c r="D56" s="179"/>
      <c r="E56" s="180"/>
      <c r="F56" s="176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74" t="s">
        <v>56</v>
      </c>
      <c r="C57" s="189" t="n">
        <v>1794784</v>
      </c>
      <c r="D57" s="175" t="n">
        <v>64</v>
      </c>
      <c r="E57" s="175" t="n">
        <v>-7017</v>
      </c>
      <c r="F57" s="176" t="n">
        <v>-0.389443673302435</v>
      </c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74" t="s">
        <v>15</v>
      </c>
      <c r="C58" s="111" t="n">
        <v>843920</v>
      </c>
      <c r="D58" s="175" t="n">
        <v>151</v>
      </c>
      <c r="E58" s="175" t="n">
        <v>-2861</v>
      </c>
      <c r="F58" s="176" t="n">
        <v>-0.33786776037724</v>
      </c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74" t="s">
        <v>16</v>
      </c>
      <c r="C59" s="111" t="n">
        <v>950864</v>
      </c>
      <c r="D59" s="175" t="n">
        <v>-87</v>
      </c>
      <c r="E59" s="175" t="n">
        <v>-4156</v>
      </c>
      <c r="F59" s="176" t="n">
        <v>-0.435174132478901</v>
      </c>
      <c r="G59" s="9"/>
      <c r="H59" s="9"/>
      <c r="I59" s="9"/>
      <c r="J59" s="9"/>
      <c r="K59" s="9"/>
      <c r="L59" s="9"/>
    </row>
    <row r="60" customFormat="false" ht="9" hidden="false" customHeight="true" outlineLevel="0" collapsed="false">
      <c r="A60" s="9"/>
      <c r="B60" s="181"/>
      <c r="C60" s="182"/>
      <c r="D60" s="182"/>
      <c r="E60" s="182"/>
      <c r="F60" s="182"/>
      <c r="G60" s="9"/>
      <c r="H60" s="9"/>
      <c r="I60" s="9"/>
      <c r="J60" s="9"/>
      <c r="K60" s="9"/>
      <c r="L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7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9"/>
      <c r="I62" s="9"/>
      <c r="J62" s="9"/>
      <c r="K62" s="9"/>
      <c r="L62" s="9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9"/>
      <c r="I63" s="9"/>
      <c r="J63" s="9"/>
      <c r="K63" s="9"/>
      <c r="L63" s="9"/>
    </row>
    <row r="64" customFormat="false" ht="13.5" hidden="false" customHeight="false" outlineLevel="0" collapsed="false">
      <c r="A64" s="9"/>
      <c r="B64" s="184" t="s">
        <v>57</v>
      </c>
      <c r="C64" s="184"/>
      <c r="D64" s="184"/>
      <c r="E64" s="184"/>
      <c r="F64" s="184"/>
      <c r="G64" s="9"/>
      <c r="H64" s="9"/>
      <c r="I64" s="185"/>
      <c r="J64" s="185"/>
      <c r="K64" s="185"/>
      <c r="L64" s="9"/>
    </row>
    <row r="65" customFormat="false" ht="13.5" hidden="false" customHeight="false" outlineLevel="0" collapsed="false">
      <c r="A65" s="9"/>
      <c r="B65" s="168" t="s">
        <v>58</v>
      </c>
      <c r="C65" s="9"/>
      <c r="D65" s="9"/>
      <c r="E65" s="9"/>
      <c r="F65" s="9"/>
      <c r="G65" s="9"/>
      <c r="H65" s="9"/>
      <c r="I65" s="185"/>
      <c r="J65" s="185"/>
      <c r="K65" s="185"/>
      <c r="L65" s="9"/>
    </row>
    <row r="66" customFormat="false" ht="15.75" hidden="false" customHeight="true" outlineLevel="0" collapsed="false">
      <c r="A66" s="9"/>
      <c r="B66" s="19" t="s">
        <v>59</v>
      </c>
      <c r="C66" s="153" t="s">
        <v>60</v>
      </c>
      <c r="D66" s="153"/>
      <c r="E66" s="23" t="s">
        <v>61</v>
      </c>
      <c r="F66" s="23"/>
      <c r="G66" s="9"/>
      <c r="H66" s="9"/>
      <c r="I66" s="9"/>
      <c r="J66" s="9"/>
      <c r="K66" s="9"/>
      <c r="L66" s="9"/>
    </row>
    <row r="67" customFormat="false" ht="10.5" hidden="false" customHeight="true" outlineLevel="0" collapsed="false">
      <c r="A67" s="9"/>
      <c r="B67" s="177"/>
      <c r="C67" s="62"/>
      <c r="D67" s="62"/>
      <c r="E67" s="62"/>
      <c r="F67" s="62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63" t="s">
        <v>62</v>
      </c>
      <c r="C68" s="186" t="n">
        <v>1794784</v>
      </c>
      <c r="D68" s="186"/>
      <c r="E68" s="186" t="n">
        <v>740080</v>
      </c>
      <c r="F68" s="186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A69" s="9"/>
      <c r="B69" s="163" t="s">
        <v>63</v>
      </c>
      <c r="C69" s="187" t="n">
        <v>100</v>
      </c>
      <c r="D69" s="187"/>
      <c r="E69" s="187" t="n">
        <v>41.2350455542283</v>
      </c>
      <c r="F69" s="187"/>
      <c r="G69" s="188"/>
      <c r="H69" s="9"/>
      <c r="I69" s="9"/>
      <c r="J69" s="9"/>
      <c r="K69" s="9"/>
      <c r="L69" s="9"/>
    </row>
    <row r="70" customFormat="false" ht="10.5" hidden="false" customHeight="true" outlineLevel="0" collapsed="false">
      <c r="A70" s="9"/>
      <c r="B70" s="164"/>
      <c r="C70" s="182"/>
      <c r="D70" s="182"/>
      <c r="E70" s="182"/>
      <c r="F70" s="182"/>
      <c r="G70" s="9"/>
      <c r="H70" s="9"/>
      <c r="I70" s="9"/>
      <c r="J70" s="9"/>
      <c r="K70" s="9"/>
      <c r="L70" s="9"/>
    </row>
    <row r="71" customFormat="false" ht="13.5" hidden="false" customHeight="true" outlineLevel="0" collapsed="false">
      <c r="A71" s="9"/>
      <c r="B71" s="9"/>
      <c r="C71" s="62"/>
      <c r="D71" s="62"/>
      <c r="E71" s="62"/>
      <c r="F71" s="62"/>
      <c r="G71" s="9"/>
      <c r="H71" s="9"/>
      <c r="I71" s="9"/>
      <c r="J71" s="9"/>
      <c r="K71" s="9"/>
      <c r="L71" s="9"/>
    </row>
    <row r="72" customFormat="false" ht="13.5" hidden="false" customHeight="true" outlineLevel="0" collapsed="false">
      <c r="A72" s="9"/>
      <c r="B72" s="9"/>
      <c r="C72" s="62"/>
      <c r="D72" s="62"/>
      <c r="E72" s="62"/>
      <c r="F72" s="62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62" t="s">
        <v>6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275694444444444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125" t="s">
        <v>74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125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126"/>
      <c r="H4" s="126"/>
      <c r="I4" s="126"/>
      <c r="J4" s="126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7"/>
      <c r="K8" s="127"/>
      <c r="L8" s="128"/>
    </row>
    <row r="9" customFormat="false" ht="14.25" hidden="false" customHeight="false" outlineLevel="0" collapsed="false">
      <c r="A9" s="129" t="s">
        <v>5</v>
      </c>
      <c r="B9" s="129"/>
      <c r="C9" s="129"/>
      <c r="D9" s="129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30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131"/>
      <c r="B14" s="26" t="s">
        <v>20</v>
      </c>
      <c r="C14" s="27" t="s">
        <v>21</v>
      </c>
      <c r="D14" s="132" t="s">
        <v>22</v>
      </c>
      <c r="E14" s="132" t="s">
        <v>22</v>
      </c>
      <c r="F14" s="132" t="s">
        <v>22</v>
      </c>
      <c r="G14" s="132" t="s">
        <v>22</v>
      </c>
      <c r="H14" s="132" t="s">
        <v>21</v>
      </c>
      <c r="I14" s="132" t="s">
        <v>22</v>
      </c>
      <c r="J14" s="132" t="s">
        <v>21</v>
      </c>
      <c r="K14" s="132" t="s">
        <v>22</v>
      </c>
      <c r="L14" s="132" t="s">
        <v>23</v>
      </c>
    </row>
    <row r="15" customFormat="false" ht="11.25" hidden="false" customHeight="true" outlineLevel="0" collapsed="false">
      <c r="A15" s="62"/>
      <c r="B15" s="30"/>
      <c r="C15" s="133"/>
      <c r="D15" s="133"/>
      <c r="E15" s="133"/>
      <c r="F15" s="133"/>
      <c r="G15" s="133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134" t="n">
        <v>41791</v>
      </c>
      <c r="B16" s="34" t="n">
        <v>389.54</v>
      </c>
      <c r="C16" s="135" t="n">
        <v>314617</v>
      </c>
      <c r="D16" s="135" t="n">
        <v>739527</v>
      </c>
      <c r="E16" s="135" t="n">
        <v>346675</v>
      </c>
      <c r="F16" s="135" t="n">
        <v>392852</v>
      </c>
      <c r="G16" s="135" t="n">
        <v>1898.46228885352</v>
      </c>
      <c r="H16" s="135" t="n">
        <v>135</v>
      </c>
      <c r="I16" s="135" t="n">
        <v>82</v>
      </c>
      <c r="J16" s="135" t="n">
        <v>2802</v>
      </c>
      <c r="K16" s="135" t="n">
        <v>710</v>
      </c>
      <c r="L16" s="136" t="n">
        <v>0.0960995754022985</v>
      </c>
    </row>
    <row r="17" s="9" customFormat="true" ht="15.75" hidden="false" customHeight="true" outlineLevel="0" collapsed="false">
      <c r="A17" s="134" t="n">
        <v>41821</v>
      </c>
      <c r="B17" s="34" t="n">
        <v>389.54</v>
      </c>
      <c r="C17" s="135" t="n">
        <v>314787</v>
      </c>
      <c r="D17" s="135" t="n">
        <v>739666</v>
      </c>
      <c r="E17" s="135" t="n">
        <v>346714</v>
      </c>
      <c r="F17" s="135" t="n">
        <v>392952</v>
      </c>
      <c r="G17" s="135" t="n">
        <v>1898.81911998768</v>
      </c>
      <c r="H17" s="135" t="n">
        <v>170</v>
      </c>
      <c r="I17" s="135" t="n">
        <v>139</v>
      </c>
      <c r="J17" s="135" t="n">
        <v>2858</v>
      </c>
      <c r="K17" s="135" t="n">
        <v>863</v>
      </c>
      <c r="L17" s="136" t="n">
        <v>0.116810570612193</v>
      </c>
    </row>
    <row r="18" s="9" customFormat="true" ht="15.75" hidden="false" customHeight="true" outlineLevel="0" collapsed="false">
      <c r="A18" s="134" t="n">
        <v>41852</v>
      </c>
      <c r="B18" s="34" t="n">
        <v>389.54</v>
      </c>
      <c r="C18" s="135" t="n">
        <v>315213</v>
      </c>
      <c r="D18" s="135" t="n">
        <v>740080</v>
      </c>
      <c r="E18" s="135" t="n">
        <v>347002</v>
      </c>
      <c r="F18" s="135" t="n">
        <v>393078</v>
      </c>
      <c r="G18" s="135" t="n">
        <v>1899.88191199877</v>
      </c>
      <c r="H18" s="135" t="n">
        <v>426</v>
      </c>
      <c r="I18" s="135" t="n">
        <v>414</v>
      </c>
      <c r="J18" s="135" t="n">
        <v>2743</v>
      </c>
      <c r="K18" s="135" t="n">
        <v>796</v>
      </c>
      <c r="L18" s="136" t="n">
        <v>0.107671747258158</v>
      </c>
    </row>
    <row r="19" customFormat="false" ht="11.25" hidden="false" customHeight="true" outlineLevel="0" collapsed="false">
      <c r="A19" s="137"/>
      <c r="B19" s="34"/>
      <c r="C19" s="138"/>
      <c r="D19" s="138"/>
      <c r="E19" s="138"/>
      <c r="F19" s="138"/>
      <c r="G19" s="135"/>
      <c r="H19" s="41"/>
      <c r="I19" s="41"/>
      <c r="J19" s="41"/>
      <c r="K19" s="41"/>
      <c r="L19" s="139"/>
    </row>
    <row r="20" customFormat="false" ht="15.75" hidden="false" customHeight="true" outlineLevel="0" collapsed="false">
      <c r="A20" s="140" t="n">
        <v>41883</v>
      </c>
      <c r="B20" s="141" t="n">
        <v>389.54</v>
      </c>
      <c r="C20" s="142" t="n">
        <v>315526</v>
      </c>
      <c r="D20" s="142" t="n">
        <v>740139</v>
      </c>
      <c r="E20" s="142" t="n">
        <v>347031</v>
      </c>
      <c r="F20" s="142" t="n">
        <v>393108</v>
      </c>
      <c r="G20" s="142" t="n">
        <v>1900.033372696</v>
      </c>
      <c r="H20" s="142" t="n">
        <v>313</v>
      </c>
      <c r="I20" s="142" t="n">
        <v>59</v>
      </c>
      <c r="J20" s="142" t="n">
        <v>2979</v>
      </c>
      <c r="K20" s="142" t="n">
        <v>781</v>
      </c>
      <c r="L20" s="139" t="n">
        <v>0.105632183597121</v>
      </c>
    </row>
    <row r="21" customFormat="false" ht="11.25" hidden="false" customHeight="true" outlineLevel="0" collapsed="false">
      <c r="A21" s="62"/>
      <c r="B21" s="143"/>
      <c r="C21" s="138"/>
      <c r="D21" s="138"/>
      <c r="E21" s="138"/>
      <c r="F21" s="138"/>
      <c r="G21" s="135"/>
      <c r="H21" s="144"/>
      <c r="I21" s="144"/>
      <c r="J21" s="144"/>
      <c r="K21" s="144"/>
      <c r="L21" s="139"/>
    </row>
    <row r="22" customFormat="false" ht="15.75" hidden="false" customHeight="true" outlineLevel="0" collapsed="false">
      <c r="A22" s="145" t="s">
        <v>26</v>
      </c>
      <c r="B22" s="34" t="n">
        <v>25.46</v>
      </c>
      <c r="C22" s="53" t="n">
        <v>95217</v>
      </c>
      <c r="D22" s="53" t="n">
        <v>186115</v>
      </c>
      <c r="E22" s="53" t="n">
        <v>86133</v>
      </c>
      <c r="F22" s="53" t="n">
        <v>99982</v>
      </c>
      <c r="G22" s="135" t="n">
        <v>7310.09426551453</v>
      </c>
      <c r="H22" s="146" t="n">
        <v>-76</v>
      </c>
      <c r="I22" s="146" t="n">
        <v>-70</v>
      </c>
      <c r="J22" s="147" t="n">
        <v>501</v>
      </c>
      <c r="K22" s="147" t="n">
        <v>-61</v>
      </c>
      <c r="L22" s="148" t="n">
        <v>-0.0327646957717429</v>
      </c>
    </row>
    <row r="23" customFormat="false" ht="15.75" hidden="false" customHeight="true" outlineLevel="0" collapsed="false">
      <c r="A23" s="145" t="s">
        <v>27</v>
      </c>
      <c r="B23" s="34" t="n">
        <v>50.07</v>
      </c>
      <c r="C23" s="53" t="n">
        <v>78422</v>
      </c>
      <c r="D23" s="53" t="n">
        <v>190384</v>
      </c>
      <c r="E23" s="53" t="n">
        <v>89979</v>
      </c>
      <c r="F23" s="53" t="n">
        <v>100405</v>
      </c>
      <c r="G23" s="135" t="n">
        <v>3802.35670061913</v>
      </c>
      <c r="H23" s="146" t="n">
        <v>10</v>
      </c>
      <c r="I23" s="146" t="n">
        <v>27</v>
      </c>
      <c r="J23" s="147" t="n">
        <v>617</v>
      </c>
      <c r="K23" s="147" t="n">
        <v>192</v>
      </c>
      <c r="L23" s="148" t="n">
        <v>0.100950618322537</v>
      </c>
    </row>
    <row r="24" customFormat="false" ht="15.75" hidden="false" customHeight="true" outlineLevel="0" collapsed="false">
      <c r="A24" s="145" t="s">
        <v>28</v>
      </c>
      <c r="B24" s="149" t="n">
        <v>88.8</v>
      </c>
      <c r="C24" s="53" t="n">
        <v>38708</v>
      </c>
      <c r="D24" s="53" t="n">
        <v>93020</v>
      </c>
      <c r="E24" s="53" t="n">
        <v>43446</v>
      </c>
      <c r="F24" s="53" t="n">
        <v>49574</v>
      </c>
      <c r="G24" s="135" t="n">
        <v>1047.52252252252</v>
      </c>
      <c r="H24" s="146" t="n">
        <v>3</v>
      </c>
      <c r="I24" s="146" t="n">
        <v>44</v>
      </c>
      <c r="J24" s="147" t="n">
        <v>353</v>
      </c>
      <c r="K24" s="147" t="n">
        <v>66</v>
      </c>
      <c r="L24" s="148" t="n">
        <v>0.0710028616304839</v>
      </c>
    </row>
    <row r="25" customFormat="false" ht="15.75" hidden="false" customHeight="true" outlineLevel="0" collapsed="false">
      <c r="A25" s="145" t="s">
        <v>29</v>
      </c>
      <c r="B25" s="34" t="n">
        <v>109.86</v>
      </c>
      <c r="C25" s="53" t="n">
        <v>47160</v>
      </c>
      <c r="D25" s="53" t="n">
        <v>126410</v>
      </c>
      <c r="E25" s="53" t="n">
        <v>59217</v>
      </c>
      <c r="F25" s="53" t="n">
        <v>67193</v>
      </c>
      <c r="G25" s="135" t="n">
        <v>1150.64627707992</v>
      </c>
      <c r="H25" s="146" t="n">
        <v>69</v>
      </c>
      <c r="I25" s="146" t="n">
        <v>112</v>
      </c>
      <c r="J25" s="147" t="n">
        <v>966</v>
      </c>
      <c r="K25" s="147" t="n">
        <v>1074</v>
      </c>
      <c r="L25" s="148" t="n">
        <v>0.856896661773154</v>
      </c>
    </row>
    <row r="26" customFormat="false" ht="15.75" hidden="false" customHeight="true" outlineLevel="0" collapsed="false">
      <c r="A26" s="145" t="s">
        <v>30</v>
      </c>
      <c r="B26" s="34" t="n">
        <v>115.35</v>
      </c>
      <c r="C26" s="53" t="n">
        <v>56019</v>
      </c>
      <c r="D26" s="53" t="n">
        <v>144210</v>
      </c>
      <c r="E26" s="53" t="n">
        <v>68256</v>
      </c>
      <c r="F26" s="53" t="n">
        <v>75954</v>
      </c>
      <c r="G26" s="135" t="n">
        <v>1250.19505851756</v>
      </c>
      <c r="H26" s="146" t="n">
        <v>307</v>
      </c>
      <c r="I26" s="146" t="n">
        <v>-54</v>
      </c>
      <c r="J26" s="147" t="n">
        <v>542</v>
      </c>
      <c r="K26" s="147" t="n">
        <v>-490</v>
      </c>
      <c r="L26" s="148" t="n">
        <v>-0.338631651693158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8" t="s">
        <v>33</v>
      </c>
      <c r="B33" s="150" t="n">
        <v>41852</v>
      </c>
      <c r="C33" s="150"/>
      <c r="D33" s="8"/>
      <c r="E33" s="9"/>
      <c r="F33" s="9"/>
      <c r="G33" s="9"/>
      <c r="H33" s="9"/>
      <c r="I33" s="9"/>
      <c r="J33" s="9"/>
      <c r="K33" s="9"/>
      <c r="L33" s="9"/>
    </row>
    <row r="34" customFormat="false" ht="12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51"/>
      <c r="L34" s="152"/>
    </row>
    <row r="35" customFormat="false" ht="15.75" hidden="false" customHeight="true" outlineLevel="0" collapsed="false">
      <c r="A35" s="153" t="s">
        <v>7</v>
      </c>
      <c r="B35" s="22" t="s">
        <v>12</v>
      </c>
      <c r="C35" s="23" t="s">
        <v>34</v>
      </c>
      <c r="D35" s="23"/>
      <c r="E35" s="23"/>
      <c r="F35" s="23" t="s">
        <v>35</v>
      </c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53"/>
      <c r="B36" s="22"/>
      <c r="C36" s="22" t="s">
        <v>36</v>
      </c>
      <c r="D36" s="22" t="s">
        <v>37</v>
      </c>
      <c r="E36" s="22" t="s">
        <v>38</v>
      </c>
      <c r="F36" s="23" t="s">
        <v>36</v>
      </c>
      <c r="G36" s="22" t="s">
        <v>39</v>
      </c>
      <c r="H36" s="22"/>
      <c r="I36" s="22"/>
      <c r="J36" s="23" t="s">
        <v>40</v>
      </c>
      <c r="K36" s="23"/>
      <c r="L36" s="23"/>
    </row>
    <row r="37" customFormat="false" ht="15" hidden="false" customHeight="true" outlineLevel="0" collapsed="false">
      <c r="A37" s="153"/>
      <c r="B37" s="22"/>
      <c r="C37" s="22"/>
      <c r="D37" s="22"/>
      <c r="E37" s="22"/>
      <c r="F37" s="23"/>
      <c r="G37" s="154" t="s">
        <v>41</v>
      </c>
      <c r="H37" s="154" t="s">
        <v>42</v>
      </c>
      <c r="I37" s="154" t="s">
        <v>43</v>
      </c>
      <c r="J37" s="154" t="s">
        <v>44</v>
      </c>
      <c r="K37" s="154" t="s">
        <v>45</v>
      </c>
      <c r="L37" s="154" t="s">
        <v>46</v>
      </c>
    </row>
    <row r="38" customFormat="false" ht="12.75" hidden="false" customHeight="true" outlineLevel="0" collapsed="false">
      <c r="A38" s="155"/>
      <c r="B38" s="156" t="s">
        <v>22</v>
      </c>
      <c r="C38" s="156" t="s">
        <v>22</v>
      </c>
      <c r="D38" s="156" t="s">
        <v>22</v>
      </c>
      <c r="E38" s="156" t="s">
        <v>22</v>
      </c>
      <c r="F38" s="156" t="s">
        <v>22</v>
      </c>
      <c r="G38" s="156" t="s">
        <v>22</v>
      </c>
      <c r="H38" s="156" t="s">
        <v>22</v>
      </c>
      <c r="I38" s="156" t="s">
        <v>22</v>
      </c>
      <c r="J38" s="156" t="s">
        <v>22</v>
      </c>
      <c r="K38" s="156" t="s">
        <v>22</v>
      </c>
      <c r="L38" s="156" t="s">
        <v>22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</row>
    <row r="39" customFormat="false" ht="10.5" hidden="false" customHeight="true" outlineLevel="0" collapsed="false">
      <c r="A39" s="158"/>
      <c r="B39" s="159"/>
      <c r="C39" s="159"/>
      <c r="D39" s="159"/>
      <c r="E39" s="159"/>
      <c r="F39" s="159"/>
      <c r="G39" s="160"/>
      <c r="H39" s="160"/>
      <c r="I39" s="160"/>
      <c r="J39" s="160"/>
      <c r="K39" s="160"/>
      <c r="L39" s="160"/>
    </row>
    <row r="40" s="162" customFormat="true" ht="26.25" hidden="false" customHeight="true" outlineLevel="0" collapsed="false">
      <c r="A40" s="161" t="s">
        <v>47</v>
      </c>
      <c r="B40" s="135" t="n">
        <v>59</v>
      </c>
      <c r="C40" s="81" t="n">
        <v>188</v>
      </c>
      <c r="D40" s="81" t="n">
        <v>625</v>
      </c>
      <c r="E40" s="81" t="n">
        <v>437</v>
      </c>
      <c r="F40" s="81" t="n">
        <v>-129</v>
      </c>
      <c r="G40" s="81" t="n">
        <v>1809</v>
      </c>
      <c r="H40" s="81" t="n">
        <v>1131</v>
      </c>
      <c r="I40" s="81" t="n">
        <v>104</v>
      </c>
      <c r="J40" s="81" t="n">
        <v>1762</v>
      </c>
      <c r="K40" s="81" t="n">
        <v>1214</v>
      </c>
      <c r="L40" s="81" t="n">
        <v>197</v>
      </c>
    </row>
    <row r="41" customFormat="false" ht="15.75" hidden="false" customHeight="true" outlineLevel="0" collapsed="false">
      <c r="A41" s="163" t="s">
        <v>26</v>
      </c>
      <c r="B41" s="146" t="n">
        <v>-70</v>
      </c>
      <c r="C41" s="81" t="n">
        <v>35</v>
      </c>
      <c r="D41" s="81" t="n">
        <v>139</v>
      </c>
      <c r="E41" s="81" t="n">
        <v>104</v>
      </c>
      <c r="F41" s="81" t="n">
        <v>-105</v>
      </c>
      <c r="G41" s="81" t="n">
        <v>521</v>
      </c>
      <c r="H41" s="81" t="n">
        <v>383</v>
      </c>
      <c r="I41" s="81" t="n">
        <v>48</v>
      </c>
      <c r="J41" s="81" t="n">
        <v>523</v>
      </c>
      <c r="K41" s="81" t="n">
        <v>416</v>
      </c>
      <c r="L41" s="81" t="n">
        <v>118</v>
      </c>
    </row>
    <row r="42" customFormat="false" ht="15.75" hidden="false" customHeight="true" outlineLevel="0" collapsed="false">
      <c r="A42" s="163" t="s">
        <v>27</v>
      </c>
      <c r="B42" s="146" t="n">
        <v>27</v>
      </c>
      <c r="C42" s="81" t="n">
        <v>61</v>
      </c>
      <c r="D42" s="81" t="n">
        <v>154</v>
      </c>
      <c r="E42" s="81" t="n">
        <v>93</v>
      </c>
      <c r="F42" s="81" t="n">
        <v>-34</v>
      </c>
      <c r="G42" s="81" t="n">
        <v>402</v>
      </c>
      <c r="H42" s="81" t="n">
        <v>352</v>
      </c>
      <c r="I42" s="81" t="n">
        <v>24</v>
      </c>
      <c r="J42" s="81" t="n">
        <v>440</v>
      </c>
      <c r="K42" s="81" t="n">
        <v>333</v>
      </c>
      <c r="L42" s="81" t="n">
        <v>39</v>
      </c>
    </row>
    <row r="43" customFormat="false" ht="15.75" hidden="false" customHeight="true" outlineLevel="0" collapsed="false">
      <c r="A43" s="163" t="s">
        <v>28</v>
      </c>
      <c r="B43" s="146" t="n">
        <v>44</v>
      </c>
      <c r="C43" s="81" t="n">
        <v>14</v>
      </c>
      <c r="D43" s="81" t="n">
        <v>78</v>
      </c>
      <c r="E43" s="81" t="n">
        <v>64</v>
      </c>
      <c r="F43" s="81" t="n">
        <v>30</v>
      </c>
      <c r="G43" s="81" t="n">
        <v>263</v>
      </c>
      <c r="H43" s="81" t="n">
        <v>79</v>
      </c>
      <c r="I43" s="81" t="n">
        <v>11</v>
      </c>
      <c r="J43" s="81" t="n">
        <v>221</v>
      </c>
      <c r="K43" s="81" t="n">
        <v>94</v>
      </c>
      <c r="L43" s="81" t="n">
        <v>8</v>
      </c>
    </row>
    <row r="44" customFormat="false" ht="15.75" hidden="false" customHeight="true" outlineLevel="0" collapsed="false">
      <c r="A44" s="163" t="s">
        <v>29</v>
      </c>
      <c r="B44" s="146" t="n">
        <v>112</v>
      </c>
      <c r="C44" s="81" t="n">
        <v>38</v>
      </c>
      <c r="D44" s="81" t="n">
        <v>125</v>
      </c>
      <c r="E44" s="81" t="n">
        <v>87</v>
      </c>
      <c r="F44" s="81" t="n">
        <v>74</v>
      </c>
      <c r="G44" s="81" t="n">
        <v>315</v>
      </c>
      <c r="H44" s="81" t="n">
        <v>130</v>
      </c>
      <c r="I44" s="81" t="n">
        <v>6</v>
      </c>
      <c r="J44" s="81" t="n">
        <v>275</v>
      </c>
      <c r="K44" s="81" t="n">
        <v>97</v>
      </c>
      <c r="L44" s="81" t="n">
        <v>5</v>
      </c>
    </row>
    <row r="45" customFormat="false" ht="15.75" hidden="false" customHeight="true" outlineLevel="0" collapsed="false">
      <c r="A45" s="163" t="s">
        <v>30</v>
      </c>
      <c r="B45" s="146" t="n">
        <v>-54</v>
      </c>
      <c r="C45" s="81" t="n">
        <v>40</v>
      </c>
      <c r="D45" s="81" t="n">
        <v>129</v>
      </c>
      <c r="E45" s="81" t="n">
        <v>89</v>
      </c>
      <c r="F45" s="81" t="n">
        <v>-94</v>
      </c>
      <c r="G45" s="81" t="n">
        <v>308</v>
      </c>
      <c r="H45" s="81" t="n">
        <v>187</v>
      </c>
      <c r="I45" s="81" t="n">
        <v>15</v>
      </c>
      <c r="J45" s="81" t="n">
        <v>303</v>
      </c>
      <c r="K45" s="81" t="n">
        <v>274</v>
      </c>
      <c r="L45" s="81" t="n">
        <v>27</v>
      </c>
    </row>
    <row r="46" customFormat="false" ht="11.25" hidden="false" customHeight="true" outlineLevel="0" collapsed="false">
      <c r="A46" s="164"/>
      <c r="B46" s="60"/>
      <c r="C46" s="58"/>
      <c r="D46" s="60"/>
      <c r="E46" s="60"/>
      <c r="F46" s="60"/>
      <c r="G46" s="60"/>
      <c r="H46" s="60"/>
      <c r="I46" s="60"/>
      <c r="J46" s="165"/>
      <c r="K46" s="60"/>
      <c r="L46" s="60"/>
    </row>
    <row r="47" customFormat="false" ht="13.5" hidden="false" customHeight="true" outlineLevel="0" collapsed="false">
      <c r="A47" s="166" t="s">
        <v>48</v>
      </c>
      <c r="B47" s="9"/>
      <c r="C47" s="9"/>
      <c r="D47" s="9"/>
      <c r="E47" s="9"/>
      <c r="F47" s="9"/>
      <c r="G47" s="9"/>
      <c r="H47" s="9"/>
      <c r="I47" s="9"/>
      <c r="J47" s="167"/>
      <c r="K47" s="9"/>
      <c r="L47" s="9"/>
    </row>
    <row r="48" customFormat="false" ht="13.5" hidden="false" customHeight="true" outlineLevel="0" collapsed="false">
      <c r="A48" s="166" t="s">
        <v>49</v>
      </c>
      <c r="B48" s="9"/>
      <c r="C48" s="9"/>
      <c r="D48" s="9"/>
      <c r="E48" s="9"/>
      <c r="F48" s="9"/>
      <c r="G48" s="9"/>
      <c r="H48" s="9"/>
      <c r="I48" s="9"/>
      <c r="J48" s="167"/>
      <c r="K48" s="9"/>
      <c r="L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67"/>
      <c r="K49" s="9"/>
      <c r="L49" s="9"/>
    </row>
    <row r="50" s="92" customFormat="true" ht="14.25" hidden="false" customHeight="true" outlineLevel="0" collapsed="false">
      <c r="A50" s="129" t="s">
        <v>50</v>
      </c>
      <c r="B50" s="129"/>
      <c r="C50" s="129"/>
      <c r="D50" s="129"/>
    </row>
    <row r="51" customFormat="false" ht="13.5" hidden="false" customHeight="true" outlineLevel="0" collapsed="false">
      <c r="A51" s="162"/>
      <c r="B51" s="162"/>
      <c r="C51" s="162"/>
      <c r="D51" s="162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9"/>
      <c r="B52" s="168" t="s">
        <v>51</v>
      </c>
      <c r="C52" s="9"/>
      <c r="D52" s="9"/>
      <c r="E52" s="17"/>
      <c r="F52" s="9"/>
      <c r="G52" s="9"/>
      <c r="H52" s="9"/>
      <c r="I52" s="9"/>
      <c r="J52" s="9"/>
      <c r="K52" s="9"/>
      <c r="L52" s="9"/>
    </row>
    <row r="53" customFormat="false" ht="24" hidden="false" customHeight="true" outlineLevel="0" collapsed="false">
      <c r="A53" s="9"/>
      <c r="B53" s="19" t="s">
        <v>7</v>
      </c>
      <c r="C53" s="169" t="s">
        <v>52</v>
      </c>
      <c r="D53" s="154" t="s">
        <v>53</v>
      </c>
      <c r="E53" s="170" t="s">
        <v>54</v>
      </c>
      <c r="F53" s="171" t="s">
        <v>55</v>
      </c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172"/>
      <c r="C54" s="173"/>
      <c r="D54" s="173"/>
      <c r="E54" s="173"/>
      <c r="F54" s="173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9"/>
      <c r="B55" s="174" t="s">
        <v>9</v>
      </c>
      <c r="C55" s="135" t="n">
        <v>710314</v>
      </c>
      <c r="D55" s="135" t="n">
        <v>545</v>
      </c>
      <c r="E55" s="175" t="n">
        <v>5237</v>
      </c>
      <c r="F55" s="176" t="n">
        <v>0.742755755754336</v>
      </c>
      <c r="G55" s="9"/>
      <c r="H55" s="9"/>
      <c r="I55" s="9"/>
      <c r="J55" s="9"/>
      <c r="K55" s="9"/>
      <c r="L55" s="9"/>
    </row>
    <row r="56" customFormat="false" ht="9" hidden="false" customHeight="true" outlineLevel="0" collapsed="false">
      <c r="A56" s="9"/>
      <c r="B56" s="177"/>
      <c r="C56" s="178"/>
      <c r="D56" s="179"/>
      <c r="E56" s="180"/>
      <c r="F56" s="176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74" t="s">
        <v>56</v>
      </c>
      <c r="C57" s="189" t="n">
        <v>1794708</v>
      </c>
      <c r="D57" s="175" t="n">
        <v>-76</v>
      </c>
      <c r="E57" s="175" t="n">
        <v>-6941</v>
      </c>
      <c r="F57" s="176" t="n">
        <v>-0.385258171819261</v>
      </c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74" t="s">
        <v>15</v>
      </c>
      <c r="C58" s="111" t="n">
        <v>843911</v>
      </c>
      <c r="D58" s="175" t="n">
        <v>-9</v>
      </c>
      <c r="E58" s="175" t="n">
        <v>-2863</v>
      </c>
      <c r="F58" s="176" t="n">
        <v>-0.338106743948208</v>
      </c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74" t="s">
        <v>16</v>
      </c>
      <c r="C59" s="111" t="n">
        <v>950797</v>
      </c>
      <c r="D59" s="175" t="n">
        <v>-67</v>
      </c>
      <c r="E59" s="175" t="n">
        <v>-4078</v>
      </c>
      <c r="F59" s="176" t="n">
        <v>-0.427071606231182</v>
      </c>
      <c r="G59" s="9"/>
      <c r="H59" s="9"/>
      <c r="I59" s="9"/>
      <c r="J59" s="9"/>
      <c r="K59" s="9"/>
      <c r="L59" s="9"/>
    </row>
    <row r="60" customFormat="false" ht="9" hidden="false" customHeight="true" outlineLevel="0" collapsed="false">
      <c r="A60" s="9"/>
      <c r="B60" s="181"/>
      <c r="C60" s="182"/>
      <c r="D60" s="182"/>
      <c r="E60" s="182"/>
      <c r="F60" s="182"/>
      <c r="G60" s="9"/>
      <c r="H60" s="9"/>
      <c r="I60" s="9"/>
      <c r="J60" s="9"/>
      <c r="K60" s="9"/>
      <c r="L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7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9"/>
      <c r="I62" s="9"/>
      <c r="J62" s="9"/>
      <c r="K62" s="9"/>
      <c r="L62" s="9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9"/>
      <c r="I63" s="9"/>
      <c r="J63" s="9"/>
      <c r="K63" s="9"/>
      <c r="L63" s="9"/>
    </row>
    <row r="64" customFormat="false" ht="13.5" hidden="false" customHeight="false" outlineLevel="0" collapsed="false">
      <c r="A64" s="9"/>
      <c r="B64" s="184" t="s">
        <v>57</v>
      </c>
      <c r="C64" s="184"/>
      <c r="D64" s="184"/>
      <c r="E64" s="184"/>
      <c r="F64" s="184"/>
      <c r="G64" s="9"/>
      <c r="H64" s="9"/>
      <c r="I64" s="185"/>
      <c r="J64" s="185"/>
      <c r="K64" s="185"/>
      <c r="L64" s="9"/>
    </row>
    <row r="65" customFormat="false" ht="13.5" hidden="false" customHeight="false" outlineLevel="0" collapsed="false">
      <c r="A65" s="9"/>
      <c r="B65" s="168" t="s">
        <v>58</v>
      </c>
      <c r="C65" s="9"/>
      <c r="D65" s="9"/>
      <c r="E65" s="9"/>
      <c r="F65" s="9"/>
      <c r="G65" s="9"/>
      <c r="H65" s="9"/>
      <c r="I65" s="185"/>
      <c r="J65" s="185"/>
      <c r="K65" s="185"/>
      <c r="L65" s="9"/>
    </row>
    <row r="66" customFormat="false" ht="15.75" hidden="false" customHeight="true" outlineLevel="0" collapsed="false">
      <c r="A66" s="9"/>
      <c r="B66" s="19" t="s">
        <v>59</v>
      </c>
      <c r="C66" s="153" t="s">
        <v>60</v>
      </c>
      <c r="D66" s="153"/>
      <c r="E66" s="23" t="s">
        <v>61</v>
      </c>
      <c r="F66" s="23"/>
      <c r="G66" s="9"/>
      <c r="H66" s="9"/>
      <c r="I66" s="9"/>
      <c r="J66" s="9"/>
      <c r="K66" s="9"/>
      <c r="L66" s="9"/>
    </row>
    <row r="67" customFormat="false" ht="10.5" hidden="false" customHeight="true" outlineLevel="0" collapsed="false">
      <c r="A67" s="9"/>
      <c r="B67" s="177"/>
      <c r="C67" s="62"/>
      <c r="D67" s="62"/>
      <c r="E67" s="62"/>
      <c r="F67" s="62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63" t="s">
        <v>62</v>
      </c>
      <c r="C68" s="186" t="n">
        <v>1794708</v>
      </c>
      <c r="D68" s="186"/>
      <c r="E68" s="186" t="n">
        <v>740139</v>
      </c>
      <c r="F68" s="186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A69" s="9"/>
      <c r="B69" s="163" t="s">
        <v>63</v>
      </c>
      <c r="C69" s="187" t="n">
        <v>100</v>
      </c>
      <c r="D69" s="187"/>
      <c r="E69" s="187" t="n">
        <v>41.2400791660816</v>
      </c>
      <c r="F69" s="187"/>
      <c r="G69" s="188"/>
      <c r="H69" s="9"/>
      <c r="I69" s="9"/>
      <c r="J69" s="9"/>
      <c r="K69" s="9"/>
      <c r="L69" s="9"/>
    </row>
    <row r="70" customFormat="false" ht="10.5" hidden="false" customHeight="true" outlineLevel="0" collapsed="false">
      <c r="A70" s="9"/>
      <c r="B70" s="164"/>
      <c r="C70" s="182"/>
      <c r="D70" s="182"/>
      <c r="E70" s="182"/>
      <c r="F70" s="182"/>
      <c r="G70" s="9"/>
      <c r="H70" s="9"/>
      <c r="I70" s="9"/>
      <c r="J70" s="9"/>
      <c r="K70" s="9"/>
      <c r="L70" s="9"/>
    </row>
    <row r="71" customFormat="false" ht="13.5" hidden="false" customHeight="true" outlineLevel="0" collapsed="false">
      <c r="A71" s="9"/>
      <c r="B71" s="9"/>
      <c r="C71" s="62"/>
      <c r="D71" s="62"/>
      <c r="E71" s="62"/>
      <c r="F71" s="62"/>
      <c r="G71" s="9"/>
      <c r="H71" s="9"/>
      <c r="I71" s="9"/>
      <c r="J71" s="9"/>
      <c r="K71" s="9"/>
      <c r="L71" s="9"/>
    </row>
    <row r="72" customFormat="false" ht="13.5" hidden="false" customHeight="true" outlineLevel="0" collapsed="false">
      <c r="A72" s="9"/>
      <c r="B72" s="9"/>
      <c r="C72" s="62"/>
      <c r="D72" s="62"/>
      <c r="E72" s="62"/>
      <c r="F72" s="62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62" t="s">
        <v>6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275694444444444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125" t="s">
        <v>76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125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126"/>
      <c r="H4" s="126"/>
      <c r="I4" s="126"/>
      <c r="J4" s="126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7"/>
      <c r="K8" s="127"/>
      <c r="L8" s="128"/>
    </row>
    <row r="9" customFormat="false" ht="14.25" hidden="false" customHeight="false" outlineLevel="0" collapsed="false">
      <c r="A9" s="129" t="s">
        <v>5</v>
      </c>
      <c r="B9" s="129"/>
      <c r="C9" s="129"/>
      <c r="D9" s="129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30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131"/>
      <c r="B14" s="26" t="s">
        <v>20</v>
      </c>
      <c r="C14" s="27" t="s">
        <v>21</v>
      </c>
      <c r="D14" s="132" t="s">
        <v>22</v>
      </c>
      <c r="E14" s="132" t="s">
        <v>22</v>
      </c>
      <c r="F14" s="132" t="s">
        <v>22</v>
      </c>
      <c r="G14" s="132" t="s">
        <v>22</v>
      </c>
      <c r="H14" s="132" t="s">
        <v>21</v>
      </c>
      <c r="I14" s="132" t="s">
        <v>22</v>
      </c>
      <c r="J14" s="132" t="s">
        <v>21</v>
      </c>
      <c r="K14" s="132" t="s">
        <v>22</v>
      </c>
      <c r="L14" s="132" t="s">
        <v>23</v>
      </c>
    </row>
    <row r="15" customFormat="false" ht="11.25" hidden="false" customHeight="true" outlineLevel="0" collapsed="false">
      <c r="A15" s="62"/>
      <c r="B15" s="30"/>
      <c r="C15" s="133"/>
      <c r="D15" s="133"/>
      <c r="E15" s="133"/>
      <c r="F15" s="133"/>
      <c r="G15" s="133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134" t="n">
        <v>41821</v>
      </c>
      <c r="B16" s="34" t="n">
        <v>389.54</v>
      </c>
      <c r="C16" s="135" t="n">
        <v>314787</v>
      </c>
      <c r="D16" s="135" t="n">
        <v>739666</v>
      </c>
      <c r="E16" s="135" t="n">
        <v>346714</v>
      </c>
      <c r="F16" s="135" t="n">
        <v>392952</v>
      </c>
      <c r="G16" s="135" t="n">
        <v>1898.81911998768</v>
      </c>
      <c r="H16" s="135" t="n">
        <v>170</v>
      </c>
      <c r="I16" s="135" t="n">
        <v>139</v>
      </c>
      <c r="J16" s="135" t="n">
        <v>2858</v>
      </c>
      <c r="K16" s="135" t="n">
        <v>863</v>
      </c>
      <c r="L16" s="136" t="n">
        <v>0.116810570612193</v>
      </c>
    </row>
    <row r="17" s="9" customFormat="true" ht="15.75" hidden="false" customHeight="true" outlineLevel="0" collapsed="false">
      <c r="A17" s="134" t="n">
        <v>41852</v>
      </c>
      <c r="B17" s="34" t="n">
        <v>389.54</v>
      </c>
      <c r="C17" s="135" t="n">
        <v>315213</v>
      </c>
      <c r="D17" s="135" t="n">
        <v>740080</v>
      </c>
      <c r="E17" s="135" t="n">
        <v>347002</v>
      </c>
      <c r="F17" s="135" t="n">
        <v>393078</v>
      </c>
      <c r="G17" s="135" t="n">
        <v>1899.88191199877</v>
      </c>
      <c r="H17" s="135" t="n">
        <v>426</v>
      </c>
      <c r="I17" s="135" t="n">
        <v>414</v>
      </c>
      <c r="J17" s="135" t="n">
        <v>2743</v>
      </c>
      <c r="K17" s="135" t="n">
        <v>796</v>
      </c>
      <c r="L17" s="136" t="n">
        <v>0.107671747258158</v>
      </c>
    </row>
    <row r="18" s="9" customFormat="true" ht="15.75" hidden="false" customHeight="true" outlineLevel="0" collapsed="false">
      <c r="A18" s="134" t="n">
        <v>41883</v>
      </c>
      <c r="B18" s="34" t="n">
        <v>389.54</v>
      </c>
      <c r="C18" s="135" t="n">
        <v>315526</v>
      </c>
      <c r="D18" s="135" t="n">
        <v>740139</v>
      </c>
      <c r="E18" s="135" t="n">
        <v>347031</v>
      </c>
      <c r="F18" s="135" t="n">
        <v>393108</v>
      </c>
      <c r="G18" s="135" t="n">
        <v>1900.033372696</v>
      </c>
      <c r="H18" s="135" t="n">
        <v>313</v>
      </c>
      <c r="I18" s="135" t="n">
        <v>59</v>
      </c>
      <c r="J18" s="135" t="n">
        <v>2979</v>
      </c>
      <c r="K18" s="135" t="n">
        <v>781</v>
      </c>
      <c r="L18" s="136" t="n">
        <v>0.105632183597121</v>
      </c>
    </row>
    <row r="19" customFormat="false" ht="11.25" hidden="false" customHeight="true" outlineLevel="0" collapsed="false">
      <c r="A19" s="137"/>
      <c r="B19" s="34"/>
      <c r="C19" s="138"/>
      <c r="D19" s="138"/>
      <c r="E19" s="138"/>
      <c r="F19" s="138"/>
      <c r="G19" s="135"/>
      <c r="H19" s="41"/>
      <c r="I19" s="41"/>
      <c r="J19" s="41"/>
      <c r="K19" s="41"/>
      <c r="L19" s="139"/>
    </row>
    <row r="20" customFormat="false" ht="15.75" hidden="false" customHeight="true" outlineLevel="0" collapsed="false">
      <c r="A20" s="190" t="n">
        <v>41913</v>
      </c>
      <c r="B20" s="141" t="n">
        <v>389.54</v>
      </c>
      <c r="C20" s="142" t="n">
        <v>315318</v>
      </c>
      <c r="D20" s="142" t="n">
        <v>740204</v>
      </c>
      <c r="E20" s="142" t="n">
        <v>347020</v>
      </c>
      <c r="F20" s="142" t="n">
        <v>393184</v>
      </c>
      <c r="G20" s="142" t="n">
        <v>1900.200236176</v>
      </c>
      <c r="H20" s="142" t="n">
        <v>-208</v>
      </c>
      <c r="I20" s="142" t="n">
        <v>65</v>
      </c>
      <c r="J20" s="142" t="n">
        <v>2791</v>
      </c>
      <c r="K20" s="142" t="n">
        <v>663</v>
      </c>
      <c r="L20" s="139" t="n">
        <v>0.0896502019495876</v>
      </c>
    </row>
    <row r="21" customFormat="false" ht="11.25" hidden="false" customHeight="true" outlineLevel="0" collapsed="false">
      <c r="A21" s="62"/>
      <c r="B21" s="143"/>
      <c r="C21" s="138"/>
      <c r="D21" s="138"/>
      <c r="E21" s="138"/>
      <c r="F21" s="138"/>
      <c r="G21" s="135"/>
      <c r="H21" s="144"/>
      <c r="I21" s="144"/>
      <c r="J21" s="144"/>
      <c r="K21" s="144"/>
      <c r="L21" s="139"/>
    </row>
    <row r="22" customFormat="false" ht="15.75" hidden="false" customHeight="true" outlineLevel="0" collapsed="false">
      <c r="A22" s="145" t="s">
        <v>26</v>
      </c>
      <c r="B22" s="34" t="n">
        <v>25.46</v>
      </c>
      <c r="C22" s="53" t="n">
        <v>95315</v>
      </c>
      <c r="D22" s="53" t="n">
        <v>186180</v>
      </c>
      <c r="E22" s="53" t="n">
        <v>86138</v>
      </c>
      <c r="F22" s="53" t="n">
        <v>100042</v>
      </c>
      <c r="G22" s="135" t="n">
        <v>7312.64728986646</v>
      </c>
      <c r="H22" s="146" t="n">
        <v>98</v>
      </c>
      <c r="I22" s="146" t="n">
        <v>65</v>
      </c>
      <c r="J22" s="147" t="n">
        <v>480</v>
      </c>
      <c r="K22" s="147" t="n">
        <v>-162</v>
      </c>
      <c r="L22" s="148" t="n">
        <v>-0.0869369224329459</v>
      </c>
    </row>
    <row r="23" customFormat="false" ht="15.75" hidden="false" customHeight="true" outlineLevel="0" collapsed="false">
      <c r="A23" s="145" t="s">
        <v>27</v>
      </c>
      <c r="B23" s="34" t="n">
        <v>50.07</v>
      </c>
      <c r="C23" s="53" t="n">
        <v>78362</v>
      </c>
      <c r="D23" s="53" t="n">
        <v>190311</v>
      </c>
      <c r="E23" s="53" t="n">
        <v>89918</v>
      </c>
      <c r="F23" s="53" t="n">
        <v>100393</v>
      </c>
      <c r="G23" s="135" t="n">
        <v>3800.89874176153</v>
      </c>
      <c r="H23" s="146" t="n">
        <v>-60</v>
      </c>
      <c r="I23" s="146" t="n">
        <v>-73</v>
      </c>
      <c r="J23" s="147" t="n">
        <v>693</v>
      </c>
      <c r="K23" s="147" t="n">
        <v>158</v>
      </c>
      <c r="L23" s="148" t="n">
        <v>0.0830909846281678</v>
      </c>
    </row>
    <row r="24" customFormat="false" ht="15.75" hidden="false" customHeight="true" outlineLevel="0" collapsed="false">
      <c r="A24" s="145" t="s">
        <v>28</v>
      </c>
      <c r="B24" s="149" t="n">
        <v>88.8</v>
      </c>
      <c r="C24" s="53" t="n">
        <v>38749</v>
      </c>
      <c r="D24" s="53" t="n">
        <v>93025</v>
      </c>
      <c r="E24" s="53" t="n">
        <v>43472</v>
      </c>
      <c r="F24" s="53" t="n">
        <v>49553</v>
      </c>
      <c r="G24" s="135" t="n">
        <v>1047.57882882883</v>
      </c>
      <c r="H24" s="146" t="n">
        <v>41</v>
      </c>
      <c r="I24" s="146" t="n">
        <v>5</v>
      </c>
      <c r="J24" s="147" t="n">
        <v>428</v>
      </c>
      <c r="K24" s="147" t="n">
        <v>127</v>
      </c>
      <c r="L24" s="148" t="n">
        <v>0.13670907877457</v>
      </c>
    </row>
    <row r="25" customFormat="false" ht="15.75" hidden="false" customHeight="true" outlineLevel="0" collapsed="false">
      <c r="A25" s="145" t="s">
        <v>29</v>
      </c>
      <c r="B25" s="34" t="n">
        <v>109.86</v>
      </c>
      <c r="C25" s="53" t="n">
        <v>47213</v>
      </c>
      <c r="D25" s="53" t="n">
        <v>126512</v>
      </c>
      <c r="E25" s="53" t="n">
        <v>59265</v>
      </c>
      <c r="F25" s="53" t="n">
        <v>67247</v>
      </c>
      <c r="G25" s="135" t="n">
        <v>1151.57473147642</v>
      </c>
      <c r="H25" s="146" t="n">
        <v>53</v>
      </c>
      <c r="I25" s="146" t="n">
        <v>102</v>
      </c>
      <c r="J25" s="147" t="n">
        <v>971</v>
      </c>
      <c r="K25" s="147" t="n">
        <v>1101</v>
      </c>
      <c r="L25" s="148" t="n">
        <v>0.877913420672828</v>
      </c>
    </row>
    <row r="26" customFormat="false" ht="15.75" hidden="false" customHeight="true" outlineLevel="0" collapsed="false">
      <c r="A26" s="145" t="s">
        <v>30</v>
      </c>
      <c r="B26" s="34" t="n">
        <v>115.35</v>
      </c>
      <c r="C26" s="53" t="n">
        <v>55679</v>
      </c>
      <c r="D26" s="53" t="n">
        <v>144176</v>
      </c>
      <c r="E26" s="53" t="n">
        <v>68227</v>
      </c>
      <c r="F26" s="53" t="n">
        <v>75949</v>
      </c>
      <c r="G26" s="135" t="n">
        <v>1249.90030342436</v>
      </c>
      <c r="H26" s="146" t="n">
        <v>-340</v>
      </c>
      <c r="I26" s="146" t="n">
        <v>-34</v>
      </c>
      <c r="J26" s="147" t="n">
        <v>219</v>
      </c>
      <c r="K26" s="147" t="n">
        <v>-561</v>
      </c>
      <c r="L26" s="148" t="n">
        <v>-0.387599577164098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8" t="s">
        <v>33</v>
      </c>
      <c r="B33" s="150" t="n">
        <v>41883</v>
      </c>
      <c r="C33" s="150"/>
      <c r="D33" s="8"/>
      <c r="E33" s="9"/>
      <c r="F33" s="9"/>
      <c r="G33" s="9"/>
      <c r="H33" s="9"/>
      <c r="I33" s="9"/>
      <c r="J33" s="9"/>
      <c r="K33" s="9"/>
      <c r="L33" s="9"/>
    </row>
    <row r="34" customFormat="false" ht="12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51"/>
      <c r="L34" s="152"/>
    </row>
    <row r="35" customFormat="false" ht="15.75" hidden="false" customHeight="true" outlineLevel="0" collapsed="false">
      <c r="A35" s="153" t="s">
        <v>7</v>
      </c>
      <c r="B35" s="22" t="s">
        <v>12</v>
      </c>
      <c r="C35" s="23" t="s">
        <v>34</v>
      </c>
      <c r="D35" s="23"/>
      <c r="E35" s="23"/>
      <c r="F35" s="23" t="s">
        <v>35</v>
      </c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53"/>
      <c r="B36" s="22"/>
      <c r="C36" s="22" t="s">
        <v>36</v>
      </c>
      <c r="D36" s="22" t="s">
        <v>37</v>
      </c>
      <c r="E36" s="22" t="s">
        <v>38</v>
      </c>
      <c r="F36" s="23" t="s">
        <v>36</v>
      </c>
      <c r="G36" s="22" t="s">
        <v>39</v>
      </c>
      <c r="H36" s="22"/>
      <c r="I36" s="22"/>
      <c r="J36" s="23" t="s">
        <v>40</v>
      </c>
      <c r="K36" s="23"/>
      <c r="L36" s="23"/>
    </row>
    <row r="37" customFormat="false" ht="15" hidden="false" customHeight="true" outlineLevel="0" collapsed="false">
      <c r="A37" s="153"/>
      <c r="B37" s="22"/>
      <c r="C37" s="22"/>
      <c r="D37" s="22"/>
      <c r="E37" s="22"/>
      <c r="F37" s="23"/>
      <c r="G37" s="154" t="s">
        <v>41</v>
      </c>
      <c r="H37" s="154" t="s">
        <v>42</v>
      </c>
      <c r="I37" s="154" t="s">
        <v>43</v>
      </c>
      <c r="J37" s="154" t="s">
        <v>44</v>
      </c>
      <c r="K37" s="154" t="s">
        <v>45</v>
      </c>
      <c r="L37" s="154" t="s">
        <v>46</v>
      </c>
    </row>
    <row r="38" customFormat="false" ht="12.75" hidden="false" customHeight="true" outlineLevel="0" collapsed="false">
      <c r="A38" s="155"/>
      <c r="B38" s="156" t="s">
        <v>22</v>
      </c>
      <c r="C38" s="156" t="s">
        <v>22</v>
      </c>
      <c r="D38" s="156" t="s">
        <v>22</v>
      </c>
      <c r="E38" s="156" t="s">
        <v>22</v>
      </c>
      <c r="F38" s="156" t="s">
        <v>22</v>
      </c>
      <c r="G38" s="156" t="s">
        <v>22</v>
      </c>
      <c r="H38" s="156" t="s">
        <v>22</v>
      </c>
      <c r="I38" s="156" t="s">
        <v>22</v>
      </c>
      <c r="J38" s="156" t="s">
        <v>22</v>
      </c>
      <c r="K38" s="156" t="s">
        <v>22</v>
      </c>
      <c r="L38" s="156" t="s">
        <v>22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</row>
    <row r="39" customFormat="false" ht="10.5" hidden="false" customHeight="true" outlineLevel="0" collapsed="false">
      <c r="A39" s="158"/>
      <c r="B39" s="159"/>
      <c r="C39" s="159"/>
      <c r="D39" s="159"/>
      <c r="E39" s="159"/>
      <c r="F39" s="159"/>
      <c r="G39" s="160"/>
      <c r="H39" s="160"/>
      <c r="I39" s="160"/>
      <c r="J39" s="160"/>
      <c r="K39" s="160"/>
      <c r="L39" s="160"/>
    </row>
    <row r="40" s="162" customFormat="true" ht="26.25" hidden="false" customHeight="true" outlineLevel="0" collapsed="false">
      <c r="A40" s="161" t="s">
        <v>47</v>
      </c>
      <c r="B40" s="135" t="n">
        <v>65</v>
      </c>
      <c r="C40" s="81" t="n">
        <v>120</v>
      </c>
      <c r="D40" s="81" t="n">
        <v>628</v>
      </c>
      <c r="E40" s="81" t="n">
        <v>508</v>
      </c>
      <c r="F40" s="81" t="n">
        <v>-55</v>
      </c>
      <c r="G40" s="81" t="n">
        <v>1692</v>
      </c>
      <c r="H40" s="81" t="n">
        <v>944</v>
      </c>
      <c r="I40" s="81" t="n">
        <v>292</v>
      </c>
      <c r="J40" s="81" t="n">
        <v>1834</v>
      </c>
      <c r="K40" s="81" t="n">
        <v>1011</v>
      </c>
      <c r="L40" s="81" t="n">
        <v>138</v>
      </c>
    </row>
    <row r="41" customFormat="false" ht="15.75" hidden="false" customHeight="true" outlineLevel="0" collapsed="false">
      <c r="A41" s="163" t="s">
        <v>26</v>
      </c>
      <c r="B41" s="146" t="n">
        <v>65</v>
      </c>
      <c r="C41" s="81" t="n">
        <v>-13</v>
      </c>
      <c r="D41" s="81" t="n">
        <v>127</v>
      </c>
      <c r="E41" s="81" t="n">
        <v>140</v>
      </c>
      <c r="F41" s="81" t="n">
        <v>78</v>
      </c>
      <c r="G41" s="81" t="n">
        <v>483</v>
      </c>
      <c r="H41" s="81" t="n">
        <v>355</v>
      </c>
      <c r="I41" s="81" t="n">
        <v>207</v>
      </c>
      <c r="J41" s="81" t="n">
        <v>555</v>
      </c>
      <c r="K41" s="81" t="n">
        <v>330</v>
      </c>
      <c r="L41" s="81" t="n">
        <v>82</v>
      </c>
    </row>
    <row r="42" customFormat="false" ht="15.75" hidden="false" customHeight="true" outlineLevel="0" collapsed="false">
      <c r="A42" s="163" t="s">
        <v>27</v>
      </c>
      <c r="B42" s="146" t="n">
        <v>-73</v>
      </c>
      <c r="C42" s="81" t="n">
        <v>65</v>
      </c>
      <c r="D42" s="81" t="n">
        <v>171</v>
      </c>
      <c r="E42" s="81" t="n">
        <v>106</v>
      </c>
      <c r="F42" s="81" t="n">
        <v>-138</v>
      </c>
      <c r="G42" s="81" t="n">
        <v>400</v>
      </c>
      <c r="H42" s="81" t="n">
        <v>244</v>
      </c>
      <c r="I42" s="81" t="n">
        <v>23</v>
      </c>
      <c r="J42" s="81" t="n">
        <v>461</v>
      </c>
      <c r="K42" s="81" t="n">
        <v>322</v>
      </c>
      <c r="L42" s="81" t="n">
        <v>22</v>
      </c>
    </row>
    <row r="43" customFormat="false" ht="15.75" hidden="false" customHeight="true" outlineLevel="0" collapsed="false">
      <c r="A43" s="163" t="s">
        <v>28</v>
      </c>
      <c r="B43" s="146" t="n">
        <v>5</v>
      </c>
      <c r="C43" s="81" t="n">
        <v>15</v>
      </c>
      <c r="D43" s="81" t="n">
        <v>79</v>
      </c>
      <c r="E43" s="81" t="n">
        <v>64</v>
      </c>
      <c r="F43" s="81" t="n">
        <v>-10</v>
      </c>
      <c r="G43" s="81" t="n">
        <v>204</v>
      </c>
      <c r="H43" s="81" t="n">
        <v>118</v>
      </c>
      <c r="I43" s="81" t="n">
        <v>12</v>
      </c>
      <c r="J43" s="81" t="n">
        <v>244</v>
      </c>
      <c r="K43" s="81" t="n">
        <v>88</v>
      </c>
      <c r="L43" s="81" t="n">
        <v>12</v>
      </c>
    </row>
    <row r="44" customFormat="false" ht="15.75" hidden="false" customHeight="true" outlineLevel="0" collapsed="false">
      <c r="A44" s="163" t="s">
        <v>29</v>
      </c>
      <c r="B44" s="146" t="n">
        <v>102</v>
      </c>
      <c r="C44" s="81" t="n">
        <v>29</v>
      </c>
      <c r="D44" s="81" t="n">
        <v>113</v>
      </c>
      <c r="E44" s="81" t="n">
        <v>84</v>
      </c>
      <c r="F44" s="81" t="n">
        <v>73</v>
      </c>
      <c r="G44" s="81" t="n">
        <v>311</v>
      </c>
      <c r="H44" s="81" t="n">
        <v>96</v>
      </c>
      <c r="I44" s="81" t="n">
        <v>39</v>
      </c>
      <c r="J44" s="81" t="n">
        <v>260</v>
      </c>
      <c r="K44" s="81" t="n">
        <v>104</v>
      </c>
      <c r="L44" s="81" t="n">
        <v>9</v>
      </c>
    </row>
    <row r="45" customFormat="false" ht="15.75" hidden="false" customHeight="true" outlineLevel="0" collapsed="false">
      <c r="A45" s="163" t="s">
        <v>30</v>
      </c>
      <c r="B45" s="146" t="n">
        <v>-34</v>
      </c>
      <c r="C45" s="81" t="n">
        <v>24</v>
      </c>
      <c r="D45" s="81" t="n">
        <v>138</v>
      </c>
      <c r="E45" s="81" t="n">
        <v>114</v>
      </c>
      <c r="F45" s="81" t="n">
        <v>-58</v>
      </c>
      <c r="G45" s="81" t="n">
        <v>294</v>
      </c>
      <c r="H45" s="81" t="n">
        <v>131</v>
      </c>
      <c r="I45" s="81" t="n">
        <v>11</v>
      </c>
      <c r="J45" s="81" t="n">
        <v>314</v>
      </c>
      <c r="K45" s="81" t="n">
        <v>167</v>
      </c>
      <c r="L45" s="81" t="n">
        <v>13</v>
      </c>
    </row>
    <row r="46" customFormat="false" ht="11.25" hidden="false" customHeight="true" outlineLevel="0" collapsed="false">
      <c r="A46" s="164"/>
      <c r="B46" s="60"/>
      <c r="C46" s="58"/>
      <c r="D46" s="60"/>
      <c r="E46" s="60"/>
      <c r="F46" s="60"/>
      <c r="G46" s="60"/>
      <c r="H46" s="60"/>
      <c r="I46" s="60"/>
      <c r="J46" s="165"/>
      <c r="K46" s="60"/>
      <c r="L46" s="60"/>
    </row>
    <row r="47" customFormat="false" ht="13.5" hidden="false" customHeight="true" outlineLevel="0" collapsed="false">
      <c r="A47" s="166" t="s">
        <v>48</v>
      </c>
      <c r="B47" s="9"/>
      <c r="C47" s="9"/>
      <c r="D47" s="9"/>
      <c r="E47" s="9"/>
      <c r="F47" s="9"/>
      <c r="G47" s="9"/>
      <c r="H47" s="9"/>
      <c r="I47" s="9"/>
      <c r="J47" s="167"/>
      <c r="K47" s="9"/>
      <c r="L47" s="9"/>
    </row>
    <row r="48" customFormat="false" ht="13.5" hidden="false" customHeight="true" outlineLevel="0" collapsed="false">
      <c r="A48" s="166" t="s">
        <v>49</v>
      </c>
      <c r="B48" s="9"/>
      <c r="C48" s="9"/>
      <c r="D48" s="9"/>
      <c r="E48" s="9"/>
      <c r="F48" s="9"/>
      <c r="G48" s="9"/>
      <c r="H48" s="9"/>
      <c r="I48" s="9"/>
      <c r="J48" s="167"/>
      <c r="K48" s="9"/>
      <c r="L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67"/>
      <c r="K49" s="9"/>
      <c r="L49" s="9"/>
    </row>
    <row r="50" s="92" customFormat="true" ht="14.25" hidden="false" customHeight="true" outlineLevel="0" collapsed="false">
      <c r="A50" s="129" t="s">
        <v>50</v>
      </c>
      <c r="B50" s="129"/>
      <c r="C50" s="129"/>
      <c r="D50" s="129"/>
    </row>
    <row r="51" customFormat="false" ht="13.5" hidden="false" customHeight="true" outlineLevel="0" collapsed="false">
      <c r="A51" s="162"/>
      <c r="B51" s="162"/>
      <c r="C51" s="162"/>
      <c r="D51" s="162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9"/>
      <c r="B52" s="168" t="s">
        <v>51</v>
      </c>
      <c r="C52" s="9"/>
      <c r="D52" s="9"/>
      <c r="E52" s="17"/>
      <c r="F52" s="9"/>
      <c r="G52" s="9"/>
      <c r="H52" s="9"/>
      <c r="I52" s="9"/>
      <c r="J52" s="9"/>
      <c r="K52" s="9"/>
      <c r="L52" s="9"/>
    </row>
    <row r="53" customFormat="false" ht="24" hidden="false" customHeight="true" outlineLevel="0" collapsed="false">
      <c r="A53" s="9"/>
      <c r="B53" s="19" t="s">
        <v>7</v>
      </c>
      <c r="C53" s="169" t="s">
        <v>52</v>
      </c>
      <c r="D53" s="154" t="s">
        <v>53</v>
      </c>
      <c r="E53" s="170" t="s">
        <v>54</v>
      </c>
      <c r="F53" s="171" t="s">
        <v>55</v>
      </c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172"/>
      <c r="C54" s="173"/>
      <c r="D54" s="173"/>
      <c r="E54" s="173"/>
      <c r="F54" s="173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9"/>
      <c r="B55" s="174" t="s">
        <v>9</v>
      </c>
      <c r="C55" s="135" t="n">
        <v>710300</v>
      </c>
      <c r="D55" s="135" t="n">
        <v>-14</v>
      </c>
      <c r="E55" s="175" t="n">
        <v>5102</v>
      </c>
      <c r="F55" s="176" t="n">
        <v>0.723484751800204</v>
      </c>
      <c r="G55" s="9"/>
      <c r="H55" s="9"/>
      <c r="I55" s="9"/>
      <c r="J55" s="9"/>
      <c r="K55" s="9"/>
      <c r="L55" s="9"/>
    </row>
    <row r="56" customFormat="false" ht="9" hidden="false" customHeight="true" outlineLevel="0" collapsed="false">
      <c r="A56" s="9"/>
      <c r="B56" s="177"/>
      <c r="C56" s="178"/>
      <c r="D56" s="179"/>
      <c r="E56" s="180"/>
      <c r="F56" s="176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74" t="s">
        <v>56</v>
      </c>
      <c r="C57" s="189" t="n">
        <v>1794623</v>
      </c>
      <c r="D57" s="175" t="n">
        <v>-85</v>
      </c>
      <c r="E57" s="175" t="n">
        <v>-6872</v>
      </c>
      <c r="F57" s="176" t="n">
        <v>-0.381460953263817</v>
      </c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74" t="s">
        <v>15</v>
      </c>
      <c r="C58" s="111" t="n">
        <v>843892</v>
      </c>
      <c r="D58" s="175" t="n">
        <v>-19</v>
      </c>
      <c r="E58" s="175" t="n">
        <v>-2894</v>
      </c>
      <c r="F58" s="176" t="n">
        <v>-0.34176285389697</v>
      </c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74" t="s">
        <v>16</v>
      </c>
      <c r="C59" s="111" t="n">
        <v>950731</v>
      </c>
      <c r="D59" s="175" t="n">
        <v>-66</v>
      </c>
      <c r="E59" s="175" t="n">
        <v>-3978</v>
      </c>
      <c r="F59" s="176" t="n">
        <v>-0.416671467431437</v>
      </c>
      <c r="G59" s="9"/>
      <c r="H59" s="9"/>
      <c r="I59" s="9"/>
      <c r="J59" s="9"/>
      <c r="K59" s="9"/>
      <c r="L59" s="9"/>
    </row>
    <row r="60" customFormat="false" ht="9" hidden="false" customHeight="true" outlineLevel="0" collapsed="false">
      <c r="A60" s="9"/>
      <c r="B60" s="181"/>
      <c r="C60" s="182"/>
      <c r="D60" s="182"/>
      <c r="E60" s="182"/>
      <c r="F60" s="182"/>
      <c r="G60" s="9"/>
      <c r="H60" s="9"/>
      <c r="I60" s="9"/>
      <c r="J60" s="9"/>
      <c r="K60" s="9"/>
      <c r="L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7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9"/>
      <c r="I62" s="9"/>
      <c r="J62" s="9"/>
      <c r="K62" s="9"/>
      <c r="L62" s="9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9"/>
      <c r="I63" s="9"/>
      <c r="J63" s="9"/>
      <c r="K63" s="9"/>
      <c r="L63" s="9"/>
    </row>
    <row r="64" customFormat="false" ht="13.5" hidden="false" customHeight="false" outlineLevel="0" collapsed="false">
      <c r="A64" s="9"/>
      <c r="B64" s="184" t="s">
        <v>57</v>
      </c>
      <c r="C64" s="184"/>
      <c r="D64" s="184"/>
      <c r="E64" s="184"/>
      <c r="F64" s="184"/>
      <c r="G64" s="9"/>
      <c r="H64" s="9"/>
      <c r="I64" s="185"/>
      <c r="J64" s="185"/>
      <c r="K64" s="185"/>
      <c r="L64" s="9"/>
    </row>
    <row r="65" customFormat="false" ht="13.5" hidden="false" customHeight="false" outlineLevel="0" collapsed="false">
      <c r="A65" s="9"/>
      <c r="B65" s="168" t="s">
        <v>58</v>
      </c>
      <c r="C65" s="9"/>
      <c r="D65" s="9"/>
      <c r="E65" s="9"/>
      <c r="F65" s="9"/>
      <c r="G65" s="9"/>
      <c r="H65" s="9"/>
      <c r="I65" s="185"/>
      <c r="J65" s="185"/>
      <c r="K65" s="185"/>
      <c r="L65" s="9"/>
    </row>
    <row r="66" customFormat="false" ht="15.75" hidden="false" customHeight="true" outlineLevel="0" collapsed="false">
      <c r="A66" s="9"/>
      <c r="B66" s="19" t="s">
        <v>59</v>
      </c>
      <c r="C66" s="153" t="s">
        <v>60</v>
      </c>
      <c r="D66" s="153"/>
      <c r="E66" s="23" t="s">
        <v>61</v>
      </c>
      <c r="F66" s="23"/>
      <c r="G66" s="9"/>
      <c r="H66" s="9"/>
      <c r="I66" s="9"/>
      <c r="J66" s="9"/>
      <c r="K66" s="9"/>
      <c r="L66" s="9"/>
    </row>
    <row r="67" customFormat="false" ht="10.5" hidden="false" customHeight="true" outlineLevel="0" collapsed="false">
      <c r="A67" s="9"/>
      <c r="B67" s="177"/>
      <c r="C67" s="62"/>
      <c r="D67" s="62"/>
      <c r="E67" s="62"/>
      <c r="F67" s="62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63" t="s">
        <v>62</v>
      </c>
      <c r="C68" s="186" t="n">
        <v>1794623</v>
      </c>
      <c r="D68" s="186"/>
      <c r="E68" s="186" t="n">
        <v>740204</v>
      </c>
      <c r="F68" s="186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A69" s="9"/>
      <c r="B69" s="163" t="s">
        <v>63</v>
      </c>
      <c r="C69" s="187" t="n">
        <v>100</v>
      </c>
      <c r="D69" s="187"/>
      <c r="E69" s="187" t="n">
        <v>41.2456543797778</v>
      </c>
      <c r="F69" s="187"/>
      <c r="G69" s="188"/>
      <c r="H69" s="9"/>
      <c r="I69" s="9"/>
      <c r="J69" s="9"/>
      <c r="K69" s="9"/>
      <c r="L69" s="9"/>
    </row>
    <row r="70" customFormat="false" ht="10.5" hidden="false" customHeight="true" outlineLevel="0" collapsed="false">
      <c r="A70" s="9"/>
      <c r="B70" s="164"/>
      <c r="C70" s="182"/>
      <c r="D70" s="182"/>
      <c r="E70" s="182"/>
      <c r="F70" s="182"/>
      <c r="G70" s="9"/>
      <c r="H70" s="9"/>
      <c r="I70" s="9"/>
      <c r="J70" s="9"/>
      <c r="K70" s="9"/>
      <c r="L70" s="9"/>
    </row>
    <row r="71" customFormat="false" ht="13.5" hidden="false" customHeight="true" outlineLevel="0" collapsed="false">
      <c r="A71" s="9"/>
      <c r="B71" s="9"/>
      <c r="C71" s="62"/>
      <c r="D71" s="62"/>
      <c r="E71" s="62"/>
      <c r="F71" s="62"/>
      <c r="G71" s="9"/>
      <c r="H71" s="9"/>
      <c r="I71" s="9"/>
      <c r="J71" s="9"/>
      <c r="K71" s="9"/>
      <c r="L71" s="9"/>
    </row>
    <row r="72" customFormat="false" ht="13.5" hidden="false" customHeight="true" outlineLevel="0" collapsed="false">
      <c r="A72" s="9"/>
      <c r="B72" s="9"/>
      <c r="C72" s="62"/>
      <c r="D72" s="62"/>
      <c r="E72" s="62"/>
      <c r="F72" s="62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62" t="s">
        <v>6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275694444444444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125" t="s">
        <v>78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125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126"/>
      <c r="H4" s="126"/>
      <c r="I4" s="126"/>
      <c r="J4" s="126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7"/>
      <c r="K8" s="127"/>
      <c r="L8" s="128"/>
    </row>
    <row r="9" customFormat="false" ht="14.25" hidden="false" customHeight="false" outlineLevel="0" collapsed="false">
      <c r="A9" s="129" t="s">
        <v>5</v>
      </c>
      <c r="B9" s="129"/>
      <c r="C9" s="129"/>
      <c r="D9" s="129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30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131"/>
      <c r="B14" s="26" t="s">
        <v>20</v>
      </c>
      <c r="C14" s="27" t="s">
        <v>21</v>
      </c>
      <c r="D14" s="132" t="s">
        <v>22</v>
      </c>
      <c r="E14" s="132" t="s">
        <v>22</v>
      </c>
      <c r="F14" s="132" t="s">
        <v>22</v>
      </c>
      <c r="G14" s="132" t="s">
        <v>22</v>
      </c>
      <c r="H14" s="132" t="s">
        <v>21</v>
      </c>
      <c r="I14" s="132" t="s">
        <v>22</v>
      </c>
      <c r="J14" s="132" t="s">
        <v>21</v>
      </c>
      <c r="K14" s="132" t="s">
        <v>22</v>
      </c>
      <c r="L14" s="132" t="s">
        <v>23</v>
      </c>
    </row>
    <row r="15" customFormat="false" ht="11.25" hidden="false" customHeight="true" outlineLevel="0" collapsed="false">
      <c r="A15" s="62"/>
      <c r="B15" s="30"/>
      <c r="C15" s="133"/>
      <c r="D15" s="133"/>
      <c r="E15" s="133"/>
      <c r="F15" s="133"/>
      <c r="G15" s="133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134" t="n">
        <v>41852</v>
      </c>
      <c r="B16" s="34" t="n">
        <v>389.54</v>
      </c>
      <c r="C16" s="135" t="n">
        <v>315213</v>
      </c>
      <c r="D16" s="135" t="n">
        <v>740080</v>
      </c>
      <c r="E16" s="135" t="n">
        <v>347002</v>
      </c>
      <c r="F16" s="135" t="n">
        <v>393078</v>
      </c>
      <c r="G16" s="135" t="n">
        <v>1899.88191199877</v>
      </c>
      <c r="H16" s="135" t="n">
        <v>426</v>
      </c>
      <c r="I16" s="135" t="n">
        <v>414</v>
      </c>
      <c r="J16" s="135" t="n">
        <v>2743</v>
      </c>
      <c r="K16" s="135" t="n">
        <v>796</v>
      </c>
      <c r="L16" s="136" t="n">
        <v>0.107671747258158</v>
      </c>
    </row>
    <row r="17" s="9" customFormat="true" ht="15.75" hidden="false" customHeight="true" outlineLevel="0" collapsed="false">
      <c r="A17" s="134" t="n">
        <v>41883</v>
      </c>
      <c r="B17" s="34" t="n">
        <v>389.54</v>
      </c>
      <c r="C17" s="135" t="n">
        <v>315526</v>
      </c>
      <c r="D17" s="135" t="n">
        <v>740139</v>
      </c>
      <c r="E17" s="135" t="n">
        <v>347031</v>
      </c>
      <c r="F17" s="135" t="n">
        <v>393108</v>
      </c>
      <c r="G17" s="135" t="n">
        <v>1900.033372696</v>
      </c>
      <c r="H17" s="135" t="n">
        <v>313</v>
      </c>
      <c r="I17" s="135" t="n">
        <v>59</v>
      </c>
      <c r="J17" s="135" t="n">
        <v>2979</v>
      </c>
      <c r="K17" s="135" t="n">
        <v>781</v>
      </c>
      <c r="L17" s="136" t="n">
        <v>0.105632183597121</v>
      </c>
    </row>
    <row r="18" s="9" customFormat="true" ht="15.75" hidden="false" customHeight="true" outlineLevel="0" collapsed="false">
      <c r="A18" s="134" t="n">
        <v>41913</v>
      </c>
      <c r="B18" s="34" t="n">
        <v>389.54</v>
      </c>
      <c r="C18" s="135" t="n">
        <v>315318</v>
      </c>
      <c r="D18" s="135" t="n">
        <v>740204</v>
      </c>
      <c r="E18" s="135" t="n">
        <v>347020</v>
      </c>
      <c r="F18" s="135" t="n">
        <v>393184</v>
      </c>
      <c r="G18" s="135" t="n">
        <v>1900.200236176</v>
      </c>
      <c r="H18" s="135" t="n">
        <v>-208</v>
      </c>
      <c r="I18" s="135" t="n">
        <v>65</v>
      </c>
      <c r="J18" s="135" t="n">
        <v>2791</v>
      </c>
      <c r="K18" s="135" t="n">
        <v>663</v>
      </c>
      <c r="L18" s="136" t="n">
        <v>0.0896502019495876</v>
      </c>
    </row>
    <row r="19" customFormat="false" ht="11.25" hidden="false" customHeight="true" outlineLevel="0" collapsed="false">
      <c r="A19" s="137"/>
      <c r="B19" s="34"/>
      <c r="C19" s="138"/>
      <c r="D19" s="138"/>
      <c r="E19" s="138"/>
      <c r="F19" s="138"/>
      <c r="G19" s="135"/>
      <c r="H19" s="41"/>
      <c r="I19" s="41"/>
      <c r="J19" s="41"/>
      <c r="K19" s="41"/>
      <c r="L19" s="139"/>
    </row>
    <row r="20" customFormat="false" ht="15.75" hidden="false" customHeight="true" outlineLevel="0" collapsed="false">
      <c r="A20" s="190" t="n">
        <v>41944</v>
      </c>
      <c r="B20" s="141" t="n">
        <v>389.54</v>
      </c>
      <c r="C20" s="142" t="n">
        <v>315436</v>
      </c>
      <c r="D20" s="142" t="n">
        <v>740245</v>
      </c>
      <c r="E20" s="142" t="n">
        <v>347068</v>
      </c>
      <c r="F20" s="142" t="n">
        <v>393177</v>
      </c>
      <c r="G20" s="142" t="n">
        <v>1900.30548852493</v>
      </c>
      <c r="H20" s="142" t="n">
        <v>118</v>
      </c>
      <c r="I20" s="142" t="n">
        <v>41</v>
      </c>
      <c r="J20" s="142" t="n">
        <v>2765</v>
      </c>
      <c r="K20" s="142" t="n">
        <v>674</v>
      </c>
      <c r="L20" s="139" t="n">
        <v>0.0911339141204834</v>
      </c>
    </row>
    <row r="21" customFormat="false" ht="11.25" hidden="false" customHeight="true" outlineLevel="0" collapsed="false">
      <c r="A21" s="62"/>
      <c r="B21" s="143"/>
      <c r="C21" s="138"/>
      <c r="D21" s="138"/>
      <c r="E21" s="138"/>
      <c r="F21" s="138"/>
      <c r="G21" s="135"/>
      <c r="H21" s="144"/>
      <c r="I21" s="144"/>
      <c r="J21" s="144"/>
      <c r="K21" s="144"/>
      <c r="L21" s="139"/>
    </row>
    <row r="22" customFormat="false" ht="15.75" hidden="false" customHeight="true" outlineLevel="0" collapsed="false">
      <c r="A22" s="145" t="s">
        <v>26</v>
      </c>
      <c r="B22" s="34" t="n">
        <v>25.46</v>
      </c>
      <c r="C22" s="53" t="n">
        <v>95393</v>
      </c>
      <c r="D22" s="53" t="n">
        <v>186225</v>
      </c>
      <c r="E22" s="53" t="n">
        <v>86156</v>
      </c>
      <c r="F22" s="53" t="n">
        <v>100069</v>
      </c>
      <c r="G22" s="135" t="n">
        <v>7314.41476826394</v>
      </c>
      <c r="H22" s="146" t="n">
        <v>78</v>
      </c>
      <c r="I22" s="146" t="n">
        <v>45</v>
      </c>
      <c r="J22" s="147" t="n">
        <v>611</v>
      </c>
      <c r="K22" s="147" t="n">
        <v>12</v>
      </c>
      <c r="L22" s="148" t="n">
        <v>0.00644423321680012</v>
      </c>
    </row>
    <row r="23" customFormat="false" ht="15.75" hidden="false" customHeight="true" outlineLevel="0" collapsed="false">
      <c r="A23" s="145" t="s">
        <v>27</v>
      </c>
      <c r="B23" s="34" t="n">
        <v>50.07</v>
      </c>
      <c r="C23" s="53" t="n">
        <v>78360</v>
      </c>
      <c r="D23" s="53" t="n">
        <v>190328</v>
      </c>
      <c r="E23" s="53" t="n">
        <v>89935</v>
      </c>
      <c r="F23" s="53" t="n">
        <v>100393</v>
      </c>
      <c r="G23" s="135" t="n">
        <v>3801.238266427</v>
      </c>
      <c r="H23" s="146" t="n">
        <v>-2</v>
      </c>
      <c r="I23" s="146" t="n">
        <v>17</v>
      </c>
      <c r="J23" s="147" t="n">
        <v>701</v>
      </c>
      <c r="K23" s="147" t="n">
        <v>283</v>
      </c>
      <c r="L23" s="148" t="n">
        <v>0.148912099765845</v>
      </c>
    </row>
    <row r="24" customFormat="false" ht="15.75" hidden="false" customHeight="true" outlineLevel="0" collapsed="false">
      <c r="A24" s="145" t="s">
        <v>28</v>
      </c>
      <c r="B24" s="149" t="n">
        <v>88.8</v>
      </c>
      <c r="C24" s="53" t="n">
        <v>38756</v>
      </c>
      <c r="D24" s="53" t="n">
        <v>93018</v>
      </c>
      <c r="E24" s="53" t="n">
        <v>43488</v>
      </c>
      <c r="F24" s="53" t="n">
        <v>49530</v>
      </c>
      <c r="G24" s="135" t="n">
        <v>1047.5</v>
      </c>
      <c r="H24" s="146" t="n">
        <v>7</v>
      </c>
      <c r="I24" s="146" t="n">
        <v>-7</v>
      </c>
      <c r="J24" s="147" t="n">
        <v>314</v>
      </c>
      <c r="K24" s="147" t="n">
        <v>-64</v>
      </c>
      <c r="L24" s="148" t="n">
        <v>-0.0687565802195913</v>
      </c>
    </row>
    <row r="25" customFormat="false" ht="15.75" hidden="false" customHeight="true" outlineLevel="0" collapsed="false">
      <c r="A25" s="145" t="s">
        <v>29</v>
      </c>
      <c r="B25" s="34" t="n">
        <v>109.86</v>
      </c>
      <c r="C25" s="53" t="n">
        <v>47225</v>
      </c>
      <c r="D25" s="53" t="n">
        <v>126525</v>
      </c>
      <c r="E25" s="53" t="n">
        <v>59276</v>
      </c>
      <c r="F25" s="53" t="n">
        <v>67249</v>
      </c>
      <c r="G25" s="135" t="n">
        <v>1151.69306389951</v>
      </c>
      <c r="H25" s="146" t="n">
        <v>12</v>
      </c>
      <c r="I25" s="146" t="n">
        <v>13</v>
      </c>
      <c r="J25" s="147" t="n">
        <v>918</v>
      </c>
      <c r="K25" s="147" t="n">
        <v>1065</v>
      </c>
      <c r="L25" s="148" t="n">
        <v>0.848876135820182</v>
      </c>
    </row>
    <row r="26" customFormat="false" ht="15.75" hidden="false" customHeight="true" outlineLevel="0" collapsed="false">
      <c r="A26" s="145" t="s">
        <v>30</v>
      </c>
      <c r="B26" s="34" t="n">
        <v>115.35</v>
      </c>
      <c r="C26" s="53" t="n">
        <v>55702</v>
      </c>
      <c r="D26" s="53" t="n">
        <v>144149</v>
      </c>
      <c r="E26" s="53" t="n">
        <v>68213</v>
      </c>
      <c r="F26" s="53" t="n">
        <v>75936</v>
      </c>
      <c r="G26" s="135" t="n">
        <v>1249.66623320329</v>
      </c>
      <c r="H26" s="146" t="n">
        <v>23</v>
      </c>
      <c r="I26" s="146" t="n">
        <v>-27</v>
      </c>
      <c r="J26" s="147" t="n">
        <v>221</v>
      </c>
      <c r="K26" s="147" t="n">
        <v>-622</v>
      </c>
      <c r="L26" s="148" t="n">
        <v>-0.429644058547637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8" t="s">
        <v>33</v>
      </c>
      <c r="B33" s="150" t="n">
        <v>41913</v>
      </c>
      <c r="C33" s="150"/>
      <c r="D33" s="8"/>
      <c r="E33" s="9"/>
      <c r="F33" s="9"/>
      <c r="G33" s="9"/>
      <c r="H33" s="9"/>
      <c r="I33" s="9"/>
      <c r="J33" s="9"/>
      <c r="K33" s="9"/>
      <c r="L33" s="9"/>
    </row>
    <row r="34" customFormat="false" ht="12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51"/>
      <c r="L34" s="152"/>
    </row>
    <row r="35" customFormat="false" ht="15.75" hidden="false" customHeight="true" outlineLevel="0" collapsed="false">
      <c r="A35" s="153" t="s">
        <v>7</v>
      </c>
      <c r="B35" s="22" t="s">
        <v>12</v>
      </c>
      <c r="C35" s="23" t="s">
        <v>34</v>
      </c>
      <c r="D35" s="23"/>
      <c r="E35" s="23"/>
      <c r="F35" s="23" t="s">
        <v>35</v>
      </c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53"/>
      <c r="B36" s="22"/>
      <c r="C36" s="22" t="s">
        <v>36</v>
      </c>
      <c r="D36" s="22" t="s">
        <v>37</v>
      </c>
      <c r="E36" s="22" t="s">
        <v>38</v>
      </c>
      <c r="F36" s="23" t="s">
        <v>36</v>
      </c>
      <c r="G36" s="22" t="s">
        <v>39</v>
      </c>
      <c r="H36" s="22"/>
      <c r="I36" s="22"/>
      <c r="J36" s="23" t="s">
        <v>40</v>
      </c>
      <c r="K36" s="23"/>
      <c r="L36" s="23"/>
    </row>
    <row r="37" customFormat="false" ht="15" hidden="false" customHeight="true" outlineLevel="0" collapsed="false">
      <c r="A37" s="153"/>
      <c r="B37" s="22"/>
      <c r="C37" s="22"/>
      <c r="D37" s="22"/>
      <c r="E37" s="22"/>
      <c r="F37" s="23"/>
      <c r="G37" s="154" t="s">
        <v>41</v>
      </c>
      <c r="H37" s="154" t="s">
        <v>42</v>
      </c>
      <c r="I37" s="154" t="s">
        <v>43</v>
      </c>
      <c r="J37" s="154" t="s">
        <v>44</v>
      </c>
      <c r="K37" s="154" t="s">
        <v>45</v>
      </c>
      <c r="L37" s="154" t="s">
        <v>46</v>
      </c>
    </row>
    <row r="38" customFormat="false" ht="12.75" hidden="false" customHeight="true" outlineLevel="0" collapsed="false">
      <c r="A38" s="155"/>
      <c r="B38" s="156" t="s">
        <v>22</v>
      </c>
      <c r="C38" s="156" t="s">
        <v>22</v>
      </c>
      <c r="D38" s="156" t="s">
        <v>22</v>
      </c>
      <c r="E38" s="156" t="s">
        <v>22</v>
      </c>
      <c r="F38" s="156" t="s">
        <v>22</v>
      </c>
      <c r="G38" s="156" t="s">
        <v>22</v>
      </c>
      <c r="H38" s="156" t="s">
        <v>22</v>
      </c>
      <c r="I38" s="156" t="s">
        <v>22</v>
      </c>
      <c r="J38" s="156" t="s">
        <v>22</v>
      </c>
      <c r="K38" s="156" t="s">
        <v>22</v>
      </c>
      <c r="L38" s="156" t="s">
        <v>22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</row>
    <row r="39" customFormat="false" ht="10.5" hidden="false" customHeight="true" outlineLevel="0" collapsed="false">
      <c r="A39" s="158"/>
      <c r="B39" s="159"/>
      <c r="C39" s="159"/>
      <c r="D39" s="159"/>
      <c r="E39" s="159"/>
      <c r="F39" s="159"/>
      <c r="G39" s="160"/>
      <c r="H39" s="160"/>
      <c r="I39" s="160"/>
      <c r="J39" s="160"/>
      <c r="K39" s="160"/>
      <c r="L39" s="160"/>
    </row>
    <row r="40" s="162" customFormat="true" ht="26.25" hidden="false" customHeight="true" outlineLevel="0" collapsed="false">
      <c r="A40" s="161" t="s">
        <v>47</v>
      </c>
      <c r="B40" s="135" t="n">
        <v>41</v>
      </c>
      <c r="C40" s="81" t="n">
        <v>66</v>
      </c>
      <c r="D40" s="81" t="n">
        <v>620</v>
      </c>
      <c r="E40" s="81" t="n">
        <v>554</v>
      </c>
      <c r="F40" s="81" t="n">
        <v>-25</v>
      </c>
      <c r="G40" s="81" t="n">
        <v>1702</v>
      </c>
      <c r="H40" s="81" t="n">
        <v>868</v>
      </c>
      <c r="I40" s="81" t="n">
        <v>206</v>
      </c>
      <c r="J40" s="81" t="n">
        <v>1783</v>
      </c>
      <c r="K40" s="81" t="n">
        <v>915</v>
      </c>
      <c r="L40" s="81" t="n">
        <v>103</v>
      </c>
    </row>
    <row r="41" customFormat="false" ht="15.75" hidden="false" customHeight="true" outlineLevel="0" collapsed="false">
      <c r="A41" s="163" t="s">
        <v>26</v>
      </c>
      <c r="B41" s="146" t="n">
        <v>45</v>
      </c>
      <c r="C41" s="81" t="n">
        <v>-4</v>
      </c>
      <c r="D41" s="81" t="n">
        <v>134</v>
      </c>
      <c r="E41" s="81" t="n">
        <v>138</v>
      </c>
      <c r="F41" s="81" t="n">
        <v>49</v>
      </c>
      <c r="G41" s="81" t="n">
        <v>459</v>
      </c>
      <c r="H41" s="81" t="n">
        <v>368</v>
      </c>
      <c r="I41" s="81" t="n">
        <v>126</v>
      </c>
      <c r="J41" s="81" t="n">
        <v>517</v>
      </c>
      <c r="K41" s="81" t="n">
        <v>338</v>
      </c>
      <c r="L41" s="81" t="n">
        <v>49</v>
      </c>
    </row>
    <row r="42" customFormat="false" ht="15.75" hidden="false" customHeight="true" outlineLevel="0" collapsed="false">
      <c r="A42" s="163" t="s">
        <v>27</v>
      </c>
      <c r="B42" s="146" t="n">
        <v>17</v>
      </c>
      <c r="C42" s="81" t="n">
        <v>69</v>
      </c>
      <c r="D42" s="81" t="n">
        <v>181</v>
      </c>
      <c r="E42" s="81" t="n">
        <v>112</v>
      </c>
      <c r="F42" s="81" t="n">
        <v>-52</v>
      </c>
      <c r="G42" s="81" t="n">
        <v>431</v>
      </c>
      <c r="H42" s="81" t="n">
        <v>214</v>
      </c>
      <c r="I42" s="81" t="n">
        <v>30</v>
      </c>
      <c r="J42" s="81" t="n">
        <v>460</v>
      </c>
      <c r="K42" s="81" t="n">
        <v>249</v>
      </c>
      <c r="L42" s="81" t="n">
        <v>18</v>
      </c>
    </row>
    <row r="43" customFormat="false" ht="15.75" hidden="false" customHeight="true" outlineLevel="0" collapsed="false">
      <c r="A43" s="163" t="s">
        <v>28</v>
      </c>
      <c r="B43" s="146" t="n">
        <v>-7</v>
      </c>
      <c r="C43" s="81" t="n">
        <v>-16</v>
      </c>
      <c r="D43" s="81" t="n">
        <v>72</v>
      </c>
      <c r="E43" s="81" t="n">
        <v>88</v>
      </c>
      <c r="F43" s="81" t="n">
        <v>9</v>
      </c>
      <c r="G43" s="81" t="n">
        <v>236</v>
      </c>
      <c r="H43" s="81" t="n">
        <v>72</v>
      </c>
      <c r="I43" s="81" t="n">
        <v>23</v>
      </c>
      <c r="J43" s="81" t="n">
        <v>229</v>
      </c>
      <c r="K43" s="81" t="n">
        <v>81</v>
      </c>
      <c r="L43" s="81" t="n">
        <v>12</v>
      </c>
    </row>
    <row r="44" customFormat="false" ht="15.75" hidden="false" customHeight="true" outlineLevel="0" collapsed="false">
      <c r="A44" s="163" t="s">
        <v>29</v>
      </c>
      <c r="B44" s="146" t="n">
        <v>13</v>
      </c>
      <c r="C44" s="81" t="n">
        <v>16</v>
      </c>
      <c r="D44" s="81" t="n">
        <v>118</v>
      </c>
      <c r="E44" s="81" t="n">
        <v>102</v>
      </c>
      <c r="F44" s="81" t="n">
        <v>-3</v>
      </c>
      <c r="G44" s="81" t="n">
        <v>298</v>
      </c>
      <c r="H44" s="81" t="n">
        <v>100</v>
      </c>
      <c r="I44" s="81" t="n">
        <v>9</v>
      </c>
      <c r="J44" s="81" t="n">
        <v>270</v>
      </c>
      <c r="K44" s="81" t="n">
        <v>133</v>
      </c>
      <c r="L44" s="81" t="n">
        <v>7</v>
      </c>
    </row>
    <row r="45" customFormat="false" ht="15.75" hidden="false" customHeight="true" outlineLevel="0" collapsed="false">
      <c r="A45" s="163" t="s">
        <v>30</v>
      </c>
      <c r="B45" s="146" t="n">
        <v>-27</v>
      </c>
      <c r="C45" s="81" t="n">
        <v>1</v>
      </c>
      <c r="D45" s="81" t="n">
        <v>115</v>
      </c>
      <c r="E45" s="81" t="n">
        <v>114</v>
      </c>
      <c r="F45" s="81" t="n">
        <v>-28</v>
      </c>
      <c r="G45" s="81" t="n">
        <v>278</v>
      </c>
      <c r="H45" s="81" t="n">
        <v>114</v>
      </c>
      <c r="I45" s="81" t="n">
        <v>18</v>
      </c>
      <c r="J45" s="81" t="n">
        <v>307</v>
      </c>
      <c r="K45" s="81" t="n">
        <v>114</v>
      </c>
      <c r="L45" s="81" t="n">
        <v>17</v>
      </c>
    </row>
    <row r="46" customFormat="false" ht="11.25" hidden="false" customHeight="true" outlineLevel="0" collapsed="false">
      <c r="A46" s="164"/>
      <c r="B46" s="60"/>
      <c r="C46" s="58"/>
      <c r="D46" s="60"/>
      <c r="E46" s="60"/>
      <c r="F46" s="60"/>
      <c r="G46" s="60"/>
      <c r="H46" s="60"/>
      <c r="I46" s="60"/>
      <c r="J46" s="165"/>
      <c r="K46" s="60"/>
      <c r="L46" s="60"/>
    </row>
    <row r="47" customFormat="false" ht="13.5" hidden="false" customHeight="true" outlineLevel="0" collapsed="false">
      <c r="A47" s="166" t="s">
        <v>48</v>
      </c>
      <c r="B47" s="9"/>
      <c r="C47" s="9"/>
      <c r="D47" s="9"/>
      <c r="E47" s="9"/>
      <c r="F47" s="9"/>
      <c r="G47" s="9"/>
      <c r="H47" s="9"/>
      <c r="I47" s="9"/>
      <c r="J47" s="167"/>
      <c r="K47" s="9"/>
      <c r="L47" s="9"/>
    </row>
    <row r="48" customFormat="false" ht="13.5" hidden="false" customHeight="true" outlineLevel="0" collapsed="false">
      <c r="A48" s="166" t="s">
        <v>49</v>
      </c>
      <c r="B48" s="9"/>
      <c r="C48" s="9"/>
      <c r="D48" s="9"/>
      <c r="E48" s="9"/>
      <c r="F48" s="9"/>
      <c r="G48" s="9"/>
      <c r="H48" s="9"/>
      <c r="I48" s="9"/>
      <c r="J48" s="167"/>
      <c r="K48" s="9"/>
      <c r="L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67"/>
      <c r="K49" s="9"/>
      <c r="L49" s="9"/>
    </row>
    <row r="50" s="92" customFormat="true" ht="14.25" hidden="false" customHeight="true" outlineLevel="0" collapsed="false">
      <c r="A50" s="129" t="s">
        <v>50</v>
      </c>
      <c r="B50" s="129"/>
      <c r="C50" s="129"/>
      <c r="D50" s="129"/>
    </row>
    <row r="51" customFormat="false" ht="13.5" hidden="false" customHeight="true" outlineLevel="0" collapsed="false">
      <c r="A51" s="162"/>
      <c r="B51" s="162"/>
      <c r="C51" s="162"/>
      <c r="D51" s="162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9"/>
      <c r="B52" s="168" t="s">
        <v>51</v>
      </c>
      <c r="C52" s="9"/>
      <c r="D52" s="9"/>
      <c r="E52" s="17"/>
      <c r="F52" s="9"/>
      <c r="G52" s="9"/>
      <c r="H52" s="9"/>
      <c r="I52" s="9"/>
      <c r="J52" s="9"/>
      <c r="K52" s="9"/>
      <c r="L52" s="9"/>
    </row>
    <row r="53" customFormat="false" ht="24" hidden="false" customHeight="true" outlineLevel="0" collapsed="false">
      <c r="A53" s="9"/>
      <c r="B53" s="19" t="s">
        <v>7</v>
      </c>
      <c r="C53" s="169" t="s">
        <v>52</v>
      </c>
      <c r="D53" s="154" t="s">
        <v>53</v>
      </c>
      <c r="E53" s="170" t="s">
        <v>54</v>
      </c>
      <c r="F53" s="171" t="s">
        <v>55</v>
      </c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172"/>
      <c r="C54" s="173"/>
      <c r="D54" s="173"/>
      <c r="E54" s="173"/>
      <c r="F54" s="173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9"/>
      <c r="B55" s="174" t="s">
        <v>9</v>
      </c>
      <c r="C55" s="135" t="n">
        <v>710550</v>
      </c>
      <c r="D55" s="135" t="n">
        <v>250</v>
      </c>
      <c r="E55" s="175" t="n">
        <v>4930</v>
      </c>
      <c r="F55" s="176" t="n">
        <v>0.698676341373544</v>
      </c>
      <c r="G55" s="9"/>
      <c r="H55" s="9"/>
      <c r="I55" s="9"/>
      <c r="J55" s="9"/>
      <c r="K55" s="9"/>
      <c r="L55" s="9"/>
    </row>
    <row r="56" customFormat="false" ht="9" hidden="false" customHeight="true" outlineLevel="0" collapsed="false">
      <c r="A56" s="9"/>
      <c r="B56" s="177"/>
      <c r="C56" s="178"/>
      <c r="D56" s="179"/>
      <c r="E56" s="180"/>
      <c r="F56" s="176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74" t="s">
        <v>56</v>
      </c>
      <c r="C57" s="189" t="n">
        <v>1794628</v>
      </c>
      <c r="D57" s="175" t="n">
        <v>5</v>
      </c>
      <c r="E57" s="175" t="n">
        <v>-6739</v>
      </c>
      <c r="F57" s="176" t="n">
        <v>-0.374104777094285</v>
      </c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74" t="s">
        <v>15</v>
      </c>
      <c r="C58" s="111" t="n">
        <v>843913</v>
      </c>
      <c r="D58" s="175" t="n">
        <v>21</v>
      </c>
      <c r="E58" s="175" t="n">
        <v>-2870</v>
      </c>
      <c r="F58" s="176" t="n">
        <v>-0.338929808463325</v>
      </c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74" t="s">
        <v>16</v>
      </c>
      <c r="C59" s="111" t="n">
        <v>950715</v>
      </c>
      <c r="D59" s="175" t="n">
        <v>-16</v>
      </c>
      <c r="E59" s="175" t="n">
        <v>-3869</v>
      </c>
      <c r="F59" s="176" t="n">
        <v>-0.405307442823261</v>
      </c>
      <c r="G59" s="9"/>
      <c r="H59" s="9"/>
      <c r="I59" s="9"/>
      <c r="J59" s="9"/>
      <c r="K59" s="9"/>
      <c r="L59" s="9"/>
    </row>
    <row r="60" customFormat="false" ht="9" hidden="false" customHeight="true" outlineLevel="0" collapsed="false">
      <c r="A60" s="9"/>
      <c r="B60" s="181"/>
      <c r="C60" s="182"/>
      <c r="D60" s="182"/>
      <c r="E60" s="182"/>
      <c r="F60" s="182"/>
      <c r="G60" s="9"/>
      <c r="H60" s="9"/>
      <c r="I60" s="9"/>
      <c r="J60" s="9"/>
      <c r="K60" s="9"/>
      <c r="L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7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9"/>
      <c r="I62" s="9"/>
      <c r="J62" s="9"/>
      <c r="K62" s="9"/>
      <c r="L62" s="9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9"/>
      <c r="I63" s="9"/>
      <c r="J63" s="9"/>
      <c r="K63" s="9"/>
      <c r="L63" s="9"/>
    </row>
    <row r="64" customFormat="false" ht="13.5" hidden="false" customHeight="false" outlineLevel="0" collapsed="false">
      <c r="A64" s="9"/>
      <c r="B64" s="184" t="s">
        <v>57</v>
      </c>
      <c r="C64" s="184"/>
      <c r="D64" s="184"/>
      <c r="E64" s="184"/>
      <c r="F64" s="184"/>
      <c r="G64" s="9"/>
      <c r="H64" s="9"/>
      <c r="I64" s="185"/>
      <c r="J64" s="185"/>
      <c r="K64" s="185"/>
      <c r="L64" s="9"/>
    </row>
    <row r="65" customFormat="false" ht="13.5" hidden="false" customHeight="false" outlineLevel="0" collapsed="false">
      <c r="A65" s="9"/>
      <c r="B65" s="168" t="s">
        <v>58</v>
      </c>
      <c r="C65" s="9"/>
      <c r="D65" s="9"/>
      <c r="E65" s="9"/>
      <c r="F65" s="9"/>
      <c r="G65" s="9"/>
      <c r="H65" s="9"/>
      <c r="I65" s="185"/>
      <c r="J65" s="185"/>
      <c r="K65" s="185"/>
      <c r="L65" s="9"/>
    </row>
    <row r="66" customFormat="false" ht="15.75" hidden="false" customHeight="true" outlineLevel="0" collapsed="false">
      <c r="A66" s="9"/>
      <c r="B66" s="19" t="s">
        <v>59</v>
      </c>
      <c r="C66" s="153" t="s">
        <v>60</v>
      </c>
      <c r="D66" s="153"/>
      <c r="E66" s="23" t="s">
        <v>61</v>
      </c>
      <c r="F66" s="23"/>
      <c r="G66" s="9"/>
      <c r="H66" s="9"/>
      <c r="I66" s="9"/>
      <c r="J66" s="9"/>
      <c r="K66" s="9"/>
      <c r="L66" s="9"/>
    </row>
    <row r="67" customFormat="false" ht="10.5" hidden="false" customHeight="true" outlineLevel="0" collapsed="false">
      <c r="A67" s="9"/>
      <c r="B67" s="177"/>
      <c r="C67" s="62"/>
      <c r="D67" s="62"/>
      <c r="E67" s="62"/>
      <c r="F67" s="62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63" t="s">
        <v>62</v>
      </c>
      <c r="C68" s="186" t="n">
        <v>1794628</v>
      </c>
      <c r="D68" s="186"/>
      <c r="E68" s="186" t="n">
        <v>740245</v>
      </c>
      <c r="F68" s="186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A69" s="9"/>
      <c r="B69" s="163" t="s">
        <v>63</v>
      </c>
      <c r="C69" s="187" t="n">
        <v>100</v>
      </c>
      <c r="D69" s="187"/>
      <c r="E69" s="187" t="n">
        <v>41.2478240615883</v>
      </c>
      <c r="F69" s="187"/>
      <c r="G69" s="188"/>
      <c r="H69" s="9"/>
      <c r="I69" s="9"/>
      <c r="J69" s="9"/>
      <c r="K69" s="9"/>
      <c r="L69" s="9"/>
    </row>
    <row r="70" customFormat="false" ht="10.5" hidden="false" customHeight="true" outlineLevel="0" collapsed="false">
      <c r="A70" s="9"/>
      <c r="B70" s="164"/>
      <c r="C70" s="182"/>
      <c r="D70" s="182"/>
      <c r="E70" s="182"/>
      <c r="F70" s="182"/>
      <c r="G70" s="9"/>
      <c r="H70" s="9"/>
      <c r="I70" s="9"/>
      <c r="J70" s="9"/>
      <c r="K70" s="9"/>
      <c r="L70" s="9"/>
    </row>
    <row r="71" customFormat="false" ht="13.5" hidden="false" customHeight="true" outlineLevel="0" collapsed="false">
      <c r="A71" s="9"/>
      <c r="B71" s="9"/>
      <c r="C71" s="62"/>
      <c r="D71" s="62"/>
      <c r="E71" s="62"/>
      <c r="F71" s="62"/>
      <c r="G71" s="9"/>
      <c r="H71" s="9"/>
      <c r="I71" s="9"/>
      <c r="J71" s="9"/>
      <c r="K71" s="9"/>
      <c r="L71" s="9"/>
    </row>
    <row r="72" customFormat="false" ht="13.5" hidden="false" customHeight="true" outlineLevel="0" collapsed="false">
      <c r="A72" s="9"/>
      <c r="B72" s="9"/>
      <c r="C72" s="62"/>
      <c r="D72" s="62"/>
      <c r="E72" s="62"/>
      <c r="F72" s="62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62" t="s">
        <v>6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275694444444444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25"/>
    <col collapsed="false" customWidth="true" hidden="false" outlineLevel="0" max="6" min="3" style="0" width="10.49"/>
    <col collapsed="false" customWidth="true" hidden="false" outlineLevel="0" max="10" min="7" style="0" width="9.75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38.2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F2" s="125" t="s">
        <v>80</v>
      </c>
      <c r="J2" s="4" t="s">
        <v>2</v>
      </c>
      <c r="K2" s="4"/>
      <c r="L2" s="4"/>
    </row>
    <row r="3" customFormat="false" ht="13.5" hidden="false" customHeight="true" outlineLevel="0" collapsed="false">
      <c r="A3" s="2"/>
      <c r="B3" s="2"/>
      <c r="F3" s="125"/>
      <c r="J3" s="5"/>
      <c r="K3" s="5"/>
      <c r="L3" s="5"/>
    </row>
    <row r="4" customFormat="false" ht="13.5" hidden="false" customHeight="false" outlineLevel="0" collapsed="false">
      <c r="A4" s="2"/>
      <c r="B4" s="2"/>
      <c r="F4" s="6"/>
      <c r="G4" s="126"/>
      <c r="H4" s="126"/>
      <c r="I4" s="126"/>
      <c r="J4" s="126"/>
    </row>
    <row r="5" customFormat="false" ht="15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7"/>
      <c r="K8" s="127"/>
      <c r="L8" s="128"/>
    </row>
    <row r="9" customFormat="false" ht="14.25" hidden="false" customHeight="false" outlineLevel="0" collapsed="false">
      <c r="A9" s="129" t="s">
        <v>5</v>
      </c>
      <c r="B9" s="129"/>
      <c r="C9" s="129"/>
      <c r="D9" s="129"/>
      <c r="E9" s="9"/>
      <c r="F9" s="9"/>
      <c r="G9" s="15"/>
      <c r="H9" s="9"/>
      <c r="I9" s="9"/>
      <c r="J9" s="9"/>
      <c r="K9" s="9"/>
      <c r="L9" s="9"/>
    </row>
    <row r="10" customFormat="false" ht="13.5" hidden="false" customHeight="true" outlineLevel="0" collapsed="false">
      <c r="A10" s="16"/>
      <c r="B10" s="9"/>
      <c r="C10" s="9"/>
      <c r="D10" s="17"/>
      <c r="E10" s="9"/>
      <c r="F10" s="9"/>
      <c r="G10" s="9"/>
      <c r="H10" s="9"/>
      <c r="I10" s="9"/>
      <c r="J10" s="9"/>
      <c r="K10" s="9"/>
      <c r="L10" s="130" t="s">
        <v>6</v>
      </c>
    </row>
    <row r="11" customFormat="false" ht="18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2"/>
      <c r="F11" s="22"/>
      <c r="G11" s="20" t="s">
        <v>11</v>
      </c>
      <c r="H11" s="22" t="s">
        <v>12</v>
      </c>
      <c r="I11" s="22"/>
      <c r="J11" s="23" t="s">
        <v>13</v>
      </c>
      <c r="K11" s="23"/>
      <c r="L11" s="23"/>
    </row>
    <row r="12" customFormat="false" ht="16.5" hidden="false" customHeight="true" outlineLevel="0" collapsed="false">
      <c r="A12" s="19"/>
      <c r="B12" s="20"/>
      <c r="C12" s="21"/>
      <c r="D12" s="22" t="s">
        <v>14</v>
      </c>
      <c r="E12" s="22" t="s">
        <v>15</v>
      </c>
      <c r="F12" s="22" t="s">
        <v>16</v>
      </c>
      <c r="G12" s="20"/>
      <c r="H12" s="20" t="s">
        <v>17</v>
      </c>
      <c r="I12" s="20" t="s">
        <v>18</v>
      </c>
      <c r="J12" s="20" t="s">
        <v>17</v>
      </c>
      <c r="K12" s="21" t="s">
        <v>18</v>
      </c>
      <c r="L12" s="24"/>
    </row>
    <row r="13" customFormat="false" ht="16.5" hidden="false" customHeight="true" outlineLevel="0" collapsed="false">
      <c r="A13" s="19"/>
      <c r="B13" s="20"/>
      <c r="C13" s="21"/>
      <c r="D13" s="22"/>
      <c r="E13" s="22"/>
      <c r="F13" s="22"/>
      <c r="G13" s="20"/>
      <c r="H13" s="20"/>
      <c r="I13" s="20"/>
      <c r="J13" s="20"/>
      <c r="K13" s="20"/>
      <c r="L13" s="23" t="s">
        <v>19</v>
      </c>
    </row>
    <row r="14" customFormat="false" ht="16.5" hidden="false" customHeight="true" outlineLevel="0" collapsed="false">
      <c r="A14" s="131"/>
      <c r="B14" s="26" t="s">
        <v>20</v>
      </c>
      <c r="C14" s="27" t="s">
        <v>21</v>
      </c>
      <c r="D14" s="132" t="s">
        <v>22</v>
      </c>
      <c r="E14" s="132" t="s">
        <v>22</v>
      </c>
      <c r="F14" s="132" t="s">
        <v>22</v>
      </c>
      <c r="G14" s="132" t="s">
        <v>22</v>
      </c>
      <c r="H14" s="132" t="s">
        <v>21</v>
      </c>
      <c r="I14" s="132" t="s">
        <v>22</v>
      </c>
      <c r="J14" s="132" t="s">
        <v>21</v>
      </c>
      <c r="K14" s="132" t="s">
        <v>22</v>
      </c>
      <c r="L14" s="132" t="s">
        <v>23</v>
      </c>
    </row>
    <row r="15" customFormat="false" ht="11.25" hidden="false" customHeight="true" outlineLevel="0" collapsed="false">
      <c r="A15" s="62"/>
      <c r="B15" s="30"/>
      <c r="C15" s="133"/>
      <c r="D15" s="133"/>
      <c r="E15" s="133"/>
      <c r="F15" s="133"/>
      <c r="G15" s="133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134" t="n">
        <v>41883</v>
      </c>
      <c r="B16" s="34" t="n">
        <v>389.54</v>
      </c>
      <c r="C16" s="135" t="n">
        <v>315526</v>
      </c>
      <c r="D16" s="135" t="n">
        <v>740139</v>
      </c>
      <c r="E16" s="135" t="n">
        <v>347031</v>
      </c>
      <c r="F16" s="135" t="n">
        <v>393108</v>
      </c>
      <c r="G16" s="135" t="n">
        <v>1900.033372696</v>
      </c>
      <c r="H16" s="135" t="n">
        <v>313</v>
      </c>
      <c r="I16" s="135" t="n">
        <v>59</v>
      </c>
      <c r="J16" s="135" t="n">
        <v>2979</v>
      </c>
      <c r="K16" s="135" t="n">
        <v>781</v>
      </c>
      <c r="L16" s="136" t="n">
        <v>0.105632183597121</v>
      </c>
    </row>
    <row r="17" s="9" customFormat="true" ht="15.75" hidden="false" customHeight="true" outlineLevel="0" collapsed="false">
      <c r="A17" s="134" t="n">
        <v>41913</v>
      </c>
      <c r="B17" s="34" t="n">
        <v>389.54</v>
      </c>
      <c r="C17" s="135" t="n">
        <v>315318</v>
      </c>
      <c r="D17" s="135" t="n">
        <v>740204</v>
      </c>
      <c r="E17" s="135" t="n">
        <v>347020</v>
      </c>
      <c r="F17" s="135" t="n">
        <v>393184</v>
      </c>
      <c r="G17" s="135" t="n">
        <v>1900.200236176</v>
      </c>
      <c r="H17" s="135" t="n">
        <v>-208</v>
      </c>
      <c r="I17" s="135" t="n">
        <v>65</v>
      </c>
      <c r="J17" s="135" t="n">
        <v>2791</v>
      </c>
      <c r="K17" s="135" t="n">
        <v>663</v>
      </c>
      <c r="L17" s="136" t="n">
        <v>0.0896502019495876</v>
      </c>
    </row>
    <row r="18" s="9" customFormat="true" ht="15.75" hidden="false" customHeight="true" outlineLevel="0" collapsed="false">
      <c r="A18" s="134" t="n">
        <v>41944</v>
      </c>
      <c r="B18" s="34" t="n">
        <v>389.54</v>
      </c>
      <c r="C18" s="135" t="n">
        <v>315436</v>
      </c>
      <c r="D18" s="135" t="n">
        <v>740245</v>
      </c>
      <c r="E18" s="135" t="n">
        <v>347068</v>
      </c>
      <c r="F18" s="135" t="n">
        <v>393177</v>
      </c>
      <c r="G18" s="135" t="n">
        <v>1900.30548852493</v>
      </c>
      <c r="H18" s="135" t="n">
        <v>118</v>
      </c>
      <c r="I18" s="135" t="n">
        <v>41</v>
      </c>
      <c r="J18" s="135" t="n">
        <v>2765</v>
      </c>
      <c r="K18" s="135" t="n">
        <v>674</v>
      </c>
      <c r="L18" s="136" t="n">
        <v>0.0911339141204834</v>
      </c>
    </row>
    <row r="19" customFormat="false" ht="11.25" hidden="false" customHeight="true" outlineLevel="0" collapsed="false">
      <c r="A19" s="137"/>
      <c r="B19" s="34"/>
      <c r="C19" s="138"/>
      <c r="D19" s="138"/>
      <c r="E19" s="138"/>
      <c r="F19" s="138"/>
      <c r="G19" s="135"/>
      <c r="H19" s="41"/>
      <c r="I19" s="41"/>
      <c r="J19" s="41"/>
      <c r="K19" s="41"/>
      <c r="L19" s="139"/>
    </row>
    <row r="20" customFormat="false" ht="15.75" hidden="false" customHeight="true" outlineLevel="0" collapsed="false">
      <c r="A20" s="190" t="n">
        <v>41974</v>
      </c>
      <c r="B20" s="141" t="n">
        <v>389.54</v>
      </c>
      <c r="C20" s="142" t="n">
        <v>315544</v>
      </c>
      <c r="D20" s="142" t="n">
        <v>740333</v>
      </c>
      <c r="E20" s="142" t="n">
        <v>347075</v>
      </c>
      <c r="F20" s="142" t="n">
        <v>393258</v>
      </c>
      <c r="G20" s="142" t="n">
        <v>1900.53139600554</v>
      </c>
      <c r="H20" s="142" t="n">
        <v>108</v>
      </c>
      <c r="I20" s="142" t="n">
        <v>88</v>
      </c>
      <c r="J20" s="142" t="n">
        <v>2763</v>
      </c>
      <c r="K20" s="142" t="n">
        <v>779</v>
      </c>
      <c r="L20" s="139" t="n">
        <v>0.105333755209221</v>
      </c>
    </row>
    <row r="21" customFormat="false" ht="11.25" hidden="false" customHeight="true" outlineLevel="0" collapsed="false">
      <c r="A21" s="62"/>
      <c r="B21" s="143"/>
      <c r="C21" s="138"/>
      <c r="D21" s="138"/>
      <c r="E21" s="138"/>
      <c r="F21" s="138"/>
      <c r="G21" s="135"/>
      <c r="H21" s="144"/>
      <c r="I21" s="144"/>
      <c r="J21" s="144"/>
      <c r="K21" s="144"/>
      <c r="L21" s="139"/>
    </row>
    <row r="22" customFormat="false" ht="15.75" hidden="false" customHeight="true" outlineLevel="0" collapsed="false">
      <c r="A22" s="145" t="s">
        <v>26</v>
      </c>
      <c r="B22" s="34" t="n">
        <v>25.46</v>
      </c>
      <c r="C22" s="53" t="n">
        <v>95458</v>
      </c>
      <c r="D22" s="53" t="n">
        <v>186340</v>
      </c>
      <c r="E22" s="53" t="n">
        <v>86195</v>
      </c>
      <c r="F22" s="53" t="n">
        <v>100145</v>
      </c>
      <c r="G22" s="135" t="n">
        <v>7318.93165750196</v>
      </c>
      <c r="H22" s="146" t="n">
        <v>65</v>
      </c>
      <c r="I22" s="146" t="n">
        <v>115</v>
      </c>
      <c r="J22" s="147" t="n">
        <v>672</v>
      </c>
      <c r="K22" s="147" t="n">
        <v>137</v>
      </c>
      <c r="L22" s="148" t="n">
        <v>0.0735756137119166</v>
      </c>
    </row>
    <row r="23" customFormat="false" ht="15.75" hidden="false" customHeight="true" outlineLevel="0" collapsed="false">
      <c r="A23" s="145" t="s">
        <v>27</v>
      </c>
      <c r="B23" s="34" t="n">
        <v>50.07</v>
      </c>
      <c r="C23" s="53" t="n">
        <v>78357</v>
      </c>
      <c r="D23" s="53" t="n">
        <v>190314</v>
      </c>
      <c r="E23" s="53" t="n">
        <v>89914</v>
      </c>
      <c r="F23" s="53" t="n">
        <v>100400</v>
      </c>
      <c r="G23" s="135" t="n">
        <v>3800.95865787897</v>
      </c>
      <c r="H23" s="146" t="n">
        <v>-3</v>
      </c>
      <c r="I23" s="146" t="n">
        <v>-14</v>
      </c>
      <c r="J23" s="147" t="n">
        <v>658</v>
      </c>
      <c r="K23" s="147" t="n">
        <v>239</v>
      </c>
      <c r="L23" s="148" t="n">
        <v>0.125739839537025</v>
      </c>
    </row>
    <row r="24" customFormat="false" ht="15.75" hidden="false" customHeight="true" outlineLevel="0" collapsed="false">
      <c r="A24" s="145" t="s">
        <v>28</v>
      </c>
      <c r="B24" s="149" t="n">
        <v>88.8</v>
      </c>
      <c r="C24" s="53" t="n">
        <v>38735</v>
      </c>
      <c r="D24" s="53" t="n">
        <v>92944</v>
      </c>
      <c r="E24" s="53" t="n">
        <v>43453</v>
      </c>
      <c r="F24" s="53" t="n">
        <v>49491</v>
      </c>
      <c r="G24" s="135" t="n">
        <v>1046.66666666667</v>
      </c>
      <c r="H24" s="146" t="n">
        <v>-21</v>
      </c>
      <c r="I24" s="146" t="n">
        <v>-74</v>
      </c>
      <c r="J24" s="147" t="n">
        <v>277</v>
      </c>
      <c r="K24" s="147" t="n">
        <v>-156</v>
      </c>
      <c r="L24" s="148" t="n">
        <v>-0.167561761546724</v>
      </c>
    </row>
    <row r="25" customFormat="false" ht="15.75" hidden="false" customHeight="true" outlineLevel="0" collapsed="false">
      <c r="A25" s="145" t="s">
        <v>29</v>
      </c>
      <c r="B25" s="34" t="n">
        <v>109.86</v>
      </c>
      <c r="C25" s="53" t="n">
        <v>47278</v>
      </c>
      <c r="D25" s="53" t="n">
        <v>126616</v>
      </c>
      <c r="E25" s="53" t="n">
        <v>59317</v>
      </c>
      <c r="F25" s="53" t="n">
        <v>67299</v>
      </c>
      <c r="G25" s="135" t="n">
        <v>1152.5213908611</v>
      </c>
      <c r="H25" s="146" t="n">
        <v>53</v>
      </c>
      <c r="I25" s="146" t="n">
        <v>91</v>
      </c>
      <c r="J25" s="147" t="n">
        <v>913</v>
      </c>
      <c r="K25" s="147" t="n">
        <v>1115</v>
      </c>
      <c r="L25" s="148" t="n">
        <v>0.88843913594314</v>
      </c>
    </row>
    <row r="26" customFormat="false" ht="15.75" hidden="false" customHeight="true" outlineLevel="0" collapsed="false">
      <c r="A26" s="145" t="s">
        <v>30</v>
      </c>
      <c r="B26" s="34" t="n">
        <v>115.35</v>
      </c>
      <c r="C26" s="53" t="n">
        <v>55716</v>
      </c>
      <c r="D26" s="53" t="n">
        <v>144119</v>
      </c>
      <c r="E26" s="53" t="n">
        <v>68196</v>
      </c>
      <c r="F26" s="53" t="n">
        <v>75923</v>
      </c>
      <c r="G26" s="135" t="n">
        <v>1249.40615517989</v>
      </c>
      <c r="H26" s="146" t="n">
        <v>14</v>
      </c>
      <c r="I26" s="146" t="n">
        <v>-30</v>
      </c>
      <c r="J26" s="147" t="n">
        <v>243</v>
      </c>
      <c r="K26" s="147" t="n">
        <v>-556</v>
      </c>
      <c r="L26" s="148" t="n">
        <v>-0.384309659581821</v>
      </c>
    </row>
    <row r="27" customFormat="false" ht="11.25" hidden="false" customHeight="true" outlineLevel="0" collapsed="false">
      <c r="A27" s="58"/>
      <c r="B27" s="59"/>
      <c r="C27" s="60"/>
      <c r="D27" s="60"/>
      <c r="E27" s="60"/>
      <c r="F27" s="60"/>
      <c r="G27" s="60"/>
      <c r="H27" s="58"/>
      <c r="I27" s="58"/>
      <c r="J27" s="58"/>
      <c r="K27" s="58"/>
      <c r="L27" s="61"/>
    </row>
    <row r="28" customFormat="false" ht="15" hidden="false" customHeight="true" outlineLevel="0" collapsed="false">
      <c r="A28" s="62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true" outlineLevel="0" collapsed="false">
      <c r="A29" s="63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95" hidden="false" customHeight="true" outlineLevel="0" collapsed="false">
      <c r="A30" s="6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62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true" outlineLevel="0" collapsed="false">
      <c r="A33" s="8" t="s">
        <v>33</v>
      </c>
      <c r="B33" s="150" t="n">
        <v>41944</v>
      </c>
      <c r="C33" s="150"/>
      <c r="D33" s="8"/>
      <c r="E33" s="9"/>
      <c r="F33" s="9"/>
      <c r="G33" s="9"/>
      <c r="H33" s="9"/>
      <c r="I33" s="9"/>
      <c r="J33" s="9"/>
      <c r="K33" s="9"/>
      <c r="L33" s="9"/>
    </row>
    <row r="34" customFormat="false" ht="12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51"/>
      <c r="L34" s="152"/>
    </row>
    <row r="35" customFormat="false" ht="15.75" hidden="false" customHeight="true" outlineLevel="0" collapsed="false">
      <c r="A35" s="153" t="s">
        <v>7</v>
      </c>
      <c r="B35" s="22" t="s">
        <v>12</v>
      </c>
      <c r="C35" s="23" t="s">
        <v>34</v>
      </c>
      <c r="D35" s="23"/>
      <c r="E35" s="23"/>
      <c r="F35" s="23" t="s">
        <v>35</v>
      </c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53"/>
      <c r="B36" s="22"/>
      <c r="C36" s="22" t="s">
        <v>36</v>
      </c>
      <c r="D36" s="22" t="s">
        <v>37</v>
      </c>
      <c r="E36" s="22" t="s">
        <v>38</v>
      </c>
      <c r="F36" s="23" t="s">
        <v>36</v>
      </c>
      <c r="G36" s="22" t="s">
        <v>39</v>
      </c>
      <c r="H36" s="22"/>
      <c r="I36" s="22"/>
      <c r="J36" s="23" t="s">
        <v>40</v>
      </c>
      <c r="K36" s="23"/>
      <c r="L36" s="23"/>
    </row>
    <row r="37" customFormat="false" ht="15" hidden="false" customHeight="true" outlineLevel="0" collapsed="false">
      <c r="A37" s="153"/>
      <c r="B37" s="22"/>
      <c r="C37" s="22"/>
      <c r="D37" s="22"/>
      <c r="E37" s="22"/>
      <c r="F37" s="23"/>
      <c r="G37" s="154" t="s">
        <v>41</v>
      </c>
      <c r="H37" s="154" t="s">
        <v>42</v>
      </c>
      <c r="I37" s="154" t="s">
        <v>43</v>
      </c>
      <c r="J37" s="154" t="s">
        <v>44</v>
      </c>
      <c r="K37" s="154" t="s">
        <v>45</v>
      </c>
      <c r="L37" s="154" t="s">
        <v>46</v>
      </c>
    </row>
    <row r="38" customFormat="false" ht="12.75" hidden="false" customHeight="true" outlineLevel="0" collapsed="false">
      <c r="A38" s="155"/>
      <c r="B38" s="156" t="s">
        <v>22</v>
      </c>
      <c r="C38" s="156" t="s">
        <v>22</v>
      </c>
      <c r="D38" s="156" t="s">
        <v>22</v>
      </c>
      <c r="E38" s="156" t="s">
        <v>22</v>
      </c>
      <c r="F38" s="156" t="s">
        <v>22</v>
      </c>
      <c r="G38" s="156" t="s">
        <v>22</v>
      </c>
      <c r="H38" s="156" t="s">
        <v>22</v>
      </c>
      <c r="I38" s="156" t="s">
        <v>22</v>
      </c>
      <c r="J38" s="156" t="s">
        <v>22</v>
      </c>
      <c r="K38" s="156" t="s">
        <v>22</v>
      </c>
      <c r="L38" s="156" t="s">
        <v>22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</row>
    <row r="39" customFormat="false" ht="10.5" hidden="false" customHeight="true" outlineLevel="0" collapsed="false">
      <c r="A39" s="158"/>
      <c r="B39" s="159"/>
      <c r="C39" s="159"/>
      <c r="D39" s="159"/>
      <c r="E39" s="159"/>
      <c r="F39" s="159"/>
      <c r="G39" s="160"/>
      <c r="H39" s="160"/>
      <c r="I39" s="160"/>
      <c r="J39" s="160"/>
      <c r="K39" s="160"/>
      <c r="L39" s="160"/>
    </row>
    <row r="40" s="162" customFormat="true" ht="26.25" hidden="false" customHeight="true" outlineLevel="0" collapsed="false">
      <c r="A40" s="161" t="s">
        <v>47</v>
      </c>
      <c r="B40" s="135" t="n">
        <v>88</v>
      </c>
      <c r="C40" s="81" t="n">
        <v>50</v>
      </c>
      <c r="D40" s="81" t="n">
        <v>548</v>
      </c>
      <c r="E40" s="81" t="n">
        <v>498</v>
      </c>
      <c r="F40" s="81" t="n">
        <v>38</v>
      </c>
      <c r="G40" s="81" t="n">
        <v>1549</v>
      </c>
      <c r="H40" s="81" t="n">
        <v>609</v>
      </c>
      <c r="I40" s="81" t="n">
        <v>92</v>
      </c>
      <c r="J40" s="81" t="n">
        <v>1470</v>
      </c>
      <c r="K40" s="81" t="n">
        <v>702</v>
      </c>
      <c r="L40" s="81" t="n">
        <v>40</v>
      </c>
    </row>
    <row r="41" customFormat="false" ht="15.75" hidden="false" customHeight="true" outlineLevel="0" collapsed="false">
      <c r="A41" s="163" t="s">
        <v>26</v>
      </c>
      <c r="B41" s="146" t="n">
        <v>115</v>
      </c>
      <c r="C41" s="81" t="n">
        <v>19</v>
      </c>
      <c r="D41" s="81" t="n">
        <v>142</v>
      </c>
      <c r="E41" s="81" t="n">
        <v>123</v>
      </c>
      <c r="F41" s="81" t="n">
        <v>96</v>
      </c>
      <c r="G41" s="81" t="n">
        <v>479</v>
      </c>
      <c r="H41" s="81" t="n">
        <v>223</v>
      </c>
      <c r="I41" s="81" t="n">
        <v>46</v>
      </c>
      <c r="J41" s="81" t="n">
        <v>401</v>
      </c>
      <c r="K41" s="81" t="n">
        <v>239</v>
      </c>
      <c r="L41" s="81" t="n">
        <v>12</v>
      </c>
    </row>
    <row r="42" customFormat="false" ht="15.75" hidden="false" customHeight="true" outlineLevel="0" collapsed="false">
      <c r="A42" s="163" t="s">
        <v>27</v>
      </c>
      <c r="B42" s="146" t="n">
        <v>-14</v>
      </c>
      <c r="C42" s="81" t="n">
        <v>37</v>
      </c>
      <c r="D42" s="81" t="n">
        <v>148</v>
      </c>
      <c r="E42" s="81" t="n">
        <v>111</v>
      </c>
      <c r="F42" s="81" t="n">
        <v>-51</v>
      </c>
      <c r="G42" s="81" t="n">
        <v>349</v>
      </c>
      <c r="H42" s="81" t="n">
        <v>154</v>
      </c>
      <c r="I42" s="81" t="n">
        <v>14</v>
      </c>
      <c r="J42" s="81" t="n">
        <v>386</v>
      </c>
      <c r="K42" s="81" t="n">
        <v>173</v>
      </c>
      <c r="L42" s="81" t="n">
        <v>9</v>
      </c>
    </row>
    <row r="43" customFormat="false" ht="15.75" hidden="false" customHeight="true" outlineLevel="0" collapsed="false">
      <c r="A43" s="163" t="s">
        <v>28</v>
      </c>
      <c r="B43" s="146" t="n">
        <v>-74</v>
      </c>
      <c r="C43" s="81" t="n">
        <v>-21</v>
      </c>
      <c r="D43" s="81" t="n">
        <v>59</v>
      </c>
      <c r="E43" s="81" t="n">
        <v>80</v>
      </c>
      <c r="F43" s="81" t="n">
        <v>-53</v>
      </c>
      <c r="G43" s="81" t="n">
        <v>156</v>
      </c>
      <c r="H43" s="81" t="n">
        <v>65</v>
      </c>
      <c r="I43" s="81" t="n">
        <v>14</v>
      </c>
      <c r="J43" s="81" t="n">
        <v>215</v>
      </c>
      <c r="K43" s="81" t="n">
        <v>69</v>
      </c>
      <c r="L43" s="81" t="n">
        <v>4</v>
      </c>
    </row>
    <row r="44" customFormat="false" ht="15.75" hidden="false" customHeight="true" outlineLevel="0" collapsed="false">
      <c r="A44" s="163" t="s">
        <v>29</v>
      </c>
      <c r="B44" s="146" t="n">
        <v>91</v>
      </c>
      <c r="C44" s="81" t="n">
        <v>16</v>
      </c>
      <c r="D44" s="81" t="n">
        <v>84</v>
      </c>
      <c r="E44" s="81" t="n">
        <v>68</v>
      </c>
      <c r="F44" s="81" t="n">
        <v>75</v>
      </c>
      <c r="G44" s="81" t="n">
        <v>306</v>
      </c>
      <c r="H44" s="81" t="n">
        <v>66</v>
      </c>
      <c r="I44" s="81" t="n">
        <v>10</v>
      </c>
      <c r="J44" s="81" t="n">
        <v>196</v>
      </c>
      <c r="K44" s="81" t="n">
        <v>98</v>
      </c>
      <c r="L44" s="81" t="n">
        <v>13</v>
      </c>
    </row>
    <row r="45" customFormat="false" ht="15.75" hidden="false" customHeight="true" outlineLevel="0" collapsed="false">
      <c r="A45" s="163" t="s">
        <v>30</v>
      </c>
      <c r="B45" s="146" t="n">
        <v>-30</v>
      </c>
      <c r="C45" s="81" t="n">
        <v>-1</v>
      </c>
      <c r="D45" s="81" t="n">
        <v>115</v>
      </c>
      <c r="E45" s="81" t="n">
        <v>116</v>
      </c>
      <c r="F45" s="81" t="n">
        <v>-29</v>
      </c>
      <c r="G45" s="81" t="n">
        <v>259</v>
      </c>
      <c r="H45" s="81" t="n">
        <v>101</v>
      </c>
      <c r="I45" s="81" t="n">
        <v>8</v>
      </c>
      <c r="J45" s="81" t="n">
        <v>272</v>
      </c>
      <c r="K45" s="81" t="n">
        <v>123</v>
      </c>
      <c r="L45" s="81" t="n">
        <v>2</v>
      </c>
    </row>
    <row r="46" customFormat="false" ht="11.25" hidden="false" customHeight="true" outlineLevel="0" collapsed="false">
      <c r="A46" s="164"/>
      <c r="B46" s="60"/>
      <c r="C46" s="58"/>
      <c r="D46" s="60"/>
      <c r="E46" s="60"/>
      <c r="F46" s="60"/>
      <c r="G46" s="60"/>
      <c r="H46" s="60"/>
      <c r="I46" s="60"/>
      <c r="J46" s="165"/>
      <c r="K46" s="60"/>
      <c r="L46" s="60"/>
    </row>
    <row r="47" customFormat="false" ht="13.5" hidden="false" customHeight="true" outlineLevel="0" collapsed="false">
      <c r="A47" s="166" t="s">
        <v>48</v>
      </c>
      <c r="B47" s="9"/>
      <c r="C47" s="9"/>
      <c r="D47" s="9"/>
      <c r="E47" s="9"/>
      <c r="F47" s="9"/>
      <c r="G47" s="9"/>
      <c r="H47" s="9"/>
      <c r="I47" s="9"/>
      <c r="J47" s="167"/>
      <c r="K47" s="9"/>
      <c r="L47" s="9"/>
    </row>
    <row r="48" customFormat="false" ht="13.5" hidden="false" customHeight="true" outlineLevel="0" collapsed="false">
      <c r="A48" s="166" t="s">
        <v>49</v>
      </c>
      <c r="B48" s="9"/>
      <c r="C48" s="9"/>
      <c r="D48" s="9"/>
      <c r="E48" s="9"/>
      <c r="F48" s="9"/>
      <c r="G48" s="9"/>
      <c r="H48" s="9"/>
      <c r="I48" s="9"/>
      <c r="J48" s="167"/>
      <c r="K48" s="9"/>
      <c r="L48" s="9"/>
    </row>
    <row r="49" customFormat="false" ht="13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67"/>
      <c r="K49" s="9"/>
      <c r="L49" s="9"/>
    </row>
    <row r="50" s="92" customFormat="true" ht="14.25" hidden="false" customHeight="true" outlineLevel="0" collapsed="false">
      <c r="A50" s="129" t="s">
        <v>50</v>
      </c>
      <c r="B50" s="129"/>
      <c r="C50" s="129"/>
      <c r="D50" s="129"/>
    </row>
    <row r="51" customFormat="false" ht="13.5" hidden="false" customHeight="true" outlineLevel="0" collapsed="false">
      <c r="A51" s="162"/>
      <c r="B51" s="162"/>
      <c r="C51" s="162"/>
      <c r="D51" s="162"/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9"/>
      <c r="B52" s="168" t="s">
        <v>51</v>
      </c>
      <c r="C52" s="9"/>
      <c r="D52" s="9"/>
      <c r="E52" s="17"/>
      <c r="F52" s="9"/>
      <c r="G52" s="9"/>
      <c r="H52" s="9"/>
      <c r="I52" s="9"/>
      <c r="J52" s="9"/>
      <c r="K52" s="9"/>
      <c r="L52" s="9"/>
    </row>
    <row r="53" customFormat="false" ht="24" hidden="false" customHeight="true" outlineLevel="0" collapsed="false">
      <c r="A53" s="9"/>
      <c r="B53" s="19" t="s">
        <v>7</v>
      </c>
      <c r="C53" s="169" t="s">
        <v>52</v>
      </c>
      <c r="D53" s="154" t="s">
        <v>53</v>
      </c>
      <c r="E53" s="170" t="s">
        <v>54</v>
      </c>
      <c r="F53" s="171" t="s">
        <v>55</v>
      </c>
      <c r="G53" s="9"/>
      <c r="H53" s="9"/>
      <c r="I53" s="9"/>
      <c r="J53" s="9"/>
      <c r="K53" s="9"/>
      <c r="L53" s="9"/>
    </row>
    <row r="54" customFormat="false" ht="9" hidden="false" customHeight="true" outlineLevel="0" collapsed="false">
      <c r="A54" s="9"/>
      <c r="B54" s="172"/>
      <c r="C54" s="173"/>
      <c r="D54" s="173"/>
      <c r="E54" s="173"/>
      <c r="F54" s="173"/>
      <c r="G54" s="9"/>
      <c r="H54" s="9"/>
      <c r="I54" s="9"/>
      <c r="J54" s="9"/>
      <c r="K54" s="9"/>
      <c r="L54" s="9"/>
    </row>
    <row r="55" customFormat="false" ht="15" hidden="false" customHeight="true" outlineLevel="0" collapsed="false">
      <c r="A55" s="9"/>
      <c r="B55" s="174" t="s">
        <v>9</v>
      </c>
      <c r="C55" s="135" t="n">
        <v>710716</v>
      </c>
      <c r="D55" s="135" t="n">
        <v>166</v>
      </c>
      <c r="E55" s="175" t="n">
        <v>4811</v>
      </c>
      <c r="F55" s="176" t="n">
        <v>0.681536467371672</v>
      </c>
      <c r="G55" s="9"/>
      <c r="H55" s="9"/>
      <c r="I55" s="9"/>
      <c r="J55" s="9"/>
      <c r="K55" s="9"/>
      <c r="L55" s="9"/>
    </row>
    <row r="56" customFormat="false" ht="9" hidden="false" customHeight="true" outlineLevel="0" collapsed="false">
      <c r="A56" s="9"/>
      <c r="B56" s="177"/>
      <c r="C56" s="178"/>
      <c r="D56" s="179"/>
      <c r="E56" s="180"/>
      <c r="F56" s="176"/>
      <c r="G56" s="9"/>
      <c r="H56" s="9"/>
      <c r="I56" s="9"/>
      <c r="J56" s="9"/>
      <c r="K56" s="9"/>
      <c r="L56" s="9"/>
    </row>
    <row r="57" customFormat="false" ht="15.75" hidden="false" customHeight="true" outlineLevel="0" collapsed="false">
      <c r="A57" s="9"/>
      <c r="B57" s="174" t="s">
        <v>56</v>
      </c>
      <c r="C57" s="189" t="n">
        <v>1794233</v>
      </c>
      <c r="D57" s="175" t="n">
        <v>-395</v>
      </c>
      <c r="E57" s="175" t="n">
        <v>-6809</v>
      </c>
      <c r="F57" s="176" t="n">
        <v>-0.378058923667521</v>
      </c>
      <c r="G57" s="9"/>
      <c r="H57" s="9"/>
      <c r="I57" s="9"/>
      <c r="J57" s="9"/>
      <c r="K57" s="9"/>
      <c r="L57" s="9"/>
    </row>
    <row r="58" customFormat="false" ht="15.75" hidden="false" customHeight="true" outlineLevel="0" collapsed="false">
      <c r="A58" s="9"/>
      <c r="B58" s="174" t="s">
        <v>15</v>
      </c>
      <c r="C58" s="111" t="n">
        <v>843652</v>
      </c>
      <c r="D58" s="175" t="n">
        <v>-261</v>
      </c>
      <c r="E58" s="175" t="n">
        <v>-3045</v>
      </c>
      <c r="F58" s="176" t="n">
        <v>-0.359632784809678</v>
      </c>
      <c r="G58" s="9"/>
      <c r="H58" s="9"/>
      <c r="I58" s="9"/>
      <c r="J58" s="9"/>
      <c r="K58" s="9"/>
      <c r="L58" s="9"/>
    </row>
    <row r="59" customFormat="false" ht="15.75" hidden="false" customHeight="true" outlineLevel="0" collapsed="false">
      <c r="A59" s="9"/>
      <c r="B59" s="174" t="s">
        <v>16</v>
      </c>
      <c r="C59" s="111" t="n">
        <v>950581</v>
      </c>
      <c r="D59" s="175" t="n">
        <v>-134</v>
      </c>
      <c r="E59" s="175" t="n">
        <v>-3764</v>
      </c>
      <c r="F59" s="176" t="n">
        <v>-0.394406634917142</v>
      </c>
      <c r="G59" s="9"/>
      <c r="H59" s="9"/>
      <c r="I59" s="9"/>
      <c r="J59" s="9"/>
      <c r="K59" s="9"/>
      <c r="L59" s="9"/>
    </row>
    <row r="60" customFormat="false" ht="9" hidden="false" customHeight="true" outlineLevel="0" collapsed="false">
      <c r="A60" s="9"/>
      <c r="B60" s="181"/>
      <c r="C60" s="182"/>
      <c r="D60" s="182"/>
      <c r="E60" s="182"/>
      <c r="F60" s="182"/>
      <c r="G60" s="9"/>
      <c r="H60" s="9"/>
      <c r="I60" s="9"/>
      <c r="J60" s="9"/>
      <c r="K60" s="9"/>
      <c r="L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7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9"/>
      <c r="I62" s="9"/>
      <c r="J62" s="9"/>
      <c r="K62" s="9"/>
      <c r="L62" s="9"/>
    </row>
    <row r="63" customFormat="false" ht="10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9"/>
      <c r="I63" s="9"/>
      <c r="J63" s="9"/>
      <c r="K63" s="9"/>
      <c r="L63" s="9"/>
    </row>
    <row r="64" customFormat="false" ht="13.5" hidden="false" customHeight="false" outlineLevel="0" collapsed="false">
      <c r="A64" s="9"/>
      <c r="B64" s="184" t="s">
        <v>57</v>
      </c>
      <c r="C64" s="184"/>
      <c r="D64" s="184"/>
      <c r="E64" s="184"/>
      <c r="F64" s="184"/>
      <c r="G64" s="9"/>
      <c r="H64" s="9"/>
      <c r="I64" s="185"/>
      <c r="J64" s="185"/>
      <c r="K64" s="185"/>
      <c r="L64" s="9"/>
    </row>
    <row r="65" customFormat="false" ht="13.5" hidden="false" customHeight="false" outlineLevel="0" collapsed="false">
      <c r="A65" s="9"/>
      <c r="B65" s="168" t="s">
        <v>58</v>
      </c>
      <c r="C65" s="9"/>
      <c r="D65" s="9"/>
      <c r="E65" s="9"/>
      <c r="F65" s="9"/>
      <c r="G65" s="9"/>
      <c r="H65" s="9"/>
      <c r="I65" s="185"/>
      <c r="J65" s="185"/>
      <c r="K65" s="185"/>
      <c r="L65" s="9"/>
    </row>
    <row r="66" customFormat="false" ht="15.75" hidden="false" customHeight="true" outlineLevel="0" collapsed="false">
      <c r="A66" s="9"/>
      <c r="B66" s="19" t="s">
        <v>59</v>
      </c>
      <c r="C66" s="153" t="s">
        <v>60</v>
      </c>
      <c r="D66" s="153"/>
      <c r="E66" s="23" t="s">
        <v>61</v>
      </c>
      <c r="F66" s="23"/>
      <c r="G66" s="9"/>
      <c r="H66" s="9"/>
      <c r="I66" s="9"/>
      <c r="J66" s="9"/>
      <c r="K66" s="9"/>
      <c r="L66" s="9"/>
    </row>
    <row r="67" customFormat="false" ht="10.5" hidden="false" customHeight="true" outlineLevel="0" collapsed="false">
      <c r="A67" s="9"/>
      <c r="B67" s="177"/>
      <c r="C67" s="62"/>
      <c r="D67" s="62"/>
      <c r="E67" s="62"/>
      <c r="F67" s="62"/>
      <c r="G67" s="9"/>
      <c r="H67" s="9"/>
      <c r="I67" s="9"/>
      <c r="J67" s="9"/>
      <c r="K67" s="9"/>
      <c r="L67" s="9"/>
    </row>
    <row r="68" customFormat="false" ht="15.75" hidden="false" customHeight="true" outlineLevel="0" collapsed="false">
      <c r="A68" s="9"/>
      <c r="B68" s="163" t="s">
        <v>62</v>
      </c>
      <c r="C68" s="186" t="n">
        <v>1794233</v>
      </c>
      <c r="D68" s="186"/>
      <c r="E68" s="186" t="n">
        <v>740333</v>
      </c>
      <c r="F68" s="186"/>
      <c r="G68" s="9"/>
      <c r="H68" s="9"/>
      <c r="I68" s="9"/>
      <c r="J68" s="9"/>
      <c r="K68" s="9"/>
      <c r="L68" s="9"/>
    </row>
    <row r="69" customFormat="false" ht="15.75" hidden="false" customHeight="true" outlineLevel="0" collapsed="false">
      <c r="A69" s="9"/>
      <c r="B69" s="163" t="s">
        <v>63</v>
      </c>
      <c r="C69" s="187" t="n">
        <v>100</v>
      </c>
      <c r="D69" s="187"/>
      <c r="E69" s="187" t="n">
        <v>41.2618093636668</v>
      </c>
      <c r="F69" s="187"/>
      <c r="G69" s="188"/>
      <c r="H69" s="9"/>
      <c r="I69" s="9"/>
      <c r="J69" s="9"/>
      <c r="K69" s="9"/>
      <c r="L69" s="9"/>
    </row>
    <row r="70" customFormat="false" ht="10.5" hidden="false" customHeight="true" outlineLevel="0" collapsed="false">
      <c r="A70" s="9"/>
      <c r="B70" s="164"/>
      <c r="C70" s="182"/>
      <c r="D70" s="182"/>
      <c r="E70" s="182"/>
      <c r="F70" s="182"/>
      <c r="G70" s="9"/>
      <c r="H70" s="9"/>
      <c r="I70" s="9"/>
      <c r="J70" s="9"/>
      <c r="K70" s="9"/>
      <c r="L70" s="9"/>
    </row>
    <row r="71" customFormat="false" ht="13.5" hidden="false" customHeight="true" outlineLevel="0" collapsed="false">
      <c r="A71" s="9"/>
      <c r="B71" s="9"/>
      <c r="C71" s="62"/>
      <c r="D71" s="62"/>
      <c r="E71" s="62"/>
      <c r="F71" s="62"/>
      <c r="G71" s="9"/>
      <c r="H71" s="9"/>
      <c r="I71" s="9"/>
      <c r="J71" s="9"/>
      <c r="K71" s="9"/>
      <c r="L71" s="9"/>
    </row>
    <row r="72" customFormat="false" ht="13.5" hidden="false" customHeight="true" outlineLevel="0" collapsed="false">
      <c r="A72" s="9"/>
      <c r="B72" s="9"/>
      <c r="C72" s="62"/>
      <c r="D72" s="62"/>
      <c r="E72" s="62"/>
      <c r="F72" s="62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62" t="s">
        <v>6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124"/>
      <c r="C76" s="124"/>
      <c r="D76" s="124"/>
      <c r="E76" s="124"/>
      <c r="F76" s="124"/>
      <c r="G76" s="9"/>
      <c r="H76" s="9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B78" s="124"/>
      <c r="C78" s="124"/>
      <c r="D78" s="124"/>
      <c r="E78" s="124"/>
      <c r="F78" s="124"/>
      <c r="G78" s="9"/>
      <c r="H78" s="9"/>
      <c r="I78" s="9"/>
      <c r="J78" s="9"/>
      <c r="K78" s="9"/>
      <c r="L78" s="9"/>
    </row>
  </sheetData>
  <mergeCells count="38">
    <mergeCell ref="A1:L1"/>
    <mergeCell ref="J2:L2"/>
    <mergeCell ref="A6:L6"/>
    <mergeCell ref="A9:D9"/>
    <mergeCell ref="A11:A13"/>
    <mergeCell ref="B11:B13"/>
    <mergeCell ref="C11:C13"/>
    <mergeCell ref="D11:F11"/>
    <mergeCell ref="G11:G13"/>
    <mergeCell ref="H11:I11"/>
    <mergeCell ref="J11:L11"/>
    <mergeCell ref="D12:D13"/>
    <mergeCell ref="E12:E13"/>
    <mergeCell ref="F12:F13"/>
    <mergeCell ref="H12:H13"/>
    <mergeCell ref="I12:I13"/>
    <mergeCell ref="J12:J13"/>
    <mergeCell ref="K12:K13"/>
    <mergeCell ref="B33:C33"/>
    <mergeCell ref="A35:A37"/>
    <mergeCell ref="B35:B37"/>
    <mergeCell ref="C35:E35"/>
    <mergeCell ref="F35:L35"/>
    <mergeCell ref="C36:C37"/>
    <mergeCell ref="D36:D37"/>
    <mergeCell ref="E36:E37"/>
    <mergeCell ref="F36:F37"/>
    <mergeCell ref="G36:I36"/>
    <mergeCell ref="J36:L36"/>
    <mergeCell ref="A50:D50"/>
    <mergeCell ref="B64:F64"/>
    <mergeCell ref="C66:D66"/>
    <mergeCell ref="E66:F66"/>
    <mergeCell ref="C68:D68"/>
    <mergeCell ref="E68:F68"/>
    <mergeCell ref="C69:D69"/>
    <mergeCell ref="E69:F69"/>
    <mergeCell ref="B76:F78"/>
  </mergeCells>
  <printOptions headings="false" gridLines="false" gridLinesSet="true" horizontalCentered="false" verticalCentered="false"/>
  <pageMargins left="0.669444444444445" right="0.275694444444444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7:22:00Z</dcterms:created>
  <dc:creator>熊本市職員</dc:creator>
  <dc:description/>
  <dc:language>en-US</dc:language>
  <cp:lastModifiedBy>脇山　亮一</cp:lastModifiedBy>
  <cp:lastPrinted>2014-04-30T06:05:36Z</cp:lastPrinted>
  <dcterms:modified xsi:type="dcterms:W3CDTF">2025-01-14T05:19:52Z</dcterms:modified>
  <cp:revision>0</cp:revision>
  <dc:subject/>
  <dc:title/>
</cp:coreProperties>
</file>