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（その1）  (投票区変更後)" sheetId="1" state="visible" r:id="rId2"/>
    <sheet name="1702（その2）  (投票区変更後)" sheetId="2" state="visible" r:id="rId3"/>
    <sheet name="1702（その3）  (投票区変更後)" sheetId="3" state="visible" r:id="rId4"/>
  </sheets>
  <definedNames>
    <definedName function="false" hidden="false" localSheetId="0" name="_xlnm.Print_Area" vbProcedure="false">'1702（その1）  (投票区変更後)'!$A$1:$F$77</definedName>
    <definedName function="false" hidden="false" localSheetId="1" name="_xlnm.Print_Area" vbProcedure="false">'1702（その2）  (投票区変更後)'!$A$1:$F$71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r>
      <rPr>
        <sz val="14"/>
        <rFont val="ＭＳ 明朝"/>
        <family val="1"/>
        <charset val="128"/>
      </rPr>
      <t xml:space="preserve">17-</t>
    </r>
    <r>
      <rPr>
        <sz val="14"/>
        <rFont val="Noto Sans"/>
        <family val="2"/>
      </rPr>
      <t xml:space="preserve">２　投票区別選挙人名簿登録者数　</t>
    </r>
  </si>
  <si>
    <r>
      <rPr>
        <sz val="9"/>
        <rFont val="Noto Sans"/>
        <family val="2"/>
      </rPr>
      <t xml:space="preserve">　※開票区の表記は、</t>
    </r>
    <r>
      <rPr>
        <sz val="9"/>
        <rFont val="ＭＳ 明朝"/>
        <family val="1"/>
        <charset val="128"/>
      </rPr>
      <t xml:space="preserve">H24.4.1</t>
    </r>
    <r>
      <rPr>
        <sz val="9"/>
        <rFont val="Noto Sans"/>
        <family val="2"/>
      </rPr>
      <t xml:space="preserve">政令市移行により行政区が開票区となったため行政区を記載</t>
    </r>
  </si>
  <si>
    <t xml:space="preserve">　※投票所は直近に執行された選挙時のもの</t>
  </si>
  <si>
    <t xml:space="preserve">単位：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開票区
投票区</t>
  </si>
  <si>
    <t xml:space="preserve">投　　　票　　　所</t>
  </si>
  <si>
    <t xml:space="preserve">登　　録　　者　　数</t>
  </si>
  <si>
    <t xml:space="preserve">総　数</t>
  </si>
  <si>
    <t xml:space="preserve">男</t>
  </si>
  <si>
    <t xml:space="preserve">女</t>
  </si>
  <si>
    <t xml:space="preserve">中央区総数</t>
  </si>
  <si>
    <t xml:space="preserve">熊本市役所</t>
  </si>
  <si>
    <t xml:space="preserve">慶徳小学校</t>
  </si>
  <si>
    <t xml:space="preserve">五福公民館</t>
  </si>
  <si>
    <t xml:space="preserve">一新小学校</t>
  </si>
  <si>
    <t xml:space="preserve">一新幼稚園</t>
  </si>
  <si>
    <t xml:space="preserve">京陵中学校</t>
  </si>
  <si>
    <t xml:space="preserve">壺川小学校</t>
  </si>
  <si>
    <t xml:space="preserve">藤園中学校</t>
  </si>
  <si>
    <t xml:space="preserve">碩台小学校</t>
  </si>
  <si>
    <t xml:space="preserve">竜南中学校</t>
  </si>
  <si>
    <t xml:space="preserve">黒髪小学校</t>
  </si>
  <si>
    <t xml:space="preserve">桜山中学校</t>
  </si>
  <si>
    <t xml:space="preserve">白川小学校</t>
  </si>
  <si>
    <t xml:space="preserve">尚絅大学１号館</t>
  </si>
  <si>
    <t xml:space="preserve">九州学院</t>
  </si>
  <si>
    <t xml:space="preserve">大江小学校</t>
  </si>
  <si>
    <t xml:space="preserve">渡鹿団地集会室（鹿乃家）</t>
  </si>
  <si>
    <t xml:space="preserve">託麻原小学校</t>
  </si>
  <si>
    <t xml:space="preserve">白山保育園</t>
  </si>
  <si>
    <t xml:space="preserve">白山小学校</t>
  </si>
  <si>
    <t xml:space="preserve">出水小学校</t>
  </si>
  <si>
    <t xml:space="preserve">出水校区戸井の外集会所</t>
  </si>
  <si>
    <t xml:space="preserve">東水前寺公民館</t>
  </si>
  <si>
    <t xml:space="preserve">熊本県庁</t>
  </si>
  <si>
    <t xml:space="preserve">砂取小学校</t>
  </si>
  <si>
    <t xml:space="preserve">出水南小学校</t>
  </si>
  <si>
    <t xml:space="preserve">出水南中学校</t>
  </si>
  <si>
    <t xml:space="preserve">帯山西小学校</t>
  </si>
  <si>
    <t xml:space="preserve">帯山小学校</t>
  </si>
  <si>
    <t xml:space="preserve">帯山校区第６町内公民館</t>
  </si>
  <si>
    <t xml:space="preserve">横手保育園</t>
  </si>
  <si>
    <t xml:space="preserve">向山小学校</t>
  </si>
  <si>
    <t xml:space="preserve">世安町公民館</t>
  </si>
  <si>
    <t xml:space="preserve">本荘小学校</t>
  </si>
  <si>
    <t xml:space="preserve">春竹小学校</t>
  </si>
  <si>
    <t xml:space="preserve">南熊本老人憩いの家</t>
  </si>
  <si>
    <t xml:space="preserve"> </t>
  </si>
  <si>
    <t xml:space="preserve">東区総数</t>
  </si>
  <si>
    <t xml:space="preserve">東町小学校</t>
  </si>
  <si>
    <t xml:space="preserve">江津湖団地第２集会所</t>
  </si>
  <si>
    <t xml:space="preserve">画図地域ｺﾐｭﾆﾃｨｾﾝﾀｰ</t>
  </si>
  <si>
    <t xml:space="preserve">湖東中学校</t>
  </si>
  <si>
    <t xml:space="preserve">泉ヶ丘小学校</t>
  </si>
  <si>
    <t xml:space="preserve">泉ヶ丘校区公民館</t>
  </si>
  <si>
    <t xml:space="preserve">若葉小学校</t>
  </si>
  <si>
    <t xml:space="preserve">東野中学校</t>
  </si>
  <si>
    <t xml:space="preserve">秋津第二公民館</t>
  </si>
  <si>
    <t xml:space="preserve">桜木小学校</t>
  </si>
  <si>
    <t xml:space="preserve">健軍東小学校</t>
  </si>
  <si>
    <t xml:space="preserve">健軍小学校</t>
  </si>
  <si>
    <t xml:space="preserve">尾ノ上小学校</t>
  </si>
  <si>
    <t xml:space="preserve">錦ケ丘中学校</t>
  </si>
  <si>
    <t xml:space="preserve">月出小学校</t>
  </si>
  <si>
    <t xml:space="preserve">山ノ内小学校</t>
  </si>
  <si>
    <t xml:space="preserve">長嶺小学校</t>
  </si>
  <si>
    <t xml:space="preserve">さくら幼稚園</t>
  </si>
  <si>
    <t xml:space="preserve">託麻南小学校</t>
  </si>
  <si>
    <t xml:space="preserve">託麻東小学校</t>
  </si>
  <si>
    <t xml:space="preserve">託麻北小学校</t>
  </si>
  <si>
    <t xml:space="preserve">託麻まちづくりセンター</t>
  </si>
  <si>
    <t xml:space="preserve">託麻西小学校</t>
  </si>
  <si>
    <t xml:space="preserve">下南部公民館</t>
  </si>
  <si>
    <t xml:space="preserve">西原公民館</t>
  </si>
  <si>
    <t xml:space="preserve">西原小学校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２　投票区別選挙人名簿登録者数（つづき）</t>
    </r>
  </si>
  <si>
    <t xml:space="preserve">西区総数</t>
  </si>
  <si>
    <t xml:space="preserve">投票区</t>
  </si>
  <si>
    <t xml:space="preserve">高橋小学校</t>
  </si>
  <si>
    <t xml:space="preserve">上熊本老人憩の家</t>
  </si>
  <si>
    <t xml:space="preserve">池田地域ｺﾐｭﾆﾃｨｾﾝﾀｰ</t>
  </si>
  <si>
    <t xml:space="preserve">池田小学校</t>
  </si>
  <si>
    <t xml:space="preserve">京町台保育園</t>
  </si>
  <si>
    <t xml:space="preserve">花園小学校</t>
  </si>
  <si>
    <r>
      <rPr>
        <sz val="9"/>
        <rFont val="Noto Sans"/>
        <family val="2"/>
      </rPr>
      <t xml:space="preserve">花園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町内垣ノ内公民館</t>
    </r>
  </si>
  <si>
    <t xml:space="preserve">城西一町内ふれあいｾﾝﾀｰ</t>
  </si>
  <si>
    <t xml:space="preserve">城西小学校</t>
  </si>
  <si>
    <t xml:space="preserve">春日小学校</t>
  </si>
  <si>
    <t xml:space="preserve">春日保育園</t>
  </si>
  <si>
    <t xml:space="preserve">古町小学校</t>
  </si>
  <si>
    <t xml:space="preserve">花陵中学校</t>
  </si>
  <si>
    <t xml:space="preserve">白坪小学校</t>
  </si>
  <si>
    <t xml:space="preserve">城山小学校</t>
  </si>
  <si>
    <t xml:space="preserve">西部上下水道センター</t>
  </si>
  <si>
    <t xml:space="preserve">中島地域ｺﾐｭﾆﾃｨｾﾝﾀｰ</t>
  </si>
  <si>
    <t xml:space="preserve">二番公民館</t>
  </si>
  <si>
    <t xml:space="preserve">小島小学校</t>
  </si>
  <si>
    <t xml:space="preserve">有明保育園</t>
  </si>
  <si>
    <t xml:space="preserve">旧松尾東小学校</t>
  </si>
  <si>
    <t xml:space="preserve">旧松尾西小学校</t>
  </si>
  <si>
    <t xml:space="preserve">松尾北地域ｺﾐｭﾆﾃｨｾﾝﾀｰ</t>
  </si>
  <si>
    <t xml:space="preserve">河内小学校</t>
  </si>
  <si>
    <t xml:space="preserve">河内公民館</t>
  </si>
  <si>
    <t xml:space="preserve">椎亀公民館</t>
  </si>
  <si>
    <t xml:space="preserve">芳野中学校</t>
  </si>
  <si>
    <t xml:space="preserve">南区総数</t>
  </si>
  <si>
    <t xml:space="preserve">南区役所</t>
  </si>
  <si>
    <t xml:space="preserve">託麻中学校</t>
  </si>
  <si>
    <t xml:space="preserve">田迎南小学校</t>
  </si>
  <si>
    <t xml:space="preserve">田迎西小学校</t>
  </si>
  <si>
    <t xml:space="preserve">御幸小学校</t>
  </si>
  <si>
    <t xml:space="preserve">川尻小学校</t>
  </si>
  <si>
    <t xml:space="preserve">城南中学校</t>
  </si>
  <si>
    <t xml:space="preserve">城南小学校</t>
  </si>
  <si>
    <t xml:space="preserve">そよかぜこども園</t>
  </si>
  <si>
    <t xml:space="preserve">日吉小学校</t>
  </si>
  <si>
    <t xml:space="preserve">日吉東小学校</t>
  </si>
  <si>
    <t xml:space="preserve">力合小学校</t>
  </si>
  <si>
    <t xml:space="preserve">力合西小学校</t>
  </si>
  <si>
    <t xml:space="preserve">飽田東小学校</t>
  </si>
  <si>
    <t xml:space="preserve">飽田南小学校</t>
  </si>
  <si>
    <t xml:space="preserve">飽田西小学校</t>
  </si>
  <si>
    <t xml:space="preserve">中緑小学校</t>
  </si>
  <si>
    <t xml:space="preserve">銭塘小学校</t>
  </si>
  <si>
    <t xml:space="preserve">奥古閑小学校</t>
  </si>
  <si>
    <t xml:space="preserve">川口小学校</t>
  </si>
  <si>
    <t xml:space="preserve">富合中学校</t>
  </si>
  <si>
    <t xml:space="preserve">坂本公民館</t>
  </si>
  <si>
    <t xml:space="preserve">杉上地域コミュニティセンター</t>
  </si>
  <si>
    <t xml:space="preserve">城南福祉ｾﾝﾀｰ</t>
  </si>
  <si>
    <t xml:space="preserve">六田公民館</t>
  </si>
  <si>
    <t xml:space="preserve">豊田小学校</t>
  </si>
  <si>
    <t xml:space="preserve">鰐瀬公民館</t>
  </si>
  <si>
    <t xml:space="preserve">下宮地ｺﾐｭﾆﾃｨｾﾝﾀｰ</t>
  </si>
  <si>
    <t xml:space="preserve">東阿高公民館</t>
  </si>
  <si>
    <t xml:space="preserve">北区総数</t>
  </si>
  <si>
    <t xml:space="preserve">かがやき館</t>
  </si>
  <si>
    <t xml:space="preserve">植木地域ｺﾐｭﾆﾃｨｾﾝﾀｰ</t>
  </si>
  <si>
    <t xml:space="preserve">山東地域ｺﾐｭﾆﾃｨｾﾝﾀｰ</t>
  </si>
  <si>
    <t xml:space="preserve">吉松ｽﾎﾟｰﾂ公園</t>
  </si>
  <si>
    <t xml:space="preserve">吉松地域ｺﾐｭﾆﾃｨｾﾝﾀｰ</t>
  </si>
  <si>
    <t xml:space="preserve">田底地域ｺﾐｭﾆﾃｨｾﾝﾀｰ</t>
  </si>
  <si>
    <t xml:space="preserve">植木ふれあい文化ｾﾝﾀｰ</t>
  </si>
  <si>
    <t xml:space="preserve">山本地域ｺﾐｭﾆﾃｨｾﾝﾀｰ</t>
  </si>
  <si>
    <t xml:space="preserve">田原地域ｺﾐｭﾆﾃｨｾﾝﾀｰ</t>
  </si>
  <si>
    <t xml:space="preserve">鹿南中学校</t>
  </si>
  <si>
    <t xml:space="preserve">菱形地域ｺﾐｭﾆﾃｨｾﾝﾀｰ</t>
  </si>
  <si>
    <t xml:space="preserve">桜井小学校</t>
  </si>
  <si>
    <t xml:space="preserve">千本桜公民館</t>
  </si>
  <si>
    <t xml:space="preserve">大和地域ｺﾐｭﾆﾃｨｾﾝﾀｰ</t>
  </si>
  <si>
    <t xml:space="preserve">西里地域ｺﾐｭﾆﾃｨｾﾝﾀｰ</t>
  </si>
  <si>
    <t xml:space="preserve">熊本市食品交流会館</t>
  </si>
  <si>
    <t xml:space="preserve">めいとくの里</t>
  </si>
  <si>
    <t xml:space="preserve">北部まちづくりセンター</t>
  </si>
  <si>
    <t xml:space="preserve">勤労青少年ホーム</t>
  </si>
  <si>
    <t xml:space="preserve">清水小学校</t>
  </si>
  <si>
    <t xml:space="preserve">亀井公民館</t>
  </si>
  <si>
    <t xml:space="preserve">高平台小学校</t>
  </si>
  <si>
    <t xml:space="preserve">化学及血清療法研究所</t>
  </si>
  <si>
    <t xml:space="preserve">八景水谷公民館</t>
  </si>
  <si>
    <t xml:space="preserve">城北小学校</t>
  </si>
  <si>
    <t xml:space="preserve">清水北老人憩の家</t>
  </si>
  <si>
    <t xml:space="preserve">麻生田小学校</t>
  </si>
  <si>
    <t xml:space="preserve">楡木小学校</t>
  </si>
  <si>
    <t xml:space="preserve">楠小学校</t>
  </si>
  <si>
    <t xml:space="preserve">武蔵小学校</t>
  </si>
  <si>
    <t xml:space="preserve">弓削小学校</t>
  </si>
  <si>
    <t xml:space="preserve">龍田小学校</t>
  </si>
  <si>
    <t xml:space="preserve">龍田西小学校</t>
  </si>
  <si>
    <t xml:space="preserve">資料　市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\△* #\ ###\ ##0"/>
    <numFmt numFmtId="168" formatCode="###\ ###\ ###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HGｺﾞｼｯｸM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HGｺﾞｼｯｸM"/>
      <family val="3"/>
      <charset val="128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3"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E28" activeCellId="0" sqref="E2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62"/>
    <col collapsed="false" customWidth="true" hidden="false" outlineLevel="0" max="3" min="3" style="2" width="38.62"/>
    <col collapsed="false" customWidth="true" hidden="false" outlineLevel="0" max="6" min="4" style="2" width="20.62"/>
    <col collapsed="false" customWidth="true" hidden="false" outlineLevel="0" max="8" min="7" style="2" width="2.62"/>
    <col collapsed="false" customWidth="true" hidden="false" outlineLevel="0" max="11" min="9" style="2" width="9.62"/>
    <col collapsed="false" customWidth="false" hidden="false" outlineLevel="0" max="257" min="12" style="2" width="8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H2" s="4"/>
      <c r="I2" s="4"/>
      <c r="J2" s="4"/>
      <c r="K2" s="4"/>
    </row>
    <row r="3" customFormat="false" ht="12" hidden="false" customHeight="true" outlineLevel="0" collapsed="false">
      <c r="A3" s="6" t="s">
        <v>1</v>
      </c>
      <c r="B3" s="7"/>
      <c r="D3" s="7"/>
      <c r="E3" s="7"/>
      <c r="F3" s="7"/>
      <c r="H3" s="8"/>
      <c r="I3" s="7"/>
      <c r="J3" s="7"/>
      <c r="K3" s="7"/>
    </row>
    <row r="4" customFormat="false" ht="12" hidden="false" customHeight="true" outlineLevel="0" collapsed="false">
      <c r="A4" s="9" t="s">
        <v>2</v>
      </c>
      <c r="B4" s="7"/>
      <c r="D4" s="7"/>
      <c r="E4" s="7"/>
      <c r="F4" s="7"/>
      <c r="H4" s="8"/>
      <c r="I4" s="7"/>
      <c r="J4" s="7"/>
      <c r="K4" s="7"/>
    </row>
    <row r="5" customFormat="false" ht="12" hidden="false" customHeight="true" outlineLevel="0" collapsed="false">
      <c r="A5" s="10" t="s">
        <v>3</v>
      </c>
      <c r="B5" s="11"/>
      <c r="D5" s="10"/>
      <c r="E5" s="10"/>
      <c r="F5" s="12" t="s">
        <v>4</v>
      </c>
      <c r="H5" s="13"/>
      <c r="I5" s="14"/>
      <c r="J5" s="14"/>
      <c r="K5" s="14"/>
    </row>
    <row r="6" customFormat="false" ht="15" hidden="false" customHeight="true" outlineLevel="0" collapsed="false">
      <c r="A6" s="15" t="s">
        <v>5</v>
      </c>
      <c r="B6" s="16"/>
      <c r="C6" s="15" t="s">
        <v>6</v>
      </c>
      <c r="D6" s="17" t="s">
        <v>7</v>
      </c>
      <c r="E6" s="17"/>
      <c r="F6" s="17"/>
      <c r="G6" s="18"/>
      <c r="H6" s="19"/>
      <c r="I6" s="19"/>
      <c r="J6" s="20"/>
      <c r="K6" s="20"/>
    </row>
    <row r="7" customFormat="false" ht="15" hidden="false" customHeight="true" outlineLevel="0" collapsed="false">
      <c r="A7" s="15"/>
      <c r="B7" s="21"/>
      <c r="C7" s="15"/>
      <c r="D7" s="22" t="s">
        <v>8</v>
      </c>
      <c r="E7" s="22" t="s">
        <v>9</v>
      </c>
      <c r="F7" s="23" t="s">
        <v>10</v>
      </c>
      <c r="G7" s="18"/>
      <c r="H7" s="19"/>
      <c r="I7" s="20"/>
      <c r="J7" s="20"/>
      <c r="K7" s="20"/>
    </row>
    <row r="8" customFormat="false" ht="9" hidden="false" customHeight="true" outlineLevel="0" collapsed="false">
      <c r="A8" s="24"/>
      <c r="B8" s="25"/>
      <c r="C8" s="26"/>
      <c r="D8" s="27"/>
      <c r="E8" s="27"/>
      <c r="F8" s="28"/>
      <c r="H8" s="24"/>
      <c r="I8" s="29"/>
      <c r="J8" s="29"/>
      <c r="K8" s="29"/>
    </row>
    <row r="9" customFormat="false" ht="12" hidden="false" customHeight="true" outlineLevel="0" collapsed="false">
      <c r="A9" s="30" t="s">
        <v>11</v>
      </c>
      <c r="B9" s="30"/>
      <c r="C9" s="30"/>
      <c r="D9" s="31" t="n">
        <v>149494</v>
      </c>
      <c r="E9" s="31" t="n">
        <v>68186</v>
      </c>
      <c r="F9" s="31" t="n">
        <v>81308</v>
      </c>
      <c r="G9" s="18"/>
      <c r="H9" s="20"/>
      <c r="I9" s="32"/>
      <c r="J9" s="33"/>
      <c r="K9" s="33"/>
    </row>
    <row r="10" customFormat="false" ht="9" hidden="false" customHeight="true" outlineLevel="0" collapsed="false">
      <c r="A10" s="24"/>
      <c r="B10" s="34"/>
      <c r="C10" s="35"/>
      <c r="D10" s="36"/>
      <c r="E10" s="36"/>
      <c r="F10" s="36"/>
      <c r="G10" s="18"/>
      <c r="H10" s="20"/>
      <c r="I10" s="32"/>
      <c r="J10" s="33"/>
      <c r="K10" s="33"/>
    </row>
    <row r="11" customFormat="false" ht="12" hidden="false" customHeight="true" outlineLevel="0" collapsed="false">
      <c r="A11" s="37" t="n">
        <v>101</v>
      </c>
      <c r="B11" s="20"/>
      <c r="C11" s="38" t="s">
        <v>12</v>
      </c>
      <c r="D11" s="39" t="n">
        <v>2379</v>
      </c>
      <c r="E11" s="39" t="n">
        <v>1026</v>
      </c>
      <c r="F11" s="39" t="n">
        <v>1353</v>
      </c>
      <c r="G11" s="18"/>
      <c r="H11" s="20"/>
      <c r="I11" s="32"/>
      <c r="J11" s="33"/>
      <c r="K11" s="33"/>
    </row>
    <row r="12" customFormat="false" ht="12" hidden="false" customHeight="true" outlineLevel="0" collapsed="false">
      <c r="A12" s="20" t="n">
        <v>102</v>
      </c>
      <c r="B12" s="40"/>
      <c r="C12" s="38" t="s">
        <v>13</v>
      </c>
      <c r="D12" s="39" t="n">
        <v>3195</v>
      </c>
      <c r="E12" s="39" t="n">
        <v>1428</v>
      </c>
      <c r="F12" s="39" t="n">
        <v>1767</v>
      </c>
      <c r="G12" s="18"/>
      <c r="H12" s="20"/>
      <c r="I12" s="32"/>
      <c r="J12" s="33"/>
      <c r="K12" s="33"/>
    </row>
    <row r="13" customFormat="false" ht="12" hidden="false" customHeight="true" outlineLevel="0" collapsed="false">
      <c r="A13" s="20" t="n">
        <v>103</v>
      </c>
      <c r="B13" s="40"/>
      <c r="C13" s="38" t="s">
        <v>14</v>
      </c>
      <c r="D13" s="39" t="n">
        <v>3293</v>
      </c>
      <c r="E13" s="39" t="n">
        <v>1404</v>
      </c>
      <c r="F13" s="39" t="n">
        <v>1889</v>
      </c>
      <c r="G13" s="18"/>
      <c r="H13" s="20"/>
      <c r="I13" s="32"/>
      <c r="J13" s="33"/>
      <c r="K13" s="33"/>
    </row>
    <row r="14" customFormat="false" ht="12" hidden="false" customHeight="true" outlineLevel="0" collapsed="false">
      <c r="A14" s="20" t="n">
        <v>104</v>
      </c>
      <c r="B14" s="40"/>
      <c r="C14" s="38" t="s">
        <v>15</v>
      </c>
      <c r="D14" s="39" t="n">
        <v>5214</v>
      </c>
      <c r="E14" s="39" t="n">
        <v>2297</v>
      </c>
      <c r="F14" s="39" t="n">
        <v>2917</v>
      </c>
      <c r="G14" s="18"/>
      <c r="H14" s="20"/>
      <c r="I14" s="32"/>
      <c r="J14" s="33"/>
      <c r="K14" s="33"/>
    </row>
    <row r="15" customFormat="false" ht="12" hidden="false" customHeight="true" outlineLevel="0" collapsed="false">
      <c r="A15" s="20" t="n">
        <v>105</v>
      </c>
      <c r="B15" s="40"/>
      <c r="C15" s="38" t="s">
        <v>16</v>
      </c>
      <c r="D15" s="39" t="n">
        <v>2285</v>
      </c>
      <c r="E15" s="39" t="n">
        <v>966</v>
      </c>
      <c r="F15" s="39" t="n">
        <v>1319</v>
      </c>
      <c r="G15" s="18"/>
      <c r="H15" s="20"/>
      <c r="I15" s="32"/>
      <c r="J15" s="33"/>
      <c r="K15" s="33"/>
    </row>
    <row r="16" customFormat="false" ht="12" hidden="false" customHeight="true" outlineLevel="0" collapsed="false">
      <c r="A16" s="20" t="n">
        <v>106</v>
      </c>
      <c r="B16" s="40"/>
      <c r="C16" s="38" t="s">
        <v>17</v>
      </c>
      <c r="D16" s="39" t="n">
        <v>3367</v>
      </c>
      <c r="E16" s="39" t="n">
        <v>1521</v>
      </c>
      <c r="F16" s="39" t="n">
        <v>1846</v>
      </c>
      <c r="G16" s="18"/>
      <c r="H16" s="20"/>
      <c r="I16" s="32"/>
      <c r="J16" s="33"/>
      <c r="K16" s="33"/>
    </row>
    <row r="17" customFormat="false" ht="12" hidden="false" customHeight="true" outlineLevel="0" collapsed="false">
      <c r="A17" s="20" t="n">
        <v>107</v>
      </c>
      <c r="B17" s="40"/>
      <c r="C17" s="38" t="s">
        <v>18</v>
      </c>
      <c r="D17" s="39" t="n">
        <v>3288</v>
      </c>
      <c r="E17" s="39" t="n">
        <v>1506</v>
      </c>
      <c r="F17" s="39" t="n">
        <v>1782</v>
      </c>
      <c r="G17" s="18"/>
      <c r="H17" s="20"/>
      <c r="I17" s="32"/>
      <c r="J17" s="33"/>
      <c r="K17" s="33"/>
    </row>
    <row r="18" customFormat="false" ht="12" hidden="false" customHeight="true" outlineLevel="0" collapsed="false">
      <c r="A18" s="20" t="n">
        <v>108</v>
      </c>
      <c r="B18" s="40"/>
      <c r="C18" s="38" t="s">
        <v>19</v>
      </c>
      <c r="D18" s="39" t="n">
        <v>2874</v>
      </c>
      <c r="E18" s="39" t="n">
        <v>1268</v>
      </c>
      <c r="F18" s="39" t="n">
        <v>1606</v>
      </c>
      <c r="G18" s="18"/>
      <c r="H18" s="20"/>
      <c r="I18" s="32"/>
      <c r="J18" s="33"/>
      <c r="K18" s="33"/>
    </row>
    <row r="19" customFormat="false" ht="12" hidden="false" customHeight="true" outlineLevel="0" collapsed="false">
      <c r="A19" s="20" t="n">
        <v>109</v>
      </c>
      <c r="B19" s="40"/>
      <c r="C19" s="38" t="s">
        <v>20</v>
      </c>
      <c r="D19" s="39" t="n">
        <v>3289</v>
      </c>
      <c r="E19" s="39" t="n">
        <v>1448</v>
      </c>
      <c r="F19" s="39" t="n">
        <v>1841</v>
      </c>
      <c r="G19" s="18"/>
      <c r="H19" s="20"/>
      <c r="I19" s="32"/>
      <c r="J19" s="33"/>
      <c r="K19" s="33"/>
    </row>
    <row r="20" customFormat="false" ht="12" hidden="false" customHeight="true" outlineLevel="0" collapsed="false">
      <c r="A20" s="20" t="n">
        <v>110</v>
      </c>
      <c r="B20" s="40"/>
      <c r="C20" s="38" t="s">
        <v>21</v>
      </c>
      <c r="D20" s="39" t="n">
        <v>3805</v>
      </c>
      <c r="E20" s="39" t="n">
        <v>1756</v>
      </c>
      <c r="F20" s="39" t="n">
        <v>2049</v>
      </c>
      <c r="G20" s="18"/>
      <c r="H20" s="20"/>
      <c r="I20" s="32"/>
      <c r="J20" s="33"/>
      <c r="K20" s="33"/>
    </row>
    <row r="21" customFormat="false" ht="12" hidden="false" customHeight="true" outlineLevel="0" collapsed="false">
      <c r="A21" s="20" t="n">
        <v>111</v>
      </c>
      <c r="B21" s="40"/>
      <c r="C21" s="38" t="s">
        <v>22</v>
      </c>
      <c r="D21" s="39" t="n">
        <v>2502</v>
      </c>
      <c r="E21" s="39" t="n">
        <v>1209</v>
      </c>
      <c r="F21" s="39" t="n">
        <v>1293</v>
      </c>
      <c r="G21" s="18"/>
      <c r="H21" s="20"/>
      <c r="I21" s="32"/>
      <c r="J21" s="33"/>
      <c r="K21" s="33"/>
    </row>
    <row r="22" customFormat="false" ht="12" hidden="false" customHeight="true" outlineLevel="0" collapsed="false">
      <c r="A22" s="20" t="n">
        <v>112</v>
      </c>
      <c r="B22" s="40"/>
      <c r="C22" s="38" t="s">
        <v>23</v>
      </c>
      <c r="D22" s="39" t="n">
        <v>4243</v>
      </c>
      <c r="E22" s="39" t="n">
        <v>2138</v>
      </c>
      <c r="F22" s="39" t="n">
        <v>2105</v>
      </c>
      <c r="G22" s="14"/>
      <c r="H22" s="20"/>
      <c r="I22" s="32"/>
      <c r="J22" s="33"/>
      <c r="K22" s="33"/>
    </row>
    <row r="23" customFormat="false" ht="12" hidden="false" customHeight="true" outlineLevel="0" collapsed="false">
      <c r="A23" s="20" t="n">
        <v>113</v>
      </c>
      <c r="B23" s="40"/>
      <c r="C23" s="38" t="s">
        <v>24</v>
      </c>
      <c r="D23" s="39" t="n">
        <v>3926</v>
      </c>
      <c r="E23" s="39" t="n">
        <v>1762</v>
      </c>
      <c r="F23" s="39" t="n">
        <v>2164</v>
      </c>
      <c r="G23" s="41"/>
      <c r="H23" s="20"/>
      <c r="I23" s="32"/>
      <c r="J23" s="33"/>
      <c r="K23" s="33"/>
    </row>
    <row r="24" customFormat="false" ht="12" hidden="false" customHeight="true" outlineLevel="0" collapsed="false">
      <c r="A24" s="20" t="n">
        <v>114</v>
      </c>
      <c r="B24" s="40"/>
      <c r="C24" s="38" t="s">
        <v>25</v>
      </c>
      <c r="D24" s="39" t="n">
        <v>3066</v>
      </c>
      <c r="E24" s="39" t="n">
        <v>1392</v>
      </c>
      <c r="F24" s="39" t="n">
        <v>1674</v>
      </c>
      <c r="G24" s="41"/>
      <c r="H24" s="20"/>
      <c r="I24" s="32"/>
      <c r="J24" s="33"/>
      <c r="K24" s="33"/>
    </row>
    <row r="25" customFormat="false" ht="12" hidden="false" customHeight="true" outlineLevel="0" collapsed="false">
      <c r="A25" s="20" t="n">
        <v>115</v>
      </c>
      <c r="B25" s="40"/>
      <c r="C25" s="38" t="s">
        <v>26</v>
      </c>
      <c r="D25" s="39" t="n">
        <v>4087</v>
      </c>
      <c r="E25" s="39" t="n">
        <v>1775</v>
      </c>
      <c r="F25" s="39" t="n">
        <v>2312</v>
      </c>
      <c r="G25" s="41"/>
      <c r="H25" s="20"/>
      <c r="I25" s="32"/>
      <c r="J25" s="33"/>
      <c r="K25" s="33"/>
    </row>
    <row r="26" customFormat="false" ht="12" hidden="false" customHeight="true" outlineLevel="0" collapsed="false">
      <c r="A26" s="20" t="n">
        <v>116</v>
      </c>
      <c r="B26" s="40"/>
      <c r="C26" s="38" t="s">
        <v>27</v>
      </c>
      <c r="D26" s="39" t="n">
        <v>4414</v>
      </c>
      <c r="E26" s="39" t="n">
        <v>2099</v>
      </c>
      <c r="F26" s="39" t="n">
        <v>2315</v>
      </c>
      <c r="G26" s="41"/>
      <c r="H26" s="20"/>
      <c r="I26" s="32"/>
      <c r="J26" s="33"/>
      <c r="K26" s="33"/>
    </row>
    <row r="27" customFormat="false" ht="12" hidden="false" customHeight="true" outlineLevel="0" collapsed="false">
      <c r="A27" s="20" t="n">
        <v>117</v>
      </c>
      <c r="B27" s="40"/>
      <c r="C27" s="38" t="s">
        <v>28</v>
      </c>
      <c r="D27" s="39" t="n">
        <v>3717</v>
      </c>
      <c r="E27" s="39" t="n">
        <v>1968</v>
      </c>
      <c r="F27" s="39" t="n">
        <v>1749</v>
      </c>
      <c r="G27" s="41"/>
      <c r="H27" s="20"/>
      <c r="I27" s="32"/>
      <c r="J27" s="33"/>
      <c r="K27" s="33"/>
    </row>
    <row r="28" customFormat="false" ht="12" hidden="false" customHeight="true" outlineLevel="0" collapsed="false">
      <c r="A28" s="20" t="n">
        <v>118</v>
      </c>
      <c r="B28" s="40"/>
      <c r="C28" s="38" t="s">
        <v>29</v>
      </c>
      <c r="D28" s="39" t="n">
        <v>6993</v>
      </c>
      <c r="E28" s="39" t="n">
        <v>3332</v>
      </c>
      <c r="F28" s="39" t="n">
        <v>3661</v>
      </c>
      <c r="G28" s="41"/>
      <c r="H28" s="20"/>
      <c r="I28" s="32"/>
      <c r="J28" s="33"/>
      <c r="K28" s="33"/>
    </row>
    <row r="29" customFormat="false" ht="12" hidden="false" customHeight="true" outlineLevel="0" collapsed="false">
      <c r="A29" s="20" t="n">
        <v>119</v>
      </c>
      <c r="B29" s="40"/>
      <c r="C29" s="38" t="s">
        <v>30</v>
      </c>
      <c r="D29" s="39" t="n">
        <v>2440</v>
      </c>
      <c r="E29" s="39" t="n">
        <v>1116</v>
      </c>
      <c r="F29" s="39" t="n">
        <v>1324</v>
      </c>
      <c r="G29" s="41"/>
      <c r="H29" s="20"/>
      <c r="I29" s="32"/>
      <c r="J29" s="33"/>
      <c r="K29" s="33"/>
    </row>
    <row r="30" customFormat="false" ht="12" hidden="false" customHeight="true" outlineLevel="0" collapsed="false">
      <c r="A30" s="20" t="n">
        <v>120</v>
      </c>
      <c r="B30" s="40"/>
      <c r="C30" s="38" t="s">
        <v>31</v>
      </c>
      <c r="D30" s="39" t="n">
        <v>5801</v>
      </c>
      <c r="E30" s="39" t="n">
        <v>2670</v>
      </c>
      <c r="F30" s="39" t="n">
        <v>3131</v>
      </c>
      <c r="G30" s="41"/>
      <c r="H30" s="20"/>
      <c r="I30" s="32"/>
      <c r="J30" s="33"/>
      <c r="K30" s="33"/>
    </row>
    <row r="31" customFormat="false" ht="12" hidden="false" customHeight="true" outlineLevel="0" collapsed="false">
      <c r="A31" s="20" t="n">
        <v>121</v>
      </c>
      <c r="B31" s="40"/>
      <c r="C31" s="38" t="s">
        <v>32</v>
      </c>
      <c r="D31" s="39" t="n">
        <v>4844</v>
      </c>
      <c r="E31" s="39" t="n">
        <v>2119</v>
      </c>
      <c r="F31" s="39" t="n">
        <v>2725</v>
      </c>
      <c r="G31" s="41"/>
      <c r="H31" s="20"/>
      <c r="I31" s="32"/>
      <c r="J31" s="33"/>
      <c r="K31" s="33"/>
    </row>
    <row r="32" customFormat="false" ht="12" hidden="false" customHeight="true" outlineLevel="0" collapsed="false">
      <c r="A32" s="20" t="n">
        <v>122</v>
      </c>
      <c r="B32" s="40"/>
      <c r="C32" s="38" t="s">
        <v>33</v>
      </c>
      <c r="D32" s="39" t="n">
        <v>4748</v>
      </c>
      <c r="E32" s="39" t="n">
        <v>2028</v>
      </c>
      <c r="F32" s="39" t="n">
        <v>2720</v>
      </c>
      <c r="G32" s="41"/>
      <c r="H32" s="20"/>
      <c r="I32" s="32"/>
      <c r="J32" s="33"/>
      <c r="K32" s="33"/>
    </row>
    <row r="33" customFormat="false" ht="12" hidden="false" customHeight="true" outlineLevel="0" collapsed="false">
      <c r="A33" s="20" t="n">
        <v>123</v>
      </c>
      <c r="B33" s="40"/>
      <c r="C33" s="38" t="s">
        <v>34</v>
      </c>
      <c r="D33" s="39" t="n">
        <v>5361</v>
      </c>
      <c r="E33" s="39" t="n">
        <v>2393</v>
      </c>
      <c r="F33" s="39" t="n">
        <v>2968</v>
      </c>
      <c r="G33" s="41"/>
      <c r="H33" s="20"/>
      <c r="I33" s="32"/>
      <c r="J33" s="33"/>
      <c r="K33" s="33"/>
    </row>
    <row r="34" customFormat="false" ht="12" hidden="false" customHeight="true" outlineLevel="0" collapsed="false">
      <c r="A34" s="20" t="n">
        <v>124</v>
      </c>
      <c r="B34" s="40"/>
      <c r="C34" s="38" t="s">
        <v>35</v>
      </c>
      <c r="D34" s="39" t="n">
        <v>1952</v>
      </c>
      <c r="E34" s="39" t="n">
        <v>891</v>
      </c>
      <c r="F34" s="39" t="n">
        <v>1061</v>
      </c>
      <c r="G34" s="41"/>
      <c r="H34" s="20"/>
      <c r="I34" s="32"/>
      <c r="J34" s="33"/>
      <c r="K34" s="33"/>
    </row>
    <row r="35" customFormat="false" ht="12" hidden="false" customHeight="true" outlineLevel="0" collapsed="false">
      <c r="A35" s="20" t="n">
        <v>125</v>
      </c>
      <c r="B35" s="40"/>
      <c r="C35" s="38" t="s">
        <v>36</v>
      </c>
      <c r="D35" s="39" t="n">
        <v>6429</v>
      </c>
      <c r="E35" s="39" t="n">
        <v>2817</v>
      </c>
      <c r="F35" s="39" t="n">
        <v>3612</v>
      </c>
      <c r="G35" s="41"/>
      <c r="H35" s="20"/>
      <c r="I35" s="32"/>
      <c r="J35" s="33"/>
      <c r="K35" s="33"/>
    </row>
    <row r="36" customFormat="false" ht="12" hidden="false" customHeight="true" outlineLevel="0" collapsed="false">
      <c r="A36" s="20" t="n">
        <v>126</v>
      </c>
      <c r="B36" s="40"/>
      <c r="C36" s="38" t="s">
        <v>37</v>
      </c>
      <c r="D36" s="39" t="n">
        <v>6702</v>
      </c>
      <c r="E36" s="39" t="n">
        <v>3107</v>
      </c>
      <c r="F36" s="39" t="n">
        <v>3595</v>
      </c>
      <c r="G36" s="41"/>
      <c r="H36" s="20"/>
      <c r="I36" s="32"/>
      <c r="J36" s="33"/>
      <c r="K36" s="33"/>
    </row>
    <row r="37" customFormat="false" ht="12" hidden="false" customHeight="true" outlineLevel="0" collapsed="false">
      <c r="A37" s="20" t="n">
        <v>127</v>
      </c>
      <c r="B37" s="40"/>
      <c r="C37" s="38" t="s">
        <v>38</v>
      </c>
      <c r="D37" s="39" t="n">
        <v>3568</v>
      </c>
      <c r="E37" s="39" t="n">
        <v>1633</v>
      </c>
      <c r="F37" s="39" t="n">
        <v>1935</v>
      </c>
      <c r="G37" s="41"/>
      <c r="H37" s="20"/>
      <c r="I37" s="19"/>
      <c r="J37" s="19"/>
      <c r="K37" s="19"/>
    </row>
    <row r="38" customFormat="false" ht="12" hidden="false" customHeight="true" outlineLevel="0" collapsed="false">
      <c r="A38" s="37" t="n">
        <v>128</v>
      </c>
      <c r="B38" s="20"/>
      <c r="C38" s="38" t="s">
        <v>39</v>
      </c>
      <c r="D38" s="39" t="n">
        <v>4954</v>
      </c>
      <c r="E38" s="39" t="n">
        <v>2205</v>
      </c>
      <c r="F38" s="39" t="n">
        <v>2749</v>
      </c>
      <c r="G38" s="41"/>
      <c r="H38" s="18"/>
      <c r="I38" s="18"/>
      <c r="J38" s="18"/>
      <c r="K38" s="18"/>
    </row>
    <row r="39" customFormat="false" ht="12" hidden="false" customHeight="true" outlineLevel="0" collapsed="false">
      <c r="A39" s="37" t="n">
        <v>129</v>
      </c>
      <c r="B39" s="20"/>
      <c r="C39" s="38" t="s">
        <v>40</v>
      </c>
      <c r="D39" s="39" t="n">
        <v>7169</v>
      </c>
      <c r="E39" s="39" t="n">
        <v>3256</v>
      </c>
      <c r="F39" s="39" t="n">
        <v>3913</v>
      </c>
      <c r="G39" s="41"/>
      <c r="H39" s="18"/>
      <c r="I39" s="18"/>
      <c r="J39" s="18"/>
      <c r="K39" s="18"/>
    </row>
    <row r="40" customFormat="false" ht="12" hidden="false" customHeight="true" outlineLevel="0" collapsed="false">
      <c r="A40" s="37" t="n">
        <v>130</v>
      </c>
      <c r="B40" s="20"/>
      <c r="C40" s="38" t="s">
        <v>41</v>
      </c>
      <c r="D40" s="39" t="n">
        <v>4585</v>
      </c>
      <c r="E40" s="39" t="n">
        <v>2121</v>
      </c>
      <c r="F40" s="39" t="n">
        <v>2464</v>
      </c>
      <c r="G40" s="41"/>
      <c r="H40" s="18"/>
      <c r="I40" s="18"/>
      <c r="J40" s="18"/>
      <c r="K40" s="18"/>
    </row>
    <row r="41" s="43" customFormat="true" ht="12" hidden="false" customHeight="true" outlineLevel="0" collapsed="false">
      <c r="A41" s="37" t="n">
        <v>131</v>
      </c>
      <c r="B41" s="20"/>
      <c r="C41" s="38" t="s">
        <v>42</v>
      </c>
      <c r="D41" s="39" t="n">
        <v>906</v>
      </c>
      <c r="E41" s="39" t="n">
        <v>406</v>
      </c>
      <c r="F41" s="39" t="n">
        <v>500</v>
      </c>
      <c r="G41" s="42"/>
    </row>
    <row r="42" s="43" customFormat="true" ht="12" hidden="false" customHeight="true" outlineLevel="0" collapsed="false">
      <c r="A42" s="37" t="n">
        <v>132</v>
      </c>
      <c r="B42" s="20"/>
      <c r="C42" s="38" t="s">
        <v>43</v>
      </c>
      <c r="D42" s="39" t="n">
        <v>6387</v>
      </c>
      <c r="E42" s="39" t="n">
        <v>2987</v>
      </c>
      <c r="F42" s="39" t="n">
        <v>3400</v>
      </c>
      <c r="G42" s="42"/>
    </row>
    <row r="43" s="43" customFormat="true" ht="12" hidden="false" customHeight="true" outlineLevel="0" collapsed="false">
      <c r="A43" s="37" t="n">
        <v>133</v>
      </c>
      <c r="B43" s="20"/>
      <c r="C43" s="38" t="s">
        <v>44</v>
      </c>
      <c r="D43" s="39" t="n">
        <v>2730</v>
      </c>
      <c r="E43" s="39" t="n">
        <v>1273</v>
      </c>
      <c r="F43" s="39" t="n">
        <v>1457</v>
      </c>
      <c r="G43" s="42"/>
    </row>
    <row r="44" s="43" customFormat="true" ht="12" hidden="false" customHeight="true" outlineLevel="0" collapsed="false">
      <c r="A44" s="37" t="n">
        <v>134</v>
      </c>
      <c r="B44" s="20"/>
      <c r="C44" s="38" t="s">
        <v>45</v>
      </c>
      <c r="D44" s="39" t="n">
        <v>3021</v>
      </c>
      <c r="E44" s="39" t="n">
        <v>1392</v>
      </c>
      <c r="F44" s="39" t="n">
        <v>1629</v>
      </c>
      <c r="G44" s="42"/>
    </row>
    <row r="45" s="43" customFormat="true" ht="12" hidden="false" customHeight="true" outlineLevel="0" collapsed="false">
      <c r="A45" s="37" t="n">
        <v>135</v>
      </c>
      <c r="B45" s="20"/>
      <c r="C45" s="38" t="s">
        <v>46</v>
      </c>
      <c r="D45" s="39" t="n">
        <v>6842</v>
      </c>
      <c r="E45" s="39" t="n">
        <v>3101</v>
      </c>
      <c r="F45" s="39" t="n">
        <v>3741</v>
      </c>
      <c r="G45" s="42"/>
    </row>
    <row r="46" s="43" customFormat="true" ht="12" hidden="false" customHeight="true" outlineLevel="0" collapsed="false">
      <c r="A46" s="37" t="n">
        <v>136</v>
      </c>
      <c r="B46" s="20"/>
      <c r="C46" s="38" t="s">
        <v>47</v>
      </c>
      <c r="D46" s="39" t="n">
        <v>5118</v>
      </c>
      <c r="E46" s="39" t="n">
        <v>2376</v>
      </c>
      <c r="F46" s="39" t="n">
        <v>2742</v>
      </c>
      <c r="G46" s="42"/>
    </row>
    <row r="47" s="43" customFormat="true" ht="12" hidden="false" customHeight="true" outlineLevel="0" collapsed="false">
      <c r="A47" s="44"/>
      <c r="B47" s="45"/>
      <c r="C47" s="46"/>
      <c r="D47" s="47" t="s">
        <v>48</v>
      </c>
      <c r="E47" s="48"/>
      <c r="F47" s="48"/>
      <c r="G47" s="42"/>
    </row>
    <row r="48" s="43" customFormat="true" ht="9.75" hidden="false" customHeight="true" outlineLevel="0" collapsed="false">
      <c r="A48" s="20"/>
      <c r="B48" s="49"/>
      <c r="C48" s="38"/>
      <c r="D48" s="50"/>
      <c r="E48" s="50"/>
      <c r="F48" s="50"/>
      <c r="G48" s="42"/>
    </row>
    <row r="49" s="52" customFormat="true" ht="13.5" hidden="false" customHeight="true" outlineLevel="0" collapsed="false">
      <c r="A49" s="30" t="s">
        <v>49</v>
      </c>
      <c r="B49" s="30"/>
      <c r="C49" s="30"/>
      <c r="D49" s="51" t="n">
        <v>153941</v>
      </c>
      <c r="E49" s="51" t="n">
        <v>72042</v>
      </c>
      <c r="F49" s="51" t="n">
        <v>81899</v>
      </c>
    </row>
    <row r="50" customFormat="false" ht="9.75" hidden="false" customHeight="true" outlineLevel="0" collapsed="false">
      <c r="A50" s="24"/>
      <c r="B50" s="34"/>
      <c r="C50" s="35"/>
      <c r="D50" s="50"/>
      <c r="E50" s="50"/>
      <c r="F50" s="50"/>
    </row>
    <row r="51" customFormat="false" ht="12.75" hidden="false" customHeight="true" outlineLevel="0" collapsed="false">
      <c r="A51" s="20" t="n">
        <v>201</v>
      </c>
      <c r="B51" s="40"/>
      <c r="C51" s="38" t="s">
        <v>50</v>
      </c>
      <c r="D51" s="39" t="n">
        <v>4895</v>
      </c>
      <c r="E51" s="39" t="n">
        <v>2449</v>
      </c>
      <c r="F51" s="39" t="n">
        <v>2446</v>
      </c>
    </row>
    <row r="52" customFormat="false" ht="12.75" hidden="false" customHeight="true" outlineLevel="0" collapsed="false">
      <c r="A52" s="20" t="n">
        <v>202</v>
      </c>
      <c r="B52" s="40"/>
      <c r="C52" s="38" t="s">
        <v>51</v>
      </c>
      <c r="D52" s="39" t="n">
        <v>3408</v>
      </c>
      <c r="E52" s="39" t="n">
        <v>1492</v>
      </c>
      <c r="F52" s="39" t="n">
        <v>1916</v>
      </c>
    </row>
    <row r="53" customFormat="false" ht="12.75" hidden="false" customHeight="true" outlineLevel="0" collapsed="false">
      <c r="A53" s="20" t="n">
        <v>203</v>
      </c>
      <c r="B53" s="40"/>
      <c r="C53" s="38" t="s">
        <v>52</v>
      </c>
      <c r="D53" s="39" t="n">
        <v>7646</v>
      </c>
      <c r="E53" s="39" t="n">
        <v>3546</v>
      </c>
      <c r="F53" s="39" t="n">
        <v>4100</v>
      </c>
    </row>
    <row r="54" customFormat="false" ht="12.75" hidden="false" customHeight="true" outlineLevel="0" collapsed="false">
      <c r="A54" s="20" t="n">
        <v>204</v>
      </c>
      <c r="B54" s="40"/>
      <c r="C54" s="38" t="s">
        <v>53</v>
      </c>
      <c r="D54" s="39" t="n">
        <v>4059</v>
      </c>
      <c r="E54" s="39" t="n">
        <v>1863</v>
      </c>
      <c r="F54" s="39" t="n">
        <v>2196</v>
      </c>
    </row>
    <row r="55" customFormat="false" ht="12.75" hidden="false" customHeight="true" outlineLevel="0" collapsed="false">
      <c r="A55" s="20" t="n">
        <v>205</v>
      </c>
      <c r="B55" s="40"/>
      <c r="C55" s="38" t="s">
        <v>54</v>
      </c>
      <c r="D55" s="39" t="n">
        <v>3050</v>
      </c>
      <c r="E55" s="39" t="n">
        <v>1396</v>
      </c>
      <c r="F55" s="39" t="n">
        <v>1654</v>
      </c>
    </row>
    <row r="56" customFormat="false" ht="12.75" hidden="false" customHeight="true" outlineLevel="0" collapsed="false">
      <c r="A56" s="37" t="n">
        <v>206</v>
      </c>
      <c r="B56" s="20"/>
      <c r="C56" s="38" t="s">
        <v>55</v>
      </c>
      <c r="D56" s="39" t="n">
        <v>2429</v>
      </c>
      <c r="E56" s="39" t="n">
        <v>1099</v>
      </c>
      <c r="F56" s="39" t="n">
        <v>1330</v>
      </c>
    </row>
    <row r="57" customFormat="false" ht="12.75" hidden="false" customHeight="true" outlineLevel="0" collapsed="false">
      <c r="A57" s="37" t="n">
        <v>207</v>
      </c>
      <c r="B57" s="20"/>
      <c r="C57" s="38" t="s">
        <v>56</v>
      </c>
      <c r="D57" s="39" t="n">
        <v>4278</v>
      </c>
      <c r="E57" s="39" t="n">
        <v>1918</v>
      </c>
      <c r="F57" s="39" t="n">
        <v>2360</v>
      </c>
    </row>
    <row r="58" customFormat="false" ht="12.75" hidden="false" customHeight="true" outlineLevel="0" collapsed="false">
      <c r="A58" s="37" t="n">
        <v>208</v>
      </c>
      <c r="B58" s="20"/>
      <c r="C58" s="38" t="s">
        <v>57</v>
      </c>
      <c r="D58" s="39" t="n">
        <v>5858</v>
      </c>
      <c r="E58" s="39" t="n">
        <v>2714</v>
      </c>
      <c r="F58" s="39" t="n">
        <v>3144</v>
      </c>
    </row>
    <row r="59" customFormat="false" ht="12.75" hidden="false" customHeight="true" outlineLevel="0" collapsed="false">
      <c r="A59" s="37" t="n">
        <v>209</v>
      </c>
      <c r="B59" s="20"/>
      <c r="C59" s="38" t="s">
        <v>58</v>
      </c>
      <c r="D59" s="39" t="n">
        <v>3900</v>
      </c>
      <c r="E59" s="39" t="n">
        <v>1836</v>
      </c>
      <c r="F59" s="39" t="n">
        <v>2064</v>
      </c>
    </row>
    <row r="60" customFormat="false" ht="12.75" hidden="false" customHeight="true" outlineLevel="0" collapsed="false">
      <c r="A60" s="37" t="n">
        <v>210</v>
      </c>
      <c r="B60" s="20"/>
      <c r="C60" s="38" t="s">
        <v>59</v>
      </c>
      <c r="D60" s="39" t="n">
        <v>9780</v>
      </c>
      <c r="E60" s="39" t="n">
        <v>4535</v>
      </c>
      <c r="F60" s="39" t="n">
        <v>5245</v>
      </c>
    </row>
    <row r="61" customFormat="false" ht="12.75" hidden="false" customHeight="true" outlineLevel="0" collapsed="false">
      <c r="A61" s="37" t="n">
        <v>211</v>
      </c>
      <c r="B61" s="20"/>
      <c r="C61" s="38" t="s">
        <v>60</v>
      </c>
      <c r="D61" s="39" t="n">
        <v>5178</v>
      </c>
      <c r="E61" s="39" t="n">
        <v>2323</v>
      </c>
      <c r="F61" s="39" t="n">
        <v>2855</v>
      </c>
    </row>
    <row r="62" customFormat="false" ht="12.75" hidden="false" customHeight="true" outlineLevel="0" collapsed="false">
      <c r="A62" s="37" t="n">
        <v>212</v>
      </c>
      <c r="B62" s="20"/>
      <c r="C62" s="38" t="s">
        <v>61</v>
      </c>
      <c r="D62" s="39" t="n">
        <v>5831</v>
      </c>
      <c r="E62" s="39" t="n">
        <v>2700</v>
      </c>
      <c r="F62" s="39" t="n">
        <v>3131</v>
      </c>
    </row>
    <row r="63" customFormat="false" ht="12.75" hidden="false" customHeight="true" outlineLevel="0" collapsed="false">
      <c r="A63" s="37" t="n">
        <v>213</v>
      </c>
      <c r="B63" s="20"/>
      <c r="C63" s="38" t="s">
        <v>62</v>
      </c>
      <c r="D63" s="39" t="n">
        <v>6812</v>
      </c>
      <c r="E63" s="39" t="n">
        <v>3085</v>
      </c>
      <c r="F63" s="39" t="n">
        <v>3727</v>
      </c>
    </row>
    <row r="64" customFormat="false" ht="12.75" hidden="false" customHeight="true" outlineLevel="0" collapsed="false">
      <c r="A64" s="37" t="n">
        <v>214</v>
      </c>
      <c r="B64" s="20"/>
      <c r="C64" s="38" t="s">
        <v>63</v>
      </c>
      <c r="D64" s="39" t="n">
        <v>3862</v>
      </c>
      <c r="E64" s="39" t="n">
        <v>1785</v>
      </c>
      <c r="F64" s="39" t="n">
        <v>2077</v>
      </c>
    </row>
    <row r="65" customFormat="false" ht="12.75" hidden="false" customHeight="true" outlineLevel="0" collapsed="false">
      <c r="A65" s="37" t="n">
        <v>215</v>
      </c>
      <c r="B65" s="20"/>
      <c r="C65" s="38" t="s">
        <v>64</v>
      </c>
      <c r="D65" s="39" t="n">
        <v>6900</v>
      </c>
      <c r="E65" s="39" t="n">
        <v>3233</v>
      </c>
      <c r="F65" s="39" t="n">
        <v>3667</v>
      </c>
    </row>
    <row r="66" customFormat="false" ht="12.75" hidden="false" customHeight="true" outlineLevel="0" collapsed="false">
      <c r="A66" s="37" t="n">
        <v>216</v>
      </c>
      <c r="B66" s="20"/>
      <c r="C66" s="38" t="s">
        <v>65</v>
      </c>
      <c r="D66" s="39" t="n">
        <v>9635</v>
      </c>
      <c r="E66" s="39" t="n">
        <v>4511</v>
      </c>
      <c r="F66" s="39" t="n">
        <v>5124</v>
      </c>
    </row>
    <row r="67" customFormat="false" ht="12.75" hidden="false" customHeight="true" outlineLevel="0" collapsed="false">
      <c r="A67" s="37" t="n">
        <v>217</v>
      </c>
      <c r="B67" s="20"/>
      <c r="C67" s="38" t="s">
        <v>66</v>
      </c>
      <c r="D67" s="39" t="n">
        <v>10173</v>
      </c>
      <c r="E67" s="39" t="n">
        <v>4814</v>
      </c>
      <c r="F67" s="39" t="n">
        <v>5359</v>
      </c>
    </row>
    <row r="68" customFormat="false" ht="12.75" hidden="false" customHeight="true" outlineLevel="0" collapsed="false">
      <c r="A68" s="37" t="n">
        <v>218</v>
      </c>
      <c r="B68" s="20"/>
      <c r="C68" s="38" t="s">
        <v>67</v>
      </c>
      <c r="D68" s="39" t="n">
        <v>5495</v>
      </c>
      <c r="E68" s="39" t="n">
        <v>2554</v>
      </c>
      <c r="F68" s="39" t="n">
        <v>2941</v>
      </c>
    </row>
    <row r="69" customFormat="false" ht="12.75" hidden="false" customHeight="true" outlineLevel="0" collapsed="false">
      <c r="A69" s="37" t="n">
        <v>219</v>
      </c>
      <c r="B69" s="20"/>
      <c r="C69" s="38" t="s">
        <v>68</v>
      </c>
      <c r="D69" s="39" t="n">
        <v>6728</v>
      </c>
      <c r="E69" s="39" t="n">
        <v>3157</v>
      </c>
      <c r="F69" s="39" t="n">
        <v>3571</v>
      </c>
    </row>
    <row r="70" customFormat="false" ht="12.75" hidden="false" customHeight="true" outlineLevel="0" collapsed="false">
      <c r="A70" s="37" t="n">
        <v>220</v>
      </c>
      <c r="B70" s="20"/>
      <c r="C70" s="38" t="s">
        <v>69</v>
      </c>
      <c r="D70" s="39" t="n">
        <v>11161</v>
      </c>
      <c r="E70" s="39" t="n">
        <v>5358</v>
      </c>
      <c r="F70" s="39" t="n">
        <v>5803</v>
      </c>
    </row>
    <row r="71" customFormat="false" ht="12.75" hidden="false" customHeight="true" outlineLevel="0" collapsed="false">
      <c r="A71" s="37" t="n">
        <v>221</v>
      </c>
      <c r="B71" s="20"/>
      <c r="C71" s="38" t="s">
        <v>70</v>
      </c>
      <c r="D71" s="39" t="n">
        <v>6748</v>
      </c>
      <c r="E71" s="39" t="n">
        <v>3263</v>
      </c>
      <c r="F71" s="39" t="n">
        <v>3485</v>
      </c>
    </row>
    <row r="72" customFormat="false" ht="12.75" hidden="false" customHeight="true" outlineLevel="0" collapsed="false">
      <c r="A72" s="37" t="n">
        <v>222</v>
      </c>
      <c r="B72" s="20"/>
      <c r="C72" s="38" t="s">
        <v>71</v>
      </c>
      <c r="D72" s="39" t="n">
        <v>4980</v>
      </c>
      <c r="E72" s="39" t="n">
        <v>2424</v>
      </c>
      <c r="F72" s="39" t="n">
        <v>2556</v>
      </c>
    </row>
    <row r="73" customFormat="false" ht="12.75" hidden="false" customHeight="true" outlineLevel="0" collapsed="false">
      <c r="A73" s="37" t="n">
        <v>223</v>
      </c>
      <c r="B73" s="20"/>
      <c r="C73" s="38" t="s">
        <v>72</v>
      </c>
      <c r="D73" s="39" t="n">
        <v>7158</v>
      </c>
      <c r="E73" s="39" t="n">
        <v>3386</v>
      </c>
      <c r="F73" s="39" t="n">
        <v>3772</v>
      </c>
    </row>
    <row r="74" customFormat="false" ht="12.75" hidden="false" customHeight="true" outlineLevel="0" collapsed="false">
      <c r="A74" s="37" t="n">
        <v>224</v>
      </c>
      <c r="B74" s="20"/>
      <c r="C74" s="38" t="s">
        <v>73</v>
      </c>
      <c r="D74" s="39" t="n">
        <v>2556</v>
      </c>
      <c r="E74" s="39" t="n">
        <v>1234</v>
      </c>
      <c r="F74" s="39" t="n">
        <v>1322</v>
      </c>
    </row>
    <row r="75" customFormat="false" ht="12.75" hidden="false" customHeight="true" outlineLevel="0" collapsed="false">
      <c r="A75" s="37" t="n">
        <v>225</v>
      </c>
      <c r="B75" s="20"/>
      <c r="C75" s="38" t="s">
        <v>74</v>
      </c>
      <c r="D75" s="39" t="n">
        <v>2285</v>
      </c>
      <c r="E75" s="39" t="n">
        <v>981</v>
      </c>
      <c r="F75" s="39" t="n">
        <v>1304</v>
      </c>
    </row>
    <row r="76" customFormat="false" ht="12.75" hidden="false" customHeight="true" outlineLevel="0" collapsed="false">
      <c r="A76" s="37" t="n">
        <v>226</v>
      </c>
      <c r="B76" s="20"/>
      <c r="C76" s="38" t="s">
        <v>75</v>
      </c>
      <c r="D76" s="39" t="n">
        <v>9136</v>
      </c>
      <c r="E76" s="39" t="n">
        <v>4386</v>
      </c>
      <c r="F76" s="39" t="n">
        <v>4750</v>
      </c>
    </row>
    <row r="77" customFormat="false" ht="9.95" hidden="false" customHeight="true" outlineLevel="0" collapsed="false">
      <c r="A77" s="53"/>
      <c r="B77" s="54"/>
      <c r="C77" s="55"/>
      <c r="D77" s="56"/>
      <c r="E77" s="57"/>
      <c r="F77" s="57"/>
    </row>
    <row r="78" customFormat="false" ht="9.95" hidden="false" customHeight="true" outlineLevel="0" collapsed="false">
      <c r="D78" s="58"/>
      <c r="E78" s="58"/>
      <c r="F78" s="58"/>
    </row>
    <row r="79" customFormat="false" ht="9.95" hidden="false" customHeight="true" outlineLevel="0" collapsed="false">
      <c r="D79" s="58"/>
      <c r="E79" s="58"/>
      <c r="F79" s="58"/>
    </row>
    <row r="80" customFormat="false" ht="9.95" hidden="false" customHeight="true" outlineLevel="0" collapsed="false">
      <c r="D80" s="58"/>
      <c r="E80" s="58"/>
      <c r="F80" s="58"/>
    </row>
    <row r="81" customFormat="false" ht="9.95" hidden="false" customHeight="true" outlineLevel="0" collapsed="false">
      <c r="D81" s="58"/>
      <c r="E81" s="58"/>
      <c r="F81" s="58"/>
    </row>
    <row r="82" customFormat="false" ht="9.95" hidden="false" customHeight="true" outlineLevel="0" collapsed="false">
      <c r="D82" s="58"/>
      <c r="E82" s="58"/>
      <c r="F82" s="58"/>
    </row>
    <row r="83" customFormat="false" ht="9.95" hidden="false" customHeight="true" outlineLevel="0" collapsed="false">
      <c r="D83" s="58"/>
      <c r="E83" s="58"/>
      <c r="F83" s="58"/>
    </row>
    <row r="84" customFormat="false" ht="9.95" hidden="false" customHeight="true" outlineLevel="0" collapsed="false">
      <c r="D84" s="58"/>
      <c r="E84" s="58"/>
      <c r="F84" s="58"/>
    </row>
    <row r="85" customFormat="false" ht="9.95" hidden="false" customHeight="true" outlineLevel="0" collapsed="false">
      <c r="D85" s="58"/>
      <c r="E85" s="58"/>
      <c r="F85" s="58"/>
    </row>
    <row r="86" customFormat="false" ht="9.95" hidden="false" customHeight="true" outlineLevel="0" collapsed="false">
      <c r="D86" s="58"/>
      <c r="E86" s="58"/>
      <c r="F86" s="58"/>
    </row>
    <row r="87" customFormat="false" ht="9.95" hidden="false" customHeight="true" outlineLevel="0" collapsed="false">
      <c r="D87" s="58"/>
      <c r="E87" s="58"/>
      <c r="F87" s="58"/>
    </row>
    <row r="88" customFormat="false" ht="9.95" hidden="false" customHeight="true" outlineLevel="0" collapsed="false">
      <c r="D88" s="58"/>
      <c r="E88" s="58"/>
      <c r="F88" s="58"/>
    </row>
    <row r="89" customFormat="false" ht="9.95" hidden="false" customHeight="true" outlineLevel="0" collapsed="false">
      <c r="D89" s="58"/>
      <c r="E89" s="58"/>
      <c r="F89" s="58"/>
    </row>
    <row r="90" customFormat="false" ht="9.95" hidden="false" customHeight="true" outlineLevel="0" collapsed="false">
      <c r="D90" s="58"/>
      <c r="E90" s="58"/>
      <c r="F90" s="58"/>
    </row>
    <row r="91" customFormat="false" ht="9.95" hidden="false" customHeight="true" outlineLevel="0" collapsed="false">
      <c r="D91" s="58"/>
      <c r="E91" s="58"/>
      <c r="F91" s="58"/>
    </row>
    <row r="92" customFormat="false" ht="9.95" hidden="false" customHeight="true" outlineLevel="0" collapsed="false">
      <c r="D92" s="58"/>
      <c r="E92" s="58"/>
      <c r="F92" s="58"/>
    </row>
    <row r="93" customFormat="false" ht="9.95" hidden="false" customHeight="true" outlineLevel="0" collapsed="false">
      <c r="D93" s="58"/>
      <c r="E93" s="58"/>
      <c r="F93" s="58"/>
    </row>
    <row r="94" customFormat="false" ht="9.95" hidden="false" customHeight="true" outlineLevel="0" collapsed="false">
      <c r="D94" s="58"/>
      <c r="E94" s="58"/>
      <c r="F94" s="58"/>
    </row>
    <row r="95" customFormat="false" ht="9.95" hidden="false" customHeight="true" outlineLevel="0" collapsed="false">
      <c r="D95" s="58"/>
      <c r="E95" s="58"/>
      <c r="F95" s="58"/>
    </row>
    <row r="96" customFormat="false" ht="9.95" hidden="false" customHeight="true" outlineLevel="0" collapsed="false">
      <c r="D96" s="58"/>
      <c r="E96" s="58"/>
      <c r="F96" s="58"/>
    </row>
    <row r="97" customFormat="false" ht="9.95" hidden="false" customHeight="true" outlineLevel="0" collapsed="false">
      <c r="D97" s="58"/>
      <c r="E97" s="58"/>
      <c r="F97" s="58"/>
    </row>
    <row r="98" customFormat="false" ht="9.95" hidden="false" customHeight="true" outlineLevel="0" collapsed="false">
      <c r="D98" s="58"/>
      <c r="E98" s="58"/>
      <c r="F98" s="58"/>
    </row>
    <row r="99" customFormat="false" ht="9.95" hidden="false" customHeight="true" outlineLevel="0" collapsed="false">
      <c r="D99" s="58"/>
      <c r="E99" s="58"/>
      <c r="F99" s="58"/>
    </row>
    <row r="100" customFormat="false" ht="9.95" hidden="false" customHeight="true" outlineLevel="0" collapsed="false">
      <c r="D100" s="58"/>
      <c r="E100" s="58"/>
      <c r="F100" s="58"/>
    </row>
    <row r="101" customFormat="false" ht="9.95" hidden="false" customHeight="true" outlineLevel="0" collapsed="false">
      <c r="D101" s="58"/>
      <c r="E101" s="58"/>
      <c r="F101" s="58"/>
    </row>
    <row r="102" customFormat="false" ht="9.95" hidden="false" customHeight="true" outlineLevel="0" collapsed="false">
      <c r="D102" s="58"/>
      <c r="E102" s="58"/>
      <c r="F102" s="58"/>
    </row>
    <row r="103" customFormat="false" ht="9.95" hidden="false" customHeight="true" outlineLevel="0" collapsed="false">
      <c r="D103" s="58"/>
      <c r="E103" s="58"/>
      <c r="F103" s="58"/>
    </row>
    <row r="104" customFormat="false" ht="9.95" hidden="false" customHeight="true" outlineLevel="0" collapsed="false">
      <c r="D104" s="58"/>
      <c r="E104" s="58"/>
      <c r="F104" s="58"/>
    </row>
    <row r="105" customFormat="false" ht="9.95" hidden="false" customHeight="true" outlineLevel="0" collapsed="false">
      <c r="D105" s="58"/>
      <c r="E105" s="58"/>
      <c r="F105" s="58"/>
    </row>
    <row r="106" customFormat="false" ht="9.95" hidden="false" customHeight="true" outlineLevel="0" collapsed="false">
      <c r="D106" s="58"/>
      <c r="E106" s="58"/>
      <c r="F106" s="58"/>
    </row>
    <row r="107" customFormat="false" ht="9.95" hidden="false" customHeight="true" outlineLevel="0" collapsed="false">
      <c r="D107" s="58"/>
      <c r="E107" s="58"/>
      <c r="F107" s="58"/>
    </row>
    <row r="108" customFormat="false" ht="9.95" hidden="false" customHeight="true" outlineLevel="0" collapsed="false">
      <c r="D108" s="58"/>
      <c r="E108" s="58"/>
      <c r="F108" s="58"/>
    </row>
    <row r="109" customFormat="false" ht="9.95" hidden="false" customHeight="true" outlineLevel="0" collapsed="false">
      <c r="D109" s="58"/>
      <c r="E109" s="58"/>
      <c r="F109" s="58"/>
    </row>
    <row r="110" customFormat="false" ht="9.95" hidden="false" customHeight="true" outlineLevel="0" collapsed="false">
      <c r="D110" s="58"/>
      <c r="E110" s="58"/>
      <c r="F110" s="58"/>
    </row>
    <row r="111" customFormat="false" ht="9.95" hidden="false" customHeight="true" outlineLevel="0" collapsed="false">
      <c r="D111" s="58"/>
      <c r="E111" s="58"/>
      <c r="F111" s="58"/>
    </row>
    <row r="112" customFormat="false" ht="6" hidden="false" customHeight="true" outlineLevel="0" collapsed="false">
      <c r="D112" s="58"/>
      <c r="E112" s="58"/>
      <c r="F112" s="58"/>
    </row>
    <row r="113" customFormat="false" ht="11.1" hidden="false" customHeight="true" outlineLevel="0" collapsed="false">
      <c r="D113" s="58"/>
      <c r="E113" s="58"/>
      <c r="F113" s="58"/>
    </row>
    <row r="114" customFormat="false" ht="27" hidden="false" customHeight="true" outlineLevel="0" collapsed="false">
      <c r="A114" s="59"/>
      <c r="B114" s="59"/>
      <c r="C114" s="60"/>
      <c r="D114" s="61"/>
      <c r="E114" s="61"/>
      <c r="F114" s="61"/>
      <c r="G114" s="62"/>
    </row>
    <row r="115" customFormat="false" ht="11.1" hidden="false" customHeight="true" outlineLevel="0" collapsed="false">
      <c r="A115" s="24"/>
      <c r="B115" s="24"/>
      <c r="C115" s="29"/>
      <c r="D115" s="63"/>
      <c r="E115" s="63"/>
      <c r="F115" s="63"/>
      <c r="G115" s="14"/>
    </row>
    <row r="116" customFormat="false" ht="11.1" hidden="false" customHeight="true" outlineLevel="0" collapsed="false">
      <c r="A116" s="24"/>
      <c r="B116" s="24"/>
      <c r="C116" s="29"/>
      <c r="D116" s="58"/>
      <c r="E116" s="58"/>
      <c r="F116" s="63"/>
      <c r="G116" s="29"/>
    </row>
    <row r="117" customFormat="false" ht="11.1" hidden="false" customHeight="true" outlineLevel="0" collapsed="false">
      <c r="A117" s="24"/>
      <c r="B117" s="24"/>
      <c r="C117" s="29"/>
      <c r="D117" s="63"/>
      <c r="E117" s="63"/>
      <c r="F117" s="63"/>
      <c r="G117" s="29"/>
    </row>
    <row r="118" customFormat="false" ht="6" hidden="false" customHeight="true" outlineLevel="0" collapsed="false">
      <c r="A118" s="24"/>
      <c r="B118" s="24"/>
      <c r="C118" s="18"/>
      <c r="D118" s="58"/>
      <c r="E118" s="58"/>
      <c r="F118" s="58"/>
      <c r="G118" s="18"/>
    </row>
    <row r="119" customFormat="false" ht="11.1" hidden="false" customHeight="true" outlineLevel="0" collapsed="false">
      <c r="A119" s="2"/>
      <c r="B119" s="2"/>
      <c r="D119" s="64"/>
      <c r="E119" s="64"/>
      <c r="F119" s="64"/>
    </row>
    <row r="120" customFormat="false" ht="11.1" hidden="false" customHeight="true" outlineLevel="0" collapsed="false">
      <c r="A120" s="2"/>
      <c r="B120" s="2"/>
      <c r="D120" s="64"/>
      <c r="E120" s="64"/>
      <c r="F120" s="64"/>
    </row>
    <row r="121" customFormat="false" ht="11.1" hidden="false" customHeight="true" outlineLevel="0" collapsed="false">
      <c r="A121" s="2"/>
      <c r="B121" s="2"/>
      <c r="D121" s="64"/>
      <c r="E121" s="64"/>
      <c r="F121" s="64"/>
    </row>
    <row r="122" customFormat="false" ht="11.1" hidden="false" customHeight="true" outlineLevel="0" collapsed="false">
      <c r="A122" s="2"/>
      <c r="B122" s="2"/>
      <c r="D122" s="64"/>
      <c r="E122" s="64"/>
      <c r="F122" s="64"/>
    </row>
    <row r="123" customFormat="false" ht="11.1" hidden="false" customHeight="true" outlineLevel="0" collapsed="false">
      <c r="A123" s="2"/>
      <c r="B123" s="2"/>
      <c r="D123" s="64"/>
      <c r="E123" s="64"/>
      <c r="F123" s="64"/>
    </row>
    <row r="124" customFormat="false" ht="11.1" hidden="false" customHeight="true" outlineLevel="0" collapsed="false">
      <c r="A124" s="2"/>
      <c r="B124" s="2"/>
      <c r="D124" s="64"/>
      <c r="E124" s="64"/>
      <c r="F124" s="64"/>
    </row>
    <row r="125" customFormat="false" ht="11.1" hidden="false" customHeight="true" outlineLevel="0" collapsed="false">
      <c r="A125" s="2"/>
      <c r="B125" s="2"/>
      <c r="D125" s="64"/>
      <c r="E125" s="64"/>
      <c r="F125" s="64"/>
    </row>
    <row r="126" customFormat="false" ht="11.1" hidden="false" customHeight="true" outlineLevel="0" collapsed="false">
      <c r="A126" s="2"/>
      <c r="B126" s="2"/>
      <c r="D126" s="64"/>
      <c r="E126" s="64"/>
      <c r="F126" s="64"/>
    </row>
    <row r="127" customFormat="false" ht="11.1" hidden="false" customHeight="true" outlineLevel="0" collapsed="false">
      <c r="A127" s="2"/>
      <c r="B127" s="2"/>
      <c r="D127" s="64"/>
      <c r="E127" s="64"/>
      <c r="F127" s="64"/>
    </row>
    <row r="128" customFormat="false" ht="11.1" hidden="false" customHeight="true" outlineLevel="0" collapsed="false">
      <c r="A128" s="2"/>
      <c r="B128" s="2"/>
      <c r="D128" s="64"/>
      <c r="E128" s="64"/>
      <c r="F128" s="64"/>
    </row>
    <row r="129" customFormat="false" ht="6" hidden="false" customHeight="true" outlineLevel="0" collapsed="false">
      <c r="A129" s="2"/>
      <c r="B129" s="2"/>
      <c r="D129" s="64"/>
      <c r="E129" s="64"/>
      <c r="F129" s="64"/>
    </row>
    <row r="130" customFormat="false" ht="11.25" hidden="false" customHeight="false" outlineLevel="0" collapsed="false">
      <c r="D130" s="64"/>
      <c r="E130" s="64"/>
      <c r="F130" s="64"/>
    </row>
    <row r="131" customFormat="false" ht="11.25" hidden="false" customHeight="false" outlineLevel="0" collapsed="false">
      <c r="A131" s="2"/>
      <c r="B131" s="2"/>
      <c r="D131" s="64"/>
      <c r="E131" s="64"/>
      <c r="F131" s="64"/>
    </row>
    <row r="132" customFormat="false" ht="11.25" hidden="false" customHeight="false" outlineLevel="0" collapsed="false">
      <c r="D132" s="64"/>
      <c r="E132" s="64"/>
      <c r="F132" s="64"/>
    </row>
    <row r="133" customFormat="false" ht="11.25" hidden="false" customHeight="false" outlineLevel="0" collapsed="false">
      <c r="D133" s="64"/>
      <c r="E133" s="64"/>
      <c r="F133" s="64"/>
    </row>
    <row r="134" customFormat="false" ht="11.25" hidden="false" customHeight="false" outlineLevel="0" collapsed="false">
      <c r="D134" s="64"/>
      <c r="E134" s="64"/>
      <c r="F134" s="64"/>
    </row>
    <row r="135" customFormat="false" ht="11.25" hidden="false" customHeight="false" outlineLevel="0" collapsed="false">
      <c r="D135" s="64"/>
      <c r="E135" s="64"/>
      <c r="F135" s="64"/>
    </row>
    <row r="136" customFormat="false" ht="11.25" hidden="false" customHeight="false" outlineLevel="0" collapsed="false">
      <c r="D136" s="64"/>
      <c r="E136" s="64"/>
      <c r="F136" s="64"/>
    </row>
    <row r="137" customFormat="false" ht="11.25" hidden="false" customHeight="false" outlineLevel="0" collapsed="false">
      <c r="D137" s="64"/>
      <c r="E137" s="64"/>
      <c r="F137" s="64"/>
    </row>
  </sheetData>
  <mergeCells count="5">
    <mergeCell ref="A6:A7"/>
    <mergeCell ref="C6:C7"/>
    <mergeCell ref="D6:F6"/>
    <mergeCell ref="A9:C9"/>
    <mergeCell ref="A49:C49"/>
  </mergeCells>
  <conditionalFormatting sqref="E11:F26 E60:F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E28" activeCellId="0" sqref="E2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62"/>
    <col collapsed="false" customWidth="true" hidden="false" outlineLevel="0" max="3" min="3" style="2" width="38.62"/>
    <col collapsed="false" customWidth="true" hidden="false" outlineLevel="0" max="6" min="4" style="2" width="20.62"/>
    <col collapsed="false" customWidth="true" hidden="false" outlineLevel="0" max="7" min="7" style="2" width="2.62"/>
    <col collapsed="false" customWidth="true" hidden="false" outlineLevel="0" max="8" min="8" style="2" width="30.62"/>
    <col collapsed="false" customWidth="true" hidden="false" outlineLevel="0" max="9" min="9" style="2" width="2.62"/>
    <col collapsed="false" customWidth="true" hidden="false" outlineLevel="0" max="12" min="10" style="2" width="9.62"/>
    <col collapsed="false" customWidth="false" hidden="false" outlineLevel="0" max="257" min="13" style="2" width="8.62"/>
  </cols>
  <sheetData>
    <row r="1" customFormat="false" ht="27" hidden="false" customHeight="true" outlineLevel="0" collapsed="false">
      <c r="A1" s="3" t="s">
        <v>76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10" t="s">
        <v>3</v>
      </c>
      <c r="B3" s="11"/>
      <c r="C3" s="10"/>
      <c r="D3" s="10"/>
      <c r="E3" s="10"/>
      <c r="F3" s="12" t="s">
        <v>4</v>
      </c>
      <c r="G3" s="13"/>
      <c r="H3" s="14"/>
      <c r="I3" s="14"/>
      <c r="J3" s="14"/>
      <c r="K3" s="14"/>
      <c r="L3" s="14"/>
    </row>
    <row r="4" customFormat="false" ht="15" hidden="false" customHeight="true" outlineLevel="0" collapsed="false">
      <c r="A4" s="15" t="s">
        <v>5</v>
      </c>
      <c r="B4" s="16"/>
      <c r="C4" s="15" t="s">
        <v>6</v>
      </c>
      <c r="D4" s="17" t="s">
        <v>7</v>
      </c>
      <c r="E4" s="17"/>
      <c r="F4" s="17"/>
      <c r="G4" s="19"/>
      <c r="H4" s="19"/>
      <c r="I4" s="19"/>
      <c r="J4" s="19"/>
      <c r="K4" s="20"/>
      <c r="L4" s="20"/>
    </row>
    <row r="5" customFormat="false" ht="15" hidden="false" customHeight="true" outlineLevel="0" collapsed="false">
      <c r="A5" s="15"/>
      <c r="B5" s="21"/>
      <c r="C5" s="15"/>
      <c r="D5" s="22" t="s">
        <v>8</v>
      </c>
      <c r="E5" s="22" t="s">
        <v>9</v>
      </c>
      <c r="F5" s="23" t="s">
        <v>10</v>
      </c>
      <c r="G5" s="19"/>
      <c r="H5" s="19"/>
      <c r="I5" s="19"/>
      <c r="J5" s="20"/>
      <c r="K5" s="20"/>
      <c r="L5" s="20"/>
    </row>
    <row r="6" customFormat="false" ht="9" hidden="false" customHeight="true" outlineLevel="0" collapsed="false">
      <c r="A6" s="65"/>
      <c r="B6" s="66"/>
      <c r="C6" s="26"/>
      <c r="D6" s="27"/>
      <c r="E6" s="27"/>
      <c r="F6" s="28"/>
      <c r="G6" s="24"/>
      <c r="H6" s="29"/>
      <c r="I6" s="29"/>
      <c r="J6" s="29"/>
      <c r="K6" s="29"/>
      <c r="L6" s="29"/>
    </row>
    <row r="7" s="52" customFormat="true" ht="12" hidden="false" customHeight="true" outlineLevel="0" collapsed="false">
      <c r="A7" s="30" t="s">
        <v>77</v>
      </c>
      <c r="B7" s="30"/>
      <c r="C7" s="30"/>
      <c r="D7" s="31" t="n">
        <v>76918</v>
      </c>
      <c r="E7" s="31" t="n">
        <v>35480</v>
      </c>
      <c r="F7" s="31" t="n">
        <v>41438</v>
      </c>
      <c r="G7" s="67"/>
      <c r="H7" s="68"/>
      <c r="I7" s="69"/>
      <c r="J7" s="70"/>
      <c r="K7" s="71"/>
      <c r="L7" s="71"/>
    </row>
    <row r="8" customFormat="false" ht="9" hidden="false" customHeight="true" outlineLevel="0" collapsed="false">
      <c r="A8" s="72"/>
      <c r="B8" s="24"/>
      <c r="C8" s="35"/>
      <c r="D8" s="36"/>
      <c r="E8" s="36"/>
      <c r="F8" s="36"/>
      <c r="G8" s="20"/>
      <c r="H8" s="73"/>
      <c r="I8" s="19"/>
      <c r="J8" s="32"/>
      <c r="K8" s="33"/>
      <c r="L8" s="33"/>
    </row>
    <row r="9" customFormat="false" ht="12" hidden="false" customHeight="true" outlineLevel="0" collapsed="false">
      <c r="A9" s="74" t="s">
        <v>78</v>
      </c>
      <c r="B9" s="24"/>
      <c r="C9" s="35"/>
      <c r="D9" s="36"/>
      <c r="E9" s="36"/>
      <c r="F9" s="36"/>
      <c r="G9" s="20"/>
      <c r="H9" s="73"/>
      <c r="I9" s="19"/>
      <c r="J9" s="32"/>
      <c r="K9" s="33"/>
      <c r="L9" s="33"/>
    </row>
    <row r="10" customFormat="false" ht="12" hidden="false" customHeight="true" outlineLevel="0" collapsed="false">
      <c r="A10" s="20" t="n">
        <v>301</v>
      </c>
      <c r="B10" s="40"/>
      <c r="C10" s="38" t="s">
        <v>79</v>
      </c>
      <c r="D10" s="39" t="n">
        <v>2428</v>
      </c>
      <c r="E10" s="39" t="n">
        <v>1128</v>
      </c>
      <c r="F10" s="39" t="n">
        <v>1300</v>
      </c>
      <c r="G10" s="20"/>
      <c r="H10" s="73"/>
      <c r="I10" s="19"/>
      <c r="J10" s="32"/>
      <c r="K10" s="33"/>
      <c r="L10" s="33"/>
    </row>
    <row r="11" customFormat="false" ht="12" hidden="false" customHeight="true" outlineLevel="0" collapsed="false">
      <c r="A11" s="20" t="n">
        <v>302</v>
      </c>
      <c r="B11" s="40"/>
      <c r="C11" s="38" t="s">
        <v>80</v>
      </c>
      <c r="D11" s="39" t="n">
        <v>2060</v>
      </c>
      <c r="E11" s="39" t="n">
        <v>941</v>
      </c>
      <c r="F11" s="39" t="n">
        <v>1119</v>
      </c>
      <c r="G11" s="20"/>
      <c r="H11" s="73"/>
      <c r="I11" s="19"/>
      <c r="J11" s="32"/>
      <c r="K11" s="33"/>
      <c r="L11" s="33"/>
    </row>
    <row r="12" customFormat="false" ht="12" hidden="false" customHeight="true" outlineLevel="0" collapsed="false">
      <c r="A12" s="20" t="n">
        <v>303</v>
      </c>
      <c r="B12" s="40"/>
      <c r="C12" s="38" t="s">
        <v>81</v>
      </c>
      <c r="D12" s="39" t="n">
        <v>3355</v>
      </c>
      <c r="E12" s="39" t="n">
        <v>1626</v>
      </c>
      <c r="F12" s="39" t="n">
        <v>1729</v>
      </c>
      <c r="G12" s="20"/>
      <c r="H12" s="73"/>
      <c r="I12" s="19"/>
      <c r="J12" s="32"/>
      <c r="K12" s="33"/>
      <c r="L12" s="33"/>
    </row>
    <row r="13" customFormat="false" ht="12" hidden="false" customHeight="true" outlineLevel="0" collapsed="false">
      <c r="A13" s="20" t="n">
        <v>304</v>
      </c>
      <c r="B13" s="40"/>
      <c r="C13" s="38" t="s">
        <v>82</v>
      </c>
      <c r="D13" s="39" t="n">
        <v>3442</v>
      </c>
      <c r="E13" s="39" t="n">
        <v>1710</v>
      </c>
      <c r="F13" s="39" t="n">
        <v>1732</v>
      </c>
      <c r="G13" s="20"/>
      <c r="H13" s="73"/>
      <c r="I13" s="19"/>
      <c r="J13" s="32"/>
      <c r="K13" s="33"/>
      <c r="L13" s="33"/>
    </row>
    <row r="14" s="75" customFormat="true" ht="12" hidden="false" customHeight="true" outlineLevel="0" collapsed="false">
      <c r="A14" s="37" t="n">
        <v>305</v>
      </c>
      <c r="B14" s="20"/>
      <c r="C14" s="38" t="s">
        <v>83</v>
      </c>
      <c r="D14" s="39" t="n">
        <v>2144</v>
      </c>
      <c r="E14" s="39" t="n">
        <v>971</v>
      </c>
      <c r="F14" s="39" t="n">
        <v>1173</v>
      </c>
    </row>
    <row r="15" s="75" customFormat="true" ht="12" hidden="false" customHeight="true" outlineLevel="0" collapsed="false">
      <c r="A15" s="37" t="n">
        <v>306</v>
      </c>
      <c r="B15" s="20"/>
      <c r="C15" s="38" t="s">
        <v>84</v>
      </c>
      <c r="D15" s="39" t="n">
        <v>6118</v>
      </c>
      <c r="E15" s="39" t="n">
        <v>2818</v>
      </c>
      <c r="F15" s="39" t="n">
        <v>3300</v>
      </c>
    </row>
    <row r="16" s="75" customFormat="true" ht="12" hidden="false" customHeight="true" outlineLevel="0" collapsed="false">
      <c r="A16" s="37" t="n">
        <v>307</v>
      </c>
      <c r="B16" s="20"/>
      <c r="C16" s="38" t="s">
        <v>85</v>
      </c>
      <c r="D16" s="39" t="n">
        <v>3218</v>
      </c>
      <c r="E16" s="39" t="n">
        <v>1439</v>
      </c>
      <c r="F16" s="39" t="n">
        <v>1779</v>
      </c>
    </row>
    <row r="17" s="75" customFormat="true" ht="12" hidden="false" customHeight="true" outlineLevel="0" collapsed="false">
      <c r="A17" s="37" t="n">
        <v>308</v>
      </c>
      <c r="B17" s="20"/>
      <c r="C17" s="38" t="s">
        <v>86</v>
      </c>
      <c r="D17" s="39" t="n">
        <v>3420</v>
      </c>
      <c r="E17" s="39" t="n">
        <v>1540</v>
      </c>
      <c r="F17" s="39" t="n">
        <v>1880</v>
      </c>
    </row>
    <row r="18" s="75" customFormat="true" ht="12" hidden="false" customHeight="true" outlineLevel="0" collapsed="false">
      <c r="A18" s="37" t="n">
        <v>309</v>
      </c>
      <c r="B18" s="20"/>
      <c r="C18" s="38" t="s">
        <v>87</v>
      </c>
      <c r="D18" s="39" t="n">
        <v>6405</v>
      </c>
      <c r="E18" s="39" t="n">
        <v>2913</v>
      </c>
      <c r="F18" s="39" t="n">
        <v>3492</v>
      </c>
    </row>
    <row r="19" s="75" customFormat="true" ht="12" hidden="false" customHeight="true" outlineLevel="0" collapsed="false">
      <c r="A19" s="37" t="n">
        <v>310</v>
      </c>
      <c r="B19" s="20"/>
      <c r="C19" s="38" t="s">
        <v>88</v>
      </c>
      <c r="D19" s="39" t="n">
        <v>3775</v>
      </c>
      <c r="E19" s="39" t="n">
        <v>1728</v>
      </c>
      <c r="F19" s="39" t="n">
        <v>2047</v>
      </c>
    </row>
    <row r="20" s="75" customFormat="true" ht="12" hidden="false" customHeight="true" outlineLevel="0" collapsed="false">
      <c r="A20" s="37" t="n">
        <v>311</v>
      </c>
      <c r="B20" s="20"/>
      <c r="C20" s="38" t="s">
        <v>89</v>
      </c>
      <c r="D20" s="39" t="n">
        <v>2044</v>
      </c>
      <c r="E20" s="39" t="n">
        <v>946</v>
      </c>
      <c r="F20" s="39" t="n">
        <v>1098</v>
      </c>
    </row>
    <row r="21" s="75" customFormat="true" ht="12" hidden="false" customHeight="true" outlineLevel="0" collapsed="false">
      <c r="A21" s="37" t="n">
        <v>312</v>
      </c>
      <c r="B21" s="20"/>
      <c r="C21" s="38" t="s">
        <v>90</v>
      </c>
      <c r="D21" s="39" t="n">
        <v>2718</v>
      </c>
      <c r="E21" s="39" t="n">
        <v>1272</v>
      </c>
      <c r="F21" s="39" t="n">
        <v>1446</v>
      </c>
    </row>
    <row r="22" s="75" customFormat="true" ht="12" hidden="false" customHeight="true" outlineLevel="0" collapsed="false">
      <c r="A22" s="37" t="n">
        <v>313</v>
      </c>
      <c r="B22" s="20"/>
      <c r="C22" s="38" t="s">
        <v>91</v>
      </c>
      <c r="D22" s="39" t="n">
        <v>4260</v>
      </c>
      <c r="E22" s="39" t="n">
        <v>1835</v>
      </c>
      <c r="F22" s="39" t="n">
        <v>2425</v>
      </c>
    </row>
    <row r="23" s="75" customFormat="true" ht="12" hidden="false" customHeight="true" outlineLevel="0" collapsed="false">
      <c r="A23" s="37" t="n">
        <v>314</v>
      </c>
      <c r="B23" s="20"/>
      <c r="C23" s="38" t="s">
        <v>92</v>
      </c>
      <c r="D23" s="39" t="n">
        <v>5482</v>
      </c>
      <c r="E23" s="39" t="n">
        <v>2543</v>
      </c>
      <c r="F23" s="39" t="n">
        <v>2939</v>
      </c>
    </row>
    <row r="24" s="75" customFormat="true" ht="12" hidden="false" customHeight="true" outlineLevel="0" collapsed="false">
      <c r="A24" s="37" t="n">
        <v>315</v>
      </c>
      <c r="B24" s="20"/>
      <c r="C24" s="38" t="s">
        <v>93</v>
      </c>
      <c r="D24" s="39" t="n">
        <v>8692</v>
      </c>
      <c r="E24" s="39" t="n">
        <v>3990</v>
      </c>
      <c r="F24" s="39" t="n">
        <v>4702</v>
      </c>
    </row>
    <row r="25" s="75" customFormat="true" ht="12" hidden="false" customHeight="true" outlineLevel="0" collapsed="false">
      <c r="A25" s="37" t="n">
        <v>316</v>
      </c>
      <c r="B25" s="20"/>
      <c r="C25" s="38" t="s">
        <v>94</v>
      </c>
      <c r="D25" s="39" t="n">
        <v>4490</v>
      </c>
      <c r="E25" s="39" t="n">
        <v>2020</v>
      </c>
      <c r="F25" s="39" t="n">
        <v>2470</v>
      </c>
    </row>
    <row r="26" s="75" customFormat="true" ht="12" hidden="false" customHeight="true" outlineLevel="0" collapsed="false">
      <c r="A26" s="37" t="n">
        <v>317</v>
      </c>
      <c r="B26" s="20"/>
      <c r="C26" s="38" t="s">
        <v>95</v>
      </c>
      <c r="D26" s="39" t="n">
        <v>1794</v>
      </c>
      <c r="E26" s="39" t="n">
        <v>833</v>
      </c>
      <c r="F26" s="39" t="n">
        <v>961</v>
      </c>
    </row>
    <row r="27" s="75" customFormat="true" ht="12" hidden="false" customHeight="true" outlineLevel="0" collapsed="false">
      <c r="A27" s="37" t="n">
        <v>318</v>
      </c>
      <c r="B27" s="20"/>
      <c r="C27" s="38" t="s">
        <v>96</v>
      </c>
      <c r="D27" s="39" t="n">
        <v>1524</v>
      </c>
      <c r="E27" s="39" t="n">
        <v>728</v>
      </c>
      <c r="F27" s="39" t="n">
        <v>796</v>
      </c>
    </row>
    <row r="28" s="75" customFormat="true" ht="12" hidden="false" customHeight="true" outlineLevel="0" collapsed="false">
      <c r="A28" s="37" t="n">
        <v>319</v>
      </c>
      <c r="B28" s="20"/>
      <c r="C28" s="38" t="s">
        <v>97</v>
      </c>
      <c r="D28" s="39" t="n">
        <v>2236</v>
      </c>
      <c r="E28" s="39" t="n">
        <v>1055</v>
      </c>
      <c r="F28" s="39" t="n">
        <v>1181</v>
      </c>
    </row>
    <row r="29" s="75" customFormat="true" ht="12" hidden="false" customHeight="true" outlineLevel="0" collapsed="false">
      <c r="A29" s="37" t="n">
        <v>320</v>
      </c>
      <c r="B29" s="20"/>
      <c r="C29" s="38" t="s">
        <v>98</v>
      </c>
      <c r="D29" s="39" t="n">
        <v>510</v>
      </c>
      <c r="E29" s="39" t="n">
        <v>248</v>
      </c>
      <c r="F29" s="39" t="n">
        <v>262</v>
      </c>
    </row>
    <row r="30" s="75" customFormat="true" ht="12" hidden="false" customHeight="true" outlineLevel="0" collapsed="false">
      <c r="A30" s="37" t="n">
        <v>321</v>
      </c>
      <c r="B30" s="20"/>
      <c r="C30" s="38" t="s">
        <v>99</v>
      </c>
      <c r="D30" s="39" t="n">
        <v>540</v>
      </c>
      <c r="E30" s="39" t="n">
        <v>266</v>
      </c>
      <c r="F30" s="39" t="n">
        <v>274</v>
      </c>
    </row>
    <row r="31" s="75" customFormat="true" ht="12" hidden="false" customHeight="true" outlineLevel="0" collapsed="false">
      <c r="A31" s="37" t="n">
        <v>322</v>
      </c>
      <c r="B31" s="20"/>
      <c r="C31" s="38" t="s">
        <v>100</v>
      </c>
      <c r="D31" s="39" t="n">
        <v>868</v>
      </c>
      <c r="E31" s="39" t="n">
        <v>400</v>
      </c>
      <c r="F31" s="39" t="n">
        <v>468</v>
      </c>
    </row>
    <row r="32" s="75" customFormat="true" ht="12" hidden="false" customHeight="true" outlineLevel="0" collapsed="false">
      <c r="A32" s="37" t="n">
        <v>323</v>
      </c>
      <c r="B32" s="20"/>
      <c r="C32" s="38" t="s">
        <v>101</v>
      </c>
      <c r="D32" s="39" t="n">
        <v>173</v>
      </c>
      <c r="E32" s="39" t="n">
        <v>81</v>
      </c>
      <c r="F32" s="39" t="n">
        <v>92</v>
      </c>
    </row>
    <row r="33" s="75" customFormat="true" ht="12" hidden="false" customHeight="true" outlineLevel="0" collapsed="false">
      <c r="A33" s="37" t="n">
        <v>324</v>
      </c>
      <c r="B33" s="20"/>
      <c r="C33" s="38" t="s">
        <v>102</v>
      </c>
      <c r="D33" s="39" t="n">
        <v>2053</v>
      </c>
      <c r="E33" s="39" t="n">
        <v>970</v>
      </c>
      <c r="F33" s="39" t="n">
        <v>1083</v>
      </c>
    </row>
    <row r="34" s="75" customFormat="true" ht="12" hidden="false" customHeight="true" outlineLevel="0" collapsed="false">
      <c r="A34" s="37" t="n">
        <v>325</v>
      </c>
      <c r="B34" s="20"/>
      <c r="C34" s="38" t="s">
        <v>103</v>
      </c>
      <c r="D34" s="39" t="n">
        <v>1479</v>
      </c>
      <c r="E34" s="39" t="n">
        <v>691</v>
      </c>
      <c r="F34" s="39" t="n">
        <v>788</v>
      </c>
    </row>
    <row r="35" s="75" customFormat="true" ht="12" hidden="false" customHeight="true" outlineLevel="0" collapsed="false">
      <c r="A35" s="37" t="n">
        <v>326</v>
      </c>
      <c r="B35" s="20"/>
      <c r="C35" s="38" t="s">
        <v>104</v>
      </c>
      <c r="D35" s="39" t="n">
        <v>751</v>
      </c>
      <c r="E35" s="39" t="n">
        <v>350</v>
      </c>
      <c r="F35" s="39" t="n">
        <v>401</v>
      </c>
    </row>
    <row r="36" s="75" customFormat="true" ht="12" hidden="false" customHeight="true" outlineLevel="0" collapsed="false">
      <c r="A36" s="37" t="n">
        <v>327</v>
      </c>
      <c r="B36" s="20"/>
      <c r="C36" s="38" t="s">
        <v>105</v>
      </c>
      <c r="D36" s="39" t="n">
        <v>939</v>
      </c>
      <c r="E36" s="39" t="n">
        <v>438</v>
      </c>
      <c r="F36" s="39" t="n">
        <v>501</v>
      </c>
    </row>
    <row r="37" customFormat="false" ht="12" hidden="false" customHeight="true" outlineLevel="0" collapsed="false">
      <c r="A37" s="54"/>
      <c r="B37" s="76"/>
      <c r="C37" s="55"/>
      <c r="D37" s="77" t="s">
        <v>48</v>
      </c>
      <c r="E37" s="78" t="s">
        <v>48</v>
      </c>
      <c r="F37" s="78" t="s">
        <v>48</v>
      </c>
    </row>
    <row r="38" customFormat="false" ht="9.75" hidden="false" customHeight="true" outlineLevel="0" collapsed="false">
      <c r="A38" s="65"/>
      <c r="B38" s="24"/>
      <c r="C38" s="18"/>
      <c r="D38" s="79"/>
      <c r="E38" s="36"/>
      <c r="F38" s="36"/>
    </row>
    <row r="39" s="52" customFormat="true" ht="13.5" hidden="false" customHeight="true" outlineLevel="0" collapsed="false">
      <c r="A39" s="80" t="s">
        <v>106</v>
      </c>
      <c r="B39" s="80"/>
      <c r="C39" s="80"/>
      <c r="D39" s="81" t="n">
        <v>105198</v>
      </c>
      <c r="E39" s="31" t="n">
        <v>49035</v>
      </c>
      <c r="F39" s="31" t="n">
        <v>56163</v>
      </c>
    </row>
    <row r="40" customFormat="false" ht="9.75" hidden="false" customHeight="true" outlineLevel="0" collapsed="false">
      <c r="A40" s="82"/>
      <c r="B40" s="83"/>
      <c r="C40" s="84"/>
      <c r="D40" s="36"/>
      <c r="E40" s="36"/>
      <c r="F40" s="36"/>
    </row>
    <row r="41" customFormat="false" ht="12.75" hidden="false" customHeight="true" outlineLevel="0" collapsed="false">
      <c r="A41" s="85" t="n">
        <v>401</v>
      </c>
      <c r="B41" s="82"/>
      <c r="C41" s="38" t="s">
        <v>107</v>
      </c>
      <c r="D41" s="39" t="n">
        <v>5684</v>
      </c>
      <c r="E41" s="39" t="n">
        <v>2628</v>
      </c>
      <c r="F41" s="39" t="n">
        <v>3056</v>
      </c>
    </row>
    <row r="42" customFormat="false" ht="12.75" hidden="false" customHeight="true" outlineLevel="0" collapsed="false">
      <c r="A42" s="37" t="n">
        <v>402</v>
      </c>
      <c r="B42" s="20"/>
      <c r="C42" s="38" t="s">
        <v>108</v>
      </c>
      <c r="D42" s="39" t="n">
        <v>5298</v>
      </c>
      <c r="E42" s="39" t="n">
        <v>2438</v>
      </c>
      <c r="F42" s="39" t="n">
        <v>2860</v>
      </c>
    </row>
    <row r="43" customFormat="false" ht="12.75" hidden="false" customHeight="true" outlineLevel="0" collapsed="false">
      <c r="A43" s="37" t="n">
        <v>403</v>
      </c>
      <c r="B43" s="20"/>
      <c r="C43" s="38" t="s">
        <v>109</v>
      </c>
      <c r="D43" s="39" t="n">
        <v>6735</v>
      </c>
      <c r="E43" s="39" t="n">
        <v>3212</v>
      </c>
      <c r="F43" s="39" t="n">
        <v>3523</v>
      </c>
    </row>
    <row r="44" customFormat="false" ht="12.75" hidden="false" customHeight="true" outlineLevel="0" collapsed="false">
      <c r="A44" s="37" t="n">
        <v>404</v>
      </c>
      <c r="B44" s="20"/>
      <c r="C44" s="38" t="s">
        <v>110</v>
      </c>
      <c r="D44" s="39" t="n">
        <v>5418</v>
      </c>
      <c r="E44" s="39" t="n">
        <v>2515</v>
      </c>
      <c r="F44" s="39" t="n">
        <v>2903</v>
      </c>
    </row>
    <row r="45" customFormat="false" ht="12.75" hidden="false" customHeight="true" outlineLevel="0" collapsed="false">
      <c r="A45" s="37" t="n">
        <v>405</v>
      </c>
      <c r="B45" s="20"/>
      <c r="C45" s="38" t="s">
        <v>111</v>
      </c>
      <c r="D45" s="39" t="n">
        <v>8486</v>
      </c>
      <c r="E45" s="39" t="n">
        <v>3926</v>
      </c>
      <c r="F45" s="39" t="n">
        <v>4560</v>
      </c>
    </row>
    <row r="46" customFormat="false" ht="12.75" hidden="false" customHeight="true" outlineLevel="0" collapsed="false">
      <c r="A46" s="37" t="n">
        <v>406</v>
      </c>
      <c r="B46" s="20"/>
      <c r="C46" s="38" t="s">
        <v>112</v>
      </c>
      <c r="D46" s="39" t="n">
        <v>3407</v>
      </c>
      <c r="E46" s="39" t="n">
        <v>1576</v>
      </c>
      <c r="F46" s="39" t="n">
        <v>1831</v>
      </c>
    </row>
    <row r="47" customFormat="false" ht="12.75" hidden="false" customHeight="true" outlineLevel="0" collapsed="false">
      <c r="A47" s="37" t="n">
        <v>407</v>
      </c>
      <c r="B47" s="20"/>
      <c r="C47" s="38" t="s">
        <v>113</v>
      </c>
      <c r="D47" s="39" t="n">
        <v>5376</v>
      </c>
      <c r="E47" s="39" t="n">
        <v>2448</v>
      </c>
      <c r="F47" s="39" t="n">
        <v>2928</v>
      </c>
    </row>
    <row r="48" customFormat="false" ht="12.75" hidden="false" customHeight="true" outlineLevel="0" collapsed="false">
      <c r="A48" s="37" t="n">
        <v>408</v>
      </c>
      <c r="B48" s="20"/>
      <c r="C48" s="38" t="s">
        <v>114</v>
      </c>
      <c r="D48" s="39" t="n">
        <v>2141</v>
      </c>
      <c r="E48" s="39" t="n">
        <v>957</v>
      </c>
      <c r="F48" s="39" t="n">
        <v>1184</v>
      </c>
    </row>
    <row r="49" customFormat="false" ht="12.75" hidden="false" customHeight="true" outlineLevel="0" collapsed="false">
      <c r="A49" s="37" t="n">
        <v>409</v>
      </c>
      <c r="B49" s="20"/>
      <c r="C49" s="38" t="s">
        <v>115</v>
      </c>
      <c r="D49" s="39" t="n">
        <v>3475</v>
      </c>
      <c r="E49" s="39" t="n">
        <v>1623</v>
      </c>
      <c r="F49" s="39" t="n">
        <v>1852</v>
      </c>
    </row>
    <row r="50" customFormat="false" ht="12.75" hidden="false" customHeight="true" outlineLevel="0" collapsed="false">
      <c r="A50" s="37" t="n">
        <v>410</v>
      </c>
      <c r="B50" s="20"/>
      <c r="C50" s="38" t="s">
        <v>116</v>
      </c>
      <c r="D50" s="39" t="n">
        <v>4229</v>
      </c>
      <c r="E50" s="39" t="n">
        <v>1940</v>
      </c>
      <c r="F50" s="39" t="n">
        <v>2289</v>
      </c>
    </row>
    <row r="51" customFormat="false" ht="12.75" hidden="false" customHeight="true" outlineLevel="0" collapsed="false">
      <c r="A51" s="37" t="n">
        <v>411</v>
      </c>
      <c r="B51" s="20"/>
      <c r="C51" s="38" t="s">
        <v>117</v>
      </c>
      <c r="D51" s="39" t="n">
        <v>5759</v>
      </c>
      <c r="E51" s="39" t="n">
        <v>2727</v>
      </c>
      <c r="F51" s="39" t="n">
        <v>3032</v>
      </c>
    </row>
    <row r="52" customFormat="false" ht="12.75" hidden="false" customHeight="true" outlineLevel="0" collapsed="false">
      <c r="A52" s="37" t="n">
        <v>412</v>
      </c>
      <c r="B52" s="20"/>
      <c r="C52" s="38" t="s">
        <v>118</v>
      </c>
      <c r="D52" s="39" t="n">
        <v>6457</v>
      </c>
      <c r="E52" s="39" t="n">
        <v>2953</v>
      </c>
      <c r="F52" s="39" t="n">
        <v>3504</v>
      </c>
    </row>
    <row r="53" customFormat="false" ht="12.75" hidden="false" customHeight="true" outlineLevel="0" collapsed="false">
      <c r="A53" s="37" t="n">
        <v>413</v>
      </c>
      <c r="B53" s="20"/>
      <c r="C53" s="38" t="s">
        <v>119</v>
      </c>
      <c r="D53" s="39" t="n">
        <v>5779</v>
      </c>
      <c r="E53" s="39" t="n">
        <v>2628</v>
      </c>
      <c r="F53" s="39" t="n">
        <v>3151</v>
      </c>
    </row>
    <row r="54" customFormat="false" ht="12.75" hidden="false" customHeight="true" outlineLevel="0" collapsed="false">
      <c r="A54" s="37" t="n">
        <v>414</v>
      </c>
      <c r="B54" s="20"/>
      <c r="C54" s="38" t="s">
        <v>120</v>
      </c>
      <c r="D54" s="39" t="n">
        <v>5911</v>
      </c>
      <c r="E54" s="39" t="n">
        <v>2715</v>
      </c>
      <c r="F54" s="39" t="n">
        <v>3196</v>
      </c>
    </row>
    <row r="55" customFormat="false" ht="12.75" hidden="false" customHeight="true" outlineLevel="0" collapsed="false">
      <c r="A55" s="37" t="n">
        <v>415</v>
      </c>
      <c r="B55" s="20"/>
      <c r="C55" s="38" t="s">
        <v>121</v>
      </c>
      <c r="D55" s="39" t="n">
        <v>2089</v>
      </c>
      <c r="E55" s="39" t="n">
        <v>971</v>
      </c>
      <c r="F55" s="39" t="n">
        <v>1118</v>
      </c>
    </row>
    <row r="56" customFormat="false" ht="12.75" hidden="false" customHeight="true" outlineLevel="0" collapsed="false">
      <c r="A56" s="37" t="n">
        <v>416</v>
      </c>
      <c r="B56" s="20"/>
      <c r="C56" s="38" t="s">
        <v>122</v>
      </c>
      <c r="D56" s="39" t="n">
        <v>2078</v>
      </c>
      <c r="E56" s="39" t="n">
        <v>978</v>
      </c>
      <c r="F56" s="39" t="n">
        <v>1100</v>
      </c>
    </row>
    <row r="57" customFormat="false" ht="12.75" hidden="false" customHeight="true" outlineLevel="0" collapsed="false">
      <c r="A57" s="37" t="n">
        <v>417</v>
      </c>
      <c r="B57" s="20"/>
      <c r="C57" s="38" t="s">
        <v>123</v>
      </c>
      <c r="D57" s="39" t="n">
        <v>895</v>
      </c>
      <c r="E57" s="39" t="n">
        <v>410</v>
      </c>
      <c r="F57" s="39" t="n">
        <v>485</v>
      </c>
    </row>
    <row r="58" customFormat="false" ht="12.75" hidden="false" customHeight="true" outlineLevel="0" collapsed="false">
      <c r="A58" s="37" t="n">
        <v>418</v>
      </c>
      <c r="B58" s="20"/>
      <c r="C58" s="38" t="s">
        <v>124</v>
      </c>
      <c r="D58" s="39" t="n">
        <v>1884</v>
      </c>
      <c r="E58" s="39" t="n">
        <v>895</v>
      </c>
      <c r="F58" s="39" t="n">
        <v>989</v>
      </c>
    </row>
    <row r="59" customFormat="false" ht="12.75" hidden="false" customHeight="true" outlineLevel="0" collapsed="false">
      <c r="A59" s="37" t="n">
        <v>419</v>
      </c>
      <c r="B59" s="20"/>
      <c r="C59" s="38" t="s">
        <v>125</v>
      </c>
      <c r="D59" s="39" t="n">
        <v>2746</v>
      </c>
      <c r="E59" s="39" t="n">
        <v>1297</v>
      </c>
      <c r="F59" s="39" t="n">
        <v>1449</v>
      </c>
    </row>
    <row r="60" customFormat="false" ht="12.75" hidden="false" customHeight="true" outlineLevel="0" collapsed="false">
      <c r="A60" s="37" t="n">
        <v>420</v>
      </c>
      <c r="B60" s="20"/>
      <c r="C60" s="38" t="s">
        <v>126</v>
      </c>
      <c r="D60" s="39" t="n">
        <v>1665</v>
      </c>
      <c r="E60" s="39" t="n">
        <v>799</v>
      </c>
      <c r="F60" s="39" t="n">
        <v>866</v>
      </c>
    </row>
    <row r="61" customFormat="false" ht="12.75" hidden="false" customHeight="true" outlineLevel="0" collapsed="false">
      <c r="A61" s="85" t="n">
        <v>421</v>
      </c>
      <c r="B61" s="82"/>
      <c r="C61" s="86" t="s">
        <v>127</v>
      </c>
      <c r="D61" s="39" t="n">
        <v>2045</v>
      </c>
      <c r="E61" s="39" t="n">
        <v>991</v>
      </c>
      <c r="F61" s="39" t="n">
        <v>1054</v>
      </c>
    </row>
    <row r="62" customFormat="false" ht="12.75" hidden="false" customHeight="true" outlineLevel="0" collapsed="false">
      <c r="A62" s="85" t="n">
        <v>422</v>
      </c>
      <c r="B62" s="82"/>
      <c r="C62" s="86" t="s">
        <v>128</v>
      </c>
      <c r="D62" s="39" t="n">
        <v>2648</v>
      </c>
      <c r="E62" s="39" t="n">
        <v>1282</v>
      </c>
      <c r="F62" s="39" t="n">
        <v>1366</v>
      </c>
    </row>
    <row r="63" customFormat="false" ht="12.75" hidden="false" customHeight="true" outlineLevel="0" collapsed="false">
      <c r="A63" s="85" t="n">
        <v>423</v>
      </c>
      <c r="B63" s="82"/>
      <c r="C63" s="86" t="s">
        <v>129</v>
      </c>
      <c r="D63" s="39" t="n">
        <v>2317</v>
      </c>
      <c r="E63" s="39" t="n">
        <v>1100</v>
      </c>
      <c r="F63" s="39" t="n">
        <v>1217</v>
      </c>
    </row>
    <row r="64" customFormat="false" ht="12.75" hidden="false" customHeight="true" outlineLevel="0" collapsed="false">
      <c r="A64" s="85" t="n">
        <v>424</v>
      </c>
      <c r="B64" s="82"/>
      <c r="C64" s="86" t="s">
        <v>130</v>
      </c>
      <c r="D64" s="39" t="n">
        <v>5426</v>
      </c>
      <c r="E64" s="39" t="n">
        <v>2564</v>
      </c>
      <c r="F64" s="39" t="n">
        <v>2862</v>
      </c>
    </row>
    <row r="65" customFormat="false" ht="12.75" hidden="false" customHeight="true" outlineLevel="0" collapsed="false">
      <c r="A65" s="85" t="n">
        <v>425</v>
      </c>
      <c r="B65" s="82"/>
      <c r="C65" s="86" t="s">
        <v>131</v>
      </c>
      <c r="D65" s="39" t="n">
        <v>672</v>
      </c>
      <c r="E65" s="39" t="n">
        <v>327</v>
      </c>
      <c r="F65" s="39" t="n">
        <v>345</v>
      </c>
    </row>
    <row r="66" customFormat="false" ht="12.75" hidden="false" customHeight="true" outlineLevel="0" collapsed="false">
      <c r="A66" s="85" t="n">
        <v>426</v>
      </c>
      <c r="B66" s="82"/>
      <c r="C66" s="86" t="s">
        <v>132</v>
      </c>
      <c r="D66" s="39" t="n">
        <v>2039</v>
      </c>
      <c r="E66" s="39" t="n">
        <v>982</v>
      </c>
      <c r="F66" s="39" t="n">
        <v>1057</v>
      </c>
    </row>
    <row r="67" customFormat="false" ht="12.75" hidden="false" customHeight="true" outlineLevel="0" collapsed="false">
      <c r="A67" s="85" t="n">
        <v>427</v>
      </c>
      <c r="B67" s="82"/>
      <c r="C67" s="86" t="s">
        <v>133</v>
      </c>
      <c r="D67" s="39" t="n">
        <v>1067</v>
      </c>
      <c r="E67" s="39" t="n">
        <v>494</v>
      </c>
      <c r="F67" s="39" t="n">
        <v>573</v>
      </c>
    </row>
    <row r="68" customFormat="false" ht="12.75" hidden="false" customHeight="true" outlineLevel="0" collapsed="false">
      <c r="A68" s="85" t="n">
        <v>428</v>
      </c>
      <c r="B68" s="82"/>
      <c r="C68" s="86" t="s">
        <v>134</v>
      </c>
      <c r="D68" s="39" t="n">
        <v>1835</v>
      </c>
      <c r="E68" s="39" t="n">
        <v>861</v>
      </c>
      <c r="F68" s="39" t="n">
        <v>974</v>
      </c>
    </row>
    <row r="69" customFormat="false" ht="12.75" hidden="false" customHeight="true" outlineLevel="0" collapsed="false">
      <c r="A69" s="85" t="n">
        <v>429</v>
      </c>
      <c r="B69" s="82"/>
      <c r="C69" s="86" t="s">
        <v>135</v>
      </c>
      <c r="D69" s="39" t="n">
        <v>1637</v>
      </c>
      <c r="E69" s="39" t="n">
        <v>798</v>
      </c>
      <c r="F69" s="39" t="n">
        <v>839</v>
      </c>
    </row>
    <row r="70" customFormat="false" ht="9.95" hidden="false" customHeight="true" outlineLevel="0" collapsed="false">
      <c r="A70" s="54"/>
      <c r="B70" s="76"/>
      <c r="C70" s="55"/>
      <c r="D70" s="77" t="s">
        <v>48</v>
      </c>
      <c r="E70" s="78" t="s">
        <v>48</v>
      </c>
      <c r="F70" s="78" t="s">
        <v>48</v>
      </c>
    </row>
    <row r="71" customFormat="false" ht="11.1" hidden="false" customHeight="true" outlineLevel="0" collapsed="false">
      <c r="A71" s="2"/>
      <c r="B71" s="2"/>
      <c r="D71" s="64"/>
      <c r="E71" s="64"/>
      <c r="F71" s="64"/>
    </row>
    <row r="72" customFormat="false" ht="11.1" hidden="false" customHeight="true" outlineLevel="0" collapsed="false">
      <c r="A72" s="2"/>
      <c r="B72" s="2"/>
      <c r="D72" s="64"/>
      <c r="E72" s="64"/>
      <c r="F72" s="64"/>
    </row>
    <row r="73" customFormat="false" ht="11.1" hidden="false" customHeight="true" outlineLevel="0" collapsed="false">
      <c r="A73" s="2"/>
      <c r="B73" s="2"/>
      <c r="D73" s="64"/>
      <c r="E73" s="64"/>
      <c r="F73" s="64"/>
    </row>
    <row r="74" customFormat="false" ht="11.1" hidden="false" customHeight="true" outlineLevel="0" collapsed="false">
      <c r="A74" s="2"/>
      <c r="B74" s="2"/>
      <c r="D74" s="64"/>
      <c r="E74" s="64"/>
      <c r="F74" s="64"/>
    </row>
    <row r="75" customFormat="false" ht="11.1" hidden="false" customHeight="true" outlineLevel="0" collapsed="false">
      <c r="A75" s="2"/>
      <c r="B75" s="2"/>
      <c r="D75" s="64"/>
      <c r="E75" s="64"/>
      <c r="F75" s="64"/>
    </row>
    <row r="76" customFormat="false" ht="11.1" hidden="false" customHeight="true" outlineLevel="0" collapsed="false">
      <c r="A76" s="2"/>
      <c r="B76" s="2"/>
      <c r="D76" s="64"/>
      <c r="E76" s="64"/>
      <c r="F76" s="64"/>
    </row>
    <row r="77" customFormat="false" ht="11.1" hidden="false" customHeight="true" outlineLevel="0" collapsed="false">
      <c r="A77" s="2"/>
      <c r="B77" s="2"/>
      <c r="D77" s="64"/>
      <c r="E77" s="64"/>
      <c r="F77" s="64"/>
    </row>
    <row r="78" customFormat="false" ht="11.1" hidden="false" customHeight="true" outlineLevel="0" collapsed="false">
      <c r="A78" s="2"/>
      <c r="B78" s="2"/>
      <c r="D78" s="64"/>
      <c r="E78" s="64"/>
      <c r="F78" s="64"/>
    </row>
    <row r="79" customFormat="false" ht="11.1" hidden="false" customHeight="true" outlineLevel="0" collapsed="false">
      <c r="A79" s="2"/>
      <c r="B79" s="2"/>
      <c r="D79" s="64"/>
      <c r="E79" s="64"/>
      <c r="F79" s="64"/>
    </row>
    <row r="80" customFormat="false" ht="6" hidden="false" customHeight="true" outlineLevel="0" collapsed="false">
      <c r="A80" s="2"/>
      <c r="B80" s="2"/>
      <c r="D80" s="64"/>
      <c r="E80" s="64"/>
      <c r="F80" s="64"/>
    </row>
    <row r="81" customFormat="false" ht="11.25" hidden="false" customHeight="false" outlineLevel="0" collapsed="false">
      <c r="D81" s="64"/>
      <c r="E81" s="64"/>
      <c r="F81" s="64"/>
    </row>
    <row r="82" customFormat="false" ht="11.25" hidden="false" customHeight="false" outlineLevel="0" collapsed="false">
      <c r="A82" s="2"/>
      <c r="B82" s="2"/>
      <c r="D82" s="64"/>
      <c r="E82" s="64"/>
      <c r="F82" s="64"/>
    </row>
    <row r="83" customFormat="false" ht="11.25" hidden="false" customHeight="false" outlineLevel="0" collapsed="false">
      <c r="D83" s="64"/>
      <c r="E83" s="64"/>
      <c r="F83" s="64"/>
    </row>
    <row r="84" customFormat="false" ht="11.25" hidden="false" customHeight="false" outlineLevel="0" collapsed="false">
      <c r="D84" s="64"/>
      <c r="E84" s="64"/>
      <c r="F84" s="64"/>
    </row>
    <row r="85" customFormat="false" ht="11.25" hidden="false" customHeight="false" outlineLevel="0" collapsed="false">
      <c r="D85" s="64"/>
      <c r="E85" s="64"/>
      <c r="F85" s="64"/>
    </row>
    <row r="86" customFormat="false" ht="11.25" hidden="false" customHeight="false" outlineLevel="0" collapsed="false">
      <c r="D86" s="64"/>
      <c r="E86" s="64"/>
      <c r="F86" s="64"/>
    </row>
    <row r="87" customFormat="false" ht="11.25" hidden="false" customHeight="false" outlineLevel="0" collapsed="false">
      <c r="D87" s="64"/>
      <c r="E87" s="64"/>
      <c r="F87" s="64"/>
    </row>
    <row r="88" customFormat="false" ht="11.25" hidden="false" customHeight="false" outlineLevel="0" collapsed="false">
      <c r="D88" s="64"/>
      <c r="E88" s="64"/>
      <c r="F88" s="64"/>
    </row>
  </sheetData>
  <mergeCells count="5">
    <mergeCell ref="A4:A5"/>
    <mergeCell ref="C4:C5"/>
    <mergeCell ref="D4:F4"/>
    <mergeCell ref="A7:C7"/>
    <mergeCell ref="A39:C39"/>
  </mergeCells>
  <conditionalFormatting sqref="E10:F21 E27:F30 E32:F36 E41:F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8" activeCellId="0" sqref="E2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62"/>
    <col collapsed="false" customWidth="true" hidden="false" outlineLevel="0" max="3" min="3" style="2" width="38.62"/>
    <col collapsed="false" customWidth="true" hidden="false" outlineLevel="0" max="6" min="4" style="2" width="20.62"/>
    <col collapsed="false" customWidth="true" hidden="false" outlineLevel="0" max="7" min="7" style="2" width="2.62"/>
    <col collapsed="false" customWidth="true" hidden="false" outlineLevel="0" max="8" min="8" style="2" width="30.62"/>
    <col collapsed="false" customWidth="true" hidden="false" outlineLevel="0" max="9" min="9" style="2" width="2.62"/>
    <col collapsed="false" customWidth="true" hidden="false" outlineLevel="0" max="12" min="10" style="2" width="9.62"/>
    <col collapsed="false" customWidth="false" hidden="false" outlineLevel="0" max="257" min="13" style="2" width="8.62"/>
  </cols>
  <sheetData>
    <row r="1" customFormat="false" ht="27" hidden="false" customHeight="true" outlineLevel="0" collapsed="false">
      <c r="A1" s="3" t="s">
        <v>76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10" t="s">
        <v>3</v>
      </c>
      <c r="B3" s="11"/>
      <c r="C3" s="10"/>
      <c r="D3" s="10"/>
      <c r="E3" s="10"/>
      <c r="F3" s="12" t="s">
        <v>4</v>
      </c>
      <c r="G3" s="13"/>
      <c r="H3" s="14"/>
      <c r="I3" s="14"/>
      <c r="J3" s="14"/>
      <c r="K3" s="14"/>
      <c r="L3" s="14"/>
    </row>
    <row r="4" customFormat="false" ht="15" hidden="false" customHeight="true" outlineLevel="0" collapsed="false">
      <c r="A4" s="15" t="s">
        <v>5</v>
      </c>
      <c r="B4" s="16"/>
      <c r="C4" s="15" t="s">
        <v>6</v>
      </c>
      <c r="D4" s="17" t="s">
        <v>7</v>
      </c>
      <c r="E4" s="17"/>
      <c r="F4" s="17"/>
      <c r="G4" s="19"/>
      <c r="H4" s="19"/>
      <c r="I4" s="19"/>
      <c r="J4" s="19"/>
      <c r="K4" s="20"/>
      <c r="L4" s="20"/>
    </row>
    <row r="5" customFormat="false" ht="15" hidden="false" customHeight="true" outlineLevel="0" collapsed="false">
      <c r="A5" s="15"/>
      <c r="B5" s="21"/>
      <c r="C5" s="15"/>
      <c r="D5" s="22" t="s">
        <v>8</v>
      </c>
      <c r="E5" s="22" t="s">
        <v>9</v>
      </c>
      <c r="F5" s="23" t="s">
        <v>10</v>
      </c>
      <c r="G5" s="19"/>
      <c r="H5" s="19"/>
      <c r="I5" s="19"/>
      <c r="J5" s="20"/>
      <c r="K5" s="20"/>
      <c r="L5" s="20"/>
    </row>
    <row r="6" customFormat="false" ht="9" hidden="false" customHeight="true" outlineLevel="0" collapsed="false">
      <c r="A6" s="20"/>
      <c r="B6" s="87"/>
      <c r="C6" s="20"/>
      <c r="D6" s="49"/>
      <c r="E6" s="20"/>
      <c r="F6" s="20"/>
      <c r="G6" s="19"/>
      <c r="H6" s="19"/>
      <c r="I6" s="19"/>
      <c r="J6" s="20"/>
      <c r="K6" s="20"/>
      <c r="L6" s="20"/>
    </row>
    <row r="7" s="52" customFormat="true" ht="13.5" hidden="false" customHeight="true" outlineLevel="0" collapsed="false">
      <c r="A7" s="30" t="s">
        <v>136</v>
      </c>
      <c r="B7" s="30"/>
      <c r="C7" s="30"/>
      <c r="D7" s="81" t="n">
        <v>119223</v>
      </c>
      <c r="E7" s="31" t="n">
        <v>56083</v>
      </c>
      <c r="F7" s="31" t="n">
        <v>63140</v>
      </c>
    </row>
    <row r="8" customFormat="false" ht="9" hidden="false" customHeight="true" outlineLevel="0" collapsed="false">
      <c r="A8" s="24"/>
      <c r="B8" s="34"/>
      <c r="C8" s="35"/>
      <c r="D8" s="36"/>
      <c r="E8" s="36"/>
      <c r="F8" s="36"/>
    </row>
    <row r="9" customFormat="false" ht="12.75" hidden="false" customHeight="true" outlineLevel="0" collapsed="false">
      <c r="A9" s="29" t="n">
        <v>501</v>
      </c>
      <c r="B9" s="88"/>
      <c r="C9" s="89" t="s">
        <v>137</v>
      </c>
      <c r="D9" s="39" t="n">
        <v>3284</v>
      </c>
      <c r="E9" s="39" t="n">
        <v>1604</v>
      </c>
      <c r="F9" s="39" t="n">
        <v>1680</v>
      </c>
    </row>
    <row r="10" customFormat="false" ht="12.75" hidden="false" customHeight="true" outlineLevel="0" collapsed="false">
      <c r="A10" s="90" t="n">
        <v>502</v>
      </c>
      <c r="B10" s="83"/>
      <c r="C10" s="86" t="s">
        <v>138</v>
      </c>
      <c r="D10" s="39" t="n">
        <v>3027</v>
      </c>
      <c r="E10" s="39" t="n">
        <v>1398</v>
      </c>
      <c r="F10" s="39" t="n">
        <v>1629</v>
      </c>
    </row>
    <row r="11" customFormat="false" ht="12.75" hidden="false" customHeight="true" outlineLevel="0" collapsed="false">
      <c r="A11" s="29" t="n">
        <v>503</v>
      </c>
      <c r="B11" s="88"/>
      <c r="C11" s="89" t="s">
        <v>139</v>
      </c>
      <c r="D11" s="39" t="n">
        <v>894</v>
      </c>
      <c r="E11" s="39" t="n">
        <v>424</v>
      </c>
      <c r="F11" s="39" t="n">
        <v>470</v>
      </c>
    </row>
    <row r="12" customFormat="false" ht="12.75" hidden="false" customHeight="true" outlineLevel="0" collapsed="false">
      <c r="A12" s="29" t="n">
        <v>504</v>
      </c>
      <c r="B12" s="88"/>
      <c r="C12" s="89" t="s">
        <v>140</v>
      </c>
      <c r="D12" s="39" t="n">
        <v>969</v>
      </c>
      <c r="E12" s="39" t="n">
        <v>482</v>
      </c>
      <c r="F12" s="39" t="n">
        <v>487</v>
      </c>
    </row>
    <row r="13" customFormat="false" ht="12.75" hidden="false" customHeight="true" outlineLevel="0" collapsed="false">
      <c r="A13" s="29" t="n">
        <v>505</v>
      </c>
      <c r="B13" s="88"/>
      <c r="C13" s="89" t="s">
        <v>141</v>
      </c>
      <c r="D13" s="39" t="n">
        <v>2044</v>
      </c>
      <c r="E13" s="39" t="n">
        <v>961</v>
      </c>
      <c r="F13" s="39" t="n">
        <v>1083</v>
      </c>
    </row>
    <row r="14" customFormat="false" ht="12.75" hidden="false" customHeight="true" outlineLevel="0" collapsed="false">
      <c r="A14" s="29" t="n">
        <v>506</v>
      </c>
      <c r="B14" s="88"/>
      <c r="C14" s="89" t="s">
        <v>142</v>
      </c>
      <c r="D14" s="39" t="n">
        <v>1456</v>
      </c>
      <c r="E14" s="39" t="n">
        <v>648</v>
      </c>
      <c r="F14" s="39" t="n">
        <v>808</v>
      </c>
    </row>
    <row r="15" customFormat="false" ht="12.75" hidden="false" customHeight="true" outlineLevel="0" collapsed="false">
      <c r="A15" s="29" t="n">
        <v>507</v>
      </c>
      <c r="B15" s="88"/>
      <c r="C15" s="89" t="s">
        <v>143</v>
      </c>
      <c r="D15" s="39" t="n">
        <v>733</v>
      </c>
      <c r="E15" s="39" t="n">
        <v>349</v>
      </c>
      <c r="F15" s="39" t="n">
        <v>384</v>
      </c>
    </row>
    <row r="16" customFormat="false" ht="12.75" hidden="false" customHeight="true" outlineLevel="0" collapsed="false">
      <c r="A16" s="29" t="n">
        <v>508</v>
      </c>
      <c r="B16" s="88"/>
      <c r="C16" s="89" t="s">
        <v>144</v>
      </c>
      <c r="D16" s="39" t="n">
        <v>1510</v>
      </c>
      <c r="E16" s="39" t="n">
        <v>719</v>
      </c>
      <c r="F16" s="39" t="n">
        <v>791</v>
      </c>
    </row>
    <row r="17" customFormat="false" ht="12.75" hidden="false" customHeight="true" outlineLevel="0" collapsed="false">
      <c r="A17" s="29" t="n">
        <v>509</v>
      </c>
      <c r="B17" s="88"/>
      <c r="C17" s="89" t="s">
        <v>145</v>
      </c>
      <c r="D17" s="39" t="n">
        <v>1292</v>
      </c>
      <c r="E17" s="39" t="n">
        <v>600</v>
      </c>
      <c r="F17" s="39" t="n">
        <v>692</v>
      </c>
    </row>
    <row r="18" customFormat="false" ht="12.75" hidden="false" customHeight="true" outlineLevel="0" collapsed="false">
      <c r="A18" s="29" t="n">
        <v>510</v>
      </c>
      <c r="B18" s="88"/>
      <c r="C18" s="89" t="s">
        <v>146</v>
      </c>
      <c r="D18" s="39" t="n">
        <v>1938</v>
      </c>
      <c r="E18" s="39" t="n">
        <v>930</v>
      </c>
      <c r="F18" s="39" t="n">
        <v>1008</v>
      </c>
    </row>
    <row r="19" customFormat="false" ht="12.75" hidden="false" customHeight="true" outlineLevel="0" collapsed="false">
      <c r="A19" s="90" t="n">
        <v>511</v>
      </c>
      <c r="B19" s="88"/>
      <c r="C19" s="89" t="s">
        <v>147</v>
      </c>
      <c r="D19" s="39" t="n">
        <v>1244</v>
      </c>
      <c r="E19" s="39" t="n">
        <v>611</v>
      </c>
      <c r="F19" s="39" t="n">
        <v>633</v>
      </c>
    </row>
    <row r="20" customFormat="false" ht="12.75" hidden="false" customHeight="true" outlineLevel="0" collapsed="false">
      <c r="A20" s="29" t="n">
        <v>512</v>
      </c>
      <c r="B20" s="88"/>
      <c r="C20" s="89" t="s">
        <v>148</v>
      </c>
      <c r="D20" s="39" t="n">
        <v>2541</v>
      </c>
      <c r="E20" s="39" t="n">
        <v>1200</v>
      </c>
      <c r="F20" s="39" t="n">
        <v>1341</v>
      </c>
    </row>
    <row r="21" customFormat="false" ht="12.75" hidden="false" customHeight="true" outlineLevel="0" collapsed="false">
      <c r="A21" s="29" t="n">
        <v>513</v>
      </c>
      <c r="B21" s="88"/>
      <c r="C21" s="89" t="s">
        <v>149</v>
      </c>
      <c r="D21" s="39" t="n">
        <v>1556</v>
      </c>
      <c r="E21" s="39" t="n">
        <v>762</v>
      </c>
      <c r="F21" s="39" t="n">
        <v>794</v>
      </c>
    </row>
    <row r="22" customFormat="false" ht="12.75" hidden="false" customHeight="true" outlineLevel="0" collapsed="false">
      <c r="A22" s="90" t="n">
        <v>514</v>
      </c>
      <c r="B22" s="83"/>
      <c r="C22" s="86" t="s">
        <v>150</v>
      </c>
      <c r="D22" s="39" t="n">
        <v>2203</v>
      </c>
      <c r="E22" s="39" t="n">
        <v>1000</v>
      </c>
      <c r="F22" s="39" t="n">
        <v>1203</v>
      </c>
    </row>
    <row r="23" customFormat="false" ht="12.75" hidden="false" customHeight="true" outlineLevel="0" collapsed="false">
      <c r="A23" s="37" t="n">
        <v>515</v>
      </c>
      <c r="B23" s="20"/>
      <c r="C23" s="38" t="s">
        <v>151</v>
      </c>
      <c r="D23" s="39" t="n">
        <v>2383</v>
      </c>
      <c r="E23" s="39" t="n">
        <v>1141</v>
      </c>
      <c r="F23" s="39" t="n">
        <v>1242</v>
      </c>
    </row>
    <row r="24" customFormat="false" ht="12.75" hidden="false" customHeight="true" outlineLevel="0" collapsed="false">
      <c r="A24" s="37" t="n">
        <v>516</v>
      </c>
      <c r="B24" s="20"/>
      <c r="C24" s="38" t="s">
        <v>152</v>
      </c>
      <c r="D24" s="39" t="n">
        <v>3219</v>
      </c>
      <c r="E24" s="39" t="n">
        <v>1532</v>
      </c>
      <c r="F24" s="39" t="n">
        <v>1687</v>
      </c>
    </row>
    <row r="25" customFormat="false" ht="12.75" hidden="false" customHeight="true" outlineLevel="0" collapsed="false">
      <c r="A25" s="37" t="n">
        <v>517</v>
      </c>
      <c r="B25" s="20"/>
      <c r="C25" s="38" t="s">
        <v>153</v>
      </c>
      <c r="D25" s="39" t="n">
        <v>2253</v>
      </c>
      <c r="E25" s="39" t="n">
        <v>1050</v>
      </c>
      <c r="F25" s="39" t="n">
        <v>1203</v>
      </c>
    </row>
    <row r="26" customFormat="false" ht="12.75" hidden="false" customHeight="true" outlineLevel="0" collapsed="false">
      <c r="A26" s="37" t="n">
        <v>518</v>
      </c>
      <c r="B26" s="20"/>
      <c r="C26" s="38" t="s">
        <v>154</v>
      </c>
      <c r="D26" s="39" t="n">
        <v>6568</v>
      </c>
      <c r="E26" s="39" t="n">
        <v>3075</v>
      </c>
      <c r="F26" s="39" t="n">
        <v>3493</v>
      </c>
    </row>
    <row r="27" customFormat="false" ht="12.75" hidden="false" customHeight="true" outlineLevel="0" collapsed="false">
      <c r="A27" s="37" t="n">
        <v>519</v>
      </c>
      <c r="B27" s="20"/>
      <c r="C27" s="38" t="s">
        <v>155</v>
      </c>
      <c r="D27" s="39" t="n">
        <v>8765</v>
      </c>
      <c r="E27" s="39" t="n">
        <v>4077</v>
      </c>
      <c r="F27" s="39" t="n">
        <v>4688</v>
      </c>
    </row>
    <row r="28" customFormat="false" ht="12.75" hidden="false" customHeight="true" outlineLevel="0" collapsed="false">
      <c r="A28" s="37" t="n">
        <v>520</v>
      </c>
      <c r="B28" s="20"/>
      <c r="C28" s="38" t="s">
        <v>156</v>
      </c>
      <c r="D28" s="39" t="n">
        <v>4884</v>
      </c>
      <c r="E28" s="39" t="n">
        <v>2201</v>
      </c>
      <c r="F28" s="39" t="n">
        <v>2683</v>
      </c>
    </row>
    <row r="29" customFormat="false" ht="12.75" hidden="false" customHeight="true" outlineLevel="0" collapsed="false">
      <c r="A29" s="37" t="n">
        <v>521</v>
      </c>
      <c r="B29" s="20"/>
      <c r="C29" s="38" t="s">
        <v>157</v>
      </c>
      <c r="D29" s="39" t="n">
        <v>2950</v>
      </c>
      <c r="E29" s="39" t="n">
        <v>1344</v>
      </c>
      <c r="F29" s="39" t="n">
        <v>1606</v>
      </c>
    </row>
    <row r="30" customFormat="false" ht="12.75" hidden="false" customHeight="true" outlineLevel="0" collapsed="false">
      <c r="A30" s="37" t="n">
        <v>522</v>
      </c>
      <c r="B30" s="20"/>
      <c r="C30" s="38" t="s">
        <v>158</v>
      </c>
      <c r="D30" s="39" t="n">
        <v>8343</v>
      </c>
      <c r="E30" s="39" t="n">
        <v>3861</v>
      </c>
      <c r="F30" s="39" t="n">
        <v>4482</v>
      </c>
    </row>
    <row r="31" customFormat="false" ht="12.75" hidden="false" customHeight="true" outlineLevel="0" collapsed="false">
      <c r="A31" s="37" t="n">
        <v>523</v>
      </c>
      <c r="B31" s="20"/>
      <c r="C31" s="38" t="s">
        <v>159</v>
      </c>
      <c r="D31" s="39" t="n">
        <v>3787</v>
      </c>
      <c r="E31" s="39" t="n">
        <v>1765</v>
      </c>
      <c r="F31" s="39" t="n">
        <v>2022</v>
      </c>
    </row>
    <row r="32" customFormat="false" ht="12.75" hidden="false" customHeight="true" outlineLevel="0" collapsed="false">
      <c r="A32" s="37" t="n">
        <v>524</v>
      </c>
      <c r="B32" s="20"/>
      <c r="C32" s="38" t="s">
        <v>160</v>
      </c>
      <c r="D32" s="39" t="n">
        <v>3120</v>
      </c>
      <c r="E32" s="39" t="n">
        <v>1433</v>
      </c>
      <c r="F32" s="39" t="n">
        <v>1687</v>
      </c>
    </row>
    <row r="33" customFormat="false" ht="12.75" hidden="false" customHeight="true" outlineLevel="0" collapsed="false">
      <c r="A33" s="37" t="n">
        <v>525</v>
      </c>
      <c r="B33" s="20"/>
      <c r="C33" s="38" t="s">
        <v>161</v>
      </c>
      <c r="D33" s="39" t="n">
        <v>5079</v>
      </c>
      <c r="E33" s="39" t="n">
        <v>2883</v>
      </c>
      <c r="F33" s="39" t="n">
        <v>2196</v>
      </c>
    </row>
    <row r="34" customFormat="false" ht="12.75" hidden="false" customHeight="true" outlineLevel="0" collapsed="false">
      <c r="A34" s="37" t="n">
        <v>526</v>
      </c>
      <c r="B34" s="20"/>
      <c r="C34" s="38" t="s">
        <v>162</v>
      </c>
      <c r="D34" s="39" t="n">
        <v>2575</v>
      </c>
      <c r="E34" s="39" t="n">
        <v>1186</v>
      </c>
      <c r="F34" s="39" t="n">
        <v>1389</v>
      </c>
    </row>
    <row r="35" customFormat="false" ht="12.75" hidden="false" customHeight="true" outlineLevel="0" collapsed="false">
      <c r="A35" s="37" t="n">
        <v>527</v>
      </c>
      <c r="B35" s="20"/>
      <c r="C35" s="38" t="s">
        <v>163</v>
      </c>
      <c r="D35" s="39" t="n">
        <v>6635</v>
      </c>
      <c r="E35" s="39" t="n">
        <v>2975</v>
      </c>
      <c r="F35" s="39" t="n">
        <v>3660</v>
      </c>
    </row>
    <row r="36" customFormat="false" ht="12.75" hidden="false" customHeight="true" outlineLevel="0" collapsed="false">
      <c r="A36" s="37" t="n">
        <v>528</v>
      </c>
      <c r="B36" s="20"/>
      <c r="C36" s="38" t="s">
        <v>164</v>
      </c>
      <c r="D36" s="39" t="n">
        <v>5699</v>
      </c>
      <c r="E36" s="39" t="n">
        <v>2589</v>
      </c>
      <c r="F36" s="39" t="n">
        <v>3110</v>
      </c>
    </row>
    <row r="37" customFormat="false" ht="12.75" hidden="false" customHeight="true" outlineLevel="0" collapsed="false">
      <c r="A37" s="37" t="n">
        <v>529</v>
      </c>
      <c r="B37" s="20"/>
      <c r="C37" s="38" t="s">
        <v>165</v>
      </c>
      <c r="D37" s="39" t="n">
        <v>5193</v>
      </c>
      <c r="E37" s="39" t="n">
        <v>2381</v>
      </c>
      <c r="F37" s="39" t="n">
        <v>2812</v>
      </c>
    </row>
    <row r="38" customFormat="false" ht="12.75" hidden="false" customHeight="true" outlineLevel="0" collapsed="false">
      <c r="A38" s="37" t="n">
        <v>530</v>
      </c>
      <c r="B38" s="20"/>
      <c r="C38" s="38" t="s">
        <v>166</v>
      </c>
      <c r="D38" s="39" t="n">
        <v>5339</v>
      </c>
      <c r="E38" s="39" t="n">
        <v>2432</v>
      </c>
      <c r="F38" s="39" t="n">
        <v>2907</v>
      </c>
    </row>
    <row r="39" customFormat="false" ht="12.75" hidden="false" customHeight="true" outlineLevel="0" collapsed="false">
      <c r="A39" s="37" t="n">
        <v>531</v>
      </c>
      <c r="B39" s="20"/>
      <c r="C39" s="38" t="s">
        <v>167</v>
      </c>
      <c r="D39" s="39" t="n">
        <v>4517</v>
      </c>
      <c r="E39" s="39" t="n">
        <v>2169</v>
      </c>
      <c r="F39" s="39" t="n">
        <v>2348</v>
      </c>
    </row>
    <row r="40" customFormat="false" ht="12.75" hidden="false" customHeight="true" outlineLevel="0" collapsed="false">
      <c r="A40" s="37" t="n">
        <v>532</v>
      </c>
      <c r="B40" s="20"/>
      <c r="C40" s="38" t="s">
        <v>168</v>
      </c>
      <c r="D40" s="39" t="n">
        <v>8168</v>
      </c>
      <c r="E40" s="39" t="n">
        <v>3901</v>
      </c>
      <c r="F40" s="39" t="n">
        <v>4267</v>
      </c>
    </row>
    <row r="41" customFormat="false" ht="12.75" hidden="false" customHeight="true" outlineLevel="0" collapsed="false">
      <c r="A41" s="37" t="n">
        <v>533</v>
      </c>
      <c r="B41" s="20"/>
      <c r="C41" s="38" t="s">
        <v>169</v>
      </c>
      <c r="D41" s="39" t="n">
        <v>5055</v>
      </c>
      <c r="E41" s="39" t="n">
        <v>2400</v>
      </c>
      <c r="F41" s="39" t="n">
        <v>2655</v>
      </c>
    </row>
    <row r="42" customFormat="false" ht="11.25" hidden="false" customHeight="true" outlineLevel="0" collapsed="false">
      <c r="A42" s="53"/>
      <c r="B42" s="54"/>
      <c r="C42" s="55"/>
      <c r="D42" s="57" t="s">
        <v>48</v>
      </c>
      <c r="E42" s="57" t="s">
        <v>48</v>
      </c>
      <c r="F42" s="57" t="s">
        <v>48</v>
      </c>
    </row>
    <row r="43" customFormat="false" ht="11.1" hidden="false" customHeight="true" outlineLevel="0" collapsed="false">
      <c r="A43" s="91" t="s">
        <v>170</v>
      </c>
      <c r="D43" s="64"/>
      <c r="E43" s="64"/>
      <c r="F43" s="64"/>
    </row>
    <row r="44" customFormat="false" ht="11.1" hidden="false" customHeight="true" outlineLevel="0" collapsed="false">
      <c r="A44" s="2"/>
      <c r="B44" s="2"/>
      <c r="D44" s="64"/>
      <c r="E44" s="64"/>
      <c r="F44" s="64"/>
    </row>
    <row r="45" customFormat="false" ht="11.1" hidden="false" customHeight="true" outlineLevel="0" collapsed="false">
      <c r="A45" s="2"/>
      <c r="B45" s="2"/>
      <c r="D45" s="64"/>
      <c r="E45" s="64"/>
      <c r="F45" s="64"/>
    </row>
    <row r="46" customFormat="false" ht="11.1" hidden="false" customHeight="true" outlineLevel="0" collapsed="false">
      <c r="A46" s="2"/>
      <c r="B46" s="2"/>
      <c r="D46" s="64"/>
      <c r="E46" s="64"/>
      <c r="F46" s="64"/>
    </row>
    <row r="47" customFormat="false" ht="11.1" hidden="false" customHeight="true" outlineLevel="0" collapsed="false">
      <c r="A47" s="2"/>
      <c r="B47" s="2"/>
      <c r="D47" s="64"/>
      <c r="E47" s="64"/>
      <c r="F47" s="64"/>
    </row>
    <row r="48" customFormat="false" ht="11.1" hidden="false" customHeight="true" outlineLevel="0" collapsed="false">
      <c r="A48" s="2"/>
      <c r="B48" s="2"/>
      <c r="D48" s="64"/>
      <c r="E48" s="64"/>
      <c r="F48" s="64"/>
    </row>
    <row r="49" customFormat="false" ht="11.1" hidden="false" customHeight="true" outlineLevel="0" collapsed="false">
      <c r="A49" s="2"/>
      <c r="B49" s="2"/>
      <c r="D49" s="64"/>
      <c r="E49" s="64"/>
      <c r="F49" s="64"/>
    </row>
    <row r="50" customFormat="false" ht="11.1" hidden="false" customHeight="true" outlineLevel="0" collapsed="false">
      <c r="A50" s="2"/>
      <c r="B50" s="2"/>
      <c r="D50" s="64"/>
      <c r="E50" s="64"/>
      <c r="F50" s="64"/>
    </row>
    <row r="51" customFormat="false" ht="11.1" hidden="false" customHeight="true" outlineLevel="0" collapsed="false">
      <c r="A51" s="2"/>
      <c r="B51" s="2"/>
      <c r="D51" s="64"/>
      <c r="E51" s="64"/>
      <c r="F51" s="64"/>
    </row>
    <row r="52" customFormat="false" ht="11.1" hidden="false" customHeight="true" outlineLevel="0" collapsed="false">
      <c r="A52" s="2"/>
      <c r="B52" s="2"/>
      <c r="D52" s="64"/>
      <c r="E52" s="64"/>
      <c r="F52" s="64"/>
    </row>
    <row r="53" customFormat="false" ht="6" hidden="false" customHeight="true" outlineLevel="0" collapsed="false">
      <c r="A53" s="2"/>
      <c r="B53" s="2"/>
      <c r="D53" s="64"/>
      <c r="E53" s="64"/>
      <c r="F53" s="64"/>
    </row>
    <row r="54" customFormat="false" ht="11.25" hidden="false" customHeight="false" outlineLevel="0" collapsed="false">
      <c r="D54" s="64"/>
      <c r="E54" s="64"/>
      <c r="F54" s="64"/>
    </row>
    <row r="55" customFormat="false" ht="11.25" hidden="false" customHeight="false" outlineLevel="0" collapsed="false">
      <c r="A55" s="2"/>
      <c r="B55" s="2"/>
      <c r="D55" s="64"/>
      <c r="E55" s="64"/>
      <c r="F55" s="64"/>
    </row>
    <row r="56" customFormat="false" ht="11.25" hidden="false" customHeight="false" outlineLevel="0" collapsed="false">
      <c r="D56" s="64"/>
      <c r="E56" s="64"/>
      <c r="F56" s="64"/>
    </row>
    <row r="57" customFormat="false" ht="11.25" hidden="false" customHeight="false" outlineLevel="0" collapsed="false">
      <c r="D57" s="64"/>
      <c r="E57" s="64"/>
      <c r="F57" s="64"/>
    </row>
    <row r="58" customFormat="false" ht="11.25" hidden="false" customHeight="false" outlineLevel="0" collapsed="false">
      <c r="D58" s="64"/>
      <c r="E58" s="64"/>
      <c r="F58" s="64"/>
    </row>
    <row r="59" customFormat="false" ht="11.25" hidden="false" customHeight="false" outlineLevel="0" collapsed="false">
      <c r="D59" s="64"/>
      <c r="E59" s="64"/>
      <c r="F59" s="64"/>
    </row>
    <row r="60" customFormat="false" ht="11.25" hidden="false" customHeight="false" outlineLevel="0" collapsed="false">
      <c r="D60" s="64"/>
      <c r="E60" s="64"/>
      <c r="F60" s="64"/>
    </row>
    <row r="61" customFormat="false" ht="11.25" hidden="false" customHeight="false" outlineLevel="0" collapsed="false">
      <c r="D61" s="64"/>
      <c r="E61" s="64"/>
      <c r="F61" s="64"/>
    </row>
  </sheetData>
  <mergeCells count="4">
    <mergeCell ref="A4:A5"/>
    <mergeCell ref="C4:C5"/>
    <mergeCell ref="D4:F4"/>
    <mergeCell ref="A7:C7"/>
  </mergeCells>
  <conditionalFormatting sqref="E10:F17 E32:F4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7:28:18Z</dcterms:created>
  <dc:creator>US_TOUKEI00</dc:creator>
  <dc:description/>
  <dc:language>en-US</dc:language>
  <cp:lastModifiedBy>熊本市職員</cp:lastModifiedBy>
  <cp:lastPrinted>2019-07-02T05:06:34Z</cp:lastPrinted>
  <dcterms:modified xsi:type="dcterms:W3CDTF">2019-07-02T05:06:51Z</dcterms:modified>
  <cp:revision>0</cp:revision>
  <dc:subject/>
  <dc:title/>
</cp:coreProperties>
</file>