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３　刑事事件</t>
    </r>
  </si>
  <si>
    <t xml:space="preserve">年次　・　事件</t>
  </si>
  <si>
    <t xml:space="preserve">地　裁　本　庁</t>
  </si>
  <si>
    <t xml:space="preserve">熊　本　簡　裁</t>
  </si>
  <si>
    <t xml:space="preserve">受理人員</t>
  </si>
  <si>
    <t xml:space="preserve">既 済</t>
  </si>
  <si>
    <t xml:space="preserve">未 済</t>
  </si>
  <si>
    <t xml:space="preserve">総 数</t>
  </si>
  <si>
    <t xml:space="preserve">旧 受</t>
  </si>
  <si>
    <t xml:space="preserve">新 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t xml:space="preserve">訴 訟 事 件</t>
  </si>
  <si>
    <t xml:space="preserve">略 式 事 件</t>
  </si>
  <si>
    <t xml:space="preserve">－</t>
  </si>
  <si>
    <t xml:space="preserve">その他の事件</t>
  </si>
  <si>
    <t xml:space="preserve">※訴訟事件は、通常第一審事件及び再審事件である。</t>
  </si>
  <si>
    <t xml:space="preserve">資料　熊本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2" width="7.56"/>
    <col collapsed="false" customWidth="false" hidden="false" outlineLevel="0" max="257" min="12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</row>
    <row r="3" s="11" customFormat="true" ht="1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  <c r="L3" s="10"/>
    </row>
    <row r="4" s="11" customFormat="true" ht="15" hidden="false" customHeight="true" outlineLevel="0" collapsed="false">
      <c r="A4" s="7"/>
      <c r="B4" s="12" t="s">
        <v>4</v>
      </c>
      <c r="C4" s="12"/>
      <c r="D4" s="12"/>
      <c r="E4" s="12" t="s">
        <v>5</v>
      </c>
      <c r="F4" s="12" t="s">
        <v>6</v>
      </c>
      <c r="G4" s="12" t="s">
        <v>4</v>
      </c>
      <c r="H4" s="12"/>
      <c r="I4" s="12"/>
      <c r="J4" s="12" t="s">
        <v>5</v>
      </c>
      <c r="K4" s="13" t="s">
        <v>6</v>
      </c>
      <c r="L4" s="10"/>
    </row>
    <row r="5" s="11" customFormat="true" ht="15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2"/>
      <c r="F5" s="12"/>
      <c r="G5" s="12" t="s">
        <v>7</v>
      </c>
      <c r="H5" s="12" t="s">
        <v>8</v>
      </c>
      <c r="I5" s="12" t="s">
        <v>9</v>
      </c>
      <c r="J5" s="12"/>
      <c r="K5" s="13"/>
      <c r="L5" s="10"/>
    </row>
    <row r="6" customFormat="false" ht="9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21" customFormat="true" ht="15" hidden="false" customHeight="true" outlineLevel="0" collapsed="false">
      <c r="A7" s="18" t="s">
        <v>10</v>
      </c>
      <c r="B7" s="19" t="n">
        <v>2383</v>
      </c>
      <c r="C7" s="19" t="n">
        <v>219</v>
      </c>
      <c r="D7" s="19" t="n">
        <v>2164</v>
      </c>
      <c r="E7" s="19" t="n">
        <v>2185</v>
      </c>
      <c r="F7" s="19" t="n">
        <v>198</v>
      </c>
      <c r="G7" s="19" t="n">
        <v>6136</v>
      </c>
      <c r="H7" s="19" t="n">
        <v>125</v>
      </c>
      <c r="I7" s="19" t="n">
        <v>6011</v>
      </c>
      <c r="J7" s="19" t="n">
        <v>6085</v>
      </c>
      <c r="K7" s="19" t="n">
        <v>51</v>
      </c>
      <c r="L7" s="20"/>
    </row>
    <row r="8" s="21" customFormat="true" ht="15" hidden="false" customHeight="true" outlineLevel="0" collapsed="false">
      <c r="A8" s="22" t="s">
        <v>11</v>
      </c>
      <c r="B8" s="23" t="n">
        <v>2400</v>
      </c>
      <c r="C8" s="23" t="n">
        <v>198</v>
      </c>
      <c r="D8" s="23" t="n">
        <v>2202</v>
      </c>
      <c r="E8" s="23" t="n">
        <v>2229</v>
      </c>
      <c r="F8" s="23" t="n">
        <v>171</v>
      </c>
      <c r="G8" s="23" t="n">
        <v>5990</v>
      </c>
      <c r="H8" s="23" t="n">
        <v>51</v>
      </c>
      <c r="I8" s="23" t="n">
        <v>5939</v>
      </c>
      <c r="J8" s="23" t="n">
        <v>5827</v>
      </c>
      <c r="K8" s="23" t="n">
        <v>163</v>
      </c>
      <c r="L8" s="20"/>
    </row>
    <row r="9" s="21" customFormat="true" ht="15" hidden="false" customHeight="true" outlineLevel="0" collapsed="false">
      <c r="A9" s="22" t="s">
        <v>12</v>
      </c>
      <c r="B9" s="23" t="n">
        <v>2484</v>
      </c>
      <c r="C9" s="23" t="n">
        <v>171</v>
      </c>
      <c r="D9" s="23" t="n">
        <v>2313</v>
      </c>
      <c r="E9" s="23" t="n">
        <v>2229</v>
      </c>
      <c r="F9" s="23" t="n">
        <v>255</v>
      </c>
      <c r="G9" s="23" t="n">
        <v>5743</v>
      </c>
      <c r="H9" s="23" t="n">
        <v>163</v>
      </c>
      <c r="I9" s="23" t="n">
        <v>5580</v>
      </c>
      <c r="J9" s="23" t="n">
        <v>5572</v>
      </c>
      <c r="K9" s="23" t="n">
        <v>171</v>
      </c>
      <c r="L9" s="20"/>
    </row>
    <row r="10" s="21" customFormat="true" ht="15" hidden="false" customHeight="true" outlineLevel="0" collapsed="false">
      <c r="A10" s="22" t="s">
        <v>13</v>
      </c>
      <c r="B10" s="23" t="n">
        <v>2349</v>
      </c>
      <c r="C10" s="23" t="n">
        <v>255</v>
      </c>
      <c r="D10" s="23" t="n">
        <v>2094</v>
      </c>
      <c r="E10" s="23" t="n">
        <v>2103</v>
      </c>
      <c r="F10" s="23" t="n">
        <v>246</v>
      </c>
      <c r="G10" s="23" t="n">
        <v>5156</v>
      </c>
      <c r="H10" s="23" t="n">
        <v>171</v>
      </c>
      <c r="I10" s="23" t="n">
        <v>4985</v>
      </c>
      <c r="J10" s="23" t="n">
        <v>5046</v>
      </c>
      <c r="K10" s="23" t="n">
        <v>110</v>
      </c>
      <c r="L10" s="20"/>
    </row>
    <row r="11" s="27" customFormat="true" ht="15" hidden="false" customHeight="true" outlineLevel="0" collapsed="false">
      <c r="A11" s="24" t="s">
        <v>14</v>
      </c>
      <c r="B11" s="25" t="n">
        <f aca="false">SUM(B13:B15)</f>
        <v>2005</v>
      </c>
      <c r="C11" s="25" t="n">
        <f aca="false">SUM(C13:C15)</f>
        <v>246</v>
      </c>
      <c r="D11" s="25" t="n">
        <f aca="false">SUM(D13:D15)</f>
        <v>1759</v>
      </c>
      <c r="E11" s="25" t="n">
        <f aca="false">SUM(E13:E15)</f>
        <v>1826</v>
      </c>
      <c r="F11" s="25" t="n">
        <f aca="false">SUM(F13:F15)</f>
        <v>179</v>
      </c>
      <c r="G11" s="25" t="n">
        <f aca="false">SUM(G13:G15)</f>
        <v>4707</v>
      </c>
      <c r="H11" s="25" t="n">
        <f aca="false">SUM(H13:H15)</f>
        <v>110</v>
      </c>
      <c r="I11" s="25" t="n">
        <f aca="false">SUM(I13:I15)</f>
        <v>4597</v>
      </c>
      <c r="J11" s="25" t="n">
        <f aca="false">SUM(J13:J15)</f>
        <v>4645</v>
      </c>
      <c r="K11" s="25" t="n">
        <f aca="false">SUM(K13:K15)</f>
        <v>62</v>
      </c>
      <c r="L11" s="26"/>
    </row>
    <row r="12" customFormat="false" ht="10.5" hidden="false" customHeight="true" outlineLevel="0" collapsed="false">
      <c r="A12" s="28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17"/>
    </row>
    <row r="13" customFormat="false" ht="15" hidden="false" customHeight="true" outlineLevel="0" collapsed="false">
      <c r="A13" s="29" t="s">
        <v>15</v>
      </c>
      <c r="B13" s="23" t="n">
        <v>811</v>
      </c>
      <c r="C13" s="23" t="n">
        <v>242</v>
      </c>
      <c r="D13" s="23" t="n">
        <v>569</v>
      </c>
      <c r="E13" s="23" t="n">
        <v>635</v>
      </c>
      <c r="F13" s="23" t="n">
        <v>176</v>
      </c>
      <c r="G13" s="23" t="n">
        <v>134</v>
      </c>
      <c r="H13" s="23" t="n">
        <v>22</v>
      </c>
      <c r="I13" s="23" t="n">
        <v>112</v>
      </c>
      <c r="J13" s="23" t="n">
        <v>116</v>
      </c>
      <c r="K13" s="23" t="n">
        <v>18</v>
      </c>
      <c r="L13" s="17"/>
    </row>
    <row r="14" customFormat="false" ht="15" hidden="false" customHeight="true" outlineLevel="0" collapsed="false">
      <c r="A14" s="29" t="s">
        <v>16</v>
      </c>
      <c r="B14" s="30" t="s">
        <v>17</v>
      </c>
      <c r="C14" s="30" t="s">
        <v>17</v>
      </c>
      <c r="D14" s="30" t="s">
        <v>17</v>
      </c>
      <c r="E14" s="30" t="s">
        <v>17</v>
      </c>
      <c r="F14" s="30" t="s">
        <v>17</v>
      </c>
      <c r="G14" s="30" t="n">
        <v>1808</v>
      </c>
      <c r="H14" s="30" t="n">
        <v>88</v>
      </c>
      <c r="I14" s="30" t="n">
        <v>1720</v>
      </c>
      <c r="J14" s="30" t="n">
        <v>1764</v>
      </c>
      <c r="K14" s="30" t="n">
        <v>44</v>
      </c>
      <c r="L14" s="17"/>
    </row>
    <row r="15" customFormat="false" ht="15" hidden="false" customHeight="true" outlineLevel="0" collapsed="false">
      <c r="A15" s="29" t="s">
        <v>18</v>
      </c>
      <c r="B15" s="30" t="n">
        <v>1194</v>
      </c>
      <c r="C15" s="30" t="n">
        <v>4</v>
      </c>
      <c r="D15" s="30" t="n">
        <v>1190</v>
      </c>
      <c r="E15" s="30" t="n">
        <v>1191</v>
      </c>
      <c r="F15" s="30" t="n">
        <v>3</v>
      </c>
      <c r="G15" s="30" t="n">
        <v>2765</v>
      </c>
      <c r="H15" s="30" t="s">
        <v>17</v>
      </c>
      <c r="I15" s="30" t="n">
        <v>2765</v>
      </c>
      <c r="J15" s="30" t="n">
        <v>2765</v>
      </c>
      <c r="K15" s="30" t="s">
        <v>17</v>
      </c>
      <c r="L15" s="17"/>
    </row>
    <row r="16" customFormat="false" ht="9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17"/>
    </row>
    <row r="17" customFormat="false" ht="15" hidden="false" customHeight="true" outlineLevel="0" collapsed="false">
      <c r="A17" s="34" t="s">
        <v>1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" hidden="false" customHeight="true" outlineLevel="0" collapsed="false">
      <c r="A18" s="34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23" customFormat="false" ht="9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</row>
  </sheetData>
  <mergeCells count="9">
    <mergeCell ref="A3:A5"/>
    <mergeCell ref="B3:F3"/>
    <mergeCell ref="G3:K3"/>
    <mergeCell ref="B4:D4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29:16Z</dcterms:created>
  <dc:creator>US_TOUKEI00</dc:creator>
  <dc:description/>
  <dc:language>en-US</dc:language>
  <cp:lastModifiedBy>熊本市職員</cp:lastModifiedBy>
  <cp:lastPrinted>2017-10-19T03:52:29Z</cp:lastPrinted>
  <dcterms:modified xsi:type="dcterms:W3CDTF">2019-06-19T01:32:03Z</dcterms:modified>
  <cp:revision>0</cp:revision>
  <dc:subject/>
  <dc:title/>
</cp:coreProperties>
</file>