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0606" sheetId="1" state="visible" r:id="rId2"/>
  </sheets>
  <definedNames>
    <definedName function="false" hidden="false" localSheetId="0" name="_79" vbProcedure="false">'0606'!$A$1:$Y$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0">
  <si>
    <t xml:space="preserve">６－６　市内青果市場青果物取扱状況</t>
  </si>
  <si>
    <t xml:space="preserve">単位：ｔ・百万円</t>
  </si>
  <si>
    <t xml:space="preserve">年次・月次</t>
  </si>
  <si>
    <t xml:space="preserve">野　　　　　　　　　　　　　　　　　　　　菜                                       類</t>
  </si>
  <si>
    <t xml:space="preserve">果　　　　　　実　　　　　　類</t>
  </si>
  <si>
    <t xml:space="preserve">野　菜　合　計</t>
  </si>
  <si>
    <t xml:space="preserve">だ　い　こ　ん</t>
  </si>
  <si>
    <t xml:space="preserve">に　ん　じ　ん</t>
  </si>
  <si>
    <t xml:space="preserve">は　く　さ　い</t>
  </si>
  <si>
    <t xml:space="preserve">キ　ャ　ベ　ツ</t>
  </si>
  <si>
    <t xml:space="preserve">ト　　マ　　ト</t>
  </si>
  <si>
    <t xml:space="preserve">き　ゅ　う　り</t>
  </si>
  <si>
    <t xml:space="preserve">た　ま　ね　ぎ</t>
  </si>
  <si>
    <t xml:space="preserve">そ　　の　　他</t>
  </si>
  <si>
    <t xml:space="preserve">果実類合計</t>
  </si>
  <si>
    <t xml:space="preserve">（うち） みかん</t>
  </si>
  <si>
    <t xml:space="preserve"> （うち） りんご</t>
  </si>
  <si>
    <t xml:space="preserve">数　量</t>
  </si>
  <si>
    <t xml:space="preserve">金　額</t>
  </si>
  <si>
    <r>
      <rPr>
        <sz val="9"/>
        <rFont val="Noto Sans"/>
        <family val="2"/>
      </rPr>
      <t xml:space="preserve">平成</t>
    </r>
    <r>
      <rPr>
        <sz val="9"/>
        <rFont val="ＭＳ 明朝"/>
        <family val="1"/>
        <charset val="128"/>
      </rPr>
      <t xml:space="preserve">24</t>
    </r>
    <r>
      <rPr>
        <sz val="9"/>
        <rFont val="Noto Sans"/>
        <family val="2"/>
      </rPr>
      <t xml:space="preserve">年</t>
    </r>
  </si>
  <si>
    <r>
      <rPr>
        <sz val="9"/>
        <rFont val="ＭＳ 明朝"/>
        <family val="1"/>
        <charset val="128"/>
      </rPr>
      <t xml:space="preserve">25</t>
    </r>
    <r>
      <rPr>
        <sz val="9"/>
        <rFont val="Noto Sans"/>
        <family val="2"/>
      </rPr>
      <t xml:space="preserve">年</t>
    </r>
  </si>
  <si>
    <r>
      <rPr>
        <sz val="9"/>
        <rFont val="ＭＳ 明朝"/>
        <family val="1"/>
        <charset val="128"/>
      </rPr>
      <t xml:space="preserve">27</t>
    </r>
    <r>
      <rPr>
        <sz val="9"/>
        <rFont val="Noto Sans"/>
        <family val="2"/>
      </rPr>
      <t xml:space="preserve">年</t>
    </r>
  </si>
  <si>
    <r>
      <rPr>
        <sz val="9"/>
        <rFont val="ＭＳ 明朝"/>
        <family val="1"/>
        <charset val="128"/>
      </rPr>
      <t xml:space="preserve">28</t>
    </r>
    <r>
      <rPr>
        <sz val="9"/>
        <rFont val="Noto Sans"/>
        <family val="2"/>
      </rPr>
      <t xml:space="preserve">年</t>
    </r>
  </si>
  <si>
    <r>
      <rPr>
        <b val="true"/>
        <sz val="9"/>
        <rFont val="ＭＳ ゴシック"/>
        <family val="3"/>
        <charset val="128"/>
      </rPr>
      <t xml:space="preserve">29</t>
    </r>
    <r>
      <rPr>
        <b val="true"/>
        <sz val="9"/>
        <rFont val="Noto Sans"/>
        <family val="2"/>
      </rPr>
      <t xml:space="preserve">年</t>
    </r>
  </si>
  <si>
    <r>
      <rPr>
        <sz val="9"/>
        <rFont val="ＭＳ 明朝"/>
        <family val="1"/>
        <charset val="128"/>
      </rPr>
      <t xml:space="preserve">29</t>
    </r>
    <r>
      <rPr>
        <sz val="9"/>
        <rFont val="Noto Sans"/>
        <family val="2"/>
      </rPr>
      <t xml:space="preserve">年１月</t>
    </r>
  </si>
  <si>
    <t xml:space="preserve">２月</t>
  </si>
  <si>
    <t xml:space="preserve">３月</t>
  </si>
  <si>
    <t xml:space="preserve">４月</t>
  </si>
  <si>
    <t xml:space="preserve">５月</t>
  </si>
  <si>
    <t xml:space="preserve">６月</t>
  </si>
  <si>
    <t xml:space="preserve">７月</t>
  </si>
  <si>
    <t xml:space="preserve">８月</t>
  </si>
  <si>
    <t xml:space="preserve">９月</t>
  </si>
  <si>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t xml:space="preserve">※年数値、月数値とも熊本県青果卸売市場連合会加盟の市内青果卸売市場会社の合計である。</t>
  </si>
  <si>
    <t xml:space="preserve">※みかんはハウスみかんを含む数値である。</t>
  </si>
  <si>
    <t xml:space="preserve">※リンゴは ジョナゴールド、つがる、王林、ふじ、他のりんごの計である。</t>
  </si>
  <si>
    <t xml:space="preserve">資料　熊本県青果卸売市場連合会「県内卸売市場青果物統計」、市農業政策課</t>
  </si>
</sst>
</file>

<file path=xl/styles.xml><?xml version="1.0" encoding="utf-8"?>
<styleSheet xmlns="http://schemas.openxmlformats.org/spreadsheetml/2006/main">
  <numFmts count="9">
    <numFmt numFmtId="164" formatCode="General"/>
    <numFmt numFmtId="165" formatCode="#\ ###\ ##0;\△* #\ ###\ ##0"/>
    <numFmt numFmtId="166" formatCode="#,##0;[RED]#,##0"/>
    <numFmt numFmtId="167" formatCode="###\ ###,"/>
    <numFmt numFmtId="168" formatCode="###,###,"/>
    <numFmt numFmtId="169" formatCode="###\ ###\ ###"/>
    <numFmt numFmtId="170" formatCode="@"/>
    <numFmt numFmtId="171" formatCode="[$-409]#,##0_);[RED]\(#,##0\)"/>
    <numFmt numFmtId="172" formatCode="###\ ##0"/>
  </numFmts>
  <fonts count="22">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明朝"/>
      <family val="1"/>
      <charset val="128"/>
    </font>
    <font>
      <sz val="9"/>
      <name val="ＭＳ Ｐゴシック"/>
      <family val="3"/>
      <charset val="128"/>
    </font>
    <font>
      <sz val="14"/>
      <name val="Noto Sans"/>
      <family val="2"/>
    </font>
    <font>
      <sz val="9"/>
      <name val="ＭＳ 明朝"/>
      <family val="1"/>
      <charset val="128"/>
    </font>
    <font>
      <b val="true"/>
      <sz val="11"/>
      <color rgb="FFFF0000"/>
      <name val="ＭＳ 明朝"/>
      <family val="1"/>
      <charset val="128"/>
    </font>
    <font>
      <sz val="9"/>
      <name val="Noto Sans"/>
      <family val="2"/>
    </font>
    <font>
      <sz val="9"/>
      <color rgb="FF003366"/>
      <name val="ＭＳ 明朝"/>
      <family val="1"/>
      <charset val="128"/>
    </font>
    <font>
      <sz val="9"/>
      <color rgb="FF003366"/>
      <name val="ＭＳ Ｐゴシック"/>
      <family val="3"/>
      <charset val="128"/>
    </font>
    <font>
      <sz val="9"/>
      <name val="ＭＳ ゴシック"/>
      <family val="3"/>
      <charset val="128"/>
    </font>
    <font>
      <b val="true"/>
      <sz val="9"/>
      <name val="ＭＳ ゴシック"/>
      <family val="3"/>
      <charset val="128"/>
    </font>
    <font>
      <b val="true"/>
      <sz val="9"/>
      <name val="Noto Sans"/>
      <family val="2"/>
    </font>
    <font>
      <b val="true"/>
      <sz val="9"/>
      <color rgb="FF003366"/>
      <name val="ＭＳ Ｐゴシック"/>
      <family val="3"/>
      <charset val="128"/>
    </font>
    <font>
      <b val="true"/>
      <sz val="11"/>
      <name val="ＭＳ Ｐゴシック"/>
      <family val="3"/>
      <charset val="128"/>
    </font>
    <font>
      <sz val="9"/>
      <color rgb="FFFF0000"/>
      <name val="ＭＳ ゴシック"/>
      <family val="3"/>
      <charset val="128"/>
    </font>
    <font>
      <sz val="11"/>
      <color rgb="FF003366"/>
      <name val="ＭＳ Ｐゴシック"/>
      <family val="3"/>
      <charset val="128"/>
    </font>
    <font>
      <sz val="11"/>
      <color rgb="FF0066CC"/>
      <name val="ＭＳ Ｐゴシック"/>
      <family val="3"/>
      <charset val="128"/>
    </font>
    <font>
      <sz val="9"/>
      <color rgb="FF0066CC"/>
      <name val="ＭＳ Ｐゴシック"/>
      <family val="3"/>
      <charset val="12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right style="hair"/>
      <top/>
      <bottom/>
      <diagonal/>
    </border>
    <border diagonalUp="false" diagonalDown="false">
      <left style="hair"/>
      <right/>
      <top/>
      <bottom/>
      <diagonal/>
    </border>
    <border diagonalUp="false" diagonalDown="false">
      <left/>
      <right style="hair"/>
      <top/>
      <bottom style="hair"/>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5" fontId="13" fillId="0" borderId="0" xfId="20" applyFont="true" applyBorder="true" applyAlignment="true" applyProtection="true">
      <alignment horizontal="right" vertical="bottom" textRotation="0" wrapText="false" indent="0" shrinkToFit="false"/>
      <protection locked="false" hidden="false"/>
    </xf>
    <xf numFmtId="165" fontId="13" fillId="0" borderId="0" xfId="20" applyFont="true" applyBorder="true" applyAlignment="true" applyProtection="true">
      <alignment horizontal="right" vertical="bottom" textRotation="0" wrapText="false" indent="0" shrinkToFit="false"/>
      <protection locked="fals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13" fillId="0" borderId="8" xfId="20" applyFont="true" applyBorder="true" applyAlignment="true" applyProtection="true">
      <alignment horizontal="right" vertical="bottom" textRotation="0" wrapText="false" indent="0" shrinkToFit="false"/>
      <protection locked="false" hidden="false"/>
    </xf>
    <xf numFmtId="164" fontId="8" fillId="0" borderId="7" xfId="0" applyFont="true" applyBorder="true" applyAlignment="true" applyProtection="false">
      <alignment horizontal="right" vertical="bottom" textRotation="0" wrapText="false" indent="0" shrinkToFit="false"/>
      <protection locked="true" hidden="false"/>
    </xf>
    <xf numFmtId="167" fontId="13" fillId="0" borderId="0" xfId="20" applyFont="true" applyBorder="true" applyAlignment="true" applyProtection="true">
      <alignment horizontal="right" vertical="bottom" textRotation="0" wrapText="false" indent="0" shrinkToFit="false"/>
      <protection locked="false" hidden="false"/>
    </xf>
    <xf numFmtId="164" fontId="14" fillId="0" borderId="7" xfId="0" applyFont="true" applyBorder="true" applyAlignment="true" applyProtection="false">
      <alignment horizontal="right" vertical="bottom" textRotation="0" wrapText="false" indent="0" shrinkToFit="false"/>
      <protection locked="true" hidden="false"/>
    </xf>
    <xf numFmtId="168" fontId="14" fillId="0" borderId="0" xfId="20" applyFont="true" applyBorder="true" applyAlignment="true" applyProtection="true">
      <alignment horizontal="right" vertical="bottom" textRotation="0" wrapText="false" indent="0" shrinkToFit="false"/>
      <protection locked="false" hidden="false"/>
    </xf>
    <xf numFmtId="169" fontId="14" fillId="0" borderId="0" xfId="20" applyFont="true" applyBorder="true" applyAlignment="true" applyProtection="true">
      <alignment horizontal="right" vertical="bottom" textRotation="0" wrapText="false" indent="0" shrinkToFit="false"/>
      <protection locked="fals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8" fontId="13" fillId="0" borderId="8" xfId="20" applyFont="true" applyBorder="true" applyAlignment="true" applyProtection="true">
      <alignment horizontal="right" vertical="bottom" textRotation="0" wrapText="false" indent="0" shrinkToFit="false"/>
      <protection locked="false" hidden="false"/>
    </xf>
    <xf numFmtId="168" fontId="13" fillId="0" borderId="0" xfId="2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0" fontId="8" fillId="0" borderId="7" xfId="0" applyFont="true" applyBorder="true" applyAlignment="true" applyProtection="false">
      <alignment horizontal="right" vertical="bottom" textRotation="0" wrapText="false" indent="0" shrinkToFit="false"/>
      <protection locked="true" hidden="false"/>
    </xf>
    <xf numFmtId="169" fontId="13" fillId="0" borderId="0" xfId="2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8" fontId="18" fillId="2" borderId="0" xfId="20"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71" fontId="6" fillId="0" borderId="1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民生(139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5"/>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H18" activeCellId="0" sqref="H18"/>
    </sheetView>
  </sheetViews>
  <sheetFormatPr defaultColWidth="8.96875" defaultRowHeight="13.5" zeroHeight="false" outlineLevelRow="0" outlineLevelCol="0"/>
  <cols>
    <col collapsed="false" customWidth="true" hidden="false" outlineLevel="0" max="1" min="1" style="1" width="10.56"/>
    <col collapsed="false" customWidth="true" hidden="false" outlineLevel="0" max="2" min="2" style="0" width="9.56"/>
    <col collapsed="false" customWidth="true" hidden="false" outlineLevel="0" max="17" min="3" style="0" width="7.56"/>
    <col collapsed="false" customWidth="true" hidden="false" outlineLevel="0" max="18" min="18" style="2" width="9.99"/>
    <col collapsed="false" customWidth="true" hidden="false" outlineLevel="0" max="19" min="19" style="2" width="7.56"/>
    <col collapsed="false" customWidth="true" hidden="false" outlineLevel="0" max="25" min="20" style="0" width="7.56"/>
    <col collapsed="false" customWidth="false" hidden="false" outlineLevel="0" max="31" min="27" style="3" width="8.99"/>
    <col collapsed="false" customWidth="true" hidden="false" outlineLevel="0" max="32" min="32" style="3" width="9.56"/>
    <col collapsed="false" customWidth="false" hidden="false" outlineLevel="0" max="34" min="33" style="3" width="8.99"/>
  </cols>
  <sheetData>
    <row r="1" s="1" customFormat="true" ht="24.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AA1" s="5"/>
      <c r="AB1" s="5"/>
      <c r="AC1" s="5"/>
      <c r="AD1" s="5"/>
      <c r="AE1" s="5"/>
      <c r="AF1" s="5"/>
      <c r="AG1" s="5"/>
      <c r="AH1" s="5"/>
    </row>
    <row r="2" s="1" customFormat="true" ht="13.5" hidden="false" customHeight="true" outlineLevel="0" collapsed="false">
      <c r="R2" s="6"/>
      <c r="S2" s="7"/>
      <c r="AA2" s="5"/>
      <c r="AB2" s="5"/>
      <c r="AC2" s="5"/>
      <c r="AD2" s="5"/>
      <c r="AE2" s="5"/>
      <c r="AF2" s="5"/>
      <c r="AG2" s="5"/>
      <c r="AH2" s="5"/>
    </row>
    <row r="3" s="1" customFormat="true" ht="13.5" hidden="false" customHeight="true" outlineLevel="0" collapsed="false">
      <c r="A3" s="8" t="s">
        <v>1</v>
      </c>
      <c r="B3" s="5"/>
      <c r="C3" s="5"/>
      <c r="D3" s="5"/>
      <c r="E3" s="5"/>
      <c r="F3" s="5"/>
      <c r="G3" s="5"/>
      <c r="H3" s="5"/>
      <c r="I3" s="5"/>
      <c r="J3" s="5"/>
      <c r="K3" s="5"/>
      <c r="L3" s="5"/>
      <c r="M3" s="5"/>
      <c r="N3" s="5"/>
      <c r="O3" s="5"/>
      <c r="P3" s="5"/>
      <c r="Q3" s="5"/>
      <c r="R3" s="9"/>
      <c r="S3" s="9"/>
      <c r="T3" s="5"/>
      <c r="U3" s="5"/>
      <c r="V3" s="5"/>
      <c r="W3" s="5"/>
      <c r="X3" s="5"/>
      <c r="Y3" s="5"/>
      <c r="Z3" s="5"/>
      <c r="AA3" s="5"/>
      <c r="AB3" s="5"/>
      <c r="AC3" s="5"/>
      <c r="AD3" s="5"/>
      <c r="AE3" s="5"/>
      <c r="AF3" s="5"/>
      <c r="AG3" s="5"/>
      <c r="AH3" s="5"/>
    </row>
    <row r="4" s="5" customFormat="true" ht="13.5" hidden="false" customHeight="true" outlineLevel="0" collapsed="false">
      <c r="A4" s="10" t="s">
        <v>2</v>
      </c>
      <c r="B4" s="11" t="s">
        <v>3</v>
      </c>
      <c r="C4" s="11"/>
      <c r="D4" s="11"/>
      <c r="E4" s="11"/>
      <c r="F4" s="11"/>
      <c r="G4" s="11"/>
      <c r="H4" s="11"/>
      <c r="I4" s="11"/>
      <c r="J4" s="11"/>
      <c r="K4" s="11"/>
      <c r="L4" s="11"/>
      <c r="M4" s="11"/>
      <c r="N4" s="11"/>
      <c r="O4" s="11"/>
      <c r="P4" s="11"/>
      <c r="Q4" s="11"/>
      <c r="R4" s="11"/>
      <c r="S4" s="11"/>
      <c r="T4" s="12" t="s">
        <v>4</v>
      </c>
      <c r="U4" s="12"/>
      <c r="V4" s="12"/>
      <c r="W4" s="12"/>
      <c r="X4" s="12"/>
      <c r="Y4" s="12"/>
      <c r="Z4" s="13"/>
      <c r="AA4" s="13"/>
      <c r="AB4" s="13"/>
      <c r="AC4" s="13"/>
      <c r="AD4" s="13"/>
      <c r="AE4" s="13"/>
      <c r="AF4" s="13"/>
      <c r="AG4" s="13"/>
      <c r="AH4" s="13"/>
    </row>
    <row r="5" s="5" customFormat="true" ht="13.5" hidden="false" customHeight="true" outlineLevel="0" collapsed="false">
      <c r="A5" s="10"/>
      <c r="B5" s="14" t="s">
        <v>5</v>
      </c>
      <c r="C5" s="14"/>
      <c r="D5" s="14" t="s">
        <v>6</v>
      </c>
      <c r="E5" s="14"/>
      <c r="F5" s="14" t="s">
        <v>7</v>
      </c>
      <c r="G5" s="14"/>
      <c r="H5" s="14" t="s">
        <v>8</v>
      </c>
      <c r="I5" s="14"/>
      <c r="J5" s="14" t="s">
        <v>9</v>
      </c>
      <c r="K5" s="14"/>
      <c r="L5" s="14" t="s">
        <v>10</v>
      </c>
      <c r="M5" s="14"/>
      <c r="N5" s="14" t="s">
        <v>11</v>
      </c>
      <c r="O5" s="14"/>
      <c r="P5" s="14" t="s">
        <v>12</v>
      </c>
      <c r="Q5" s="14"/>
      <c r="R5" s="15" t="s">
        <v>13</v>
      </c>
      <c r="S5" s="15"/>
      <c r="T5" s="14" t="s">
        <v>14</v>
      </c>
      <c r="U5" s="14"/>
      <c r="V5" s="14" t="s">
        <v>15</v>
      </c>
      <c r="W5" s="14"/>
      <c r="X5" s="16" t="s">
        <v>16</v>
      </c>
      <c r="Y5" s="16"/>
      <c r="Z5" s="13"/>
      <c r="AA5" s="13"/>
      <c r="AB5" s="13"/>
      <c r="AC5" s="13"/>
      <c r="AD5" s="13"/>
      <c r="AE5" s="13"/>
      <c r="AF5" s="13"/>
      <c r="AG5" s="13"/>
      <c r="AH5" s="13"/>
    </row>
    <row r="6" s="5" customFormat="true" ht="13.5" hidden="false" customHeight="true" outlineLevel="0" collapsed="false">
      <c r="A6" s="10"/>
      <c r="B6" s="14" t="s">
        <v>17</v>
      </c>
      <c r="C6" s="14" t="s">
        <v>18</v>
      </c>
      <c r="D6" s="14" t="s">
        <v>17</v>
      </c>
      <c r="E6" s="14" t="s">
        <v>18</v>
      </c>
      <c r="F6" s="14" t="s">
        <v>17</v>
      </c>
      <c r="G6" s="14" t="s">
        <v>18</v>
      </c>
      <c r="H6" s="14" t="s">
        <v>17</v>
      </c>
      <c r="I6" s="14" t="s">
        <v>18</v>
      </c>
      <c r="J6" s="14" t="s">
        <v>17</v>
      </c>
      <c r="K6" s="14" t="s">
        <v>18</v>
      </c>
      <c r="L6" s="14" t="s">
        <v>17</v>
      </c>
      <c r="M6" s="14" t="s">
        <v>18</v>
      </c>
      <c r="N6" s="14" t="s">
        <v>17</v>
      </c>
      <c r="O6" s="14" t="s">
        <v>18</v>
      </c>
      <c r="P6" s="14" t="s">
        <v>17</v>
      </c>
      <c r="Q6" s="14" t="s">
        <v>18</v>
      </c>
      <c r="R6" s="17" t="s">
        <v>17</v>
      </c>
      <c r="S6" s="17" t="s">
        <v>18</v>
      </c>
      <c r="T6" s="14" t="s">
        <v>17</v>
      </c>
      <c r="U6" s="14" t="s">
        <v>18</v>
      </c>
      <c r="V6" s="14" t="s">
        <v>17</v>
      </c>
      <c r="W6" s="14" t="s">
        <v>18</v>
      </c>
      <c r="X6" s="14" t="s">
        <v>17</v>
      </c>
      <c r="Y6" s="16" t="s">
        <v>18</v>
      </c>
      <c r="Z6" s="13"/>
      <c r="AA6" s="13"/>
      <c r="AB6" s="13"/>
      <c r="AC6" s="13"/>
      <c r="AD6" s="13"/>
      <c r="AE6" s="13"/>
      <c r="AF6" s="13"/>
      <c r="AG6" s="13"/>
      <c r="AH6" s="13"/>
    </row>
    <row r="7" customFormat="false" ht="9" hidden="false" customHeight="true" outlineLevel="0" collapsed="false">
      <c r="A7" s="18"/>
      <c r="B7" s="3"/>
      <c r="C7" s="3"/>
      <c r="D7" s="3"/>
      <c r="E7" s="3"/>
      <c r="F7" s="3"/>
      <c r="G7" s="3"/>
      <c r="H7" s="3"/>
      <c r="I7" s="3"/>
      <c r="J7" s="3"/>
      <c r="K7" s="3"/>
      <c r="L7" s="3"/>
      <c r="M7" s="3"/>
      <c r="N7" s="3"/>
      <c r="O7" s="3"/>
      <c r="P7" s="3"/>
      <c r="Q7" s="3"/>
      <c r="R7" s="19"/>
      <c r="S7" s="19"/>
      <c r="T7" s="3"/>
      <c r="U7" s="3"/>
      <c r="V7" s="3"/>
      <c r="W7" s="3"/>
      <c r="X7" s="3"/>
      <c r="Y7" s="3"/>
      <c r="Z7" s="20"/>
      <c r="AA7" s="20"/>
      <c r="AB7" s="20"/>
      <c r="AC7" s="20"/>
      <c r="AD7" s="20"/>
      <c r="AE7" s="20"/>
      <c r="AF7" s="20"/>
      <c r="AG7" s="20"/>
      <c r="AH7" s="20"/>
    </row>
    <row r="8" s="26" customFormat="true" ht="13.5" hidden="false" customHeight="true" outlineLevel="0" collapsed="false">
      <c r="A8" s="21" t="s">
        <v>19</v>
      </c>
      <c r="B8" s="22" t="n">
        <v>236483</v>
      </c>
      <c r="C8" s="22" t="n">
        <v>39416.214</v>
      </c>
      <c r="D8" s="22" t="n">
        <v>18986.894</v>
      </c>
      <c r="E8" s="22" t="n">
        <v>1414.879</v>
      </c>
      <c r="F8" s="22" t="n">
        <v>21491.012</v>
      </c>
      <c r="G8" s="22" t="n">
        <v>2127.928</v>
      </c>
      <c r="H8" s="22" t="n">
        <v>14795.802</v>
      </c>
      <c r="I8" s="22" t="n">
        <v>809.606</v>
      </c>
      <c r="J8" s="22" t="n">
        <v>38209.758</v>
      </c>
      <c r="K8" s="22" t="n">
        <v>3151.067</v>
      </c>
      <c r="L8" s="22" t="n">
        <v>19913.241</v>
      </c>
      <c r="M8" s="22" t="n">
        <v>5227.538</v>
      </c>
      <c r="N8" s="22" t="n">
        <v>11347.196</v>
      </c>
      <c r="O8" s="22" t="n">
        <v>2497.119</v>
      </c>
      <c r="P8" s="22" t="n">
        <v>20425.882</v>
      </c>
      <c r="Q8" s="22" t="n">
        <v>1778.135</v>
      </c>
      <c r="R8" s="23" t="n">
        <v>91313.215</v>
      </c>
      <c r="S8" s="23" t="n">
        <v>22409.942</v>
      </c>
      <c r="T8" s="22" t="n">
        <v>71911</v>
      </c>
      <c r="U8" s="22" t="n">
        <v>14955.393</v>
      </c>
      <c r="V8" s="22" t="n">
        <v>15576</v>
      </c>
      <c r="W8" s="22" t="n">
        <v>1618</v>
      </c>
      <c r="X8" s="22" t="n">
        <v>5593.949</v>
      </c>
      <c r="Y8" s="22" t="n">
        <v>1342.732</v>
      </c>
      <c r="Z8" s="24"/>
      <c r="AA8" s="25"/>
      <c r="AB8" s="25"/>
      <c r="AC8" s="25"/>
      <c r="AD8" s="25"/>
      <c r="AE8" s="25"/>
      <c r="AF8" s="25"/>
      <c r="AG8" s="25"/>
      <c r="AH8" s="25"/>
    </row>
    <row r="9" s="26" customFormat="true" ht="13.5" hidden="false" customHeight="true" outlineLevel="0" collapsed="false">
      <c r="A9" s="27" t="s">
        <v>20</v>
      </c>
      <c r="B9" s="28" t="n">
        <v>236979</v>
      </c>
      <c r="C9" s="23" t="n">
        <v>36403.571</v>
      </c>
      <c r="D9" s="23" t="n">
        <v>18549</v>
      </c>
      <c r="E9" s="23" t="n">
        <v>1167.086</v>
      </c>
      <c r="F9" s="23" t="n">
        <v>22358.474</v>
      </c>
      <c r="G9" s="23" t="n">
        <v>1703.905</v>
      </c>
      <c r="H9" s="23" t="n">
        <v>13787.816</v>
      </c>
      <c r="I9" s="23" t="n">
        <v>637.159</v>
      </c>
      <c r="J9" s="23" t="n">
        <v>39839.301</v>
      </c>
      <c r="K9" s="23" t="n">
        <v>2695.158</v>
      </c>
      <c r="L9" s="23" t="n">
        <v>20356.567</v>
      </c>
      <c r="M9" s="23" t="n">
        <v>4422.659</v>
      </c>
      <c r="N9" s="23" t="n">
        <v>10894.637</v>
      </c>
      <c r="O9" s="23" t="n">
        <v>2430.552</v>
      </c>
      <c r="P9" s="23" t="n">
        <v>19858.099</v>
      </c>
      <c r="Q9" s="23" t="n">
        <v>2107.28</v>
      </c>
      <c r="R9" s="23" t="n">
        <v>91334.562</v>
      </c>
      <c r="S9" s="23" t="n">
        <v>21239.772</v>
      </c>
      <c r="T9" s="23" t="n">
        <v>50978</v>
      </c>
      <c r="U9" s="23" t="n">
        <v>13951.028</v>
      </c>
      <c r="V9" s="23" t="n">
        <v>14326.997</v>
      </c>
      <c r="W9" s="23" t="n">
        <v>1166.556</v>
      </c>
      <c r="X9" s="23" t="n">
        <v>5218.974</v>
      </c>
      <c r="Y9" s="23" t="n">
        <v>1357.489</v>
      </c>
      <c r="Z9" s="24"/>
      <c r="AA9" s="25"/>
      <c r="AB9" s="25"/>
      <c r="AC9" s="25"/>
      <c r="AD9" s="25"/>
      <c r="AE9" s="25"/>
      <c r="AF9" s="25"/>
      <c r="AG9" s="25"/>
      <c r="AH9" s="25"/>
    </row>
    <row r="10" s="26" customFormat="true" ht="13.5" hidden="false" customHeight="true" outlineLevel="0" collapsed="false">
      <c r="A10" s="27" t="s">
        <v>21</v>
      </c>
      <c r="B10" s="28" t="n">
        <v>236586</v>
      </c>
      <c r="C10" s="23" t="n">
        <v>41840.609</v>
      </c>
      <c r="D10" s="23" t="n">
        <v>19447.204</v>
      </c>
      <c r="E10" s="23" t="n">
        <v>1393.981</v>
      </c>
      <c r="F10" s="23" t="n">
        <v>22925.064</v>
      </c>
      <c r="G10" s="23" t="n">
        <v>2016.642</v>
      </c>
      <c r="H10" s="23" t="n">
        <v>13532.36</v>
      </c>
      <c r="I10" s="23" t="n">
        <v>866.302</v>
      </c>
      <c r="J10" s="23" t="n">
        <v>36618.257</v>
      </c>
      <c r="K10" s="23" t="n">
        <v>3322.395</v>
      </c>
      <c r="L10" s="23" t="n">
        <v>20206.008</v>
      </c>
      <c r="M10" s="23" t="n">
        <v>5378.092</v>
      </c>
      <c r="N10" s="23" t="n">
        <v>10186.623</v>
      </c>
      <c r="O10" s="23" t="n">
        <v>2451.993</v>
      </c>
      <c r="P10" s="23" t="n">
        <v>22580.709</v>
      </c>
      <c r="Q10" s="23" t="n">
        <v>2099.624</v>
      </c>
      <c r="R10" s="23" t="n">
        <v>91089.7750000001</v>
      </c>
      <c r="S10" s="23" t="n">
        <v>24311.58</v>
      </c>
      <c r="T10" s="23" t="n">
        <v>69902</v>
      </c>
      <c r="U10" s="23" t="n">
        <v>15213.063</v>
      </c>
      <c r="V10" s="23" t="n">
        <v>17668.775</v>
      </c>
      <c r="W10" s="23" t="n">
        <v>1991.739</v>
      </c>
      <c r="X10" s="23" t="n">
        <v>6033.615</v>
      </c>
      <c r="Y10" s="23" t="n">
        <v>1624.947</v>
      </c>
      <c r="Z10" s="24"/>
      <c r="AA10" s="25"/>
      <c r="AB10" s="25"/>
      <c r="AC10" s="25"/>
      <c r="AD10" s="25"/>
      <c r="AE10" s="25"/>
      <c r="AF10" s="25"/>
      <c r="AG10" s="25"/>
      <c r="AH10" s="25"/>
    </row>
    <row r="11" s="26" customFormat="true" ht="13.5" hidden="false" customHeight="true" outlineLevel="0" collapsed="false">
      <c r="A11" s="29" t="s">
        <v>22</v>
      </c>
      <c r="B11" s="30" t="n">
        <v>239141000</v>
      </c>
      <c r="C11" s="30" t="n">
        <v>46438763</v>
      </c>
      <c r="D11" s="30" t="n">
        <v>20153078</v>
      </c>
      <c r="E11" s="30" t="n">
        <v>1700130</v>
      </c>
      <c r="F11" s="30" t="n">
        <v>22685669</v>
      </c>
      <c r="G11" s="30" t="n">
        <v>2540307</v>
      </c>
      <c r="H11" s="30" t="n">
        <v>15057001</v>
      </c>
      <c r="I11" s="30" t="n">
        <v>1206446</v>
      </c>
      <c r="J11" s="30" t="n">
        <v>34284125</v>
      </c>
      <c r="K11" s="30" t="n">
        <v>2985330</v>
      </c>
      <c r="L11" s="30" t="n">
        <v>20677724</v>
      </c>
      <c r="M11" s="30" t="n">
        <v>6210074</v>
      </c>
      <c r="N11" s="30" t="n">
        <v>10184568</v>
      </c>
      <c r="O11" s="30" t="n">
        <v>2667948</v>
      </c>
      <c r="P11" s="30" t="n">
        <v>23375213</v>
      </c>
      <c r="Q11" s="30" t="n">
        <v>2193415</v>
      </c>
      <c r="R11" s="30" t="n">
        <v>92723622</v>
      </c>
      <c r="S11" s="30" t="n">
        <v>26935113</v>
      </c>
      <c r="T11" s="30" t="n">
        <v>65407000</v>
      </c>
      <c r="U11" s="30" t="n">
        <v>16168495</v>
      </c>
      <c r="V11" s="30" t="n">
        <v>15521494</v>
      </c>
      <c r="W11" s="30" t="n">
        <v>2501539</v>
      </c>
      <c r="X11" s="30" t="n">
        <v>5766302</v>
      </c>
      <c r="Y11" s="30" t="n">
        <v>1670224</v>
      </c>
      <c r="Z11" s="24"/>
      <c r="AA11" s="25"/>
      <c r="AB11" s="25"/>
      <c r="AC11" s="25"/>
      <c r="AD11" s="25"/>
      <c r="AE11" s="25"/>
      <c r="AF11" s="25"/>
      <c r="AG11" s="25"/>
      <c r="AH11" s="25"/>
    </row>
    <row r="12" s="35" customFormat="true" ht="13.5" hidden="false" customHeight="true" outlineLevel="0" collapsed="false">
      <c r="A12" s="31" t="s">
        <v>23</v>
      </c>
      <c r="B12" s="32" t="n">
        <v>252471000</v>
      </c>
      <c r="C12" s="32" t="n">
        <v>44054260</v>
      </c>
      <c r="D12" s="32" t="n">
        <v>21001017</v>
      </c>
      <c r="E12" s="32" t="n">
        <v>1494543</v>
      </c>
      <c r="F12" s="32" t="n">
        <v>25194007</v>
      </c>
      <c r="G12" s="32" t="n">
        <v>2283727</v>
      </c>
      <c r="H12" s="32" t="n">
        <v>17252858</v>
      </c>
      <c r="I12" s="32" t="n">
        <v>1361541</v>
      </c>
      <c r="J12" s="32" t="n">
        <v>35205805</v>
      </c>
      <c r="K12" s="32" t="n">
        <v>2791653</v>
      </c>
      <c r="L12" s="32" t="n">
        <v>21125676</v>
      </c>
      <c r="M12" s="32" t="n">
        <v>5252334</v>
      </c>
      <c r="N12" s="32" t="n">
        <v>10364133</v>
      </c>
      <c r="O12" s="32" t="n">
        <v>2347399</v>
      </c>
      <c r="P12" s="32" t="n">
        <v>23417141</v>
      </c>
      <c r="Q12" s="32" t="n">
        <v>2043997</v>
      </c>
      <c r="R12" s="32" t="n">
        <f aca="false">B12-D12-F12-H12-J12-L12-N12-P12</f>
        <v>98910363</v>
      </c>
      <c r="S12" s="32" t="n">
        <f aca="false">C12-E12-G12-I12-K12-M12-O12-Q12</f>
        <v>26479066</v>
      </c>
      <c r="T12" s="33" t="n">
        <v>70289</v>
      </c>
      <c r="U12" s="32" t="n">
        <v>16292929</v>
      </c>
      <c r="V12" s="32" t="n">
        <v>17126070</v>
      </c>
      <c r="W12" s="32" t="n">
        <v>2464998</v>
      </c>
      <c r="X12" s="32" t="n">
        <v>5342202</v>
      </c>
      <c r="Y12" s="32" t="n">
        <v>1369730</v>
      </c>
      <c r="Z12" s="34"/>
      <c r="AA12" s="25"/>
      <c r="AB12" s="25"/>
      <c r="AC12" s="25"/>
      <c r="AD12" s="25"/>
      <c r="AE12" s="25"/>
      <c r="AF12" s="25"/>
      <c r="AG12" s="25"/>
      <c r="AH12" s="25"/>
    </row>
    <row r="13" s="2" customFormat="true" ht="13.5" hidden="false" customHeight="true" outlineLevel="0" collapsed="false">
      <c r="A13" s="36"/>
      <c r="B13" s="37"/>
      <c r="C13" s="38"/>
      <c r="D13" s="38"/>
      <c r="E13" s="38"/>
      <c r="F13" s="38"/>
      <c r="G13" s="38"/>
      <c r="H13" s="38"/>
      <c r="I13" s="38"/>
      <c r="J13" s="38"/>
      <c r="K13" s="38"/>
      <c r="L13" s="38"/>
      <c r="M13" s="38"/>
      <c r="N13" s="38"/>
      <c r="O13" s="38"/>
      <c r="P13" s="38"/>
      <c r="Q13" s="38"/>
      <c r="R13" s="38"/>
      <c r="S13" s="38"/>
      <c r="T13" s="38"/>
      <c r="U13" s="38"/>
      <c r="V13" s="38"/>
      <c r="W13" s="38"/>
      <c r="X13" s="38"/>
      <c r="Y13" s="38"/>
      <c r="Z13" s="39"/>
      <c r="AA13" s="25"/>
      <c r="AB13" s="25"/>
      <c r="AC13" s="25"/>
      <c r="AD13" s="25"/>
      <c r="AE13" s="25"/>
      <c r="AF13" s="25"/>
      <c r="AG13" s="25"/>
      <c r="AH13" s="25"/>
    </row>
    <row r="14" s="2" customFormat="true" ht="13.5" hidden="false" customHeight="true" outlineLevel="0" collapsed="false">
      <c r="A14" s="40" t="s">
        <v>24</v>
      </c>
      <c r="B14" s="38" t="n">
        <v>19928000</v>
      </c>
      <c r="C14" s="38" t="n">
        <v>3402687</v>
      </c>
      <c r="D14" s="38" t="n">
        <v>1180067</v>
      </c>
      <c r="E14" s="38" t="n">
        <v>69466</v>
      </c>
      <c r="F14" s="38" t="n">
        <v>2326059</v>
      </c>
      <c r="G14" s="38" t="n">
        <v>208661</v>
      </c>
      <c r="H14" s="38" t="n">
        <v>1952443</v>
      </c>
      <c r="I14" s="38" t="n">
        <v>111015</v>
      </c>
      <c r="J14" s="38" t="n">
        <v>2328353</v>
      </c>
      <c r="K14" s="38" t="n">
        <v>184157</v>
      </c>
      <c r="L14" s="38" t="n">
        <v>1660626</v>
      </c>
      <c r="M14" s="38" t="n">
        <v>426054</v>
      </c>
      <c r="N14" s="38" t="n">
        <v>822160</v>
      </c>
      <c r="O14" s="38" t="n">
        <v>196649</v>
      </c>
      <c r="P14" s="38" t="n">
        <v>1786485</v>
      </c>
      <c r="Q14" s="38" t="n">
        <v>146461</v>
      </c>
      <c r="R14" s="38" t="n">
        <f aca="false">B14-D14-F14-H14-J14-L14-N14-P14</f>
        <v>7871807</v>
      </c>
      <c r="S14" s="38" t="n">
        <f aca="false">C14-E14-G14-I14-K14-M14-O14-Q14</f>
        <v>2060224</v>
      </c>
      <c r="T14" s="41" t="n">
        <v>4707</v>
      </c>
      <c r="U14" s="38" t="n">
        <v>1096936</v>
      </c>
      <c r="V14" s="38" t="n">
        <v>2225201</v>
      </c>
      <c r="W14" s="38" t="n">
        <v>293126</v>
      </c>
      <c r="X14" s="38" t="n">
        <v>417127</v>
      </c>
      <c r="Y14" s="38" t="n">
        <v>108149</v>
      </c>
      <c r="Z14" s="39"/>
      <c r="AA14" s="25"/>
      <c r="AB14" s="25"/>
      <c r="AC14" s="25"/>
      <c r="AD14" s="25"/>
      <c r="AE14" s="25"/>
      <c r="AF14" s="25"/>
      <c r="AG14" s="25"/>
      <c r="AH14" s="25"/>
    </row>
    <row r="15" s="2" customFormat="true" ht="13.5" hidden="false" customHeight="true" outlineLevel="0" collapsed="false">
      <c r="A15" s="42" t="s">
        <v>25</v>
      </c>
      <c r="B15" s="38" t="n">
        <v>20455000</v>
      </c>
      <c r="C15" s="38" t="n">
        <v>3675727</v>
      </c>
      <c r="D15" s="38" t="n">
        <v>1172850</v>
      </c>
      <c r="E15" s="38" t="n">
        <v>71432</v>
      </c>
      <c r="F15" s="38" t="n">
        <v>2083283</v>
      </c>
      <c r="G15" s="38" t="n">
        <v>232318</v>
      </c>
      <c r="H15" s="38" t="n">
        <v>1535820</v>
      </c>
      <c r="I15" s="38" t="n">
        <v>116050</v>
      </c>
      <c r="J15" s="38" t="n">
        <v>2618592</v>
      </c>
      <c r="K15" s="38" t="n">
        <v>260091</v>
      </c>
      <c r="L15" s="38" t="n">
        <v>1666385</v>
      </c>
      <c r="M15" s="38" t="n">
        <v>430127</v>
      </c>
      <c r="N15" s="38" t="n">
        <v>852131</v>
      </c>
      <c r="O15" s="38" t="n">
        <v>153793</v>
      </c>
      <c r="P15" s="38" t="n">
        <v>2221849</v>
      </c>
      <c r="Q15" s="38" t="n">
        <v>214176</v>
      </c>
      <c r="R15" s="38" t="n">
        <f aca="false">B15-D15-F15-H15-J15-L15-N15-P15</f>
        <v>8304090</v>
      </c>
      <c r="S15" s="38" t="n">
        <f aca="false">C15-E15-G15-I15-K15-M15-O15-Q15</f>
        <v>2197740</v>
      </c>
      <c r="T15" s="41" t="n">
        <v>4558</v>
      </c>
      <c r="U15" s="38" t="n">
        <v>1145479</v>
      </c>
      <c r="V15" s="38" t="n">
        <v>1325701</v>
      </c>
      <c r="W15" s="38" t="n">
        <v>183493</v>
      </c>
      <c r="X15" s="38" t="n">
        <v>506194</v>
      </c>
      <c r="Y15" s="38" t="n">
        <v>117353</v>
      </c>
      <c r="Z15" s="39"/>
      <c r="AA15" s="25"/>
      <c r="AB15" s="25"/>
      <c r="AC15" s="25"/>
      <c r="AD15" s="25"/>
      <c r="AE15" s="25"/>
      <c r="AF15" s="25"/>
      <c r="AG15" s="25"/>
      <c r="AH15" s="25"/>
    </row>
    <row r="16" s="2" customFormat="true" ht="13.5" hidden="false" customHeight="true" outlineLevel="0" collapsed="false">
      <c r="A16" s="42" t="s">
        <v>26</v>
      </c>
      <c r="B16" s="38" t="n">
        <v>22697000</v>
      </c>
      <c r="C16" s="38" t="n">
        <v>4206697</v>
      </c>
      <c r="D16" s="38" t="n">
        <v>1192323</v>
      </c>
      <c r="E16" s="38" t="n">
        <v>81426</v>
      </c>
      <c r="F16" s="38" t="n">
        <v>1804409</v>
      </c>
      <c r="G16" s="38" t="n">
        <v>232042</v>
      </c>
      <c r="H16" s="38" t="n">
        <v>1529968</v>
      </c>
      <c r="I16" s="38" t="n">
        <v>141698</v>
      </c>
      <c r="J16" s="38" t="n">
        <v>3324626</v>
      </c>
      <c r="K16" s="38" t="n">
        <v>296982</v>
      </c>
      <c r="L16" s="38" t="n">
        <v>2010453</v>
      </c>
      <c r="M16" s="38" t="n">
        <v>489423</v>
      </c>
      <c r="N16" s="38" t="n">
        <v>962852</v>
      </c>
      <c r="O16" s="38" t="n">
        <v>172308</v>
      </c>
      <c r="P16" s="38" t="n">
        <v>2623220</v>
      </c>
      <c r="Q16" s="38" t="n">
        <v>313376</v>
      </c>
      <c r="R16" s="38" t="n">
        <f aca="false">B16-D16-F16-H16-J16-L16-N16-P16</f>
        <v>9249149</v>
      </c>
      <c r="S16" s="38" t="n">
        <f aca="false">C16-E16-G16-I16-K16-M16-O16-Q16</f>
        <v>2479442</v>
      </c>
      <c r="T16" s="41" t="n">
        <v>4358</v>
      </c>
      <c r="U16" s="38" t="n">
        <v>1241598</v>
      </c>
      <c r="V16" s="38" t="n">
        <v>282162</v>
      </c>
      <c r="W16" s="38" t="n">
        <v>34455</v>
      </c>
      <c r="X16" s="38" t="n">
        <v>561400</v>
      </c>
      <c r="Y16" s="38" t="n">
        <v>128172</v>
      </c>
      <c r="Z16" s="39"/>
      <c r="AA16" s="25"/>
      <c r="AB16" s="25"/>
      <c r="AC16" s="25"/>
      <c r="AD16" s="25"/>
      <c r="AE16" s="25"/>
      <c r="AF16" s="25"/>
      <c r="AG16" s="25"/>
      <c r="AH16" s="25"/>
    </row>
    <row r="17" s="2" customFormat="true" ht="13.5" hidden="false" customHeight="true" outlineLevel="0" collapsed="false">
      <c r="A17" s="42" t="s">
        <v>27</v>
      </c>
      <c r="B17" s="38" t="n">
        <v>23541000</v>
      </c>
      <c r="C17" s="38" t="n">
        <v>4464105</v>
      </c>
      <c r="D17" s="38" t="n">
        <v>1325434</v>
      </c>
      <c r="E17" s="38" t="n">
        <v>85143</v>
      </c>
      <c r="F17" s="38" t="n">
        <v>2383383</v>
      </c>
      <c r="G17" s="38" t="n">
        <v>266658</v>
      </c>
      <c r="H17" s="38" t="n">
        <v>1457035</v>
      </c>
      <c r="I17" s="38" t="n">
        <v>158241</v>
      </c>
      <c r="J17" s="38" t="n">
        <v>3101244</v>
      </c>
      <c r="K17" s="38" t="n">
        <v>270387</v>
      </c>
      <c r="L17" s="38" t="n">
        <v>2317007</v>
      </c>
      <c r="M17" s="38" t="n">
        <v>478394</v>
      </c>
      <c r="N17" s="38" t="n">
        <v>919964</v>
      </c>
      <c r="O17" s="38" t="n">
        <v>185409</v>
      </c>
      <c r="P17" s="38" t="n">
        <v>2198720</v>
      </c>
      <c r="Q17" s="38" t="n">
        <v>258767</v>
      </c>
      <c r="R17" s="38" t="n">
        <f aca="false">B17-D17-F17-H17-J17-L17-N17-P17</f>
        <v>9838213</v>
      </c>
      <c r="S17" s="38" t="n">
        <f aca="false">C17-E17-G17-I17-K17-M17-O17-Q17</f>
        <v>2761106</v>
      </c>
      <c r="T17" s="41" t="n">
        <v>4825</v>
      </c>
      <c r="U17" s="38" t="n">
        <v>1253988</v>
      </c>
      <c r="V17" s="38" t="n">
        <v>10338</v>
      </c>
      <c r="W17" s="38" t="n">
        <v>609</v>
      </c>
      <c r="X17" s="38" t="n">
        <v>513774</v>
      </c>
      <c r="Y17" s="38" t="n">
        <v>119810</v>
      </c>
      <c r="Z17" s="39"/>
      <c r="AA17" s="25"/>
      <c r="AB17" s="25"/>
      <c r="AC17" s="25"/>
      <c r="AD17" s="25"/>
      <c r="AE17" s="25"/>
      <c r="AF17" s="25"/>
      <c r="AG17" s="25"/>
      <c r="AH17" s="25"/>
    </row>
    <row r="18" s="2" customFormat="true" ht="13.5" hidden="false" customHeight="true" outlineLevel="0" collapsed="false">
      <c r="A18" s="42" t="s">
        <v>28</v>
      </c>
      <c r="B18" s="38" t="n">
        <v>25127000</v>
      </c>
      <c r="C18" s="38" t="n">
        <v>3723154</v>
      </c>
      <c r="D18" s="38" t="n">
        <v>2266577</v>
      </c>
      <c r="E18" s="38" t="n">
        <v>122731</v>
      </c>
      <c r="F18" s="38" t="n">
        <v>3374253</v>
      </c>
      <c r="G18" s="38" t="n">
        <v>258269</v>
      </c>
      <c r="H18" s="38" t="n">
        <v>1317235</v>
      </c>
      <c r="I18" s="38" t="n">
        <v>61933</v>
      </c>
      <c r="J18" s="38" t="n">
        <v>3099083</v>
      </c>
      <c r="K18" s="38" t="n">
        <v>168253</v>
      </c>
      <c r="L18" s="38" t="n">
        <v>2342809</v>
      </c>
      <c r="M18" s="38" t="n">
        <v>422676</v>
      </c>
      <c r="N18" s="38" t="n">
        <v>1211551</v>
      </c>
      <c r="O18" s="38" t="n">
        <v>155808</v>
      </c>
      <c r="P18" s="38" t="n">
        <v>1892108</v>
      </c>
      <c r="Q18" s="38" t="n">
        <v>150937</v>
      </c>
      <c r="R18" s="38" t="n">
        <f aca="false">B18-D18-F18-H18-J18-L18-N18-P18</f>
        <v>9623384</v>
      </c>
      <c r="S18" s="38" t="n">
        <f aca="false">C18-E18-G18-I18-K18-M18-O18-Q18</f>
        <v>2382547</v>
      </c>
      <c r="T18" s="41" t="n">
        <v>6901</v>
      </c>
      <c r="U18" s="38" t="n">
        <v>1714583</v>
      </c>
      <c r="V18" s="38" t="n">
        <v>4887</v>
      </c>
      <c r="W18" s="38" t="n">
        <v>4066</v>
      </c>
      <c r="X18" s="38" t="n">
        <v>404193</v>
      </c>
      <c r="Y18" s="38" t="n">
        <v>108928</v>
      </c>
      <c r="Z18" s="39"/>
      <c r="AA18" s="25"/>
      <c r="AB18" s="25"/>
      <c r="AC18" s="25"/>
      <c r="AD18" s="25"/>
      <c r="AE18" s="25"/>
      <c r="AF18" s="25"/>
      <c r="AG18" s="25"/>
      <c r="AH18" s="25"/>
    </row>
    <row r="19" s="2" customFormat="true" ht="13.5" hidden="false" customHeight="true" outlineLevel="0" collapsed="false">
      <c r="A19" s="42" t="s">
        <v>29</v>
      </c>
      <c r="B19" s="38" t="n">
        <v>23395000</v>
      </c>
      <c r="C19" s="38" t="n">
        <v>3356057</v>
      </c>
      <c r="D19" s="38" t="n">
        <v>2153072</v>
      </c>
      <c r="E19" s="38" t="n">
        <v>148066</v>
      </c>
      <c r="F19" s="38" t="n">
        <v>2879766</v>
      </c>
      <c r="G19" s="38" t="n">
        <v>172225</v>
      </c>
      <c r="H19" s="38" t="n">
        <v>818008</v>
      </c>
      <c r="I19" s="38" t="n">
        <v>43224</v>
      </c>
      <c r="J19" s="38" t="n">
        <v>3304412</v>
      </c>
      <c r="K19" s="38" t="n">
        <v>166640</v>
      </c>
      <c r="L19" s="38" t="n">
        <v>2315117</v>
      </c>
      <c r="M19" s="38" t="n">
        <v>382088</v>
      </c>
      <c r="N19" s="38" t="n">
        <v>931072</v>
      </c>
      <c r="O19" s="38" t="n">
        <v>111797</v>
      </c>
      <c r="P19" s="38" t="n">
        <v>1617529</v>
      </c>
      <c r="Q19" s="38" t="n">
        <v>127995</v>
      </c>
      <c r="R19" s="38" t="n">
        <f aca="false">B19-D19-F19-H19-J19-L19-N19-P19</f>
        <v>9376024</v>
      </c>
      <c r="S19" s="38" t="n">
        <f aca="false">C19-E19-G19-I19-K19-M19-O19-Q19</f>
        <v>2204022</v>
      </c>
      <c r="T19" s="41" t="n">
        <v>7367</v>
      </c>
      <c r="U19" s="38" t="n">
        <v>1319881</v>
      </c>
      <c r="V19" s="38" t="n">
        <v>23521</v>
      </c>
      <c r="W19" s="38" t="n">
        <v>17666</v>
      </c>
      <c r="X19" s="38" t="n">
        <v>323427</v>
      </c>
      <c r="Y19" s="38" t="n">
        <v>91826</v>
      </c>
      <c r="Z19" s="39"/>
      <c r="AA19" s="25"/>
      <c r="AB19" s="25"/>
      <c r="AC19" s="25"/>
      <c r="AD19" s="25"/>
      <c r="AE19" s="25"/>
      <c r="AF19" s="25"/>
      <c r="AG19" s="25"/>
      <c r="AH19" s="25"/>
    </row>
    <row r="20" s="2" customFormat="true" ht="13.5" hidden="false" customHeight="true" outlineLevel="0" collapsed="false">
      <c r="A20" s="43"/>
      <c r="B20" s="44"/>
      <c r="C20" s="38"/>
      <c r="D20" s="38"/>
      <c r="E20" s="38"/>
      <c r="F20" s="38"/>
      <c r="G20" s="38"/>
      <c r="H20" s="38"/>
      <c r="I20" s="38"/>
      <c r="J20" s="38"/>
      <c r="K20" s="38"/>
      <c r="L20" s="38"/>
      <c r="M20" s="38"/>
      <c r="N20" s="38"/>
      <c r="O20" s="38"/>
      <c r="P20" s="38"/>
      <c r="Q20" s="38"/>
      <c r="R20" s="38"/>
      <c r="S20" s="38"/>
      <c r="T20" s="38"/>
      <c r="U20" s="38"/>
      <c r="V20" s="38"/>
      <c r="W20" s="38"/>
      <c r="X20" s="38"/>
      <c r="Y20" s="38"/>
      <c r="Z20" s="45"/>
      <c r="AA20" s="25"/>
      <c r="AB20" s="25"/>
      <c r="AC20" s="25"/>
      <c r="AD20" s="25"/>
      <c r="AE20" s="25"/>
      <c r="AF20" s="25"/>
      <c r="AG20" s="25"/>
      <c r="AH20" s="25"/>
    </row>
    <row r="21" s="2" customFormat="true" ht="13.5" hidden="false" customHeight="true" outlineLevel="0" collapsed="false">
      <c r="A21" s="42" t="s">
        <v>30</v>
      </c>
      <c r="B21" s="38" t="n">
        <v>17016000</v>
      </c>
      <c r="C21" s="38" t="n">
        <v>2382434</v>
      </c>
      <c r="D21" s="38" t="n">
        <v>1093796</v>
      </c>
      <c r="E21" s="38" t="n">
        <v>62284</v>
      </c>
      <c r="F21" s="38" t="n">
        <v>1217839</v>
      </c>
      <c r="G21" s="38" t="n">
        <v>91050</v>
      </c>
      <c r="H21" s="38" t="n">
        <v>565009</v>
      </c>
      <c r="I21" s="38" t="n">
        <v>31982</v>
      </c>
      <c r="J21" s="38" t="n">
        <v>2553884</v>
      </c>
      <c r="K21" s="38" t="n">
        <v>92473</v>
      </c>
      <c r="L21" s="38" t="n">
        <v>2328532</v>
      </c>
      <c r="M21" s="38" t="n">
        <v>362913</v>
      </c>
      <c r="N21" s="38" t="n">
        <v>739669</v>
      </c>
      <c r="O21" s="38" t="n">
        <v>120918</v>
      </c>
      <c r="P21" s="38" t="n">
        <v>1379472</v>
      </c>
      <c r="Q21" s="38" t="n">
        <v>102910</v>
      </c>
      <c r="R21" s="38" t="n">
        <f aca="false">B21-D21-F21-H21-J21-L21-N21-P21</f>
        <v>7137799</v>
      </c>
      <c r="S21" s="38" t="n">
        <f aca="false">C21-E21-G21-I21-K21-M21-O21-Q21</f>
        <v>1517904</v>
      </c>
      <c r="T21" s="41" t="n">
        <v>5359</v>
      </c>
      <c r="U21" s="38" t="n">
        <v>1288349</v>
      </c>
      <c r="V21" s="38" t="n">
        <v>91289</v>
      </c>
      <c r="W21" s="38" t="n">
        <v>68411</v>
      </c>
      <c r="X21" s="38" t="n">
        <v>269812</v>
      </c>
      <c r="Y21" s="38" t="n">
        <v>77946</v>
      </c>
      <c r="Z21" s="45"/>
      <c r="AA21" s="25"/>
      <c r="AB21" s="25"/>
      <c r="AC21" s="25"/>
      <c r="AD21" s="25"/>
      <c r="AE21" s="25"/>
      <c r="AF21" s="25"/>
      <c r="AG21" s="25"/>
      <c r="AH21" s="25"/>
    </row>
    <row r="22" s="2" customFormat="true" ht="13.5" hidden="false" customHeight="true" outlineLevel="0" collapsed="false">
      <c r="A22" s="42" t="s">
        <v>31</v>
      </c>
      <c r="B22" s="38" t="n">
        <v>15368000</v>
      </c>
      <c r="C22" s="38" t="n">
        <v>2809020</v>
      </c>
      <c r="D22" s="38" t="n">
        <v>1140616</v>
      </c>
      <c r="E22" s="38" t="n">
        <v>78476</v>
      </c>
      <c r="F22" s="38" t="n">
        <v>1213551</v>
      </c>
      <c r="G22" s="38" t="n">
        <v>82820</v>
      </c>
      <c r="H22" s="38" t="n">
        <v>433475</v>
      </c>
      <c r="I22" s="38" t="n">
        <v>40732</v>
      </c>
      <c r="J22" s="38" t="n">
        <v>2706835</v>
      </c>
      <c r="K22" s="38" t="n">
        <v>229488</v>
      </c>
      <c r="L22" s="38" t="n">
        <v>1684729</v>
      </c>
      <c r="M22" s="38" t="n">
        <v>449693</v>
      </c>
      <c r="N22" s="38" t="n">
        <v>721062</v>
      </c>
      <c r="O22" s="38" t="n">
        <v>213255</v>
      </c>
      <c r="P22" s="38" t="n">
        <v>1358951</v>
      </c>
      <c r="Q22" s="38" t="n">
        <v>106088</v>
      </c>
      <c r="R22" s="38" t="n">
        <f aca="false">B22-D22-F22-H22-J22-L22-N22-P22</f>
        <v>6108781</v>
      </c>
      <c r="S22" s="38" t="n">
        <f aca="false">C22-E22-G22-I22-K22-M22-O22-Q22</f>
        <v>1608468</v>
      </c>
      <c r="T22" s="41" t="n">
        <v>4814</v>
      </c>
      <c r="U22" s="38" t="n">
        <v>1227662</v>
      </c>
      <c r="V22" s="38" t="n">
        <v>95711</v>
      </c>
      <c r="W22" s="38" t="n">
        <v>60539</v>
      </c>
      <c r="X22" s="38" t="n">
        <v>173536</v>
      </c>
      <c r="Y22" s="38" t="n">
        <v>53751</v>
      </c>
      <c r="Z22" s="45"/>
      <c r="AA22" s="25"/>
      <c r="AB22" s="25"/>
      <c r="AC22" s="25"/>
      <c r="AD22" s="25"/>
      <c r="AE22" s="25"/>
      <c r="AF22" s="25"/>
      <c r="AG22" s="25"/>
      <c r="AH22" s="25"/>
    </row>
    <row r="23" s="2" customFormat="true" ht="13.5" hidden="false" customHeight="false" outlineLevel="0" collapsed="false">
      <c r="A23" s="42" t="s">
        <v>32</v>
      </c>
      <c r="B23" s="38" t="n">
        <v>17331000</v>
      </c>
      <c r="C23" s="38" t="n">
        <v>3139007</v>
      </c>
      <c r="D23" s="38" t="n">
        <v>1837358</v>
      </c>
      <c r="E23" s="38" t="n">
        <v>136391</v>
      </c>
      <c r="F23" s="38" t="n">
        <v>1439327</v>
      </c>
      <c r="G23" s="38" t="n">
        <v>121444</v>
      </c>
      <c r="H23" s="38" t="n">
        <v>728195</v>
      </c>
      <c r="I23" s="38" t="n">
        <v>80145</v>
      </c>
      <c r="J23" s="38" t="n">
        <v>2808396</v>
      </c>
      <c r="K23" s="38" t="n">
        <v>252601</v>
      </c>
      <c r="L23" s="38" t="n">
        <v>1068306</v>
      </c>
      <c r="M23" s="38" t="n">
        <v>473593</v>
      </c>
      <c r="N23" s="38" t="n">
        <v>810978</v>
      </c>
      <c r="O23" s="38" t="n">
        <v>196484</v>
      </c>
      <c r="P23" s="38" t="n">
        <v>1901844</v>
      </c>
      <c r="Q23" s="38" t="n">
        <v>129374</v>
      </c>
      <c r="R23" s="38" t="n">
        <f aca="false">B23-D23-F23-H23-J23-L23-N23-P23</f>
        <v>6736596</v>
      </c>
      <c r="S23" s="38" t="n">
        <f aca="false">C23-E23-G23-I23-K23-M23-O23-Q23</f>
        <v>1748975</v>
      </c>
      <c r="T23" s="41" t="n">
        <v>5329</v>
      </c>
      <c r="U23" s="38" t="n">
        <v>1590523</v>
      </c>
      <c r="V23" s="38" t="n">
        <v>782104</v>
      </c>
      <c r="W23" s="38" t="n">
        <v>106758</v>
      </c>
      <c r="X23" s="38" t="n">
        <v>528110</v>
      </c>
      <c r="Y23" s="38" t="n">
        <v>129090</v>
      </c>
      <c r="Z23" s="45"/>
      <c r="AA23" s="25"/>
      <c r="AB23" s="25"/>
      <c r="AC23" s="25"/>
      <c r="AD23" s="25"/>
      <c r="AE23" s="25"/>
      <c r="AF23" s="25"/>
      <c r="AG23" s="25"/>
      <c r="AH23" s="25"/>
    </row>
    <row r="24" s="2" customFormat="true" ht="13.5" hidden="false" customHeight="false" outlineLevel="0" collapsed="false">
      <c r="A24" s="46" t="s">
        <v>33</v>
      </c>
      <c r="B24" s="38" t="n">
        <v>20633000</v>
      </c>
      <c r="C24" s="38" t="n">
        <v>3252515</v>
      </c>
      <c r="D24" s="38" t="n">
        <v>2657341</v>
      </c>
      <c r="E24" s="38" t="n">
        <v>195212</v>
      </c>
      <c r="F24" s="38" t="n">
        <v>1547307</v>
      </c>
      <c r="G24" s="38" t="n">
        <v>132494</v>
      </c>
      <c r="H24" s="38" t="n">
        <v>1637669</v>
      </c>
      <c r="I24" s="38" t="n">
        <v>97774</v>
      </c>
      <c r="J24" s="38" t="n">
        <v>2880765</v>
      </c>
      <c r="K24" s="38" t="n">
        <v>194270</v>
      </c>
      <c r="L24" s="38" t="n">
        <v>1221279</v>
      </c>
      <c r="M24" s="38" t="n">
        <v>391073</v>
      </c>
      <c r="N24" s="38" t="n">
        <v>853063</v>
      </c>
      <c r="O24" s="38" t="n">
        <v>274913</v>
      </c>
      <c r="P24" s="38" t="n">
        <v>2186603</v>
      </c>
      <c r="Q24" s="38" t="n">
        <v>144123</v>
      </c>
      <c r="R24" s="38" t="n">
        <f aca="false">B24-D24-F24-H24-J24-L24-N24-P24</f>
        <v>7648973</v>
      </c>
      <c r="S24" s="38" t="n">
        <f aca="false">C24-E24-G24-I24-K24-M24-O24-Q24</f>
        <v>1822656</v>
      </c>
      <c r="T24" s="41" t="n">
        <v>6446</v>
      </c>
      <c r="U24" s="38" t="n">
        <v>1115646</v>
      </c>
      <c r="V24" s="38" t="n">
        <v>2956340</v>
      </c>
      <c r="W24" s="38" t="n">
        <v>306792</v>
      </c>
      <c r="X24" s="38" t="n">
        <v>561261</v>
      </c>
      <c r="Y24" s="38" t="n">
        <v>146144</v>
      </c>
      <c r="Z24" s="45"/>
      <c r="AA24" s="25"/>
      <c r="AB24" s="25"/>
      <c r="AC24" s="25"/>
      <c r="AD24" s="25"/>
      <c r="AE24" s="25"/>
      <c r="AF24" s="25"/>
      <c r="AG24" s="25"/>
      <c r="AH24" s="25"/>
    </row>
    <row r="25" s="2" customFormat="true" ht="13.5" hidden="false" customHeight="false" outlineLevel="0" collapsed="false">
      <c r="A25" s="42" t="s">
        <v>34</v>
      </c>
      <c r="B25" s="38" t="n">
        <v>23236000</v>
      </c>
      <c r="C25" s="38" t="n">
        <v>4287309</v>
      </c>
      <c r="D25" s="38" t="n">
        <v>3035576</v>
      </c>
      <c r="E25" s="38" t="n">
        <v>249472</v>
      </c>
      <c r="F25" s="38" t="n">
        <v>2263143</v>
      </c>
      <c r="G25" s="38" t="n">
        <v>240299</v>
      </c>
      <c r="H25" s="38" t="n">
        <v>2532257</v>
      </c>
      <c r="I25" s="38" t="n">
        <v>223983</v>
      </c>
      <c r="J25" s="38" t="n">
        <v>3271692</v>
      </c>
      <c r="K25" s="38" t="n">
        <v>265861</v>
      </c>
      <c r="L25" s="38" t="n">
        <v>1273168</v>
      </c>
      <c r="M25" s="38" t="n">
        <v>423802</v>
      </c>
      <c r="N25" s="38" t="n">
        <v>780125</v>
      </c>
      <c r="O25" s="38" t="n">
        <v>279742</v>
      </c>
      <c r="P25" s="38" t="n">
        <v>2080229</v>
      </c>
      <c r="Q25" s="38" t="n">
        <v>161143</v>
      </c>
      <c r="R25" s="38" t="n">
        <f aca="false">B25-D25-F25-H25-J25-L25-N25-P25</f>
        <v>7999810</v>
      </c>
      <c r="S25" s="38" t="n">
        <f aca="false">C25-E25-G25-I25-K25-M25-O25-Q25</f>
        <v>2443007</v>
      </c>
      <c r="T25" s="41" t="n">
        <v>7661</v>
      </c>
      <c r="U25" s="38" t="n">
        <v>1211148</v>
      </c>
      <c r="V25" s="38" t="n">
        <v>4586761</v>
      </c>
      <c r="W25" s="38" t="n">
        <v>553475</v>
      </c>
      <c r="X25" s="38" t="n">
        <v>574637</v>
      </c>
      <c r="Y25" s="38" t="n">
        <v>153488</v>
      </c>
      <c r="Z25" s="45"/>
      <c r="AA25" s="25"/>
      <c r="AB25" s="25"/>
      <c r="AC25" s="25"/>
      <c r="AD25" s="25"/>
      <c r="AE25" s="25"/>
      <c r="AF25" s="25"/>
      <c r="AG25" s="25"/>
      <c r="AH25" s="25"/>
    </row>
    <row r="26" s="2" customFormat="true" ht="13.5" hidden="false" customHeight="false" outlineLevel="0" collapsed="false">
      <c r="A26" s="46" t="s">
        <v>35</v>
      </c>
      <c r="B26" s="38" t="n">
        <v>23744000</v>
      </c>
      <c r="C26" s="38" t="n">
        <v>5355548</v>
      </c>
      <c r="D26" s="38" t="n">
        <v>1946007</v>
      </c>
      <c r="E26" s="38" t="n">
        <v>194444</v>
      </c>
      <c r="F26" s="38" t="n">
        <v>2661687</v>
      </c>
      <c r="G26" s="38" t="n">
        <v>245447</v>
      </c>
      <c r="H26" s="38" t="n">
        <v>2745744</v>
      </c>
      <c r="I26" s="38" t="n">
        <v>254764</v>
      </c>
      <c r="J26" s="38" t="n">
        <v>3207923</v>
      </c>
      <c r="K26" s="38" t="n">
        <v>410450</v>
      </c>
      <c r="L26" s="38" t="n">
        <v>1237265</v>
      </c>
      <c r="M26" s="38" t="n">
        <v>522498</v>
      </c>
      <c r="N26" s="38" t="n">
        <v>759506</v>
      </c>
      <c r="O26" s="38" t="n">
        <v>286323</v>
      </c>
      <c r="P26" s="38" t="n">
        <v>2170131</v>
      </c>
      <c r="Q26" s="38" t="n">
        <v>188647</v>
      </c>
      <c r="R26" s="38" t="n">
        <f aca="false">B26-D26-F26-H26-J26-L26-N26-P26</f>
        <v>9015737</v>
      </c>
      <c r="S26" s="38" t="n">
        <f aca="false">C26-E26-G26-I26-K26-M26-O26-Q26</f>
        <v>3252975</v>
      </c>
      <c r="T26" s="41" t="n">
        <v>7964</v>
      </c>
      <c r="U26" s="38" t="n">
        <v>2087136</v>
      </c>
      <c r="V26" s="38" t="n">
        <v>4742055</v>
      </c>
      <c r="W26" s="38" t="n">
        <v>835608</v>
      </c>
      <c r="X26" s="38" t="n">
        <v>508731</v>
      </c>
      <c r="Y26" s="38" t="n">
        <v>135073</v>
      </c>
      <c r="Z26" s="45"/>
      <c r="AA26" s="25"/>
      <c r="AB26" s="25"/>
      <c r="AC26" s="25"/>
      <c r="AD26" s="25"/>
      <c r="AE26" s="25"/>
      <c r="AF26" s="25"/>
      <c r="AG26" s="25"/>
      <c r="AH26" s="25"/>
    </row>
    <row r="27" customFormat="false" ht="10.5" hidden="false" customHeight="true" outlineLevel="0" collapsed="false">
      <c r="A27" s="47"/>
      <c r="B27" s="48"/>
      <c r="C27" s="48"/>
      <c r="D27" s="48"/>
      <c r="E27" s="48"/>
      <c r="F27" s="48"/>
      <c r="G27" s="48"/>
      <c r="H27" s="48"/>
      <c r="I27" s="48"/>
      <c r="J27" s="48"/>
      <c r="K27" s="48"/>
      <c r="L27" s="48"/>
      <c r="M27" s="48"/>
      <c r="N27" s="48"/>
      <c r="O27" s="48"/>
      <c r="P27" s="48"/>
      <c r="Q27" s="48"/>
      <c r="R27" s="48"/>
      <c r="S27" s="48"/>
      <c r="T27" s="48"/>
      <c r="U27" s="48"/>
      <c r="V27" s="48"/>
      <c r="W27" s="48"/>
      <c r="X27" s="48"/>
      <c r="Y27" s="48"/>
      <c r="Z27" s="3"/>
    </row>
    <row r="28" customFormat="false" ht="10.5" hidden="false" customHeight="true" outlineLevel="0" collapsed="false">
      <c r="A28" s="49"/>
      <c r="B28" s="50"/>
      <c r="C28" s="50"/>
      <c r="D28" s="50"/>
      <c r="E28" s="50"/>
      <c r="F28" s="50"/>
      <c r="G28" s="50"/>
      <c r="H28" s="50"/>
      <c r="I28" s="50"/>
      <c r="J28" s="50"/>
      <c r="K28" s="50"/>
      <c r="L28" s="50"/>
      <c r="M28" s="50"/>
      <c r="N28" s="50"/>
      <c r="O28" s="50"/>
      <c r="P28" s="50"/>
      <c r="Q28" s="50"/>
      <c r="R28" s="50"/>
      <c r="S28" s="50"/>
      <c r="T28" s="50"/>
      <c r="U28" s="50"/>
      <c r="V28" s="50"/>
      <c r="W28" s="50"/>
      <c r="X28" s="50"/>
      <c r="Y28" s="50"/>
      <c r="Z28" s="3"/>
    </row>
    <row r="29" customFormat="false" ht="13.5" hidden="false" customHeight="true" outlineLevel="0" collapsed="false">
      <c r="A29" s="51" t="s">
        <v>36</v>
      </c>
      <c r="B29" s="3"/>
      <c r="C29" s="3"/>
      <c r="D29" s="3"/>
      <c r="E29" s="3"/>
      <c r="F29" s="3"/>
      <c r="G29" s="3"/>
      <c r="H29" s="3"/>
      <c r="I29" s="3"/>
      <c r="J29" s="3"/>
      <c r="K29" s="3"/>
      <c r="L29" s="3"/>
      <c r="M29" s="3"/>
      <c r="N29" s="3"/>
      <c r="O29" s="3"/>
      <c r="P29" s="3"/>
      <c r="Q29" s="3"/>
      <c r="R29" s="19"/>
      <c r="S29" s="19"/>
      <c r="T29" s="3"/>
      <c r="U29" s="3"/>
      <c r="V29" s="3"/>
      <c r="W29" s="3"/>
      <c r="X29" s="3"/>
      <c r="Y29" s="3"/>
      <c r="Z29" s="3"/>
    </row>
    <row r="30" customFormat="false" ht="13.5" hidden="false" customHeight="true" outlineLevel="0" collapsed="false">
      <c r="A30" s="51" t="s">
        <v>37</v>
      </c>
      <c r="B30" s="3"/>
      <c r="C30" s="52"/>
      <c r="D30" s="3"/>
      <c r="E30" s="3"/>
      <c r="F30" s="3"/>
      <c r="G30" s="52"/>
      <c r="H30" s="52"/>
      <c r="I30" s="3"/>
      <c r="J30" s="52"/>
      <c r="K30" s="3"/>
      <c r="L30" s="3"/>
      <c r="M30" s="3"/>
      <c r="N30" s="3"/>
      <c r="O30" s="3"/>
      <c r="P30" s="52"/>
      <c r="Q30" s="3"/>
      <c r="R30" s="19"/>
      <c r="S30" s="19"/>
      <c r="T30" s="3"/>
      <c r="U30" s="3"/>
      <c r="V30" s="52"/>
      <c r="W30" s="52"/>
      <c r="X30" s="3"/>
      <c r="Y30" s="3"/>
      <c r="Z30" s="3"/>
    </row>
    <row r="31" customFormat="false" ht="13.5" hidden="false" customHeight="true" outlineLevel="0" collapsed="false">
      <c r="A31" s="51" t="s">
        <v>38</v>
      </c>
      <c r="B31" s="52"/>
      <c r="C31" s="3"/>
      <c r="D31" s="52"/>
      <c r="E31" s="3"/>
      <c r="F31" s="52"/>
      <c r="G31" s="3"/>
      <c r="H31" s="3"/>
      <c r="I31" s="3"/>
      <c r="J31" s="3"/>
      <c r="K31" s="3"/>
      <c r="L31" s="3"/>
      <c r="M31" s="3"/>
      <c r="N31" s="3"/>
      <c r="O31" s="3"/>
      <c r="P31" s="3"/>
      <c r="Q31" s="3"/>
      <c r="R31" s="19"/>
      <c r="S31" s="19"/>
      <c r="T31" s="3"/>
      <c r="U31" s="3"/>
      <c r="V31" s="52"/>
      <c r="W31" s="3"/>
      <c r="X31" s="3"/>
      <c r="Y31" s="3"/>
      <c r="Z31" s="3"/>
    </row>
    <row r="32" customFormat="false" ht="13.5" hidden="false" customHeight="true" outlineLevel="0" collapsed="false">
      <c r="A32" s="51" t="s">
        <v>39</v>
      </c>
      <c r="B32" s="3"/>
      <c r="C32" s="3"/>
      <c r="D32" s="3"/>
      <c r="E32" s="52"/>
      <c r="F32" s="3"/>
      <c r="G32" s="3"/>
      <c r="H32" s="3"/>
      <c r="I32" s="3"/>
      <c r="J32" s="3"/>
      <c r="K32" s="3"/>
      <c r="L32" s="3"/>
      <c r="M32" s="3"/>
      <c r="N32" s="3"/>
      <c r="O32" s="3"/>
      <c r="P32" s="3"/>
      <c r="Q32" s="3"/>
      <c r="R32" s="19"/>
      <c r="S32" s="19"/>
      <c r="T32" s="3"/>
      <c r="U32" s="3"/>
      <c r="V32" s="3"/>
      <c r="W32" s="3"/>
      <c r="X32" s="3"/>
      <c r="Y32" s="3"/>
      <c r="Z32" s="3"/>
    </row>
    <row r="34" s="55" customFormat="true" ht="13.5" hidden="false" customHeight="false" outlineLevel="0" collapsed="false">
      <c r="A34" s="53"/>
      <c r="B34" s="54"/>
      <c r="C34" s="54"/>
      <c r="D34" s="54"/>
      <c r="E34" s="54"/>
      <c r="F34" s="54"/>
      <c r="G34" s="54"/>
      <c r="H34" s="54"/>
      <c r="I34" s="54"/>
      <c r="J34" s="54"/>
      <c r="K34" s="54"/>
      <c r="L34" s="54"/>
      <c r="M34" s="54"/>
      <c r="N34" s="54"/>
      <c r="O34" s="54"/>
      <c r="P34" s="54"/>
      <c r="Q34" s="54"/>
      <c r="R34" s="54"/>
      <c r="S34" s="54"/>
      <c r="T34" s="54"/>
      <c r="U34" s="54"/>
      <c r="V34" s="54"/>
      <c r="W34" s="54"/>
      <c r="X34" s="54"/>
      <c r="Y34" s="54"/>
      <c r="AA34" s="20"/>
      <c r="AB34" s="20"/>
      <c r="AC34" s="20"/>
      <c r="AD34" s="20"/>
      <c r="AE34" s="20"/>
      <c r="AF34" s="20"/>
      <c r="AG34" s="20"/>
      <c r="AH34" s="20"/>
    </row>
    <row r="35" s="55" customFormat="true" ht="13.5" hidden="false" customHeight="false" outlineLevel="0" collapsed="false">
      <c r="A35" s="53"/>
      <c r="B35" s="54"/>
      <c r="C35" s="54"/>
      <c r="D35" s="54"/>
      <c r="E35" s="54"/>
      <c r="F35" s="54"/>
      <c r="G35" s="54"/>
      <c r="H35" s="54"/>
      <c r="I35" s="54"/>
      <c r="J35" s="54"/>
      <c r="K35" s="54"/>
      <c r="L35" s="54"/>
      <c r="M35" s="54"/>
      <c r="N35" s="54"/>
      <c r="O35" s="54"/>
      <c r="P35" s="54"/>
      <c r="Q35" s="54"/>
      <c r="R35" s="54"/>
      <c r="S35" s="54"/>
      <c r="T35" s="54"/>
      <c r="U35" s="54"/>
      <c r="V35" s="54"/>
      <c r="W35" s="54"/>
      <c r="X35" s="54"/>
      <c r="Y35" s="54"/>
      <c r="AA35" s="20"/>
      <c r="AB35" s="20"/>
      <c r="AC35" s="20"/>
      <c r="AD35" s="20"/>
      <c r="AE35" s="20"/>
      <c r="AF35" s="20"/>
      <c r="AG35" s="20"/>
      <c r="AH35" s="20"/>
    </row>
  </sheetData>
  <mergeCells count="15">
    <mergeCell ref="A4:A6"/>
    <mergeCell ref="B4:S4"/>
    <mergeCell ref="T4:Y4"/>
    <mergeCell ref="B5:C5"/>
    <mergeCell ref="D5:E5"/>
    <mergeCell ref="F5:G5"/>
    <mergeCell ref="H5:I5"/>
    <mergeCell ref="J5:K5"/>
    <mergeCell ref="L5:M5"/>
    <mergeCell ref="N5:O5"/>
    <mergeCell ref="P5:Q5"/>
    <mergeCell ref="R5:S5"/>
    <mergeCell ref="T5:U5"/>
    <mergeCell ref="V5:W5"/>
    <mergeCell ref="X5:Y5"/>
  </mergeCells>
  <printOptions headings="false" gridLines="false" gridLinesSet="true" horizontalCentered="false" verticalCentered="false"/>
  <pageMargins left="0.747916666666667" right="0.157638888888889" top="0.7875"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4T01:44:24Z</dcterms:created>
  <dc:creator>WDTP03</dc:creator>
  <dc:description/>
  <dc:language>en-US</dc:language>
  <cp:lastModifiedBy>熊本市職員</cp:lastModifiedBy>
  <cp:lastPrinted>2018-11-13T03:49:15Z</cp:lastPrinted>
  <dcterms:modified xsi:type="dcterms:W3CDTF">2019-06-20T05:19:07Z</dcterms:modified>
  <cp:revision>0</cp:revision>
  <dc:subject/>
  <dc:title/>
</cp:coreProperties>
</file>