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8" sheetId="1" state="visible" r:id="rId2"/>
  </sheets>
  <definedNames>
    <definedName function="false" hidden="false" localSheetId="0" name="_xlnm.Print_Area" vbProcedure="false">'0608'!$A$1:$P$28</definedName>
    <definedName function="false" hidden="false" localSheetId="0" name="_81" vbProcedure="false">'0608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６－７　市内魚市場魚種別取扱状況</t>
  </si>
  <si>
    <t xml:space="preserve">単位：ｔ</t>
  </si>
  <si>
    <t xml:space="preserve">年次・
月次</t>
  </si>
  <si>
    <t xml:space="preserve">取扱
数量</t>
  </si>
  <si>
    <t xml:space="preserve">青 　物　 及　 び　 近　 海　 物</t>
  </si>
  <si>
    <t xml:space="preserve">貝藻類</t>
  </si>
  <si>
    <t xml:space="preserve">太物</t>
  </si>
  <si>
    <t xml:space="preserve">手繰物</t>
  </si>
  <si>
    <t xml:space="preserve">淡水魚</t>
  </si>
  <si>
    <t xml:space="preserve">冷凍品　</t>
  </si>
  <si>
    <t xml:space="preserve">加工品</t>
  </si>
  <si>
    <t xml:space="preserve">その他</t>
  </si>
  <si>
    <t xml:space="preserve">小計</t>
  </si>
  <si>
    <t xml:space="preserve">いわし</t>
  </si>
  <si>
    <t xml:space="preserve">あじ</t>
  </si>
  <si>
    <t xml:space="preserve">さば</t>
  </si>
  <si>
    <t xml:space="preserve">たい</t>
  </si>
  <si>
    <t xml:space="preserve">たちうお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明朝"/>
        <family val="1"/>
        <charset val="128"/>
      </rPr>
      <t xml:space="preserve">29</t>
    </r>
    <r>
      <rPr>
        <b val="true"/>
        <sz val="9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※数量は千ｋｇ未満、金額は百万未満を四捨五入しているため、縦計と横計の合計は必ずしも一致しない。</t>
  </si>
  <si>
    <t xml:space="preserve">資料　熊本県魚市場連合会「県内卸売市場水産物統計」 、市農業政策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,"/>
    <numFmt numFmtId="166" formatCode="#\ ###\ ##0;\△* #\ ###\ ##0"/>
    <numFmt numFmtId="167" formatCode="#\ ##0,"/>
    <numFmt numFmtId="168" formatCode="[$-409]#,##0_);[RED]\(#,##0\)"/>
    <numFmt numFmtId="169" formatCode="@"/>
    <numFmt numFmtId="170" formatCode="###\ ##0"/>
    <numFmt numFmtId="171" formatCode="###\ ###\ ##0"/>
    <numFmt numFmtId="172" formatCode="0_);[RED]\(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sz val="11"/>
      <color rgb="FF0066CC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color rgb="FF0066CC"/>
      <name val="ＭＳ Ｐ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2"/>
    <col collapsed="false" customWidth="true" hidden="false" outlineLevel="0" max="3" min="2" style="0" width="7.56"/>
    <col collapsed="false" customWidth="true" hidden="false" outlineLevel="0" max="8" min="4" style="0" width="5.85"/>
    <col collapsed="false" customWidth="true" hidden="false" outlineLevel="0" max="9" min="9" style="0" width="6.56"/>
    <col collapsed="false" customWidth="true" hidden="false" outlineLevel="0" max="14" min="10" style="0" width="5.85"/>
    <col collapsed="false" customWidth="true" hidden="false" outlineLevel="0" max="15" min="15" style="0" width="6.56"/>
    <col collapsed="false" customWidth="true" hidden="false" outlineLevel="0" max="16" min="16" style="0" width="5.85"/>
    <col collapsed="false" customWidth="true" hidden="false" outlineLevel="0" max="17" min="17" style="0" width="10.85"/>
  </cols>
  <sheetData>
    <row r="1" s="1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5" hidden="false" customHeight="true" outlineLevel="0" collapsed="false">
      <c r="E2" s="3"/>
    </row>
    <row r="3" s="1" customFormat="true" ht="1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4"/>
      <c r="K3" s="4"/>
      <c r="L3" s="4"/>
      <c r="M3" s="4"/>
      <c r="N3" s="4"/>
    </row>
    <row r="4" s="1" customFormat="true" ht="1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9" t="s">
        <v>5</v>
      </c>
      <c r="K4" s="9" t="s">
        <v>6</v>
      </c>
      <c r="L4" s="9" t="s">
        <v>7</v>
      </c>
      <c r="M4" s="9" t="s">
        <v>8</v>
      </c>
      <c r="N4" s="10" t="s">
        <v>9</v>
      </c>
      <c r="O4" s="11" t="s">
        <v>10</v>
      </c>
      <c r="P4" s="12" t="s">
        <v>11</v>
      </c>
    </row>
    <row r="5" s="1" customFormat="true" ht="18" hidden="false" customHeight="true" outlineLevel="0" collapsed="false">
      <c r="A5" s="6"/>
      <c r="B5" s="7"/>
      <c r="C5" s="13" t="s">
        <v>12</v>
      </c>
      <c r="D5" s="13" t="s">
        <v>13</v>
      </c>
      <c r="E5" s="14" t="s">
        <v>14</v>
      </c>
      <c r="F5" s="15" t="s">
        <v>15</v>
      </c>
      <c r="G5" s="13" t="s">
        <v>16</v>
      </c>
      <c r="H5" s="16" t="s">
        <v>17</v>
      </c>
      <c r="I5" s="13" t="s">
        <v>11</v>
      </c>
      <c r="J5" s="9"/>
      <c r="K5" s="9"/>
      <c r="L5" s="9"/>
      <c r="M5" s="9"/>
      <c r="N5" s="10"/>
      <c r="O5" s="11"/>
      <c r="P5" s="12"/>
      <c r="Q5" s="17"/>
      <c r="R5" s="17"/>
    </row>
    <row r="6" customFormat="false" ht="9" hidden="false" customHeight="true" outlineLevel="0" collapsed="false">
      <c r="A6" s="18"/>
      <c r="B6" s="19"/>
      <c r="C6" s="19"/>
      <c r="D6" s="19"/>
      <c r="E6" s="19"/>
      <c r="F6" s="20"/>
      <c r="G6" s="19"/>
      <c r="H6" s="19"/>
      <c r="I6" s="19"/>
      <c r="J6" s="19"/>
      <c r="K6" s="19"/>
      <c r="L6" s="19"/>
      <c r="M6" s="19"/>
      <c r="N6" s="19"/>
      <c r="O6" s="20"/>
      <c r="P6" s="19"/>
      <c r="Q6" s="17"/>
      <c r="R6" s="17"/>
    </row>
    <row r="7" s="20" customFormat="true" ht="15" hidden="false" customHeight="true" outlineLevel="0" collapsed="false">
      <c r="A7" s="21" t="s">
        <v>18</v>
      </c>
      <c r="B7" s="22" t="n">
        <v>48601</v>
      </c>
      <c r="C7" s="22" t="n">
        <v>14398</v>
      </c>
      <c r="D7" s="22" t="n">
        <v>805</v>
      </c>
      <c r="E7" s="22" t="n">
        <v>1011</v>
      </c>
      <c r="F7" s="22" t="n">
        <v>1053</v>
      </c>
      <c r="G7" s="22" t="n">
        <v>1929</v>
      </c>
      <c r="H7" s="22" t="n">
        <v>510</v>
      </c>
      <c r="I7" s="22" t="n">
        <v>9089</v>
      </c>
      <c r="J7" s="22" t="n">
        <v>1067</v>
      </c>
      <c r="K7" s="22" t="n">
        <v>1859</v>
      </c>
      <c r="L7" s="22" t="n">
        <v>165</v>
      </c>
      <c r="M7" s="22" t="n">
        <v>169</v>
      </c>
      <c r="N7" s="22" t="n">
        <v>7792</v>
      </c>
      <c r="O7" s="22" t="n">
        <v>19203</v>
      </c>
      <c r="P7" s="22" t="n">
        <v>3947</v>
      </c>
      <c r="Q7" s="23"/>
      <c r="R7" s="23"/>
    </row>
    <row r="8" s="20" customFormat="true" ht="15" hidden="false" customHeight="true" outlineLevel="0" collapsed="false">
      <c r="A8" s="24" t="s">
        <v>19</v>
      </c>
      <c r="B8" s="22" t="n">
        <v>45221.986</v>
      </c>
      <c r="C8" s="22" t="n">
        <v>13626.481</v>
      </c>
      <c r="D8" s="22" t="n">
        <v>787.311</v>
      </c>
      <c r="E8" s="22" t="n">
        <v>953.8</v>
      </c>
      <c r="F8" s="22" t="n">
        <v>957.279</v>
      </c>
      <c r="G8" s="22" t="n">
        <v>1985.193</v>
      </c>
      <c r="H8" s="22" t="n">
        <v>422.035</v>
      </c>
      <c r="I8" s="22" t="n">
        <v>8520.863</v>
      </c>
      <c r="J8" s="22" t="n">
        <v>1116.585</v>
      </c>
      <c r="K8" s="22" t="n">
        <v>1642.776</v>
      </c>
      <c r="L8" s="22" t="n">
        <v>159.754</v>
      </c>
      <c r="M8" s="22" t="n">
        <v>76.928</v>
      </c>
      <c r="N8" s="22" t="n">
        <v>7490.03</v>
      </c>
      <c r="O8" s="22" t="n">
        <v>15718.819</v>
      </c>
      <c r="P8" s="22" t="n">
        <v>5390.613</v>
      </c>
      <c r="Q8" s="23"/>
      <c r="R8" s="23"/>
    </row>
    <row r="9" s="20" customFormat="true" ht="15" hidden="false" customHeight="true" outlineLevel="0" collapsed="false">
      <c r="A9" s="24" t="s">
        <v>20</v>
      </c>
      <c r="B9" s="22" t="n">
        <v>45970.877</v>
      </c>
      <c r="C9" s="22" t="n">
        <v>13347.436</v>
      </c>
      <c r="D9" s="22" t="n">
        <v>729.315</v>
      </c>
      <c r="E9" s="22" t="n">
        <v>996.676</v>
      </c>
      <c r="F9" s="22" t="n">
        <v>1008.375</v>
      </c>
      <c r="G9" s="22" t="n">
        <v>1997.977</v>
      </c>
      <c r="H9" s="22" t="n">
        <v>303.281</v>
      </c>
      <c r="I9" s="22" t="n">
        <v>8311.812</v>
      </c>
      <c r="J9" s="22" t="n">
        <v>951.044</v>
      </c>
      <c r="K9" s="22" t="n">
        <v>1524.61</v>
      </c>
      <c r="L9" s="22" t="n">
        <v>171.842</v>
      </c>
      <c r="M9" s="22" t="n">
        <v>86.721</v>
      </c>
      <c r="N9" s="22" t="n">
        <v>7143.776</v>
      </c>
      <c r="O9" s="22" t="n">
        <v>17143.358</v>
      </c>
      <c r="P9" s="22" t="n">
        <v>5602.09</v>
      </c>
      <c r="Q9" s="23"/>
      <c r="R9" s="23"/>
    </row>
    <row r="10" customFormat="false" ht="15" hidden="false" customHeight="true" outlineLevel="0" collapsed="false">
      <c r="A10" s="24" t="s">
        <v>21</v>
      </c>
      <c r="B10" s="25" t="n">
        <v>44170686</v>
      </c>
      <c r="C10" s="25" t="n">
        <v>11068139</v>
      </c>
      <c r="D10" s="25" t="n">
        <v>704366</v>
      </c>
      <c r="E10" s="25" t="n">
        <v>950273</v>
      </c>
      <c r="F10" s="25" t="n">
        <v>795410</v>
      </c>
      <c r="G10" s="25" t="n">
        <v>1653249</v>
      </c>
      <c r="H10" s="25" t="n">
        <v>254373</v>
      </c>
      <c r="I10" s="25" t="n">
        <v>6710468</v>
      </c>
      <c r="J10" s="25" t="n">
        <v>883744</v>
      </c>
      <c r="K10" s="25" t="n">
        <v>1455801</v>
      </c>
      <c r="L10" s="25" t="n">
        <v>156865</v>
      </c>
      <c r="M10" s="25" t="n">
        <v>77557</v>
      </c>
      <c r="N10" s="25" t="n">
        <v>6626604</v>
      </c>
      <c r="O10" s="25" t="n">
        <v>17477085</v>
      </c>
      <c r="P10" s="25" t="n">
        <v>6424891</v>
      </c>
      <c r="Q10" s="23"/>
      <c r="R10" s="23"/>
    </row>
    <row r="11" customFormat="false" ht="15" hidden="false" customHeight="true" outlineLevel="0" collapsed="false">
      <c r="A11" s="26" t="s">
        <v>22</v>
      </c>
      <c r="B11" s="27" t="n">
        <v>42301417</v>
      </c>
      <c r="C11" s="27" t="n">
        <v>11119510</v>
      </c>
      <c r="D11" s="27" t="n">
        <v>666881</v>
      </c>
      <c r="E11" s="27" t="n">
        <v>949827</v>
      </c>
      <c r="F11" s="27" t="n">
        <v>696540</v>
      </c>
      <c r="G11" s="27" t="n">
        <v>1613440</v>
      </c>
      <c r="H11" s="27" t="n">
        <v>301776</v>
      </c>
      <c r="I11" s="27" t="n">
        <f aca="false">C11-D11-E11-F11-G11-H11</f>
        <v>6891046</v>
      </c>
      <c r="J11" s="27" t="n">
        <v>924011</v>
      </c>
      <c r="K11" s="27" t="n">
        <v>1361530</v>
      </c>
      <c r="L11" s="27" t="n">
        <v>160669</v>
      </c>
      <c r="M11" s="27" t="n">
        <v>67892</v>
      </c>
      <c r="N11" s="27" t="n">
        <v>6357718</v>
      </c>
      <c r="O11" s="27" t="n">
        <v>15728001</v>
      </c>
      <c r="P11" s="27" t="n">
        <v>6582086</v>
      </c>
      <c r="Q11" s="23"/>
      <c r="R11" s="23"/>
    </row>
    <row r="12" customFormat="false" ht="10.5" hidden="false" customHeight="true" outlineLevel="0" collapsed="false">
      <c r="A12" s="21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9"/>
      <c r="P12" s="29"/>
      <c r="Q12" s="23"/>
      <c r="R12" s="23"/>
    </row>
    <row r="13" s="32" customFormat="true" ht="15" hidden="false" customHeight="true" outlineLevel="0" collapsed="false">
      <c r="A13" s="30" t="s">
        <v>23</v>
      </c>
      <c r="B13" s="31" t="n">
        <v>2673503</v>
      </c>
      <c r="C13" s="31" t="n">
        <v>786533</v>
      </c>
      <c r="D13" s="31" t="n">
        <v>50749</v>
      </c>
      <c r="E13" s="31" t="n">
        <v>72947</v>
      </c>
      <c r="F13" s="31" t="n">
        <v>69468</v>
      </c>
      <c r="G13" s="31" t="n">
        <v>118588</v>
      </c>
      <c r="H13" s="31" t="n">
        <v>19629</v>
      </c>
      <c r="I13" s="31" t="n">
        <f aca="false">C13-D13-E13-F13-G13-H13</f>
        <v>455152</v>
      </c>
      <c r="J13" s="31" t="n">
        <v>78206</v>
      </c>
      <c r="K13" s="31" t="n">
        <v>76970</v>
      </c>
      <c r="L13" s="31" t="n">
        <v>16314</v>
      </c>
      <c r="M13" s="31" t="n">
        <v>1610</v>
      </c>
      <c r="N13" s="31" t="n">
        <v>460070</v>
      </c>
      <c r="O13" s="31" t="n">
        <v>787414</v>
      </c>
      <c r="P13" s="31" t="n">
        <v>466386</v>
      </c>
      <c r="Q13" s="23"/>
      <c r="R13" s="23"/>
    </row>
    <row r="14" s="32" customFormat="true" ht="15" hidden="false" customHeight="true" outlineLevel="0" collapsed="false">
      <c r="A14" s="33" t="s">
        <v>24</v>
      </c>
      <c r="B14" s="31" t="n">
        <v>2966718</v>
      </c>
      <c r="C14" s="31" t="n">
        <v>765883</v>
      </c>
      <c r="D14" s="31" t="n">
        <v>50291</v>
      </c>
      <c r="E14" s="31" t="n">
        <v>53220</v>
      </c>
      <c r="F14" s="31" t="n">
        <v>70541</v>
      </c>
      <c r="G14" s="31" t="n">
        <v>108884</v>
      </c>
      <c r="H14" s="31" t="n">
        <v>32446</v>
      </c>
      <c r="I14" s="31" t="n">
        <f aca="false">C14-D14-E14-F14-G14-H14</f>
        <v>450501</v>
      </c>
      <c r="J14" s="31" t="n">
        <v>95918</v>
      </c>
      <c r="K14" s="31" t="n">
        <v>96319</v>
      </c>
      <c r="L14" s="31" t="n">
        <v>13624</v>
      </c>
      <c r="M14" s="31" t="n">
        <v>1427</v>
      </c>
      <c r="N14" s="31" t="n">
        <v>531093</v>
      </c>
      <c r="O14" s="31" t="n">
        <v>652667</v>
      </c>
      <c r="P14" s="31" t="n">
        <v>809787</v>
      </c>
      <c r="Q14" s="23"/>
      <c r="R14" s="23"/>
    </row>
    <row r="15" s="32" customFormat="true" ht="15" hidden="false" customHeight="true" outlineLevel="0" collapsed="false">
      <c r="A15" s="33" t="s">
        <v>25</v>
      </c>
      <c r="B15" s="31" t="n">
        <v>3109035</v>
      </c>
      <c r="C15" s="31" t="n">
        <v>940016</v>
      </c>
      <c r="D15" s="31" t="n">
        <v>56333</v>
      </c>
      <c r="E15" s="31" t="n">
        <v>83638</v>
      </c>
      <c r="F15" s="31" t="n">
        <v>62813</v>
      </c>
      <c r="G15" s="31" t="n">
        <v>149258</v>
      </c>
      <c r="H15" s="31" t="n">
        <v>39238</v>
      </c>
      <c r="I15" s="31" t="n">
        <f aca="false">C15-D15-E15-F15-G15-H15</f>
        <v>548736</v>
      </c>
      <c r="J15" s="31" t="n">
        <v>123070</v>
      </c>
      <c r="K15" s="31" t="n">
        <v>120947</v>
      </c>
      <c r="L15" s="31" t="n">
        <v>16206</v>
      </c>
      <c r="M15" s="31" t="n">
        <v>1802</v>
      </c>
      <c r="N15" s="31" t="n">
        <v>571415</v>
      </c>
      <c r="O15" s="31" t="n">
        <v>709055</v>
      </c>
      <c r="P15" s="31" t="n">
        <v>626524</v>
      </c>
      <c r="Q15" s="23"/>
      <c r="R15" s="23"/>
    </row>
    <row r="16" s="32" customFormat="true" ht="15" hidden="false" customHeight="true" outlineLevel="0" collapsed="false">
      <c r="A16" s="33" t="s">
        <v>26</v>
      </c>
      <c r="B16" s="31" t="n">
        <v>2887659</v>
      </c>
      <c r="C16" s="31" t="n">
        <v>923490</v>
      </c>
      <c r="D16" s="31" t="n">
        <v>55290</v>
      </c>
      <c r="E16" s="31" t="n">
        <v>72279</v>
      </c>
      <c r="F16" s="31" t="n">
        <v>59828</v>
      </c>
      <c r="G16" s="31" t="n">
        <v>156381</v>
      </c>
      <c r="H16" s="31" t="n">
        <v>22037</v>
      </c>
      <c r="I16" s="31" t="n">
        <f aca="false">C16-D16-E16-F16-G16-H16</f>
        <v>557675</v>
      </c>
      <c r="J16" s="31" t="n">
        <v>85940</v>
      </c>
      <c r="K16" s="31" t="n">
        <v>123805</v>
      </c>
      <c r="L16" s="31" t="n">
        <v>13520</v>
      </c>
      <c r="M16" s="31" t="n">
        <v>4319</v>
      </c>
      <c r="N16" s="31" t="n">
        <v>514033</v>
      </c>
      <c r="O16" s="31" t="n">
        <v>811148</v>
      </c>
      <c r="P16" s="31" t="n">
        <v>411404</v>
      </c>
      <c r="Q16" s="23"/>
      <c r="R16" s="23"/>
    </row>
    <row r="17" s="32" customFormat="true" ht="15" hidden="false" customHeight="true" outlineLevel="0" collapsed="false">
      <c r="A17" s="33" t="s">
        <v>27</v>
      </c>
      <c r="B17" s="31" t="n">
        <v>2908818</v>
      </c>
      <c r="C17" s="31" t="n">
        <v>998073</v>
      </c>
      <c r="D17" s="31" t="n">
        <v>62071</v>
      </c>
      <c r="E17" s="31" t="n">
        <v>104645</v>
      </c>
      <c r="F17" s="31" t="n">
        <v>55389</v>
      </c>
      <c r="G17" s="31" t="n">
        <v>158389</v>
      </c>
      <c r="H17" s="31" t="n">
        <v>26185</v>
      </c>
      <c r="I17" s="31" t="n">
        <f aca="false">C17-D17-E17-F17-G17-H17</f>
        <v>591394</v>
      </c>
      <c r="J17" s="31" t="n">
        <v>82329</v>
      </c>
      <c r="K17" s="31" t="n">
        <v>149303</v>
      </c>
      <c r="L17" s="31" t="n">
        <v>11867</v>
      </c>
      <c r="M17" s="31" t="n">
        <v>7105</v>
      </c>
      <c r="N17" s="31" t="n">
        <v>522889</v>
      </c>
      <c r="O17" s="31" t="n">
        <v>941794</v>
      </c>
      <c r="P17" s="31" t="n">
        <v>195458</v>
      </c>
      <c r="Q17" s="23"/>
      <c r="R17" s="23"/>
    </row>
    <row r="18" s="32" customFormat="true" ht="15" hidden="false" customHeight="true" outlineLevel="0" collapsed="false">
      <c r="A18" s="33" t="s">
        <v>28</v>
      </c>
      <c r="B18" s="31" t="n">
        <v>3249067</v>
      </c>
      <c r="C18" s="31" t="n">
        <v>885445</v>
      </c>
      <c r="D18" s="31" t="n">
        <v>69377</v>
      </c>
      <c r="E18" s="31" t="n">
        <v>90171</v>
      </c>
      <c r="F18" s="31" t="n">
        <v>44240</v>
      </c>
      <c r="G18" s="31" t="n">
        <v>124240</v>
      </c>
      <c r="H18" s="31" t="n">
        <v>17401</v>
      </c>
      <c r="I18" s="31" t="n">
        <f aca="false">C18-D18-E18-F18-G18-H18</f>
        <v>540016</v>
      </c>
      <c r="J18" s="31" t="n">
        <v>73569</v>
      </c>
      <c r="K18" s="31" t="n">
        <v>147827</v>
      </c>
      <c r="L18" s="31" t="n">
        <v>11742</v>
      </c>
      <c r="M18" s="31" t="n">
        <v>10261</v>
      </c>
      <c r="N18" s="31" t="n">
        <v>473184</v>
      </c>
      <c r="O18" s="31" t="n">
        <v>1331428</v>
      </c>
      <c r="P18" s="31" t="n">
        <v>315611</v>
      </c>
      <c r="Q18" s="23"/>
      <c r="R18" s="23"/>
    </row>
    <row r="19" s="32" customFormat="true" ht="10.5" hidden="false" customHeight="true" outlineLevel="0" collapsed="false">
      <c r="A19" s="33"/>
      <c r="B19" s="34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34"/>
      <c r="P19" s="28"/>
      <c r="Q19" s="23"/>
      <c r="R19" s="23"/>
    </row>
    <row r="20" s="32" customFormat="true" ht="15" hidden="false" customHeight="true" outlineLevel="0" collapsed="false">
      <c r="A20" s="33" t="s">
        <v>29</v>
      </c>
      <c r="B20" s="31" t="n">
        <v>4066022</v>
      </c>
      <c r="C20" s="31" t="n">
        <v>919345</v>
      </c>
      <c r="D20" s="31" t="n">
        <v>73282</v>
      </c>
      <c r="E20" s="31" t="n">
        <v>81550</v>
      </c>
      <c r="F20" s="31" t="n">
        <v>47305</v>
      </c>
      <c r="G20" s="31" t="n">
        <v>123124</v>
      </c>
      <c r="H20" s="31" t="n">
        <v>18570</v>
      </c>
      <c r="I20" s="31" t="n">
        <f aca="false">C20-D20-E20-F20-G20-H20</f>
        <v>575514</v>
      </c>
      <c r="J20" s="31" t="n">
        <v>62805</v>
      </c>
      <c r="K20" s="31" t="n">
        <v>112959</v>
      </c>
      <c r="L20" s="31" t="n">
        <v>6313</v>
      </c>
      <c r="M20" s="31" t="n">
        <v>11592</v>
      </c>
      <c r="N20" s="31" t="n">
        <v>473042</v>
      </c>
      <c r="O20" s="31" t="n">
        <v>1610622</v>
      </c>
      <c r="P20" s="31" t="n">
        <v>869344</v>
      </c>
      <c r="Q20" s="23"/>
      <c r="R20" s="23"/>
    </row>
    <row r="21" s="32" customFormat="true" ht="15" hidden="false" customHeight="true" outlineLevel="0" collapsed="false">
      <c r="A21" s="33" t="s">
        <v>30</v>
      </c>
      <c r="B21" s="31" t="n">
        <v>4359282</v>
      </c>
      <c r="C21" s="31" t="n">
        <v>958214</v>
      </c>
      <c r="D21" s="31" t="n">
        <v>55229</v>
      </c>
      <c r="E21" s="31" t="n">
        <v>66020</v>
      </c>
      <c r="F21" s="31" t="n">
        <v>53889</v>
      </c>
      <c r="G21" s="31" t="n">
        <v>129818</v>
      </c>
      <c r="H21" s="31" t="n">
        <v>21864</v>
      </c>
      <c r="I21" s="31" t="n">
        <f aca="false">C21-D21-E21-F21-G21-H21</f>
        <v>631394</v>
      </c>
      <c r="J21" s="31" t="n">
        <v>50728</v>
      </c>
      <c r="K21" s="31" t="n">
        <v>106461</v>
      </c>
      <c r="L21" s="31" t="n">
        <v>5641</v>
      </c>
      <c r="M21" s="31" t="n">
        <v>10008</v>
      </c>
      <c r="N21" s="31" t="n">
        <v>507105</v>
      </c>
      <c r="O21" s="31" t="n">
        <v>1911503</v>
      </c>
      <c r="P21" s="31" t="n">
        <v>809622</v>
      </c>
      <c r="Q21" s="23"/>
      <c r="R21" s="23"/>
    </row>
    <row r="22" s="32" customFormat="true" ht="15" hidden="false" customHeight="true" outlineLevel="0" collapsed="false">
      <c r="A22" s="33" t="s">
        <v>31</v>
      </c>
      <c r="B22" s="31" t="n">
        <v>3940490</v>
      </c>
      <c r="C22" s="31" t="n">
        <v>976341</v>
      </c>
      <c r="D22" s="31" t="n">
        <v>53933</v>
      </c>
      <c r="E22" s="31" t="n">
        <v>87111</v>
      </c>
      <c r="F22" s="31" t="n">
        <v>48774</v>
      </c>
      <c r="G22" s="31" t="n">
        <v>126307</v>
      </c>
      <c r="H22" s="31" t="n">
        <v>29821</v>
      </c>
      <c r="I22" s="31" t="n">
        <f aca="false">C22-D22-E22-F22-G22-H22</f>
        <v>630395</v>
      </c>
      <c r="J22" s="31" t="n">
        <v>48884</v>
      </c>
      <c r="K22" s="31" t="n">
        <v>106924</v>
      </c>
      <c r="L22" s="31" t="n">
        <v>11961</v>
      </c>
      <c r="M22" s="31" t="n">
        <v>5525</v>
      </c>
      <c r="N22" s="31" t="n">
        <v>503376</v>
      </c>
      <c r="O22" s="31" t="n">
        <v>1773037</v>
      </c>
      <c r="P22" s="31" t="n">
        <v>514442</v>
      </c>
      <c r="Q22" s="23"/>
      <c r="R22" s="23"/>
    </row>
    <row r="23" s="32" customFormat="true" ht="15" hidden="false" customHeight="true" outlineLevel="0" collapsed="false">
      <c r="A23" s="35" t="s">
        <v>32</v>
      </c>
      <c r="B23" s="31" t="n">
        <v>4209385</v>
      </c>
      <c r="C23" s="31" t="n">
        <v>882432</v>
      </c>
      <c r="D23" s="31" t="n">
        <v>46969</v>
      </c>
      <c r="E23" s="31" t="n">
        <v>71367</v>
      </c>
      <c r="F23" s="31" t="n">
        <v>38497</v>
      </c>
      <c r="G23" s="31" t="n">
        <v>121668</v>
      </c>
      <c r="H23" s="31" t="n">
        <v>22250</v>
      </c>
      <c r="I23" s="31" t="n">
        <f aca="false">C23-D23-E23-F23-G23-H23</f>
        <v>581681</v>
      </c>
      <c r="J23" s="31" t="n">
        <v>53416</v>
      </c>
      <c r="K23" s="31" t="n">
        <v>104569</v>
      </c>
      <c r="L23" s="31" t="n">
        <v>15605</v>
      </c>
      <c r="M23" s="31" t="n">
        <v>5396</v>
      </c>
      <c r="N23" s="31" t="n">
        <v>470452</v>
      </c>
      <c r="O23" s="31" t="n">
        <v>2215338</v>
      </c>
      <c r="P23" s="31" t="n">
        <v>462177</v>
      </c>
      <c r="Q23" s="23"/>
      <c r="R23" s="23"/>
    </row>
    <row r="24" s="32" customFormat="true" ht="15" hidden="false" customHeight="true" outlineLevel="0" collapsed="false">
      <c r="A24" s="35" t="s">
        <v>33</v>
      </c>
      <c r="B24" s="31" t="n">
        <v>3918582</v>
      </c>
      <c r="C24" s="31" t="n">
        <v>987839</v>
      </c>
      <c r="D24" s="31" t="n">
        <v>51376</v>
      </c>
      <c r="E24" s="31" t="n">
        <v>92051</v>
      </c>
      <c r="F24" s="31" t="n">
        <v>71813</v>
      </c>
      <c r="G24" s="31" t="n">
        <v>139730</v>
      </c>
      <c r="H24" s="31" t="n">
        <v>29400</v>
      </c>
      <c r="I24" s="31" t="n">
        <f aca="false">C24-D24-E24-F24-G24-H24</f>
        <v>603469</v>
      </c>
      <c r="J24" s="31" t="n">
        <v>71185</v>
      </c>
      <c r="K24" s="31" t="n">
        <v>90655</v>
      </c>
      <c r="L24" s="31" t="n">
        <v>14789</v>
      </c>
      <c r="M24" s="31" t="n">
        <v>4295</v>
      </c>
      <c r="N24" s="31" t="n">
        <v>521331</v>
      </c>
      <c r="O24" s="31" t="n">
        <v>1733680</v>
      </c>
      <c r="P24" s="31" t="n">
        <v>494808</v>
      </c>
      <c r="Q24" s="23"/>
      <c r="R24" s="23"/>
    </row>
    <row r="25" s="32" customFormat="true" ht="15" hidden="false" customHeight="true" outlineLevel="0" collapsed="false">
      <c r="A25" s="35" t="s">
        <v>34</v>
      </c>
      <c r="B25" s="31" t="n">
        <v>4012856</v>
      </c>
      <c r="C25" s="31" t="n">
        <v>1095899</v>
      </c>
      <c r="D25" s="31" t="n">
        <v>41981</v>
      </c>
      <c r="E25" s="31" t="n">
        <v>74828</v>
      </c>
      <c r="F25" s="31" t="n">
        <v>73983</v>
      </c>
      <c r="G25" s="31" t="n">
        <v>157053</v>
      </c>
      <c r="H25" s="31" t="n">
        <v>22935</v>
      </c>
      <c r="I25" s="31" t="n">
        <f aca="false">C25-D25-E25-F25-G25-H25</f>
        <v>725119</v>
      </c>
      <c r="J25" s="31" t="n">
        <v>97961</v>
      </c>
      <c r="K25" s="31" t="n">
        <v>124791</v>
      </c>
      <c r="L25" s="31" t="n">
        <v>23087</v>
      </c>
      <c r="M25" s="31" t="n">
        <v>4552</v>
      </c>
      <c r="N25" s="31" t="n">
        <v>809728</v>
      </c>
      <c r="O25" s="31" t="n">
        <v>1250315</v>
      </c>
      <c r="P25" s="31" t="n">
        <v>606523</v>
      </c>
      <c r="Q25" s="23"/>
      <c r="R25" s="23"/>
    </row>
    <row r="26" customFormat="false" ht="1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s="20" customFormat="true" ht="13.5" hidden="false" customHeight="false" outlineLevel="0" collapsed="false">
      <c r="A27" s="38" t="s">
        <v>35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40"/>
    </row>
    <row r="28" customFormat="false" ht="13.5" hidden="false" customHeight="true" outlineLevel="0" collapsed="false">
      <c r="A28" s="4" t="s">
        <v>36</v>
      </c>
      <c r="B28" s="41"/>
      <c r="C28" s="42"/>
      <c r="D28" s="42"/>
      <c r="E28" s="42"/>
      <c r="F28" s="42"/>
      <c r="G28" s="42"/>
      <c r="H28" s="42"/>
      <c r="I28" s="43"/>
      <c r="J28" s="42"/>
      <c r="K28" s="42"/>
      <c r="L28" s="42"/>
      <c r="M28" s="44"/>
      <c r="N28" s="41"/>
      <c r="O28" s="41"/>
      <c r="P28" s="41"/>
    </row>
    <row r="29" customFormat="false" ht="13.5" hidden="false" customHeight="fals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</row>
    <row r="30" customFormat="false" ht="13.5" hidden="false" customHeight="false" outlineLevel="0" collapsed="false">
      <c r="A30" s="45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</row>
    <row r="31" customFormat="false" ht="13.5" hidden="false" customHeight="false" outlineLevel="0" collapsed="false">
      <c r="A31" s="4"/>
      <c r="B31" s="39"/>
      <c r="C31" s="39"/>
      <c r="D31" s="39"/>
      <c r="E31" s="40"/>
      <c r="F31" s="39"/>
      <c r="G31" s="39"/>
      <c r="H31" s="39"/>
      <c r="I31" s="39"/>
      <c r="J31" s="39"/>
      <c r="K31" s="39"/>
      <c r="L31" s="39"/>
      <c r="M31" s="39"/>
      <c r="N31" s="40"/>
      <c r="O31" s="39"/>
      <c r="P31" s="39"/>
    </row>
    <row r="32" customFormat="false" ht="13.5" hidden="false" customHeight="false" outlineLevel="0" collapsed="false">
      <c r="A32" s="4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</row>
    <row r="33" customFormat="false" ht="13.5" hidden="false" customHeight="false" outlineLevel="0" collapsed="false">
      <c r="A33" s="4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40"/>
    </row>
    <row r="34" customFormat="false" ht="13.5" hidden="false" customHeight="false" outlineLevel="0" collapsed="false">
      <c r="A34" s="4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</row>
    <row r="35" customFormat="false" ht="13.5" hidden="false" customHeight="false" outlineLevel="0" collapsed="false">
      <c r="A35" s="4"/>
      <c r="B35" s="39"/>
      <c r="C35" s="39"/>
      <c r="D35" s="39"/>
      <c r="E35" s="40"/>
      <c r="F35" s="39"/>
      <c r="G35" s="39"/>
      <c r="H35" s="39"/>
      <c r="I35" s="39"/>
      <c r="J35" s="39"/>
      <c r="K35" s="39"/>
      <c r="L35" s="39"/>
      <c r="M35" s="39"/>
      <c r="N35" s="40"/>
      <c r="O35" s="39"/>
      <c r="P35" s="39"/>
    </row>
    <row r="36" customFormat="false" ht="13.5" hidden="false" customHeight="false" outlineLevel="0" collapsed="false">
      <c r="A36" s="4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</row>
    <row r="37" customFormat="false" ht="13.5" hidden="false" customHeight="false" outlineLevel="0" collapsed="false">
      <c r="A37" s="4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40"/>
    </row>
    <row r="38" customFormat="false" ht="13.5" hidden="false" customHeight="false" outlineLevel="0" collapsed="false">
      <c r="A38" s="4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</row>
    <row r="39" customFormat="false" ht="13.5" hidden="false" customHeight="false" outlineLevel="0" collapsed="false">
      <c r="A39" s="4"/>
      <c r="B39" s="39"/>
      <c r="C39" s="39"/>
      <c r="D39" s="39"/>
      <c r="E39" s="40"/>
      <c r="F39" s="39"/>
      <c r="G39" s="39"/>
      <c r="H39" s="39"/>
      <c r="I39" s="39"/>
      <c r="J39" s="39"/>
      <c r="K39" s="39"/>
      <c r="L39" s="39"/>
      <c r="M39" s="39"/>
      <c r="N39" s="40"/>
      <c r="O39" s="39"/>
      <c r="P39" s="39"/>
    </row>
    <row r="40" customFormat="false" ht="13.5" hidden="false" customHeight="false" outlineLevel="0" collapsed="false">
      <c r="A40" s="4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</row>
    <row r="41" customFormat="false" ht="13.5" hidden="false" customHeight="false" outlineLevel="0" collapsed="false">
      <c r="A41" s="4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40"/>
    </row>
    <row r="42" customFormat="false" ht="13.5" hidden="false" customHeight="false" outlineLevel="0" collapsed="false">
      <c r="A42" s="4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</row>
    <row r="43" customFormat="false" ht="13.5" hidden="false" customHeight="false" outlineLevel="0" collapsed="false">
      <c r="A43" s="4"/>
      <c r="B43" s="39"/>
      <c r="C43" s="39"/>
      <c r="D43" s="39"/>
      <c r="E43" s="40"/>
      <c r="F43" s="39"/>
      <c r="G43" s="39"/>
      <c r="H43" s="39"/>
      <c r="I43" s="39"/>
      <c r="J43" s="39"/>
      <c r="K43" s="39"/>
      <c r="L43" s="39"/>
      <c r="M43" s="39"/>
      <c r="N43" s="40"/>
      <c r="O43" s="39"/>
      <c r="P43" s="39"/>
    </row>
    <row r="44" customFormat="false" ht="13.5" hidden="false" customHeight="false" outlineLevel="0" collapsed="false">
      <c r="A44" s="4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</row>
    <row r="45" customFormat="false" ht="13.5" hidden="false" customHeight="false" outlineLevel="0" collapsed="false">
      <c r="A45" s="4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</row>
    <row r="46" customFormat="false" ht="13.5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39"/>
      <c r="P46" s="39"/>
    </row>
    <row r="47" customFormat="false" ht="13.5" hidden="false" customHeight="fals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39"/>
      <c r="P47" s="39"/>
    </row>
    <row r="48" customFormat="false" ht="13.5" hidden="false" customHeight="false" outlineLevel="0" collapsed="false">
      <c r="O48" s="50"/>
      <c r="P48" s="50"/>
    </row>
    <row r="49" customFormat="false" ht="13.5" hidden="false" customHeight="false" outlineLevel="0" collapsed="false">
      <c r="O49" s="50"/>
      <c r="P49" s="50"/>
    </row>
    <row r="50" customFormat="false" ht="13.5" hidden="false" customHeight="false" outlineLevel="0" collapsed="false">
      <c r="O50" s="50"/>
      <c r="P50" s="50"/>
    </row>
  </sheetData>
  <mergeCells count="10">
    <mergeCell ref="A4:A5"/>
    <mergeCell ref="B4:B5"/>
    <mergeCell ref="C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275694444444444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02:19:06Z</dcterms:created>
  <dc:creator>WDTP03</dc:creator>
  <dc:description/>
  <dc:language>en-US</dc:language>
  <cp:lastModifiedBy>熊本市職員</cp:lastModifiedBy>
  <cp:lastPrinted>2019-06-12T07:12:42Z</cp:lastPrinted>
  <dcterms:modified xsi:type="dcterms:W3CDTF">2019-06-12T07:12:51Z</dcterms:modified>
  <cp:revision>0</cp:revision>
  <dc:subject/>
  <dc:title/>
</cp:coreProperties>
</file>