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3" sheetId="1" state="visible" r:id="rId2"/>
  </sheets>
  <definedNames>
    <definedName function="false" hidden="false" localSheetId="0" name="_xlnm.Print_Area" vbProcedure="false">'11-3'!$A$1:$G$28</definedName>
    <definedName function="false" hidden="false" localSheetId="0" name="_118" vbProcedure="false">'11-3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３　熊本空港利用状況</t>
    </r>
  </si>
  <si>
    <t xml:space="preserve">年度･月次</t>
  </si>
  <si>
    <t xml:space="preserve">乗　降　人　員　（人）</t>
  </si>
  <si>
    <r>
      <rPr>
        <sz val="9"/>
        <rFont val="Noto Sans"/>
        <family val="2"/>
      </rPr>
      <t xml:space="preserve">貨　物　取　扱　（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郵　便　物　取　扱　（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乗　　　　客</t>
  </si>
  <si>
    <t xml:space="preserve">降　　　　客</t>
  </si>
  <si>
    <t xml:space="preserve">積　　　　荷</t>
  </si>
  <si>
    <t xml:space="preserve">卸　　　　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　熊本空港ビルディング（株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#\ ###\ ##0;\△* 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2" width="12.62"/>
    <col collapsed="false" customWidth="false" hidden="false" outlineLevel="0" max="257" min="8" style="2" width="8.99"/>
  </cols>
  <sheetData>
    <row r="1" s="1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1" customFormat="true" ht="17.25" hidden="false" customHeight="false" outlineLevel="0" collapsed="false">
      <c r="D2" s="5"/>
    </row>
    <row r="3" s="9" customFormat="true" ht="15" hidden="false" customHeight="true" outlineLevel="0" collapsed="false">
      <c r="A3" s="6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</row>
    <row r="4" s="9" customFormat="true" ht="15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1" t="s">
        <v>7</v>
      </c>
      <c r="G4" s="12" t="s">
        <v>8</v>
      </c>
      <c r="H4" s="13"/>
    </row>
    <row r="5" customFormat="false" ht="9" hidden="false" customHeight="true" outlineLevel="0" collapsed="false">
      <c r="A5" s="14"/>
      <c r="B5" s="15"/>
      <c r="C5" s="15"/>
      <c r="D5" s="15"/>
      <c r="E5" s="15"/>
      <c r="F5" s="15"/>
      <c r="G5" s="15"/>
      <c r="H5" s="16"/>
    </row>
    <row r="6" customFormat="false" ht="22.5" hidden="false" customHeight="true" outlineLevel="0" collapsed="false">
      <c r="A6" s="17" t="s">
        <v>9</v>
      </c>
      <c r="B6" s="18" t="n">
        <v>1428607</v>
      </c>
      <c r="C6" s="18" t="n">
        <v>1416978</v>
      </c>
      <c r="D6" s="18" t="n">
        <v>11482336</v>
      </c>
      <c r="E6" s="18" t="n">
        <v>5766926</v>
      </c>
      <c r="F6" s="18" t="n">
        <v>524477</v>
      </c>
      <c r="G6" s="18" t="n">
        <v>1175315</v>
      </c>
      <c r="H6" s="16"/>
    </row>
    <row r="7" customFormat="false" ht="22.5" hidden="false" customHeight="true" outlineLevel="0" collapsed="false">
      <c r="A7" s="19" t="s">
        <v>10</v>
      </c>
      <c r="B7" s="18" t="n">
        <v>1506269</v>
      </c>
      <c r="C7" s="18" t="n">
        <v>1495920</v>
      </c>
      <c r="D7" s="18" t="n">
        <v>10455475</v>
      </c>
      <c r="E7" s="18" t="n">
        <v>5680961</v>
      </c>
      <c r="F7" s="18" t="n">
        <v>793133</v>
      </c>
      <c r="G7" s="18" t="n">
        <v>1221359</v>
      </c>
      <c r="H7" s="16"/>
    </row>
    <row r="8" s="2" customFormat="true" ht="22.5" hidden="false" customHeight="true" outlineLevel="0" collapsed="false">
      <c r="A8" s="19" t="s">
        <v>11</v>
      </c>
      <c r="B8" s="20" t="n">
        <v>1502396</v>
      </c>
      <c r="C8" s="20" t="n">
        <v>1499410</v>
      </c>
      <c r="D8" s="20" t="n">
        <v>10825047</v>
      </c>
      <c r="E8" s="20" t="n">
        <v>6057756</v>
      </c>
      <c r="F8" s="20" t="n">
        <v>942050</v>
      </c>
      <c r="G8" s="20" t="n">
        <v>1194495</v>
      </c>
      <c r="H8" s="16"/>
    </row>
    <row r="9" s="2" customFormat="true" ht="22.5" hidden="false" customHeight="true" outlineLevel="0" collapsed="false">
      <c r="A9" s="19" t="s">
        <v>12</v>
      </c>
      <c r="B9" s="20" t="n">
        <v>1592553</v>
      </c>
      <c r="C9" s="20" t="n">
        <v>1587394</v>
      </c>
      <c r="D9" s="20" t="n">
        <v>11109671</v>
      </c>
      <c r="E9" s="20" t="n">
        <v>5457427</v>
      </c>
      <c r="F9" s="20" t="n">
        <v>807967</v>
      </c>
      <c r="G9" s="20" t="n">
        <v>1175508</v>
      </c>
      <c r="H9" s="16"/>
    </row>
    <row r="10" s="2" customFormat="true" ht="22.5" hidden="false" customHeight="true" outlineLevel="0" collapsed="false">
      <c r="A10" s="19" t="s">
        <v>13</v>
      </c>
      <c r="B10" s="20" t="n">
        <v>1445978</v>
      </c>
      <c r="C10" s="20" t="n">
        <v>1455468</v>
      </c>
      <c r="D10" s="20" t="n">
        <v>10474254</v>
      </c>
      <c r="E10" s="20" t="n">
        <v>5673933</v>
      </c>
      <c r="F10" s="20" t="n">
        <v>512305</v>
      </c>
      <c r="G10" s="20" t="n">
        <v>1143109</v>
      </c>
      <c r="H10" s="16"/>
    </row>
    <row r="11" s="24" customFormat="true" ht="22.5" hidden="false" customHeight="true" outlineLevel="0" collapsed="false">
      <c r="A11" s="21" t="s">
        <v>14</v>
      </c>
      <c r="B11" s="22" t="n">
        <f aca="false">SUM(B13:B25)</f>
        <v>1561615</v>
      </c>
      <c r="C11" s="22" t="n">
        <f aca="false">SUM(C13:C25)</f>
        <v>1574980</v>
      </c>
      <c r="D11" s="22" t="n">
        <f aca="false">SUM(D13:D25)</f>
        <v>10761704</v>
      </c>
      <c r="E11" s="22" t="n">
        <f aca="false">SUM(E13:E25)</f>
        <v>6240595</v>
      </c>
      <c r="F11" s="22" t="n">
        <f aca="false">SUM(F13:F25)</f>
        <v>424879</v>
      </c>
      <c r="G11" s="22" t="n">
        <f aca="false">SUM(G13:G25)</f>
        <v>1104039</v>
      </c>
      <c r="H11" s="23"/>
    </row>
    <row r="12" customFormat="false" ht="9" hidden="false" customHeight="true" outlineLevel="0" collapsed="false">
      <c r="A12" s="25"/>
      <c r="B12" s="20"/>
      <c r="C12" s="20"/>
      <c r="D12" s="20"/>
      <c r="E12" s="20"/>
      <c r="F12" s="20"/>
      <c r="G12" s="20"/>
      <c r="H12" s="16"/>
    </row>
    <row r="13" customFormat="false" ht="22.5" hidden="false" customHeight="true" outlineLevel="0" collapsed="false">
      <c r="A13" s="19" t="s">
        <v>15</v>
      </c>
      <c r="B13" s="20" t="n">
        <v>118294</v>
      </c>
      <c r="C13" s="20" t="n">
        <v>123687</v>
      </c>
      <c r="D13" s="20" t="n">
        <v>1091817</v>
      </c>
      <c r="E13" s="20" t="n">
        <v>475819</v>
      </c>
      <c r="F13" s="20" t="n">
        <v>36192</v>
      </c>
      <c r="G13" s="20" t="n">
        <v>100437</v>
      </c>
      <c r="H13" s="16"/>
    </row>
    <row r="14" customFormat="false" ht="22.5" hidden="false" customHeight="true" outlineLevel="0" collapsed="false">
      <c r="A14" s="17" t="s">
        <v>16</v>
      </c>
      <c r="B14" s="20" t="n">
        <v>135699</v>
      </c>
      <c r="C14" s="20" t="n">
        <v>132849</v>
      </c>
      <c r="D14" s="20" t="n">
        <v>998090</v>
      </c>
      <c r="E14" s="20" t="n">
        <v>443250</v>
      </c>
      <c r="F14" s="20" t="n">
        <v>35436</v>
      </c>
      <c r="G14" s="20" t="n">
        <v>98081</v>
      </c>
      <c r="H14" s="16"/>
    </row>
    <row r="15" customFormat="false" ht="22.5" hidden="false" customHeight="true" outlineLevel="0" collapsed="false">
      <c r="A15" s="17" t="s">
        <v>17</v>
      </c>
      <c r="B15" s="20" t="n">
        <v>116150</v>
      </c>
      <c r="C15" s="20" t="n">
        <v>116856</v>
      </c>
      <c r="D15" s="20" t="n">
        <v>1003037</v>
      </c>
      <c r="E15" s="20" t="n">
        <v>465775</v>
      </c>
      <c r="F15" s="20" t="n">
        <v>34806</v>
      </c>
      <c r="G15" s="20" t="n">
        <v>106303</v>
      </c>
      <c r="H15" s="16"/>
    </row>
    <row r="16" customFormat="false" ht="22.5" hidden="false" customHeight="true" outlineLevel="0" collapsed="false">
      <c r="A16" s="17" t="s">
        <v>18</v>
      </c>
      <c r="B16" s="20" t="n">
        <v>128814</v>
      </c>
      <c r="C16" s="20" t="n">
        <v>133646</v>
      </c>
      <c r="D16" s="20" t="n">
        <v>968777</v>
      </c>
      <c r="E16" s="20" t="n">
        <v>521100</v>
      </c>
      <c r="F16" s="20" t="n">
        <v>31177</v>
      </c>
      <c r="G16" s="20" t="n">
        <v>84952</v>
      </c>
      <c r="H16" s="16"/>
    </row>
    <row r="17" customFormat="false" ht="22.5" hidden="false" customHeight="true" outlineLevel="0" collapsed="false">
      <c r="A17" s="17" t="s">
        <v>19</v>
      </c>
      <c r="B17" s="20" t="n">
        <v>158231</v>
      </c>
      <c r="C17" s="20" t="n">
        <v>158366</v>
      </c>
      <c r="D17" s="20" t="n">
        <v>899621</v>
      </c>
      <c r="E17" s="20" t="n">
        <v>537092</v>
      </c>
      <c r="F17" s="20" t="n">
        <v>30242</v>
      </c>
      <c r="G17" s="20" t="n">
        <v>79441</v>
      </c>
      <c r="H17" s="16"/>
    </row>
    <row r="18" customFormat="false" ht="22.5" hidden="false" customHeight="true" outlineLevel="0" collapsed="false">
      <c r="A18" s="17" t="s">
        <v>20</v>
      </c>
      <c r="B18" s="20" t="n">
        <v>128861</v>
      </c>
      <c r="C18" s="20" t="n">
        <v>128647</v>
      </c>
      <c r="D18" s="20" t="n">
        <v>787882</v>
      </c>
      <c r="E18" s="20" t="n">
        <v>544963</v>
      </c>
      <c r="F18" s="20" t="n">
        <v>28702</v>
      </c>
      <c r="G18" s="20" t="n">
        <v>83991</v>
      </c>
      <c r="H18" s="16"/>
    </row>
    <row r="19" customFormat="false" ht="10.5" hidden="false" customHeight="true" outlineLevel="0" collapsed="false">
      <c r="A19" s="17"/>
      <c r="B19" s="20"/>
      <c r="C19" s="20"/>
      <c r="D19" s="20"/>
      <c r="E19" s="20"/>
      <c r="F19" s="20"/>
      <c r="G19" s="20"/>
      <c r="H19" s="16"/>
    </row>
    <row r="20" customFormat="false" ht="22.5" hidden="false" customHeight="true" outlineLevel="0" collapsed="false">
      <c r="A20" s="19" t="s">
        <v>21</v>
      </c>
      <c r="B20" s="20" t="n">
        <v>134324</v>
      </c>
      <c r="C20" s="20" t="n">
        <v>136093</v>
      </c>
      <c r="D20" s="20" t="n">
        <v>769194</v>
      </c>
      <c r="E20" s="20" t="n">
        <v>540982</v>
      </c>
      <c r="F20" s="20" t="n">
        <v>31052</v>
      </c>
      <c r="G20" s="20" t="n">
        <v>95864</v>
      </c>
      <c r="H20" s="16"/>
    </row>
    <row r="21" customFormat="false" ht="22.5" hidden="false" customHeight="true" outlineLevel="0" collapsed="false">
      <c r="A21" s="19" t="s">
        <v>22</v>
      </c>
      <c r="B21" s="20" t="n">
        <v>138833</v>
      </c>
      <c r="C21" s="20" t="n">
        <v>140194</v>
      </c>
      <c r="D21" s="20" t="n">
        <v>754028</v>
      </c>
      <c r="E21" s="20" t="n">
        <v>562014</v>
      </c>
      <c r="F21" s="20" t="n">
        <v>34937</v>
      </c>
      <c r="G21" s="20" t="n">
        <v>92981</v>
      </c>
      <c r="H21" s="16"/>
    </row>
    <row r="22" customFormat="false" ht="22.5" hidden="false" customHeight="true" outlineLevel="0" collapsed="false">
      <c r="A22" s="19" t="s">
        <v>23</v>
      </c>
      <c r="B22" s="20" t="n">
        <v>118395</v>
      </c>
      <c r="C22" s="20" t="n">
        <v>138044</v>
      </c>
      <c r="D22" s="20" t="n">
        <v>1013179</v>
      </c>
      <c r="E22" s="20" t="n">
        <v>744895</v>
      </c>
      <c r="F22" s="20" t="n">
        <v>53340</v>
      </c>
      <c r="G22" s="20" t="n">
        <v>116224</v>
      </c>
      <c r="H22" s="16"/>
    </row>
    <row r="23" customFormat="false" ht="22.5" hidden="false" customHeight="true" outlineLevel="0" collapsed="false">
      <c r="A23" s="19" t="s">
        <v>24</v>
      </c>
      <c r="B23" s="20" t="n">
        <v>128891</v>
      </c>
      <c r="C23" s="20" t="n">
        <v>110049</v>
      </c>
      <c r="D23" s="20" t="n">
        <v>737097</v>
      </c>
      <c r="E23" s="20" t="n">
        <v>443396</v>
      </c>
      <c r="F23" s="20" t="n">
        <v>37820</v>
      </c>
      <c r="G23" s="20" t="n">
        <v>81664</v>
      </c>
      <c r="H23" s="16"/>
    </row>
    <row r="24" customFormat="false" ht="22.5" hidden="false" customHeight="true" outlineLevel="0" collapsed="false">
      <c r="A24" s="17" t="s">
        <v>25</v>
      </c>
      <c r="B24" s="20" t="n">
        <v>113522</v>
      </c>
      <c r="C24" s="20" t="n">
        <v>115582</v>
      </c>
      <c r="D24" s="20" t="n">
        <v>766734</v>
      </c>
      <c r="E24" s="20" t="n">
        <v>446708</v>
      </c>
      <c r="F24" s="20" t="n">
        <v>33152</v>
      </c>
      <c r="G24" s="20" t="n">
        <v>74973</v>
      </c>
      <c r="H24" s="16"/>
    </row>
    <row r="25" customFormat="false" ht="22.5" hidden="false" customHeight="true" outlineLevel="0" collapsed="false">
      <c r="A25" s="17" t="s">
        <v>26</v>
      </c>
      <c r="B25" s="20" t="n">
        <v>141601</v>
      </c>
      <c r="C25" s="20" t="n">
        <v>140967</v>
      </c>
      <c r="D25" s="20" t="n">
        <v>972248</v>
      </c>
      <c r="E25" s="20" t="n">
        <v>514601</v>
      </c>
      <c r="F25" s="20" t="n">
        <v>38023</v>
      </c>
      <c r="G25" s="20" t="n">
        <v>89128</v>
      </c>
      <c r="H25" s="16"/>
    </row>
    <row r="26" customFormat="false" ht="13.5" hidden="false" customHeight="true" outlineLevel="0" collapsed="false">
      <c r="A26" s="26"/>
      <c r="B26" s="27"/>
      <c r="C26" s="28"/>
      <c r="D26" s="28"/>
      <c r="E26" s="28"/>
      <c r="F26" s="28"/>
      <c r="G26" s="28"/>
      <c r="H26" s="16"/>
    </row>
    <row r="28" customFormat="false" ht="13.5" hidden="false" customHeight="false" outlineLevel="0" collapsed="false">
      <c r="A28" s="29" t="s">
        <v>27</v>
      </c>
      <c r="B28" s="15"/>
      <c r="C28" s="15"/>
      <c r="D28" s="15"/>
      <c r="E28" s="15"/>
      <c r="F28" s="15"/>
      <c r="G28" s="15"/>
    </row>
    <row r="29" customFormat="false" ht="13.5" hidden="false" customHeight="false" outlineLevel="0" collapsed="false">
      <c r="A29" s="30"/>
      <c r="B29" s="31"/>
      <c r="C29" s="31"/>
      <c r="D29" s="31"/>
      <c r="E29" s="31"/>
      <c r="F29" s="31"/>
      <c r="G29" s="31"/>
    </row>
    <row r="30" customFormat="false" ht="13.5" hidden="false" customHeight="false" outlineLevel="0" collapsed="false">
      <c r="A30" s="32"/>
      <c r="B30" s="33"/>
      <c r="C30" s="33"/>
      <c r="D30" s="33"/>
      <c r="E30" s="33"/>
      <c r="F30" s="33"/>
      <c r="G30" s="33"/>
    </row>
    <row r="31" customFormat="false" ht="13.5" hidden="false" customHeight="false" outlineLevel="0" collapsed="false">
      <c r="B31" s="16"/>
      <c r="E31" s="16"/>
    </row>
    <row r="32" customFormat="false" ht="13.5" hidden="false" customHeight="false" outlineLevel="0" collapsed="false">
      <c r="C32" s="16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551388888888889" right="0.354166666666667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熊本市職員</cp:lastModifiedBy>
  <dcterms:modified xsi:type="dcterms:W3CDTF">2018-12-12T01:17:16Z</dcterms:modified>
  <cp:revision>0</cp:revision>
  <dc:subject/>
  <dc:title/>
</cp:coreProperties>
</file>