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４　市有財産（物品を除く）</t>
    </r>
  </si>
  <si>
    <t xml:space="preserve">その１　土地建物</t>
  </si>
  <si>
    <t xml:space="preserve">単位：㎡</t>
  </si>
  <si>
    <t xml:space="preserve">各年度末現在</t>
  </si>
  <si>
    <t xml:space="preserve">区　　　　分</t>
  </si>
  <si>
    <t xml:space="preserve">土       地</t>
  </si>
  <si>
    <t xml:space="preserve">建                    物</t>
  </si>
  <si>
    <t xml:space="preserve">総　延　面　積</t>
  </si>
  <si>
    <t xml:space="preserve">木　　造</t>
  </si>
  <si>
    <t xml:space="preserve">非　木　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総　　数</t>
  </si>
  <si>
    <t xml:space="preserve">本庁舎</t>
  </si>
  <si>
    <t xml:space="preserve">－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山林</t>
  </si>
  <si>
    <t xml:space="preserve">普通財産</t>
  </si>
  <si>
    <t xml:space="preserve">その２　土地建物以外の公有財産</t>
  </si>
  <si>
    <t xml:space="preserve">単　位</t>
  </si>
  <si>
    <t xml:space="preserve">山林面積</t>
  </si>
  <si>
    <t xml:space="preserve">㎡</t>
  </si>
  <si>
    <t xml:space="preserve">所有</t>
  </si>
  <si>
    <t xml:space="preserve">〃</t>
  </si>
  <si>
    <t xml:space="preserve">分収</t>
  </si>
  <si>
    <t xml:space="preserve">山林立木の推定蓄積量</t>
  </si>
  <si>
    <t xml:space="preserve">㎥</t>
  </si>
  <si>
    <t xml:space="preserve">動産（浮きさん橋）</t>
  </si>
  <si>
    <t xml:space="preserve">物権</t>
  </si>
  <si>
    <t xml:space="preserve">無体財産権</t>
  </si>
  <si>
    <t xml:space="preserve">件</t>
  </si>
  <si>
    <t xml:space="preserve">有価証券</t>
  </si>
  <si>
    <t xml:space="preserve">千円</t>
  </si>
  <si>
    <t xml:space="preserve">株券</t>
  </si>
  <si>
    <t xml:space="preserve">国債証券</t>
  </si>
  <si>
    <t xml:space="preserve">出資による権利（出資金）</t>
  </si>
  <si>
    <t xml:space="preserve">その３　債権及び基金</t>
  </si>
  <si>
    <t xml:space="preserve">単位：千円</t>
  </si>
  <si>
    <t xml:space="preserve">債権</t>
  </si>
  <si>
    <t xml:space="preserve">東京事務所敷金及び職員宿舎敷金</t>
  </si>
  <si>
    <t xml:space="preserve">災害援護資金貸付金</t>
  </si>
  <si>
    <t xml:space="preserve">農林関係貸付金</t>
  </si>
  <si>
    <t xml:space="preserve">畜産関係貸付金</t>
  </si>
  <si>
    <t xml:space="preserve">水産関係貸付金</t>
  </si>
  <si>
    <t xml:space="preserve">地域総合整備資金貸付金</t>
  </si>
  <si>
    <t xml:space="preserve">住宅新築資金貸付金</t>
  </si>
  <si>
    <t xml:space="preserve">英語教師住宅敷金</t>
  </si>
  <si>
    <t xml:space="preserve">母子寡婦福祉資金貸付金</t>
  </si>
  <si>
    <t xml:space="preserve">派遣職員宿舎敷金</t>
  </si>
  <si>
    <t xml:space="preserve">奨学金貸付金</t>
  </si>
  <si>
    <t xml:space="preserve">埋蔵文化財調査受託事業収入</t>
  </si>
  <si>
    <t xml:space="preserve">農業集落排水事業受益者分担金</t>
  </si>
  <si>
    <t xml:space="preserve">人事課派遣職員宿舎敷金</t>
  </si>
  <si>
    <t xml:space="preserve">都市開発資金貸付金</t>
  </si>
  <si>
    <t xml:space="preserve">臨時福祉給付金交付室敷金</t>
  </si>
  <si>
    <t xml:space="preserve">震災宅地対策課執務室敷金</t>
  </si>
  <si>
    <t xml:space="preserve">熊本地震に伴う応援職員宿舎敷金</t>
  </si>
  <si>
    <t xml:space="preserve">熊本駅周辺整備事務所執務室敷金</t>
  </si>
  <si>
    <t xml:space="preserve">基金</t>
  </si>
  <si>
    <t xml:space="preserve">うち熊本市財政調整基金</t>
  </si>
  <si>
    <t xml:space="preserve">資料　市決算付属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△* #\ ###\ ##0"/>
    <numFmt numFmtId="166" formatCode="[$-1030411]gggee\年m\月d\日"/>
    <numFmt numFmtId="167" formatCode="#,##0_);[RED]\(#,##0\)"/>
    <numFmt numFmtId="168" formatCode="#,##0_ "/>
    <numFmt numFmtId="169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1" activeCellId="0" sqref="E6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37"/>
    <col collapsed="false" customWidth="true" hidden="false" outlineLevel="0" max="14" min="3" style="2" width="13.62"/>
    <col collapsed="false" customWidth="false" hidden="false" outlineLevel="0" max="257" min="15" style="2" width="8.62"/>
  </cols>
  <sheetData>
    <row r="1" customFormat="false" ht="24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</row>
    <row r="3" s="13" customFormat="true" ht="15" hidden="false" customHeight="true" outlineLevel="0" collapsed="false">
      <c r="A3" s="9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2" t="s">
        <v>3</v>
      </c>
    </row>
    <row r="4" s="19" customFormat="true" ht="1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5" t="s">
        <v>6</v>
      </c>
      <c r="G4" s="15"/>
      <c r="H4" s="15"/>
      <c r="I4" s="16"/>
      <c r="J4" s="17"/>
      <c r="K4" s="17"/>
      <c r="L4" s="18"/>
      <c r="M4" s="18"/>
      <c r="N4" s="18"/>
    </row>
    <row r="5" s="22" customFormat="true" ht="15" hidden="false" customHeight="true" outlineLevel="0" collapsed="false">
      <c r="A5" s="14"/>
      <c r="B5" s="14"/>
      <c r="C5" s="14"/>
      <c r="D5" s="14"/>
      <c r="E5" s="14"/>
      <c r="F5" s="20" t="s">
        <v>7</v>
      </c>
      <c r="G5" s="20"/>
      <c r="H5" s="20"/>
      <c r="I5" s="20" t="s">
        <v>8</v>
      </c>
      <c r="J5" s="20"/>
      <c r="K5" s="20"/>
      <c r="L5" s="21" t="s">
        <v>9</v>
      </c>
      <c r="M5" s="21"/>
      <c r="N5" s="21"/>
    </row>
    <row r="6" s="23" customFormat="true" ht="15" hidden="false" customHeight="true" outlineLevel="0" collapsed="false">
      <c r="A6" s="14"/>
      <c r="B6" s="14"/>
      <c r="C6" s="20" t="s">
        <v>10</v>
      </c>
      <c r="D6" s="20" t="s">
        <v>11</v>
      </c>
      <c r="E6" s="20" t="s">
        <v>12</v>
      </c>
      <c r="F6" s="20" t="s">
        <v>10</v>
      </c>
      <c r="G6" s="20" t="s">
        <v>11</v>
      </c>
      <c r="H6" s="20" t="s">
        <v>12</v>
      </c>
      <c r="I6" s="20" t="s">
        <v>10</v>
      </c>
      <c r="J6" s="20" t="s">
        <v>11</v>
      </c>
      <c r="K6" s="20" t="s">
        <v>12</v>
      </c>
      <c r="L6" s="21" t="s">
        <v>10</v>
      </c>
      <c r="M6" s="21" t="s">
        <v>11</v>
      </c>
      <c r="N6" s="21" t="s">
        <v>12</v>
      </c>
    </row>
    <row r="7" s="26" customFormat="true" ht="25.5" hidden="false" customHeight="true" outlineLevel="0" collapsed="false">
      <c r="A7" s="24" t="s">
        <v>13</v>
      </c>
      <c r="B7" s="24"/>
      <c r="C7" s="25" t="n">
        <v>11712829</v>
      </c>
      <c r="D7" s="25" t="n">
        <v>11707193</v>
      </c>
      <c r="E7" s="25" t="n">
        <v>11705858</v>
      </c>
      <c r="F7" s="25" t="n">
        <v>2436956</v>
      </c>
      <c r="G7" s="25" t="n">
        <v>2452695</v>
      </c>
      <c r="H7" s="25" t="n">
        <v>2427659</v>
      </c>
      <c r="I7" s="25" t="n">
        <v>73368</v>
      </c>
      <c r="J7" s="25" t="n">
        <v>73502</v>
      </c>
      <c r="K7" s="25" t="n">
        <v>72566</v>
      </c>
      <c r="L7" s="25" t="n">
        <v>2363588</v>
      </c>
      <c r="M7" s="25" t="n">
        <v>2379193</v>
      </c>
      <c r="N7" s="25" t="n">
        <v>2355093</v>
      </c>
    </row>
    <row r="8" customFormat="false" ht="15" hidden="false" customHeight="true" outlineLevel="0" collapsed="false">
      <c r="A8" s="27" t="s">
        <v>14</v>
      </c>
      <c r="B8" s="27"/>
      <c r="C8" s="28" t="n">
        <v>174616</v>
      </c>
      <c r="D8" s="28" t="n">
        <v>165063</v>
      </c>
      <c r="E8" s="28" t="n">
        <v>165063</v>
      </c>
      <c r="F8" s="28" t="n">
        <v>106619</v>
      </c>
      <c r="G8" s="28" t="n">
        <v>106411</v>
      </c>
      <c r="H8" s="28" t="n">
        <v>99500</v>
      </c>
      <c r="I8" s="28" t="n">
        <v>1360</v>
      </c>
      <c r="J8" s="28" t="n">
        <v>1360</v>
      </c>
      <c r="K8" s="29" t="s">
        <v>15</v>
      </c>
      <c r="L8" s="29" t="n">
        <v>105259</v>
      </c>
      <c r="M8" s="29" t="n">
        <v>105052</v>
      </c>
      <c r="N8" s="29" t="n">
        <v>99500</v>
      </c>
    </row>
    <row r="9" customFormat="false" ht="15" hidden="false" customHeight="true" outlineLevel="0" collapsed="false">
      <c r="A9" s="30" t="s">
        <v>16</v>
      </c>
      <c r="B9" s="30"/>
      <c r="C9" s="29" t="n">
        <v>888421</v>
      </c>
      <c r="D9" s="29" t="n">
        <v>863128</v>
      </c>
      <c r="E9" s="29" t="n">
        <f aca="false">SUM(E10:E11)</f>
        <v>840784</v>
      </c>
      <c r="F9" s="29" t="n">
        <v>151646</v>
      </c>
      <c r="G9" s="29" t="n">
        <v>151111</v>
      </c>
      <c r="H9" s="29" t="n">
        <f aca="false">SUM(H10:H11)</f>
        <v>149395</v>
      </c>
      <c r="I9" s="29" t="n">
        <v>2294</v>
      </c>
      <c r="J9" s="29" t="n">
        <v>2294</v>
      </c>
      <c r="K9" s="29" t="n">
        <f aca="false">SUM(K10:K11)</f>
        <v>2050</v>
      </c>
      <c r="L9" s="29" t="n">
        <v>149352</v>
      </c>
      <c r="M9" s="29" t="n">
        <v>148817</v>
      </c>
      <c r="N9" s="29" t="n">
        <f aca="false">SUM(N10:N11)</f>
        <v>147346</v>
      </c>
    </row>
    <row r="10" customFormat="false" ht="15" hidden="false" customHeight="true" outlineLevel="0" collapsed="false">
      <c r="A10" s="31"/>
      <c r="B10" s="32" t="s">
        <v>17</v>
      </c>
      <c r="C10" s="29" t="n">
        <v>69288</v>
      </c>
      <c r="D10" s="29" t="n">
        <v>69961</v>
      </c>
      <c r="E10" s="29" t="n">
        <v>68538</v>
      </c>
      <c r="F10" s="29" t="n">
        <v>30660</v>
      </c>
      <c r="G10" s="29" t="n">
        <v>30597</v>
      </c>
      <c r="H10" s="29" t="n">
        <v>30276</v>
      </c>
      <c r="I10" s="29" t="n">
        <v>866</v>
      </c>
      <c r="J10" s="29" t="n">
        <v>866</v>
      </c>
      <c r="K10" s="29" t="n">
        <v>866</v>
      </c>
      <c r="L10" s="29" t="n">
        <v>29794</v>
      </c>
      <c r="M10" s="29" t="n">
        <v>29731</v>
      </c>
      <c r="N10" s="29" t="n">
        <v>29410</v>
      </c>
    </row>
    <row r="11" customFormat="false" ht="15" hidden="false" customHeight="true" outlineLevel="0" collapsed="false">
      <c r="A11" s="31"/>
      <c r="B11" s="32" t="s">
        <v>18</v>
      </c>
      <c r="C11" s="29" t="n">
        <v>819133</v>
      </c>
      <c r="D11" s="29" t="n">
        <v>793167</v>
      </c>
      <c r="E11" s="29" t="n">
        <v>772246</v>
      </c>
      <c r="F11" s="29" t="n">
        <v>120986</v>
      </c>
      <c r="G11" s="29" t="n">
        <v>120514</v>
      </c>
      <c r="H11" s="29" t="n">
        <v>119119</v>
      </c>
      <c r="I11" s="29" t="n">
        <v>1428</v>
      </c>
      <c r="J11" s="29" t="n">
        <v>1428</v>
      </c>
      <c r="K11" s="29" t="n">
        <v>1184</v>
      </c>
      <c r="L11" s="29" t="n">
        <v>119558</v>
      </c>
      <c r="M11" s="29" t="n">
        <v>119086</v>
      </c>
      <c r="N11" s="29" t="n">
        <v>117936</v>
      </c>
    </row>
    <row r="12" customFormat="false" ht="15" hidden="false" customHeight="true" outlineLevel="0" collapsed="false">
      <c r="A12" s="30" t="s">
        <v>19</v>
      </c>
      <c r="B12" s="30"/>
      <c r="C12" s="29" t="n">
        <v>9867752</v>
      </c>
      <c r="D12" s="29" t="n">
        <v>9909131</v>
      </c>
      <c r="E12" s="29" t="n">
        <f aca="false">SUM(E13:E16)</f>
        <v>9790672</v>
      </c>
      <c r="F12" s="29" t="n">
        <v>2133144</v>
      </c>
      <c r="G12" s="29" t="n">
        <v>2119772</v>
      </c>
      <c r="H12" s="29" t="n">
        <f aca="false">SUM(H13:H16)</f>
        <v>2131260</v>
      </c>
      <c r="I12" s="29" t="n">
        <v>65533</v>
      </c>
      <c r="J12" s="29" t="n">
        <v>65754</v>
      </c>
      <c r="K12" s="29" t="n">
        <f aca="false">SUM(K13:K16)</f>
        <v>66284</v>
      </c>
      <c r="L12" s="29" t="n">
        <v>2067611</v>
      </c>
      <c r="M12" s="29" t="n">
        <v>2084016</v>
      </c>
      <c r="N12" s="29" t="n">
        <f aca="false">SUM(N13:N16)</f>
        <v>2064976</v>
      </c>
    </row>
    <row r="13" customFormat="false" ht="15" hidden="false" customHeight="true" outlineLevel="0" collapsed="false">
      <c r="A13" s="33"/>
      <c r="B13" s="32" t="s">
        <v>20</v>
      </c>
      <c r="C13" s="29" t="n">
        <v>2915396</v>
      </c>
      <c r="D13" s="29" t="n">
        <v>2949776</v>
      </c>
      <c r="E13" s="29" t="n">
        <v>2944723</v>
      </c>
      <c r="F13" s="29" t="n">
        <v>882121</v>
      </c>
      <c r="G13" s="29" t="n">
        <v>862632</v>
      </c>
      <c r="H13" s="29" t="n">
        <v>875457</v>
      </c>
      <c r="I13" s="29" t="n">
        <v>2442</v>
      </c>
      <c r="J13" s="29" t="n">
        <v>2442</v>
      </c>
      <c r="K13" s="29" t="n">
        <v>2442</v>
      </c>
      <c r="L13" s="29" t="n">
        <v>879679</v>
      </c>
      <c r="M13" s="29" t="n">
        <v>890189</v>
      </c>
      <c r="N13" s="29" t="n">
        <v>873015</v>
      </c>
    </row>
    <row r="14" customFormat="false" ht="15" hidden="false" customHeight="true" outlineLevel="0" collapsed="false">
      <c r="A14" s="31"/>
      <c r="B14" s="32" t="s">
        <v>21</v>
      </c>
      <c r="C14" s="29" t="n">
        <v>1264635</v>
      </c>
      <c r="D14" s="29" t="n">
        <v>1273175</v>
      </c>
      <c r="E14" s="29" t="n">
        <v>1276475</v>
      </c>
      <c r="F14" s="29" t="n">
        <v>890281</v>
      </c>
      <c r="G14" s="29" t="n">
        <v>896291</v>
      </c>
      <c r="H14" s="29" t="n">
        <v>896291</v>
      </c>
      <c r="I14" s="29" t="n">
        <v>10457</v>
      </c>
      <c r="J14" s="29" t="n">
        <v>10457</v>
      </c>
      <c r="K14" s="29" t="n">
        <v>10457</v>
      </c>
      <c r="L14" s="29" t="n">
        <v>879824</v>
      </c>
      <c r="M14" s="29" t="n">
        <v>885834</v>
      </c>
      <c r="N14" s="29" t="n">
        <v>885834</v>
      </c>
    </row>
    <row r="15" customFormat="false" ht="15" hidden="false" customHeight="true" outlineLevel="0" collapsed="false">
      <c r="A15" s="31"/>
      <c r="B15" s="32" t="s">
        <v>22</v>
      </c>
      <c r="C15" s="29" t="n">
        <v>3012760</v>
      </c>
      <c r="D15" s="29" t="n">
        <v>3021291</v>
      </c>
      <c r="E15" s="29" t="n">
        <v>3026916</v>
      </c>
      <c r="F15" s="29" t="n">
        <v>18994</v>
      </c>
      <c r="G15" s="29" t="n">
        <v>18994</v>
      </c>
      <c r="H15" s="29" t="n">
        <v>18994</v>
      </c>
      <c r="I15" s="29" t="n">
        <v>8336</v>
      </c>
      <c r="J15" s="29" t="n">
        <v>8336</v>
      </c>
      <c r="K15" s="29" t="n">
        <v>8336</v>
      </c>
      <c r="L15" s="29" t="n">
        <v>10658</v>
      </c>
      <c r="M15" s="29" t="n">
        <v>10658</v>
      </c>
      <c r="N15" s="29" t="n">
        <v>10658</v>
      </c>
    </row>
    <row r="16" customFormat="false" ht="15" hidden="false" customHeight="true" outlineLevel="0" collapsed="false">
      <c r="A16" s="33"/>
      <c r="B16" s="32" t="s">
        <v>18</v>
      </c>
      <c r="C16" s="29" t="n">
        <v>2674961</v>
      </c>
      <c r="D16" s="29" t="n">
        <v>2664889</v>
      </c>
      <c r="E16" s="29" t="n">
        <v>2542558</v>
      </c>
      <c r="F16" s="29" t="n">
        <v>341748</v>
      </c>
      <c r="G16" s="29" t="n">
        <v>341855</v>
      </c>
      <c r="H16" s="29" t="n">
        <v>340518</v>
      </c>
      <c r="I16" s="29" t="n">
        <v>44298</v>
      </c>
      <c r="J16" s="29" t="n">
        <v>44519</v>
      </c>
      <c r="K16" s="29" t="n">
        <v>45049</v>
      </c>
      <c r="L16" s="29" t="n">
        <v>297450</v>
      </c>
      <c r="M16" s="29" t="n">
        <v>297335</v>
      </c>
      <c r="N16" s="29" t="n">
        <v>295469</v>
      </c>
    </row>
    <row r="17" customFormat="false" ht="15" hidden="false" customHeight="true" outlineLevel="0" collapsed="false">
      <c r="A17" s="30" t="s">
        <v>23</v>
      </c>
      <c r="B17" s="30"/>
      <c r="C17" s="29" t="n">
        <v>283737</v>
      </c>
      <c r="D17" s="29" t="n">
        <v>283737</v>
      </c>
      <c r="E17" s="29" t="n">
        <v>404294</v>
      </c>
      <c r="F17" s="29" t="s">
        <v>15</v>
      </c>
      <c r="G17" s="29" t="s">
        <v>15</v>
      </c>
      <c r="H17" s="29" t="s">
        <v>15</v>
      </c>
      <c r="I17" s="29" t="s">
        <v>15</v>
      </c>
      <c r="J17" s="29" t="s">
        <v>15</v>
      </c>
      <c r="K17" s="29" t="s">
        <v>15</v>
      </c>
      <c r="L17" s="29" t="s">
        <v>15</v>
      </c>
      <c r="M17" s="29" t="s">
        <v>15</v>
      </c>
      <c r="N17" s="29" t="s">
        <v>15</v>
      </c>
    </row>
    <row r="18" customFormat="false" ht="15" hidden="false" customHeight="true" outlineLevel="0" collapsed="false">
      <c r="A18" s="34" t="s">
        <v>24</v>
      </c>
      <c r="B18" s="34"/>
      <c r="C18" s="35" t="n">
        <v>498302</v>
      </c>
      <c r="D18" s="35" t="n">
        <v>486134</v>
      </c>
      <c r="E18" s="35" t="n">
        <v>505045</v>
      </c>
      <c r="F18" s="35" t="n">
        <v>45548</v>
      </c>
      <c r="G18" s="35" t="n">
        <v>45403</v>
      </c>
      <c r="H18" s="35" t="n">
        <v>47504</v>
      </c>
      <c r="I18" s="35" t="n">
        <v>4182</v>
      </c>
      <c r="J18" s="35" t="n">
        <v>4095</v>
      </c>
      <c r="K18" s="35" t="n">
        <v>4233</v>
      </c>
      <c r="L18" s="35" t="n">
        <v>41366</v>
      </c>
      <c r="M18" s="35" t="n">
        <v>41308</v>
      </c>
      <c r="N18" s="35" t="n">
        <v>43271</v>
      </c>
    </row>
    <row r="19" customFormat="false" ht="15" hidden="false" customHeight="true" outlineLevel="0" collapsed="false">
      <c r="A19" s="36"/>
      <c r="B19" s="37"/>
      <c r="C19" s="38"/>
      <c r="D19" s="38"/>
      <c r="E19" s="38"/>
      <c r="F19" s="39"/>
      <c r="G19" s="39"/>
      <c r="H19" s="39"/>
      <c r="I19" s="38"/>
      <c r="J19" s="38"/>
      <c r="K19" s="38"/>
      <c r="L19" s="38"/>
      <c r="M19" s="38"/>
      <c r="N19" s="38"/>
    </row>
    <row r="20" customFormat="false" ht="15" hidden="false" customHeight="true" outlineLevel="0" collapsed="false">
      <c r="A20" s="40" t="s">
        <v>25</v>
      </c>
      <c r="B20" s="40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</row>
    <row r="21" customFormat="false" ht="15" hidden="false" customHeight="true" outlineLevel="0" collapsed="false">
      <c r="A21" s="42"/>
      <c r="B21" s="42"/>
      <c r="C21" s="43" t="s">
        <v>26</v>
      </c>
      <c r="D21" s="44" t="s">
        <v>10</v>
      </c>
      <c r="E21" s="44" t="s">
        <v>11</v>
      </c>
      <c r="F21" s="44" t="s">
        <v>12</v>
      </c>
    </row>
    <row r="22" customFormat="false" ht="15" hidden="false" customHeight="true" outlineLevel="0" collapsed="false">
      <c r="A22" s="45" t="s">
        <v>27</v>
      </c>
      <c r="B22" s="45"/>
      <c r="C22" s="46" t="s">
        <v>28</v>
      </c>
      <c r="D22" s="29" t="n">
        <v>11115112</v>
      </c>
      <c r="E22" s="29" t="n">
        <v>11109791</v>
      </c>
      <c r="F22" s="29" t="n">
        <v>11119182</v>
      </c>
    </row>
    <row r="23" customFormat="false" ht="15" hidden="false" customHeight="true" outlineLevel="0" collapsed="false">
      <c r="A23" s="47"/>
      <c r="B23" s="48" t="s">
        <v>29</v>
      </c>
      <c r="C23" s="46" t="s">
        <v>30</v>
      </c>
      <c r="D23" s="29" t="n">
        <v>283737</v>
      </c>
      <c r="E23" s="29" t="n">
        <v>283737</v>
      </c>
      <c r="F23" s="29" t="n">
        <v>404294</v>
      </c>
    </row>
    <row r="24" customFormat="false" ht="15" hidden="false" customHeight="true" outlineLevel="0" collapsed="false">
      <c r="A24" s="49"/>
      <c r="B24" s="48" t="s">
        <v>31</v>
      </c>
      <c r="C24" s="46" t="s">
        <v>30</v>
      </c>
      <c r="D24" s="29" t="n">
        <v>10831375</v>
      </c>
      <c r="E24" s="29" t="n">
        <v>10826055</v>
      </c>
      <c r="F24" s="29" t="n">
        <v>10714889</v>
      </c>
    </row>
    <row r="25" customFormat="false" ht="15" hidden="false" customHeight="true" outlineLevel="0" collapsed="false">
      <c r="A25" s="45" t="s">
        <v>32</v>
      </c>
      <c r="B25" s="45"/>
      <c r="C25" s="50" t="s">
        <v>33</v>
      </c>
      <c r="D25" s="29" t="n">
        <v>165954</v>
      </c>
      <c r="E25" s="29" t="n">
        <v>176042</v>
      </c>
      <c r="F25" s="29" t="n">
        <v>183433</v>
      </c>
    </row>
    <row r="26" customFormat="false" ht="15" hidden="false" customHeight="true" outlineLevel="0" collapsed="false">
      <c r="A26" s="47"/>
      <c r="B26" s="48" t="s">
        <v>29</v>
      </c>
      <c r="C26" s="46" t="s">
        <v>30</v>
      </c>
      <c r="D26" s="29" t="n">
        <v>5574</v>
      </c>
      <c r="E26" s="29" t="n">
        <v>6031</v>
      </c>
      <c r="F26" s="29" t="n">
        <v>10227</v>
      </c>
    </row>
    <row r="27" customFormat="false" ht="15" hidden="false" customHeight="true" outlineLevel="0" collapsed="false">
      <c r="A27" s="47"/>
      <c r="B27" s="48" t="s">
        <v>31</v>
      </c>
      <c r="C27" s="46" t="s">
        <v>30</v>
      </c>
      <c r="D27" s="29" t="n">
        <v>160380</v>
      </c>
      <c r="E27" s="29" t="n">
        <v>170011</v>
      </c>
      <c r="F27" s="29" t="n">
        <v>173206</v>
      </c>
    </row>
    <row r="28" customFormat="false" ht="15" hidden="false" customHeight="true" outlineLevel="0" collapsed="false">
      <c r="A28" s="45" t="s">
        <v>34</v>
      </c>
      <c r="B28" s="45"/>
      <c r="C28" s="46" t="s">
        <v>30</v>
      </c>
      <c r="D28" s="29" t="n">
        <v>82</v>
      </c>
      <c r="E28" s="29" t="n">
        <v>82</v>
      </c>
      <c r="F28" s="29" t="n">
        <v>82</v>
      </c>
    </row>
    <row r="29" customFormat="false" ht="15" hidden="false" customHeight="true" outlineLevel="0" collapsed="false">
      <c r="A29" s="51" t="s">
        <v>35</v>
      </c>
      <c r="B29" s="51"/>
      <c r="C29" s="46" t="s">
        <v>30</v>
      </c>
      <c r="D29" s="29" t="n">
        <v>4023587</v>
      </c>
      <c r="E29" s="29" t="n">
        <v>4023587</v>
      </c>
      <c r="F29" s="29" t="n">
        <v>3912421</v>
      </c>
    </row>
    <row r="30" customFormat="false" ht="15" hidden="false" customHeight="true" outlineLevel="0" collapsed="false">
      <c r="A30" s="45" t="s">
        <v>36</v>
      </c>
      <c r="B30" s="45"/>
      <c r="C30" s="46" t="s">
        <v>37</v>
      </c>
      <c r="D30" s="29" t="n">
        <v>20</v>
      </c>
      <c r="E30" s="29" t="n">
        <v>21</v>
      </c>
      <c r="F30" s="29" t="n">
        <v>20</v>
      </c>
    </row>
    <row r="31" customFormat="false" ht="15" hidden="false" customHeight="true" outlineLevel="0" collapsed="false">
      <c r="A31" s="45" t="s">
        <v>38</v>
      </c>
      <c r="B31" s="45"/>
      <c r="C31" s="46" t="s">
        <v>39</v>
      </c>
      <c r="D31" s="29" t="n">
        <v>133000</v>
      </c>
      <c r="E31" s="29" t="n">
        <v>133000</v>
      </c>
      <c r="F31" s="29" t="n">
        <v>133000</v>
      </c>
    </row>
    <row r="32" customFormat="false" ht="15" hidden="false" customHeight="true" outlineLevel="0" collapsed="false">
      <c r="A32" s="49"/>
      <c r="B32" s="48" t="s">
        <v>40</v>
      </c>
      <c r="C32" s="46" t="s">
        <v>30</v>
      </c>
      <c r="D32" s="29" t="n">
        <v>133000</v>
      </c>
      <c r="E32" s="29" t="n">
        <v>133000</v>
      </c>
      <c r="F32" s="29" t="n">
        <v>133000</v>
      </c>
    </row>
    <row r="33" customFormat="false" ht="15" hidden="false" customHeight="true" outlineLevel="0" collapsed="false">
      <c r="A33" s="47"/>
      <c r="B33" s="48" t="s">
        <v>41</v>
      </c>
      <c r="C33" s="46" t="s">
        <v>30</v>
      </c>
      <c r="D33" s="29" t="s">
        <v>15</v>
      </c>
      <c r="E33" s="29" t="s">
        <v>15</v>
      </c>
      <c r="F33" s="29" t="s">
        <v>15</v>
      </c>
    </row>
    <row r="34" customFormat="false" ht="15" hidden="false" customHeight="true" outlineLevel="0" collapsed="false">
      <c r="A34" s="45" t="s">
        <v>42</v>
      </c>
      <c r="B34" s="45"/>
      <c r="C34" s="46" t="s">
        <v>30</v>
      </c>
      <c r="D34" s="29" t="n">
        <v>576370</v>
      </c>
      <c r="E34" s="29" t="n">
        <v>576370</v>
      </c>
      <c r="F34" s="29" t="n">
        <v>576370</v>
      </c>
    </row>
    <row r="35" customFormat="false" ht="15" hidden="false" customHeight="true" outlineLevel="0" collapsed="false">
      <c r="A35" s="52"/>
      <c r="B35" s="53"/>
      <c r="C35" s="54"/>
      <c r="D35" s="55"/>
      <c r="E35" s="55"/>
      <c r="F35" s="55"/>
    </row>
    <row r="37" customFormat="false" ht="15" hidden="false" customHeight="true" outlineLevel="0" collapsed="false">
      <c r="A37" s="56" t="s">
        <v>43</v>
      </c>
      <c r="B37" s="57"/>
      <c r="C37" s="58"/>
      <c r="D37" s="58"/>
      <c r="E37" s="58"/>
    </row>
    <row r="38" customFormat="false" ht="15" hidden="false" customHeight="true" outlineLevel="0" collapsed="false">
      <c r="A38" s="59" t="s">
        <v>44</v>
      </c>
      <c r="B38" s="60"/>
      <c r="C38" s="61"/>
      <c r="D38" s="61"/>
      <c r="E38" s="61"/>
    </row>
    <row r="39" customFormat="false" ht="15" hidden="false" customHeight="true" outlineLevel="0" collapsed="false">
      <c r="A39" s="62" t="s">
        <v>4</v>
      </c>
      <c r="B39" s="62"/>
      <c r="C39" s="63" t="s">
        <v>10</v>
      </c>
      <c r="D39" s="63" t="s">
        <v>11</v>
      </c>
      <c r="E39" s="63" t="s">
        <v>12</v>
      </c>
    </row>
    <row r="40" customFormat="false" ht="15" hidden="false" customHeight="true" outlineLevel="0" collapsed="false">
      <c r="A40" s="64" t="s">
        <v>45</v>
      </c>
      <c r="B40" s="64"/>
      <c r="C40" s="25" t="n">
        <v>3218950</v>
      </c>
      <c r="D40" s="25" t="n">
        <v>6745837</v>
      </c>
      <c r="E40" s="25" t="n">
        <f aca="false">SUM(E41:E59)</f>
        <v>9905981</v>
      </c>
    </row>
    <row r="41" customFormat="false" ht="15" hidden="false" customHeight="true" outlineLevel="0" collapsed="false">
      <c r="A41" s="65"/>
      <c r="B41" s="66" t="s">
        <v>46</v>
      </c>
      <c r="C41" s="29" t="n">
        <v>5238</v>
      </c>
      <c r="D41" s="29" t="n">
        <v>5791</v>
      </c>
      <c r="E41" s="29" t="n">
        <v>6493</v>
      </c>
    </row>
    <row r="42" customFormat="false" ht="15" hidden="false" customHeight="true" outlineLevel="0" collapsed="false">
      <c r="A42" s="65"/>
      <c r="B42" s="67" t="s">
        <v>47</v>
      </c>
      <c r="C42" s="29" t="n">
        <v>1011</v>
      </c>
      <c r="D42" s="29" t="n">
        <v>656793</v>
      </c>
      <c r="E42" s="29" t="n">
        <v>918037</v>
      </c>
    </row>
    <row r="43" customFormat="false" ht="15" hidden="false" customHeight="true" outlineLevel="0" collapsed="false">
      <c r="A43" s="65"/>
      <c r="B43" s="68" t="s">
        <v>48</v>
      </c>
      <c r="C43" s="29" t="n">
        <v>3175</v>
      </c>
      <c r="D43" s="29" t="n">
        <v>1164</v>
      </c>
      <c r="E43" s="29" t="s">
        <v>15</v>
      </c>
    </row>
    <row r="44" customFormat="false" ht="15" hidden="false" customHeight="true" outlineLevel="0" collapsed="false">
      <c r="A44" s="65"/>
      <c r="B44" s="68" t="s">
        <v>49</v>
      </c>
      <c r="C44" s="29" t="n">
        <v>700</v>
      </c>
      <c r="D44" s="29" t="n">
        <v>350</v>
      </c>
      <c r="E44" s="29" t="n">
        <v>175</v>
      </c>
    </row>
    <row r="45" customFormat="false" ht="15" hidden="false" customHeight="true" outlineLevel="0" collapsed="false">
      <c r="A45" s="65"/>
      <c r="B45" s="68" t="s">
        <v>50</v>
      </c>
      <c r="C45" s="29" t="n">
        <v>143130</v>
      </c>
      <c r="D45" s="29" t="n">
        <v>103398</v>
      </c>
      <c r="E45" s="29" t="n">
        <v>72356</v>
      </c>
    </row>
    <row r="46" customFormat="false" ht="15" hidden="false" customHeight="true" outlineLevel="0" collapsed="false">
      <c r="A46" s="65"/>
      <c r="B46" s="68" t="s">
        <v>51</v>
      </c>
      <c r="C46" s="29" t="n">
        <v>4634</v>
      </c>
      <c r="D46" s="29" t="n">
        <v>2328</v>
      </c>
      <c r="E46" s="29" t="s">
        <v>15</v>
      </c>
    </row>
    <row r="47" customFormat="false" ht="15" hidden="false" customHeight="true" outlineLevel="0" collapsed="false">
      <c r="A47" s="65"/>
      <c r="B47" s="67" t="s">
        <v>52</v>
      </c>
      <c r="C47" s="29" t="n">
        <v>28750</v>
      </c>
      <c r="D47" s="29" t="n">
        <v>22432</v>
      </c>
      <c r="E47" s="29" t="n">
        <v>15681</v>
      </c>
    </row>
    <row r="48" customFormat="false" ht="15" hidden="false" customHeight="true" outlineLevel="0" collapsed="false">
      <c r="A48" s="65"/>
      <c r="B48" s="67" t="s">
        <v>53</v>
      </c>
      <c r="C48" s="29" t="n">
        <v>4105</v>
      </c>
      <c r="D48" s="29" t="n">
        <v>3929</v>
      </c>
      <c r="E48" s="29" t="n">
        <v>3819</v>
      </c>
    </row>
    <row r="49" customFormat="false" ht="15" hidden="false" customHeight="true" outlineLevel="0" collapsed="false">
      <c r="A49" s="65"/>
      <c r="B49" s="67" t="s">
        <v>54</v>
      </c>
      <c r="C49" s="29" t="n">
        <v>1137256</v>
      </c>
      <c r="D49" s="29" t="n">
        <v>1106503</v>
      </c>
      <c r="E49" s="29" t="n">
        <v>1075643</v>
      </c>
    </row>
    <row r="50" customFormat="false" ht="15" hidden="false" customHeight="true" outlineLevel="0" collapsed="false">
      <c r="A50" s="65"/>
      <c r="B50" s="67" t="s">
        <v>55</v>
      </c>
      <c r="C50" s="29" t="n">
        <v>874</v>
      </c>
      <c r="D50" s="29" t="n">
        <v>866</v>
      </c>
      <c r="E50" s="29" t="n">
        <v>921</v>
      </c>
    </row>
    <row r="51" customFormat="false" ht="15" hidden="false" customHeight="true" outlineLevel="0" collapsed="false">
      <c r="A51" s="65"/>
      <c r="B51" s="67" t="s">
        <v>56</v>
      </c>
      <c r="C51" s="29" t="n">
        <v>1100639</v>
      </c>
      <c r="D51" s="29" t="n">
        <v>1095551</v>
      </c>
      <c r="E51" s="29" t="n">
        <v>1074291</v>
      </c>
    </row>
    <row r="52" customFormat="false" ht="15" hidden="false" customHeight="true" outlineLevel="0" collapsed="false">
      <c r="A52" s="65"/>
      <c r="B52" s="67" t="s">
        <v>57</v>
      </c>
      <c r="C52" s="29" t="n">
        <v>177503</v>
      </c>
      <c r="D52" s="29" t="n">
        <v>121864</v>
      </c>
      <c r="E52" s="29" t="n">
        <v>116194</v>
      </c>
    </row>
    <row r="53" customFormat="false" ht="15" hidden="false" customHeight="true" outlineLevel="0" collapsed="false">
      <c r="A53" s="65"/>
      <c r="B53" s="67" t="s">
        <v>58</v>
      </c>
      <c r="C53" s="29" t="s">
        <v>15</v>
      </c>
      <c r="D53" s="29" t="s">
        <v>15</v>
      </c>
      <c r="E53" s="29" t="s">
        <v>15</v>
      </c>
    </row>
    <row r="54" customFormat="false" ht="15" hidden="false" customHeight="true" outlineLevel="0" collapsed="false">
      <c r="A54" s="65"/>
      <c r="B54" s="67" t="s">
        <v>59</v>
      </c>
      <c r="C54" s="29" t="n">
        <v>135</v>
      </c>
      <c r="D54" s="29" t="n">
        <v>2572</v>
      </c>
      <c r="E54" s="29" t="n">
        <v>2555</v>
      </c>
    </row>
    <row r="55" customFormat="false" ht="15" hidden="false" customHeight="true" outlineLevel="0" collapsed="false">
      <c r="A55" s="65"/>
      <c r="B55" s="67" t="s">
        <v>60</v>
      </c>
      <c r="C55" s="29" t="n">
        <v>609200</v>
      </c>
      <c r="D55" s="29" t="n">
        <v>3609200</v>
      </c>
      <c r="E55" s="29" t="n">
        <v>6609200</v>
      </c>
    </row>
    <row r="56" customFormat="false" ht="15" hidden="false" customHeight="true" outlineLevel="0" collapsed="false">
      <c r="A56" s="65"/>
      <c r="B56" s="67" t="s">
        <v>61</v>
      </c>
      <c r="C56" s="29" t="n">
        <v>2600</v>
      </c>
      <c r="D56" s="29" t="n">
        <v>2600</v>
      </c>
      <c r="E56" s="29" t="s">
        <v>15</v>
      </c>
    </row>
    <row r="57" customFormat="false" ht="15" hidden="false" customHeight="true" outlineLevel="0" collapsed="false">
      <c r="A57" s="65"/>
      <c r="B57" s="67" t="s">
        <v>62</v>
      </c>
      <c r="C57" s="29" t="s">
        <v>15</v>
      </c>
      <c r="D57" s="29" t="n">
        <v>6600</v>
      </c>
      <c r="E57" s="29" t="n">
        <v>6600</v>
      </c>
    </row>
    <row r="58" customFormat="false" ht="15" hidden="false" customHeight="true" outlineLevel="0" collapsed="false">
      <c r="A58" s="65"/>
      <c r="B58" s="67" t="s">
        <v>63</v>
      </c>
      <c r="C58" s="29" t="s">
        <v>15</v>
      </c>
      <c r="D58" s="29" t="n">
        <v>275</v>
      </c>
      <c r="E58" s="29" t="n">
        <v>409</v>
      </c>
    </row>
    <row r="59" customFormat="false" ht="15" hidden="false" customHeight="true" outlineLevel="0" collapsed="false">
      <c r="A59" s="65"/>
      <c r="B59" s="67" t="s">
        <v>64</v>
      </c>
      <c r="C59" s="29" t="s">
        <v>15</v>
      </c>
      <c r="D59" s="29" t="n">
        <v>3621</v>
      </c>
      <c r="E59" s="29" t="n">
        <v>3607</v>
      </c>
    </row>
    <row r="60" customFormat="false" ht="15" hidden="false" customHeight="true" outlineLevel="0" collapsed="false">
      <c r="A60" s="67" t="s">
        <v>65</v>
      </c>
      <c r="B60" s="67"/>
      <c r="C60" s="29" t="n">
        <v>16375559</v>
      </c>
      <c r="D60" s="29" t="n">
        <v>18889132</v>
      </c>
      <c r="E60" s="29" t="n">
        <v>27314898</v>
      </c>
    </row>
    <row r="61" customFormat="false" ht="15" hidden="false" customHeight="true" outlineLevel="0" collapsed="false">
      <c r="A61" s="65"/>
      <c r="B61" s="67" t="s">
        <v>66</v>
      </c>
      <c r="C61" s="29" t="n">
        <v>11795067</v>
      </c>
      <c r="D61" s="29" t="n">
        <v>11599569</v>
      </c>
      <c r="E61" s="29" t="n">
        <v>9144757</v>
      </c>
    </row>
    <row r="62" customFormat="false" ht="15" hidden="false" customHeight="true" outlineLevel="0" collapsed="false">
      <c r="A62" s="69"/>
      <c r="B62" s="70"/>
      <c r="C62" s="71"/>
      <c r="D62" s="71"/>
      <c r="E62" s="71"/>
    </row>
    <row r="63" customFormat="false" ht="15" hidden="false" customHeight="true" outlineLevel="0" collapsed="false">
      <c r="A63" s="72" t="s">
        <v>67</v>
      </c>
    </row>
    <row r="109" customFormat="false" ht="15" hidden="false" customHeight="true" outlineLevel="0" collapsed="false">
      <c r="A109" s="2"/>
    </row>
  </sheetData>
  <mergeCells count="23">
    <mergeCell ref="A4:B6"/>
    <mergeCell ref="C4:E5"/>
    <mergeCell ref="F4:H4"/>
    <mergeCell ref="F5:H5"/>
    <mergeCell ref="I5:K5"/>
    <mergeCell ref="L5:N5"/>
    <mergeCell ref="A7:B7"/>
    <mergeCell ref="A8:B8"/>
    <mergeCell ref="A9:B9"/>
    <mergeCell ref="A12:B12"/>
    <mergeCell ref="A17:B17"/>
    <mergeCell ref="A18:B18"/>
    <mergeCell ref="A21:B21"/>
    <mergeCell ref="A22:B22"/>
    <mergeCell ref="A25:B25"/>
    <mergeCell ref="A28:B28"/>
    <mergeCell ref="A29:B29"/>
    <mergeCell ref="A30:B30"/>
    <mergeCell ref="A31:B31"/>
    <mergeCell ref="A34:B34"/>
    <mergeCell ref="A39:B39"/>
    <mergeCell ref="A40:B40"/>
    <mergeCell ref="A60:B6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4:17:23Z</dcterms:created>
  <dc:creator>US_TOUKEI00</dc:creator>
  <dc:description/>
  <dc:language>en-US</dc:language>
  <cp:lastModifiedBy>熊本市職員</cp:lastModifiedBy>
  <cp:lastPrinted>2018-05-16T07:19:23Z</cp:lastPrinted>
  <dcterms:modified xsi:type="dcterms:W3CDTF">2019-03-04T00:01:14Z</dcterms:modified>
  <cp:revision>0</cp:revision>
  <dc:subject/>
  <dc:title/>
</cp:coreProperties>
</file>