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（1ページ）" sheetId="1" state="visible" r:id="rId2"/>
    <sheet name="1704（2ページ）" sheetId="2" state="visible" r:id="rId3"/>
  </sheets>
  <definedNames>
    <definedName function="false" hidden="false" localSheetId="0" name="_xlnm.Print_Area" vbProcedure="false">'1704（1ページ）'!$A$1:$L$83</definedName>
    <definedName function="false" hidden="false" localSheetId="1" name="_xlnm.Print_Area" vbProcedure="false">'1704（2ページ）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7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４　市職員数</t>
    </r>
  </si>
  <si>
    <t xml:space="preserve">単位：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区　　　分</t>
  </si>
  <si>
    <t xml:space="preserve">職　員　数</t>
  </si>
  <si>
    <t xml:space="preserve">環境局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環境推進部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環境政策課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環境共生課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水保全課</t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　年</t>
    </r>
  </si>
  <si>
    <t xml:space="preserve">環境総合センター</t>
  </si>
  <si>
    <t xml:space="preserve">資源循環部</t>
  </si>
  <si>
    <t xml:space="preserve">政策局</t>
  </si>
  <si>
    <t xml:space="preserve">廃棄物計画課</t>
  </si>
  <si>
    <t xml:space="preserve">秘書広聴部</t>
  </si>
  <si>
    <t xml:space="preserve">環境施設課</t>
  </si>
  <si>
    <t xml:space="preserve">秘書課</t>
  </si>
  <si>
    <t xml:space="preserve">ごみ減量推進課</t>
  </si>
  <si>
    <t xml:space="preserve">広聴課</t>
  </si>
  <si>
    <t xml:space="preserve">震災廃棄物対策課</t>
  </si>
  <si>
    <t xml:space="preserve">総合政策部</t>
  </si>
  <si>
    <t xml:space="preserve">浄化対策課</t>
  </si>
  <si>
    <t xml:space="preserve">政策企画課</t>
  </si>
  <si>
    <t xml:space="preserve">北部クリーンセンター</t>
  </si>
  <si>
    <t xml:space="preserve">国際課</t>
  </si>
  <si>
    <t xml:space="preserve">西部クリーンセンター　</t>
  </si>
  <si>
    <t xml:space="preserve">広報課</t>
  </si>
  <si>
    <t xml:space="preserve">東部クリーンセンター</t>
  </si>
  <si>
    <t xml:space="preserve">復興総室</t>
  </si>
  <si>
    <t xml:space="preserve">東部環境工場</t>
  </si>
  <si>
    <t xml:space="preserve">危機管理防災総室</t>
  </si>
  <si>
    <t xml:space="preserve">経済観光局</t>
  </si>
  <si>
    <t xml:space="preserve">東京事務所</t>
  </si>
  <si>
    <t xml:space="preserve">産業部</t>
  </si>
  <si>
    <t xml:space="preserve">総務局</t>
  </si>
  <si>
    <t xml:space="preserve">経済政策課</t>
  </si>
  <si>
    <t xml:space="preserve">改革プロジェクト推進課</t>
  </si>
  <si>
    <t xml:space="preserve">商業金融課</t>
  </si>
  <si>
    <t xml:space="preserve">行政管理部</t>
  </si>
  <si>
    <t xml:space="preserve">産業振興課</t>
  </si>
  <si>
    <t xml:space="preserve">総務課</t>
  </si>
  <si>
    <t xml:space="preserve">競輪事務所</t>
  </si>
  <si>
    <t xml:space="preserve">法制課</t>
  </si>
  <si>
    <t xml:space="preserve">観光交流部</t>
  </si>
  <si>
    <t xml:space="preserve">人事課</t>
  </si>
  <si>
    <t xml:space="preserve">観光政策課</t>
  </si>
  <si>
    <t xml:space="preserve">労務厚生課</t>
  </si>
  <si>
    <t xml:space="preserve">新ホールマネジメント課</t>
  </si>
  <si>
    <t xml:space="preserve">情報政策課</t>
  </si>
  <si>
    <t xml:space="preserve">イベント推進課</t>
  </si>
  <si>
    <t xml:space="preserve">管財課</t>
  </si>
  <si>
    <t xml:space="preserve">動植物園</t>
  </si>
  <si>
    <t xml:space="preserve">契約監理部</t>
  </si>
  <si>
    <t xml:space="preserve">文化・スポーツ交流部</t>
  </si>
  <si>
    <t xml:space="preserve">契約政策課</t>
  </si>
  <si>
    <t xml:space="preserve">文化振興課</t>
  </si>
  <si>
    <t xml:space="preserve">工事契約課</t>
  </si>
  <si>
    <t xml:space="preserve">スポーツ振興課</t>
  </si>
  <si>
    <t xml:space="preserve">技術管理課</t>
  </si>
  <si>
    <t xml:space="preserve">熊本城総合事務所</t>
  </si>
  <si>
    <t xml:space="preserve">財政局</t>
  </si>
  <si>
    <t xml:space="preserve">熊本城調査研究センター</t>
  </si>
  <si>
    <t xml:space="preserve">財務部</t>
  </si>
  <si>
    <t xml:space="preserve">農水局</t>
  </si>
  <si>
    <t xml:space="preserve">財政課</t>
  </si>
  <si>
    <t xml:space="preserve">農政部</t>
  </si>
  <si>
    <t xml:space="preserve">債権管理課</t>
  </si>
  <si>
    <t xml:space="preserve">農業・ブランド戦略課</t>
  </si>
  <si>
    <t xml:space="preserve">資産マネジメント推進室</t>
  </si>
  <si>
    <t xml:space="preserve">農業支援課</t>
  </si>
  <si>
    <t xml:space="preserve">税務部</t>
  </si>
  <si>
    <t xml:space="preserve">農地整備課</t>
  </si>
  <si>
    <t xml:space="preserve">税制課</t>
  </si>
  <si>
    <t xml:space="preserve">東農業振興課</t>
  </si>
  <si>
    <t xml:space="preserve">課税管理課</t>
  </si>
  <si>
    <t xml:space="preserve">西農業振興課</t>
  </si>
  <si>
    <t xml:space="preserve">納税課</t>
  </si>
  <si>
    <t xml:space="preserve">南農業振興課</t>
  </si>
  <si>
    <t xml:space="preserve">中央税務課</t>
  </si>
  <si>
    <t xml:space="preserve">北農業振興課</t>
  </si>
  <si>
    <t xml:space="preserve">東税務課</t>
  </si>
  <si>
    <t xml:space="preserve">水産振興センター</t>
  </si>
  <si>
    <t xml:space="preserve">西税務課</t>
  </si>
  <si>
    <t xml:space="preserve">都市建設局</t>
  </si>
  <si>
    <t xml:space="preserve">南税務課</t>
  </si>
  <si>
    <t xml:space="preserve">都市政策部</t>
  </si>
  <si>
    <t xml:space="preserve">北税務課</t>
  </si>
  <si>
    <t xml:space="preserve">都市政策課</t>
  </si>
  <si>
    <t xml:space="preserve">市民局</t>
  </si>
  <si>
    <t xml:space="preserve">交通政策課</t>
  </si>
  <si>
    <t xml:space="preserve">オンブズマン事務局</t>
  </si>
  <si>
    <t xml:space="preserve">都心活性推進課</t>
  </si>
  <si>
    <t xml:space="preserve">市民生活部</t>
  </si>
  <si>
    <t xml:space="preserve">開発景観課</t>
  </si>
  <si>
    <t xml:space="preserve">地域政策課</t>
  </si>
  <si>
    <t xml:space="preserve">震災宅地対策課</t>
  </si>
  <si>
    <t xml:space="preserve">地域活動推進課</t>
  </si>
  <si>
    <t xml:space="preserve">建築指導課</t>
  </si>
  <si>
    <t xml:space="preserve">生涯学習課</t>
  </si>
  <si>
    <t xml:space="preserve">植木中央土地区画整理事業所</t>
  </si>
  <si>
    <t xml:space="preserve">生活安全課</t>
  </si>
  <si>
    <t xml:space="preserve">熊本駅周辺整備事務所</t>
  </si>
  <si>
    <t xml:space="preserve">男女共同参画課</t>
  </si>
  <si>
    <t xml:space="preserve">建築住宅部</t>
  </si>
  <si>
    <t xml:space="preserve">人権推進総室</t>
  </si>
  <si>
    <t xml:space="preserve">建築政策課</t>
  </si>
  <si>
    <t xml:space="preserve">健康福祉局</t>
  </si>
  <si>
    <t xml:space="preserve">営繕課 </t>
  </si>
  <si>
    <t xml:space="preserve">指導監査課</t>
  </si>
  <si>
    <t xml:space="preserve">設備課</t>
  </si>
  <si>
    <t xml:space="preserve">福祉部</t>
  </si>
  <si>
    <t xml:space="preserve">住宅課</t>
  </si>
  <si>
    <t xml:space="preserve">健康福祉政策課</t>
  </si>
  <si>
    <t xml:space="preserve">震災住宅支援課</t>
  </si>
  <si>
    <t xml:space="preserve">保護管理援護課</t>
  </si>
  <si>
    <t xml:space="preserve">土木部</t>
  </si>
  <si>
    <t xml:space="preserve">高齢介護福祉課</t>
  </si>
  <si>
    <t xml:space="preserve">土木総務課</t>
  </si>
  <si>
    <t xml:space="preserve">障がい者支援部</t>
  </si>
  <si>
    <t xml:space="preserve">道路整備課</t>
  </si>
  <si>
    <t xml:space="preserve">障がい保健福祉課</t>
  </si>
  <si>
    <t xml:space="preserve">土木管理課</t>
  </si>
  <si>
    <t xml:space="preserve">子ども発達支援センター</t>
  </si>
  <si>
    <t xml:space="preserve">用地調整課</t>
  </si>
  <si>
    <t xml:space="preserve">障がい者福祉相談所　</t>
  </si>
  <si>
    <t xml:space="preserve">河川課</t>
  </si>
  <si>
    <t xml:space="preserve">こころの健康センター</t>
  </si>
  <si>
    <t xml:space="preserve">公園課</t>
  </si>
  <si>
    <t xml:space="preserve">保健衛生部</t>
  </si>
  <si>
    <t xml:space="preserve">震災土木施設対策課</t>
  </si>
  <si>
    <t xml:space="preserve">医療政策課</t>
  </si>
  <si>
    <t xml:space="preserve">東部土木センター</t>
  </si>
  <si>
    <t xml:space="preserve">生活衛生課</t>
  </si>
  <si>
    <t xml:space="preserve">西部土木センター</t>
  </si>
  <si>
    <t xml:space="preserve">動物愛護センター</t>
  </si>
  <si>
    <t xml:space="preserve">北部土木センター</t>
  </si>
  <si>
    <t xml:space="preserve">食品保健課</t>
  </si>
  <si>
    <t xml:space="preserve">都市政策研究所</t>
  </si>
  <si>
    <t xml:space="preserve">感染症対策課</t>
  </si>
  <si>
    <t xml:space="preserve">議会事務局</t>
  </si>
  <si>
    <t xml:space="preserve">健康づくり推進課</t>
  </si>
  <si>
    <t xml:space="preserve">国保年金課</t>
  </si>
  <si>
    <t xml:space="preserve">議事課</t>
  </si>
  <si>
    <t xml:space="preserve">子ども未来部</t>
  </si>
  <si>
    <t xml:space="preserve">調査課</t>
  </si>
  <si>
    <t xml:space="preserve">子ども政策課</t>
  </si>
  <si>
    <t xml:space="preserve">会計総室</t>
  </si>
  <si>
    <t xml:space="preserve">子ども支援課</t>
  </si>
  <si>
    <t xml:space="preserve">監査事務局</t>
  </si>
  <si>
    <t xml:space="preserve">児童相談所</t>
  </si>
  <si>
    <t xml:space="preserve">人事委員会事務局</t>
  </si>
  <si>
    <t xml:space="preserve">保育幼稚園課</t>
  </si>
  <si>
    <t xml:space="preserve">熊本市選挙管理委員会事務局</t>
  </si>
  <si>
    <t xml:space="preserve">農業委員会事務局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４　市職員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中央区役所</t>
  </si>
  <si>
    <t xml:space="preserve">教育委員会事務局</t>
  </si>
  <si>
    <t xml:space="preserve">区民部</t>
  </si>
  <si>
    <t xml:space="preserve">教育総務部</t>
  </si>
  <si>
    <t xml:space="preserve">総務企画課</t>
  </si>
  <si>
    <t xml:space="preserve">教育政策課</t>
  </si>
  <si>
    <t xml:space="preserve">区民課</t>
  </si>
  <si>
    <t xml:space="preserve">学務課</t>
  </si>
  <si>
    <t xml:space="preserve">中央区まちづくりセンター</t>
  </si>
  <si>
    <t xml:space="preserve">施設課</t>
  </si>
  <si>
    <t xml:space="preserve">保健福祉部</t>
  </si>
  <si>
    <t xml:space="preserve">青少年教育課</t>
  </si>
  <si>
    <t xml:space="preserve">福祉課</t>
  </si>
  <si>
    <t xml:space="preserve">市立図書館</t>
  </si>
  <si>
    <t xml:space="preserve">保護第一課</t>
  </si>
  <si>
    <t xml:space="preserve">熊本博物館</t>
  </si>
  <si>
    <t xml:space="preserve">保護第二課</t>
  </si>
  <si>
    <t xml:space="preserve">学校教育部</t>
  </si>
  <si>
    <t xml:space="preserve">保健子ども課</t>
  </si>
  <si>
    <t xml:space="preserve">教職員課</t>
  </si>
  <si>
    <t xml:space="preserve">東区役所</t>
  </si>
  <si>
    <t xml:space="preserve">総合支援課</t>
  </si>
  <si>
    <t xml:space="preserve">指導課</t>
  </si>
  <si>
    <t xml:space="preserve">健康教育課</t>
  </si>
  <si>
    <t xml:space="preserve">人権教育指導室</t>
  </si>
  <si>
    <t xml:space="preserve">託麻まちづくりセンター</t>
  </si>
  <si>
    <t xml:space="preserve">教育センター</t>
  </si>
  <si>
    <t xml:space="preserve">秋津まちづくりセンター</t>
  </si>
  <si>
    <t xml:space="preserve">市立高校</t>
  </si>
  <si>
    <t xml:space="preserve">東部まちづくりセンター</t>
  </si>
  <si>
    <t xml:space="preserve">市立専修学校</t>
  </si>
  <si>
    <t xml:space="preserve">市立中学校</t>
  </si>
  <si>
    <t xml:space="preserve">市立小学校</t>
  </si>
  <si>
    <t xml:space="preserve">保護課　</t>
  </si>
  <si>
    <t xml:space="preserve">市立幼稚園</t>
  </si>
  <si>
    <t xml:space="preserve">学校給食共同調理場</t>
  </si>
  <si>
    <t xml:space="preserve">西区役所</t>
  </si>
  <si>
    <t xml:space="preserve">消防局</t>
  </si>
  <si>
    <t xml:space="preserve">総務部</t>
  </si>
  <si>
    <t xml:space="preserve">管理課</t>
  </si>
  <si>
    <t xml:space="preserve">西部まちづくりセンター</t>
  </si>
  <si>
    <t xml:space="preserve">予防部</t>
  </si>
  <si>
    <t xml:space="preserve">河内まちづくりセンター</t>
  </si>
  <si>
    <t xml:space="preserve">予防課</t>
  </si>
  <si>
    <t xml:space="preserve">花園まちづくりセンター</t>
  </si>
  <si>
    <t xml:space="preserve">警防部</t>
  </si>
  <si>
    <t xml:space="preserve">警防課</t>
  </si>
  <si>
    <t xml:space="preserve">情報司令課</t>
  </si>
  <si>
    <t xml:space="preserve">救急課</t>
  </si>
  <si>
    <t xml:space="preserve">南区役所</t>
  </si>
  <si>
    <t xml:space="preserve">中央消防署　</t>
  </si>
  <si>
    <t xml:space="preserve">東消防署　</t>
  </si>
  <si>
    <t xml:space="preserve">西消防署　 </t>
  </si>
  <si>
    <t xml:space="preserve">南消防署　</t>
  </si>
  <si>
    <t xml:space="preserve">富合まちづくりセンター</t>
  </si>
  <si>
    <t xml:space="preserve">北消防署　</t>
  </si>
  <si>
    <t xml:space="preserve">飽田まちづくりセンター</t>
  </si>
  <si>
    <t xml:space="preserve">益城西原消防署</t>
  </si>
  <si>
    <t xml:space="preserve">天明まちづくりセンター</t>
  </si>
  <si>
    <t xml:space="preserve">交通局</t>
  </si>
  <si>
    <t xml:space="preserve">幸田まちづくりセンター</t>
  </si>
  <si>
    <t xml:space="preserve">城南まちづくりセンター</t>
  </si>
  <si>
    <t xml:space="preserve">電車課　</t>
  </si>
  <si>
    <t xml:space="preserve">南部まちづくりセンター</t>
  </si>
  <si>
    <t xml:space="preserve">上下水道局　</t>
  </si>
  <si>
    <t xml:space="preserve">経営企画課　</t>
  </si>
  <si>
    <t xml:space="preserve">料金課</t>
  </si>
  <si>
    <t xml:space="preserve">北区役所</t>
  </si>
  <si>
    <t xml:space="preserve">給排水設備課</t>
  </si>
  <si>
    <t xml:space="preserve">計画整備部</t>
  </si>
  <si>
    <t xml:space="preserve">計画調整課</t>
  </si>
  <si>
    <t xml:space="preserve">水道整備課</t>
  </si>
  <si>
    <t xml:space="preserve">植木まちづくりセンター</t>
  </si>
  <si>
    <t xml:space="preserve">下水道整備課</t>
  </si>
  <si>
    <t xml:space="preserve">北部まちづくりセンター</t>
  </si>
  <si>
    <t xml:space="preserve">維持管理部</t>
  </si>
  <si>
    <t xml:space="preserve">清水まちづくりセンター</t>
  </si>
  <si>
    <t xml:space="preserve">水相談課</t>
  </si>
  <si>
    <t xml:space="preserve">龍田まちづくりセンター</t>
  </si>
  <si>
    <t xml:space="preserve">管路維持課　</t>
  </si>
  <si>
    <t xml:space="preserve">水運用課</t>
  </si>
  <si>
    <t xml:space="preserve">水再生課</t>
  </si>
  <si>
    <t xml:space="preserve">病院局</t>
  </si>
  <si>
    <t xml:space="preserve">熊本市民病院</t>
  </si>
  <si>
    <t xml:space="preserve">植木病院 </t>
  </si>
  <si>
    <t xml:space="preserve">資料　市人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66CC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228.市職員数（20年度）" xfId="20"/>
    <cellStyle name="標準_民生(139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K4" activeCellId="0" sqref="K4:L4"/>
    </sheetView>
  </sheetViews>
  <sheetFormatPr defaultColWidth="8.62109375" defaultRowHeight="11.2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2.62"/>
    <col collapsed="false" customWidth="true" hidden="false" outlineLevel="0" max="5" min="5" style="2" width="11.12"/>
    <col collapsed="false" customWidth="true" hidden="false" outlineLevel="0" max="6" min="6" style="3" width="2.62"/>
    <col collapsed="false" customWidth="true" hidden="false" outlineLevel="0" max="7" min="7" style="4" width="2.12"/>
    <col collapsed="false" customWidth="true" hidden="false" outlineLevel="0" max="9" min="8" style="4" width="2.37"/>
    <col collapsed="false" customWidth="true" hidden="false" outlineLevel="0" max="10" min="10" style="4" width="22.62"/>
    <col collapsed="false" customWidth="true" hidden="false" outlineLevel="0" max="11" min="11" style="2" width="11.12"/>
    <col collapsed="false" customWidth="true" hidden="false" outlineLevel="0" max="12" min="12" style="3" width="2.62"/>
    <col collapsed="false" customWidth="true" hidden="false" outlineLevel="0" max="13" min="13" style="5" width="7.62"/>
    <col collapsed="false" customWidth="true" hidden="false" outlineLevel="0" max="14" min="14" style="3" width="12.62"/>
    <col collapsed="false" customWidth="true" hidden="false" outlineLevel="0" max="15" min="15" style="3" width="2.62"/>
    <col collapsed="false" customWidth="false" hidden="false" outlineLevel="0" max="16" min="16" style="6" width="8.62"/>
    <col collapsed="false" customWidth="false" hidden="false" outlineLevel="0" max="257" min="17" style="3" width="8.62"/>
  </cols>
  <sheetData>
    <row r="1" s="9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s="1" customFormat="true" ht="12" hidden="false" customHeight="true" outlineLevel="0" collapsed="false">
      <c r="G2" s="4"/>
      <c r="H2" s="4"/>
      <c r="I2" s="4"/>
      <c r="J2" s="4"/>
      <c r="M2" s="10"/>
      <c r="N2" s="10"/>
      <c r="O2" s="11"/>
      <c r="P2" s="12"/>
    </row>
    <row r="3" s="13" customFormat="true" ht="12" hidden="false" customHeight="true" outlineLevel="0" collapsed="false">
      <c r="A3" s="13" t="s">
        <v>1</v>
      </c>
      <c r="J3" s="14" t="s">
        <v>2</v>
      </c>
      <c r="K3" s="14"/>
      <c r="L3" s="14"/>
      <c r="M3" s="15"/>
      <c r="N3" s="16"/>
      <c r="O3" s="17"/>
      <c r="P3" s="16"/>
    </row>
    <row r="4" s="1" customFormat="true" ht="12" hidden="false" customHeight="true" outlineLevel="0" collapsed="false">
      <c r="A4" s="18" t="s">
        <v>3</v>
      </c>
      <c r="B4" s="18"/>
      <c r="C4" s="18"/>
      <c r="D4" s="18"/>
      <c r="E4" s="19" t="s">
        <v>4</v>
      </c>
      <c r="F4" s="19"/>
      <c r="G4" s="20" t="s">
        <v>3</v>
      </c>
      <c r="H4" s="20"/>
      <c r="I4" s="20"/>
      <c r="J4" s="20"/>
      <c r="K4" s="21" t="s">
        <v>4</v>
      </c>
      <c r="L4" s="21"/>
      <c r="M4" s="22"/>
      <c r="N4" s="23"/>
      <c r="O4" s="24"/>
      <c r="P4" s="12"/>
    </row>
    <row r="5" customFormat="false" ht="12" hidden="false" customHeight="true" outlineLevel="0" collapsed="false">
      <c r="A5" s="11"/>
      <c r="B5" s="11"/>
      <c r="C5" s="11"/>
      <c r="D5" s="25"/>
      <c r="E5" s="26"/>
      <c r="F5" s="27"/>
      <c r="G5" s="28"/>
      <c r="H5" s="29" t="s">
        <v>5</v>
      </c>
      <c r="I5" s="11"/>
      <c r="J5" s="11"/>
      <c r="K5" s="30" t="n">
        <f aca="false">SUM(K6,K11)</f>
        <v>323</v>
      </c>
      <c r="L5" s="31"/>
    </row>
    <row r="6" customFormat="false" ht="12" hidden="false" customHeight="true" outlineLevel="0" collapsed="false">
      <c r="B6" s="12"/>
      <c r="C6" s="12"/>
      <c r="D6" s="32" t="s">
        <v>6</v>
      </c>
      <c r="E6" s="33" t="n">
        <v>6419</v>
      </c>
      <c r="F6" s="27"/>
      <c r="G6" s="34"/>
      <c r="H6" s="11"/>
      <c r="I6" s="29" t="s">
        <v>7</v>
      </c>
      <c r="K6" s="35" t="n">
        <f aca="false">SUM(K7:K10)</f>
        <v>69</v>
      </c>
      <c r="L6" s="31"/>
    </row>
    <row r="7" customFormat="false" ht="12" hidden="false" customHeight="true" outlineLevel="0" collapsed="false">
      <c r="A7" s="10"/>
      <c r="C7" s="12"/>
      <c r="D7" s="36" t="s">
        <v>8</v>
      </c>
      <c r="E7" s="33" t="n">
        <v>6431</v>
      </c>
      <c r="F7" s="27"/>
      <c r="G7" s="34"/>
      <c r="H7" s="11"/>
      <c r="I7" s="11"/>
      <c r="J7" s="29" t="s">
        <v>9</v>
      </c>
      <c r="K7" s="35" t="n">
        <v>20</v>
      </c>
      <c r="L7" s="31"/>
    </row>
    <row r="8" customFormat="false" ht="12" hidden="false" customHeight="true" outlineLevel="0" collapsed="false">
      <c r="A8" s="10"/>
      <c r="B8" s="10"/>
      <c r="C8" s="10"/>
      <c r="D8" s="36" t="s">
        <v>10</v>
      </c>
      <c r="E8" s="33" t="n">
        <v>6326</v>
      </c>
      <c r="F8" s="27"/>
      <c r="G8" s="34"/>
      <c r="H8" s="11"/>
      <c r="I8" s="11"/>
      <c r="J8" s="29" t="s">
        <v>11</v>
      </c>
      <c r="K8" s="35" t="n">
        <v>11</v>
      </c>
      <c r="L8" s="31"/>
    </row>
    <row r="9" customFormat="false" ht="12" hidden="false" customHeight="true" outlineLevel="0" collapsed="false">
      <c r="A9" s="10"/>
      <c r="B9" s="10"/>
      <c r="C9" s="10"/>
      <c r="D9" s="36" t="s">
        <v>12</v>
      </c>
      <c r="E9" s="33" t="n">
        <v>9721</v>
      </c>
      <c r="F9" s="27"/>
      <c r="G9" s="34"/>
      <c r="H9" s="11"/>
      <c r="I9" s="11"/>
      <c r="J9" s="29" t="s">
        <v>13</v>
      </c>
      <c r="K9" s="35" t="n">
        <v>17</v>
      </c>
      <c r="L9" s="31"/>
    </row>
    <row r="10" customFormat="false" ht="12" hidden="false" customHeight="true" outlineLevel="0" collapsed="false">
      <c r="A10" s="10"/>
      <c r="B10" s="10"/>
      <c r="C10" s="10"/>
      <c r="D10" s="37" t="s">
        <v>14</v>
      </c>
      <c r="E10" s="33" t="n">
        <v>9713</v>
      </c>
      <c r="F10" s="38"/>
      <c r="G10" s="34"/>
      <c r="H10" s="11"/>
      <c r="I10" s="11"/>
      <c r="J10" s="29" t="s">
        <v>15</v>
      </c>
      <c r="K10" s="35" t="n">
        <v>21</v>
      </c>
      <c r="L10" s="31"/>
    </row>
    <row r="11" customFormat="false" ht="12" hidden="false" customHeight="true" outlineLevel="0" collapsed="false">
      <c r="A11" s="11"/>
      <c r="B11" s="11"/>
      <c r="C11" s="11"/>
      <c r="D11" s="39"/>
      <c r="E11" s="40"/>
      <c r="F11" s="27"/>
      <c r="G11" s="34"/>
      <c r="H11" s="11"/>
      <c r="I11" s="29" t="s">
        <v>16</v>
      </c>
      <c r="J11" s="3"/>
      <c r="K11" s="35" t="n">
        <f aca="false">SUM(K12:K20)</f>
        <v>254</v>
      </c>
      <c r="L11" s="31"/>
    </row>
    <row r="12" customFormat="false" ht="12" hidden="false" customHeight="true" outlineLevel="0" collapsed="false">
      <c r="A12" s="3"/>
      <c r="B12" s="29" t="s">
        <v>17</v>
      </c>
      <c r="C12" s="11"/>
      <c r="D12" s="39"/>
      <c r="E12" s="40" t="n">
        <f aca="false">SUM(E14,E15,E17,E18,E19,E20,E21,E22)</f>
        <v>128</v>
      </c>
      <c r="F12" s="27"/>
      <c r="G12" s="34"/>
      <c r="H12" s="11"/>
      <c r="I12" s="11"/>
      <c r="J12" s="29" t="s">
        <v>18</v>
      </c>
      <c r="K12" s="35" t="n">
        <v>14</v>
      </c>
      <c r="L12" s="31"/>
    </row>
    <row r="13" customFormat="false" ht="12" hidden="false" customHeight="true" outlineLevel="0" collapsed="false">
      <c r="A13" s="11"/>
      <c r="C13" s="41" t="s">
        <v>19</v>
      </c>
      <c r="D13" s="39"/>
      <c r="E13" s="40" t="n">
        <f aca="false">SUM(E14,E15)</f>
        <v>18</v>
      </c>
      <c r="F13" s="27"/>
      <c r="G13" s="34"/>
      <c r="J13" s="42" t="s">
        <v>20</v>
      </c>
      <c r="K13" s="43" t="n">
        <v>20</v>
      </c>
      <c r="L13" s="31"/>
    </row>
    <row r="14" customFormat="false" ht="12" hidden="false" customHeight="true" outlineLevel="0" collapsed="false">
      <c r="A14" s="11"/>
      <c r="D14" s="44" t="s">
        <v>21</v>
      </c>
      <c r="E14" s="33" t="n">
        <v>6</v>
      </c>
      <c r="F14" s="27"/>
      <c r="G14" s="34"/>
      <c r="H14" s="11"/>
      <c r="I14" s="11"/>
      <c r="J14" s="41" t="s">
        <v>22</v>
      </c>
      <c r="K14" s="35" t="n">
        <v>12</v>
      </c>
      <c r="L14" s="31"/>
    </row>
    <row r="15" customFormat="false" ht="12" hidden="false" customHeight="true" outlineLevel="0" collapsed="false">
      <c r="A15" s="11"/>
      <c r="B15" s="11"/>
      <c r="C15" s="11"/>
      <c r="D15" s="44" t="s">
        <v>23</v>
      </c>
      <c r="E15" s="33" t="n">
        <v>12</v>
      </c>
      <c r="F15" s="27"/>
      <c r="G15" s="34"/>
      <c r="H15" s="11"/>
      <c r="I15" s="11"/>
      <c r="J15" s="29" t="s">
        <v>24</v>
      </c>
      <c r="K15" s="35" t="n">
        <v>10</v>
      </c>
      <c r="L15" s="31"/>
    </row>
    <row r="16" customFormat="false" ht="12" hidden="false" customHeight="true" outlineLevel="0" collapsed="false">
      <c r="A16" s="11"/>
      <c r="B16" s="11"/>
      <c r="C16" s="29" t="s">
        <v>25</v>
      </c>
      <c r="D16" s="39"/>
      <c r="E16" s="33" t="n">
        <f aca="false">SUM(E17,E18,E19)</f>
        <v>47</v>
      </c>
      <c r="F16" s="27"/>
      <c r="G16" s="34"/>
      <c r="H16" s="11"/>
      <c r="I16" s="11"/>
      <c r="J16" s="29" t="s">
        <v>26</v>
      </c>
      <c r="K16" s="35" t="n">
        <v>6</v>
      </c>
      <c r="L16" s="31"/>
    </row>
    <row r="17" customFormat="false" ht="12" hidden="false" customHeight="true" outlineLevel="0" collapsed="false">
      <c r="A17" s="11"/>
      <c r="B17" s="11"/>
      <c r="C17" s="11"/>
      <c r="D17" s="44" t="s">
        <v>27</v>
      </c>
      <c r="E17" s="33" t="n">
        <v>30</v>
      </c>
      <c r="F17" s="27"/>
      <c r="G17" s="34"/>
      <c r="H17" s="11"/>
      <c r="I17" s="11"/>
      <c r="J17" s="29" t="s">
        <v>28</v>
      </c>
      <c r="K17" s="35" t="n">
        <v>49</v>
      </c>
      <c r="L17" s="31"/>
    </row>
    <row r="18" customFormat="false" ht="12" hidden="false" customHeight="true" outlineLevel="0" collapsed="false">
      <c r="A18" s="11"/>
      <c r="B18" s="11"/>
      <c r="C18" s="11"/>
      <c r="D18" s="44" t="s">
        <v>29</v>
      </c>
      <c r="E18" s="33" t="n">
        <v>9</v>
      </c>
      <c r="F18" s="27"/>
      <c r="G18" s="34"/>
      <c r="H18" s="11"/>
      <c r="I18" s="11"/>
      <c r="J18" s="29" t="s">
        <v>30</v>
      </c>
      <c r="K18" s="35" t="n">
        <v>51</v>
      </c>
      <c r="L18" s="31"/>
    </row>
    <row r="19" customFormat="false" ht="12" hidden="false" customHeight="true" outlineLevel="0" collapsed="false">
      <c r="A19" s="11"/>
      <c r="B19" s="11"/>
      <c r="C19" s="11"/>
      <c r="D19" s="44" t="s">
        <v>31</v>
      </c>
      <c r="E19" s="33" t="n">
        <v>8</v>
      </c>
      <c r="F19" s="27"/>
      <c r="G19" s="34"/>
      <c r="H19" s="11"/>
      <c r="I19" s="11"/>
      <c r="J19" s="29" t="s">
        <v>32</v>
      </c>
      <c r="K19" s="35" t="n">
        <v>49</v>
      </c>
      <c r="L19" s="31"/>
    </row>
    <row r="20" customFormat="false" ht="12" hidden="false" customHeight="true" outlineLevel="0" collapsed="false">
      <c r="A20" s="11"/>
      <c r="B20" s="11"/>
      <c r="C20" s="29" t="s">
        <v>33</v>
      </c>
      <c r="D20" s="39"/>
      <c r="E20" s="33" t="n">
        <v>27</v>
      </c>
      <c r="F20" s="27"/>
      <c r="G20" s="34"/>
      <c r="H20" s="11"/>
      <c r="I20" s="11"/>
      <c r="J20" s="29" t="s">
        <v>34</v>
      </c>
      <c r="K20" s="35" t="n">
        <v>43</v>
      </c>
      <c r="L20" s="31"/>
    </row>
    <row r="21" customFormat="false" ht="12" hidden="false" customHeight="true" outlineLevel="0" collapsed="false">
      <c r="B21" s="11"/>
      <c r="C21" s="29" t="s">
        <v>35</v>
      </c>
      <c r="D21" s="39"/>
      <c r="E21" s="33" t="n">
        <v>17</v>
      </c>
      <c r="F21" s="27"/>
      <c r="G21" s="34"/>
      <c r="H21" s="29" t="s">
        <v>36</v>
      </c>
      <c r="I21" s="11"/>
      <c r="J21" s="11"/>
      <c r="K21" s="35" t="n">
        <f aca="false">K22+K27+K32+K35+K36</f>
        <v>294</v>
      </c>
      <c r="L21" s="31"/>
    </row>
    <row r="22" customFormat="false" ht="12" hidden="false" customHeight="true" outlineLevel="0" collapsed="false">
      <c r="B22" s="11"/>
      <c r="C22" s="29" t="s">
        <v>37</v>
      </c>
      <c r="D22" s="39"/>
      <c r="E22" s="33" t="n">
        <v>19</v>
      </c>
      <c r="F22" s="27"/>
      <c r="G22" s="34"/>
      <c r="H22" s="11"/>
      <c r="I22" s="29" t="s">
        <v>38</v>
      </c>
      <c r="J22" s="11"/>
      <c r="K22" s="35" t="n">
        <f aca="false">SUM(K23:K26)</f>
        <v>53</v>
      </c>
      <c r="L22" s="31"/>
    </row>
    <row r="23" customFormat="false" ht="12" hidden="false" customHeight="true" outlineLevel="0" collapsed="false">
      <c r="B23" s="45" t="s">
        <v>39</v>
      </c>
      <c r="C23" s="10"/>
      <c r="D23" s="46"/>
      <c r="E23" s="33" t="n">
        <f aca="false">E24+E26+E27+E28+E29+E30+E31+E33+E34+E35</f>
        <v>172</v>
      </c>
      <c r="F23" s="27"/>
      <c r="G23" s="34"/>
      <c r="H23" s="11"/>
      <c r="I23" s="11"/>
      <c r="J23" s="29" t="s">
        <v>40</v>
      </c>
      <c r="K23" s="35" t="n">
        <v>19</v>
      </c>
      <c r="L23" s="31"/>
    </row>
    <row r="24" customFormat="false" ht="12" hidden="false" customHeight="true" outlineLevel="0" collapsed="false">
      <c r="B24" s="47"/>
      <c r="C24" s="47"/>
      <c r="D24" s="48" t="s">
        <v>41</v>
      </c>
      <c r="E24" s="33" t="n">
        <v>9</v>
      </c>
      <c r="F24" s="27"/>
      <c r="G24" s="34"/>
      <c r="H24" s="11"/>
      <c r="I24" s="11"/>
      <c r="J24" s="29" t="s">
        <v>42</v>
      </c>
      <c r="K24" s="35" t="n">
        <v>11</v>
      </c>
      <c r="L24" s="31"/>
    </row>
    <row r="25" customFormat="false" ht="12" hidden="false" customHeight="true" outlineLevel="0" collapsed="false">
      <c r="B25" s="10"/>
      <c r="C25" s="45" t="s">
        <v>43</v>
      </c>
      <c r="D25" s="46"/>
      <c r="E25" s="33" t="n">
        <f aca="false">E26+E27+E28+E29+E30+E31</f>
        <v>123</v>
      </c>
      <c r="F25" s="27"/>
      <c r="G25" s="34"/>
      <c r="H25" s="11"/>
      <c r="I25" s="11"/>
      <c r="J25" s="29" t="s">
        <v>44</v>
      </c>
      <c r="K25" s="35" t="n">
        <v>14</v>
      </c>
      <c r="L25" s="31"/>
    </row>
    <row r="26" customFormat="false" ht="12" hidden="false" customHeight="true" outlineLevel="0" collapsed="false">
      <c r="B26" s="47"/>
      <c r="C26" s="47"/>
      <c r="D26" s="48" t="s">
        <v>45</v>
      </c>
      <c r="E26" s="33" t="n">
        <v>20</v>
      </c>
      <c r="F26" s="49"/>
      <c r="G26" s="34"/>
      <c r="H26" s="11"/>
      <c r="I26" s="11"/>
      <c r="J26" s="29" t="s">
        <v>46</v>
      </c>
      <c r="K26" s="35" t="n">
        <v>9</v>
      </c>
      <c r="L26" s="31"/>
    </row>
    <row r="27" customFormat="false" ht="12" hidden="false" customHeight="true" outlineLevel="0" collapsed="false">
      <c r="B27" s="47"/>
      <c r="C27" s="47"/>
      <c r="D27" s="48" t="s">
        <v>47</v>
      </c>
      <c r="E27" s="33" t="n">
        <v>15</v>
      </c>
      <c r="F27" s="49"/>
      <c r="G27" s="34"/>
      <c r="H27" s="50"/>
      <c r="I27" s="51" t="s">
        <v>48</v>
      </c>
      <c r="J27" s="11"/>
      <c r="K27" s="35" t="n">
        <f aca="false">SUM(K28:K31)</f>
        <v>103</v>
      </c>
      <c r="L27" s="31"/>
    </row>
    <row r="28" customFormat="false" ht="12" hidden="false" customHeight="true" outlineLevel="0" collapsed="false">
      <c r="D28" s="48" t="s">
        <v>49</v>
      </c>
      <c r="E28" s="33" t="n">
        <v>16</v>
      </c>
      <c r="F28" s="49"/>
      <c r="G28" s="34"/>
      <c r="H28" s="50"/>
      <c r="I28" s="50"/>
      <c r="J28" s="29" t="s">
        <v>50</v>
      </c>
      <c r="K28" s="35" t="n">
        <v>23</v>
      </c>
      <c r="L28" s="31"/>
      <c r="M28" s="52"/>
      <c r="N28" s="53"/>
      <c r="O28" s="6"/>
      <c r="P28" s="54"/>
    </row>
    <row r="29" customFormat="false" ht="12" hidden="false" customHeight="true" outlineLevel="0" collapsed="false">
      <c r="B29" s="47"/>
      <c r="D29" s="48" t="s">
        <v>51</v>
      </c>
      <c r="E29" s="33" t="n">
        <v>19</v>
      </c>
      <c r="F29" s="49"/>
      <c r="G29" s="34"/>
      <c r="H29" s="50"/>
      <c r="I29" s="50"/>
      <c r="J29" s="29" t="s">
        <v>52</v>
      </c>
      <c r="K29" s="35" t="n">
        <v>13</v>
      </c>
      <c r="L29" s="31"/>
      <c r="M29" s="52"/>
      <c r="N29" s="53"/>
      <c r="O29" s="6"/>
      <c r="P29" s="54"/>
    </row>
    <row r="30" customFormat="false" ht="12" hidden="false" customHeight="true" outlineLevel="0" collapsed="false">
      <c r="D30" s="48" t="s">
        <v>53</v>
      </c>
      <c r="E30" s="33" t="n">
        <v>24</v>
      </c>
      <c r="F30" s="49"/>
      <c r="G30" s="34"/>
      <c r="H30" s="50"/>
      <c r="I30" s="50"/>
      <c r="J30" s="29" t="s">
        <v>54</v>
      </c>
      <c r="K30" s="35" t="n">
        <v>12</v>
      </c>
      <c r="L30" s="31"/>
      <c r="M30" s="52"/>
      <c r="N30" s="53"/>
      <c r="O30" s="6"/>
      <c r="P30" s="54"/>
    </row>
    <row r="31" customFormat="false" ht="12" hidden="false" customHeight="true" outlineLevel="0" collapsed="false">
      <c r="D31" s="48" t="s">
        <v>55</v>
      </c>
      <c r="E31" s="33" t="n">
        <v>29</v>
      </c>
      <c r="F31" s="49"/>
      <c r="G31" s="34"/>
      <c r="H31" s="50"/>
      <c r="I31" s="50"/>
      <c r="J31" s="29" t="s">
        <v>56</v>
      </c>
      <c r="K31" s="35" t="n">
        <v>55</v>
      </c>
      <c r="L31" s="31"/>
      <c r="M31" s="52"/>
      <c r="N31" s="53"/>
      <c r="O31" s="6"/>
      <c r="P31" s="54"/>
    </row>
    <row r="32" customFormat="false" ht="12" hidden="false" customHeight="true" outlineLevel="0" collapsed="false">
      <c r="C32" s="41" t="s">
        <v>57</v>
      </c>
      <c r="D32" s="46"/>
      <c r="E32" s="33" t="n">
        <f aca="false">E33+E34+E35</f>
        <v>40</v>
      </c>
      <c r="F32" s="49"/>
      <c r="G32" s="34"/>
      <c r="H32" s="50"/>
      <c r="I32" s="51" t="s">
        <v>58</v>
      </c>
      <c r="J32" s="11"/>
      <c r="K32" s="35" t="n">
        <f aca="false">SUM(K33:K34)</f>
        <v>88</v>
      </c>
      <c r="L32" s="31"/>
      <c r="M32" s="52"/>
      <c r="N32" s="53"/>
      <c r="O32" s="6"/>
      <c r="P32" s="54"/>
    </row>
    <row r="33" customFormat="false" ht="12" hidden="false" customHeight="true" outlineLevel="0" collapsed="false">
      <c r="D33" s="48" t="s">
        <v>59</v>
      </c>
      <c r="E33" s="33" t="n">
        <v>14</v>
      </c>
      <c r="F33" s="49"/>
      <c r="G33" s="34"/>
      <c r="H33" s="50"/>
      <c r="I33" s="50"/>
      <c r="J33" s="29" t="s">
        <v>60</v>
      </c>
      <c r="K33" s="35" t="n">
        <v>41</v>
      </c>
      <c r="L33" s="31"/>
      <c r="M33" s="52"/>
      <c r="N33" s="53"/>
      <c r="O33" s="6"/>
      <c r="P33" s="54"/>
    </row>
    <row r="34" customFormat="false" ht="12" hidden="false" customHeight="true" outlineLevel="0" collapsed="false">
      <c r="D34" s="48" t="s">
        <v>61</v>
      </c>
      <c r="E34" s="33" t="n">
        <v>13</v>
      </c>
      <c r="F34" s="49"/>
      <c r="G34" s="34"/>
      <c r="H34" s="50"/>
      <c r="I34" s="50"/>
      <c r="J34" s="29" t="s">
        <v>62</v>
      </c>
      <c r="K34" s="35" t="n">
        <v>47</v>
      </c>
      <c r="L34" s="31"/>
      <c r="M34" s="52"/>
      <c r="N34" s="53"/>
      <c r="O34" s="6"/>
      <c r="P34" s="54"/>
    </row>
    <row r="35" customFormat="false" ht="12" hidden="false" customHeight="true" outlineLevel="0" collapsed="false">
      <c r="D35" s="48" t="s">
        <v>63</v>
      </c>
      <c r="E35" s="33" t="n">
        <v>13</v>
      </c>
      <c r="F35" s="49"/>
      <c r="G35" s="34"/>
      <c r="H35" s="50"/>
      <c r="I35" s="51" t="s">
        <v>64</v>
      </c>
      <c r="J35" s="11"/>
      <c r="K35" s="35" t="n">
        <v>40</v>
      </c>
      <c r="L35" s="31"/>
      <c r="M35" s="52"/>
      <c r="N35" s="53"/>
      <c r="O35" s="6"/>
      <c r="P35" s="54"/>
    </row>
    <row r="36" customFormat="false" ht="12" hidden="false" customHeight="true" outlineLevel="0" collapsed="false">
      <c r="B36" s="41" t="s">
        <v>65</v>
      </c>
      <c r="D36" s="46"/>
      <c r="E36" s="33" t="n">
        <f aca="false">E38+E39+E40+E42+E43+E44+E45+E46+E47+E48+E49</f>
        <v>259</v>
      </c>
      <c r="F36" s="49"/>
      <c r="G36" s="34"/>
      <c r="H36" s="50"/>
      <c r="I36" s="50"/>
      <c r="J36" s="29" t="s">
        <v>66</v>
      </c>
      <c r="K36" s="35" t="n">
        <v>10</v>
      </c>
      <c r="L36" s="31"/>
      <c r="M36" s="52"/>
      <c r="N36" s="53"/>
      <c r="O36" s="6"/>
      <c r="P36" s="54"/>
    </row>
    <row r="37" customFormat="false" ht="12" hidden="false" customHeight="true" outlineLevel="0" collapsed="false">
      <c r="C37" s="41" t="s">
        <v>67</v>
      </c>
      <c r="D37" s="46"/>
      <c r="E37" s="33" t="n">
        <f aca="false">SUM(E38:E40)</f>
        <v>39</v>
      </c>
      <c r="F37" s="49"/>
      <c r="G37" s="34"/>
      <c r="H37" s="51" t="s">
        <v>68</v>
      </c>
      <c r="I37" s="50"/>
      <c r="J37" s="11"/>
      <c r="K37" s="35" t="n">
        <f aca="false">K38+K46</f>
        <v>143</v>
      </c>
      <c r="L37" s="31"/>
      <c r="M37" s="52"/>
      <c r="N37" s="53"/>
      <c r="O37" s="6"/>
      <c r="P37" s="54"/>
    </row>
    <row r="38" customFormat="false" ht="12" hidden="false" customHeight="true" outlineLevel="0" collapsed="false">
      <c r="D38" s="48" t="s">
        <v>69</v>
      </c>
      <c r="E38" s="33" t="n">
        <v>23</v>
      </c>
      <c r="F38" s="49"/>
      <c r="G38" s="34"/>
      <c r="H38" s="50"/>
      <c r="I38" s="51" t="s">
        <v>70</v>
      </c>
      <c r="J38" s="11"/>
      <c r="K38" s="35" t="n">
        <f aca="false">SUM(K39:K45)</f>
        <v>132</v>
      </c>
      <c r="L38" s="31"/>
      <c r="M38" s="52"/>
      <c r="N38" s="53"/>
      <c r="O38" s="6"/>
      <c r="P38" s="54"/>
    </row>
    <row r="39" customFormat="false" ht="12" hidden="false" customHeight="true" outlineLevel="0" collapsed="false">
      <c r="D39" s="48" t="s">
        <v>71</v>
      </c>
      <c r="E39" s="33" t="n">
        <v>6</v>
      </c>
      <c r="F39" s="49"/>
      <c r="G39" s="34"/>
      <c r="H39" s="50"/>
      <c r="I39" s="50"/>
      <c r="J39" s="29" t="s">
        <v>72</v>
      </c>
      <c r="K39" s="35" t="n">
        <v>25</v>
      </c>
      <c r="L39" s="31"/>
      <c r="M39" s="52"/>
      <c r="N39" s="53"/>
      <c r="O39" s="6"/>
      <c r="P39" s="54"/>
    </row>
    <row r="40" customFormat="false" ht="12" hidden="false" customHeight="true" outlineLevel="0" collapsed="false">
      <c r="D40" s="48" t="s">
        <v>73</v>
      </c>
      <c r="E40" s="33" t="n">
        <v>10</v>
      </c>
      <c r="F40" s="49"/>
      <c r="G40" s="34"/>
      <c r="H40" s="50"/>
      <c r="I40" s="50"/>
      <c r="J40" s="29" t="s">
        <v>74</v>
      </c>
      <c r="K40" s="35" t="n">
        <v>19</v>
      </c>
      <c r="L40" s="31"/>
      <c r="M40" s="52"/>
      <c r="N40" s="53"/>
      <c r="O40" s="6"/>
      <c r="P40" s="54"/>
    </row>
    <row r="41" customFormat="false" ht="12" hidden="false" customHeight="true" outlineLevel="0" collapsed="false">
      <c r="C41" s="41" t="s">
        <v>75</v>
      </c>
      <c r="D41" s="46"/>
      <c r="E41" s="33" t="n">
        <f aca="false">SUM(E42:E49)</f>
        <v>220</v>
      </c>
      <c r="F41" s="49"/>
      <c r="G41" s="34"/>
      <c r="H41" s="50"/>
      <c r="I41" s="50"/>
      <c r="J41" s="29" t="s">
        <v>76</v>
      </c>
      <c r="K41" s="35" t="n">
        <v>11</v>
      </c>
      <c r="L41" s="31"/>
      <c r="M41" s="52"/>
      <c r="N41" s="53"/>
      <c r="O41" s="6"/>
      <c r="P41" s="54"/>
    </row>
    <row r="42" customFormat="false" ht="12" hidden="false" customHeight="true" outlineLevel="0" collapsed="false">
      <c r="D42" s="48" t="s">
        <v>77</v>
      </c>
      <c r="E42" s="33" t="n">
        <v>15</v>
      </c>
      <c r="F42" s="49"/>
      <c r="G42" s="34"/>
      <c r="H42" s="50"/>
      <c r="I42" s="50"/>
      <c r="J42" s="29" t="s">
        <v>78</v>
      </c>
      <c r="K42" s="35" t="n">
        <v>10</v>
      </c>
      <c r="L42" s="31"/>
      <c r="M42" s="52"/>
      <c r="N42" s="53"/>
      <c r="O42" s="6"/>
      <c r="P42" s="54"/>
    </row>
    <row r="43" customFormat="false" ht="12" hidden="false" customHeight="true" outlineLevel="0" collapsed="false">
      <c r="D43" s="48" t="s">
        <v>79</v>
      </c>
      <c r="E43" s="33" t="n">
        <v>42</v>
      </c>
      <c r="F43" s="49"/>
      <c r="G43" s="34"/>
      <c r="H43" s="50"/>
      <c r="I43" s="50"/>
      <c r="J43" s="29" t="s">
        <v>80</v>
      </c>
      <c r="K43" s="35" t="n">
        <v>20</v>
      </c>
      <c r="L43" s="31"/>
      <c r="M43" s="52"/>
      <c r="N43" s="53"/>
      <c r="O43" s="6"/>
      <c r="P43" s="54"/>
    </row>
    <row r="44" customFormat="false" ht="12" hidden="false" customHeight="true" outlineLevel="0" collapsed="false">
      <c r="D44" s="48" t="s">
        <v>81</v>
      </c>
      <c r="E44" s="33" t="n">
        <v>43</v>
      </c>
      <c r="F44" s="49"/>
      <c r="G44" s="34"/>
      <c r="H44" s="50"/>
      <c r="I44" s="50"/>
      <c r="J44" s="29" t="s">
        <v>82</v>
      </c>
      <c r="K44" s="35" t="n">
        <v>28</v>
      </c>
      <c r="L44" s="31"/>
      <c r="M44" s="52"/>
      <c r="N44" s="53"/>
      <c r="O44" s="6"/>
      <c r="P44" s="54"/>
    </row>
    <row r="45" customFormat="false" ht="12" hidden="false" customHeight="true" outlineLevel="0" collapsed="false">
      <c r="D45" s="48" t="s">
        <v>83</v>
      </c>
      <c r="E45" s="33" t="n">
        <v>21</v>
      </c>
      <c r="F45" s="49"/>
      <c r="G45" s="34"/>
      <c r="H45" s="50"/>
      <c r="I45" s="50"/>
      <c r="J45" s="29" t="s">
        <v>84</v>
      </c>
      <c r="K45" s="35" t="n">
        <v>19</v>
      </c>
      <c r="L45" s="31"/>
      <c r="M45" s="52"/>
      <c r="N45" s="53"/>
      <c r="O45" s="6"/>
      <c r="P45" s="54"/>
    </row>
    <row r="46" customFormat="false" ht="12" hidden="false" customHeight="true" outlineLevel="0" collapsed="false">
      <c r="D46" s="48" t="s">
        <v>85</v>
      </c>
      <c r="E46" s="33" t="n">
        <v>31</v>
      </c>
      <c r="F46" s="49"/>
      <c r="G46" s="34"/>
      <c r="H46" s="50"/>
      <c r="I46" s="50"/>
      <c r="J46" s="29" t="s">
        <v>86</v>
      </c>
      <c r="K46" s="35" t="n">
        <v>11</v>
      </c>
      <c r="L46" s="31"/>
      <c r="M46" s="52"/>
      <c r="N46" s="53"/>
      <c r="O46" s="6"/>
      <c r="P46" s="54"/>
    </row>
    <row r="47" customFormat="false" ht="12" hidden="false" customHeight="true" outlineLevel="0" collapsed="false">
      <c r="D47" s="48" t="s">
        <v>87</v>
      </c>
      <c r="E47" s="33" t="n">
        <v>22</v>
      </c>
      <c r="F47" s="49"/>
      <c r="G47" s="34"/>
      <c r="H47" s="55" t="s">
        <v>88</v>
      </c>
      <c r="I47" s="55"/>
      <c r="J47" s="56"/>
      <c r="K47" s="35" t="n">
        <f aca="false">K48+K56+K57+K63</f>
        <v>678</v>
      </c>
      <c r="L47" s="31"/>
      <c r="M47" s="52"/>
      <c r="N47" s="53"/>
      <c r="O47" s="6"/>
      <c r="P47" s="54"/>
    </row>
    <row r="48" customFormat="false" ht="12" hidden="false" customHeight="true" outlineLevel="0" collapsed="false">
      <c r="D48" s="48" t="s">
        <v>89</v>
      </c>
      <c r="E48" s="33" t="n">
        <v>23</v>
      </c>
      <c r="F48" s="49"/>
      <c r="G48" s="34"/>
      <c r="H48" s="55"/>
      <c r="I48" s="55" t="s">
        <v>90</v>
      </c>
      <c r="K48" s="35" t="n">
        <f aca="false">SUM(K49:K55)</f>
        <v>130</v>
      </c>
      <c r="L48" s="31"/>
      <c r="M48" s="52"/>
      <c r="N48" s="53"/>
      <c r="O48" s="6"/>
      <c r="P48" s="54"/>
    </row>
    <row r="49" customFormat="false" ht="12" hidden="false" customHeight="true" outlineLevel="0" collapsed="false">
      <c r="D49" s="48" t="s">
        <v>91</v>
      </c>
      <c r="E49" s="33" t="n">
        <v>23</v>
      </c>
      <c r="F49" s="49"/>
      <c r="G49" s="34"/>
      <c r="H49" s="55"/>
      <c r="I49" s="55"/>
      <c r="J49" s="55" t="s">
        <v>92</v>
      </c>
      <c r="K49" s="35" t="n">
        <v>17</v>
      </c>
      <c r="L49" s="31"/>
      <c r="M49" s="52"/>
      <c r="N49" s="53"/>
      <c r="O49" s="6"/>
      <c r="P49" s="54"/>
    </row>
    <row r="50" customFormat="false" ht="12" hidden="false" customHeight="true" outlineLevel="0" collapsed="false">
      <c r="B50" s="45" t="s">
        <v>93</v>
      </c>
      <c r="D50" s="39"/>
      <c r="E50" s="33" t="n">
        <f aca="false">E51+E53+E54+E55+E56+E57+E58</f>
        <v>72</v>
      </c>
      <c r="F50" s="49"/>
      <c r="G50" s="34"/>
      <c r="H50" s="55"/>
      <c r="I50" s="55"/>
      <c r="J50" s="42" t="s">
        <v>94</v>
      </c>
      <c r="K50" s="35" t="n">
        <v>14</v>
      </c>
      <c r="L50" s="31"/>
      <c r="M50" s="52"/>
      <c r="N50" s="53"/>
      <c r="O50" s="6"/>
      <c r="P50" s="54"/>
    </row>
    <row r="51" customFormat="false" ht="12" hidden="false" customHeight="true" outlineLevel="0" collapsed="false">
      <c r="A51" s="10"/>
      <c r="B51" s="47"/>
      <c r="C51" s="3"/>
      <c r="D51" s="48" t="s">
        <v>95</v>
      </c>
      <c r="E51" s="33" t="n">
        <v>2</v>
      </c>
      <c r="F51" s="49"/>
      <c r="G51" s="34"/>
      <c r="H51" s="55"/>
      <c r="I51" s="55"/>
      <c r="J51" s="55" t="s">
        <v>96</v>
      </c>
      <c r="K51" s="35" t="n">
        <v>12</v>
      </c>
      <c r="L51" s="31"/>
      <c r="M51" s="52"/>
      <c r="N51" s="53"/>
      <c r="O51" s="6"/>
      <c r="P51" s="54"/>
    </row>
    <row r="52" customFormat="false" ht="12" hidden="false" customHeight="true" outlineLevel="0" collapsed="false">
      <c r="A52" s="47"/>
      <c r="C52" s="41" t="s">
        <v>97</v>
      </c>
      <c r="D52" s="46"/>
      <c r="E52" s="33" t="n">
        <f aca="false">SUM(E53:E57)</f>
        <v>59</v>
      </c>
      <c r="F52" s="49"/>
      <c r="G52" s="34"/>
      <c r="H52" s="55"/>
      <c r="I52" s="55"/>
      <c r="J52" s="55" t="s">
        <v>98</v>
      </c>
      <c r="K52" s="35" t="n">
        <v>19</v>
      </c>
      <c r="L52" s="31"/>
      <c r="M52" s="52"/>
      <c r="N52" s="53"/>
      <c r="O52" s="6"/>
      <c r="P52" s="54"/>
    </row>
    <row r="53" customFormat="false" ht="12" hidden="false" customHeight="true" outlineLevel="0" collapsed="false">
      <c r="A53" s="11"/>
      <c r="C53" s="10"/>
      <c r="D53" s="44" t="s">
        <v>99</v>
      </c>
      <c r="E53" s="33" t="n">
        <v>21</v>
      </c>
      <c r="F53" s="49"/>
      <c r="G53" s="34"/>
      <c r="H53" s="55"/>
      <c r="I53" s="55"/>
      <c r="J53" s="55" t="s">
        <v>100</v>
      </c>
      <c r="K53" s="35" t="n">
        <v>15</v>
      </c>
      <c r="L53" s="31"/>
      <c r="M53" s="52"/>
      <c r="N53" s="53"/>
      <c r="O53" s="6"/>
      <c r="P53" s="54"/>
    </row>
    <row r="54" customFormat="false" ht="12" hidden="false" customHeight="true" outlineLevel="0" collapsed="false">
      <c r="A54" s="11"/>
      <c r="D54" s="44" t="s">
        <v>101</v>
      </c>
      <c r="E54" s="33" t="n">
        <v>12</v>
      </c>
      <c r="F54" s="49"/>
      <c r="G54" s="34"/>
      <c r="J54" s="42" t="s">
        <v>102</v>
      </c>
      <c r="K54" s="35" t="n">
        <v>43</v>
      </c>
      <c r="L54" s="31"/>
      <c r="M54" s="52"/>
      <c r="N54" s="53"/>
      <c r="O54" s="6"/>
      <c r="P54" s="54"/>
    </row>
    <row r="55" customFormat="false" ht="12" hidden="false" customHeight="true" outlineLevel="0" collapsed="false">
      <c r="A55" s="11"/>
      <c r="D55" s="48" t="s">
        <v>103</v>
      </c>
      <c r="E55" s="33" t="n">
        <v>10</v>
      </c>
      <c r="F55" s="49"/>
      <c r="G55" s="34"/>
      <c r="J55" s="42" t="s">
        <v>104</v>
      </c>
      <c r="K55" s="35" t="n">
        <v>10</v>
      </c>
      <c r="L55" s="31"/>
      <c r="M55" s="52"/>
      <c r="N55" s="53"/>
      <c r="O55" s="6"/>
      <c r="P55" s="54"/>
    </row>
    <row r="56" customFormat="false" ht="12" hidden="false" customHeight="true" outlineLevel="0" collapsed="false">
      <c r="A56" s="11"/>
      <c r="B56" s="11"/>
      <c r="D56" s="44" t="s">
        <v>105</v>
      </c>
      <c r="E56" s="33" t="n">
        <v>12</v>
      </c>
      <c r="F56" s="49"/>
      <c r="G56" s="34"/>
      <c r="H56" s="55"/>
      <c r="I56" s="55" t="s">
        <v>106</v>
      </c>
      <c r="K56" s="35" t="n">
        <v>38</v>
      </c>
      <c r="L56" s="31"/>
      <c r="M56" s="52"/>
      <c r="N56" s="53"/>
      <c r="O56" s="6"/>
    </row>
    <row r="57" customFormat="false" ht="12" hidden="false" customHeight="true" outlineLevel="0" collapsed="false">
      <c r="D57" s="44" t="s">
        <v>107</v>
      </c>
      <c r="E57" s="33" t="n">
        <v>4</v>
      </c>
      <c r="F57" s="49"/>
      <c r="G57" s="34"/>
      <c r="H57" s="55"/>
      <c r="I57" s="55" t="s">
        <v>108</v>
      </c>
      <c r="J57" s="55"/>
      <c r="K57" s="35" t="n">
        <f aca="false">SUM(K58:K62)</f>
        <v>138</v>
      </c>
      <c r="L57" s="31"/>
      <c r="M57" s="52"/>
      <c r="O57" s="6"/>
    </row>
    <row r="58" customFormat="false" ht="12" hidden="false" customHeight="true" outlineLevel="0" collapsed="false">
      <c r="A58" s="47"/>
      <c r="B58" s="11"/>
      <c r="C58" s="44" t="s">
        <v>109</v>
      </c>
      <c r="D58" s="39"/>
      <c r="E58" s="33" t="n">
        <v>11</v>
      </c>
      <c r="F58" s="49"/>
      <c r="G58" s="34"/>
      <c r="H58" s="55"/>
      <c r="I58" s="55"/>
      <c r="J58" s="55" t="s">
        <v>110</v>
      </c>
      <c r="K58" s="35" t="n">
        <v>16</v>
      </c>
      <c r="L58" s="31"/>
      <c r="M58" s="52"/>
      <c r="O58" s="6"/>
    </row>
    <row r="59" customFormat="false" ht="12" hidden="false" customHeight="true" outlineLevel="0" collapsed="false">
      <c r="A59" s="47"/>
      <c r="B59" s="55" t="s">
        <v>111</v>
      </c>
      <c r="C59" s="55"/>
      <c r="D59" s="57"/>
      <c r="E59" s="33" t="n">
        <f aca="false">E60+E61+E65+E70+E78</f>
        <v>656</v>
      </c>
      <c r="F59" s="49"/>
      <c r="G59" s="34"/>
      <c r="H59" s="55"/>
      <c r="I59" s="55"/>
      <c r="J59" s="55" t="s">
        <v>112</v>
      </c>
      <c r="K59" s="35" t="n">
        <v>31</v>
      </c>
      <c r="L59" s="31"/>
      <c r="M59" s="52"/>
      <c r="N59" s="53"/>
      <c r="O59" s="6"/>
    </row>
    <row r="60" customFormat="false" ht="12" hidden="false" customHeight="true" outlineLevel="0" collapsed="false">
      <c r="A60" s="47"/>
      <c r="C60" s="3"/>
      <c r="D60" s="44" t="s">
        <v>113</v>
      </c>
      <c r="E60" s="33" t="n">
        <v>8</v>
      </c>
      <c r="F60" s="49"/>
      <c r="G60" s="34"/>
      <c r="H60" s="55"/>
      <c r="I60" s="55"/>
      <c r="J60" s="55" t="s">
        <v>114</v>
      </c>
      <c r="K60" s="35" t="n">
        <v>24</v>
      </c>
      <c r="L60" s="31"/>
      <c r="M60" s="58"/>
      <c r="N60" s="59"/>
      <c r="O60" s="6"/>
    </row>
    <row r="61" customFormat="false" ht="12" hidden="false" customHeight="true" outlineLevel="0" collapsed="false">
      <c r="A61" s="47"/>
      <c r="C61" s="45" t="s">
        <v>115</v>
      </c>
      <c r="D61" s="39"/>
      <c r="E61" s="33" t="n">
        <f aca="false">SUM(E62:E64)</f>
        <v>81</v>
      </c>
      <c r="F61" s="49"/>
      <c r="G61" s="34"/>
      <c r="H61" s="55"/>
      <c r="I61" s="55"/>
      <c r="J61" s="55" t="s">
        <v>116</v>
      </c>
      <c r="K61" s="35" t="n">
        <v>25</v>
      </c>
      <c r="L61" s="31"/>
      <c r="M61" s="58"/>
      <c r="O61" s="6"/>
      <c r="P61" s="54"/>
    </row>
    <row r="62" customFormat="false" ht="12" hidden="false" customHeight="true" outlineLevel="0" collapsed="false">
      <c r="D62" s="48" t="s">
        <v>117</v>
      </c>
      <c r="E62" s="33" t="n">
        <v>34</v>
      </c>
      <c r="F62" s="49"/>
      <c r="G62" s="34"/>
      <c r="H62" s="55"/>
      <c r="I62" s="55"/>
      <c r="J62" s="55" t="s">
        <v>118</v>
      </c>
      <c r="K62" s="35" t="n">
        <v>42</v>
      </c>
      <c r="L62" s="31"/>
      <c r="M62" s="52"/>
      <c r="N62" s="53"/>
      <c r="O62" s="6"/>
    </row>
    <row r="63" customFormat="false" ht="12" hidden="false" customHeight="true" outlineLevel="0" collapsed="false">
      <c r="D63" s="44" t="s">
        <v>119</v>
      </c>
      <c r="E63" s="33" t="n">
        <v>9</v>
      </c>
      <c r="F63" s="49"/>
      <c r="G63" s="34"/>
      <c r="H63" s="55"/>
      <c r="I63" s="55" t="s">
        <v>120</v>
      </c>
      <c r="J63" s="55"/>
      <c r="K63" s="35" t="n">
        <f aca="false">SUM(K64:K73)</f>
        <v>372</v>
      </c>
      <c r="L63" s="31"/>
      <c r="M63" s="52"/>
      <c r="O63" s="6"/>
    </row>
    <row r="64" customFormat="false" ht="14.25" hidden="false" customHeight="true" outlineLevel="0" collapsed="false">
      <c r="A64" s="47"/>
      <c r="B64" s="11"/>
      <c r="C64" s="47"/>
      <c r="D64" s="44" t="s">
        <v>121</v>
      </c>
      <c r="E64" s="33" t="n">
        <v>38</v>
      </c>
      <c r="F64" s="49"/>
      <c r="G64" s="34"/>
      <c r="H64" s="55"/>
      <c r="I64" s="55"/>
      <c r="J64" s="55" t="s">
        <v>122</v>
      </c>
      <c r="K64" s="35" t="n">
        <v>14</v>
      </c>
      <c r="L64" s="31"/>
      <c r="M64" s="52"/>
      <c r="N64" s="53"/>
      <c r="O64" s="6"/>
    </row>
    <row r="65" customFormat="false" ht="12" hidden="false" customHeight="true" outlineLevel="0" collapsed="false">
      <c r="A65" s="47"/>
      <c r="B65" s="11"/>
      <c r="C65" s="29" t="s">
        <v>123</v>
      </c>
      <c r="D65" s="39"/>
      <c r="E65" s="33" t="n">
        <f aca="false">SUM(E66:E69)</f>
        <v>73</v>
      </c>
      <c r="F65" s="49"/>
      <c r="G65" s="34"/>
      <c r="H65" s="55"/>
      <c r="I65" s="55"/>
      <c r="J65" s="55" t="s">
        <v>124</v>
      </c>
      <c r="K65" s="35" t="n">
        <v>18</v>
      </c>
      <c r="L65" s="31"/>
      <c r="M65" s="52"/>
      <c r="O65" s="6"/>
    </row>
    <row r="66" customFormat="false" ht="12" hidden="false" customHeight="true" outlineLevel="0" collapsed="false">
      <c r="A66" s="47"/>
      <c r="B66" s="11"/>
      <c r="C66" s="3"/>
      <c r="D66" s="44" t="s">
        <v>125</v>
      </c>
      <c r="E66" s="33" t="n">
        <v>36</v>
      </c>
      <c r="F66" s="49"/>
      <c r="G66" s="34"/>
      <c r="H66" s="55"/>
      <c r="I66" s="55"/>
      <c r="J66" s="55" t="s">
        <v>126</v>
      </c>
      <c r="K66" s="35" t="n">
        <v>22</v>
      </c>
      <c r="L66" s="31"/>
      <c r="M66" s="52"/>
      <c r="N66" s="53"/>
      <c r="O66" s="6"/>
    </row>
    <row r="67" customFormat="false" ht="12" hidden="false" customHeight="true" outlineLevel="0" collapsed="false">
      <c r="A67" s="47"/>
      <c r="B67" s="11"/>
      <c r="D67" s="44" t="s">
        <v>127</v>
      </c>
      <c r="E67" s="33" t="n">
        <v>20</v>
      </c>
      <c r="F67" s="49"/>
      <c r="G67" s="34"/>
      <c r="H67" s="55"/>
      <c r="I67" s="55"/>
      <c r="J67" s="55" t="s">
        <v>128</v>
      </c>
      <c r="K67" s="35" t="n">
        <v>7</v>
      </c>
      <c r="L67" s="31"/>
      <c r="M67" s="58"/>
      <c r="N67" s="53"/>
      <c r="O67" s="6"/>
    </row>
    <row r="68" customFormat="false" ht="12" hidden="false" customHeight="true" outlineLevel="0" collapsed="false">
      <c r="A68" s="47"/>
      <c r="B68" s="11"/>
      <c r="D68" s="44" t="s">
        <v>129</v>
      </c>
      <c r="E68" s="33" t="n">
        <v>8</v>
      </c>
      <c r="F68" s="49"/>
      <c r="G68" s="34"/>
      <c r="H68" s="55"/>
      <c r="I68" s="55"/>
      <c r="J68" s="55" t="s">
        <v>130</v>
      </c>
      <c r="K68" s="35" t="n">
        <v>10</v>
      </c>
      <c r="L68" s="31"/>
      <c r="M68" s="52"/>
      <c r="N68" s="53"/>
      <c r="O68" s="6"/>
    </row>
    <row r="69" customFormat="false" ht="12" hidden="false" customHeight="true" outlineLevel="0" collapsed="false">
      <c r="A69" s="47"/>
      <c r="B69" s="11"/>
      <c r="D69" s="44" t="s">
        <v>131</v>
      </c>
      <c r="E69" s="33" t="n">
        <v>9</v>
      </c>
      <c r="F69" s="49"/>
      <c r="G69" s="34"/>
      <c r="H69" s="55"/>
      <c r="I69" s="55"/>
      <c r="J69" s="55" t="s">
        <v>132</v>
      </c>
      <c r="K69" s="35" t="n">
        <v>11</v>
      </c>
      <c r="L69" s="31"/>
      <c r="M69" s="52"/>
      <c r="N69" s="53"/>
      <c r="O69" s="6"/>
    </row>
    <row r="70" customFormat="false" ht="12" hidden="false" customHeight="true" outlineLevel="0" collapsed="false">
      <c r="A70" s="47"/>
      <c r="B70" s="11"/>
      <c r="C70" s="41" t="s">
        <v>133</v>
      </c>
      <c r="D70" s="39"/>
      <c r="E70" s="33" t="n">
        <f aca="false">SUM(E71:E77)</f>
        <v>150</v>
      </c>
      <c r="F70" s="49"/>
      <c r="G70" s="34"/>
      <c r="H70" s="55"/>
      <c r="I70" s="55"/>
      <c r="J70" s="55" t="s">
        <v>134</v>
      </c>
      <c r="K70" s="35" t="n">
        <v>22</v>
      </c>
      <c r="L70" s="31"/>
      <c r="M70" s="52"/>
      <c r="N70" s="53"/>
      <c r="O70" s="6"/>
    </row>
    <row r="71" customFormat="false" ht="12" hidden="false" customHeight="true" outlineLevel="0" collapsed="false">
      <c r="A71" s="47"/>
      <c r="B71" s="11"/>
      <c r="D71" s="44" t="s">
        <v>135</v>
      </c>
      <c r="E71" s="33" t="n">
        <v>23</v>
      </c>
      <c r="F71" s="49"/>
      <c r="G71" s="34"/>
      <c r="H71" s="55"/>
      <c r="I71" s="55"/>
      <c r="J71" s="55" t="s">
        <v>136</v>
      </c>
      <c r="K71" s="35" t="n">
        <v>74</v>
      </c>
      <c r="L71" s="31"/>
      <c r="M71" s="52"/>
      <c r="N71" s="53"/>
      <c r="O71" s="6"/>
    </row>
    <row r="72" customFormat="false" ht="12" hidden="false" customHeight="true" outlineLevel="0" collapsed="false">
      <c r="A72" s="47"/>
      <c r="B72" s="11"/>
      <c r="D72" s="44" t="s">
        <v>137</v>
      </c>
      <c r="E72" s="33" t="n">
        <v>10</v>
      </c>
      <c r="F72" s="49"/>
      <c r="G72" s="34"/>
      <c r="H72" s="55"/>
      <c r="I72" s="55"/>
      <c r="J72" s="55" t="s">
        <v>138</v>
      </c>
      <c r="K72" s="35" t="n">
        <v>103</v>
      </c>
      <c r="L72" s="31"/>
      <c r="M72" s="52"/>
      <c r="N72" s="53"/>
      <c r="O72" s="6"/>
    </row>
    <row r="73" customFormat="false" ht="12" hidden="false" customHeight="true" outlineLevel="0" collapsed="false">
      <c r="A73" s="47"/>
      <c r="B73" s="11"/>
      <c r="D73" s="44" t="s">
        <v>139</v>
      </c>
      <c r="E73" s="33" t="n">
        <v>16</v>
      </c>
      <c r="F73" s="49"/>
      <c r="G73" s="34"/>
      <c r="H73" s="55"/>
      <c r="I73" s="55"/>
      <c r="J73" s="55" t="s">
        <v>140</v>
      </c>
      <c r="K73" s="35" t="n">
        <v>91</v>
      </c>
      <c r="L73" s="31"/>
      <c r="M73" s="52"/>
      <c r="N73" s="53"/>
      <c r="O73" s="6"/>
    </row>
    <row r="74" customFormat="false" ht="12" hidden="false" customHeight="true" outlineLevel="0" collapsed="false">
      <c r="A74" s="47"/>
      <c r="B74" s="11"/>
      <c r="D74" s="44" t="s">
        <v>141</v>
      </c>
      <c r="E74" s="33" t="n">
        <v>20</v>
      </c>
      <c r="F74" s="49"/>
      <c r="G74" s="34"/>
      <c r="I74" s="55" t="s">
        <v>142</v>
      </c>
      <c r="K74" s="35" t="n">
        <v>4</v>
      </c>
      <c r="L74" s="31"/>
      <c r="M74" s="52"/>
      <c r="N74" s="53"/>
      <c r="O74" s="6"/>
    </row>
    <row r="75" customFormat="false" ht="12" hidden="false" customHeight="true" outlineLevel="0" collapsed="false">
      <c r="A75" s="47"/>
      <c r="B75" s="10"/>
      <c r="D75" s="44" t="s">
        <v>143</v>
      </c>
      <c r="E75" s="33" t="n">
        <v>11</v>
      </c>
      <c r="F75" s="49"/>
      <c r="G75" s="34"/>
      <c r="H75" s="45" t="s">
        <v>144</v>
      </c>
      <c r="K75" s="35" t="n">
        <f aca="false">SUM(K76:K78)</f>
        <v>28</v>
      </c>
      <c r="L75" s="31"/>
      <c r="M75" s="52"/>
      <c r="N75" s="53"/>
      <c r="O75" s="6"/>
    </row>
    <row r="76" customFormat="false" ht="12" hidden="false" customHeight="true" outlineLevel="0" collapsed="false">
      <c r="A76" s="47"/>
      <c r="D76" s="44" t="s">
        <v>145</v>
      </c>
      <c r="E76" s="33" t="n">
        <v>15</v>
      </c>
      <c r="F76" s="49"/>
      <c r="G76" s="34"/>
      <c r="J76" s="42" t="s">
        <v>45</v>
      </c>
      <c r="K76" s="35" t="n">
        <v>12</v>
      </c>
      <c r="L76" s="31"/>
      <c r="M76" s="52"/>
      <c r="N76" s="53"/>
      <c r="O76" s="6"/>
    </row>
    <row r="77" customFormat="false" ht="12" hidden="false" customHeight="true" outlineLevel="0" collapsed="false">
      <c r="D77" s="44" t="s">
        <v>146</v>
      </c>
      <c r="E77" s="33" t="n">
        <v>55</v>
      </c>
      <c r="F77" s="49"/>
      <c r="G77" s="34"/>
      <c r="J77" s="42" t="s">
        <v>147</v>
      </c>
      <c r="K77" s="35" t="n">
        <v>10</v>
      </c>
      <c r="L77" s="31"/>
      <c r="M77" s="52"/>
      <c r="N77" s="53"/>
      <c r="O77" s="6"/>
    </row>
    <row r="78" customFormat="false" ht="12" hidden="false" customHeight="true" outlineLevel="0" collapsed="false">
      <c r="C78" s="41" t="s">
        <v>148</v>
      </c>
      <c r="D78" s="39"/>
      <c r="E78" s="33" t="n">
        <f aca="false">SUM(E79:E82)</f>
        <v>344</v>
      </c>
      <c r="F78" s="49"/>
      <c r="G78" s="34"/>
      <c r="J78" s="42" t="s">
        <v>149</v>
      </c>
      <c r="K78" s="35" t="n">
        <v>6</v>
      </c>
      <c r="L78" s="31"/>
      <c r="M78" s="52"/>
      <c r="N78" s="53"/>
      <c r="O78" s="6"/>
    </row>
    <row r="79" customFormat="false" ht="12" hidden="false" customHeight="true" outlineLevel="0" collapsed="false">
      <c r="D79" s="44" t="s">
        <v>150</v>
      </c>
      <c r="E79" s="60" t="n">
        <v>19</v>
      </c>
      <c r="F79" s="49"/>
      <c r="G79" s="61"/>
      <c r="I79" s="42" t="s">
        <v>151</v>
      </c>
      <c r="K79" s="35" t="n">
        <v>17</v>
      </c>
      <c r="L79" s="31"/>
      <c r="M79" s="52"/>
      <c r="N79" s="53"/>
      <c r="O79" s="6"/>
    </row>
    <row r="80" customFormat="false" ht="12" hidden="false" customHeight="true" outlineLevel="0" collapsed="false">
      <c r="D80" s="44" t="s">
        <v>152</v>
      </c>
      <c r="E80" s="33" t="n">
        <v>34</v>
      </c>
      <c r="F80" s="49"/>
      <c r="G80" s="34"/>
      <c r="H80" s="45" t="s">
        <v>153</v>
      </c>
      <c r="I80" s="10"/>
      <c r="J80" s="55"/>
      <c r="K80" s="35" t="n">
        <v>15</v>
      </c>
      <c r="L80" s="31"/>
      <c r="M80" s="52"/>
      <c r="N80" s="53"/>
      <c r="O80" s="6"/>
    </row>
    <row r="81" customFormat="false" ht="12" hidden="false" customHeight="true" outlineLevel="0" collapsed="false">
      <c r="D81" s="44" t="s">
        <v>154</v>
      </c>
      <c r="E81" s="33" t="n">
        <v>47</v>
      </c>
      <c r="F81" s="49"/>
      <c r="G81" s="34"/>
      <c r="H81" s="45" t="s">
        <v>155</v>
      </c>
      <c r="I81" s="10"/>
      <c r="J81" s="55"/>
      <c r="K81" s="35" t="n">
        <v>12</v>
      </c>
      <c r="L81" s="31"/>
      <c r="M81" s="52"/>
      <c r="N81" s="53"/>
      <c r="O81" s="6"/>
    </row>
    <row r="82" customFormat="false" ht="12" hidden="false" customHeight="true" outlineLevel="0" collapsed="false">
      <c r="A82" s="11"/>
      <c r="D82" s="44" t="s">
        <v>156</v>
      </c>
      <c r="E82" s="33" t="n">
        <v>244</v>
      </c>
      <c r="F82" s="62"/>
      <c r="G82" s="34"/>
      <c r="H82" s="42" t="s">
        <v>157</v>
      </c>
      <c r="K82" s="35" t="n">
        <v>8</v>
      </c>
      <c r="L82" s="31"/>
      <c r="M82" s="52"/>
      <c r="N82" s="53"/>
      <c r="O82" s="6"/>
    </row>
    <row r="83" customFormat="false" ht="12" hidden="false" customHeight="true" outlineLevel="0" collapsed="false">
      <c r="A83" s="11"/>
      <c r="F83" s="62"/>
      <c r="G83" s="63"/>
      <c r="H83" s="45" t="s">
        <v>158</v>
      </c>
      <c r="I83" s="10"/>
      <c r="K83" s="35" t="n">
        <v>27</v>
      </c>
      <c r="L83" s="31"/>
      <c r="M83" s="52"/>
    </row>
    <row r="84" customFormat="false" ht="12.75" hidden="false" customHeight="true" outlineLevel="0" collapsed="false">
      <c r="A84" s="64"/>
      <c r="B84" s="64"/>
      <c r="C84" s="64"/>
      <c r="D84" s="64"/>
      <c r="E84" s="65"/>
      <c r="F84" s="66"/>
      <c r="G84" s="67"/>
      <c r="H84" s="68"/>
      <c r="I84" s="68"/>
      <c r="J84" s="68"/>
      <c r="K84" s="65"/>
      <c r="L84" s="31"/>
      <c r="M84" s="69"/>
    </row>
    <row r="85" customFormat="false" ht="11.25" hidden="false" customHeight="true" outlineLevel="0" collapsed="false">
      <c r="C85" s="11"/>
      <c r="D85" s="10"/>
      <c r="E85" s="70"/>
      <c r="K85" s="60"/>
    </row>
    <row r="86" customFormat="false" ht="11.25" hidden="false" customHeight="true" outlineLevel="0" collapsed="false">
      <c r="K86" s="60"/>
    </row>
    <row r="87" customFormat="false" ht="11.25" hidden="false" customHeight="true" outlineLevel="0" collapsed="false">
      <c r="K87" s="60"/>
    </row>
    <row r="88" customFormat="false" ht="11.25" hidden="false" customHeight="true" outlineLevel="0" collapsed="false">
      <c r="K88" s="60"/>
    </row>
    <row r="89" customFormat="false" ht="11.25" hidden="false" customHeight="true" outlineLevel="0" collapsed="false">
      <c r="K89" s="60"/>
    </row>
    <row r="90" customFormat="false" ht="11.25" hidden="false" customHeight="true" outlineLevel="0" collapsed="false">
      <c r="K90" s="60"/>
    </row>
    <row r="91" customFormat="false" ht="11.25" hidden="false" customHeight="true" outlineLevel="0" collapsed="false">
      <c r="K91" s="60"/>
    </row>
    <row r="92" customFormat="false" ht="11.25" hidden="false" customHeight="true" outlineLevel="0" collapsed="false">
      <c r="K92" s="60"/>
    </row>
    <row r="93" customFormat="false" ht="11.25" hidden="false" customHeight="true" outlineLevel="0" collapsed="false">
      <c r="K93" s="60"/>
    </row>
    <row r="94" customFormat="false" ht="11.25" hidden="false" customHeight="true" outlineLevel="0" collapsed="false">
      <c r="K94" s="60"/>
    </row>
    <row r="95" customFormat="false" ht="11.25" hidden="false" customHeight="true" outlineLevel="0" collapsed="false">
      <c r="K95" s="60"/>
    </row>
    <row r="96" customFormat="false" ht="11.25" hidden="false" customHeight="true" outlineLevel="0" collapsed="false">
      <c r="K96" s="60"/>
    </row>
    <row r="97" customFormat="false" ht="11.25" hidden="false" customHeight="true" outlineLevel="0" collapsed="false">
      <c r="K97" s="60"/>
    </row>
    <row r="98" customFormat="false" ht="11.25" hidden="false" customHeight="true" outlineLevel="0" collapsed="false">
      <c r="K98" s="60"/>
    </row>
    <row r="99" customFormat="false" ht="11.25" hidden="false" customHeight="true" outlineLevel="0" collapsed="false">
      <c r="K99" s="60"/>
    </row>
    <row r="100" customFormat="false" ht="11.25" hidden="false" customHeight="true" outlineLevel="0" collapsed="false">
      <c r="K100" s="60"/>
    </row>
    <row r="101" customFormat="false" ht="11.25" hidden="false" customHeight="true" outlineLevel="0" collapsed="false">
      <c r="K101" s="60"/>
    </row>
    <row r="102" customFormat="false" ht="11.25" hidden="false" customHeight="true" outlineLevel="0" collapsed="false">
      <c r="K102" s="60"/>
    </row>
    <row r="103" customFormat="false" ht="11.25" hidden="false" customHeight="true" outlineLevel="0" collapsed="false">
      <c r="K103" s="60"/>
    </row>
    <row r="104" customFormat="false" ht="11.25" hidden="false" customHeight="true" outlineLevel="0" collapsed="false">
      <c r="K104" s="60"/>
    </row>
    <row r="105" customFormat="false" ht="11.25" hidden="false" customHeight="true" outlineLevel="0" collapsed="false">
      <c r="K105" s="60"/>
    </row>
    <row r="106" customFormat="false" ht="11.25" hidden="false" customHeight="true" outlineLevel="0" collapsed="false">
      <c r="K106" s="60"/>
    </row>
    <row r="107" customFormat="false" ht="11.25" hidden="false" customHeight="true" outlineLevel="0" collapsed="false">
      <c r="K107" s="60"/>
    </row>
    <row r="108" customFormat="false" ht="11.25" hidden="false" customHeight="true" outlineLevel="0" collapsed="false">
      <c r="K108" s="60"/>
    </row>
    <row r="109" customFormat="false" ht="11.25" hidden="false" customHeight="true" outlineLevel="0" collapsed="false">
      <c r="K109" s="60"/>
    </row>
    <row r="110" customFormat="false" ht="11.25" hidden="false" customHeight="true" outlineLevel="0" collapsed="false">
      <c r="K110" s="60"/>
    </row>
    <row r="111" customFormat="false" ht="11.25" hidden="false" customHeight="true" outlineLevel="0" collapsed="false">
      <c r="K111" s="60"/>
    </row>
    <row r="112" customFormat="false" ht="11.25" hidden="false" customHeight="true" outlineLevel="0" collapsed="false">
      <c r="K112" s="60"/>
    </row>
    <row r="113" customFormat="false" ht="11.25" hidden="false" customHeight="true" outlineLevel="0" collapsed="false">
      <c r="K113" s="60"/>
    </row>
    <row r="114" customFormat="false" ht="11.25" hidden="false" customHeight="true" outlineLevel="0" collapsed="false">
      <c r="K114" s="60"/>
    </row>
    <row r="115" customFormat="false" ht="11.25" hidden="false" customHeight="true" outlineLevel="0" collapsed="false">
      <c r="K115" s="60"/>
    </row>
    <row r="116" customFormat="false" ht="11.25" hidden="false" customHeight="true" outlineLevel="0" collapsed="false">
      <c r="K116" s="60"/>
    </row>
    <row r="117" customFormat="false" ht="11.25" hidden="false" customHeight="true" outlineLevel="0" collapsed="false">
      <c r="K117" s="60"/>
    </row>
    <row r="118" customFormat="false" ht="11.25" hidden="false" customHeight="true" outlineLevel="0" collapsed="false">
      <c r="K118" s="60"/>
    </row>
    <row r="119" customFormat="false" ht="11.25" hidden="false" customHeight="true" outlineLevel="0" collapsed="false">
      <c r="K119" s="60"/>
    </row>
    <row r="120" customFormat="false" ht="11.25" hidden="false" customHeight="true" outlineLevel="0" collapsed="false">
      <c r="K120" s="60"/>
    </row>
    <row r="121" customFormat="false" ht="11.25" hidden="false" customHeight="true" outlineLevel="0" collapsed="false">
      <c r="K121" s="60"/>
    </row>
    <row r="122" customFormat="false" ht="11.25" hidden="false" customHeight="true" outlineLevel="0" collapsed="false">
      <c r="K122" s="60"/>
    </row>
    <row r="123" customFormat="false" ht="11.25" hidden="false" customHeight="true" outlineLevel="0" collapsed="false">
      <c r="K123" s="60"/>
    </row>
    <row r="124" customFormat="false" ht="11.25" hidden="false" customHeight="true" outlineLevel="0" collapsed="false">
      <c r="K124" s="60"/>
    </row>
    <row r="125" customFormat="false" ht="11.25" hidden="false" customHeight="true" outlineLevel="0" collapsed="false">
      <c r="K125" s="60"/>
    </row>
  </sheetData>
  <mergeCells count="5">
    <mergeCell ref="J3:L3"/>
    <mergeCell ref="A4:D4"/>
    <mergeCell ref="E4:F4"/>
    <mergeCell ref="G4:J4"/>
    <mergeCell ref="K4:L4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pane xSplit="0" ySplit="4" topLeftCell="A5" activePane="bottomLeft" state="frozen"/>
      <selection pane="topLeft" activeCell="A1" activeCellId="0" sqref="A1"/>
      <selection pane="bottomLeft" activeCell="M56" activeCellId="0" sqref="M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37"/>
    <col collapsed="false" customWidth="true" hidden="false" outlineLevel="0" max="3" min="2" style="1" width="2.37"/>
    <col collapsed="false" customWidth="true" hidden="false" outlineLevel="0" max="4" min="4" style="1" width="22.62"/>
    <col collapsed="false" customWidth="true" hidden="false" outlineLevel="0" max="5" min="5" style="2" width="11.12"/>
    <col collapsed="false" customWidth="true" hidden="false" outlineLevel="0" max="6" min="6" style="2" width="2.62"/>
    <col collapsed="false" customWidth="true" hidden="false" outlineLevel="0" max="9" min="7" style="1" width="2.37"/>
    <col collapsed="false" customWidth="true" hidden="false" outlineLevel="0" max="10" min="10" style="1" width="22.62"/>
    <col collapsed="false" customWidth="true" hidden="false" outlineLevel="0" max="11" min="11" style="2" width="11.1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1" customFormat="true" ht="24" hidden="false" customHeight="true" outlineLevel="0" collapsed="false">
      <c r="A1" s="71" t="s">
        <v>1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1" customFormat="tru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1" customFormat="true" ht="12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  <c r="H3" s="72"/>
      <c r="I3" s="72"/>
      <c r="J3" s="73" t="s">
        <v>160</v>
      </c>
      <c r="K3" s="73"/>
      <c r="L3" s="73"/>
    </row>
    <row r="4" s="1" customFormat="true" ht="12" hidden="false" customHeight="true" outlineLevel="0" collapsed="false">
      <c r="A4" s="74" t="s">
        <v>3</v>
      </c>
      <c r="B4" s="74"/>
      <c r="C4" s="74"/>
      <c r="D4" s="74"/>
      <c r="E4" s="75" t="s">
        <v>4</v>
      </c>
      <c r="F4" s="75"/>
      <c r="G4" s="76" t="s">
        <v>3</v>
      </c>
      <c r="H4" s="76"/>
      <c r="I4" s="76"/>
      <c r="J4" s="76"/>
      <c r="K4" s="77" t="s">
        <v>4</v>
      </c>
      <c r="L4" s="77"/>
    </row>
    <row r="5" customFormat="false" ht="12" hidden="false" customHeight="true" outlineLevel="0" collapsed="false">
      <c r="A5" s="60"/>
      <c r="B5" s="55" t="s">
        <v>161</v>
      </c>
      <c r="C5" s="55"/>
      <c r="D5" s="55"/>
      <c r="E5" s="35" t="n">
        <f aca="false">SUM(E6,E10)</f>
        <v>247</v>
      </c>
      <c r="F5" s="27"/>
      <c r="G5" s="78"/>
      <c r="H5" s="45" t="s">
        <v>162</v>
      </c>
      <c r="I5" s="10"/>
      <c r="J5" s="10"/>
      <c r="K5" s="35" t="n">
        <f aca="false">SUM(K6,K13)</f>
        <v>4056</v>
      </c>
    </row>
    <row r="6" customFormat="false" ht="12" hidden="false" customHeight="true" outlineLevel="0" collapsed="false">
      <c r="A6" s="79"/>
      <c r="B6" s="55"/>
      <c r="C6" s="55" t="s">
        <v>163</v>
      </c>
      <c r="E6" s="35" t="n">
        <f aca="false">SUM(E7:E9)</f>
        <v>93</v>
      </c>
      <c r="F6" s="27"/>
      <c r="G6" s="78"/>
      <c r="H6" s="10"/>
      <c r="I6" s="45" t="s">
        <v>164</v>
      </c>
      <c r="J6" s="2"/>
      <c r="K6" s="35" t="n">
        <f aca="false">SUM(K7:K12)</f>
        <v>142</v>
      </c>
    </row>
    <row r="7" customFormat="false" ht="12" hidden="false" customHeight="true" outlineLevel="0" collapsed="false">
      <c r="A7" s="60"/>
      <c r="B7" s="55"/>
      <c r="C7" s="55"/>
      <c r="D7" s="55" t="s">
        <v>165</v>
      </c>
      <c r="E7" s="35" t="n">
        <v>20</v>
      </c>
      <c r="F7" s="27"/>
      <c r="G7" s="78"/>
      <c r="H7" s="10"/>
      <c r="I7" s="10"/>
      <c r="J7" s="45" t="s">
        <v>166</v>
      </c>
      <c r="K7" s="35" t="n">
        <v>42</v>
      </c>
    </row>
    <row r="8" customFormat="false" ht="12" hidden="false" customHeight="true" outlineLevel="0" collapsed="false">
      <c r="A8" s="60"/>
      <c r="B8" s="55"/>
      <c r="C8" s="55"/>
      <c r="D8" s="55" t="s">
        <v>167</v>
      </c>
      <c r="E8" s="35" t="n">
        <v>55</v>
      </c>
      <c r="F8" s="27"/>
      <c r="G8" s="78"/>
      <c r="H8" s="10"/>
      <c r="I8" s="10"/>
      <c r="J8" s="45" t="s">
        <v>168</v>
      </c>
      <c r="K8" s="35" t="n">
        <v>15</v>
      </c>
    </row>
    <row r="9" customFormat="false" ht="12" hidden="false" customHeight="true" outlineLevel="0" collapsed="false">
      <c r="A9" s="60"/>
      <c r="B9" s="55"/>
      <c r="C9" s="55"/>
      <c r="D9" s="55" t="s">
        <v>169</v>
      </c>
      <c r="E9" s="35" t="n">
        <v>18</v>
      </c>
      <c r="F9" s="27"/>
      <c r="G9" s="78"/>
      <c r="H9" s="10"/>
      <c r="I9" s="10"/>
      <c r="J9" s="45" t="s">
        <v>170</v>
      </c>
      <c r="K9" s="35" t="n">
        <v>33</v>
      </c>
    </row>
    <row r="10" customFormat="false" ht="12" hidden="false" customHeight="true" outlineLevel="0" collapsed="false">
      <c r="A10" s="60"/>
      <c r="B10" s="55"/>
      <c r="C10" s="55" t="s">
        <v>171</v>
      </c>
      <c r="D10" s="55"/>
      <c r="E10" s="35" t="n">
        <f aca="false">SUM(E11:E14)</f>
        <v>154</v>
      </c>
      <c r="F10" s="27"/>
      <c r="G10" s="78"/>
      <c r="H10" s="10"/>
      <c r="I10" s="10"/>
      <c r="J10" s="41" t="s">
        <v>172</v>
      </c>
      <c r="K10" s="35" t="n">
        <v>21</v>
      </c>
    </row>
    <row r="11" customFormat="false" ht="12" hidden="false" customHeight="true" outlineLevel="0" collapsed="false">
      <c r="A11" s="60"/>
      <c r="B11" s="55"/>
      <c r="C11" s="55"/>
      <c r="D11" s="41" t="s">
        <v>173</v>
      </c>
      <c r="E11" s="35" t="n">
        <v>51</v>
      </c>
      <c r="F11" s="27"/>
      <c r="G11" s="78"/>
      <c r="H11" s="10"/>
      <c r="I11" s="10"/>
      <c r="J11" s="41" t="s">
        <v>174</v>
      </c>
      <c r="K11" s="35" t="n">
        <v>18</v>
      </c>
    </row>
    <row r="12" customFormat="false" ht="12" hidden="false" customHeight="true" outlineLevel="0" collapsed="false">
      <c r="A12" s="60"/>
      <c r="B12" s="55"/>
      <c r="C12" s="55"/>
      <c r="D12" s="41" t="s">
        <v>175</v>
      </c>
      <c r="E12" s="35" t="n">
        <v>35</v>
      </c>
      <c r="F12" s="27"/>
      <c r="G12" s="78"/>
      <c r="H12" s="10"/>
      <c r="I12" s="10"/>
      <c r="J12" s="41" t="s">
        <v>176</v>
      </c>
      <c r="K12" s="35" t="n">
        <v>13</v>
      </c>
    </row>
    <row r="13" customFormat="false" ht="12" hidden="false" customHeight="true" outlineLevel="0" collapsed="false">
      <c r="A13" s="60"/>
      <c r="D13" s="41" t="s">
        <v>177</v>
      </c>
      <c r="E13" s="43" t="n">
        <v>26</v>
      </c>
      <c r="F13" s="27"/>
      <c r="G13" s="78"/>
      <c r="H13" s="10"/>
      <c r="I13" s="45" t="s">
        <v>178</v>
      </c>
      <c r="J13" s="2"/>
      <c r="K13" s="35" t="n">
        <f aca="false">SUM(K14:K25)</f>
        <v>3914</v>
      </c>
    </row>
    <row r="14" customFormat="false" ht="12" hidden="false" customHeight="true" outlineLevel="0" collapsed="false">
      <c r="A14" s="60"/>
      <c r="B14" s="55"/>
      <c r="C14" s="55"/>
      <c r="D14" s="41" t="s">
        <v>179</v>
      </c>
      <c r="E14" s="35" t="n">
        <v>42</v>
      </c>
      <c r="F14" s="27"/>
      <c r="G14" s="78"/>
      <c r="H14" s="10"/>
      <c r="I14" s="10"/>
      <c r="J14" s="45" t="s">
        <v>180</v>
      </c>
      <c r="K14" s="35" t="n">
        <v>31</v>
      </c>
    </row>
    <row r="15" customFormat="false" ht="12" hidden="false" customHeight="true" outlineLevel="0" collapsed="false">
      <c r="A15" s="60"/>
      <c r="B15" s="55" t="s">
        <v>181</v>
      </c>
      <c r="C15" s="55"/>
      <c r="D15" s="55"/>
      <c r="E15" s="35" t="n">
        <f aca="false">SUM(E16,E22)</f>
        <v>228</v>
      </c>
      <c r="F15" s="27"/>
      <c r="G15" s="78"/>
      <c r="H15" s="10"/>
      <c r="I15" s="10"/>
      <c r="J15" s="45" t="s">
        <v>182</v>
      </c>
      <c r="K15" s="35" t="n">
        <v>28</v>
      </c>
    </row>
    <row r="16" customFormat="false" ht="12" hidden="false" customHeight="true" outlineLevel="0" collapsed="false">
      <c r="A16" s="60"/>
      <c r="B16" s="55"/>
      <c r="C16" s="55" t="s">
        <v>163</v>
      </c>
      <c r="D16" s="55"/>
      <c r="E16" s="35" t="n">
        <f aca="false">SUM(E17:E21)</f>
        <v>87</v>
      </c>
      <c r="F16" s="27"/>
      <c r="G16" s="78"/>
      <c r="H16" s="10"/>
      <c r="I16" s="10"/>
      <c r="J16" s="45" t="s">
        <v>183</v>
      </c>
      <c r="K16" s="35" t="n">
        <v>22</v>
      </c>
    </row>
    <row r="17" customFormat="false" ht="12" hidden="false" customHeight="true" outlineLevel="0" collapsed="false">
      <c r="A17" s="60"/>
      <c r="B17" s="55"/>
      <c r="C17" s="55"/>
      <c r="D17" s="55" t="s">
        <v>165</v>
      </c>
      <c r="E17" s="35" t="n">
        <v>19</v>
      </c>
      <c r="F17" s="27"/>
      <c r="G17" s="78"/>
      <c r="H17" s="10"/>
      <c r="I17" s="10"/>
      <c r="J17" s="45" t="s">
        <v>184</v>
      </c>
      <c r="K17" s="35" t="n">
        <v>25</v>
      </c>
    </row>
    <row r="18" customFormat="false" ht="12" hidden="false" customHeight="true" outlineLevel="0" collapsed="false">
      <c r="A18" s="60"/>
      <c r="B18" s="55"/>
      <c r="C18" s="55"/>
      <c r="D18" s="55" t="s">
        <v>167</v>
      </c>
      <c r="E18" s="35" t="n">
        <v>30</v>
      </c>
      <c r="F18" s="27"/>
      <c r="G18" s="78"/>
      <c r="H18" s="10"/>
      <c r="I18" s="10"/>
      <c r="J18" s="45" t="s">
        <v>185</v>
      </c>
      <c r="K18" s="35" t="n">
        <v>7</v>
      </c>
    </row>
    <row r="19" customFormat="false" ht="12" hidden="false" customHeight="true" outlineLevel="0" collapsed="false">
      <c r="A19" s="60"/>
      <c r="B19" s="55"/>
      <c r="C19" s="55"/>
      <c r="D19" s="55" t="s">
        <v>186</v>
      </c>
      <c r="E19" s="35" t="n">
        <v>20</v>
      </c>
      <c r="F19" s="27"/>
      <c r="G19" s="78"/>
      <c r="H19" s="10"/>
      <c r="I19" s="10"/>
      <c r="J19" s="45" t="s">
        <v>187</v>
      </c>
      <c r="K19" s="35" t="n">
        <v>16</v>
      </c>
    </row>
    <row r="20" customFormat="false" ht="12" hidden="false" customHeight="true" outlineLevel="0" collapsed="false">
      <c r="A20" s="60"/>
      <c r="B20" s="55"/>
      <c r="C20" s="55"/>
      <c r="D20" s="55" t="s">
        <v>188</v>
      </c>
      <c r="E20" s="35" t="n">
        <v>9</v>
      </c>
      <c r="F20" s="27"/>
      <c r="G20" s="78"/>
      <c r="H20" s="10"/>
      <c r="I20" s="10"/>
      <c r="J20" s="45" t="s">
        <v>189</v>
      </c>
      <c r="K20" s="35" t="n">
        <v>115</v>
      </c>
    </row>
    <row r="21" customFormat="false" ht="12" hidden="false" customHeight="true" outlineLevel="0" collapsed="false">
      <c r="A21" s="60"/>
      <c r="B21" s="55"/>
      <c r="C21" s="55"/>
      <c r="D21" s="55" t="s">
        <v>190</v>
      </c>
      <c r="E21" s="35" t="n">
        <v>9</v>
      </c>
      <c r="F21" s="27"/>
      <c r="G21" s="78"/>
      <c r="H21" s="10"/>
      <c r="I21" s="10"/>
      <c r="J21" s="45" t="s">
        <v>191</v>
      </c>
      <c r="K21" s="35" t="n">
        <v>11</v>
      </c>
    </row>
    <row r="22" customFormat="false" ht="12" hidden="false" customHeight="true" outlineLevel="0" collapsed="false">
      <c r="A22" s="60"/>
      <c r="B22" s="55"/>
      <c r="C22" s="55" t="s">
        <v>171</v>
      </c>
      <c r="D22" s="55"/>
      <c r="E22" s="35" t="n">
        <f aca="false">SUM(E23:E25)</f>
        <v>141</v>
      </c>
      <c r="F22" s="27"/>
      <c r="G22" s="78"/>
      <c r="H22" s="10"/>
      <c r="I22" s="10"/>
      <c r="J22" s="45" t="s">
        <v>192</v>
      </c>
      <c r="K22" s="35" t="n">
        <v>1245</v>
      </c>
    </row>
    <row r="23" customFormat="false" ht="12" hidden="false" customHeight="true" outlineLevel="0" collapsed="false">
      <c r="A23" s="60"/>
      <c r="B23" s="55"/>
      <c r="C23" s="55"/>
      <c r="D23" s="55" t="s">
        <v>173</v>
      </c>
      <c r="E23" s="35" t="n">
        <v>53</v>
      </c>
      <c r="F23" s="27"/>
      <c r="G23" s="78"/>
      <c r="H23" s="10"/>
      <c r="I23" s="10"/>
      <c r="J23" s="45" t="s">
        <v>193</v>
      </c>
      <c r="K23" s="35" t="n">
        <v>2369</v>
      </c>
    </row>
    <row r="24" customFormat="false" ht="12" hidden="false" customHeight="true" outlineLevel="0" collapsed="false">
      <c r="A24" s="60"/>
      <c r="B24" s="55"/>
      <c r="C24" s="55"/>
      <c r="D24" s="55" t="s">
        <v>194</v>
      </c>
      <c r="E24" s="35" t="n">
        <v>39</v>
      </c>
      <c r="F24" s="27"/>
      <c r="G24" s="78"/>
      <c r="H24" s="10"/>
      <c r="I24" s="10"/>
      <c r="J24" s="45" t="s">
        <v>195</v>
      </c>
      <c r="K24" s="35" t="n">
        <v>36</v>
      </c>
    </row>
    <row r="25" customFormat="false" ht="12" hidden="false" customHeight="true" outlineLevel="0" collapsed="false">
      <c r="A25" s="60"/>
      <c r="B25" s="55"/>
      <c r="C25" s="55"/>
      <c r="D25" s="55" t="s">
        <v>179</v>
      </c>
      <c r="E25" s="35" t="n">
        <v>49</v>
      </c>
      <c r="F25" s="27"/>
      <c r="G25" s="78"/>
      <c r="H25" s="10"/>
      <c r="I25" s="10"/>
      <c r="J25" s="45" t="s">
        <v>196</v>
      </c>
      <c r="K25" s="35" t="n">
        <v>9</v>
      </c>
    </row>
    <row r="26" customFormat="false" ht="12" hidden="false" customHeight="true" outlineLevel="0" collapsed="false">
      <c r="A26" s="60"/>
      <c r="B26" s="45" t="s">
        <v>197</v>
      </c>
      <c r="C26" s="55"/>
      <c r="D26" s="55"/>
      <c r="E26" s="35" t="n">
        <f aca="false">SUM(E27,E33)</f>
        <v>153</v>
      </c>
      <c r="F26" s="27"/>
      <c r="G26" s="78"/>
      <c r="H26" s="45" t="s">
        <v>198</v>
      </c>
      <c r="I26" s="10"/>
      <c r="J26" s="2"/>
      <c r="K26" s="35" t="n">
        <f aca="false">SUM(K27,K30,K33,K37,K38,K39,K40,K41,K42)</f>
        <v>797</v>
      </c>
    </row>
    <row r="27" customFormat="false" ht="12" hidden="false" customHeight="true" outlineLevel="0" collapsed="false">
      <c r="A27" s="60"/>
      <c r="B27" s="55"/>
      <c r="C27" s="55" t="s">
        <v>163</v>
      </c>
      <c r="D27" s="2"/>
      <c r="E27" s="35" t="n">
        <f aca="false">SUM(E28:E32)</f>
        <v>66</v>
      </c>
      <c r="F27" s="27"/>
      <c r="G27" s="78"/>
      <c r="H27" s="10"/>
      <c r="I27" s="45" t="s">
        <v>199</v>
      </c>
      <c r="J27" s="10"/>
      <c r="K27" s="35" t="n">
        <f aca="false">SUM(K28:K29)</f>
        <v>45</v>
      </c>
    </row>
    <row r="28" customFormat="false" ht="12" hidden="false" customHeight="true" outlineLevel="0" collapsed="false">
      <c r="A28" s="60"/>
      <c r="B28" s="55"/>
      <c r="C28" s="55"/>
      <c r="D28" s="55" t="s">
        <v>165</v>
      </c>
      <c r="E28" s="35" t="n">
        <v>17</v>
      </c>
      <c r="F28" s="27"/>
      <c r="G28" s="78"/>
      <c r="H28" s="10"/>
      <c r="I28" s="10"/>
      <c r="J28" s="45" t="s">
        <v>45</v>
      </c>
      <c r="K28" s="35" t="n">
        <v>36</v>
      </c>
    </row>
    <row r="29" customFormat="false" ht="12" hidden="false" customHeight="true" outlineLevel="0" collapsed="false">
      <c r="A29" s="60"/>
      <c r="C29" s="10"/>
      <c r="D29" s="55" t="s">
        <v>167</v>
      </c>
      <c r="E29" s="35" t="n">
        <v>18</v>
      </c>
      <c r="F29" s="27"/>
      <c r="G29" s="78"/>
      <c r="H29" s="10"/>
      <c r="I29" s="10"/>
      <c r="J29" s="45" t="s">
        <v>200</v>
      </c>
      <c r="K29" s="35" t="n">
        <v>9</v>
      </c>
    </row>
    <row r="30" customFormat="false" ht="12" hidden="false" customHeight="true" outlineLevel="0" collapsed="false">
      <c r="A30" s="60"/>
      <c r="C30" s="11"/>
      <c r="D30" s="55" t="s">
        <v>201</v>
      </c>
      <c r="E30" s="35" t="n">
        <v>8</v>
      </c>
      <c r="F30" s="27"/>
      <c r="G30" s="78"/>
      <c r="I30" s="45" t="s">
        <v>202</v>
      </c>
      <c r="J30" s="10"/>
      <c r="K30" s="35" t="n">
        <f aca="false">SUM(K31:K32)</f>
        <v>16</v>
      </c>
    </row>
    <row r="31" customFormat="false" ht="12" hidden="false" customHeight="true" outlineLevel="0" collapsed="false">
      <c r="A31" s="60"/>
      <c r="B31" s="47"/>
      <c r="C31" s="10"/>
      <c r="D31" s="45" t="s">
        <v>203</v>
      </c>
      <c r="E31" s="35" t="n">
        <v>16</v>
      </c>
      <c r="F31" s="27"/>
      <c r="G31" s="78"/>
      <c r="H31" s="10"/>
      <c r="I31" s="10"/>
      <c r="J31" s="45" t="s">
        <v>204</v>
      </c>
      <c r="K31" s="35" t="n">
        <v>9</v>
      </c>
    </row>
    <row r="32" customFormat="false" ht="12" hidden="false" customHeight="true" outlineLevel="0" collapsed="false">
      <c r="A32" s="60"/>
      <c r="B32" s="47"/>
      <c r="C32" s="80"/>
      <c r="D32" s="45" t="s">
        <v>205</v>
      </c>
      <c r="E32" s="35" t="n">
        <v>7</v>
      </c>
      <c r="F32" s="27"/>
      <c r="G32" s="78"/>
      <c r="H32" s="10"/>
      <c r="I32" s="10"/>
      <c r="J32" s="45" t="s">
        <v>183</v>
      </c>
      <c r="K32" s="35" t="n">
        <v>7</v>
      </c>
    </row>
    <row r="33" customFormat="false" ht="12" hidden="false" customHeight="true" outlineLevel="0" collapsed="false">
      <c r="A33" s="60"/>
      <c r="B33" s="10"/>
      <c r="C33" s="48" t="s">
        <v>171</v>
      </c>
      <c r="E33" s="35" t="n">
        <f aca="false">SUM(E34:E36)</f>
        <v>87</v>
      </c>
      <c r="F33" s="27"/>
      <c r="G33" s="78"/>
      <c r="H33" s="10"/>
      <c r="I33" s="45" t="s">
        <v>206</v>
      </c>
      <c r="J33" s="10"/>
      <c r="K33" s="35" t="n">
        <f aca="false">SUM(K34:K36)</f>
        <v>49</v>
      </c>
    </row>
    <row r="34" customFormat="false" ht="12" hidden="false" customHeight="true" outlineLevel="0" collapsed="false">
      <c r="A34" s="60"/>
      <c r="B34" s="10"/>
      <c r="C34" s="10"/>
      <c r="D34" s="55" t="s">
        <v>173</v>
      </c>
      <c r="E34" s="35" t="n">
        <v>31</v>
      </c>
      <c r="F34" s="27"/>
      <c r="G34" s="78"/>
      <c r="H34" s="10"/>
      <c r="I34" s="10"/>
      <c r="J34" s="45" t="s">
        <v>207</v>
      </c>
      <c r="K34" s="35" t="n">
        <v>15</v>
      </c>
    </row>
    <row r="35" customFormat="false" ht="12" hidden="false" customHeight="true" outlineLevel="0" collapsed="false">
      <c r="A35" s="60"/>
      <c r="B35" s="10"/>
      <c r="C35" s="10"/>
      <c r="D35" s="55" t="s">
        <v>194</v>
      </c>
      <c r="E35" s="35" t="n">
        <v>25</v>
      </c>
      <c r="F35" s="27"/>
      <c r="G35" s="78"/>
      <c r="H35" s="10"/>
      <c r="I35" s="10"/>
      <c r="J35" s="45" t="s">
        <v>208</v>
      </c>
      <c r="K35" s="35" t="n">
        <v>25</v>
      </c>
    </row>
    <row r="36" customFormat="false" ht="12" hidden="false" customHeight="true" outlineLevel="0" collapsed="false">
      <c r="A36" s="60"/>
      <c r="B36" s="10"/>
      <c r="C36" s="80"/>
      <c r="D36" s="55" t="s">
        <v>179</v>
      </c>
      <c r="E36" s="35" t="n">
        <v>31</v>
      </c>
      <c r="F36" s="27"/>
      <c r="G36" s="78"/>
      <c r="I36" s="10"/>
      <c r="J36" s="45" t="s">
        <v>209</v>
      </c>
      <c r="K36" s="35" t="n">
        <v>9</v>
      </c>
    </row>
    <row r="37" customFormat="false" ht="12" hidden="false" customHeight="true" outlineLevel="0" collapsed="false">
      <c r="A37" s="60"/>
      <c r="B37" s="29" t="s">
        <v>210</v>
      </c>
      <c r="C37" s="47"/>
      <c r="D37" s="55"/>
      <c r="E37" s="35" t="n">
        <f aca="false">SUM(E38,E47)</f>
        <v>209</v>
      </c>
      <c r="F37" s="27"/>
      <c r="G37" s="78"/>
      <c r="H37" s="10"/>
      <c r="I37" s="10"/>
      <c r="J37" s="45" t="s">
        <v>211</v>
      </c>
      <c r="K37" s="35" t="n">
        <v>106</v>
      </c>
    </row>
    <row r="38" customFormat="false" ht="12" hidden="false" customHeight="true" outlineLevel="0" collapsed="false">
      <c r="A38" s="60"/>
      <c r="B38" s="11"/>
      <c r="C38" s="55" t="s">
        <v>163</v>
      </c>
      <c r="E38" s="35" t="n">
        <f aca="false">SUM(E39:E46)</f>
        <v>112</v>
      </c>
      <c r="F38" s="27"/>
      <c r="G38" s="78"/>
      <c r="H38" s="10"/>
      <c r="I38" s="10"/>
      <c r="J38" s="45" t="s">
        <v>212</v>
      </c>
      <c r="K38" s="35" t="n">
        <v>107</v>
      </c>
    </row>
    <row r="39" customFormat="false" ht="12" hidden="false" customHeight="true" outlineLevel="0" collapsed="false">
      <c r="A39" s="60"/>
      <c r="B39" s="11"/>
      <c r="C39" s="11"/>
      <c r="D39" s="55" t="s">
        <v>165</v>
      </c>
      <c r="E39" s="35" t="n">
        <v>22</v>
      </c>
      <c r="F39" s="27"/>
      <c r="G39" s="78"/>
      <c r="H39" s="10"/>
      <c r="I39" s="10"/>
      <c r="J39" s="41" t="s">
        <v>213</v>
      </c>
      <c r="K39" s="35" t="n">
        <v>156</v>
      </c>
    </row>
    <row r="40" customFormat="false" ht="12" hidden="false" customHeight="true" outlineLevel="0" collapsed="false">
      <c r="A40" s="60"/>
      <c r="B40" s="11"/>
      <c r="C40" s="11"/>
      <c r="D40" s="55" t="s">
        <v>167</v>
      </c>
      <c r="E40" s="35" t="n">
        <v>16</v>
      </c>
      <c r="F40" s="27"/>
      <c r="G40" s="78"/>
      <c r="H40" s="10"/>
      <c r="I40" s="10"/>
      <c r="J40" s="41" t="s">
        <v>214</v>
      </c>
      <c r="K40" s="35" t="n">
        <v>144</v>
      </c>
    </row>
    <row r="41" customFormat="false" ht="12" hidden="false" customHeight="true" outlineLevel="0" collapsed="false">
      <c r="A41" s="60"/>
      <c r="B41" s="11"/>
      <c r="C41" s="11"/>
      <c r="D41" s="55" t="s">
        <v>215</v>
      </c>
      <c r="E41" s="35" t="n">
        <v>7</v>
      </c>
      <c r="F41" s="27"/>
      <c r="G41" s="78"/>
      <c r="H41" s="10"/>
      <c r="I41" s="10"/>
      <c r="J41" s="41" t="s">
        <v>216</v>
      </c>
      <c r="K41" s="35" t="n">
        <v>124</v>
      </c>
    </row>
    <row r="42" customFormat="false" ht="12" hidden="false" customHeight="true" outlineLevel="0" collapsed="false">
      <c r="A42" s="60"/>
      <c r="B42" s="11"/>
      <c r="C42" s="11"/>
      <c r="D42" s="55" t="s">
        <v>217</v>
      </c>
      <c r="E42" s="35" t="n">
        <v>6</v>
      </c>
      <c r="F42" s="27"/>
      <c r="G42" s="78"/>
      <c r="H42" s="10"/>
      <c r="I42" s="10"/>
      <c r="J42" s="45" t="s">
        <v>218</v>
      </c>
      <c r="K42" s="35" t="n">
        <v>50</v>
      </c>
    </row>
    <row r="43" customFormat="false" ht="12" hidden="false" customHeight="true" outlineLevel="0" collapsed="false">
      <c r="A43" s="60"/>
      <c r="B43" s="11"/>
      <c r="C43" s="11"/>
      <c r="D43" s="55" t="s">
        <v>219</v>
      </c>
      <c r="E43" s="35" t="n">
        <v>13</v>
      </c>
      <c r="F43" s="27"/>
      <c r="G43" s="78"/>
      <c r="H43" s="45" t="s">
        <v>220</v>
      </c>
      <c r="I43" s="10"/>
      <c r="J43" s="10"/>
      <c r="K43" s="35" t="n">
        <f aca="false">SUM(K44,K45)</f>
        <v>82</v>
      </c>
    </row>
    <row r="44" customFormat="false" ht="12" hidden="false" customHeight="true" outlineLevel="0" collapsed="false">
      <c r="A44" s="60"/>
      <c r="B44" s="11"/>
      <c r="C44" s="11"/>
      <c r="D44" s="55" t="s">
        <v>221</v>
      </c>
      <c r="E44" s="35" t="n">
        <v>18</v>
      </c>
      <c r="F44" s="27"/>
      <c r="G44" s="78"/>
      <c r="H44" s="10"/>
      <c r="I44" s="10"/>
      <c r="J44" s="45" t="s">
        <v>45</v>
      </c>
      <c r="K44" s="35" t="n">
        <v>17</v>
      </c>
    </row>
    <row r="45" customFormat="false" ht="12" hidden="false" customHeight="true" outlineLevel="0" collapsed="false">
      <c r="A45" s="60"/>
      <c r="B45" s="11"/>
      <c r="C45" s="11"/>
      <c r="D45" s="55" t="s">
        <v>222</v>
      </c>
      <c r="E45" s="35" t="n">
        <v>23</v>
      </c>
      <c r="F45" s="27"/>
      <c r="G45" s="78"/>
      <c r="H45" s="10"/>
      <c r="I45" s="10"/>
      <c r="J45" s="45" t="s">
        <v>223</v>
      </c>
      <c r="K45" s="35" t="n">
        <v>65</v>
      </c>
    </row>
    <row r="46" customFormat="false" ht="12" hidden="false" customHeight="true" outlineLevel="0" collapsed="false">
      <c r="A46" s="60"/>
      <c r="B46" s="11"/>
      <c r="C46" s="11"/>
      <c r="D46" s="55" t="s">
        <v>224</v>
      </c>
      <c r="E46" s="35" t="n">
        <v>7</v>
      </c>
      <c r="F46" s="27"/>
      <c r="G46" s="78"/>
      <c r="H46" s="45" t="s">
        <v>225</v>
      </c>
      <c r="I46" s="10"/>
      <c r="J46" s="10"/>
      <c r="K46" s="35" t="n">
        <f aca="false">SUM(K47,K52,K56)</f>
        <v>381</v>
      </c>
    </row>
    <row r="47" customFormat="false" ht="12" hidden="false" customHeight="true" outlineLevel="0" collapsed="false">
      <c r="A47" s="60"/>
      <c r="B47" s="11"/>
      <c r="C47" s="29" t="s">
        <v>171</v>
      </c>
      <c r="E47" s="35" t="n">
        <f aca="false">SUM(E48:E50)</f>
        <v>97</v>
      </c>
      <c r="F47" s="27"/>
      <c r="G47" s="78"/>
      <c r="H47" s="10"/>
      <c r="I47" s="45" t="s">
        <v>199</v>
      </c>
      <c r="J47" s="10"/>
      <c r="K47" s="35" t="n">
        <f aca="false">SUM(K48:K51)</f>
        <v>106</v>
      </c>
    </row>
    <row r="48" customFormat="false" ht="12" hidden="false" customHeight="true" outlineLevel="0" collapsed="false">
      <c r="A48" s="60"/>
      <c r="B48" s="11"/>
      <c r="C48" s="11"/>
      <c r="D48" s="55" t="s">
        <v>173</v>
      </c>
      <c r="E48" s="35" t="n">
        <v>40</v>
      </c>
      <c r="F48" s="27"/>
      <c r="G48" s="78"/>
      <c r="H48" s="10"/>
      <c r="I48" s="10"/>
      <c r="J48" s="45" t="s">
        <v>45</v>
      </c>
      <c r="K48" s="35" t="n">
        <v>18</v>
      </c>
    </row>
    <row r="49" customFormat="false" ht="12" hidden="false" customHeight="true" outlineLevel="0" collapsed="false">
      <c r="A49" s="60"/>
      <c r="B49" s="11"/>
      <c r="C49" s="11"/>
      <c r="D49" s="55" t="s">
        <v>194</v>
      </c>
      <c r="E49" s="35" t="n">
        <v>19</v>
      </c>
      <c r="F49" s="27"/>
      <c r="G49" s="78"/>
      <c r="J49" s="45" t="s">
        <v>226</v>
      </c>
      <c r="K49" s="35" t="n">
        <v>21</v>
      </c>
    </row>
    <row r="50" customFormat="false" ht="12" hidden="false" customHeight="true" outlineLevel="0" collapsed="false">
      <c r="A50" s="60"/>
      <c r="B50" s="11"/>
      <c r="C50" s="11"/>
      <c r="D50" s="55" t="s">
        <v>179</v>
      </c>
      <c r="E50" s="35" t="n">
        <v>38</v>
      </c>
      <c r="F50" s="27"/>
      <c r="G50" s="78"/>
      <c r="J50" s="45" t="s">
        <v>227</v>
      </c>
      <c r="K50" s="35" t="n">
        <v>37</v>
      </c>
    </row>
    <row r="51" customFormat="false" ht="12" hidden="false" customHeight="true" outlineLevel="0" collapsed="false">
      <c r="A51" s="60"/>
      <c r="B51" s="45" t="s">
        <v>228</v>
      </c>
      <c r="C51" s="11"/>
      <c r="D51" s="2"/>
      <c r="E51" s="35" t="n">
        <f aca="false">SUM(E52,E59)</f>
        <v>197</v>
      </c>
      <c r="F51" s="27"/>
      <c r="G51" s="78"/>
      <c r="J51" s="45" t="s">
        <v>229</v>
      </c>
      <c r="K51" s="35" t="n">
        <v>30</v>
      </c>
    </row>
    <row r="52" customFormat="false" ht="12" hidden="false" customHeight="true" outlineLevel="0" collapsed="false">
      <c r="A52" s="60"/>
      <c r="B52" s="11"/>
      <c r="C52" s="29" t="s">
        <v>163</v>
      </c>
      <c r="D52" s="2"/>
      <c r="E52" s="35" t="n">
        <f aca="false">SUM(E53:E58)</f>
        <v>97</v>
      </c>
      <c r="F52" s="27"/>
      <c r="G52" s="78"/>
      <c r="H52" s="10"/>
      <c r="I52" s="45" t="s">
        <v>230</v>
      </c>
      <c r="J52" s="10"/>
      <c r="K52" s="35" t="n">
        <f aca="false">SUM(K53:K55)</f>
        <v>94</v>
      </c>
    </row>
    <row r="53" customFormat="false" ht="12" hidden="false" customHeight="true" outlineLevel="0" collapsed="false">
      <c r="A53" s="60"/>
      <c r="B53" s="11"/>
      <c r="C53" s="11"/>
      <c r="D53" s="55" t="s">
        <v>165</v>
      </c>
      <c r="E53" s="35" t="n">
        <v>28</v>
      </c>
      <c r="F53" s="27"/>
      <c r="G53" s="78"/>
      <c r="H53" s="10"/>
      <c r="I53" s="10"/>
      <c r="J53" s="45" t="s">
        <v>231</v>
      </c>
      <c r="K53" s="35" t="n">
        <v>32</v>
      </c>
    </row>
    <row r="54" customFormat="false" ht="12" hidden="false" customHeight="true" outlineLevel="0" collapsed="false">
      <c r="A54" s="60"/>
      <c r="B54" s="11"/>
      <c r="C54" s="11"/>
      <c r="D54" s="55" t="s">
        <v>167</v>
      </c>
      <c r="E54" s="35" t="n">
        <v>17</v>
      </c>
      <c r="F54" s="27"/>
      <c r="G54" s="78"/>
      <c r="H54" s="10"/>
      <c r="I54" s="10"/>
      <c r="J54" s="45" t="s">
        <v>232</v>
      </c>
      <c r="K54" s="35" t="n">
        <v>34</v>
      </c>
    </row>
    <row r="55" customFormat="false" ht="12" hidden="false" customHeight="true" outlineLevel="0" collapsed="false">
      <c r="A55" s="60"/>
      <c r="B55" s="11"/>
      <c r="C55" s="11"/>
      <c r="D55" s="55" t="s">
        <v>233</v>
      </c>
      <c r="E55" s="35" t="n">
        <v>9</v>
      </c>
      <c r="F55" s="27"/>
      <c r="G55" s="78"/>
      <c r="H55" s="10"/>
      <c r="I55" s="10"/>
      <c r="J55" s="45" t="s">
        <v>234</v>
      </c>
      <c r="K55" s="35" t="n">
        <v>28</v>
      </c>
    </row>
    <row r="56" customFormat="false" ht="12" hidden="false" customHeight="true" outlineLevel="0" collapsed="false">
      <c r="A56" s="60"/>
      <c r="B56" s="2"/>
      <c r="C56" s="2"/>
      <c r="D56" s="45" t="s">
        <v>235</v>
      </c>
      <c r="E56" s="35" t="n">
        <v>7</v>
      </c>
      <c r="F56" s="27"/>
      <c r="G56" s="78"/>
      <c r="I56" s="48" t="s">
        <v>236</v>
      </c>
      <c r="J56" s="10"/>
      <c r="K56" s="35" t="n">
        <f aca="false">SUM(K57:K60)</f>
        <v>181</v>
      </c>
    </row>
    <row r="57" customFormat="false" ht="12" hidden="false" customHeight="true" outlineLevel="0" collapsed="false">
      <c r="A57" s="60"/>
      <c r="B57" s="10"/>
      <c r="C57" s="2"/>
      <c r="D57" s="45" t="s">
        <v>237</v>
      </c>
      <c r="E57" s="35" t="n">
        <v>16</v>
      </c>
      <c r="F57" s="27"/>
      <c r="G57" s="78"/>
      <c r="H57" s="10"/>
      <c r="I57" s="10"/>
      <c r="J57" s="45" t="s">
        <v>238</v>
      </c>
      <c r="K57" s="35" t="n">
        <v>44</v>
      </c>
    </row>
    <row r="58" customFormat="false" ht="12" hidden="false" customHeight="true" outlineLevel="0" collapsed="false">
      <c r="A58" s="60"/>
      <c r="B58" s="10"/>
      <c r="C58" s="2"/>
      <c r="D58" s="45" t="s">
        <v>239</v>
      </c>
      <c r="E58" s="35" t="n">
        <v>20</v>
      </c>
      <c r="F58" s="27"/>
      <c r="G58" s="78"/>
      <c r="H58" s="10"/>
      <c r="I58" s="10"/>
      <c r="J58" s="45" t="s">
        <v>240</v>
      </c>
      <c r="K58" s="35" t="n">
        <v>47</v>
      </c>
    </row>
    <row r="59" customFormat="false" ht="12" hidden="false" customHeight="true" outlineLevel="0" collapsed="false">
      <c r="A59" s="60"/>
      <c r="B59" s="10"/>
      <c r="C59" s="45" t="s">
        <v>171</v>
      </c>
      <c r="D59" s="10"/>
      <c r="E59" s="35" t="n">
        <f aca="false">SUM(E60:E62)</f>
        <v>100</v>
      </c>
      <c r="F59" s="27"/>
      <c r="G59" s="78"/>
      <c r="H59" s="10"/>
      <c r="I59" s="10"/>
      <c r="J59" s="45" t="s">
        <v>241</v>
      </c>
      <c r="K59" s="35" t="n">
        <v>36</v>
      </c>
    </row>
    <row r="60" customFormat="false" ht="12" hidden="false" customHeight="true" outlineLevel="0" collapsed="false">
      <c r="A60" s="60"/>
      <c r="B60" s="10"/>
      <c r="C60" s="10"/>
      <c r="D60" s="55" t="s">
        <v>173</v>
      </c>
      <c r="E60" s="35" t="n">
        <v>34</v>
      </c>
      <c r="F60" s="27"/>
      <c r="G60" s="78"/>
      <c r="H60" s="10"/>
      <c r="I60" s="10"/>
      <c r="J60" s="45" t="s">
        <v>242</v>
      </c>
      <c r="K60" s="35" t="n">
        <v>54</v>
      </c>
    </row>
    <row r="61" customFormat="false" ht="12" hidden="false" customHeight="true" outlineLevel="0" collapsed="false">
      <c r="A61" s="60"/>
      <c r="B61" s="10"/>
      <c r="C61" s="10"/>
      <c r="D61" s="55" t="s">
        <v>194</v>
      </c>
      <c r="E61" s="35" t="n">
        <v>27</v>
      </c>
      <c r="F61" s="27"/>
      <c r="G61" s="78"/>
      <c r="H61" s="45" t="s">
        <v>243</v>
      </c>
      <c r="I61" s="10"/>
      <c r="J61" s="10"/>
      <c r="K61" s="35" t="n">
        <f aca="false">SUM(K62:K63)</f>
        <v>527</v>
      </c>
    </row>
    <row r="62" customFormat="false" ht="12" hidden="false" customHeight="true" outlineLevel="0" collapsed="false">
      <c r="A62" s="60"/>
      <c r="B62" s="10"/>
      <c r="C62" s="10"/>
      <c r="D62" s="55" t="s">
        <v>179</v>
      </c>
      <c r="E62" s="35" t="n">
        <v>39</v>
      </c>
      <c r="F62" s="27"/>
      <c r="G62" s="78"/>
      <c r="I62" s="45" t="s">
        <v>244</v>
      </c>
      <c r="J62" s="10"/>
      <c r="K62" s="35" t="n">
        <v>431</v>
      </c>
    </row>
    <row r="63" customFormat="false" ht="12" hidden="false" customHeight="true" outlineLevel="0" collapsed="false">
      <c r="A63" s="60"/>
      <c r="B63" s="2"/>
      <c r="C63" s="2"/>
      <c r="D63" s="2"/>
      <c r="E63" s="35"/>
      <c r="F63" s="27"/>
      <c r="G63" s="78"/>
      <c r="H63" s="10"/>
      <c r="I63" s="45" t="s">
        <v>245</v>
      </c>
      <c r="K63" s="35" t="n">
        <v>96</v>
      </c>
    </row>
    <row r="64" customFormat="false" ht="12" hidden="false" customHeight="true" outlineLevel="0" collapsed="false">
      <c r="A64" s="41" t="s">
        <v>246</v>
      </c>
      <c r="B64" s="64"/>
      <c r="C64" s="64"/>
      <c r="D64" s="64"/>
      <c r="E64" s="81"/>
      <c r="F64" s="65"/>
      <c r="G64" s="82"/>
      <c r="H64" s="83"/>
      <c r="I64" s="83"/>
      <c r="J64" s="83"/>
      <c r="K64" s="84"/>
    </row>
    <row r="65" customFormat="false" ht="11.25" hidden="false" customHeight="false" outlineLevel="0" collapsed="false">
      <c r="A65" s="85"/>
    </row>
  </sheetData>
  <mergeCells count="5">
    <mergeCell ref="J3:L3"/>
    <mergeCell ref="A4:D4"/>
    <mergeCell ref="E4:F4"/>
    <mergeCell ref="G4:J4"/>
    <mergeCell ref="K4:L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2:29:42Z</dcterms:created>
  <dc:creator>US_TOUKEI00</dc:creator>
  <dc:description/>
  <dc:language>en-US</dc:language>
  <cp:lastModifiedBy>熊本市職員</cp:lastModifiedBy>
  <cp:lastPrinted>2017-11-08T00:34:18Z</cp:lastPrinted>
  <dcterms:modified xsi:type="dcterms:W3CDTF">2018-12-11T07:00:42Z</dcterms:modified>
  <cp:revision>0</cp:revision>
  <dc:subject/>
  <dc:title/>
</cp:coreProperties>
</file>