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I$56</definedName>
    <definedName function="false" hidden="false" localSheetId="0" name="_233" vbProcedure="false">'1'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02">
  <si>
    <t xml:space="preserve">第１８章　　　教　　育　　・　　文　　化　　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表～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表は、毎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実施される学校基本調査に基づく数値である。 </t>
    </r>
  </si>
  <si>
    <t xml:space="preserve">教職員数は、本務のみの数値である。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１　大学教職員数 ，学生数　　</t>
    </r>
  </si>
  <si>
    <t xml:space="preserve">単位：人</t>
  </si>
  <si>
    <t xml:space="preserve">各年５月１日現在</t>
  </si>
  <si>
    <t xml:space="preserve">年　　次   　・　　　大　　学</t>
  </si>
  <si>
    <t xml:space="preserve">教　　員　　数</t>
  </si>
  <si>
    <t xml:space="preserve">職　員　数</t>
  </si>
  <si>
    <t xml:space="preserve">学　　生　　数　　（　　大　　学　　）</t>
  </si>
  <si>
    <t xml:space="preserve">大　　学　　院</t>
  </si>
  <si>
    <t xml:space="preserve">専　攻　科   そ　の　他</t>
  </si>
  <si>
    <t xml:space="preserve">総　　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計</t>
  </si>
  <si>
    <t xml:space="preserve">男</t>
  </si>
  <si>
    <t xml:space="preserve">女</t>
  </si>
  <si>
    <t xml:space="preserve">事務</t>
  </si>
  <si>
    <t xml:space="preserve">その他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　年</t>
    </r>
  </si>
  <si>
    <t xml:space="preserve">１</t>
  </si>
  <si>
    <t xml:space="preserve">熊本大学　（国立大学法人）</t>
  </si>
  <si>
    <t xml:space="preserve">(1)</t>
  </si>
  <si>
    <t xml:space="preserve">学長・副学長</t>
  </si>
  <si>
    <t xml:space="preserve">－</t>
  </si>
  <si>
    <t xml:space="preserve">(2)</t>
  </si>
  <si>
    <t xml:space="preserve">文学部</t>
  </si>
  <si>
    <t xml:space="preserve">(3)</t>
  </si>
  <si>
    <t xml:space="preserve">教育学部</t>
  </si>
  <si>
    <t xml:space="preserve">(4)</t>
  </si>
  <si>
    <t xml:space="preserve">法学部</t>
  </si>
  <si>
    <t xml:space="preserve">(5)</t>
  </si>
  <si>
    <t xml:space="preserve">理学部</t>
  </si>
  <si>
    <t xml:space="preserve">(6)</t>
  </si>
  <si>
    <t xml:space="preserve">医学部</t>
  </si>
  <si>
    <t xml:space="preserve">医　　学　　科</t>
  </si>
  <si>
    <t xml:space="preserve">保　　健　　学　　科</t>
  </si>
  <si>
    <t xml:space="preserve">(7)</t>
  </si>
  <si>
    <t xml:space="preserve">薬学部</t>
  </si>
  <si>
    <t xml:space="preserve">(8)</t>
  </si>
  <si>
    <t xml:space="preserve">工学部</t>
  </si>
  <si>
    <t xml:space="preserve">(9)</t>
  </si>
  <si>
    <t xml:space="preserve">大学院教育   学研究科</t>
  </si>
  <si>
    <t xml:space="preserve">(10)</t>
  </si>
  <si>
    <t xml:space="preserve">大学院社会文化科学研究科</t>
  </si>
  <si>
    <t xml:space="preserve">(11)</t>
  </si>
  <si>
    <t xml:space="preserve">大学院自然科学研究科</t>
  </si>
  <si>
    <t xml:space="preserve">(12)</t>
  </si>
  <si>
    <t xml:space="preserve">大学院人文社会科学研究部</t>
  </si>
  <si>
    <t xml:space="preserve">(13)</t>
  </si>
  <si>
    <t xml:space="preserve">大学院先端科学研究部</t>
  </si>
  <si>
    <t xml:space="preserve">(14)</t>
  </si>
  <si>
    <t xml:space="preserve">大学院生命科学研究部</t>
  </si>
  <si>
    <t xml:space="preserve">(15)</t>
  </si>
  <si>
    <t xml:space="preserve">大学院自然科学教育部</t>
  </si>
  <si>
    <t xml:space="preserve">(16)</t>
  </si>
  <si>
    <t xml:space="preserve">大学院医学教育部</t>
  </si>
  <si>
    <t xml:space="preserve">(17)</t>
  </si>
  <si>
    <t xml:space="preserve">大学院保健学教育部</t>
  </si>
  <si>
    <t xml:space="preserve">(18)</t>
  </si>
  <si>
    <t xml:space="preserve">大学院薬学教育部</t>
  </si>
  <si>
    <t xml:space="preserve">(19)</t>
  </si>
  <si>
    <t xml:space="preserve">大学院法曹養成研究科</t>
  </si>
  <si>
    <t xml:space="preserve">(20)</t>
  </si>
  <si>
    <t xml:space="preserve">医学部附属病院</t>
  </si>
  <si>
    <t xml:space="preserve">(21)</t>
  </si>
  <si>
    <t xml:space="preserve">附属図書館</t>
  </si>
  <si>
    <t xml:space="preserve">(22)</t>
  </si>
  <si>
    <t xml:space="preserve">(23)</t>
  </si>
  <si>
    <t xml:space="preserve">保健センター</t>
  </si>
  <si>
    <t xml:space="preserve">２</t>
  </si>
  <si>
    <t xml:space="preserve">熊本県立大学（公立大学法人）</t>
  </si>
  <si>
    <t xml:space="preserve">３</t>
  </si>
  <si>
    <t xml:space="preserve">熊本学園大学（一部）（私立）</t>
  </si>
  <si>
    <t xml:space="preserve">〃（二部）（私立）</t>
  </si>
  <si>
    <t xml:space="preserve">４</t>
  </si>
  <si>
    <t xml:space="preserve">崇城大学（私立）</t>
  </si>
  <si>
    <t xml:space="preserve">５</t>
  </si>
  <si>
    <t xml:space="preserve">東海大学（九州キャンパス）（私立）</t>
  </si>
  <si>
    <t xml:space="preserve">６</t>
  </si>
  <si>
    <t xml:space="preserve">尚絅大学（私立）</t>
  </si>
  <si>
    <t xml:space="preserve">７</t>
  </si>
  <si>
    <t xml:space="preserve">九州ルーテル学院大学（私立）</t>
  </si>
  <si>
    <t xml:space="preserve">８</t>
  </si>
  <si>
    <t xml:space="preserve">熊本保健科学大学（私立）</t>
  </si>
  <si>
    <t xml:space="preserve">※</t>
  </si>
  <si>
    <r>
      <rPr>
        <sz val="9"/>
        <rFont val="Noto Sans"/>
        <family val="2"/>
      </rPr>
      <t xml:space="preserve">熊本大学につい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事務組織改変により事務局が廃止された。このため職員数は合計のみを記載している。また学長、副学長は、一項目として記載した。</t>
    </r>
  </si>
  <si>
    <r>
      <rPr>
        <sz val="9"/>
        <rFont val="Noto Sans"/>
        <family val="2"/>
      </rPr>
      <t xml:space="preserve">医学部は医学科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課程）、保健学科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課程）と内訳項目も記載した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版まで記載していた医学薬学研究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に医学部保健学科の教員を組み入れ、新たに生命科学研究部（教員の研究組織）として発足した。</t>
    </r>
  </si>
  <si>
    <r>
      <rPr>
        <sz val="9"/>
        <rFont val="Noto Sans"/>
        <family val="2"/>
      </rPr>
      <t xml:space="preserve">文学部、法学部、大学院社会文化研究科の教員組織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に設置した大学院人文社会科学研究部に移行した。</t>
    </r>
  </si>
  <si>
    <r>
      <rPr>
        <sz val="9"/>
        <rFont val="Noto Sans"/>
        <family val="2"/>
      </rPr>
      <t xml:space="preserve">自然科学研究科は、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自然科学教育部に改組した。</t>
    </r>
  </si>
  <si>
    <r>
      <rPr>
        <sz val="9"/>
        <rFont val="Noto Sans"/>
        <family val="2"/>
      </rPr>
      <t xml:space="preserve">東海大学と九州東海大学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に統合し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九州東海大学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付廃止）。東海大学（九州キャンパス）として掲載した（熊本キャンパス～熊本市～と阿蘇キャンパス～阿蘇郡南阿蘇村～がある）。</t>
    </r>
  </si>
  <si>
    <t xml:space="preserve">資料　各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-0;\-"/>
    <numFmt numFmtId="166" formatCode="#,##0;[RED]#,##0"/>
    <numFmt numFmtId="167" formatCode="#\ ###\ ##0;\△* #\ ###\ ##0"/>
    <numFmt numFmtId="168" formatCode="@"/>
    <numFmt numFmtId="169" formatCode="0;[RED]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8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ＭＳ Ｐゴシック"/>
      <family val="3"/>
      <charset val="128"/>
    </font>
    <font>
      <sz val="14"/>
      <name val="Noto Sans"/>
      <family val="2"/>
    </font>
    <font>
      <sz val="9"/>
      <color rgb="FF0066CC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66CC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color rgb="FF0066CC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90" activeCellId="0" sqref="C9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49"/>
    <col collapsed="false" customWidth="true" hidden="false" outlineLevel="0" max="3" min="3" style="1" width="24.99"/>
    <col collapsed="false" customWidth="true" hidden="false" outlineLevel="0" max="8" min="4" style="2" width="6.62"/>
    <col collapsed="false" customWidth="true" hidden="false" outlineLevel="0" max="20" min="9" style="2" width="7.12"/>
    <col collapsed="false" customWidth="true" hidden="false" outlineLevel="0" max="23" min="21" style="2" width="7.62"/>
    <col collapsed="false" customWidth="true" hidden="false" outlineLevel="0" max="29" min="24" style="2" width="5.62"/>
    <col collapsed="false" customWidth="true" hidden="false" outlineLevel="0" max="35" min="30" style="2" width="6.62"/>
    <col collapsed="false" customWidth="false" hidden="false" outlineLevel="0" max="257" min="3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</row>
    <row r="2" customFormat="false" ht="15" hidden="false" customHeight="true" outlineLevel="0" collapsed="false">
      <c r="A2" s="6"/>
      <c r="B2" s="7"/>
      <c r="C2" s="8" t="s">
        <v>1</v>
      </c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11"/>
      <c r="P2" s="11"/>
      <c r="Q2" s="11"/>
      <c r="R2" s="11"/>
      <c r="S2" s="11"/>
      <c r="T2" s="11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5"/>
      <c r="AK2" s="5"/>
      <c r="AL2" s="5"/>
      <c r="AM2" s="5"/>
      <c r="AN2" s="5"/>
    </row>
    <row r="3" customFormat="false" ht="15" hidden="false" customHeight="true" outlineLevel="0" collapsed="false">
      <c r="A3" s="6"/>
      <c r="B3" s="7"/>
      <c r="C3" s="12" t="s">
        <v>2</v>
      </c>
      <c r="D3" s="9"/>
      <c r="E3" s="9"/>
      <c r="F3" s="9"/>
      <c r="G3" s="9"/>
      <c r="H3" s="9"/>
      <c r="I3" s="9"/>
      <c r="J3" s="9"/>
      <c r="K3" s="9"/>
      <c r="L3" s="10"/>
      <c r="M3" s="10"/>
      <c r="N3" s="11"/>
      <c r="O3" s="11"/>
      <c r="P3" s="11"/>
      <c r="Q3" s="11"/>
      <c r="R3" s="11"/>
      <c r="S3" s="11"/>
      <c r="T3" s="11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5"/>
      <c r="AK3" s="5"/>
      <c r="AL3" s="5"/>
      <c r="AM3" s="5"/>
      <c r="AN3" s="5"/>
    </row>
    <row r="4" s="1" customFormat="true" ht="24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s="14" customFormat="true" ht="15" hidden="false" customHeight="true" outlineLevel="0" collapsed="false">
      <c r="A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s">
        <v>5</v>
      </c>
      <c r="AI5" s="16"/>
    </row>
    <row r="6" s="20" customFormat="true" ht="15" hidden="false" customHeight="true" outlineLevel="0" collapsed="false">
      <c r="A6" s="17" t="s">
        <v>6</v>
      </c>
      <c r="B6" s="17"/>
      <c r="C6" s="17"/>
      <c r="D6" s="18" t="s">
        <v>7</v>
      </c>
      <c r="E6" s="18"/>
      <c r="F6" s="18"/>
      <c r="G6" s="18" t="s">
        <v>8</v>
      </c>
      <c r="H6" s="18"/>
      <c r="I6" s="18" t="s">
        <v>9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 t="s">
        <v>10</v>
      </c>
      <c r="AE6" s="18"/>
      <c r="AF6" s="18"/>
      <c r="AG6" s="19" t="s">
        <v>11</v>
      </c>
      <c r="AH6" s="19"/>
      <c r="AI6" s="19"/>
    </row>
    <row r="7" s="20" customFormat="true" ht="1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21" t="s">
        <v>12</v>
      </c>
      <c r="J7" s="21"/>
      <c r="K7" s="21"/>
      <c r="L7" s="21" t="s">
        <v>13</v>
      </c>
      <c r="M7" s="21"/>
      <c r="N7" s="21"/>
      <c r="O7" s="21" t="s">
        <v>14</v>
      </c>
      <c r="P7" s="21"/>
      <c r="Q7" s="21"/>
      <c r="R7" s="21" t="s">
        <v>15</v>
      </c>
      <c r="S7" s="21"/>
      <c r="T7" s="21"/>
      <c r="U7" s="21" t="s">
        <v>16</v>
      </c>
      <c r="V7" s="21"/>
      <c r="W7" s="21"/>
      <c r="X7" s="21" t="s">
        <v>17</v>
      </c>
      <c r="Y7" s="21"/>
      <c r="Z7" s="21"/>
      <c r="AA7" s="21" t="s">
        <v>18</v>
      </c>
      <c r="AB7" s="21"/>
      <c r="AC7" s="21"/>
      <c r="AD7" s="18"/>
      <c r="AE7" s="18"/>
      <c r="AF7" s="18"/>
      <c r="AG7" s="19"/>
      <c r="AH7" s="19"/>
      <c r="AI7" s="19"/>
    </row>
    <row r="8" s="20" customFormat="true" ht="15" hidden="false" customHeight="true" outlineLevel="0" collapsed="false">
      <c r="A8" s="17"/>
      <c r="B8" s="17"/>
      <c r="C8" s="17"/>
      <c r="D8" s="21" t="s">
        <v>19</v>
      </c>
      <c r="E8" s="21" t="s">
        <v>20</v>
      </c>
      <c r="F8" s="21" t="s">
        <v>21</v>
      </c>
      <c r="G8" s="21" t="s">
        <v>22</v>
      </c>
      <c r="H8" s="21" t="s">
        <v>23</v>
      </c>
      <c r="I8" s="21" t="s">
        <v>19</v>
      </c>
      <c r="J8" s="21" t="s">
        <v>20</v>
      </c>
      <c r="K8" s="21" t="s">
        <v>21</v>
      </c>
      <c r="L8" s="21" t="s">
        <v>19</v>
      </c>
      <c r="M8" s="21" t="s">
        <v>20</v>
      </c>
      <c r="N8" s="21" t="s">
        <v>21</v>
      </c>
      <c r="O8" s="21" t="s">
        <v>19</v>
      </c>
      <c r="P8" s="21" t="s">
        <v>20</v>
      </c>
      <c r="Q8" s="21" t="s">
        <v>21</v>
      </c>
      <c r="R8" s="21" t="s">
        <v>19</v>
      </c>
      <c r="S8" s="21" t="s">
        <v>20</v>
      </c>
      <c r="T8" s="21" t="s">
        <v>21</v>
      </c>
      <c r="U8" s="21" t="s">
        <v>19</v>
      </c>
      <c r="V8" s="21" t="s">
        <v>20</v>
      </c>
      <c r="W8" s="21" t="s">
        <v>21</v>
      </c>
      <c r="X8" s="21" t="s">
        <v>19</v>
      </c>
      <c r="Y8" s="21" t="s">
        <v>20</v>
      </c>
      <c r="Z8" s="21" t="s">
        <v>21</v>
      </c>
      <c r="AA8" s="21" t="s">
        <v>19</v>
      </c>
      <c r="AB8" s="21" t="s">
        <v>20</v>
      </c>
      <c r="AC8" s="21" t="s">
        <v>21</v>
      </c>
      <c r="AD8" s="21" t="s">
        <v>19</v>
      </c>
      <c r="AE8" s="21" t="s">
        <v>20</v>
      </c>
      <c r="AF8" s="21" t="s">
        <v>21</v>
      </c>
      <c r="AG8" s="21" t="s">
        <v>19</v>
      </c>
      <c r="AH8" s="21" t="s">
        <v>20</v>
      </c>
      <c r="AI8" s="22" t="s">
        <v>21</v>
      </c>
      <c r="AJ8" s="23"/>
      <c r="AK8" s="23"/>
    </row>
    <row r="9" s="30" customFormat="true" ht="15" hidden="false" customHeight="true" outlineLevel="0" collapsed="false">
      <c r="A9" s="24"/>
      <c r="B9" s="25"/>
      <c r="C9" s="26" t="s">
        <v>24</v>
      </c>
      <c r="D9" s="27" t="n">
        <v>1713</v>
      </c>
      <c r="E9" s="27" t="n">
        <v>1406</v>
      </c>
      <c r="F9" s="27" t="n">
        <v>307</v>
      </c>
      <c r="G9" s="27" t="n">
        <v>833</v>
      </c>
      <c r="H9" s="27" t="n">
        <v>1226</v>
      </c>
      <c r="I9" s="27" t="n">
        <v>23790</v>
      </c>
      <c r="J9" s="27" t="n">
        <v>12964</v>
      </c>
      <c r="K9" s="27" t="n">
        <v>10826</v>
      </c>
      <c r="L9" s="27" t="n">
        <v>5696</v>
      </c>
      <c r="M9" s="27" t="n">
        <v>3149</v>
      </c>
      <c r="N9" s="27" t="n">
        <v>2547</v>
      </c>
      <c r="O9" s="27" t="n">
        <v>5736</v>
      </c>
      <c r="P9" s="27" t="n">
        <v>3141</v>
      </c>
      <c r="Q9" s="27" t="n">
        <v>2595</v>
      </c>
      <c r="R9" s="27" t="n">
        <v>5466</v>
      </c>
      <c r="S9" s="27" t="n">
        <v>2849</v>
      </c>
      <c r="T9" s="27" t="n">
        <v>2617</v>
      </c>
      <c r="U9" s="27" t="n">
        <v>6307</v>
      </c>
      <c r="V9" s="27" t="n">
        <v>3541</v>
      </c>
      <c r="W9" s="27" t="n">
        <v>2766</v>
      </c>
      <c r="X9" s="27" t="n">
        <v>302</v>
      </c>
      <c r="Y9" s="27" t="n">
        <v>142</v>
      </c>
      <c r="Z9" s="27" t="n">
        <v>160</v>
      </c>
      <c r="AA9" s="27" t="n">
        <v>283</v>
      </c>
      <c r="AB9" s="27" t="n">
        <v>142</v>
      </c>
      <c r="AC9" s="27" t="n">
        <v>141</v>
      </c>
      <c r="AD9" s="27" t="n">
        <v>2537</v>
      </c>
      <c r="AE9" s="27" t="n">
        <v>1794</v>
      </c>
      <c r="AF9" s="27" t="n">
        <v>743</v>
      </c>
      <c r="AG9" s="27" t="n">
        <v>269</v>
      </c>
      <c r="AH9" s="27" t="n">
        <v>121</v>
      </c>
      <c r="AI9" s="27" t="n">
        <v>148</v>
      </c>
      <c r="AJ9" s="28"/>
      <c r="AK9" s="28"/>
      <c r="AL9" s="29"/>
      <c r="AM9" s="29"/>
      <c r="AN9" s="29"/>
    </row>
    <row r="10" s="30" customFormat="true" ht="15" hidden="false" customHeight="true" outlineLevel="0" collapsed="false">
      <c r="A10" s="31"/>
      <c r="B10" s="25"/>
      <c r="C10" s="26" t="s">
        <v>25</v>
      </c>
      <c r="D10" s="27" t="n">
        <v>1717</v>
      </c>
      <c r="E10" s="27" t="n">
        <v>1405</v>
      </c>
      <c r="F10" s="27" t="n">
        <v>312</v>
      </c>
      <c r="G10" s="27" t="n">
        <v>829</v>
      </c>
      <c r="H10" s="27" t="n">
        <v>1254</v>
      </c>
      <c r="I10" s="27" t="n">
        <v>23732</v>
      </c>
      <c r="J10" s="27" t="n">
        <v>13027</v>
      </c>
      <c r="K10" s="27" t="n">
        <v>10705</v>
      </c>
      <c r="L10" s="27" t="n">
        <v>5719</v>
      </c>
      <c r="M10" s="27" t="n">
        <v>3158</v>
      </c>
      <c r="N10" s="27" t="n">
        <v>2561</v>
      </c>
      <c r="O10" s="27" t="n">
        <v>5725</v>
      </c>
      <c r="P10" s="27" t="n">
        <v>3170</v>
      </c>
      <c r="Q10" s="27" t="n">
        <v>2555</v>
      </c>
      <c r="R10" s="27" t="n">
        <v>5588</v>
      </c>
      <c r="S10" s="27" t="n">
        <v>3032</v>
      </c>
      <c r="T10" s="27" t="n">
        <v>2556</v>
      </c>
      <c r="U10" s="27" t="n">
        <v>6062</v>
      </c>
      <c r="V10" s="27" t="n">
        <v>3348</v>
      </c>
      <c r="W10" s="27" t="n">
        <v>2714</v>
      </c>
      <c r="X10" s="27" t="n">
        <v>293</v>
      </c>
      <c r="Y10" s="27" t="n">
        <v>156</v>
      </c>
      <c r="Z10" s="27" t="n">
        <v>137</v>
      </c>
      <c r="AA10" s="27" t="n">
        <v>345</v>
      </c>
      <c r="AB10" s="27" t="n">
        <v>163</v>
      </c>
      <c r="AC10" s="27" t="n">
        <v>182</v>
      </c>
      <c r="AD10" s="27" t="n">
        <v>2584</v>
      </c>
      <c r="AE10" s="27" t="n">
        <v>1819</v>
      </c>
      <c r="AF10" s="27" t="n">
        <v>765</v>
      </c>
      <c r="AG10" s="27" t="n">
        <v>309</v>
      </c>
      <c r="AH10" s="27" t="n">
        <v>140</v>
      </c>
      <c r="AI10" s="27" t="n">
        <v>169</v>
      </c>
      <c r="AJ10" s="28"/>
      <c r="AK10" s="28"/>
      <c r="AL10" s="29"/>
      <c r="AM10" s="29"/>
      <c r="AN10" s="29"/>
    </row>
    <row r="11" s="30" customFormat="true" ht="15" hidden="false" customHeight="true" outlineLevel="0" collapsed="false">
      <c r="A11" s="31"/>
      <c r="B11" s="25"/>
      <c r="C11" s="26" t="s">
        <v>26</v>
      </c>
      <c r="D11" s="27" t="n">
        <v>1688</v>
      </c>
      <c r="E11" s="27" t="n">
        <v>1373</v>
      </c>
      <c r="F11" s="27" t="n">
        <v>315</v>
      </c>
      <c r="G11" s="27" t="n">
        <v>816</v>
      </c>
      <c r="H11" s="27" t="n">
        <v>1261</v>
      </c>
      <c r="I11" s="27" t="n">
        <v>23703</v>
      </c>
      <c r="J11" s="27" t="n">
        <v>14773</v>
      </c>
      <c r="K11" s="27" t="n">
        <v>11220</v>
      </c>
      <c r="L11" s="27" t="n">
        <v>5667</v>
      </c>
      <c r="M11" s="27" t="n">
        <v>3149</v>
      </c>
      <c r="N11" s="27" t="n">
        <v>2518</v>
      </c>
      <c r="O11" s="27" t="n">
        <v>5701</v>
      </c>
      <c r="P11" s="27" t="n">
        <v>3146</v>
      </c>
      <c r="Q11" s="27" t="n">
        <v>2555</v>
      </c>
      <c r="R11" s="27" t="n">
        <v>5592</v>
      </c>
      <c r="S11" s="27" t="n">
        <v>3067</v>
      </c>
      <c r="T11" s="27" t="n">
        <v>2525</v>
      </c>
      <c r="U11" s="27" t="n">
        <v>6127</v>
      </c>
      <c r="V11" s="27" t="n">
        <v>3476</v>
      </c>
      <c r="W11" s="27" t="n">
        <v>2651</v>
      </c>
      <c r="X11" s="27" t="n">
        <v>290</v>
      </c>
      <c r="Y11" s="27" t="n">
        <v>149</v>
      </c>
      <c r="Z11" s="27" t="n">
        <v>141</v>
      </c>
      <c r="AA11" s="27" t="n">
        <v>326</v>
      </c>
      <c r="AB11" s="27" t="n">
        <v>174</v>
      </c>
      <c r="AC11" s="27" t="n">
        <v>152</v>
      </c>
      <c r="AD11" s="27" t="n">
        <v>2463</v>
      </c>
      <c r="AE11" s="27" t="n">
        <v>1746</v>
      </c>
      <c r="AF11" s="27" t="n">
        <v>717</v>
      </c>
      <c r="AG11" s="27" t="n">
        <v>286</v>
      </c>
      <c r="AH11" s="27" t="n">
        <v>125</v>
      </c>
      <c r="AI11" s="27" t="n">
        <v>161</v>
      </c>
      <c r="AJ11" s="28"/>
      <c r="AK11" s="28"/>
      <c r="AL11" s="29"/>
      <c r="AM11" s="29"/>
      <c r="AN11" s="29"/>
    </row>
    <row r="12" s="36" customFormat="true" ht="15" hidden="false" customHeight="true" outlineLevel="0" collapsed="false">
      <c r="A12" s="32"/>
      <c r="B12" s="33"/>
      <c r="C12" s="26" t="s">
        <v>27</v>
      </c>
      <c r="D12" s="27" t="n">
        <v>1669</v>
      </c>
      <c r="E12" s="27" t="n">
        <v>1346</v>
      </c>
      <c r="F12" s="27" t="n">
        <v>323</v>
      </c>
      <c r="G12" s="27" t="n">
        <v>824</v>
      </c>
      <c r="H12" s="27" t="n">
        <v>1247</v>
      </c>
      <c r="I12" s="27" t="n">
        <v>25741</v>
      </c>
      <c r="J12" s="27" t="n">
        <v>14690</v>
      </c>
      <c r="K12" s="27" t="n">
        <v>11051</v>
      </c>
      <c r="L12" s="27" t="n">
        <v>5560</v>
      </c>
      <c r="M12" s="27" t="n">
        <v>3119</v>
      </c>
      <c r="N12" s="27" t="n">
        <v>2441</v>
      </c>
      <c r="O12" s="27" t="n">
        <v>5621</v>
      </c>
      <c r="P12" s="27" t="n">
        <v>3117</v>
      </c>
      <c r="Q12" s="27" t="n">
        <v>2504</v>
      </c>
      <c r="R12" s="27" t="n">
        <v>5585</v>
      </c>
      <c r="S12" s="27" t="n">
        <v>3065</v>
      </c>
      <c r="T12" s="27" t="n">
        <v>2520</v>
      </c>
      <c r="U12" s="27" t="n">
        <v>6102</v>
      </c>
      <c r="V12" s="27" t="n">
        <v>3503</v>
      </c>
      <c r="W12" s="27" t="n">
        <v>2599</v>
      </c>
      <c r="X12" s="27" t="n">
        <v>310</v>
      </c>
      <c r="Y12" s="27" t="n">
        <v>161</v>
      </c>
      <c r="Z12" s="27" t="n">
        <v>149</v>
      </c>
      <c r="AA12" s="27" t="n">
        <v>319</v>
      </c>
      <c r="AB12" s="27" t="n">
        <v>169</v>
      </c>
      <c r="AC12" s="27" t="n">
        <v>150</v>
      </c>
      <c r="AD12" s="27" t="n">
        <v>2473</v>
      </c>
      <c r="AE12" s="27" t="n">
        <v>1712</v>
      </c>
      <c r="AF12" s="27" t="n">
        <v>761</v>
      </c>
      <c r="AG12" s="27" t="n">
        <v>272</v>
      </c>
      <c r="AH12" s="27" t="n">
        <v>114</v>
      </c>
      <c r="AI12" s="27" t="n">
        <v>158</v>
      </c>
      <c r="AJ12" s="34"/>
      <c r="AK12" s="34"/>
      <c r="AL12" s="35"/>
      <c r="AM12" s="35"/>
      <c r="AN12" s="35"/>
    </row>
    <row r="13" s="42" customFormat="true" ht="15" hidden="false" customHeight="true" outlineLevel="0" collapsed="false">
      <c r="A13" s="37"/>
      <c r="B13" s="33"/>
      <c r="C13" s="38" t="s">
        <v>28</v>
      </c>
      <c r="D13" s="39" t="e">
        <f aca="false">SUM(D15+D41+D42+D43+D44+D45+D46+D47+D48)</f>
        <v>#VALUE!</v>
      </c>
      <c r="E13" s="39" t="n">
        <f aca="false">SUM(E15+E41+E42+E43+E44+E45+E46+E47+E48)</f>
        <v>1338</v>
      </c>
      <c r="F13" s="39" t="n">
        <f aca="false">SUM(F15+F41+F42+F43+F44+F45+F46+F47+F48)</f>
        <v>321</v>
      </c>
      <c r="G13" s="39" t="n">
        <f aca="false">SUM(G15+G41+G42+G43+G44+G45+G46+G47+G48)</f>
        <v>1419</v>
      </c>
      <c r="H13" s="39" t="n">
        <f aca="false">SUM(H15+H41+H42+H43+H44+H45+H46+H47+H48)</f>
        <v>2348</v>
      </c>
      <c r="I13" s="39" t="n">
        <f aca="false">SUM(I15+I41+I42+I43+I44+I45+I46+I47+I48)</f>
        <v>23478</v>
      </c>
      <c r="J13" s="39" t="n">
        <f aca="false">SUM(J15+J41+J42+J43+J44+J45+J46+J47+J48)</f>
        <v>13108</v>
      </c>
      <c r="K13" s="39" t="n">
        <f aca="false">SUM(K15+K41+K42+K43+K44+K45+K46+K47+K48)</f>
        <v>10370</v>
      </c>
      <c r="L13" s="39" t="n">
        <f aca="false">SUM(L15+L41+L42+L43+L44+L45+L46+L47+L48)</f>
        <v>5699</v>
      </c>
      <c r="M13" s="39" t="n">
        <f aca="false">SUM(M15+M41+M42+M43+M44+M45+M46+M47+M48)</f>
        <v>3180</v>
      </c>
      <c r="N13" s="39" t="n">
        <f aca="false">SUM(N15+N41+N42+N43+N44+N45+N46+N47+N48)</f>
        <v>2519</v>
      </c>
      <c r="O13" s="39" t="n">
        <f aca="false">SUM(O15+O41+O42+O43+O44+O45+O46+O47+O48)</f>
        <v>5546</v>
      </c>
      <c r="P13" s="39" t="n">
        <f aca="false">SUM(P15+P41+P42+P43+P44+P45+P46+P47+P48)</f>
        <v>3122</v>
      </c>
      <c r="Q13" s="39" t="n">
        <f aca="false">SUM(Q15+Q41+Q42+Q43+Q44+Q45+Q46+Q47+Q48)</f>
        <v>2424</v>
      </c>
      <c r="R13" s="39" t="n">
        <f aca="false">SUM(R15+R41+R42+R43+R44+R45+R46+R47+R48)</f>
        <v>5510</v>
      </c>
      <c r="S13" s="39" t="n">
        <f aca="false">SUM(S15+S41+S42+S43+S44+S45+S46+S47+S48)</f>
        <v>3042</v>
      </c>
      <c r="T13" s="39" t="n">
        <f aca="false">SUM(T15+T41+T42+T43+T44+T45+T46+T47+T48)</f>
        <v>2468</v>
      </c>
      <c r="U13" s="39" t="n">
        <f aca="false">SUM(U15+U41+U42+U43+U44+U45+U46+U47+U48)</f>
        <v>6080</v>
      </c>
      <c r="V13" s="39" t="n">
        <f aca="false">SUM(V15+V41+V42+V43+V44+V45+V46+V47+V48)</f>
        <v>3436</v>
      </c>
      <c r="W13" s="39" t="n">
        <f aca="false">SUM(W15+W41+W42+W43+W44+W45+W46+W47+W48)</f>
        <v>2644</v>
      </c>
      <c r="X13" s="39" t="n">
        <f aca="false">SUM(X15+X41+X42+X43+X44+X45+X46+X47+X48)</f>
        <v>289</v>
      </c>
      <c r="Y13" s="39" t="n">
        <f aca="false">SUM(Y15+Y41+Y42+Y43+Y44+Y45+Y46+Y47+Y48)</f>
        <v>146</v>
      </c>
      <c r="Z13" s="39" t="n">
        <f aca="false">SUM(Z15+Z41+Z42+Z43+Z44+Z45+Z46+Z47+Z48)</f>
        <v>143</v>
      </c>
      <c r="AA13" s="39" t="n">
        <f aca="false">SUM(AA15+AA41+AA42+AA43+AA44+AA45+AA46+AA47+AA48)</f>
        <v>354</v>
      </c>
      <c r="AB13" s="39" t="n">
        <f aca="false">SUM(AB15+AB41+AB42+AB43+AB44+AB45+AB46+AB47+AB48)</f>
        <v>182</v>
      </c>
      <c r="AC13" s="39" t="n">
        <f aca="false">SUM(AC15+AC41+AC42+AC43+AC44+AC45+AC46+AC47+AC48)</f>
        <v>172</v>
      </c>
      <c r="AD13" s="39" t="n">
        <f aca="false">SUM(AD15+AD41+AD42+AD43+AD44+AD45+AD46+AD47+AD48)</f>
        <v>2423</v>
      </c>
      <c r="AE13" s="39" t="n">
        <f aca="false">SUM(AE15+AE41+AE42+AE43+AE44+AE45+AE46+AE47+AE48)</f>
        <v>1707</v>
      </c>
      <c r="AF13" s="39" t="n">
        <f aca="false">SUM(AF15+AF41+AF42+AF43+AF44+AF45+AF46+AF47+AF48)</f>
        <v>716</v>
      </c>
      <c r="AG13" s="39" t="n">
        <f aca="false">SUM(AG15+AG41+AG42+AG43+AG44+AG45+AG46+AG47+AG48)</f>
        <v>241</v>
      </c>
      <c r="AH13" s="39" t="n">
        <f aca="false">SUM(AH15+AH41+AH42+AH43+AH44+AH45+AH46+AH47+AH48)</f>
        <v>96</v>
      </c>
      <c r="AI13" s="39" t="n">
        <f aca="false">SUM(AI15+AI41+AI42+AI43+AI44+AI45+AI46+AI47+AI48)</f>
        <v>145</v>
      </c>
      <c r="AJ13" s="40"/>
      <c r="AK13" s="40"/>
      <c r="AL13" s="41"/>
      <c r="AM13" s="41"/>
      <c r="AN13" s="41"/>
    </row>
    <row r="14" customFormat="false" ht="10.5" hidden="false" customHeight="true" outlineLevel="0" collapsed="false">
      <c r="A14" s="43"/>
      <c r="B14" s="44"/>
      <c r="C14" s="4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46"/>
      <c r="AK14" s="46"/>
      <c r="AL14" s="5"/>
      <c r="AM14" s="5"/>
      <c r="AN14" s="5"/>
    </row>
    <row r="15" customFormat="false" ht="15" hidden="false" customHeight="true" outlineLevel="0" collapsed="false">
      <c r="A15" s="47" t="s">
        <v>29</v>
      </c>
      <c r="B15" s="48" t="s">
        <v>30</v>
      </c>
      <c r="C15" s="48"/>
      <c r="D15" s="27" t="e">
        <f aca="false">D15:S21877</f>
        <v>#VALUE!</v>
      </c>
      <c r="E15" s="27" t="n">
        <v>732</v>
      </c>
      <c r="F15" s="27" t="n">
        <v>145</v>
      </c>
      <c r="G15" s="27" t="n">
        <v>988</v>
      </c>
      <c r="H15" s="27" t="n">
        <v>2331</v>
      </c>
      <c r="I15" s="27" t="n">
        <v>7844</v>
      </c>
      <c r="J15" s="27" t="n">
        <v>4644</v>
      </c>
      <c r="K15" s="27" t="n">
        <v>3200</v>
      </c>
      <c r="L15" s="27" t="n">
        <v>1774</v>
      </c>
      <c r="M15" s="27" t="n">
        <v>1033</v>
      </c>
      <c r="N15" s="27" t="n">
        <v>741</v>
      </c>
      <c r="O15" s="27" t="n">
        <v>1785</v>
      </c>
      <c r="P15" s="27" t="n">
        <v>1024</v>
      </c>
      <c r="Q15" s="27" t="n">
        <v>761</v>
      </c>
      <c r="R15" s="27" t="n">
        <v>1872</v>
      </c>
      <c r="S15" s="27" t="n">
        <v>1109</v>
      </c>
      <c r="T15" s="27" t="n">
        <v>763</v>
      </c>
      <c r="U15" s="27" t="n">
        <v>2065</v>
      </c>
      <c r="V15" s="27" t="n">
        <v>1262</v>
      </c>
      <c r="W15" s="27" t="n">
        <v>803</v>
      </c>
      <c r="X15" s="27" t="n">
        <v>163</v>
      </c>
      <c r="Y15" s="27" t="n">
        <v>96</v>
      </c>
      <c r="Z15" s="27" t="n">
        <v>67</v>
      </c>
      <c r="AA15" s="27" t="n">
        <v>185</v>
      </c>
      <c r="AB15" s="27" t="n">
        <v>120</v>
      </c>
      <c r="AC15" s="27" t="n">
        <v>65</v>
      </c>
      <c r="AD15" s="27" t="n">
        <v>2033</v>
      </c>
      <c r="AE15" s="27" t="n">
        <v>1475</v>
      </c>
      <c r="AF15" s="27" t="n">
        <v>558</v>
      </c>
      <c r="AG15" s="27" t="n">
        <v>176</v>
      </c>
      <c r="AH15" s="27" t="n">
        <v>65</v>
      </c>
      <c r="AI15" s="27" t="n">
        <v>111</v>
      </c>
      <c r="AJ15" s="49"/>
      <c r="AK15" s="49"/>
      <c r="AL15" s="5"/>
      <c r="AM15" s="5"/>
      <c r="AN15" s="5"/>
    </row>
    <row r="16" customFormat="false" ht="15" hidden="false" customHeight="true" outlineLevel="0" collapsed="false">
      <c r="A16" s="43"/>
      <c r="B16" s="50" t="s">
        <v>31</v>
      </c>
      <c r="C16" s="51" t="s">
        <v>32</v>
      </c>
      <c r="D16" s="27" t="n">
        <v>7</v>
      </c>
      <c r="E16" s="27" t="n">
        <v>7</v>
      </c>
      <c r="F16" s="52" t="s">
        <v>33</v>
      </c>
      <c r="G16" s="52" t="s">
        <v>33</v>
      </c>
      <c r="H16" s="52" t="s">
        <v>33</v>
      </c>
      <c r="I16" s="52" t="s">
        <v>33</v>
      </c>
      <c r="J16" s="52" t="s">
        <v>33</v>
      </c>
      <c r="K16" s="52" t="s">
        <v>33</v>
      </c>
      <c r="L16" s="52" t="s">
        <v>33</v>
      </c>
      <c r="M16" s="52" t="s">
        <v>33</v>
      </c>
      <c r="N16" s="52" t="s">
        <v>33</v>
      </c>
      <c r="O16" s="52" t="s">
        <v>33</v>
      </c>
      <c r="P16" s="52" t="s">
        <v>33</v>
      </c>
      <c r="Q16" s="52" t="s">
        <v>33</v>
      </c>
      <c r="R16" s="52" t="s">
        <v>33</v>
      </c>
      <c r="S16" s="52" t="s">
        <v>33</v>
      </c>
      <c r="T16" s="52" t="s">
        <v>33</v>
      </c>
      <c r="U16" s="52" t="s">
        <v>33</v>
      </c>
      <c r="V16" s="52" t="s">
        <v>33</v>
      </c>
      <c r="W16" s="52" t="s">
        <v>33</v>
      </c>
      <c r="X16" s="52" t="s">
        <v>33</v>
      </c>
      <c r="Y16" s="52" t="s">
        <v>33</v>
      </c>
      <c r="Z16" s="52" t="s">
        <v>33</v>
      </c>
      <c r="AA16" s="52" t="s">
        <v>33</v>
      </c>
      <c r="AB16" s="52" t="s">
        <v>33</v>
      </c>
      <c r="AC16" s="52" t="s">
        <v>33</v>
      </c>
      <c r="AD16" s="52" t="s">
        <v>33</v>
      </c>
      <c r="AE16" s="52" t="s">
        <v>33</v>
      </c>
      <c r="AF16" s="52" t="s">
        <v>33</v>
      </c>
      <c r="AG16" s="52" t="s">
        <v>33</v>
      </c>
      <c r="AH16" s="52" t="s">
        <v>33</v>
      </c>
      <c r="AI16" s="52" t="s">
        <v>33</v>
      </c>
      <c r="AJ16" s="49"/>
      <c r="AK16" s="49"/>
      <c r="AL16" s="5"/>
      <c r="AM16" s="5"/>
      <c r="AN16" s="5"/>
    </row>
    <row r="17" customFormat="false" ht="15" hidden="false" customHeight="true" outlineLevel="0" collapsed="false">
      <c r="A17" s="43"/>
      <c r="B17" s="50" t="s">
        <v>34</v>
      </c>
      <c r="C17" s="51" t="s">
        <v>35</v>
      </c>
      <c r="D17" s="52" t="s">
        <v>33</v>
      </c>
      <c r="E17" s="52" t="s">
        <v>33</v>
      </c>
      <c r="F17" s="52" t="s">
        <v>33</v>
      </c>
      <c r="G17" s="52" t="s">
        <v>33</v>
      </c>
      <c r="H17" s="52" t="s">
        <v>33</v>
      </c>
      <c r="I17" s="52" t="n">
        <v>776</v>
      </c>
      <c r="J17" s="52" t="n">
        <v>234</v>
      </c>
      <c r="K17" s="52" t="n">
        <v>542</v>
      </c>
      <c r="L17" s="52" t="n">
        <v>191</v>
      </c>
      <c r="M17" s="52" t="n">
        <v>59</v>
      </c>
      <c r="N17" s="52" t="n">
        <v>132</v>
      </c>
      <c r="O17" s="52" t="n">
        <v>183</v>
      </c>
      <c r="P17" s="52" t="n">
        <v>55</v>
      </c>
      <c r="Q17" s="52" t="n">
        <v>128</v>
      </c>
      <c r="R17" s="52" t="n">
        <v>185</v>
      </c>
      <c r="S17" s="52" t="n">
        <v>49</v>
      </c>
      <c r="T17" s="52" t="n">
        <v>136</v>
      </c>
      <c r="U17" s="52" t="n">
        <v>217</v>
      </c>
      <c r="V17" s="52" t="n">
        <v>71</v>
      </c>
      <c r="W17" s="52" t="n">
        <v>146</v>
      </c>
      <c r="X17" s="52" t="s">
        <v>33</v>
      </c>
      <c r="Y17" s="52" t="s">
        <v>33</v>
      </c>
      <c r="Z17" s="52" t="s">
        <v>33</v>
      </c>
      <c r="AA17" s="52" t="s">
        <v>33</v>
      </c>
      <c r="AB17" s="52" t="s">
        <v>33</v>
      </c>
      <c r="AC17" s="52" t="s">
        <v>33</v>
      </c>
      <c r="AD17" s="52" t="s">
        <v>33</v>
      </c>
      <c r="AE17" s="52" t="s">
        <v>33</v>
      </c>
      <c r="AF17" s="52" t="s">
        <v>33</v>
      </c>
      <c r="AG17" s="52" t="n">
        <v>4</v>
      </c>
      <c r="AH17" s="52" t="n">
        <v>2</v>
      </c>
      <c r="AI17" s="52" t="n">
        <v>2</v>
      </c>
      <c r="AJ17" s="49"/>
      <c r="AK17" s="49"/>
      <c r="AL17" s="5"/>
      <c r="AM17" s="5"/>
      <c r="AN17" s="5"/>
    </row>
    <row r="18" customFormat="false" ht="15" hidden="false" customHeight="true" outlineLevel="0" collapsed="false">
      <c r="A18" s="43"/>
      <c r="B18" s="50" t="s">
        <v>36</v>
      </c>
      <c r="C18" s="51" t="s">
        <v>37</v>
      </c>
      <c r="D18" s="52" t="s">
        <v>33</v>
      </c>
      <c r="E18" s="52" t="s">
        <v>33</v>
      </c>
      <c r="F18" s="52" t="s">
        <v>33</v>
      </c>
      <c r="G18" s="52" t="s">
        <v>33</v>
      </c>
      <c r="H18" s="52" t="s">
        <v>33</v>
      </c>
      <c r="I18" s="52" t="n">
        <v>1160</v>
      </c>
      <c r="J18" s="52" t="n">
        <v>513</v>
      </c>
      <c r="K18" s="52" t="n">
        <v>647</v>
      </c>
      <c r="L18" s="52" t="n">
        <v>253</v>
      </c>
      <c r="M18" s="52" t="n">
        <v>109</v>
      </c>
      <c r="N18" s="52" t="n">
        <v>144</v>
      </c>
      <c r="O18" s="52" t="n">
        <v>248</v>
      </c>
      <c r="P18" s="52" t="n">
        <v>101</v>
      </c>
      <c r="Q18" s="52" t="n">
        <v>147</v>
      </c>
      <c r="R18" s="52" t="n">
        <v>324</v>
      </c>
      <c r="S18" s="52" t="n">
        <v>150</v>
      </c>
      <c r="T18" s="52" t="n">
        <v>174</v>
      </c>
      <c r="U18" s="52" t="n">
        <v>335</v>
      </c>
      <c r="V18" s="52" t="n">
        <v>153</v>
      </c>
      <c r="W18" s="52" t="n">
        <v>182</v>
      </c>
      <c r="X18" s="52" t="s">
        <v>33</v>
      </c>
      <c r="Y18" s="52" t="s">
        <v>33</v>
      </c>
      <c r="Z18" s="52" t="s">
        <v>33</v>
      </c>
      <c r="AA18" s="52" t="s">
        <v>33</v>
      </c>
      <c r="AB18" s="52" t="s">
        <v>33</v>
      </c>
      <c r="AC18" s="52" t="s">
        <v>33</v>
      </c>
      <c r="AD18" s="52" t="s">
        <v>33</v>
      </c>
      <c r="AE18" s="52" t="s">
        <v>33</v>
      </c>
      <c r="AF18" s="52" t="s">
        <v>33</v>
      </c>
      <c r="AG18" s="52" t="n">
        <v>78</v>
      </c>
      <c r="AH18" s="52" t="n">
        <v>15</v>
      </c>
      <c r="AI18" s="52" t="n">
        <v>63</v>
      </c>
      <c r="AJ18" s="49"/>
      <c r="AK18" s="49"/>
      <c r="AL18" s="5"/>
      <c r="AM18" s="5"/>
      <c r="AN18" s="5"/>
    </row>
    <row r="19" customFormat="false" ht="15" hidden="false" customHeight="true" outlineLevel="0" collapsed="false">
      <c r="A19" s="43"/>
      <c r="B19" s="50" t="s">
        <v>38</v>
      </c>
      <c r="C19" s="51" t="s">
        <v>39</v>
      </c>
      <c r="D19" s="52" t="s">
        <v>33</v>
      </c>
      <c r="E19" s="52" t="s">
        <v>33</v>
      </c>
      <c r="F19" s="52" t="s">
        <v>33</v>
      </c>
      <c r="G19" s="52" t="s">
        <v>33</v>
      </c>
      <c r="H19" s="52" t="s">
        <v>33</v>
      </c>
      <c r="I19" s="52" t="n">
        <v>916</v>
      </c>
      <c r="J19" s="52" t="n">
        <v>479</v>
      </c>
      <c r="K19" s="52" t="n">
        <v>437</v>
      </c>
      <c r="L19" s="52" t="n">
        <v>221</v>
      </c>
      <c r="M19" s="52" t="n">
        <v>111</v>
      </c>
      <c r="N19" s="52" t="n">
        <v>110</v>
      </c>
      <c r="O19" s="52" t="n">
        <v>238</v>
      </c>
      <c r="P19" s="52" t="n">
        <v>125</v>
      </c>
      <c r="Q19" s="52" t="n">
        <v>113</v>
      </c>
      <c r="R19" s="52" t="n">
        <v>206</v>
      </c>
      <c r="S19" s="52" t="n">
        <v>110</v>
      </c>
      <c r="T19" s="52" t="n">
        <v>96</v>
      </c>
      <c r="U19" s="52" t="n">
        <v>251</v>
      </c>
      <c r="V19" s="52" t="n">
        <v>133</v>
      </c>
      <c r="W19" s="52" t="n">
        <v>118</v>
      </c>
      <c r="X19" s="52" t="s">
        <v>33</v>
      </c>
      <c r="Y19" s="52" t="s">
        <v>33</v>
      </c>
      <c r="Z19" s="52" t="s">
        <v>33</v>
      </c>
      <c r="AA19" s="52" t="s">
        <v>33</v>
      </c>
      <c r="AB19" s="52" t="s">
        <v>33</v>
      </c>
      <c r="AC19" s="52" t="s">
        <v>33</v>
      </c>
      <c r="AD19" s="52" t="s">
        <v>33</v>
      </c>
      <c r="AE19" s="52" t="s">
        <v>33</v>
      </c>
      <c r="AF19" s="52" t="s">
        <v>33</v>
      </c>
      <c r="AG19" s="52" t="n">
        <v>6</v>
      </c>
      <c r="AH19" s="52" t="n">
        <v>5</v>
      </c>
      <c r="AI19" s="52" t="n">
        <v>1</v>
      </c>
      <c r="AJ19" s="49"/>
      <c r="AK19" s="49"/>
      <c r="AL19" s="5"/>
      <c r="AM19" s="5"/>
      <c r="AN19" s="5"/>
    </row>
    <row r="20" customFormat="false" ht="15" hidden="false" customHeight="true" outlineLevel="0" collapsed="false">
      <c r="A20" s="43"/>
      <c r="B20" s="50" t="s">
        <v>40</v>
      </c>
      <c r="C20" s="51" t="s">
        <v>41</v>
      </c>
      <c r="D20" s="52" t="s">
        <v>33</v>
      </c>
      <c r="E20" s="52" t="s">
        <v>33</v>
      </c>
      <c r="F20" s="52" t="s">
        <v>33</v>
      </c>
      <c r="G20" s="52" t="s">
        <v>33</v>
      </c>
      <c r="H20" s="52" t="s">
        <v>33</v>
      </c>
      <c r="I20" s="52" t="n">
        <v>810</v>
      </c>
      <c r="J20" s="52" t="n">
        <v>603</v>
      </c>
      <c r="K20" s="52" t="n">
        <v>207</v>
      </c>
      <c r="L20" s="52" t="n">
        <v>202</v>
      </c>
      <c r="M20" s="52" t="n">
        <v>150</v>
      </c>
      <c r="N20" s="52" t="n">
        <v>52</v>
      </c>
      <c r="O20" s="52" t="n">
        <v>216</v>
      </c>
      <c r="P20" s="52" t="n">
        <v>160</v>
      </c>
      <c r="Q20" s="52" t="n">
        <v>56</v>
      </c>
      <c r="R20" s="52" t="n">
        <v>205</v>
      </c>
      <c r="S20" s="52" t="n">
        <v>155</v>
      </c>
      <c r="T20" s="52" t="n">
        <v>50</v>
      </c>
      <c r="U20" s="52" t="n">
        <v>187</v>
      </c>
      <c r="V20" s="52" t="n">
        <v>138</v>
      </c>
      <c r="W20" s="52" t="n">
        <v>49</v>
      </c>
      <c r="X20" s="52" t="s">
        <v>33</v>
      </c>
      <c r="Y20" s="52" t="s">
        <v>33</v>
      </c>
      <c r="Z20" s="52" t="s">
        <v>33</v>
      </c>
      <c r="AA20" s="52" t="s">
        <v>33</v>
      </c>
      <c r="AB20" s="52" t="s">
        <v>33</v>
      </c>
      <c r="AC20" s="52" t="s">
        <v>33</v>
      </c>
      <c r="AD20" s="52" t="s">
        <v>33</v>
      </c>
      <c r="AE20" s="52" t="s">
        <v>33</v>
      </c>
      <c r="AF20" s="52" t="s">
        <v>33</v>
      </c>
      <c r="AG20" s="52" t="n">
        <v>2</v>
      </c>
      <c r="AH20" s="52" t="n">
        <v>2</v>
      </c>
      <c r="AI20" s="52" t="s">
        <v>33</v>
      </c>
      <c r="AJ20" s="49"/>
      <c r="AK20" s="49"/>
      <c r="AL20" s="5"/>
      <c r="AM20" s="5"/>
      <c r="AN20" s="5"/>
    </row>
    <row r="21" customFormat="false" ht="15" hidden="false" customHeight="true" outlineLevel="0" collapsed="false">
      <c r="A21" s="43"/>
      <c r="B21" s="50" t="s">
        <v>42</v>
      </c>
      <c r="C21" s="51" t="s">
        <v>43</v>
      </c>
      <c r="D21" s="52" t="s">
        <v>33</v>
      </c>
      <c r="E21" s="52" t="s">
        <v>33</v>
      </c>
      <c r="F21" s="52" t="s">
        <v>33</v>
      </c>
      <c r="G21" s="52" t="s">
        <v>33</v>
      </c>
      <c r="H21" s="52" t="s">
        <v>33</v>
      </c>
      <c r="I21" s="52" t="n">
        <v>1341</v>
      </c>
      <c r="J21" s="52" t="n">
        <v>635</v>
      </c>
      <c r="K21" s="52" t="n">
        <v>706</v>
      </c>
      <c r="L21" s="52" t="n">
        <v>276</v>
      </c>
      <c r="M21" s="52" t="n">
        <v>123</v>
      </c>
      <c r="N21" s="52" t="n">
        <v>153</v>
      </c>
      <c r="O21" s="52" t="n">
        <v>272</v>
      </c>
      <c r="P21" s="52" t="n">
        <v>111</v>
      </c>
      <c r="Q21" s="52" t="n">
        <v>161</v>
      </c>
      <c r="R21" s="52" t="n">
        <v>269</v>
      </c>
      <c r="S21" s="52" t="n">
        <v>106</v>
      </c>
      <c r="T21" s="52" t="n">
        <v>163</v>
      </c>
      <c r="U21" s="52" t="n">
        <v>288</v>
      </c>
      <c r="V21" s="52" t="n">
        <v>126</v>
      </c>
      <c r="W21" s="52" t="n">
        <v>162</v>
      </c>
      <c r="X21" s="52" t="n">
        <v>106</v>
      </c>
      <c r="Y21" s="52" t="n">
        <v>74</v>
      </c>
      <c r="Z21" s="52" t="n">
        <v>32</v>
      </c>
      <c r="AA21" s="52" t="n">
        <v>130</v>
      </c>
      <c r="AB21" s="52" t="n">
        <v>95</v>
      </c>
      <c r="AC21" s="52" t="n">
        <v>35</v>
      </c>
      <c r="AD21" s="52" t="s">
        <v>33</v>
      </c>
      <c r="AE21" s="52" t="s">
        <v>33</v>
      </c>
      <c r="AF21" s="52" t="s">
        <v>33</v>
      </c>
      <c r="AG21" s="52" t="s">
        <v>33</v>
      </c>
      <c r="AH21" s="52" t="s">
        <v>33</v>
      </c>
      <c r="AI21" s="52" t="s">
        <v>33</v>
      </c>
      <c r="AJ21" s="49"/>
      <c r="AK21" s="49"/>
      <c r="AL21" s="5"/>
      <c r="AM21" s="5"/>
      <c r="AN21" s="5"/>
    </row>
    <row r="22" customFormat="false" ht="15" hidden="false" customHeight="true" outlineLevel="0" collapsed="false">
      <c r="A22" s="45"/>
      <c r="B22" s="44"/>
      <c r="C22" s="53" t="s">
        <v>44</v>
      </c>
      <c r="D22" s="52" t="s">
        <v>33</v>
      </c>
      <c r="E22" s="52" t="s">
        <v>33</v>
      </c>
      <c r="F22" s="52" t="s">
        <v>33</v>
      </c>
      <c r="G22" s="52" t="s">
        <v>33</v>
      </c>
      <c r="H22" s="52" t="s">
        <v>33</v>
      </c>
      <c r="I22" s="52" t="n">
        <v>730</v>
      </c>
      <c r="J22" s="52" t="n">
        <v>508</v>
      </c>
      <c r="K22" s="52" t="n">
        <v>222</v>
      </c>
      <c r="L22" s="52" t="n">
        <v>129</v>
      </c>
      <c r="M22" s="52" t="n">
        <v>92</v>
      </c>
      <c r="N22" s="52" t="n">
        <v>37</v>
      </c>
      <c r="O22" s="52" t="n">
        <v>113</v>
      </c>
      <c r="P22" s="52" t="n">
        <v>74</v>
      </c>
      <c r="Q22" s="52" t="n">
        <v>39</v>
      </c>
      <c r="R22" s="52" t="n">
        <v>118</v>
      </c>
      <c r="S22" s="52" t="n">
        <v>79</v>
      </c>
      <c r="T22" s="52" t="n">
        <v>39</v>
      </c>
      <c r="U22" s="52" t="n">
        <v>134</v>
      </c>
      <c r="V22" s="52" t="n">
        <v>94</v>
      </c>
      <c r="W22" s="52" t="n">
        <v>40</v>
      </c>
      <c r="X22" s="52" t="n">
        <v>106</v>
      </c>
      <c r="Y22" s="52" t="n">
        <v>74</v>
      </c>
      <c r="Z22" s="52" t="n">
        <v>32</v>
      </c>
      <c r="AA22" s="52" t="n">
        <v>130</v>
      </c>
      <c r="AB22" s="52" t="n">
        <v>95</v>
      </c>
      <c r="AC22" s="52" t="n">
        <v>35</v>
      </c>
      <c r="AD22" s="52" t="s">
        <v>33</v>
      </c>
      <c r="AE22" s="52" t="s">
        <v>33</v>
      </c>
      <c r="AF22" s="52" t="s">
        <v>33</v>
      </c>
      <c r="AG22" s="52" t="s">
        <v>33</v>
      </c>
      <c r="AH22" s="52" t="s">
        <v>33</v>
      </c>
      <c r="AI22" s="52" t="s">
        <v>33</v>
      </c>
      <c r="AJ22" s="49"/>
      <c r="AK22" s="49"/>
      <c r="AL22" s="5"/>
      <c r="AM22" s="5"/>
      <c r="AN22" s="5"/>
    </row>
    <row r="23" customFormat="false" ht="15" hidden="false" customHeight="true" outlineLevel="0" collapsed="false">
      <c r="A23" s="45"/>
      <c r="B23" s="43"/>
      <c r="C23" s="53" t="s">
        <v>45</v>
      </c>
      <c r="D23" s="52" t="s">
        <v>33</v>
      </c>
      <c r="E23" s="52" t="s">
        <v>33</v>
      </c>
      <c r="F23" s="52" t="s">
        <v>33</v>
      </c>
      <c r="G23" s="52" t="s">
        <v>33</v>
      </c>
      <c r="H23" s="52" t="s">
        <v>33</v>
      </c>
      <c r="I23" s="52" t="n">
        <v>611</v>
      </c>
      <c r="J23" s="52" t="n">
        <v>127</v>
      </c>
      <c r="K23" s="52" t="n">
        <v>484</v>
      </c>
      <c r="L23" s="52" t="n">
        <v>147</v>
      </c>
      <c r="M23" s="52" t="n">
        <v>31</v>
      </c>
      <c r="N23" s="52" t="n">
        <v>116</v>
      </c>
      <c r="O23" s="52" t="n">
        <v>159</v>
      </c>
      <c r="P23" s="52" t="n">
        <v>37</v>
      </c>
      <c r="Q23" s="52" t="n">
        <v>122</v>
      </c>
      <c r="R23" s="52" t="n">
        <v>151</v>
      </c>
      <c r="S23" s="52" t="n">
        <v>27</v>
      </c>
      <c r="T23" s="52" t="n">
        <v>124</v>
      </c>
      <c r="U23" s="52" t="n">
        <v>154</v>
      </c>
      <c r="V23" s="52" t="n">
        <v>32</v>
      </c>
      <c r="W23" s="52" t="n">
        <v>122</v>
      </c>
      <c r="X23" s="52" t="s">
        <v>33</v>
      </c>
      <c r="Y23" s="52" t="s">
        <v>33</v>
      </c>
      <c r="Z23" s="52" t="s">
        <v>33</v>
      </c>
      <c r="AA23" s="52" t="s">
        <v>33</v>
      </c>
      <c r="AB23" s="52" t="s">
        <v>33</v>
      </c>
      <c r="AC23" s="52" t="s">
        <v>33</v>
      </c>
      <c r="AD23" s="52" t="s">
        <v>33</v>
      </c>
      <c r="AE23" s="52" t="s">
        <v>33</v>
      </c>
      <c r="AF23" s="52" t="s">
        <v>33</v>
      </c>
      <c r="AG23" s="52" t="s">
        <v>33</v>
      </c>
      <c r="AH23" s="52" t="s">
        <v>33</v>
      </c>
      <c r="AI23" s="52" t="s">
        <v>33</v>
      </c>
      <c r="AJ23" s="49"/>
      <c r="AK23" s="49"/>
      <c r="AL23" s="5"/>
      <c r="AM23" s="5"/>
      <c r="AN23" s="5"/>
    </row>
    <row r="24" customFormat="false" ht="15" hidden="false" customHeight="true" outlineLevel="0" collapsed="false">
      <c r="A24" s="43"/>
      <c r="B24" s="50" t="s">
        <v>46</v>
      </c>
      <c r="C24" s="51" t="s">
        <v>47</v>
      </c>
      <c r="D24" s="52" t="n">
        <v>8</v>
      </c>
      <c r="E24" s="52" t="n">
        <v>7</v>
      </c>
      <c r="F24" s="52" t="n">
        <v>1</v>
      </c>
      <c r="G24" s="52" t="s">
        <v>33</v>
      </c>
      <c r="H24" s="52" t="s">
        <v>33</v>
      </c>
      <c r="I24" s="52" t="n">
        <v>493</v>
      </c>
      <c r="J24" s="52" t="n">
        <v>249</v>
      </c>
      <c r="K24" s="52" t="n">
        <v>244</v>
      </c>
      <c r="L24" s="52" t="n">
        <v>95</v>
      </c>
      <c r="M24" s="52" t="n">
        <v>47</v>
      </c>
      <c r="N24" s="52" t="n">
        <v>48</v>
      </c>
      <c r="O24" s="52" t="n">
        <v>96</v>
      </c>
      <c r="P24" s="52" t="n">
        <v>48</v>
      </c>
      <c r="Q24" s="52" t="n">
        <v>48</v>
      </c>
      <c r="R24" s="52" t="n">
        <v>99</v>
      </c>
      <c r="S24" s="52" t="n">
        <v>57</v>
      </c>
      <c r="T24" s="52" t="n">
        <v>42</v>
      </c>
      <c r="U24" s="52" t="n">
        <v>91</v>
      </c>
      <c r="V24" s="52" t="n">
        <v>50</v>
      </c>
      <c r="W24" s="52" t="n">
        <v>41</v>
      </c>
      <c r="X24" s="52" t="n">
        <v>57</v>
      </c>
      <c r="Y24" s="52" t="n">
        <v>22</v>
      </c>
      <c r="Z24" s="52" t="n">
        <v>35</v>
      </c>
      <c r="AA24" s="52" t="n">
        <v>55</v>
      </c>
      <c r="AB24" s="52" t="n">
        <v>25</v>
      </c>
      <c r="AC24" s="52" t="n">
        <v>30</v>
      </c>
      <c r="AD24" s="52" t="s">
        <v>33</v>
      </c>
      <c r="AE24" s="52" t="s">
        <v>33</v>
      </c>
      <c r="AF24" s="52" t="s">
        <v>33</v>
      </c>
      <c r="AG24" s="52" t="n">
        <v>14</v>
      </c>
      <c r="AH24" s="52" t="n">
        <v>4</v>
      </c>
      <c r="AI24" s="52" t="n">
        <v>10</v>
      </c>
      <c r="AJ24" s="49"/>
      <c r="AK24" s="49"/>
      <c r="AL24" s="5"/>
      <c r="AM24" s="5"/>
      <c r="AN24" s="5"/>
    </row>
    <row r="25" customFormat="false" ht="15" hidden="false" customHeight="true" outlineLevel="0" collapsed="false">
      <c r="A25" s="43"/>
      <c r="B25" s="50" t="s">
        <v>48</v>
      </c>
      <c r="C25" s="51" t="s">
        <v>49</v>
      </c>
      <c r="D25" s="52" t="s">
        <v>33</v>
      </c>
      <c r="E25" s="52" t="s">
        <v>33</v>
      </c>
      <c r="F25" s="52" t="s">
        <v>33</v>
      </c>
      <c r="G25" s="52" t="s">
        <v>33</v>
      </c>
      <c r="H25" s="52" t="s">
        <v>33</v>
      </c>
      <c r="I25" s="52" t="n">
        <v>2348</v>
      </c>
      <c r="J25" s="52" t="n">
        <v>1931</v>
      </c>
      <c r="K25" s="52" t="n">
        <v>417</v>
      </c>
      <c r="L25" s="52" t="n">
        <v>536</v>
      </c>
      <c r="M25" s="52" t="n">
        <v>434</v>
      </c>
      <c r="N25" s="52" t="n">
        <v>102</v>
      </c>
      <c r="O25" s="52" t="n">
        <v>532</v>
      </c>
      <c r="P25" s="52" t="n">
        <v>424</v>
      </c>
      <c r="Q25" s="52" t="n">
        <v>108</v>
      </c>
      <c r="R25" s="52" t="n">
        <v>584</v>
      </c>
      <c r="S25" s="52" t="n">
        <v>482</v>
      </c>
      <c r="T25" s="52" t="n">
        <v>102</v>
      </c>
      <c r="U25" s="52" t="n">
        <v>696</v>
      </c>
      <c r="V25" s="52" t="n">
        <v>591</v>
      </c>
      <c r="W25" s="52" t="n">
        <v>105</v>
      </c>
      <c r="X25" s="52" t="s">
        <v>33</v>
      </c>
      <c r="Y25" s="52" t="s">
        <v>33</v>
      </c>
      <c r="Z25" s="52" t="s">
        <v>33</v>
      </c>
      <c r="AA25" s="52" t="s">
        <v>33</v>
      </c>
      <c r="AB25" s="52" t="s">
        <v>33</v>
      </c>
      <c r="AC25" s="52" t="s">
        <v>33</v>
      </c>
      <c r="AD25" s="52" t="s">
        <v>33</v>
      </c>
      <c r="AE25" s="52" t="s">
        <v>33</v>
      </c>
      <c r="AF25" s="52" t="s">
        <v>33</v>
      </c>
      <c r="AG25" s="52" t="n">
        <v>3</v>
      </c>
      <c r="AH25" s="52" t="n">
        <v>3</v>
      </c>
      <c r="AI25" s="52" t="s">
        <v>33</v>
      </c>
      <c r="AJ25" s="49"/>
      <c r="AK25" s="49"/>
      <c r="AL25" s="5"/>
      <c r="AM25" s="5"/>
      <c r="AN25" s="5"/>
    </row>
    <row r="26" customFormat="false" ht="15" hidden="false" customHeight="true" outlineLevel="0" collapsed="false">
      <c r="A26" s="43"/>
      <c r="B26" s="50" t="s">
        <v>50</v>
      </c>
      <c r="C26" s="51" t="s">
        <v>51</v>
      </c>
      <c r="D26" s="52" t="n">
        <v>63</v>
      </c>
      <c r="E26" s="52" t="n">
        <v>45</v>
      </c>
      <c r="F26" s="52" t="n">
        <v>18</v>
      </c>
      <c r="G26" s="52" t="s">
        <v>33</v>
      </c>
      <c r="H26" s="52" t="s">
        <v>33</v>
      </c>
      <c r="I26" s="52" t="s">
        <v>33</v>
      </c>
      <c r="J26" s="52" t="s">
        <v>33</v>
      </c>
      <c r="K26" s="52" t="s">
        <v>33</v>
      </c>
      <c r="L26" s="52" t="s">
        <v>33</v>
      </c>
      <c r="M26" s="52" t="s">
        <v>33</v>
      </c>
      <c r="N26" s="52" t="s">
        <v>33</v>
      </c>
      <c r="O26" s="52" t="s">
        <v>33</v>
      </c>
      <c r="P26" s="52" t="s">
        <v>33</v>
      </c>
      <c r="Q26" s="52" t="s">
        <v>33</v>
      </c>
      <c r="R26" s="52" t="s">
        <v>33</v>
      </c>
      <c r="S26" s="52" t="s">
        <v>33</v>
      </c>
      <c r="T26" s="52" t="s">
        <v>33</v>
      </c>
      <c r="U26" s="52" t="s">
        <v>33</v>
      </c>
      <c r="V26" s="52" t="s">
        <v>33</v>
      </c>
      <c r="W26" s="52" t="s">
        <v>33</v>
      </c>
      <c r="X26" s="52" t="s">
        <v>33</v>
      </c>
      <c r="Y26" s="52" t="s">
        <v>33</v>
      </c>
      <c r="Z26" s="52" t="s">
        <v>33</v>
      </c>
      <c r="AA26" s="52" t="s">
        <v>33</v>
      </c>
      <c r="AB26" s="52" t="s">
        <v>33</v>
      </c>
      <c r="AC26" s="52" t="s">
        <v>33</v>
      </c>
      <c r="AD26" s="52" t="n">
        <v>94</v>
      </c>
      <c r="AE26" s="52" t="n">
        <v>50</v>
      </c>
      <c r="AF26" s="52" t="n">
        <v>44</v>
      </c>
      <c r="AG26" s="52" t="n">
        <v>2</v>
      </c>
      <c r="AH26" s="52" t="n">
        <v>1</v>
      </c>
      <c r="AI26" s="52" t="n">
        <v>1</v>
      </c>
      <c r="AJ26" s="49"/>
      <c r="AK26" s="49"/>
      <c r="AL26" s="5"/>
      <c r="AM26" s="5"/>
      <c r="AN26" s="5"/>
    </row>
    <row r="27" customFormat="false" ht="15" hidden="false" customHeight="true" outlineLevel="0" collapsed="false">
      <c r="A27" s="43"/>
      <c r="B27" s="50" t="s">
        <v>52</v>
      </c>
      <c r="C27" s="51" t="s">
        <v>53</v>
      </c>
      <c r="D27" s="52" t="s">
        <v>33</v>
      </c>
      <c r="E27" s="52" t="s">
        <v>33</v>
      </c>
      <c r="F27" s="52" t="s">
        <v>33</v>
      </c>
      <c r="G27" s="52" t="s">
        <v>33</v>
      </c>
      <c r="H27" s="52" t="s">
        <v>33</v>
      </c>
      <c r="I27" s="52" t="s">
        <v>33</v>
      </c>
      <c r="J27" s="52" t="s">
        <v>33</v>
      </c>
      <c r="K27" s="52" t="s">
        <v>33</v>
      </c>
      <c r="L27" s="52" t="s">
        <v>33</v>
      </c>
      <c r="M27" s="52" t="s">
        <v>33</v>
      </c>
      <c r="N27" s="52" t="s">
        <v>33</v>
      </c>
      <c r="O27" s="52" t="s">
        <v>33</v>
      </c>
      <c r="P27" s="52" t="s">
        <v>33</v>
      </c>
      <c r="Q27" s="52" t="s">
        <v>33</v>
      </c>
      <c r="R27" s="52" t="s">
        <v>33</v>
      </c>
      <c r="S27" s="52" t="s">
        <v>33</v>
      </c>
      <c r="T27" s="52" t="s">
        <v>33</v>
      </c>
      <c r="U27" s="52" t="s">
        <v>33</v>
      </c>
      <c r="V27" s="52" t="s">
        <v>33</v>
      </c>
      <c r="W27" s="52" t="s">
        <v>33</v>
      </c>
      <c r="X27" s="52" t="s">
        <v>33</v>
      </c>
      <c r="Y27" s="52" t="s">
        <v>33</v>
      </c>
      <c r="Z27" s="52" t="s">
        <v>33</v>
      </c>
      <c r="AA27" s="52" t="s">
        <v>33</v>
      </c>
      <c r="AB27" s="52" t="s">
        <v>33</v>
      </c>
      <c r="AC27" s="52" t="s">
        <v>33</v>
      </c>
      <c r="AD27" s="52" t="n">
        <v>234</v>
      </c>
      <c r="AE27" s="52" t="n">
        <v>110</v>
      </c>
      <c r="AF27" s="52" t="n">
        <v>124</v>
      </c>
      <c r="AG27" s="52" t="n">
        <v>46</v>
      </c>
      <c r="AH27" s="52" t="n">
        <v>19</v>
      </c>
      <c r="AI27" s="52" t="n">
        <v>27</v>
      </c>
      <c r="AJ27" s="49"/>
      <c r="AK27" s="49"/>
      <c r="AL27" s="5"/>
      <c r="AM27" s="5"/>
      <c r="AN27" s="5"/>
    </row>
    <row r="28" customFormat="false" ht="15" hidden="false" customHeight="true" outlineLevel="0" collapsed="false">
      <c r="A28" s="43"/>
      <c r="B28" s="50" t="s">
        <v>54</v>
      </c>
      <c r="C28" s="51" t="s">
        <v>55</v>
      </c>
      <c r="D28" s="52" t="s">
        <v>33</v>
      </c>
      <c r="E28" s="52" t="s">
        <v>33</v>
      </c>
      <c r="F28" s="52" t="s">
        <v>33</v>
      </c>
      <c r="G28" s="52" t="s">
        <v>33</v>
      </c>
      <c r="H28" s="52" t="s">
        <v>33</v>
      </c>
      <c r="I28" s="52" t="s">
        <v>33</v>
      </c>
      <c r="J28" s="52" t="s">
        <v>33</v>
      </c>
      <c r="K28" s="52" t="s">
        <v>33</v>
      </c>
      <c r="L28" s="52" t="s">
        <v>33</v>
      </c>
      <c r="M28" s="52" t="s">
        <v>33</v>
      </c>
      <c r="N28" s="52" t="s">
        <v>33</v>
      </c>
      <c r="O28" s="52" t="s">
        <v>33</v>
      </c>
      <c r="P28" s="52" t="s">
        <v>33</v>
      </c>
      <c r="Q28" s="52" t="s">
        <v>33</v>
      </c>
      <c r="R28" s="52" t="s">
        <v>33</v>
      </c>
      <c r="S28" s="52" t="s">
        <v>33</v>
      </c>
      <c r="T28" s="52" t="s">
        <v>33</v>
      </c>
      <c r="U28" s="52" t="s">
        <v>33</v>
      </c>
      <c r="V28" s="52" t="s">
        <v>33</v>
      </c>
      <c r="W28" s="52" t="s">
        <v>33</v>
      </c>
      <c r="X28" s="52" t="s">
        <v>33</v>
      </c>
      <c r="Y28" s="52" t="s">
        <v>33</v>
      </c>
      <c r="Z28" s="52" t="s">
        <v>33</v>
      </c>
      <c r="AA28" s="52" t="s">
        <v>33</v>
      </c>
      <c r="AB28" s="52" t="s">
        <v>33</v>
      </c>
      <c r="AC28" s="52" t="s">
        <v>33</v>
      </c>
      <c r="AD28" s="52" t="n">
        <v>613</v>
      </c>
      <c r="AE28" s="52" t="n">
        <v>509</v>
      </c>
      <c r="AF28" s="52" t="n">
        <v>104</v>
      </c>
      <c r="AG28" s="52" t="n">
        <v>6</v>
      </c>
      <c r="AH28" s="52" t="n">
        <v>5</v>
      </c>
      <c r="AI28" s="52" t="n">
        <v>1</v>
      </c>
      <c r="AJ28" s="49"/>
      <c r="AK28" s="49"/>
      <c r="AL28" s="5"/>
      <c r="AM28" s="5"/>
      <c r="AN28" s="5"/>
    </row>
    <row r="29" customFormat="false" ht="15" hidden="false" customHeight="true" outlineLevel="0" collapsed="false">
      <c r="A29" s="43"/>
      <c r="B29" s="50" t="s">
        <v>56</v>
      </c>
      <c r="C29" s="51" t="s">
        <v>57</v>
      </c>
      <c r="D29" s="52" t="n">
        <v>132</v>
      </c>
      <c r="E29" s="52" t="n">
        <v>100</v>
      </c>
      <c r="F29" s="52" t="n">
        <v>32</v>
      </c>
      <c r="G29" s="52" t="s">
        <v>33</v>
      </c>
      <c r="H29" s="52" t="s">
        <v>33</v>
      </c>
      <c r="I29" s="52" t="s">
        <v>33</v>
      </c>
      <c r="J29" s="52" t="s">
        <v>33</v>
      </c>
      <c r="K29" s="52" t="s">
        <v>33</v>
      </c>
      <c r="L29" s="52" t="s">
        <v>33</v>
      </c>
      <c r="M29" s="52" t="s">
        <v>33</v>
      </c>
      <c r="N29" s="52" t="s">
        <v>33</v>
      </c>
      <c r="O29" s="52" t="s">
        <v>33</v>
      </c>
      <c r="P29" s="52" t="s">
        <v>33</v>
      </c>
      <c r="Q29" s="52" t="s">
        <v>33</v>
      </c>
      <c r="R29" s="52" t="s">
        <v>33</v>
      </c>
      <c r="S29" s="52" t="s">
        <v>33</v>
      </c>
      <c r="T29" s="52" t="s">
        <v>33</v>
      </c>
      <c r="U29" s="52" t="s">
        <v>33</v>
      </c>
      <c r="V29" s="52" t="s">
        <v>33</v>
      </c>
      <c r="W29" s="52" t="s">
        <v>33</v>
      </c>
      <c r="X29" s="52" t="s">
        <v>33</v>
      </c>
      <c r="Y29" s="52" t="s">
        <v>33</v>
      </c>
      <c r="Z29" s="52" t="s">
        <v>33</v>
      </c>
      <c r="AA29" s="52" t="s">
        <v>33</v>
      </c>
      <c r="AB29" s="52" t="s">
        <v>33</v>
      </c>
      <c r="AC29" s="52" t="s">
        <v>33</v>
      </c>
      <c r="AD29" s="52" t="s">
        <v>33</v>
      </c>
      <c r="AE29" s="52" t="s">
        <v>33</v>
      </c>
      <c r="AF29" s="52" t="s">
        <v>33</v>
      </c>
      <c r="AG29" s="52" t="s">
        <v>33</v>
      </c>
      <c r="AH29" s="52" t="s">
        <v>33</v>
      </c>
      <c r="AI29" s="52" t="s">
        <v>33</v>
      </c>
      <c r="AJ29" s="49"/>
      <c r="AK29" s="49"/>
      <c r="AL29" s="5"/>
      <c r="AM29" s="5"/>
      <c r="AN29" s="5"/>
    </row>
    <row r="30" customFormat="false" ht="15" hidden="false" customHeight="true" outlineLevel="0" collapsed="false">
      <c r="A30" s="43"/>
      <c r="B30" s="50" t="s">
        <v>58</v>
      </c>
      <c r="C30" s="51" t="s">
        <v>59</v>
      </c>
      <c r="D30" s="52" t="n">
        <v>199</v>
      </c>
      <c r="E30" s="52" t="n">
        <v>180</v>
      </c>
      <c r="F30" s="52" t="n">
        <v>19</v>
      </c>
      <c r="G30" s="52" t="s">
        <v>33</v>
      </c>
      <c r="H30" s="52" t="s">
        <v>33</v>
      </c>
      <c r="I30" s="52" t="s">
        <v>33</v>
      </c>
      <c r="J30" s="52" t="s">
        <v>33</v>
      </c>
      <c r="K30" s="52" t="s">
        <v>33</v>
      </c>
      <c r="L30" s="52" t="s">
        <v>33</v>
      </c>
      <c r="M30" s="52" t="s">
        <v>33</v>
      </c>
      <c r="N30" s="52" t="s">
        <v>33</v>
      </c>
      <c r="O30" s="52" t="s">
        <v>33</v>
      </c>
      <c r="P30" s="52" t="s">
        <v>33</v>
      </c>
      <c r="Q30" s="52" t="s">
        <v>33</v>
      </c>
      <c r="R30" s="52" t="s">
        <v>33</v>
      </c>
      <c r="S30" s="52" t="s">
        <v>33</v>
      </c>
      <c r="T30" s="52" t="s">
        <v>33</v>
      </c>
      <c r="U30" s="52" t="s">
        <v>33</v>
      </c>
      <c r="V30" s="52" t="s">
        <v>33</v>
      </c>
      <c r="W30" s="52" t="s">
        <v>33</v>
      </c>
      <c r="X30" s="52" t="s">
        <v>33</v>
      </c>
      <c r="Y30" s="52" t="s">
        <v>33</v>
      </c>
      <c r="Z30" s="52" t="s">
        <v>33</v>
      </c>
      <c r="AA30" s="52" t="s">
        <v>33</v>
      </c>
      <c r="AB30" s="52" t="s">
        <v>33</v>
      </c>
      <c r="AC30" s="52" t="s">
        <v>33</v>
      </c>
      <c r="AD30" s="52" t="s">
        <v>33</v>
      </c>
      <c r="AE30" s="52" t="s">
        <v>33</v>
      </c>
      <c r="AF30" s="52" t="s">
        <v>33</v>
      </c>
      <c r="AG30" s="52" t="s">
        <v>33</v>
      </c>
      <c r="AH30" s="52" t="s">
        <v>33</v>
      </c>
      <c r="AI30" s="52" t="s">
        <v>33</v>
      </c>
      <c r="AJ30" s="49"/>
      <c r="AK30" s="49"/>
      <c r="AL30" s="5"/>
      <c r="AM30" s="5"/>
      <c r="AN30" s="5"/>
    </row>
    <row r="31" customFormat="false" ht="15" hidden="false" customHeight="true" outlineLevel="0" collapsed="false">
      <c r="A31" s="43"/>
      <c r="B31" s="50" t="s">
        <v>60</v>
      </c>
      <c r="C31" s="51" t="s">
        <v>61</v>
      </c>
      <c r="D31" s="52" t="n">
        <v>236</v>
      </c>
      <c r="E31" s="52" t="n">
        <v>193</v>
      </c>
      <c r="F31" s="52" t="n">
        <v>43</v>
      </c>
      <c r="G31" s="52" t="s">
        <v>33</v>
      </c>
      <c r="H31" s="52" t="s">
        <v>33</v>
      </c>
      <c r="I31" s="52" t="s">
        <v>33</v>
      </c>
      <c r="J31" s="52" t="s">
        <v>33</v>
      </c>
      <c r="K31" s="52" t="s">
        <v>33</v>
      </c>
      <c r="L31" s="52" t="s">
        <v>33</v>
      </c>
      <c r="M31" s="52" t="s">
        <v>33</v>
      </c>
      <c r="N31" s="52" t="s">
        <v>33</v>
      </c>
      <c r="O31" s="52" t="s">
        <v>33</v>
      </c>
      <c r="P31" s="52" t="s">
        <v>33</v>
      </c>
      <c r="Q31" s="52" t="s">
        <v>33</v>
      </c>
      <c r="R31" s="52" t="s">
        <v>33</v>
      </c>
      <c r="S31" s="52" t="s">
        <v>33</v>
      </c>
      <c r="T31" s="52" t="s">
        <v>33</v>
      </c>
      <c r="U31" s="52" t="s">
        <v>33</v>
      </c>
      <c r="V31" s="52" t="s">
        <v>33</v>
      </c>
      <c r="W31" s="52" t="s">
        <v>33</v>
      </c>
      <c r="X31" s="52" t="s">
        <v>33</v>
      </c>
      <c r="Y31" s="52" t="s">
        <v>33</v>
      </c>
      <c r="Z31" s="52" t="s">
        <v>33</v>
      </c>
      <c r="AA31" s="52" t="s">
        <v>33</v>
      </c>
      <c r="AB31" s="52" t="s">
        <v>33</v>
      </c>
      <c r="AC31" s="52" t="s">
        <v>33</v>
      </c>
      <c r="AD31" s="52" t="s">
        <v>33</v>
      </c>
      <c r="AE31" s="52" t="s">
        <v>33</v>
      </c>
      <c r="AF31" s="52" t="s">
        <v>33</v>
      </c>
      <c r="AG31" s="52" t="s">
        <v>33</v>
      </c>
      <c r="AH31" s="52" t="s">
        <v>33</v>
      </c>
      <c r="AI31" s="52" t="s">
        <v>33</v>
      </c>
      <c r="AJ31" s="49"/>
      <c r="AK31" s="49"/>
      <c r="AL31" s="5"/>
      <c r="AM31" s="5"/>
      <c r="AN31" s="5"/>
    </row>
    <row r="32" customFormat="false" ht="15" hidden="false" customHeight="true" outlineLevel="0" collapsed="false">
      <c r="A32" s="43"/>
      <c r="B32" s="50" t="s">
        <v>62</v>
      </c>
      <c r="C32" s="51" t="s">
        <v>63</v>
      </c>
      <c r="D32" s="52" t="s">
        <v>33</v>
      </c>
      <c r="E32" s="52" t="s">
        <v>33</v>
      </c>
      <c r="F32" s="52" t="s">
        <v>33</v>
      </c>
      <c r="G32" s="52" t="s">
        <v>33</v>
      </c>
      <c r="H32" s="52" t="s">
        <v>33</v>
      </c>
      <c r="I32" s="52" t="s">
        <v>33</v>
      </c>
      <c r="J32" s="52" t="s">
        <v>33</v>
      </c>
      <c r="K32" s="52" t="s">
        <v>33</v>
      </c>
      <c r="L32" s="52" t="s">
        <v>33</v>
      </c>
      <c r="M32" s="52" t="s">
        <v>33</v>
      </c>
      <c r="N32" s="52" t="s">
        <v>33</v>
      </c>
      <c r="O32" s="52" t="s">
        <v>33</v>
      </c>
      <c r="P32" s="52" t="s">
        <v>33</v>
      </c>
      <c r="Q32" s="52" t="s">
        <v>33</v>
      </c>
      <c r="R32" s="52" t="s">
        <v>33</v>
      </c>
      <c r="S32" s="52" t="s">
        <v>33</v>
      </c>
      <c r="T32" s="52" t="s">
        <v>33</v>
      </c>
      <c r="U32" s="52" t="s">
        <v>33</v>
      </c>
      <c r="V32" s="52" t="s">
        <v>33</v>
      </c>
      <c r="W32" s="52" t="s">
        <v>33</v>
      </c>
      <c r="X32" s="52" t="s">
        <v>33</v>
      </c>
      <c r="Y32" s="52" t="s">
        <v>33</v>
      </c>
      <c r="Z32" s="52" t="s">
        <v>33</v>
      </c>
      <c r="AA32" s="52" t="s">
        <v>33</v>
      </c>
      <c r="AB32" s="52" t="s">
        <v>33</v>
      </c>
      <c r="AC32" s="52" t="s">
        <v>33</v>
      </c>
      <c r="AD32" s="52" t="n">
        <v>479</v>
      </c>
      <c r="AE32" s="52" t="n">
        <v>409</v>
      </c>
      <c r="AF32" s="52" t="n">
        <v>70</v>
      </c>
      <c r="AG32" s="52" t="n">
        <v>1</v>
      </c>
      <c r="AH32" s="52" t="n">
        <v>1</v>
      </c>
      <c r="AI32" s="52" t="s">
        <v>33</v>
      </c>
      <c r="AJ32" s="49"/>
      <c r="AK32" s="49"/>
      <c r="AL32" s="5"/>
      <c r="AM32" s="5"/>
      <c r="AN32" s="5"/>
    </row>
    <row r="33" customFormat="false" ht="15" hidden="false" customHeight="true" outlineLevel="0" collapsed="false">
      <c r="A33" s="43"/>
      <c r="B33" s="50" t="s">
        <v>64</v>
      </c>
      <c r="C33" s="51" t="s">
        <v>65</v>
      </c>
      <c r="D33" s="52" t="s">
        <v>33</v>
      </c>
      <c r="E33" s="52" t="s">
        <v>33</v>
      </c>
      <c r="F33" s="52" t="s">
        <v>33</v>
      </c>
      <c r="G33" s="52" t="s">
        <v>33</v>
      </c>
      <c r="H33" s="52" t="s">
        <v>33</v>
      </c>
      <c r="I33" s="52" t="s">
        <v>33</v>
      </c>
      <c r="J33" s="52" t="s">
        <v>33</v>
      </c>
      <c r="K33" s="52" t="s">
        <v>33</v>
      </c>
      <c r="L33" s="52" t="s">
        <v>33</v>
      </c>
      <c r="M33" s="52" t="s">
        <v>33</v>
      </c>
      <c r="N33" s="52" t="s">
        <v>33</v>
      </c>
      <c r="O33" s="52" t="s">
        <v>33</v>
      </c>
      <c r="P33" s="52" t="s">
        <v>33</v>
      </c>
      <c r="Q33" s="52" t="s">
        <v>33</v>
      </c>
      <c r="R33" s="52" t="s">
        <v>33</v>
      </c>
      <c r="S33" s="52" t="s">
        <v>33</v>
      </c>
      <c r="T33" s="52" t="s">
        <v>33</v>
      </c>
      <c r="U33" s="52" t="s">
        <v>33</v>
      </c>
      <c r="V33" s="52" t="s">
        <v>33</v>
      </c>
      <c r="W33" s="52" t="s">
        <v>33</v>
      </c>
      <c r="X33" s="52" t="s">
        <v>33</v>
      </c>
      <c r="Y33" s="52" t="s">
        <v>33</v>
      </c>
      <c r="Z33" s="52" t="s">
        <v>33</v>
      </c>
      <c r="AA33" s="52" t="s">
        <v>33</v>
      </c>
      <c r="AB33" s="52" t="s">
        <v>33</v>
      </c>
      <c r="AC33" s="52" t="s">
        <v>33</v>
      </c>
      <c r="AD33" s="52" t="n">
        <v>380</v>
      </c>
      <c r="AE33" s="52" t="n">
        <v>259</v>
      </c>
      <c r="AF33" s="52" t="n">
        <v>121</v>
      </c>
      <c r="AG33" s="52" t="n">
        <v>14</v>
      </c>
      <c r="AH33" s="52" t="n">
        <v>8</v>
      </c>
      <c r="AI33" s="52" t="n">
        <v>6</v>
      </c>
      <c r="AJ33" s="49"/>
      <c r="AK33" s="49"/>
      <c r="AL33" s="5"/>
      <c r="AM33" s="5"/>
      <c r="AN33" s="5"/>
    </row>
    <row r="34" customFormat="false" ht="15" hidden="false" customHeight="true" outlineLevel="0" collapsed="false">
      <c r="A34" s="43"/>
      <c r="B34" s="50" t="s">
        <v>66</v>
      </c>
      <c r="C34" s="51" t="s">
        <v>67</v>
      </c>
      <c r="D34" s="52" t="s">
        <v>33</v>
      </c>
      <c r="E34" s="52" t="s">
        <v>33</v>
      </c>
      <c r="F34" s="52" t="s">
        <v>33</v>
      </c>
      <c r="G34" s="52" t="s">
        <v>33</v>
      </c>
      <c r="H34" s="52" t="s">
        <v>33</v>
      </c>
      <c r="I34" s="52" t="s">
        <v>33</v>
      </c>
      <c r="J34" s="52" t="s">
        <v>33</v>
      </c>
      <c r="K34" s="52" t="s">
        <v>33</v>
      </c>
      <c r="L34" s="52" t="s">
        <v>33</v>
      </c>
      <c r="M34" s="52" t="s">
        <v>33</v>
      </c>
      <c r="N34" s="52" t="s">
        <v>33</v>
      </c>
      <c r="O34" s="52" t="s">
        <v>33</v>
      </c>
      <c r="P34" s="52" t="s">
        <v>33</v>
      </c>
      <c r="Q34" s="52" t="s">
        <v>33</v>
      </c>
      <c r="R34" s="52" t="s">
        <v>33</v>
      </c>
      <c r="S34" s="52" t="s">
        <v>33</v>
      </c>
      <c r="T34" s="52" t="s">
        <v>33</v>
      </c>
      <c r="U34" s="52" t="s">
        <v>33</v>
      </c>
      <c r="V34" s="52" t="s">
        <v>33</v>
      </c>
      <c r="W34" s="52" t="s">
        <v>33</v>
      </c>
      <c r="X34" s="52" t="s">
        <v>33</v>
      </c>
      <c r="Y34" s="52" t="s">
        <v>33</v>
      </c>
      <c r="Z34" s="52" t="s">
        <v>33</v>
      </c>
      <c r="AA34" s="52" t="s">
        <v>33</v>
      </c>
      <c r="AB34" s="52" t="s">
        <v>33</v>
      </c>
      <c r="AC34" s="52" t="s">
        <v>33</v>
      </c>
      <c r="AD34" s="52" t="n">
        <v>92</v>
      </c>
      <c r="AE34" s="52" t="n">
        <v>47</v>
      </c>
      <c r="AF34" s="52" t="n">
        <v>45</v>
      </c>
      <c r="AG34" s="52" t="s">
        <v>33</v>
      </c>
      <c r="AH34" s="52" t="s">
        <v>33</v>
      </c>
      <c r="AI34" s="52" t="s">
        <v>33</v>
      </c>
      <c r="AJ34" s="49"/>
      <c r="AK34" s="49"/>
      <c r="AL34" s="5"/>
      <c r="AM34" s="5"/>
      <c r="AN34" s="5"/>
    </row>
    <row r="35" customFormat="false" ht="15" hidden="false" customHeight="true" outlineLevel="0" collapsed="false">
      <c r="A35" s="43"/>
      <c r="B35" s="50" t="s">
        <v>68</v>
      </c>
      <c r="C35" s="51" t="s">
        <v>69</v>
      </c>
      <c r="D35" s="52" t="s">
        <v>33</v>
      </c>
      <c r="E35" s="52" t="s">
        <v>33</v>
      </c>
      <c r="F35" s="52" t="s">
        <v>33</v>
      </c>
      <c r="G35" s="52" t="s">
        <v>33</v>
      </c>
      <c r="H35" s="52" t="s">
        <v>33</v>
      </c>
      <c r="I35" s="52" t="s">
        <v>33</v>
      </c>
      <c r="J35" s="52" t="s">
        <v>33</v>
      </c>
      <c r="K35" s="52" t="s">
        <v>33</v>
      </c>
      <c r="L35" s="52" t="s">
        <v>33</v>
      </c>
      <c r="M35" s="52" t="s">
        <v>33</v>
      </c>
      <c r="N35" s="52" t="s">
        <v>33</v>
      </c>
      <c r="O35" s="52" t="s">
        <v>33</v>
      </c>
      <c r="P35" s="52" t="s">
        <v>33</v>
      </c>
      <c r="Q35" s="52" t="s">
        <v>33</v>
      </c>
      <c r="R35" s="52" t="s">
        <v>33</v>
      </c>
      <c r="S35" s="52" t="s">
        <v>33</v>
      </c>
      <c r="T35" s="52" t="s">
        <v>33</v>
      </c>
      <c r="U35" s="52" t="s">
        <v>33</v>
      </c>
      <c r="V35" s="52" t="s">
        <v>33</v>
      </c>
      <c r="W35" s="52" t="s">
        <v>33</v>
      </c>
      <c r="X35" s="52" t="s">
        <v>33</v>
      </c>
      <c r="Y35" s="52" t="s">
        <v>33</v>
      </c>
      <c r="Z35" s="52" t="s">
        <v>33</v>
      </c>
      <c r="AA35" s="52" t="s">
        <v>33</v>
      </c>
      <c r="AB35" s="52" t="s">
        <v>33</v>
      </c>
      <c r="AC35" s="52" t="s">
        <v>33</v>
      </c>
      <c r="AD35" s="52" t="n">
        <v>137</v>
      </c>
      <c r="AE35" s="52" t="n">
        <v>87</v>
      </c>
      <c r="AF35" s="52" t="n">
        <v>50</v>
      </c>
      <c r="AG35" s="52" t="s">
        <v>33</v>
      </c>
      <c r="AH35" s="52" t="s">
        <v>33</v>
      </c>
      <c r="AI35" s="52" t="s">
        <v>33</v>
      </c>
      <c r="AJ35" s="49"/>
      <c r="AK35" s="49"/>
      <c r="AL35" s="5"/>
      <c r="AM35" s="5"/>
      <c r="AN35" s="5"/>
    </row>
    <row r="36" customFormat="false" ht="15" hidden="false" customHeight="true" outlineLevel="0" collapsed="false">
      <c r="A36" s="43"/>
      <c r="B36" s="50" t="s">
        <v>70</v>
      </c>
      <c r="C36" s="51" t="s">
        <v>71</v>
      </c>
      <c r="D36" s="52" t="s">
        <v>33</v>
      </c>
      <c r="E36" s="52" t="s">
        <v>33</v>
      </c>
      <c r="F36" s="52" t="s">
        <v>33</v>
      </c>
      <c r="G36" s="52" t="s">
        <v>33</v>
      </c>
      <c r="H36" s="52" t="s">
        <v>33</v>
      </c>
      <c r="I36" s="52" t="s">
        <v>33</v>
      </c>
      <c r="J36" s="52" t="s">
        <v>33</v>
      </c>
      <c r="K36" s="52" t="s">
        <v>33</v>
      </c>
      <c r="L36" s="52" t="s">
        <v>33</v>
      </c>
      <c r="M36" s="52" t="s">
        <v>33</v>
      </c>
      <c r="N36" s="52" t="s">
        <v>33</v>
      </c>
      <c r="O36" s="52" t="s">
        <v>33</v>
      </c>
      <c r="P36" s="52" t="s">
        <v>33</v>
      </c>
      <c r="Q36" s="52" t="s">
        <v>33</v>
      </c>
      <c r="R36" s="52" t="s">
        <v>33</v>
      </c>
      <c r="S36" s="52" t="s">
        <v>33</v>
      </c>
      <c r="T36" s="52" t="s">
        <v>33</v>
      </c>
      <c r="U36" s="52" t="s">
        <v>33</v>
      </c>
      <c r="V36" s="52" t="s">
        <v>33</v>
      </c>
      <c r="W36" s="52" t="s">
        <v>33</v>
      </c>
      <c r="X36" s="52" t="s">
        <v>33</v>
      </c>
      <c r="Y36" s="52" t="s">
        <v>33</v>
      </c>
      <c r="Z36" s="52" t="s">
        <v>33</v>
      </c>
      <c r="AA36" s="52" t="s">
        <v>33</v>
      </c>
      <c r="AB36" s="52" t="s">
        <v>33</v>
      </c>
      <c r="AC36" s="52" t="s">
        <v>33</v>
      </c>
      <c r="AD36" s="52" t="n">
        <v>4</v>
      </c>
      <c r="AE36" s="52" t="n">
        <v>4</v>
      </c>
      <c r="AF36" s="52" t="s">
        <v>33</v>
      </c>
      <c r="AG36" s="52" t="s">
        <v>33</v>
      </c>
      <c r="AH36" s="52" t="s">
        <v>33</v>
      </c>
      <c r="AI36" s="52" t="s">
        <v>33</v>
      </c>
      <c r="AJ36" s="49"/>
      <c r="AK36" s="49"/>
      <c r="AL36" s="5"/>
      <c r="AM36" s="5"/>
      <c r="AN36" s="5"/>
    </row>
    <row r="37" customFormat="false" ht="15" hidden="false" customHeight="true" outlineLevel="0" collapsed="false">
      <c r="A37" s="43"/>
      <c r="B37" s="50" t="s">
        <v>72</v>
      </c>
      <c r="C37" s="51" t="s">
        <v>73</v>
      </c>
      <c r="D37" s="52" t="n">
        <v>107</v>
      </c>
      <c r="E37" s="52" t="n">
        <v>94</v>
      </c>
      <c r="F37" s="52" t="n">
        <v>13</v>
      </c>
      <c r="G37" s="52" t="s">
        <v>33</v>
      </c>
      <c r="H37" s="52" t="s">
        <v>33</v>
      </c>
      <c r="I37" s="52" t="s">
        <v>33</v>
      </c>
      <c r="J37" s="52" t="s">
        <v>33</v>
      </c>
      <c r="K37" s="52" t="s">
        <v>33</v>
      </c>
      <c r="L37" s="52" t="s">
        <v>33</v>
      </c>
      <c r="M37" s="52" t="s">
        <v>33</v>
      </c>
      <c r="N37" s="52" t="s">
        <v>33</v>
      </c>
      <c r="O37" s="52" t="s">
        <v>33</v>
      </c>
      <c r="P37" s="52" t="s">
        <v>33</v>
      </c>
      <c r="Q37" s="52" t="s">
        <v>33</v>
      </c>
      <c r="R37" s="52" t="s">
        <v>33</v>
      </c>
      <c r="S37" s="52" t="s">
        <v>33</v>
      </c>
      <c r="T37" s="52" t="s">
        <v>33</v>
      </c>
      <c r="U37" s="52" t="s">
        <v>33</v>
      </c>
      <c r="V37" s="52" t="s">
        <v>33</v>
      </c>
      <c r="W37" s="52" t="s">
        <v>33</v>
      </c>
      <c r="X37" s="52" t="s">
        <v>33</v>
      </c>
      <c r="Y37" s="52" t="s">
        <v>33</v>
      </c>
      <c r="Z37" s="52" t="s">
        <v>33</v>
      </c>
      <c r="AA37" s="52" t="s">
        <v>33</v>
      </c>
      <c r="AB37" s="52" t="s">
        <v>33</v>
      </c>
      <c r="AC37" s="52" t="s">
        <v>33</v>
      </c>
      <c r="AD37" s="52" t="s">
        <v>33</v>
      </c>
      <c r="AE37" s="52" t="s">
        <v>33</v>
      </c>
      <c r="AF37" s="52" t="s">
        <v>33</v>
      </c>
      <c r="AG37" s="52" t="s">
        <v>33</v>
      </c>
      <c r="AH37" s="52" t="s">
        <v>33</v>
      </c>
      <c r="AI37" s="52" t="s">
        <v>33</v>
      </c>
      <c r="AJ37" s="49"/>
      <c r="AK37" s="49"/>
      <c r="AL37" s="5"/>
      <c r="AM37" s="5"/>
      <c r="AN37" s="5"/>
    </row>
    <row r="38" customFormat="false" ht="15" hidden="false" customHeight="true" outlineLevel="0" collapsed="false">
      <c r="A38" s="43"/>
      <c r="B38" s="50" t="s">
        <v>74</v>
      </c>
      <c r="C38" s="51" t="s">
        <v>75</v>
      </c>
      <c r="D38" s="52" t="s">
        <v>33</v>
      </c>
      <c r="E38" s="52" t="s">
        <v>33</v>
      </c>
      <c r="F38" s="52" t="s">
        <v>33</v>
      </c>
      <c r="G38" s="52" t="s">
        <v>33</v>
      </c>
      <c r="H38" s="52" t="s">
        <v>33</v>
      </c>
      <c r="I38" s="52" t="s">
        <v>33</v>
      </c>
      <c r="J38" s="52" t="s">
        <v>33</v>
      </c>
      <c r="K38" s="52" t="s">
        <v>33</v>
      </c>
      <c r="L38" s="52" t="s">
        <v>33</v>
      </c>
      <c r="M38" s="52" t="s">
        <v>33</v>
      </c>
      <c r="N38" s="52" t="s">
        <v>33</v>
      </c>
      <c r="O38" s="52" t="s">
        <v>33</v>
      </c>
      <c r="P38" s="52" t="s">
        <v>33</v>
      </c>
      <c r="Q38" s="52" t="s">
        <v>33</v>
      </c>
      <c r="R38" s="52" t="s">
        <v>33</v>
      </c>
      <c r="S38" s="52" t="s">
        <v>33</v>
      </c>
      <c r="T38" s="52" t="s">
        <v>33</v>
      </c>
      <c r="U38" s="52" t="s">
        <v>33</v>
      </c>
      <c r="V38" s="52" t="s">
        <v>33</v>
      </c>
      <c r="W38" s="52" t="s">
        <v>33</v>
      </c>
      <c r="X38" s="52" t="s">
        <v>33</v>
      </c>
      <c r="Y38" s="52" t="s">
        <v>33</v>
      </c>
      <c r="Z38" s="52" t="s">
        <v>33</v>
      </c>
      <c r="AA38" s="52" t="s">
        <v>33</v>
      </c>
      <c r="AB38" s="52" t="s">
        <v>33</v>
      </c>
      <c r="AC38" s="52" t="s">
        <v>33</v>
      </c>
      <c r="AD38" s="52" t="s">
        <v>33</v>
      </c>
      <c r="AE38" s="52" t="s">
        <v>33</v>
      </c>
      <c r="AF38" s="52" t="s">
        <v>33</v>
      </c>
      <c r="AG38" s="52" t="s">
        <v>33</v>
      </c>
      <c r="AH38" s="52" t="s">
        <v>33</v>
      </c>
      <c r="AI38" s="52" t="s">
        <v>33</v>
      </c>
      <c r="AJ38" s="49"/>
      <c r="AK38" s="49"/>
      <c r="AL38" s="5"/>
      <c r="AM38" s="5"/>
      <c r="AN38" s="5"/>
    </row>
    <row r="39" customFormat="false" ht="15" hidden="false" customHeight="true" outlineLevel="0" collapsed="false">
      <c r="A39" s="43"/>
      <c r="B39" s="50" t="s">
        <v>76</v>
      </c>
      <c r="C39" s="51" t="s">
        <v>23</v>
      </c>
      <c r="D39" s="52" t="n">
        <v>122</v>
      </c>
      <c r="E39" s="52" t="n">
        <v>104</v>
      </c>
      <c r="F39" s="52" t="n">
        <v>18</v>
      </c>
      <c r="G39" s="52" t="s">
        <v>33</v>
      </c>
      <c r="H39" s="52" t="s">
        <v>33</v>
      </c>
      <c r="I39" s="52" t="s">
        <v>33</v>
      </c>
      <c r="J39" s="52" t="s">
        <v>33</v>
      </c>
      <c r="K39" s="52" t="s">
        <v>33</v>
      </c>
      <c r="L39" s="52" t="s">
        <v>33</v>
      </c>
      <c r="M39" s="52" t="s">
        <v>33</v>
      </c>
      <c r="N39" s="52" t="s">
        <v>33</v>
      </c>
      <c r="O39" s="52" t="s">
        <v>33</v>
      </c>
      <c r="P39" s="52" t="s">
        <v>33</v>
      </c>
      <c r="Q39" s="52" t="s">
        <v>33</v>
      </c>
      <c r="R39" s="52" t="s">
        <v>33</v>
      </c>
      <c r="S39" s="52" t="s">
        <v>33</v>
      </c>
      <c r="T39" s="52" t="s">
        <v>33</v>
      </c>
      <c r="U39" s="52" t="s">
        <v>33</v>
      </c>
      <c r="V39" s="52" t="s">
        <v>33</v>
      </c>
      <c r="W39" s="52" t="s">
        <v>33</v>
      </c>
      <c r="X39" s="52" t="s">
        <v>33</v>
      </c>
      <c r="Y39" s="52" t="s">
        <v>33</v>
      </c>
      <c r="Z39" s="52" t="s">
        <v>33</v>
      </c>
      <c r="AA39" s="52" t="s">
        <v>33</v>
      </c>
      <c r="AB39" s="52" t="s">
        <v>33</v>
      </c>
      <c r="AC39" s="52" t="s">
        <v>33</v>
      </c>
      <c r="AD39" s="52" t="s">
        <v>33</v>
      </c>
      <c r="AE39" s="52" t="s">
        <v>33</v>
      </c>
      <c r="AF39" s="52" t="s">
        <v>33</v>
      </c>
      <c r="AG39" s="52" t="s">
        <v>33</v>
      </c>
      <c r="AH39" s="52" t="s">
        <v>33</v>
      </c>
      <c r="AI39" s="52" t="s">
        <v>33</v>
      </c>
      <c r="AJ39" s="49"/>
      <c r="AK39" s="49"/>
      <c r="AL39" s="5"/>
      <c r="AM39" s="5"/>
      <c r="AN39" s="5"/>
    </row>
    <row r="40" customFormat="false" ht="15" hidden="false" customHeight="true" outlineLevel="0" collapsed="false">
      <c r="A40" s="43"/>
      <c r="B40" s="50" t="s">
        <v>77</v>
      </c>
      <c r="C40" s="51" t="s">
        <v>78</v>
      </c>
      <c r="D40" s="52" t="n">
        <v>3</v>
      </c>
      <c r="E40" s="52" t="n">
        <v>2</v>
      </c>
      <c r="F40" s="52" t="n">
        <v>1</v>
      </c>
      <c r="G40" s="52" t="s">
        <v>33</v>
      </c>
      <c r="H40" s="52" t="s">
        <v>33</v>
      </c>
      <c r="I40" s="52" t="s">
        <v>33</v>
      </c>
      <c r="J40" s="52" t="s">
        <v>33</v>
      </c>
      <c r="K40" s="52" t="s">
        <v>33</v>
      </c>
      <c r="L40" s="52" t="s">
        <v>33</v>
      </c>
      <c r="M40" s="52" t="s">
        <v>33</v>
      </c>
      <c r="N40" s="52" t="s">
        <v>33</v>
      </c>
      <c r="O40" s="52" t="s">
        <v>33</v>
      </c>
      <c r="P40" s="52" t="s">
        <v>33</v>
      </c>
      <c r="Q40" s="52" t="s">
        <v>33</v>
      </c>
      <c r="R40" s="52" t="s">
        <v>33</v>
      </c>
      <c r="S40" s="52" t="s">
        <v>33</v>
      </c>
      <c r="T40" s="52" t="s">
        <v>33</v>
      </c>
      <c r="U40" s="52" t="s">
        <v>33</v>
      </c>
      <c r="V40" s="52" t="s">
        <v>33</v>
      </c>
      <c r="W40" s="52" t="s">
        <v>33</v>
      </c>
      <c r="X40" s="52" t="s">
        <v>33</v>
      </c>
      <c r="Y40" s="52" t="s">
        <v>33</v>
      </c>
      <c r="Z40" s="52" t="s">
        <v>33</v>
      </c>
      <c r="AA40" s="52" t="s">
        <v>33</v>
      </c>
      <c r="AB40" s="52" t="s">
        <v>33</v>
      </c>
      <c r="AC40" s="52" t="s">
        <v>33</v>
      </c>
      <c r="AD40" s="52" t="s">
        <v>33</v>
      </c>
      <c r="AE40" s="52" t="s">
        <v>33</v>
      </c>
      <c r="AF40" s="52" t="s">
        <v>33</v>
      </c>
      <c r="AG40" s="52" t="s">
        <v>33</v>
      </c>
      <c r="AH40" s="52" t="s">
        <v>33</v>
      </c>
      <c r="AI40" s="52" t="s">
        <v>33</v>
      </c>
      <c r="AJ40" s="49"/>
      <c r="AK40" s="49"/>
      <c r="AL40" s="5"/>
      <c r="AM40" s="5"/>
      <c r="AN40" s="5"/>
    </row>
    <row r="41" customFormat="false" ht="15" hidden="false" customHeight="true" outlineLevel="0" collapsed="false">
      <c r="A41" s="47" t="s">
        <v>79</v>
      </c>
      <c r="B41" s="48" t="s">
        <v>80</v>
      </c>
      <c r="C41" s="48"/>
      <c r="D41" s="52" t="n">
        <v>91</v>
      </c>
      <c r="E41" s="52" t="n">
        <v>71</v>
      </c>
      <c r="F41" s="52" t="n">
        <v>20</v>
      </c>
      <c r="G41" s="52" t="n">
        <v>35</v>
      </c>
      <c r="H41" s="52" t="n">
        <v>0</v>
      </c>
      <c r="I41" s="52" t="n">
        <v>2167</v>
      </c>
      <c r="J41" s="52" t="n">
        <v>817</v>
      </c>
      <c r="K41" s="52" t="n">
        <v>1350</v>
      </c>
      <c r="L41" s="52" t="n">
        <v>529</v>
      </c>
      <c r="M41" s="52" t="n">
        <v>199</v>
      </c>
      <c r="N41" s="52" t="n">
        <v>330</v>
      </c>
      <c r="O41" s="52" t="n">
        <v>556</v>
      </c>
      <c r="P41" s="52" t="n">
        <v>223</v>
      </c>
      <c r="Q41" s="52" t="n">
        <v>333</v>
      </c>
      <c r="R41" s="52" t="n">
        <v>515</v>
      </c>
      <c r="S41" s="52" t="n">
        <v>184</v>
      </c>
      <c r="T41" s="52" t="n">
        <v>331</v>
      </c>
      <c r="U41" s="52" t="n">
        <v>567</v>
      </c>
      <c r="V41" s="52" t="n">
        <v>211</v>
      </c>
      <c r="W41" s="52" t="n">
        <v>356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78</v>
      </c>
      <c r="AE41" s="52" t="n">
        <v>29</v>
      </c>
      <c r="AF41" s="52" t="n">
        <v>49</v>
      </c>
      <c r="AG41" s="52" t="n">
        <v>7</v>
      </c>
      <c r="AH41" s="52" t="n">
        <v>1</v>
      </c>
      <c r="AI41" s="52" t="n">
        <v>6</v>
      </c>
      <c r="AJ41" s="5"/>
      <c r="AK41" s="5"/>
      <c r="AL41" s="5"/>
      <c r="AM41" s="5"/>
      <c r="AN41" s="5"/>
    </row>
    <row r="42" customFormat="false" ht="15" hidden="false" customHeight="true" outlineLevel="0" collapsed="false">
      <c r="A42" s="47" t="s">
        <v>81</v>
      </c>
      <c r="B42" s="48" t="s">
        <v>82</v>
      </c>
      <c r="C42" s="48"/>
      <c r="D42" s="52" t="n">
        <v>162</v>
      </c>
      <c r="E42" s="52" t="n">
        <v>130</v>
      </c>
      <c r="F42" s="52" t="n">
        <v>32</v>
      </c>
      <c r="G42" s="52" t="n">
        <v>133</v>
      </c>
      <c r="H42" s="52" t="n">
        <v>7</v>
      </c>
      <c r="I42" s="52" t="n">
        <v>4937</v>
      </c>
      <c r="J42" s="52" t="n">
        <v>2869</v>
      </c>
      <c r="K42" s="52" t="n">
        <v>2068</v>
      </c>
      <c r="L42" s="52" t="n">
        <v>1299</v>
      </c>
      <c r="M42" s="52" t="n">
        <v>754</v>
      </c>
      <c r="N42" s="52" t="n">
        <v>545</v>
      </c>
      <c r="O42" s="52" t="n">
        <v>1163</v>
      </c>
      <c r="P42" s="52" t="n">
        <v>678</v>
      </c>
      <c r="Q42" s="52" t="n">
        <v>485</v>
      </c>
      <c r="R42" s="52" t="n">
        <v>1151</v>
      </c>
      <c r="S42" s="52" t="n">
        <v>647</v>
      </c>
      <c r="T42" s="52" t="n">
        <v>504</v>
      </c>
      <c r="U42" s="52" t="n">
        <v>1324</v>
      </c>
      <c r="V42" s="52" t="n">
        <v>790</v>
      </c>
      <c r="W42" s="52" t="n">
        <v>534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164</v>
      </c>
      <c r="AE42" s="52" t="n">
        <v>114</v>
      </c>
      <c r="AF42" s="52" t="n">
        <v>50</v>
      </c>
      <c r="AG42" s="52" t="n">
        <v>0</v>
      </c>
      <c r="AH42" s="52" t="n">
        <v>0</v>
      </c>
      <c r="AI42" s="52" t="n">
        <v>0</v>
      </c>
      <c r="AJ42" s="5"/>
      <c r="AK42" s="5"/>
      <c r="AL42" s="5"/>
      <c r="AM42" s="5"/>
      <c r="AN42" s="5"/>
    </row>
    <row r="43" customFormat="false" ht="15" hidden="false" customHeight="true" outlineLevel="0" collapsed="false">
      <c r="A43" s="47"/>
      <c r="B43" s="48" t="s">
        <v>83</v>
      </c>
      <c r="C43" s="48"/>
      <c r="D43" s="52" t="n">
        <v>4</v>
      </c>
      <c r="E43" s="52" t="n">
        <v>4</v>
      </c>
      <c r="F43" s="52" t="n">
        <v>0</v>
      </c>
      <c r="G43" s="52" t="n">
        <v>2</v>
      </c>
      <c r="H43" s="52" t="n">
        <v>0</v>
      </c>
      <c r="I43" s="52" t="n">
        <v>95</v>
      </c>
      <c r="J43" s="52" t="n">
        <v>50</v>
      </c>
      <c r="K43" s="52" t="n">
        <v>45</v>
      </c>
      <c r="L43" s="52" t="n">
        <v>16</v>
      </c>
      <c r="M43" s="52" t="n">
        <v>7</v>
      </c>
      <c r="N43" s="52" t="n">
        <v>9</v>
      </c>
      <c r="O43" s="52" t="n">
        <v>16</v>
      </c>
      <c r="P43" s="52" t="n">
        <v>8</v>
      </c>
      <c r="Q43" s="52" t="n">
        <v>8</v>
      </c>
      <c r="R43" s="52" t="n">
        <v>33</v>
      </c>
      <c r="S43" s="52" t="n">
        <v>21</v>
      </c>
      <c r="T43" s="52" t="n">
        <v>12</v>
      </c>
      <c r="U43" s="52" t="n">
        <v>30</v>
      </c>
      <c r="V43" s="52" t="n">
        <v>14</v>
      </c>
      <c r="W43" s="52" t="n">
        <v>16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"/>
      <c r="AK43" s="5"/>
      <c r="AL43" s="5"/>
      <c r="AM43" s="5"/>
      <c r="AN43" s="5"/>
    </row>
    <row r="44" customFormat="false" ht="15" hidden="false" customHeight="true" outlineLevel="0" collapsed="false">
      <c r="A44" s="47" t="s">
        <v>84</v>
      </c>
      <c r="B44" s="48" t="s">
        <v>85</v>
      </c>
      <c r="C44" s="48"/>
      <c r="D44" s="52" t="n">
        <v>243</v>
      </c>
      <c r="E44" s="52" t="n">
        <v>220</v>
      </c>
      <c r="F44" s="52" t="n">
        <v>23</v>
      </c>
      <c r="G44" s="52" t="n">
        <v>118</v>
      </c>
      <c r="H44" s="52" t="n">
        <v>0</v>
      </c>
      <c r="I44" s="52" t="n">
        <v>3622</v>
      </c>
      <c r="J44" s="52" t="n">
        <v>2552</v>
      </c>
      <c r="K44" s="52" t="n">
        <v>1070</v>
      </c>
      <c r="L44" s="52" t="n">
        <v>863</v>
      </c>
      <c r="M44" s="52" t="n">
        <v>629</v>
      </c>
      <c r="N44" s="52" t="n">
        <v>234</v>
      </c>
      <c r="O44" s="52" t="n">
        <v>849</v>
      </c>
      <c r="P44" s="52" t="n">
        <v>636</v>
      </c>
      <c r="Q44" s="52" t="n">
        <v>213</v>
      </c>
      <c r="R44" s="52" t="n">
        <v>786</v>
      </c>
      <c r="S44" s="52" t="n">
        <v>574</v>
      </c>
      <c r="T44" s="52" t="n">
        <v>212</v>
      </c>
      <c r="U44" s="52" t="n">
        <v>829</v>
      </c>
      <c r="V44" s="52" t="n">
        <v>601</v>
      </c>
      <c r="W44" s="52" t="n">
        <v>228</v>
      </c>
      <c r="X44" s="52" t="n">
        <v>126</v>
      </c>
      <c r="Y44" s="52" t="n">
        <v>50</v>
      </c>
      <c r="Z44" s="52" t="n">
        <v>76</v>
      </c>
      <c r="AA44" s="52" t="n">
        <v>169</v>
      </c>
      <c r="AB44" s="52" t="n">
        <v>62</v>
      </c>
      <c r="AC44" s="52" t="n">
        <v>107</v>
      </c>
      <c r="AD44" s="52" t="n">
        <v>107</v>
      </c>
      <c r="AE44" s="52" t="n">
        <v>73</v>
      </c>
      <c r="AF44" s="52" t="n">
        <v>34</v>
      </c>
      <c r="AG44" s="52" t="n">
        <v>36</v>
      </c>
      <c r="AH44" s="52" t="n">
        <v>29</v>
      </c>
      <c r="AI44" s="52" t="n">
        <v>7</v>
      </c>
      <c r="AJ44" s="5"/>
      <c r="AK44" s="5"/>
      <c r="AL44" s="5"/>
      <c r="AM44" s="5"/>
      <c r="AN44" s="5"/>
    </row>
    <row r="45" customFormat="false" ht="15" hidden="false" customHeight="true" outlineLevel="0" collapsed="false">
      <c r="A45" s="47" t="s">
        <v>86</v>
      </c>
      <c r="B45" s="48" t="s">
        <v>87</v>
      </c>
      <c r="C45" s="48"/>
      <c r="D45" s="52" t="n">
        <v>91</v>
      </c>
      <c r="E45" s="52" t="n">
        <v>78</v>
      </c>
      <c r="F45" s="52" t="n">
        <v>13</v>
      </c>
      <c r="G45" s="52" t="n">
        <v>59</v>
      </c>
      <c r="H45" s="52" t="n">
        <v>0</v>
      </c>
      <c r="I45" s="52" t="n">
        <v>2106</v>
      </c>
      <c r="J45" s="52" t="n">
        <v>1637</v>
      </c>
      <c r="K45" s="52" t="n">
        <v>469</v>
      </c>
      <c r="L45" s="52" t="n">
        <v>539</v>
      </c>
      <c r="M45" s="52" t="n">
        <v>408</v>
      </c>
      <c r="N45" s="52" t="n">
        <v>131</v>
      </c>
      <c r="O45" s="52" t="n">
        <v>520</v>
      </c>
      <c r="P45" s="52" t="n">
        <v>416</v>
      </c>
      <c r="Q45" s="52" t="n">
        <v>104</v>
      </c>
      <c r="R45" s="52" t="n">
        <v>493</v>
      </c>
      <c r="S45" s="52" t="n">
        <v>382</v>
      </c>
      <c r="T45" s="52" t="n">
        <v>111</v>
      </c>
      <c r="U45" s="52" t="n">
        <v>554</v>
      </c>
      <c r="V45" s="52" t="n">
        <v>431</v>
      </c>
      <c r="W45" s="52" t="n">
        <v>123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13</v>
      </c>
      <c r="AE45" s="52" t="n">
        <v>8</v>
      </c>
      <c r="AF45" s="52" t="n">
        <v>5</v>
      </c>
      <c r="AG45" s="52" t="n">
        <v>1</v>
      </c>
      <c r="AH45" s="52" t="n">
        <v>1</v>
      </c>
      <c r="AI45" s="52" t="n">
        <v>0</v>
      </c>
      <c r="AJ45" s="54"/>
      <c r="AK45" s="54"/>
      <c r="AL45" s="54"/>
      <c r="AM45" s="54"/>
      <c r="AN45" s="54"/>
    </row>
    <row r="46" customFormat="false" ht="15" hidden="false" customHeight="true" outlineLevel="0" collapsed="false">
      <c r="A46" s="47" t="s">
        <v>88</v>
      </c>
      <c r="B46" s="55" t="s">
        <v>89</v>
      </c>
      <c r="C46" s="55"/>
      <c r="D46" s="52" t="n">
        <v>43</v>
      </c>
      <c r="E46" s="52" t="n">
        <v>21</v>
      </c>
      <c r="F46" s="52" t="n">
        <v>22</v>
      </c>
      <c r="G46" s="52" t="n">
        <v>19</v>
      </c>
      <c r="H46" s="52" t="n">
        <v>2</v>
      </c>
      <c r="I46" s="52" t="n">
        <v>494</v>
      </c>
      <c r="J46" s="52" t="n">
        <v>0</v>
      </c>
      <c r="K46" s="52" t="n">
        <v>494</v>
      </c>
      <c r="L46" s="52" t="n">
        <v>120</v>
      </c>
      <c r="M46" s="52" t="n">
        <v>0</v>
      </c>
      <c r="N46" s="52" t="n">
        <v>120</v>
      </c>
      <c r="O46" s="52" t="n">
        <v>117</v>
      </c>
      <c r="P46" s="52" t="n">
        <v>0</v>
      </c>
      <c r="Q46" s="52" t="n">
        <v>117</v>
      </c>
      <c r="R46" s="52" t="n">
        <v>126</v>
      </c>
      <c r="S46" s="52" t="n">
        <v>0</v>
      </c>
      <c r="T46" s="52" t="n">
        <v>126</v>
      </c>
      <c r="U46" s="52" t="n">
        <v>131</v>
      </c>
      <c r="V46" s="52" t="n">
        <v>0</v>
      </c>
      <c r="W46" s="52" t="n">
        <v>131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"/>
      <c r="AK46" s="5"/>
      <c r="AL46" s="5"/>
      <c r="AM46" s="5"/>
      <c r="AN46" s="5"/>
    </row>
    <row r="47" customFormat="false" ht="15" hidden="false" customHeight="true" outlineLevel="0" collapsed="false">
      <c r="A47" s="47" t="s">
        <v>90</v>
      </c>
      <c r="B47" s="48" t="s">
        <v>91</v>
      </c>
      <c r="C47" s="48"/>
      <c r="D47" s="52" t="n">
        <v>36</v>
      </c>
      <c r="E47" s="52" t="n">
        <v>21</v>
      </c>
      <c r="F47" s="52" t="n">
        <v>15</v>
      </c>
      <c r="G47" s="52" t="n">
        <v>22</v>
      </c>
      <c r="H47" s="52" t="n">
        <v>1</v>
      </c>
      <c r="I47" s="52" t="n">
        <v>724</v>
      </c>
      <c r="J47" s="52" t="n">
        <v>153</v>
      </c>
      <c r="K47" s="52" t="n">
        <v>571</v>
      </c>
      <c r="L47" s="52" t="n">
        <v>182</v>
      </c>
      <c r="M47" s="52" t="n">
        <v>33</v>
      </c>
      <c r="N47" s="52" t="n">
        <v>149</v>
      </c>
      <c r="O47" s="52" t="n">
        <v>183</v>
      </c>
      <c r="P47" s="52" t="n">
        <v>44</v>
      </c>
      <c r="Q47" s="52" t="n">
        <v>139</v>
      </c>
      <c r="R47" s="52" t="n">
        <v>163</v>
      </c>
      <c r="S47" s="52" t="n">
        <v>35</v>
      </c>
      <c r="T47" s="52" t="n">
        <v>128</v>
      </c>
      <c r="U47" s="52" t="n">
        <v>196</v>
      </c>
      <c r="V47" s="52" t="n">
        <v>41</v>
      </c>
      <c r="W47" s="52" t="n">
        <v>155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13</v>
      </c>
      <c r="AE47" s="52" t="n">
        <v>0</v>
      </c>
      <c r="AF47" s="52" t="n">
        <v>13</v>
      </c>
      <c r="AG47" s="52" t="n">
        <v>0</v>
      </c>
      <c r="AH47" s="52" t="n">
        <v>0</v>
      </c>
      <c r="AI47" s="52" t="n">
        <v>0</v>
      </c>
      <c r="AJ47" s="5"/>
      <c r="AK47" s="5"/>
      <c r="AL47" s="5"/>
      <c r="AM47" s="5"/>
      <c r="AN47" s="5"/>
    </row>
    <row r="48" customFormat="false" ht="15" hidden="false" customHeight="true" outlineLevel="0" collapsed="false">
      <c r="A48" s="47" t="s">
        <v>92</v>
      </c>
      <c r="B48" s="48" t="s">
        <v>93</v>
      </c>
      <c r="C48" s="48"/>
      <c r="D48" s="52" t="n">
        <v>112</v>
      </c>
      <c r="E48" s="52" t="n">
        <v>61</v>
      </c>
      <c r="F48" s="52" t="n">
        <v>51</v>
      </c>
      <c r="G48" s="52" t="n">
        <v>43</v>
      </c>
      <c r="H48" s="52" t="n">
        <v>7</v>
      </c>
      <c r="I48" s="52" t="n">
        <v>1489</v>
      </c>
      <c r="J48" s="52" t="n">
        <v>386</v>
      </c>
      <c r="K48" s="52" t="n">
        <v>1103</v>
      </c>
      <c r="L48" s="52" t="n">
        <v>377</v>
      </c>
      <c r="M48" s="52" t="n">
        <v>117</v>
      </c>
      <c r="N48" s="52" t="n">
        <v>260</v>
      </c>
      <c r="O48" s="52" t="n">
        <v>357</v>
      </c>
      <c r="P48" s="52" t="n">
        <v>93</v>
      </c>
      <c r="Q48" s="52" t="n">
        <v>264</v>
      </c>
      <c r="R48" s="52" t="n">
        <v>371</v>
      </c>
      <c r="S48" s="52" t="n">
        <v>90</v>
      </c>
      <c r="T48" s="52" t="n">
        <v>281</v>
      </c>
      <c r="U48" s="52" t="n">
        <v>384</v>
      </c>
      <c r="V48" s="52" t="n">
        <v>86</v>
      </c>
      <c r="W48" s="52" t="n">
        <v>298</v>
      </c>
      <c r="X48" s="52"/>
      <c r="Y48" s="52"/>
      <c r="Z48" s="52"/>
      <c r="AA48" s="52"/>
      <c r="AB48" s="52"/>
      <c r="AC48" s="52"/>
      <c r="AD48" s="52" t="n">
        <v>15</v>
      </c>
      <c r="AE48" s="52" t="n">
        <v>8</v>
      </c>
      <c r="AF48" s="52" t="n">
        <v>7</v>
      </c>
      <c r="AG48" s="52" t="n">
        <v>21</v>
      </c>
      <c r="AH48" s="52" t="n">
        <v>0</v>
      </c>
      <c r="AI48" s="52" t="n">
        <v>21</v>
      </c>
      <c r="AJ48" s="5"/>
      <c r="AK48" s="5"/>
      <c r="AL48" s="5"/>
      <c r="AM48" s="5"/>
      <c r="AN48" s="5"/>
    </row>
    <row r="49" customFormat="false" ht="9" hidden="false" customHeight="true" outlineLevel="0" collapsed="false">
      <c r="A49" s="56"/>
      <c r="B49" s="57"/>
      <c r="C49" s="5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"/>
      <c r="AK49" s="5"/>
      <c r="AL49" s="5"/>
      <c r="AM49" s="5"/>
      <c r="AN49" s="5"/>
    </row>
    <row r="50" customFormat="false" ht="15" hidden="false" customHeight="true" outlineLevel="0" collapsed="false">
      <c r="A50" s="43" t="s">
        <v>94</v>
      </c>
      <c r="B50" s="14" t="s">
        <v>95</v>
      </c>
      <c r="C50" s="14"/>
      <c r="D50" s="11"/>
      <c r="E50" s="11"/>
      <c r="F50" s="11"/>
      <c r="G50" s="11"/>
      <c r="H50" s="11"/>
      <c r="I50" s="11"/>
      <c r="J50" s="11"/>
      <c r="K50" s="60"/>
      <c r="L50" s="60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5"/>
      <c r="AK50" s="5"/>
      <c r="AL50" s="5"/>
      <c r="AM50" s="5"/>
      <c r="AN50" s="5"/>
    </row>
    <row r="51" customFormat="false" ht="15" hidden="false" customHeight="true" outlineLevel="0" collapsed="false">
      <c r="A51" s="14"/>
      <c r="B51" s="14" t="s">
        <v>96</v>
      </c>
      <c r="C51" s="14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5"/>
      <c r="AK51" s="5"/>
      <c r="AL51" s="5"/>
      <c r="AM51" s="5"/>
      <c r="AN51" s="5"/>
    </row>
    <row r="52" customFormat="false" ht="15" hidden="false" customHeight="true" outlineLevel="0" collapsed="false">
      <c r="A52" s="14"/>
      <c r="B52" s="14" t="s">
        <v>97</v>
      </c>
      <c r="C52" s="14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5"/>
      <c r="AK52" s="5"/>
      <c r="AL52" s="5"/>
      <c r="AM52" s="5"/>
      <c r="AN52" s="5"/>
    </row>
    <row r="53" customFormat="false" ht="15" hidden="false" customHeight="true" outlineLevel="0" collapsed="false">
      <c r="A53" s="14"/>
      <c r="B53" s="14" t="s">
        <v>98</v>
      </c>
      <c r="C53" s="14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5"/>
      <c r="AK53" s="5"/>
      <c r="AL53" s="5"/>
      <c r="AM53" s="5"/>
      <c r="AN53" s="5"/>
    </row>
    <row r="54" customFormat="false" ht="15" hidden="false" customHeight="true" outlineLevel="0" collapsed="false">
      <c r="A54" s="14"/>
      <c r="B54" s="14" t="s">
        <v>99</v>
      </c>
      <c r="C54" s="14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5"/>
      <c r="AK54" s="5"/>
      <c r="AL54" s="5"/>
      <c r="AM54" s="5"/>
      <c r="AN54" s="5"/>
    </row>
    <row r="55" customFormat="false" ht="15" hidden="false" customHeight="true" outlineLevel="0" collapsed="false">
      <c r="A55" s="43" t="s">
        <v>94</v>
      </c>
      <c r="B55" s="61" t="s">
        <v>100</v>
      </c>
      <c r="C55" s="14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5"/>
      <c r="AK55" s="5"/>
      <c r="AL55" s="5"/>
      <c r="AM55" s="5"/>
      <c r="AN55" s="5"/>
    </row>
    <row r="56" customFormat="false" ht="15" hidden="false" customHeight="true" outlineLevel="0" collapsed="false">
      <c r="A56" s="14" t="s">
        <v>101</v>
      </c>
      <c r="B56" s="14"/>
      <c r="C56" s="14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5"/>
      <c r="AK56" s="5"/>
      <c r="AL56" s="5"/>
      <c r="AM56" s="5"/>
      <c r="AN56" s="5"/>
    </row>
    <row r="57" customFormat="false" ht="15" hidden="false" customHeight="tru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5"/>
      <c r="AK57" s="5"/>
      <c r="AL57" s="5"/>
      <c r="AM57" s="5"/>
      <c r="AN57" s="5"/>
    </row>
    <row r="58" customFormat="false" ht="15" hidden="false" customHeight="true" outlineLevel="0" collapsed="false"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5"/>
      <c r="AK58" s="5"/>
      <c r="AL58" s="5"/>
      <c r="AM58" s="5"/>
      <c r="AN58" s="5"/>
    </row>
    <row r="59" customFormat="false" ht="13.5" hidden="false" customHeight="fals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5"/>
      <c r="AK59" s="5"/>
      <c r="AL59" s="5"/>
      <c r="AM59" s="5"/>
      <c r="AN59" s="5"/>
    </row>
    <row r="60" customFormat="false" ht="13.5" hidden="false" customHeight="false" outlineLevel="0" collapsed="false"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5"/>
      <c r="AK60" s="5"/>
      <c r="AL60" s="5"/>
      <c r="AM60" s="5"/>
      <c r="AN60" s="5"/>
    </row>
  </sheetData>
  <mergeCells count="24">
    <mergeCell ref="A1:AI1"/>
    <mergeCell ref="AH5:AI5"/>
    <mergeCell ref="A6:C8"/>
    <mergeCell ref="D6:F7"/>
    <mergeCell ref="G6:H7"/>
    <mergeCell ref="I6:AC6"/>
    <mergeCell ref="AD6:AF7"/>
    <mergeCell ref="AG6:AI7"/>
    <mergeCell ref="I7:K7"/>
    <mergeCell ref="L7:N7"/>
    <mergeCell ref="O7:Q7"/>
    <mergeCell ref="R7:T7"/>
    <mergeCell ref="U7:W7"/>
    <mergeCell ref="X7:Z7"/>
    <mergeCell ref="AA7:AC7"/>
    <mergeCell ref="B15:C15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　佳祐</dc:creator>
  <dc:description/>
  <cp:keywords/>
  <dc:language>en-US</dc:language>
  <cp:lastModifiedBy>熊本市職員</cp:lastModifiedBy>
  <cp:lastPrinted>2018-12-14T07:46:23Z</cp:lastPrinted>
  <dcterms:modified xsi:type="dcterms:W3CDTF">2018-12-14T07:49:37Z</dcterms:modified>
  <cp:revision>0</cp:revision>
  <dc:subject/>
  <dc:title/>
</cp:coreProperties>
</file>