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V$2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3">
  <si>
    <r>
      <rPr>
        <sz val="14"/>
        <rFont val="ＭＳ Ｐ明朝"/>
        <family val="1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－</t>
  </si>
  <si>
    <t xml:space="preserve">うち県立</t>
  </si>
  <si>
    <t xml:space="preserve">…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※県立の定時制は全日制と併置である。市立、私立は全日制の数値である。</t>
  </si>
  <si>
    <t xml:space="preserve">※通信制は別掲で、熊本市単独の数値である。学校数は独立校０、併置校１、協力校７である。また、年齢別生徒数は男女の計である。</t>
  </si>
  <si>
    <t xml:space="preserve">資料　県統計調査課、文部科学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\△* #\ ###\ ##0"/>
    <numFmt numFmtId="167" formatCode="#,##0;0;\－"/>
    <numFmt numFmtId="168" formatCode="0_);[RED]\(0\)"/>
    <numFmt numFmtId="169" formatCode="#,##0_ "/>
    <numFmt numFmtId="170" formatCode="_ * #,##0_ ;_ * \-#,##0_ ;_ * \-_ ;_ @_ "/>
    <numFmt numFmtId="171" formatCode="###\ ##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MS Gothic"/>
      <family val="3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MS Gothic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2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1" activeCellId="0" sqref="B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1" width="8.36"/>
    <col collapsed="false" customWidth="false" hidden="false" outlineLevel="0" max="257" min="23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6"/>
      <c r="I2" s="7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1</v>
      </c>
      <c r="V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2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" hidden="false" customHeight="true" outlineLevel="0" collapsed="false">
      <c r="A4" s="9"/>
      <c r="B4" s="10"/>
      <c r="C4" s="13" t="s">
        <v>7</v>
      </c>
      <c r="D4" s="13" t="s">
        <v>8</v>
      </c>
      <c r="E4" s="13" t="s">
        <v>9</v>
      </c>
      <c r="F4" s="11"/>
      <c r="G4" s="14" t="s">
        <v>10</v>
      </c>
      <c r="H4" s="14"/>
      <c r="I4" s="14"/>
      <c r="J4" s="14" t="s">
        <v>11</v>
      </c>
      <c r="K4" s="14"/>
      <c r="L4" s="14"/>
      <c r="M4" s="13" t="s">
        <v>12</v>
      </c>
      <c r="N4" s="13"/>
      <c r="O4" s="13"/>
      <c r="P4" s="13" t="s">
        <v>13</v>
      </c>
      <c r="Q4" s="13"/>
      <c r="R4" s="13"/>
      <c r="S4" s="13" t="s">
        <v>14</v>
      </c>
      <c r="T4" s="13"/>
      <c r="U4" s="13"/>
      <c r="V4" s="15" t="s">
        <v>15</v>
      </c>
    </row>
    <row r="5" customFormat="false" ht="15" hidden="false" customHeight="true" outlineLevel="0" collapsed="false">
      <c r="A5" s="9"/>
      <c r="B5" s="10"/>
      <c r="C5" s="13"/>
      <c r="D5" s="13"/>
      <c r="E5" s="13"/>
      <c r="F5" s="11"/>
      <c r="G5" s="14" t="s">
        <v>7</v>
      </c>
      <c r="H5" s="13" t="s">
        <v>8</v>
      </c>
      <c r="I5" s="14" t="s">
        <v>9</v>
      </c>
      <c r="J5" s="14" t="s">
        <v>7</v>
      </c>
      <c r="K5" s="13" t="s">
        <v>8</v>
      </c>
      <c r="L5" s="13" t="s">
        <v>9</v>
      </c>
      <c r="M5" s="13" t="s">
        <v>7</v>
      </c>
      <c r="N5" s="13" t="s">
        <v>8</v>
      </c>
      <c r="O5" s="13" t="s">
        <v>9</v>
      </c>
      <c r="P5" s="13" t="s">
        <v>7</v>
      </c>
      <c r="Q5" s="13" t="s">
        <v>8</v>
      </c>
      <c r="R5" s="13" t="s">
        <v>9</v>
      </c>
      <c r="S5" s="13" t="s">
        <v>7</v>
      </c>
      <c r="T5" s="13" t="s">
        <v>8</v>
      </c>
      <c r="U5" s="13" t="s">
        <v>9</v>
      </c>
      <c r="V5" s="15"/>
    </row>
    <row r="6" s="19" customFormat="true" ht="15" hidden="false" customHeight="true" outlineLevel="0" collapsed="false">
      <c r="A6" s="16" t="s">
        <v>16</v>
      </c>
      <c r="B6" s="17" t="n">
        <v>27</v>
      </c>
      <c r="C6" s="18" t="n">
        <v>1684</v>
      </c>
      <c r="D6" s="17" t="n">
        <v>1191</v>
      </c>
      <c r="E6" s="17" t="n">
        <v>493</v>
      </c>
      <c r="F6" s="17" t="n">
        <v>326</v>
      </c>
      <c r="G6" s="17" t="n">
        <v>26362</v>
      </c>
      <c r="H6" s="17" t="n">
        <v>13187</v>
      </c>
      <c r="I6" s="17" t="n">
        <v>13175</v>
      </c>
      <c r="J6" s="17" t="n">
        <v>9277</v>
      </c>
      <c r="K6" s="17" t="n">
        <v>4670</v>
      </c>
      <c r="L6" s="17" t="n">
        <v>4607</v>
      </c>
      <c r="M6" s="17" t="n">
        <v>8716</v>
      </c>
      <c r="N6" s="17" t="n">
        <v>4302</v>
      </c>
      <c r="O6" s="17" t="n">
        <v>4414</v>
      </c>
      <c r="P6" s="17" t="n">
        <v>8316</v>
      </c>
      <c r="Q6" s="17" t="n">
        <v>4178</v>
      </c>
      <c r="R6" s="17" t="n">
        <v>4138</v>
      </c>
      <c r="S6" s="17" t="n">
        <v>53</v>
      </c>
      <c r="T6" s="17" t="n">
        <v>37</v>
      </c>
      <c r="U6" s="17" t="n">
        <v>16</v>
      </c>
      <c r="V6" s="17" t="n">
        <v>149</v>
      </c>
    </row>
    <row r="7" customFormat="false" ht="15" hidden="false" customHeight="true" outlineLevel="0" collapsed="false">
      <c r="A7" s="20" t="s">
        <v>17</v>
      </c>
      <c r="B7" s="17" t="n">
        <v>27</v>
      </c>
      <c r="C7" s="18" t="n">
        <v>1690</v>
      </c>
      <c r="D7" s="17" t="n">
        <v>1198</v>
      </c>
      <c r="E7" s="17" t="n">
        <v>492</v>
      </c>
      <c r="F7" s="17" t="n">
        <v>333</v>
      </c>
      <c r="G7" s="17" t="n">
        <v>26825</v>
      </c>
      <c r="H7" s="17" t="n">
        <v>13289</v>
      </c>
      <c r="I7" s="17" t="n">
        <v>13536</v>
      </c>
      <c r="J7" s="17" t="n">
        <v>9125</v>
      </c>
      <c r="K7" s="17" t="n">
        <v>4511</v>
      </c>
      <c r="L7" s="17" t="n">
        <v>4614</v>
      </c>
      <c r="M7" s="17" t="n">
        <v>8987</v>
      </c>
      <c r="N7" s="17" t="n">
        <v>4519</v>
      </c>
      <c r="O7" s="17" t="n">
        <v>4468</v>
      </c>
      <c r="P7" s="17" t="n">
        <v>8530</v>
      </c>
      <c r="Q7" s="17" t="n">
        <v>4223</v>
      </c>
      <c r="R7" s="17" t="n">
        <v>4307</v>
      </c>
      <c r="S7" s="17" t="n">
        <v>49</v>
      </c>
      <c r="T7" s="17" t="n">
        <v>33</v>
      </c>
      <c r="U7" s="17" t="n">
        <v>16</v>
      </c>
      <c r="V7" s="17" t="n">
        <v>134</v>
      </c>
    </row>
    <row r="8" customFormat="false" ht="15" hidden="false" customHeight="true" outlineLevel="0" collapsed="false">
      <c r="A8" s="20" t="s">
        <v>18</v>
      </c>
      <c r="B8" s="17" t="n">
        <v>27</v>
      </c>
      <c r="C8" s="18" t="n">
        <v>1682</v>
      </c>
      <c r="D8" s="17" t="n">
        <v>1181</v>
      </c>
      <c r="E8" s="17" t="n">
        <v>501</v>
      </c>
      <c r="F8" s="17" t="n">
        <v>335</v>
      </c>
      <c r="G8" s="17" t="n">
        <v>26985</v>
      </c>
      <c r="H8" s="17" t="n">
        <v>13414</v>
      </c>
      <c r="I8" s="17" t="n">
        <v>13571</v>
      </c>
      <c r="J8" s="17" t="n">
        <v>9148</v>
      </c>
      <c r="K8" s="17" t="n">
        <v>4579</v>
      </c>
      <c r="L8" s="17" t="n">
        <v>4569</v>
      </c>
      <c r="M8" s="17" t="n">
        <v>8987</v>
      </c>
      <c r="N8" s="17" t="n">
        <v>4519</v>
      </c>
      <c r="O8" s="17" t="n">
        <v>4468</v>
      </c>
      <c r="P8" s="17" t="n">
        <v>8530</v>
      </c>
      <c r="Q8" s="17" t="n">
        <v>4408</v>
      </c>
      <c r="R8" s="17" t="n">
        <v>4371</v>
      </c>
      <c r="S8" s="17" t="n">
        <v>49</v>
      </c>
      <c r="T8" s="17" t="n">
        <v>31</v>
      </c>
      <c r="U8" s="17" t="n">
        <v>18</v>
      </c>
      <c r="V8" s="17" t="n">
        <v>144</v>
      </c>
    </row>
    <row r="9" s="26" customFormat="true" ht="15" hidden="false" customHeight="true" outlineLevel="0" collapsed="false">
      <c r="A9" s="21" t="s">
        <v>19</v>
      </c>
      <c r="B9" s="22" t="n">
        <v>27</v>
      </c>
      <c r="C9" s="23" t="n">
        <v>1692</v>
      </c>
      <c r="D9" s="22" t="n">
        <v>1174</v>
      </c>
      <c r="E9" s="22" t="n">
        <v>518</v>
      </c>
      <c r="F9" s="22" t="n">
        <v>334</v>
      </c>
      <c r="G9" s="24" t="n">
        <v>26690</v>
      </c>
      <c r="H9" s="24" t="n">
        <v>13142</v>
      </c>
      <c r="I9" s="24" t="n">
        <v>13548</v>
      </c>
      <c r="J9" s="25" t="n">
        <v>8932</v>
      </c>
      <c r="K9" s="25" t="n">
        <v>4358</v>
      </c>
      <c r="L9" s="25" t="n">
        <v>4574</v>
      </c>
      <c r="M9" s="25" t="n">
        <v>8864</v>
      </c>
      <c r="N9" s="25" t="n">
        <v>4423</v>
      </c>
      <c r="O9" s="25" t="n">
        <v>4441</v>
      </c>
      <c r="P9" s="25" t="n">
        <v>8658</v>
      </c>
      <c r="Q9" s="25" t="n">
        <v>4305</v>
      </c>
      <c r="R9" s="25" t="n">
        <v>4353</v>
      </c>
      <c r="S9" s="25" t="n">
        <v>70</v>
      </c>
      <c r="T9" s="25" t="n">
        <v>51</v>
      </c>
      <c r="U9" s="25" t="n">
        <v>19</v>
      </c>
      <c r="V9" s="25" t="n">
        <v>166</v>
      </c>
    </row>
    <row r="10" s="30" customFormat="true" ht="19.5" hidden="false" customHeight="true" outlineLevel="0" collapsed="false">
      <c r="A10" s="27" t="s">
        <v>20</v>
      </c>
      <c r="B10" s="28" t="n">
        <v>13</v>
      </c>
      <c r="C10" s="17" t="n">
        <v>928</v>
      </c>
      <c r="D10" s="17" t="n">
        <v>630</v>
      </c>
      <c r="E10" s="17" t="n">
        <v>298</v>
      </c>
      <c r="F10" s="17" t="n">
        <v>175</v>
      </c>
      <c r="G10" s="17" t="n">
        <v>13425</v>
      </c>
      <c r="H10" s="17" t="n">
        <v>6722</v>
      </c>
      <c r="I10" s="17" t="n">
        <v>6703</v>
      </c>
      <c r="J10" s="17" t="n">
        <v>4519</v>
      </c>
      <c r="K10" s="17" t="n">
        <v>2234</v>
      </c>
      <c r="L10" s="17" t="n">
        <v>2285</v>
      </c>
      <c r="M10" s="17" t="n">
        <v>4402</v>
      </c>
      <c r="N10" s="17" t="n">
        <v>2196</v>
      </c>
      <c r="O10" s="17" t="n">
        <v>2206</v>
      </c>
      <c r="P10" s="17" t="n">
        <v>4434</v>
      </c>
      <c r="Q10" s="17" t="n">
        <v>2241</v>
      </c>
      <c r="R10" s="17" t="n">
        <v>2193</v>
      </c>
      <c r="S10" s="17" t="n">
        <v>70</v>
      </c>
      <c r="T10" s="17" t="n">
        <v>51</v>
      </c>
      <c r="U10" s="17" t="n">
        <v>19</v>
      </c>
      <c r="V10" s="29" t="s">
        <v>21</v>
      </c>
    </row>
    <row r="11" customFormat="false" ht="15" hidden="false" customHeight="true" outlineLevel="0" collapsed="false">
      <c r="A11" s="31" t="s">
        <v>22</v>
      </c>
      <c r="B11" s="28" t="n">
        <v>11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7" t="s">
        <v>23</v>
      </c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  <c r="U11" s="17" t="s">
        <v>23</v>
      </c>
      <c r="V11" s="17" t="s">
        <v>23</v>
      </c>
    </row>
    <row r="12" customFormat="false" ht="15" hidden="false" customHeight="true" outlineLevel="0" collapsed="false">
      <c r="A12" s="31" t="s">
        <v>24</v>
      </c>
      <c r="B12" s="28" t="n">
        <v>9</v>
      </c>
      <c r="C12" s="17" t="s">
        <v>23</v>
      </c>
      <c r="D12" s="17" t="s">
        <v>23</v>
      </c>
      <c r="E12" s="17" t="s">
        <v>23</v>
      </c>
      <c r="F12" s="17" t="s">
        <v>23</v>
      </c>
      <c r="G12" s="32" t="n">
        <v>13188</v>
      </c>
      <c r="H12" s="32" t="n">
        <v>6553</v>
      </c>
      <c r="I12" s="32" t="n">
        <v>6635</v>
      </c>
      <c r="J12" s="32" t="n">
        <v>4462</v>
      </c>
      <c r="K12" s="32" t="n">
        <v>2196</v>
      </c>
      <c r="L12" s="32" t="n">
        <v>2266</v>
      </c>
      <c r="M12" s="32" t="n">
        <v>4354</v>
      </c>
      <c r="N12" s="32" t="n">
        <v>2162</v>
      </c>
      <c r="O12" s="32" t="n">
        <v>2192</v>
      </c>
      <c r="P12" s="32" t="n">
        <v>4372</v>
      </c>
      <c r="Q12" s="32" t="n">
        <v>2195</v>
      </c>
      <c r="R12" s="32" t="n">
        <v>2177</v>
      </c>
      <c r="S12" s="17" t="s">
        <v>23</v>
      </c>
      <c r="T12" s="17" t="s">
        <v>23</v>
      </c>
      <c r="U12" s="17" t="s">
        <v>23</v>
      </c>
      <c r="V12" s="17" t="s">
        <v>23</v>
      </c>
      <c r="W12" s="33"/>
      <c r="X12" s="33"/>
    </row>
    <row r="13" customFormat="false" ht="15" hidden="false" customHeight="true" outlineLevel="0" collapsed="false">
      <c r="A13" s="31" t="s">
        <v>25</v>
      </c>
      <c r="B13" s="28" t="n">
        <v>2</v>
      </c>
      <c r="C13" s="17" t="s">
        <v>23</v>
      </c>
      <c r="D13" s="17" t="s">
        <v>23</v>
      </c>
      <c r="E13" s="17" t="s">
        <v>23</v>
      </c>
      <c r="F13" s="17" t="s">
        <v>23</v>
      </c>
      <c r="G13" s="32" t="n">
        <v>237</v>
      </c>
      <c r="H13" s="32" t="n">
        <v>169</v>
      </c>
      <c r="I13" s="32" t="n">
        <v>68</v>
      </c>
      <c r="J13" s="32" t="n">
        <v>57</v>
      </c>
      <c r="K13" s="32" t="n">
        <v>38</v>
      </c>
      <c r="L13" s="32" t="n">
        <v>19</v>
      </c>
      <c r="M13" s="32" t="n">
        <v>48</v>
      </c>
      <c r="N13" s="32" t="n">
        <v>34</v>
      </c>
      <c r="O13" s="32" t="n">
        <v>14</v>
      </c>
      <c r="P13" s="32" t="n">
        <v>62</v>
      </c>
      <c r="Q13" s="32" t="n">
        <v>46</v>
      </c>
      <c r="R13" s="32" t="n">
        <v>16</v>
      </c>
      <c r="S13" s="17" t="n">
        <v>70</v>
      </c>
      <c r="T13" s="32" t="n">
        <v>51</v>
      </c>
      <c r="U13" s="32" t="n">
        <v>19</v>
      </c>
      <c r="V13" s="29" t="s">
        <v>21</v>
      </c>
      <c r="W13" s="34"/>
      <c r="X13" s="34"/>
    </row>
    <row r="14" customFormat="false" ht="15" hidden="false" customHeight="true" outlineLevel="0" collapsed="false">
      <c r="A14" s="31" t="s">
        <v>26</v>
      </c>
      <c r="B14" s="28" t="n">
        <v>2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7" t="s">
        <v>23</v>
      </c>
      <c r="T14" s="17" t="s">
        <v>23</v>
      </c>
      <c r="U14" s="17" t="s">
        <v>23</v>
      </c>
      <c r="V14" s="17" t="s">
        <v>23</v>
      </c>
      <c r="W14" s="33"/>
      <c r="X14" s="33"/>
    </row>
    <row r="15" customFormat="false" ht="15" hidden="false" customHeight="true" outlineLevel="0" collapsed="false">
      <c r="A15" s="27" t="s">
        <v>27</v>
      </c>
      <c r="B15" s="28" t="n">
        <v>14</v>
      </c>
      <c r="C15" s="17" t="n">
        <v>764</v>
      </c>
      <c r="D15" s="17" t="n">
        <v>544</v>
      </c>
      <c r="E15" s="17" t="n">
        <v>220</v>
      </c>
      <c r="F15" s="17" t="n">
        <v>159</v>
      </c>
      <c r="G15" s="17" t="n">
        <v>13265</v>
      </c>
      <c r="H15" s="17" t="n">
        <v>6420</v>
      </c>
      <c r="I15" s="17" t="n">
        <v>6845</v>
      </c>
      <c r="J15" s="17" t="n">
        <v>4413</v>
      </c>
      <c r="K15" s="17" t="n">
        <v>2124</v>
      </c>
      <c r="L15" s="17" t="n">
        <v>2289</v>
      </c>
      <c r="M15" s="17" t="n">
        <v>4462</v>
      </c>
      <c r="N15" s="17" t="n">
        <v>2227</v>
      </c>
      <c r="O15" s="17" t="n">
        <v>2235</v>
      </c>
      <c r="P15" s="17" t="n">
        <v>4224</v>
      </c>
      <c r="Q15" s="17" t="n">
        <v>2064</v>
      </c>
      <c r="R15" s="17" t="n">
        <v>2160</v>
      </c>
      <c r="S15" s="35" t="s">
        <v>21</v>
      </c>
      <c r="T15" s="35" t="s">
        <v>21</v>
      </c>
      <c r="U15" s="35" t="s">
        <v>21</v>
      </c>
      <c r="V15" s="32" t="n">
        <v>166</v>
      </c>
      <c r="W15" s="33"/>
      <c r="X15" s="33"/>
    </row>
    <row r="16" customFormat="false" ht="15" hidden="false" customHeight="true" outlineLevel="0" collapsed="false">
      <c r="A16" s="36" t="s">
        <v>28</v>
      </c>
      <c r="B16" s="28" t="s">
        <v>23</v>
      </c>
      <c r="C16" s="17" t="s">
        <v>23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  <c r="U16" s="17" t="s">
        <v>23</v>
      </c>
      <c r="V16" s="17" t="s">
        <v>23</v>
      </c>
      <c r="W16" s="33"/>
      <c r="X16" s="33"/>
    </row>
    <row r="17" customFormat="false" ht="9" hidden="false" customHeight="tru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33"/>
      <c r="X17" s="33"/>
    </row>
    <row r="18" customFormat="false" ht="15" hidden="false" customHeight="true" outlineLevel="0" collapsed="false">
      <c r="A18" s="21" t="s">
        <v>29</v>
      </c>
      <c r="B18" s="22" t="n">
        <v>27</v>
      </c>
      <c r="C18" s="23" t="n">
        <v>1699</v>
      </c>
      <c r="D18" s="22" t="n">
        <v>1181</v>
      </c>
      <c r="E18" s="22" t="n">
        <v>518</v>
      </c>
      <c r="F18" s="22" t="n">
        <v>343</v>
      </c>
      <c r="G18" s="24" t="n">
        <v>26452</v>
      </c>
      <c r="H18" s="24" t="n">
        <v>12963</v>
      </c>
      <c r="I18" s="24" t="n">
        <v>13489</v>
      </c>
      <c r="J18" s="24" t="n">
        <v>8884</v>
      </c>
      <c r="K18" s="24" t="n">
        <v>4350</v>
      </c>
      <c r="L18" s="24" t="n">
        <v>4534</v>
      </c>
      <c r="M18" s="24" t="n">
        <v>8677</v>
      </c>
      <c r="N18" s="24" t="n">
        <v>4232</v>
      </c>
      <c r="O18" s="24" t="n">
        <v>4445</v>
      </c>
      <c r="P18" s="24" t="n">
        <v>8670</v>
      </c>
      <c r="Q18" s="24" t="n">
        <v>4332</v>
      </c>
      <c r="R18" s="24" t="n">
        <v>4338</v>
      </c>
      <c r="S18" s="25" t="n">
        <v>59</v>
      </c>
      <c r="T18" s="25" t="n">
        <v>44</v>
      </c>
      <c r="U18" s="25" t="n">
        <v>15</v>
      </c>
      <c r="V18" s="25" t="n">
        <v>162</v>
      </c>
    </row>
    <row r="19" customFormat="false" ht="19.5" hidden="false" customHeight="true" outlineLevel="0" collapsed="false">
      <c r="A19" s="27" t="s">
        <v>20</v>
      </c>
      <c r="B19" s="28" t="n">
        <v>13</v>
      </c>
      <c r="C19" s="17" t="n">
        <v>928</v>
      </c>
      <c r="D19" s="17" t="n">
        <v>638</v>
      </c>
      <c r="E19" s="17" t="n">
        <v>290</v>
      </c>
      <c r="F19" s="17" t="n">
        <v>173</v>
      </c>
      <c r="G19" s="17" t="n">
        <v>13310</v>
      </c>
      <c r="H19" s="17" t="n">
        <v>6577</v>
      </c>
      <c r="I19" s="17" t="n">
        <v>6733</v>
      </c>
      <c r="J19" s="17" t="n">
        <v>4502</v>
      </c>
      <c r="K19" s="17" t="n">
        <v>2190</v>
      </c>
      <c r="L19" s="17" t="n">
        <v>2312</v>
      </c>
      <c r="M19" s="17" t="n">
        <v>4437</v>
      </c>
      <c r="N19" s="17" t="n">
        <v>2190</v>
      </c>
      <c r="O19" s="17" t="n">
        <v>2247</v>
      </c>
      <c r="P19" s="17" t="n">
        <v>4312</v>
      </c>
      <c r="Q19" s="17" t="n">
        <v>2153</v>
      </c>
      <c r="R19" s="17" t="n">
        <v>2159</v>
      </c>
      <c r="S19" s="17" t="n">
        <v>59</v>
      </c>
      <c r="T19" s="17" t="n">
        <v>44</v>
      </c>
      <c r="U19" s="17" t="n">
        <v>15</v>
      </c>
      <c r="V19" s="29" t="s">
        <v>21</v>
      </c>
    </row>
    <row r="20" customFormat="false" ht="15" hidden="false" customHeight="true" outlineLevel="0" collapsed="false">
      <c r="A20" s="31" t="s">
        <v>22</v>
      </c>
      <c r="B20" s="28" t="n">
        <v>11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s">
        <v>23</v>
      </c>
      <c r="S20" s="17" t="s">
        <v>23</v>
      </c>
      <c r="T20" s="17" t="s">
        <v>23</v>
      </c>
      <c r="U20" s="17" t="s">
        <v>23</v>
      </c>
      <c r="V20" s="17" t="s">
        <v>23</v>
      </c>
    </row>
    <row r="21" customFormat="false" ht="15" hidden="false" customHeight="true" outlineLevel="0" collapsed="false">
      <c r="A21" s="31" t="s">
        <v>24</v>
      </c>
      <c r="B21" s="28" t="n">
        <v>9</v>
      </c>
      <c r="C21" s="17" t="s">
        <v>23</v>
      </c>
      <c r="D21" s="17" t="s">
        <v>23</v>
      </c>
      <c r="E21" s="17" t="s">
        <v>23</v>
      </c>
      <c r="F21" s="17" t="s">
        <v>23</v>
      </c>
      <c r="G21" s="32" t="n">
        <v>13104</v>
      </c>
      <c r="H21" s="32" t="n">
        <v>6427</v>
      </c>
      <c r="I21" s="32" t="n">
        <v>6677</v>
      </c>
      <c r="J21" s="32" t="n">
        <v>4446</v>
      </c>
      <c r="K21" s="32" t="n">
        <v>2149</v>
      </c>
      <c r="L21" s="32" t="n">
        <v>2297</v>
      </c>
      <c r="M21" s="32" t="n">
        <v>4392</v>
      </c>
      <c r="N21" s="32" t="n">
        <v>2157</v>
      </c>
      <c r="O21" s="32" t="n">
        <v>2235</v>
      </c>
      <c r="P21" s="32" t="n">
        <v>4266</v>
      </c>
      <c r="Q21" s="32" t="n">
        <v>2121</v>
      </c>
      <c r="R21" s="32" t="n">
        <v>2145</v>
      </c>
      <c r="S21" s="17" t="s">
        <v>23</v>
      </c>
      <c r="T21" s="17" t="s">
        <v>23</v>
      </c>
      <c r="U21" s="17" t="s">
        <v>23</v>
      </c>
      <c r="V21" s="17" t="s">
        <v>23</v>
      </c>
      <c r="W21" s="33"/>
      <c r="X21" s="33"/>
    </row>
    <row r="22" customFormat="false" ht="15" hidden="false" customHeight="true" outlineLevel="0" collapsed="false">
      <c r="A22" s="31" t="s">
        <v>25</v>
      </c>
      <c r="B22" s="28" t="n">
        <v>2</v>
      </c>
      <c r="C22" s="17" t="s">
        <v>23</v>
      </c>
      <c r="D22" s="17" t="s">
        <v>23</v>
      </c>
      <c r="E22" s="17" t="s">
        <v>23</v>
      </c>
      <c r="F22" s="17" t="s">
        <v>23</v>
      </c>
      <c r="G22" s="32" t="n">
        <v>206</v>
      </c>
      <c r="H22" s="32" t="n">
        <v>150</v>
      </c>
      <c r="I22" s="32" t="n">
        <v>56</v>
      </c>
      <c r="J22" s="32" t="n">
        <v>56</v>
      </c>
      <c r="K22" s="32" t="n">
        <v>41</v>
      </c>
      <c r="L22" s="32" t="n">
        <v>15</v>
      </c>
      <c r="M22" s="32" t="n">
        <v>45</v>
      </c>
      <c r="N22" s="32" t="n">
        <v>33</v>
      </c>
      <c r="O22" s="32" t="n">
        <v>12</v>
      </c>
      <c r="P22" s="32" t="n">
        <v>46</v>
      </c>
      <c r="Q22" s="32" t="n">
        <v>32</v>
      </c>
      <c r="R22" s="32" t="n">
        <v>14</v>
      </c>
      <c r="S22" s="17" t="n">
        <v>59</v>
      </c>
      <c r="T22" s="32" t="n">
        <v>44</v>
      </c>
      <c r="U22" s="32" t="n">
        <v>15</v>
      </c>
      <c r="V22" s="29" t="s">
        <v>21</v>
      </c>
      <c r="W22" s="34"/>
      <c r="X22" s="34"/>
    </row>
    <row r="23" customFormat="false" ht="15" hidden="false" customHeight="true" outlineLevel="0" collapsed="false">
      <c r="A23" s="31" t="s">
        <v>26</v>
      </c>
      <c r="B23" s="28" t="n">
        <v>2</v>
      </c>
      <c r="C23" s="17" t="s">
        <v>23</v>
      </c>
      <c r="D23" s="17" t="s">
        <v>23</v>
      </c>
      <c r="E23" s="17" t="s">
        <v>23</v>
      </c>
      <c r="F23" s="17" t="s">
        <v>23</v>
      </c>
      <c r="G23" s="17" t="s">
        <v>23</v>
      </c>
      <c r="H23" s="17" t="s">
        <v>23</v>
      </c>
      <c r="I23" s="17" t="s">
        <v>23</v>
      </c>
      <c r="J23" s="17" t="s">
        <v>23</v>
      </c>
      <c r="K23" s="17" t="s">
        <v>23</v>
      </c>
      <c r="L23" s="17" t="s">
        <v>23</v>
      </c>
      <c r="M23" s="17" t="s">
        <v>23</v>
      </c>
      <c r="N23" s="17" t="s">
        <v>23</v>
      </c>
      <c r="O23" s="17" t="s">
        <v>23</v>
      </c>
      <c r="P23" s="17" t="s">
        <v>23</v>
      </c>
      <c r="Q23" s="17" t="s">
        <v>23</v>
      </c>
      <c r="R23" s="17" t="s">
        <v>23</v>
      </c>
      <c r="S23" s="17" t="s">
        <v>23</v>
      </c>
      <c r="T23" s="17" t="s">
        <v>23</v>
      </c>
      <c r="U23" s="17" t="s">
        <v>23</v>
      </c>
      <c r="V23" s="17" t="s">
        <v>23</v>
      </c>
      <c r="W23" s="33"/>
      <c r="X23" s="33"/>
    </row>
    <row r="24" customFormat="false" ht="15" hidden="false" customHeight="true" outlineLevel="0" collapsed="false">
      <c r="A24" s="27" t="s">
        <v>27</v>
      </c>
      <c r="B24" s="28" t="n">
        <v>14</v>
      </c>
      <c r="C24" s="17" t="n">
        <v>771</v>
      </c>
      <c r="D24" s="17" t="n">
        <v>543</v>
      </c>
      <c r="E24" s="17" t="n">
        <v>228</v>
      </c>
      <c r="F24" s="17" t="n">
        <v>170</v>
      </c>
      <c r="G24" s="17" t="n">
        <v>13142</v>
      </c>
      <c r="H24" s="17" t="n">
        <v>6386</v>
      </c>
      <c r="I24" s="17" t="n">
        <v>6756</v>
      </c>
      <c r="J24" s="17" t="n">
        <v>4382</v>
      </c>
      <c r="K24" s="17" t="n">
        <v>2160</v>
      </c>
      <c r="L24" s="17" t="n">
        <v>2222</v>
      </c>
      <c r="M24" s="17" t="n">
        <v>4240</v>
      </c>
      <c r="N24" s="17" t="n">
        <v>2042</v>
      </c>
      <c r="O24" s="17" t="n">
        <v>2198</v>
      </c>
      <c r="P24" s="17" t="n">
        <v>4358</v>
      </c>
      <c r="Q24" s="17" t="n">
        <v>2179</v>
      </c>
      <c r="R24" s="17" t="n">
        <v>2179</v>
      </c>
      <c r="S24" s="35" t="s">
        <v>21</v>
      </c>
      <c r="T24" s="35" t="s">
        <v>21</v>
      </c>
      <c r="U24" s="35" t="s">
        <v>21</v>
      </c>
      <c r="V24" s="32" t="n">
        <v>162</v>
      </c>
      <c r="W24" s="33"/>
      <c r="X24" s="33"/>
    </row>
    <row r="25" customFormat="false" ht="15" hidden="false" customHeight="true" outlineLevel="0" collapsed="false">
      <c r="A25" s="36" t="s">
        <v>28</v>
      </c>
      <c r="B25" s="28" t="s">
        <v>23</v>
      </c>
      <c r="C25" s="17" t="s">
        <v>23</v>
      </c>
      <c r="D25" s="17" t="s">
        <v>23</v>
      </c>
      <c r="E25" s="17" t="s">
        <v>23</v>
      </c>
      <c r="F25" s="17" t="s">
        <v>23</v>
      </c>
      <c r="G25" s="17" t="s">
        <v>23</v>
      </c>
      <c r="H25" s="17" t="s">
        <v>23</v>
      </c>
      <c r="I25" s="17" t="s">
        <v>23</v>
      </c>
      <c r="J25" s="17" t="s">
        <v>23</v>
      </c>
      <c r="K25" s="17" t="s">
        <v>23</v>
      </c>
      <c r="L25" s="17" t="s">
        <v>23</v>
      </c>
      <c r="M25" s="17" t="s">
        <v>2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s">
        <v>23</v>
      </c>
      <c r="S25" s="17" t="s">
        <v>23</v>
      </c>
      <c r="T25" s="17" t="s">
        <v>23</v>
      </c>
      <c r="U25" s="17" t="s">
        <v>23</v>
      </c>
      <c r="V25" s="17" t="s">
        <v>23</v>
      </c>
      <c r="W25" s="33"/>
      <c r="X25" s="33"/>
    </row>
    <row r="26" customFormat="false" ht="9" hidden="false" customHeight="true" outlineLevel="0" collapsed="false">
      <c r="A26" s="37"/>
      <c r="B26" s="38"/>
      <c r="C26" s="39"/>
      <c r="D26" s="40"/>
      <c r="E26" s="41"/>
      <c r="F26" s="41"/>
      <c r="G26" s="41"/>
      <c r="H26" s="41"/>
      <c r="I26" s="41"/>
      <c r="J26" s="41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A27" s="42" t="s">
        <v>30</v>
      </c>
      <c r="B27" s="6"/>
      <c r="C27" s="6"/>
      <c r="D27" s="43"/>
      <c r="E27" s="6"/>
      <c r="F27" s="6"/>
      <c r="G27" s="44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" hidden="false" customHeight="true" outlineLevel="0" collapsed="false">
      <c r="A28" s="42" t="s">
        <v>31</v>
      </c>
      <c r="B28" s="6"/>
      <c r="C28" s="6"/>
      <c r="D28" s="43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  <c r="P28" s="6"/>
      <c r="Q28" s="6"/>
      <c r="R28" s="6"/>
      <c r="S28" s="6"/>
      <c r="T28" s="6"/>
      <c r="U28" s="6"/>
      <c r="V28" s="6"/>
    </row>
    <row r="29" customFormat="false" ht="15" hidden="false" customHeight="true" outlineLevel="0" collapsed="false">
      <c r="A29" s="42" t="s">
        <v>32</v>
      </c>
      <c r="B29" s="45"/>
      <c r="C29" s="45"/>
      <c r="D29" s="43"/>
      <c r="E29" s="4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" hidden="false" customHeight="true" outlineLevel="0" collapsed="false">
      <c r="D30" s="43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33"/>
    </row>
    <row r="31" customFormat="false" ht="15" hidden="false" customHeight="true" outlineLevel="0" collapsed="false">
      <c r="E31" s="48"/>
      <c r="I31" s="33"/>
      <c r="J31" s="49"/>
      <c r="K31" s="49"/>
      <c r="L31" s="49"/>
      <c r="M31" s="49"/>
      <c r="N31" s="49"/>
      <c r="O31" s="50"/>
      <c r="P31" s="50"/>
      <c r="Q31" s="50"/>
      <c r="R31" s="50"/>
      <c r="S31" s="51"/>
      <c r="T31" s="52"/>
      <c r="U31" s="51"/>
      <c r="V31" s="51"/>
      <c r="W31" s="52"/>
      <c r="X31" s="51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5" hidden="false" customHeight="true" outlineLevel="0" collapsed="false">
      <c r="A33" s="53"/>
      <c r="B33" s="33"/>
      <c r="C33" s="54"/>
      <c r="D33" s="33"/>
      <c r="E33" s="33"/>
      <c r="F33" s="33"/>
      <c r="G33" s="33"/>
      <c r="H33" s="33"/>
      <c r="I33" s="54"/>
      <c r="J33" s="33"/>
      <c r="K33" s="33"/>
      <c r="L33" s="33"/>
      <c r="M33" s="54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5" hidden="false" customHeight="true" outlineLevel="0" collapsed="false">
      <c r="A34" s="53"/>
      <c r="B34" s="33"/>
      <c r="C34" s="33"/>
      <c r="D34" s="33"/>
      <c r="E34" s="33"/>
      <c r="F34" s="33"/>
      <c r="G34" s="33"/>
      <c r="H34" s="33"/>
      <c r="I34" s="33"/>
      <c r="J34" s="55"/>
      <c r="K34" s="55"/>
      <c r="L34" s="55"/>
      <c r="M34" s="56"/>
      <c r="N34" s="55"/>
      <c r="O34" s="57"/>
      <c r="P34" s="47"/>
      <c r="Q34" s="47"/>
      <c r="R34" s="47"/>
      <c r="S34" s="47"/>
      <c r="T34" s="47"/>
      <c r="U34" s="47"/>
      <c r="V34" s="33"/>
      <c r="W34" s="33"/>
    </row>
    <row r="35" customFormat="false" ht="15" hidden="false" customHeight="true" outlineLevel="0" collapsed="false">
      <c r="A35" s="58"/>
      <c r="B35" s="33"/>
      <c r="C35" s="33"/>
      <c r="D35" s="33"/>
      <c r="E35" s="33"/>
      <c r="F35" s="33"/>
      <c r="G35" s="43"/>
      <c r="H35" s="33"/>
      <c r="I35" s="33"/>
      <c r="J35" s="55"/>
      <c r="K35" s="55"/>
      <c r="L35" s="55"/>
      <c r="M35" s="55"/>
      <c r="N35" s="55"/>
      <c r="O35" s="47"/>
      <c r="P35" s="47"/>
      <c r="Q35" s="47"/>
      <c r="R35" s="47"/>
      <c r="S35" s="47"/>
      <c r="T35" s="47"/>
      <c r="U35" s="47"/>
      <c r="V35" s="33"/>
      <c r="W35" s="33"/>
    </row>
    <row r="36" customFormat="false" ht="15" hidden="false" customHeight="true" outlineLevel="0" collapsed="false">
      <c r="A36" s="58"/>
      <c r="B36" s="33"/>
      <c r="C36" s="33"/>
      <c r="D36" s="33"/>
      <c r="E36" s="33"/>
      <c r="F36" s="33"/>
      <c r="G36" s="33"/>
      <c r="H36" s="33"/>
      <c r="I36" s="33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33"/>
      <c r="W36" s="33"/>
    </row>
    <row r="37" customFormat="false" ht="15" hidden="false" customHeight="true" outlineLevel="0" collapsed="false">
      <c r="A37" s="5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" hidden="false" customHeight="true" outlineLevel="0" collapsed="false">
      <c r="A38" s="5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5" hidden="false" customHeight="true" outlineLevel="0" collapsed="false">
      <c r="A39" s="59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true" outlineLevel="0" collapsed="false">
      <c r="A40" s="59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true" outlineLevel="0" collapsed="false">
      <c r="A41" s="59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5" hidden="false" customHeight="true" outlineLevel="0" collapsed="false">
      <c r="A42" s="59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" hidden="false" customHeight="true" outlineLevel="0" collapsed="false">
      <c r="A43" s="59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" hidden="false" customHeight="true" outlineLevel="0" collapsed="false">
      <c r="A44" s="59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true" outlineLevel="0" collapsed="false">
      <c r="A45" s="59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true" outlineLevel="0" collapsed="false">
      <c r="A46" s="59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true" outlineLevel="0" collapsed="false">
      <c r="A47" s="5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true" outlineLevel="0" collapsed="false">
      <c r="A48" s="5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5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true" outlineLevel="0" collapsed="false">
      <c r="A50" s="5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true" outlineLevel="0" collapsed="false">
      <c r="A51" s="5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true" outlineLevel="0" collapsed="false">
      <c r="A53" s="59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true" outlineLevel="0" collapsed="false">
      <c r="A54" s="5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true" outlineLevel="0" collapsed="false">
      <c r="A55" s="5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true" outlineLevel="0" collapsed="false">
      <c r="A56" s="54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true" outlineLevel="0" collapsed="false">
      <c r="A57" s="5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</sheetData>
  <mergeCells count="15">
    <mergeCell ref="U2:V2"/>
    <mergeCell ref="A3:A5"/>
    <mergeCell ref="B3:B5"/>
    <mergeCell ref="C3:E3"/>
    <mergeCell ref="F3:F5"/>
    <mergeCell ref="G3:V3"/>
    <mergeCell ref="C4:C5"/>
    <mergeCell ref="D4:D5"/>
    <mergeCell ref="E4:E5"/>
    <mergeCell ref="G4:I4"/>
    <mergeCell ref="J4:L4"/>
    <mergeCell ref="M4:O4"/>
    <mergeCell ref="P4:R4"/>
    <mergeCell ref="S4:U4"/>
    <mergeCell ref="V4:V5"/>
  </mergeCells>
  <conditionalFormatting sqref="Q31:X31 G35 S6:U6 B20:B21 D26:D30 B23:B25 C20:V20 C22:F23 G23:V23 C21:R21">
    <cfRule type="cellIs" priority="2" operator="equal" aboveAverage="0" equalAverage="0" bottom="0" percent="0" rank="0" text="" dxfId="0">
      <formula>0</formula>
    </cfRule>
  </conditionalFormatting>
  <conditionalFormatting sqref="B19">
    <cfRule type="cellIs" priority="3" operator="equal" aboveAverage="0" equalAverage="0" bottom="0" percent="0" rank="0" text="" dxfId="1">
      <formula>0</formula>
    </cfRule>
  </conditionalFormatting>
  <conditionalFormatting sqref="G19:V19">
    <cfRule type="cellIs" priority="4" operator="equal" aboveAverage="0" equalAverage="0" bottom="0" percent="0" rank="0" text="" dxfId="2">
      <formula>0</formula>
    </cfRule>
  </conditionalFormatting>
  <conditionalFormatting sqref="E24:F25">
    <cfRule type="cellIs" priority="5" operator="equal" aboveAverage="0" equalAverage="0" bottom="0" percent="0" rank="0" text="" dxfId="3">
      <formula>0</formula>
    </cfRule>
  </conditionalFormatting>
  <conditionalFormatting sqref="C24:D25">
    <cfRule type="cellIs" priority="6" operator="equal" aboveAverage="0" equalAverage="0" bottom="0" percent="0" rank="0" text="" dxfId="4">
      <formula>0</formula>
    </cfRule>
  </conditionalFormatting>
  <conditionalFormatting sqref="V22">
    <cfRule type="cellIs" priority="7" operator="equal" aboveAverage="0" equalAverage="0" bottom="0" percent="0" rank="0" text="" dxfId="5">
      <formula>0</formula>
    </cfRule>
  </conditionalFormatting>
  <conditionalFormatting sqref="G25:V25">
    <cfRule type="cellIs" priority="8" operator="equal" aboveAverage="0" equalAverage="0" bottom="0" percent="0" rank="0" text="" dxfId="6">
      <formula>0</formula>
    </cfRule>
  </conditionalFormatting>
  <conditionalFormatting sqref="C19:F19">
    <cfRule type="cellIs" priority="9" operator="equal" aboveAverage="0" equalAverage="0" bottom="0" percent="0" rank="0" text="" dxfId="7">
      <formula>0</formula>
    </cfRule>
  </conditionalFormatting>
  <conditionalFormatting sqref="S21:V21">
    <cfRule type="cellIs" priority="10" operator="equal" aboveAverage="0" equalAverage="0" bottom="0" percent="0" rank="0" text="" dxfId="8">
      <formula>0</formula>
    </cfRule>
  </conditionalFormatting>
  <conditionalFormatting sqref="H24:U24">
    <cfRule type="cellIs" priority="11" operator="equal" aboveAverage="0" equalAverage="0" bottom="0" percent="0" rank="0" text="" dxfId="9">
      <formula>0</formula>
    </cfRule>
  </conditionalFormatting>
  <conditionalFormatting sqref="S22">
    <cfRule type="cellIs" priority="12" operator="equal" aboveAverage="0" equalAverage="0" bottom="0" percent="0" rank="0" text="" dxfId="10">
      <formula>0</formula>
    </cfRule>
  </conditionalFormatting>
  <conditionalFormatting sqref="G24">
    <cfRule type="cellIs" priority="13" operator="equal" aboveAverage="0" equalAverage="0" bottom="0" percent="0" rank="0" text="" dxfId="11">
      <formula>0</formula>
    </cfRule>
  </conditionalFormatting>
  <conditionalFormatting sqref="B17">
    <cfRule type="cellIs" priority="14" operator="equal" aboveAverage="0" equalAverage="0" bottom="0" percent="0" rank="0" text="" dxfId="12">
      <formula>0</formula>
    </cfRule>
  </conditionalFormatting>
  <conditionalFormatting sqref="E17:F17">
    <cfRule type="cellIs" priority="15" operator="equal" aboveAverage="0" equalAverage="0" bottom="0" percent="0" rank="0" text="" dxfId="13">
      <formula>0</formula>
    </cfRule>
  </conditionalFormatting>
  <conditionalFormatting sqref="C17:D17">
    <cfRule type="cellIs" priority="16" operator="equal" aboveAverage="0" equalAverage="0" bottom="0" percent="0" rank="0" text="" dxfId="14">
      <formula>0</formula>
    </cfRule>
  </conditionalFormatting>
  <conditionalFormatting sqref="G17:V17">
    <cfRule type="cellIs" priority="17" operator="equal" aboveAverage="0" equalAverage="0" bottom="0" percent="0" rank="0" text="" dxfId="15">
      <formula>0</formula>
    </cfRule>
  </conditionalFormatting>
  <conditionalFormatting sqref="B11:B12 B14:B16 C11:V11 C13:F14 G14:V14 C12:R12">
    <cfRule type="cellIs" priority="18" operator="equal" aboveAverage="0" equalAverage="0" bottom="0" percent="0" rank="0" text="" dxfId="16">
      <formula>0</formula>
    </cfRule>
  </conditionalFormatting>
  <conditionalFormatting sqref="B10">
    <cfRule type="cellIs" priority="19" operator="equal" aboveAverage="0" equalAverage="0" bottom="0" percent="0" rank="0" text="" dxfId="17">
      <formula>0</formula>
    </cfRule>
  </conditionalFormatting>
  <conditionalFormatting sqref="G10:V10">
    <cfRule type="cellIs" priority="20" operator="equal" aboveAverage="0" equalAverage="0" bottom="0" percent="0" rank="0" text="" dxfId="18">
      <formula>0</formula>
    </cfRule>
  </conditionalFormatting>
  <conditionalFormatting sqref="E15:F16">
    <cfRule type="cellIs" priority="21" operator="equal" aboveAverage="0" equalAverage="0" bottom="0" percent="0" rank="0" text="" dxfId="19">
      <formula>0</formula>
    </cfRule>
  </conditionalFormatting>
  <conditionalFormatting sqref="C15:D16">
    <cfRule type="cellIs" priority="22" operator="equal" aboveAverage="0" equalAverage="0" bottom="0" percent="0" rank="0" text="" dxfId="20">
      <formula>0</formula>
    </cfRule>
  </conditionalFormatting>
  <conditionalFormatting sqref="V13">
    <cfRule type="cellIs" priority="23" operator="equal" aboveAverage="0" equalAverage="0" bottom="0" percent="0" rank="0" text="" dxfId="21">
      <formula>0</formula>
    </cfRule>
  </conditionalFormatting>
  <conditionalFormatting sqref="G16:V16">
    <cfRule type="cellIs" priority="24" operator="equal" aboveAverage="0" equalAverage="0" bottom="0" percent="0" rank="0" text="" dxfId="22">
      <formula>0</formula>
    </cfRule>
  </conditionalFormatting>
  <conditionalFormatting sqref="C10:F10">
    <cfRule type="cellIs" priority="25" operator="equal" aboveAverage="0" equalAverage="0" bottom="0" percent="0" rank="0" text="" dxfId="23">
      <formula>0</formula>
    </cfRule>
  </conditionalFormatting>
  <conditionalFormatting sqref="S12:V12">
    <cfRule type="cellIs" priority="26" operator="equal" aboveAverage="0" equalAverage="0" bottom="0" percent="0" rank="0" text="" dxfId="24">
      <formula>0</formula>
    </cfRule>
  </conditionalFormatting>
  <conditionalFormatting sqref="H15:U15">
    <cfRule type="cellIs" priority="27" operator="equal" aboveAverage="0" equalAverage="0" bottom="0" percent="0" rank="0" text="" dxfId="25">
      <formula>0</formula>
    </cfRule>
  </conditionalFormatting>
  <conditionalFormatting sqref="S13">
    <cfRule type="cellIs" priority="28" operator="equal" aboveAverage="0" equalAverage="0" bottom="0" percent="0" rank="0" text="" dxfId="26">
      <formula>0</formula>
    </cfRule>
  </conditionalFormatting>
  <conditionalFormatting sqref="G15">
    <cfRule type="cellIs" priority="29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9-04-19T05:59:46Z</cp:lastPrinted>
  <dcterms:modified xsi:type="dcterms:W3CDTF">2019-04-19T05:59:55Z</dcterms:modified>
  <cp:revision>0</cp:revision>
  <dc:subject/>
  <dc:title/>
</cp:coreProperties>
</file>