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</sheets>
  <definedNames>
    <definedName function="false" hidden="false" localSheetId="0" name="_xlnm.Print_Area" vbProcedure="false">'0710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７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生命保険契約高（県内）</t>
    </r>
  </si>
  <si>
    <t xml:space="preserve">単位：人・件・百万円</t>
  </si>
  <si>
    <t xml:space="preserve">年　　度</t>
  </si>
  <si>
    <t xml:space="preserve">総     額</t>
  </si>
  <si>
    <t xml:space="preserve">個 人 保 険</t>
  </si>
  <si>
    <t xml:space="preserve">団 体 保 険</t>
  </si>
  <si>
    <t xml:space="preserve">件数及び被保険者数</t>
  </si>
  <si>
    <t xml:space="preserve">金　額</t>
  </si>
  <si>
    <t xml:space="preserve">件　数</t>
  </si>
  <si>
    <t xml:space="preserve">被保険者数</t>
  </si>
  <si>
    <t xml:space="preserve">新　　　　　契　　　　　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保　　　有　　　契　　　約</t>
  </si>
  <si>
    <t xml:space="preserve">資料　一般社団法人　生命保険協会熊本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2" width="17.99"/>
    <col collapsed="false" customWidth="true" hidden="false" outlineLevel="0" max="8" min="8" style="2" width="9.5"/>
    <col collapsed="false" customWidth="false" hidden="false" outlineLevel="0" max="9" min="9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4"/>
      <c r="B2" s="4"/>
      <c r="C2" s="4"/>
      <c r="D2" s="5"/>
      <c r="E2" s="4"/>
      <c r="F2" s="4"/>
      <c r="G2" s="4"/>
    </row>
    <row r="3" s="1" customFormat="tru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10"/>
    </row>
    <row r="5" s="1" customFormat="true" ht="15" hidden="false" customHeight="true" outlineLevel="0" collapsed="false">
      <c r="A5" s="7"/>
      <c r="B5" s="11" t="s">
        <v>6</v>
      </c>
      <c r="C5" s="12" t="s">
        <v>7</v>
      </c>
      <c r="D5" s="12" t="s">
        <v>8</v>
      </c>
      <c r="E5" s="12" t="s">
        <v>7</v>
      </c>
      <c r="F5" s="12" t="s">
        <v>9</v>
      </c>
      <c r="G5" s="13" t="s">
        <v>7</v>
      </c>
      <c r="H5" s="14"/>
      <c r="I5" s="15"/>
      <c r="J5" s="15"/>
      <c r="K5" s="15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4"/>
      <c r="I6" s="15"/>
      <c r="J6" s="15"/>
      <c r="K6" s="15"/>
    </row>
    <row r="7" customFormat="false" ht="15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4"/>
      <c r="I7" s="15"/>
      <c r="J7" s="15"/>
      <c r="K7" s="15"/>
    </row>
    <row r="8" s="24" customFormat="true" ht="15" hidden="false" customHeight="true" outlineLevel="0" collapsed="false">
      <c r="A8" s="20" t="s">
        <v>11</v>
      </c>
      <c r="B8" s="21" t="n">
        <v>228196</v>
      </c>
      <c r="C8" s="21" t="n">
        <v>967646</v>
      </c>
      <c r="D8" s="21" t="n">
        <v>221784</v>
      </c>
      <c r="E8" s="21" t="n">
        <v>909519</v>
      </c>
      <c r="F8" s="21" t="n">
        <v>6412</v>
      </c>
      <c r="G8" s="21" t="n">
        <v>58127</v>
      </c>
      <c r="H8" s="22"/>
      <c r="I8" s="23"/>
      <c r="J8" s="23"/>
      <c r="K8" s="23"/>
    </row>
    <row r="9" s="24" customFormat="true" ht="15" hidden="false" customHeight="true" outlineLevel="0" collapsed="false">
      <c r="A9" s="25" t="s">
        <v>12</v>
      </c>
      <c r="B9" s="26" t="n">
        <v>242868</v>
      </c>
      <c r="C9" s="26" t="n">
        <v>979529</v>
      </c>
      <c r="D9" s="26" t="n">
        <v>237032</v>
      </c>
      <c r="E9" s="26" t="n">
        <v>972620</v>
      </c>
      <c r="F9" s="26" t="n">
        <v>5836</v>
      </c>
      <c r="G9" s="26" t="n">
        <v>6909</v>
      </c>
      <c r="H9" s="22"/>
      <c r="I9" s="23"/>
      <c r="J9" s="23"/>
      <c r="K9" s="23"/>
    </row>
    <row r="10" s="24" customFormat="true" ht="15" hidden="false" customHeight="true" outlineLevel="0" collapsed="false">
      <c r="A10" s="25" t="s">
        <v>13</v>
      </c>
      <c r="B10" s="26" t="n">
        <v>247579</v>
      </c>
      <c r="C10" s="26" t="n">
        <v>1062062</v>
      </c>
      <c r="D10" s="26" t="n">
        <v>244077</v>
      </c>
      <c r="E10" s="26" t="n">
        <v>1051303</v>
      </c>
      <c r="F10" s="26" t="n">
        <v>3502</v>
      </c>
      <c r="G10" s="26" t="n">
        <v>10759</v>
      </c>
      <c r="H10" s="22"/>
      <c r="I10" s="23"/>
      <c r="J10" s="23"/>
      <c r="K10" s="23"/>
    </row>
    <row r="11" s="24" customFormat="true" ht="15" hidden="false" customHeight="true" outlineLevel="0" collapsed="false">
      <c r="A11" s="25" t="s">
        <v>14</v>
      </c>
      <c r="B11" s="26" t="n">
        <v>243356</v>
      </c>
      <c r="C11" s="26" t="n">
        <v>1127725</v>
      </c>
      <c r="D11" s="26" t="n">
        <v>240481</v>
      </c>
      <c r="E11" s="26" t="n">
        <v>1123259</v>
      </c>
      <c r="F11" s="26" t="n">
        <v>2875</v>
      </c>
      <c r="G11" s="26" t="n">
        <v>4466</v>
      </c>
      <c r="H11" s="22"/>
      <c r="I11" s="23"/>
      <c r="J11" s="23"/>
      <c r="K11" s="23"/>
    </row>
    <row r="12" s="30" customFormat="true" ht="15" hidden="false" customHeight="true" outlineLevel="0" collapsed="false">
      <c r="A12" s="27" t="s">
        <v>15</v>
      </c>
      <c r="B12" s="28" t="n">
        <f aca="false">D12+F12</f>
        <v>236058</v>
      </c>
      <c r="C12" s="29" t="n">
        <f aca="false">E12+G12</f>
        <v>1053574</v>
      </c>
      <c r="D12" s="29" t="n">
        <v>234351</v>
      </c>
      <c r="E12" s="29" t="n">
        <v>1034276</v>
      </c>
      <c r="F12" s="29" t="n">
        <v>1707</v>
      </c>
      <c r="G12" s="29" t="n">
        <v>19298</v>
      </c>
      <c r="H12" s="22"/>
      <c r="I12" s="23"/>
      <c r="J12" s="23"/>
      <c r="K12" s="23"/>
    </row>
    <row r="13" customFormat="false" ht="9" hidden="false" customHeight="true" outlineLevel="0" collapsed="false">
      <c r="A13" s="31"/>
      <c r="B13" s="32"/>
      <c r="C13" s="32"/>
      <c r="D13" s="32"/>
      <c r="E13" s="32"/>
      <c r="F13" s="32"/>
      <c r="G13" s="32"/>
      <c r="H13" s="14"/>
      <c r="I13" s="15"/>
      <c r="J13" s="15"/>
      <c r="K13" s="15"/>
    </row>
    <row r="14" customFormat="false" ht="15" hidden="false" customHeight="true" outlineLevel="0" collapsed="false">
      <c r="A14" s="31"/>
      <c r="B14" s="33" t="s">
        <v>16</v>
      </c>
      <c r="C14" s="33"/>
      <c r="D14" s="33"/>
      <c r="E14" s="33"/>
      <c r="F14" s="33"/>
      <c r="G14" s="33"/>
      <c r="H14" s="14"/>
      <c r="I14" s="15"/>
      <c r="J14" s="15"/>
      <c r="K14" s="15"/>
    </row>
    <row r="15" s="24" customFormat="true" ht="15" hidden="false" customHeight="true" outlineLevel="0" collapsed="false">
      <c r="A15" s="20" t="s">
        <v>11</v>
      </c>
      <c r="B15" s="26" t="n">
        <v>2287249</v>
      </c>
      <c r="C15" s="26" t="n">
        <v>12133339</v>
      </c>
      <c r="D15" s="26" t="n">
        <v>2080193</v>
      </c>
      <c r="E15" s="26" t="n">
        <v>11069589</v>
      </c>
      <c r="F15" s="26" t="n">
        <v>207056</v>
      </c>
      <c r="G15" s="26" t="n">
        <v>1063750</v>
      </c>
      <c r="H15" s="15"/>
      <c r="I15" s="15"/>
      <c r="J15" s="15"/>
      <c r="K15" s="15"/>
    </row>
    <row r="16" s="24" customFormat="true" ht="15" hidden="false" customHeight="true" outlineLevel="0" collapsed="false">
      <c r="A16" s="25" t="s">
        <v>12</v>
      </c>
      <c r="B16" s="26" t="n">
        <v>2413758</v>
      </c>
      <c r="C16" s="26" t="n">
        <v>12195647</v>
      </c>
      <c r="D16" s="26" t="n">
        <v>2209988</v>
      </c>
      <c r="E16" s="26" t="n">
        <v>11136154</v>
      </c>
      <c r="F16" s="26" t="n">
        <v>203770</v>
      </c>
      <c r="G16" s="26" t="n">
        <v>1059493</v>
      </c>
      <c r="H16" s="15"/>
      <c r="I16" s="15"/>
      <c r="J16" s="15"/>
      <c r="K16" s="15"/>
    </row>
    <row r="17" s="24" customFormat="true" ht="15" hidden="false" customHeight="true" outlineLevel="0" collapsed="false">
      <c r="A17" s="25" t="s">
        <v>13</v>
      </c>
      <c r="B17" s="26" t="n">
        <v>2545156</v>
      </c>
      <c r="C17" s="26" t="n">
        <v>12315583</v>
      </c>
      <c r="D17" s="26" t="n">
        <v>2339217</v>
      </c>
      <c r="E17" s="26" t="n">
        <v>11235596</v>
      </c>
      <c r="F17" s="26" t="n">
        <v>205939</v>
      </c>
      <c r="G17" s="26" t="n">
        <v>1079987</v>
      </c>
      <c r="H17" s="15"/>
      <c r="I17" s="15"/>
      <c r="J17" s="15"/>
      <c r="K17" s="15"/>
    </row>
    <row r="18" s="24" customFormat="true" ht="15" hidden="false" customHeight="true" outlineLevel="0" collapsed="false">
      <c r="A18" s="25" t="s">
        <v>14</v>
      </c>
      <c r="B18" s="34" t="n">
        <v>2681361</v>
      </c>
      <c r="C18" s="26" t="n">
        <v>12571414</v>
      </c>
      <c r="D18" s="26" t="n">
        <v>2471416</v>
      </c>
      <c r="E18" s="26" t="n">
        <v>11500971</v>
      </c>
      <c r="F18" s="26" t="n">
        <v>209945</v>
      </c>
      <c r="G18" s="26" t="n">
        <v>1070443</v>
      </c>
      <c r="H18" s="15"/>
      <c r="I18" s="15"/>
      <c r="J18" s="15"/>
      <c r="K18" s="15"/>
    </row>
    <row r="19" s="30" customFormat="true" ht="15" hidden="false" customHeight="true" outlineLevel="0" collapsed="false">
      <c r="A19" s="27" t="s">
        <v>15</v>
      </c>
      <c r="B19" s="28" t="n">
        <f aca="false">D19+F19</f>
        <v>2792617</v>
      </c>
      <c r="C19" s="29" t="n">
        <f aca="false">E19+G19</f>
        <v>12668233</v>
      </c>
      <c r="D19" s="29" t="n">
        <v>2583159</v>
      </c>
      <c r="E19" s="29" t="n">
        <v>11584819</v>
      </c>
      <c r="F19" s="29" t="n">
        <v>209458</v>
      </c>
      <c r="G19" s="29" t="n">
        <v>1083414</v>
      </c>
      <c r="H19" s="15"/>
      <c r="I19" s="15"/>
      <c r="J19" s="15"/>
      <c r="K19" s="15"/>
    </row>
    <row r="20" customFormat="false" ht="9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customFormat="false" ht="15" hidden="false" customHeight="true" outlineLevel="0" collapsed="false">
      <c r="A21" s="37" t="s">
        <v>17</v>
      </c>
      <c r="B21" s="38"/>
      <c r="C21" s="38"/>
      <c r="D21" s="38"/>
      <c r="E21" s="38"/>
      <c r="F21" s="38"/>
      <c r="G21" s="38"/>
    </row>
    <row r="22" customFormat="false" ht="14.25" hidden="false" customHeight="false" outlineLevel="0" collapsed="false">
      <c r="B22" s="39"/>
      <c r="C22" s="39"/>
      <c r="D22" s="39"/>
      <c r="E22" s="39"/>
      <c r="F22" s="39"/>
      <c r="G22" s="39"/>
    </row>
    <row r="23" customFormat="false" ht="14.25" hidden="false" customHeight="false" outlineLevel="0" collapsed="false">
      <c r="B23" s="39"/>
      <c r="C23" s="39"/>
      <c r="D23" s="39"/>
      <c r="E23" s="39"/>
      <c r="F23" s="39"/>
      <c r="G23" s="39"/>
    </row>
    <row r="24" customFormat="false" ht="14.25" hidden="false" customHeight="false" outlineLevel="0" collapsed="false">
      <c r="B24" s="39"/>
      <c r="C24" s="39"/>
      <c r="D24" s="39"/>
      <c r="E24" s="39"/>
      <c r="F24" s="39"/>
      <c r="G24" s="39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39"/>
    </row>
    <row r="26" customFormat="false" ht="14.25" hidden="false" customHeight="false" outlineLevel="0" collapsed="false">
      <c r="B26" s="39"/>
      <c r="C26" s="39"/>
      <c r="D26" s="39"/>
      <c r="E26" s="39"/>
      <c r="F26" s="39"/>
      <c r="G26" s="39"/>
    </row>
  </sheetData>
  <mergeCells count="6">
    <mergeCell ref="A4:A5"/>
    <mergeCell ref="B4:C4"/>
    <mergeCell ref="D4:E4"/>
    <mergeCell ref="F4:G4"/>
    <mergeCell ref="B7:G7"/>
    <mergeCell ref="B14:G1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28:17Z</dcterms:created>
  <dc:creator>US_TOUKEI00</dc:creator>
  <dc:description/>
  <dc:language>en-US</dc:language>
  <cp:lastModifiedBy>熊本市職員</cp:lastModifiedBy>
  <cp:lastPrinted>2019-07-01T06:16:58Z</cp:lastPrinted>
  <dcterms:modified xsi:type="dcterms:W3CDTF">2019-07-01T06:17:06Z</dcterms:modified>
  <cp:revision>0</cp:revision>
  <dc:subject/>
  <dc:title/>
</cp:coreProperties>
</file>