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9" sheetId="1" state="visible" r:id="rId2"/>
  </sheets>
  <definedNames>
    <definedName function="false" hidden="false" localSheetId="0" name="_xlnm.Print_Area" vbProcedure="false">'1819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ＭＳ 明朝"/>
        <family val="1"/>
        <charset val="128"/>
      </rPr>
      <t xml:space="preserve">18 </t>
    </r>
    <r>
      <rPr>
        <sz val="14"/>
        <rFont val="Noto Sans"/>
        <family val="2"/>
      </rPr>
      <t xml:space="preserve">－ </t>
    </r>
    <r>
      <rPr>
        <sz val="14"/>
        <rFont val="ＭＳ 明朝"/>
        <family val="1"/>
        <charset val="128"/>
      </rPr>
      <t xml:space="preserve">19   </t>
    </r>
    <r>
      <rPr>
        <sz val="14"/>
        <rFont val="Noto Sans"/>
        <family val="2"/>
      </rPr>
      <t xml:space="preserve">現代美術館入館者数</t>
    </r>
  </si>
  <si>
    <t xml:space="preserve">単位：日、人</t>
  </si>
  <si>
    <t xml:space="preserve">年度･月次</t>
  </si>
  <si>
    <t xml:space="preserve">開館日数</t>
  </si>
  <si>
    <t xml:space="preserve">入館者総数</t>
  </si>
  <si>
    <t xml:space="preserve">企画展入場者数</t>
  </si>
  <si>
    <t xml:space="preserve">計</t>
  </si>
  <si>
    <t xml:space="preserve">一般</t>
  </si>
  <si>
    <t xml:space="preserve">高・大学生</t>
  </si>
  <si>
    <t xml:space="preserve">小・中学生</t>
  </si>
  <si>
    <t xml:space="preserve">無料入場者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明朝"/>
        <family val="1"/>
        <charset val="128"/>
      </rPr>
      <t xml:space="preserve">29</t>
    </r>
    <r>
      <rPr>
        <b val="true"/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４月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１月</t>
    </r>
  </si>
  <si>
    <t xml:space="preserve">２月</t>
  </si>
  <si>
    <t xml:space="preserve">３月</t>
  </si>
  <si>
    <r>
      <rPr>
        <sz val="9"/>
        <color rgb="FF000000"/>
        <rFont val="Noto Sans"/>
        <family val="2"/>
      </rPr>
      <t xml:space="preserve">※無料入場者には招待者、市内小・中学生及び幼児等を含む（平成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度まで）。（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度から）無料入場者には招待者、幼児等を含む。</t>
    </r>
  </si>
  <si>
    <t xml:space="preserve">資料　市文化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\△* #\ ###\ ##0"/>
    <numFmt numFmtId="166" formatCode="[$-409]#,##0_);[RED]\(#,##0\)"/>
    <numFmt numFmtId="167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H16384"/>
    </sheetView>
  </sheetViews>
  <sheetFormatPr defaultColWidth="8.62109375" defaultRowHeight="15" zeroHeight="false" outlineLevelRow="0" outlineLevelCol="0"/>
  <cols>
    <col collapsed="false" customWidth="true" hidden="false" outlineLevel="0" max="8" min="1" style="1" width="12.86"/>
    <col collapsed="false" customWidth="false" hidden="false" outlineLevel="0" max="257" min="9" style="1" width="8.62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7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</row>
    <row r="4" s="11" customFormat="true" ht="1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10"/>
      <c r="F4" s="10"/>
      <c r="G4" s="10"/>
      <c r="H4" s="10"/>
    </row>
    <row r="5" s="11" customFormat="true" ht="15" hidden="false" customHeight="true" outlineLevel="0" collapsed="false">
      <c r="A5" s="8"/>
      <c r="B5" s="8"/>
      <c r="C5" s="9"/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</row>
    <row r="6" customFormat="false" ht="9" hidden="false" customHeight="true" outlineLevel="0" collapsed="false">
      <c r="A6" s="14"/>
      <c r="B6" s="15"/>
      <c r="C6" s="15"/>
      <c r="D6" s="15"/>
      <c r="E6" s="15"/>
      <c r="F6" s="15"/>
      <c r="G6" s="15"/>
      <c r="H6" s="15"/>
    </row>
    <row r="7" customFormat="false" ht="15" hidden="false" customHeight="true" outlineLevel="0" collapsed="false">
      <c r="A7" s="16" t="s">
        <v>11</v>
      </c>
      <c r="B7" s="17" t="n">
        <v>308</v>
      </c>
      <c r="C7" s="17" t="n">
        <v>249671</v>
      </c>
      <c r="D7" s="17" t="n">
        <v>106888</v>
      </c>
      <c r="E7" s="17" t="n">
        <v>52210</v>
      </c>
      <c r="F7" s="17" t="n">
        <v>5537</v>
      </c>
      <c r="G7" s="17" t="n">
        <v>5863</v>
      </c>
      <c r="H7" s="17" t="n">
        <v>43278</v>
      </c>
    </row>
    <row r="8" s="7" customFormat="true" ht="15" hidden="false" customHeight="true" outlineLevel="0" collapsed="false">
      <c r="A8" s="18" t="s">
        <v>12</v>
      </c>
      <c r="B8" s="17" t="n">
        <v>306</v>
      </c>
      <c r="C8" s="17" t="n">
        <v>235424</v>
      </c>
      <c r="D8" s="17" t="n">
        <v>112833</v>
      </c>
      <c r="E8" s="17" t="n">
        <v>67384</v>
      </c>
      <c r="F8" s="17" t="n">
        <v>6630</v>
      </c>
      <c r="G8" s="17" t="n">
        <v>15256</v>
      </c>
      <c r="H8" s="17" t="n">
        <v>23563</v>
      </c>
    </row>
    <row r="9" s="7" customFormat="true" ht="15" hidden="false" customHeight="true" outlineLevel="0" collapsed="false">
      <c r="A9" s="18" t="s">
        <v>13</v>
      </c>
      <c r="B9" s="17" t="n">
        <v>309</v>
      </c>
      <c r="C9" s="17" t="n">
        <v>295032</v>
      </c>
      <c r="D9" s="17" t="n">
        <v>113351</v>
      </c>
      <c r="E9" s="17" t="n">
        <v>64148</v>
      </c>
      <c r="F9" s="17" t="n">
        <v>7004</v>
      </c>
      <c r="G9" s="17" t="n">
        <v>22893</v>
      </c>
      <c r="H9" s="17" t="n">
        <v>19306</v>
      </c>
    </row>
    <row r="10" s="7" customFormat="true" ht="15" hidden="false" customHeight="true" outlineLevel="0" collapsed="false">
      <c r="A10" s="18" t="s">
        <v>14</v>
      </c>
      <c r="B10" s="17" t="n">
        <v>289</v>
      </c>
      <c r="C10" s="17" t="n">
        <v>461668</v>
      </c>
      <c r="D10" s="17" t="n">
        <v>273910</v>
      </c>
      <c r="E10" s="17" t="n">
        <v>137101</v>
      </c>
      <c r="F10" s="17" t="n">
        <v>18283</v>
      </c>
      <c r="G10" s="17" t="n">
        <v>67690</v>
      </c>
      <c r="H10" s="17" t="n">
        <v>50836</v>
      </c>
    </row>
    <row r="11" s="21" customFormat="true" ht="15" hidden="false" customHeight="true" outlineLevel="0" collapsed="false">
      <c r="A11" s="19" t="s">
        <v>15</v>
      </c>
      <c r="B11" s="20" t="n">
        <v>308</v>
      </c>
      <c r="C11" s="20" t="n">
        <v>223419</v>
      </c>
      <c r="D11" s="20" t="n">
        <f aca="false">SUM(D13:D24)</f>
        <v>65182</v>
      </c>
      <c r="E11" s="20" t="n">
        <f aca="false">SUM(E13:E24)</f>
        <v>33882</v>
      </c>
      <c r="F11" s="20" t="n">
        <f aca="false">SUM(F13:F24)</f>
        <v>3891</v>
      </c>
      <c r="G11" s="20" t="n">
        <f aca="false">SUM(G13:G24)</f>
        <v>14037</v>
      </c>
      <c r="H11" s="20" t="n">
        <f aca="false">SUM(H13:H24)</f>
        <v>13372</v>
      </c>
    </row>
    <row r="12" customFormat="false" ht="10.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15" hidden="false" customHeight="true" outlineLevel="0" collapsed="false">
      <c r="A13" s="18" t="s">
        <v>16</v>
      </c>
      <c r="B13" s="17" t="n">
        <v>26</v>
      </c>
      <c r="C13" s="17" t="n">
        <v>12953</v>
      </c>
      <c r="D13" s="17" t="n">
        <v>2002</v>
      </c>
      <c r="E13" s="17" t="n">
        <v>1231</v>
      </c>
      <c r="F13" s="17" t="n">
        <v>324</v>
      </c>
      <c r="G13" s="17" t="n">
        <v>100</v>
      </c>
      <c r="H13" s="17" t="n">
        <v>347</v>
      </c>
    </row>
    <row r="14" customFormat="false" ht="15" hidden="false" customHeight="true" outlineLevel="0" collapsed="false">
      <c r="A14" s="16" t="s">
        <v>17</v>
      </c>
      <c r="B14" s="17" t="n">
        <v>26</v>
      </c>
      <c r="C14" s="17" t="n">
        <v>15405</v>
      </c>
      <c r="D14" s="17" t="n">
        <v>4168</v>
      </c>
      <c r="E14" s="17" t="n">
        <v>2402</v>
      </c>
      <c r="F14" s="17" t="n">
        <v>558</v>
      </c>
      <c r="G14" s="17" t="n">
        <v>531</v>
      </c>
      <c r="H14" s="17" t="n">
        <v>677</v>
      </c>
    </row>
    <row r="15" customFormat="false" ht="15" hidden="false" customHeight="true" outlineLevel="0" collapsed="false">
      <c r="A15" s="16" t="s">
        <v>18</v>
      </c>
      <c r="B15" s="17" t="n">
        <v>27</v>
      </c>
      <c r="C15" s="17" t="n">
        <v>14807</v>
      </c>
      <c r="D15" s="17" t="n">
        <v>3554</v>
      </c>
      <c r="E15" s="17" t="n">
        <v>1931</v>
      </c>
      <c r="F15" s="17" t="n">
        <v>335</v>
      </c>
      <c r="G15" s="17" t="n">
        <v>276</v>
      </c>
      <c r="H15" s="17" t="n">
        <v>1012</v>
      </c>
    </row>
    <row r="16" customFormat="false" ht="15" hidden="false" customHeight="true" outlineLevel="0" collapsed="false">
      <c r="A16" s="16" t="s">
        <v>19</v>
      </c>
      <c r="B16" s="17" t="n">
        <v>26</v>
      </c>
      <c r="C16" s="17" t="n">
        <v>20547</v>
      </c>
      <c r="D16" s="17" t="n">
        <v>6708</v>
      </c>
      <c r="E16" s="17" t="n">
        <v>3049</v>
      </c>
      <c r="F16" s="17" t="n">
        <v>352</v>
      </c>
      <c r="G16" s="17" t="n">
        <v>2140</v>
      </c>
      <c r="H16" s="17" t="n">
        <v>1167</v>
      </c>
    </row>
    <row r="17" customFormat="false" ht="15" hidden="false" customHeight="true" outlineLevel="0" collapsed="false">
      <c r="A17" s="16" t="s">
        <v>20</v>
      </c>
      <c r="B17" s="17" t="n">
        <v>26</v>
      </c>
      <c r="C17" s="17" t="n">
        <v>26192</v>
      </c>
      <c r="D17" s="17" t="n">
        <v>11206</v>
      </c>
      <c r="E17" s="17" t="n">
        <v>4149</v>
      </c>
      <c r="F17" s="17" t="n">
        <v>478</v>
      </c>
      <c r="G17" s="17" t="n">
        <v>4438</v>
      </c>
      <c r="H17" s="17" t="n">
        <v>2141</v>
      </c>
    </row>
    <row r="18" customFormat="false" ht="15" hidden="false" customHeight="true" outlineLevel="0" collapsed="false">
      <c r="A18" s="16" t="s">
        <v>21</v>
      </c>
      <c r="B18" s="17" t="n">
        <v>26</v>
      </c>
      <c r="C18" s="17" t="n">
        <v>12820</v>
      </c>
      <c r="D18" s="17" t="n">
        <v>2830</v>
      </c>
      <c r="E18" s="17" t="n">
        <v>1421</v>
      </c>
      <c r="F18" s="17" t="n">
        <v>159</v>
      </c>
      <c r="G18" s="17" t="n">
        <v>403</v>
      </c>
      <c r="H18" s="17" t="n">
        <v>847</v>
      </c>
      <c r="I18" s="22"/>
    </row>
    <row r="19" customFormat="false" ht="15" hidden="false" customHeight="true" outlineLevel="0" collapsed="false">
      <c r="A19" s="18" t="s">
        <v>22</v>
      </c>
      <c r="B19" s="17" t="n">
        <v>26</v>
      </c>
      <c r="C19" s="17" t="n">
        <v>14573</v>
      </c>
      <c r="D19" s="17" t="n">
        <v>4263</v>
      </c>
      <c r="E19" s="17" t="n">
        <v>965</v>
      </c>
      <c r="F19" s="17" t="n">
        <v>80</v>
      </c>
      <c r="G19" s="17" t="n">
        <v>1508</v>
      </c>
      <c r="H19" s="17" t="n">
        <v>1710</v>
      </c>
      <c r="I19" s="22"/>
    </row>
    <row r="20" customFormat="false" ht="15" hidden="false" customHeight="true" outlineLevel="0" collapsed="false">
      <c r="A20" s="18" t="s">
        <v>23</v>
      </c>
      <c r="B20" s="17" t="n">
        <v>26</v>
      </c>
      <c r="C20" s="17" t="n">
        <v>12148</v>
      </c>
      <c r="D20" s="17" t="n">
        <v>2852</v>
      </c>
      <c r="E20" s="17" t="n">
        <v>1120</v>
      </c>
      <c r="F20" s="17" t="n">
        <v>110</v>
      </c>
      <c r="G20" s="17" t="n">
        <v>670</v>
      </c>
      <c r="H20" s="17" t="n">
        <v>952</v>
      </c>
      <c r="I20" s="22"/>
    </row>
    <row r="21" customFormat="false" ht="15" hidden="false" customHeight="true" outlineLevel="0" collapsed="false">
      <c r="A21" s="18" t="s">
        <v>24</v>
      </c>
      <c r="B21" s="17" t="n">
        <v>24</v>
      </c>
      <c r="C21" s="17" t="n">
        <v>13555</v>
      </c>
      <c r="D21" s="17" t="n">
        <v>3366</v>
      </c>
      <c r="E21" s="17" t="n">
        <v>2126</v>
      </c>
      <c r="F21" s="17" t="n">
        <v>222</v>
      </c>
      <c r="G21" s="17" t="n">
        <v>614</v>
      </c>
      <c r="H21" s="17" t="n">
        <v>404</v>
      </c>
      <c r="I21" s="22"/>
    </row>
    <row r="22" customFormat="false" ht="15" hidden="false" customHeight="true" outlineLevel="0" collapsed="false">
      <c r="A22" s="18" t="s">
        <v>25</v>
      </c>
      <c r="B22" s="17" t="n">
        <v>24</v>
      </c>
      <c r="C22" s="17" t="n">
        <v>14682</v>
      </c>
      <c r="D22" s="17" t="n">
        <v>5980</v>
      </c>
      <c r="E22" s="17" t="n">
        <v>4222</v>
      </c>
      <c r="F22" s="17" t="n">
        <v>308</v>
      </c>
      <c r="G22" s="17" t="n">
        <v>679</v>
      </c>
      <c r="H22" s="17" t="n">
        <v>771</v>
      </c>
      <c r="I22" s="22"/>
    </row>
    <row r="23" customFormat="false" ht="15" hidden="false" customHeight="true" outlineLevel="0" collapsed="false">
      <c r="A23" s="16" t="s">
        <v>26</v>
      </c>
      <c r="B23" s="17" t="n">
        <v>24</v>
      </c>
      <c r="C23" s="17" t="n">
        <v>36070</v>
      </c>
      <c r="D23" s="17" t="n">
        <v>8907</v>
      </c>
      <c r="E23" s="17" t="n">
        <v>5414</v>
      </c>
      <c r="F23" s="17" t="n">
        <v>402</v>
      </c>
      <c r="G23" s="17" t="n">
        <v>1385</v>
      </c>
      <c r="H23" s="17" t="n">
        <v>1706</v>
      </c>
    </row>
    <row r="24" customFormat="false" ht="15" hidden="false" customHeight="true" outlineLevel="0" collapsed="false">
      <c r="A24" s="16" t="s">
        <v>27</v>
      </c>
      <c r="B24" s="17" t="n">
        <v>27</v>
      </c>
      <c r="C24" s="17" t="n">
        <v>29667</v>
      </c>
      <c r="D24" s="17" t="n">
        <v>9346</v>
      </c>
      <c r="E24" s="17" t="n">
        <v>5852</v>
      </c>
      <c r="F24" s="17" t="n">
        <v>563</v>
      </c>
      <c r="G24" s="17" t="n">
        <v>1293</v>
      </c>
      <c r="H24" s="17" t="n">
        <v>1638</v>
      </c>
    </row>
    <row r="25" customFormat="false" ht="9" hidden="false" customHeight="true" outlineLevel="0" collapsed="false">
      <c r="A25" s="23"/>
      <c r="B25" s="24"/>
      <c r="C25" s="24"/>
      <c r="D25" s="24"/>
      <c r="E25" s="24"/>
      <c r="F25" s="24"/>
      <c r="G25" s="24"/>
      <c r="H25" s="24"/>
    </row>
    <row r="26" s="27" customFormat="true" ht="15" hidden="false" customHeight="true" outlineLevel="0" collapsed="false">
      <c r="A26" s="25" t="s">
        <v>28</v>
      </c>
      <c r="B26" s="26"/>
      <c r="C26" s="26"/>
      <c r="D26" s="26"/>
      <c r="E26" s="26"/>
      <c r="F26" s="26"/>
      <c r="G26" s="26"/>
      <c r="H26" s="26"/>
    </row>
    <row r="27" customFormat="false" ht="15" hidden="false" customHeight="true" outlineLevel="0" collapsed="false">
      <c r="A27" s="5" t="s">
        <v>29</v>
      </c>
      <c r="B27" s="28"/>
      <c r="C27" s="28"/>
      <c r="D27" s="28"/>
      <c r="E27" s="28"/>
      <c r="F27" s="28"/>
      <c r="G27" s="28"/>
      <c r="H27" s="28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4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</row>
  </sheetData>
  <mergeCells count="4">
    <mergeCell ref="A4:A5"/>
    <mergeCell ref="B4:B5"/>
    <mergeCell ref="C4:C5"/>
    <mergeCell ref="D4:H4"/>
  </mergeCells>
  <printOptions headings="false" gridLines="false" gridLinesSet="true" horizontalCentered="false" verticalCentered="false"/>
  <pageMargins left="0.708333333333333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07:25:41Z</dcterms:created>
  <dc:creator>US_TOUKEI00</dc:creator>
  <dc:description/>
  <dc:language>en-US</dc:language>
  <cp:lastModifiedBy>熊本市職員</cp:lastModifiedBy>
  <cp:lastPrinted>2019-07-02T05:21:39Z</cp:lastPrinted>
  <dcterms:modified xsi:type="dcterms:W3CDTF">2019-07-02T05:21:46Z</dcterms:modified>
  <cp:revision>0</cp:revision>
  <dc:subject/>
  <dc:title/>
</cp:coreProperties>
</file>