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definedNames>
    <definedName function="false" hidden="false" localSheetId="0" name="_xlnm.Print_Area" vbProcedure="false">'0503'!$A$1:$U$49</definedName>
    <definedName function="false" hidden="false" localSheetId="0" name="_68_産業_中分類__従業者規模別総括表" vbProcedure="false">'0503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7">
  <si>
    <r>
      <rPr>
        <sz val="14"/>
        <rFont val="Noto Sans"/>
        <family val="2"/>
      </rPr>
      <t xml:space="preserve">５－３　産業（中分類）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従業者規模別総括表（従業者４人以上の事業所） </t>
    </r>
  </si>
  <si>
    <t xml:space="preserve">単位：事業所・人・万円</t>
  </si>
  <si>
    <t xml:space="preserve">産　業　中  分　類</t>
  </si>
  <si>
    <t xml:space="preserve">事業所数</t>
  </si>
  <si>
    <t xml:space="preserve">従　　業　　者</t>
  </si>
  <si>
    <t xml:space="preserve">常　用　労　働　者</t>
  </si>
  <si>
    <t xml:space="preserve">個人業主及び家族従業者</t>
  </si>
  <si>
    <t xml:space="preserve">産業中分類</t>
  </si>
  <si>
    <t xml:space="preserve">製　　造　　品　　出　　荷　　額　　等</t>
  </si>
  <si>
    <t xml:space="preserve">原 材 料      
使用額等</t>
  </si>
  <si>
    <t xml:space="preserve">現金給与        総　　額</t>
  </si>
  <si>
    <t xml:space="preserve">消費税を除く
内国消費税額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の
事業所は粗
付加価値額） </t>
    </r>
  </si>
  <si>
    <t xml:space="preserve">計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その他          収入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t xml:space="preserve">09</t>
  </si>
  <si>
    <t xml:space="preserve">食料品</t>
  </si>
  <si>
    <t xml:space="preserve">－</t>
  </si>
  <si>
    <t xml:space="preserve">飲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従　業　者　規　模</t>
  </si>
  <si>
    <t xml:space="preserve">従業者規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～　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　～　 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　～　 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　～　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　～　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　人　以　上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調査以前は、「製造品出荷額等」の「計」欄には「製造工程からでたくず及び廃物の出荷額」を含むため、</t>
    </r>
  </si>
  <si>
    <t xml:space="preserve">　「製造品出荷額」、「加工賃収入額」及び「その他収入額」の合計とは合致しない。</t>
  </si>
  <si>
    <t xml:space="preserve">※内容秘匿のため、区分が異な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* #\ ###\ ##0"/>
    <numFmt numFmtId="166" formatCode="[$-409]#,##0_);[RED]\(#,##0\)"/>
    <numFmt numFmtId="167" formatCode="###\ 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8" activeCellId="0" sqref="L4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9.44"/>
    <col collapsed="false" customWidth="true" hidden="false" outlineLevel="0" max="12" min="4" style="1" width="9.08"/>
    <col collapsed="false" customWidth="true" hidden="false" outlineLevel="0" max="13" min="13" style="1" width="12.26"/>
    <col collapsed="false" customWidth="true" hidden="false" outlineLevel="0" max="21" min="14" style="1" width="10.08"/>
    <col collapsed="false" customWidth="false" hidden="false" outlineLevel="0" max="257" min="22" style="1" width="8.99"/>
  </cols>
  <sheetData>
    <row r="1" customFormat="false" ht="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6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7" t="s">
        <v>5</v>
      </c>
      <c r="H3" s="7"/>
      <c r="I3" s="7"/>
      <c r="J3" s="7" t="s">
        <v>6</v>
      </c>
      <c r="K3" s="7"/>
      <c r="L3" s="7"/>
      <c r="M3" s="7" t="s">
        <v>7</v>
      </c>
      <c r="N3" s="7" t="s">
        <v>8</v>
      </c>
      <c r="O3" s="7"/>
      <c r="P3" s="7"/>
      <c r="Q3" s="7"/>
      <c r="R3" s="8" t="s">
        <v>9</v>
      </c>
      <c r="S3" s="8" t="s">
        <v>10</v>
      </c>
      <c r="T3" s="9" t="s">
        <v>11</v>
      </c>
      <c r="U3" s="8" t="s">
        <v>12</v>
      </c>
    </row>
    <row r="4" customFormat="false" ht="16.5" hidden="false" customHeight="true" outlineLevel="0" collapsed="false">
      <c r="A4" s="6"/>
      <c r="B4" s="6"/>
      <c r="C4" s="7"/>
      <c r="D4" s="10" t="s">
        <v>13</v>
      </c>
      <c r="E4" s="10" t="s">
        <v>14</v>
      </c>
      <c r="F4" s="10" t="s">
        <v>15</v>
      </c>
      <c r="G4" s="10" t="s">
        <v>13</v>
      </c>
      <c r="H4" s="10" t="s">
        <v>14</v>
      </c>
      <c r="I4" s="10" t="s">
        <v>15</v>
      </c>
      <c r="J4" s="10" t="s">
        <v>13</v>
      </c>
      <c r="K4" s="10" t="s">
        <v>14</v>
      </c>
      <c r="L4" s="10" t="s">
        <v>15</v>
      </c>
      <c r="M4" s="7"/>
      <c r="N4" s="10" t="s">
        <v>13</v>
      </c>
      <c r="O4" s="11" t="s">
        <v>16</v>
      </c>
      <c r="P4" s="10" t="s">
        <v>17</v>
      </c>
      <c r="Q4" s="11" t="s">
        <v>18</v>
      </c>
      <c r="R4" s="8"/>
      <c r="S4" s="8"/>
      <c r="T4" s="9"/>
      <c r="U4" s="8"/>
    </row>
    <row r="5" customFormat="false" ht="16.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1"/>
      <c r="P5" s="10"/>
      <c r="Q5" s="11"/>
      <c r="R5" s="11"/>
      <c r="S5" s="11"/>
      <c r="T5" s="9"/>
      <c r="U5" s="8"/>
    </row>
    <row r="6" customFormat="false" ht="13.5" hidden="false" customHeight="true" outlineLevel="0" collapsed="false">
      <c r="A6" s="12" t="s">
        <v>19</v>
      </c>
      <c r="B6" s="12"/>
      <c r="C6" s="13" t="n">
        <v>533</v>
      </c>
      <c r="D6" s="14" t="n">
        <v>18030</v>
      </c>
      <c r="E6" s="14" t="n">
        <v>10948</v>
      </c>
      <c r="F6" s="14" t="n">
        <v>7082</v>
      </c>
      <c r="G6" s="14" t="n">
        <v>17962</v>
      </c>
      <c r="H6" s="14" t="n">
        <v>10900</v>
      </c>
      <c r="I6" s="14" t="n">
        <v>7062</v>
      </c>
      <c r="J6" s="14" t="n">
        <v>68</v>
      </c>
      <c r="K6" s="14" t="n">
        <v>48</v>
      </c>
      <c r="L6" s="15" t="n">
        <v>20</v>
      </c>
      <c r="M6" s="16" t="s">
        <v>20</v>
      </c>
      <c r="N6" s="14" t="n">
        <v>37317809</v>
      </c>
      <c r="O6" s="14" t="n">
        <v>33111449</v>
      </c>
      <c r="P6" s="14" t="n">
        <v>1365711</v>
      </c>
      <c r="Q6" s="14" t="n">
        <v>2830784</v>
      </c>
      <c r="R6" s="14" t="n">
        <v>20822314</v>
      </c>
      <c r="S6" s="14" t="n">
        <v>6443420</v>
      </c>
      <c r="T6" s="14" t="n">
        <v>23916</v>
      </c>
      <c r="U6" s="14" t="n">
        <v>14219448</v>
      </c>
    </row>
    <row r="7" customFormat="false" ht="13.5" hidden="false" customHeight="true" outlineLevel="0" collapsed="false">
      <c r="A7" s="17" t="s">
        <v>21</v>
      </c>
      <c r="B7" s="17"/>
      <c r="C7" s="13" t="n">
        <v>521</v>
      </c>
      <c r="D7" s="14" t="n">
        <v>19199</v>
      </c>
      <c r="E7" s="14" t="n">
        <v>11435</v>
      </c>
      <c r="F7" s="14" t="n">
        <v>7764</v>
      </c>
      <c r="G7" s="14" t="n">
        <v>19158</v>
      </c>
      <c r="H7" s="14" t="n">
        <v>11402</v>
      </c>
      <c r="I7" s="14" t="n">
        <v>7756</v>
      </c>
      <c r="J7" s="14" t="n">
        <v>41</v>
      </c>
      <c r="K7" s="14" t="n">
        <v>33</v>
      </c>
      <c r="L7" s="15" t="n">
        <v>8</v>
      </c>
      <c r="M7" s="16" t="s">
        <v>21</v>
      </c>
      <c r="N7" s="14" t="n">
        <v>37241771</v>
      </c>
      <c r="O7" s="14" t="n">
        <v>33967894</v>
      </c>
      <c r="P7" s="14" t="n">
        <v>1426808</v>
      </c>
      <c r="Q7" s="14" t="n">
        <v>1824351</v>
      </c>
      <c r="R7" s="14" t="n">
        <v>20544745</v>
      </c>
      <c r="S7" s="14" t="n">
        <v>7354787</v>
      </c>
      <c r="T7" s="14" t="n">
        <v>21820</v>
      </c>
      <c r="U7" s="14" t="n">
        <v>14233199</v>
      </c>
    </row>
    <row r="8" customFormat="false" ht="13.5" hidden="false" customHeight="true" outlineLevel="0" collapsed="false">
      <c r="A8" s="17" t="s">
        <v>22</v>
      </c>
      <c r="B8" s="17"/>
      <c r="C8" s="13" t="n">
        <v>502</v>
      </c>
      <c r="D8" s="14" t="n">
        <v>18686</v>
      </c>
      <c r="E8" s="14" t="n">
        <v>11222</v>
      </c>
      <c r="F8" s="14" t="n">
        <v>7464</v>
      </c>
      <c r="G8" s="14" t="n">
        <v>18642</v>
      </c>
      <c r="H8" s="14" t="n">
        <v>11190</v>
      </c>
      <c r="I8" s="14" t="n">
        <v>7452</v>
      </c>
      <c r="J8" s="14" t="n">
        <v>44</v>
      </c>
      <c r="K8" s="14" t="n">
        <v>32</v>
      </c>
      <c r="L8" s="15" t="n">
        <v>12</v>
      </c>
      <c r="M8" s="16" t="s">
        <v>22</v>
      </c>
      <c r="N8" s="14" t="n">
        <v>37384088</v>
      </c>
      <c r="O8" s="14" t="n">
        <v>33997842</v>
      </c>
      <c r="P8" s="14" t="n">
        <v>1646158</v>
      </c>
      <c r="Q8" s="14" t="n">
        <v>1727717</v>
      </c>
      <c r="R8" s="14" t="n">
        <v>20701649</v>
      </c>
      <c r="S8" s="14" t="n">
        <v>6611726</v>
      </c>
      <c r="T8" s="14" t="n">
        <v>18588</v>
      </c>
      <c r="U8" s="14" t="n">
        <v>11129768</v>
      </c>
    </row>
    <row r="9" customFormat="false" ht="13.5" hidden="false" customHeight="true" outlineLevel="0" collapsed="false">
      <c r="A9" s="17" t="s">
        <v>23</v>
      </c>
      <c r="B9" s="17"/>
      <c r="C9" s="13" t="n">
        <v>492</v>
      </c>
      <c r="D9" s="14" t="n">
        <v>18821</v>
      </c>
      <c r="E9" s="14" t="n">
        <v>11304</v>
      </c>
      <c r="F9" s="14" t="n">
        <v>7517</v>
      </c>
      <c r="G9" s="14" t="n">
        <v>18773</v>
      </c>
      <c r="H9" s="14" t="n">
        <v>11271</v>
      </c>
      <c r="I9" s="14" t="n">
        <v>7502</v>
      </c>
      <c r="J9" s="14" t="n">
        <v>48</v>
      </c>
      <c r="K9" s="14" t="n">
        <v>33</v>
      </c>
      <c r="L9" s="15" t="n">
        <v>15</v>
      </c>
      <c r="M9" s="16" t="s">
        <v>23</v>
      </c>
      <c r="N9" s="14" t="n">
        <v>39134854</v>
      </c>
      <c r="O9" s="14" t="n">
        <v>35452393</v>
      </c>
      <c r="P9" s="14" t="n">
        <v>1645599</v>
      </c>
      <c r="Q9" s="14" t="n">
        <v>2016226</v>
      </c>
      <c r="R9" s="14" t="n">
        <v>21744163</v>
      </c>
      <c r="S9" s="14" t="n">
        <v>6634164</v>
      </c>
      <c r="T9" s="14" t="n">
        <v>18757</v>
      </c>
      <c r="U9" s="14" t="n">
        <v>14232362</v>
      </c>
    </row>
    <row r="10" s="23" customFormat="true" ht="13.5" hidden="false" customHeight="true" outlineLevel="0" collapsed="false">
      <c r="A10" s="18" t="s">
        <v>24</v>
      </c>
      <c r="B10" s="18"/>
      <c r="C10" s="19" t="n">
        <v>465</v>
      </c>
      <c r="D10" s="20" t="n">
        <v>18421</v>
      </c>
      <c r="E10" s="20" t="n">
        <v>11390</v>
      </c>
      <c r="F10" s="20" t="n">
        <v>7031</v>
      </c>
      <c r="G10" s="20" t="n">
        <v>18388</v>
      </c>
      <c r="H10" s="20" t="n">
        <v>11366</v>
      </c>
      <c r="I10" s="20" t="n">
        <v>7022</v>
      </c>
      <c r="J10" s="20" t="n">
        <v>33</v>
      </c>
      <c r="K10" s="20" t="n">
        <v>24</v>
      </c>
      <c r="L10" s="21" t="n">
        <v>9</v>
      </c>
      <c r="M10" s="22" t="s">
        <v>24</v>
      </c>
      <c r="N10" s="20" t="n">
        <v>41106664</v>
      </c>
      <c r="O10" s="20" t="n">
        <v>37626825</v>
      </c>
      <c r="P10" s="20" t="n">
        <v>1636456</v>
      </c>
      <c r="Q10" s="20" t="n">
        <v>1843383</v>
      </c>
      <c r="R10" s="20" t="n">
        <v>23860982</v>
      </c>
      <c r="S10" s="20" t="n">
        <v>7414603</v>
      </c>
      <c r="T10" s="20" t="n">
        <v>21214</v>
      </c>
      <c r="U10" s="20" t="n">
        <v>15051771</v>
      </c>
    </row>
    <row r="11" customFormat="false" ht="13.5" hidden="false" customHeight="true" outlineLevel="0" collapsed="false">
      <c r="A11" s="16" t="s">
        <v>25</v>
      </c>
      <c r="B11" s="24" t="s">
        <v>26</v>
      </c>
      <c r="C11" s="13" t="n">
        <v>149</v>
      </c>
      <c r="D11" s="14" t="n">
        <v>5957</v>
      </c>
      <c r="E11" s="14" t="n">
        <v>2803</v>
      </c>
      <c r="F11" s="14" t="n">
        <v>3154</v>
      </c>
      <c r="G11" s="14" t="n">
        <f aca="false">H11+I11</f>
        <v>5943</v>
      </c>
      <c r="H11" s="14" t="n">
        <f aca="false">E11-K11</f>
        <v>2794</v>
      </c>
      <c r="I11" s="14" t="n">
        <f aca="false">F11-L11</f>
        <v>3149</v>
      </c>
      <c r="J11" s="14" t="n">
        <v>14</v>
      </c>
      <c r="K11" s="14" t="n">
        <v>9</v>
      </c>
      <c r="L11" s="15" t="n">
        <v>5</v>
      </c>
      <c r="M11" s="16" t="s">
        <v>25</v>
      </c>
      <c r="N11" s="14" t="n">
        <v>11679584</v>
      </c>
      <c r="O11" s="14" t="n">
        <v>10877881</v>
      </c>
      <c r="P11" s="14" t="n">
        <v>203911</v>
      </c>
      <c r="Q11" s="14" t="n">
        <v>597792</v>
      </c>
      <c r="R11" s="14" t="n">
        <v>7020973</v>
      </c>
      <c r="S11" s="14" t="n">
        <v>1615991</v>
      </c>
      <c r="T11" s="25" t="s">
        <v>27</v>
      </c>
      <c r="U11" s="25" t="n">
        <v>4086914</v>
      </c>
      <c r="V11" s="26"/>
    </row>
    <row r="12" customFormat="false" ht="13.5" hidden="false" customHeight="true" outlineLevel="0" collapsed="false">
      <c r="A12" s="24" t="n">
        <v>10</v>
      </c>
      <c r="B12" s="24" t="s">
        <v>28</v>
      </c>
      <c r="C12" s="13" t="n">
        <v>11</v>
      </c>
      <c r="D12" s="25" t="n">
        <v>467</v>
      </c>
      <c r="E12" s="25" t="n">
        <v>364</v>
      </c>
      <c r="F12" s="25" t="n">
        <v>103</v>
      </c>
      <c r="G12" s="25" t="n">
        <v>467</v>
      </c>
      <c r="H12" s="25" t="n">
        <v>364</v>
      </c>
      <c r="I12" s="25" t="n">
        <v>103</v>
      </c>
      <c r="J12" s="25" t="s">
        <v>27</v>
      </c>
      <c r="K12" s="25" t="s">
        <v>27</v>
      </c>
      <c r="L12" s="27" t="s">
        <v>27</v>
      </c>
      <c r="M12" s="16" t="n">
        <v>10</v>
      </c>
      <c r="N12" s="25" t="n">
        <v>1499080</v>
      </c>
      <c r="O12" s="25" t="n">
        <v>1336102</v>
      </c>
      <c r="P12" s="25" t="n">
        <v>59062</v>
      </c>
      <c r="Q12" s="25" t="n">
        <v>103916</v>
      </c>
      <c r="R12" s="25" t="n">
        <v>956027</v>
      </c>
      <c r="S12" s="25" t="n">
        <v>254686</v>
      </c>
      <c r="T12" s="25" t="n">
        <v>21214</v>
      </c>
      <c r="U12" s="25" t="n">
        <v>445528</v>
      </c>
      <c r="V12" s="26"/>
    </row>
    <row r="13" customFormat="false" ht="13.5" hidden="false" customHeight="true" outlineLevel="0" collapsed="false">
      <c r="A13" s="24" t="n">
        <v>11</v>
      </c>
      <c r="B13" s="24" t="s">
        <v>29</v>
      </c>
      <c r="C13" s="13" t="n">
        <v>22</v>
      </c>
      <c r="D13" s="25" t="n">
        <v>431</v>
      </c>
      <c r="E13" s="25" t="n">
        <v>114</v>
      </c>
      <c r="F13" s="25" t="n">
        <v>317</v>
      </c>
      <c r="G13" s="25" t="n">
        <v>429</v>
      </c>
      <c r="H13" s="25" t="n">
        <v>112</v>
      </c>
      <c r="I13" s="25" t="n">
        <v>317</v>
      </c>
      <c r="J13" s="25" t="n">
        <v>2</v>
      </c>
      <c r="K13" s="25" t="n">
        <v>2</v>
      </c>
      <c r="L13" s="27" t="s">
        <v>27</v>
      </c>
      <c r="M13" s="16" t="n">
        <v>11</v>
      </c>
      <c r="N13" s="25" t="n">
        <v>326348</v>
      </c>
      <c r="O13" s="25" t="n">
        <v>224711</v>
      </c>
      <c r="P13" s="25" t="n">
        <v>63643</v>
      </c>
      <c r="Q13" s="25" t="n">
        <v>37994</v>
      </c>
      <c r="R13" s="25" t="n">
        <v>157540</v>
      </c>
      <c r="S13" s="25" t="n">
        <v>93054</v>
      </c>
      <c r="T13" s="25" t="s">
        <v>27</v>
      </c>
      <c r="U13" s="25" t="n">
        <v>151055</v>
      </c>
      <c r="V13" s="26"/>
    </row>
    <row r="14" customFormat="false" ht="13.5" hidden="false" customHeight="true" outlineLevel="0" collapsed="false">
      <c r="A14" s="24" t="n">
        <v>12</v>
      </c>
      <c r="B14" s="24" t="s">
        <v>30</v>
      </c>
      <c r="C14" s="13" t="n">
        <v>11</v>
      </c>
      <c r="D14" s="25" t="n">
        <v>186</v>
      </c>
      <c r="E14" s="25" t="n">
        <v>151</v>
      </c>
      <c r="F14" s="25" t="n">
        <v>35</v>
      </c>
      <c r="G14" s="25" t="n">
        <v>186</v>
      </c>
      <c r="H14" s="25" t="n">
        <v>151</v>
      </c>
      <c r="I14" s="25" t="n">
        <v>35</v>
      </c>
      <c r="J14" s="25" t="s">
        <v>27</v>
      </c>
      <c r="K14" s="25" t="s">
        <v>27</v>
      </c>
      <c r="L14" s="27" t="s">
        <v>27</v>
      </c>
      <c r="M14" s="16" t="n">
        <v>12</v>
      </c>
      <c r="N14" s="25" t="n">
        <v>340272</v>
      </c>
      <c r="O14" s="25" t="n">
        <v>173890</v>
      </c>
      <c r="P14" s="25" t="n">
        <v>70387</v>
      </c>
      <c r="Q14" s="25" t="n">
        <v>95995</v>
      </c>
      <c r="R14" s="25" t="n">
        <v>180336</v>
      </c>
      <c r="S14" s="25" t="n">
        <v>58130</v>
      </c>
      <c r="T14" s="25" t="s">
        <v>27</v>
      </c>
      <c r="U14" s="25" t="n">
        <v>137201</v>
      </c>
      <c r="V14" s="26"/>
    </row>
    <row r="15" customFormat="false" ht="13.5" hidden="false" customHeight="true" outlineLevel="0" collapsed="false">
      <c r="A15" s="24" t="n">
        <v>13</v>
      </c>
      <c r="B15" s="24" t="s">
        <v>31</v>
      </c>
      <c r="C15" s="13" t="n">
        <v>22</v>
      </c>
      <c r="D15" s="25" t="n">
        <v>353</v>
      </c>
      <c r="E15" s="25" t="n">
        <v>283</v>
      </c>
      <c r="F15" s="25" t="n">
        <v>70</v>
      </c>
      <c r="G15" s="25" t="n">
        <v>350</v>
      </c>
      <c r="H15" s="25" t="n">
        <v>280</v>
      </c>
      <c r="I15" s="25" t="n">
        <v>70</v>
      </c>
      <c r="J15" s="25" t="n">
        <v>3</v>
      </c>
      <c r="K15" s="25" t="n">
        <v>3</v>
      </c>
      <c r="L15" s="27" t="s">
        <v>27</v>
      </c>
      <c r="M15" s="16" t="n">
        <v>13</v>
      </c>
      <c r="N15" s="25" t="n">
        <v>562945</v>
      </c>
      <c r="O15" s="25" t="n">
        <v>496437</v>
      </c>
      <c r="P15" s="25" t="n">
        <v>6011</v>
      </c>
      <c r="Q15" s="25" t="n">
        <v>60497</v>
      </c>
      <c r="R15" s="25" t="n">
        <v>330800</v>
      </c>
      <c r="S15" s="25" t="n">
        <v>123097</v>
      </c>
      <c r="T15" s="25" t="s">
        <v>27</v>
      </c>
      <c r="U15" s="25" t="n">
        <v>192274</v>
      </c>
      <c r="V15" s="26"/>
    </row>
    <row r="16" customFormat="false" ht="13" hidden="false" customHeight="false" outlineLevel="0" collapsed="false">
      <c r="A16" s="24" t="n">
        <v>14</v>
      </c>
      <c r="B16" s="24" t="s">
        <v>32</v>
      </c>
      <c r="C16" s="13" t="n">
        <v>9</v>
      </c>
      <c r="D16" s="25" t="n">
        <v>357</v>
      </c>
      <c r="E16" s="25" t="n">
        <v>271</v>
      </c>
      <c r="F16" s="25" t="n">
        <v>86</v>
      </c>
      <c r="G16" s="25" t="n">
        <v>357</v>
      </c>
      <c r="H16" s="25" t="n">
        <v>271</v>
      </c>
      <c r="I16" s="25" t="n">
        <v>86</v>
      </c>
      <c r="J16" s="25" t="s">
        <v>27</v>
      </c>
      <c r="K16" s="25" t="s">
        <v>27</v>
      </c>
      <c r="L16" s="27" t="s">
        <v>27</v>
      </c>
      <c r="M16" s="16" t="n">
        <v>14</v>
      </c>
      <c r="N16" s="25" t="n">
        <v>1210362</v>
      </c>
      <c r="O16" s="25" t="n">
        <v>1044127</v>
      </c>
      <c r="P16" s="25" t="n">
        <v>76469</v>
      </c>
      <c r="Q16" s="25" t="n">
        <v>89766</v>
      </c>
      <c r="R16" s="25" t="n">
        <v>744252</v>
      </c>
      <c r="S16" s="25" t="n">
        <v>134136</v>
      </c>
      <c r="T16" s="25" t="s">
        <v>27</v>
      </c>
      <c r="U16" s="25" t="n">
        <v>398784</v>
      </c>
      <c r="V16" s="26"/>
    </row>
    <row r="17" customFormat="false" ht="13" hidden="false" customHeight="false" outlineLevel="0" collapsed="false">
      <c r="A17" s="24" t="n">
        <v>15</v>
      </c>
      <c r="B17" s="24" t="s">
        <v>33</v>
      </c>
      <c r="C17" s="13" t="n">
        <v>50</v>
      </c>
      <c r="D17" s="25" t="n">
        <v>1174</v>
      </c>
      <c r="E17" s="25" t="n">
        <v>809</v>
      </c>
      <c r="F17" s="25" t="n">
        <v>365</v>
      </c>
      <c r="G17" s="25" t="n">
        <f aca="false">H17+I17</f>
        <v>1171</v>
      </c>
      <c r="H17" s="25" t="n">
        <f aca="false">E17-K17</f>
        <v>807</v>
      </c>
      <c r="I17" s="25" t="n">
        <f aca="false">F17-L17</f>
        <v>364</v>
      </c>
      <c r="J17" s="25" t="n">
        <v>3</v>
      </c>
      <c r="K17" s="25" t="n">
        <v>2</v>
      </c>
      <c r="L17" s="27" t="n">
        <v>1</v>
      </c>
      <c r="M17" s="16" t="n">
        <v>15</v>
      </c>
      <c r="N17" s="25" t="n">
        <v>1628221</v>
      </c>
      <c r="O17" s="25" t="n">
        <v>1507072</v>
      </c>
      <c r="P17" s="25" t="n">
        <v>78046</v>
      </c>
      <c r="Q17" s="25" t="n">
        <v>43103</v>
      </c>
      <c r="R17" s="25" t="n">
        <v>889145</v>
      </c>
      <c r="S17" s="25" t="n">
        <v>362515</v>
      </c>
      <c r="T17" s="25" t="s">
        <v>27</v>
      </c>
      <c r="U17" s="25" t="n">
        <v>630493</v>
      </c>
      <c r="V17" s="26"/>
    </row>
    <row r="18" customFormat="false" ht="13" hidden="false" customHeight="false" outlineLevel="0" collapsed="false">
      <c r="A18" s="24" t="n">
        <v>16</v>
      </c>
      <c r="B18" s="24" t="s">
        <v>34</v>
      </c>
      <c r="C18" s="13" t="n">
        <v>5</v>
      </c>
      <c r="D18" s="25" t="n">
        <v>1669</v>
      </c>
      <c r="E18" s="25" t="n">
        <v>749</v>
      </c>
      <c r="F18" s="25" t="n">
        <v>920</v>
      </c>
      <c r="G18" s="25" t="n">
        <v>1669</v>
      </c>
      <c r="H18" s="25" t="n">
        <v>749</v>
      </c>
      <c r="I18" s="25" t="n">
        <v>920</v>
      </c>
      <c r="J18" s="25" t="s">
        <v>27</v>
      </c>
      <c r="K18" s="25" t="s">
        <v>27</v>
      </c>
      <c r="L18" s="27" t="s">
        <v>27</v>
      </c>
      <c r="M18" s="16" t="n">
        <v>16</v>
      </c>
      <c r="N18" s="25" t="n">
        <v>3271146</v>
      </c>
      <c r="O18" s="25" t="n">
        <v>3100116</v>
      </c>
      <c r="P18" s="25" t="n">
        <v>68560</v>
      </c>
      <c r="Q18" s="25" t="n">
        <v>102470</v>
      </c>
      <c r="R18" s="25" t="n">
        <v>1406563</v>
      </c>
      <c r="S18" s="25" t="n">
        <v>1008414</v>
      </c>
      <c r="T18" s="25" t="s">
        <v>27</v>
      </c>
      <c r="U18" s="25" t="n">
        <v>1460786</v>
      </c>
      <c r="V18" s="26"/>
    </row>
    <row r="19" customFormat="false" ht="13" hidden="false" customHeight="false" outlineLevel="0" collapsed="false">
      <c r="A19" s="24" t="n">
        <v>17</v>
      </c>
      <c r="B19" s="24" t="s">
        <v>35</v>
      </c>
      <c r="C19" s="13" t="n">
        <v>2</v>
      </c>
      <c r="D19" s="25" t="n">
        <v>31</v>
      </c>
      <c r="E19" s="25" t="n">
        <v>27</v>
      </c>
      <c r="F19" s="25" t="n">
        <v>4</v>
      </c>
      <c r="G19" s="25" t="n">
        <v>31</v>
      </c>
      <c r="H19" s="25" t="n">
        <v>27</v>
      </c>
      <c r="I19" s="25" t="n">
        <v>4</v>
      </c>
      <c r="J19" s="25" t="s">
        <v>27</v>
      </c>
      <c r="K19" s="25" t="s">
        <v>27</v>
      </c>
      <c r="L19" s="27" t="s">
        <v>27</v>
      </c>
      <c r="M19" s="16" t="n">
        <v>17</v>
      </c>
      <c r="N19" s="28" t="s">
        <v>36</v>
      </c>
      <c r="O19" s="28" t="s">
        <v>36</v>
      </c>
      <c r="P19" s="28" t="s">
        <v>36</v>
      </c>
      <c r="Q19" s="14" t="s">
        <v>36</v>
      </c>
      <c r="R19" s="14" t="s">
        <v>36</v>
      </c>
      <c r="S19" s="14" t="s">
        <v>36</v>
      </c>
      <c r="T19" s="25" t="s">
        <v>27</v>
      </c>
      <c r="U19" s="14" t="s">
        <v>36</v>
      </c>
      <c r="V19" s="26"/>
    </row>
    <row r="20" customFormat="false" ht="13" hidden="false" customHeight="false" outlineLevel="0" collapsed="false">
      <c r="A20" s="24" t="n">
        <v>18</v>
      </c>
      <c r="B20" s="24" t="s">
        <v>37</v>
      </c>
      <c r="C20" s="13" t="n">
        <v>14</v>
      </c>
      <c r="D20" s="25" t="n">
        <v>322</v>
      </c>
      <c r="E20" s="25" t="n">
        <v>224</v>
      </c>
      <c r="F20" s="25" t="n">
        <v>98</v>
      </c>
      <c r="G20" s="25" t="n">
        <v>322</v>
      </c>
      <c r="H20" s="25" t="n">
        <v>224</v>
      </c>
      <c r="I20" s="25" t="n">
        <v>98</v>
      </c>
      <c r="J20" s="25" t="s">
        <v>27</v>
      </c>
      <c r="K20" s="25" t="s">
        <v>27</v>
      </c>
      <c r="L20" s="27" t="s">
        <v>27</v>
      </c>
      <c r="M20" s="16" t="n">
        <v>18</v>
      </c>
      <c r="N20" s="25" t="n">
        <v>1219418</v>
      </c>
      <c r="O20" s="25" t="n">
        <v>1036682</v>
      </c>
      <c r="P20" s="25" t="n">
        <v>11628</v>
      </c>
      <c r="Q20" s="25" t="n">
        <v>171108</v>
      </c>
      <c r="R20" s="25" t="n">
        <v>569592</v>
      </c>
      <c r="S20" s="25" t="n">
        <v>134725</v>
      </c>
      <c r="T20" s="25" t="s">
        <v>27</v>
      </c>
      <c r="U20" s="25" t="n">
        <v>555751</v>
      </c>
      <c r="V20" s="26"/>
    </row>
    <row r="21" customFormat="false" ht="13" hidden="false" customHeight="false" outlineLevel="0" collapsed="false">
      <c r="A21" s="24" t="n">
        <v>19</v>
      </c>
      <c r="B21" s="29" t="s">
        <v>38</v>
      </c>
      <c r="C21" s="25" t="n">
        <v>1</v>
      </c>
      <c r="D21" s="25" t="n">
        <v>5</v>
      </c>
      <c r="E21" s="25" t="n">
        <v>1</v>
      </c>
      <c r="F21" s="25" t="n">
        <v>4</v>
      </c>
      <c r="G21" s="25" t="n">
        <v>5</v>
      </c>
      <c r="H21" s="25" t="n">
        <v>1</v>
      </c>
      <c r="I21" s="25" t="n">
        <v>4</v>
      </c>
      <c r="J21" s="25" t="s">
        <v>27</v>
      </c>
      <c r="K21" s="25" t="s">
        <v>27</v>
      </c>
      <c r="L21" s="27" t="s">
        <v>27</v>
      </c>
      <c r="M21" s="16" t="n">
        <v>19</v>
      </c>
      <c r="N21" s="14" t="s">
        <v>36</v>
      </c>
      <c r="O21" s="14" t="s">
        <v>36</v>
      </c>
      <c r="P21" s="14" t="s">
        <v>36</v>
      </c>
      <c r="Q21" s="14" t="s">
        <v>36</v>
      </c>
      <c r="R21" s="14" t="s">
        <v>36</v>
      </c>
      <c r="S21" s="14" t="s">
        <v>36</v>
      </c>
      <c r="T21" s="25" t="s">
        <v>27</v>
      </c>
      <c r="U21" s="14" t="s">
        <v>36</v>
      </c>
      <c r="V21" s="26"/>
    </row>
    <row r="22" customFormat="false" ht="13" hidden="false" customHeight="false" outlineLevel="0" collapsed="false">
      <c r="A22" s="24" t="n">
        <v>20</v>
      </c>
      <c r="B22" s="24" t="s">
        <v>39</v>
      </c>
      <c r="C22" s="30" t="s">
        <v>27</v>
      </c>
      <c r="D22" s="25" t="s">
        <v>27</v>
      </c>
      <c r="E22" s="25" t="s">
        <v>27</v>
      </c>
      <c r="F22" s="25" t="s">
        <v>27</v>
      </c>
      <c r="G22" s="25" t="s">
        <v>27</v>
      </c>
      <c r="H22" s="25" t="s">
        <v>27</v>
      </c>
      <c r="I22" s="25" t="s">
        <v>27</v>
      </c>
      <c r="J22" s="25" t="s">
        <v>27</v>
      </c>
      <c r="K22" s="25" t="s">
        <v>27</v>
      </c>
      <c r="L22" s="27" t="s">
        <v>27</v>
      </c>
      <c r="M22" s="16" t="n">
        <v>20</v>
      </c>
      <c r="N22" s="25" t="s">
        <v>27</v>
      </c>
      <c r="O22" s="25" t="s">
        <v>27</v>
      </c>
      <c r="P22" s="25" t="s">
        <v>27</v>
      </c>
      <c r="Q22" s="25" t="s">
        <v>27</v>
      </c>
      <c r="R22" s="25" t="s">
        <v>27</v>
      </c>
      <c r="S22" s="25" t="s">
        <v>27</v>
      </c>
      <c r="T22" s="25" t="s">
        <v>27</v>
      </c>
      <c r="U22" s="25" t="s">
        <v>27</v>
      </c>
      <c r="V22" s="26"/>
    </row>
    <row r="23" customFormat="false" ht="13" hidden="false" customHeight="false" outlineLevel="0" collapsed="false">
      <c r="A23" s="24" t="n">
        <v>21</v>
      </c>
      <c r="B23" s="24" t="s">
        <v>40</v>
      </c>
      <c r="C23" s="30" t="n">
        <v>24</v>
      </c>
      <c r="D23" s="25" t="n">
        <v>443</v>
      </c>
      <c r="E23" s="25" t="n">
        <v>388</v>
      </c>
      <c r="F23" s="25" t="n">
        <v>55</v>
      </c>
      <c r="G23" s="25" t="n">
        <v>443</v>
      </c>
      <c r="H23" s="25" t="n">
        <v>388</v>
      </c>
      <c r="I23" s="25" t="n">
        <v>55</v>
      </c>
      <c r="J23" s="25" t="s">
        <v>27</v>
      </c>
      <c r="K23" s="25" t="s">
        <v>27</v>
      </c>
      <c r="L23" s="27" t="s">
        <v>27</v>
      </c>
      <c r="M23" s="16" t="n">
        <v>21</v>
      </c>
      <c r="N23" s="25" t="n">
        <v>1127270</v>
      </c>
      <c r="O23" s="25" t="n">
        <v>826651</v>
      </c>
      <c r="P23" s="25" t="n">
        <v>15921</v>
      </c>
      <c r="Q23" s="25" t="n">
        <v>284698</v>
      </c>
      <c r="R23" s="25" t="n">
        <v>689236</v>
      </c>
      <c r="S23" s="25" t="n">
        <v>153067</v>
      </c>
      <c r="T23" s="25" t="s">
        <v>27</v>
      </c>
      <c r="U23" s="25" t="n">
        <v>400779</v>
      </c>
      <c r="V23" s="26"/>
    </row>
    <row r="24" customFormat="false" ht="13" hidden="false" customHeight="false" outlineLevel="0" collapsed="false">
      <c r="A24" s="24" t="n">
        <v>22</v>
      </c>
      <c r="B24" s="24" t="s">
        <v>41</v>
      </c>
      <c r="C24" s="30" t="n">
        <v>4</v>
      </c>
      <c r="D24" s="25" t="n">
        <v>429</v>
      </c>
      <c r="E24" s="25" t="n">
        <v>366</v>
      </c>
      <c r="F24" s="25" t="n">
        <v>63</v>
      </c>
      <c r="G24" s="25" t="n">
        <v>429</v>
      </c>
      <c r="H24" s="25" t="n">
        <v>366</v>
      </c>
      <c r="I24" s="25" t="n">
        <v>63</v>
      </c>
      <c r="J24" s="25" t="s">
        <v>27</v>
      </c>
      <c r="K24" s="25" t="s">
        <v>27</v>
      </c>
      <c r="L24" s="27" t="s">
        <v>27</v>
      </c>
      <c r="M24" s="16" t="n">
        <v>22</v>
      </c>
      <c r="N24" s="25" t="n">
        <v>931862</v>
      </c>
      <c r="O24" s="25" t="n">
        <v>899236</v>
      </c>
      <c r="P24" s="25" t="s">
        <v>27</v>
      </c>
      <c r="Q24" s="25" t="n">
        <v>32626</v>
      </c>
      <c r="R24" s="25" t="n">
        <v>701041</v>
      </c>
      <c r="S24" s="25" t="n">
        <v>162157</v>
      </c>
      <c r="T24" s="25" t="s">
        <v>27</v>
      </c>
      <c r="U24" s="25" t="n">
        <v>193440</v>
      </c>
      <c r="V24" s="26"/>
    </row>
    <row r="25" customFormat="false" ht="13" hidden="false" customHeight="false" outlineLevel="0" collapsed="false">
      <c r="A25" s="24" t="n">
        <v>23</v>
      </c>
      <c r="B25" s="24" t="s">
        <v>42</v>
      </c>
      <c r="C25" s="30" t="n">
        <v>4</v>
      </c>
      <c r="D25" s="25" t="n">
        <v>68</v>
      </c>
      <c r="E25" s="25" t="n">
        <v>46</v>
      </c>
      <c r="F25" s="25" t="n">
        <v>22</v>
      </c>
      <c r="G25" s="25" t="n">
        <v>68</v>
      </c>
      <c r="H25" s="25" t="n">
        <v>46</v>
      </c>
      <c r="I25" s="25" t="n">
        <v>22</v>
      </c>
      <c r="J25" s="25" t="s">
        <v>27</v>
      </c>
      <c r="K25" s="25" t="s">
        <v>27</v>
      </c>
      <c r="L25" s="27" t="s">
        <v>27</v>
      </c>
      <c r="M25" s="16" t="n">
        <v>23</v>
      </c>
      <c r="N25" s="25" t="n">
        <v>162937</v>
      </c>
      <c r="O25" s="25" t="n">
        <v>123545</v>
      </c>
      <c r="P25" s="25" t="n">
        <v>39144</v>
      </c>
      <c r="Q25" s="25" t="n">
        <v>248</v>
      </c>
      <c r="R25" s="25" t="n">
        <v>95490</v>
      </c>
      <c r="S25" s="25" t="n">
        <v>14106</v>
      </c>
      <c r="T25" s="25" t="s">
        <v>27</v>
      </c>
      <c r="U25" s="25" t="n">
        <v>62451</v>
      </c>
      <c r="V25" s="26"/>
    </row>
    <row r="26" customFormat="false" ht="13" hidden="false" customHeight="false" outlineLevel="0" collapsed="false">
      <c r="A26" s="24" t="n">
        <v>24</v>
      </c>
      <c r="B26" s="24" t="s">
        <v>43</v>
      </c>
      <c r="C26" s="30" t="n">
        <v>49</v>
      </c>
      <c r="D26" s="25" t="n">
        <v>1334</v>
      </c>
      <c r="E26" s="25" t="n">
        <v>1093</v>
      </c>
      <c r="F26" s="25" t="n">
        <v>241</v>
      </c>
      <c r="G26" s="25" t="n">
        <v>1333</v>
      </c>
      <c r="H26" s="25" t="n">
        <v>1092</v>
      </c>
      <c r="I26" s="25" t="n">
        <v>241</v>
      </c>
      <c r="J26" s="25" t="n">
        <v>1</v>
      </c>
      <c r="K26" s="25" t="n">
        <v>1</v>
      </c>
      <c r="L26" s="27" t="s">
        <v>27</v>
      </c>
      <c r="M26" s="16" t="n">
        <v>24</v>
      </c>
      <c r="N26" s="25" t="n">
        <v>2703928</v>
      </c>
      <c r="O26" s="25" t="n">
        <v>1932185</v>
      </c>
      <c r="P26" s="25" t="n">
        <v>603852</v>
      </c>
      <c r="Q26" s="25" t="n">
        <v>167891</v>
      </c>
      <c r="R26" s="25" t="n">
        <v>1227272</v>
      </c>
      <c r="S26" s="25" t="n">
        <v>512359</v>
      </c>
      <c r="T26" s="25" t="s">
        <v>27</v>
      </c>
      <c r="U26" s="25" t="n">
        <v>1299167</v>
      </c>
      <c r="V26" s="26"/>
    </row>
    <row r="27" customFormat="false" ht="13" hidden="false" customHeight="false" outlineLevel="0" collapsed="false">
      <c r="A27" s="24" t="n">
        <v>25</v>
      </c>
      <c r="B27" s="24" t="s">
        <v>44</v>
      </c>
      <c r="C27" s="30" t="n">
        <v>5</v>
      </c>
      <c r="D27" s="25" t="n">
        <v>112</v>
      </c>
      <c r="E27" s="25" t="n">
        <v>86</v>
      </c>
      <c r="F27" s="25" t="n">
        <v>26</v>
      </c>
      <c r="G27" s="25" t="n">
        <v>108</v>
      </c>
      <c r="H27" s="25" t="n">
        <v>84</v>
      </c>
      <c r="I27" s="25" t="n">
        <f aca="false">F27-L27</f>
        <v>24</v>
      </c>
      <c r="J27" s="25" t="n">
        <v>4</v>
      </c>
      <c r="K27" s="25" t="n">
        <v>2</v>
      </c>
      <c r="L27" s="27" t="n">
        <v>2</v>
      </c>
      <c r="M27" s="16" t="n">
        <v>25</v>
      </c>
      <c r="N27" s="25" t="n">
        <v>295373</v>
      </c>
      <c r="O27" s="25" t="n">
        <v>271123</v>
      </c>
      <c r="P27" s="25" t="n">
        <v>14576</v>
      </c>
      <c r="Q27" s="25" t="n">
        <v>9674</v>
      </c>
      <c r="R27" s="25" t="n">
        <v>165790</v>
      </c>
      <c r="S27" s="25" t="n">
        <v>49375</v>
      </c>
      <c r="T27" s="25" t="s">
        <v>27</v>
      </c>
      <c r="U27" s="25" t="n">
        <v>123112</v>
      </c>
      <c r="V27" s="26"/>
    </row>
    <row r="28" customFormat="false" ht="13" hidden="false" customHeight="false" outlineLevel="0" collapsed="false">
      <c r="A28" s="24" t="n">
        <v>26</v>
      </c>
      <c r="B28" s="24" t="s">
        <v>45</v>
      </c>
      <c r="C28" s="30" t="n">
        <v>28</v>
      </c>
      <c r="D28" s="25" t="n">
        <v>1756</v>
      </c>
      <c r="E28" s="25" t="n">
        <v>1283</v>
      </c>
      <c r="F28" s="25" t="n">
        <v>473</v>
      </c>
      <c r="G28" s="25" t="n">
        <v>1756</v>
      </c>
      <c r="H28" s="25" t="n">
        <v>1283</v>
      </c>
      <c r="I28" s="25" t="n">
        <v>473</v>
      </c>
      <c r="J28" s="25" t="s">
        <v>27</v>
      </c>
      <c r="K28" s="25" t="s">
        <v>27</v>
      </c>
      <c r="L28" s="27" t="s">
        <v>27</v>
      </c>
      <c r="M28" s="16" t="n">
        <v>26</v>
      </c>
      <c r="N28" s="25" t="n">
        <v>4810326</v>
      </c>
      <c r="O28" s="25" t="n">
        <v>4770794</v>
      </c>
      <c r="P28" s="25" t="n">
        <v>32254</v>
      </c>
      <c r="Q28" s="25" t="n">
        <v>7278</v>
      </c>
      <c r="R28" s="25" t="n">
        <v>3300715</v>
      </c>
      <c r="S28" s="25" t="n">
        <v>839855</v>
      </c>
      <c r="T28" s="25" t="s">
        <v>27</v>
      </c>
      <c r="U28" s="25" t="n">
        <v>1494626</v>
      </c>
      <c r="V28" s="26"/>
    </row>
    <row r="29" customFormat="false" ht="13" hidden="false" customHeight="false" outlineLevel="0" collapsed="false">
      <c r="A29" s="24" t="n">
        <v>27</v>
      </c>
      <c r="B29" s="24" t="s">
        <v>46</v>
      </c>
      <c r="C29" s="30" t="n">
        <v>7</v>
      </c>
      <c r="D29" s="25" t="n">
        <v>157</v>
      </c>
      <c r="E29" s="25" t="n">
        <v>79</v>
      </c>
      <c r="F29" s="25" t="n">
        <v>78</v>
      </c>
      <c r="G29" s="25" t="n">
        <v>157</v>
      </c>
      <c r="H29" s="25" t="n">
        <v>79</v>
      </c>
      <c r="I29" s="25" t="n">
        <v>78</v>
      </c>
      <c r="J29" s="25" t="s">
        <v>27</v>
      </c>
      <c r="K29" s="25" t="s">
        <v>27</v>
      </c>
      <c r="L29" s="27" t="s">
        <v>27</v>
      </c>
      <c r="M29" s="16" t="n">
        <v>27</v>
      </c>
      <c r="N29" s="25" t="n">
        <v>130001</v>
      </c>
      <c r="O29" s="25" t="n">
        <v>107956</v>
      </c>
      <c r="P29" s="25" t="n">
        <v>21886</v>
      </c>
      <c r="Q29" s="25" t="n">
        <v>159</v>
      </c>
      <c r="R29" s="25" t="n">
        <v>44323</v>
      </c>
      <c r="S29" s="25" t="n">
        <v>63324</v>
      </c>
      <c r="T29" s="25" t="s">
        <v>27</v>
      </c>
      <c r="U29" s="25" t="n">
        <v>77521</v>
      </c>
      <c r="V29" s="26"/>
    </row>
    <row r="30" customFormat="false" ht="13" hidden="false" customHeight="false" outlineLevel="0" collapsed="false">
      <c r="A30" s="24" t="n">
        <v>28</v>
      </c>
      <c r="B30" s="24" t="s">
        <v>47</v>
      </c>
      <c r="C30" s="30" t="n">
        <v>4</v>
      </c>
      <c r="D30" s="25" t="n">
        <v>1165</v>
      </c>
      <c r="E30" s="25" t="n">
        <v>755</v>
      </c>
      <c r="F30" s="25" t="n">
        <v>410</v>
      </c>
      <c r="G30" s="25" t="n">
        <v>1165</v>
      </c>
      <c r="H30" s="25" t="n">
        <v>755</v>
      </c>
      <c r="I30" s="25" t="n">
        <v>410</v>
      </c>
      <c r="J30" s="25" t="s">
        <v>27</v>
      </c>
      <c r="K30" s="25" t="s">
        <v>27</v>
      </c>
      <c r="L30" s="27" t="s">
        <v>27</v>
      </c>
      <c r="M30" s="16" t="n">
        <v>28</v>
      </c>
      <c r="N30" s="14" t="s">
        <v>36</v>
      </c>
      <c r="O30" s="14" t="s">
        <v>36</v>
      </c>
      <c r="P30" s="14" t="s">
        <v>36</v>
      </c>
      <c r="Q30" s="14" t="s">
        <v>36</v>
      </c>
      <c r="R30" s="14" t="s">
        <v>36</v>
      </c>
      <c r="S30" s="14" t="s">
        <v>36</v>
      </c>
      <c r="T30" s="25" t="s">
        <v>27</v>
      </c>
      <c r="U30" s="14" t="s">
        <v>36</v>
      </c>
      <c r="V30" s="26"/>
    </row>
    <row r="31" customFormat="false" ht="13" hidden="false" customHeight="false" outlineLevel="0" collapsed="false">
      <c r="A31" s="24" t="n">
        <v>29</v>
      </c>
      <c r="B31" s="24" t="s">
        <v>48</v>
      </c>
      <c r="C31" s="30" t="n">
        <v>9</v>
      </c>
      <c r="D31" s="25" t="n">
        <v>667</v>
      </c>
      <c r="E31" s="25" t="n">
        <v>398</v>
      </c>
      <c r="F31" s="25" t="n">
        <v>269</v>
      </c>
      <c r="G31" s="25" t="n">
        <v>667</v>
      </c>
      <c r="H31" s="25" t="n">
        <v>398</v>
      </c>
      <c r="I31" s="25" t="n">
        <v>269</v>
      </c>
      <c r="J31" s="25" t="s">
        <v>27</v>
      </c>
      <c r="K31" s="25" t="s">
        <v>27</v>
      </c>
      <c r="L31" s="27" t="s">
        <v>27</v>
      </c>
      <c r="M31" s="16" t="n">
        <v>29</v>
      </c>
      <c r="N31" s="25" t="n">
        <v>1339246</v>
      </c>
      <c r="O31" s="25" t="n">
        <v>1243988</v>
      </c>
      <c r="P31" s="25" t="n">
        <v>78197</v>
      </c>
      <c r="Q31" s="25" t="n">
        <v>17061</v>
      </c>
      <c r="R31" s="25" t="n">
        <v>624833</v>
      </c>
      <c r="S31" s="25" t="n">
        <v>660960</v>
      </c>
      <c r="T31" s="25" t="s">
        <v>27</v>
      </c>
      <c r="U31" s="25" t="n">
        <v>588819</v>
      </c>
      <c r="V31" s="26"/>
    </row>
    <row r="32" customFormat="false" ht="13.5" hidden="false" customHeight="true" outlineLevel="0" collapsed="false">
      <c r="A32" s="24" t="n">
        <v>30</v>
      </c>
      <c r="B32" s="24" t="s">
        <v>49</v>
      </c>
      <c r="C32" s="30" t="s">
        <v>27</v>
      </c>
      <c r="D32" s="25" t="s">
        <v>27</v>
      </c>
      <c r="E32" s="25" t="s">
        <v>27</v>
      </c>
      <c r="F32" s="25" t="s">
        <v>27</v>
      </c>
      <c r="G32" s="25" t="s">
        <v>27</v>
      </c>
      <c r="H32" s="25" t="s">
        <v>27</v>
      </c>
      <c r="I32" s="25" t="s">
        <v>27</v>
      </c>
      <c r="J32" s="25" t="s">
        <v>27</v>
      </c>
      <c r="K32" s="25" t="s">
        <v>27</v>
      </c>
      <c r="L32" s="27" t="s">
        <v>27</v>
      </c>
      <c r="M32" s="16" t="n">
        <v>30</v>
      </c>
      <c r="N32" s="25" t="s">
        <v>27</v>
      </c>
      <c r="O32" s="25" t="s">
        <v>27</v>
      </c>
      <c r="P32" s="25" t="s">
        <v>27</v>
      </c>
      <c r="Q32" s="25" t="s">
        <v>27</v>
      </c>
      <c r="R32" s="25" t="s">
        <v>27</v>
      </c>
      <c r="S32" s="25" t="s">
        <v>27</v>
      </c>
      <c r="T32" s="25" t="s">
        <v>27</v>
      </c>
      <c r="U32" s="25" t="s">
        <v>27</v>
      </c>
      <c r="V32" s="26"/>
    </row>
    <row r="33" customFormat="false" ht="13" hidden="false" customHeight="false" outlineLevel="0" collapsed="false">
      <c r="A33" s="24" t="n">
        <v>31</v>
      </c>
      <c r="B33" s="24" t="s">
        <v>50</v>
      </c>
      <c r="C33" s="30" t="n">
        <v>7</v>
      </c>
      <c r="D33" s="25" t="n">
        <v>1110</v>
      </c>
      <c r="E33" s="25" t="n">
        <v>954</v>
      </c>
      <c r="F33" s="25" t="n">
        <v>156</v>
      </c>
      <c r="G33" s="25" t="n">
        <v>1109</v>
      </c>
      <c r="H33" s="25" t="n">
        <v>953</v>
      </c>
      <c r="I33" s="25" t="n">
        <v>156</v>
      </c>
      <c r="J33" s="25" t="n">
        <v>1</v>
      </c>
      <c r="K33" s="25" t="n">
        <v>1</v>
      </c>
      <c r="L33" s="27" t="s">
        <v>27</v>
      </c>
      <c r="M33" s="16" t="n">
        <v>31</v>
      </c>
      <c r="N33" s="25" t="n">
        <v>4384032</v>
      </c>
      <c r="O33" s="25" t="n">
        <v>4364181</v>
      </c>
      <c r="P33" s="25" t="n">
        <v>19851</v>
      </c>
      <c r="Q33" s="25" t="s">
        <v>27</v>
      </c>
      <c r="R33" s="25" t="n">
        <v>3274695</v>
      </c>
      <c r="S33" s="25" t="n">
        <v>524070</v>
      </c>
      <c r="T33" s="25" t="s">
        <v>27</v>
      </c>
      <c r="U33" s="25" t="n">
        <v>875463</v>
      </c>
      <c r="V33" s="26"/>
    </row>
    <row r="34" customFormat="false" ht="13" hidden="false" customHeight="false" outlineLevel="0" collapsed="false">
      <c r="A34" s="24" t="n">
        <v>32</v>
      </c>
      <c r="B34" s="24" t="s">
        <v>51</v>
      </c>
      <c r="C34" s="30" t="n">
        <v>28</v>
      </c>
      <c r="D34" s="25" t="n">
        <v>228</v>
      </c>
      <c r="E34" s="25" t="n">
        <v>146</v>
      </c>
      <c r="F34" s="25" t="n">
        <v>82</v>
      </c>
      <c r="G34" s="25" t="n">
        <v>223</v>
      </c>
      <c r="H34" s="25" t="n">
        <v>142</v>
      </c>
      <c r="I34" s="25" t="n">
        <v>81</v>
      </c>
      <c r="J34" s="25" t="n">
        <v>5</v>
      </c>
      <c r="K34" s="25" t="n">
        <v>4</v>
      </c>
      <c r="L34" s="27" t="n">
        <v>1</v>
      </c>
      <c r="M34" s="16" t="n">
        <v>32</v>
      </c>
      <c r="N34" s="25" t="n">
        <v>176153</v>
      </c>
      <c r="O34" s="25" t="n">
        <v>159637</v>
      </c>
      <c r="P34" s="25" t="n">
        <v>7227</v>
      </c>
      <c r="Q34" s="25" t="n">
        <v>9289</v>
      </c>
      <c r="R34" s="25" t="n">
        <v>72417</v>
      </c>
      <c r="S34" s="25" t="n">
        <v>61153</v>
      </c>
      <c r="T34" s="25" t="s">
        <v>27</v>
      </c>
      <c r="U34" s="25" t="n">
        <v>95802</v>
      </c>
      <c r="V34" s="26"/>
    </row>
    <row r="35" customFormat="false" ht="9" hidden="false" customHeight="true" outlineLevel="0" collapsed="false">
      <c r="A35" s="31"/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4"/>
      <c r="M35" s="35"/>
      <c r="N35" s="33"/>
      <c r="O35" s="33"/>
      <c r="P35" s="33"/>
      <c r="Q35" s="33"/>
      <c r="R35" s="33"/>
      <c r="S35" s="33"/>
      <c r="T35" s="33"/>
      <c r="U35" s="33"/>
      <c r="V35" s="26"/>
    </row>
    <row r="36" customFormat="false" ht="13.5" hidden="false" customHeight="false" outlineLevel="0" collapsed="false">
      <c r="A36" s="36" t="s">
        <v>52</v>
      </c>
      <c r="B36" s="36"/>
      <c r="C36" s="30"/>
      <c r="D36" s="25"/>
      <c r="E36" s="25"/>
      <c r="F36" s="25"/>
      <c r="G36" s="25"/>
      <c r="H36" s="25"/>
      <c r="I36" s="25"/>
      <c r="J36" s="25"/>
      <c r="K36" s="25"/>
      <c r="L36" s="27"/>
      <c r="M36" s="36" t="s">
        <v>53</v>
      </c>
      <c r="N36" s="25"/>
      <c r="O36" s="37"/>
      <c r="P36" s="25"/>
      <c r="Q36" s="25"/>
      <c r="R36" s="25"/>
      <c r="S36" s="25"/>
      <c r="T36" s="25"/>
      <c r="U36" s="25"/>
      <c r="V36" s="26"/>
    </row>
    <row r="37" customFormat="false" ht="13" hidden="false" customHeight="false" outlineLevel="0" collapsed="false">
      <c r="A37" s="24"/>
      <c r="B37" s="24" t="s">
        <v>54</v>
      </c>
      <c r="C37" s="30" t="n">
        <v>187</v>
      </c>
      <c r="D37" s="25" t="n">
        <v>1185</v>
      </c>
      <c r="E37" s="25" t="n">
        <v>656</v>
      </c>
      <c r="F37" s="25" t="n">
        <v>529</v>
      </c>
      <c r="G37" s="25" t="n">
        <v>1185</v>
      </c>
      <c r="H37" s="25" t="n">
        <v>656</v>
      </c>
      <c r="I37" s="25" t="n">
        <v>529</v>
      </c>
      <c r="J37" s="25" t="n">
        <v>25</v>
      </c>
      <c r="K37" s="25" t="n">
        <v>19</v>
      </c>
      <c r="L37" s="27" t="n">
        <v>6</v>
      </c>
      <c r="M37" s="24" t="s">
        <v>54</v>
      </c>
      <c r="N37" s="25" t="n">
        <v>1119075</v>
      </c>
      <c r="O37" s="25" t="n">
        <v>926925</v>
      </c>
      <c r="P37" s="25" t="n">
        <v>105471</v>
      </c>
      <c r="Q37" s="25" t="n">
        <v>86679</v>
      </c>
      <c r="R37" s="25" t="n">
        <v>558639</v>
      </c>
      <c r="S37" s="25" t="n">
        <v>300413</v>
      </c>
      <c r="T37" s="25" t="s">
        <v>27</v>
      </c>
      <c r="U37" s="25" t="n">
        <v>519667</v>
      </c>
      <c r="V37" s="26"/>
    </row>
    <row r="38" customFormat="false" ht="13" hidden="false" customHeight="false" outlineLevel="0" collapsed="false">
      <c r="A38" s="24"/>
      <c r="B38" s="38" t="s">
        <v>55</v>
      </c>
      <c r="C38" s="30" t="n">
        <v>114</v>
      </c>
      <c r="D38" s="25" t="n">
        <v>1601</v>
      </c>
      <c r="E38" s="25" t="n">
        <v>942</v>
      </c>
      <c r="F38" s="25" t="n">
        <v>659</v>
      </c>
      <c r="G38" s="25" t="n">
        <v>1601</v>
      </c>
      <c r="H38" s="25" t="n">
        <v>942</v>
      </c>
      <c r="I38" s="25" t="n">
        <v>659</v>
      </c>
      <c r="J38" s="25" t="n">
        <v>7</v>
      </c>
      <c r="K38" s="25" t="n">
        <v>4</v>
      </c>
      <c r="L38" s="27" t="n">
        <v>3</v>
      </c>
      <c r="M38" s="38" t="s">
        <v>55</v>
      </c>
      <c r="N38" s="25" t="n">
        <v>2394281</v>
      </c>
      <c r="O38" s="25" t="n">
        <v>2114488</v>
      </c>
      <c r="P38" s="25" t="n">
        <v>171436</v>
      </c>
      <c r="Q38" s="25" t="n">
        <v>108357</v>
      </c>
      <c r="R38" s="25" t="n">
        <v>1266454</v>
      </c>
      <c r="S38" s="25" t="n">
        <v>442568</v>
      </c>
      <c r="T38" s="25" t="n">
        <v>2336</v>
      </c>
      <c r="U38" s="25" t="n">
        <v>1042254</v>
      </c>
      <c r="V38" s="26"/>
    </row>
    <row r="39" customFormat="false" ht="13" hidden="false" customHeight="false" outlineLevel="0" collapsed="false">
      <c r="A39" s="24"/>
      <c r="B39" s="38" t="s">
        <v>56</v>
      </c>
      <c r="C39" s="30" t="n">
        <v>50</v>
      </c>
      <c r="D39" s="25" t="n">
        <v>1204</v>
      </c>
      <c r="E39" s="25" t="n">
        <v>778</v>
      </c>
      <c r="F39" s="25" t="n">
        <v>426</v>
      </c>
      <c r="G39" s="25" t="n">
        <v>1203</v>
      </c>
      <c r="H39" s="25" t="n">
        <v>777</v>
      </c>
      <c r="I39" s="25" t="n">
        <v>426</v>
      </c>
      <c r="J39" s="25" t="n">
        <v>1</v>
      </c>
      <c r="K39" s="25" t="n">
        <v>1</v>
      </c>
      <c r="L39" s="27" t="s">
        <v>27</v>
      </c>
      <c r="M39" s="38" t="s">
        <v>56</v>
      </c>
      <c r="N39" s="25" t="n">
        <v>2084788</v>
      </c>
      <c r="O39" s="25" t="n">
        <v>1593676</v>
      </c>
      <c r="P39" s="25" t="n">
        <v>102902</v>
      </c>
      <c r="Q39" s="25" t="n">
        <v>388210</v>
      </c>
      <c r="R39" s="25" t="n">
        <v>1130676</v>
      </c>
      <c r="S39" s="25" t="n">
        <v>355914</v>
      </c>
      <c r="T39" s="25" t="n">
        <v>2532</v>
      </c>
      <c r="U39" s="25" t="n">
        <v>881246</v>
      </c>
      <c r="V39" s="26"/>
    </row>
    <row r="40" customFormat="false" ht="13" hidden="false" customHeight="false" outlineLevel="0" collapsed="false">
      <c r="A40" s="24"/>
      <c r="B40" s="38" t="s">
        <v>57</v>
      </c>
      <c r="C40" s="30" t="n">
        <v>34</v>
      </c>
      <c r="D40" s="25" t="n">
        <v>1302</v>
      </c>
      <c r="E40" s="25" t="n">
        <v>837</v>
      </c>
      <c r="F40" s="25" t="n">
        <v>465</v>
      </c>
      <c r="G40" s="25" t="n">
        <v>1302</v>
      </c>
      <c r="H40" s="25" t="n">
        <v>837</v>
      </c>
      <c r="I40" s="25" t="n">
        <v>465</v>
      </c>
      <c r="J40" s="25" t="s">
        <v>27</v>
      </c>
      <c r="K40" s="25" t="s">
        <v>27</v>
      </c>
      <c r="L40" s="27" t="s">
        <v>27</v>
      </c>
      <c r="M40" s="38" t="s">
        <v>57</v>
      </c>
      <c r="N40" s="25" t="n">
        <v>2479805</v>
      </c>
      <c r="O40" s="25" t="n">
        <v>1853415</v>
      </c>
      <c r="P40" s="25" t="n">
        <v>362200</v>
      </c>
      <c r="Q40" s="25" t="n">
        <v>264190</v>
      </c>
      <c r="R40" s="25" t="n">
        <v>1488604</v>
      </c>
      <c r="S40" s="25" t="n">
        <v>447458</v>
      </c>
      <c r="T40" s="25" t="s">
        <v>27</v>
      </c>
      <c r="U40" s="25" t="n">
        <v>865175</v>
      </c>
      <c r="V40" s="26"/>
    </row>
    <row r="41" customFormat="false" ht="13" hidden="false" customHeight="false" outlineLevel="0" collapsed="false">
      <c r="A41" s="24"/>
      <c r="B41" s="38" t="s">
        <v>58</v>
      </c>
      <c r="C41" s="30" t="n">
        <v>48</v>
      </c>
      <c r="D41" s="25" t="n">
        <v>3109</v>
      </c>
      <c r="E41" s="25" t="n">
        <v>1997</v>
      </c>
      <c r="F41" s="25" t="n">
        <v>1112</v>
      </c>
      <c r="G41" s="25" t="n">
        <v>3109</v>
      </c>
      <c r="H41" s="25" t="n">
        <v>1997</v>
      </c>
      <c r="I41" s="25" t="n">
        <v>1112</v>
      </c>
      <c r="J41" s="25" t="s">
        <v>27</v>
      </c>
      <c r="K41" s="25" t="s">
        <v>27</v>
      </c>
      <c r="L41" s="27" t="s">
        <v>27</v>
      </c>
      <c r="M41" s="38" t="s">
        <v>58</v>
      </c>
      <c r="N41" s="25" t="n">
        <v>6927503</v>
      </c>
      <c r="O41" s="25" t="n">
        <v>6059059</v>
      </c>
      <c r="P41" s="25" t="n">
        <v>434980</v>
      </c>
      <c r="Q41" s="25" t="n">
        <v>433464</v>
      </c>
      <c r="R41" s="25" t="n">
        <v>4067170</v>
      </c>
      <c r="S41" s="25" t="n">
        <v>1073039</v>
      </c>
      <c r="T41" s="25" t="n">
        <v>12506</v>
      </c>
      <c r="U41" s="25" t="n">
        <v>2427758</v>
      </c>
      <c r="V41" s="26"/>
    </row>
    <row r="42" customFormat="false" ht="13" hidden="false" customHeight="false" outlineLevel="0" collapsed="false">
      <c r="A42" s="24"/>
      <c r="B42" s="38" t="s">
        <v>59</v>
      </c>
      <c r="C42" s="30" t="n">
        <v>19</v>
      </c>
      <c r="D42" s="25" t="n">
        <v>2842</v>
      </c>
      <c r="E42" s="25" t="n">
        <v>1718</v>
      </c>
      <c r="F42" s="25" t="n">
        <v>1124</v>
      </c>
      <c r="G42" s="25" t="n">
        <v>2842</v>
      </c>
      <c r="H42" s="25" t="n">
        <v>1718</v>
      </c>
      <c r="I42" s="25" t="n">
        <v>1124</v>
      </c>
      <c r="J42" s="25" t="s">
        <v>27</v>
      </c>
      <c r="K42" s="25" t="s">
        <v>27</v>
      </c>
      <c r="L42" s="27" t="s">
        <v>27</v>
      </c>
      <c r="M42" s="38" t="s">
        <v>59</v>
      </c>
      <c r="N42" s="25" t="n">
        <v>6189714</v>
      </c>
      <c r="O42" s="25" t="n">
        <v>5555714</v>
      </c>
      <c r="P42" s="25" t="n">
        <v>324405</v>
      </c>
      <c r="Q42" s="25" t="n">
        <v>309595</v>
      </c>
      <c r="R42" s="25" t="n">
        <v>3801704</v>
      </c>
      <c r="S42" s="25" t="n">
        <v>949233</v>
      </c>
      <c r="T42" s="25" t="s">
        <v>27</v>
      </c>
      <c r="U42" s="25" t="n">
        <v>2017658</v>
      </c>
      <c r="V42" s="26"/>
    </row>
    <row r="43" customFormat="false" ht="13" hidden="false" customHeight="false" outlineLevel="0" collapsed="false">
      <c r="A43" s="24"/>
      <c r="B43" s="38" t="s">
        <v>60</v>
      </c>
      <c r="C43" s="30" t="n">
        <v>1</v>
      </c>
      <c r="D43" s="25" t="n">
        <v>232</v>
      </c>
      <c r="E43" s="25" t="n">
        <v>200</v>
      </c>
      <c r="F43" s="25" t="n">
        <v>32</v>
      </c>
      <c r="G43" s="25" t="n">
        <v>232</v>
      </c>
      <c r="H43" s="25" t="n">
        <v>200</v>
      </c>
      <c r="I43" s="25" t="n">
        <v>32</v>
      </c>
      <c r="J43" s="25" t="s">
        <v>27</v>
      </c>
      <c r="K43" s="25" t="s">
        <v>27</v>
      </c>
      <c r="L43" s="27" t="s">
        <v>27</v>
      </c>
      <c r="M43" s="38" t="s">
        <v>60</v>
      </c>
      <c r="N43" s="14" t="s">
        <v>36</v>
      </c>
      <c r="O43" s="14" t="s">
        <v>36</v>
      </c>
      <c r="P43" s="14" t="s">
        <v>36</v>
      </c>
      <c r="Q43" s="14" t="s">
        <v>36</v>
      </c>
      <c r="R43" s="14" t="s">
        <v>36</v>
      </c>
      <c r="S43" s="14" t="s">
        <v>36</v>
      </c>
      <c r="T43" s="14" t="s">
        <v>36</v>
      </c>
      <c r="U43" s="14" t="s">
        <v>36</v>
      </c>
      <c r="V43" s="26"/>
    </row>
    <row r="44" customFormat="false" ht="13" hidden="false" customHeight="false" outlineLevel="0" collapsed="false">
      <c r="A44" s="24"/>
      <c r="B44" s="38" t="s">
        <v>61</v>
      </c>
      <c r="C44" s="30" t="n">
        <v>7</v>
      </c>
      <c r="D44" s="25" t="n">
        <v>2577</v>
      </c>
      <c r="E44" s="25" t="n">
        <v>1609</v>
      </c>
      <c r="F44" s="25" t="n">
        <v>968</v>
      </c>
      <c r="G44" s="25" t="n">
        <v>2577</v>
      </c>
      <c r="H44" s="25" t="n">
        <v>1609</v>
      </c>
      <c r="I44" s="25" t="n">
        <v>968</v>
      </c>
      <c r="J44" s="25" t="s">
        <v>27</v>
      </c>
      <c r="K44" s="25" t="s">
        <v>27</v>
      </c>
      <c r="L44" s="27" t="s">
        <v>27</v>
      </c>
      <c r="M44" s="38" t="s">
        <v>62</v>
      </c>
      <c r="N44" s="25" t="n">
        <v>18732900</v>
      </c>
      <c r="O44" s="25" t="n">
        <v>18435199</v>
      </c>
      <c r="P44" s="25" t="n">
        <v>135062</v>
      </c>
      <c r="Q44" s="25" t="n">
        <v>162639</v>
      </c>
      <c r="R44" s="25" t="n">
        <v>10698315</v>
      </c>
      <c r="S44" s="25" t="n">
        <v>3677051</v>
      </c>
      <c r="T44" s="25" t="s">
        <v>27</v>
      </c>
      <c r="U44" s="25" t="n">
        <v>7030076</v>
      </c>
      <c r="V44" s="26"/>
    </row>
    <row r="45" customFormat="false" ht="13.5" hidden="false" customHeight="true" outlineLevel="0" collapsed="false">
      <c r="A45" s="24"/>
      <c r="B45" s="38" t="s">
        <v>63</v>
      </c>
      <c r="C45" s="30" t="n">
        <v>5</v>
      </c>
      <c r="D45" s="25" t="n">
        <v>4369</v>
      </c>
      <c r="E45" s="25" t="n">
        <v>2653</v>
      </c>
      <c r="F45" s="25" t="n">
        <v>1716</v>
      </c>
      <c r="G45" s="25" t="n">
        <v>4369</v>
      </c>
      <c r="H45" s="25" t="n">
        <v>2653</v>
      </c>
      <c r="I45" s="25" t="n">
        <v>1716</v>
      </c>
      <c r="J45" s="25" t="s">
        <v>27</v>
      </c>
      <c r="K45" s="25" t="s">
        <v>27</v>
      </c>
      <c r="L45" s="27" t="s">
        <v>27</v>
      </c>
      <c r="M45" s="39"/>
      <c r="N45" s="40"/>
      <c r="O45" s="40"/>
      <c r="P45" s="40"/>
      <c r="Q45" s="40"/>
      <c r="R45" s="40"/>
      <c r="S45" s="40"/>
      <c r="T45" s="40"/>
      <c r="U45" s="40"/>
      <c r="V45" s="26"/>
    </row>
    <row r="46" customFormat="false" ht="9" hidden="false" customHeight="true" outlineLevel="0" collapsed="false">
      <c r="A46" s="41"/>
      <c r="B46" s="42"/>
      <c r="C46" s="43"/>
      <c r="D46" s="43"/>
      <c r="E46" s="44"/>
      <c r="F46" s="44"/>
      <c r="G46" s="44"/>
      <c r="H46" s="44"/>
      <c r="I46" s="44"/>
      <c r="J46" s="44"/>
      <c r="K46" s="44"/>
      <c r="L46" s="45"/>
      <c r="M46" s="41"/>
      <c r="N46" s="46"/>
      <c r="O46" s="46"/>
      <c r="P46" s="46"/>
      <c r="Q46" s="47"/>
      <c r="R46" s="46"/>
      <c r="S46" s="46"/>
      <c r="T46" s="46"/>
      <c r="U46" s="46"/>
      <c r="V46" s="26"/>
    </row>
    <row r="47" customFormat="false" ht="13" hidden="false" customHeight="fals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0"/>
      <c r="K47" s="50"/>
      <c r="L47" s="51" t="s">
        <v>64</v>
      </c>
      <c r="O47" s="52"/>
      <c r="P47" s="53"/>
      <c r="Q47" s="54"/>
      <c r="R47" s="54"/>
      <c r="S47" s="54"/>
      <c r="T47" s="54"/>
      <c r="U47" s="54"/>
      <c r="V47" s="26"/>
    </row>
    <row r="48" customFormat="false" ht="13" hidden="false" customHeight="false" outlineLevel="0" collapsed="false">
      <c r="A48" s="48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1" t="s">
        <v>65</v>
      </c>
      <c r="O48" s="54"/>
      <c r="P48" s="53"/>
      <c r="Q48" s="54"/>
      <c r="R48" s="54"/>
      <c r="S48" s="54"/>
      <c r="T48" s="54"/>
      <c r="U48" s="54"/>
      <c r="V48" s="26"/>
    </row>
    <row r="49" customFormat="false" ht="13" hidden="false" customHeight="false" outlineLevel="0" collapsed="false">
      <c r="A49" s="48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1" t="s">
        <v>66</v>
      </c>
      <c r="O49" s="54"/>
      <c r="P49" s="53"/>
      <c r="Q49" s="54"/>
      <c r="R49" s="54"/>
      <c r="S49" s="54"/>
      <c r="T49" s="54"/>
      <c r="U49" s="54"/>
      <c r="V49" s="26"/>
    </row>
    <row r="50" customFormat="false" ht="13" hidden="false" customHeight="false" outlineLevel="0" collapsed="false">
      <c r="A50" s="48"/>
      <c r="B50" s="48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3"/>
      <c r="Q50" s="54"/>
      <c r="R50" s="54"/>
      <c r="S50" s="54"/>
      <c r="T50" s="54"/>
      <c r="U50" s="54"/>
      <c r="V50" s="26"/>
    </row>
    <row r="51" customFormat="false" ht="13" hidden="false" customHeight="false" outlineLevel="0" collapsed="false">
      <c r="A51" s="48"/>
      <c r="B51" s="48"/>
      <c r="C51" s="50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3"/>
      <c r="Q51" s="54"/>
      <c r="R51" s="54"/>
      <c r="S51" s="54"/>
      <c r="T51" s="54"/>
      <c r="U51" s="54"/>
      <c r="V51" s="26"/>
    </row>
    <row r="52" customFormat="false" ht="13" hidden="false" customHeight="false" outlineLevel="0" collapsed="false">
      <c r="A52" s="48"/>
      <c r="B52" s="48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3"/>
      <c r="Q52" s="54"/>
      <c r="R52" s="54"/>
      <c r="S52" s="54"/>
      <c r="T52" s="54"/>
      <c r="U52" s="54"/>
      <c r="V52" s="26"/>
    </row>
    <row r="53" customFormat="false" ht="13" hidden="false" customHeight="false" outlineLevel="0" collapsed="false">
      <c r="A53" s="48"/>
      <c r="B53" s="48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3"/>
      <c r="Q53" s="54"/>
      <c r="R53" s="54"/>
      <c r="S53" s="54"/>
      <c r="T53" s="54"/>
      <c r="U53" s="54"/>
      <c r="V53" s="26"/>
    </row>
    <row r="54" customFormat="false" ht="13" hidden="false" customHeight="false" outlineLevel="0" collapsed="false">
      <c r="A54" s="48"/>
      <c r="B54" s="48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3"/>
      <c r="Q54" s="54"/>
      <c r="R54" s="54"/>
      <c r="S54" s="54"/>
      <c r="T54" s="54"/>
      <c r="U54" s="54"/>
      <c r="V54" s="26"/>
    </row>
    <row r="55" customFormat="false" ht="13" hidden="false" customHeight="false" outlineLevel="0" collapsed="false">
      <c r="A55" s="48"/>
      <c r="B55" s="48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3"/>
      <c r="Q55" s="54"/>
      <c r="R55" s="54"/>
      <c r="S55" s="54"/>
      <c r="T55" s="54"/>
      <c r="U55" s="54"/>
      <c r="V55" s="26"/>
    </row>
    <row r="56" customFormat="false" ht="13" hidden="false" customHeight="false" outlineLevel="0" collapsed="false">
      <c r="A56" s="48"/>
      <c r="B56" s="48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3"/>
      <c r="Q56" s="54"/>
      <c r="R56" s="54"/>
      <c r="S56" s="54"/>
      <c r="T56" s="54"/>
      <c r="U56" s="54"/>
      <c r="V56" s="26"/>
    </row>
    <row r="57" customFormat="false" ht="13" hidden="false" customHeight="false" outlineLevel="0" collapsed="false"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55"/>
      <c r="Q57" s="26"/>
      <c r="R57" s="26"/>
      <c r="S57" s="26"/>
      <c r="T57" s="26"/>
      <c r="U57" s="26"/>
      <c r="V57" s="26"/>
    </row>
    <row r="58" customFormat="false" ht="13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55"/>
      <c r="Q58" s="26"/>
      <c r="R58" s="26"/>
      <c r="S58" s="26"/>
      <c r="T58" s="26"/>
      <c r="U58" s="26"/>
      <c r="V58" s="26"/>
    </row>
    <row r="59" customFormat="false" ht="13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55"/>
      <c r="Q59" s="26"/>
      <c r="R59" s="26"/>
      <c r="S59" s="26"/>
      <c r="T59" s="26"/>
      <c r="U59" s="26"/>
      <c r="V59" s="26"/>
    </row>
    <row r="60" customFormat="false" ht="13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55"/>
      <c r="Q60" s="26"/>
      <c r="R60" s="26"/>
      <c r="S60" s="26"/>
      <c r="T60" s="26"/>
      <c r="U60" s="26"/>
      <c r="V60" s="26"/>
    </row>
    <row r="61" customFormat="false" ht="13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55"/>
      <c r="Q61" s="26"/>
      <c r="R61" s="26"/>
      <c r="S61" s="26"/>
      <c r="T61" s="26"/>
      <c r="U61" s="26"/>
      <c r="V61" s="26"/>
    </row>
    <row r="62" customFormat="false" ht="13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55"/>
      <c r="Q62" s="26"/>
      <c r="R62" s="26"/>
      <c r="S62" s="26"/>
      <c r="T62" s="26"/>
      <c r="U62" s="26"/>
      <c r="V62" s="26"/>
    </row>
    <row r="63" customFormat="false" ht="13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55"/>
      <c r="Q63" s="26"/>
      <c r="R63" s="26"/>
      <c r="S63" s="26"/>
      <c r="T63" s="26"/>
      <c r="U63" s="26"/>
      <c r="V63" s="26"/>
    </row>
    <row r="64" customFormat="false" ht="13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55"/>
      <c r="Q64" s="26"/>
      <c r="R64" s="26"/>
      <c r="S64" s="26"/>
      <c r="T64" s="26"/>
      <c r="U64" s="26"/>
      <c r="V64" s="26"/>
    </row>
    <row r="65" customFormat="false" ht="13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55"/>
      <c r="Q65" s="26"/>
      <c r="R65" s="26"/>
      <c r="S65" s="26"/>
      <c r="T65" s="26"/>
      <c r="U65" s="26"/>
      <c r="V65" s="26"/>
    </row>
    <row r="66" customFormat="false" ht="13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55"/>
      <c r="Q66" s="26"/>
      <c r="R66" s="26"/>
      <c r="S66" s="26"/>
      <c r="T66" s="26"/>
      <c r="U66" s="26"/>
      <c r="V66" s="26"/>
    </row>
    <row r="67" customFormat="false" ht="13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55"/>
      <c r="Q67" s="26"/>
      <c r="R67" s="26"/>
      <c r="S67" s="26"/>
      <c r="T67" s="26"/>
      <c r="U67" s="26"/>
      <c r="V67" s="26"/>
    </row>
    <row r="68" customFormat="false" ht="13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55"/>
      <c r="Q68" s="26"/>
      <c r="R68" s="26"/>
      <c r="S68" s="26"/>
      <c r="T68" s="26"/>
      <c r="U68" s="26"/>
      <c r="V68" s="26"/>
    </row>
    <row r="69" customFormat="false" ht="13" hidden="false" customHeight="fals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55"/>
      <c r="Q69" s="26"/>
      <c r="R69" s="26"/>
      <c r="S69" s="26"/>
      <c r="T69" s="26"/>
      <c r="U69" s="26"/>
      <c r="V69" s="26"/>
    </row>
    <row r="70" customFormat="false" ht="13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55"/>
      <c r="Q70" s="26"/>
      <c r="R70" s="26"/>
      <c r="S70" s="26"/>
      <c r="T70" s="26"/>
      <c r="U70" s="26"/>
      <c r="V70" s="26"/>
    </row>
    <row r="71" customFormat="false" ht="13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55"/>
      <c r="Q71" s="26"/>
      <c r="R71" s="26"/>
      <c r="S71" s="26"/>
      <c r="T71" s="26"/>
      <c r="U71" s="26"/>
      <c r="V71" s="26"/>
    </row>
    <row r="72" customFormat="false" ht="13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13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3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3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3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3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</row>
    <row r="78" customFormat="false" ht="13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3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</row>
    <row r="80" customFormat="false" ht="13" hidden="false" customHeight="false" outlineLevel="0" collapsed="false"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3" hidden="false" customHeight="false" outlineLevel="0" collapsed="false"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3" hidden="false" customHeight="false" outlineLevel="0" collapsed="false"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3" hidden="false" customHeight="false" outlineLevel="0" collapsed="false"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</row>
    <row r="84" customFormat="false" ht="13" hidden="false" customHeight="false" outlineLevel="0" collapsed="false"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3" hidden="false" customHeight="false" outlineLevel="0" collapsed="false"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3" hidden="false" customHeight="false" outlineLevel="0" collapsed="false"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3" hidden="false" customHeight="false" outlineLevel="0" collapsed="false"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</row>
    <row r="88" customFormat="false" ht="13" hidden="false" customHeight="false" outlineLevel="0" collapsed="false"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</row>
    <row r="89" customFormat="false" ht="13" hidden="false" customHeight="false" outlineLevel="0" collapsed="false"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</row>
    <row r="90" customFormat="false" ht="13" hidden="false" customHeight="false" outlineLevel="0" collapsed="false"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</row>
    <row r="91" customFormat="false" ht="13" hidden="false" customHeight="false" outlineLevel="0" collapsed="false"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13" hidden="false" customHeight="false" outlineLevel="0" collapsed="false"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</row>
    <row r="93" customFormat="false" ht="13" hidden="false" customHeight="false" outlineLevel="0" collapsed="false"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</row>
    <row r="94" customFormat="false" ht="13" hidden="false" customHeight="false" outlineLevel="0" collapsed="false"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3" hidden="false" customHeight="false" outlineLevel="0" collapsed="false"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3" hidden="false" customHeight="false" outlineLevel="0" collapsed="false"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3" hidden="false" customHeight="false" outlineLevel="0" collapsed="false"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3" hidden="false" customHeight="false" outlineLevel="0" collapsed="false"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3" hidden="false" customHeight="fals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3" hidden="false" customHeight="false" outlineLevel="0" collapsed="false"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3" hidden="false" customHeight="false" outlineLevel="0" collapsed="false"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</row>
    <row r="102" customFormat="false" ht="13" hidden="false" customHeight="false" outlineLevel="0" collapsed="false"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</row>
    <row r="103" customFormat="false" ht="13" hidden="false" customHeight="false" outlineLevel="0" collapsed="false"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customFormat="false" ht="13" hidden="false" customHeight="false" outlineLevel="0" collapsed="false"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customFormat="false" ht="13" hidden="false" customHeight="false" outlineLevel="0" collapsed="false"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</row>
    <row r="106" customFormat="false" ht="13" hidden="false" customHeight="false" outlineLevel="0" collapsed="false"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</row>
    <row r="107" customFormat="false" ht="13" hidden="false" customHeight="false" outlineLevel="0" collapsed="false"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</row>
    <row r="108" customFormat="false" ht="13" hidden="false" customHeight="false" outlineLevel="0" collapsed="false"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</row>
    <row r="109" customFormat="false" ht="13" hidden="false" customHeight="false" outlineLevel="0" collapsed="false"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</row>
    <row r="110" customFormat="false" ht="13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</row>
    <row r="111" customFormat="false" ht="13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13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</row>
    <row r="113" customFormat="false" ht="13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</row>
    <row r="114" customFormat="false" ht="13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</row>
    <row r="115" customFormat="false" ht="13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</row>
    <row r="116" customFormat="false" ht="13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</row>
    <row r="117" customFormat="false" ht="13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</row>
    <row r="118" customFormat="false" ht="13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</row>
    <row r="119" customFormat="false" ht="13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</row>
    <row r="120" customFormat="false" ht="13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</row>
    <row r="121" customFormat="false" ht="13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</row>
    <row r="122" customFormat="false" ht="13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</row>
    <row r="123" customFormat="false" ht="13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</row>
    <row r="124" customFormat="false" ht="13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</row>
    <row r="125" customFormat="false" ht="13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</row>
    <row r="126" customFormat="false" ht="13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</row>
    <row r="127" customFormat="false" ht="13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</row>
    <row r="128" customFormat="false" ht="13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</row>
    <row r="129" customFormat="false" ht="13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</row>
    <row r="130" customFormat="false" ht="13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</row>
    <row r="131" customFormat="false" ht="13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</row>
    <row r="132" customFormat="false" ht="13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</row>
    <row r="133" customFormat="false" ht="13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</row>
    <row r="134" customFormat="false" ht="13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</row>
    <row r="135" customFormat="false" ht="13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</row>
    <row r="136" customFormat="false" ht="13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</row>
    <row r="137" customFormat="false" ht="13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</row>
    <row r="138" customFormat="false" ht="13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</row>
    <row r="139" customFormat="false" ht="13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</row>
    <row r="140" customFormat="false" ht="13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</row>
    <row r="141" customFormat="false" ht="13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</row>
    <row r="142" customFormat="false" ht="13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13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3" hidden="false" customHeight="false" outlineLevel="0" collapsed="false"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</row>
    <row r="145" customFormat="false" ht="13" hidden="false" customHeight="false" outlineLevel="0" collapsed="false"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</row>
    <row r="146" customFormat="false" ht="13" hidden="false" customHeight="false" outlineLevel="0" collapsed="false"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</row>
    <row r="147" customFormat="false" ht="13" hidden="false" customHeight="false" outlineLevel="0" collapsed="false"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3" hidden="false" customHeight="false" outlineLevel="0" collapsed="false"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</row>
    <row r="149" customFormat="false" ht="13" hidden="false" customHeight="false" outlineLevel="0" collapsed="false"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</row>
    <row r="150" customFormat="false" ht="13" hidden="false" customHeight="false" outlineLevel="0" collapsed="false"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</row>
    <row r="151" customFormat="false" ht="13" hidden="false" customHeight="false" outlineLevel="0" collapsed="false"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</row>
    <row r="152" customFormat="false" ht="13" hidden="false" customHeight="false" outlineLevel="0" collapsed="false"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</row>
    <row r="153" customFormat="false" ht="13" hidden="false" customHeight="false" outlineLevel="0" collapsed="false"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</row>
    <row r="154" customFormat="false" ht="13" hidden="false" customHeight="fals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3" hidden="false" customHeight="false" outlineLevel="0" collapsed="false"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</row>
    <row r="156" customFormat="false" ht="13" hidden="false" customHeight="false" outlineLevel="0" collapsed="false"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</row>
    <row r="157" customFormat="false" ht="13" hidden="false" customHeight="false" outlineLevel="0" collapsed="false"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</row>
    <row r="158" customFormat="false" ht="13" hidden="false" customHeight="false" outlineLevel="0" collapsed="false"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</row>
    <row r="159" customFormat="false" ht="13" hidden="false" customHeight="false" outlineLevel="0" collapsed="false"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</row>
    <row r="160" customFormat="false" ht="13" hidden="false" customHeight="false" outlineLevel="0" collapsed="false"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</row>
    <row r="161" customFormat="false" ht="13" hidden="false" customHeight="fals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</row>
    <row r="162" customFormat="false" ht="13" hidden="false" customHeight="false" outlineLevel="0" collapsed="false"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</row>
    <row r="163" customFormat="false" ht="13" hidden="false" customHeight="false" outlineLevel="0" collapsed="false"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</row>
    <row r="164" customFormat="false" ht="13" hidden="false" customHeight="false" outlineLevel="0" collapsed="false"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</row>
    <row r="165" customFormat="false" ht="13" hidden="false" customHeight="false" outlineLevel="0" collapsed="false"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</row>
    <row r="166" customFormat="false" ht="13" hidden="false" customHeight="false" outlineLevel="0" collapsed="false"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</row>
    <row r="167" customFormat="false" ht="13" hidden="false" customHeight="false" outlineLevel="0" collapsed="false"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</row>
    <row r="168" customFormat="false" ht="13" hidden="false" customHeight="false" outlineLevel="0" collapsed="false"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</row>
    <row r="169" customFormat="false" ht="13" hidden="false" customHeight="false" outlineLevel="0" collapsed="false"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</row>
    <row r="170" customFormat="false" ht="13" hidden="fals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</row>
    <row r="171" customFormat="false" ht="13" hidden="false" customHeight="false" outlineLevel="0" collapsed="false"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</row>
    <row r="172" customFormat="false" ht="13" hidden="false" customHeight="false" outlineLevel="0" collapsed="false"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</row>
    <row r="173" customFormat="false" ht="13" hidden="false" customHeight="false" outlineLevel="0" collapsed="false"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</row>
    <row r="174" customFormat="false" ht="13" hidden="false" customHeight="false" outlineLevel="0" collapsed="false"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</row>
    <row r="175" customFormat="false" ht="13" hidden="false" customHeight="false" outlineLevel="0" collapsed="false"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</row>
    <row r="176" customFormat="false" ht="13" hidden="false" customHeight="false" outlineLevel="0" collapsed="false"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</row>
    <row r="177" customFormat="false" ht="13" hidden="false" customHeight="false" outlineLevel="0" collapsed="false"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</row>
    <row r="178" customFormat="false" ht="13" hidden="false" customHeight="false" outlineLevel="0" collapsed="false"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</row>
    <row r="179" customFormat="false" ht="13" hidden="false" customHeight="false" outlineLevel="0" collapsed="false"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</row>
    <row r="180" customFormat="false" ht="13" hidden="false" customHeight="false" outlineLevel="0" collapsed="false"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</row>
    <row r="181" customFormat="false" ht="13" hidden="false" customHeight="false" outlineLevel="0" collapsed="false"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</row>
    <row r="182" customFormat="false" ht="13" hidden="false" customHeight="false" outlineLevel="0" collapsed="false"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3" hidden="false" customHeight="false" outlineLevel="0" collapsed="false"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3" hidden="false" customHeight="false" outlineLevel="0" collapsed="false"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3" hidden="false" customHeight="false" outlineLevel="0" collapsed="false"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13" hidden="false" customHeight="false" outlineLevel="0" collapsed="false"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13" hidden="false" customHeight="false" outlineLevel="0" collapsed="false"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3" hidden="false" customHeight="false" outlineLevel="0" collapsed="false"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</row>
    <row r="189" customFormat="false" ht="13" hidden="false" customHeight="false" outlineLevel="0" collapsed="false"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</row>
    <row r="190" customFormat="false" ht="13" hidden="false" customHeight="false" outlineLevel="0" collapsed="false"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</row>
    <row r="191" customFormat="false" ht="13" hidden="false" customHeight="false" outlineLevel="0" collapsed="false"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</row>
    <row r="192" customFormat="false" ht="13" hidden="false" customHeight="false" outlineLevel="0" collapsed="false"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</row>
    <row r="193" customFormat="false" ht="13" hidden="false" customHeight="false" outlineLevel="0" collapsed="false"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</row>
    <row r="194" customFormat="false" ht="13" hidden="false" customHeight="false" outlineLevel="0" collapsed="false"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</row>
    <row r="195" customFormat="false" ht="13" hidden="false" customHeight="false" outlineLevel="0" collapsed="false"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</row>
    <row r="196" customFormat="false" ht="13" hidden="false" customHeight="false" outlineLevel="0" collapsed="false"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</row>
    <row r="197" customFormat="false" ht="13" hidden="false" customHeight="false" outlineLevel="0" collapsed="false"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</row>
    <row r="198" customFormat="false" ht="13" hidden="false" customHeight="false" outlineLevel="0" collapsed="false"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</row>
    <row r="199" customFormat="false" ht="13" hidden="false" customHeight="false" outlineLevel="0" collapsed="false"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</row>
    <row r="200" customFormat="false" ht="13" hidden="false" customHeight="false" outlineLevel="0" collapsed="false"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</row>
    <row r="201" customFormat="false" ht="13" hidden="false" customHeight="false" outlineLevel="0" collapsed="false"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</row>
    <row r="202" customFormat="false" ht="13" hidden="false" customHeight="false" outlineLevel="0" collapsed="false"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</row>
    <row r="203" customFormat="false" ht="13" hidden="false" customHeight="false" outlineLevel="0" collapsed="false"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</row>
    <row r="204" customFormat="false" ht="13" hidden="false" customHeight="false" outlineLevel="0" collapsed="false"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</row>
    <row r="205" customFormat="false" ht="13" hidden="false" customHeight="false" outlineLevel="0" collapsed="false"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</row>
    <row r="206" customFormat="false" ht="13" hidden="false" customHeight="false" outlineLevel="0" collapsed="false"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</row>
    <row r="207" customFormat="false" ht="13" hidden="false" customHeight="false" outlineLevel="0" collapsed="false"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</row>
    <row r="208" customFormat="false" ht="13" hidden="false" customHeight="false" outlineLevel="0" collapsed="false"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</row>
    <row r="209" customFormat="false" ht="13" hidden="false" customHeight="false" outlineLevel="0" collapsed="false"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13" hidden="false" customHeight="false" outlineLevel="0" collapsed="false"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</row>
    <row r="211" customFormat="false" ht="13" hidden="false" customHeight="false" outlineLevel="0" collapsed="false"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</row>
    <row r="212" customFormat="false" ht="13" hidden="false" customHeight="false" outlineLevel="0" collapsed="false"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13" hidden="false" customHeight="false" outlineLevel="0" collapsed="false"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</row>
    <row r="214" customFormat="false" ht="13" hidden="false" customHeight="false" outlineLevel="0" collapsed="false"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</row>
  </sheetData>
  <mergeCells count="30">
    <mergeCell ref="A3:B5"/>
    <mergeCell ref="C3:C5"/>
    <mergeCell ref="D3:F3"/>
    <mergeCell ref="G3:I3"/>
    <mergeCell ref="J3:L3"/>
    <mergeCell ref="M3:M5"/>
    <mergeCell ref="N3:Q3"/>
    <mergeCell ref="R3:R5"/>
    <mergeCell ref="S3:S5"/>
    <mergeCell ref="T3:T5"/>
    <mergeCell ref="U3:U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36:B36"/>
  </mergeCells>
  <printOptions headings="false" gridLines="false" gridLinesSet="true" horizontalCentered="false" verticalCentered="false"/>
  <pageMargins left="0.590277777777778" right="0.196527777777778" top="0.78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10:34Z</dcterms:created>
  <dc:creator>WDTP03</dc:creator>
  <dc:description/>
  <dc:language>en-US</dc:language>
  <cp:lastModifiedBy>吉田　忠生</cp:lastModifiedBy>
  <cp:lastPrinted>2020-03-11T07:22:51Z</cp:lastPrinted>
  <dcterms:modified xsi:type="dcterms:W3CDTF">2020-03-16T23:59:04Z</dcterms:modified>
  <cp:revision>0</cp:revision>
  <dc:subject/>
  <dc:title/>
</cp:coreProperties>
</file>