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Area" vbProcedure="false">'0701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第７章　　金　　　融</t>
  </si>
  <si>
    <t xml:space="preserve">７－１　日本銀行券発行状況</t>
  </si>
  <si>
    <t xml:space="preserve">単位：億円</t>
  </si>
  <si>
    <t xml:space="preserve">年度・月次</t>
  </si>
  <si>
    <t xml:space="preserve">通貨発行高（全国）</t>
  </si>
  <si>
    <t xml:space="preserve">日本銀行熊本支店</t>
  </si>
  <si>
    <t xml:space="preserve">総　額</t>
  </si>
  <si>
    <t xml:space="preserve">発行銀行券</t>
  </si>
  <si>
    <t xml:space="preserve">流通貨幣</t>
  </si>
  <si>
    <t xml:space="preserve">発行高</t>
  </si>
  <si>
    <t xml:space="preserve">還収高</t>
  </si>
  <si>
    <r>
      <rPr>
        <sz val="9"/>
        <rFont val="Noto Sans"/>
        <family val="2"/>
      </rPr>
      <t xml:space="preserve">発行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還収超高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※全国分は月末又は年度末現在発行高であり、日銀熊本支店分は月中又は年度中の発行額及び還収額である。</t>
  </si>
  <si>
    <t xml:space="preserve">資料　日本銀行熊本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\ ###\ ##0;\△* #\ ###\ ##0"/>
    <numFmt numFmtId="167" formatCode="#,##0;&quot;△ &quot;#,##0"/>
    <numFmt numFmtId="168" formatCode="###\ ##0;&quot;△ &quot;###\ ##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25" activeCellId="0" sqref="B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58"/>
    <col collapsed="false" customWidth="true" hidden="false" outlineLevel="0" max="7" min="2" style="2" width="13.58"/>
    <col collapsed="false" customWidth="false" hidden="false" outlineLevel="0" max="257" min="8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2" hidden="false" customHeight="true" outlineLevel="0" collapsed="false"/>
    <row r="3" s="1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/>
    <row r="5" s="7" customFormat="true" ht="15" hidden="false" customHeight="true" outlineLevel="0" collapsed="false">
      <c r="A5" s="6" t="s">
        <v>2</v>
      </c>
    </row>
    <row r="6" s="7" customFormat="true" ht="15" hidden="false" customHeight="true" outlineLevel="0" collapsed="false">
      <c r="A6" s="8" t="s">
        <v>3</v>
      </c>
      <c r="B6" s="8" t="s">
        <v>4</v>
      </c>
      <c r="C6" s="8"/>
      <c r="D6" s="8"/>
      <c r="E6" s="9" t="s">
        <v>5</v>
      </c>
      <c r="F6" s="9"/>
      <c r="G6" s="9"/>
    </row>
    <row r="7" s="7" customFormat="true" ht="15" hidden="false" customHeight="true" outlineLevel="0" collapsed="false">
      <c r="A7" s="8"/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  <c r="G8" s="14"/>
    </row>
    <row r="9" customFormat="false" ht="15" hidden="false" customHeight="true" outlineLevel="0" collapsed="false">
      <c r="A9" s="15" t="s">
        <v>12</v>
      </c>
      <c r="B9" s="16" t="n">
        <v>942993</v>
      </c>
      <c r="C9" s="16" t="n">
        <v>896732</v>
      </c>
      <c r="D9" s="16" t="n">
        <v>46260</v>
      </c>
      <c r="E9" s="16" t="n">
        <v>7552</v>
      </c>
      <c r="F9" s="16" t="n">
        <v>2919</v>
      </c>
      <c r="G9" s="16" t="n">
        <v>-4632</v>
      </c>
    </row>
    <row r="10" customFormat="false" ht="15" hidden="false" customHeight="true" outlineLevel="0" collapsed="false">
      <c r="A10" s="17" t="s">
        <v>13</v>
      </c>
      <c r="B10" s="16" t="n">
        <v>1002582</v>
      </c>
      <c r="C10" s="16" t="n">
        <v>955947</v>
      </c>
      <c r="D10" s="16" t="n">
        <v>46634</v>
      </c>
      <c r="E10" s="16" t="n">
        <v>7766</v>
      </c>
      <c r="F10" s="16" t="n">
        <v>2595</v>
      </c>
      <c r="G10" s="16" t="n">
        <v>-5170</v>
      </c>
    </row>
    <row r="11" customFormat="false" ht="15" hidden="false" customHeight="true" outlineLevel="0" collapsed="false">
      <c r="A11" s="17" t="s">
        <v>14</v>
      </c>
      <c r="B11" s="16" t="n">
        <v>1045123</v>
      </c>
      <c r="C11" s="16" t="n">
        <v>998001</v>
      </c>
      <c r="D11" s="16" t="n">
        <v>47121</v>
      </c>
      <c r="E11" s="16" t="n">
        <v>7410</v>
      </c>
      <c r="F11" s="16" t="n">
        <v>2022</v>
      </c>
      <c r="G11" s="16" t="n">
        <v>-5388</v>
      </c>
    </row>
    <row r="12" customFormat="false" ht="15" hidden="false" customHeight="true" outlineLevel="0" collapsed="false">
      <c r="A12" s="18" t="s">
        <v>15</v>
      </c>
      <c r="B12" s="16" t="n">
        <v>1087665</v>
      </c>
      <c r="C12" s="16" t="n">
        <v>1040004</v>
      </c>
      <c r="D12" s="16" t="n">
        <v>47660</v>
      </c>
      <c r="E12" s="16" t="n">
        <v>7425</v>
      </c>
      <c r="F12" s="16" t="n">
        <v>1944</v>
      </c>
      <c r="G12" s="16" t="n">
        <v>-5480</v>
      </c>
    </row>
    <row r="13" s="21" customFormat="true" ht="15" hidden="false" customHeight="true" outlineLevel="0" collapsed="false">
      <c r="A13" s="19" t="s">
        <v>16</v>
      </c>
      <c r="B13" s="20" t="n">
        <f aca="false">SUM(B27)</f>
        <v>1124094</v>
      </c>
      <c r="C13" s="20" t="n">
        <f aca="false">SUM(C27)</f>
        <v>1075592</v>
      </c>
      <c r="D13" s="20" t="n">
        <f aca="false">SUM(D27)</f>
        <v>48501</v>
      </c>
      <c r="E13" s="20" t="n">
        <f aca="false">SUM(E15:E27)</f>
        <v>7311</v>
      </c>
      <c r="F13" s="20" t="n">
        <f aca="false">SUM(F15:F27)</f>
        <v>1920</v>
      </c>
      <c r="G13" s="20" t="n">
        <f aca="false">SUM(G15:G27)</f>
        <v>-5388</v>
      </c>
    </row>
    <row r="14" customFormat="false" ht="10.5" hidden="false" customHeight="true" outlineLevel="0" collapsed="false">
      <c r="A14" s="22"/>
      <c r="B14" s="16"/>
      <c r="C14" s="16"/>
      <c r="D14" s="16"/>
      <c r="E14" s="16"/>
      <c r="F14" s="16"/>
      <c r="G14" s="16"/>
    </row>
    <row r="15" customFormat="false" ht="15" hidden="false" customHeight="true" outlineLevel="0" collapsed="false">
      <c r="A15" s="17" t="s">
        <v>17</v>
      </c>
      <c r="B15" s="16" t="n">
        <v>1098065</v>
      </c>
      <c r="C15" s="16" t="n">
        <v>1050244</v>
      </c>
      <c r="D15" s="16" t="n">
        <v>47820</v>
      </c>
      <c r="E15" s="16" t="n">
        <v>679</v>
      </c>
      <c r="F15" s="16" t="n">
        <v>141</v>
      </c>
      <c r="G15" s="16" t="n">
        <v>-538</v>
      </c>
    </row>
    <row r="16" customFormat="false" ht="15" hidden="false" customHeight="true" outlineLevel="0" collapsed="false">
      <c r="A16" s="15" t="s">
        <v>18</v>
      </c>
      <c r="B16" s="16" t="n">
        <v>1084351</v>
      </c>
      <c r="C16" s="16" t="n">
        <v>1036575</v>
      </c>
      <c r="D16" s="16" t="n">
        <v>47775</v>
      </c>
      <c r="E16" s="16" t="n">
        <v>481</v>
      </c>
      <c r="F16" s="16" t="n">
        <v>256</v>
      </c>
      <c r="G16" s="16" t="n">
        <v>-224</v>
      </c>
    </row>
    <row r="17" customFormat="false" ht="15" hidden="false" customHeight="true" outlineLevel="0" collapsed="false">
      <c r="A17" s="15" t="s">
        <v>19</v>
      </c>
      <c r="B17" s="16" t="n">
        <v>1092967</v>
      </c>
      <c r="C17" s="16" t="n">
        <v>1045270</v>
      </c>
      <c r="D17" s="16" t="n">
        <v>47696</v>
      </c>
      <c r="E17" s="16" t="n">
        <v>668</v>
      </c>
      <c r="F17" s="16" t="n">
        <v>128</v>
      </c>
      <c r="G17" s="16" t="n">
        <v>-540</v>
      </c>
    </row>
    <row r="18" customFormat="false" ht="15" hidden="false" customHeight="true" outlineLevel="0" collapsed="false">
      <c r="A18" s="15" t="s">
        <v>20</v>
      </c>
      <c r="B18" s="16" t="n">
        <v>1093772</v>
      </c>
      <c r="C18" s="16" t="n">
        <v>1046012</v>
      </c>
      <c r="D18" s="16" t="n">
        <v>47759</v>
      </c>
      <c r="E18" s="16" t="n">
        <v>564</v>
      </c>
      <c r="F18" s="16" t="n">
        <v>145</v>
      </c>
      <c r="G18" s="16" t="n">
        <v>-419</v>
      </c>
    </row>
    <row r="19" customFormat="false" ht="14.25" hidden="false" customHeight="true" outlineLevel="0" collapsed="false">
      <c r="A19" s="15" t="s">
        <v>21</v>
      </c>
      <c r="B19" s="16" t="n">
        <v>1095363</v>
      </c>
      <c r="C19" s="16" t="n">
        <v>1047501</v>
      </c>
      <c r="D19" s="16" t="n">
        <v>47861</v>
      </c>
      <c r="E19" s="16" t="n">
        <v>660</v>
      </c>
      <c r="F19" s="16" t="n">
        <v>154</v>
      </c>
      <c r="G19" s="16" t="n">
        <v>-506</v>
      </c>
    </row>
    <row r="20" customFormat="false" ht="15" hidden="false" customHeight="true" outlineLevel="0" collapsed="false">
      <c r="A20" s="15" t="s">
        <v>22</v>
      </c>
      <c r="B20" s="16" t="n">
        <v>1095082</v>
      </c>
      <c r="C20" s="16" t="n">
        <v>1047161</v>
      </c>
      <c r="D20" s="16" t="n">
        <v>47920</v>
      </c>
      <c r="E20" s="16" t="n">
        <v>460</v>
      </c>
      <c r="F20" s="16" t="n">
        <v>134</v>
      </c>
      <c r="G20" s="16" t="n">
        <v>-326</v>
      </c>
    </row>
    <row r="21" customFormat="false" ht="10.5" hidden="false" customHeight="true" outlineLevel="0" collapsed="false">
      <c r="A21" s="15"/>
      <c r="B21" s="16"/>
      <c r="C21" s="16"/>
      <c r="D21" s="23"/>
      <c r="E21" s="16"/>
      <c r="F21" s="16"/>
      <c r="G21" s="16"/>
    </row>
    <row r="22" customFormat="false" ht="15" hidden="false" customHeight="true" outlineLevel="0" collapsed="false">
      <c r="A22" s="17" t="s">
        <v>23</v>
      </c>
      <c r="B22" s="16" t="n">
        <v>1098589</v>
      </c>
      <c r="C22" s="16" t="n">
        <v>1050559</v>
      </c>
      <c r="D22" s="16" t="n">
        <v>48030</v>
      </c>
      <c r="E22" s="16" t="n">
        <v>581</v>
      </c>
      <c r="F22" s="16" t="n">
        <v>129</v>
      </c>
      <c r="G22" s="16" t="n">
        <v>-451</v>
      </c>
    </row>
    <row r="23" customFormat="false" ht="15" hidden="false" customHeight="true" outlineLevel="0" collapsed="false">
      <c r="A23" s="17" t="s">
        <v>24</v>
      </c>
      <c r="B23" s="16" t="n">
        <v>1103798</v>
      </c>
      <c r="C23" s="16" t="n">
        <v>1055635</v>
      </c>
      <c r="D23" s="16" t="n">
        <v>48163</v>
      </c>
      <c r="E23" s="16" t="n">
        <v>608</v>
      </c>
      <c r="F23" s="16" t="n">
        <v>197</v>
      </c>
      <c r="G23" s="16" t="n">
        <v>-410</v>
      </c>
    </row>
    <row r="24" customFormat="false" ht="15" hidden="false" customHeight="true" outlineLevel="0" collapsed="false">
      <c r="A24" s="17" t="s">
        <v>25</v>
      </c>
      <c r="B24" s="16" t="n">
        <v>1152075</v>
      </c>
      <c r="C24" s="16" t="n">
        <v>1103625</v>
      </c>
      <c r="D24" s="16" t="n">
        <v>48450</v>
      </c>
      <c r="E24" s="16" t="n">
        <v>1257</v>
      </c>
      <c r="F24" s="16" t="n">
        <v>128</v>
      </c>
      <c r="G24" s="16" t="n">
        <v>-1129</v>
      </c>
    </row>
    <row r="25" customFormat="false" ht="15" hidden="false" customHeight="true" outlineLevel="0" collapsed="false">
      <c r="A25" s="17" t="s">
        <v>26</v>
      </c>
      <c r="B25" s="16" t="n">
        <v>1115970</v>
      </c>
      <c r="C25" s="16" t="n">
        <v>1067531</v>
      </c>
      <c r="D25" s="16" t="n">
        <v>48439</v>
      </c>
      <c r="E25" s="16" t="n">
        <v>251</v>
      </c>
      <c r="F25" s="16" t="n">
        <v>296</v>
      </c>
      <c r="G25" s="16" t="n">
        <v>44</v>
      </c>
    </row>
    <row r="26" customFormat="false" ht="15" hidden="false" customHeight="true" outlineLevel="0" collapsed="false">
      <c r="A26" s="15" t="s">
        <v>27</v>
      </c>
      <c r="B26" s="16" t="n">
        <v>1119543</v>
      </c>
      <c r="C26" s="16" t="n">
        <v>1071114</v>
      </c>
      <c r="D26" s="16" t="n">
        <v>48429</v>
      </c>
      <c r="E26" s="16" t="n">
        <v>522</v>
      </c>
      <c r="F26" s="16" t="n">
        <v>102</v>
      </c>
      <c r="G26" s="16" t="n">
        <v>-419</v>
      </c>
    </row>
    <row r="27" customFormat="false" ht="15" hidden="false" customHeight="true" outlineLevel="0" collapsed="false">
      <c r="A27" s="15" t="s">
        <v>28</v>
      </c>
      <c r="B27" s="16" t="n">
        <v>1124094</v>
      </c>
      <c r="C27" s="16" t="n">
        <v>1075592</v>
      </c>
      <c r="D27" s="16" t="n">
        <v>48501</v>
      </c>
      <c r="E27" s="16" t="n">
        <v>580</v>
      </c>
      <c r="F27" s="16" t="n">
        <v>110</v>
      </c>
      <c r="G27" s="16" t="n">
        <v>-470</v>
      </c>
    </row>
    <row r="28" customFormat="false" ht="12" hidden="false" customHeight="true" outlineLevel="0" collapsed="false">
      <c r="A28" s="24"/>
      <c r="B28" s="25"/>
      <c r="C28" s="25"/>
      <c r="D28" s="25"/>
      <c r="E28" s="26"/>
      <c r="F28" s="26"/>
      <c r="G28" s="26"/>
    </row>
    <row r="29" customFormat="false" ht="1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8"/>
    </row>
    <row r="30" customFormat="false" ht="15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8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</row>
  </sheetData>
  <mergeCells count="4">
    <mergeCell ref="A1:G1"/>
    <mergeCell ref="A6:A7"/>
    <mergeCell ref="B6:D6"/>
    <mergeCell ref="E6:G6"/>
  </mergeCells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2:39:27Z</dcterms:created>
  <dc:creator>US_TOUKEI00</dc:creator>
  <dc:description/>
  <dc:language>en-US</dc:language>
  <cp:lastModifiedBy>吉田　忠生</cp:lastModifiedBy>
  <cp:lastPrinted>2020-02-20T02:30:40Z</cp:lastPrinted>
  <dcterms:modified xsi:type="dcterms:W3CDTF">2020-02-20T02:30:43Z</dcterms:modified>
  <cp:revision>0</cp:revision>
  <dc:subject/>
  <dc:title/>
</cp:coreProperties>
</file>