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I$56</definedName>
    <definedName function="false" hidden="false" localSheetId="0" name="_233" vbProcedure="false">'1'!$A$1:$AI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18">
  <si>
    <t xml:space="preserve">第１８章　　　教　　育　　・　　文　　化　　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表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は、毎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実施される学校基本調査に基づく数値である。 </t>
    </r>
  </si>
  <si>
    <t xml:space="preserve">教職員数は、本務のみの数値である。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１　大学教職員数 ，学生数　　</t>
    </r>
  </si>
  <si>
    <t xml:space="preserve">単位：人</t>
  </si>
  <si>
    <t xml:space="preserve">各年５月１日現在</t>
  </si>
  <si>
    <t xml:space="preserve">年　　次   　・　　　大　　学</t>
  </si>
  <si>
    <t xml:space="preserve">教　　員　　数</t>
  </si>
  <si>
    <t xml:space="preserve">職　員　数</t>
  </si>
  <si>
    <t xml:space="preserve">学　　生　　数　　（　　大　　学　　）</t>
  </si>
  <si>
    <t xml:space="preserve">大　　学　　院</t>
  </si>
  <si>
    <t xml:space="preserve">専　攻　科   そ　の　他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計</t>
  </si>
  <si>
    <t xml:space="preserve">男</t>
  </si>
  <si>
    <t xml:space="preserve">女</t>
  </si>
  <si>
    <t xml:space="preserve">事務</t>
  </si>
  <si>
    <t xml:space="preserve">その他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 1 659</t>
  </si>
  <si>
    <t xml:space="preserve"> 1 338</t>
  </si>
  <si>
    <t xml:space="preserve"> 1 419</t>
  </si>
  <si>
    <t xml:space="preserve"> 2 348</t>
  </si>
  <si>
    <t xml:space="preserve"> 23 478</t>
  </si>
  <si>
    <t xml:space="preserve"> 13 108</t>
  </si>
  <si>
    <t xml:space="preserve"> 10 370</t>
  </si>
  <si>
    <t xml:space="preserve"> 5 699</t>
  </si>
  <si>
    <t xml:space="preserve"> 3 180</t>
  </si>
  <si>
    <t xml:space="preserve"> 2 519</t>
  </si>
  <si>
    <t xml:space="preserve"> 5 546</t>
  </si>
  <si>
    <t xml:space="preserve"> 3 122</t>
  </si>
  <si>
    <t xml:space="preserve"> 2 424</t>
  </si>
  <si>
    <t xml:space="preserve"> 5 510</t>
  </si>
  <si>
    <t xml:space="preserve"> 3 042</t>
  </si>
  <si>
    <t xml:space="preserve"> 2 468</t>
  </si>
  <si>
    <t xml:space="preserve"> 6 080</t>
  </si>
  <si>
    <t xml:space="preserve"> 3 436</t>
  </si>
  <si>
    <t xml:space="preserve"> 2 644</t>
  </si>
  <si>
    <t xml:space="preserve"> 2 423</t>
  </si>
  <si>
    <t xml:space="preserve"> 1 707</t>
  </si>
  <si>
    <t xml:space="preserve">　　　　令和　元　年</t>
  </si>
  <si>
    <t xml:space="preserve">１</t>
  </si>
  <si>
    <t xml:space="preserve">熊本大学　（国立大学法人）</t>
  </si>
  <si>
    <t xml:space="preserve">(1)</t>
  </si>
  <si>
    <t xml:space="preserve">学長・副学長</t>
  </si>
  <si>
    <t xml:space="preserve">－</t>
  </si>
  <si>
    <t xml:space="preserve">(2)</t>
  </si>
  <si>
    <t xml:space="preserve">文学部</t>
  </si>
  <si>
    <t xml:space="preserve">(3)</t>
  </si>
  <si>
    <t xml:space="preserve">教育学部</t>
  </si>
  <si>
    <t xml:space="preserve">(4)</t>
  </si>
  <si>
    <t xml:space="preserve">法学部</t>
  </si>
  <si>
    <t xml:space="preserve">(5)</t>
  </si>
  <si>
    <t xml:space="preserve">理学部</t>
  </si>
  <si>
    <t xml:space="preserve">(6)</t>
  </si>
  <si>
    <t xml:space="preserve">医学部</t>
  </si>
  <si>
    <t xml:space="preserve">医　　学　　科</t>
  </si>
  <si>
    <t xml:space="preserve">保　　健　　学　　科</t>
  </si>
  <si>
    <t xml:space="preserve">(7)</t>
  </si>
  <si>
    <t xml:space="preserve">薬学部</t>
  </si>
  <si>
    <t xml:space="preserve">(8)</t>
  </si>
  <si>
    <t xml:space="preserve">工学部</t>
  </si>
  <si>
    <t xml:space="preserve">(9)</t>
  </si>
  <si>
    <t xml:space="preserve">大学院教育   学研究科</t>
  </si>
  <si>
    <t xml:space="preserve">(10)</t>
  </si>
  <si>
    <t xml:space="preserve">大学院社会文化科学研究科</t>
  </si>
  <si>
    <t xml:space="preserve">(11)</t>
  </si>
  <si>
    <t xml:space="preserve">大学院自然科学研究科</t>
  </si>
  <si>
    <t xml:space="preserve">大学院人文社会科学研究部</t>
  </si>
  <si>
    <t xml:space="preserve">大学院先端科学研究部</t>
  </si>
  <si>
    <t xml:space="preserve">(12)</t>
  </si>
  <si>
    <t xml:space="preserve">大学院生命科学研究部</t>
  </si>
  <si>
    <t xml:space="preserve">大学院自然科学教育部</t>
  </si>
  <si>
    <t xml:space="preserve">(13)</t>
  </si>
  <si>
    <t xml:space="preserve">大学院医学教育部</t>
  </si>
  <si>
    <t xml:space="preserve">(14)</t>
  </si>
  <si>
    <t xml:space="preserve">大学院保健学教育部</t>
  </si>
  <si>
    <t xml:space="preserve">(15)</t>
  </si>
  <si>
    <t xml:space="preserve">大学院薬学教育部</t>
  </si>
  <si>
    <t xml:space="preserve">(16)</t>
  </si>
  <si>
    <t xml:space="preserve">病院</t>
  </si>
  <si>
    <t xml:space="preserve">(17)</t>
  </si>
  <si>
    <t xml:space="preserve">附属図書館</t>
  </si>
  <si>
    <t xml:space="preserve">(18)</t>
  </si>
  <si>
    <t xml:space="preserve">(19)</t>
  </si>
  <si>
    <t xml:space="preserve">保健センター</t>
  </si>
  <si>
    <t xml:space="preserve">２</t>
  </si>
  <si>
    <t xml:space="preserve">熊本県立大学（公立大学法人）</t>
  </si>
  <si>
    <t xml:space="preserve">３</t>
  </si>
  <si>
    <t xml:space="preserve">熊本学園大学（一部）（私立）</t>
  </si>
  <si>
    <t xml:space="preserve">〃（二部）（私立）</t>
  </si>
  <si>
    <t xml:space="preserve">４</t>
  </si>
  <si>
    <t xml:space="preserve">崇城大学（私立）</t>
  </si>
  <si>
    <t xml:space="preserve">５</t>
  </si>
  <si>
    <t xml:space="preserve">東海大学（九州キャンパス）（私立）</t>
  </si>
  <si>
    <t xml:space="preserve">６</t>
  </si>
  <si>
    <t xml:space="preserve">尚絅大学（私立）</t>
  </si>
  <si>
    <t xml:space="preserve">７</t>
  </si>
  <si>
    <t xml:space="preserve">九州ルーテル学院大学（私立）</t>
  </si>
  <si>
    <t xml:space="preserve">８</t>
  </si>
  <si>
    <t xml:space="preserve">熊本保健科学大学（私立）</t>
  </si>
  <si>
    <t xml:space="preserve">※</t>
  </si>
  <si>
    <r>
      <rPr>
        <sz val="9"/>
        <rFont val="Noto Sans"/>
        <family val="2"/>
      </rPr>
      <t xml:space="preserve">熊本大学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事務組織改変により事務局が廃止された。このため職員数は合計のみを記載している。また学長、副学長は、一項目として記載した。</t>
    </r>
  </si>
  <si>
    <r>
      <rPr>
        <sz val="9"/>
        <rFont val="Noto Sans"/>
        <family val="2"/>
      </rPr>
      <t xml:space="preserve">医学部は医学科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課程）、保健学科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課程）と内訳項目も記載し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版まで記載していた医学薬学研究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医学部保健学科の教員を組み入れ、新たに生命科学研究部（教員の研究組織）として発足した。</t>
    </r>
  </si>
  <si>
    <r>
      <rPr>
        <sz val="9"/>
        <rFont val="Noto Sans"/>
        <family val="2"/>
      </rPr>
      <t xml:space="preserve">文学部、法学部、大学院社会文化研究科の教員組織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設置した大学院人文社会科学研究部に移行した。</t>
    </r>
  </si>
  <si>
    <r>
      <rPr>
        <sz val="9"/>
        <rFont val="Noto Sans"/>
        <family val="2"/>
      </rPr>
      <t xml:space="preserve">自然科学研究科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自然科学教育部に改組した。</t>
    </r>
  </si>
  <si>
    <r>
      <rPr>
        <sz val="9"/>
        <rFont val="Noto Sans"/>
        <family val="2"/>
      </rPr>
      <t xml:space="preserve">東海大学と九州東海大学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統合し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九州東海大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付廃止）。東海大学（九州キャンパス）として掲載した（熊本キャンパス～熊本市～と阿蘇キャンパス～阿蘇郡南阿蘇村～がある）。</t>
    </r>
  </si>
  <si>
    <t xml:space="preserve">資料　各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\-"/>
    <numFmt numFmtId="166" formatCode="#,##0;[RED]#,##0"/>
    <numFmt numFmtId="167" formatCode="#\ ###\ ##0;\△* #\ ###\ ##0"/>
    <numFmt numFmtId="168" formatCode="@"/>
    <numFmt numFmtId="169" formatCode="0;[RED]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Ｐゴシック"/>
      <family val="3"/>
      <charset val="128"/>
    </font>
    <font>
      <sz val="14"/>
      <name val="Noto Sans"/>
      <family val="2"/>
    </font>
    <font>
      <sz val="9"/>
      <color rgb="FF0066CC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66CC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4.45"/>
    <col collapsed="false" customWidth="true" hidden="false" outlineLevel="0" max="3" min="3" style="1" width="24.99"/>
    <col collapsed="false" customWidth="true" hidden="false" outlineLevel="0" max="35" min="4" style="2" width="9.63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</row>
    <row r="2" customFormat="false" ht="15" hidden="false" customHeight="true" outlineLevel="0" collapsed="false">
      <c r="A2" s="6"/>
      <c r="B2" s="7"/>
      <c r="C2" s="8" t="s">
        <v>1</v>
      </c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1"/>
      <c r="Q2" s="11"/>
      <c r="R2" s="11"/>
      <c r="S2" s="11"/>
      <c r="T2" s="11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5"/>
      <c r="AK2" s="5"/>
      <c r="AL2" s="5"/>
      <c r="AM2" s="5"/>
      <c r="AN2" s="5"/>
    </row>
    <row r="3" customFormat="false" ht="15" hidden="false" customHeight="true" outlineLevel="0" collapsed="false">
      <c r="A3" s="6"/>
      <c r="B3" s="7"/>
      <c r="C3" s="12" t="s">
        <v>2</v>
      </c>
      <c r="D3" s="9"/>
      <c r="E3" s="9"/>
      <c r="F3" s="9"/>
      <c r="G3" s="9"/>
      <c r="H3" s="9"/>
      <c r="I3" s="9"/>
      <c r="J3" s="9"/>
      <c r="K3" s="9"/>
      <c r="L3" s="10"/>
      <c r="M3" s="10"/>
      <c r="N3" s="11"/>
      <c r="O3" s="11"/>
      <c r="P3" s="11"/>
      <c r="Q3" s="11"/>
      <c r="R3" s="11"/>
      <c r="S3" s="11"/>
      <c r="T3" s="11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5"/>
      <c r="AK3" s="5"/>
      <c r="AL3" s="5"/>
      <c r="AM3" s="5"/>
      <c r="AN3" s="5"/>
    </row>
    <row r="4" s="1" customFormat="true" ht="24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14" customFormat="true" ht="15" hidden="false" customHeight="true" outlineLevel="0" collapsed="false">
      <c r="A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s">
        <v>5</v>
      </c>
      <c r="AI5" s="16"/>
    </row>
    <row r="6" s="20" customFormat="true" ht="15" hidden="false" customHeight="true" outlineLevel="0" collapsed="false">
      <c r="A6" s="17" t="s">
        <v>6</v>
      </c>
      <c r="B6" s="17"/>
      <c r="C6" s="17"/>
      <c r="D6" s="18" t="s">
        <v>7</v>
      </c>
      <c r="E6" s="18"/>
      <c r="F6" s="18"/>
      <c r="G6" s="18" t="s">
        <v>8</v>
      </c>
      <c r="H6" s="18"/>
      <c r="I6" s="18" t="s">
        <v>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 t="s">
        <v>10</v>
      </c>
      <c r="AE6" s="18"/>
      <c r="AF6" s="18"/>
      <c r="AG6" s="19" t="s">
        <v>11</v>
      </c>
      <c r="AH6" s="19"/>
      <c r="AI6" s="19"/>
    </row>
    <row r="7" s="20" customFormat="true" ht="1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21" t="s">
        <v>12</v>
      </c>
      <c r="J7" s="21"/>
      <c r="K7" s="21"/>
      <c r="L7" s="21" t="s">
        <v>13</v>
      </c>
      <c r="M7" s="21"/>
      <c r="N7" s="21"/>
      <c r="O7" s="21" t="s">
        <v>14</v>
      </c>
      <c r="P7" s="21"/>
      <c r="Q7" s="21"/>
      <c r="R7" s="21" t="s">
        <v>15</v>
      </c>
      <c r="S7" s="21"/>
      <c r="T7" s="21"/>
      <c r="U7" s="21" t="s">
        <v>16</v>
      </c>
      <c r="V7" s="21"/>
      <c r="W7" s="21"/>
      <c r="X7" s="21" t="s">
        <v>17</v>
      </c>
      <c r="Y7" s="21"/>
      <c r="Z7" s="21"/>
      <c r="AA7" s="21" t="s">
        <v>18</v>
      </c>
      <c r="AB7" s="21"/>
      <c r="AC7" s="21"/>
      <c r="AD7" s="18"/>
      <c r="AE7" s="18"/>
      <c r="AF7" s="18"/>
      <c r="AG7" s="19"/>
      <c r="AH7" s="19"/>
      <c r="AI7" s="19"/>
    </row>
    <row r="8" s="20" customFormat="true" ht="15" hidden="false" customHeight="true" outlineLevel="0" collapsed="false">
      <c r="A8" s="17"/>
      <c r="B8" s="17"/>
      <c r="C8" s="17"/>
      <c r="D8" s="21" t="s">
        <v>19</v>
      </c>
      <c r="E8" s="21" t="s">
        <v>20</v>
      </c>
      <c r="F8" s="21" t="s">
        <v>21</v>
      </c>
      <c r="G8" s="21" t="s">
        <v>22</v>
      </c>
      <c r="H8" s="21" t="s">
        <v>23</v>
      </c>
      <c r="I8" s="21" t="s">
        <v>19</v>
      </c>
      <c r="J8" s="21" t="s">
        <v>20</v>
      </c>
      <c r="K8" s="21" t="s">
        <v>21</v>
      </c>
      <c r="L8" s="21" t="s">
        <v>19</v>
      </c>
      <c r="M8" s="21" t="s">
        <v>20</v>
      </c>
      <c r="N8" s="21" t="s">
        <v>21</v>
      </c>
      <c r="O8" s="21" t="s">
        <v>19</v>
      </c>
      <c r="P8" s="21" t="s">
        <v>20</v>
      </c>
      <c r="Q8" s="21" t="s">
        <v>21</v>
      </c>
      <c r="R8" s="21" t="s">
        <v>19</v>
      </c>
      <c r="S8" s="21" t="s">
        <v>20</v>
      </c>
      <c r="T8" s="21" t="s">
        <v>21</v>
      </c>
      <c r="U8" s="21" t="s">
        <v>19</v>
      </c>
      <c r="V8" s="21" t="s">
        <v>20</v>
      </c>
      <c r="W8" s="21" t="s">
        <v>21</v>
      </c>
      <c r="X8" s="21" t="s">
        <v>19</v>
      </c>
      <c r="Y8" s="21" t="s">
        <v>20</v>
      </c>
      <c r="Z8" s="21" t="s">
        <v>21</v>
      </c>
      <c r="AA8" s="21" t="s">
        <v>19</v>
      </c>
      <c r="AB8" s="21" t="s">
        <v>20</v>
      </c>
      <c r="AC8" s="21" t="s">
        <v>21</v>
      </c>
      <c r="AD8" s="21" t="s">
        <v>19</v>
      </c>
      <c r="AE8" s="21" t="s">
        <v>20</v>
      </c>
      <c r="AF8" s="21" t="s">
        <v>21</v>
      </c>
      <c r="AG8" s="21" t="s">
        <v>19</v>
      </c>
      <c r="AH8" s="21" t="s">
        <v>20</v>
      </c>
      <c r="AI8" s="22" t="s">
        <v>21</v>
      </c>
      <c r="AJ8" s="23"/>
      <c r="AK8" s="23"/>
    </row>
    <row r="9" s="20" customFormat="true" ht="10.5" hidden="false" customHeight="true" outlineLevel="0" collapsed="false">
      <c r="A9" s="24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3"/>
      <c r="AK9" s="23"/>
    </row>
    <row r="10" s="33" customFormat="true" ht="15" hidden="false" customHeight="true" outlineLevel="0" collapsed="false">
      <c r="A10" s="27"/>
      <c r="B10" s="28"/>
      <c r="C10" s="29" t="s">
        <v>24</v>
      </c>
      <c r="D10" s="30" t="n">
        <v>1717</v>
      </c>
      <c r="E10" s="30" t="n">
        <v>1405</v>
      </c>
      <c r="F10" s="30" t="n">
        <v>312</v>
      </c>
      <c r="G10" s="30" t="n">
        <v>829</v>
      </c>
      <c r="H10" s="30" t="n">
        <v>1254</v>
      </c>
      <c r="I10" s="30" t="n">
        <v>23732</v>
      </c>
      <c r="J10" s="30" t="n">
        <v>13027</v>
      </c>
      <c r="K10" s="30" t="n">
        <v>10705</v>
      </c>
      <c r="L10" s="30" t="n">
        <v>5719</v>
      </c>
      <c r="M10" s="30" t="n">
        <v>3158</v>
      </c>
      <c r="N10" s="30" t="n">
        <v>2561</v>
      </c>
      <c r="O10" s="30" t="n">
        <v>5725</v>
      </c>
      <c r="P10" s="30" t="n">
        <v>3170</v>
      </c>
      <c r="Q10" s="30" t="n">
        <v>2555</v>
      </c>
      <c r="R10" s="30" t="n">
        <v>5588</v>
      </c>
      <c r="S10" s="30" t="n">
        <v>3032</v>
      </c>
      <c r="T10" s="30" t="n">
        <v>2556</v>
      </c>
      <c r="U10" s="30" t="n">
        <v>6062</v>
      </c>
      <c r="V10" s="30" t="n">
        <v>3348</v>
      </c>
      <c r="W10" s="30" t="n">
        <v>2714</v>
      </c>
      <c r="X10" s="30" t="n">
        <v>293</v>
      </c>
      <c r="Y10" s="30" t="n">
        <v>156</v>
      </c>
      <c r="Z10" s="30" t="n">
        <v>137</v>
      </c>
      <c r="AA10" s="30" t="n">
        <v>345</v>
      </c>
      <c r="AB10" s="30" t="n">
        <v>163</v>
      </c>
      <c r="AC10" s="30" t="n">
        <v>182</v>
      </c>
      <c r="AD10" s="30" t="n">
        <v>2584</v>
      </c>
      <c r="AE10" s="30" t="n">
        <v>1819</v>
      </c>
      <c r="AF10" s="30" t="n">
        <v>765</v>
      </c>
      <c r="AG10" s="30" t="n">
        <v>309</v>
      </c>
      <c r="AH10" s="30" t="n">
        <v>140</v>
      </c>
      <c r="AI10" s="30" t="n">
        <v>169</v>
      </c>
      <c r="AJ10" s="31"/>
      <c r="AK10" s="31"/>
      <c r="AL10" s="32"/>
      <c r="AM10" s="32"/>
      <c r="AN10" s="32"/>
    </row>
    <row r="11" s="33" customFormat="true" ht="15" hidden="false" customHeight="true" outlineLevel="0" collapsed="false">
      <c r="A11" s="34"/>
      <c r="B11" s="28"/>
      <c r="C11" s="35" t="s">
        <v>25</v>
      </c>
      <c r="D11" s="30" t="n">
        <v>1688</v>
      </c>
      <c r="E11" s="30" t="n">
        <v>1373</v>
      </c>
      <c r="F11" s="30" t="n">
        <v>315</v>
      </c>
      <c r="G11" s="30" t="n">
        <v>816</v>
      </c>
      <c r="H11" s="30" t="n">
        <v>1261</v>
      </c>
      <c r="I11" s="30" t="n">
        <v>23703</v>
      </c>
      <c r="J11" s="30" t="n">
        <v>14773</v>
      </c>
      <c r="K11" s="30" t="n">
        <v>11220</v>
      </c>
      <c r="L11" s="30" t="n">
        <v>5667</v>
      </c>
      <c r="M11" s="30" t="n">
        <v>3149</v>
      </c>
      <c r="N11" s="30" t="n">
        <v>2518</v>
      </c>
      <c r="O11" s="30" t="n">
        <v>5701</v>
      </c>
      <c r="P11" s="30" t="n">
        <v>3146</v>
      </c>
      <c r="Q11" s="30" t="n">
        <v>2555</v>
      </c>
      <c r="R11" s="30" t="n">
        <v>5592</v>
      </c>
      <c r="S11" s="30" t="n">
        <v>3067</v>
      </c>
      <c r="T11" s="30" t="n">
        <v>2525</v>
      </c>
      <c r="U11" s="30" t="n">
        <v>6127</v>
      </c>
      <c r="V11" s="30" t="n">
        <v>3476</v>
      </c>
      <c r="W11" s="30" t="n">
        <v>2651</v>
      </c>
      <c r="X11" s="30" t="n">
        <v>290</v>
      </c>
      <c r="Y11" s="30" t="n">
        <v>149</v>
      </c>
      <c r="Z11" s="30" t="n">
        <v>141</v>
      </c>
      <c r="AA11" s="30" t="n">
        <v>326</v>
      </c>
      <c r="AB11" s="30" t="n">
        <v>174</v>
      </c>
      <c r="AC11" s="30" t="n">
        <v>152</v>
      </c>
      <c r="AD11" s="30" t="n">
        <v>2463</v>
      </c>
      <c r="AE11" s="30" t="n">
        <v>1746</v>
      </c>
      <c r="AF11" s="30" t="n">
        <v>717</v>
      </c>
      <c r="AG11" s="30" t="n">
        <v>286</v>
      </c>
      <c r="AH11" s="30" t="n">
        <v>125</v>
      </c>
      <c r="AI11" s="30" t="n">
        <v>161</v>
      </c>
      <c r="AJ11" s="31"/>
      <c r="AK11" s="31"/>
      <c r="AL11" s="32"/>
      <c r="AM11" s="32"/>
      <c r="AN11" s="32"/>
    </row>
    <row r="12" s="33" customFormat="true" ht="15" hidden="false" customHeight="true" outlineLevel="0" collapsed="false">
      <c r="A12" s="34"/>
      <c r="B12" s="28"/>
      <c r="C12" s="35" t="s">
        <v>26</v>
      </c>
      <c r="D12" s="30" t="n">
        <v>1669</v>
      </c>
      <c r="E12" s="30" t="n">
        <v>1346</v>
      </c>
      <c r="F12" s="30" t="n">
        <v>323</v>
      </c>
      <c r="G12" s="30" t="n">
        <v>824</v>
      </c>
      <c r="H12" s="30" t="n">
        <v>1247</v>
      </c>
      <c r="I12" s="30" t="n">
        <v>25741</v>
      </c>
      <c r="J12" s="30" t="n">
        <v>14690</v>
      </c>
      <c r="K12" s="30" t="n">
        <v>11051</v>
      </c>
      <c r="L12" s="30" t="n">
        <v>5560</v>
      </c>
      <c r="M12" s="30" t="n">
        <v>3119</v>
      </c>
      <c r="N12" s="30" t="n">
        <v>2441</v>
      </c>
      <c r="O12" s="30" t="n">
        <v>5621</v>
      </c>
      <c r="P12" s="30" t="n">
        <v>3117</v>
      </c>
      <c r="Q12" s="30" t="n">
        <v>2504</v>
      </c>
      <c r="R12" s="30" t="n">
        <v>5585</v>
      </c>
      <c r="S12" s="30" t="n">
        <v>3065</v>
      </c>
      <c r="T12" s="30" t="n">
        <v>2520</v>
      </c>
      <c r="U12" s="30" t="n">
        <v>6102</v>
      </c>
      <c r="V12" s="30" t="n">
        <v>3503</v>
      </c>
      <c r="W12" s="30" t="n">
        <v>2599</v>
      </c>
      <c r="X12" s="30" t="n">
        <v>310</v>
      </c>
      <c r="Y12" s="30" t="n">
        <v>161</v>
      </c>
      <c r="Z12" s="30" t="n">
        <v>149</v>
      </c>
      <c r="AA12" s="30" t="n">
        <v>319</v>
      </c>
      <c r="AB12" s="30" t="n">
        <v>169</v>
      </c>
      <c r="AC12" s="30" t="n">
        <v>150</v>
      </c>
      <c r="AD12" s="30" t="n">
        <v>2473</v>
      </c>
      <c r="AE12" s="30" t="n">
        <v>1712</v>
      </c>
      <c r="AF12" s="30" t="n">
        <v>761</v>
      </c>
      <c r="AG12" s="30" t="n">
        <v>272</v>
      </c>
      <c r="AH12" s="30" t="n">
        <v>114</v>
      </c>
      <c r="AI12" s="30" t="n">
        <v>158</v>
      </c>
      <c r="AJ12" s="31"/>
      <c r="AK12" s="31"/>
      <c r="AL12" s="32"/>
      <c r="AM12" s="32"/>
      <c r="AN12" s="32"/>
    </row>
    <row r="13" s="40" customFormat="true" ht="15" hidden="false" customHeight="true" outlineLevel="0" collapsed="false">
      <c r="A13" s="36"/>
      <c r="B13" s="37"/>
      <c r="C13" s="29" t="s">
        <v>27</v>
      </c>
      <c r="D13" s="30" t="s">
        <v>28</v>
      </c>
      <c r="E13" s="30" t="s">
        <v>29</v>
      </c>
      <c r="F13" s="30" t="n">
        <v>321</v>
      </c>
      <c r="G13" s="30" t="s">
        <v>30</v>
      </c>
      <c r="H13" s="30" t="s">
        <v>31</v>
      </c>
      <c r="I13" s="30" t="s">
        <v>32</v>
      </c>
      <c r="J13" s="30" t="s">
        <v>33</v>
      </c>
      <c r="K13" s="30" t="s">
        <v>34</v>
      </c>
      <c r="L13" s="30" t="s">
        <v>35</v>
      </c>
      <c r="M13" s="30" t="s">
        <v>36</v>
      </c>
      <c r="N13" s="30" t="s">
        <v>37</v>
      </c>
      <c r="O13" s="30" t="s">
        <v>38</v>
      </c>
      <c r="P13" s="30" t="s">
        <v>39</v>
      </c>
      <c r="Q13" s="30" t="s">
        <v>40</v>
      </c>
      <c r="R13" s="30" t="s">
        <v>41</v>
      </c>
      <c r="S13" s="30" t="s">
        <v>42</v>
      </c>
      <c r="T13" s="30" t="s">
        <v>43</v>
      </c>
      <c r="U13" s="30" t="s">
        <v>44</v>
      </c>
      <c r="V13" s="30" t="s">
        <v>45</v>
      </c>
      <c r="W13" s="30" t="s">
        <v>46</v>
      </c>
      <c r="X13" s="30" t="n">
        <v>289</v>
      </c>
      <c r="Y13" s="30" t="n">
        <v>146</v>
      </c>
      <c r="Z13" s="30" t="n">
        <v>143</v>
      </c>
      <c r="AA13" s="30" t="n">
        <v>354</v>
      </c>
      <c r="AB13" s="30" t="n">
        <v>182</v>
      </c>
      <c r="AC13" s="30" t="n">
        <v>172</v>
      </c>
      <c r="AD13" s="30" t="s">
        <v>47</v>
      </c>
      <c r="AE13" s="30" t="s">
        <v>48</v>
      </c>
      <c r="AF13" s="30" t="n">
        <v>716</v>
      </c>
      <c r="AG13" s="30" t="n">
        <v>241</v>
      </c>
      <c r="AH13" s="30" t="n">
        <v>96</v>
      </c>
      <c r="AI13" s="30" t="n">
        <v>145</v>
      </c>
      <c r="AJ13" s="38"/>
      <c r="AK13" s="38"/>
      <c r="AL13" s="39"/>
      <c r="AM13" s="39"/>
      <c r="AN13" s="39"/>
    </row>
    <row r="14" s="46" customFormat="true" ht="15" hidden="false" customHeight="true" outlineLevel="0" collapsed="false">
      <c r="A14" s="41"/>
      <c r="B14" s="37"/>
      <c r="C14" s="42" t="s">
        <v>49</v>
      </c>
      <c r="D14" s="43" t="n">
        <f aca="false">SUM(D17,D27,D30:D32,D37,D39:D48)</f>
        <v>1682</v>
      </c>
      <c r="E14" s="43" t="n">
        <f aca="false">SUM(E17,E27,E30:E32,E37,E39:E48)</f>
        <v>1349</v>
      </c>
      <c r="F14" s="43" t="n">
        <f aca="false">SUM(F17,F27,F30:F32,F37,F39:F48)</f>
        <v>333</v>
      </c>
      <c r="G14" s="43" t="n">
        <f aca="false">SUM(G41:G48:G16)</f>
        <v>863</v>
      </c>
      <c r="H14" s="43" t="n">
        <f aca="false">SUM(H16,H42,H46:H48)</f>
        <v>1271</v>
      </c>
      <c r="I14" s="43" t="n">
        <f aca="false">SUM(I18:I26,I41:I48)</f>
        <v>24762</v>
      </c>
      <c r="J14" s="43" t="n">
        <f aca="false">SUM(J18:J26,J41:J48)</f>
        <v>13729</v>
      </c>
      <c r="K14" s="43" t="n">
        <f aca="false">SUM(K18:K26,K41:K48)</f>
        <v>11033</v>
      </c>
      <c r="L14" s="43" t="n">
        <f aca="false">SUM(L18:L26,L41:L48)</f>
        <v>6147</v>
      </c>
      <c r="M14" s="43" t="n">
        <f aca="false">SUM(M18:M26,M41:M48)</f>
        <v>3395</v>
      </c>
      <c r="N14" s="43" t="n">
        <f aca="false">SUM(N18:N26,N41:N48)</f>
        <v>2752</v>
      </c>
      <c r="O14" s="43" t="n">
        <f aca="false">SUM(O18:O26,O41:O48)</f>
        <v>5968</v>
      </c>
      <c r="P14" s="43" t="n">
        <f aca="false">SUM(P18:P26,P41:P48)</f>
        <v>3315</v>
      </c>
      <c r="Q14" s="43" t="n">
        <f aca="false">SUM(Q18:Q26,Q41:Q48)</f>
        <v>2653</v>
      </c>
      <c r="R14" s="43" t="n">
        <f aca="false">SUM(R18:R26,R41:R48)</f>
        <v>5699</v>
      </c>
      <c r="S14" s="43" t="n">
        <f aca="false">SUM(S18:S26,S41:S48)</f>
        <v>3144</v>
      </c>
      <c r="T14" s="43" t="n">
        <f aca="false">SUM(T18:T26,T41:T48)</f>
        <v>2555</v>
      </c>
      <c r="U14" s="43" t="n">
        <f aca="false">SUM(U18:U26,U41:U48)</f>
        <v>6108</v>
      </c>
      <c r="V14" s="43" t="n">
        <f aca="false">SUM(V18:V26,V41:V48)</f>
        <v>3410</v>
      </c>
      <c r="W14" s="43" t="n">
        <f aca="false">SUM(W18:W26,W41:W48)</f>
        <v>2698</v>
      </c>
      <c r="X14" s="43" t="n">
        <f aca="false">SUM(X22:X23,X25,X44)</f>
        <v>421</v>
      </c>
      <c r="Y14" s="43" t="n">
        <f aca="false">SUM(Y22:Y23,Y25,Y44)</f>
        <v>240</v>
      </c>
      <c r="Z14" s="43" t="n">
        <f aca="false">SUM(Z22:Z23,Z25,Z44)</f>
        <v>181</v>
      </c>
      <c r="AA14" s="43" t="n">
        <f aca="false">SUM(AA22:AA23,AA25,AA44)</f>
        <v>419</v>
      </c>
      <c r="AB14" s="43" t="n">
        <f aca="false">SUM(AB22:AB23,AB25,AB44)</f>
        <v>225</v>
      </c>
      <c r="AC14" s="43" t="n">
        <f aca="false">SUM(AC22:AC23,AC25,AC44)</f>
        <v>194</v>
      </c>
      <c r="AD14" s="43" t="n">
        <f aca="false">SUM(AD27:AD29,AD33:AD36,AD41:AD42,AD44:AD48)</f>
        <v>2346</v>
      </c>
      <c r="AE14" s="43" t="n">
        <f aca="false">SUM(AE27:AE29,AE33:AE36,AE41:AE42,AE44:AE45,AE48)</f>
        <v>1682</v>
      </c>
      <c r="AF14" s="43" t="n">
        <f aca="false">SUM(AF27:AF29,AF33:AF36,AF41:AF42,AF44:AF45,AF47:AF48)</f>
        <v>664</v>
      </c>
      <c r="AG14" s="43" t="n">
        <f aca="false">SUM(AG18:AG21,AG25:AG28,AG33:AG36,AG41,AG44:AG45,AG48)</f>
        <v>246</v>
      </c>
      <c r="AH14" s="43" t="n">
        <f aca="false">SUM(AH18:AH21,AH25:AH26,AH28,AH33:AH34,AH41,AH44:AH45,AH48)</f>
        <v>98</v>
      </c>
      <c r="AI14" s="43" t="n">
        <f aca="false">SUM(AI18:AI20,AI25:AI28,AI33:AI36,AI41,AI44,AI48)</f>
        <v>148</v>
      </c>
      <c r="AJ14" s="44"/>
      <c r="AK14" s="44"/>
      <c r="AL14" s="45"/>
      <c r="AM14" s="45"/>
      <c r="AN14" s="45"/>
    </row>
    <row r="15" customFormat="false" ht="10.5" hidden="false" customHeight="true" outlineLevel="0" collapsed="false">
      <c r="A15" s="47"/>
      <c r="B15" s="48"/>
      <c r="C15" s="4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50"/>
      <c r="AK15" s="50"/>
      <c r="AL15" s="5"/>
      <c r="AM15" s="5"/>
      <c r="AN15" s="5"/>
    </row>
    <row r="16" customFormat="false" ht="15" hidden="false" customHeight="true" outlineLevel="0" collapsed="false">
      <c r="A16" s="51" t="s">
        <v>50</v>
      </c>
      <c r="B16" s="52" t="s">
        <v>51</v>
      </c>
      <c r="C16" s="52"/>
      <c r="D16" s="30" t="n">
        <v>855</v>
      </c>
      <c r="E16" s="30" t="n">
        <v>718</v>
      </c>
      <c r="F16" s="30" t="n">
        <v>137</v>
      </c>
      <c r="G16" s="30" t="n">
        <v>411</v>
      </c>
      <c r="H16" s="30" t="n">
        <v>1248</v>
      </c>
      <c r="I16" s="30" t="n">
        <v>7757</v>
      </c>
      <c r="J16" s="30" t="n">
        <v>4572</v>
      </c>
      <c r="K16" s="30" t="n">
        <v>3185</v>
      </c>
      <c r="L16" s="30" t="n">
        <v>1761</v>
      </c>
      <c r="M16" s="30" t="n">
        <v>1027</v>
      </c>
      <c r="N16" s="30" t="n">
        <v>734</v>
      </c>
      <c r="O16" s="30" t="n">
        <v>1816</v>
      </c>
      <c r="P16" s="30" t="n">
        <v>1060</v>
      </c>
      <c r="Q16" s="30" t="n">
        <v>756</v>
      </c>
      <c r="R16" s="30" t="n">
        <v>1817</v>
      </c>
      <c r="S16" s="30" t="n">
        <v>1061</v>
      </c>
      <c r="T16" s="30" t="n">
        <v>756</v>
      </c>
      <c r="U16" s="30" t="n">
        <v>2021</v>
      </c>
      <c r="V16" s="30" t="n">
        <v>1223</v>
      </c>
      <c r="W16" s="30" t="n">
        <v>798</v>
      </c>
      <c r="X16" s="30" t="n">
        <v>177</v>
      </c>
      <c r="Y16" s="30" t="n">
        <v>106</v>
      </c>
      <c r="Z16" s="30" t="n">
        <v>71</v>
      </c>
      <c r="AA16" s="30" t="n">
        <v>165</v>
      </c>
      <c r="AB16" s="30" t="n">
        <v>95</v>
      </c>
      <c r="AC16" s="30" t="n">
        <v>70</v>
      </c>
      <c r="AD16" s="30" t="n">
        <v>1973</v>
      </c>
      <c r="AE16" s="30" t="n">
        <v>1448</v>
      </c>
      <c r="AF16" s="30" t="n">
        <v>525</v>
      </c>
      <c r="AG16" s="30" t="n">
        <v>188</v>
      </c>
      <c r="AH16" s="30" t="n">
        <v>68</v>
      </c>
      <c r="AI16" s="30" t="n">
        <v>120</v>
      </c>
      <c r="AJ16" s="53"/>
      <c r="AK16" s="53"/>
      <c r="AL16" s="5"/>
      <c r="AM16" s="5"/>
      <c r="AN16" s="5"/>
    </row>
    <row r="17" customFormat="false" ht="15" hidden="false" customHeight="true" outlineLevel="0" collapsed="false">
      <c r="A17" s="47"/>
      <c r="B17" s="54" t="s">
        <v>52</v>
      </c>
      <c r="C17" s="55" t="s">
        <v>53</v>
      </c>
      <c r="D17" s="30" t="n">
        <v>9</v>
      </c>
      <c r="E17" s="30" t="n">
        <v>8</v>
      </c>
      <c r="F17" s="30" t="n">
        <v>1</v>
      </c>
      <c r="G17" s="56" t="s">
        <v>54</v>
      </c>
      <c r="H17" s="56" t="s">
        <v>54</v>
      </c>
      <c r="I17" s="56" t="s">
        <v>54</v>
      </c>
      <c r="J17" s="56" t="s">
        <v>54</v>
      </c>
      <c r="K17" s="56" t="s">
        <v>54</v>
      </c>
      <c r="L17" s="56" t="s">
        <v>54</v>
      </c>
      <c r="M17" s="56" t="s">
        <v>54</v>
      </c>
      <c r="N17" s="56" t="s">
        <v>54</v>
      </c>
      <c r="O17" s="56" t="s">
        <v>54</v>
      </c>
      <c r="P17" s="56" t="s">
        <v>54</v>
      </c>
      <c r="Q17" s="56" t="s">
        <v>54</v>
      </c>
      <c r="R17" s="56" t="s">
        <v>54</v>
      </c>
      <c r="S17" s="56" t="s">
        <v>54</v>
      </c>
      <c r="T17" s="56" t="s">
        <v>54</v>
      </c>
      <c r="U17" s="56" t="s">
        <v>54</v>
      </c>
      <c r="V17" s="56" t="s">
        <v>54</v>
      </c>
      <c r="W17" s="56" t="s">
        <v>54</v>
      </c>
      <c r="X17" s="56" t="s">
        <v>54</v>
      </c>
      <c r="Y17" s="56" t="s">
        <v>54</v>
      </c>
      <c r="Z17" s="56" t="s">
        <v>54</v>
      </c>
      <c r="AA17" s="56" t="s">
        <v>54</v>
      </c>
      <c r="AB17" s="56" t="s">
        <v>54</v>
      </c>
      <c r="AC17" s="56" t="s">
        <v>54</v>
      </c>
      <c r="AD17" s="56" t="s">
        <v>54</v>
      </c>
      <c r="AE17" s="56" t="s">
        <v>54</v>
      </c>
      <c r="AF17" s="56" t="s">
        <v>54</v>
      </c>
      <c r="AG17" s="56" t="s">
        <v>54</v>
      </c>
      <c r="AH17" s="56" t="s">
        <v>54</v>
      </c>
      <c r="AI17" s="56" t="s">
        <v>54</v>
      </c>
      <c r="AJ17" s="53"/>
      <c r="AK17" s="53"/>
      <c r="AL17" s="5"/>
      <c r="AM17" s="5"/>
      <c r="AN17" s="5"/>
    </row>
    <row r="18" customFormat="false" ht="15" hidden="false" customHeight="true" outlineLevel="0" collapsed="false">
      <c r="A18" s="47"/>
      <c r="B18" s="54" t="s">
        <v>55</v>
      </c>
      <c r="C18" s="55" t="s">
        <v>56</v>
      </c>
      <c r="D18" s="56" t="s">
        <v>54</v>
      </c>
      <c r="E18" s="56" t="s">
        <v>54</v>
      </c>
      <c r="F18" s="56" t="s">
        <v>54</v>
      </c>
      <c r="G18" s="56" t="s">
        <v>54</v>
      </c>
      <c r="H18" s="56" t="s">
        <v>54</v>
      </c>
      <c r="I18" s="56" t="n">
        <v>774</v>
      </c>
      <c r="J18" s="56" t="n">
        <v>242</v>
      </c>
      <c r="K18" s="56" t="n">
        <v>532</v>
      </c>
      <c r="L18" s="56" t="n">
        <v>193</v>
      </c>
      <c r="M18" s="56" t="n">
        <v>70</v>
      </c>
      <c r="N18" s="56" t="n">
        <v>123</v>
      </c>
      <c r="O18" s="56" t="n">
        <v>182</v>
      </c>
      <c r="P18" s="56" t="n">
        <v>53</v>
      </c>
      <c r="Q18" s="56" t="n">
        <v>129</v>
      </c>
      <c r="R18" s="56" t="n">
        <v>199</v>
      </c>
      <c r="S18" s="56" t="n">
        <v>62</v>
      </c>
      <c r="T18" s="56" t="n">
        <v>137</v>
      </c>
      <c r="U18" s="56" t="n">
        <v>200</v>
      </c>
      <c r="V18" s="56" t="n">
        <v>57</v>
      </c>
      <c r="W18" s="56" t="n">
        <v>143</v>
      </c>
      <c r="X18" s="56" t="s">
        <v>54</v>
      </c>
      <c r="Y18" s="56" t="s">
        <v>54</v>
      </c>
      <c r="Z18" s="56" t="s">
        <v>54</v>
      </c>
      <c r="AA18" s="56" t="s">
        <v>54</v>
      </c>
      <c r="AB18" s="56" t="s">
        <v>54</v>
      </c>
      <c r="AC18" s="56" t="s">
        <v>54</v>
      </c>
      <c r="AD18" s="56" t="s">
        <v>54</v>
      </c>
      <c r="AE18" s="56" t="s">
        <v>54</v>
      </c>
      <c r="AF18" s="56" t="s">
        <v>54</v>
      </c>
      <c r="AG18" s="56" t="n">
        <v>5</v>
      </c>
      <c r="AH18" s="56" t="n">
        <v>2</v>
      </c>
      <c r="AI18" s="56" t="n">
        <v>3</v>
      </c>
      <c r="AJ18" s="53"/>
      <c r="AK18" s="53"/>
      <c r="AL18" s="5"/>
      <c r="AM18" s="5"/>
      <c r="AN18" s="5"/>
    </row>
    <row r="19" customFormat="false" ht="15" hidden="false" customHeight="true" outlineLevel="0" collapsed="false">
      <c r="A19" s="47"/>
      <c r="B19" s="54" t="s">
        <v>57</v>
      </c>
      <c r="C19" s="55" t="s">
        <v>58</v>
      </c>
      <c r="D19" s="56" t="s">
        <v>54</v>
      </c>
      <c r="E19" s="56" t="s">
        <v>54</v>
      </c>
      <c r="F19" s="56" t="s">
        <v>54</v>
      </c>
      <c r="G19" s="56" t="s">
        <v>54</v>
      </c>
      <c r="H19" s="56" t="s">
        <v>54</v>
      </c>
      <c r="I19" s="56" t="n">
        <v>1090</v>
      </c>
      <c r="J19" s="56" t="n">
        <v>471</v>
      </c>
      <c r="K19" s="56" t="n">
        <v>619</v>
      </c>
      <c r="L19" s="56" t="n">
        <v>248</v>
      </c>
      <c r="M19" s="56" t="n">
        <v>99</v>
      </c>
      <c r="N19" s="56" t="n">
        <v>149</v>
      </c>
      <c r="O19" s="56" t="n">
        <v>249</v>
      </c>
      <c r="P19" s="56" t="n">
        <v>107</v>
      </c>
      <c r="Q19" s="56" t="n">
        <v>142</v>
      </c>
      <c r="R19" s="56" t="n">
        <v>247</v>
      </c>
      <c r="S19" s="56" t="n">
        <v>101</v>
      </c>
      <c r="T19" s="56" t="n">
        <v>146</v>
      </c>
      <c r="U19" s="56" t="n">
        <v>346</v>
      </c>
      <c r="V19" s="56" t="n">
        <v>164</v>
      </c>
      <c r="W19" s="56" t="n">
        <v>182</v>
      </c>
      <c r="X19" s="56" t="s">
        <v>54</v>
      </c>
      <c r="Y19" s="56" t="s">
        <v>54</v>
      </c>
      <c r="Z19" s="56" t="s">
        <v>54</v>
      </c>
      <c r="AA19" s="56" t="s">
        <v>54</v>
      </c>
      <c r="AB19" s="56" t="s">
        <v>54</v>
      </c>
      <c r="AC19" s="56" t="s">
        <v>54</v>
      </c>
      <c r="AD19" s="56" t="s">
        <v>54</v>
      </c>
      <c r="AE19" s="56" t="s">
        <v>54</v>
      </c>
      <c r="AF19" s="56" t="s">
        <v>54</v>
      </c>
      <c r="AG19" s="56" t="n">
        <v>72</v>
      </c>
      <c r="AH19" s="56" t="n">
        <v>10</v>
      </c>
      <c r="AI19" s="56" t="n">
        <v>62</v>
      </c>
      <c r="AJ19" s="53"/>
      <c r="AK19" s="53"/>
      <c r="AL19" s="5"/>
      <c r="AM19" s="5"/>
      <c r="AN19" s="5"/>
    </row>
    <row r="20" customFormat="false" ht="15" hidden="false" customHeight="true" outlineLevel="0" collapsed="false">
      <c r="A20" s="47"/>
      <c r="B20" s="54" t="s">
        <v>59</v>
      </c>
      <c r="C20" s="55" t="s">
        <v>60</v>
      </c>
      <c r="D20" s="56" t="s">
        <v>54</v>
      </c>
      <c r="E20" s="56" t="s">
        <v>54</v>
      </c>
      <c r="F20" s="56" t="s">
        <v>54</v>
      </c>
      <c r="G20" s="56" t="s">
        <v>54</v>
      </c>
      <c r="H20" s="56" t="s">
        <v>54</v>
      </c>
      <c r="I20" s="56" t="n">
        <v>908</v>
      </c>
      <c r="J20" s="56" t="n">
        <v>466</v>
      </c>
      <c r="K20" s="56" t="n">
        <v>442</v>
      </c>
      <c r="L20" s="56" t="n">
        <v>215</v>
      </c>
      <c r="M20" s="56" t="n">
        <v>101</v>
      </c>
      <c r="N20" s="56" t="n">
        <v>114</v>
      </c>
      <c r="O20" s="56" t="n">
        <v>246</v>
      </c>
      <c r="P20" s="56" t="n">
        <v>129</v>
      </c>
      <c r="Q20" s="56" t="n">
        <v>117</v>
      </c>
      <c r="R20" s="56" t="n">
        <v>207</v>
      </c>
      <c r="S20" s="56" t="n">
        <v>101</v>
      </c>
      <c r="T20" s="56" t="n">
        <v>106</v>
      </c>
      <c r="U20" s="56" t="n">
        <v>240</v>
      </c>
      <c r="V20" s="56" t="n">
        <v>135</v>
      </c>
      <c r="W20" s="56" t="n">
        <v>105</v>
      </c>
      <c r="X20" s="56" t="s">
        <v>54</v>
      </c>
      <c r="Y20" s="56" t="s">
        <v>54</v>
      </c>
      <c r="Z20" s="56" t="s">
        <v>54</v>
      </c>
      <c r="AA20" s="56" t="s">
        <v>54</v>
      </c>
      <c r="AB20" s="56" t="s">
        <v>54</v>
      </c>
      <c r="AC20" s="56" t="s">
        <v>54</v>
      </c>
      <c r="AD20" s="56" t="s">
        <v>54</v>
      </c>
      <c r="AE20" s="56" t="s">
        <v>54</v>
      </c>
      <c r="AF20" s="56" t="s">
        <v>54</v>
      </c>
      <c r="AG20" s="56" t="n">
        <v>5</v>
      </c>
      <c r="AH20" s="56" t="n">
        <v>4</v>
      </c>
      <c r="AI20" s="56" t="n">
        <v>1</v>
      </c>
      <c r="AJ20" s="53"/>
      <c r="AK20" s="53"/>
      <c r="AL20" s="5"/>
      <c r="AM20" s="5"/>
      <c r="AN20" s="5"/>
    </row>
    <row r="21" customFormat="false" ht="15" hidden="false" customHeight="true" outlineLevel="0" collapsed="false">
      <c r="A21" s="47"/>
      <c r="B21" s="54" t="s">
        <v>61</v>
      </c>
      <c r="C21" s="55" t="s">
        <v>62</v>
      </c>
      <c r="D21" s="56" t="s">
        <v>54</v>
      </c>
      <c r="E21" s="56" t="s">
        <v>54</v>
      </c>
      <c r="F21" s="56" t="s">
        <v>54</v>
      </c>
      <c r="G21" s="56" t="s">
        <v>54</v>
      </c>
      <c r="H21" s="56" t="s">
        <v>54</v>
      </c>
      <c r="I21" s="56" t="n">
        <v>823</v>
      </c>
      <c r="J21" s="56" t="n">
        <v>622</v>
      </c>
      <c r="K21" s="56" t="n">
        <v>201</v>
      </c>
      <c r="L21" s="56" t="n">
        <v>207</v>
      </c>
      <c r="M21" s="56" t="n">
        <v>161</v>
      </c>
      <c r="N21" s="56" t="n">
        <v>46</v>
      </c>
      <c r="O21" s="56" t="n">
        <v>220</v>
      </c>
      <c r="P21" s="56" t="n">
        <v>165</v>
      </c>
      <c r="Q21" s="56" t="n">
        <v>55</v>
      </c>
      <c r="R21" s="56" t="n">
        <v>211</v>
      </c>
      <c r="S21" s="56" t="n">
        <v>159</v>
      </c>
      <c r="T21" s="56" t="n">
        <v>52</v>
      </c>
      <c r="U21" s="56" t="n">
        <v>185</v>
      </c>
      <c r="V21" s="56" t="n">
        <v>137</v>
      </c>
      <c r="W21" s="56" t="n">
        <v>48</v>
      </c>
      <c r="X21" s="56" t="s">
        <v>54</v>
      </c>
      <c r="Y21" s="56" t="s">
        <v>54</v>
      </c>
      <c r="Z21" s="56" t="s">
        <v>54</v>
      </c>
      <c r="AA21" s="56" t="s">
        <v>54</v>
      </c>
      <c r="AB21" s="56" t="s">
        <v>54</v>
      </c>
      <c r="AC21" s="56" t="s">
        <v>54</v>
      </c>
      <c r="AD21" s="56" t="s">
        <v>54</v>
      </c>
      <c r="AE21" s="56" t="s">
        <v>54</v>
      </c>
      <c r="AF21" s="56" t="s">
        <v>54</v>
      </c>
      <c r="AG21" s="56" t="n">
        <v>1</v>
      </c>
      <c r="AH21" s="56" t="n">
        <v>1</v>
      </c>
      <c r="AI21" s="56" t="s">
        <v>54</v>
      </c>
      <c r="AJ21" s="53"/>
      <c r="AK21" s="53"/>
      <c r="AL21" s="5"/>
      <c r="AM21" s="5"/>
      <c r="AN21" s="5"/>
    </row>
    <row r="22" customFormat="false" ht="15" hidden="false" customHeight="true" outlineLevel="0" collapsed="false">
      <c r="A22" s="47"/>
      <c r="B22" s="54" t="s">
        <v>63</v>
      </c>
      <c r="C22" s="55" t="s">
        <v>64</v>
      </c>
      <c r="D22" s="56" t="s">
        <v>54</v>
      </c>
      <c r="E22" s="56" t="s">
        <v>54</v>
      </c>
      <c r="F22" s="56" t="s">
        <v>54</v>
      </c>
      <c r="G22" s="56" t="s">
        <v>54</v>
      </c>
      <c r="H22" s="56" t="s">
        <v>54</v>
      </c>
      <c r="I22" s="56" t="n">
        <v>1325</v>
      </c>
      <c r="J22" s="56" t="n">
        <v>624</v>
      </c>
      <c r="K22" s="56" t="n">
        <v>701</v>
      </c>
      <c r="L22" s="56" t="n">
        <v>275</v>
      </c>
      <c r="M22" s="56" t="n">
        <v>124</v>
      </c>
      <c r="N22" s="56" t="n">
        <v>151</v>
      </c>
      <c r="O22" s="56" t="n">
        <v>289</v>
      </c>
      <c r="P22" s="56" t="n">
        <v>127</v>
      </c>
      <c r="Q22" s="56" t="n">
        <v>162</v>
      </c>
      <c r="R22" s="56" t="n">
        <v>272</v>
      </c>
      <c r="S22" s="56" t="n">
        <v>115</v>
      </c>
      <c r="T22" s="56" t="n">
        <v>157</v>
      </c>
      <c r="U22" s="56" t="n">
        <v>262</v>
      </c>
      <c r="V22" s="56" t="n">
        <v>103</v>
      </c>
      <c r="W22" s="56" t="n">
        <v>159</v>
      </c>
      <c r="X22" s="56" t="n">
        <v>122</v>
      </c>
      <c r="Y22" s="56" t="n">
        <v>83</v>
      </c>
      <c r="Z22" s="56" t="n">
        <v>39</v>
      </c>
      <c r="AA22" s="56" t="n">
        <v>105</v>
      </c>
      <c r="AB22" s="56" t="n">
        <v>72</v>
      </c>
      <c r="AC22" s="56" t="n">
        <v>33</v>
      </c>
      <c r="AD22" s="56" t="s">
        <v>54</v>
      </c>
      <c r="AE22" s="56" t="s">
        <v>54</v>
      </c>
      <c r="AF22" s="56" t="s">
        <v>54</v>
      </c>
      <c r="AG22" s="56" t="s">
        <v>54</v>
      </c>
      <c r="AH22" s="56" t="s">
        <v>54</v>
      </c>
      <c r="AI22" s="56" t="s">
        <v>54</v>
      </c>
      <c r="AJ22" s="53"/>
      <c r="AK22" s="53"/>
      <c r="AL22" s="5"/>
      <c r="AM22" s="5"/>
      <c r="AN22" s="5"/>
    </row>
    <row r="23" customFormat="false" ht="15" hidden="false" customHeight="true" outlineLevel="0" collapsed="false">
      <c r="A23" s="49"/>
      <c r="B23" s="48"/>
      <c r="C23" s="57" t="s">
        <v>65</v>
      </c>
      <c r="D23" s="56" t="s">
        <v>54</v>
      </c>
      <c r="E23" s="56" t="s">
        <v>54</v>
      </c>
      <c r="F23" s="56" t="s">
        <v>54</v>
      </c>
      <c r="G23" s="56" t="s">
        <v>54</v>
      </c>
      <c r="H23" s="56" t="s">
        <v>54</v>
      </c>
      <c r="I23" s="56" t="n">
        <v>718</v>
      </c>
      <c r="J23" s="56" t="n">
        <v>498</v>
      </c>
      <c r="K23" s="56" t="n">
        <v>220</v>
      </c>
      <c r="L23" s="56" t="n">
        <v>124</v>
      </c>
      <c r="M23" s="56" t="n">
        <v>91</v>
      </c>
      <c r="N23" s="56" t="n">
        <v>33</v>
      </c>
      <c r="O23" s="56" t="n">
        <v>131</v>
      </c>
      <c r="P23" s="56" t="n">
        <v>95</v>
      </c>
      <c r="Q23" s="56" t="n">
        <v>36</v>
      </c>
      <c r="R23" s="56" t="n">
        <v>120</v>
      </c>
      <c r="S23" s="56" t="n">
        <v>78</v>
      </c>
      <c r="T23" s="56" t="n">
        <v>42</v>
      </c>
      <c r="U23" s="56" t="n">
        <v>116</v>
      </c>
      <c r="V23" s="56" t="n">
        <v>79</v>
      </c>
      <c r="W23" s="56" t="n">
        <v>37</v>
      </c>
      <c r="X23" s="56" t="n">
        <v>122</v>
      </c>
      <c r="Y23" s="56" t="n">
        <v>83</v>
      </c>
      <c r="Z23" s="56" t="n">
        <v>39</v>
      </c>
      <c r="AA23" s="56" t="n">
        <v>105</v>
      </c>
      <c r="AB23" s="56" t="n">
        <v>72</v>
      </c>
      <c r="AC23" s="56" t="n">
        <v>33</v>
      </c>
      <c r="AD23" s="56" t="s">
        <v>54</v>
      </c>
      <c r="AE23" s="56" t="s">
        <v>54</v>
      </c>
      <c r="AF23" s="56" t="s">
        <v>54</v>
      </c>
      <c r="AG23" s="56" t="s">
        <v>54</v>
      </c>
      <c r="AH23" s="56" t="s">
        <v>54</v>
      </c>
      <c r="AI23" s="56" t="s">
        <v>54</v>
      </c>
      <c r="AJ23" s="53"/>
      <c r="AK23" s="53"/>
      <c r="AL23" s="5"/>
      <c r="AM23" s="5"/>
      <c r="AN23" s="5"/>
    </row>
    <row r="24" customFormat="false" ht="15" hidden="false" customHeight="true" outlineLevel="0" collapsed="false">
      <c r="A24" s="49"/>
      <c r="B24" s="47"/>
      <c r="C24" s="57" t="s">
        <v>66</v>
      </c>
      <c r="D24" s="56" t="s">
        <v>54</v>
      </c>
      <c r="E24" s="56" t="s">
        <v>54</v>
      </c>
      <c r="F24" s="56" t="s">
        <v>54</v>
      </c>
      <c r="G24" s="56" t="s">
        <v>54</v>
      </c>
      <c r="H24" s="56" t="s">
        <v>54</v>
      </c>
      <c r="I24" s="56" t="n">
        <v>607</v>
      </c>
      <c r="J24" s="56" t="n">
        <v>126</v>
      </c>
      <c r="K24" s="56" t="n">
        <v>481</v>
      </c>
      <c r="L24" s="56" t="n">
        <v>151</v>
      </c>
      <c r="M24" s="56" t="n">
        <v>33</v>
      </c>
      <c r="N24" s="56" t="n">
        <v>118</v>
      </c>
      <c r="O24" s="56" t="n">
        <v>158</v>
      </c>
      <c r="P24" s="56" t="n">
        <v>32</v>
      </c>
      <c r="Q24" s="56" t="n">
        <v>126</v>
      </c>
      <c r="R24" s="56" t="n">
        <v>152</v>
      </c>
      <c r="S24" s="56" t="n">
        <v>37</v>
      </c>
      <c r="T24" s="56" t="n">
        <v>115</v>
      </c>
      <c r="U24" s="56" t="n">
        <v>146</v>
      </c>
      <c r="V24" s="56" t="n">
        <v>24</v>
      </c>
      <c r="W24" s="56" t="n">
        <v>122</v>
      </c>
      <c r="X24" s="56" t="s">
        <v>54</v>
      </c>
      <c r="Y24" s="56" t="s">
        <v>54</v>
      </c>
      <c r="Z24" s="56" t="s">
        <v>54</v>
      </c>
      <c r="AA24" s="56" t="s">
        <v>54</v>
      </c>
      <c r="AB24" s="56" t="s">
        <v>54</v>
      </c>
      <c r="AC24" s="56" t="s">
        <v>54</v>
      </c>
      <c r="AD24" s="56" t="s">
        <v>54</v>
      </c>
      <c r="AE24" s="56" t="s">
        <v>54</v>
      </c>
      <c r="AF24" s="56" t="s">
        <v>54</v>
      </c>
      <c r="AG24" s="56" t="s">
        <v>54</v>
      </c>
      <c r="AH24" s="56" t="s">
        <v>54</v>
      </c>
      <c r="AI24" s="56" t="s">
        <v>54</v>
      </c>
      <c r="AJ24" s="53"/>
      <c r="AK24" s="53"/>
      <c r="AL24" s="5"/>
      <c r="AM24" s="5"/>
      <c r="AN24" s="5"/>
    </row>
    <row r="25" customFormat="false" ht="15" hidden="false" customHeight="true" outlineLevel="0" collapsed="false">
      <c r="A25" s="47"/>
      <c r="B25" s="54" t="s">
        <v>67</v>
      </c>
      <c r="C25" s="55" t="s">
        <v>68</v>
      </c>
      <c r="D25" s="56" t="s">
        <v>54</v>
      </c>
      <c r="E25" s="56" t="s">
        <v>54</v>
      </c>
      <c r="F25" s="56" t="s">
        <v>54</v>
      </c>
      <c r="G25" s="56" t="s">
        <v>54</v>
      </c>
      <c r="H25" s="56" t="s">
        <v>54</v>
      </c>
      <c r="I25" s="56" t="n">
        <v>501</v>
      </c>
      <c r="J25" s="56" t="n">
        <v>241</v>
      </c>
      <c r="K25" s="56" t="n">
        <v>260</v>
      </c>
      <c r="L25" s="56" t="n">
        <v>99</v>
      </c>
      <c r="M25" s="56" t="n">
        <v>48</v>
      </c>
      <c r="N25" s="56" t="n">
        <v>51</v>
      </c>
      <c r="O25" s="56" t="n">
        <v>96</v>
      </c>
      <c r="P25" s="56" t="n">
        <v>47</v>
      </c>
      <c r="Q25" s="56" t="n">
        <v>49</v>
      </c>
      <c r="R25" s="56" t="n">
        <v>93</v>
      </c>
      <c r="S25" s="56" t="n">
        <v>46</v>
      </c>
      <c r="T25" s="56" t="n">
        <v>47</v>
      </c>
      <c r="U25" s="56" t="n">
        <v>98</v>
      </c>
      <c r="V25" s="56" t="n">
        <v>54</v>
      </c>
      <c r="W25" s="56" t="n">
        <v>44</v>
      </c>
      <c r="X25" s="56" t="n">
        <v>55</v>
      </c>
      <c r="Y25" s="56" t="n">
        <v>23</v>
      </c>
      <c r="Z25" s="56" t="n">
        <v>32</v>
      </c>
      <c r="AA25" s="56" t="n">
        <v>60</v>
      </c>
      <c r="AB25" s="56" t="n">
        <v>23</v>
      </c>
      <c r="AC25" s="56" t="n">
        <v>37</v>
      </c>
      <c r="AD25" s="56" t="s">
        <v>54</v>
      </c>
      <c r="AE25" s="56" t="s">
        <v>54</v>
      </c>
      <c r="AF25" s="56" t="s">
        <v>54</v>
      </c>
      <c r="AG25" s="56" t="n">
        <v>14</v>
      </c>
      <c r="AH25" s="56" t="n">
        <v>5</v>
      </c>
      <c r="AI25" s="56" t="n">
        <v>9</v>
      </c>
      <c r="AJ25" s="53"/>
      <c r="AK25" s="53"/>
      <c r="AL25" s="5"/>
      <c r="AM25" s="5"/>
      <c r="AN25" s="5"/>
    </row>
    <row r="26" customFormat="false" ht="15" hidden="false" customHeight="true" outlineLevel="0" collapsed="false">
      <c r="A26" s="47"/>
      <c r="B26" s="54" t="s">
        <v>69</v>
      </c>
      <c r="C26" s="55" t="s">
        <v>70</v>
      </c>
      <c r="D26" s="56" t="s">
        <v>54</v>
      </c>
      <c r="E26" s="56" t="s">
        <v>54</v>
      </c>
      <c r="F26" s="56" t="s">
        <v>54</v>
      </c>
      <c r="G26" s="56" t="s">
        <v>54</v>
      </c>
      <c r="H26" s="56" t="s">
        <v>54</v>
      </c>
      <c r="I26" s="56" t="n">
        <v>2336</v>
      </c>
      <c r="J26" s="56" t="n">
        <v>1906</v>
      </c>
      <c r="K26" s="56" t="n">
        <v>430</v>
      </c>
      <c r="L26" s="56" t="n">
        <v>524</v>
      </c>
      <c r="M26" s="56" t="n">
        <v>424</v>
      </c>
      <c r="N26" s="56" t="n">
        <v>100</v>
      </c>
      <c r="O26" s="56" t="n">
        <v>534</v>
      </c>
      <c r="P26" s="56" t="n">
        <v>432</v>
      </c>
      <c r="Q26" s="56" t="n">
        <v>102</v>
      </c>
      <c r="R26" s="56" t="n">
        <v>588</v>
      </c>
      <c r="S26" s="56" t="n">
        <v>477</v>
      </c>
      <c r="T26" s="56" t="n">
        <v>111</v>
      </c>
      <c r="U26" s="56" t="n">
        <v>690</v>
      </c>
      <c r="V26" s="56" t="n">
        <v>573</v>
      </c>
      <c r="W26" s="56" t="n">
        <v>117</v>
      </c>
      <c r="X26" s="56" t="s">
        <v>54</v>
      </c>
      <c r="Y26" s="56" t="s">
        <v>54</v>
      </c>
      <c r="Z26" s="56" t="s">
        <v>54</v>
      </c>
      <c r="AA26" s="56" t="s">
        <v>54</v>
      </c>
      <c r="AB26" s="56" t="s">
        <v>54</v>
      </c>
      <c r="AC26" s="56" t="s">
        <v>54</v>
      </c>
      <c r="AD26" s="56" t="s">
        <v>54</v>
      </c>
      <c r="AE26" s="56" t="s">
        <v>54</v>
      </c>
      <c r="AF26" s="56" t="s">
        <v>54</v>
      </c>
      <c r="AG26" s="56" t="n">
        <v>2</v>
      </c>
      <c r="AH26" s="56" t="n">
        <v>1</v>
      </c>
      <c r="AI26" s="56" t="n">
        <v>1</v>
      </c>
      <c r="AJ26" s="53"/>
      <c r="AK26" s="53"/>
      <c r="AL26" s="5"/>
      <c r="AM26" s="5"/>
      <c r="AN26" s="5"/>
    </row>
    <row r="27" customFormat="false" ht="15" hidden="false" customHeight="true" outlineLevel="0" collapsed="false">
      <c r="A27" s="47"/>
      <c r="B27" s="54" t="s">
        <v>71</v>
      </c>
      <c r="C27" s="55" t="s">
        <v>72</v>
      </c>
      <c r="D27" s="56" t="n">
        <v>57</v>
      </c>
      <c r="E27" s="56" t="n">
        <v>41</v>
      </c>
      <c r="F27" s="56" t="n">
        <v>16</v>
      </c>
      <c r="G27" s="56" t="s">
        <v>54</v>
      </c>
      <c r="H27" s="56" t="s">
        <v>54</v>
      </c>
      <c r="I27" s="56" t="s">
        <v>54</v>
      </c>
      <c r="J27" s="56" t="s">
        <v>54</v>
      </c>
      <c r="K27" s="56" t="s">
        <v>54</v>
      </c>
      <c r="L27" s="56" t="s">
        <v>54</v>
      </c>
      <c r="M27" s="56" t="s">
        <v>54</v>
      </c>
      <c r="N27" s="56" t="s">
        <v>54</v>
      </c>
      <c r="O27" s="56" t="s">
        <v>54</v>
      </c>
      <c r="P27" s="56" t="s">
        <v>54</v>
      </c>
      <c r="Q27" s="56" t="s">
        <v>54</v>
      </c>
      <c r="R27" s="56" t="s">
        <v>54</v>
      </c>
      <c r="S27" s="56" t="s">
        <v>54</v>
      </c>
      <c r="T27" s="56" t="s">
        <v>54</v>
      </c>
      <c r="U27" s="56" t="s">
        <v>54</v>
      </c>
      <c r="V27" s="56" t="s">
        <v>54</v>
      </c>
      <c r="W27" s="56" t="s">
        <v>54</v>
      </c>
      <c r="X27" s="56" t="s">
        <v>54</v>
      </c>
      <c r="Y27" s="56" t="s">
        <v>54</v>
      </c>
      <c r="Z27" s="56" t="s">
        <v>54</v>
      </c>
      <c r="AA27" s="56" t="s">
        <v>54</v>
      </c>
      <c r="AB27" s="56" t="s">
        <v>54</v>
      </c>
      <c r="AC27" s="56" t="s">
        <v>54</v>
      </c>
      <c r="AD27" s="56" t="n">
        <v>84</v>
      </c>
      <c r="AE27" s="56" t="n">
        <v>49</v>
      </c>
      <c r="AF27" s="56" t="n">
        <v>35</v>
      </c>
      <c r="AG27" s="56" t="n">
        <v>3</v>
      </c>
      <c r="AH27" s="56" t="s">
        <v>54</v>
      </c>
      <c r="AI27" s="56" t="n">
        <v>3</v>
      </c>
      <c r="AJ27" s="53"/>
      <c r="AK27" s="53"/>
      <c r="AL27" s="5"/>
      <c r="AM27" s="5"/>
      <c r="AN27" s="5"/>
    </row>
    <row r="28" customFormat="false" ht="15" hidden="false" customHeight="true" outlineLevel="0" collapsed="false">
      <c r="A28" s="47"/>
      <c r="B28" s="54" t="s">
        <v>73</v>
      </c>
      <c r="C28" s="55" t="s">
        <v>74</v>
      </c>
      <c r="D28" s="56" t="s">
        <v>54</v>
      </c>
      <c r="E28" s="56" t="s">
        <v>54</v>
      </c>
      <c r="F28" s="56" t="s">
        <v>54</v>
      </c>
      <c r="G28" s="56" t="s">
        <v>54</v>
      </c>
      <c r="H28" s="56" t="s">
        <v>54</v>
      </c>
      <c r="I28" s="56" t="s">
        <v>54</v>
      </c>
      <c r="J28" s="56" t="s">
        <v>54</v>
      </c>
      <c r="K28" s="56" t="s">
        <v>54</v>
      </c>
      <c r="L28" s="56" t="s">
        <v>54</v>
      </c>
      <c r="M28" s="56" t="s">
        <v>54</v>
      </c>
      <c r="N28" s="56" t="s">
        <v>54</v>
      </c>
      <c r="O28" s="56" t="s">
        <v>54</v>
      </c>
      <c r="P28" s="56" t="s">
        <v>54</v>
      </c>
      <c r="Q28" s="56" t="s">
        <v>54</v>
      </c>
      <c r="R28" s="56" t="s">
        <v>54</v>
      </c>
      <c r="S28" s="56" t="s">
        <v>54</v>
      </c>
      <c r="T28" s="56" t="s">
        <v>54</v>
      </c>
      <c r="U28" s="56" t="s">
        <v>54</v>
      </c>
      <c r="V28" s="56" t="s">
        <v>54</v>
      </c>
      <c r="W28" s="56" t="s">
        <v>54</v>
      </c>
      <c r="X28" s="56" t="s">
        <v>54</v>
      </c>
      <c r="Y28" s="56" t="s">
        <v>54</v>
      </c>
      <c r="Z28" s="56" t="s">
        <v>54</v>
      </c>
      <c r="AA28" s="56" t="s">
        <v>54</v>
      </c>
      <c r="AB28" s="56" t="s">
        <v>54</v>
      </c>
      <c r="AC28" s="56" t="s">
        <v>54</v>
      </c>
      <c r="AD28" s="56" t="n">
        <v>213</v>
      </c>
      <c r="AE28" s="56" t="n">
        <v>106</v>
      </c>
      <c r="AF28" s="56" t="n">
        <v>107</v>
      </c>
      <c r="AG28" s="56" t="n">
        <v>69</v>
      </c>
      <c r="AH28" s="56" t="n">
        <v>34</v>
      </c>
      <c r="AI28" s="56" t="n">
        <v>35</v>
      </c>
      <c r="AJ28" s="53"/>
      <c r="AK28" s="53"/>
      <c r="AL28" s="5"/>
      <c r="AM28" s="5"/>
      <c r="AN28" s="5"/>
    </row>
    <row r="29" customFormat="false" ht="15" hidden="false" customHeight="true" outlineLevel="0" collapsed="false">
      <c r="A29" s="47"/>
      <c r="B29" s="54" t="s">
        <v>75</v>
      </c>
      <c r="C29" s="55" t="s">
        <v>76</v>
      </c>
      <c r="D29" s="56" t="s">
        <v>54</v>
      </c>
      <c r="E29" s="56" t="s">
        <v>54</v>
      </c>
      <c r="F29" s="56" t="s">
        <v>54</v>
      </c>
      <c r="G29" s="56" t="s">
        <v>54</v>
      </c>
      <c r="H29" s="56" t="s">
        <v>54</v>
      </c>
      <c r="I29" s="56" t="s">
        <v>54</v>
      </c>
      <c r="J29" s="56" t="s">
        <v>54</v>
      </c>
      <c r="K29" s="56" t="s">
        <v>54</v>
      </c>
      <c r="L29" s="56" t="s">
        <v>54</v>
      </c>
      <c r="M29" s="56" t="s">
        <v>54</v>
      </c>
      <c r="N29" s="56" t="s">
        <v>54</v>
      </c>
      <c r="O29" s="56" t="s">
        <v>54</v>
      </c>
      <c r="P29" s="56" t="s">
        <v>54</v>
      </c>
      <c r="Q29" s="56" t="s">
        <v>54</v>
      </c>
      <c r="R29" s="56" t="s">
        <v>54</v>
      </c>
      <c r="S29" s="56" t="s">
        <v>54</v>
      </c>
      <c r="T29" s="56" t="s">
        <v>54</v>
      </c>
      <c r="U29" s="56" t="s">
        <v>54</v>
      </c>
      <c r="V29" s="56" t="s">
        <v>54</v>
      </c>
      <c r="W29" s="56" t="s">
        <v>54</v>
      </c>
      <c r="X29" s="56" t="s">
        <v>54</v>
      </c>
      <c r="Y29" s="56" t="s">
        <v>54</v>
      </c>
      <c r="Z29" s="56" t="s">
        <v>54</v>
      </c>
      <c r="AA29" s="56" t="s">
        <v>54</v>
      </c>
      <c r="AB29" s="56" t="s">
        <v>54</v>
      </c>
      <c r="AC29" s="56" t="s">
        <v>54</v>
      </c>
      <c r="AD29" s="56" t="n">
        <v>114</v>
      </c>
      <c r="AE29" s="56" t="n">
        <v>88</v>
      </c>
      <c r="AF29" s="56" t="n">
        <v>26</v>
      </c>
      <c r="AG29" s="56" t="s">
        <v>54</v>
      </c>
      <c r="AH29" s="56" t="s">
        <v>54</v>
      </c>
      <c r="AI29" s="56" t="s">
        <v>54</v>
      </c>
      <c r="AJ29" s="53"/>
      <c r="AK29" s="53"/>
      <c r="AL29" s="5"/>
      <c r="AM29" s="5"/>
      <c r="AN29" s="5"/>
    </row>
    <row r="30" customFormat="false" ht="15" hidden="false" customHeight="true" outlineLevel="0" collapsed="false">
      <c r="A30" s="47"/>
      <c r="B30" s="54"/>
      <c r="C30" s="55" t="s">
        <v>77</v>
      </c>
      <c r="D30" s="56" t="n">
        <v>123</v>
      </c>
      <c r="E30" s="56" t="n">
        <v>91</v>
      </c>
      <c r="F30" s="56" t="n">
        <v>32</v>
      </c>
      <c r="G30" s="56" t="s">
        <v>54</v>
      </c>
      <c r="H30" s="56" t="s">
        <v>54</v>
      </c>
      <c r="I30" s="56" t="s">
        <v>54</v>
      </c>
      <c r="J30" s="56" t="s">
        <v>54</v>
      </c>
      <c r="K30" s="56" t="s">
        <v>54</v>
      </c>
      <c r="L30" s="56" t="s">
        <v>54</v>
      </c>
      <c r="M30" s="56" t="s">
        <v>54</v>
      </c>
      <c r="N30" s="56" t="s">
        <v>54</v>
      </c>
      <c r="O30" s="56" t="s">
        <v>54</v>
      </c>
      <c r="P30" s="56" t="s">
        <v>54</v>
      </c>
      <c r="Q30" s="56" t="s">
        <v>54</v>
      </c>
      <c r="R30" s="56" t="s">
        <v>54</v>
      </c>
      <c r="S30" s="56" t="s">
        <v>54</v>
      </c>
      <c r="T30" s="56" t="s">
        <v>54</v>
      </c>
      <c r="U30" s="56" t="s">
        <v>54</v>
      </c>
      <c r="V30" s="56" t="s">
        <v>54</v>
      </c>
      <c r="W30" s="56" t="s">
        <v>54</v>
      </c>
      <c r="X30" s="56" t="s">
        <v>54</v>
      </c>
      <c r="Y30" s="56" t="s">
        <v>54</v>
      </c>
      <c r="Z30" s="56" t="s">
        <v>54</v>
      </c>
      <c r="AA30" s="56" t="s">
        <v>54</v>
      </c>
      <c r="AB30" s="56" t="s">
        <v>54</v>
      </c>
      <c r="AC30" s="56" t="s">
        <v>54</v>
      </c>
      <c r="AD30" s="56" t="s">
        <v>54</v>
      </c>
      <c r="AE30" s="56" t="s">
        <v>54</v>
      </c>
      <c r="AF30" s="56" t="s">
        <v>54</v>
      </c>
      <c r="AG30" s="56" t="s">
        <v>54</v>
      </c>
      <c r="AH30" s="56" t="s">
        <v>54</v>
      </c>
      <c r="AI30" s="56" t="s">
        <v>54</v>
      </c>
      <c r="AJ30" s="53"/>
      <c r="AK30" s="53"/>
      <c r="AL30" s="5"/>
      <c r="AM30" s="5"/>
      <c r="AN30" s="5"/>
    </row>
    <row r="31" customFormat="false" ht="15" hidden="false" customHeight="true" outlineLevel="0" collapsed="false">
      <c r="A31" s="47"/>
      <c r="B31" s="54"/>
      <c r="C31" s="55" t="s">
        <v>78</v>
      </c>
      <c r="D31" s="56" t="n">
        <v>199</v>
      </c>
      <c r="E31" s="56" t="n">
        <v>181</v>
      </c>
      <c r="F31" s="56" t="n">
        <v>18</v>
      </c>
      <c r="G31" s="56" t="s">
        <v>54</v>
      </c>
      <c r="H31" s="56" t="s">
        <v>54</v>
      </c>
      <c r="I31" s="56" t="s">
        <v>54</v>
      </c>
      <c r="J31" s="56" t="s">
        <v>54</v>
      </c>
      <c r="K31" s="56" t="s">
        <v>54</v>
      </c>
      <c r="L31" s="56" t="s">
        <v>54</v>
      </c>
      <c r="M31" s="56" t="s">
        <v>54</v>
      </c>
      <c r="N31" s="56" t="s">
        <v>54</v>
      </c>
      <c r="O31" s="56" t="s">
        <v>54</v>
      </c>
      <c r="P31" s="56" t="s">
        <v>54</v>
      </c>
      <c r="Q31" s="56" t="s">
        <v>54</v>
      </c>
      <c r="R31" s="56" t="s">
        <v>54</v>
      </c>
      <c r="S31" s="56" t="s">
        <v>54</v>
      </c>
      <c r="T31" s="56" t="s">
        <v>54</v>
      </c>
      <c r="U31" s="56" t="s">
        <v>54</v>
      </c>
      <c r="V31" s="56" t="s">
        <v>54</v>
      </c>
      <c r="W31" s="56" t="s">
        <v>54</v>
      </c>
      <c r="X31" s="56" t="s">
        <v>54</v>
      </c>
      <c r="Y31" s="56" t="s">
        <v>54</v>
      </c>
      <c r="Z31" s="56" t="s">
        <v>54</v>
      </c>
      <c r="AA31" s="56" t="s">
        <v>54</v>
      </c>
      <c r="AB31" s="56" t="s">
        <v>54</v>
      </c>
      <c r="AC31" s="56" t="s">
        <v>54</v>
      </c>
      <c r="AD31" s="56" t="s">
        <v>54</v>
      </c>
      <c r="AE31" s="56" t="s">
        <v>54</v>
      </c>
      <c r="AF31" s="56" t="s">
        <v>54</v>
      </c>
      <c r="AG31" s="56" t="s">
        <v>54</v>
      </c>
      <c r="AH31" s="56" t="s">
        <v>54</v>
      </c>
      <c r="AI31" s="56" t="s">
        <v>54</v>
      </c>
      <c r="AJ31" s="53"/>
      <c r="AK31" s="53"/>
      <c r="AL31" s="5"/>
      <c r="AM31" s="5"/>
      <c r="AN31" s="5"/>
    </row>
    <row r="32" customFormat="false" ht="15" hidden="false" customHeight="true" outlineLevel="0" collapsed="false">
      <c r="A32" s="47"/>
      <c r="B32" s="54" t="s">
        <v>79</v>
      </c>
      <c r="C32" s="55" t="s">
        <v>80</v>
      </c>
      <c r="D32" s="56" t="n">
        <v>230</v>
      </c>
      <c r="E32" s="56" t="n">
        <v>193</v>
      </c>
      <c r="F32" s="56" t="n">
        <v>37</v>
      </c>
      <c r="G32" s="56" t="s">
        <v>54</v>
      </c>
      <c r="H32" s="56" t="s">
        <v>54</v>
      </c>
      <c r="I32" s="56" t="s">
        <v>54</v>
      </c>
      <c r="J32" s="56" t="s">
        <v>54</v>
      </c>
      <c r="K32" s="56" t="s">
        <v>54</v>
      </c>
      <c r="L32" s="56" t="s">
        <v>54</v>
      </c>
      <c r="M32" s="56" t="s">
        <v>54</v>
      </c>
      <c r="N32" s="56" t="s">
        <v>54</v>
      </c>
      <c r="O32" s="56" t="s">
        <v>54</v>
      </c>
      <c r="P32" s="56" t="s">
        <v>54</v>
      </c>
      <c r="Q32" s="56" t="s">
        <v>54</v>
      </c>
      <c r="R32" s="56" t="s">
        <v>54</v>
      </c>
      <c r="S32" s="56" t="s">
        <v>54</v>
      </c>
      <c r="T32" s="56" t="s">
        <v>54</v>
      </c>
      <c r="U32" s="56" t="s">
        <v>54</v>
      </c>
      <c r="V32" s="56" t="s">
        <v>54</v>
      </c>
      <c r="W32" s="56" t="s">
        <v>54</v>
      </c>
      <c r="X32" s="56" t="s">
        <v>54</v>
      </c>
      <c r="Y32" s="56" t="s">
        <v>54</v>
      </c>
      <c r="Z32" s="56" t="s">
        <v>54</v>
      </c>
      <c r="AA32" s="56" t="s">
        <v>54</v>
      </c>
      <c r="AB32" s="56" t="s">
        <v>54</v>
      </c>
      <c r="AC32" s="56" t="s">
        <v>54</v>
      </c>
      <c r="AD32" s="56" t="s">
        <v>54</v>
      </c>
      <c r="AE32" s="56" t="s">
        <v>54</v>
      </c>
      <c r="AF32" s="56" t="s">
        <v>54</v>
      </c>
      <c r="AG32" s="56" t="s">
        <v>54</v>
      </c>
      <c r="AH32" s="56" t="s">
        <v>54</v>
      </c>
      <c r="AI32" s="56" t="s">
        <v>54</v>
      </c>
      <c r="AJ32" s="53"/>
      <c r="AK32" s="53"/>
      <c r="AL32" s="5"/>
      <c r="AM32" s="5"/>
      <c r="AN32" s="5"/>
    </row>
    <row r="33" customFormat="false" ht="15" hidden="false" customHeight="true" outlineLevel="0" collapsed="false">
      <c r="A33" s="47"/>
      <c r="B33" s="54"/>
      <c r="C33" s="55" t="s">
        <v>81</v>
      </c>
      <c r="D33" s="56" t="s">
        <v>54</v>
      </c>
      <c r="E33" s="56" t="s">
        <v>54</v>
      </c>
      <c r="F33" s="56" t="s">
        <v>54</v>
      </c>
      <c r="G33" s="56" t="s">
        <v>54</v>
      </c>
      <c r="H33" s="56" t="s">
        <v>54</v>
      </c>
      <c r="I33" s="56" t="s">
        <v>54</v>
      </c>
      <c r="J33" s="56" t="s">
        <v>54</v>
      </c>
      <c r="K33" s="56" t="s">
        <v>54</v>
      </c>
      <c r="L33" s="56" t="s">
        <v>54</v>
      </c>
      <c r="M33" s="56" t="s">
        <v>54</v>
      </c>
      <c r="N33" s="56" t="s">
        <v>54</v>
      </c>
      <c r="O33" s="56" t="s">
        <v>54</v>
      </c>
      <c r="P33" s="56" t="s">
        <v>54</v>
      </c>
      <c r="Q33" s="56" t="s">
        <v>54</v>
      </c>
      <c r="R33" s="56" t="s">
        <v>54</v>
      </c>
      <c r="S33" s="56" t="s">
        <v>54</v>
      </c>
      <c r="T33" s="56" t="s">
        <v>54</v>
      </c>
      <c r="U33" s="56" t="s">
        <v>54</v>
      </c>
      <c r="V33" s="56" t="s">
        <v>54</v>
      </c>
      <c r="W33" s="56" t="s">
        <v>54</v>
      </c>
      <c r="X33" s="56" t="s">
        <v>54</v>
      </c>
      <c r="Y33" s="56" t="s">
        <v>54</v>
      </c>
      <c r="Z33" s="56" t="s">
        <v>54</v>
      </c>
      <c r="AA33" s="56" t="s">
        <v>54</v>
      </c>
      <c r="AB33" s="56" t="s">
        <v>54</v>
      </c>
      <c r="AC33" s="56" t="s">
        <v>54</v>
      </c>
      <c r="AD33" s="56" t="n">
        <v>969</v>
      </c>
      <c r="AE33" s="56" t="n">
        <v>832</v>
      </c>
      <c r="AF33" s="56" t="n">
        <v>137</v>
      </c>
      <c r="AG33" s="56" t="n">
        <v>6</v>
      </c>
      <c r="AH33" s="56" t="n">
        <v>5</v>
      </c>
      <c r="AI33" s="56" t="n">
        <v>1</v>
      </c>
      <c r="AJ33" s="53"/>
      <c r="AK33" s="53"/>
      <c r="AL33" s="5"/>
      <c r="AM33" s="5"/>
      <c r="AN33" s="5"/>
    </row>
    <row r="34" customFormat="false" ht="15" hidden="false" customHeight="true" outlineLevel="0" collapsed="false">
      <c r="A34" s="47"/>
      <c r="B34" s="54" t="s">
        <v>82</v>
      </c>
      <c r="C34" s="55" t="s">
        <v>83</v>
      </c>
      <c r="D34" s="56" t="s">
        <v>54</v>
      </c>
      <c r="E34" s="56" t="s">
        <v>54</v>
      </c>
      <c r="F34" s="56" t="s">
        <v>54</v>
      </c>
      <c r="G34" s="56" t="s">
        <v>54</v>
      </c>
      <c r="H34" s="56" t="s">
        <v>54</v>
      </c>
      <c r="I34" s="56" t="s">
        <v>54</v>
      </c>
      <c r="J34" s="56" t="s">
        <v>54</v>
      </c>
      <c r="K34" s="56" t="s">
        <v>54</v>
      </c>
      <c r="L34" s="56" t="s">
        <v>54</v>
      </c>
      <c r="M34" s="56" t="s">
        <v>54</v>
      </c>
      <c r="N34" s="56" t="s">
        <v>54</v>
      </c>
      <c r="O34" s="56" t="s">
        <v>54</v>
      </c>
      <c r="P34" s="56" t="s">
        <v>54</v>
      </c>
      <c r="Q34" s="56" t="s">
        <v>54</v>
      </c>
      <c r="R34" s="56" t="s">
        <v>54</v>
      </c>
      <c r="S34" s="56" t="s">
        <v>54</v>
      </c>
      <c r="T34" s="56" t="s">
        <v>54</v>
      </c>
      <c r="U34" s="56" t="s">
        <v>54</v>
      </c>
      <c r="V34" s="56" t="s">
        <v>54</v>
      </c>
      <c r="W34" s="56" t="s">
        <v>54</v>
      </c>
      <c r="X34" s="56" t="s">
        <v>54</v>
      </c>
      <c r="Y34" s="56" t="s">
        <v>54</v>
      </c>
      <c r="Z34" s="56" t="s">
        <v>54</v>
      </c>
      <c r="AA34" s="56" t="s">
        <v>54</v>
      </c>
      <c r="AB34" s="56" t="s">
        <v>54</v>
      </c>
      <c r="AC34" s="56" t="s">
        <v>54</v>
      </c>
      <c r="AD34" s="56" t="n">
        <v>353</v>
      </c>
      <c r="AE34" s="56" t="n">
        <v>236</v>
      </c>
      <c r="AF34" s="56" t="n">
        <v>117</v>
      </c>
      <c r="AG34" s="56" t="n">
        <v>9</v>
      </c>
      <c r="AH34" s="56" t="n">
        <v>6</v>
      </c>
      <c r="AI34" s="56" t="n">
        <v>3</v>
      </c>
      <c r="AJ34" s="53"/>
      <c r="AK34" s="53"/>
      <c r="AL34" s="5"/>
      <c r="AM34" s="5"/>
      <c r="AN34" s="5"/>
    </row>
    <row r="35" customFormat="false" ht="15" hidden="false" customHeight="true" outlineLevel="0" collapsed="false">
      <c r="A35" s="47"/>
      <c r="B35" s="54" t="s">
        <v>84</v>
      </c>
      <c r="C35" s="55" t="s">
        <v>85</v>
      </c>
      <c r="D35" s="56" t="s">
        <v>54</v>
      </c>
      <c r="E35" s="56" t="s">
        <v>54</v>
      </c>
      <c r="F35" s="56" t="s">
        <v>54</v>
      </c>
      <c r="G35" s="56" t="s">
        <v>54</v>
      </c>
      <c r="H35" s="56" t="s">
        <v>54</v>
      </c>
      <c r="I35" s="56" t="s">
        <v>54</v>
      </c>
      <c r="J35" s="56" t="s">
        <v>54</v>
      </c>
      <c r="K35" s="56" t="s">
        <v>54</v>
      </c>
      <c r="L35" s="56" t="s">
        <v>54</v>
      </c>
      <c r="M35" s="56" t="s">
        <v>54</v>
      </c>
      <c r="N35" s="56" t="s">
        <v>54</v>
      </c>
      <c r="O35" s="56" t="s">
        <v>54</v>
      </c>
      <c r="P35" s="56" t="s">
        <v>54</v>
      </c>
      <c r="Q35" s="56" t="s">
        <v>54</v>
      </c>
      <c r="R35" s="56" t="s">
        <v>54</v>
      </c>
      <c r="S35" s="56" t="s">
        <v>54</v>
      </c>
      <c r="T35" s="56" t="s">
        <v>54</v>
      </c>
      <c r="U35" s="56" t="s">
        <v>54</v>
      </c>
      <c r="V35" s="56" t="s">
        <v>54</v>
      </c>
      <c r="W35" s="56" t="s">
        <v>54</v>
      </c>
      <c r="X35" s="56" t="s">
        <v>54</v>
      </c>
      <c r="Y35" s="56" t="s">
        <v>54</v>
      </c>
      <c r="Z35" s="56" t="s">
        <v>54</v>
      </c>
      <c r="AA35" s="56" t="s">
        <v>54</v>
      </c>
      <c r="AB35" s="56" t="s">
        <v>54</v>
      </c>
      <c r="AC35" s="56" t="s">
        <v>54</v>
      </c>
      <c r="AD35" s="56" t="n">
        <v>91</v>
      </c>
      <c r="AE35" s="56" t="n">
        <v>43</v>
      </c>
      <c r="AF35" s="56" t="n">
        <v>48</v>
      </c>
      <c r="AG35" s="56" t="n">
        <v>1</v>
      </c>
      <c r="AH35" s="56" t="s">
        <v>54</v>
      </c>
      <c r="AI35" s="56" t="n">
        <v>1</v>
      </c>
      <c r="AJ35" s="53"/>
      <c r="AK35" s="53"/>
      <c r="AL35" s="5"/>
      <c r="AM35" s="5"/>
      <c r="AN35" s="5"/>
    </row>
    <row r="36" customFormat="false" ht="15" hidden="false" customHeight="true" outlineLevel="0" collapsed="false">
      <c r="A36" s="47"/>
      <c r="B36" s="54" t="s">
        <v>86</v>
      </c>
      <c r="C36" s="55" t="s">
        <v>87</v>
      </c>
      <c r="D36" s="56" t="s">
        <v>54</v>
      </c>
      <c r="E36" s="56" t="s">
        <v>54</v>
      </c>
      <c r="F36" s="56" t="s">
        <v>54</v>
      </c>
      <c r="G36" s="56" t="s">
        <v>54</v>
      </c>
      <c r="H36" s="56" t="s">
        <v>54</v>
      </c>
      <c r="I36" s="56" t="s">
        <v>54</v>
      </c>
      <c r="J36" s="56" t="s">
        <v>54</v>
      </c>
      <c r="K36" s="56" t="s">
        <v>54</v>
      </c>
      <c r="L36" s="56" t="s">
        <v>54</v>
      </c>
      <c r="M36" s="56" t="s">
        <v>54</v>
      </c>
      <c r="N36" s="56" t="s">
        <v>54</v>
      </c>
      <c r="O36" s="56" t="s">
        <v>54</v>
      </c>
      <c r="P36" s="56" t="s">
        <v>54</v>
      </c>
      <c r="Q36" s="56" t="s">
        <v>54</v>
      </c>
      <c r="R36" s="56" t="s">
        <v>54</v>
      </c>
      <c r="S36" s="56" t="s">
        <v>54</v>
      </c>
      <c r="T36" s="56" t="s">
        <v>54</v>
      </c>
      <c r="U36" s="56" t="s">
        <v>54</v>
      </c>
      <c r="V36" s="56" t="s">
        <v>54</v>
      </c>
      <c r="W36" s="56" t="s">
        <v>54</v>
      </c>
      <c r="X36" s="56" t="s">
        <v>54</v>
      </c>
      <c r="Y36" s="56" t="s">
        <v>54</v>
      </c>
      <c r="Z36" s="56" t="s">
        <v>54</v>
      </c>
      <c r="AA36" s="56" t="s">
        <v>54</v>
      </c>
      <c r="AB36" s="56" t="s">
        <v>54</v>
      </c>
      <c r="AC36" s="56" t="s">
        <v>54</v>
      </c>
      <c r="AD36" s="56" t="n">
        <v>149</v>
      </c>
      <c r="AE36" s="56" t="n">
        <v>94</v>
      </c>
      <c r="AF36" s="56" t="n">
        <v>55</v>
      </c>
      <c r="AG36" s="56" t="n">
        <v>1</v>
      </c>
      <c r="AH36" s="56" t="s">
        <v>54</v>
      </c>
      <c r="AI36" s="56" t="n">
        <v>1</v>
      </c>
      <c r="AJ36" s="53"/>
      <c r="AK36" s="53"/>
      <c r="AL36" s="5"/>
      <c r="AM36" s="5"/>
      <c r="AN36" s="5"/>
    </row>
    <row r="37" customFormat="false" ht="15" hidden="false" customHeight="true" outlineLevel="0" collapsed="false">
      <c r="A37" s="47"/>
      <c r="B37" s="54" t="s">
        <v>88</v>
      </c>
      <c r="C37" s="55" t="s">
        <v>89</v>
      </c>
      <c r="D37" s="56" t="n">
        <v>105</v>
      </c>
      <c r="E37" s="56" t="n">
        <v>91</v>
      </c>
      <c r="F37" s="56" t="n">
        <v>14</v>
      </c>
      <c r="G37" s="56" t="s">
        <v>54</v>
      </c>
      <c r="H37" s="56" t="s">
        <v>54</v>
      </c>
      <c r="I37" s="56" t="s">
        <v>54</v>
      </c>
      <c r="J37" s="56" t="s">
        <v>54</v>
      </c>
      <c r="K37" s="56" t="s">
        <v>54</v>
      </c>
      <c r="L37" s="56" t="s">
        <v>54</v>
      </c>
      <c r="M37" s="56" t="s">
        <v>54</v>
      </c>
      <c r="N37" s="56" t="s">
        <v>54</v>
      </c>
      <c r="O37" s="56" t="s">
        <v>54</v>
      </c>
      <c r="P37" s="56" t="s">
        <v>54</v>
      </c>
      <c r="Q37" s="56" t="s">
        <v>54</v>
      </c>
      <c r="R37" s="56" t="s">
        <v>54</v>
      </c>
      <c r="S37" s="56" t="s">
        <v>54</v>
      </c>
      <c r="T37" s="56" t="s">
        <v>54</v>
      </c>
      <c r="U37" s="56" t="s">
        <v>54</v>
      </c>
      <c r="V37" s="56" t="s">
        <v>54</v>
      </c>
      <c r="W37" s="56" t="s">
        <v>54</v>
      </c>
      <c r="X37" s="56" t="s">
        <v>54</v>
      </c>
      <c r="Y37" s="56" t="s">
        <v>54</v>
      </c>
      <c r="Z37" s="56" t="s">
        <v>54</v>
      </c>
      <c r="AA37" s="56" t="s">
        <v>54</v>
      </c>
      <c r="AB37" s="56" t="s">
        <v>54</v>
      </c>
      <c r="AC37" s="56" t="s">
        <v>54</v>
      </c>
      <c r="AD37" s="56" t="s">
        <v>54</v>
      </c>
      <c r="AE37" s="56" t="s">
        <v>54</v>
      </c>
      <c r="AF37" s="56" t="s">
        <v>54</v>
      </c>
      <c r="AG37" s="56" t="s">
        <v>54</v>
      </c>
      <c r="AH37" s="56" t="s">
        <v>54</v>
      </c>
      <c r="AI37" s="56" t="s">
        <v>54</v>
      </c>
      <c r="AJ37" s="53"/>
      <c r="AK37" s="53"/>
      <c r="AL37" s="5"/>
      <c r="AM37" s="5"/>
      <c r="AN37" s="5"/>
    </row>
    <row r="38" customFormat="false" ht="15" hidden="false" customHeight="true" outlineLevel="0" collapsed="false">
      <c r="A38" s="47"/>
      <c r="B38" s="54" t="s">
        <v>90</v>
      </c>
      <c r="C38" s="55" t="s">
        <v>91</v>
      </c>
      <c r="D38" s="56" t="s">
        <v>54</v>
      </c>
      <c r="E38" s="56" t="s">
        <v>54</v>
      </c>
      <c r="F38" s="56" t="s">
        <v>54</v>
      </c>
      <c r="G38" s="56" t="s">
        <v>54</v>
      </c>
      <c r="H38" s="56" t="s">
        <v>54</v>
      </c>
      <c r="I38" s="56" t="s">
        <v>54</v>
      </c>
      <c r="J38" s="56" t="s">
        <v>54</v>
      </c>
      <c r="K38" s="56" t="s">
        <v>54</v>
      </c>
      <c r="L38" s="56" t="s">
        <v>54</v>
      </c>
      <c r="M38" s="56" t="s">
        <v>54</v>
      </c>
      <c r="N38" s="56" t="s">
        <v>54</v>
      </c>
      <c r="O38" s="56" t="s">
        <v>54</v>
      </c>
      <c r="P38" s="56" t="s">
        <v>54</v>
      </c>
      <c r="Q38" s="56" t="s">
        <v>54</v>
      </c>
      <c r="R38" s="56" t="s">
        <v>54</v>
      </c>
      <c r="S38" s="56" t="s">
        <v>54</v>
      </c>
      <c r="T38" s="56" t="s">
        <v>54</v>
      </c>
      <c r="U38" s="56" t="s">
        <v>54</v>
      </c>
      <c r="V38" s="56" t="s">
        <v>54</v>
      </c>
      <c r="W38" s="56" t="s">
        <v>54</v>
      </c>
      <c r="X38" s="56" t="s">
        <v>54</v>
      </c>
      <c r="Y38" s="56" t="s">
        <v>54</v>
      </c>
      <c r="Z38" s="56" t="s">
        <v>54</v>
      </c>
      <c r="AA38" s="56" t="s">
        <v>54</v>
      </c>
      <c r="AB38" s="56" t="s">
        <v>54</v>
      </c>
      <c r="AC38" s="56" t="s">
        <v>54</v>
      </c>
      <c r="AD38" s="56" t="s">
        <v>54</v>
      </c>
      <c r="AE38" s="56" t="s">
        <v>54</v>
      </c>
      <c r="AF38" s="56" t="s">
        <v>54</v>
      </c>
      <c r="AG38" s="56" t="s">
        <v>54</v>
      </c>
      <c r="AH38" s="56" t="s">
        <v>54</v>
      </c>
      <c r="AI38" s="56" t="s">
        <v>54</v>
      </c>
      <c r="AJ38" s="53"/>
      <c r="AK38" s="53"/>
      <c r="AL38" s="5"/>
      <c r="AM38" s="5"/>
      <c r="AN38" s="5"/>
    </row>
    <row r="39" customFormat="false" ht="15" hidden="false" customHeight="true" outlineLevel="0" collapsed="false">
      <c r="A39" s="47"/>
      <c r="B39" s="54" t="s">
        <v>92</v>
      </c>
      <c r="C39" s="55" t="s">
        <v>23</v>
      </c>
      <c r="D39" s="56" t="n">
        <v>129</v>
      </c>
      <c r="E39" s="56" t="n">
        <v>111</v>
      </c>
      <c r="F39" s="56" t="n">
        <v>18</v>
      </c>
      <c r="G39" s="56" t="s">
        <v>54</v>
      </c>
      <c r="H39" s="56" t="s">
        <v>54</v>
      </c>
      <c r="I39" s="56" t="s">
        <v>54</v>
      </c>
      <c r="J39" s="56" t="s">
        <v>54</v>
      </c>
      <c r="K39" s="56" t="s">
        <v>54</v>
      </c>
      <c r="L39" s="56" t="s">
        <v>54</v>
      </c>
      <c r="M39" s="56" t="s">
        <v>54</v>
      </c>
      <c r="N39" s="56" t="s">
        <v>54</v>
      </c>
      <c r="O39" s="56" t="s">
        <v>54</v>
      </c>
      <c r="P39" s="56" t="s">
        <v>54</v>
      </c>
      <c r="Q39" s="56" t="s">
        <v>54</v>
      </c>
      <c r="R39" s="56" t="s">
        <v>54</v>
      </c>
      <c r="S39" s="56" t="s">
        <v>54</v>
      </c>
      <c r="T39" s="56" t="s">
        <v>54</v>
      </c>
      <c r="U39" s="56" t="s">
        <v>54</v>
      </c>
      <c r="V39" s="56" t="s">
        <v>54</v>
      </c>
      <c r="W39" s="56" t="s">
        <v>54</v>
      </c>
      <c r="X39" s="56" t="s">
        <v>54</v>
      </c>
      <c r="Y39" s="56" t="s">
        <v>54</v>
      </c>
      <c r="Z39" s="56" t="s">
        <v>54</v>
      </c>
      <c r="AA39" s="56" t="s">
        <v>54</v>
      </c>
      <c r="AB39" s="56" t="s">
        <v>54</v>
      </c>
      <c r="AC39" s="56" t="s">
        <v>54</v>
      </c>
      <c r="AD39" s="56" t="s">
        <v>54</v>
      </c>
      <c r="AE39" s="56" t="s">
        <v>54</v>
      </c>
      <c r="AF39" s="56" t="s">
        <v>54</v>
      </c>
      <c r="AG39" s="56" t="s">
        <v>54</v>
      </c>
      <c r="AH39" s="56" t="s">
        <v>54</v>
      </c>
      <c r="AI39" s="56" t="s">
        <v>54</v>
      </c>
      <c r="AJ39" s="53"/>
      <c r="AK39" s="53"/>
      <c r="AL39" s="5"/>
      <c r="AM39" s="5"/>
      <c r="AN39" s="5"/>
    </row>
    <row r="40" customFormat="false" ht="15" hidden="false" customHeight="true" outlineLevel="0" collapsed="false">
      <c r="A40" s="47"/>
      <c r="B40" s="54" t="s">
        <v>93</v>
      </c>
      <c r="C40" s="55" t="s">
        <v>94</v>
      </c>
      <c r="D40" s="56" t="n">
        <v>3</v>
      </c>
      <c r="E40" s="56" t="n">
        <v>2</v>
      </c>
      <c r="F40" s="56" t="n">
        <v>1</v>
      </c>
      <c r="G40" s="56" t="s">
        <v>54</v>
      </c>
      <c r="H40" s="56" t="s">
        <v>54</v>
      </c>
      <c r="I40" s="56" t="s">
        <v>54</v>
      </c>
      <c r="J40" s="56" t="s">
        <v>54</v>
      </c>
      <c r="K40" s="56" t="s">
        <v>54</v>
      </c>
      <c r="L40" s="56" t="s">
        <v>54</v>
      </c>
      <c r="M40" s="56" t="s">
        <v>54</v>
      </c>
      <c r="N40" s="56" t="s">
        <v>54</v>
      </c>
      <c r="O40" s="56" t="s">
        <v>54</v>
      </c>
      <c r="P40" s="56" t="s">
        <v>54</v>
      </c>
      <c r="Q40" s="56" t="s">
        <v>54</v>
      </c>
      <c r="R40" s="56" t="s">
        <v>54</v>
      </c>
      <c r="S40" s="56" t="s">
        <v>54</v>
      </c>
      <c r="T40" s="56" t="s">
        <v>54</v>
      </c>
      <c r="U40" s="56" t="s">
        <v>54</v>
      </c>
      <c r="V40" s="56" t="s">
        <v>54</v>
      </c>
      <c r="W40" s="56" t="s">
        <v>54</v>
      </c>
      <c r="X40" s="56" t="s">
        <v>54</v>
      </c>
      <c r="Y40" s="56" t="s">
        <v>54</v>
      </c>
      <c r="Z40" s="56" t="s">
        <v>54</v>
      </c>
      <c r="AA40" s="56" t="s">
        <v>54</v>
      </c>
      <c r="AB40" s="56" t="s">
        <v>54</v>
      </c>
      <c r="AC40" s="56" t="s">
        <v>54</v>
      </c>
      <c r="AD40" s="56" t="s">
        <v>54</v>
      </c>
      <c r="AE40" s="56" t="s">
        <v>54</v>
      </c>
      <c r="AF40" s="56" t="s">
        <v>54</v>
      </c>
      <c r="AG40" s="56" t="s">
        <v>54</v>
      </c>
      <c r="AH40" s="56" t="s">
        <v>54</v>
      </c>
      <c r="AI40" s="56" t="s">
        <v>54</v>
      </c>
      <c r="AJ40" s="53"/>
      <c r="AK40" s="53"/>
      <c r="AL40" s="5"/>
      <c r="AM40" s="5"/>
      <c r="AN40" s="5"/>
    </row>
    <row r="41" customFormat="false" ht="15" hidden="false" customHeight="true" outlineLevel="0" collapsed="false">
      <c r="A41" s="51" t="s">
        <v>95</v>
      </c>
      <c r="B41" s="52" t="s">
        <v>96</v>
      </c>
      <c r="C41" s="52"/>
      <c r="D41" s="56" t="n">
        <v>90</v>
      </c>
      <c r="E41" s="56" t="n">
        <v>69</v>
      </c>
      <c r="F41" s="56" t="n">
        <v>21</v>
      </c>
      <c r="G41" s="56" t="n">
        <v>36</v>
      </c>
      <c r="H41" s="56" t="s">
        <v>54</v>
      </c>
      <c r="I41" s="56" t="n">
        <v>2137</v>
      </c>
      <c r="J41" s="56" t="n">
        <v>831</v>
      </c>
      <c r="K41" s="56" t="n">
        <v>1306</v>
      </c>
      <c r="L41" s="56" t="n">
        <v>517</v>
      </c>
      <c r="M41" s="56" t="n">
        <v>203</v>
      </c>
      <c r="N41" s="56" t="n">
        <v>314</v>
      </c>
      <c r="O41" s="56" t="n">
        <v>566</v>
      </c>
      <c r="P41" s="56" t="n">
        <v>240</v>
      </c>
      <c r="Q41" s="56" t="n">
        <v>326</v>
      </c>
      <c r="R41" s="56" t="n">
        <v>504</v>
      </c>
      <c r="S41" s="56" t="n">
        <v>186</v>
      </c>
      <c r="T41" s="56" t="n">
        <v>318</v>
      </c>
      <c r="U41" s="56" t="n">
        <v>550</v>
      </c>
      <c r="V41" s="56" t="n">
        <v>202</v>
      </c>
      <c r="W41" s="56" t="n">
        <v>348</v>
      </c>
      <c r="X41" s="56" t="s">
        <v>54</v>
      </c>
      <c r="Y41" s="56" t="s">
        <v>54</v>
      </c>
      <c r="Z41" s="56" t="s">
        <v>54</v>
      </c>
      <c r="AA41" s="56" t="s">
        <v>54</v>
      </c>
      <c r="AB41" s="56" t="s">
        <v>54</v>
      </c>
      <c r="AC41" s="56" t="s">
        <v>54</v>
      </c>
      <c r="AD41" s="56" t="n">
        <v>79</v>
      </c>
      <c r="AE41" s="56" t="n">
        <v>38</v>
      </c>
      <c r="AF41" s="56" t="n">
        <v>41</v>
      </c>
      <c r="AG41" s="56" t="n">
        <v>9</v>
      </c>
      <c r="AH41" s="56" t="n">
        <v>4</v>
      </c>
      <c r="AI41" s="56" t="n">
        <v>5</v>
      </c>
      <c r="AJ41" s="5"/>
      <c r="AK41" s="5"/>
      <c r="AL41" s="5"/>
      <c r="AM41" s="5"/>
      <c r="AN41" s="5"/>
    </row>
    <row r="42" customFormat="false" ht="15" hidden="false" customHeight="true" outlineLevel="0" collapsed="false">
      <c r="A42" s="51" t="s">
        <v>97</v>
      </c>
      <c r="B42" s="52" t="s">
        <v>98</v>
      </c>
      <c r="C42" s="52"/>
      <c r="D42" s="56" t="n">
        <v>159</v>
      </c>
      <c r="E42" s="56" t="n">
        <v>127</v>
      </c>
      <c r="F42" s="56" t="n">
        <v>32</v>
      </c>
      <c r="G42" s="56" t="n">
        <v>135</v>
      </c>
      <c r="H42" s="56" t="n">
        <v>9</v>
      </c>
      <c r="I42" s="56" t="n">
        <v>5025</v>
      </c>
      <c r="J42" s="56" t="n">
        <v>2871</v>
      </c>
      <c r="K42" s="56" t="n">
        <v>2154</v>
      </c>
      <c r="L42" s="56" t="n">
        <v>1371</v>
      </c>
      <c r="M42" s="56" t="n">
        <v>748</v>
      </c>
      <c r="N42" s="56" t="n">
        <v>623</v>
      </c>
      <c r="O42" s="56" t="n">
        <v>1258</v>
      </c>
      <c r="P42" s="56" t="n">
        <v>729</v>
      </c>
      <c r="Q42" s="56" t="n">
        <v>529</v>
      </c>
      <c r="R42" s="56" t="n">
        <v>1132</v>
      </c>
      <c r="S42" s="56" t="n">
        <v>652</v>
      </c>
      <c r="T42" s="56" t="n">
        <v>480</v>
      </c>
      <c r="U42" s="56" t="n">
        <v>1264</v>
      </c>
      <c r="V42" s="56" t="n">
        <v>742</v>
      </c>
      <c r="W42" s="56" t="n">
        <v>522</v>
      </c>
      <c r="X42" s="56" t="s">
        <v>54</v>
      </c>
      <c r="Y42" s="56" t="s">
        <v>54</v>
      </c>
      <c r="Z42" s="56" t="s">
        <v>54</v>
      </c>
      <c r="AA42" s="56" t="s">
        <v>54</v>
      </c>
      <c r="AB42" s="56" t="s">
        <v>54</v>
      </c>
      <c r="AC42" s="56" t="s">
        <v>54</v>
      </c>
      <c r="AD42" s="56" t="n">
        <v>147</v>
      </c>
      <c r="AE42" s="56" t="n">
        <v>101</v>
      </c>
      <c r="AF42" s="56" t="n">
        <v>46</v>
      </c>
      <c r="AG42" s="56" t="s">
        <v>54</v>
      </c>
      <c r="AH42" s="56" t="s">
        <v>54</v>
      </c>
      <c r="AI42" s="56" t="s">
        <v>54</v>
      </c>
      <c r="AJ42" s="5"/>
      <c r="AK42" s="5"/>
      <c r="AL42" s="5"/>
      <c r="AM42" s="5"/>
      <c r="AN42" s="5"/>
    </row>
    <row r="43" customFormat="false" ht="15" hidden="false" customHeight="true" outlineLevel="0" collapsed="false">
      <c r="A43" s="51"/>
      <c r="B43" s="52" t="s">
        <v>99</v>
      </c>
      <c r="C43" s="52"/>
      <c r="D43" s="56" t="n">
        <v>4</v>
      </c>
      <c r="E43" s="56" t="n">
        <v>3</v>
      </c>
      <c r="F43" s="56" t="n">
        <v>1</v>
      </c>
      <c r="G43" s="56" t="n">
        <v>2</v>
      </c>
      <c r="H43" s="56" t="s">
        <v>54</v>
      </c>
      <c r="I43" s="56" t="n">
        <v>93</v>
      </c>
      <c r="J43" s="56" t="n">
        <v>48</v>
      </c>
      <c r="K43" s="56" t="n">
        <v>45</v>
      </c>
      <c r="L43" s="56" t="n">
        <v>17</v>
      </c>
      <c r="M43" s="56" t="n">
        <v>7</v>
      </c>
      <c r="N43" s="56" t="n">
        <v>10</v>
      </c>
      <c r="O43" s="56" t="n">
        <v>16</v>
      </c>
      <c r="P43" s="56" t="n">
        <v>9</v>
      </c>
      <c r="Q43" s="56" t="n">
        <v>7</v>
      </c>
      <c r="R43" s="56" t="n">
        <v>17</v>
      </c>
      <c r="S43" s="56" t="n">
        <v>7</v>
      </c>
      <c r="T43" s="56" t="n">
        <v>10</v>
      </c>
      <c r="U43" s="56" t="n">
        <v>43</v>
      </c>
      <c r="V43" s="56" t="n">
        <v>25</v>
      </c>
      <c r="W43" s="56" t="n">
        <v>18</v>
      </c>
      <c r="X43" s="56" t="s">
        <v>54</v>
      </c>
      <c r="Y43" s="56" t="s">
        <v>54</v>
      </c>
      <c r="Z43" s="56" t="s">
        <v>54</v>
      </c>
      <c r="AA43" s="56" t="s">
        <v>54</v>
      </c>
      <c r="AB43" s="56" t="s">
        <v>54</v>
      </c>
      <c r="AC43" s="56" t="s">
        <v>54</v>
      </c>
      <c r="AD43" s="56" t="s">
        <v>54</v>
      </c>
      <c r="AE43" s="56" t="s">
        <v>54</v>
      </c>
      <c r="AF43" s="56" t="s">
        <v>54</v>
      </c>
      <c r="AG43" s="56" t="s">
        <v>54</v>
      </c>
      <c r="AH43" s="56" t="s">
        <v>54</v>
      </c>
      <c r="AI43" s="56" t="s">
        <v>54</v>
      </c>
      <c r="AJ43" s="5"/>
      <c r="AK43" s="5"/>
      <c r="AL43" s="5"/>
      <c r="AM43" s="5"/>
      <c r="AN43" s="5"/>
    </row>
    <row r="44" customFormat="false" ht="15" hidden="false" customHeight="true" outlineLevel="0" collapsed="false">
      <c r="A44" s="51" t="s">
        <v>100</v>
      </c>
      <c r="B44" s="52" t="s">
        <v>101</v>
      </c>
      <c r="C44" s="52"/>
      <c r="D44" s="56" t="n">
        <v>242</v>
      </c>
      <c r="E44" s="56" t="n">
        <v>220</v>
      </c>
      <c r="F44" s="56" t="n">
        <v>22</v>
      </c>
      <c r="G44" s="56" t="n">
        <v>129</v>
      </c>
      <c r="H44" s="56" t="s">
        <v>54</v>
      </c>
      <c r="I44" s="56" t="n">
        <v>3676</v>
      </c>
      <c r="J44" s="56" t="n">
        <v>2613</v>
      </c>
      <c r="K44" s="56" t="n">
        <v>1063</v>
      </c>
      <c r="L44" s="56" t="n">
        <v>961</v>
      </c>
      <c r="M44" s="56" t="n">
        <v>703</v>
      </c>
      <c r="N44" s="56" t="n">
        <v>258</v>
      </c>
      <c r="O44" s="56" t="n">
        <v>842</v>
      </c>
      <c r="P44" s="56" t="n">
        <v>615</v>
      </c>
      <c r="Q44" s="56" t="n">
        <v>227</v>
      </c>
      <c r="R44" s="56" t="n">
        <v>803</v>
      </c>
      <c r="S44" s="56" t="n">
        <v>593</v>
      </c>
      <c r="T44" s="56" t="n">
        <v>210</v>
      </c>
      <c r="U44" s="56" t="n">
        <v>799</v>
      </c>
      <c r="V44" s="56" t="n">
        <v>593</v>
      </c>
      <c r="W44" s="56" t="n">
        <v>206</v>
      </c>
      <c r="X44" s="56" t="n">
        <v>122</v>
      </c>
      <c r="Y44" s="56" t="n">
        <v>51</v>
      </c>
      <c r="Z44" s="56" t="n">
        <v>71</v>
      </c>
      <c r="AA44" s="56" t="n">
        <v>149</v>
      </c>
      <c r="AB44" s="56" t="n">
        <v>58</v>
      </c>
      <c r="AC44" s="56" t="n">
        <v>91</v>
      </c>
      <c r="AD44" s="56" t="n">
        <v>111</v>
      </c>
      <c r="AE44" s="56" t="n">
        <v>81</v>
      </c>
      <c r="AF44" s="56" t="n">
        <v>30</v>
      </c>
      <c r="AG44" s="56" t="n">
        <v>28</v>
      </c>
      <c r="AH44" s="56" t="n">
        <v>25</v>
      </c>
      <c r="AI44" s="56" t="n">
        <v>3</v>
      </c>
      <c r="AJ44" s="5"/>
      <c r="AK44" s="5"/>
      <c r="AL44" s="5"/>
      <c r="AM44" s="5"/>
      <c r="AN44" s="5"/>
    </row>
    <row r="45" customFormat="false" ht="15" hidden="false" customHeight="true" outlineLevel="0" collapsed="false">
      <c r="A45" s="51" t="s">
        <v>102</v>
      </c>
      <c r="B45" s="52" t="s">
        <v>103</v>
      </c>
      <c r="C45" s="52"/>
      <c r="D45" s="56" t="n">
        <v>88</v>
      </c>
      <c r="E45" s="56" t="n">
        <v>75</v>
      </c>
      <c r="F45" s="56" t="n">
        <v>13</v>
      </c>
      <c r="G45" s="56" t="n">
        <v>58</v>
      </c>
      <c r="H45" s="56" t="s">
        <v>54</v>
      </c>
      <c r="I45" s="56" t="n">
        <v>2075</v>
      </c>
      <c r="J45" s="56" t="n">
        <v>1629</v>
      </c>
      <c r="K45" s="56" t="n">
        <v>446</v>
      </c>
      <c r="L45" s="56" t="n">
        <v>546</v>
      </c>
      <c r="M45" s="56" t="n">
        <v>438</v>
      </c>
      <c r="N45" s="56" t="n">
        <v>108</v>
      </c>
      <c r="O45" s="56" t="n">
        <v>511</v>
      </c>
      <c r="P45" s="56" t="n">
        <v>388</v>
      </c>
      <c r="Q45" s="56" t="n">
        <v>123</v>
      </c>
      <c r="R45" s="56" t="n">
        <v>506</v>
      </c>
      <c r="S45" s="56" t="n">
        <v>403</v>
      </c>
      <c r="T45" s="56" t="n">
        <v>103</v>
      </c>
      <c r="U45" s="56" t="n">
        <v>512</v>
      </c>
      <c r="V45" s="56" t="n">
        <v>400</v>
      </c>
      <c r="W45" s="56" t="n">
        <v>112</v>
      </c>
      <c r="X45" s="56" t="s">
        <v>54</v>
      </c>
      <c r="Y45" s="56" t="s">
        <v>54</v>
      </c>
      <c r="Z45" s="56" t="s">
        <v>54</v>
      </c>
      <c r="AA45" s="56" t="s">
        <v>54</v>
      </c>
      <c r="AB45" s="56" t="s">
        <v>54</v>
      </c>
      <c r="AC45" s="56" t="s">
        <v>54</v>
      </c>
      <c r="AD45" s="56" t="n">
        <v>13</v>
      </c>
      <c r="AE45" s="56" t="n">
        <v>7</v>
      </c>
      <c r="AF45" s="56" t="n">
        <v>6</v>
      </c>
      <c r="AG45" s="56" t="n">
        <v>1</v>
      </c>
      <c r="AH45" s="56" t="n">
        <v>1</v>
      </c>
      <c r="AI45" s="56" t="s">
        <v>54</v>
      </c>
      <c r="AJ45" s="58"/>
      <c r="AK45" s="58"/>
      <c r="AL45" s="58"/>
      <c r="AM45" s="58"/>
      <c r="AN45" s="58"/>
    </row>
    <row r="46" customFormat="false" ht="15" hidden="false" customHeight="true" outlineLevel="0" collapsed="false">
      <c r="A46" s="51" t="s">
        <v>104</v>
      </c>
      <c r="B46" s="59" t="s">
        <v>105</v>
      </c>
      <c r="C46" s="59"/>
      <c r="D46" s="56" t="n">
        <v>100</v>
      </c>
      <c r="E46" s="56" t="n">
        <v>57</v>
      </c>
      <c r="F46" s="56" t="n">
        <v>43</v>
      </c>
      <c r="G46" s="56" t="n">
        <v>24</v>
      </c>
      <c r="H46" s="56" t="n">
        <v>9</v>
      </c>
      <c r="I46" s="56" t="n">
        <v>490</v>
      </c>
      <c r="J46" s="56" t="s">
        <v>54</v>
      </c>
      <c r="K46" s="56" t="n">
        <v>490</v>
      </c>
      <c r="L46" s="56" t="n">
        <v>125</v>
      </c>
      <c r="M46" s="56" t="s">
        <v>54</v>
      </c>
      <c r="N46" s="56" t="n">
        <v>125</v>
      </c>
      <c r="O46" s="56" t="n">
        <v>112</v>
      </c>
      <c r="P46" s="56" t="s">
        <v>54</v>
      </c>
      <c r="Q46" s="56" t="n">
        <v>112</v>
      </c>
      <c r="R46" s="56" t="n">
        <v>120</v>
      </c>
      <c r="S46" s="56" t="s">
        <v>54</v>
      </c>
      <c r="T46" s="56" t="n">
        <v>120</v>
      </c>
      <c r="U46" s="56" t="n">
        <v>133</v>
      </c>
      <c r="V46" s="56" t="s">
        <v>54</v>
      </c>
      <c r="W46" s="56" t="n">
        <v>133</v>
      </c>
      <c r="X46" s="56" t="s">
        <v>54</v>
      </c>
      <c r="Y46" s="56" t="s">
        <v>54</v>
      </c>
      <c r="Z46" s="56" t="s">
        <v>54</v>
      </c>
      <c r="AA46" s="56" t="s">
        <v>54</v>
      </c>
      <c r="AB46" s="56" t="s">
        <v>54</v>
      </c>
      <c r="AC46" s="56" t="s">
        <v>54</v>
      </c>
      <c r="AD46" s="56" t="s">
        <v>54</v>
      </c>
      <c r="AE46" s="56" t="s">
        <v>54</v>
      </c>
      <c r="AF46" s="56" t="s">
        <v>54</v>
      </c>
      <c r="AG46" s="56" t="s">
        <v>54</v>
      </c>
      <c r="AH46" s="56" t="s">
        <v>54</v>
      </c>
      <c r="AI46" s="56" t="s">
        <v>54</v>
      </c>
      <c r="AJ46" s="5"/>
      <c r="AK46" s="5"/>
      <c r="AL46" s="5"/>
      <c r="AM46" s="5"/>
      <c r="AN46" s="5"/>
    </row>
    <row r="47" customFormat="false" ht="15" hidden="false" customHeight="true" outlineLevel="0" collapsed="false">
      <c r="A47" s="51" t="s">
        <v>106</v>
      </c>
      <c r="B47" s="52" t="s">
        <v>107</v>
      </c>
      <c r="C47" s="52"/>
      <c r="D47" s="56" t="n">
        <v>36</v>
      </c>
      <c r="E47" s="56" t="n">
        <v>21</v>
      </c>
      <c r="F47" s="56" t="n">
        <v>15</v>
      </c>
      <c r="G47" s="56" t="n">
        <v>21</v>
      </c>
      <c r="H47" s="56" t="n">
        <v>1</v>
      </c>
      <c r="I47" s="56" t="n">
        <v>721</v>
      </c>
      <c r="J47" s="56" t="n">
        <v>146</v>
      </c>
      <c r="K47" s="56" t="n">
        <v>575</v>
      </c>
      <c r="L47" s="56" t="n">
        <v>192</v>
      </c>
      <c r="M47" s="56" t="n">
        <v>34</v>
      </c>
      <c r="N47" s="56" t="n">
        <v>158</v>
      </c>
      <c r="O47" s="56" t="n">
        <v>180</v>
      </c>
      <c r="P47" s="56" t="n">
        <v>32</v>
      </c>
      <c r="Q47" s="56" t="n">
        <v>148</v>
      </c>
      <c r="R47" s="56" t="n">
        <v>184</v>
      </c>
      <c r="S47" s="56" t="n">
        <v>44</v>
      </c>
      <c r="T47" s="56" t="n">
        <v>140</v>
      </c>
      <c r="U47" s="56" t="n">
        <v>165</v>
      </c>
      <c r="V47" s="56" t="n">
        <v>36</v>
      </c>
      <c r="W47" s="56" t="n">
        <v>129</v>
      </c>
      <c r="X47" s="56" t="s">
        <v>54</v>
      </c>
      <c r="Y47" s="56" t="s">
        <v>54</v>
      </c>
      <c r="Z47" s="56" t="s">
        <v>54</v>
      </c>
      <c r="AA47" s="56" t="s">
        <v>54</v>
      </c>
      <c r="AB47" s="56" t="s">
        <v>54</v>
      </c>
      <c r="AC47" s="56" t="s">
        <v>54</v>
      </c>
      <c r="AD47" s="56" t="n">
        <v>12</v>
      </c>
      <c r="AE47" s="56" t="s">
        <v>54</v>
      </c>
      <c r="AF47" s="56" t="n">
        <v>12</v>
      </c>
      <c r="AG47" s="56" t="s">
        <v>54</v>
      </c>
      <c r="AH47" s="56" t="s">
        <v>54</v>
      </c>
      <c r="AI47" s="56" t="s">
        <v>54</v>
      </c>
      <c r="AJ47" s="5"/>
      <c r="AK47" s="5"/>
      <c r="AL47" s="5"/>
      <c r="AM47" s="5"/>
      <c r="AN47" s="5"/>
    </row>
    <row r="48" customFormat="false" ht="15" hidden="false" customHeight="true" outlineLevel="0" collapsed="false">
      <c r="A48" s="51" t="s">
        <v>108</v>
      </c>
      <c r="B48" s="52" t="s">
        <v>109</v>
      </c>
      <c r="C48" s="52"/>
      <c r="D48" s="56" t="n">
        <v>108</v>
      </c>
      <c r="E48" s="56" t="n">
        <v>59</v>
      </c>
      <c r="F48" s="56" t="n">
        <v>49</v>
      </c>
      <c r="G48" s="56" t="n">
        <v>47</v>
      </c>
      <c r="H48" s="56" t="n">
        <v>4</v>
      </c>
      <c r="I48" s="56" t="n">
        <v>1463</v>
      </c>
      <c r="J48" s="56" t="n">
        <v>395</v>
      </c>
      <c r="K48" s="56" t="n">
        <v>1068</v>
      </c>
      <c r="L48" s="56" t="n">
        <v>382</v>
      </c>
      <c r="M48" s="56" t="n">
        <v>111</v>
      </c>
      <c r="N48" s="56" t="n">
        <v>271</v>
      </c>
      <c r="O48" s="56" t="n">
        <v>378</v>
      </c>
      <c r="P48" s="56" t="n">
        <v>115</v>
      </c>
      <c r="Q48" s="56" t="n">
        <v>263</v>
      </c>
      <c r="R48" s="56" t="n">
        <v>344</v>
      </c>
      <c r="S48" s="56" t="n">
        <v>83</v>
      </c>
      <c r="T48" s="56" t="n">
        <v>261</v>
      </c>
      <c r="U48" s="56" t="n">
        <v>359</v>
      </c>
      <c r="V48" s="56" t="n">
        <v>86</v>
      </c>
      <c r="W48" s="56" t="n">
        <v>273</v>
      </c>
      <c r="X48" s="56" t="s">
        <v>54</v>
      </c>
      <c r="Y48" s="56" t="s">
        <v>54</v>
      </c>
      <c r="Z48" s="56" t="s">
        <v>54</v>
      </c>
      <c r="AA48" s="56" t="s">
        <v>54</v>
      </c>
      <c r="AB48" s="56" t="s">
        <v>54</v>
      </c>
      <c r="AC48" s="56" t="s">
        <v>54</v>
      </c>
      <c r="AD48" s="56" t="n">
        <v>11</v>
      </c>
      <c r="AE48" s="56" t="n">
        <v>7</v>
      </c>
      <c r="AF48" s="56" t="n">
        <v>4</v>
      </c>
      <c r="AG48" s="56" t="n">
        <v>20</v>
      </c>
      <c r="AH48" s="56" t="s">
        <v>54</v>
      </c>
      <c r="AI48" s="56" t="n">
        <v>20</v>
      </c>
      <c r="AJ48" s="5"/>
      <c r="AK48" s="5"/>
      <c r="AL48" s="5"/>
      <c r="AM48" s="5"/>
      <c r="AN48" s="5"/>
    </row>
    <row r="49" customFormat="false" ht="9" hidden="false" customHeight="true" outlineLevel="0" collapsed="false">
      <c r="A49" s="60"/>
      <c r="B49" s="61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5"/>
      <c r="AK49" s="5"/>
      <c r="AL49" s="5"/>
      <c r="AM49" s="5"/>
      <c r="AN49" s="5"/>
    </row>
    <row r="50" customFormat="false" ht="15" hidden="false" customHeight="true" outlineLevel="0" collapsed="false">
      <c r="A50" s="47" t="s">
        <v>110</v>
      </c>
      <c r="B50" s="14" t="s">
        <v>111</v>
      </c>
      <c r="C50" s="14"/>
      <c r="D50" s="11"/>
      <c r="E50" s="11"/>
      <c r="F50" s="11"/>
      <c r="G50" s="11"/>
      <c r="H50" s="11"/>
      <c r="I50" s="11"/>
      <c r="J50" s="11"/>
      <c r="K50" s="64"/>
      <c r="L50" s="64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5"/>
      <c r="AK50" s="5"/>
      <c r="AL50" s="5"/>
      <c r="AM50" s="5"/>
      <c r="AN50" s="5"/>
    </row>
    <row r="51" customFormat="false" ht="15" hidden="false" customHeight="true" outlineLevel="0" collapsed="false">
      <c r="A51" s="14"/>
      <c r="B51" s="14" t="s">
        <v>112</v>
      </c>
      <c r="C51" s="14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5"/>
      <c r="AK51" s="5"/>
      <c r="AL51" s="5"/>
      <c r="AM51" s="5"/>
      <c r="AN51" s="5"/>
    </row>
    <row r="52" customFormat="false" ht="15" hidden="false" customHeight="true" outlineLevel="0" collapsed="false">
      <c r="A52" s="14"/>
      <c r="B52" s="14" t="s">
        <v>113</v>
      </c>
      <c r="C52" s="14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5"/>
      <c r="AK52" s="5"/>
      <c r="AL52" s="5"/>
      <c r="AM52" s="5"/>
      <c r="AN52" s="5"/>
    </row>
    <row r="53" customFormat="false" ht="15" hidden="false" customHeight="true" outlineLevel="0" collapsed="false">
      <c r="A53" s="14"/>
      <c r="B53" s="14" t="s">
        <v>114</v>
      </c>
      <c r="C53" s="14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5"/>
      <c r="AK53" s="5"/>
      <c r="AL53" s="5"/>
      <c r="AM53" s="5"/>
      <c r="AN53" s="5"/>
    </row>
    <row r="54" customFormat="false" ht="15" hidden="false" customHeight="true" outlineLevel="0" collapsed="false">
      <c r="A54" s="14"/>
      <c r="B54" s="14" t="s">
        <v>115</v>
      </c>
      <c r="C54" s="14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5"/>
      <c r="AK54" s="5"/>
      <c r="AL54" s="5"/>
      <c r="AM54" s="5"/>
      <c r="AN54" s="5"/>
    </row>
    <row r="55" customFormat="false" ht="15" hidden="false" customHeight="true" outlineLevel="0" collapsed="false">
      <c r="A55" s="47" t="s">
        <v>110</v>
      </c>
      <c r="B55" s="65" t="s">
        <v>116</v>
      </c>
      <c r="C55" s="14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5"/>
      <c r="AK55" s="5"/>
      <c r="AL55" s="5"/>
      <c r="AM55" s="5"/>
      <c r="AN55" s="5"/>
    </row>
    <row r="56" customFormat="false" ht="15" hidden="false" customHeight="true" outlineLevel="0" collapsed="false">
      <c r="A56" s="14" t="s">
        <v>117</v>
      </c>
      <c r="B56" s="14"/>
      <c r="C56" s="14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5"/>
      <c r="AK56" s="5"/>
      <c r="AL56" s="5"/>
      <c r="AM56" s="5"/>
      <c r="AN56" s="5"/>
    </row>
    <row r="57" customFormat="false" ht="15" hidden="false" customHeight="tru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5"/>
      <c r="AK57" s="5"/>
      <c r="AL57" s="5"/>
      <c r="AM57" s="5"/>
      <c r="AN57" s="5"/>
    </row>
    <row r="58" customFormat="false" ht="15" hidden="false" customHeight="tru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5"/>
      <c r="AK58" s="5"/>
      <c r="AL58" s="5"/>
      <c r="AM58" s="5"/>
      <c r="AN58" s="5"/>
    </row>
    <row r="59" customFormat="false" ht="13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5"/>
      <c r="AK59" s="5"/>
      <c r="AL59" s="5"/>
      <c r="AM59" s="5"/>
      <c r="AN59" s="5"/>
    </row>
    <row r="60" customFormat="false" ht="13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5"/>
      <c r="AK60" s="5"/>
      <c r="AL60" s="5"/>
      <c r="AM60" s="5"/>
      <c r="AN60" s="5"/>
    </row>
  </sheetData>
  <mergeCells count="24">
    <mergeCell ref="A1:AI1"/>
    <mergeCell ref="AH5:AI5"/>
    <mergeCell ref="A6:C8"/>
    <mergeCell ref="D6:F7"/>
    <mergeCell ref="G6:H7"/>
    <mergeCell ref="I6:AC6"/>
    <mergeCell ref="AD6:AF7"/>
    <mergeCell ref="AG6:AI7"/>
    <mergeCell ref="I7:K7"/>
    <mergeCell ref="L7:N7"/>
    <mergeCell ref="O7:Q7"/>
    <mergeCell ref="R7:T7"/>
    <mergeCell ref="U7:W7"/>
    <mergeCell ref="X7:Z7"/>
    <mergeCell ref="AA7:AC7"/>
    <mergeCell ref="B16:C16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　佳祐</dc:creator>
  <dc:description/>
  <cp:keywords/>
  <dc:language>en-US</dc:language>
  <cp:lastModifiedBy>吉田　忠生</cp:lastModifiedBy>
  <cp:lastPrinted>2020-02-26T23:25:42Z</cp:lastPrinted>
  <dcterms:modified xsi:type="dcterms:W3CDTF">2020-02-26T23:25:50Z</dcterms:modified>
  <cp:revision>0</cp:revision>
  <dc:subject/>
  <dc:title/>
</cp:coreProperties>
</file>