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ﾃﾞｰﾀｼｰﾄ" sheetId="1" state="hidden" r:id="rId2"/>
    <sheet name="ｸﾞﾗﾌ及び表（H31.3月） " sheetId="2" state="visible" r:id="rId3"/>
    <sheet name="ｸﾞﾗﾌ及び表（H31.2月）" sheetId="3" state="visible" r:id="rId4"/>
    <sheet name="ｸﾞﾗﾌ及び表（H31.1月）  " sheetId="4" state="visible" r:id="rId5"/>
    <sheet name="ｸﾞﾗﾌ及び表（H30.12月） " sheetId="5" state="visible" r:id="rId6"/>
    <sheet name="ｸﾞﾗﾌ及び表（H30.11月）  " sheetId="6" state="visible" r:id="rId7"/>
    <sheet name="ｸﾞﾗﾌ及び表（H30.10月） " sheetId="7" state="visible" r:id="rId8"/>
    <sheet name="ｸﾞﾗﾌ及び表（H30.9月）  " sheetId="8" state="visible" r:id="rId9"/>
    <sheet name="ｸﾞﾗﾌ及び表（H30.8月）  " sheetId="9" state="visible" r:id="rId10"/>
    <sheet name="ｸﾞﾗﾌ及び表（H30.7月）  " sheetId="10" state="visible" r:id="rId11"/>
    <sheet name="ｸﾞﾗﾌ及び表（H30.6月） " sheetId="11" state="visible" r:id="rId12"/>
    <sheet name="ｸﾞﾗﾌ及び表（H30.5月）" sheetId="12" state="visible" r:id="rId13"/>
    <sheet name="ｸﾞﾗﾌ及び表（H30.4月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14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北区役所</t>
  </si>
  <si>
    <t xml:space="preserve">楡木</t>
  </si>
  <si>
    <t xml:space="preserve">京町</t>
  </si>
  <si>
    <t xml:space="preserve">秋津</t>
  </si>
  <si>
    <t xml:space="preserve">中島</t>
  </si>
  <si>
    <t xml:space="preserve">城南町</t>
  </si>
  <si>
    <t xml:space="preserve">環境基準値</t>
  </si>
  <si>
    <t xml:space="preserve">注意報発令基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濃度</t>
  </si>
  <si>
    <t xml:space="preserve">時刻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</si>
  <si>
    <t xml:space="preserve">備考</t>
  </si>
  <si>
    <t xml:space="preserve">熊本市の最高気温（℃）</t>
  </si>
  <si>
    <t xml:space="preserve">熊本市の天気</t>
  </si>
  <si>
    <t xml:space="preserve">晴後時々薄曇</t>
  </si>
  <si>
    <t xml:space="preserve">曇時々雨一時晴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</t>
    </r>
  </si>
  <si>
    <t xml:space="preserve">雨後時々曇</t>
  </si>
  <si>
    <t xml:space="preserve">曇時々晴一時雨</t>
  </si>
  <si>
    <t xml:space="preserve">晴後曇</t>
  </si>
  <si>
    <t xml:space="preserve">雨一時曇</t>
  </si>
  <si>
    <t xml:space="preserve">雨時々曇一時晴</t>
  </si>
  <si>
    <t xml:space="preserve">晴</t>
  </si>
  <si>
    <t xml:space="preserve">晴後薄曇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t xml:space="preserve">雨</t>
  </si>
  <si>
    <t xml:space="preserve">晴一時曇</t>
  </si>
  <si>
    <t xml:space="preserve">快晴</t>
  </si>
  <si>
    <t xml:space="preserve">晴時々曇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t xml:space="preserve">晴時々曇一時雨</t>
  </si>
  <si>
    <t xml:space="preserve">曇一時晴</t>
  </si>
  <si>
    <t xml:space="preserve">薄曇時々晴</t>
  </si>
  <si>
    <t xml:space="preserve">曇一時雨</t>
  </si>
  <si>
    <t xml:space="preserve">曇後晴</t>
  </si>
  <si>
    <t xml:space="preserve">13.2℃</t>
  </si>
  <si>
    <t xml:space="preserve">曇後時々雨</t>
  </si>
  <si>
    <t xml:space="preserve">曇</t>
  </si>
  <si>
    <r>
      <rPr>
        <sz val="11"/>
        <rFont val="Noto Sans"/>
        <family val="2"/>
      </rPr>
      <t xml:space="preserve">※   環境基準値：一時間値が</t>
    </r>
    <r>
      <rPr>
        <sz val="11"/>
        <rFont val="ＭＳ Ｐ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　　　注意報発令基準：</t>
    </r>
    <r>
      <rPr>
        <sz val="11"/>
        <rFont val="ＭＳ Ｐゴシック"/>
        <family val="3"/>
        <charset val="128"/>
      </rPr>
      <t xml:space="preserve">0.12ppm</t>
    </r>
    <r>
      <rPr>
        <sz val="11"/>
        <rFont val="Noto Sans"/>
        <family val="2"/>
      </rPr>
      <t xml:space="preserve">以上に達し、かつ当該状態が継続すると認められる場合。</t>
    </r>
  </si>
  <si>
    <t xml:space="preserve">　　　気温及び天気については、気象庁ﾃﾞｰﾀを引用。</t>
  </si>
  <si>
    <r>
      <rPr>
        <sz val="11"/>
        <rFont val="Noto Sans"/>
        <family val="2"/>
      </rPr>
      <t xml:space="preserve">      天気については、昼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の天気概況。</t>
    </r>
  </si>
  <si>
    <t xml:space="preserve">発令区域</t>
  </si>
  <si>
    <t xml:space="preserve">発令地域の範囲</t>
  </si>
  <si>
    <t xml:space="preserve">測定局</t>
  </si>
  <si>
    <t xml:space="preserve">熊本市北・中央・東区地域</t>
  </si>
  <si>
    <t xml:space="preserve">熊本市北区、熊本市中央区、熊本市東区</t>
  </si>
  <si>
    <t xml:space="preserve">北区役所、楡木、京町、秋津測定局</t>
  </si>
  <si>
    <t xml:space="preserve">熊本市西・南区・嘉島地域</t>
  </si>
  <si>
    <t xml:space="preserve">熊本市西区、熊本市南区、嘉島町</t>
  </si>
  <si>
    <t xml:space="preserve">中島、城南町測定局</t>
  </si>
  <si>
    <t xml:space="preserve">曇時々晴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t xml:space="preserve">雨時々曇</t>
  </si>
  <si>
    <t xml:space="preserve">晴後一時雨</t>
  </si>
  <si>
    <t xml:space="preserve">曇後時々晴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t xml:space="preserve">薄曇後時々晴</t>
  </si>
  <si>
    <t xml:space="preserve">晴時々薄曇</t>
  </si>
  <si>
    <t xml:space="preserve">17.6℃</t>
  </si>
  <si>
    <t xml:space="preserve">15.7℃</t>
  </si>
  <si>
    <t xml:space="preserve">晴一時薄曇</t>
  </si>
  <si>
    <t xml:space="preserve">曇後一時晴</t>
  </si>
  <si>
    <t xml:space="preserve">雨後晴時々曇</t>
  </si>
  <si>
    <t xml:space="preserve">晴後一時曇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t xml:space="preserve">曇時々雨、雷を伴う</t>
  </si>
  <si>
    <t xml:space="preserve">曇時々雨</t>
  </si>
  <si>
    <t xml:space="preserve">晴時々曇一時霧</t>
  </si>
  <si>
    <t xml:space="preserve">薄曇後晴</t>
  </si>
  <si>
    <t xml:space="preserve">晴後時々曇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</si>
  <si>
    <t xml:space="preserve">15.1℃</t>
  </si>
  <si>
    <t xml:space="preserve">15.6℃</t>
  </si>
  <si>
    <t xml:space="preserve">18.6℃</t>
  </si>
  <si>
    <t xml:space="preserve">17.9℃</t>
  </si>
  <si>
    <t xml:space="preserve">雨後曇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</si>
  <si>
    <t xml:space="preserve">曇後一時雨</t>
  </si>
  <si>
    <t xml:space="preserve">薄曇</t>
  </si>
  <si>
    <t xml:space="preserve">晴一時霧</t>
  </si>
  <si>
    <t xml:space="preserve">大雨時々曇、雷を伴う</t>
  </si>
  <si>
    <t xml:space="preserve">雨一時曇、雷を伴う</t>
  </si>
  <si>
    <t xml:space="preserve">晴時々雨一時曇</t>
  </si>
  <si>
    <t xml:space="preserve">大雨、雷を伴う</t>
  </si>
  <si>
    <t xml:space="preserve">28.5℃</t>
  </si>
  <si>
    <t xml:space="preserve">24.4℃</t>
  </si>
  <si>
    <t xml:space="preserve">晴一時雨</t>
  </si>
  <si>
    <t xml:space="preserve">調整中</t>
  </si>
  <si>
    <t xml:space="preserve">薄曇時々晴、雷を伴う</t>
  </si>
  <si>
    <t xml:space="preserve">曇、雷を伴う</t>
  </si>
  <si>
    <t xml:space="preserve">晴時々曇一時雨、雷を伴う</t>
  </si>
  <si>
    <t xml:space="preserve">大雨</t>
  </si>
  <si>
    <t xml:space="preserve">九州北部梅雨明け</t>
  </si>
  <si>
    <t xml:space="preserve">晴後一時薄曇</t>
  </si>
  <si>
    <t xml:space="preserve">晴時々曇、雷を伴う</t>
  </si>
  <si>
    <t xml:space="preserve">曇一時晴、雷を伴う</t>
  </si>
  <si>
    <t xml:space="preserve">晴後曇一時雨、雷を伴う</t>
  </si>
  <si>
    <t xml:space="preserve">薄曇後一時晴</t>
  </si>
  <si>
    <t xml:space="preserve">大雨時々曇</t>
  </si>
  <si>
    <t xml:space="preserve">雨後一時曇</t>
  </si>
  <si>
    <t xml:space="preserve">曇時々大雨、雷を伴う</t>
  </si>
  <si>
    <t xml:space="preserve">雨時々曇、雷を伴う</t>
  </si>
  <si>
    <r>
      <rPr>
        <sz val="11"/>
        <rFont val="ＭＳ Ｐゴシック"/>
        <family val="3"/>
        <charset val="128"/>
      </rPr>
      <t xml:space="preserve">32.4℃</t>
    </r>
    <r>
      <rPr>
        <sz val="11"/>
        <rFont val="Noto Sans"/>
        <family val="2"/>
      </rPr>
      <t xml:space="preserve">）</t>
    </r>
  </si>
  <si>
    <t xml:space="preserve">大雨後一時曇</t>
  </si>
  <si>
    <t xml:space="preserve">29.1℃</t>
  </si>
  <si>
    <t xml:space="preserve">32.4℃</t>
  </si>
  <si>
    <t xml:space="preserve">曇時々雨一時晴、雷を伴う</t>
  </si>
  <si>
    <t xml:space="preserve">薄曇後時々雨</t>
  </si>
  <si>
    <t xml:space="preserve">雨後一時曇、雷を伴う</t>
  </si>
  <si>
    <t xml:space="preserve">雨後晴</t>
  </si>
  <si>
    <t xml:space="preserve">九州北部入梅</t>
  </si>
  <si>
    <t xml:space="preserve">　　　気温及び天気については、気象庁ﾃﾞｰﾀを引用</t>
  </si>
  <si>
    <t xml:space="preserve">大雨一時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_ "/>
    <numFmt numFmtId="167" formatCode="0.00_ "/>
    <numFmt numFmtId="168" formatCode="[$-409]#,##0_);[RED]\(#,##0\)"/>
    <numFmt numFmtId="169" formatCode="#,##0.000;[RED]\-#,##0.000"/>
    <numFmt numFmtId="170" formatCode="m/d"/>
    <numFmt numFmtId="171" formatCode="[$-409]h:mm"/>
    <numFmt numFmtId="172" formatCode="0.000"/>
    <numFmt numFmtId="173" formatCode="0.0_ "/>
    <numFmt numFmtId="174" formatCode="0.0\℃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.25"/>
      <color rgb="FF000000"/>
      <name val="ＭＳ Ｐゴシック"/>
      <family val="2"/>
    </font>
    <font>
      <sz val="8"/>
      <color rgb="FF0066CC"/>
      <name val="Noto Sans"/>
      <family val="2"/>
    </font>
    <font>
      <sz val="11.5"/>
      <color rgb="FF000000"/>
      <name val="ＭＳ Ｐゴシック"/>
      <family val="2"/>
    </font>
    <font>
      <sz val="19.75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1年3月1日～31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99174329142"/>
          <c:y val="0.151745193497813"/>
          <c:w val="0.922358791518109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0:$AG$150</c:f>
              <c:numCache>
                <c:formatCode>General</c:formatCode>
                <c:ptCount val="31"/>
                <c:pt idx="0">
                  <c:v>0.059</c:v>
                </c:pt>
                <c:pt idx="1">
                  <c:v>0.053</c:v>
                </c:pt>
                <c:pt idx="2">
                  <c:v>0.033</c:v>
                </c:pt>
                <c:pt idx="3">
                  <c:v>0.048</c:v>
                </c:pt>
                <c:pt idx="4">
                  <c:v>0.052</c:v>
                </c:pt>
                <c:pt idx="5">
                  <c:v>0.038</c:v>
                </c:pt>
                <c:pt idx="6">
                  <c:v>0.057</c:v>
                </c:pt>
                <c:pt idx="7">
                  <c:v>0.053</c:v>
                </c:pt>
                <c:pt idx="8">
                  <c:v>0.052</c:v>
                </c:pt>
                <c:pt idx="9">
                  <c:v>0.043</c:v>
                </c:pt>
                <c:pt idx="10">
                  <c:v>0.059</c:v>
                </c:pt>
                <c:pt idx="11">
                  <c:v>0.058</c:v>
                </c:pt>
                <c:pt idx="12">
                  <c:v>0.065</c:v>
                </c:pt>
                <c:pt idx="13">
                  <c:v>0.047</c:v>
                </c:pt>
                <c:pt idx="14">
                  <c:v>0.055</c:v>
                </c:pt>
                <c:pt idx="15">
                  <c:v>0.055</c:v>
                </c:pt>
                <c:pt idx="16">
                  <c:v>0.061</c:v>
                </c:pt>
                <c:pt idx="17">
                  <c:v>0.049</c:v>
                </c:pt>
                <c:pt idx="18">
                  <c:v>0.051</c:v>
                </c:pt>
                <c:pt idx="19">
                  <c:v>0.052</c:v>
                </c:pt>
                <c:pt idx="20">
                  <c:v>0.054</c:v>
                </c:pt>
                <c:pt idx="21">
                  <c:v>0.06</c:v>
                </c:pt>
                <c:pt idx="22">
                  <c:v>0.059</c:v>
                </c:pt>
                <c:pt idx="23">
                  <c:v>0.055</c:v>
                </c:pt>
                <c:pt idx="24">
                  <c:v>0.039</c:v>
                </c:pt>
                <c:pt idx="25">
                  <c:v>0.079</c:v>
                </c:pt>
                <c:pt idx="26">
                  <c:v>0.07</c:v>
                </c:pt>
                <c:pt idx="27">
                  <c:v>0.063</c:v>
                </c:pt>
                <c:pt idx="28">
                  <c:v>0.061</c:v>
                </c:pt>
                <c:pt idx="29">
                  <c:v>0.069</c:v>
                </c:pt>
                <c:pt idx="30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1:$AG$151</c:f>
              <c:numCache>
                <c:formatCode>General</c:formatCode>
                <c:ptCount val="31"/>
                <c:pt idx="0">
                  <c:v>0.068</c:v>
                </c:pt>
                <c:pt idx="1">
                  <c:v>0.052</c:v>
                </c:pt>
                <c:pt idx="2">
                  <c:v>0.046</c:v>
                </c:pt>
                <c:pt idx="3">
                  <c:v>0.052</c:v>
                </c:pt>
                <c:pt idx="4">
                  <c:v>0.064</c:v>
                </c:pt>
                <c:pt idx="5">
                  <c:v>0.043</c:v>
                </c:pt>
                <c:pt idx="6">
                  <c:v>0.063</c:v>
                </c:pt>
                <c:pt idx="7">
                  <c:v>0.061</c:v>
                </c:pt>
                <c:pt idx="8">
                  <c:v>0.058</c:v>
                </c:pt>
                <c:pt idx="9">
                  <c:v>0.05</c:v>
                </c:pt>
                <c:pt idx="10">
                  <c:v>0.069</c:v>
                </c:pt>
                <c:pt idx="11">
                  <c:v>0.065</c:v>
                </c:pt>
                <c:pt idx="12">
                  <c:v>0.073</c:v>
                </c:pt>
                <c:pt idx="13">
                  <c:v>0.053</c:v>
                </c:pt>
                <c:pt idx="14">
                  <c:v>0.061</c:v>
                </c:pt>
                <c:pt idx="15">
                  <c:v>0.061</c:v>
                </c:pt>
                <c:pt idx="16">
                  <c:v>0.069</c:v>
                </c:pt>
                <c:pt idx="17">
                  <c:v>0.055</c:v>
                </c:pt>
                <c:pt idx="18">
                  <c:v>0.058</c:v>
                </c:pt>
                <c:pt idx="19">
                  <c:v>0.059</c:v>
                </c:pt>
                <c:pt idx="20">
                  <c:v>0.061</c:v>
                </c:pt>
                <c:pt idx="21">
                  <c:v>0.066</c:v>
                </c:pt>
                <c:pt idx="22">
                  <c:v>0.062</c:v>
                </c:pt>
                <c:pt idx="23">
                  <c:v>0.059</c:v>
                </c:pt>
                <c:pt idx="24">
                  <c:v>0.049</c:v>
                </c:pt>
                <c:pt idx="25">
                  <c:v>0.086</c:v>
                </c:pt>
                <c:pt idx="26">
                  <c:v>0.08</c:v>
                </c:pt>
                <c:pt idx="27">
                  <c:v>0.07</c:v>
                </c:pt>
                <c:pt idx="28">
                  <c:v>0.068</c:v>
                </c:pt>
                <c:pt idx="29">
                  <c:v>0.075</c:v>
                </c:pt>
                <c:pt idx="30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2:$AG$152</c:f>
              <c:numCache>
                <c:formatCode>General</c:formatCode>
                <c:ptCount val="31"/>
                <c:pt idx="0">
                  <c:v>0.066</c:v>
                </c:pt>
                <c:pt idx="1">
                  <c:v>0.051</c:v>
                </c:pt>
                <c:pt idx="2">
                  <c:v>0.046</c:v>
                </c:pt>
                <c:pt idx="3">
                  <c:v>0.056</c:v>
                </c:pt>
                <c:pt idx="4">
                  <c:v>0.061</c:v>
                </c:pt>
                <c:pt idx="5">
                  <c:v>0.041</c:v>
                </c:pt>
                <c:pt idx="6">
                  <c:v>0.062</c:v>
                </c:pt>
                <c:pt idx="7">
                  <c:v>0.061</c:v>
                </c:pt>
                <c:pt idx="8">
                  <c:v>0.057</c:v>
                </c:pt>
                <c:pt idx="9">
                  <c:v>0.05</c:v>
                </c:pt>
                <c:pt idx="10">
                  <c:v>0.067</c:v>
                </c:pt>
                <c:pt idx="11">
                  <c:v>0.065</c:v>
                </c:pt>
                <c:pt idx="12">
                  <c:v>0.073</c:v>
                </c:pt>
                <c:pt idx="13">
                  <c:v>0.055</c:v>
                </c:pt>
                <c:pt idx="14">
                  <c:v>0.062</c:v>
                </c:pt>
                <c:pt idx="15">
                  <c:v>0.062</c:v>
                </c:pt>
                <c:pt idx="16">
                  <c:v>0.069</c:v>
                </c:pt>
                <c:pt idx="17">
                  <c:v>0.057</c:v>
                </c:pt>
                <c:pt idx="18">
                  <c:v>0.057</c:v>
                </c:pt>
                <c:pt idx="19">
                  <c:v>0.058</c:v>
                </c:pt>
                <c:pt idx="20">
                  <c:v>0.061</c:v>
                </c:pt>
                <c:pt idx="21">
                  <c:v>0.063</c:v>
                </c:pt>
                <c:pt idx="22">
                  <c:v>0.062</c:v>
                </c:pt>
                <c:pt idx="23">
                  <c:v>0.06</c:v>
                </c:pt>
                <c:pt idx="24">
                  <c:v>0.048</c:v>
                </c:pt>
                <c:pt idx="25">
                  <c:v>0.083</c:v>
                </c:pt>
                <c:pt idx="26">
                  <c:v>0.079</c:v>
                </c:pt>
                <c:pt idx="27">
                  <c:v>0.073</c:v>
                </c:pt>
                <c:pt idx="28">
                  <c:v>0.067</c:v>
                </c:pt>
                <c:pt idx="29">
                  <c:v>0.075</c:v>
                </c:pt>
                <c:pt idx="30">
                  <c:v>0.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3:$AG$153</c:f>
              <c:numCache>
                <c:formatCode>General</c:formatCode>
                <c:ptCount val="31"/>
                <c:pt idx="0">
                  <c:v>0.065</c:v>
                </c:pt>
                <c:pt idx="1">
                  <c:v>0.045</c:v>
                </c:pt>
                <c:pt idx="2">
                  <c:v>0.034</c:v>
                </c:pt>
                <c:pt idx="3">
                  <c:v>0.053</c:v>
                </c:pt>
                <c:pt idx="4">
                  <c:v>0.056</c:v>
                </c:pt>
                <c:pt idx="5">
                  <c:v>0.038</c:v>
                </c:pt>
                <c:pt idx="6">
                  <c:v>0.061</c:v>
                </c:pt>
                <c:pt idx="7">
                  <c:v>0.058</c:v>
                </c:pt>
                <c:pt idx="8">
                  <c:v>0.055</c:v>
                </c:pt>
                <c:pt idx="9">
                  <c:v>0.047</c:v>
                </c:pt>
                <c:pt idx="10">
                  <c:v>0.064</c:v>
                </c:pt>
                <c:pt idx="11">
                  <c:v>0.064</c:v>
                </c:pt>
                <c:pt idx="12">
                  <c:v>0.07</c:v>
                </c:pt>
                <c:pt idx="13">
                  <c:v>0.053</c:v>
                </c:pt>
                <c:pt idx="14">
                  <c:v>0.058</c:v>
                </c:pt>
                <c:pt idx="15">
                  <c:v>0.058</c:v>
                </c:pt>
                <c:pt idx="16">
                  <c:v>0.066</c:v>
                </c:pt>
                <c:pt idx="17">
                  <c:v>0.052</c:v>
                </c:pt>
                <c:pt idx="18">
                  <c:v>0.057</c:v>
                </c:pt>
                <c:pt idx="19">
                  <c:v>0.055</c:v>
                </c:pt>
                <c:pt idx="20">
                  <c:v>0.055</c:v>
                </c:pt>
                <c:pt idx="21">
                  <c:v>0.064</c:v>
                </c:pt>
                <c:pt idx="22">
                  <c:v>0.061</c:v>
                </c:pt>
                <c:pt idx="23">
                  <c:v>0.056</c:v>
                </c:pt>
                <c:pt idx="24">
                  <c:v>0.048</c:v>
                </c:pt>
                <c:pt idx="25">
                  <c:v>0.08</c:v>
                </c:pt>
                <c:pt idx="26">
                  <c:v>0.076</c:v>
                </c:pt>
                <c:pt idx="27">
                  <c:v>0.069</c:v>
                </c:pt>
                <c:pt idx="28">
                  <c:v>0.065</c:v>
                </c:pt>
                <c:pt idx="29">
                  <c:v>0.067</c:v>
                </c:pt>
                <c:pt idx="30">
                  <c:v>0.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4:$AG$154</c:f>
              <c:numCache>
                <c:formatCode>General</c:formatCode>
                <c:ptCount val="31"/>
                <c:pt idx="0">
                  <c:v>0.062</c:v>
                </c:pt>
                <c:pt idx="1">
                  <c:v>0.051</c:v>
                </c:pt>
                <c:pt idx="2">
                  <c:v>0.041</c:v>
                </c:pt>
                <c:pt idx="3">
                  <c:v>0.052</c:v>
                </c:pt>
                <c:pt idx="4">
                  <c:v>0.06</c:v>
                </c:pt>
                <c:pt idx="5">
                  <c:v>0.043</c:v>
                </c:pt>
                <c:pt idx="6">
                  <c:v>0.063</c:v>
                </c:pt>
                <c:pt idx="7">
                  <c:v>0.061</c:v>
                </c:pt>
                <c:pt idx="8">
                  <c:v>0.055</c:v>
                </c:pt>
                <c:pt idx="9">
                  <c:v>0.049</c:v>
                </c:pt>
                <c:pt idx="10">
                  <c:v>0.066</c:v>
                </c:pt>
                <c:pt idx="11">
                  <c:v>0.063</c:v>
                </c:pt>
                <c:pt idx="12">
                  <c:v>0.068</c:v>
                </c:pt>
                <c:pt idx="13">
                  <c:v>0.055</c:v>
                </c:pt>
                <c:pt idx="14">
                  <c:v>0.059</c:v>
                </c:pt>
                <c:pt idx="15">
                  <c:v>0.059</c:v>
                </c:pt>
                <c:pt idx="16">
                  <c:v>0.064</c:v>
                </c:pt>
                <c:pt idx="17">
                  <c:v>0.052</c:v>
                </c:pt>
                <c:pt idx="18">
                  <c:v>0.054</c:v>
                </c:pt>
                <c:pt idx="19">
                  <c:v>0.053</c:v>
                </c:pt>
                <c:pt idx="20">
                  <c:v>0.058</c:v>
                </c:pt>
                <c:pt idx="21">
                  <c:v>0.058</c:v>
                </c:pt>
                <c:pt idx="22">
                  <c:v>0.062</c:v>
                </c:pt>
                <c:pt idx="23">
                  <c:v>0.057</c:v>
                </c:pt>
                <c:pt idx="24">
                  <c:v>0.048</c:v>
                </c:pt>
                <c:pt idx="25">
                  <c:v>0.081</c:v>
                </c:pt>
                <c:pt idx="26">
                  <c:v>0.077</c:v>
                </c:pt>
                <c:pt idx="27">
                  <c:v>0.07</c:v>
                </c:pt>
                <c:pt idx="28">
                  <c:v>0.065</c:v>
                </c:pt>
                <c:pt idx="29">
                  <c:v>0.073</c:v>
                </c:pt>
                <c:pt idx="30">
                  <c:v>0.0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5:$AG$155</c:f>
              <c:numCache>
                <c:formatCode>General</c:formatCode>
                <c:ptCount val="31"/>
                <c:pt idx="0">
                  <c:v>0.064</c:v>
                </c:pt>
                <c:pt idx="1">
                  <c:v>0.047</c:v>
                </c:pt>
                <c:pt idx="2">
                  <c:v>0.038</c:v>
                </c:pt>
                <c:pt idx="3">
                  <c:v>0.051</c:v>
                </c:pt>
                <c:pt idx="4">
                  <c:v>0.058</c:v>
                </c:pt>
                <c:pt idx="5">
                  <c:v>0.033</c:v>
                </c:pt>
                <c:pt idx="6">
                  <c:v>0.059</c:v>
                </c:pt>
                <c:pt idx="7">
                  <c:v>0.059</c:v>
                </c:pt>
                <c:pt idx="8">
                  <c:v>0.055</c:v>
                </c:pt>
                <c:pt idx="9">
                  <c:v>0.045</c:v>
                </c:pt>
                <c:pt idx="10">
                  <c:v>0.066</c:v>
                </c:pt>
                <c:pt idx="11">
                  <c:v>0.063</c:v>
                </c:pt>
                <c:pt idx="12">
                  <c:v>0.067</c:v>
                </c:pt>
                <c:pt idx="13">
                  <c:v>0.052</c:v>
                </c:pt>
                <c:pt idx="14">
                  <c:v>0.058</c:v>
                </c:pt>
                <c:pt idx="15">
                  <c:v>0.059</c:v>
                </c:pt>
                <c:pt idx="16">
                  <c:v>0.066</c:v>
                </c:pt>
                <c:pt idx="17">
                  <c:v>0.05</c:v>
                </c:pt>
                <c:pt idx="18">
                  <c:v>0.054</c:v>
                </c:pt>
                <c:pt idx="19">
                  <c:v>0.054</c:v>
                </c:pt>
                <c:pt idx="20">
                  <c:v>0.052</c:v>
                </c:pt>
                <c:pt idx="21">
                  <c:v>0.059</c:v>
                </c:pt>
                <c:pt idx="22">
                  <c:v>0.061</c:v>
                </c:pt>
                <c:pt idx="23">
                  <c:v>0.055</c:v>
                </c:pt>
                <c:pt idx="24">
                  <c:v>0.044</c:v>
                </c:pt>
                <c:pt idx="25">
                  <c:v>0.08</c:v>
                </c:pt>
                <c:pt idx="26">
                  <c:v>0.075</c:v>
                </c:pt>
                <c:pt idx="27">
                  <c:v>0.069</c:v>
                </c:pt>
                <c:pt idx="28">
                  <c:v>0.064</c:v>
                </c:pt>
                <c:pt idx="29">
                  <c:v>0.069</c:v>
                </c:pt>
                <c:pt idx="30">
                  <c:v>0.0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6:$AG$15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8:$AG$15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4267"/>
        <c:axId val="23904905"/>
      </c:lineChart>
      <c:catAx>
        <c:axId val="87724267"/>
        <c:scaling>
          <c:orientation val="minMax"/>
          <c:max val="42094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4905"/>
        <c:crossesAt val="0"/>
        <c:auto val="1"/>
        <c:lblAlgn val="ctr"/>
        <c:lblOffset val="100"/>
        <c:noMultiLvlLbl val="0"/>
      </c:catAx>
      <c:valAx>
        <c:axId val="2390490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4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18408707074498"/>
          <c:y val="0.272794785048271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6月1日～30日）</a:t>
            </a:r>
          </a:p>
        </c:rich>
      </c:tx>
      <c:layout>
        <c:manualLayout>
          <c:xMode val="edge"/>
          <c:yMode val="edge"/>
          <c:x val="0.177581566646206"/>
          <c:y val="0.0398485097974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159733698475"/>
          <c:y val="0.151243207640375"/>
          <c:w val="0.92128995703291"/>
          <c:h val="0.79268895109501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3:$AF$33</c:f>
              <c:numCache>
                <c:formatCode>General</c:formatCode>
                <c:ptCount val="30"/>
                <c:pt idx="0">
                  <c:v>0.065</c:v>
                </c:pt>
                <c:pt idx="1">
                  <c:v>0.076</c:v>
                </c:pt>
                <c:pt idx="2">
                  <c:v>0.068</c:v>
                </c:pt>
                <c:pt idx="3">
                  <c:v>0.073</c:v>
                </c:pt>
                <c:pt idx="4">
                  <c:v>0.038</c:v>
                </c:pt>
                <c:pt idx="5">
                  <c:v>0.035</c:v>
                </c:pt>
                <c:pt idx="6">
                  <c:v>0.053</c:v>
                </c:pt>
                <c:pt idx="7">
                  <c:v>0.02</c:v>
                </c:pt>
                <c:pt idx="8">
                  <c:v>0.06</c:v>
                </c:pt>
                <c:pt idx="9">
                  <c:v>0.034</c:v>
                </c:pt>
                <c:pt idx="10">
                  <c:v>0.031</c:v>
                </c:pt>
                <c:pt idx="11">
                  <c:v>0.062</c:v>
                </c:pt>
                <c:pt idx="12">
                  <c:v>0.057</c:v>
                </c:pt>
                <c:pt idx="13">
                  <c:v>0.046</c:v>
                </c:pt>
                <c:pt idx="14">
                  <c:v>0.054</c:v>
                </c:pt>
                <c:pt idx="15">
                  <c:v>0.064</c:v>
                </c:pt>
                <c:pt idx="16">
                  <c:v>0.053</c:v>
                </c:pt>
                <c:pt idx="17">
                  <c:v>0.046</c:v>
                </c:pt>
                <c:pt idx="18">
                  <c:v>0.04</c:v>
                </c:pt>
                <c:pt idx="19">
                  <c:v>0.036</c:v>
                </c:pt>
                <c:pt idx="20">
                  <c:v>0.061</c:v>
                </c:pt>
                <c:pt idx="21">
                  <c:v>0.077</c:v>
                </c:pt>
                <c:pt idx="22">
                  <c:v>0.056</c:v>
                </c:pt>
                <c:pt idx="23">
                  <c:v>0.071</c:v>
                </c:pt>
                <c:pt idx="24">
                  <c:v>0.076</c:v>
                </c:pt>
                <c:pt idx="25">
                  <c:v>0.021</c:v>
                </c:pt>
                <c:pt idx="26">
                  <c:v>0.014</c:v>
                </c:pt>
                <c:pt idx="27">
                  <c:v>0.015</c:v>
                </c:pt>
                <c:pt idx="28">
                  <c:v>0.038</c:v>
                </c:pt>
                <c:pt idx="29">
                  <c:v>0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4:$AF$34</c:f>
              <c:numCache>
                <c:formatCode>General</c:formatCode>
                <c:ptCount val="30"/>
                <c:pt idx="0">
                  <c:v>0.068</c:v>
                </c:pt>
                <c:pt idx="1">
                  <c:v>0.078</c:v>
                </c:pt>
                <c:pt idx="2">
                  <c:v>0.07</c:v>
                </c:pt>
                <c:pt idx="3">
                  <c:v>0.074</c:v>
                </c:pt>
                <c:pt idx="4">
                  <c:v>0.038</c:v>
                </c:pt>
                <c:pt idx="5">
                  <c:v>0.04</c:v>
                </c:pt>
                <c:pt idx="6">
                  <c:v>0.062</c:v>
                </c:pt>
                <c:pt idx="7">
                  <c:v>0.025</c:v>
                </c:pt>
                <c:pt idx="8">
                  <c:v>0.053</c:v>
                </c:pt>
                <c:pt idx="9">
                  <c:v>0.046</c:v>
                </c:pt>
                <c:pt idx="10">
                  <c:v>0.034</c:v>
                </c:pt>
                <c:pt idx="11">
                  <c:v>0.065</c:v>
                </c:pt>
                <c:pt idx="12">
                  <c:v>0.059</c:v>
                </c:pt>
                <c:pt idx="13">
                  <c:v>0.053</c:v>
                </c:pt>
                <c:pt idx="14">
                  <c:v>0.056</c:v>
                </c:pt>
                <c:pt idx="15">
                  <c:v>0.071</c:v>
                </c:pt>
                <c:pt idx="16">
                  <c:v>0.055</c:v>
                </c:pt>
                <c:pt idx="17">
                  <c:v>0.046</c:v>
                </c:pt>
                <c:pt idx="18">
                  <c:v>0.042</c:v>
                </c:pt>
                <c:pt idx="19">
                  <c:v>0.035</c:v>
                </c:pt>
                <c:pt idx="20">
                  <c:v>0.061</c:v>
                </c:pt>
                <c:pt idx="21">
                  <c:v>0.075</c:v>
                </c:pt>
                <c:pt idx="22">
                  <c:v>0.053</c:v>
                </c:pt>
                <c:pt idx="23">
                  <c:v>0.072</c:v>
                </c:pt>
                <c:pt idx="24">
                  <c:v>0.082</c:v>
                </c:pt>
                <c:pt idx="25">
                  <c:v>0.025</c:v>
                </c:pt>
                <c:pt idx="26">
                  <c:v>0.015</c:v>
                </c:pt>
                <c:pt idx="27">
                  <c:v>0.017</c:v>
                </c:pt>
                <c:pt idx="28">
                  <c:v>0.041</c:v>
                </c:pt>
                <c:pt idx="29">
                  <c:v>0.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5:$AF$35</c:f>
              <c:numCache>
                <c:formatCode>General</c:formatCode>
                <c:ptCount val="30"/>
                <c:pt idx="0">
                  <c:v>0.066</c:v>
                </c:pt>
                <c:pt idx="1">
                  <c:v>0.074</c:v>
                </c:pt>
                <c:pt idx="2">
                  <c:v>0.063</c:v>
                </c:pt>
                <c:pt idx="3">
                  <c:v>0.068</c:v>
                </c:pt>
                <c:pt idx="4">
                  <c:v>0.038</c:v>
                </c:pt>
                <c:pt idx="5">
                  <c:v>0.036</c:v>
                </c:pt>
                <c:pt idx="6">
                  <c:v>0.054</c:v>
                </c:pt>
                <c:pt idx="7">
                  <c:v>0.02</c:v>
                </c:pt>
                <c:pt idx="8">
                  <c:v>0.037</c:v>
                </c:pt>
                <c:pt idx="10">
                  <c:v>0.03</c:v>
                </c:pt>
                <c:pt idx="11">
                  <c:v>0.06</c:v>
                </c:pt>
                <c:pt idx="12">
                  <c:v>0.057</c:v>
                </c:pt>
                <c:pt idx="13">
                  <c:v>0.052</c:v>
                </c:pt>
                <c:pt idx="14">
                  <c:v>0.057</c:v>
                </c:pt>
                <c:pt idx="15">
                  <c:v>0.069</c:v>
                </c:pt>
                <c:pt idx="16">
                  <c:v>0.053</c:v>
                </c:pt>
                <c:pt idx="17">
                  <c:v>0.039</c:v>
                </c:pt>
                <c:pt idx="18">
                  <c:v>0.042</c:v>
                </c:pt>
                <c:pt idx="19">
                  <c:v>0.032</c:v>
                </c:pt>
                <c:pt idx="20">
                  <c:v>0.058</c:v>
                </c:pt>
                <c:pt idx="21">
                  <c:v>0.068</c:v>
                </c:pt>
                <c:pt idx="22">
                  <c:v>0.052</c:v>
                </c:pt>
                <c:pt idx="23">
                  <c:v>0.074</c:v>
                </c:pt>
                <c:pt idx="24">
                  <c:v>0.075</c:v>
                </c:pt>
                <c:pt idx="25">
                  <c:v>0.02</c:v>
                </c:pt>
                <c:pt idx="26">
                  <c:v>0.015</c:v>
                </c:pt>
                <c:pt idx="27">
                  <c:v>0.017</c:v>
                </c:pt>
                <c:pt idx="28">
                  <c:v>0.036</c:v>
                </c:pt>
                <c:pt idx="29">
                  <c:v>0.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6:$AF$36</c:f>
              <c:numCache>
                <c:formatCode>General</c:formatCode>
                <c:ptCount val="30"/>
                <c:pt idx="0">
                  <c:v>0.07</c:v>
                </c:pt>
                <c:pt idx="1">
                  <c:v>0.074</c:v>
                </c:pt>
                <c:pt idx="2">
                  <c:v>0.07</c:v>
                </c:pt>
                <c:pt idx="3">
                  <c:v>0.07</c:v>
                </c:pt>
                <c:pt idx="4">
                  <c:v>0.037</c:v>
                </c:pt>
                <c:pt idx="5">
                  <c:v>0.035</c:v>
                </c:pt>
                <c:pt idx="6">
                  <c:v>0.055</c:v>
                </c:pt>
                <c:pt idx="7">
                  <c:v>0.023</c:v>
                </c:pt>
                <c:pt idx="8">
                  <c:v>0.054</c:v>
                </c:pt>
                <c:pt idx="9">
                  <c:v>0.042</c:v>
                </c:pt>
                <c:pt idx="10">
                  <c:v>0.031</c:v>
                </c:pt>
                <c:pt idx="11">
                  <c:v>0.068</c:v>
                </c:pt>
                <c:pt idx="12">
                  <c:v>0.063</c:v>
                </c:pt>
                <c:pt idx="13">
                  <c:v>0.04</c:v>
                </c:pt>
                <c:pt idx="14">
                  <c:v>0.063</c:v>
                </c:pt>
                <c:pt idx="15">
                  <c:v>0.072</c:v>
                </c:pt>
                <c:pt idx="16">
                  <c:v>0.053</c:v>
                </c:pt>
                <c:pt idx="17">
                  <c:v>0.041</c:v>
                </c:pt>
                <c:pt idx="18">
                  <c:v>0.039</c:v>
                </c:pt>
                <c:pt idx="19">
                  <c:v>0.043</c:v>
                </c:pt>
                <c:pt idx="20">
                  <c:v>0.059</c:v>
                </c:pt>
                <c:pt idx="21">
                  <c:v>0.069</c:v>
                </c:pt>
                <c:pt idx="22">
                  <c:v>0.058</c:v>
                </c:pt>
                <c:pt idx="23">
                  <c:v>0.069</c:v>
                </c:pt>
                <c:pt idx="24">
                  <c:v>0.078</c:v>
                </c:pt>
                <c:pt idx="25">
                  <c:v>0.017</c:v>
                </c:pt>
                <c:pt idx="26">
                  <c:v>0.018</c:v>
                </c:pt>
                <c:pt idx="27">
                  <c:v>0.02</c:v>
                </c:pt>
                <c:pt idx="28">
                  <c:v>0.046</c:v>
                </c:pt>
                <c:pt idx="29">
                  <c:v>0.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9:$AF$39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41:$AF$41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7:$AF$37</c:f>
              <c:numCache>
                <c:formatCode>General</c:formatCode>
                <c:ptCount val="30"/>
                <c:pt idx="0">
                  <c:v>0.08</c:v>
                </c:pt>
                <c:pt idx="1">
                  <c:v>0.074</c:v>
                </c:pt>
                <c:pt idx="2">
                  <c:v>0.066</c:v>
                </c:pt>
                <c:pt idx="3">
                  <c:v>0.067</c:v>
                </c:pt>
                <c:pt idx="4">
                  <c:v>0.043</c:v>
                </c:pt>
                <c:pt idx="5">
                  <c:v>0.044</c:v>
                </c:pt>
                <c:pt idx="6">
                  <c:v>0.055</c:v>
                </c:pt>
                <c:pt idx="7">
                  <c:v>0.025</c:v>
                </c:pt>
                <c:pt idx="8">
                  <c:v>0.055</c:v>
                </c:pt>
                <c:pt idx="9">
                  <c:v>0.039</c:v>
                </c:pt>
                <c:pt idx="10">
                  <c:v>0.034</c:v>
                </c:pt>
                <c:pt idx="11">
                  <c:v>0.063</c:v>
                </c:pt>
                <c:pt idx="12">
                  <c:v>0.071</c:v>
                </c:pt>
                <c:pt idx="13">
                  <c:v>0.049</c:v>
                </c:pt>
                <c:pt idx="14">
                  <c:v>0.066</c:v>
                </c:pt>
                <c:pt idx="15">
                  <c:v>0.072</c:v>
                </c:pt>
                <c:pt idx="16">
                  <c:v>0.059</c:v>
                </c:pt>
                <c:pt idx="17">
                  <c:v>0.047</c:v>
                </c:pt>
                <c:pt idx="18">
                  <c:v>0.046</c:v>
                </c:pt>
                <c:pt idx="19">
                  <c:v>0.056</c:v>
                </c:pt>
                <c:pt idx="20">
                  <c:v>0.064</c:v>
                </c:pt>
                <c:pt idx="21">
                  <c:v>0.073</c:v>
                </c:pt>
                <c:pt idx="22">
                  <c:v>0.063</c:v>
                </c:pt>
                <c:pt idx="23">
                  <c:v>0.076</c:v>
                </c:pt>
                <c:pt idx="24">
                  <c:v>0.075</c:v>
                </c:pt>
                <c:pt idx="25">
                  <c:v>0.024</c:v>
                </c:pt>
                <c:pt idx="26">
                  <c:v>0.015</c:v>
                </c:pt>
                <c:pt idx="27">
                  <c:v>0.018</c:v>
                </c:pt>
                <c:pt idx="28">
                  <c:v>0.036</c:v>
                </c:pt>
                <c:pt idx="29">
                  <c:v>0.0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8:$AF$38</c:f>
              <c:numCache>
                <c:formatCode>General</c:formatCode>
                <c:ptCount val="30"/>
                <c:pt idx="0">
                  <c:v>0.073</c:v>
                </c:pt>
                <c:pt idx="1">
                  <c:v>0.079</c:v>
                </c:pt>
                <c:pt idx="2">
                  <c:v>0.066</c:v>
                </c:pt>
                <c:pt idx="3">
                  <c:v>0.068</c:v>
                </c:pt>
                <c:pt idx="4">
                  <c:v>0.039</c:v>
                </c:pt>
                <c:pt idx="5">
                  <c:v>0.039</c:v>
                </c:pt>
                <c:pt idx="6">
                  <c:v>0.053</c:v>
                </c:pt>
                <c:pt idx="7">
                  <c:v>0.021</c:v>
                </c:pt>
                <c:pt idx="8">
                  <c:v>0.052</c:v>
                </c:pt>
                <c:pt idx="9">
                  <c:v>0.039</c:v>
                </c:pt>
                <c:pt idx="10">
                  <c:v>0.032</c:v>
                </c:pt>
                <c:pt idx="11">
                  <c:v>0.06</c:v>
                </c:pt>
                <c:pt idx="12">
                  <c:v>0.067</c:v>
                </c:pt>
                <c:pt idx="13">
                  <c:v>0.041</c:v>
                </c:pt>
                <c:pt idx="14">
                  <c:v>0.067</c:v>
                </c:pt>
                <c:pt idx="15">
                  <c:v>0.072</c:v>
                </c:pt>
                <c:pt idx="16">
                  <c:v>0.053</c:v>
                </c:pt>
                <c:pt idx="17">
                  <c:v>0.044</c:v>
                </c:pt>
                <c:pt idx="18">
                  <c:v>0.04</c:v>
                </c:pt>
                <c:pt idx="19">
                  <c:v>0.051</c:v>
                </c:pt>
                <c:pt idx="20">
                  <c:v>0.06</c:v>
                </c:pt>
                <c:pt idx="21">
                  <c:v>0.074</c:v>
                </c:pt>
                <c:pt idx="22">
                  <c:v>0.057</c:v>
                </c:pt>
                <c:pt idx="23">
                  <c:v>0.069</c:v>
                </c:pt>
                <c:pt idx="24">
                  <c:v>0.074</c:v>
                </c:pt>
                <c:pt idx="25">
                  <c:v>0.017</c:v>
                </c:pt>
                <c:pt idx="26">
                  <c:v>0.015</c:v>
                </c:pt>
                <c:pt idx="27">
                  <c:v>0.018</c:v>
                </c:pt>
                <c:pt idx="28">
                  <c:v>0.04</c:v>
                </c:pt>
                <c:pt idx="29">
                  <c:v>0.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67194"/>
        <c:axId val="19887932"/>
      </c:lineChart>
      <c:catAx>
        <c:axId val="7356719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7932"/>
        <c:crossesAt val="0"/>
        <c:auto val="1"/>
        <c:lblAlgn val="ctr"/>
        <c:lblOffset val="100"/>
        <c:noMultiLvlLbl val="0"/>
      </c:catAx>
      <c:valAx>
        <c:axId val="1988793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31648279268895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7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49610463194674"/>
          <c:y val="0.212580273341018"/>
          <c:w val="0.318145332640823"/>
          <c:h val="0.156841758603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5月1日～31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635736735939"/>
          <c:y val="0.150990099009901"/>
          <c:w val="0.92283154290003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0:$AG$20</c:f>
              <c:numCache>
                <c:formatCode>General</c:formatCode>
                <c:ptCount val="31"/>
                <c:pt idx="0">
                  <c:v>0.063</c:v>
                </c:pt>
                <c:pt idx="1">
                  <c:v>0.045</c:v>
                </c:pt>
                <c:pt idx="2">
                  <c:v>0.065</c:v>
                </c:pt>
                <c:pt idx="3">
                  <c:v>0.072</c:v>
                </c:pt>
                <c:pt idx="4">
                  <c:v>0.069</c:v>
                </c:pt>
                <c:pt idx="5">
                  <c:v>0.042</c:v>
                </c:pt>
                <c:pt idx="6">
                  <c:v>0.032</c:v>
                </c:pt>
                <c:pt idx="7">
                  <c:v>0.047</c:v>
                </c:pt>
                <c:pt idx="8">
                  <c:v>0.063</c:v>
                </c:pt>
                <c:pt idx="9">
                  <c:v>0.061</c:v>
                </c:pt>
                <c:pt idx="10">
                  <c:v>0.066</c:v>
                </c:pt>
                <c:pt idx="11">
                  <c:v>0.061</c:v>
                </c:pt>
                <c:pt idx="12">
                  <c:v>0.031</c:v>
                </c:pt>
                <c:pt idx="13">
                  <c:v>0.077</c:v>
                </c:pt>
                <c:pt idx="14">
                  <c:v>0.082</c:v>
                </c:pt>
                <c:pt idx="15">
                  <c:v>0.062</c:v>
                </c:pt>
                <c:pt idx="16">
                  <c:v>0.023</c:v>
                </c:pt>
                <c:pt idx="17">
                  <c:v>0.023</c:v>
                </c:pt>
                <c:pt idx="18">
                  <c:v>0.046</c:v>
                </c:pt>
                <c:pt idx="19">
                  <c:v>0.057</c:v>
                </c:pt>
                <c:pt idx="20">
                  <c:v>0.058</c:v>
                </c:pt>
                <c:pt idx="21">
                  <c:v>0.047</c:v>
                </c:pt>
                <c:pt idx="22">
                  <c:v>0.051</c:v>
                </c:pt>
                <c:pt idx="23">
                  <c:v>0.083</c:v>
                </c:pt>
                <c:pt idx="24">
                  <c:v>0.07</c:v>
                </c:pt>
                <c:pt idx="25">
                  <c:v>0.057</c:v>
                </c:pt>
                <c:pt idx="26">
                  <c:v>0.059</c:v>
                </c:pt>
                <c:pt idx="27">
                  <c:v>0.039</c:v>
                </c:pt>
                <c:pt idx="28">
                  <c:v>0.043</c:v>
                </c:pt>
                <c:pt idx="29">
                  <c:v>0.044</c:v>
                </c:pt>
                <c:pt idx="30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1:$AG$21</c:f>
              <c:numCache>
                <c:formatCode>General</c:formatCode>
                <c:ptCount val="31"/>
                <c:pt idx="0">
                  <c:v>0.07</c:v>
                </c:pt>
                <c:pt idx="1">
                  <c:v>0.044</c:v>
                </c:pt>
                <c:pt idx="2">
                  <c:v>0.067</c:v>
                </c:pt>
                <c:pt idx="3">
                  <c:v>0.073</c:v>
                </c:pt>
                <c:pt idx="4">
                  <c:v>0.069</c:v>
                </c:pt>
                <c:pt idx="5">
                  <c:v>0.05</c:v>
                </c:pt>
                <c:pt idx="6">
                  <c:v>0.038</c:v>
                </c:pt>
                <c:pt idx="7">
                  <c:v>0.055</c:v>
                </c:pt>
                <c:pt idx="8">
                  <c:v>0.07</c:v>
                </c:pt>
                <c:pt idx="9">
                  <c:v>0.063</c:v>
                </c:pt>
                <c:pt idx="10">
                  <c:v>0.07</c:v>
                </c:pt>
                <c:pt idx="11">
                  <c:v>0.062</c:v>
                </c:pt>
                <c:pt idx="12">
                  <c:v>0.04</c:v>
                </c:pt>
                <c:pt idx="13">
                  <c:v>0.081</c:v>
                </c:pt>
                <c:pt idx="14">
                  <c:v>0.084</c:v>
                </c:pt>
                <c:pt idx="15">
                  <c:v>0.064</c:v>
                </c:pt>
                <c:pt idx="16">
                  <c:v>0.031</c:v>
                </c:pt>
                <c:pt idx="17">
                  <c:v>0.026</c:v>
                </c:pt>
                <c:pt idx="18">
                  <c:v>0.049</c:v>
                </c:pt>
                <c:pt idx="19">
                  <c:v>0.06</c:v>
                </c:pt>
                <c:pt idx="20">
                  <c:v>0.059</c:v>
                </c:pt>
                <c:pt idx="21">
                  <c:v>0.048</c:v>
                </c:pt>
                <c:pt idx="22">
                  <c:v>0.051</c:v>
                </c:pt>
                <c:pt idx="23">
                  <c:v>0.084</c:v>
                </c:pt>
                <c:pt idx="24">
                  <c:v>0.071</c:v>
                </c:pt>
                <c:pt idx="25">
                  <c:v>0.06</c:v>
                </c:pt>
                <c:pt idx="26">
                  <c:v>0.061</c:v>
                </c:pt>
                <c:pt idx="27">
                  <c:v>0.045</c:v>
                </c:pt>
                <c:pt idx="28">
                  <c:v>0.044</c:v>
                </c:pt>
                <c:pt idx="29">
                  <c:v>0.05</c:v>
                </c:pt>
                <c:pt idx="30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2:$AG$22</c:f>
              <c:numCache>
                <c:formatCode>General</c:formatCode>
                <c:ptCount val="31"/>
                <c:pt idx="0">
                  <c:v>0.062</c:v>
                </c:pt>
                <c:pt idx="1">
                  <c:v>0.043</c:v>
                </c:pt>
                <c:pt idx="2">
                  <c:v>0.065</c:v>
                </c:pt>
                <c:pt idx="3">
                  <c:v>0.07</c:v>
                </c:pt>
                <c:pt idx="4">
                  <c:v>0.065</c:v>
                </c:pt>
                <c:pt idx="5">
                  <c:v>0.04</c:v>
                </c:pt>
                <c:pt idx="6">
                  <c:v>0.033</c:v>
                </c:pt>
                <c:pt idx="7">
                  <c:v>0.052</c:v>
                </c:pt>
                <c:pt idx="8">
                  <c:v>0.062</c:v>
                </c:pt>
                <c:pt idx="9">
                  <c:v>0.061</c:v>
                </c:pt>
                <c:pt idx="10">
                  <c:v>0.064</c:v>
                </c:pt>
                <c:pt idx="11">
                  <c:v>0.058</c:v>
                </c:pt>
                <c:pt idx="12">
                  <c:v>0.032</c:v>
                </c:pt>
                <c:pt idx="13">
                  <c:v>0.073</c:v>
                </c:pt>
                <c:pt idx="14">
                  <c:v>0.077</c:v>
                </c:pt>
                <c:pt idx="15">
                  <c:v>0.063</c:v>
                </c:pt>
                <c:pt idx="16">
                  <c:v>0.025</c:v>
                </c:pt>
                <c:pt idx="17">
                  <c:v>0.021</c:v>
                </c:pt>
                <c:pt idx="18">
                  <c:v>0.048</c:v>
                </c:pt>
                <c:pt idx="19">
                  <c:v>0.056</c:v>
                </c:pt>
                <c:pt idx="20">
                  <c:v>0.056</c:v>
                </c:pt>
                <c:pt idx="21">
                  <c:v>0.047</c:v>
                </c:pt>
                <c:pt idx="22">
                  <c:v>0.048</c:v>
                </c:pt>
                <c:pt idx="23">
                  <c:v>0.076</c:v>
                </c:pt>
                <c:pt idx="24">
                  <c:v>0.066</c:v>
                </c:pt>
                <c:pt idx="25">
                  <c:v>0.057</c:v>
                </c:pt>
                <c:pt idx="26">
                  <c:v>0.056</c:v>
                </c:pt>
                <c:pt idx="27">
                  <c:v>0.043</c:v>
                </c:pt>
                <c:pt idx="28">
                  <c:v>0.044</c:v>
                </c:pt>
                <c:pt idx="29">
                  <c:v>0.041</c:v>
                </c:pt>
                <c:pt idx="30">
                  <c:v>0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3:$AG$23</c:f>
              <c:numCache>
                <c:formatCode>General</c:formatCode>
                <c:ptCount val="31"/>
                <c:pt idx="0">
                  <c:v>0.063</c:v>
                </c:pt>
                <c:pt idx="1">
                  <c:v>0.032</c:v>
                </c:pt>
                <c:pt idx="2">
                  <c:v>0.057</c:v>
                </c:pt>
                <c:pt idx="3">
                  <c:v>0.063</c:v>
                </c:pt>
                <c:pt idx="4">
                  <c:v>0.057</c:v>
                </c:pt>
                <c:pt idx="5">
                  <c:v>0.04</c:v>
                </c:pt>
                <c:pt idx="6">
                  <c:v>0.032</c:v>
                </c:pt>
                <c:pt idx="7">
                  <c:v>0.04</c:v>
                </c:pt>
                <c:pt idx="8">
                  <c:v>0.063</c:v>
                </c:pt>
                <c:pt idx="9">
                  <c:v>0.054</c:v>
                </c:pt>
                <c:pt idx="10">
                  <c:v>0.058</c:v>
                </c:pt>
                <c:pt idx="11">
                  <c:v>0.053</c:v>
                </c:pt>
                <c:pt idx="12">
                  <c:v>0.032</c:v>
                </c:pt>
                <c:pt idx="13">
                  <c:v>0.065</c:v>
                </c:pt>
                <c:pt idx="14">
                  <c:v>0.07</c:v>
                </c:pt>
                <c:pt idx="15">
                  <c:v>0.058</c:v>
                </c:pt>
                <c:pt idx="16">
                  <c:v>0.022</c:v>
                </c:pt>
                <c:pt idx="17">
                  <c:v>0.024</c:v>
                </c:pt>
                <c:pt idx="18">
                  <c:v>0.044</c:v>
                </c:pt>
                <c:pt idx="19">
                  <c:v>0.05</c:v>
                </c:pt>
                <c:pt idx="20">
                  <c:v>0.051</c:v>
                </c:pt>
                <c:pt idx="21">
                  <c:v>0.044</c:v>
                </c:pt>
                <c:pt idx="22">
                  <c:v>0.04</c:v>
                </c:pt>
                <c:pt idx="23">
                  <c:v>0.068</c:v>
                </c:pt>
                <c:pt idx="24">
                  <c:v>0.063</c:v>
                </c:pt>
                <c:pt idx="25">
                  <c:v>0.054</c:v>
                </c:pt>
                <c:pt idx="26">
                  <c:v>0.051</c:v>
                </c:pt>
                <c:pt idx="27">
                  <c:v>0.042</c:v>
                </c:pt>
                <c:pt idx="28">
                  <c:v>0.041</c:v>
                </c:pt>
                <c:pt idx="29">
                  <c:v>0.044</c:v>
                </c:pt>
                <c:pt idx="30">
                  <c:v>0.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4:$AG$24</c:f>
              <c:numCache>
                <c:formatCode>General</c:formatCode>
                <c:ptCount val="31"/>
                <c:pt idx="0">
                  <c:v>0.067</c:v>
                </c:pt>
                <c:pt idx="1">
                  <c:v>0.043</c:v>
                </c:pt>
                <c:pt idx="2">
                  <c:v>0.07</c:v>
                </c:pt>
                <c:pt idx="3">
                  <c:v>0.072</c:v>
                </c:pt>
                <c:pt idx="4">
                  <c:v>0.067</c:v>
                </c:pt>
                <c:pt idx="5">
                  <c:v>0.048</c:v>
                </c:pt>
                <c:pt idx="6">
                  <c:v>0.034</c:v>
                </c:pt>
                <c:pt idx="7">
                  <c:v>0.051</c:v>
                </c:pt>
                <c:pt idx="8">
                  <c:v>0.067</c:v>
                </c:pt>
                <c:pt idx="9">
                  <c:v>0.069</c:v>
                </c:pt>
                <c:pt idx="10">
                  <c:v>0.066</c:v>
                </c:pt>
                <c:pt idx="11">
                  <c:v>0.063</c:v>
                </c:pt>
                <c:pt idx="12">
                  <c:v>0.047</c:v>
                </c:pt>
                <c:pt idx="13">
                  <c:v>0.077</c:v>
                </c:pt>
                <c:pt idx="14">
                  <c:v>0.08</c:v>
                </c:pt>
                <c:pt idx="15">
                  <c:v>0.065</c:v>
                </c:pt>
                <c:pt idx="16">
                  <c:v>0.03</c:v>
                </c:pt>
                <c:pt idx="17">
                  <c:v>0.023</c:v>
                </c:pt>
                <c:pt idx="18">
                  <c:v>0.048</c:v>
                </c:pt>
                <c:pt idx="19">
                  <c:v>0.055</c:v>
                </c:pt>
                <c:pt idx="20">
                  <c:v>0.057</c:v>
                </c:pt>
                <c:pt idx="21">
                  <c:v>0.059</c:v>
                </c:pt>
                <c:pt idx="22">
                  <c:v>0.05</c:v>
                </c:pt>
                <c:pt idx="23">
                  <c:v>0.079</c:v>
                </c:pt>
                <c:pt idx="24">
                  <c:v>0.067</c:v>
                </c:pt>
                <c:pt idx="25">
                  <c:v>0.061</c:v>
                </c:pt>
                <c:pt idx="26">
                  <c:v>0.058</c:v>
                </c:pt>
                <c:pt idx="27">
                  <c:v>0.039</c:v>
                </c:pt>
                <c:pt idx="28">
                  <c:v>0.055</c:v>
                </c:pt>
                <c:pt idx="29">
                  <c:v>0.045</c:v>
                </c:pt>
                <c:pt idx="30">
                  <c:v>0.0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5:$AG$25</c:f>
              <c:numCache>
                <c:formatCode>General</c:formatCode>
                <c:ptCount val="31"/>
                <c:pt idx="0">
                  <c:v>0.062</c:v>
                </c:pt>
                <c:pt idx="1">
                  <c:v>0.043</c:v>
                </c:pt>
                <c:pt idx="2">
                  <c:v>0.065</c:v>
                </c:pt>
                <c:pt idx="3">
                  <c:v>0.069</c:v>
                </c:pt>
                <c:pt idx="4">
                  <c:v>0.064</c:v>
                </c:pt>
                <c:pt idx="5">
                  <c:v>0.045</c:v>
                </c:pt>
                <c:pt idx="6">
                  <c:v>0.037</c:v>
                </c:pt>
                <c:pt idx="7">
                  <c:v>0.046</c:v>
                </c:pt>
                <c:pt idx="8">
                  <c:v>0.062</c:v>
                </c:pt>
                <c:pt idx="9">
                  <c:v>0.065</c:v>
                </c:pt>
                <c:pt idx="10">
                  <c:v>0.063</c:v>
                </c:pt>
                <c:pt idx="11">
                  <c:v>0.059</c:v>
                </c:pt>
                <c:pt idx="12">
                  <c:v>0.039</c:v>
                </c:pt>
                <c:pt idx="13">
                  <c:v>0.076</c:v>
                </c:pt>
                <c:pt idx="14">
                  <c:v>0.078</c:v>
                </c:pt>
                <c:pt idx="15">
                  <c:v>0.063</c:v>
                </c:pt>
                <c:pt idx="16">
                  <c:v>0.027</c:v>
                </c:pt>
                <c:pt idx="17">
                  <c:v>0.027</c:v>
                </c:pt>
                <c:pt idx="18">
                  <c:v>0.05</c:v>
                </c:pt>
                <c:pt idx="19">
                  <c:v>0.056</c:v>
                </c:pt>
                <c:pt idx="20">
                  <c:v>0.055</c:v>
                </c:pt>
                <c:pt idx="21">
                  <c:v>0.054</c:v>
                </c:pt>
                <c:pt idx="22">
                  <c:v>0.049</c:v>
                </c:pt>
                <c:pt idx="23">
                  <c:v>0.083</c:v>
                </c:pt>
                <c:pt idx="24">
                  <c:v>0.064</c:v>
                </c:pt>
                <c:pt idx="25">
                  <c:v>0.06</c:v>
                </c:pt>
                <c:pt idx="26">
                  <c:v>0.054</c:v>
                </c:pt>
                <c:pt idx="27">
                  <c:v>0.047</c:v>
                </c:pt>
                <c:pt idx="28">
                  <c:v>0.054</c:v>
                </c:pt>
                <c:pt idx="29">
                  <c:v>0.043</c:v>
                </c:pt>
                <c:pt idx="30">
                  <c:v>0.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78610"/>
        <c:axId val="31145701"/>
      </c:lineChart>
      <c:catAx>
        <c:axId val="7527861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5701"/>
        <c:crossesAt val="0"/>
        <c:auto val="1"/>
        <c:lblAlgn val="ctr"/>
        <c:lblOffset val="100"/>
        <c:noMultiLvlLbl val="0"/>
      </c:catAx>
      <c:valAx>
        <c:axId val="31145701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746399587184"/>
              <c:y val="0.31716171617161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8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891119763569"/>
          <c:y val="0.231765676567657"/>
          <c:w val="0.319416428202843"/>
          <c:h val="0.13679867986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4月1日～30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33728948726"/>
          <c:y val="0.150990099009901"/>
          <c:w val="0.92771027818173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7:$AF$7</c:f>
              <c:numCache>
                <c:formatCode>General</c:formatCode>
                <c:ptCount val="30"/>
                <c:pt idx="0">
                  <c:v>0.06</c:v>
                </c:pt>
                <c:pt idx="1">
                  <c:v>0.054</c:v>
                </c:pt>
                <c:pt idx="2">
                  <c:v>0.051</c:v>
                </c:pt>
                <c:pt idx="3">
                  <c:v>0.045</c:v>
                </c:pt>
                <c:pt idx="4">
                  <c:v>0.038</c:v>
                </c:pt>
                <c:pt idx="5">
                  <c:v>0.049</c:v>
                </c:pt>
                <c:pt idx="6">
                  <c:v>0.054</c:v>
                </c:pt>
                <c:pt idx="7">
                  <c:v>0.066</c:v>
                </c:pt>
                <c:pt idx="8">
                  <c:v>0.079</c:v>
                </c:pt>
                <c:pt idx="9">
                  <c:v>0.071</c:v>
                </c:pt>
                <c:pt idx="10">
                  <c:v>0.045</c:v>
                </c:pt>
                <c:pt idx="11">
                  <c:v>0.057</c:v>
                </c:pt>
                <c:pt idx="12">
                  <c:v>0.07</c:v>
                </c:pt>
                <c:pt idx="13">
                  <c:v>0.057</c:v>
                </c:pt>
                <c:pt idx="14">
                  <c:v>0.057</c:v>
                </c:pt>
                <c:pt idx="15">
                  <c:v>0.055</c:v>
                </c:pt>
                <c:pt idx="16">
                  <c:v>0.043</c:v>
                </c:pt>
                <c:pt idx="17">
                  <c:v>0.058</c:v>
                </c:pt>
                <c:pt idx="18">
                  <c:v>0.065</c:v>
                </c:pt>
                <c:pt idx="19">
                  <c:v>0.074</c:v>
                </c:pt>
                <c:pt idx="20">
                  <c:v>0.069</c:v>
                </c:pt>
                <c:pt idx="21">
                  <c:v>0.059</c:v>
                </c:pt>
                <c:pt idx="22">
                  <c:v>0.045</c:v>
                </c:pt>
                <c:pt idx="23">
                  <c:v>0.048</c:v>
                </c:pt>
                <c:pt idx="24">
                  <c:v>0.055</c:v>
                </c:pt>
                <c:pt idx="25">
                  <c:v>0.059</c:v>
                </c:pt>
                <c:pt idx="26">
                  <c:v>0.089</c:v>
                </c:pt>
                <c:pt idx="27">
                  <c:v>0.089</c:v>
                </c:pt>
                <c:pt idx="28">
                  <c:v>0.103</c:v>
                </c:pt>
                <c:pt idx="29">
                  <c:v>0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8:$AF$8</c:f>
              <c:numCache>
                <c:formatCode>General</c:formatCode>
                <c:ptCount val="30"/>
                <c:pt idx="0">
                  <c:v>0.061</c:v>
                </c:pt>
                <c:pt idx="1">
                  <c:v>0.06</c:v>
                </c:pt>
                <c:pt idx="2">
                  <c:v>0.055</c:v>
                </c:pt>
                <c:pt idx="3">
                  <c:v>0.048</c:v>
                </c:pt>
                <c:pt idx="4">
                  <c:v>0.04</c:v>
                </c:pt>
                <c:pt idx="5">
                  <c:v>0.05</c:v>
                </c:pt>
                <c:pt idx="6">
                  <c:v>0.055</c:v>
                </c:pt>
                <c:pt idx="7">
                  <c:v>0.068</c:v>
                </c:pt>
                <c:pt idx="8">
                  <c:v>0.082</c:v>
                </c:pt>
                <c:pt idx="9">
                  <c:v>0.072</c:v>
                </c:pt>
                <c:pt idx="10">
                  <c:v>0.046</c:v>
                </c:pt>
                <c:pt idx="11">
                  <c:v>0.06</c:v>
                </c:pt>
                <c:pt idx="12">
                  <c:v>0.073</c:v>
                </c:pt>
                <c:pt idx="13">
                  <c:v>0.06</c:v>
                </c:pt>
                <c:pt idx="14">
                  <c:v>0.059</c:v>
                </c:pt>
                <c:pt idx="15">
                  <c:v>0.058</c:v>
                </c:pt>
                <c:pt idx="16">
                  <c:v>0.042</c:v>
                </c:pt>
                <c:pt idx="17">
                  <c:v>0.061</c:v>
                </c:pt>
                <c:pt idx="18">
                  <c:v>0.066</c:v>
                </c:pt>
                <c:pt idx="19">
                  <c:v>0.075</c:v>
                </c:pt>
                <c:pt idx="20">
                  <c:v>0.071</c:v>
                </c:pt>
                <c:pt idx="21">
                  <c:v>0.061</c:v>
                </c:pt>
                <c:pt idx="22">
                  <c:v>0.048</c:v>
                </c:pt>
                <c:pt idx="23">
                  <c:v>0.049</c:v>
                </c:pt>
                <c:pt idx="24">
                  <c:v>0.055</c:v>
                </c:pt>
                <c:pt idx="25">
                  <c:v>0.06</c:v>
                </c:pt>
                <c:pt idx="26">
                  <c:v>0.085</c:v>
                </c:pt>
                <c:pt idx="27">
                  <c:v>0.092</c:v>
                </c:pt>
                <c:pt idx="28">
                  <c:v>0.097</c:v>
                </c:pt>
                <c:pt idx="29">
                  <c:v>0.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9:$AF$9</c:f>
              <c:numCache>
                <c:formatCode>General</c:formatCode>
                <c:ptCount val="30"/>
                <c:pt idx="0">
                  <c:v>0.06</c:v>
                </c:pt>
                <c:pt idx="1">
                  <c:v>0.053</c:v>
                </c:pt>
                <c:pt idx="2">
                  <c:v>0.052</c:v>
                </c:pt>
                <c:pt idx="3">
                  <c:v>0.047</c:v>
                </c:pt>
                <c:pt idx="4">
                  <c:v>0.039</c:v>
                </c:pt>
                <c:pt idx="5">
                  <c:v>0.049</c:v>
                </c:pt>
                <c:pt idx="6">
                  <c:v>0.052</c:v>
                </c:pt>
                <c:pt idx="7">
                  <c:v>0.066</c:v>
                </c:pt>
                <c:pt idx="8">
                  <c:v>0.077</c:v>
                </c:pt>
                <c:pt idx="9">
                  <c:v>0.072</c:v>
                </c:pt>
                <c:pt idx="10">
                  <c:v>0.046</c:v>
                </c:pt>
                <c:pt idx="11">
                  <c:v>0.059</c:v>
                </c:pt>
                <c:pt idx="12">
                  <c:v>0.07</c:v>
                </c:pt>
                <c:pt idx="13">
                  <c:v>0.058</c:v>
                </c:pt>
                <c:pt idx="14">
                  <c:v>0.056</c:v>
                </c:pt>
                <c:pt idx="15">
                  <c:v>0.056</c:v>
                </c:pt>
                <c:pt idx="16">
                  <c:v>0.04</c:v>
                </c:pt>
                <c:pt idx="17">
                  <c:v>0.06</c:v>
                </c:pt>
                <c:pt idx="18">
                  <c:v>0.061</c:v>
                </c:pt>
                <c:pt idx="19">
                  <c:v>0.072</c:v>
                </c:pt>
                <c:pt idx="20">
                  <c:v>0.065</c:v>
                </c:pt>
                <c:pt idx="21">
                  <c:v>0.057</c:v>
                </c:pt>
                <c:pt idx="22">
                  <c:v>0.044</c:v>
                </c:pt>
                <c:pt idx="23">
                  <c:v>0.048</c:v>
                </c:pt>
                <c:pt idx="24">
                  <c:v>0.054</c:v>
                </c:pt>
                <c:pt idx="25">
                  <c:v>0.059</c:v>
                </c:pt>
                <c:pt idx="26">
                  <c:v>0.077</c:v>
                </c:pt>
                <c:pt idx="27">
                  <c:v>0.084</c:v>
                </c:pt>
                <c:pt idx="28">
                  <c:v>0.094</c:v>
                </c:pt>
                <c:pt idx="29">
                  <c:v>0.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0:$AF$10</c:f>
              <c:numCache>
                <c:formatCode>General</c:formatCode>
                <c:ptCount val="30"/>
                <c:pt idx="0">
                  <c:v>0.058</c:v>
                </c:pt>
                <c:pt idx="1">
                  <c:v>0.054</c:v>
                </c:pt>
                <c:pt idx="2">
                  <c:v>0.051</c:v>
                </c:pt>
                <c:pt idx="3">
                  <c:v>0.047</c:v>
                </c:pt>
                <c:pt idx="4">
                  <c:v>0.038</c:v>
                </c:pt>
                <c:pt idx="5">
                  <c:v>0.051</c:v>
                </c:pt>
                <c:pt idx="6">
                  <c:v>0.054</c:v>
                </c:pt>
                <c:pt idx="7">
                  <c:v>0.065</c:v>
                </c:pt>
                <c:pt idx="8">
                  <c:v>0.071</c:v>
                </c:pt>
                <c:pt idx="9">
                  <c:v>0.071</c:v>
                </c:pt>
                <c:pt idx="10">
                  <c:v>0.042</c:v>
                </c:pt>
                <c:pt idx="11">
                  <c:v>0.061</c:v>
                </c:pt>
                <c:pt idx="12">
                  <c:v>0.072</c:v>
                </c:pt>
                <c:pt idx="13">
                  <c:v>0.064</c:v>
                </c:pt>
                <c:pt idx="14">
                  <c:v>0.057</c:v>
                </c:pt>
                <c:pt idx="15">
                  <c:v>0.054</c:v>
                </c:pt>
                <c:pt idx="16">
                  <c:v>0.042</c:v>
                </c:pt>
                <c:pt idx="17">
                  <c:v>0.058</c:v>
                </c:pt>
                <c:pt idx="18">
                  <c:v>0.062</c:v>
                </c:pt>
                <c:pt idx="19">
                  <c:v>0.067</c:v>
                </c:pt>
                <c:pt idx="20">
                  <c:v>0.063</c:v>
                </c:pt>
                <c:pt idx="21">
                  <c:v>0.06</c:v>
                </c:pt>
                <c:pt idx="22">
                  <c:v>0.044</c:v>
                </c:pt>
                <c:pt idx="23">
                  <c:v>0.047</c:v>
                </c:pt>
                <c:pt idx="24">
                  <c:v>0.054</c:v>
                </c:pt>
                <c:pt idx="25">
                  <c:v>0.058</c:v>
                </c:pt>
                <c:pt idx="26">
                  <c:v>0.082</c:v>
                </c:pt>
                <c:pt idx="27">
                  <c:v>0.084</c:v>
                </c:pt>
                <c:pt idx="28">
                  <c:v>0.095</c:v>
                </c:pt>
                <c:pt idx="29">
                  <c:v>0.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1:$AF$11</c:f>
              <c:numCache>
                <c:formatCode>General</c:formatCode>
                <c:ptCount val="30"/>
                <c:pt idx="0">
                  <c:v>0.059</c:v>
                </c:pt>
                <c:pt idx="1">
                  <c:v>0.053</c:v>
                </c:pt>
                <c:pt idx="2">
                  <c:v>0.052</c:v>
                </c:pt>
                <c:pt idx="3">
                  <c:v>0.047</c:v>
                </c:pt>
                <c:pt idx="4">
                  <c:v>0.039</c:v>
                </c:pt>
                <c:pt idx="5">
                  <c:v>0.056</c:v>
                </c:pt>
                <c:pt idx="6">
                  <c:v>0.056</c:v>
                </c:pt>
                <c:pt idx="7">
                  <c:v>0.067</c:v>
                </c:pt>
                <c:pt idx="8">
                  <c:v>0.075</c:v>
                </c:pt>
                <c:pt idx="9">
                  <c:v>0.073</c:v>
                </c:pt>
                <c:pt idx="10">
                  <c:v>0.045</c:v>
                </c:pt>
                <c:pt idx="11">
                  <c:v>0.069</c:v>
                </c:pt>
                <c:pt idx="12">
                  <c:v>0.069</c:v>
                </c:pt>
                <c:pt idx="13">
                  <c:v>0.056</c:v>
                </c:pt>
                <c:pt idx="14">
                  <c:v>0.058</c:v>
                </c:pt>
                <c:pt idx="15">
                  <c:v>0.056</c:v>
                </c:pt>
                <c:pt idx="16">
                  <c:v>0.05</c:v>
                </c:pt>
                <c:pt idx="17">
                  <c:v>0.063</c:v>
                </c:pt>
                <c:pt idx="18">
                  <c:v>0.067</c:v>
                </c:pt>
                <c:pt idx="19">
                  <c:v>0.07</c:v>
                </c:pt>
                <c:pt idx="20">
                  <c:v>0.067</c:v>
                </c:pt>
                <c:pt idx="21">
                  <c:v>0.057</c:v>
                </c:pt>
                <c:pt idx="22">
                  <c:v>0.046</c:v>
                </c:pt>
                <c:pt idx="23">
                  <c:v>0.05</c:v>
                </c:pt>
                <c:pt idx="24">
                  <c:v>0.058</c:v>
                </c:pt>
                <c:pt idx="25">
                  <c:v>0.064</c:v>
                </c:pt>
                <c:pt idx="26">
                  <c:v>0.076</c:v>
                </c:pt>
                <c:pt idx="27">
                  <c:v>0.09</c:v>
                </c:pt>
                <c:pt idx="28">
                  <c:v>0.102</c:v>
                </c:pt>
                <c:pt idx="29">
                  <c:v>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3:$AF$13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5:$AF$15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2:$AF$12</c:f>
              <c:numCache>
                <c:formatCode>General</c:formatCode>
                <c:ptCount val="30"/>
                <c:pt idx="0">
                  <c:v>0.057</c:v>
                </c:pt>
                <c:pt idx="1">
                  <c:v>0.05</c:v>
                </c:pt>
                <c:pt idx="2">
                  <c:v>0.049</c:v>
                </c:pt>
                <c:pt idx="3">
                  <c:v>0.045</c:v>
                </c:pt>
                <c:pt idx="4">
                  <c:v>0.036</c:v>
                </c:pt>
                <c:pt idx="5">
                  <c:v>0.05</c:v>
                </c:pt>
                <c:pt idx="6">
                  <c:v>0.052</c:v>
                </c:pt>
                <c:pt idx="7">
                  <c:v>0.063</c:v>
                </c:pt>
                <c:pt idx="8">
                  <c:v>0.071</c:v>
                </c:pt>
                <c:pt idx="9">
                  <c:v>0.069</c:v>
                </c:pt>
                <c:pt idx="10">
                  <c:v>0.041</c:v>
                </c:pt>
                <c:pt idx="11">
                  <c:v>0.064</c:v>
                </c:pt>
                <c:pt idx="12">
                  <c:v>0.067</c:v>
                </c:pt>
                <c:pt idx="13">
                  <c:v>0.052</c:v>
                </c:pt>
                <c:pt idx="14">
                  <c:v>0.056</c:v>
                </c:pt>
                <c:pt idx="15">
                  <c:v>0.055</c:v>
                </c:pt>
                <c:pt idx="16">
                  <c:v>0.043</c:v>
                </c:pt>
                <c:pt idx="17">
                  <c:v>0.056</c:v>
                </c:pt>
                <c:pt idx="18">
                  <c:v>0.063</c:v>
                </c:pt>
                <c:pt idx="19">
                  <c:v>0.068</c:v>
                </c:pt>
                <c:pt idx="20">
                  <c:v>0.062</c:v>
                </c:pt>
                <c:pt idx="21">
                  <c:v>0.057</c:v>
                </c:pt>
                <c:pt idx="22">
                  <c:v>0.042</c:v>
                </c:pt>
                <c:pt idx="23">
                  <c:v>0.043</c:v>
                </c:pt>
                <c:pt idx="24">
                  <c:v>0.052</c:v>
                </c:pt>
                <c:pt idx="25">
                  <c:v>0.06</c:v>
                </c:pt>
                <c:pt idx="26">
                  <c:v>0.075</c:v>
                </c:pt>
                <c:pt idx="27">
                  <c:v>0.089</c:v>
                </c:pt>
                <c:pt idx="28">
                  <c:v>0.096</c:v>
                </c:pt>
                <c:pt idx="29">
                  <c:v>0.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1833"/>
        <c:axId val="77494713"/>
      </c:lineChart>
      <c:catAx>
        <c:axId val="370183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4713"/>
        <c:crossesAt val="0"/>
        <c:auto val="1"/>
        <c:lblAlgn val="ctr"/>
        <c:lblOffset val="100"/>
        <c:noMultiLvlLbl val="0"/>
      </c:catAx>
      <c:valAx>
        <c:axId val="7749471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22578223952714"/>
          <c:y val="0.233910891089109"/>
          <c:w val="0.319416428202843"/>
          <c:h val="0.171699669966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1年2月1日～28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63876899981"/>
          <c:y val="0.151745193497813"/>
          <c:w val="0.922124225933571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7:$AE$137</c:f>
              <c:numCache>
                <c:formatCode>General</c:formatCode>
                <c:ptCount val="29"/>
                <c:pt idx="0">
                  <c:v>0.038</c:v>
                </c:pt>
                <c:pt idx="1">
                  <c:v>0.046</c:v>
                </c:pt>
                <c:pt idx="2">
                  <c:v>0.04</c:v>
                </c:pt>
                <c:pt idx="3">
                  <c:v>0.047</c:v>
                </c:pt>
                <c:pt idx="4">
                  <c:v>0.027</c:v>
                </c:pt>
                <c:pt idx="5">
                  <c:v>0.042</c:v>
                </c:pt>
                <c:pt idx="6">
                  <c:v>0.033</c:v>
                </c:pt>
                <c:pt idx="7">
                  <c:v>0.035</c:v>
                </c:pt>
                <c:pt idx="8">
                  <c:v>0.039</c:v>
                </c:pt>
                <c:pt idx="9">
                  <c:v>0.041</c:v>
                </c:pt>
                <c:pt idx="10">
                  <c:v>0.042</c:v>
                </c:pt>
                <c:pt idx="11">
                  <c:v>0.045</c:v>
                </c:pt>
                <c:pt idx="12">
                  <c:v>0.051</c:v>
                </c:pt>
                <c:pt idx="13">
                  <c:v>0.043</c:v>
                </c:pt>
                <c:pt idx="14">
                  <c:v>0.011</c:v>
                </c:pt>
                <c:pt idx="15">
                  <c:v>0.043</c:v>
                </c:pt>
                <c:pt idx="16">
                  <c:v>0.052</c:v>
                </c:pt>
                <c:pt idx="17">
                  <c:v>0.048</c:v>
                </c:pt>
                <c:pt idx="18">
                  <c:v>0.039</c:v>
                </c:pt>
                <c:pt idx="19">
                  <c:v>0.045</c:v>
                </c:pt>
                <c:pt idx="20">
                  <c:v>0.049</c:v>
                </c:pt>
                <c:pt idx="21">
                  <c:v>0.036</c:v>
                </c:pt>
                <c:pt idx="22">
                  <c:v>0.05</c:v>
                </c:pt>
                <c:pt idx="23">
                  <c:v>0.044</c:v>
                </c:pt>
                <c:pt idx="24">
                  <c:v>0.054</c:v>
                </c:pt>
                <c:pt idx="25">
                  <c:v>0.066</c:v>
                </c:pt>
                <c:pt idx="26">
                  <c:v>0.036</c:v>
                </c:pt>
                <c:pt idx="27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8:$AE$138</c:f>
              <c:numCache>
                <c:formatCode>General</c:formatCode>
                <c:ptCount val="29"/>
                <c:pt idx="0">
                  <c:v>0.041</c:v>
                </c:pt>
                <c:pt idx="1">
                  <c:v>0.052</c:v>
                </c:pt>
                <c:pt idx="2">
                  <c:v>0.048</c:v>
                </c:pt>
                <c:pt idx="3">
                  <c:v>0.052</c:v>
                </c:pt>
                <c:pt idx="4">
                  <c:v>0.025</c:v>
                </c:pt>
                <c:pt idx="5">
                  <c:v>0.045</c:v>
                </c:pt>
                <c:pt idx="6">
                  <c:v>0.037</c:v>
                </c:pt>
                <c:pt idx="7">
                  <c:v>0.041</c:v>
                </c:pt>
                <c:pt idx="8">
                  <c:v>0.042</c:v>
                </c:pt>
                <c:pt idx="9">
                  <c:v>0.046</c:v>
                </c:pt>
                <c:pt idx="10">
                  <c:v>0.045</c:v>
                </c:pt>
                <c:pt idx="11">
                  <c:v>0.051</c:v>
                </c:pt>
                <c:pt idx="12">
                  <c:v>0.058</c:v>
                </c:pt>
                <c:pt idx="13">
                  <c:v>0.045</c:v>
                </c:pt>
                <c:pt idx="14">
                  <c:v>0.015</c:v>
                </c:pt>
                <c:pt idx="15">
                  <c:v>0.049</c:v>
                </c:pt>
                <c:pt idx="16">
                  <c:v>0.057</c:v>
                </c:pt>
                <c:pt idx="17">
                  <c:v>0.053</c:v>
                </c:pt>
                <c:pt idx="18">
                  <c:v>0.048</c:v>
                </c:pt>
                <c:pt idx="19">
                  <c:v>0.051</c:v>
                </c:pt>
                <c:pt idx="20">
                  <c:v>0.055</c:v>
                </c:pt>
                <c:pt idx="21">
                  <c:v>0.037</c:v>
                </c:pt>
                <c:pt idx="22">
                  <c:v>0.055</c:v>
                </c:pt>
                <c:pt idx="23">
                  <c:v>0.047</c:v>
                </c:pt>
                <c:pt idx="24">
                  <c:v>0.059</c:v>
                </c:pt>
                <c:pt idx="25">
                  <c:v>0.071</c:v>
                </c:pt>
                <c:pt idx="26">
                  <c:v>0.037</c:v>
                </c:pt>
                <c:pt idx="27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9:$AE$139</c:f>
              <c:numCache>
                <c:formatCode>General</c:formatCode>
                <c:ptCount val="29"/>
                <c:pt idx="0">
                  <c:v>0.048</c:v>
                </c:pt>
                <c:pt idx="1">
                  <c:v>0.061</c:v>
                </c:pt>
                <c:pt idx="2">
                  <c:v>0.058</c:v>
                </c:pt>
                <c:pt idx="3">
                  <c:v>0.063</c:v>
                </c:pt>
                <c:pt idx="4">
                  <c:v>0.032</c:v>
                </c:pt>
                <c:pt idx="5">
                  <c:v>0.054</c:v>
                </c:pt>
                <c:pt idx="6">
                  <c:v>0.045</c:v>
                </c:pt>
                <c:pt idx="7">
                  <c:v>0.047</c:v>
                </c:pt>
                <c:pt idx="8">
                  <c:v>0.045</c:v>
                </c:pt>
                <c:pt idx="9">
                  <c:v>0.054</c:v>
                </c:pt>
                <c:pt idx="10">
                  <c:v>0.052</c:v>
                </c:pt>
                <c:pt idx="11">
                  <c:v>0.059</c:v>
                </c:pt>
                <c:pt idx="12">
                  <c:v>0.057</c:v>
                </c:pt>
                <c:pt idx="13">
                  <c:v>0.047</c:v>
                </c:pt>
                <c:pt idx="14">
                  <c:v>0.025</c:v>
                </c:pt>
                <c:pt idx="15">
                  <c:v>0.046</c:v>
                </c:pt>
                <c:pt idx="16">
                  <c:v>0.058</c:v>
                </c:pt>
                <c:pt idx="17">
                  <c:v>0.05</c:v>
                </c:pt>
                <c:pt idx="18">
                  <c:v>0.049</c:v>
                </c:pt>
                <c:pt idx="19">
                  <c:v>0.052</c:v>
                </c:pt>
                <c:pt idx="20">
                  <c:v>0.058</c:v>
                </c:pt>
                <c:pt idx="21">
                  <c:v>0.041</c:v>
                </c:pt>
                <c:pt idx="22">
                  <c:v>0.056</c:v>
                </c:pt>
                <c:pt idx="23">
                  <c:v>0.049</c:v>
                </c:pt>
                <c:pt idx="24">
                  <c:v>0.056</c:v>
                </c:pt>
                <c:pt idx="25">
                  <c:v>0.073</c:v>
                </c:pt>
                <c:pt idx="26">
                  <c:v>0.041</c:v>
                </c:pt>
                <c:pt idx="27">
                  <c:v>0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0:$AE$140</c:f>
              <c:numCache>
                <c:formatCode>General</c:formatCode>
                <c:ptCount val="29"/>
                <c:pt idx="0">
                  <c:v>0.042</c:v>
                </c:pt>
                <c:pt idx="1">
                  <c:v>0.052</c:v>
                </c:pt>
                <c:pt idx="2">
                  <c:v>0.047</c:v>
                </c:pt>
                <c:pt idx="3">
                  <c:v>0.054</c:v>
                </c:pt>
                <c:pt idx="4">
                  <c:v>0.02</c:v>
                </c:pt>
                <c:pt idx="5">
                  <c:v>0.049</c:v>
                </c:pt>
                <c:pt idx="6">
                  <c:v>0.036</c:v>
                </c:pt>
                <c:pt idx="7">
                  <c:v>0.04</c:v>
                </c:pt>
                <c:pt idx="8">
                  <c:v>0.041</c:v>
                </c:pt>
                <c:pt idx="9">
                  <c:v>0.044</c:v>
                </c:pt>
                <c:pt idx="10">
                  <c:v>0.038</c:v>
                </c:pt>
                <c:pt idx="11">
                  <c:v>0.048</c:v>
                </c:pt>
                <c:pt idx="12">
                  <c:v>0.058</c:v>
                </c:pt>
                <c:pt idx="13">
                  <c:v>0.041</c:v>
                </c:pt>
                <c:pt idx="14">
                  <c:v>0.013</c:v>
                </c:pt>
                <c:pt idx="15">
                  <c:v>0.047</c:v>
                </c:pt>
                <c:pt idx="16">
                  <c:v>0.056</c:v>
                </c:pt>
                <c:pt idx="17">
                  <c:v>0.046</c:v>
                </c:pt>
                <c:pt idx="18">
                  <c:v>0.042</c:v>
                </c:pt>
                <c:pt idx="19">
                  <c:v>0.049</c:v>
                </c:pt>
                <c:pt idx="20">
                  <c:v>0.057</c:v>
                </c:pt>
                <c:pt idx="21">
                  <c:v>0.024</c:v>
                </c:pt>
                <c:pt idx="22">
                  <c:v>0.053</c:v>
                </c:pt>
                <c:pt idx="23">
                  <c:v>0.044</c:v>
                </c:pt>
                <c:pt idx="24">
                  <c:v>0.056</c:v>
                </c:pt>
                <c:pt idx="25">
                  <c:v>0.072</c:v>
                </c:pt>
                <c:pt idx="26">
                  <c:v>0.027</c:v>
                </c:pt>
                <c:pt idx="27">
                  <c:v>0.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1:$AE$141</c:f>
              <c:numCache>
                <c:formatCode>General</c:formatCode>
                <c:ptCount val="29"/>
                <c:pt idx="0">
                  <c:v>0.043</c:v>
                </c:pt>
                <c:pt idx="1">
                  <c:v>0.052</c:v>
                </c:pt>
                <c:pt idx="2">
                  <c:v>0.049</c:v>
                </c:pt>
                <c:pt idx="3">
                  <c:v>0.055</c:v>
                </c:pt>
                <c:pt idx="4">
                  <c:v>0.03</c:v>
                </c:pt>
                <c:pt idx="5">
                  <c:v>0.047</c:v>
                </c:pt>
                <c:pt idx="6">
                  <c:v>0.038</c:v>
                </c:pt>
                <c:pt idx="7">
                  <c:v>0.046</c:v>
                </c:pt>
                <c:pt idx="8">
                  <c:v>0.044</c:v>
                </c:pt>
                <c:pt idx="9">
                  <c:v>0.046</c:v>
                </c:pt>
                <c:pt idx="10">
                  <c:v>0.049</c:v>
                </c:pt>
                <c:pt idx="11">
                  <c:v>0.048</c:v>
                </c:pt>
                <c:pt idx="12">
                  <c:v>0.054</c:v>
                </c:pt>
                <c:pt idx="13">
                  <c:v>0.049</c:v>
                </c:pt>
                <c:pt idx="14">
                  <c:v>0.027</c:v>
                </c:pt>
                <c:pt idx="15">
                  <c:v>0.048</c:v>
                </c:pt>
                <c:pt idx="16">
                  <c:v>0.059</c:v>
                </c:pt>
                <c:pt idx="17">
                  <c:v>0.051</c:v>
                </c:pt>
                <c:pt idx="18">
                  <c:v>0.047</c:v>
                </c:pt>
                <c:pt idx="19">
                  <c:v>0.049</c:v>
                </c:pt>
                <c:pt idx="20">
                  <c:v>0.059</c:v>
                </c:pt>
                <c:pt idx="21">
                  <c:v>0.036</c:v>
                </c:pt>
                <c:pt idx="22">
                  <c:v>0.053</c:v>
                </c:pt>
                <c:pt idx="23">
                  <c:v>0.046</c:v>
                </c:pt>
                <c:pt idx="24">
                  <c:v>0.061</c:v>
                </c:pt>
                <c:pt idx="25">
                  <c:v>0.075</c:v>
                </c:pt>
                <c:pt idx="26">
                  <c:v>0.032</c:v>
                </c:pt>
                <c:pt idx="27">
                  <c:v>0.0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2:$AE$142</c:f>
              <c:numCache>
                <c:formatCode>General</c:formatCode>
                <c:ptCount val="29"/>
                <c:pt idx="0">
                  <c:v>0.043</c:v>
                </c:pt>
                <c:pt idx="1">
                  <c:v>0.052</c:v>
                </c:pt>
                <c:pt idx="2">
                  <c:v>0.051</c:v>
                </c:pt>
                <c:pt idx="3">
                  <c:v>0.055</c:v>
                </c:pt>
                <c:pt idx="4">
                  <c:v>0.024</c:v>
                </c:pt>
                <c:pt idx="5">
                  <c:v>0.05</c:v>
                </c:pt>
                <c:pt idx="6">
                  <c:v>0.034</c:v>
                </c:pt>
                <c:pt idx="7">
                  <c:v>0.041</c:v>
                </c:pt>
                <c:pt idx="8">
                  <c:v>0.042</c:v>
                </c:pt>
                <c:pt idx="9">
                  <c:v>0.046</c:v>
                </c:pt>
                <c:pt idx="10">
                  <c:v>0.049</c:v>
                </c:pt>
                <c:pt idx="11">
                  <c:v>0.049</c:v>
                </c:pt>
                <c:pt idx="12">
                  <c:v>0.059</c:v>
                </c:pt>
                <c:pt idx="13">
                  <c:v>0.043</c:v>
                </c:pt>
                <c:pt idx="14">
                  <c:v>0.014</c:v>
                </c:pt>
                <c:pt idx="15">
                  <c:v>0.049</c:v>
                </c:pt>
                <c:pt idx="16">
                  <c:v>0.054</c:v>
                </c:pt>
                <c:pt idx="17">
                  <c:v>0.048</c:v>
                </c:pt>
                <c:pt idx="18">
                  <c:v>0.046</c:v>
                </c:pt>
                <c:pt idx="19">
                  <c:v>0.048</c:v>
                </c:pt>
                <c:pt idx="20">
                  <c:v>0.056</c:v>
                </c:pt>
                <c:pt idx="21">
                  <c:v>0.023</c:v>
                </c:pt>
                <c:pt idx="22">
                  <c:v>0.052</c:v>
                </c:pt>
                <c:pt idx="23">
                  <c:v>0.042</c:v>
                </c:pt>
                <c:pt idx="24">
                  <c:v>0.057</c:v>
                </c:pt>
                <c:pt idx="25">
                  <c:v>0.074</c:v>
                </c:pt>
                <c:pt idx="26">
                  <c:v>0.033</c:v>
                </c:pt>
                <c:pt idx="27">
                  <c:v>0.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3:$AE$143</c:f>
              <c:numCache>
                <c:formatCode>General</c:formatCode>
                <c:ptCount val="29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ﾃﾞｰﾀｼｰﾄ!$B$1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5859"/>
        <c:axId val="8177551"/>
      </c:lineChart>
      <c:catAx>
        <c:axId val="7547585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551"/>
        <c:crossesAt val="0"/>
        <c:auto val="1"/>
        <c:lblAlgn val="ctr"/>
        <c:lblOffset val="100"/>
        <c:noMultiLvlLbl val="0"/>
      </c:catAx>
      <c:valAx>
        <c:axId val="8177551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5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605976731094014"/>
          <c:y val="0.324036636686195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1年1月1日～31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4444340198"/>
          <c:y val="0.150742574257426"/>
          <c:w val="0.922596988319182"/>
          <c:h val="0.7955445544554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4:$AG$124</c:f>
              <c:numCache>
                <c:formatCode>General</c:formatCode>
                <c:ptCount val="31"/>
                <c:pt idx="0">
                  <c:v>0.036</c:v>
                </c:pt>
                <c:pt idx="1">
                  <c:v>0.04</c:v>
                </c:pt>
                <c:pt idx="2">
                  <c:v>0.042</c:v>
                </c:pt>
                <c:pt idx="3">
                  <c:v>0.038</c:v>
                </c:pt>
                <c:pt idx="4">
                  <c:v>0.051</c:v>
                </c:pt>
                <c:pt idx="5">
                  <c:v>0.044</c:v>
                </c:pt>
                <c:pt idx="6">
                  <c:v>0.047</c:v>
                </c:pt>
                <c:pt idx="7">
                  <c:v>0.037</c:v>
                </c:pt>
                <c:pt idx="8">
                  <c:v>0.036</c:v>
                </c:pt>
                <c:pt idx="9">
                  <c:v>0.027</c:v>
                </c:pt>
                <c:pt idx="10">
                  <c:v>0.03</c:v>
                </c:pt>
                <c:pt idx="11">
                  <c:v>0.032</c:v>
                </c:pt>
                <c:pt idx="12">
                  <c:v>0.033</c:v>
                </c:pt>
                <c:pt idx="13">
                  <c:v>0.043</c:v>
                </c:pt>
                <c:pt idx="14">
                  <c:v>0.039</c:v>
                </c:pt>
                <c:pt idx="15">
                  <c:v>0.041</c:v>
                </c:pt>
                <c:pt idx="16">
                  <c:v>0.037</c:v>
                </c:pt>
                <c:pt idx="17">
                  <c:v>0.043</c:v>
                </c:pt>
                <c:pt idx="18">
                  <c:v>0.045</c:v>
                </c:pt>
                <c:pt idx="19">
                  <c:v>0.052</c:v>
                </c:pt>
                <c:pt idx="20">
                  <c:v>0.038</c:v>
                </c:pt>
                <c:pt idx="21">
                  <c:v>0.045</c:v>
                </c:pt>
                <c:pt idx="22">
                  <c:v>0.051</c:v>
                </c:pt>
                <c:pt idx="23">
                  <c:v>0.05</c:v>
                </c:pt>
                <c:pt idx="24">
                  <c:v>0.056</c:v>
                </c:pt>
                <c:pt idx="25">
                  <c:v>0.042</c:v>
                </c:pt>
                <c:pt idx="26">
                  <c:v>0.044</c:v>
                </c:pt>
                <c:pt idx="27">
                  <c:v>0.046</c:v>
                </c:pt>
                <c:pt idx="28">
                  <c:v>0.043</c:v>
                </c:pt>
                <c:pt idx="29">
                  <c:v>0.043</c:v>
                </c:pt>
                <c:pt idx="30">
                  <c:v>0.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5:$AG$125</c:f>
              <c:numCache>
                <c:formatCode>General</c:formatCode>
                <c:ptCount val="31"/>
                <c:pt idx="0">
                  <c:v>0.037</c:v>
                </c:pt>
                <c:pt idx="1">
                  <c:v>0.042</c:v>
                </c:pt>
                <c:pt idx="2">
                  <c:v>0.045</c:v>
                </c:pt>
                <c:pt idx="3">
                  <c:v>0.043</c:v>
                </c:pt>
                <c:pt idx="4">
                  <c:v>0.049</c:v>
                </c:pt>
                <c:pt idx="5">
                  <c:v>0.048</c:v>
                </c:pt>
                <c:pt idx="6">
                  <c:v>0.052</c:v>
                </c:pt>
                <c:pt idx="7">
                  <c:v>0.042</c:v>
                </c:pt>
                <c:pt idx="8">
                  <c:v>0.038</c:v>
                </c:pt>
                <c:pt idx="9">
                  <c:v>0.038</c:v>
                </c:pt>
                <c:pt idx="10">
                  <c:v>0.037</c:v>
                </c:pt>
                <c:pt idx="11">
                  <c:v>0.034</c:v>
                </c:pt>
                <c:pt idx="12">
                  <c:v>0.039</c:v>
                </c:pt>
                <c:pt idx="13">
                  <c:v>0.047</c:v>
                </c:pt>
                <c:pt idx="14">
                  <c:v>0.044</c:v>
                </c:pt>
                <c:pt idx="15">
                  <c:v>0.046</c:v>
                </c:pt>
                <c:pt idx="16">
                  <c:v>0.038</c:v>
                </c:pt>
                <c:pt idx="17">
                  <c:v>0.048</c:v>
                </c:pt>
                <c:pt idx="18">
                  <c:v>0.05</c:v>
                </c:pt>
                <c:pt idx="19">
                  <c:v>0.053</c:v>
                </c:pt>
                <c:pt idx="20">
                  <c:v>0.044</c:v>
                </c:pt>
                <c:pt idx="21">
                  <c:v>0.051</c:v>
                </c:pt>
                <c:pt idx="22">
                  <c:v>0.057</c:v>
                </c:pt>
                <c:pt idx="23">
                  <c:v>0.057</c:v>
                </c:pt>
                <c:pt idx="24">
                  <c:v>0.055</c:v>
                </c:pt>
                <c:pt idx="25">
                  <c:v>0.044</c:v>
                </c:pt>
                <c:pt idx="26">
                  <c:v>0.049</c:v>
                </c:pt>
                <c:pt idx="27">
                  <c:v>0.044</c:v>
                </c:pt>
                <c:pt idx="28">
                  <c:v>0.048</c:v>
                </c:pt>
                <c:pt idx="29">
                  <c:v>0.051</c:v>
                </c:pt>
                <c:pt idx="30">
                  <c:v>0.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6:$AG$126</c:f>
              <c:numCache>
                <c:formatCode>General</c:formatCode>
                <c:ptCount val="31"/>
                <c:pt idx="0">
                  <c:v>0.036</c:v>
                </c:pt>
                <c:pt idx="1">
                  <c:v>0.039</c:v>
                </c:pt>
                <c:pt idx="2">
                  <c:v>0.041</c:v>
                </c:pt>
                <c:pt idx="3">
                  <c:v>0.04</c:v>
                </c:pt>
                <c:pt idx="4">
                  <c:v>0.052</c:v>
                </c:pt>
                <c:pt idx="5">
                  <c:v>0.045</c:v>
                </c:pt>
                <c:pt idx="6">
                  <c:v>0.05</c:v>
                </c:pt>
                <c:pt idx="7">
                  <c:v>0.039</c:v>
                </c:pt>
                <c:pt idx="8">
                  <c:v>0.035</c:v>
                </c:pt>
                <c:pt idx="9">
                  <c:v>0.033</c:v>
                </c:pt>
                <c:pt idx="10">
                  <c:v>0.034</c:v>
                </c:pt>
                <c:pt idx="11">
                  <c:v>0.028</c:v>
                </c:pt>
                <c:pt idx="12">
                  <c:v>0.038</c:v>
                </c:pt>
                <c:pt idx="13">
                  <c:v>0.046</c:v>
                </c:pt>
                <c:pt idx="14">
                  <c:v>0.049</c:v>
                </c:pt>
                <c:pt idx="15">
                  <c:v>0.053</c:v>
                </c:pt>
                <c:pt idx="16">
                  <c:v>0.05</c:v>
                </c:pt>
                <c:pt idx="17">
                  <c:v>0.057</c:v>
                </c:pt>
                <c:pt idx="18">
                  <c:v>0.056</c:v>
                </c:pt>
                <c:pt idx="19">
                  <c:v>0.063</c:v>
                </c:pt>
                <c:pt idx="20">
                  <c:v>0.052</c:v>
                </c:pt>
                <c:pt idx="21">
                  <c:v>0.059</c:v>
                </c:pt>
                <c:pt idx="22">
                  <c:v>0.068</c:v>
                </c:pt>
                <c:pt idx="23">
                  <c:v>0.066</c:v>
                </c:pt>
                <c:pt idx="24">
                  <c:v>0.067</c:v>
                </c:pt>
                <c:pt idx="25">
                  <c:v>0.052</c:v>
                </c:pt>
                <c:pt idx="26">
                  <c:v>0.058</c:v>
                </c:pt>
                <c:pt idx="27">
                  <c:v>0.051</c:v>
                </c:pt>
                <c:pt idx="28">
                  <c:v>0.058</c:v>
                </c:pt>
                <c:pt idx="29">
                  <c:v>0.059</c:v>
                </c:pt>
                <c:pt idx="30">
                  <c:v>0.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7:$AG$127</c:f>
              <c:numCache>
                <c:formatCode>General</c:formatCode>
                <c:ptCount val="31"/>
                <c:pt idx="0">
                  <c:v>0.04</c:v>
                </c:pt>
                <c:pt idx="1">
                  <c:v>0.043</c:v>
                </c:pt>
                <c:pt idx="2">
                  <c:v>0.044</c:v>
                </c:pt>
                <c:pt idx="3">
                  <c:v>0.043</c:v>
                </c:pt>
                <c:pt idx="4">
                  <c:v>0.041</c:v>
                </c:pt>
                <c:pt idx="5">
                  <c:v>0.05</c:v>
                </c:pt>
                <c:pt idx="6">
                  <c:v>0.054</c:v>
                </c:pt>
                <c:pt idx="7">
                  <c:v>0.023</c:v>
                </c:pt>
                <c:pt idx="8">
                  <c:v>0.039</c:v>
                </c:pt>
                <c:pt idx="9">
                  <c:v>0.035</c:v>
                </c:pt>
                <c:pt idx="10">
                  <c:v>0.035</c:v>
                </c:pt>
                <c:pt idx="11">
                  <c:v>0.037</c:v>
                </c:pt>
                <c:pt idx="12">
                  <c:v>0.042</c:v>
                </c:pt>
                <c:pt idx="13">
                  <c:v>0.051</c:v>
                </c:pt>
                <c:pt idx="14">
                  <c:v>0.044</c:v>
                </c:pt>
                <c:pt idx="15">
                  <c:v>0.045</c:v>
                </c:pt>
                <c:pt idx="16">
                  <c:v>0.042</c:v>
                </c:pt>
                <c:pt idx="17">
                  <c:v>0.048</c:v>
                </c:pt>
                <c:pt idx="18">
                  <c:v>0.049</c:v>
                </c:pt>
                <c:pt idx="19">
                  <c:v>0.052</c:v>
                </c:pt>
                <c:pt idx="20">
                  <c:v>0.044</c:v>
                </c:pt>
                <c:pt idx="21">
                  <c:v>0.05</c:v>
                </c:pt>
                <c:pt idx="22">
                  <c:v>0.056</c:v>
                </c:pt>
                <c:pt idx="23">
                  <c:v>0.054</c:v>
                </c:pt>
                <c:pt idx="24">
                  <c:v>0.055</c:v>
                </c:pt>
                <c:pt idx="25">
                  <c:v>0.045</c:v>
                </c:pt>
                <c:pt idx="26">
                  <c:v>0.05</c:v>
                </c:pt>
                <c:pt idx="27">
                  <c:v>0.042</c:v>
                </c:pt>
                <c:pt idx="28">
                  <c:v>0.047</c:v>
                </c:pt>
                <c:pt idx="29">
                  <c:v>0.046</c:v>
                </c:pt>
                <c:pt idx="30">
                  <c:v>0.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8:$AG$128</c:f>
              <c:numCache>
                <c:formatCode>General</c:formatCode>
                <c:ptCount val="31"/>
                <c:pt idx="0">
                  <c:v>0.043</c:v>
                </c:pt>
                <c:pt idx="1">
                  <c:v>0.043</c:v>
                </c:pt>
                <c:pt idx="2">
                  <c:v>0.043</c:v>
                </c:pt>
                <c:pt idx="3">
                  <c:v>0.044</c:v>
                </c:pt>
                <c:pt idx="4">
                  <c:v>0.059</c:v>
                </c:pt>
                <c:pt idx="5">
                  <c:v>0.05</c:v>
                </c:pt>
                <c:pt idx="6">
                  <c:v>0.056</c:v>
                </c:pt>
                <c:pt idx="7">
                  <c:v>0.044</c:v>
                </c:pt>
                <c:pt idx="8">
                  <c:v>0.04</c:v>
                </c:pt>
                <c:pt idx="9">
                  <c:v>0.035</c:v>
                </c:pt>
                <c:pt idx="10">
                  <c:v>0.038</c:v>
                </c:pt>
                <c:pt idx="11">
                  <c:v>0.037</c:v>
                </c:pt>
                <c:pt idx="12">
                  <c:v>0.044</c:v>
                </c:pt>
                <c:pt idx="13">
                  <c:v>0.047</c:v>
                </c:pt>
                <c:pt idx="14">
                  <c:v>0.046</c:v>
                </c:pt>
                <c:pt idx="15">
                  <c:v>0.049</c:v>
                </c:pt>
                <c:pt idx="16">
                  <c:v>0.044</c:v>
                </c:pt>
                <c:pt idx="17">
                  <c:v>0.051</c:v>
                </c:pt>
                <c:pt idx="18">
                  <c:v>0.048</c:v>
                </c:pt>
                <c:pt idx="19">
                  <c:v>0.053</c:v>
                </c:pt>
                <c:pt idx="20">
                  <c:v>0.047</c:v>
                </c:pt>
                <c:pt idx="21">
                  <c:v>0.054</c:v>
                </c:pt>
                <c:pt idx="22">
                  <c:v>0.058</c:v>
                </c:pt>
                <c:pt idx="23">
                  <c:v>0.059</c:v>
                </c:pt>
                <c:pt idx="24">
                  <c:v>0.058</c:v>
                </c:pt>
                <c:pt idx="25">
                  <c:v>0.046</c:v>
                </c:pt>
                <c:pt idx="26">
                  <c:v>0.05</c:v>
                </c:pt>
                <c:pt idx="27">
                  <c:v>0.05</c:v>
                </c:pt>
                <c:pt idx="28">
                  <c:v>0.051</c:v>
                </c:pt>
                <c:pt idx="29">
                  <c:v>0.047</c:v>
                </c:pt>
                <c:pt idx="30">
                  <c:v>0.0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9:$AG$129</c:f>
              <c:numCache>
                <c:formatCode>General</c:formatCode>
                <c:ptCount val="31"/>
                <c:pt idx="0">
                  <c:v>0.04</c:v>
                </c:pt>
                <c:pt idx="1">
                  <c:v>0.041</c:v>
                </c:pt>
                <c:pt idx="2">
                  <c:v>0.041</c:v>
                </c:pt>
                <c:pt idx="3">
                  <c:v>0.043</c:v>
                </c:pt>
                <c:pt idx="4">
                  <c:v>0.036</c:v>
                </c:pt>
                <c:pt idx="5">
                  <c:v>0.048</c:v>
                </c:pt>
                <c:pt idx="6">
                  <c:v>0.053</c:v>
                </c:pt>
                <c:pt idx="7">
                  <c:v>0.042</c:v>
                </c:pt>
                <c:pt idx="8">
                  <c:v>0.038</c:v>
                </c:pt>
                <c:pt idx="9">
                  <c:v>0.032</c:v>
                </c:pt>
                <c:pt idx="10">
                  <c:v>0.034</c:v>
                </c:pt>
                <c:pt idx="11">
                  <c:v>0.036</c:v>
                </c:pt>
                <c:pt idx="12">
                  <c:v>0.043</c:v>
                </c:pt>
                <c:pt idx="13">
                  <c:v>0.047</c:v>
                </c:pt>
                <c:pt idx="14">
                  <c:v>0.041</c:v>
                </c:pt>
                <c:pt idx="15">
                  <c:v>0.048</c:v>
                </c:pt>
                <c:pt idx="16">
                  <c:v>0.045</c:v>
                </c:pt>
                <c:pt idx="17">
                  <c:v>0.051</c:v>
                </c:pt>
                <c:pt idx="18">
                  <c:v>0.05</c:v>
                </c:pt>
                <c:pt idx="19">
                  <c:v>0.054</c:v>
                </c:pt>
                <c:pt idx="20">
                  <c:v>0.046</c:v>
                </c:pt>
                <c:pt idx="21">
                  <c:v>0.052</c:v>
                </c:pt>
                <c:pt idx="22">
                  <c:v>0.057</c:v>
                </c:pt>
                <c:pt idx="23">
                  <c:v>0.059</c:v>
                </c:pt>
                <c:pt idx="24">
                  <c:v>0.057</c:v>
                </c:pt>
                <c:pt idx="25">
                  <c:v>0.045</c:v>
                </c:pt>
                <c:pt idx="26">
                  <c:v>0.05</c:v>
                </c:pt>
                <c:pt idx="27">
                  <c:v>0.045</c:v>
                </c:pt>
                <c:pt idx="28">
                  <c:v>0.05</c:v>
                </c:pt>
                <c:pt idx="29">
                  <c:v>0.045</c:v>
                </c:pt>
                <c:pt idx="30">
                  <c:v>0.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397"/>
        <c:axId val="51141285"/>
      </c:lineChart>
      <c:catAx>
        <c:axId val="604739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1285"/>
        <c:crossesAt val="0"/>
        <c:auto val="1"/>
        <c:lblAlgn val="ctr"/>
        <c:lblOffset val="100"/>
        <c:noMultiLvlLbl val="0"/>
      </c:catAx>
      <c:valAx>
        <c:axId val="5114128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04728620349955"/>
          <c:y val="0.328382838283828"/>
          <c:w val="0.319416428202843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12月1日～31日）</a:t>
            </a:r>
          </a:p>
        </c:rich>
      </c:tx>
      <c:layout>
        <c:manualLayout>
          <c:xMode val="edge"/>
          <c:yMode val="edge"/>
          <c:x val="0.169958249284609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4444340198"/>
          <c:y val="0.150990099009901"/>
          <c:w val="0.923582117558756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1:$AG$111</c:f>
              <c:numCache>
                <c:formatCode>General</c:formatCode>
                <c:ptCount val="31"/>
                <c:pt idx="0">
                  <c:v>0.056</c:v>
                </c:pt>
                <c:pt idx="1">
                  <c:v>0.036</c:v>
                </c:pt>
                <c:pt idx="2">
                  <c:v>0.02</c:v>
                </c:pt>
                <c:pt idx="3">
                  <c:v>0.032</c:v>
                </c:pt>
                <c:pt idx="4">
                  <c:v>0.04</c:v>
                </c:pt>
                <c:pt idx="5">
                  <c:v>0.021</c:v>
                </c:pt>
                <c:pt idx="6">
                  <c:v>0.032</c:v>
                </c:pt>
                <c:pt idx="7">
                  <c:v>0.034</c:v>
                </c:pt>
                <c:pt idx="8">
                  <c:v>0.035</c:v>
                </c:pt>
                <c:pt idx="9">
                  <c:v>0.029</c:v>
                </c:pt>
                <c:pt idx="10">
                  <c:v>0.02</c:v>
                </c:pt>
                <c:pt idx="11">
                  <c:v>0.04</c:v>
                </c:pt>
                <c:pt idx="12">
                  <c:v>0.031</c:v>
                </c:pt>
                <c:pt idx="13">
                  <c:v>0.04</c:v>
                </c:pt>
                <c:pt idx="14">
                  <c:v>0.036</c:v>
                </c:pt>
                <c:pt idx="15">
                  <c:v>0.025</c:v>
                </c:pt>
                <c:pt idx="16">
                  <c:v>0.044</c:v>
                </c:pt>
                <c:pt idx="17">
                  <c:v>0.037</c:v>
                </c:pt>
                <c:pt idx="18">
                  <c:v>0.042</c:v>
                </c:pt>
                <c:pt idx="19">
                  <c:v>0.027</c:v>
                </c:pt>
                <c:pt idx="20">
                  <c:v>0.027</c:v>
                </c:pt>
                <c:pt idx="21">
                  <c:v>0.044</c:v>
                </c:pt>
                <c:pt idx="22">
                  <c:v>0.039</c:v>
                </c:pt>
                <c:pt idx="23">
                  <c:v>0.041</c:v>
                </c:pt>
                <c:pt idx="24">
                  <c:v>0.037</c:v>
                </c:pt>
                <c:pt idx="25">
                  <c:v>0.026</c:v>
                </c:pt>
                <c:pt idx="26">
                  <c:v>0.039</c:v>
                </c:pt>
                <c:pt idx="27">
                  <c:v>0.035</c:v>
                </c:pt>
                <c:pt idx="28">
                  <c:v>0.04</c:v>
                </c:pt>
                <c:pt idx="29">
                  <c:v>0.038</c:v>
                </c:pt>
                <c:pt idx="30">
                  <c:v>0.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2:$AG$112</c:f>
              <c:numCache>
                <c:formatCode>General</c:formatCode>
                <c:ptCount val="31"/>
                <c:pt idx="0">
                  <c:v>0.064</c:v>
                </c:pt>
                <c:pt idx="1">
                  <c:v>0.041</c:v>
                </c:pt>
                <c:pt idx="2">
                  <c:v>0.02</c:v>
                </c:pt>
                <c:pt idx="3">
                  <c:v>0.039</c:v>
                </c:pt>
                <c:pt idx="4">
                  <c:v>0.048</c:v>
                </c:pt>
                <c:pt idx="5">
                  <c:v>0.024</c:v>
                </c:pt>
                <c:pt idx="6">
                  <c:v>0.033</c:v>
                </c:pt>
                <c:pt idx="7">
                  <c:v>0.037</c:v>
                </c:pt>
                <c:pt idx="8">
                  <c:v>0.038</c:v>
                </c:pt>
                <c:pt idx="9">
                  <c:v>0.031</c:v>
                </c:pt>
                <c:pt idx="10">
                  <c:v>0.027</c:v>
                </c:pt>
                <c:pt idx="11">
                  <c:v>0.041</c:v>
                </c:pt>
                <c:pt idx="12">
                  <c:v>0.038</c:v>
                </c:pt>
                <c:pt idx="13">
                  <c:v>0.045</c:v>
                </c:pt>
                <c:pt idx="14">
                  <c:v>0.042</c:v>
                </c:pt>
                <c:pt idx="15">
                  <c:v>0.022</c:v>
                </c:pt>
                <c:pt idx="16">
                  <c:v>0.049</c:v>
                </c:pt>
                <c:pt idx="17">
                  <c:v>0.043</c:v>
                </c:pt>
                <c:pt idx="18">
                  <c:v>0.048</c:v>
                </c:pt>
                <c:pt idx="19">
                  <c:v>0.036</c:v>
                </c:pt>
                <c:pt idx="20">
                  <c:v>0.025</c:v>
                </c:pt>
                <c:pt idx="21">
                  <c:v>0.046</c:v>
                </c:pt>
                <c:pt idx="22">
                  <c:v>0.039</c:v>
                </c:pt>
                <c:pt idx="23">
                  <c:v>0.046</c:v>
                </c:pt>
                <c:pt idx="24">
                  <c:v>0.041</c:v>
                </c:pt>
                <c:pt idx="25">
                  <c:v>0.033</c:v>
                </c:pt>
                <c:pt idx="26">
                  <c:v>0.041</c:v>
                </c:pt>
                <c:pt idx="27">
                  <c:v>0.037</c:v>
                </c:pt>
                <c:pt idx="28">
                  <c:v>0.043</c:v>
                </c:pt>
                <c:pt idx="29">
                  <c:v>0.04</c:v>
                </c:pt>
                <c:pt idx="30">
                  <c:v>0.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3:$AG$113</c:f>
              <c:numCache>
                <c:formatCode>General</c:formatCode>
                <c:ptCount val="31"/>
                <c:pt idx="0">
                  <c:v>0.06</c:v>
                </c:pt>
                <c:pt idx="1">
                  <c:v>0.04</c:v>
                </c:pt>
                <c:pt idx="2">
                  <c:v>0.025</c:v>
                </c:pt>
                <c:pt idx="3">
                  <c:v>0.039</c:v>
                </c:pt>
                <c:pt idx="4">
                  <c:v>0.042</c:v>
                </c:pt>
                <c:pt idx="5">
                  <c:v>0.025</c:v>
                </c:pt>
                <c:pt idx="6">
                  <c:v>0.03</c:v>
                </c:pt>
                <c:pt idx="7">
                  <c:v>0.033</c:v>
                </c:pt>
                <c:pt idx="8">
                  <c:v>0.033</c:v>
                </c:pt>
                <c:pt idx="9">
                  <c:v>0.026</c:v>
                </c:pt>
                <c:pt idx="10">
                  <c:v>0.021</c:v>
                </c:pt>
                <c:pt idx="11">
                  <c:v>0.038</c:v>
                </c:pt>
                <c:pt idx="12">
                  <c:v>0.031</c:v>
                </c:pt>
                <c:pt idx="13">
                  <c:v>0.039</c:v>
                </c:pt>
                <c:pt idx="14">
                  <c:v>0.036</c:v>
                </c:pt>
                <c:pt idx="15">
                  <c:v>0.025</c:v>
                </c:pt>
                <c:pt idx="16">
                  <c:v>0.044</c:v>
                </c:pt>
                <c:pt idx="17">
                  <c:v>0.041</c:v>
                </c:pt>
                <c:pt idx="18">
                  <c:v>0.045</c:v>
                </c:pt>
                <c:pt idx="19">
                  <c:v>0.034</c:v>
                </c:pt>
                <c:pt idx="20">
                  <c:v>0.031</c:v>
                </c:pt>
                <c:pt idx="21">
                  <c:v>0.04</c:v>
                </c:pt>
                <c:pt idx="22">
                  <c:v>0.043</c:v>
                </c:pt>
                <c:pt idx="23">
                  <c:v>0.042</c:v>
                </c:pt>
                <c:pt idx="24">
                  <c:v>0.037</c:v>
                </c:pt>
                <c:pt idx="25">
                  <c:v>0.028</c:v>
                </c:pt>
                <c:pt idx="26">
                  <c:v>0.04</c:v>
                </c:pt>
                <c:pt idx="27">
                  <c:v>0.036</c:v>
                </c:pt>
                <c:pt idx="28">
                  <c:v>0.039</c:v>
                </c:pt>
                <c:pt idx="29">
                  <c:v>0.036</c:v>
                </c:pt>
                <c:pt idx="30">
                  <c:v>0.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4:$AG$114</c:f>
              <c:numCache>
                <c:formatCode>General</c:formatCode>
                <c:ptCount val="31"/>
                <c:pt idx="0">
                  <c:v>0.065</c:v>
                </c:pt>
                <c:pt idx="1">
                  <c:v>0.031</c:v>
                </c:pt>
                <c:pt idx="2">
                  <c:v>0.015</c:v>
                </c:pt>
                <c:pt idx="3">
                  <c:v>0.035</c:v>
                </c:pt>
                <c:pt idx="4">
                  <c:v>0.05</c:v>
                </c:pt>
                <c:pt idx="5">
                  <c:v>0.026</c:v>
                </c:pt>
                <c:pt idx="6">
                  <c:v>0.034</c:v>
                </c:pt>
                <c:pt idx="7">
                  <c:v>0.037</c:v>
                </c:pt>
                <c:pt idx="8">
                  <c:v>0.038</c:v>
                </c:pt>
                <c:pt idx="9">
                  <c:v>0.03</c:v>
                </c:pt>
                <c:pt idx="10">
                  <c:v>0.012</c:v>
                </c:pt>
                <c:pt idx="11">
                  <c:v>0.041</c:v>
                </c:pt>
                <c:pt idx="12">
                  <c:v>0.038</c:v>
                </c:pt>
                <c:pt idx="13">
                  <c:v>0.045</c:v>
                </c:pt>
                <c:pt idx="14">
                  <c:v>0.039</c:v>
                </c:pt>
                <c:pt idx="15">
                  <c:v>0.016</c:v>
                </c:pt>
                <c:pt idx="16">
                  <c:v>0.048</c:v>
                </c:pt>
                <c:pt idx="17">
                  <c:v>0.044</c:v>
                </c:pt>
                <c:pt idx="18">
                  <c:v>0.048</c:v>
                </c:pt>
                <c:pt idx="19">
                  <c:v>0.025</c:v>
                </c:pt>
                <c:pt idx="20">
                  <c:v>0.029</c:v>
                </c:pt>
                <c:pt idx="21">
                  <c:v>0.041</c:v>
                </c:pt>
                <c:pt idx="22">
                  <c:v>0.043</c:v>
                </c:pt>
                <c:pt idx="23">
                  <c:v>0.047</c:v>
                </c:pt>
                <c:pt idx="24">
                  <c:v>0.037</c:v>
                </c:pt>
                <c:pt idx="25">
                  <c:v>0.027</c:v>
                </c:pt>
                <c:pt idx="26">
                  <c:v>0.044</c:v>
                </c:pt>
                <c:pt idx="27">
                  <c:v>0.04</c:v>
                </c:pt>
                <c:pt idx="28">
                  <c:v>0.043</c:v>
                </c:pt>
                <c:pt idx="29">
                  <c:v>0.04</c:v>
                </c:pt>
                <c:pt idx="30">
                  <c:v>0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7:$AG$117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9:$AG$119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5:$AG$115</c:f>
              <c:numCache>
                <c:formatCode>General</c:formatCode>
                <c:ptCount val="31"/>
                <c:pt idx="0">
                  <c:v>0.062</c:v>
                </c:pt>
                <c:pt idx="1">
                  <c:v>0.033</c:v>
                </c:pt>
                <c:pt idx="2">
                  <c:v>0.022</c:v>
                </c:pt>
                <c:pt idx="3">
                  <c:v>0.041</c:v>
                </c:pt>
                <c:pt idx="4">
                  <c:v>0.047</c:v>
                </c:pt>
                <c:pt idx="5">
                  <c:v>0.028</c:v>
                </c:pt>
                <c:pt idx="6">
                  <c:v>0.037</c:v>
                </c:pt>
                <c:pt idx="7">
                  <c:v>0.039</c:v>
                </c:pt>
                <c:pt idx="8">
                  <c:v>0.038</c:v>
                </c:pt>
                <c:pt idx="9">
                  <c:v>0.033</c:v>
                </c:pt>
                <c:pt idx="10">
                  <c:v>0.027</c:v>
                </c:pt>
                <c:pt idx="11">
                  <c:v>0.047</c:v>
                </c:pt>
                <c:pt idx="12">
                  <c:v>0.04</c:v>
                </c:pt>
                <c:pt idx="13">
                  <c:v>0.046</c:v>
                </c:pt>
                <c:pt idx="14">
                  <c:v>0.041</c:v>
                </c:pt>
                <c:pt idx="15">
                  <c:v>0.029</c:v>
                </c:pt>
                <c:pt idx="16">
                  <c:v>0.05</c:v>
                </c:pt>
                <c:pt idx="17">
                  <c:v>0.044</c:v>
                </c:pt>
                <c:pt idx="18">
                  <c:v>0.051</c:v>
                </c:pt>
                <c:pt idx="19">
                  <c:v>0.023</c:v>
                </c:pt>
                <c:pt idx="20">
                  <c:v>0.033</c:v>
                </c:pt>
                <c:pt idx="21">
                  <c:v>0.049</c:v>
                </c:pt>
                <c:pt idx="22">
                  <c:v>0.049</c:v>
                </c:pt>
                <c:pt idx="23">
                  <c:v>0.048</c:v>
                </c:pt>
                <c:pt idx="24">
                  <c:v>0.044</c:v>
                </c:pt>
                <c:pt idx="25">
                  <c:v>0.039</c:v>
                </c:pt>
                <c:pt idx="26">
                  <c:v>0.045</c:v>
                </c:pt>
                <c:pt idx="27">
                  <c:v>0.04</c:v>
                </c:pt>
                <c:pt idx="28">
                  <c:v>0.044</c:v>
                </c:pt>
                <c:pt idx="29">
                  <c:v>0.04</c:v>
                </c:pt>
                <c:pt idx="30">
                  <c:v>0.0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6:$AG$116</c:f>
              <c:numCache>
                <c:formatCode>General</c:formatCode>
                <c:ptCount val="31"/>
                <c:pt idx="0">
                  <c:v>0.063</c:v>
                </c:pt>
                <c:pt idx="1">
                  <c:v>0.029</c:v>
                </c:pt>
                <c:pt idx="2">
                  <c:v>0.014</c:v>
                </c:pt>
                <c:pt idx="3">
                  <c:v>0.039</c:v>
                </c:pt>
                <c:pt idx="4">
                  <c:v>0.046</c:v>
                </c:pt>
                <c:pt idx="5">
                  <c:v>0.031</c:v>
                </c:pt>
                <c:pt idx="6">
                  <c:v>0.034</c:v>
                </c:pt>
                <c:pt idx="7">
                  <c:v>0.036</c:v>
                </c:pt>
                <c:pt idx="8">
                  <c:v>0.036</c:v>
                </c:pt>
                <c:pt idx="9">
                  <c:v>0.029</c:v>
                </c:pt>
                <c:pt idx="10">
                  <c:v>0.015</c:v>
                </c:pt>
                <c:pt idx="11">
                  <c:v>0.041</c:v>
                </c:pt>
                <c:pt idx="12">
                  <c:v>0.038</c:v>
                </c:pt>
                <c:pt idx="13">
                  <c:v>0.044</c:v>
                </c:pt>
                <c:pt idx="14">
                  <c:v>0.039</c:v>
                </c:pt>
                <c:pt idx="15">
                  <c:v>0.019</c:v>
                </c:pt>
                <c:pt idx="16">
                  <c:v>0.049</c:v>
                </c:pt>
                <c:pt idx="17">
                  <c:v>0.043</c:v>
                </c:pt>
                <c:pt idx="18">
                  <c:v>0.05</c:v>
                </c:pt>
                <c:pt idx="19">
                  <c:v>0.022</c:v>
                </c:pt>
                <c:pt idx="20">
                  <c:v>0.028</c:v>
                </c:pt>
                <c:pt idx="21">
                  <c:v>0.048</c:v>
                </c:pt>
                <c:pt idx="22">
                  <c:v>0.044</c:v>
                </c:pt>
                <c:pt idx="23">
                  <c:v>0.046</c:v>
                </c:pt>
                <c:pt idx="24">
                  <c:v>0.042</c:v>
                </c:pt>
                <c:pt idx="25">
                  <c:v>0.029</c:v>
                </c:pt>
                <c:pt idx="26">
                  <c:v>0.043</c:v>
                </c:pt>
                <c:pt idx="27">
                  <c:v>0.039</c:v>
                </c:pt>
                <c:pt idx="28">
                  <c:v>0.042</c:v>
                </c:pt>
                <c:pt idx="29">
                  <c:v>0.039</c:v>
                </c:pt>
                <c:pt idx="30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2314"/>
        <c:axId val="22162369"/>
      </c:lineChart>
      <c:catAx>
        <c:axId val="5639231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2369"/>
        <c:crossesAt val="0"/>
        <c:auto val="1"/>
        <c:lblAlgn val="ctr"/>
        <c:lblOffset val="100"/>
        <c:noMultiLvlLbl val="0"/>
      </c:catAx>
      <c:valAx>
        <c:axId val="2216236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2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06464324248253"/>
          <c:y val="0.338943894389439"/>
          <c:w val="0.319416428202843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11月1日～30日）</a:t>
            </a:r>
          </a:p>
        </c:rich>
      </c:tx>
      <c:layout>
        <c:manualLayout>
          <c:xMode val="edge"/>
          <c:yMode val="edge"/>
          <c:x val="0.169958249284609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97091523197"/>
          <c:y val="0.151732673267327"/>
          <c:w val="0.924801801379181"/>
          <c:h val="0.79389438943894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8:$AF$98</c:f>
              <c:numCache>
                <c:formatCode>General</c:formatCode>
                <c:ptCount val="30"/>
                <c:pt idx="0">
                  <c:v>0.049</c:v>
                </c:pt>
                <c:pt idx="1">
                  <c:v>0.049</c:v>
                </c:pt>
                <c:pt idx="2">
                  <c:v>0.053</c:v>
                </c:pt>
                <c:pt idx="3">
                  <c:v>0.051</c:v>
                </c:pt>
                <c:pt idx="4">
                  <c:v>0.055</c:v>
                </c:pt>
                <c:pt idx="5">
                  <c:v>0.045</c:v>
                </c:pt>
                <c:pt idx="6">
                  <c:v>0.049</c:v>
                </c:pt>
                <c:pt idx="7">
                  <c:v>0.046</c:v>
                </c:pt>
                <c:pt idx="8">
                  <c:v>0.041</c:v>
                </c:pt>
                <c:pt idx="9">
                  <c:v>0.058</c:v>
                </c:pt>
                <c:pt idx="10">
                  <c:v>0.058</c:v>
                </c:pt>
                <c:pt idx="11">
                  <c:v>0.029</c:v>
                </c:pt>
                <c:pt idx="12">
                  <c:v>0.043</c:v>
                </c:pt>
                <c:pt idx="13">
                  <c:v>0.04</c:v>
                </c:pt>
                <c:pt idx="14">
                  <c:v>0.039</c:v>
                </c:pt>
                <c:pt idx="15">
                  <c:v>0.017</c:v>
                </c:pt>
                <c:pt idx="16">
                  <c:v>0.046</c:v>
                </c:pt>
                <c:pt idx="17">
                  <c:v>0.043</c:v>
                </c:pt>
                <c:pt idx="18">
                  <c:v>0.039</c:v>
                </c:pt>
                <c:pt idx="19">
                  <c:v>0.049</c:v>
                </c:pt>
                <c:pt idx="20">
                  <c:v>0.037</c:v>
                </c:pt>
                <c:pt idx="21">
                  <c:v>0.042</c:v>
                </c:pt>
                <c:pt idx="22">
                  <c:v>0.04</c:v>
                </c:pt>
                <c:pt idx="23">
                  <c:v>0.042</c:v>
                </c:pt>
                <c:pt idx="24">
                  <c:v>0.051</c:v>
                </c:pt>
                <c:pt idx="25">
                  <c:v>0.03</c:v>
                </c:pt>
                <c:pt idx="26">
                  <c:v>0.023</c:v>
                </c:pt>
                <c:pt idx="27">
                  <c:v>0.029</c:v>
                </c:pt>
                <c:pt idx="28">
                  <c:v>0.037</c:v>
                </c:pt>
                <c:pt idx="29">
                  <c:v>0.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9:$AF$99</c:f>
              <c:numCache>
                <c:formatCode>General</c:formatCode>
                <c:ptCount val="30"/>
                <c:pt idx="0">
                  <c:v>0.055</c:v>
                </c:pt>
                <c:pt idx="1">
                  <c:v>0.057</c:v>
                </c:pt>
                <c:pt idx="2">
                  <c:v>0.06</c:v>
                </c:pt>
                <c:pt idx="3">
                  <c:v>0.053</c:v>
                </c:pt>
                <c:pt idx="4">
                  <c:v>0.062</c:v>
                </c:pt>
                <c:pt idx="5">
                  <c:v>0.051</c:v>
                </c:pt>
                <c:pt idx="6">
                  <c:v>0.056</c:v>
                </c:pt>
                <c:pt idx="7">
                  <c:v>0.054</c:v>
                </c:pt>
                <c:pt idx="8">
                  <c:v>0.048</c:v>
                </c:pt>
                <c:pt idx="9">
                  <c:v>0.061</c:v>
                </c:pt>
                <c:pt idx="10">
                  <c:v>0.062</c:v>
                </c:pt>
                <c:pt idx="11">
                  <c:v>0.023</c:v>
                </c:pt>
                <c:pt idx="12">
                  <c:v>0.047</c:v>
                </c:pt>
                <c:pt idx="13">
                  <c:v>0.044</c:v>
                </c:pt>
                <c:pt idx="14">
                  <c:v>0.044</c:v>
                </c:pt>
                <c:pt idx="15">
                  <c:v>0.019</c:v>
                </c:pt>
                <c:pt idx="16">
                  <c:v>0.049</c:v>
                </c:pt>
                <c:pt idx="17">
                  <c:v>0.049</c:v>
                </c:pt>
                <c:pt idx="18">
                  <c:v>0.045</c:v>
                </c:pt>
                <c:pt idx="19">
                  <c:v>0.054</c:v>
                </c:pt>
                <c:pt idx="20">
                  <c:v>0.035</c:v>
                </c:pt>
                <c:pt idx="21">
                  <c:v>0.043</c:v>
                </c:pt>
                <c:pt idx="22">
                  <c:v>0.043</c:v>
                </c:pt>
                <c:pt idx="23">
                  <c:v>0.044</c:v>
                </c:pt>
                <c:pt idx="24">
                  <c:v>0.056</c:v>
                </c:pt>
                <c:pt idx="25">
                  <c:v>0.041</c:v>
                </c:pt>
                <c:pt idx="26">
                  <c:v>0.024</c:v>
                </c:pt>
                <c:pt idx="27">
                  <c:v>0.039</c:v>
                </c:pt>
                <c:pt idx="28">
                  <c:v>0.043</c:v>
                </c:pt>
                <c:pt idx="29">
                  <c:v>0.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0:$AF$100</c:f>
              <c:numCache>
                <c:formatCode>General</c:formatCode>
                <c:ptCount val="30"/>
                <c:pt idx="0">
                  <c:v>0.052</c:v>
                </c:pt>
                <c:pt idx="1">
                  <c:v>0.051</c:v>
                </c:pt>
                <c:pt idx="2">
                  <c:v>0.053</c:v>
                </c:pt>
                <c:pt idx="3">
                  <c:v>0.05</c:v>
                </c:pt>
                <c:pt idx="4">
                  <c:v>0.055</c:v>
                </c:pt>
                <c:pt idx="5">
                  <c:v>0.049</c:v>
                </c:pt>
                <c:pt idx="6">
                  <c:v>0.051</c:v>
                </c:pt>
                <c:pt idx="7">
                  <c:v>0.048</c:v>
                </c:pt>
                <c:pt idx="8">
                  <c:v>0.044</c:v>
                </c:pt>
                <c:pt idx="9">
                  <c:v>0.056</c:v>
                </c:pt>
                <c:pt idx="10">
                  <c:v>0.058</c:v>
                </c:pt>
                <c:pt idx="11">
                  <c:v>0.031</c:v>
                </c:pt>
                <c:pt idx="12">
                  <c:v>0.045</c:v>
                </c:pt>
                <c:pt idx="13">
                  <c:v>0.043</c:v>
                </c:pt>
                <c:pt idx="14">
                  <c:v>0.043</c:v>
                </c:pt>
                <c:pt idx="15">
                  <c:v>0.022</c:v>
                </c:pt>
                <c:pt idx="16">
                  <c:v>0.046</c:v>
                </c:pt>
                <c:pt idx="17">
                  <c:v>0.046</c:v>
                </c:pt>
                <c:pt idx="18">
                  <c:v>0.041</c:v>
                </c:pt>
                <c:pt idx="19">
                  <c:v>0.051</c:v>
                </c:pt>
                <c:pt idx="20">
                  <c:v>0.033</c:v>
                </c:pt>
                <c:pt idx="21">
                  <c:v>0.044</c:v>
                </c:pt>
                <c:pt idx="22">
                  <c:v>0.041</c:v>
                </c:pt>
                <c:pt idx="23">
                  <c:v>0.042</c:v>
                </c:pt>
                <c:pt idx="24">
                  <c:v>0.054</c:v>
                </c:pt>
                <c:pt idx="25">
                  <c:v>0.027</c:v>
                </c:pt>
                <c:pt idx="26">
                  <c:v>0.024</c:v>
                </c:pt>
                <c:pt idx="27">
                  <c:v>0.034</c:v>
                </c:pt>
                <c:pt idx="28">
                  <c:v>0.042</c:v>
                </c:pt>
                <c:pt idx="29">
                  <c:v>0.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1:$AF$101</c:f>
              <c:numCache>
                <c:formatCode>General</c:formatCode>
                <c:ptCount val="30"/>
                <c:pt idx="0">
                  <c:v>0.057</c:v>
                </c:pt>
                <c:pt idx="1">
                  <c:v>0.052</c:v>
                </c:pt>
                <c:pt idx="2">
                  <c:v>0.057</c:v>
                </c:pt>
                <c:pt idx="3">
                  <c:v>0.056</c:v>
                </c:pt>
                <c:pt idx="4">
                  <c:v>0.057</c:v>
                </c:pt>
                <c:pt idx="5">
                  <c:v>0.055</c:v>
                </c:pt>
                <c:pt idx="6">
                  <c:v>0.056</c:v>
                </c:pt>
                <c:pt idx="7">
                  <c:v>0.056</c:v>
                </c:pt>
                <c:pt idx="8">
                  <c:v>0.048</c:v>
                </c:pt>
                <c:pt idx="9">
                  <c:v>0.061</c:v>
                </c:pt>
                <c:pt idx="10">
                  <c:v>0.06</c:v>
                </c:pt>
                <c:pt idx="11">
                  <c:v>0.028</c:v>
                </c:pt>
                <c:pt idx="12">
                  <c:v>0.048</c:v>
                </c:pt>
                <c:pt idx="13">
                  <c:v>0.044</c:v>
                </c:pt>
                <c:pt idx="14">
                  <c:v>0.045</c:v>
                </c:pt>
                <c:pt idx="15">
                  <c:v>0.019</c:v>
                </c:pt>
                <c:pt idx="16">
                  <c:v>0.049</c:v>
                </c:pt>
                <c:pt idx="17">
                  <c:v>0.048</c:v>
                </c:pt>
                <c:pt idx="18">
                  <c:v>0.044</c:v>
                </c:pt>
                <c:pt idx="19">
                  <c:v>0.053</c:v>
                </c:pt>
                <c:pt idx="20">
                  <c:v>0.028</c:v>
                </c:pt>
                <c:pt idx="21">
                  <c:v>0.045</c:v>
                </c:pt>
                <c:pt idx="22">
                  <c:v>0.044</c:v>
                </c:pt>
                <c:pt idx="23">
                  <c:v>0.044</c:v>
                </c:pt>
                <c:pt idx="24">
                  <c:v>0.056</c:v>
                </c:pt>
                <c:pt idx="25">
                  <c:v>0.016</c:v>
                </c:pt>
                <c:pt idx="26">
                  <c:v>0.026</c:v>
                </c:pt>
                <c:pt idx="27">
                  <c:v>0.031</c:v>
                </c:pt>
                <c:pt idx="28">
                  <c:v>0.043</c:v>
                </c:pt>
                <c:pt idx="29">
                  <c:v>0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4:$AF$104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6:$AF$106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2:$AF$102</c:f>
              <c:numCache>
                <c:formatCode>General</c:formatCode>
                <c:ptCount val="30"/>
                <c:pt idx="0">
                  <c:v>0.058</c:v>
                </c:pt>
                <c:pt idx="1">
                  <c:v>0.053</c:v>
                </c:pt>
                <c:pt idx="2">
                  <c:v>0.054</c:v>
                </c:pt>
                <c:pt idx="3">
                  <c:v>0.054</c:v>
                </c:pt>
                <c:pt idx="4">
                  <c:v>0.06</c:v>
                </c:pt>
                <c:pt idx="5">
                  <c:v>0.053</c:v>
                </c:pt>
                <c:pt idx="6">
                  <c:v>0.052</c:v>
                </c:pt>
                <c:pt idx="7">
                  <c:v>0.049</c:v>
                </c:pt>
                <c:pt idx="8">
                  <c:v>0.048</c:v>
                </c:pt>
                <c:pt idx="9">
                  <c:v>0.062</c:v>
                </c:pt>
                <c:pt idx="10">
                  <c:v>0.061</c:v>
                </c:pt>
                <c:pt idx="11">
                  <c:v>0.029</c:v>
                </c:pt>
                <c:pt idx="12">
                  <c:v>0.048</c:v>
                </c:pt>
                <c:pt idx="13">
                  <c:v>0.044</c:v>
                </c:pt>
                <c:pt idx="14">
                  <c:v>0.045</c:v>
                </c:pt>
                <c:pt idx="15">
                  <c:v>0.02</c:v>
                </c:pt>
                <c:pt idx="16">
                  <c:v>0.048</c:v>
                </c:pt>
                <c:pt idx="17">
                  <c:v>0.049</c:v>
                </c:pt>
                <c:pt idx="18">
                  <c:v>0.041</c:v>
                </c:pt>
                <c:pt idx="19">
                  <c:v>0.055</c:v>
                </c:pt>
                <c:pt idx="20">
                  <c:v>0.033</c:v>
                </c:pt>
                <c:pt idx="21">
                  <c:v>0.047</c:v>
                </c:pt>
                <c:pt idx="22">
                  <c:v>0.044</c:v>
                </c:pt>
                <c:pt idx="23">
                  <c:v>0.044</c:v>
                </c:pt>
                <c:pt idx="24">
                  <c:v>0.057</c:v>
                </c:pt>
                <c:pt idx="25">
                  <c:v>0.03</c:v>
                </c:pt>
                <c:pt idx="26">
                  <c:v>0.03</c:v>
                </c:pt>
                <c:pt idx="27">
                  <c:v>0.041</c:v>
                </c:pt>
                <c:pt idx="28">
                  <c:v>0.042</c:v>
                </c:pt>
                <c:pt idx="29">
                  <c:v>0.0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3:$AF$103</c:f>
              <c:numCache>
                <c:formatCode>General</c:formatCode>
                <c:ptCount val="30"/>
                <c:pt idx="0">
                  <c:v>0.059</c:v>
                </c:pt>
                <c:pt idx="1">
                  <c:v>0.054</c:v>
                </c:pt>
                <c:pt idx="2">
                  <c:v>0.058</c:v>
                </c:pt>
                <c:pt idx="3">
                  <c:v>0.054</c:v>
                </c:pt>
                <c:pt idx="4">
                  <c:v>0.057</c:v>
                </c:pt>
                <c:pt idx="5">
                  <c:v>0.056</c:v>
                </c:pt>
                <c:pt idx="6">
                  <c:v>0.053</c:v>
                </c:pt>
                <c:pt idx="7">
                  <c:v>0.054</c:v>
                </c:pt>
                <c:pt idx="8">
                  <c:v>0.049</c:v>
                </c:pt>
                <c:pt idx="9">
                  <c:v>0.062</c:v>
                </c:pt>
                <c:pt idx="10">
                  <c:v>0.059</c:v>
                </c:pt>
                <c:pt idx="11">
                  <c:v>0.016</c:v>
                </c:pt>
                <c:pt idx="12">
                  <c:v>0.048</c:v>
                </c:pt>
                <c:pt idx="13">
                  <c:v>0.044</c:v>
                </c:pt>
                <c:pt idx="14">
                  <c:v>0.045</c:v>
                </c:pt>
                <c:pt idx="15">
                  <c:v>0.017</c:v>
                </c:pt>
                <c:pt idx="16">
                  <c:v>0.048</c:v>
                </c:pt>
                <c:pt idx="17">
                  <c:v>0.051</c:v>
                </c:pt>
                <c:pt idx="18">
                  <c:v>0.043</c:v>
                </c:pt>
                <c:pt idx="19">
                  <c:v>0.054</c:v>
                </c:pt>
                <c:pt idx="20">
                  <c:v>0.031</c:v>
                </c:pt>
                <c:pt idx="21">
                  <c:v>0.046</c:v>
                </c:pt>
                <c:pt idx="22">
                  <c:v>0.043</c:v>
                </c:pt>
                <c:pt idx="23">
                  <c:v>0.042</c:v>
                </c:pt>
                <c:pt idx="24">
                  <c:v>0.054</c:v>
                </c:pt>
                <c:pt idx="25">
                  <c:v>0.028</c:v>
                </c:pt>
                <c:pt idx="26">
                  <c:v>0.029</c:v>
                </c:pt>
                <c:pt idx="27">
                  <c:v>0.033</c:v>
                </c:pt>
                <c:pt idx="28">
                  <c:v>0.042</c:v>
                </c:pt>
                <c:pt idx="29">
                  <c:v>0.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2711"/>
        <c:axId val="66626185"/>
      </c:lineChart>
      <c:catAx>
        <c:axId val="2284271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6185"/>
        <c:crossesAt val="0"/>
        <c:auto val="1"/>
        <c:lblAlgn val="ctr"/>
        <c:lblOffset val="100"/>
        <c:noMultiLvlLbl val="0"/>
      </c:catAx>
      <c:valAx>
        <c:axId val="6662618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2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1473471876906"/>
          <c:y val="0.253630363036304"/>
          <c:w val="0.311113196040719"/>
          <c:h val="0.168811881188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10月1日～31日）</a:t>
            </a:r>
          </a:p>
        </c:rich>
      </c:tx>
      <c:layout>
        <c:manualLayout>
          <c:xMode val="edge"/>
          <c:yMode val="edge"/>
          <c:x val="0.169958249284609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4444340198"/>
          <c:y val="0.150990099009901"/>
          <c:w val="0.923582117558756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5:$AG$85</c:f>
              <c:numCache>
                <c:formatCode>General</c:formatCode>
                <c:ptCount val="31"/>
                <c:pt idx="0">
                  <c:v>0.057</c:v>
                </c:pt>
                <c:pt idx="1">
                  <c:v>0.045</c:v>
                </c:pt>
                <c:pt idx="2">
                  <c:v>0.061</c:v>
                </c:pt>
                <c:pt idx="3">
                  <c:v>0.044</c:v>
                </c:pt>
                <c:pt idx="4">
                  <c:v>0.02</c:v>
                </c:pt>
                <c:pt idx="5">
                  <c:v>0.041</c:v>
                </c:pt>
                <c:pt idx="6">
                  <c:v>0.044</c:v>
                </c:pt>
                <c:pt idx="7">
                  <c:v>0.055</c:v>
                </c:pt>
                <c:pt idx="8">
                  <c:v>0.052</c:v>
                </c:pt>
                <c:pt idx="9">
                  <c:v>0.055</c:v>
                </c:pt>
                <c:pt idx="10">
                  <c:v>0.036</c:v>
                </c:pt>
                <c:pt idx="11">
                  <c:v>0.043</c:v>
                </c:pt>
                <c:pt idx="12">
                  <c:v>0.049</c:v>
                </c:pt>
                <c:pt idx="13">
                  <c:v>0.047</c:v>
                </c:pt>
                <c:pt idx="14">
                  <c:v>0.06</c:v>
                </c:pt>
                <c:pt idx="15">
                  <c:v>0.061</c:v>
                </c:pt>
                <c:pt idx="16">
                  <c:v>0.057</c:v>
                </c:pt>
                <c:pt idx="17">
                  <c:v>0.065</c:v>
                </c:pt>
                <c:pt idx="18">
                  <c:v>0.043</c:v>
                </c:pt>
                <c:pt idx="19">
                  <c:v>0.045</c:v>
                </c:pt>
                <c:pt idx="20">
                  <c:v>0.05</c:v>
                </c:pt>
                <c:pt idx="21">
                  <c:v>0.048</c:v>
                </c:pt>
                <c:pt idx="22">
                  <c:v>0.027</c:v>
                </c:pt>
                <c:pt idx="23">
                  <c:v>0.056</c:v>
                </c:pt>
                <c:pt idx="24">
                  <c:v>0.057</c:v>
                </c:pt>
                <c:pt idx="25">
                  <c:v>0.038</c:v>
                </c:pt>
                <c:pt idx="26">
                  <c:v>0.047</c:v>
                </c:pt>
                <c:pt idx="27">
                  <c:v>0.043</c:v>
                </c:pt>
                <c:pt idx="28">
                  <c:v>0.052</c:v>
                </c:pt>
                <c:pt idx="29">
                  <c:v>0.045</c:v>
                </c:pt>
                <c:pt idx="30">
                  <c:v>0.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6:$AG$86</c:f>
              <c:numCache>
                <c:formatCode>General</c:formatCode>
                <c:ptCount val="31"/>
                <c:pt idx="0">
                  <c:v>0.063</c:v>
                </c:pt>
                <c:pt idx="1">
                  <c:v>0.05</c:v>
                </c:pt>
                <c:pt idx="2">
                  <c:v>0.064</c:v>
                </c:pt>
                <c:pt idx="3">
                  <c:v>0.048</c:v>
                </c:pt>
                <c:pt idx="4">
                  <c:v>0.031</c:v>
                </c:pt>
                <c:pt idx="5">
                  <c:v>0.042</c:v>
                </c:pt>
                <c:pt idx="6">
                  <c:v>0.045</c:v>
                </c:pt>
                <c:pt idx="7">
                  <c:v>0.054</c:v>
                </c:pt>
                <c:pt idx="8">
                  <c:v>0.058</c:v>
                </c:pt>
                <c:pt idx="9">
                  <c:v>0.058</c:v>
                </c:pt>
                <c:pt idx="10">
                  <c:v>0.04</c:v>
                </c:pt>
                <c:pt idx="11">
                  <c:v>0.048</c:v>
                </c:pt>
                <c:pt idx="12">
                  <c:v>0.056</c:v>
                </c:pt>
                <c:pt idx="13">
                  <c:v>0.054</c:v>
                </c:pt>
                <c:pt idx="14">
                  <c:v>0.063</c:v>
                </c:pt>
                <c:pt idx="15">
                  <c:v>0.066</c:v>
                </c:pt>
                <c:pt idx="16">
                  <c:v>0.062</c:v>
                </c:pt>
                <c:pt idx="17">
                  <c:v>0.073</c:v>
                </c:pt>
                <c:pt idx="18">
                  <c:v>0.052</c:v>
                </c:pt>
                <c:pt idx="19">
                  <c:v>0.049</c:v>
                </c:pt>
                <c:pt idx="20">
                  <c:v>0.053</c:v>
                </c:pt>
                <c:pt idx="21">
                  <c:v>0.051</c:v>
                </c:pt>
                <c:pt idx="22">
                  <c:v>0.031</c:v>
                </c:pt>
                <c:pt idx="23">
                  <c:v>0.061</c:v>
                </c:pt>
                <c:pt idx="24">
                  <c:v>0.059</c:v>
                </c:pt>
                <c:pt idx="25">
                  <c:v>0.047</c:v>
                </c:pt>
                <c:pt idx="26">
                  <c:v>0.049</c:v>
                </c:pt>
                <c:pt idx="27">
                  <c:v>0.047</c:v>
                </c:pt>
                <c:pt idx="28">
                  <c:v>0.061</c:v>
                </c:pt>
                <c:pt idx="29">
                  <c:v>0.05</c:v>
                </c:pt>
                <c:pt idx="30">
                  <c:v>0.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7:$AG$87</c:f>
              <c:numCache>
                <c:formatCode>General</c:formatCode>
                <c:ptCount val="31"/>
                <c:pt idx="0">
                  <c:v>0.06</c:v>
                </c:pt>
                <c:pt idx="1">
                  <c:v>0.048</c:v>
                </c:pt>
                <c:pt idx="2">
                  <c:v>0.064</c:v>
                </c:pt>
                <c:pt idx="3">
                  <c:v>0.042</c:v>
                </c:pt>
                <c:pt idx="4">
                  <c:v>0.032</c:v>
                </c:pt>
                <c:pt idx="5">
                  <c:v>0.042</c:v>
                </c:pt>
                <c:pt idx="6">
                  <c:v>0.045</c:v>
                </c:pt>
                <c:pt idx="7">
                  <c:v>0.055</c:v>
                </c:pt>
                <c:pt idx="8">
                  <c:v>0.051</c:v>
                </c:pt>
                <c:pt idx="9">
                  <c:v>0.058</c:v>
                </c:pt>
                <c:pt idx="10">
                  <c:v>0.037</c:v>
                </c:pt>
                <c:pt idx="11">
                  <c:v>0.047</c:v>
                </c:pt>
                <c:pt idx="12">
                  <c:v>0.054</c:v>
                </c:pt>
                <c:pt idx="13">
                  <c:v>0.053</c:v>
                </c:pt>
                <c:pt idx="14">
                  <c:v>0.063</c:v>
                </c:pt>
                <c:pt idx="15">
                  <c:v>0.063</c:v>
                </c:pt>
                <c:pt idx="16">
                  <c:v>0.061</c:v>
                </c:pt>
                <c:pt idx="17">
                  <c:v>0.068</c:v>
                </c:pt>
                <c:pt idx="18">
                  <c:v>0.056</c:v>
                </c:pt>
                <c:pt idx="19">
                  <c:v>0.048</c:v>
                </c:pt>
                <c:pt idx="20">
                  <c:v>0.05</c:v>
                </c:pt>
                <c:pt idx="21">
                  <c:v>0.049</c:v>
                </c:pt>
                <c:pt idx="22">
                  <c:v>0.037</c:v>
                </c:pt>
                <c:pt idx="23">
                  <c:v>0.059</c:v>
                </c:pt>
                <c:pt idx="24">
                  <c:v>0.057</c:v>
                </c:pt>
                <c:pt idx="25">
                  <c:v>0.039</c:v>
                </c:pt>
                <c:pt idx="26">
                  <c:v>0.049</c:v>
                </c:pt>
                <c:pt idx="27">
                  <c:v>0.044</c:v>
                </c:pt>
                <c:pt idx="28">
                  <c:v>0.059</c:v>
                </c:pt>
                <c:pt idx="29">
                  <c:v>0.047</c:v>
                </c:pt>
                <c:pt idx="30">
                  <c:v>0.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8:$AG$88</c:f>
              <c:numCache>
                <c:formatCode>General</c:formatCode>
                <c:ptCount val="31"/>
                <c:pt idx="0">
                  <c:v>0.061</c:v>
                </c:pt>
                <c:pt idx="1">
                  <c:v>0.055</c:v>
                </c:pt>
                <c:pt idx="2">
                  <c:v>0.069</c:v>
                </c:pt>
                <c:pt idx="3">
                  <c:v>0.044</c:v>
                </c:pt>
                <c:pt idx="4">
                  <c:v>0.036</c:v>
                </c:pt>
                <c:pt idx="5">
                  <c:v>0.045</c:v>
                </c:pt>
                <c:pt idx="6">
                  <c:v>0.047</c:v>
                </c:pt>
                <c:pt idx="7">
                  <c:v>0.056</c:v>
                </c:pt>
                <c:pt idx="8">
                  <c:v>0.053</c:v>
                </c:pt>
                <c:pt idx="9">
                  <c:v>0.06</c:v>
                </c:pt>
                <c:pt idx="10">
                  <c:v>0.041</c:v>
                </c:pt>
                <c:pt idx="11">
                  <c:v>0.049</c:v>
                </c:pt>
                <c:pt idx="12">
                  <c:v>0.054</c:v>
                </c:pt>
                <c:pt idx="13">
                  <c:v>0.055</c:v>
                </c:pt>
                <c:pt idx="14">
                  <c:v>0.064</c:v>
                </c:pt>
                <c:pt idx="15">
                  <c:v>0.068</c:v>
                </c:pt>
                <c:pt idx="16">
                  <c:v>0.062</c:v>
                </c:pt>
                <c:pt idx="17">
                  <c:v>0.07</c:v>
                </c:pt>
                <c:pt idx="18">
                  <c:v>0.049</c:v>
                </c:pt>
                <c:pt idx="19">
                  <c:v>0.049</c:v>
                </c:pt>
                <c:pt idx="20">
                  <c:v>0.053</c:v>
                </c:pt>
                <c:pt idx="21">
                  <c:v>0.053</c:v>
                </c:pt>
                <c:pt idx="22">
                  <c:v>0.036</c:v>
                </c:pt>
                <c:pt idx="23">
                  <c:v>0.062</c:v>
                </c:pt>
                <c:pt idx="24">
                  <c:v>0.063</c:v>
                </c:pt>
                <c:pt idx="25">
                  <c:v>0.045</c:v>
                </c:pt>
                <c:pt idx="26">
                  <c:v>0.049</c:v>
                </c:pt>
                <c:pt idx="27">
                  <c:v>0.047</c:v>
                </c:pt>
                <c:pt idx="28">
                  <c:v>0.059</c:v>
                </c:pt>
                <c:pt idx="29">
                  <c:v>0.051</c:v>
                </c:pt>
                <c:pt idx="30">
                  <c:v>0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1:$AG$91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3:$AG$93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9:$AG$89</c:f>
              <c:numCache>
                <c:formatCode>General</c:formatCode>
                <c:ptCount val="31"/>
                <c:pt idx="0">
                  <c:v>0.06</c:v>
                </c:pt>
                <c:pt idx="1">
                  <c:v>0.049</c:v>
                </c:pt>
                <c:pt idx="2">
                  <c:v>0.064</c:v>
                </c:pt>
                <c:pt idx="3">
                  <c:v>0.043</c:v>
                </c:pt>
                <c:pt idx="4">
                  <c:v>0.036</c:v>
                </c:pt>
                <c:pt idx="5">
                  <c:v>0.043</c:v>
                </c:pt>
                <c:pt idx="6">
                  <c:v>0.046</c:v>
                </c:pt>
                <c:pt idx="7">
                  <c:v>0.062</c:v>
                </c:pt>
                <c:pt idx="8">
                  <c:v>0.062</c:v>
                </c:pt>
                <c:pt idx="9">
                  <c:v>0.053</c:v>
                </c:pt>
                <c:pt idx="10">
                  <c:v>0.04</c:v>
                </c:pt>
                <c:pt idx="11">
                  <c:v>0.049</c:v>
                </c:pt>
                <c:pt idx="12">
                  <c:v>0.053</c:v>
                </c:pt>
                <c:pt idx="13">
                  <c:v>0.056</c:v>
                </c:pt>
                <c:pt idx="14">
                  <c:v>0.066</c:v>
                </c:pt>
                <c:pt idx="15">
                  <c:v>0.072</c:v>
                </c:pt>
                <c:pt idx="16">
                  <c:v>0.065</c:v>
                </c:pt>
                <c:pt idx="17">
                  <c:v>0.07</c:v>
                </c:pt>
                <c:pt idx="18">
                  <c:v>0.064</c:v>
                </c:pt>
                <c:pt idx="19">
                  <c:v>0.049</c:v>
                </c:pt>
                <c:pt idx="20">
                  <c:v>0.054</c:v>
                </c:pt>
                <c:pt idx="21">
                  <c:v>0.052</c:v>
                </c:pt>
                <c:pt idx="22">
                  <c:v>0.034</c:v>
                </c:pt>
                <c:pt idx="23">
                  <c:v>0.066</c:v>
                </c:pt>
                <c:pt idx="24">
                  <c:v>0.066</c:v>
                </c:pt>
                <c:pt idx="25">
                  <c:v>0.043</c:v>
                </c:pt>
                <c:pt idx="26">
                  <c:v>0.051</c:v>
                </c:pt>
                <c:pt idx="27">
                  <c:v>0.045</c:v>
                </c:pt>
                <c:pt idx="28">
                  <c:v>0.061</c:v>
                </c:pt>
                <c:pt idx="29">
                  <c:v>0.049</c:v>
                </c:pt>
                <c:pt idx="30">
                  <c:v>0.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0:$AG$90</c:f>
              <c:numCache>
                <c:formatCode>General</c:formatCode>
                <c:ptCount val="31"/>
                <c:pt idx="0">
                  <c:v>0.061</c:v>
                </c:pt>
                <c:pt idx="1">
                  <c:v>0.052</c:v>
                </c:pt>
                <c:pt idx="2">
                  <c:v>0.069</c:v>
                </c:pt>
                <c:pt idx="3">
                  <c:v>0.041</c:v>
                </c:pt>
                <c:pt idx="4">
                  <c:v>0.035</c:v>
                </c:pt>
                <c:pt idx="5">
                  <c:v>0.046</c:v>
                </c:pt>
                <c:pt idx="6">
                  <c:v>0.046</c:v>
                </c:pt>
                <c:pt idx="7">
                  <c:v>0.06</c:v>
                </c:pt>
                <c:pt idx="8">
                  <c:v>0.057</c:v>
                </c:pt>
                <c:pt idx="9">
                  <c:v>0.051</c:v>
                </c:pt>
                <c:pt idx="10">
                  <c:v>0.035</c:v>
                </c:pt>
                <c:pt idx="11">
                  <c:v>0.048</c:v>
                </c:pt>
                <c:pt idx="12">
                  <c:v>0.056</c:v>
                </c:pt>
                <c:pt idx="13">
                  <c:v>0.059</c:v>
                </c:pt>
                <c:pt idx="14">
                  <c:v>0.068</c:v>
                </c:pt>
                <c:pt idx="15">
                  <c:v>0.075</c:v>
                </c:pt>
                <c:pt idx="16">
                  <c:v>0.064</c:v>
                </c:pt>
                <c:pt idx="17">
                  <c:v>0.073</c:v>
                </c:pt>
                <c:pt idx="18">
                  <c:v>0.046</c:v>
                </c:pt>
                <c:pt idx="19">
                  <c:v>0.049</c:v>
                </c:pt>
                <c:pt idx="20">
                  <c:v>0.055</c:v>
                </c:pt>
                <c:pt idx="21">
                  <c:v>0.053</c:v>
                </c:pt>
                <c:pt idx="22">
                  <c:v>0.038</c:v>
                </c:pt>
                <c:pt idx="23">
                  <c:v>0.065</c:v>
                </c:pt>
                <c:pt idx="24">
                  <c:v>0.065</c:v>
                </c:pt>
                <c:pt idx="25">
                  <c:v>0.041</c:v>
                </c:pt>
                <c:pt idx="26">
                  <c:v>0.051</c:v>
                </c:pt>
                <c:pt idx="27">
                  <c:v>0.047</c:v>
                </c:pt>
                <c:pt idx="28">
                  <c:v>0.062</c:v>
                </c:pt>
                <c:pt idx="29">
                  <c:v>0.052</c:v>
                </c:pt>
                <c:pt idx="30">
                  <c:v>0.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57821"/>
        <c:axId val="93319009"/>
      </c:lineChart>
      <c:catAx>
        <c:axId val="8865782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9009"/>
        <c:crossesAt val="0"/>
        <c:auto val="1"/>
        <c:lblAlgn val="ctr"/>
        <c:lblOffset val="100"/>
        <c:noMultiLvlLbl val="0"/>
      </c:catAx>
      <c:valAx>
        <c:axId val="9331900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7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54632452971807"/>
          <c:y val="0.231765676567657"/>
          <c:w val="0.319416428202843"/>
          <c:h val="0.163036303630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9月1日～30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33728948726"/>
          <c:y val="0.150990099009901"/>
          <c:w val="0.92771027818173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2:$AF$72</c:f>
              <c:numCache>
                <c:formatCode>General</c:formatCode>
                <c:ptCount val="30"/>
                <c:pt idx="0">
                  <c:v>0.014</c:v>
                </c:pt>
                <c:pt idx="1">
                  <c:v>0.038</c:v>
                </c:pt>
                <c:pt idx="2">
                  <c:v>0.038</c:v>
                </c:pt>
                <c:pt idx="3">
                  <c:v>0.057</c:v>
                </c:pt>
                <c:pt idx="4">
                  <c:v>0.056</c:v>
                </c:pt>
                <c:pt idx="5">
                  <c:v>0.06</c:v>
                </c:pt>
                <c:pt idx="6">
                  <c:v>0.049</c:v>
                </c:pt>
                <c:pt idx="7">
                  <c:v>0.051</c:v>
                </c:pt>
                <c:pt idx="8">
                  <c:v>0.039</c:v>
                </c:pt>
                <c:pt idx="9">
                  <c:v>0.05</c:v>
                </c:pt>
                <c:pt idx="10">
                  <c:v>0.049</c:v>
                </c:pt>
                <c:pt idx="11">
                  <c:v>0.032</c:v>
                </c:pt>
                <c:pt idx="12">
                  <c:v>0.039</c:v>
                </c:pt>
                <c:pt idx="13">
                  <c:v>0.019</c:v>
                </c:pt>
                <c:pt idx="14">
                  <c:v>0.012</c:v>
                </c:pt>
                <c:pt idx="15">
                  <c:v>0.04</c:v>
                </c:pt>
                <c:pt idx="16">
                  <c:v>0.051</c:v>
                </c:pt>
                <c:pt idx="17">
                  <c:v>0.071</c:v>
                </c:pt>
                <c:pt idx="18">
                  <c:v>0.065</c:v>
                </c:pt>
                <c:pt idx="19">
                  <c:v>0.026</c:v>
                </c:pt>
                <c:pt idx="20">
                  <c:v>0.04</c:v>
                </c:pt>
                <c:pt idx="21">
                  <c:v>0.058</c:v>
                </c:pt>
                <c:pt idx="22">
                  <c:v>0.049</c:v>
                </c:pt>
                <c:pt idx="23">
                  <c:v>0.026</c:v>
                </c:pt>
                <c:pt idx="24">
                  <c:v>0.05</c:v>
                </c:pt>
                <c:pt idx="25">
                  <c:v>0.037</c:v>
                </c:pt>
                <c:pt idx="26">
                  <c:v>0.04</c:v>
                </c:pt>
                <c:pt idx="27">
                  <c:v>0.042</c:v>
                </c:pt>
                <c:pt idx="28">
                  <c:v>0.033</c:v>
                </c:pt>
                <c:pt idx="29">
                  <c:v>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3:$AF$73</c:f>
              <c:numCache>
                <c:formatCode>General</c:formatCode>
                <c:ptCount val="30"/>
                <c:pt idx="0">
                  <c:v>0.018</c:v>
                </c:pt>
                <c:pt idx="1">
                  <c:v>0.044</c:v>
                </c:pt>
                <c:pt idx="2">
                  <c:v>0.032</c:v>
                </c:pt>
                <c:pt idx="3">
                  <c:v>0.079</c:v>
                </c:pt>
                <c:pt idx="4">
                  <c:v>0.058</c:v>
                </c:pt>
                <c:pt idx="5">
                  <c:v>0.071</c:v>
                </c:pt>
                <c:pt idx="6">
                  <c:v>0.05</c:v>
                </c:pt>
                <c:pt idx="7">
                  <c:v>0.053</c:v>
                </c:pt>
                <c:pt idx="8">
                  <c:v>0.042</c:v>
                </c:pt>
                <c:pt idx="9">
                  <c:v>0.052</c:v>
                </c:pt>
                <c:pt idx="10">
                  <c:v>0.046</c:v>
                </c:pt>
                <c:pt idx="11">
                  <c:v>0.04</c:v>
                </c:pt>
                <c:pt idx="12">
                  <c:v>0.046</c:v>
                </c:pt>
                <c:pt idx="13">
                  <c:v>0.025</c:v>
                </c:pt>
                <c:pt idx="14">
                  <c:v>0.016</c:v>
                </c:pt>
                <c:pt idx="15">
                  <c:v>0.045</c:v>
                </c:pt>
                <c:pt idx="16">
                  <c:v>0.053</c:v>
                </c:pt>
                <c:pt idx="17">
                  <c:v>0.072</c:v>
                </c:pt>
                <c:pt idx="18">
                  <c:v>0.076</c:v>
                </c:pt>
                <c:pt idx="19">
                  <c:v>0.034</c:v>
                </c:pt>
                <c:pt idx="20">
                  <c:v>0.048</c:v>
                </c:pt>
                <c:pt idx="21">
                  <c:v>0.062</c:v>
                </c:pt>
                <c:pt idx="22">
                  <c:v>0.056</c:v>
                </c:pt>
                <c:pt idx="23">
                  <c:v>0.036</c:v>
                </c:pt>
                <c:pt idx="24">
                  <c:v>0.056</c:v>
                </c:pt>
                <c:pt idx="25">
                  <c:v>0.044</c:v>
                </c:pt>
                <c:pt idx="26">
                  <c:v>0.051</c:v>
                </c:pt>
                <c:pt idx="27">
                  <c:v>0.044</c:v>
                </c:pt>
                <c:pt idx="28">
                  <c:v>0.039</c:v>
                </c:pt>
                <c:pt idx="29">
                  <c:v>0.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4:$AF$74</c:f>
              <c:numCache>
                <c:formatCode>General</c:formatCode>
                <c:ptCount val="30"/>
                <c:pt idx="0">
                  <c:v>0.016</c:v>
                </c:pt>
                <c:pt idx="1">
                  <c:v>0.041</c:v>
                </c:pt>
                <c:pt idx="2">
                  <c:v>0.039</c:v>
                </c:pt>
                <c:pt idx="3">
                  <c:v>0.082</c:v>
                </c:pt>
                <c:pt idx="4">
                  <c:v>0.055</c:v>
                </c:pt>
                <c:pt idx="5">
                  <c:v>0.063</c:v>
                </c:pt>
                <c:pt idx="6">
                  <c:v>0.05</c:v>
                </c:pt>
                <c:pt idx="7">
                  <c:v>0.05</c:v>
                </c:pt>
                <c:pt idx="8">
                  <c:v>0.042</c:v>
                </c:pt>
                <c:pt idx="9">
                  <c:v>0.051</c:v>
                </c:pt>
                <c:pt idx="10">
                  <c:v>0.053</c:v>
                </c:pt>
                <c:pt idx="11">
                  <c:v>0.037</c:v>
                </c:pt>
                <c:pt idx="12">
                  <c:v>0.043</c:v>
                </c:pt>
                <c:pt idx="13">
                  <c:v>0.021</c:v>
                </c:pt>
                <c:pt idx="14">
                  <c:v>0.014</c:v>
                </c:pt>
                <c:pt idx="15">
                  <c:v>0.044</c:v>
                </c:pt>
                <c:pt idx="16">
                  <c:v>0.052</c:v>
                </c:pt>
                <c:pt idx="17">
                  <c:v>0.068</c:v>
                </c:pt>
                <c:pt idx="18">
                  <c:v>0.067</c:v>
                </c:pt>
                <c:pt idx="19">
                  <c:v>0.034</c:v>
                </c:pt>
                <c:pt idx="20">
                  <c:v>0.049</c:v>
                </c:pt>
                <c:pt idx="21">
                  <c:v>0.058</c:v>
                </c:pt>
                <c:pt idx="22">
                  <c:v>0.054</c:v>
                </c:pt>
                <c:pt idx="23">
                  <c:v>0.036</c:v>
                </c:pt>
                <c:pt idx="24">
                  <c:v>0.055</c:v>
                </c:pt>
                <c:pt idx="25">
                  <c:v>0.04</c:v>
                </c:pt>
                <c:pt idx="26">
                  <c:v>0.05</c:v>
                </c:pt>
                <c:pt idx="27">
                  <c:v>0.045</c:v>
                </c:pt>
                <c:pt idx="28">
                  <c:v>0.035</c:v>
                </c:pt>
                <c:pt idx="29">
                  <c:v>0.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5:$AF$75</c:f>
              <c:numCache>
                <c:formatCode>General</c:formatCode>
                <c:ptCount val="30"/>
                <c:pt idx="0">
                  <c:v>0.019</c:v>
                </c:pt>
                <c:pt idx="1">
                  <c:v>0.038</c:v>
                </c:pt>
                <c:pt idx="2">
                  <c:v>0.033</c:v>
                </c:pt>
                <c:pt idx="3">
                  <c:v>0.07</c:v>
                </c:pt>
                <c:pt idx="4">
                  <c:v>0.058</c:v>
                </c:pt>
                <c:pt idx="5">
                  <c:v>0.066</c:v>
                </c:pt>
                <c:pt idx="6">
                  <c:v>0.05</c:v>
                </c:pt>
                <c:pt idx="7">
                  <c:v>0.051</c:v>
                </c:pt>
                <c:pt idx="8">
                  <c:v>0.045</c:v>
                </c:pt>
                <c:pt idx="9">
                  <c:v>0.054</c:v>
                </c:pt>
                <c:pt idx="10">
                  <c:v>0.055</c:v>
                </c:pt>
                <c:pt idx="11">
                  <c:v>0.043</c:v>
                </c:pt>
                <c:pt idx="12">
                  <c:v>0.046</c:v>
                </c:pt>
                <c:pt idx="13">
                  <c:v>0.029</c:v>
                </c:pt>
                <c:pt idx="14">
                  <c:v>0.016</c:v>
                </c:pt>
                <c:pt idx="15">
                  <c:v>0.044</c:v>
                </c:pt>
                <c:pt idx="16">
                  <c:v>0.051</c:v>
                </c:pt>
                <c:pt idx="17">
                  <c:v>0.065</c:v>
                </c:pt>
                <c:pt idx="18">
                  <c:v>0.066</c:v>
                </c:pt>
                <c:pt idx="19">
                  <c:v>0.035</c:v>
                </c:pt>
                <c:pt idx="20">
                  <c:v>0.047</c:v>
                </c:pt>
                <c:pt idx="21">
                  <c:v>0.063</c:v>
                </c:pt>
                <c:pt idx="22">
                  <c:v>0.057</c:v>
                </c:pt>
                <c:pt idx="23">
                  <c:v>0.033</c:v>
                </c:pt>
                <c:pt idx="24">
                  <c:v>0.057</c:v>
                </c:pt>
                <c:pt idx="25">
                  <c:v>0.041</c:v>
                </c:pt>
                <c:pt idx="26">
                  <c:v>0.054</c:v>
                </c:pt>
                <c:pt idx="27">
                  <c:v>0.049</c:v>
                </c:pt>
                <c:pt idx="28">
                  <c:v>0.046</c:v>
                </c:pt>
                <c:pt idx="29">
                  <c:v>0.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8:$AF$78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80:$AF$80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6:$AF$76</c:f>
              <c:numCache>
                <c:formatCode>General</c:formatCode>
                <c:ptCount val="30"/>
                <c:pt idx="0">
                  <c:v>0.018</c:v>
                </c:pt>
                <c:pt idx="1">
                  <c:v>0.031</c:v>
                </c:pt>
                <c:pt idx="2">
                  <c:v>0.035</c:v>
                </c:pt>
                <c:pt idx="3">
                  <c:v>0.089</c:v>
                </c:pt>
                <c:pt idx="4">
                  <c:v>0.053</c:v>
                </c:pt>
                <c:pt idx="5">
                  <c:v>0.059</c:v>
                </c:pt>
                <c:pt idx="6">
                  <c:v>0.05</c:v>
                </c:pt>
                <c:pt idx="7">
                  <c:v>0.054</c:v>
                </c:pt>
                <c:pt idx="8">
                  <c:v>0.042</c:v>
                </c:pt>
                <c:pt idx="9">
                  <c:v>0.052</c:v>
                </c:pt>
                <c:pt idx="10">
                  <c:v>0.051</c:v>
                </c:pt>
                <c:pt idx="11">
                  <c:v>0.036</c:v>
                </c:pt>
                <c:pt idx="12">
                  <c:v>0.059</c:v>
                </c:pt>
                <c:pt idx="13">
                  <c:v>0.022</c:v>
                </c:pt>
                <c:pt idx="14">
                  <c:v>0.015</c:v>
                </c:pt>
                <c:pt idx="15">
                  <c:v>0.04</c:v>
                </c:pt>
                <c:pt idx="16">
                  <c:v>0.05</c:v>
                </c:pt>
                <c:pt idx="17">
                  <c:v>0.063</c:v>
                </c:pt>
                <c:pt idx="18">
                  <c:v>0.057</c:v>
                </c:pt>
                <c:pt idx="19">
                  <c:v>0.038</c:v>
                </c:pt>
                <c:pt idx="20">
                  <c:v>0.051</c:v>
                </c:pt>
                <c:pt idx="21">
                  <c:v>0.053</c:v>
                </c:pt>
                <c:pt idx="22">
                  <c:v>0.05</c:v>
                </c:pt>
                <c:pt idx="23">
                  <c:v>0.035</c:v>
                </c:pt>
                <c:pt idx="24">
                  <c:v>0.055</c:v>
                </c:pt>
                <c:pt idx="25">
                  <c:v>0.044</c:v>
                </c:pt>
                <c:pt idx="26">
                  <c:v>0.047</c:v>
                </c:pt>
                <c:pt idx="27">
                  <c:v>0.054</c:v>
                </c:pt>
                <c:pt idx="28">
                  <c:v>0.036</c:v>
                </c:pt>
                <c:pt idx="29">
                  <c:v>0.0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7:$AF$77</c:f>
              <c:numCache>
                <c:formatCode>General</c:formatCode>
                <c:ptCount val="30"/>
                <c:pt idx="0">
                  <c:v>0.016</c:v>
                </c:pt>
                <c:pt idx="1">
                  <c:v>0.033</c:v>
                </c:pt>
                <c:pt idx="2">
                  <c:v>0.032</c:v>
                </c:pt>
                <c:pt idx="3">
                  <c:v>0.071</c:v>
                </c:pt>
                <c:pt idx="4">
                  <c:v>0.052</c:v>
                </c:pt>
                <c:pt idx="5">
                  <c:v>0.057</c:v>
                </c:pt>
                <c:pt idx="6">
                  <c:v>0.052</c:v>
                </c:pt>
                <c:pt idx="7">
                  <c:v>0.047</c:v>
                </c:pt>
                <c:pt idx="8">
                  <c:v>0.04</c:v>
                </c:pt>
                <c:pt idx="9">
                  <c:v>0.05</c:v>
                </c:pt>
                <c:pt idx="10">
                  <c:v>0.052</c:v>
                </c:pt>
                <c:pt idx="11">
                  <c:v>0.035</c:v>
                </c:pt>
                <c:pt idx="12">
                  <c:v>0.054</c:v>
                </c:pt>
                <c:pt idx="13">
                  <c:v>0.026</c:v>
                </c:pt>
                <c:pt idx="14">
                  <c:v>0.016</c:v>
                </c:pt>
                <c:pt idx="15">
                  <c:v>0.043</c:v>
                </c:pt>
                <c:pt idx="16">
                  <c:v>0.052</c:v>
                </c:pt>
                <c:pt idx="17">
                  <c:v>0.064</c:v>
                </c:pt>
                <c:pt idx="18">
                  <c:v>0.06</c:v>
                </c:pt>
                <c:pt idx="19">
                  <c:v>0.038</c:v>
                </c:pt>
                <c:pt idx="20">
                  <c:v>0.051</c:v>
                </c:pt>
                <c:pt idx="21">
                  <c:v>0.06</c:v>
                </c:pt>
                <c:pt idx="22">
                  <c:v>0.056</c:v>
                </c:pt>
                <c:pt idx="23">
                  <c:v>0.03</c:v>
                </c:pt>
                <c:pt idx="24">
                  <c:v>0.059</c:v>
                </c:pt>
                <c:pt idx="25">
                  <c:v>0.037</c:v>
                </c:pt>
                <c:pt idx="26">
                  <c:v>0.05</c:v>
                </c:pt>
                <c:pt idx="27">
                  <c:v>0.056</c:v>
                </c:pt>
                <c:pt idx="28">
                  <c:v>0.037</c:v>
                </c:pt>
                <c:pt idx="29">
                  <c:v>0.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578"/>
        <c:axId val="5276226"/>
      </c:lineChart>
      <c:catAx>
        <c:axId val="656257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226"/>
        <c:crossesAt val="0"/>
        <c:auto val="1"/>
        <c:lblAlgn val="ctr"/>
        <c:lblOffset val="100"/>
        <c:noMultiLvlLbl val="0"/>
      </c:catAx>
      <c:valAx>
        <c:axId val="527622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9057090584979"/>
          <c:y val="0.24042904290429"/>
          <c:w val="0.319416428202843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8月1日～31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19927757189"/>
          <c:y val="0.152722772277228"/>
          <c:w val="0.927710278181733"/>
          <c:h val="0.7960396039603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59:$AG$59</c:f>
              <c:numCache>
                <c:formatCode>General</c:formatCode>
                <c:ptCount val="31"/>
                <c:pt idx="0">
                  <c:v>0.028</c:v>
                </c:pt>
                <c:pt idx="1">
                  <c:v>0.035</c:v>
                </c:pt>
                <c:pt idx="2">
                  <c:v>0.047</c:v>
                </c:pt>
                <c:pt idx="3">
                  <c:v>0.083</c:v>
                </c:pt>
                <c:pt idx="4">
                  <c:v>0.042</c:v>
                </c:pt>
                <c:pt idx="5">
                  <c:v>0.07</c:v>
                </c:pt>
                <c:pt idx="6">
                  <c:v>0.071</c:v>
                </c:pt>
                <c:pt idx="7">
                  <c:v>0.062</c:v>
                </c:pt>
                <c:pt idx="8">
                  <c:v>0.065</c:v>
                </c:pt>
                <c:pt idx="9">
                  <c:v>0.079</c:v>
                </c:pt>
                <c:pt idx="10">
                  <c:v>0.041</c:v>
                </c:pt>
                <c:pt idx="11">
                  <c:v>0.025</c:v>
                </c:pt>
                <c:pt idx="12">
                  <c:v>0.033</c:v>
                </c:pt>
                <c:pt idx="13">
                  <c:v>0.015</c:v>
                </c:pt>
                <c:pt idx="14">
                  <c:v>0.03</c:v>
                </c:pt>
                <c:pt idx="15">
                  <c:v>0.027</c:v>
                </c:pt>
                <c:pt idx="16">
                  <c:v>0.034</c:v>
                </c:pt>
                <c:pt idx="17">
                  <c:v>0.056</c:v>
                </c:pt>
                <c:pt idx="18">
                  <c:v>0.059</c:v>
                </c:pt>
                <c:pt idx="19">
                  <c:v>0.052</c:v>
                </c:pt>
                <c:pt idx="20">
                  <c:v>0.017</c:v>
                </c:pt>
                <c:pt idx="21">
                  <c:v>0.013</c:v>
                </c:pt>
                <c:pt idx="22">
                  <c:v>0.034</c:v>
                </c:pt>
                <c:pt idx="23">
                  <c:v>0.042</c:v>
                </c:pt>
                <c:pt idx="24">
                  <c:v>0.024</c:v>
                </c:pt>
                <c:pt idx="25">
                  <c:v>0.019</c:v>
                </c:pt>
                <c:pt idx="26">
                  <c:v>0.022</c:v>
                </c:pt>
                <c:pt idx="27">
                  <c:v>0.025</c:v>
                </c:pt>
                <c:pt idx="28">
                  <c:v>0.025</c:v>
                </c:pt>
                <c:pt idx="29">
                  <c:v>0.016</c:v>
                </c:pt>
                <c:pt idx="30">
                  <c:v>0.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0:$AG$60</c:f>
              <c:numCache>
                <c:formatCode>General</c:formatCode>
                <c:ptCount val="31"/>
                <c:pt idx="0">
                  <c:v>0.028</c:v>
                </c:pt>
                <c:pt idx="1">
                  <c:v>0.038</c:v>
                </c:pt>
                <c:pt idx="2">
                  <c:v>0.055</c:v>
                </c:pt>
                <c:pt idx="3">
                  <c:v>0.075</c:v>
                </c:pt>
                <c:pt idx="4">
                  <c:v>0.051</c:v>
                </c:pt>
                <c:pt idx="5">
                  <c:v>0.066</c:v>
                </c:pt>
                <c:pt idx="6">
                  <c:v>0.078</c:v>
                </c:pt>
                <c:pt idx="7">
                  <c:v>0.063</c:v>
                </c:pt>
                <c:pt idx="8">
                  <c:v>0.051</c:v>
                </c:pt>
                <c:pt idx="9">
                  <c:v>0.075</c:v>
                </c:pt>
                <c:pt idx="10">
                  <c:v>0.043</c:v>
                </c:pt>
                <c:pt idx="11">
                  <c:v>0.024</c:v>
                </c:pt>
                <c:pt idx="12">
                  <c:v>0.02</c:v>
                </c:pt>
                <c:pt idx="13">
                  <c:v>0.018</c:v>
                </c:pt>
                <c:pt idx="14">
                  <c:v>0.031</c:v>
                </c:pt>
                <c:pt idx="15">
                  <c:v>0.026</c:v>
                </c:pt>
                <c:pt idx="16">
                  <c:v>0.045</c:v>
                </c:pt>
                <c:pt idx="17">
                  <c:v>0.057</c:v>
                </c:pt>
                <c:pt idx="18">
                  <c:v>0.06</c:v>
                </c:pt>
                <c:pt idx="19">
                  <c:v>0.054</c:v>
                </c:pt>
                <c:pt idx="20">
                  <c:v>0.02</c:v>
                </c:pt>
                <c:pt idx="21">
                  <c:v>0.013</c:v>
                </c:pt>
                <c:pt idx="22">
                  <c:v>0.034</c:v>
                </c:pt>
                <c:pt idx="23">
                  <c:v>0.04</c:v>
                </c:pt>
                <c:pt idx="24">
                  <c:v>0.029</c:v>
                </c:pt>
                <c:pt idx="25">
                  <c:v>0.022</c:v>
                </c:pt>
                <c:pt idx="26">
                  <c:v>0.023</c:v>
                </c:pt>
                <c:pt idx="27">
                  <c:v>0.028</c:v>
                </c:pt>
                <c:pt idx="28">
                  <c:v>0.028</c:v>
                </c:pt>
                <c:pt idx="29">
                  <c:v>0.02</c:v>
                </c:pt>
                <c:pt idx="30">
                  <c:v>0.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1:$AG$61</c:f>
              <c:numCache>
                <c:formatCode>General</c:formatCode>
                <c:ptCount val="31"/>
                <c:pt idx="0">
                  <c:v>0.028</c:v>
                </c:pt>
                <c:pt idx="1">
                  <c:v>0.038</c:v>
                </c:pt>
                <c:pt idx="2">
                  <c:v>0.047</c:v>
                </c:pt>
                <c:pt idx="3">
                  <c:v>0.061</c:v>
                </c:pt>
                <c:pt idx="4">
                  <c:v>0.04</c:v>
                </c:pt>
                <c:pt idx="5">
                  <c:v>0.061</c:v>
                </c:pt>
                <c:pt idx="6">
                  <c:v>0.068</c:v>
                </c:pt>
                <c:pt idx="7">
                  <c:v>0.064</c:v>
                </c:pt>
                <c:pt idx="8">
                  <c:v>0.062</c:v>
                </c:pt>
                <c:pt idx="9">
                  <c:v>0.071</c:v>
                </c:pt>
                <c:pt idx="10">
                  <c:v>0.045</c:v>
                </c:pt>
                <c:pt idx="11">
                  <c:v>0.024</c:v>
                </c:pt>
                <c:pt idx="12">
                  <c:v>0.027</c:v>
                </c:pt>
                <c:pt idx="13">
                  <c:v>0.016</c:v>
                </c:pt>
                <c:pt idx="14">
                  <c:v>0.028</c:v>
                </c:pt>
                <c:pt idx="15">
                  <c:v>0.037</c:v>
                </c:pt>
                <c:pt idx="16">
                  <c:v>0.043</c:v>
                </c:pt>
                <c:pt idx="17">
                  <c:v>0.05</c:v>
                </c:pt>
                <c:pt idx="18">
                  <c:v>0.058</c:v>
                </c:pt>
                <c:pt idx="19">
                  <c:v>0.053</c:v>
                </c:pt>
                <c:pt idx="20">
                  <c:v>0.019</c:v>
                </c:pt>
                <c:pt idx="21">
                  <c:v>0.014</c:v>
                </c:pt>
                <c:pt idx="22">
                  <c:v>0.036</c:v>
                </c:pt>
                <c:pt idx="23">
                  <c:v>0.042</c:v>
                </c:pt>
                <c:pt idx="24">
                  <c:v>0.027</c:v>
                </c:pt>
                <c:pt idx="25">
                  <c:v>0.023</c:v>
                </c:pt>
                <c:pt idx="26">
                  <c:v>0.022</c:v>
                </c:pt>
                <c:pt idx="27">
                  <c:v>0.027</c:v>
                </c:pt>
                <c:pt idx="28">
                  <c:v>0.027</c:v>
                </c:pt>
                <c:pt idx="29">
                  <c:v>0.019</c:v>
                </c:pt>
                <c:pt idx="30">
                  <c:v>0.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2:$AG$62</c:f>
              <c:numCache>
                <c:formatCode>General</c:formatCode>
                <c:ptCount val="31"/>
                <c:pt idx="0">
                  <c:v>0.031</c:v>
                </c:pt>
                <c:pt idx="1">
                  <c:v>0.039</c:v>
                </c:pt>
                <c:pt idx="2">
                  <c:v>0.065</c:v>
                </c:pt>
                <c:pt idx="3">
                  <c:v>0.063</c:v>
                </c:pt>
                <c:pt idx="4">
                  <c:v>0.05</c:v>
                </c:pt>
                <c:pt idx="5">
                  <c:v>0.06</c:v>
                </c:pt>
                <c:pt idx="6">
                  <c:v>0.082</c:v>
                </c:pt>
                <c:pt idx="7">
                  <c:v>0.074</c:v>
                </c:pt>
                <c:pt idx="8">
                  <c:v>0.057</c:v>
                </c:pt>
                <c:pt idx="9">
                  <c:v>0.068</c:v>
                </c:pt>
                <c:pt idx="10">
                  <c:v>0.042</c:v>
                </c:pt>
                <c:pt idx="11">
                  <c:v>0.029</c:v>
                </c:pt>
                <c:pt idx="12">
                  <c:v>0.031</c:v>
                </c:pt>
                <c:pt idx="13">
                  <c:v>0.018</c:v>
                </c:pt>
                <c:pt idx="14">
                  <c:v>0.035</c:v>
                </c:pt>
                <c:pt idx="15">
                  <c:v>0.029</c:v>
                </c:pt>
                <c:pt idx="16">
                  <c:v>0.052</c:v>
                </c:pt>
                <c:pt idx="21">
                  <c:v>0.016</c:v>
                </c:pt>
                <c:pt idx="22">
                  <c:v>0.03</c:v>
                </c:pt>
                <c:pt idx="23">
                  <c:v>0.042</c:v>
                </c:pt>
                <c:pt idx="24">
                  <c:v>0.03</c:v>
                </c:pt>
                <c:pt idx="25">
                  <c:v>0.024</c:v>
                </c:pt>
                <c:pt idx="26">
                  <c:v>0.025</c:v>
                </c:pt>
                <c:pt idx="27">
                  <c:v>0.032</c:v>
                </c:pt>
                <c:pt idx="28">
                  <c:v>0.032</c:v>
                </c:pt>
                <c:pt idx="29">
                  <c:v>0.021</c:v>
                </c:pt>
                <c:pt idx="30">
                  <c:v>0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5:$AG$65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7:$AG$67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3:$AG$63</c:f>
              <c:numCache>
                <c:formatCode>General</c:formatCode>
                <c:ptCount val="31"/>
                <c:pt idx="0">
                  <c:v>0.038</c:v>
                </c:pt>
                <c:pt idx="1">
                  <c:v>0.048</c:v>
                </c:pt>
                <c:pt idx="2">
                  <c:v>0.047</c:v>
                </c:pt>
                <c:pt idx="3">
                  <c:v>0.051</c:v>
                </c:pt>
                <c:pt idx="4">
                  <c:v>0.041</c:v>
                </c:pt>
                <c:pt idx="5">
                  <c:v>0.05</c:v>
                </c:pt>
                <c:pt idx="6">
                  <c:v>0.075</c:v>
                </c:pt>
                <c:pt idx="7">
                  <c:v>0.066</c:v>
                </c:pt>
                <c:pt idx="8">
                  <c:v>0.065</c:v>
                </c:pt>
                <c:pt idx="9">
                  <c:v>0.065</c:v>
                </c:pt>
                <c:pt idx="10">
                  <c:v>0.051</c:v>
                </c:pt>
                <c:pt idx="11">
                  <c:v>0.027</c:v>
                </c:pt>
                <c:pt idx="12">
                  <c:v>0.028</c:v>
                </c:pt>
                <c:pt idx="13">
                  <c:v>0.023</c:v>
                </c:pt>
                <c:pt idx="14">
                  <c:v>0.028</c:v>
                </c:pt>
                <c:pt idx="15">
                  <c:v>0.038</c:v>
                </c:pt>
                <c:pt idx="16">
                  <c:v>0.044</c:v>
                </c:pt>
                <c:pt idx="17">
                  <c:v>0.051</c:v>
                </c:pt>
                <c:pt idx="18">
                  <c:v>0.054</c:v>
                </c:pt>
                <c:pt idx="19">
                  <c:v>0.056</c:v>
                </c:pt>
                <c:pt idx="20">
                  <c:v>0.027</c:v>
                </c:pt>
                <c:pt idx="21">
                  <c:v>0.015</c:v>
                </c:pt>
                <c:pt idx="22">
                  <c:v>0.039</c:v>
                </c:pt>
                <c:pt idx="23">
                  <c:v>0.046</c:v>
                </c:pt>
                <c:pt idx="24">
                  <c:v>0.026</c:v>
                </c:pt>
                <c:pt idx="25">
                  <c:v>0.019</c:v>
                </c:pt>
                <c:pt idx="26">
                  <c:v>0.025</c:v>
                </c:pt>
                <c:pt idx="27">
                  <c:v>0.023</c:v>
                </c:pt>
                <c:pt idx="28">
                  <c:v>0.023</c:v>
                </c:pt>
                <c:pt idx="29">
                  <c:v>0.017</c:v>
                </c:pt>
                <c:pt idx="30">
                  <c:v>0.0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4:$AG$64</c:f>
              <c:numCache>
                <c:formatCode>General</c:formatCode>
                <c:ptCount val="31"/>
                <c:pt idx="0">
                  <c:v>0.025</c:v>
                </c:pt>
                <c:pt idx="1">
                  <c:v>0.042</c:v>
                </c:pt>
                <c:pt idx="2">
                  <c:v>0.051</c:v>
                </c:pt>
                <c:pt idx="3">
                  <c:v>0.058</c:v>
                </c:pt>
                <c:pt idx="4">
                  <c:v>0.042</c:v>
                </c:pt>
                <c:pt idx="5">
                  <c:v>0.061</c:v>
                </c:pt>
                <c:pt idx="6">
                  <c:v>0.079</c:v>
                </c:pt>
                <c:pt idx="7">
                  <c:v>0.07</c:v>
                </c:pt>
                <c:pt idx="8">
                  <c:v>0.058</c:v>
                </c:pt>
                <c:pt idx="9">
                  <c:v>0.065</c:v>
                </c:pt>
                <c:pt idx="10">
                  <c:v>0.048</c:v>
                </c:pt>
                <c:pt idx="11">
                  <c:v>0.029</c:v>
                </c:pt>
                <c:pt idx="12">
                  <c:v>0.027</c:v>
                </c:pt>
                <c:pt idx="13">
                  <c:v>0.013</c:v>
                </c:pt>
                <c:pt idx="14">
                  <c:v>0.026</c:v>
                </c:pt>
                <c:pt idx="15">
                  <c:v>0.035</c:v>
                </c:pt>
                <c:pt idx="16">
                  <c:v>0.045</c:v>
                </c:pt>
                <c:pt idx="17">
                  <c:v>0.048</c:v>
                </c:pt>
                <c:pt idx="18">
                  <c:v>0.058</c:v>
                </c:pt>
                <c:pt idx="19">
                  <c:v>0.062</c:v>
                </c:pt>
                <c:pt idx="20">
                  <c:v>0.019</c:v>
                </c:pt>
                <c:pt idx="21">
                  <c:v>0.012</c:v>
                </c:pt>
                <c:pt idx="22">
                  <c:v>0.031</c:v>
                </c:pt>
                <c:pt idx="23">
                  <c:v>0.038</c:v>
                </c:pt>
                <c:pt idx="24">
                  <c:v>0.029</c:v>
                </c:pt>
                <c:pt idx="25">
                  <c:v>0.02</c:v>
                </c:pt>
                <c:pt idx="26">
                  <c:v>0.02</c:v>
                </c:pt>
                <c:pt idx="27">
                  <c:v>0.026</c:v>
                </c:pt>
                <c:pt idx="28">
                  <c:v>0.026</c:v>
                </c:pt>
                <c:pt idx="29">
                  <c:v>0.017</c:v>
                </c:pt>
                <c:pt idx="30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3309"/>
        <c:axId val="30285199"/>
      </c:lineChart>
      <c:catAx>
        <c:axId val="5362330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5199"/>
        <c:crossesAt val="0"/>
        <c:auto val="1"/>
        <c:lblAlgn val="ctr"/>
        <c:lblOffset val="100"/>
        <c:noMultiLvlLbl val="0"/>
      </c:catAx>
      <c:valAx>
        <c:axId val="3028519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08284467795656"/>
              <c:y val="0.35412541254125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3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4509546371441"/>
          <c:y val="0.180940594059406"/>
          <c:w val="0.319416428202843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7月1日～31日）</a:t>
            </a:r>
          </a:p>
        </c:rich>
      </c:tx>
      <c:layout>
        <c:manualLayout>
          <c:xMode val="edge"/>
          <c:yMode val="edge"/>
          <c:x val="0.177784032273196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98986771742"/>
          <c:y val="0.151002557966829"/>
          <c:w val="0.922835162773243"/>
          <c:h val="0.79528013862529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6:$AG$46</c:f>
              <c:numCache>
                <c:formatCode>General</c:formatCode>
                <c:ptCount val="31"/>
                <c:pt idx="0">
                  <c:v>0.014</c:v>
                </c:pt>
                <c:pt idx="1">
                  <c:v>0.015</c:v>
                </c:pt>
                <c:pt idx="2">
                  <c:v>0.021</c:v>
                </c:pt>
                <c:pt idx="3">
                  <c:v>0.033</c:v>
                </c:pt>
                <c:pt idx="4">
                  <c:v>0.029</c:v>
                </c:pt>
                <c:pt idx="5">
                  <c:v>0.022</c:v>
                </c:pt>
                <c:pt idx="6">
                  <c:v>0.031</c:v>
                </c:pt>
                <c:pt idx="7">
                  <c:v>0.019</c:v>
                </c:pt>
                <c:pt idx="8">
                  <c:v>0.038</c:v>
                </c:pt>
                <c:pt idx="9">
                  <c:v>0.016</c:v>
                </c:pt>
                <c:pt idx="10">
                  <c:v>0.061</c:v>
                </c:pt>
                <c:pt idx="11">
                  <c:v>0.083</c:v>
                </c:pt>
                <c:pt idx="12">
                  <c:v>0.067</c:v>
                </c:pt>
                <c:pt idx="13">
                  <c:v>0.069</c:v>
                </c:pt>
                <c:pt idx="14">
                  <c:v>0.057</c:v>
                </c:pt>
                <c:pt idx="15">
                  <c:v>0.046</c:v>
                </c:pt>
                <c:pt idx="16">
                  <c:v>0.061</c:v>
                </c:pt>
                <c:pt idx="17">
                  <c:v>0.078</c:v>
                </c:pt>
                <c:pt idx="18">
                  <c:v>0.082</c:v>
                </c:pt>
                <c:pt idx="19">
                  <c:v>0.042</c:v>
                </c:pt>
                <c:pt idx="20">
                  <c:v>0.015</c:v>
                </c:pt>
                <c:pt idx="21">
                  <c:v>0.028</c:v>
                </c:pt>
                <c:pt idx="22">
                  <c:v>0.048</c:v>
                </c:pt>
                <c:pt idx="23">
                  <c:v>0.039</c:v>
                </c:pt>
                <c:pt idx="24">
                  <c:v>0.074</c:v>
                </c:pt>
                <c:pt idx="25">
                  <c:v>0.084</c:v>
                </c:pt>
                <c:pt idx="26">
                  <c:v>0.075</c:v>
                </c:pt>
                <c:pt idx="27">
                  <c:v>0.055</c:v>
                </c:pt>
                <c:pt idx="28">
                  <c:v>0.032</c:v>
                </c:pt>
                <c:pt idx="29">
                  <c:v>0.035</c:v>
                </c:pt>
                <c:pt idx="30">
                  <c:v>0.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7:$AG$47</c:f>
              <c:numCache>
                <c:formatCode>General</c:formatCode>
                <c:ptCount val="31"/>
                <c:pt idx="0">
                  <c:v>0.016</c:v>
                </c:pt>
                <c:pt idx="1">
                  <c:v>0.016</c:v>
                </c:pt>
                <c:pt idx="2">
                  <c:v>0.021</c:v>
                </c:pt>
                <c:pt idx="3">
                  <c:v>0.036</c:v>
                </c:pt>
                <c:pt idx="4">
                  <c:v>0.031</c:v>
                </c:pt>
                <c:pt idx="5">
                  <c:v>0.019</c:v>
                </c:pt>
                <c:pt idx="6">
                  <c:v>0.041</c:v>
                </c:pt>
                <c:pt idx="7">
                  <c:v>0.025</c:v>
                </c:pt>
                <c:pt idx="8">
                  <c:v>0.031</c:v>
                </c:pt>
                <c:pt idx="9">
                  <c:v>0.016</c:v>
                </c:pt>
                <c:pt idx="10">
                  <c:v>0.06</c:v>
                </c:pt>
                <c:pt idx="11">
                  <c:v>0.078</c:v>
                </c:pt>
                <c:pt idx="12">
                  <c:v>0.068</c:v>
                </c:pt>
                <c:pt idx="13">
                  <c:v>0.07</c:v>
                </c:pt>
                <c:pt idx="14">
                  <c:v>0.055</c:v>
                </c:pt>
                <c:pt idx="15">
                  <c:v>0.05</c:v>
                </c:pt>
                <c:pt idx="16">
                  <c:v>0.06</c:v>
                </c:pt>
                <c:pt idx="17">
                  <c:v>0.077</c:v>
                </c:pt>
                <c:pt idx="18">
                  <c:v>0.083</c:v>
                </c:pt>
                <c:pt idx="19">
                  <c:v>0.051</c:v>
                </c:pt>
                <c:pt idx="20">
                  <c:v>0.015</c:v>
                </c:pt>
                <c:pt idx="21">
                  <c:v>0.027</c:v>
                </c:pt>
                <c:pt idx="22">
                  <c:v>0.051</c:v>
                </c:pt>
                <c:pt idx="23">
                  <c:v>0.049</c:v>
                </c:pt>
                <c:pt idx="24">
                  <c:v>0.073</c:v>
                </c:pt>
                <c:pt idx="25">
                  <c:v>0.077</c:v>
                </c:pt>
                <c:pt idx="26">
                  <c:v>0.076</c:v>
                </c:pt>
                <c:pt idx="27">
                  <c:v>0.061</c:v>
                </c:pt>
                <c:pt idx="28">
                  <c:v>0.03</c:v>
                </c:pt>
                <c:pt idx="29">
                  <c:v>0.039</c:v>
                </c:pt>
                <c:pt idx="30">
                  <c:v>0.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8:$AG$48</c:f>
              <c:numCache>
                <c:formatCode>General</c:formatCode>
                <c:ptCount val="31"/>
                <c:pt idx="0">
                  <c:v>0.017</c:v>
                </c:pt>
                <c:pt idx="1">
                  <c:v>0.017</c:v>
                </c:pt>
                <c:pt idx="2">
                  <c:v>0.021</c:v>
                </c:pt>
                <c:pt idx="3">
                  <c:v>0.033</c:v>
                </c:pt>
                <c:pt idx="4">
                  <c:v>0.03</c:v>
                </c:pt>
                <c:pt idx="5">
                  <c:v>0.021</c:v>
                </c:pt>
                <c:pt idx="6">
                  <c:v>0.036</c:v>
                </c:pt>
                <c:pt idx="7">
                  <c:v>0.024</c:v>
                </c:pt>
                <c:pt idx="8">
                  <c:v>0.034</c:v>
                </c:pt>
                <c:pt idx="9">
                  <c:v>0.017</c:v>
                </c:pt>
                <c:pt idx="10">
                  <c:v>0.063</c:v>
                </c:pt>
                <c:pt idx="11">
                  <c:v>0.061</c:v>
                </c:pt>
                <c:pt idx="12">
                  <c:v>0.059</c:v>
                </c:pt>
                <c:pt idx="13">
                  <c:v>0.056</c:v>
                </c:pt>
                <c:pt idx="14">
                  <c:v>0.05</c:v>
                </c:pt>
                <c:pt idx="15">
                  <c:v>0.041</c:v>
                </c:pt>
                <c:pt idx="16">
                  <c:v>0.051</c:v>
                </c:pt>
                <c:pt idx="17">
                  <c:v>0.065</c:v>
                </c:pt>
                <c:pt idx="18">
                  <c:v>0.071</c:v>
                </c:pt>
                <c:pt idx="19">
                  <c:v>0.039</c:v>
                </c:pt>
                <c:pt idx="20">
                  <c:v>0.015</c:v>
                </c:pt>
                <c:pt idx="21">
                  <c:v>0.029</c:v>
                </c:pt>
                <c:pt idx="22">
                  <c:v>0.043</c:v>
                </c:pt>
                <c:pt idx="23">
                  <c:v>0.036</c:v>
                </c:pt>
                <c:pt idx="24">
                  <c:v>0.064</c:v>
                </c:pt>
                <c:pt idx="25">
                  <c:v>0.063</c:v>
                </c:pt>
                <c:pt idx="26">
                  <c:v>0.069</c:v>
                </c:pt>
                <c:pt idx="27">
                  <c:v>0.054</c:v>
                </c:pt>
                <c:pt idx="28">
                  <c:v>0.032</c:v>
                </c:pt>
                <c:pt idx="29">
                  <c:v>0.039</c:v>
                </c:pt>
                <c:pt idx="30">
                  <c:v>0.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9:$AG$49</c:f>
              <c:numCache>
                <c:formatCode>General</c:formatCode>
                <c:ptCount val="31"/>
                <c:pt idx="0">
                  <c:v>0.019</c:v>
                </c:pt>
                <c:pt idx="1">
                  <c:v>0.016</c:v>
                </c:pt>
                <c:pt idx="2">
                  <c:v>0.023</c:v>
                </c:pt>
                <c:pt idx="3">
                  <c:v>0.04</c:v>
                </c:pt>
                <c:pt idx="4">
                  <c:v>0.029</c:v>
                </c:pt>
                <c:pt idx="5">
                  <c:v>0.019</c:v>
                </c:pt>
                <c:pt idx="6">
                  <c:v>0.043</c:v>
                </c:pt>
                <c:pt idx="7">
                  <c:v>0.029</c:v>
                </c:pt>
                <c:pt idx="8">
                  <c:v>0.04</c:v>
                </c:pt>
                <c:pt idx="9">
                  <c:v>0.026</c:v>
                </c:pt>
                <c:pt idx="10">
                  <c:v>0.069</c:v>
                </c:pt>
                <c:pt idx="11">
                  <c:v>0.061</c:v>
                </c:pt>
                <c:pt idx="12">
                  <c:v>0.063</c:v>
                </c:pt>
                <c:pt idx="13">
                  <c:v>0.055</c:v>
                </c:pt>
                <c:pt idx="14">
                  <c:v>0.056</c:v>
                </c:pt>
                <c:pt idx="15">
                  <c:v>0.048</c:v>
                </c:pt>
                <c:pt idx="16">
                  <c:v>0.055</c:v>
                </c:pt>
                <c:pt idx="17">
                  <c:v>0.064</c:v>
                </c:pt>
                <c:pt idx="18">
                  <c:v>0.088</c:v>
                </c:pt>
                <c:pt idx="19">
                  <c:v>0.037</c:v>
                </c:pt>
                <c:pt idx="20">
                  <c:v>0.015</c:v>
                </c:pt>
                <c:pt idx="21">
                  <c:v>0.025</c:v>
                </c:pt>
                <c:pt idx="22">
                  <c:v>0.047</c:v>
                </c:pt>
                <c:pt idx="23">
                  <c:v>0.047</c:v>
                </c:pt>
                <c:pt idx="24">
                  <c:v>0.059</c:v>
                </c:pt>
                <c:pt idx="25">
                  <c:v>0.058</c:v>
                </c:pt>
                <c:pt idx="26">
                  <c:v>0.071</c:v>
                </c:pt>
                <c:pt idx="27">
                  <c:v>0.056</c:v>
                </c:pt>
                <c:pt idx="28">
                  <c:v>0.031</c:v>
                </c:pt>
                <c:pt idx="29">
                  <c:v>0.042</c:v>
                </c:pt>
                <c:pt idx="30">
                  <c:v>0.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2:$AG$52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4:$AG$54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0:$AF$50</c:f>
              <c:numCache>
                <c:formatCode>General</c:formatCode>
                <c:ptCount val="30"/>
                <c:pt idx="0">
                  <c:v>0.024</c:v>
                </c:pt>
                <c:pt idx="1">
                  <c:v>0.035</c:v>
                </c:pt>
                <c:pt idx="2">
                  <c:v>0.023</c:v>
                </c:pt>
                <c:pt idx="3">
                  <c:v>0.037</c:v>
                </c:pt>
                <c:pt idx="4">
                  <c:v>0.036</c:v>
                </c:pt>
                <c:pt idx="5">
                  <c:v>0.024</c:v>
                </c:pt>
                <c:pt idx="6">
                  <c:v>0.0422</c:v>
                </c:pt>
                <c:pt idx="7">
                  <c:v>0.026</c:v>
                </c:pt>
                <c:pt idx="8">
                  <c:v>0.029</c:v>
                </c:pt>
                <c:pt idx="9">
                  <c:v>0.041</c:v>
                </c:pt>
                <c:pt idx="10">
                  <c:v>0.048</c:v>
                </c:pt>
                <c:pt idx="11">
                  <c:v>0.059</c:v>
                </c:pt>
                <c:pt idx="12">
                  <c:v>0.061</c:v>
                </c:pt>
                <c:pt idx="13">
                  <c:v>0.055</c:v>
                </c:pt>
                <c:pt idx="14">
                  <c:v>0.055</c:v>
                </c:pt>
                <c:pt idx="15">
                  <c:v>0.044</c:v>
                </c:pt>
                <c:pt idx="16">
                  <c:v>0.051</c:v>
                </c:pt>
                <c:pt idx="17">
                  <c:v>0.054</c:v>
                </c:pt>
                <c:pt idx="18">
                  <c:v>0.08</c:v>
                </c:pt>
                <c:pt idx="19">
                  <c:v>0.064</c:v>
                </c:pt>
                <c:pt idx="20">
                  <c:v>0.016</c:v>
                </c:pt>
                <c:pt idx="21">
                  <c:v>0.025</c:v>
                </c:pt>
                <c:pt idx="22">
                  <c:v>0.034</c:v>
                </c:pt>
                <c:pt idx="23">
                  <c:v>0.027</c:v>
                </c:pt>
                <c:pt idx="24">
                  <c:v>0.055</c:v>
                </c:pt>
                <c:pt idx="25">
                  <c:v>0.054</c:v>
                </c:pt>
                <c:pt idx="26">
                  <c:v>0.059</c:v>
                </c:pt>
                <c:pt idx="27">
                  <c:v>0.053</c:v>
                </c:pt>
                <c:pt idx="28">
                  <c:v>0.032</c:v>
                </c:pt>
                <c:pt idx="29">
                  <c:v>0.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1:$AG$51</c:f>
              <c:numCache>
                <c:formatCode>General</c:formatCode>
                <c:ptCount val="31"/>
                <c:pt idx="0">
                  <c:v>0.018</c:v>
                </c:pt>
                <c:pt idx="1">
                  <c:v>0.029</c:v>
                </c:pt>
                <c:pt idx="2">
                  <c:v>0.02</c:v>
                </c:pt>
                <c:pt idx="3">
                  <c:v>0.037</c:v>
                </c:pt>
                <c:pt idx="4">
                  <c:v>0.031</c:v>
                </c:pt>
                <c:pt idx="5">
                  <c:v>0.02</c:v>
                </c:pt>
                <c:pt idx="6">
                  <c:v>0.04</c:v>
                </c:pt>
                <c:pt idx="7">
                  <c:v>0.024</c:v>
                </c:pt>
                <c:pt idx="8">
                  <c:v>0.027</c:v>
                </c:pt>
                <c:pt idx="9">
                  <c:v>0.036</c:v>
                </c:pt>
                <c:pt idx="10">
                  <c:v>0.043</c:v>
                </c:pt>
                <c:pt idx="11">
                  <c:v>0.057</c:v>
                </c:pt>
                <c:pt idx="12">
                  <c:v>0.059</c:v>
                </c:pt>
                <c:pt idx="13">
                  <c:v>0.053</c:v>
                </c:pt>
                <c:pt idx="14">
                  <c:v>0.056</c:v>
                </c:pt>
                <c:pt idx="15">
                  <c:v>0.041</c:v>
                </c:pt>
                <c:pt idx="16">
                  <c:v>0.057</c:v>
                </c:pt>
                <c:pt idx="17">
                  <c:v>0.058</c:v>
                </c:pt>
                <c:pt idx="18">
                  <c:v>0.09</c:v>
                </c:pt>
                <c:pt idx="19">
                  <c:v>0.036</c:v>
                </c:pt>
                <c:pt idx="20">
                  <c:v>0.012</c:v>
                </c:pt>
                <c:pt idx="21">
                  <c:v>0.021</c:v>
                </c:pt>
                <c:pt idx="22">
                  <c:v>0.041</c:v>
                </c:pt>
                <c:pt idx="23">
                  <c:v>0.036</c:v>
                </c:pt>
                <c:pt idx="24">
                  <c:v>0.06</c:v>
                </c:pt>
                <c:pt idx="25">
                  <c:v>0.055</c:v>
                </c:pt>
                <c:pt idx="26">
                  <c:v>0.07</c:v>
                </c:pt>
                <c:pt idx="27">
                  <c:v>0.055</c:v>
                </c:pt>
                <c:pt idx="28">
                  <c:v>0.028</c:v>
                </c:pt>
                <c:pt idx="29">
                  <c:v>0.037</c:v>
                </c:pt>
                <c:pt idx="30">
                  <c:v>0.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23420"/>
        <c:axId val="69052328"/>
      </c:lineChart>
      <c:catAx>
        <c:axId val="2312342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2328"/>
        <c:crossesAt val="0"/>
        <c:auto val="1"/>
        <c:lblAlgn val="ctr"/>
        <c:lblOffset val="100"/>
        <c:noMultiLvlLbl val="0"/>
      </c:catAx>
      <c:valAx>
        <c:axId val="69052328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740876254808"/>
              <c:y val="0.3171053717303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3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53475935828877"/>
          <c:y val="0.296229061803779"/>
          <c:w val="0.319401444788442"/>
          <c:h val="0.12806337156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23840</xdr:rowOff>
    </xdr:from>
    <xdr:to>
      <xdr:col>14</xdr:col>
      <xdr:colOff>280080</xdr:colOff>
      <xdr:row>26</xdr:row>
      <xdr:rowOff>28440</xdr:rowOff>
    </xdr:to>
    <xdr:graphicFrame>
      <xdr:nvGraphicFramePr>
        <xdr:cNvPr id="0" name="グラフ 1"/>
        <xdr:cNvGraphicFramePr/>
      </xdr:nvGraphicFramePr>
      <xdr:xfrm>
        <a:off x="428760" y="12384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5</xdr:row>
      <xdr:rowOff>76320</xdr:rowOff>
    </xdr:from>
    <xdr:to>
      <xdr:col>16</xdr:col>
      <xdr:colOff>300240</xdr:colOff>
      <xdr:row>16</xdr:row>
      <xdr:rowOff>76320</xdr:rowOff>
    </xdr:to>
    <xdr:sp>
      <xdr:nvSpPr>
        <xdr:cNvPr id="1" name="Rectangle 2"/>
        <xdr:cNvSpPr/>
      </xdr:nvSpPr>
      <xdr:spPr>
        <a:xfrm>
          <a:off x="7822080" y="264816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6</xdr:row>
      <xdr:rowOff>123840</xdr:rowOff>
    </xdr:from>
    <xdr:to>
      <xdr:col>13</xdr:col>
      <xdr:colOff>340200</xdr:colOff>
      <xdr:row>7</xdr:row>
      <xdr:rowOff>133200</xdr:rowOff>
    </xdr:to>
    <xdr:sp>
      <xdr:nvSpPr>
        <xdr:cNvPr id="2" name="Rectangle 4"/>
        <xdr:cNvSpPr/>
      </xdr:nvSpPr>
      <xdr:spPr>
        <a:xfrm>
          <a:off x="6103440" y="1152720"/>
          <a:ext cx="1609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0</xdr:row>
      <xdr:rowOff>123840</xdr:rowOff>
    </xdr:from>
    <xdr:to>
      <xdr:col>14</xdr:col>
      <xdr:colOff>260280</xdr:colOff>
      <xdr:row>26</xdr:row>
      <xdr:rowOff>38160</xdr:rowOff>
    </xdr:to>
    <xdr:graphicFrame>
      <xdr:nvGraphicFramePr>
        <xdr:cNvPr id="27" name="グラフ 1"/>
        <xdr:cNvGraphicFramePr/>
      </xdr:nvGraphicFramePr>
      <xdr:xfrm>
        <a:off x="458280" y="123840"/>
        <a:ext cx="7624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9720</xdr:colOff>
      <xdr:row>14</xdr:row>
      <xdr:rowOff>104400</xdr:rowOff>
    </xdr:from>
    <xdr:to>
      <xdr:col>16</xdr:col>
      <xdr:colOff>260280</xdr:colOff>
      <xdr:row>15</xdr:row>
      <xdr:rowOff>104400</xdr:rowOff>
    </xdr:to>
    <xdr:sp>
      <xdr:nvSpPr>
        <xdr:cNvPr id="28" name="Rectangle 2"/>
        <xdr:cNvSpPr/>
      </xdr:nvSpPr>
      <xdr:spPr>
        <a:xfrm>
          <a:off x="7652160" y="2504880"/>
          <a:ext cx="1329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8</xdr:row>
      <xdr:rowOff>9360</xdr:rowOff>
    </xdr:from>
    <xdr:to>
      <xdr:col>17</xdr:col>
      <xdr:colOff>140400</xdr:colOff>
      <xdr:row>9</xdr:row>
      <xdr:rowOff>18720</xdr:rowOff>
    </xdr:to>
    <xdr:sp>
      <xdr:nvSpPr>
        <xdr:cNvPr id="29" name="Rectangle 4"/>
        <xdr:cNvSpPr/>
      </xdr:nvSpPr>
      <xdr:spPr>
        <a:xfrm>
          <a:off x="7572240" y="1380960"/>
          <a:ext cx="1738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30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59920</xdr:colOff>
      <xdr:row>15</xdr:row>
      <xdr:rowOff>47520</xdr:rowOff>
    </xdr:from>
    <xdr:to>
      <xdr:col>15</xdr:col>
      <xdr:colOff>450000</xdr:colOff>
      <xdr:row>16</xdr:row>
      <xdr:rowOff>47520</xdr:rowOff>
    </xdr:to>
    <xdr:sp>
      <xdr:nvSpPr>
        <xdr:cNvPr id="31" name="Rectangle 2"/>
        <xdr:cNvSpPr/>
      </xdr:nvSpPr>
      <xdr:spPr>
        <a:xfrm>
          <a:off x="7632360" y="2619360"/>
          <a:ext cx="1089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8</xdr:row>
      <xdr:rowOff>38160</xdr:rowOff>
    </xdr:from>
    <xdr:to>
      <xdr:col>15</xdr:col>
      <xdr:colOff>450000</xdr:colOff>
      <xdr:row>9</xdr:row>
      <xdr:rowOff>47520</xdr:rowOff>
    </xdr:to>
    <xdr:sp>
      <xdr:nvSpPr>
        <xdr:cNvPr id="32" name="Rectangle 4"/>
        <xdr:cNvSpPr/>
      </xdr:nvSpPr>
      <xdr:spPr>
        <a:xfrm>
          <a:off x="7552440" y="1409760"/>
          <a:ext cx="1168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33" name="グラフ 2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9960</xdr:colOff>
      <xdr:row>13</xdr:row>
      <xdr:rowOff>133200</xdr:rowOff>
    </xdr:from>
    <xdr:to>
      <xdr:col>16</xdr:col>
      <xdr:colOff>270000</xdr:colOff>
      <xdr:row>14</xdr:row>
      <xdr:rowOff>142560</xdr:rowOff>
    </xdr:to>
    <xdr:sp>
      <xdr:nvSpPr>
        <xdr:cNvPr id="34" name="Rectangle 7"/>
        <xdr:cNvSpPr/>
      </xdr:nvSpPr>
      <xdr:spPr>
        <a:xfrm>
          <a:off x="7502400" y="2361960"/>
          <a:ext cx="1488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680</xdr:colOff>
      <xdr:row>7</xdr:row>
      <xdr:rowOff>47520</xdr:rowOff>
    </xdr:from>
    <xdr:to>
      <xdr:col>16</xdr:col>
      <xdr:colOff>349920</xdr:colOff>
      <xdr:row>8</xdr:row>
      <xdr:rowOff>56880</xdr:rowOff>
    </xdr:to>
    <xdr:sp>
      <xdr:nvSpPr>
        <xdr:cNvPr id="35" name="Rectangle 9"/>
        <xdr:cNvSpPr/>
      </xdr:nvSpPr>
      <xdr:spPr>
        <a:xfrm>
          <a:off x="7332480" y="1247760"/>
          <a:ext cx="17384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76320</xdr:rowOff>
    </xdr:from>
    <xdr:to>
      <xdr:col>14</xdr:col>
      <xdr:colOff>280080</xdr:colOff>
      <xdr:row>25</xdr:row>
      <xdr:rowOff>152640</xdr:rowOff>
    </xdr:to>
    <xdr:graphicFrame>
      <xdr:nvGraphicFramePr>
        <xdr:cNvPr id="3" name="グラフ 1"/>
        <xdr:cNvGraphicFramePr/>
      </xdr:nvGraphicFramePr>
      <xdr:xfrm>
        <a:off x="428760" y="7632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13</xdr:row>
      <xdr:rowOff>162000</xdr:rowOff>
    </xdr:from>
    <xdr:to>
      <xdr:col>11</xdr:col>
      <xdr:colOff>349920</xdr:colOff>
      <xdr:row>14</xdr:row>
      <xdr:rowOff>162000</xdr:rowOff>
    </xdr:to>
    <xdr:sp>
      <xdr:nvSpPr>
        <xdr:cNvPr id="4" name="Rectangle 2"/>
        <xdr:cNvSpPr/>
      </xdr:nvSpPr>
      <xdr:spPr>
        <a:xfrm>
          <a:off x="5623920" y="2390760"/>
          <a:ext cx="1199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142560</xdr:rowOff>
    </xdr:from>
    <xdr:to>
      <xdr:col>13</xdr:col>
      <xdr:colOff>270000</xdr:colOff>
      <xdr:row>7</xdr:row>
      <xdr:rowOff>152640</xdr:rowOff>
    </xdr:to>
    <xdr:sp>
      <xdr:nvSpPr>
        <xdr:cNvPr id="5" name="Rectangle 4"/>
        <xdr:cNvSpPr/>
      </xdr:nvSpPr>
      <xdr:spPr>
        <a:xfrm>
          <a:off x="6033600" y="117144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6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9560</xdr:colOff>
      <xdr:row>14</xdr:row>
      <xdr:rowOff>28440</xdr:rowOff>
    </xdr:from>
    <xdr:to>
      <xdr:col>13</xdr:col>
      <xdr:colOff>290160</xdr:colOff>
      <xdr:row>15</xdr:row>
      <xdr:rowOff>28800</xdr:rowOff>
    </xdr:to>
    <xdr:sp>
      <xdr:nvSpPr>
        <xdr:cNvPr id="7" name="Rectangle 2"/>
        <xdr:cNvSpPr/>
      </xdr:nvSpPr>
      <xdr:spPr>
        <a:xfrm>
          <a:off x="6463080" y="2428920"/>
          <a:ext cx="1199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7</xdr:row>
      <xdr:rowOff>56880</xdr:rowOff>
    </xdr:from>
    <xdr:to>
      <xdr:col>13</xdr:col>
      <xdr:colOff>270000</xdr:colOff>
      <xdr:row>8</xdr:row>
      <xdr:rowOff>66960</xdr:rowOff>
    </xdr:to>
    <xdr:sp>
      <xdr:nvSpPr>
        <xdr:cNvPr id="8" name="Rectangle 4"/>
        <xdr:cNvSpPr/>
      </xdr:nvSpPr>
      <xdr:spPr>
        <a:xfrm>
          <a:off x="603360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9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9640</xdr:colOff>
      <xdr:row>14</xdr:row>
      <xdr:rowOff>114480</xdr:rowOff>
    </xdr:from>
    <xdr:to>
      <xdr:col>13</xdr:col>
      <xdr:colOff>210240</xdr:colOff>
      <xdr:row>15</xdr:row>
      <xdr:rowOff>114480</xdr:rowOff>
    </xdr:to>
    <xdr:sp>
      <xdr:nvSpPr>
        <xdr:cNvPr id="10" name="Rectangle 2"/>
        <xdr:cNvSpPr/>
      </xdr:nvSpPr>
      <xdr:spPr>
        <a:xfrm>
          <a:off x="6383160" y="2514960"/>
          <a:ext cx="119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1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12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9760</xdr:colOff>
      <xdr:row>14</xdr:row>
      <xdr:rowOff>66960</xdr:rowOff>
    </xdr:from>
    <xdr:to>
      <xdr:col>13</xdr:col>
      <xdr:colOff>270000</xdr:colOff>
      <xdr:row>15</xdr:row>
      <xdr:rowOff>66960</xdr:rowOff>
    </xdr:to>
    <xdr:sp>
      <xdr:nvSpPr>
        <xdr:cNvPr id="13" name="Rectangle 2"/>
        <xdr:cNvSpPr/>
      </xdr:nvSpPr>
      <xdr:spPr>
        <a:xfrm>
          <a:off x="6443280" y="246744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4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15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13</xdr:row>
      <xdr:rowOff>142920</xdr:rowOff>
    </xdr:from>
    <xdr:to>
      <xdr:col>15</xdr:col>
      <xdr:colOff>349920</xdr:colOff>
      <xdr:row>14</xdr:row>
      <xdr:rowOff>142560</xdr:rowOff>
    </xdr:to>
    <xdr:sp>
      <xdr:nvSpPr>
        <xdr:cNvPr id="16" name="Rectangle 2"/>
        <xdr:cNvSpPr/>
      </xdr:nvSpPr>
      <xdr:spPr>
        <a:xfrm>
          <a:off x="7422480" y="2371680"/>
          <a:ext cx="1198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7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18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9680</xdr:colOff>
      <xdr:row>14</xdr:row>
      <xdr:rowOff>95040</xdr:rowOff>
    </xdr:from>
    <xdr:to>
      <xdr:col>16</xdr:col>
      <xdr:colOff>210240</xdr:colOff>
      <xdr:row>15</xdr:row>
      <xdr:rowOff>95040</xdr:rowOff>
    </xdr:to>
    <xdr:sp>
      <xdr:nvSpPr>
        <xdr:cNvPr id="19" name="Rectangle 2"/>
        <xdr:cNvSpPr/>
      </xdr:nvSpPr>
      <xdr:spPr>
        <a:xfrm>
          <a:off x="7602120" y="2495520"/>
          <a:ext cx="1329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20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21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9480</xdr:colOff>
      <xdr:row>12</xdr:row>
      <xdr:rowOff>18720</xdr:rowOff>
    </xdr:from>
    <xdr:to>
      <xdr:col>9</xdr:col>
      <xdr:colOff>280080</xdr:colOff>
      <xdr:row>13</xdr:row>
      <xdr:rowOff>18720</xdr:rowOff>
    </xdr:to>
    <xdr:sp>
      <xdr:nvSpPr>
        <xdr:cNvPr id="22" name="Rectangle 2"/>
        <xdr:cNvSpPr/>
      </xdr:nvSpPr>
      <xdr:spPr>
        <a:xfrm>
          <a:off x="4654800" y="207612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23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0</xdr:row>
      <xdr:rowOff>76320</xdr:rowOff>
    </xdr:from>
    <xdr:to>
      <xdr:col>14</xdr:col>
      <xdr:colOff>320040</xdr:colOff>
      <xdr:row>25</xdr:row>
      <xdr:rowOff>152640</xdr:rowOff>
    </xdr:to>
    <xdr:graphicFrame>
      <xdr:nvGraphicFramePr>
        <xdr:cNvPr id="24" name="グラフ 1"/>
        <xdr:cNvGraphicFramePr/>
      </xdr:nvGraphicFramePr>
      <xdr:xfrm>
        <a:off x="468000" y="76320"/>
        <a:ext cx="7674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66960</xdr:rowOff>
    </xdr:from>
    <xdr:to>
      <xdr:col>16</xdr:col>
      <xdr:colOff>220320</xdr:colOff>
      <xdr:row>16</xdr:row>
      <xdr:rowOff>66960</xdr:rowOff>
    </xdr:to>
    <xdr:sp>
      <xdr:nvSpPr>
        <xdr:cNvPr id="25" name="Rectangle 2"/>
        <xdr:cNvSpPr/>
      </xdr:nvSpPr>
      <xdr:spPr>
        <a:xfrm>
          <a:off x="7742160" y="263880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7</xdr:row>
      <xdr:rowOff>142560</xdr:rowOff>
    </xdr:from>
    <xdr:to>
      <xdr:col>17</xdr:col>
      <xdr:colOff>160200</xdr:colOff>
      <xdr:row>8</xdr:row>
      <xdr:rowOff>152640</xdr:rowOff>
    </xdr:to>
    <xdr:sp>
      <xdr:nvSpPr>
        <xdr:cNvPr id="26" name="Rectangle 4"/>
        <xdr:cNvSpPr/>
      </xdr:nvSpPr>
      <xdr:spPr>
        <a:xfrm>
          <a:off x="7722000" y="134280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G158"/>
  <sheetViews>
    <sheetView showFormulas="false" showGridLines="true" showRowColHeaders="false" showZeros="true" rightToLeft="false" tabSelected="false" showOutlineSymbols="true" defaultGridColor="true" view="normal" topLeftCell="A133" colorId="64" zoomScale="100" zoomScaleNormal="100" zoomScalePageLayoutView="100" workbookViewId="0">
      <pane xSplit="2" ySplit="0" topLeftCell="N1" activePane="topRight" state="frozen"/>
      <selection pane="topLeft" activeCell="A133" activeCellId="0" sqref="A133"/>
      <selection pane="topRight" activeCell="AG150" activeCellId="0" sqref="AG150:AG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5.49"/>
    <col collapsed="false" customWidth="true" hidden="false" outlineLevel="0" max="31" min="30" style="0" width="9.25"/>
  </cols>
  <sheetData>
    <row r="5" customFormat="false" ht="13.5" hidden="false" customHeight="false" outlineLevel="0" collapsed="false">
      <c r="B5" s="1" t="s">
        <v>0</v>
      </c>
    </row>
    <row r="6" customFormat="false" ht="13.5" hidden="false" customHeight="false" outlineLevel="0" collapsed="false">
      <c r="B6" s="2"/>
      <c r="C6" s="3" t="n">
        <v>39539</v>
      </c>
      <c r="D6" s="3" t="n">
        <v>39540</v>
      </c>
      <c r="E6" s="3" t="n">
        <v>39541</v>
      </c>
      <c r="F6" s="3" t="n">
        <v>39542</v>
      </c>
      <c r="G6" s="3" t="n">
        <v>39543</v>
      </c>
      <c r="H6" s="3" t="n">
        <v>39544</v>
      </c>
      <c r="I6" s="3" t="n">
        <v>39545</v>
      </c>
      <c r="J6" s="3" t="n">
        <v>39546</v>
      </c>
      <c r="K6" s="3" t="n">
        <v>39547</v>
      </c>
      <c r="L6" s="3" t="n">
        <v>39548</v>
      </c>
      <c r="M6" s="3" t="n">
        <v>39549</v>
      </c>
      <c r="N6" s="3" t="n">
        <v>39550</v>
      </c>
      <c r="O6" s="3" t="n">
        <v>39551</v>
      </c>
      <c r="P6" s="3" t="n">
        <v>39552</v>
      </c>
      <c r="Q6" s="3" t="n">
        <v>39553</v>
      </c>
      <c r="R6" s="3" t="n">
        <v>39554</v>
      </c>
      <c r="S6" s="3" t="n">
        <v>39555</v>
      </c>
      <c r="T6" s="3" t="n">
        <v>39556</v>
      </c>
      <c r="U6" s="3" t="n">
        <v>39557</v>
      </c>
      <c r="V6" s="3" t="n">
        <v>39558</v>
      </c>
      <c r="W6" s="3" t="n">
        <v>39559</v>
      </c>
      <c r="X6" s="3" t="n">
        <v>39560</v>
      </c>
      <c r="Y6" s="3" t="n">
        <v>39561</v>
      </c>
      <c r="Z6" s="3" t="n">
        <v>39562</v>
      </c>
      <c r="AA6" s="3" t="n">
        <v>39563</v>
      </c>
      <c r="AB6" s="3" t="n">
        <v>39564</v>
      </c>
      <c r="AC6" s="3" t="n">
        <v>39565</v>
      </c>
      <c r="AD6" s="3" t="n">
        <v>39566</v>
      </c>
      <c r="AE6" s="3" t="n">
        <v>39567</v>
      </c>
      <c r="AF6" s="3" t="n">
        <v>39568</v>
      </c>
      <c r="AG6" s="2"/>
    </row>
    <row r="7" customFormat="false" ht="13.5" hidden="false" customHeight="false" outlineLevel="0" collapsed="false">
      <c r="B7" s="4" t="s">
        <v>1</v>
      </c>
      <c r="C7" s="5" t="n">
        <v>0.06</v>
      </c>
      <c r="D7" s="6" t="n">
        <v>0.054</v>
      </c>
      <c r="E7" s="6" t="n">
        <v>0.051</v>
      </c>
      <c r="F7" s="6" t="n">
        <v>0.045</v>
      </c>
      <c r="G7" s="6" t="n">
        <v>0.038</v>
      </c>
      <c r="H7" s="6" t="n">
        <v>0.049</v>
      </c>
      <c r="I7" s="6" t="n">
        <v>0.054</v>
      </c>
      <c r="J7" s="6" t="n">
        <v>0.066</v>
      </c>
      <c r="K7" s="6" t="n">
        <v>0.079</v>
      </c>
      <c r="L7" s="6" t="n">
        <v>0.071</v>
      </c>
      <c r="M7" s="6" t="n">
        <v>0.045</v>
      </c>
      <c r="N7" s="5" t="n">
        <v>0.057</v>
      </c>
      <c r="O7" s="5" t="n">
        <v>0.07</v>
      </c>
      <c r="P7" s="7" t="n">
        <v>0.057</v>
      </c>
      <c r="Q7" s="7" t="n">
        <v>0.057</v>
      </c>
      <c r="R7" s="6" t="n">
        <v>0.055</v>
      </c>
      <c r="S7" s="6" t="n">
        <v>0.043</v>
      </c>
      <c r="T7" s="6" t="n">
        <v>0.058</v>
      </c>
      <c r="U7" s="6" t="n">
        <v>0.065</v>
      </c>
      <c r="V7" s="6" t="n">
        <v>0.074</v>
      </c>
      <c r="W7" s="6" t="n">
        <v>0.069</v>
      </c>
      <c r="X7" s="6" t="n">
        <v>0.059</v>
      </c>
      <c r="Y7" s="6" t="n">
        <v>0.045</v>
      </c>
      <c r="Z7" s="6" t="n">
        <v>0.048</v>
      </c>
      <c r="AA7" s="6" t="n">
        <v>0.055</v>
      </c>
      <c r="AB7" s="6" t="n">
        <v>0.059</v>
      </c>
      <c r="AC7" s="6" t="n">
        <v>0.089</v>
      </c>
      <c r="AD7" s="6" t="n">
        <v>0.089</v>
      </c>
      <c r="AE7" s="6" t="n">
        <v>0.103</v>
      </c>
      <c r="AF7" s="6" t="n">
        <v>0.085</v>
      </c>
      <c r="AG7" s="6"/>
    </row>
    <row r="8" customFormat="false" ht="13.5" hidden="false" customHeight="false" outlineLevel="0" collapsed="false">
      <c r="B8" s="4" t="s">
        <v>2</v>
      </c>
      <c r="C8" s="5" t="n">
        <v>0.061</v>
      </c>
      <c r="D8" s="6" t="n">
        <v>0.06</v>
      </c>
      <c r="E8" s="6" t="n">
        <v>0.055</v>
      </c>
      <c r="F8" s="6" t="n">
        <v>0.048</v>
      </c>
      <c r="G8" s="6" t="n">
        <v>0.04</v>
      </c>
      <c r="H8" s="6" t="n">
        <v>0.05</v>
      </c>
      <c r="I8" s="6" t="n">
        <v>0.055</v>
      </c>
      <c r="J8" s="6" t="n">
        <v>0.068</v>
      </c>
      <c r="K8" s="6" t="n">
        <v>0.082</v>
      </c>
      <c r="L8" s="6" t="n">
        <v>0.072</v>
      </c>
      <c r="M8" s="6" t="n">
        <v>0.046</v>
      </c>
      <c r="N8" s="5" t="n">
        <v>0.06</v>
      </c>
      <c r="O8" s="5" t="n">
        <v>0.073</v>
      </c>
      <c r="P8" s="7" t="n">
        <v>0.06</v>
      </c>
      <c r="Q8" s="7" t="n">
        <v>0.059</v>
      </c>
      <c r="R8" s="6" t="n">
        <v>0.058</v>
      </c>
      <c r="S8" s="6" t="n">
        <v>0.042</v>
      </c>
      <c r="T8" s="6" t="n">
        <v>0.061</v>
      </c>
      <c r="U8" s="6" t="n">
        <v>0.066</v>
      </c>
      <c r="V8" s="6" t="n">
        <v>0.075</v>
      </c>
      <c r="W8" s="6" t="n">
        <v>0.071</v>
      </c>
      <c r="X8" s="6" t="n">
        <v>0.061</v>
      </c>
      <c r="Y8" s="6" t="n">
        <v>0.048</v>
      </c>
      <c r="Z8" s="6" t="n">
        <v>0.049</v>
      </c>
      <c r="AA8" s="6" t="n">
        <v>0.055</v>
      </c>
      <c r="AB8" s="6" t="n">
        <v>0.06</v>
      </c>
      <c r="AC8" s="6" t="n">
        <v>0.085</v>
      </c>
      <c r="AD8" s="6" t="n">
        <v>0.092</v>
      </c>
      <c r="AE8" s="6" t="n">
        <v>0.097</v>
      </c>
      <c r="AF8" s="6" t="n">
        <v>0.081</v>
      </c>
      <c r="AG8" s="6"/>
    </row>
    <row r="9" customFormat="false" ht="13.5" hidden="false" customHeight="false" outlineLevel="0" collapsed="false">
      <c r="B9" s="4" t="s">
        <v>3</v>
      </c>
      <c r="C9" s="5" t="n">
        <v>0.06</v>
      </c>
      <c r="D9" s="6" t="n">
        <v>0.053</v>
      </c>
      <c r="E9" s="6" t="n">
        <v>0.052</v>
      </c>
      <c r="F9" s="6" t="n">
        <v>0.047</v>
      </c>
      <c r="G9" s="6" t="n">
        <v>0.039</v>
      </c>
      <c r="H9" s="6" t="n">
        <v>0.049</v>
      </c>
      <c r="I9" s="6" t="n">
        <v>0.052</v>
      </c>
      <c r="J9" s="6" t="n">
        <v>0.066</v>
      </c>
      <c r="K9" s="6" t="n">
        <v>0.077</v>
      </c>
      <c r="L9" s="6" t="n">
        <v>0.072</v>
      </c>
      <c r="M9" s="6" t="n">
        <v>0.046</v>
      </c>
      <c r="N9" s="5" t="n">
        <v>0.059</v>
      </c>
      <c r="O9" s="5" t="n">
        <v>0.07</v>
      </c>
      <c r="P9" s="7" t="n">
        <v>0.058</v>
      </c>
      <c r="Q9" s="7" t="n">
        <v>0.056</v>
      </c>
      <c r="R9" s="6" t="n">
        <v>0.056</v>
      </c>
      <c r="S9" s="6" t="n">
        <v>0.04</v>
      </c>
      <c r="T9" s="6" t="n">
        <v>0.06</v>
      </c>
      <c r="U9" s="6" t="n">
        <v>0.061</v>
      </c>
      <c r="V9" s="6" t="n">
        <v>0.072</v>
      </c>
      <c r="W9" s="6" t="n">
        <v>0.065</v>
      </c>
      <c r="X9" s="6" t="n">
        <v>0.057</v>
      </c>
      <c r="Y9" s="6" t="n">
        <v>0.044</v>
      </c>
      <c r="Z9" s="6" t="n">
        <v>0.048</v>
      </c>
      <c r="AA9" s="6" t="n">
        <v>0.054</v>
      </c>
      <c r="AB9" s="6" t="n">
        <v>0.059</v>
      </c>
      <c r="AC9" s="6" t="n">
        <v>0.077</v>
      </c>
      <c r="AD9" s="6" t="n">
        <v>0.084</v>
      </c>
      <c r="AE9" s="6" t="n">
        <v>0.094</v>
      </c>
      <c r="AF9" s="6" t="n">
        <v>0.078</v>
      </c>
      <c r="AG9" s="6"/>
    </row>
    <row r="10" customFormat="false" ht="13.5" hidden="false" customHeight="false" outlineLevel="0" collapsed="false">
      <c r="B10" s="4" t="s">
        <v>4</v>
      </c>
      <c r="C10" s="5" t="n">
        <v>0.058</v>
      </c>
      <c r="D10" s="6" t="n">
        <v>0.054</v>
      </c>
      <c r="E10" s="6" t="n">
        <v>0.051</v>
      </c>
      <c r="F10" s="6" t="n">
        <v>0.047</v>
      </c>
      <c r="G10" s="6" t="n">
        <v>0.038</v>
      </c>
      <c r="H10" s="6" t="n">
        <v>0.051</v>
      </c>
      <c r="I10" s="6" t="n">
        <v>0.054</v>
      </c>
      <c r="J10" s="6" t="n">
        <v>0.065</v>
      </c>
      <c r="K10" s="6" t="n">
        <v>0.071</v>
      </c>
      <c r="L10" s="6" t="n">
        <v>0.071</v>
      </c>
      <c r="M10" s="6" t="n">
        <v>0.042</v>
      </c>
      <c r="N10" s="5" t="n">
        <v>0.061</v>
      </c>
      <c r="O10" s="5" t="n">
        <v>0.072</v>
      </c>
      <c r="P10" s="7" t="n">
        <v>0.064</v>
      </c>
      <c r="Q10" s="7" t="n">
        <v>0.057</v>
      </c>
      <c r="R10" s="6" t="n">
        <v>0.054</v>
      </c>
      <c r="S10" s="6" t="n">
        <v>0.042</v>
      </c>
      <c r="T10" s="6" t="n">
        <v>0.058</v>
      </c>
      <c r="U10" s="6" t="n">
        <v>0.062</v>
      </c>
      <c r="V10" s="6" t="n">
        <v>0.067</v>
      </c>
      <c r="W10" s="6" t="n">
        <v>0.063</v>
      </c>
      <c r="X10" s="6" t="n">
        <v>0.06</v>
      </c>
      <c r="Y10" s="6" t="n">
        <v>0.044</v>
      </c>
      <c r="Z10" s="6" t="n">
        <v>0.047</v>
      </c>
      <c r="AA10" s="6" t="n">
        <v>0.054</v>
      </c>
      <c r="AB10" s="6" t="n">
        <v>0.058</v>
      </c>
      <c r="AC10" s="6" t="n">
        <v>0.082</v>
      </c>
      <c r="AD10" s="6" t="n">
        <v>0.084</v>
      </c>
      <c r="AE10" s="6" t="n">
        <v>0.095</v>
      </c>
      <c r="AF10" s="6" t="n">
        <v>0.079</v>
      </c>
      <c r="AG10" s="6"/>
    </row>
    <row r="11" customFormat="false" ht="13.5" hidden="false" customHeight="false" outlineLevel="0" collapsed="false">
      <c r="B11" s="4" t="s">
        <v>5</v>
      </c>
      <c r="C11" s="6" t="n">
        <v>0.059</v>
      </c>
      <c r="D11" s="6" t="n">
        <v>0.053</v>
      </c>
      <c r="E11" s="6" t="n">
        <v>0.052</v>
      </c>
      <c r="F11" s="6" t="n">
        <v>0.047</v>
      </c>
      <c r="G11" s="6" t="n">
        <v>0.039</v>
      </c>
      <c r="H11" s="6" t="n">
        <v>0.056</v>
      </c>
      <c r="I11" s="6" t="n">
        <v>0.056</v>
      </c>
      <c r="J11" s="6" t="n">
        <v>0.067</v>
      </c>
      <c r="K11" s="6" t="n">
        <v>0.075</v>
      </c>
      <c r="L11" s="6" t="n">
        <v>0.073</v>
      </c>
      <c r="M11" s="6" t="n">
        <v>0.045</v>
      </c>
      <c r="N11" s="5" t="n">
        <v>0.069</v>
      </c>
      <c r="O11" s="5" t="n">
        <v>0.069</v>
      </c>
      <c r="P11" s="8" t="n">
        <v>0.056</v>
      </c>
      <c r="Q11" s="8" t="n">
        <v>0.058</v>
      </c>
      <c r="R11" s="6" t="n">
        <v>0.056</v>
      </c>
      <c r="S11" s="6" t="n">
        <v>0.05</v>
      </c>
      <c r="T11" s="6" t="n">
        <v>0.063</v>
      </c>
      <c r="U11" s="6" t="n">
        <v>0.067</v>
      </c>
      <c r="V11" s="6" t="n">
        <v>0.07</v>
      </c>
      <c r="W11" s="6" t="n">
        <v>0.067</v>
      </c>
      <c r="X11" s="6" t="n">
        <v>0.057</v>
      </c>
      <c r="Y11" s="6" t="n">
        <v>0.046</v>
      </c>
      <c r="Z11" s="6" t="n">
        <v>0.05</v>
      </c>
      <c r="AA11" s="6" t="n">
        <v>0.058</v>
      </c>
      <c r="AB11" s="6" t="n">
        <v>0.064</v>
      </c>
      <c r="AC11" s="6" t="n">
        <v>0.076</v>
      </c>
      <c r="AD11" s="6" t="n">
        <v>0.09</v>
      </c>
      <c r="AE11" s="6" t="n">
        <v>0.102</v>
      </c>
      <c r="AF11" s="6" t="n">
        <v>0.08</v>
      </c>
      <c r="AG11" s="6"/>
    </row>
    <row r="12" customFormat="false" ht="13.5" hidden="false" customHeight="false" outlineLevel="0" collapsed="false">
      <c r="B12" s="4" t="s">
        <v>6</v>
      </c>
      <c r="C12" s="6" t="n">
        <v>0.057</v>
      </c>
      <c r="D12" s="6" t="n">
        <v>0.05</v>
      </c>
      <c r="E12" s="6" t="n">
        <v>0.049</v>
      </c>
      <c r="F12" s="6" t="n">
        <v>0.045</v>
      </c>
      <c r="G12" s="6" t="n">
        <v>0.036</v>
      </c>
      <c r="H12" s="6" t="n">
        <v>0.05</v>
      </c>
      <c r="I12" s="6" t="n">
        <v>0.052</v>
      </c>
      <c r="J12" s="6" t="n">
        <v>0.063</v>
      </c>
      <c r="K12" s="6" t="n">
        <v>0.071</v>
      </c>
      <c r="L12" s="6" t="n">
        <v>0.069</v>
      </c>
      <c r="M12" s="6" t="n">
        <v>0.041</v>
      </c>
      <c r="N12" s="5" t="n">
        <v>0.064</v>
      </c>
      <c r="O12" s="5" t="n">
        <v>0.067</v>
      </c>
      <c r="P12" s="8" t="n">
        <v>0.052</v>
      </c>
      <c r="Q12" s="8" t="n">
        <v>0.056</v>
      </c>
      <c r="R12" s="6" t="n">
        <v>0.055</v>
      </c>
      <c r="S12" s="6" t="n">
        <v>0.043</v>
      </c>
      <c r="T12" s="6" t="n">
        <v>0.056</v>
      </c>
      <c r="U12" s="6" t="n">
        <v>0.063</v>
      </c>
      <c r="V12" s="6" t="n">
        <v>0.068</v>
      </c>
      <c r="W12" s="6" t="n">
        <v>0.062</v>
      </c>
      <c r="X12" s="6" t="n">
        <v>0.057</v>
      </c>
      <c r="Y12" s="6" t="n">
        <v>0.042</v>
      </c>
      <c r="Z12" s="6" t="n">
        <v>0.043</v>
      </c>
      <c r="AA12" s="6" t="n">
        <v>0.052</v>
      </c>
      <c r="AB12" s="6" t="n">
        <v>0.06</v>
      </c>
      <c r="AC12" s="6" t="n">
        <v>0.075</v>
      </c>
      <c r="AD12" s="6" t="n">
        <v>0.089</v>
      </c>
      <c r="AE12" s="6" t="n">
        <v>0.096</v>
      </c>
      <c r="AF12" s="6" t="n">
        <v>0.076</v>
      </c>
      <c r="AG12" s="6"/>
    </row>
    <row r="13" customFormat="false" ht="13.5" hidden="false" customHeight="false" outlineLevel="0" collapsed="false">
      <c r="B13" s="9" t="s">
        <v>7</v>
      </c>
      <c r="C13" s="10" t="n">
        <v>0.06</v>
      </c>
      <c r="D13" s="10" t="n">
        <v>0.06</v>
      </c>
      <c r="E13" s="10" t="n">
        <v>0.06</v>
      </c>
      <c r="F13" s="10" t="n">
        <v>0.06</v>
      </c>
      <c r="G13" s="10" t="n">
        <v>0.06</v>
      </c>
      <c r="H13" s="10" t="n">
        <v>0.06</v>
      </c>
      <c r="I13" s="10" t="n">
        <v>0.06</v>
      </c>
      <c r="J13" s="10" t="n">
        <v>0.06</v>
      </c>
      <c r="K13" s="10" t="n">
        <v>0.06</v>
      </c>
      <c r="L13" s="10" t="n">
        <v>0.06</v>
      </c>
      <c r="M13" s="10" t="n">
        <v>0.06</v>
      </c>
      <c r="N13" s="10" t="n">
        <v>0.06</v>
      </c>
      <c r="O13" s="10" t="n">
        <v>0.06</v>
      </c>
      <c r="P13" s="10" t="n">
        <v>0.06</v>
      </c>
      <c r="Q13" s="10" t="n">
        <v>0.06</v>
      </c>
      <c r="R13" s="10" t="n">
        <v>0.06</v>
      </c>
      <c r="S13" s="10" t="n">
        <v>0.06</v>
      </c>
      <c r="T13" s="10" t="n">
        <v>0.06</v>
      </c>
      <c r="U13" s="10" t="n">
        <v>0.06</v>
      </c>
      <c r="V13" s="10" t="n">
        <v>0.06</v>
      </c>
      <c r="W13" s="10" t="n">
        <v>0.06</v>
      </c>
      <c r="X13" s="10" t="n">
        <v>0.06</v>
      </c>
      <c r="Y13" s="10" t="n">
        <v>0.06</v>
      </c>
      <c r="Z13" s="10" t="n">
        <v>0.06</v>
      </c>
      <c r="AA13" s="10" t="n">
        <v>0.06</v>
      </c>
      <c r="AB13" s="10" t="n">
        <v>0.06</v>
      </c>
      <c r="AC13" s="10" t="n">
        <v>0.06</v>
      </c>
      <c r="AD13" s="10" t="n">
        <v>0.06</v>
      </c>
      <c r="AE13" s="10" t="n">
        <v>0.06</v>
      </c>
      <c r="AF13" s="10" t="n">
        <v>0.06</v>
      </c>
      <c r="AG13" s="10"/>
    </row>
    <row r="14" customFormat="false" ht="13.5" hidden="false" customHeight="false" outlineLevel="0" collapsed="false">
      <c r="B14" s="2"/>
      <c r="C14" s="10" t="n">
        <v>0.1</v>
      </c>
      <c r="D14" s="10" t="n">
        <v>0.1</v>
      </c>
      <c r="E14" s="10" t="n">
        <v>0.1</v>
      </c>
      <c r="F14" s="10" t="n">
        <v>0.1</v>
      </c>
      <c r="G14" s="10" t="n">
        <v>0.1</v>
      </c>
      <c r="H14" s="10" t="n">
        <v>0.1</v>
      </c>
      <c r="I14" s="10" t="n">
        <v>0.1</v>
      </c>
      <c r="J14" s="10" t="n">
        <v>0.1</v>
      </c>
      <c r="K14" s="10" t="n">
        <v>0.1</v>
      </c>
      <c r="L14" s="10" t="n">
        <v>0.1</v>
      </c>
      <c r="M14" s="10" t="n">
        <v>0.1</v>
      </c>
      <c r="N14" s="10" t="n">
        <v>0.1</v>
      </c>
      <c r="O14" s="10" t="n">
        <v>0.1</v>
      </c>
      <c r="P14" s="10" t="n">
        <v>0.1</v>
      </c>
      <c r="Q14" s="10" t="n">
        <v>0.1</v>
      </c>
      <c r="R14" s="10" t="n">
        <v>0.1</v>
      </c>
      <c r="S14" s="10" t="n">
        <v>0.1</v>
      </c>
      <c r="T14" s="10" t="n">
        <v>0.1</v>
      </c>
      <c r="U14" s="10" t="n">
        <v>0.1</v>
      </c>
      <c r="V14" s="10" t="n">
        <v>0.1</v>
      </c>
      <c r="W14" s="10" t="n">
        <v>0.1</v>
      </c>
      <c r="X14" s="10" t="n">
        <v>0.1</v>
      </c>
      <c r="Y14" s="10" t="n">
        <v>0.1</v>
      </c>
      <c r="Z14" s="10" t="n">
        <v>0.1</v>
      </c>
      <c r="AA14" s="10" t="n">
        <v>0.1</v>
      </c>
      <c r="AB14" s="10" t="n">
        <v>0.1</v>
      </c>
      <c r="AC14" s="10" t="n">
        <v>0.1</v>
      </c>
      <c r="AD14" s="10" t="n">
        <v>0.1</v>
      </c>
      <c r="AE14" s="10" t="n">
        <v>0.1</v>
      </c>
      <c r="AF14" s="10" t="n">
        <v>0.1</v>
      </c>
      <c r="AG14" s="10"/>
    </row>
    <row r="15" customFormat="false" ht="13.5" hidden="false" customHeight="false" outlineLevel="0" collapsed="false">
      <c r="B15" s="9" t="s">
        <v>8</v>
      </c>
      <c r="C15" s="10" t="n">
        <v>0.12</v>
      </c>
      <c r="D15" s="10" t="n">
        <v>0.12</v>
      </c>
      <c r="E15" s="10" t="n">
        <v>0.12</v>
      </c>
      <c r="F15" s="10" t="n">
        <v>0.12</v>
      </c>
      <c r="G15" s="10" t="n">
        <v>0.12</v>
      </c>
      <c r="H15" s="10" t="n">
        <v>0.12</v>
      </c>
      <c r="I15" s="10" t="n">
        <v>0.12</v>
      </c>
      <c r="J15" s="10" t="n">
        <v>0.12</v>
      </c>
      <c r="K15" s="10" t="n">
        <v>0.12</v>
      </c>
      <c r="L15" s="10" t="n">
        <v>0.12</v>
      </c>
      <c r="M15" s="10" t="n">
        <v>0.12</v>
      </c>
      <c r="N15" s="10" t="n">
        <v>0.12</v>
      </c>
      <c r="O15" s="10" t="n">
        <v>0.12</v>
      </c>
      <c r="P15" s="10" t="n">
        <v>0.12</v>
      </c>
      <c r="Q15" s="10" t="n">
        <v>0.12</v>
      </c>
      <c r="R15" s="10" t="n">
        <v>0.12</v>
      </c>
      <c r="S15" s="10" t="n">
        <v>0.12</v>
      </c>
      <c r="T15" s="10" t="n">
        <v>0.12</v>
      </c>
      <c r="U15" s="10" t="n">
        <v>0.12</v>
      </c>
      <c r="V15" s="10" t="n">
        <v>0.12</v>
      </c>
      <c r="W15" s="10" t="n">
        <v>0.12</v>
      </c>
      <c r="X15" s="10" t="n">
        <v>0.12</v>
      </c>
      <c r="Y15" s="10" t="n">
        <v>0.12</v>
      </c>
      <c r="Z15" s="10" t="n">
        <v>0.12</v>
      </c>
      <c r="AA15" s="10" t="n">
        <v>0.12</v>
      </c>
      <c r="AB15" s="10" t="n">
        <v>0.12</v>
      </c>
      <c r="AC15" s="10" t="n">
        <v>0.12</v>
      </c>
      <c r="AD15" s="10" t="n">
        <v>0.12</v>
      </c>
      <c r="AE15" s="10" t="n">
        <v>0.12</v>
      </c>
      <c r="AF15" s="10" t="n">
        <v>0.12</v>
      </c>
      <c r="AG15" s="10"/>
    </row>
    <row r="18" customFormat="false" ht="13.5" hidden="false" customHeight="false" outlineLevel="0" collapsed="false">
      <c r="B18" s="1" t="s">
        <v>9</v>
      </c>
    </row>
    <row r="19" customFormat="false" ht="13.5" hidden="false" customHeight="false" outlineLevel="0" collapsed="false">
      <c r="B19" s="2"/>
      <c r="C19" s="11" t="n">
        <v>39569</v>
      </c>
      <c r="D19" s="3" t="n">
        <v>39570</v>
      </c>
      <c r="E19" s="3" t="n">
        <v>39571</v>
      </c>
      <c r="F19" s="3" t="n">
        <v>39572</v>
      </c>
      <c r="G19" s="3" t="n">
        <v>39573</v>
      </c>
      <c r="H19" s="3" t="n">
        <v>39574</v>
      </c>
      <c r="I19" s="3" t="n">
        <v>39575</v>
      </c>
      <c r="J19" s="3" t="n">
        <v>39576</v>
      </c>
      <c r="K19" s="3" t="n">
        <v>39577</v>
      </c>
      <c r="L19" s="3" t="n">
        <v>39578</v>
      </c>
      <c r="M19" s="3" t="n">
        <v>39579</v>
      </c>
      <c r="N19" s="3" t="n">
        <v>39580</v>
      </c>
      <c r="O19" s="3" t="n">
        <v>39581</v>
      </c>
      <c r="P19" s="3" t="n">
        <v>39582</v>
      </c>
      <c r="Q19" s="3" t="n">
        <v>39583</v>
      </c>
      <c r="R19" s="3" t="n">
        <v>39584</v>
      </c>
      <c r="S19" s="3" t="n">
        <v>39585</v>
      </c>
      <c r="T19" s="3" t="n">
        <v>39586</v>
      </c>
      <c r="U19" s="3" t="n">
        <v>39587</v>
      </c>
      <c r="V19" s="3" t="n">
        <v>39588</v>
      </c>
      <c r="W19" s="3" t="n">
        <v>39589</v>
      </c>
      <c r="X19" s="3" t="n">
        <v>39590</v>
      </c>
      <c r="Y19" s="3" t="n">
        <v>39591</v>
      </c>
      <c r="Z19" s="3" t="n">
        <v>39592</v>
      </c>
      <c r="AA19" s="3" t="n">
        <v>39593</v>
      </c>
      <c r="AB19" s="3" t="n">
        <v>39594</v>
      </c>
      <c r="AC19" s="3" t="n">
        <v>39595</v>
      </c>
      <c r="AD19" s="3" t="n">
        <v>39596</v>
      </c>
      <c r="AE19" s="3" t="n">
        <v>39597</v>
      </c>
      <c r="AF19" s="3" t="n">
        <v>39598</v>
      </c>
      <c r="AG19" s="3" t="n">
        <v>39599</v>
      </c>
    </row>
    <row r="20" customFormat="false" ht="13.5" hidden="false" customHeight="false" outlineLevel="0" collapsed="false">
      <c r="B20" s="4" t="s">
        <v>1</v>
      </c>
      <c r="C20" s="12" t="n">
        <v>0.063</v>
      </c>
      <c r="D20" s="6" t="n">
        <v>0.045</v>
      </c>
      <c r="E20" s="6" t="n">
        <v>0.065</v>
      </c>
      <c r="F20" s="6" t="n">
        <v>0.072</v>
      </c>
      <c r="G20" s="6" t="n">
        <v>0.069</v>
      </c>
      <c r="H20" s="6" t="n">
        <v>0.042</v>
      </c>
      <c r="I20" s="6" t="n">
        <v>0.032</v>
      </c>
      <c r="J20" s="6" t="n">
        <v>0.047</v>
      </c>
      <c r="K20" s="6" t="n">
        <v>0.063</v>
      </c>
      <c r="L20" s="6" t="n">
        <v>0.061</v>
      </c>
      <c r="M20" s="6" t="n">
        <v>0.066</v>
      </c>
      <c r="N20" s="5" t="n">
        <v>0.061</v>
      </c>
      <c r="O20" s="5" t="n">
        <v>0.031</v>
      </c>
      <c r="P20" s="7" t="n">
        <v>0.077</v>
      </c>
      <c r="Q20" s="7" t="n">
        <v>0.082</v>
      </c>
      <c r="R20" s="6" t="n">
        <v>0.062</v>
      </c>
      <c r="S20" s="6" t="n">
        <v>0.023</v>
      </c>
      <c r="T20" s="6" t="n">
        <v>0.023</v>
      </c>
      <c r="U20" s="6" t="n">
        <v>0.046</v>
      </c>
      <c r="V20" s="6" t="n">
        <v>0.057</v>
      </c>
      <c r="W20" s="6" t="n">
        <v>0.058</v>
      </c>
      <c r="X20" s="6" t="n">
        <v>0.047</v>
      </c>
      <c r="Y20" s="6" t="n">
        <v>0.051</v>
      </c>
      <c r="Z20" s="6" t="n">
        <v>0.083</v>
      </c>
      <c r="AA20" s="6" t="n">
        <v>0.07</v>
      </c>
      <c r="AB20" s="6" t="n">
        <v>0.057</v>
      </c>
      <c r="AC20" s="6" t="n">
        <v>0.059</v>
      </c>
      <c r="AD20" s="6" t="n">
        <v>0.039</v>
      </c>
      <c r="AE20" s="6" t="n">
        <v>0.043</v>
      </c>
      <c r="AF20" s="6" t="n">
        <v>0.044</v>
      </c>
      <c r="AG20" s="6" t="n">
        <v>0.05</v>
      </c>
    </row>
    <row r="21" customFormat="false" ht="13.5" hidden="false" customHeight="false" outlineLevel="0" collapsed="false">
      <c r="B21" s="4" t="s">
        <v>2</v>
      </c>
      <c r="C21" s="13" t="n">
        <v>0.07</v>
      </c>
      <c r="D21" s="6" t="n">
        <v>0.044</v>
      </c>
      <c r="E21" s="6" t="n">
        <v>0.067</v>
      </c>
      <c r="F21" s="6" t="n">
        <v>0.073</v>
      </c>
      <c r="G21" s="6" t="n">
        <v>0.069</v>
      </c>
      <c r="H21" s="6" t="n">
        <v>0.05</v>
      </c>
      <c r="I21" s="6" t="n">
        <v>0.038</v>
      </c>
      <c r="J21" s="6" t="n">
        <v>0.055</v>
      </c>
      <c r="K21" s="6" t="n">
        <v>0.07</v>
      </c>
      <c r="L21" s="6" t="n">
        <v>0.063</v>
      </c>
      <c r="M21" s="6" t="n">
        <v>0.07</v>
      </c>
      <c r="N21" s="5" t="n">
        <v>0.062</v>
      </c>
      <c r="O21" s="5" t="n">
        <v>0.04</v>
      </c>
      <c r="P21" s="7" t="n">
        <v>0.081</v>
      </c>
      <c r="Q21" s="7" t="n">
        <v>0.084</v>
      </c>
      <c r="R21" s="6" t="n">
        <v>0.064</v>
      </c>
      <c r="S21" s="6" t="n">
        <v>0.031</v>
      </c>
      <c r="T21" s="6" t="n">
        <v>0.026</v>
      </c>
      <c r="U21" s="6" t="n">
        <v>0.049</v>
      </c>
      <c r="V21" s="6" t="n">
        <v>0.06</v>
      </c>
      <c r="W21" s="6" t="n">
        <v>0.059</v>
      </c>
      <c r="X21" s="6" t="n">
        <v>0.048</v>
      </c>
      <c r="Y21" s="6" t="n">
        <v>0.051</v>
      </c>
      <c r="Z21" s="6" t="n">
        <v>0.084</v>
      </c>
      <c r="AA21" s="6" t="n">
        <v>0.071</v>
      </c>
      <c r="AB21" s="6" t="n">
        <v>0.06</v>
      </c>
      <c r="AC21" s="6" t="n">
        <v>0.061</v>
      </c>
      <c r="AD21" s="6" t="n">
        <v>0.045</v>
      </c>
      <c r="AE21" s="6" t="n">
        <v>0.044</v>
      </c>
      <c r="AF21" s="6" t="n">
        <v>0.05</v>
      </c>
      <c r="AG21" s="6" t="n">
        <v>0.06</v>
      </c>
    </row>
    <row r="22" customFormat="false" ht="13.5" hidden="false" customHeight="false" outlineLevel="0" collapsed="false">
      <c r="B22" s="4" t="s">
        <v>3</v>
      </c>
      <c r="C22" s="13" t="n">
        <v>0.062</v>
      </c>
      <c r="D22" s="6" t="n">
        <v>0.043</v>
      </c>
      <c r="E22" s="6" t="n">
        <v>0.065</v>
      </c>
      <c r="F22" s="6" t="n">
        <v>0.07</v>
      </c>
      <c r="G22" s="6" t="n">
        <v>0.065</v>
      </c>
      <c r="H22" s="6" t="n">
        <v>0.04</v>
      </c>
      <c r="I22" s="6" t="n">
        <v>0.033</v>
      </c>
      <c r="J22" s="6" t="n">
        <v>0.052</v>
      </c>
      <c r="K22" s="6" t="n">
        <v>0.062</v>
      </c>
      <c r="L22" s="6" t="n">
        <v>0.061</v>
      </c>
      <c r="M22" s="6" t="n">
        <v>0.064</v>
      </c>
      <c r="N22" s="5" t="n">
        <v>0.058</v>
      </c>
      <c r="O22" s="5" t="n">
        <v>0.032</v>
      </c>
      <c r="P22" s="7" t="n">
        <v>0.073</v>
      </c>
      <c r="Q22" s="7" t="n">
        <v>0.077</v>
      </c>
      <c r="R22" s="6" t="n">
        <v>0.063</v>
      </c>
      <c r="S22" s="6" t="n">
        <v>0.025</v>
      </c>
      <c r="T22" s="6" t="n">
        <v>0.021</v>
      </c>
      <c r="U22" s="6" t="n">
        <v>0.048</v>
      </c>
      <c r="V22" s="6" t="n">
        <v>0.056</v>
      </c>
      <c r="W22" s="6" t="n">
        <v>0.056</v>
      </c>
      <c r="X22" s="6" t="n">
        <v>0.047</v>
      </c>
      <c r="Y22" s="6" t="n">
        <v>0.048</v>
      </c>
      <c r="Z22" s="6" t="n">
        <v>0.076</v>
      </c>
      <c r="AA22" s="6" t="n">
        <v>0.066</v>
      </c>
      <c r="AB22" s="6" t="n">
        <v>0.057</v>
      </c>
      <c r="AC22" s="6" t="n">
        <v>0.056</v>
      </c>
      <c r="AD22" s="6" t="n">
        <v>0.043</v>
      </c>
      <c r="AE22" s="6" t="n">
        <v>0.044</v>
      </c>
      <c r="AF22" s="6" t="n">
        <v>0.041</v>
      </c>
      <c r="AG22" s="6" t="n">
        <v>0.06</v>
      </c>
    </row>
    <row r="23" customFormat="false" ht="13.5" hidden="false" customHeight="false" outlineLevel="0" collapsed="false">
      <c r="B23" s="4" t="s">
        <v>4</v>
      </c>
      <c r="C23" s="14" t="n">
        <v>0.063</v>
      </c>
      <c r="D23" s="6" t="n">
        <v>0.032</v>
      </c>
      <c r="E23" s="6" t="n">
        <v>0.057</v>
      </c>
      <c r="F23" s="6" t="n">
        <v>0.063</v>
      </c>
      <c r="G23" s="6" t="n">
        <v>0.057</v>
      </c>
      <c r="H23" s="6" t="n">
        <v>0.04</v>
      </c>
      <c r="I23" s="6" t="n">
        <v>0.032</v>
      </c>
      <c r="J23" s="6" t="n">
        <v>0.04</v>
      </c>
      <c r="K23" s="6" t="n">
        <v>0.063</v>
      </c>
      <c r="L23" s="6" t="n">
        <v>0.054</v>
      </c>
      <c r="M23" s="6" t="n">
        <v>0.058</v>
      </c>
      <c r="N23" s="5" t="n">
        <v>0.053</v>
      </c>
      <c r="O23" s="5" t="n">
        <v>0.032</v>
      </c>
      <c r="P23" s="8" t="n">
        <v>0.065</v>
      </c>
      <c r="Q23" s="8" t="n">
        <v>0.07</v>
      </c>
      <c r="R23" s="6" t="n">
        <v>0.058</v>
      </c>
      <c r="S23" s="6" t="n">
        <v>0.022</v>
      </c>
      <c r="T23" s="6" t="n">
        <v>0.024</v>
      </c>
      <c r="U23" s="6" t="n">
        <v>0.044</v>
      </c>
      <c r="V23" s="6" t="n">
        <v>0.05</v>
      </c>
      <c r="W23" s="6" t="n">
        <v>0.051</v>
      </c>
      <c r="X23" s="6" t="n">
        <v>0.044</v>
      </c>
      <c r="Y23" s="6" t="n">
        <v>0.04</v>
      </c>
      <c r="Z23" s="6" t="n">
        <v>0.068</v>
      </c>
      <c r="AA23" s="6" t="n">
        <v>0.063</v>
      </c>
      <c r="AB23" s="6" t="n">
        <v>0.054</v>
      </c>
      <c r="AC23" s="6" t="n">
        <v>0.051</v>
      </c>
      <c r="AD23" s="6" t="n">
        <v>0.042</v>
      </c>
      <c r="AE23" s="6" t="n">
        <v>0.041</v>
      </c>
      <c r="AF23" s="6" t="n">
        <v>0.044</v>
      </c>
      <c r="AG23" s="6" t="n">
        <v>0.048</v>
      </c>
    </row>
    <row r="24" customFormat="false" ht="13.5" hidden="false" customHeight="false" outlineLevel="0" collapsed="false">
      <c r="B24" s="4" t="s">
        <v>5</v>
      </c>
      <c r="C24" s="13" t="n">
        <v>0.067</v>
      </c>
      <c r="D24" s="6" t="n">
        <v>0.043</v>
      </c>
      <c r="E24" s="6" t="n">
        <v>0.07</v>
      </c>
      <c r="F24" s="6" t="n">
        <v>0.072</v>
      </c>
      <c r="G24" s="6" t="n">
        <v>0.067</v>
      </c>
      <c r="H24" s="6" t="n">
        <v>0.048</v>
      </c>
      <c r="I24" s="6" t="n">
        <v>0.034</v>
      </c>
      <c r="J24" s="6" t="n">
        <v>0.051</v>
      </c>
      <c r="K24" s="6" t="n">
        <v>0.067</v>
      </c>
      <c r="L24" s="6" t="n">
        <v>0.069</v>
      </c>
      <c r="M24" s="6" t="n">
        <v>0.066</v>
      </c>
      <c r="N24" s="5" t="n">
        <v>0.063</v>
      </c>
      <c r="O24" s="5" t="n">
        <v>0.047</v>
      </c>
      <c r="P24" s="8" t="n">
        <v>0.077</v>
      </c>
      <c r="Q24" s="8" t="n">
        <v>0.08</v>
      </c>
      <c r="R24" s="6" t="n">
        <v>0.065</v>
      </c>
      <c r="S24" s="6" t="n">
        <v>0.03</v>
      </c>
      <c r="T24" s="6" t="n">
        <v>0.023</v>
      </c>
      <c r="U24" s="6" t="n">
        <v>0.048</v>
      </c>
      <c r="V24" s="6" t="n">
        <v>0.055</v>
      </c>
      <c r="W24" s="6" t="n">
        <v>0.057</v>
      </c>
      <c r="X24" s="6" t="n">
        <v>0.059</v>
      </c>
      <c r="Y24" s="6" t="n">
        <v>0.05</v>
      </c>
      <c r="Z24" s="6" t="n">
        <v>0.079</v>
      </c>
      <c r="AA24" s="6" t="n">
        <v>0.067</v>
      </c>
      <c r="AB24" s="6" t="n">
        <v>0.061</v>
      </c>
      <c r="AC24" s="6" t="n">
        <v>0.058</v>
      </c>
      <c r="AD24" s="6" t="n">
        <v>0.039</v>
      </c>
      <c r="AE24" s="6" t="n">
        <v>0.055</v>
      </c>
      <c r="AF24" s="6" t="n">
        <v>0.045</v>
      </c>
      <c r="AG24" s="6" t="n">
        <v>0.069</v>
      </c>
    </row>
    <row r="25" customFormat="false" ht="13.5" hidden="false" customHeight="false" outlineLevel="0" collapsed="false">
      <c r="B25" s="4" t="s">
        <v>6</v>
      </c>
      <c r="C25" s="13" t="n">
        <v>0.062</v>
      </c>
      <c r="D25" s="6" t="n">
        <v>0.043</v>
      </c>
      <c r="E25" s="6" t="n">
        <v>0.065</v>
      </c>
      <c r="F25" s="6" t="n">
        <v>0.069</v>
      </c>
      <c r="G25" s="6" t="n">
        <v>0.064</v>
      </c>
      <c r="H25" s="6" t="n">
        <v>0.045</v>
      </c>
      <c r="I25" s="6" t="n">
        <v>0.037</v>
      </c>
      <c r="J25" s="6" t="n">
        <v>0.046</v>
      </c>
      <c r="K25" s="6" t="n">
        <v>0.062</v>
      </c>
      <c r="L25" s="6" t="n">
        <v>0.065</v>
      </c>
      <c r="M25" s="6" t="n">
        <v>0.063</v>
      </c>
      <c r="N25" s="5" t="n">
        <v>0.059</v>
      </c>
      <c r="O25" s="5" t="n">
        <v>0.039</v>
      </c>
      <c r="P25" s="8" t="n">
        <v>0.076</v>
      </c>
      <c r="Q25" s="8" t="n">
        <v>0.078</v>
      </c>
      <c r="R25" s="6" t="n">
        <v>0.063</v>
      </c>
      <c r="S25" s="6" t="n">
        <v>0.027</v>
      </c>
      <c r="T25" s="6" t="n">
        <v>0.027</v>
      </c>
      <c r="U25" s="6" t="n">
        <v>0.05</v>
      </c>
      <c r="V25" s="6" t="n">
        <v>0.056</v>
      </c>
      <c r="W25" s="6" t="n">
        <v>0.055</v>
      </c>
      <c r="X25" s="6" t="n">
        <v>0.054</v>
      </c>
      <c r="Y25" s="6" t="n">
        <v>0.049</v>
      </c>
      <c r="Z25" s="6" t="n">
        <v>0.083</v>
      </c>
      <c r="AA25" s="6" t="n">
        <v>0.064</v>
      </c>
      <c r="AB25" s="6" t="n">
        <v>0.06</v>
      </c>
      <c r="AC25" s="6" t="n">
        <v>0.054</v>
      </c>
      <c r="AD25" s="6" t="n">
        <v>0.047</v>
      </c>
      <c r="AE25" s="6" t="n">
        <v>0.054</v>
      </c>
      <c r="AF25" s="6" t="n">
        <v>0.043</v>
      </c>
      <c r="AG25" s="6" t="n">
        <v>0.067</v>
      </c>
    </row>
    <row r="26" customFormat="false" ht="13.5" hidden="false" customHeight="false" outlineLevel="0" collapsed="false">
      <c r="B26" s="9" t="s">
        <v>7</v>
      </c>
      <c r="C26" s="10" t="n">
        <v>0.06</v>
      </c>
      <c r="D26" s="10" t="n">
        <v>0.06</v>
      </c>
      <c r="E26" s="10" t="n">
        <v>0.06</v>
      </c>
      <c r="F26" s="10" t="n">
        <v>0.06</v>
      </c>
      <c r="G26" s="10" t="n">
        <v>0.06</v>
      </c>
      <c r="H26" s="10" t="n">
        <v>0.06</v>
      </c>
      <c r="I26" s="10" t="n">
        <v>0.06</v>
      </c>
      <c r="J26" s="10" t="n">
        <v>0.06</v>
      </c>
      <c r="K26" s="10" t="n">
        <v>0.06</v>
      </c>
      <c r="L26" s="10" t="n">
        <v>0.06</v>
      </c>
      <c r="M26" s="10" t="n">
        <v>0.06</v>
      </c>
      <c r="N26" s="10" t="n">
        <v>0.06</v>
      </c>
      <c r="O26" s="10" t="n">
        <v>0.06</v>
      </c>
      <c r="P26" s="10" t="n">
        <v>0.06</v>
      </c>
      <c r="Q26" s="10" t="n">
        <v>0.06</v>
      </c>
      <c r="R26" s="10" t="n">
        <v>0.06</v>
      </c>
      <c r="S26" s="10" t="n">
        <v>0.06</v>
      </c>
      <c r="T26" s="10" t="n">
        <v>0.06</v>
      </c>
      <c r="U26" s="10" t="n">
        <v>0.06</v>
      </c>
      <c r="V26" s="10" t="n">
        <v>0.06</v>
      </c>
      <c r="W26" s="10" t="n">
        <v>0.06</v>
      </c>
      <c r="X26" s="10" t="n">
        <v>0.06</v>
      </c>
      <c r="Y26" s="10" t="n">
        <v>0.06</v>
      </c>
      <c r="Z26" s="10" t="n">
        <v>0.06</v>
      </c>
      <c r="AA26" s="10" t="n">
        <v>0.06</v>
      </c>
      <c r="AB26" s="10" t="n">
        <v>0.06</v>
      </c>
      <c r="AC26" s="10" t="n">
        <v>0.06</v>
      </c>
      <c r="AD26" s="10" t="n">
        <v>0.06</v>
      </c>
      <c r="AE26" s="10" t="n">
        <v>0.06</v>
      </c>
      <c r="AF26" s="10" t="n">
        <v>0.06</v>
      </c>
      <c r="AG26" s="10" t="n">
        <v>0.06</v>
      </c>
    </row>
    <row r="27" customFormat="false" ht="13.5" hidden="false" customHeight="false" outlineLevel="0" collapsed="false">
      <c r="B27" s="2"/>
      <c r="C27" s="10" t="n">
        <v>0.1</v>
      </c>
      <c r="D27" s="10" t="n">
        <v>0.1</v>
      </c>
      <c r="E27" s="10" t="n">
        <v>0.1</v>
      </c>
      <c r="F27" s="10" t="n">
        <v>0.1</v>
      </c>
      <c r="G27" s="10" t="n">
        <v>0.1</v>
      </c>
      <c r="H27" s="10" t="n">
        <v>0.1</v>
      </c>
      <c r="I27" s="10" t="n">
        <v>0.1</v>
      </c>
      <c r="J27" s="10" t="n">
        <v>0.1</v>
      </c>
      <c r="K27" s="10" t="n">
        <v>0.1</v>
      </c>
      <c r="L27" s="10" t="n">
        <v>0.1</v>
      </c>
      <c r="M27" s="10" t="n">
        <v>0.1</v>
      </c>
      <c r="N27" s="10" t="n">
        <v>0.1</v>
      </c>
      <c r="O27" s="10" t="n">
        <v>0.1</v>
      </c>
      <c r="P27" s="10" t="n">
        <v>0.1</v>
      </c>
      <c r="Q27" s="10" t="n">
        <v>0.1</v>
      </c>
      <c r="R27" s="10" t="n">
        <v>0.1</v>
      </c>
      <c r="S27" s="10" t="n">
        <v>0.1</v>
      </c>
      <c r="T27" s="10" t="n">
        <v>0.1</v>
      </c>
      <c r="U27" s="10" t="n">
        <v>0.1</v>
      </c>
      <c r="V27" s="10" t="n">
        <v>0.1</v>
      </c>
      <c r="W27" s="10" t="n">
        <v>0.1</v>
      </c>
      <c r="X27" s="10" t="n">
        <v>0.1</v>
      </c>
      <c r="Y27" s="10" t="n">
        <v>0.1</v>
      </c>
      <c r="Z27" s="10" t="n">
        <v>0.1</v>
      </c>
      <c r="AA27" s="10" t="n">
        <v>0.1</v>
      </c>
      <c r="AB27" s="10" t="n">
        <v>0.1</v>
      </c>
      <c r="AC27" s="10" t="n">
        <v>0.1</v>
      </c>
      <c r="AD27" s="10" t="n">
        <v>0.1</v>
      </c>
      <c r="AE27" s="10" t="n">
        <v>0.1</v>
      </c>
      <c r="AF27" s="10" t="n">
        <v>0.1</v>
      </c>
      <c r="AG27" s="10" t="n">
        <v>0.1</v>
      </c>
    </row>
    <row r="28" customFormat="false" ht="13.5" hidden="false" customHeight="false" outlineLevel="0" collapsed="false">
      <c r="B28" s="9" t="s">
        <v>8</v>
      </c>
      <c r="C28" s="10" t="n">
        <v>0.12</v>
      </c>
      <c r="D28" s="10" t="n">
        <v>0.12</v>
      </c>
      <c r="E28" s="10" t="n">
        <v>0.12</v>
      </c>
      <c r="F28" s="10" t="n">
        <v>0.12</v>
      </c>
      <c r="G28" s="10" t="n">
        <v>0.12</v>
      </c>
      <c r="H28" s="10" t="n">
        <v>0.12</v>
      </c>
      <c r="I28" s="10" t="n">
        <v>0.12</v>
      </c>
      <c r="J28" s="10" t="n">
        <v>0.12</v>
      </c>
      <c r="K28" s="10" t="n">
        <v>0.12</v>
      </c>
      <c r="L28" s="10" t="n">
        <v>0.12</v>
      </c>
      <c r="M28" s="10" t="n">
        <v>0.12</v>
      </c>
      <c r="N28" s="10" t="n">
        <v>0.12</v>
      </c>
      <c r="O28" s="10" t="n">
        <v>0.12</v>
      </c>
      <c r="P28" s="10" t="n">
        <v>0.12</v>
      </c>
      <c r="Q28" s="10" t="n">
        <v>0.12</v>
      </c>
      <c r="R28" s="10" t="n">
        <v>0.12</v>
      </c>
      <c r="S28" s="10" t="n">
        <v>0.12</v>
      </c>
      <c r="T28" s="10" t="n">
        <v>0.12</v>
      </c>
      <c r="U28" s="10" t="n">
        <v>0.12</v>
      </c>
      <c r="V28" s="10" t="n">
        <v>0.12</v>
      </c>
      <c r="W28" s="10" t="n">
        <v>0.12</v>
      </c>
      <c r="X28" s="10" t="n">
        <v>0.12</v>
      </c>
      <c r="Y28" s="10" t="n">
        <v>0.12</v>
      </c>
      <c r="Z28" s="10" t="n">
        <v>0.12</v>
      </c>
      <c r="AA28" s="10" t="n">
        <v>0.12</v>
      </c>
      <c r="AB28" s="10" t="n">
        <v>0.12</v>
      </c>
      <c r="AC28" s="10" t="n">
        <v>0.12</v>
      </c>
      <c r="AD28" s="10" t="n">
        <v>0.12</v>
      </c>
      <c r="AE28" s="10" t="n">
        <v>0.12</v>
      </c>
      <c r="AF28" s="10" t="n">
        <v>0.12</v>
      </c>
      <c r="AG28" s="10" t="n">
        <v>0.12</v>
      </c>
    </row>
    <row r="31" customFormat="false" ht="13.5" hidden="false" customHeight="false" outlineLevel="0" collapsed="false">
      <c r="B31" s="1" t="s">
        <v>10</v>
      </c>
    </row>
    <row r="32" customFormat="false" ht="12.75" hidden="false" customHeight="true" outlineLevel="0" collapsed="false">
      <c r="B32" s="2"/>
      <c r="C32" s="3" t="n">
        <v>39600</v>
      </c>
      <c r="D32" s="3" t="n">
        <v>39601</v>
      </c>
      <c r="E32" s="3" t="n">
        <v>39602</v>
      </c>
      <c r="F32" s="3" t="n">
        <v>39603</v>
      </c>
      <c r="G32" s="3" t="n">
        <v>39604</v>
      </c>
      <c r="H32" s="3" t="n">
        <v>39605</v>
      </c>
      <c r="I32" s="3" t="n">
        <v>39606</v>
      </c>
      <c r="J32" s="3" t="n">
        <v>39607</v>
      </c>
      <c r="K32" s="3" t="n">
        <v>39608</v>
      </c>
      <c r="L32" s="3" t="n">
        <v>39609</v>
      </c>
      <c r="M32" s="3" t="n">
        <v>39610</v>
      </c>
      <c r="N32" s="3" t="n">
        <v>39611</v>
      </c>
      <c r="O32" s="3" t="n">
        <v>39612</v>
      </c>
      <c r="P32" s="3" t="n">
        <v>39613</v>
      </c>
      <c r="Q32" s="3" t="n">
        <v>39614</v>
      </c>
      <c r="R32" s="3" t="n">
        <v>39615</v>
      </c>
      <c r="S32" s="3" t="n">
        <v>39616</v>
      </c>
      <c r="T32" s="3" t="n">
        <v>39617</v>
      </c>
      <c r="U32" s="3" t="n">
        <v>39618</v>
      </c>
      <c r="V32" s="3" t="n">
        <v>39619</v>
      </c>
      <c r="W32" s="3" t="n">
        <v>39620</v>
      </c>
      <c r="X32" s="3" t="n">
        <v>39621</v>
      </c>
      <c r="Y32" s="3" t="n">
        <v>39622</v>
      </c>
      <c r="Z32" s="3" t="n">
        <v>39623</v>
      </c>
      <c r="AA32" s="3" t="n">
        <v>39624</v>
      </c>
      <c r="AB32" s="3" t="n">
        <v>39625</v>
      </c>
      <c r="AC32" s="3" t="n">
        <v>39626</v>
      </c>
      <c r="AD32" s="3" t="n">
        <v>39627</v>
      </c>
      <c r="AE32" s="3" t="n">
        <v>39628</v>
      </c>
      <c r="AF32" s="3" t="n">
        <v>39629</v>
      </c>
      <c r="AG32" s="2"/>
    </row>
    <row r="33" customFormat="false" ht="13.5" hidden="false" customHeight="false" outlineLevel="0" collapsed="false">
      <c r="B33" s="4" t="s">
        <v>1</v>
      </c>
      <c r="C33" s="5" t="n">
        <v>0.065</v>
      </c>
      <c r="D33" s="6" t="n">
        <v>0.076</v>
      </c>
      <c r="E33" s="6" t="n">
        <v>0.068</v>
      </c>
      <c r="F33" s="6" t="n">
        <v>0.073</v>
      </c>
      <c r="G33" s="6" t="n">
        <v>0.038</v>
      </c>
      <c r="H33" s="6" t="n">
        <v>0.035</v>
      </c>
      <c r="I33" s="6" t="n">
        <v>0.053</v>
      </c>
      <c r="J33" s="6" t="n">
        <v>0.02</v>
      </c>
      <c r="K33" s="6" t="n">
        <v>0.06</v>
      </c>
      <c r="L33" s="15" t="n">
        <v>0.034</v>
      </c>
      <c r="M33" s="6" t="n">
        <v>0.031</v>
      </c>
      <c r="N33" s="5" t="n">
        <v>0.062</v>
      </c>
      <c r="O33" s="5" t="n">
        <v>0.057</v>
      </c>
      <c r="P33" s="7" t="n">
        <v>0.046</v>
      </c>
      <c r="Q33" s="7" t="n">
        <v>0.054</v>
      </c>
      <c r="R33" s="6" t="n">
        <v>0.064</v>
      </c>
      <c r="S33" s="6" t="n">
        <v>0.053</v>
      </c>
      <c r="T33" s="6" t="n">
        <v>0.046</v>
      </c>
      <c r="U33" s="6" t="n">
        <v>0.04</v>
      </c>
      <c r="V33" s="6" t="n">
        <v>0.036</v>
      </c>
      <c r="W33" s="6" t="n">
        <v>0.061</v>
      </c>
      <c r="X33" s="6" t="n">
        <v>0.077</v>
      </c>
      <c r="Y33" s="6" t="n">
        <v>0.056</v>
      </c>
      <c r="Z33" s="6" t="n">
        <v>0.071</v>
      </c>
      <c r="AA33" s="6" t="n">
        <v>0.076</v>
      </c>
      <c r="AB33" s="6" t="n">
        <v>0.021</v>
      </c>
      <c r="AC33" s="6" t="n">
        <v>0.014</v>
      </c>
      <c r="AD33" s="6" t="n">
        <v>0.015</v>
      </c>
      <c r="AE33" s="6" t="n">
        <v>0.038</v>
      </c>
      <c r="AF33" s="6" t="n">
        <v>0.025</v>
      </c>
      <c r="AG33" s="6"/>
    </row>
    <row r="34" customFormat="false" ht="13.5" hidden="false" customHeight="false" outlineLevel="0" collapsed="false">
      <c r="B34" s="4" t="s">
        <v>2</v>
      </c>
      <c r="C34" s="5" t="n">
        <v>0.068</v>
      </c>
      <c r="D34" s="6" t="n">
        <v>0.078</v>
      </c>
      <c r="E34" s="6" t="n">
        <v>0.07</v>
      </c>
      <c r="F34" s="6" t="n">
        <v>0.074</v>
      </c>
      <c r="G34" s="6" t="n">
        <v>0.038</v>
      </c>
      <c r="H34" s="6" t="n">
        <v>0.04</v>
      </c>
      <c r="I34" s="6" t="n">
        <v>0.062</v>
      </c>
      <c r="J34" s="6" t="n">
        <v>0.025</v>
      </c>
      <c r="K34" s="6" t="n">
        <v>0.053</v>
      </c>
      <c r="L34" s="16" t="n">
        <v>0.046</v>
      </c>
      <c r="M34" s="6" t="n">
        <v>0.034</v>
      </c>
      <c r="N34" s="5" t="n">
        <v>0.065</v>
      </c>
      <c r="O34" s="5" t="n">
        <v>0.059</v>
      </c>
      <c r="P34" s="7" t="n">
        <v>0.053</v>
      </c>
      <c r="Q34" s="7" t="n">
        <v>0.056</v>
      </c>
      <c r="R34" s="6" t="n">
        <v>0.071</v>
      </c>
      <c r="S34" s="6" t="n">
        <v>0.055</v>
      </c>
      <c r="T34" s="6" t="n">
        <v>0.046</v>
      </c>
      <c r="U34" s="6" t="n">
        <v>0.042</v>
      </c>
      <c r="V34" s="6" t="n">
        <v>0.035</v>
      </c>
      <c r="W34" s="6" t="n">
        <v>0.061</v>
      </c>
      <c r="X34" s="6" t="n">
        <v>0.075</v>
      </c>
      <c r="Y34" s="6" t="n">
        <v>0.053</v>
      </c>
      <c r="Z34" s="6" t="n">
        <v>0.072</v>
      </c>
      <c r="AA34" s="6" t="n">
        <v>0.082</v>
      </c>
      <c r="AB34" s="6" t="n">
        <v>0.025</v>
      </c>
      <c r="AC34" s="6" t="n">
        <v>0.015</v>
      </c>
      <c r="AD34" s="6" t="n">
        <v>0.017</v>
      </c>
      <c r="AE34" s="6" t="n">
        <v>0.041</v>
      </c>
      <c r="AF34" s="6" t="n">
        <v>0.018</v>
      </c>
      <c r="AG34" s="6"/>
    </row>
    <row r="35" customFormat="false" ht="13.5" hidden="false" customHeight="false" outlineLevel="0" collapsed="false">
      <c r="B35" s="4" t="s">
        <v>3</v>
      </c>
      <c r="C35" s="5" t="n">
        <v>0.066</v>
      </c>
      <c r="D35" s="6" t="n">
        <v>0.074</v>
      </c>
      <c r="E35" s="6" t="n">
        <v>0.063</v>
      </c>
      <c r="F35" s="6" t="n">
        <v>0.068</v>
      </c>
      <c r="G35" s="6" t="n">
        <v>0.038</v>
      </c>
      <c r="H35" s="6" t="n">
        <v>0.036</v>
      </c>
      <c r="I35" s="6" t="n">
        <v>0.054</v>
      </c>
      <c r="J35" s="6" t="n">
        <v>0.02</v>
      </c>
      <c r="K35" s="6" t="n">
        <v>0.037</v>
      </c>
      <c r="L35" s="6"/>
      <c r="M35" s="6" t="n">
        <v>0.03</v>
      </c>
      <c r="N35" s="5" t="n">
        <v>0.06</v>
      </c>
      <c r="O35" s="5" t="n">
        <v>0.057</v>
      </c>
      <c r="P35" s="7" t="n">
        <v>0.052</v>
      </c>
      <c r="Q35" s="7" t="n">
        <v>0.057</v>
      </c>
      <c r="R35" s="6" t="n">
        <v>0.069</v>
      </c>
      <c r="S35" s="6" t="n">
        <v>0.053</v>
      </c>
      <c r="T35" s="6" t="n">
        <v>0.039</v>
      </c>
      <c r="U35" s="6" t="n">
        <v>0.042</v>
      </c>
      <c r="V35" s="6" t="n">
        <v>0.032</v>
      </c>
      <c r="W35" s="6" t="n">
        <v>0.058</v>
      </c>
      <c r="X35" s="6" t="n">
        <v>0.068</v>
      </c>
      <c r="Y35" s="6" t="n">
        <v>0.052</v>
      </c>
      <c r="Z35" s="6" t="n">
        <v>0.074</v>
      </c>
      <c r="AA35" s="6" t="n">
        <v>0.075</v>
      </c>
      <c r="AB35" s="6" t="n">
        <v>0.02</v>
      </c>
      <c r="AC35" s="6" t="n">
        <v>0.015</v>
      </c>
      <c r="AD35" s="6" t="n">
        <v>0.017</v>
      </c>
      <c r="AE35" s="6" t="n">
        <v>0.036</v>
      </c>
      <c r="AF35" s="6" t="n">
        <v>0.027</v>
      </c>
      <c r="AG35" s="6"/>
    </row>
    <row r="36" customFormat="false" ht="13.5" hidden="false" customHeight="false" outlineLevel="0" collapsed="false">
      <c r="B36" s="4" t="s">
        <v>4</v>
      </c>
      <c r="C36" s="6" t="n">
        <v>0.07</v>
      </c>
      <c r="D36" s="6" t="n">
        <v>0.074</v>
      </c>
      <c r="E36" s="6" t="n">
        <v>0.07</v>
      </c>
      <c r="F36" s="6" t="n">
        <v>0.07</v>
      </c>
      <c r="G36" s="6" t="n">
        <v>0.037</v>
      </c>
      <c r="H36" s="6" t="n">
        <v>0.035</v>
      </c>
      <c r="I36" s="6" t="n">
        <v>0.055</v>
      </c>
      <c r="J36" s="6" t="n">
        <v>0.023</v>
      </c>
      <c r="K36" s="6" t="n">
        <v>0.054</v>
      </c>
      <c r="L36" s="15" t="n">
        <v>0.042</v>
      </c>
      <c r="M36" s="6" t="n">
        <v>0.031</v>
      </c>
      <c r="N36" s="5" t="n">
        <v>0.068</v>
      </c>
      <c r="O36" s="5" t="n">
        <v>0.063</v>
      </c>
      <c r="P36" s="8" t="n">
        <v>0.04</v>
      </c>
      <c r="Q36" s="8" t="n">
        <v>0.063</v>
      </c>
      <c r="R36" s="6" t="n">
        <v>0.072</v>
      </c>
      <c r="S36" s="6" t="n">
        <v>0.053</v>
      </c>
      <c r="T36" s="6" t="n">
        <v>0.041</v>
      </c>
      <c r="U36" s="6" t="n">
        <v>0.039</v>
      </c>
      <c r="V36" s="6" t="n">
        <v>0.043</v>
      </c>
      <c r="W36" s="6" t="n">
        <v>0.059</v>
      </c>
      <c r="X36" s="6" t="n">
        <v>0.069</v>
      </c>
      <c r="Y36" s="6" t="n">
        <v>0.058</v>
      </c>
      <c r="Z36" s="6" t="n">
        <v>0.069</v>
      </c>
      <c r="AA36" s="6" t="n">
        <v>0.078</v>
      </c>
      <c r="AB36" s="6" t="n">
        <v>0.017</v>
      </c>
      <c r="AC36" s="6" t="n">
        <v>0.018</v>
      </c>
      <c r="AD36" s="6" t="n">
        <v>0.02</v>
      </c>
      <c r="AE36" s="6" t="n">
        <v>0.046</v>
      </c>
      <c r="AF36" s="6" t="n">
        <v>0.023</v>
      </c>
      <c r="AG36" s="6"/>
    </row>
    <row r="37" customFormat="false" ht="13.5" hidden="false" customHeight="false" outlineLevel="0" collapsed="false">
      <c r="B37" s="4" t="s">
        <v>5</v>
      </c>
      <c r="C37" s="6" t="n">
        <v>0.08</v>
      </c>
      <c r="D37" s="6" t="n">
        <v>0.074</v>
      </c>
      <c r="E37" s="6" t="n">
        <v>0.066</v>
      </c>
      <c r="F37" s="6" t="n">
        <v>0.067</v>
      </c>
      <c r="G37" s="6" t="n">
        <v>0.043</v>
      </c>
      <c r="H37" s="6" t="n">
        <v>0.044</v>
      </c>
      <c r="I37" s="6" t="n">
        <v>0.055</v>
      </c>
      <c r="J37" s="6" t="n">
        <v>0.025</v>
      </c>
      <c r="K37" s="6" t="n">
        <v>0.055</v>
      </c>
      <c r="L37" s="16" t="n">
        <v>0.039</v>
      </c>
      <c r="M37" s="6" t="n">
        <v>0.034</v>
      </c>
      <c r="N37" s="5" t="n">
        <v>0.063</v>
      </c>
      <c r="O37" s="5" t="n">
        <v>0.071</v>
      </c>
      <c r="P37" s="8" t="n">
        <v>0.049</v>
      </c>
      <c r="Q37" s="8" t="n">
        <v>0.066</v>
      </c>
      <c r="R37" s="6" t="n">
        <v>0.072</v>
      </c>
      <c r="S37" s="6" t="n">
        <v>0.059</v>
      </c>
      <c r="T37" s="6" t="n">
        <v>0.047</v>
      </c>
      <c r="U37" s="6" t="n">
        <v>0.046</v>
      </c>
      <c r="V37" s="6" t="n">
        <v>0.056</v>
      </c>
      <c r="W37" s="6" t="n">
        <v>0.064</v>
      </c>
      <c r="X37" s="6" t="n">
        <v>0.073</v>
      </c>
      <c r="Y37" s="6" t="n">
        <v>0.063</v>
      </c>
      <c r="Z37" s="6" t="n">
        <v>0.076</v>
      </c>
      <c r="AA37" s="6" t="n">
        <v>0.075</v>
      </c>
      <c r="AB37" s="6" t="n">
        <v>0.024</v>
      </c>
      <c r="AC37" s="6" t="n">
        <v>0.015</v>
      </c>
      <c r="AD37" s="6" t="n">
        <v>0.018</v>
      </c>
      <c r="AE37" s="6" t="n">
        <v>0.036</v>
      </c>
      <c r="AF37" s="6" t="n">
        <v>0.033</v>
      </c>
      <c r="AG37" s="6"/>
    </row>
    <row r="38" customFormat="false" ht="13.5" hidden="false" customHeight="false" outlineLevel="0" collapsed="false">
      <c r="B38" s="4" t="s">
        <v>6</v>
      </c>
      <c r="C38" s="6" t="n">
        <v>0.073</v>
      </c>
      <c r="D38" s="6" t="n">
        <v>0.079</v>
      </c>
      <c r="E38" s="6" t="n">
        <v>0.066</v>
      </c>
      <c r="F38" s="6" t="n">
        <v>0.068</v>
      </c>
      <c r="G38" s="6" t="n">
        <v>0.039</v>
      </c>
      <c r="H38" s="6" t="n">
        <v>0.039</v>
      </c>
      <c r="I38" s="6" t="n">
        <v>0.053</v>
      </c>
      <c r="J38" s="6" t="n">
        <v>0.021</v>
      </c>
      <c r="K38" s="6" t="n">
        <v>0.052</v>
      </c>
      <c r="L38" s="16" t="n">
        <v>0.039</v>
      </c>
      <c r="M38" s="6" t="n">
        <v>0.032</v>
      </c>
      <c r="N38" s="5" t="n">
        <v>0.06</v>
      </c>
      <c r="O38" s="5" t="n">
        <v>0.067</v>
      </c>
      <c r="P38" s="8" t="n">
        <v>0.041</v>
      </c>
      <c r="Q38" s="8" t="n">
        <v>0.067</v>
      </c>
      <c r="R38" s="6" t="n">
        <v>0.072</v>
      </c>
      <c r="S38" s="6" t="n">
        <v>0.053</v>
      </c>
      <c r="T38" s="6" t="n">
        <v>0.044</v>
      </c>
      <c r="U38" s="6" t="n">
        <v>0.04</v>
      </c>
      <c r="V38" s="6" t="n">
        <v>0.051</v>
      </c>
      <c r="W38" s="6" t="n">
        <v>0.06</v>
      </c>
      <c r="X38" s="6" t="n">
        <v>0.074</v>
      </c>
      <c r="Y38" s="6" t="n">
        <v>0.057</v>
      </c>
      <c r="Z38" s="6" t="n">
        <v>0.069</v>
      </c>
      <c r="AA38" s="6" t="n">
        <v>0.074</v>
      </c>
      <c r="AB38" s="6" t="n">
        <v>0.017</v>
      </c>
      <c r="AC38" s="6" t="n">
        <v>0.015</v>
      </c>
      <c r="AD38" s="6" t="n">
        <v>0.018</v>
      </c>
      <c r="AE38" s="6" t="n">
        <v>0.04</v>
      </c>
      <c r="AF38" s="6" t="n">
        <v>0.032</v>
      </c>
      <c r="AG38" s="6"/>
    </row>
    <row r="39" customFormat="false" ht="13.5" hidden="false" customHeight="false" outlineLevel="0" collapsed="false">
      <c r="B39" s="9" t="s">
        <v>7</v>
      </c>
      <c r="C39" s="10" t="n">
        <v>0.06</v>
      </c>
      <c r="D39" s="10" t="n">
        <v>0.06</v>
      </c>
      <c r="E39" s="10" t="n">
        <v>0.06</v>
      </c>
      <c r="F39" s="10" t="n">
        <v>0.06</v>
      </c>
      <c r="G39" s="10" t="n">
        <v>0.06</v>
      </c>
      <c r="H39" s="10" t="n">
        <v>0.06</v>
      </c>
      <c r="I39" s="10" t="n">
        <v>0.06</v>
      </c>
      <c r="J39" s="10" t="n">
        <v>0.06</v>
      </c>
      <c r="K39" s="10" t="n">
        <v>0.06</v>
      </c>
      <c r="L39" s="10" t="n">
        <v>0.06</v>
      </c>
      <c r="M39" s="10" t="n">
        <v>0.06</v>
      </c>
      <c r="N39" s="10" t="n">
        <v>0.06</v>
      </c>
      <c r="O39" s="10" t="n">
        <v>0.06</v>
      </c>
      <c r="P39" s="10" t="n">
        <v>0.06</v>
      </c>
      <c r="Q39" s="10" t="n">
        <v>0.06</v>
      </c>
      <c r="R39" s="10" t="n">
        <v>0.06</v>
      </c>
      <c r="S39" s="10" t="n">
        <v>0.06</v>
      </c>
      <c r="T39" s="10" t="n">
        <v>0.06</v>
      </c>
      <c r="U39" s="10" t="n">
        <v>0.06</v>
      </c>
      <c r="V39" s="10" t="n">
        <v>0.06</v>
      </c>
      <c r="W39" s="10" t="n">
        <v>0.06</v>
      </c>
      <c r="X39" s="10" t="n">
        <v>0.06</v>
      </c>
      <c r="Y39" s="10" t="n">
        <v>0.06</v>
      </c>
      <c r="Z39" s="10" t="n">
        <v>0.06</v>
      </c>
      <c r="AA39" s="10" t="n">
        <v>0.06</v>
      </c>
      <c r="AB39" s="10" t="n">
        <v>0.06</v>
      </c>
      <c r="AC39" s="10" t="n">
        <v>0.06</v>
      </c>
      <c r="AD39" s="10" t="n">
        <v>0.06</v>
      </c>
      <c r="AE39" s="10" t="n">
        <v>0.06</v>
      </c>
      <c r="AF39" s="10" t="n">
        <v>0.06</v>
      </c>
      <c r="AG39" s="10"/>
    </row>
    <row r="40" customFormat="false" ht="13.5" hidden="false" customHeight="false" outlineLevel="0" collapsed="false">
      <c r="B40" s="2"/>
      <c r="C40" s="10" t="n">
        <v>0.1</v>
      </c>
      <c r="D40" s="10" t="n">
        <v>0.1</v>
      </c>
      <c r="E40" s="10" t="n">
        <v>0.1</v>
      </c>
      <c r="F40" s="10" t="n">
        <v>0.1</v>
      </c>
      <c r="G40" s="10" t="n">
        <v>0.1</v>
      </c>
      <c r="H40" s="10" t="n">
        <v>0.1</v>
      </c>
      <c r="I40" s="10" t="n">
        <v>0.1</v>
      </c>
      <c r="J40" s="10" t="n">
        <v>0.1</v>
      </c>
      <c r="K40" s="10" t="n">
        <v>0.1</v>
      </c>
      <c r="L40" s="10" t="n">
        <v>0.1</v>
      </c>
      <c r="M40" s="10" t="n">
        <v>0.1</v>
      </c>
      <c r="N40" s="10" t="n">
        <v>0.1</v>
      </c>
      <c r="O40" s="10" t="n">
        <v>0.1</v>
      </c>
      <c r="P40" s="10" t="n">
        <v>0.1</v>
      </c>
      <c r="Q40" s="10" t="n">
        <v>0.1</v>
      </c>
      <c r="R40" s="10" t="n">
        <v>0.1</v>
      </c>
      <c r="S40" s="10" t="n">
        <v>0.1</v>
      </c>
      <c r="T40" s="10" t="n">
        <v>0.1</v>
      </c>
      <c r="U40" s="10" t="n">
        <v>0.1</v>
      </c>
      <c r="V40" s="10" t="n">
        <v>0.1</v>
      </c>
      <c r="W40" s="10" t="n">
        <v>0.1</v>
      </c>
      <c r="X40" s="10" t="n">
        <v>0.1</v>
      </c>
      <c r="Y40" s="10" t="n">
        <v>0.1</v>
      </c>
      <c r="Z40" s="10" t="n">
        <v>0.1</v>
      </c>
      <c r="AA40" s="10" t="n">
        <v>0.1</v>
      </c>
      <c r="AB40" s="10" t="n">
        <v>0.1</v>
      </c>
      <c r="AC40" s="10" t="n">
        <v>0.1</v>
      </c>
      <c r="AD40" s="10" t="n">
        <v>0.1</v>
      </c>
      <c r="AE40" s="10" t="n">
        <v>0.1</v>
      </c>
      <c r="AF40" s="10" t="n">
        <v>0.1</v>
      </c>
      <c r="AG40" s="10"/>
    </row>
    <row r="41" customFormat="false" ht="13.5" hidden="false" customHeight="false" outlineLevel="0" collapsed="false">
      <c r="B41" s="9" t="s">
        <v>8</v>
      </c>
      <c r="C41" s="10" t="n">
        <v>0.12</v>
      </c>
      <c r="D41" s="10" t="n">
        <v>0.12</v>
      </c>
      <c r="E41" s="10" t="n">
        <v>0.12</v>
      </c>
      <c r="F41" s="10" t="n">
        <v>0.12</v>
      </c>
      <c r="G41" s="10" t="n">
        <v>0.12</v>
      </c>
      <c r="H41" s="10" t="n">
        <v>0.12</v>
      </c>
      <c r="I41" s="10" t="n">
        <v>0.12</v>
      </c>
      <c r="J41" s="10" t="n">
        <v>0.12</v>
      </c>
      <c r="K41" s="10" t="n">
        <v>0.12</v>
      </c>
      <c r="L41" s="10" t="n">
        <v>0.12</v>
      </c>
      <c r="M41" s="10" t="n">
        <v>0.12</v>
      </c>
      <c r="N41" s="10" t="n">
        <v>0.12</v>
      </c>
      <c r="O41" s="10" t="n">
        <v>0.12</v>
      </c>
      <c r="P41" s="10" t="n">
        <v>0.12</v>
      </c>
      <c r="Q41" s="10" t="n">
        <v>0.12</v>
      </c>
      <c r="R41" s="10" t="n">
        <v>0.12</v>
      </c>
      <c r="S41" s="10" t="n">
        <v>0.12</v>
      </c>
      <c r="T41" s="10" t="n">
        <v>0.12</v>
      </c>
      <c r="U41" s="10" t="n">
        <v>0.12</v>
      </c>
      <c r="V41" s="10" t="n">
        <v>0.12</v>
      </c>
      <c r="W41" s="10" t="n">
        <v>0.12</v>
      </c>
      <c r="X41" s="10" t="n">
        <v>0.12</v>
      </c>
      <c r="Y41" s="10" t="n">
        <v>0.12</v>
      </c>
      <c r="Z41" s="10" t="n">
        <v>0.12</v>
      </c>
      <c r="AA41" s="10" t="n">
        <v>0.12</v>
      </c>
      <c r="AB41" s="10" t="n">
        <v>0.12</v>
      </c>
      <c r="AC41" s="10" t="n">
        <v>0.12</v>
      </c>
      <c r="AD41" s="10" t="n">
        <v>0.12</v>
      </c>
      <c r="AE41" s="10" t="n">
        <v>0.12</v>
      </c>
      <c r="AF41" s="10" t="n">
        <v>0.12</v>
      </c>
      <c r="AG41" s="10"/>
    </row>
    <row r="44" customFormat="false" ht="13.5" hidden="false" customHeight="false" outlineLevel="0" collapsed="false">
      <c r="B44" s="1" t="s">
        <v>11</v>
      </c>
    </row>
    <row r="45" customFormat="false" ht="13.5" hidden="false" customHeight="false" outlineLevel="0" collapsed="false">
      <c r="B45" s="2"/>
      <c r="C45" s="11" t="n">
        <v>38899</v>
      </c>
      <c r="D45" s="3" t="n">
        <v>38900</v>
      </c>
      <c r="E45" s="3" t="n">
        <v>38901</v>
      </c>
      <c r="F45" s="3" t="n">
        <v>38902</v>
      </c>
      <c r="G45" s="3" t="n">
        <v>38903</v>
      </c>
      <c r="H45" s="3" t="n">
        <v>38904</v>
      </c>
      <c r="I45" s="3" t="n">
        <v>38905</v>
      </c>
      <c r="J45" s="3" t="n">
        <v>38906</v>
      </c>
      <c r="K45" s="3" t="n">
        <v>38907</v>
      </c>
      <c r="L45" s="3" t="n">
        <v>38908</v>
      </c>
      <c r="M45" s="3" t="n">
        <v>38909</v>
      </c>
      <c r="N45" s="3" t="n">
        <v>38910</v>
      </c>
      <c r="O45" s="11" t="n">
        <v>38911</v>
      </c>
      <c r="P45" s="3" t="n">
        <v>38912</v>
      </c>
      <c r="Q45" s="3" t="n">
        <v>38913</v>
      </c>
      <c r="R45" s="3" t="n">
        <v>38914</v>
      </c>
      <c r="S45" s="3" t="n">
        <v>38915</v>
      </c>
      <c r="T45" s="3" t="n">
        <v>38916</v>
      </c>
      <c r="U45" s="3" t="n">
        <v>38917</v>
      </c>
      <c r="V45" s="3" t="n">
        <v>38918</v>
      </c>
      <c r="W45" s="3" t="n">
        <v>38919</v>
      </c>
      <c r="X45" s="3" t="n">
        <v>38920</v>
      </c>
      <c r="Y45" s="3" t="n">
        <v>38921</v>
      </c>
      <c r="Z45" s="3" t="n">
        <v>38922</v>
      </c>
      <c r="AA45" s="3" t="n">
        <v>38923</v>
      </c>
      <c r="AB45" s="3" t="n">
        <v>38924</v>
      </c>
      <c r="AC45" s="3" t="n">
        <v>38925</v>
      </c>
      <c r="AD45" s="3" t="n">
        <v>38926</v>
      </c>
      <c r="AE45" s="11" t="n">
        <v>38927</v>
      </c>
      <c r="AF45" s="3" t="n">
        <v>38928</v>
      </c>
      <c r="AG45" s="3" t="n">
        <v>38929</v>
      </c>
    </row>
    <row r="46" customFormat="false" ht="13.5" hidden="false" customHeight="false" outlineLevel="0" collapsed="false">
      <c r="B46" s="4" t="s">
        <v>1</v>
      </c>
      <c r="C46" s="12" t="n">
        <v>0.014</v>
      </c>
      <c r="D46" s="6" t="n">
        <v>0.015</v>
      </c>
      <c r="E46" s="6" t="n">
        <v>0.021</v>
      </c>
      <c r="F46" s="6" t="n">
        <v>0.033</v>
      </c>
      <c r="G46" s="6" t="n">
        <v>0.029</v>
      </c>
      <c r="H46" s="6" t="n">
        <v>0.022</v>
      </c>
      <c r="I46" s="6" t="n">
        <v>0.031</v>
      </c>
      <c r="J46" s="6" t="n">
        <v>0.019</v>
      </c>
      <c r="K46" s="6" t="n">
        <v>0.038</v>
      </c>
      <c r="L46" s="6" t="n">
        <v>0.016</v>
      </c>
      <c r="M46" s="6" t="n">
        <v>0.061</v>
      </c>
      <c r="N46" s="5" t="n">
        <v>0.083</v>
      </c>
      <c r="O46" s="12" t="n">
        <v>0.067</v>
      </c>
      <c r="P46" s="7" t="n">
        <v>0.069</v>
      </c>
      <c r="Q46" s="7" t="n">
        <v>0.057</v>
      </c>
      <c r="R46" s="6" t="n">
        <v>0.046</v>
      </c>
      <c r="S46" s="6" t="n">
        <v>0.061</v>
      </c>
      <c r="T46" s="6" t="n">
        <v>0.078</v>
      </c>
      <c r="U46" s="6" t="n">
        <v>0.082</v>
      </c>
      <c r="V46" s="6" t="n">
        <v>0.042</v>
      </c>
      <c r="W46" s="6" t="n">
        <v>0.015</v>
      </c>
      <c r="X46" s="6" t="n">
        <v>0.028</v>
      </c>
      <c r="Y46" s="6" t="n">
        <v>0.048</v>
      </c>
      <c r="Z46" s="6" t="n">
        <v>0.039</v>
      </c>
      <c r="AA46" s="6" t="n">
        <v>0.074</v>
      </c>
      <c r="AB46" s="6" t="n">
        <v>0.084</v>
      </c>
      <c r="AC46" s="6" t="n">
        <v>0.075</v>
      </c>
      <c r="AD46" s="6" t="n">
        <v>0.055</v>
      </c>
      <c r="AE46" s="12" t="n">
        <v>0.032</v>
      </c>
      <c r="AF46" s="6" t="n">
        <v>0.035</v>
      </c>
      <c r="AG46" s="6" t="n">
        <v>0.026</v>
      </c>
    </row>
    <row r="47" customFormat="false" ht="13.5" hidden="false" customHeight="false" outlineLevel="0" collapsed="false">
      <c r="B47" s="4" t="s">
        <v>2</v>
      </c>
      <c r="C47" s="16" t="n">
        <v>0.016</v>
      </c>
      <c r="D47" s="6" t="n">
        <v>0.016</v>
      </c>
      <c r="E47" s="6" t="n">
        <v>0.021</v>
      </c>
      <c r="F47" s="6" t="n">
        <v>0.036</v>
      </c>
      <c r="G47" s="6" t="n">
        <v>0.031</v>
      </c>
      <c r="H47" s="6" t="n">
        <v>0.019</v>
      </c>
      <c r="I47" s="6" t="n">
        <v>0.041</v>
      </c>
      <c r="J47" s="6" t="n">
        <v>0.025</v>
      </c>
      <c r="K47" s="6" t="n">
        <v>0.031</v>
      </c>
      <c r="L47" s="6" t="n">
        <v>0.016</v>
      </c>
      <c r="M47" s="6" t="n">
        <v>0.06</v>
      </c>
      <c r="N47" s="5" t="n">
        <v>0.078</v>
      </c>
      <c r="O47" s="16" t="n">
        <v>0.068</v>
      </c>
      <c r="P47" s="7" t="n">
        <v>0.07</v>
      </c>
      <c r="Q47" s="7" t="n">
        <v>0.055</v>
      </c>
      <c r="R47" s="6" t="n">
        <v>0.05</v>
      </c>
      <c r="S47" s="6" t="n">
        <v>0.06</v>
      </c>
      <c r="T47" s="6" t="n">
        <v>0.077</v>
      </c>
      <c r="U47" s="6" t="n">
        <v>0.083</v>
      </c>
      <c r="V47" s="6" t="n">
        <v>0.051</v>
      </c>
      <c r="W47" s="6" t="n">
        <v>0.015</v>
      </c>
      <c r="X47" s="6" t="n">
        <v>0.027</v>
      </c>
      <c r="Y47" s="6" t="n">
        <v>0.051</v>
      </c>
      <c r="Z47" s="6" t="n">
        <v>0.049</v>
      </c>
      <c r="AA47" s="6" t="n">
        <v>0.073</v>
      </c>
      <c r="AB47" s="6" t="n">
        <v>0.077</v>
      </c>
      <c r="AC47" s="6" t="n">
        <v>0.076</v>
      </c>
      <c r="AD47" s="6" t="n">
        <v>0.061</v>
      </c>
      <c r="AE47" s="16" t="n">
        <v>0.03</v>
      </c>
      <c r="AF47" s="6" t="n">
        <v>0.039</v>
      </c>
      <c r="AG47" s="6" t="n">
        <v>0.029</v>
      </c>
    </row>
    <row r="48" customFormat="false" ht="13.5" hidden="false" customHeight="false" outlineLevel="0" collapsed="false">
      <c r="B48" s="4" t="s">
        <v>3</v>
      </c>
      <c r="C48" s="16" t="n">
        <v>0.017</v>
      </c>
      <c r="D48" s="6" t="n">
        <v>0.017</v>
      </c>
      <c r="E48" s="6" t="n">
        <v>0.021</v>
      </c>
      <c r="F48" s="6" t="n">
        <v>0.033</v>
      </c>
      <c r="G48" s="6" t="n">
        <v>0.03</v>
      </c>
      <c r="H48" s="6" t="n">
        <v>0.021</v>
      </c>
      <c r="I48" s="6" t="n">
        <v>0.036</v>
      </c>
      <c r="J48" s="6" t="n">
        <v>0.024</v>
      </c>
      <c r="K48" s="6" t="n">
        <v>0.034</v>
      </c>
      <c r="L48" s="6" t="n">
        <v>0.017</v>
      </c>
      <c r="M48" s="6" t="n">
        <v>0.063</v>
      </c>
      <c r="N48" s="5" t="n">
        <v>0.061</v>
      </c>
      <c r="O48" s="16" t="n">
        <v>0.059</v>
      </c>
      <c r="P48" s="7" t="n">
        <v>0.056</v>
      </c>
      <c r="Q48" s="7" t="n">
        <v>0.05</v>
      </c>
      <c r="R48" s="6" t="n">
        <v>0.041</v>
      </c>
      <c r="S48" s="6" t="n">
        <v>0.051</v>
      </c>
      <c r="T48" s="6" t="n">
        <v>0.065</v>
      </c>
      <c r="U48" s="6" t="n">
        <v>0.071</v>
      </c>
      <c r="V48" s="6" t="n">
        <v>0.039</v>
      </c>
      <c r="W48" s="6" t="n">
        <v>0.015</v>
      </c>
      <c r="X48" s="6" t="n">
        <v>0.029</v>
      </c>
      <c r="Y48" s="6" t="n">
        <v>0.043</v>
      </c>
      <c r="Z48" s="6" t="n">
        <v>0.036</v>
      </c>
      <c r="AA48" s="6" t="n">
        <v>0.064</v>
      </c>
      <c r="AB48" s="6" t="n">
        <v>0.063</v>
      </c>
      <c r="AC48" s="6" t="n">
        <v>0.069</v>
      </c>
      <c r="AD48" s="6" t="n">
        <v>0.054</v>
      </c>
      <c r="AE48" s="16" t="n">
        <v>0.032</v>
      </c>
      <c r="AF48" s="6" t="n">
        <v>0.039</v>
      </c>
      <c r="AG48" s="6" t="n">
        <v>0.029</v>
      </c>
    </row>
    <row r="49" customFormat="false" ht="13.5" hidden="false" customHeight="false" outlineLevel="0" collapsed="false">
      <c r="B49" s="4" t="s">
        <v>4</v>
      </c>
      <c r="C49" s="15" t="n">
        <v>0.019</v>
      </c>
      <c r="D49" s="6" t="n">
        <v>0.016</v>
      </c>
      <c r="E49" s="6" t="n">
        <v>0.023</v>
      </c>
      <c r="F49" s="6" t="n">
        <v>0.04</v>
      </c>
      <c r="G49" s="6" t="n">
        <v>0.029</v>
      </c>
      <c r="H49" s="6" t="n">
        <v>0.019</v>
      </c>
      <c r="I49" s="6" t="n">
        <v>0.043</v>
      </c>
      <c r="J49" s="6" t="n">
        <v>0.029</v>
      </c>
      <c r="K49" s="6" t="n">
        <v>0.04</v>
      </c>
      <c r="L49" s="6" t="n">
        <v>0.026</v>
      </c>
      <c r="M49" s="6" t="n">
        <v>0.069</v>
      </c>
      <c r="N49" s="5" t="n">
        <v>0.061</v>
      </c>
      <c r="O49" s="15" t="n">
        <v>0.063</v>
      </c>
      <c r="P49" s="8" t="n">
        <v>0.055</v>
      </c>
      <c r="Q49" s="8" t="n">
        <v>0.056</v>
      </c>
      <c r="R49" s="6" t="n">
        <v>0.048</v>
      </c>
      <c r="S49" s="6" t="n">
        <v>0.055</v>
      </c>
      <c r="T49" s="6" t="n">
        <v>0.064</v>
      </c>
      <c r="U49" s="6" t="n">
        <v>0.088</v>
      </c>
      <c r="V49" s="6" t="n">
        <v>0.037</v>
      </c>
      <c r="W49" s="6" t="n">
        <v>0.015</v>
      </c>
      <c r="X49" s="6" t="n">
        <v>0.025</v>
      </c>
      <c r="Y49" s="6" t="n">
        <v>0.047</v>
      </c>
      <c r="Z49" s="6" t="n">
        <v>0.047</v>
      </c>
      <c r="AA49" s="6" t="n">
        <v>0.059</v>
      </c>
      <c r="AB49" s="6" t="n">
        <v>0.058</v>
      </c>
      <c r="AC49" s="6" t="n">
        <v>0.071</v>
      </c>
      <c r="AD49" s="6" t="n">
        <v>0.056</v>
      </c>
      <c r="AE49" s="15" t="n">
        <v>0.031</v>
      </c>
      <c r="AF49" s="6" t="n">
        <v>0.042</v>
      </c>
      <c r="AG49" s="6" t="n">
        <v>0.029</v>
      </c>
    </row>
    <row r="50" customFormat="false" ht="13.5" hidden="false" customHeight="false" outlineLevel="0" collapsed="false">
      <c r="B50" s="4" t="s">
        <v>5</v>
      </c>
      <c r="C50" s="16" t="n">
        <v>0.024</v>
      </c>
      <c r="D50" s="6" t="n">
        <v>0.035</v>
      </c>
      <c r="E50" s="6" t="n">
        <v>0.023</v>
      </c>
      <c r="F50" s="6" t="n">
        <v>0.037</v>
      </c>
      <c r="G50" s="6" t="n">
        <v>0.036</v>
      </c>
      <c r="H50" s="6" t="n">
        <v>0.024</v>
      </c>
      <c r="I50" s="6" t="n">
        <v>0.0422</v>
      </c>
      <c r="J50" s="6" t="n">
        <v>0.026</v>
      </c>
      <c r="K50" s="6" t="n">
        <v>0.029</v>
      </c>
      <c r="L50" s="6" t="n">
        <v>0.041</v>
      </c>
      <c r="M50" s="6" t="n">
        <v>0.048</v>
      </c>
      <c r="N50" s="5" t="n">
        <v>0.059</v>
      </c>
      <c r="O50" s="17" t="n">
        <v>0.061</v>
      </c>
      <c r="P50" s="8" t="n">
        <v>0.055</v>
      </c>
      <c r="Q50" s="8" t="n">
        <v>0.055</v>
      </c>
      <c r="R50" s="6" t="n">
        <v>0.044</v>
      </c>
      <c r="S50" s="6" t="n">
        <v>0.051</v>
      </c>
      <c r="T50" s="6" t="n">
        <v>0.054</v>
      </c>
      <c r="U50" s="6" t="n">
        <v>0.08</v>
      </c>
      <c r="V50" s="6" t="n">
        <v>0.064</v>
      </c>
      <c r="W50" s="6" t="n">
        <v>0.016</v>
      </c>
      <c r="X50" s="6" t="n">
        <v>0.025</v>
      </c>
      <c r="Y50" s="6" t="n">
        <v>0.034</v>
      </c>
      <c r="Z50" s="6" t="n">
        <v>0.027</v>
      </c>
      <c r="AA50" s="6" t="n">
        <v>0.055</v>
      </c>
      <c r="AB50" s="6" t="n">
        <v>0.054</v>
      </c>
      <c r="AC50" s="6" t="n">
        <v>0.059</v>
      </c>
      <c r="AD50" s="6" t="n">
        <v>0.053</v>
      </c>
      <c r="AE50" s="17" t="n">
        <v>0.032</v>
      </c>
      <c r="AF50" s="6" t="n">
        <v>0.04</v>
      </c>
      <c r="AG50" s="6" t="n">
        <v>0.03</v>
      </c>
    </row>
    <row r="51" customFormat="false" ht="13.5" hidden="false" customHeight="false" outlineLevel="0" collapsed="false">
      <c r="B51" s="4" t="s">
        <v>6</v>
      </c>
      <c r="C51" s="16" t="n">
        <v>0.018</v>
      </c>
      <c r="D51" s="6" t="n">
        <v>0.029</v>
      </c>
      <c r="E51" s="6" t="n">
        <v>0.02</v>
      </c>
      <c r="F51" s="6" t="n">
        <v>0.037</v>
      </c>
      <c r="G51" s="6" t="n">
        <v>0.031</v>
      </c>
      <c r="H51" s="6" t="n">
        <v>0.02</v>
      </c>
      <c r="I51" s="6" t="n">
        <v>0.04</v>
      </c>
      <c r="J51" s="6" t="n">
        <v>0.024</v>
      </c>
      <c r="K51" s="6" t="n">
        <v>0.027</v>
      </c>
      <c r="L51" s="6" t="n">
        <v>0.036</v>
      </c>
      <c r="M51" s="6" t="n">
        <v>0.043</v>
      </c>
      <c r="N51" s="5" t="n">
        <v>0.057</v>
      </c>
      <c r="O51" s="17" t="n">
        <v>0.059</v>
      </c>
      <c r="P51" s="8" t="n">
        <v>0.053</v>
      </c>
      <c r="Q51" s="8" t="n">
        <v>0.056</v>
      </c>
      <c r="R51" s="6" t="n">
        <v>0.041</v>
      </c>
      <c r="S51" s="6" t="n">
        <v>0.057</v>
      </c>
      <c r="T51" s="6" t="n">
        <v>0.058</v>
      </c>
      <c r="U51" s="6" t="n">
        <v>0.09</v>
      </c>
      <c r="V51" s="6" t="n">
        <v>0.036</v>
      </c>
      <c r="W51" s="6" t="n">
        <v>0.012</v>
      </c>
      <c r="X51" s="6" t="n">
        <v>0.021</v>
      </c>
      <c r="Y51" s="6" t="n">
        <v>0.041</v>
      </c>
      <c r="Z51" s="6" t="n">
        <v>0.036</v>
      </c>
      <c r="AA51" s="6" t="n">
        <v>0.06</v>
      </c>
      <c r="AB51" s="6" t="n">
        <v>0.055</v>
      </c>
      <c r="AC51" s="6" t="n">
        <v>0.07</v>
      </c>
      <c r="AD51" s="6" t="n">
        <v>0.055</v>
      </c>
      <c r="AE51" s="17" t="n">
        <v>0.028</v>
      </c>
      <c r="AF51" s="6" t="n">
        <v>0.037</v>
      </c>
      <c r="AG51" s="6" t="n">
        <v>0.023</v>
      </c>
    </row>
    <row r="52" customFormat="false" ht="13.5" hidden="false" customHeight="false" outlineLevel="0" collapsed="false">
      <c r="B52" s="9" t="s">
        <v>7</v>
      </c>
      <c r="C52" s="10" t="n">
        <v>0.06</v>
      </c>
      <c r="D52" s="10" t="n">
        <v>0.06</v>
      </c>
      <c r="E52" s="10" t="n">
        <v>0.06</v>
      </c>
      <c r="F52" s="10" t="n">
        <v>0.06</v>
      </c>
      <c r="G52" s="10" t="n">
        <v>0.06</v>
      </c>
      <c r="H52" s="10" t="n">
        <v>0.06</v>
      </c>
      <c r="I52" s="10" t="n">
        <v>0.06</v>
      </c>
      <c r="J52" s="10" t="n">
        <v>0.06</v>
      </c>
      <c r="K52" s="10" t="n">
        <v>0.06</v>
      </c>
      <c r="L52" s="10" t="n">
        <v>0.06</v>
      </c>
      <c r="M52" s="10" t="n">
        <v>0.06</v>
      </c>
      <c r="N52" s="10" t="n">
        <v>0.06</v>
      </c>
      <c r="O52" s="10" t="n">
        <v>0.06</v>
      </c>
      <c r="P52" s="10" t="n">
        <v>0.06</v>
      </c>
      <c r="Q52" s="10" t="n">
        <v>0.06</v>
      </c>
      <c r="R52" s="10" t="n">
        <v>0.06</v>
      </c>
      <c r="S52" s="10" t="n">
        <v>0.06</v>
      </c>
      <c r="T52" s="10" t="n">
        <v>0.06</v>
      </c>
      <c r="U52" s="10" t="n">
        <v>0.06</v>
      </c>
      <c r="V52" s="10" t="n">
        <v>0.06</v>
      </c>
      <c r="W52" s="10" t="n">
        <v>0.06</v>
      </c>
      <c r="X52" s="10" t="n">
        <v>0.06</v>
      </c>
      <c r="Y52" s="10" t="n">
        <v>0.06</v>
      </c>
      <c r="Z52" s="10" t="n">
        <v>0.06</v>
      </c>
      <c r="AA52" s="10" t="n">
        <v>0.06</v>
      </c>
      <c r="AB52" s="10" t="n">
        <v>0.06</v>
      </c>
      <c r="AC52" s="10" t="n">
        <v>0.06</v>
      </c>
      <c r="AD52" s="10" t="n">
        <v>0.06</v>
      </c>
      <c r="AE52" s="10" t="n">
        <v>0.06</v>
      </c>
      <c r="AF52" s="10" t="n">
        <v>0.06</v>
      </c>
      <c r="AG52" s="10" t="n">
        <v>0.06</v>
      </c>
    </row>
    <row r="53" customFormat="false" ht="13.5" hidden="false" customHeight="false" outlineLevel="0" collapsed="false">
      <c r="B53" s="2"/>
      <c r="C53" s="10" t="n">
        <v>0.1</v>
      </c>
      <c r="D53" s="10" t="n">
        <v>0.1</v>
      </c>
      <c r="E53" s="10" t="n">
        <v>0.1</v>
      </c>
      <c r="F53" s="10" t="n">
        <v>0.1</v>
      </c>
      <c r="G53" s="10" t="n">
        <v>0.1</v>
      </c>
      <c r="H53" s="10" t="n">
        <v>0.1</v>
      </c>
      <c r="I53" s="10" t="n">
        <v>0.1</v>
      </c>
      <c r="J53" s="10" t="n">
        <v>0.1</v>
      </c>
      <c r="K53" s="10" t="n">
        <v>0.1</v>
      </c>
      <c r="L53" s="10" t="n">
        <v>0.1</v>
      </c>
      <c r="M53" s="10" t="n">
        <v>0.1</v>
      </c>
      <c r="N53" s="10" t="n">
        <v>0.1</v>
      </c>
      <c r="O53" s="10" t="n">
        <v>0.1</v>
      </c>
      <c r="P53" s="10" t="n">
        <v>0.1</v>
      </c>
      <c r="Q53" s="10" t="n">
        <v>0.1</v>
      </c>
      <c r="R53" s="10" t="n">
        <v>0.1</v>
      </c>
      <c r="S53" s="10" t="n">
        <v>0.1</v>
      </c>
      <c r="T53" s="10" t="n">
        <v>0.1</v>
      </c>
      <c r="U53" s="10" t="n">
        <v>0.1</v>
      </c>
      <c r="V53" s="10" t="n">
        <v>0.1</v>
      </c>
      <c r="W53" s="10" t="n">
        <v>0.1</v>
      </c>
      <c r="X53" s="10" t="n">
        <v>0.1</v>
      </c>
      <c r="Y53" s="10" t="n">
        <v>0.1</v>
      </c>
      <c r="Z53" s="10" t="n">
        <v>0.1</v>
      </c>
      <c r="AA53" s="10" t="n">
        <v>0.1</v>
      </c>
      <c r="AB53" s="10" t="n">
        <v>0.1</v>
      </c>
      <c r="AC53" s="10" t="n">
        <v>0.1</v>
      </c>
      <c r="AD53" s="10" t="n">
        <v>0.1</v>
      </c>
      <c r="AE53" s="10" t="n">
        <v>0.1</v>
      </c>
      <c r="AF53" s="10" t="n">
        <v>0.1</v>
      </c>
      <c r="AG53" s="10" t="n">
        <v>0.1</v>
      </c>
    </row>
    <row r="54" customFormat="false" ht="13.5" hidden="false" customHeight="false" outlineLevel="0" collapsed="false">
      <c r="B54" s="9" t="s">
        <v>8</v>
      </c>
      <c r="C54" s="10" t="n">
        <v>0.12</v>
      </c>
      <c r="D54" s="10" t="n">
        <v>0.12</v>
      </c>
      <c r="E54" s="10" t="n">
        <v>0.12</v>
      </c>
      <c r="F54" s="10" t="n">
        <v>0.12</v>
      </c>
      <c r="G54" s="10" t="n">
        <v>0.12</v>
      </c>
      <c r="H54" s="10" t="n">
        <v>0.12</v>
      </c>
      <c r="I54" s="10" t="n">
        <v>0.12</v>
      </c>
      <c r="J54" s="10" t="n">
        <v>0.12</v>
      </c>
      <c r="K54" s="10" t="n">
        <v>0.12</v>
      </c>
      <c r="L54" s="10" t="n">
        <v>0.12</v>
      </c>
      <c r="M54" s="10" t="n">
        <v>0.12</v>
      </c>
      <c r="N54" s="10" t="n">
        <v>0.12</v>
      </c>
      <c r="O54" s="10" t="n">
        <v>0.12</v>
      </c>
      <c r="P54" s="10" t="n">
        <v>0.12</v>
      </c>
      <c r="Q54" s="10" t="n">
        <v>0.12</v>
      </c>
      <c r="R54" s="10" t="n">
        <v>0.12</v>
      </c>
      <c r="S54" s="10" t="n">
        <v>0.12</v>
      </c>
      <c r="T54" s="10" t="n">
        <v>0.12</v>
      </c>
      <c r="U54" s="10" t="n">
        <v>0.12</v>
      </c>
      <c r="V54" s="10" t="n">
        <v>0.12</v>
      </c>
      <c r="W54" s="10" t="n">
        <v>0.12</v>
      </c>
      <c r="X54" s="10" t="n">
        <v>0.12</v>
      </c>
      <c r="Y54" s="10" t="n">
        <v>0.12</v>
      </c>
      <c r="Z54" s="10" t="n">
        <v>0.12</v>
      </c>
      <c r="AA54" s="10" t="n">
        <v>0.12</v>
      </c>
      <c r="AB54" s="10" t="n">
        <v>0.12</v>
      </c>
      <c r="AC54" s="10" t="n">
        <v>0.12</v>
      </c>
      <c r="AD54" s="10" t="n">
        <v>0.12</v>
      </c>
      <c r="AE54" s="10" t="n">
        <v>0.12</v>
      </c>
      <c r="AF54" s="10" t="n">
        <v>0.12</v>
      </c>
      <c r="AG54" s="10" t="n">
        <v>0.12</v>
      </c>
    </row>
    <row r="57" customFormat="false" ht="13.5" hidden="false" customHeight="false" outlineLevel="0" collapsed="false">
      <c r="B57" s="1" t="s">
        <v>12</v>
      </c>
      <c r="AA57" s="18"/>
    </row>
    <row r="58" customFormat="false" ht="13.5" hidden="false" customHeight="false" outlineLevel="0" collapsed="false">
      <c r="B58" s="2"/>
      <c r="C58" s="3" t="n">
        <v>39661</v>
      </c>
      <c r="D58" s="3" t="n">
        <v>39662</v>
      </c>
      <c r="E58" s="3" t="n">
        <v>39663</v>
      </c>
      <c r="F58" s="3" t="n">
        <v>39664</v>
      </c>
      <c r="G58" s="3" t="n">
        <v>39665</v>
      </c>
      <c r="H58" s="3" t="n">
        <v>39666</v>
      </c>
      <c r="I58" s="3" t="n">
        <v>39667</v>
      </c>
      <c r="J58" s="3" t="n">
        <v>39668</v>
      </c>
      <c r="K58" s="3" t="n">
        <v>39669</v>
      </c>
      <c r="L58" s="3" t="n">
        <v>39670</v>
      </c>
      <c r="M58" s="3" t="n">
        <v>39671</v>
      </c>
      <c r="N58" s="3" t="n">
        <v>39672</v>
      </c>
      <c r="O58" s="3" t="n">
        <v>39673</v>
      </c>
      <c r="P58" s="3" t="n">
        <v>39674</v>
      </c>
      <c r="Q58" s="3" t="n">
        <v>39675</v>
      </c>
      <c r="R58" s="3" t="n">
        <v>39676</v>
      </c>
      <c r="S58" s="3" t="n">
        <v>39677</v>
      </c>
      <c r="T58" s="3" t="n">
        <v>39678</v>
      </c>
      <c r="U58" s="3" t="n">
        <v>39679</v>
      </c>
      <c r="V58" s="3" t="n">
        <v>39680</v>
      </c>
      <c r="W58" s="3" t="n">
        <v>39681</v>
      </c>
      <c r="X58" s="3" t="n">
        <v>39682</v>
      </c>
      <c r="Y58" s="3" t="n">
        <v>39683</v>
      </c>
      <c r="Z58" s="3" t="n">
        <v>39684</v>
      </c>
      <c r="AA58" s="3" t="n">
        <v>39685</v>
      </c>
      <c r="AB58" s="11" t="n">
        <v>39686</v>
      </c>
      <c r="AC58" s="3" t="n">
        <v>39687</v>
      </c>
      <c r="AD58" s="3" t="n">
        <v>39688</v>
      </c>
      <c r="AE58" s="3" t="n">
        <v>39689</v>
      </c>
      <c r="AF58" s="3" t="n">
        <v>39690</v>
      </c>
      <c r="AG58" s="3" t="n">
        <v>39691</v>
      </c>
    </row>
    <row r="59" customFormat="false" ht="13.5" hidden="false" customHeight="false" outlineLevel="0" collapsed="false">
      <c r="B59" s="4" t="s">
        <v>1</v>
      </c>
      <c r="C59" s="5" t="n">
        <v>0.028</v>
      </c>
      <c r="D59" s="6" t="n">
        <v>0.035</v>
      </c>
      <c r="E59" s="6" t="n">
        <v>0.047</v>
      </c>
      <c r="F59" s="6" t="n">
        <v>0.083</v>
      </c>
      <c r="G59" s="6" t="n">
        <v>0.042</v>
      </c>
      <c r="H59" s="6" t="n">
        <v>0.07</v>
      </c>
      <c r="I59" s="6" t="n">
        <v>0.071</v>
      </c>
      <c r="J59" s="6" t="n">
        <v>0.062</v>
      </c>
      <c r="K59" s="6" t="n">
        <v>0.065</v>
      </c>
      <c r="L59" s="6" t="n">
        <v>0.079</v>
      </c>
      <c r="M59" s="6" t="n">
        <v>0.041</v>
      </c>
      <c r="N59" s="5" t="n">
        <v>0.025</v>
      </c>
      <c r="O59" s="5" t="n">
        <v>0.033</v>
      </c>
      <c r="P59" s="7" t="n">
        <v>0.015</v>
      </c>
      <c r="Q59" s="7" t="n">
        <v>0.03</v>
      </c>
      <c r="R59" s="6" t="n">
        <v>0.027</v>
      </c>
      <c r="S59" s="6" t="n">
        <v>0.034</v>
      </c>
      <c r="T59" s="6" t="n">
        <v>0.056</v>
      </c>
      <c r="U59" s="6" t="n">
        <v>0.059</v>
      </c>
      <c r="V59" s="6" t="n">
        <v>0.052</v>
      </c>
      <c r="W59" s="6" t="n">
        <v>0.017</v>
      </c>
      <c r="X59" s="6" t="n">
        <v>0.013</v>
      </c>
      <c r="Y59" s="6" t="n">
        <v>0.034</v>
      </c>
      <c r="Z59" s="6" t="n">
        <v>0.042</v>
      </c>
      <c r="AA59" s="6" t="n">
        <v>0.024</v>
      </c>
      <c r="AB59" s="12" t="n">
        <v>0.019</v>
      </c>
      <c r="AC59" s="6" t="n">
        <v>0.022</v>
      </c>
      <c r="AD59" s="6" t="n">
        <v>0.025</v>
      </c>
      <c r="AE59" s="6" t="n">
        <v>0.025</v>
      </c>
      <c r="AF59" s="6" t="n">
        <v>0.016</v>
      </c>
      <c r="AG59" s="6" t="n">
        <v>0.014</v>
      </c>
    </row>
    <row r="60" customFormat="false" ht="13.5" hidden="false" customHeight="false" outlineLevel="0" collapsed="false">
      <c r="B60" s="4" t="s">
        <v>2</v>
      </c>
      <c r="C60" s="5" t="n">
        <v>0.028</v>
      </c>
      <c r="D60" s="6" t="n">
        <v>0.038</v>
      </c>
      <c r="E60" s="6" t="n">
        <v>0.055</v>
      </c>
      <c r="F60" s="6" t="n">
        <v>0.075</v>
      </c>
      <c r="G60" s="6" t="n">
        <v>0.051</v>
      </c>
      <c r="H60" s="6" t="n">
        <v>0.066</v>
      </c>
      <c r="I60" s="6" t="n">
        <v>0.078</v>
      </c>
      <c r="J60" s="6" t="n">
        <v>0.063</v>
      </c>
      <c r="K60" s="6" t="n">
        <v>0.051</v>
      </c>
      <c r="L60" s="6" t="n">
        <v>0.075</v>
      </c>
      <c r="M60" s="6" t="n">
        <v>0.043</v>
      </c>
      <c r="N60" s="5" t="n">
        <v>0.024</v>
      </c>
      <c r="O60" s="5" t="n">
        <v>0.02</v>
      </c>
      <c r="P60" s="7" t="n">
        <v>0.018</v>
      </c>
      <c r="Q60" s="7" t="n">
        <v>0.031</v>
      </c>
      <c r="R60" s="6" t="n">
        <v>0.026</v>
      </c>
      <c r="S60" s="6" t="n">
        <v>0.045</v>
      </c>
      <c r="T60" s="6" t="n">
        <v>0.057</v>
      </c>
      <c r="U60" s="6" t="n">
        <v>0.06</v>
      </c>
      <c r="V60" s="6" t="n">
        <v>0.054</v>
      </c>
      <c r="W60" s="6" t="n">
        <v>0.02</v>
      </c>
      <c r="X60" s="6" t="n">
        <v>0.013</v>
      </c>
      <c r="Y60" s="6" t="n">
        <v>0.034</v>
      </c>
      <c r="Z60" s="6" t="n">
        <v>0.04</v>
      </c>
      <c r="AA60" s="6" t="n">
        <v>0.029</v>
      </c>
      <c r="AB60" s="16" t="n">
        <v>0.022</v>
      </c>
      <c r="AC60" s="6" t="n">
        <v>0.023</v>
      </c>
      <c r="AD60" s="6" t="n">
        <v>0.028</v>
      </c>
      <c r="AE60" s="6" t="n">
        <v>0.028</v>
      </c>
      <c r="AF60" s="6" t="n">
        <v>0.02</v>
      </c>
      <c r="AG60" s="6" t="n">
        <v>0.017</v>
      </c>
    </row>
    <row r="61" customFormat="false" ht="13.5" hidden="false" customHeight="false" outlineLevel="0" collapsed="false">
      <c r="B61" s="4" t="s">
        <v>3</v>
      </c>
      <c r="C61" s="5" t="n">
        <v>0.028</v>
      </c>
      <c r="D61" s="6" t="n">
        <v>0.038</v>
      </c>
      <c r="E61" s="6" t="n">
        <v>0.047</v>
      </c>
      <c r="F61" s="6" t="n">
        <v>0.061</v>
      </c>
      <c r="G61" s="6" t="n">
        <v>0.04</v>
      </c>
      <c r="H61" s="6" t="n">
        <v>0.061</v>
      </c>
      <c r="I61" s="6" t="n">
        <v>0.068</v>
      </c>
      <c r="J61" s="6" t="n">
        <v>0.064</v>
      </c>
      <c r="K61" s="6" t="n">
        <v>0.062</v>
      </c>
      <c r="L61" s="6" t="n">
        <v>0.071</v>
      </c>
      <c r="M61" s="6" t="n">
        <v>0.045</v>
      </c>
      <c r="N61" s="5" t="n">
        <v>0.024</v>
      </c>
      <c r="O61" s="5" t="n">
        <v>0.027</v>
      </c>
      <c r="P61" s="7" t="n">
        <v>0.016</v>
      </c>
      <c r="Q61" s="7" t="n">
        <v>0.028</v>
      </c>
      <c r="R61" s="6" t="n">
        <v>0.037</v>
      </c>
      <c r="S61" s="6" t="n">
        <v>0.043</v>
      </c>
      <c r="T61" s="6" t="n">
        <v>0.05</v>
      </c>
      <c r="U61" s="6" t="n">
        <v>0.058</v>
      </c>
      <c r="V61" s="6" t="n">
        <v>0.053</v>
      </c>
      <c r="W61" s="6" t="n">
        <v>0.019</v>
      </c>
      <c r="X61" s="6" t="n">
        <v>0.014</v>
      </c>
      <c r="Y61" s="6" t="n">
        <v>0.036</v>
      </c>
      <c r="Z61" s="6" t="n">
        <v>0.042</v>
      </c>
      <c r="AA61" s="6" t="n">
        <v>0.027</v>
      </c>
      <c r="AB61" s="16" t="n">
        <v>0.023</v>
      </c>
      <c r="AC61" s="6" t="n">
        <v>0.022</v>
      </c>
      <c r="AD61" s="6" t="n">
        <v>0.027</v>
      </c>
      <c r="AE61" s="6" t="n">
        <v>0.027</v>
      </c>
      <c r="AF61" s="6" t="n">
        <v>0.019</v>
      </c>
      <c r="AG61" s="6" t="n">
        <v>0.019</v>
      </c>
    </row>
    <row r="62" customFormat="false" ht="13.5" hidden="false" customHeight="false" outlineLevel="0" collapsed="false">
      <c r="B62" s="4" t="s">
        <v>4</v>
      </c>
      <c r="C62" s="6" t="n">
        <v>0.031</v>
      </c>
      <c r="D62" s="6" t="n">
        <v>0.039</v>
      </c>
      <c r="E62" s="6" t="n">
        <v>0.065</v>
      </c>
      <c r="F62" s="6" t="n">
        <v>0.063</v>
      </c>
      <c r="G62" s="6" t="n">
        <v>0.05</v>
      </c>
      <c r="H62" s="6" t="n">
        <v>0.06</v>
      </c>
      <c r="I62" s="6" t="n">
        <v>0.082</v>
      </c>
      <c r="J62" s="6" t="n">
        <v>0.074</v>
      </c>
      <c r="K62" s="6" t="n">
        <v>0.057</v>
      </c>
      <c r="L62" s="6" t="n">
        <v>0.068</v>
      </c>
      <c r="M62" s="6" t="n">
        <v>0.042</v>
      </c>
      <c r="N62" s="5" t="n">
        <v>0.029</v>
      </c>
      <c r="O62" s="5" t="n">
        <v>0.031</v>
      </c>
      <c r="P62" s="8" t="n">
        <v>0.018</v>
      </c>
      <c r="Q62" s="8" t="n">
        <v>0.035</v>
      </c>
      <c r="R62" s="6" t="n">
        <v>0.029</v>
      </c>
      <c r="S62" s="6" t="n">
        <v>0.052</v>
      </c>
      <c r="T62" s="6"/>
      <c r="U62" s="6"/>
      <c r="V62" s="6"/>
      <c r="W62" s="6"/>
      <c r="X62" s="6" t="n">
        <v>0.016</v>
      </c>
      <c r="Y62" s="6" t="n">
        <v>0.03</v>
      </c>
      <c r="Z62" s="6" t="n">
        <v>0.042</v>
      </c>
      <c r="AA62" s="6" t="n">
        <v>0.03</v>
      </c>
      <c r="AB62" s="15" t="n">
        <v>0.024</v>
      </c>
      <c r="AC62" s="6" t="n">
        <v>0.025</v>
      </c>
      <c r="AD62" s="6" t="n">
        <v>0.032</v>
      </c>
      <c r="AE62" s="6" t="n">
        <v>0.032</v>
      </c>
      <c r="AF62" s="6" t="n">
        <v>0.021</v>
      </c>
      <c r="AG62" s="6" t="n">
        <v>0.02</v>
      </c>
    </row>
    <row r="63" customFormat="false" ht="13.5" hidden="false" customHeight="false" outlineLevel="0" collapsed="false">
      <c r="B63" s="4" t="s">
        <v>5</v>
      </c>
      <c r="C63" s="6" t="n">
        <v>0.038</v>
      </c>
      <c r="D63" s="6" t="n">
        <v>0.048</v>
      </c>
      <c r="E63" s="6" t="n">
        <v>0.047</v>
      </c>
      <c r="F63" s="6" t="n">
        <v>0.051</v>
      </c>
      <c r="G63" s="6" t="n">
        <v>0.041</v>
      </c>
      <c r="H63" s="6" t="n">
        <v>0.05</v>
      </c>
      <c r="I63" s="6" t="n">
        <v>0.075</v>
      </c>
      <c r="J63" s="6" t="n">
        <v>0.066</v>
      </c>
      <c r="K63" s="6" t="n">
        <v>0.065</v>
      </c>
      <c r="L63" s="6" t="n">
        <v>0.065</v>
      </c>
      <c r="M63" s="6" t="n">
        <v>0.051</v>
      </c>
      <c r="N63" s="5" t="n">
        <v>0.027</v>
      </c>
      <c r="O63" s="5" t="n">
        <v>0.028</v>
      </c>
      <c r="P63" s="8" t="n">
        <v>0.023</v>
      </c>
      <c r="Q63" s="8" t="n">
        <v>0.028</v>
      </c>
      <c r="R63" s="6" t="n">
        <v>0.038</v>
      </c>
      <c r="S63" s="6" t="n">
        <v>0.044</v>
      </c>
      <c r="T63" s="6" t="n">
        <v>0.051</v>
      </c>
      <c r="U63" s="6" t="n">
        <v>0.054</v>
      </c>
      <c r="V63" s="6" t="n">
        <v>0.056</v>
      </c>
      <c r="W63" s="6" t="n">
        <v>0.027</v>
      </c>
      <c r="X63" s="6" t="n">
        <v>0.015</v>
      </c>
      <c r="Y63" s="6" t="n">
        <v>0.039</v>
      </c>
      <c r="Z63" s="6" t="n">
        <v>0.046</v>
      </c>
      <c r="AA63" s="6" t="n">
        <v>0.026</v>
      </c>
      <c r="AB63" s="17" t="n">
        <v>0.019</v>
      </c>
      <c r="AC63" s="6" t="n">
        <v>0.025</v>
      </c>
      <c r="AD63" s="6" t="n">
        <v>0.023</v>
      </c>
      <c r="AE63" s="6" t="n">
        <v>0.023</v>
      </c>
      <c r="AF63" s="6" t="n">
        <v>0.017</v>
      </c>
      <c r="AG63" s="6" t="n">
        <v>0.017</v>
      </c>
    </row>
    <row r="64" customFormat="false" ht="13.5" hidden="false" customHeight="false" outlineLevel="0" collapsed="false">
      <c r="B64" s="4" t="s">
        <v>6</v>
      </c>
      <c r="C64" s="6" t="n">
        <v>0.025</v>
      </c>
      <c r="D64" s="6" t="n">
        <v>0.042</v>
      </c>
      <c r="E64" s="6" t="n">
        <v>0.051</v>
      </c>
      <c r="F64" s="6" t="n">
        <v>0.058</v>
      </c>
      <c r="G64" s="6" t="n">
        <v>0.042</v>
      </c>
      <c r="H64" s="6" t="n">
        <v>0.061</v>
      </c>
      <c r="I64" s="6" t="n">
        <v>0.079</v>
      </c>
      <c r="J64" s="6" t="n">
        <v>0.07</v>
      </c>
      <c r="K64" s="6" t="n">
        <v>0.058</v>
      </c>
      <c r="L64" s="6" t="n">
        <v>0.065</v>
      </c>
      <c r="M64" s="6" t="n">
        <v>0.048</v>
      </c>
      <c r="N64" s="5" t="n">
        <v>0.029</v>
      </c>
      <c r="O64" s="5" t="n">
        <v>0.027</v>
      </c>
      <c r="P64" s="8" t="n">
        <v>0.013</v>
      </c>
      <c r="Q64" s="8" t="n">
        <v>0.026</v>
      </c>
      <c r="R64" s="6" t="n">
        <v>0.035</v>
      </c>
      <c r="S64" s="6" t="n">
        <v>0.045</v>
      </c>
      <c r="T64" s="6" t="n">
        <v>0.048</v>
      </c>
      <c r="U64" s="6" t="n">
        <v>0.058</v>
      </c>
      <c r="V64" s="6" t="n">
        <v>0.062</v>
      </c>
      <c r="W64" s="6" t="n">
        <v>0.019</v>
      </c>
      <c r="X64" s="6" t="n">
        <v>0.012</v>
      </c>
      <c r="Y64" s="6" t="n">
        <v>0.031</v>
      </c>
      <c r="Z64" s="6" t="n">
        <v>0.038</v>
      </c>
      <c r="AA64" s="6" t="n">
        <v>0.029</v>
      </c>
      <c r="AB64" s="17" t="n">
        <v>0.02</v>
      </c>
      <c r="AC64" s="6" t="n">
        <v>0.02</v>
      </c>
      <c r="AD64" s="6" t="n">
        <v>0.026</v>
      </c>
      <c r="AE64" s="6" t="n">
        <v>0.026</v>
      </c>
      <c r="AF64" s="6" t="n">
        <v>0.017</v>
      </c>
      <c r="AG64" s="6" t="n">
        <v>0.014</v>
      </c>
    </row>
    <row r="65" customFormat="false" ht="13.5" hidden="false" customHeight="false" outlineLevel="0" collapsed="false">
      <c r="B65" s="9" t="s">
        <v>7</v>
      </c>
      <c r="C65" s="10" t="n">
        <v>0.06</v>
      </c>
      <c r="D65" s="10" t="n">
        <v>0.06</v>
      </c>
      <c r="E65" s="10" t="n">
        <v>0.06</v>
      </c>
      <c r="F65" s="10" t="n">
        <v>0.06</v>
      </c>
      <c r="G65" s="10" t="n">
        <v>0.06</v>
      </c>
      <c r="H65" s="10" t="n">
        <v>0.06</v>
      </c>
      <c r="I65" s="10" t="n">
        <v>0.06</v>
      </c>
      <c r="J65" s="10" t="n">
        <v>0.06</v>
      </c>
      <c r="K65" s="10" t="n">
        <v>0.06</v>
      </c>
      <c r="L65" s="10" t="n">
        <v>0.06</v>
      </c>
      <c r="M65" s="10" t="n">
        <v>0.06</v>
      </c>
      <c r="N65" s="10" t="n">
        <v>0.06</v>
      </c>
      <c r="O65" s="10" t="n">
        <v>0.06</v>
      </c>
      <c r="P65" s="10" t="n">
        <v>0.06</v>
      </c>
      <c r="Q65" s="10" t="n">
        <v>0.06</v>
      </c>
      <c r="R65" s="10" t="n">
        <v>0.06</v>
      </c>
      <c r="S65" s="10" t="n">
        <v>0.06</v>
      </c>
      <c r="T65" s="10" t="n">
        <v>0.06</v>
      </c>
      <c r="U65" s="10" t="n">
        <v>0.06</v>
      </c>
      <c r="V65" s="10" t="n">
        <v>0.06</v>
      </c>
      <c r="W65" s="10" t="n">
        <v>0.06</v>
      </c>
      <c r="X65" s="10" t="n">
        <v>0.06</v>
      </c>
      <c r="Y65" s="10" t="n">
        <v>0.06</v>
      </c>
      <c r="Z65" s="10" t="n">
        <v>0.06</v>
      </c>
      <c r="AA65" s="10" t="n">
        <v>0.06</v>
      </c>
      <c r="AB65" s="10" t="n">
        <v>0.06</v>
      </c>
      <c r="AC65" s="10" t="n">
        <v>0.06</v>
      </c>
      <c r="AD65" s="10" t="n">
        <v>0.06</v>
      </c>
      <c r="AE65" s="10" t="n">
        <v>0.06</v>
      </c>
      <c r="AF65" s="10" t="n">
        <v>0.06</v>
      </c>
      <c r="AG65" s="10" t="n">
        <v>0.06</v>
      </c>
    </row>
    <row r="66" customFormat="false" ht="13.5" hidden="false" customHeight="false" outlineLevel="0" collapsed="false">
      <c r="B66" s="2"/>
      <c r="C66" s="10" t="n">
        <v>0.1</v>
      </c>
      <c r="D66" s="10" t="n">
        <v>0.1</v>
      </c>
      <c r="E66" s="10" t="n">
        <v>0.1</v>
      </c>
      <c r="F66" s="10" t="n">
        <v>0.1</v>
      </c>
      <c r="G66" s="10" t="n">
        <v>0.1</v>
      </c>
      <c r="H66" s="10" t="n">
        <v>0.1</v>
      </c>
      <c r="I66" s="10" t="n">
        <v>0.1</v>
      </c>
      <c r="J66" s="10" t="n">
        <v>0.1</v>
      </c>
      <c r="K66" s="10" t="n">
        <v>0.1</v>
      </c>
      <c r="L66" s="10" t="n">
        <v>0.1</v>
      </c>
      <c r="M66" s="10" t="n">
        <v>0.1</v>
      </c>
      <c r="N66" s="10" t="n">
        <v>0.1</v>
      </c>
      <c r="O66" s="10" t="n">
        <v>0.1</v>
      </c>
      <c r="P66" s="10" t="n">
        <v>0.1</v>
      </c>
      <c r="Q66" s="10" t="n">
        <v>0.1</v>
      </c>
      <c r="R66" s="10" t="n">
        <v>0.1</v>
      </c>
      <c r="S66" s="10" t="n">
        <v>0.1</v>
      </c>
      <c r="T66" s="10" t="n">
        <v>0.1</v>
      </c>
      <c r="U66" s="10" t="n">
        <v>0.1</v>
      </c>
      <c r="V66" s="10" t="n">
        <v>0.1</v>
      </c>
      <c r="W66" s="10" t="n">
        <v>0.1</v>
      </c>
      <c r="X66" s="10" t="n">
        <v>0.1</v>
      </c>
      <c r="Y66" s="10" t="n">
        <v>0.1</v>
      </c>
      <c r="Z66" s="10" t="n">
        <v>0.1</v>
      </c>
      <c r="AA66" s="10" t="n">
        <v>0.1</v>
      </c>
      <c r="AB66" s="10" t="n">
        <v>0.1</v>
      </c>
      <c r="AC66" s="10" t="n">
        <v>0.1</v>
      </c>
      <c r="AD66" s="10" t="n">
        <v>0.1</v>
      </c>
      <c r="AE66" s="10" t="n">
        <v>0.1</v>
      </c>
      <c r="AF66" s="10" t="n">
        <v>0.1</v>
      </c>
      <c r="AG66" s="10" t="n">
        <v>0.1</v>
      </c>
    </row>
    <row r="67" customFormat="false" ht="13.5" hidden="false" customHeight="false" outlineLevel="0" collapsed="false">
      <c r="B67" s="9" t="s">
        <v>8</v>
      </c>
      <c r="C67" s="10" t="n">
        <v>0.12</v>
      </c>
      <c r="D67" s="10" t="n">
        <v>0.12</v>
      </c>
      <c r="E67" s="10" t="n">
        <v>0.12</v>
      </c>
      <c r="F67" s="10" t="n">
        <v>0.12</v>
      </c>
      <c r="G67" s="10" t="n">
        <v>0.12</v>
      </c>
      <c r="H67" s="10" t="n">
        <v>0.12</v>
      </c>
      <c r="I67" s="10" t="n">
        <v>0.12</v>
      </c>
      <c r="J67" s="10" t="n">
        <v>0.12</v>
      </c>
      <c r="K67" s="10" t="n">
        <v>0.12</v>
      </c>
      <c r="L67" s="10" t="n">
        <v>0.12</v>
      </c>
      <c r="M67" s="10" t="n">
        <v>0.12</v>
      </c>
      <c r="N67" s="10" t="n">
        <v>0.12</v>
      </c>
      <c r="O67" s="10" t="n">
        <v>0.12</v>
      </c>
      <c r="P67" s="10" t="n">
        <v>0.12</v>
      </c>
      <c r="Q67" s="10" t="n">
        <v>0.12</v>
      </c>
      <c r="R67" s="10" t="n">
        <v>0.12</v>
      </c>
      <c r="S67" s="10" t="n">
        <v>0.12</v>
      </c>
      <c r="T67" s="10" t="n">
        <v>0.12</v>
      </c>
      <c r="U67" s="10" t="n">
        <v>0.12</v>
      </c>
      <c r="V67" s="10" t="n">
        <v>0.12</v>
      </c>
      <c r="W67" s="10" t="n">
        <v>0.12</v>
      </c>
      <c r="X67" s="10" t="n">
        <v>0.12</v>
      </c>
      <c r="Y67" s="10" t="n">
        <v>0.12</v>
      </c>
      <c r="Z67" s="10" t="n">
        <v>0.12</v>
      </c>
      <c r="AA67" s="10" t="n">
        <v>0.12</v>
      </c>
      <c r="AB67" s="10" t="n">
        <v>0.12</v>
      </c>
      <c r="AC67" s="10" t="n">
        <v>0.12</v>
      </c>
      <c r="AD67" s="10" t="n">
        <v>0.12</v>
      </c>
      <c r="AE67" s="10" t="n">
        <v>0.12</v>
      </c>
      <c r="AF67" s="10" t="n">
        <v>0.12</v>
      </c>
      <c r="AG67" s="10" t="n">
        <v>0.12</v>
      </c>
    </row>
    <row r="70" customFormat="false" ht="13.5" hidden="false" customHeight="false" outlineLevel="0" collapsed="false">
      <c r="B70" s="1" t="s">
        <v>13</v>
      </c>
    </row>
    <row r="71" customFormat="false" ht="13.5" hidden="false" customHeight="false" outlineLevel="0" collapsed="false">
      <c r="B71" s="2"/>
      <c r="C71" s="3" t="n">
        <v>39692</v>
      </c>
      <c r="D71" s="3" t="n">
        <v>39693</v>
      </c>
      <c r="E71" s="3" t="n">
        <v>39694</v>
      </c>
      <c r="F71" s="3" t="n">
        <v>39695</v>
      </c>
      <c r="G71" s="3" t="n">
        <v>39696</v>
      </c>
      <c r="H71" s="3" t="n">
        <v>39697</v>
      </c>
      <c r="I71" s="3" t="n">
        <v>39698</v>
      </c>
      <c r="J71" s="3" t="n">
        <v>39699</v>
      </c>
      <c r="K71" s="3" t="n">
        <v>39700</v>
      </c>
      <c r="L71" s="3" t="n">
        <v>39701</v>
      </c>
      <c r="M71" s="3" t="n">
        <v>39702</v>
      </c>
      <c r="N71" s="3" t="n">
        <v>39703</v>
      </c>
      <c r="O71" s="3" t="n">
        <v>39704</v>
      </c>
      <c r="P71" s="3" t="n">
        <v>39705</v>
      </c>
      <c r="Q71" s="11" t="n">
        <v>39706</v>
      </c>
      <c r="R71" s="11" t="n">
        <v>39707</v>
      </c>
      <c r="S71" s="11" t="n">
        <v>39708</v>
      </c>
      <c r="T71" s="11" t="n">
        <v>39709</v>
      </c>
      <c r="U71" s="11" t="n">
        <v>39710</v>
      </c>
      <c r="V71" s="11" t="n">
        <v>39711</v>
      </c>
      <c r="W71" s="11" t="n">
        <v>39712</v>
      </c>
      <c r="X71" s="11" t="n">
        <v>39713</v>
      </c>
      <c r="Y71" s="11" t="n">
        <v>39714</v>
      </c>
      <c r="Z71" s="11" t="n">
        <v>39715</v>
      </c>
      <c r="AA71" s="11" t="n">
        <v>39716</v>
      </c>
      <c r="AB71" s="11" t="n">
        <v>39717</v>
      </c>
      <c r="AC71" s="11" t="n">
        <v>39718</v>
      </c>
      <c r="AD71" s="11" t="n">
        <v>39719</v>
      </c>
      <c r="AE71" s="11" t="n">
        <v>39720</v>
      </c>
      <c r="AF71" s="11" t="n">
        <v>39721</v>
      </c>
      <c r="AG71" s="2"/>
    </row>
    <row r="72" customFormat="false" ht="13.5" hidden="false" customHeight="false" outlineLevel="0" collapsed="false">
      <c r="B72" s="4" t="s">
        <v>1</v>
      </c>
      <c r="C72" s="5" t="n">
        <v>0.014</v>
      </c>
      <c r="D72" s="6" t="n">
        <v>0.038</v>
      </c>
      <c r="E72" s="6" t="n">
        <v>0.038</v>
      </c>
      <c r="F72" s="6" t="n">
        <v>0.057</v>
      </c>
      <c r="G72" s="6" t="n">
        <v>0.056</v>
      </c>
      <c r="H72" s="6" t="n">
        <v>0.06</v>
      </c>
      <c r="I72" s="6" t="n">
        <v>0.049</v>
      </c>
      <c r="J72" s="6" t="n">
        <v>0.051</v>
      </c>
      <c r="K72" s="6" t="n">
        <v>0.039</v>
      </c>
      <c r="L72" s="6" t="n">
        <v>0.05</v>
      </c>
      <c r="M72" s="6" t="n">
        <v>0.049</v>
      </c>
      <c r="N72" s="5" t="n">
        <v>0.032</v>
      </c>
      <c r="O72" s="5" t="n">
        <v>0.039</v>
      </c>
      <c r="P72" s="7" t="n">
        <v>0.019</v>
      </c>
      <c r="Q72" s="7" t="n">
        <v>0.012</v>
      </c>
      <c r="R72" s="6" t="n">
        <v>0.04</v>
      </c>
      <c r="S72" s="6" t="n">
        <v>0.051</v>
      </c>
      <c r="T72" s="6" t="n">
        <v>0.071</v>
      </c>
      <c r="U72" s="6" t="n">
        <v>0.065</v>
      </c>
      <c r="V72" s="6" t="n">
        <v>0.026</v>
      </c>
      <c r="W72" s="6" t="n">
        <v>0.04</v>
      </c>
      <c r="X72" s="6" t="n">
        <v>0.058</v>
      </c>
      <c r="Y72" s="12" t="n">
        <v>0.049</v>
      </c>
      <c r="Z72" s="6" t="n">
        <v>0.026</v>
      </c>
      <c r="AA72" s="6" t="n">
        <v>0.05</v>
      </c>
      <c r="AB72" s="6" t="n">
        <v>0.037</v>
      </c>
      <c r="AC72" s="6" t="n">
        <v>0.04</v>
      </c>
      <c r="AD72" s="6" t="n">
        <v>0.042</v>
      </c>
      <c r="AE72" s="6" t="n">
        <v>0.033</v>
      </c>
      <c r="AF72" s="6" t="n">
        <v>0.044</v>
      </c>
      <c r="AG72" s="6"/>
    </row>
    <row r="73" customFormat="false" ht="13.5" hidden="false" customHeight="false" outlineLevel="0" collapsed="false">
      <c r="B73" s="4" t="s">
        <v>2</v>
      </c>
      <c r="C73" s="5" t="n">
        <v>0.018</v>
      </c>
      <c r="D73" s="6" t="n">
        <v>0.044</v>
      </c>
      <c r="E73" s="6" t="n">
        <v>0.032</v>
      </c>
      <c r="F73" s="6" t="n">
        <v>0.079</v>
      </c>
      <c r="G73" s="6" t="n">
        <v>0.058</v>
      </c>
      <c r="H73" s="6" t="n">
        <v>0.071</v>
      </c>
      <c r="I73" s="6" t="n">
        <v>0.05</v>
      </c>
      <c r="J73" s="6" t="n">
        <v>0.053</v>
      </c>
      <c r="K73" s="6" t="n">
        <v>0.042</v>
      </c>
      <c r="L73" s="6" t="n">
        <v>0.052</v>
      </c>
      <c r="M73" s="6" t="n">
        <v>0.046</v>
      </c>
      <c r="N73" s="5" t="n">
        <v>0.04</v>
      </c>
      <c r="O73" s="5" t="n">
        <v>0.046</v>
      </c>
      <c r="P73" s="7" t="n">
        <v>0.025</v>
      </c>
      <c r="Q73" s="7" t="n">
        <v>0.016</v>
      </c>
      <c r="R73" s="6" t="n">
        <v>0.045</v>
      </c>
      <c r="S73" s="6" t="n">
        <v>0.053</v>
      </c>
      <c r="T73" s="6" t="n">
        <v>0.072</v>
      </c>
      <c r="U73" s="6" t="n">
        <v>0.076</v>
      </c>
      <c r="V73" s="6" t="n">
        <v>0.034</v>
      </c>
      <c r="W73" s="6" t="n">
        <v>0.048</v>
      </c>
      <c r="X73" s="6" t="n">
        <v>0.062</v>
      </c>
      <c r="Y73" s="16" t="n">
        <v>0.056</v>
      </c>
      <c r="Z73" s="6" t="n">
        <v>0.036</v>
      </c>
      <c r="AA73" s="6" t="n">
        <v>0.056</v>
      </c>
      <c r="AB73" s="6" t="n">
        <v>0.044</v>
      </c>
      <c r="AC73" s="6" t="n">
        <v>0.051</v>
      </c>
      <c r="AD73" s="6" t="n">
        <v>0.044</v>
      </c>
      <c r="AE73" s="6" t="n">
        <v>0.039</v>
      </c>
      <c r="AF73" s="6" t="n">
        <v>0.048</v>
      </c>
      <c r="AG73" s="6"/>
    </row>
    <row r="74" customFormat="false" ht="13.5" hidden="false" customHeight="false" outlineLevel="0" collapsed="false">
      <c r="B74" s="4" t="s">
        <v>3</v>
      </c>
      <c r="C74" s="5" t="n">
        <v>0.016</v>
      </c>
      <c r="D74" s="6" t="n">
        <v>0.041</v>
      </c>
      <c r="E74" s="6" t="n">
        <v>0.039</v>
      </c>
      <c r="F74" s="6" t="n">
        <v>0.082</v>
      </c>
      <c r="G74" s="6" t="n">
        <v>0.055</v>
      </c>
      <c r="H74" s="6" t="n">
        <v>0.063</v>
      </c>
      <c r="I74" s="6" t="n">
        <v>0.05</v>
      </c>
      <c r="J74" s="6" t="n">
        <v>0.05</v>
      </c>
      <c r="K74" s="6" t="n">
        <v>0.042</v>
      </c>
      <c r="L74" s="6" t="n">
        <v>0.051</v>
      </c>
      <c r="M74" s="6" t="n">
        <v>0.053</v>
      </c>
      <c r="N74" s="5" t="n">
        <v>0.037</v>
      </c>
      <c r="O74" s="5" t="n">
        <v>0.043</v>
      </c>
      <c r="P74" s="7" t="n">
        <v>0.021</v>
      </c>
      <c r="Q74" s="7" t="n">
        <v>0.014</v>
      </c>
      <c r="R74" s="6" t="n">
        <v>0.044</v>
      </c>
      <c r="S74" s="6" t="n">
        <v>0.052</v>
      </c>
      <c r="T74" s="6" t="n">
        <v>0.068</v>
      </c>
      <c r="U74" s="6" t="n">
        <v>0.067</v>
      </c>
      <c r="V74" s="6" t="n">
        <v>0.034</v>
      </c>
      <c r="W74" s="6" t="n">
        <v>0.049</v>
      </c>
      <c r="X74" s="6" t="n">
        <v>0.058</v>
      </c>
      <c r="Y74" s="16" t="n">
        <v>0.054</v>
      </c>
      <c r="Z74" s="6" t="n">
        <v>0.036</v>
      </c>
      <c r="AA74" s="6" t="n">
        <v>0.055</v>
      </c>
      <c r="AB74" s="6" t="n">
        <v>0.04</v>
      </c>
      <c r="AC74" s="6" t="n">
        <v>0.05</v>
      </c>
      <c r="AD74" s="6" t="n">
        <v>0.045</v>
      </c>
      <c r="AE74" s="6" t="n">
        <v>0.035</v>
      </c>
      <c r="AF74" s="6" t="n">
        <v>0.049</v>
      </c>
      <c r="AG74" s="6"/>
    </row>
    <row r="75" customFormat="false" ht="13.5" hidden="false" customHeight="false" outlineLevel="0" collapsed="false">
      <c r="B75" s="4" t="s">
        <v>4</v>
      </c>
      <c r="C75" s="6" t="n">
        <v>0.019</v>
      </c>
      <c r="D75" s="6" t="n">
        <v>0.038</v>
      </c>
      <c r="E75" s="6" t="n">
        <v>0.033</v>
      </c>
      <c r="F75" s="6" t="n">
        <v>0.07</v>
      </c>
      <c r="G75" s="6" t="n">
        <v>0.058</v>
      </c>
      <c r="H75" s="6" t="n">
        <v>0.066</v>
      </c>
      <c r="I75" s="6" t="n">
        <v>0.05</v>
      </c>
      <c r="J75" s="6" t="n">
        <v>0.051</v>
      </c>
      <c r="K75" s="6" t="n">
        <v>0.045</v>
      </c>
      <c r="L75" s="6" t="n">
        <v>0.054</v>
      </c>
      <c r="M75" s="6" t="n">
        <v>0.055</v>
      </c>
      <c r="N75" s="5" t="n">
        <v>0.043</v>
      </c>
      <c r="O75" s="5" t="n">
        <v>0.046</v>
      </c>
      <c r="P75" s="8" t="n">
        <v>0.029</v>
      </c>
      <c r="Q75" s="8" t="n">
        <v>0.016</v>
      </c>
      <c r="R75" s="6" t="n">
        <v>0.044</v>
      </c>
      <c r="S75" s="6" t="n">
        <v>0.051</v>
      </c>
      <c r="T75" s="6" t="n">
        <v>0.065</v>
      </c>
      <c r="U75" s="6" t="n">
        <v>0.066</v>
      </c>
      <c r="V75" s="6" t="n">
        <v>0.035</v>
      </c>
      <c r="W75" s="6" t="n">
        <v>0.047</v>
      </c>
      <c r="X75" s="6" t="n">
        <v>0.063</v>
      </c>
      <c r="Y75" s="16" t="n">
        <v>0.057</v>
      </c>
      <c r="Z75" s="6" t="n">
        <v>0.033</v>
      </c>
      <c r="AA75" s="6" t="n">
        <v>0.057</v>
      </c>
      <c r="AB75" s="6" t="n">
        <v>0.041</v>
      </c>
      <c r="AC75" s="6" t="n">
        <v>0.054</v>
      </c>
      <c r="AD75" s="6" t="n">
        <v>0.049</v>
      </c>
      <c r="AE75" s="6" t="n">
        <v>0.046</v>
      </c>
      <c r="AF75" s="6" t="n">
        <v>0.047</v>
      </c>
      <c r="AG75" s="6"/>
    </row>
    <row r="76" customFormat="false" ht="13.5" hidden="false" customHeight="false" outlineLevel="0" collapsed="false">
      <c r="B76" s="4" t="s">
        <v>5</v>
      </c>
      <c r="C76" s="6" t="n">
        <v>0.018</v>
      </c>
      <c r="D76" s="6" t="n">
        <v>0.031</v>
      </c>
      <c r="E76" s="6" t="n">
        <v>0.035</v>
      </c>
      <c r="F76" s="6" t="n">
        <v>0.089</v>
      </c>
      <c r="G76" s="6" t="n">
        <v>0.053</v>
      </c>
      <c r="H76" s="6" t="n">
        <v>0.059</v>
      </c>
      <c r="I76" s="6" t="n">
        <v>0.05</v>
      </c>
      <c r="J76" s="6" t="n">
        <v>0.054</v>
      </c>
      <c r="K76" s="6" t="n">
        <v>0.042</v>
      </c>
      <c r="L76" s="6" t="n">
        <v>0.052</v>
      </c>
      <c r="M76" s="6" t="n">
        <v>0.051</v>
      </c>
      <c r="N76" s="5" t="n">
        <v>0.036</v>
      </c>
      <c r="O76" s="5" t="n">
        <v>0.059</v>
      </c>
      <c r="P76" s="8" t="n">
        <v>0.022</v>
      </c>
      <c r="Q76" s="8" t="n">
        <v>0.015</v>
      </c>
      <c r="R76" s="6" t="n">
        <v>0.04</v>
      </c>
      <c r="S76" s="6" t="n">
        <v>0.05</v>
      </c>
      <c r="T76" s="6" t="n">
        <v>0.063</v>
      </c>
      <c r="U76" s="6" t="n">
        <v>0.057</v>
      </c>
      <c r="V76" s="6" t="n">
        <v>0.038</v>
      </c>
      <c r="W76" s="6" t="n">
        <v>0.051</v>
      </c>
      <c r="X76" s="6" t="n">
        <v>0.053</v>
      </c>
      <c r="Y76" s="16" t="n">
        <v>0.05</v>
      </c>
      <c r="Z76" s="6" t="n">
        <v>0.035</v>
      </c>
      <c r="AA76" s="6" t="n">
        <v>0.055</v>
      </c>
      <c r="AB76" s="6" t="n">
        <v>0.044</v>
      </c>
      <c r="AC76" s="6" t="n">
        <v>0.047</v>
      </c>
      <c r="AD76" s="6" t="n">
        <v>0.054</v>
      </c>
      <c r="AE76" s="6" t="n">
        <v>0.036</v>
      </c>
      <c r="AF76" s="6" t="n">
        <v>0.051</v>
      </c>
      <c r="AG76" s="6"/>
    </row>
    <row r="77" customFormat="false" ht="13.5" hidden="false" customHeight="false" outlineLevel="0" collapsed="false">
      <c r="B77" s="4" t="s">
        <v>6</v>
      </c>
      <c r="C77" s="6" t="n">
        <v>0.016</v>
      </c>
      <c r="D77" s="6" t="n">
        <v>0.033</v>
      </c>
      <c r="E77" s="6" t="n">
        <v>0.032</v>
      </c>
      <c r="F77" s="6" t="n">
        <v>0.071</v>
      </c>
      <c r="G77" s="6" t="n">
        <v>0.052</v>
      </c>
      <c r="H77" s="6" t="n">
        <v>0.057</v>
      </c>
      <c r="I77" s="6" t="n">
        <v>0.052</v>
      </c>
      <c r="J77" s="6" t="n">
        <v>0.047</v>
      </c>
      <c r="K77" s="6" t="n">
        <v>0.04</v>
      </c>
      <c r="L77" s="6" t="n">
        <v>0.05</v>
      </c>
      <c r="M77" s="6" t="n">
        <v>0.052</v>
      </c>
      <c r="N77" s="5" t="n">
        <v>0.035</v>
      </c>
      <c r="O77" s="5" t="n">
        <v>0.054</v>
      </c>
      <c r="P77" s="8" t="n">
        <v>0.026</v>
      </c>
      <c r="Q77" s="8" t="n">
        <v>0.016</v>
      </c>
      <c r="R77" s="6" t="n">
        <v>0.043</v>
      </c>
      <c r="S77" s="6" t="n">
        <v>0.052</v>
      </c>
      <c r="T77" s="6" t="n">
        <v>0.064</v>
      </c>
      <c r="U77" s="6" t="n">
        <v>0.06</v>
      </c>
      <c r="V77" s="6" t="n">
        <v>0.038</v>
      </c>
      <c r="W77" s="6" t="n">
        <v>0.051</v>
      </c>
      <c r="X77" s="6" t="n">
        <v>0.06</v>
      </c>
      <c r="Y77" s="16" t="n">
        <v>0.056</v>
      </c>
      <c r="Z77" s="6" t="n">
        <v>0.03</v>
      </c>
      <c r="AA77" s="6" t="n">
        <v>0.059</v>
      </c>
      <c r="AB77" s="6" t="n">
        <v>0.037</v>
      </c>
      <c r="AC77" s="6" t="n">
        <v>0.05</v>
      </c>
      <c r="AD77" s="6" t="n">
        <v>0.056</v>
      </c>
      <c r="AE77" s="6" t="n">
        <v>0.037</v>
      </c>
      <c r="AF77" s="6" t="n">
        <v>0.047</v>
      </c>
      <c r="AG77" s="6"/>
    </row>
    <row r="78" customFormat="false" ht="13.5" hidden="false" customHeight="false" outlineLevel="0" collapsed="false">
      <c r="B78" s="9" t="s">
        <v>7</v>
      </c>
      <c r="C78" s="10" t="n">
        <v>0.06</v>
      </c>
      <c r="D78" s="10" t="n">
        <v>0.06</v>
      </c>
      <c r="E78" s="10" t="n">
        <v>0.06</v>
      </c>
      <c r="F78" s="10" t="n">
        <v>0.06</v>
      </c>
      <c r="G78" s="10" t="n">
        <v>0.06</v>
      </c>
      <c r="H78" s="10" t="n">
        <v>0.06</v>
      </c>
      <c r="I78" s="10" t="n">
        <v>0.06</v>
      </c>
      <c r="J78" s="10" t="n">
        <v>0.06</v>
      </c>
      <c r="K78" s="10" t="n">
        <v>0.06</v>
      </c>
      <c r="L78" s="10" t="n">
        <v>0.06</v>
      </c>
      <c r="M78" s="10" t="n">
        <v>0.06</v>
      </c>
      <c r="N78" s="10" t="n">
        <v>0.06</v>
      </c>
      <c r="O78" s="10" t="n">
        <v>0.06</v>
      </c>
      <c r="P78" s="10" t="n">
        <v>0.06</v>
      </c>
      <c r="Q78" s="10" t="n">
        <v>0.06</v>
      </c>
      <c r="R78" s="10" t="n">
        <v>0.06</v>
      </c>
      <c r="S78" s="10" t="n">
        <v>0.06</v>
      </c>
      <c r="T78" s="10" t="n">
        <v>0.06</v>
      </c>
      <c r="U78" s="10" t="n">
        <v>0.06</v>
      </c>
      <c r="V78" s="10" t="n">
        <v>0.06</v>
      </c>
      <c r="W78" s="10" t="n">
        <v>0.06</v>
      </c>
      <c r="X78" s="10" t="n">
        <v>0.06</v>
      </c>
      <c r="Y78" s="10" t="n">
        <v>0.06</v>
      </c>
      <c r="Z78" s="10" t="n">
        <v>0.06</v>
      </c>
      <c r="AA78" s="10" t="n">
        <v>0.06</v>
      </c>
      <c r="AB78" s="10" t="n">
        <v>0.06</v>
      </c>
      <c r="AC78" s="10" t="n">
        <v>0.06</v>
      </c>
      <c r="AD78" s="10" t="n">
        <v>0.06</v>
      </c>
      <c r="AE78" s="10" t="n">
        <v>0.06</v>
      </c>
      <c r="AF78" s="10" t="n">
        <v>0.06</v>
      </c>
      <c r="AG78" s="10"/>
    </row>
    <row r="79" customFormat="false" ht="13.5" hidden="false" customHeight="false" outlineLevel="0" collapsed="false">
      <c r="B79" s="2"/>
      <c r="C79" s="10" t="n">
        <v>0.1</v>
      </c>
      <c r="D79" s="10" t="n">
        <v>0.1</v>
      </c>
      <c r="E79" s="10" t="n">
        <v>0.1</v>
      </c>
      <c r="F79" s="10" t="n">
        <v>0.1</v>
      </c>
      <c r="G79" s="10" t="n">
        <v>0.1</v>
      </c>
      <c r="H79" s="10" t="n">
        <v>0.1</v>
      </c>
      <c r="I79" s="10" t="n">
        <v>0.1</v>
      </c>
      <c r="J79" s="10" t="n">
        <v>0.1</v>
      </c>
      <c r="K79" s="10" t="n">
        <v>0.1</v>
      </c>
      <c r="L79" s="10" t="n">
        <v>0.1</v>
      </c>
      <c r="M79" s="10" t="n">
        <v>0.1</v>
      </c>
      <c r="N79" s="10" t="n">
        <v>0.1</v>
      </c>
      <c r="O79" s="10" t="n">
        <v>0.1</v>
      </c>
      <c r="P79" s="10" t="n">
        <v>0.1</v>
      </c>
      <c r="Q79" s="10" t="n">
        <v>0.1</v>
      </c>
      <c r="R79" s="10" t="n">
        <v>0.1</v>
      </c>
      <c r="S79" s="10" t="n">
        <v>0.1</v>
      </c>
      <c r="T79" s="10" t="n">
        <v>0.1</v>
      </c>
      <c r="U79" s="10" t="n">
        <v>0.1</v>
      </c>
      <c r="V79" s="10" t="n">
        <v>0.1</v>
      </c>
      <c r="W79" s="10" t="n">
        <v>0.1</v>
      </c>
      <c r="X79" s="10" t="n">
        <v>0.1</v>
      </c>
      <c r="Y79" s="10" t="n">
        <v>0.1</v>
      </c>
      <c r="Z79" s="10" t="n">
        <v>0.1</v>
      </c>
      <c r="AA79" s="10" t="n">
        <v>0.1</v>
      </c>
      <c r="AB79" s="10" t="n">
        <v>0.1</v>
      </c>
      <c r="AC79" s="10" t="n">
        <v>0.1</v>
      </c>
      <c r="AD79" s="10" t="n">
        <v>0.1</v>
      </c>
      <c r="AE79" s="10" t="n">
        <v>0.1</v>
      </c>
      <c r="AF79" s="10" t="n">
        <v>0.1</v>
      </c>
      <c r="AG79" s="10"/>
    </row>
    <row r="80" customFormat="false" ht="13.5" hidden="false" customHeight="false" outlineLevel="0" collapsed="false">
      <c r="B80" s="9" t="s">
        <v>8</v>
      </c>
      <c r="C80" s="10" t="n">
        <v>0.12</v>
      </c>
      <c r="D80" s="10" t="n">
        <v>0.12</v>
      </c>
      <c r="E80" s="10" t="n">
        <v>0.12</v>
      </c>
      <c r="F80" s="10" t="n">
        <v>0.12</v>
      </c>
      <c r="G80" s="10" t="n">
        <v>0.12</v>
      </c>
      <c r="H80" s="10" t="n">
        <v>0.12</v>
      </c>
      <c r="I80" s="10" t="n">
        <v>0.12</v>
      </c>
      <c r="J80" s="10" t="n">
        <v>0.12</v>
      </c>
      <c r="K80" s="10" t="n">
        <v>0.12</v>
      </c>
      <c r="L80" s="10" t="n">
        <v>0.12</v>
      </c>
      <c r="M80" s="10" t="n">
        <v>0.12</v>
      </c>
      <c r="N80" s="10" t="n">
        <v>0.12</v>
      </c>
      <c r="O80" s="10" t="n">
        <v>0.12</v>
      </c>
      <c r="P80" s="10" t="n">
        <v>0.12</v>
      </c>
      <c r="Q80" s="10" t="n">
        <v>0.12</v>
      </c>
      <c r="R80" s="10" t="n">
        <v>0.12</v>
      </c>
      <c r="S80" s="10" t="n">
        <v>0.12</v>
      </c>
      <c r="T80" s="10" t="n">
        <v>0.12</v>
      </c>
      <c r="U80" s="10" t="n">
        <v>0.12</v>
      </c>
      <c r="V80" s="10" t="n">
        <v>0.12</v>
      </c>
      <c r="W80" s="10" t="n">
        <v>0.12</v>
      </c>
      <c r="X80" s="10" t="n">
        <v>0.12</v>
      </c>
      <c r="Y80" s="10" t="n">
        <v>0.12</v>
      </c>
      <c r="Z80" s="10" t="n">
        <v>0.12</v>
      </c>
      <c r="AA80" s="10" t="n">
        <v>0.12</v>
      </c>
      <c r="AB80" s="10" t="n">
        <v>0.12</v>
      </c>
      <c r="AC80" s="10" t="n">
        <v>0.12</v>
      </c>
      <c r="AD80" s="10" t="n">
        <v>0.12</v>
      </c>
      <c r="AE80" s="10" t="n">
        <v>0.12</v>
      </c>
      <c r="AF80" s="10" t="n">
        <v>0.12</v>
      </c>
      <c r="AG80" s="10"/>
    </row>
    <row r="83" customFormat="false" ht="13.5" hidden="false" customHeight="false" outlineLevel="0" collapsed="false">
      <c r="B83" s="1" t="s">
        <v>14</v>
      </c>
    </row>
    <row r="84" customFormat="false" ht="13.5" hidden="false" customHeight="false" outlineLevel="0" collapsed="false">
      <c r="B84" s="2"/>
      <c r="C84" s="3" t="n">
        <v>39722</v>
      </c>
      <c r="D84" s="3" t="n">
        <v>39723</v>
      </c>
      <c r="E84" s="11" t="n">
        <v>39724</v>
      </c>
      <c r="F84" s="11" t="n">
        <v>39725</v>
      </c>
      <c r="G84" s="11" t="n">
        <v>39726</v>
      </c>
      <c r="H84" s="11" t="n">
        <v>39727</v>
      </c>
      <c r="I84" s="11" t="n">
        <v>39728</v>
      </c>
      <c r="J84" s="11" t="n">
        <v>39729</v>
      </c>
      <c r="K84" s="11" t="n">
        <v>39730</v>
      </c>
      <c r="L84" s="11" t="n">
        <v>39731</v>
      </c>
      <c r="M84" s="11" t="n">
        <v>39732</v>
      </c>
      <c r="N84" s="11" t="n">
        <v>39733</v>
      </c>
      <c r="O84" s="11" t="n">
        <v>39734</v>
      </c>
      <c r="P84" s="11" t="n">
        <v>39735</v>
      </c>
      <c r="Q84" s="11" t="n">
        <v>39736</v>
      </c>
      <c r="R84" s="11" t="n">
        <v>39737</v>
      </c>
      <c r="S84" s="11" t="n">
        <v>39738</v>
      </c>
      <c r="T84" s="11" t="n">
        <v>39739</v>
      </c>
      <c r="U84" s="11" t="n">
        <v>39740</v>
      </c>
      <c r="V84" s="11" t="n">
        <v>39741</v>
      </c>
      <c r="W84" s="11" t="n">
        <v>39742</v>
      </c>
      <c r="X84" s="11" t="n">
        <v>39743</v>
      </c>
      <c r="Y84" s="11" t="n">
        <v>39744</v>
      </c>
      <c r="Z84" s="11" t="n">
        <v>39745</v>
      </c>
      <c r="AA84" s="11" t="n">
        <v>39746</v>
      </c>
      <c r="AB84" s="11" t="n">
        <v>39747</v>
      </c>
      <c r="AC84" s="11" t="n">
        <v>39748</v>
      </c>
      <c r="AD84" s="11" t="n">
        <v>39749</v>
      </c>
      <c r="AE84" s="11" t="n">
        <v>39750</v>
      </c>
      <c r="AF84" s="11" t="n">
        <v>39751</v>
      </c>
      <c r="AG84" s="11" t="n">
        <v>39752</v>
      </c>
    </row>
    <row r="85" customFormat="false" ht="13.5" hidden="false" customHeight="false" outlineLevel="0" collapsed="false">
      <c r="B85" s="4" t="s">
        <v>1</v>
      </c>
      <c r="C85" s="5" t="n">
        <v>0.057</v>
      </c>
      <c r="D85" s="6" t="n">
        <v>0.045</v>
      </c>
      <c r="E85" s="6" t="n">
        <v>0.061</v>
      </c>
      <c r="F85" s="6" t="n">
        <v>0.044</v>
      </c>
      <c r="G85" s="6" t="n">
        <v>0.02</v>
      </c>
      <c r="H85" s="6" t="n">
        <v>0.041</v>
      </c>
      <c r="I85" s="6" t="n">
        <v>0.044</v>
      </c>
      <c r="J85" s="6" t="n">
        <v>0.055</v>
      </c>
      <c r="K85" s="6" t="n">
        <v>0.052</v>
      </c>
      <c r="L85" s="6" t="n">
        <v>0.055</v>
      </c>
      <c r="M85" s="6" t="n">
        <v>0.036</v>
      </c>
      <c r="N85" s="5" t="n">
        <v>0.043</v>
      </c>
      <c r="O85" s="5" t="n">
        <v>0.049</v>
      </c>
      <c r="P85" s="7" t="n">
        <v>0.047</v>
      </c>
      <c r="Q85" s="7" t="n">
        <v>0.06</v>
      </c>
      <c r="R85" s="6" t="n">
        <v>0.061</v>
      </c>
      <c r="S85" s="6" t="n">
        <v>0.057</v>
      </c>
      <c r="T85" s="6" t="n">
        <v>0.065</v>
      </c>
      <c r="U85" s="6" t="n">
        <v>0.043</v>
      </c>
      <c r="V85" s="6" t="n">
        <v>0.045</v>
      </c>
      <c r="W85" s="6" t="n">
        <v>0.05</v>
      </c>
      <c r="X85" s="6" t="n">
        <v>0.048</v>
      </c>
      <c r="Y85" s="6" t="n">
        <v>0.027</v>
      </c>
      <c r="Z85" s="6" t="n">
        <v>0.056</v>
      </c>
      <c r="AA85" s="6" t="n">
        <v>0.057</v>
      </c>
      <c r="AB85" s="6" t="n">
        <v>0.038</v>
      </c>
      <c r="AC85" s="6" t="n">
        <v>0.047</v>
      </c>
      <c r="AD85" s="6" t="n">
        <v>0.043</v>
      </c>
      <c r="AE85" s="6" t="n">
        <v>0.052</v>
      </c>
      <c r="AF85" s="6" t="n">
        <v>0.045</v>
      </c>
      <c r="AG85" s="6" t="n">
        <v>0.036</v>
      </c>
    </row>
    <row r="86" customFormat="false" ht="13.5" hidden="false" customHeight="false" outlineLevel="0" collapsed="false">
      <c r="B86" s="4" t="s">
        <v>2</v>
      </c>
      <c r="C86" s="5" t="n">
        <v>0.063</v>
      </c>
      <c r="D86" s="6" t="n">
        <v>0.05</v>
      </c>
      <c r="E86" s="6" t="n">
        <v>0.064</v>
      </c>
      <c r="F86" s="6" t="n">
        <v>0.048</v>
      </c>
      <c r="G86" s="6" t="n">
        <v>0.031</v>
      </c>
      <c r="H86" s="6" t="n">
        <v>0.042</v>
      </c>
      <c r="I86" s="6" t="n">
        <v>0.045</v>
      </c>
      <c r="J86" s="6" t="n">
        <v>0.054</v>
      </c>
      <c r="K86" s="6" t="n">
        <v>0.058</v>
      </c>
      <c r="L86" s="6" t="n">
        <v>0.058</v>
      </c>
      <c r="M86" s="6" t="n">
        <v>0.04</v>
      </c>
      <c r="N86" s="5" t="n">
        <v>0.048</v>
      </c>
      <c r="O86" s="5" t="n">
        <v>0.056</v>
      </c>
      <c r="P86" s="7" t="n">
        <v>0.054</v>
      </c>
      <c r="Q86" s="7" t="n">
        <v>0.063</v>
      </c>
      <c r="R86" s="6" t="n">
        <v>0.066</v>
      </c>
      <c r="S86" s="6" t="n">
        <v>0.062</v>
      </c>
      <c r="T86" s="6" t="n">
        <v>0.073</v>
      </c>
      <c r="U86" s="6" t="n">
        <v>0.052</v>
      </c>
      <c r="V86" s="6" t="n">
        <v>0.049</v>
      </c>
      <c r="W86" s="6" t="n">
        <v>0.053</v>
      </c>
      <c r="X86" s="6" t="n">
        <v>0.051</v>
      </c>
      <c r="Y86" s="6" t="n">
        <v>0.031</v>
      </c>
      <c r="Z86" s="6" t="n">
        <v>0.061</v>
      </c>
      <c r="AA86" s="6" t="n">
        <v>0.059</v>
      </c>
      <c r="AB86" s="6" t="n">
        <v>0.047</v>
      </c>
      <c r="AC86" s="6" t="n">
        <v>0.049</v>
      </c>
      <c r="AD86" s="6" t="n">
        <v>0.047</v>
      </c>
      <c r="AE86" s="6" t="n">
        <v>0.061</v>
      </c>
      <c r="AF86" s="6" t="n">
        <v>0.05</v>
      </c>
      <c r="AG86" s="6" t="n">
        <v>0.042</v>
      </c>
    </row>
    <row r="87" customFormat="false" ht="13.5" hidden="false" customHeight="false" outlineLevel="0" collapsed="false">
      <c r="B87" s="4" t="s">
        <v>3</v>
      </c>
      <c r="C87" s="5" t="n">
        <v>0.06</v>
      </c>
      <c r="D87" s="6" t="n">
        <v>0.048</v>
      </c>
      <c r="E87" s="6" t="n">
        <v>0.064</v>
      </c>
      <c r="F87" s="6" t="n">
        <v>0.042</v>
      </c>
      <c r="G87" s="6" t="n">
        <v>0.032</v>
      </c>
      <c r="H87" s="6" t="n">
        <v>0.042</v>
      </c>
      <c r="I87" s="6" t="n">
        <v>0.045</v>
      </c>
      <c r="J87" s="6" t="n">
        <v>0.055</v>
      </c>
      <c r="K87" s="6" t="n">
        <v>0.051</v>
      </c>
      <c r="L87" s="6" t="n">
        <v>0.058</v>
      </c>
      <c r="M87" s="6" t="n">
        <v>0.037</v>
      </c>
      <c r="N87" s="5" t="n">
        <v>0.047</v>
      </c>
      <c r="O87" s="5" t="n">
        <v>0.054</v>
      </c>
      <c r="P87" s="7" t="n">
        <v>0.053</v>
      </c>
      <c r="Q87" s="7" t="n">
        <v>0.063</v>
      </c>
      <c r="R87" s="6" t="n">
        <v>0.063</v>
      </c>
      <c r="S87" s="6" t="n">
        <v>0.061</v>
      </c>
      <c r="T87" s="6" t="n">
        <v>0.068</v>
      </c>
      <c r="U87" s="6" t="n">
        <v>0.056</v>
      </c>
      <c r="V87" s="6" t="n">
        <v>0.048</v>
      </c>
      <c r="W87" s="6" t="n">
        <v>0.05</v>
      </c>
      <c r="X87" s="6" t="n">
        <v>0.049</v>
      </c>
      <c r="Y87" s="6" t="n">
        <v>0.037</v>
      </c>
      <c r="Z87" s="6" t="n">
        <v>0.059</v>
      </c>
      <c r="AA87" s="6" t="n">
        <v>0.057</v>
      </c>
      <c r="AB87" s="6" t="n">
        <v>0.039</v>
      </c>
      <c r="AC87" s="6" t="n">
        <v>0.049</v>
      </c>
      <c r="AD87" s="6" t="n">
        <v>0.044</v>
      </c>
      <c r="AE87" s="6" t="n">
        <v>0.059</v>
      </c>
      <c r="AF87" s="6" t="n">
        <v>0.047</v>
      </c>
      <c r="AG87" s="6" t="n">
        <v>0.039</v>
      </c>
    </row>
    <row r="88" customFormat="false" ht="13.5" hidden="false" customHeight="false" outlineLevel="0" collapsed="false">
      <c r="B88" s="4" t="s">
        <v>4</v>
      </c>
      <c r="C88" s="6" t="n">
        <v>0.061</v>
      </c>
      <c r="D88" s="6" t="n">
        <v>0.055</v>
      </c>
      <c r="E88" s="6" t="n">
        <v>0.069</v>
      </c>
      <c r="F88" s="6" t="n">
        <v>0.044</v>
      </c>
      <c r="G88" s="6" t="n">
        <v>0.036</v>
      </c>
      <c r="H88" s="6" t="n">
        <v>0.045</v>
      </c>
      <c r="I88" s="6" t="n">
        <v>0.047</v>
      </c>
      <c r="J88" s="6" t="n">
        <v>0.056</v>
      </c>
      <c r="K88" s="6" t="n">
        <v>0.053</v>
      </c>
      <c r="L88" s="6" t="n">
        <v>0.06</v>
      </c>
      <c r="M88" s="6" t="n">
        <v>0.041</v>
      </c>
      <c r="N88" s="5" t="n">
        <v>0.049</v>
      </c>
      <c r="O88" s="5" t="n">
        <v>0.054</v>
      </c>
      <c r="P88" s="8" t="n">
        <v>0.055</v>
      </c>
      <c r="Q88" s="8" t="n">
        <v>0.064</v>
      </c>
      <c r="R88" s="6" t="n">
        <v>0.068</v>
      </c>
      <c r="S88" s="6" t="n">
        <v>0.062</v>
      </c>
      <c r="T88" s="6" t="n">
        <v>0.07</v>
      </c>
      <c r="U88" s="6" t="n">
        <v>0.049</v>
      </c>
      <c r="V88" s="6" t="n">
        <v>0.049</v>
      </c>
      <c r="W88" s="6" t="n">
        <v>0.053</v>
      </c>
      <c r="X88" s="6" t="n">
        <v>0.053</v>
      </c>
      <c r="Y88" s="6" t="n">
        <v>0.036</v>
      </c>
      <c r="Z88" s="6" t="n">
        <v>0.062</v>
      </c>
      <c r="AA88" s="6" t="n">
        <v>0.063</v>
      </c>
      <c r="AB88" s="6" t="n">
        <v>0.045</v>
      </c>
      <c r="AC88" s="6" t="n">
        <v>0.049</v>
      </c>
      <c r="AD88" s="6" t="n">
        <v>0.047</v>
      </c>
      <c r="AE88" s="6" t="n">
        <v>0.059</v>
      </c>
      <c r="AF88" s="6" t="n">
        <v>0.051</v>
      </c>
      <c r="AG88" s="6" t="n">
        <v>0.043</v>
      </c>
    </row>
    <row r="89" customFormat="false" ht="13.5" hidden="false" customHeight="false" outlineLevel="0" collapsed="false">
      <c r="B89" s="4" t="s">
        <v>5</v>
      </c>
      <c r="C89" s="6" t="n">
        <v>0.06</v>
      </c>
      <c r="D89" s="6" t="n">
        <v>0.049</v>
      </c>
      <c r="E89" s="6" t="n">
        <v>0.064</v>
      </c>
      <c r="F89" s="6" t="n">
        <v>0.043</v>
      </c>
      <c r="G89" s="6" t="n">
        <v>0.036</v>
      </c>
      <c r="H89" s="6" t="n">
        <v>0.043</v>
      </c>
      <c r="I89" s="6" t="n">
        <v>0.046</v>
      </c>
      <c r="J89" s="6" t="n">
        <v>0.062</v>
      </c>
      <c r="K89" s="6" t="n">
        <v>0.062</v>
      </c>
      <c r="L89" s="6" t="n">
        <v>0.053</v>
      </c>
      <c r="M89" s="6" t="n">
        <v>0.04</v>
      </c>
      <c r="N89" s="5" t="n">
        <v>0.049</v>
      </c>
      <c r="O89" s="5" t="n">
        <v>0.053</v>
      </c>
      <c r="P89" s="8" t="n">
        <v>0.056</v>
      </c>
      <c r="Q89" s="8" t="n">
        <v>0.066</v>
      </c>
      <c r="R89" s="6" t="n">
        <v>0.072</v>
      </c>
      <c r="S89" s="6" t="n">
        <v>0.065</v>
      </c>
      <c r="T89" s="6" t="n">
        <v>0.07</v>
      </c>
      <c r="U89" s="6" t="n">
        <v>0.064</v>
      </c>
      <c r="V89" s="6" t="n">
        <v>0.049</v>
      </c>
      <c r="W89" s="6" t="n">
        <v>0.054</v>
      </c>
      <c r="X89" s="6" t="n">
        <v>0.052</v>
      </c>
      <c r="Y89" s="6" t="n">
        <v>0.034</v>
      </c>
      <c r="Z89" s="6" t="n">
        <v>0.066</v>
      </c>
      <c r="AA89" s="6" t="n">
        <v>0.066</v>
      </c>
      <c r="AB89" s="6" t="n">
        <v>0.043</v>
      </c>
      <c r="AC89" s="6" t="n">
        <v>0.051</v>
      </c>
      <c r="AD89" s="6" t="n">
        <v>0.045</v>
      </c>
      <c r="AE89" s="6" t="n">
        <v>0.061</v>
      </c>
      <c r="AF89" s="6" t="n">
        <v>0.049</v>
      </c>
      <c r="AG89" s="6" t="n">
        <v>0.04</v>
      </c>
    </row>
    <row r="90" customFormat="false" ht="13.5" hidden="false" customHeight="false" outlineLevel="0" collapsed="false">
      <c r="B90" s="4" t="s">
        <v>6</v>
      </c>
      <c r="C90" s="6" t="n">
        <v>0.061</v>
      </c>
      <c r="D90" s="6" t="n">
        <v>0.052</v>
      </c>
      <c r="E90" s="6" t="n">
        <v>0.069</v>
      </c>
      <c r="F90" s="6" t="n">
        <v>0.041</v>
      </c>
      <c r="G90" s="6" t="n">
        <v>0.035</v>
      </c>
      <c r="H90" s="6" t="n">
        <v>0.046</v>
      </c>
      <c r="I90" s="6" t="n">
        <v>0.046</v>
      </c>
      <c r="J90" s="6" t="n">
        <v>0.06</v>
      </c>
      <c r="K90" s="6" t="n">
        <v>0.057</v>
      </c>
      <c r="L90" s="6" t="n">
        <v>0.051</v>
      </c>
      <c r="M90" s="6" t="n">
        <v>0.035</v>
      </c>
      <c r="N90" s="5" t="n">
        <v>0.048</v>
      </c>
      <c r="O90" s="5" t="n">
        <v>0.056</v>
      </c>
      <c r="P90" s="8" t="n">
        <v>0.059</v>
      </c>
      <c r="Q90" s="8" t="n">
        <v>0.068</v>
      </c>
      <c r="R90" s="6" t="n">
        <v>0.075</v>
      </c>
      <c r="S90" s="6" t="n">
        <v>0.064</v>
      </c>
      <c r="T90" s="6" t="n">
        <v>0.073</v>
      </c>
      <c r="U90" s="6" t="n">
        <v>0.046</v>
      </c>
      <c r="V90" s="6" t="n">
        <v>0.049</v>
      </c>
      <c r="W90" s="6" t="n">
        <v>0.055</v>
      </c>
      <c r="X90" s="6" t="n">
        <v>0.053</v>
      </c>
      <c r="Y90" s="6" t="n">
        <v>0.038</v>
      </c>
      <c r="Z90" s="6" t="n">
        <v>0.065</v>
      </c>
      <c r="AA90" s="6" t="n">
        <v>0.065</v>
      </c>
      <c r="AB90" s="6" t="n">
        <v>0.041</v>
      </c>
      <c r="AC90" s="6" t="n">
        <v>0.051</v>
      </c>
      <c r="AD90" s="6" t="n">
        <v>0.047</v>
      </c>
      <c r="AE90" s="6" t="n">
        <v>0.062</v>
      </c>
      <c r="AF90" s="6" t="n">
        <v>0.052</v>
      </c>
      <c r="AG90" s="6" t="n">
        <v>0.043</v>
      </c>
    </row>
    <row r="91" customFormat="false" ht="13.5" hidden="false" customHeight="false" outlineLevel="0" collapsed="false">
      <c r="B91" s="9" t="s">
        <v>7</v>
      </c>
      <c r="C91" s="10" t="n">
        <v>0.06</v>
      </c>
      <c r="D91" s="10" t="n">
        <v>0.06</v>
      </c>
      <c r="E91" s="10" t="n">
        <v>0.06</v>
      </c>
      <c r="F91" s="10" t="n">
        <v>0.06</v>
      </c>
      <c r="G91" s="10" t="n">
        <v>0.06</v>
      </c>
      <c r="H91" s="10" t="n">
        <v>0.06</v>
      </c>
      <c r="I91" s="10" t="n">
        <v>0.06</v>
      </c>
      <c r="J91" s="10" t="n">
        <v>0.06</v>
      </c>
      <c r="K91" s="10" t="n">
        <v>0.06</v>
      </c>
      <c r="L91" s="10" t="n">
        <v>0.06</v>
      </c>
      <c r="M91" s="10" t="n">
        <v>0.06</v>
      </c>
      <c r="N91" s="10" t="n">
        <v>0.06</v>
      </c>
      <c r="O91" s="10" t="n">
        <v>0.06</v>
      </c>
      <c r="P91" s="10" t="n">
        <v>0.06</v>
      </c>
      <c r="Q91" s="10" t="n">
        <v>0.06</v>
      </c>
      <c r="R91" s="10" t="n">
        <v>0.06</v>
      </c>
      <c r="S91" s="10" t="n">
        <v>0.06</v>
      </c>
      <c r="T91" s="10" t="n">
        <v>0.06</v>
      </c>
      <c r="U91" s="10" t="n">
        <v>0.06</v>
      </c>
      <c r="V91" s="10" t="n">
        <v>0.06</v>
      </c>
      <c r="W91" s="10" t="n">
        <v>0.06</v>
      </c>
      <c r="X91" s="10" t="n">
        <v>0.06</v>
      </c>
      <c r="Y91" s="10" t="n">
        <v>0.06</v>
      </c>
      <c r="Z91" s="10" t="n">
        <v>0.06</v>
      </c>
      <c r="AA91" s="10" t="n">
        <v>0.06</v>
      </c>
      <c r="AB91" s="10" t="n">
        <v>0.06</v>
      </c>
      <c r="AC91" s="10" t="n">
        <v>0.06</v>
      </c>
      <c r="AD91" s="10" t="n">
        <v>0.06</v>
      </c>
      <c r="AE91" s="10" t="n">
        <v>0.06</v>
      </c>
      <c r="AF91" s="10" t="n">
        <v>0.06</v>
      </c>
      <c r="AG91" s="10" t="n">
        <v>0.06</v>
      </c>
    </row>
    <row r="92" customFormat="false" ht="13.5" hidden="false" customHeight="false" outlineLevel="0" collapsed="false">
      <c r="B92" s="2"/>
      <c r="C92" s="10" t="n">
        <v>0.1</v>
      </c>
      <c r="D92" s="10" t="n">
        <v>0.1</v>
      </c>
      <c r="E92" s="10" t="n">
        <v>0.1</v>
      </c>
      <c r="F92" s="10" t="n">
        <v>0.1</v>
      </c>
      <c r="G92" s="10" t="n">
        <v>0.1</v>
      </c>
      <c r="H92" s="10" t="n">
        <v>0.1</v>
      </c>
      <c r="I92" s="10" t="n">
        <v>0.1</v>
      </c>
      <c r="J92" s="10" t="n">
        <v>0.1</v>
      </c>
      <c r="K92" s="10" t="n">
        <v>0.1</v>
      </c>
      <c r="L92" s="10" t="n">
        <v>0.1</v>
      </c>
      <c r="M92" s="10" t="n">
        <v>0.1</v>
      </c>
      <c r="N92" s="10" t="n">
        <v>0.1</v>
      </c>
      <c r="O92" s="10" t="n">
        <v>0.1</v>
      </c>
      <c r="P92" s="10" t="n">
        <v>0.1</v>
      </c>
      <c r="Q92" s="10" t="n">
        <v>0.1</v>
      </c>
      <c r="R92" s="10" t="n">
        <v>0.1</v>
      </c>
      <c r="S92" s="10" t="n">
        <v>0.1</v>
      </c>
      <c r="T92" s="10" t="n">
        <v>0.1</v>
      </c>
      <c r="U92" s="10" t="n">
        <v>0.1</v>
      </c>
      <c r="V92" s="10" t="n">
        <v>0.1</v>
      </c>
      <c r="W92" s="10" t="n">
        <v>0.1</v>
      </c>
      <c r="X92" s="10" t="n">
        <v>0.1</v>
      </c>
      <c r="Y92" s="10" t="n">
        <v>0.1</v>
      </c>
      <c r="Z92" s="10" t="n">
        <v>0.1</v>
      </c>
      <c r="AA92" s="10" t="n">
        <v>0.1</v>
      </c>
      <c r="AB92" s="10" t="n">
        <v>0.1</v>
      </c>
      <c r="AC92" s="10" t="n">
        <v>0.1</v>
      </c>
      <c r="AD92" s="10" t="n">
        <v>0.1</v>
      </c>
      <c r="AE92" s="10" t="n">
        <v>0.1</v>
      </c>
      <c r="AF92" s="10" t="n">
        <v>0.1</v>
      </c>
      <c r="AG92" s="10" t="n">
        <v>0.1</v>
      </c>
    </row>
    <row r="93" customFormat="false" ht="13.5" hidden="false" customHeight="false" outlineLevel="0" collapsed="false">
      <c r="B93" s="9" t="s">
        <v>8</v>
      </c>
      <c r="C93" s="10" t="n">
        <v>0.12</v>
      </c>
      <c r="D93" s="10" t="n">
        <v>0.12</v>
      </c>
      <c r="E93" s="10" t="n">
        <v>0.12</v>
      </c>
      <c r="F93" s="10" t="n">
        <v>0.12</v>
      </c>
      <c r="G93" s="10" t="n">
        <v>0.12</v>
      </c>
      <c r="H93" s="10" t="n">
        <v>0.12</v>
      </c>
      <c r="I93" s="10" t="n">
        <v>0.12</v>
      </c>
      <c r="J93" s="10" t="n">
        <v>0.12</v>
      </c>
      <c r="K93" s="10" t="n">
        <v>0.12</v>
      </c>
      <c r="L93" s="10" t="n">
        <v>0.12</v>
      </c>
      <c r="M93" s="10" t="n">
        <v>0.12</v>
      </c>
      <c r="N93" s="10" t="n">
        <v>0.12</v>
      </c>
      <c r="O93" s="10" t="n">
        <v>0.12</v>
      </c>
      <c r="P93" s="10" t="n">
        <v>0.12</v>
      </c>
      <c r="Q93" s="10" t="n">
        <v>0.12</v>
      </c>
      <c r="R93" s="10" t="n">
        <v>0.12</v>
      </c>
      <c r="S93" s="10" t="n">
        <v>0.12</v>
      </c>
      <c r="T93" s="10" t="n">
        <v>0.12</v>
      </c>
      <c r="U93" s="10" t="n">
        <v>0.12</v>
      </c>
      <c r="V93" s="10" t="n">
        <v>0.12</v>
      </c>
      <c r="W93" s="10" t="n">
        <v>0.12</v>
      </c>
      <c r="X93" s="10" t="n">
        <v>0.12</v>
      </c>
      <c r="Y93" s="10" t="n">
        <v>0.12</v>
      </c>
      <c r="Z93" s="10" t="n">
        <v>0.12</v>
      </c>
      <c r="AA93" s="10" t="n">
        <v>0.12</v>
      </c>
      <c r="AB93" s="10" t="n">
        <v>0.12</v>
      </c>
      <c r="AC93" s="10" t="n">
        <v>0.12</v>
      </c>
      <c r="AD93" s="10" t="n">
        <v>0.12</v>
      </c>
      <c r="AE93" s="10" t="n">
        <v>0.12</v>
      </c>
      <c r="AF93" s="10" t="n">
        <v>0.12</v>
      </c>
      <c r="AG93" s="10" t="n">
        <v>0.12</v>
      </c>
    </row>
    <row r="96" customFormat="false" ht="13.5" hidden="false" customHeight="false" outlineLevel="0" collapsed="false">
      <c r="B96" s="1" t="s">
        <v>15</v>
      </c>
    </row>
    <row r="97" customFormat="false" ht="13.5" hidden="false" customHeight="false" outlineLevel="0" collapsed="false">
      <c r="B97" s="2"/>
      <c r="C97" s="11" t="n">
        <v>39753</v>
      </c>
      <c r="D97" s="11" t="n">
        <v>39754</v>
      </c>
      <c r="E97" s="11" t="n">
        <v>39755</v>
      </c>
      <c r="F97" s="11" t="n">
        <v>39756</v>
      </c>
      <c r="G97" s="11" t="n">
        <v>39757</v>
      </c>
      <c r="H97" s="11" t="n">
        <v>39758</v>
      </c>
      <c r="I97" s="11" t="n">
        <v>39759</v>
      </c>
      <c r="J97" s="11" t="n">
        <v>39760</v>
      </c>
      <c r="K97" s="11" t="n">
        <v>39761</v>
      </c>
      <c r="L97" s="11" t="n">
        <v>39762</v>
      </c>
      <c r="M97" s="11" t="n">
        <v>39763</v>
      </c>
      <c r="N97" s="11" t="n">
        <v>39764</v>
      </c>
      <c r="O97" s="11" t="n">
        <v>39765</v>
      </c>
      <c r="P97" s="11" t="n">
        <v>39766</v>
      </c>
      <c r="Q97" s="11" t="n">
        <v>39767</v>
      </c>
      <c r="R97" s="11" t="n">
        <v>39768</v>
      </c>
      <c r="S97" s="11" t="n">
        <v>39769</v>
      </c>
      <c r="T97" s="11" t="n">
        <v>39770</v>
      </c>
      <c r="U97" s="11" t="n">
        <v>39771</v>
      </c>
      <c r="V97" s="11" t="n">
        <v>39772</v>
      </c>
      <c r="W97" s="11" t="n">
        <v>39773</v>
      </c>
      <c r="X97" s="11" t="n">
        <v>39774</v>
      </c>
      <c r="Y97" s="3" t="n">
        <v>39775</v>
      </c>
      <c r="Z97" s="11" t="n">
        <v>39776</v>
      </c>
      <c r="AA97" s="11" t="n">
        <v>39777</v>
      </c>
      <c r="AB97" s="11" t="n">
        <v>39778</v>
      </c>
      <c r="AC97" s="11" t="n">
        <v>39779</v>
      </c>
      <c r="AD97" s="11" t="n">
        <v>39780</v>
      </c>
      <c r="AE97" s="11" t="n">
        <v>39781</v>
      </c>
      <c r="AF97" s="11" t="n">
        <v>39782</v>
      </c>
      <c r="AG97" s="2"/>
    </row>
    <row r="98" customFormat="false" ht="13.5" hidden="false" customHeight="false" outlineLevel="0" collapsed="false">
      <c r="B98" s="4" t="s">
        <v>1</v>
      </c>
      <c r="C98" s="5" t="n">
        <v>0.049</v>
      </c>
      <c r="D98" s="6" t="n">
        <v>0.049</v>
      </c>
      <c r="E98" s="6" t="n">
        <v>0.053</v>
      </c>
      <c r="F98" s="6" t="n">
        <v>0.051</v>
      </c>
      <c r="G98" s="6" t="n">
        <v>0.055</v>
      </c>
      <c r="H98" s="6" t="n">
        <v>0.045</v>
      </c>
      <c r="I98" s="6" t="n">
        <v>0.049</v>
      </c>
      <c r="J98" s="6" t="n">
        <v>0.046</v>
      </c>
      <c r="K98" s="6" t="n">
        <v>0.041</v>
      </c>
      <c r="L98" s="6" t="n">
        <v>0.058</v>
      </c>
      <c r="M98" s="6" t="n">
        <v>0.058</v>
      </c>
      <c r="N98" s="5" t="n">
        <v>0.029</v>
      </c>
      <c r="O98" s="5" t="n">
        <v>0.043</v>
      </c>
      <c r="P98" s="7" t="n">
        <v>0.04</v>
      </c>
      <c r="Q98" s="7" t="n">
        <v>0.039</v>
      </c>
      <c r="R98" s="6" t="n">
        <v>0.017</v>
      </c>
      <c r="S98" s="6" t="n">
        <v>0.046</v>
      </c>
      <c r="T98" s="6" t="n">
        <v>0.043</v>
      </c>
      <c r="U98" s="6" t="n">
        <v>0.039</v>
      </c>
      <c r="V98" s="6" t="n">
        <v>0.049</v>
      </c>
      <c r="W98" s="6" t="n">
        <v>0.037</v>
      </c>
      <c r="X98" s="6" t="n">
        <v>0.042</v>
      </c>
      <c r="Y98" s="6" t="n">
        <v>0.04</v>
      </c>
      <c r="Z98" s="6" t="n">
        <v>0.042</v>
      </c>
      <c r="AA98" s="6" t="n">
        <v>0.051</v>
      </c>
      <c r="AB98" s="6" t="n">
        <v>0.03</v>
      </c>
      <c r="AC98" s="6" t="n">
        <v>0.023</v>
      </c>
      <c r="AD98" s="19" t="n">
        <v>0.029</v>
      </c>
      <c r="AE98" s="6" t="n">
        <v>0.037</v>
      </c>
      <c r="AF98" s="6" t="n">
        <v>0.047</v>
      </c>
      <c r="AG98" s="6"/>
    </row>
    <row r="99" customFormat="false" ht="13.5" hidden="false" customHeight="false" outlineLevel="0" collapsed="false">
      <c r="B99" s="4" t="s">
        <v>2</v>
      </c>
      <c r="C99" s="5" t="n">
        <v>0.055</v>
      </c>
      <c r="D99" s="6" t="n">
        <v>0.057</v>
      </c>
      <c r="E99" s="6" t="n">
        <v>0.06</v>
      </c>
      <c r="F99" s="6" t="n">
        <v>0.053</v>
      </c>
      <c r="G99" s="6" t="n">
        <v>0.062</v>
      </c>
      <c r="H99" s="6" t="n">
        <v>0.051</v>
      </c>
      <c r="I99" s="6" t="n">
        <v>0.056</v>
      </c>
      <c r="J99" s="6" t="n">
        <v>0.054</v>
      </c>
      <c r="K99" s="6" t="n">
        <v>0.048</v>
      </c>
      <c r="L99" s="6" t="n">
        <v>0.061</v>
      </c>
      <c r="M99" s="6" t="n">
        <v>0.062</v>
      </c>
      <c r="N99" s="5" t="n">
        <v>0.023</v>
      </c>
      <c r="O99" s="5" t="n">
        <v>0.047</v>
      </c>
      <c r="P99" s="7" t="n">
        <v>0.044</v>
      </c>
      <c r="Q99" s="7" t="n">
        <v>0.044</v>
      </c>
      <c r="R99" s="6" t="n">
        <v>0.019</v>
      </c>
      <c r="S99" s="6" t="n">
        <v>0.049</v>
      </c>
      <c r="T99" s="6" t="n">
        <v>0.049</v>
      </c>
      <c r="U99" s="6" t="n">
        <v>0.045</v>
      </c>
      <c r="V99" s="6" t="n">
        <v>0.054</v>
      </c>
      <c r="W99" s="6" t="n">
        <v>0.035</v>
      </c>
      <c r="X99" s="6" t="n">
        <v>0.043</v>
      </c>
      <c r="Y99" s="6" t="n">
        <v>0.043</v>
      </c>
      <c r="Z99" s="6" t="n">
        <v>0.044</v>
      </c>
      <c r="AA99" s="6" t="n">
        <v>0.056</v>
      </c>
      <c r="AB99" s="6" t="n">
        <v>0.041</v>
      </c>
      <c r="AC99" s="6" t="n">
        <v>0.024</v>
      </c>
      <c r="AD99" s="12" t="n">
        <v>0.039</v>
      </c>
      <c r="AE99" s="6" t="n">
        <v>0.043</v>
      </c>
      <c r="AF99" s="6" t="n">
        <v>0.058</v>
      </c>
      <c r="AG99" s="6"/>
    </row>
    <row r="100" customFormat="false" ht="13.5" hidden="false" customHeight="false" outlineLevel="0" collapsed="false">
      <c r="B100" s="4" t="s">
        <v>3</v>
      </c>
      <c r="C100" s="5" t="n">
        <v>0.052</v>
      </c>
      <c r="D100" s="6" t="n">
        <v>0.051</v>
      </c>
      <c r="E100" s="6" t="n">
        <v>0.053</v>
      </c>
      <c r="F100" s="6" t="n">
        <v>0.05</v>
      </c>
      <c r="G100" s="6" t="n">
        <v>0.055</v>
      </c>
      <c r="H100" s="6" t="n">
        <v>0.049</v>
      </c>
      <c r="I100" s="6" t="n">
        <v>0.051</v>
      </c>
      <c r="J100" s="6" t="n">
        <v>0.048</v>
      </c>
      <c r="K100" s="6" t="n">
        <v>0.044</v>
      </c>
      <c r="L100" s="6" t="n">
        <v>0.056</v>
      </c>
      <c r="M100" s="6" t="n">
        <v>0.058</v>
      </c>
      <c r="N100" s="5" t="n">
        <v>0.031</v>
      </c>
      <c r="O100" s="5" t="n">
        <v>0.045</v>
      </c>
      <c r="P100" s="7" t="n">
        <v>0.043</v>
      </c>
      <c r="Q100" s="7" t="n">
        <v>0.043</v>
      </c>
      <c r="R100" s="6" t="n">
        <v>0.022</v>
      </c>
      <c r="S100" s="6" t="n">
        <v>0.046</v>
      </c>
      <c r="T100" s="6" t="n">
        <v>0.046</v>
      </c>
      <c r="U100" s="6" t="n">
        <v>0.041</v>
      </c>
      <c r="V100" s="6" t="n">
        <v>0.051</v>
      </c>
      <c r="W100" s="6" t="n">
        <v>0.033</v>
      </c>
      <c r="X100" s="6" t="n">
        <v>0.044</v>
      </c>
      <c r="Y100" s="6" t="n">
        <v>0.041</v>
      </c>
      <c r="Z100" s="6" t="n">
        <v>0.042</v>
      </c>
      <c r="AA100" s="6" t="n">
        <v>0.054</v>
      </c>
      <c r="AB100" s="6" t="n">
        <v>0.027</v>
      </c>
      <c r="AC100" s="6" t="n">
        <v>0.024</v>
      </c>
      <c r="AD100" s="12" t="n">
        <v>0.034</v>
      </c>
      <c r="AE100" s="6" t="n">
        <v>0.042</v>
      </c>
      <c r="AF100" s="6" t="n">
        <v>0.053</v>
      </c>
      <c r="AG100" s="6"/>
    </row>
    <row r="101" customFormat="false" ht="13.5" hidden="false" customHeight="false" outlineLevel="0" collapsed="false">
      <c r="B101" s="4" t="s">
        <v>4</v>
      </c>
      <c r="C101" s="6" t="n">
        <v>0.057</v>
      </c>
      <c r="D101" s="6" t="n">
        <v>0.052</v>
      </c>
      <c r="E101" s="6" t="n">
        <v>0.057</v>
      </c>
      <c r="F101" s="6" t="n">
        <v>0.056</v>
      </c>
      <c r="G101" s="6" t="n">
        <v>0.057</v>
      </c>
      <c r="H101" s="6" t="n">
        <v>0.055</v>
      </c>
      <c r="I101" s="6" t="n">
        <v>0.056</v>
      </c>
      <c r="J101" s="6" t="n">
        <v>0.056</v>
      </c>
      <c r="K101" s="6" t="n">
        <v>0.048</v>
      </c>
      <c r="L101" s="6" t="n">
        <v>0.061</v>
      </c>
      <c r="M101" s="6" t="n">
        <v>0.06</v>
      </c>
      <c r="N101" s="5" t="n">
        <v>0.028</v>
      </c>
      <c r="O101" s="5" t="n">
        <v>0.048</v>
      </c>
      <c r="P101" s="8" t="n">
        <v>0.044</v>
      </c>
      <c r="Q101" s="8" t="n">
        <v>0.045</v>
      </c>
      <c r="R101" s="6" t="n">
        <v>0.019</v>
      </c>
      <c r="S101" s="6" t="n">
        <v>0.049</v>
      </c>
      <c r="T101" s="6" t="n">
        <v>0.048</v>
      </c>
      <c r="U101" s="6" t="n">
        <v>0.044</v>
      </c>
      <c r="V101" s="6" t="n">
        <v>0.053</v>
      </c>
      <c r="W101" s="6" t="n">
        <v>0.028</v>
      </c>
      <c r="X101" s="6" t="n">
        <v>0.045</v>
      </c>
      <c r="Y101" s="6" t="n">
        <v>0.044</v>
      </c>
      <c r="Z101" s="6" t="n">
        <v>0.044</v>
      </c>
      <c r="AA101" s="6" t="n">
        <v>0.056</v>
      </c>
      <c r="AB101" s="6" t="n">
        <v>0.016</v>
      </c>
      <c r="AC101" s="6" t="n">
        <v>0.026</v>
      </c>
      <c r="AD101" s="20" t="n">
        <v>0.031</v>
      </c>
      <c r="AE101" s="6" t="n">
        <v>0.043</v>
      </c>
      <c r="AF101" s="6" t="n">
        <v>0.06</v>
      </c>
      <c r="AG101" s="6"/>
    </row>
    <row r="102" customFormat="false" ht="13.5" hidden="false" customHeight="false" outlineLevel="0" collapsed="false">
      <c r="B102" s="4" t="s">
        <v>5</v>
      </c>
      <c r="C102" s="6" t="n">
        <v>0.058</v>
      </c>
      <c r="D102" s="6" t="n">
        <v>0.053</v>
      </c>
      <c r="E102" s="6" t="n">
        <v>0.054</v>
      </c>
      <c r="F102" s="6" t="n">
        <v>0.054</v>
      </c>
      <c r="G102" s="6" t="n">
        <v>0.06</v>
      </c>
      <c r="H102" s="6" t="n">
        <v>0.053</v>
      </c>
      <c r="I102" s="6" t="n">
        <v>0.052</v>
      </c>
      <c r="J102" s="6" t="n">
        <v>0.049</v>
      </c>
      <c r="K102" s="6" t="n">
        <v>0.048</v>
      </c>
      <c r="L102" s="6" t="n">
        <v>0.062</v>
      </c>
      <c r="M102" s="6" t="n">
        <v>0.061</v>
      </c>
      <c r="N102" s="5" t="n">
        <v>0.029</v>
      </c>
      <c r="O102" s="5" t="n">
        <v>0.048</v>
      </c>
      <c r="P102" s="8" t="n">
        <v>0.044</v>
      </c>
      <c r="Q102" s="8" t="n">
        <v>0.045</v>
      </c>
      <c r="R102" s="6" t="n">
        <v>0.02</v>
      </c>
      <c r="S102" s="6" t="n">
        <v>0.048</v>
      </c>
      <c r="T102" s="6" t="n">
        <v>0.049</v>
      </c>
      <c r="U102" s="6" t="n">
        <v>0.041</v>
      </c>
      <c r="V102" s="6" t="n">
        <v>0.055</v>
      </c>
      <c r="W102" s="6" t="n">
        <v>0.033</v>
      </c>
      <c r="X102" s="6" t="n">
        <v>0.047</v>
      </c>
      <c r="Y102" s="6" t="n">
        <v>0.044</v>
      </c>
      <c r="Z102" s="6" t="n">
        <v>0.044</v>
      </c>
      <c r="AA102" s="6" t="n">
        <v>0.057</v>
      </c>
      <c r="AB102" s="6" t="n">
        <v>0.03</v>
      </c>
      <c r="AC102" s="6" t="n">
        <v>0.03</v>
      </c>
      <c r="AD102" s="12" t="n">
        <v>0.041</v>
      </c>
      <c r="AE102" s="6" t="n">
        <v>0.042</v>
      </c>
      <c r="AF102" s="6" t="n">
        <v>0.049</v>
      </c>
      <c r="AG102" s="6"/>
    </row>
    <row r="103" customFormat="false" ht="13.5" hidden="false" customHeight="false" outlineLevel="0" collapsed="false">
      <c r="B103" s="4" t="s">
        <v>6</v>
      </c>
      <c r="C103" s="6" t="n">
        <v>0.059</v>
      </c>
      <c r="D103" s="6" t="n">
        <v>0.054</v>
      </c>
      <c r="E103" s="6" t="n">
        <v>0.058</v>
      </c>
      <c r="F103" s="6" t="n">
        <v>0.054</v>
      </c>
      <c r="G103" s="6" t="n">
        <v>0.057</v>
      </c>
      <c r="H103" s="6" t="n">
        <v>0.056</v>
      </c>
      <c r="I103" s="6" t="n">
        <v>0.053</v>
      </c>
      <c r="J103" s="6" t="n">
        <v>0.054</v>
      </c>
      <c r="K103" s="6" t="n">
        <v>0.049</v>
      </c>
      <c r="L103" s="6" t="n">
        <v>0.062</v>
      </c>
      <c r="M103" s="6" t="n">
        <v>0.059</v>
      </c>
      <c r="N103" s="5" t="n">
        <v>0.016</v>
      </c>
      <c r="O103" s="5" t="n">
        <v>0.048</v>
      </c>
      <c r="P103" s="8" t="n">
        <v>0.044</v>
      </c>
      <c r="Q103" s="8" t="n">
        <v>0.045</v>
      </c>
      <c r="R103" s="6" t="n">
        <v>0.017</v>
      </c>
      <c r="S103" s="6" t="n">
        <v>0.048</v>
      </c>
      <c r="T103" s="6" t="n">
        <v>0.051</v>
      </c>
      <c r="U103" s="6" t="n">
        <v>0.043</v>
      </c>
      <c r="V103" s="6" t="n">
        <v>0.054</v>
      </c>
      <c r="W103" s="6" t="n">
        <v>0.031</v>
      </c>
      <c r="X103" s="6" t="n">
        <v>0.046</v>
      </c>
      <c r="Y103" s="6" t="n">
        <v>0.043</v>
      </c>
      <c r="Z103" s="6" t="n">
        <v>0.042</v>
      </c>
      <c r="AA103" s="6" t="n">
        <v>0.054</v>
      </c>
      <c r="AB103" s="6" t="n">
        <v>0.028</v>
      </c>
      <c r="AC103" s="6" t="n">
        <v>0.029</v>
      </c>
      <c r="AD103" s="12" t="n">
        <v>0.033</v>
      </c>
      <c r="AE103" s="6" t="n">
        <v>0.042</v>
      </c>
      <c r="AF103" s="6" t="n">
        <v>0.062</v>
      </c>
      <c r="AG103" s="6"/>
    </row>
    <row r="104" customFormat="false" ht="13.5" hidden="false" customHeight="false" outlineLevel="0" collapsed="false">
      <c r="B104" s="9" t="s">
        <v>7</v>
      </c>
      <c r="C104" s="10" t="n">
        <v>0.06</v>
      </c>
      <c r="D104" s="10" t="n">
        <v>0.06</v>
      </c>
      <c r="E104" s="10" t="n">
        <v>0.06</v>
      </c>
      <c r="F104" s="10" t="n">
        <v>0.06</v>
      </c>
      <c r="G104" s="10" t="n">
        <v>0.06</v>
      </c>
      <c r="H104" s="10" t="n">
        <v>0.06</v>
      </c>
      <c r="I104" s="10" t="n">
        <v>0.06</v>
      </c>
      <c r="J104" s="10" t="n">
        <v>0.06</v>
      </c>
      <c r="K104" s="10" t="n">
        <v>0.06</v>
      </c>
      <c r="L104" s="10" t="n">
        <v>0.06</v>
      </c>
      <c r="M104" s="10" t="n">
        <v>0.06</v>
      </c>
      <c r="N104" s="10" t="n">
        <v>0.06</v>
      </c>
      <c r="O104" s="10" t="n">
        <v>0.06</v>
      </c>
      <c r="P104" s="10" t="n">
        <v>0.06</v>
      </c>
      <c r="Q104" s="10" t="n">
        <v>0.06</v>
      </c>
      <c r="R104" s="10" t="n">
        <v>0.06</v>
      </c>
      <c r="S104" s="10" t="n">
        <v>0.06</v>
      </c>
      <c r="T104" s="10" t="n">
        <v>0.06</v>
      </c>
      <c r="U104" s="10" t="n">
        <v>0.06</v>
      </c>
      <c r="V104" s="10" t="n">
        <v>0.06</v>
      </c>
      <c r="W104" s="10" t="n">
        <v>0.06</v>
      </c>
      <c r="X104" s="10" t="n">
        <v>0.06</v>
      </c>
      <c r="Y104" s="10" t="n">
        <v>0.06</v>
      </c>
      <c r="Z104" s="10" t="n">
        <v>0.06</v>
      </c>
      <c r="AA104" s="10" t="n">
        <v>0.06</v>
      </c>
      <c r="AB104" s="10" t="n">
        <v>0.06</v>
      </c>
      <c r="AC104" s="10" t="n">
        <v>0.06</v>
      </c>
      <c r="AD104" s="21" t="n">
        <v>0.06</v>
      </c>
      <c r="AE104" s="10" t="n">
        <v>0.06</v>
      </c>
      <c r="AF104" s="10" t="n">
        <v>0.06</v>
      </c>
      <c r="AG104" s="10"/>
    </row>
    <row r="105" customFormat="false" ht="13.5" hidden="false" customHeight="false" outlineLevel="0" collapsed="false">
      <c r="B105" s="2"/>
      <c r="C105" s="10" t="n">
        <v>0.1</v>
      </c>
      <c r="D105" s="10" t="n">
        <v>0.1</v>
      </c>
      <c r="E105" s="10" t="n">
        <v>0.1</v>
      </c>
      <c r="F105" s="10" t="n">
        <v>0.1</v>
      </c>
      <c r="G105" s="10" t="n">
        <v>0.1</v>
      </c>
      <c r="H105" s="10" t="n">
        <v>0.1</v>
      </c>
      <c r="I105" s="10" t="n">
        <v>0.1</v>
      </c>
      <c r="J105" s="10" t="n">
        <v>0.1</v>
      </c>
      <c r="K105" s="10" t="n">
        <v>0.1</v>
      </c>
      <c r="L105" s="10" t="n">
        <v>0.1</v>
      </c>
      <c r="M105" s="10" t="n">
        <v>0.1</v>
      </c>
      <c r="N105" s="10" t="n">
        <v>0.1</v>
      </c>
      <c r="O105" s="10" t="n">
        <v>0.1</v>
      </c>
      <c r="P105" s="10" t="n">
        <v>0.1</v>
      </c>
      <c r="Q105" s="10" t="n">
        <v>0.1</v>
      </c>
      <c r="R105" s="10" t="n">
        <v>0.1</v>
      </c>
      <c r="S105" s="10" t="n">
        <v>0.1</v>
      </c>
      <c r="T105" s="10" t="n">
        <v>0.1</v>
      </c>
      <c r="U105" s="10" t="n">
        <v>0.1</v>
      </c>
      <c r="V105" s="10" t="n">
        <v>0.1</v>
      </c>
      <c r="W105" s="10" t="n">
        <v>0.1</v>
      </c>
      <c r="X105" s="10" t="n">
        <v>0.1</v>
      </c>
      <c r="Y105" s="10" t="n">
        <v>0.1</v>
      </c>
      <c r="Z105" s="10" t="n">
        <v>0.1</v>
      </c>
      <c r="AA105" s="10" t="n">
        <v>0.1</v>
      </c>
      <c r="AB105" s="10" t="n">
        <v>0.1</v>
      </c>
      <c r="AC105" s="10" t="n">
        <v>0.1</v>
      </c>
      <c r="AD105" s="10" t="n">
        <v>0.1</v>
      </c>
      <c r="AE105" s="10" t="n">
        <v>0.1</v>
      </c>
      <c r="AF105" s="10" t="n">
        <v>0.1</v>
      </c>
      <c r="AG105" s="10"/>
    </row>
    <row r="106" customFormat="false" ht="13.5" hidden="false" customHeight="false" outlineLevel="0" collapsed="false">
      <c r="B106" s="9" t="s">
        <v>8</v>
      </c>
      <c r="C106" s="10" t="n">
        <v>0.12</v>
      </c>
      <c r="D106" s="10" t="n">
        <v>0.12</v>
      </c>
      <c r="E106" s="10" t="n">
        <v>0.12</v>
      </c>
      <c r="F106" s="10" t="n">
        <v>0.12</v>
      </c>
      <c r="G106" s="10" t="n">
        <v>0.12</v>
      </c>
      <c r="H106" s="10" t="n">
        <v>0.12</v>
      </c>
      <c r="I106" s="10" t="n">
        <v>0.12</v>
      </c>
      <c r="J106" s="10" t="n">
        <v>0.12</v>
      </c>
      <c r="K106" s="10" t="n">
        <v>0.12</v>
      </c>
      <c r="L106" s="10" t="n">
        <v>0.12</v>
      </c>
      <c r="M106" s="10" t="n">
        <v>0.12</v>
      </c>
      <c r="N106" s="10" t="n">
        <v>0.12</v>
      </c>
      <c r="O106" s="10" t="n">
        <v>0.12</v>
      </c>
      <c r="P106" s="10" t="n">
        <v>0.12</v>
      </c>
      <c r="Q106" s="10" t="n">
        <v>0.12</v>
      </c>
      <c r="R106" s="10" t="n">
        <v>0.12</v>
      </c>
      <c r="S106" s="10" t="n">
        <v>0.12</v>
      </c>
      <c r="T106" s="10" t="n">
        <v>0.12</v>
      </c>
      <c r="U106" s="10" t="n">
        <v>0.12</v>
      </c>
      <c r="V106" s="10" t="n">
        <v>0.12</v>
      </c>
      <c r="W106" s="10" t="n">
        <v>0.12</v>
      </c>
      <c r="X106" s="10" t="n">
        <v>0.12</v>
      </c>
      <c r="Y106" s="10" t="n">
        <v>0.12</v>
      </c>
      <c r="Z106" s="10" t="n">
        <v>0.12</v>
      </c>
      <c r="AA106" s="10" t="n">
        <v>0.12</v>
      </c>
      <c r="AB106" s="10" t="n">
        <v>0.12</v>
      </c>
      <c r="AC106" s="10" t="n">
        <v>0.12</v>
      </c>
      <c r="AD106" s="10" t="n">
        <v>0.12</v>
      </c>
      <c r="AE106" s="10" t="n">
        <v>0.12</v>
      </c>
      <c r="AF106" s="10" t="n">
        <v>0.12</v>
      </c>
      <c r="AG106" s="10"/>
    </row>
    <row r="109" customFormat="false" ht="13.5" hidden="false" customHeight="false" outlineLevel="0" collapsed="false">
      <c r="B109" s="1" t="s">
        <v>16</v>
      </c>
    </row>
    <row r="110" customFormat="false" ht="13.5" hidden="false" customHeight="false" outlineLevel="0" collapsed="false">
      <c r="B110" s="2"/>
      <c r="C110" s="11" t="n">
        <v>39783</v>
      </c>
      <c r="D110" s="11" t="n">
        <v>39784</v>
      </c>
      <c r="E110" s="11" t="n">
        <v>39785</v>
      </c>
      <c r="F110" s="11" t="n">
        <v>39786</v>
      </c>
      <c r="G110" s="11" t="n">
        <v>39787</v>
      </c>
      <c r="H110" s="11" t="n">
        <v>39788</v>
      </c>
      <c r="I110" s="11" t="n">
        <v>39789</v>
      </c>
      <c r="J110" s="11" t="n">
        <v>39790</v>
      </c>
      <c r="K110" s="11" t="n">
        <v>39791</v>
      </c>
      <c r="L110" s="11" t="n">
        <v>39792</v>
      </c>
      <c r="M110" s="11" t="n">
        <v>39793</v>
      </c>
      <c r="N110" s="11" t="n">
        <v>39794</v>
      </c>
      <c r="O110" s="11" t="n">
        <v>39795</v>
      </c>
      <c r="P110" s="11" t="n">
        <v>39796</v>
      </c>
      <c r="Q110" s="11" t="n">
        <v>39797</v>
      </c>
      <c r="R110" s="11" t="n">
        <v>39798</v>
      </c>
      <c r="S110" s="11" t="n">
        <v>39799</v>
      </c>
      <c r="T110" s="11" t="n">
        <v>39800</v>
      </c>
      <c r="U110" s="11" t="n">
        <v>39801</v>
      </c>
      <c r="V110" s="11" t="n">
        <v>39802</v>
      </c>
      <c r="W110" s="11" t="n">
        <v>39803</v>
      </c>
      <c r="X110" s="11" t="n">
        <v>39804</v>
      </c>
      <c r="Y110" s="11" t="n">
        <v>39805</v>
      </c>
      <c r="Z110" s="11" t="n">
        <v>39806</v>
      </c>
      <c r="AA110" s="3" t="n">
        <v>39807</v>
      </c>
      <c r="AB110" s="11" t="n">
        <v>39808</v>
      </c>
      <c r="AC110" s="3" t="n">
        <v>39809</v>
      </c>
      <c r="AD110" s="3" t="n">
        <v>39810</v>
      </c>
      <c r="AE110" s="11" t="n">
        <v>39811</v>
      </c>
      <c r="AF110" s="11" t="n">
        <v>39812</v>
      </c>
      <c r="AG110" s="3" t="n">
        <v>39813</v>
      </c>
    </row>
    <row r="111" customFormat="false" ht="13.5" hidden="false" customHeight="false" outlineLevel="0" collapsed="false">
      <c r="B111" s="4" t="s">
        <v>1</v>
      </c>
      <c r="C111" s="5" t="n">
        <v>0.056</v>
      </c>
      <c r="D111" s="22" t="n">
        <v>0.036</v>
      </c>
      <c r="E111" s="6" t="n">
        <v>0.02</v>
      </c>
      <c r="F111" s="6" t="n">
        <v>0.032</v>
      </c>
      <c r="G111" s="6" t="n">
        <v>0.04</v>
      </c>
      <c r="H111" s="6" t="n">
        <v>0.021</v>
      </c>
      <c r="I111" s="6" t="n">
        <v>0.032</v>
      </c>
      <c r="J111" s="12" t="n">
        <v>0.034</v>
      </c>
      <c r="K111" s="6" t="n">
        <v>0.035</v>
      </c>
      <c r="L111" s="6" t="n">
        <v>0.029</v>
      </c>
      <c r="M111" s="6" t="n">
        <v>0.02</v>
      </c>
      <c r="N111" s="5" t="n">
        <v>0.04</v>
      </c>
      <c r="O111" s="5" t="n">
        <v>0.031</v>
      </c>
      <c r="P111" s="7" t="n">
        <v>0.04</v>
      </c>
      <c r="Q111" s="7" t="n">
        <v>0.036</v>
      </c>
      <c r="R111" s="6" t="n">
        <v>0.025</v>
      </c>
      <c r="S111" s="6" t="n">
        <v>0.044</v>
      </c>
      <c r="T111" s="6" t="n">
        <v>0.037</v>
      </c>
      <c r="U111" s="6" t="n">
        <v>0.042</v>
      </c>
      <c r="V111" s="6" t="n">
        <v>0.027</v>
      </c>
      <c r="W111" s="6" t="n">
        <v>0.027</v>
      </c>
      <c r="X111" s="6" t="n">
        <v>0.044</v>
      </c>
      <c r="Y111" s="6" t="n">
        <v>0.039</v>
      </c>
      <c r="Z111" s="6" t="n">
        <v>0.041</v>
      </c>
      <c r="AA111" s="6" t="n">
        <v>0.037</v>
      </c>
      <c r="AB111" s="12" t="n">
        <v>0.026</v>
      </c>
      <c r="AC111" s="6" t="n">
        <v>0.039</v>
      </c>
      <c r="AD111" s="6" t="n">
        <v>0.035</v>
      </c>
      <c r="AE111" s="16" t="n">
        <v>0.04</v>
      </c>
      <c r="AF111" s="12" t="n">
        <v>0.038</v>
      </c>
      <c r="AG111" s="20" t="n">
        <v>0.037</v>
      </c>
    </row>
    <row r="112" customFormat="false" ht="13.5" hidden="false" customHeight="false" outlineLevel="0" collapsed="false">
      <c r="B112" s="4" t="s">
        <v>2</v>
      </c>
      <c r="C112" s="5" t="n">
        <v>0.064</v>
      </c>
      <c r="D112" s="13" t="n">
        <v>0.041</v>
      </c>
      <c r="E112" s="6" t="n">
        <v>0.02</v>
      </c>
      <c r="F112" s="6" t="n">
        <v>0.039</v>
      </c>
      <c r="G112" s="6" t="n">
        <v>0.048</v>
      </c>
      <c r="H112" s="6" t="n">
        <v>0.024</v>
      </c>
      <c r="I112" s="6" t="n">
        <v>0.033</v>
      </c>
      <c r="J112" s="13" t="n">
        <v>0.037</v>
      </c>
      <c r="K112" s="6" t="n">
        <v>0.038</v>
      </c>
      <c r="L112" s="6" t="n">
        <v>0.031</v>
      </c>
      <c r="M112" s="6" t="n">
        <v>0.027</v>
      </c>
      <c r="N112" s="5" t="n">
        <v>0.041</v>
      </c>
      <c r="O112" s="5" t="n">
        <v>0.038</v>
      </c>
      <c r="P112" s="7" t="n">
        <v>0.045</v>
      </c>
      <c r="Q112" s="7" t="n">
        <v>0.042</v>
      </c>
      <c r="R112" s="6" t="n">
        <v>0.022</v>
      </c>
      <c r="S112" s="6" t="n">
        <v>0.049</v>
      </c>
      <c r="T112" s="6" t="n">
        <v>0.043</v>
      </c>
      <c r="U112" s="6" t="n">
        <v>0.048</v>
      </c>
      <c r="V112" s="6" t="n">
        <v>0.036</v>
      </c>
      <c r="W112" s="6" t="n">
        <v>0.025</v>
      </c>
      <c r="X112" s="6" t="n">
        <v>0.046</v>
      </c>
      <c r="Y112" s="6" t="n">
        <v>0.039</v>
      </c>
      <c r="Z112" s="6" t="n">
        <v>0.046</v>
      </c>
      <c r="AA112" s="6" t="n">
        <v>0.041</v>
      </c>
      <c r="AB112" s="16" t="n">
        <v>0.033</v>
      </c>
      <c r="AC112" s="6" t="n">
        <v>0.041</v>
      </c>
      <c r="AD112" s="6" t="n">
        <v>0.037</v>
      </c>
      <c r="AE112" s="16" t="n">
        <v>0.043</v>
      </c>
      <c r="AF112" s="16" t="n">
        <v>0.04</v>
      </c>
      <c r="AG112" s="12" t="n">
        <v>0.042</v>
      </c>
    </row>
    <row r="113" customFormat="false" ht="13.5" hidden="false" customHeight="false" outlineLevel="0" collapsed="false">
      <c r="B113" s="4" t="s">
        <v>3</v>
      </c>
      <c r="C113" s="5" t="n">
        <v>0.06</v>
      </c>
      <c r="D113" s="13" t="n">
        <v>0.04</v>
      </c>
      <c r="E113" s="6" t="n">
        <v>0.025</v>
      </c>
      <c r="F113" s="6" t="n">
        <v>0.039</v>
      </c>
      <c r="G113" s="6" t="n">
        <v>0.042</v>
      </c>
      <c r="H113" s="6" t="n">
        <v>0.025</v>
      </c>
      <c r="I113" s="6" t="n">
        <v>0.03</v>
      </c>
      <c r="J113" s="13" t="n">
        <v>0.033</v>
      </c>
      <c r="K113" s="6" t="n">
        <v>0.033</v>
      </c>
      <c r="L113" s="6" t="n">
        <v>0.026</v>
      </c>
      <c r="M113" s="6" t="n">
        <v>0.021</v>
      </c>
      <c r="N113" s="5" t="n">
        <v>0.038</v>
      </c>
      <c r="O113" s="5" t="n">
        <v>0.031</v>
      </c>
      <c r="P113" s="7" t="n">
        <v>0.039</v>
      </c>
      <c r="Q113" s="7" t="n">
        <v>0.036</v>
      </c>
      <c r="R113" s="6" t="n">
        <v>0.025</v>
      </c>
      <c r="S113" s="6" t="n">
        <v>0.044</v>
      </c>
      <c r="T113" s="6" t="n">
        <v>0.041</v>
      </c>
      <c r="U113" s="6" t="n">
        <v>0.045</v>
      </c>
      <c r="V113" s="6" t="n">
        <v>0.034</v>
      </c>
      <c r="W113" s="6" t="n">
        <v>0.031</v>
      </c>
      <c r="X113" s="6" t="n">
        <v>0.04</v>
      </c>
      <c r="Y113" s="6" t="n">
        <v>0.043</v>
      </c>
      <c r="Z113" s="6" t="n">
        <v>0.042</v>
      </c>
      <c r="AA113" s="6" t="n">
        <v>0.037</v>
      </c>
      <c r="AB113" s="16" t="n">
        <v>0.028</v>
      </c>
      <c r="AC113" s="6" t="n">
        <v>0.04</v>
      </c>
      <c r="AD113" s="6" t="n">
        <v>0.036</v>
      </c>
      <c r="AE113" s="16" t="n">
        <v>0.039</v>
      </c>
      <c r="AF113" s="16" t="n">
        <v>0.036</v>
      </c>
      <c r="AG113" s="12" t="n">
        <v>0.036</v>
      </c>
    </row>
    <row r="114" customFormat="false" ht="13.5" hidden="false" customHeight="false" outlineLevel="0" collapsed="false">
      <c r="B114" s="4" t="s">
        <v>4</v>
      </c>
      <c r="C114" s="6" t="n">
        <v>0.065</v>
      </c>
      <c r="D114" s="14" t="n">
        <v>0.031</v>
      </c>
      <c r="E114" s="6" t="n">
        <v>0.015</v>
      </c>
      <c r="F114" s="6" t="n">
        <v>0.035</v>
      </c>
      <c r="G114" s="6" t="n">
        <v>0.05</v>
      </c>
      <c r="H114" s="6" t="n">
        <v>0.026</v>
      </c>
      <c r="I114" s="6" t="n">
        <v>0.034</v>
      </c>
      <c r="J114" s="14" t="n">
        <v>0.037</v>
      </c>
      <c r="K114" s="6" t="n">
        <v>0.038</v>
      </c>
      <c r="L114" s="6" t="n">
        <v>0.03</v>
      </c>
      <c r="M114" s="6" t="n">
        <v>0.012</v>
      </c>
      <c r="N114" s="5" t="n">
        <v>0.041</v>
      </c>
      <c r="O114" s="5" t="n">
        <v>0.038</v>
      </c>
      <c r="P114" s="8" t="n">
        <v>0.045</v>
      </c>
      <c r="Q114" s="8" t="n">
        <v>0.039</v>
      </c>
      <c r="R114" s="6" t="n">
        <v>0.016</v>
      </c>
      <c r="S114" s="6" t="n">
        <v>0.048</v>
      </c>
      <c r="T114" s="6" t="n">
        <v>0.044</v>
      </c>
      <c r="U114" s="6" t="n">
        <v>0.048</v>
      </c>
      <c r="V114" s="6" t="n">
        <v>0.025</v>
      </c>
      <c r="W114" s="6" t="n">
        <v>0.029</v>
      </c>
      <c r="X114" s="6" t="n">
        <v>0.041</v>
      </c>
      <c r="Y114" s="6" t="n">
        <v>0.043</v>
      </c>
      <c r="Z114" s="6" t="n">
        <v>0.047</v>
      </c>
      <c r="AA114" s="6" t="n">
        <v>0.037</v>
      </c>
      <c r="AB114" s="15" t="n">
        <v>0.027</v>
      </c>
      <c r="AC114" s="6" t="n">
        <v>0.044</v>
      </c>
      <c r="AD114" s="6" t="n">
        <v>0.04</v>
      </c>
      <c r="AE114" s="15" t="n">
        <v>0.043</v>
      </c>
      <c r="AF114" s="15" t="n">
        <v>0.04</v>
      </c>
      <c r="AG114" s="20" t="n">
        <v>0.04</v>
      </c>
    </row>
    <row r="115" customFormat="false" ht="13.5" hidden="false" customHeight="false" outlineLevel="0" collapsed="false">
      <c r="B115" s="4" t="s">
        <v>5</v>
      </c>
      <c r="C115" s="6" t="n">
        <v>0.062</v>
      </c>
      <c r="D115" s="13" t="n">
        <v>0.033</v>
      </c>
      <c r="E115" s="6" t="n">
        <v>0.022</v>
      </c>
      <c r="F115" s="6" t="n">
        <v>0.041</v>
      </c>
      <c r="G115" s="6" t="n">
        <v>0.047</v>
      </c>
      <c r="H115" s="6" t="n">
        <v>0.028</v>
      </c>
      <c r="I115" s="6" t="n">
        <v>0.037</v>
      </c>
      <c r="J115" s="13" t="n">
        <v>0.039</v>
      </c>
      <c r="K115" s="6" t="n">
        <v>0.038</v>
      </c>
      <c r="L115" s="6" t="n">
        <v>0.033</v>
      </c>
      <c r="M115" s="6" t="n">
        <v>0.027</v>
      </c>
      <c r="N115" s="5" t="n">
        <v>0.047</v>
      </c>
      <c r="O115" s="5" t="n">
        <v>0.04</v>
      </c>
      <c r="P115" s="8" t="n">
        <v>0.046</v>
      </c>
      <c r="Q115" s="8" t="n">
        <v>0.041</v>
      </c>
      <c r="R115" s="6" t="n">
        <v>0.029</v>
      </c>
      <c r="S115" s="6" t="n">
        <v>0.05</v>
      </c>
      <c r="T115" s="6" t="n">
        <v>0.044</v>
      </c>
      <c r="U115" s="6" t="n">
        <v>0.051</v>
      </c>
      <c r="V115" s="6" t="n">
        <v>0.023</v>
      </c>
      <c r="W115" s="6" t="n">
        <v>0.033</v>
      </c>
      <c r="X115" s="6" t="n">
        <v>0.049</v>
      </c>
      <c r="Y115" s="6" t="n">
        <v>0.049</v>
      </c>
      <c r="Z115" s="6" t="n">
        <v>0.048</v>
      </c>
      <c r="AA115" s="6" t="n">
        <v>0.044</v>
      </c>
      <c r="AB115" s="17" t="n">
        <v>0.039</v>
      </c>
      <c r="AC115" s="6" t="n">
        <v>0.045</v>
      </c>
      <c r="AD115" s="6" t="n">
        <v>0.04</v>
      </c>
      <c r="AE115" s="17" t="n">
        <v>0.044</v>
      </c>
      <c r="AF115" s="16" t="n">
        <v>0.04</v>
      </c>
      <c r="AG115" s="12" t="n">
        <v>0.041</v>
      </c>
    </row>
    <row r="116" customFormat="false" ht="13.5" hidden="false" customHeight="false" outlineLevel="0" collapsed="false">
      <c r="B116" s="4" t="s">
        <v>6</v>
      </c>
      <c r="C116" s="6" t="n">
        <v>0.063</v>
      </c>
      <c r="D116" s="13" t="n">
        <v>0.029</v>
      </c>
      <c r="E116" s="6" t="n">
        <v>0.014</v>
      </c>
      <c r="F116" s="6" t="n">
        <v>0.039</v>
      </c>
      <c r="G116" s="6" t="n">
        <v>0.046</v>
      </c>
      <c r="H116" s="6" t="n">
        <v>0.031</v>
      </c>
      <c r="I116" s="6" t="n">
        <v>0.034</v>
      </c>
      <c r="J116" s="13" t="n">
        <v>0.036</v>
      </c>
      <c r="K116" s="6" t="n">
        <v>0.036</v>
      </c>
      <c r="L116" s="6" t="n">
        <v>0.029</v>
      </c>
      <c r="M116" s="6" t="n">
        <v>0.015</v>
      </c>
      <c r="N116" s="5" t="n">
        <v>0.041</v>
      </c>
      <c r="O116" s="5" t="n">
        <v>0.038</v>
      </c>
      <c r="P116" s="8" t="n">
        <v>0.044</v>
      </c>
      <c r="Q116" s="8" t="n">
        <v>0.039</v>
      </c>
      <c r="R116" s="6" t="n">
        <v>0.019</v>
      </c>
      <c r="S116" s="6" t="n">
        <v>0.049</v>
      </c>
      <c r="T116" s="6" t="n">
        <v>0.043</v>
      </c>
      <c r="U116" s="6" t="n">
        <v>0.05</v>
      </c>
      <c r="V116" s="6" t="n">
        <v>0.022</v>
      </c>
      <c r="W116" s="6" t="n">
        <v>0.028</v>
      </c>
      <c r="X116" s="6" t="n">
        <v>0.048</v>
      </c>
      <c r="Y116" s="6" t="n">
        <v>0.044</v>
      </c>
      <c r="Z116" s="6" t="n">
        <v>0.046</v>
      </c>
      <c r="AA116" s="6" t="n">
        <v>0.042</v>
      </c>
      <c r="AB116" s="23" t="n">
        <v>0.029</v>
      </c>
      <c r="AC116" s="6" t="n">
        <v>0.043</v>
      </c>
      <c r="AD116" s="6" t="n">
        <v>0.039</v>
      </c>
      <c r="AE116" s="17" t="n">
        <v>0.042</v>
      </c>
      <c r="AF116" s="16" t="n">
        <v>0.039</v>
      </c>
      <c r="AG116" s="12" t="n">
        <v>0.039</v>
      </c>
    </row>
    <row r="117" customFormat="false" ht="13.5" hidden="false" customHeight="false" outlineLevel="0" collapsed="false">
      <c r="B117" s="9" t="s">
        <v>7</v>
      </c>
      <c r="C117" s="10" t="n">
        <v>0.06</v>
      </c>
      <c r="D117" s="10" t="n">
        <v>0.06</v>
      </c>
      <c r="E117" s="10" t="n">
        <v>0.06</v>
      </c>
      <c r="F117" s="10" t="n">
        <v>0.06</v>
      </c>
      <c r="G117" s="10" t="n">
        <v>0.06</v>
      </c>
      <c r="H117" s="10" t="n">
        <v>0.06</v>
      </c>
      <c r="I117" s="10" t="n">
        <v>0.06</v>
      </c>
      <c r="J117" s="10" t="n">
        <v>0.06</v>
      </c>
      <c r="K117" s="10" t="n">
        <v>0.06</v>
      </c>
      <c r="L117" s="10" t="n">
        <v>0.06</v>
      </c>
      <c r="M117" s="10" t="n">
        <v>0.06</v>
      </c>
      <c r="N117" s="10" t="n">
        <v>0.06</v>
      </c>
      <c r="O117" s="10" t="n">
        <v>0.06</v>
      </c>
      <c r="P117" s="10" t="n">
        <v>0.06</v>
      </c>
      <c r="Q117" s="10" t="n">
        <v>0.06</v>
      </c>
      <c r="R117" s="10" t="n">
        <v>0.06</v>
      </c>
      <c r="S117" s="10" t="n">
        <v>0.06</v>
      </c>
      <c r="T117" s="10" t="n">
        <v>0.06</v>
      </c>
      <c r="U117" s="10" t="n">
        <v>0.06</v>
      </c>
      <c r="V117" s="10" t="n">
        <v>0.06</v>
      </c>
      <c r="W117" s="10" t="n">
        <v>0.06</v>
      </c>
      <c r="X117" s="10" t="n">
        <v>0.06</v>
      </c>
      <c r="Y117" s="10" t="n">
        <v>0.06</v>
      </c>
      <c r="Z117" s="10" t="n">
        <v>0.06</v>
      </c>
      <c r="AA117" s="10" t="n">
        <v>0.06</v>
      </c>
      <c r="AB117" s="10" t="n">
        <v>0.06</v>
      </c>
      <c r="AC117" s="10" t="n">
        <v>0.06</v>
      </c>
      <c r="AD117" s="10" t="n">
        <v>0.06</v>
      </c>
      <c r="AE117" s="10" t="n">
        <v>0.06</v>
      </c>
      <c r="AF117" s="10" t="n">
        <v>0.06</v>
      </c>
      <c r="AG117" s="10" t="n">
        <v>0.06</v>
      </c>
    </row>
    <row r="118" customFormat="false" ht="13.5" hidden="false" customHeight="false" outlineLevel="0" collapsed="false">
      <c r="B118" s="2"/>
      <c r="C118" s="10" t="n">
        <v>0.1</v>
      </c>
      <c r="D118" s="10" t="n">
        <v>0.1</v>
      </c>
      <c r="E118" s="10" t="n">
        <v>0.1</v>
      </c>
      <c r="F118" s="10" t="n">
        <v>0.1</v>
      </c>
      <c r="G118" s="10" t="n">
        <v>0.1</v>
      </c>
      <c r="H118" s="10" t="n">
        <v>0.1</v>
      </c>
      <c r="I118" s="10" t="n">
        <v>0.1</v>
      </c>
      <c r="J118" s="10" t="n">
        <v>0.1</v>
      </c>
      <c r="K118" s="10" t="n">
        <v>0.1</v>
      </c>
      <c r="L118" s="10" t="n">
        <v>0.1</v>
      </c>
      <c r="M118" s="10" t="n">
        <v>0.1</v>
      </c>
      <c r="N118" s="10" t="n">
        <v>0.1</v>
      </c>
      <c r="O118" s="10" t="n">
        <v>0.1</v>
      </c>
      <c r="P118" s="10" t="n">
        <v>0.1</v>
      </c>
      <c r="Q118" s="10" t="n">
        <v>0.1</v>
      </c>
      <c r="R118" s="10" t="n">
        <v>0.1</v>
      </c>
      <c r="S118" s="10" t="n">
        <v>0.1</v>
      </c>
      <c r="T118" s="10" t="n">
        <v>0.1</v>
      </c>
      <c r="U118" s="10" t="n">
        <v>0.1</v>
      </c>
      <c r="V118" s="10" t="n">
        <v>0.1</v>
      </c>
      <c r="W118" s="10" t="n">
        <v>0.1</v>
      </c>
      <c r="X118" s="10" t="n">
        <v>0.1</v>
      </c>
      <c r="Y118" s="10" t="n">
        <v>0.1</v>
      </c>
      <c r="Z118" s="10" t="n">
        <v>0.1</v>
      </c>
      <c r="AA118" s="10" t="n">
        <v>0.1</v>
      </c>
      <c r="AB118" s="10" t="n">
        <v>0.1</v>
      </c>
      <c r="AC118" s="10" t="n">
        <v>0.1</v>
      </c>
      <c r="AD118" s="10" t="n">
        <v>0.1</v>
      </c>
      <c r="AE118" s="10" t="n">
        <v>0.1</v>
      </c>
      <c r="AF118" s="10" t="n">
        <v>0.1</v>
      </c>
      <c r="AG118" s="10" t="n">
        <v>0.1</v>
      </c>
    </row>
    <row r="119" customFormat="false" ht="13.5" hidden="false" customHeight="false" outlineLevel="0" collapsed="false">
      <c r="B119" s="9" t="s">
        <v>8</v>
      </c>
      <c r="C119" s="10" t="n">
        <v>0.12</v>
      </c>
      <c r="D119" s="10" t="n">
        <v>0.12</v>
      </c>
      <c r="E119" s="10" t="n">
        <v>0.12</v>
      </c>
      <c r="F119" s="10" t="n">
        <v>0.12</v>
      </c>
      <c r="G119" s="10" t="n">
        <v>0.12</v>
      </c>
      <c r="H119" s="10" t="n">
        <v>0.12</v>
      </c>
      <c r="I119" s="10" t="n">
        <v>0.12</v>
      </c>
      <c r="J119" s="10" t="n">
        <v>0.12</v>
      </c>
      <c r="K119" s="10" t="n">
        <v>0.12</v>
      </c>
      <c r="L119" s="10" t="n">
        <v>0.12</v>
      </c>
      <c r="M119" s="10" t="n">
        <v>0.12</v>
      </c>
      <c r="N119" s="10" t="n">
        <v>0.12</v>
      </c>
      <c r="O119" s="10" t="n">
        <v>0.12</v>
      </c>
      <c r="P119" s="10" t="n">
        <v>0.12</v>
      </c>
      <c r="Q119" s="10" t="n">
        <v>0.12</v>
      </c>
      <c r="R119" s="10" t="n">
        <v>0.12</v>
      </c>
      <c r="S119" s="10" t="n">
        <v>0.12</v>
      </c>
      <c r="T119" s="10" t="n">
        <v>0.12</v>
      </c>
      <c r="U119" s="10" t="n">
        <v>0.12</v>
      </c>
      <c r="V119" s="10" t="n">
        <v>0.12</v>
      </c>
      <c r="W119" s="10" t="n">
        <v>0.12</v>
      </c>
      <c r="X119" s="10" t="n">
        <v>0.12</v>
      </c>
      <c r="Y119" s="10" t="n">
        <v>0.12</v>
      </c>
      <c r="Z119" s="10" t="n">
        <v>0.12</v>
      </c>
      <c r="AA119" s="10" t="n">
        <v>0.12</v>
      </c>
      <c r="AB119" s="10" t="n">
        <v>0.12</v>
      </c>
      <c r="AC119" s="10" t="n">
        <v>0.12</v>
      </c>
      <c r="AD119" s="10" t="n">
        <v>0.12</v>
      </c>
      <c r="AE119" s="10" t="n">
        <v>0.12</v>
      </c>
      <c r="AF119" s="10" t="n">
        <v>0.12</v>
      </c>
      <c r="AG119" s="10" t="n">
        <v>0.12</v>
      </c>
    </row>
    <row r="122" customFormat="false" ht="13.5" hidden="false" customHeight="false" outlineLevel="0" collapsed="false">
      <c r="B122" s="1" t="s">
        <v>17</v>
      </c>
    </row>
    <row r="123" customFormat="false" ht="13.5" hidden="false" customHeight="false" outlineLevel="0" collapsed="false">
      <c r="B123" s="2"/>
      <c r="C123" s="11" t="n">
        <v>39814</v>
      </c>
      <c r="D123" s="11" t="n">
        <v>39815</v>
      </c>
      <c r="E123" s="11" t="n">
        <v>39816</v>
      </c>
      <c r="F123" s="11" t="n">
        <v>39817</v>
      </c>
      <c r="G123" s="11" t="n">
        <v>39818</v>
      </c>
      <c r="H123" s="11" t="n">
        <v>39819</v>
      </c>
      <c r="I123" s="11" t="n">
        <v>39820</v>
      </c>
      <c r="J123" s="11" t="n">
        <v>39821</v>
      </c>
      <c r="K123" s="11" t="n">
        <v>39822</v>
      </c>
      <c r="L123" s="11" t="n">
        <v>39823</v>
      </c>
      <c r="M123" s="11" t="n">
        <v>39824</v>
      </c>
      <c r="N123" s="11" t="n">
        <v>39825</v>
      </c>
      <c r="O123" s="11" t="n">
        <v>39826</v>
      </c>
      <c r="P123" s="11" t="n">
        <v>39827</v>
      </c>
      <c r="Q123" s="11" t="n">
        <v>39828</v>
      </c>
      <c r="R123" s="11" t="n">
        <v>39829</v>
      </c>
      <c r="S123" s="11" t="n">
        <v>39830</v>
      </c>
      <c r="T123" s="11" t="n">
        <v>39831</v>
      </c>
      <c r="U123" s="11" t="n">
        <v>39832</v>
      </c>
      <c r="V123" s="11" t="n">
        <v>39833</v>
      </c>
      <c r="W123" s="11" t="n">
        <v>39834</v>
      </c>
      <c r="X123" s="11" t="n">
        <v>39835</v>
      </c>
      <c r="Y123" s="11" t="n">
        <v>39836</v>
      </c>
      <c r="Z123" s="11" t="n">
        <v>39837</v>
      </c>
      <c r="AA123" s="11" t="n">
        <v>39838</v>
      </c>
      <c r="AB123" s="11" t="n">
        <v>39839</v>
      </c>
      <c r="AC123" s="11" t="n">
        <v>39840</v>
      </c>
      <c r="AD123" s="11" t="n">
        <v>39841</v>
      </c>
      <c r="AE123" s="11" t="n">
        <v>39842</v>
      </c>
      <c r="AF123" s="11" t="n">
        <v>39843</v>
      </c>
      <c r="AG123" s="11" t="n">
        <v>39844</v>
      </c>
    </row>
    <row r="124" customFormat="false" ht="13.5" hidden="false" customHeight="false" outlineLevel="0" collapsed="false">
      <c r="B124" s="4" t="s">
        <v>1</v>
      </c>
      <c r="C124" s="5" t="n">
        <v>0.036</v>
      </c>
      <c r="D124" s="6" t="n">
        <v>0.04</v>
      </c>
      <c r="E124" s="6" t="n">
        <v>0.042</v>
      </c>
      <c r="F124" s="6" t="n">
        <v>0.038</v>
      </c>
      <c r="G124" s="6" t="n">
        <v>0.051</v>
      </c>
      <c r="H124" s="6" t="n">
        <v>0.044</v>
      </c>
      <c r="I124" s="6" t="n">
        <v>0.047</v>
      </c>
      <c r="J124" s="6" t="n">
        <v>0.037</v>
      </c>
      <c r="K124" s="6" t="n">
        <v>0.036</v>
      </c>
      <c r="L124" s="6" t="n">
        <v>0.027</v>
      </c>
      <c r="M124" s="6" t="n">
        <v>0.03</v>
      </c>
      <c r="N124" s="5" t="n">
        <v>0.032</v>
      </c>
      <c r="O124" s="5" t="n">
        <v>0.033</v>
      </c>
      <c r="P124" s="7" t="n">
        <v>0.043</v>
      </c>
      <c r="Q124" s="7" t="n">
        <v>0.039</v>
      </c>
      <c r="R124" s="6" t="n">
        <v>0.041</v>
      </c>
      <c r="S124" s="6" t="n">
        <v>0.037</v>
      </c>
      <c r="T124" s="6" t="n">
        <v>0.043</v>
      </c>
      <c r="U124" s="6" t="n">
        <v>0.045</v>
      </c>
      <c r="V124" s="6" t="n">
        <v>0.052</v>
      </c>
      <c r="W124" s="6" t="n">
        <v>0.038</v>
      </c>
      <c r="X124" s="6" t="n">
        <v>0.045</v>
      </c>
      <c r="Y124" s="6" t="n">
        <v>0.051</v>
      </c>
      <c r="Z124" s="6" t="n">
        <v>0.05</v>
      </c>
      <c r="AA124" s="6" t="n">
        <v>0.056</v>
      </c>
      <c r="AB124" s="6" t="n">
        <v>0.042</v>
      </c>
      <c r="AC124" s="6" t="n">
        <v>0.044</v>
      </c>
      <c r="AD124" s="6" t="n">
        <v>0.046</v>
      </c>
      <c r="AE124" s="6" t="n">
        <v>0.043</v>
      </c>
      <c r="AF124" s="6" t="n">
        <v>0.043</v>
      </c>
      <c r="AG124" s="6" t="n">
        <v>0.039</v>
      </c>
    </row>
    <row r="125" customFormat="false" ht="13.5" hidden="false" customHeight="false" outlineLevel="0" collapsed="false">
      <c r="B125" s="4" t="s">
        <v>2</v>
      </c>
      <c r="C125" s="5" t="n">
        <v>0.037</v>
      </c>
      <c r="D125" s="6" t="n">
        <v>0.042</v>
      </c>
      <c r="E125" s="6" t="n">
        <v>0.045</v>
      </c>
      <c r="F125" s="6" t="n">
        <v>0.043</v>
      </c>
      <c r="G125" s="6" t="n">
        <v>0.049</v>
      </c>
      <c r="H125" s="6" t="n">
        <v>0.048</v>
      </c>
      <c r="I125" s="6" t="n">
        <v>0.052</v>
      </c>
      <c r="J125" s="6" t="n">
        <v>0.042</v>
      </c>
      <c r="K125" s="6" t="n">
        <v>0.038</v>
      </c>
      <c r="L125" s="6" t="n">
        <v>0.038</v>
      </c>
      <c r="M125" s="6" t="n">
        <v>0.037</v>
      </c>
      <c r="N125" s="5" t="n">
        <v>0.034</v>
      </c>
      <c r="O125" s="5" t="n">
        <v>0.039</v>
      </c>
      <c r="P125" s="7" t="n">
        <v>0.047</v>
      </c>
      <c r="Q125" s="7" t="n">
        <v>0.044</v>
      </c>
      <c r="R125" s="6" t="n">
        <v>0.046</v>
      </c>
      <c r="S125" s="6" t="n">
        <v>0.038</v>
      </c>
      <c r="T125" s="6" t="n">
        <v>0.048</v>
      </c>
      <c r="U125" s="6" t="n">
        <v>0.05</v>
      </c>
      <c r="V125" s="6" t="n">
        <v>0.053</v>
      </c>
      <c r="W125" s="6" t="n">
        <v>0.044</v>
      </c>
      <c r="X125" s="6" t="n">
        <v>0.051</v>
      </c>
      <c r="Y125" s="6" t="n">
        <v>0.057</v>
      </c>
      <c r="Z125" s="6" t="n">
        <v>0.057</v>
      </c>
      <c r="AA125" s="6" t="n">
        <v>0.055</v>
      </c>
      <c r="AB125" s="6" t="n">
        <v>0.044</v>
      </c>
      <c r="AC125" s="6" t="n">
        <v>0.049</v>
      </c>
      <c r="AD125" s="6" t="n">
        <v>0.044</v>
      </c>
      <c r="AE125" s="6" t="n">
        <v>0.048</v>
      </c>
      <c r="AF125" s="6" t="n">
        <v>0.051</v>
      </c>
      <c r="AG125" s="6" t="n">
        <v>0.039</v>
      </c>
    </row>
    <row r="126" customFormat="false" ht="13.5" hidden="false" customHeight="false" outlineLevel="0" collapsed="false">
      <c r="B126" s="4" t="s">
        <v>3</v>
      </c>
      <c r="C126" s="5" t="n">
        <v>0.036</v>
      </c>
      <c r="D126" s="6" t="n">
        <v>0.039</v>
      </c>
      <c r="E126" s="6" t="n">
        <v>0.041</v>
      </c>
      <c r="F126" s="6" t="n">
        <v>0.04</v>
      </c>
      <c r="G126" s="6" t="n">
        <v>0.052</v>
      </c>
      <c r="H126" s="6" t="n">
        <v>0.045</v>
      </c>
      <c r="I126" s="6" t="n">
        <v>0.05</v>
      </c>
      <c r="J126" s="6" t="n">
        <v>0.039</v>
      </c>
      <c r="K126" s="6" t="n">
        <v>0.035</v>
      </c>
      <c r="L126" s="6" t="n">
        <v>0.033</v>
      </c>
      <c r="M126" s="6" t="n">
        <v>0.034</v>
      </c>
      <c r="N126" s="5" t="n">
        <v>0.028</v>
      </c>
      <c r="O126" s="5" t="n">
        <v>0.038</v>
      </c>
      <c r="P126" s="7" t="n">
        <v>0.046</v>
      </c>
      <c r="Q126" s="7" t="n">
        <v>0.049</v>
      </c>
      <c r="R126" s="6" t="n">
        <v>0.053</v>
      </c>
      <c r="S126" s="6" t="n">
        <v>0.05</v>
      </c>
      <c r="T126" s="6" t="n">
        <v>0.057</v>
      </c>
      <c r="U126" s="6" t="n">
        <v>0.056</v>
      </c>
      <c r="V126" s="6" t="n">
        <v>0.063</v>
      </c>
      <c r="W126" s="6" t="n">
        <v>0.052</v>
      </c>
      <c r="X126" s="6" t="n">
        <v>0.059</v>
      </c>
      <c r="Y126" s="6" t="n">
        <v>0.068</v>
      </c>
      <c r="Z126" s="6" t="n">
        <v>0.066</v>
      </c>
      <c r="AA126" s="6" t="n">
        <v>0.067</v>
      </c>
      <c r="AB126" s="6" t="n">
        <v>0.052</v>
      </c>
      <c r="AC126" s="6" t="n">
        <v>0.058</v>
      </c>
      <c r="AD126" s="6" t="n">
        <v>0.051</v>
      </c>
      <c r="AE126" s="6" t="n">
        <v>0.058</v>
      </c>
      <c r="AF126" s="6" t="n">
        <v>0.059</v>
      </c>
      <c r="AG126" s="6" t="n">
        <v>0.049</v>
      </c>
    </row>
    <row r="127" customFormat="false" ht="13.5" hidden="false" customHeight="false" outlineLevel="0" collapsed="false">
      <c r="B127" s="4" t="s">
        <v>4</v>
      </c>
      <c r="C127" s="6" t="n">
        <v>0.04</v>
      </c>
      <c r="D127" s="6" t="n">
        <v>0.043</v>
      </c>
      <c r="E127" s="6" t="n">
        <v>0.044</v>
      </c>
      <c r="F127" s="6" t="n">
        <v>0.043</v>
      </c>
      <c r="G127" s="6" t="n">
        <v>0.041</v>
      </c>
      <c r="H127" s="6" t="n">
        <v>0.05</v>
      </c>
      <c r="I127" s="6" t="n">
        <v>0.054</v>
      </c>
      <c r="J127" s="6" t="n">
        <v>0.023</v>
      </c>
      <c r="K127" s="6" t="n">
        <v>0.039</v>
      </c>
      <c r="L127" s="6" t="n">
        <v>0.035</v>
      </c>
      <c r="M127" s="6" t="n">
        <v>0.035</v>
      </c>
      <c r="N127" s="5" t="n">
        <v>0.037</v>
      </c>
      <c r="O127" s="5" t="n">
        <v>0.042</v>
      </c>
      <c r="P127" s="8" t="n">
        <v>0.051</v>
      </c>
      <c r="Q127" s="8" t="n">
        <v>0.044</v>
      </c>
      <c r="R127" s="6" t="n">
        <v>0.045</v>
      </c>
      <c r="S127" s="6" t="n">
        <v>0.042</v>
      </c>
      <c r="T127" s="6" t="n">
        <v>0.048</v>
      </c>
      <c r="U127" s="6" t="n">
        <v>0.049</v>
      </c>
      <c r="V127" s="6" t="n">
        <v>0.052</v>
      </c>
      <c r="W127" s="6" t="n">
        <v>0.044</v>
      </c>
      <c r="X127" s="6" t="n">
        <v>0.05</v>
      </c>
      <c r="Y127" s="6" t="n">
        <v>0.056</v>
      </c>
      <c r="Z127" s="6" t="n">
        <v>0.054</v>
      </c>
      <c r="AA127" s="6" t="n">
        <v>0.055</v>
      </c>
      <c r="AB127" s="6" t="n">
        <v>0.045</v>
      </c>
      <c r="AC127" s="6" t="n">
        <v>0.05</v>
      </c>
      <c r="AD127" s="6" t="n">
        <v>0.042</v>
      </c>
      <c r="AE127" s="6" t="n">
        <v>0.047</v>
      </c>
      <c r="AF127" s="6" t="n">
        <v>0.046</v>
      </c>
      <c r="AG127" s="6" t="n">
        <v>0.041</v>
      </c>
    </row>
    <row r="128" customFormat="false" ht="13.5" hidden="false" customHeight="false" outlineLevel="0" collapsed="false">
      <c r="B128" s="4" t="s">
        <v>5</v>
      </c>
      <c r="C128" s="6" t="n">
        <v>0.043</v>
      </c>
      <c r="D128" s="6" t="n">
        <v>0.043</v>
      </c>
      <c r="E128" s="6" t="n">
        <v>0.043</v>
      </c>
      <c r="F128" s="6" t="n">
        <v>0.044</v>
      </c>
      <c r="G128" s="6" t="n">
        <v>0.059</v>
      </c>
      <c r="H128" s="6" t="n">
        <v>0.05</v>
      </c>
      <c r="I128" s="6" t="n">
        <v>0.056</v>
      </c>
      <c r="J128" s="6" t="n">
        <v>0.044</v>
      </c>
      <c r="K128" s="6" t="n">
        <v>0.04</v>
      </c>
      <c r="L128" s="6" t="n">
        <v>0.035</v>
      </c>
      <c r="M128" s="6" t="n">
        <v>0.038</v>
      </c>
      <c r="N128" s="5" t="n">
        <v>0.037</v>
      </c>
      <c r="O128" s="5" t="n">
        <v>0.044</v>
      </c>
      <c r="P128" s="8" t="n">
        <v>0.047</v>
      </c>
      <c r="Q128" s="8" t="n">
        <v>0.046</v>
      </c>
      <c r="R128" s="6" t="n">
        <v>0.049</v>
      </c>
      <c r="S128" s="6" t="n">
        <v>0.044</v>
      </c>
      <c r="T128" s="6" t="n">
        <v>0.051</v>
      </c>
      <c r="U128" s="6" t="n">
        <v>0.048</v>
      </c>
      <c r="V128" s="6" t="n">
        <v>0.053</v>
      </c>
      <c r="W128" s="6" t="n">
        <v>0.047</v>
      </c>
      <c r="X128" s="6" t="n">
        <v>0.054</v>
      </c>
      <c r="Y128" s="6" t="n">
        <v>0.058</v>
      </c>
      <c r="Z128" s="6" t="n">
        <v>0.059</v>
      </c>
      <c r="AA128" s="6" t="n">
        <v>0.058</v>
      </c>
      <c r="AB128" s="6" t="n">
        <v>0.046</v>
      </c>
      <c r="AC128" s="6" t="n">
        <v>0.05</v>
      </c>
      <c r="AD128" s="6" t="n">
        <v>0.05</v>
      </c>
      <c r="AE128" s="6" t="n">
        <v>0.051</v>
      </c>
      <c r="AF128" s="6" t="n">
        <v>0.047</v>
      </c>
      <c r="AG128" s="6" t="n">
        <v>0.046</v>
      </c>
    </row>
    <row r="129" customFormat="false" ht="13.5" hidden="false" customHeight="false" outlineLevel="0" collapsed="false">
      <c r="B129" s="4" t="s">
        <v>6</v>
      </c>
      <c r="C129" s="6" t="n">
        <v>0.04</v>
      </c>
      <c r="D129" s="6" t="n">
        <v>0.041</v>
      </c>
      <c r="E129" s="6" t="n">
        <v>0.041</v>
      </c>
      <c r="F129" s="6" t="n">
        <v>0.043</v>
      </c>
      <c r="G129" s="6" t="n">
        <v>0.036</v>
      </c>
      <c r="H129" s="6" t="n">
        <v>0.048</v>
      </c>
      <c r="I129" s="6" t="n">
        <v>0.053</v>
      </c>
      <c r="J129" s="6" t="n">
        <v>0.042</v>
      </c>
      <c r="K129" s="6" t="n">
        <v>0.038</v>
      </c>
      <c r="L129" s="6" t="n">
        <v>0.032</v>
      </c>
      <c r="M129" s="6" t="n">
        <v>0.034</v>
      </c>
      <c r="N129" s="5" t="n">
        <v>0.036</v>
      </c>
      <c r="O129" s="5" t="n">
        <v>0.043</v>
      </c>
      <c r="P129" s="8" t="n">
        <v>0.047</v>
      </c>
      <c r="Q129" s="8" t="n">
        <v>0.041</v>
      </c>
      <c r="R129" s="6" t="n">
        <v>0.048</v>
      </c>
      <c r="S129" s="6" t="n">
        <v>0.045</v>
      </c>
      <c r="T129" s="6" t="n">
        <v>0.051</v>
      </c>
      <c r="U129" s="6" t="n">
        <v>0.05</v>
      </c>
      <c r="V129" s="6" t="n">
        <v>0.054</v>
      </c>
      <c r="W129" s="6" t="n">
        <v>0.046</v>
      </c>
      <c r="X129" s="17" t="n">
        <v>0.052</v>
      </c>
      <c r="Y129" s="6" t="n">
        <v>0.057</v>
      </c>
      <c r="Z129" s="6" t="n">
        <v>0.059</v>
      </c>
      <c r="AA129" s="6" t="n">
        <v>0.057</v>
      </c>
      <c r="AB129" s="6" t="n">
        <v>0.045</v>
      </c>
      <c r="AC129" s="6" t="n">
        <v>0.05</v>
      </c>
      <c r="AD129" s="6" t="n">
        <v>0.045</v>
      </c>
      <c r="AE129" s="6" t="n">
        <v>0.05</v>
      </c>
      <c r="AF129" s="6" t="n">
        <v>0.045</v>
      </c>
      <c r="AG129" s="6" t="n">
        <v>0.044</v>
      </c>
    </row>
    <row r="130" customFormat="false" ht="13.5" hidden="false" customHeight="false" outlineLevel="0" collapsed="false">
      <c r="B130" s="9" t="s">
        <v>7</v>
      </c>
      <c r="C130" s="10" t="n">
        <v>0.06</v>
      </c>
      <c r="D130" s="10" t="n">
        <v>0.06</v>
      </c>
      <c r="E130" s="10" t="n">
        <v>0.06</v>
      </c>
      <c r="F130" s="10" t="n">
        <v>0.06</v>
      </c>
      <c r="G130" s="10" t="n">
        <v>0.06</v>
      </c>
      <c r="H130" s="10" t="n">
        <v>0.06</v>
      </c>
      <c r="I130" s="10" t="n">
        <v>0.06</v>
      </c>
      <c r="J130" s="10" t="n">
        <v>0.06</v>
      </c>
      <c r="K130" s="10" t="n">
        <v>0.06</v>
      </c>
      <c r="L130" s="10" t="n">
        <v>0.06</v>
      </c>
      <c r="M130" s="10" t="n">
        <v>0.06</v>
      </c>
      <c r="N130" s="10" t="n">
        <v>0.06</v>
      </c>
      <c r="O130" s="10" t="n">
        <v>0.06</v>
      </c>
      <c r="P130" s="10" t="n">
        <v>0.06</v>
      </c>
      <c r="Q130" s="10" t="n">
        <v>0.06</v>
      </c>
      <c r="R130" s="10" t="n">
        <v>0.06</v>
      </c>
      <c r="S130" s="10" t="n">
        <v>0.06</v>
      </c>
      <c r="T130" s="10" t="n">
        <v>0.06</v>
      </c>
      <c r="U130" s="10" t="n">
        <v>0.06</v>
      </c>
      <c r="V130" s="10" t="n">
        <v>0.06</v>
      </c>
      <c r="W130" s="10" t="n">
        <v>0.06</v>
      </c>
      <c r="X130" s="10" t="n">
        <v>0.06</v>
      </c>
      <c r="Y130" s="10" t="n">
        <v>0.06</v>
      </c>
      <c r="Z130" s="10" t="n">
        <v>0.06</v>
      </c>
      <c r="AA130" s="10" t="n">
        <v>0.06</v>
      </c>
      <c r="AB130" s="10" t="n">
        <v>0.06</v>
      </c>
      <c r="AC130" s="10" t="n">
        <v>0.06</v>
      </c>
      <c r="AD130" s="10" t="n">
        <v>0.06</v>
      </c>
      <c r="AE130" s="10" t="n">
        <v>0.06</v>
      </c>
      <c r="AF130" s="10" t="n">
        <v>0.06</v>
      </c>
      <c r="AG130" s="10" t="n">
        <v>0.06</v>
      </c>
    </row>
    <row r="131" customFormat="false" ht="13.5" hidden="false" customHeight="false" outlineLevel="0" collapsed="false">
      <c r="B131" s="2"/>
      <c r="C131" s="10" t="n">
        <v>0.1</v>
      </c>
      <c r="D131" s="10" t="n">
        <v>0.1</v>
      </c>
      <c r="E131" s="10" t="n">
        <v>0.1</v>
      </c>
      <c r="F131" s="10" t="n">
        <v>0.1</v>
      </c>
      <c r="G131" s="10" t="n">
        <v>0.1</v>
      </c>
      <c r="H131" s="10" t="n">
        <v>0.1</v>
      </c>
      <c r="I131" s="10" t="n">
        <v>0.1</v>
      </c>
      <c r="J131" s="10" t="n">
        <v>0.1</v>
      </c>
      <c r="K131" s="10" t="n">
        <v>0.1</v>
      </c>
      <c r="L131" s="10" t="n">
        <v>0.1</v>
      </c>
      <c r="M131" s="10" t="n">
        <v>0.1</v>
      </c>
      <c r="N131" s="10" t="n">
        <v>0.1</v>
      </c>
      <c r="O131" s="10" t="n">
        <v>0.1</v>
      </c>
      <c r="P131" s="10" t="n">
        <v>0.1</v>
      </c>
      <c r="Q131" s="10" t="n">
        <v>0.1</v>
      </c>
      <c r="R131" s="10" t="n">
        <v>0.1</v>
      </c>
      <c r="S131" s="10" t="n">
        <v>0.1</v>
      </c>
      <c r="T131" s="10" t="n">
        <v>0.1</v>
      </c>
      <c r="U131" s="10" t="n">
        <v>0.1</v>
      </c>
      <c r="V131" s="10" t="n">
        <v>0.1</v>
      </c>
      <c r="W131" s="10" t="n">
        <v>0.1</v>
      </c>
      <c r="X131" s="10" t="n">
        <v>0.1</v>
      </c>
      <c r="Y131" s="10" t="n">
        <v>0.1</v>
      </c>
      <c r="Z131" s="10" t="n">
        <v>0.1</v>
      </c>
      <c r="AA131" s="10" t="n">
        <v>0.1</v>
      </c>
      <c r="AB131" s="10" t="n">
        <v>0.1</v>
      </c>
      <c r="AC131" s="10" t="n">
        <v>0.1</v>
      </c>
      <c r="AD131" s="10" t="n">
        <v>0.1</v>
      </c>
      <c r="AE131" s="10" t="n">
        <v>0.1</v>
      </c>
      <c r="AF131" s="10" t="n">
        <v>0.1</v>
      </c>
      <c r="AG131" s="10" t="n">
        <v>0.1</v>
      </c>
    </row>
    <row r="132" customFormat="false" ht="13.5" hidden="false" customHeight="false" outlineLevel="0" collapsed="false">
      <c r="B132" s="9" t="s">
        <v>8</v>
      </c>
      <c r="C132" s="10" t="n">
        <v>0.12</v>
      </c>
      <c r="D132" s="10" t="n">
        <v>0.12</v>
      </c>
      <c r="E132" s="10" t="n">
        <v>0.12</v>
      </c>
      <c r="F132" s="10" t="n">
        <v>0.12</v>
      </c>
      <c r="G132" s="10" t="n">
        <v>0.12</v>
      </c>
      <c r="H132" s="10" t="n">
        <v>0.12</v>
      </c>
      <c r="I132" s="10" t="n">
        <v>0.12</v>
      </c>
      <c r="J132" s="10" t="n">
        <v>0.12</v>
      </c>
      <c r="K132" s="10" t="n">
        <v>0.12</v>
      </c>
      <c r="L132" s="10" t="n">
        <v>0.12</v>
      </c>
      <c r="M132" s="10" t="n">
        <v>0.12</v>
      </c>
      <c r="N132" s="10" t="n">
        <v>0.12</v>
      </c>
      <c r="O132" s="10" t="n">
        <v>0.12</v>
      </c>
      <c r="P132" s="10" t="n">
        <v>0.12</v>
      </c>
      <c r="Q132" s="10" t="n">
        <v>0.12</v>
      </c>
      <c r="R132" s="10" t="n">
        <v>0.12</v>
      </c>
      <c r="S132" s="10" t="n">
        <v>0.12</v>
      </c>
      <c r="T132" s="10" t="n">
        <v>0.12</v>
      </c>
      <c r="U132" s="10" t="n">
        <v>0.12</v>
      </c>
      <c r="V132" s="10" t="n">
        <v>0.12</v>
      </c>
      <c r="W132" s="10" t="n">
        <v>0.12</v>
      </c>
      <c r="X132" s="10" t="n">
        <v>0.12</v>
      </c>
      <c r="Y132" s="10" t="n">
        <v>0.12</v>
      </c>
      <c r="Z132" s="10" t="n">
        <v>0.12</v>
      </c>
      <c r="AA132" s="10" t="n">
        <v>0.12</v>
      </c>
      <c r="AB132" s="10" t="n">
        <v>0.12</v>
      </c>
      <c r="AC132" s="10" t="n">
        <v>0.12</v>
      </c>
      <c r="AD132" s="10" t="n">
        <v>0.12</v>
      </c>
      <c r="AE132" s="10" t="n">
        <v>0.12</v>
      </c>
      <c r="AF132" s="10" t="n">
        <v>0.12</v>
      </c>
      <c r="AG132" s="10" t="n">
        <v>0.12</v>
      </c>
    </row>
    <row r="135" customFormat="false" ht="13.5" hidden="false" customHeight="false" outlineLevel="0" collapsed="false">
      <c r="B135" s="1" t="s">
        <v>18</v>
      </c>
    </row>
    <row r="136" customFormat="false" ht="13.5" hidden="false" customHeight="false" outlineLevel="0" collapsed="false">
      <c r="B136" s="2"/>
      <c r="C136" s="3" t="n">
        <v>40940</v>
      </c>
      <c r="D136" s="3" t="n">
        <v>40941</v>
      </c>
      <c r="E136" s="3" t="n">
        <v>40942</v>
      </c>
      <c r="F136" s="3" t="n">
        <v>40943</v>
      </c>
      <c r="G136" s="3" t="n">
        <v>40944</v>
      </c>
      <c r="H136" s="3" t="n">
        <v>40945</v>
      </c>
      <c r="I136" s="3" t="n">
        <v>40946</v>
      </c>
      <c r="J136" s="3" t="n">
        <v>40947</v>
      </c>
      <c r="K136" s="3" t="n">
        <v>40948</v>
      </c>
      <c r="L136" s="3" t="n">
        <v>40949</v>
      </c>
      <c r="M136" s="3" t="n">
        <v>40950</v>
      </c>
      <c r="N136" s="3" t="n">
        <v>40951</v>
      </c>
      <c r="O136" s="3" t="n">
        <v>40952</v>
      </c>
      <c r="P136" s="3" t="n">
        <v>40953</v>
      </c>
      <c r="Q136" s="3" t="n">
        <v>40954</v>
      </c>
      <c r="R136" s="3" t="n">
        <v>40955</v>
      </c>
      <c r="S136" s="3" t="n">
        <v>40956</v>
      </c>
      <c r="T136" s="3" t="n">
        <v>40957</v>
      </c>
      <c r="U136" s="3" t="n">
        <v>40958</v>
      </c>
      <c r="V136" s="3" t="n">
        <v>40959</v>
      </c>
      <c r="W136" s="3" t="n">
        <v>40960</v>
      </c>
      <c r="X136" s="3" t="n">
        <v>40961</v>
      </c>
      <c r="Y136" s="3" t="n">
        <v>40962</v>
      </c>
      <c r="Z136" s="3" t="n">
        <v>40963</v>
      </c>
      <c r="AA136" s="3" t="n">
        <v>40964</v>
      </c>
      <c r="AB136" s="3" t="n">
        <v>40965</v>
      </c>
      <c r="AC136" s="3" t="n">
        <v>40966</v>
      </c>
      <c r="AD136" s="3" t="n">
        <v>40967</v>
      </c>
      <c r="AE136" s="3"/>
      <c r="AF136" s="2"/>
      <c r="AG136" s="2"/>
    </row>
    <row r="137" customFormat="false" ht="13.5" hidden="false" customHeight="false" outlineLevel="0" collapsed="false">
      <c r="B137" s="4" t="s">
        <v>1</v>
      </c>
      <c r="C137" s="5" t="n">
        <v>0.038</v>
      </c>
      <c r="D137" s="6" t="n">
        <v>0.046</v>
      </c>
      <c r="E137" s="6" t="n">
        <v>0.04</v>
      </c>
      <c r="F137" s="6" t="n">
        <v>0.047</v>
      </c>
      <c r="G137" s="6" t="n">
        <v>0.027</v>
      </c>
      <c r="H137" s="6" t="n">
        <v>0.042</v>
      </c>
      <c r="I137" s="6" t="n">
        <v>0.033</v>
      </c>
      <c r="J137" s="6" t="n">
        <v>0.035</v>
      </c>
      <c r="K137" s="6" t="n">
        <v>0.039</v>
      </c>
      <c r="L137" s="6" t="n">
        <v>0.041</v>
      </c>
      <c r="M137" s="6" t="n">
        <v>0.042</v>
      </c>
      <c r="N137" s="6" t="n">
        <v>0.045</v>
      </c>
      <c r="O137" s="5" t="n">
        <v>0.051</v>
      </c>
      <c r="P137" s="7" t="n">
        <v>0.043</v>
      </c>
      <c r="Q137" s="7" t="n">
        <v>0.011</v>
      </c>
      <c r="R137" s="6" t="n">
        <v>0.043</v>
      </c>
      <c r="S137" s="6" t="n">
        <v>0.052</v>
      </c>
      <c r="T137" s="6" t="n">
        <v>0.048</v>
      </c>
      <c r="U137" s="6" t="n">
        <v>0.039</v>
      </c>
      <c r="V137" s="6" t="n">
        <v>0.045</v>
      </c>
      <c r="W137" s="6" t="n">
        <v>0.049</v>
      </c>
      <c r="X137" s="6" t="n">
        <v>0.036</v>
      </c>
      <c r="Y137" s="6" t="n">
        <v>0.05</v>
      </c>
      <c r="Z137" s="22" t="n">
        <v>0.044</v>
      </c>
      <c r="AA137" s="6" t="n">
        <v>0.054</v>
      </c>
      <c r="AB137" s="6" t="n">
        <v>0.066</v>
      </c>
      <c r="AC137" s="6" t="n">
        <v>0.036</v>
      </c>
      <c r="AD137" s="6" t="n">
        <v>0.051</v>
      </c>
      <c r="AE137" s="22"/>
      <c r="AF137" s="6"/>
      <c r="AG137" s="6"/>
    </row>
    <row r="138" customFormat="false" ht="13.5" hidden="false" customHeight="false" outlineLevel="0" collapsed="false">
      <c r="B138" s="4" t="s">
        <v>2</v>
      </c>
      <c r="C138" s="5" t="n">
        <v>0.041</v>
      </c>
      <c r="D138" s="6" t="n">
        <v>0.052</v>
      </c>
      <c r="E138" s="6" t="n">
        <v>0.048</v>
      </c>
      <c r="F138" s="6" t="n">
        <v>0.052</v>
      </c>
      <c r="G138" s="6" t="n">
        <v>0.025</v>
      </c>
      <c r="H138" s="6" t="n">
        <v>0.045</v>
      </c>
      <c r="I138" s="6" t="n">
        <v>0.037</v>
      </c>
      <c r="J138" s="6" t="n">
        <v>0.041</v>
      </c>
      <c r="K138" s="6" t="n">
        <v>0.042</v>
      </c>
      <c r="L138" s="6" t="n">
        <v>0.046</v>
      </c>
      <c r="M138" s="6" t="n">
        <v>0.045</v>
      </c>
      <c r="N138" s="6" t="n">
        <v>0.051</v>
      </c>
      <c r="O138" s="5" t="n">
        <v>0.058</v>
      </c>
      <c r="P138" s="7" t="n">
        <v>0.045</v>
      </c>
      <c r="Q138" s="7" t="n">
        <v>0.015</v>
      </c>
      <c r="R138" s="6" t="n">
        <v>0.049</v>
      </c>
      <c r="S138" s="6" t="n">
        <v>0.057</v>
      </c>
      <c r="T138" s="6" t="n">
        <v>0.053</v>
      </c>
      <c r="U138" s="6" t="n">
        <v>0.048</v>
      </c>
      <c r="V138" s="6" t="n">
        <v>0.051</v>
      </c>
      <c r="W138" s="6" t="n">
        <v>0.055</v>
      </c>
      <c r="X138" s="6" t="n">
        <v>0.037</v>
      </c>
      <c r="Y138" s="6" t="n">
        <v>0.055</v>
      </c>
      <c r="Z138" s="22" t="n">
        <v>0.047</v>
      </c>
      <c r="AA138" s="6" t="n">
        <v>0.059</v>
      </c>
      <c r="AB138" s="6" t="n">
        <v>0.071</v>
      </c>
      <c r="AC138" s="6" t="n">
        <v>0.037</v>
      </c>
      <c r="AD138" s="16" t="n">
        <v>0.056</v>
      </c>
      <c r="AE138" s="24"/>
      <c r="AF138" s="6"/>
      <c r="AG138" s="6"/>
    </row>
    <row r="139" customFormat="false" ht="13.5" hidden="false" customHeight="false" outlineLevel="0" collapsed="false">
      <c r="B139" s="4" t="s">
        <v>3</v>
      </c>
      <c r="C139" s="5" t="n">
        <v>0.048</v>
      </c>
      <c r="D139" s="6" t="n">
        <v>0.061</v>
      </c>
      <c r="E139" s="6" t="n">
        <v>0.058</v>
      </c>
      <c r="F139" s="6" t="n">
        <v>0.063</v>
      </c>
      <c r="G139" s="6" t="n">
        <v>0.032</v>
      </c>
      <c r="H139" s="6" t="n">
        <v>0.054</v>
      </c>
      <c r="I139" s="6" t="n">
        <v>0.045</v>
      </c>
      <c r="J139" s="6" t="n">
        <v>0.047</v>
      </c>
      <c r="K139" s="6" t="n">
        <v>0.045</v>
      </c>
      <c r="L139" s="6" t="n">
        <v>0.054</v>
      </c>
      <c r="M139" s="6" t="n">
        <v>0.052</v>
      </c>
      <c r="N139" s="6" t="n">
        <v>0.059</v>
      </c>
      <c r="O139" s="5" t="n">
        <v>0.057</v>
      </c>
      <c r="P139" s="7" t="n">
        <v>0.047</v>
      </c>
      <c r="Q139" s="7" t="n">
        <v>0.025</v>
      </c>
      <c r="R139" s="6" t="n">
        <v>0.046</v>
      </c>
      <c r="S139" s="6" t="n">
        <v>0.058</v>
      </c>
      <c r="T139" s="6" t="n">
        <v>0.05</v>
      </c>
      <c r="U139" s="6" t="n">
        <v>0.049</v>
      </c>
      <c r="V139" s="6" t="n">
        <v>0.052</v>
      </c>
      <c r="W139" s="6" t="n">
        <v>0.058</v>
      </c>
      <c r="X139" s="6" t="n">
        <v>0.041</v>
      </c>
      <c r="Y139" s="6" t="n">
        <v>0.056</v>
      </c>
      <c r="Z139" s="22" t="n">
        <v>0.049</v>
      </c>
      <c r="AA139" s="6" t="n">
        <v>0.056</v>
      </c>
      <c r="AB139" s="6" t="n">
        <v>0.073</v>
      </c>
      <c r="AC139" s="6" t="n">
        <v>0.041</v>
      </c>
      <c r="AD139" s="16" t="n">
        <v>0.06</v>
      </c>
      <c r="AE139" s="24"/>
      <c r="AF139" s="6"/>
      <c r="AG139" s="6"/>
    </row>
    <row r="140" customFormat="false" ht="13.5" hidden="false" customHeight="false" outlineLevel="0" collapsed="false">
      <c r="B140" s="4" t="s">
        <v>4</v>
      </c>
      <c r="C140" s="6" t="n">
        <v>0.042</v>
      </c>
      <c r="D140" s="6" t="n">
        <v>0.052</v>
      </c>
      <c r="E140" s="6" t="n">
        <v>0.047</v>
      </c>
      <c r="F140" s="6" t="n">
        <v>0.054</v>
      </c>
      <c r="G140" s="6" t="n">
        <v>0.02</v>
      </c>
      <c r="H140" s="6" t="n">
        <v>0.049</v>
      </c>
      <c r="I140" s="6" t="n">
        <v>0.036</v>
      </c>
      <c r="J140" s="6" t="n">
        <v>0.04</v>
      </c>
      <c r="K140" s="6" t="n">
        <v>0.041</v>
      </c>
      <c r="L140" s="6" t="n">
        <v>0.044</v>
      </c>
      <c r="M140" s="6" t="n">
        <v>0.038</v>
      </c>
      <c r="N140" s="6" t="n">
        <v>0.048</v>
      </c>
      <c r="O140" s="5" t="n">
        <v>0.058</v>
      </c>
      <c r="P140" s="8" t="n">
        <v>0.041</v>
      </c>
      <c r="Q140" s="8" t="n">
        <v>0.013</v>
      </c>
      <c r="R140" s="6" t="n">
        <v>0.047</v>
      </c>
      <c r="S140" s="6" t="n">
        <v>0.056</v>
      </c>
      <c r="T140" s="14" t="n">
        <v>0.046</v>
      </c>
      <c r="U140" s="22" t="n">
        <v>0.042</v>
      </c>
      <c r="V140" s="6" t="n">
        <v>0.049</v>
      </c>
      <c r="W140" s="6" t="n">
        <v>0.057</v>
      </c>
      <c r="X140" s="22" t="n">
        <v>0.024</v>
      </c>
      <c r="Y140" s="6" t="n">
        <v>0.053</v>
      </c>
      <c r="Z140" s="25" t="n">
        <v>0.044</v>
      </c>
      <c r="AA140" s="6" t="n">
        <v>0.056</v>
      </c>
      <c r="AB140" s="6" t="n">
        <v>0.072</v>
      </c>
      <c r="AC140" s="6" t="n">
        <v>0.027</v>
      </c>
      <c r="AD140" s="26" t="n">
        <v>0.055</v>
      </c>
      <c r="AE140" s="22"/>
      <c r="AF140" s="6"/>
      <c r="AG140" s="6"/>
    </row>
    <row r="141" customFormat="false" ht="13.5" hidden="false" customHeight="false" outlineLevel="0" collapsed="false">
      <c r="B141" s="4" t="s">
        <v>5</v>
      </c>
      <c r="C141" s="6" t="n">
        <v>0.043</v>
      </c>
      <c r="D141" s="6" t="n">
        <v>0.052</v>
      </c>
      <c r="E141" s="6" t="n">
        <v>0.049</v>
      </c>
      <c r="F141" s="6" t="n">
        <v>0.055</v>
      </c>
      <c r="G141" s="6" t="n">
        <v>0.03</v>
      </c>
      <c r="H141" s="6" t="n">
        <v>0.047</v>
      </c>
      <c r="I141" s="6" t="n">
        <v>0.038</v>
      </c>
      <c r="J141" s="6" t="n">
        <v>0.046</v>
      </c>
      <c r="K141" s="6" t="n">
        <v>0.044</v>
      </c>
      <c r="L141" s="6" t="n">
        <v>0.046</v>
      </c>
      <c r="M141" s="6" t="n">
        <v>0.049</v>
      </c>
      <c r="N141" s="6" t="n">
        <v>0.048</v>
      </c>
      <c r="O141" s="5" t="n">
        <v>0.054</v>
      </c>
      <c r="P141" s="8" t="n">
        <v>0.049</v>
      </c>
      <c r="Q141" s="8" t="n">
        <v>0.027</v>
      </c>
      <c r="R141" s="6" t="n">
        <v>0.048</v>
      </c>
      <c r="S141" s="6" t="n">
        <v>0.059</v>
      </c>
      <c r="T141" s="13" t="n">
        <v>0.051</v>
      </c>
      <c r="U141" s="12" t="n">
        <v>0.047</v>
      </c>
      <c r="V141" s="23" t="n">
        <v>0.049</v>
      </c>
      <c r="W141" s="26" t="n">
        <v>0.059</v>
      </c>
      <c r="X141" s="27" t="n">
        <v>0.036</v>
      </c>
      <c r="Y141" s="12" t="n">
        <v>0.053</v>
      </c>
      <c r="Z141" s="28" t="n">
        <v>0.046</v>
      </c>
      <c r="AA141" s="16" t="n">
        <v>0.061</v>
      </c>
      <c r="AB141" s="12" t="n">
        <v>0.075</v>
      </c>
      <c r="AC141" s="17" t="n">
        <v>0.032</v>
      </c>
      <c r="AD141" s="16" t="n">
        <v>0.053</v>
      </c>
      <c r="AE141" s="27"/>
      <c r="AF141" s="6"/>
      <c r="AG141" s="6"/>
    </row>
    <row r="142" customFormat="false" ht="13.5" hidden="false" customHeight="false" outlineLevel="0" collapsed="false">
      <c r="B142" s="4" t="s">
        <v>6</v>
      </c>
      <c r="C142" s="6" t="n">
        <v>0.043</v>
      </c>
      <c r="D142" s="6" t="n">
        <v>0.052</v>
      </c>
      <c r="E142" s="6" t="n">
        <v>0.051</v>
      </c>
      <c r="F142" s="6" t="n">
        <v>0.055</v>
      </c>
      <c r="G142" s="6" t="n">
        <v>0.024</v>
      </c>
      <c r="H142" s="6" t="n">
        <v>0.05</v>
      </c>
      <c r="I142" s="6" t="n">
        <v>0.034</v>
      </c>
      <c r="J142" s="6" t="n">
        <v>0.041</v>
      </c>
      <c r="K142" s="6" t="n">
        <v>0.042</v>
      </c>
      <c r="L142" s="6" t="n">
        <v>0.046</v>
      </c>
      <c r="M142" s="6" t="n">
        <v>0.049</v>
      </c>
      <c r="N142" s="6" t="n">
        <v>0.049</v>
      </c>
      <c r="O142" s="5" t="n">
        <v>0.059</v>
      </c>
      <c r="P142" s="8" t="n">
        <v>0.043</v>
      </c>
      <c r="Q142" s="8" t="n">
        <v>0.014</v>
      </c>
      <c r="R142" s="6" t="n">
        <v>0.049</v>
      </c>
      <c r="S142" s="6" t="n">
        <v>0.054</v>
      </c>
      <c r="T142" s="13" t="n">
        <v>0.048</v>
      </c>
      <c r="U142" s="22" t="n">
        <v>0.046</v>
      </c>
      <c r="V142" s="6" t="n">
        <v>0.048</v>
      </c>
      <c r="W142" s="6" t="n">
        <v>0.056</v>
      </c>
      <c r="X142" s="22" t="n">
        <v>0.023</v>
      </c>
      <c r="Y142" s="6" t="n">
        <v>0.052</v>
      </c>
      <c r="Z142" s="22" t="n">
        <v>0.042</v>
      </c>
      <c r="AA142" s="6" t="n">
        <v>0.057</v>
      </c>
      <c r="AB142" s="6" t="n">
        <v>0.074</v>
      </c>
      <c r="AC142" s="6" t="n">
        <v>0.033</v>
      </c>
      <c r="AD142" s="6" t="n">
        <v>0.055</v>
      </c>
      <c r="AE142" s="22"/>
      <c r="AF142" s="6"/>
      <c r="AG142" s="6"/>
    </row>
    <row r="143" customFormat="false" ht="13.5" hidden="false" customHeight="false" outlineLevel="0" collapsed="false">
      <c r="B143" s="9" t="s">
        <v>7</v>
      </c>
      <c r="C143" s="10" t="n">
        <v>0.06</v>
      </c>
      <c r="D143" s="10" t="n">
        <v>0.06</v>
      </c>
      <c r="E143" s="10" t="n">
        <v>0.06</v>
      </c>
      <c r="F143" s="10" t="n">
        <v>0.06</v>
      </c>
      <c r="G143" s="10" t="n">
        <v>0.06</v>
      </c>
      <c r="H143" s="10" t="n">
        <v>0.06</v>
      </c>
      <c r="I143" s="10" t="n">
        <v>0.06</v>
      </c>
      <c r="J143" s="10" t="n">
        <v>0.06</v>
      </c>
      <c r="K143" s="10" t="n">
        <v>0.06</v>
      </c>
      <c r="L143" s="10" t="n">
        <v>0.06</v>
      </c>
      <c r="M143" s="10" t="n">
        <v>0.06</v>
      </c>
      <c r="N143" s="10" t="n">
        <v>0.06</v>
      </c>
      <c r="O143" s="10" t="n">
        <v>0.06</v>
      </c>
      <c r="P143" s="10" t="n">
        <v>0.06</v>
      </c>
      <c r="Q143" s="10" t="n">
        <v>0.06</v>
      </c>
      <c r="R143" s="10" t="n">
        <v>0.06</v>
      </c>
      <c r="S143" s="10" t="n">
        <v>0.06</v>
      </c>
      <c r="T143" s="10" t="n">
        <v>0.06</v>
      </c>
      <c r="U143" s="10" t="n">
        <v>0.06</v>
      </c>
      <c r="V143" s="10" t="n">
        <v>0.06</v>
      </c>
      <c r="W143" s="10" t="n">
        <v>0.06</v>
      </c>
      <c r="X143" s="10" t="n">
        <v>0.06</v>
      </c>
      <c r="Y143" s="10" t="n">
        <v>0.06</v>
      </c>
      <c r="Z143" s="10" t="n">
        <v>0.06</v>
      </c>
      <c r="AA143" s="10" t="n">
        <v>0.06</v>
      </c>
      <c r="AB143" s="10" t="n">
        <v>0.06</v>
      </c>
      <c r="AC143" s="10" t="n">
        <v>0.06</v>
      </c>
      <c r="AD143" s="10" t="n">
        <v>0.06</v>
      </c>
      <c r="AE143" s="10"/>
      <c r="AF143" s="10"/>
      <c r="AG143" s="10"/>
    </row>
    <row r="144" customFormat="false" ht="13.5" hidden="false" customHeight="false" outlineLevel="0" collapsed="false">
      <c r="B144" s="2"/>
      <c r="C144" s="10" t="n">
        <v>0.1</v>
      </c>
      <c r="D144" s="10" t="n">
        <v>0.1</v>
      </c>
      <c r="E144" s="10" t="n">
        <v>0.1</v>
      </c>
      <c r="F144" s="10" t="n">
        <v>0.1</v>
      </c>
      <c r="G144" s="10" t="n">
        <v>0.1</v>
      </c>
      <c r="H144" s="10" t="n">
        <v>0.1</v>
      </c>
      <c r="I144" s="10" t="n">
        <v>0.1</v>
      </c>
      <c r="J144" s="10" t="n">
        <v>0.1</v>
      </c>
      <c r="K144" s="10" t="n">
        <v>0.1</v>
      </c>
      <c r="L144" s="10" t="n">
        <v>0.1</v>
      </c>
      <c r="M144" s="10" t="n">
        <v>0.1</v>
      </c>
      <c r="N144" s="10" t="n">
        <v>0.1</v>
      </c>
      <c r="O144" s="10" t="n">
        <v>0.1</v>
      </c>
      <c r="P144" s="10" t="n">
        <v>0.1</v>
      </c>
      <c r="Q144" s="10" t="n">
        <v>0.1</v>
      </c>
      <c r="R144" s="10" t="n">
        <v>0.1</v>
      </c>
      <c r="S144" s="10" t="n">
        <v>0.1</v>
      </c>
      <c r="T144" s="10" t="n">
        <v>0.1</v>
      </c>
      <c r="U144" s="10" t="n">
        <v>0.1</v>
      </c>
      <c r="V144" s="10" t="n">
        <v>0.1</v>
      </c>
      <c r="W144" s="10" t="n">
        <v>0.1</v>
      </c>
      <c r="X144" s="10" t="n">
        <v>0.1</v>
      </c>
      <c r="Y144" s="10" t="n">
        <v>0.1</v>
      </c>
      <c r="Z144" s="10" t="n">
        <v>0.1</v>
      </c>
      <c r="AA144" s="10" t="n">
        <v>0.1</v>
      </c>
      <c r="AB144" s="10" t="n">
        <v>0.1</v>
      </c>
      <c r="AC144" s="10" t="n">
        <v>0.1</v>
      </c>
      <c r="AD144" s="10" t="n">
        <v>0.1</v>
      </c>
      <c r="AE144" s="10"/>
      <c r="AF144" s="10"/>
      <c r="AG144" s="10"/>
    </row>
    <row r="145" customFormat="false" ht="13.5" hidden="false" customHeight="false" outlineLevel="0" collapsed="false">
      <c r="B145" s="9" t="s">
        <v>8</v>
      </c>
      <c r="C145" s="10" t="n">
        <v>0.12</v>
      </c>
      <c r="D145" s="10" t="n">
        <v>0.12</v>
      </c>
      <c r="E145" s="10" t="n">
        <v>0.12</v>
      </c>
      <c r="F145" s="10" t="n">
        <v>0.12</v>
      </c>
      <c r="G145" s="10" t="n">
        <v>0.12</v>
      </c>
      <c r="H145" s="10" t="n">
        <v>0.12</v>
      </c>
      <c r="I145" s="10" t="n">
        <v>0.12</v>
      </c>
      <c r="J145" s="10" t="n">
        <v>0.12</v>
      </c>
      <c r="K145" s="10" t="n">
        <v>0.12</v>
      </c>
      <c r="L145" s="10" t="n">
        <v>0.12</v>
      </c>
      <c r="M145" s="10" t="n">
        <v>0.12</v>
      </c>
      <c r="N145" s="10" t="n">
        <v>0.12</v>
      </c>
      <c r="O145" s="10" t="n">
        <v>0.12</v>
      </c>
      <c r="P145" s="10" t="n">
        <v>0.12</v>
      </c>
      <c r="Q145" s="10" t="n">
        <v>0.12</v>
      </c>
      <c r="R145" s="10" t="n">
        <v>0.12</v>
      </c>
      <c r="S145" s="10" t="n">
        <v>0.12</v>
      </c>
      <c r="T145" s="10" t="n">
        <v>0.12</v>
      </c>
      <c r="U145" s="10" t="n">
        <v>0.12</v>
      </c>
      <c r="V145" s="10" t="n">
        <v>0.12</v>
      </c>
      <c r="W145" s="10" t="n">
        <v>0.12</v>
      </c>
      <c r="X145" s="10" t="n">
        <v>0.12</v>
      </c>
      <c r="Y145" s="10" t="n">
        <v>0.12</v>
      </c>
      <c r="Z145" s="10" t="n">
        <v>0.12</v>
      </c>
      <c r="AA145" s="10" t="n">
        <v>0.12</v>
      </c>
      <c r="AB145" s="10" t="n">
        <v>0.12</v>
      </c>
      <c r="AC145" s="10" t="n">
        <v>0.12</v>
      </c>
      <c r="AD145" s="10" t="n">
        <v>0.12</v>
      </c>
      <c r="AE145" s="10"/>
      <c r="AF145" s="10"/>
      <c r="AG145" s="10"/>
    </row>
    <row r="148" customFormat="false" ht="13.5" hidden="false" customHeight="false" outlineLevel="0" collapsed="false">
      <c r="B148" s="1" t="s">
        <v>19</v>
      </c>
    </row>
    <row r="149" customFormat="false" ht="13.5" hidden="false" customHeight="false" outlineLevel="0" collapsed="false">
      <c r="B149" s="2"/>
      <c r="C149" s="11" t="n">
        <v>42064</v>
      </c>
      <c r="D149" s="11" t="n">
        <v>42065</v>
      </c>
      <c r="E149" s="11" t="n">
        <v>42066</v>
      </c>
      <c r="F149" s="11" t="n">
        <v>42067</v>
      </c>
      <c r="G149" s="11" t="n">
        <v>42068</v>
      </c>
      <c r="H149" s="11" t="n">
        <v>42069</v>
      </c>
      <c r="I149" s="11" t="n">
        <v>42070</v>
      </c>
      <c r="J149" s="11" t="n">
        <v>42071</v>
      </c>
      <c r="K149" s="11" t="n">
        <v>42072</v>
      </c>
      <c r="L149" s="11" t="n">
        <v>42073</v>
      </c>
      <c r="M149" s="11" t="n">
        <v>42074</v>
      </c>
      <c r="N149" s="11" t="n">
        <v>42075</v>
      </c>
      <c r="O149" s="11" t="n">
        <v>42076</v>
      </c>
      <c r="P149" s="11" t="n">
        <v>42077</v>
      </c>
      <c r="Q149" s="11" t="n">
        <v>42078</v>
      </c>
      <c r="R149" s="11" t="n">
        <v>42079</v>
      </c>
      <c r="S149" s="11" t="n">
        <v>42080</v>
      </c>
      <c r="T149" s="11" t="n">
        <v>42081</v>
      </c>
      <c r="U149" s="11" t="n">
        <v>42082</v>
      </c>
      <c r="V149" s="11" t="n">
        <v>42083</v>
      </c>
      <c r="W149" s="11" t="n">
        <v>42084</v>
      </c>
      <c r="X149" s="11" t="n">
        <v>42085</v>
      </c>
      <c r="Y149" s="11" t="n">
        <v>42086</v>
      </c>
      <c r="Z149" s="11" t="n">
        <v>42087</v>
      </c>
      <c r="AA149" s="11" t="n">
        <v>42088</v>
      </c>
      <c r="AB149" s="11" t="n">
        <v>42089</v>
      </c>
      <c r="AC149" s="11" t="n">
        <v>42090</v>
      </c>
      <c r="AD149" s="11" t="n">
        <v>42091</v>
      </c>
      <c r="AE149" s="11" t="n">
        <v>42092</v>
      </c>
      <c r="AF149" s="11" t="n">
        <v>42093</v>
      </c>
      <c r="AG149" s="11" t="n">
        <v>42094</v>
      </c>
    </row>
    <row r="150" customFormat="false" ht="13.5" hidden="false" customHeight="false" outlineLevel="0" collapsed="false">
      <c r="B150" s="4" t="s">
        <v>1</v>
      </c>
      <c r="C150" s="5" t="n">
        <v>0.059</v>
      </c>
      <c r="D150" s="6" t="n">
        <v>0.053</v>
      </c>
      <c r="E150" s="6" t="n">
        <v>0.033</v>
      </c>
      <c r="F150" s="6" t="n">
        <v>0.048</v>
      </c>
      <c r="G150" s="6" t="n">
        <v>0.052</v>
      </c>
      <c r="H150" s="6" t="n">
        <v>0.038</v>
      </c>
      <c r="I150" s="6" t="n">
        <v>0.057</v>
      </c>
      <c r="J150" s="6" t="n">
        <v>0.053</v>
      </c>
      <c r="K150" s="6" t="n">
        <v>0.052</v>
      </c>
      <c r="L150" s="6" t="n">
        <v>0.043</v>
      </c>
      <c r="M150" s="6" t="n">
        <v>0.059</v>
      </c>
      <c r="N150" s="5" t="n">
        <v>0.058</v>
      </c>
      <c r="O150" s="5" t="n">
        <v>0.065</v>
      </c>
      <c r="P150" s="7" t="n">
        <v>0.047</v>
      </c>
      <c r="Q150" s="7" t="n">
        <v>0.055</v>
      </c>
      <c r="R150" s="6" t="n">
        <v>0.055</v>
      </c>
      <c r="S150" s="6" t="n">
        <v>0.061</v>
      </c>
      <c r="T150" s="6" t="n">
        <v>0.049</v>
      </c>
      <c r="U150" s="6" t="n">
        <v>0.051</v>
      </c>
      <c r="V150" s="6" t="n">
        <v>0.052</v>
      </c>
      <c r="W150" s="6" t="n">
        <v>0.054</v>
      </c>
      <c r="X150" s="6" t="n">
        <v>0.06</v>
      </c>
      <c r="Y150" s="6" t="n">
        <v>0.059</v>
      </c>
      <c r="Z150" s="6" t="n">
        <v>0.055</v>
      </c>
      <c r="AA150" s="6" t="n">
        <v>0.039</v>
      </c>
      <c r="AB150" s="6" t="n">
        <v>0.079</v>
      </c>
      <c r="AC150" s="6" t="n">
        <v>0.07</v>
      </c>
      <c r="AD150" s="6" t="n">
        <v>0.063</v>
      </c>
      <c r="AE150" s="6" t="n">
        <v>0.061</v>
      </c>
      <c r="AF150" s="6" t="n">
        <v>0.069</v>
      </c>
      <c r="AG150" s="6" t="n">
        <v>0.058</v>
      </c>
    </row>
    <row r="151" customFormat="false" ht="13.5" hidden="false" customHeight="false" outlineLevel="0" collapsed="false">
      <c r="B151" s="4" t="s">
        <v>2</v>
      </c>
      <c r="C151" s="5" t="n">
        <v>0.068</v>
      </c>
      <c r="D151" s="6" t="n">
        <v>0.052</v>
      </c>
      <c r="E151" s="6" t="n">
        <v>0.046</v>
      </c>
      <c r="F151" s="6" t="n">
        <v>0.052</v>
      </c>
      <c r="G151" s="6" t="n">
        <v>0.064</v>
      </c>
      <c r="H151" s="6" t="n">
        <v>0.043</v>
      </c>
      <c r="I151" s="6" t="n">
        <v>0.063</v>
      </c>
      <c r="J151" s="6" t="n">
        <v>0.061</v>
      </c>
      <c r="K151" s="6" t="n">
        <v>0.058</v>
      </c>
      <c r="L151" s="6" t="n">
        <v>0.05</v>
      </c>
      <c r="M151" s="6" t="n">
        <v>0.069</v>
      </c>
      <c r="N151" s="5" t="n">
        <v>0.065</v>
      </c>
      <c r="O151" s="5" t="n">
        <v>0.073</v>
      </c>
      <c r="P151" s="7" t="n">
        <v>0.053</v>
      </c>
      <c r="Q151" s="7" t="n">
        <v>0.061</v>
      </c>
      <c r="R151" s="6" t="n">
        <v>0.061</v>
      </c>
      <c r="S151" s="6" t="n">
        <v>0.069</v>
      </c>
      <c r="T151" s="6" t="n">
        <v>0.055</v>
      </c>
      <c r="U151" s="6" t="n">
        <v>0.058</v>
      </c>
      <c r="V151" s="6" t="n">
        <v>0.059</v>
      </c>
      <c r="W151" s="6" t="n">
        <v>0.061</v>
      </c>
      <c r="X151" s="6" t="n">
        <v>0.066</v>
      </c>
      <c r="Y151" s="6" t="n">
        <v>0.062</v>
      </c>
      <c r="Z151" s="6" t="n">
        <v>0.059</v>
      </c>
      <c r="AA151" s="6" t="n">
        <v>0.049</v>
      </c>
      <c r="AB151" s="6" t="n">
        <v>0.086</v>
      </c>
      <c r="AC151" s="6" t="n">
        <v>0.08</v>
      </c>
      <c r="AD151" s="6" t="n">
        <v>0.07</v>
      </c>
      <c r="AE151" s="6" t="n">
        <v>0.068</v>
      </c>
      <c r="AF151" s="6" t="n">
        <v>0.075</v>
      </c>
      <c r="AG151" s="6" t="n">
        <v>0.06</v>
      </c>
    </row>
    <row r="152" customFormat="false" ht="13.5" hidden="false" customHeight="false" outlineLevel="0" collapsed="false">
      <c r="B152" s="4" t="s">
        <v>3</v>
      </c>
      <c r="C152" s="5" t="n">
        <v>0.066</v>
      </c>
      <c r="D152" s="6" t="n">
        <v>0.051</v>
      </c>
      <c r="E152" s="6" t="n">
        <v>0.046</v>
      </c>
      <c r="F152" s="6" t="n">
        <v>0.056</v>
      </c>
      <c r="G152" s="6" t="n">
        <v>0.061</v>
      </c>
      <c r="H152" s="6" t="n">
        <v>0.041</v>
      </c>
      <c r="I152" s="6" t="n">
        <v>0.062</v>
      </c>
      <c r="J152" s="6" t="n">
        <v>0.061</v>
      </c>
      <c r="K152" s="6" t="n">
        <v>0.057</v>
      </c>
      <c r="L152" s="6" t="n">
        <v>0.05</v>
      </c>
      <c r="M152" s="6" t="n">
        <v>0.067</v>
      </c>
      <c r="N152" s="5" t="n">
        <v>0.065</v>
      </c>
      <c r="O152" s="5" t="n">
        <v>0.073</v>
      </c>
      <c r="P152" s="7" t="n">
        <v>0.055</v>
      </c>
      <c r="Q152" s="7" t="n">
        <v>0.062</v>
      </c>
      <c r="R152" s="6" t="n">
        <v>0.062</v>
      </c>
      <c r="S152" s="6" t="n">
        <v>0.069</v>
      </c>
      <c r="T152" s="6" t="n">
        <v>0.057</v>
      </c>
      <c r="U152" s="6" t="n">
        <v>0.057</v>
      </c>
      <c r="V152" s="6" t="n">
        <v>0.058</v>
      </c>
      <c r="W152" s="6" t="n">
        <v>0.061</v>
      </c>
      <c r="X152" s="6" t="n">
        <v>0.063</v>
      </c>
      <c r="Y152" s="6" t="n">
        <v>0.062</v>
      </c>
      <c r="Z152" s="6" t="n">
        <v>0.06</v>
      </c>
      <c r="AA152" s="6" t="n">
        <v>0.048</v>
      </c>
      <c r="AB152" s="6" t="n">
        <v>0.083</v>
      </c>
      <c r="AC152" s="6" t="n">
        <v>0.079</v>
      </c>
      <c r="AD152" s="6" t="n">
        <v>0.073</v>
      </c>
      <c r="AE152" s="6" t="n">
        <v>0.067</v>
      </c>
      <c r="AF152" s="6" t="n">
        <v>0.075</v>
      </c>
      <c r="AG152" s="6" t="n">
        <v>0.063</v>
      </c>
    </row>
    <row r="153" customFormat="false" ht="13.5" hidden="false" customHeight="false" outlineLevel="0" collapsed="false">
      <c r="B153" s="4" t="s">
        <v>4</v>
      </c>
      <c r="C153" s="6" t="n">
        <v>0.065</v>
      </c>
      <c r="D153" s="6" t="n">
        <v>0.045</v>
      </c>
      <c r="E153" s="6" t="n">
        <v>0.034</v>
      </c>
      <c r="F153" s="6" t="n">
        <v>0.053</v>
      </c>
      <c r="G153" s="6" t="n">
        <v>0.056</v>
      </c>
      <c r="H153" s="6" t="n">
        <v>0.038</v>
      </c>
      <c r="I153" s="6" t="n">
        <v>0.061</v>
      </c>
      <c r="J153" s="6" t="n">
        <v>0.058</v>
      </c>
      <c r="K153" s="6" t="n">
        <v>0.055</v>
      </c>
      <c r="L153" s="6" t="n">
        <v>0.047</v>
      </c>
      <c r="M153" s="6" t="n">
        <v>0.064</v>
      </c>
      <c r="N153" s="5" t="n">
        <v>0.064</v>
      </c>
      <c r="O153" s="5" t="n">
        <v>0.07</v>
      </c>
      <c r="P153" s="7" t="n">
        <v>0.053</v>
      </c>
      <c r="Q153" s="7" t="n">
        <v>0.058</v>
      </c>
      <c r="R153" s="6" t="n">
        <v>0.058</v>
      </c>
      <c r="S153" s="6" t="n">
        <v>0.066</v>
      </c>
      <c r="T153" s="6" t="n">
        <v>0.052</v>
      </c>
      <c r="U153" s="6" t="n">
        <v>0.057</v>
      </c>
      <c r="V153" s="6" t="n">
        <v>0.055</v>
      </c>
      <c r="W153" s="6" t="n">
        <v>0.055</v>
      </c>
      <c r="X153" s="6" t="n">
        <v>0.064</v>
      </c>
      <c r="Y153" s="6" t="n">
        <v>0.061</v>
      </c>
      <c r="Z153" s="6" t="n">
        <v>0.056</v>
      </c>
      <c r="AA153" s="6" t="n">
        <v>0.048</v>
      </c>
      <c r="AB153" s="6" t="n">
        <v>0.08</v>
      </c>
      <c r="AC153" s="6" t="n">
        <v>0.076</v>
      </c>
      <c r="AD153" s="6" t="n">
        <v>0.069</v>
      </c>
      <c r="AE153" s="6" t="n">
        <v>0.065</v>
      </c>
      <c r="AF153" s="6" t="n">
        <v>0.067</v>
      </c>
      <c r="AG153" s="6" t="n">
        <v>0.059</v>
      </c>
    </row>
    <row r="154" customFormat="false" ht="13.5" hidden="false" customHeight="false" outlineLevel="0" collapsed="false">
      <c r="B154" s="4" t="s">
        <v>5</v>
      </c>
      <c r="C154" s="6" t="n">
        <v>0.062</v>
      </c>
      <c r="D154" s="6" t="n">
        <v>0.051</v>
      </c>
      <c r="E154" s="6" t="n">
        <v>0.041</v>
      </c>
      <c r="F154" s="6" t="n">
        <v>0.052</v>
      </c>
      <c r="G154" s="6" t="n">
        <v>0.06</v>
      </c>
      <c r="H154" s="6" t="n">
        <v>0.043</v>
      </c>
      <c r="I154" s="6" t="n">
        <v>0.063</v>
      </c>
      <c r="J154" s="6" t="n">
        <v>0.061</v>
      </c>
      <c r="K154" s="6" t="n">
        <v>0.055</v>
      </c>
      <c r="L154" s="6" t="n">
        <v>0.049</v>
      </c>
      <c r="M154" s="6" t="n">
        <v>0.066</v>
      </c>
      <c r="N154" s="5" t="n">
        <v>0.063</v>
      </c>
      <c r="O154" s="5" t="n">
        <v>0.068</v>
      </c>
      <c r="P154" s="7" t="n">
        <v>0.055</v>
      </c>
      <c r="Q154" s="7" t="n">
        <v>0.059</v>
      </c>
      <c r="R154" s="6" t="n">
        <v>0.059</v>
      </c>
      <c r="S154" s="6" t="n">
        <v>0.064</v>
      </c>
      <c r="T154" s="6" t="n">
        <v>0.052</v>
      </c>
      <c r="U154" s="6" t="n">
        <v>0.054</v>
      </c>
      <c r="V154" s="6" t="n">
        <v>0.053</v>
      </c>
      <c r="W154" s="6" t="n">
        <v>0.058</v>
      </c>
      <c r="X154" s="6" t="n">
        <v>0.058</v>
      </c>
      <c r="Y154" s="6" t="n">
        <v>0.062</v>
      </c>
      <c r="Z154" s="6" t="n">
        <v>0.057</v>
      </c>
      <c r="AA154" s="6" t="n">
        <v>0.048</v>
      </c>
      <c r="AB154" s="6" t="n">
        <v>0.081</v>
      </c>
      <c r="AC154" s="6" t="n">
        <v>0.077</v>
      </c>
      <c r="AD154" s="6" t="n">
        <v>0.07</v>
      </c>
      <c r="AE154" s="6" t="n">
        <v>0.065</v>
      </c>
      <c r="AF154" s="6" t="n">
        <v>0.073</v>
      </c>
      <c r="AG154" s="6" t="n">
        <v>0.059</v>
      </c>
    </row>
    <row r="155" customFormat="false" ht="13.5" hidden="false" customHeight="false" outlineLevel="0" collapsed="false">
      <c r="B155" s="4" t="s">
        <v>6</v>
      </c>
      <c r="C155" s="6" t="n">
        <v>0.064</v>
      </c>
      <c r="D155" s="6" t="n">
        <v>0.047</v>
      </c>
      <c r="E155" s="6" t="n">
        <v>0.038</v>
      </c>
      <c r="F155" s="6" t="n">
        <v>0.051</v>
      </c>
      <c r="G155" s="6" t="n">
        <v>0.058</v>
      </c>
      <c r="H155" s="6" t="n">
        <v>0.033</v>
      </c>
      <c r="I155" s="6" t="n">
        <v>0.059</v>
      </c>
      <c r="J155" s="6" t="n">
        <v>0.059</v>
      </c>
      <c r="K155" s="6" t="n">
        <v>0.055</v>
      </c>
      <c r="L155" s="6" t="n">
        <v>0.045</v>
      </c>
      <c r="M155" s="6" t="n">
        <v>0.066</v>
      </c>
      <c r="N155" s="5" t="n">
        <v>0.063</v>
      </c>
      <c r="O155" s="5" t="n">
        <v>0.067</v>
      </c>
      <c r="P155" s="7" t="n">
        <v>0.052</v>
      </c>
      <c r="Q155" s="7" t="n">
        <v>0.058</v>
      </c>
      <c r="R155" s="6" t="n">
        <v>0.059</v>
      </c>
      <c r="S155" s="6" t="n">
        <v>0.066</v>
      </c>
      <c r="T155" s="6" t="n">
        <v>0.05</v>
      </c>
      <c r="U155" s="6" t="n">
        <v>0.054</v>
      </c>
      <c r="V155" s="6" t="n">
        <v>0.054</v>
      </c>
      <c r="W155" s="6" t="n">
        <v>0.052</v>
      </c>
      <c r="X155" s="6" t="n">
        <v>0.059</v>
      </c>
      <c r="Y155" s="6" t="n">
        <v>0.061</v>
      </c>
      <c r="Z155" s="6" t="n">
        <v>0.055</v>
      </c>
      <c r="AA155" s="6" t="n">
        <v>0.044</v>
      </c>
      <c r="AB155" s="6" t="n">
        <v>0.08</v>
      </c>
      <c r="AC155" s="6" t="n">
        <v>0.075</v>
      </c>
      <c r="AD155" s="6" t="n">
        <v>0.069</v>
      </c>
      <c r="AE155" s="6" t="n">
        <v>0.064</v>
      </c>
      <c r="AF155" s="6" t="n">
        <v>0.069</v>
      </c>
      <c r="AG155" s="6" t="n">
        <v>0.058</v>
      </c>
    </row>
    <row r="156" customFormat="false" ht="13.5" hidden="false" customHeight="false" outlineLevel="0" collapsed="false">
      <c r="B156" s="9" t="s">
        <v>7</v>
      </c>
      <c r="C156" s="10" t="n">
        <v>0.06</v>
      </c>
      <c r="D156" s="10" t="n">
        <v>0.06</v>
      </c>
      <c r="E156" s="10" t="n">
        <v>0.06</v>
      </c>
      <c r="F156" s="10" t="n">
        <v>0.06</v>
      </c>
      <c r="G156" s="10" t="n">
        <v>0.06</v>
      </c>
      <c r="H156" s="10" t="n">
        <v>0.06</v>
      </c>
      <c r="I156" s="10" t="n">
        <v>0.06</v>
      </c>
      <c r="J156" s="10" t="n">
        <v>0.06</v>
      </c>
      <c r="K156" s="10" t="n">
        <v>0.06</v>
      </c>
      <c r="L156" s="10" t="n">
        <v>0.06</v>
      </c>
      <c r="M156" s="10" t="n">
        <v>0.06</v>
      </c>
      <c r="N156" s="10" t="n">
        <v>0.06</v>
      </c>
      <c r="O156" s="10" t="n">
        <v>0.06</v>
      </c>
      <c r="P156" s="10" t="n">
        <v>0.06</v>
      </c>
      <c r="Q156" s="10" t="n">
        <v>0.06</v>
      </c>
      <c r="R156" s="10" t="n">
        <v>0.06</v>
      </c>
      <c r="S156" s="10" t="n">
        <v>0.06</v>
      </c>
      <c r="T156" s="10" t="n">
        <v>0.06</v>
      </c>
      <c r="U156" s="10" t="n">
        <v>0.06</v>
      </c>
      <c r="V156" s="10" t="n">
        <v>0.06</v>
      </c>
      <c r="W156" s="10" t="n">
        <v>0.06</v>
      </c>
      <c r="X156" s="10" t="n">
        <v>0.06</v>
      </c>
      <c r="Y156" s="10" t="n">
        <v>0.06</v>
      </c>
      <c r="Z156" s="10" t="n">
        <v>0.06</v>
      </c>
      <c r="AA156" s="10" t="n">
        <v>0.06</v>
      </c>
      <c r="AB156" s="10" t="n">
        <v>0.06</v>
      </c>
      <c r="AC156" s="10" t="n">
        <v>0.06</v>
      </c>
      <c r="AD156" s="10" t="n">
        <v>0.06</v>
      </c>
      <c r="AE156" s="10" t="n">
        <v>0.06</v>
      </c>
      <c r="AF156" s="10" t="n">
        <v>0.06</v>
      </c>
      <c r="AG156" s="10" t="n">
        <v>0.06</v>
      </c>
    </row>
    <row r="157" customFormat="false" ht="13.5" hidden="false" customHeight="false" outlineLevel="0" collapsed="false">
      <c r="B157" s="2"/>
      <c r="C157" s="10" t="n">
        <v>0.1</v>
      </c>
      <c r="D157" s="10" t="n">
        <v>0.1</v>
      </c>
      <c r="E157" s="10" t="n">
        <v>0.1</v>
      </c>
      <c r="F157" s="10" t="n">
        <v>0.1</v>
      </c>
      <c r="G157" s="10" t="n">
        <v>0.1</v>
      </c>
      <c r="H157" s="10" t="n">
        <v>0.1</v>
      </c>
      <c r="I157" s="10" t="n">
        <v>0.1</v>
      </c>
      <c r="J157" s="10" t="n">
        <v>0.1</v>
      </c>
      <c r="K157" s="10" t="n">
        <v>0.1</v>
      </c>
      <c r="L157" s="10" t="n">
        <v>0.1</v>
      </c>
      <c r="M157" s="10" t="n">
        <v>0.1</v>
      </c>
      <c r="N157" s="10" t="n">
        <v>0.1</v>
      </c>
      <c r="O157" s="10" t="n">
        <v>0.1</v>
      </c>
      <c r="P157" s="10" t="n">
        <v>0.1</v>
      </c>
      <c r="Q157" s="10" t="n">
        <v>0.1</v>
      </c>
      <c r="R157" s="10" t="n">
        <v>0.1</v>
      </c>
      <c r="S157" s="10" t="n">
        <v>0.1</v>
      </c>
      <c r="T157" s="10" t="n">
        <v>0.1</v>
      </c>
      <c r="U157" s="10" t="n">
        <v>0.1</v>
      </c>
      <c r="V157" s="10" t="n">
        <v>0.1</v>
      </c>
      <c r="W157" s="10" t="n">
        <v>0.1</v>
      </c>
      <c r="X157" s="10" t="n">
        <v>0.1</v>
      </c>
      <c r="Y157" s="10" t="n">
        <v>0.1</v>
      </c>
      <c r="Z157" s="10" t="n">
        <v>0.1</v>
      </c>
      <c r="AA157" s="10" t="n">
        <v>0.1</v>
      </c>
      <c r="AB157" s="10" t="n">
        <v>0.1</v>
      </c>
      <c r="AC157" s="10" t="n">
        <v>0.1</v>
      </c>
      <c r="AD157" s="10" t="n">
        <v>0.1</v>
      </c>
      <c r="AE157" s="10" t="n">
        <v>0.1</v>
      </c>
      <c r="AF157" s="10" t="n">
        <v>0.1</v>
      </c>
      <c r="AG157" s="10" t="n">
        <v>0.1</v>
      </c>
    </row>
    <row r="158" customFormat="false" ht="13.5" hidden="false" customHeight="false" outlineLevel="0" collapsed="false">
      <c r="B158" s="9" t="s">
        <v>8</v>
      </c>
      <c r="C158" s="10" t="n">
        <v>0.12</v>
      </c>
      <c r="D158" s="10" t="n">
        <v>0.12</v>
      </c>
      <c r="E158" s="10" t="n">
        <v>0.12</v>
      </c>
      <c r="F158" s="10" t="n">
        <v>0.12</v>
      </c>
      <c r="G158" s="10" t="n">
        <v>0.12</v>
      </c>
      <c r="H158" s="10" t="n">
        <v>0.12</v>
      </c>
      <c r="I158" s="10" t="n">
        <v>0.12</v>
      </c>
      <c r="J158" s="10" t="n">
        <v>0.12</v>
      </c>
      <c r="K158" s="10" t="n">
        <v>0.12</v>
      </c>
      <c r="L158" s="10" t="n">
        <v>0.12</v>
      </c>
      <c r="M158" s="10" t="n">
        <v>0.12</v>
      </c>
      <c r="N158" s="10" t="n">
        <v>0.12</v>
      </c>
      <c r="O158" s="10" t="n">
        <v>0.12</v>
      </c>
      <c r="P158" s="10" t="n">
        <v>0.12</v>
      </c>
      <c r="Q158" s="10" t="n">
        <v>0.12</v>
      </c>
      <c r="R158" s="10" t="n">
        <v>0.12</v>
      </c>
      <c r="S158" s="10" t="n">
        <v>0.12</v>
      </c>
      <c r="T158" s="10" t="n">
        <v>0.12</v>
      </c>
      <c r="U158" s="10" t="n">
        <v>0.12</v>
      </c>
      <c r="V158" s="10" t="n">
        <v>0.12</v>
      </c>
      <c r="W158" s="10" t="n">
        <v>0.12</v>
      </c>
      <c r="X158" s="10" t="n">
        <v>0.12</v>
      </c>
      <c r="Y158" s="10" t="n">
        <v>0.12</v>
      </c>
      <c r="Z158" s="10" t="n">
        <v>0.12</v>
      </c>
      <c r="AA158" s="10" t="n">
        <v>0.12</v>
      </c>
      <c r="AB158" s="10" t="n">
        <v>0.12</v>
      </c>
      <c r="AC158" s="10" t="n">
        <v>0.12</v>
      </c>
      <c r="AD158" s="10" t="n">
        <v>0.12</v>
      </c>
      <c r="AE158" s="10" t="n">
        <v>0.12</v>
      </c>
      <c r="AF158" s="10" t="n">
        <v>0.12</v>
      </c>
      <c r="AG158" s="10" t="n">
        <v>0.12</v>
      </c>
    </row>
  </sheetData>
  <dataValidations count="1">
    <dataValidation allowBlank="true" errorStyle="stop" operator="between" showDropDown="false" showErrorMessage="true" showInputMessage="false" sqref="R1:AG12 C12:D12 AG13:AG15 R14:AF15 R16:AG135 C24:D25 C37:D38 C50:D51 C63:D64 C76:D77 C89:D90 C102:D103 C115:D116 C128:D129 AF136:AG142 R137:AE142 C141:D142 R143:AG1158 C154:D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82" t="n">
        <v>43282</v>
      </c>
      <c r="D30" s="82"/>
      <c r="E30" s="34" t="n">
        <v>43283</v>
      </c>
      <c r="F30" s="34"/>
      <c r="G30" s="34" t="n">
        <v>43284</v>
      </c>
      <c r="H30" s="34"/>
      <c r="I30" s="34" t="n">
        <v>43285</v>
      </c>
      <c r="J30" s="34"/>
      <c r="K30" s="34" t="n">
        <v>43286</v>
      </c>
      <c r="L30" s="34"/>
      <c r="M30" s="34" t="n">
        <v>43287</v>
      </c>
      <c r="N30" s="34"/>
      <c r="O30" s="35" t="n">
        <v>43288</v>
      </c>
      <c r="P30" s="35"/>
    </row>
    <row r="31" customFormat="false" ht="14.25" hidden="false" customHeight="false" outlineLevel="0" collapsed="false">
      <c r="B31" s="36"/>
      <c r="C31" s="83" t="s">
        <v>27</v>
      </c>
      <c r="D31" s="41" t="s">
        <v>28</v>
      </c>
      <c r="E31" s="40" t="s">
        <v>27</v>
      </c>
      <c r="F31" s="41" t="s">
        <v>28</v>
      </c>
      <c r="G31" s="84" t="s">
        <v>27</v>
      </c>
      <c r="H31" s="41" t="s">
        <v>28</v>
      </c>
      <c r="I31" s="40" t="s">
        <v>27</v>
      </c>
      <c r="J31" s="41" t="s">
        <v>28</v>
      </c>
      <c r="K31" s="84" t="s">
        <v>27</v>
      </c>
      <c r="L31" s="41" t="s">
        <v>28</v>
      </c>
      <c r="M31" s="40" t="s">
        <v>27</v>
      </c>
      <c r="N31" s="41" t="s">
        <v>28</v>
      </c>
      <c r="O31" s="40" t="s">
        <v>27</v>
      </c>
      <c r="P31" s="42" t="s">
        <v>28</v>
      </c>
    </row>
    <row r="32" customFormat="false" ht="13.5" hidden="false" customHeight="false" outlineLevel="0" collapsed="false">
      <c r="B32" s="43" t="s">
        <v>1</v>
      </c>
      <c r="C32" s="44" t="n">
        <v>0.014</v>
      </c>
      <c r="D32" s="45" t="s">
        <v>34</v>
      </c>
      <c r="E32" s="46" t="n">
        <v>0.015</v>
      </c>
      <c r="F32" s="45" t="s">
        <v>31</v>
      </c>
      <c r="G32" s="47" t="n">
        <v>0.021</v>
      </c>
      <c r="H32" s="45" t="s">
        <v>89</v>
      </c>
      <c r="I32" s="46" t="n">
        <v>0.033</v>
      </c>
      <c r="J32" s="45" t="s">
        <v>34</v>
      </c>
      <c r="K32" s="47" t="n">
        <v>0.029</v>
      </c>
      <c r="L32" s="45" t="s">
        <v>33</v>
      </c>
      <c r="M32" s="46" t="n">
        <v>0.022</v>
      </c>
      <c r="N32" s="45" t="s">
        <v>61</v>
      </c>
      <c r="O32" s="46" t="n">
        <v>0.031</v>
      </c>
      <c r="P32" s="48" t="s">
        <v>29</v>
      </c>
    </row>
    <row r="33" customFormat="false" ht="13.5" hidden="false" customHeight="false" outlineLevel="0" collapsed="false">
      <c r="B33" s="49" t="s">
        <v>2</v>
      </c>
      <c r="C33" s="50" t="n">
        <v>0.016</v>
      </c>
      <c r="D33" s="51" t="s">
        <v>33</v>
      </c>
      <c r="E33" s="16" t="n">
        <v>0.016</v>
      </c>
      <c r="F33" s="51" t="s">
        <v>30</v>
      </c>
      <c r="G33" s="13" t="n">
        <v>0.021</v>
      </c>
      <c r="H33" s="51" t="s">
        <v>56</v>
      </c>
      <c r="I33" s="16" t="n">
        <v>0.036</v>
      </c>
      <c r="J33" s="51" t="s">
        <v>34</v>
      </c>
      <c r="K33" s="13" t="n">
        <v>0.031</v>
      </c>
      <c r="L33" s="51" t="s">
        <v>41</v>
      </c>
      <c r="M33" s="16" t="n">
        <v>0.019</v>
      </c>
      <c r="N33" s="51" t="s">
        <v>56</v>
      </c>
      <c r="O33" s="16" t="n">
        <v>0.041</v>
      </c>
      <c r="P33" s="52" t="s">
        <v>32</v>
      </c>
    </row>
    <row r="34" customFormat="false" ht="13.5" hidden="false" customHeight="false" outlineLevel="0" collapsed="false">
      <c r="B34" s="49" t="s">
        <v>3</v>
      </c>
      <c r="C34" s="50" t="n">
        <v>0.017</v>
      </c>
      <c r="D34" s="51" t="s">
        <v>33</v>
      </c>
      <c r="E34" s="16" t="n">
        <v>0.017</v>
      </c>
      <c r="F34" s="51" t="s">
        <v>41</v>
      </c>
      <c r="G34" s="13" t="n">
        <v>0.021</v>
      </c>
      <c r="H34" s="51" t="s">
        <v>56</v>
      </c>
      <c r="I34" s="16" t="n">
        <v>0.033</v>
      </c>
      <c r="J34" s="51" t="s">
        <v>34</v>
      </c>
      <c r="K34" s="13" t="n">
        <v>0.03</v>
      </c>
      <c r="L34" s="51" t="s">
        <v>31</v>
      </c>
      <c r="M34" s="16" t="n">
        <v>0.021</v>
      </c>
      <c r="N34" s="51" t="s">
        <v>61</v>
      </c>
      <c r="O34" s="16" t="n">
        <v>0.036</v>
      </c>
      <c r="P34" s="52" t="s">
        <v>29</v>
      </c>
    </row>
    <row r="35" customFormat="false" ht="13.5" hidden="false" customHeight="false" outlineLevel="0" collapsed="false">
      <c r="B35" s="49" t="s">
        <v>4</v>
      </c>
      <c r="C35" s="53" t="n">
        <v>0.019</v>
      </c>
      <c r="D35" s="54" t="s">
        <v>33</v>
      </c>
      <c r="E35" s="15" t="n">
        <v>0.016</v>
      </c>
      <c r="F35" s="54" t="s">
        <v>31</v>
      </c>
      <c r="G35" s="14" t="n">
        <v>0.023</v>
      </c>
      <c r="H35" s="54" t="s">
        <v>89</v>
      </c>
      <c r="I35" s="15" t="n">
        <v>0.04</v>
      </c>
      <c r="J35" s="54" t="s">
        <v>33</v>
      </c>
      <c r="K35" s="14" t="n">
        <v>0.029</v>
      </c>
      <c r="L35" s="54" t="s">
        <v>33</v>
      </c>
      <c r="M35" s="15" t="n">
        <v>0.019</v>
      </c>
      <c r="N35" s="54" t="s">
        <v>34</v>
      </c>
      <c r="O35" s="15" t="n">
        <v>0.043</v>
      </c>
      <c r="P35" s="55" t="s">
        <v>32</v>
      </c>
    </row>
    <row r="36" customFormat="false" ht="13.5" hidden="false" customHeight="false" outlineLevel="0" collapsed="false">
      <c r="B36" s="49" t="s">
        <v>5</v>
      </c>
      <c r="C36" s="56" t="n">
        <v>0.024</v>
      </c>
      <c r="D36" s="51" t="s">
        <v>33</v>
      </c>
      <c r="E36" s="17" t="n">
        <v>0.035</v>
      </c>
      <c r="F36" s="57" t="s">
        <v>33</v>
      </c>
      <c r="G36" s="13" t="n">
        <v>0.023</v>
      </c>
      <c r="H36" s="58" t="s">
        <v>31</v>
      </c>
      <c r="I36" s="17" t="n">
        <v>0.037</v>
      </c>
      <c r="J36" s="59" t="s">
        <v>29</v>
      </c>
      <c r="K36" s="13" t="n">
        <v>0.036</v>
      </c>
      <c r="L36" s="58" t="s">
        <v>99</v>
      </c>
      <c r="M36" s="17" t="n">
        <v>0.024</v>
      </c>
      <c r="N36" s="59" t="s">
        <v>61</v>
      </c>
      <c r="O36" s="16" t="n">
        <v>0.0422</v>
      </c>
      <c r="P36" s="60" t="s">
        <v>32</v>
      </c>
    </row>
    <row r="37" customFormat="false" ht="14.25" hidden="false" customHeight="false" outlineLevel="0" collapsed="false">
      <c r="B37" s="49" t="s">
        <v>6</v>
      </c>
      <c r="C37" s="56" t="n">
        <v>0.018</v>
      </c>
      <c r="D37" s="51" t="s">
        <v>30</v>
      </c>
      <c r="E37" s="17" t="n">
        <v>0.029</v>
      </c>
      <c r="F37" s="57" t="s">
        <v>33</v>
      </c>
      <c r="G37" s="13" t="n">
        <v>0.02</v>
      </c>
      <c r="H37" s="58" t="s">
        <v>33</v>
      </c>
      <c r="I37" s="17" t="n">
        <v>0.037</v>
      </c>
      <c r="J37" s="59" t="s">
        <v>31</v>
      </c>
      <c r="K37" s="13" t="n">
        <v>0.031</v>
      </c>
      <c r="L37" s="58" t="s">
        <v>31</v>
      </c>
      <c r="M37" s="17" t="n">
        <v>0.02</v>
      </c>
      <c r="N37" s="59" t="s">
        <v>56</v>
      </c>
      <c r="O37" s="16" t="n">
        <v>0.04</v>
      </c>
      <c r="P37" s="60" t="s">
        <v>29</v>
      </c>
    </row>
    <row r="38" customFormat="false" ht="13.5" hidden="false" customHeight="true" outlineLevel="0" collapsed="false">
      <c r="B38" s="61" t="s">
        <v>35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6</v>
      </c>
      <c r="C39" s="85" t="n">
        <v>34.5</v>
      </c>
      <c r="D39" s="85"/>
      <c r="E39" s="69" t="n">
        <v>31</v>
      </c>
      <c r="F39" s="69"/>
      <c r="G39" s="69" t="n">
        <v>29.1</v>
      </c>
      <c r="H39" s="69"/>
      <c r="I39" s="69" t="n">
        <v>31.5</v>
      </c>
      <c r="J39" s="69"/>
      <c r="K39" s="69" t="n">
        <v>27.8</v>
      </c>
      <c r="L39" s="69"/>
      <c r="M39" s="69" t="n">
        <v>25.8</v>
      </c>
      <c r="N39" s="69"/>
      <c r="O39" s="70" t="n">
        <v>27.6</v>
      </c>
      <c r="P39" s="70"/>
    </row>
    <row r="40" customFormat="false" ht="13.5" hidden="false" customHeight="true" outlineLevel="0" collapsed="false">
      <c r="B40" s="66" t="s">
        <v>37</v>
      </c>
      <c r="C40" s="86" t="s">
        <v>90</v>
      </c>
      <c r="D40" s="86"/>
      <c r="E40" s="73" t="s">
        <v>101</v>
      </c>
      <c r="F40" s="73"/>
      <c r="G40" s="73" t="s">
        <v>86</v>
      </c>
      <c r="H40" s="73"/>
      <c r="I40" s="73" t="s">
        <v>83</v>
      </c>
      <c r="J40" s="73"/>
      <c r="K40" s="73" t="s">
        <v>86</v>
      </c>
      <c r="L40" s="73"/>
      <c r="M40" s="73" t="s">
        <v>126</v>
      </c>
      <c r="N40" s="73"/>
      <c r="O40" s="74" t="s">
        <v>101</v>
      </c>
      <c r="P40" s="74"/>
      <c r="Q40" s="75"/>
      <c r="R40" s="75"/>
      <c r="S40" s="75"/>
      <c r="T40" s="75"/>
      <c r="U40" s="75"/>
      <c r="V40" s="75"/>
      <c r="W40" s="76"/>
      <c r="X40" s="76"/>
      <c r="Y40" s="78"/>
      <c r="Z40" s="78"/>
      <c r="AA40" s="79"/>
      <c r="AB40" s="79"/>
      <c r="AC40" s="79"/>
      <c r="AD40" s="79"/>
      <c r="AE40" s="79"/>
      <c r="AF40" s="79"/>
    </row>
    <row r="41" customFormat="false" ht="14.25" hidden="false" customHeight="false" outlineLevel="0" collapsed="false">
      <c r="B41" s="80"/>
      <c r="C41" s="86"/>
      <c r="D41" s="86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/>
      <c r="P41" s="74"/>
      <c r="Q41" s="75"/>
      <c r="R41" s="75"/>
      <c r="S41" s="75"/>
      <c r="T41" s="75"/>
      <c r="U41" s="75"/>
      <c r="V41" s="75"/>
      <c r="W41" s="76"/>
      <c r="X41" s="76"/>
      <c r="Y41" s="78"/>
      <c r="Z41" s="78"/>
      <c r="AA41" s="79"/>
      <c r="AB41" s="79"/>
      <c r="AC41" s="79"/>
      <c r="AD41" s="79"/>
      <c r="AE41" s="79"/>
      <c r="AF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76"/>
      <c r="Y42" s="78"/>
      <c r="Z42" s="78"/>
      <c r="AA42" s="79"/>
      <c r="AB42" s="79"/>
      <c r="AC42" s="79"/>
      <c r="AD42" s="79"/>
      <c r="AE42" s="79"/>
      <c r="AF42" s="79"/>
    </row>
    <row r="43" customFormat="false" ht="13.5" hidden="false" customHeight="false" outlineLevel="0" collapsed="false">
      <c r="B43" s="30"/>
      <c r="C43" s="82" t="n">
        <v>43289</v>
      </c>
      <c r="D43" s="82"/>
      <c r="E43" s="34" t="n">
        <v>43290</v>
      </c>
      <c r="F43" s="34"/>
      <c r="G43" s="34" t="n">
        <v>43291</v>
      </c>
      <c r="H43" s="34"/>
      <c r="I43" s="34" t="n">
        <v>43292</v>
      </c>
      <c r="J43" s="34"/>
      <c r="K43" s="34" t="n">
        <v>43293</v>
      </c>
      <c r="L43" s="34"/>
      <c r="M43" s="34" t="n">
        <v>43294</v>
      </c>
      <c r="N43" s="34"/>
      <c r="O43" s="35" t="n">
        <v>43295</v>
      </c>
      <c r="P43" s="35"/>
      <c r="Q43" s="75"/>
      <c r="R43" s="75"/>
      <c r="S43" s="75"/>
      <c r="T43" s="75"/>
      <c r="U43" s="75"/>
      <c r="V43" s="75"/>
      <c r="W43" s="76"/>
      <c r="X43" s="76"/>
      <c r="Y43" s="78"/>
      <c r="Z43" s="78"/>
      <c r="AA43" s="79"/>
      <c r="AB43" s="79"/>
      <c r="AC43" s="79"/>
      <c r="AD43" s="79"/>
      <c r="AE43" s="79"/>
      <c r="AF43" s="79"/>
    </row>
    <row r="44" customFormat="false" ht="14.25" hidden="false" customHeight="false" outlineLevel="0" collapsed="false">
      <c r="B44" s="36"/>
      <c r="C44" s="83" t="s">
        <v>27</v>
      </c>
      <c r="D44" s="41" t="s">
        <v>28</v>
      </c>
      <c r="E44" s="40" t="s">
        <v>27</v>
      </c>
      <c r="F44" s="41" t="s">
        <v>28</v>
      </c>
      <c r="G44" s="84" t="s">
        <v>27</v>
      </c>
      <c r="H44" s="41" t="s">
        <v>28</v>
      </c>
      <c r="I44" s="40" t="s">
        <v>27</v>
      </c>
      <c r="J44" s="41" t="s">
        <v>28</v>
      </c>
      <c r="K44" s="84" t="s">
        <v>27</v>
      </c>
      <c r="L44" s="41" t="s">
        <v>28</v>
      </c>
      <c r="M44" s="40" t="s">
        <v>27</v>
      </c>
      <c r="N44" s="41" t="s">
        <v>28</v>
      </c>
      <c r="O44" s="40" t="s">
        <v>27</v>
      </c>
      <c r="P44" s="42" t="s">
        <v>28</v>
      </c>
      <c r="Q44" s="75"/>
      <c r="R44" s="75"/>
      <c r="S44" s="75"/>
      <c r="T44" s="75"/>
      <c r="U44" s="75"/>
      <c r="V44" s="75"/>
      <c r="W44" s="76"/>
      <c r="X44" s="76"/>
      <c r="Y44" s="78"/>
      <c r="Z44" s="78"/>
      <c r="AA44" s="79"/>
      <c r="AB44" s="79"/>
      <c r="AC44" s="79"/>
      <c r="AD44" s="79"/>
      <c r="AE44" s="79"/>
      <c r="AF44" s="79"/>
    </row>
    <row r="45" customFormat="false" ht="13.5" hidden="false" customHeight="false" outlineLevel="0" collapsed="false">
      <c r="B45" s="43" t="s">
        <v>1</v>
      </c>
      <c r="C45" s="44" t="n">
        <v>0.019</v>
      </c>
      <c r="D45" s="45" t="s">
        <v>41</v>
      </c>
      <c r="E45" s="46" t="n">
        <v>0.038</v>
      </c>
      <c r="F45" s="45" t="s">
        <v>34</v>
      </c>
      <c r="G45" s="47" t="n">
        <v>0.016</v>
      </c>
      <c r="H45" s="45" t="s">
        <v>41</v>
      </c>
      <c r="I45" s="46" t="n">
        <v>0.061</v>
      </c>
      <c r="J45" s="45" t="s">
        <v>53</v>
      </c>
      <c r="K45" s="47" t="n">
        <v>0.083</v>
      </c>
      <c r="L45" s="45" t="s">
        <v>34</v>
      </c>
      <c r="M45" s="46" t="n">
        <v>0.067</v>
      </c>
      <c r="N45" s="45" t="s">
        <v>53</v>
      </c>
      <c r="O45" s="46" t="n">
        <v>0.069</v>
      </c>
      <c r="P45" s="48" t="s">
        <v>34</v>
      </c>
      <c r="Q45" s="75"/>
      <c r="R45" s="75"/>
      <c r="S45" s="75"/>
      <c r="T45" s="75"/>
      <c r="U45" s="75"/>
      <c r="V45" s="75"/>
      <c r="W45" s="76"/>
      <c r="X45" s="76"/>
      <c r="Y45" s="78"/>
      <c r="Z45" s="78"/>
      <c r="AA45" s="79"/>
      <c r="AB45" s="79"/>
      <c r="AC45" s="79"/>
      <c r="AD45" s="79"/>
      <c r="AE45" s="79"/>
      <c r="AF45" s="79"/>
    </row>
    <row r="46" customFormat="false" ht="13.5" hidden="false" customHeight="false" outlineLevel="0" collapsed="false">
      <c r="B46" s="49" t="s">
        <v>2</v>
      </c>
      <c r="C46" s="50" t="n">
        <v>0.025</v>
      </c>
      <c r="D46" s="45" t="s">
        <v>31</v>
      </c>
      <c r="E46" s="16" t="n">
        <v>0.031</v>
      </c>
      <c r="F46" s="51" t="s">
        <v>34</v>
      </c>
      <c r="G46" s="13" t="n">
        <v>0.016</v>
      </c>
      <c r="H46" s="51" t="s">
        <v>99</v>
      </c>
      <c r="I46" s="16" t="n">
        <v>0.06</v>
      </c>
      <c r="J46" s="51" t="s">
        <v>53</v>
      </c>
      <c r="K46" s="13" t="n">
        <v>0.078</v>
      </c>
      <c r="L46" s="51" t="s">
        <v>32</v>
      </c>
      <c r="M46" s="16" t="n">
        <v>0.068</v>
      </c>
      <c r="N46" s="51" t="s">
        <v>61</v>
      </c>
      <c r="O46" s="16" t="n">
        <v>0.07</v>
      </c>
      <c r="P46" s="52" t="s">
        <v>34</v>
      </c>
      <c r="Q46" s="75"/>
      <c r="R46" s="75"/>
      <c r="S46" s="75"/>
      <c r="T46" s="75"/>
      <c r="U46" s="75"/>
      <c r="V46" s="75"/>
      <c r="W46" s="76"/>
      <c r="X46" s="76"/>
      <c r="Y46" s="78"/>
      <c r="Z46" s="78"/>
      <c r="AA46" s="79"/>
      <c r="AB46" s="79"/>
      <c r="AC46" s="79"/>
      <c r="AD46" s="79"/>
      <c r="AE46" s="79"/>
      <c r="AF46" s="79"/>
    </row>
    <row r="47" customFormat="false" ht="13.5" hidden="false" customHeight="false" outlineLevel="0" collapsed="false">
      <c r="B47" s="49" t="s">
        <v>3</v>
      </c>
      <c r="C47" s="50" t="n">
        <v>0.024</v>
      </c>
      <c r="D47" s="51" t="s">
        <v>31</v>
      </c>
      <c r="E47" s="16" t="n">
        <v>0.034</v>
      </c>
      <c r="F47" s="51" t="s">
        <v>32</v>
      </c>
      <c r="G47" s="13" t="n">
        <v>0.017</v>
      </c>
      <c r="H47" s="51" t="s">
        <v>30</v>
      </c>
      <c r="I47" s="16" t="n">
        <v>0.063</v>
      </c>
      <c r="J47" s="51" t="s">
        <v>61</v>
      </c>
      <c r="K47" s="13" t="n">
        <v>0.061</v>
      </c>
      <c r="L47" s="51" t="s">
        <v>32</v>
      </c>
      <c r="M47" s="16" t="n">
        <v>0.059</v>
      </c>
      <c r="N47" s="51" t="s">
        <v>61</v>
      </c>
      <c r="O47" s="16" t="n">
        <v>0.056</v>
      </c>
      <c r="P47" s="52" t="s">
        <v>34</v>
      </c>
      <c r="Q47" s="75"/>
      <c r="R47" s="75"/>
      <c r="S47" s="75"/>
      <c r="T47" s="75"/>
      <c r="U47" s="75"/>
      <c r="V47" s="75"/>
      <c r="W47" s="76"/>
      <c r="X47" s="76"/>
      <c r="Y47" s="78"/>
      <c r="Z47" s="78"/>
      <c r="AA47" s="79"/>
      <c r="AB47" s="79"/>
      <c r="AC47" s="79"/>
      <c r="AD47" s="79"/>
      <c r="AE47" s="79"/>
      <c r="AF47" s="79"/>
    </row>
    <row r="48" customFormat="false" ht="13.5" hidden="false" customHeight="false" outlineLevel="0" collapsed="false">
      <c r="B48" s="49" t="s">
        <v>4</v>
      </c>
      <c r="C48" s="53" t="n">
        <v>0.029</v>
      </c>
      <c r="D48" s="54" t="s">
        <v>33</v>
      </c>
      <c r="E48" s="15" t="n">
        <v>0.04</v>
      </c>
      <c r="F48" s="54" t="s">
        <v>34</v>
      </c>
      <c r="G48" s="14" t="n">
        <v>0.026</v>
      </c>
      <c r="H48" s="54" t="s">
        <v>30</v>
      </c>
      <c r="I48" s="15" t="n">
        <v>0.069</v>
      </c>
      <c r="J48" s="54" t="s">
        <v>61</v>
      </c>
      <c r="K48" s="14" t="n">
        <v>0.061</v>
      </c>
      <c r="L48" s="54" t="s">
        <v>32</v>
      </c>
      <c r="M48" s="15" t="n">
        <v>0.063</v>
      </c>
      <c r="N48" s="54" t="s">
        <v>53</v>
      </c>
      <c r="O48" s="15" t="n">
        <v>0.055</v>
      </c>
      <c r="P48" s="55" t="s">
        <v>31</v>
      </c>
      <c r="Q48" s="75"/>
      <c r="R48" s="75"/>
      <c r="S48" s="75"/>
      <c r="T48" s="75"/>
      <c r="U48" s="75"/>
      <c r="V48" s="75"/>
      <c r="W48" s="76"/>
      <c r="X48" s="76"/>
      <c r="Y48" s="78"/>
      <c r="Z48" s="78"/>
      <c r="AA48" s="79"/>
      <c r="AB48" s="79"/>
      <c r="AC48" s="79"/>
      <c r="AD48" s="79"/>
      <c r="AE48" s="79"/>
      <c r="AF48" s="79"/>
    </row>
    <row r="49" customFormat="false" ht="13.5" hidden="false" customHeight="true" outlineLevel="0" collapsed="false">
      <c r="B49" s="49" t="s">
        <v>5</v>
      </c>
      <c r="C49" s="56" t="n">
        <v>0.026</v>
      </c>
      <c r="D49" s="51" t="s">
        <v>31</v>
      </c>
      <c r="E49" s="17" t="n">
        <v>0.029</v>
      </c>
      <c r="F49" s="57" t="s">
        <v>53</v>
      </c>
      <c r="G49" s="13" t="n">
        <v>0.041</v>
      </c>
      <c r="H49" s="58" t="s">
        <v>29</v>
      </c>
      <c r="I49" s="17" t="n">
        <v>0.048</v>
      </c>
      <c r="J49" s="59" t="s">
        <v>56</v>
      </c>
      <c r="K49" s="13" t="n">
        <v>0.059</v>
      </c>
      <c r="L49" s="58" t="s">
        <v>33</v>
      </c>
      <c r="M49" s="17" t="n">
        <v>0.061</v>
      </c>
      <c r="N49" s="59" t="s">
        <v>29</v>
      </c>
      <c r="O49" s="16" t="n">
        <v>0.055</v>
      </c>
      <c r="P49" s="60" t="s">
        <v>34</v>
      </c>
      <c r="Q49" s="75"/>
      <c r="R49" s="75"/>
      <c r="S49" s="75"/>
      <c r="T49" s="75"/>
      <c r="U49" s="75"/>
      <c r="V49" s="75"/>
      <c r="W49" s="76"/>
      <c r="X49" s="76"/>
      <c r="Y49" s="78"/>
      <c r="Z49" s="78"/>
      <c r="AA49" s="79"/>
      <c r="AB49" s="79"/>
      <c r="AC49" s="79"/>
      <c r="AD49" s="79"/>
      <c r="AE49" s="79"/>
      <c r="AF49" s="79"/>
    </row>
    <row r="50" customFormat="false" ht="14.25" hidden="false" customHeight="false" outlineLevel="0" collapsed="false">
      <c r="B50" s="49" t="s">
        <v>6</v>
      </c>
      <c r="C50" s="56" t="n">
        <v>0.024</v>
      </c>
      <c r="D50" s="51" t="s">
        <v>31</v>
      </c>
      <c r="E50" s="17" t="n">
        <v>0.027</v>
      </c>
      <c r="F50" s="57" t="s">
        <v>34</v>
      </c>
      <c r="G50" s="13" t="n">
        <v>0.036</v>
      </c>
      <c r="H50" s="58" t="s">
        <v>32</v>
      </c>
      <c r="I50" s="17" t="n">
        <v>0.043</v>
      </c>
      <c r="J50" s="59" t="s">
        <v>32</v>
      </c>
      <c r="K50" s="13" t="n">
        <v>0.057</v>
      </c>
      <c r="L50" s="58" t="s">
        <v>31</v>
      </c>
      <c r="M50" s="17" t="n">
        <v>0.059</v>
      </c>
      <c r="N50" s="59" t="s">
        <v>53</v>
      </c>
      <c r="O50" s="16" t="n">
        <v>0.053</v>
      </c>
      <c r="P50" s="60" t="s">
        <v>29</v>
      </c>
      <c r="Q50" s="75"/>
      <c r="R50" s="75"/>
      <c r="S50" s="75"/>
      <c r="T50" s="75"/>
      <c r="U50" s="75"/>
      <c r="V50" s="75"/>
      <c r="W50" s="76"/>
      <c r="X50" s="76"/>
      <c r="Y50" s="78"/>
      <c r="Z50" s="78"/>
      <c r="AA50" s="79"/>
      <c r="AB50" s="79"/>
      <c r="AC50" s="79"/>
      <c r="AD50" s="79"/>
      <c r="AE50" s="79"/>
      <c r="AF50" s="79"/>
    </row>
    <row r="51" customFormat="false" ht="13.5" hidden="false" customHeight="false" outlineLevel="0" collapsed="false">
      <c r="B51" s="61" t="s">
        <v>35</v>
      </c>
      <c r="C51" s="62"/>
      <c r="D51" s="62"/>
      <c r="E51" s="197" t="s">
        <v>127</v>
      </c>
      <c r="F51" s="197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6</v>
      </c>
      <c r="C52" s="85" t="n">
        <v>29.5</v>
      </c>
      <c r="D52" s="85"/>
      <c r="E52" s="69" t="n">
        <v>34.3</v>
      </c>
      <c r="F52" s="69"/>
      <c r="G52" s="69" t="n">
        <v>35.3</v>
      </c>
      <c r="H52" s="69"/>
      <c r="I52" s="69" t="n">
        <v>35.5</v>
      </c>
      <c r="J52" s="69"/>
      <c r="K52" s="69" t="n">
        <v>35</v>
      </c>
      <c r="L52" s="69"/>
      <c r="M52" s="69" t="n">
        <v>35.3</v>
      </c>
      <c r="N52" s="69"/>
      <c r="O52" s="70" t="n">
        <v>35.8</v>
      </c>
      <c r="P52" s="70"/>
    </row>
    <row r="53" customFormat="false" ht="13.5" hidden="false" customHeight="true" outlineLevel="0" collapsed="false">
      <c r="B53" s="66" t="s">
        <v>37</v>
      </c>
      <c r="C53" s="86" t="s">
        <v>101</v>
      </c>
      <c r="D53" s="86"/>
      <c r="E53" s="73" t="s">
        <v>38</v>
      </c>
      <c r="F53" s="73"/>
      <c r="G53" s="73" t="s">
        <v>128</v>
      </c>
      <c r="H53" s="73"/>
      <c r="I53" s="73" t="s">
        <v>51</v>
      </c>
      <c r="J53" s="73"/>
      <c r="K53" s="73" t="s">
        <v>129</v>
      </c>
      <c r="L53" s="73"/>
      <c r="M53" s="73" t="s">
        <v>60</v>
      </c>
      <c r="N53" s="73"/>
      <c r="O53" s="74" t="s">
        <v>50</v>
      </c>
      <c r="P53" s="74"/>
    </row>
    <row r="54" customFormat="false" ht="14.25" hidden="false" customHeight="false" outlineLevel="0" collapsed="false">
      <c r="B54" s="36"/>
      <c r="C54" s="86"/>
      <c r="D54" s="86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296</v>
      </c>
      <c r="D56" s="82"/>
      <c r="E56" s="34" t="n">
        <v>43297</v>
      </c>
      <c r="F56" s="34"/>
      <c r="G56" s="34" t="n">
        <v>43298</v>
      </c>
      <c r="H56" s="34"/>
      <c r="I56" s="34" t="n">
        <v>43299</v>
      </c>
      <c r="J56" s="34"/>
      <c r="K56" s="34" t="n">
        <v>43300</v>
      </c>
      <c r="L56" s="34"/>
      <c r="M56" s="34" t="n">
        <v>43301</v>
      </c>
      <c r="N56" s="34"/>
      <c r="O56" s="35" t="n">
        <v>43302</v>
      </c>
      <c r="P56" s="35"/>
    </row>
    <row r="57" customFormat="false" ht="14.25" hidden="false" customHeight="false" outlineLevel="0" collapsed="false">
      <c r="B57" s="36"/>
      <c r="C57" s="83" t="s">
        <v>27</v>
      </c>
      <c r="D57" s="41" t="s">
        <v>28</v>
      </c>
      <c r="E57" s="40" t="s">
        <v>27</v>
      </c>
      <c r="F57" s="41" t="s">
        <v>28</v>
      </c>
      <c r="G57" s="84" t="s">
        <v>27</v>
      </c>
      <c r="H57" s="41" t="s">
        <v>28</v>
      </c>
      <c r="I57" s="40" t="s">
        <v>27</v>
      </c>
      <c r="J57" s="41" t="s">
        <v>28</v>
      </c>
      <c r="K57" s="84" t="s">
        <v>27</v>
      </c>
      <c r="L57" s="41" t="s">
        <v>28</v>
      </c>
      <c r="M57" s="40" t="s">
        <v>27</v>
      </c>
      <c r="N57" s="41" t="s">
        <v>28</v>
      </c>
      <c r="O57" s="40" t="s">
        <v>27</v>
      </c>
      <c r="P57" s="42" t="s">
        <v>28</v>
      </c>
    </row>
    <row r="58" customFormat="false" ht="13.5" hidden="false" customHeight="false" outlineLevel="0" collapsed="false">
      <c r="B58" s="43" t="s">
        <v>1</v>
      </c>
      <c r="C58" s="44" t="n">
        <v>0.057</v>
      </c>
      <c r="D58" s="45" t="s">
        <v>61</v>
      </c>
      <c r="E58" s="46" t="n">
        <v>0.046</v>
      </c>
      <c r="F58" s="45" t="s">
        <v>53</v>
      </c>
      <c r="G58" s="47" t="n">
        <v>0.061</v>
      </c>
      <c r="H58" s="45" t="s">
        <v>32</v>
      </c>
      <c r="I58" s="46" t="n">
        <v>0.078</v>
      </c>
      <c r="J58" s="45" t="s">
        <v>32</v>
      </c>
      <c r="K58" s="47" t="n">
        <v>0.082</v>
      </c>
      <c r="L58" s="45" t="s">
        <v>34</v>
      </c>
      <c r="M58" s="46" t="n">
        <v>0.042</v>
      </c>
      <c r="N58" s="45" t="s">
        <v>40</v>
      </c>
      <c r="O58" s="46" t="n">
        <v>0.015</v>
      </c>
      <c r="P58" s="48" t="s">
        <v>34</v>
      </c>
    </row>
    <row r="59" customFormat="false" ht="13.5" hidden="false" customHeight="false" outlineLevel="0" collapsed="false">
      <c r="B59" s="49" t="s">
        <v>2</v>
      </c>
      <c r="C59" s="50" t="n">
        <v>0.055</v>
      </c>
      <c r="D59" s="51" t="s">
        <v>34</v>
      </c>
      <c r="E59" s="16" t="n">
        <v>0.05</v>
      </c>
      <c r="F59" s="51" t="s">
        <v>31</v>
      </c>
      <c r="G59" s="13" t="n">
        <v>0.06</v>
      </c>
      <c r="H59" s="51" t="s">
        <v>31</v>
      </c>
      <c r="I59" s="16" t="n">
        <v>0.077</v>
      </c>
      <c r="J59" s="51" t="s">
        <v>32</v>
      </c>
      <c r="K59" s="13" t="n">
        <v>0.083</v>
      </c>
      <c r="L59" s="51" t="s">
        <v>34</v>
      </c>
      <c r="M59" s="16" t="n">
        <v>0.051</v>
      </c>
      <c r="N59" s="51" t="s">
        <v>43</v>
      </c>
      <c r="O59" s="16" t="n">
        <v>0.015</v>
      </c>
      <c r="P59" s="52" t="s">
        <v>31</v>
      </c>
    </row>
    <row r="60" customFormat="false" ht="13.5" hidden="false" customHeight="true" outlineLevel="0" collapsed="false">
      <c r="B60" s="49" t="s">
        <v>3</v>
      </c>
      <c r="C60" s="50" t="n">
        <v>0.05</v>
      </c>
      <c r="D60" s="51" t="s">
        <v>53</v>
      </c>
      <c r="E60" s="16" t="n">
        <v>0.041</v>
      </c>
      <c r="F60" s="51" t="s">
        <v>31</v>
      </c>
      <c r="G60" s="13" t="n">
        <v>0.051</v>
      </c>
      <c r="H60" s="51" t="s">
        <v>34</v>
      </c>
      <c r="I60" s="16" t="n">
        <v>0.065</v>
      </c>
      <c r="J60" s="51" t="s">
        <v>32</v>
      </c>
      <c r="K60" s="13" t="n">
        <v>0.071</v>
      </c>
      <c r="L60" s="51" t="s">
        <v>33</v>
      </c>
      <c r="M60" s="16" t="n">
        <v>0.039</v>
      </c>
      <c r="N60" s="51" t="s">
        <v>40</v>
      </c>
      <c r="O60" s="16" t="n">
        <v>0.015</v>
      </c>
      <c r="P60" s="52" t="s">
        <v>30</v>
      </c>
    </row>
    <row r="61" customFormat="false" ht="13.5" hidden="false" customHeight="false" outlineLevel="0" collapsed="false">
      <c r="B61" s="49" t="s">
        <v>4</v>
      </c>
      <c r="C61" s="53" t="n">
        <v>0.056</v>
      </c>
      <c r="D61" s="54" t="s">
        <v>33</v>
      </c>
      <c r="E61" s="15" t="n">
        <v>0.048</v>
      </c>
      <c r="F61" s="54" t="s">
        <v>30</v>
      </c>
      <c r="G61" s="14" t="n">
        <v>0.055</v>
      </c>
      <c r="H61" s="54" t="s">
        <v>30</v>
      </c>
      <c r="I61" s="15" t="n">
        <v>0.064</v>
      </c>
      <c r="J61" s="54" t="s">
        <v>34</v>
      </c>
      <c r="K61" s="14" t="n">
        <v>0.088</v>
      </c>
      <c r="L61" s="54" t="s">
        <v>33</v>
      </c>
      <c r="M61" s="15" t="n">
        <v>0.037</v>
      </c>
      <c r="N61" s="54" t="s">
        <v>40</v>
      </c>
      <c r="O61" s="15" t="n">
        <v>0.015</v>
      </c>
      <c r="P61" s="52" t="s">
        <v>30</v>
      </c>
    </row>
    <row r="62" customFormat="false" ht="13.5" hidden="false" customHeight="false" outlineLevel="0" collapsed="false">
      <c r="B62" s="49" t="s">
        <v>5</v>
      </c>
      <c r="C62" s="56" t="n">
        <v>0.055</v>
      </c>
      <c r="D62" s="51" t="s">
        <v>29</v>
      </c>
      <c r="E62" s="17" t="n">
        <v>0.044</v>
      </c>
      <c r="F62" s="57" t="s">
        <v>34</v>
      </c>
      <c r="G62" s="13" t="n">
        <v>0.051</v>
      </c>
      <c r="H62" s="58" t="s">
        <v>33</v>
      </c>
      <c r="I62" s="17" t="n">
        <v>0.054</v>
      </c>
      <c r="J62" s="59" t="s">
        <v>29</v>
      </c>
      <c r="K62" s="13" t="n">
        <v>0.08</v>
      </c>
      <c r="L62" s="58" t="s">
        <v>33</v>
      </c>
      <c r="M62" s="17" t="n">
        <v>0.064</v>
      </c>
      <c r="N62" s="59" t="s">
        <v>31</v>
      </c>
      <c r="O62" s="16" t="n">
        <v>0.016</v>
      </c>
      <c r="P62" s="52" t="s">
        <v>30</v>
      </c>
      <c r="Q62" s="75"/>
      <c r="R62" s="75"/>
      <c r="S62" s="75"/>
      <c r="T62" s="75"/>
      <c r="U62" s="75"/>
      <c r="V62" s="75"/>
      <c r="W62" s="76"/>
      <c r="X62" s="76"/>
      <c r="Y62" s="78"/>
      <c r="Z62" s="78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</row>
    <row r="63" customFormat="false" ht="14.25" hidden="false" customHeight="false" outlineLevel="0" collapsed="false">
      <c r="B63" s="49" t="s">
        <v>6</v>
      </c>
      <c r="C63" s="56" t="n">
        <v>0.056</v>
      </c>
      <c r="D63" s="51" t="s">
        <v>29</v>
      </c>
      <c r="E63" s="17" t="n">
        <v>0.041</v>
      </c>
      <c r="F63" s="57" t="s">
        <v>31</v>
      </c>
      <c r="G63" s="13" t="n">
        <v>0.057</v>
      </c>
      <c r="H63" s="58" t="s">
        <v>29</v>
      </c>
      <c r="I63" s="17" t="n">
        <v>0.058</v>
      </c>
      <c r="J63" s="59" t="s">
        <v>29</v>
      </c>
      <c r="K63" s="13" t="n">
        <v>0.09</v>
      </c>
      <c r="L63" s="58" t="s">
        <v>33</v>
      </c>
      <c r="M63" s="17" t="n">
        <v>0.036</v>
      </c>
      <c r="N63" s="59" t="s">
        <v>99</v>
      </c>
      <c r="O63" s="16" t="n">
        <v>0.012</v>
      </c>
      <c r="P63" s="60" t="s">
        <v>30</v>
      </c>
      <c r="Q63" s="75"/>
      <c r="R63" s="75"/>
      <c r="S63" s="75"/>
      <c r="T63" s="75"/>
      <c r="U63" s="75"/>
      <c r="V63" s="75"/>
      <c r="W63" s="76"/>
      <c r="X63" s="76"/>
      <c r="Y63" s="78"/>
      <c r="Z63" s="78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5"/>
      <c r="R64" s="75"/>
      <c r="S64" s="75"/>
      <c r="T64" s="75"/>
      <c r="U64" s="75"/>
      <c r="V64" s="75"/>
      <c r="W64" s="76"/>
      <c r="X64" s="76"/>
      <c r="Y64" s="78"/>
      <c r="Z64" s="78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</row>
    <row r="65" customFormat="false" ht="13.5" hidden="false" customHeight="false" outlineLevel="0" collapsed="false">
      <c r="B65" s="66" t="s">
        <v>36</v>
      </c>
      <c r="C65" s="85" t="n">
        <v>35.2</v>
      </c>
      <c r="D65" s="85"/>
      <c r="E65" s="69" t="n">
        <v>35.8</v>
      </c>
      <c r="F65" s="69"/>
      <c r="G65" s="69" t="n">
        <v>35.1</v>
      </c>
      <c r="H65" s="69"/>
      <c r="I65" s="69" t="n">
        <v>34.8</v>
      </c>
      <c r="J65" s="69"/>
      <c r="K65" s="69" t="n">
        <v>37.3</v>
      </c>
      <c r="L65" s="69"/>
      <c r="M65" s="69" t="n">
        <v>36.9</v>
      </c>
      <c r="N65" s="69"/>
      <c r="O65" s="70" t="n">
        <v>34.5</v>
      </c>
      <c r="P65" s="70"/>
      <c r="Q65" s="75"/>
      <c r="R65" s="75"/>
      <c r="S65" s="75"/>
      <c r="T65" s="75"/>
      <c r="U65" s="75"/>
      <c r="V65" s="75"/>
      <c r="W65" s="76"/>
      <c r="X65" s="76"/>
      <c r="Y65" s="78"/>
      <c r="Z65" s="78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</row>
    <row r="66" customFormat="false" ht="13.5" hidden="false" customHeight="true" outlineLevel="0" collapsed="false">
      <c r="B66" s="66" t="s">
        <v>37</v>
      </c>
      <c r="C66" s="94" t="s">
        <v>50</v>
      </c>
      <c r="D66" s="94"/>
      <c r="E66" s="73" t="s">
        <v>50</v>
      </c>
      <c r="F66" s="73"/>
      <c r="G66" s="73" t="s">
        <v>58</v>
      </c>
      <c r="H66" s="73"/>
      <c r="I66" s="73" t="s">
        <v>51</v>
      </c>
      <c r="J66" s="73"/>
      <c r="K66" s="73" t="s">
        <v>50</v>
      </c>
      <c r="L66" s="73"/>
      <c r="M66" s="73" t="s">
        <v>50</v>
      </c>
      <c r="N66" s="73"/>
      <c r="O66" s="74" t="s">
        <v>65</v>
      </c>
      <c r="P66" s="74"/>
      <c r="Q66" s="75"/>
      <c r="R66" s="75"/>
      <c r="S66" s="75"/>
      <c r="T66" s="75"/>
      <c r="U66" s="75"/>
      <c r="V66" s="75"/>
      <c r="W66" s="76"/>
      <c r="X66" s="76"/>
      <c r="Y66" s="78"/>
      <c r="Z66" s="78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</row>
    <row r="67" customFormat="false" ht="14.25" hidden="false" customHeight="false" outlineLevel="0" collapsed="false">
      <c r="B67" s="36"/>
      <c r="C67" s="94"/>
      <c r="D67" s="94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5"/>
      <c r="T67" s="75"/>
      <c r="U67" s="75"/>
      <c r="V67" s="75"/>
      <c r="W67" s="76"/>
      <c r="X67" s="76"/>
      <c r="Y67" s="78"/>
      <c r="Z67" s="78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  <c r="X68" s="76"/>
      <c r="Y68" s="78"/>
      <c r="Z68" s="78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customFormat="false" ht="13.5" hidden="false" customHeight="false" outlineLevel="0" collapsed="false">
      <c r="B69" s="30"/>
      <c r="C69" s="82" t="n">
        <v>43303</v>
      </c>
      <c r="D69" s="82"/>
      <c r="E69" s="34" t="n">
        <v>43304</v>
      </c>
      <c r="F69" s="34"/>
      <c r="G69" s="34" t="n">
        <v>43305</v>
      </c>
      <c r="H69" s="34"/>
      <c r="I69" s="34" t="n">
        <v>43306</v>
      </c>
      <c r="J69" s="34"/>
      <c r="K69" s="34" t="n">
        <v>43307</v>
      </c>
      <c r="L69" s="34"/>
      <c r="M69" s="34" t="n">
        <v>43308</v>
      </c>
      <c r="N69" s="34"/>
      <c r="O69" s="35" t="n">
        <v>43309</v>
      </c>
      <c r="P69" s="35"/>
      <c r="Q69" s="75"/>
      <c r="R69" s="75"/>
      <c r="S69" s="75"/>
      <c r="T69" s="75"/>
      <c r="U69" s="75"/>
      <c r="V69" s="75"/>
      <c r="W69" s="76"/>
      <c r="X69" s="76"/>
      <c r="Y69" s="78"/>
      <c r="Z69" s="78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</row>
    <row r="70" customFormat="false" ht="14.25" hidden="false" customHeight="false" outlineLevel="0" collapsed="false">
      <c r="B70" s="36"/>
      <c r="C70" s="83" t="s">
        <v>27</v>
      </c>
      <c r="D70" s="41" t="s">
        <v>28</v>
      </c>
      <c r="E70" s="40" t="s">
        <v>27</v>
      </c>
      <c r="F70" s="41" t="s">
        <v>28</v>
      </c>
      <c r="G70" s="84" t="s">
        <v>27</v>
      </c>
      <c r="H70" s="41" t="s">
        <v>28</v>
      </c>
      <c r="I70" s="40" t="s">
        <v>27</v>
      </c>
      <c r="J70" s="41" t="s">
        <v>28</v>
      </c>
      <c r="K70" s="40" t="s">
        <v>27</v>
      </c>
      <c r="L70" s="41" t="s">
        <v>28</v>
      </c>
      <c r="M70" s="40" t="s">
        <v>27</v>
      </c>
      <c r="N70" s="41" t="s">
        <v>28</v>
      </c>
      <c r="O70" s="198" t="s">
        <v>27</v>
      </c>
      <c r="P70" s="199" t="s">
        <v>28</v>
      </c>
      <c r="Q70" s="75"/>
      <c r="R70" s="75"/>
      <c r="S70" s="75"/>
      <c r="T70" s="75"/>
      <c r="U70" s="75"/>
      <c r="V70" s="75"/>
      <c r="W70" s="76"/>
      <c r="X70" s="76"/>
      <c r="Y70" s="78"/>
      <c r="Z70" s="78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customFormat="false" ht="13.5" hidden="false" customHeight="false" outlineLevel="0" collapsed="false">
      <c r="B71" s="43" t="s">
        <v>1</v>
      </c>
      <c r="C71" s="44" t="n">
        <v>0.028</v>
      </c>
      <c r="D71" s="45" t="s">
        <v>31</v>
      </c>
      <c r="E71" s="46" t="n">
        <v>0.048</v>
      </c>
      <c r="F71" s="45" t="s">
        <v>31</v>
      </c>
      <c r="G71" s="47" t="n">
        <v>0.039</v>
      </c>
      <c r="H71" s="45" t="s">
        <v>53</v>
      </c>
      <c r="I71" s="46" t="n">
        <v>0.074</v>
      </c>
      <c r="J71" s="45" t="s">
        <v>34</v>
      </c>
      <c r="K71" s="47" t="n">
        <v>0.084</v>
      </c>
      <c r="L71" s="45" t="s">
        <v>34</v>
      </c>
      <c r="M71" s="127" t="n">
        <v>0.075</v>
      </c>
      <c r="N71" s="45" t="s">
        <v>34</v>
      </c>
      <c r="O71" s="127" t="n">
        <v>0.055</v>
      </c>
      <c r="P71" s="48" t="s">
        <v>32</v>
      </c>
      <c r="Q71" s="75"/>
      <c r="R71" s="75"/>
      <c r="S71" s="75"/>
      <c r="T71" s="75"/>
      <c r="U71" s="75"/>
      <c r="V71" s="75"/>
      <c r="W71" s="76"/>
      <c r="X71" s="76"/>
      <c r="Y71" s="78"/>
      <c r="Z71" s="78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customFormat="false" ht="13.5" hidden="false" customHeight="true" outlineLevel="0" collapsed="false">
      <c r="B72" s="49" t="s">
        <v>2</v>
      </c>
      <c r="C72" s="50" t="n">
        <v>0.027</v>
      </c>
      <c r="D72" s="51" t="s">
        <v>30</v>
      </c>
      <c r="E72" s="16" t="n">
        <v>0.051</v>
      </c>
      <c r="F72" s="51" t="s">
        <v>34</v>
      </c>
      <c r="G72" s="13" t="n">
        <v>0.049</v>
      </c>
      <c r="H72" s="51" t="s">
        <v>31</v>
      </c>
      <c r="I72" s="16" t="n">
        <v>0.073</v>
      </c>
      <c r="J72" s="51" t="s">
        <v>34</v>
      </c>
      <c r="K72" s="13" t="n">
        <v>0.077</v>
      </c>
      <c r="L72" s="51" t="s">
        <v>34</v>
      </c>
      <c r="M72" s="16" t="n">
        <v>0.076</v>
      </c>
      <c r="N72" s="51" t="s">
        <v>34</v>
      </c>
      <c r="O72" s="16" t="n">
        <v>0.061</v>
      </c>
      <c r="P72" s="52" t="s">
        <v>29</v>
      </c>
      <c r="Q72" s="75"/>
      <c r="R72" s="75"/>
      <c r="S72" s="75"/>
      <c r="T72" s="75"/>
      <c r="U72" s="75"/>
      <c r="V72" s="75"/>
      <c r="W72" s="76"/>
      <c r="X72" s="76"/>
      <c r="Y72" s="78"/>
      <c r="Z72" s="78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customFormat="false" ht="13.5" hidden="false" customHeight="false" outlineLevel="0" collapsed="false">
      <c r="B73" s="49" t="s">
        <v>3</v>
      </c>
      <c r="C73" s="50" t="n">
        <v>0.029</v>
      </c>
      <c r="D73" s="51" t="s">
        <v>33</v>
      </c>
      <c r="E73" s="16" t="n">
        <v>0.043</v>
      </c>
      <c r="F73" s="51" t="s">
        <v>34</v>
      </c>
      <c r="G73" s="13" t="n">
        <v>0.036</v>
      </c>
      <c r="H73" s="51" t="s">
        <v>29</v>
      </c>
      <c r="I73" s="16" t="n">
        <v>0.064</v>
      </c>
      <c r="J73" s="51" t="s">
        <v>34</v>
      </c>
      <c r="K73" s="13" t="n">
        <v>0.063</v>
      </c>
      <c r="L73" s="51" t="s">
        <v>34</v>
      </c>
      <c r="M73" s="16" t="n">
        <v>0.069</v>
      </c>
      <c r="N73" s="51" t="s">
        <v>32</v>
      </c>
      <c r="O73" s="16" t="n">
        <v>0.054</v>
      </c>
      <c r="P73" s="52" t="s">
        <v>29</v>
      </c>
      <c r="Q73" s="75"/>
      <c r="R73" s="75"/>
      <c r="S73" s="75"/>
      <c r="T73" s="75"/>
      <c r="U73" s="75"/>
      <c r="V73" s="75"/>
      <c r="W73" s="76"/>
      <c r="X73" s="76"/>
      <c r="Y73" s="78"/>
      <c r="Z73" s="78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</row>
    <row r="74" customFormat="false" ht="13.5" hidden="false" customHeight="false" outlineLevel="0" collapsed="false">
      <c r="B74" s="49" t="s">
        <v>4</v>
      </c>
      <c r="C74" s="53" t="n">
        <v>0.025</v>
      </c>
      <c r="D74" s="54" t="s">
        <v>34</v>
      </c>
      <c r="E74" s="15" t="n">
        <v>0.047</v>
      </c>
      <c r="F74" s="54" t="s">
        <v>31</v>
      </c>
      <c r="G74" s="14" t="n">
        <v>0.047</v>
      </c>
      <c r="H74" s="54" t="s">
        <v>31</v>
      </c>
      <c r="I74" s="15" t="n">
        <v>0.059</v>
      </c>
      <c r="J74" s="54" t="s">
        <v>34</v>
      </c>
      <c r="K74" s="14" t="n">
        <v>0.058</v>
      </c>
      <c r="L74" s="54" t="s">
        <v>30</v>
      </c>
      <c r="M74" s="15" t="n">
        <v>0.071</v>
      </c>
      <c r="N74" s="54" t="s">
        <v>34</v>
      </c>
      <c r="O74" s="15" t="n">
        <v>0.056</v>
      </c>
      <c r="P74" s="55" t="s">
        <v>32</v>
      </c>
      <c r="Q74" s="75"/>
      <c r="R74" s="75"/>
      <c r="S74" s="75"/>
      <c r="T74" s="75"/>
      <c r="U74" s="75"/>
      <c r="V74" s="75"/>
      <c r="W74" s="76"/>
      <c r="X74" s="76"/>
      <c r="Y74" s="78"/>
      <c r="Z74" s="78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</row>
    <row r="75" customFormat="false" ht="13.5" hidden="false" customHeight="false" outlineLevel="0" collapsed="false">
      <c r="B75" s="49" t="s">
        <v>5</v>
      </c>
      <c r="C75" s="56" t="n">
        <v>0.025</v>
      </c>
      <c r="D75" s="51" t="s">
        <v>30</v>
      </c>
      <c r="E75" s="17" t="n">
        <v>0.034</v>
      </c>
      <c r="F75" s="57" t="s">
        <v>30</v>
      </c>
      <c r="G75" s="13" t="n">
        <v>0.027</v>
      </c>
      <c r="H75" s="58" t="s">
        <v>34</v>
      </c>
      <c r="I75" s="17" t="n">
        <v>0.055</v>
      </c>
      <c r="J75" s="59" t="s">
        <v>33</v>
      </c>
      <c r="K75" s="13" t="n">
        <v>0.054</v>
      </c>
      <c r="L75" s="58" t="s">
        <v>34</v>
      </c>
      <c r="M75" s="17" t="n">
        <v>0.059</v>
      </c>
      <c r="N75" s="59" t="s">
        <v>33</v>
      </c>
      <c r="O75" s="16" t="n">
        <v>0.053</v>
      </c>
      <c r="P75" s="60" t="s">
        <v>33</v>
      </c>
      <c r="Q75" s="75"/>
      <c r="R75" s="75"/>
      <c r="S75" s="75"/>
      <c r="T75" s="75"/>
      <c r="U75" s="75"/>
      <c r="V75" s="75"/>
      <c r="W75" s="76"/>
      <c r="X75" s="76"/>
      <c r="Y75" s="78"/>
      <c r="Z75" s="78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</row>
    <row r="76" customFormat="false" ht="14.25" hidden="false" customHeight="false" outlineLevel="0" collapsed="false">
      <c r="B76" s="49" t="s">
        <v>6</v>
      </c>
      <c r="C76" s="56" t="n">
        <v>0.021</v>
      </c>
      <c r="D76" s="51" t="s">
        <v>33</v>
      </c>
      <c r="E76" s="17" t="n">
        <v>0.041</v>
      </c>
      <c r="F76" s="57" t="s">
        <v>34</v>
      </c>
      <c r="G76" s="13" t="n">
        <v>0.036</v>
      </c>
      <c r="H76" s="58" t="s">
        <v>34</v>
      </c>
      <c r="I76" s="17" t="n">
        <v>0.06</v>
      </c>
      <c r="J76" s="59" t="s">
        <v>33</v>
      </c>
      <c r="K76" s="13" t="n">
        <v>0.055</v>
      </c>
      <c r="L76" s="58" t="s">
        <v>34</v>
      </c>
      <c r="M76" s="17" t="n">
        <v>0.07</v>
      </c>
      <c r="N76" s="59" t="s">
        <v>34</v>
      </c>
      <c r="O76" s="16" t="n">
        <v>0.055</v>
      </c>
      <c r="P76" s="60" t="s">
        <v>33</v>
      </c>
      <c r="Q76" s="75"/>
      <c r="R76" s="75"/>
      <c r="S76" s="75"/>
      <c r="T76" s="75"/>
      <c r="U76" s="75"/>
      <c r="V76" s="75"/>
      <c r="W76" s="76"/>
      <c r="X76" s="76"/>
      <c r="Y76" s="78"/>
      <c r="Z76" s="78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</row>
    <row r="77" customFormat="false" ht="13.5" hidden="false" customHeight="false" outlineLevel="0" collapsed="false">
      <c r="B77" s="61" t="s">
        <v>35</v>
      </c>
      <c r="C77" s="62"/>
      <c r="D77" s="62"/>
      <c r="E77" s="200"/>
      <c r="F77" s="200"/>
      <c r="G77" s="64"/>
      <c r="H77" s="64"/>
      <c r="I77" s="63"/>
      <c r="J77" s="63"/>
      <c r="K77" s="201"/>
      <c r="L77" s="202"/>
      <c r="M77" s="138"/>
      <c r="N77" s="139"/>
      <c r="O77" s="128"/>
      <c r="P77" s="128"/>
      <c r="Q77" s="75"/>
      <c r="R77" s="75"/>
      <c r="S77" s="75"/>
      <c r="T77" s="75"/>
      <c r="U77" s="75"/>
      <c r="V77" s="75"/>
      <c r="W77" s="76"/>
      <c r="X77" s="76"/>
      <c r="Y77" s="78"/>
      <c r="Z77" s="78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</row>
    <row r="78" customFormat="false" ht="13.5" hidden="false" customHeight="false" outlineLevel="0" collapsed="false">
      <c r="B78" s="66" t="s">
        <v>36</v>
      </c>
      <c r="C78" s="85" t="n">
        <v>35.6</v>
      </c>
      <c r="D78" s="85"/>
      <c r="E78" s="203" t="n">
        <v>35.7</v>
      </c>
      <c r="F78" s="203"/>
      <c r="G78" s="69" t="n">
        <v>35.6</v>
      </c>
      <c r="H78" s="69"/>
      <c r="I78" s="69" t="n">
        <v>36.6</v>
      </c>
      <c r="J78" s="69"/>
      <c r="K78" s="204" t="n">
        <v>36.9</v>
      </c>
      <c r="L78" s="204"/>
      <c r="M78" s="69" t="n">
        <v>37</v>
      </c>
      <c r="N78" s="69"/>
      <c r="O78" s="70" t="n">
        <v>36.1</v>
      </c>
      <c r="P78" s="70"/>
      <c r="Q78" s="75"/>
      <c r="R78" s="75"/>
      <c r="S78" s="75"/>
      <c r="T78" s="75"/>
      <c r="U78" s="75"/>
      <c r="V78" s="75"/>
      <c r="W78" s="76"/>
      <c r="X78" s="76"/>
      <c r="Y78" s="78"/>
      <c r="Z78" s="78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</row>
    <row r="79" customFormat="false" ht="13.5" hidden="false" customHeight="true" outlineLevel="0" collapsed="false">
      <c r="B79" s="66" t="s">
        <v>37</v>
      </c>
      <c r="C79" s="86" t="s">
        <v>130</v>
      </c>
      <c r="D79" s="86"/>
      <c r="E79" s="73" t="s">
        <v>60</v>
      </c>
      <c r="F79" s="73"/>
      <c r="G79" s="73" t="s">
        <v>60</v>
      </c>
      <c r="H79" s="73"/>
      <c r="I79" s="73" t="s">
        <v>60</v>
      </c>
      <c r="J79" s="73"/>
      <c r="K79" s="73" t="s">
        <v>131</v>
      </c>
      <c r="L79" s="73"/>
      <c r="M79" s="73" t="s">
        <v>58</v>
      </c>
      <c r="N79" s="73"/>
      <c r="O79" s="74" t="s">
        <v>64</v>
      </c>
      <c r="P79" s="74"/>
      <c r="Q79" s="75"/>
      <c r="R79" s="75"/>
      <c r="S79" s="75"/>
      <c r="T79" s="75"/>
      <c r="U79" s="75"/>
      <c r="V79" s="75"/>
      <c r="W79" s="76"/>
      <c r="X79" s="76"/>
      <c r="Y79" s="78"/>
      <c r="Z79" s="78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</row>
    <row r="80" customFormat="false" ht="13.5" hidden="false" customHeight="true" outlineLevel="0" collapsed="false">
      <c r="B80" s="36"/>
      <c r="C80" s="86"/>
      <c r="D80" s="86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75"/>
      <c r="R80" s="75"/>
      <c r="S80" s="75"/>
      <c r="T80" s="75"/>
      <c r="U80" s="75"/>
      <c r="V80" s="75"/>
      <c r="W80" s="76"/>
      <c r="X80" s="76"/>
      <c r="Y80" s="78"/>
      <c r="Z80" s="78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</row>
    <row r="81" customFormat="false" ht="14.25" hidden="false" customHeight="false" outlineLevel="0" collapsed="false">
      <c r="B81" s="81"/>
      <c r="C81" s="75"/>
      <c r="D81" s="75"/>
      <c r="E81" s="75"/>
      <c r="F81" s="75"/>
      <c r="G81" s="75"/>
      <c r="H81" s="75"/>
      <c r="I81" s="75"/>
      <c r="J81" s="75"/>
      <c r="K81" s="76"/>
      <c r="L81" s="76"/>
      <c r="M81" s="78"/>
      <c r="N81" s="78"/>
      <c r="O81" s="79"/>
      <c r="P81" s="79"/>
      <c r="Q81" s="205"/>
      <c r="R81" s="205"/>
      <c r="S81" s="75"/>
      <c r="T81" s="75"/>
      <c r="U81" s="75"/>
      <c r="V81" s="75"/>
      <c r="W81" s="76"/>
      <c r="X81" s="76"/>
      <c r="Y81" s="78"/>
      <c r="Z81" s="78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</row>
    <row r="82" customFormat="false" ht="13.5" hidden="false" customHeight="false" outlineLevel="0" collapsed="false">
      <c r="B82" s="30"/>
      <c r="C82" s="82" t="n">
        <v>43310</v>
      </c>
      <c r="D82" s="82"/>
      <c r="E82" s="34" t="n">
        <v>43311</v>
      </c>
      <c r="F82" s="34"/>
      <c r="G82" s="34" t="n">
        <v>43312</v>
      </c>
      <c r="H82" s="34"/>
      <c r="I82" s="34"/>
      <c r="J82" s="34"/>
      <c r="K82" s="34"/>
      <c r="L82" s="34"/>
      <c r="M82" s="34"/>
      <c r="N82" s="34"/>
      <c r="O82" s="35"/>
      <c r="P82" s="35"/>
      <c r="Q82" s="75"/>
      <c r="R82" s="75"/>
      <c r="S82" s="76"/>
      <c r="T82" s="76"/>
      <c r="U82" s="78"/>
      <c r="V82" s="78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</row>
    <row r="83" customFormat="false" ht="14.25" hidden="false" customHeight="false" outlineLevel="0" collapsed="false">
      <c r="B83" s="36"/>
      <c r="C83" s="83" t="s">
        <v>27</v>
      </c>
      <c r="D83" s="41" t="s">
        <v>28</v>
      </c>
      <c r="E83" s="40" t="s">
        <v>27</v>
      </c>
      <c r="F83" s="41" t="s">
        <v>28</v>
      </c>
      <c r="G83" s="40" t="s">
        <v>27</v>
      </c>
      <c r="H83" s="41" t="s">
        <v>28</v>
      </c>
      <c r="I83" s="39"/>
      <c r="J83" s="38"/>
      <c r="K83" s="39"/>
      <c r="L83" s="38"/>
      <c r="M83" s="39"/>
      <c r="N83" s="38"/>
      <c r="O83" s="198"/>
      <c r="P83" s="199"/>
      <c r="Q83" s="75"/>
      <c r="R83" s="75"/>
      <c r="S83" s="76"/>
      <c r="T83" s="76"/>
      <c r="U83" s="78"/>
      <c r="V83" s="78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</row>
    <row r="84" customFormat="false" ht="13.5" hidden="false" customHeight="false" outlineLevel="0" collapsed="false">
      <c r="B84" s="43" t="s">
        <v>1</v>
      </c>
      <c r="C84" s="206" t="n">
        <v>0.032</v>
      </c>
      <c r="D84" s="45" t="s">
        <v>98</v>
      </c>
      <c r="E84" s="131" t="n">
        <v>0.035</v>
      </c>
      <c r="F84" s="45" t="s">
        <v>44</v>
      </c>
      <c r="G84" s="207" t="n">
        <v>0.026</v>
      </c>
      <c r="H84" s="45" t="s">
        <v>33</v>
      </c>
      <c r="I84" s="46"/>
      <c r="J84" s="45"/>
      <c r="K84" s="47"/>
      <c r="L84" s="45"/>
      <c r="M84" s="46"/>
      <c r="N84" s="45"/>
      <c r="O84" s="208"/>
      <c r="P84" s="209"/>
      <c r="S84" s="76"/>
      <c r="T84" s="76"/>
      <c r="U84" s="78"/>
      <c r="V84" s="78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</row>
    <row r="85" customFormat="false" ht="13.5" hidden="false" customHeight="false" outlineLevel="0" collapsed="false">
      <c r="B85" s="49" t="s">
        <v>2</v>
      </c>
      <c r="C85" s="50" t="n">
        <v>0.03</v>
      </c>
      <c r="D85" s="51" t="s">
        <v>105</v>
      </c>
      <c r="E85" s="16" t="n">
        <v>0.039</v>
      </c>
      <c r="F85" s="51" t="s">
        <v>44</v>
      </c>
      <c r="G85" s="13" t="n">
        <v>0.029</v>
      </c>
      <c r="H85" s="51" t="s">
        <v>34</v>
      </c>
      <c r="I85" s="16"/>
      <c r="J85" s="51"/>
      <c r="K85" s="13"/>
      <c r="L85" s="51"/>
      <c r="M85" s="16"/>
      <c r="N85" s="51"/>
      <c r="O85" s="12"/>
      <c r="P85" s="210"/>
    </row>
    <row r="86" customFormat="false" ht="13.5" hidden="false" customHeight="false" outlineLevel="0" collapsed="false">
      <c r="B86" s="49" t="s">
        <v>3</v>
      </c>
      <c r="C86" s="50" t="n">
        <v>0.032</v>
      </c>
      <c r="D86" s="51" t="s">
        <v>98</v>
      </c>
      <c r="E86" s="16" t="n">
        <v>0.039</v>
      </c>
      <c r="F86" s="51" t="s">
        <v>40</v>
      </c>
      <c r="G86" s="13" t="n">
        <v>0.029</v>
      </c>
      <c r="H86" s="51" t="s">
        <v>33</v>
      </c>
      <c r="I86" s="16"/>
      <c r="J86" s="51"/>
      <c r="K86" s="13"/>
      <c r="L86" s="51"/>
      <c r="M86" s="16"/>
      <c r="N86" s="51"/>
      <c r="O86" s="12"/>
      <c r="P86" s="210"/>
    </row>
    <row r="87" customFormat="false" ht="13.5" hidden="false" customHeight="false" outlineLevel="0" collapsed="false">
      <c r="B87" s="49" t="s">
        <v>4</v>
      </c>
      <c r="C87" s="53" t="n">
        <v>0.031</v>
      </c>
      <c r="D87" s="54" t="s">
        <v>43</v>
      </c>
      <c r="E87" s="15" t="n">
        <v>0.042</v>
      </c>
      <c r="F87" s="54" t="s">
        <v>111</v>
      </c>
      <c r="G87" s="14" t="n">
        <v>0.029</v>
      </c>
      <c r="H87" s="54" t="s">
        <v>33</v>
      </c>
      <c r="I87" s="15"/>
      <c r="J87" s="54"/>
      <c r="K87" s="14"/>
      <c r="L87" s="54"/>
      <c r="M87" s="15"/>
      <c r="N87" s="54"/>
      <c r="O87" s="20"/>
      <c r="P87" s="211"/>
    </row>
    <row r="88" customFormat="false" ht="13.5" hidden="false" customHeight="false" outlineLevel="0" collapsed="false">
      <c r="B88" s="49" t="s">
        <v>5</v>
      </c>
      <c r="C88" s="56" t="n">
        <v>0.032</v>
      </c>
      <c r="D88" s="51" t="s">
        <v>43</v>
      </c>
      <c r="E88" s="17" t="n">
        <v>0.04</v>
      </c>
      <c r="F88" s="57" t="s">
        <v>99</v>
      </c>
      <c r="G88" s="13" t="n">
        <v>0.03</v>
      </c>
      <c r="H88" s="58" t="s">
        <v>34</v>
      </c>
      <c r="I88" s="17"/>
      <c r="J88" s="59"/>
      <c r="K88" s="13"/>
      <c r="L88" s="58"/>
      <c r="M88" s="17"/>
      <c r="N88" s="59"/>
      <c r="O88" s="12"/>
      <c r="P88" s="212"/>
    </row>
    <row r="89" customFormat="false" ht="14.25" hidden="false" customHeight="false" outlineLevel="0" collapsed="false">
      <c r="B89" s="49" t="s">
        <v>6</v>
      </c>
      <c r="C89" s="56" t="n">
        <v>0.028</v>
      </c>
      <c r="D89" s="51" t="s">
        <v>44</v>
      </c>
      <c r="E89" s="17" t="n">
        <v>0.037</v>
      </c>
      <c r="F89" s="57" t="s">
        <v>105</v>
      </c>
      <c r="G89" s="13" t="n">
        <v>0.023</v>
      </c>
      <c r="H89" s="58" t="s">
        <v>33</v>
      </c>
      <c r="I89" s="17"/>
      <c r="J89" s="59"/>
      <c r="K89" s="13"/>
      <c r="L89" s="58"/>
      <c r="M89" s="17"/>
      <c r="N89" s="59"/>
      <c r="O89" s="12"/>
      <c r="P89" s="212"/>
    </row>
    <row r="90" customFormat="false" ht="13.5" hidden="false" customHeight="false" outlineLevel="0" collapsed="false">
      <c r="B90" s="61" t="s">
        <v>35</v>
      </c>
      <c r="C90" s="134"/>
      <c r="D90" s="135"/>
      <c r="E90" s="136"/>
      <c r="F90" s="137"/>
      <c r="G90" s="64"/>
      <c r="H90" s="64"/>
      <c r="I90" s="213"/>
      <c r="J90" s="213"/>
      <c r="K90" s="64"/>
      <c r="L90" s="64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6</v>
      </c>
      <c r="C91" s="85" t="n">
        <v>29</v>
      </c>
      <c r="D91" s="85"/>
      <c r="E91" s="69" t="n">
        <v>31.5</v>
      </c>
      <c r="F91" s="69"/>
      <c r="G91" s="69" t="n">
        <v>33.1</v>
      </c>
      <c r="H91" s="69"/>
      <c r="I91" s="69"/>
      <c r="J91" s="69"/>
      <c r="K91" s="69"/>
      <c r="L91" s="69"/>
      <c r="M91" s="69"/>
      <c r="N91" s="69"/>
      <c r="O91" s="90"/>
      <c r="P91" s="90"/>
    </row>
    <row r="92" customFormat="false" ht="13.5" hidden="false" customHeight="true" outlineLevel="0" collapsed="false">
      <c r="B92" s="66" t="s">
        <v>37</v>
      </c>
      <c r="C92" s="86" t="s">
        <v>101</v>
      </c>
      <c r="D92" s="86"/>
      <c r="E92" s="73" t="s">
        <v>39</v>
      </c>
      <c r="F92" s="73"/>
      <c r="G92" s="73" t="s">
        <v>88</v>
      </c>
      <c r="H92" s="73"/>
      <c r="I92" s="72"/>
      <c r="J92" s="72"/>
      <c r="K92" s="72"/>
      <c r="L92" s="72"/>
      <c r="M92" s="72"/>
      <c r="N92" s="72"/>
      <c r="O92" s="74"/>
      <c r="P92" s="74"/>
    </row>
    <row r="93" customFormat="false" ht="13.5" hidden="false" customHeight="true" outlineLevel="0" collapsed="false">
      <c r="B93" s="36"/>
      <c r="C93" s="86"/>
      <c r="D93" s="86"/>
      <c r="E93" s="73"/>
      <c r="F93" s="73"/>
      <c r="G93" s="73"/>
      <c r="H93" s="73"/>
      <c r="I93" s="72"/>
      <c r="J93" s="72"/>
      <c r="K93" s="72"/>
      <c r="L93" s="72"/>
      <c r="M93" s="72"/>
      <c r="N93" s="72"/>
      <c r="O93" s="74"/>
      <c r="P93" s="74"/>
    </row>
    <row r="94" customFormat="false" ht="13.5" hidden="false" customHeight="false" outlineLevel="0" collapsed="false">
      <c r="B94" s="81"/>
      <c r="C94" s="75"/>
      <c r="D94" s="75"/>
      <c r="E94" s="75"/>
      <c r="F94" s="75"/>
      <c r="G94" s="75"/>
      <c r="H94" s="75"/>
      <c r="I94" s="75"/>
      <c r="J94" s="75"/>
      <c r="K94" s="76"/>
      <c r="L94" s="76"/>
      <c r="M94" s="78"/>
      <c r="N94" s="78"/>
      <c r="O94" s="79"/>
      <c r="P94" s="79"/>
      <c r="Q94" s="205"/>
      <c r="R94" s="205"/>
      <c r="S94" s="75"/>
    </row>
    <row r="96" customFormat="false" ht="13.5" hidden="false" customHeight="false" outlineLevel="0" collapsed="false">
      <c r="B96" s="1" t="s">
        <v>70</v>
      </c>
    </row>
    <row r="97" customFormat="false" ht="13.5" hidden="false" customHeight="false" outlineLevel="0" collapsed="false">
      <c r="B97" s="1" t="s">
        <v>71</v>
      </c>
    </row>
    <row r="98" customFormat="false" ht="13.5" hidden="false" customHeight="false" outlineLevel="0" collapsed="false">
      <c r="B98" s="1" t="s">
        <v>72</v>
      </c>
    </row>
    <row r="99" customFormat="false" ht="13.5" hidden="false" customHeight="false" outlineLevel="0" collapsed="false">
      <c r="B99" s="1" t="s">
        <v>73</v>
      </c>
    </row>
    <row r="101" customFormat="false" ht="13.5" hidden="false" customHeight="false" outlineLevel="0" collapsed="false">
      <c r="B101" s="4" t="s">
        <v>74</v>
      </c>
      <c r="C101" s="4" t="s">
        <v>75</v>
      </c>
      <c r="D101" s="4"/>
      <c r="E101" s="4"/>
      <c r="F101" s="4"/>
      <c r="G101" s="4"/>
      <c r="H101" s="4"/>
      <c r="I101" s="4"/>
      <c r="J101" s="4"/>
      <c r="K101" s="4" t="s">
        <v>76</v>
      </c>
      <c r="L101" s="4"/>
      <c r="M101" s="4"/>
      <c r="N101" s="4"/>
      <c r="O101" s="4"/>
      <c r="P101" s="4"/>
      <c r="Q101" s="4"/>
      <c r="R101" s="4"/>
    </row>
    <row r="102" customFormat="false" ht="13.5" hidden="false" customHeight="false" outlineLevel="0" collapsed="false">
      <c r="B102" s="92" t="s">
        <v>77</v>
      </c>
      <c r="C102" s="92" t="s">
        <v>78</v>
      </c>
      <c r="D102" s="92"/>
      <c r="E102" s="92"/>
      <c r="F102" s="92"/>
      <c r="G102" s="92"/>
      <c r="H102" s="92"/>
      <c r="I102" s="92"/>
      <c r="J102" s="92"/>
      <c r="K102" s="92" t="s">
        <v>79</v>
      </c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 t="s">
        <v>80</v>
      </c>
      <c r="C104" s="92" t="s">
        <v>81</v>
      </c>
      <c r="D104" s="92"/>
      <c r="E104" s="92"/>
      <c r="F104" s="92"/>
      <c r="G104" s="92"/>
      <c r="H104" s="92"/>
      <c r="I104" s="92"/>
      <c r="J104" s="92"/>
      <c r="K104" s="92" t="s">
        <v>82</v>
      </c>
      <c r="L104" s="92"/>
      <c r="M104" s="92"/>
      <c r="N104" s="92"/>
      <c r="O104" s="92"/>
      <c r="P104" s="92"/>
      <c r="Q104" s="92"/>
      <c r="R104" s="92"/>
    </row>
    <row r="105" customFormat="false" ht="13.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</row>
  </sheetData>
  <mergeCells count="153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31"/>
      <c r="D30" s="31"/>
      <c r="E30" s="32"/>
      <c r="F30" s="32"/>
      <c r="G30" s="33"/>
      <c r="H30" s="33"/>
      <c r="I30" s="32"/>
      <c r="J30" s="32"/>
      <c r="K30" s="34"/>
      <c r="L30" s="34"/>
      <c r="M30" s="34" t="n">
        <v>43252</v>
      </c>
      <c r="N30" s="34"/>
      <c r="O30" s="35" t="n">
        <v>43253</v>
      </c>
      <c r="P30" s="35"/>
    </row>
    <row r="31" customFormat="false" ht="14.25" hidden="false" customHeight="false" outlineLevel="0" collapsed="false">
      <c r="B31" s="36"/>
      <c r="C31" s="37"/>
      <c r="D31" s="38"/>
      <c r="E31" s="39"/>
      <c r="F31" s="38"/>
      <c r="G31" s="84"/>
      <c r="H31" s="38"/>
      <c r="I31" s="39"/>
      <c r="J31" s="38"/>
      <c r="K31" s="84"/>
      <c r="L31" s="38"/>
      <c r="M31" s="40" t="s">
        <v>27</v>
      </c>
      <c r="N31" s="41" t="s">
        <v>28</v>
      </c>
      <c r="O31" s="40" t="s">
        <v>27</v>
      </c>
      <c r="P31" s="42" t="s">
        <v>28</v>
      </c>
    </row>
    <row r="32" customFormat="false" ht="13.5" hidden="false" customHeight="false" outlineLevel="0" collapsed="false">
      <c r="B32" s="43" t="s">
        <v>1</v>
      </c>
      <c r="C32" s="44"/>
      <c r="D32" s="45"/>
      <c r="E32" s="46"/>
      <c r="F32" s="45"/>
      <c r="G32" s="47"/>
      <c r="H32" s="45"/>
      <c r="I32" s="46"/>
      <c r="J32" s="45"/>
      <c r="K32" s="47"/>
      <c r="L32" s="45"/>
      <c r="M32" s="46" t="n">
        <v>0.065</v>
      </c>
      <c r="N32" s="45" t="s">
        <v>32</v>
      </c>
      <c r="O32" s="46" t="n">
        <v>0.076</v>
      </c>
      <c r="P32" s="48" t="s">
        <v>32</v>
      </c>
    </row>
    <row r="33" customFormat="false" ht="13.5" hidden="false" customHeight="false" outlineLevel="0" collapsed="false">
      <c r="B33" s="49" t="s">
        <v>2</v>
      </c>
      <c r="C33" s="50"/>
      <c r="D33" s="51"/>
      <c r="E33" s="16"/>
      <c r="F33" s="45"/>
      <c r="G33" s="13"/>
      <c r="H33" s="51"/>
      <c r="I33" s="16"/>
      <c r="J33" s="51"/>
      <c r="K33" s="13"/>
      <c r="L33" s="51"/>
      <c r="M33" s="16" t="n">
        <v>0.068</v>
      </c>
      <c r="N33" s="51" t="s">
        <v>53</v>
      </c>
      <c r="O33" s="16" t="n">
        <v>0.078</v>
      </c>
      <c r="P33" s="52" t="s">
        <v>30</v>
      </c>
    </row>
    <row r="34" customFormat="false" ht="13.5" hidden="false" customHeight="false" outlineLevel="0" collapsed="false">
      <c r="B34" s="49" t="s">
        <v>3</v>
      </c>
      <c r="C34" s="50"/>
      <c r="D34" s="51"/>
      <c r="E34" s="16"/>
      <c r="F34" s="51"/>
      <c r="G34" s="13"/>
      <c r="H34" s="51"/>
      <c r="I34" s="16"/>
      <c r="J34" s="51"/>
      <c r="K34" s="13"/>
      <c r="L34" s="51"/>
      <c r="M34" s="16" t="n">
        <v>0.066</v>
      </c>
      <c r="N34" s="51" t="s">
        <v>61</v>
      </c>
      <c r="O34" s="16" t="n">
        <v>0.074</v>
      </c>
      <c r="P34" s="52" t="s">
        <v>31</v>
      </c>
    </row>
    <row r="35" customFormat="false" ht="13.5" hidden="false" customHeight="false" outlineLevel="0" collapsed="false">
      <c r="B35" s="49" t="s">
        <v>4</v>
      </c>
      <c r="C35" s="53"/>
      <c r="D35" s="54"/>
      <c r="E35" s="15"/>
      <c r="F35" s="54"/>
      <c r="G35" s="14"/>
      <c r="H35" s="54"/>
      <c r="I35" s="15"/>
      <c r="J35" s="54"/>
      <c r="K35" s="14"/>
      <c r="L35" s="54"/>
      <c r="M35" s="15" t="n">
        <v>0.07</v>
      </c>
      <c r="N35" s="54" t="s">
        <v>61</v>
      </c>
      <c r="O35" s="15" t="n">
        <v>0.074</v>
      </c>
      <c r="P35" s="55" t="s">
        <v>34</v>
      </c>
    </row>
    <row r="36" customFormat="false" ht="13.5" hidden="false" customHeight="false" outlineLevel="0" collapsed="false">
      <c r="B36" s="49" t="s">
        <v>5</v>
      </c>
      <c r="C36" s="56"/>
      <c r="D36" s="51"/>
      <c r="E36" s="17"/>
      <c r="F36" s="57"/>
      <c r="G36" s="13"/>
      <c r="H36" s="58"/>
      <c r="I36" s="17"/>
      <c r="J36" s="59"/>
      <c r="K36" s="13"/>
      <c r="L36" s="58"/>
      <c r="M36" s="17" t="n">
        <v>0.08</v>
      </c>
      <c r="N36" s="59" t="s">
        <v>32</v>
      </c>
      <c r="O36" s="16" t="n">
        <v>0.074</v>
      </c>
      <c r="P36" s="60" t="s">
        <v>34</v>
      </c>
    </row>
    <row r="37" customFormat="false" ht="14.25" hidden="false" customHeight="false" outlineLevel="0" collapsed="false">
      <c r="B37" s="49" t="s">
        <v>6</v>
      </c>
      <c r="C37" s="56"/>
      <c r="D37" s="51"/>
      <c r="E37" s="17"/>
      <c r="F37" s="57"/>
      <c r="G37" s="13"/>
      <c r="H37" s="58"/>
      <c r="I37" s="17"/>
      <c r="J37" s="59"/>
      <c r="K37" s="13"/>
      <c r="L37" s="58"/>
      <c r="M37" s="17" t="n">
        <v>0.073</v>
      </c>
      <c r="N37" s="59" t="s">
        <v>29</v>
      </c>
      <c r="O37" s="16" t="n">
        <v>0.079</v>
      </c>
      <c r="P37" s="60" t="s">
        <v>29</v>
      </c>
    </row>
    <row r="38" customFormat="false" ht="13.5" hidden="false" customHeight="false" outlineLevel="0" collapsed="false">
      <c r="B38" s="61" t="s">
        <v>35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214"/>
      <c r="P38" s="214"/>
    </row>
    <row r="39" customFormat="false" ht="13.5" hidden="false" customHeight="false" outlineLevel="0" collapsed="false">
      <c r="B39" s="66" t="s">
        <v>36</v>
      </c>
      <c r="C39" s="67"/>
      <c r="D39" s="67"/>
      <c r="E39" s="69"/>
      <c r="F39" s="69"/>
      <c r="G39" s="69"/>
      <c r="H39" s="69"/>
      <c r="I39" s="69"/>
      <c r="J39" s="69"/>
      <c r="K39" s="69"/>
      <c r="L39" s="69"/>
      <c r="M39" s="69" t="n">
        <v>29.8</v>
      </c>
      <c r="N39" s="69"/>
      <c r="O39" s="70" t="n">
        <v>30.2</v>
      </c>
      <c r="P39" s="70"/>
    </row>
    <row r="40" customFormat="false" ht="13.5" hidden="false" customHeight="true" outlineLevel="0" collapsed="false">
      <c r="B40" s="66" t="s">
        <v>37</v>
      </c>
      <c r="C40" s="71"/>
      <c r="D40" s="71"/>
      <c r="E40" s="215"/>
      <c r="F40" s="215"/>
      <c r="G40" s="216"/>
      <c r="H40" s="216"/>
      <c r="I40" s="72"/>
      <c r="J40" s="72"/>
      <c r="K40" s="72"/>
      <c r="L40" s="72"/>
      <c r="M40" s="73" t="s">
        <v>94</v>
      </c>
      <c r="N40" s="73"/>
      <c r="O40" s="74" t="s">
        <v>51</v>
      </c>
      <c r="P40" s="74"/>
      <c r="Q40" s="75"/>
      <c r="R40" s="75"/>
      <c r="S40" s="75"/>
      <c r="T40" s="75"/>
      <c r="U40" s="75"/>
      <c r="V40" s="75"/>
      <c r="W40" s="76"/>
      <c r="X40" s="76"/>
      <c r="Y40" s="78"/>
      <c r="Z40" s="78"/>
      <c r="AA40" s="79"/>
      <c r="AB40" s="79"/>
      <c r="AC40" s="79"/>
      <c r="AD40" s="79"/>
      <c r="AE40" s="79"/>
      <c r="AF40" s="79"/>
    </row>
    <row r="41" customFormat="false" ht="14.25" hidden="false" customHeight="true" outlineLevel="0" collapsed="false">
      <c r="B41" s="80"/>
      <c r="C41" s="71"/>
      <c r="D41" s="71"/>
      <c r="E41" s="215"/>
      <c r="F41" s="215"/>
      <c r="G41" s="72"/>
      <c r="H41" s="72"/>
      <c r="I41" s="72"/>
      <c r="J41" s="72"/>
      <c r="K41" s="72"/>
      <c r="L41" s="72"/>
      <c r="M41" s="73"/>
      <c r="N41" s="73"/>
      <c r="O41" s="74"/>
      <c r="P41" s="74"/>
      <c r="Q41" s="75"/>
      <c r="R41" s="75"/>
      <c r="S41" s="75"/>
      <c r="T41" s="75"/>
      <c r="U41" s="75"/>
      <c r="V41" s="75"/>
      <c r="W41" s="76"/>
      <c r="X41" s="76"/>
      <c r="Y41" s="78"/>
      <c r="Z41" s="78"/>
      <c r="AA41" s="79"/>
      <c r="AB41" s="79"/>
      <c r="AC41" s="79"/>
      <c r="AD41" s="79"/>
      <c r="AE41" s="79"/>
      <c r="AF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76"/>
      <c r="Y42" s="78"/>
      <c r="Z42" s="78"/>
      <c r="AA42" s="79"/>
      <c r="AB42" s="79"/>
      <c r="AC42" s="79"/>
      <c r="AD42" s="79"/>
      <c r="AE42" s="79"/>
      <c r="AF42" s="79"/>
    </row>
    <row r="43" customFormat="false" ht="13.5" hidden="false" customHeight="false" outlineLevel="0" collapsed="false">
      <c r="B43" s="30"/>
      <c r="C43" s="82" t="n">
        <v>43254</v>
      </c>
      <c r="D43" s="82"/>
      <c r="E43" s="34" t="n">
        <v>43255</v>
      </c>
      <c r="F43" s="34"/>
      <c r="G43" s="34" t="n">
        <v>43256</v>
      </c>
      <c r="H43" s="34"/>
      <c r="I43" s="34" t="n">
        <v>43257</v>
      </c>
      <c r="J43" s="34"/>
      <c r="K43" s="34" t="n">
        <v>43258</v>
      </c>
      <c r="L43" s="34"/>
      <c r="M43" s="34" t="n">
        <v>43259</v>
      </c>
      <c r="N43" s="34"/>
      <c r="O43" s="35" t="n">
        <v>43260</v>
      </c>
      <c r="P43" s="35"/>
      <c r="Q43" s="75"/>
      <c r="R43" s="75"/>
      <c r="S43" s="75"/>
      <c r="T43" s="75"/>
      <c r="U43" s="75"/>
      <c r="V43" s="75"/>
      <c r="W43" s="76"/>
      <c r="X43" s="76"/>
      <c r="Y43" s="78"/>
      <c r="Z43" s="78"/>
      <c r="AA43" s="79"/>
      <c r="AB43" s="79"/>
      <c r="AC43" s="79"/>
      <c r="AD43" s="79"/>
      <c r="AE43" s="79"/>
      <c r="AF43" s="79"/>
    </row>
    <row r="44" customFormat="false" ht="14.25" hidden="false" customHeight="false" outlineLevel="0" collapsed="false">
      <c r="B44" s="36"/>
      <c r="C44" s="83" t="s">
        <v>27</v>
      </c>
      <c r="D44" s="41" t="s">
        <v>28</v>
      </c>
      <c r="E44" s="40" t="s">
        <v>27</v>
      </c>
      <c r="F44" s="41" t="s">
        <v>28</v>
      </c>
      <c r="G44" s="84" t="s">
        <v>27</v>
      </c>
      <c r="H44" s="41" t="s">
        <v>28</v>
      </c>
      <c r="I44" s="40" t="s">
        <v>27</v>
      </c>
      <c r="J44" s="41" t="s">
        <v>28</v>
      </c>
      <c r="K44" s="84" t="s">
        <v>27</v>
      </c>
      <c r="L44" s="41" t="s">
        <v>28</v>
      </c>
      <c r="M44" s="40" t="s">
        <v>27</v>
      </c>
      <c r="N44" s="41" t="s">
        <v>28</v>
      </c>
      <c r="O44" s="40" t="s">
        <v>27</v>
      </c>
      <c r="P44" s="42" t="s">
        <v>28</v>
      </c>
      <c r="Q44" s="75"/>
      <c r="R44" s="75"/>
      <c r="S44" s="75"/>
      <c r="T44" s="75"/>
      <c r="U44" s="75"/>
      <c r="V44" s="75"/>
      <c r="W44" s="76"/>
      <c r="X44" s="76"/>
      <c r="Y44" s="78"/>
      <c r="Z44" s="78"/>
      <c r="AA44" s="79"/>
      <c r="AB44" s="79"/>
      <c r="AC44" s="79"/>
      <c r="AD44" s="79"/>
      <c r="AE44" s="79"/>
      <c r="AF44" s="79"/>
    </row>
    <row r="45" customFormat="false" ht="13.5" hidden="false" customHeight="false" outlineLevel="0" collapsed="false">
      <c r="B45" s="43" t="s">
        <v>1</v>
      </c>
      <c r="C45" s="44" t="n">
        <v>0.068</v>
      </c>
      <c r="D45" s="45" t="s">
        <v>32</v>
      </c>
      <c r="E45" s="46" t="n">
        <v>0.073</v>
      </c>
      <c r="F45" s="45" t="s">
        <v>34</v>
      </c>
      <c r="G45" s="47" t="n">
        <v>0.038</v>
      </c>
      <c r="H45" s="45" t="s">
        <v>43</v>
      </c>
      <c r="I45" s="46" t="n">
        <v>0.035</v>
      </c>
      <c r="J45" s="45" t="s">
        <v>29</v>
      </c>
      <c r="K45" s="47" t="n">
        <v>0.053</v>
      </c>
      <c r="L45" s="45" t="s">
        <v>34</v>
      </c>
      <c r="M45" s="46" t="n">
        <v>0.02</v>
      </c>
      <c r="N45" s="45" t="s">
        <v>32</v>
      </c>
      <c r="O45" s="46" t="n">
        <v>0.06</v>
      </c>
      <c r="P45" s="48" t="s">
        <v>53</v>
      </c>
      <c r="Q45" s="75"/>
      <c r="R45" s="75"/>
      <c r="S45" s="75"/>
      <c r="T45" s="75"/>
      <c r="U45" s="75"/>
      <c r="V45" s="75"/>
      <c r="W45" s="76"/>
      <c r="X45" s="76"/>
      <c r="Y45" s="78"/>
      <c r="Z45" s="78"/>
      <c r="AA45" s="79"/>
      <c r="AB45" s="79"/>
      <c r="AC45" s="79"/>
      <c r="AD45" s="79"/>
      <c r="AE45" s="79"/>
      <c r="AF45" s="79"/>
    </row>
    <row r="46" customFormat="false" ht="13.5" hidden="false" customHeight="false" outlineLevel="0" collapsed="false">
      <c r="B46" s="49" t="s">
        <v>2</v>
      </c>
      <c r="C46" s="50" t="n">
        <v>0.07</v>
      </c>
      <c r="D46" s="51" t="s">
        <v>29</v>
      </c>
      <c r="E46" s="16" t="n">
        <v>0.074</v>
      </c>
      <c r="F46" s="51" t="s">
        <v>32</v>
      </c>
      <c r="G46" s="13" t="n">
        <v>0.038</v>
      </c>
      <c r="H46" s="51" t="s">
        <v>43</v>
      </c>
      <c r="I46" s="16" t="n">
        <v>0.04</v>
      </c>
      <c r="J46" s="51" t="s">
        <v>34</v>
      </c>
      <c r="K46" s="13" t="n">
        <v>0.062</v>
      </c>
      <c r="L46" s="51" t="s">
        <v>31</v>
      </c>
      <c r="M46" s="16" t="n">
        <v>0.025</v>
      </c>
      <c r="N46" s="51" t="s">
        <v>32</v>
      </c>
      <c r="O46" s="16" t="n">
        <v>0.053</v>
      </c>
      <c r="P46" s="52" t="s">
        <v>34</v>
      </c>
      <c r="Q46" s="75"/>
      <c r="R46" s="75"/>
      <c r="S46" s="75"/>
      <c r="T46" s="75"/>
      <c r="U46" s="75"/>
      <c r="V46" s="75"/>
      <c r="W46" s="76"/>
      <c r="X46" s="76"/>
      <c r="Y46" s="78"/>
      <c r="Z46" s="78"/>
      <c r="AA46" s="79"/>
      <c r="AB46" s="79"/>
      <c r="AC46" s="79"/>
      <c r="AD46" s="79"/>
      <c r="AE46" s="79"/>
      <c r="AF46" s="79"/>
    </row>
    <row r="47" customFormat="false" ht="13.5" hidden="false" customHeight="false" outlineLevel="0" collapsed="false">
      <c r="B47" s="49" t="s">
        <v>3</v>
      </c>
      <c r="C47" s="50" t="n">
        <v>0.063</v>
      </c>
      <c r="D47" s="51" t="s">
        <v>30</v>
      </c>
      <c r="E47" s="16" t="n">
        <v>0.068</v>
      </c>
      <c r="F47" s="51" t="s">
        <v>34</v>
      </c>
      <c r="G47" s="13" t="n">
        <v>0.038</v>
      </c>
      <c r="H47" s="51" t="s">
        <v>43</v>
      </c>
      <c r="I47" s="16" t="n">
        <v>0.036</v>
      </c>
      <c r="J47" s="51" t="s">
        <v>34</v>
      </c>
      <c r="K47" s="13" t="n">
        <v>0.054</v>
      </c>
      <c r="L47" s="51" t="s">
        <v>30</v>
      </c>
      <c r="M47" s="16" t="n">
        <v>0.02</v>
      </c>
      <c r="N47" s="51" t="s">
        <v>85</v>
      </c>
      <c r="O47" s="16" t="n">
        <v>0.037</v>
      </c>
      <c r="P47" s="52" t="s">
        <v>31</v>
      </c>
      <c r="Q47" s="75"/>
      <c r="R47" s="75"/>
      <c r="S47" s="75"/>
      <c r="T47" s="75"/>
      <c r="U47" s="75"/>
      <c r="V47" s="75"/>
      <c r="W47" s="76"/>
      <c r="X47" s="76"/>
      <c r="Y47" s="78"/>
      <c r="Z47" s="78"/>
      <c r="AA47" s="79"/>
      <c r="AB47" s="79"/>
      <c r="AC47" s="79"/>
      <c r="AD47" s="79"/>
      <c r="AE47" s="79"/>
      <c r="AF47" s="79"/>
    </row>
    <row r="48" customFormat="false" ht="13.5" hidden="false" customHeight="false" outlineLevel="0" collapsed="false">
      <c r="B48" s="49" t="s">
        <v>4</v>
      </c>
      <c r="C48" s="53" t="n">
        <v>0.07</v>
      </c>
      <c r="D48" s="54" t="s">
        <v>32</v>
      </c>
      <c r="E48" s="15" t="n">
        <v>0.07</v>
      </c>
      <c r="F48" s="54" t="s">
        <v>34</v>
      </c>
      <c r="G48" s="14" t="n">
        <v>0.037</v>
      </c>
      <c r="H48" s="54" t="s">
        <v>31</v>
      </c>
      <c r="I48" s="15" t="n">
        <v>0.035</v>
      </c>
      <c r="J48" s="51" t="s">
        <v>32</v>
      </c>
      <c r="K48" s="14" t="n">
        <v>0.055</v>
      </c>
      <c r="L48" s="54" t="s">
        <v>31</v>
      </c>
      <c r="M48" s="15" t="n">
        <v>0.023</v>
      </c>
      <c r="N48" s="54" t="s">
        <v>34</v>
      </c>
      <c r="O48" s="15" t="n">
        <v>0.054</v>
      </c>
      <c r="P48" s="55" t="s">
        <v>29</v>
      </c>
      <c r="Q48" s="75"/>
      <c r="R48" s="75"/>
      <c r="S48" s="75"/>
      <c r="T48" s="75"/>
      <c r="U48" s="75"/>
      <c r="V48" s="75"/>
      <c r="W48" s="76"/>
      <c r="X48" s="76"/>
      <c r="Y48" s="78"/>
      <c r="Z48" s="78"/>
      <c r="AA48" s="79"/>
      <c r="AB48" s="79"/>
      <c r="AC48" s="79"/>
      <c r="AD48" s="79"/>
      <c r="AE48" s="79"/>
      <c r="AF48" s="79"/>
    </row>
    <row r="49" customFormat="false" ht="13.5" hidden="false" customHeight="false" outlineLevel="0" collapsed="false">
      <c r="B49" s="49" t="s">
        <v>5</v>
      </c>
      <c r="C49" s="56" t="n">
        <v>0.066</v>
      </c>
      <c r="D49" s="51" t="s">
        <v>30</v>
      </c>
      <c r="E49" s="17" t="n">
        <v>0.067</v>
      </c>
      <c r="F49" s="57" t="s">
        <v>33</v>
      </c>
      <c r="G49" s="13" t="n">
        <v>0.043</v>
      </c>
      <c r="H49" s="58" t="s">
        <v>31</v>
      </c>
      <c r="I49" s="17" t="n">
        <v>0.044</v>
      </c>
      <c r="J49" s="59" t="s">
        <v>29</v>
      </c>
      <c r="K49" s="13" t="n">
        <v>0.055</v>
      </c>
      <c r="L49" s="58" t="s">
        <v>33</v>
      </c>
      <c r="M49" s="17" t="n">
        <v>0.025</v>
      </c>
      <c r="N49" s="59" t="s">
        <v>89</v>
      </c>
      <c r="O49" s="16" t="n">
        <v>0.055</v>
      </c>
      <c r="P49" s="60" t="s">
        <v>53</v>
      </c>
      <c r="Q49" s="75"/>
      <c r="R49" s="75"/>
      <c r="S49" s="75"/>
      <c r="T49" s="75"/>
      <c r="U49" s="75"/>
      <c r="V49" s="75"/>
      <c r="W49" s="76"/>
      <c r="X49" s="76"/>
      <c r="Y49" s="78"/>
      <c r="Z49" s="78"/>
      <c r="AA49" s="79"/>
      <c r="AB49" s="79"/>
      <c r="AC49" s="79"/>
      <c r="AD49" s="79"/>
      <c r="AE49" s="79"/>
      <c r="AF49" s="79"/>
    </row>
    <row r="50" customFormat="false" ht="14.25" hidden="false" customHeight="false" outlineLevel="0" collapsed="false">
      <c r="B50" s="49" t="s">
        <v>6</v>
      </c>
      <c r="C50" s="56" t="n">
        <v>0.066</v>
      </c>
      <c r="D50" s="51" t="s">
        <v>30</v>
      </c>
      <c r="E50" s="17" t="n">
        <v>0.068</v>
      </c>
      <c r="F50" s="57" t="s">
        <v>33</v>
      </c>
      <c r="G50" s="13" t="n">
        <v>0.039</v>
      </c>
      <c r="H50" s="58" t="s">
        <v>31</v>
      </c>
      <c r="I50" s="17" t="n">
        <v>0.039</v>
      </c>
      <c r="J50" s="59" t="s">
        <v>61</v>
      </c>
      <c r="K50" s="13" t="n">
        <v>0.053</v>
      </c>
      <c r="L50" s="58" t="s">
        <v>34</v>
      </c>
      <c r="M50" s="17" t="n">
        <v>0.021</v>
      </c>
      <c r="N50" s="59" t="s">
        <v>61</v>
      </c>
      <c r="O50" s="16" t="n">
        <v>0.052</v>
      </c>
      <c r="P50" s="60" t="s">
        <v>29</v>
      </c>
      <c r="Q50" s="75"/>
      <c r="R50" s="75"/>
      <c r="S50" s="75"/>
      <c r="T50" s="75"/>
      <c r="U50" s="75"/>
      <c r="V50" s="75"/>
      <c r="W50" s="76"/>
      <c r="X50" s="76"/>
      <c r="Y50" s="78"/>
      <c r="Z50" s="78"/>
      <c r="AA50" s="79"/>
      <c r="AB50" s="79"/>
      <c r="AC50" s="79"/>
      <c r="AD50" s="79"/>
      <c r="AE50" s="79"/>
      <c r="AF50" s="79"/>
    </row>
    <row r="51" customFormat="false" ht="13.5" hidden="false" customHeight="false" outlineLevel="0" collapsed="false">
      <c r="B51" s="61" t="s">
        <v>35</v>
      </c>
      <c r="C51" s="62"/>
      <c r="D51" s="62"/>
      <c r="E51" s="63"/>
      <c r="F51" s="63"/>
      <c r="G51" s="63"/>
      <c r="H51" s="63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true" outlineLevel="0" collapsed="false">
      <c r="B52" s="66" t="s">
        <v>36</v>
      </c>
      <c r="C52" s="85" t="n">
        <v>28.2</v>
      </c>
      <c r="D52" s="85"/>
      <c r="E52" s="69" t="n">
        <v>30.3</v>
      </c>
      <c r="F52" s="69"/>
      <c r="G52" s="69" t="n">
        <v>24.6</v>
      </c>
      <c r="H52" s="69"/>
      <c r="I52" s="69" t="n">
        <v>24</v>
      </c>
      <c r="J52" s="69"/>
      <c r="K52" s="69" t="n">
        <v>28.7</v>
      </c>
      <c r="L52" s="69"/>
      <c r="M52" s="69" t="n">
        <v>29.2</v>
      </c>
      <c r="N52" s="69"/>
      <c r="O52" s="70" t="n">
        <v>33</v>
      </c>
      <c r="P52" s="70"/>
    </row>
    <row r="53" customFormat="false" ht="13.5" hidden="false" customHeight="true" outlineLevel="0" collapsed="false">
      <c r="B53" s="66" t="s">
        <v>37</v>
      </c>
      <c r="C53" s="86" t="s">
        <v>132</v>
      </c>
      <c r="D53" s="86"/>
      <c r="E53" s="73" t="s">
        <v>97</v>
      </c>
      <c r="F53" s="73"/>
      <c r="G53" s="73" t="s">
        <v>133</v>
      </c>
      <c r="H53" s="73"/>
      <c r="I53" s="73" t="s">
        <v>134</v>
      </c>
      <c r="J53" s="73"/>
      <c r="K53" s="73" t="s">
        <v>69</v>
      </c>
      <c r="L53" s="73"/>
      <c r="M53" s="73" t="s">
        <v>135</v>
      </c>
      <c r="N53" s="73"/>
      <c r="O53" s="74" t="s">
        <v>113</v>
      </c>
      <c r="P53" s="74"/>
    </row>
    <row r="54" customFormat="false" ht="13.5" hidden="false" customHeight="true" outlineLevel="0" collapsed="false">
      <c r="B54" s="36"/>
      <c r="C54" s="86"/>
      <c r="D54" s="86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261</v>
      </c>
      <c r="D56" s="82"/>
      <c r="E56" s="34" t="n">
        <v>43262</v>
      </c>
      <c r="F56" s="34"/>
      <c r="G56" s="34" t="n">
        <v>43263</v>
      </c>
      <c r="H56" s="34"/>
      <c r="I56" s="34" t="n">
        <v>43264</v>
      </c>
      <c r="J56" s="34"/>
      <c r="K56" s="34" t="n">
        <v>43265</v>
      </c>
      <c r="L56" s="34"/>
      <c r="M56" s="34" t="n">
        <v>43266</v>
      </c>
      <c r="N56" s="34"/>
      <c r="O56" s="35" t="n">
        <v>43267</v>
      </c>
      <c r="P56" s="35"/>
    </row>
    <row r="57" customFormat="false" ht="14.25" hidden="false" customHeight="false" outlineLevel="0" collapsed="false">
      <c r="B57" s="36"/>
      <c r="C57" s="83" t="s">
        <v>27</v>
      </c>
      <c r="D57" s="41" t="s">
        <v>28</v>
      </c>
      <c r="E57" s="40" t="s">
        <v>27</v>
      </c>
      <c r="F57" s="41" t="s">
        <v>28</v>
      </c>
      <c r="G57" s="84" t="s">
        <v>27</v>
      </c>
      <c r="H57" s="41" t="s">
        <v>28</v>
      </c>
      <c r="I57" s="40" t="s">
        <v>27</v>
      </c>
      <c r="J57" s="41" t="s">
        <v>28</v>
      </c>
      <c r="K57" s="84" t="s">
        <v>27</v>
      </c>
      <c r="L57" s="41" t="s">
        <v>28</v>
      </c>
      <c r="M57" s="40" t="s">
        <v>27</v>
      </c>
      <c r="N57" s="41" t="s">
        <v>28</v>
      </c>
      <c r="O57" s="40" t="s">
        <v>27</v>
      </c>
      <c r="P57" s="42" t="s">
        <v>28</v>
      </c>
    </row>
    <row r="58" customFormat="false" ht="13.5" hidden="false" customHeight="false" outlineLevel="0" collapsed="false">
      <c r="B58" s="43" t="s">
        <v>1</v>
      </c>
      <c r="C58" s="44" t="n">
        <v>0.034</v>
      </c>
      <c r="D58" s="45" t="s">
        <v>61</v>
      </c>
      <c r="E58" s="46" t="n">
        <v>0.031</v>
      </c>
      <c r="F58" s="45" t="s">
        <v>32</v>
      </c>
      <c r="G58" s="47" t="n">
        <v>0.062</v>
      </c>
      <c r="H58" s="45" t="s">
        <v>32</v>
      </c>
      <c r="I58" s="46" t="n">
        <v>0.057</v>
      </c>
      <c r="J58" s="45" t="s">
        <v>53</v>
      </c>
      <c r="K58" s="47" t="n">
        <v>0.046</v>
      </c>
      <c r="L58" s="45" t="s">
        <v>32</v>
      </c>
      <c r="M58" s="46" t="n">
        <v>0.054</v>
      </c>
      <c r="N58" s="45" t="s">
        <v>53</v>
      </c>
      <c r="O58" s="46" t="n">
        <v>0.064</v>
      </c>
      <c r="P58" s="48" t="s">
        <v>31</v>
      </c>
    </row>
    <row r="59" customFormat="false" ht="13.5" hidden="false" customHeight="true" outlineLevel="0" collapsed="false">
      <c r="B59" s="49" t="s">
        <v>2</v>
      </c>
      <c r="C59" s="50" t="n">
        <v>0.046</v>
      </c>
      <c r="D59" s="51" t="s">
        <v>29</v>
      </c>
      <c r="E59" s="16" t="n">
        <v>0.034</v>
      </c>
      <c r="F59" s="51" t="s">
        <v>43</v>
      </c>
      <c r="G59" s="13" t="n">
        <v>0.065</v>
      </c>
      <c r="H59" s="51" t="s">
        <v>29</v>
      </c>
      <c r="I59" s="16" t="n">
        <v>0.059</v>
      </c>
      <c r="J59" s="51" t="s">
        <v>29</v>
      </c>
      <c r="K59" s="13" t="n">
        <v>0.053</v>
      </c>
      <c r="L59" s="51" t="s">
        <v>29</v>
      </c>
      <c r="M59" s="16" t="n">
        <v>0.056</v>
      </c>
      <c r="N59" s="51" t="s">
        <v>30</v>
      </c>
      <c r="O59" s="16" t="n">
        <v>0.071</v>
      </c>
      <c r="P59" s="52" t="s">
        <v>53</v>
      </c>
    </row>
    <row r="60" customFormat="false" ht="13.5" hidden="false" customHeight="false" outlineLevel="0" collapsed="false">
      <c r="B60" s="49" t="s">
        <v>3</v>
      </c>
      <c r="C60" s="217" t="s">
        <v>122</v>
      </c>
      <c r="D60" s="217"/>
      <c r="E60" s="16" t="n">
        <v>0.03</v>
      </c>
      <c r="F60" s="51" t="s">
        <v>32</v>
      </c>
      <c r="G60" s="13" t="n">
        <v>0.06</v>
      </c>
      <c r="H60" s="51" t="s">
        <v>29</v>
      </c>
      <c r="I60" s="16" t="n">
        <v>0.057</v>
      </c>
      <c r="J60" s="51" t="s">
        <v>53</v>
      </c>
      <c r="K60" s="13" t="n">
        <v>0.052</v>
      </c>
      <c r="L60" s="51" t="s">
        <v>32</v>
      </c>
      <c r="M60" s="16" t="n">
        <v>0.057</v>
      </c>
      <c r="N60" s="51" t="s">
        <v>30</v>
      </c>
      <c r="O60" s="16" t="n">
        <v>0.069</v>
      </c>
      <c r="P60" s="52" t="s">
        <v>29</v>
      </c>
    </row>
    <row r="61" customFormat="false" ht="13.5" hidden="false" customHeight="false" outlineLevel="0" collapsed="false">
      <c r="B61" s="49" t="s">
        <v>4</v>
      </c>
      <c r="C61" s="53" t="n">
        <v>0.042</v>
      </c>
      <c r="D61" s="54" t="s">
        <v>34</v>
      </c>
      <c r="E61" s="15" t="n">
        <v>0.031</v>
      </c>
      <c r="F61" s="54" t="s">
        <v>32</v>
      </c>
      <c r="G61" s="14" t="n">
        <v>0.068</v>
      </c>
      <c r="H61" s="54" t="s">
        <v>29</v>
      </c>
      <c r="I61" s="15" t="n">
        <v>0.063</v>
      </c>
      <c r="J61" s="54" t="s">
        <v>29</v>
      </c>
      <c r="K61" s="14" t="n">
        <v>0.04</v>
      </c>
      <c r="L61" s="54" t="s">
        <v>32</v>
      </c>
      <c r="M61" s="15" t="n">
        <v>0.063</v>
      </c>
      <c r="N61" s="54" t="s">
        <v>30</v>
      </c>
      <c r="O61" s="15" t="n">
        <v>0.072</v>
      </c>
      <c r="P61" s="55" t="s">
        <v>32</v>
      </c>
      <c r="S61" s="75"/>
      <c r="T61" s="75"/>
      <c r="U61" s="75"/>
      <c r="V61" s="75"/>
      <c r="W61" s="76"/>
      <c r="X61" s="76"/>
      <c r="Y61" s="78"/>
      <c r="Z61" s="78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</row>
    <row r="62" customFormat="false" ht="13.5" hidden="false" customHeight="false" outlineLevel="0" collapsed="false">
      <c r="B62" s="49" t="s">
        <v>5</v>
      </c>
      <c r="C62" s="56" t="n">
        <v>0.039</v>
      </c>
      <c r="D62" s="51" t="s">
        <v>30</v>
      </c>
      <c r="E62" s="17" t="n">
        <v>0.034</v>
      </c>
      <c r="F62" s="57" t="s">
        <v>32</v>
      </c>
      <c r="G62" s="13" t="n">
        <v>0.063</v>
      </c>
      <c r="H62" s="58" t="s">
        <v>33</v>
      </c>
      <c r="I62" s="17" t="n">
        <v>0.071</v>
      </c>
      <c r="J62" s="59" t="s">
        <v>29</v>
      </c>
      <c r="K62" s="13" t="n">
        <v>0.049</v>
      </c>
      <c r="L62" s="58" t="s">
        <v>32</v>
      </c>
      <c r="M62" s="17" t="n">
        <v>0.066</v>
      </c>
      <c r="N62" s="59" t="s">
        <v>33</v>
      </c>
      <c r="O62" s="16" t="n">
        <v>0.072</v>
      </c>
      <c r="P62" s="60" t="s">
        <v>32</v>
      </c>
      <c r="Q62" s="75"/>
      <c r="R62" s="75"/>
      <c r="S62" s="75"/>
      <c r="T62" s="75"/>
      <c r="U62" s="75"/>
      <c r="V62" s="75"/>
      <c r="W62" s="76"/>
      <c r="X62" s="76"/>
      <c r="Y62" s="78"/>
      <c r="Z62" s="78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</row>
    <row r="63" customFormat="false" ht="14.25" hidden="false" customHeight="false" outlineLevel="0" collapsed="false">
      <c r="B63" s="49" t="s">
        <v>6</v>
      </c>
      <c r="C63" s="56" t="n">
        <v>0.039</v>
      </c>
      <c r="D63" s="51" t="s">
        <v>29</v>
      </c>
      <c r="E63" s="17" t="n">
        <v>0.032</v>
      </c>
      <c r="F63" s="57" t="s">
        <v>32</v>
      </c>
      <c r="G63" s="13" t="n">
        <v>0.06</v>
      </c>
      <c r="H63" s="58" t="s">
        <v>34</v>
      </c>
      <c r="I63" s="17" t="n">
        <v>0.067</v>
      </c>
      <c r="J63" s="59" t="s">
        <v>29</v>
      </c>
      <c r="K63" s="13" t="n">
        <v>0.041</v>
      </c>
      <c r="L63" s="58" t="s">
        <v>32</v>
      </c>
      <c r="M63" s="17" t="n">
        <v>0.067</v>
      </c>
      <c r="N63" s="59" t="s">
        <v>34</v>
      </c>
      <c r="O63" s="16" t="n">
        <v>0.072</v>
      </c>
      <c r="P63" s="60" t="s">
        <v>29</v>
      </c>
      <c r="Q63" s="75"/>
      <c r="R63" s="75"/>
      <c r="S63" s="75"/>
      <c r="T63" s="75"/>
      <c r="U63" s="75"/>
      <c r="V63" s="75"/>
      <c r="W63" s="76"/>
      <c r="X63" s="76"/>
      <c r="Y63" s="78"/>
      <c r="Z63" s="78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5"/>
      <c r="R64" s="75"/>
      <c r="S64" s="75"/>
      <c r="T64" s="75"/>
      <c r="U64" s="75"/>
      <c r="V64" s="75"/>
      <c r="W64" s="76"/>
      <c r="X64" s="76"/>
      <c r="Y64" s="78"/>
      <c r="Z64" s="78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</row>
    <row r="65" customFormat="false" ht="13.5" hidden="false" customHeight="false" outlineLevel="0" collapsed="false">
      <c r="B65" s="66" t="s">
        <v>36</v>
      </c>
      <c r="C65" s="85" t="n">
        <v>27.9</v>
      </c>
      <c r="D65" s="85"/>
      <c r="E65" s="69" t="n">
        <v>24.7</v>
      </c>
      <c r="F65" s="69"/>
      <c r="G65" s="69" t="n">
        <v>25.9</v>
      </c>
      <c r="H65" s="69"/>
      <c r="I65" s="69" t="n">
        <v>30.3</v>
      </c>
      <c r="J65" s="69"/>
      <c r="K65" s="69" t="n">
        <v>25.2</v>
      </c>
      <c r="L65" s="69"/>
      <c r="M65" s="69" t="n">
        <v>29.9</v>
      </c>
      <c r="N65" s="69"/>
      <c r="O65" s="70" t="n">
        <v>30.8</v>
      </c>
      <c r="P65" s="70"/>
      <c r="Q65" s="75"/>
      <c r="R65" s="75"/>
      <c r="S65" s="75"/>
      <c r="T65" s="75"/>
      <c r="U65" s="75"/>
      <c r="V65" s="75"/>
      <c r="W65" s="76"/>
      <c r="X65" s="76"/>
      <c r="Y65" s="78"/>
      <c r="Z65" s="78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</row>
    <row r="66" customFormat="false" ht="13.5" hidden="false" customHeight="true" outlineLevel="0" collapsed="false">
      <c r="B66" s="66" t="s">
        <v>37</v>
      </c>
      <c r="C66" s="86" t="s">
        <v>101</v>
      </c>
      <c r="D66" s="86"/>
      <c r="E66" s="73" t="s">
        <v>136</v>
      </c>
      <c r="F66" s="73"/>
      <c r="G66" s="73" t="s">
        <v>83</v>
      </c>
      <c r="H66" s="73"/>
      <c r="I66" s="73" t="s">
        <v>50</v>
      </c>
      <c r="J66" s="73"/>
      <c r="K66" s="73" t="s">
        <v>69</v>
      </c>
      <c r="L66" s="73"/>
      <c r="M66" s="73" t="s">
        <v>83</v>
      </c>
      <c r="N66" s="73"/>
      <c r="O66" s="74" t="s">
        <v>50</v>
      </c>
      <c r="P66" s="74"/>
      <c r="Q66" s="75"/>
      <c r="R66" s="75"/>
      <c r="S66" s="75"/>
      <c r="T66" s="75"/>
      <c r="U66" s="75"/>
      <c r="V66" s="75"/>
      <c r="W66" s="76"/>
      <c r="X66" s="76"/>
      <c r="Y66" s="78"/>
      <c r="Z66" s="78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</row>
    <row r="67" customFormat="false" ht="14.25" hidden="false" customHeight="false" outlineLevel="0" collapsed="false">
      <c r="B67" s="36"/>
      <c r="C67" s="86"/>
      <c r="D67" s="8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5"/>
      <c r="T67" s="75"/>
      <c r="U67" s="75"/>
      <c r="V67" s="75"/>
      <c r="W67" s="76"/>
      <c r="X67" s="76"/>
      <c r="Y67" s="78"/>
      <c r="Z67" s="78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  <c r="X68" s="76"/>
      <c r="Y68" s="78"/>
      <c r="Z68" s="78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customFormat="false" ht="13.5" hidden="false" customHeight="false" outlineLevel="0" collapsed="false">
      <c r="B69" s="30"/>
      <c r="C69" s="82" t="n">
        <v>43268</v>
      </c>
      <c r="D69" s="82"/>
      <c r="E69" s="34" t="n">
        <v>43269</v>
      </c>
      <c r="F69" s="34"/>
      <c r="G69" s="34" t="n">
        <v>43270</v>
      </c>
      <c r="H69" s="34"/>
      <c r="I69" s="34" t="n">
        <v>43271</v>
      </c>
      <c r="J69" s="34"/>
      <c r="K69" s="34" t="n">
        <v>43272</v>
      </c>
      <c r="L69" s="34"/>
      <c r="M69" s="34" t="n">
        <v>43273</v>
      </c>
      <c r="N69" s="34"/>
      <c r="O69" s="35" t="n">
        <v>43274</v>
      </c>
      <c r="P69" s="35"/>
      <c r="Q69" s="75"/>
      <c r="R69" s="75"/>
      <c r="S69" s="75"/>
      <c r="T69" s="75"/>
      <c r="U69" s="75"/>
      <c r="V69" s="75"/>
      <c r="W69" s="76"/>
      <c r="X69" s="76"/>
      <c r="Y69" s="78"/>
      <c r="Z69" s="78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</row>
    <row r="70" customFormat="false" ht="14.25" hidden="false" customHeight="false" outlineLevel="0" collapsed="false">
      <c r="B70" s="36"/>
      <c r="C70" s="83" t="s">
        <v>27</v>
      </c>
      <c r="D70" s="41" t="s">
        <v>28</v>
      </c>
      <c r="E70" s="40" t="s">
        <v>27</v>
      </c>
      <c r="F70" s="41" t="s">
        <v>28</v>
      </c>
      <c r="G70" s="84" t="s">
        <v>27</v>
      </c>
      <c r="H70" s="41" t="s">
        <v>28</v>
      </c>
      <c r="I70" s="40" t="s">
        <v>27</v>
      </c>
      <c r="J70" s="41" t="s">
        <v>28</v>
      </c>
      <c r="K70" s="84" t="s">
        <v>27</v>
      </c>
      <c r="L70" s="41" t="s">
        <v>28</v>
      </c>
      <c r="M70" s="40" t="s">
        <v>27</v>
      </c>
      <c r="N70" s="41" t="s">
        <v>28</v>
      </c>
      <c r="O70" s="40" t="s">
        <v>27</v>
      </c>
      <c r="P70" s="42" t="s">
        <v>28</v>
      </c>
      <c r="Q70" s="75"/>
      <c r="R70" s="75"/>
      <c r="S70" s="75"/>
      <c r="T70" s="75"/>
      <c r="U70" s="75"/>
      <c r="V70" s="75"/>
      <c r="W70" s="76"/>
      <c r="X70" s="76"/>
      <c r="Y70" s="78"/>
      <c r="Z70" s="78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customFormat="false" ht="14.25" hidden="false" customHeight="true" outlineLevel="0" collapsed="false">
      <c r="B71" s="43" t="s">
        <v>1</v>
      </c>
      <c r="C71" s="44" t="n">
        <v>0.053</v>
      </c>
      <c r="D71" s="45" t="s">
        <v>30</v>
      </c>
      <c r="E71" s="46" t="n">
        <v>0.046</v>
      </c>
      <c r="F71" s="45" t="s">
        <v>32</v>
      </c>
      <c r="G71" s="47" t="n">
        <v>0.04</v>
      </c>
      <c r="H71" s="45" t="s">
        <v>33</v>
      </c>
      <c r="I71" s="46" t="n">
        <v>0.036</v>
      </c>
      <c r="J71" s="45" t="s">
        <v>56</v>
      </c>
      <c r="K71" s="47" t="n">
        <v>0.061</v>
      </c>
      <c r="L71" s="45" t="s">
        <v>32</v>
      </c>
      <c r="M71" s="46" t="n">
        <v>0.077</v>
      </c>
      <c r="N71" s="45" t="s">
        <v>34</v>
      </c>
      <c r="O71" s="46" t="n">
        <v>0.056</v>
      </c>
      <c r="P71" s="48" t="s">
        <v>43</v>
      </c>
      <c r="Q71" s="75"/>
      <c r="R71" s="75"/>
      <c r="S71" s="75"/>
      <c r="T71" s="75"/>
      <c r="U71" s="75"/>
      <c r="V71" s="75"/>
      <c r="W71" s="76"/>
      <c r="X71" s="76"/>
      <c r="Y71" s="78"/>
      <c r="Z71" s="78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customFormat="false" ht="13.5" hidden="false" customHeight="false" outlineLevel="0" collapsed="false">
      <c r="B72" s="49" t="s">
        <v>2</v>
      </c>
      <c r="C72" s="50" t="n">
        <v>0.055</v>
      </c>
      <c r="D72" s="51" t="s">
        <v>41</v>
      </c>
      <c r="E72" s="16" t="n">
        <v>0.046</v>
      </c>
      <c r="F72" s="51" t="s">
        <v>33</v>
      </c>
      <c r="G72" s="13" t="n">
        <v>0.042</v>
      </c>
      <c r="H72" s="51" t="s">
        <v>31</v>
      </c>
      <c r="I72" s="16" t="n">
        <v>0.035</v>
      </c>
      <c r="J72" s="51" t="s">
        <v>56</v>
      </c>
      <c r="K72" s="13" t="n">
        <v>0.061</v>
      </c>
      <c r="L72" s="51" t="s">
        <v>29</v>
      </c>
      <c r="M72" s="16" t="n">
        <v>0.075</v>
      </c>
      <c r="N72" s="51" t="s">
        <v>32</v>
      </c>
      <c r="O72" s="16" t="n">
        <v>0.053</v>
      </c>
      <c r="P72" s="52" t="s">
        <v>43</v>
      </c>
      <c r="Q72" s="75"/>
      <c r="R72" s="75"/>
      <c r="S72" s="75"/>
      <c r="T72" s="75"/>
      <c r="U72" s="75"/>
      <c r="V72" s="75"/>
      <c r="W72" s="76"/>
      <c r="X72" s="76"/>
      <c r="Y72" s="78"/>
      <c r="Z72" s="78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customFormat="false" ht="13.5" hidden="false" customHeight="false" outlineLevel="0" collapsed="false">
      <c r="B73" s="49" t="s">
        <v>3</v>
      </c>
      <c r="C73" s="50" t="n">
        <v>0.053</v>
      </c>
      <c r="D73" s="51" t="s">
        <v>41</v>
      </c>
      <c r="E73" s="16" t="n">
        <v>0.039</v>
      </c>
      <c r="F73" s="51" t="s">
        <v>33</v>
      </c>
      <c r="G73" s="13" t="n">
        <v>0.042</v>
      </c>
      <c r="H73" s="51" t="s">
        <v>33</v>
      </c>
      <c r="I73" s="16" t="n">
        <v>0.032</v>
      </c>
      <c r="J73" s="51" t="s">
        <v>85</v>
      </c>
      <c r="K73" s="13" t="n">
        <v>0.058</v>
      </c>
      <c r="L73" s="51" t="s">
        <v>33</v>
      </c>
      <c r="M73" s="16" t="n">
        <v>0.068</v>
      </c>
      <c r="N73" s="51" t="s">
        <v>33</v>
      </c>
      <c r="O73" s="16" t="n">
        <v>0.052</v>
      </c>
      <c r="P73" s="52" t="s">
        <v>30</v>
      </c>
      <c r="Q73" s="75"/>
      <c r="R73" s="75"/>
      <c r="S73" s="75"/>
      <c r="T73" s="75"/>
      <c r="U73" s="75"/>
      <c r="V73" s="75"/>
      <c r="W73" s="76"/>
      <c r="X73" s="76"/>
      <c r="Y73" s="78"/>
      <c r="Z73" s="78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</row>
    <row r="74" customFormat="false" ht="13.5" hidden="false" customHeight="false" outlineLevel="0" collapsed="false">
      <c r="B74" s="49" t="s">
        <v>4</v>
      </c>
      <c r="C74" s="53" t="n">
        <v>0.053</v>
      </c>
      <c r="D74" s="54" t="s">
        <v>41</v>
      </c>
      <c r="E74" s="15" t="n">
        <v>0.041</v>
      </c>
      <c r="F74" s="54" t="s">
        <v>31</v>
      </c>
      <c r="G74" s="14" t="n">
        <v>0.039</v>
      </c>
      <c r="H74" s="54" t="s">
        <v>31</v>
      </c>
      <c r="I74" s="15" t="n">
        <v>0.043</v>
      </c>
      <c r="J74" s="54" t="s">
        <v>61</v>
      </c>
      <c r="K74" s="14" t="n">
        <v>0.059</v>
      </c>
      <c r="L74" s="54" t="s">
        <v>34</v>
      </c>
      <c r="M74" s="15" t="n">
        <v>0.069</v>
      </c>
      <c r="N74" s="54" t="s">
        <v>33</v>
      </c>
      <c r="O74" s="15" t="n">
        <v>0.058</v>
      </c>
      <c r="P74" s="55" t="s">
        <v>43</v>
      </c>
      <c r="Q74" s="75"/>
      <c r="R74" s="75"/>
      <c r="S74" s="75"/>
      <c r="T74" s="75"/>
      <c r="U74" s="75"/>
      <c r="V74" s="75"/>
      <c r="W74" s="76"/>
      <c r="X74" s="76"/>
      <c r="Y74" s="78"/>
      <c r="Z74" s="78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</row>
    <row r="75" customFormat="false" ht="13.5" hidden="false" customHeight="false" outlineLevel="0" collapsed="false">
      <c r="B75" s="49" t="s">
        <v>5</v>
      </c>
      <c r="C75" s="56" t="n">
        <v>0.059</v>
      </c>
      <c r="D75" s="51" t="s">
        <v>30</v>
      </c>
      <c r="E75" s="17" t="n">
        <v>0.047</v>
      </c>
      <c r="F75" s="57" t="s">
        <v>31</v>
      </c>
      <c r="G75" s="13" t="n">
        <v>0.046</v>
      </c>
      <c r="H75" s="58" t="s">
        <v>33</v>
      </c>
      <c r="I75" s="17" t="n">
        <v>0.056</v>
      </c>
      <c r="J75" s="59" t="s">
        <v>53</v>
      </c>
      <c r="K75" s="13" t="n">
        <v>0.064</v>
      </c>
      <c r="L75" s="58" t="s">
        <v>53</v>
      </c>
      <c r="M75" s="17" t="n">
        <v>0.073</v>
      </c>
      <c r="N75" s="59" t="s">
        <v>31</v>
      </c>
      <c r="O75" s="16" t="n">
        <v>0.063</v>
      </c>
      <c r="P75" s="60" t="s">
        <v>61</v>
      </c>
      <c r="Q75" s="75"/>
      <c r="R75" s="75"/>
      <c r="S75" s="75"/>
      <c r="T75" s="75"/>
      <c r="U75" s="75"/>
      <c r="V75" s="75"/>
      <c r="W75" s="76"/>
      <c r="X75" s="76"/>
      <c r="Y75" s="78"/>
      <c r="Z75" s="78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</row>
    <row r="76" customFormat="false" ht="14.25" hidden="false" customHeight="false" outlineLevel="0" collapsed="false">
      <c r="B76" s="49" t="s">
        <v>6</v>
      </c>
      <c r="C76" s="56" t="n">
        <v>0.053</v>
      </c>
      <c r="D76" s="51" t="s">
        <v>30</v>
      </c>
      <c r="E76" s="17" t="n">
        <v>0.044</v>
      </c>
      <c r="F76" s="57" t="s">
        <v>31</v>
      </c>
      <c r="G76" s="13" t="n">
        <v>0.04</v>
      </c>
      <c r="H76" s="58" t="s">
        <v>31</v>
      </c>
      <c r="I76" s="17" t="n">
        <v>0.051</v>
      </c>
      <c r="J76" s="59" t="s">
        <v>53</v>
      </c>
      <c r="K76" s="13" t="n">
        <v>0.06</v>
      </c>
      <c r="L76" s="58" t="s">
        <v>29</v>
      </c>
      <c r="M76" s="17" t="n">
        <v>0.074</v>
      </c>
      <c r="N76" s="59" t="s">
        <v>33</v>
      </c>
      <c r="O76" s="16" t="n">
        <v>0.057</v>
      </c>
      <c r="P76" s="60" t="s">
        <v>56</v>
      </c>
      <c r="Q76" s="75"/>
      <c r="R76" s="75"/>
      <c r="S76" s="75"/>
      <c r="T76" s="75"/>
      <c r="U76" s="75"/>
      <c r="V76" s="75"/>
      <c r="W76" s="76"/>
      <c r="X76" s="76"/>
      <c r="Y76" s="78"/>
      <c r="Z76" s="78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</row>
    <row r="77" customFormat="false" ht="13.5" hidden="false" customHeight="false" outlineLevel="0" collapsed="false">
      <c r="B77" s="61" t="s">
        <v>35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5"/>
      <c r="R77" s="75"/>
      <c r="S77" s="75"/>
      <c r="T77" s="75"/>
      <c r="U77" s="75"/>
      <c r="V77" s="75"/>
      <c r="W77" s="76"/>
      <c r="X77" s="76"/>
      <c r="Y77" s="78"/>
      <c r="Z77" s="78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</row>
    <row r="78" customFormat="false" ht="13.5" hidden="false" customHeight="false" outlineLevel="0" collapsed="false">
      <c r="B78" s="66" t="s">
        <v>36</v>
      </c>
      <c r="C78" s="85" t="n">
        <v>30.6</v>
      </c>
      <c r="D78" s="85"/>
      <c r="E78" s="69" t="n">
        <v>28.9</v>
      </c>
      <c r="F78" s="69"/>
      <c r="G78" s="69" t="n">
        <v>24.6</v>
      </c>
      <c r="H78" s="69"/>
      <c r="I78" s="69" t="n">
        <v>24.5</v>
      </c>
      <c r="J78" s="69"/>
      <c r="K78" s="69" t="n">
        <v>28.1</v>
      </c>
      <c r="L78" s="69"/>
      <c r="M78" s="69" t="s">
        <v>137</v>
      </c>
      <c r="N78" s="69"/>
      <c r="O78" s="70" t="n">
        <v>25.1</v>
      </c>
      <c r="P78" s="70"/>
      <c r="Q78" s="75"/>
      <c r="R78" s="75"/>
      <c r="S78" s="75"/>
      <c r="T78" s="75"/>
      <c r="U78" s="75"/>
      <c r="V78" s="75"/>
      <c r="W78" s="76"/>
      <c r="X78" s="76"/>
      <c r="Y78" s="78"/>
      <c r="Z78" s="78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</row>
    <row r="79" customFormat="false" ht="13.5" hidden="false" customHeight="true" outlineLevel="0" collapsed="false">
      <c r="B79" s="66" t="s">
        <v>37</v>
      </c>
      <c r="C79" s="86" t="s">
        <v>63</v>
      </c>
      <c r="D79" s="86"/>
      <c r="E79" s="73" t="s">
        <v>65</v>
      </c>
      <c r="F79" s="73"/>
      <c r="G79" s="73" t="s">
        <v>126</v>
      </c>
      <c r="H79" s="73"/>
      <c r="I79" s="73" t="s">
        <v>138</v>
      </c>
      <c r="J79" s="73"/>
      <c r="K79" s="73" t="s">
        <v>46</v>
      </c>
      <c r="L79" s="73"/>
      <c r="M79" s="73" t="s">
        <v>50</v>
      </c>
      <c r="N79" s="73"/>
      <c r="O79" s="74" t="s">
        <v>86</v>
      </c>
      <c r="P79" s="74"/>
      <c r="Q79" s="75"/>
      <c r="R79" s="75"/>
      <c r="S79" s="75"/>
      <c r="T79" s="75"/>
      <c r="U79" s="75"/>
      <c r="V79" s="75"/>
      <c r="W79" s="76"/>
      <c r="X79" s="76"/>
      <c r="Y79" s="78"/>
      <c r="Z79" s="78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</row>
    <row r="80" customFormat="false" ht="14.25" hidden="false" customHeight="false" outlineLevel="0" collapsed="false">
      <c r="B80" s="36"/>
      <c r="C80" s="86"/>
      <c r="D80" s="86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75"/>
      <c r="R80" s="75"/>
      <c r="S80" s="75"/>
      <c r="T80" s="75"/>
      <c r="U80" s="75"/>
      <c r="V80" s="75"/>
      <c r="W80" s="76"/>
      <c r="X80" s="76"/>
      <c r="Y80" s="78"/>
      <c r="Z80" s="78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</row>
    <row r="81" customFormat="false" ht="14.25" hidden="false" customHeight="false" outlineLevel="0" collapsed="false">
      <c r="B81" s="81"/>
      <c r="C81" s="75"/>
      <c r="D81" s="75"/>
      <c r="E81" s="75"/>
      <c r="F81" s="75"/>
      <c r="G81" s="75"/>
      <c r="H81" s="75"/>
      <c r="I81" s="75"/>
      <c r="J81" s="75"/>
      <c r="K81" s="76"/>
      <c r="L81" s="76"/>
      <c r="M81" s="78"/>
      <c r="N81" s="78"/>
      <c r="O81" s="79"/>
      <c r="P81" s="79"/>
      <c r="Q81" s="75"/>
      <c r="R81" s="75"/>
      <c r="S81" s="75"/>
      <c r="T81" s="75"/>
      <c r="U81" s="75"/>
      <c r="V81" s="75"/>
      <c r="W81" s="76"/>
      <c r="X81" s="76"/>
      <c r="Y81" s="78"/>
      <c r="Z81" s="78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</row>
    <row r="82" customFormat="false" ht="13.5" hidden="false" customHeight="false" outlineLevel="0" collapsed="false">
      <c r="B82" s="30"/>
      <c r="C82" s="82" t="n">
        <v>43275</v>
      </c>
      <c r="D82" s="82"/>
      <c r="E82" s="34" t="n">
        <v>43276</v>
      </c>
      <c r="F82" s="34"/>
      <c r="G82" s="34" t="n">
        <v>43277</v>
      </c>
      <c r="H82" s="34"/>
      <c r="I82" s="34" t="n">
        <v>43278</v>
      </c>
      <c r="J82" s="34"/>
      <c r="K82" s="34" t="n">
        <v>43279</v>
      </c>
      <c r="L82" s="34"/>
      <c r="M82" s="34" t="n">
        <v>43280</v>
      </c>
      <c r="N82" s="34"/>
      <c r="O82" s="35" t="n">
        <v>43281</v>
      </c>
      <c r="P82" s="35"/>
      <c r="Q82" s="75"/>
      <c r="R82" s="75"/>
      <c r="S82" s="75"/>
      <c r="T82" s="75"/>
      <c r="U82" s="76"/>
      <c r="V82" s="76"/>
      <c r="W82" s="78"/>
      <c r="X82" s="78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</row>
    <row r="83" customFormat="false" ht="14.25" hidden="false" customHeight="false" outlineLevel="0" collapsed="false">
      <c r="B83" s="36"/>
      <c r="C83" s="83" t="s">
        <v>27</v>
      </c>
      <c r="D83" s="41" t="s">
        <v>28</v>
      </c>
      <c r="E83" s="40" t="s">
        <v>27</v>
      </c>
      <c r="F83" s="41" t="s">
        <v>28</v>
      </c>
      <c r="G83" s="40" t="s">
        <v>27</v>
      </c>
      <c r="H83" s="41" t="s">
        <v>28</v>
      </c>
      <c r="I83" s="40" t="s">
        <v>27</v>
      </c>
      <c r="J83" s="41" t="s">
        <v>28</v>
      </c>
      <c r="K83" s="84" t="s">
        <v>27</v>
      </c>
      <c r="L83" s="41" t="s">
        <v>28</v>
      </c>
      <c r="M83" s="40" t="s">
        <v>27</v>
      </c>
      <c r="N83" s="41" t="s">
        <v>28</v>
      </c>
      <c r="O83" s="40" t="s">
        <v>27</v>
      </c>
      <c r="P83" s="42" t="s">
        <v>28</v>
      </c>
    </row>
    <row r="84" customFormat="false" ht="13.5" hidden="false" customHeight="false" outlineLevel="0" collapsed="false">
      <c r="B84" s="43" t="s">
        <v>1</v>
      </c>
      <c r="C84" s="44" t="n">
        <v>0.071</v>
      </c>
      <c r="D84" s="45" t="s">
        <v>32</v>
      </c>
      <c r="E84" s="46" t="n">
        <v>0.076</v>
      </c>
      <c r="F84" s="45" t="s">
        <v>31</v>
      </c>
      <c r="G84" s="47" t="n">
        <v>0.021</v>
      </c>
      <c r="H84" s="45" t="s">
        <v>43</v>
      </c>
      <c r="I84" s="46" t="n">
        <v>0.014</v>
      </c>
      <c r="J84" s="45" t="s">
        <v>30</v>
      </c>
      <c r="K84" s="47" t="n">
        <v>0.015</v>
      </c>
      <c r="L84" s="45" t="s">
        <v>31</v>
      </c>
      <c r="M84" s="46" t="n">
        <v>0.038</v>
      </c>
      <c r="N84" s="45" t="s">
        <v>99</v>
      </c>
      <c r="O84" s="46" t="n">
        <v>0.025</v>
      </c>
      <c r="P84" s="48" t="s">
        <v>33</v>
      </c>
    </row>
    <row r="85" customFormat="false" ht="13.5" hidden="false" customHeight="false" outlineLevel="0" collapsed="false">
      <c r="B85" s="49" t="s">
        <v>2</v>
      </c>
      <c r="C85" s="50" t="n">
        <v>0.072</v>
      </c>
      <c r="D85" s="51" t="s">
        <v>29</v>
      </c>
      <c r="E85" s="16" t="n">
        <v>0.082</v>
      </c>
      <c r="F85" s="51" t="s">
        <v>31</v>
      </c>
      <c r="G85" s="13" t="n">
        <v>0.025</v>
      </c>
      <c r="H85" s="51" t="s">
        <v>54</v>
      </c>
      <c r="I85" s="16" t="n">
        <v>0.015</v>
      </c>
      <c r="J85" s="51" t="s">
        <v>30</v>
      </c>
      <c r="K85" s="13" t="n">
        <v>0.017</v>
      </c>
      <c r="L85" s="51" t="s">
        <v>31</v>
      </c>
      <c r="M85" s="16" t="n">
        <v>0.041</v>
      </c>
      <c r="N85" s="51" t="s">
        <v>41</v>
      </c>
      <c r="O85" s="16" t="n">
        <v>0.018</v>
      </c>
      <c r="P85" s="52" t="s">
        <v>31</v>
      </c>
    </row>
    <row r="86" customFormat="false" ht="13.5" hidden="false" customHeight="false" outlineLevel="0" collapsed="false">
      <c r="B86" s="49" t="s">
        <v>3</v>
      </c>
      <c r="C86" s="50" t="n">
        <v>0.074</v>
      </c>
      <c r="D86" s="51" t="s">
        <v>29</v>
      </c>
      <c r="E86" s="16" t="n">
        <v>0.075</v>
      </c>
      <c r="F86" s="51" t="s">
        <v>29</v>
      </c>
      <c r="G86" s="13" t="n">
        <v>0.02</v>
      </c>
      <c r="H86" s="51" t="s">
        <v>105</v>
      </c>
      <c r="I86" s="16" t="n">
        <v>0.015</v>
      </c>
      <c r="J86" s="51" t="s">
        <v>30</v>
      </c>
      <c r="K86" s="13" t="n">
        <v>0.017</v>
      </c>
      <c r="L86" s="51" t="s">
        <v>30</v>
      </c>
      <c r="M86" s="16" t="n">
        <v>0.036</v>
      </c>
      <c r="N86" s="51" t="s">
        <v>99</v>
      </c>
      <c r="O86" s="16" t="n">
        <v>0.027</v>
      </c>
      <c r="P86" s="52" t="s">
        <v>31</v>
      </c>
    </row>
    <row r="87" customFormat="false" ht="13.5" hidden="false" customHeight="false" outlineLevel="0" collapsed="false">
      <c r="B87" s="49" t="s">
        <v>4</v>
      </c>
      <c r="C87" s="50" t="n">
        <v>0.069</v>
      </c>
      <c r="D87" s="51" t="s">
        <v>29</v>
      </c>
      <c r="E87" s="16" t="n">
        <v>0.078</v>
      </c>
      <c r="F87" s="51" t="s">
        <v>33</v>
      </c>
      <c r="G87" s="13" t="n">
        <v>0.017</v>
      </c>
      <c r="H87" s="51" t="s">
        <v>43</v>
      </c>
      <c r="I87" s="16" t="n">
        <v>0.018</v>
      </c>
      <c r="J87" s="51" t="s">
        <v>31</v>
      </c>
      <c r="K87" s="13" t="n">
        <v>0.02</v>
      </c>
      <c r="L87" s="51" t="s">
        <v>34</v>
      </c>
      <c r="M87" s="16" t="n">
        <v>0.046</v>
      </c>
      <c r="N87" s="51" t="s">
        <v>41</v>
      </c>
      <c r="O87" s="16" t="n">
        <v>0.023</v>
      </c>
      <c r="P87" s="52" t="s">
        <v>30</v>
      </c>
    </row>
    <row r="88" customFormat="false" ht="13.5" hidden="false" customHeight="false" outlineLevel="0" collapsed="false">
      <c r="B88" s="49" t="s">
        <v>5</v>
      </c>
      <c r="C88" s="56" t="n">
        <v>0.076</v>
      </c>
      <c r="D88" s="51" t="s">
        <v>34</v>
      </c>
      <c r="E88" s="17" t="n">
        <v>0.075</v>
      </c>
      <c r="F88" s="57" t="s">
        <v>34</v>
      </c>
      <c r="G88" s="13" t="n">
        <v>0.024</v>
      </c>
      <c r="H88" s="58" t="s">
        <v>43</v>
      </c>
      <c r="I88" s="17" t="n">
        <v>0.015</v>
      </c>
      <c r="J88" s="59" t="s">
        <v>30</v>
      </c>
      <c r="K88" s="13" t="n">
        <v>0.018</v>
      </c>
      <c r="L88" s="58" t="s">
        <v>31</v>
      </c>
      <c r="M88" s="17" t="n">
        <v>0.036</v>
      </c>
      <c r="N88" s="59" t="s">
        <v>41</v>
      </c>
      <c r="O88" s="16" t="n">
        <v>0.033</v>
      </c>
      <c r="P88" s="60" t="s">
        <v>31</v>
      </c>
    </row>
    <row r="89" customFormat="false" ht="14.25" hidden="false" customHeight="false" outlineLevel="0" collapsed="false">
      <c r="B89" s="49" t="s">
        <v>6</v>
      </c>
      <c r="C89" s="56" t="n">
        <v>0.069</v>
      </c>
      <c r="D89" s="51" t="s">
        <v>32</v>
      </c>
      <c r="E89" s="17" t="n">
        <v>0.074</v>
      </c>
      <c r="F89" s="57" t="s">
        <v>32</v>
      </c>
      <c r="G89" s="13" t="n">
        <v>0.017</v>
      </c>
      <c r="H89" s="58" t="s">
        <v>43</v>
      </c>
      <c r="I89" s="17" t="n">
        <v>0.015</v>
      </c>
      <c r="J89" s="59" t="s">
        <v>31</v>
      </c>
      <c r="K89" s="13" t="n">
        <v>0.018</v>
      </c>
      <c r="L89" s="58" t="s">
        <v>31</v>
      </c>
      <c r="M89" s="17" t="n">
        <v>0.04</v>
      </c>
      <c r="N89" s="59" t="s">
        <v>41</v>
      </c>
      <c r="O89" s="16" t="n">
        <v>0.032</v>
      </c>
      <c r="P89" s="60" t="s">
        <v>33</v>
      </c>
    </row>
    <row r="90" customFormat="false" ht="13.5" hidden="false" customHeight="false" outlineLevel="0" collapsed="false">
      <c r="B90" s="61" t="s">
        <v>35</v>
      </c>
      <c r="C90" s="62"/>
      <c r="D90" s="62"/>
      <c r="E90" s="63"/>
      <c r="F90" s="63"/>
      <c r="G90" s="64"/>
      <c r="H90" s="64"/>
      <c r="I90" s="63"/>
      <c r="J90" s="63"/>
      <c r="K90" s="64"/>
      <c r="L90" s="64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6</v>
      </c>
      <c r="C91" s="85" t="n">
        <v>28.5</v>
      </c>
      <c r="D91" s="85"/>
      <c r="E91" s="69" t="n">
        <v>32.9</v>
      </c>
      <c r="F91" s="69"/>
      <c r="G91" s="69" t="n">
        <v>30.1</v>
      </c>
      <c r="H91" s="69"/>
      <c r="I91" s="69" t="n">
        <v>30.8</v>
      </c>
      <c r="J91" s="69"/>
      <c r="K91" s="69" t="n">
        <v>30.9</v>
      </c>
      <c r="L91" s="69"/>
      <c r="M91" s="68" t="s">
        <v>139</v>
      </c>
      <c r="N91" s="68"/>
      <c r="O91" s="90" t="s">
        <v>140</v>
      </c>
      <c r="P91" s="90"/>
    </row>
    <row r="92" customFormat="false" ht="13.5" hidden="false" customHeight="true" outlineLevel="0" collapsed="false">
      <c r="B92" s="66" t="s">
        <v>37</v>
      </c>
      <c r="C92" s="86" t="s">
        <v>132</v>
      </c>
      <c r="D92" s="86"/>
      <c r="E92" s="73" t="s">
        <v>38</v>
      </c>
      <c r="F92" s="73"/>
      <c r="G92" s="73" t="s">
        <v>86</v>
      </c>
      <c r="H92" s="73"/>
      <c r="I92" s="73" t="s">
        <v>69</v>
      </c>
      <c r="J92" s="73"/>
      <c r="K92" s="73" t="s">
        <v>112</v>
      </c>
      <c r="L92" s="73"/>
      <c r="M92" s="73" t="s">
        <v>141</v>
      </c>
      <c r="N92" s="73"/>
      <c r="O92" s="74" t="s">
        <v>100</v>
      </c>
      <c r="P92" s="74"/>
    </row>
    <row r="93" customFormat="false" ht="14.25" hidden="false" customHeight="false" outlineLevel="0" collapsed="false">
      <c r="B93" s="36"/>
      <c r="C93" s="86"/>
      <c r="D93" s="86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4"/>
      <c r="P93" s="74"/>
    </row>
    <row r="95" customFormat="false" ht="13.5" hidden="false" customHeight="false" outlineLevel="0" collapsed="false">
      <c r="B95" s="1" t="s">
        <v>70</v>
      </c>
    </row>
    <row r="96" customFormat="false" ht="13.5" hidden="false" customHeight="false" outlineLevel="0" collapsed="false">
      <c r="B96" s="1" t="s">
        <v>71</v>
      </c>
    </row>
    <row r="97" customFormat="false" ht="13.5" hidden="false" customHeight="false" outlineLevel="0" collapsed="false">
      <c r="B97" s="1" t="s">
        <v>72</v>
      </c>
    </row>
    <row r="98" customFormat="false" ht="13.5" hidden="false" customHeight="false" outlineLevel="0" collapsed="false">
      <c r="B98" s="1" t="s">
        <v>73</v>
      </c>
    </row>
    <row r="100" customFormat="false" ht="13.5" hidden="false" customHeight="false" outlineLevel="0" collapsed="false">
      <c r="B100" s="4" t="s">
        <v>74</v>
      </c>
      <c r="C100" s="4" t="s">
        <v>75</v>
      </c>
      <c r="D100" s="4"/>
      <c r="E100" s="4"/>
      <c r="F100" s="4"/>
      <c r="G100" s="4"/>
      <c r="H100" s="4"/>
      <c r="I100" s="4"/>
      <c r="J100" s="4"/>
      <c r="K100" s="218" t="s">
        <v>76</v>
      </c>
      <c r="L100" s="219"/>
      <c r="M100" s="219"/>
      <c r="N100" s="219"/>
      <c r="O100" s="219"/>
      <c r="P100" s="219"/>
      <c r="Q100" s="219"/>
      <c r="R100" s="220"/>
    </row>
    <row r="101" customFormat="false" ht="13.5" hidden="false" customHeight="false" outlineLevel="0" collapsed="false">
      <c r="B101" s="92" t="s">
        <v>77</v>
      </c>
      <c r="C101" s="92" t="s">
        <v>78</v>
      </c>
      <c r="D101" s="92"/>
      <c r="E101" s="92"/>
      <c r="F101" s="92"/>
      <c r="G101" s="92"/>
      <c r="H101" s="92"/>
      <c r="I101" s="92"/>
      <c r="J101" s="92"/>
      <c r="K101" s="92" t="s">
        <v>79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0</v>
      </c>
      <c r="C103" s="92" t="s">
        <v>81</v>
      </c>
      <c r="D103" s="92"/>
      <c r="E103" s="92"/>
      <c r="F103" s="92"/>
      <c r="G103" s="92"/>
      <c r="H103" s="92"/>
      <c r="I103" s="92"/>
      <c r="J103" s="92"/>
      <c r="K103" s="92" t="s">
        <v>82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  <row r="105" customFormat="false" ht="13.5" hidden="false" customHeight="false" outlineLevel="0" collapsed="false">
      <c r="Q105" s="180"/>
      <c r="R105" s="180"/>
    </row>
  </sheetData>
  <mergeCells count="156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0"/>
    <mergeCell ref="I40:J41"/>
    <mergeCell ref="K40:L41"/>
    <mergeCell ref="M40:N41"/>
    <mergeCell ref="O40:P41"/>
    <mergeCell ref="G41:H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0:D60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31"/>
      <c r="D30" s="31"/>
      <c r="E30" s="34"/>
      <c r="F30" s="34"/>
      <c r="G30" s="34" t="n">
        <v>43221</v>
      </c>
      <c r="H30" s="34"/>
      <c r="I30" s="34" t="n">
        <v>43222</v>
      </c>
      <c r="J30" s="34"/>
      <c r="K30" s="34" t="n">
        <v>43223</v>
      </c>
      <c r="L30" s="34"/>
      <c r="M30" s="34" t="n">
        <v>43224</v>
      </c>
      <c r="N30" s="34"/>
      <c r="O30" s="35" t="n">
        <v>43225</v>
      </c>
      <c r="P30" s="35"/>
    </row>
    <row r="31" customFormat="false" ht="14.25" hidden="false" customHeight="false" outlineLevel="0" collapsed="false">
      <c r="B31" s="36"/>
      <c r="C31" s="37"/>
      <c r="D31" s="38"/>
      <c r="E31" s="40" t="s">
        <v>27</v>
      </c>
      <c r="F31" s="41" t="s">
        <v>28</v>
      </c>
      <c r="G31" s="84" t="s">
        <v>27</v>
      </c>
      <c r="H31" s="41" t="s">
        <v>28</v>
      </c>
      <c r="I31" s="221" t="s">
        <v>27</v>
      </c>
      <c r="J31" s="222" t="s">
        <v>28</v>
      </c>
      <c r="K31" s="223" t="s">
        <v>27</v>
      </c>
      <c r="L31" s="222" t="s">
        <v>28</v>
      </c>
      <c r="M31" s="221" t="s">
        <v>27</v>
      </c>
      <c r="N31" s="222" t="s">
        <v>28</v>
      </c>
      <c r="O31" s="221" t="s">
        <v>27</v>
      </c>
      <c r="P31" s="224" t="s">
        <v>28</v>
      </c>
    </row>
    <row r="32" customFormat="false" ht="13.5" hidden="false" customHeight="false" outlineLevel="0" collapsed="false">
      <c r="B32" s="43" t="s">
        <v>1</v>
      </c>
      <c r="C32" s="44"/>
      <c r="D32" s="45"/>
      <c r="E32" s="46"/>
      <c r="F32" s="45"/>
      <c r="G32" s="47" t="n">
        <v>0.063</v>
      </c>
      <c r="H32" s="45" t="s">
        <v>30</v>
      </c>
      <c r="I32" s="46" t="n">
        <v>0.045</v>
      </c>
      <c r="J32" s="45" t="s">
        <v>55</v>
      </c>
      <c r="K32" s="47" t="n">
        <v>0.065</v>
      </c>
      <c r="L32" s="45" t="s">
        <v>31</v>
      </c>
      <c r="M32" s="46" t="n">
        <v>0.072</v>
      </c>
      <c r="N32" s="45" t="s">
        <v>33</v>
      </c>
      <c r="O32" s="46" t="n">
        <v>0.069</v>
      </c>
      <c r="P32" s="48" t="s">
        <v>31</v>
      </c>
    </row>
    <row r="33" customFormat="false" ht="13.5" hidden="false" customHeight="false" outlineLevel="0" collapsed="false">
      <c r="B33" s="49" t="s">
        <v>2</v>
      </c>
      <c r="C33" s="50"/>
      <c r="D33" s="51"/>
      <c r="E33" s="16"/>
      <c r="F33" s="51"/>
      <c r="G33" s="13" t="n">
        <v>0.07</v>
      </c>
      <c r="H33" s="51" t="s">
        <v>30</v>
      </c>
      <c r="I33" s="16" t="n">
        <v>0.044</v>
      </c>
      <c r="J33" s="51" t="s">
        <v>55</v>
      </c>
      <c r="K33" s="13" t="n">
        <v>0.067</v>
      </c>
      <c r="L33" s="51" t="s">
        <v>33</v>
      </c>
      <c r="M33" s="16" t="n">
        <v>0.073</v>
      </c>
      <c r="N33" s="51" t="s">
        <v>33</v>
      </c>
      <c r="O33" s="16" t="n">
        <v>0.069</v>
      </c>
      <c r="P33" s="52" t="s">
        <v>29</v>
      </c>
    </row>
    <row r="34" customFormat="false" ht="13.5" hidden="false" customHeight="false" outlineLevel="0" collapsed="false">
      <c r="B34" s="49" t="s">
        <v>3</v>
      </c>
      <c r="C34" s="50"/>
      <c r="D34" s="51"/>
      <c r="E34" s="16"/>
      <c r="F34" s="51"/>
      <c r="G34" s="13" t="n">
        <v>0.062</v>
      </c>
      <c r="H34" s="51" t="s">
        <v>30</v>
      </c>
      <c r="I34" s="16" t="n">
        <v>0.043</v>
      </c>
      <c r="J34" s="51" t="s">
        <v>55</v>
      </c>
      <c r="K34" s="13" t="n">
        <v>0.065</v>
      </c>
      <c r="L34" s="51" t="s">
        <v>89</v>
      </c>
      <c r="M34" s="16" t="n">
        <v>0.07</v>
      </c>
      <c r="N34" s="51" t="s">
        <v>34</v>
      </c>
      <c r="O34" s="16" t="n">
        <v>0.065</v>
      </c>
      <c r="P34" s="52" t="s">
        <v>30</v>
      </c>
    </row>
    <row r="35" customFormat="false" ht="13.5" hidden="false" customHeight="false" outlineLevel="0" collapsed="false">
      <c r="B35" s="49" t="s">
        <v>4</v>
      </c>
      <c r="C35" s="53"/>
      <c r="D35" s="54"/>
      <c r="E35" s="15"/>
      <c r="F35" s="54"/>
      <c r="G35" s="14" t="n">
        <v>0.063</v>
      </c>
      <c r="H35" s="54" t="s">
        <v>30</v>
      </c>
      <c r="I35" s="15" t="n">
        <v>0.032</v>
      </c>
      <c r="J35" s="54" t="s">
        <v>85</v>
      </c>
      <c r="K35" s="14" t="n">
        <v>0.057</v>
      </c>
      <c r="L35" s="54" t="s">
        <v>33</v>
      </c>
      <c r="M35" s="15" t="n">
        <v>0.063</v>
      </c>
      <c r="N35" s="54" t="s">
        <v>33</v>
      </c>
      <c r="O35" s="15" t="n">
        <v>0.057</v>
      </c>
      <c r="P35" s="55" t="s">
        <v>30</v>
      </c>
    </row>
    <row r="36" customFormat="false" ht="13.5" hidden="false" customHeight="false" outlineLevel="0" collapsed="false">
      <c r="B36" s="49" t="s">
        <v>5</v>
      </c>
      <c r="C36" s="56"/>
      <c r="D36" s="51"/>
      <c r="E36" s="17"/>
      <c r="F36" s="57"/>
      <c r="G36" s="13" t="n">
        <v>0.067</v>
      </c>
      <c r="H36" s="58" t="s">
        <v>30</v>
      </c>
      <c r="I36" s="17" t="n">
        <v>0.043</v>
      </c>
      <c r="J36" s="59" t="s">
        <v>55</v>
      </c>
      <c r="K36" s="13" t="n">
        <v>0.07</v>
      </c>
      <c r="L36" s="58" t="s">
        <v>89</v>
      </c>
      <c r="M36" s="17" t="n">
        <v>0.072</v>
      </c>
      <c r="N36" s="59" t="s">
        <v>33</v>
      </c>
      <c r="O36" s="16" t="n">
        <v>0.067</v>
      </c>
      <c r="P36" s="60" t="s">
        <v>29</v>
      </c>
    </row>
    <row r="37" customFormat="false" ht="14.25" hidden="false" customHeight="false" outlineLevel="0" collapsed="false">
      <c r="B37" s="49" t="s">
        <v>6</v>
      </c>
      <c r="C37" s="56"/>
      <c r="D37" s="51"/>
      <c r="E37" s="17"/>
      <c r="F37" s="57"/>
      <c r="G37" s="13" t="n">
        <v>0.062</v>
      </c>
      <c r="H37" s="58" t="s">
        <v>31</v>
      </c>
      <c r="I37" s="17" t="n">
        <v>0.043</v>
      </c>
      <c r="J37" s="59" t="s">
        <v>55</v>
      </c>
      <c r="K37" s="13" t="n">
        <v>0.065</v>
      </c>
      <c r="L37" s="58" t="s">
        <v>85</v>
      </c>
      <c r="M37" s="17" t="n">
        <v>0.069</v>
      </c>
      <c r="N37" s="59" t="s">
        <v>33</v>
      </c>
      <c r="O37" s="16" t="n">
        <v>0.064</v>
      </c>
      <c r="P37" s="60" t="s">
        <v>41</v>
      </c>
    </row>
    <row r="38" customFormat="false" ht="13.5" hidden="false" customHeight="false" outlineLevel="0" collapsed="false">
      <c r="B38" s="61" t="s">
        <v>35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6</v>
      </c>
      <c r="C39" s="85"/>
      <c r="D39" s="85"/>
      <c r="E39" s="69"/>
      <c r="F39" s="69"/>
      <c r="G39" s="69" t="n">
        <v>27.7</v>
      </c>
      <c r="H39" s="69"/>
      <c r="I39" s="69" t="n">
        <v>21</v>
      </c>
      <c r="J39" s="69"/>
      <c r="K39" s="69" t="n">
        <v>21.2</v>
      </c>
      <c r="L39" s="69"/>
      <c r="M39" s="69" t="n">
        <v>20.8</v>
      </c>
      <c r="N39" s="69"/>
      <c r="O39" s="70" t="n">
        <v>24.8</v>
      </c>
      <c r="P39" s="70"/>
    </row>
    <row r="40" customFormat="false" ht="13.5" hidden="false" customHeight="true" outlineLevel="0" collapsed="false">
      <c r="B40" s="66" t="s">
        <v>37</v>
      </c>
      <c r="C40" s="71"/>
      <c r="D40" s="71"/>
      <c r="E40" s="72"/>
      <c r="F40" s="72"/>
      <c r="G40" s="73" t="s">
        <v>142</v>
      </c>
      <c r="H40" s="73"/>
      <c r="I40" s="73" t="s">
        <v>126</v>
      </c>
      <c r="J40" s="73"/>
      <c r="K40" s="73" t="s">
        <v>60</v>
      </c>
      <c r="L40" s="73"/>
      <c r="M40" s="73" t="s">
        <v>50</v>
      </c>
      <c r="N40" s="73"/>
      <c r="O40" s="74" t="s">
        <v>90</v>
      </c>
      <c r="P40" s="74"/>
      <c r="Q40" s="75"/>
      <c r="R40" s="75"/>
      <c r="S40" s="76"/>
      <c r="T40" s="76"/>
      <c r="U40" s="78"/>
      <c r="V40" s="78"/>
      <c r="W40" s="79"/>
      <c r="X40" s="79"/>
      <c r="Y40" s="79"/>
      <c r="Z40" s="79"/>
      <c r="AA40" s="79"/>
      <c r="AB40" s="79"/>
    </row>
    <row r="41" customFormat="false" ht="14.25" hidden="false" customHeight="false" outlineLevel="0" collapsed="false">
      <c r="B41" s="80"/>
      <c r="C41" s="71"/>
      <c r="D41" s="71"/>
      <c r="E41" s="72"/>
      <c r="F41" s="72"/>
      <c r="G41" s="73"/>
      <c r="H41" s="73"/>
      <c r="I41" s="73"/>
      <c r="J41" s="73"/>
      <c r="K41" s="73"/>
      <c r="L41" s="73"/>
      <c r="M41" s="73"/>
      <c r="N41" s="73"/>
      <c r="O41" s="74"/>
      <c r="P41" s="74"/>
      <c r="Q41" s="75"/>
      <c r="R41" s="75"/>
      <c r="S41" s="76"/>
      <c r="T41" s="76"/>
      <c r="U41" s="78"/>
      <c r="V41" s="78"/>
      <c r="W41" s="79"/>
      <c r="X41" s="79"/>
      <c r="Y41" s="79"/>
      <c r="Z41" s="79"/>
      <c r="AA41" s="79"/>
      <c r="AB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6"/>
      <c r="U42" s="78"/>
      <c r="V42" s="78"/>
      <c r="W42" s="79"/>
      <c r="X42" s="79"/>
      <c r="Y42" s="79"/>
      <c r="Z42" s="79"/>
      <c r="AA42" s="79"/>
      <c r="AB42" s="79"/>
    </row>
    <row r="43" customFormat="false" ht="13.5" hidden="false" customHeight="false" outlineLevel="0" collapsed="false">
      <c r="B43" s="30"/>
      <c r="C43" s="82" t="n">
        <v>43226</v>
      </c>
      <c r="D43" s="82"/>
      <c r="E43" s="34" t="n">
        <v>43227</v>
      </c>
      <c r="F43" s="34"/>
      <c r="G43" s="34" t="n">
        <v>43228</v>
      </c>
      <c r="H43" s="34"/>
      <c r="I43" s="34" t="n">
        <v>43229</v>
      </c>
      <c r="J43" s="34"/>
      <c r="K43" s="34" t="n">
        <v>43230</v>
      </c>
      <c r="L43" s="34"/>
      <c r="M43" s="34" t="n">
        <v>43231</v>
      </c>
      <c r="N43" s="34"/>
      <c r="O43" s="35" t="n">
        <v>43232</v>
      </c>
      <c r="P43" s="35"/>
      <c r="Q43" s="75"/>
      <c r="R43" s="75"/>
      <c r="S43" s="76"/>
      <c r="T43" s="76"/>
      <c r="U43" s="78"/>
      <c r="V43" s="78"/>
      <c r="W43" s="79"/>
      <c r="X43" s="79"/>
      <c r="Y43" s="79"/>
      <c r="Z43" s="79"/>
      <c r="AA43" s="79"/>
      <c r="AB43" s="79"/>
    </row>
    <row r="44" customFormat="false" ht="14.25" hidden="false" customHeight="false" outlineLevel="0" collapsed="false">
      <c r="B44" s="36"/>
      <c r="C44" s="83" t="s">
        <v>27</v>
      </c>
      <c r="D44" s="41" t="s">
        <v>28</v>
      </c>
      <c r="E44" s="40" t="s">
        <v>27</v>
      </c>
      <c r="F44" s="41" t="s">
        <v>28</v>
      </c>
      <c r="G44" s="84" t="s">
        <v>27</v>
      </c>
      <c r="H44" s="41" t="s">
        <v>28</v>
      </c>
      <c r="I44" s="40" t="s">
        <v>27</v>
      </c>
      <c r="J44" s="41" t="s">
        <v>28</v>
      </c>
      <c r="K44" s="84" t="s">
        <v>27</v>
      </c>
      <c r="L44" s="41" t="s">
        <v>28</v>
      </c>
      <c r="M44" s="40" t="s">
        <v>27</v>
      </c>
      <c r="N44" s="41" t="s">
        <v>28</v>
      </c>
      <c r="O44" s="40" t="s">
        <v>27</v>
      </c>
      <c r="P44" s="42" t="s">
        <v>28</v>
      </c>
      <c r="Q44" s="75"/>
      <c r="R44" s="75"/>
      <c r="S44" s="76"/>
      <c r="T44" s="76"/>
      <c r="U44" s="78"/>
      <c r="V44" s="78"/>
      <c r="W44" s="79"/>
      <c r="X44" s="79"/>
      <c r="Y44" s="79"/>
      <c r="Z44" s="79"/>
      <c r="AA44" s="79"/>
      <c r="AB44" s="79"/>
    </row>
    <row r="45" customFormat="false" ht="13.5" hidden="false" customHeight="false" outlineLevel="0" collapsed="false">
      <c r="B45" s="43" t="s">
        <v>1</v>
      </c>
      <c r="C45" s="44" t="n">
        <v>0.042</v>
      </c>
      <c r="D45" s="45" t="s">
        <v>30</v>
      </c>
      <c r="E45" s="46" t="n">
        <v>0.032</v>
      </c>
      <c r="F45" s="45" t="s">
        <v>43</v>
      </c>
      <c r="G45" s="47" t="n">
        <v>0.047</v>
      </c>
      <c r="H45" s="45" t="s">
        <v>84</v>
      </c>
      <c r="I45" s="46" t="n">
        <v>0.063</v>
      </c>
      <c r="J45" s="45" t="s">
        <v>30</v>
      </c>
      <c r="K45" s="47" t="n">
        <v>0.061</v>
      </c>
      <c r="L45" s="45" t="s">
        <v>29</v>
      </c>
      <c r="M45" s="46" t="n">
        <v>0.066</v>
      </c>
      <c r="N45" s="45" t="s">
        <v>30</v>
      </c>
      <c r="O45" s="46" t="n">
        <v>0.061</v>
      </c>
      <c r="P45" s="48" t="s">
        <v>29</v>
      </c>
      <c r="Q45" s="75"/>
      <c r="R45" s="75"/>
      <c r="S45" s="76"/>
      <c r="T45" s="76"/>
      <c r="U45" s="78"/>
      <c r="V45" s="78"/>
      <c r="W45" s="79"/>
      <c r="X45" s="79"/>
      <c r="Y45" s="79"/>
      <c r="Z45" s="79"/>
      <c r="AA45" s="79"/>
      <c r="AB45" s="79"/>
    </row>
    <row r="46" customFormat="false" ht="13.5" hidden="false" customHeight="false" outlineLevel="0" collapsed="false">
      <c r="B46" s="49" t="s">
        <v>2</v>
      </c>
      <c r="C46" s="50" t="n">
        <v>0.05</v>
      </c>
      <c r="D46" s="51" t="s">
        <v>31</v>
      </c>
      <c r="E46" s="16" t="n">
        <v>0.038</v>
      </c>
      <c r="F46" s="51" t="s">
        <v>43</v>
      </c>
      <c r="G46" s="13" t="n">
        <v>0.055</v>
      </c>
      <c r="H46" s="51" t="s">
        <v>56</v>
      </c>
      <c r="I46" s="16" t="n">
        <v>0.07</v>
      </c>
      <c r="J46" s="51" t="s">
        <v>30</v>
      </c>
      <c r="K46" s="13" t="n">
        <v>0.063</v>
      </c>
      <c r="L46" s="51" t="s">
        <v>53</v>
      </c>
      <c r="M46" s="16" t="n">
        <v>0.07</v>
      </c>
      <c r="N46" s="51" t="s">
        <v>31</v>
      </c>
      <c r="O46" s="16" t="n">
        <v>0.062</v>
      </c>
      <c r="P46" s="52" t="s">
        <v>29</v>
      </c>
      <c r="Q46" s="75"/>
      <c r="R46" s="75"/>
      <c r="S46" s="76"/>
      <c r="T46" s="76"/>
      <c r="U46" s="78"/>
      <c r="V46" s="78"/>
      <c r="W46" s="79"/>
      <c r="X46" s="79"/>
      <c r="Y46" s="79"/>
      <c r="Z46" s="79"/>
      <c r="AA46" s="79"/>
      <c r="AB46" s="79"/>
    </row>
    <row r="47" customFormat="false" ht="13.5" hidden="false" customHeight="false" outlineLevel="0" collapsed="false">
      <c r="B47" s="49" t="s">
        <v>3</v>
      </c>
      <c r="C47" s="50" t="n">
        <v>0.04</v>
      </c>
      <c r="D47" s="51" t="s">
        <v>56</v>
      </c>
      <c r="E47" s="16" t="n">
        <v>0.033</v>
      </c>
      <c r="F47" s="51" t="s">
        <v>43</v>
      </c>
      <c r="G47" s="13" t="n">
        <v>0.052</v>
      </c>
      <c r="H47" s="51" t="s">
        <v>56</v>
      </c>
      <c r="I47" s="16" t="n">
        <v>0.062</v>
      </c>
      <c r="J47" s="51" t="s">
        <v>30</v>
      </c>
      <c r="K47" s="13" t="n">
        <v>0.061</v>
      </c>
      <c r="L47" s="51" t="s">
        <v>53</v>
      </c>
      <c r="M47" s="16" t="n">
        <v>0.064</v>
      </c>
      <c r="N47" s="51" t="s">
        <v>30</v>
      </c>
      <c r="O47" s="16" t="n">
        <v>0.058</v>
      </c>
      <c r="P47" s="52" t="s">
        <v>32</v>
      </c>
      <c r="Q47" s="75"/>
      <c r="R47" s="75"/>
      <c r="S47" s="76"/>
      <c r="T47" s="76"/>
      <c r="U47" s="78"/>
      <c r="V47" s="78"/>
      <c r="W47" s="79"/>
      <c r="X47" s="79"/>
      <c r="Y47" s="79"/>
      <c r="Z47" s="79"/>
      <c r="AA47" s="79"/>
      <c r="AB47" s="79"/>
    </row>
    <row r="48" customFormat="false" ht="13.5" hidden="false" customHeight="false" outlineLevel="0" collapsed="false">
      <c r="B48" s="49" t="s">
        <v>4</v>
      </c>
      <c r="C48" s="53" t="n">
        <v>0.04</v>
      </c>
      <c r="D48" s="54" t="s">
        <v>33</v>
      </c>
      <c r="E48" s="15" t="n">
        <v>0.032</v>
      </c>
      <c r="F48" s="54" t="s">
        <v>43</v>
      </c>
      <c r="G48" s="14" t="n">
        <v>0.04</v>
      </c>
      <c r="H48" s="54" t="s">
        <v>85</v>
      </c>
      <c r="I48" s="15" t="n">
        <v>0.063</v>
      </c>
      <c r="J48" s="54" t="s">
        <v>30</v>
      </c>
      <c r="K48" s="14" t="n">
        <v>0.054</v>
      </c>
      <c r="L48" s="54" t="s">
        <v>34</v>
      </c>
      <c r="M48" s="15" t="n">
        <v>0.058</v>
      </c>
      <c r="N48" s="54" t="s">
        <v>31</v>
      </c>
      <c r="O48" s="15" t="n">
        <v>0.053</v>
      </c>
      <c r="P48" s="55" t="s">
        <v>33</v>
      </c>
      <c r="Q48" s="75"/>
      <c r="R48" s="75"/>
      <c r="S48" s="76"/>
      <c r="T48" s="76"/>
      <c r="U48" s="78"/>
      <c r="V48" s="78"/>
      <c r="W48" s="79"/>
      <c r="X48" s="79"/>
      <c r="Y48" s="79"/>
      <c r="Z48" s="79"/>
      <c r="AA48" s="79"/>
      <c r="AB48" s="79"/>
    </row>
    <row r="49" customFormat="false" ht="13.5" hidden="false" customHeight="false" outlineLevel="0" collapsed="false">
      <c r="B49" s="49" t="s">
        <v>5</v>
      </c>
      <c r="C49" s="56" t="n">
        <v>0.048</v>
      </c>
      <c r="D49" s="51" t="s">
        <v>30</v>
      </c>
      <c r="E49" s="17" t="n">
        <v>0.034</v>
      </c>
      <c r="F49" s="57" t="s">
        <v>43</v>
      </c>
      <c r="G49" s="13" t="n">
        <v>0.051</v>
      </c>
      <c r="H49" s="58" t="s">
        <v>84</v>
      </c>
      <c r="I49" s="17" t="n">
        <v>0.067</v>
      </c>
      <c r="J49" s="59" t="s">
        <v>30</v>
      </c>
      <c r="K49" s="13" t="n">
        <v>0.069</v>
      </c>
      <c r="L49" s="58" t="s">
        <v>32</v>
      </c>
      <c r="M49" s="17" t="n">
        <v>0.066</v>
      </c>
      <c r="N49" s="59" t="s">
        <v>34</v>
      </c>
      <c r="O49" s="16" t="n">
        <v>0.063</v>
      </c>
      <c r="P49" s="60" t="s">
        <v>32</v>
      </c>
      <c r="Q49" s="75"/>
      <c r="R49" s="75"/>
      <c r="S49" s="76"/>
      <c r="T49" s="76"/>
      <c r="U49" s="78"/>
      <c r="V49" s="78"/>
      <c r="W49" s="79"/>
      <c r="X49" s="79"/>
      <c r="Y49" s="79"/>
      <c r="Z49" s="79"/>
      <c r="AA49" s="79"/>
      <c r="AB49" s="79"/>
    </row>
    <row r="50" customFormat="false" ht="14.25" hidden="false" customHeight="false" outlineLevel="0" collapsed="false">
      <c r="B50" s="49" t="s">
        <v>6</v>
      </c>
      <c r="C50" s="56" t="n">
        <v>0.045</v>
      </c>
      <c r="D50" s="51" t="s">
        <v>56</v>
      </c>
      <c r="E50" s="17" t="n">
        <v>0.037</v>
      </c>
      <c r="F50" s="57" t="s">
        <v>43</v>
      </c>
      <c r="G50" s="13" t="n">
        <v>0.046</v>
      </c>
      <c r="H50" s="58" t="s">
        <v>89</v>
      </c>
      <c r="I50" s="17" t="n">
        <v>0.062</v>
      </c>
      <c r="J50" s="59" t="s">
        <v>31</v>
      </c>
      <c r="K50" s="13" t="n">
        <v>0.065</v>
      </c>
      <c r="L50" s="58" t="s">
        <v>32</v>
      </c>
      <c r="M50" s="17" t="n">
        <v>0.063</v>
      </c>
      <c r="N50" s="59" t="s">
        <v>30</v>
      </c>
      <c r="O50" s="16" t="n">
        <v>0.059</v>
      </c>
      <c r="P50" s="60" t="s">
        <v>32</v>
      </c>
      <c r="Q50" s="75"/>
      <c r="R50" s="75"/>
      <c r="S50" s="76"/>
      <c r="T50" s="76"/>
      <c r="U50" s="78"/>
      <c r="V50" s="78"/>
      <c r="W50" s="79"/>
      <c r="X50" s="79"/>
      <c r="Y50" s="79"/>
      <c r="Z50" s="79"/>
      <c r="AA50" s="79"/>
      <c r="AB50" s="79"/>
    </row>
    <row r="51" customFormat="false" ht="13.5" hidden="false" customHeight="false" outlineLevel="0" collapsed="false">
      <c r="B51" s="61" t="s">
        <v>35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6</v>
      </c>
      <c r="C52" s="85" t="n">
        <v>21.3</v>
      </c>
      <c r="D52" s="85"/>
      <c r="E52" s="69" t="n">
        <v>23.1</v>
      </c>
      <c r="F52" s="69"/>
      <c r="G52" s="69" t="n">
        <v>18.7</v>
      </c>
      <c r="H52" s="69"/>
      <c r="I52" s="69" t="n">
        <v>22.8</v>
      </c>
      <c r="J52" s="69"/>
      <c r="K52" s="69" t="n">
        <v>25.5</v>
      </c>
      <c r="L52" s="69"/>
      <c r="M52" s="69" t="n">
        <v>26.7</v>
      </c>
      <c r="N52" s="69"/>
      <c r="O52" s="70" t="n">
        <v>27.2</v>
      </c>
      <c r="P52" s="70"/>
    </row>
    <row r="53" customFormat="false" ht="13.5" hidden="false" customHeight="true" outlineLevel="0" collapsed="false">
      <c r="B53" s="66" t="s">
        <v>37</v>
      </c>
      <c r="C53" s="86" t="s">
        <v>48</v>
      </c>
      <c r="D53" s="86"/>
      <c r="E53" s="73" t="s">
        <v>143</v>
      </c>
      <c r="F53" s="73"/>
      <c r="G53" s="73" t="s">
        <v>57</v>
      </c>
      <c r="H53" s="73"/>
      <c r="I53" s="73" t="s">
        <v>50</v>
      </c>
      <c r="J53" s="73"/>
      <c r="K53" s="73" t="s">
        <v>59</v>
      </c>
      <c r="L53" s="73"/>
      <c r="M53" s="73" t="s">
        <v>50</v>
      </c>
      <c r="N53" s="73"/>
      <c r="O53" s="74" t="s">
        <v>64</v>
      </c>
      <c r="P53" s="74"/>
    </row>
    <row r="54" customFormat="false" ht="14.25" hidden="false" customHeight="false" outlineLevel="0" collapsed="false">
      <c r="B54" s="36"/>
      <c r="C54" s="86"/>
      <c r="D54" s="86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233</v>
      </c>
      <c r="D56" s="82"/>
      <c r="E56" s="34" t="n">
        <v>43234</v>
      </c>
      <c r="F56" s="34"/>
      <c r="G56" s="34" t="n">
        <v>43235</v>
      </c>
      <c r="H56" s="34"/>
      <c r="I56" s="34" t="n">
        <v>43236</v>
      </c>
      <c r="J56" s="34"/>
      <c r="K56" s="34" t="n">
        <v>43237</v>
      </c>
      <c r="L56" s="34"/>
      <c r="M56" s="34" t="n">
        <v>43238</v>
      </c>
      <c r="N56" s="34"/>
      <c r="O56" s="35" t="n">
        <v>43239</v>
      </c>
      <c r="P56" s="35"/>
    </row>
    <row r="57" customFormat="false" ht="14.25" hidden="false" customHeight="false" outlineLevel="0" collapsed="false">
      <c r="B57" s="36"/>
      <c r="C57" s="83" t="s">
        <v>27</v>
      </c>
      <c r="D57" s="41" t="s">
        <v>28</v>
      </c>
      <c r="E57" s="40" t="s">
        <v>27</v>
      </c>
      <c r="F57" s="41" t="s">
        <v>28</v>
      </c>
      <c r="G57" s="84" t="s">
        <v>27</v>
      </c>
      <c r="H57" s="41" t="s">
        <v>28</v>
      </c>
      <c r="I57" s="40" t="s">
        <v>27</v>
      </c>
      <c r="J57" s="41" t="s">
        <v>28</v>
      </c>
      <c r="K57" s="84" t="s">
        <v>27</v>
      </c>
      <c r="L57" s="41" t="s">
        <v>28</v>
      </c>
      <c r="M57" s="40" t="s">
        <v>27</v>
      </c>
      <c r="N57" s="41" t="s">
        <v>28</v>
      </c>
      <c r="O57" s="40" t="s">
        <v>27</v>
      </c>
      <c r="P57" s="42" t="s">
        <v>28</v>
      </c>
    </row>
    <row r="58" customFormat="false" ht="13.5" hidden="false" customHeight="false" outlineLevel="0" collapsed="false">
      <c r="B58" s="43" t="s">
        <v>1</v>
      </c>
      <c r="C58" s="44" t="n">
        <v>0.031</v>
      </c>
      <c r="D58" s="45" t="s">
        <v>30</v>
      </c>
      <c r="E58" s="46" t="n">
        <v>0.077</v>
      </c>
      <c r="F58" s="45" t="s">
        <v>29</v>
      </c>
      <c r="G58" s="47" t="n">
        <v>0.082</v>
      </c>
      <c r="H58" s="45" t="s">
        <v>33</v>
      </c>
      <c r="I58" s="46" t="n">
        <v>0.062</v>
      </c>
      <c r="J58" s="45" t="s">
        <v>41</v>
      </c>
      <c r="K58" s="47" t="n">
        <v>0.023</v>
      </c>
      <c r="L58" s="45" t="s">
        <v>30</v>
      </c>
      <c r="M58" s="46" t="n">
        <v>0.023</v>
      </c>
      <c r="N58" s="45" t="s">
        <v>33</v>
      </c>
      <c r="O58" s="46" t="n">
        <v>0.046</v>
      </c>
      <c r="P58" s="48" t="s">
        <v>33</v>
      </c>
    </row>
    <row r="59" customFormat="false" ht="13.5" hidden="false" customHeight="false" outlineLevel="0" collapsed="false">
      <c r="B59" s="49" t="s">
        <v>2</v>
      </c>
      <c r="C59" s="50" t="n">
        <v>0.04</v>
      </c>
      <c r="D59" s="51" t="s">
        <v>43</v>
      </c>
      <c r="E59" s="16" t="n">
        <v>0.081</v>
      </c>
      <c r="F59" s="51" t="s">
        <v>29</v>
      </c>
      <c r="G59" s="13" t="n">
        <v>0.084</v>
      </c>
      <c r="H59" s="51" t="s">
        <v>31</v>
      </c>
      <c r="I59" s="16" t="n">
        <v>0.064</v>
      </c>
      <c r="J59" s="51" t="s">
        <v>30</v>
      </c>
      <c r="K59" s="13" t="n">
        <v>0.031</v>
      </c>
      <c r="L59" s="51" t="s">
        <v>31</v>
      </c>
      <c r="M59" s="16" t="n">
        <v>0.026</v>
      </c>
      <c r="N59" s="51" t="s">
        <v>30</v>
      </c>
      <c r="O59" s="16" t="n">
        <v>0.049</v>
      </c>
      <c r="P59" s="52" t="s">
        <v>31</v>
      </c>
    </row>
    <row r="60" customFormat="false" ht="13.5" hidden="false" customHeight="false" outlineLevel="0" collapsed="false">
      <c r="B60" s="49" t="s">
        <v>3</v>
      </c>
      <c r="C60" s="50" t="n">
        <v>0.032</v>
      </c>
      <c r="D60" s="51" t="s">
        <v>56</v>
      </c>
      <c r="E60" s="17" t="n">
        <v>0.073</v>
      </c>
      <c r="F60" s="58" t="s">
        <v>29</v>
      </c>
      <c r="G60" s="17" t="n">
        <v>0.077</v>
      </c>
      <c r="H60" s="51" t="s">
        <v>34</v>
      </c>
      <c r="I60" s="16" t="n">
        <v>0.063</v>
      </c>
      <c r="J60" s="51" t="s">
        <v>30</v>
      </c>
      <c r="K60" s="13" t="n">
        <v>0.025</v>
      </c>
      <c r="L60" s="51" t="s">
        <v>31</v>
      </c>
      <c r="M60" s="16" t="n">
        <v>0.021</v>
      </c>
      <c r="N60" s="51" t="s">
        <v>30</v>
      </c>
      <c r="O60" s="16" t="n">
        <v>0.048</v>
      </c>
      <c r="P60" s="52" t="s">
        <v>33</v>
      </c>
    </row>
    <row r="61" customFormat="false" ht="13.5" hidden="false" customHeight="false" outlineLevel="0" collapsed="false">
      <c r="B61" s="49" t="s">
        <v>4</v>
      </c>
      <c r="C61" s="53" t="n">
        <v>0.032</v>
      </c>
      <c r="D61" s="54" t="s">
        <v>61</v>
      </c>
      <c r="E61" s="15" t="n">
        <v>0.065</v>
      </c>
      <c r="F61" s="54" t="s">
        <v>34</v>
      </c>
      <c r="G61" s="14" t="n">
        <v>0.07</v>
      </c>
      <c r="H61" s="54" t="s">
        <v>31</v>
      </c>
      <c r="I61" s="15" t="n">
        <v>0.058</v>
      </c>
      <c r="J61" s="54" t="s">
        <v>34</v>
      </c>
      <c r="K61" s="14" t="n">
        <v>0.022</v>
      </c>
      <c r="L61" s="54" t="s">
        <v>41</v>
      </c>
      <c r="M61" s="15" t="n">
        <v>0.024</v>
      </c>
      <c r="N61" s="54" t="s">
        <v>31</v>
      </c>
      <c r="O61" s="15" t="n">
        <v>0.044</v>
      </c>
      <c r="P61" s="55" t="s">
        <v>33</v>
      </c>
    </row>
    <row r="62" customFormat="false" ht="13.5" hidden="false" customHeight="false" outlineLevel="0" collapsed="false">
      <c r="B62" s="49" t="s">
        <v>5</v>
      </c>
      <c r="C62" s="56" t="n">
        <v>0.047</v>
      </c>
      <c r="D62" s="51" t="s">
        <v>55</v>
      </c>
      <c r="E62" s="17" t="n">
        <v>0.077</v>
      </c>
      <c r="F62" s="57" t="s">
        <v>32</v>
      </c>
      <c r="G62" s="13" t="n">
        <v>0.08</v>
      </c>
      <c r="H62" s="58" t="s">
        <v>34</v>
      </c>
      <c r="I62" s="17" t="n">
        <v>0.065</v>
      </c>
      <c r="J62" s="59" t="s">
        <v>31</v>
      </c>
      <c r="K62" s="13" t="n">
        <v>0.03</v>
      </c>
      <c r="L62" s="58" t="s">
        <v>31</v>
      </c>
      <c r="M62" s="17" t="n">
        <v>0.023</v>
      </c>
      <c r="N62" s="59" t="s">
        <v>41</v>
      </c>
      <c r="O62" s="16" t="n">
        <v>0.048</v>
      </c>
      <c r="P62" s="60" t="s">
        <v>84</v>
      </c>
      <c r="Q62" s="75"/>
      <c r="R62" s="75"/>
      <c r="S62" s="76"/>
      <c r="T62" s="76"/>
      <c r="U62" s="78"/>
      <c r="V62" s="78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</row>
    <row r="63" customFormat="false" ht="14.25" hidden="false" customHeight="false" outlineLevel="0" collapsed="false">
      <c r="B63" s="49" t="s">
        <v>6</v>
      </c>
      <c r="C63" s="56" t="n">
        <v>0.039</v>
      </c>
      <c r="D63" s="51" t="s">
        <v>89</v>
      </c>
      <c r="E63" s="13" t="n">
        <v>0.076</v>
      </c>
      <c r="F63" s="58" t="s">
        <v>34</v>
      </c>
      <c r="G63" s="147" t="n">
        <v>0.078</v>
      </c>
      <c r="H63" s="58" t="s">
        <v>33</v>
      </c>
      <c r="I63" s="17" t="n">
        <v>0.063</v>
      </c>
      <c r="J63" s="59" t="s">
        <v>33</v>
      </c>
      <c r="K63" s="13" t="n">
        <v>0.027</v>
      </c>
      <c r="L63" s="58" t="s">
        <v>41</v>
      </c>
      <c r="M63" s="17" t="n">
        <v>0.027</v>
      </c>
      <c r="N63" s="59" t="s">
        <v>31</v>
      </c>
      <c r="O63" s="16" t="n">
        <v>0.05</v>
      </c>
      <c r="P63" s="60" t="s">
        <v>33</v>
      </c>
      <c r="Q63" s="75"/>
      <c r="R63" s="75"/>
      <c r="S63" s="76"/>
      <c r="T63" s="76"/>
      <c r="U63" s="78"/>
      <c r="V63" s="78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5"/>
      <c r="R64" s="75"/>
      <c r="S64" s="76"/>
      <c r="T64" s="76"/>
      <c r="U64" s="78"/>
      <c r="V64" s="78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</row>
    <row r="65" customFormat="false" ht="13.5" hidden="false" customHeight="false" outlineLevel="0" collapsed="false">
      <c r="B65" s="66" t="s">
        <v>36</v>
      </c>
      <c r="C65" s="85" t="n">
        <v>23.2</v>
      </c>
      <c r="D65" s="85"/>
      <c r="E65" s="69" t="n">
        <v>28.4</v>
      </c>
      <c r="F65" s="69"/>
      <c r="G65" s="69" t="n">
        <v>31.4</v>
      </c>
      <c r="H65" s="69"/>
      <c r="I65" s="69" t="n">
        <v>31.5</v>
      </c>
      <c r="J65" s="69"/>
      <c r="K65" s="69" t="n">
        <v>29.7</v>
      </c>
      <c r="L65" s="69"/>
      <c r="M65" s="69" t="n">
        <v>29</v>
      </c>
      <c r="N65" s="69"/>
      <c r="O65" s="70" t="n">
        <v>27.1</v>
      </c>
      <c r="P65" s="70"/>
      <c r="Q65" s="75"/>
      <c r="R65" s="75"/>
      <c r="S65" s="76"/>
      <c r="T65" s="76"/>
      <c r="U65" s="78"/>
      <c r="V65" s="78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</row>
    <row r="66" customFormat="false" ht="13.5" hidden="false" customHeight="true" outlineLevel="0" collapsed="false">
      <c r="B66" s="66" t="s">
        <v>37</v>
      </c>
      <c r="C66" s="86" t="s">
        <v>48</v>
      </c>
      <c r="D66" s="86"/>
      <c r="E66" s="73" t="s">
        <v>58</v>
      </c>
      <c r="F66" s="73"/>
      <c r="G66" s="73" t="s">
        <v>64</v>
      </c>
      <c r="H66" s="73"/>
      <c r="I66" s="73" t="s">
        <v>64</v>
      </c>
      <c r="J66" s="73"/>
      <c r="K66" s="73" t="s">
        <v>88</v>
      </c>
      <c r="L66" s="73"/>
      <c r="M66" s="73" t="s">
        <v>68</v>
      </c>
      <c r="N66" s="73"/>
      <c r="O66" s="74" t="s">
        <v>113</v>
      </c>
      <c r="P66" s="74"/>
      <c r="Q66" s="75"/>
      <c r="R66" s="75"/>
      <c r="S66" s="76"/>
      <c r="T66" s="76"/>
      <c r="U66" s="78"/>
      <c r="V66" s="78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</row>
    <row r="67" customFormat="false" ht="14.25" hidden="false" customHeight="false" outlineLevel="0" collapsed="false">
      <c r="B67" s="36"/>
      <c r="C67" s="86"/>
      <c r="D67" s="8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6"/>
      <c r="T67" s="76"/>
      <c r="U67" s="78"/>
      <c r="V67" s="78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6"/>
      <c r="T68" s="76"/>
      <c r="U68" s="78"/>
      <c r="V68" s="78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</row>
    <row r="69" customFormat="false" ht="13.5" hidden="false" customHeight="false" outlineLevel="0" collapsed="false">
      <c r="B69" s="30"/>
      <c r="C69" s="82" t="n">
        <v>43240</v>
      </c>
      <c r="D69" s="82"/>
      <c r="E69" s="34" t="n">
        <v>43241</v>
      </c>
      <c r="F69" s="34"/>
      <c r="G69" s="34" t="n">
        <v>43242</v>
      </c>
      <c r="H69" s="34"/>
      <c r="I69" s="34" t="n">
        <v>43243</v>
      </c>
      <c r="J69" s="34"/>
      <c r="K69" s="34" t="n">
        <v>43244</v>
      </c>
      <c r="L69" s="34"/>
      <c r="M69" s="34" t="n">
        <v>43245</v>
      </c>
      <c r="N69" s="34"/>
      <c r="O69" s="35" t="n">
        <v>43246</v>
      </c>
      <c r="P69" s="35"/>
      <c r="Q69" s="75"/>
      <c r="R69" s="75"/>
      <c r="S69" s="76"/>
      <c r="T69" s="76"/>
      <c r="U69" s="78"/>
      <c r="V69" s="78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</row>
    <row r="70" customFormat="false" ht="14.25" hidden="false" customHeight="false" outlineLevel="0" collapsed="false">
      <c r="B70" s="36"/>
      <c r="C70" s="83" t="s">
        <v>27</v>
      </c>
      <c r="D70" s="41" t="s">
        <v>28</v>
      </c>
      <c r="E70" s="40" t="s">
        <v>27</v>
      </c>
      <c r="F70" s="41" t="s">
        <v>28</v>
      </c>
      <c r="G70" s="84" t="s">
        <v>27</v>
      </c>
      <c r="H70" s="41" t="s">
        <v>28</v>
      </c>
      <c r="I70" s="40" t="s">
        <v>27</v>
      </c>
      <c r="J70" s="41" t="s">
        <v>28</v>
      </c>
      <c r="K70" s="84" t="s">
        <v>27</v>
      </c>
      <c r="L70" s="41" t="s">
        <v>28</v>
      </c>
      <c r="M70" s="40" t="s">
        <v>27</v>
      </c>
      <c r="N70" s="41" t="s">
        <v>28</v>
      </c>
      <c r="O70" s="40" t="s">
        <v>27</v>
      </c>
      <c r="P70" s="42" t="s">
        <v>28</v>
      </c>
      <c r="Q70" s="75"/>
      <c r="R70" s="75"/>
      <c r="S70" s="76"/>
      <c r="T70" s="76"/>
      <c r="U70" s="78"/>
      <c r="V70" s="78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</row>
    <row r="71" customFormat="false" ht="13.5" hidden="false" customHeight="false" outlineLevel="0" collapsed="false">
      <c r="B71" s="43" t="s">
        <v>1</v>
      </c>
      <c r="C71" s="44" t="n">
        <v>0.057</v>
      </c>
      <c r="D71" s="45" t="s">
        <v>33</v>
      </c>
      <c r="E71" s="46" t="n">
        <v>0.058</v>
      </c>
      <c r="F71" s="45" t="s">
        <v>31</v>
      </c>
      <c r="G71" s="47" t="n">
        <v>0.047</v>
      </c>
      <c r="H71" s="45" t="s">
        <v>54</v>
      </c>
      <c r="I71" s="46" t="n">
        <v>0.051</v>
      </c>
      <c r="J71" s="45" t="s">
        <v>29</v>
      </c>
      <c r="K71" s="47" t="n">
        <v>0.083</v>
      </c>
      <c r="L71" s="45" t="s">
        <v>32</v>
      </c>
      <c r="M71" s="46" t="n">
        <v>0.07</v>
      </c>
      <c r="N71" s="45" t="s">
        <v>33</v>
      </c>
      <c r="O71" s="46" t="n">
        <v>0.057</v>
      </c>
      <c r="P71" s="48" t="s">
        <v>32</v>
      </c>
      <c r="Q71" s="75"/>
      <c r="R71" s="75"/>
      <c r="S71" s="76"/>
      <c r="T71" s="76"/>
      <c r="U71" s="78"/>
      <c r="V71" s="78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</row>
    <row r="72" customFormat="false" ht="13.5" hidden="false" customHeight="true" outlineLevel="0" collapsed="false">
      <c r="B72" s="49" t="s">
        <v>2</v>
      </c>
      <c r="C72" s="50" t="n">
        <v>0.06</v>
      </c>
      <c r="D72" s="51" t="s">
        <v>34</v>
      </c>
      <c r="E72" s="16" t="n">
        <v>0.059</v>
      </c>
      <c r="F72" s="51" t="s">
        <v>31</v>
      </c>
      <c r="G72" s="13" t="n">
        <v>0.048</v>
      </c>
      <c r="H72" s="51" t="s">
        <v>30</v>
      </c>
      <c r="I72" s="16" t="n">
        <v>0.051</v>
      </c>
      <c r="J72" s="51" t="s">
        <v>29</v>
      </c>
      <c r="K72" s="13" t="n">
        <v>0.084</v>
      </c>
      <c r="L72" s="51" t="s">
        <v>29</v>
      </c>
      <c r="M72" s="16" t="n">
        <v>0.071</v>
      </c>
      <c r="N72" s="51" t="s">
        <v>31</v>
      </c>
      <c r="O72" s="16" t="n">
        <v>0.06</v>
      </c>
      <c r="P72" s="52" t="s">
        <v>32</v>
      </c>
      <c r="Q72" s="75"/>
      <c r="R72" s="75"/>
      <c r="S72" s="76"/>
      <c r="T72" s="76"/>
      <c r="U72" s="78"/>
      <c r="V72" s="78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</row>
    <row r="73" customFormat="false" ht="13.5" hidden="false" customHeight="false" outlineLevel="0" collapsed="false">
      <c r="B73" s="49" t="s">
        <v>3</v>
      </c>
      <c r="C73" s="50" t="n">
        <v>0.056</v>
      </c>
      <c r="D73" s="51" t="s">
        <v>33</v>
      </c>
      <c r="E73" s="16" t="n">
        <v>0.056</v>
      </c>
      <c r="F73" s="51" t="s">
        <v>31</v>
      </c>
      <c r="G73" s="13" t="n">
        <v>0.047</v>
      </c>
      <c r="H73" s="51" t="s">
        <v>99</v>
      </c>
      <c r="I73" s="16" t="n">
        <v>0.048</v>
      </c>
      <c r="J73" s="51" t="s">
        <v>29</v>
      </c>
      <c r="K73" s="13" t="n">
        <v>0.076</v>
      </c>
      <c r="L73" s="51" t="s">
        <v>29</v>
      </c>
      <c r="M73" s="16" t="n">
        <v>0.066</v>
      </c>
      <c r="N73" s="51" t="s">
        <v>31</v>
      </c>
      <c r="O73" s="16" t="n">
        <v>0.057</v>
      </c>
      <c r="P73" s="52" t="s">
        <v>32</v>
      </c>
      <c r="Q73" s="75"/>
      <c r="R73" s="75"/>
      <c r="S73" s="76"/>
      <c r="T73" s="76"/>
      <c r="U73" s="78"/>
      <c r="V73" s="78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</row>
    <row r="74" customFormat="false" ht="13.5" hidden="false" customHeight="false" outlineLevel="0" collapsed="false">
      <c r="B74" s="49" t="s">
        <v>4</v>
      </c>
      <c r="C74" s="53" t="n">
        <v>0.05</v>
      </c>
      <c r="D74" s="54" t="s">
        <v>31</v>
      </c>
      <c r="E74" s="15" t="n">
        <v>0.051</v>
      </c>
      <c r="F74" s="54" t="s">
        <v>30</v>
      </c>
      <c r="G74" s="14" t="n">
        <v>0.044</v>
      </c>
      <c r="H74" s="54" t="s">
        <v>40</v>
      </c>
      <c r="I74" s="15" t="n">
        <v>0.04</v>
      </c>
      <c r="J74" s="54" t="s">
        <v>29</v>
      </c>
      <c r="K74" s="14" t="n">
        <v>0.068</v>
      </c>
      <c r="L74" s="54" t="s">
        <v>29</v>
      </c>
      <c r="M74" s="15" t="n">
        <v>0.063</v>
      </c>
      <c r="N74" s="54" t="s">
        <v>34</v>
      </c>
      <c r="O74" s="15" t="n">
        <v>0.054</v>
      </c>
      <c r="P74" s="55" t="s">
        <v>41</v>
      </c>
      <c r="Q74" s="75"/>
      <c r="R74" s="75"/>
      <c r="S74" s="76"/>
      <c r="T74" s="76"/>
      <c r="U74" s="78"/>
      <c r="V74" s="78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</row>
    <row r="75" customFormat="false" ht="13.5" hidden="false" customHeight="false" outlineLevel="0" collapsed="false">
      <c r="B75" s="49" t="s">
        <v>5</v>
      </c>
      <c r="C75" s="56" t="n">
        <v>0.055</v>
      </c>
      <c r="D75" s="51" t="s">
        <v>29</v>
      </c>
      <c r="E75" s="17" t="n">
        <v>0.057</v>
      </c>
      <c r="F75" s="57" t="s">
        <v>30</v>
      </c>
      <c r="G75" s="13" t="n">
        <v>0.059</v>
      </c>
      <c r="H75" s="58" t="s">
        <v>33</v>
      </c>
      <c r="I75" s="17" t="n">
        <v>0.05</v>
      </c>
      <c r="J75" s="59" t="s">
        <v>32</v>
      </c>
      <c r="K75" s="13" t="n">
        <v>0.079</v>
      </c>
      <c r="L75" s="58" t="s">
        <v>32</v>
      </c>
      <c r="M75" s="17" t="n">
        <v>0.067</v>
      </c>
      <c r="N75" s="59" t="s">
        <v>33</v>
      </c>
      <c r="O75" s="16" t="n">
        <v>0.061</v>
      </c>
      <c r="P75" s="60" t="s">
        <v>32</v>
      </c>
      <c r="Q75" s="75"/>
      <c r="R75" s="75"/>
      <c r="S75" s="76"/>
      <c r="T75" s="76"/>
      <c r="U75" s="78"/>
      <c r="V75" s="78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</row>
    <row r="76" customFormat="false" ht="14.25" hidden="false" customHeight="false" outlineLevel="0" collapsed="false">
      <c r="B76" s="49" t="s">
        <v>6</v>
      </c>
      <c r="C76" s="56" t="n">
        <v>0.056</v>
      </c>
      <c r="D76" s="51" t="s">
        <v>33</v>
      </c>
      <c r="E76" s="17" t="n">
        <v>0.055</v>
      </c>
      <c r="F76" s="57" t="s">
        <v>31</v>
      </c>
      <c r="G76" s="13" t="n">
        <v>0.054</v>
      </c>
      <c r="H76" s="58" t="s">
        <v>33</v>
      </c>
      <c r="I76" s="17" t="n">
        <v>0.049</v>
      </c>
      <c r="J76" s="59" t="s">
        <v>53</v>
      </c>
      <c r="K76" s="13" t="n">
        <v>0.083</v>
      </c>
      <c r="L76" s="58" t="s">
        <v>29</v>
      </c>
      <c r="M76" s="17" t="n">
        <v>0.064</v>
      </c>
      <c r="N76" s="59" t="s">
        <v>33</v>
      </c>
      <c r="O76" s="16" t="n">
        <v>0.06</v>
      </c>
      <c r="P76" s="60" t="s">
        <v>53</v>
      </c>
      <c r="Q76" s="75"/>
      <c r="R76" s="75"/>
      <c r="S76" s="75"/>
      <c r="T76" s="75"/>
      <c r="U76" s="76"/>
      <c r="V76" s="76"/>
      <c r="W76" s="78"/>
      <c r="X76" s="78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</row>
    <row r="77" customFormat="false" ht="13.5" hidden="false" customHeight="false" outlineLevel="0" collapsed="false">
      <c r="B77" s="61" t="s">
        <v>35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5"/>
      <c r="R77" s="75"/>
      <c r="S77" s="75"/>
      <c r="T77" s="75"/>
      <c r="U77" s="76"/>
      <c r="V77" s="76"/>
      <c r="W77" s="78"/>
      <c r="X77" s="78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</row>
    <row r="78" customFormat="false" ht="13.5" hidden="false" customHeight="false" outlineLevel="0" collapsed="false">
      <c r="B78" s="66" t="s">
        <v>36</v>
      </c>
      <c r="C78" s="85" t="n">
        <v>29.7</v>
      </c>
      <c r="D78" s="85"/>
      <c r="E78" s="69" t="n">
        <v>23.3</v>
      </c>
      <c r="F78" s="69"/>
      <c r="G78" s="69" t="n">
        <v>28.3</v>
      </c>
      <c r="H78" s="69"/>
      <c r="I78" s="69" t="n">
        <v>23.8</v>
      </c>
      <c r="J78" s="69"/>
      <c r="K78" s="69" t="n">
        <v>29.4</v>
      </c>
      <c r="L78" s="69"/>
      <c r="M78" s="69" t="n">
        <v>28.3</v>
      </c>
      <c r="N78" s="69"/>
      <c r="O78" s="70" t="n">
        <v>24.7</v>
      </c>
      <c r="P78" s="70"/>
      <c r="Q78" s="75"/>
      <c r="R78" s="75"/>
      <c r="S78" s="76"/>
      <c r="T78" s="76"/>
      <c r="U78" s="78"/>
      <c r="V78" s="78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</row>
    <row r="79" customFormat="false" ht="13.5" hidden="false" customHeight="true" outlineLevel="0" collapsed="false">
      <c r="B79" s="66" t="s">
        <v>37</v>
      </c>
      <c r="C79" s="86" t="s">
        <v>104</v>
      </c>
      <c r="D79" s="86"/>
      <c r="E79" s="73" t="s">
        <v>69</v>
      </c>
      <c r="F79" s="73"/>
      <c r="G79" s="73" t="s">
        <v>94</v>
      </c>
      <c r="H79" s="73"/>
      <c r="I79" s="73" t="s">
        <v>86</v>
      </c>
      <c r="J79" s="73"/>
      <c r="K79" s="73" t="s">
        <v>50</v>
      </c>
      <c r="L79" s="73"/>
      <c r="M79" s="73" t="s">
        <v>69</v>
      </c>
      <c r="N79" s="73"/>
      <c r="O79" s="74" t="s">
        <v>144</v>
      </c>
      <c r="P79" s="74"/>
      <c r="Q79" s="75"/>
      <c r="R79" s="75"/>
      <c r="S79" s="76"/>
      <c r="T79" s="76"/>
      <c r="U79" s="78"/>
      <c r="V79" s="78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</row>
    <row r="80" customFormat="false" ht="14.25" hidden="false" customHeight="false" outlineLevel="0" collapsed="false">
      <c r="B80" s="36"/>
      <c r="C80" s="86"/>
      <c r="D80" s="86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75"/>
      <c r="R80" s="75"/>
      <c r="S80" s="76"/>
      <c r="T80" s="76"/>
      <c r="U80" s="78"/>
      <c r="V80" s="78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</row>
    <row r="81" customFormat="false" ht="14.25" hidden="false" customHeight="false" outlineLevel="0" collapsed="false">
      <c r="B81" s="81"/>
      <c r="C81" s="75"/>
      <c r="D81" s="75"/>
      <c r="E81" s="75"/>
      <c r="F81" s="75"/>
      <c r="G81" s="75"/>
      <c r="H81" s="75"/>
      <c r="I81" s="75"/>
      <c r="J81" s="75"/>
      <c r="K81" s="76"/>
      <c r="L81" s="76"/>
      <c r="M81" s="78"/>
      <c r="N81" s="78"/>
      <c r="O81" s="79"/>
      <c r="P81" s="79"/>
      <c r="Q81" s="75"/>
      <c r="R81" s="75"/>
      <c r="S81" s="76"/>
      <c r="T81" s="76"/>
      <c r="U81" s="78"/>
      <c r="V81" s="78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</row>
    <row r="82" customFormat="false" ht="13.5" hidden="false" customHeight="false" outlineLevel="0" collapsed="false">
      <c r="B82" s="30"/>
      <c r="C82" s="82" t="n">
        <v>43247</v>
      </c>
      <c r="D82" s="82"/>
      <c r="E82" s="34" t="n">
        <v>43248</v>
      </c>
      <c r="F82" s="34"/>
      <c r="G82" s="34" t="n">
        <v>43249</v>
      </c>
      <c r="H82" s="34"/>
      <c r="I82" s="225" t="n">
        <v>43250</v>
      </c>
      <c r="J82" s="225"/>
      <c r="K82" s="34" t="n">
        <v>43251</v>
      </c>
      <c r="L82" s="34"/>
      <c r="M82" s="34"/>
      <c r="N82" s="34"/>
      <c r="O82" s="35"/>
      <c r="P82" s="35"/>
      <c r="Q82" s="78"/>
      <c r="R82" s="78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</row>
    <row r="83" customFormat="false" ht="14.25" hidden="false" customHeight="false" outlineLevel="0" collapsed="false">
      <c r="B83" s="36"/>
      <c r="C83" s="83" t="s">
        <v>27</v>
      </c>
      <c r="D83" s="41" t="s">
        <v>28</v>
      </c>
      <c r="E83" s="40" t="s">
        <v>27</v>
      </c>
      <c r="F83" s="41" t="s">
        <v>28</v>
      </c>
      <c r="G83" s="84" t="s">
        <v>27</v>
      </c>
      <c r="H83" s="41" t="s">
        <v>28</v>
      </c>
      <c r="I83" s="84" t="s">
        <v>27</v>
      </c>
      <c r="J83" s="41" t="s">
        <v>28</v>
      </c>
      <c r="K83" s="84" t="s">
        <v>27</v>
      </c>
      <c r="L83" s="41" t="s">
        <v>28</v>
      </c>
      <c r="M83" s="39"/>
      <c r="N83" s="38"/>
      <c r="O83" s="39"/>
      <c r="P83" s="42"/>
      <c r="Q83" s="78"/>
      <c r="R83" s="78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</row>
    <row r="84" customFormat="false" ht="14.25" hidden="false" customHeight="true" outlineLevel="0" collapsed="false">
      <c r="B84" s="43" t="s">
        <v>1</v>
      </c>
      <c r="C84" s="44" t="n">
        <v>0.059</v>
      </c>
      <c r="D84" s="45" t="s">
        <v>33</v>
      </c>
      <c r="E84" s="46" t="n">
        <v>0.039</v>
      </c>
      <c r="F84" s="45" t="s">
        <v>29</v>
      </c>
      <c r="G84" s="47" t="n">
        <v>0.043</v>
      </c>
      <c r="H84" s="45" t="s">
        <v>32</v>
      </c>
      <c r="I84" s="46" t="n">
        <v>0.044</v>
      </c>
      <c r="J84" s="45" t="s">
        <v>32</v>
      </c>
      <c r="K84" s="47" t="n">
        <v>0.05</v>
      </c>
      <c r="L84" s="45" t="s">
        <v>53</v>
      </c>
      <c r="M84" s="46"/>
      <c r="N84" s="45"/>
      <c r="O84" s="46"/>
      <c r="P84" s="48"/>
      <c r="Q84" s="78"/>
      <c r="R84" s="78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</row>
    <row r="85" customFormat="false" ht="13.5" hidden="false" customHeight="false" outlineLevel="0" collapsed="false">
      <c r="B85" s="49" t="s">
        <v>2</v>
      </c>
      <c r="C85" s="50" t="n">
        <v>0.061</v>
      </c>
      <c r="D85" s="51" t="s">
        <v>30</v>
      </c>
      <c r="E85" s="16" t="n">
        <v>0.045</v>
      </c>
      <c r="F85" s="51" t="s">
        <v>61</v>
      </c>
      <c r="G85" s="13" t="n">
        <v>0.044</v>
      </c>
      <c r="H85" s="51" t="s">
        <v>32</v>
      </c>
      <c r="I85" s="16" t="n">
        <v>0.05</v>
      </c>
      <c r="J85" s="51" t="s">
        <v>31</v>
      </c>
      <c r="K85" s="13" t="n">
        <v>0.06</v>
      </c>
      <c r="L85" s="51" t="s">
        <v>61</v>
      </c>
      <c r="M85" s="16"/>
      <c r="N85" s="51"/>
      <c r="O85" s="16"/>
      <c r="P85" s="52"/>
    </row>
    <row r="86" customFormat="false" ht="13.5" hidden="false" customHeight="false" outlineLevel="0" collapsed="false">
      <c r="B86" s="49" t="s">
        <v>3</v>
      </c>
      <c r="C86" s="50" t="n">
        <v>0.056</v>
      </c>
      <c r="D86" s="51" t="s">
        <v>30</v>
      </c>
      <c r="E86" s="16" t="n">
        <v>0.043</v>
      </c>
      <c r="F86" s="51" t="s">
        <v>56</v>
      </c>
      <c r="G86" s="13" t="n">
        <v>0.044</v>
      </c>
      <c r="H86" s="51" t="s">
        <v>32</v>
      </c>
      <c r="I86" s="16" t="n">
        <v>0.041</v>
      </c>
      <c r="J86" s="51" t="s">
        <v>32</v>
      </c>
      <c r="K86" s="13" t="n">
        <v>0.06</v>
      </c>
      <c r="L86" s="51" t="s">
        <v>56</v>
      </c>
      <c r="M86" s="16"/>
      <c r="N86" s="51"/>
      <c r="O86" s="16"/>
      <c r="P86" s="52"/>
    </row>
    <row r="87" customFormat="false" ht="13.5" hidden="false" customHeight="false" outlineLevel="0" collapsed="false">
      <c r="B87" s="49" t="s">
        <v>4</v>
      </c>
      <c r="C87" s="53" t="n">
        <v>0.051</v>
      </c>
      <c r="D87" s="54" t="s">
        <v>30</v>
      </c>
      <c r="E87" s="15" t="n">
        <v>0.042</v>
      </c>
      <c r="F87" s="54" t="s">
        <v>56</v>
      </c>
      <c r="G87" s="14" t="n">
        <v>0.041</v>
      </c>
      <c r="H87" s="54" t="s">
        <v>33</v>
      </c>
      <c r="I87" s="15" t="n">
        <v>0.044</v>
      </c>
      <c r="J87" s="54" t="s">
        <v>33</v>
      </c>
      <c r="K87" s="14" t="n">
        <v>0.048</v>
      </c>
      <c r="L87" s="54" t="s">
        <v>32</v>
      </c>
      <c r="M87" s="15"/>
      <c r="N87" s="54"/>
      <c r="O87" s="15"/>
      <c r="P87" s="55"/>
    </row>
    <row r="88" customFormat="false" ht="13.5" hidden="false" customHeight="false" outlineLevel="0" collapsed="false">
      <c r="B88" s="49" t="s">
        <v>5</v>
      </c>
      <c r="C88" s="56" t="n">
        <v>0.058</v>
      </c>
      <c r="D88" s="51" t="s">
        <v>32</v>
      </c>
      <c r="E88" s="17" t="n">
        <v>0.039</v>
      </c>
      <c r="F88" s="57" t="s">
        <v>33</v>
      </c>
      <c r="G88" s="13" t="n">
        <v>0.055</v>
      </c>
      <c r="H88" s="58" t="s">
        <v>34</v>
      </c>
      <c r="I88" s="17" t="n">
        <v>0.045</v>
      </c>
      <c r="J88" s="59" t="s">
        <v>34</v>
      </c>
      <c r="K88" s="13" t="n">
        <v>0.069</v>
      </c>
      <c r="L88" s="58" t="s">
        <v>53</v>
      </c>
      <c r="M88" s="17"/>
      <c r="N88" s="59"/>
      <c r="O88" s="17"/>
      <c r="P88" s="106"/>
    </row>
    <row r="89" customFormat="false" ht="14.25" hidden="false" customHeight="false" outlineLevel="0" collapsed="false">
      <c r="B89" s="49" t="s">
        <v>6</v>
      </c>
      <c r="C89" s="56" t="n">
        <v>0.054</v>
      </c>
      <c r="D89" s="51" t="s">
        <v>33</v>
      </c>
      <c r="E89" s="17" t="n">
        <v>0.047</v>
      </c>
      <c r="F89" s="57" t="s">
        <v>33</v>
      </c>
      <c r="G89" s="13" t="n">
        <v>0.054</v>
      </c>
      <c r="H89" s="58" t="s">
        <v>34</v>
      </c>
      <c r="I89" s="17" t="n">
        <v>0.043</v>
      </c>
      <c r="J89" s="59" t="s">
        <v>31</v>
      </c>
      <c r="K89" s="13" t="n">
        <v>0.067</v>
      </c>
      <c r="L89" s="58" t="s">
        <v>61</v>
      </c>
      <c r="M89" s="17"/>
      <c r="N89" s="59"/>
      <c r="O89" s="17"/>
      <c r="P89" s="106"/>
    </row>
    <row r="90" customFormat="false" ht="13.5" hidden="false" customHeight="false" outlineLevel="0" collapsed="false">
      <c r="B90" s="61" t="s">
        <v>35</v>
      </c>
      <c r="C90" s="62"/>
      <c r="D90" s="62"/>
      <c r="E90" s="226" t="s">
        <v>145</v>
      </c>
      <c r="F90" s="226"/>
      <c r="G90" s="64"/>
      <c r="H90" s="64"/>
      <c r="I90" s="63"/>
      <c r="J90" s="63"/>
      <c r="K90" s="64"/>
      <c r="L90" s="64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6</v>
      </c>
      <c r="C91" s="85" t="n">
        <v>30.1</v>
      </c>
      <c r="D91" s="85"/>
      <c r="E91" s="69" t="n">
        <v>24.1</v>
      </c>
      <c r="F91" s="69"/>
      <c r="G91" s="69" t="n">
        <v>29.2</v>
      </c>
      <c r="H91" s="69"/>
      <c r="I91" s="69" t="n">
        <v>29.6</v>
      </c>
      <c r="J91" s="69"/>
      <c r="K91" s="69" t="n">
        <v>22.7</v>
      </c>
      <c r="L91" s="69"/>
      <c r="M91" s="69"/>
      <c r="N91" s="69"/>
      <c r="O91" s="70"/>
      <c r="P91" s="70"/>
    </row>
    <row r="92" customFormat="false" ht="13.5" hidden="false" customHeight="true" outlineLevel="0" collapsed="false">
      <c r="B92" s="66" t="s">
        <v>37</v>
      </c>
      <c r="C92" s="86" t="s">
        <v>64</v>
      </c>
      <c r="D92" s="86"/>
      <c r="E92" s="73" t="s">
        <v>101</v>
      </c>
      <c r="F92" s="73"/>
      <c r="G92" s="73" t="s">
        <v>88</v>
      </c>
      <c r="H92" s="73"/>
      <c r="I92" s="73" t="s">
        <v>66</v>
      </c>
      <c r="J92" s="73"/>
      <c r="K92" s="73" t="s">
        <v>110</v>
      </c>
      <c r="L92" s="73"/>
      <c r="M92" s="72"/>
      <c r="N92" s="72"/>
      <c r="O92" s="74"/>
      <c r="P92" s="74"/>
    </row>
    <row r="93" customFormat="false" ht="14.25" hidden="false" customHeight="false" outlineLevel="0" collapsed="false">
      <c r="B93" s="36"/>
      <c r="C93" s="86"/>
      <c r="D93" s="86"/>
      <c r="E93" s="73"/>
      <c r="F93" s="73"/>
      <c r="G93" s="73"/>
      <c r="H93" s="73"/>
      <c r="I93" s="73"/>
      <c r="J93" s="73"/>
      <c r="K93" s="73"/>
      <c r="L93" s="73"/>
      <c r="M93" s="72"/>
      <c r="N93" s="72"/>
      <c r="O93" s="74"/>
      <c r="P93" s="74"/>
    </row>
    <row r="95" customFormat="false" ht="13.5" hidden="false" customHeight="false" outlineLevel="0" collapsed="false">
      <c r="B95" s="1" t="s">
        <v>70</v>
      </c>
    </row>
    <row r="96" customFormat="false" ht="13.5" hidden="false" customHeight="false" outlineLevel="0" collapsed="false">
      <c r="B96" s="1" t="s">
        <v>71</v>
      </c>
    </row>
    <row r="97" customFormat="false" ht="13.5" hidden="false" customHeight="false" outlineLevel="0" collapsed="false">
      <c r="B97" s="1" t="s">
        <v>146</v>
      </c>
    </row>
    <row r="98" customFormat="false" ht="13.5" hidden="false" customHeight="false" outlineLevel="0" collapsed="false">
      <c r="B98" s="1" t="s">
        <v>73</v>
      </c>
    </row>
    <row r="100" customFormat="false" ht="13.5" hidden="false" customHeight="false" outlineLevel="0" collapsed="false">
      <c r="B100" s="4" t="s">
        <v>74</v>
      </c>
      <c r="C100" s="4" t="s">
        <v>75</v>
      </c>
      <c r="D100" s="4"/>
      <c r="E100" s="4"/>
      <c r="F100" s="4"/>
      <c r="G100" s="4"/>
      <c r="H100" s="4"/>
      <c r="I100" s="4"/>
      <c r="J100" s="4"/>
      <c r="K100" s="4" t="s">
        <v>76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7</v>
      </c>
      <c r="C101" s="92" t="s">
        <v>78</v>
      </c>
      <c r="D101" s="92"/>
      <c r="E101" s="92"/>
      <c r="F101" s="92"/>
      <c r="G101" s="92"/>
      <c r="H101" s="92"/>
      <c r="I101" s="92"/>
      <c r="J101" s="92"/>
      <c r="K101" s="92" t="s">
        <v>79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0</v>
      </c>
      <c r="C103" s="92" t="s">
        <v>81</v>
      </c>
      <c r="D103" s="92"/>
      <c r="E103" s="92"/>
      <c r="F103" s="92"/>
      <c r="G103" s="92"/>
      <c r="H103" s="92"/>
      <c r="I103" s="92"/>
      <c r="J103" s="92"/>
      <c r="K103" s="92" t="s">
        <v>82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N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6" min="3" style="0" width="5.62"/>
    <col collapsed="false" customWidth="true" hidden="false" outlineLevel="0" max="27" min="27" style="0" width="6.49"/>
    <col collapsed="false" customWidth="true" hidden="false" outlineLevel="0" max="40" min="28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82" t="n">
        <v>43191</v>
      </c>
      <c r="D30" s="82"/>
      <c r="E30" s="34" t="n">
        <v>43192</v>
      </c>
      <c r="F30" s="34"/>
      <c r="G30" s="34" t="n">
        <v>43193</v>
      </c>
      <c r="H30" s="34"/>
      <c r="I30" s="34" t="n">
        <v>43194</v>
      </c>
      <c r="J30" s="34"/>
      <c r="K30" s="34" t="n">
        <v>43195</v>
      </c>
      <c r="L30" s="34"/>
      <c r="M30" s="34" t="n">
        <v>43196</v>
      </c>
      <c r="N30" s="34"/>
      <c r="O30" s="35" t="n">
        <v>43197</v>
      </c>
      <c r="P30" s="35"/>
    </row>
    <row r="31" customFormat="false" ht="14.25" hidden="false" customHeight="false" outlineLevel="0" collapsed="false">
      <c r="B31" s="36"/>
      <c r="C31" s="227" t="s">
        <v>27</v>
      </c>
      <c r="D31" s="222" t="s">
        <v>28</v>
      </c>
      <c r="E31" s="221" t="s">
        <v>27</v>
      </c>
      <c r="F31" s="222" t="s">
        <v>28</v>
      </c>
      <c r="G31" s="223" t="s">
        <v>27</v>
      </c>
      <c r="H31" s="222" t="s">
        <v>28</v>
      </c>
      <c r="I31" s="221" t="s">
        <v>27</v>
      </c>
      <c r="J31" s="222" t="s">
        <v>28</v>
      </c>
      <c r="K31" s="223" t="s">
        <v>27</v>
      </c>
      <c r="L31" s="222" t="s">
        <v>28</v>
      </c>
      <c r="M31" s="221" t="s">
        <v>27</v>
      </c>
      <c r="N31" s="222" t="s">
        <v>28</v>
      </c>
      <c r="O31" s="221" t="s">
        <v>27</v>
      </c>
      <c r="P31" s="224" t="s">
        <v>28</v>
      </c>
    </row>
    <row r="32" customFormat="false" ht="13.5" hidden="false" customHeight="false" outlineLevel="0" collapsed="false">
      <c r="B32" s="43" t="s">
        <v>1</v>
      </c>
      <c r="C32" s="228" t="n">
        <v>0.06</v>
      </c>
      <c r="D32" s="45" t="s">
        <v>31</v>
      </c>
      <c r="E32" s="46" t="n">
        <v>0.054</v>
      </c>
      <c r="F32" s="45" t="s">
        <v>31</v>
      </c>
      <c r="G32" s="47" t="n">
        <v>0.051</v>
      </c>
      <c r="H32" s="45" t="s">
        <v>31</v>
      </c>
      <c r="I32" s="46" t="n">
        <v>0.045</v>
      </c>
      <c r="J32" s="45" t="s">
        <v>31</v>
      </c>
      <c r="K32" s="47" t="n">
        <v>0.038</v>
      </c>
      <c r="L32" s="45" t="s">
        <v>32</v>
      </c>
      <c r="M32" s="46" t="n">
        <v>0.049</v>
      </c>
      <c r="N32" s="45" t="s">
        <v>55</v>
      </c>
      <c r="O32" s="127" t="n">
        <v>0.054</v>
      </c>
      <c r="P32" s="48" t="s">
        <v>43</v>
      </c>
    </row>
    <row r="33" customFormat="false" ht="13.5" hidden="false" customHeight="false" outlineLevel="0" collapsed="false">
      <c r="B33" s="49" t="s">
        <v>2</v>
      </c>
      <c r="C33" s="229" t="n">
        <v>0.061</v>
      </c>
      <c r="D33" s="51" t="s">
        <v>31</v>
      </c>
      <c r="E33" s="16" t="n">
        <v>0.06</v>
      </c>
      <c r="F33" s="51" t="s">
        <v>33</v>
      </c>
      <c r="G33" s="13" t="n">
        <v>0.055</v>
      </c>
      <c r="H33" s="51" t="s">
        <v>30</v>
      </c>
      <c r="I33" s="16" t="n">
        <v>0.048</v>
      </c>
      <c r="J33" s="51" t="s">
        <v>31</v>
      </c>
      <c r="K33" s="13" t="n">
        <v>0.04</v>
      </c>
      <c r="L33" s="51" t="s">
        <v>34</v>
      </c>
      <c r="M33" s="16" t="n">
        <v>0.05</v>
      </c>
      <c r="N33" s="51" t="s">
        <v>55</v>
      </c>
      <c r="O33" s="16" t="n">
        <v>0.055</v>
      </c>
      <c r="P33" s="52" t="s">
        <v>111</v>
      </c>
    </row>
    <row r="34" customFormat="false" ht="13.5" hidden="false" customHeight="false" outlineLevel="0" collapsed="false">
      <c r="B34" s="49" t="s">
        <v>3</v>
      </c>
      <c r="C34" s="229" t="n">
        <v>0.06</v>
      </c>
      <c r="D34" s="123" t="s">
        <v>31</v>
      </c>
      <c r="E34" s="230" t="n">
        <v>0.053</v>
      </c>
      <c r="F34" s="45" t="s">
        <v>30</v>
      </c>
      <c r="G34" s="13" t="n">
        <v>0.052</v>
      </c>
      <c r="H34" s="51" t="s">
        <v>33</v>
      </c>
      <c r="I34" s="16" t="n">
        <v>0.047</v>
      </c>
      <c r="J34" s="51" t="s">
        <v>33</v>
      </c>
      <c r="K34" s="13" t="n">
        <v>0.039</v>
      </c>
      <c r="L34" s="51" t="s">
        <v>34</v>
      </c>
      <c r="M34" s="16" t="n">
        <v>0.049</v>
      </c>
      <c r="N34" s="51" t="s">
        <v>55</v>
      </c>
      <c r="O34" s="16" t="n">
        <v>0.052</v>
      </c>
      <c r="P34" s="52" t="s">
        <v>105</v>
      </c>
    </row>
    <row r="35" customFormat="false" ht="13.5" hidden="false" customHeight="false" outlineLevel="0" collapsed="false">
      <c r="B35" s="49" t="s">
        <v>4</v>
      </c>
      <c r="C35" s="231" t="n">
        <v>0.058</v>
      </c>
      <c r="D35" s="54" t="s">
        <v>33</v>
      </c>
      <c r="E35" s="15" t="n">
        <v>0.054</v>
      </c>
      <c r="F35" s="54" t="s">
        <v>33</v>
      </c>
      <c r="G35" s="14" t="n">
        <v>0.051</v>
      </c>
      <c r="H35" s="54" t="s">
        <v>31</v>
      </c>
      <c r="I35" s="15" t="n">
        <v>0.047</v>
      </c>
      <c r="J35" s="54" t="s">
        <v>34</v>
      </c>
      <c r="K35" s="14" t="n">
        <v>0.038</v>
      </c>
      <c r="L35" s="54" t="s">
        <v>32</v>
      </c>
      <c r="M35" s="15" t="n">
        <v>0.051</v>
      </c>
      <c r="N35" s="54" t="s">
        <v>55</v>
      </c>
      <c r="O35" s="15" t="n">
        <v>0.054</v>
      </c>
      <c r="P35" s="55" t="s">
        <v>105</v>
      </c>
    </row>
    <row r="36" customFormat="false" ht="13.5" hidden="false" customHeight="false" outlineLevel="0" collapsed="false">
      <c r="B36" s="49" t="s">
        <v>5</v>
      </c>
      <c r="C36" s="231" t="n">
        <v>0.059</v>
      </c>
      <c r="D36" s="51" t="s">
        <v>31</v>
      </c>
      <c r="E36" s="17" t="n">
        <v>0.053</v>
      </c>
      <c r="F36" s="57" t="s">
        <v>33</v>
      </c>
      <c r="G36" s="13" t="n">
        <v>0.052</v>
      </c>
      <c r="H36" s="58" t="s">
        <v>31</v>
      </c>
      <c r="I36" s="17" t="n">
        <v>0.047</v>
      </c>
      <c r="J36" s="59" t="s">
        <v>34</v>
      </c>
      <c r="K36" s="13" t="n">
        <v>0.039</v>
      </c>
      <c r="L36" s="58" t="s">
        <v>32</v>
      </c>
      <c r="M36" s="17" t="n">
        <v>0.056</v>
      </c>
      <c r="N36" s="59" t="s">
        <v>55</v>
      </c>
      <c r="O36" s="16" t="n">
        <v>0.056</v>
      </c>
      <c r="P36" s="60" t="s">
        <v>43</v>
      </c>
    </row>
    <row r="37" customFormat="false" ht="14.25" hidden="false" customHeight="false" outlineLevel="0" collapsed="false">
      <c r="B37" s="49" t="s">
        <v>6</v>
      </c>
      <c r="C37" s="97" t="n">
        <v>0.057</v>
      </c>
      <c r="D37" s="51" t="s">
        <v>30</v>
      </c>
      <c r="E37" s="17" t="n">
        <v>0.05</v>
      </c>
      <c r="F37" s="57" t="s">
        <v>34</v>
      </c>
      <c r="G37" s="13" t="n">
        <v>0.049</v>
      </c>
      <c r="H37" s="58" t="s">
        <v>30</v>
      </c>
      <c r="I37" s="17" t="n">
        <v>0.045</v>
      </c>
      <c r="J37" s="59" t="s">
        <v>30</v>
      </c>
      <c r="K37" s="13" t="n">
        <v>0.036</v>
      </c>
      <c r="L37" s="58" t="s">
        <v>32</v>
      </c>
      <c r="M37" s="17" t="n">
        <v>0.05</v>
      </c>
      <c r="N37" s="59" t="s">
        <v>55</v>
      </c>
      <c r="O37" s="16" t="n">
        <v>0.052</v>
      </c>
      <c r="P37" s="60" t="s">
        <v>43</v>
      </c>
    </row>
    <row r="38" customFormat="false" ht="13.5" hidden="false" customHeight="false" outlineLevel="0" collapsed="false">
      <c r="B38" s="61" t="s">
        <v>35</v>
      </c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6</v>
      </c>
      <c r="C39" s="85" t="n">
        <v>24.1</v>
      </c>
      <c r="D39" s="85"/>
      <c r="E39" s="69" t="n">
        <v>25.9</v>
      </c>
      <c r="F39" s="69"/>
      <c r="G39" s="69" t="n">
        <v>26</v>
      </c>
      <c r="H39" s="69"/>
      <c r="I39" s="69" t="n">
        <v>24.6</v>
      </c>
      <c r="J39" s="69"/>
      <c r="K39" s="69" t="n">
        <v>23.4</v>
      </c>
      <c r="L39" s="69"/>
      <c r="M39" s="69" t="n">
        <v>20</v>
      </c>
      <c r="N39" s="69"/>
      <c r="O39" s="70" t="n">
        <v>10.9</v>
      </c>
      <c r="P39" s="70"/>
    </row>
    <row r="40" customFormat="false" ht="13.5" hidden="false" customHeight="true" outlineLevel="0" collapsed="false">
      <c r="B40" s="66" t="s">
        <v>37</v>
      </c>
      <c r="C40" s="86" t="s">
        <v>60</v>
      </c>
      <c r="D40" s="86"/>
      <c r="E40" s="73" t="s">
        <v>50</v>
      </c>
      <c r="F40" s="73"/>
      <c r="G40" s="73" t="s">
        <v>59</v>
      </c>
      <c r="H40" s="73"/>
      <c r="I40" s="73" t="s">
        <v>83</v>
      </c>
      <c r="J40" s="73"/>
      <c r="K40" s="73" t="s">
        <v>65</v>
      </c>
      <c r="L40" s="73"/>
      <c r="M40" s="73" t="s">
        <v>45</v>
      </c>
      <c r="N40" s="73"/>
      <c r="O40" s="74" t="s">
        <v>39</v>
      </c>
      <c r="P40" s="74"/>
      <c r="Q40" s="75"/>
      <c r="R40" s="75"/>
      <c r="S40" s="75"/>
      <c r="T40" s="75"/>
      <c r="U40" s="75"/>
      <c r="V40" s="75"/>
      <c r="W40" s="76"/>
      <c r="X40" s="76"/>
      <c r="Y40" s="78"/>
      <c r="Z40" s="78"/>
      <c r="AA40" s="79"/>
      <c r="AB40" s="79"/>
      <c r="AC40" s="79"/>
      <c r="AD40" s="79"/>
      <c r="AE40" s="79"/>
      <c r="AF40" s="79"/>
    </row>
    <row r="41" customFormat="false" ht="14.25" hidden="false" customHeight="false" outlineLevel="0" collapsed="false">
      <c r="B41" s="36"/>
      <c r="C41" s="86"/>
      <c r="D41" s="86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/>
      <c r="P41" s="74"/>
      <c r="Q41" s="75"/>
      <c r="R41" s="75"/>
      <c r="S41" s="75"/>
      <c r="T41" s="75"/>
      <c r="U41" s="75"/>
      <c r="V41" s="75"/>
      <c r="W41" s="76"/>
      <c r="X41" s="76"/>
      <c r="Y41" s="78"/>
      <c r="Z41" s="78"/>
      <c r="AA41" s="79"/>
      <c r="AB41" s="79"/>
      <c r="AC41" s="79"/>
      <c r="AD41" s="79"/>
      <c r="AE41" s="79"/>
      <c r="AF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76"/>
      <c r="Y42" s="78"/>
      <c r="Z42" s="78"/>
      <c r="AA42" s="79"/>
      <c r="AB42" s="79"/>
      <c r="AC42" s="79"/>
      <c r="AD42" s="79"/>
      <c r="AE42" s="79"/>
      <c r="AF42" s="79"/>
    </row>
    <row r="43" customFormat="false" ht="13.5" hidden="false" customHeight="false" outlineLevel="0" collapsed="false">
      <c r="B43" s="30"/>
      <c r="C43" s="82" t="n">
        <v>43198</v>
      </c>
      <c r="D43" s="82"/>
      <c r="E43" s="34" t="n">
        <v>43199</v>
      </c>
      <c r="F43" s="34"/>
      <c r="G43" s="34" t="n">
        <v>43200</v>
      </c>
      <c r="H43" s="34"/>
      <c r="I43" s="34" t="n">
        <v>43201</v>
      </c>
      <c r="J43" s="34"/>
      <c r="K43" s="34" t="n">
        <v>43202</v>
      </c>
      <c r="L43" s="34"/>
      <c r="M43" s="34" t="n">
        <v>43203</v>
      </c>
      <c r="N43" s="34"/>
      <c r="O43" s="35" t="n">
        <v>43204</v>
      </c>
      <c r="P43" s="35"/>
      <c r="Q43" s="75"/>
      <c r="R43" s="75"/>
      <c r="S43" s="75"/>
      <c r="T43" s="75"/>
      <c r="U43" s="75"/>
      <c r="V43" s="75"/>
      <c r="W43" s="76"/>
      <c r="X43" s="76"/>
      <c r="Y43" s="78"/>
      <c r="Z43" s="78"/>
      <c r="AA43" s="79"/>
      <c r="AB43" s="79"/>
      <c r="AC43" s="79"/>
      <c r="AD43" s="79"/>
      <c r="AE43" s="79"/>
      <c r="AF43" s="79"/>
    </row>
    <row r="44" customFormat="false" ht="14.25" hidden="false" customHeight="false" outlineLevel="0" collapsed="false">
      <c r="B44" s="36"/>
      <c r="C44" s="227" t="s">
        <v>27</v>
      </c>
      <c r="D44" s="222" t="s">
        <v>28</v>
      </c>
      <c r="E44" s="221" t="s">
        <v>27</v>
      </c>
      <c r="F44" s="222" t="s">
        <v>28</v>
      </c>
      <c r="G44" s="223" t="s">
        <v>27</v>
      </c>
      <c r="H44" s="222" t="s">
        <v>28</v>
      </c>
      <c r="I44" s="221" t="s">
        <v>27</v>
      </c>
      <c r="J44" s="222" t="s">
        <v>28</v>
      </c>
      <c r="K44" s="223" t="s">
        <v>27</v>
      </c>
      <c r="L44" s="222" t="s">
        <v>28</v>
      </c>
      <c r="M44" s="221" t="s">
        <v>27</v>
      </c>
      <c r="N44" s="222" t="s">
        <v>28</v>
      </c>
      <c r="O44" s="221" t="s">
        <v>27</v>
      </c>
      <c r="P44" s="224" t="s">
        <v>28</v>
      </c>
      <c r="Q44" s="75"/>
      <c r="R44" s="75"/>
      <c r="S44" s="75"/>
      <c r="T44" s="75"/>
      <c r="U44" s="75"/>
      <c r="V44" s="75"/>
      <c r="W44" s="76"/>
      <c r="X44" s="76"/>
      <c r="Y44" s="78"/>
      <c r="Z44" s="78"/>
      <c r="AA44" s="79"/>
      <c r="AB44" s="79"/>
      <c r="AC44" s="79"/>
      <c r="AD44" s="79"/>
      <c r="AE44" s="79"/>
      <c r="AF44" s="79"/>
    </row>
    <row r="45" customFormat="false" ht="13.5" hidden="false" customHeight="false" outlineLevel="0" collapsed="false">
      <c r="B45" s="43" t="s">
        <v>1</v>
      </c>
      <c r="C45" s="228" t="n">
        <v>0.066</v>
      </c>
      <c r="D45" s="45" t="s">
        <v>53</v>
      </c>
      <c r="E45" s="46" t="n">
        <v>0.079</v>
      </c>
      <c r="F45" s="45" t="s">
        <v>29</v>
      </c>
      <c r="G45" s="47" t="n">
        <v>0.071</v>
      </c>
      <c r="H45" s="45" t="s">
        <v>32</v>
      </c>
      <c r="I45" s="46" t="n">
        <v>0.045</v>
      </c>
      <c r="J45" s="45" t="s">
        <v>29</v>
      </c>
      <c r="K45" s="47" t="n">
        <v>0.057</v>
      </c>
      <c r="L45" s="45" t="s">
        <v>34</v>
      </c>
      <c r="M45" s="46" t="n">
        <v>0.07</v>
      </c>
      <c r="N45" s="45" t="s">
        <v>32</v>
      </c>
      <c r="O45" s="127" t="n">
        <v>0.057</v>
      </c>
      <c r="P45" s="48" t="s">
        <v>43</v>
      </c>
      <c r="Q45" s="75"/>
      <c r="R45" s="75"/>
      <c r="S45" s="75"/>
      <c r="T45" s="75"/>
      <c r="U45" s="75"/>
      <c r="V45" s="75"/>
      <c r="W45" s="76"/>
      <c r="X45" s="76"/>
      <c r="Y45" s="78"/>
      <c r="Z45" s="78"/>
      <c r="AA45" s="79"/>
      <c r="AB45" s="79"/>
      <c r="AC45" s="79"/>
      <c r="AD45" s="79"/>
      <c r="AE45" s="79"/>
      <c r="AF45" s="79"/>
    </row>
    <row r="46" customFormat="false" ht="13.5" hidden="false" customHeight="false" outlineLevel="0" collapsed="false">
      <c r="B46" s="49" t="s">
        <v>2</v>
      </c>
      <c r="C46" s="229" t="n">
        <v>0.068</v>
      </c>
      <c r="D46" s="51" t="s">
        <v>53</v>
      </c>
      <c r="E46" s="16" t="n">
        <v>0.082</v>
      </c>
      <c r="F46" s="51" t="s">
        <v>32</v>
      </c>
      <c r="G46" s="13" t="n">
        <v>0.072</v>
      </c>
      <c r="H46" s="51" t="s">
        <v>32</v>
      </c>
      <c r="I46" s="16" t="n">
        <v>0.046</v>
      </c>
      <c r="J46" s="51" t="s">
        <v>32</v>
      </c>
      <c r="K46" s="13" t="n">
        <v>0.06</v>
      </c>
      <c r="L46" s="51" t="s">
        <v>32</v>
      </c>
      <c r="M46" s="16" t="n">
        <v>0.073</v>
      </c>
      <c r="N46" s="51" t="s">
        <v>32</v>
      </c>
      <c r="O46" s="16" t="n">
        <v>0.06</v>
      </c>
      <c r="P46" s="52" t="s">
        <v>43</v>
      </c>
      <c r="Q46" s="75"/>
      <c r="R46" s="75"/>
      <c r="S46" s="75"/>
      <c r="T46" s="75"/>
      <c r="U46" s="75"/>
      <c r="V46" s="75"/>
      <c r="W46" s="76"/>
      <c r="X46" s="76"/>
      <c r="Y46" s="78"/>
      <c r="Z46" s="78"/>
      <c r="AA46" s="79"/>
      <c r="AB46" s="79"/>
      <c r="AC46" s="79"/>
      <c r="AD46" s="79"/>
      <c r="AE46" s="79"/>
      <c r="AF46" s="79"/>
    </row>
    <row r="47" customFormat="false" ht="13.5" hidden="false" customHeight="false" outlineLevel="0" collapsed="false">
      <c r="B47" s="49" t="s">
        <v>3</v>
      </c>
      <c r="C47" s="229" t="n">
        <v>0.066</v>
      </c>
      <c r="D47" s="123" t="s">
        <v>53</v>
      </c>
      <c r="E47" s="230" t="n">
        <v>0.077</v>
      </c>
      <c r="F47" s="45" t="s">
        <v>34</v>
      </c>
      <c r="G47" s="13" t="n">
        <v>0.072</v>
      </c>
      <c r="H47" s="51" t="s">
        <v>32</v>
      </c>
      <c r="I47" s="16" t="n">
        <v>0.046</v>
      </c>
      <c r="J47" s="51" t="s">
        <v>55</v>
      </c>
      <c r="K47" s="13" t="n">
        <v>0.059</v>
      </c>
      <c r="L47" s="51" t="s">
        <v>34</v>
      </c>
      <c r="M47" s="16" t="n">
        <v>0.07</v>
      </c>
      <c r="N47" s="51" t="s">
        <v>32</v>
      </c>
      <c r="O47" s="16" t="n">
        <v>0.058</v>
      </c>
      <c r="P47" s="52" t="s">
        <v>105</v>
      </c>
      <c r="Q47" s="75"/>
      <c r="R47" s="75"/>
      <c r="S47" s="75"/>
      <c r="T47" s="75"/>
      <c r="U47" s="75"/>
      <c r="V47" s="75"/>
      <c r="W47" s="76"/>
      <c r="X47" s="76"/>
      <c r="Y47" s="78"/>
      <c r="Z47" s="78"/>
      <c r="AA47" s="79"/>
      <c r="AB47" s="79"/>
      <c r="AC47" s="79"/>
      <c r="AD47" s="79"/>
      <c r="AE47" s="79"/>
      <c r="AF47" s="79"/>
    </row>
    <row r="48" customFormat="false" ht="13.5" hidden="false" customHeight="false" outlineLevel="0" collapsed="false">
      <c r="B48" s="49" t="s">
        <v>4</v>
      </c>
      <c r="C48" s="231" t="n">
        <v>0.065</v>
      </c>
      <c r="D48" s="54" t="s">
        <v>32</v>
      </c>
      <c r="E48" s="15" t="n">
        <v>0.071</v>
      </c>
      <c r="F48" s="54" t="s">
        <v>33</v>
      </c>
      <c r="G48" s="14" t="n">
        <v>0.071</v>
      </c>
      <c r="H48" s="54" t="s">
        <v>32</v>
      </c>
      <c r="I48" s="15" t="n">
        <v>0.042</v>
      </c>
      <c r="J48" s="54" t="s">
        <v>31</v>
      </c>
      <c r="K48" s="14" t="n">
        <v>0.061</v>
      </c>
      <c r="L48" s="54" t="s">
        <v>34</v>
      </c>
      <c r="M48" s="15" t="n">
        <v>0.072</v>
      </c>
      <c r="N48" s="54" t="s">
        <v>34</v>
      </c>
      <c r="O48" s="15" t="n">
        <v>0.064</v>
      </c>
      <c r="P48" s="55" t="s">
        <v>43</v>
      </c>
      <c r="Q48" s="75"/>
      <c r="R48" s="75"/>
      <c r="S48" s="75"/>
      <c r="T48" s="75"/>
      <c r="U48" s="75"/>
      <c r="V48" s="75"/>
      <c r="W48" s="76"/>
      <c r="X48" s="76"/>
      <c r="Y48" s="78"/>
      <c r="Z48" s="78"/>
      <c r="AA48" s="79"/>
      <c r="AB48" s="79"/>
      <c r="AC48" s="79"/>
      <c r="AD48" s="79"/>
      <c r="AE48" s="79"/>
      <c r="AF48" s="79"/>
    </row>
    <row r="49" customFormat="false" ht="13.5" hidden="false" customHeight="false" outlineLevel="0" collapsed="false">
      <c r="B49" s="49" t="s">
        <v>5</v>
      </c>
      <c r="C49" s="231" t="n">
        <v>0.067</v>
      </c>
      <c r="D49" s="51" t="s">
        <v>32</v>
      </c>
      <c r="E49" s="17" t="n">
        <v>0.075</v>
      </c>
      <c r="F49" s="57" t="s">
        <v>31</v>
      </c>
      <c r="G49" s="13" t="n">
        <v>0.073</v>
      </c>
      <c r="H49" s="58" t="s">
        <v>32</v>
      </c>
      <c r="I49" s="17" t="n">
        <v>0.045</v>
      </c>
      <c r="J49" s="59" t="s">
        <v>53</v>
      </c>
      <c r="K49" s="13" t="n">
        <v>0.069</v>
      </c>
      <c r="L49" s="58" t="s">
        <v>34</v>
      </c>
      <c r="M49" s="17" t="n">
        <v>0.069</v>
      </c>
      <c r="N49" s="59" t="s">
        <v>34</v>
      </c>
      <c r="O49" s="16" t="n">
        <v>0.056</v>
      </c>
      <c r="P49" s="60" t="s">
        <v>54</v>
      </c>
      <c r="Q49" s="75"/>
      <c r="R49" s="75"/>
      <c r="S49" s="75"/>
      <c r="T49" s="75"/>
      <c r="U49" s="75"/>
      <c r="V49" s="75"/>
      <c r="W49" s="76"/>
      <c r="X49" s="76"/>
      <c r="Y49" s="78"/>
      <c r="Z49" s="78"/>
      <c r="AA49" s="79"/>
      <c r="AB49" s="79"/>
      <c r="AC49" s="79"/>
      <c r="AD49" s="79"/>
      <c r="AE49" s="79"/>
      <c r="AF49" s="79"/>
    </row>
    <row r="50" customFormat="false" ht="14.25" hidden="false" customHeight="false" outlineLevel="0" collapsed="false">
      <c r="B50" s="49" t="s">
        <v>6</v>
      </c>
      <c r="C50" s="97" t="n">
        <v>0.063</v>
      </c>
      <c r="D50" s="51" t="s">
        <v>32</v>
      </c>
      <c r="E50" s="17" t="n">
        <v>0.071</v>
      </c>
      <c r="F50" s="57" t="s">
        <v>33</v>
      </c>
      <c r="G50" s="13" t="n">
        <v>0.069</v>
      </c>
      <c r="H50" s="58" t="s">
        <v>32</v>
      </c>
      <c r="I50" s="17" t="n">
        <v>0.041</v>
      </c>
      <c r="J50" s="59" t="s">
        <v>41</v>
      </c>
      <c r="K50" s="13" t="n">
        <v>0.064</v>
      </c>
      <c r="L50" s="58" t="s">
        <v>34</v>
      </c>
      <c r="M50" s="17" t="n">
        <v>0.067</v>
      </c>
      <c r="N50" s="59" t="s">
        <v>34</v>
      </c>
      <c r="O50" s="16" t="n">
        <v>0.052</v>
      </c>
      <c r="P50" s="60" t="s">
        <v>85</v>
      </c>
      <c r="Q50" s="75"/>
      <c r="R50" s="75"/>
      <c r="S50" s="75"/>
      <c r="T50" s="75"/>
      <c r="U50" s="75"/>
      <c r="V50" s="75"/>
      <c r="W50" s="76"/>
      <c r="X50" s="76"/>
      <c r="Y50" s="78"/>
      <c r="Z50" s="78"/>
      <c r="AA50" s="79"/>
      <c r="AB50" s="79"/>
      <c r="AC50" s="79"/>
      <c r="AD50" s="79"/>
      <c r="AE50" s="79"/>
      <c r="AF50" s="79"/>
    </row>
    <row r="51" customFormat="false" ht="13.5" hidden="false" customHeight="false" outlineLevel="0" collapsed="false">
      <c r="B51" s="61" t="s">
        <v>35</v>
      </c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6</v>
      </c>
      <c r="C52" s="85" t="n">
        <v>15.1</v>
      </c>
      <c r="D52" s="85"/>
      <c r="E52" s="69" t="n">
        <v>20.4</v>
      </c>
      <c r="F52" s="69"/>
      <c r="G52" s="69" t="n">
        <v>23.6</v>
      </c>
      <c r="H52" s="69"/>
      <c r="I52" s="69" t="n">
        <v>24.5</v>
      </c>
      <c r="J52" s="69"/>
      <c r="K52" s="69" t="n">
        <v>26.6</v>
      </c>
      <c r="L52" s="69"/>
      <c r="M52" s="69" t="n">
        <v>27.8</v>
      </c>
      <c r="N52" s="69"/>
      <c r="O52" s="70" t="n">
        <v>21.7</v>
      </c>
      <c r="P52" s="70"/>
    </row>
    <row r="53" customFormat="false" ht="13.5" hidden="false" customHeight="true" outlineLevel="0" collapsed="false">
      <c r="B53" s="66" t="s">
        <v>37</v>
      </c>
      <c r="C53" s="86" t="s">
        <v>50</v>
      </c>
      <c r="D53" s="86"/>
      <c r="E53" s="73" t="s">
        <v>50</v>
      </c>
      <c r="F53" s="73"/>
      <c r="G53" s="73" t="s">
        <v>50</v>
      </c>
      <c r="H53" s="73"/>
      <c r="I53" s="73" t="s">
        <v>65</v>
      </c>
      <c r="J53" s="73"/>
      <c r="K53" s="73" t="s">
        <v>64</v>
      </c>
      <c r="L53" s="73"/>
      <c r="M53" s="73" t="s">
        <v>50</v>
      </c>
      <c r="N53" s="73"/>
      <c r="O53" s="74" t="s">
        <v>48</v>
      </c>
      <c r="P53" s="74"/>
    </row>
    <row r="54" customFormat="false" ht="14.25" hidden="false" customHeight="false" outlineLevel="0" collapsed="false">
      <c r="B54" s="36"/>
      <c r="C54" s="86"/>
      <c r="D54" s="86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205</v>
      </c>
      <c r="D56" s="82"/>
      <c r="E56" s="34" t="n">
        <v>43206</v>
      </c>
      <c r="F56" s="34"/>
      <c r="G56" s="34" t="n">
        <v>43207</v>
      </c>
      <c r="H56" s="34"/>
      <c r="I56" s="34" t="n">
        <v>43208</v>
      </c>
      <c r="J56" s="34"/>
      <c r="K56" s="34" t="n">
        <v>43209</v>
      </c>
      <c r="L56" s="34"/>
      <c r="M56" s="34" t="n">
        <v>43210</v>
      </c>
      <c r="N56" s="34"/>
      <c r="O56" s="35" t="n">
        <v>43211</v>
      </c>
      <c r="P56" s="35"/>
    </row>
    <row r="57" customFormat="false" ht="14.25" hidden="false" customHeight="false" outlineLevel="0" collapsed="false">
      <c r="B57" s="36"/>
      <c r="C57" s="227" t="s">
        <v>27</v>
      </c>
      <c r="D57" s="222" t="s">
        <v>28</v>
      </c>
      <c r="E57" s="221" t="s">
        <v>27</v>
      </c>
      <c r="F57" s="232" t="s">
        <v>28</v>
      </c>
      <c r="G57" s="221" t="s">
        <v>27</v>
      </c>
      <c r="H57" s="222" t="s">
        <v>28</v>
      </c>
      <c r="I57" s="221" t="s">
        <v>27</v>
      </c>
      <c r="J57" s="222" t="s">
        <v>28</v>
      </c>
      <c r="K57" s="223" t="s">
        <v>27</v>
      </c>
      <c r="L57" s="222" t="s">
        <v>28</v>
      </c>
      <c r="M57" s="221" t="s">
        <v>27</v>
      </c>
      <c r="N57" s="222" t="s">
        <v>28</v>
      </c>
      <c r="O57" s="221" t="s">
        <v>27</v>
      </c>
      <c r="P57" s="224" t="s">
        <v>28</v>
      </c>
    </row>
    <row r="58" customFormat="false" ht="13.5" hidden="false" customHeight="false" outlineLevel="0" collapsed="false">
      <c r="B58" s="43" t="s">
        <v>1</v>
      </c>
      <c r="C58" s="129" t="n">
        <v>0.057</v>
      </c>
      <c r="D58" s="45" t="s">
        <v>32</v>
      </c>
      <c r="E58" s="127" t="n">
        <v>0.055</v>
      </c>
      <c r="F58" s="122" t="s">
        <v>32</v>
      </c>
      <c r="G58" s="127" t="n">
        <v>0.043</v>
      </c>
      <c r="H58" s="45" t="s">
        <v>33</v>
      </c>
      <c r="I58" s="127" t="n">
        <v>0.058</v>
      </c>
      <c r="J58" s="45" t="s">
        <v>34</v>
      </c>
      <c r="K58" s="130" t="n">
        <v>0.065</v>
      </c>
      <c r="L58" s="45" t="s">
        <v>32</v>
      </c>
      <c r="M58" s="46" t="n">
        <v>0.074</v>
      </c>
      <c r="N58" s="45" t="s">
        <v>29</v>
      </c>
      <c r="O58" s="46" t="n">
        <v>0.069</v>
      </c>
      <c r="P58" s="48" t="s">
        <v>34</v>
      </c>
    </row>
    <row r="59" customFormat="false" ht="13.5" hidden="false" customHeight="false" outlineLevel="0" collapsed="false">
      <c r="B59" s="49" t="s">
        <v>2</v>
      </c>
      <c r="C59" s="50" t="n">
        <v>0.059</v>
      </c>
      <c r="D59" s="51" t="s">
        <v>32</v>
      </c>
      <c r="E59" s="16" t="n">
        <v>0.058</v>
      </c>
      <c r="F59" s="123" t="s">
        <v>32</v>
      </c>
      <c r="G59" s="16" t="n">
        <v>0.042</v>
      </c>
      <c r="H59" s="51" t="s">
        <v>34</v>
      </c>
      <c r="I59" s="16" t="n">
        <v>0.061</v>
      </c>
      <c r="J59" s="51" t="s">
        <v>32</v>
      </c>
      <c r="K59" s="13" t="n">
        <v>0.066</v>
      </c>
      <c r="L59" s="51" t="s">
        <v>34</v>
      </c>
      <c r="M59" s="16" t="n">
        <v>0.075</v>
      </c>
      <c r="N59" s="51" t="s">
        <v>32</v>
      </c>
      <c r="O59" s="16" t="n">
        <v>0.071</v>
      </c>
      <c r="P59" s="52" t="s">
        <v>31</v>
      </c>
    </row>
    <row r="60" customFormat="false" ht="13.5" hidden="false" customHeight="false" outlineLevel="0" collapsed="false">
      <c r="B60" s="49" t="s">
        <v>3</v>
      </c>
      <c r="C60" s="50" t="n">
        <v>0.056</v>
      </c>
      <c r="D60" s="51" t="s">
        <v>32</v>
      </c>
      <c r="E60" s="16" t="n">
        <v>0.056</v>
      </c>
      <c r="F60" s="123" t="s">
        <v>34</v>
      </c>
      <c r="G60" s="16" t="n">
        <v>0.04</v>
      </c>
      <c r="H60" s="51" t="s">
        <v>34</v>
      </c>
      <c r="I60" s="16" t="n">
        <v>0.06</v>
      </c>
      <c r="J60" s="51" t="s">
        <v>32</v>
      </c>
      <c r="K60" s="13" t="n">
        <v>0.061</v>
      </c>
      <c r="L60" s="51" t="s">
        <v>34</v>
      </c>
      <c r="M60" s="16" t="n">
        <v>0.072</v>
      </c>
      <c r="N60" s="51" t="s">
        <v>34</v>
      </c>
      <c r="O60" s="16" t="n">
        <v>0.065</v>
      </c>
      <c r="P60" s="52" t="s">
        <v>32</v>
      </c>
      <c r="S60" s="116"/>
    </row>
    <row r="61" customFormat="false" ht="13.5" hidden="false" customHeight="false" outlineLevel="0" collapsed="false">
      <c r="B61" s="49" t="s">
        <v>4</v>
      </c>
      <c r="C61" s="53" t="n">
        <v>0.057</v>
      </c>
      <c r="D61" s="54" t="s">
        <v>53</v>
      </c>
      <c r="E61" s="15" t="n">
        <v>0.054</v>
      </c>
      <c r="F61" s="124" t="s">
        <v>33</v>
      </c>
      <c r="G61" s="15" t="n">
        <v>0.042</v>
      </c>
      <c r="H61" s="54" t="s">
        <v>34</v>
      </c>
      <c r="I61" s="15" t="n">
        <v>0.058</v>
      </c>
      <c r="J61" s="54" t="s">
        <v>29</v>
      </c>
      <c r="K61" s="14" t="n">
        <v>0.062</v>
      </c>
      <c r="L61" s="54" t="s">
        <v>33</v>
      </c>
      <c r="M61" s="15" t="n">
        <v>0.067</v>
      </c>
      <c r="N61" s="54" t="s">
        <v>34</v>
      </c>
      <c r="O61" s="16" t="n">
        <v>0.063</v>
      </c>
      <c r="P61" s="52" t="s">
        <v>32</v>
      </c>
    </row>
    <row r="62" customFormat="false" ht="13.5" hidden="false" customHeight="false" outlineLevel="0" collapsed="false">
      <c r="B62" s="49" t="s">
        <v>5</v>
      </c>
      <c r="C62" s="56" t="n">
        <v>0.058</v>
      </c>
      <c r="D62" s="51" t="s">
        <v>34</v>
      </c>
      <c r="E62" s="17" t="n">
        <v>0.056</v>
      </c>
      <c r="F62" s="104" t="s">
        <v>34</v>
      </c>
      <c r="G62" s="16" t="n">
        <v>0.05</v>
      </c>
      <c r="H62" s="233" t="s">
        <v>34</v>
      </c>
      <c r="I62" s="17" t="n">
        <v>0.063</v>
      </c>
      <c r="J62" s="59" t="s">
        <v>61</v>
      </c>
      <c r="K62" s="13" t="n">
        <v>0.067</v>
      </c>
      <c r="L62" s="58" t="s">
        <v>29</v>
      </c>
      <c r="M62" s="17" t="n">
        <v>0.07</v>
      </c>
      <c r="N62" s="59" t="s">
        <v>33</v>
      </c>
      <c r="O62" s="16" t="n">
        <v>0.067</v>
      </c>
      <c r="P62" s="60" t="s">
        <v>34</v>
      </c>
      <c r="Q62" s="75"/>
      <c r="R62" s="75"/>
      <c r="S62" s="75"/>
      <c r="T62" s="75"/>
      <c r="U62" s="75"/>
      <c r="V62" s="75"/>
      <c r="W62" s="75"/>
      <c r="X62" s="75"/>
      <c r="Y62" s="76"/>
      <c r="Z62" s="76"/>
      <c r="AA62" s="78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</row>
    <row r="63" customFormat="false" ht="14.25" hidden="false" customHeight="false" outlineLevel="0" collapsed="false">
      <c r="B63" s="49" t="s">
        <v>6</v>
      </c>
      <c r="C63" s="56" t="n">
        <v>0.056</v>
      </c>
      <c r="D63" s="51" t="s">
        <v>32</v>
      </c>
      <c r="E63" s="17" t="n">
        <v>0.055</v>
      </c>
      <c r="F63" s="104" t="s">
        <v>33</v>
      </c>
      <c r="G63" s="152" t="n">
        <v>0.043</v>
      </c>
      <c r="H63" s="234" t="s">
        <v>34</v>
      </c>
      <c r="I63" s="17" t="n">
        <v>0.056</v>
      </c>
      <c r="J63" s="59" t="s">
        <v>32</v>
      </c>
      <c r="K63" s="13" t="n">
        <v>0.063</v>
      </c>
      <c r="L63" s="58" t="s">
        <v>29</v>
      </c>
      <c r="M63" s="17" t="n">
        <v>0.068</v>
      </c>
      <c r="N63" s="59" t="s">
        <v>32</v>
      </c>
      <c r="O63" s="16" t="n">
        <v>0.062</v>
      </c>
      <c r="P63" s="60" t="s">
        <v>34</v>
      </c>
      <c r="Q63" s="75"/>
      <c r="R63" s="75"/>
      <c r="S63" s="75"/>
      <c r="T63" s="75"/>
      <c r="U63" s="75"/>
      <c r="V63" s="75"/>
      <c r="W63" s="75"/>
      <c r="X63" s="75"/>
      <c r="Y63" s="76"/>
      <c r="Z63" s="76"/>
      <c r="AA63" s="78"/>
      <c r="AB63" s="78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5"/>
      <c r="P64" s="65"/>
      <c r="Q64" s="75"/>
      <c r="R64" s="75"/>
      <c r="S64" s="75"/>
      <c r="T64" s="75"/>
      <c r="U64" s="75"/>
      <c r="V64" s="75"/>
      <c r="W64" s="75"/>
      <c r="X64" s="75"/>
      <c r="Y64" s="76"/>
      <c r="Z64" s="76"/>
      <c r="AA64" s="78"/>
      <c r="AB64" s="78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</row>
    <row r="65" customFormat="false" ht="13.5" hidden="false" customHeight="false" outlineLevel="0" collapsed="false">
      <c r="B65" s="66" t="s">
        <v>36</v>
      </c>
      <c r="C65" s="85" t="n">
        <v>19.2</v>
      </c>
      <c r="D65" s="85"/>
      <c r="E65" s="69" t="n">
        <v>21.3</v>
      </c>
      <c r="F65" s="69"/>
      <c r="G65" s="69" t="n">
        <v>15.5</v>
      </c>
      <c r="H65" s="69"/>
      <c r="I65" s="69" t="n">
        <v>22.5</v>
      </c>
      <c r="J65" s="69"/>
      <c r="K65" s="69" t="n">
        <v>23.6</v>
      </c>
      <c r="L65" s="69"/>
      <c r="M65" s="69" t="n">
        <v>26.9</v>
      </c>
      <c r="N65" s="69"/>
      <c r="O65" s="70" t="n">
        <v>27.5</v>
      </c>
      <c r="P65" s="70"/>
      <c r="Q65" s="75"/>
      <c r="R65" s="75"/>
      <c r="S65" s="75"/>
      <c r="T65" s="75"/>
      <c r="U65" s="75"/>
      <c r="V65" s="75"/>
      <c r="W65" s="75"/>
      <c r="X65" s="75"/>
      <c r="Y65" s="76"/>
      <c r="Z65" s="76"/>
      <c r="AA65" s="78"/>
      <c r="AB65" s="78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</row>
    <row r="66" customFormat="false" ht="13.5" hidden="false" customHeight="true" outlineLevel="0" collapsed="false">
      <c r="B66" s="66" t="s">
        <v>37</v>
      </c>
      <c r="C66" s="86" t="s">
        <v>46</v>
      </c>
      <c r="D66" s="86"/>
      <c r="E66" s="73" t="s">
        <v>64</v>
      </c>
      <c r="F66" s="73"/>
      <c r="G66" s="73" t="s">
        <v>48</v>
      </c>
      <c r="H66" s="73"/>
      <c r="I66" s="73" t="s">
        <v>58</v>
      </c>
      <c r="J66" s="73"/>
      <c r="K66" s="73" t="s">
        <v>59</v>
      </c>
      <c r="L66" s="73"/>
      <c r="M66" s="73" t="s">
        <v>59</v>
      </c>
      <c r="N66" s="73"/>
      <c r="O66" s="74" t="s">
        <v>50</v>
      </c>
      <c r="P66" s="74"/>
      <c r="Q66" s="75"/>
      <c r="R66" s="75"/>
      <c r="S66" s="75"/>
      <c r="T66" s="75"/>
      <c r="U66" s="75"/>
      <c r="V66" s="75"/>
      <c r="W66" s="75"/>
      <c r="X66" s="75"/>
      <c r="Y66" s="76"/>
      <c r="Z66" s="76"/>
      <c r="AA66" s="78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</row>
    <row r="67" customFormat="false" ht="14.25" hidden="false" customHeight="false" outlineLevel="0" collapsed="false">
      <c r="B67" s="36"/>
      <c r="C67" s="86"/>
      <c r="D67" s="8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5"/>
      <c r="T67" s="75"/>
      <c r="U67" s="75"/>
      <c r="V67" s="75"/>
      <c r="W67" s="75"/>
      <c r="X67" s="75"/>
      <c r="Y67" s="76"/>
      <c r="Z67" s="76"/>
      <c r="AA67" s="78"/>
      <c r="AB67" s="78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6"/>
      <c r="Z68" s="76"/>
      <c r="AA68" s="78"/>
      <c r="AB68" s="78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</row>
    <row r="69" customFormat="false" ht="13.5" hidden="false" customHeight="false" outlineLevel="0" collapsed="false">
      <c r="B69" s="30"/>
      <c r="C69" s="82" t="n">
        <v>43212</v>
      </c>
      <c r="D69" s="82"/>
      <c r="E69" s="34" t="n">
        <v>43213</v>
      </c>
      <c r="F69" s="34"/>
      <c r="G69" s="34" t="n">
        <v>43214</v>
      </c>
      <c r="H69" s="34"/>
      <c r="I69" s="34" t="n">
        <v>43215</v>
      </c>
      <c r="J69" s="34"/>
      <c r="K69" s="34" t="n">
        <v>43216</v>
      </c>
      <c r="L69" s="34"/>
      <c r="M69" s="34" t="n">
        <v>43217</v>
      </c>
      <c r="N69" s="34"/>
      <c r="O69" s="35" t="n">
        <v>43218</v>
      </c>
      <c r="P69" s="35"/>
      <c r="Q69" s="75"/>
      <c r="R69" s="75"/>
      <c r="S69" s="75"/>
      <c r="T69" s="75"/>
      <c r="U69" s="75"/>
      <c r="V69" s="75"/>
      <c r="W69" s="75"/>
      <c r="X69" s="75"/>
      <c r="Y69" s="76"/>
      <c r="Z69" s="76"/>
      <c r="AA69" s="78"/>
      <c r="AB69" s="78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</row>
    <row r="70" customFormat="false" ht="14.25" hidden="false" customHeight="false" outlineLevel="0" collapsed="false">
      <c r="B70" s="36"/>
      <c r="C70" s="227" t="s">
        <v>27</v>
      </c>
      <c r="D70" s="222" t="s">
        <v>28</v>
      </c>
      <c r="E70" s="221" t="s">
        <v>27</v>
      </c>
      <c r="F70" s="222" t="s">
        <v>28</v>
      </c>
      <c r="G70" s="223" t="s">
        <v>27</v>
      </c>
      <c r="H70" s="222" t="s">
        <v>28</v>
      </c>
      <c r="I70" s="221" t="s">
        <v>27</v>
      </c>
      <c r="J70" s="222" t="s">
        <v>28</v>
      </c>
      <c r="K70" s="223" t="s">
        <v>27</v>
      </c>
      <c r="L70" s="222" t="s">
        <v>28</v>
      </c>
      <c r="M70" s="221" t="s">
        <v>27</v>
      </c>
      <c r="N70" s="222" t="s">
        <v>28</v>
      </c>
      <c r="O70" s="221" t="s">
        <v>27</v>
      </c>
      <c r="P70" s="224" t="s">
        <v>28</v>
      </c>
      <c r="Q70" s="75"/>
      <c r="R70" s="75"/>
      <c r="S70" s="75"/>
      <c r="T70" s="75"/>
      <c r="U70" s="75"/>
      <c r="V70" s="75"/>
      <c r="W70" s="75"/>
      <c r="X70" s="75"/>
      <c r="Y70" s="76"/>
      <c r="Z70" s="76"/>
      <c r="AA70" s="78"/>
      <c r="AB70" s="78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</row>
    <row r="71" customFormat="false" ht="13.5" hidden="false" customHeight="false" outlineLevel="0" collapsed="false">
      <c r="B71" s="43" t="s">
        <v>1</v>
      </c>
      <c r="C71" s="44" t="n">
        <v>0.059</v>
      </c>
      <c r="D71" s="45" t="s">
        <v>29</v>
      </c>
      <c r="E71" s="46" t="n">
        <v>0.045</v>
      </c>
      <c r="F71" s="45" t="s">
        <v>31</v>
      </c>
      <c r="G71" s="47" t="n">
        <v>0.048</v>
      </c>
      <c r="H71" s="45" t="s">
        <v>84</v>
      </c>
      <c r="I71" s="46" t="n">
        <v>0.055</v>
      </c>
      <c r="J71" s="45" t="s">
        <v>33</v>
      </c>
      <c r="K71" s="47" t="n">
        <v>0.059</v>
      </c>
      <c r="L71" s="45" t="s">
        <v>32</v>
      </c>
      <c r="M71" s="46" t="n">
        <v>0.089</v>
      </c>
      <c r="N71" s="45" t="s">
        <v>61</v>
      </c>
      <c r="O71" s="46" t="n">
        <v>0.089</v>
      </c>
      <c r="P71" s="48" t="s">
        <v>32</v>
      </c>
      <c r="Q71" s="75"/>
      <c r="R71" s="75"/>
      <c r="S71" s="75"/>
      <c r="T71" s="75"/>
      <c r="U71" s="75"/>
      <c r="V71" s="75"/>
      <c r="W71" s="75"/>
      <c r="X71" s="75"/>
      <c r="Y71" s="76"/>
      <c r="Z71" s="76"/>
      <c r="AA71" s="78"/>
      <c r="AB71" s="78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</row>
    <row r="72" customFormat="false" ht="13.5" hidden="false" customHeight="false" outlineLevel="0" collapsed="false">
      <c r="B72" s="49" t="s">
        <v>2</v>
      </c>
      <c r="C72" s="50" t="n">
        <v>0.061</v>
      </c>
      <c r="D72" s="51" t="s">
        <v>31</v>
      </c>
      <c r="E72" s="16" t="n">
        <v>0.048</v>
      </c>
      <c r="F72" s="51" t="s">
        <v>30</v>
      </c>
      <c r="G72" s="13" t="n">
        <v>0.049</v>
      </c>
      <c r="H72" s="51" t="s">
        <v>84</v>
      </c>
      <c r="I72" s="16" t="n">
        <v>0.055</v>
      </c>
      <c r="J72" s="51" t="s">
        <v>34</v>
      </c>
      <c r="K72" s="13" t="n">
        <v>0.06</v>
      </c>
      <c r="L72" s="51" t="s">
        <v>32</v>
      </c>
      <c r="M72" s="16" t="n">
        <v>0.085</v>
      </c>
      <c r="N72" s="51" t="s">
        <v>61</v>
      </c>
      <c r="O72" s="16" t="n">
        <v>0.092</v>
      </c>
      <c r="P72" s="52" t="s">
        <v>29</v>
      </c>
      <c r="Q72" s="75"/>
      <c r="R72" s="75"/>
      <c r="S72" s="75"/>
      <c r="T72" s="75"/>
      <c r="U72" s="75"/>
      <c r="V72" s="75"/>
      <c r="W72" s="75"/>
      <c r="X72" s="75"/>
      <c r="Y72" s="76"/>
      <c r="Z72" s="76"/>
      <c r="AA72" s="78"/>
      <c r="AB72" s="78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</row>
    <row r="73" customFormat="false" ht="13.5" hidden="false" customHeight="false" outlineLevel="0" collapsed="false">
      <c r="B73" s="49" t="s">
        <v>3</v>
      </c>
      <c r="C73" s="50" t="n">
        <v>0.057</v>
      </c>
      <c r="D73" s="51" t="s">
        <v>34</v>
      </c>
      <c r="E73" s="16" t="n">
        <v>0.044</v>
      </c>
      <c r="F73" s="51" t="s">
        <v>30</v>
      </c>
      <c r="G73" s="13" t="n">
        <v>0.048</v>
      </c>
      <c r="H73" s="51" t="s">
        <v>84</v>
      </c>
      <c r="I73" s="16" t="n">
        <v>0.054</v>
      </c>
      <c r="J73" s="51" t="s">
        <v>33</v>
      </c>
      <c r="K73" s="13" t="n">
        <v>0.059</v>
      </c>
      <c r="L73" s="51" t="s">
        <v>32</v>
      </c>
      <c r="M73" s="16" t="n">
        <v>0.077</v>
      </c>
      <c r="N73" s="51" t="s">
        <v>56</v>
      </c>
      <c r="O73" s="16" t="n">
        <v>0.084</v>
      </c>
      <c r="P73" s="52" t="s">
        <v>29</v>
      </c>
      <c r="Q73" s="75"/>
      <c r="R73" s="75"/>
      <c r="S73" s="75"/>
      <c r="T73" s="75"/>
      <c r="U73" s="75"/>
      <c r="V73" s="75"/>
      <c r="W73" s="75"/>
      <c r="X73" s="75"/>
      <c r="Y73" s="76"/>
      <c r="Z73" s="76"/>
      <c r="AA73" s="78"/>
      <c r="AB73" s="78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</row>
    <row r="74" customFormat="false" ht="13.5" hidden="false" customHeight="false" outlineLevel="0" collapsed="false">
      <c r="B74" s="49" t="s">
        <v>4</v>
      </c>
      <c r="C74" s="50" t="n">
        <v>0.06</v>
      </c>
      <c r="D74" s="51" t="s">
        <v>31</v>
      </c>
      <c r="E74" s="16" t="n">
        <v>0.044</v>
      </c>
      <c r="F74" s="51" t="s">
        <v>30</v>
      </c>
      <c r="G74" s="13" t="n">
        <v>0.047</v>
      </c>
      <c r="H74" s="51" t="s">
        <v>84</v>
      </c>
      <c r="I74" s="16" t="n">
        <v>0.054</v>
      </c>
      <c r="J74" s="51" t="s">
        <v>34</v>
      </c>
      <c r="K74" s="13" t="n">
        <v>0.058</v>
      </c>
      <c r="L74" s="51" t="s">
        <v>34</v>
      </c>
      <c r="M74" s="16" t="n">
        <v>0.082</v>
      </c>
      <c r="N74" s="51" t="s">
        <v>89</v>
      </c>
      <c r="O74" s="16" t="n">
        <v>0.084</v>
      </c>
      <c r="P74" s="52" t="s">
        <v>29</v>
      </c>
      <c r="Q74" s="75"/>
      <c r="R74" s="75"/>
      <c r="S74" s="75"/>
      <c r="T74" s="75"/>
      <c r="U74" s="75"/>
      <c r="V74" s="75"/>
      <c r="W74" s="75"/>
      <c r="X74" s="75"/>
      <c r="Y74" s="76"/>
      <c r="Z74" s="76"/>
      <c r="AA74" s="78"/>
      <c r="AB74" s="78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</row>
    <row r="75" customFormat="false" ht="13.5" hidden="false" customHeight="false" outlineLevel="0" collapsed="false">
      <c r="B75" s="49" t="s">
        <v>5</v>
      </c>
      <c r="C75" s="56" t="n">
        <v>0.057</v>
      </c>
      <c r="D75" s="51" t="s">
        <v>33</v>
      </c>
      <c r="E75" s="235" t="n">
        <v>0.046</v>
      </c>
      <c r="F75" s="236" t="s">
        <v>34</v>
      </c>
      <c r="G75" s="132" t="n">
        <v>0.05</v>
      </c>
      <c r="H75" s="58" t="s">
        <v>84</v>
      </c>
      <c r="I75" s="17" t="n">
        <v>0.058</v>
      </c>
      <c r="J75" s="59" t="s">
        <v>33</v>
      </c>
      <c r="K75" s="13" t="n">
        <v>0.064</v>
      </c>
      <c r="L75" s="58" t="s">
        <v>32</v>
      </c>
      <c r="M75" s="17" t="n">
        <v>0.076</v>
      </c>
      <c r="N75" s="59" t="s">
        <v>33</v>
      </c>
      <c r="O75" s="16" t="n">
        <v>0.09</v>
      </c>
      <c r="P75" s="60" t="s">
        <v>29</v>
      </c>
      <c r="Q75" s="75"/>
      <c r="R75" s="75"/>
      <c r="S75" s="75"/>
      <c r="T75" s="75"/>
      <c r="U75" s="75"/>
      <c r="V75" s="75"/>
      <c r="W75" s="75"/>
      <c r="X75" s="75"/>
      <c r="Y75" s="76"/>
      <c r="Z75" s="76"/>
      <c r="AA75" s="78"/>
      <c r="AB75" s="78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</row>
    <row r="76" customFormat="false" ht="14.25" hidden="false" customHeight="false" outlineLevel="0" collapsed="false">
      <c r="B76" s="49" t="s">
        <v>6</v>
      </c>
      <c r="C76" s="56" t="n">
        <v>0.057</v>
      </c>
      <c r="D76" s="51" t="s">
        <v>33</v>
      </c>
      <c r="E76" s="235" t="n">
        <v>0.042</v>
      </c>
      <c r="F76" s="236" t="s">
        <v>31</v>
      </c>
      <c r="G76" s="132" t="n">
        <v>0.043</v>
      </c>
      <c r="H76" s="58" t="s">
        <v>84</v>
      </c>
      <c r="I76" s="17" t="n">
        <v>0.052</v>
      </c>
      <c r="J76" s="59" t="s">
        <v>34</v>
      </c>
      <c r="K76" s="13" t="n">
        <v>0.06</v>
      </c>
      <c r="L76" s="58" t="s">
        <v>34</v>
      </c>
      <c r="M76" s="17" t="n">
        <v>0.075</v>
      </c>
      <c r="N76" s="59" t="s">
        <v>33</v>
      </c>
      <c r="O76" s="16" t="n">
        <v>0.089</v>
      </c>
      <c r="P76" s="60" t="s">
        <v>29</v>
      </c>
      <c r="Q76" s="75"/>
      <c r="R76" s="75"/>
      <c r="S76" s="75"/>
      <c r="T76" s="75"/>
      <c r="U76" s="75"/>
      <c r="V76" s="75"/>
      <c r="W76" s="75"/>
      <c r="X76" s="75"/>
      <c r="Y76" s="76"/>
      <c r="Z76" s="76"/>
      <c r="AA76" s="78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</row>
    <row r="77" customFormat="false" ht="13.5" hidden="false" customHeight="false" outlineLevel="0" collapsed="false">
      <c r="B77" s="61" t="s">
        <v>35</v>
      </c>
      <c r="C77" s="62"/>
      <c r="D77" s="6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5"/>
      <c r="P77" s="65"/>
      <c r="Q77" s="75"/>
      <c r="R77" s="75"/>
      <c r="S77" s="75"/>
      <c r="T77" s="75"/>
      <c r="U77" s="75"/>
      <c r="V77" s="75"/>
      <c r="W77" s="75"/>
      <c r="X77" s="75"/>
      <c r="Y77" s="76"/>
      <c r="Z77" s="76"/>
      <c r="AA77" s="78"/>
      <c r="AB77" s="78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</row>
    <row r="78" customFormat="false" ht="13.5" hidden="false" customHeight="false" outlineLevel="0" collapsed="false">
      <c r="B78" s="66" t="s">
        <v>36</v>
      </c>
      <c r="C78" s="85" t="n">
        <v>26.6</v>
      </c>
      <c r="D78" s="85"/>
      <c r="E78" s="69" t="n">
        <v>25.2</v>
      </c>
      <c r="F78" s="69"/>
      <c r="G78" s="69" t="n">
        <v>21.6</v>
      </c>
      <c r="H78" s="69"/>
      <c r="I78" s="69" t="n">
        <v>18.2</v>
      </c>
      <c r="J78" s="69"/>
      <c r="K78" s="69" t="n">
        <v>22.8</v>
      </c>
      <c r="L78" s="69"/>
      <c r="M78" s="69" t="n">
        <v>23.1</v>
      </c>
      <c r="N78" s="69"/>
      <c r="O78" s="70" t="n">
        <v>26.6</v>
      </c>
      <c r="P78" s="70"/>
      <c r="Q78" s="75"/>
      <c r="R78" s="75"/>
      <c r="S78" s="75"/>
      <c r="T78" s="75"/>
      <c r="U78" s="75"/>
      <c r="V78" s="75"/>
      <c r="W78" s="75"/>
      <c r="X78" s="75"/>
      <c r="Y78" s="76"/>
      <c r="Z78" s="76"/>
      <c r="AA78" s="78"/>
      <c r="AB78" s="78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</row>
    <row r="79" customFormat="false" ht="13.5" hidden="false" customHeight="true" outlineLevel="0" collapsed="false">
      <c r="B79" s="66" t="s">
        <v>37</v>
      </c>
      <c r="C79" s="86" t="s">
        <v>94</v>
      </c>
      <c r="D79" s="86"/>
      <c r="E79" s="73" t="s">
        <v>69</v>
      </c>
      <c r="F79" s="73"/>
      <c r="G79" s="73" t="s">
        <v>147</v>
      </c>
      <c r="H79" s="73"/>
      <c r="I79" s="73" t="s">
        <v>69</v>
      </c>
      <c r="J79" s="73"/>
      <c r="K79" s="73" t="s">
        <v>113</v>
      </c>
      <c r="L79" s="73"/>
      <c r="M79" s="73" t="s">
        <v>60</v>
      </c>
      <c r="N79" s="73"/>
      <c r="O79" s="74" t="s">
        <v>50</v>
      </c>
      <c r="P79" s="74"/>
      <c r="Q79" s="75"/>
      <c r="R79" s="75"/>
      <c r="S79" s="75"/>
      <c r="T79" s="75"/>
      <c r="U79" s="75"/>
      <c r="V79" s="75"/>
      <c r="W79" s="75"/>
      <c r="X79" s="75"/>
      <c r="Y79" s="76"/>
      <c r="Z79" s="76"/>
      <c r="AA79" s="78"/>
      <c r="AB79" s="78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</row>
    <row r="80" customFormat="false" ht="14.25" hidden="false" customHeight="false" outlineLevel="0" collapsed="false">
      <c r="B80" s="36"/>
      <c r="C80" s="86"/>
      <c r="D80" s="86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75"/>
      <c r="R80" s="75"/>
      <c r="S80" s="75"/>
      <c r="T80" s="75"/>
      <c r="U80" s="75"/>
      <c r="V80" s="75"/>
      <c r="W80" s="75"/>
      <c r="X80" s="75"/>
      <c r="Y80" s="76"/>
      <c r="Z80" s="76"/>
      <c r="AA80" s="78"/>
      <c r="AB80" s="78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</row>
    <row r="81" customFormat="false" ht="14.25" hidden="false" customHeight="false" outlineLevel="0" collapsed="false">
      <c r="B81" s="81"/>
      <c r="C81" s="75"/>
      <c r="D81" s="75"/>
      <c r="E81" s="75"/>
      <c r="F81" s="75"/>
      <c r="G81" s="75"/>
      <c r="H81" s="75"/>
      <c r="I81" s="75"/>
      <c r="J81" s="75"/>
      <c r="K81" s="76"/>
      <c r="L81" s="76"/>
      <c r="M81" s="78"/>
      <c r="N81" s="78"/>
      <c r="O81" s="79"/>
      <c r="P81" s="79"/>
      <c r="Q81" s="75"/>
      <c r="R81" s="75"/>
      <c r="S81" s="75"/>
      <c r="T81" s="75"/>
      <c r="U81" s="75"/>
      <c r="V81" s="75"/>
      <c r="W81" s="75"/>
      <c r="X81" s="75"/>
      <c r="Y81" s="76"/>
      <c r="Z81" s="76"/>
      <c r="AA81" s="78"/>
      <c r="AB81" s="78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</row>
    <row r="82" customFormat="false" ht="13.5" hidden="false" customHeight="false" outlineLevel="0" collapsed="false">
      <c r="B82" s="30"/>
      <c r="C82" s="82" t="n">
        <v>43219</v>
      </c>
      <c r="D82" s="82"/>
      <c r="E82" s="34" t="n">
        <v>43220</v>
      </c>
      <c r="F82" s="34"/>
      <c r="G82" s="34"/>
      <c r="H82" s="34"/>
      <c r="I82" s="34"/>
      <c r="J82" s="34"/>
      <c r="K82" s="34"/>
      <c r="L82" s="34"/>
      <c r="M82" s="34"/>
      <c r="N82" s="34"/>
      <c r="O82" s="35"/>
      <c r="P82" s="35"/>
      <c r="Q82" s="75"/>
      <c r="R82" s="75"/>
      <c r="S82" s="75"/>
      <c r="T82" s="75"/>
      <c r="U82" s="75"/>
      <c r="V82" s="75"/>
      <c r="W82" s="75"/>
      <c r="X82" s="75"/>
      <c r="Y82" s="76"/>
      <c r="Z82" s="76"/>
      <c r="AA82" s="78"/>
      <c r="AB82" s="78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</row>
    <row r="83" customFormat="false" ht="14.25" hidden="false" customHeight="false" outlineLevel="0" collapsed="false">
      <c r="B83" s="36"/>
      <c r="C83" s="227" t="s">
        <v>27</v>
      </c>
      <c r="D83" s="222" t="s">
        <v>28</v>
      </c>
      <c r="E83" s="221" t="s">
        <v>27</v>
      </c>
      <c r="F83" s="222" t="s">
        <v>28</v>
      </c>
      <c r="G83" s="223" t="s">
        <v>27</v>
      </c>
      <c r="H83" s="222" t="s">
        <v>28</v>
      </c>
      <c r="I83" s="221" t="s">
        <v>27</v>
      </c>
      <c r="J83" s="222" t="s">
        <v>28</v>
      </c>
      <c r="K83" s="221" t="s">
        <v>27</v>
      </c>
      <c r="L83" s="222" t="s">
        <v>28</v>
      </c>
      <c r="M83" s="221" t="s">
        <v>27</v>
      </c>
      <c r="N83" s="222" t="s">
        <v>28</v>
      </c>
      <c r="O83" s="221" t="s">
        <v>27</v>
      </c>
      <c r="P83" s="42" t="s">
        <v>28</v>
      </c>
      <c r="Q83" s="75"/>
      <c r="R83" s="75"/>
      <c r="S83" s="75"/>
      <c r="T83" s="75"/>
      <c r="U83" s="75"/>
      <c r="V83" s="75"/>
      <c r="W83" s="75"/>
      <c r="X83" s="75"/>
      <c r="Y83" s="76"/>
      <c r="Z83" s="76"/>
      <c r="AA83" s="78"/>
      <c r="AB83" s="78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</row>
    <row r="84" customFormat="false" ht="13.5" hidden="false" customHeight="false" outlineLevel="0" collapsed="false">
      <c r="B84" s="43" t="s">
        <v>1</v>
      </c>
      <c r="C84" s="44" t="n">
        <v>0.103</v>
      </c>
      <c r="D84" s="45" t="s">
        <v>31</v>
      </c>
      <c r="E84" s="46" t="n">
        <v>0.085</v>
      </c>
      <c r="F84" s="45" t="s">
        <v>32</v>
      </c>
      <c r="G84" s="47"/>
      <c r="H84" s="45"/>
      <c r="I84" s="46"/>
      <c r="J84" s="45"/>
      <c r="K84" s="46"/>
      <c r="L84" s="45"/>
      <c r="M84" s="46"/>
      <c r="N84" s="45"/>
      <c r="O84" s="46"/>
      <c r="P84" s="48"/>
      <c r="Q84" s="75"/>
      <c r="R84" s="75"/>
      <c r="S84" s="75"/>
      <c r="T84" s="75"/>
      <c r="U84" s="75"/>
      <c r="V84" s="75"/>
      <c r="W84" s="75"/>
      <c r="X84" s="75"/>
      <c r="Y84" s="76"/>
      <c r="Z84" s="76"/>
      <c r="AA84" s="78"/>
      <c r="AB84" s="78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</row>
    <row r="85" customFormat="false" ht="13.5" hidden="false" customHeight="false" outlineLevel="0" collapsed="false">
      <c r="B85" s="49" t="s">
        <v>2</v>
      </c>
      <c r="C85" s="50" t="n">
        <v>0.097</v>
      </c>
      <c r="D85" s="51" t="s">
        <v>53</v>
      </c>
      <c r="E85" s="16" t="n">
        <v>0.081</v>
      </c>
      <c r="F85" s="51" t="s">
        <v>31</v>
      </c>
      <c r="G85" s="13"/>
      <c r="H85" s="51"/>
      <c r="I85" s="16"/>
      <c r="J85" s="51"/>
      <c r="K85" s="16"/>
      <c r="L85" s="51"/>
      <c r="M85" s="16"/>
      <c r="N85" s="51"/>
      <c r="O85" s="16"/>
      <c r="P85" s="52"/>
    </row>
    <row r="86" customFormat="false" ht="13.5" hidden="false" customHeight="false" outlineLevel="0" collapsed="false">
      <c r="B86" s="49" t="s">
        <v>3</v>
      </c>
      <c r="C86" s="50" t="n">
        <v>0.094</v>
      </c>
      <c r="D86" s="51" t="s">
        <v>29</v>
      </c>
      <c r="E86" s="16" t="n">
        <v>0.078</v>
      </c>
      <c r="F86" s="51" t="s">
        <v>29</v>
      </c>
      <c r="G86" s="13"/>
      <c r="H86" s="51"/>
      <c r="I86" s="16"/>
      <c r="J86" s="51"/>
      <c r="K86" s="16"/>
      <c r="L86" s="51"/>
      <c r="M86" s="16"/>
      <c r="N86" s="51"/>
      <c r="O86" s="16"/>
      <c r="P86" s="52"/>
    </row>
    <row r="87" customFormat="false" ht="13.5" hidden="false" customHeight="false" outlineLevel="0" collapsed="false">
      <c r="B87" s="49" t="s">
        <v>4</v>
      </c>
      <c r="C87" s="56" t="n">
        <v>0.095</v>
      </c>
      <c r="D87" s="51" t="s">
        <v>29</v>
      </c>
      <c r="E87" s="17" t="n">
        <v>0.079</v>
      </c>
      <c r="F87" s="57" t="s">
        <v>53</v>
      </c>
      <c r="G87" s="14"/>
      <c r="H87" s="54"/>
      <c r="I87" s="15"/>
      <c r="J87" s="54"/>
      <c r="K87" s="15"/>
      <c r="L87" s="54"/>
      <c r="M87" s="15"/>
      <c r="N87" s="54"/>
      <c r="O87" s="15"/>
      <c r="P87" s="55"/>
    </row>
    <row r="88" customFormat="false" ht="13.5" hidden="false" customHeight="false" outlineLevel="0" collapsed="false">
      <c r="B88" s="49" t="s">
        <v>5</v>
      </c>
      <c r="C88" s="56" t="n">
        <v>0.102</v>
      </c>
      <c r="D88" s="51" t="s">
        <v>31</v>
      </c>
      <c r="E88" s="17" t="n">
        <v>0.08</v>
      </c>
      <c r="F88" s="57" t="s">
        <v>29</v>
      </c>
      <c r="G88" s="13"/>
      <c r="H88" s="58"/>
      <c r="I88" s="17"/>
      <c r="J88" s="59"/>
      <c r="K88" s="17"/>
      <c r="L88" s="59"/>
      <c r="M88" s="17"/>
      <c r="N88" s="59"/>
      <c r="O88" s="16"/>
      <c r="P88" s="60"/>
    </row>
    <row r="89" customFormat="false" ht="14.25" hidden="false" customHeight="false" outlineLevel="0" collapsed="false">
      <c r="B89" s="49" t="s">
        <v>6</v>
      </c>
      <c r="C89" s="56" t="n">
        <v>0.096</v>
      </c>
      <c r="D89" s="51" t="s">
        <v>29</v>
      </c>
      <c r="E89" s="17" t="n">
        <v>0.076</v>
      </c>
      <c r="F89" s="57" t="s">
        <v>32</v>
      </c>
      <c r="G89" s="13"/>
      <c r="H89" s="58"/>
      <c r="I89" s="17"/>
      <c r="J89" s="59"/>
      <c r="K89" s="17"/>
      <c r="L89" s="59"/>
      <c r="M89" s="17"/>
      <c r="N89" s="59"/>
      <c r="O89" s="16"/>
      <c r="P89" s="60"/>
    </row>
    <row r="90" customFormat="false" ht="13.5" hidden="false" customHeight="false" outlineLevel="0" collapsed="false">
      <c r="B90" s="61" t="s">
        <v>35</v>
      </c>
      <c r="C90" s="62"/>
      <c r="D90" s="62"/>
      <c r="E90" s="63"/>
      <c r="F90" s="63"/>
      <c r="G90" s="64"/>
      <c r="H90" s="64"/>
      <c r="I90" s="63"/>
      <c r="J90" s="63"/>
      <c r="K90" s="63"/>
      <c r="L90" s="63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6</v>
      </c>
      <c r="C91" s="85" t="n">
        <v>25.4</v>
      </c>
      <c r="D91" s="85"/>
      <c r="E91" s="69" t="n">
        <v>26.4</v>
      </c>
      <c r="F91" s="69"/>
      <c r="G91" s="69"/>
      <c r="H91" s="69"/>
      <c r="I91" s="69"/>
      <c r="J91" s="69"/>
      <c r="K91" s="69"/>
      <c r="L91" s="69"/>
      <c r="M91" s="69"/>
      <c r="N91" s="69"/>
      <c r="O91" s="70"/>
      <c r="P91" s="70"/>
    </row>
    <row r="92" customFormat="false" ht="13.5" hidden="false" customHeight="true" outlineLevel="0" collapsed="false">
      <c r="B92" s="66" t="s">
        <v>37</v>
      </c>
      <c r="C92" s="86" t="s">
        <v>38</v>
      </c>
      <c r="D92" s="86"/>
      <c r="E92" s="73" t="s">
        <v>62</v>
      </c>
      <c r="F92" s="73"/>
      <c r="G92" s="72"/>
      <c r="H92" s="72"/>
      <c r="I92" s="72"/>
      <c r="J92" s="72"/>
      <c r="K92" s="72"/>
      <c r="L92" s="72"/>
      <c r="M92" s="72"/>
      <c r="N92" s="72"/>
      <c r="O92" s="74"/>
      <c r="P92" s="74"/>
    </row>
    <row r="93" customFormat="false" ht="14.25" hidden="false" customHeight="false" outlineLevel="0" collapsed="false">
      <c r="B93" s="36"/>
      <c r="C93" s="86"/>
      <c r="D93" s="86"/>
      <c r="E93" s="73"/>
      <c r="F93" s="73"/>
      <c r="G93" s="72"/>
      <c r="H93" s="72"/>
      <c r="I93" s="72"/>
      <c r="J93" s="72"/>
      <c r="K93" s="72"/>
      <c r="L93" s="72"/>
      <c r="M93" s="72"/>
      <c r="N93" s="72"/>
      <c r="O93" s="74"/>
      <c r="P93" s="74"/>
    </row>
    <row r="95" customFormat="false" ht="13.5" hidden="false" customHeight="false" outlineLevel="0" collapsed="false">
      <c r="B95" s="1" t="s">
        <v>70</v>
      </c>
    </row>
    <row r="96" customFormat="false" ht="13.5" hidden="false" customHeight="false" outlineLevel="0" collapsed="false">
      <c r="B96" s="1" t="s">
        <v>71</v>
      </c>
    </row>
    <row r="97" customFormat="false" ht="13.5" hidden="false" customHeight="false" outlineLevel="0" collapsed="false">
      <c r="B97" s="1" t="s">
        <v>146</v>
      </c>
    </row>
    <row r="98" customFormat="false" ht="13.5" hidden="false" customHeight="false" outlineLevel="0" collapsed="false">
      <c r="B98" s="1" t="s">
        <v>73</v>
      </c>
    </row>
    <row r="100" customFormat="false" ht="13.5" hidden="false" customHeight="false" outlineLevel="0" collapsed="false">
      <c r="B100" s="4" t="s">
        <v>74</v>
      </c>
      <c r="C100" s="4" t="s">
        <v>75</v>
      </c>
      <c r="D100" s="4"/>
      <c r="E100" s="4"/>
      <c r="F100" s="4"/>
      <c r="G100" s="4"/>
      <c r="H100" s="4"/>
      <c r="I100" s="4"/>
      <c r="J100" s="4"/>
      <c r="K100" s="4" t="s">
        <v>76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7</v>
      </c>
      <c r="C101" s="92" t="s">
        <v>78</v>
      </c>
      <c r="D101" s="92"/>
      <c r="E101" s="92"/>
      <c r="F101" s="92"/>
      <c r="G101" s="92"/>
      <c r="H101" s="92"/>
      <c r="I101" s="92"/>
      <c r="J101" s="92"/>
      <c r="K101" s="92" t="s">
        <v>79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0</v>
      </c>
      <c r="C103" s="92" t="s">
        <v>81</v>
      </c>
      <c r="D103" s="92"/>
      <c r="E103" s="92"/>
      <c r="F103" s="92"/>
      <c r="G103" s="92"/>
      <c r="H103" s="92"/>
      <c r="I103" s="92"/>
      <c r="J103" s="92"/>
      <c r="K103" s="92" t="s">
        <v>82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31"/>
      <c r="D30" s="31"/>
      <c r="E30" s="32"/>
      <c r="F30" s="32"/>
      <c r="G30" s="33"/>
      <c r="H30" s="33"/>
      <c r="I30" s="32"/>
      <c r="J30" s="32"/>
      <c r="K30" s="34"/>
      <c r="L30" s="34"/>
      <c r="M30" s="34" t="n">
        <v>42795</v>
      </c>
      <c r="N30" s="34"/>
      <c r="O30" s="35" t="n">
        <v>42796</v>
      </c>
      <c r="P30" s="35"/>
    </row>
    <row r="31" customFormat="false" ht="14.25" hidden="false" customHeight="false" outlineLevel="0" collapsed="false">
      <c r="B31" s="36"/>
      <c r="C31" s="37"/>
      <c r="D31" s="38"/>
      <c r="E31" s="39"/>
      <c r="F31" s="38"/>
      <c r="G31" s="39"/>
      <c r="H31" s="38"/>
      <c r="I31" s="39"/>
      <c r="J31" s="38"/>
      <c r="K31" s="39"/>
      <c r="L31" s="38"/>
      <c r="M31" s="40" t="s">
        <v>27</v>
      </c>
      <c r="N31" s="41" t="s">
        <v>28</v>
      </c>
      <c r="O31" s="40" t="s">
        <v>27</v>
      </c>
      <c r="P31" s="42" t="s">
        <v>28</v>
      </c>
    </row>
    <row r="32" customFormat="false" ht="13.5" hidden="false" customHeight="false" outlineLevel="0" collapsed="false">
      <c r="B32" s="43" t="s">
        <v>1</v>
      </c>
      <c r="C32" s="44"/>
      <c r="D32" s="45"/>
      <c r="E32" s="46"/>
      <c r="F32" s="45"/>
      <c r="G32" s="47"/>
      <c r="H32" s="45"/>
      <c r="I32" s="46"/>
      <c r="J32" s="45"/>
      <c r="K32" s="47"/>
      <c r="L32" s="45"/>
      <c r="M32" s="46" t="n">
        <v>0.059</v>
      </c>
      <c r="N32" s="45" t="s">
        <v>29</v>
      </c>
      <c r="O32" s="46" t="n">
        <v>0.053</v>
      </c>
      <c r="P32" s="48" t="s">
        <v>30</v>
      </c>
    </row>
    <row r="33" customFormat="false" ht="13.5" hidden="false" customHeight="false" outlineLevel="0" collapsed="false">
      <c r="B33" s="49" t="s">
        <v>2</v>
      </c>
      <c r="C33" s="50"/>
      <c r="D33" s="51"/>
      <c r="E33" s="16"/>
      <c r="F33" s="51"/>
      <c r="G33" s="13"/>
      <c r="H33" s="51"/>
      <c r="I33" s="16"/>
      <c r="J33" s="51"/>
      <c r="K33" s="13"/>
      <c r="L33" s="51"/>
      <c r="M33" s="16" t="n">
        <v>0.068</v>
      </c>
      <c r="N33" s="51" t="s">
        <v>29</v>
      </c>
      <c r="O33" s="16" t="n">
        <v>0.052</v>
      </c>
      <c r="P33" s="52" t="s">
        <v>31</v>
      </c>
    </row>
    <row r="34" customFormat="false" ht="13.5" hidden="false" customHeight="false" outlineLevel="0" collapsed="false">
      <c r="B34" s="49" t="s">
        <v>3</v>
      </c>
      <c r="C34" s="50"/>
      <c r="D34" s="51"/>
      <c r="E34" s="16"/>
      <c r="F34" s="51"/>
      <c r="G34" s="13"/>
      <c r="H34" s="51"/>
      <c r="I34" s="16"/>
      <c r="J34" s="51"/>
      <c r="K34" s="13"/>
      <c r="L34" s="51"/>
      <c r="M34" s="16" t="n">
        <v>0.066</v>
      </c>
      <c r="N34" s="51" t="s">
        <v>32</v>
      </c>
      <c r="O34" s="16" t="n">
        <v>0.051</v>
      </c>
      <c r="P34" s="52" t="s">
        <v>30</v>
      </c>
    </row>
    <row r="35" customFormat="false" ht="13.5" hidden="false" customHeight="false" outlineLevel="0" collapsed="false">
      <c r="B35" s="49" t="s">
        <v>4</v>
      </c>
      <c r="C35" s="53"/>
      <c r="D35" s="54"/>
      <c r="E35" s="15"/>
      <c r="F35" s="54"/>
      <c r="G35" s="14"/>
      <c r="H35" s="54"/>
      <c r="I35" s="15"/>
      <c r="J35" s="54"/>
      <c r="K35" s="14"/>
      <c r="L35" s="54"/>
      <c r="M35" s="15" t="n">
        <v>0.065</v>
      </c>
      <c r="N35" s="54" t="s">
        <v>33</v>
      </c>
      <c r="O35" s="15" t="n">
        <v>0.045</v>
      </c>
      <c r="P35" s="55" t="s">
        <v>34</v>
      </c>
    </row>
    <row r="36" customFormat="false" ht="13.5" hidden="false" customHeight="false" outlineLevel="0" collapsed="false">
      <c r="B36" s="49" t="s">
        <v>5</v>
      </c>
      <c r="C36" s="56"/>
      <c r="D36" s="51"/>
      <c r="E36" s="17"/>
      <c r="F36" s="57"/>
      <c r="G36" s="13"/>
      <c r="H36" s="58"/>
      <c r="I36" s="17"/>
      <c r="J36" s="59"/>
      <c r="K36" s="13"/>
      <c r="L36" s="58"/>
      <c r="M36" s="17" t="n">
        <v>0.062</v>
      </c>
      <c r="N36" s="59" t="s">
        <v>34</v>
      </c>
      <c r="O36" s="16" t="n">
        <v>0.051</v>
      </c>
      <c r="P36" s="60" t="s">
        <v>32</v>
      </c>
    </row>
    <row r="37" customFormat="false" ht="13.5" hidden="false" customHeight="true" outlineLevel="0" collapsed="false">
      <c r="B37" s="49" t="s">
        <v>6</v>
      </c>
      <c r="C37" s="56"/>
      <c r="D37" s="51"/>
      <c r="E37" s="17"/>
      <c r="F37" s="57"/>
      <c r="G37" s="13"/>
      <c r="H37" s="58"/>
      <c r="I37" s="17"/>
      <c r="J37" s="59"/>
      <c r="K37" s="13"/>
      <c r="L37" s="58"/>
      <c r="M37" s="17" t="n">
        <v>0.064</v>
      </c>
      <c r="N37" s="59" t="s">
        <v>34</v>
      </c>
      <c r="O37" s="16" t="n">
        <v>0.047</v>
      </c>
      <c r="P37" s="60" t="s">
        <v>33</v>
      </c>
    </row>
    <row r="38" customFormat="false" ht="13.5" hidden="false" customHeight="true" outlineLevel="0" collapsed="false">
      <c r="B38" s="61" t="s">
        <v>35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6</v>
      </c>
      <c r="C39" s="67"/>
      <c r="D39" s="67"/>
      <c r="E39" s="68"/>
      <c r="F39" s="68"/>
      <c r="G39" s="69"/>
      <c r="H39" s="69"/>
      <c r="I39" s="69"/>
      <c r="J39" s="69"/>
      <c r="K39" s="69"/>
      <c r="L39" s="69"/>
      <c r="M39" s="69" t="n">
        <v>16.8</v>
      </c>
      <c r="N39" s="69"/>
      <c r="O39" s="70" t="n">
        <v>14.1</v>
      </c>
      <c r="P39" s="70"/>
    </row>
    <row r="40" customFormat="false" ht="13.5" hidden="false" customHeight="true" outlineLevel="0" collapsed="false">
      <c r="B40" s="66" t="s">
        <v>37</v>
      </c>
      <c r="C40" s="71"/>
      <c r="D40" s="71"/>
      <c r="E40" s="72"/>
      <c r="F40" s="72"/>
      <c r="G40" s="72"/>
      <c r="H40" s="72"/>
      <c r="I40" s="72"/>
      <c r="J40" s="72"/>
      <c r="K40" s="72"/>
      <c r="L40" s="72"/>
      <c r="M40" s="73" t="s">
        <v>38</v>
      </c>
      <c r="N40" s="73"/>
      <c r="O40" s="74" t="s">
        <v>39</v>
      </c>
      <c r="P40" s="74"/>
      <c r="Q40" s="75"/>
      <c r="R40" s="75"/>
      <c r="S40" s="76"/>
      <c r="T40" s="77"/>
      <c r="U40" s="78"/>
      <c r="V40" s="78"/>
      <c r="W40" s="79"/>
      <c r="X40" s="79"/>
      <c r="Y40" s="79"/>
      <c r="Z40" s="79"/>
      <c r="AA40" s="79"/>
      <c r="AB40" s="79"/>
    </row>
    <row r="41" customFormat="false" ht="14.25" hidden="false" customHeight="false" outlineLevel="0" collapsed="false">
      <c r="B41" s="80"/>
      <c r="C41" s="71"/>
      <c r="D41" s="71"/>
      <c r="E41" s="72"/>
      <c r="F41" s="72"/>
      <c r="G41" s="72"/>
      <c r="H41" s="72"/>
      <c r="I41" s="72"/>
      <c r="J41" s="72"/>
      <c r="K41" s="72"/>
      <c r="L41" s="72"/>
      <c r="M41" s="73"/>
      <c r="N41" s="73"/>
      <c r="O41" s="74"/>
      <c r="P41" s="74"/>
      <c r="Q41" s="75"/>
      <c r="R41" s="75"/>
      <c r="S41" s="76"/>
      <c r="T41" s="76"/>
      <c r="U41" s="78"/>
      <c r="V41" s="78"/>
      <c r="W41" s="79"/>
      <c r="X41" s="79"/>
      <c r="Y41" s="79"/>
      <c r="Z41" s="79"/>
      <c r="AA41" s="79"/>
      <c r="AB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6"/>
      <c r="U42" s="78"/>
      <c r="V42" s="78"/>
      <c r="W42" s="79"/>
      <c r="X42" s="79"/>
      <c r="Y42" s="79"/>
      <c r="Z42" s="79"/>
      <c r="AA42" s="79"/>
      <c r="AB42" s="79"/>
    </row>
    <row r="43" customFormat="false" ht="13.5" hidden="false" customHeight="false" outlineLevel="0" collapsed="false">
      <c r="B43" s="30"/>
      <c r="C43" s="82" t="n">
        <v>43162</v>
      </c>
      <c r="D43" s="82"/>
      <c r="E43" s="34" t="n">
        <v>43163</v>
      </c>
      <c r="F43" s="34"/>
      <c r="G43" s="34" t="n">
        <v>42799</v>
      </c>
      <c r="H43" s="34"/>
      <c r="I43" s="34" t="n">
        <v>42800</v>
      </c>
      <c r="J43" s="34"/>
      <c r="K43" s="34" t="n">
        <v>42801</v>
      </c>
      <c r="L43" s="34"/>
      <c r="M43" s="34" t="n">
        <v>42802</v>
      </c>
      <c r="N43" s="34"/>
      <c r="O43" s="35" t="n">
        <v>42803</v>
      </c>
      <c r="P43" s="35"/>
      <c r="Q43" s="75"/>
      <c r="R43" s="75"/>
      <c r="S43" s="76"/>
      <c r="T43" s="76"/>
      <c r="U43" s="78"/>
      <c r="V43" s="78"/>
      <c r="W43" s="79"/>
      <c r="X43" s="79"/>
      <c r="Y43" s="79"/>
      <c r="Z43" s="79"/>
      <c r="AA43" s="79"/>
      <c r="AB43" s="79"/>
    </row>
    <row r="44" customFormat="false" ht="14.25" hidden="false" customHeight="false" outlineLevel="0" collapsed="false">
      <c r="B44" s="36"/>
      <c r="C44" s="83" t="s">
        <v>27</v>
      </c>
      <c r="D44" s="41" t="s">
        <v>28</v>
      </c>
      <c r="E44" s="40" t="s">
        <v>27</v>
      </c>
      <c r="F44" s="41" t="s">
        <v>28</v>
      </c>
      <c r="G44" s="84" t="s">
        <v>27</v>
      </c>
      <c r="H44" s="41" t="s">
        <v>28</v>
      </c>
      <c r="I44" s="40" t="s">
        <v>27</v>
      </c>
      <c r="J44" s="41" t="s">
        <v>28</v>
      </c>
      <c r="K44" s="84" t="s">
        <v>27</v>
      </c>
      <c r="L44" s="41" t="s">
        <v>28</v>
      </c>
      <c r="M44" s="40" t="s">
        <v>27</v>
      </c>
      <c r="N44" s="41" t="s">
        <v>28</v>
      </c>
      <c r="O44" s="40" t="s">
        <v>27</v>
      </c>
      <c r="P44" s="42" t="s">
        <v>28</v>
      </c>
      <c r="Q44" s="75"/>
      <c r="R44" s="75"/>
      <c r="S44" s="76"/>
      <c r="T44" s="76"/>
      <c r="U44" s="78"/>
      <c r="V44" s="78"/>
      <c r="W44" s="79"/>
      <c r="X44" s="79"/>
      <c r="Y44" s="79"/>
      <c r="Z44" s="79"/>
      <c r="AA44" s="79"/>
      <c r="AB44" s="79"/>
    </row>
    <row r="45" customFormat="false" ht="13.5" hidden="false" customHeight="false" outlineLevel="0" collapsed="false">
      <c r="B45" s="43" t="s">
        <v>1</v>
      </c>
      <c r="C45" s="44" t="n">
        <v>0.033</v>
      </c>
      <c r="D45" s="45" t="s">
        <v>40</v>
      </c>
      <c r="E45" s="46" t="n">
        <v>0.048</v>
      </c>
      <c r="F45" s="45" t="s">
        <v>31</v>
      </c>
      <c r="G45" s="47" t="n">
        <v>0.052</v>
      </c>
      <c r="H45" s="45" t="s">
        <v>31</v>
      </c>
      <c r="I45" s="46" t="n">
        <v>0.038</v>
      </c>
      <c r="J45" s="45" t="s">
        <v>41</v>
      </c>
      <c r="K45" s="47" t="n">
        <v>0.057</v>
      </c>
      <c r="L45" s="45" t="s">
        <v>30</v>
      </c>
      <c r="M45" s="46" t="n">
        <v>0.053</v>
      </c>
      <c r="N45" s="45" t="s">
        <v>29</v>
      </c>
      <c r="O45" s="46" t="n">
        <v>0.052</v>
      </c>
      <c r="P45" s="48" t="s">
        <v>33</v>
      </c>
      <c r="Q45" s="75"/>
      <c r="R45" s="75"/>
      <c r="S45" s="76"/>
      <c r="T45" s="76"/>
      <c r="U45" s="78"/>
      <c r="V45" s="78"/>
      <c r="W45" s="79"/>
      <c r="X45" s="79"/>
      <c r="Y45" s="79"/>
      <c r="Z45" s="79"/>
      <c r="AA45" s="79"/>
      <c r="AB45" s="79"/>
    </row>
    <row r="46" customFormat="false" ht="13.5" hidden="false" customHeight="false" outlineLevel="0" collapsed="false">
      <c r="B46" s="49" t="s">
        <v>2</v>
      </c>
      <c r="C46" s="50" t="n">
        <v>0.046</v>
      </c>
      <c r="D46" s="51" t="s">
        <v>42</v>
      </c>
      <c r="E46" s="16" t="n">
        <v>0.052</v>
      </c>
      <c r="F46" s="51" t="s">
        <v>31</v>
      </c>
      <c r="G46" s="13" t="n">
        <v>0.064</v>
      </c>
      <c r="H46" s="51" t="s">
        <v>33</v>
      </c>
      <c r="I46" s="16" t="n">
        <v>0.043</v>
      </c>
      <c r="J46" s="51" t="s">
        <v>41</v>
      </c>
      <c r="K46" s="13" t="n">
        <v>0.063</v>
      </c>
      <c r="L46" s="51" t="s">
        <v>31</v>
      </c>
      <c r="M46" s="16" t="n">
        <v>0.061</v>
      </c>
      <c r="N46" s="51" t="s">
        <v>29</v>
      </c>
      <c r="O46" s="16" t="n">
        <v>0.058</v>
      </c>
      <c r="P46" s="52" t="s">
        <v>34</v>
      </c>
      <c r="Q46" s="75"/>
      <c r="R46" s="75"/>
      <c r="S46" s="76"/>
      <c r="T46" s="76"/>
      <c r="U46" s="78"/>
      <c r="V46" s="78"/>
      <c r="W46" s="79"/>
      <c r="X46" s="79"/>
      <c r="Y46" s="79"/>
      <c r="Z46" s="79"/>
      <c r="AA46" s="79"/>
      <c r="AB46" s="79"/>
    </row>
    <row r="47" customFormat="false" ht="13.5" hidden="false" customHeight="false" outlineLevel="0" collapsed="false">
      <c r="B47" s="49" t="s">
        <v>3</v>
      </c>
      <c r="C47" s="50" t="n">
        <v>0.046</v>
      </c>
      <c r="D47" s="51" t="s">
        <v>43</v>
      </c>
      <c r="E47" s="16" t="n">
        <v>0.056</v>
      </c>
      <c r="F47" s="51" t="s">
        <v>31</v>
      </c>
      <c r="G47" s="13" t="n">
        <v>0.061</v>
      </c>
      <c r="H47" s="51" t="s">
        <v>31</v>
      </c>
      <c r="I47" s="16" t="n">
        <v>0.041</v>
      </c>
      <c r="J47" s="51" t="s">
        <v>34</v>
      </c>
      <c r="K47" s="13" t="n">
        <v>0.062</v>
      </c>
      <c r="L47" s="51" t="s">
        <v>41</v>
      </c>
      <c r="M47" s="16" t="n">
        <v>0.061</v>
      </c>
      <c r="N47" s="51" t="s">
        <v>34</v>
      </c>
      <c r="O47" s="16" t="n">
        <v>0.057</v>
      </c>
      <c r="P47" s="52" t="s">
        <v>31</v>
      </c>
      <c r="Q47" s="75"/>
      <c r="R47" s="75"/>
      <c r="S47" s="76"/>
      <c r="T47" s="76"/>
      <c r="U47" s="78"/>
      <c r="V47" s="78"/>
      <c r="W47" s="79"/>
      <c r="X47" s="79"/>
      <c r="Y47" s="79"/>
      <c r="Z47" s="79"/>
      <c r="AA47" s="79"/>
      <c r="AB47" s="79"/>
    </row>
    <row r="48" customFormat="false" ht="13.5" hidden="false" customHeight="false" outlineLevel="0" collapsed="false">
      <c r="B48" s="49" t="s">
        <v>4</v>
      </c>
      <c r="C48" s="53" t="n">
        <v>0.034</v>
      </c>
      <c r="D48" s="54" t="s">
        <v>33</v>
      </c>
      <c r="E48" s="15" t="n">
        <v>0.053</v>
      </c>
      <c r="F48" s="54" t="s">
        <v>31</v>
      </c>
      <c r="G48" s="14" t="n">
        <v>0.056</v>
      </c>
      <c r="H48" s="54" t="s">
        <v>32</v>
      </c>
      <c r="I48" s="15" t="n">
        <v>0.038</v>
      </c>
      <c r="J48" s="54" t="s">
        <v>34</v>
      </c>
      <c r="K48" s="14" t="n">
        <v>0.061</v>
      </c>
      <c r="L48" s="54" t="s">
        <v>31</v>
      </c>
      <c r="M48" s="15" t="n">
        <v>0.058</v>
      </c>
      <c r="N48" s="54" t="s">
        <v>34</v>
      </c>
      <c r="O48" s="15" t="n">
        <v>0.055</v>
      </c>
      <c r="P48" s="55" t="s">
        <v>33</v>
      </c>
      <c r="Q48" s="75"/>
      <c r="R48" s="75"/>
      <c r="S48" s="76"/>
      <c r="T48" s="76"/>
      <c r="U48" s="78"/>
      <c r="V48" s="78"/>
      <c r="W48" s="79"/>
      <c r="X48" s="79"/>
      <c r="Y48" s="79"/>
      <c r="Z48" s="79"/>
      <c r="AA48" s="79"/>
      <c r="AB48" s="79"/>
    </row>
    <row r="49" customFormat="false" ht="13.5" hidden="false" customHeight="true" outlineLevel="0" collapsed="false">
      <c r="B49" s="49" t="s">
        <v>5</v>
      </c>
      <c r="C49" s="56" t="n">
        <v>0.041</v>
      </c>
      <c r="D49" s="51" t="s">
        <v>44</v>
      </c>
      <c r="E49" s="17" t="n">
        <v>0.052</v>
      </c>
      <c r="F49" s="57" t="s">
        <v>31</v>
      </c>
      <c r="G49" s="13" t="n">
        <v>0.06</v>
      </c>
      <c r="H49" s="58" t="s">
        <v>32</v>
      </c>
      <c r="I49" s="17" t="n">
        <v>0.043</v>
      </c>
      <c r="J49" s="59" t="s">
        <v>32</v>
      </c>
      <c r="K49" s="13" t="n">
        <v>0.063</v>
      </c>
      <c r="L49" s="58" t="s">
        <v>41</v>
      </c>
      <c r="M49" s="17" t="n">
        <v>0.061</v>
      </c>
      <c r="N49" s="59" t="s">
        <v>32</v>
      </c>
      <c r="O49" s="16" t="n">
        <v>0.055</v>
      </c>
      <c r="P49" s="60" t="s">
        <v>33</v>
      </c>
      <c r="Q49" s="75"/>
      <c r="R49" s="75"/>
      <c r="S49" s="76"/>
      <c r="T49" s="76"/>
      <c r="U49" s="78"/>
      <c r="V49" s="78"/>
      <c r="W49" s="79"/>
      <c r="X49" s="79"/>
      <c r="Y49" s="79"/>
      <c r="Z49" s="79"/>
      <c r="AA49" s="79"/>
      <c r="AB49" s="79"/>
    </row>
    <row r="50" customFormat="false" ht="14.25" hidden="false" customHeight="false" outlineLevel="0" collapsed="false">
      <c r="B50" s="49" t="s">
        <v>6</v>
      </c>
      <c r="C50" s="56" t="n">
        <v>0.038</v>
      </c>
      <c r="D50" s="51" t="s">
        <v>43</v>
      </c>
      <c r="E50" s="17" t="n">
        <v>0.051</v>
      </c>
      <c r="F50" s="57" t="s">
        <v>31</v>
      </c>
      <c r="G50" s="13" t="n">
        <v>0.058</v>
      </c>
      <c r="H50" s="58" t="s">
        <v>32</v>
      </c>
      <c r="I50" s="17" t="n">
        <v>0.033</v>
      </c>
      <c r="J50" s="59" t="s">
        <v>32</v>
      </c>
      <c r="K50" s="13" t="n">
        <v>0.059</v>
      </c>
      <c r="L50" s="58" t="s">
        <v>30</v>
      </c>
      <c r="M50" s="17" t="n">
        <v>0.059</v>
      </c>
      <c r="N50" s="59" t="s">
        <v>29</v>
      </c>
      <c r="O50" s="16" t="n">
        <v>0.055</v>
      </c>
      <c r="P50" s="60" t="s">
        <v>34</v>
      </c>
      <c r="Q50" s="75"/>
      <c r="R50" s="75"/>
      <c r="S50" s="76"/>
      <c r="T50" s="76"/>
      <c r="U50" s="78"/>
      <c r="V50" s="78"/>
      <c r="W50" s="79"/>
      <c r="X50" s="79"/>
      <c r="Y50" s="79"/>
      <c r="Z50" s="79"/>
      <c r="AA50" s="79"/>
      <c r="AB50" s="79"/>
    </row>
    <row r="51" customFormat="false" ht="13.5" hidden="false" customHeight="false" outlineLevel="0" collapsed="false">
      <c r="B51" s="61" t="s">
        <v>35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6</v>
      </c>
      <c r="C52" s="85" t="n">
        <v>13.1</v>
      </c>
      <c r="D52" s="85"/>
      <c r="E52" s="69" t="n">
        <v>16</v>
      </c>
      <c r="F52" s="69"/>
      <c r="G52" s="69" t="n">
        <v>17.8</v>
      </c>
      <c r="H52" s="69"/>
      <c r="I52" s="69" t="n">
        <v>13.6</v>
      </c>
      <c r="J52" s="69"/>
      <c r="K52" s="69" t="n">
        <v>13.4</v>
      </c>
      <c r="L52" s="69"/>
      <c r="M52" s="69" t="n">
        <v>15.3</v>
      </c>
      <c r="N52" s="69"/>
      <c r="O52" s="70" t="n">
        <v>17.9</v>
      </c>
      <c r="P52" s="70"/>
    </row>
    <row r="53" customFormat="false" ht="13.5" hidden="false" customHeight="true" outlineLevel="0" collapsed="false">
      <c r="B53" s="66" t="s">
        <v>37</v>
      </c>
      <c r="C53" s="86" t="s">
        <v>45</v>
      </c>
      <c r="D53" s="86"/>
      <c r="E53" s="73" t="s">
        <v>46</v>
      </c>
      <c r="F53" s="73"/>
      <c r="G53" s="73" t="s">
        <v>47</v>
      </c>
      <c r="H53" s="73"/>
      <c r="I53" s="73" t="s">
        <v>48</v>
      </c>
      <c r="J53" s="73"/>
      <c r="K53" s="73" t="s">
        <v>49</v>
      </c>
      <c r="L53" s="73"/>
      <c r="M53" s="73" t="s">
        <v>50</v>
      </c>
      <c r="N53" s="73"/>
      <c r="O53" s="74" t="s">
        <v>51</v>
      </c>
      <c r="P53" s="74"/>
    </row>
    <row r="54" customFormat="false" ht="14.25" hidden="false" customHeight="false" outlineLevel="0" collapsed="false">
      <c r="B54" s="36"/>
      <c r="C54" s="86"/>
      <c r="D54" s="86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169</v>
      </c>
      <c r="D56" s="82"/>
      <c r="E56" s="34" t="n">
        <v>43170</v>
      </c>
      <c r="F56" s="34"/>
      <c r="G56" s="34" t="n">
        <v>43171</v>
      </c>
      <c r="H56" s="34"/>
      <c r="I56" s="34" t="n">
        <v>43172</v>
      </c>
      <c r="J56" s="34"/>
      <c r="K56" s="34" t="n">
        <v>43173</v>
      </c>
      <c r="L56" s="34"/>
      <c r="M56" s="34" t="n">
        <v>43174</v>
      </c>
      <c r="N56" s="34"/>
      <c r="O56" s="35" t="n">
        <v>43175</v>
      </c>
      <c r="P56" s="35"/>
    </row>
    <row r="57" customFormat="false" ht="14.25" hidden="false" customHeight="false" outlineLevel="0" collapsed="false">
      <c r="B57" s="36"/>
      <c r="C57" s="83" t="s">
        <v>27</v>
      </c>
      <c r="D57" s="41" t="s">
        <v>28</v>
      </c>
      <c r="E57" s="40" t="s">
        <v>27</v>
      </c>
      <c r="F57" s="41" t="s">
        <v>28</v>
      </c>
      <c r="G57" s="84" t="s">
        <v>27</v>
      </c>
      <c r="H57" s="41" t="s">
        <v>28</v>
      </c>
      <c r="I57" s="40" t="s">
        <v>27</v>
      </c>
      <c r="J57" s="41" t="s">
        <v>28</v>
      </c>
      <c r="K57" s="84" t="s">
        <v>27</v>
      </c>
      <c r="L57" s="41" t="s">
        <v>28</v>
      </c>
      <c r="M57" s="40" t="s">
        <v>27</v>
      </c>
      <c r="N57" s="41" t="s">
        <v>28</v>
      </c>
      <c r="O57" s="40" t="s">
        <v>27</v>
      </c>
      <c r="P57" s="42" t="s">
        <v>28</v>
      </c>
    </row>
    <row r="58" customFormat="false" ht="13.5" hidden="false" customHeight="false" outlineLevel="0" collapsed="false">
      <c r="B58" s="43" t="s">
        <v>1</v>
      </c>
      <c r="C58" s="44" t="n">
        <v>0.043</v>
      </c>
      <c r="D58" s="45" t="s">
        <v>52</v>
      </c>
      <c r="E58" s="46" t="n">
        <v>0.059</v>
      </c>
      <c r="F58" s="45" t="s">
        <v>53</v>
      </c>
      <c r="G58" s="47" t="n">
        <v>0.058</v>
      </c>
      <c r="H58" s="45" t="s">
        <v>33</v>
      </c>
      <c r="I58" s="46" t="n">
        <v>0.065</v>
      </c>
      <c r="J58" s="45" t="s">
        <v>54</v>
      </c>
      <c r="K58" s="47" t="n">
        <v>0.047</v>
      </c>
      <c r="L58" s="45" t="s">
        <v>31</v>
      </c>
      <c r="M58" s="46" t="n">
        <v>0.055</v>
      </c>
      <c r="N58" s="45" t="s">
        <v>33</v>
      </c>
      <c r="O58" s="46" t="n">
        <v>0.055</v>
      </c>
      <c r="P58" s="48" t="s">
        <v>34</v>
      </c>
    </row>
    <row r="59" customFormat="false" ht="13.5" hidden="false" customHeight="false" outlineLevel="0" collapsed="false">
      <c r="B59" s="49" t="s">
        <v>2</v>
      </c>
      <c r="C59" s="50" t="n">
        <v>0.05</v>
      </c>
      <c r="D59" s="51" t="s">
        <v>54</v>
      </c>
      <c r="E59" s="16" t="n">
        <v>0.069</v>
      </c>
      <c r="F59" s="51" t="s">
        <v>53</v>
      </c>
      <c r="G59" s="13" t="n">
        <v>0.065</v>
      </c>
      <c r="H59" s="51" t="s">
        <v>34</v>
      </c>
      <c r="I59" s="16" t="n">
        <v>0.073</v>
      </c>
      <c r="J59" s="51" t="s">
        <v>54</v>
      </c>
      <c r="K59" s="13" t="n">
        <v>0.053</v>
      </c>
      <c r="L59" s="51" t="s">
        <v>42</v>
      </c>
      <c r="M59" s="16" t="n">
        <v>0.061</v>
      </c>
      <c r="N59" s="51" t="s">
        <v>29</v>
      </c>
      <c r="O59" s="16" t="n">
        <v>0.061</v>
      </c>
      <c r="P59" s="52" t="s">
        <v>32</v>
      </c>
    </row>
    <row r="60" customFormat="false" ht="13.5" hidden="false" customHeight="false" outlineLevel="0" collapsed="false">
      <c r="B60" s="49" t="s">
        <v>3</v>
      </c>
      <c r="C60" s="50" t="n">
        <v>0.05</v>
      </c>
      <c r="D60" s="51" t="s">
        <v>55</v>
      </c>
      <c r="E60" s="16" t="n">
        <v>0.067</v>
      </c>
      <c r="F60" s="51" t="s">
        <v>53</v>
      </c>
      <c r="G60" s="13" t="n">
        <v>0.065</v>
      </c>
      <c r="H60" s="51" t="s">
        <v>34</v>
      </c>
      <c r="I60" s="16" t="n">
        <v>0.073</v>
      </c>
      <c r="J60" s="51" t="s">
        <v>54</v>
      </c>
      <c r="K60" s="13" t="n">
        <v>0.055</v>
      </c>
      <c r="L60" s="51" t="s">
        <v>34</v>
      </c>
      <c r="M60" s="16" t="n">
        <v>0.062</v>
      </c>
      <c r="N60" s="51" t="s">
        <v>34</v>
      </c>
      <c r="O60" s="16" t="n">
        <v>0.062</v>
      </c>
      <c r="P60" s="52" t="s">
        <v>56</v>
      </c>
    </row>
    <row r="61" customFormat="false" ht="13.5" hidden="false" customHeight="true" outlineLevel="0" collapsed="false">
      <c r="B61" s="49" t="s">
        <v>4</v>
      </c>
      <c r="C61" s="53" t="n">
        <v>0.047</v>
      </c>
      <c r="D61" s="54" t="s">
        <v>43</v>
      </c>
      <c r="E61" s="15" t="n">
        <v>0.064</v>
      </c>
      <c r="F61" s="54" t="s">
        <v>53</v>
      </c>
      <c r="G61" s="14" t="n">
        <v>0.064</v>
      </c>
      <c r="H61" s="54" t="s">
        <v>34</v>
      </c>
      <c r="I61" s="15" t="n">
        <v>0.07</v>
      </c>
      <c r="J61" s="54" t="s">
        <v>54</v>
      </c>
      <c r="K61" s="14" t="n">
        <v>0.053</v>
      </c>
      <c r="L61" s="54" t="s">
        <v>32</v>
      </c>
      <c r="M61" s="15" t="n">
        <v>0.058</v>
      </c>
      <c r="N61" s="54" t="s">
        <v>32</v>
      </c>
      <c r="O61" s="15" t="n">
        <v>0.058</v>
      </c>
      <c r="P61" s="55" t="s">
        <v>34</v>
      </c>
    </row>
    <row r="62" customFormat="false" ht="13.5" hidden="false" customHeight="false" outlineLevel="0" collapsed="false">
      <c r="B62" s="49" t="s">
        <v>5</v>
      </c>
      <c r="C62" s="56" t="n">
        <v>0.049</v>
      </c>
      <c r="D62" s="51" t="s">
        <v>55</v>
      </c>
      <c r="E62" s="17" t="n">
        <v>0.066</v>
      </c>
      <c r="F62" s="57" t="s">
        <v>53</v>
      </c>
      <c r="G62" s="13" t="n">
        <v>0.063</v>
      </c>
      <c r="H62" s="58" t="s">
        <v>30</v>
      </c>
      <c r="I62" s="17" t="n">
        <v>0.068</v>
      </c>
      <c r="J62" s="59" t="s">
        <v>54</v>
      </c>
      <c r="K62" s="13" t="n">
        <v>0.055</v>
      </c>
      <c r="L62" s="58" t="s">
        <v>43</v>
      </c>
      <c r="M62" s="17" t="n">
        <v>0.059</v>
      </c>
      <c r="N62" s="59" t="s">
        <v>56</v>
      </c>
      <c r="O62" s="16" t="n">
        <v>0.059</v>
      </c>
      <c r="P62" s="60" t="s">
        <v>56</v>
      </c>
      <c r="Q62" s="75"/>
      <c r="R62" s="75"/>
      <c r="S62" s="76"/>
      <c r="T62" s="76"/>
      <c r="U62" s="78"/>
      <c r="V62" s="78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</row>
    <row r="63" customFormat="false" ht="14.25" hidden="false" customHeight="false" outlineLevel="0" collapsed="false">
      <c r="B63" s="49" t="s">
        <v>6</v>
      </c>
      <c r="C63" s="56" t="n">
        <v>0.045</v>
      </c>
      <c r="D63" s="51" t="s">
        <v>55</v>
      </c>
      <c r="E63" s="17" t="n">
        <v>0.066</v>
      </c>
      <c r="F63" s="57" t="s">
        <v>53</v>
      </c>
      <c r="G63" s="13" t="n">
        <v>0.063</v>
      </c>
      <c r="H63" s="58" t="s">
        <v>34</v>
      </c>
      <c r="I63" s="17" t="n">
        <v>0.067</v>
      </c>
      <c r="J63" s="59" t="s">
        <v>54</v>
      </c>
      <c r="K63" s="13" t="n">
        <v>0.052</v>
      </c>
      <c r="L63" s="58" t="s">
        <v>33</v>
      </c>
      <c r="M63" s="17" t="n">
        <v>0.058</v>
      </c>
      <c r="N63" s="59" t="s">
        <v>32</v>
      </c>
      <c r="O63" s="16" t="n">
        <v>0.059</v>
      </c>
      <c r="P63" s="60" t="s">
        <v>29</v>
      </c>
      <c r="Q63" s="75"/>
      <c r="R63" s="75"/>
      <c r="S63" s="76"/>
      <c r="T63" s="76"/>
      <c r="U63" s="78"/>
      <c r="V63" s="78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5"/>
      <c r="R64" s="75"/>
      <c r="S64" s="76"/>
      <c r="T64" s="76"/>
      <c r="U64" s="78"/>
      <c r="V64" s="78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</row>
    <row r="65" customFormat="false" ht="13.5" hidden="false" customHeight="false" outlineLevel="0" collapsed="false">
      <c r="B65" s="66" t="s">
        <v>36</v>
      </c>
      <c r="C65" s="85" t="n">
        <v>15.2</v>
      </c>
      <c r="D65" s="85"/>
      <c r="E65" s="69" t="n">
        <v>17.4</v>
      </c>
      <c r="F65" s="69"/>
      <c r="G65" s="69" t="n">
        <v>15.8</v>
      </c>
      <c r="H65" s="69"/>
      <c r="I65" s="69" t="n">
        <v>12.2</v>
      </c>
      <c r="J65" s="69"/>
      <c r="K65" s="69" t="n">
        <v>12.5</v>
      </c>
      <c r="L65" s="69"/>
      <c r="M65" s="69" t="n">
        <v>15.6</v>
      </c>
      <c r="N65" s="69"/>
      <c r="O65" s="70" t="n">
        <v>15</v>
      </c>
      <c r="P65" s="70"/>
      <c r="Q65" s="75"/>
      <c r="R65" s="75"/>
      <c r="S65" s="76"/>
      <c r="T65" s="76"/>
      <c r="U65" s="78"/>
      <c r="V65" s="78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</row>
    <row r="66" customFormat="false" ht="13.5" hidden="false" customHeight="true" outlineLevel="0" collapsed="false">
      <c r="B66" s="66" t="s">
        <v>37</v>
      </c>
      <c r="C66" s="86" t="s">
        <v>57</v>
      </c>
      <c r="D66" s="86"/>
      <c r="E66" s="73" t="s">
        <v>58</v>
      </c>
      <c r="F66" s="73"/>
      <c r="G66" s="73" t="s">
        <v>50</v>
      </c>
      <c r="H66" s="73"/>
      <c r="I66" s="73" t="s">
        <v>50</v>
      </c>
      <c r="J66" s="73"/>
      <c r="K66" s="73" t="s">
        <v>47</v>
      </c>
      <c r="L66" s="73"/>
      <c r="M66" s="73" t="s">
        <v>59</v>
      </c>
      <c r="N66" s="73"/>
      <c r="O66" s="74" t="s">
        <v>60</v>
      </c>
      <c r="P66" s="74"/>
      <c r="Q66" s="75"/>
      <c r="R66" s="75"/>
      <c r="S66" s="76"/>
      <c r="T66" s="76"/>
      <c r="U66" s="78"/>
      <c r="V66" s="78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</row>
    <row r="67" customFormat="false" ht="14.25" hidden="false" customHeight="false" outlineLevel="0" collapsed="false">
      <c r="B67" s="36"/>
      <c r="C67" s="86"/>
      <c r="D67" s="8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6"/>
      <c r="T67" s="76"/>
      <c r="U67" s="78"/>
      <c r="V67" s="78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6"/>
      <c r="T68" s="76"/>
      <c r="U68" s="78"/>
      <c r="V68" s="78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</row>
    <row r="69" customFormat="false" ht="13.5" hidden="false" customHeight="false" outlineLevel="0" collapsed="false">
      <c r="B69" s="30"/>
      <c r="C69" s="87" t="n">
        <v>43176</v>
      </c>
      <c r="D69" s="87"/>
      <c r="E69" s="34" t="n">
        <v>42812</v>
      </c>
      <c r="F69" s="34"/>
      <c r="G69" s="34" t="n">
        <v>42813</v>
      </c>
      <c r="H69" s="34"/>
      <c r="I69" s="34" t="n">
        <v>42814</v>
      </c>
      <c r="J69" s="34"/>
      <c r="K69" s="34" t="n">
        <v>42815</v>
      </c>
      <c r="L69" s="34"/>
      <c r="M69" s="34" t="n">
        <v>42816</v>
      </c>
      <c r="N69" s="34"/>
      <c r="O69" s="35" t="n">
        <v>42817</v>
      </c>
      <c r="P69" s="35"/>
      <c r="Q69" s="75"/>
      <c r="R69" s="75"/>
      <c r="S69" s="76"/>
      <c r="T69" s="76"/>
      <c r="U69" s="78"/>
      <c r="V69" s="78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</row>
    <row r="70" customFormat="false" ht="14.25" hidden="false" customHeight="false" outlineLevel="0" collapsed="false">
      <c r="B70" s="36"/>
      <c r="C70" s="83" t="s">
        <v>27</v>
      </c>
      <c r="D70" s="41" t="s">
        <v>28</v>
      </c>
      <c r="E70" s="40" t="s">
        <v>27</v>
      </c>
      <c r="F70" s="41" t="s">
        <v>28</v>
      </c>
      <c r="G70" s="84" t="s">
        <v>27</v>
      </c>
      <c r="H70" s="41" t="s">
        <v>28</v>
      </c>
      <c r="I70" s="40" t="s">
        <v>27</v>
      </c>
      <c r="J70" s="41" t="s">
        <v>28</v>
      </c>
      <c r="K70" s="84" t="s">
        <v>27</v>
      </c>
      <c r="L70" s="41" t="s">
        <v>28</v>
      </c>
      <c r="M70" s="40" t="s">
        <v>27</v>
      </c>
      <c r="N70" s="41" t="s">
        <v>28</v>
      </c>
      <c r="O70" s="40" t="s">
        <v>27</v>
      </c>
      <c r="P70" s="42" t="s">
        <v>28</v>
      </c>
      <c r="Q70" s="75"/>
      <c r="R70" s="75"/>
      <c r="S70" s="76"/>
      <c r="T70" s="76"/>
      <c r="U70" s="78"/>
      <c r="V70" s="78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</row>
    <row r="71" customFormat="false" ht="13.5" hidden="false" customHeight="false" outlineLevel="0" collapsed="false">
      <c r="B71" s="43" t="s">
        <v>1</v>
      </c>
      <c r="C71" s="44" t="n">
        <v>0.061</v>
      </c>
      <c r="D71" s="45" t="s">
        <v>33</v>
      </c>
      <c r="E71" s="46" t="n">
        <v>0.049</v>
      </c>
      <c r="F71" s="45" t="s">
        <v>31</v>
      </c>
      <c r="G71" s="47" t="n">
        <v>0.051</v>
      </c>
      <c r="H71" s="45" t="s">
        <v>33</v>
      </c>
      <c r="I71" s="46" t="n">
        <v>0.052</v>
      </c>
      <c r="J71" s="45" t="s">
        <v>34</v>
      </c>
      <c r="K71" s="47" t="n">
        <v>0.054</v>
      </c>
      <c r="L71" s="45" t="s">
        <v>29</v>
      </c>
      <c r="M71" s="46" t="n">
        <v>0.06</v>
      </c>
      <c r="N71" s="45" t="s">
        <v>29</v>
      </c>
      <c r="O71" s="46" t="n">
        <v>0.059</v>
      </c>
      <c r="P71" s="48" t="s">
        <v>34</v>
      </c>
      <c r="Q71" s="75"/>
      <c r="R71" s="75"/>
      <c r="S71" s="76"/>
      <c r="T71" s="76"/>
      <c r="U71" s="78"/>
      <c r="V71" s="78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</row>
    <row r="72" customFormat="false" ht="13.5" hidden="false" customHeight="true" outlineLevel="0" collapsed="false">
      <c r="B72" s="49" t="s">
        <v>2</v>
      </c>
      <c r="C72" s="50" t="n">
        <v>0.069</v>
      </c>
      <c r="D72" s="51" t="s">
        <v>33</v>
      </c>
      <c r="E72" s="16" t="n">
        <v>0.055</v>
      </c>
      <c r="F72" s="51" t="s">
        <v>33</v>
      </c>
      <c r="G72" s="13" t="n">
        <v>0.058</v>
      </c>
      <c r="H72" s="51" t="s">
        <v>34</v>
      </c>
      <c r="I72" s="16" t="n">
        <v>0.059</v>
      </c>
      <c r="J72" s="51" t="s">
        <v>32</v>
      </c>
      <c r="K72" s="13" t="n">
        <v>0.061</v>
      </c>
      <c r="L72" s="51" t="s">
        <v>32</v>
      </c>
      <c r="M72" s="16" t="n">
        <v>0.066</v>
      </c>
      <c r="N72" s="51" t="s">
        <v>29</v>
      </c>
      <c r="O72" s="16" t="n">
        <v>0.062</v>
      </c>
      <c r="P72" s="52" t="s">
        <v>32</v>
      </c>
      <c r="Q72" s="75"/>
      <c r="R72" s="75"/>
      <c r="S72" s="76"/>
      <c r="T72" s="76"/>
      <c r="U72" s="78"/>
      <c r="V72" s="78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</row>
    <row r="73" customFormat="false" ht="14.25" hidden="false" customHeight="true" outlineLevel="0" collapsed="false">
      <c r="B73" s="49" t="s">
        <v>3</v>
      </c>
      <c r="C73" s="50" t="n">
        <v>0.069</v>
      </c>
      <c r="D73" s="51" t="s">
        <v>31</v>
      </c>
      <c r="E73" s="16" t="n">
        <v>0.057</v>
      </c>
      <c r="F73" s="51" t="s">
        <v>33</v>
      </c>
      <c r="G73" s="13" t="n">
        <v>0.057</v>
      </c>
      <c r="H73" s="51" t="s">
        <v>29</v>
      </c>
      <c r="I73" s="16" t="n">
        <v>0.058</v>
      </c>
      <c r="J73" s="51" t="s">
        <v>29</v>
      </c>
      <c r="K73" s="13" t="n">
        <v>0.061</v>
      </c>
      <c r="L73" s="51" t="s">
        <v>32</v>
      </c>
      <c r="M73" s="16" t="n">
        <v>0.063</v>
      </c>
      <c r="N73" s="51" t="s">
        <v>32</v>
      </c>
      <c r="O73" s="16" t="n">
        <v>0.062</v>
      </c>
      <c r="P73" s="52" t="s">
        <v>34</v>
      </c>
      <c r="Q73" s="75"/>
      <c r="R73" s="75"/>
      <c r="S73" s="76"/>
      <c r="T73" s="76"/>
      <c r="U73" s="78"/>
      <c r="V73" s="78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</row>
    <row r="74" customFormat="false" ht="13.5" hidden="false" customHeight="false" outlineLevel="0" collapsed="false">
      <c r="B74" s="49" t="s">
        <v>4</v>
      </c>
      <c r="C74" s="53" t="n">
        <v>0.066</v>
      </c>
      <c r="D74" s="54" t="s">
        <v>33</v>
      </c>
      <c r="E74" s="15" t="n">
        <v>0.052</v>
      </c>
      <c r="F74" s="54" t="s">
        <v>30</v>
      </c>
      <c r="G74" s="14" t="n">
        <v>0.057</v>
      </c>
      <c r="H74" s="54" t="s">
        <v>34</v>
      </c>
      <c r="I74" s="15" t="n">
        <v>0.055</v>
      </c>
      <c r="J74" s="54" t="s">
        <v>32</v>
      </c>
      <c r="K74" s="14" t="n">
        <v>0.055</v>
      </c>
      <c r="L74" s="54" t="s">
        <v>61</v>
      </c>
      <c r="M74" s="15" t="n">
        <v>0.064</v>
      </c>
      <c r="N74" s="54" t="s">
        <v>29</v>
      </c>
      <c r="O74" s="15" t="n">
        <v>0.061</v>
      </c>
      <c r="P74" s="55" t="s">
        <v>34</v>
      </c>
      <c r="Q74" s="76"/>
      <c r="R74" s="76"/>
      <c r="S74" s="78"/>
      <c r="T74" s="78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13.5" hidden="false" customHeight="false" outlineLevel="0" collapsed="false">
      <c r="B75" s="49" t="s">
        <v>5</v>
      </c>
      <c r="C75" s="56" t="n">
        <v>0.064</v>
      </c>
      <c r="D75" s="51" t="s">
        <v>33</v>
      </c>
      <c r="E75" s="17" t="n">
        <v>0.052</v>
      </c>
      <c r="F75" s="57" t="s">
        <v>33</v>
      </c>
      <c r="G75" s="13" t="n">
        <v>0.054</v>
      </c>
      <c r="H75" s="58" t="s">
        <v>33</v>
      </c>
      <c r="I75" s="17" t="n">
        <v>0.053</v>
      </c>
      <c r="J75" s="59" t="s">
        <v>34</v>
      </c>
      <c r="K75" s="13" t="n">
        <v>0.058</v>
      </c>
      <c r="L75" s="58" t="s">
        <v>32</v>
      </c>
      <c r="M75" s="17" t="n">
        <v>0.058</v>
      </c>
      <c r="N75" s="59" t="s">
        <v>33</v>
      </c>
      <c r="O75" s="16" t="n">
        <v>0.062</v>
      </c>
      <c r="P75" s="60" t="s">
        <v>34</v>
      </c>
      <c r="Q75" s="76"/>
      <c r="R75" s="76"/>
      <c r="S75" s="78"/>
      <c r="T75" s="78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</row>
    <row r="76" customFormat="false" ht="14.25" hidden="false" customHeight="false" outlineLevel="0" collapsed="false">
      <c r="B76" s="49" t="s">
        <v>6</v>
      </c>
      <c r="C76" s="56" t="n">
        <v>0.066</v>
      </c>
      <c r="D76" s="51" t="s">
        <v>33</v>
      </c>
      <c r="E76" s="17" t="n">
        <v>0.05</v>
      </c>
      <c r="F76" s="57" t="s">
        <v>30</v>
      </c>
      <c r="G76" s="13" t="n">
        <v>0.054</v>
      </c>
      <c r="H76" s="58" t="s">
        <v>34</v>
      </c>
      <c r="I76" s="17" t="n">
        <v>0.054</v>
      </c>
      <c r="J76" s="59" t="s">
        <v>29</v>
      </c>
      <c r="K76" s="13" t="n">
        <v>0.052</v>
      </c>
      <c r="L76" s="58" t="s">
        <v>29</v>
      </c>
      <c r="M76" s="17" t="n">
        <v>0.059</v>
      </c>
      <c r="N76" s="59" t="s">
        <v>32</v>
      </c>
      <c r="O76" s="16" t="n">
        <v>0.061</v>
      </c>
      <c r="P76" s="60" t="s">
        <v>34</v>
      </c>
      <c r="Q76" s="76"/>
      <c r="R76" s="76"/>
      <c r="S76" s="78"/>
      <c r="T76" s="78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</row>
    <row r="77" customFormat="false" ht="13.5" hidden="false" customHeight="false" outlineLevel="0" collapsed="false">
      <c r="B77" s="61" t="s">
        <v>35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6"/>
      <c r="R77" s="76"/>
      <c r="S77" s="78"/>
      <c r="T77" s="78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</row>
    <row r="78" customFormat="false" ht="13.5" hidden="false" customHeight="false" outlineLevel="0" collapsed="false">
      <c r="B78" s="66" t="s">
        <v>36</v>
      </c>
      <c r="C78" s="85" t="n">
        <v>17.3</v>
      </c>
      <c r="D78" s="85"/>
      <c r="E78" s="69" t="n">
        <v>16.3</v>
      </c>
      <c r="F78" s="69"/>
      <c r="G78" s="69" t="n">
        <v>16.9</v>
      </c>
      <c r="H78" s="69"/>
      <c r="I78" s="69" t="n">
        <v>20.9</v>
      </c>
      <c r="J78" s="69"/>
      <c r="K78" s="69" t="n">
        <v>19.9</v>
      </c>
      <c r="L78" s="69"/>
      <c r="M78" s="69" t="n">
        <v>16.8</v>
      </c>
      <c r="N78" s="69"/>
      <c r="O78" s="70" t="n">
        <v>15</v>
      </c>
      <c r="P78" s="70"/>
      <c r="Q78" s="76"/>
      <c r="R78" s="76"/>
      <c r="S78" s="78"/>
      <c r="T78" s="78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</row>
    <row r="79" customFormat="false" ht="13.5" hidden="false" customHeight="true" outlineLevel="0" collapsed="false">
      <c r="B79" s="66" t="s">
        <v>37</v>
      </c>
      <c r="C79" s="86" t="s">
        <v>62</v>
      </c>
      <c r="D79" s="86"/>
      <c r="E79" s="73" t="s">
        <v>63</v>
      </c>
      <c r="F79" s="73"/>
      <c r="G79" s="73" t="s">
        <v>39</v>
      </c>
      <c r="H79" s="73"/>
      <c r="I79" s="73" t="s">
        <v>64</v>
      </c>
      <c r="J79" s="73"/>
      <c r="K79" s="73" t="s">
        <v>65</v>
      </c>
      <c r="L79" s="73"/>
      <c r="M79" s="73" t="s">
        <v>63</v>
      </c>
      <c r="N79" s="73"/>
      <c r="O79" s="74" t="s">
        <v>66</v>
      </c>
      <c r="P79" s="74"/>
      <c r="Q79" s="76"/>
      <c r="R79" s="76"/>
      <c r="S79" s="78"/>
      <c r="T79" s="78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</row>
    <row r="80" customFormat="false" ht="14.25" hidden="false" customHeight="false" outlineLevel="0" collapsed="false">
      <c r="B80" s="36"/>
      <c r="C80" s="86"/>
      <c r="D80" s="86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76"/>
      <c r="R80" s="76"/>
      <c r="S80" s="78"/>
      <c r="T80" s="78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</row>
    <row r="81" customFormat="false" ht="14.25" hidden="false" customHeight="false" outlineLevel="0" collapsed="false">
      <c r="B81" s="81"/>
      <c r="C81" s="75"/>
      <c r="D81" s="75"/>
      <c r="E81" s="75"/>
      <c r="F81" s="75"/>
      <c r="G81" s="75"/>
      <c r="H81" s="75"/>
      <c r="I81" s="75"/>
      <c r="J81" s="75"/>
      <c r="K81" s="76"/>
      <c r="L81" s="76"/>
      <c r="M81" s="78"/>
      <c r="N81" s="78"/>
      <c r="O81" s="79"/>
      <c r="P81" s="79"/>
      <c r="Q81" s="76"/>
      <c r="R81" s="76"/>
      <c r="S81" s="78"/>
      <c r="T81" s="78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</row>
    <row r="82" customFormat="false" ht="13.5" hidden="false" customHeight="false" outlineLevel="0" collapsed="false">
      <c r="B82" s="30"/>
      <c r="C82" s="82" t="n">
        <v>43183</v>
      </c>
      <c r="D82" s="82"/>
      <c r="E82" s="34" t="n">
        <v>43184</v>
      </c>
      <c r="F82" s="34"/>
      <c r="G82" s="34" t="n">
        <v>43185</v>
      </c>
      <c r="H82" s="34"/>
      <c r="I82" s="34" t="n">
        <v>43186</v>
      </c>
      <c r="J82" s="34"/>
      <c r="K82" s="34" t="n">
        <v>43187</v>
      </c>
      <c r="L82" s="34"/>
      <c r="M82" s="34" t="n">
        <v>43188</v>
      </c>
      <c r="N82" s="34"/>
      <c r="O82" s="34" t="n">
        <v>43189</v>
      </c>
      <c r="P82" s="34"/>
      <c r="Q82" s="35" t="n">
        <v>43190</v>
      </c>
      <c r="R82" s="35"/>
      <c r="S82" s="79"/>
      <c r="T82" s="79"/>
      <c r="U82" s="79"/>
      <c r="V82" s="79"/>
      <c r="W82" s="79"/>
      <c r="X82" s="79"/>
      <c r="Y82" s="79"/>
      <c r="Z82" s="79"/>
      <c r="AA82" s="79"/>
      <c r="AB82" s="79"/>
    </row>
    <row r="83" customFormat="false" ht="14.25" hidden="false" customHeight="false" outlineLevel="0" collapsed="false">
      <c r="B83" s="36"/>
      <c r="C83" s="83" t="s">
        <v>27</v>
      </c>
      <c r="D83" s="41" t="s">
        <v>28</v>
      </c>
      <c r="E83" s="40" t="s">
        <v>27</v>
      </c>
      <c r="F83" s="41" t="s">
        <v>28</v>
      </c>
      <c r="G83" s="40" t="s">
        <v>27</v>
      </c>
      <c r="H83" s="41" t="s">
        <v>28</v>
      </c>
      <c r="I83" s="40" t="s">
        <v>27</v>
      </c>
      <c r="J83" s="41" t="s">
        <v>28</v>
      </c>
      <c r="K83" s="40" t="s">
        <v>27</v>
      </c>
      <c r="L83" s="41" t="s">
        <v>28</v>
      </c>
      <c r="M83" s="40" t="s">
        <v>27</v>
      </c>
      <c r="N83" s="88" t="s">
        <v>28</v>
      </c>
      <c r="O83" s="40" t="s">
        <v>27</v>
      </c>
      <c r="P83" s="88" t="s">
        <v>28</v>
      </c>
      <c r="Q83" s="40" t="s">
        <v>27</v>
      </c>
      <c r="R83" s="42" t="s">
        <v>28</v>
      </c>
      <c r="S83" s="79"/>
      <c r="T83" s="79"/>
      <c r="U83" s="79"/>
      <c r="V83" s="79"/>
      <c r="W83" s="79"/>
      <c r="X83" s="79"/>
      <c r="Y83" s="79"/>
      <c r="Z83" s="79"/>
      <c r="AA83" s="79"/>
      <c r="AB83" s="79"/>
    </row>
    <row r="84" customFormat="false" ht="13.5" hidden="false" customHeight="false" outlineLevel="0" collapsed="false">
      <c r="B84" s="43" t="s">
        <v>1</v>
      </c>
      <c r="C84" s="44" t="n">
        <v>0.055</v>
      </c>
      <c r="D84" s="45" t="s">
        <v>34</v>
      </c>
      <c r="E84" s="46" t="n">
        <v>0.039</v>
      </c>
      <c r="F84" s="45" t="s">
        <v>29</v>
      </c>
      <c r="G84" s="47" t="n">
        <v>0.079</v>
      </c>
      <c r="H84" s="45" t="s">
        <v>29</v>
      </c>
      <c r="I84" s="46" t="n">
        <v>0.07</v>
      </c>
      <c r="J84" s="45" t="s">
        <v>32</v>
      </c>
      <c r="K84" s="47" t="n">
        <v>0.063</v>
      </c>
      <c r="L84" s="45" t="s">
        <v>32</v>
      </c>
      <c r="M84" s="46" t="n">
        <v>0.061</v>
      </c>
      <c r="N84" s="45" t="s">
        <v>32</v>
      </c>
      <c r="O84" s="46" t="n">
        <v>0.069</v>
      </c>
      <c r="P84" s="45" t="s">
        <v>29</v>
      </c>
      <c r="Q84" s="46" t="n">
        <v>0.058</v>
      </c>
      <c r="R84" s="48" t="s">
        <v>43</v>
      </c>
      <c r="S84" s="79"/>
      <c r="T84" s="79"/>
      <c r="U84" s="79"/>
      <c r="V84" s="79"/>
      <c r="W84" s="79"/>
      <c r="X84" s="79"/>
      <c r="Y84" s="79"/>
      <c r="Z84" s="79"/>
      <c r="AA84" s="79"/>
      <c r="AB84" s="79"/>
    </row>
    <row r="85" customFormat="false" ht="13.5" hidden="false" customHeight="false" outlineLevel="0" collapsed="false">
      <c r="B85" s="49" t="s">
        <v>2</v>
      </c>
      <c r="C85" s="50" t="n">
        <v>0.059</v>
      </c>
      <c r="D85" s="51" t="s">
        <v>34</v>
      </c>
      <c r="E85" s="16" t="n">
        <v>0.049</v>
      </c>
      <c r="F85" s="51" t="s">
        <v>32</v>
      </c>
      <c r="G85" s="13" t="n">
        <v>0.086</v>
      </c>
      <c r="H85" s="51" t="s">
        <v>29</v>
      </c>
      <c r="I85" s="16" t="n">
        <v>0.08</v>
      </c>
      <c r="J85" s="51" t="s">
        <v>29</v>
      </c>
      <c r="K85" s="13" t="n">
        <v>0.07</v>
      </c>
      <c r="L85" s="51" t="s">
        <v>29</v>
      </c>
      <c r="M85" s="16" t="n">
        <v>0.068</v>
      </c>
      <c r="N85" s="51" t="s">
        <v>29</v>
      </c>
      <c r="O85" s="16" t="n">
        <v>0.075</v>
      </c>
      <c r="P85" s="51" t="s">
        <v>29</v>
      </c>
      <c r="Q85" s="16" t="n">
        <v>0.06</v>
      </c>
      <c r="R85" s="52" t="s">
        <v>43</v>
      </c>
    </row>
    <row r="86" customFormat="false" ht="13.5" hidden="false" customHeight="false" outlineLevel="0" collapsed="false">
      <c r="B86" s="49" t="s">
        <v>3</v>
      </c>
      <c r="C86" s="50" t="n">
        <v>0.06</v>
      </c>
      <c r="D86" s="51" t="s">
        <v>34</v>
      </c>
      <c r="E86" s="16" t="n">
        <v>0.048</v>
      </c>
      <c r="F86" s="51" t="s">
        <v>32</v>
      </c>
      <c r="G86" s="13" t="n">
        <v>0.083</v>
      </c>
      <c r="H86" s="51" t="s">
        <v>29</v>
      </c>
      <c r="I86" s="16" t="n">
        <v>0.079</v>
      </c>
      <c r="J86" s="51" t="s">
        <v>31</v>
      </c>
      <c r="K86" s="13" t="n">
        <v>0.073</v>
      </c>
      <c r="L86" s="51" t="s">
        <v>29</v>
      </c>
      <c r="M86" s="16" t="n">
        <v>0.067</v>
      </c>
      <c r="N86" s="51" t="s">
        <v>32</v>
      </c>
      <c r="O86" s="16" t="n">
        <v>0.075</v>
      </c>
      <c r="P86" s="51" t="s">
        <v>29</v>
      </c>
      <c r="Q86" s="16" t="n">
        <v>0.063</v>
      </c>
      <c r="R86" s="52" t="s">
        <v>43</v>
      </c>
    </row>
    <row r="87" customFormat="false" ht="13.5" hidden="false" customHeight="false" outlineLevel="0" collapsed="false">
      <c r="B87" s="49" t="s">
        <v>4</v>
      </c>
      <c r="C87" s="53" t="n">
        <v>0.056</v>
      </c>
      <c r="D87" s="54" t="s">
        <v>31</v>
      </c>
      <c r="E87" s="15" t="n">
        <v>0.048</v>
      </c>
      <c r="F87" s="54" t="s">
        <v>34</v>
      </c>
      <c r="G87" s="14" t="n">
        <v>0.08</v>
      </c>
      <c r="H87" s="51" t="s">
        <v>29</v>
      </c>
      <c r="I87" s="15" t="n">
        <v>0.076</v>
      </c>
      <c r="J87" s="54" t="s">
        <v>32</v>
      </c>
      <c r="K87" s="14" t="n">
        <v>0.069</v>
      </c>
      <c r="L87" s="54" t="s">
        <v>29</v>
      </c>
      <c r="M87" s="15" t="n">
        <v>0.065</v>
      </c>
      <c r="N87" s="54" t="s">
        <v>29</v>
      </c>
      <c r="O87" s="15" t="n">
        <v>0.067</v>
      </c>
      <c r="P87" s="54" t="s">
        <v>29</v>
      </c>
      <c r="Q87" s="15" t="n">
        <v>0.059</v>
      </c>
      <c r="R87" s="55" t="s">
        <v>43</v>
      </c>
    </row>
    <row r="88" customFormat="false" ht="13.5" hidden="false" customHeight="false" outlineLevel="0" collapsed="false">
      <c r="B88" s="49" t="s">
        <v>5</v>
      </c>
      <c r="C88" s="56" t="n">
        <v>0.057</v>
      </c>
      <c r="D88" s="51" t="s">
        <v>33</v>
      </c>
      <c r="E88" s="17" t="n">
        <v>0.048</v>
      </c>
      <c r="F88" s="57" t="s">
        <v>33</v>
      </c>
      <c r="G88" s="13" t="n">
        <v>0.081</v>
      </c>
      <c r="H88" s="58" t="s">
        <v>29</v>
      </c>
      <c r="I88" s="17" t="n">
        <v>0.077</v>
      </c>
      <c r="J88" s="59" t="s">
        <v>29</v>
      </c>
      <c r="K88" s="13" t="n">
        <v>0.07</v>
      </c>
      <c r="L88" s="58" t="s">
        <v>32</v>
      </c>
      <c r="M88" s="17" t="n">
        <v>0.065</v>
      </c>
      <c r="N88" s="59" t="s">
        <v>32</v>
      </c>
      <c r="O88" s="17" t="n">
        <v>0.073</v>
      </c>
      <c r="P88" s="59" t="s">
        <v>32</v>
      </c>
      <c r="Q88" s="16" t="n">
        <v>0.059</v>
      </c>
      <c r="R88" s="60" t="s">
        <v>43</v>
      </c>
    </row>
    <row r="89" customFormat="false" ht="14.25" hidden="false" customHeight="false" outlineLevel="0" collapsed="false">
      <c r="B89" s="49" t="s">
        <v>6</v>
      </c>
      <c r="C89" s="56" t="n">
        <v>0.055</v>
      </c>
      <c r="D89" s="51" t="s">
        <v>33</v>
      </c>
      <c r="E89" s="17" t="n">
        <v>0.044</v>
      </c>
      <c r="F89" s="57" t="s">
        <v>32</v>
      </c>
      <c r="G89" s="13" t="n">
        <v>0.08</v>
      </c>
      <c r="H89" s="58" t="s">
        <v>29</v>
      </c>
      <c r="I89" s="17" t="n">
        <v>0.075</v>
      </c>
      <c r="J89" s="59" t="s">
        <v>32</v>
      </c>
      <c r="K89" s="13" t="n">
        <v>0.069</v>
      </c>
      <c r="L89" s="58" t="s">
        <v>29</v>
      </c>
      <c r="M89" s="17" t="n">
        <v>0.064</v>
      </c>
      <c r="N89" s="59" t="s">
        <v>32</v>
      </c>
      <c r="O89" s="17" t="n">
        <v>0.069</v>
      </c>
      <c r="P89" s="59" t="s">
        <v>53</v>
      </c>
      <c r="Q89" s="16" t="n">
        <v>0.058</v>
      </c>
      <c r="R89" s="60" t="s">
        <v>43</v>
      </c>
    </row>
    <row r="90" customFormat="false" ht="13.5" hidden="false" customHeight="false" outlineLevel="0" collapsed="false">
      <c r="B90" s="61" t="s">
        <v>35</v>
      </c>
      <c r="C90" s="62"/>
      <c r="D90" s="62"/>
      <c r="E90" s="63"/>
      <c r="F90" s="63"/>
      <c r="G90" s="64"/>
      <c r="H90" s="64"/>
      <c r="I90" s="63"/>
      <c r="J90" s="63"/>
      <c r="K90" s="64"/>
      <c r="L90" s="64"/>
      <c r="M90" s="63"/>
      <c r="N90" s="63"/>
      <c r="O90" s="63"/>
      <c r="P90" s="63"/>
      <c r="Q90" s="65"/>
      <c r="R90" s="65"/>
    </row>
    <row r="91" customFormat="false" ht="13.5" hidden="false" customHeight="false" outlineLevel="0" collapsed="false">
      <c r="B91" s="66" t="s">
        <v>36</v>
      </c>
      <c r="C91" s="85" t="n">
        <v>14.9</v>
      </c>
      <c r="D91" s="85"/>
      <c r="E91" s="69" t="n">
        <v>12.2</v>
      </c>
      <c r="F91" s="69"/>
      <c r="G91" s="69" t="n">
        <v>18.3</v>
      </c>
      <c r="H91" s="69"/>
      <c r="I91" s="69" t="n">
        <v>20.8</v>
      </c>
      <c r="J91" s="69"/>
      <c r="K91" s="89" t="n">
        <v>20.6</v>
      </c>
      <c r="L91" s="89"/>
      <c r="M91" s="69" t="n">
        <v>21.7</v>
      </c>
      <c r="N91" s="69"/>
      <c r="O91" s="69" t="n">
        <v>21.3</v>
      </c>
      <c r="P91" s="69"/>
      <c r="Q91" s="90" t="s">
        <v>67</v>
      </c>
      <c r="R91" s="90"/>
    </row>
    <row r="92" customFormat="false" ht="13.5" hidden="false" customHeight="true" outlineLevel="0" collapsed="false">
      <c r="B92" s="66" t="s">
        <v>37</v>
      </c>
      <c r="C92" s="86" t="s">
        <v>59</v>
      </c>
      <c r="D92" s="86"/>
      <c r="E92" s="73" t="s">
        <v>68</v>
      </c>
      <c r="F92" s="73"/>
      <c r="G92" s="73" t="s">
        <v>50</v>
      </c>
      <c r="H92" s="73"/>
      <c r="I92" s="73" t="s">
        <v>50</v>
      </c>
      <c r="J92" s="73"/>
      <c r="K92" s="91" t="s">
        <v>39</v>
      </c>
      <c r="L92" s="91"/>
      <c r="M92" s="73" t="s">
        <v>69</v>
      </c>
      <c r="N92" s="73"/>
      <c r="O92" s="73" t="s">
        <v>66</v>
      </c>
      <c r="P92" s="73"/>
      <c r="Q92" s="74" t="s">
        <v>50</v>
      </c>
      <c r="R92" s="74"/>
    </row>
    <row r="93" customFormat="false" ht="14.25" hidden="false" customHeight="false" outlineLevel="0" collapsed="false">
      <c r="B93" s="36"/>
      <c r="C93" s="86"/>
      <c r="D93" s="86"/>
      <c r="E93" s="73"/>
      <c r="F93" s="73"/>
      <c r="G93" s="73"/>
      <c r="H93" s="73"/>
      <c r="I93" s="73"/>
      <c r="J93" s="73"/>
      <c r="K93" s="91"/>
      <c r="L93" s="91"/>
      <c r="M93" s="73"/>
      <c r="N93" s="73"/>
      <c r="O93" s="73"/>
      <c r="P93" s="73"/>
      <c r="Q93" s="74"/>
      <c r="R93" s="74"/>
    </row>
    <row r="95" customFormat="false" ht="13.5" hidden="false" customHeight="false" outlineLevel="0" collapsed="false">
      <c r="B95" s="1" t="s">
        <v>70</v>
      </c>
    </row>
    <row r="96" customFormat="false" ht="13.5" hidden="false" customHeight="false" outlineLevel="0" collapsed="false">
      <c r="B96" s="1" t="s">
        <v>71</v>
      </c>
    </row>
    <row r="97" customFormat="false" ht="13.5" hidden="false" customHeight="false" outlineLevel="0" collapsed="false">
      <c r="B97" s="1" t="s">
        <v>72</v>
      </c>
    </row>
    <row r="98" customFormat="false" ht="13.5" hidden="false" customHeight="false" outlineLevel="0" collapsed="false">
      <c r="B98" s="1" t="s">
        <v>73</v>
      </c>
    </row>
    <row r="100" customFormat="false" ht="13.5" hidden="false" customHeight="false" outlineLevel="0" collapsed="false">
      <c r="B100" s="4" t="s">
        <v>74</v>
      </c>
      <c r="C100" s="4" t="s">
        <v>75</v>
      </c>
      <c r="D100" s="4"/>
      <c r="E100" s="4"/>
      <c r="F100" s="4"/>
      <c r="G100" s="4"/>
      <c r="H100" s="4"/>
      <c r="I100" s="4"/>
      <c r="J100" s="4"/>
      <c r="K100" s="4" t="s">
        <v>76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7</v>
      </c>
      <c r="C101" s="92" t="s">
        <v>78</v>
      </c>
      <c r="D101" s="92"/>
      <c r="E101" s="92"/>
      <c r="F101" s="92"/>
      <c r="G101" s="92"/>
      <c r="H101" s="92"/>
      <c r="I101" s="92"/>
      <c r="J101" s="92"/>
      <c r="K101" s="92" t="s">
        <v>79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0</v>
      </c>
      <c r="C103" s="92" t="s">
        <v>81</v>
      </c>
      <c r="D103" s="92"/>
      <c r="E103" s="92"/>
      <c r="F103" s="92"/>
      <c r="G103" s="92"/>
      <c r="H103" s="92"/>
      <c r="I103" s="92"/>
      <c r="J103" s="92"/>
      <c r="K103" s="92" t="s">
        <v>82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9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31"/>
      <c r="D30" s="31"/>
      <c r="E30" s="32"/>
      <c r="F30" s="32"/>
      <c r="G30" s="33"/>
      <c r="H30" s="33"/>
      <c r="I30" s="32"/>
      <c r="J30" s="32"/>
      <c r="K30" s="34"/>
      <c r="L30" s="34"/>
      <c r="M30" s="34" t="n">
        <v>43132</v>
      </c>
      <c r="N30" s="34"/>
      <c r="O30" s="35" t="n">
        <v>43133</v>
      </c>
      <c r="P30" s="35"/>
    </row>
    <row r="31" customFormat="false" ht="14.25" hidden="false" customHeight="false" outlineLevel="0" collapsed="false">
      <c r="B31" s="36"/>
      <c r="C31" s="37"/>
      <c r="D31" s="38"/>
      <c r="E31" s="39"/>
      <c r="F31" s="38"/>
      <c r="G31" s="39"/>
      <c r="H31" s="38"/>
      <c r="I31" s="39"/>
      <c r="J31" s="38"/>
      <c r="K31" s="39"/>
      <c r="L31" s="38"/>
      <c r="M31" s="40" t="s">
        <v>27</v>
      </c>
      <c r="N31" s="41" t="s">
        <v>28</v>
      </c>
      <c r="O31" s="40" t="s">
        <v>27</v>
      </c>
      <c r="P31" s="42" t="s">
        <v>28</v>
      </c>
    </row>
    <row r="32" customFormat="false" ht="13.5" hidden="false" customHeight="false" outlineLevel="0" collapsed="false">
      <c r="B32" s="43" t="s">
        <v>1</v>
      </c>
      <c r="C32" s="44"/>
      <c r="D32" s="45"/>
      <c r="E32" s="46"/>
      <c r="F32" s="45"/>
      <c r="G32" s="47"/>
      <c r="H32" s="45"/>
      <c r="I32" s="46"/>
      <c r="J32" s="45"/>
      <c r="K32" s="47"/>
      <c r="L32" s="45"/>
      <c r="M32" s="46" t="n">
        <v>0.038</v>
      </c>
      <c r="N32" s="45" t="s">
        <v>33</v>
      </c>
      <c r="O32" s="46" t="n">
        <v>0.046</v>
      </c>
      <c r="P32" s="48" t="s">
        <v>34</v>
      </c>
    </row>
    <row r="33" customFormat="false" ht="13.5" hidden="false" customHeight="false" outlineLevel="0" collapsed="false">
      <c r="B33" s="49" t="s">
        <v>2</v>
      </c>
      <c r="C33" s="50"/>
      <c r="D33" s="51"/>
      <c r="E33" s="16"/>
      <c r="F33" s="51"/>
      <c r="G33" s="13"/>
      <c r="H33" s="51"/>
      <c r="I33" s="16"/>
      <c r="J33" s="51"/>
      <c r="K33" s="13"/>
      <c r="L33" s="51"/>
      <c r="M33" s="16" t="n">
        <v>0.041</v>
      </c>
      <c r="N33" s="51" t="s">
        <v>33</v>
      </c>
      <c r="O33" s="16" t="n">
        <v>0.052</v>
      </c>
      <c r="P33" s="52" t="s">
        <v>34</v>
      </c>
    </row>
    <row r="34" customFormat="false" ht="13.5" hidden="false" customHeight="false" outlineLevel="0" collapsed="false">
      <c r="B34" s="49" t="s">
        <v>3</v>
      </c>
      <c r="C34" s="50"/>
      <c r="D34" s="51"/>
      <c r="E34" s="16"/>
      <c r="F34" s="51"/>
      <c r="G34" s="13"/>
      <c r="H34" s="51"/>
      <c r="I34" s="16"/>
      <c r="J34" s="51"/>
      <c r="K34" s="13"/>
      <c r="L34" s="51"/>
      <c r="M34" s="16" t="n">
        <v>0.048</v>
      </c>
      <c r="N34" s="51" t="s">
        <v>33</v>
      </c>
      <c r="O34" s="16" t="n">
        <v>0.061</v>
      </c>
      <c r="P34" s="52" t="s">
        <v>32</v>
      </c>
    </row>
    <row r="35" customFormat="false" ht="13.5" hidden="false" customHeight="false" outlineLevel="0" collapsed="false">
      <c r="B35" s="49" t="s">
        <v>4</v>
      </c>
      <c r="C35" s="53"/>
      <c r="D35" s="54"/>
      <c r="E35" s="15"/>
      <c r="F35" s="54"/>
      <c r="G35" s="14"/>
      <c r="H35" s="54"/>
      <c r="I35" s="15"/>
      <c r="J35" s="54"/>
      <c r="K35" s="14"/>
      <c r="L35" s="54"/>
      <c r="M35" s="15" t="n">
        <v>0.042</v>
      </c>
      <c r="N35" s="54" t="s">
        <v>33</v>
      </c>
      <c r="O35" s="15" t="n">
        <v>0.052</v>
      </c>
      <c r="P35" s="55" t="s">
        <v>32</v>
      </c>
    </row>
    <row r="36" customFormat="false" ht="13.5" hidden="false" customHeight="false" outlineLevel="0" collapsed="false">
      <c r="B36" s="49" t="s">
        <v>5</v>
      </c>
      <c r="C36" s="56"/>
      <c r="D36" s="51"/>
      <c r="E36" s="17"/>
      <c r="F36" s="57"/>
      <c r="G36" s="13"/>
      <c r="H36" s="58"/>
      <c r="I36" s="17"/>
      <c r="J36" s="59"/>
      <c r="K36" s="13"/>
      <c r="L36" s="58"/>
      <c r="M36" s="17" t="n">
        <v>0.043</v>
      </c>
      <c r="N36" s="59" t="s">
        <v>33</v>
      </c>
      <c r="O36" s="16" t="n">
        <v>0.052</v>
      </c>
      <c r="P36" s="60" t="s">
        <v>34</v>
      </c>
    </row>
    <row r="37" customFormat="false" ht="13.5" hidden="false" customHeight="true" outlineLevel="0" collapsed="false">
      <c r="B37" s="49" t="s">
        <v>6</v>
      </c>
      <c r="C37" s="56"/>
      <c r="D37" s="51"/>
      <c r="E37" s="17"/>
      <c r="F37" s="57"/>
      <c r="G37" s="13"/>
      <c r="H37" s="58"/>
      <c r="I37" s="17"/>
      <c r="J37" s="59"/>
      <c r="K37" s="13"/>
      <c r="L37" s="58"/>
      <c r="M37" s="17" t="n">
        <v>0.043</v>
      </c>
      <c r="N37" s="59" t="s">
        <v>31</v>
      </c>
      <c r="O37" s="16" t="n">
        <v>0.052</v>
      </c>
      <c r="P37" s="60" t="s">
        <v>34</v>
      </c>
    </row>
    <row r="38" customFormat="false" ht="13.5" hidden="false" customHeight="true" outlineLevel="0" collapsed="false">
      <c r="B38" s="61" t="s">
        <v>35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6</v>
      </c>
      <c r="C39" s="67"/>
      <c r="D39" s="67"/>
      <c r="E39" s="69"/>
      <c r="F39" s="69"/>
      <c r="G39" s="69"/>
      <c r="H39" s="69"/>
      <c r="I39" s="69"/>
      <c r="J39" s="69"/>
      <c r="K39" s="69"/>
      <c r="L39" s="69"/>
      <c r="M39" s="69" t="n">
        <v>8.5</v>
      </c>
      <c r="N39" s="69"/>
      <c r="O39" s="70" t="n">
        <v>12.3</v>
      </c>
      <c r="P39" s="70"/>
    </row>
    <row r="40" customFormat="false" ht="13.5" hidden="false" customHeight="true" outlineLevel="0" collapsed="false">
      <c r="B40" s="66" t="s">
        <v>37</v>
      </c>
      <c r="C40" s="71"/>
      <c r="D40" s="71"/>
      <c r="E40" s="72"/>
      <c r="F40" s="72"/>
      <c r="G40" s="72"/>
      <c r="H40" s="72"/>
      <c r="I40" s="72"/>
      <c r="J40" s="72"/>
      <c r="K40" s="93"/>
      <c r="L40" s="93"/>
      <c r="M40" s="73" t="s">
        <v>83</v>
      </c>
      <c r="N40" s="73"/>
      <c r="O40" s="74" t="s">
        <v>58</v>
      </c>
      <c r="P40" s="74"/>
      <c r="Q40" s="75"/>
      <c r="R40" s="75"/>
      <c r="S40" s="76"/>
      <c r="T40" s="76"/>
      <c r="U40" s="78"/>
      <c r="V40" s="78"/>
      <c r="W40" s="79"/>
      <c r="X40" s="79"/>
      <c r="Y40" s="79"/>
      <c r="Z40" s="79"/>
      <c r="AA40" s="79"/>
      <c r="AB40" s="79"/>
    </row>
    <row r="41" customFormat="false" ht="14.25" hidden="false" customHeight="false" outlineLevel="0" collapsed="false">
      <c r="B41" s="80"/>
      <c r="C41" s="71"/>
      <c r="D41" s="71"/>
      <c r="E41" s="72"/>
      <c r="F41" s="72"/>
      <c r="G41" s="72"/>
      <c r="H41" s="72"/>
      <c r="I41" s="72"/>
      <c r="J41" s="72"/>
      <c r="K41" s="93"/>
      <c r="L41" s="93"/>
      <c r="M41" s="73"/>
      <c r="N41" s="73"/>
      <c r="O41" s="74"/>
      <c r="P41" s="74"/>
      <c r="Q41" s="75"/>
      <c r="R41" s="75"/>
      <c r="S41" s="76"/>
      <c r="T41" s="76"/>
      <c r="U41" s="78"/>
      <c r="V41" s="78"/>
      <c r="W41" s="79"/>
      <c r="X41" s="79"/>
      <c r="Y41" s="79"/>
      <c r="Z41" s="79"/>
      <c r="AA41" s="79"/>
      <c r="AB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6"/>
      <c r="U42" s="78"/>
      <c r="V42" s="78"/>
      <c r="W42" s="79"/>
      <c r="X42" s="79"/>
      <c r="Y42" s="79"/>
      <c r="Z42" s="79"/>
      <c r="AA42" s="79"/>
      <c r="AB42" s="79"/>
    </row>
    <row r="43" customFormat="false" ht="13.5" hidden="false" customHeight="false" outlineLevel="0" collapsed="false">
      <c r="B43" s="30"/>
      <c r="C43" s="82" t="n">
        <v>43134</v>
      </c>
      <c r="D43" s="82"/>
      <c r="E43" s="34" t="n">
        <v>43135</v>
      </c>
      <c r="F43" s="34"/>
      <c r="G43" s="34" t="n">
        <v>43136</v>
      </c>
      <c r="H43" s="34"/>
      <c r="I43" s="34" t="n">
        <v>43137</v>
      </c>
      <c r="J43" s="34"/>
      <c r="K43" s="34" t="n">
        <v>43138</v>
      </c>
      <c r="L43" s="34"/>
      <c r="M43" s="34" t="n">
        <v>43139</v>
      </c>
      <c r="N43" s="34"/>
      <c r="O43" s="35" t="n">
        <v>43140</v>
      </c>
      <c r="P43" s="35"/>
      <c r="Q43" s="75"/>
      <c r="R43" s="75"/>
      <c r="S43" s="76"/>
      <c r="T43" s="76"/>
      <c r="U43" s="78"/>
      <c r="V43" s="78"/>
      <c r="W43" s="79"/>
      <c r="X43" s="79"/>
      <c r="Y43" s="79"/>
      <c r="Z43" s="79"/>
      <c r="AA43" s="79"/>
      <c r="AB43" s="79"/>
    </row>
    <row r="44" customFormat="false" ht="14.25" hidden="false" customHeight="false" outlineLevel="0" collapsed="false">
      <c r="B44" s="36"/>
      <c r="C44" s="83" t="s">
        <v>27</v>
      </c>
      <c r="D44" s="41" t="s">
        <v>28</v>
      </c>
      <c r="E44" s="40" t="s">
        <v>27</v>
      </c>
      <c r="F44" s="41" t="s">
        <v>28</v>
      </c>
      <c r="G44" s="84" t="s">
        <v>27</v>
      </c>
      <c r="H44" s="41" t="s">
        <v>28</v>
      </c>
      <c r="I44" s="40" t="s">
        <v>27</v>
      </c>
      <c r="J44" s="41" t="s">
        <v>28</v>
      </c>
      <c r="K44" s="84" t="s">
        <v>27</v>
      </c>
      <c r="L44" s="41" t="s">
        <v>28</v>
      </c>
      <c r="M44" s="40" t="s">
        <v>27</v>
      </c>
      <c r="N44" s="41" t="s">
        <v>28</v>
      </c>
      <c r="O44" s="40" t="s">
        <v>27</v>
      </c>
      <c r="P44" s="42" t="s">
        <v>28</v>
      </c>
      <c r="Q44" s="75"/>
      <c r="R44" s="75"/>
      <c r="S44" s="76"/>
      <c r="T44" s="76"/>
      <c r="U44" s="78"/>
      <c r="V44" s="78"/>
      <c r="W44" s="79"/>
      <c r="X44" s="79"/>
      <c r="Y44" s="79"/>
      <c r="Z44" s="79"/>
      <c r="AA44" s="79"/>
      <c r="AB44" s="79"/>
    </row>
    <row r="45" customFormat="false" ht="13.5" hidden="false" customHeight="false" outlineLevel="0" collapsed="false">
      <c r="B45" s="43" t="s">
        <v>1</v>
      </c>
      <c r="C45" s="44" t="n">
        <v>0.04</v>
      </c>
      <c r="D45" s="45" t="s">
        <v>33</v>
      </c>
      <c r="E45" s="46" t="n">
        <v>0.047</v>
      </c>
      <c r="F45" s="45" t="s">
        <v>34</v>
      </c>
      <c r="G45" s="47" t="n">
        <v>0.027</v>
      </c>
      <c r="H45" s="45" t="s">
        <v>30</v>
      </c>
      <c r="I45" s="46" t="n">
        <v>0.042</v>
      </c>
      <c r="J45" s="45" t="s">
        <v>29</v>
      </c>
      <c r="K45" s="47" t="n">
        <v>0.033</v>
      </c>
      <c r="L45" s="45" t="s">
        <v>55</v>
      </c>
      <c r="M45" s="46" t="n">
        <v>0.035</v>
      </c>
      <c r="N45" s="45" t="s">
        <v>32</v>
      </c>
      <c r="O45" s="46" t="n">
        <v>0.039</v>
      </c>
      <c r="P45" s="52" t="s">
        <v>32</v>
      </c>
      <c r="Q45" s="75"/>
      <c r="R45" s="75"/>
      <c r="S45" s="76"/>
      <c r="T45" s="76"/>
      <c r="U45" s="78"/>
      <c r="V45" s="78"/>
      <c r="W45" s="79"/>
      <c r="X45" s="79"/>
      <c r="Y45" s="79"/>
      <c r="Z45" s="79"/>
      <c r="AA45" s="79"/>
      <c r="AB45" s="79"/>
    </row>
    <row r="46" customFormat="false" ht="13.5" hidden="false" customHeight="false" outlineLevel="0" collapsed="false">
      <c r="B46" s="49" t="s">
        <v>2</v>
      </c>
      <c r="C46" s="50" t="n">
        <v>0.048</v>
      </c>
      <c r="D46" s="51" t="s">
        <v>84</v>
      </c>
      <c r="E46" s="16" t="n">
        <v>0.052</v>
      </c>
      <c r="F46" s="51" t="s">
        <v>34</v>
      </c>
      <c r="G46" s="13" t="n">
        <v>0.025</v>
      </c>
      <c r="H46" s="51" t="s">
        <v>30</v>
      </c>
      <c r="I46" s="16" t="n">
        <v>0.045</v>
      </c>
      <c r="J46" s="51" t="s">
        <v>29</v>
      </c>
      <c r="K46" s="13" t="n">
        <v>0.037</v>
      </c>
      <c r="L46" s="51" t="s">
        <v>33</v>
      </c>
      <c r="M46" s="16" t="n">
        <v>0.041</v>
      </c>
      <c r="N46" s="51" t="s">
        <v>32</v>
      </c>
      <c r="O46" s="16" t="n">
        <v>0.042</v>
      </c>
      <c r="P46" s="52" t="s">
        <v>32</v>
      </c>
      <c r="Q46" s="75"/>
      <c r="R46" s="75"/>
      <c r="S46" s="76"/>
      <c r="T46" s="76"/>
      <c r="U46" s="78"/>
      <c r="V46" s="78"/>
      <c r="W46" s="79"/>
      <c r="X46" s="79"/>
      <c r="Y46" s="79"/>
      <c r="Z46" s="79"/>
      <c r="AA46" s="79"/>
      <c r="AB46" s="79"/>
    </row>
    <row r="47" customFormat="false" ht="13.5" hidden="false" customHeight="false" outlineLevel="0" collapsed="false">
      <c r="B47" s="49" t="s">
        <v>3</v>
      </c>
      <c r="C47" s="50" t="n">
        <v>0.058</v>
      </c>
      <c r="D47" s="51" t="s">
        <v>85</v>
      </c>
      <c r="E47" s="16" t="n">
        <v>0.063</v>
      </c>
      <c r="F47" s="51" t="s">
        <v>33</v>
      </c>
      <c r="G47" s="13" t="n">
        <v>0.032</v>
      </c>
      <c r="H47" s="51" t="s">
        <v>55</v>
      </c>
      <c r="I47" s="16" t="n">
        <v>0.054</v>
      </c>
      <c r="J47" s="51" t="s">
        <v>33</v>
      </c>
      <c r="K47" s="13" t="n">
        <v>0.045</v>
      </c>
      <c r="L47" s="51" t="s">
        <v>33</v>
      </c>
      <c r="M47" s="16" t="n">
        <v>0.047</v>
      </c>
      <c r="N47" s="51" t="s">
        <v>32</v>
      </c>
      <c r="O47" s="16" t="n">
        <v>0.045</v>
      </c>
      <c r="P47" s="52" t="s">
        <v>32</v>
      </c>
      <c r="Q47" s="75"/>
      <c r="R47" s="75"/>
      <c r="S47" s="76"/>
      <c r="T47" s="76"/>
      <c r="U47" s="78"/>
      <c r="V47" s="78"/>
      <c r="W47" s="79"/>
      <c r="X47" s="79"/>
      <c r="Y47" s="79"/>
      <c r="Z47" s="79"/>
      <c r="AA47" s="79"/>
      <c r="AB47" s="79"/>
    </row>
    <row r="48" customFormat="false" ht="13.5" hidden="false" customHeight="false" outlineLevel="0" collapsed="false">
      <c r="B48" s="49" t="s">
        <v>4</v>
      </c>
      <c r="C48" s="53" t="n">
        <v>0.047</v>
      </c>
      <c r="D48" s="54" t="s">
        <v>84</v>
      </c>
      <c r="E48" s="15" t="n">
        <v>0.054</v>
      </c>
      <c r="F48" s="54" t="s">
        <v>34</v>
      </c>
      <c r="G48" s="14" t="n">
        <v>0.02</v>
      </c>
      <c r="H48" s="54" t="s">
        <v>33</v>
      </c>
      <c r="I48" s="15" t="n">
        <v>0.049</v>
      </c>
      <c r="J48" s="54" t="s">
        <v>34</v>
      </c>
      <c r="K48" s="14" t="n">
        <v>0.036</v>
      </c>
      <c r="L48" s="54" t="s">
        <v>34</v>
      </c>
      <c r="M48" s="15" t="n">
        <v>0.04</v>
      </c>
      <c r="N48" s="54" t="s">
        <v>32</v>
      </c>
      <c r="O48" s="15" t="n">
        <v>0.041</v>
      </c>
      <c r="P48" s="55" t="s">
        <v>29</v>
      </c>
      <c r="Q48" s="75"/>
      <c r="R48" s="75"/>
      <c r="S48" s="76"/>
      <c r="T48" s="76"/>
      <c r="U48" s="78"/>
      <c r="V48" s="78"/>
      <c r="W48" s="79"/>
      <c r="X48" s="79"/>
      <c r="Y48" s="79"/>
      <c r="Z48" s="79"/>
      <c r="AA48" s="79"/>
      <c r="AB48" s="79"/>
    </row>
    <row r="49" customFormat="false" ht="13.5" hidden="false" customHeight="true" outlineLevel="0" collapsed="false">
      <c r="B49" s="49" t="s">
        <v>5</v>
      </c>
      <c r="C49" s="56" t="n">
        <v>0.049</v>
      </c>
      <c r="D49" s="51" t="s">
        <v>84</v>
      </c>
      <c r="E49" s="17" t="n">
        <v>0.055</v>
      </c>
      <c r="F49" s="57" t="s">
        <v>34</v>
      </c>
      <c r="G49" s="13" t="n">
        <v>0.03</v>
      </c>
      <c r="H49" s="58" t="s">
        <v>33</v>
      </c>
      <c r="I49" s="17" t="n">
        <v>0.047</v>
      </c>
      <c r="J49" s="59" t="s">
        <v>33</v>
      </c>
      <c r="K49" s="13" t="n">
        <v>0.038</v>
      </c>
      <c r="L49" s="58" t="s">
        <v>33</v>
      </c>
      <c r="M49" s="17" t="n">
        <v>0.046</v>
      </c>
      <c r="N49" s="59" t="s">
        <v>42</v>
      </c>
      <c r="O49" s="16" t="n">
        <v>0.044</v>
      </c>
      <c r="P49" s="60" t="s">
        <v>85</v>
      </c>
      <c r="Q49" s="75"/>
      <c r="R49" s="75"/>
      <c r="S49" s="76"/>
      <c r="T49" s="76"/>
      <c r="U49" s="78"/>
      <c r="V49" s="78"/>
      <c r="W49" s="79"/>
      <c r="X49" s="79"/>
      <c r="Y49" s="79"/>
      <c r="Z49" s="79"/>
      <c r="AA49" s="79"/>
      <c r="AB49" s="79"/>
    </row>
    <row r="50" customFormat="false" ht="14.25" hidden="false" customHeight="false" outlineLevel="0" collapsed="false">
      <c r="B50" s="49" t="s">
        <v>6</v>
      </c>
      <c r="C50" s="56" t="n">
        <v>0.051</v>
      </c>
      <c r="D50" s="51" t="s">
        <v>85</v>
      </c>
      <c r="E50" s="17" t="n">
        <v>0.055</v>
      </c>
      <c r="F50" s="57" t="s">
        <v>34</v>
      </c>
      <c r="G50" s="13" t="n">
        <v>0.024</v>
      </c>
      <c r="H50" s="58" t="s">
        <v>31</v>
      </c>
      <c r="I50" s="17" t="n">
        <v>0.05</v>
      </c>
      <c r="J50" s="59" t="s">
        <v>29</v>
      </c>
      <c r="K50" s="13" t="n">
        <v>0.034</v>
      </c>
      <c r="L50" s="58" t="s">
        <v>33</v>
      </c>
      <c r="M50" s="17" t="n">
        <v>0.041</v>
      </c>
      <c r="N50" s="59" t="s">
        <v>32</v>
      </c>
      <c r="O50" s="16" t="n">
        <v>0.042</v>
      </c>
      <c r="P50" s="60" t="s">
        <v>32</v>
      </c>
      <c r="Q50" s="75"/>
      <c r="R50" s="75"/>
      <c r="S50" s="76"/>
      <c r="T50" s="76"/>
      <c r="U50" s="78"/>
      <c r="V50" s="78"/>
      <c r="W50" s="79"/>
      <c r="X50" s="79"/>
      <c r="Y50" s="79"/>
      <c r="Z50" s="79"/>
      <c r="AA50" s="79"/>
      <c r="AB50" s="79"/>
    </row>
    <row r="51" customFormat="false" ht="13.5" hidden="false" customHeight="false" outlineLevel="0" collapsed="false">
      <c r="B51" s="61" t="s">
        <v>35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6</v>
      </c>
      <c r="C52" s="85" t="n">
        <v>17.3</v>
      </c>
      <c r="D52" s="85"/>
      <c r="E52" s="69" t="n">
        <v>15.7</v>
      </c>
      <c r="F52" s="69"/>
      <c r="G52" s="69" t="n">
        <v>11.8</v>
      </c>
      <c r="H52" s="69"/>
      <c r="I52" s="69" t="n">
        <v>17</v>
      </c>
      <c r="J52" s="69"/>
      <c r="K52" s="69" t="n">
        <v>16.1</v>
      </c>
      <c r="L52" s="69"/>
      <c r="M52" s="69" t="n">
        <v>11.8</v>
      </c>
      <c r="N52" s="69"/>
      <c r="O52" s="70" t="n">
        <v>8.3</v>
      </c>
      <c r="P52" s="70"/>
    </row>
    <row r="53" customFormat="false" ht="13.5" hidden="false" customHeight="true" outlineLevel="0" collapsed="false">
      <c r="B53" s="66" t="s">
        <v>37</v>
      </c>
      <c r="C53" s="94" t="s">
        <v>86</v>
      </c>
      <c r="D53" s="94"/>
      <c r="E53" s="73" t="s">
        <v>50</v>
      </c>
      <c r="F53" s="73"/>
      <c r="G53" s="73" t="s">
        <v>87</v>
      </c>
      <c r="H53" s="73"/>
      <c r="I53" s="73" t="s">
        <v>62</v>
      </c>
      <c r="J53" s="73"/>
      <c r="K53" s="73" t="s">
        <v>39</v>
      </c>
      <c r="L53" s="73"/>
      <c r="M53" s="73" t="s">
        <v>88</v>
      </c>
      <c r="N53" s="73"/>
      <c r="O53" s="74" t="s">
        <v>65</v>
      </c>
      <c r="P53" s="74"/>
    </row>
    <row r="54" customFormat="false" ht="14.25" hidden="false" customHeight="false" outlineLevel="0" collapsed="false">
      <c r="B54" s="36"/>
      <c r="C54" s="94"/>
      <c r="D54" s="9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141</v>
      </c>
      <c r="D56" s="82"/>
      <c r="E56" s="34" t="n">
        <v>43142</v>
      </c>
      <c r="F56" s="34"/>
      <c r="G56" s="34" t="n">
        <v>43143</v>
      </c>
      <c r="H56" s="34"/>
      <c r="I56" s="34" t="n">
        <v>43144</v>
      </c>
      <c r="J56" s="34"/>
      <c r="K56" s="34" t="n">
        <v>43145</v>
      </c>
      <c r="L56" s="34"/>
      <c r="M56" s="34" t="n">
        <v>43146</v>
      </c>
      <c r="N56" s="34"/>
      <c r="O56" s="35" t="n">
        <v>43147</v>
      </c>
      <c r="P56" s="35"/>
    </row>
    <row r="57" customFormat="false" ht="14.25" hidden="false" customHeight="false" outlineLevel="0" collapsed="false">
      <c r="B57" s="36"/>
      <c r="C57" s="83" t="s">
        <v>27</v>
      </c>
      <c r="D57" s="41" t="s">
        <v>28</v>
      </c>
      <c r="E57" s="40" t="s">
        <v>27</v>
      </c>
      <c r="F57" s="41" t="s">
        <v>28</v>
      </c>
      <c r="G57" s="84" t="s">
        <v>27</v>
      </c>
      <c r="H57" s="41" t="s">
        <v>28</v>
      </c>
      <c r="I57" s="40" t="s">
        <v>27</v>
      </c>
      <c r="J57" s="41" t="s">
        <v>28</v>
      </c>
      <c r="K57" s="84" t="s">
        <v>27</v>
      </c>
      <c r="L57" s="41" t="s">
        <v>28</v>
      </c>
      <c r="M57" s="40" t="s">
        <v>27</v>
      </c>
      <c r="N57" s="41" t="s">
        <v>28</v>
      </c>
      <c r="O57" s="40" t="s">
        <v>27</v>
      </c>
      <c r="P57" s="42" t="s">
        <v>28</v>
      </c>
    </row>
    <row r="58" customFormat="false" ht="13.5" hidden="false" customHeight="false" outlineLevel="0" collapsed="false">
      <c r="B58" s="43" t="s">
        <v>1</v>
      </c>
      <c r="C58" s="44" t="n">
        <v>0.041</v>
      </c>
      <c r="D58" s="45" t="s">
        <v>34</v>
      </c>
      <c r="E58" s="46" t="n">
        <v>0.042</v>
      </c>
      <c r="F58" s="45" t="s">
        <v>33</v>
      </c>
      <c r="G58" s="47" t="n">
        <v>0.045</v>
      </c>
      <c r="H58" s="45" t="s">
        <v>34</v>
      </c>
      <c r="I58" s="46" t="n">
        <v>0.051</v>
      </c>
      <c r="J58" s="45" t="s">
        <v>34</v>
      </c>
      <c r="K58" s="47" t="n">
        <v>0.043</v>
      </c>
      <c r="L58" s="45" t="s">
        <v>32</v>
      </c>
      <c r="M58" s="46" t="n">
        <v>0.011</v>
      </c>
      <c r="N58" s="45" t="s">
        <v>41</v>
      </c>
      <c r="O58" s="46" t="n">
        <v>0.043</v>
      </c>
      <c r="P58" s="48" t="s">
        <v>31</v>
      </c>
    </row>
    <row r="59" customFormat="false" ht="13.5" hidden="false" customHeight="false" outlineLevel="0" collapsed="false">
      <c r="B59" s="49" t="s">
        <v>2</v>
      </c>
      <c r="C59" s="50" t="n">
        <v>0.046</v>
      </c>
      <c r="D59" s="51" t="s">
        <v>34</v>
      </c>
      <c r="E59" s="16" t="n">
        <v>0.045</v>
      </c>
      <c r="F59" s="51" t="s">
        <v>33</v>
      </c>
      <c r="G59" s="13" t="n">
        <v>0.051</v>
      </c>
      <c r="H59" s="51" t="s">
        <v>29</v>
      </c>
      <c r="I59" s="16" t="n">
        <v>0.058</v>
      </c>
      <c r="J59" s="51" t="s">
        <v>34</v>
      </c>
      <c r="K59" s="13" t="n">
        <v>0.045</v>
      </c>
      <c r="L59" s="51" t="s">
        <v>31</v>
      </c>
      <c r="M59" s="16" t="n">
        <v>0.015</v>
      </c>
      <c r="N59" s="51" t="s">
        <v>43</v>
      </c>
      <c r="O59" s="16" t="n">
        <v>0.049</v>
      </c>
      <c r="P59" s="52" t="s">
        <v>32</v>
      </c>
    </row>
    <row r="60" customFormat="false" ht="13.5" hidden="false" customHeight="false" outlineLevel="0" collapsed="false">
      <c r="B60" s="49" t="s">
        <v>3</v>
      </c>
      <c r="C60" s="50" t="n">
        <v>0.054</v>
      </c>
      <c r="D60" s="51" t="s">
        <v>34</v>
      </c>
      <c r="E60" s="16" t="n">
        <v>0.052</v>
      </c>
      <c r="F60" s="51" t="s">
        <v>33</v>
      </c>
      <c r="G60" s="13" t="n">
        <v>0.059</v>
      </c>
      <c r="H60" s="51" t="s">
        <v>32</v>
      </c>
      <c r="I60" s="16" t="n">
        <v>0.057</v>
      </c>
      <c r="J60" s="51" t="s">
        <v>33</v>
      </c>
      <c r="K60" s="13" t="n">
        <v>0.047</v>
      </c>
      <c r="L60" s="51" t="s">
        <v>33</v>
      </c>
      <c r="M60" s="16" t="n">
        <v>0.025</v>
      </c>
      <c r="N60" s="51" t="s">
        <v>54</v>
      </c>
      <c r="O60" s="16" t="n">
        <v>0.046</v>
      </c>
      <c r="P60" s="52" t="s">
        <v>30</v>
      </c>
    </row>
    <row r="61" customFormat="false" ht="13.5" hidden="false" customHeight="true" outlineLevel="0" collapsed="false">
      <c r="B61" s="49" t="s">
        <v>4</v>
      </c>
      <c r="C61" s="53" t="n">
        <v>0.044</v>
      </c>
      <c r="D61" s="54" t="s">
        <v>33</v>
      </c>
      <c r="E61" s="15" t="n">
        <v>0.038</v>
      </c>
      <c r="F61" s="54" t="s">
        <v>32</v>
      </c>
      <c r="G61" s="14" t="n">
        <v>0.048</v>
      </c>
      <c r="H61" s="54" t="s">
        <v>33</v>
      </c>
      <c r="I61" s="15" t="n">
        <v>0.058</v>
      </c>
      <c r="J61" s="54" t="s">
        <v>32</v>
      </c>
      <c r="K61" s="14" t="n">
        <v>0.041</v>
      </c>
      <c r="L61" s="54" t="s">
        <v>29</v>
      </c>
      <c r="M61" s="15" t="n">
        <v>0.013</v>
      </c>
      <c r="N61" s="54" t="s">
        <v>32</v>
      </c>
      <c r="O61" s="15" t="n">
        <v>0.047</v>
      </c>
      <c r="P61" s="55" t="s">
        <v>31</v>
      </c>
    </row>
    <row r="62" customFormat="false" ht="13.5" hidden="false" customHeight="false" outlineLevel="0" collapsed="false">
      <c r="B62" s="49" t="s">
        <v>5</v>
      </c>
      <c r="C62" s="56" t="n">
        <v>0.046</v>
      </c>
      <c r="D62" s="51" t="s">
        <v>34</v>
      </c>
      <c r="E62" s="17" t="n">
        <v>0.049</v>
      </c>
      <c r="F62" s="57" t="s">
        <v>33</v>
      </c>
      <c r="G62" s="13" t="n">
        <v>0.048</v>
      </c>
      <c r="H62" s="58" t="s">
        <v>34</v>
      </c>
      <c r="I62" s="17" t="n">
        <v>0.054</v>
      </c>
      <c r="J62" s="59" t="s">
        <v>89</v>
      </c>
      <c r="K62" s="13" t="n">
        <v>0.049</v>
      </c>
      <c r="L62" s="58" t="s">
        <v>43</v>
      </c>
      <c r="M62" s="17" t="n">
        <v>0.027</v>
      </c>
      <c r="N62" s="59" t="s">
        <v>31</v>
      </c>
      <c r="O62" s="16" t="n">
        <v>0.048</v>
      </c>
      <c r="P62" s="60" t="s">
        <v>31</v>
      </c>
      <c r="Q62" s="75"/>
      <c r="R62" s="75"/>
      <c r="S62" s="76"/>
      <c r="T62" s="76"/>
      <c r="U62" s="78"/>
      <c r="V62" s="78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</row>
    <row r="63" customFormat="false" ht="14.25" hidden="false" customHeight="false" outlineLevel="0" collapsed="false">
      <c r="B63" s="49" t="s">
        <v>6</v>
      </c>
      <c r="C63" s="56" t="n">
        <v>0.046</v>
      </c>
      <c r="D63" s="51" t="s">
        <v>34</v>
      </c>
      <c r="E63" s="17" t="n">
        <v>0.049</v>
      </c>
      <c r="F63" s="57" t="s">
        <v>33</v>
      </c>
      <c r="G63" s="13" t="n">
        <v>0.049</v>
      </c>
      <c r="H63" s="58" t="s">
        <v>32</v>
      </c>
      <c r="I63" s="17" t="n">
        <v>0.059</v>
      </c>
      <c r="J63" s="59" t="s">
        <v>34</v>
      </c>
      <c r="K63" s="13" t="n">
        <v>0.043</v>
      </c>
      <c r="L63" s="58" t="s">
        <v>34</v>
      </c>
      <c r="M63" s="17" t="n">
        <v>0.014</v>
      </c>
      <c r="N63" s="59" t="s">
        <v>31</v>
      </c>
      <c r="O63" s="16" t="n">
        <v>0.049</v>
      </c>
      <c r="P63" s="60" t="s">
        <v>33</v>
      </c>
      <c r="Q63" s="75"/>
      <c r="R63" s="75"/>
      <c r="S63" s="76"/>
      <c r="T63" s="76"/>
      <c r="U63" s="78"/>
      <c r="V63" s="78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5"/>
      <c r="R64" s="75"/>
      <c r="S64" s="76"/>
      <c r="T64" s="76"/>
      <c r="U64" s="78"/>
      <c r="V64" s="78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</row>
    <row r="65" customFormat="false" ht="13.5" hidden="false" customHeight="false" outlineLevel="0" collapsed="false">
      <c r="B65" s="66" t="s">
        <v>36</v>
      </c>
      <c r="C65" s="85" t="n">
        <v>12.8</v>
      </c>
      <c r="D65" s="85"/>
      <c r="E65" s="69" t="n">
        <v>9.9</v>
      </c>
      <c r="F65" s="69"/>
      <c r="G65" s="69" t="n">
        <v>12.7</v>
      </c>
      <c r="H65" s="69"/>
      <c r="I65" s="69" t="n">
        <v>14.2</v>
      </c>
      <c r="J65" s="69"/>
      <c r="K65" s="69" t="n">
        <v>10.6</v>
      </c>
      <c r="L65" s="69"/>
      <c r="M65" s="69" t="n">
        <v>8.3</v>
      </c>
      <c r="N65" s="69"/>
      <c r="O65" s="70" t="n">
        <v>10.3</v>
      </c>
      <c r="P65" s="70"/>
      <c r="Q65" s="75"/>
      <c r="R65" s="75"/>
      <c r="S65" s="76"/>
      <c r="T65" s="76"/>
      <c r="U65" s="78"/>
      <c r="V65" s="78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</row>
    <row r="66" customFormat="false" ht="13.5" hidden="false" customHeight="true" outlineLevel="0" collapsed="false">
      <c r="B66" s="66" t="s">
        <v>37</v>
      </c>
      <c r="C66" s="86" t="s">
        <v>60</v>
      </c>
      <c r="D66" s="86"/>
      <c r="E66" s="73" t="s">
        <v>46</v>
      </c>
      <c r="F66" s="73"/>
      <c r="G66" s="73" t="s">
        <v>50</v>
      </c>
      <c r="H66" s="73"/>
      <c r="I66" s="73" t="s">
        <v>58</v>
      </c>
      <c r="J66" s="73"/>
      <c r="K66" s="73" t="s">
        <v>88</v>
      </c>
      <c r="L66" s="73"/>
      <c r="M66" s="73" t="s">
        <v>86</v>
      </c>
      <c r="N66" s="73"/>
      <c r="O66" s="74" t="s">
        <v>90</v>
      </c>
      <c r="P66" s="74"/>
      <c r="Q66" s="75"/>
      <c r="R66" s="75"/>
      <c r="S66" s="76"/>
      <c r="T66" s="76"/>
      <c r="U66" s="78"/>
      <c r="V66" s="78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</row>
    <row r="67" customFormat="false" ht="14.25" hidden="false" customHeight="false" outlineLevel="0" collapsed="false">
      <c r="B67" s="36"/>
      <c r="C67" s="86"/>
      <c r="D67" s="8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6"/>
      <c r="T67" s="76"/>
      <c r="U67" s="78"/>
      <c r="V67" s="78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6"/>
      <c r="T68" s="76"/>
      <c r="U68" s="78"/>
      <c r="V68" s="78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</row>
    <row r="69" customFormat="false" ht="13.5" hidden="false" customHeight="false" outlineLevel="0" collapsed="false">
      <c r="B69" s="30"/>
      <c r="C69" s="82" t="n">
        <v>43148</v>
      </c>
      <c r="D69" s="82"/>
      <c r="E69" s="34" t="n">
        <v>43149</v>
      </c>
      <c r="F69" s="34"/>
      <c r="G69" s="34" t="n">
        <v>43150</v>
      </c>
      <c r="H69" s="34"/>
      <c r="I69" s="34" t="n">
        <v>43151</v>
      </c>
      <c r="J69" s="34"/>
      <c r="K69" s="34" t="n">
        <v>43152</v>
      </c>
      <c r="L69" s="34"/>
      <c r="M69" s="34" t="n">
        <v>43153</v>
      </c>
      <c r="N69" s="34"/>
      <c r="O69" s="35" t="n">
        <v>43154</v>
      </c>
      <c r="P69" s="35"/>
      <c r="Q69" s="75"/>
      <c r="R69" s="75"/>
      <c r="S69" s="76"/>
      <c r="T69" s="76"/>
      <c r="U69" s="78"/>
      <c r="V69" s="78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</row>
    <row r="70" customFormat="false" ht="14.25" hidden="false" customHeight="false" outlineLevel="0" collapsed="false">
      <c r="B70" s="36"/>
      <c r="C70" s="83" t="s">
        <v>27</v>
      </c>
      <c r="D70" s="41" t="s">
        <v>28</v>
      </c>
      <c r="E70" s="40" t="s">
        <v>27</v>
      </c>
      <c r="F70" s="41" t="s">
        <v>28</v>
      </c>
      <c r="G70" s="84" t="s">
        <v>27</v>
      </c>
      <c r="H70" s="41" t="s">
        <v>28</v>
      </c>
      <c r="I70" s="40" t="s">
        <v>27</v>
      </c>
      <c r="J70" s="41" t="s">
        <v>28</v>
      </c>
      <c r="K70" s="84" t="s">
        <v>27</v>
      </c>
      <c r="L70" s="41" t="s">
        <v>28</v>
      </c>
      <c r="M70" s="40" t="s">
        <v>27</v>
      </c>
      <c r="N70" s="41" t="s">
        <v>28</v>
      </c>
      <c r="O70" s="40" t="s">
        <v>27</v>
      </c>
      <c r="P70" s="42" t="s">
        <v>28</v>
      </c>
      <c r="Q70" s="75"/>
      <c r="R70" s="75"/>
      <c r="S70" s="76"/>
      <c r="T70" s="76"/>
      <c r="U70" s="78"/>
      <c r="V70" s="78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</row>
    <row r="71" customFormat="false" ht="13.5" hidden="false" customHeight="false" outlineLevel="0" collapsed="false">
      <c r="B71" s="43" t="s">
        <v>1</v>
      </c>
      <c r="C71" s="44" t="n">
        <v>0.052</v>
      </c>
      <c r="D71" s="45" t="s">
        <v>32</v>
      </c>
      <c r="E71" s="46" t="n">
        <v>0.048</v>
      </c>
      <c r="F71" s="45" t="s">
        <v>33</v>
      </c>
      <c r="G71" s="47" t="n">
        <v>0.039</v>
      </c>
      <c r="H71" s="45" t="s">
        <v>56</v>
      </c>
      <c r="I71" s="46" t="n">
        <v>0.045</v>
      </c>
      <c r="J71" s="45" t="s">
        <v>32</v>
      </c>
      <c r="K71" s="47" t="n">
        <v>0.049</v>
      </c>
      <c r="L71" s="45" t="s">
        <v>31</v>
      </c>
      <c r="M71" s="46" t="n">
        <v>0.036</v>
      </c>
      <c r="N71" s="45" t="s">
        <v>43</v>
      </c>
      <c r="O71" s="46" t="n">
        <v>0.05</v>
      </c>
      <c r="P71" s="48" t="s">
        <v>32</v>
      </c>
      <c r="Q71" s="75"/>
      <c r="R71" s="75"/>
      <c r="S71" s="76"/>
      <c r="T71" s="76"/>
      <c r="U71" s="78"/>
      <c r="V71" s="78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</row>
    <row r="72" customFormat="false" ht="13.5" hidden="false" customHeight="true" outlineLevel="0" collapsed="false">
      <c r="B72" s="49" t="s">
        <v>2</v>
      </c>
      <c r="C72" s="50" t="n">
        <v>0.057</v>
      </c>
      <c r="D72" s="51" t="s">
        <v>32</v>
      </c>
      <c r="E72" s="16" t="n">
        <v>0.053</v>
      </c>
      <c r="F72" s="51" t="s">
        <v>31</v>
      </c>
      <c r="G72" s="13" t="n">
        <v>0.048</v>
      </c>
      <c r="H72" s="51" t="s">
        <v>29</v>
      </c>
      <c r="I72" s="16" t="n">
        <v>0.051</v>
      </c>
      <c r="J72" s="51" t="s">
        <v>32</v>
      </c>
      <c r="K72" s="13" t="n">
        <v>0.055</v>
      </c>
      <c r="L72" s="51" t="s">
        <v>33</v>
      </c>
      <c r="M72" s="16" t="n">
        <v>0.037</v>
      </c>
      <c r="N72" s="51" t="s">
        <v>43</v>
      </c>
      <c r="O72" s="16" t="n">
        <v>0.055</v>
      </c>
      <c r="P72" s="52" t="s">
        <v>29</v>
      </c>
      <c r="Q72" s="75"/>
      <c r="R72" s="75"/>
      <c r="S72" s="76"/>
      <c r="T72" s="76"/>
      <c r="U72" s="78"/>
      <c r="V72" s="78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</row>
    <row r="73" customFormat="false" ht="14.25" hidden="false" customHeight="true" outlineLevel="0" collapsed="false">
      <c r="B73" s="49" t="s">
        <v>3</v>
      </c>
      <c r="C73" s="50" t="n">
        <v>0.058</v>
      </c>
      <c r="D73" s="51" t="s">
        <v>29</v>
      </c>
      <c r="E73" s="16" t="n">
        <v>0.05</v>
      </c>
      <c r="F73" s="51" t="s">
        <v>29</v>
      </c>
      <c r="G73" s="13" t="n">
        <v>0.049</v>
      </c>
      <c r="H73" s="51" t="s">
        <v>29</v>
      </c>
      <c r="I73" s="16" t="n">
        <v>0.052</v>
      </c>
      <c r="J73" s="51" t="s">
        <v>32</v>
      </c>
      <c r="K73" s="13" t="n">
        <v>0.058</v>
      </c>
      <c r="L73" s="51" t="s">
        <v>34</v>
      </c>
      <c r="M73" s="16" t="n">
        <v>0.041</v>
      </c>
      <c r="N73" s="51" t="s">
        <v>43</v>
      </c>
      <c r="O73" s="16" t="n">
        <v>0.056</v>
      </c>
      <c r="P73" s="52" t="s">
        <v>32</v>
      </c>
      <c r="Q73" s="75"/>
      <c r="R73" s="75"/>
      <c r="S73" s="76"/>
      <c r="T73" s="76"/>
      <c r="U73" s="78"/>
      <c r="V73" s="78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</row>
    <row r="74" customFormat="false" ht="13.5" hidden="false" customHeight="false" outlineLevel="0" collapsed="false">
      <c r="B74" s="49" t="s">
        <v>4</v>
      </c>
      <c r="C74" s="53" t="n">
        <v>0.056</v>
      </c>
      <c r="D74" s="54" t="s">
        <v>29</v>
      </c>
      <c r="E74" s="15" t="n">
        <v>0.046</v>
      </c>
      <c r="F74" s="54" t="s">
        <v>31</v>
      </c>
      <c r="G74" s="14" t="n">
        <v>0.042</v>
      </c>
      <c r="H74" s="54" t="s">
        <v>29</v>
      </c>
      <c r="I74" s="15" t="n">
        <v>0.049</v>
      </c>
      <c r="J74" s="54" t="s">
        <v>34</v>
      </c>
      <c r="K74" s="14" t="n">
        <v>0.057</v>
      </c>
      <c r="L74" s="54" t="s">
        <v>32</v>
      </c>
      <c r="M74" s="15" t="n">
        <v>0.024</v>
      </c>
      <c r="N74" s="54" t="s">
        <v>55</v>
      </c>
      <c r="O74" s="15" t="n">
        <v>0.053</v>
      </c>
      <c r="P74" s="55" t="s">
        <v>29</v>
      </c>
      <c r="Q74" s="76"/>
      <c r="R74" s="76"/>
      <c r="S74" s="78"/>
      <c r="T74" s="78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13.5" hidden="false" customHeight="false" outlineLevel="0" collapsed="false">
      <c r="B75" s="49" t="s">
        <v>5</v>
      </c>
      <c r="C75" s="56" t="n">
        <v>0.059</v>
      </c>
      <c r="D75" s="51" t="s">
        <v>33</v>
      </c>
      <c r="E75" s="17" t="n">
        <v>0.051</v>
      </c>
      <c r="F75" s="57" t="s">
        <v>29</v>
      </c>
      <c r="G75" s="13" t="n">
        <v>0.047</v>
      </c>
      <c r="H75" s="58" t="s">
        <v>29</v>
      </c>
      <c r="I75" s="17" t="n">
        <v>0.049</v>
      </c>
      <c r="J75" s="59" t="s">
        <v>34</v>
      </c>
      <c r="K75" s="13" t="n">
        <v>0.059</v>
      </c>
      <c r="L75" s="58" t="s">
        <v>32</v>
      </c>
      <c r="M75" s="17" t="n">
        <v>0.036</v>
      </c>
      <c r="N75" s="59" t="s">
        <v>43</v>
      </c>
      <c r="O75" s="16" t="n">
        <v>0.053</v>
      </c>
      <c r="P75" s="60" t="s">
        <v>29</v>
      </c>
      <c r="Q75" s="76"/>
      <c r="R75" s="76"/>
      <c r="S75" s="78"/>
      <c r="T75" s="78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</row>
    <row r="76" customFormat="false" ht="14.25" hidden="false" customHeight="false" outlineLevel="0" collapsed="false">
      <c r="B76" s="49" t="s">
        <v>6</v>
      </c>
      <c r="C76" s="56" t="n">
        <v>0.054</v>
      </c>
      <c r="D76" s="51" t="s">
        <v>33</v>
      </c>
      <c r="E76" s="17" t="n">
        <v>0.048</v>
      </c>
      <c r="F76" s="57" t="s">
        <v>33</v>
      </c>
      <c r="G76" s="13" t="n">
        <v>0.046</v>
      </c>
      <c r="H76" s="58" t="s">
        <v>61</v>
      </c>
      <c r="I76" s="17" t="n">
        <v>0.048</v>
      </c>
      <c r="J76" s="59" t="s">
        <v>34</v>
      </c>
      <c r="K76" s="13" t="n">
        <v>0.056</v>
      </c>
      <c r="L76" s="58" t="s">
        <v>33</v>
      </c>
      <c r="M76" s="17" t="n">
        <v>0.023</v>
      </c>
      <c r="N76" s="59" t="s">
        <v>31</v>
      </c>
      <c r="O76" s="16" t="n">
        <v>0.052</v>
      </c>
      <c r="P76" s="60" t="s">
        <v>32</v>
      </c>
      <c r="Q76" s="76"/>
      <c r="R76" s="76"/>
      <c r="S76" s="78"/>
      <c r="T76" s="78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</row>
    <row r="77" customFormat="false" ht="13.5" hidden="false" customHeight="false" outlineLevel="0" collapsed="false">
      <c r="B77" s="61" t="s">
        <v>35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6"/>
      <c r="R77" s="76"/>
      <c r="S77" s="78"/>
      <c r="T77" s="78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</row>
    <row r="78" customFormat="false" ht="13.5" hidden="false" customHeight="false" outlineLevel="0" collapsed="false">
      <c r="B78" s="66" t="s">
        <v>36</v>
      </c>
      <c r="C78" s="85" t="n">
        <v>11.8</v>
      </c>
      <c r="D78" s="85"/>
      <c r="E78" s="69" t="n">
        <v>13.2</v>
      </c>
      <c r="F78" s="69"/>
      <c r="G78" s="69" t="n">
        <v>17.2</v>
      </c>
      <c r="H78" s="69"/>
      <c r="I78" s="69" t="n">
        <v>14</v>
      </c>
      <c r="J78" s="69"/>
      <c r="K78" s="69" t="n">
        <v>16</v>
      </c>
      <c r="L78" s="69"/>
      <c r="M78" s="69" t="n">
        <v>11.5</v>
      </c>
      <c r="N78" s="69"/>
      <c r="O78" s="70" t="n">
        <v>15.6</v>
      </c>
      <c r="P78" s="70"/>
      <c r="Q78" s="76"/>
      <c r="R78" s="76"/>
      <c r="S78" s="78"/>
      <c r="T78" s="78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</row>
    <row r="79" customFormat="false" ht="13.5" hidden="false" customHeight="true" outlineLevel="0" collapsed="false">
      <c r="B79" s="66" t="s">
        <v>37</v>
      </c>
      <c r="C79" s="86" t="s">
        <v>58</v>
      </c>
      <c r="D79" s="86"/>
      <c r="E79" s="73" t="s">
        <v>63</v>
      </c>
      <c r="F79" s="73"/>
      <c r="G79" s="73" t="s">
        <v>86</v>
      </c>
      <c r="H79" s="73"/>
      <c r="I79" s="73" t="s">
        <v>66</v>
      </c>
      <c r="J79" s="73"/>
      <c r="K79" s="73" t="s">
        <v>64</v>
      </c>
      <c r="L79" s="73"/>
      <c r="M79" s="73" t="s">
        <v>48</v>
      </c>
      <c r="N79" s="73"/>
      <c r="O79" s="74" t="s">
        <v>91</v>
      </c>
      <c r="P79" s="74"/>
      <c r="Q79" s="76"/>
      <c r="R79" s="76"/>
      <c r="S79" s="78"/>
      <c r="T79" s="78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</row>
    <row r="80" customFormat="false" ht="14.25" hidden="false" customHeight="false" outlineLevel="0" collapsed="false">
      <c r="B80" s="36"/>
      <c r="C80" s="86"/>
      <c r="D80" s="86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76"/>
      <c r="R80" s="76"/>
      <c r="S80" s="78"/>
      <c r="T80" s="78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</row>
    <row r="81" customFormat="false" ht="14.25" hidden="false" customHeight="false" outlineLevel="0" collapsed="false">
      <c r="B81" s="81"/>
      <c r="C81" s="75"/>
      <c r="D81" s="75"/>
      <c r="E81" s="75"/>
      <c r="F81" s="75"/>
      <c r="G81" s="75"/>
      <c r="H81" s="75"/>
      <c r="I81" s="75"/>
      <c r="J81" s="75"/>
      <c r="K81" s="76"/>
      <c r="L81" s="76"/>
      <c r="M81" s="78"/>
      <c r="N81" s="78"/>
      <c r="O81" s="79"/>
      <c r="P81" s="79"/>
      <c r="Q81" s="76"/>
      <c r="R81" s="76"/>
      <c r="S81" s="78"/>
      <c r="T81" s="78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</row>
    <row r="82" customFormat="false" ht="13.5" hidden="false" customHeight="false" outlineLevel="0" collapsed="false">
      <c r="B82" s="30"/>
      <c r="C82" s="82" t="n">
        <v>43155</v>
      </c>
      <c r="D82" s="82"/>
      <c r="E82" s="34" t="n">
        <v>43156</v>
      </c>
      <c r="F82" s="34"/>
      <c r="G82" s="34" t="n">
        <v>43157</v>
      </c>
      <c r="H82" s="34"/>
      <c r="I82" s="34" t="n">
        <v>43158</v>
      </c>
      <c r="J82" s="34"/>
      <c r="K82" s="34" t="n">
        <v>43159</v>
      </c>
      <c r="L82" s="34"/>
      <c r="M82" s="95"/>
      <c r="N82" s="95"/>
      <c r="O82" s="35"/>
      <c r="P82" s="35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customFormat="false" ht="14.25" hidden="false" customHeight="false" outlineLevel="0" collapsed="false">
      <c r="B83" s="36"/>
      <c r="C83" s="83" t="s">
        <v>27</v>
      </c>
      <c r="D83" s="41" t="s">
        <v>28</v>
      </c>
      <c r="E83" s="40" t="s">
        <v>27</v>
      </c>
      <c r="F83" s="41" t="s">
        <v>28</v>
      </c>
      <c r="G83" s="84" t="s">
        <v>27</v>
      </c>
      <c r="H83" s="41" t="s">
        <v>28</v>
      </c>
      <c r="I83" s="84" t="s">
        <v>27</v>
      </c>
      <c r="J83" s="41" t="s">
        <v>28</v>
      </c>
      <c r="K83" s="40" t="s">
        <v>27</v>
      </c>
      <c r="L83" s="41" t="s">
        <v>28</v>
      </c>
      <c r="M83" s="39"/>
      <c r="N83" s="88"/>
      <c r="O83" s="39"/>
      <c r="P83" s="42"/>
      <c r="Q83" s="79"/>
      <c r="R83" s="79"/>
      <c r="S83" s="79"/>
      <c r="T83" s="79"/>
      <c r="U83" s="79"/>
      <c r="V83" s="79"/>
      <c r="W83" s="79"/>
      <c r="X83" s="79"/>
      <c r="Y83" s="79"/>
      <c r="Z83" s="79"/>
    </row>
    <row r="84" customFormat="false" ht="13.5" hidden="false" customHeight="false" outlineLevel="0" collapsed="false">
      <c r="B84" s="43" t="s">
        <v>1</v>
      </c>
      <c r="C84" s="44" t="n">
        <v>0.044</v>
      </c>
      <c r="D84" s="45" t="s">
        <v>33</v>
      </c>
      <c r="E84" s="46" t="n">
        <v>0.054</v>
      </c>
      <c r="F84" s="45" t="s">
        <v>29</v>
      </c>
      <c r="G84" s="47" t="n">
        <v>0.066</v>
      </c>
      <c r="H84" s="45" t="s">
        <v>32</v>
      </c>
      <c r="I84" s="46" t="n">
        <v>0.036</v>
      </c>
      <c r="J84" s="45" t="s">
        <v>33</v>
      </c>
      <c r="K84" s="47" t="n">
        <v>0.051</v>
      </c>
      <c r="L84" s="45" t="s">
        <v>29</v>
      </c>
      <c r="M84" s="46"/>
      <c r="N84" s="45"/>
      <c r="O84" s="46"/>
      <c r="P84" s="48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13.5" hidden="false" customHeight="false" outlineLevel="0" collapsed="false">
      <c r="B85" s="49" t="s">
        <v>2</v>
      </c>
      <c r="C85" s="50" t="n">
        <v>0.047</v>
      </c>
      <c r="D85" s="51" t="s">
        <v>29</v>
      </c>
      <c r="E85" s="16" t="n">
        <v>0.059</v>
      </c>
      <c r="F85" s="51" t="s">
        <v>29</v>
      </c>
      <c r="G85" s="13" t="n">
        <v>0.071</v>
      </c>
      <c r="H85" s="51" t="s">
        <v>34</v>
      </c>
      <c r="I85" s="16" t="n">
        <v>0.037</v>
      </c>
      <c r="J85" s="51" t="s">
        <v>34</v>
      </c>
      <c r="K85" s="13" t="n">
        <v>0.056</v>
      </c>
      <c r="L85" s="51" t="s">
        <v>29</v>
      </c>
      <c r="M85" s="16"/>
      <c r="N85" s="51"/>
      <c r="O85" s="16"/>
      <c r="P85" s="52"/>
    </row>
    <row r="86" customFormat="false" ht="13.5" hidden="false" customHeight="false" outlineLevel="0" collapsed="false">
      <c r="B86" s="49" t="s">
        <v>3</v>
      </c>
      <c r="C86" s="50" t="n">
        <v>0.049</v>
      </c>
      <c r="D86" s="51" t="s">
        <v>32</v>
      </c>
      <c r="E86" s="16" t="n">
        <v>0.056</v>
      </c>
      <c r="F86" s="51" t="s">
        <v>32</v>
      </c>
      <c r="G86" s="13" t="n">
        <v>0.073</v>
      </c>
      <c r="H86" s="51" t="s">
        <v>34</v>
      </c>
      <c r="I86" s="16" t="n">
        <v>0.041</v>
      </c>
      <c r="J86" s="51" t="s">
        <v>31</v>
      </c>
      <c r="K86" s="13" t="n">
        <v>0.06</v>
      </c>
      <c r="L86" s="51" t="s">
        <v>29</v>
      </c>
      <c r="M86" s="16"/>
      <c r="N86" s="51"/>
      <c r="O86" s="16"/>
      <c r="P86" s="52"/>
    </row>
    <row r="87" customFormat="false" ht="13.5" hidden="false" customHeight="false" outlineLevel="0" collapsed="false">
      <c r="B87" s="49" t="s">
        <v>4</v>
      </c>
      <c r="C87" s="53" t="n">
        <v>0.044</v>
      </c>
      <c r="D87" s="54" t="s">
        <v>29</v>
      </c>
      <c r="E87" s="15" t="n">
        <v>0.056</v>
      </c>
      <c r="F87" s="54" t="s">
        <v>53</v>
      </c>
      <c r="G87" s="14" t="n">
        <v>0.072</v>
      </c>
      <c r="H87" s="54" t="s">
        <v>32</v>
      </c>
      <c r="I87" s="15" t="n">
        <v>0.027</v>
      </c>
      <c r="J87" s="54" t="s">
        <v>32</v>
      </c>
      <c r="K87" s="14" t="n">
        <v>0.055</v>
      </c>
      <c r="L87" s="54" t="s">
        <v>53</v>
      </c>
      <c r="M87" s="15"/>
      <c r="N87" s="54"/>
      <c r="O87" s="15"/>
      <c r="P87" s="55"/>
    </row>
    <row r="88" customFormat="false" ht="13.5" hidden="false" customHeight="false" outlineLevel="0" collapsed="false">
      <c r="B88" s="49" t="s">
        <v>5</v>
      </c>
      <c r="C88" s="56" t="n">
        <v>0.046</v>
      </c>
      <c r="D88" s="51" t="s">
        <v>32</v>
      </c>
      <c r="E88" s="17" t="n">
        <v>0.061</v>
      </c>
      <c r="F88" s="57" t="s">
        <v>29</v>
      </c>
      <c r="G88" s="13" t="n">
        <v>0.075</v>
      </c>
      <c r="H88" s="58" t="s">
        <v>32</v>
      </c>
      <c r="I88" s="17" t="n">
        <v>0.032</v>
      </c>
      <c r="J88" s="59" t="s">
        <v>41</v>
      </c>
      <c r="K88" s="13" t="n">
        <v>0.053</v>
      </c>
      <c r="L88" s="58" t="s">
        <v>32</v>
      </c>
      <c r="M88" s="17"/>
      <c r="N88" s="59"/>
      <c r="O88" s="16"/>
      <c r="P88" s="60"/>
    </row>
    <row r="89" customFormat="false" ht="14.25" hidden="false" customHeight="false" outlineLevel="0" collapsed="false">
      <c r="B89" s="49" t="s">
        <v>6</v>
      </c>
      <c r="C89" s="56" t="n">
        <v>0.042</v>
      </c>
      <c r="D89" s="51" t="s">
        <v>29</v>
      </c>
      <c r="E89" s="17" t="n">
        <v>0.057</v>
      </c>
      <c r="F89" s="57" t="s">
        <v>29</v>
      </c>
      <c r="G89" s="13" t="n">
        <v>0.074</v>
      </c>
      <c r="H89" s="58" t="s">
        <v>32</v>
      </c>
      <c r="I89" s="17" t="n">
        <v>0.033</v>
      </c>
      <c r="J89" s="59" t="s">
        <v>32</v>
      </c>
      <c r="K89" s="13" t="n">
        <v>0.055</v>
      </c>
      <c r="L89" s="58" t="s">
        <v>53</v>
      </c>
      <c r="M89" s="17"/>
      <c r="N89" s="59"/>
      <c r="O89" s="16"/>
      <c r="P89" s="60"/>
    </row>
    <row r="90" customFormat="false" ht="13.5" hidden="false" customHeight="false" outlineLevel="0" collapsed="false">
      <c r="B90" s="61" t="s">
        <v>35</v>
      </c>
      <c r="C90" s="62"/>
      <c r="D90" s="62"/>
      <c r="E90" s="63"/>
      <c r="F90" s="63"/>
      <c r="G90" s="64"/>
      <c r="H90" s="64"/>
      <c r="I90" s="63"/>
      <c r="J90" s="63"/>
      <c r="K90" s="64"/>
      <c r="L90" s="64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6</v>
      </c>
      <c r="C91" s="85" t="n">
        <v>15.2</v>
      </c>
      <c r="D91" s="85"/>
      <c r="E91" s="69" t="n">
        <v>17.2</v>
      </c>
      <c r="F91" s="69"/>
      <c r="G91" s="68" t="s">
        <v>92</v>
      </c>
      <c r="H91" s="68"/>
      <c r="I91" s="69" t="n">
        <v>13.9</v>
      </c>
      <c r="J91" s="69"/>
      <c r="K91" s="96" t="s">
        <v>93</v>
      </c>
      <c r="L91" s="96"/>
      <c r="M91" s="68"/>
      <c r="N91" s="68"/>
      <c r="O91" s="90"/>
      <c r="P91" s="90"/>
    </row>
    <row r="92" customFormat="false" ht="13.5" hidden="false" customHeight="true" outlineLevel="0" collapsed="false">
      <c r="B92" s="66" t="s">
        <v>37</v>
      </c>
      <c r="C92" s="86" t="s">
        <v>83</v>
      </c>
      <c r="D92" s="86"/>
      <c r="E92" s="73" t="s">
        <v>66</v>
      </c>
      <c r="F92" s="73"/>
      <c r="G92" s="73" t="s">
        <v>94</v>
      </c>
      <c r="H92" s="73"/>
      <c r="I92" s="73" t="s">
        <v>68</v>
      </c>
      <c r="J92" s="73"/>
      <c r="K92" s="91" t="s">
        <v>65</v>
      </c>
      <c r="L92" s="91"/>
      <c r="M92" s="72"/>
      <c r="N92" s="72"/>
      <c r="O92" s="74"/>
      <c r="P92" s="74"/>
    </row>
    <row r="93" customFormat="false" ht="14.25" hidden="false" customHeight="false" outlineLevel="0" collapsed="false">
      <c r="B93" s="36"/>
      <c r="C93" s="86"/>
      <c r="D93" s="86"/>
      <c r="E93" s="73"/>
      <c r="F93" s="73"/>
      <c r="G93" s="73"/>
      <c r="H93" s="73"/>
      <c r="I93" s="73"/>
      <c r="J93" s="73"/>
      <c r="K93" s="91"/>
      <c r="L93" s="91"/>
      <c r="M93" s="72"/>
      <c r="N93" s="72"/>
      <c r="O93" s="74"/>
      <c r="P93" s="74"/>
    </row>
    <row r="95" customFormat="false" ht="13.5" hidden="false" customHeight="false" outlineLevel="0" collapsed="false">
      <c r="B95" s="1" t="s">
        <v>70</v>
      </c>
    </row>
    <row r="96" customFormat="false" ht="13.5" hidden="false" customHeight="false" outlineLevel="0" collapsed="false">
      <c r="B96" s="1" t="s">
        <v>71</v>
      </c>
    </row>
    <row r="97" customFormat="false" ht="13.5" hidden="false" customHeight="false" outlineLevel="0" collapsed="false">
      <c r="B97" s="1" t="s">
        <v>72</v>
      </c>
    </row>
    <row r="98" customFormat="false" ht="13.5" hidden="false" customHeight="false" outlineLevel="0" collapsed="false">
      <c r="B98" s="1" t="s">
        <v>73</v>
      </c>
    </row>
    <row r="100" customFormat="false" ht="13.5" hidden="false" customHeight="false" outlineLevel="0" collapsed="false">
      <c r="B100" s="4" t="s">
        <v>74</v>
      </c>
      <c r="C100" s="4" t="s">
        <v>75</v>
      </c>
      <c r="D100" s="4"/>
      <c r="E100" s="4"/>
      <c r="F100" s="4"/>
      <c r="G100" s="4"/>
      <c r="H100" s="4"/>
      <c r="I100" s="4"/>
      <c r="J100" s="4"/>
      <c r="K100" s="4" t="s">
        <v>76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7</v>
      </c>
      <c r="C101" s="92" t="s">
        <v>78</v>
      </c>
      <c r="D101" s="92"/>
      <c r="E101" s="92"/>
      <c r="F101" s="92"/>
      <c r="G101" s="92"/>
      <c r="H101" s="92"/>
      <c r="I101" s="92"/>
      <c r="J101" s="92"/>
      <c r="K101" s="92" t="s">
        <v>79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0</v>
      </c>
      <c r="C103" s="92" t="s">
        <v>81</v>
      </c>
      <c r="D103" s="92"/>
      <c r="E103" s="92"/>
      <c r="F103" s="92"/>
      <c r="G103" s="92"/>
      <c r="H103" s="92"/>
      <c r="I103" s="92"/>
      <c r="J103" s="92"/>
      <c r="K103" s="92" t="s">
        <v>82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82"/>
      <c r="D30" s="82"/>
      <c r="E30" s="34"/>
      <c r="F30" s="34"/>
      <c r="G30" s="34" t="n">
        <v>42736</v>
      </c>
      <c r="H30" s="34"/>
      <c r="I30" s="34" t="n">
        <v>42737</v>
      </c>
      <c r="J30" s="34"/>
      <c r="K30" s="34" t="n">
        <v>42738</v>
      </c>
      <c r="L30" s="34"/>
      <c r="M30" s="34" t="n">
        <v>42739</v>
      </c>
      <c r="N30" s="34"/>
      <c r="O30" s="35" t="n">
        <v>42740</v>
      </c>
      <c r="P30" s="35"/>
    </row>
    <row r="31" customFormat="false" ht="14.25" hidden="false" customHeight="false" outlineLevel="0" collapsed="false">
      <c r="B31" s="36"/>
      <c r="C31" s="83" t="s">
        <v>27</v>
      </c>
      <c r="D31" s="41" t="s">
        <v>28</v>
      </c>
      <c r="E31" s="40" t="s">
        <v>27</v>
      </c>
      <c r="F31" s="41" t="s">
        <v>28</v>
      </c>
      <c r="G31" s="84" t="s">
        <v>27</v>
      </c>
      <c r="H31" s="41" t="s">
        <v>28</v>
      </c>
      <c r="I31" s="40" t="s">
        <v>27</v>
      </c>
      <c r="J31" s="41" t="s">
        <v>28</v>
      </c>
      <c r="K31" s="84" t="s">
        <v>27</v>
      </c>
      <c r="L31" s="41" t="s">
        <v>28</v>
      </c>
      <c r="M31" s="40" t="s">
        <v>27</v>
      </c>
      <c r="N31" s="41" t="s">
        <v>28</v>
      </c>
      <c r="O31" s="40" t="s">
        <v>27</v>
      </c>
      <c r="P31" s="42" t="s">
        <v>28</v>
      </c>
    </row>
    <row r="32" customFormat="false" ht="13.5" hidden="false" customHeight="false" outlineLevel="0" collapsed="false">
      <c r="B32" s="43" t="s">
        <v>1</v>
      </c>
      <c r="C32" s="97"/>
      <c r="D32" s="98"/>
      <c r="E32" s="15"/>
      <c r="F32" s="98"/>
      <c r="G32" s="14" t="n">
        <v>0.036</v>
      </c>
      <c r="H32" s="98" t="s">
        <v>53</v>
      </c>
      <c r="I32" s="15" t="n">
        <v>0.04</v>
      </c>
      <c r="J32" s="98" t="s">
        <v>32</v>
      </c>
      <c r="K32" s="14" t="n">
        <v>0.042</v>
      </c>
      <c r="L32" s="98" t="s">
        <v>32</v>
      </c>
      <c r="M32" s="15" t="n">
        <v>0.038</v>
      </c>
      <c r="N32" s="98" t="s">
        <v>31</v>
      </c>
      <c r="O32" s="15" t="n">
        <v>0.051</v>
      </c>
      <c r="P32" s="99" t="s">
        <v>61</v>
      </c>
    </row>
    <row r="33" customFormat="false" ht="13.5" hidden="false" customHeight="false" outlineLevel="0" collapsed="false">
      <c r="B33" s="49" t="s">
        <v>2</v>
      </c>
      <c r="C33" s="50"/>
      <c r="D33" s="51"/>
      <c r="E33" s="16"/>
      <c r="F33" s="51"/>
      <c r="G33" s="13" t="n">
        <v>0.037</v>
      </c>
      <c r="H33" s="51" t="s">
        <v>32</v>
      </c>
      <c r="I33" s="16" t="n">
        <v>0.042</v>
      </c>
      <c r="J33" s="51" t="s">
        <v>34</v>
      </c>
      <c r="K33" s="13" t="n">
        <v>0.045</v>
      </c>
      <c r="L33" s="51" t="s">
        <v>32</v>
      </c>
      <c r="M33" s="16" t="n">
        <v>0.043</v>
      </c>
      <c r="N33" s="51" t="s">
        <v>34</v>
      </c>
      <c r="O33" s="16" t="n">
        <v>0.049</v>
      </c>
      <c r="P33" s="52" t="s">
        <v>61</v>
      </c>
    </row>
    <row r="34" customFormat="false" ht="13.5" hidden="false" customHeight="false" outlineLevel="0" collapsed="false">
      <c r="B34" s="49" t="s">
        <v>3</v>
      </c>
      <c r="C34" s="50"/>
      <c r="D34" s="51"/>
      <c r="E34" s="16"/>
      <c r="F34" s="51"/>
      <c r="G34" s="13" t="n">
        <v>0.036</v>
      </c>
      <c r="H34" s="51" t="s">
        <v>34</v>
      </c>
      <c r="I34" s="16" t="n">
        <v>0.039</v>
      </c>
      <c r="J34" s="51" t="s">
        <v>52</v>
      </c>
      <c r="K34" s="13" t="n">
        <v>0.041</v>
      </c>
      <c r="L34" s="51" t="s">
        <v>32</v>
      </c>
      <c r="M34" s="16" t="n">
        <v>0.04</v>
      </c>
      <c r="N34" s="51" t="s">
        <v>34</v>
      </c>
      <c r="O34" s="16" t="n">
        <v>0.052</v>
      </c>
      <c r="P34" s="52" t="s">
        <v>56</v>
      </c>
    </row>
    <row r="35" customFormat="false" ht="13.5" hidden="false" customHeight="false" outlineLevel="0" collapsed="false">
      <c r="B35" s="49" t="s">
        <v>4</v>
      </c>
      <c r="C35" s="53"/>
      <c r="D35" s="54"/>
      <c r="E35" s="15"/>
      <c r="F35" s="54"/>
      <c r="G35" s="14" t="n">
        <v>0.04</v>
      </c>
      <c r="H35" s="54" t="s">
        <v>32</v>
      </c>
      <c r="I35" s="15" t="n">
        <v>0.043</v>
      </c>
      <c r="J35" s="54" t="s">
        <v>32</v>
      </c>
      <c r="K35" s="14" t="n">
        <v>0.044</v>
      </c>
      <c r="L35" s="54" t="s">
        <v>33</v>
      </c>
      <c r="M35" s="15" t="n">
        <v>0.043</v>
      </c>
      <c r="N35" s="54" t="s">
        <v>33</v>
      </c>
      <c r="O35" s="15" t="n">
        <v>0.041</v>
      </c>
      <c r="P35" s="55" t="s">
        <v>61</v>
      </c>
    </row>
    <row r="36" customFormat="false" ht="13.5" hidden="false" customHeight="false" outlineLevel="0" collapsed="false">
      <c r="B36" s="49" t="s">
        <v>5</v>
      </c>
      <c r="C36" s="56"/>
      <c r="D36" s="51"/>
      <c r="E36" s="17"/>
      <c r="F36" s="57"/>
      <c r="G36" s="13" t="n">
        <v>0.043</v>
      </c>
      <c r="H36" s="58" t="s">
        <v>55</v>
      </c>
      <c r="I36" s="17" t="n">
        <v>0.043</v>
      </c>
      <c r="J36" s="59" t="s">
        <v>42</v>
      </c>
      <c r="K36" s="13" t="n">
        <v>0.043</v>
      </c>
      <c r="L36" s="58" t="s">
        <v>32</v>
      </c>
      <c r="M36" s="17" t="n">
        <v>0.044</v>
      </c>
      <c r="N36" s="59" t="s">
        <v>34</v>
      </c>
      <c r="O36" s="16" t="n">
        <v>0.059</v>
      </c>
      <c r="P36" s="60" t="s">
        <v>56</v>
      </c>
    </row>
    <row r="37" customFormat="false" ht="13.5" hidden="false" customHeight="true" outlineLevel="0" collapsed="false">
      <c r="B37" s="49" t="s">
        <v>6</v>
      </c>
      <c r="C37" s="56"/>
      <c r="D37" s="51"/>
      <c r="E37" s="17"/>
      <c r="F37" s="57"/>
      <c r="G37" s="13" t="n">
        <v>0.04</v>
      </c>
      <c r="H37" s="58" t="s">
        <v>32</v>
      </c>
      <c r="I37" s="17" t="n">
        <v>0.041</v>
      </c>
      <c r="J37" s="59" t="s">
        <v>32</v>
      </c>
      <c r="K37" s="13" t="n">
        <v>0.041</v>
      </c>
      <c r="L37" s="58" t="s">
        <v>32</v>
      </c>
      <c r="M37" s="17" t="n">
        <v>0.043</v>
      </c>
      <c r="N37" s="59" t="s">
        <v>32</v>
      </c>
      <c r="O37" s="16" t="n">
        <v>0.036</v>
      </c>
      <c r="P37" s="60" t="s">
        <v>29</v>
      </c>
    </row>
    <row r="38" customFormat="false" ht="13.5" hidden="false" customHeight="true" outlineLevel="0" collapsed="false">
      <c r="B38" s="61" t="s">
        <v>35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6</v>
      </c>
      <c r="C39" s="85"/>
      <c r="D39" s="85"/>
      <c r="E39" s="69"/>
      <c r="F39" s="69"/>
      <c r="G39" s="69" t="n">
        <v>8.8</v>
      </c>
      <c r="H39" s="69"/>
      <c r="I39" s="69" t="n">
        <v>8.8</v>
      </c>
      <c r="J39" s="69"/>
      <c r="K39" s="69" t="n">
        <v>11.5</v>
      </c>
      <c r="L39" s="69"/>
      <c r="M39" s="69" t="n">
        <v>13.3</v>
      </c>
      <c r="N39" s="69"/>
      <c r="O39" s="70" t="n">
        <v>11.9</v>
      </c>
      <c r="P39" s="70"/>
    </row>
    <row r="40" customFormat="false" ht="13.5" hidden="false" customHeight="true" outlineLevel="0" collapsed="false">
      <c r="B40" s="66" t="s">
        <v>37</v>
      </c>
      <c r="C40" s="71"/>
      <c r="D40" s="71"/>
      <c r="E40" s="72"/>
      <c r="F40" s="72"/>
      <c r="G40" s="73" t="s">
        <v>69</v>
      </c>
      <c r="H40" s="73"/>
      <c r="I40" s="73" t="s">
        <v>66</v>
      </c>
      <c r="J40" s="73"/>
      <c r="K40" s="73" t="s">
        <v>50</v>
      </c>
      <c r="L40" s="73"/>
      <c r="M40" s="73" t="s">
        <v>60</v>
      </c>
      <c r="N40" s="73"/>
      <c r="O40" s="74" t="s">
        <v>39</v>
      </c>
      <c r="P40" s="74"/>
      <c r="Q40" s="75"/>
      <c r="R40" s="75"/>
      <c r="S40" s="76"/>
      <c r="T40" s="76"/>
      <c r="U40" s="78"/>
      <c r="V40" s="78"/>
      <c r="W40" s="79"/>
      <c r="X40" s="79"/>
      <c r="Y40" s="79"/>
      <c r="Z40" s="79"/>
      <c r="AA40" s="79"/>
      <c r="AB40" s="79"/>
    </row>
    <row r="41" customFormat="false" ht="14.25" hidden="false" customHeight="false" outlineLevel="0" collapsed="false">
      <c r="B41" s="80"/>
      <c r="C41" s="71"/>
      <c r="D41" s="71"/>
      <c r="E41" s="72"/>
      <c r="F41" s="72"/>
      <c r="G41" s="73"/>
      <c r="H41" s="73"/>
      <c r="I41" s="73"/>
      <c r="J41" s="73"/>
      <c r="K41" s="73"/>
      <c r="L41" s="73"/>
      <c r="M41" s="73"/>
      <c r="N41" s="73"/>
      <c r="O41" s="74"/>
      <c r="P41" s="74"/>
      <c r="Q41" s="75"/>
      <c r="R41" s="75"/>
      <c r="S41" s="76"/>
      <c r="T41" s="76"/>
      <c r="U41" s="78"/>
      <c r="V41" s="78"/>
      <c r="W41" s="79"/>
      <c r="X41" s="79"/>
      <c r="Y41" s="79"/>
      <c r="Z41" s="79"/>
      <c r="AA41" s="79"/>
      <c r="AB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6"/>
      <c r="U42" s="78"/>
      <c r="V42" s="78"/>
      <c r="W42" s="79"/>
      <c r="X42" s="79"/>
      <c r="Y42" s="79"/>
      <c r="Z42" s="79"/>
      <c r="AA42" s="79"/>
      <c r="AB42" s="79"/>
    </row>
    <row r="43" customFormat="false" ht="13.5" hidden="false" customHeight="false" outlineLevel="0" collapsed="false">
      <c r="B43" s="30"/>
      <c r="C43" s="82" t="n">
        <v>43106</v>
      </c>
      <c r="D43" s="82"/>
      <c r="E43" s="34" t="n">
        <v>43107</v>
      </c>
      <c r="F43" s="34"/>
      <c r="G43" s="34" t="n">
        <v>43108</v>
      </c>
      <c r="H43" s="34"/>
      <c r="I43" s="34" t="n">
        <v>43109</v>
      </c>
      <c r="J43" s="34"/>
      <c r="K43" s="34" t="n">
        <v>43110</v>
      </c>
      <c r="L43" s="34"/>
      <c r="M43" s="34" t="n">
        <v>43111</v>
      </c>
      <c r="N43" s="34"/>
      <c r="O43" s="35" t="n">
        <v>43112</v>
      </c>
      <c r="P43" s="35"/>
      <c r="Q43" s="75"/>
      <c r="R43" s="75"/>
      <c r="S43" s="76"/>
      <c r="T43" s="76"/>
      <c r="U43" s="78"/>
      <c r="V43" s="78"/>
      <c r="W43" s="79"/>
      <c r="X43" s="79"/>
      <c r="Y43" s="79"/>
      <c r="Z43" s="79"/>
      <c r="AA43" s="79"/>
      <c r="AB43" s="79"/>
    </row>
    <row r="44" customFormat="false" ht="14.25" hidden="false" customHeight="false" outlineLevel="0" collapsed="false">
      <c r="B44" s="36"/>
      <c r="C44" s="83" t="s">
        <v>27</v>
      </c>
      <c r="D44" s="41" t="s">
        <v>28</v>
      </c>
      <c r="E44" s="40" t="s">
        <v>27</v>
      </c>
      <c r="F44" s="41" t="s">
        <v>28</v>
      </c>
      <c r="G44" s="84" t="s">
        <v>27</v>
      </c>
      <c r="H44" s="41" t="s">
        <v>28</v>
      </c>
      <c r="I44" s="40" t="s">
        <v>27</v>
      </c>
      <c r="J44" s="41" t="s">
        <v>28</v>
      </c>
      <c r="K44" s="84" t="s">
        <v>27</v>
      </c>
      <c r="L44" s="41" t="s">
        <v>28</v>
      </c>
      <c r="M44" s="40" t="s">
        <v>27</v>
      </c>
      <c r="N44" s="41" t="s">
        <v>28</v>
      </c>
      <c r="O44" s="40" t="s">
        <v>27</v>
      </c>
      <c r="P44" s="42" t="s">
        <v>28</v>
      </c>
      <c r="Q44" s="75"/>
      <c r="R44" s="75"/>
      <c r="S44" s="76"/>
      <c r="T44" s="76"/>
      <c r="U44" s="78"/>
      <c r="V44" s="78"/>
      <c r="W44" s="79"/>
      <c r="X44" s="79"/>
      <c r="Y44" s="79"/>
      <c r="Z44" s="79"/>
      <c r="AA44" s="79"/>
      <c r="AB44" s="79"/>
    </row>
    <row r="45" customFormat="false" ht="13.5" hidden="false" customHeight="false" outlineLevel="0" collapsed="false">
      <c r="B45" s="43" t="s">
        <v>1</v>
      </c>
      <c r="C45" s="44" t="n">
        <v>0.044</v>
      </c>
      <c r="D45" s="45" t="s">
        <v>29</v>
      </c>
      <c r="E45" s="46" t="n">
        <v>0.047</v>
      </c>
      <c r="F45" s="45" t="s">
        <v>33</v>
      </c>
      <c r="G45" s="47" t="n">
        <v>0.037</v>
      </c>
      <c r="H45" s="45" t="s">
        <v>89</v>
      </c>
      <c r="I45" s="46" t="n">
        <v>0.036</v>
      </c>
      <c r="J45" s="45" t="s">
        <v>31</v>
      </c>
      <c r="K45" s="47" t="n">
        <v>0.027</v>
      </c>
      <c r="L45" s="45" t="s">
        <v>34</v>
      </c>
      <c r="M45" s="46" t="n">
        <v>0.03</v>
      </c>
      <c r="N45" s="45" t="s">
        <v>31</v>
      </c>
      <c r="O45" s="46" t="n">
        <v>0.032</v>
      </c>
      <c r="P45" s="48" t="s">
        <v>32</v>
      </c>
      <c r="Q45" s="75"/>
      <c r="R45" s="75"/>
      <c r="S45" s="76"/>
      <c r="T45" s="76"/>
      <c r="U45" s="78"/>
      <c r="V45" s="78"/>
      <c r="W45" s="79"/>
      <c r="X45" s="79"/>
      <c r="Y45" s="79"/>
      <c r="Z45" s="79"/>
      <c r="AA45" s="79"/>
      <c r="AB45" s="79"/>
    </row>
    <row r="46" customFormat="false" ht="13.5" hidden="false" customHeight="false" outlineLevel="0" collapsed="false">
      <c r="B46" s="49" t="s">
        <v>2</v>
      </c>
      <c r="C46" s="50" t="n">
        <v>0.048</v>
      </c>
      <c r="D46" s="51" t="s">
        <v>32</v>
      </c>
      <c r="E46" s="16" t="n">
        <v>0.052</v>
      </c>
      <c r="F46" s="51" t="s">
        <v>34</v>
      </c>
      <c r="G46" s="13" t="n">
        <v>0.042</v>
      </c>
      <c r="H46" s="51" t="s">
        <v>89</v>
      </c>
      <c r="I46" s="16" t="n">
        <v>0.038</v>
      </c>
      <c r="J46" s="51" t="s">
        <v>31</v>
      </c>
      <c r="K46" s="13" t="n">
        <v>0.038</v>
      </c>
      <c r="L46" s="51" t="s">
        <v>34</v>
      </c>
      <c r="M46" s="16" t="n">
        <v>0.037</v>
      </c>
      <c r="N46" s="51" t="s">
        <v>31</v>
      </c>
      <c r="O46" s="16" t="n">
        <v>0.034</v>
      </c>
      <c r="P46" s="52" t="s">
        <v>32</v>
      </c>
      <c r="Q46" s="75"/>
      <c r="R46" s="75"/>
      <c r="S46" s="76"/>
      <c r="T46" s="76"/>
      <c r="U46" s="78"/>
      <c r="V46" s="78"/>
      <c r="W46" s="79"/>
      <c r="X46" s="79"/>
      <c r="Y46" s="79"/>
      <c r="Z46" s="79"/>
      <c r="AA46" s="79"/>
      <c r="AB46" s="79"/>
    </row>
    <row r="47" customFormat="false" ht="13.5" hidden="false" customHeight="false" outlineLevel="0" collapsed="false">
      <c r="B47" s="49" t="s">
        <v>3</v>
      </c>
      <c r="C47" s="50" t="n">
        <v>0.045</v>
      </c>
      <c r="D47" s="51" t="s">
        <v>32</v>
      </c>
      <c r="E47" s="16" t="n">
        <v>0.05</v>
      </c>
      <c r="F47" s="51" t="s">
        <v>32</v>
      </c>
      <c r="G47" s="13" t="n">
        <v>0.039</v>
      </c>
      <c r="H47" s="51" t="s">
        <v>85</v>
      </c>
      <c r="I47" s="16" t="n">
        <v>0.035</v>
      </c>
      <c r="J47" s="51" t="s">
        <v>33</v>
      </c>
      <c r="K47" s="13" t="n">
        <v>0.033</v>
      </c>
      <c r="L47" s="51" t="s">
        <v>34</v>
      </c>
      <c r="M47" s="16" t="n">
        <v>0.034</v>
      </c>
      <c r="N47" s="51" t="s">
        <v>31</v>
      </c>
      <c r="O47" s="16" t="n">
        <v>0.028</v>
      </c>
      <c r="P47" s="52" t="s">
        <v>33</v>
      </c>
      <c r="Q47" s="75"/>
      <c r="R47" s="75"/>
      <c r="S47" s="76"/>
      <c r="T47" s="76"/>
      <c r="U47" s="78"/>
      <c r="V47" s="78"/>
      <c r="W47" s="79"/>
      <c r="X47" s="79"/>
      <c r="Y47" s="79"/>
      <c r="Z47" s="79"/>
      <c r="AA47" s="79"/>
      <c r="AB47" s="79"/>
    </row>
    <row r="48" customFormat="false" ht="13.5" hidden="false" customHeight="false" outlineLevel="0" collapsed="false">
      <c r="B48" s="49" t="s">
        <v>4</v>
      </c>
      <c r="C48" s="53" t="n">
        <v>0.05</v>
      </c>
      <c r="D48" s="54" t="s">
        <v>34</v>
      </c>
      <c r="E48" s="15" t="n">
        <v>0.054</v>
      </c>
      <c r="F48" s="54" t="s">
        <v>34</v>
      </c>
      <c r="G48" s="14" t="n">
        <v>0.023</v>
      </c>
      <c r="H48" s="54" t="s">
        <v>29</v>
      </c>
      <c r="I48" s="15" t="n">
        <v>0.039</v>
      </c>
      <c r="J48" s="54" t="s">
        <v>31</v>
      </c>
      <c r="K48" s="14" t="n">
        <v>0.035</v>
      </c>
      <c r="L48" s="54" t="s">
        <v>33</v>
      </c>
      <c r="M48" s="15" t="n">
        <v>0.035</v>
      </c>
      <c r="N48" s="54" t="s">
        <v>31</v>
      </c>
      <c r="O48" s="15" t="n">
        <v>0.037</v>
      </c>
      <c r="P48" s="55" t="s">
        <v>32</v>
      </c>
      <c r="Q48" s="75"/>
      <c r="R48" s="75"/>
      <c r="S48" s="76"/>
      <c r="T48" s="76"/>
      <c r="U48" s="78"/>
      <c r="V48" s="78"/>
      <c r="W48" s="79"/>
      <c r="X48" s="79"/>
      <c r="Y48" s="79"/>
      <c r="Z48" s="79"/>
      <c r="AA48" s="79"/>
      <c r="AB48" s="79"/>
    </row>
    <row r="49" customFormat="false" ht="13.5" hidden="false" customHeight="true" outlineLevel="0" collapsed="false">
      <c r="B49" s="49" t="s">
        <v>5</v>
      </c>
      <c r="C49" s="56" t="n">
        <v>0.05</v>
      </c>
      <c r="D49" s="51" t="s">
        <v>34</v>
      </c>
      <c r="E49" s="17" t="n">
        <v>0.056</v>
      </c>
      <c r="F49" s="57" t="s">
        <v>34</v>
      </c>
      <c r="G49" s="13" t="n">
        <v>0.044</v>
      </c>
      <c r="H49" s="58" t="s">
        <v>89</v>
      </c>
      <c r="I49" s="17" t="n">
        <v>0.04</v>
      </c>
      <c r="J49" s="59" t="s">
        <v>43</v>
      </c>
      <c r="K49" s="13" t="n">
        <v>0.035</v>
      </c>
      <c r="L49" s="58" t="s">
        <v>33</v>
      </c>
      <c r="M49" s="17" t="n">
        <v>0.038</v>
      </c>
      <c r="N49" s="59" t="s">
        <v>31</v>
      </c>
      <c r="O49" s="16" t="n">
        <v>0.037</v>
      </c>
      <c r="P49" s="60" t="s">
        <v>32</v>
      </c>
      <c r="Q49" s="75"/>
      <c r="R49" s="75"/>
      <c r="S49" s="76"/>
      <c r="T49" s="76"/>
      <c r="U49" s="78"/>
      <c r="V49" s="78"/>
      <c r="W49" s="79"/>
      <c r="X49" s="79"/>
      <c r="Y49" s="79"/>
      <c r="Z49" s="79"/>
      <c r="AA49" s="79"/>
      <c r="AB49" s="79"/>
    </row>
    <row r="50" customFormat="false" ht="14.25" hidden="false" customHeight="false" outlineLevel="0" collapsed="false">
      <c r="B50" s="49" t="s">
        <v>6</v>
      </c>
      <c r="C50" s="56" t="n">
        <v>0.048</v>
      </c>
      <c r="D50" s="51" t="s">
        <v>33</v>
      </c>
      <c r="E50" s="17" t="n">
        <v>0.053</v>
      </c>
      <c r="F50" s="57" t="s">
        <v>34</v>
      </c>
      <c r="G50" s="13" t="n">
        <v>0.042</v>
      </c>
      <c r="H50" s="58" t="s">
        <v>89</v>
      </c>
      <c r="I50" s="17" t="n">
        <v>0.038</v>
      </c>
      <c r="J50" s="59" t="s">
        <v>31</v>
      </c>
      <c r="K50" s="13" t="n">
        <v>0.032</v>
      </c>
      <c r="L50" s="58" t="s">
        <v>31</v>
      </c>
      <c r="M50" s="17" t="n">
        <v>0.034</v>
      </c>
      <c r="N50" s="59" t="s">
        <v>33</v>
      </c>
      <c r="O50" s="16" t="n">
        <v>0.036</v>
      </c>
      <c r="P50" s="60" t="s">
        <v>32</v>
      </c>
      <c r="Q50" s="75"/>
      <c r="R50" s="75"/>
      <c r="S50" s="76"/>
      <c r="T50" s="76"/>
      <c r="U50" s="78"/>
      <c r="V50" s="78"/>
      <c r="W50" s="79"/>
      <c r="X50" s="79"/>
      <c r="Y50" s="79"/>
      <c r="Z50" s="79"/>
      <c r="AA50" s="79"/>
      <c r="AB50" s="79"/>
    </row>
    <row r="51" customFormat="false" ht="13.5" hidden="false" customHeight="false" outlineLevel="0" collapsed="false">
      <c r="B51" s="61" t="s">
        <v>35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6</v>
      </c>
      <c r="C52" s="85" t="n">
        <v>13.3</v>
      </c>
      <c r="D52" s="85"/>
      <c r="E52" s="69" t="n">
        <v>13.3</v>
      </c>
      <c r="F52" s="69"/>
      <c r="G52" s="69" t="n">
        <v>10</v>
      </c>
      <c r="H52" s="69"/>
      <c r="I52" s="69" t="n">
        <v>10.2</v>
      </c>
      <c r="J52" s="69"/>
      <c r="K52" s="69" t="n">
        <v>11.5</v>
      </c>
      <c r="L52" s="69"/>
      <c r="M52" s="69" t="n">
        <v>11</v>
      </c>
      <c r="N52" s="69"/>
      <c r="O52" s="70" t="n">
        <v>12.1</v>
      </c>
      <c r="P52" s="70"/>
    </row>
    <row r="53" customFormat="false" ht="13.5" hidden="false" customHeight="true" outlineLevel="0" collapsed="false">
      <c r="B53" s="66" t="s">
        <v>37</v>
      </c>
      <c r="C53" s="86" t="s">
        <v>58</v>
      </c>
      <c r="D53" s="86"/>
      <c r="E53" s="73" t="s">
        <v>50</v>
      </c>
      <c r="F53" s="73"/>
      <c r="G53" s="100" t="s">
        <v>95</v>
      </c>
      <c r="H53" s="100"/>
      <c r="I53" s="100" t="s">
        <v>47</v>
      </c>
      <c r="J53" s="100"/>
      <c r="K53" s="73" t="s">
        <v>63</v>
      </c>
      <c r="L53" s="73"/>
      <c r="M53" s="73" t="s">
        <v>63</v>
      </c>
      <c r="N53" s="73"/>
      <c r="O53" s="74" t="s">
        <v>49</v>
      </c>
      <c r="P53" s="74"/>
    </row>
    <row r="54" customFormat="false" ht="14.25" hidden="false" customHeight="false" outlineLevel="0" collapsed="false">
      <c r="B54" s="36"/>
      <c r="C54" s="86"/>
      <c r="D54" s="86"/>
      <c r="E54" s="73"/>
      <c r="F54" s="73"/>
      <c r="G54" s="100"/>
      <c r="H54" s="100"/>
      <c r="I54" s="100"/>
      <c r="J54" s="100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113</v>
      </c>
      <c r="D56" s="82"/>
      <c r="E56" s="34" t="n">
        <v>43114</v>
      </c>
      <c r="F56" s="34"/>
      <c r="G56" s="34" t="n">
        <v>43115</v>
      </c>
      <c r="H56" s="34"/>
      <c r="I56" s="34" t="n">
        <v>43116</v>
      </c>
      <c r="J56" s="34"/>
      <c r="K56" s="34" t="n">
        <v>43117</v>
      </c>
      <c r="L56" s="34"/>
      <c r="M56" s="34" t="n">
        <v>43118</v>
      </c>
      <c r="N56" s="34"/>
      <c r="O56" s="35" t="n">
        <v>43119</v>
      </c>
      <c r="P56" s="35"/>
    </row>
    <row r="57" customFormat="false" ht="14.25" hidden="false" customHeight="false" outlineLevel="0" collapsed="false">
      <c r="B57" s="36"/>
      <c r="C57" s="83" t="s">
        <v>27</v>
      </c>
      <c r="D57" s="41" t="s">
        <v>28</v>
      </c>
      <c r="E57" s="40" t="s">
        <v>27</v>
      </c>
      <c r="F57" s="41" t="s">
        <v>28</v>
      </c>
      <c r="G57" s="84" t="s">
        <v>27</v>
      </c>
      <c r="H57" s="41" t="s">
        <v>28</v>
      </c>
      <c r="I57" s="40" t="s">
        <v>27</v>
      </c>
      <c r="J57" s="41" t="s">
        <v>28</v>
      </c>
      <c r="K57" s="84" t="s">
        <v>27</v>
      </c>
      <c r="L57" s="41" t="s">
        <v>28</v>
      </c>
      <c r="M57" s="40" t="s">
        <v>27</v>
      </c>
      <c r="N57" s="41" t="s">
        <v>28</v>
      </c>
      <c r="O57" s="40" t="s">
        <v>27</v>
      </c>
      <c r="P57" s="42" t="s">
        <v>28</v>
      </c>
    </row>
    <row r="58" customFormat="false" ht="13.5" hidden="false" customHeight="false" outlineLevel="0" collapsed="false">
      <c r="B58" s="43" t="s">
        <v>1</v>
      </c>
      <c r="C58" s="44" t="n">
        <v>0.033</v>
      </c>
      <c r="D58" s="45" t="s">
        <v>32</v>
      </c>
      <c r="E58" s="46" t="n">
        <v>0.043</v>
      </c>
      <c r="F58" s="45" t="s">
        <v>33</v>
      </c>
      <c r="G58" s="47" t="n">
        <v>0.039</v>
      </c>
      <c r="H58" s="45" t="s">
        <v>29</v>
      </c>
      <c r="I58" s="46" t="n">
        <v>0.041</v>
      </c>
      <c r="J58" s="45" t="s">
        <v>32</v>
      </c>
      <c r="K58" s="47" t="n">
        <v>0.037</v>
      </c>
      <c r="L58" s="45" t="s">
        <v>32</v>
      </c>
      <c r="M58" s="46" t="n">
        <v>0.043</v>
      </c>
      <c r="N58" s="45" t="s">
        <v>32</v>
      </c>
      <c r="O58" s="46" t="n">
        <v>0.045</v>
      </c>
      <c r="P58" s="48" t="s">
        <v>33</v>
      </c>
    </row>
    <row r="59" customFormat="false" ht="13.5" hidden="false" customHeight="false" outlineLevel="0" collapsed="false">
      <c r="B59" s="49" t="s">
        <v>2</v>
      </c>
      <c r="C59" s="50" t="n">
        <v>0.039</v>
      </c>
      <c r="D59" s="51" t="s">
        <v>29</v>
      </c>
      <c r="E59" s="16" t="n">
        <v>0.047</v>
      </c>
      <c r="F59" s="51" t="s">
        <v>33</v>
      </c>
      <c r="G59" s="13" t="n">
        <v>0.044</v>
      </c>
      <c r="H59" s="51" t="s">
        <v>34</v>
      </c>
      <c r="I59" s="16" t="n">
        <v>0.046</v>
      </c>
      <c r="J59" s="51" t="s">
        <v>32</v>
      </c>
      <c r="K59" s="13" t="n">
        <v>0.038</v>
      </c>
      <c r="L59" s="51" t="s">
        <v>34</v>
      </c>
      <c r="M59" s="16" t="n">
        <v>0.048</v>
      </c>
      <c r="N59" s="51" t="s">
        <v>29</v>
      </c>
      <c r="O59" s="16" t="n">
        <v>0.05</v>
      </c>
      <c r="P59" s="52" t="s">
        <v>31</v>
      </c>
    </row>
    <row r="60" customFormat="false" ht="13.5" hidden="false" customHeight="false" outlineLevel="0" collapsed="false">
      <c r="B60" s="49" t="s">
        <v>3</v>
      </c>
      <c r="C60" s="50" t="n">
        <v>0.038</v>
      </c>
      <c r="D60" s="51" t="s">
        <v>32</v>
      </c>
      <c r="E60" s="16" t="n">
        <v>0.046</v>
      </c>
      <c r="F60" s="51" t="s">
        <v>33</v>
      </c>
      <c r="G60" s="13" t="n">
        <v>0.049</v>
      </c>
      <c r="H60" s="51" t="s">
        <v>53</v>
      </c>
      <c r="I60" s="16" t="n">
        <v>0.053</v>
      </c>
      <c r="J60" s="51" t="s">
        <v>43</v>
      </c>
      <c r="K60" s="13" t="n">
        <v>0.05</v>
      </c>
      <c r="L60" s="51" t="s">
        <v>89</v>
      </c>
      <c r="M60" s="16" t="n">
        <v>0.057</v>
      </c>
      <c r="N60" s="51" t="s">
        <v>32</v>
      </c>
      <c r="O60" s="16" t="n">
        <v>0.056</v>
      </c>
      <c r="P60" s="52" t="s">
        <v>31</v>
      </c>
    </row>
    <row r="61" customFormat="false" ht="13.5" hidden="false" customHeight="true" outlineLevel="0" collapsed="false">
      <c r="B61" s="49" t="s">
        <v>4</v>
      </c>
      <c r="C61" s="53" t="n">
        <v>0.042</v>
      </c>
      <c r="D61" s="54" t="s">
        <v>29</v>
      </c>
      <c r="E61" s="15" t="n">
        <v>0.051</v>
      </c>
      <c r="F61" s="54" t="s">
        <v>34</v>
      </c>
      <c r="G61" s="14" t="n">
        <v>0.044</v>
      </c>
      <c r="H61" s="54" t="s">
        <v>61</v>
      </c>
      <c r="I61" s="15" t="n">
        <v>0.045</v>
      </c>
      <c r="J61" s="54" t="s">
        <v>32</v>
      </c>
      <c r="K61" s="14" t="n">
        <v>0.042</v>
      </c>
      <c r="L61" s="54" t="s">
        <v>32</v>
      </c>
      <c r="M61" s="15" t="n">
        <v>0.048</v>
      </c>
      <c r="N61" s="54" t="s">
        <v>29</v>
      </c>
      <c r="O61" s="15" t="n">
        <v>0.049</v>
      </c>
      <c r="P61" s="55" t="s">
        <v>34</v>
      </c>
    </row>
    <row r="62" customFormat="false" ht="13.5" hidden="false" customHeight="false" outlineLevel="0" collapsed="false">
      <c r="B62" s="49" t="s">
        <v>5</v>
      </c>
      <c r="C62" s="56" t="n">
        <v>0.044</v>
      </c>
      <c r="D62" s="51" t="s">
        <v>34</v>
      </c>
      <c r="E62" s="17" t="n">
        <v>0.047</v>
      </c>
      <c r="F62" s="57" t="s">
        <v>34</v>
      </c>
      <c r="G62" s="13" t="n">
        <v>0.046</v>
      </c>
      <c r="H62" s="58" t="s">
        <v>61</v>
      </c>
      <c r="I62" s="17" t="n">
        <v>0.049</v>
      </c>
      <c r="J62" s="59" t="s">
        <v>32</v>
      </c>
      <c r="K62" s="13" t="n">
        <v>0.044</v>
      </c>
      <c r="L62" s="58" t="s">
        <v>33</v>
      </c>
      <c r="M62" s="17" t="n">
        <v>0.051</v>
      </c>
      <c r="N62" s="59" t="s">
        <v>32</v>
      </c>
      <c r="O62" s="16" t="n">
        <v>0.048</v>
      </c>
      <c r="P62" s="60" t="s">
        <v>34</v>
      </c>
      <c r="Q62" s="75"/>
      <c r="R62" s="75"/>
      <c r="S62" s="76"/>
      <c r="T62" s="76"/>
      <c r="U62" s="78"/>
      <c r="V62" s="78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</row>
    <row r="63" customFormat="false" ht="14.25" hidden="false" customHeight="false" outlineLevel="0" collapsed="false">
      <c r="B63" s="49" t="s">
        <v>6</v>
      </c>
      <c r="C63" s="56" t="n">
        <v>0.043</v>
      </c>
      <c r="D63" s="51" t="s">
        <v>32</v>
      </c>
      <c r="E63" s="17" t="n">
        <v>0.047</v>
      </c>
      <c r="F63" s="57" t="s">
        <v>32</v>
      </c>
      <c r="G63" s="13" t="n">
        <v>0.041</v>
      </c>
      <c r="H63" s="58" t="s">
        <v>53</v>
      </c>
      <c r="I63" s="17" t="n">
        <v>0.048</v>
      </c>
      <c r="J63" s="59" t="s">
        <v>34</v>
      </c>
      <c r="K63" s="13" t="n">
        <v>0.045</v>
      </c>
      <c r="L63" s="58" t="s">
        <v>32</v>
      </c>
      <c r="M63" s="17" t="n">
        <v>0.051</v>
      </c>
      <c r="N63" s="59" t="s">
        <v>32</v>
      </c>
      <c r="O63" s="16" t="n">
        <v>0.05</v>
      </c>
      <c r="P63" s="60" t="s">
        <v>33</v>
      </c>
      <c r="Q63" s="75"/>
      <c r="R63" s="75"/>
      <c r="S63" s="76"/>
      <c r="T63" s="76"/>
      <c r="U63" s="78"/>
      <c r="V63" s="78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5"/>
      <c r="R64" s="75"/>
      <c r="S64" s="76"/>
      <c r="T64" s="76"/>
      <c r="U64" s="78"/>
      <c r="V64" s="78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</row>
    <row r="65" customFormat="false" ht="13.5" hidden="false" customHeight="false" outlineLevel="0" collapsed="false">
      <c r="B65" s="66" t="s">
        <v>36</v>
      </c>
      <c r="C65" s="85" t="n">
        <v>12.4</v>
      </c>
      <c r="D65" s="85"/>
      <c r="E65" s="69" t="n">
        <v>15.1</v>
      </c>
      <c r="F65" s="69"/>
      <c r="G65" s="69" t="n">
        <v>10.7</v>
      </c>
      <c r="H65" s="69"/>
      <c r="I65" s="69" t="n">
        <v>9.8</v>
      </c>
      <c r="J65" s="69"/>
      <c r="K65" s="69" t="n">
        <v>9.6</v>
      </c>
      <c r="L65" s="69"/>
      <c r="M65" s="69" t="n">
        <v>11.8</v>
      </c>
      <c r="N65" s="69"/>
      <c r="O65" s="70" t="n">
        <v>12.7</v>
      </c>
      <c r="P65" s="70"/>
      <c r="Q65" s="75"/>
      <c r="R65" s="75"/>
      <c r="S65" s="76"/>
      <c r="T65" s="76"/>
      <c r="U65" s="78"/>
      <c r="V65" s="78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</row>
    <row r="66" customFormat="false" ht="13.5" hidden="false" customHeight="true" outlineLevel="0" collapsed="false">
      <c r="B66" s="66" t="s">
        <v>37</v>
      </c>
      <c r="C66" s="86" t="s">
        <v>65</v>
      </c>
      <c r="D66" s="86"/>
      <c r="E66" s="73" t="s">
        <v>50</v>
      </c>
      <c r="F66" s="73"/>
      <c r="G66" s="73" t="s">
        <v>69</v>
      </c>
      <c r="H66" s="73"/>
      <c r="I66" s="73" t="s">
        <v>58</v>
      </c>
      <c r="J66" s="73"/>
      <c r="K66" s="73" t="s">
        <v>60</v>
      </c>
      <c r="L66" s="73"/>
      <c r="M66" s="73" t="s">
        <v>59</v>
      </c>
      <c r="N66" s="73"/>
      <c r="O66" s="74" t="s">
        <v>47</v>
      </c>
      <c r="P66" s="74"/>
      <c r="Q66" s="75"/>
      <c r="R66" s="75"/>
      <c r="S66" s="76"/>
      <c r="T66" s="76"/>
      <c r="U66" s="78"/>
      <c r="V66" s="78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</row>
    <row r="67" customFormat="false" ht="14.25" hidden="false" customHeight="false" outlineLevel="0" collapsed="false">
      <c r="B67" s="36"/>
      <c r="C67" s="86"/>
      <c r="D67" s="8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6"/>
      <c r="T67" s="76"/>
      <c r="U67" s="78"/>
      <c r="V67" s="78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6"/>
      <c r="T68" s="76"/>
      <c r="U68" s="78"/>
      <c r="V68" s="78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</row>
    <row r="69" customFormat="false" ht="13.5" hidden="false" customHeight="false" outlineLevel="0" collapsed="false">
      <c r="B69" s="30"/>
      <c r="C69" s="82" t="n">
        <v>43120</v>
      </c>
      <c r="D69" s="82"/>
      <c r="E69" s="34" t="n">
        <v>43121</v>
      </c>
      <c r="F69" s="34"/>
      <c r="G69" s="34" t="n">
        <v>43122</v>
      </c>
      <c r="H69" s="34"/>
      <c r="I69" s="34" t="n">
        <v>43123</v>
      </c>
      <c r="J69" s="34"/>
      <c r="K69" s="34" t="n">
        <v>43124</v>
      </c>
      <c r="L69" s="34"/>
      <c r="M69" s="34" t="n">
        <v>43125</v>
      </c>
      <c r="N69" s="34"/>
      <c r="O69" s="35" t="n">
        <v>43126</v>
      </c>
      <c r="P69" s="35"/>
      <c r="Q69" s="75"/>
      <c r="R69" s="75"/>
      <c r="S69" s="76"/>
      <c r="T69" s="76"/>
      <c r="U69" s="78"/>
      <c r="V69" s="78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</row>
    <row r="70" customFormat="false" ht="14.25" hidden="false" customHeight="false" outlineLevel="0" collapsed="false">
      <c r="B70" s="36"/>
      <c r="C70" s="83" t="s">
        <v>27</v>
      </c>
      <c r="D70" s="41" t="s">
        <v>28</v>
      </c>
      <c r="E70" s="40" t="s">
        <v>27</v>
      </c>
      <c r="F70" s="41" t="s">
        <v>28</v>
      </c>
      <c r="G70" s="84" t="s">
        <v>27</v>
      </c>
      <c r="H70" s="41" t="s">
        <v>28</v>
      </c>
      <c r="I70" s="40" t="s">
        <v>27</v>
      </c>
      <c r="J70" s="41" t="s">
        <v>28</v>
      </c>
      <c r="K70" s="84" t="s">
        <v>27</v>
      </c>
      <c r="L70" s="41" t="s">
        <v>28</v>
      </c>
      <c r="M70" s="40" t="s">
        <v>27</v>
      </c>
      <c r="N70" s="41" t="s">
        <v>28</v>
      </c>
      <c r="O70" s="40" t="s">
        <v>27</v>
      </c>
      <c r="P70" s="42" t="s">
        <v>28</v>
      </c>
      <c r="Q70" s="75"/>
      <c r="R70" s="75"/>
      <c r="S70" s="76"/>
      <c r="T70" s="76"/>
      <c r="U70" s="78"/>
      <c r="V70" s="78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</row>
    <row r="71" customFormat="false" ht="13.5" hidden="false" customHeight="false" outlineLevel="0" collapsed="false">
      <c r="B71" s="43" t="s">
        <v>1</v>
      </c>
      <c r="C71" s="44" t="n">
        <v>0.052</v>
      </c>
      <c r="D71" s="45" t="s">
        <v>32</v>
      </c>
      <c r="E71" s="46" t="n">
        <v>0.038</v>
      </c>
      <c r="F71" s="45" t="s">
        <v>33</v>
      </c>
      <c r="G71" s="47" t="n">
        <v>0.045</v>
      </c>
      <c r="H71" s="45" t="s">
        <v>32</v>
      </c>
      <c r="I71" s="46" t="n">
        <v>0.051</v>
      </c>
      <c r="J71" s="45" t="s">
        <v>34</v>
      </c>
      <c r="K71" s="47" t="n">
        <v>0.05</v>
      </c>
      <c r="L71" s="45" t="s">
        <v>32</v>
      </c>
      <c r="M71" s="46" t="n">
        <v>0.056</v>
      </c>
      <c r="N71" s="45" t="s">
        <v>56</v>
      </c>
      <c r="O71" s="46" t="n">
        <v>0.042</v>
      </c>
      <c r="P71" s="48" t="s">
        <v>34</v>
      </c>
      <c r="Q71" s="75"/>
      <c r="R71" s="75"/>
      <c r="S71" s="76"/>
      <c r="T71" s="76"/>
      <c r="U71" s="78"/>
      <c r="V71" s="78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</row>
    <row r="72" customFormat="false" ht="13.5" hidden="false" customHeight="true" outlineLevel="0" collapsed="false">
      <c r="B72" s="49" t="s">
        <v>2</v>
      </c>
      <c r="C72" s="50" t="n">
        <v>0.053</v>
      </c>
      <c r="D72" s="51" t="s">
        <v>32</v>
      </c>
      <c r="E72" s="16" t="n">
        <v>0.044</v>
      </c>
      <c r="F72" s="51" t="s">
        <v>32</v>
      </c>
      <c r="G72" s="13" t="n">
        <v>0.051</v>
      </c>
      <c r="H72" s="51" t="s">
        <v>32</v>
      </c>
      <c r="I72" s="16" t="n">
        <v>0.057</v>
      </c>
      <c r="J72" s="51" t="s">
        <v>34</v>
      </c>
      <c r="K72" s="13" t="n">
        <v>0.057</v>
      </c>
      <c r="L72" s="51" t="s">
        <v>32</v>
      </c>
      <c r="M72" s="16" t="n">
        <v>0.055</v>
      </c>
      <c r="N72" s="51" t="s">
        <v>56</v>
      </c>
      <c r="O72" s="16" t="n">
        <v>0.044</v>
      </c>
      <c r="P72" s="52" t="s">
        <v>43</v>
      </c>
      <c r="Q72" s="75"/>
      <c r="R72" s="75"/>
      <c r="S72" s="76"/>
      <c r="T72" s="76"/>
      <c r="U72" s="78"/>
      <c r="V72" s="78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</row>
    <row r="73" customFormat="false" ht="14.25" hidden="false" customHeight="true" outlineLevel="0" collapsed="false">
      <c r="B73" s="49" t="s">
        <v>3</v>
      </c>
      <c r="C73" s="50" t="n">
        <v>0.063</v>
      </c>
      <c r="D73" s="51" t="s">
        <v>32</v>
      </c>
      <c r="E73" s="16" t="n">
        <v>0.052</v>
      </c>
      <c r="F73" s="51" t="s">
        <v>32</v>
      </c>
      <c r="G73" s="13" t="n">
        <v>0.059</v>
      </c>
      <c r="H73" s="51" t="s">
        <v>32</v>
      </c>
      <c r="I73" s="16" t="n">
        <v>0.068</v>
      </c>
      <c r="J73" s="51" t="s">
        <v>34</v>
      </c>
      <c r="K73" s="13" t="n">
        <v>0.066</v>
      </c>
      <c r="L73" s="51" t="s">
        <v>34</v>
      </c>
      <c r="M73" s="16" t="n">
        <v>0.067</v>
      </c>
      <c r="N73" s="51" t="s">
        <v>89</v>
      </c>
      <c r="O73" s="16" t="n">
        <v>0.052</v>
      </c>
      <c r="P73" s="52" t="s">
        <v>34</v>
      </c>
      <c r="Q73" s="75"/>
      <c r="R73" s="75"/>
      <c r="S73" s="76"/>
      <c r="T73" s="76"/>
      <c r="U73" s="78"/>
      <c r="V73" s="78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</row>
    <row r="74" customFormat="false" ht="13.5" hidden="false" customHeight="false" outlineLevel="0" collapsed="false">
      <c r="B74" s="49" t="s">
        <v>4</v>
      </c>
      <c r="C74" s="53" t="n">
        <v>0.052</v>
      </c>
      <c r="D74" s="54" t="s">
        <v>32</v>
      </c>
      <c r="E74" s="15" t="n">
        <v>0.044</v>
      </c>
      <c r="F74" s="54" t="s">
        <v>29</v>
      </c>
      <c r="G74" s="14" t="n">
        <v>0.05</v>
      </c>
      <c r="H74" s="54" t="s">
        <v>34</v>
      </c>
      <c r="I74" s="15" t="n">
        <v>0.056</v>
      </c>
      <c r="J74" s="54" t="s">
        <v>34</v>
      </c>
      <c r="K74" s="14" t="n">
        <v>0.054</v>
      </c>
      <c r="L74" s="54" t="s">
        <v>32</v>
      </c>
      <c r="M74" s="15" t="n">
        <v>0.055</v>
      </c>
      <c r="N74" s="54" t="s">
        <v>85</v>
      </c>
      <c r="O74" s="15" t="n">
        <v>0.045</v>
      </c>
      <c r="P74" s="55" t="s">
        <v>43</v>
      </c>
      <c r="Q74" s="76"/>
      <c r="R74" s="76"/>
      <c r="S74" s="78"/>
      <c r="T74" s="78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13.5" hidden="false" customHeight="false" outlineLevel="0" collapsed="false">
      <c r="B75" s="49" t="s">
        <v>5</v>
      </c>
      <c r="C75" s="56" t="n">
        <v>0.053</v>
      </c>
      <c r="D75" s="51" t="s">
        <v>32</v>
      </c>
      <c r="E75" s="13" t="n">
        <v>0.047</v>
      </c>
      <c r="F75" s="58" t="s">
        <v>34</v>
      </c>
      <c r="G75" s="17" t="n">
        <v>0.054</v>
      </c>
      <c r="H75" s="58" t="s">
        <v>34</v>
      </c>
      <c r="I75" s="17" t="n">
        <v>0.058</v>
      </c>
      <c r="J75" s="59" t="s">
        <v>33</v>
      </c>
      <c r="K75" s="13" t="n">
        <v>0.059</v>
      </c>
      <c r="L75" s="58" t="s">
        <v>34</v>
      </c>
      <c r="M75" s="17" t="n">
        <v>0.058</v>
      </c>
      <c r="N75" s="59" t="s">
        <v>61</v>
      </c>
      <c r="O75" s="16" t="n">
        <v>0.046</v>
      </c>
      <c r="P75" s="60" t="s">
        <v>43</v>
      </c>
      <c r="Q75" s="76"/>
      <c r="R75" s="76"/>
      <c r="S75" s="78"/>
      <c r="T75" s="78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</row>
    <row r="76" customFormat="false" ht="14.25" hidden="false" customHeight="false" outlineLevel="0" collapsed="false">
      <c r="B76" s="49" t="s">
        <v>6</v>
      </c>
      <c r="C76" s="56" t="n">
        <v>0.054</v>
      </c>
      <c r="D76" s="51" t="s">
        <v>32</v>
      </c>
      <c r="E76" s="17" t="n">
        <v>0.046</v>
      </c>
      <c r="F76" s="57" t="s">
        <v>34</v>
      </c>
      <c r="G76" s="13" t="n">
        <v>0.052</v>
      </c>
      <c r="H76" s="58" t="s">
        <v>34</v>
      </c>
      <c r="I76" s="17" t="n">
        <v>0.057</v>
      </c>
      <c r="J76" s="59" t="s">
        <v>34</v>
      </c>
      <c r="K76" s="13" t="n">
        <v>0.059</v>
      </c>
      <c r="L76" s="58" t="s">
        <v>32</v>
      </c>
      <c r="M76" s="17" t="n">
        <v>0.057</v>
      </c>
      <c r="N76" s="59" t="s">
        <v>61</v>
      </c>
      <c r="O76" s="16" t="n">
        <v>0.045</v>
      </c>
      <c r="P76" s="60" t="s">
        <v>43</v>
      </c>
      <c r="Q76" s="76"/>
      <c r="R76" s="76"/>
      <c r="S76" s="78"/>
      <c r="T76" s="78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</row>
    <row r="77" customFormat="false" ht="13.5" hidden="false" customHeight="false" outlineLevel="0" collapsed="false">
      <c r="B77" s="61" t="s">
        <v>35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6"/>
      <c r="R77" s="76"/>
      <c r="S77" s="78"/>
      <c r="T77" s="78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</row>
    <row r="78" customFormat="false" ht="13.5" hidden="false" customHeight="false" outlineLevel="0" collapsed="false">
      <c r="B78" s="66" t="s">
        <v>36</v>
      </c>
      <c r="C78" s="85" t="n">
        <v>13.3</v>
      </c>
      <c r="D78" s="85"/>
      <c r="E78" s="69" t="n">
        <v>10.7</v>
      </c>
      <c r="F78" s="69"/>
      <c r="G78" s="69" t="n">
        <v>11.7</v>
      </c>
      <c r="H78" s="69"/>
      <c r="I78" s="69" t="n">
        <v>13.6</v>
      </c>
      <c r="J78" s="69"/>
      <c r="K78" s="69" t="n">
        <v>14</v>
      </c>
      <c r="L78" s="69"/>
      <c r="M78" s="69" t="n">
        <v>13.3</v>
      </c>
      <c r="N78" s="69"/>
      <c r="O78" s="70" t="n">
        <v>7.7</v>
      </c>
      <c r="P78" s="70"/>
      <c r="Q78" s="76"/>
      <c r="R78" s="76"/>
      <c r="S78" s="78"/>
      <c r="T78" s="78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</row>
    <row r="79" customFormat="false" ht="13.5" hidden="false" customHeight="true" outlineLevel="0" collapsed="false">
      <c r="B79" s="66" t="s">
        <v>37</v>
      </c>
      <c r="C79" s="86" t="s">
        <v>96</v>
      </c>
      <c r="D79" s="86"/>
      <c r="E79" s="73" t="s">
        <v>50</v>
      </c>
      <c r="F79" s="73"/>
      <c r="G79" s="100" t="s">
        <v>83</v>
      </c>
      <c r="H79" s="100"/>
      <c r="I79" s="73" t="s">
        <v>50</v>
      </c>
      <c r="J79" s="73"/>
      <c r="K79" s="73" t="s">
        <v>50</v>
      </c>
      <c r="L79" s="73"/>
      <c r="M79" s="73" t="s">
        <v>97</v>
      </c>
      <c r="N79" s="73"/>
      <c r="O79" s="74" t="s">
        <v>58</v>
      </c>
      <c r="P79" s="74"/>
      <c r="Q79" s="76"/>
      <c r="R79" s="76"/>
      <c r="S79" s="78"/>
      <c r="T79" s="78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</row>
    <row r="80" customFormat="false" ht="14.25" hidden="false" customHeight="false" outlineLevel="0" collapsed="false">
      <c r="B80" s="36"/>
      <c r="C80" s="86"/>
      <c r="D80" s="86"/>
      <c r="E80" s="73"/>
      <c r="F80" s="73"/>
      <c r="G80" s="100"/>
      <c r="H80" s="100"/>
      <c r="I80" s="73"/>
      <c r="J80" s="73"/>
      <c r="K80" s="73"/>
      <c r="L80" s="73"/>
      <c r="M80" s="73"/>
      <c r="N80" s="73"/>
      <c r="O80" s="74"/>
      <c r="P80" s="74"/>
      <c r="Q80" s="76"/>
      <c r="R80" s="76"/>
      <c r="S80" s="78"/>
      <c r="T80" s="78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</row>
    <row r="81" customFormat="false" ht="14.25" hidden="false" customHeight="false" outlineLevel="0" collapsed="false">
      <c r="B81" s="81"/>
      <c r="C81" s="75"/>
      <c r="D81" s="75"/>
      <c r="E81" s="75"/>
      <c r="F81" s="75"/>
      <c r="G81" s="75"/>
      <c r="H81" s="75"/>
      <c r="I81" s="75"/>
      <c r="J81" s="75"/>
      <c r="K81" s="76"/>
      <c r="L81" s="76"/>
      <c r="M81" s="78"/>
      <c r="N81" s="78"/>
      <c r="O81" s="79"/>
      <c r="P81" s="79"/>
      <c r="Q81" s="76"/>
      <c r="R81" s="76"/>
      <c r="S81" s="78"/>
      <c r="T81" s="78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</row>
    <row r="82" customFormat="false" ht="13.5" hidden="false" customHeight="false" outlineLevel="0" collapsed="false">
      <c r="B82" s="30"/>
      <c r="C82" s="82" t="n">
        <v>43127</v>
      </c>
      <c r="D82" s="82"/>
      <c r="E82" s="34" t="n">
        <v>43128</v>
      </c>
      <c r="F82" s="34"/>
      <c r="G82" s="34" t="n">
        <v>43129</v>
      </c>
      <c r="H82" s="34"/>
      <c r="I82" s="34" t="n">
        <v>43130</v>
      </c>
      <c r="J82" s="34"/>
      <c r="K82" s="34" t="n">
        <v>43131</v>
      </c>
      <c r="L82" s="34"/>
      <c r="M82" s="34"/>
      <c r="N82" s="34"/>
      <c r="O82" s="35"/>
      <c r="P82" s="35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</row>
    <row r="83" customFormat="false" ht="14.25" hidden="false" customHeight="false" outlineLevel="0" collapsed="false">
      <c r="B83" s="36"/>
      <c r="C83" s="83" t="s">
        <v>27</v>
      </c>
      <c r="D83" s="41" t="s">
        <v>28</v>
      </c>
      <c r="E83" s="40" t="s">
        <v>27</v>
      </c>
      <c r="F83" s="41" t="s">
        <v>28</v>
      </c>
      <c r="G83" s="84" t="s">
        <v>27</v>
      </c>
      <c r="H83" s="41" t="s">
        <v>28</v>
      </c>
      <c r="I83" s="84" t="s">
        <v>27</v>
      </c>
      <c r="J83" s="41" t="s">
        <v>28</v>
      </c>
      <c r="K83" s="84" t="s">
        <v>27</v>
      </c>
      <c r="L83" s="41" t="s">
        <v>28</v>
      </c>
      <c r="M83" s="39"/>
      <c r="N83" s="38"/>
      <c r="O83" s="39"/>
      <c r="P83" s="42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</row>
    <row r="84" customFormat="false" ht="13.5" hidden="false" customHeight="false" outlineLevel="0" collapsed="false">
      <c r="B84" s="43" t="s">
        <v>1</v>
      </c>
      <c r="C84" s="44" t="n">
        <v>0.044</v>
      </c>
      <c r="D84" s="45" t="s">
        <v>32</v>
      </c>
      <c r="E84" s="46" t="n">
        <v>0.046</v>
      </c>
      <c r="F84" s="45" t="s">
        <v>85</v>
      </c>
      <c r="G84" s="47" t="n">
        <v>0.043</v>
      </c>
      <c r="H84" s="45" t="s">
        <v>32</v>
      </c>
      <c r="I84" s="46" t="n">
        <v>0.043</v>
      </c>
      <c r="J84" s="45" t="s">
        <v>32</v>
      </c>
      <c r="K84" s="47" t="n">
        <v>0.039</v>
      </c>
      <c r="L84" s="45" t="s">
        <v>53</v>
      </c>
      <c r="M84" s="101"/>
      <c r="N84" s="102"/>
      <c r="O84" s="46"/>
      <c r="P84" s="48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</row>
    <row r="85" customFormat="false" ht="13.5" hidden="false" customHeight="false" outlineLevel="0" collapsed="false">
      <c r="B85" s="49" t="s">
        <v>2</v>
      </c>
      <c r="C85" s="50" t="n">
        <v>0.049</v>
      </c>
      <c r="D85" s="51" t="s">
        <v>29</v>
      </c>
      <c r="E85" s="16" t="n">
        <v>0.044</v>
      </c>
      <c r="F85" s="51" t="s">
        <v>32</v>
      </c>
      <c r="G85" s="13" t="n">
        <v>0.048</v>
      </c>
      <c r="H85" s="51" t="s">
        <v>33</v>
      </c>
      <c r="I85" s="16" t="n">
        <v>0.051</v>
      </c>
      <c r="J85" s="51" t="s">
        <v>32</v>
      </c>
      <c r="K85" s="13" t="n">
        <v>0.039</v>
      </c>
      <c r="L85" s="51" t="s">
        <v>53</v>
      </c>
      <c r="M85" s="103"/>
      <c r="N85" s="104"/>
      <c r="O85" s="16"/>
      <c r="P85" s="52"/>
    </row>
    <row r="86" customFormat="false" ht="13.5" hidden="false" customHeight="false" outlineLevel="0" collapsed="false">
      <c r="B86" s="49" t="s">
        <v>3</v>
      </c>
      <c r="C86" s="50" t="n">
        <v>0.058</v>
      </c>
      <c r="D86" s="51" t="s">
        <v>29</v>
      </c>
      <c r="E86" s="16" t="n">
        <v>0.051</v>
      </c>
      <c r="F86" s="51" t="s">
        <v>61</v>
      </c>
      <c r="G86" s="13" t="n">
        <v>0.058</v>
      </c>
      <c r="H86" s="51" t="s">
        <v>32</v>
      </c>
      <c r="I86" s="16" t="n">
        <v>0.059</v>
      </c>
      <c r="J86" s="51" t="s">
        <v>34</v>
      </c>
      <c r="K86" s="13" t="n">
        <v>0.049</v>
      </c>
      <c r="L86" s="51" t="s">
        <v>53</v>
      </c>
      <c r="M86" s="103"/>
      <c r="N86" s="104"/>
      <c r="O86" s="16"/>
      <c r="P86" s="52"/>
    </row>
    <row r="87" customFormat="false" ht="13.5" hidden="false" customHeight="false" outlineLevel="0" collapsed="false">
      <c r="B87" s="49" t="s">
        <v>4</v>
      </c>
      <c r="C87" s="53" t="n">
        <v>0.05</v>
      </c>
      <c r="D87" s="54" t="s">
        <v>32</v>
      </c>
      <c r="E87" s="15" t="n">
        <v>0.042</v>
      </c>
      <c r="F87" s="54" t="s">
        <v>31</v>
      </c>
      <c r="G87" s="14" t="n">
        <v>0.047</v>
      </c>
      <c r="H87" s="54" t="s">
        <v>33</v>
      </c>
      <c r="I87" s="15" t="n">
        <v>0.046</v>
      </c>
      <c r="J87" s="54" t="s">
        <v>34</v>
      </c>
      <c r="K87" s="14" t="n">
        <v>0.041</v>
      </c>
      <c r="L87" s="54" t="s">
        <v>53</v>
      </c>
      <c r="M87" s="101"/>
      <c r="N87" s="102"/>
      <c r="O87" s="15"/>
      <c r="P87" s="55"/>
    </row>
    <row r="88" customFormat="false" ht="13.5" hidden="false" customHeight="false" outlineLevel="0" collapsed="false">
      <c r="B88" s="49" t="s">
        <v>5</v>
      </c>
      <c r="C88" s="56" t="n">
        <v>0.05</v>
      </c>
      <c r="D88" s="51" t="s">
        <v>33</v>
      </c>
      <c r="E88" s="17" t="n">
        <v>0.05</v>
      </c>
      <c r="F88" s="57" t="s">
        <v>55</v>
      </c>
      <c r="G88" s="13" t="n">
        <v>0.051</v>
      </c>
      <c r="H88" s="58" t="s">
        <v>32</v>
      </c>
      <c r="I88" s="17" t="n">
        <v>0.047</v>
      </c>
      <c r="J88" s="59" t="s">
        <v>32</v>
      </c>
      <c r="K88" s="13" t="n">
        <v>0.046</v>
      </c>
      <c r="L88" s="58" t="s">
        <v>53</v>
      </c>
      <c r="M88" s="103"/>
      <c r="N88" s="105"/>
      <c r="O88" s="17"/>
      <c r="P88" s="106"/>
    </row>
    <row r="89" customFormat="false" ht="14.25" hidden="false" customHeight="false" outlineLevel="0" collapsed="false">
      <c r="B89" s="49" t="s">
        <v>6</v>
      </c>
      <c r="C89" s="56" t="n">
        <v>0.05</v>
      </c>
      <c r="D89" s="51" t="s">
        <v>34</v>
      </c>
      <c r="E89" s="17" t="n">
        <v>0.045</v>
      </c>
      <c r="F89" s="57" t="s">
        <v>33</v>
      </c>
      <c r="G89" s="13" t="n">
        <v>0.05</v>
      </c>
      <c r="H89" s="58" t="s">
        <v>34</v>
      </c>
      <c r="I89" s="17" t="n">
        <v>0.045</v>
      </c>
      <c r="J89" s="59" t="s">
        <v>31</v>
      </c>
      <c r="K89" s="13" t="n">
        <v>0.044</v>
      </c>
      <c r="L89" s="58" t="s">
        <v>53</v>
      </c>
      <c r="M89" s="107"/>
      <c r="N89" s="105"/>
      <c r="O89" s="17"/>
      <c r="P89" s="106"/>
    </row>
    <row r="90" customFormat="false" ht="13.5" hidden="false" customHeight="false" outlineLevel="0" collapsed="false">
      <c r="B90" s="61" t="s">
        <v>35</v>
      </c>
      <c r="C90" s="62"/>
      <c r="D90" s="62"/>
      <c r="E90" s="63"/>
      <c r="F90" s="63"/>
      <c r="G90" s="64"/>
      <c r="H90" s="64"/>
      <c r="I90" s="63"/>
      <c r="J90" s="63"/>
      <c r="K90" s="64"/>
      <c r="L90" s="64"/>
      <c r="M90" s="108"/>
      <c r="N90" s="64"/>
      <c r="O90" s="65"/>
      <c r="P90" s="65"/>
    </row>
    <row r="91" customFormat="false" ht="13.5" hidden="false" customHeight="false" outlineLevel="0" collapsed="false">
      <c r="B91" s="66" t="s">
        <v>36</v>
      </c>
      <c r="C91" s="85" t="n">
        <v>10.3</v>
      </c>
      <c r="D91" s="85"/>
      <c r="E91" s="69" t="n">
        <v>11.4</v>
      </c>
      <c r="F91" s="69"/>
      <c r="G91" s="69" t="n">
        <v>13.5</v>
      </c>
      <c r="H91" s="69"/>
      <c r="I91" s="69" t="n">
        <v>13</v>
      </c>
      <c r="J91" s="69"/>
      <c r="K91" s="89" t="n">
        <v>10.4</v>
      </c>
      <c r="L91" s="89"/>
      <c r="M91" s="69"/>
      <c r="N91" s="69"/>
      <c r="O91" s="70"/>
      <c r="P91" s="70"/>
    </row>
    <row r="92" customFormat="false" ht="13.5" hidden="false" customHeight="true" outlineLevel="0" collapsed="false">
      <c r="B92" s="66" t="s">
        <v>37</v>
      </c>
      <c r="C92" s="86" t="s">
        <v>59</v>
      </c>
      <c r="D92" s="86"/>
      <c r="E92" s="73" t="s">
        <v>65</v>
      </c>
      <c r="F92" s="73"/>
      <c r="G92" s="73" t="s">
        <v>59</v>
      </c>
      <c r="H92" s="73"/>
      <c r="I92" s="73" t="s">
        <v>69</v>
      </c>
      <c r="J92" s="73"/>
      <c r="K92" s="91" t="s">
        <v>57</v>
      </c>
      <c r="L92" s="91"/>
      <c r="M92" s="72"/>
      <c r="N92" s="72"/>
      <c r="O92" s="74"/>
      <c r="P92" s="74"/>
    </row>
    <row r="93" customFormat="false" ht="14.25" hidden="false" customHeight="false" outlineLevel="0" collapsed="false">
      <c r="B93" s="36"/>
      <c r="C93" s="86"/>
      <c r="D93" s="86"/>
      <c r="E93" s="73"/>
      <c r="F93" s="73"/>
      <c r="G93" s="73"/>
      <c r="H93" s="73"/>
      <c r="I93" s="73"/>
      <c r="J93" s="73"/>
      <c r="K93" s="91"/>
      <c r="L93" s="91"/>
      <c r="M93" s="72"/>
      <c r="N93" s="72"/>
      <c r="O93" s="74"/>
      <c r="P93" s="74"/>
    </row>
    <row r="95" customFormat="false" ht="13.5" hidden="false" customHeight="false" outlineLevel="0" collapsed="false">
      <c r="B95" s="1" t="s">
        <v>70</v>
      </c>
    </row>
    <row r="96" customFormat="false" ht="13.5" hidden="false" customHeight="false" outlineLevel="0" collapsed="false">
      <c r="B96" s="1" t="s">
        <v>71</v>
      </c>
    </row>
    <row r="97" customFormat="false" ht="13.5" hidden="false" customHeight="false" outlineLevel="0" collapsed="false">
      <c r="B97" s="1" t="s">
        <v>72</v>
      </c>
    </row>
    <row r="98" customFormat="false" ht="13.5" hidden="false" customHeight="false" outlineLevel="0" collapsed="false">
      <c r="B98" s="1" t="s">
        <v>73</v>
      </c>
    </row>
    <row r="100" customFormat="false" ht="13.5" hidden="false" customHeight="false" outlineLevel="0" collapsed="false">
      <c r="B100" s="4" t="s">
        <v>74</v>
      </c>
      <c r="C100" s="4" t="s">
        <v>75</v>
      </c>
      <c r="D100" s="4"/>
      <c r="E100" s="4"/>
      <c r="F100" s="4"/>
      <c r="G100" s="4"/>
      <c r="H100" s="4"/>
      <c r="I100" s="4"/>
      <c r="J100" s="4"/>
      <c r="K100" s="4" t="s">
        <v>76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7</v>
      </c>
      <c r="C101" s="92" t="s">
        <v>78</v>
      </c>
      <c r="D101" s="92"/>
      <c r="E101" s="92"/>
      <c r="F101" s="92"/>
      <c r="G101" s="92"/>
      <c r="H101" s="92"/>
      <c r="I101" s="92"/>
      <c r="J101" s="92"/>
      <c r="K101" s="92" t="s">
        <v>79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0</v>
      </c>
      <c r="C103" s="92" t="s">
        <v>81</v>
      </c>
      <c r="D103" s="92"/>
      <c r="E103" s="92"/>
      <c r="F103" s="92"/>
      <c r="G103" s="92"/>
      <c r="H103" s="92"/>
      <c r="I103" s="92"/>
      <c r="J103" s="92"/>
      <c r="K103" s="92" t="s">
        <v>82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4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82"/>
      <c r="D30" s="82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 t="n">
        <v>43435</v>
      </c>
      <c r="P30" s="35"/>
    </row>
    <row r="31" customFormat="false" ht="14.25" hidden="false" customHeight="false" outlineLevel="0" collapsed="false">
      <c r="B31" s="36"/>
      <c r="C31" s="37"/>
      <c r="D31" s="38"/>
      <c r="E31" s="39"/>
      <c r="F31" s="38"/>
      <c r="G31" s="84"/>
      <c r="H31" s="38"/>
      <c r="I31" s="39"/>
      <c r="J31" s="38"/>
      <c r="K31" s="84"/>
      <c r="L31" s="38"/>
      <c r="M31" s="39"/>
      <c r="N31" s="38"/>
      <c r="O31" s="40" t="s">
        <v>27</v>
      </c>
      <c r="P31" s="42" t="s">
        <v>28</v>
      </c>
    </row>
    <row r="32" customFormat="false" ht="13.5" hidden="false" customHeight="false" outlineLevel="0" collapsed="false">
      <c r="B32" s="43" t="s">
        <v>1</v>
      </c>
      <c r="C32" s="44"/>
      <c r="D32" s="45"/>
      <c r="E32" s="46"/>
      <c r="F32" s="45"/>
      <c r="G32" s="47"/>
      <c r="H32" s="45"/>
      <c r="I32" s="46"/>
      <c r="J32" s="45"/>
      <c r="K32" s="47"/>
      <c r="L32" s="45"/>
      <c r="M32" s="46"/>
      <c r="N32" s="45"/>
      <c r="O32" s="46" t="n">
        <v>0.056</v>
      </c>
      <c r="P32" s="48" t="s">
        <v>34</v>
      </c>
    </row>
    <row r="33" customFormat="false" ht="13.5" hidden="false" customHeight="false" outlineLevel="0" collapsed="false">
      <c r="B33" s="49" t="s">
        <v>2</v>
      </c>
      <c r="C33" s="50"/>
      <c r="D33" s="51"/>
      <c r="E33" s="16"/>
      <c r="F33" s="51"/>
      <c r="G33" s="13"/>
      <c r="H33" s="51"/>
      <c r="I33" s="16"/>
      <c r="J33" s="51"/>
      <c r="K33" s="13"/>
      <c r="L33" s="51"/>
      <c r="M33" s="16"/>
      <c r="N33" s="51"/>
      <c r="O33" s="16" t="n">
        <v>0.064</v>
      </c>
      <c r="P33" s="52" t="s">
        <v>33</v>
      </c>
    </row>
    <row r="34" customFormat="false" ht="13.5" hidden="false" customHeight="false" outlineLevel="0" collapsed="false">
      <c r="B34" s="49" t="s">
        <v>3</v>
      </c>
      <c r="C34" s="50"/>
      <c r="D34" s="51"/>
      <c r="E34" s="16"/>
      <c r="F34" s="51"/>
      <c r="G34" s="13"/>
      <c r="H34" s="51"/>
      <c r="I34" s="16"/>
      <c r="J34" s="51"/>
      <c r="K34" s="13"/>
      <c r="L34" s="51"/>
      <c r="M34" s="16"/>
      <c r="N34" s="51"/>
      <c r="O34" s="16" t="n">
        <v>0.06</v>
      </c>
      <c r="P34" s="52" t="s">
        <v>34</v>
      </c>
    </row>
    <row r="35" customFormat="false" ht="13.5" hidden="false" customHeight="false" outlineLevel="0" collapsed="false">
      <c r="B35" s="49" t="s">
        <v>4</v>
      </c>
      <c r="C35" s="53"/>
      <c r="D35" s="54"/>
      <c r="E35" s="15"/>
      <c r="F35" s="54"/>
      <c r="G35" s="14"/>
      <c r="H35" s="54"/>
      <c r="I35" s="15"/>
      <c r="J35" s="54"/>
      <c r="K35" s="14"/>
      <c r="L35" s="54"/>
      <c r="M35" s="15"/>
      <c r="N35" s="54"/>
      <c r="O35" s="15" t="n">
        <v>0.065</v>
      </c>
      <c r="P35" s="55" t="s">
        <v>34</v>
      </c>
    </row>
    <row r="36" customFormat="false" ht="13.5" hidden="false" customHeight="false" outlineLevel="0" collapsed="false">
      <c r="B36" s="49" t="s">
        <v>5</v>
      </c>
      <c r="C36" s="56"/>
      <c r="D36" s="51"/>
      <c r="E36" s="17"/>
      <c r="F36" s="57"/>
      <c r="G36" s="13"/>
      <c r="H36" s="58"/>
      <c r="I36" s="17"/>
      <c r="J36" s="59"/>
      <c r="K36" s="13"/>
      <c r="L36" s="58"/>
      <c r="M36" s="17"/>
      <c r="N36" s="59"/>
      <c r="O36" s="16" t="n">
        <v>0.062</v>
      </c>
      <c r="P36" s="60" t="s">
        <v>34</v>
      </c>
    </row>
    <row r="37" customFormat="false" ht="14.25" hidden="false" customHeight="false" outlineLevel="0" collapsed="false">
      <c r="B37" s="49" t="s">
        <v>6</v>
      </c>
      <c r="C37" s="56"/>
      <c r="D37" s="51"/>
      <c r="E37" s="17"/>
      <c r="F37" s="57"/>
      <c r="G37" s="13"/>
      <c r="H37" s="58"/>
      <c r="I37" s="17"/>
      <c r="J37" s="59"/>
      <c r="K37" s="13"/>
      <c r="L37" s="58"/>
      <c r="M37" s="17"/>
      <c r="N37" s="59"/>
      <c r="O37" s="16" t="n">
        <v>0.063</v>
      </c>
      <c r="P37" s="60" t="s">
        <v>33</v>
      </c>
    </row>
    <row r="38" customFormat="false" ht="13.5" hidden="false" customHeight="true" outlineLevel="0" collapsed="false">
      <c r="B38" s="61" t="s">
        <v>35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6</v>
      </c>
      <c r="C39" s="67"/>
      <c r="D39" s="67"/>
      <c r="E39" s="68"/>
      <c r="F39" s="68"/>
      <c r="G39" s="69"/>
      <c r="H39" s="69"/>
      <c r="I39" s="69"/>
      <c r="J39" s="69"/>
      <c r="K39" s="69"/>
      <c r="L39" s="69"/>
      <c r="M39" s="69"/>
      <c r="N39" s="69"/>
      <c r="O39" s="70" t="n">
        <v>19.2</v>
      </c>
      <c r="P39" s="70"/>
    </row>
    <row r="40" customFormat="false" ht="13.5" hidden="false" customHeight="true" outlineLevel="0" collapsed="false">
      <c r="B40" s="66" t="s">
        <v>37</v>
      </c>
      <c r="C40" s="71"/>
      <c r="D40" s="71"/>
      <c r="E40" s="72"/>
      <c r="F40" s="72"/>
      <c r="G40" s="100"/>
      <c r="H40" s="100"/>
      <c r="I40" s="72"/>
      <c r="J40" s="72"/>
      <c r="K40" s="72"/>
      <c r="L40" s="72"/>
      <c r="M40" s="72"/>
      <c r="N40" s="72"/>
      <c r="O40" s="74" t="s">
        <v>60</v>
      </c>
      <c r="P40" s="74"/>
      <c r="Q40" s="75"/>
      <c r="R40" s="75"/>
      <c r="S40" s="75"/>
      <c r="T40" s="75"/>
      <c r="U40" s="75"/>
      <c r="V40" s="75"/>
      <c r="W40" s="76"/>
      <c r="X40" s="76"/>
      <c r="Y40" s="78"/>
      <c r="Z40" s="78"/>
      <c r="AA40" s="79"/>
      <c r="AB40" s="79"/>
      <c r="AC40" s="79"/>
      <c r="AD40" s="79"/>
      <c r="AE40" s="79"/>
      <c r="AF40" s="79"/>
    </row>
    <row r="41" customFormat="false" ht="14.25" hidden="false" customHeight="false" outlineLevel="0" collapsed="false">
      <c r="B41" s="80"/>
      <c r="C41" s="71"/>
      <c r="D41" s="71"/>
      <c r="E41" s="72"/>
      <c r="F41" s="72"/>
      <c r="G41" s="100"/>
      <c r="H41" s="100"/>
      <c r="I41" s="72"/>
      <c r="J41" s="72"/>
      <c r="K41" s="72"/>
      <c r="L41" s="72"/>
      <c r="M41" s="72"/>
      <c r="N41" s="72"/>
      <c r="O41" s="74"/>
      <c r="P41" s="74"/>
      <c r="Q41" s="75"/>
      <c r="R41" s="75"/>
      <c r="S41" s="75"/>
      <c r="T41" s="75"/>
      <c r="U41" s="75"/>
      <c r="V41" s="75"/>
      <c r="W41" s="76"/>
      <c r="X41" s="76"/>
      <c r="Y41" s="78"/>
      <c r="Z41" s="78"/>
      <c r="AA41" s="79"/>
      <c r="AB41" s="79"/>
      <c r="AC41" s="79"/>
      <c r="AD41" s="79"/>
      <c r="AE41" s="79"/>
      <c r="AF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76"/>
      <c r="Y42" s="78"/>
      <c r="Z42" s="78"/>
      <c r="AA42" s="79"/>
      <c r="AB42" s="79"/>
      <c r="AC42" s="79"/>
      <c r="AD42" s="79"/>
      <c r="AE42" s="79"/>
      <c r="AF42" s="79"/>
    </row>
    <row r="43" customFormat="false" ht="13.5" hidden="false" customHeight="false" outlineLevel="0" collapsed="false">
      <c r="B43" s="30"/>
      <c r="C43" s="82" t="n">
        <v>43436</v>
      </c>
      <c r="D43" s="82"/>
      <c r="E43" s="34" t="n">
        <v>43437</v>
      </c>
      <c r="F43" s="34"/>
      <c r="G43" s="34" t="n">
        <v>43438</v>
      </c>
      <c r="H43" s="34"/>
      <c r="I43" s="34" t="n">
        <v>43439</v>
      </c>
      <c r="J43" s="34"/>
      <c r="K43" s="34" t="n">
        <v>43440</v>
      </c>
      <c r="L43" s="34"/>
      <c r="M43" s="34" t="n">
        <v>43441</v>
      </c>
      <c r="N43" s="34"/>
      <c r="O43" s="35" t="n">
        <v>43442</v>
      </c>
      <c r="P43" s="35"/>
      <c r="Q43" s="75"/>
      <c r="R43" s="75"/>
      <c r="S43" s="75"/>
      <c r="T43" s="75"/>
      <c r="U43" s="75"/>
      <c r="V43" s="75"/>
      <c r="W43" s="76"/>
      <c r="X43" s="76"/>
      <c r="Y43" s="78"/>
      <c r="Z43" s="78"/>
      <c r="AA43" s="79"/>
      <c r="AB43" s="79"/>
      <c r="AC43" s="79"/>
      <c r="AD43" s="79"/>
      <c r="AE43" s="79"/>
      <c r="AF43" s="79"/>
    </row>
    <row r="44" customFormat="false" ht="14.25" hidden="false" customHeight="false" outlineLevel="0" collapsed="false">
      <c r="B44" s="36"/>
      <c r="C44" s="83" t="s">
        <v>27</v>
      </c>
      <c r="D44" s="41" t="s">
        <v>28</v>
      </c>
      <c r="E44" s="40" t="s">
        <v>27</v>
      </c>
      <c r="F44" s="41" t="s">
        <v>28</v>
      </c>
      <c r="G44" s="84" t="s">
        <v>27</v>
      </c>
      <c r="H44" s="41" t="s">
        <v>28</v>
      </c>
      <c r="I44" s="40" t="s">
        <v>27</v>
      </c>
      <c r="J44" s="41" t="s">
        <v>28</v>
      </c>
      <c r="K44" s="84" t="s">
        <v>27</v>
      </c>
      <c r="L44" s="41" t="s">
        <v>28</v>
      </c>
      <c r="M44" s="40" t="s">
        <v>27</v>
      </c>
      <c r="N44" s="41" t="s">
        <v>28</v>
      </c>
      <c r="O44" s="40" t="s">
        <v>27</v>
      </c>
      <c r="P44" s="42" t="s">
        <v>28</v>
      </c>
      <c r="Q44" s="75"/>
      <c r="R44" s="75"/>
      <c r="S44" s="75"/>
      <c r="T44" s="75"/>
      <c r="U44" s="75"/>
      <c r="V44" s="75"/>
      <c r="W44" s="76"/>
      <c r="X44" s="76"/>
      <c r="Y44" s="78"/>
      <c r="Z44" s="78"/>
      <c r="AA44" s="79"/>
      <c r="AB44" s="79"/>
      <c r="AC44" s="79"/>
      <c r="AD44" s="79"/>
      <c r="AE44" s="79"/>
      <c r="AF44" s="79"/>
    </row>
    <row r="45" customFormat="false" ht="13.5" hidden="false" customHeight="false" outlineLevel="0" collapsed="false">
      <c r="B45" s="43" t="s">
        <v>1</v>
      </c>
      <c r="C45" s="44" t="n">
        <v>0.036</v>
      </c>
      <c r="D45" s="45" t="s">
        <v>31</v>
      </c>
      <c r="E45" s="46" t="n">
        <v>0.02</v>
      </c>
      <c r="F45" s="45" t="s">
        <v>98</v>
      </c>
      <c r="G45" s="47" t="n">
        <v>0.032</v>
      </c>
      <c r="H45" s="45" t="s">
        <v>29</v>
      </c>
      <c r="I45" s="46" t="n">
        <v>0.04</v>
      </c>
      <c r="J45" s="45" t="s">
        <v>34</v>
      </c>
      <c r="K45" s="47" t="n">
        <v>0.021</v>
      </c>
      <c r="L45" s="45" t="s">
        <v>55</v>
      </c>
      <c r="M45" s="46" t="n">
        <v>0.032</v>
      </c>
      <c r="N45" s="45" t="s">
        <v>61</v>
      </c>
      <c r="O45" s="46" t="n">
        <v>0.034</v>
      </c>
      <c r="P45" s="48" t="s">
        <v>33</v>
      </c>
      <c r="Q45" s="75"/>
      <c r="R45" s="75"/>
      <c r="S45" s="75"/>
      <c r="T45" s="75"/>
      <c r="U45" s="75"/>
      <c r="V45" s="75"/>
      <c r="W45" s="76"/>
      <c r="X45" s="76"/>
      <c r="Y45" s="78"/>
      <c r="Z45" s="78"/>
      <c r="AA45" s="79"/>
      <c r="AB45" s="79"/>
      <c r="AC45" s="79"/>
      <c r="AD45" s="79"/>
      <c r="AE45" s="79"/>
      <c r="AF45" s="79"/>
    </row>
    <row r="46" customFormat="false" ht="13.5" hidden="false" customHeight="false" outlineLevel="0" collapsed="false">
      <c r="B46" s="49" t="s">
        <v>2</v>
      </c>
      <c r="C46" s="50" t="n">
        <v>0.041</v>
      </c>
      <c r="D46" s="51" t="s">
        <v>31</v>
      </c>
      <c r="E46" s="16" t="n">
        <v>0.02</v>
      </c>
      <c r="F46" s="51" t="s">
        <v>31</v>
      </c>
      <c r="G46" s="13" t="n">
        <v>0.039</v>
      </c>
      <c r="H46" s="45" t="s">
        <v>29</v>
      </c>
      <c r="I46" s="16" t="n">
        <v>0.048</v>
      </c>
      <c r="J46" s="51" t="s">
        <v>34</v>
      </c>
      <c r="K46" s="13" t="n">
        <v>0.024</v>
      </c>
      <c r="L46" s="51" t="s">
        <v>84</v>
      </c>
      <c r="M46" s="16" t="n">
        <v>0.033</v>
      </c>
      <c r="N46" s="51" t="s">
        <v>53</v>
      </c>
      <c r="O46" s="16" t="n">
        <v>0.037</v>
      </c>
      <c r="P46" s="52" t="s">
        <v>34</v>
      </c>
      <c r="Q46" s="75"/>
      <c r="R46" s="75"/>
      <c r="S46" s="75"/>
      <c r="T46" s="75"/>
      <c r="U46" s="75"/>
      <c r="V46" s="75"/>
      <c r="W46" s="76"/>
      <c r="X46" s="76"/>
      <c r="Y46" s="78"/>
      <c r="Z46" s="78"/>
      <c r="AA46" s="79"/>
      <c r="AB46" s="79"/>
      <c r="AC46" s="79"/>
      <c r="AD46" s="79"/>
      <c r="AE46" s="79"/>
      <c r="AF46" s="79"/>
    </row>
    <row r="47" customFormat="false" ht="13.5" hidden="false" customHeight="false" outlineLevel="0" collapsed="false">
      <c r="B47" s="49" t="s">
        <v>3</v>
      </c>
      <c r="C47" s="50" t="n">
        <v>0.04</v>
      </c>
      <c r="D47" s="51" t="s">
        <v>30</v>
      </c>
      <c r="E47" s="16" t="n">
        <v>0.025</v>
      </c>
      <c r="F47" s="51" t="s">
        <v>98</v>
      </c>
      <c r="G47" s="13" t="n">
        <v>0.039</v>
      </c>
      <c r="H47" s="51" t="s">
        <v>29</v>
      </c>
      <c r="I47" s="16" t="n">
        <v>0.042</v>
      </c>
      <c r="J47" s="51" t="s">
        <v>34</v>
      </c>
      <c r="K47" s="13" t="n">
        <v>0.025</v>
      </c>
      <c r="L47" s="51" t="s">
        <v>55</v>
      </c>
      <c r="M47" s="16" t="n">
        <v>0.03</v>
      </c>
      <c r="N47" s="51" t="s">
        <v>43</v>
      </c>
      <c r="O47" s="16" t="n">
        <v>0.033</v>
      </c>
      <c r="P47" s="52" t="s">
        <v>99</v>
      </c>
      <c r="Q47" s="75"/>
      <c r="R47" s="75"/>
      <c r="S47" s="75"/>
      <c r="T47" s="75"/>
      <c r="U47" s="75"/>
      <c r="V47" s="75"/>
      <c r="W47" s="76"/>
      <c r="X47" s="76"/>
      <c r="Y47" s="78"/>
      <c r="Z47" s="78"/>
      <c r="AA47" s="79"/>
      <c r="AB47" s="79"/>
      <c r="AC47" s="79"/>
      <c r="AD47" s="79"/>
      <c r="AE47" s="79"/>
      <c r="AF47" s="79"/>
    </row>
    <row r="48" customFormat="false" ht="13.5" hidden="false" customHeight="false" outlineLevel="0" collapsed="false">
      <c r="B48" s="49" t="s">
        <v>4</v>
      </c>
      <c r="C48" s="53" t="n">
        <v>0.031</v>
      </c>
      <c r="D48" s="54" t="s">
        <v>30</v>
      </c>
      <c r="E48" s="15" t="n">
        <v>0.015</v>
      </c>
      <c r="F48" s="54" t="s">
        <v>33</v>
      </c>
      <c r="G48" s="14" t="n">
        <v>0.035</v>
      </c>
      <c r="H48" s="54" t="s">
        <v>32</v>
      </c>
      <c r="I48" s="15" t="n">
        <v>0.05</v>
      </c>
      <c r="J48" s="54" t="s">
        <v>34</v>
      </c>
      <c r="K48" s="14" t="n">
        <v>0.026</v>
      </c>
      <c r="L48" s="54" t="s">
        <v>84</v>
      </c>
      <c r="M48" s="15" t="n">
        <v>0.034</v>
      </c>
      <c r="N48" s="54" t="s">
        <v>61</v>
      </c>
      <c r="O48" s="15" t="n">
        <v>0.037</v>
      </c>
      <c r="P48" s="55" t="s">
        <v>31</v>
      </c>
      <c r="Q48" s="75"/>
      <c r="R48" s="75"/>
      <c r="S48" s="75"/>
      <c r="T48" s="75"/>
      <c r="U48" s="75"/>
      <c r="V48" s="75"/>
      <c r="W48" s="76"/>
      <c r="X48" s="76"/>
      <c r="Y48" s="78"/>
      <c r="Z48" s="78"/>
      <c r="AA48" s="79"/>
      <c r="AB48" s="79"/>
      <c r="AC48" s="79"/>
      <c r="AD48" s="79"/>
      <c r="AE48" s="79"/>
      <c r="AF48" s="79"/>
    </row>
    <row r="49" customFormat="false" ht="13.5" hidden="false" customHeight="true" outlineLevel="0" collapsed="false">
      <c r="B49" s="49" t="s">
        <v>5</v>
      </c>
      <c r="C49" s="56" t="n">
        <v>0.033</v>
      </c>
      <c r="D49" s="51" t="s">
        <v>30</v>
      </c>
      <c r="E49" s="17" t="n">
        <v>0.022</v>
      </c>
      <c r="F49" s="57" t="s">
        <v>41</v>
      </c>
      <c r="G49" s="13" t="n">
        <v>0.041</v>
      </c>
      <c r="H49" s="58" t="s">
        <v>29</v>
      </c>
      <c r="I49" s="17" t="n">
        <v>0.047</v>
      </c>
      <c r="J49" s="59" t="s">
        <v>34</v>
      </c>
      <c r="K49" s="13" t="n">
        <v>0.028</v>
      </c>
      <c r="L49" s="58" t="s">
        <v>55</v>
      </c>
      <c r="M49" s="17" t="n">
        <v>0.037</v>
      </c>
      <c r="N49" s="59" t="s">
        <v>53</v>
      </c>
      <c r="O49" s="16" t="n">
        <v>0.039</v>
      </c>
      <c r="P49" s="60" t="s">
        <v>30</v>
      </c>
      <c r="Q49" s="75"/>
      <c r="R49" s="75"/>
      <c r="S49" s="75"/>
      <c r="T49" s="75"/>
      <c r="U49" s="75"/>
      <c r="V49" s="75"/>
      <c r="W49" s="76"/>
      <c r="X49" s="76"/>
      <c r="Y49" s="78"/>
      <c r="Z49" s="78"/>
      <c r="AA49" s="79"/>
      <c r="AB49" s="79"/>
      <c r="AC49" s="79"/>
      <c r="AD49" s="79"/>
      <c r="AE49" s="79"/>
      <c r="AF49" s="79"/>
    </row>
    <row r="50" customFormat="false" ht="14.25" hidden="false" customHeight="false" outlineLevel="0" collapsed="false">
      <c r="B50" s="49" t="s">
        <v>6</v>
      </c>
      <c r="C50" s="56" t="n">
        <v>0.029</v>
      </c>
      <c r="D50" s="51" t="s">
        <v>31</v>
      </c>
      <c r="E50" s="17" t="n">
        <v>0.014</v>
      </c>
      <c r="F50" s="57" t="s">
        <v>30</v>
      </c>
      <c r="G50" s="13" t="n">
        <v>0.039</v>
      </c>
      <c r="H50" s="58" t="s">
        <v>53</v>
      </c>
      <c r="I50" s="17" t="n">
        <v>0.046</v>
      </c>
      <c r="J50" s="59" t="s">
        <v>33</v>
      </c>
      <c r="K50" s="13" t="n">
        <v>0.031</v>
      </c>
      <c r="L50" s="58" t="s">
        <v>34</v>
      </c>
      <c r="M50" s="17" t="n">
        <v>0.034</v>
      </c>
      <c r="N50" s="59" t="s">
        <v>56</v>
      </c>
      <c r="O50" s="16" t="n">
        <v>0.036</v>
      </c>
      <c r="P50" s="60" t="s">
        <v>41</v>
      </c>
      <c r="Q50" s="75"/>
      <c r="R50" s="75"/>
      <c r="S50" s="75"/>
      <c r="T50" s="75"/>
      <c r="U50" s="75"/>
      <c r="V50" s="75"/>
      <c r="W50" s="76"/>
      <c r="X50" s="76"/>
      <c r="Y50" s="78"/>
      <c r="Z50" s="78"/>
      <c r="AA50" s="79"/>
      <c r="AB50" s="79"/>
      <c r="AC50" s="79"/>
      <c r="AD50" s="79"/>
      <c r="AE50" s="79"/>
      <c r="AF50" s="79"/>
    </row>
    <row r="51" customFormat="false" ht="13.5" hidden="false" customHeight="false" outlineLevel="0" collapsed="false">
      <c r="B51" s="61" t="s">
        <v>35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6</v>
      </c>
      <c r="C52" s="85" t="n">
        <v>19</v>
      </c>
      <c r="D52" s="85"/>
      <c r="E52" s="69" t="n">
        <v>17.4</v>
      </c>
      <c r="F52" s="69"/>
      <c r="G52" s="69" t="n">
        <v>24</v>
      </c>
      <c r="H52" s="69"/>
      <c r="I52" s="69" t="n">
        <v>20</v>
      </c>
      <c r="J52" s="69"/>
      <c r="K52" s="69" t="n">
        <v>14.8</v>
      </c>
      <c r="L52" s="69"/>
      <c r="M52" s="69" t="n">
        <v>13</v>
      </c>
      <c r="N52" s="69"/>
      <c r="O52" s="70" t="n">
        <v>7.5</v>
      </c>
      <c r="P52" s="70"/>
    </row>
    <row r="53" customFormat="false" ht="13.5" hidden="false" customHeight="true" outlineLevel="0" collapsed="false">
      <c r="B53" s="66" t="s">
        <v>37</v>
      </c>
      <c r="C53" s="86" t="s">
        <v>39</v>
      </c>
      <c r="D53" s="86"/>
      <c r="E53" s="73" t="s">
        <v>57</v>
      </c>
      <c r="F53" s="73"/>
      <c r="G53" s="73" t="s">
        <v>100</v>
      </c>
      <c r="H53" s="73"/>
      <c r="I53" s="73" t="s">
        <v>60</v>
      </c>
      <c r="J53" s="73"/>
      <c r="K53" s="73" t="s">
        <v>86</v>
      </c>
      <c r="L53" s="73"/>
      <c r="M53" s="73" t="s">
        <v>69</v>
      </c>
      <c r="N53" s="73"/>
      <c r="O53" s="74" t="s">
        <v>69</v>
      </c>
      <c r="P53" s="74"/>
    </row>
    <row r="54" customFormat="false" ht="14.25" hidden="false" customHeight="false" outlineLevel="0" collapsed="false">
      <c r="B54" s="36"/>
      <c r="C54" s="86"/>
      <c r="D54" s="86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443</v>
      </c>
      <c r="D56" s="82"/>
      <c r="E56" s="34" t="n">
        <v>43444</v>
      </c>
      <c r="F56" s="34"/>
      <c r="G56" s="34" t="n">
        <v>43445</v>
      </c>
      <c r="H56" s="34"/>
      <c r="I56" s="34" t="n">
        <v>43446</v>
      </c>
      <c r="J56" s="34"/>
      <c r="K56" s="34" t="n">
        <v>43447</v>
      </c>
      <c r="L56" s="34"/>
      <c r="M56" s="34" t="n">
        <v>43448</v>
      </c>
      <c r="N56" s="34"/>
      <c r="O56" s="35" t="n">
        <v>43449</v>
      </c>
      <c r="P56" s="35"/>
    </row>
    <row r="57" customFormat="false" ht="14.25" hidden="false" customHeight="false" outlineLevel="0" collapsed="false">
      <c r="B57" s="36"/>
      <c r="C57" s="83" t="s">
        <v>27</v>
      </c>
      <c r="D57" s="41" t="s">
        <v>28</v>
      </c>
      <c r="E57" s="40" t="s">
        <v>27</v>
      </c>
      <c r="F57" s="41" t="s">
        <v>28</v>
      </c>
      <c r="G57" s="84" t="s">
        <v>27</v>
      </c>
      <c r="H57" s="41" t="s">
        <v>28</v>
      </c>
      <c r="I57" s="40" t="s">
        <v>27</v>
      </c>
      <c r="J57" s="41" t="s">
        <v>28</v>
      </c>
      <c r="K57" s="84" t="s">
        <v>27</v>
      </c>
      <c r="L57" s="41" t="s">
        <v>28</v>
      </c>
      <c r="M57" s="40" t="s">
        <v>27</v>
      </c>
      <c r="N57" s="41" t="s">
        <v>28</v>
      </c>
      <c r="O57" s="40" t="s">
        <v>27</v>
      </c>
      <c r="P57" s="42" t="s">
        <v>28</v>
      </c>
    </row>
    <row r="58" customFormat="false" ht="13.5" hidden="false" customHeight="false" outlineLevel="0" collapsed="false">
      <c r="B58" s="43" t="s">
        <v>1</v>
      </c>
      <c r="C58" s="44" t="n">
        <v>0.035</v>
      </c>
      <c r="D58" s="45" t="s">
        <v>34</v>
      </c>
      <c r="E58" s="46" t="n">
        <v>0.029</v>
      </c>
      <c r="F58" s="45" t="s">
        <v>31</v>
      </c>
      <c r="G58" s="47" t="n">
        <v>0.02</v>
      </c>
      <c r="H58" s="45" t="s">
        <v>55</v>
      </c>
      <c r="I58" s="46" t="n">
        <v>0.04</v>
      </c>
      <c r="J58" s="45" t="s">
        <v>29</v>
      </c>
      <c r="K58" s="47" t="n">
        <v>0.031</v>
      </c>
      <c r="L58" s="45" t="s">
        <v>29</v>
      </c>
      <c r="M58" s="46" t="n">
        <v>0.04</v>
      </c>
      <c r="N58" s="45" t="s">
        <v>34</v>
      </c>
      <c r="O58" s="46" t="n">
        <v>0.036</v>
      </c>
      <c r="P58" s="48" t="s">
        <v>33</v>
      </c>
    </row>
    <row r="59" customFormat="false" ht="13.5" hidden="false" customHeight="false" outlineLevel="0" collapsed="false">
      <c r="B59" s="49" t="s">
        <v>2</v>
      </c>
      <c r="C59" s="50" t="n">
        <v>0.038</v>
      </c>
      <c r="D59" s="51" t="s">
        <v>34</v>
      </c>
      <c r="E59" s="16" t="n">
        <v>0.031</v>
      </c>
      <c r="F59" s="51" t="s">
        <v>31</v>
      </c>
      <c r="G59" s="13" t="n">
        <v>0.027</v>
      </c>
      <c r="H59" s="51" t="s">
        <v>42</v>
      </c>
      <c r="I59" s="16" t="n">
        <v>0.041</v>
      </c>
      <c r="J59" s="51" t="s">
        <v>29</v>
      </c>
      <c r="K59" s="13" t="n">
        <v>0.038</v>
      </c>
      <c r="L59" s="51" t="s">
        <v>30</v>
      </c>
      <c r="M59" s="16" t="n">
        <v>0.045</v>
      </c>
      <c r="N59" s="51" t="s">
        <v>34</v>
      </c>
      <c r="O59" s="16" t="n">
        <v>0.042</v>
      </c>
      <c r="P59" s="52" t="s">
        <v>34</v>
      </c>
    </row>
    <row r="60" customFormat="false" ht="13.5" hidden="false" customHeight="true" outlineLevel="0" collapsed="false">
      <c r="B60" s="49" t="s">
        <v>3</v>
      </c>
      <c r="C60" s="50" t="n">
        <v>0.033</v>
      </c>
      <c r="D60" s="51" t="s">
        <v>33</v>
      </c>
      <c r="E60" s="16" t="n">
        <v>0.026</v>
      </c>
      <c r="F60" s="51" t="s">
        <v>31</v>
      </c>
      <c r="G60" s="13" t="n">
        <v>0.021</v>
      </c>
      <c r="H60" s="51" t="s">
        <v>52</v>
      </c>
      <c r="I60" s="16" t="n">
        <v>0.038</v>
      </c>
      <c r="J60" s="51" t="s">
        <v>29</v>
      </c>
      <c r="K60" s="13" t="n">
        <v>0.031</v>
      </c>
      <c r="L60" s="51" t="s">
        <v>33</v>
      </c>
      <c r="M60" s="16" t="n">
        <v>0.039</v>
      </c>
      <c r="N60" s="51" t="s">
        <v>33</v>
      </c>
      <c r="O60" s="16" t="n">
        <v>0.036</v>
      </c>
      <c r="P60" s="52" t="s">
        <v>32</v>
      </c>
    </row>
    <row r="61" customFormat="false" ht="13.5" hidden="false" customHeight="false" outlineLevel="0" collapsed="false">
      <c r="B61" s="49" t="s">
        <v>4</v>
      </c>
      <c r="C61" s="53" t="n">
        <v>0.038</v>
      </c>
      <c r="D61" s="54" t="s">
        <v>34</v>
      </c>
      <c r="E61" s="15" t="n">
        <v>0.03</v>
      </c>
      <c r="F61" s="54" t="s">
        <v>33</v>
      </c>
      <c r="G61" s="14" t="n">
        <v>0.012</v>
      </c>
      <c r="H61" s="54" t="s">
        <v>33</v>
      </c>
      <c r="I61" s="15" t="n">
        <v>0.041</v>
      </c>
      <c r="J61" s="54" t="s">
        <v>53</v>
      </c>
      <c r="K61" s="14" t="n">
        <v>0.038</v>
      </c>
      <c r="L61" s="54" t="s">
        <v>31</v>
      </c>
      <c r="M61" s="15" t="n">
        <v>0.045</v>
      </c>
      <c r="N61" s="54" t="s">
        <v>34</v>
      </c>
      <c r="O61" s="15" t="n">
        <v>0.039</v>
      </c>
      <c r="P61" s="55" t="s">
        <v>33</v>
      </c>
    </row>
    <row r="62" customFormat="false" ht="13.5" hidden="false" customHeight="false" outlineLevel="0" collapsed="false">
      <c r="B62" s="49" t="s">
        <v>5</v>
      </c>
      <c r="C62" s="56" t="n">
        <v>0.038</v>
      </c>
      <c r="D62" s="51" t="s">
        <v>33</v>
      </c>
      <c r="E62" s="17" t="n">
        <v>0.033</v>
      </c>
      <c r="F62" s="57" t="s">
        <v>33</v>
      </c>
      <c r="G62" s="13" t="n">
        <v>0.027</v>
      </c>
      <c r="H62" s="58" t="s">
        <v>43</v>
      </c>
      <c r="I62" s="17" t="n">
        <v>0.047</v>
      </c>
      <c r="J62" s="59" t="s">
        <v>89</v>
      </c>
      <c r="K62" s="13" t="n">
        <v>0.04</v>
      </c>
      <c r="L62" s="58" t="s">
        <v>53</v>
      </c>
      <c r="M62" s="17" t="n">
        <v>0.046</v>
      </c>
      <c r="N62" s="59" t="s">
        <v>33</v>
      </c>
      <c r="O62" s="16" t="n">
        <v>0.041</v>
      </c>
      <c r="P62" s="60" t="s">
        <v>31</v>
      </c>
      <c r="Q62" s="75"/>
      <c r="R62" s="75"/>
      <c r="S62" s="75"/>
      <c r="T62" s="75"/>
      <c r="U62" s="75"/>
      <c r="V62" s="75"/>
      <c r="W62" s="76"/>
      <c r="X62" s="76"/>
      <c r="Y62" s="78"/>
      <c r="Z62" s="78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</row>
    <row r="63" customFormat="false" ht="14.25" hidden="false" customHeight="false" outlineLevel="0" collapsed="false">
      <c r="B63" s="49" t="s">
        <v>6</v>
      </c>
      <c r="C63" s="56" t="n">
        <v>0.036</v>
      </c>
      <c r="D63" s="51" t="s">
        <v>34</v>
      </c>
      <c r="E63" s="17" t="n">
        <v>0.029</v>
      </c>
      <c r="F63" s="57" t="s">
        <v>33</v>
      </c>
      <c r="G63" s="13" t="n">
        <v>0.015</v>
      </c>
      <c r="H63" s="58" t="s">
        <v>33</v>
      </c>
      <c r="I63" s="17" t="n">
        <v>0.041</v>
      </c>
      <c r="J63" s="59" t="s">
        <v>56</v>
      </c>
      <c r="K63" s="13" t="n">
        <v>0.038</v>
      </c>
      <c r="L63" s="58" t="s">
        <v>31</v>
      </c>
      <c r="M63" s="17" t="n">
        <v>0.044</v>
      </c>
      <c r="N63" s="59" t="s">
        <v>32</v>
      </c>
      <c r="O63" s="16" t="n">
        <v>0.039</v>
      </c>
      <c r="P63" s="60" t="s">
        <v>33</v>
      </c>
      <c r="Q63" s="75"/>
      <c r="R63" s="75"/>
      <c r="S63" s="75"/>
      <c r="T63" s="75"/>
      <c r="U63" s="75"/>
      <c r="V63" s="75"/>
      <c r="W63" s="76"/>
      <c r="X63" s="76"/>
      <c r="Y63" s="78"/>
      <c r="Z63" s="78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5"/>
      <c r="R64" s="75"/>
      <c r="S64" s="75"/>
      <c r="T64" s="75"/>
      <c r="U64" s="75"/>
      <c r="V64" s="75"/>
      <c r="W64" s="76"/>
      <c r="X64" s="76"/>
      <c r="Y64" s="78"/>
      <c r="Z64" s="78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</row>
    <row r="65" customFormat="false" ht="13.5" hidden="false" customHeight="false" outlineLevel="0" collapsed="false">
      <c r="B65" s="66" t="s">
        <v>36</v>
      </c>
      <c r="C65" s="85" t="n">
        <v>7.8</v>
      </c>
      <c r="D65" s="85"/>
      <c r="E65" s="69" t="n">
        <v>10.7</v>
      </c>
      <c r="F65" s="69"/>
      <c r="G65" s="69" t="n">
        <v>11.5</v>
      </c>
      <c r="H65" s="69"/>
      <c r="I65" s="69" t="n">
        <v>12.3</v>
      </c>
      <c r="J65" s="69"/>
      <c r="K65" s="69" t="n">
        <v>9.8</v>
      </c>
      <c r="L65" s="69"/>
      <c r="M65" s="69" t="n">
        <v>10.8</v>
      </c>
      <c r="N65" s="69"/>
      <c r="O65" s="70" t="n">
        <v>13.1</v>
      </c>
      <c r="P65" s="70"/>
      <c r="Q65" s="75"/>
      <c r="R65" s="75"/>
      <c r="S65" s="75"/>
      <c r="T65" s="75"/>
      <c r="U65" s="75"/>
      <c r="V65" s="75"/>
      <c r="W65" s="76"/>
      <c r="X65" s="76"/>
      <c r="Y65" s="78"/>
      <c r="Z65" s="78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</row>
    <row r="66" customFormat="false" ht="13.5" hidden="false" customHeight="true" outlineLevel="0" collapsed="false">
      <c r="B66" s="66" t="s">
        <v>37</v>
      </c>
      <c r="C66" s="86" t="s">
        <v>63</v>
      </c>
      <c r="D66" s="86"/>
      <c r="E66" s="73" t="s">
        <v>88</v>
      </c>
      <c r="F66" s="73"/>
      <c r="G66" s="73" t="s">
        <v>57</v>
      </c>
      <c r="H66" s="73"/>
      <c r="I66" s="73" t="s">
        <v>60</v>
      </c>
      <c r="J66" s="73"/>
      <c r="K66" s="73" t="s">
        <v>83</v>
      </c>
      <c r="L66" s="73"/>
      <c r="M66" s="73" t="s">
        <v>50</v>
      </c>
      <c r="N66" s="73"/>
      <c r="O66" s="74" t="s">
        <v>59</v>
      </c>
      <c r="P66" s="74"/>
      <c r="Q66" s="75"/>
      <c r="R66" s="75"/>
      <c r="S66" s="75"/>
      <c r="T66" s="75"/>
      <c r="U66" s="75"/>
      <c r="V66" s="75"/>
      <c r="W66" s="76"/>
      <c r="X66" s="76"/>
      <c r="Y66" s="78"/>
      <c r="Z66" s="78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</row>
    <row r="67" customFormat="false" ht="14.25" hidden="false" customHeight="false" outlineLevel="0" collapsed="false">
      <c r="B67" s="36"/>
      <c r="C67" s="86"/>
      <c r="D67" s="8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5"/>
      <c r="T67" s="75"/>
      <c r="U67" s="75"/>
      <c r="V67" s="75"/>
      <c r="W67" s="76"/>
      <c r="X67" s="76"/>
      <c r="Y67" s="78"/>
      <c r="Z67" s="78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  <c r="X68" s="76"/>
      <c r="Y68" s="78"/>
      <c r="Z68" s="78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customFormat="false" ht="13.5" hidden="false" customHeight="false" outlineLevel="0" collapsed="false">
      <c r="B69" s="30"/>
      <c r="C69" s="82" t="n">
        <v>43450</v>
      </c>
      <c r="D69" s="82"/>
      <c r="E69" s="34" t="n">
        <v>43451</v>
      </c>
      <c r="F69" s="34"/>
      <c r="G69" s="34" t="n">
        <v>43452</v>
      </c>
      <c r="H69" s="34"/>
      <c r="I69" s="34" t="n">
        <v>43453</v>
      </c>
      <c r="J69" s="34"/>
      <c r="K69" s="34" t="n">
        <v>43454</v>
      </c>
      <c r="L69" s="34"/>
      <c r="M69" s="34" t="n">
        <v>43455</v>
      </c>
      <c r="N69" s="34"/>
      <c r="O69" s="35" t="n">
        <v>43456</v>
      </c>
      <c r="P69" s="35"/>
      <c r="Q69" s="75"/>
      <c r="R69" s="75"/>
      <c r="S69" s="75"/>
      <c r="T69" s="75"/>
      <c r="U69" s="75"/>
      <c r="V69" s="75"/>
      <c r="W69" s="76"/>
      <c r="X69" s="76"/>
      <c r="Y69" s="78"/>
      <c r="Z69" s="78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</row>
    <row r="70" customFormat="false" ht="14.25" hidden="false" customHeight="false" outlineLevel="0" collapsed="false">
      <c r="B70" s="36"/>
      <c r="C70" s="83" t="s">
        <v>27</v>
      </c>
      <c r="D70" s="41" t="s">
        <v>28</v>
      </c>
      <c r="E70" s="40" t="s">
        <v>27</v>
      </c>
      <c r="F70" s="41" t="s">
        <v>28</v>
      </c>
      <c r="G70" s="84" t="s">
        <v>27</v>
      </c>
      <c r="H70" s="41" t="s">
        <v>28</v>
      </c>
      <c r="I70" s="40" t="s">
        <v>27</v>
      </c>
      <c r="J70" s="41" t="s">
        <v>28</v>
      </c>
      <c r="K70" s="84" t="s">
        <v>27</v>
      </c>
      <c r="L70" s="41" t="s">
        <v>28</v>
      </c>
      <c r="M70" s="40" t="s">
        <v>27</v>
      </c>
      <c r="N70" s="41" t="s">
        <v>28</v>
      </c>
      <c r="O70" s="40" t="s">
        <v>27</v>
      </c>
      <c r="P70" s="42" t="s">
        <v>28</v>
      </c>
      <c r="Q70" s="75"/>
      <c r="R70" s="75"/>
      <c r="S70" s="75"/>
      <c r="T70" s="75"/>
      <c r="U70" s="75"/>
      <c r="V70" s="75"/>
      <c r="W70" s="76"/>
      <c r="X70" s="76"/>
      <c r="Y70" s="78"/>
      <c r="Z70" s="78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customFormat="false" ht="13.5" hidden="false" customHeight="false" outlineLevel="0" collapsed="false">
      <c r="B71" s="43" t="s">
        <v>1</v>
      </c>
      <c r="C71" s="44" t="n">
        <v>0.025</v>
      </c>
      <c r="D71" s="45" t="s">
        <v>89</v>
      </c>
      <c r="E71" s="46" t="n">
        <v>0.044</v>
      </c>
      <c r="F71" s="45" t="s">
        <v>33</v>
      </c>
      <c r="G71" s="47" t="n">
        <v>0.037</v>
      </c>
      <c r="H71" s="45" t="s">
        <v>32</v>
      </c>
      <c r="I71" s="46" t="n">
        <v>0.042</v>
      </c>
      <c r="J71" s="45" t="s">
        <v>33</v>
      </c>
      <c r="K71" s="47" t="n">
        <v>0.027</v>
      </c>
      <c r="L71" s="45" t="s">
        <v>34</v>
      </c>
      <c r="M71" s="46" t="n">
        <v>0.027</v>
      </c>
      <c r="N71" s="45" t="s">
        <v>54</v>
      </c>
      <c r="O71" s="46" t="n">
        <v>0.044</v>
      </c>
      <c r="P71" s="48" t="s">
        <v>32</v>
      </c>
      <c r="Q71" s="75"/>
      <c r="R71" s="75"/>
      <c r="S71" s="75"/>
      <c r="T71" s="75"/>
      <c r="U71" s="75"/>
      <c r="V71" s="75"/>
      <c r="W71" s="76"/>
      <c r="X71" s="76"/>
      <c r="Y71" s="78"/>
      <c r="Z71" s="78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customFormat="false" ht="13.5" hidden="false" customHeight="true" outlineLevel="0" collapsed="false">
      <c r="B72" s="49" t="s">
        <v>2</v>
      </c>
      <c r="C72" s="50" t="n">
        <v>0.022</v>
      </c>
      <c r="D72" s="51" t="s">
        <v>89</v>
      </c>
      <c r="E72" s="16" t="n">
        <v>0.049</v>
      </c>
      <c r="F72" s="51" t="s">
        <v>34</v>
      </c>
      <c r="G72" s="13" t="n">
        <v>0.043</v>
      </c>
      <c r="H72" s="51" t="s">
        <v>31</v>
      </c>
      <c r="I72" s="16" t="n">
        <v>0.048</v>
      </c>
      <c r="J72" s="51" t="s">
        <v>33</v>
      </c>
      <c r="K72" s="13" t="n">
        <v>0.036</v>
      </c>
      <c r="L72" s="45" t="s">
        <v>32</v>
      </c>
      <c r="M72" s="16" t="n">
        <v>0.025</v>
      </c>
      <c r="N72" s="51" t="s">
        <v>42</v>
      </c>
      <c r="O72" s="16" t="n">
        <v>0.046</v>
      </c>
      <c r="P72" s="52" t="s">
        <v>29</v>
      </c>
      <c r="Q72" s="75"/>
      <c r="R72" s="75"/>
      <c r="S72" s="75"/>
      <c r="T72" s="75"/>
      <c r="U72" s="75"/>
      <c r="V72" s="75"/>
      <c r="W72" s="76"/>
      <c r="X72" s="76"/>
      <c r="Y72" s="78"/>
      <c r="Z72" s="78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customFormat="false" ht="13.5" hidden="false" customHeight="false" outlineLevel="0" collapsed="false">
      <c r="B73" s="49" t="s">
        <v>3</v>
      </c>
      <c r="C73" s="50" t="n">
        <v>0.025</v>
      </c>
      <c r="D73" s="51" t="s">
        <v>89</v>
      </c>
      <c r="E73" s="16" t="n">
        <v>0.044</v>
      </c>
      <c r="F73" s="51" t="s">
        <v>34</v>
      </c>
      <c r="G73" s="13" t="n">
        <v>0.041</v>
      </c>
      <c r="H73" s="51" t="s">
        <v>32</v>
      </c>
      <c r="I73" s="16" t="n">
        <v>0.045</v>
      </c>
      <c r="J73" s="51" t="s">
        <v>32</v>
      </c>
      <c r="K73" s="13" t="n">
        <v>0.034</v>
      </c>
      <c r="L73" s="51" t="s">
        <v>32</v>
      </c>
      <c r="M73" s="16" t="n">
        <v>0.031</v>
      </c>
      <c r="N73" s="51" t="s">
        <v>54</v>
      </c>
      <c r="O73" s="16" t="n">
        <v>0.04</v>
      </c>
      <c r="P73" s="52" t="s">
        <v>32</v>
      </c>
      <c r="Q73" s="75"/>
      <c r="R73" s="75"/>
      <c r="S73" s="75"/>
      <c r="T73" s="75"/>
      <c r="U73" s="76"/>
      <c r="V73" s="76"/>
      <c r="W73" s="78"/>
      <c r="X73" s="78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</row>
    <row r="74" customFormat="false" ht="13.5" hidden="false" customHeight="false" outlineLevel="0" collapsed="false">
      <c r="B74" s="49" t="s">
        <v>4</v>
      </c>
      <c r="C74" s="53" t="n">
        <v>0.016</v>
      </c>
      <c r="D74" s="54" t="s">
        <v>31</v>
      </c>
      <c r="E74" s="15" t="n">
        <v>0.048</v>
      </c>
      <c r="F74" s="54" t="s">
        <v>34</v>
      </c>
      <c r="G74" s="14" t="n">
        <v>0.044</v>
      </c>
      <c r="H74" s="54" t="s">
        <v>32</v>
      </c>
      <c r="I74" s="15" t="n">
        <v>0.048</v>
      </c>
      <c r="J74" s="54" t="s">
        <v>34</v>
      </c>
      <c r="K74" s="14" t="n">
        <v>0.025</v>
      </c>
      <c r="L74" s="54" t="s">
        <v>84</v>
      </c>
      <c r="M74" s="15" t="n">
        <v>0.029</v>
      </c>
      <c r="N74" s="54" t="s">
        <v>43</v>
      </c>
      <c r="O74" s="15" t="n">
        <v>0.041</v>
      </c>
      <c r="P74" s="55" t="s">
        <v>32</v>
      </c>
      <c r="Q74" s="109"/>
      <c r="R74" s="110"/>
      <c r="S74" s="110"/>
      <c r="T74" s="110"/>
      <c r="U74" s="76"/>
      <c r="V74" s="76"/>
      <c r="W74" s="78"/>
      <c r="X74" s="78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</row>
    <row r="75" customFormat="false" ht="13.5" hidden="false" customHeight="false" outlineLevel="0" collapsed="false">
      <c r="B75" s="49" t="s">
        <v>5</v>
      </c>
      <c r="C75" s="56" t="n">
        <v>0.029</v>
      </c>
      <c r="D75" s="51" t="s">
        <v>89</v>
      </c>
      <c r="E75" s="17" t="n">
        <v>0.05</v>
      </c>
      <c r="F75" s="57" t="s">
        <v>34</v>
      </c>
      <c r="G75" s="13" t="n">
        <v>0.044</v>
      </c>
      <c r="H75" s="58" t="s">
        <v>31</v>
      </c>
      <c r="I75" s="17" t="n">
        <v>0.051</v>
      </c>
      <c r="J75" s="59" t="s">
        <v>34</v>
      </c>
      <c r="K75" s="13" t="n">
        <v>0.023</v>
      </c>
      <c r="L75" s="58" t="s">
        <v>34</v>
      </c>
      <c r="M75" s="17" t="n">
        <v>0.033</v>
      </c>
      <c r="N75" s="59" t="s">
        <v>54</v>
      </c>
      <c r="O75" s="16" t="n">
        <v>0.049</v>
      </c>
      <c r="P75" s="60" t="s">
        <v>32</v>
      </c>
      <c r="Q75" s="111"/>
      <c r="R75" s="112"/>
      <c r="S75" s="113"/>
      <c r="T75" s="112"/>
      <c r="U75" s="76"/>
      <c r="V75" s="76"/>
      <c r="W75" s="78"/>
      <c r="X75" s="78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</row>
    <row r="76" customFormat="false" ht="14.25" hidden="false" customHeight="false" outlineLevel="0" collapsed="false">
      <c r="B76" s="49" t="s">
        <v>6</v>
      </c>
      <c r="C76" s="56" t="n">
        <v>0.019</v>
      </c>
      <c r="D76" s="51" t="s">
        <v>84</v>
      </c>
      <c r="E76" s="17" t="n">
        <v>0.049</v>
      </c>
      <c r="F76" s="57" t="s">
        <v>34</v>
      </c>
      <c r="G76" s="13" t="n">
        <v>0.043</v>
      </c>
      <c r="H76" s="58" t="s">
        <v>32</v>
      </c>
      <c r="I76" s="17" t="n">
        <v>0.05</v>
      </c>
      <c r="J76" s="59" t="s">
        <v>34</v>
      </c>
      <c r="K76" s="13" t="n">
        <v>0.022</v>
      </c>
      <c r="L76" s="58" t="s">
        <v>32</v>
      </c>
      <c r="M76" s="17" t="n">
        <v>0.028</v>
      </c>
      <c r="N76" s="59" t="s">
        <v>54</v>
      </c>
      <c r="O76" s="16" t="n">
        <v>0.048</v>
      </c>
      <c r="P76" s="60" t="s">
        <v>32</v>
      </c>
      <c r="Q76" s="114"/>
      <c r="R76" s="115"/>
      <c r="S76" s="116"/>
      <c r="T76" s="115"/>
      <c r="U76" s="76"/>
      <c r="V76" s="76"/>
      <c r="W76" s="78"/>
      <c r="X76" s="78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</row>
    <row r="77" customFormat="false" ht="13.5" hidden="false" customHeight="false" outlineLevel="0" collapsed="false">
      <c r="B77" s="61" t="s">
        <v>35</v>
      </c>
      <c r="C77" s="62"/>
      <c r="D77" s="6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5"/>
      <c r="P77" s="65"/>
      <c r="Q77" s="117"/>
      <c r="R77" s="115"/>
      <c r="S77" s="118"/>
      <c r="T77" s="115"/>
      <c r="U77" s="76"/>
      <c r="V77" s="76"/>
      <c r="W77" s="78"/>
      <c r="X77" s="78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</row>
    <row r="78" customFormat="false" ht="13.5" hidden="false" customHeight="false" outlineLevel="0" collapsed="false">
      <c r="B78" s="66" t="s">
        <v>36</v>
      </c>
      <c r="C78" s="85" t="n">
        <v>10.1</v>
      </c>
      <c r="D78" s="85"/>
      <c r="E78" s="69" t="n">
        <v>12.5</v>
      </c>
      <c r="F78" s="69"/>
      <c r="G78" s="69" t="n">
        <v>12.8</v>
      </c>
      <c r="H78" s="69"/>
      <c r="I78" s="69" t="n">
        <v>14.4</v>
      </c>
      <c r="J78" s="69"/>
      <c r="K78" s="69" t="n">
        <v>14.9</v>
      </c>
      <c r="L78" s="69"/>
      <c r="M78" s="69" t="n">
        <v>16</v>
      </c>
      <c r="N78" s="69"/>
      <c r="O78" s="70" t="n">
        <v>19</v>
      </c>
      <c r="P78" s="70"/>
      <c r="Q78" s="117"/>
      <c r="R78" s="115"/>
      <c r="S78" s="118"/>
      <c r="T78" s="115"/>
      <c r="U78" s="76"/>
      <c r="V78" s="76"/>
      <c r="W78" s="78"/>
      <c r="X78" s="78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</row>
    <row r="79" customFormat="false" ht="13.5" hidden="false" customHeight="true" outlineLevel="0" collapsed="false">
      <c r="B79" s="66" t="s">
        <v>37</v>
      </c>
      <c r="C79" s="86" t="s">
        <v>86</v>
      </c>
      <c r="D79" s="86"/>
      <c r="E79" s="73" t="s">
        <v>60</v>
      </c>
      <c r="F79" s="73"/>
      <c r="G79" s="73" t="s">
        <v>97</v>
      </c>
      <c r="H79" s="73"/>
      <c r="I79" s="73" t="s">
        <v>60</v>
      </c>
      <c r="J79" s="73"/>
      <c r="K79" s="73" t="s">
        <v>101</v>
      </c>
      <c r="L79" s="73"/>
      <c r="M79" s="73" t="s">
        <v>65</v>
      </c>
      <c r="N79" s="73"/>
      <c r="O79" s="74" t="s">
        <v>102</v>
      </c>
      <c r="P79" s="74"/>
      <c r="Q79" s="117"/>
      <c r="R79" s="115"/>
      <c r="S79" s="118"/>
      <c r="T79" s="115"/>
      <c r="U79" s="76"/>
      <c r="V79" s="76"/>
      <c r="W79" s="78"/>
      <c r="X79" s="78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</row>
    <row r="80" customFormat="false" ht="14.25" hidden="false" customHeight="false" outlineLevel="0" collapsed="false">
      <c r="B80" s="36"/>
      <c r="C80" s="86"/>
      <c r="D80" s="86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119"/>
      <c r="R80" s="115"/>
      <c r="S80" s="120"/>
      <c r="T80" s="115"/>
      <c r="U80" s="76"/>
      <c r="V80" s="76"/>
      <c r="W80" s="78"/>
      <c r="X80" s="78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</row>
    <row r="81" customFormat="false" ht="14.25" hidden="false" customHeight="false" outlineLevel="0" collapsed="false">
      <c r="B81" s="81"/>
      <c r="C81" s="75"/>
      <c r="D81" s="75"/>
      <c r="E81" s="75"/>
      <c r="F81" s="75"/>
      <c r="G81" s="75"/>
      <c r="H81" s="75"/>
      <c r="I81" s="75"/>
      <c r="J81" s="75"/>
      <c r="K81" s="76"/>
      <c r="L81" s="76"/>
      <c r="M81" s="78"/>
      <c r="N81" s="78"/>
      <c r="O81" s="79"/>
      <c r="P81" s="79"/>
      <c r="Q81" s="121"/>
      <c r="R81" s="121"/>
      <c r="S81" s="121"/>
      <c r="T81" s="121"/>
      <c r="U81" s="76"/>
      <c r="V81" s="76"/>
      <c r="W81" s="78"/>
      <c r="X81" s="78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</row>
    <row r="82" customFormat="false" ht="13.5" hidden="false" customHeight="false" outlineLevel="0" collapsed="false">
      <c r="B82" s="30"/>
      <c r="C82" s="82" t="n">
        <v>43457</v>
      </c>
      <c r="D82" s="82"/>
      <c r="E82" s="34" t="n">
        <v>43458</v>
      </c>
      <c r="F82" s="34"/>
      <c r="G82" s="34" t="n">
        <v>43459</v>
      </c>
      <c r="H82" s="34"/>
      <c r="I82" s="34" t="n">
        <v>43460</v>
      </c>
      <c r="J82" s="34"/>
      <c r="K82" s="34" t="n">
        <v>43461</v>
      </c>
      <c r="L82" s="34"/>
      <c r="M82" s="34" t="n">
        <v>43462</v>
      </c>
      <c r="N82" s="34"/>
      <c r="O82" s="34" t="n">
        <v>43463</v>
      </c>
      <c r="P82" s="34"/>
      <c r="Q82" s="95" t="n">
        <v>43464</v>
      </c>
      <c r="R82" s="95"/>
      <c r="S82" s="35" t="n">
        <v>43465</v>
      </c>
      <c r="T82" s="35"/>
      <c r="U82" s="78"/>
      <c r="V82" s="78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</row>
    <row r="83" customFormat="false" ht="14.25" hidden="false" customHeight="false" outlineLevel="0" collapsed="false">
      <c r="B83" s="36"/>
      <c r="C83" s="83" t="s">
        <v>27</v>
      </c>
      <c r="D83" s="41" t="s">
        <v>28</v>
      </c>
      <c r="E83" s="40" t="s">
        <v>27</v>
      </c>
      <c r="F83" s="41" t="s">
        <v>28</v>
      </c>
      <c r="G83" s="84" t="s">
        <v>27</v>
      </c>
      <c r="H83" s="41" t="s">
        <v>28</v>
      </c>
      <c r="I83" s="84" t="s">
        <v>27</v>
      </c>
      <c r="J83" s="41" t="s">
        <v>28</v>
      </c>
      <c r="K83" s="84" t="s">
        <v>27</v>
      </c>
      <c r="L83" s="41" t="s">
        <v>28</v>
      </c>
      <c r="M83" s="40" t="s">
        <v>27</v>
      </c>
      <c r="N83" s="41" t="s">
        <v>28</v>
      </c>
      <c r="O83" s="40" t="s">
        <v>27</v>
      </c>
      <c r="P83" s="41" t="s">
        <v>28</v>
      </c>
      <c r="Q83" s="40" t="s">
        <v>27</v>
      </c>
      <c r="R83" s="88" t="s">
        <v>28</v>
      </c>
      <c r="S83" s="40" t="s">
        <v>27</v>
      </c>
      <c r="T83" s="42" t="s">
        <v>28</v>
      </c>
      <c r="U83" s="78"/>
      <c r="V83" s="78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</row>
    <row r="84" customFormat="false" ht="13.5" hidden="false" customHeight="false" outlineLevel="0" collapsed="false">
      <c r="B84" s="43" t="s">
        <v>1</v>
      </c>
      <c r="C84" s="44" t="n">
        <v>0.039</v>
      </c>
      <c r="D84" s="45" t="s">
        <v>56</v>
      </c>
      <c r="E84" s="46" t="n">
        <v>0.041</v>
      </c>
      <c r="F84" s="45" t="s">
        <v>33</v>
      </c>
      <c r="G84" s="47" t="n">
        <v>0.037</v>
      </c>
      <c r="H84" s="45" t="s">
        <v>34</v>
      </c>
      <c r="I84" s="46" t="n">
        <v>0.026</v>
      </c>
      <c r="J84" s="45" t="s">
        <v>85</v>
      </c>
      <c r="K84" s="47" t="n">
        <v>0.039</v>
      </c>
      <c r="L84" s="45" t="s">
        <v>34</v>
      </c>
      <c r="M84" s="46" t="n">
        <v>0.035</v>
      </c>
      <c r="N84" s="45" t="s">
        <v>34</v>
      </c>
      <c r="O84" s="46" t="n">
        <v>0.04</v>
      </c>
      <c r="P84" s="45" t="s">
        <v>34</v>
      </c>
      <c r="Q84" s="46" t="n">
        <v>0.038</v>
      </c>
      <c r="R84" s="122" t="s">
        <v>34</v>
      </c>
      <c r="S84" s="46" t="n">
        <v>0.037</v>
      </c>
      <c r="T84" s="48" t="s">
        <v>34</v>
      </c>
      <c r="U84" s="78"/>
      <c r="V84" s="78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</row>
    <row r="85" customFormat="false" ht="13.5" hidden="false" customHeight="false" outlineLevel="0" collapsed="false">
      <c r="B85" s="49" t="s">
        <v>2</v>
      </c>
      <c r="C85" s="50" t="n">
        <v>0.039</v>
      </c>
      <c r="D85" s="51" t="s">
        <v>89</v>
      </c>
      <c r="E85" s="16" t="n">
        <v>0.046</v>
      </c>
      <c r="F85" s="51" t="s">
        <v>33</v>
      </c>
      <c r="G85" s="13" t="n">
        <v>0.041</v>
      </c>
      <c r="H85" s="51" t="s">
        <v>34</v>
      </c>
      <c r="I85" s="16" t="n">
        <v>0.033</v>
      </c>
      <c r="J85" s="51" t="s">
        <v>61</v>
      </c>
      <c r="K85" s="13" t="n">
        <v>0.041</v>
      </c>
      <c r="L85" s="51" t="s">
        <v>29</v>
      </c>
      <c r="M85" s="16" t="n">
        <v>0.037</v>
      </c>
      <c r="N85" s="51" t="s">
        <v>34</v>
      </c>
      <c r="O85" s="16" t="n">
        <v>0.043</v>
      </c>
      <c r="P85" s="51" t="s">
        <v>34</v>
      </c>
      <c r="Q85" s="16" t="n">
        <v>0.04</v>
      </c>
      <c r="R85" s="123" t="s">
        <v>34</v>
      </c>
      <c r="S85" s="16" t="n">
        <v>0.042</v>
      </c>
      <c r="T85" s="52" t="s">
        <v>32</v>
      </c>
    </row>
    <row r="86" customFormat="false" ht="13.5" hidden="false" customHeight="false" outlineLevel="0" collapsed="false">
      <c r="B86" s="49" t="s">
        <v>3</v>
      </c>
      <c r="C86" s="50" t="n">
        <v>0.043</v>
      </c>
      <c r="D86" s="51" t="s">
        <v>89</v>
      </c>
      <c r="E86" s="16" t="n">
        <v>0.042</v>
      </c>
      <c r="F86" s="51" t="s">
        <v>33</v>
      </c>
      <c r="G86" s="13" t="n">
        <v>0.037</v>
      </c>
      <c r="H86" s="51" t="s">
        <v>32</v>
      </c>
      <c r="I86" s="16" t="n">
        <v>0.028</v>
      </c>
      <c r="J86" s="51" t="s">
        <v>85</v>
      </c>
      <c r="K86" s="13" t="n">
        <v>0.04</v>
      </c>
      <c r="L86" s="51" t="s">
        <v>32</v>
      </c>
      <c r="M86" s="16" t="n">
        <v>0.036</v>
      </c>
      <c r="N86" s="51" t="s">
        <v>34</v>
      </c>
      <c r="O86" s="16" t="n">
        <v>0.039</v>
      </c>
      <c r="P86" s="51" t="s">
        <v>32</v>
      </c>
      <c r="Q86" s="16" t="n">
        <v>0.036</v>
      </c>
      <c r="R86" s="123" t="s">
        <v>32</v>
      </c>
      <c r="S86" s="16" t="n">
        <v>0.036</v>
      </c>
      <c r="T86" s="52" t="s">
        <v>34</v>
      </c>
    </row>
    <row r="87" customFormat="false" ht="13.5" hidden="false" customHeight="false" outlineLevel="0" collapsed="false">
      <c r="B87" s="49" t="s">
        <v>4</v>
      </c>
      <c r="C87" s="53" t="n">
        <v>0.043</v>
      </c>
      <c r="D87" s="54" t="s">
        <v>89</v>
      </c>
      <c r="E87" s="15" t="n">
        <v>0.047</v>
      </c>
      <c r="F87" s="54" t="s">
        <v>34</v>
      </c>
      <c r="G87" s="14" t="n">
        <v>0.037</v>
      </c>
      <c r="H87" s="54" t="s">
        <v>33</v>
      </c>
      <c r="I87" s="15" t="n">
        <v>0.027</v>
      </c>
      <c r="J87" s="54" t="s">
        <v>61</v>
      </c>
      <c r="K87" s="14" t="n">
        <v>0.044</v>
      </c>
      <c r="L87" s="54" t="s">
        <v>32</v>
      </c>
      <c r="M87" s="15" t="n">
        <v>0.04</v>
      </c>
      <c r="N87" s="54" t="s">
        <v>32</v>
      </c>
      <c r="O87" s="15" t="n">
        <v>0.043</v>
      </c>
      <c r="P87" s="54" t="s">
        <v>34</v>
      </c>
      <c r="Q87" s="15" t="n">
        <v>0.04</v>
      </c>
      <c r="R87" s="124" t="s">
        <v>32</v>
      </c>
      <c r="S87" s="15" t="n">
        <v>0.04</v>
      </c>
      <c r="T87" s="55" t="s">
        <v>33</v>
      </c>
    </row>
    <row r="88" customFormat="false" ht="13.5" hidden="false" customHeight="false" outlineLevel="0" collapsed="false">
      <c r="B88" s="49" t="s">
        <v>5</v>
      </c>
      <c r="C88" s="56" t="n">
        <v>0.049</v>
      </c>
      <c r="D88" s="51" t="s">
        <v>85</v>
      </c>
      <c r="E88" s="17" t="n">
        <v>0.048</v>
      </c>
      <c r="F88" s="57" t="s">
        <v>34</v>
      </c>
      <c r="G88" s="13" t="n">
        <v>0.044</v>
      </c>
      <c r="H88" s="58" t="s">
        <v>33</v>
      </c>
      <c r="I88" s="17" t="n">
        <v>0.039</v>
      </c>
      <c r="J88" s="59" t="s">
        <v>84</v>
      </c>
      <c r="K88" s="13" t="n">
        <v>0.045</v>
      </c>
      <c r="L88" s="58" t="s">
        <v>32</v>
      </c>
      <c r="M88" s="17" t="n">
        <v>0.04</v>
      </c>
      <c r="N88" s="59" t="s">
        <v>43</v>
      </c>
      <c r="O88" s="17" t="n">
        <v>0.044</v>
      </c>
      <c r="P88" s="59" t="s">
        <v>34</v>
      </c>
      <c r="Q88" s="16" t="n">
        <v>0.04</v>
      </c>
      <c r="R88" s="58" t="s">
        <v>32</v>
      </c>
      <c r="S88" s="16" t="n">
        <v>0.041</v>
      </c>
      <c r="T88" s="60" t="s">
        <v>32</v>
      </c>
    </row>
    <row r="89" customFormat="false" ht="14.25" hidden="false" customHeight="false" outlineLevel="0" collapsed="false">
      <c r="B89" s="49" t="s">
        <v>6</v>
      </c>
      <c r="C89" s="56" t="n">
        <v>0.044</v>
      </c>
      <c r="D89" s="51" t="s">
        <v>89</v>
      </c>
      <c r="E89" s="125" t="n">
        <v>0.046</v>
      </c>
      <c r="F89" s="57" t="s">
        <v>34</v>
      </c>
      <c r="G89" s="13" t="n">
        <v>0.042</v>
      </c>
      <c r="H89" s="58" t="s">
        <v>34</v>
      </c>
      <c r="I89" s="17" t="n">
        <v>0.029</v>
      </c>
      <c r="J89" s="59" t="s">
        <v>56</v>
      </c>
      <c r="K89" s="13" t="n">
        <v>0.043</v>
      </c>
      <c r="L89" s="58" t="s">
        <v>32</v>
      </c>
      <c r="M89" s="17" t="n">
        <v>0.039</v>
      </c>
      <c r="N89" s="59" t="s">
        <v>32</v>
      </c>
      <c r="O89" s="17" t="n">
        <v>0.042</v>
      </c>
      <c r="P89" s="59" t="s">
        <v>34</v>
      </c>
      <c r="Q89" s="16" t="n">
        <v>0.039</v>
      </c>
      <c r="R89" s="58" t="s">
        <v>32</v>
      </c>
      <c r="S89" s="16" t="n">
        <v>0.039</v>
      </c>
      <c r="T89" s="60" t="s">
        <v>32</v>
      </c>
    </row>
    <row r="90" customFormat="false" ht="13.5" hidden="false" customHeight="false" outlineLevel="0" collapsed="false">
      <c r="B90" s="61" t="s">
        <v>35</v>
      </c>
      <c r="C90" s="62"/>
      <c r="D90" s="62"/>
      <c r="E90" s="63"/>
      <c r="F90" s="63"/>
      <c r="G90" s="64"/>
      <c r="H90" s="64"/>
      <c r="I90" s="63"/>
      <c r="J90" s="63"/>
      <c r="K90" s="64"/>
      <c r="L90" s="64"/>
      <c r="M90" s="63"/>
      <c r="N90" s="63"/>
      <c r="O90" s="108"/>
      <c r="P90" s="126"/>
      <c r="Q90" s="108"/>
      <c r="R90" s="108"/>
      <c r="S90" s="65"/>
      <c r="T90" s="65"/>
    </row>
    <row r="91" customFormat="false" ht="13.5" hidden="false" customHeight="false" outlineLevel="0" collapsed="false">
      <c r="B91" s="66" t="s">
        <v>36</v>
      </c>
      <c r="C91" s="85" t="n">
        <v>14.5</v>
      </c>
      <c r="D91" s="85"/>
      <c r="E91" s="69" t="n">
        <v>12.8</v>
      </c>
      <c r="F91" s="69"/>
      <c r="G91" s="69" t="n">
        <v>14.7</v>
      </c>
      <c r="H91" s="69"/>
      <c r="I91" s="69" t="n">
        <v>10.8</v>
      </c>
      <c r="J91" s="69"/>
      <c r="K91" s="69" t="n">
        <v>12.1</v>
      </c>
      <c r="L91" s="69"/>
      <c r="M91" s="69" t="n">
        <v>4.7</v>
      </c>
      <c r="N91" s="69"/>
      <c r="O91" s="69" t="n">
        <v>7.1</v>
      </c>
      <c r="P91" s="69"/>
      <c r="Q91" s="89" t="n">
        <v>7</v>
      </c>
      <c r="R91" s="89"/>
      <c r="S91" s="70" t="n">
        <v>12.4</v>
      </c>
      <c r="T91" s="70"/>
    </row>
    <row r="92" customFormat="false" ht="13.5" hidden="false" customHeight="true" outlineLevel="0" collapsed="false">
      <c r="B92" s="66" t="s">
        <v>37</v>
      </c>
      <c r="C92" s="86" t="s">
        <v>86</v>
      </c>
      <c r="D92" s="86"/>
      <c r="E92" s="73" t="s">
        <v>50</v>
      </c>
      <c r="F92" s="73"/>
      <c r="G92" s="73" t="s">
        <v>59</v>
      </c>
      <c r="H92" s="73"/>
      <c r="I92" s="73" t="s">
        <v>45</v>
      </c>
      <c r="J92" s="73"/>
      <c r="K92" s="73" t="s">
        <v>50</v>
      </c>
      <c r="L92" s="73"/>
      <c r="M92" s="73" t="s">
        <v>66</v>
      </c>
      <c r="N92" s="73"/>
      <c r="O92" s="73" t="s">
        <v>50</v>
      </c>
      <c r="P92" s="73"/>
      <c r="Q92" s="91" t="s">
        <v>60</v>
      </c>
      <c r="R92" s="91"/>
      <c r="S92" s="74" t="s">
        <v>66</v>
      </c>
      <c r="T92" s="74"/>
    </row>
    <row r="93" customFormat="false" ht="14.25" hidden="false" customHeight="false" outlineLevel="0" collapsed="false">
      <c r="B93" s="36"/>
      <c r="C93" s="86"/>
      <c r="D93" s="86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91"/>
      <c r="R93" s="91"/>
      <c r="S93" s="74"/>
      <c r="T93" s="74"/>
    </row>
    <row r="96" customFormat="false" ht="13.5" hidden="false" customHeight="false" outlineLevel="0" collapsed="false">
      <c r="B96" s="1" t="s">
        <v>70</v>
      </c>
    </row>
    <row r="97" customFormat="false" ht="13.5" hidden="false" customHeight="false" outlineLevel="0" collapsed="false">
      <c r="B97" s="1" t="s">
        <v>71</v>
      </c>
    </row>
    <row r="98" customFormat="false" ht="13.5" hidden="false" customHeight="false" outlineLevel="0" collapsed="false">
      <c r="B98" s="1" t="s">
        <v>72</v>
      </c>
    </row>
    <row r="99" customFormat="false" ht="13.5" hidden="false" customHeight="false" outlineLevel="0" collapsed="false">
      <c r="B99" s="1" t="s">
        <v>73</v>
      </c>
    </row>
    <row r="101" customFormat="false" ht="13.5" hidden="false" customHeight="false" outlineLevel="0" collapsed="false">
      <c r="B101" s="4" t="s">
        <v>74</v>
      </c>
      <c r="C101" s="4" t="s">
        <v>75</v>
      </c>
      <c r="D101" s="4"/>
      <c r="E101" s="4"/>
      <c r="F101" s="4"/>
      <c r="G101" s="4"/>
      <c r="H101" s="4"/>
      <c r="I101" s="4"/>
      <c r="J101" s="4"/>
      <c r="K101" s="4" t="s">
        <v>76</v>
      </c>
      <c r="L101" s="4"/>
      <c r="M101" s="4"/>
      <c r="N101" s="4"/>
      <c r="O101" s="4"/>
      <c r="P101" s="4"/>
      <c r="Q101" s="4"/>
      <c r="R101" s="4"/>
    </row>
    <row r="102" customFormat="false" ht="13.5" hidden="false" customHeight="false" outlineLevel="0" collapsed="false">
      <c r="B102" s="92" t="s">
        <v>77</v>
      </c>
      <c r="C102" s="92" t="s">
        <v>78</v>
      </c>
      <c r="D102" s="92"/>
      <c r="E102" s="92"/>
      <c r="F102" s="92"/>
      <c r="G102" s="92"/>
      <c r="H102" s="92"/>
      <c r="I102" s="92"/>
      <c r="J102" s="92"/>
      <c r="K102" s="92" t="s">
        <v>79</v>
      </c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 t="s">
        <v>80</v>
      </c>
      <c r="C104" s="92" t="s">
        <v>81</v>
      </c>
      <c r="D104" s="92"/>
      <c r="E104" s="92"/>
      <c r="F104" s="92"/>
      <c r="G104" s="92"/>
      <c r="H104" s="92"/>
      <c r="I104" s="92"/>
      <c r="J104" s="92"/>
      <c r="K104" s="92" t="s">
        <v>82</v>
      </c>
      <c r="L104" s="92"/>
      <c r="M104" s="92"/>
      <c r="N104" s="92"/>
      <c r="O104" s="92"/>
      <c r="P104" s="92"/>
      <c r="Q104" s="92"/>
      <c r="R104" s="92"/>
    </row>
    <row r="105" customFormat="false" ht="13.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</row>
  </sheetData>
  <mergeCells count="162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C90:D90"/>
    <mergeCell ref="E90:F90"/>
    <mergeCell ref="G90:H90"/>
    <mergeCell ref="I90:J90"/>
    <mergeCell ref="K90:L90"/>
    <mergeCell ref="M90:N90"/>
    <mergeCell ref="Q90:R90"/>
    <mergeCell ref="S90:T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C92:D93"/>
    <mergeCell ref="E92:F93"/>
    <mergeCell ref="G92:H93"/>
    <mergeCell ref="I92:J93"/>
    <mergeCell ref="K92:L93"/>
    <mergeCell ref="M92:N93"/>
    <mergeCell ref="O92:P93"/>
    <mergeCell ref="Q92:R93"/>
    <mergeCell ref="S92:T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82"/>
      <c r="D30" s="82"/>
      <c r="E30" s="34"/>
      <c r="F30" s="34"/>
      <c r="G30" s="34"/>
      <c r="H30" s="34"/>
      <c r="I30" s="34"/>
      <c r="J30" s="34"/>
      <c r="K30" s="34" t="n">
        <v>43405</v>
      </c>
      <c r="L30" s="34"/>
      <c r="M30" s="34" t="n">
        <v>43406</v>
      </c>
      <c r="N30" s="34"/>
      <c r="O30" s="35" t="n">
        <v>43407</v>
      </c>
      <c r="P30" s="35"/>
    </row>
    <row r="31" customFormat="false" ht="14.25" hidden="false" customHeight="false" outlineLevel="0" collapsed="false">
      <c r="B31" s="36"/>
      <c r="C31" s="37"/>
      <c r="D31" s="38"/>
      <c r="E31" s="39"/>
      <c r="F31" s="38"/>
      <c r="G31" s="84"/>
      <c r="H31" s="38"/>
      <c r="I31" s="39"/>
      <c r="J31" s="38"/>
      <c r="K31" s="84" t="s">
        <v>27</v>
      </c>
      <c r="L31" s="41" t="s">
        <v>28</v>
      </c>
      <c r="M31" s="40" t="s">
        <v>27</v>
      </c>
      <c r="N31" s="41" t="s">
        <v>28</v>
      </c>
      <c r="O31" s="40" t="s">
        <v>27</v>
      </c>
      <c r="P31" s="42" t="s">
        <v>28</v>
      </c>
    </row>
    <row r="32" customFormat="false" ht="13.5" hidden="false" customHeight="false" outlineLevel="0" collapsed="false">
      <c r="B32" s="43" t="s">
        <v>1</v>
      </c>
      <c r="C32" s="44"/>
      <c r="D32" s="45"/>
      <c r="E32" s="46"/>
      <c r="F32" s="45"/>
      <c r="G32" s="47"/>
      <c r="H32" s="45"/>
      <c r="I32" s="46"/>
      <c r="J32" s="45"/>
      <c r="K32" s="47" t="n">
        <v>0.049</v>
      </c>
      <c r="L32" s="45" t="s">
        <v>34</v>
      </c>
      <c r="M32" s="46" t="n">
        <v>0.049</v>
      </c>
      <c r="N32" s="45" t="s">
        <v>34</v>
      </c>
      <c r="O32" s="46" t="n">
        <v>0.053</v>
      </c>
      <c r="P32" s="48" t="s">
        <v>32</v>
      </c>
    </row>
    <row r="33" customFormat="false" ht="13.5" hidden="false" customHeight="false" outlineLevel="0" collapsed="false">
      <c r="B33" s="49" t="s">
        <v>2</v>
      </c>
      <c r="C33" s="50"/>
      <c r="D33" s="51"/>
      <c r="E33" s="16"/>
      <c r="F33" s="51"/>
      <c r="G33" s="13"/>
      <c r="H33" s="51"/>
      <c r="I33" s="16"/>
      <c r="J33" s="51"/>
      <c r="K33" s="13" t="n">
        <v>0.055</v>
      </c>
      <c r="L33" s="51" t="s">
        <v>34</v>
      </c>
      <c r="M33" s="16" t="n">
        <v>0.057</v>
      </c>
      <c r="N33" s="51" t="s">
        <v>32</v>
      </c>
      <c r="O33" s="16" t="n">
        <v>0.06</v>
      </c>
      <c r="P33" s="52" t="s">
        <v>32</v>
      </c>
    </row>
    <row r="34" customFormat="false" ht="13.5" hidden="false" customHeight="false" outlineLevel="0" collapsed="false">
      <c r="B34" s="49" t="s">
        <v>3</v>
      </c>
      <c r="C34" s="50"/>
      <c r="D34" s="51"/>
      <c r="E34" s="16"/>
      <c r="F34" s="51"/>
      <c r="G34" s="13"/>
      <c r="H34" s="51"/>
      <c r="I34" s="16"/>
      <c r="J34" s="51"/>
      <c r="K34" s="13" t="n">
        <v>0.052</v>
      </c>
      <c r="L34" s="51" t="s">
        <v>34</v>
      </c>
      <c r="M34" s="16" t="n">
        <v>0.051</v>
      </c>
      <c r="N34" s="51" t="s">
        <v>32</v>
      </c>
      <c r="O34" s="16" t="n">
        <v>0.053</v>
      </c>
      <c r="P34" s="52" t="s">
        <v>33</v>
      </c>
    </row>
    <row r="35" customFormat="false" ht="13.5" hidden="false" customHeight="false" outlineLevel="0" collapsed="false">
      <c r="B35" s="49" t="s">
        <v>4</v>
      </c>
      <c r="C35" s="53"/>
      <c r="D35" s="54"/>
      <c r="E35" s="15"/>
      <c r="F35" s="54"/>
      <c r="G35" s="14"/>
      <c r="H35" s="54"/>
      <c r="I35" s="15"/>
      <c r="J35" s="54"/>
      <c r="K35" s="14" t="n">
        <v>0.057</v>
      </c>
      <c r="L35" s="54" t="s">
        <v>32</v>
      </c>
      <c r="M35" s="15" t="n">
        <v>0.052</v>
      </c>
      <c r="N35" s="54" t="s">
        <v>32</v>
      </c>
      <c r="O35" s="15" t="n">
        <v>0.057</v>
      </c>
      <c r="P35" s="55" t="s">
        <v>34</v>
      </c>
    </row>
    <row r="36" customFormat="false" ht="13.5" hidden="false" customHeight="false" outlineLevel="0" collapsed="false">
      <c r="B36" s="49" t="s">
        <v>5</v>
      </c>
      <c r="C36" s="56"/>
      <c r="D36" s="51"/>
      <c r="E36" s="17"/>
      <c r="F36" s="57"/>
      <c r="G36" s="13"/>
      <c r="H36" s="58"/>
      <c r="I36" s="17"/>
      <c r="J36" s="59"/>
      <c r="K36" s="13" t="n">
        <v>0.058</v>
      </c>
      <c r="L36" s="58" t="s">
        <v>32</v>
      </c>
      <c r="M36" s="17" t="n">
        <v>0.053</v>
      </c>
      <c r="N36" s="59" t="s">
        <v>34</v>
      </c>
      <c r="O36" s="16" t="n">
        <v>0.054</v>
      </c>
      <c r="P36" s="60" t="s">
        <v>33</v>
      </c>
    </row>
    <row r="37" customFormat="false" ht="14.25" hidden="false" customHeight="false" outlineLevel="0" collapsed="false">
      <c r="B37" s="49" t="s">
        <v>6</v>
      </c>
      <c r="C37" s="56"/>
      <c r="D37" s="51"/>
      <c r="E37" s="17"/>
      <c r="F37" s="57"/>
      <c r="G37" s="13"/>
      <c r="H37" s="58"/>
      <c r="I37" s="17"/>
      <c r="J37" s="59"/>
      <c r="K37" s="13" t="n">
        <v>0.059</v>
      </c>
      <c r="L37" s="58" t="s">
        <v>32</v>
      </c>
      <c r="M37" s="17" t="n">
        <v>0.054</v>
      </c>
      <c r="N37" s="59" t="s">
        <v>32</v>
      </c>
      <c r="O37" s="16" t="n">
        <v>0.058</v>
      </c>
      <c r="P37" s="60" t="s">
        <v>34</v>
      </c>
    </row>
    <row r="38" customFormat="false" ht="13.5" hidden="false" customHeight="true" outlineLevel="0" collapsed="false">
      <c r="B38" s="61" t="s">
        <v>35</v>
      </c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6</v>
      </c>
      <c r="C39" s="85"/>
      <c r="D39" s="85"/>
      <c r="E39" s="69"/>
      <c r="F39" s="69"/>
      <c r="G39" s="69"/>
      <c r="H39" s="69"/>
      <c r="I39" s="69"/>
      <c r="J39" s="69"/>
      <c r="K39" s="69" t="n">
        <v>19.5</v>
      </c>
      <c r="L39" s="69"/>
      <c r="M39" s="69" t="n">
        <v>20.7</v>
      </c>
      <c r="N39" s="69"/>
      <c r="O39" s="70" t="n">
        <v>22</v>
      </c>
      <c r="P39" s="70"/>
    </row>
    <row r="40" customFormat="false" ht="13.5" hidden="false" customHeight="true" outlineLevel="0" collapsed="false">
      <c r="B40" s="66" t="s">
        <v>37</v>
      </c>
      <c r="C40" s="71"/>
      <c r="D40" s="71"/>
      <c r="E40" s="72"/>
      <c r="F40" s="72"/>
      <c r="G40" s="72"/>
      <c r="H40" s="72"/>
      <c r="I40" s="72"/>
      <c r="J40" s="72"/>
      <c r="K40" s="73" t="s">
        <v>60</v>
      </c>
      <c r="L40" s="73"/>
      <c r="M40" s="73" t="s">
        <v>103</v>
      </c>
      <c r="N40" s="73"/>
      <c r="O40" s="74" t="s">
        <v>97</v>
      </c>
      <c r="P40" s="74"/>
      <c r="Q40" s="75"/>
      <c r="R40" s="75"/>
      <c r="S40" s="75"/>
      <c r="T40" s="75"/>
      <c r="U40" s="75"/>
      <c r="V40" s="75"/>
      <c r="W40" s="76"/>
      <c r="X40" s="76"/>
      <c r="Y40" s="78"/>
      <c r="Z40" s="78"/>
      <c r="AA40" s="79"/>
      <c r="AB40" s="79"/>
      <c r="AC40" s="79"/>
      <c r="AD40" s="79"/>
      <c r="AE40" s="79"/>
      <c r="AF40" s="79"/>
    </row>
    <row r="41" customFormat="false" ht="14.25" hidden="false" customHeight="false" outlineLevel="0" collapsed="false">
      <c r="B41" s="80"/>
      <c r="C41" s="71"/>
      <c r="D41" s="71"/>
      <c r="E41" s="72"/>
      <c r="F41" s="72"/>
      <c r="G41" s="72"/>
      <c r="H41" s="72"/>
      <c r="I41" s="72"/>
      <c r="J41" s="72"/>
      <c r="K41" s="73"/>
      <c r="L41" s="73"/>
      <c r="M41" s="73"/>
      <c r="N41" s="73"/>
      <c r="O41" s="74"/>
      <c r="P41" s="74"/>
      <c r="Q41" s="75"/>
      <c r="R41" s="75"/>
      <c r="S41" s="75"/>
      <c r="T41" s="75"/>
      <c r="U41" s="75"/>
      <c r="V41" s="75"/>
      <c r="W41" s="76"/>
      <c r="X41" s="76"/>
      <c r="Y41" s="78"/>
      <c r="Z41" s="78"/>
      <c r="AA41" s="79"/>
      <c r="AB41" s="79"/>
      <c r="AC41" s="79"/>
      <c r="AD41" s="79"/>
      <c r="AE41" s="79"/>
      <c r="AF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76"/>
      <c r="Y42" s="78"/>
      <c r="Z42" s="78"/>
      <c r="AA42" s="79"/>
      <c r="AB42" s="79"/>
      <c r="AC42" s="79"/>
      <c r="AD42" s="79"/>
      <c r="AE42" s="79"/>
      <c r="AF42" s="79"/>
    </row>
    <row r="43" customFormat="false" ht="13.5" hidden="false" customHeight="false" outlineLevel="0" collapsed="false">
      <c r="B43" s="30"/>
      <c r="C43" s="82" t="n">
        <v>43408</v>
      </c>
      <c r="D43" s="82"/>
      <c r="E43" s="34" t="n">
        <v>43409</v>
      </c>
      <c r="F43" s="34"/>
      <c r="G43" s="34" t="n">
        <v>43410</v>
      </c>
      <c r="H43" s="34"/>
      <c r="I43" s="34" t="n">
        <v>43411</v>
      </c>
      <c r="J43" s="34"/>
      <c r="K43" s="34" t="n">
        <v>43412</v>
      </c>
      <c r="L43" s="34"/>
      <c r="M43" s="34" t="n">
        <v>43413</v>
      </c>
      <c r="N43" s="34"/>
      <c r="O43" s="35" t="n">
        <v>43414</v>
      </c>
      <c r="P43" s="35"/>
      <c r="Q43" s="75"/>
      <c r="R43" s="75"/>
      <c r="S43" s="75"/>
      <c r="T43" s="75"/>
      <c r="U43" s="75"/>
      <c r="V43" s="75"/>
      <c r="W43" s="76"/>
      <c r="X43" s="76"/>
      <c r="Y43" s="78"/>
      <c r="Z43" s="78"/>
      <c r="AA43" s="79"/>
      <c r="AB43" s="79"/>
      <c r="AC43" s="79"/>
      <c r="AD43" s="79"/>
      <c r="AE43" s="79"/>
      <c r="AF43" s="79"/>
    </row>
    <row r="44" customFormat="false" ht="14.25" hidden="false" customHeight="false" outlineLevel="0" collapsed="false">
      <c r="B44" s="36"/>
      <c r="C44" s="83" t="s">
        <v>27</v>
      </c>
      <c r="D44" s="41" t="s">
        <v>28</v>
      </c>
      <c r="E44" s="40" t="s">
        <v>27</v>
      </c>
      <c r="F44" s="41" t="s">
        <v>28</v>
      </c>
      <c r="G44" s="84" t="s">
        <v>27</v>
      </c>
      <c r="H44" s="41" t="s">
        <v>28</v>
      </c>
      <c r="I44" s="40" t="s">
        <v>27</v>
      </c>
      <c r="J44" s="41" t="s">
        <v>28</v>
      </c>
      <c r="K44" s="84" t="s">
        <v>27</v>
      </c>
      <c r="L44" s="41" t="s">
        <v>28</v>
      </c>
      <c r="M44" s="40" t="s">
        <v>27</v>
      </c>
      <c r="N44" s="41" t="s">
        <v>28</v>
      </c>
      <c r="O44" s="40" t="s">
        <v>27</v>
      </c>
      <c r="P44" s="42" t="s">
        <v>28</v>
      </c>
      <c r="Q44" s="75"/>
      <c r="R44" s="75"/>
      <c r="S44" s="75"/>
      <c r="T44" s="75"/>
      <c r="U44" s="75"/>
      <c r="V44" s="75"/>
      <c r="W44" s="76"/>
      <c r="X44" s="76"/>
      <c r="Y44" s="78"/>
      <c r="Z44" s="78"/>
      <c r="AA44" s="79"/>
      <c r="AB44" s="79"/>
      <c r="AC44" s="79"/>
      <c r="AD44" s="79"/>
      <c r="AE44" s="79"/>
      <c r="AF44" s="79"/>
    </row>
    <row r="45" customFormat="false" ht="13.5" hidden="false" customHeight="false" outlineLevel="0" collapsed="false">
      <c r="B45" s="43" t="s">
        <v>1</v>
      </c>
      <c r="C45" s="44" t="n">
        <v>0.051</v>
      </c>
      <c r="D45" s="45" t="s">
        <v>33</v>
      </c>
      <c r="E45" s="46" t="n">
        <v>0.055</v>
      </c>
      <c r="F45" s="45" t="s">
        <v>34</v>
      </c>
      <c r="G45" s="47" t="n">
        <v>0.045</v>
      </c>
      <c r="H45" s="45" t="s">
        <v>32</v>
      </c>
      <c r="I45" s="46" t="n">
        <v>0.049</v>
      </c>
      <c r="J45" s="45" t="s">
        <v>32</v>
      </c>
      <c r="K45" s="47" t="n">
        <v>0.046</v>
      </c>
      <c r="L45" s="45" t="s">
        <v>31</v>
      </c>
      <c r="M45" s="46" t="n">
        <v>0.041</v>
      </c>
      <c r="N45" s="45" t="s">
        <v>33</v>
      </c>
      <c r="O45" s="46" t="n">
        <v>0.058</v>
      </c>
      <c r="P45" s="48" t="s">
        <v>32</v>
      </c>
      <c r="Q45" s="75"/>
      <c r="R45" s="75"/>
      <c r="S45" s="75"/>
      <c r="T45" s="75"/>
      <c r="U45" s="75"/>
      <c r="V45" s="75"/>
      <c r="W45" s="76"/>
      <c r="X45" s="76"/>
      <c r="Y45" s="78"/>
      <c r="Z45" s="78"/>
      <c r="AA45" s="79"/>
      <c r="AB45" s="79"/>
      <c r="AC45" s="79"/>
      <c r="AD45" s="79"/>
      <c r="AE45" s="79"/>
      <c r="AF45" s="79"/>
    </row>
    <row r="46" customFormat="false" ht="13.5" hidden="false" customHeight="false" outlineLevel="0" collapsed="false">
      <c r="B46" s="49" t="s">
        <v>2</v>
      </c>
      <c r="C46" s="50" t="n">
        <v>0.053</v>
      </c>
      <c r="D46" s="51" t="s">
        <v>32</v>
      </c>
      <c r="E46" s="16" t="n">
        <v>0.062</v>
      </c>
      <c r="F46" s="51" t="s">
        <v>34</v>
      </c>
      <c r="G46" s="13" t="n">
        <v>0.051</v>
      </c>
      <c r="H46" s="51" t="s">
        <v>34</v>
      </c>
      <c r="I46" s="16" t="n">
        <v>0.056</v>
      </c>
      <c r="J46" s="51" t="s">
        <v>33</v>
      </c>
      <c r="K46" s="13" t="n">
        <v>0.054</v>
      </c>
      <c r="L46" s="51" t="s">
        <v>34</v>
      </c>
      <c r="M46" s="16" t="n">
        <v>0.048</v>
      </c>
      <c r="N46" s="51" t="s">
        <v>34</v>
      </c>
      <c r="O46" s="16" t="n">
        <v>0.061</v>
      </c>
      <c r="P46" s="52" t="s">
        <v>32</v>
      </c>
      <c r="Q46" s="75"/>
      <c r="R46" s="75"/>
      <c r="S46" s="75"/>
      <c r="T46" s="75"/>
      <c r="U46" s="75"/>
      <c r="V46" s="75"/>
      <c r="W46" s="76"/>
      <c r="X46" s="76"/>
      <c r="Y46" s="78"/>
      <c r="Z46" s="78"/>
      <c r="AA46" s="79"/>
      <c r="AB46" s="79"/>
      <c r="AC46" s="79"/>
      <c r="AD46" s="79"/>
      <c r="AE46" s="79"/>
      <c r="AF46" s="79"/>
    </row>
    <row r="47" customFormat="false" ht="13.5" hidden="false" customHeight="false" outlineLevel="0" collapsed="false">
      <c r="B47" s="49" t="s">
        <v>3</v>
      </c>
      <c r="C47" s="50" t="n">
        <v>0.05</v>
      </c>
      <c r="D47" s="51" t="s">
        <v>32</v>
      </c>
      <c r="E47" s="16" t="n">
        <v>0.055</v>
      </c>
      <c r="F47" s="51" t="s">
        <v>32</v>
      </c>
      <c r="G47" s="13" t="n">
        <v>0.049</v>
      </c>
      <c r="H47" s="51" t="s">
        <v>34</v>
      </c>
      <c r="I47" s="16" t="n">
        <v>0.051</v>
      </c>
      <c r="J47" s="51" t="s">
        <v>34</v>
      </c>
      <c r="K47" s="13" t="n">
        <v>0.048</v>
      </c>
      <c r="L47" s="51" t="s">
        <v>34</v>
      </c>
      <c r="M47" s="16" t="n">
        <v>0.044</v>
      </c>
      <c r="N47" s="51" t="s">
        <v>34</v>
      </c>
      <c r="O47" s="16" t="n">
        <v>0.056</v>
      </c>
      <c r="P47" s="52" t="s">
        <v>32</v>
      </c>
      <c r="Q47" s="75"/>
      <c r="R47" s="75"/>
      <c r="S47" s="75"/>
      <c r="T47" s="75"/>
      <c r="U47" s="75"/>
      <c r="V47" s="75"/>
      <c r="W47" s="76"/>
      <c r="X47" s="76"/>
      <c r="Y47" s="78"/>
      <c r="Z47" s="78"/>
      <c r="AA47" s="79"/>
      <c r="AB47" s="79"/>
      <c r="AC47" s="79"/>
      <c r="AD47" s="79"/>
      <c r="AE47" s="79"/>
      <c r="AF47" s="79"/>
    </row>
    <row r="48" customFormat="false" ht="13.5" hidden="false" customHeight="false" outlineLevel="0" collapsed="false">
      <c r="B48" s="49" t="s">
        <v>4</v>
      </c>
      <c r="C48" s="53" t="n">
        <v>0.056</v>
      </c>
      <c r="D48" s="54" t="s">
        <v>31</v>
      </c>
      <c r="E48" s="15" t="n">
        <v>0.057</v>
      </c>
      <c r="F48" s="54" t="s">
        <v>33</v>
      </c>
      <c r="G48" s="14" t="n">
        <v>0.055</v>
      </c>
      <c r="H48" s="54" t="s">
        <v>33</v>
      </c>
      <c r="I48" s="15" t="n">
        <v>0.056</v>
      </c>
      <c r="J48" s="54" t="s">
        <v>33</v>
      </c>
      <c r="K48" s="14" t="n">
        <v>0.056</v>
      </c>
      <c r="L48" s="54" t="s">
        <v>34</v>
      </c>
      <c r="M48" s="15" t="n">
        <v>0.048</v>
      </c>
      <c r="N48" s="54" t="s">
        <v>34</v>
      </c>
      <c r="O48" s="15" t="n">
        <v>0.061</v>
      </c>
      <c r="P48" s="55" t="s">
        <v>29</v>
      </c>
      <c r="Q48" s="75"/>
      <c r="R48" s="75"/>
      <c r="S48" s="75"/>
      <c r="T48" s="75"/>
      <c r="U48" s="75"/>
      <c r="V48" s="75"/>
      <c r="W48" s="76"/>
      <c r="X48" s="76"/>
      <c r="Y48" s="78"/>
      <c r="Z48" s="78"/>
      <c r="AA48" s="79"/>
      <c r="AB48" s="79"/>
      <c r="AC48" s="79"/>
      <c r="AD48" s="79"/>
      <c r="AE48" s="79"/>
      <c r="AF48" s="79"/>
    </row>
    <row r="49" customFormat="false" ht="13.5" hidden="false" customHeight="false" outlineLevel="0" collapsed="false">
      <c r="B49" s="49" t="s">
        <v>5</v>
      </c>
      <c r="C49" s="56" t="n">
        <v>0.054</v>
      </c>
      <c r="D49" s="51" t="s">
        <v>34</v>
      </c>
      <c r="E49" s="17" t="n">
        <v>0.06</v>
      </c>
      <c r="F49" s="57" t="s">
        <v>29</v>
      </c>
      <c r="G49" s="13" t="n">
        <v>0.053</v>
      </c>
      <c r="H49" s="58" t="s">
        <v>34</v>
      </c>
      <c r="I49" s="17" t="n">
        <v>0.052</v>
      </c>
      <c r="J49" s="59" t="s">
        <v>34</v>
      </c>
      <c r="K49" s="13" t="n">
        <v>0.049</v>
      </c>
      <c r="L49" s="58" t="s">
        <v>34</v>
      </c>
      <c r="M49" s="17" t="n">
        <v>0.048</v>
      </c>
      <c r="N49" s="59" t="s">
        <v>34</v>
      </c>
      <c r="O49" s="16" t="n">
        <v>0.062</v>
      </c>
      <c r="P49" s="60" t="s">
        <v>32</v>
      </c>
      <c r="Q49" s="75"/>
      <c r="R49" s="75"/>
      <c r="S49" s="75"/>
      <c r="T49" s="75"/>
      <c r="U49" s="75"/>
      <c r="V49" s="75"/>
      <c r="W49" s="76"/>
      <c r="X49" s="76"/>
      <c r="Y49" s="78"/>
      <c r="Z49" s="78"/>
      <c r="AA49" s="79"/>
      <c r="AB49" s="79"/>
      <c r="AC49" s="79"/>
      <c r="AD49" s="79"/>
      <c r="AE49" s="79"/>
      <c r="AF49" s="79"/>
    </row>
    <row r="50" customFormat="false" ht="14.25" hidden="false" customHeight="false" outlineLevel="0" collapsed="false">
      <c r="B50" s="49" t="s">
        <v>6</v>
      </c>
      <c r="C50" s="56" t="n">
        <v>0.054</v>
      </c>
      <c r="D50" s="51" t="s">
        <v>34</v>
      </c>
      <c r="E50" s="17" t="n">
        <v>0.057</v>
      </c>
      <c r="F50" s="57" t="s">
        <v>34</v>
      </c>
      <c r="G50" s="13" t="n">
        <v>0.056</v>
      </c>
      <c r="H50" s="58" t="s">
        <v>34</v>
      </c>
      <c r="I50" s="17" t="n">
        <v>0.053</v>
      </c>
      <c r="J50" s="59" t="s">
        <v>34</v>
      </c>
      <c r="K50" s="13" t="n">
        <v>0.054</v>
      </c>
      <c r="L50" s="58" t="s">
        <v>34</v>
      </c>
      <c r="M50" s="17" t="n">
        <v>0.049</v>
      </c>
      <c r="N50" s="59" t="s">
        <v>34</v>
      </c>
      <c r="O50" s="16" t="n">
        <v>0.062</v>
      </c>
      <c r="P50" s="60" t="s">
        <v>34</v>
      </c>
      <c r="Q50" s="75"/>
      <c r="R50" s="75"/>
      <c r="S50" s="75"/>
      <c r="T50" s="75"/>
      <c r="U50" s="75"/>
      <c r="V50" s="75"/>
      <c r="W50" s="76"/>
      <c r="X50" s="76"/>
      <c r="Y50" s="78"/>
      <c r="Z50" s="78"/>
      <c r="AA50" s="79"/>
      <c r="AB50" s="79"/>
      <c r="AC50" s="79"/>
      <c r="AD50" s="79"/>
      <c r="AE50" s="79"/>
      <c r="AF50" s="79"/>
    </row>
    <row r="51" customFormat="false" ht="13.5" hidden="false" customHeight="false" outlineLevel="0" collapsed="false">
      <c r="B51" s="61" t="s">
        <v>35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6</v>
      </c>
      <c r="C52" s="85" t="n">
        <v>22.1</v>
      </c>
      <c r="D52" s="85"/>
      <c r="E52" s="69" t="n">
        <v>22.4</v>
      </c>
      <c r="F52" s="69"/>
      <c r="G52" s="69" t="n">
        <v>24.3</v>
      </c>
      <c r="H52" s="69"/>
      <c r="I52" s="69" t="n">
        <v>23.8</v>
      </c>
      <c r="J52" s="69"/>
      <c r="K52" s="69" t="n">
        <v>24.5</v>
      </c>
      <c r="L52" s="69"/>
      <c r="M52" s="69" t="n">
        <v>21.3</v>
      </c>
      <c r="N52" s="69"/>
      <c r="O52" s="70" t="n">
        <v>22.3</v>
      </c>
      <c r="P52" s="70"/>
    </row>
    <row r="53" customFormat="false" ht="13.5" hidden="false" customHeight="true" outlineLevel="0" collapsed="false">
      <c r="B53" s="66" t="s">
        <v>37</v>
      </c>
      <c r="C53" s="86" t="s">
        <v>50</v>
      </c>
      <c r="D53" s="86"/>
      <c r="E53" s="73" t="s">
        <v>59</v>
      </c>
      <c r="F53" s="73"/>
      <c r="G53" s="73" t="s">
        <v>59</v>
      </c>
      <c r="H53" s="73"/>
      <c r="I53" s="73" t="s">
        <v>104</v>
      </c>
      <c r="J53" s="73"/>
      <c r="K53" s="73" t="s">
        <v>83</v>
      </c>
      <c r="L53" s="73"/>
      <c r="M53" s="73" t="s">
        <v>62</v>
      </c>
      <c r="N53" s="73"/>
      <c r="O53" s="74" t="s">
        <v>59</v>
      </c>
      <c r="P53" s="74"/>
    </row>
    <row r="54" customFormat="false" ht="14.25" hidden="false" customHeight="false" outlineLevel="0" collapsed="false">
      <c r="B54" s="36"/>
      <c r="C54" s="86"/>
      <c r="D54" s="86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415</v>
      </c>
      <c r="D56" s="82"/>
      <c r="E56" s="34" t="n">
        <v>43416</v>
      </c>
      <c r="F56" s="34"/>
      <c r="G56" s="34" t="n">
        <v>43417</v>
      </c>
      <c r="H56" s="34"/>
      <c r="I56" s="34" t="n">
        <v>43418</v>
      </c>
      <c r="J56" s="34"/>
      <c r="K56" s="34" t="n">
        <v>43419</v>
      </c>
      <c r="L56" s="34"/>
      <c r="M56" s="34" t="n">
        <v>43420</v>
      </c>
      <c r="N56" s="34"/>
      <c r="O56" s="35" t="n">
        <v>43421</v>
      </c>
      <c r="P56" s="35"/>
    </row>
    <row r="57" customFormat="false" ht="14.25" hidden="false" customHeight="false" outlineLevel="0" collapsed="false">
      <c r="B57" s="36"/>
      <c r="C57" s="83" t="s">
        <v>27</v>
      </c>
      <c r="D57" s="41" t="s">
        <v>28</v>
      </c>
      <c r="E57" s="40" t="s">
        <v>27</v>
      </c>
      <c r="F57" s="41" t="s">
        <v>28</v>
      </c>
      <c r="G57" s="84" t="s">
        <v>27</v>
      </c>
      <c r="H57" s="41" t="s">
        <v>28</v>
      </c>
      <c r="I57" s="40" t="s">
        <v>27</v>
      </c>
      <c r="J57" s="41" t="s">
        <v>28</v>
      </c>
      <c r="K57" s="84" t="s">
        <v>27</v>
      </c>
      <c r="L57" s="41" t="s">
        <v>28</v>
      </c>
      <c r="M57" s="40" t="s">
        <v>27</v>
      </c>
      <c r="N57" s="41" t="s">
        <v>28</v>
      </c>
      <c r="O57" s="40" t="s">
        <v>27</v>
      </c>
      <c r="P57" s="42" t="s">
        <v>28</v>
      </c>
    </row>
    <row r="58" customFormat="false" ht="13.5" hidden="false" customHeight="false" outlineLevel="0" collapsed="false">
      <c r="B58" s="43" t="s">
        <v>1</v>
      </c>
      <c r="C58" s="44" t="n">
        <v>0.058</v>
      </c>
      <c r="D58" s="45" t="s">
        <v>34</v>
      </c>
      <c r="E58" s="46" t="n">
        <v>0.029</v>
      </c>
      <c r="F58" s="45" t="s">
        <v>42</v>
      </c>
      <c r="G58" s="47" t="n">
        <v>0.043</v>
      </c>
      <c r="H58" s="45" t="s">
        <v>32</v>
      </c>
      <c r="I58" s="46" t="n">
        <v>0.04</v>
      </c>
      <c r="J58" s="45" t="s">
        <v>31</v>
      </c>
      <c r="K58" s="47" t="n">
        <v>0.039</v>
      </c>
      <c r="L58" s="45" t="s">
        <v>31</v>
      </c>
      <c r="M58" s="127" t="n">
        <v>0.017</v>
      </c>
      <c r="N58" s="45" t="s">
        <v>31</v>
      </c>
      <c r="O58" s="127" t="n">
        <v>0.046</v>
      </c>
      <c r="P58" s="48" t="s">
        <v>29</v>
      </c>
    </row>
    <row r="59" customFormat="false" ht="13.5" hidden="false" customHeight="false" outlineLevel="0" collapsed="false">
      <c r="B59" s="49" t="s">
        <v>2</v>
      </c>
      <c r="C59" s="50" t="n">
        <v>0.062</v>
      </c>
      <c r="D59" s="51" t="s">
        <v>33</v>
      </c>
      <c r="E59" s="16" t="n">
        <v>0.023</v>
      </c>
      <c r="F59" s="51" t="s">
        <v>98</v>
      </c>
      <c r="G59" s="13" t="n">
        <v>0.047</v>
      </c>
      <c r="H59" s="51" t="s">
        <v>34</v>
      </c>
      <c r="I59" s="16" t="n">
        <v>0.044</v>
      </c>
      <c r="J59" s="45" t="s">
        <v>31</v>
      </c>
      <c r="K59" s="13" t="n">
        <v>0.044</v>
      </c>
      <c r="L59" s="51" t="s">
        <v>34</v>
      </c>
      <c r="M59" s="16" t="n">
        <v>0.019</v>
      </c>
      <c r="N59" s="51" t="s">
        <v>34</v>
      </c>
      <c r="O59" s="16" t="n">
        <v>0.049</v>
      </c>
      <c r="P59" s="52" t="s">
        <v>29</v>
      </c>
    </row>
    <row r="60" customFormat="false" ht="13.5" hidden="false" customHeight="false" outlineLevel="0" collapsed="false">
      <c r="B60" s="49" t="s">
        <v>3</v>
      </c>
      <c r="C60" s="50" t="n">
        <v>0.058</v>
      </c>
      <c r="D60" s="51" t="s">
        <v>32</v>
      </c>
      <c r="E60" s="16" t="n">
        <v>0.031</v>
      </c>
      <c r="F60" s="51" t="s">
        <v>54</v>
      </c>
      <c r="G60" s="13" t="n">
        <v>0.045</v>
      </c>
      <c r="H60" s="51" t="s">
        <v>31</v>
      </c>
      <c r="I60" s="16" t="n">
        <v>0.043</v>
      </c>
      <c r="J60" s="45" t="s">
        <v>31</v>
      </c>
      <c r="K60" s="13" t="n">
        <v>0.043</v>
      </c>
      <c r="L60" s="51" t="s">
        <v>33</v>
      </c>
      <c r="M60" s="16" t="n">
        <v>0.022</v>
      </c>
      <c r="N60" s="51" t="s">
        <v>43</v>
      </c>
      <c r="O60" s="16" t="n">
        <v>0.046</v>
      </c>
      <c r="P60" s="52" t="s">
        <v>29</v>
      </c>
    </row>
    <row r="61" customFormat="false" ht="13.5" hidden="false" customHeight="false" outlineLevel="0" collapsed="false">
      <c r="B61" s="49" t="s">
        <v>4</v>
      </c>
      <c r="C61" s="53" t="n">
        <v>0.06</v>
      </c>
      <c r="D61" s="54" t="s">
        <v>33</v>
      </c>
      <c r="E61" s="15" t="n">
        <v>0.028</v>
      </c>
      <c r="F61" s="54" t="s">
        <v>105</v>
      </c>
      <c r="G61" s="14" t="n">
        <v>0.048</v>
      </c>
      <c r="H61" s="54" t="s">
        <v>33</v>
      </c>
      <c r="I61" s="15" t="n">
        <v>0.044</v>
      </c>
      <c r="J61" s="54" t="s">
        <v>31</v>
      </c>
      <c r="K61" s="14" t="n">
        <v>0.045</v>
      </c>
      <c r="L61" s="54" t="s">
        <v>33</v>
      </c>
      <c r="M61" s="15" t="n">
        <v>0.019</v>
      </c>
      <c r="N61" s="54" t="s">
        <v>31</v>
      </c>
      <c r="O61" s="15" t="n">
        <v>0.049</v>
      </c>
      <c r="P61" s="55" t="s">
        <v>29</v>
      </c>
    </row>
    <row r="62" customFormat="false" ht="13.5" hidden="false" customHeight="false" outlineLevel="0" collapsed="false">
      <c r="B62" s="49" t="s">
        <v>5</v>
      </c>
      <c r="C62" s="56" t="n">
        <v>0.061</v>
      </c>
      <c r="D62" s="51" t="s">
        <v>32</v>
      </c>
      <c r="E62" s="17" t="n">
        <v>0.029</v>
      </c>
      <c r="F62" s="57" t="s">
        <v>34</v>
      </c>
      <c r="G62" s="13" t="n">
        <v>0.048</v>
      </c>
      <c r="H62" s="58" t="s">
        <v>33</v>
      </c>
      <c r="I62" s="17" t="n">
        <v>0.044</v>
      </c>
      <c r="J62" s="59" t="s">
        <v>34</v>
      </c>
      <c r="K62" s="13" t="n">
        <v>0.045</v>
      </c>
      <c r="L62" s="58" t="s">
        <v>34</v>
      </c>
      <c r="M62" s="17" t="n">
        <v>0.02</v>
      </c>
      <c r="N62" s="59" t="s">
        <v>33</v>
      </c>
      <c r="O62" s="16" t="n">
        <v>0.048</v>
      </c>
      <c r="P62" s="60" t="s">
        <v>29</v>
      </c>
      <c r="Q62" s="75"/>
      <c r="R62" s="75"/>
      <c r="S62" s="75"/>
      <c r="T62" s="75"/>
      <c r="U62" s="75"/>
      <c r="V62" s="75"/>
      <c r="W62" s="76"/>
      <c r="X62" s="76"/>
      <c r="Y62" s="78"/>
      <c r="Z62" s="78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</row>
    <row r="63" customFormat="false" ht="14.25" hidden="false" customHeight="false" outlineLevel="0" collapsed="false">
      <c r="B63" s="49" t="s">
        <v>6</v>
      </c>
      <c r="C63" s="56" t="n">
        <v>0.059</v>
      </c>
      <c r="D63" s="51" t="s">
        <v>32</v>
      </c>
      <c r="E63" s="17" t="n">
        <v>0.016</v>
      </c>
      <c r="F63" s="57" t="s">
        <v>29</v>
      </c>
      <c r="G63" s="13" t="n">
        <v>0.048</v>
      </c>
      <c r="H63" s="58" t="s">
        <v>33</v>
      </c>
      <c r="I63" s="17" t="n">
        <v>0.044</v>
      </c>
      <c r="J63" s="59" t="s">
        <v>31</v>
      </c>
      <c r="K63" s="13" t="n">
        <v>0.045</v>
      </c>
      <c r="L63" s="58" t="s">
        <v>34</v>
      </c>
      <c r="M63" s="17" t="n">
        <v>0.017</v>
      </c>
      <c r="N63" s="59" t="s">
        <v>41</v>
      </c>
      <c r="O63" s="16" t="n">
        <v>0.048</v>
      </c>
      <c r="P63" s="60" t="s">
        <v>34</v>
      </c>
      <c r="Q63" s="75"/>
      <c r="R63" s="75"/>
      <c r="S63" s="75"/>
      <c r="T63" s="75"/>
      <c r="U63" s="75"/>
      <c r="V63" s="75"/>
      <c r="W63" s="76"/>
      <c r="X63" s="76"/>
      <c r="Y63" s="78"/>
      <c r="Z63" s="78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128"/>
      <c r="P64" s="128"/>
      <c r="Q64" s="75"/>
      <c r="R64" s="75"/>
      <c r="S64" s="75"/>
      <c r="T64" s="75"/>
      <c r="U64" s="75"/>
      <c r="V64" s="75"/>
      <c r="W64" s="76"/>
      <c r="X64" s="76"/>
      <c r="Y64" s="78"/>
      <c r="Z64" s="78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</row>
    <row r="65" customFormat="false" ht="13.5" hidden="false" customHeight="false" outlineLevel="0" collapsed="false">
      <c r="B65" s="66" t="s">
        <v>36</v>
      </c>
      <c r="C65" s="85" t="n">
        <v>21.7</v>
      </c>
      <c r="D65" s="85"/>
      <c r="E65" s="69" t="n">
        <v>14.2</v>
      </c>
      <c r="F65" s="69"/>
      <c r="G65" s="69" t="n">
        <v>21.2</v>
      </c>
      <c r="H65" s="69"/>
      <c r="I65" s="69" t="n">
        <v>18.6</v>
      </c>
      <c r="J65" s="69"/>
      <c r="K65" s="69" t="n">
        <v>19.3</v>
      </c>
      <c r="L65" s="69"/>
      <c r="M65" s="69" t="n">
        <v>15.5</v>
      </c>
      <c r="N65" s="69"/>
      <c r="O65" s="70" t="n">
        <v>19.9</v>
      </c>
      <c r="P65" s="70"/>
      <c r="Q65" s="75"/>
      <c r="R65" s="75"/>
      <c r="S65" s="75"/>
      <c r="T65" s="75"/>
      <c r="U65" s="75"/>
      <c r="V65" s="75"/>
      <c r="W65" s="76"/>
      <c r="X65" s="76"/>
      <c r="Y65" s="78"/>
      <c r="Z65" s="78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</row>
    <row r="66" customFormat="false" ht="13.5" hidden="false" customHeight="true" outlineLevel="0" collapsed="false">
      <c r="B66" s="66" t="s">
        <v>37</v>
      </c>
      <c r="C66" s="86" t="s">
        <v>50</v>
      </c>
      <c r="D66" s="86"/>
      <c r="E66" s="73" t="s">
        <v>45</v>
      </c>
      <c r="F66" s="73"/>
      <c r="G66" s="73" t="s">
        <v>58</v>
      </c>
      <c r="H66" s="73"/>
      <c r="I66" s="73" t="s">
        <v>50</v>
      </c>
      <c r="J66" s="73"/>
      <c r="K66" s="73" t="s">
        <v>50</v>
      </c>
      <c r="L66" s="73"/>
      <c r="M66" s="73" t="s">
        <v>39</v>
      </c>
      <c r="N66" s="73"/>
      <c r="O66" s="74" t="s">
        <v>50</v>
      </c>
      <c r="P66" s="74"/>
      <c r="Q66" s="75"/>
      <c r="R66" s="75"/>
      <c r="S66" s="75"/>
      <c r="T66" s="75"/>
      <c r="U66" s="75"/>
      <c r="V66" s="75"/>
      <c r="W66" s="76"/>
      <c r="X66" s="76"/>
      <c r="Y66" s="78"/>
      <c r="Z66" s="78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</row>
    <row r="67" customFormat="false" ht="14.25" hidden="false" customHeight="false" outlineLevel="0" collapsed="false">
      <c r="B67" s="36"/>
      <c r="C67" s="86"/>
      <c r="D67" s="8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5"/>
      <c r="T67" s="75"/>
      <c r="U67" s="75"/>
      <c r="V67" s="75"/>
      <c r="W67" s="76"/>
      <c r="X67" s="76"/>
      <c r="Y67" s="78"/>
      <c r="Z67" s="78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  <c r="X68" s="76"/>
      <c r="Y68" s="78"/>
      <c r="Z68" s="78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customFormat="false" ht="13.5" hidden="false" customHeight="false" outlineLevel="0" collapsed="false">
      <c r="B69" s="30"/>
      <c r="C69" s="82" t="n">
        <v>43422</v>
      </c>
      <c r="D69" s="82"/>
      <c r="E69" s="34" t="n">
        <v>43423</v>
      </c>
      <c r="F69" s="34"/>
      <c r="G69" s="34" t="n">
        <v>43424</v>
      </c>
      <c r="H69" s="34"/>
      <c r="I69" s="34" t="n">
        <v>43425</v>
      </c>
      <c r="J69" s="34"/>
      <c r="K69" s="34" t="n">
        <v>43426</v>
      </c>
      <c r="L69" s="34"/>
      <c r="M69" s="34" t="n">
        <v>43427</v>
      </c>
      <c r="N69" s="34"/>
      <c r="O69" s="35" t="n">
        <v>43428</v>
      </c>
      <c r="P69" s="35"/>
      <c r="Q69" s="75"/>
      <c r="R69" s="75"/>
      <c r="S69" s="75"/>
      <c r="T69" s="75"/>
      <c r="U69" s="75"/>
      <c r="V69" s="75"/>
      <c r="W69" s="76"/>
      <c r="X69" s="76"/>
      <c r="Y69" s="78"/>
      <c r="Z69" s="78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</row>
    <row r="70" customFormat="false" ht="14.25" hidden="false" customHeight="false" outlineLevel="0" collapsed="false">
      <c r="B70" s="36"/>
      <c r="C70" s="83" t="s">
        <v>27</v>
      </c>
      <c r="D70" s="41" t="s">
        <v>28</v>
      </c>
      <c r="E70" s="40" t="s">
        <v>27</v>
      </c>
      <c r="F70" s="41" t="s">
        <v>28</v>
      </c>
      <c r="G70" s="84" t="s">
        <v>27</v>
      </c>
      <c r="H70" s="41" t="s">
        <v>28</v>
      </c>
      <c r="I70" s="40" t="s">
        <v>27</v>
      </c>
      <c r="J70" s="41" t="s">
        <v>28</v>
      </c>
      <c r="K70" s="84" t="s">
        <v>27</v>
      </c>
      <c r="L70" s="41" t="s">
        <v>28</v>
      </c>
      <c r="M70" s="40" t="s">
        <v>27</v>
      </c>
      <c r="N70" s="41" t="s">
        <v>28</v>
      </c>
      <c r="O70" s="40" t="s">
        <v>27</v>
      </c>
      <c r="P70" s="42" t="s">
        <v>28</v>
      </c>
      <c r="Q70" s="75"/>
      <c r="R70" s="75"/>
      <c r="S70" s="75"/>
      <c r="T70" s="75"/>
      <c r="U70" s="75"/>
      <c r="V70" s="75"/>
      <c r="W70" s="76"/>
      <c r="X70" s="76"/>
      <c r="Y70" s="78"/>
      <c r="Z70" s="78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customFormat="false" ht="13.5" hidden="false" customHeight="false" outlineLevel="0" collapsed="false">
      <c r="B71" s="43" t="s">
        <v>1</v>
      </c>
      <c r="C71" s="129" t="n">
        <v>0.043</v>
      </c>
      <c r="D71" s="45" t="s">
        <v>32</v>
      </c>
      <c r="E71" s="127" t="n">
        <v>0.039</v>
      </c>
      <c r="F71" s="45" t="s">
        <v>32</v>
      </c>
      <c r="G71" s="47" t="n">
        <v>0.049</v>
      </c>
      <c r="H71" s="45" t="s">
        <v>32</v>
      </c>
      <c r="I71" s="46" t="n">
        <v>0.037</v>
      </c>
      <c r="J71" s="45" t="s">
        <v>34</v>
      </c>
      <c r="K71" s="130" t="n">
        <v>0.042</v>
      </c>
      <c r="L71" s="45" t="s">
        <v>29</v>
      </c>
      <c r="M71" s="131" t="n">
        <v>0.04</v>
      </c>
      <c r="N71" s="45" t="s">
        <v>31</v>
      </c>
      <c r="O71" s="127" t="n">
        <v>0.042</v>
      </c>
      <c r="P71" s="48" t="s">
        <v>33</v>
      </c>
      <c r="Q71" s="75"/>
      <c r="R71" s="75"/>
      <c r="S71" s="75"/>
      <c r="T71" s="75"/>
      <c r="U71" s="75"/>
      <c r="V71" s="75"/>
      <c r="W71" s="76"/>
      <c r="X71" s="76"/>
      <c r="Y71" s="78"/>
      <c r="Z71" s="78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customFormat="false" ht="13.5" hidden="false" customHeight="true" outlineLevel="0" collapsed="false">
      <c r="B72" s="49" t="s">
        <v>2</v>
      </c>
      <c r="C72" s="50" t="n">
        <v>0.049</v>
      </c>
      <c r="D72" s="51" t="s">
        <v>31</v>
      </c>
      <c r="E72" s="16" t="n">
        <v>0.045</v>
      </c>
      <c r="F72" s="51" t="s">
        <v>32</v>
      </c>
      <c r="G72" s="13" t="n">
        <v>0.054</v>
      </c>
      <c r="H72" s="51" t="s">
        <v>32</v>
      </c>
      <c r="I72" s="16" t="n">
        <v>0.035</v>
      </c>
      <c r="J72" s="51" t="s">
        <v>34</v>
      </c>
      <c r="K72" s="132" t="n">
        <v>0.043</v>
      </c>
      <c r="L72" s="51" t="s">
        <v>29</v>
      </c>
      <c r="M72" s="16" t="n">
        <v>0.043</v>
      </c>
      <c r="N72" s="51" t="s">
        <v>31</v>
      </c>
      <c r="O72" s="16" t="n">
        <v>0.044</v>
      </c>
      <c r="P72" s="52" t="s">
        <v>31</v>
      </c>
      <c r="Q72" s="75"/>
      <c r="R72" s="75"/>
      <c r="S72" s="75"/>
      <c r="T72" s="75"/>
      <c r="U72" s="75"/>
      <c r="V72" s="75"/>
      <c r="W72" s="76"/>
      <c r="X72" s="76"/>
      <c r="Y72" s="78"/>
      <c r="Z72" s="78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customFormat="false" ht="13.5" hidden="false" customHeight="false" outlineLevel="0" collapsed="false">
      <c r="B73" s="49" t="s">
        <v>3</v>
      </c>
      <c r="C73" s="50" t="n">
        <v>0.046</v>
      </c>
      <c r="D73" s="51" t="s">
        <v>34</v>
      </c>
      <c r="E73" s="16" t="n">
        <v>0.041</v>
      </c>
      <c r="F73" s="51" t="s">
        <v>32</v>
      </c>
      <c r="G73" s="13" t="n">
        <v>0.051</v>
      </c>
      <c r="H73" s="51" t="s">
        <v>33</v>
      </c>
      <c r="I73" s="16" t="n">
        <v>0.033</v>
      </c>
      <c r="J73" s="51" t="s">
        <v>34</v>
      </c>
      <c r="K73" s="132" t="n">
        <v>0.044</v>
      </c>
      <c r="L73" s="51" t="s">
        <v>29</v>
      </c>
      <c r="M73" s="16" t="n">
        <v>0.041</v>
      </c>
      <c r="N73" s="51" t="s">
        <v>34</v>
      </c>
      <c r="O73" s="16" t="n">
        <v>0.042</v>
      </c>
      <c r="P73" s="52" t="s">
        <v>34</v>
      </c>
      <c r="Q73" s="75"/>
      <c r="R73" s="75"/>
      <c r="S73" s="76"/>
      <c r="T73" s="76"/>
      <c r="U73" s="78"/>
      <c r="V73" s="78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</row>
    <row r="74" customFormat="false" ht="13.5" hidden="false" customHeight="false" outlineLevel="0" collapsed="false">
      <c r="B74" s="49" t="s">
        <v>4</v>
      </c>
      <c r="C74" s="53" t="n">
        <v>0.048</v>
      </c>
      <c r="D74" s="54" t="s">
        <v>32</v>
      </c>
      <c r="E74" s="15" t="n">
        <v>0.044</v>
      </c>
      <c r="F74" s="54" t="s">
        <v>29</v>
      </c>
      <c r="G74" s="14" t="n">
        <v>0.053</v>
      </c>
      <c r="H74" s="54" t="s">
        <v>33</v>
      </c>
      <c r="I74" s="15" t="n">
        <v>0.028</v>
      </c>
      <c r="J74" s="54" t="s">
        <v>34</v>
      </c>
      <c r="K74" s="14" t="n">
        <v>0.045</v>
      </c>
      <c r="L74" s="51" t="s">
        <v>29</v>
      </c>
      <c r="M74" s="15" t="n">
        <v>0.044</v>
      </c>
      <c r="N74" s="54" t="s">
        <v>31</v>
      </c>
      <c r="O74" s="15" t="n">
        <v>0.044</v>
      </c>
      <c r="P74" s="55" t="s">
        <v>34</v>
      </c>
      <c r="Q74" s="133"/>
      <c r="R74" s="133"/>
      <c r="S74" s="76"/>
      <c r="T74" s="76"/>
      <c r="U74" s="78"/>
      <c r="V74" s="78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</row>
    <row r="75" customFormat="false" ht="13.5" hidden="false" customHeight="false" outlineLevel="0" collapsed="false">
      <c r="B75" s="49" t="s">
        <v>5</v>
      </c>
      <c r="C75" s="56" t="n">
        <v>0.049</v>
      </c>
      <c r="D75" s="51" t="s">
        <v>32</v>
      </c>
      <c r="E75" s="17" t="n">
        <v>0.041</v>
      </c>
      <c r="F75" s="57" t="s">
        <v>34</v>
      </c>
      <c r="G75" s="13" t="n">
        <v>0.055</v>
      </c>
      <c r="H75" s="58" t="s">
        <v>34</v>
      </c>
      <c r="I75" s="17" t="n">
        <v>0.033</v>
      </c>
      <c r="J75" s="59" t="s">
        <v>34</v>
      </c>
      <c r="K75" s="13" t="n">
        <v>0.047</v>
      </c>
      <c r="L75" s="58" t="s">
        <v>29</v>
      </c>
      <c r="M75" s="17" t="n">
        <v>0.044</v>
      </c>
      <c r="N75" s="59" t="s">
        <v>31</v>
      </c>
      <c r="O75" s="16" t="n">
        <v>0.044</v>
      </c>
      <c r="P75" s="60" t="s">
        <v>33</v>
      </c>
      <c r="Q75" s="111"/>
      <c r="R75" s="112"/>
      <c r="S75" s="76"/>
      <c r="T75" s="76"/>
      <c r="U75" s="78"/>
      <c r="V75" s="78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</row>
    <row r="76" customFormat="false" ht="14.25" hidden="false" customHeight="false" outlineLevel="0" collapsed="false">
      <c r="B76" s="49" t="s">
        <v>6</v>
      </c>
      <c r="C76" s="56" t="n">
        <v>0.051</v>
      </c>
      <c r="D76" s="51" t="s">
        <v>32</v>
      </c>
      <c r="E76" s="17" t="n">
        <v>0.043</v>
      </c>
      <c r="F76" s="57" t="s">
        <v>32</v>
      </c>
      <c r="G76" s="13" t="n">
        <v>0.054</v>
      </c>
      <c r="H76" s="58" t="s">
        <v>32</v>
      </c>
      <c r="I76" s="17" t="n">
        <v>0.031</v>
      </c>
      <c r="J76" s="59" t="s">
        <v>33</v>
      </c>
      <c r="K76" s="13" t="n">
        <v>0.046</v>
      </c>
      <c r="L76" s="58" t="s">
        <v>29</v>
      </c>
      <c r="M76" s="17" t="n">
        <v>0.043</v>
      </c>
      <c r="N76" s="59" t="s">
        <v>31</v>
      </c>
      <c r="O76" s="16" t="n">
        <v>0.042</v>
      </c>
      <c r="P76" s="60" t="s">
        <v>34</v>
      </c>
      <c r="Q76" s="114"/>
      <c r="R76" s="115"/>
      <c r="S76" s="76"/>
      <c r="T76" s="76"/>
      <c r="U76" s="78"/>
      <c r="V76" s="78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</row>
    <row r="77" customFormat="false" ht="13.5" hidden="false" customHeight="false" outlineLevel="0" collapsed="false">
      <c r="B77" s="61" t="s">
        <v>35</v>
      </c>
      <c r="C77" s="134"/>
      <c r="D77" s="135"/>
      <c r="E77" s="136"/>
      <c r="F77" s="137"/>
      <c r="G77" s="64"/>
      <c r="H77" s="64"/>
      <c r="I77" s="63"/>
      <c r="J77" s="63"/>
      <c r="K77" s="138"/>
      <c r="L77" s="139"/>
      <c r="M77" s="138"/>
      <c r="N77" s="140"/>
      <c r="O77" s="139"/>
      <c r="P77" s="141"/>
      <c r="Q77" s="117"/>
      <c r="R77" s="115"/>
      <c r="S77" s="76"/>
      <c r="T77" s="76"/>
      <c r="U77" s="78"/>
      <c r="V77" s="78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</row>
    <row r="78" customFormat="false" ht="13.5" hidden="false" customHeight="false" outlineLevel="0" collapsed="false">
      <c r="B78" s="66" t="s">
        <v>36</v>
      </c>
      <c r="C78" s="85" t="n">
        <v>17.5</v>
      </c>
      <c r="D78" s="85"/>
      <c r="E78" s="69" t="n">
        <v>16.9</v>
      </c>
      <c r="F78" s="69"/>
      <c r="G78" s="69" t="n">
        <v>16.8</v>
      </c>
      <c r="H78" s="69"/>
      <c r="I78" s="69" t="n">
        <v>16.9</v>
      </c>
      <c r="J78" s="69"/>
      <c r="K78" s="69" t="n">
        <v>16.2</v>
      </c>
      <c r="L78" s="69"/>
      <c r="M78" s="69" t="n">
        <v>13.3</v>
      </c>
      <c r="N78" s="69"/>
      <c r="O78" s="70" t="n">
        <v>16</v>
      </c>
      <c r="P78" s="70"/>
      <c r="Q78" s="117"/>
      <c r="R78" s="115"/>
      <c r="S78" s="76"/>
      <c r="T78" s="76"/>
      <c r="U78" s="78"/>
      <c r="V78" s="78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</row>
    <row r="79" customFormat="false" ht="13.5" hidden="false" customHeight="true" outlineLevel="0" collapsed="false">
      <c r="B79" s="66" t="s">
        <v>37</v>
      </c>
      <c r="C79" s="86" t="s">
        <v>83</v>
      </c>
      <c r="D79" s="86"/>
      <c r="E79" s="73" t="s">
        <v>66</v>
      </c>
      <c r="F79" s="73"/>
      <c r="G79" s="73" t="s">
        <v>58</v>
      </c>
      <c r="H79" s="73"/>
      <c r="I79" s="73" t="s">
        <v>63</v>
      </c>
      <c r="J79" s="73"/>
      <c r="K79" s="73" t="s">
        <v>58</v>
      </c>
      <c r="L79" s="73"/>
      <c r="M79" s="73" t="s">
        <v>91</v>
      </c>
      <c r="N79" s="73"/>
      <c r="O79" s="74" t="s">
        <v>50</v>
      </c>
      <c r="P79" s="74"/>
      <c r="Q79" s="117"/>
      <c r="R79" s="115"/>
      <c r="S79" s="76"/>
      <c r="T79" s="76"/>
      <c r="U79" s="78"/>
      <c r="V79" s="78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</row>
    <row r="80" customFormat="false" ht="14.25" hidden="false" customHeight="false" outlineLevel="0" collapsed="false">
      <c r="B80" s="36"/>
      <c r="C80" s="86"/>
      <c r="D80" s="86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121"/>
      <c r="R80" s="121"/>
      <c r="S80" s="76"/>
      <c r="T80" s="76"/>
      <c r="U80" s="78"/>
      <c r="V80" s="78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</row>
    <row r="81" customFormat="false" ht="14.25" hidden="false" customHeight="false" outlineLevel="0" collapsed="false">
      <c r="B81" s="81"/>
      <c r="C81" s="75"/>
      <c r="D81" s="75"/>
      <c r="E81" s="75"/>
      <c r="F81" s="75"/>
      <c r="G81" s="75"/>
      <c r="H81" s="75"/>
      <c r="I81" s="75"/>
      <c r="J81" s="75"/>
      <c r="K81" s="76"/>
      <c r="L81" s="76"/>
      <c r="M81" s="78"/>
      <c r="N81" s="78"/>
      <c r="O81" s="79"/>
      <c r="P81" s="79"/>
      <c r="Q81" s="142"/>
      <c r="R81" s="142"/>
      <c r="S81" s="76"/>
      <c r="T81" s="76"/>
      <c r="U81" s="78"/>
      <c r="V81" s="78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</row>
    <row r="82" customFormat="false" ht="13.5" hidden="false" customHeight="false" outlineLevel="0" collapsed="false">
      <c r="B82" s="30"/>
      <c r="C82" s="82" t="n">
        <v>43429</v>
      </c>
      <c r="D82" s="82"/>
      <c r="E82" s="34" t="n">
        <v>43430</v>
      </c>
      <c r="F82" s="34"/>
      <c r="G82" s="34" t="n">
        <v>43431</v>
      </c>
      <c r="H82" s="34"/>
      <c r="I82" s="34" t="n">
        <v>43432</v>
      </c>
      <c r="J82" s="34"/>
      <c r="K82" s="34" t="n">
        <v>43433</v>
      </c>
      <c r="L82" s="34"/>
      <c r="M82" s="34" t="n">
        <v>43434</v>
      </c>
      <c r="N82" s="34"/>
      <c r="O82" s="35"/>
      <c r="P82" s="35"/>
      <c r="Q82" s="76"/>
      <c r="R82" s="76"/>
      <c r="S82" s="78"/>
      <c r="T82" s="78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</row>
    <row r="83" customFormat="false" ht="14.25" hidden="false" customHeight="false" outlineLevel="0" collapsed="false">
      <c r="B83" s="36"/>
      <c r="C83" s="83" t="s">
        <v>27</v>
      </c>
      <c r="D83" s="41" t="s">
        <v>28</v>
      </c>
      <c r="E83" s="40" t="s">
        <v>27</v>
      </c>
      <c r="F83" s="41" t="s">
        <v>28</v>
      </c>
      <c r="G83" s="84" t="s">
        <v>27</v>
      </c>
      <c r="H83" s="41" t="s">
        <v>28</v>
      </c>
      <c r="I83" s="40" t="s">
        <v>27</v>
      </c>
      <c r="J83" s="41" t="s">
        <v>28</v>
      </c>
      <c r="K83" s="84" t="s">
        <v>27</v>
      </c>
      <c r="L83" s="41" t="s">
        <v>28</v>
      </c>
      <c r="M83" s="40" t="s">
        <v>27</v>
      </c>
      <c r="N83" s="41" t="s">
        <v>28</v>
      </c>
      <c r="O83" s="40" t="s">
        <v>27</v>
      </c>
      <c r="P83" s="42" t="s">
        <v>28</v>
      </c>
      <c r="Q83" s="76"/>
      <c r="R83" s="76"/>
      <c r="S83" s="78"/>
      <c r="T83" s="78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</row>
    <row r="84" customFormat="false" ht="13.5" hidden="false" customHeight="false" outlineLevel="0" collapsed="false">
      <c r="B84" s="43" t="s">
        <v>1</v>
      </c>
      <c r="C84" s="129" t="n">
        <v>0.051</v>
      </c>
      <c r="D84" s="143" t="s">
        <v>32</v>
      </c>
      <c r="E84" s="127" t="n">
        <v>0.03</v>
      </c>
      <c r="F84" s="143" t="s">
        <v>34</v>
      </c>
      <c r="G84" s="47" t="n">
        <v>0.023</v>
      </c>
      <c r="H84" s="143" t="s">
        <v>31</v>
      </c>
      <c r="I84" s="46" t="n">
        <v>0.029</v>
      </c>
      <c r="J84" s="143" t="s">
        <v>61</v>
      </c>
      <c r="K84" s="47" t="n">
        <v>0.037</v>
      </c>
      <c r="L84" s="143" t="s">
        <v>31</v>
      </c>
      <c r="M84" s="46" t="n">
        <v>0.047</v>
      </c>
      <c r="N84" s="143" t="s">
        <v>34</v>
      </c>
      <c r="O84" s="46"/>
      <c r="P84" s="144"/>
    </row>
    <row r="85" customFormat="false" ht="13.5" hidden="false" customHeight="false" outlineLevel="0" collapsed="false">
      <c r="B85" s="49" t="s">
        <v>2</v>
      </c>
      <c r="C85" s="50" t="n">
        <v>0.056</v>
      </c>
      <c r="D85" s="51" t="s">
        <v>29</v>
      </c>
      <c r="E85" s="16" t="n">
        <v>0.041</v>
      </c>
      <c r="F85" s="51" t="s">
        <v>32</v>
      </c>
      <c r="G85" s="13" t="n">
        <v>0.024</v>
      </c>
      <c r="H85" s="51" t="s">
        <v>30</v>
      </c>
      <c r="I85" s="16" t="n">
        <v>0.039</v>
      </c>
      <c r="J85" s="51" t="s">
        <v>32</v>
      </c>
      <c r="K85" s="13" t="n">
        <v>0.043</v>
      </c>
      <c r="L85" s="51" t="s">
        <v>34</v>
      </c>
      <c r="M85" s="16" t="n">
        <v>0.058</v>
      </c>
      <c r="N85" s="51" t="s">
        <v>34</v>
      </c>
      <c r="O85" s="16"/>
      <c r="P85" s="52"/>
    </row>
    <row r="86" customFormat="false" ht="13.5" hidden="false" customHeight="false" outlineLevel="0" collapsed="false">
      <c r="B86" s="49" t="s">
        <v>3</v>
      </c>
      <c r="C86" s="50" t="n">
        <v>0.054</v>
      </c>
      <c r="D86" s="51" t="s">
        <v>32</v>
      </c>
      <c r="E86" s="16" t="n">
        <v>0.027</v>
      </c>
      <c r="F86" s="51" t="s">
        <v>34</v>
      </c>
      <c r="G86" s="13" t="n">
        <v>0.024</v>
      </c>
      <c r="H86" s="51" t="s">
        <v>33</v>
      </c>
      <c r="I86" s="16" t="n">
        <v>0.034</v>
      </c>
      <c r="J86" s="51" t="s">
        <v>56</v>
      </c>
      <c r="K86" s="13" t="n">
        <v>0.042</v>
      </c>
      <c r="L86" s="51" t="s">
        <v>33</v>
      </c>
      <c r="M86" s="16" t="n">
        <v>0.053</v>
      </c>
      <c r="N86" s="51" t="s">
        <v>32</v>
      </c>
      <c r="O86" s="16"/>
      <c r="P86" s="52"/>
    </row>
    <row r="87" customFormat="false" ht="13.5" hidden="false" customHeight="false" outlineLevel="0" collapsed="false">
      <c r="B87" s="49" t="s">
        <v>4</v>
      </c>
      <c r="C87" s="53" t="n">
        <v>0.056</v>
      </c>
      <c r="D87" s="51" t="s">
        <v>34</v>
      </c>
      <c r="E87" s="15" t="n">
        <v>0.016</v>
      </c>
      <c r="F87" s="54" t="s">
        <v>33</v>
      </c>
      <c r="G87" s="14" t="n">
        <v>0.026</v>
      </c>
      <c r="H87" s="54" t="s">
        <v>31</v>
      </c>
      <c r="I87" s="15" t="n">
        <v>0.031</v>
      </c>
      <c r="J87" s="54" t="s">
        <v>32</v>
      </c>
      <c r="K87" s="14" t="n">
        <v>0.043</v>
      </c>
      <c r="L87" s="54" t="s">
        <v>33</v>
      </c>
      <c r="M87" s="15" t="n">
        <v>0.06</v>
      </c>
      <c r="N87" s="54" t="s">
        <v>32</v>
      </c>
      <c r="O87" s="15"/>
      <c r="P87" s="55"/>
    </row>
    <row r="88" customFormat="false" ht="13.5" hidden="false" customHeight="false" outlineLevel="0" collapsed="false">
      <c r="B88" s="49" t="s">
        <v>5</v>
      </c>
      <c r="C88" s="56" t="n">
        <v>0.057</v>
      </c>
      <c r="D88" s="51" t="s">
        <v>34</v>
      </c>
      <c r="E88" s="17" t="n">
        <v>0.03</v>
      </c>
      <c r="F88" s="57" t="s">
        <v>31</v>
      </c>
      <c r="G88" s="13" t="n">
        <v>0.03</v>
      </c>
      <c r="H88" s="58" t="s">
        <v>30</v>
      </c>
      <c r="I88" s="17" t="n">
        <v>0.041</v>
      </c>
      <c r="J88" s="59" t="s">
        <v>53</v>
      </c>
      <c r="K88" s="13" t="n">
        <v>0.042</v>
      </c>
      <c r="L88" s="58" t="s">
        <v>34</v>
      </c>
      <c r="M88" s="17" t="n">
        <v>0.049</v>
      </c>
      <c r="N88" s="59" t="s">
        <v>33</v>
      </c>
      <c r="O88" s="16"/>
      <c r="P88" s="60"/>
    </row>
    <row r="89" customFormat="false" ht="14.25" hidden="false" customHeight="false" outlineLevel="0" collapsed="false">
      <c r="B89" s="49" t="s">
        <v>6</v>
      </c>
      <c r="C89" s="145" t="n">
        <v>0.054</v>
      </c>
      <c r="D89" s="146" t="s">
        <v>34</v>
      </c>
      <c r="E89" s="147" t="n">
        <v>0.028</v>
      </c>
      <c r="F89" s="148" t="s">
        <v>32</v>
      </c>
      <c r="G89" s="149" t="n">
        <v>0.029</v>
      </c>
      <c r="H89" s="150" t="s">
        <v>32</v>
      </c>
      <c r="I89" s="147" t="n">
        <v>0.033</v>
      </c>
      <c r="J89" s="151" t="s">
        <v>29</v>
      </c>
      <c r="K89" s="149" t="n">
        <v>0.042</v>
      </c>
      <c r="L89" s="150" t="s">
        <v>33</v>
      </c>
      <c r="M89" s="147" t="n">
        <v>0.062</v>
      </c>
      <c r="N89" s="151" t="s">
        <v>32</v>
      </c>
      <c r="O89" s="152"/>
      <c r="P89" s="153"/>
    </row>
    <row r="90" customFormat="false" ht="13.5" hidden="false" customHeight="false" outlineLevel="0" collapsed="false">
      <c r="B90" s="154" t="s">
        <v>35</v>
      </c>
      <c r="C90" s="137"/>
      <c r="D90" s="137"/>
      <c r="E90" s="155"/>
      <c r="F90" s="155"/>
      <c r="G90" s="156"/>
      <c r="H90" s="157"/>
      <c r="I90" s="158"/>
      <c r="J90" s="158"/>
      <c r="K90" s="159"/>
      <c r="L90" s="159"/>
      <c r="M90" s="158"/>
      <c r="N90" s="158"/>
      <c r="O90" s="160"/>
      <c r="P90" s="160"/>
    </row>
    <row r="91" customFormat="false" ht="13.5" hidden="false" customHeight="false" outlineLevel="0" collapsed="false">
      <c r="B91" s="161" t="s">
        <v>36</v>
      </c>
      <c r="C91" s="162" t="n">
        <v>19.7</v>
      </c>
      <c r="D91" s="162"/>
      <c r="E91" s="89" t="n">
        <v>17</v>
      </c>
      <c r="F91" s="89"/>
      <c r="G91" s="163" t="s">
        <v>106</v>
      </c>
      <c r="H91" s="163"/>
      <c r="I91" s="68" t="s">
        <v>107</v>
      </c>
      <c r="J91" s="68"/>
      <c r="K91" s="68" t="s">
        <v>108</v>
      </c>
      <c r="L91" s="68"/>
      <c r="M91" s="68" t="s">
        <v>109</v>
      </c>
      <c r="N91" s="68"/>
      <c r="O91" s="90"/>
      <c r="P91" s="90"/>
    </row>
    <row r="92" customFormat="false" ht="13.5" hidden="false" customHeight="true" outlineLevel="0" collapsed="false">
      <c r="B92" s="161" t="s">
        <v>37</v>
      </c>
      <c r="C92" s="164" t="s">
        <v>58</v>
      </c>
      <c r="D92" s="164"/>
      <c r="E92" s="165" t="s">
        <v>69</v>
      </c>
      <c r="F92" s="165"/>
      <c r="G92" s="73" t="s">
        <v>110</v>
      </c>
      <c r="H92" s="73"/>
      <c r="I92" s="73" t="s">
        <v>45</v>
      </c>
      <c r="J92" s="73"/>
      <c r="K92" s="73" t="s">
        <v>59</v>
      </c>
      <c r="L92" s="73"/>
      <c r="M92" s="73" t="s">
        <v>50</v>
      </c>
      <c r="N92" s="73"/>
      <c r="O92" s="74"/>
      <c r="P92" s="74"/>
    </row>
    <row r="93" customFormat="false" ht="14.25" hidden="false" customHeight="false" outlineLevel="0" collapsed="false">
      <c r="B93" s="166"/>
      <c r="C93" s="164"/>
      <c r="D93" s="164"/>
      <c r="E93" s="165"/>
      <c r="F93" s="165"/>
      <c r="G93" s="73"/>
      <c r="H93" s="73"/>
      <c r="I93" s="73"/>
      <c r="J93" s="73"/>
      <c r="K93" s="73"/>
      <c r="L93" s="73"/>
      <c r="M93" s="73"/>
      <c r="N93" s="73"/>
      <c r="O93" s="74"/>
      <c r="P93" s="74"/>
    </row>
    <row r="95" customFormat="false" ht="13.5" hidden="false" customHeight="false" outlineLevel="0" collapsed="false">
      <c r="B95" s="1" t="s">
        <v>70</v>
      </c>
    </row>
    <row r="96" customFormat="false" ht="13.5" hidden="false" customHeight="false" outlineLevel="0" collapsed="false">
      <c r="B96" s="1" t="s">
        <v>71</v>
      </c>
    </row>
    <row r="97" customFormat="false" ht="13.5" hidden="false" customHeight="false" outlineLevel="0" collapsed="false">
      <c r="B97" s="1" t="s">
        <v>72</v>
      </c>
    </row>
    <row r="98" customFormat="false" ht="13.5" hidden="false" customHeight="false" outlineLevel="0" collapsed="false">
      <c r="B98" s="1" t="s">
        <v>73</v>
      </c>
    </row>
    <row r="100" customFormat="false" ht="13.5" hidden="false" customHeight="false" outlineLevel="0" collapsed="false">
      <c r="B100" s="4" t="s">
        <v>74</v>
      </c>
      <c r="C100" s="4" t="s">
        <v>75</v>
      </c>
      <c r="D100" s="4"/>
      <c r="E100" s="4"/>
      <c r="F100" s="4"/>
      <c r="G100" s="4"/>
      <c r="H100" s="4"/>
      <c r="I100" s="4"/>
      <c r="J100" s="4"/>
      <c r="K100" s="4" t="s">
        <v>76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7</v>
      </c>
      <c r="C101" s="92" t="s">
        <v>78</v>
      </c>
      <c r="D101" s="92"/>
      <c r="E101" s="92"/>
      <c r="F101" s="92"/>
      <c r="G101" s="92"/>
      <c r="H101" s="92"/>
      <c r="I101" s="92"/>
      <c r="J101" s="92"/>
      <c r="K101" s="92" t="s">
        <v>79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0</v>
      </c>
      <c r="C103" s="92" t="s">
        <v>81</v>
      </c>
      <c r="D103" s="92"/>
      <c r="E103" s="92"/>
      <c r="F103" s="92"/>
      <c r="G103" s="92"/>
      <c r="H103" s="92"/>
      <c r="I103" s="92"/>
      <c r="J103" s="92"/>
      <c r="K103" s="92" t="s">
        <v>82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1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Q74:R74"/>
    <mergeCell ref="G77:H77"/>
    <mergeCell ref="I77:J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0:R80"/>
    <mergeCell ref="Q81:R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31"/>
      <c r="D30" s="31"/>
      <c r="E30" s="32" t="n">
        <v>43374</v>
      </c>
      <c r="F30" s="32"/>
      <c r="G30" s="34" t="n">
        <v>43375</v>
      </c>
      <c r="H30" s="34"/>
      <c r="I30" s="34" t="n">
        <v>43376</v>
      </c>
      <c r="J30" s="34"/>
      <c r="K30" s="34" t="n">
        <v>43377</v>
      </c>
      <c r="L30" s="34"/>
      <c r="M30" s="34" t="n">
        <v>43378</v>
      </c>
      <c r="N30" s="34"/>
      <c r="O30" s="35" t="n">
        <v>43379</v>
      </c>
      <c r="P30" s="35"/>
    </row>
    <row r="31" customFormat="false" ht="14.25" hidden="false" customHeight="false" outlineLevel="0" collapsed="false">
      <c r="B31" s="36"/>
      <c r="C31" s="83" t="s">
        <v>27</v>
      </c>
      <c r="D31" s="41" t="s">
        <v>28</v>
      </c>
      <c r="E31" s="40" t="s">
        <v>27</v>
      </c>
      <c r="F31" s="41" t="s">
        <v>28</v>
      </c>
      <c r="G31" s="84" t="s">
        <v>27</v>
      </c>
      <c r="H31" s="41" t="s">
        <v>28</v>
      </c>
      <c r="I31" s="40" t="s">
        <v>27</v>
      </c>
      <c r="J31" s="41" t="s">
        <v>28</v>
      </c>
      <c r="K31" s="84" t="s">
        <v>27</v>
      </c>
      <c r="L31" s="41" t="s">
        <v>28</v>
      </c>
      <c r="M31" s="40" t="s">
        <v>27</v>
      </c>
      <c r="N31" s="41" t="s">
        <v>28</v>
      </c>
      <c r="O31" s="40" t="s">
        <v>27</v>
      </c>
      <c r="P31" s="42" t="s">
        <v>28</v>
      </c>
    </row>
    <row r="32" customFormat="false" ht="13.5" hidden="false" customHeight="false" outlineLevel="0" collapsed="false">
      <c r="B32" s="43" t="s">
        <v>1</v>
      </c>
      <c r="C32" s="44"/>
      <c r="D32" s="45"/>
      <c r="E32" s="46" t="n">
        <v>0.057</v>
      </c>
      <c r="F32" s="45" t="s">
        <v>32</v>
      </c>
      <c r="G32" s="47" t="n">
        <v>0.045</v>
      </c>
      <c r="H32" s="45" t="s">
        <v>33</v>
      </c>
      <c r="I32" s="46" t="n">
        <v>0.061</v>
      </c>
      <c r="J32" s="45" t="s">
        <v>32</v>
      </c>
      <c r="K32" s="47" t="n">
        <v>0.044</v>
      </c>
      <c r="L32" s="45" t="s">
        <v>98</v>
      </c>
      <c r="M32" s="46" t="n">
        <v>0.02</v>
      </c>
      <c r="N32" s="45" t="s">
        <v>43</v>
      </c>
      <c r="O32" s="46" t="n">
        <v>0.041</v>
      </c>
      <c r="P32" s="144" t="s">
        <v>111</v>
      </c>
    </row>
    <row r="33" customFormat="false" ht="13.5" hidden="false" customHeight="false" outlineLevel="0" collapsed="false">
      <c r="B33" s="49" t="s">
        <v>2</v>
      </c>
      <c r="C33" s="50"/>
      <c r="D33" s="51"/>
      <c r="E33" s="16" t="n">
        <v>0.063</v>
      </c>
      <c r="F33" s="51" t="s">
        <v>32</v>
      </c>
      <c r="G33" s="13" t="n">
        <v>0.05</v>
      </c>
      <c r="H33" s="51" t="s">
        <v>31</v>
      </c>
      <c r="I33" s="16" t="n">
        <v>0.064</v>
      </c>
      <c r="J33" s="51" t="s">
        <v>34</v>
      </c>
      <c r="K33" s="13" t="n">
        <v>0.048</v>
      </c>
      <c r="L33" s="51" t="s">
        <v>44</v>
      </c>
      <c r="M33" s="16" t="n">
        <v>0.031</v>
      </c>
      <c r="N33" s="51" t="s">
        <v>43</v>
      </c>
      <c r="O33" s="16" t="n">
        <v>0.042</v>
      </c>
      <c r="P33" s="52" t="s">
        <v>111</v>
      </c>
    </row>
    <row r="34" customFormat="false" ht="13.5" hidden="false" customHeight="false" outlineLevel="0" collapsed="false">
      <c r="B34" s="49" t="s">
        <v>3</v>
      </c>
      <c r="C34" s="50"/>
      <c r="D34" s="51"/>
      <c r="E34" s="16" t="n">
        <v>0.06</v>
      </c>
      <c r="F34" s="51" t="s">
        <v>53</v>
      </c>
      <c r="G34" s="13" t="n">
        <v>0.048</v>
      </c>
      <c r="H34" s="51" t="s">
        <v>31</v>
      </c>
      <c r="I34" s="16" t="n">
        <v>0.064</v>
      </c>
      <c r="J34" s="51" t="s">
        <v>32</v>
      </c>
      <c r="K34" s="13" t="n">
        <v>0.042</v>
      </c>
      <c r="L34" s="51" t="s">
        <v>41</v>
      </c>
      <c r="M34" s="16" t="n">
        <v>0.032</v>
      </c>
      <c r="N34" s="51" t="s">
        <v>43</v>
      </c>
      <c r="O34" s="16" t="n">
        <v>0.042</v>
      </c>
      <c r="P34" s="52" t="s">
        <v>111</v>
      </c>
    </row>
    <row r="35" customFormat="false" ht="13.5" hidden="false" customHeight="false" outlineLevel="0" collapsed="false">
      <c r="B35" s="49" t="s">
        <v>4</v>
      </c>
      <c r="C35" s="53"/>
      <c r="D35" s="54"/>
      <c r="E35" s="15" t="n">
        <v>0.061</v>
      </c>
      <c r="F35" s="54" t="s">
        <v>53</v>
      </c>
      <c r="G35" s="14" t="n">
        <v>0.055</v>
      </c>
      <c r="H35" s="54" t="s">
        <v>33</v>
      </c>
      <c r="I35" s="15" t="n">
        <v>0.069</v>
      </c>
      <c r="J35" s="54" t="s">
        <v>34</v>
      </c>
      <c r="K35" s="14" t="n">
        <v>0.044</v>
      </c>
      <c r="L35" s="54" t="s">
        <v>31</v>
      </c>
      <c r="M35" s="15" t="n">
        <v>0.036</v>
      </c>
      <c r="N35" s="54" t="s">
        <v>34</v>
      </c>
      <c r="O35" s="15" t="n">
        <v>0.045</v>
      </c>
      <c r="P35" s="55" t="s">
        <v>111</v>
      </c>
    </row>
    <row r="36" customFormat="false" ht="13.5" hidden="false" customHeight="false" outlineLevel="0" collapsed="false">
      <c r="B36" s="49" t="s">
        <v>5</v>
      </c>
      <c r="C36" s="56"/>
      <c r="D36" s="51"/>
      <c r="E36" s="17" t="n">
        <v>0.06</v>
      </c>
      <c r="F36" s="57" t="s">
        <v>29</v>
      </c>
      <c r="G36" s="13" t="n">
        <v>0.049</v>
      </c>
      <c r="H36" s="58" t="s">
        <v>34</v>
      </c>
      <c r="I36" s="17" t="n">
        <v>0.064</v>
      </c>
      <c r="J36" s="59" t="s">
        <v>34</v>
      </c>
      <c r="K36" s="13" t="n">
        <v>0.043</v>
      </c>
      <c r="L36" s="58" t="s">
        <v>33</v>
      </c>
      <c r="M36" s="17" t="n">
        <v>0.036</v>
      </c>
      <c r="N36" s="59" t="s">
        <v>32</v>
      </c>
      <c r="O36" s="16" t="n">
        <v>0.043</v>
      </c>
      <c r="P36" s="52" t="s">
        <v>105</v>
      </c>
    </row>
    <row r="37" customFormat="false" ht="14.25" hidden="false" customHeight="false" outlineLevel="0" collapsed="false">
      <c r="B37" s="49" t="s">
        <v>6</v>
      </c>
      <c r="C37" s="167"/>
      <c r="D37" s="168"/>
      <c r="E37" s="169" t="n">
        <v>0.061</v>
      </c>
      <c r="F37" s="170" t="s">
        <v>32</v>
      </c>
      <c r="G37" s="171" t="n">
        <v>0.052</v>
      </c>
      <c r="H37" s="172" t="s">
        <v>33</v>
      </c>
      <c r="I37" s="169" t="n">
        <v>0.069</v>
      </c>
      <c r="J37" s="173" t="s">
        <v>34</v>
      </c>
      <c r="K37" s="171" t="n">
        <v>0.041</v>
      </c>
      <c r="L37" s="172" t="s">
        <v>33</v>
      </c>
      <c r="M37" s="169" t="n">
        <v>0.035</v>
      </c>
      <c r="N37" s="173" t="s">
        <v>34</v>
      </c>
      <c r="O37" s="174" t="n">
        <v>0.046</v>
      </c>
      <c r="P37" s="175" t="s">
        <v>105</v>
      </c>
    </row>
    <row r="38" customFormat="false" ht="13.5" hidden="false" customHeight="true" outlineLevel="0" collapsed="false">
      <c r="B38" s="61" t="s">
        <v>35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108"/>
      <c r="N38" s="108"/>
      <c r="O38" s="65"/>
      <c r="P38" s="65"/>
    </row>
    <row r="39" customFormat="false" ht="13.5" hidden="false" customHeight="false" outlineLevel="0" collapsed="false">
      <c r="B39" s="66" t="s">
        <v>36</v>
      </c>
      <c r="C39" s="85"/>
      <c r="D39" s="85"/>
      <c r="E39" s="69" t="n">
        <v>25.6</v>
      </c>
      <c r="F39" s="69"/>
      <c r="G39" s="69" t="n">
        <v>23.7</v>
      </c>
      <c r="H39" s="69"/>
      <c r="I39" s="69" t="n">
        <v>27.3</v>
      </c>
      <c r="J39" s="69"/>
      <c r="K39" s="69" t="n">
        <v>24.1</v>
      </c>
      <c r="L39" s="69"/>
      <c r="M39" s="89" t="n">
        <v>30.8</v>
      </c>
      <c r="N39" s="89"/>
      <c r="O39" s="176" t="n">
        <v>29.3</v>
      </c>
      <c r="P39" s="176"/>
      <c r="Q39" s="177"/>
    </row>
    <row r="40" customFormat="false" ht="13.5" hidden="false" customHeight="true" outlineLevel="0" collapsed="false">
      <c r="B40" s="66" t="s">
        <v>37</v>
      </c>
      <c r="C40" s="71"/>
      <c r="D40" s="71"/>
      <c r="E40" s="73" t="s">
        <v>50</v>
      </c>
      <c r="F40" s="73"/>
      <c r="G40" s="73" t="s">
        <v>83</v>
      </c>
      <c r="H40" s="73"/>
      <c r="I40" s="73" t="s">
        <v>97</v>
      </c>
      <c r="J40" s="73"/>
      <c r="K40" s="73" t="s">
        <v>65</v>
      </c>
      <c r="L40" s="73"/>
      <c r="M40" s="91" t="s">
        <v>65</v>
      </c>
      <c r="N40" s="91"/>
      <c r="O40" s="74" t="s">
        <v>86</v>
      </c>
      <c r="P40" s="74"/>
      <c r="Q40" s="75"/>
      <c r="R40" s="75"/>
      <c r="S40" s="75"/>
      <c r="T40" s="75"/>
      <c r="U40" s="75"/>
      <c r="V40" s="75"/>
      <c r="W40" s="76"/>
      <c r="X40" s="76"/>
      <c r="Y40" s="78"/>
      <c r="Z40" s="78"/>
      <c r="AA40" s="79"/>
      <c r="AB40" s="79"/>
      <c r="AC40" s="79"/>
      <c r="AD40" s="79"/>
      <c r="AE40" s="79"/>
      <c r="AF40" s="79"/>
    </row>
    <row r="41" customFormat="false" ht="14.25" hidden="false" customHeight="false" outlineLevel="0" collapsed="false">
      <c r="B41" s="80"/>
      <c r="C41" s="71"/>
      <c r="D41" s="71"/>
      <c r="E41" s="73"/>
      <c r="F41" s="73"/>
      <c r="G41" s="73"/>
      <c r="H41" s="73"/>
      <c r="I41" s="73"/>
      <c r="J41" s="73"/>
      <c r="K41" s="73"/>
      <c r="L41" s="73"/>
      <c r="M41" s="91"/>
      <c r="N41" s="91"/>
      <c r="O41" s="74"/>
      <c r="P41" s="74"/>
      <c r="Q41" s="75"/>
      <c r="R41" s="75"/>
      <c r="S41" s="75"/>
      <c r="T41" s="75"/>
      <c r="U41" s="75"/>
      <c r="V41" s="75"/>
      <c r="W41" s="76"/>
      <c r="X41" s="76"/>
      <c r="Y41" s="78"/>
      <c r="Z41" s="78"/>
      <c r="AA41" s="79"/>
      <c r="AB41" s="79"/>
      <c r="AC41" s="79"/>
      <c r="AD41" s="79"/>
      <c r="AE41" s="79"/>
      <c r="AF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76"/>
      <c r="Y42" s="78"/>
      <c r="Z42" s="78"/>
      <c r="AA42" s="79"/>
      <c r="AB42" s="79"/>
      <c r="AC42" s="79"/>
      <c r="AD42" s="79"/>
      <c r="AE42" s="79"/>
      <c r="AF42" s="79"/>
    </row>
    <row r="43" customFormat="false" ht="13.5" hidden="false" customHeight="false" outlineLevel="0" collapsed="false">
      <c r="B43" s="30"/>
      <c r="C43" s="82" t="n">
        <v>43380</v>
      </c>
      <c r="D43" s="82"/>
      <c r="E43" s="34" t="n">
        <v>43381</v>
      </c>
      <c r="F43" s="34"/>
      <c r="G43" s="34" t="n">
        <v>43382</v>
      </c>
      <c r="H43" s="34"/>
      <c r="I43" s="34" t="n">
        <v>43383</v>
      </c>
      <c r="J43" s="34"/>
      <c r="K43" s="34" t="n">
        <v>43384</v>
      </c>
      <c r="L43" s="34"/>
      <c r="M43" s="34" t="n">
        <v>43385</v>
      </c>
      <c r="N43" s="34"/>
      <c r="O43" s="35" t="n">
        <v>43386</v>
      </c>
      <c r="P43" s="35"/>
      <c r="Q43" s="75"/>
      <c r="R43" s="75"/>
      <c r="S43" s="75"/>
      <c r="T43" s="75"/>
      <c r="U43" s="75"/>
      <c r="V43" s="75"/>
      <c r="W43" s="76"/>
      <c r="X43" s="76"/>
      <c r="Y43" s="78"/>
      <c r="Z43" s="78"/>
      <c r="AA43" s="79"/>
      <c r="AB43" s="79"/>
      <c r="AC43" s="79"/>
      <c r="AD43" s="79"/>
      <c r="AE43" s="79"/>
      <c r="AF43" s="79"/>
    </row>
    <row r="44" customFormat="false" ht="14.25" hidden="false" customHeight="false" outlineLevel="0" collapsed="false">
      <c r="B44" s="36"/>
      <c r="C44" s="83" t="s">
        <v>27</v>
      </c>
      <c r="D44" s="41" t="s">
        <v>28</v>
      </c>
      <c r="E44" s="40" t="s">
        <v>27</v>
      </c>
      <c r="F44" s="41" t="s">
        <v>28</v>
      </c>
      <c r="G44" s="84" t="s">
        <v>27</v>
      </c>
      <c r="H44" s="41" t="s">
        <v>28</v>
      </c>
      <c r="I44" s="40" t="s">
        <v>27</v>
      </c>
      <c r="J44" s="41" t="s">
        <v>28</v>
      </c>
      <c r="K44" s="84" t="s">
        <v>27</v>
      </c>
      <c r="L44" s="41" t="s">
        <v>28</v>
      </c>
      <c r="M44" s="40" t="s">
        <v>27</v>
      </c>
      <c r="N44" s="41" t="s">
        <v>28</v>
      </c>
      <c r="O44" s="40" t="s">
        <v>27</v>
      </c>
      <c r="P44" s="42" t="s">
        <v>28</v>
      </c>
      <c r="Q44" s="75"/>
      <c r="R44" s="75"/>
      <c r="S44" s="75"/>
      <c r="T44" s="75"/>
      <c r="U44" s="75"/>
      <c r="V44" s="75"/>
      <c r="W44" s="76"/>
      <c r="X44" s="76"/>
      <c r="Y44" s="78"/>
      <c r="Z44" s="78"/>
      <c r="AA44" s="79"/>
      <c r="AB44" s="79"/>
      <c r="AC44" s="79"/>
      <c r="AD44" s="79"/>
      <c r="AE44" s="79"/>
      <c r="AF44" s="79"/>
    </row>
    <row r="45" customFormat="false" ht="13.5" hidden="false" customHeight="false" outlineLevel="0" collapsed="false">
      <c r="B45" s="43" t="s">
        <v>1</v>
      </c>
      <c r="C45" s="44" t="n">
        <v>0.044</v>
      </c>
      <c r="D45" s="45" t="s">
        <v>33</v>
      </c>
      <c r="E45" s="46" t="n">
        <v>0.055</v>
      </c>
      <c r="F45" s="45" t="s">
        <v>29</v>
      </c>
      <c r="G45" s="47" t="n">
        <v>0.052</v>
      </c>
      <c r="H45" s="45" t="s">
        <v>34</v>
      </c>
      <c r="I45" s="46" t="n">
        <v>0.055</v>
      </c>
      <c r="J45" s="45" t="s">
        <v>29</v>
      </c>
      <c r="K45" s="47" t="n">
        <v>0.036</v>
      </c>
      <c r="L45" s="45" t="s">
        <v>54</v>
      </c>
      <c r="M45" s="46" t="n">
        <v>0.043</v>
      </c>
      <c r="N45" s="45" t="s">
        <v>33</v>
      </c>
      <c r="O45" s="46" t="n">
        <v>0.049</v>
      </c>
      <c r="P45" s="48" t="s">
        <v>32</v>
      </c>
      <c r="Q45" s="75"/>
      <c r="R45" s="75"/>
      <c r="S45" s="75"/>
      <c r="T45" s="75"/>
      <c r="U45" s="75"/>
      <c r="V45" s="75"/>
      <c r="W45" s="76"/>
      <c r="X45" s="76"/>
      <c r="Y45" s="78"/>
      <c r="Z45" s="78"/>
      <c r="AA45" s="79"/>
      <c r="AB45" s="79"/>
      <c r="AC45" s="79"/>
      <c r="AD45" s="79"/>
      <c r="AE45" s="79"/>
      <c r="AF45" s="79"/>
    </row>
    <row r="46" customFormat="false" ht="13.5" hidden="false" customHeight="false" outlineLevel="0" collapsed="false">
      <c r="B46" s="49" t="s">
        <v>2</v>
      </c>
      <c r="C46" s="50" t="n">
        <v>0.045</v>
      </c>
      <c r="D46" s="51" t="s">
        <v>34</v>
      </c>
      <c r="E46" s="16" t="n">
        <v>0.054</v>
      </c>
      <c r="F46" s="51" t="s">
        <v>33</v>
      </c>
      <c r="G46" s="13" t="n">
        <v>0.058</v>
      </c>
      <c r="H46" s="51" t="s">
        <v>33</v>
      </c>
      <c r="I46" s="16" t="n">
        <v>0.058</v>
      </c>
      <c r="J46" s="51" t="s">
        <v>29</v>
      </c>
      <c r="K46" s="13" t="n">
        <v>0.04</v>
      </c>
      <c r="L46" s="51" t="s">
        <v>42</v>
      </c>
      <c r="M46" s="16" t="n">
        <v>0.048</v>
      </c>
      <c r="N46" s="51" t="s">
        <v>34</v>
      </c>
      <c r="O46" s="16" t="n">
        <v>0.056</v>
      </c>
      <c r="P46" s="52" t="s">
        <v>34</v>
      </c>
      <c r="Q46" s="75"/>
      <c r="R46" s="75"/>
      <c r="S46" s="75"/>
      <c r="T46" s="75"/>
      <c r="U46" s="75"/>
      <c r="V46" s="75"/>
      <c r="W46" s="76"/>
      <c r="X46" s="76"/>
      <c r="Y46" s="78"/>
      <c r="Z46" s="78"/>
      <c r="AA46" s="79"/>
      <c r="AB46" s="79"/>
      <c r="AC46" s="79"/>
      <c r="AD46" s="79"/>
      <c r="AE46" s="79"/>
      <c r="AF46" s="79"/>
    </row>
    <row r="47" customFormat="false" ht="13.5" hidden="false" customHeight="false" outlineLevel="0" collapsed="false">
      <c r="B47" s="49" t="s">
        <v>3</v>
      </c>
      <c r="C47" s="50" t="n">
        <v>0.045</v>
      </c>
      <c r="D47" s="51" t="s">
        <v>34</v>
      </c>
      <c r="E47" s="16" t="n">
        <v>0.055</v>
      </c>
      <c r="F47" s="51" t="s">
        <v>61</v>
      </c>
      <c r="G47" s="13" t="n">
        <v>0.051</v>
      </c>
      <c r="H47" s="51" t="s">
        <v>53</v>
      </c>
      <c r="I47" s="16" t="n">
        <v>0.058</v>
      </c>
      <c r="J47" s="51" t="s">
        <v>53</v>
      </c>
      <c r="K47" s="13" t="n">
        <v>0.037</v>
      </c>
      <c r="L47" s="51" t="s">
        <v>44</v>
      </c>
      <c r="M47" s="16" t="n">
        <v>0.047</v>
      </c>
      <c r="N47" s="51" t="s">
        <v>32</v>
      </c>
      <c r="O47" s="16" t="n">
        <v>0.054</v>
      </c>
      <c r="P47" s="52" t="s">
        <v>33</v>
      </c>
      <c r="Q47" s="75"/>
      <c r="R47" s="75"/>
      <c r="S47" s="75"/>
      <c r="T47" s="75"/>
      <c r="U47" s="75"/>
      <c r="V47" s="75"/>
      <c r="W47" s="76"/>
      <c r="X47" s="76"/>
      <c r="Y47" s="78"/>
      <c r="Z47" s="78"/>
      <c r="AA47" s="79"/>
      <c r="AB47" s="79"/>
      <c r="AC47" s="79"/>
      <c r="AD47" s="79"/>
      <c r="AE47" s="79"/>
      <c r="AF47" s="79"/>
    </row>
    <row r="48" customFormat="false" ht="13.5" hidden="false" customHeight="false" outlineLevel="0" collapsed="false">
      <c r="B48" s="49" t="s">
        <v>4</v>
      </c>
      <c r="C48" s="50" t="n">
        <v>0.047</v>
      </c>
      <c r="D48" s="51" t="s">
        <v>33</v>
      </c>
      <c r="E48" s="16" t="n">
        <v>0.056</v>
      </c>
      <c r="F48" s="51" t="s">
        <v>33</v>
      </c>
      <c r="G48" s="13" t="n">
        <v>0.053</v>
      </c>
      <c r="H48" s="51" t="s">
        <v>33</v>
      </c>
      <c r="I48" s="16" t="n">
        <v>0.06</v>
      </c>
      <c r="J48" s="51" t="s">
        <v>53</v>
      </c>
      <c r="K48" s="13" t="n">
        <v>0.041</v>
      </c>
      <c r="L48" s="51" t="s">
        <v>42</v>
      </c>
      <c r="M48" s="16" t="n">
        <v>0.049</v>
      </c>
      <c r="N48" s="51" t="s">
        <v>32</v>
      </c>
      <c r="O48" s="16" t="n">
        <v>0.054</v>
      </c>
      <c r="P48" s="52" t="s">
        <v>33</v>
      </c>
      <c r="Q48" s="75"/>
      <c r="R48" s="75"/>
      <c r="S48" s="75"/>
      <c r="T48" s="75"/>
      <c r="U48" s="75"/>
      <c r="V48" s="75"/>
      <c r="W48" s="76"/>
      <c r="X48" s="76"/>
      <c r="Y48" s="78"/>
      <c r="Z48" s="78"/>
      <c r="AA48" s="79"/>
      <c r="AB48" s="79"/>
      <c r="AC48" s="79"/>
      <c r="AD48" s="79"/>
      <c r="AE48" s="79"/>
      <c r="AF48" s="79"/>
    </row>
    <row r="49" customFormat="false" ht="13.5" hidden="false" customHeight="false" outlineLevel="0" collapsed="false">
      <c r="B49" s="49" t="s">
        <v>5</v>
      </c>
      <c r="C49" s="56" t="n">
        <v>0.046</v>
      </c>
      <c r="D49" s="51" t="s">
        <v>29</v>
      </c>
      <c r="E49" s="17" t="n">
        <v>0.062</v>
      </c>
      <c r="F49" s="57" t="s">
        <v>32</v>
      </c>
      <c r="G49" s="13" t="n">
        <v>0.062</v>
      </c>
      <c r="H49" s="58" t="s">
        <v>34</v>
      </c>
      <c r="I49" s="17" t="n">
        <v>0.053</v>
      </c>
      <c r="J49" s="59" t="s">
        <v>53</v>
      </c>
      <c r="K49" s="13" t="n">
        <v>0.04</v>
      </c>
      <c r="L49" s="58" t="s">
        <v>42</v>
      </c>
      <c r="M49" s="17" t="n">
        <v>0.049</v>
      </c>
      <c r="N49" s="59" t="s">
        <v>32</v>
      </c>
      <c r="O49" s="16" t="n">
        <v>0.053</v>
      </c>
      <c r="P49" s="60" t="s">
        <v>34</v>
      </c>
      <c r="Q49" s="75"/>
      <c r="R49" s="75"/>
      <c r="S49" s="75"/>
      <c r="T49" s="75"/>
      <c r="U49" s="75"/>
      <c r="V49" s="75"/>
      <c r="W49" s="76"/>
      <c r="X49" s="76"/>
      <c r="Y49" s="78"/>
      <c r="Z49" s="78"/>
      <c r="AA49" s="79"/>
      <c r="AB49" s="79"/>
      <c r="AC49" s="79"/>
      <c r="AD49" s="79"/>
      <c r="AE49" s="79"/>
      <c r="AF49" s="79"/>
    </row>
    <row r="50" customFormat="false" ht="14.25" hidden="false" customHeight="false" outlineLevel="0" collapsed="false">
      <c r="B50" s="49" t="s">
        <v>6</v>
      </c>
      <c r="C50" s="167" t="n">
        <v>0.046</v>
      </c>
      <c r="D50" s="168" t="s">
        <v>33</v>
      </c>
      <c r="E50" s="17" t="n">
        <v>0.06</v>
      </c>
      <c r="F50" s="57" t="s">
        <v>32</v>
      </c>
      <c r="G50" s="13" t="n">
        <v>0.057</v>
      </c>
      <c r="H50" s="58" t="s">
        <v>34</v>
      </c>
      <c r="I50" s="17" t="n">
        <v>0.051</v>
      </c>
      <c r="J50" s="59" t="s">
        <v>31</v>
      </c>
      <c r="K50" s="13" t="n">
        <v>0.035</v>
      </c>
      <c r="L50" s="58" t="s">
        <v>44</v>
      </c>
      <c r="M50" s="17" t="n">
        <v>0.048</v>
      </c>
      <c r="N50" s="59" t="s">
        <v>32</v>
      </c>
      <c r="O50" s="16" t="n">
        <v>0.056</v>
      </c>
      <c r="P50" s="60" t="s">
        <v>34</v>
      </c>
      <c r="Q50" s="75"/>
      <c r="R50" s="75"/>
      <c r="S50" s="75"/>
      <c r="T50" s="75"/>
      <c r="U50" s="75"/>
      <c r="V50" s="75"/>
      <c r="W50" s="76"/>
      <c r="X50" s="76"/>
      <c r="Y50" s="78"/>
      <c r="Z50" s="78"/>
      <c r="AA50" s="79"/>
      <c r="AB50" s="79"/>
      <c r="AC50" s="79"/>
      <c r="AD50" s="79"/>
      <c r="AE50" s="79"/>
      <c r="AF50" s="79"/>
    </row>
    <row r="51" customFormat="false" ht="13.5" hidden="false" customHeight="false" outlineLevel="0" collapsed="false">
      <c r="B51" s="61" t="s">
        <v>35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6</v>
      </c>
      <c r="C52" s="85" t="n">
        <v>28.1</v>
      </c>
      <c r="D52" s="85"/>
      <c r="E52" s="69" t="n">
        <v>28.5</v>
      </c>
      <c r="F52" s="69"/>
      <c r="G52" s="69" t="n">
        <v>28</v>
      </c>
      <c r="H52" s="69"/>
      <c r="I52" s="69" t="n">
        <v>25.4</v>
      </c>
      <c r="J52" s="69"/>
      <c r="K52" s="69" t="n">
        <v>18.4</v>
      </c>
      <c r="L52" s="69"/>
      <c r="M52" s="69" t="n">
        <v>21.2</v>
      </c>
      <c r="N52" s="69"/>
      <c r="O52" s="70" t="n">
        <v>24.4</v>
      </c>
      <c r="P52" s="70"/>
    </row>
    <row r="53" customFormat="false" ht="13.5" hidden="false" customHeight="true" outlineLevel="0" collapsed="false">
      <c r="B53" s="66" t="s">
        <v>37</v>
      </c>
      <c r="C53" s="86" t="s">
        <v>66</v>
      </c>
      <c r="D53" s="86"/>
      <c r="E53" s="73" t="s">
        <v>50</v>
      </c>
      <c r="F53" s="73"/>
      <c r="G53" s="73" t="s">
        <v>50</v>
      </c>
      <c r="H53" s="73"/>
      <c r="I53" s="73" t="s">
        <v>112</v>
      </c>
      <c r="J53" s="73"/>
      <c r="K53" s="73" t="s">
        <v>101</v>
      </c>
      <c r="L53" s="73"/>
      <c r="M53" s="73" t="s">
        <v>113</v>
      </c>
      <c r="N53" s="73"/>
      <c r="O53" s="74" t="s">
        <v>59</v>
      </c>
      <c r="P53" s="74"/>
    </row>
    <row r="54" customFormat="false" ht="14.25" hidden="false" customHeight="false" outlineLevel="0" collapsed="false">
      <c r="B54" s="36"/>
      <c r="C54" s="86"/>
      <c r="D54" s="86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387</v>
      </c>
      <c r="D56" s="82"/>
      <c r="E56" s="34" t="n">
        <v>43388</v>
      </c>
      <c r="F56" s="34"/>
      <c r="G56" s="34" t="n">
        <v>43389</v>
      </c>
      <c r="H56" s="34"/>
      <c r="I56" s="34" t="n">
        <v>43390</v>
      </c>
      <c r="J56" s="34"/>
      <c r="K56" s="34" t="n">
        <v>43391</v>
      </c>
      <c r="L56" s="34"/>
      <c r="M56" s="34" t="n">
        <v>43392</v>
      </c>
      <c r="N56" s="34"/>
      <c r="O56" s="35" t="n">
        <v>43393</v>
      </c>
      <c r="P56" s="35"/>
    </row>
    <row r="57" customFormat="false" ht="14.25" hidden="false" customHeight="false" outlineLevel="0" collapsed="false">
      <c r="B57" s="36"/>
      <c r="C57" s="83" t="s">
        <v>27</v>
      </c>
      <c r="D57" s="41" t="s">
        <v>28</v>
      </c>
      <c r="E57" s="40" t="s">
        <v>27</v>
      </c>
      <c r="F57" s="41" t="s">
        <v>28</v>
      </c>
      <c r="G57" s="84" t="s">
        <v>27</v>
      </c>
      <c r="H57" s="41" t="s">
        <v>28</v>
      </c>
      <c r="I57" s="40" t="s">
        <v>27</v>
      </c>
      <c r="J57" s="41" t="s">
        <v>28</v>
      </c>
      <c r="K57" s="84" t="s">
        <v>27</v>
      </c>
      <c r="L57" s="41" t="s">
        <v>28</v>
      </c>
      <c r="M57" s="40" t="s">
        <v>27</v>
      </c>
      <c r="N57" s="41" t="s">
        <v>28</v>
      </c>
      <c r="O57" s="40" t="s">
        <v>27</v>
      </c>
      <c r="P57" s="42" t="s">
        <v>28</v>
      </c>
    </row>
    <row r="58" customFormat="false" ht="13.5" hidden="false" customHeight="false" outlineLevel="0" collapsed="false">
      <c r="B58" s="43" t="s">
        <v>1</v>
      </c>
      <c r="C58" s="44" t="n">
        <v>0.047</v>
      </c>
      <c r="D58" s="45" t="s">
        <v>30</v>
      </c>
      <c r="E58" s="46" t="n">
        <v>0.06</v>
      </c>
      <c r="F58" s="45" t="s">
        <v>32</v>
      </c>
      <c r="G58" s="47" t="n">
        <v>0.061</v>
      </c>
      <c r="H58" s="45" t="s">
        <v>32</v>
      </c>
      <c r="I58" s="127" t="n">
        <v>0.057</v>
      </c>
      <c r="J58" s="45" t="s">
        <v>32</v>
      </c>
      <c r="K58" s="47" t="n">
        <v>0.065</v>
      </c>
      <c r="L58" s="45" t="s">
        <v>34</v>
      </c>
      <c r="M58" s="46" t="n">
        <v>0.043</v>
      </c>
      <c r="N58" s="45" t="s">
        <v>34</v>
      </c>
      <c r="O58" s="46" t="n">
        <v>0.045</v>
      </c>
      <c r="P58" s="48" t="s">
        <v>31</v>
      </c>
    </row>
    <row r="59" customFormat="false" ht="13.5" hidden="false" customHeight="false" outlineLevel="0" collapsed="false">
      <c r="B59" s="49" t="s">
        <v>2</v>
      </c>
      <c r="C59" s="50" t="n">
        <v>0.054</v>
      </c>
      <c r="D59" s="51" t="s">
        <v>31</v>
      </c>
      <c r="E59" s="16" t="n">
        <v>0.063</v>
      </c>
      <c r="F59" s="51" t="s">
        <v>29</v>
      </c>
      <c r="G59" s="13" t="n">
        <v>0.066</v>
      </c>
      <c r="H59" s="51" t="s">
        <v>29</v>
      </c>
      <c r="I59" s="16" t="n">
        <v>0.062</v>
      </c>
      <c r="J59" s="51" t="s">
        <v>32</v>
      </c>
      <c r="K59" s="13" t="n">
        <v>0.073</v>
      </c>
      <c r="L59" s="51" t="s">
        <v>34</v>
      </c>
      <c r="M59" s="16" t="n">
        <v>0.052</v>
      </c>
      <c r="N59" s="51" t="s">
        <v>42</v>
      </c>
      <c r="O59" s="16" t="n">
        <v>0.049</v>
      </c>
      <c r="P59" s="52" t="s">
        <v>34</v>
      </c>
    </row>
    <row r="60" customFormat="false" ht="13.5" hidden="false" customHeight="false" outlineLevel="0" collapsed="false">
      <c r="B60" s="49" t="s">
        <v>3</v>
      </c>
      <c r="C60" s="50" t="n">
        <v>0.053</v>
      </c>
      <c r="D60" s="51" t="s">
        <v>31</v>
      </c>
      <c r="E60" s="16" t="n">
        <v>0.063</v>
      </c>
      <c r="F60" s="51" t="s">
        <v>32</v>
      </c>
      <c r="G60" s="13" t="n">
        <v>0.063</v>
      </c>
      <c r="H60" s="51" t="s">
        <v>32</v>
      </c>
      <c r="I60" s="16" t="n">
        <v>0.061</v>
      </c>
      <c r="J60" s="51" t="s">
        <v>32</v>
      </c>
      <c r="K60" s="13" t="n">
        <v>0.068</v>
      </c>
      <c r="L60" s="51" t="s">
        <v>29</v>
      </c>
      <c r="M60" s="16" t="n">
        <v>0.056</v>
      </c>
      <c r="N60" s="51" t="s">
        <v>44</v>
      </c>
      <c r="O60" s="16" t="n">
        <v>0.048</v>
      </c>
      <c r="P60" s="52" t="s">
        <v>33</v>
      </c>
    </row>
    <row r="61" customFormat="false" ht="13.5" hidden="false" customHeight="false" outlineLevel="0" collapsed="false">
      <c r="B61" s="49" t="s">
        <v>4</v>
      </c>
      <c r="C61" s="53" t="n">
        <v>0.055</v>
      </c>
      <c r="D61" s="54" t="s">
        <v>31</v>
      </c>
      <c r="E61" s="15" t="n">
        <v>0.064</v>
      </c>
      <c r="F61" s="54" t="s">
        <v>29</v>
      </c>
      <c r="G61" s="14" t="n">
        <v>0.068</v>
      </c>
      <c r="H61" s="54" t="s">
        <v>32</v>
      </c>
      <c r="I61" s="15" t="n">
        <v>0.062</v>
      </c>
      <c r="J61" s="54" t="s">
        <v>29</v>
      </c>
      <c r="K61" s="14" t="n">
        <v>0.07</v>
      </c>
      <c r="L61" s="54" t="s">
        <v>34</v>
      </c>
      <c r="M61" s="15" t="n">
        <v>0.049</v>
      </c>
      <c r="N61" s="54" t="s">
        <v>34</v>
      </c>
      <c r="O61" s="15" t="n">
        <v>0.049</v>
      </c>
      <c r="P61" s="55" t="s">
        <v>31</v>
      </c>
    </row>
    <row r="62" customFormat="false" ht="13.5" hidden="false" customHeight="false" outlineLevel="0" collapsed="false">
      <c r="B62" s="49" t="s">
        <v>5</v>
      </c>
      <c r="C62" s="56" t="n">
        <v>0.056</v>
      </c>
      <c r="D62" s="51" t="s">
        <v>33</v>
      </c>
      <c r="E62" s="17" t="n">
        <v>0.066</v>
      </c>
      <c r="F62" s="57" t="s">
        <v>32</v>
      </c>
      <c r="G62" s="13" t="n">
        <v>0.072</v>
      </c>
      <c r="H62" s="58" t="s">
        <v>34</v>
      </c>
      <c r="I62" s="17" t="n">
        <v>0.065</v>
      </c>
      <c r="J62" s="59" t="s">
        <v>33</v>
      </c>
      <c r="K62" s="13" t="n">
        <v>0.07</v>
      </c>
      <c r="L62" s="58" t="s">
        <v>34</v>
      </c>
      <c r="M62" s="17" t="n">
        <v>0.064</v>
      </c>
      <c r="N62" s="59" t="s">
        <v>44</v>
      </c>
      <c r="O62" s="16" t="n">
        <v>0.049</v>
      </c>
      <c r="P62" s="60" t="s">
        <v>32</v>
      </c>
      <c r="Q62" s="75"/>
      <c r="R62" s="75"/>
      <c r="S62" s="75"/>
      <c r="T62" s="75"/>
      <c r="U62" s="75"/>
      <c r="V62" s="75"/>
      <c r="W62" s="76"/>
      <c r="X62" s="76"/>
      <c r="Y62" s="78"/>
      <c r="Z62" s="78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</row>
    <row r="63" customFormat="false" ht="14.25" hidden="false" customHeight="false" outlineLevel="0" collapsed="false">
      <c r="B63" s="49" t="s">
        <v>6</v>
      </c>
      <c r="C63" s="56" t="n">
        <v>0.059</v>
      </c>
      <c r="D63" s="51" t="s">
        <v>34</v>
      </c>
      <c r="E63" s="17" t="n">
        <v>0.068</v>
      </c>
      <c r="F63" s="57" t="s">
        <v>32</v>
      </c>
      <c r="G63" s="13" t="n">
        <v>0.075</v>
      </c>
      <c r="H63" s="58" t="s">
        <v>32</v>
      </c>
      <c r="I63" s="17" t="n">
        <v>0.064</v>
      </c>
      <c r="J63" s="59" t="s">
        <v>33</v>
      </c>
      <c r="K63" s="13" t="n">
        <v>0.073</v>
      </c>
      <c r="L63" s="58" t="s">
        <v>34</v>
      </c>
      <c r="M63" s="17" t="n">
        <v>0.046</v>
      </c>
      <c r="N63" s="59" t="s">
        <v>34</v>
      </c>
      <c r="O63" s="16" t="n">
        <v>0.049</v>
      </c>
      <c r="P63" s="60" t="s">
        <v>31</v>
      </c>
      <c r="Q63" s="75"/>
      <c r="R63" s="75"/>
      <c r="S63" s="75"/>
      <c r="T63" s="75"/>
      <c r="U63" s="75"/>
      <c r="V63" s="75"/>
      <c r="W63" s="76"/>
      <c r="X63" s="76"/>
      <c r="Y63" s="78"/>
      <c r="Z63" s="78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4"/>
      <c r="H64" s="64"/>
      <c r="I64" s="178"/>
      <c r="J64" s="178"/>
      <c r="K64" s="64"/>
      <c r="L64" s="64"/>
      <c r="M64" s="63"/>
      <c r="N64" s="63"/>
      <c r="O64" s="65"/>
      <c r="P64" s="65"/>
      <c r="Q64" s="75"/>
      <c r="R64" s="75"/>
      <c r="S64" s="75"/>
      <c r="T64" s="75"/>
      <c r="U64" s="75"/>
      <c r="V64" s="75"/>
      <c r="W64" s="76"/>
      <c r="X64" s="76"/>
      <c r="Y64" s="78"/>
      <c r="Z64" s="78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</row>
    <row r="65" customFormat="false" ht="13.5" hidden="false" customHeight="false" outlineLevel="0" collapsed="false">
      <c r="B65" s="66" t="s">
        <v>36</v>
      </c>
      <c r="C65" s="85" t="n">
        <v>25.2</v>
      </c>
      <c r="D65" s="85"/>
      <c r="E65" s="69" t="n">
        <v>24.7</v>
      </c>
      <c r="F65" s="69"/>
      <c r="G65" s="69" t="n">
        <v>23.9</v>
      </c>
      <c r="H65" s="69"/>
      <c r="I65" s="69" t="n">
        <v>24.3</v>
      </c>
      <c r="J65" s="69"/>
      <c r="K65" s="69" t="n">
        <v>24</v>
      </c>
      <c r="L65" s="69"/>
      <c r="M65" s="69" t="n">
        <v>21.1</v>
      </c>
      <c r="N65" s="69"/>
      <c r="O65" s="70" t="n">
        <v>23.7</v>
      </c>
      <c r="P65" s="70"/>
      <c r="Q65" s="75"/>
      <c r="R65" s="75"/>
      <c r="S65" s="75"/>
      <c r="T65" s="75"/>
      <c r="U65" s="75"/>
      <c r="V65" s="75"/>
      <c r="W65" s="76"/>
      <c r="X65" s="76"/>
      <c r="Y65" s="78"/>
      <c r="Z65" s="78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</row>
    <row r="66" customFormat="false" ht="13.5" hidden="false" customHeight="true" outlineLevel="0" collapsed="false">
      <c r="B66" s="66" t="s">
        <v>37</v>
      </c>
      <c r="C66" s="86" t="s">
        <v>64</v>
      </c>
      <c r="D66" s="86"/>
      <c r="E66" s="73" t="s">
        <v>90</v>
      </c>
      <c r="F66" s="73"/>
      <c r="G66" s="73" t="s">
        <v>63</v>
      </c>
      <c r="H66" s="73"/>
      <c r="I66" s="73" t="s">
        <v>90</v>
      </c>
      <c r="J66" s="73"/>
      <c r="K66" s="73" t="s">
        <v>50</v>
      </c>
      <c r="L66" s="73"/>
      <c r="M66" s="73" t="s">
        <v>60</v>
      </c>
      <c r="N66" s="73"/>
      <c r="O66" s="74" t="s">
        <v>50</v>
      </c>
      <c r="P66" s="74"/>
      <c r="Q66" s="75"/>
      <c r="R66" s="75"/>
      <c r="S66" s="75"/>
      <c r="T66" s="75"/>
      <c r="U66" s="75"/>
      <c r="V66" s="75"/>
      <c r="W66" s="76"/>
      <c r="X66" s="76"/>
      <c r="Y66" s="78"/>
      <c r="Z66" s="78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</row>
    <row r="67" customFormat="false" ht="14.25" hidden="false" customHeight="false" outlineLevel="0" collapsed="false">
      <c r="B67" s="36"/>
      <c r="C67" s="86"/>
      <c r="D67" s="8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5"/>
      <c r="T67" s="75"/>
      <c r="U67" s="75"/>
      <c r="V67" s="75"/>
      <c r="W67" s="76"/>
      <c r="X67" s="76"/>
      <c r="Y67" s="78"/>
      <c r="Z67" s="78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  <c r="X68" s="76"/>
      <c r="Y68" s="78"/>
      <c r="Z68" s="78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customFormat="false" ht="13.5" hidden="false" customHeight="false" outlineLevel="0" collapsed="false">
      <c r="B69" s="30"/>
      <c r="C69" s="82" t="n">
        <v>43394</v>
      </c>
      <c r="D69" s="82"/>
      <c r="E69" s="34" t="n">
        <v>43395</v>
      </c>
      <c r="F69" s="34"/>
      <c r="G69" s="34" t="n">
        <v>43396</v>
      </c>
      <c r="H69" s="34"/>
      <c r="I69" s="34" t="n">
        <v>43397</v>
      </c>
      <c r="J69" s="34"/>
      <c r="K69" s="34" t="n">
        <v>43398</v>
      </c>
      <c r="L69" s="34"/>
      <c r="M69" s="34" t="n">
        <v>43399</v>
      </c>
      <c r="N69" s="34"/>
      <c r="O69" s="35" t="n">
        <v>43400</v>
      </c>
      <c r="P69" s="35"/>
      <c r="Q69" s="75"/>
      <c r="R69" s="75"/>
      <c r="S69" s="75"/>
      <c r="T69" s="75"/>
      <c r="U69" s="75"/>
      <c r="V69" s="75"/>
      <c r="W69" s="76"/>
      <c r="X69" s="76"/>
      <c r="Y69" s="78"/>
      <c r="Z69" s="78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</row>
    <row r="70" customFormat="false" ht="14.25" hidden="false" customHeight="false" outlineLevel="0" collapsed="false">
      <c r="B70" s="36"/>
      <c r="C70" s="83" t="s">
        <v>27</v>
      </c>
      <c r="D70" s="41" t="s">
        <v>28</v>
      </c>
      <c r="E70" s="40" t="s">
        <v>27</v>
      </c>
      <c r="F70" s="41" t="s">
        <v>28</v>
      </c>
      <c r="G70" s="84" t="s">
        <v>27</v>
      </c>
      <c r="H70" s="41" t="s">
        <v>28</v>
      </c>
      <c r="I70" s="40" t="s">
        <v>27</v>
      </c>
      <c r="J70" s="41" t="s">
        <v>28</v>
      </c>
      <c r="K70" s="84" t="s">
        <v>27</v>
      </c>
      <c r="L70" s="41" t="s">
        <v>28</v>
      </c>
      <c r="M70" s="40" t="s">
        <v>27</v>
      </c>
      <c r="N70" s="41" t="s">
        <v>28</v>
      </c>
      <c r="O70" s="40" t="s">
        <v>27</v>
      </c>
      <c r="P70" s="42" t="s">
        <v>28</v>
      </c>
      <c r="Q70" s="75"/>
      <c r="R70" s="75"/>
      <c r="S70" s="75"/>
      <c r="T70" s="75"/>
      <c r="U70" s="75"/>
      <c r="V70" s="75"/>
      <c r="W70" s="76"/>
      <c r="X70" s="76"/>
      <c r="Y70" s="78"/>
      <c r="Z70" s="78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customFormat="false" ht="13.5" hidden="false" customHeight="false" outlineLevel="0" collapsed="false">
      <c r="B71" s="43" t="s">
        <v>1</v>
      </c>
      <c r="C71" s="44" t="n">
        <v>0.05</v>
      </c>
      <c r="D71" s="45" t="s">
        <v>32</v>
      </c>
      <c r="E71" s="46" t="n">
        <v>0.048</v>
      </c>
      <c r="F71" s="45" t="s">
        <v>32</v>
      </c>
      <c r="G71" s="47" t="n">
        <v>0.027</v>
      </c>
      <c r="H71" s="45" t="s">
        <v>31</v>
      </c>
      <c r="I71" s="46" t="n">
        <v>0.056</v>
      </c>
      <c r="J71" s="45" t="s">
        <v>29</v>
      </c>
      <c r="K71" s="47" t="n">
        <v>0.057</v>
      </c>
      <c r="L71" s="45" t="s">
        <v>32</v>
      </c>
      <c r="M71" s="46" t="n">
        <v>0.038</v>
      </c>
      <c r="N71" s="45" t="s">
        <v>31</v>
      </c>
      <c r="O71" s="46" t="n">
        <v>0.047</v>
      </c>
      <c r="P71" s="48" t="s">
        <v>54</v>
      </c>
      <c r="Q71" s="75"/>
      <c r="R71" s="75"/>
      <c r="S71" s="75"/>
      <c r="T71" s="75"/>
      <c r="U71" s="75"/>
      <c r="V71" s="75"/>
      <c r="W71" s="76"/>
      <c r="X71" s="76"/>
      <c r="Y71" s="78"/>
      <c r="Z71" s="78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customFormat="false" ht="13.5" hidden="false" customHeight="true" outlineLevel="0" collapsed="false">
      <c r="B72" s="49" t="s">
        <v>2</v>
      </c>
      <c r="C72" s="50" t="n">
        <v>0.053</v>
      </c>
      <c r="D72" s="51" t="s">
        <v>34</v>
      </c>
      <c r="E72" s="16" t="n">
        <v>0.051</v>
      </c>
      <c r="F72" s="51" t="s">
        <v>34</v>
      </c>
      <c r="G72" s="13" t="n">
        <v>0.031</v>
      </c>
      <c r="H72" s="51" t="s">
        <v>33</v>
      </c>
      <c r="I72" s="16" t="n">
        <v>0.061</v>
      </c>
      <c r="J72" s="51" t="s">
        <v>29</v>
      </c>
      <c r="K72" s="13" t="n">
        <v>0.059</v>
      </c>
      <c r="L72" s="51" t="s">
        <v>33</v>
      </c>
      <c r="M72" s="16" t="n">
        <v>0.047</v>
      </c>
      <c r="N72" s="51" t="s">
        <v>31</v>
      </c>
      <c r="O72" s="16" t="n">
        <v>0.049</v>
      </c>
      <c r="P72" s="52" t="s">
        <v>42</v>
      </c>
      <c r="Q72" s="75"/>
      <c r="R72" s="75"/>
      <c r="S72" s="75"/>
      <c r="T72" s="75"/>
      <c r="U72" s="75"/>
      <c r="V72" s="75"/>
      <c r="W72" s="76"/>
      <c r="X72" s="76"/>
      <c r="Y72" s="78"/>
      <c r="Z72" s="78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customFormat="false" ht="14.25" hidden="false" customHeight="true" outlineLevel="0" collapsed="false">
      <c r="B73" s="49" t="s">
        <v>3</v>
      </c>
      <c r="C73" s="50" t="n">
        <v>0.05</v>
      </c>
      <c r="D73" s="51" t="s">
        <v>34</v>
      </c>
      <c r="E73" s="16" t="n">
        <v>0.049</v>
      </c>
      <c r="F73" s="51" t="s">
        <v>33</v>
      </c>
      <c r="G73" s="13" t="n">
        <v>0.037</v>
      </c>
      <c r="H73" s="51" t="s">
        <v>32</v>
      </c>
      <c r="I73" s="16" t="n">
        <v>0.059</v>
      </c>
      <c r="J73" s="51" t="s">
        <v>29</v>
      </c>
      <c r="K73" s="13" t="n">
        <v>0.057</v>
      </c>
      <c r="L73" s="51" t="s">
        <v>29</v>
      </c>
      <c r="M73" s="16" t="n">
        <v>0.039</v>
      </c>
      <c r="N73" s="51" t="s">
        <v>31</v>
      </c>
      <c r="O73" s="16" t="n">
        <v>0.049</v>
      </c>
      <c r="P73" s="52" t="s">
        <v>42</v>
      </c>
      <c r="Q73" s="75"/>
      <c r="R73" s="75"/>
      <c r="S73" s="75"/>
      <c r="T73" s="75"/>
      <c r="U73" s="75"/>
      <c r="V73" s="75"/>
      <c r="W73" s="76"/>
      <c r="X73" s="76"/>
      <c r="Y73" s="78"/>
      <c r="Z73" s="78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</row>
    <row r="74" customFormat="false" ht="13.5" hidden="false" customHeight="false" outlineLevel="0" collapsed="false">
      <c r="B74" s="49" t="s">
        <v>4</v>
      </c>
      <c r="C74" s="53" t="n">
        <v>0.053</v>
      </c>
      <c r="D74" s="54" t="s">
        <v>32</v>
      </c>
      <c r="E74" s="15" t="n">
        <v>0.053</v>
      </c>
      <c r="F74" s="54" t="s">
        <v>34</v>
      </c>
      <c r="G74" s="14" t="n">
        <v>0.036</v>
      </c>
      <c r="H74" s="54" t="s">
        <v>33</v>
      </c>
      <c r="I74" s="15" t="n">
        <v>0.062</v>
      </c>
      <c r="J74" s="54" t="s">
        <v>53</v>
      </c>
      <c r="K74" s="14" t="n">
        <v>0.063</v>
      </c>
      <c r="L74" s="54" t="s">
        <v>34</v>
      </c>
      <c r="M74" s="15" t="n">
        <v>0.045</v>
      </c>
      <c r="N74" s="54" t="s">
        <v>33</v>
      </c>
      <c r="O74" s="15" t="n">
        <v>0.049</v>
      </c>
      <c r="P74" s="55" t="s">
        <v>44</v>
      </c>
      <c r="Q74" s="75"/>
      <c r="R74" s="75"/>
      <c r="S74" s="75"/>
      <c r="T74" s="75"/>
      <c r="U74" s="76"/>
      <c r="V74" s="76"/>
      <c r="W74" s="78"/>
      <c r="X74" s="78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</row>
    <row r="75" customFormat="false" ht="13.5" hidden="false" customHeight="false" outlineLevel="0" collapsed="false">
      <c r="B75" s="49" t="s">
        <v>5</v>
      </c>
      <c r="C75" s="56" t="n">
        <v>0.054</v>
      </c>
      <c r="D75" s="51" t="s">
        <v>32</v>
      </c>
      <c r="E75" s="17" t="n">
        <v>0.052</v>
      </c>
      <c r="F75" s="57" t="s">
        <v>33</v>
      </c>
      <c r="G75" s="13" t="n">
        <v>0.034</v>
      </c>
      <c r="H75" s="58" t="s">
        <v>31</v>
      </c>
      <c r="I75" s="17" t="n">
        <v>0.066</v>
      </c>
      <c r="J75" s="59" t="s">
        <v>32</v>
      </c>
      <c r="K75" s="13" t="n">
        <v>0.066</v>
      </c>
      <c r="L75" s="58" t="s">
        <v>29</v>
      </c>
      <c r="M75" s="17" t="n">
        <v>0.043</v>
      </c>
      <c r="N75" s="59" t="s">
        <v>30</v>
      </c>
      <c r="O75" s="16" t="n">
        <v>0.051</v>
      </c>
      <c r="P75" s="60" t="s">
        <v>54</v>
      </c>
      <c r="Q75" s="75"/>
      <c r="R75" s="75"/>
      <c r="S75" s="75"/>
      <c r="T75" s="75"/>
      <c r="U75" s="76"/>
      <c r="V75" s="76"/>
      <c r="W75" s="78"/>
      <c r="X75" s="78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</row>
    <row r="76" customFormat="false" ht="14.25" hidden="false" customHeight="false" outlineLevel="0" collapsed="false">
      <c r="B76" s="49" t="s">
        <v>6</v>
      </c>
      <c r="C76" s="56" t="n">
        <v>0.055</v>
      </c>
      <c r="D76" s="51" t="s">
        <v>32</v>
      </c>
      <c r="E76" s="17" t="n">
        <v>0.053</v>
      </c>
      <c r="F76" s="57" t="s">
        <v>34</v>
      </c>
      <c r="G76" s="13" t="n">
        <v>0.038</v>
      </c>
      <c r="H76" s="58" t="s">
        <v>33</v>
      </c>
      <c r="I76" s="17" t="n">
        <v>0.065</v>
      </c>
      <c r="J76" s="59" t="s">
        <v>32</v>
      </c>
      <c r="K76" s="13" t="n">
        <v>0.065</v>
      </c>
      <c r="L76" s="58" t="s">
        <v>32</v>
      </c>
      <c r="M76" s="17" t="n">
        <v>0.041</v>
      </c>
      <c r="N76" s="59" t="s">
        <v>33</v>
      </c>
      <c r="O76" s="16" t="n">
        <v>0.051</v>
      </c>
      <c r="P76" s="60" t="s">
        <v>54</v>
      </c>
      <c r="Q76" s="75"/>
      <c r="R76" s="75"/>
      <c r="S76" s="75"/>
      <c r="T76" s="75"/>
      <c r="U76" s="76"/>
      <c r="V76" s="76"/>
      <c r="W76" s="78"/>
      <c r="X76" s="78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</row>
    <row r="77" customFormat="false" ht="13.5" hidden="false" customHeight="false" outlineLevel="0" collapsed="false">
      <c r="B77" s="61" t="s">
        <v>35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5"/>
      <c r="R77" s="75"/>
      <c r="S77" s="75"/>
      <c r="T77" s="75"/>
      <c r="U77" s="76"/>
      <c r="V77" s="76"/>
      <c r="W77" s="78"/>
      <c r="X77" s="78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</row>
    <row r="78" customFormat="false" ht="13.5" hidden="false" customHeight="false" outlineLevel="0" collapsed="false">
      <c r="B78" s="66" t="s">
        <v>36</v>
      </c>
      <c r="C78" s="85" t="n">
        <v>23.6</v>
      </c>
      <c r="D78" s="85"/>
      <c r="E78" s="69" t="n">
        <v>24.1</v>
      </c>
      <c r="F78" s="69"/>
      <c r="G78" s="69" t="n">
        <v>21.1</v>
      </c>
      <c r="H78" s="69"/>
      <c r="I78" s="69" t="n">
        <v>23.9</v>
      </c>
      <c r="J78" s="69"/>
      <c r="K78" s="69" t="n">
        <v>24.3</v>
      </c>
      <c r="L78" s="69"/>
      <c r="M78" s="69" t="n">
        <v>22.7</v>
      </c>
      <c r="N78" s="69"/>
      <c r="O78" s="70" t="n">
        <v>19.7</v>
      </c>
      <c r="P78" s="70"/>
      <c r="Q78" s="75"/>
      <c r="R78" s="75"/>
      <c r="S78" s="75"/>
      <c r="T78" s="75"/>
      <c r="U78" s="76"/>
      <c r="V78" s="76"/>
      <c r="W78" s="78"/>
      <c r="X78" s="78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</row>
    <row r="79" customFormat="false" ht="13.5" hidden="false" customHeight="true" outlineLevel="0" collapsed="false">
      <c r="B79" s="66" t="s">
        <v>37</v>
      </c>
      <c r="C79" s="86" t="s">
        <v>50</v>
      </c>
      <c r="D79" s="86"/>
      <c r="E79" s="73" t="s">
        <v>64</v>
      </c>
      <c r="F79" s="73"/>
      <c r="G79" s="73" t="s">
        <v>39</v>
      </c>
      <c r="H79" s="73"/>
      <c r="I79" s="73" t="s">
        <v>114</v>
      </c>
      <c r="J79" s="73"/>
      <c r="K79" s="73" t="s">
        <v>59</v>
      </c>
      <c r="L79" s="73"/>
      <c r="M79" s="73" t="s">
        <v>49</v>
      </c>
      <c r="N79" s="73"/>
      <c r="O79" s="74" t="s">
        <v>50</v>
      </c>
      <c r="P79" s="74"/>
      <c r="Q79" s="75"/>
      <c r="R79" s="75"/>
      <c r="S79" s="75"/>
      <c r="T79" s="75"/>
      <c r="U79" s="76"/>
      <c r="V79" s="76"/>
      <c r="W79" s="78"/>
      <c r="X79" s="78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</row>
    <row r="80" customFormat="false" ht="14.25" hidden="false" customHeight="false" outlineLevel="0" collapsed="false">
      <c r="B80" s="36"/>
      <c r="C80" s="86"/>
      <c r="D80" s="86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75"/>
      <c r="R80" s="75"/>
      <c r="S80" s="75"/>
      <c r="T80" s="75"/>
      <c r="U80" s="76"/>
      <c r="V80" s="76"/>
      <c r="W80" s="78"/>
      <c r="X80" s="78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</row>
    <row r="81" customFormat="false" ht="14.25" hidden="false" customHeight="false" outlineLevel="0" collapsed="false">
      <c r="B81" s="81"/>
      <c r="C81" s="75"/>
      <c r="D81" s="75"/>
      <c r="E81" s="75"/>
      <c r="F81" s="75"/>
      <c r="G81" s="75"/>
      <c r="H81" s="75"/>
      <c r="I81" s="75"/>
      <c r="J81" s="75"/>
      <c r="K81" s="76"/>
      <c r="L81" s="76"/>
      <c r="M81" s="78"/>
      <c r="N81" s="78"/>
      <c r="O81" s="79"/>
      <c r="P81" s="79"/>
      <c r="Q81" s="78"/>
      <c r="R81" s="78"/>
      <c r="S81" s="78"/>
      <c r="T81" s="78"/>
      <c r="U81" s="76"/>
      <c r="V81" s="76"/>
      <c r="W81" s="78"/>
      <c r="X81" s="78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</row>
    <row r="82" customFormat="false" ht="13.5" hidden="false" customHeight="false" outlineLevel="0" collapsed="false">
      <c r="B82" s="30"/>
      <c r="C82" s="82" t="n">
        <v>43401</v>
      </c>
      <c r="D82" s="82"/>
      <c r="E82" s="34" t="n">
        <v>43402</v>
      </c>
      <c r="F82" s="34"/>
      <c r="G82" s="34" t="n">
        <v>43403</v>
      </c>
      <c r="H82" s="34"/>
      <c r="I82" s="34" t="n">
        <v>43404</v>
      </c>
      <c r="J82" s="34"/>
      <c r="K82" s="34"/>
      <c r="L82" s="34"/>
      <c r="M82" s="34"/>
      <c r="N82" s="34"/>
      <c r="O82" s="35"/>
      <c r="P82" s="35"/>
      <c r="Q82" s="78"/>
      <c r="R82" s="78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</row>
    <row r="83" customFormat="false" ht="14.25" hidden="false" customHeight="false" outlineLevel="0" collapsed="false">
      <c r="B83" s="36"/>
      <c r="C83" s="83" t="s">
        <v>27</v>
      </c>
      <c r="D83" s="41" t="s">
        <v>28</v>
      </c>
      <c r="E83" s="40" t="s">
        <v>27</v>
      </c>
      <c r="F83" s="41" t="s">
        <v>28</v>
      </c>
      <c r="G83" s="84" t="s">
        <v>27</v>
      </c>
      <c r="H83" s="41" t="s">
        <v>28</v>
      </c>
      <c r="I83" s="40" t="s">
        <v>27</v>
      </c>
      <c r="J83" s="41" t="s">
        <v>28</v>
      </c>
      <c r="K83" s="84" t="s">
        <v>27</v>
      </c>
      <c r="L83" s="41" t="s">
        <v>28</v>
      </c>
      <c r="M83" s="84" t="s">
        <v>27</v>
      </c>
      <c r="N83" s="41" t="s">
        <v>28</v>
      </c>
      <c r="O83" s="40" t="s">
        <v>27</v>
      </c>
      <c r="P83" s="42" t="s">
        <v>28</v>
      </c>
      <c r="Q83" s="78"/>
      <c r="R83" s="78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</row>
    <row r="84" customFormat="false" ht="13.5" hidden="false" customHeight="false" outlineLevel="0" collapsed="false">
      <c r="B84" s="43" t="s">
        <v>1</v>
      </c>
      <c r="C84" s="44" t="n">
        <v>0.043</v>
      </c>
      <c r="D84" s="45" t="s">
        <v>34</v>
      </c>
      <c r="E84" s="46" t="n">
        <v>0.052</v>
      </c>
      <c r="F84" s="45" t="s">
        <v>34</v>
      </c>
      <c r="G84" s="47" t="n">
        <v>0.045</v>
      </c>
      <c r="H84" s="45" t="s">
        <v>33</v>
      </c>
      <c r="I84" s="46" t="n">
        <v>0.036</v>
      </c>
      <c r="J84" s="45" t="s">
        <v>33</v>
      </c>
      <c r="K84" s="47"/>
      <c r="L84" s="45"/>
      <c r="M84" s="46"/>
      <c r="N84" s="45"/>
      <c r="O84" s="46"/>
      <c r="P84" s="48"/>
      <c r="Q84" s="78"/>
      <c r="R84" s="78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</row>
    <row r="85" customFormat="false" ht="13.5" hidden="false" customHeight="false" outlineLevel="0" collapsed="false">
      <c r="B85" s="49" t="s">
        <v>2</v>
      </c>
      <c r="C85" s="50" t="n">
        <v>0.047</v>
      </c>
      <c r="D85" s="51" t="s">
        <v>34</v>
      </c>
      <c r="E85" s="16" t="n">
        <v>0.061</v>
      </c>
      <c r="F85" s="51" t="s">
        <v>32</v>
      </c>
      <c r="G85" s="13" t="n">
        <v>0.05</v>
      </c>
      <c r="H85" s="51" t="s">
        <v>33</v>
      </c>
      <c r="I85" s="16" t="n">
        <v>0.042</v>
      </c>
      <c r="J85" s="51" t="s">
        <v>33</v>
      </c>
      <c r="K85" s="13"/>
      <c r="L85" s="51"/>
      <c r="M85" s="16"/>
      <c r="N85" s="45"/>
      <c r="O85" s="16"/>
      <c r="P85" s="52"/>
    </row>
    <row r="86" customFormat="false" ht="13.5" hidden="false" customHeight="false" outlineLevel="0" collapsed="false">
      <c r="B86" s="49" t="s">
        <v>3</v>
      </c>
      <c r="C86" s="50" t="n">
        <v>0.044</v>
      </c>
      <c r="D86" s="51" t="s">
        <v>31</v>
      </c>
      <c r="E86" s="16" t="n">
        <v>0.059</v>
      </c>
      <c r="F86" s="51" t="s">
        <v>32</v>
      </c>
      <c r="G86" s="13" t="n">
        <v>0.047</v>
      </c>
      <c r="H86" s="51" t="s">
        <v>33</v>
      </c>
      <c r="I86" s="16" t="n">
        <v>0.039</v>
      </c>
      <c r="J86" s="51" t="s">
        <v>33</v>
      </c>
      <c r="K86" s="13"/>
      <c r="L86" s="51"/>
      <c r="M86" s="16"/>
      <c r="N86" s="51"/>
      <c r="O86" s="16"/>
      <c r="P86" s="52"/>
    </row>
    <row r="87" customFormat="false" ht="13.5" hidden="false" customHeight="false" outlineLevel="0" collapsed="false">
      <c r="B87" s="49" t="s">
        <v>4</v>
      </c>
      <c r="C87" s="53" t="n">
        <v>0.047</v>
      </c>
      <c r="D87" s="54" t="s">
        <v>34</v>
      </c>
      <c r="E87" s="15" t="n">
        <v>0.059</v>
      </c>
      <c r="F87" s="54" t="s">
        <v>34</v>
      </c>
      <c r="G87" s="14" t="n">
        <v>0.051</v>
      </c>
      <c r="H87" s="54" t="s">
        <v>32</v>
      </c>
      <c r="I87" s="15" t="n">
        <v>0.043</v>
      </c>
      <c r="J87" s="54" t="s">
        <v>34</v>
      </c>
      <c r="K87" s="14"/>
      <c r="L87" s="54"/>
      <c r="M87" s="15"/>
      <c r="N87" s="54"/>
      <c r="O87" s="15"/>
      <c r="P87" s="55"/>
    </row>
    <row r="88" customFormat="false" ht="13.5" hidden="false" customHeight="false" outlineLevel="0" collapsed="false">
      <c r="B88" s="49" t="s">
        <v>5</v>
      </c>
      <c r="C88" s="56" t="n">
        <v>0.045</v>
      </c>
      <c r="D88" s="51" t="s">
        <v>34</v>
      </c>
      <c r="E88" s="17" t="n">
        <v>0.061</v>
      </c>
      <c r="F88" s="57" t="s">
        <v>34</v>
      </c>
      <c r="G88" s="13" t="n">
        <v>0.049</v>
      </c>
      <c r="H88" s="58" t="s">
        <v>31</v>
      </c>
      <c r="I88" s="17" t="n">
        <v>0.04</v>
      </c>
      <c r="J88" s="59" t="s">
        <v>33</v>
      </c>
      <c r="K88" s="13"/>
      <c r="L88" s="58"/>
      <c r="M88" s="17"/>
      <c r="N88" s="59"/>
      <c r="O88" s="17"/>
      <c r="P88" s="106"/>
    </row>
    <row r="89" customFormat="false" ht="14.25" hidden="false" customHeight="false" outlineLevel="0" collapsed="false">
      <c r="B89" s="49" t="s">
        <v>6</v>
      </c>
      <c r="C89" s="56" t="n">
        <v>0.047</v>
      </c>
      <c r="D89" s="51" t="s">
        <v>34</v>
      </c>
      <c r="E89" s="17" t="n">
        <v>0.062</v>
      </c>
      <c r="F89" s="57" t="s">
        <v>33</v>
      </c>
      <c r="G89" s="13" t="n">
        <v>0.052</v>
      </c>
      <c r="H89" s="58" t="s">
        <v>33</v>
      </c>
      <c r="I89" s="17" t="n">
        <v>0.043</v>
      </c>
      <c r="J89" s="59" t="s">
        <v>34</v>
      </c>
      <c r="K89" s="13"/>
      <c r="L89" s="58"/>
      <c r="M89" s="17"/>
      <c r="N89" s="59"/>
      <c r="O89" s="17"/>
      <c r="P89" s="106"/>
    </row>
    <row r="90" customFormat="false" ht="13.5" hidden="false" customHeight="false" outlineLevel="0" collapsed="false">
      <c r="B90" s="61" t="s">
        <v>35</v>
      </c>
      <c r="C90" s="62"/>
      <c r="D90" s="62"/>
      <c r="E90" s="63"/>
      <c r="F90" s="63"/>
      <c r="G90" s="64"/>
      <c r="H90" s="64"/>
      <c r="I90" s="63"/>
      <c r="J90" s="63"/>
      <c r="K90" s="64"/>
      <c r="L90" s="64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6</v>
      </c>
      <c r="C91" s="85" t="n">
        <v>19.5</v>
      </c>
      <c r="D91" s="85"/>
      <c r="E91" s="69" t="n">
        <v>22.8</v>
      </c>
      <c r="F91" s="69"/>
      <c r="G91" s="69" t="n">
        <v>20.1</v>
      </c>
      <c r="H91" s="69"/>
      <c r="I91" s="69" t="n">
        <v>16.6</v>
      </c>
      <c r="J91" s="69"/>
      <c r="K91" s="69"/>
      <c r="L91" s="69"/>
      <c r="M91" s="69"/>
      <c r="N91" s="69"/>
      <c r="O91" s="70"/>
      <c r="P91" s="70"/>
    </row>
    <row r="92" customFormat="false" ht="13.5" hidden="false" customHeight="true" outlineLevel="0" collapsed="false">
      <c r="B92" s="66" t="s">
        <v>37</v>
      </c>
      <c r="C92" s="86" t="s">
        <v>58</v>
      </c>
      <c r="D92" s="86"/>
      <c r="E92" s="73" t="s">
        <v>58</v>
      </c>
      <c r="F92" s="73"/>
      <c r="G92" s="73" t="s">
        <v>60</v>
      </c>
      <c r="H92" s="73"/>
      <c r="I92" s="73" t="s">
        <v>69</v>
      </c>
      <c r="J92" s="73"/>
      <c r="K92" s="72"/>
      <c r="L92" s="72"/>
      <c r="M92" s="72"/>
      <c r="N92" s="72"/>
      <c r="O92" s="74"/>
      <c r="P92" s="74"/>
    </row>
    <row r="93" customFormat="false" ht="14.25" hidden="false" customHeight="false" outlineLevel="0" collapsed="false">
      <c r="B93" s="36"/>
      <c r="C93" s="86"/>
      <c r="D93" s="86"/>
      <c r="E93" s="73"/>
      <c r="F93" s="73"/>
      <c r="G93" s="73"/>
      <c r="H93" s="73"/>
      <c r="I93" s="73"/>
      <c r="J93" s="73"/>
      <c r="K93" s="72"/>
      <c r="L93" s="72"/>
      <c r="M93" s="72"/>
      <c r="N93" s="72"/>
      <c r="O93" s="74"/>
      <c r="P93" s="74"/>
    </row>
    <row r="94" customFormat="false" ht="13.5" hidden="false" customHeight="false" outlineLevel="0" collapsed="false">
      <c r="B94" s="81"/>
      <c r="C94" s="75"/>
      <c r="D94" s="75"/>
      <c r="E94" s="75"/>
      <c r="F94" s="75"/>
      <c r="G94" s="75"/>
      <c r="H94" s="75"/>
      <c r="I94" s="75"/>
      <c r="J94" s="75"/>
      <c r="K94" s="76"/>
      <c r="L94" s="76"/>
      <c r="M94" s="78"/>
      <c r="N94" s="78"/>
      <c r="O94" s="79"/>
      <c r="P94" s="79"/>
      <c r="Q94" s="78"/>
      <c r="R94" s="78"/>
      <c r="S94" s="78"/>
      <c r="T94" s="78"/>
    </row>
    <row r="95" customFormat="false" ht="13.5" hidden="false" customHeight="false" outlineLevel="0" collapsed="false">
      <c r="Q95" s="78"/>
      <c r="R95" s="78"/>
      <c r="S95" s="79"/>
      <c r="T95" s="79"/>
    </row>
    <row r="96" customFormat="false" ht="13.5" hidden="false" customHeight="false" outlineLevel="0" collapsed="false">
      <c r="B96" s="1" t="s">
        <v>70</v>
      </c>
      <c r="Q96" s="78"/>
      <c r="R96" s="78"/>
      <c r="S96" s="79"/>
      <c r="T96" s="79"/>
    </row>
    <row r="97" customFormat="false" ht="13.5" hidden="false" customHeight="false" outlineLevel="0" collapsed="false">
      <c r="B97" s="1" t="s">
        <v>71</v>
      </c>
      <c r="Q97" s="78"/>
      <c r="R97" s="78"/>
      <c r="S97" s="79"/>
      <c r="T97" s="79"/>
    </row>
    <row r="98" customFormat="false" ht="13.5" hidden="false" customHeight="false" outlineLevel="0" collapsed="false">
      <c r="B98" s="1" t="s">
        <v>72</v>
      </c>
    </row>
    <row r="99" customFormat="false" ht="13.5" hidden="false" customHeight="false" outlineLevel="0" collapsed="false">
      <c r="B99" s="1" t="s">
        <v>73</v>
      </c>
    </row>
    <row r="101" customFormat="false" ht="13.5" hidden="false" customHeight="false" outlineLevel="0" collapsed="false">
      <c r="B101" s="4" t="s">
        <v>74</v>
      </c>
      <c r="C101" s="4" t="s">
        <v>75</v>
      </c>
      <c r="D101" s="4"/>
      <c r="E101" s="4"/>
      <c r="F101" s="4"/>
      <c r="G101" s="4"/>
      <c r="H101" s="4"/>
      <c r="I101" s="4"/>
      <c r="J101" s="4"/>
      <c r="K101" s="4" t="s">
        <v>76</v>
      </c>
      <c r="L101" s="4"/>
      <c r="M101" s="4"/>
      <c r="N101" s="4"/>
      <c r="O101" s="4"/>
      <c r="P101" s="4"/>
    </row>
    <row r="102" customFormat="false" ht="13.5" hidden="false" customHeight="false" outlineLevel="0" collapsed="false">
      <c r="B102" s="92" t="s">
        <v>77</v>
      </c>
      <c r="C102" s="92" t="s">
        <v>78</v>
      </c>
      <c r="D102" s="92"/>
      <c r="E102" s="92"/>
      <c r="F102" s="92"/>
      <c r="G102" s="92"/>
      <c r="H102" s="92"/>
      <c r="I102" s="92"/>
      <c r="J102" s="92"/>
      <c r="K102" s="179" t="s">
        <v>79</v>
      </c>
      <c r="L102" s="180"/>
      <c r="M102" s="180"/>
      <c r="N102" s="180"/>
      <c r="O102" s="180"/>
      <c r="P102" s="181"/>
    </row>
    <row r="103" customFormat="false" ht="13.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182"/>
      <c r="L103" s="183"/>
      <c r="M103" s="183"/>
      <c r="N103" s="183"/>
      <c r="O103" s="183"/>
      <c r="P103" s="184"/>
    </row>
    <row r="104" customFormat="false" ht="13.5" hidden="false" customHeight="false" outlineLevel="0" collapsed="false">
      <c r="B104" s="92" t="s">
        <v>80</v>
      </c>
      <c r="C104" s="92" t="s">
        <v>81</v>
      </c>
      <c r="D104" s="92"/>
      <c r="E104" s="92"/>
      <c r="F104" s="92"/>
      <c r="G104" s="92"/>
      <c r="H104" s="92"/>
      <c r="I104" s="92"/>
      <c r="J104" s="92"/>
      <c r="K104" s="179" t="s">
        <v>82</v>
      </c>
      <c r="L104" s="180"/>
      <c r="M104" s="180"/>
      <c r="N104" s="180"/>
      <c r="O104" s="180"/>
      <c r="P104" s="181"/>
    </row>
    <row r="105" customFormat="false" ht="13.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182"/>
      <c r="L105" s="183"/>
      <c r="M105" s="183"/>
      <c r="N105" s="183"/>
      <c r="O105" s="183"/>
      <c r="P105" s="184"/>
    </row>
  </sheetData>
  <mergeCells count="157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S94:T94"/>
    <mergeCell ref="C101:J101"/>
    <mergeCell ref="K101:P101"/>
    <mergeCell ref="B102:B103"/>
    <mergeCell ref="C102:J103"/>
    <mergeCell ref="B104:B105"/>
    <mergeCell ref="C104:J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82"/>
      <c r="D30" s="82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 t="n">
        <v>43344</v>
      </c>
      <c r="P30" s="35"/>
    </row>
    <row r="31" customFormat="false" ht="14.25" hidden="false" customHeight="false" outlineLevel="0" collapsed="false">
      <c r="B31" s="36"/>
      <c r="C31" s="37"/>
      <c r="D31" s="38"/>
      <c r="E31" s="39"/>
      <c r="F31" s="38"/>
      <c r="G31" s="84"/>
      <c r="H31" s="38"/>
      <c r="I31" s="39"/>
      <c r="J31" s="38"/>
      <c r="K31" s="84"/>
      <c r="L31" s="38"/>
      <c r="M31" s="39"/>
      <c r="N31" s="38"/>
      <c r="O31" s="40" t="s">
        <v>27</v>
      </c>
      <c r="P31" s="42" t="s">
        <v>28</v>
      </c>
    </row>
    <row r="32" customFormat="false" ht="13.5" hidden="false" customHeight="false" outlineLevel="0" collapsed="false">
      <c r="B32" s="43" t="s">
        <v>1</v>
      </c>
      <c r="C32" s="44"/>
      <c r="D32" s="45"/>
      <c r="E32" s="46"/>
      <c r="F32" s="45"/>
      <c r="G32" s="47"/>
      <c r="H32" s="45"/>
      <c r="I32" s="46"/>
      <c r="J32" s="45"/>
      <c r="K32" s="47"/>
      <c r="L32" s="45"/>
      <c r="M32" s="46"/>
      <c r="N32" s="45"/>
      <c r="O32" s="46" t="n">
        <v>0.014</v>
      </c>
      <c r="P32" s="48" t="s">
        <v>34</v>
      </c>
    </row>
    <row r="33" customFormat="false" ht="13.5" hidden="false" customHeight="false" outlineLevel="0" collapsed="false">
      <c r="B33" s="49" t="s">
        <v>2</v>
      </c>
      <c r="C33" s="50"/>
      <c r="D33" s="51"/>
      <c r="E33" s="16"/>
      <c r="F33" s="51"/>
      <c r="G33" s="13"/>
      <c r="H33" s="51"/>
      <c r="I33" s="16"/>
      <c r="J33" s="51"/>
      <c r="K33" s="13"/>
      <c r="L33" s="51"/>
      <c r="M33" s="16"/>
      <c r="N33" s="51"/>
      <c r="O33" s="16" t="n">
        <v>0.018</v>
      </c>
      <c r="P33" s="52" t="s">
        <v>33</v>
      </c>
    </row>
    <row r="34" customFormat="false" ht="13.5" hidden="false" customHeight="false" outlineLevel="0" collapsed="false">
      <c r="B34" s="49" t="s">
        <v>3</v>
      </c>
      <c r="C34" s="50"/>
      <c r="D34" s="51"/>
      <c r="E34" s="16"/>
      <c r="F34" s="51"/>
      <c r="G34" s="13"/>
      <c r="H34" s="51"/>
      <c r="I34" s="16"/>
      <c r="J34" s="51"/>
      <c r="K34" s="13"/>
      <c r="L34" s="51"/>
      <c r="M34" s="16"/>
      <c r="N34" s="51"/>
      <c r="O34" s="16" t="n">
        <v>0.016</v>
      </c>
      <c r="P34" s="52" t="s">
        <v>34</v>
      </c>
    </row>
    <row r="35" customFormat="false" ht="13.5" hidden="false" customHeight="false" outlineLevel="0" collapsed="false">
      <c r="B35" s="49" t="s">
        <v>4</v>
      </c>
      <c r="C35" s="53"/>
      <c r="D35" s="54"/>
      <c r="E35" s="15"/>
      <c r="F35" s="54"/>
      <c r="G35" s="14"/>
      <c r="H35" s="54"/>
      <c r="I35" s="15"/>
      <c r="J35" s="54"/>
      <c r="K35" s="14"/>
      <c r="L35" s="54"/>
      <c r="M35" s="15"/>
      <c r="N35" s="54"/>
      <c r="O35" s="15" t="n">
        <v>0.019</v>
      </c>
      <c r="P35" s="55" t="s">
        <v>33</v>
      </c>
    </row>
    <row r="36" customFormat="false" ht="13.5" hidden="false" customHeight="false" outlineLevel="0" collapsed="false">
      <c r="B36" s="49" t="s">
        <v>5</v>
      </c>
      <c r="C36" s="56"/>
      <c r="D36" s="51"/>
      <c r="E36" s="17"/>
      <c r="F36" s="57"/>
      <c r="G36" s="13"/>
      <c r="H36" s="58"/>
      <c r="I36" s="17"/>
      <c r="J36" s="59"/>
      <c r="K36" s="13"/>
      <c r="L36" s="58"/>
      <c r="M36" s="17"/>
      <c r="N36" s="59"/>
      <c r="O36" s="16" t="n">
        <v>0.018</v>
      </c>
      <c r="P36" s="60" t="s">
        <v>33</v>
      </c>
    </row>
    <row r="37" customFormat="false" ht="14.25" hidden="false" customHeight="false" outlineLevel="0" collapsed="false">
      <c r="B37" s="49" t="s">
        <v>6</v>
      </c>
      <c r="C37" s="56"/>
      <c r="D37" s="51"/>
      <c r="E37" s="17"/>
      <c r="F37" s="57"/>
      <c r="G37" s="13"/>
      <c r="H37" s="58"/>
      <c r="I37" s="17"/>
      <c r="J37" s="59"/>
      <c r="K37" s="13"/>
      <c r="L37" s="58"/>
      <c r="M37" s="17"/>
      <c r="N37" s="59"/>
      <c r="O37" s="16" t="n">
        <v>0.016</v>
      </c>
      <c r="P37" s="60" t="s">
        <v>33</v>
      </c>
    </row>
    <row r="38" customFormat="false" ht="13.5" hidden="false" customHeight="true" outlineLevel="0" collapsed="false">
      <c r="B38" s="61" t="s">
        <v>35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6</v>
      </c>
      <c r="C39" s="67"/>
      <c r="D39" s="67"/>
      <c r="E39" s="68"/>
      <c r="F39" s="68"/>
      <c r="G39" s="69"/>
      <c r="H39" s="69"/>
      <c r="I39" s="69"/>
      <c r="J39" s="69"/>
      <c r="K39" s="69"/>
      <c r="L39" s="69"/>
      <c r="M39" s="69"/>
      <c r="N39" s="69"/>
      <c r="O39" s="70" t="n">
        <v>27.1</v>
      </c>
      <c r="P39" s="70"/>
    </row>
    <row r="40" customFormat="false" ht="13.5" hidden="false" customHeight="true" outlineLevel="0" collapsed="false">
      <c r="B40" s="66" t="s">
        <v>37</v>
      </c>
      <c r="C40" s="71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4" t="s">
        <v>115</v>
      </c>
      <c r="P40" s="74"/>
      <c r="Q40" s="75"/>
      <c r="R40" s="75"/>
      <c r="S40" s="75"/>
      <c r="T40" s="75"/>
      <c r="U40" s="75"/>
      <c r="V40" s="75"/>
      <c r="W40" s="76"/>
      <c r="X40" s="76"/>
      <c r="Y40" s="78"/>
      <c r="Z40" s="78"/>
      <c r="AA40" s="79"/>
      <c r="AB40" s="79"/>
      <c r="AC40" s="79"/>
      <c r="AD40" s="79"/>
      <c r="AE40" s="79"/>
      <c r="AF40" s="79"/>
    </row>
    <row r="41" customFormat="false" ht="14.25" hidden="false" customHeight="false" outlineLevel="0" collapsed="false">
      <c r="B41" s="80"/>
      <c r="C41" s="71"/>
      <c r="D41" s="71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4"/>
      <c r="P41" s="74"/>
      <c r="Q41" s="75"/>
      <c r="R41" s="75"/>
      <c r="S41" s="75"/>
      <c r="T41" s="75"/>
      <c r="U41" s="75"/>
      <c r="V41" s="75"/>
      <c r="W41" s="76"/>
      <c r="X41" s="76"/>
      <c r="Y41" s="78"/>
      <c r="Z41" s="78"/>
      <c r="AA41" s="79"/>
      <c r="AB41" s="79"/>
      <c r="AC41" s="79"/>
      <c r="AD41" s="79"/>
      <c r="AE41" s="79"/>
      <c r="AF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76"/>
      <c r="Y42" s="78"/>
      <c r="Z42" s="78"/>
      <c r="AA42" s="79"/>
      <c r="AB42" s="79"/>
      <c r="AC42" s="79"/>
      <c r="AD42" s="79"/>
      <c r="AE42" s="79"/>
      <c r="AF42" s="79"/>
    </row>
    <row r="43" customFormat="false" ht="13.5" hidden="false" customHeight="false" outlineLevel="0" collapsed="false">
      <c r="B43" s="30"/>
      <c r="C43" s="82" t="n">
        <v>43345</v>
      </c>
      <c r="D43" s="82"/>
      <c r="E43" s="34" t="n">
        <v>43346</v>
      </c>
      <c r="F43" s="34"/>
      <c r="G43" s="34" t="n">
        <v>43347</v>
      </c>
      <c r="H43" s="34"/>
      <c r="I43" s="34" t="n">
        <v>43348</v>
      </c>
      <c r="J43" s="34"/>
      <c r="K43" s="34" t="n">
        <v>43349</v>
      </c>
      <c r="L43" s="34"/>
      <c r="M43" s="34" t="n">
        <v>43350</v>
      </c>
      <c r="N43" s="34"/>
      <c r="O43" s="35" t="n">
        <v>43351</v>
      </c>
      <c r="P43" s="35"/>
      <c r="Q43" s="75"/>
      <c r="R43" s="75"/>
      <c r="S43" s="75"/>
      <c r="T43" s="75"/>
      <c r="U43" s="75"/>
      <c r="V43" s="75"/>
      <c r="W43" s="76"/>
      <c r="X43" s="76"/>
      <c r="Y43" s="78"/>
      <c r="Z43" s="78"/>
      <c r="AA43" s="79"/>
      <c r="AB43" s="79"/>
      <c r="AC43" s="79"/>
      <c r="AD43" s="79"/>
      <c r="AE43" s="79"/>
      <c r="AF43" s="79"/>
    </row>
    <row r="44" customFormat="false" ht="14.25" hidden="false" customHeight="false" outlineLevel="0" collapsed="false">
      <c r="B44" s="36"/>
      <c r="C44" s="83" t="s">
        <v>27</v>
      </c>
      <c r="D44" s="41" t="s">
        <v>28</v>
      </c>
      <c r="E44" s="40" t="s">
        <v>27</v>
      </c>
      <c r="F44" s="41" t="s">
        <v>28</v>
      </c>
      <c r="G44" s="84" t="s">
        <v>27</v>
      </c>
      <c r="H44" s="41" t="s">
        <v>28</v>
      </c>
      <c r="I44" s="40" t="s">
        <v>27</v>
      </c>
      <c r="J44" s="41" t="s">
        <v>28</v>
      </c>
      <c r="K44" s="84" t="s">
        <v>27</v>
      </c>
      <c r="L44" s="41" t="s">
        <v>28</v>
      </c>
      <c r="M44" s="40" t="s">
        <v>27</v>
      </c>
      <c r="N44" s="41" t="s">
        <v>28</v>
      </c>
      <c r="O44" s="40" t="s">
        <v>27</v>
      </c>
      <c r="P44" s="42" t="s">
        <v>28</v>
      </c>
      <c r="Q44" s="75"/>
      <c r="R44" s="75"/>
      <c r="S44" s="75"/>
      <c r="T44" s="75"/>
      <c r="U44" s="75"/>
      <c r="V44" s="75"/>
      <c r="W44" s="76"/>
      <c r="X44" s="76"/>
      <c r="Y44" s="78"/>
      <c r="Z44" s="78"/>
      <c r="AA44" s="79"/>
      <c r="AB44" s="79"/>
      <c r="AC44" s="79"/>
      <c r="AD44" s="79"/>
      <c r="AE44" s="79"/>
      <c r="AF44" s="79"/>
    </row>
    <row r="45" customFormat="false" ht="13.5" hidden="false" customHeight="false" outlineLevel="0" collapsed="false">
      <c r="B45" s="43" t="s">
        <v>1</v>
      </c>
      <c r="C45" s="44" t="n">
        <v>0.038</v>
      </c>
      <c r="D45" s="45" t="s">
        <v>31</v>
      </c>
      <c r="E45" s="46" t="n">
        <v>0.038</v>
      </c>
      <c r="F45" s="45" t="s">
        <v>31</v>
      </c>
      <c r="G45" s="47" t="n">
        <v>0.057</v>
      </c>
      <c r="H45" s="45" t="s">
        <v>61</v>
      </c>
      <c r="I45" s="46" t="n">
        <v>0.056</v>
      </c>
      <c r="J45" s="45" t="s">
        <v>34</v>
      </c>
      <c r="K45" s="47" t="n">
        <v>0.06</v>
      </c>
      <c r="L45" s="45" t="s">
        <v>31</v>
      </c>
      <c r="M45" s="46" t="n">
        <v>0.049</v>
      </c>
      <c r="N45" s="45" t="s">
        <v>44</v>
      </c>
      <c r="O45" s="46" t="n">
        <v>0.051</v>
      </c>
      <c r="P45" s="48" t="s">
        <v>99</v>
      </c>
      <c r="Q45" s="75"/>
      <c r="R45" s="75"/>
      <c r="S45" s="75"/>
      <c r="T45" s="75"/>
      <c r="U45" s="75"/>
      <c r="V45" s="75"/>
      <c r="W45" s="76"/>
      <c r="X45" s="76"/>
      <c r="Y45" s="78"/>
      <c r="Z45" s="78"/>
      <c r="AA45" s="79"/>
      <c r="AB45" s="79"/>
      <c r="AC45" s="79"/>
      <c r="AD45" s="79"/>
      <c r="AE45" s="79"/>
      <c r="AF45" s="79"/>
    </row>
    <row r="46" customFormat="false" ht="13.5" hidden="false" customHeight="false" outlineLevel="0" collapsed="false">
      <c r="B46" s="49" t="s">
        <v>2</v>
      </c>
      <c r="C46" s="50" t="n">
        <v>0.044</v>
      </c>
      <c r="D46" s="51" t="s">
        <v>31</v>
      </c>
      <c r="E46" s="16" t="n">
        <v>0.032</v>
      </c>
      <c r="F46" s="51" t="s">
        <v>30</v>
      </c>
      <c r="G46" s="13" t="n">
        <v>0.079</v>
      </c>
      <c r="H46" s="51" t="s">
        <v>53</v>
      </c>
      <c r="I46" s="16" t="n">
        <v>0.058</v>
      </c>
      <c r="J46" s="51" t="s">
        <v>31</v>
      </c>
      <c r="K46" s="13" t="n">
        <v>0.071</v>
      </c>
      <c r="L46" s="51" t="s">
        <v>31</v>
      </c>
      <c r="M46" s="16" t="n">
        <v>0.05</v>
      </c>
      <c r="N46" s="51" t="s">
        <v>43</v>
      </c>
      <c r="O46" s="16" t="n">
        <v>0.053</v>
      </c>
      <c r="P46" s="52" t="s">
        <v>41</v>
      </c>
      <c r="Q46" s="75"/>
      <c r="R46" s="75"/>
      <c r="S46" s="75"/>
      <c r="T46" s="75"/>
      <c r="U46" s="75"/>
      <c r="V46" s="75"/>
      <c r="W46" s="76"/>
      <c r="X46" s="76"/>
      <c r="Y46" s="78"/>
      <c r="Z46" s="78"/>
      <c r="AA46" s="79"/>
      <c r="AB46" s="79"/>
      <c r="AC46" s="79"/>
      <c r="AD46" s="79"/>
      <c r="AE46" s="79"/>
      <c r="AF46" s="79"/>
    </row>
    <row r="47" customFormat="false" ht="13.5" hidden="false" customHeight="false" outlineLevel="0" collapsed="false">
      <c r="B47" s="49" t="s">
        <v>3</v>
      </c>
      <c r="C47" s="50" t="n">
        <v>0.041</v>
      </c>
      <c r="D47" s="51" t="s">
        <v>31</v>
      </c>
      <c r="E47" s="16" t="n">
        <v>0.039</v>
      </c>
      <c r="F47" s="51" t="s">
        <v>31</v>
      </c>
      <c r="G47" s="13" t="n">
        <v>0.082</v>
      </c>
      <c r="H47" s="51" t="s">
        <v>53</v>
      </c>
      <c r="I47" s="16" t="n">
        <v>0.055</v>
      </c>
      <c r="J47" s="51" t="s">
        <v>31</v>
      </c>
      <c r="K47" s="13" t="n">
        <v>0.063</v>
      </c>
      <c r="L47" s="51" t="s">
        <v>31</v>
      </c>
      <c r="M47" s="16" t="n">
        <v>0.05</v>
      </c>
      <c r="N47" s="51" t="s">
        <v>43</v>
      </c>
      <c r="O47" s="16" t="n">
        <v>0.05</v>
      </c>
      <c r="P47" s="52" t="s">
        <v>41</v>
      </c>
      <c r="Q47" s="75"/>
      <c r="R47" s="75"/>
      <c r="S47" s="75"/>
      <c r="T47" s="75"/>
      <c r="U47" s="75"/>
      <c r="V47" s="75"/>
      <c r="W47" s="76"/>
      <c r="X47" s="76"/>
      <c r="Y47" s="78"/>
      <c r="Z47" s="78"/>
      <c r="AA47" s="79"/>
      <c r="AB47" s="79"/>
      <c r="AC47" s="79"/>
      <c r="AD47" s="79"/>
      <c r="AE47" s="79"/>
      <c r="AF47" s="79"/>
    </row>
    <row r="48" customFormat="false" ht="13.5" hidden="false" customHeight="false" outlineLevel="0" collapsed="false">
      <c r="B48" s="49" t="s">
        <v>4</v>
      </c>
      <c r="C48" s="53" t="n">
        <v>0.038</v>
      </c>
      <c r="D48" s="54" t="s">
        <v>31</v>
      </c>
      <c r="E48" s="15" t="n">
        <v>0.033</v>
      </c>
      <c r="F48" s="54" t="s">
        <v>30</v>
      </c>
      <c r="G48" s="14" t="n">
        <v>0.07</v>
      </c>
      <c r="H48" s="54" t="s">
        <v>53</v>
      </c>
      <c r="I48" s="15" t="n">
        <v>0.058</v>
      </c>
      <c r="J48" s="54" t="s">
        <v>33</v>
      </c>
      <c r="K48" s="14" t="n">
        <v>0.066</v>
      </c>
      <c r="L48" s="54" t="s">
        <v>30</v>
      </c>
      <c r="M48" s="15" t="n">
        <v>0.05</v>
      </c>
      <c r="N48" s="54" t="s">
        <v>54</v>
      </c>
      <c r="O48" s="15" t="n">
        <v>0.051</v>
      </c>
      <c r="P48" s="55" t="s">
        <v>33</v>
      </c>
      <c r="Q48" s="75"/>
      <c r="R48" s="75"/>
      <c r="S48" s="75"/>
      <c r="T48" s="75"/>
      <c r="U48" s="75"/>
      <c r="V48" s="75"/>
      <c r="W48" s="76"/>
      <c r="X48" s="76"/>
      <c r="Y48" s="78"/>
      <c r="Z48" s="78"/>
      <c r="AA48" s="79"/>
      <c r="AB48" s="79"/>
      <c r="AC48" s="79"/>
      <c r="AD48" s="79"/>
      <c r="AE48" s="79"/>
      <c r="AF48" s="79"/>
    </row>
    <row r="49" customFormat="false" ht="13.5" hidden="false" customHeight="true" outlineLevel="0" collapsed="false">
      <c r="B49" s="49" t="s">
        <v>5</v>
      </c>
      <c r="C49" s="56" t="n">
        <v>0.031</v>
      </c>
      <c r="D49" s="51" t="s">
        <v>31</v>
      </c>
      <c r="E49" s="17" t="n">
        <v>0.035</v>
      </c>
      <c r="F49" s="57" t="s">
        <v>53</v>
      </c>
      <c r="G49" s="13" t="n">
        <v>0.089</v>
      </c>
      <c r="H49" s="58" t="s">
        <v>53</v>
      </c>
      <c r="I49" s="17" t="n">
        <v>0.053</v>
      </c>
      <c r="J49" s="59" t="s">
        <v>31</v>
      </c>
      <c r="K49" s="13" t="n">
        <v>0.059</v>
      </c>
      <c r="L49" s="58" t="s">
        <v>89</v>
      </c>
      <c r="M49" s="17" t="n">
        <v>0.05</v>
      </c>
      <c r="N49" s="59" t="s">
        <v>61</v>
      </c>
      <c r="O49" s="16" t="n">
        <v>0.054</v>
      </c>
      <c r="P49" s="60" t="s">
        <v>31</v>
      </c>
      <c r="Q49" s="75"/>
      <c r="R49" s="75"/>
      <c r="S49" s="75"/>
      <c r="T49" s="75"/>
      <c r="U49" s="75"/>
      <c r="V49" s="75"/>
      <c r="W49" s="76"/>
      <c r="X49" s="76"/>
      <c r="Y49" s="78"/>
      <c r="Z49" s="78"/>
      <c r="AA49" s="79"/>
      <c r="AB49" s="79"/>
      <c r="AC49" s="79"/>
      <c r="AD49" s="79"/>
      <c r="AE49" s="79"/>
      <c r="AF49" s="79"/>
    </row>
    <row r="50" customFormat="false" ht="14.25" hidden="false" customHeight="true" outlineLevel="0" collapsed="false">
      <c r="B50" s="49" t="s">
        <v>6</v>
      </c>
      <c r="C50" s="56" t="n">
        <v>0.033</v>
      </c>
      <c r="D50" s="51" t="s">
        <v>31</v>
      </c>
      <c r="E50" s="17" t="n">
        <v>0.032</v>
      </c>
      <c r="F50" s="57" t="s">
        <v>32</v>
      </c>
      <c r="G50" s="13" t="n">
        <v>0.071</v>
      </c>
      <c r="H50" s="58" t="s">
        <v>53</v>
      </c>
      <c r="I50" s="17" t="n">
        <v>0.052</v>
      </c>
      <c r="J50" s="59" t="s">
        <v>30</v>
      </c>
      <c r="K50" s="13" t="n">
        <v>0.057</v>
      </c>
      <c r="L50" s="58" t="s">
        <v>30</v>
      </c>
      <c r="M50" s="17" t="n">
        <v>0.052</v>
      </c>
      <c r="N50" s="59" t="s">
        <v>43</v>
      </c>
      <c r="O50" s="16" t="n">
        <v>0.047</v>
      </c>
      <c r="P50" s="60" t="s">
        <v>30</v>
      </c>
      <c r="Q50" s="75"/>
      <c r="R50" s="75"/>
      <c r="S50" s="75"/>
      <c r="T50" s="75"/>
      <c r="U50" s="75"/>
      <c r="V50" s="75"/>
      <c r="W50" s="76"/>
      <c r="X50" s="76"/>
      <c r="Y50" s="78"/>
      <c r="Z50" s="78"/>
      <c r="AA50" s="79"/>
      <c r="AB50" s="79"/>
      <c r="AC50" s="79"/>
      <c r="AD50" s="79"/>
      <c r="AE50" s="79"/>
      <c r="AF50" s="79"/>
    </row>
    <row r="51" customFormat="false" ht="13.5" hidden="false" customHeight="false" outlineLevel="0" collapsed="false">
      <c r="B51" s="61" t="s">
        <v>35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6</v>
      </c>
      <c r="C52" s="85" t="n">
        <v>33.6</v>
      </c>
      <c r="D52" s="85"/>
      <c r="E52" s="69" t="n">
        <v>34.3</v>
      </c>
      <c r="F52" s="69"/>
      <c r="G52" s="69" t="n">
        <v>30.6</v>
      </c>
      <c r="H52" s="69"/>
      <c r="I52" s="69" t="n">
        <v>31.7</v>
      </c>
      <c r="J52" s="69"/>
      <c r="K52" s="69" t="n">
        <v>33</v>
      </c>
      <c r="L52" s="69"/>
      <c r="M52" s="69" t="n">
        <v>30.7</v>
      </c>
      <c r="N52" s="69"/>
      <c r="O52" s="70" t="n">
        <v>22.5</v>
      </c>
      <c r="P52" s="70"/>
    </row>
    <row r="53" customFormat="false" ht="13.5" hidden="false" customHeight="true" outlineLevel="0" collapsed="false">
      <c r="B53" s="66" t="s">
        <v>37</v>
      </c>
      <c r="C53" s="86" t="s">
        <v>58</v>
      </c>
      <c r="D53" s="86"/>
      <c r="E53" s="73" t="s">
        <v>50</v>
      </c>
      <c r="F53" s="73"/>
      <c r="G53" s="73" t="s">
        <v>46</v>
      </c>
      <c r="H53" s="73"/>
      <c r="I53" s="73" t="s">
        <v>58</v>
      </c>
      <c r="J53" s="73"/>
      <c r="K53" s="73" t="s">
        <v>63</v>
      </c>
      <c r="L53" s="73"/>
      <c r="M53" s="73" t="s">
        <v>68</v>
      </c>
      <c r="N53" s="73"/>
      <c r="O53" s="74" t="s">
        <v>116</v>
      </c>
      <c r="P53" s="74"/>
    </row>
    <row r="54" customFormat="false" ht="14.25" hidden="false" customHeight="false" outlineLevel="0" collapsed="false">
      <c r="B54" s="36"/>
      <c r="C54" s="86"/>
      <c r="D54" s="86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352</v>
      </c>
      <c r="D56" s="82"/>
      <c r="E56" s="34" t="n">
        <v>43353</v>
      </c>
      <c r="F56" s="34"/>
      <c r="G56" s="34" t="n">
        <v>43354</v>
      </c>
      <c r="H56" s="34"/>
      <c r="I56" s="34" t="n">
        <v>43355</v>
      </c>
      <c r="J56" s="34"/>
      <c r="K56" s="34" t="n">
        <v>43356</v>
      </c>
      <c r="L56" s="34"/>
      <c r="M56" s="34" t="n">
        <v>43357</v>
      </c>
      <c r="N56" s="34"/>
      <c r="O56" s="35" t="n">
        <v>43358</v>
      </c>
      <c r="P56" s="35"/>
    </row>
    <row r="57" customFormat="false" ht="14.25" hidden="false" customHeight="false" outlineLevel="0" collapsed="false">
      <c r="B57" s="36"/>
      <c r="C57" s="83" t="s">
        <v>27</v>
      </c>
      <c r="D57" s="41" t="s">
        <v>28</v>
      </c>
      <c r="E57" s="40" t="s">
        <v>27</v>
      </c>
      <c r="F57" s="41" t="s">
        <v>28</v>
      </c>
      <c r="G57" s="84" t="s">
        <v>27</v>
      </c>
      <c r="H57" s="41" t="s">
        <v>28</v>
      </c>
      <c r="I57" s="40" t="s">
        <v>27</v>
      </c>
      <c r="J57" s="41" t="s">
        <v>28</v>
      </c>
      <c r="K57" s="84" t="s">
        <v>27</v>
      </c>
      <c r="L57" s="41" t="s">
        <v>28</v>
      </c>
      <c r="M57" s="40" t="s">
        <v>27</v>
      </c>
      <c r="N57" s="41" t="s">
        <v>28</v>
      </c>
      <c r="O57" s="40" t="s">
        <v>27</v>
      </c>
      <c r="P57" s="42" t="s">
        <v>28</v>
      </c>
    </row>
    <row r="58" customFormat="false" ht="13.5" hidden="false" customHeight="false" outlineLevel="0" collapsed="false">
      <c r="B58" s="43" t="s">
        <v>1</v>
      </c>
      <c r="C58" s="44" t="n">
        <v>0.039</v>
      </c>
      <c r="D58" s="45" t="s">
        <v>34</v>
      </c>
      <c r="E58" s="46" t="n">
        <v>0.05</v>
      </c>
      <c r="F58" s="45" t="s">
        <v>33</v>
      </c>
      <c r="G58" s="47" t="n">
        <v>0.049</v>
      </c>
      <c r="H58" s="45" t="s">
        <v>34</v>
      </c>
      <c r="I58" s="46" t="n">
        <v>0.032</v>
      </c>
      <c r="J58" s="45" t="s">
        <v>41</v>
      </c>
      <c r="K58" s="47" t="n">
        <v>0.039</v>
      </c>
      <c r="L58" s="45" t="s">
        <v>33</v>
      </c>
      <c r="M58" s="46" t="n">
        <v>0.019</v>
      </c>
      <c r="N58" s="45" t="s">
        <v>31</v>
      </c>
      <c r="O58" s="46" t="n">
        <v>0.012</v>
      </c>
      <c r="P58" s="48" t="s">
        <v>29</v>
      </c>
    </row>
    <row r="59" customFormat="false" ht="13.5" hidden="false" customHeight="false" outlineLevel="0" collapsed="false">
      <c r="B59" s="49" t="s">
        <v>2</v>
      </c>
      <c r="C59" s="50" t="n">
        <v>0.042</v>
      </c>
      <c r="D59" s="51" t="s">
        <v>34</v>
      </c>
      <c r="E59" s="16" t="n">
        <v>0.052</v>
      </c>
      <c r="F59" s="51" t="s">
        <v>31</v>
      </c>
      <c r="G59" s="13" t="n">
        <v>0.046</v>
      </c>
      <c r="H59" s="51" t="s">
        <v>34</v>
      </c>
      <c r="I59" s="16" t="n">
        <v>0.04</v>
      </c>
      <c r="J59" s="51" t="s">
        <v>43</v>
      </c>
      <c r="K59" s="13" t="n">
        <v>0.046</v>
      </c>
      <c r="L59" s="51" t="s">
        <v>34</v>
      </c>
      <c r="M59" s="16" t="n">
        <v>0.025</v>
      </c>
      <c r="N59" s="51" t="s">
        <v>33</v>
      </c>
      <c r="O59" s="16" t="n">
        <v>0.016</v>
      </c>
      <c r="P59" s="52" t="s">
        <v>41</v>
      </c>
    </row>
    <row r="60" customFormat="false" ht="13.5" hidden="false" customHeight="false" outlineLevel="0" collapsed="false">
      <c r="B60" s="49" t="s">
        <v>3</v>
      </c>
      <c r="C60" s="50" t="n">
        <v>0.042</v>
      </c>
      <c r="D60" s="51" t="s">
        <v>34</v>
      </c>
      <c r="E60" s="16" t="n">
        <v>0.051</v>
      </c>
      <c r="F60" s="51" t="s">
        <v>30</v>
      </c>
      <c r="G60" s="13" t="n">
        <v>0.053</v>
      </c>
      <c r="H60" s="51" t="s">
        <v>33</v>
      </c>
      <c r="I60" s="16" t="n">
        <v>0.037</v>
      </c>
      <c r="J60" s="51" t="s">
        <v>31</v>
      </c>
      <c r="K60" s="13" t="n">
        <v>0.043</v>
      </c>
      <c r="L60" s="51" t="s">
        <v>34</v>
      </c>
      <c r="M60" s="16" t="n">
        <v>0.021</v>
      </c>
      <c r="N60" s="51" t="s">
        <v>34</v>
      </c>
      <c r="O60" s="16" t="n">
        <v>0.014</v>
      </c>
      <c r="P60" s="52" t="s">
        <v>41</v>
      </c>
    </row>
    <row r="61" customFormat="false" ht="13.5" hidden="false" customHeight="false" outlineLevel="0" collapsed="false">
      <c r="B61" s="49" t="s">
        <v>4</v>
      </c>
      <c r="C61" s="53" t="n">
        <v>0.045</v>
      </c>
      <c r="D61" s="54" t="s">
        <v>34</v>
      </c>
      <c r="E61" s="15" t="n">
        <v>0.054</v>
      </c>
      <c r="F61" s="54" t="s">
        <v>31</v>
      </c>
      <c r="G61" s="14" t="n">
        <v>0.055</v>
      </c>
      <c r="H61" s="54" t="s">
        <v>32</v>
      </c>
      <c r="I61" s="15" t="n">
        <v>0.043</v>
      </c>
      <c r="J61" s="54" t="s">
        <v>43</v>
      </c>
      <c r="K61" s="14" t="n">
        <v>0.046</v>
      </c>
      <c r="L61" s="54" t="s">
        <v>32</v>
      </c>
      <c r="M61" s="15" t="n">
        <v>0.029</v>
      </c>
      <c r="N61" s="54" t="s">
        <v>33</v>
      </c>
      <c r="O61" s="15" t="n">
        <v>0.016</v>
      </c>
      <c r="P61" s="55" t="s">
        <v>41</v>
      </c>
    </row>
    <row r="62" customFormat="false" ht="13.5" hidden="false" customHeight="false" outlineLevel="0" collapsed="false">
      <c r="B62" s="49" t="s">
        <v>5</v>
      </c>
      <c r="C62" s="56" t="n">
        <v>0.042</v>
      </c>
      <c r="D62" s="51" t="s">
        <v>34</v>
      </c>
      <c r="E62" s="17" t="n">
        <v>0.052</v>
      </c>
      <c r="F62" s="57" t="s">
        <v>30</v>
      </c>
      <c r="G62" s="13" t="n">
        <v>0.051</v>
      </c>
      <c r="H62" s="58" t="s">
        <v>33</v>
      </c>
      <c r="I62" s="17" t="n">
        <v>0.036</v>
      </c>
      <c r="J62" s="59" t="s">
        <v>41</v>
      </c>
      <c r="K62" s="13" t="n">
        <v>0.059</v>
      </c>
      <c r="L62" s="58" t="s">
        <v>32</v>
      </c>
      <c r="M62" s="17" t="n">
        <v>0.022</v>
      </c>
      <c r="N62" s="59" t="s">
        <v>34</v>
      </c>
      <c r="O62" s="16" t="n">
        <v>0.015</v>
      </c>
      <c r="P62" s="60" t="s">
        <v>29</v>
      </c>
      <c r="Q62" s="75"/>
      <c r="R62" s="75"/>
      <c r="S62" s="75"/>
      <c r="T62" s="75"/>
      <c r="U62" s="75"/>
      <c r="V62" s="75"/>
      <c r="W62" s="76"/>
      <c r="X62" s="76"/>
      <c r="Y62" s="78"/>
      <c r="Z62" s="78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</row>
    <row r="63" customFormat="false" ht="14.25" hidden="false" customHeight="false" outlineLevel="0" collapsed="false">
      <c r="B63" s="49" t="s">
        <v>6</v>
      </c>
      <c r="C63" s="56" t="n">
        <v>0.04</v>
      </c>
      <c r="D63" s="51" t="s">
        <v>34</v>
      </c>
      <c r="E63" s="17" t="n">
        <v>0.05</v>
      </c>
      <c r="F63" s="57" t="s">
        <v>31</v>
      </c>
      <c r="G63" s="13" t="n">
        <v>0.052</v>
      </c>
      <c r="H63" s="58" t="s">
        <v>32</v>
      </c>
      <c r="I63" s="17" t="n">
        <v>0.035</v>
      </c>
      <c r="J63" s="59" t="s">
        <v>33</v>
      </c>
      <c r="K63" s="13" t="n">
        <v>0.054</v>
      </c>
      <c r="L63" s="58" t="s">
        <v>29</v>
      </c>
      <c r="M63" s="17" t="n">
        <v>0.026</v>
      </c>
      <c r="N63" s="59" t="s">
        <v>33</v>
      </c>
      <c r="O63" s="16" t="n">
        <v>0.016</v>
      </c>
      <c r="P63" s="60" t="s">
        <v>41</v>
      </c>
      <c r="Q63" s="75"/>
      <c r="R63" s="75"/>
      <c r="S63" s="75"/>
      <c r="T63" s="75"/>
      <c r="U63" s="75"/>
      <c r="V63" s="75"/>
      <c r="W63" s="76"/>
      <c r="X63" s="76"/>
      <c r="Y63" s="78"/>
      <c r="Z63" s="78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5"/>
      <c r="R64" s="75"/>
      <c r="S64" s="75"/>
      <c r="T64" s="75"/>
      <c r="U64" s="75"/>
      <c r="V64" s="75"/>
      <c r="W64" s="76"/>
      <c r="X64" s="76"/>
      <c r="Y64" s="78"/>
      <c r="Z64" s="78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</row>
    <row r="65" customFormat="false" ht="13.5" hidden="false" customHeight="false" outlineLevel="0" collapsed="false">
      <c r="B65" s="66" t="s">
        <v>36</v>
      </c>
      <c r="C65" s="85" t="n">
        <v>24.4</v>
      </c>
      <c r="D65" s="85"/>
      <c r="E65" s="69" t="n">
        <v>29.5</v>
      </c>
      <c r="F65" s="69"/>
      <c r="G65" s="69" t="n">
        <v>30.6</v>
      </c>
      <c r="H65" s="69"/>
      <c r="I65" s="69" t="n">
        <v>28.3</v>
      </c>
      <c r="J65" s="69"/>
      <c r="K65" s="69" t="n">
        <v>30.3</v>
      </c>
      <c r="L65" s="69"/>
      <c r="M65" s="69" t="n">
        <v>29.8</v>
      </c>
      <c r="N65" s="69"/>
      <c r="O65" s="70" t="n">
        <v>29.7</v>
      </c>
      <c r="P65" s="70"/>
      <c r="Q65" s="75"/>
      <c r="R65" s="75"/>
      <c r="S65" s="75"/>
      <c r="T65" s="75"/>
      <c r="U65" s="75"/>
      <c r="V65" s="75"/>
      <c r="W65" s="76"/>
      <c r="X65" s="76"/>
      <c r="Y65" s="78"/>
      <c r="Z65" s="78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</row>
    <row r="66" customFormat="false" ht="13.5" hidden="false" customHeight="true" outlineLevel="0" collapsed="false">
      <c r="B66" s="66" t="s">
        <v>37</v>
      </c>
      <c r="C66" s="86" t="s">
        <v>45</v>
      </c>
      <c r="D66" s="86"/>
      <c r="E66" s="73" t="s">
        <v>58</v>
      </c>
      <c r="F66" s="73"/>
      <c r="G66" s="73" t="s">
        <v>113</v>
      </c>
      <c r="H66" s="73"/>
      <c r="I66" s="73" t="s">
        <v>69</v>
      </c>
      <c r="J66" s="73"/>
      <c r="K66" s="73" t="s">
        <v>69</v>
      </c>
      <c r="L66" s="73"/>
      <c r="M66" s="73" t="s">
        <v>65</v>
      </c>
      <c r="N66" s="73"/>
      <c r="O66" s="74" t="s">
        <v>117</v>
      </c>
      <c r="P66" s="74"/>
      <c r="Q66" s="75"/>
      <c r="R66" s="75"/>
      <c r="S66" s="75"/>
      <c r="T66" s="75"/>
      <c r="U66" s="75"/>
      <c r="V66" s="75"/>
      <c r="W66" s="76"/>
      <c r="X66" s="76"/>
      <c r="Y66" s="78"/>
      <c r="Z66" s="78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</row>
    <row r="67" customFormat="false" ht="14.25" hidden="false" customHeight="false" outlineLevel="0" collapsed="false">
      <c r="B67" s="36"/>
      <c r="C67" s="86"/>
      <c r="D67" s="8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5"/>
      <c r="T67" s="75"/>
      <c r="U67" s="75"/>
      <c r="V67" s="75"/>
      <c r="W67" s="76"/>
      <c r="X67" s="76"/>
      <c r="Y67" s="78"/>
      <c r="Z67" s="78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  <c r="X68" s="76"/>
      <c r="Y68" s="78"/>
      <c r="Z68" s="78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customFormat="false" ht="13.5" hidden="false" customHeight="false" outlineLevel="0" collapsed="false">
      <c r="B69" s="30"/>
      <c r="C69" s="82" t="n">
        <v>43359</v>
      </c>
      <c r="D69" s="82"/>
      <c r="E69" s="34" t="n">
        <v>43360</v>
      </c>
      <c r="F69" s="34"/>
      <c r="G69" s="34" t="n">
        <v>43361</v>
      </c>
      <c r="H69" s="34"/>
      <c r="I69" s="34" t="n">
        <v>43362</v>
      </c>
      <c r="J69" s="34"/>
      <c r="K69" s="34" t="n">
        <v>43363</v>
      </c>
      <c r="L69" s="34"/>
      <c r="M69" s="34" t="n">
        <v>43364</v>
      </c>
      <c r="N69" s="34"/>
      <c r="O69" s="35" t="n">
        <v>43365</v>
      </c>
      <c r="P69" s="35"/>
      <c r="Q69" s="75"/>
      <c r="R69" s="75"/>
      <c r="S69" s="75"/>
      <c r="T69" s="75"/>
      <c r="U69" s="75"/>
      <c r="V69" s="75"/>
      <c r="W69" s="76"/>
      <c r="X69" s="76"/>
      <c r="Y69" s="78"/>
      <c r="Z69" s="78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</row>
    <row r="70" customFormat="false" ht="14.25" hidden="false" customHeight="false" outlineLevel="0" collapsed="false">
      <c r="B70" s="36"/>
      <c r="C70" s="83" t="s">
        <v>27</v>
      </c>
      <c r="D70" s="41" t="s">
        <v>28</v>
      </c>
      <c r="E70" s="40" t="s">
        <v>27</v>
      </c>
      <c r="F70" s="41" t="s">
        <v>28</v>
      </c>
      <c r="G70" s="40" t="s">
        <v>27</v>
      </c>
      <c r="H70" s="41" t="s">
        <v>28</v>
      </c>
      <c r="I70" s="40" t="s">
        <v>27</v>
      </c>
      <c r="J70" s="41" t="s">
        <v>28</v>
      </c>
      <c r="K70" s="84" t="s">
        <v>27</v>
      </c>
      <c r="L70" s="41" t="s">
        <v>28</v>
      </c>
      <c r="M70" s="40" t="s">
        <v>27</v>
      </c>
      <c r="N70" s="41" t="s">
        <v>28</v>
      </c>
      <c r="O70" s="40" t="s">
        <v>27</v>
      </c>
      <c r="P70" s="42" t="s">
        <v>28</v>
      </c>
      <c r="Q70" s="75"/>
      <c r="R70" s="75"/>
      <c r="S70" s="75"/>
      <c r="T70" s="75"/>
      <c r="U70" s="75"/>
      <c r="V70" s="75"/>
      <c r="W70" s="76"/>
      <c r="X70" s="76"/>
      <c r="Y70" s="78"/>
      <c r="Z70" s="78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customFormat="false" ht="13.5" hidden="false" customHeight="false" outlineLevel="0" collapsed="false">
      <c r="B71" s="43" t="s">
        <v>1</v>
      </c>
      <c r="C71" s="44" t="n">
        <v>0.04</v>
      </c>
      <c r="D71" s="45" t="s">
        <v>33</v>
      </c>
      <c r="E71" s="46" t="n">
        <v>0.051</v>
      </c>
      <c r="F71" s="45" t="s">
        <v>34</v>
      </c>
      <c r="G71" s="47" t="n">
        <v>0.071</v>
      </c>
      <c r="H71" s="45" t="s">
        <v>34</v>
      </c>
      <c r="I71" s="46" t="n">
        <v>0.065</v>
      </c>
      <c r="J71" s="45" t="s">
        <v>32</v>
      </c>
      <c r="K71" s="47" t="n">
        <v>0.026</v>
      </c>
      <c r="L71" s="45" t="s">
        <v>53</v>
      </c>
      <c r="M71" s="46" t="n">
        <v>0.04</v>
      </c>
      <c r="N71" s="45" t="s">
        <v>55</v>
      </c>
      <c r="O71" s="46" t="n">
        <v>0.058</v>
      </c>
      <c r="P71" s="48" t="s">
        <v>29</v>
      </c>
      <c r="Q71" s="75"/>
      <c r="R71" s="75"/>
      <c r="S71" s="75"/>
      <c r="T71" s="75"/>
      <c r="U71" s="75"/>
      <c r="V71" s="75"/>
      <c r="W71" s="76"/>
      <c r="X71" s="76"/>
      <c r="Y71" s="78"/>
      <c r="Z71" s="78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customFormat="false" ht="13.5" hidden="false" customHeight="true" outlineLevel="0" collapsed="false">
      <c r="B72" s="49" t="s">
        <v>2</v>
      </c>
      <c r="C72" s="50" t="n">
        <v>0.045</v>
      </c>
      <c r="D72" s="51" t="s">
        <v>29</v>
      </c>
      <c r="E72" s="16" t="n">
        <v>0.053</v>
      </c>
      <c r="F72" s="51" t="s">
        <v>34</v>
      </c>
      <c r="G72" s="13" t="n">
        <v>0.072</v>
      </c>
      <c r="H72" s="51" t="s">
        <v>32</v>
      </c>
      <c r="I72" s="16" t="n">
        <v>0.076</v>
      </c>
      <c r="J72" s="51" t="s">
        <v>33</v>
      </c>
      <c r="K72" s="13" t="n">
        <v>0.034</v>
      </c>
      <c r="L72" s="51" t="s">
        <v>53</v>
      </c>
      <c r="M72" s="16" t="n">
        <v>0.048</v>
      </c>
      <c r="N72" s="51" t="s">
        <v>84</v>
      </c>
      <c r="O72" s="16" t="n">
        <v>0.062</v>
      </c>
      <c r="P72" s="52" t="s">
        <v>53</v>
      </c>
      <c r="Q72" s="75"/>
      <c r="R72" s="75"/>
      <c r="S72" s="75"/>
      <c r="T72" s="75"/>
      <c r="U72" s="75"/>
      <c r="V72" s="75"/>
      <c r="W72" s="76"/>
      <c r="X72" s="76"/>
      <c r="Y72" s="78"/>
      <c r="Z72" s="78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customFormat="false" ht="14.25" hidden="false" customHeight="true" outlineLevel="0" collapsed="false">
      <c r="B73" s="49" t="s">
        <v>3</v>
      </c>
      <c r="C73" s="50" t="n">
        <v>0.044</v>
      </c>
      <c r="D73" s="51" t="s">
        <v>32</v>
      </c>
      <c r="E73" s="16" t="n">
        <v>0.052</v>
      </c>
      <c r="F73" s="51" t="s">
        <v>34</v>
      </c>
      <c r="G73" s="13" t="n">
        <v>0.068</v>
      </c>
      <c r="H73" s="51" t="s">
        <v>32</v>
      </c>
      <c r="I73" s="16" t="n">
        <v>0.067</v>
      </c>
      <c r="J73" s="51" t="s">
        <v>31</v>
      </c>
      <c r="K73" s="13" t="n">
        <v>0.034</v>
      </c>
      <c r="L73" s="51" t="s">
        <v>53</v>
      </c>
      <c r="M73" s="16" t="n">
        <v>0.049</v>
      </c>
      <c r="N73" s="51" t="s">
        <v>84</v>
      </c>
      <c r="O73" s="16" t="n">
        <v>0.058</v>
      </c>
      <c r="P73" s="52" t="s">
        <v>29</v>
      </c>
      <c r="Q73" s="75"/>
      <c r="R73" s="75"/>
      <c r="S73" s="75"/>
      <c r="T73" s="75"/>
      <c r="U73" s="75"/>
      <c r="V73" s="75"/>
      <c r="W73" s="76"/>
      <c r="X73" s="76"/>
      <c r="Y73" s="78"/>
      <c r="Z73" s="78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</row>
    <row r="74" customFormat="false" ht="13.5" hidden="false" customHeight="false" outlineLevel="0" collapsed="false">
      <c r="B74" s="49" t="s">
        <v>4</v>
      </c>
      <c r="C74" s="50" t="n">
        <v>0.044</v>
      </c>
      <c r="D74" s="51" t="s">
        <v>33</v>
      </c>
      <c r="E74" s="16" t="n">
        <v>0.051</v>
      </c>
      <c r="F74" s="51" t="s">
        <v>32</v>
      </c>
      <c r="G74" s="13" t="n">
        <v>0.065</v>
      </c>
      <c r="H74" s="51" t="s">
        <v>33</v>
      </c>
      <c r="I74" s="16" t="n">
        <v>0.066</v>
      </c>
      <c r="J74" s="51" t="s">
        <v>31</v>
      </c>
      <c r="K74" s="13" t="n">
        <v>0.035</v>
      </c>
      <c r="L74" s="51" t="s">
        <v>53</v>
      </c>
      <c r="M74" s="16" t="n">
        <v>0.047</v>
      </c>
      <c r="N74" s="51" t="s">
        <v>84</v>
      </c>
      <c r="O74" s="16" t="n">
        <v>0.063</v>
      </c>
      <c r="P74" s="52" t="s">
        <v>32</v>
      </c>
      <c r="Q74" s="75"/>
      <c r="R74" s="75"/>
      <c r="S74" s="75"/>
      <c r="T74" s="75"/>
      <c r="U74" s="76"/>
      <c r="V74" s="76"/>
      <c r="W74" s="78"/>
      <c r="X74" s="78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</row>
    <row r="75" customFormat="false" ht="13.5" hidden="false" customHeight="false" outlineLevel="0" collapsed="false">
      <c r="B75" s="49" t="s">
        <v>5</v>
      </c>
      <c r="C75" s="56" t="n">
        <v>0.04</v>
      </c>
      <c r="D75" s="51" t="s">
        <v>32</v>
      </c>
      <c r="E75" s="17" t="n">
        <v>0.05</v>
      </c>
      <c r="F75" s="57" t="s">
        <v>34</v>
      </c>
      <c r="G75" s="13" t="n">
        <v>0.063</v>
      </c>
      <c r="H75" s="58" t="s">
        <v>61</v>
      </c>
      <c r="I75" s="17" t="n">
        <v>0.057</v>
      </c>
      <c r="J75" s="59" t="s">
        <v>30</v>
      </c>
      <c r="K75" s="13" t="n">
        <v>0.038</v>
      </c>
      <c r="L75" s="58" t="s">
        <v>53</v>
      </c>
      <c r="M75" s="17" t="n">
        <v>0.051</v>
      </c>
      <c r="N75" s="59" t="s">
        <v>84</v>
      </c>
      <c r="O75" s="16" t="n">
        <v>0.053</v>
      </c>
      <c r="P75" s="60" t="s">
        <v>34</v>
      </c>
      <c r="Q75" s="75"/>
      <c r="R75" s="75"/>
      <c r="S75" s="75"/>
      <c r="T75" s="75"/>
      <c r="U75" s="76"/>
      <c r="V75" s="76"/>
      <c r="W75" s="78"/>
      <c r="X75" s="78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</row>
    <row r="76" customFormat="false" ht="14.25" hidden="false" customHeight="false" outlineLevel="0" collapsed="false">
      <c r="B76" s="49" t="s">
        <v>6</v>
      </c>
      <c r="C76" s="56" t="n">
        <v>0.043</v>
      </c>
      <c r="D76" s="51" t="s">
        <v>33</v>
      </c>
      <c r="E76" s="17" t="n">
        <v>0.052</v>
      </c>
      <c r="F76" s="57" t="s">
        <v>32</v>
      </c>
      <c r="G76" s="13" t="n">
        <v>0.064</v>
      </c>
      <c r="H76" s="58" t="s">
        <v>33</v>
      </c>
      <c r="I76" s="17" t="n">
        <v>0.06</v>
      </c>
      <c r="J76" s="59" t="s">
        <v>31</v>
      </c>
      <c r="K76" s="13" t="n">
        <v>0.038</v>
      </c>
      <c r="L76" s="58" t="s">
        <v>61</v>
      </c>
      <c r="M76" s="17" t="n">
        <v>0.051</v>
      </c>
      <c r="N76" s="59" t="s">
        <v>84</v>
      </c>
      <c r="O76" s="16" t="n">
        <v>0.06</v>
      </c>
      <c r="P76" s="60" t="s">
        <v>33</v>
      </c>
      <c r="Q76" s="75"/>
      <c r="R76" s="75"/>
      <c r="S76" s="75"/>
      <c r="T76" s="75"/>
      <c r="U76" s="76"/>
      <c r="V76" s="76"/>
      <c r="W76" s="78"/>
      <c r="X76" s="78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</row>
    <row r="77" customFormat="false" ht="13.5" hidden="false" customHeight="false" outlineLevel="0" collapsed="false">
      <c r="B77" s="61" t="s">
        <v>35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5"/>
      <c r="R77" s="75"/>
      <c r="S77" s="75"/>
      <c r="T77" s="75"/>
      <c r="U77" s="76"/>
      <c r="V77" s="76"/>
      <c r="W77" s="78"/>
      <c r="X77" s="78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</row>
    <row r="78" customFormat="false" ht="13.5" hidden="false" customHeight="false" outlineLevel="0" collapsed="false">
      <c r="B78" s="66" t="s">
        <v>36</v>
      </c>
      <c r="C78" s="85" t="n">
        <v>31.6</v>
      </c>
      <c r="D78" s="85"/>
      <c r="E78" s="69" t="n">
        <v>30.4</v>
      </c>
      <c r="F78" s="69"/>
      <c r="G78" s="69" t="n">
        <v>31.3</v>
      </c>
      <c r="H78" s="69"/>
      <c r="I78" s="69" t="n">
        <v>31.7</v>
      </c>
      <c r="J78" s="69"/>
      <c r="K78" s="69" t="n">
        <v>26.3</v>
      </c>
      <c r="L78" s="69"/>
      <c r="M78" s="69" t="n">
        <v>26.5</v>
      </c>
      <c r="N78" s="69"/>
      <c r="O78" s="70" t="n">
        <v>30</v>
      </c>
      <c r="P78" s="70"/>
      <c r="Q78" s="75"/>
      <c r="R78" s="75"/>
      <c r="S78" s="75"/>
      <c r="T78" s="75"/>
      <c r="U78" s="76"/>
      <c r="V78" s="76"/>
      <c r="W78" s="78"/>
      <c r="X78" s="78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</row>
    <row r="79" customFormat="false" ht="13.5" hidden="false" customHeight="true" outlineLevel="0" collapsed="false">
      <c r="B79" s="66" t="s">
        <v>37</v>
      </c>
      <c r="C79" s="86" t="s">
        <v>50</v>
      </c>
      <c r="D79" s="86"/>
      <c r="E79" s="73" t="s">
        <v>47</v>
      </c>
      <c r="F79" s="73"/>
      <c r="G79" s="73" t="s">
        <v>58</v>
      </c>
      <c r="H79" s="73"/>
      <c r="I79" s="73" t="s">
        <v>83</v>
      </c>
      <c r="J79" s="73"/>
      <c r="K79" s="73" t="s">
        <v>118</v>
      </c>
      <c r="L79" s="73"/>
      <c r="M79" s="73" t="s">
        <v>48</v>
      </c>
      <c r="N79" s="73"/>
      <c r="O79" s="74" t="s">
        <v>83</v>
      </c>
      <c r="P79" s="74"/>
      <c r="Q79" s="75"/>
      <c r="R79" s="75"/>
      <c r="S79" s="75"/>
      <c r="T79" s="75"/>
      <c r="U79" s="76"/>
      <c r="V79" s="76"/>
      <c r="W79" s="78"/>
      <c r="X79" s="78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</row>
    <row r="80" customFormat="false" ht="14.25" hidden="false" customHeight="false" outlineLevel="0" collapsed="false">
      <c r="B80" s="36"/>
      <c r="C80" s="86"/>
      <c r="D80" s="86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75"/>
      <c r="R80" s="75"/>
      <c r="S80" s="75"/>
      <c r="T80" s="75"/>
      <c r="U80" s="76"/>
      <c r="V80" s="76"/>
      <c r="W80" s="78"/>
      <c r="X80" s="78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</row>
    <row r="81" customFormat="false" ht="14.25" hidden="false" customHeight="false" outlineLevel="0" collapsed="false">
      <c r="B81" s="81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6"/>
      <c r="V81" s="76"/>
      <c r="W81" s="78"/>
      <c r="X81" s="78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</row>
    <row r="82" customFormat="false" ht="13.5" hidden="false" customHeight="false" outlineLevel="0" collapsed="false">
      <c r="B82" s="30"/>
      <c r="C82" s="82" t="n">
        <v>43366</v>
      </c>
      <c r="D82" s="82"/>
      <c r="E82" s="34" t="n">
        <v>43367</v>
      </c>
      <c r="F82" s="34"/>
      <c r="G82" s="34" t="n">
        <v>43368</v>
      </c>
      <c r="H82" s="34"/>
      <c r="I82" s="34" t="n">
        <v>43369</v>
      </c>
      <c r="J82" s="34"/>
      <c r="K82" s="34" t="n">
        <v>43370</v>
      </c>
      <c r="L82" s="34"/>
      <c r="M82" s="34" t="n">
        <v>43371</v>
      </c>
      <c r="N82" s="34"/>
      <c r="O82" s="35" t="n">
        <v>43372</v>
      </c>
      <c r="P82" s="35"/>
      <c r="Q82" s="75"/>
      <c r="R82" s="75"/>
      <c r="S82" s="75"/>
      <c r="T82" s="75"/>
      <c r="U82" s="76"/>
      <c r="V82" s="76"/>
      <c r="W82" s="78"/>
      <c r="X82" s="78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</row>
    <row r="83" customFormat="false" ht="14.25" hidden="false" customHeight="false" outlineLevel="0" collapsed="false">
      <c r="B83" s="36"/>
      <c r="C83" s="83" t="s">
        <v>27</v>
      </c>
      <c r="D83" s="41" t="s">
        <v>28</v>
      </c>
      <c r="E83" s="40" t="s">
        <v>27</v>
      </c>
      <c r="F83" s="41" t="s">
        <v>28</v>
      </c>
      <c r="G83" s="40" t="s">
        <v>27</v>
      </c>
      <c r="H83" s="41" t="s">
        <v>28</v>
      </c>
      <c r="I83" s="40" t="s">
        <v>27</v>
      </c>
      <c r="J83" s="41" t="s">
        <v>28</v>
      </c>
      <c r="K83" s="84" t="s">
        <v>27</v>
      </c>
      <c r="L83" s="41" t="s">
        <v>28</v>
      </c>
      <c r="M83" s="40" t="s">
        <v>27</v>
      </c>
      <c r="N83" s="41" t="s">
        <v>28</v>
      </c>
      <c r="O83" s="40" t="s">
        <v>27</v>
      </c>
      <c r="P83" s="42" t="s">
        <v>28</v>
      </c>
      <c r="Q83" s="75"/>
      <c r="R83" s="75"/>
      <c r="S83" s="75"/>
      <c r="T83" s="75"/>
      <c r="U83" s="76"/>
      <c r="V83" s="76"/>
      <c r="W83" s="78"/>
      <c r="X83" s="78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</row>
    <row r="84" customFormat="false" ht="13.5" hidden="false" customHeight="false" outlineLevel="0" collapsed="false">
      <c r="B84" s="43" t="s">
        <v>1</v>
      </c>
      <c r="C84" s="44" t="n">
        <v>0.049</v>
      </c>
      <c r="D84" s="45" t="s">
        <v>31</v>
      </c>
      <c r="E84" s="46" t="n">
        <v>0.026</v>
      </c>
      <c r="F84" s="45" t="s">
        <v>84</v>
      </c>
      <c r="G84" s="47" t="n">
        <v>0.05</v>
      </c>
      <c r="H84" s="45" t="s">
        <v>31</v>
      </c>
      <c r="I84" s="46" t="n">
        <v>0.037</v>
      </c>
      <c r="J84" s="45" t="s">
        <v>43</v>
      </c>
      <c r="K84" s="47" t="n">
        <v>0.04</v>
      </c>
      <c r="L84" s="45" t="s">
        <v>34</v>
      </c>
      <c r="M84" s="46" t="n">
        <v>0.042</v>
      </c>
      <c r="N84" s="45" t="s">
        <v>30</v>
      </c>
      <c r="O84" s="46" t="n">
        <v>0.033</v>
      </c>
      <c r="P84" s="48" t="s">
        <v>44</v>
      </c>
      <c r="Q84" s="75"/>
      <c r="R84" s="75"/>
      <c r="S84" s="75"/>
      <c r="T84" s="75"/>
      <c r="U84" s="76"/>
      <c r="V84" s="76"/>
      <c r="W84" s="78"/>
      <c r="X84" s="78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</row>
    <row r="85" customFormat="false" ht="13.5" hidden="false" customHeight="false" outlineLevel="0" collapsed="false">
      <c r="B85" s="49" t="s">
        <v>2</v>
      </c>
      <c r="C85" s="50" t="n">
        <v>0.056</v>
      </c>
      <c r="D85" s="51" t="s">
        <v>31</v>
      </c>
      <c r="E85" s="16" t="n">
        <v>0.036</v>
      </c>
      <c r="F85" s="51" t="s">
        <v>31</v>
      </c>
      <c r="G85" s="13" t="n">
        <v>0.056</v>
      </c>
      <c r="H85" s="51" t="s">
        <v>53</v>
      </c>
      <c r="I85" s="16" t="n">
        <v>0.044</v>
      </c>
      <c r="J85" s="51" t="s">
        <v>43</v>
      </c>
      <c r="K85" s="13" t="n">
        <v>0.051</v>
      </c>
      <c r="L85" s="51" t="s">
        <v>32</v>
      </c>
      <c r="M85" s="16" t="n">
        <v>0.044</v>
      </c>
      <c r="N85" s="51" t="s">
        <v>30</v>
      </c>
      <c r="O85" s="16" t="n">
        <v>0.039</v>
      </c>
      <c r="P85" s="52" t="s">
        <v>42</v>
      </c>
      <c r="Q85" s="75"/>
      <c r="R85" s="75"/>
      <c r="S85" s="75"/>
      <c r="T85" s="75"/>
      <c r="U85" s="76"/>
      <c r="V85" s="76"/>
      <c r="W85" s="78"/>
      <c r="X85" s="78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</row>
    <row r="86" customFormat="false" ht="13.5" hidden="false" customHeight="false" outlineLevel="0" collapsed="false">
      <c r="B86" s="49" t="s">
        <v>3</v>
      </c>
      <c r="C86" s="50" t="n">
        <v>0.054</v>
      </c>
      <c r="D86" s="51" t="s">
        <v>31</v>
      </c>
      <c r="E86" s="16" t="n">
        <v>0.036</v>
      </c>
      <c r="F86" s="51" t="s">
        <v>84</v>
      </c>
      <c r="G86" s="13" t="n">
        <v>0.055</v>
      </c>
      <c r="H86" s="51" t="s">
        <v>31</v>
      </c>
      <c r="I86" s="16" t="n">
        <v>0.04</v>
      </c>
      <c r="J86" s="51" t="s">
        <v>43</v>
      </c>
      <c r="K86" s="13" t="n">
        <v>0.05</v>
      </c>
      <c r="L86" s="51" t="s">
        <v>32</v>
      </c>
      <c r="M86" s="16" t="n">
        <v>0.045</v>
      </c>
      <c r="N86" s="51" t="s">
        <v>30</v>
      </c>
      <c r="O86" s="16" t="n">
        <v>0.035</v>
      </c>
      <c r="P86" s="52" t="s">
        <v>98</v>
      </c>
      <c r="Q86" s="75"/>
      <c r="R86" s="75"/>
      <c r="S86" s="75"/>
      <c r="T86" s="75"/>
      <c r="U86" s="76"/>
      <c r="V86" s="76"/>
      <c r="W86" s="78"/>
      <c r="X86" s="78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</row>
    <row r="87" customFormat="false" ht="13.5" hidden="false" customHeight="false" outlineLevel="0" collapsed="false">
      <c r="B87" s="49" t="s">
        <v>4</v>
      </c>
      <c r="C87" s="50" t="n">
        <v>0.057</v>
      </c>
      <c r="D87" s="51" t="s">
        <v>31</v>
      </c>
      <c r="E87" s="16" t="n">
        <v>0.033</v>
      </c>
      <c r="F87" s="51" t="s">
        <v>31</v>
      </c>
      <c r="G87" s="13" t="n">
        <v>0.057</v>
      </c>
      <c r="H87" s="51" t="s">
        <v>31</v>
      </c>
      <c r="I87" s="16" t="n">
        <v>0.041</v>
      </c>
      <c r="J87" s="51" t="s">
        <v>31</v>
      </c>
      <c r="K87" s="13" t="n">
        <v>0.054</v>
      </c>
      <c r="L87" s="51" t="s">
        <v>32</v>
      </c>
      <c r="M87" s="16" t="n">
        <v>0.049</v>
      </c>
      <c r="N87" s="51" t="s">
        <v>30</v>
      </c>
      <c r="O87" s="16" t="n">
        <v>0.046</v>
      </c>
      <c r="P87" s="52" t="s">
        <v>43</v>
      </c>
      <c r="Q87" s="75"/>
      <c r="R87" s="75"/>
      <c r="S87" s="75"/>
      <c r="T87" s="75"/>
      <c r="U87" s="76"/>
      <c r="V87" s="76"/>
      <c r="W87" s="78"/>
      <c r="X87" s="78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</row>
    <row r="88" customFormat="false" ht="13.5" hidden="false" customHeight="false" outlineLevel="0" collapsed="false">
      <c r="B88" s="49" t="s">
        <v>5</v>
      </c>
      <c r="C88" s="56" t="n">
        <v>0.05</v>
      </c>
      <c r="D88" s="51" t="s">
        <v>34</v>
      </c>
      <c r="E88" s="17" t="n">
        <v>0.035</v>
      </c>
      <c r="F88" s="57" t="s">
        <v>84</v>
      </c>
      <c r="G88" s="13" t="n">
        <v>0.055</v>
      </c>
      <c r="H88" s="58" t="s">
        <v>61</v>
      </c>
      <c r="I88" s="17" t="n">
        <v>0.044</v>
      </c>
      <c r="J88" s="59" t="s">
        <v>43</v>
      </c>
      <c r="K88" s="13" t="n">
        <v>0.047</v>
      </c>
      <c r="L88" s="58" t="s">
        <v>31</v>
      </c>
      <c r="M88" s="17" t="n">
        <v>0.054</v>
      </c>
      <c r="N88" s="59" t="s">
        <v>33</v>
      </c>
      <c r="O88" s="16" t="n">
        <v>0.036</v>
      </c>
      <c r="P88" s="60" t="s">
        <v>44</v>
      </c>
      <c r="Q88" s="75"/>
      <c r="R88" s="75"/>
      <c r="S88" s="75"/>
      <c r="T88" s="75"/>
      <c r="U88" s="76"/>
      <c r="V88" s="76"/>
      <c r="W88" s="78"/>
      <c r="X88" s="78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</row>
    <row r="89" customFormat="false" ht="14.25" hidden="false" customHeight="false" outlineLevel="0" collapsed="false">
      <c r="B89" s="49" t="s">
        <v>6</v>
      </c>
      <c r="C89" s="56" t="n">
        <v>0.056</v>
      </c>
      <c r="D89" s="51" t="s">
        <v>32</v>
      </c>
      <c r="E89" s="17" t="n">
        <v>0.03</v>
      </c>
      <c r="F89" s="57" t="s">
        <v>32</v>
      </c>
      <c r="G89" s="13" t="n">
        <v>0.059</v>
      </c>
      <c r="H89" s="58" t="s">
        <v>33</v>
      </c>
      <c r="I89" s="17" t="n">
        <v>0.037</v>
      </c>
      <c r="J89" s="59" t="s">
        <v>33</v>
      </c>
      <c r="K89" s="13" t="n">
        <v>0.05</v>
      </c>
      <c r="L89" s="58" t="s">
        <v>34</v>
      </c>
      <c r="M89" s="17" t="n">
        <v>0.056</v>
      </c>
      <c r="N89" s="59" t="s">
        <v>34</v>
      </c>
      <c r="O89" s="16" t="n">
        <v>0.037</v>
      </c>
      <c r="P89" s="60" t="s">
        <v>42</v>
      </c>
      <c r="Q89" s="75"/>
      <c r="R89" s="75"/>
      <c r="S89" s="75"/>
      <c r="T89" s="75"/>
      <c r="U89" s="76"/>
      <c r="V89" s="76"/>
      <c r="W89" s="78"/>
      <c r="X89" s="78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</row>
    <row r="90" customFormat="false" ht="13.5" hidden="false" customHeight="false" outlineLevel="0" collapsed="false">
      <c r="B90" s="61" t="s">
        <v>35</v>
      </c>
      <c r="C90" s="185"/>
      <c r="D90" s="185"/>
      <c r="E90" s="63"/>
      <c r="F90" s="63"/>
      <c r="G90" s="64"/>
      <c r="H90" s="64"/>
      <c r="I90" s="63"/>
      <c r="J90" s="63"/>
      <c r="K90" s="64"/>
      <c r="L90" s="64"/>
      <c r="M90" s="63"/>
      <c r="N90" s="63"/>
      <c r="O90" s="65"/>
      <c r="P90" s="65"/>
      <c r="Q90" s="75"/>
      <c r="R90" s="75"/>
      <c r="S90" s="75"/>
      <c r="T90" s="75"/>
      <c r="U90" s="76"/>
      <c r="V90" s="76"/>
      <c r="W90" s="78"/>
      <c r="X90" s="78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</row>
    <row r="91" customFormat="false" ht="13.5" hidden="false" customHeight="false" outlineLevel="0" collapsed="false">
      <c r="B91" s="66" t="s">
        <v>36</v>
      </c>
      <c r="C91" s="186" t="n">
        <v>29</v>
      </c>
      <c r="D91" s="186"/>
      <c r="E91" s="69" t="n">
        <v>21.9</v>
      </c>
      <c r="F91" s="69"/>
      <c r="G91" s="69" t="n">
        <v>29.6</v>
      </c>
      <c r="H91" s="69"/>
      <c r="I91" s="69" t="n">
        <v>25.5</v>
      </c>
      <c r="J91" s="69"/>
      <c r="K91" s="68" t="s">
        <v>119</v>
      </c>
      <c r="L91" s="68"/>
      <c r="M91" s="69" t="n">
        <v>29</v>
      </c>
      <c r="N91" s="69"/>
      <c r="O91" s="90" t="s">
        <v>120</v>
      </c>
      <c r="P91" s="90"/>
      <c r="Q91" s="75"/>
      <c r="R91" s="75"/>
      <c r="S91" s="75"/>
      <c r="T91" s="75"/>
      <c r="U91" s="76"/>
      <c r="V91" s="76"/>
      <c r="W91" s="78"/>
      <c r="X91" s="78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</row>
    <row r="92" customFormat="false" ht="13.5" hidden="false" customHeight="true" outlineLevel="0" collapsed="false">
      <c r="B92" s="66" t="s">
        <v>37</v>
      </c>
      <c r="C92" s="91" t="s">
        <v>83</v>
      </c>
      <c r="D92" s="91"/>
      <c r="E92" s="73" t="s">
        <v>48</v>
      </c>
      <c r="F92" s="73"/>
      <c r="G92" s="73" t="s">
        <v>50</v>
      </c>
      <c r="H92" s="73"/>
      <c r="I92" s="73" t="s">
        <v>65</v>
      </c>
      <c r="J92" s="73"/>
      <c r="K92" s="73" t="s">
        <v>50</v>
      </c>
      <c r="L92" s="73"/>
      <c r="M92" s="73" t="s">
        <v>104</v>
      </c>
      <c r="N92" s="73"/>
      <c r="O92" s="74" t="s">
        <v>110</v>
      </c>
      <c r="P92" s="74"/>
      <c r="Q92" s="75"/>
      <c r="R92" s="75"/>
      <c r="S92" s="75"/>
      <c r="T92" s="75"/>
      <c r="U92" s="76"/>
      <c r="V92" s="76"/>
      <c r="W92" s="78"/>
      <c r="X92" s="78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</row>
    <row r="93" customFormat="false" ht="14.25" hidden="false" customHeight="false" outlineLevel="0" collapsed="false">
      <c r="B93" s="36"/>
      <c r="C93" s="91"/>
      <c r="D93" s="91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4"/>
      <c r="P93" s="74"/>
      <c r="Q93" s="75"/>
      <c r="R93" s="75"/>
      <c r="S93" s="75"/>
      <c r="T93" s="75"/>
      <c r="U93" s="76"/>
      <c r="V93" s="76"/>
      <c r="W93" s="78"/>
      <c r="X93" s="78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</row>
    <row r="94" customFormat="false" ht="14.25" hidden="false" customHeight="false" outlineLevel="0" collapsed="false">
      <c r="B94" s="81"/>
      <c r="C94" s="75"/>
      <c r="D94" s="75"/>
      <c r="E94" s="75"/>
      <c r="F94" s="75"/>
      <c r="G94" s="75"/>
      <c r="H94" s="75"/>
      <c r="I94" s="75"/>
      <c r="J94" s="75"/>
      <c r="K94" s="76"/>
      <c r="L94" s="76"/>
      <c r="M94" s="78"/>
      <c r="N94" s="78"/>
      <c r="O94" s="79"/>
      <c r="P94" s="79"/>
      <c r="Q94" s="75"/>
      <c r="R94" s="75"/>
      <c r="S94" s="75"/>
      <c r="T94" s="75"/>
      <c r="U94" s="76"/>
      <c r="V94" s="76"/>
      <c r="W94" s="78"/>
      <c r="X94" s="78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</row>
    <row r="95" customFormat="false" ht="13.5" hidden="false" customHeight="false" outlineLevel="0" collapsed="false">
      <c r="B95" s="30"/>
      <c r="C95" s="82" t="n">
        <v>43373</v>
      </c>
      <c r="D95" s="82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5"/>
      <c r="P95" s="35"/>
      <c r="Q95" s="76"/>
      <c r="R95" s="76"/>
      <c r="S95" s="78"/>
      <c r="T95" s="78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</row>
    <row r="96" customFormat="false" ht="14.25" hidden="false" customHeight="false" outlineLevel="0" collapsed="false">
      <c r="B96" s="36"/>
      <c r="C96" s="83" t="s">
        <v>27</v>
      </c>
      <c r="D96" s="41" t="s">
        <v>28</v>
      </c>
      <c r="E96" s="39"/>
      <c r="F96" s="38"/>
      <c r="G96" s="39"/>
      <c r="H96" s="38"/>
      <c r="I96" s="39"/>
      <c r="J96" s="38"/>
      <c r="K96" s="84"/>
      <c r="L96" s="38"/>
      <c r="M96" s="39"/>
      <c r="N96" s="38"/>
      <c r="O96" s="39"/>
      <c r="P96" s="42"/>
      <c r="Q96" s="76"/>
      <c r="R96" s="76"/>
      <c r="S96" s="78"/>
      <c r="T96" s="78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</row>
    <row r="97" customFormat="false" ht="13.5" hidden="false" customHeight="false" outlineLevel="0" collapsed="false">
      <c r="B97" s="43" t="s">
        <v>1</v>
      </c>
      <c r="C97" s="44" t="n">
        <v>0.044</v>
      </c>
      <c r="D97" s="45" t="s">
        <v>53</v>
      </c>
      <c r="E97" s="46"/>
      <c r="F97" s="45"/>
      <c r="G97" s="47"/>
      <c r="H97" s="45"/>
      <c r="I97" s="46"/>
      <c r="J97" s="45"/>
      <c r="K97" s="47"/>
      <c r="L97" s="45"/>
      <c r="M97" s="46"/>
      <c r="N97" s="45"/>
      <c r="O97" s="46"/>
      <c r="P97" s="48"/>
      <c r="Q97" s="76"/>
      <c r="R97" s="76"/>
      <c r="S97" s="78"/>
      <c r="T97" s="78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</row>
    <row r="98" customFormat="false" ht="13.5" hidden="false" customHeight="false" outlineLevel="0" collapsed="false">
      <c r="B98" s="49" t="s">
        <v>2</v>
      </c>
      <c r="C98" s="50" t="n">
        <v>0.048</v>
      </c>
      <c r="D98" s="51" t="s">
        <v>55</v>
      </c>
      <c r="E98" s="16"/>
      <c r="F98" s="51"/>
      <c r="G98" s="13"/>
      <c r="H98" s="51"/>
      <c r="I98" s="16"/>
      <c r="J98" s="51"/>
      <c r="K98" s="13"/>
      <c r="L98" s="51"/>
      <c r="M98" s="16"/>
      <c r="N98" s="51"/>
      <c r="O98" s="16"/>
      <c r="P98" s="52"/>
    </row>
    <row r="99" customFormat="false" ht="13.5" hidden="false" customHeight="false" outlineLevel="0" collapsed="false">
      <c r="B99" s="49" t="s">
        <v>3</v>
      </c>
      <c r="C99" s="50" t="n">
        <v>0.049</v>
      </c>
      <c r="D99" s="51" t="s">
        <v>55</v>
      </c>
      <c r="E99" s="16"/>
      <c r="F99" s="51"/>
      <c r="G99" s="13"/>
      <c r="H99" s="51"/>
      <c r="I99" s="16"/>
      <c r="J99" s="51"/>
      <c r="K99" s="13"/>
      <c r="L99" s="51"/>
      <c r="M99" s="16"/>
      <c r="N99" s="51"/>
      <c r="O99" s="16"/>
      <c r="P99" s="52"/>
    </row>
    <row r="100" customFormat="false" ht="13.5" hidden="false" customHeight="false" outlineLevel="0" collapsed="false">
      <c r="B100" s="49" t="s">
        <v>4</v>
      </c>
      <c r="C100" s="50" t="n">
        <v>0.047</v>
      </c>
      <c r="D100" s="51" t="s">
        <v>61</v>
      </c>
      <c r="E100" s="16"/>
      <c r="F100" s="51"/>
      <c r="G100" s="13"/>
      <c r="H100" s="51"/>
      <c r="I100" s="16"/>
      <c r="J100" s="51"/>
      <c r="K100" s="13"/>
      <c r="L100" s="51"/>
      <c r="M100" s="16"/>
      <c r="N100" s="51"/>
      <c r="O100" s="16"/>
      <c r="P100" s="52"/>
    </row>
    <row r="101" customFormat="false" ht="13.5" hidden="false" customHeight="false" outlineLevel="0" collapsed="false">
      <c r="B101" s="49" t="s">
        <v>5</v>
      </c>
      <c r="C101" s="56" t="n">
        <v>0.051</v>
      </c>
      <c r="D101" s="51" t="s">
        <v>55</v>
      </c>
      <c r="E101" s="17"/>
      <c r="F101" s="57"/>
      <c r="G101" s="13"/>
      <c r="H101" s="58"/>
      <c r="I101" s="17"/>
      <c r="J101" s="59"/>
      <c r="K101" s="13"/>
      <c r="L101" s="58"/>
      <c r="M101" s="17"/>
      <c r="N101" s="59"/>
      <c r="O101" s="16"/>
      <c r="P101" s="60"/>
    </row>
    <row r="102" customFormat="false" ht="14.25" hidden="false" customHeight="false" outlineLevel="0" collapsed="false">
      <c r="B102" s="49" t="s">
        <v>6</v>
      </c>
      <c r="C102" s="56" t="n">
        <v>0.047</v>
      </c>
      <c r="D102" s="51" t="s">
        <v>61</v>
      </c>
      <c r="E102" s="17"/>
      <c r="F102" s="57"/>
      <c r="G102" s="13"/>
      <c r="H102" s="58"/>
      <c r="I102" s="17"/>
      <c r="J102" s="59"/>
      <c r="K102" s="13"/>
      <c r="L102" s="58"/>
      <c r="M102" s="17"/>
      <c r="N102" s="59"/>
      <c r="O102" s="16"/>
      <c r="P102" s="60"/>
    </row>
    <row r="103" customFormat="false" ht="13.5" hidden="false" customHeight="false" outlineLevel="0" collapsed="false">
      <c r="B103" s="61" t="s">
        <v>35</v>
      </c>
      <c r="C103" s="185"/>
      <c r="D103" s="185"/>
      <c r="E103" s="63"/>
      <c r="F103" s="63"/>
      <c r="G103" s="64"/>
      <c r="H103" s="64"/>
      <c r="I103" s="63"/>
      <c r="J103" s="63"/>
      <c r="K103" s="64"/>
      <c r="L103" s="64"/>
      <c r="M103" s="63"/>
      <c r="N103" s="63"/>
      <c r="O103" s="65"/>
      <c r="P103" s="65"/>
    </row>
    <row r="104" customFormat="false" ht="13.5" hidden="false" customHeight="false" outlineLevel="0" collapsed="false">
      <c r="B104" s="66" t="s">
        <v>36</v>
      </c>
      <c r="C104" s="186" t="n">
        <v>22.6</v>
      </c>
      <c r="D104" s="186"/>
      <c r="E104" s="69"/>
      <c r="F104" s="69"/>
      <c r="G104" s="69"/>
      <c r="H104" s="69"/>
      <c r="I104" s="69"/>
      <c r="J104" s="69"/>
      <c r="K104" s="68"/>
      <c r="L104" s="68"/>
      <c r="M104" s="68"/>
      <c r="N104" s="68"/>
      <c r="O104" s="90"/>
      <c r="P104" s="90"/>
    </row>
    <row r="105" customFormat="false" ht="13.5" hidden="false" customHeight="true" outlineLevel="0" collapsed="false">
      <c r="B105" s="66" t="s">
        <v>37</v>
      </c>
      <c r="C105" s="91" t="s">
        <v>45</v>
      </c>
      <c r="D105" s="91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4"/>
      <c r="P105" s="74"/>
    </row>
    <row r="106" customFormat="false" ht="14.25" hidden="false" customHeight="false" outlineLevel="0" collapsed="false">
      <c r="B106" s="36"/>
      <c r="C106" s="91"/>
      <c r="D106" s="91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4"/>
      <c r="P106" s="74"/>
    </row>
    <row r="108" customFormat="false" ht="13.5" hidden="false" customHeight="false" outlineLevel="0" collapsed="false">
      <c r="B108" s="1" t="s">
        <v>70</v>
      </c>
    </row>
    <row r="109" customFormat="false" ht="13.5" hidden="false" customHeight="false" outlineLevel="0" collapsed="false">
      <c r="B109" s="1" t="s">
        <v>71</v>
      </c>
    </row>
    <row r="110" customFormat="false" ht="13.5" hidden="false" customHeight="false" outlineLevel="0" collapsed="false">
      <c r="B110" s="1" t="s">
        <v>72</v>
      </c>
    </row>
    <row r="111" customFormat="false" ht="13.5" hidden="false" customHeight="false" outlineLevel="0" collapsed="false">
      <c r="B111" s="1" t="s">
        <v>73</v>
      </c>
    </row>
    <row r="113" customFormat="false" ht="13.5" hidden="false" customHeight="false" outlineLevel="0" collapsed="false">
      <c r="B113" s="4" t="s">
        <v>74</v>
      </c>
      <c r="C113" s="4" t="s">
        <v>75</v>
      </c>
      <c r="D113" s="4"/>
      <c r="E113" s="4"/>
      <c r="F113" s="4"/>
      <c r="G113" s="4"/>
      <c r="H113" s="4"/>
      <c r="I113" s="4"/>
      <c r="J113" s="4"/>
      <c r="K113" s="4" t="s">
        <v>76</v>
      </c>
      <c r="L113" s="4"/>
      <c r="M113" s="4"/>
      <c r="N113" s="4"/>
      <c r="O113" s="4"/>
      <c r="P113" s="4"/>
      <c r="Q113" s="4"/>
      <c r="R113" s="4"/>
    </row>
    <row r="114" customFormat="false" ht="13.5" hidden="false" customHeight="false" outlineLevel="0" collapsed="false">
      <c r="B114" s="92" t="s">
        <v>77</v>
      </c>
      <c r="C114" s="92" t="s">
        <v>78</v>
      </c>
      <c r="D114" s="92"/>
      <c r="E114" s="92"/>
      <c r="F114" s="92"/>
      <c r="G114" s="92"/>
      <c r="H114" s="92"/>
      <c r="I114" s="92"/>
      <c r="J114" s="92"/>
      <c r="K114" s="92" t="s">
        <v>79</v>
      </c>
      <c r="L114" s="92"/>
      <c r="M114" s="92"/>
      <c r="N114" s="92"/>
      <c r="O114" s="92"/>
      <c r="P114" s="92"/>
      <c r="Q114" s="92"/>
      <c r="R114" s="92"/>
    </row>
    <row r="115" customFormat="false" ht="13.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</row>
    <row r="116" customFormat="false" ht="13.5" hidden="false" customHeight="false" outlineLevel="0" collapsed="false">
      <c r="B116" s="92" t="s">
        <v>80</v>
      </c>
      <c r="C116" s="92" t="s">
        <v>81</v>
      </c>
      <c r="D116" s="92"/>
      <c r="E116" s="92"/>
      <c r="F116" s="92"/>
      <c r="G116" s="92"/>
      <c r="H116" s="92"/>
      <c r="I116" s="92"/>
      <c r="J116" s="92"/>
      <c r="K116" s="92" t="s">
        <v>82</v>
      </c>
      <c r="L116" s="92"/>
      <c r="M116" s="92"/>
      <c r="N116" s="92"/>
      <c r="O116" s="92"/>
      <c r="P116" s="92"/>
      <c r="Q116" s="92"/>
      <c r="R116" s="92"/>
    </row>
    <row r="117" customFormat="false" ht="13.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</row>
  </sheetData>
  <mergeCells count="183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95:D95"/>
    <mergeCell ref="E95:F95"/>
    <mergeCell ref="G95:H95"/>
    <mergeCell ref="I95:J95"/>
    <mergeCell ref="K95:L95"/>
    <mergeCell ref="M95:N95"/>
    <mergeCell ref="O95:P95"/>
    <mergeCell ref="C103:D103"/>
    <mergeCell ref="E103:F103"/>
    <mergeCell ref="G103:H103"/>
    <mergeCell ref="I103:J103"/>
    <mergeCell ref="K103:L103"/>
    <mergeCell ref="M103:N103"/>
    <mergeCell ref="O103:P103"/>
    <mergeCell ref="C104:D104"/>
    <mergeCell ref="E104:F104"/>
    <mergeCell ref="G104:H104"/>
    <mergeCell ref="I104:J104"/>
    <mergeCell ref="K104:L104"/>
    <mergeCell ref="M104:N104"/>
    <mergeCell ref="O104:P104"/>
    <mergeCell ref="C105:D106"/>
    <mergeCell ref="E105:F106"/>
    <mergeCell ref="G105:H106"/>
    <mergeCell ref="I105:J106"/>
    <mergeCell ref="K105:L106"/>
    <mergeCell ref="M105:N106"/>
    <mergeCell ref="O105:P106"/>
    <mergeCell ref="C113:J113"/>
    <mergeCell ref="K113:R113"/>
    <mergeCell ref="B114:B115"/>
    <mergeCell ref="C114:J115"/>
    <mergeCell ref="K114:R115"/>
    <mergeCell ref="B116:B117"/>
    <mergeCell ref="C116:J117"/>
    <mergeCell ref="K116:R1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9" t="s">
        <v>20</v>
      </c>
      <c r="D29" s="29"/>
      <c r="E29" s="29" t="s">
        <v>21</v>
      </c>
      <c r="F29" s="29"/>
      <c r="G29" s="29" t="s">
        <v>22</v>
      </c>
      <c r="H29" s="29"/>
      <c r="I29" s="29" t="s">
        <v>23</v>
      </c>
      <c r="J29" s="29"/>
      <c r="K29" s="29" t="s">
        <v>24</v>
      </c>
      <c r="L29" s="29"/>
      <c r="M29" s="29" t="s">
        <v>25</v>
      </c>
      <c r="N29" s="29"/>
      <c r="O29" s="29" t="s">
        <v>26</v>
      </c>
      <c r="P29" s="29"/>
    </row>
    <row r="30" customFormat="false" ht="13.5" hidden="false" customHeight="false" outlineLevel="0" collapsed="false">
      <c r="B30" s="30"/>
      <c r="C30" s="31"/>
      <c r="D30" s="31"/>
      <c r="E30" s="32"/>
      <c r="F30" s="32"/>
      <c r="G30" s="34"/>
      <c r="H30" s="34"/>
      <c r="I30" s="34" t="n">
        <v>43313</v>
      </c>
      <c r="J30" s="34"/>
      <c r="K30" s="34" t="n">
        <v>43314</v>
      </c>
      <c r="L30" s="34"/>
      <c r="M30" s="34" t="n">
        <v>43315</v>
      </c>
      <c r="N30" s="34"/>
      <c r="O30" s="35" t="n">
        <v>43316</v>
      </c>
      <c r="P30" s="35"/>
    </row>
    <row r="31" customFormat="false" ht="14.25" hidden="false" customHeight="false" outlineLevel="0" collapsed="false">
      <c r="B31" s="36"/>
      <c r="C31" s="37"/>
      <c r="D31" s="38"/>
      <c r="E31" s="39"/>
      <c r="F31" s="38"/>
      <c r="G31" s="84"/>
      <c r="H31" s="38"/>
      <c r="I31" s="40" t="s">
        <v>27</v>
      </c>
      <c r="J31" s="41" t="s">
        <v>28</v>
      </c>
      <c r="K31" s="84" t="s">
        <v>27</v>
      </c>
      <c r="L31" s="41" t="s">
        <v>28</v>
      </c>
      <c r="M31" s="40" t="s">
        <v>27</v>
      </c>
      <c r="N31" s="41" t="s">
        <v>28</v>
      </c>
      <c r="O31" s="40" t="s">
        <v>27</v>
      </c>
      <c r="P31" s="42" t="s">
        <v>28</v>
      </c>
    </row>
    <row r="32" customFormat="false" ht="13.5" hidden="false" customHeight="false" outlineLevel="0" collapsed="false">
      <c r="B32" s="43" t="s">
        <v>1</v>
      </c>
      <c r="C32" s="44"/>
      <c r="D32" s="45"/>
      <c r="E32" s="46"/>
      <c r="F32" s="45"/>
      <c r="G32" s="47"/>
      <c r="H32" s="45"/>
      <c r="I32" s="46" t="n">
        <v>0.028</v>
      </c>
      <c r="J32" s="45" t="s">
        <v>30</v>
      </c>
      <c r="K32" s="47" t="n">
        <v>0.035</v>
      </c>
      <c r="L32" s="45" t="s">
        <v>34</v>
      </c>
      <c r="M32" s="46" t="n">
        <v>0.047</v>
      </c>
      <c r="N32" s="45" t="s">
        <v>30</v>
      </c>
      <c r="O32" s="46" t="n">
        <v>0.083</v>
      </c>
      <c r="P32" s="48" t="s">
        <v>32</v>
      </c>
    </row>
    <row r="33" customFormat="false" ht="13.5" hidden="false" customHeight="false" outlineLevel="0" collapsed="false">
      <c r="B33" s="49" t="s">
        <v>2</v>
      </c>
      <c r="C33" s="50"/>
      <c r="D33" s="51"/>
      <c r="E33" s="16"/>
      <c r="F33" s="51"/>
      <c r="G33" s="13"/>
      <c r="H33" s="51"/>
      <c r="I33" s="16" t="n">
        <v>0.028</v>
      </c>
      <c r="J33" s="51" t="s">
        <v>30</v>
      </c>
      <c r="K33" s="13" t="n">
        <v>0.038</v>
      </c>
      <c r="L33" s="51" t="s">
        <v>32</v>
      </c>
      <c r="M33" s="16" t="n">
        <v>0.055</v>
      </c>
      <c r="N33" s="51" t="s">
        <v>30</v>
      </c>
      <c r="O33" s="16" t="n">
        <v>0.075</v>
      </c>
      <c r="P33" s="52" t="s">
        <v>32</v>
      </c>
    </row>
    <row r="34" customFormat="false" ht="13.5" hidden="false" customHeight="false" outlineLevel="0" collapsed="false">
      <c r="B34" s="49" t="s">
        <v>3</v>
      </c>
      <c r="C34" s="50"/>
      <c r="D34" s="51"/>
      <c r="E34" s="16"/>
      <c r="F34" s="51"/>
      <c r="G34" s="13"/>
      <c r="H34" s="51"/>
      <c r="I34" s="16" t="n">
        <v>0.028</v>
      </c>
      <c r="J34" s="51" t="s">
        <v>30</v>
      </c>
      <c r="K34" s="13" t="n">
        <v>0.038</v>
      </c>
      <c r="L34" s="51" t="s">
        <v>34</v>
      </c>
      <c r="M34" s="16" t="n">
        <v>0.047</v>
      </c>
      <c r="N34" s="51" t="s">
        <v>30</v>
      </c>
      <c r="O34" s="16" t="n">
        <v>0.061</v>
      </c>
      <c r="P34" s="52" t="s">
        <v>29</v>
      </c>
    </row>
    <row r="35" customFormat="false" ht="13.5" hidden="false" customHeight="false" outlineLevel="0" collapsed="false">
      <c r="B35" s="49" t="s">
        <v>4</v>
      </c>
      <c r="C35" s="53"/>
      <c r="D35" s="54"/>
      <c r="E35" s="15"/>
      <c r="F35" s="54"/>
      <c r="G35" s="14"/>
      <c r="H35" s="54"/>
      <c r="I35" s="15" t="n">
        <v>0.031</v>
      </c>
      <c r="J35" s="54" t="s">
        <v>32</v>
      </c>
      <c r="K35" s="14" t="n">
        <v>0.039</v>
      </c>
      <c r="L35" s="54" t="s">
        <v>34</v>
      </c>
      <c r="M35" s="15" t="n">
        <v>0.065</v>
      </c>
      <c r="N35" s="54" t="s">
        <v>30</v>
      </c>
      <c r="O35" s="15" t="n">
        <v>0.063</v>
      </c>
      <c r="P35" s="55" t="s">
        <v>33</v>
      </c>
    </row>
    <row r="36" customFormat="false" ht="13.5" hidden="false" customHeight="false" outlineLevel="0" collapsed="false">
      <c r="B36" s="49" t="s">
        <v>5</v>
      </c>
      <c r="C36" s="56"/>
      <c r="D36" s="51"/>
      <c r="E36" s="17"/>
      <c r="F36" s="57"/>
      <c r="G36" s="13"/>
      <c r="H36" s="58"/>
      <c r="I36" s="17" t="n">
        <v>0.038</v>
      </c>
      <c r="J36" s="59" t="s">
        <v>31</v>
      </c>
      <c r="K36" s="13" t="n">
        <v>0.048</v>
      </c>
      <c r="L36" s="58" t="s">
        <v>53</v>
      </c>
      <c r="M36" s="17" t="n">
        <v>0.047</v>
      </c>
      <c r="N36" s="59" t="s">
        <v>30</v>
      </c>
      <c r="O36" s="16" t="n">
        <v>0.051</v>
      </c>
      <c r="P36" s="60" t="s">
        <v>32</v>
      </c>
    </row>
    <row r="37" customFormat="false" ht="14.25" hidden="false" customHeight="false" outlineLevel="0" collapsed="false">
      <c r="B37" s="49" t="s">
        <v>6</v>
      </c>
      <c r="C37" s="56"/>
      <c r="D37" s="51"/>
      <c r="E37" s="17"/>
      <c r="F37" s="57"/>
      <c r="G37" s="13"/>
      <c r="H37" s="58"/>
      <c r="I37" s="17" t="n">
        <v>0.025</v>
      </c>
      <c r="J37" s="59" t="s">
        <v>99</v>
      </c>
      <c r="K37" s="13" t="n">
        <v>0.042</v>
      </c>
      <c r="L37" s="58" t="s">
        <v>53</v>
      </c>
      <c r="M37" s="17" t="n">
        <v>0.051</v>
      </c>
      <c r="N37" s="59" t="s">
        <v>30</v>
      </c>
      <c r="O37" s="16" t="n">
        <v>0.058</v>
      </c>
      <c r="P37" s="60" t="s">
        <v>29</v>
      </c>
    </row>
    <row r="38" customFormat="false" ht="13.5" hidden="false" customHeight="true" outlineLevel="0" collapsed="false">
      <c r="B38" s="61" t="s">
        <v>35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6</v>
      </c>
      <c r="C39" s="67"/>
      <c r="D39" s="67"/>
      <c r="E39" s="69"/>
      <c r="F39" s="69"/>
      <c r="G39" s="69"/>
      <c r="H39" s="69"/>
      <c r="I39" s="69" t="n">
        <v>35.4</v>
      </c>
      <c r="J39" s="69"/>
      <c r="K39" s="69" t="n">
        <v>36</v>
      </c>
      <c r="L39" s="69"/>
      <c r="M39" s="69" t="n">
        <v>35.9</v>
      </c>
      <c r="N39" s="69"/>
      <c r="O39" s="70" t="n">
        <v>35.8</v>
      </c>
      <c r="P39" s="70"/>
    </row>
    <row r="40" customFormat="false" ht="13.5" hidden="false" customHeight="true" outlineLevel="0" collapsed="false">
      <c r="B40" s="66" t="s">
        <v>37</v>
      </c>
      <c r="C40" s="71"/>
      <c r="D40" s="71"/>
      <c r="E40" s="72"/>
      <c r="F40" s="72"/>
      <c r="G40" s="72"/>
      <c r="H40" s="72"/>
      <c r="I40" s="73" t="s">
        <v>97</v>
      </c>
      <c r="J40" s="73"/>
      <c r="K40" s="73" t="s">
        <v>104</v>
      </c>
      <c r="L40" s="73"/>
      <c r="M40" s="73" t="s">
        <v>50</v>
      </c>
      <c r="N40" s="73"/>
      <c r="O40" s="74" t="s">
        <v>60</v>
      </c>
      <c r="P40" s="74"/>
      <c r="Q40" s="75"/>
      <c r="R40" s="75"/>
      <c r="S40" s="75"/>
      <c r="T40" s="75"/>
      <c r="U40" s="75"/>
      <c r="V40" s="75"/>
      <c r="W40" s="76"/>
      <c r="X40" s="76"/>
      <c r="Y40" s="78"/>
      <c r="Z40" s="78"/>
      <c r="AA40" s="79"/>
      <c r="AB40" s="79"/>
      <c r="AC40" s="79"/>
      <c r="AD40" s="79"/>
      <c r="AE40" s="79"/>
      <c r="AF40" s="79"/>
    </row>
    <row r="41" customFormat="false" ht="14.25" hidden="false" customHeight="false" outlineLevel="0" collapsed="false">
      <c r="B41" s="80"/>
      <c r="C41" s="71"/>
      <c r="D41" s="71"/>
      <c r="E41" s="72"/>
      <c r="F41" s="72"/>
      <c r="G41" s="72"/>
      <c r="H41" s="72"/>
      <c r="I41" s="73"/>
      <c r="J41" s="73"/>
      <c r="K41" s="73"/>
      <c r="L41" s="73"/>
      <c r="M41" s="73"/>
      <c r="N41" s="73"/>
      <c r="O41" s="74"/>
      <c r="P41" s="74"/>
      <c r="Q41" s="75"/>
      <c r="R41" s="75"/>
      <c r="S41" s="75"/>
      <c r="T41" s="75"/>
      <c r="U41" s="75"/>
      <c r="V41" s="75"/>
      <c r="W41" s="76"/>
      <c r="X41" s="76"/>
      <c r="Y41" s="78"/>
      <c r="Z41" s="78"/>
      <c r="AA41" s="79"/>
      <c r="AB41" s="79"/>
      <c r="AC41" s="79"/>
      <c r="AD41" s="79"/>
      <c r="AE41" s="79"/>
      <c r="AF41" s="79"/>
    </row>
    <row r="42" customFormat="false" ht="14.25" hidden="false" customHeight="false" outlineLevel="0" collapsed="false"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76"/>
      <c r="Y42" s="78"/>
      <c r="Z42" s="78"/>
      <c r="AA42" s="79"/>
      <c r="AB42" s="79"/>
      <c r="AC42" s="79"/>
      <c r="AD42" s="79"/>
      <c r="AE42" s="79"/>
      <c r="AF42" s="79"/>
    </row>
    <row r="43" customFormat="false" ht="13.5" hidden="false" customHeight="false" outlineLevel="0" collapsed="false">
      <c r="B43" s="30"/>
      <c r="C43" s="82" t="n">
        <v>43317</v>
      </c>
      <c r="D43" s="82"/>
      <c r="E43" s="34" t="n">
        <v>43318</v>
      </c>
      <c r="F43" s="34"/>
      <c r="G43" s="34" t="n">
        <v>43319</v>
      </c>
      <c r="H43" s="34"/>
      <c r="I43" s="34" t="n">
        <v>43320</v>
      </c>
      <c r="J43" s="34"/>
      <c r="K43" s="34" t="n">
        <v>43321</v>
      </c>
      <c r="L43" s="34"/>
      <c r="M43" s="34" t="n">
        <v>43322</v>
      </c>
      <c r="N43" s="34"/>
      <c r="O43" s="35" t="n">
        <v>43323</v>
      </c>
      <c r="P43" s="35"/>
      <c r="Q43" s="75"/>
      <c r="R43" s="75"/>
      <c r="S43" s="75"/>
      <c r="T43" s="75"/>
      <c r="U43" s="75"/>
      <c r="V43" s="75"/>
      <c r="W43" s="76"/>
      <c r="X43" s="76"/>
      <c r="Y43" s="78"/>
      <c r="Z43" s="78"/>
      <c r="AA43" s="79"/>
      <c r="AB43" s="79"/>
      <c r="AC43" s="79"/>
      <c r="AD43" s="79"/>
      <c r="AE43" s="79"/>
      <c r="AF43" s="79"/>
    </row>
    <row r="44" customFormat="false" ht="14.25" hidden="false" customHeight="false" outlineLevel="0" collapsed="false">
      <c r="B44" s="36"/>
      <c r="C44" s="83" t="s">
        <v>27</v>
      </c>
      <c r="D44" s="41" t="s">
        <v>28</v>
      </c>
      <c r="E44" s="40" t="s">
        <v>27</v>
      </c>
      <c r="F44" s="41" t="s">
        <v>28</v>
      </c>
      <c r="G44" s="84" t="s">
        <v>27</v>
      </c>
      <c r="H44" s="41" t="s">
        <v>28</v>
      </c>
      <c r="I44" s="40" t="s">
        <v>27</v>
      </c>
      <c r="J44" s="41" t="s">
        <v>28</v>
      </c>
      <c r="K44" s="84" t="s">
        <v>27</v>
      </c>
      <c r="L44" s="41" t="s">
        <v>28</v>
      </c>
      <c r="M44" s="40" t="s">
        <v>27</v>
      </c>
      <c r="N44" s="41" t="s">
        <v>28</v>
      </c>
      <c r="O44" s="40" t="s">
        <v>27</v>
      </c>
      <c r="P44" s="42" t="s">
        <v>28</v>
      </c>
      <c r="Q44" s="75"/>
      <c r="R44" s="75"/>
      <c r="S44" s="75"/>
      <c r="T44" s="75"/>
      <c r="U44" s="75"/>
      <c r="V44" s="75"/>
      <c r="W44" s="76"/>
      <c r="X44" s="76"/>
      <c r="Y44" s="78"/>
      <c r="Z44" s="78"/>
      <c r="AA44" s="79"/>
      <c r="AB44" s="79"/>
      <c r="AC44" s="79"/>
      <c r="AD44" s="79"/>
      <c r="AE44" s="79"/>
      <c r="AF44" s="79"/>
    </row>
    <row r="45" customFormat="false" ht="13.5" hidden="false" customHeight="false" outlineLevel="0" collapsed="false">
      <c r="B45" s="43" t="s">
        <v>1</v>
      </c>
      <c r="C45" s="44" t="n">
        <v>0.042</v>
      </c>
      <c r="D45" s="45" t="s">
        <v>33</v>
      </c>
      <c r="E45" s="46" t="n">
        <v>0.07</v>
      </c>
      <c r="F45" s="45" t="s">
        <v>33</v>
      </c>
      <c r="G45" s="47" t="n">
        <v>0.071</v>
      </c>
      <c r="H45" s="45" t="s">
        <v>34</v>
      </c>
      <c r="I45" s="46" t="n">
        <v>0.062</v>
      </c>
      <c r="J45" s="45" t="s">
        <v>31</v>
      </c>
      <c r="K45" s="47" t="n">
        <v>0.065</v>
      </c>
      <c r="L45" s="45" t="s">
        <v>29</v>
      </c>
      <c r="M45" s="46" t="n">
        <v>0.079</v>
      </c>
      <c r="N45" s="45" t="s">
        <v>32</v>
      </c>
      <c r="O45" s="46" t="n">
        <v>0.041</v>
      </c>
      <c r="P45" s="48" t="s">
        <v>41</v>
      </c>
      <c r="Q45" s="75"/>
      <c r="R45" s="75"/>
      <c r="S45" s="75"/>
      <c r="T45" s="75"/>
      <c r="U45" s="75"/>
      <c r="V45" s="75"/>
      <c r="W45" s="76"/>
      <c r="X45" s="76"/>
      <c r="Y45" s="78"/>
      <c r="Z45" s="78"/>
      <c r="AA45" s="79"/>
      <c r="AB45" s="79"/>
      <c r="AC45" s="79"/>
      <c r="AD45" s="79"/>
      <c r="AE45" s="79"/>
      <c r="AF45" s="79"/>
    </row>
    <row r="46" customFormat="false" ht="13.5" hidden="false" customHeight="false" outlineLevel="0" collapsed="false">
      <c r="B46" s="49" t="s">
        <v>2</v>
      </c>
      <c r="C46" s="50" t="n">
        <v>0.051</v>
      </c>
      <c r="D46" s="51" t="s">
        <v>31</v>
      </c>
      <c r="E46" s="16" t="n">
        <v>0.066</v>
      </c>
      <c r="F46" s="51" t="s">
        <v>34</v>
      </c>
      <c r="G46" s="13" t="n">
        <v>0.078</v>
      </c>
      <c r="H46" s="51" t="s">
        <v>33</v>
      </c>
      <c r="I46" s="16" t="n">
        <v>0.063</v>
      </c>
      <c r="J46" s="51" t="s">
        <v>33</v>
      </c>
      <c r="K46" s="13" t="n">
        <v>0.051</v>
      </c>
      <c r="L46" s="51" t="s">
        <v>34</v>
      </c>
      <c r="M46" s="16" t="n">
        <v>0.075</v>
      </c>
      <c r="N46" s="51" t="s">
        <v>29</v>
      </c>
      <c r="O46" s="16" t="n">
        <v>0.043</v>
      </c>
      <c r="P46" s="52" t="s">
        <v>99</v>
      </c>
      <c r="Q46" s="75"/>
      <c r="R46" s="75"/>
      <c r="S46" s="75"/>
      <c r="T46" s="75"/>
      <c r="U46" s="75"/>
      <c r="V46" s="75"/>
      <c r="W46" s="76"/>
      <c r="X46" s="76"/>
      <c r="Y46" s="78"/>
      <c r="Z46" s="78"/>
      <c r="AA46" s="79"/>
      <c r="AB46" s="79"/>
      <c r="AC46" s="79"/>
      <c r="AD46" s="79"/>
      <c r="AE46" s="79"/>
      <c r="AF46" s="79"/>
    </row>
    <row r="47" customFormat="false" ht="13.5" hidden="false" customHeight="false" outlineLevel="0" collapsed="false">
      <c r="B47" s="49" t="s">
        <v>3</v>
      </c>
      <c r="C47" s="50" t="n">
        <v>0.04</v>
      </c>
      <c r="D47" s="51" t="s">
        <v>30</v>
      </c>
      <c r="E47" s="16" t="n">
        <v>0.061</v>
      </c>
      <c r="F47" s="51" t="s">
        <v>32</v>
      </c>
      <c r="G47" s="13" t="n">
        <v>0.068</v>
      </c>
      <c r="H47" s="51" t="s">
        <v>31</v>
      </c>
      <c r="I47" s="16" t="n">
        <v>0.064</v>
      </c>
      <c r="J47" s="51" t="s">
        <v>33</v>
      </c>
      <c r="K47" s="13" t="n">
        <v>0.062</v>
      </c>
      <c r="L47" s="51" t="s">
        <v>53</v>
      </c>
      <c r="M47" s="16" t="n">
        <v>0.071</v>
      </c>
      <c r="N47" s="51" t="s">
        <v>31</v>
      </c>
      <c r="O47" s="16" t="n">
        <v>0.045</v>
      </c>
      <c r="P47" s="52" t="s">
        <v>41</v>
      </c>
      <c r="Q47" s="75"/>
      <c r="R47" s="75"/>
      <c r="S47" s="75"/>
      <c r="T47" s="75"/>
      <c r="U47" s="75"/>
      <c r="V47" s="75"/>
      <c r="W47" s="76"/>
      <c r="X47" s="76"/>
      <c r="Y47" s="78"/>
      <c r="Z47" s="78"/>
      <c r="AA47" s="79"/>
      <c r="AB47" s="79"/>
      <c r="AC47" s="79"/>
      <c r="AD47" s="79"/>
      <c r="AE47" s="79"/>
      <c r="AF47" s="79"/>
    </row>
    <row r="48" customFormat="false" ht="13.5" hidden="false" customHeight="false" outlineLevel="0" collapsed="false">
      <c r="B48" s="49" t="s">
        <v>4</v>
      </c>
      <c r="C48" s="53" t="n">
        <v>0.05</v>
      </c>
      <c r="D48" s="54" t="s">
        <v>30</v>
      </c>
      <c r="E48" s="15" t="n">
        <v>0.06</v>
      </c>
      <c r="F48" s="54" t="s">
        <v>34</v>
      </c>
      <c r="G48" s="14" t="n">
        <v>0.082</v>
      </c>
      <c r="H48" s="54" t="s">
        <v>34</v>
      </c>
      <c r="I48" s="15" t="n">
        <v>0.074</v>
      </c>
      <c r="J48" s="54" t="s">
        <v>34</v>
      </c>
      <c r="K48" s="14" t="n">
        <v>0.057</v>
      </c>
      <c r="L48" s="54" t="s">
        <v>31</v>
      </c>
      <c r="M48" s="15" t="n">
        <v>0.068</v>
      </c>
      <c r="N48" s="54" t="s">
        <v>34</v>
      </c>
      <c r="O48" s="15" t="n">
        <v>0.042</v>
      </c>
      <c r="P48" s="55" t="s">
        <v>99</v>
      </c>
      <c r="Q48" s="75"/>
      <c r="R48" s="75"/>
      <c r="S48" s="75"/>
      <c r="T48" s="75"/>
      <c r="U48" s="75"/>
      <c r="V48" s="75"/>
      <c r="W48" s="76"/>
      <c r="X48" s="76"/>
      <c r="Y48" s="78"/>
      <c r="Z48" s="78"/>
      <c r="AA48" s="79"/>
      <c r="AB48" s="79"/>
      <c r="AC48" s="79"/>
      <c r="AD48" s="79"/>
      <c r="AE48" s="79"/>
      <c r="AF48" s="79"/>
    </row>
    <row r="49" customFormat="false" ht="13.5" hidden="false" customHeight="false" outlineLevel="0" collapsed="false">
      <c r="B49" s="49" t="s">
        <v>5</v>
      </c>
      <c r="C49" s="56" t="n">
        <v>0.041</v>
      </c>
      <c r="D49" s="51" t="s">
        <v>32</v>
      </c>
      <c r="E49" s="17" t="n">
        <v>0.05</v>
      </c>
      <c r="F49" s="57" t="s">
        <v>53</v>
      </c>
      <c r="G49" s="13" t="n">
        <v>0.075</v>
      </c>
      <c r="H49" s="58" t="s">
        <v>34</v>
      </c>
      <c r="I49" s="17" t="n">
        <v>0.066</v>
      </c>
      <c r="J49" s="59" t="s">
        <v>34</v>
      </c>
      <c r="K49" s="13" t="n">
        <v>0.065</v>
      </c>
      <c r="L49" s="58" t="s">
        <v>29</v>
      </c>
      <c r="M49" s="17" t="n">
        <v>0.065</v>
      </c>
      <c r="N49" s="59" t="s">
        <v>29</v>
      </c>
      <c r="O49" s="16" t="n">
        <v>0.051</v>
      </c>
      <c r="P49" s="60" t="s">
        <v>31</v>
      </c>
      <c r="Q49" s="75"/>
      <c r="R49" s="75"/>
      <c r="S49" s="75"/>
      <c r="T49" s="75"/>
      <c r="U49" s="75"/>
      <c r="V49" s="75"/>
      <c r="W49" s="76"/>
      <c r="X49" s="76"/>
      <c r="Y49" s="78"/>
      <c r="Z49" s="78"/>
      <c r="AA49" s="79"/>
      <c r="AB49" s="79"/>
      <c r="AC49" s="79"/>
      <c r="AD49" s="79"/>
      <c r="AE49" s="79"/>
      <c r="AF49" s="79"/>
    </row>
    <row r="50" customFormat="false" ht="14.25" hidden="false" customHeight="false" outlineLevel="0" collapsed="false">
      <c r="B50" s="49" t="s">
        <v>6</v>
      </c>
      <c r="C50" s="56" t="n">
        <v>0.042</v>
      </c>
      <c r="D50" s="51" t="s">
        <v>31</v>
      </c>
      <c r="E50" s="17" t="n">
        <v>0.061</v>
      </c>
      <c r="F50" s="57" t="s">
        <v>34</v>
      </c>
      <c r="G50" s="13" t="n">
        <v>0.079</v>
      </c>
      <c r="H50" s="58" t="s">
        <v>34</v>
      </c>
      <c r="I50" s="17" t="n">
        <v>0.07</v>
      </c>
      <c r="J50" s="59" t="s">
        <v>34</v>
      </c>
      <c r="K50" s="13" t="n">
        <v>0.058</v>
      </c>
      <c r="L50" s="58" t="s">
        <v>32</v>
      </c>
      <c r="M50" s="17" t="n">
        <v>0.065</v>
      </c>
      <c r="N50" s="59" t="s">
        <v>34</v>
      </c>
      <c r="O50" s="16" t="n">
        <v>0.048</v>
      </c>
      <c r="P50" s="60" t="s">
        <v>31</v>
      </c>
      <c r="Q50" s="75"/>
      <c r="R50" s="75"/>
      <c r="S50" s="75"/>
      <c r="T50" s="75"/>
      <c r="U50" s="75"/>
      <c r="V50" s="75"/>
      <c r="W50" s="76"/>
      <c r="X50" s="76"/>
      <c r="Y50" s="78"/>
      <c r="Z50" s="78"/>
      <c r="AA50" s="79"/>
      <c r="AB50" s="79"/>
      <c r="AC50" s="79"/>
      <c r="AD50" s="79"/>
      <c r="AE50" s="79"/>
      <c r="AF50" s="79"/>
    </row>
    <row r="51" customFormat="false" ht="13.5" hidden="false" customHeight="false" outlineLevel="0" collapsed="false">
      <c r="B51" s="61" t="s">
        <v>35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6</v>
      </c>
      <c r="C52" s="85" t="n">
        <v>35.6</v>
      </c>
      <c r="D52" s="85"/>
      <c r="E52" s="69" t="n">
        <v>36.2</v>
      </c>
      <c r="F52" s="69"/>
      <c r="G52" s="69" t="n">
        <v>36.1</v>
      </c>
      <c r="H52" s="69"/>
      <c r="I52" s="69" t="n">
        <v>36.4</v>
      </c>
      <c r="J52" s="69"/>
      <c r="K52" s="69" t="n">
        <v>36.9</v>
      </c>
      <c r="L52" s="69"/>
      <c r="M52" s="69" t="n">
        <v>35.8</v>
      </c>
      <c r="N52" s="69"/>
      <c r="O52" s="70" t="n">
        <v>36.3</v>
      </c>
      <c r="P52" s="70"/>
    </row>
    <row r="53" customFormat="false" ht="13.5" hidden="false" customHeight="true" outlineLevel="0" collapsed="false">
      <c r="B53" s="66" t="s">
        <v>37</v>
      </c>
      <c r="C53" s="86" t="s">
        <v>50</v>
      </c>
      <c r="D53" s="86"/>
      <c r="E53" s="73" t="s">
        <v>121</v>
      </c>
      <c r="F53" s="73"/>
      <c r="G53" s="73" t="s">
        <v>97</v>
      </c>
      <c r="H53" s="73"/>
      <c r="I53" s="73" t="s">
        <v>64</v>
      </c>
      <c r="J53" s="73"/>
      <c r="K53" s="73" t="s">
        <v>91</v>
      </c>
      <c r="L53" s="73"/>
      <c r="M53" s="73" t="s">
        <v>104</v>
      </c>
      <c r="N53" s="73"/>
      <c r="O53" s="74" t="s">
        <v>83</v>
      </c>
      <c r="P53" s="74"/>
    </row>
    <row r="54" customFormat="false" ht="14.25" hidden="false" customHeight="false" outlineLevel="0" collapsed="false">
      <c r="B54" s="36"/>
      <c r="C54" s="86"/>
      <c r="D54" s="86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</row>
    <row r="55" customFormat="false" ht="14.25" hidden="false" customHeight="false" outlineLevel="0" collapsed="false"/>
    <row r="56" customFormat="false" ht="13.5" hidden="false" customHeight="false" outlineLevel="0" collapsed="false">
      <c r="B56" s="30"/>
      <c r="C56" s="82" t="n">
        <v>43324</v>
      </c>
      <c r="D56" s="82"/>
      <c r="E56" s="34" t="n">
        <v>43325</v>
      </c>
      <c r="F56" s="34"/>
      <c r="G56" s="34" t="n">
        <v>43326</v>
      </c>
      <c r="H56" s="34"/>
      <c r="I56" s="34" t="n">
        <v>43327</v>
      </c>
      <c r="J56" s="34"/>
      <c r="K56" s="34" t="n">
        <v>43328</v>
      </c>
      <c r="L56" s="34"/>
      <c r="M56" s="34" t="n">
        <v>43329</v>
      </c>
      <c r="N56" s="34"/>
      <c r="O56" s="35" t="n">
        <v>43330</v>
      </c>
      <c r="P56" s="35"/>
    </row>
    <row r="57" customFormat="false" ht="14.25" hidden="false" customHeight="false" outlineLevel="0" collapsed="false">
      <c r="B57" s="36"/>
      <c r="C57" s="83" t="s">
        <v>27</v>
      </c>
      <c r="D57" s="41" t="s">
        <v>28</v>
      </c>
      <c r="E57" s="40" t="s">
        <v>27</v>
      </c>
      <c r="F57" s="41" t="s">
        <v>28</v>
      </c>
      <c r="G57" s="84" t="s">
        <v>27</v>
      </c>
      <c r="H57" s="41" t="s">
        <v>28</v>
      </c>
      <c r="I57" s="84" t="s">
        <v>27</v>
      </c>
      <c r="J57" s="41" t="s">
        <v>28</v>
      </c>
      <c r="K57" s="84" t="s">
        <v>27</v>
      </c>
      <c r="L57" s="41" t="s">
        <v>28</v>
      </c>
      <c r="M57" s="40" t="s">
        <v>27</v>
      </c>
      <c r="N57" s="41" t="s">
        <v>28</v>
      </c>
      <c r="O57" s="40" t="s">
        <v>27</v>
      </c>
      <c r="P57" s="42" t="s">
        <v>28</v>
      </c>
    </row>
    <row r="58" customFormat="false" ht="13.5" hidden="false" customHeight="false" outlineLevel="0" collapsed="false">
      <c r="B58" s="43" t="s">
        <v>1</v>
      </c>
      <c r="C58" s="44" t="n">
        <v>0.025</v>
      </c>
      <c r="D58" s="45" t="s">
        <v>34</v>
      </c>
      <c r="E58" s="46" t="n">
        <v>0.033</v>
      </c>
      <c r="F58" s="45" t="s">
        <v>29</v>
      </c>
      <c r="G58" s="47" t="n">
        <v>0.015</v>
      </c>
      <c r="H58" s="45" t="s">
        <v>33</v>
      </c>
      <c r="I58" s="46" t="n">
        <v>0.03</v>
      </c>
      <c r="J58" s="45" t="s">
        <v>33</v>
      </c>
      <c r="K58" s="47" t="n">
        <v>0.027</v>
      </c>
      <c r="L58" s="45" t="s">
        <v>33</v>
      </c>
      <c r="M58" s="46" t="n">
        <v>0.034</v>
      </c>
      <c r="N58" s="45" t="s">
        <v>89</v>
      </c>
      <c r="O58" s="46" t="n">
        <v>0.056</v>
      </c>
      <c r="P58" s="48" t="s">
        <v>53</v>
      </c>
      <c r="S58" s="14"/>
      <c r="T58" s="81"/>
    </row>
    <row r="59" customFormat="false" ht="13.5" hidden="false" customHeight="false" outlineLevel="0" collapsed="false">
      <c r="B59" s="49" t="s">
        <v>2</v>
      </c>
      <c r="C59" s="50" t="n">
        <v>0.024</v>
      </c>
      <c r="D59" s="51" t="s">
        <v>34</v>
      </c>
      <c r="E59" s="16" t="n">
        <v>0.02</v>
      </c>
      <c r="F59" s="51" t="s">
        <v>30</v>
      </c>
      <c r="G59" s="13" t="n">
        <v>0.018</v>
      </c>
      <c r="H59" s="51" t="s">
        <v>33</v>
      </c>
      <c r="I59" s="16" t="n">
        <v>0.031</v>
      </c>
      <c r="J59" s="51" t="s">
        <v>31</v>
      </c>
      <c r="K59" s="13" t="n">
        <v>0.026</v>
      </c>
      <c r="L59" s="51" t="s">
        <v>33</v>
      </c>
      <c r="M59" s="16" t="n">
        <v>0.045</v>
      </c>
      <c r="N59" s="51" t="s">
        <v>33</v>
      </c>
      <c r="O59" s="16" t="n">
        <v>0.057</v>
      </c>
      <c r="P59" s="52" t="s">
        <v>31</v>
      </c>
      <c r="S59" s="14"/>
      <c r="T59" s="81"/>
    </row>
    <row r="60" customFormat="false" ht="13.5" hidden="false" customHeight="true" outlineLevel="0" collapsed="false">
      <c r="B60" s="49" t="s">
        <v>3</v>
      </c>
      <c r="C60" s="50" t="n">
        <v>0.024</v>
      </c>
      <c r="D60" s="51" t="s">
        <v>99</v>
      </c>
      <c r="E60" s="16" t="n">
        <v>0.027</v>
      </c>
      <c r="F60" s="51" t="s">
        <v>30</v>
      </c>
      <c r="G60" s="13" t="n">
        <v>0.016</v>
      </c>
      <c r="H60" s="51" t="s">
        <v>31</v>
      </c>
      <c r="I60" s="16" t="n">
        <v>0.028</v>
      </c>
      <c r="J60" s="51" t="s">
        <v>31</v>
      </c>
      <c r="K60" s="13" t="n">
        <v>0.037</v>
      </c>
      <c r="L60" s="51" t="s">
        <v>33</v>
      </c>
      <c r="M60" s="16" t="n">
        <v>0.043</v>
      </c>
      <c r="N60" s="51" t="s">
        <v>33</v>
      </c>
      <c r="O60" s="16" t="n">
        <v>0.05</v>
      </c>
      <c r="P60" s="52" t="s">
        <v>53</v>
      </c>
      <c r="S60" s="14"/>
      <c r="T60" s="81"/>
    </row>
    <row r="61" customFormat="false" ht="13.5" hidden="false" customHeight="false" outlineLevel="0" collapsed="false">
      <c r="B61" s="49" t="s">
        <v>4</v>
      </c>
      <c r="C61" s="53" t="n">
        <v>0.029</v>
      </c>
      <c r="D61" s="54" t="s">
        <v>33</v>
      </c>
      <c r="E61" s="15" t="n">
        <v>0.031</v>
      </c>
      <c r="F61" s="54" t="s">
        <v>32</v>
      </c>
      <c r="G61" s="14" t="n">
        <v>0.018</v>
      </c>
      <c r="H61" s="54" t="s">
        <v>31</v>
      </c>
      <c r="I61" s="15" t="n">
        <v>0.035</v>
      </c>
      <c r="J61" s="54" t="s">
        <v>31</v>
      </c>
      <c r="K61" s="14" t="n">
        <v>0.029</v>
      </c>
      <c r="L61" s="54" t="s">
        <v>29</v>
      </c>
      <c r="M61" s="15" t="n">
        <v>0.052</v>
      </c>
      <c r="N61" s="54" t="s">
        <v>34</v>
      </c>
      <c r="O61" s="187" t="s">
        <v>122</v>
      </c>
      <c r="P61" s="187"/>
      <c r="S61" s="14"/>
      <c r="T61" s="81"/>
    </row>
    <row r="62" customFormat="false" ht="13.5" hidden="false" customHeight="false" outlineLevel="0" collapsed="false">
      <c r="B62" s="49" t="s">
        <v>5</v>
      </c>
      <c r="C62" s="56" t="n">
        <v>0.027</v>
      </c>
      <c r="D62" s="51" t="s">
        <v>30</v>
      </c>
      <c r="E62" s="17" t="n">
        <v>0.028</v>
      </c>
      <c r="F62" s="57" t="s">
        <v>31</v>
      </c>
      <c r="G62" s="13" t="n">
        <v>0.023</v>
      </c>
      <c r="H62" s="58" t="s">
        <v>30</v>
      </c>
      <c r="I62" s="17" t="n">
        <v>0.028</v>
      </c>
      <c r="J62" s="59" t="s">
        <v>33</v>
      </c>
      <c r="K62" s="13" t="n">
        <v>0.038</v>
      </c>
      <c r="L62" s="58" t="s">
        <v>29</v>
      </c>
      <c r="M62" s="17" t="n">
        <v>0.044</v>
      </c>
      <c r="N62" s="59" t="s">
        <v>33</v>
      </c>
      <c r="O62" s="16" t="n">
        <v>0.051</v>
      </c>
      <c r="P62" s="60" t="s">
        <v>31</v>
      </c>
      <c r="Q62" s="75"/>
      <c r="R62" s="75"/>
      <c r="S62" s="14"/>
      <c r="T62" s="75"/>
      <c r="U62" s="75"/>
      <c r="V62" s="75"/>
      <c r="W62" s="76"/>
      <c r="X62" s="76"/>
      <c r="Y62" s="78"/>
      <c r="Z62" s="78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</row>
    <row r="63" customFormat="false" ht="14.25" hidden="false" customHeight="false" outlineLevel="0" collapsed="false">
      <c r="B63" s="49" t="s">
        <v>6</v>
      </c>
      <c r="C63" s="56" t="n">
        <v>0.029</v>
      </c>
      <c r="D63" s="51" t="s">
        <v>30</v>
      </c>
      <c r="E63" s="17" t="n">
        <v>0.027</v>
      </c>
      <c r="F63" s="57" t="s">
        <v>31</v>
      </c>
      <c r="G63" s="13" t="n">
        <v>0.013</v>
      </c>
      <c r="H63" s="58" t="s">
        <v>33</v>
      </c>
      <c r="I63" s="17" t="n">
        <v>0.026</v>
      </c>
      <c r="J63" s="59" t="s">
        <v>31</v>
      </c>
      <c r="K63" s="13" t="n">
        <v>0.035</v>
      </c>
      <c r="L63" s="58" t="s">
        <v>32</v>
      </c>
      <c r="M63" s="17" t="n">
        <v>0.045</v>
      </c>
      <c r="N63" s="59" t="s">
        <v>34</v>
      </c>
      <c r="O63" s="16" t="n">
        <v>0.048</v>
      </c>
      <c r="P63" s="60" t="s">
        <v>30</v>
      </c>
      <c r="Q63" s="75"/>
      <c r="R63" s="75"/>
      <c r="S63" s="14"/>
      <c r="T63" s="75"/>
      <c r="U63" s="75"/>
      <c r="V63" s="75"/>
      <c r="W63" s="76"/>
      <c r="X63" s="76"/>
      <c r="Y63" s="78"/>
      <c r="Z63" s="78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</row>
    <row r="64" customFormat="false" ht="13.5" hidden="false" customHeight="false" outlineLevel="0" collapsed="false">
      <c r="B64" s="61" t="s">
        <v>35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5"/>
      <c r="R64" s="75"/>
      <c r="S64" s="75"/>
      <c r="T64" s="75"/>
      <c r="U64" s="75"/>
      <c r="V64" s="75"/>
      <c r="W64" s="76"/>
      <c r="X64" s="76"/>
      <c r="Y64" s="78"/>
      <c r="Z64" s="78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</row>
    <row r="65" customFormat="false" ht="13.5" hidden="false" customHeight="false" outlineLevel="0" collapsed="false">
      <c r="B65" s="66" t="s">
        <v>36</v>
      </c>
      <c r="C65" s="85" t="n">
        <v>37</v>
      </c>
      <c r="D65" s="85"/>
      <c r="E65" s="69" t="n">
        <v>38.1</v>
      </c>
      <c r="F65" s="69"/>
      <c r="G65" s="69" t="n">
        <v>36.9</v>
      </c>
      <c r="H65" s="69"/>
      <c r="I65" s="69" t="n">
        <v>33.7</v>
      </c>
      <c r="J65" s="69"/>
      <c r="K65" s="69" t="n">
        <v>34.6</v>
      </c>
      <c r="L65" s="69"/>
      <c r="M65" s="69" t="n">
        <v>34.9</v>
      </c>
      <c r="N65" s="69"/>
      <c r="O65" s="70" t="n">
        <v>33.7</v>
      </c>
      <c r="P65" s="70"/>
      <c r="Q65" s="75"/>
      <c r="R65" s="75"/>
      <c r="S65" s="75"/>
      <c r="T65" s="75"/>
      <c r="U65" s="75"/>
      <c r="V65" s="75"/>
      <c r="W65" s="76"/>
      <c r="X65" s="76"/>
      <c r="Y65" s="78"/>
      <c r="Z65" s="78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</row>
    <row r="66" customFormat="false" ht="13.5" hidden="false" customHeight="true" outlineLevel="0" collapsed="false">
      <c r="B66" s="66" t="s">
        <v>37</v>
      </c>
      <c r="C66" s="86" t="s">
        <v>123</v>
      </c>
      <c r="D66" s="86"/>
      <c r="E66" s="73" t="s">
        <v>64</v>
      </c>
      <c r="F66" s="73"/>
      <c r="G66" s="73" t="s">
        <v>91</v>
      </c>
      <c r="H66" s="73"/>
      <c r="I66" s="73" t="s">
        <v>65</v>
      </c>
      <c r="J66" s="73"/>
      <c r="K66" s="73" t="s">
        <v>124</v>
      </c>
      <c r="L66" s="73"/>
      <c r="M66" s="73" t="s">
        <v>103</v>
      </c>
      <c r="N66" s="73"/>
      <c r="O66" s="74" t="s">
        <v>50</v>
      </c>
      <c r="P66" s="74"/>
      <c r="Q66" s="75"/>
      <c r="R66" s="75"/>
      <c r="S66" s="75"/>
      <c r="T66" s="75"/>
      <c r="U66" s="75"/>
      <c r="V66" s="75"/>
      <c r="W66" s="76"/>
      <c r="X66" s="76"/>
      <c r="Y66" s="78"/>
      <c r="Z66" s="78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</row>
    <row r="67" customFormat="false" ht="14.25" hidden="false" customHeight="false" outlineLevel="0" collapsed="false">
      <c r="B67" s="36"/>
      <c r="C67" s="86"/>
      <c r="D67" s="86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5"/>
      <c r="R67" s="75"/>
      <c r="S67" s="75"/>
      <c r="T67" s="75"/>
      <c r="U67" s="75"/>
      <c r="V67" s="75"/>
      <c r="W67" s="76"/>
      <c r="X67" s="76"/>
      <c r="Y67" s="78"/>
      <c r="Z67" s="78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customFormat="false" ht="14.25" hidden="false" customHeight="false" outlineLevel="0" collapsed="false">
      <c r="B68" s="81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  <c r="X68" s="76"/>
      <c r="Y68" s="78"/>
      <c r="Z68" s="78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customFormat="false" ht="13.5" hidden="false" customHeight="false" outlineLevel="0" collapsed="false">
      <c r="B69" s="30"/>
      <c r="C69" s="82" t="n">
        <v>43331</v>
      </c>
      <c r="D69" s="82"/>
      <c r="E69" s="34" t="n">
        <v>43332</v>
      </c>
      <c r="F69" s="34"/>
      <c r="G69" s="34" t="n">
        <v>43333</v>
      </c>
      <c r="H69" s="34"/>
      <c r="I69" s="34" t="n">
        <v>43334</v>
      </c>
      <c r="J69" s="34"/>
      <c r="K69" s="34" t="n">
        <v>43335</v>
      </c>
      <c r="L69" s="34"/>
      <c r="M69" s="34" t="n">
        <v>43336</v>
      </c>
      <c r="N69" s="34"/>
      <c r="O69" s="35" t="n">
        <v>43337</v>
      </c>
      <c r="P69" s="35"/>
      <c r="Q69" s="75"/>
      <c r="R69" s="75"/>
      <c r="S69" s="75"/>
      <c r="T69" s="75"/>
      <c r="U69" s="75"/>
      <c r="V69" s="75"/>
      <c r="W69" s="76"/>
      <c r="X69" s="76"/>
      <c r="Y69" s="78"/>
      <c r="Z69" s="78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</row>
    <row r="70" customFormat="false" ht="14.25" hidden="false" customHeight="false" outlineLevel="0" collapsed="false">
      <c r="B70" s="36"/>
      <c r="C70" s="83" t="s">
        <v>27</v>
      </c>
      <c r="D70" s="41" t="s">
        <v>28</v>
      </c>
      <c r="E70" s="40" t="s">
        <v>27</v>
      </c>
      <c r="F70" s="41" t="s">
        <v>28</v>
      </c>
      <c r="G70" s="84" t="s">
        <v>27</v>
      </c>
      <c r="H70" s="41" t="s">
        <v>28</v>
      </c>
      <c r="I70" s="40" t="s">
        <v>27</v>
      </c>
      <c r="J70" s="41" t="s">
        <v>28</v>
      </c>
      <c r="K70" s="84" t="s">
        <v>27</v>
      </c>
      <c r="L70" s="41" t="s">
        <v>28</v>
      </c>
      <c r="M70" s="40" t="s">
        <v>27</v>
      </c>
      <c r="N70" s="41" t="s">
        <v>28</v>
      </c>
      <c r="O70" s="40" t="s">
        <v>27</v>
      </c>
      <c r="P70" s="42" t="s">
        <v>28</v>
      </c>
      <c r="Q70" s="75"/>
      <c r="R70" s="75"/>
      <c r="S70" s="75"/>
      <c r="T70" s="75"/>
      <c r="U70" s="75"/>
      <c r="V70" s="75"/>
      <c r="W70" s="76"/>
      <c r="X70" s="76"/>
      <c r="Y70" s="78"/>
      <c r="Z70" s="78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customFormat="false" ht="13.5" hidden="false" customHeight="false" outlineLevel="0" collapsed="false">
      <c r="B71" s="43" t="s">
        <v>1</v>
      </c>
      <c r="C71" s="44" t="n">
        <v>0.059</v>
      </c>
      <c r="D71" s="45" t="s">
        <v>34</v>
      </c>
      <c r="E71" s="46" t="n">
        <v>0.052</v>
      </c>
      <c r="F71" s="45" t="s">
        <v>31</v>
      </c>
      <c r="G71" s="47" t="n">
        <v>0.017</v>
      </c>
      <c r="H71" s="45" t="s">
        <v>31</v>
      </c>
      <c r="I71" s="46" t="n">
        <v>0.013</v>
      </c>
      <c r="J71" s="45" t="s">
        <v>43</v>
      </c>
      <c r="K71" s="16" t="n">
        <v>0.034</v>
      </c>
      <c r="L71" s="45" t="s">
        <v>55</v>
      </c>
      <c r="M71" s="16" t="n">
        <v>0.042</v>
      </c>
      <c r="N71" s="51" t="s">
        <v>105</v>
      </c>
      <c r="O71" s="46" t="n">
        <v>0.024</v>
      </c>
      <c r="P71" s="48" t="s">
        <v>30</v>
      </c>
      <c r="Q71" s="75"/>
      <c r="R71" s="75"/>
      <c r="S71" s="75"/>
      <c r="T71" s="75"/>
      <c r="U71" s="75"/>
      <c r="V71" s="75"/>
      <c r="W71" s="76"/>
      <c r="X71" s="76"/>
      <c r="Y71" s="78"/>
      <c r="Z71" s="78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customFormat="false" ht="13.5" hidden="false" customHeight="true" outlineLevel="0" collapsed="false">
      <c r="B72" s="49" t="s">
        <v>2</v>
      </c>
      <c r="C72" s="50" t="n">
        <v>0.06</v>
      </c>
      <c r="D72" s="51" t="s">
        <v>32</v>
      </c>
      <c r="E72" s="16" t="n">
        <v>0.054</v>
      </c>
      <c r="F72" s="51" t="s">
        <v>30</v>
      </c>
      <c r="G72" s="13" t="n">
        <v>0.02</v>
      </c>
      <c r="H72" s="51" t="s">
        <v>31</v>
      </c>
      <c r="I72" s="16" t="n">
        <v>0.013</v>
      </c>
      <c r="J72" s="45" t="s">
        <v>43</v>
      </c>
      <c r="K72" s="13" t="n">
        <v>0.034</v>
      </c>
      <c r="L72" s="51" t="s">
        <v>55</v>
      </c>
      <c r="M72" s="16" t="n">
        <v>0.04</v>
      </c>
      <c r="N72" s="51" t="s">
        <v>98</v>
      </c>
      <c r="O72" s="16" t="n">
        <v>0.029</v>
      </c>
      <c r="P72" s="52" t="s">
        <v>31</v>
      </c>
      <c r="Q72" s="75"/>
      <c r="R72" s="75"/>
      <c r="S72" s="75"/>
      <c r="T72" s="75"/>
      <c r="U72" s="75"/>
      <c r="V72" s="75"/>
      <c r="W72" s="76"/>
      <c r="X72" s="76"/>
      <c r="Y72" s="78"/>
      <c r="Z72" s="78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customFormat="false" ht="14.25" hidden="false" customHeight="true" outlineLevel="0" collapsed="false">
      <c r="B73" s="49" t="s">
        <v>3</v>
      </c>
      <c r="C73" s="50" t="n">
        <v>0.058</v>
      </c>
      <c r="D73" s="51" t="s">
        <v>34</v>
      </c>
      <c r="E73" s="16" t="n">
        <v>0.053</v>
      </c>
      <c r="F73" s="51" t="s">
        <v>30</v>
      </c>
      <c r="G73" s="13" t="n">
        <v>0.019</v>
      </c>
      <c r="H73" s="51" t="s">
        <v>31</v>
      </c>
      <c r="I73" s="16" t="n">
        <v>0.014</v>
      </c>
      <c r="J73" s="51" t="s">
        <v>43</v>
      </c>
      <c r="K73" s="13" t="n">
        <v>0.036</v>
      </c>
      <c r="L73" s="51" t="s">
        <v>55</v>
      </c>
      <c r="M73" s="16" t="n">
        <v>0.042</v>
      </c>
      <c r="N73" s="51" t="s">
        <v>52</v>
      </c>
      <c r="O73" s="16" t="n">
        <v>0.027</v>
      </c>
      <c r="P73" s="52" t="s">
        <v>33</v>
      </c>
      <c r="Q73" s="75"/>
      <c r="R73" s="75"/>
      <c r="S73" s="75"/>
      <c r="T73" s="75"/>
      <c r="U73" s="75"/>
      <c r="V73" s="75"/>
      <c r="W73" s="76"/>
      <c r="X73" s="76"/>
      <c r="Y73" s="78"/>
      <c r="Z73" s="78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</row>
    <row r="74" customFormat="false" ht="13.5" hidden="false" customHeight="false" outlineLevel="0" collapsed="false">
      <c r="B74" s="49" t="s">
        <v>4</v>
      </c>
      <c r="C74" s="188" t="s">
        <v>122</v>
      </c>
      <c r="D74" s="188"/>
      <c r="E74" s="189" t="s">
        <v>122</v>
      </c>
      <c r="F74" s="189"/>
      <c r="G74" s="189" t="s">
        <v>122</v>
      </c>
      <c r="H74" s="189"/>
      <c r="I74" s="15" t="n">
        <v>0.016</v>
      </c>
      <c r="J74" s="54" t="s">
        <v>41</v>
      </c>
      <c r="K74" s="14" t="n">
        <v>0.03</v>
      </c>
      <c r="L74" s="54" t="s">
        <v>55</v>
      </c>
      <c r="M74" s="15" t="n">
        <v>0.042</v>
      </c>
      <c r="N74" s="54" t="s">
        <v>41</v>
      </c>
      <c r="O74" s="15" t="n">
        <v>0.03</v>
      </c>
      <c r="P74" s="55" t="s">
        <v>31</v>
      </c>
      <c r="Q74" s="75"/>
      <c r="R74" s="75"/>
      <c r="S74" s="75"/>
      <c r="T74" s="75"/>
      <c r="U74" s="75"/>
      <c r="V74" s="75"/>
      <c r="W74" s="76"/>
      <c r="X74" s="76"/>
      <c r="Y74" s="78"/>
      <c r="Z74" s="78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</row>
    <row r="75" customFormat="false" ht="13.5" hidden="false" customHeight="false" outlineLevel="0" collapsed="false">
      <c r="B75" s="49" t="s">
        <v>5</v>
      </c>
      <c r="C75" s="56" t="n">
        <v>0.054</v>
      </c>
      <c r="D75" s="51" t="s">
        <v>31</v>
      </c>
      <c r="E75" s="17" t="n">
        <v>0.056</v>
      </c>
      <c r="F75" s="57" t="s">
        <v>29</v>
      </c>
      <c r="G75" s="13" t="n">
        <v>0.027</v>
      </c>
      <c r="H75" s="58" t="s">
        <v>41</v>
      </c>
      <c r="I75" s="17" t="n">
        <v>0.015</v>
      </c>
      <c r="J75" s="59" t="s">
        <v>30</v>
      </c>
      <c r="K75" s="13" t="n">
        <v>0.039</v>
      </c>
      <c r="L75" s="58" t="s">
        <v>55</v>
      </c>
      <c r="M75" s="17" t="n">
        <v>0.046</v>
      </c>
      <c r="N75" s="59" t="s">
        <v>52</v>
      </c>
      <c r="O75" s="16" t="n">
        <v>0.026</v>
      </c>
      <c r="P75" s="60" t="s">
        <v>30</v>
      </c>
      <c r="Q75" s="75"/>
      <c r="R75" s="75"/>
      <c r="S75" s="75"/>
      <c r="T75" s="75"/>
      <c r="U75" s="75"/>
      <c r="V75" s="75"/>
      <c r="W75" s="76"/>
      <c r="X75" s="76"/>
      <c r="Y75" s="78"/>
      <c r="Z75" s="78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</row>
    <row r="76" customFormat="false" ht="14.25" hidden="false" customHeight="false" outlineLevel="0" collapsed="false">
      <c r="B76" s="49" t="s">
        <v>6</v>
      </c>
      <c r="C76" s="56" t="n">
        <v>0.058</v>
      </c>
      <c r="D76" s="51" t="s">
        <v>33</v>
      </c>
      <c r="E76" s="17" t="n">
        <v>0.062</v>
      </c>
      <c r="F76" s="57" t="s">
        <v>34</v>
      </c>
      <c r="G76" s="13" t="n">
        <v>0.019</v>
      </c>
      <c r="H76" s="58" t="s">
        <v>84</v>
      </c>
      <c r="I76" s="17" t="n">
        <v>0.012</v>
      </c>
      <c r="J76" s="59" t="s">
        <v>43</v>
      </c>
      <c r="K76" s="13" t="n">
        <v>0.031</v>
      </c>
      <c r="L76" s="58" t="s">
        <v>55</v>
      </c>
      <c r="M76" s="17" t="n">
        <v>0.038</v>
      </c>
      <c r="N76" s="59" t="s">
        <v>41</v>
      </c>
      <c r="O76" s="16" t="n">
        <v>0.029</v>
      </c>
      <c r="P76" s="60" t="s">
        <v>31</v>
      </c>
      <c r="Q76" s="75"/>
      <c r="R76" s="75"/>
      <c r="S76" s="75"/>
      <c r="T76" s="75"/>
      <c r="U76" s="75"/>
      <c r="V76" s="75"/>
      <c r="W76" s="76"/>
      <c r="X76" s="76"/>
      <c r="Y76" s="78"/>
      <c r="Z76" s="78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</row>
    <row r="77" customFormat="false" ht="13.5" hidden="false" customHeight="false" outlineLevel="0" collapsed="false">
      <c r="B77" s="61" t="s">
        <v>35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5"/>
      <c r="R77" s="75"/>
      <c r="S77" s="75"/>
      <c r="T77" s="75"/>
      <c r="U77" s="75"/>
      <c r="V77" s="75"/>
      <c r="W77" s="76"/>
      <c r="X77" s="76"/>
      <c r="Y77" s="78"/>
      <c r="Z77" s="78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</row>
    <row r="78" customFormat="false" ht="13.5" hidden="false" customHeight="false" outlineLevel="0" collapsed="false">
      <c r="B78" s="66" t="s">
        <v>36</v>
      </c>
      <c r="C78" s="85" t="n">
        <v>35.2</v>
      </c>
      <c r="D78" s="85"/>
      <c r="E78" s="69" t="n">
        <v>35.6</v>
      </c>
      <c r="F78" s="69"/>
      <c r="G78" s="69" t="n">
        <v>35.6</v>
      </c>
      <c r="H78" s="69"/>
      <c r="I78" s="69" t="n">
        <v>35.2</v>
      </c>
      <c r="J78" s="69"/>
      <c r="K78" s="69" t="n">
        <v>26.2</v>
      </c>
      <c r="L78" s="69"/>
      <c r="M78" s="69" t="n">
        <v>34.8</v>
      </c>
      <c r="N78" s="69"/>
      <c r="O78" s="70" t="n">
        <v>37</v>
      </c>
      <c r="P78" s="70"/>
      <c r="Q78" s="75"/>
      <c r="R78" s="75"/>
      <c r="S78" s="75"/>
      <c r="T78" s="75"/>
      <c r="U78" s="75"/>
      <c r="V78" s="75"/>
      <c r="W78" s="76"/>
      <c r="X78" s="76"/>
      <c r="Y78" s="78"/>
      <c r="Z78" s="78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</row>
    <row r="79" customFormat="false" ht="13.5" hidden="false" customHeight="true" outlineLevel="0" collapsed="false">
      <c r="B79" s="66" t="s">
        <v>37</v>
      </c>
      <c r="C79" s="86" t="s">
        <v>103</v>
      </c>
      <c r="D79" s="86"/>
      <c r="E79" s="73" t="s">
        <v>83</v>
      </c>
      <c r="F79" s="73"/>
      <c r="G79" s="73" t="s">
        <v>47</v>
      </c>
      <c r="H79" s="73"/>
      <c r="I79" s="73" t="s">
        <v>69</v>
      </c>
      <c r="J79" s="73"/>
      <c r="K79" s="73" t="s">
        <v>83</v>
      </c>
      <c r="L79" s="73"/>
      <c r="M79" s="73" t="s">
        <v>97</v>
      </c>
      <c r="N79" s="73"/>
      <c r="O79" s="74" t="s">
        <v>50</v>
      </c>
      <c r="P79" s="74"/>
      <c r="Q79" s="75"/>
      <c r="R79" s="75"/>
      <c r="S79" s="75"/>
      <c r="T79" s="75"/>
      <c r="U79" s="75"/>
      <c r="V79" s="75"/>
      <c r="W79" s="76"/>
      <c r="X79" s="76"/>
      <c r="Y79" s="78"/>
      <c r="Z79" s="78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</row>
    <row r="80" customFormat="false" ht="14.25" hidden="false" customHeight="false" outlineLevel="0" collapsed="false">
      <c r="B80" s="36"/>
      <c r="C80" s="86"/>
      <c r="D80" s="86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/>
      <c r="P80" s="74"/>
      <c r="Q80" s="75"/>
      <c r="R80" s="75"/>
      <c r="S80" s="75"/>
      <c r="T80" s="75"/>
      <c r="U80" s="75"/>
      <c r="V80" s="75"/>
      <c r="W80" s="76"/>
      <c r="X80" s="76"/>
      <c r="Y80" s="78"/>
      <c r="Z80" s="78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</row>
    <row r="81" customFormat="false" ht="14.25" hidden="false" customHeight="false" outlineLevel="0" collapsed="false">
      <c r="B81" s="81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1"/>
      <c r="R81" s="191"/>
      <c r="S81" s="75"/>
      <c r="T81" s="75"/>
      <c r="U81" s="75"/>
      <c r="V81" s="75"/>
      <c r="W81" s="76"/>
      <c r="X81" s="76"/>
      <c r="Y81" s="78"/>
      <c r="Z81" s="78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</row>
    <row r="82" customFormat="false" ht="13.5" hidden="false" customHeight="false" outlineLevel="0" collapsed="false">
      <c r="B82" s="30"/>
      <c r="C82" s="82" t="n">
        <v>43338</v>
      </c>
      <c r="D82" s="82"/>
      <c r="E82" s="34" t="n">
        <v>43339</v>
      </c>
      <c r="F82" s="34"/>
      <c r="G82" s="34" t="n">
        <v>43340</v>
      </c>
      <c r="H82" s="34"/>
      <c r="I82" s="34" t="n">
        <v>43341</v>
      </c>
      <c r="J82" s="34"/>
      <c r="K82" s="34" t="n">
        <v>43342</v>
      </c>
      <c r="L82" s="34"/>
      <c r="M82" s="34" t="n">
        <v>43343</v>
      </c>
      <c r="N82" s="34"/>
      <c r="O82" s="35"/>
      <c r="P82" s="35"/>
      <c r="Q82" s="191"/>
      <c r="R82" s="191"/>
      <c r="S82" s="75"/>
      <c r="T82" s="75"/>
      <c r="U82" s="76"/>
      <c r="V82" s="76"/>
      <c r="W82" s="78"/>
      <c r="X82" s="78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</row>
    <row r="83" customFormat="false" ht="14.25" hidden="false" customHeight="false" outlineLevel="0" collapsed="false">
      <c r="B83" s="36"/>
      <c r="C83" s="83" t="s">
        <v>27</v>
      </c>
      <c r="D83" s="41" t="s">
        <v>28</v>
      </c>
      <c r="E83" s="40" t="s">
        <v>27</v>
      </c>
      <c r="F83" s="41" t="s">
        <v>28</v>
      </c>
      <c r="G83" s="84" t="s">
        <v>27</v>
      </c>
      <c r="H83" s="41" t="s">
        <v>28</v>
      </c>
      <c r="I83" s="40" t="s">
        <v>27</v>
      </c>
      <c r="J83" s="41" t="s">
        <v>28</v>
      </c>
      <c r="K83" s="40" t="s">
        <v>27</v>
      </c>
      <c r="L83" s="41" t="s">
        <v>28</v>
      </c>
      <c r="M83" s="40" t="s">
        <v>27</v>
      </c>
      <c r="N83" s="41" t="s">
        <v>28</v>
      </c>
      <c r="O83" s="39"/>
      <c r="P83" s="42"/>
      <c r="Q83" s="192"/>
      <c r="R83" s="192"/>
      <c r="S83" s="75"/>
      <c r="T83" s="75"/>
      <c r="U83" s="76"/>
      <c r="V83" s="76"/>
      <c r="W83" s="78"/>
      <c r="X83" s="78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</row>
    <row r="84" customFormat="false" ht="13.5" hidden="false" customHeight="false" outlineLevel="0" collapsed="false">
      <c r="B84" s="43" t="s">
        <v>1</v>
      </c>
      <c r="C84" s="129" t="n">
        <v>0.019</v>
      </c>
      <c r="D84" s="45" t="s">
        <v>30</v>
      </c>
      <c r="E84" s="127" t="n">
        <v>0.022</v>
      </c>
      <c r="F84" s="45" t="s">
        <v>32</v>
      </c>
      <c r="G84" s="47" t="n">
        <v>0.03</v>
      </c>
      <c r="H84" s="45" t="s">
        <v>29</v>
      </c>
      <c r="I84" s="46" t="n">
        <v>0.025</v>
      </c>
      <c r="J84" s="45" t="s">
        <v>41</v>
      </c>
      <c r="K84" s="47" t="n">
        <v>0.016</v>
      </c>
      <c r="L84" s="122" t="s">
        <v>29</v>
      </c>
      <c r="M84" s="46" t="n">
        <v>0.014</v>
      </c>
      <c r="N84" s="45" t="s">
        <v>44</v>
      </c>
      <c r="O84" s="46"/>
      <c r="P84" s="48"/>
      <c r="Q84" s="113"/>
      <c r="R84" s="112"/>
      <c r="S84" s="75"/>
      <c r="T84" s="75"/>
      <c r="U84" s="76"/>
      <c r="V84" s="76"/>
      <c r="W84" s="78"/>
      <c r="X84" s="78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</row>
    <row r="85" customFormat="false" ht="13.5" hidden="false" customHeight="true" outlineLevel="0" collapsed="false">
      <c r="B85" s="49" t="s">
        <v>2</v>
      </c>
      <c r="C85" s="193" t="n">
        <v>0.022</v>
      </c>
      <c r="D85" s="51" t="s">
        <v>31</v>
      </c>
      <c r="E85" s="194" t="n">
        <v>0.023</v>
      </c>
      <c r="F85" s="51" t="s">
        <v>32</v>
      </c>
      <c r="G85" s="13" t="n">
        <v>0.039</v>
      </c>
      <c r="H85" s="51" t="s">
        <v>31</v>
      </c>
      <c r="I85" s="16" t="n">
        <v>0.028</v>
      </c>
      <c r="J85" s="51" t="s">
        <v>30</v>
      </c>
      <c r="K85" s="13" t="n">
        <v>0.02</v>
      </c>
      <c r="L85" s="123" t="s">
        <v>34</v>
      </c>
      <c r="M85" s="16" t="n">
        <v>0.017</v>
      </c>
      <c r="N85" s="51" t="s">
        <v>31</v>
      </c>
      <c r="O85" s="16"/>
      <c r="P85" s="52"/>
      <c r="Q85" s="195"/>
      <c r="R85" s="115"/>
      <c r="S85" s="75"/>
      <c r="T85" s="75"/>
      <c r="U85" s="76"/>
      <c r="V85" s="76"/>
      <c r="W85" s="78"/>
      <c r="X85" s="78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</row>
    <row r="86" customFormat="false" ht="13.5" hidden="false" customHeight="false" outlineLevel="0" collapsed="false">
      <c r="B86" s="49" t="s">
        <v>3</v>
      </c>
      <c r="C86" s="50" t="n">
        <v>0.023</v>
      </c>
      <c r="D86" s="51" t="s">
        <v>30</v>
      </c>
      <c r="E86" s="194" t="n">
        <v>0.022</v>
      </c>
      <c r="F86" s="51" t="s">
        <v>32</v>
      </c>
      <c r="G86" s="13" t="n">
        <v>0.032</v>
      </c>
      <c r="H86" s="51" t="s">
        <v>31</v>
      </c>
      <c r="I86" s="16" t="n">
        <v>0.027</v>
      </c>
      <c r="J86" s="51" t="s">
        <v>41</v>
      </c>
      <c r="K86" s="13" t="n">
        <v>0.019</v>
      </c>
      <c r="L86" s="123" t="s">
        <v>34</v>
      </c>
      <c r="M86" s="16" t="n">
        <v>0.019</v>
      </c>
      <c r="N86" s="51" t="s">
        <v>33</v>
      </c>
      <c r="O86" s="16"/>
      <c r="P86" s="52"/>
      <c r="Q86" s="118"/>
      <c r="R86" s="115"/>
    </row>
    <row r="87" customFormat="false" ht="13.5" hidden="false" customHeight="false" outlineLevel="0" collapsed="false">
      <c r="B87" s="49" t="s">
        <v>4</v>
      </c>
      <c r="C87" s="53" t="n">
        <v>0.024</v>
      </c>
      <c r="D87" s="54" t="s">
        <v>30</v>
      </c>
      <c r="E87" s="15" t="n">
        <v>0.025</v>
      </c>
      <c r="F87" s="54" t="s">
        <v>34</v>
      </c>
      <c r="G87" s="14" t="n">
        <v>0.032</v>
      </c>
      <c r="H87" s="54" t="s">
        <v>31</v>
      </c>
      <c r="I87" s="15" t="n">
        <v>0.032</v>
      </c>
      <c r="J87" s="54" t="s">
        <v>31</v>
      </c>
      <c r="K87" s="14" t="n">
        <v>0.021</v>
      </c>
      <c r="L87" s="124" t="s">
        <v>29</v>
      </c>
      <c r="M87" s="15" t="n">
        <v>0.02</v>
      </c>
      <c r="N87" s="54" t="s">
        <v>31</v>
      </c>
      <c r="O87" s="15"/>
      <c r="P87" s="55"/>
      <c r="Q87" s="118"/>
      <c r="R87" s="115"/>
    </row>
    <row r="88" customFormat="false" ht="13.5" hidden="false" customHeight="false" outlineLevel="0" collapsed="false">
      <c r="B88" s="49" t="s">
        <v>5</v>
      </c>
      <c r="C88" s="56" t="n">
        <v>0.019</v>
      </c>
      <c r="D88" s="51" t="s">
        <v>41</v>
      </c>
      <c r="E88" s="17" t="n">
        <v>0.025</v>
      </c>
      <c r="F88" s="57" t="s">
        <v>29</v>
      </c>
      <c r="G88" s="13" t="n">
        <v>0.026</v>
      </c>
      <c r="H88" s="58" t="s">
        <v>29</v>
      </c>
      <c r="I88" s="17" t="n">
        <v>0.023</v>
      </c>
      <c r="J88" s="59" t="s">
        <v>30</v>
      </c>
      <c r="K88" s="13" t="n">
        <v>0.017</v>
      </c>
      <c r="L88" s="58" t="s">
        <v>32</v>
      </c>
      <c r="M88" s="17" t="n">
        <v>0.017</v>
      </c>
      <c r="N88" s="59" t="s">
        <v>33</v>
      </c>
      <c r="O88" s="16"/>
      <c r="P88" s="60"/>
      <c r="Q88" s="120"/>
      <c r="R88" s="115"/>
    </row>
    <row r="89" customFormat="false" ht="14.25" hidden="false" customHeight="false" outlineLevel="0" collapsed="false">
      <c r="B89" s="49" t="s">
        <v>6</v>
      </c>
      <c r="C89" s="56" t="n">
        <v>0.02</v>
      </c>
      <c r="D89" s="51" t="s">
        <v>30</v>
      </c>
      <c r="E89" s="17" t="n">
        <v>0.02</v>
      </c>
      <c r="F89" s="57" t="s">
        <v>34</v>
      </c>
      <c r="G89" s="13" t="n">
        <v>0.025</v>
      </c>
      <c r="H89" s="58" t="s">
        <v>29</v>
      </c>
      <c r="I89" s="17" t="n">
        <v>0.026</v>
      </c>
      <c r="J89" s="59" t="s">
        <v>30</v>
      </c>
      <c r="K89" s="13" t="n">
        <v>0.017</v>
      </c>
      <c r="L89" s="58" t="s">
        <v>29</v>
      </c>
      <c r="M89" s="17" t="n">
        <v>0.014</v>
      </c>
      <c r="N89" s="59" t="s">
        <v>30</v>
      </c>
      <c r="O89" s="16"/>
      <c r="P89" s="60"/>
      <c r="Q89" s="118"/>
      <c r="R89" s="115"/>
    </row>
    <row r="90" customFormat="false" ht="13.5" hidden="false" customHeight="false" outlineLevel="0" collapsed="false">
      <c r="B90" s="61" t="s">
        <v>35</v>
      </c>
      <c r="C90" s="62"/>
      <c r="D90" s="62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5"/>
      <c r="P90" s="65"/>
      <c r="Q90" s="120"/>
      <c r="R90" s="115"/>
    </row>
    <row r="91" customFormat="false" ht="13.5" hidden="false" customHeight="false" outlineLevel="0" collapsed="false">
      <c r="B91" s="66" t="s">
        <v>36</v>
      </c>
      <c r="C91" s="85" t="n">
        <v>36.4</v>
      </c>
      <c r="D91" s="85"/>
      <c r="E91" s="69" t="n">
        <v>35.1</v>
      </c>
      <c r="F91" s="69"/>
      <c r="G91" s="69" t="n">
        <v>35.8</v>
      </c>
      <c r="H91" s="69"/>
      <c r="I91" s="69" t="n">
        <v>35</v>
      </c>
      <c r="J91" s="69"/>
      <c r="K91" s="69" t="n">
        <v>32.9</v>
      </c>
      <c r="L91" s="69"/>
      <c r="M91" s="69" t="n">
        <v>32.3</v>
      </c>
      <c r="N91" s="69"/>
      <c r="O91" s="70"/>
      <c r="P91" s="70"/>
      <c r="Q91" s="121"/>
      <c r="R91" s="121"/>
    </row>
    <row r="92" customFormat="false" ht="13.5" hidden="false" customHeight="true" outlineLevel="0" collapsed="false">
      <c r="B92" s="66" t="s">
        <v>37</v>
      </c>
      <c r="C92" s="86" t="s">
        <v>50</v>
      </c>
      <c r="D92" s="86"/>
      <c r="E92" s="73" t="s">
        <v>50</v>
      </c>
      <c r="F92" s="73"/>
      <c r="G92" s="73" t="s">
        <v>50</v>
      </c>
      <c r="H92" s="73"/>
      <c r="I92" s="73" t="s">
        <v>50</v>
      </c>
      <c r="J92" s="73"/>
      <c r="K92" s="73" t="s">
        <v>66</v>
      </c>
      <c r="L92" s="73"/>
      <c r="M92" s="73" t="s">
        <v>125</v>
      </c>
      <c r="N92" s="73"/>
      <c r="O92" s="74"/>
      <c r="P92" s="74"/>
      <c r="Q92" s="142"/>
      <c r="R92" s="142"/>
    </row>
    <row r="93" customFormat="false" ht="13.5" hidden="false" customHeight="true" outlineLevel="0" collapsed="false">
      <c r="B93" s="36"/>
      <c r="C93" s="86"/>
      <c r="D93" s="86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4"/>
      <c r="P93" s="74"/>
      <c r="Q93" s="196"/>
      <c r="R93" s="196"/>
    </row>
    <row r="94" customFormat="false" ht="13.5" hidden="false" customHeight="false" outlineLevel="0" collapsed="false">
      <c r="B94" s="81"/>
      <c r="C94" s="75"/>
      <c r="D94" s="75"/>
      <c r="E94" s="75"/>
      <c r="F94" s="75"/>
      <c r="G94" s="75"/>
      <c r="H94" s="75"/>
      <c r="I94" s="75"/>
      <c r="J94" s="75"/>
      <c r="K94" s="76"/>
      <c r="L94" s="76"/>
      <c r="M94" s="78"/>
      <c r="N94" s="78"/>
      <c r="O94" s="79"/>
      <c r="P94" s="79"/>
      <c r="S94" s="196"/>
      <c r="T94" s="196"/>
    </row>
    <row r="95" customFormat="false" ht="13.5" hidden="false" customHeight="false" outlineLevel="0" collapsed="false">
      <c r="B95" s="1" t="s">
        <v>70</v>
      </c>
    </row>
    <row r="96" customFormat="false" ht="13.5" hidden="false" customHeight="false" outlineLevel="0" collapsed="false">
      <c r="B96" s="1" t="s">
        <v>71</v>
      </c>
    </row>
    <row r="97" customFormat="false" ht="13.5" hidden="false" customHeight="false" outlineLevel="0" collapsed="false">
      <c r="B97" s="1" t="s">
        <v>72</v>
      </c>
    </row>
    <row r="98" customFormat="false" ht="13.5" hidden="false" customHeight="false" outlineLevel="0" collapsed="false">
      <c r="B98" s="1" t="s">
        <v>73</v>
      </c>
    </row>
    <row r="100" customFormat="false" ht="13.5" hidden="false" customHeight="false" outlineLevel="0" collapsed="false">
      <c r="B100" s="4" t="s">
        <v>74</v>
      </c>
      <c r="C100" s="4" t="s">
        <v>75</v>
      </c>
      <c r="D100" s="4"/>
      <c r="E100" s="4"/>
      <c r="F100" s="4"/>
      <c r="G100" s="4"/>
      <c r="H100" s="4"/>
      <c r="I100" s="4"/>
      <c r="J100" s="4"/>
      <c r="K100" s="4" t="s">
        <v>76</v>
      </c>
      <c r="L100" s="4"/>
      <c r="M100" s="4"/>
      <c r="N100" s="4"/>
      <c r="O100" s="4"/>
      <c r="P100" s="4"/>
    </row>
    <row r="101" customFormat="false" ht="13.5" hidden="false" customHeight="false" outlineLevel="0" collapsed="false">
      <c r="B101" s="92" t="s">
        <v>77</v>
      </c>
      <c r="C101" s="92" t="s">
        <v>78</v>
      </c>
      <c r="D101" s="92"/>
      <c r="E101" s="92"/>
      <c r="F101" s="92"/>
      <c r="G101" s="92"/>
      <c r="H101" s="92"/>
      <c r="I101" s="92"/>
      <c r="J101" s="92"/>
      <c r="K101" s="92" t="s">
        <v>79</v>
      </c>
      <c r="L101" s="92"/>
      <c r="M101" s="92"/>
      <c r="N101" s="92"/>
      <c r="O101" s="92"/>
      <c r="P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3.5" hidden="false" customHeight="false" outlineLevel="0" collapsed="false">
      <c r="B103" s="92" t="s">
        <v>80</v>
      </c>
      <c r="C103" s="92" t="s">
        <v>81</v>
      </c>
      <c r="D103" s="92"/>
      <c r="E103" s="92"/>
      <c r="F103" s="92"/>
      <c r="G103" s="92"/>
      <c r="H103" s="92"/>
      <c r="I103" s="92"/>
      <c r="J103" s="92"/>
      <c r="K103" s="92" t="s">
        <v>82</v>
      </c>
      <c r="L103" s="92"/>
      <c r="M103" s="92"/>
      <c r="N103" s="92"/>
      <c r="O103" s="92"/>
      <c r="P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13.5" hidden="false" customHeight="true" outlineLevel="0" collapsed="false"/>
  </sheetData>
  <mergeCells count="164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O61:P61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4:D74"/>
    <mergeCell ref="E74:F74"/>
    <mergeCell ref="G74:H74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Q83:R83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2"/>
    <mergeCell ref="C100:J100"/>
    <mergeCell ref="K100:P100"/>
    <mergeCell ref="B101:B102"/>
    <mergeCell ref="C101:J102"/>
    <mergeCell ref="K101:P102"/>
    <mergeCell ref="B103:B104"/>
    <mergeCell ref="C103:J104"/>
    <mergeCell ref="K103:P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0:24:28Z</dcterms:created>
  <dc:creator>熊本市</dc:creator>
  <dc:description/>
  <dc:language>en-US</dc:language>
  <cp:lastModifiedBy>熊本市職員</cp:lastModifiedBy>
  <cp:lastPrinted>2014-11-10T02:13:49Z</cp:lastPrinted>
  <dcterms:modified xsi:type="dcterms:W3CDTF">2019-04-02T05:31:25Z</dcterms:modified>
  <cp:revision>0</cp:revision>
  <dc:subject/>
  <dc:title/>
</cp:coreProperties>
</file>