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1" activeTab="1"/>
  </bookViews>
  <sheets>
    <sheet name="ﾃﾞｰﾀｼｰﾄ" sheetId="1" state="hidden" r:id="rId2"/>
    <sheet name="ｸﾞﾗﾌ及び表（R6.3月） " sheetId="2" state="visible" r:id="rId3"/>
    <sheet name="ｸﾞﾗﾌ及び表（R6.2月）" sheetId="3" state="visible" r:id="rId4"/>
    <sheet name="ｸﾞﾗﾌ及び表（R6.1月）  " sheetId="4" state="visible" r:id="rId5"/>
    <sheet name="ｸﾞﾗﾌ及び表（R5.12月） " sheetId="5" state="visible" r:id="rId6"/>
    <sheet name="ｸﾞﾗﾌ及び表（R5.11月）  " sheetId="6" state="visible" r:id="rId7"/>
    <sheet name="ｸﾞﾗﾌ及び表（R5.10月） " sheetId="7" state="visible" r:id="rId8"/>
    <sheet name="ｸﾞﾗﾌ及び表（R5.9月）  " sheetId="8" state="visible" r:id="rId9"/>
    <sheet name="ｸﾞﾗﾌ及び表（R5.8月）  " sheetId="9" state="visible" r:id="rId10"/>
    <sheet name="ｸﾞﾗﾌ及び表（R5.7月）  " sheetId="10" state="visible" r:id="rId11"/>
    <sheet name="ｸﾞﾗﾌ及び表（R5.6月） " sheetId="11" state="visible" r:id="rId12"/>
    <sheet name="ｸﾞﾗﾌ及び表（R5.5月）" sheetId="12" state="visible" r:id="rId13"/>
    <sheet name="ｸﾞﾗﾌ及び表（R5.4月）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2" uniqueCount="167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北区役所</t>
  </si>
  <si>
    <t xml:space="preserve">楡木</t>
  </si>
  <si>
    <t xml:space="preserve">京町</t>
  </si>
  <si>
    <t xml:space="preserve">秋津</t>
  </si>
  <si>
    <t xml:space="preserve">中島</t>
  </si>
  <si>
    <t xml:space="preserve">城南町</t>
  </si>
  <si>
    <t xml:space="preserve">環境基準値</t>
  </si>
  <si>
    <t xml:space="preserve">注意報発令基準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濃度</t>
  </si>
  <si>
    <t xml:space="preserve">時刻</t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時</t>
    </r>
  </si>
  <si>
    <t xml:space="preserve">備考</t>
  </si>
  <si>
    <t xml:space="preserve">熊本市の最高気温（℃）</t>
  </si>
  <si>
    <t xml:space="preserve">熊本市の天気</t>
  </si>
  <si>
    <r>
      <rPr>
        <sz val="10"/>
        <rFont val="Noto Sans"/>
        <family val="2"/>
      </rPr>
      <t xml:space="preserve">曇一時雨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時</t>
    </r>
  </si>
  <si>
    <t xml:space="preserve">晴</t>
  </si>
  <si>
    <r>
      <rPr>
        <sz val="10"/>
        <rFont val="Noto Sans"/>
        <family val="2"/>
      </rPr>
      <t xml:space="preserve">晴後雨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時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大雨後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1"/>
        <rFont val="Noto Sans"/>
        <family val="2"/>
      </rPr>
      <t xml:space="preserve">※   環境基準値：一時間値が</t>
    </r>
    <r>
      <rPr>
        <sz val="11"/>
        <rFont val="ＭＳ Ｐゴシック"/>
        <family val="3"/>
        <charset val="128"/>
      </rPr>
      <t xml:space="preserve">0.06ppm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　　　注意報発令基準：</t>
    </r>
    <r>
      <rPr>
        <sz val="11"/>
        <rFont val="ＭＳ Ｐゴシック"/>
        <family val="3"/>
        <charset val="128"/>
      </rPr>
      <t xml:space="preserve">0.12ppm</t>
    </r>
    <r>
      <rPr>
        <sz val="11"/>
        <rFont val="Noto Sans"/>
        <family val="2"/>
      </rPr>
      <t xml:space="preserve">以上に達し、かつ当該状態が継続すると認められる場合。</t>
    </r>
  </si>
  <si>
    <t xml:space="preserve">　　　気温及び天気については、気象庁ﾃﾞｰﾀを引用。</t>
  </si>
  <si>
    <r>
      <rPr>
        <sz val="11"/>
        <rFont val="Noto Sans"/>
        <family val="2"/>
      </rPr>
      <t xml:space="preserve">      天気については、昼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0</t>
    </r>
    <r>
      <rPr>
        <sz val="11"/>
        <rFont val="Noto Sans"/>
        <family val="2"/>
      </rPr>
      <t xml:space="preserve">）の天気概況。</t>
    </r>
  </si>
  <si>
    <t xml:space="preserve">発令区域</t>
  </si>
  <si>
    <t xml:space="preserve">発令地域の範囲</t>
  </si>
  <si>
    <t xml:space="preserve">測定局</t>
  </si>
  <si>
    <t xml:space="preserve">熊本市北・中央・東区地域</t>
  </si>
  <si>
    <t xml:space="preserve">熊本市北区、熊本市中央区、熊本市東区</t>
  </si>
  <si>
    <t xml:space="preserve">北区役所、楡木、京町、秋津測定局</t>
  </si>
  <si>
    <t xml:space="preserve">熊本市西・南区・嘉島地域</t>
  </si>
  <si>
    <t xml:space="preserve">熊本市西区、熊本市南区、嘉島町</t>
  </si>
  <si>
    <t xml:space="preserve">中島、城南町測定局</t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雨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雨時々曇一時晴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雨一時晴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一時晴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 菊陽地域</t>
  </si>
  <si>
    <t xml:space="preserve">熊本市北区、熊本市中央区、熊本市東区、菊陽町</t>
  </si>
  <si>
    <r>
      <rPr>
        <sz val="10"/>
        <rFont val="Noto Sans"/>
        <family val="2"/>
      </rPr>
      <t xml:space="preserve">曇一時雨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一時晴後雨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雨時々晴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雪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雪一時晴後曇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晴一時曇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晴後一時雨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菊陽地域</t>
  </si>
  <si>
    <t xml:space="preserve">曇</t>
  </si>
  <si>
    <r>
      <rPr>
        <sz val="10"/>
        <rFont val="Noto Sans"/>
        <family val="2"/>
      </rPr>
      <t xml:space="preserve">曇後時々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後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一時晴後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時</t>
    </r>
  </si>
  <si>
    <r>
      <rPr>
        <sz val="10"/>
        <rFont val="Noto Sans"/>
        <family val="2"/>
      </rPr>
      <t xml:space="preserve">曇後時々雪一時晴</t>
    </r>
    <r>
      <rPr>
        <sz val="10"/>
        <rFont val="ＭＳ Ｐゴシック"/>
        <family val="3"/>
        <charset val="128"/>
      </rPr>
      <t xml:space="preserve">	</t>
    </r>
  </si>
  <si>
    <t xml:space="preserve">雨</t>
  </si>
  <si>
    <r>
      <rPr>
        <sz val="10"/>
        <rFont val="Noto Sans"/>
        <family val="2"/>
      </rPr>
      <t xml:space="preserve">曇一時霧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雪、みぞれ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雪後晴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晴後曇一時雨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晴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晴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、雷を伴う</t>
    </r>
    <r>
      <rPr>
        <sz val="10"/>
        <rFont val="ＭＳ Ｐゴシック"/>
        <family val="3"/>
        <charset val="128"/>
      </rPr>
      <t xml:space="preserve">	</t>
    </r>
  </si>
  <si>
    <t xml:space="preserve">熊本市北・中央・東区・ 菊陽地域</t>
  </si>
  <si>
    <r>
      <rPr>
        <sz val="10"/>
        <rFont val="Noto Sans"/>
        <family val="2"/>
      </rPr>
      <t xml:space="preserve">晴一時曇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時々曇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晴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晴一時曇後一時雨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晴時々曇一時雨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一時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曇時々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雨時々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雨後曇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大雨後曇一時晴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晴後一時雨一時曇、雷を伴う</t>
    </r>
    <r>
      <rPr>
        <sz val="9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雨一時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後曇時々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時々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曇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後一時大雨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9"/>
        <rFont val="Noto Sans"/>
        <family val="2"/>
      </rPr>
      <t xml:space="preserve">曇時々雨一時晴、雷を伴う</t>
    </r>
    <r>
      <rPr>
        <sz val="9"/>
        <rFont val="ＭＳ Ｐゴシック"/>
        <family val="3"/>
        <charset val="128"/>
      </rPr>
      <t xml:space="preserve">	</t>
    </r>
  </si>
  <si>
    <t xml:space="preserve">九州北部梅雨明け</t>
  </si>
  <si>
    <r>
      <rPr>
        <sz val="10"/>
        <rFont val="Noto Sans"/>
        <family val="2"/>
      </rPr>
      <t xml:space="preserve">大雨後時々曇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大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時々晴一時霧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後一時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雨時々曇後晴、雷を伴う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晴一時霧後一時雨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</t>
    </r>
    <r>
      <rPr>
        <sz val="10"/>
        <rFont val="ＭＳ Ｐゴシック"/>
        <family val="3"/>
        <charset val="128"/>
      </rPr>
      <t xml:space="preserve">	</t>
    </r>
  </si>
  <si>
    <t xml:space="preserve">九州北部入梅</t>
  </si>
  <si>
    <t xml:space="preserve">　　　気温及び天気については、気象庁ﾃﾞｰﾀを引用</t>
  </si>
  <si>
    <r>
      <rPr>
        <sz val="10"/>
        <rFont val="Noto Sans"/>
        <family val="2"/>
      </rPr>
      <t xml:space="preserve">雨時々曇後晴</t>
    </r>
    <r>
      <rPr>
        <sz val="10"/>
        <rFont val="ＭＳ Ｐゴシック"/>
        <family val="3"/>
        <charset val="128"/>
      </rPr>
      <t xml:space="preserve">	</t>
    </r>
  </si>
  <si>
    <r>
      <rPr>
        <sz val="10"/>
        <rFont val="Noto Sans"/>
        <family val="2"/>
      </rPr>
      <t xml:space="preserve">曇一時雨後晴、雷を伴う</t>
    </r>
    <r>
      <rPr>
        <sz val="10"/>
        <rFont val="ＭＳ Ｐゴシック"/>
        <family val="3"/>
        <charset val="128"/>
      </rPr>
      <t xml:space="preserve">	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.000_ "/>
    <numFmt numFmtId="167" formatCode="[$-409]#,##0_);[RED]\(#,##0\)"/>
    <numFmt numFmtId="168" formatCode="#,##0.000;[RED]\-#,##0.000"/>
    <numFmt numFmtId="169" formatCode="0.00_ "/>
    <numFmt numFmtId="170" formatCode="m/d"/>
    <numFmt numFmtId="171" formatCode="[$-409]h:mm"/>
    <numFmt numFmtId="172" formatCode="0.000"/>
    <numFmt numFmtId="173" formatCode="0.0_ "/>
    <numFmt numFmtId="174" formatCode="0.0\℃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7.5"/>
      <color rgb="FF000000"/>
      <name val="Noto Sans"/>
      <family val="2"/>
    </font>
    <font>
      <sz val="17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8.3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8.25"/>
      <color rgb="FF000000"/>
      <name val="ＭＳ Ｐゴシック"/>
      <family val="2"/>
    </font>
    <font>
      <sz val="8"/>
      <color rgb="FF0066CC"/>
      <name val="ＭＳ Ｐ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9"/>
      <color rgb="FF0066CC"/>
      <name val="ＭＳ Ｐゴシック"/>
      <family val="3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9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 style="thin"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thin"/>
      <right/>
      <top style="medium"/>
      <bottom style="dashed"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thin"/>
      <right style="dashed"/>
      <top/>
      <bottom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9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3月1日～31日）</a:t>
            </a:r>
          </a:p>
        </c:rich>
      </c:tx>
      <c:layout>
        <c:manualLayout>
          <c:xMode val="edge"/>
          <c:yMode val="edge"/>
          <c:x val="0.172903104950124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4736570973634"/>
          <c:y val="0.180789022298456"/>
          <c:w val="0.917482320985342"/>
          <c:h val="0.76535162950257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5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0:$AG$150</c:f>
              <c:numCache>
                <c:formatCode>General</c:formatCode>
                <c:ptCount val="31"/>
                <c:pt idx="0">
                  <c:v>0.051</c:v>
                </c:pt>
                <c:pt idx="1">
                  <c:v>0.045</c:v>
                </c:pt>
                <c:pt idx="2">
                  <c:v>0.05</c:v>
                </c:pt>
                <c:pt idx="3">
                  <c:v>0.061</c:v>
                </c:pt>
                <c:pt idx="4">
                  <c:v>0.042</c:v>
                </c:pt>
                <c:pt idx="5">
                  <c:v>0.045</c:v>
                </c:pt>
                <c:pt idx="6">
                  <c:v>0.053</c:v>
                </c:pt>
                <c:pt idx="7">
                  <c:v>0.057</c:v>
                </c:pt>
                <c:pt idx="8">
                  <c:v>0.053</c:v>
                </c:pt>
                <c:pt idx="9">
                  <c:v>0.05</c:v>
                </c:pt>
                <c:pt idx="10">
                  <c:v>0.048</c:v>
                </c:pt>
                <c:pt idx="11">
                  <c:v>0.054</c:v>
                </c:pt>
                <c:pt idx="12">
                  <c:v>0.057</c:v>
                </c:pt>
                <c:pt idx="13">
                  <c:v>0.06</c:v>
                </c:pt>
                <c:pt idx="14">
                  <c:v>0.07</c:v>
                </c:pt>
                <c:pt idx="15">
                  <c:v>0.073</c:v>
                </c:pt>
                <c:pt idx="16">
                  <c:v>0.046</c:v>
                </c:pt>
                <c:pt idx="17">
                  <c:v>0.052</c:v>
                </c:pt>
                <c:pt idx="18">
                  <c:v>0.053</c:v>
                </c:pt>
                <c:pt idx="19">
                  <c:v>0.053</c:v>
                </c:pt>
                <c:pt idx="20">
                  <c:v>0.056</c:v>
                </c:pt>
                <c:pt idx="21">
                  <c:v>0.049</c:v>
                </c:pt>
                <c:pt idx="22">
                  <c:v>0.046</c:v>
                </c:pt>
                <c:pt idx="23">
                  <c:v>0.044</c:v>
                </c:pt>
                <c:pt idx="24">
                  <c:v>0.019</c:v>
                </c:pt>
                <c:pt idx="25">
                  <c:v>0.052</c:v>
                </c:pt>
                <c:pt idx="26">
                  <c:v>0.05</c:v>
                </c:pt>
                <c:pt idx="27">
                  <c:v>0.049</c:v>
                </c:pt>
                <c:pt idx="28">
                  <c:v>0.053</c:v>
                </c:pt>
                <c:pt idx="29">
                  <c:v>0.073</c:v>
                </c:pt>
                <c:pt idx="30">
                  <c:v>0.0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5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1:$AG$151</c:f>
              <c:numCache>
                <c:formatCode>General</c:formatCode>
                <c:ptCount val="31"/>
                <c:pt idx="0">
                  <c:v>0.052</c:v>
                </c:pt>
                <c:pt idx="1">
                  <c:v>0.046</c:v>
                </c:pt>
                <c:pt idx="2">
                  <c:v>0.049</c:v>
                </c:pt>
                <c:pt idx="3">
                  <c:v>0.063</c:v>
                </c:pt>
                <c:pt idx="4">
                  <c:v>0.041</c:v>
                </c:pt>
                <c:pt idx="5">
                  <c:v>0.046</c:v>
                </c:pt>
                <c:pt idx="6">
                  <c:v>0.054</c:v>
                </c:pt>
                <c:pt idx="7">
                  <c:v>0.057</c:v>
                </c:pt>
                <c:pt idx="8">
                  <c:v>0.053</c:v>
                </c:pt>
                <c:pt idx="9">
                  <c:v>0.051</c:v>
                </c:pt>
                <c:pt idx="10">
                  <c:v>0.048</c:v>
                </c:pt>
                <c:pt idx="11">
                  <c:v>0.054</c:v>
                </c:pt>
                <c:pt idx="12">
                  <c:v>0.059</c:v>
                </c:pt>
                <c:pt idx="13">
                  <c:v>0.067</c:v>
                </c:pt>
                <c:pt idx="14">
                  <c:v>0.071</c:v>
                </c:pt>
                <c:pt idx="15">
                  <c:v>0.068</c:v>
                </c:pt>
                <c:pt idx="16">
                  <c:v>0.045</c:v>
                </c:pt>
                <c:pt idx="17">
                  <c:v>0.053</c:v>
                </c:pt>
                <c:pt idx="18">
                  <c:v>0.053</c:v>
                </c:pt>
                <c:pt idx="19">
                  <c:v>0.053</c:v>
                </c:pt>
                <c:pt idx="20">
                  <c:v>0.057</c:v>
                </c:pt>
                <c:pt idx="21">
                  <c:v>0.05</c:v>
                </c:pt>
                <c:pt idx="22">
                  <c:v>0.046</c:v>
                </c:pt>
                <c:pt idx="23">
                  <c:v>0.045</c:v>
                </c:pt>
                <c:pt idx="24">
                  <c:v>0.026</c:v>
                </c:pt>
                <c:pt idx="25">
                  <c:v>0.051</c:v>
                </c:pt>
                <c:pt idx="26">
                  <c:v>0.05</c:v>
                </c:pt>
                <c:pt idx="27">
                  <c:v>0.049</c:v>
                </c:pt>
                <c:pt idx="28">
                  <c:v>0.054</c:v>
                </c:pt>
                <c:pt idx="29">
                  <c:v>0.075</c:v>
                </c:pt>
                <c:pt idx="30">
                  <c:v>0.0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5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2:$AG$152</c:f>
              <c:numCache>
                <c:formatCode>General</c:formatCode>
                <c:ptCount val="31"/>
                <c:pt idx="0">
                  <c:v>0.052</c:v>
                </c:pt>
                <c:pt idx="1">
                  <c:v>0.046</c:v>
                </c:pt>
                <c:pt idx="2">
                  <c:v>0.049</c:v>
                </c:pt>
                <c:pt idx="3">
                  <c:v>0.064</c:v>
                </c:pt>
                <c:pt idx="4">
                  <c:v>0.043</c:v>
                </c:pt>
                <c:pt idx="5">
                  <c:v>0.047</c:v>
                </c:pt>
                <c:pt idx="6">
                  <c:v>0.054</c:v>
                </c:pt>
                <c:pt idx="7">
                  <c:v>0.057</c:v>
                </c:pt>
                <c:pt idx="8">
                  <c:v>0.052</c:v>
                </c:pt>
                <c:pt idx="9">
                  <c:v>0.052</c:v>
                </c:pt>
                <c:pt idx="10">
                  <c:v>0.049</c:v>
                </c:pt>
                <c:pt idx="11">
                  <c:v>0.054</c:v>
                </c:pt>
                <c:pt idx="12">
                  <c:v>0.058</c:v>
                </c:pt>
                <c:pt idx="13">
                  <c:v>0.069</c:v>
                </c:pt>
                <c:pt idx="14">
                  <c:v>0.072</c:v>
                </c:pt>
                <c:pt idx="15">
                  <c:v>0.07</c:v>
                </c:pt>
                <c:pt idx="16">
                  <c:v>0.047</c:v>
                </c:pt>
                <c:pt idx="17">
                  <c:v>0.053</c:v>
                </c:pt>
                <c:pt idx="18">
                  <c:v>0.054</c:v>
                </c:pt>
                <c:pt idx="19">
                  <c:v>0.055</c:v>
                </c:pt>
                <c:pt idx="20">
                  <c:v>0.059</c:v>
                </c:pt>
                <c:pt idx="21">
                  <c:v>0.051</c:v>
                </c:pt>
                <c:pt idx="22">
                  <c:v>0.048</c:v>
                </c:pt>
                <c:pt idx="23">
                  <c:v>0.044</c:v>
                </c:pt>
                <c:pt idx="24">
                  <c:v>0.022</c:v>
                </c:pt>
                <c:pt idx="25">
                  <c:v>0.052</c:v>
                </c:pt>
                <c:pt idx="26">
                  <c:v>0.05</c:v>
                </c:pt>
                <c:pt idx="27">
                  <c:v>0.05</c:v>
                </c:pt>
                <c:pt idx="28">
                  <c:v>0.055</c:v>
                </c:pt>
                <c:pt idx="29">
                  <c:v>0.075</c:v>
                </c:pt>
                <c:pt idx="30">
                  <c:v>0.06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5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3:$AG$153</c:f>
              <c:numCache>
                <c:formatCode>General</c:formatCode>
                <c:ptCount val="31"/>
                <c:pt idx="0">
                  <c:v>0.053</c:v>
                </c:pt>
                <c:pt idx="1">
                  <c:v>0.046</c:v>
                </c:pt>
                <c:pt idx="2">
                  <c:v>0.048</c:v>
                </c:pt>
                <c:pt idx="3">
                  <c:v>0.062</c:v>
                </c:pt>
                <c:pt idx="4">
                  <c:v>0.045</c:v>
                </c:pt>
                <c:pt idx="5">
                  <c:v>0.046</c:v>
                </c:pt>
                <c:pt idx="6">
                  <c:v>0.053</c:v>
                </c:pt>
                <c:pt idx="7">
                  <c:v>0.056</c:v>
                </c:pt>
                <c:pt idx="8">
                  <c:v>0.053</c:v>
                </c:pt>
                <c:pt idx="9">
                  <c:v>0.05</c:v>
                </c:pt>
                <c:pt idx="10">
                  <c:v>0.048</c:v>
                </c:pt>
                <c:pt idx="11">
                  <c:v>0.055</c:v>
                </c:pt>
                <c:pt idx="12">
                  <c:v>0.059</c:v>
                </c:pt>
                <c:pt idx="13">
                  <c:v>0.057</c:v>
                </c:pt>
                <c:pt idx="14">
                  <c:v>0.071</c:v>
                </c:pt>
                <c:pt idx="15">
                  <c:v>0.071</c:v>
                </c:pt>
                <c:pt idx="16">
                  <c:v>0.044</c:v>
                </c:pt>
                <c:pt idx="17">
                  <c:v>0.054</c:v>
                </c:pt>
                <c:pt idx="18">
                  <c:v>0.049</c:v>
                </c:pt>
                <c:pt idx="19">
                  <c:v>0.054</c:v>
                </c:pt>
                <c:pt idx="20">
                  <c:v>0.056</c:v>
                </c:pt>
                <c:pt idx="21">
                  <c:v>0.05</c:v>
                </c:pt>
                <c:pt idx="22">
                  <c:v>0.044</c:v>
                </c:pt>
                <c:pt idx="23">
                  <c:v>0.048</c:v>
                </c:pt>
                <c:pt idx="24">
                  <c:v>0.022</c:v>
                </c:pt>
                <c:pt idx="25">
                  <c:v>0.051</c:v>
                </c:pt>
                <c:pt idx="26">
                  <c:v>0.052</c:v>
                </c:pt>
                <c:pt idx="27">
                  <c:v>0.044</c:v>
                </c:pt>
                <c:pt idx="28">
                  <c:v>0.053</c:v>
                </c:pt>
                <c:pt idx="29">
                  <c:v>0.069</c:v>
                </c:pt>
                <c:pt idx="30">
                  <c:v>0.05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5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4:$AG$154</c:f>
              <c:numCache>
                <c:formatCode>General</c:formatCode>
                <c:ptCount val="31"/>
                <c:pt idx="0">
                  <c:v>0.052</c:v>
                </c:pt>
                <c:pt idx="1">
                  <c:v>0.047</c:v>
                </c:pt>
                <c:pt idx="2">
                  <c:v>0.051</c:v>
                </c:pt>
                <c:pt idx="3">
                  <c:v>0.06</c:v>
                </c:pt>
                <c:pt idx="4">
                  <c:v>0.044</c:v>
                </c:pt>
                <c:pt idx="5">
                  <c:v>0.047</c:v>
                </c:pt>
                <c:pt idx="6">
                  <c:v>0.056</c:v>
                </c:pt>
                <c:pt idx="7">
                  <c:v>0.057</c:v>
                </c:pt>
                <c:pt idx="8">
                  <c:v>0.054</c:v>
                </c:pt>
                <c:pt idx="9">
                  <c:v>0.053</c:v>
                </c:pt>
                <c:pt idx="10">
                  <c:v>0.049</c:v>
                </c:pt>
                <c:pt idx="11">
                  <c:v>0.056</c:v>
                </c:pt>
                <c:pt idx="12">
                  <c:v>0.061</c:v>
                </c:pt>
                <c:pt idx="13">
                  <c:v>0.07</c:v>
                </c:pt>
                <c:pt idx="14">
                  <c:v>0.074</c:v>
                </c:pt>
                <c:pt idx="15">
                  <c:v>0.078</c:v>
                </c:pt>
                <c:pt idx="16">
                  <c:v>0.051</c:v>
                </c:pt>
                <c:pt idx="17">
                  <c:v>0.054</c:v>
                </c:pt>
                <c:pt idx="18">
                  <c:v>0.056</c:v>
                </c:pt>
                <c:pt idx="19">
                  <c:v>0.055</c:v>
                </c:pt>
                <c:pt idx="20">
                  <c:v>0.06</c:v>
                </c:pt>
                <c:pt idx="21">
                  <c:v>0.053</c:v>
                </c:pt>
                <c:pt idx="22">
                  <c:v>0.048</c:v>
                </c:pt>
                <c:pt idx="23">
                  <c:v>0.044</c:v>
                </c:pt>
                <c:pt idx="24">
                  <c:v>0.025</c:v>
                </c:pt>
                <c:pt idx="25">
                  <c:v>0.051</c:v>
                </c:pt>
                <c:pt idx="26">
                  <c:v>0.055</c:v>
                </c:pt>
                <c:pt idx="27">
                  <c:v>0.051</c:v>
                </c:pt>
                <c:pt idx="28">
                  <c:v>0.056</c:v>
                </c:pt>
                <c:pt idx="29">
                  <c:v>0.07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5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5:$AG$155</c:f>
              <c:numCache>
                <c:formatCode>General</c:formatCode>
                <c:ptCount val="31"/>
                <c:pt idx="0">
                  <c:v>0.054</c:v>
                </c:pt>
                <c:pt idx="1">
                  <c:v>0.047</c:v>
                </c:pt>
                <c:pt idx="2">
                  <c:v>0.05</c:v>
                </c:pt>
                <c:pt idx="3">
                  <c:v>0.061</c:v>
                </c:pt>
                <c:pt idx="4">
                  <c:v>0.044</c:v>
                </c:pt>
                <c:pt idx="5">
                  <c:v>0.046</c:v>
                </c:pt>
                <c:pt idx="6">
                  <c:v>0.055</c:v>
                </c:pt>
                <c:pt idx="7">
                  <c:v>0.056</c:v>
                </c:pt>
                <c:pt idx="8">
                  <c:v>0.053</c:v>
                </c:pt>
                <c:pt idx="9">
                  <c:v>0.052</c:v>
                </c:pt>
                <c:pt idx="10">
                  <c:v>0.048</c:v>
                </c:pt>
                <c:pt idx="11">
                  <c:v>0.055</c:v>
                </c:pt>
                <c:pt idx="12">
                  <c:v>0.059</c:v>
                </c:pt>
                <c:pt idx="13">
                  <c:v>0.056</c:v>
                </c:pt>
                <c:pt idx="14">
                  <c:v>0.07</c:v>
                </c:pt>
                <c:pt idx="15">
                  <c:v>0.076</c:v>
                </c:pt>
                <c:pt idx="16">
                  <c:v>0.04</c:v>
                </c:pt>
                <c:pt idx="17">
                  <c:v>0.053</c:v>
                </c:pt>
                <c:pt idx="18">
                  <c:v>0.052</c:v>
                </c:pt>
                <c:pt idx="19">
                  <c:v>0.055</c:v>
                </c:pt>
                <c:pt idx="20">
                  <c:v>0.059</c:v>
                </c:pt>
                <c:pt idx="21">
                  <c:v>0.051</c:v>
                </c:pt>
                <c:pt idx="22">
                  <c:v>0.048</c:v>
                </c:pt>
                <c:pt idx="23">
                  <c:v>0.049</c:v>
                </c:pt>
                <c:pt idx="24">
                  <c:v>0.025</c:v>
                </c:pt>
                <c:pt idx="25">
                  <c:v>0.054</c:v>
                </c:pt>
                <c:pt idx="26">
                  <c:v>0.054</c:v>
                </c:pt>
                <c:pt idx="27">
                  <c:v>0.052</c:v>
                </c:pt>
                <c:pt idx="28">
                  <c:v>0.055</c:v>
                </c:pt>
                <c:pt idx="29">
                  <c:v>0.072</c:v>
                </c:pt>
                <c:pt idx="30">
                  <c:v>0.06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5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6:$AG$15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5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49:$AG$149</c:f>
              <c:strCache>
                <c:ptCount val="31"/>
                <c:pt idx="0">
                  <c:v>3/1/2015</c:v>
                </c:pt>
                <c:pt idx="1">
                  <c:v>3/2/2015</c:v>
                </c:pt>
                <c:pt idx="2">
                  <c:v>3/3/2015</c:v>
                </c:pt>
                <c:pt idx="3">
                  <c:v>3/4/2015</c:v>
                </c:pt>
                <c:pt idx="4">
                  <c:v>3/5/2015</c:v>
                </c:pt>
                <c:pt idx="5">
                  <c:v>3/6/2015</c:v>
                </c:pt>
                <c:pt idx="6">
                  <c:v>3/7/2015</c:v>
                </c:pt>
                <c:pt idx="7">
                  <c:v>3/8/2015</c:v>
                </c:pt>
                <c:pt idx="8">
                  <c:v>3/9/2015</c:v>
                </c:pt>
                <c:pt idx="9">
                  <c:v>3/10/2015</c:v>
                </c:pt>
                <c:pt idx="10">
                  <c:v>3/11/2015</c:v>
                </c:pt>
                <c:pt idx="11">
                  <c:v>3/12/2015</c:v>
                </c:pt>
                <c:pt idx="12">
                  <c:v>3/13/2015</c:v>
                </c:pt>
                <c:pt idx="13">
                  <c:v>3/14/2015</c:v>
                </c:pt>
                <c:pt idx="14">
                  <c:v>3/15/2015</c:v>
                </c:pt>
                <c:pt idx="15">
                  <c:v>3/16/2015</c:v>
                </c:pt>
                <c:pt idx="16">
                  <c:v>3/17/2015</c:v>
                </c:pt>
                <c:pt idx="17">
                  <c:v>3/18/2015</c:v>
                </c:pt>
                <c:pt idx="18">
                  <c:v>3/19/2015</c:v>
                </c:pt>
                <c:pt idx="19">
                  <c:v>3/20/2015</c:v>
                </c:pt>
                <c:pt idx="20">
                  <c:v>3/21/2015</c:v>
                </c:pt>
                <c:pt idx="21">
                  <c:v>3/22/2015</c:v>
                </c:pt>
                <c:pt idx="22">
                  <c:v>3/23/2015</c:v>
                </c:pt>
                <c:pt idx="23">
                  <c:v>3/24/2015</c:v>
                </c:pt>
                <c:pt idx="24">
                  <c:v>3/25/2015</c:v>
                </c:pt>
                <c:pt idx="25">
                  <c:v>3/26/2015</c:v>
                </c:pt>
                <c:pt idx="26">
                  <c:v>3/27/2015</c:v>
                </c:pt>
                <c:pt idx="27">
                  <c:v>3/28/2015</c:v>
                </c:pt>
                <c:pt idx="28">
                  <c:v>3/29/2015</c:v>
                </c:pt>
                <c:pt idx="29">
                  <c:v>3/30/2015</c:v>
                </c:pt>
                <c:pt idx="30">
                  <c:v>3/31/2015</c:v>
                </c:pt>
              </c:strCache>
            </c:strRef>
          </c:cat>
          <c:val>
            <c:numRef>
              <c:f>ﾃﾞｰﾀｼｰﾄ!$C$158:$AG$15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93116"/>
        <c:axId val="47524636"/>
      </c:lineChart>
      <c:catAx>
        <c:axId val="67993116"/>
        <c:scaling>
          <c:orientation val="minMax"/>
          <c:max val="42094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524636"/>
        <c:crossesAt val="0"/>
        <c:auto val="1"/>
        <c:lblAlgn val="ctr"/>
        <c:lblOffset val="100"/>
        <c:noMultiLvlLbl val="0"/>
      </c:catAx>
      <c:valAx>
        <c:axId val="47524636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74902823959"/>
              <c:y val="0.3584905660377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9311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ayout>
        <c:manualLayout>
          <c:xMode val="edge"/>
          <c:yMode val="edge"/>
          <c:x val="0.106682901699995"/>
          <c:y val="0.233190394511149"/>
          <c:w val="0.310588676064253"/>
          <c:h val="0.1694682675814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6月1日～30日）</a:t>
            </a:r>
          </a:p>
        </c:rich>
      </c:tx>
      <c:layout>
        <c:manualLayout>
          <c:xMode val="edge"/>
          <c:yMode val="edge"/>
          <c:x val="0.172931976634634"/>
          <c:y val="0.04805061559507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638213680045"/>
          <c:y val="0.18031805745554"/>
          <c:w val="0.916431128697946"/>
          <c:h val="0.76444938440492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33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3:$AF$33</c:f>
              <c:numCache>
                <c:formatCode>General</c:formatCode>
                <c:ptCount val="30"/>
                <c:pt idx="0">
                  <c:v>0.037</c:v>
                </c:pt>
                <c:pt idx="1">
                  <c:v>0.025</c:v>
                </c:pt>
                <c:pt idx="2">
                  <c:v>0.062</c:v>
                </c:pt>
                <c:pt idx="3">
                  <c:v>0.071</c:v>
                </c:pt>
                <c:pt idx="4">
                  <c:v>0.074</c:v>
                </c:pt>
                <c:pt idx="5">
                  <c:v>0.045</c:v>
                </c:pt>
                <c:pt idx="6">
                  <c:v>0.075</c:v>
                </c:pt>
                <c:pt idx="7">
                  <c:v>0.052</c:v>
                </c:pt>
                <c:pt idx="8">
                  <c:v>0.058</c:v>
                </c:pt>
                <c:pt idx="9">
                  <c:v>0.057</c:v>
                </c:pt>
                <c:pt idx="10">
                  <c:v>0.045</c:v>
                </c:pt>
                <c:pt idx="11">
                  <c:v>0.056</c:v>
                </c:pt>
                <c:pt idx="12">
                  <c:v>0.04</c:v>
                </c:pt>
                <c:pt idx="13">
                  <c:v>0.039</c:v>
                </c:pt>
                <c:pt idx="14">
                  <c:v>0.069</c:v>
                </c:pt>
                <c:pt idx="15">
                  <c:v>0.08</c:v>
                </c:pt>
                <c:pt idx="16">
                  <c:v>0.077</c:v>
                </c:pt>
                <c:pt idx="17">
                  <c:v>0.065</c:v>
                </c:pt>
                <c:pt idx="18">
                  <c:v>0.074</c:v>
                </c:pt>
                <c:pt idx="19">
                  <c:v>0.063</c:v>
                </c:pt>
                <c:pt idx="20">
                  <c:v>0.042</c:v>
                </c:pt>
                <c:pt idx="21">
                  <c:v>0.058</c:v>
                </c:pt>
                <c:pt idx="22">
                  <c:v>0.061</c:v>
                </c:pt>
                <c:pt idx="23">
                  <c:v>0.068</c:v>
                </c:pt>
                <c:pt idx="24">
                  <c:v>0.035</c:v>
                </c:pt>
                <c:pt idx="25">
                  <c:v>0.013</c:v>
                </c:pt>
                <c:pt idx="26">
                  <c:v>0.015</c:v>
                </c:pt>
                <c:pt idx="27">
                  <c:v>0.015</c:v>
                </c:pt>
                <c:pt idx="28">
                  <c:v>0.012</c:v>
                </c:pt>
                <c:pt idx="29">
                  <c:v>0.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34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4:$AF$34</c:f>
              <c:numCache>
                <c:formatCode>General</c:formatCode>
                <c:ptCount val="30"/>
                <c:pt idx="0">
                  <c:v>0.033</c:v>
                </c:pt>
                <c:pt idx="1">
                  <c:v>0.025</c:v>
                </c:pt>
                <c:pt idx="2">
                  <c:v>0.062</c:v>
                </c:pt>
                <c:pt idx="3">
                  <c:v>0.077</c:v>
                </c:pt>
                <c:pt idx="4">
                  <c:v>0.077</c:v>
                </c:pt>
                <c:pt idx="5">
                  <c:v>0.045</c:v>
                </c:pt>
                <c:pt idx="6">
                  <c:v>0.071</c:v>
                </c:pt>
                <c:pt idx="7">
                  <c:v>0.053</c:v>
                </c:pt>
                <c:pt idx="8">
                  <c:v>0.065</c:v>
                </c:pt>
                <c:pt idx="9">
                  <c:v>0.061</c:v>
                </c:pt>
                <c:pt idx="10">
                  <c:v>0.045</c:v>
                </c:pt>
                <c:pt idx="11">
                  <c:v>0.057</c:v>
                </c:pt>
                <c:pt idx="12">
                  <c:v>0.044</c:v>
                </c:pt>
                <c:pt idx="13">
                  <c:v>0.04</c:v>
                </c:pt>
                <c:pt idx="14">
                  <c:v>0.07</c:v>
                </c:pt>
                <c:pt idx="15">
                  <c:v>0.08</c:v>
                </c:pt>
                <c:pt idx="16">
                  <c:v>0.079</c:v>
                </c:pt>
                <c:pt idx="17">
                  <c:v>0.067</c:v>
                </c:pt>
                <c:pt idx="18">
                  <c:v>0.074</c:v>
                </c:pt>
                <c:pt idx="19">
                  <c:v>0.069</c:v>
                </c:pt>
                <c:pt idx="20">
                  <c:v>0.037</c:v>
                </c:pt>
                <c:pt idx="21">
                  <c:v>0.06</c:v>
                </c:pt>
                <c:pt idx="22">
                  <c:v>0.063</c:v>
                </c:pt>
                <c:pt idx="23">
                  <c:v>0.062</c:v>
                </c:pt>
                <c:pt idx="24">
                  <c:v>0.037</c:v>
                </c:pt>
                <c:pt idx="25">
                  <c:v>0.015</c:v>
                </c:pt>
                <c:pt idx="26">
                  <c:v>0.017</c:v>
                </c:pt>
                <c:pt idx="27">
                  <c:v>0.015</c:v>
                </c:pt>
                <c:pt idx="28">
                  <c:v>0.013</c:v>
                </c:pt>
                <c:pt idx="29">
                  <c:v>0.0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35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5:$AF$35</c:f>
              <c:numCache>
                <c:formatCode>General</c:formatCode>
                <c:ptCount val="30"/>
                <c:pt idx="0">
                  <c:v>0.034</c:v>
                </c:pt>
                <c:pt idx="1">
                  <c:v>0.027</c:v>
                </c:pt>
                <c:pt idx="2">
                  <c:v>0.063</c:v>
                </c:pt>
                <c:pt idx="3">
                  <c:v>0.08</c:v>
                </c:pt>
                <c:pt idx="4">
                  <c:v>0.071</c:v>
                </c:pt>
                <c:pt idx="5">
                  <c:v>0.052</c:v>
                </c:pt>
                <c:pt idx="6">
                  <c:v>0.069</c:v>
                </c:pt>
                <c:pt idx="7">
                  <c:v>0.054</c:v>
                </c:pt>
                <c:pt idx="8">
                  <c:v>0.062</c:v>
                </c:pt>
                <c:pt idx="9">
                  <c:v>0.061</c:v>
                </c:pt>
                <c:pt idx="10">
                  <c:v>0.046</c:v>
                </c:pt>
                <c:pt idx="11">
                  <c:v>0.049</c:v>
                </c:pt>
                <c:pt idx="12">
                  <c:v>0.042</c:v>
                </c:pt>
                <c:pt idx="13">
                  <c:v>0.042</c:v>
                </c:pt>
                <c:pt idx="14">
                  <c:v>0.068</c:v>
                </c:pt>
                <c:pt idx="15">
                  <c:v>0.076</c:v>
                </c:pt>
                <c:pt idx="16">
                  <c:v>0.077</c:v>
                </c:pt>
                <c:pt idx="17">
                  <c:v>0.073</c:v>
                </c:pt>
                <c:pt idx="18">
                  <c:v>0.074</c:v>
                </c:pt>
                <c:pt idx="19">
                  <c:v>0.061</c:v>
                </c:pt>
                <c:pt idx="20">
                  <c:v>0.05</c:v>
                </c:pt>
                <c:pt idx="21">
                  <c:v>0.061</c:v>
                </c:pt>
                <c:pt idx="22">
                  <c:v>0.063</c:v>
                </c:pt>
                <c:pt idx="23">
                  <c:v>0.059</c:v>
                </c:pt>
                <c:pt idx="24">
                  <c:v>0.038</c:v>
                </c:pt>
                <c:pt idx="25">
                  <c:v>0.016</c:v>
                </c:pt>
                <c:pt idx="26">
                  <c:v>0.018</c:v>
                </c:pt>
                <c:pt idx="27">
                  <c:v>0.016</c:v>
                </c:pt>
                <c:pt idx="28">
                  <c:v>0.014</c:v>
                </c:pt>
                <c:pt idx="29">
                  <c:v>0.0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36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6:$AF$36</c:f>
              <c:numCache>
                <c:formatCode>General</c:formatCode>
                <c:ptCount val="30"/>
                <c:pt idx="0">
                  <c:v>0.03</c:v>
                </c:pt>
                <c:pt idx="1">
                  <c:v>0.028</c:v>
                </c:pt>
                <c:pt idx="2">
                  <c:v>0.064</c:v>
                </c:pt>
                <c:pt idx="3">
                  <c:v>0.08</c:v>
                </c:pt>
                <c:pt idx="4">
                  <c:v>0.073</c:v>
                </c:pt>
                <c:pt idx="5">
                  <c:v>0.042</c:v>
                </c:pt>
                <c:pt idx="6">
                  <c:v>0.073</c:v>
                </c:pt>
                <c:pt idx="7">
                  <c:v>0.052</c:v>
                </c:pt>
                <c:pt idx="8">
                  <c:v>0.061</c:v>
                </c:pt>
                <c:pt idx="9">
                  <c:v>0.058</c:v>
                </c:pt>
                <c:pt idx="10">
                  <c:v>0.048</c:v>
                </c:pt>
                <c:pt idx="11">
                  <c:v>0.047</c:v>
                </c:pt>
                <c:pt idx="12">
                  <c:v>0.038</c:v>
                </c:pt>
                <c:pt idx="13">
                  <c:v>0.037</c:v>
                </c:pt>
                <c:pt idx="14">
                  <c:v>0.066</c:v>
                </c:pt>
                <c:pt idx="15">
                  <c:v>0.081</c:v>
                </c:pt>
                <c:pt idx="16">
                  <c:v>0.075</c:v>
                </c:pt>
                <c:pt idx="17">
                  <c:v>0.061</c:v>
                </c:pt>
                <c:pt idx="18">
                  <c:v>0.078</c:v>
                </c:pt>
                <c:pt idx="19">
                  <c:v>0.062</c:v>
                </c:pt>
                <c:pt idx="20">
                  <c:v>0.042</c:v>
                </c:pt>
                <c:pt idx="21">
                  <c:v>0.058</c:v>
                </c:pt>
                <c:pt idx="22">
                  <c:v>0.063</c:v>
                </c:pt>
                <c:pt idx="23">
                  <c:v>0.062</c:v>
                </c:pt>
                <c:pt idx="24">
                  <c:v>0.037</c:v>
                </c:pt>
                <c:pt idx="25">
                  <c:v>0.013</c:v>
                </c:pt>
                <c:pt idx="26">
                  <c:v>0.018</c:v>
                </c:pt>
                <c:pt idx="27">
                  <c:v>0.015</c:v>
                </c:pt>
                <c:pt idx="28">
                  <c:v>0.014</c:v>
                </c:pt>
                <c:pt idx="29">
                  <c:v>0.01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39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9:$AF$39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41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41:$AF$41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37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7:$AF$37</c:f>
              <c:numCache>
                <c:formatCode>General</c:formatCode>
                <c:ptCount val="30"/>
                <c:pt idx="0">
                  <c:v>0.032</c:v>
                </c:pt>
                <c:pt idx="1">
                  <c:v>0.041</c:v>
                </c:pt>
                <c:pt idx="2">
                  <c:v>0.066</c:v>
                </c:pt>
                <c:pt idx="3">
                  <c:v>0.081</c:v>
                </c:pt>
                <c:pt idx="4">
                  <c:v>0.073</c:v>
                </c:pt>
                <c:pt idx="5">
                  <c:v>0.049</c:v>
                </c:pt>
                <c:pt idx="6">
                  <c:v>0.072</c:v>
                </c:pt>
                <c:pt idx="7">
                  <c:v>0.061</c:v>
                </c:pt>
                <c:pt idx="8">
                  <c:v>0.058</c:v>
                </c:pt>
                <c:pt idx="9">
                  <c:v>0.05</c:v>
                </c:pt>
                <c:pt idx="10">
                  <c:v>0.048</c:v>
                </c:pt>
                <c:pt idx="11">
                  <c:v>0.053</c:v>
                </c:pt>
                <c:pt idx="12">
                  <c:v>0.037</c:v>
                </c:pt>
                <c:pt idx="13">
                  <c:v>0.041</c:v>
                </c:pt>
                <c:pt idx="14">
                  <c:v>0.065</c:v>
                </c:pt>
                <c:pt idx="15">
                  <c:v>0.079</c:v>
                </c:pt>
                <c:pt idx="16">
                  <c:v>0.075</c:v>
                </c:pt>
                <c:pt idx="17">
                  <c:v>0.072</c:v>
                </c:pt>
                <c:pt idx="18">
                  <c:v>0.079</c:v>
                </c:pt>
                <c:pt idx="19">
                  <c:v>0.059</c:v>
                </c:pt>
                <c:pt idx="20">
                  <c:v>0.045</c:v>
                </c:pt>
                <c:pt idx="21">
                  <c:v>0.062</c:v>
                </c:pt>
                <c:pt idx="22">
                  <c:v>0.063</c:v>
                </c:pt>
                <c:pt idx="23">
                  <c:v>0.071</c:v>
                </c:pt>
                <c:pt idx="24">
                  <c:v>0.041</c:v>
                </c:pt>
                <c:pt idx="25">
                  <c:v>0.017</c:v>
                </c:pt>
                <c:pt idx="26">
                  <c:v>0.019</c:v>
                </c:pt>
                <c:pt idx="27">
                  <c:v>0.018</c:v>
                </c:pt>
                <c:pt idx="28">
                  <c:v>0.014</c:v>
                </c:pt>
                <c:pt idx="29">
                  <c:v>0.017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38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32:$AF$32</c:f>
              <c:strCache>
                <c:ptCount val="30"/>
                <c:pt idx="0">
                  <c:v>6/1/2008</c:v>
                </c:pt>
                <c:pt idx="1">
                  <c:v>6/2/2008</c:v>
                </c:pt>
                <c:pt idx="2">
                  <c:v>6/3/2008</c:v>
                </c:pt>
                <c:pt idx="3">
                  <c:v>6/4/2008</c:v>
                </c:pt>
                <c:pt idx="4">
                  <c:v>6/5/2008</c:v>
                </c:pt>
                <c:pt idx="5">
                  <c:v>6/6/2008</c:v>
                </c:pt>
                <c:pt idx="6">
                  <c:v>6/7/2008</c:v>
                </c:pt>
                <c:pt idx="7">
                  <c:v>6/8/2008</c:v>
                </c:pt>
                <c:pt idx="8">
                  <c:v>6/9/2008</c:v>
                </c:pt>
                <c:pt idx="9">
                  <c:v>6/10/2008</c:v>
                </c:pt>
                <c:pt idx="10">
                  <c:v>6/11/2008</c:v>
                </c:pt>
                <c:pt idx="11">
                  <c:v>6/12/2008</c:v>
                </c:pt>
                <c:pt idx="12">
                  <c:v>6/13/2008</c:v>
                </c:pt>
                <c:pt idx="13">
                  <c:v>6/14/2008</c:v>
                </c:pt>
                <c:pt idx="14">
                  <c:v>6/15/2008</c:v>
                </c:pt>
                <c:pt idx="15">
                  <c:v>6/16/2008</c:v>
                </c:pt>
                <c:pt idx="16">
                  <c:v>6/17/2008</c:v>
                </c:pt>
                <c:pt idx="17">
                  <c:v>6/18/2008</c:v>
                </c:pt>
                <c:pt idx="18">
                  <c:v>6/19/2008</c:v>
                </c:pt>
                <c:pt idx="19">
                  <c:v>6/20/2008</c:v>
                </c:pt>
                <c:pt idx="20">
                  <c:v>6/21/2008</c:v>
                </c:pt>
                <c:pt idx="21">
                  <c:v>6/22/2008</c:v>
                </c:pt>
                <c:pt idx="22">
                  <c:v>6/23/2008</c:v>
                </c:pt>
                <c:pt idx="23">
                  <c:v>6/24/2008</c:v>
                </c:pt>
                <c:pt idx="24">
                  <c:v>6/25/2008</c:v>
                </c:pt>
                <c:pt idx="25">
                  <c:v>6/26/2008</c:v>
                </c:pt>
                <c:pt idx="26">
                  <c:v>6/27/2008</c:v>
                </c:pt>
                <c:pt idx="27">
                  <c:v>6/28/2008</c:v>
                </c:pt>
                <c:pt idx="28">
                  <c:v>6/29/2008</c:v>
                </c:pt>
                <c:pt idx="29">
                  <c:v>6/30/2008</c:v>
                </c:pt>
              </c:strCache>
            </c:strRef>
          </c:cat>
          <c:val>
            <c:numRef>
              <c:f>ﾃﾞｰﾀｼｰﾄ!$C$38:$AF$38</c:f>
              <c:numCache>
                <c:formatCode>General</c:formatCode>
                <c:ptCount val="30"/>
                <c:pt idx="0">
                  <c:v>0.026</c:v>
                </c:pt>
                <c:pt idx="1">
                  <c:v>0.025</c:v>
                </c:pt>
                <c:pt idx="2">
                  <c:v>0.062</c:v>
                </c:pt>
                <c:pt idx="3">
                  <c:v>0.074</c:v>
                </c:pt>
                <c:pt idx="4">
                  <c:v>0.07</c:v>
                </c:pt>
                <c:pt idx="5">
                  <c:v>0.041</c:v>
                </c:pt>
                <c:pt idx="6">
                  <c:v>0.072</c:v>
                </c:pt>
                <c:pt idx="7">
                  <c:v>0.051</c:v>
                </c:pt>
                <c:pt idx="8">
                  <c:v>0.056</c:v>
                </c:pt>
                <c:pt idx="9">
                  <c:v>0.046</c:v>
                </c:pt>
                <c:pt idx="10">
                  <c:v>0.043</c:v>
                </c:pt>
                <c:pt idx="11">
                  <c:v>0.046</c:v>
                </c:pt>
                <c:pt idx="12">
                  <c:v>0.034</c:v>
                </c:pt>
                <c:pt idx="13">
                  <c:v>0.039</c:v>
                </c:pt>
                <c:pt idx="14">
                  <c:v>0.063</c:v>
                </c:pt>
                <c:pt idx="15">
                  <c:v>0.076</c:v>
                </c:pt>
                <c:pt idx="16">
                  <c:v>0.074</c:v>
                </c:pt>
                <c:pt idx="17">
                  <c:v>0.066</c:v>
                </c:pt>
                <c:pt idx="18">
                  <c:v>0.08</c:v>
                </c:pt>
                <c:pt idx="19">
                  <c:v>0.058</c:v>
                </c:pt>
                <c:pt idx="20">
                  <c:v>0.038</c:v>
                </c:pt>
                <c:pt idx="21">
                  <c:v>0.057</c:v>
                </c:pt>
                <c:pt idx="22">
                  <c:v>0.063</c:v>
                </c:pt>
                <c:pt idx="23">
                  <c:v>0.062</c:v>
                </c:pt>
                <c:pt idx="24">
                  <c:v>0.033</c:v>
                </c:pt>
                <c:pt idx="25">
                  <c:v>0.014</c:v>
                </c:pt>
                <c:pt idx="26">
                  <c:v>0.017</c:v>
                </c:pt>
                <c:pt idx="27">
                  <c:v>0.017</c:v>
                </c:pt>
                <c:pt idx="28">
                  <c:v>0.015</c:v>
                </c:pt>
                <c:pt idx="29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8938"/>
        <c:axId val="34946994"/>
      </c:lineChart>
      <c:catAx>
        <c:axId val="5604893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46994"/>
        <c:crossesAt val="0"/>
        <c:auto val="1"/>
        <c:lblAlgn val="ctr"/>
        <c:lblOffset val="100"/>
        <c:noMultiLvlLbl val="0"/>
      </c:catAx>
      <c:valAx>
        <c:axId val="3494699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824006029772"/>
              <c:y val="0.35003419972640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893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2408140192199"/>
          <c:y val="0.237260601915185"/>
          <c:w val="0.317410966647824"/>
          <c:h val="0.162876196990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5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551892094417"/>
          <c:y val="0.180510361363247"/>
          <c:w val="0.917993630573249"/>
          <c:h val="0.7665696180852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20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0:$AG$20</c:f>
              <c:numCache>
                <c:formatCode>General</c:formatCode>
                <c:ptCount val="31"/>
                <c:pt idx="0">
                  <c:v>0.075</c:v>
                </c:pt>
                <c:pt idx="1">
                  <c:v>0.075</c:v>
                </c:pt>
                <c:pt idx="2">
                  <c:v>0.066</c:v>
                </c:pt>
                <c:pt idx="3">
                  <c:v>0.042</c:v>
                </c:pt>
                <c:pt idx="4">
                  <c:v>0.045</c:v>
                </c:pt>
                <c:pt idx="5">
                  <c:v>0.026</c:v>
                </c:pt>
                <c:pt idx="6">
                  <c:v>0.042</c:v>
                </c:pt>
                <c:pt idx="7">
                  <c:v>0.061</c:v>
                </c:pt>
                <c:pt idx="8">
                  <c:v>0.064</c:v>
                </c:pt>
                <c:pt idx="9">
                  <c:v>0.076</c:v>
                </c:pt>
                <c:pt idx="10">
                  <c:v>0.08</c:v>
                </c:pt>
                <c:pt idx="11">
                  <c:v>0.07</c:v>
                </c:pt>
                <c:pt idx="12">
                  <c:v>0.045</c:v>
                </c:pt>
                <c:pt idx="13">
                  <c:v>0.057</c:v>
                </c:pt>
                <c:pt idx="14">
                  <c:v>0.079</c:v>
                </c:pt>
                <c:pt idx="15">
                  <c:v>0.083</c:v>
                </c:pt>
                <c:pt idx="16">
                  <c:v>0.085</c:v>
                </c:pt>
                <c:pt idx="17">
                  <c:v>0.05</c:v>
                </c:pt>
                <c:pt idx="18">
                  <c:v>0.048</c:v>
                </c:pt>
                <c:pt idx="19">
                  <c:v>0.058</c:v>
                </c:pt>
                <c:pt idx="20">
                  <c:v>0.054</c:v>
                </c:pt>
                <c:pt idx="21">
                  <c:v>0.056</c:v>
                </c:pt>
                <c:pt idx="22">
                  <c:v>0.061</c:v>
                </c:pt>
                <c:pt idx="23">
                  <c:v>0.068</c:v>
                </c:pt>
                <c:pt idx="24">
                  <c:v>0.054</c:v>
                </c:pt>
                <c:pt idx="25">
                  <c:v>0.053</c:v>
                </c:pt>
                <c:pt idx="26">
                  <c:v>0.042</c:v>
                </c:pt>
                <c:pt idx="27">
                  <c:v>0.035</c:v>
                </c:pt>
                <c:pt idx="28">
                  <c:v>0.022</c:v>
                </c:pt>
                <c:pt idx="29">
                  <c:v>0.017</c:v>
                </c:pt>
                <c:pt idx="30">
                  <c:v>0.0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21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1:$AG$21</c:f>
              <c:numCache>
                <c:formatCode>General</c:formatCode>
                <c:ptCount val="31"/>
                <c:pt idx="0">
                  <c:v>0.077</c:v>
                </c:pt>
                <c:pt idx="1">
                  <c:v>0.076</c:v>
                </c:pt>
                <c:pt idx="2">
                  <c:v>0.066</c:v>
                </c:pt>
                <c:pt idx="3">
                  <c:v>0.046</c:v>
                </c:pt>
                <c:pt idx="4">
                  <c:v>0.047</c:v>
                </c:pt>
                <c:pt idx="5">
                  <c:v>0.027</c:v>
                </c:pt>
                <c:pt idx="6">
                  <c:v>0.04</c:v>
                </c:pt>
                <c:pt idx="7">
                  <c:v>0.061</c:v>
                </c:pt>
                <c:pt idx="8">
                  <c:v>0.066</c:v>
                </c:pt>
                <c:pt idx="9">
                  <c:v>0.079</c:v>
                </c:pt>
                <c:pt idx="10">
                  <c:v>0.079</c:v>
                </c:pt>
                <c:pt idx="11">
                  <c:v>0.07</c:v>
                </c:pt>
                <c:pt idx="12">
                  <c:v>0.044</c:v>
                </c:pt>
                <c:pt idx="13">
                  <c:v>0.057</c:v>
                </c:pt>
                <c:pt idx="14">
                  <c:v>0.077</c:v>
                </c:pt>
                <c:pt idx="15">
                  <c:v>0.094</c:v>
                </c:pt>
                <c:pt idx="16">
                  <c:v>0.083</c:v>
                </c:pt>
                <c:pt idx="17">
                  <c:v>0.051</c:v>
                </c:pt>
                <c:pt idx="18">
                  <c:v>0.043</c:v>
                </c:pt>
                <c:pt idx="19">
                  <c:v>0.06</c:v>
                </c:pt>
                <c:pt idx="20">
                  <c:v>0.054</c:v>
                </c:pt>
                <c:pt idx="21">
                  <c:v>0.058</c:v>
                </c:pt>
                <c:pt idx="22">
                  <c:v>0.061</c:v>
                </c:pt>
                <c:pt idx="23">
                  <c:v>0.069</c:v>
                </c:pt>
                <c:pt idx="24">
                  <c:v>0.059</c:v>
                </c:pt>
                <c:pt idx="25">
                  <c:v>0.054</c:v>
                </c:pt>
                <c:pt idx="26">
                  <c:v>0.043</c:v>
                </c:pt>
                <c:pt idx="27">
                  <c:v>0.037</c:v>
                </c:pt>
                <c:pt idx="28">
                  <c:v>0.018</c:v>
                </c:pt>
                <c:pt idx="29">
                  <c:v>0.017</c:v>
                </c:pt>
                <c:pt idx="30">
                  <c:v>0.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22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2:$AG$22</c:f>
              <c:numCache>
                <c:formatCode>General</c:formatCode>
                <c:ptCount val="31"/>
                <c:pt idx="0">
                  <c:v>0.076</c:v>
                </c:pt>
                <c:pt idx="1">
                  <c:v>0.073</c:v>
                </c:pt>
                <c:pt idx="2">
                  <c:v>0.065</c:v>
                </c:pt>
                <c:pt idx="3">
                  <c:v>0.045</c:v>
                </c:pt>
                <c:pt idx="4">
                  <c:v>0.047</c:v>
                </c:pt>
                <c:pt idx="5">
                  <c:v>0.029</c:v>
                </c:pt>
                <c:pt idx="6">
                  <c:v>0.043</c:v>
                </c:pt>
                <c:pt idx="7">
                  <c:v>0.062</c:v>
                </c:pt>
                <c:pt idx="8">
                  <c:v>0.066</c:v>
                </c:pt>
                <c:pt idx="9">
                  <c:v>0.072</c:v>
                </c:pt>
                <c:pt idx="10">
                  <c:v>0.081</c:v>
                </c:pt>
                <c:pt idx="11">
                  <c:v>0.069</c:v>
                </c:pt>
                <c:pt idx="12">
                  <c:v>0.049</c:v>
                </c:pt>
                <c:pt idx="13">
                  <c:v>0.058</c:v>
                </c:pt>
                <c:pt idx="14">
                  <c:v>0.077</c:v>
                </c:pt>
                <c:pt idx="15">
                  <c:v>0.089</c:v>
                </c:pt>
                <c:pt idx="16">
                  <c:v>0.08</c:v>
                </c:pt>
                <c:pt idx="17">
                  <c:v>0.051</c:v>
                </c:pt>
                <c:pt idx="18">
                  <c:v>0.048</c:v>
                </c:pt>
                <c:pt idx="19">
                  <c:v>0.057</c:v>
                </c:pt>
                <c:pt idx="20">
                  <c:v>0.055</c:v>
                </c:pt>
                <c:pt idx="21">
                  <c:v>0.06</c:v>
                </c:pt>
                <c:pt idx="22">
                  <c:v>0.062</c:v>
                </c:pt>
                <c:pt idx="23">
                  <c:v>0.067</c:v>
                </c:pt>
                <c:pt idx="24">
                  <c:v>0.055</c:v>
                </c:pt>
                <c:pt idx="25">
                  <c:v>0.054</c:v>
                </c:pt>
                <c:pt idx="26">
                  <c:v>0.046</c:v>
                </c:pt>
                <c:pt idx="27">
                  <c:v>0.04</c:v>
                </c:pt>
                <c:pt idx="28">
                  <c:v>0.025</c:v>
                </c:pt>
                <c:pt idx="29">
                  <c:v>0.021</c:v>
                </c:pt>
                <c:pt idx="30">
                  <c:v>0.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23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3:$AG$23</c:f>
              <c:numCache>
                <c:formatCode>General</c:formatCode>
                <c:ptCount val="31"/>
                <c:pt idx="0">
                  <c:v>0.076</c:v>
                </c:pt>
                <c:pt idx="1">
                  <c:v>0.069</c:v>
                </c:pt>
                <c:pt idx="2">
                  <c:v>0.064</c:v>
                </c:pt>
                <c:pt idx="3">
                  <c:v>0.045</c:v>
                </c:pt>
                <c:pt idx="4">
                  <c:v>0.046</c:v>
                </c:pt>
                <c:pt idx="5">
                  <c:v>0.03</c:v>
                </c:pt>
                <c:pt idx="6">
                  <c:v>0.041</c:v>
                </c:pt>
                <c:pt idx="7">
                  <c:v>0.06</c:v>
                </c:pt>
                <c:pt idx="8">
                  <c:v>0.064</c:v>
                </c:pt>
                <c:pt idx="9">
                  <c:v>0.072</c:v>
                </c:pt>
                <c:pt idx="10">
                  <c:v>0.075</c:v>
                </c:pt>
                <c:pt idx="11">
                  <c:v>0.068</c:v>
                </c:pt>
                <c:pt idx="12">
                  <c:v>0.044</c:v>
                </c:pt>
                <c:pt idx="13">
                  <c:v>0.057</c:v>
                </c:pt>
                <c:pt idx="14">
                  <c:v>0.078</c:v>
                </c:pt>
                <c:pt idx="15">
                  <c:v>0.089</c:v>
                </c:pt>
                <c:pt idx="16">
                  <c:v>0.077</c:v>
                </c:pt>
                <c:pt idx="17">
                  <c:v>0.053</c:v>
                </c:pt>
                <c:pt idx="18">
                  <c:v>0.048</c:v>
                </c:pt>
                <c:pt idx="19">
                  <c:v>0.057</c:v>
                </c:pt>
                <c:pt idx="20">
                  <c:v>0.054</c:v>
                </c:pt>
                <c:pt idx="21">
                  <c:v>0.057</c:v>
                </c:pt>
                <c:pt idx="22">
                  <c:v>0.063</c:v>
                </c:pt>
                <c:pt idx="23">
                  <c:v>0.069</c:v>
                </c:pt>
                <c:pt idx="24">
                  <c:v>0.06</c:v>
                </c:pt>
                <c:pt idx="25">
                  <c:v>0.051</c:v>
                </c:pt>
                <c:pt idx="26">
                  <c:v>0.043</c:v>
                </c:pt>
                <c:pt idx="27">
                  <c:v>0.039</c:v>
                </c:pt>
                <c:pt idx="28">
                  <c:v>0.018</c:v>
                </c:pt>
                <c:pt idx="29">
                  <c:v>0.02</c:v>
                </c:pt>
                <c:pt idx="30">
                  <c:v>0.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24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4:$AG$24</c:f>
              <c:numCache>
                <c:formatCode>General</c:formatCode>
                <c:ptCount val="31"/>
                <c:pt idx="0">
                  <c:v>0.076</c:v>
                </c:pt>
                <c:pt idx="1">
                  <c:v>0.074</c:v>
                </c:pt>
                <c:pt idx="2">
                  <c:v>0.066</c:v>
                </c:pt>
                <c:pt idx="3">
                  <c:v>0.048</c:v>
                </c:pt>
                <c:pt idx="4">
                  <c:v>0.047</c:v>
                </c:pt>
                <c:pt idx="5">
                  <c:v>0.038</c:v>
                </c:pt>
                <c:pt idx="6">
                  <c:v>0.045</c:v>
                </c:pt>
                <c:pt idx="7">
                  <c:v>0.063</c:v>
                </c:pt>
                <c:pt idx="8">
                  <c:v>0.068</c:v>
                </c:pt>
                <c:pt idx="9">
                  <c:v>0.073</c:v>
                </c:pt>
                <c:pt idx="10">
                  <c:v>0.092</c:v>
                </c:pt>
                <c:pt idx="11">
                  <c:v>0.071</c:v>
                </c:pt>
                <c:pt idx="12">
                  <c:v>0.052</c:v>
                </c:pt>
                <c:pt idx="13">
                  <c:v>0.063</c:v>
                </c:pt>
                <c:pt idx="14">
                  <c:v>0.086</c:v>
                </c:pt>
                <c:pt idx="15">
                  <c:v>0.082</c:v>
                </c:pt>
                <c:pt idx="16">
                  <c:v>0.076</c:v>
                </c:pt>
                <c:pt idx="17">
                  <c:v>0.05</c:v>
                </c:pt>
                <c:pt idx="18">
                  <c:v>0.046</c:v>
                </c:pt>
                <c:pt idx="19">
                  <c:v>0.048</c:v>
                </c:pt>
                <c:pt idx="20">
                  <c:v>0.05</c:v>
                </c:pt>
                <c:pt idx="21">
                  <c:v>0.048</c:v>
                </c:pt>
                <c:pt idx="22">
                  <c:v>0.057</c:v>
                </c:pt>
                <c:pt idx="23">
                  <c:v>0.066</c:v>
                </c:pt>
                <c:pt idx="24">
                  <c:v>0.051</c:v>
                </c:pt>
                <c:pt idx="25">
                  <c:v>0.051</c:v>
                </c:pt>
                <c:pt idx="26">
                  <c:v>0.047</c:v>
                </c:pt>
                <c:pt idx="27">
                  <c:v>0.038</c:v>
                </c:pt>
                <c:pt idx="28">
                  <c:v>0.025</c:v>
                </c:pt>
                <c:pt idx="29">
                  <c:v>0.025</c:v>
                </c:pt>
                <c:pt idx="30">
                  <c:v>0.06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25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9:$AG$19</c:f>
              <c:strCache>
                <c:ptCount val="31"/>
                <c:pt idx="0">
                  <c:v>5/1/2008</c:v>
                </c:pt>
                <c:pt idx="1">
                  <c:v>5/2/2008</c:v>
                </c:pt>
                <c:pt idx="2">
                  <c:v>5/3/2008</c:v>
                </c:pt>
                <c:pt idx="3">
                  <c:v>5/4/2008</c:v>
                </c:pt>
                <c:pt idx="4">
                  <c:v>5/5/2008</c:v>
                </c:pt>
                <c:pt idx="5">
                  <c:v>5/6/2008</c:v>
                </c:pt>
                <c:pt idx="6">
                  <c:v>5/7/2008</c:v>
                </c:pt>
                <c:pt idx="7">
                  <c:v>5/8/2008</c:v>
                </c:pt>
                <c:pt idx="8">
                  <c:v>5/9/2008</c:v>
                </c:pt>
                <c:pt idx="9">
                  <c:v>5/10/2008</c:v>
                </c:pt>
                <c:pt idx="10">
                  <c:v>5/11/2008</c:v>
                </c:pt>
                <c:pt idx="11">
                  <c:v>5/12/2008</c:v>
                </c:pt>
                <c:pt idx="12">
                  <c:v>5/13/2008</c:v>
                </c:pt>
                <c:pt idx="13">
                  <c:v>5/14/2008</c:v>
                </c:pt>
                <c:pt idx="14">
                  <c:v>5/15/2008</c:v>
                </c:pt>
                <c:pt idx="15">
                  <c:v>5/16/2008</c:v>
                </c:pt>
                <c:pt idx="16">
                  <c:v>5/17/2008</c:v>
                </c:pt>
                <c:pt idx="17">
                  <c:v>5/18/2008</c:v>
                </c:pt>
                <c:pt idx="18">
                  <c:v>5/19/2008</c:v>
                </c:pt>
                <c:pt idx="19">
                  <c:v>5/20/2008</c:v>
                </c:pt>
                <c:pt idx="20">
                  <c:v>5/21/2008</c:v>
                </c:pt>
                <c:pt idx="21">
                  <c:v>5/22/2008</c:v>
                </c:pt>
                <c:pt idx="22">
                  <c:v>5/23/2008</c:v>
                </c:pt>
                <c:pt idx="23">
                  <c:v>5/24/2008</c:v>
                </c:pt>
                <c:pt idx="24">
                  <c:v>5/25/2008</c:v>
                </c:pt>
                <c:pt idx="25">
                  <c:v>5/26/2008</c:v>
                </c:pt>
                <c:pt idx="26">
                  <c:v>5/27/2008</c:v>
                </c:pt>
                <c:pt idx="27">
                  <c:v>5/28/2008</c:v>
                </c:pt>
                <c:pt idx="28">
                  <c:v>5/29/2008</c:v>
                </c:pt>
                <c:pt idx="29">
                  <c:v>5/30/2008</c:v>
                </c:pt>
                <c:pt idx="30">
                  <c:v>5/31/2008</c:v>
                </c:pt>
              </c:strCache>
            </c:strRef>
          </c:cat>
          <c:val>
            <c:numRef>
              <c:f>ﾃﾞｰﾀｼｰﾄ!$C$25:$AG$25</c:f>
              <c:numCache>
                <c:formatCode>General</c:formatCode>
                <c:ptCount val="31"/>
                <c:pt idx="0">
                  <c:v>0.076</c:v>
                </c:pt>
                <c:pt idx="1">
                  <c:v>0.072</c:v>
                </c:pt>
                <c:pt idx="2">
                  <c:v>0.064</c:v>
                </c:pt>
                <c:pt idx="3">
                  <c:v>0.045</c:v>
                </c:pt>
                <c:pt idx="4">
                  <c:v>0.047</c:v>
                </c:pt>
                <c:pt idx="5">
                  <c:v>0.035</c:v>
                </c:pt>
                <c:pt idx="6">
                  <c:v>0.04</c:v>
                </c:pt>
                <c:pt idx="7">
                  <c:v>0.06</c:v>
                </c:pt>
                <c:pt idx="8">
                  <c:v>0.068</c:v>
                </c:pt>
                <c:pt idx="9">
                  <c:v>0.08</c:v>
                </c:pt>
                <c:pt idx="10">
                  <c:v>0.077</c:v>
                </c:pt>
                <c:pt idx="11">
                  <c:v>0.069</c:v>
                </c:pt>
                <c:pt idx="12">
                  <c:v>0.049</c:v>
                </c:pt>
                <c:pt idx="13">
                  <c:v>0.057</c:v>
                </c:pt>
                <c:pt idx="14">
                  <c:v>0.082</c:v>
                </c:pt>
                <c:pt idx="15">
                  <c:v>0.088</c:v>
                </c:pt>
                <c:pt idx="16">
                  <c:v>0.078</c:v>
                </c:pt>
                <c:pt idx="17">
                  <c:v>0.043</c:v>
                </c:pt>
                <c:pt idx="18">
                  <c:v>0.037</c:v>
                </c:pt>
                <c:pt idx="19">
                  <c:v>0.063</c:v>
                </c:pt>
                <c:pt idx="20">
                  <c:v>0.052</c:v>
                </c:pt>
                <c:pt idx="21">
                  <c:v>0.053</c:v>
                </c:pt>
                <c:pt idx="22">
                  <c:v>0.061</c:v>
                </c:pt>
                <c:pt idx="23">
                  <c:v>0.068</c:v>
                </c:pt>
                <c:pt idx="24">
                  <c:v>0.053</c:v>
                </c:pt>
                <c:pt idx="25">
                  <c:v>0.049</c:v>
                </c:pt>
                <c:pt idx="26">
                  <c:v>0.047</c:v>
                </c:pt>
                <c:pt idx="27">
                  <c:v>0.033</c:v>
                </c:pt>
                <c:pt idx="28">
                  <c:v>0.015</c:v>
                </c:pt>
                <c:pt idx="29">
                  <c:v>0.017</c:v>
                </c:pt>
                <c:pt idx="30">
                  <c:v>0.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07479"/>
        <c:axId val="17842249"/>
      </c:lineChart>
      <c:catAx>
        <c:axId val="6600747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842249"/>
        <c:crossesAt val="0"/>
        <c:auto val="1"/>
        <c:lblAlgn val="ctr"/>
        <c:lblOffset val="100"/>
        <c:noMultiLvlLbl val="0"/>
      </c:catAx>
      <c:valAx>
        <c:axId val="1784224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553390783065"/>
              <c:y val="0.3491179996574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00747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9145747470963"/>
          <c:y val="0.240109607809556"/>
          <c:w val="0.318892843761709"/>
          <c:h val="0.14197636581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4月1日～30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5893593106032"/>
          <c:y val="0.180510361363247"/>
          <c:w val="0.916775946047209"/>
          <c:h val="0.7665696180852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7:$AF$7</c:f>
              <c:numCache>
                <c:formatCode>General</c:formatCode>
                <c:ptCount val="30"/>
                <c:pt idx="0">
                  <c:v>0.061</c:v>
                </c:pt>
                <c:pt idx="1">
                  <c:v>0.072</c:v>
                </c:pt>
                <c:pt idx="2">
                  <c:v>0.065</c:v>
                </c:pt>
                <c:pt idx="3">
                  <c:v>0.059</c:v>
                </c:pt>
                <c:pt idx="4">
                  <c:v>0.046</c:v>
                </c:pt>
                <c:pt idx="5">
                  <c:v>0.038</c:v>
                </c:pt>
                <c:pt idx="6">
                  <c:v>0.065</c:v>
                </c:pt>
                <c:pt idx="7">
                  <c:v>0.058</c:v>
                </c:pt>
                <c:pt idx="8">
                  <c:v>0.056</c:v>
                </c:pt>
                <c:pt idx="9">
                  <c:v>0.053</c:v>
                </c:pt>
                <c:pt idx="10">
                  <c:v>0.056</c:v>
                </c:pt>
                <c:pt idx="11">
                  <c:v>0.057</c:v>
                </c:pt>
                <c:pt idx="12">
                  <c:v>0.057</c:v>
                </c:pt>
                <c:pt idx="13">
                  <c:v>0.04</c:v>
                </c:pt>
                <c:pt idx="14">
                  <c:v>0.039</c:v>
                </c:pt>
                <c:pt idx="15">
                  <c:v>0.067</c:v>
                </c:pt>
                <c:pt idx="16">
                  <c:v>0.062</c:v>
                </c:pt>
                <c:pt idx="17">
                  <c:v>0.059</c:v>
                </c:pt>
                <c:pt idx="18">
                  <c:v>0.047</c:v>
                </c:pt>
                <c:pt idx="19">
                  <c:v>0.053</c:v>
                </c:pt>
                <c:pt idx="20">
                  <c:v>0.051</c:v>
                </c:pt>
                <c:pt idx="21">
                  <c:v>0.057</c:v>
                </c:pt>
                <c:pt idx="22">
                  <c:v>0.06</c:v>
                </c:pt>
                <c:pt idx="23">
                  <c:v>0.048</c:v>
                </c:pt>
                <c:pt idx="24">
                  <c:v>0.04</c:v>
                </c:pt>
                <c:pt idx="25">
                  <c:v>0.063</c:v>
                </c:pt>
                <c:pt idx="26">
                  <c:v>0.064</c:v>
                </c:pt>
                <c:pt idx="27">
                  <c:v>0.06</c:v>
                </c:pt>
                <c:pt idx="28">
                  <c:v>0.061</c:v>
                </c:pt>
                <c:pt idx="29">
                  <c:v>0.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8:$AF$8</c:f>
              <c:numCache>
                <c:formatCode>General</c:formatCode>
                <c:ptCount val="30"/>
                <c:pt idx="0">
                  <c:v>0.062</c:v>
                </c:pt>
                <c:pt idx="1">
                  <c:v>0.075</c:v>
                </c:pt>
                <c:pt idx="2">
                  <c:v>0.067</c:v>
                </c:pt>
                <c:pt idx="3">
                  <c:v>0.06</c:v>
                </c:pt>
                <c:pt idx="4">
                  <c:v>0.047</c:v>
                </c:pt>
                <c:pt idx="5">
                  <c:v>0.04</c:v>
                </c:pt>
                <c:pt idx="6">
                  <c:v>0.065</c:v>
                </c:pt>
                <c:pt idx="7">
                  <c:v>0.058</c:v>
                </c:pt>
                <c:pt idx="8">
                  <c:v>0.057</c:v>
                </c:pt>
                <c:pt idx="9">
                  <c:v>0.055</c:v>
                </c:pt>
                <c:pt idx="10">
                  <c:v>0.055</c:v>
                </c:pt>
                <c:pt idx="11">
                  <c:v>0.06</c:v>
                </c:pt>
                <c:pt idx="12">
                  <c:v>0.053</c:v>
                </c:pt>
                <c:pt idx="13">
                  <c:v>0.044</c:v>
                </c:pt>
                <c:pt idx="14">
                  <c:v>0.044</c:v>
                </c:pt>
                <c:pt idx="15">
                  <c:v>0.069</c:v>
                </c:pt>
                <c:pt idx="16">
                  <c:v>0.063</c:v>
                </c:pt>
                <c:pt idx="17">
                  <c:v>0.06</c:v>
                </c:pt>
                <c:pt idx="18">
                  <c:v>0.05</c:v>
                </c:pt>
                <c:pt idx="19">
                  <c:v>0.055</c:v>
                </c:pt>
                <c:pt idx="20">
                  <c:v>0.059</c:v>
                </c:pt>
                <c:pt idx="21">
                  <c:v>0.059</c:v>
                </c:pt>
                <c:pt idx="22">
                  <c:v>0.061</c:v>
                </c:pt>
                <c:pt idx="23">
                  <c:v>0.05</c:v>
                </c:pt>
                <c:pt idx="24">
                  <c:v>0.034</c:v>
                </c:pt>
                <c:pt idx="25">
                  <c:v>0.065</c:v>
                </c:pt>
                <c:pt idx="26">
                  <c:v>0.068</c:v>
                </c:pt>
                <c:pt idx="27">
                  <c:v>0.062</c:v>
                </c:pt>
                <c:pt idx="28">
                  <c:v>0.062</c:v>
                </c:pt>
                <c:pt idx="29">
                  <c:v>0.05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9:$AF$9</c:f>
              <c:numCache>
                <c:formatCode>General</c:formatCode>
                <c:ptCount val="30"/>
                <c:pt idx="0">
                  <c:v>0.062</c:v>
                </c:pt>
                <c:pt idx="1">
                  <c:v>0.075</c:v>
                </c:pt>
                <c:pt idx="2">
                  <c:v>0.067</c:v>
                </c:pt>
                <c:pt idx="3">
                  <c:v>0.06</c:v>
                </c:pt>
                <c:pt idx="4">
                  <c:v>0.047</c:v>
                </c:pt>
                <c:pt idx="5">
                  <c:v>0.044</c:v>
                </c:pt>
                <c:pt idx="6">
                  <c:v>0.065</c:v>
                </c:pt>
                <c:pt idx="7">
                  <c:v>0.057</c:v>
                </c:pt>
                <c:pt idx="8">
                  <c:v>0.057</c:v>
                </c:pt>
                <c:pt idx="9">
                  <c:v>0.055</c:v>
                </c:pt>
                <c:pt idx="10">
                  <c:v>0.055</c:v>
                </c:pt>
                <c:pt idx="11">
                  <c:v>0.058</c:v>
                </c:pt>
                <c:pt idx="12">
                  <c:v>0.056</c:v>
                </c:pt>
                <c:pt idx="13">
                  <c:v>0.036</c:v>
                </c:pt>
                <c:pt idx="14">
                  <c:v>0.047</c:v>
                </c:pt>
                <c:pt idx="15">
                  <c:v>0.068</c:v>
                </c:pt>
                <c:pt idx="16">
                  <c:v>0.063</c:v>
                </c:pt>
                <c:pt idx="17">
                  <c:v>0.06</c:v>
                </c:pt>
                <c:pt idx="18">
                  <c:v>0.05</c:v>
                </c:pt>
                <c:pt idx="19">
                  <c:v>0.056</c:v>
                </c:pt>
                <c:pt idx="20">
                  <c:v>0.057</c:v>
                </c:pt>
                <c:pt idx="21">
                  <c:v>0.059</c:v>
                </c:pt>
                <c:pt idx="22">
                  <c:v>0.06</c:v>
                </c:pt>
                <c:pt idx="23">
                  <c:v>0.049</c:v>
                </c:pt>
                <c:pt idx="24">
                  <c:v>0.038</c:v>
                </c:pt>
                <c:pt idx="25">
                  <c:v>0.066</c:v>
                </c:pt>
                <c:pt idx="26">
                  <c:v>0.066</c:v>
                </c:pt>
                <c:pt idx="27">
                  <c:v>0.062</c:v>
                </c:pt>
                <c:pt idx="28">
                  <c:v>0.061</c:v>
                </c:pt>
                <c:pt idx="29">
                  <c:v>0.06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0:$AF$10</c:f>
              <c:numCache>
                <c:formatCode>General</c:formatCode>
                <c:ptCount val="30"/>
                <c:pt idx="0">
                  <c:v>0.064</c:v>
                </c:pt>
                <c:pt idx="1">
                  <c:v>0.078</c:v>
                </c:pt>
                <c:pt idx="2">
                  <c:v>0.065</c:v>
                </c:pt>
                <c:pt idx="3">
                  <c:v>0.06</c:v>
                </c:pt>
                <c:pt idx="4">
                  <c:v>0.046</c:v>
                </c:pt>
                <c:pt idx="5">
                  <c:v>0.04</c:v>
                </c:pt>
                <c:pt idx="6">
                  <c:v>0.058</c:v>
                </c:pt>
                <c:pt idx="7">
                  <c:v>0.058</c:v>
                </c:pt>
                <c:pt idx="8">
                  <c:v>0.056</c:v>
                </c:pt>
                <c:pt idx="9">
                  <c:v>0.054</c:v>
                </c:pt>
                <c:pt idx="10">
                  <c:v>0.053</c:v>
                </c:pt>
                <c:pt idx="11">
                  <c:v>0.061</c:v>
                </c:pt>
                <c:pt idx="12">
                  <c:v>0.052</c:v>
                </c:pt>
                <c:pt idx="13">
                  <c:v>0.043</c:v>
                </c:pt>
                <c:pt idx="14">
                  <c:v>0.044</c:v>
                </c:pt>
                <c:pt idx="15">
                  <c:v>0.066</c:v>
                </c:pt>
                <c:pt idx="16">
                  <c:v>0.063</c:v>
                </c:pt>
                <c:pt idx="17">
                  <c:v>0.059</c:v>
                </c:pt>
                <c:pt idx="18">
                  <c:v>0.05</c:v>
                </c:pt>
                <c:pt idx="19">
                  <c:v>0.056</c:v>
                </c:pt>
                <c:pt idx="20">
                  <c:v>0.059</c:v>
                </c:pt>
                <c:pt idx="21">
                  <c:v>0.06</c:v>
                </c:pt>
                <c:pt idx="22">
                  <c:v>0.06</c:v>
                </c:pt>
                <c:pt idx="23">
                  <c:v>0.049</c:v>
                </c:pt>
                <c:pt idx="24">
                  <c:v>0.034</c:v>
                </c:pt>
                <c:pt idx="25">
                  <c:v>0.066</c:v>
                </c:pt>
                <c:pt idx="26">
                  <c:v>0.068</c:v>
                </c:pt>
                <c:pt idx="27">
                  <c:v>0.061</c:v>
                </c:pt>
                <c:pt idx="28">
                  <c:v>0.059</c:v>
                </c:pt>
                <c:pt idx="29">
                  <c:v>0.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26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6:$AG$26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28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28:$AG$28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1:$AF$11</c:f>
              <c:numCache>
                <c:formatCode>General</c:formatCode>
                <c:ptCount val="30"/>
                <c:pt idx="0">
                  <c:v>0.068</c:v>
                </c:pt>
                <c:pt idx="1">
                  <c:v>0.072</c:v>
                </c:pt>
                <c:pt idx="2">
                  <c:v>0.067</c:v>
                </c:pt>
                <c:pt idx="3">
                  <c:v>0.06</c:v>
                </c:pt>
                <c:pt idx="4">
                  <c:v>0.045</c:v>
                </c:pt>
                <c:pt idx="5">
                  <c:v>0.046</c:v>
                </c:pt>
                <c:pt idx="6">
                  <c:v>0.069</c:v>
                </c:pt>
                <c:pt idx="7">
                  <c:v>0.057</c:v>
                </c:pt>
                <c:pt idx="8">
                  <c:v>0.057</c:v>
                </c:pt>
                <c:pt idx="9">
                  <c:v>0.055</c:v>
                </c:pt>
                <c:pt idx="10">
                  <c:v>0.055</c:v>
                </c:pt>
                <c:pt idx="11">
                  <c:v>0.055</c:v>
                </c:pt>
                <c:pt idx="12">
                  <c:v>0.06</c:v>
                </c:pt>
                <c:pt idx="13">
                  <c:v>0.037</c:v>
                </c:pt>
                <c:pt idx="14">
                  <c:v>0.049</c:v>
                </c:pt>
                <c:pt idx="15">
                  <c:v>0.069</c:v>
                </c:pt>
                <c:pt idx="16">
                  <c:v>0.064</c:v>
                </c:pt>
                <c:pt idx="17">
                  <c:v>0.06</c:v>
                </c:pt>
                <c:pt idx="18">
                  <c:v>0.049</c:v>
                </c:pt>
                <c:pt idx="19">
                  <c:v>0.061</c:v>
                </c:pt>
                <c:pt idx="20">
                  <c:v>0.054</c:v>
                </c:pt>
                <c:pt idx="21">
                  <c:v>0.059</c:v>
                </c:pt>
                <c:pt idx="22">
                  <c:v>0.058</c:v>
                </c:pt>
                <c:pt idx="23">
                  <c:v>0.05</c:v>
                </c:pt>
                <c:pt idx="24">
                  <c:v>0.036</c:v>
                </c:pt>
                <c:pt idx="25">
                  <c:v>0.067</c:v>
                </c:pt>
                <c:pt idx="26">
                  <c:v>0.066</c:v>
                </c:pt>
                <c:pt idx="27">
                  <c:v>0.062</c:v>
                </c:pt>
                <c:pt idx="28">
                  <c:v>0.065</c:v>
                </c:pt>
                <c:pt idx="29">
                  <c:v>0.0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6:$AF$6</c:f>
              <c:strCache>
                <c:ptCount val="30"/>
                <c:pt idx="0">
                  <c:v>4/1/2008</c:v>
                </c:pt>
                <c:pt idx="1">
                  <c:v>4/2/2008</c:v>
                </c:pt>
                <c:pt idx="2">
                  <c:v>4/3/2008</c:v>
                </c:pt>
                <c:pt idx="3">
                  <c:v>4/4/2008</c:v>
                </c:pt>
                <c:pt idx="4">
                  <c:v>4/5/2008</c:v>
                </c:pt>
                <c:pt idx="5">
                  <c:v>4/6/2008</c:v>
                </c:pt>
                <c:pt idx="6">
                  <c:v>4/7/2008</c:v>
                </c:pt>
                <c:pt idx="7">
                  <c:v>4/8/2008</c:v>
                </c:pt>
                <c:pt idx="8">
                  <c:v>4/9/2008</c:v>
                </c:pt>
                <c:pt idx="9">
                  <c:v>4/10/2008</c:v>
                </c:pt>
                <c:pt idx="10">
                  <c:v>4/11/2008</c:v>
                </c:pt>
                <c:pt idx="11">
                  <c:v>4/12/2008</c:v>
                </c:pt>
                <c:pt idx="12">
                  <c:v>4/13/2008</c:v>
                </c:pt>
                <c:pt idx="13">
                  <c:v>4/14/2008</c:v>
                </c:pt>
                <c:pt idx="14">
                  <c:v>4/15/2008</c:v>
                </c:pt>
                <c:pt idx="15">
                  <c:v>4/16/2008</c:v>
                </c:pt>
                <c:pt idx="16">
                  <c:v>4/17/2008</c:v>
                </c:pt>
                <c:pt idx="17">
                  <c:v>4/18/2008</c:v>
                </c:pt>
                <c:pt idx="18">
                  <c:v>4/19/2008</c:v>
                </c:pt>
                <c:pt idx="19">
                  <c:v>4/20/2008</c:v>
                </c:pt>
                <c:pt idx="20">
                  <c:v>4/21/2008</c:v>
                </c:pt>
                <c:pt idx="21">
                  <c:v>4/22/2008</c:v>
                </c:pt>
                <c:pt idx="22">
                  <c:v>4/23/2008</c:v>
                </c:pt>
                <c:pt idx="23">
                  <c:v>4/24/2008</c:v>
                </c:pt>
                <c:pt idx="24">
                  <c:v>4/25/2008</c:v>
                </c:pt>
                <c:pt idx="25">
                  <c:v>4/26/2008</c:v>
                </c:pt>
                <c:pt idx="26">
                  <c:v>4/27/2008</c:v>
                </c:pt>
                <c:pt idx="27">
                  <c:v>4/28/2008</c:v>
                </c:pt>
                <c:pt idx="28">
                  <c:v>4/29/2008</c:v>
                </c:pt>
                <c:pt idx="29">
                  <c:v>4/30/2008</c:v>
                </c:pt>
              </c:strCache>
            </c:strRef>
          </c:cat>
          <c:val>
            <c:numRef>
              <c:f>ﾃﾞｰﾀｼｰﾄ!$C$12:$AF$12</c:f>
              <c:numCache>
                <c:formatCode>General</c:formatCode>
                <c:ptCount val="30"/>
                <c:pt idx="0">
                  <c:v>0.066</c:v>
                </c:pt>
                <c:pt idx="1">
                  <c:v>0.074</c:v>
                </c:pt>
                <c:pt idx="2">
                  <c:v>0.067</c:v>
                </c:pt>
                <c:pt idx="3">
                  <c:v>0.059</c:v>
                </c:pt>
                <c:pt idx="4">
                  <c:v>0.047</c:v>
                </c:pt>
                <c:pt idx="5">
                  <c:v>0.045</c:v>
                </c:pt>
                <c:pt idx="6">
                  <c:v>0.065</c:v>
                </c:pt>
                <c:pt idx="7">
                  <c:v>0.057</c:v>
                </c:pt>
                <c:pt idx="8">
                  <c:v>0.055</c:v>
                </c:pt>
                <c:pt idx="9">
                  <c:v>0.055</c:v>
                </c:pt>
                <c:pt idx="10">
                  <c:v>0.054</c:v>
                </c:pt>
                <c:pt idx="11">
                  <c:v>0.06</c:v>
                </c:pt>
                <c:pt idx="12">
                  <c:v>0.056</c:v>
                </c:pt>
                <c:pt idx="13">
                  <c:v>0.027</c:v>
                </c:pt>
                <c:pt idx="14">
                  <c:v>0.047</c:v>
                </c:pt>
                <c:pt idx="15">
                  <c:v>0.069</c:v>
                </c:pt>
                <c:pt idx="16">
                  <c:v>0.061</c:v>
                </c:pt>
                <c:pt idx="17">
                  <c:v>0.059</c:v>
                </c:pt>
                <c:pt idx="18">
                  <c:v>0.048</c:v>
                </c:pt>
                <c:pt idx="19">
                  <c:v>0.06</c:v>
                </c:pt>
                <c:pt idx="20">
                  <c:v>0.049</c:v>
                </c:pt>
                <c:pt idx="21">
                  <c:v>0.059</c:v>
                </c:pt>
                <c:pt idx="22">
                  <c:v>0.059</c:v>
                </c:pt>
                <c:pt idx="23">
                  <c:v>0.046</c:v>
                </c:pt>
                <c:pt idx="24">
                  <c:v>0.035</c:v>
                </c:pt>
                <c:pt idx="25">
                  <c:v>0.065</c:v>
                </c:pt>
                <c:pt idx="26">
                  <c:v>0.064</c:v>
                </c:pt>
                <c:pt idx="27">
                  <c:v>0.06</c:v>
                </c:pt>
                <c:pt idx="28">
                  <c:v>0.062</c:v>
                </c:pt>
                <c:pt idx="29">
                  <c:v>0.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26811"/>
        <c:axId val="74911074"/>
      </c:lineChart>
      <c:catAx>
        <c:axId val="6282681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11074"/>
        <c:crossesAt val="0"/>
        <c:auto val="1"/>
        <c:lblAlgn val="ctr"/>
        <c:lblOffset val="100"/>
        <c:noMultiLvlLbl val="0"/>
      </c:catAx>
      <c:valAx>
        <c:axId val="7491107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553390783065"/>
              <c:y val="0.3491179996574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268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9145747470963"/>
          <c:y val="0.238910772392533"/>
          <c:w val="0.318892843761709"/>
          <c:h val="0.141976365816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2月1日～29日）</a:t>
            </a:r>
          </a:p>
        </c:rich>
      </c:tx>
      <c:layout>
        <c:manualLayout>
          <c:xMode val="edge"/>
          <c:yMode val="edge"/>
          <c:x val="0.172903104950124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538378682152"/>
          <c:y val="0.180789022298456"/>
          <c:w val="0.917482320985342"/>
          <c:h val="0.76535162950257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37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7:$AE$137</c:f>
              <c:numCache>
                <c:formatCode>General</c:formatCode>
                <c:ptCount val="29"/>
                <c:pt idx="0">
                  <c:v>0.027</c:v>
                </c:pt>
                <c:pt idx="1">
                  <c:v>0.033</c:v>
                </c:pt>
                <c:pt idx="2">
                  <c:v>0.029</c:v>
                </c:pt>
                <c:pt idx="3">
                  <c:v>0.028</c:v>
                </c:pt>
                <c:pt idx="4">
                  <c:v>0.038</c:v>
                </c:pt>
                <c:pt idx="5">
                  <c:v>0.042</c:v>
                </c:pt>
                <c:pt idx="6">
                  <c:v>0.04</c:v>
                </c:pt>
                <c:pt idx="7">
                  <c:v>0.042</c:v>
                </c:pt>
                <c:pt idx="8">
                  <c:v>0.049</c:v>
                </c:pt>
                <c:pt idx="9">
                  <c:v>0.06</c:v>
                </c:pt>
                <c:pt idx="10">
                  <c:v>0.058</c:v>
                </c:pt>
                <c:pt idx="11">
                  <c:v>0.055</c:v>
                </c:pt>
                <c:pt idx="12">
                  <c:v>0.051</c:v>
                </c:pt>
                <c:pt idx="13">
                  <c:v>0.039</c:v>
                </c:pt>
                <c:pt idx="14">
                  <c:v>0.044</c:v>
                </c:pt>
                <c:pt idx="15">
                  <c:v>0.044</c:v>
                </c:pt>
                <c:pt idx="16">
                  <c:v>0.048</c:v>
                </c:pt>
                <c:pt idx="17">
                  <c:v>0.045</c:v>
                </c:pt>
                <c:pt idx="18">
                  <c:v>0.04</c:v>
                </c:pt>
                <c:pt idx="19">
                  <c:v>0.043</c:v>
                </c:pt>
                <c:pt idx="20">
                  <c:v>0.017</c:v>
                </c:pt>
                <c:pt idx="21">
                  <c:v>0.027</c:v>
                </c:pt>
                <c:pt idx="22">
                  <c:v>0.038</c:v>
                </c:pt>
                <c:pt idx="23">
                  <c:v>0.042</c:v>
                </c:pt>
                <c:pt idx="24">
                  <c:v>0.043</c:v>
                </c:pt>
                <c:pt idx="25">
                  <c:v>0.043</c:v>
                </c:pt>
                <c:pt idx="26">
                  <c:v>0.045</c:v>
                </c:pt>
                <c:pt idx="27">
                  <c:v>0.043</c:v>
                </c:pt>
                <c:pt idx="28">
                  <c:v>0.0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38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8:$AE$138</c:f>
              <c:numCache>
                <c:formatCode>General</c:formatCode>
                <c:ptCount val="29"/>
                <c:pt idx="0">
                  <c:v>0.028</c:v>
                </c:pt>
                <c:pt idx="1">
                  <c:v>0.032</c:v>
                </c:pt>
                <c:pt idx="2">
                  <c:v>0.03</c:v>
                </c:pt>
                <c:pt idx="3">
                  <c:v>0.027</c:v>
                </c:pt>
                <c:pt idx="4">
                  <c:v>0.038</c:v>
                </c:pt>
                <c:pt idx="5">
                  <c:v>0.042</c:v>
                </c:pt>
                <c:pt idx="6">
                  <c:v>0.04</c:v>
                </c:pt>
                <c:pt idx="7">
                  <c:v>0.044</c:v>
                </c:pt>
                <c:pt idx="8">
                  <c:v>0.049</c:v>
                </c:pt>
                <c:pt idx="9">
                  <c:v>0.06</c:v>
                </c:pt>
                <c:pt idx="10">
                  <c:v>0.056</c:v>
                </c:pt>
                <c:pt idx="11">
                  <c:v>0.052</c:v>
                </c:pt>
                <c:pt idx="12">
                  <c:v>0.049</c:v>
                </c:pt>
                <c:pt idx="13">
                  <c:v>0.037</c:v>
                </c:pt>
                <c:pt idx="14">
                  <c:v>0.043</c:v>
                </c:pt>
                <c:pt idx="15">
                  <c:v>0.043</c:v>
                </c:pt>
                <c:pt idx="16">
                  <c:v>0.044</c:v>
                </c:pt>
                <c:pt idx="17">
                  <c:v>0.043</c:v>
                </c:pt>
                <c:pt idx="18">
                  <c:v>0.041</c:v>
                </c:pt>
                <c:pt idx="19">
                  <c:v>0.04</c:v>
                </c:pt>
                <c:pt idx="20">
                  <c:v>0.022</c:v>
                </c:pt>
                <c:pt idx="21">
                  <c:v>0.028</c:v>
                </c:pt>
                <c:pt idx="22">
                  <c:v>0.037</c:v>
                </c:pt>
                <c:pt idx="23">
                  <c:v>0.04</c:v>
                </c:pt>
                <c:pt idx="24">
                  <c:v>0.04</c:v>
                </c:pt>
                <c:pt idx="25">
                  <c:v>0.041</c:v>
                </c:pt>
                <c:pt idx="26">
                  <c:v>0.047</c:v>
                </c:pt>
                <c:pt idx="27">
                  <c:v>0.039</c:v>
                </c:pt>
                <c:pt idx="28">
                  <c:v>0.0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39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9:$AE$139</c:f>
              <c:numCache>
                <c:formatCode>General</c:formatCode>
                <c:ptCount val="29"/>
                <c:pt idx="0">
                  <c:v>0.028</c:v>
                </c:pt>
                <c:pt idx="1">
                  <c:v>0.033</c:v>
                </c:pt>
                <c:pt idx="2">
                  <c:v>0.03</c:v>
                </c:pt>
                <c:pt idx="3">
                  <c:v>0.027</c:v>
                </c:pt>
                <c:pt idx="4">
                  <c:v>0.04</c:v>
                </c:pt>
                <c:pt idx="5">
                  <c:v>0.043</c:v>
                </c:pt>
                <c:pt idx="6">
                  <c:v>0.043</c:v>
                </c:pt>
                <c:pt idx="7">
                  <c:v>0.045</c:v>
                </c:pt>
                <c:pt idx="8">
                  <c:v>0.049</c:v>
                </c:pt>
                <c:pt idx="9">
                  <c:v>0.059</c:v>
                </c:pt>
                <c:pt idx="10">
                  <c:v>0.059</c:v>
                </c:pt>
                <c:pt idx="11">
                  <c:v>0.055</c:v>
                </c:pt>
                <c:pt idx="12">
                  <c:v>0.051</c:v>
                </c:pt>
                <c:pt idx="13">
                  <c:v>0.039</c:v>
                </c:pt>
                <c:pt idx="14">
                  <c:v>0.045</c:v>
                </c:pt>
                <c:pt idx="15">
                  <c:v>0.044</c:v>
                </c:pt>
                <c:pt idx="16">
                  <c:v>0.046</c:v>
                </c:pt>
                <c:pt idx="17">
                  <c:v>0.045</c:v>
                </c:pt>
                <c:pt idx="18">
                  <c:v>0.042</c:v>
                </c:pt>
                <c:pt idx="19">
                  <c:v>0.046</c:v>
                </c:pt>
                <c:pt idx="20">
                  <c:v>0.024</c:v>
                </c:pt>
                <c:pt idx="21">
                  <c:v>0.029</c:v>
                </c:pt>
                <c:pt idx="22">
                  <c:v>0.039</c:v>
                </c:pt>
                <c:pt idx="23">
                  <c:v>0.043</c:v>
                </c:pt>
                <c:pt idx="24">
                  <c:v>0.042</c:v>
                </c:pt>
                <c:pt idx="25">
                  <c:v>0.043</c:v>
                </c:pt>
                <c:pt idx="26">
                  <c:v>0.047</c:v>
                </c:pt>
                <c:pt idx="27">
                  <c:v>0.046</c:v>
                </c:pt>
                <c:pt idx="28">
                  <c:v>0.0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40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0:$AE$140</c:f>
              <c:numCache>
                <c:formatCode>General</c:formatCode>
                <c:ptCount val="29"/>
                <c:pt idx="0">
                  <c:v>0.023</c:v>
                </c:pt>
                <c:pt idx="1">
                  <c:v>0.03</c:v>
                </c:pt>
                <c:pt idx="2">
                  <c:v>0.027</c:v>
                </c:pt>
                <c:pt idx="3">
                  <c:v>0.03</c:v>
                </c:pt>
                <c:pt idx="4">
                  <c:v>0.037</c:v>
                </c:pt>
                <c:pt idx="5">
                  <c:v>0.044</c:v>
                </c:pt>
                <c:pt idx="6">
                  <c:v>0.043</c:v>
                </c:pt>
                <c:pt idx="7">
                  <c:v>0.041</c:v>
                </c:pt>
                <c:pt idx="8">
                  <c:v>0.049</c:v>
                </c:pt>
                <c:pt idx="9">
                  <c:v>0.061</c:v>
                </c:pt>
                <c:pt idx="10">
                  <c:v>0.058</c:v>
                </c:pt>
                <c:pt idx="11">
                  <c:v>0.054</c:v>
                </c:pt>
                <c:pt idx="12">
                  <c:v>0.05</c:v>
                </c:pt>
                <c:pt idx="13">
                  <c:v>0.04</c:v>
                </c:pt>
                <c:pt idx="14">
                  <c:v>0.044</c:v>
                </c:pt>
                <c:pt idx="15">
                  <c:v>0.046</c:v>
                </c:pt>
                <c:pt idx="16">
                  <c:v>0.045</c:v>
                </c:pt>
                <c:pt idx="17">
                  <c:v>0.045</c:v>
                </c:pt>
                <c:pt idx="18">
                  <c:v>0.035</c:v>
                </c:pt>
                <c:pt idx="19">
                  <c:v>0.045</c:v>
                </c:pt>
                <c:pt idx="20">
                  <c:v>0.026</c:v>
                </c:pt>
                <c:pt idx="21">
                  <c:v>0.029</c:v>
                </c:pt>
                <c:pt idx="22">
                  <c:v>0.038</c:v>
                </c:pt>
                <c:pt idx="23">
                  <c:v>0.042</c:v>
                </c:pt>
                <c:pt idx="24">
                  <c:v>0.041</c:v>
                </c:pt>
                <c:pt idx="25">
                  <c:v>0.043</c:v>
                </c:pt>
                <c:pt idx="26">
                  <c:v>0.048</c:v>
                </c:pt>
                <c:pt idx="27">
                  <c:v>0.044</c:v>
                </c:pt>
                <c:pt idx="28">
                  <c:v>0.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diamond"/>
            <c:size val="6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1:$AE$141</c:f>
              <c:numCache>
                <c:formatCode>General</c:formatCode>
                <c:ptCount val="29"/>
                <c:pt idx="0">
                  <c:v>0.023</c:v>
                </c:pt>
                <c:pt idx="1">
                  <c:v>0.029</c:v>
                </c:pt>
                <c:pt idx="2">
                  <c:v>0.027</c:v>
                </c:pt>
                <c:pt idx="3">
                  <c:v>0.034</c:v>
                </c:pt>
                <c:pt idx="4">
                  <c:v>0.038</c:v>
                </c:pt>
                <c:pt idx="5">
                  <c:v>0.043</c:v>
                </c:pt>
                <c:pt idx="6">
                  <c:v>0.043</c:v>
                </c:pt>
                <c:pt idx="7">
                  <c:v>0.044</c:v>
                </c:pt>
                <c:pt idx="8">
                  <c:v>0.051</c:v>
                </c:pt>
                <c:pt idx="9">
                  <c:v>0.057</c:v>
                </c:pt>
                <c:pt idx="10">
                  <c:v>0.058</c:v>
                </c:pt>
                <c:pt idx="11">
                  <c:v>0.057</c:v>
                </c:pt>
                <c:pt idx="12">
                  <c:v>0.051</c:v>
                </c:pt>
                <c:pt idx="13">
                  <c:v>0.038</c:v>
                </c:pt>
                <c:pt idx="14">
                  <c:v>0.044</c:v>
                </c:pt>
                <c:pt idx="15">
                  <c:v>0.045</c:v>
                </c:pt>
                <c:pt idx="16">
                  <c:v>0.045</c:v>
                </c:pt>
                <c:pt idx="17">
                  <c:v>0.043</c:v>
                </c:pt>
                <c:pt idx="18">
                  <c:v>0.038</c:v>
                </c:pt>
                <c:pt idx="19">
                  <c:v>0.04</c:v>
                </c:pt>
                <c:pt idx="20">
                  <c:v>0.028</c:v>
                </c:pt>
                <c:pt idx="21">
                  <c:v>0.031</c:v>
                </c:pt>
                <c:pt idx="22">
                  <c:v>0.039</c:v>
                </c:pt>
                <c:pt idx="23">
                  <c:v>0.044</c:v>
                </c:pt>
                <c:pt idx="24">
                  <c:v>0.043</c:v>
                </c:pt>
                <c:pt idx="25">
                  <c:v>0.043</c:v>
                </c:pt>
                <c:pt idx="26">
                  <c:v>0.047</c:v>
                </c:pt>
                <c:pt idx="27">
                  <c:v>0.045</c:v>
                </c:pt>
                <c:pt idx="28">
                  <c:v>0.0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42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2:$AE$142</c:f>
              <c:numCache>
                <c:formatCode>General</c:formatCode>
                <c:ptCount val="29"/>
                <c:pt idx="0">
                  <c:v>0.021</c:v>
                </c:pt>
                <c:pt idx="1">
                  <c:v>0.029</c:v>
                </c:pt>
                <c:pt idx="2">
                  <c:v>0.027</c:v>
                </c:pt>
                <c:pt idx="3">
                  <c:v>0.033</c:v>
                </c:pt>
                <c:pt idx="4">
                  <c:v>0.04</c:v>
                </c:pt>
                <c:pt idx="5">
                  <c:v>0.042</c:v>
                </c:pt>
                <c:pt idx="6">
                  <c:v>0.042</c:v>
                </c:pt>
                <c:pt idx="7">
                  <c:v>0.044</c:v>
                </c:pt>
                <c:pt idx="8">
                  <c:v>0.049</c:v>
                </c:pt>
                <c:pt idx="9">
                  <c:v>0.055</c:v>
                </c:pt>
                <c:pt idx="10">
                  <c:v>0.058</c:v>
                </c:pt>
                <c:pt idx="11">
                  <c:v>0.053</c:v>
                </c:pt>
                <c:pt idx="12">
                  <c:v>0.049</c:v>
                </c:pt>
                <c:pt idx="13">
                  <c:v>0.036</c:v>
                </c:pt>
                <c:pt idx="14">
                  <c:v>0.045</c:v>
                </c:pt>
                <c:pt idx="15">
                  <c:v>0.045</c:v>
                </c:pt>
                <c:pt idx="16">
                  <c:v>0.046</c:v>
                </c:pt>
                <c:pt idx="17">
                  <c:v>0.043</c:v>
                </c:pt>
                <c:pt idx="18">
                  <c:v>0.04</c:v>
                </c:pt>
                <c:pt idx="19">
                  <c:v>0.042</c:v>
                </c:pt>
                <c:pt idx="20">
                  <c:v>0.03</c:v>
                </c:pt>
                <c:pt idx="21">
                  <c:v>0.031</c:v>
                </c:pt>
                <c:pt idx="22">
                  <c:v>0.038</c:v>
                </c:pt>
                <c:pt idx="23">
                  <c:v>0.043</c:v>
                </c:pt>
                <c:pt idx="24">
                  <c:v>0.041</c:v>
                </c:pt>
                <c:pt idx="25">
                  <c:v>0.042</c:v>
                </c:pt>
                <c:pt idx="26">
                  <c:v>0.047</c:v>
                </c:pt>
                <c:pt idx="27">
                  <c:v>0.041</c:v>
                </c:pt>
                <c:pt idx="28">
                  <c:v>0.03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3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43:$AE$143</c:f>
              <c:numCache>
                <c:formatCode>General</c:formatCode>
                <c:ptCount val="29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36:$AE$136</c:f>
              <c:strCache>
                <c:ptCount val="29"/>
                <c:pt idx="0">
                  <c:v>2/1/2012</c:v>
                </c:pt>
                <c:pt idx="1">
                  <c:v>2/2/2012</c:v>
                </c:pt>
                <c:pt idx="2">
                  <c:v>2/3/2012</c:v>
                </c:pt>
                <c:pt idx="3">
                  <c:v>2/4/2012</c:v>
                </c:pt>
                <c:pt idx="4">
                  <c:v>2/5/2012</c:v>
                </c:pt>
                <c:pt idx="5">
                  <c:v>2/6/2012</c:v>
                </c:pt>
                <c:pt idx="6">
                  <c:v>2/7/2012</c:v>
                </c:pt>
                <c:pt idx="7">
                  <c:v>2/8/2012</c:v>
                </c:pt>
                <c:pt idx="8">
                  <c:v>2/9/2012</c:v>
                </c:pt>
                <c:pt idx="9">
                  <c:v>2/10/2012</c:v>
                </c:pt>
                <c:pt idx="10">
                  <c:v>2/11/2012</c:v>
                </c:pt>
                <c:pt idx="11">
                  <c:v>2/12/2012</c:v>
                </c:pt>
                <c:pt idx="12">
                  <c:v>2/13/2012</c:v>
                </c:pt>
                <c:pt idx="13">
                  <c:v>2/14/2012</c:v>
                </c:pt>
                <c:pt idx="14">
                  <c:v>2/15/2012</c:v>
                </c:pt>
                <c:pt idx="15">
                  <c:v>2/16/2012</c:v>
                </c:pt>
                <c:pt idx="16">
                  <c:v>2/17/2012</c:v>
                </c:pt>
                <c:pt idx="17">
                  <c:v>2/18/2012</c:v>
                </c:pt>
                <c:pt idx="18">
                  <c:v>2/19/2012</c:v>
                </c:pt>
                <c:pt idx="19">
                  <c:v>2/20/2012</c:v>
                </c:pt>
                <c:pt idx="20">
                  <c:v>2/21/2012</c:v>
                </c:pt>
                <c:pt idx="21">
                  <c:v>2/22/2012</c:v>
                </c:pt>
                <c:pt idx="22">
                  <c:v>2/23/2012</c:v>
                </c:pt>
                <c:pt idx="23">
                  <c:v>2/24/2012</c:v>
                </c:pt>
                <c:pt idx="24">
                  <c:v>2/25/2012</c:v>
                </c:pt>
                <c:pt idx="25">
                  <c:v>2/26/2012</c:v>
                </c:pt>
                <c:pt idx="26">
                  <c:v>2/27/2012</c:v>
                </c:pt>
                <c:pt idx="27">
                  <c:v>2/28/2012</c:v>
                </c:pt>
                <c:pt idx="28">
                  <c:v>2/29/2012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97323"/>
        <c:axId val="58135309"/>
      </c:lineChart>
      <c:catAx>
        <c:axId val="4439732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35309"/>
        <c:crossesAt val="0"/>
        <c:auto val="1"/>
        <c:lblAlgn val="ctr"/>
        <c:lblOffset val="100"/>
        <c:noMultiLvlLbl val="0"/>
      </c:catAx>
      <c:valAx>
        <c:axId val="58135309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2781810518428"/>
              <c:y val="0.35849056603773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9732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0976443591064487"/>
          <c:y val="0.233190394511149"/>
          <c:w val="0.310588676064253"/>
          <c:h val="0.169468267581475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3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6年1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79568419249872"/>
          <c:w val="0.917993630573249"/>
          <c:h val="0.76751156019866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24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4:$AG$124</c:f>
              <c:numCache>
                <c:formatCode>General</c:formatCode>
                <c:ptCount val="31"/>
                <c:pt idx="0">
                  <c:v>0.046</c:v>
                </c:pt>
                <c:pt idx="1">
                  <c:v>0.045</c:v>
                </c:pt>
                <c:pt idx="2">
                  <c:v>0.041</c:v>
                </c:pt>
                <c:pt idx="3">
                  <c:v>0.044</c:v>
                </c:pt>
                <c:pt idx="4">
                  <c:v>0.045</c:v>
                </c:pt>
                <c:pt idx="5">
                  <c:v>0.053</c:v>
                </c:pt>
                <c:pt idx="6">
                  <c:v>0.039</c:v>
                </c:pt>
                <c:pt idx="7">
                  <c:v>0.04</c:v>
                </c:pt>
                <c:pt idx="8">
                  <c:v>0.042</c:v>
                </c:pt>
                <c:pt idx="9">
                  <c:v>0.037</c:v>
                </c:pt>
                <c:pt idx="10">
                  <c:v>0.039</c:v>
                </c:pt>
                <c:pt idx="11">
                  <c:v>0.046</c:v>
                </c:pt>
                <c:pt idx="12">
                  <c:v>0.046</c:v>
                </c:pt>
                <c:pt idx="13">
                  <c:v>0.045</c:v>
                </c:pt>
                <c:pt idx="14">
                  <c:v>0.046</c:v>
                </c:pt>
                <c:pt idx="15">
                  <c:v>0.04</c:v>
                </c:pt>
                <c:pt idx="16">
                  <c:v>0.042</c:v>
                </c:pt>
                <c:pt idx="17">
                  <c:v>0.027</c:v>
                </c:pt>
                <c:pt idx="18">
                  <c:v>0.031</c:v>
                </c:pt>
                <c:pt idx="19">
                  <c:v>0.032</c:v>
                </c:pt>
                <c:pt idx="20">
                  <c:v>0.036</c:v>
                </c:pt>
                <c:pt idx="21">
                  <c:v>0.041</c:v>
                </c:pt>
                <c:pt idx="22">
                  <c:v>0.04</c:v>
                </c:pt>
                <c:pt idx="23">
                  <c:v>0.04</c:v>
                </c:pt>
                <c:pt idx="24">
                  <c:v>0.044</c:v>
                </c:pt>
                <c:pt idx="25">
                  <c:v>0.046</c:v>
                </c:pt>
                <c:pt idx="26">
                  <c:v>0.049</c:v>
                </c:pt>
                <c:pt idx="27">
                  <c:v>0.052</c:v>
                </c:pt>
                <c:pt idx="28">
                  <c:v>0.051</c:v>
                </c:pt>
                <c:pt idx="29">
                  <c:v>0.036</c:v>
                </c:pt>
                <c:pt idx="30">
                  <c:v>0.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25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5:$AG$125</c:f>
              <c:numCache>
                <c:formatCode>General</c:formatCode>
                <c:ptCount val="31"/>
                <c:pt idx="0">
                  <c:v>0.046</c:v>
                </c:pt>
                <c:pt idx="1">
                  <c:v>0.045</c:v>
                </c:pt>
                <c:pt idx="2">
                  <c:v>0.041</c:v>
                </c:pt>
                <c:pt idx="3">
                  <c:v>0.043</c:v>
                </c:pt>
                <c:pt idx="4">
                  <c:v>0.046</c:v>
                </c:pt>
                <c:pt idx="5">
                  <c:v>0.051</c:v>
                </c:pt>
                <c:pt idx="6">
                  <c:v>0.039</c:v>
                </c:pt>
                <c:pt idx="7">
                  <c:v>0.04</c:v>
                </c:pt>
                <c:pt idx="8">
                  <c:v>0.044</c:v>
                </c:pt>
                <c:pt idx="9">
                  <c:v>0.039</c:v>
                </c:pt>
                <c:pt idx="10">
                  <c:v>0.038</c:v>
                </c:pt>
                <c:pt idx="11">
                  <c:v>0.041</c:v>
                </c:pt>
                <c:pt idx="12">
                  <c:v>0.045</c:v>
                </c:pt>
                <c:pt idx="13">
                  <c:v>0.043</c:v>
                </c:pt>
                <c:pt idx="14">
                  <c:v>0.046</c:v>
                </c:pt>
                <c:pt idx="15">
                  <c:v>0.041</c:v>
                </c:pt>
                <c:pt idx="16">
                  <c:v>0.04</c:v>
                </c:pt>
                <c:pt idx="17">
                  <c:v>0.03</c:v>
                </c:pt>
                <c:pt idx="18">
                  <c:v>0.031</c:v>
                </c:pt>
                <c:pt idx="19">
                  <c:v>0.032</c:v>
                </c:pt>
                <c:pt idx="20">
                  <c:v>0.036</c:v>
                </c:pt>
                <c:pt idx="21">
                  <c:v>0.039</c:v>
                </c:pt>
                <c:pt idx="22">
                  <c:v>0.04</c:v>
                </c:pt>
                <c:pt idx="23">
                  <c:v>0.039</c:v>
                </c:pt>
                <c:pt idx="24">
                  <c:v>0.044</c:v>
                </c:pt>
                <c:pt idx="25">
                  <c:v>0.046</c:v>
                </c:pt>
                <c:pt idx="26">
                  <c:v>0.049</c:v>
                </c:pt>
                <c:pt idx="27">
                  <c:v>0.05</c:v>
                </c:pt>
                <c:pt idx="28">
                  <c:v>0.049</c:v>
                </c:pt>
                <c:pt idx="29">
                  <c:v>0.04</c:v>
                </c:pt>
                <c:pt idx="30">
                  <c:v>0.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26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6:$AG$126</c:f>
              <c:numCache>
                <c:formatCode>General</c:formatCode>
                <c:ptCount val="31"/>
                <c:pt idx="0">
                  <c:v>0.046</c:v>
                </c:pt>
                <c:pt idx="1">
                  <c:v>0.045</c:v>
                </c:pt>
                <c:pt idx="2">
                  <c:v>0.043</c:v>
                </c:pt>
                <c:pt idx="3">
                  <c:v>0.044</c:v>
                </c:pt>
                <c:pt idx="4">
                  <c:v>0.047</c:v>
                </c:pt>
                <c:pt idx="5">
                  <c:v>0.053</c:v>
                </c:pt>
                <c:pt idx="6">
                  <c:v>0.04</c:v>
                </c:pt>
                <c:pt idx="7">
                  <c:v>0.041</c:v>
                </c:pt>
                <c:pt idx="8">
                  <c:v>0.043</c:v>
                </c:pt>
                <c:pt idx="9">
                  <c:v>0.039</c:v>
                </c:pt>
                <c:pt idx="10">
                  <c:v>0.04</c:v>
                </c:pt>
                <c:pt idx="11">
                  <c:v>0.042</c:v>
                </c:pt>
                <c:pt idx="12">
                  <c:v>0.046</c:v>
                </c:pt>
                <c:pt idx="13">
                  <c:v>0.044</c:v>
                </c:pt>
                <c:pt idx="14">
                  <c:v>0.048</c:v>
                </c:pt>
                <c:pt idx="15">
                  <c:v>0.041</c:v>
                </c:pt>
                <c:pt idx="16">
                  <c:v>0.043</c:v>
                </c:pt>
                <c:pt idx="17">
                  <c:v>0.032</c:v>
                </c:pt>
                <c:pt idx="18">
                  <c:v>0.028</c:v>
                </c:pt>
                <c:pt idx="19">
                  <c:v>0.029</c:v>
                </c:pt>
                <c:pt idx="20">
                  <c:v>0.036</c:v>
                </c:pt>
                <c:pt idx="21">
                  <c:v>0.04</c:v>
                </c:pt>
                <c:pt idx="22">
                  <c:v>0.04</c:v>
                </c:pt>
                <c:pt idx="23">
                  <c:v>0.041</c:v>
                </c:pt>
                <c:pt idx="24">
                  <c:v>0.043</c:v>
                </c:pt>
                <c:pt idx="25">
                  <c:v>0.046</c:v>
                </c:pt>
                <c:pt idx="26">
                  <c:v>0.049</c:v>
                </c:pt>
                <c:pt idx="27">
                  <c:v>0.05</c:v>
                </c:pt>
                <c:pt idx="28">
                  <c:v>0.05</c:v>
                </c:pt>
                <c:pt idx="29">
                  <c:v>0.036</c:v>
                </c:pt>
                <c:pt idx="30">
                  <c:v>0.0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27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7:$AG$127</c:f>
              <c:numCache>
                <c:formatCode>General</c:formatCode>
                <c:ptCount val="31"/>
                <c:pt idx="0">
                  <c:v>0.046</c:v>
                </c:pt>
                <c:pt idx="1">
                  <c:v>0.046</c:v>
                </c:pt>
                <c:pt idx="2">
                  <c:v>0.042</c:v>
                </c:pt>
                <c:pt idx="3">
                  <c:v>0.045</c:v>
                </c:pt>
                <c:pt idx="4">
                  <c:v>0.047</c:v>
                </c:pt>
                <c:pt idx="5">
                  <c:v>0.05</c:v>
                </c:pt>
                <c:pt idx="6">
                  <c:v>0.04</c:v>
                </c:pt>
                <c:pt idx="7">
                  <c:v>0.04</c:v>
                </c:pt>
                <c:pt idx="8">
                  <c:v>0.044</c:v>
                </c:pt>
                <c:pt idx="9">
                  <c:v>0.038</c:v>
                </c:pt>
                <c:pt idx="10">
                  <c:v>0.035</c:v>
                </c:pt>
                <c:pt idx="11">
                  <c:v>0.041</c:v>
                </c:pt>
                <c:pt idx="12">
                  <c:v>0.047</c:v>
                </c:pt>
                <c:pt idx="13">
                  <c:v>0.045</c:v>
                </c:pt>
                <c:pt idx="14">
                  <c:v>0.048</c:v>
                </c:pt>
                <c:pt idx="15">
                  <c:v>0.041</c:v>
                </c:pt>
                <c:pt idx="16">
                  <c:v>0.041</c:v>
                </c:pt>
                <c:pt idx="17">
                  <c:v>0.032</c:v>
                </c:pt>
                <c:pt idx="18">
                  <c:v>0.021</c:v>
                </c:pt>
                <c:pt idx="19">
                  <c:v>0.026</c:v>
                </c:pt>
                <c:pt idx="20">
                  <c:v>0.037</c:v>
                </c:pt>
                <c:pt idx="21">
                  <c:v>0.041</c:v>
                </c:pt>
                <c:pt idx="22">
                  <c:v>0.042</c:v>
                </c:pt>
                <c:pt idx="23">
                  <c:v>0.041</c:v>
                </c:pt>
                <c:pt idx="24">
                  <c:v>0.044</c:v>
                </c:pt>
                <c:pt idx="25">
                  <c:v>0.047</c:v>
                </c:pt>
                <c:pt idx="26">
                  <c:v>0.05</c:v>
                </c:pt>
                <c:pt idx="27">
                  <c:v>0.052</c:v>
                </c:pt>
                <c:pt idx="28">
                  <c:v>0.052</c:v>
                </c:pt>
                <c:pt idx="29">
                  <c:v>0.033</c:v>
                </c:pt>
                <c:pt idx="30">
                  <c:v>0.02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30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0:$AG$130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32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32:$AG$132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41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8:$AG$128</c:f>
              <c:numCache>
                <c:formatCode>General</c:formatCode>
                <c:ptCount val="31"/>
                <c:pt idx="0">
                  <c:v>0.046</c:v>
                </c:pt>
                <c:pt idx="1">
                  <c:v>0.043</c:v>
                </c:pt>
                <c:pt idx="2">
                  <c:v>0.042</c:v>
                </c:pt>
                <c:pt idx="3">
                  <c:v>0.045</c:v>
                </c:pt>
                <c:pt idx="4">
                  <c:v>0.047</c:v>
                </c:pt>
                <c:pt idx="5">
                  <c:v>0.054</c:v>
                </c:pt>
                <c:pt idx="6">
                  <c:v>0.039</c:v>
                </c:pt>
                <c:pt idx="7">
                  <c:v>0.041</c:v>
                </c:pt>
                <c:pt idx="8">
                  <c:v>0.043</c:v>
                </c:pt>
                <c:pt idx="9">
                  <c:v>0.037</c:v>
                </c:pt>
                <c:pt idx="10">
                  <c:v>0.042</c:v>
                </c:pt>
                <c:pt idx="11">
                  <c:v>0.046</c:v>
                </c:pt>
                <c:pt idx="12">
                  <c:v>0.046</c:v>
                </c:pt>
                <c:pt idx="13">
                  <c:v>0.041</c:v>
                </c:pt>
                <c:pt idx="14">
                  <c:v>0.049</c:v>
                </c:pt>
                <c:pt idx="15">
                  <c:v>0.038</c:v>
                </c:pt>
                <c:pt idx="16">
                  <c:v>0.042</c:v>
                </c:pt>
                <c:pt idx="17">
                  <c:v>0.034</c:v>
                </c:pt>
                <c:pt idx="18">
                  <c:v>0.027</c:v>
                </c:pt>
                <c:pt idx="19">
                  <c:v>0.024</c:v>
                </c:pt>
                <c:pt idx="20">
                  <c:v>0.036</c:v>
                </c:pt>
                <c:pt idx="21">
                  <c:v>0.04</c:v>
                </c:pt>
                <c:pt idx="22">
                  <c:v>0.042</c:v>
                </c:pt>
                <c:pt idx="23">
                  <c:v>0.041</c:v>
                </c:pt>
                <c:pt idx="24">
                  <c:v>0.044</c:v>
                </c:pt>
                <c:pt idx="25">
                  <c:v>0.047</c:v>
                </c:pt>
                <c:pt idx="26">
                  <c:v>0.05</c:v>
                </c:pt>
                <c:pt idx="27">
                  <c:v>0.051</c:v>
                </c:pt>
                <c:pt idx="28">
                  <c:v>0.05</c:v>
                </c:pt>
                <c:pt idx="29">
                  <c:v>0.031</c:v>
                </c:pt>
                <c:pt idx="30">
                  <c:v>0.02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29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23:$AG$123</c:f>
              <c:strCache>
                <c:ptCount val="31"/>
                <c:pt idx="0">
                  <c:v>1/1/2009</c:v>
                </c:pt>
                <c:pt idx="1">
                  <c:v>1/2/2009</c:v>
                </c:pt>
                <c:pt idx="2">
                  <c:v>1/3/2009</c:v>
                </c:pt>
                <c:pt idx="3">
                  <c:v>1/4/2009</c:v>
                </c:pt>
                <c:pt idx="4">
                  <c:v>1/5/2009</c:v>
                </c:pt>
                <c:pt idx="5">
                  <c:v>1/6/2009</c:v>
                </c:pt>
                <c:pt idx="6">
                  <c:v>1/7/2009</c:v>
                </c:pt>
                <c:pt idx="7">
                  <c:v>1/8/2009</c:v>
                </c:pt>
                <c:pt idx="8">
                  <c:v>1/9/2009</c:v>
                </c:pt>
                <c:pt idx="9">
                  <c:v>1/10/2009</c:v>
                </c:pt>
                <c:pt idx="10">
                  <c:v>1/11/2009</c:v>
                </c:pt>
                <c:pt idx="11">
                  <c:v>1/12/2009</c:v>
                </c:pt>
                <c:pt idx="12">
                  <c:v>1/13/2009</c:v>
                </c:pt>
                <c:pt idx="13">
                  <c:v>1/14/2009</c:v>
                </c:pt>
                <c:pt idx="14">
                  <c:v>1/15/2009</c:v>
                </c:pt>
                <c:pt idx="15">
                  <c:v>1/16/2009</c:v>
                </c:pt>
                <c:pt idx="16">
                  <c:v>1/17/2009</c:v>
                </c:pt>
                <c:pt idx="17">
                  <c:v>1/18/2009</c:v>
                </c:pt>
                <c:pt idx="18">
                  <c:v>1/19/2009</c:v>
                </c:pt>
                <c:pt idx="19">
                  <c:v>1/20/2009</c:v>
                </c:pt>
                <c:pt idx="20">
                  <c:v>1/21/2009</c:v>
                </c:pt>
                <c:pt idx="21">
                  <c:v>1/22/2009</c:v>
                </c:pt>
                <c:pt idx="22">
                  <c:v>1/23/2009</c:v>
                </c:pt>
                <c:pt idx="23">
                  <c:v>1/24/2009</c:v>
                </c:pt>
                <c:pt idx="24">
                  <c:v>1/25/2009</c:v>
                </c:pt>
                <c:pt idx="25">
                  <c:v>1/26/2009</c:v>
                </c:pt>
                <c:pt idx="26">
                  <c:v>1/27/2009</c:v>
                </c:pt>
                <c:pt idx="27">
                  <c:v>1/28/2009</c:v>
                </c:pt>
                <c:pt idx="28">
                  <c:v>1/29/2009</c:v>
                </c:pt>
                <c:pt idx="29">
                  <c:v>1/30/2009</c:v>
                </c:pt>
                <c:pt idx="30">
                  <c:v>1/31/2009</c:v>
                </c:pt>
              </c:strCache>
            </c:strRef>
          </c:cat>
          <c:val>
            <c:numRef>
              <c:f>ﾃﾞｰﾀｼｰﾄ!$C$129:$AG$129</c:f>
              <c:numCache>
                <c:formatCode>General</c:formatCode>
                <c:ptCount val="31"/>
                <c:pt idx="0">
                  <c:v>0.046</c:v>
                </c:pt>
                <c:pt idx="1">
                  <c:v>0.045</c:v>
                </c:pt>
                <c:pt idx="2">
                  <c:v>0.043</c:v>
                </c:pt>
                <c:pt idx="3">
                  <c:v>0.046</c:v>
                </c:pt>
                <c:pt idx="4">
                  <c:v>0.047</c:v>
                </c:pt>
                <c:pt idx="5">
                  <c:v>0.051</c:v>
                </c:pt>
                <c:pt idx="6">
                  <c:v>0.04</c:v>
                </c:pt>
                <c:pt idx="7">
                  <c:v>0.041</c:v>
                </c:pt>
                <c:pt idx="8">
                  <c:v>0.044</c:v>
                </c:pt>
                <c:pt idx="9">
                  <c:v>0.038</c:v>
                </c:pt>
                <c:pt idx="10">
                  <c:v>0.041</c:v>
                </c:pt>
                <c:pt idx="11">
                  <c:v>0.041</c:v>
                </c:pt>
                <c:pt idx="12">
                  <c:v>0.046</c:v>
                </c:pt>
                <c:pt idx="13">
                  <c:v>0.044</c:v>
                </c:pt>
                <c:pt idx="14">
                  <c:v>0.049</c:v>
                </c:pt>
                <c:pt idx="15">
                  <c:v>0.043</c:v>
                </c:pt>
                <c:pt idx="16">
                  <c:v>0.042</c:v>
                </c:pt>
                <c:pt idx="17">
                  <c:v>0.034</c:v>
                </c:pt>
                <c:pt idx="18">
                  <c:v>0.025</c:v>
                </c:pt>
                <c:pt idx="19">
                  <c:v>0.025</c:v>
                </c:pt>
                <c:pt idx="20">
                  <c:v>0.037</c:v>
                </c:pt>
                <c:pt idx="21">
                  <c:v>0.04</c:v>
                </c:pt>
                <c:pt idx="22">
                  <c:v>0.041</c:v>
                </c:pt>
                <c:pt idx="23">
                  <c:v>0.04</c:v>
                </c:pt>
                <c:pt idx="24">
                  <c:v>0.044</c:v>
                </c:pt>
                <c:pt idx="25">
                  <c:v>0.047</c:v>
                </c:pt>
                <c:pt idx="26">
                  <c:v>0.05</c:v>
                </c:pt>
                <c:pt idx="27">
                  <c:v>0.051</c:v>
                </c:pt>
                <c:pt idx="28">
                  <c:v>0.05</c:v>
                </c:pt>
                <c:pt idx="29">
                  <c:v>0.037</c:v>
                </c:pt>
                <c:pt idx="30">
                  <c:v>0.0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017711"/>
        <c:axId val="81961715"/>
      </c:lineChart>
      <c:catAx>
        <c:axId val="89017711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961715"/>
        <c:crossesAt val="0"/>
        <c:auto val="1"/>
        <c:lblAlgn val="ctr"/>
        <c:lblOffset val="100"/>
        <c:noMultiLvlLbl val="0"/>
      </c:catAx>
      <c:valAx>
        <c:axId val="81961715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939373180339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1771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66654177594605"/>
          <c:y val="0.235828052748758"/>
          <c:w val="0.318892843761709"/>
          <c:h val="0.17220414454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12月1日～31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80510361363247"/>
          <c:w val="0.918977144998127"/>
          <c:h val="0.7665696180852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111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1:$AG$111</c:f>
              <c:numCache>
                <c:formatCode>General</c:formatCode>
                <c:ptCount val="31"/>
                <c:pt idx="0">
                  <c:v>0.036</c:v>
                </c:pt>
                <c:pt idx="1">
                  <c:v>0.045</c:v>
                </c:pt>
                <c:pt idx="2">
                  <c:v>0.044</c:v>
                </c:pt>
                <c:pt idx="3">
                  <c:v>0.048</c:v>
                </c:pt>
                <c:pt idx="4">
                  <c:v>0.034</c:v>
                </c:pt>
                <c:pt idx="5">
                  <c:v>0.041</c:v>
                </c:pt>
                <c:pt idx="6">
                  <c:v>0.05</c:v>
                </c:pt>
                <c:pt idx="7">
                  <c:v>0.043</c:v>
                </c:pt>
                <c:pt idx="8">
                  <c:v>0.041</c:v>
                </c:pt>
                <c:pt idx="9">
                  <c:v>0.043</c:v>
                </c:pt>
                <c:pt idx="10">
                  <c:v>0.031</c:v>
                </c:pt>
                <c:pt idx="11">
                  <c:v>0.034</c:v>
                </c:pt>
                <c:pt idx="12">
                  <c:v>0.038</c:v>
                </c:pt>
                <c:pt idx="13">
                  <c:v>0.02</c:v>
                </c:pt>
                <c:pt idx="14">
                  <c:v>0.037</c:v>
                </c:pt>
                <c:pt idx="15">
                  <c:v>0.036</c:v>
                </c:pt>
                <c:pt idx="16">
                  <c:v>0.04</c:v>
                </c:pt>
                <c:pt idx="17">
                  <c:v>0.036</c:v>
                </c:pt>
                <c:pt idx="18">
                  <c:v>0.028</c:v>
                </c:pt>
                <c:pt idx="19">
                  <c:v>0.041</c:v>
                </c:pt>
                <c:pt idx="20">
                  <c:v>0.04</c:v>
                </c:pt>
                <c:pt idx="21">
                  <c:v>0.038</c:v>
                </c:pt>
                <c:pt idx="22">
                  <c:v>0.04</c:v>
                </c:pt>
                <c:pt idx="23">
                  <c:v>0.04</c:v>
                </c:pt>
                <c:pt idx="24">
                  <c:v>0.04</c:v>
                </c:pt>
                <c:pt idx="25">
                  <c:v>0.037</c:v>
                </c:pt>
                <c:pt idx="26">
                  <c:v>0.043</c:v>
                </c:pt>
                <c:pt idx="27">
                  <c:v>0.046</c:v>
                </c:pt>
                <c:pt idx="28">
                  <c:v>0.054</c:v>
                </c:pt>
                <c:pt idx="29">
                  <c:v>0.05</c:v>
                </c:pt>
                <c:pt idx="30">
                  <c:v>0.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112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2:$AG$112</c:f>
              <c:numCache>
                <c:formatCode>General</c:formatCode>
                <c:ptCount val="31"/>
                <c:pt idx="0">
                  <c:v>0.036</c:v>
                </c:pt>
                <c:pt idx="1">
                  <c:v>0.045</c:v>
                </c:pt>
                <c:pt idx="2">
                  <c:v>0.044</c:v>
                </c:pt>
                <c:pt idx="3">
                  <c:v>0.049</c:v>
                </c:pt>
                <c:pt idx="4">
                  <c:v>0.028</c:v>
                </c:pt>
                <c:pt idx="5">
                  <c:v>0.044</c:v>
                </c:pt>
                <c:pt idx="6">
                  <c:v>0.052</c:v>
                </c:pt>
                <c:pt idx="7">
                  <c:v>0.044</c:v>
                </c:pt>
                <c:pt idx="8">
                  <c:v>0.042</c:v>
                </c:pt>
                <c:pt idx="9">
                  <c:v>0.042</c:v>
                </c:pt>
                <c:pt idx="10">
                  <c:v>0.029</c:v>
                </c:pt>
                <c:pt idx="11">
                  <c:v>0.037</c:v>
                </c:pt>
                <c:pt idx="12">
                  <c:v>0.038</c:v>
                </c:pt>
                <c:pt idx="13">
                  <c:v>0.015</c:v>
                </c:pt>
                <c:pt idx="14">
                  <c:v>0.037</c:v>
                </c:pt>
                <c:pt idx="15">
                  <c:v>0.034</c:v>
                </c:pt>
                <c:pt idx="16">
                  <c:v>0.039</c:v>
                </c:pt>
                <c:pt idx="17">
                  <c:v>0.038</c:v>
                </c:pt>
                <c:pt idx="18">
                  <c:v>0.022</c:v>
                </c:pt>
                <c:pt idx="19">
                  <c:v>0.04</c:v>
                </c:pt>
                <c:pt idx="20">
                  <c:v>0.038</c:v>
                </c:pt>
                <c:pt idx="21">
                  <c:v>0.038</c:v>
                </c:pt>
                <c:pt idx="22">
                  <c:v>0.041</c:v>
                </c:pt>
                <c:pt idx="23">
                  <c:v>0.04</c:v>
                </c:pt>
                <c:pt idx="24">
                  <c:v>0.041</c:v>
                </c:pt>
                <c:pt idx="25">
                  <c:v>0.038</c:v>
                </c:pt>
                <c:pt idx="26">
                  <c:v>0.045</c:v>
                </c:pt>
                <c:pt idx="27">
                  <c:v>0.046</c:v>
                </c:pt>
                <c:pt idx="28">
                  <c:v>0.054</c:v>
                </c:pt>
                <c:pt idx="29">
                  <c:v>0.049</c:v>
                </c:pt>
                <c:pt idx="30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13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3:$AG$113</c:f>
              <c:numCache>
                <c:formatCode>General</c:formatCode>
                <c:ptCount val="31"/>
                <c:pt idx="0">
                  <c:v>0.037</c:v>
                </c:pt>
                <c:pt idx="1">
                  <c:v>0.045</c:v>
                </c:pt>
                <c:pt idx="2">
                  <c:v>0.046</c:v>
                </c:pt>
                <c:pt idx="3">
                  <c:v>0.048</c:v>
                </c:pt>
                <c:pt idx="4">
                  <c:v>0.026</c:v>
                </c:pt>
                <c:pt idx="5">
                  <c:v>0.044</c:v>
                </c:pt>
                <c:pt idx="6">
                  <c:v>0.058</c:v>
                </c:pt>
                <c:pt idx="7">
                  <c:v>0.044</c:v>
                </c:pt>
                <c:pt idx="8">
                  <c:v>0.039</c:v>
                </c:pt>
                <c:pt idx="9">
                  <c:v>0.042</c:v>
                </c:pt>
                <c:pt idx="10">
                  <c:v>0.034</c:v>
                </c:pt>
                <c:pt idx="11">
                  <c:v>0.038</c:v>
                </c:pt>
                <c:pt idx="12">
                  <c:v>0.039</c:v>
                </c:pt>
                <c:pt idx="13">
                  <c:v>0.022</c:v>
                </c:pt>
                <c:pt idx="14">
                  <c:v>0.039</c:v>
                </c:pt>
                <c:pt idx="15">
                  <c:v>0.037</c:v>
                </c:pt>
                <c:pt idx="16">
                  <c:v>0.04</c:v>
                </c:pt>
                <c:pt idx="17">
                  <c:v>0.037</c:v>
                </c:pt>
                <c:pt idx="18">
                  <c:v>0.026</c:v>
                </c:pt>
                <c:pt idx="19">
                  <c:v>0.042</c:v>
                </c:pt>
                <c:pt idx="20">
                  <c:v>0.041</c:v>
                </c:pt>
                <c:pt idx="21">
                  <c:v>0.038</c:v>
                </c:pt>
                <c:pt idx="22">
                  <c:v>0.04</c:v>
                </c:pt>
                <c:pt idx="23">
                  <c:v>0.04</c:v>
                </c:pt>
                <c:pt idx="24">
                  <c:v>0.041</c:v>
                </c:pt>
                <c:pt idx="25">
                  <c:v>0.038</c:v>
                </c:pt>
                <c:pt idx="26">
                  <c:v>0.044</c:v>
                </c:pt>
                <c:pt idx="27">
                  <c:v>0.047</c:v>
                </c:pt>
                <c:pt idx="28">
                  <c:v>0.054</c:v>
                </c:pt>
                <c:pt idx="29">
                  <c:v>0.048</c:v>
                </c:pt>
                <c:pt idx="30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14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4:$AG$114</c:f>
              <c:numCache>
                <c:formatCode>General</c:formatCode>
                <c:ptCount val="31"/>
                <c:pt idx="0">
                  <c:v>0.038</c:v>
                </c:pt>
                <c:pt idx="1">
                  <c:v>0.045</c:v>
                </c:pt>
                <c:pt idx="2">
                  <c:v>0.046</c:v>
                </c:pt>
                <c:pt idx="3">
                  <c:v>0.049</c:v>
                </c:pt>
                <c:pt idx="4">
                  <c:v>0.027</c:v>
                </c:pt>
                <c:pt idx="5">
                  <c:v>0.04</c:v>
                </c:pt>
                <c:pt idx="6">
                  <c:v>0.056</c:v>
                </c:pt>
                <c:pt idx="7">
                  <c:v>0.043</c:v>
                </c:pt>
                <c:pt idx="8">
                  <c:v>0.038</c:v>
                </c:pt>
                <c:pt idx="9">
                  <c:v>0.042</c:v>
                </c:pt>
                <c:pt idx="10">
                  <c:v>0.032</c:v>
                </c:pt>
                <c:pt idx="11">
                  <c:v>0.032</c:v>
                </c:pt>
                <c:pt idx="12">
                  <c:v>0.039</c:v>
                </c:pt>
                <c:pt idx="13">
                  <c:v>0.02</c:v>
                </c:pt>
                <c:pt idx="14">
                  <c:v>0.037</c:v>
                </c:pt>
                <c:pt idx="15">
                  <c:v>0.036</c:v>
                </c:pt>
                <c:pt idx="16">
                  <c:v>0.04</c:v>
                </c:pt>
                <c:pt idx="17">
                  <c:v>0.04</c:v>
                </c:pt>
                <c:pt idx="18">
                  <c:v>0.022</c:v>
                </c:pt>
                <c:pt idx="19">
                  <c:v>0.042</c:v>
                </c:pt>
                <c:pt idx="20">
                  <c:v>0.041</c:v>
                </c:pt>
                <c:pt idx="21">
                  <c:v>0.038</c:v>
                </c:pt>
                <c:pt idx="22">
                  <c:v>0.041</c:v>
                </c:pt>
                <c:pt idx="23">
                  <c:v>0.04</c:v>
                </c:pt>
                <c:pt idx="24">
                  <c:v>0.042</c:v>
                </c:pt>
                <c:pt idx="25">
                  <c:v>0.041</c:v>
                </c:pt>
                <c:pt idx="26">
                  <c:v>0.047</c:v>
                </c:pt>
                <c:pt idx="27">
                  <c:v>0.049</c:v>
                </c:pt>
                <c:pt idx="28">
                  <c:v>0.055</c:v>
                </c:pt>
                <c:pt idx="29">
                  <c:v>0.047</c:v>
                </c:pt>
                <c:pt idx="30">
                  <c:v>0.0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17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7:$AG$117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19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9:$AG$119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28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5:$AG$115</c:f>
              <c:numCache>
                <c:formatCode>General</c:formatCode>
                <c:ptCount val="31"/>
                <c:pt idx="0">
                  <c:v>0.038</c:v>
                </c:pt>
                <c:pt idx="1">
                  <c:v>0.046</c:v>
                </c:pt>
                <c:pt idx="2">
                  <c:v>0.046</c:v>
                </c:pt>
                <c:pt idx="3">
                  <c:v>0.048</c:v>
                </c:pt>
                <c:pt idx="4">
                  <c:v>0.032</c:v>
                </c:pt>
                <c:pt idx="5">
                  <c:v>0.044</c:v>
                </c:pt>
                <c:pt idx="6">
                  <c:v>0.058</c:v>
                </c:pt>
                <c:pt idx="7">
                  <c:v>0.044</c:v>
                </c:pt>
                <c:pt idx="8">
                  <c:v>0.038</c:v>
                </c:pt>
                <c:pt idx="9">
                  <c:v>0.039</c:v>
                </c:pt>
                <c:pt idx="10">
                  <c:v>0.036</c:v>
                </c:pt>
                <c:pt idx="11">
                  <c:v>0.038</c:v>
                </c:pt>
                <c:pt idx="12">
                  <c:v>0.042</c:v>
                </c:pt>
                <c:pt idx="13">
                  <c:v>0.022</c:v>
                </c:pt>
                <c:pt idx="14">
                  <c:v>0.037</c:v>
                </c:pt>
                <c:pt idx="15">
                  <c:v>0.039</c:v>
                </c:pt>
                <c:pt idx="16">
                  <c:v>0.04</c:v>
                </c:pt>
                <c:pt idx="17">
                  <c:v>0.037</c:v>
                </c:pt>
                <c:pt idx="18">
                  <c:v>0.025</c:v>
                </c:pt>
                <c:pt idx="19">
                  <c:v>0.044</c:v>
                </c:pt>
                <c:pt idx="20">
                  <c:v>0.04</c:v>
                </c:pt>
                <c:pt idx="21">
                  <c:v>0.038</c:v>
                </c:pt>
                <c:pt idx="22">
                  <c:v>0.04</c:v>
                </c:pt>
                <c:pt idx="23">
                  <c:v>0.038</c:v>
                </c:pt>
                <c:pt idx="24">
                  <c:v>0.042</c:v>
                </c:pt>
                <c:pt idx="25">
                  <c:v>0.041</c:v>
                </c:pt>
                <c:pt idx="26">
                  <c:v>0.046</c:v>
                </c:pt>
                <c:pt idx="27">
                  <c:v>0.048</c:v>
                </c:pt>
                <c:pt idx="28">
                  <c:v>0.056</c:v>
                </c:pt>
                <c:pt idx="29">
                  <c:v>0.047</c:v>
                </c:pt>
                <c:pt idx="30">
                  <c:v>0.0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16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110:$AG$110</c:f>
              <c:strCache>
                <c:ptCount val="31"/>
                <c:pt idx="0">
                  <c:v>12/1/2008</c:v>
                </c:pt>
                <c:pt idx="1">
                  <c:v>12/2/2008</c:v>
                </c:pt>
                <c:pt idx="2">
                  <c:v>12/3/2008</c:v>
                </c:pt>
                <c:pt idx="3">
                  <c:v>12/4/2008</c:v>
                </c:pt>
                <c:pt idx="4">
                  <c:v>12/5/2008</c:v>
                </c:pt>
                <c:pt idx="5">
                  <c:v>12/6/2008</c:v>
                </c:pt>
                <c:pt idx="6">
                  <c:v>12/7/2008</c:v>
                </c:pt>
                <c:pt idx="7">
                  <c:v>12/8/2008</c:v>
                </c:pt>
                <c:pt idx="8">
                  <c:v>12/9/2008</c:v>
                </c:pt>
                <c:pt idx="9">
                  <c:v>12/10/2008</c:v>
                </c:pt>
                <c:pt idx="10">
                  <c:v>12/11/2008</c:v>
                </c:pt>
                <c:pt idx="11">
                  <c:v>12/12/2008</c:v>
                </c:pt>
                <c:pt idx="12">
                  <c:v>12/13/2008</c:v>
                </c:pt>
                <c:pt idx="13">
                  <c:v>12/14/2008</c:v>
                </c:pt>
                <c:pt idx="14">
                  <c:v>12/15/2008</c:v>
                </c:pt>
                <c:pt idx="15">
                  <c:v>12/16/2008</c:v>
                </c:pt>
                <c:pt idx="16">
                  <c:v>12/17/2008</c:v>
                </c:pt>
                <c:pt idx="17">
                  <c:v>12/18/2008</c:v>
                </c:pt>
                <c:pt idx="18">
                  <c:v>12/19/2008</c:v>
                </c:pt>
                <c:pt idx="19">
                  <c:v>12/20/2008</c:v>
                </c:pt>
                <c:pt idx="20">
                  <c:v>12/21/2008</c:v>
                </c:pt>
                <c:pt idx="21">
                  <c:v>12/22/2008</c:v>
                </c:pt>
                <c:pt idx="22">
                  <c:v>12/23/2008</c:v>
                </c:pt>
                <c:pt idx="23">
                  <c:v>12/24/2008</c:v>
                </c:pt>
                <c:pt idx="24">
                  <c:v>12/25/2008</c:v>
                </c:pt>
                <c:pt idx="25">
                  <c:v>12/26/2008</c:v>
                </c:pt>
                <c:pt idx="26">
                  <c:v>12/27/2008</c:v>
                </c:pt>
                <c:pt idx="27">
                  <c:v>12/28/2008</c:v>
                </c:pt>
                <c:pt idx="28">
                  <c:v>12/29/2008</c:v>
                </c:pt>
                <c:pt idx="29">
                  <c:v>12/30/2008</c:v>
                </c:pt>
                <c:pt idx="30">
                  <c:v>12/31/2008</c:v>
                </c:pt>
              </c:strCache>
            </c:strRef>
          </c:cat>
          <c:val>
            <c:numRef>
              <c:f>ﾃﾞｰﾀｼｰﾄ!$C$116:$AG$116</c:f>
              <c:numCache>
                <c:formatCode>General</c:formatCode>
                <c:ptCount val="31"/>
                <c:pt idx="0">
                  <c:v>0.038</c:v>
                </c:pt>
                <c:pt idx="1">
                  <c:v>0.047</c:v>
                </c:pt>
                <c:pt idx="2">
                  <c:v>0.047</c:v>
                </c:pt>
                <c:pt idx="3">
                  <c:v>0.049</c:v>
                </c:pt>
                <c:pt idx="4">
                  <c:v>0.03</c:v>
                </c:pt>
                <c:pt idx="5">
                  <c:v>0.043</c:v>
                </c:pt>
                <c:pt idx="6">
                  <c:v>0.057</c:v>
                </c:pt>
                <c:pt idx="7">
                  <c:v>0.044</c:v>
                </c:pt>
                <c:pt idx="8">
                  <c:v>0.039</c:v>
                </c:pt>
                <c:pt idx="9">
                  <c:v>0.041</c:v>
                </c:pt>
                <c:pt idx="10">
                  <c:v>0.033</c:v>
                </c:pt>
                <c:pt idx="11">
                  <c:v>0.039</c:v>
                </c:pt>
                <c:pt idx="12">
                  <c:v>0.041</c:v>
                </c:pt>
                <c:pt idx="13">
                  <c:v>0.026</c:v>
                </c:pt>
                <c:pt idx="14">
                  <c:v>0.042</c:v>
                </c:pt>
                <c:pt idx="15">
                  <c:v>0.039</c:v>
                </c:pt>
                <c:pt idx="16">
                  <c:v>0.04</c:v>
                </c:pt>
                <c:pt idx="17">
                  <c:v>0.039</c:v>
                </c:pt>
                <c:pt idx="18">
                  <c:v>0.025</c:v>
                </c:pt>
                <c:pt idx="19">
                  <c:v>0.044</c:v>
                </c:pt>
                <c:pt idx="20">
                  <c:v>0.041</c:v>
                </c:pt>
                <c:pt idx="21">
                  <c:v>0.039</c:v>
                </c:pt>
                <c:pt idx="22">
                  <c:v>0.041</c:v>
                </c:pt>
                <c:pt idx="23">
                  <c:v>0.04</c:v>
                </c:pt>
                <c:pt idx="24">
                  <c:v>0.041</c:v>
                </c:pt>
                <c:pt idx="25">
                  <c:v>0.041</c:v>
                </c:pt>
                <c:pt idx="26">
                  <c:v>0.046</c:v>
                </c:pt>
                <c:pt idx="27">
                  <c:v>0.047</c:v>
                </c:pt>
                <c:pt idx="28">
                  <c:v>0.056</c:v>
                </c:pt>
                <c:pt idx="29">
                  <c:v>0.045</c:v>
                </c:pt>
                <c:pt idx="30">
                  <c:v>0.0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78233"/>
        <c:axId val="38282261"/>
      </c:lineChart>
      <c:catAx>
        <c:axId val="57578233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282261"/>
        <c:crossesAt val="0"/>
        <c:auto val="1"/>
        <c:lblAlgn val="ctr"/>
        <c:lblOffset val="100"/>
        <c:noMultiLvlLbl val="0"/>
      </c:catAx>
      <c:valAx>
        <c:axId val="38282261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939373180339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5782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76489321843387"/>
          <c:y val="0.236084946052406"/>
          <c:w val="0.318892843761709"/>
          <c:h val="0.16013015927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11月1日～30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857624578494"/>
          <c:y val="0.180510361363247"/>
          <c:w val="0.920663169726489"/>
          <c:h val="0.765627675971913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98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8:$AF$98</c:f>
              <c:numCache>
                <c:formatCode>General</c:formatCode>
                <c:ptCount val="30"/>
                <c:pt idx="0">
                  <c:v>0.064</c:v>
                </c:pt>
                <c:pt idx="1">
                  <c:v>0.062</c:v>
                </c:pt>
                <c:pt idx="2">
                  <c:v>0.062</c:v>
                </c:pt>
                <c:pt idx="3">
                  <c:v>0.053</c:v>
                </c:pt>
                <c:pt idx="4">
                  <c:v>0.051</c:v>
                </c:pt>
                <c:pt idx="5">
                  <c:v>0.031</c:v>
                </c:pt>
                <c:pt idx="6">
                  <c:v>0.046</c:v>
                </c:pt>
                <c:pt idx="7">
                  <c:v>0.049</c:v>
                </c:pt>
                <c:pt idx="8">
                  <c:v>0.049</c:v>
                </c:pt>
                <c:pt idx="9">
                  <c:v>0.038</c:v>
                </c:pt>
                <c:pt idx="10">
                  <c:v>0.043</c:v>
                </c:pt>
                <c:pt idx="11">
                  <c:v>0.043</c:v>
                </c:pt>
                <c:pt idx="12">
                  <c:v>0.044</c:v>
                </c:pt>
                <c:pt idx="13">
                  <c:v>0.047</c:v>
                </c:pt>
                <c:pt idx="14">
                  <c:v>0.047</c:v>
                </c:pt>
                <c:pt idx="15">
                  <c:v>0.042</c:v>
                </c:pt>
                <c:pt idx="16">
                  <c:v>0.036</c:v>
                </c:pt>
                <c:pt idx="17">
                  <c:v>0.037</c:v>
                </c:pt>
                <c:pt idx="18">
                  <c:v>0.045</c:v>
                </c:pt>
                <c:pt idx="19">
                  <c:v>0.056</c:v>
                </c:pt>
                <c:pt idx="20">
                  <c:v>0.052</c:v>
                </c:pt>
                <c:pt idx="21">
                  <c:v>0.051</c:v>
                </c:pt>
                <c:pt idx="22">
                  <c:v>0.048</c:v>
                </c:pt>
                <c:pt idx="23">
                  <c:v>0.063</c:v>
                </c:pt>
                <c:pt idx="24">
                  <c:v>0.044</c:v>
                </c:pt>
                <c:pt idx="25">
                  <c:v>0.046</c:v>
                </c:pt>
                <c:pt idx="26">
                  <c:v>0.047</c:v>
                </c:pt>
                <c:pt idx="27">
                  <c:v>0.047</c:v>
                </c:pt>
                <c:pt idx="28">
                  <c:v>0.044</c:v>
                </c:pt>
                <c:pt idx="29">
                  <c:v>0.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99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99:$AF$99</c:f>
              <c:numCache>
                <c:formatCode>General</c:formatCode>
                <c:ptCount val="30"/>
                <c:pt idx="0">
                  <c:v>0.066</c:v>
                </c:pt>
                <c:pt idx="1">
                  <c:v>0.064</c:v>
                </c:pt>
                <c:pt idx="2">
                  <c:v>0.062</c:v>
                </c:pt>
                <c:pt idx="3">
                  <c:v>0.05</c:v>
                </c:pt>
                <c:pt idx="4">
                  <c:v>0.049</c:v>
                </c:pt>
                <c:pt idx="5">
                  <c:v>0.034</c:v>
                </c:pt>
                <c:pt idx="6">
                  <c:v>0.047</c:v>
                </c:pt>
                <c:pt idx="7">
                  <c:v>0.048</c:v>
                </c:pt>
                <c:pt idx="8">
                  <c:v>0.05</c:v>
                </c:pt>
                <c:pt idx="9">
                  <c:v>0.036</c:v>
                </c:pt>
                <c:pt idx="10">
                  <c:v>0.044</c:v>
                </c:pt>
                <c:pt idx="11">
                  <c:v>0.042</c:v>
                </c:pt>
                <c:pt idx="12">
                  <c:v>0.045</c:v>
                </c:pt>
                <c:pt idx="13">
                  <c:v>0.048</c:v>
                </c:pt>
                <c:pt idx="14">
                  <c:v>0.046</c:v>
                </c:pt>
                <c:pt idx="15">
                  <c:v>0.04</c:v>
                </c:pt>
                <c:pt idx="16">
                  <c:v>0.039</c:v>
                </c:pt>
                <c:pt idx="17">
                  <c:v>0.037</c:v>
                </c:pt>
                <c:pt idx="18">
                  <c:v>0.045</c:v>
                </c:pt>
                <c:pt idx="19">
                  <c:v>0.058</c:v>
                </c:pt>
                <c:pt idx="20">
                  <c:v>0.051</c:v>
                </c:pt>
                <c:pt idx="21">
                  <c:v>0.052</c:v>
                </c:pt>
                <c:pt idx="22">
                  <c:v>0.049</c:v>
                </c:pt>
                <c:pt idx="23">
                  <c:v>0.058</c:v>
                </c:pt>
                <c:pt idx="24">
                  <c:v>0.045</c:v>
                </c:pt>
                <c:pt idx="25">
                  <c:v>0.044</c:v>
                </c:pt>
                <c:pt idx="26">
                  <c:v>0.049</c:v>
                </c:pt>
                <c:pt idx="27">
                  <c:v>0.049</c:v>
                </c:pt>
                <c:pt idx="28">
                  <c:v>0.046</c:v>
                </c:pt>
                <c:pt idx="29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100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0:$AF$100</c:f>
              <c:numCache>
                <c:formatCode>General</c:formatCode>
                <c:ptCount val="30"/>
                <c:pt idx="0">
                  <c:v>0.065</c:v>
                </c:pt>
                <c:pt idx="1">
                  <c:v>0.06</c:v>
                </c:pt>
                <c:pt idx="2">
                  <c:v>0.061</c:v>
                </c:pt>
                <c:pt idx="3">
                  <c:v>0.049</c:v>
                </c:pt>
                <c:pt idx="4">
                  <c:v>0.051</c:v>
                </c:pt>
                <c:pt idx="5">
                  <c:v>0.037</c:v>
                </c:pt>
                <c:pt idx="6">
                  <c:v>0.047</c:v>
                </c:pt>
                <c:pt idx="7">
                  <c:v>0.048</c:v>
                </c:pt>
                <c:pt idx="8">
                  <c:v>0.05</c:v>
                </c:pt>
                <c:pt idx="9">
                  <c:v>0.041</c:v>
                </c:pt>
                <c:pt idx="10">
                  <c:v>0.043</c:v>
                </c:pt>
                <c:pt idx="11">
                  <c:v>0.044</c:v>
                </c:pt>
                <c:pt idx="12">
                  <c:v>0.045</c:v>
                </c:pt>
                <c:pt idx="13">
                  <c:v>0.047</c:v>
                </c:pt>
                <c:pt idx="14">
                  <c:v>0.045</c:v>
                </c:pt>
                <c:pt idx="15">
                  <c:v>0.046</c:v>
                </c:pt>
                <c:pt idx="16">
                  <c:v>0.04</c:v>
                </c:pt>
                <c:pt idx="17">
                  <c:v>0.04</c:v>
                </c:pt>
                <c:pt idx="18">
                  <c:v>0.045</c:v>
                </c:pt>
                <c:pt idx="19">
                  <c:v>0.057</c:v>
                </c:pt>
                <c:pt idx="20">
                  <c:v>0.054</c:v>
                </c:pt>
                <c:pt idx="21">
                  <c:v>0.051</c:v>
                </c:pt>
                <c:pt idx="22">
                  <c:v>0.049</c:v>
                </c:pt>
                <c:pt idx="23">
                  <c:v>0.066</c:v>
                </c:pt>
                <c:pt idx="24">
                  <c:v>0.045</c:v>
                </c:pt>
                <c:pt idx="25">
                  <c:v>0.046</c:v>
                </c:pt>
                <c:pt idx="26">
                  <c:v>0.049</c:v>
                </c:pt>
                <c:pt idx="27">
                  <c:v>0.048</c:v>
                </c:pt>
                <c:pt idx="28">
                  <c:v>0.045</c:v>
                </c:pt>
                <c:pt idx="29">
                  <c:v>0.0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101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1:$AF$101</c:f>
              <c:numCache>
                <c:formatCode>General</c:formatCode>
                <c:ptCount val="30"/>
                <c:pt idx="0">
                  <c:v>0.062</c:v>
                </c:pt>
                <c:pt idx="1">
                  <c:v>0.063</c:v>
                </c:pt>
                <c:pt idx="2">
                  <c:v>0.065</c:v>
                </c:pt>
                <c:pt idx="3">
                  <c:v>0.049</c:v>
                </c:pt>
                <c:pt idx="4">
                  <c:v>0.05</c:v>
                </c:pt>
                <c:pt idx="5">
                  <c:v>0.031</c:v>
                </c:pt>
                <c:pt idx="6">
                  <c:v>0.048</c:v>
                </c:pt>
                <c:pt idx="7">
                  <c:v>0.049</c:v>
                </c:pt>
                <c:pt idx="8">
                  <c:v>0.045</c:v>
                </c:pt>
                <c:pt idx="9">
                  <c:v>0.036</c:v>
                </c:pt>
                <c:pt idx="10">
                  <c:v>0.044</c:v>
                </c:pt>
                <c:pt idx="11">
                  <c:v>0.043</c:v>
                </c:pt>
                <c:pt idx="12">
                  <c:v>0.046</c:v>
                </c:pt>
                <c:pt idx="13">
                  <c:v>0.046</c:v>
                </c:pt>
                <c:pt idx="14">
                  <c:v>0.048</c:v>
                </c:pt>
                <c:pt idx="15">
                  <c:v>0.043</c:v>
                </c:pt>
                <c:pt idx="16">
                  <c:v>0.036</c:v>
                </c:pt>
                <c:pt idx="17">
                  <c:v>0.037</c:v>
                </c:pt>
                <c:pt idx="18">
                  <c:v>0.044</c:v>
                </c:pt>
                <c:pt idx="19">
                  <c:v>0.058</c:v>
                </c:pt>
                <c:pt idx="20">
                  <c:v>0.053</c:v>
                </c:pt>
                <c:pt idx="21">
                  <c:v>0.05</c:v>
                </c:pt>
                <c:pt idx="22">
                  <c:v>0.047</c:v>
                </c:pt>
                <c:pt idx="23">
                  <c:v>0.063</c:v>
                </c:pt>
                <c:pt idx="24">
                  <c:v>0.046</c:v>
                </c:pt>
                <c:pt idx="25">
                  <c:v>0.045</c:v>
                </c:pt>
                <c:pt idx="26">
                  <c:v>0.047</c:v>
                </c:pt>
                <c:pt idx="27">
                  <c:v>0.05</c:v>
                </c:pt>
                <c:pt idx="28">
                  <c:v>0.044</c:v>
                </c:pt>
                <c:pt idx="29">
                  <c:v>0.0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104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4:$AF$104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106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6:$AF$106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102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2:$AF$102</c:f>
              <c:numCache>
                <c:formatCode>General</c:formatCode>
                <c:ptCount val="30"/>
                <c:pt idx="0">
                  <c:v>0.063</c:v>
                </c:pt>
                <c:pt idx="1">
                  <c:v>0.055</c:v>
                </c:pt>
                <c:pt idx="2">
                  <c:v>0.056</c:v>
                </c:pt>
                <c:pt idx="3">
                  <c:v>0.046</c:v>
                </c:pt>
                <c:pt idx="4">
                  <c:v>0.054</c:v>
                </c:pt>
                <c:pt idx="5">
                  <c:v>0.043</c:v>
                </c:pt>
                <c:pt idx="6">
                  <c:v>0.046</c:v>
                </c:pt>
                <c:pt idx="7">
                  <c:v>0.052</c:v>
                </c:pt>
                <c:pt idx="8">
                  <c:v>0.049</c:v>
                </c:pt>
                <c:pt idx="9">
                  <c:v>0.041</c:v>
                </c:pt>
                <c:pt idx="10">
                  <c:v>0.046</c:v>
                </c:pt>
                <c:pt idx="11">
                  <c:v>0.045</c:v>
                </c:pt>
                <c:pt idx="12">
                  <c:v>0.045</c:v>
                </c:pt>
                <c:pt idx="13">
                  <c:v>0.049</c:v>
                </c:pt>
                <c:pt idx="14">
                  <c:v>0.05</c:v>
                </c:pt>
                <c:pt idx="15">
                  <c:v>0.045</c:v>
                </c:pt>
                <c:pt idx="16">
                  <c:v>0.04</c:v>
                </c:pt>
                <c:pt idx="17">
                  <c:v>0.041</c:v>
                </c:pt>
                <c:pt idx="18">
                  <c:v>0.046</c:v>
                </c:pt>
                <c:pt idx="19">
                  <c:v>0.059</c:v>
                </c:pt>
                <c:pt idx="20">
                  <c:v>0.053</c:v>
                </c:pt>
                <c:pt idx="21">
                  <c:v>0.046</c:v>
                </c:pt>
                <c:pt idx="22">
                  <c:v>0.055</c:v>
                </c:pt>
                <c:pt idx="23">
                  <c:v>0.065</c:v>
                </c:pt>
                <c:pt idx="24">
                  <c:v>0.045</c:v>
                </c:pt>
                <c:pt idx="25">
                  <c:v>0.05</c:v>
                </c:pt>
                <c:pt idx="26">
                  <c:v>0.049</c:v>
                </c:pt>
                <c:pt idx="27">
                  <c:v>0.05</c:v>
                </c:pt>
                <c:pt idx="28">
                  <c:v>0.046</c:v>
                </c:pt>
                <c:pt idx="29">
                  <c:v>0.04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103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97:$AF$97</c:f>
              <c:strCache>
                <c:ptCount val="30"/>
                <c:pt idx="0">
                  <c:v>11/1/2008</c:v>
                </c:pt>
                <c:pt idx="1">
                  <c:v>11/2/2008</c:v>
                </c:pt>
                <c:pt idx="2">
                  <c:v>11/3/2008</c:v>
                </c:pt>
                <c:pt idx="3">
                  <c:v>11/4/2008</c:v>
                </c:pt>
                <c:pt idx="4">
                  <c:v>11/5/2008</c:v>
                </c:pt>
                <c:pt idx="5">
                  <c:v>11/6/2008</c:v>
                </c:pt>
                <c:pt idx="6">
                  <c:v>11/7/2008</c:v>
                </c:pt>
                <c:pt idx="7">
                  <c:v>11/8/2008</c:v>
                </c:pt>
                <c:pt idx="8">
                  <c:v>11/9/2008</c:v>
                </c:pt>
                <c:pt idx="9">
                  <c:v>11/10/2008</c:v>
                </c:pt>
                <c:pt idx="10">
                  <c:v>11/11/2008</c:v>
                </c:pt>
                <c:pt idx="11">
                  <c:v>11/12/2008</c:v>
                </c:pt>
                <c:pt idx="12">
                  <c:v>11/13/2008</c:v>
                </c:pt>
                <c:pt idx="13">
                  <c:v>11/14/2008</c:v>
                </c:pt>
                <c:pt idx="14">
                  <c:v>11/15/2008</c:v>
                </c:pt>
                <c:pt idx="15">
                  <c:v>11/16/2008</c:v>
                </c:pt>
                <c:pt idx="16">
                  <c:v>11/17/2008</c:v>
                </c:pt>
                <c:pt idx="17">
                  <c:v>11/18/2008</c:v>
                </c:pt>
                <c:pt idx="18">
                  <c:v>11/19/2008</c:v>
                </c:pt>
                <c:pt idx="19">
                  <c:v>11/20/2008</c:v>
                </c:pt>
                <c:pt idx="20">
                  <c:v>11/21/2008</c:v>
                </c:pt>
                <c:pt idx="21">
                  <c:v>11/22/2008</c:v>
                </c:pt>
                <c:pt idx="22">
                  <c:v>11/23/2008</c:v>
                </c:pt>
                <c:pt idx="23">
                  <c:v>11/24/2008</c:v>
                </c:pt>
                <c:pt idx="24">
                  <c:v>11/25/2008</c:v>
                </c:pt>
                <c:pt idx="25">
                  <c:v>11/26/2008</c:v>
                </c:pt>
                <c:pt idx="26">
                  <c:v>11/27/2008</c:v>
                </c:pt>
                <c:pt idx="27">
                  <c:v>11/28/2008</c:v>
                </c:pt>
                <c:pt idx="28">
                  <c:v>11/29/2008</c:v>
                </c:pt>
                <c:pt idx="29">
                  <c:v>11/30/2008</c:v>
                </c:pt>
              </c:strCache>
            </c:strRef>
          </c:cat>
          <c:val>
            <c:numRef>
              <c:f>ﾃﾞｰﾀｼｰﾄ!$C$103:$AF$103</c:f>
              <c:numCache>
                <c:formatCode>General</c:formatCode>
                <c:ptCount val="30"/>
                <c:pt idx="0">
                  <c:v>0.064</c:v>
                </c:pt>
                <c:pt idx="1">
                  <c:v>0.06</c:v>
                </c:pt>
                <c:pt idx="2">
                  <c:v>0.063</c:v>
                </c:pt>
                <c:pt idx="3">
                  <c:v>0.048</c:v>
                </c:pt>
                <c:pt idx="4">
                  <c:v>0.053</c:v>
                </c:pt>
                <c:pt idx="5">
                  <c:v>0.035</c:v>
                </c:pt>
                <c:pt idx="6">
                  <c:v>0.048</c:v>
                </c:pt>
                <c:pt idx="7">
                  <c:v>0.05</c:v>
                </c:pt>
                <c:pt idx="8">
                  <c:v>0.049</c:v>
                </c:pt>
                <c:pt idx="9">
                  <c:v>0.038</c:v>
                </c:pt>
                <c:pt idx="10">
                  <c:v>0.046</c:v>
                </c:pt>
                <c:pt idx="11">
                  <c:v>0.044</c:v>
                </c:pt>
                <c:pt idx="12">
                  <c:v>0.045</c:v>
                </c:pt>
                <c:pt idx="13">
                  <c:v>0.048</c:v>
                </c:pt>
                <c:pt idx="14">
                  <c:v>0.048</c:v>
                </c:pt>
                <c:pt idx="15">
                  <c:v>0.045</c:v>
                </c:pt>
                <c:pt idx="16">
                  <c:v>0.04</c:v>
                </c:pt>
                <c:pt idx="17">
                  <c:v>0.038</c:v>
                </c:pt>
                <c:pt idx="18">
                  <c:v>0.045</c:v>
                </c:pt>
                <c:pt idx="19">
                  <c:v>0.062</c:v>
                </c:pt>
                <c:pt idx="20">
                  <c:v>0.051</c:v>
                </c:pt>
                <c:pt idx="21">
                  <c:v>0.052</c:v>
                </c:pt>
                <c:pt idx="22">
                  <c:v>0.048</c:v>
                </c:pt>
                <c:pt idx="23">
                  <c:v>0.063</c:v>
                </c:pt>
                <c:pt idx="24">
                  <c:v>0.045</c:v>
                </c:pt>
                <c:pt idx="25">
                  <c:v>0.048</c:v>
                </c:pt>
                <c:pt idx="26">
                  <c:v>0.049</c:v>
                </c:pt>
                <c:pt idx="27">
                  <c:v>0.049</c:v>
                </c:pt>
                <c:pt idx="28">
                  <c:v>0.044</c:v>
                </c:pt>
                <c:pt idx="29">
                  <c:v>0.0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28948"/>
        <c:axId val="59919730"/>
      </c:lineChart>
      <c:catAx>
        <c:axId val="138289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19730"/>
        <c:crossesAt val="0"/>
        <c:auto val="1"/>
        <c:lblAlgn val="ctr"/>
        <c:lblOffset val="100"/>
        <c:noMultiLvlLbl val="0"/>
      </c:catAx>
      <c:valAx>
        <c:axId val="59919730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93424503559386"/>
              <c:y val="0.35939373180339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289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86324466092169"/>
          <c:y val="0.231289604384312"/>
          <c:w val="0.310603222180592"/>
          <c:h val="0.175201233087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10月1日～31日）</a:t>
            </a:r>
          </a:p>
        </c:rich>
      </c:tx>
      <c:layout>
        <c:manualLayout>
          <c:xMode val="edge"/>
          <c:yMode val="edge"/>
          <c:x val="0.164527913076058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716747845635"/>
          <c:y val="0.177170748415825"/>
          <c:w val="0.918977144998127"/>
          <c:h val="0.770679910943655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85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5:$AG$85</c:f>
              <c:numCache>
                <c:formatCode>General</c:formatCode>
                <c:ptCount val="31"/>
                <c:pt idx="0">
                  <c:v>0.066</c:v>
                </c:pt>
                <c:pt idx="1">
                  <c:v>0.049</c:v>
                </c:pt>
                <c:pt idx="2">
                  <c:v>0.05</c:v>
                </c:pt>
                <c:pt idx="3">
                  <c:v>0.063</c:v>
                </c:pt>
                <c:pt idx="4">
                  <c:v>0.055</c:v>
                </c:pt>
                <c:pt idx="5">
                  <c:v>0.051</c:v>
                </c:pt>
                <c:pt idx="6">
                  <c:v>0.049</c:v>
                </c:pt>
                <c:pt idx="7">
                  <c:v>0.033</c:v>
                </c:pt>
                <c:pt idx="8">
                  <c:v>0.031</c:v>
                </c:pt>
                <c:pt idx="9">
                  <c:v>0.06</c:v>
                </c:pt>
                <c:pt idx="10">
                  <c:v>0.052</c:v>
                </c:pt>
                <c:pt idx="11">
                  <c:v>0.049</c:v>
                </c:pt>
                <c:pt idx="12">
                  <c:v>0.06</c:v>
                </c:pt>
                <c:pt idx="13">
                  <c:v>0.055</c:v>
                </c:pt>
                <c:pt idx="14">
                  <c:v>0.064</c:v>
                </c:pt>
                <c:pt idx="15">
                  <c:v>0.063</c:v>
                </c:pt>
                <c:pt idx="16">
                  <c:v>0.06</c:v>
                </c:pt>
                <c:pt idx="17">
                  <c:v>0.054</c:v>
                </c:pt>
                <c:pt idx="18">
                  <c:v>0.053</c:v>
                </c:pt>
                <c:pt idx="19">
                  <c:v>0.04</c:v>
                </c:pt>
                <c:pt idx="20">
                  <c:v>0.045</c:v>
                </c:pt>
                <c:pt idx="21">
                  <c:v>0.049</c:v>
                </c:pt>
                <c:pt idx="22">
                  <c:v>0.052</c:v>
                </c:pt>
                <c:pt idx="23">
                  <c:v>0.061</c:v>
                </c:pt>
                <c:pt idx="24">
                  <c:v>0.062</c:v>
                </c:pt>
                <c:pt idx="25">
                  <c:v>0.069</c:v>
                </c:pt>
                <c:pt idx="26">
                  <c:v>0.066</c:v>
                </c:pt>
                <c:pt idx="27">
                  <c:v>0.053</c:v>
                </c:pt>
                <c:pt idx="28">
                  <c:v>0.045</c:v>
                </c:pt>
                <c:pt idx="29">
                  <c:v>0.05</c:v>
                </c:pt>
                <c:pt idx="30">
                  <c:v>0.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86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6:$AG$86</c:f>
              <c:numCache>
                <c:formatCode>General</c:formatCode>
                <c:ptCount val="31"/>
                <c:pt idx="0">
                  <c:v>0.067</c:v>
                </c:pt>
                <c:pt idx="1">
                  <c:v>0.051</c:v>
                </c:pt>
                <c:pt idx="2">
                  <c:v>0.051</c:v>
                </c:pt>
                <c:pt idx="3">
                  <c:v>0.064</c:v>
                </c:pt>
                <c:pt idx="4">
                  <c:v>0.055</c:v>
                </c:pt>
                <c:pt idx="5">
                  <c:v>0.053</c:v>
                </c:pt>
                <c:pt idx="6">
                  <c:v>0.051</c:v>
                </c:pt>
                <c:pt idx="7">
                  <c:v>0.037</c:v>
                </c:pt>
                <c:pt idx="8">
                  <c:v>0.036</c:v>
                </c:pt>
                <c:pt idx="9">
                  <c:v>0.06</c:v>
                </c:pt>
                <c:pt idx="10">
                  <c:v>0.052</c:v>
                </c:pt>
                <c:pt idx="11">
                  <c:v>0.048</c:v>
                </c:pt>
                <c:pt idx="12">
                  <c:v>0.059</c:v>
                </c:pt>
                <c:pt idx="13">
                  <c:v>0.055</c:v>
                </c:pt>
                <c:pt idx="14">
                  <c:v>0.064</c:v>
                </c:pt>
                <c:pt idx="15">
                  <c:v>0.065</c:v>
                </c:pt>
                <c:pt idx="16">
                  <c:v>0.059</c:v>
                </c:pt>
                <c:pt idx="17">
                  <c:v>0.049</c:v>
                </c:pt>
                <c:pt idx="18">
                  <c:v>0.054</c:v>
                </c:pt>
                <c:pt idx="19">
                  <c:v>0.04</c:v>
                </c:pt>
                <c:pt idx="20">
                  <c:v>0.045</c:v>
                </c:pt>
                <c:pt idx="21">
                  <c:v>0.052</c:v>
                </c:pt>
                <c:pt idx="22">
                  <c:v>0.052</c:v>
                </c:pt>
                <c:pt idx="23">
                  <c:v>0.06</c:v>
                </c:pt>
                <c:pt idx="24">
                  <c:v>0.061</c:v>
                </c:pt>
                <c:pt idx="25">
                  <c:v>0.073</c:v>
                </c:pt>
                <c:pt idx="26">
                  <c:v>0.065</c:v>
                </c:pt>
                <c:pt idx="27">
                  <c:v>0.053</c:v>
                </c:pt>
                <c:pt idx="28">
                  <c:v>0.045</c:v>
                </c:pt>
                <c:pt idx="29">
                  <c:v>0.05</c:v>
                </c:pt>
                <c:pt idx="30">
                  <c:v>0.0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87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7:$AG$87</c:f>
              <c:numCache>
                <c:formatCode>General</c:formatCode>
                <c:ptCount val="31"/>
                <c:pt idx="0">
                  <c:v>0.067</c:v>
                </c:pt>
                <c:pt idx="1">
                  <c:v>0.051</c:v>
                </c:pt>
                <c:pt idx="2">
                  <c:v>0.053</c:v>
                </c:pt>
                <c:pt idx="3">
                  <c:v>0.061</c:v>
                </c:pt>
                <c:pt idx="4">
                  <c:v>0.057</c:v>
                </c:pt>
                <c:pt idx="5">
                  <c:v>0.052</c:v>
                </c:pt>
                <c:pt idx="6">
                  <c:v>0.052</c:v>
                </c:pt>
                <c:pt idx="7">
                  <c:v>0.038</c:v>
                </c:pt>
                <c:pt idx="8">
                  <c:v>0.035</c:v>
                </c:pt>
                <c:pt idx="9">
                  <c:v>0.062</c:v>
                </c:pt>
                <c:pt idx="10">
                  <c:v>0.053</c:v>
                </c:pt>
                <c:pt idx="11">
                  <c:v>0.049</c:v>
                </c:pt>
                <c:pt idx="12">
                  <c:v>0.059</c:v>
                </c:pt>
                <c:pt idx="13">
                  <c:v>0.053</c:v>
                </c:pt>
                <c:pt idx="14">
                  <c:v>0.062</c:v>
                </c:pt>
                <c:pt idx="15">
                  <c:v>0.063</c:v>
                </c:pt>
                <c:pt idx="16">
                  <c:v>0.061</c:v>
                </c:pt>
                <c:pt idx="17">
                  <c:v>0.053</c:v>
                </c:pt>
                <c:pt idx="18">
                  <c:v>0.054</c:v>
                </c:pt>
                <c:pt idx="19">
                  <c:v>0.042</c:v>
                </c:pt>
                <c:pt idx="20">
                  <c:v>0.046</c:v>
                </c:pt>
                <c:pt idx="21">
                  <c:v>0.051</c:v>
                </c:pt>
                <c:pt idx="22">
                  <c:v>0.052</c:v>
                </c:pt>
                <c:pt idx="23">
                  <c:v>0.063</c:v>
                </c:pt>
                <c:pt idx="24">
                  <c:v>0.062</c:v>
                </c:pt>
                <c:pt idx="25">
                  <c:v>0.074</c:v>
                </c:pt>
                <c:pt idx="26">
                  <c:v>0.066</c:v>
                </c:pt>
                <c:pt idx="27">
                  <c:v>0.054</c:v>
                </c:pt>
                <c:pt idx="28">
                  <c:v>0.046</c:v>
                </c:pt>
                <c:pt idx="29">
                  <c:v>0.049</c:v>
                </c:pt>
                <c:pt idx="30">
                  <c:v>0.0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88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8:$AG$88</c:f>
              <c:numCache>
                <c:formatCode>General</c:formatCode>
                <c:ptCount val="31"/>
                <c:pt idx="0">
                  <c:v>0.066</c:v>
                </c:pt>
                <c:pt idx="1">
                  <c:v>0.052</c:v>
                </c:pt>
                <c:pt idx="2">
                  <c:v>0.056</c:v>
                </c:pt>
                <c:pt idx="3">
                  <c:v>0.062</c:v>
                </c:pt>
                <c:pt idx="4">
                  <c:v>0.058</c:v>
                </c:pt>
                <c:pt idx="5">
                  <c:v>0.055</c:v>
                </c:pt>
                <c:pt idx="6">
                  <c:v>0.052</c:v>
                </c:pt>
                <c:pt idx="7">
                  <c:v>0.036</c:v>
                </c:pt>
                <c:pt idx="8">
                  <c:v>0.038</c:v>
                </c:pt>
                <c:pt idx="9">
                  <c:v>0.062</c:v>
                </c:pt>
                <c:pt idx="10">
                  <c:v>0.052</c:v>
                </c:pt>
                <c:pt idx="11">
                  <c:v>0.048</c:v>
                </c:pt>
                <c:pt idx="12">
                  <c:v>0.059</c:v>
                </c:pt>
                <c:pt idx="13">
                  <c:v>0.053</c:v>
                </c:pt>
                <c:pt idx="14">
                  <c:v>0.064</c:v>
                </c:pt>
                <c:pt idx="15">
                  <c:v>0.063</c:v>
                </c:pt>
                <c:pt idx="16">
                  <c:v>0.058</c:v>
                </c:pt>
                <c:pt idx="17">
                  <c:v>0.052</c:v>
                </c:pt>
                <c:pt idx="18">
                  <c:v>0.054</c:v>
                </c:pt>
                <c:pt idx="19">
                  <c:v>0.04</c:v>
                </c:pt>
                <c:pt idx="20">
                  <c:v>0.045</c:v>
                </c:pt>
                <c:pt idx="21">
                  <c:v>0.05</c:v>
                </c:pt>
                <c:pt idx="22">
                  <c:v>0.049</c:v>
                </c:pt>
                <c:pt idx="23">
                  <c:v>0.064</c:v>
                </c:pt>
                <c:pt idx="24">
                  <c:v>0.06</c:v>
                </c:pt>
                <c:pt idx="25">
                  <c:v>0.073</c:v>
                </c:pt>
                <c:pt idx="26">
                  <c:v>0.062</c:v>
                </c:pt>
                <c:pt idx="27">
                  <c:v>0.054</c:v>
                </c:pt>
                <c:pt idx="28">
                  <c:v>0.046</c:v>
                </c:pt>
                <c:pt idx="29">
                  <c:v>0.047</c:v>
                </c:pt>
                <c:pt idx="30">
                  <c:v>0.0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91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1:$AG$91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93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3:$AG$93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89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89:$AG$89</c:f>
              <c:numCache>
                <c:formatCode>General</c:formatCode>
                <c:ptCount val="31"/>
                <c:pt idx="0">
                  <c:v>0.066</c:v>
                </c:pt>
                <c:pt idx="1">
                  <c:v>0.051</c:v>
                </c:pt>
                <c:pt idx="2">
                  <c:v>0.059</c:v>
                </c:pt>
                <c:pt idx="3">
                  <c:v>0.065</c:v>
                </c:pt>
                <c:pt idx="4">
                  <c:v>0.056</c:v>
                </c:pt>
                <c:pt idx="5">
                  <c:v>0.059</c:v>
                </c:pt>
                <c:pt idx="6">
                  <c:v>0.051</c:v>
                </c:pt>
                <c:pt idx="7">
                  <c:v>0.037</c:v>
                </c:pt>
                <c:pt idx="8">
                  <c:v>0.037</c:v>
                </c:pt>
                <c:pt idx="9">
                  <c:v>0.063</c:v>
                </c:pt>
                <c:pt idx="10">
                  <c:v>0.054</c:v>
                </c:pt>
                <c:pt idx="11">
                  <c:v>0.049</c:v>
                </c:pt>
                <c:pt idx="12">
                  <c:v>0.063</c:v>
                </c:pt>
                <c:pt idx="13">
                  <c:v>0.056</c:v>
                </c:pt>
                <c:pt idx="14">
                  <c:v>0.062</c:v>
                </c:pt>
                <c:pt idx="15">
                  <c:v>0.065</c:v>
                </c:pt>
                <c:pt idx="16">
                  <c:v>0.056</c:v>
                </c:pt>
                <c:pt idx="17">
                  <c:v>0.058</c:v>
                </c:pt>
                <c:pt idx="18">
                  <c:v>0.055</c:v>
                </c:pt>
                <c:pt idx="19">
                  <c:v>0.045</c:v>
                </c:pt>
                <c:pt idx="20">
                  <c:v>0.045</c:v>
                </c:pt>
                <c:pt idx="21">
                  <c:v>0.049</c:v>
                </c:pt>
                <c:pt idx="22">
                  <c:v>0.053</c:v>
                </c:pt>
                <c:pt idx="23">
                  <c:v>0.062</c:v>
                </c:pt>
                <c:pt idx="24">
                  <c:v>0.06</c:v>
                </c:pt>
                <c:pt idx="25">
                  <c:v>0.078</c:v>
                </c:pt>
                <c:pt idx="26">
                  <c:v>0.065</c:v>
                </c:pt>
                <c:pt idx="27">
                  <c:v>0.057</c:v>
                </c:pt>
                <c:pt idx="28">
                  <c:v>0.045</c:v>
                </c:pt>
                <c:pt idx="29">
                  <c:v>0.05</c:v>
                </c:pt>
                <c:pt idx="30">
                  <c:v>0.06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90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84:$AG$84</c:f>
              <c:strCache>
                <c:ptCount val="31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</c:strCache>
            </c:strRef>
          </c:cat>
          <c:val>
            <c:numRef>
              <c:f>ﾃﾞｰﾀｼｰﾄ!$C$90:$AG$90</c:f>
              <c:numCache>
                <c:formatCode>General</c:formatCode>
                <c:ptCount val="31"/>
                <c:pt idx="0">
                  <c:v>0.065</c:v>
                </c:pt>
                <c:pt idx="1">
                  <c:v>0.051</c:v>
                </c:pt>
                <c:pt idx="2">
                  <c:v>0.059</c:v>
                </c:pt>
                <c:pt idx="3">
                  <c:v>0.068</c:v>
                </c:pt>
                <c:pt idx="4">
                  <c:v>0.056</c:v>
                </c:pt>
                <c:pt idx="5">
                  <c:v>0.058</c:v>
                </c:pt>
                <c:pt idx="6">
                  <c:v>0.053</c:v>
                </c:pt>
                <c:pt idx="7">
                  <c:v>0.034</c:v>
                </c:pt>
                <c:pt idx="8">
                  <c:v>0.037</c:v>
                </c:pt>
                <c:pt idx="9">
                  <c:v>0.061</c:v>
                </c:pt>
                <c:pt idx="10">
                  <c:v>0.052</c:v>
                </c:pt>
                <c:pt idx="11">
                  <c:v>0.047</c:v>
                </c:pt>
                <c:pt idx="12">
                  <c:v>0.059</c:v>
                </c:pt>
                <c:pt idx="13">
                  <c:v>0.052</c:v>
                </c:pt>
                <c:pt idx="14">
                  <c:v>0.063</c:v>
                </c:pt>
                <c:pt idx="15">
                  <c:v>0.063</c:v>
                </c:pt>
                <c:pt idx="16">
                  <c:v>0.058</c:v>
                </c:pt>
                <c:pt idx="17">
                  <c:v>0.054</c:v>
                </c:pt>
                <c:pt idx="18">
                  <c:v>0.051</c:v>
                </c:pt>
                <c:pt idx="19">
                  <c:v>0.041</c:v>
                </c:pt>
                <c:pt idx="20">
                  <c:v>0.046</c:v>
                </c:pt>
                <c:pt idx="21">
                  <c:v>0.049</c:v>
                </c:pt>
                <c:pt idx="22">
                  <c:v>0.054</c:v>
                </c:pt>
                <c:pt idx="23">
                  <c:v>0.06</c:v>
                </c:pt>
                <c:pt idx="24">
                  <c:v>0.062</c:v>
                </c:pt>
                <c:pt idx="25">
                  <c:v>0.074</c:v>
                </c:pt>
                <c:pt idx="26">
                  <c:v>0.064</c:v>
                </c:pt>
                <c:pt idx="27">
                  <c:v>0.057</c:v>
                </c:pt>
                <c:pt idx="28">
                  <c:v>0.046</c:v>
                </c:pt>
                <c:pt idx="29">
                  <c:v>0.048</c:v>
                </c:pt>
                <c:pt idx="30">
                  <c:v>0.0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494748"/>
        <c:axId val="12763144"/>
      </c:lineChart>
      <c:catAx>
        <c:axId val="49494748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763144"/>
        <c:crossesAt val="0"/>
        <c:auto val="1"/>
        <c:lblAlgn val="ctr"/>
        <c:lblOffset val="100"/>
        <c:noMultiLvlLbl val="0"/>
      </c:catAx>
      <c:valAx>
        <c:axId val="1276314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10284750843012"/>
              <c:y val="0.35793800308272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49474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66654177594605"/>
          <c:y val="0.234372324028087"/>
          <c:w val="0.318892843761709"/>
          <c:h val="0.169207056002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9月1日～30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9692768827276"/>
          <c:y val="0.180510361363247"/>
          <c:w val="0.92333270887973"/>
          <c:h val="0.76656961808528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72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2:$AF$72</c:f>
              <c:numCache>
                <c:formatCode>General</c:formatCode>
                <c:ptCount val="30"/>
                <c:pt idx="0">
                  <c:v>0.011</c:v>
                </c:pt>
                <c:pt idx="1">
                  <c:v>0.026</c:v>
                </c:pt>
                <c:pt idx="2">
                  <c:v>0.039</c:v>
                </c:pt>
                <c:pt idx="3">
                  <c:v>0.054</c:v>
                </c:pt>
                <c:pt idx="4">
                  <c:v>0.031</c:v>
                </c:pt>
                <c:pt idx="5">
                  <c:v>0.034</c:v>
                </c:pt>
                <c:pt idx="6">
                  <c:v>0.049</c:v>
                </c:pt>
                <c:pt idx="7">
                  <c:v>0.053</c:v>
                </c:pt>
                <c:pt idx="8">
                  <c:v>0.059</c:v>
                </c:pt>
                <c:pt idx="9">
                  <c:v>0.051</c:v>
                </c:pt>
                <c:pt idx="10">
                  <c:v>0.059</c:v>
                </c:pt>
                <c:pt idx="11">
                  <c:v>0.062</c:v>
                </c:pt>
                <c:pt idx="12">
                  <c:v>0.031</c:v>
                </c:pt>
                <c:pt idx="13">
                  <c:v>0.017</c:v>
                </c:pt>
                <c:pt idx="14">
                  <c:v>0.019</c:v>
                </c:pt>
                <c:pt idx="15">
                  <c:v>0.023</c:v>
                </c:pt>
                <c:pt idx="16">
                  <c:v>0.024</c:v>
                </c:pt>
                <c:pt idx="17">
                  <c:v>0.022</c:v>
                </c:pt>
                <c:pt idx="18">
                  <c:v>0.034</c:v>
                </c:pt>
                <c:pt idx="19">
                  <c:v>0.02</c:v>
                </c:pt>
                <c:pt idx="20">
                  <c:v>0.045</c:v>
                </c:pt>
                <c:pt idx="21">
                  <c:v>0.049</c:v>
                </c:pt>
                <c:pt idx="22">
                  <c:v>0.045</c:v>
                </c:pt>
                <c:pt idx="23">
                  <c:v>0.052</c:v>
                </c:pt>
                <c:pt idx="24">
                  <c:v>0.035</c:v>
                </c:pt>
                <c:pt idx="25">
                  <c:v>0.042</c:v>
                </c:pt>
                <c:pt idx="26">
                  <c:v>0.044</c:v>
                </c:pt>
                <c:pt idx="27">
                  <c:v>0.055</c:v>
                </c:pt>
                <c:pt idx="28">
                  <c:v>0.065</c:v>
                </c:pt>
                <c:pt idx="29">
                  <c:v>0.0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73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3:$AF$73</c:f>
              <c:numCache>
                <c:formatCode>General</c:formatCode>
                <c:ptCount val="30"/>
                <c:pt idx="0">
                  <c:v>0.011</c:v>
                </c:pt>
                <c:pt idx="1">
                  <c:v>0.031</c:v>
                </c:pt>
                <c:pt idx="2">
                  <c:v>0.032</c:v>
                </c:pt>
                <c:pt idx="3">
                  <c:v>0.052</c:v>
                </c:pt>
                <c:pt idx="4">
                  <c:v>0.037</c:v>
                </c:pt>
                <c:pt idx="5">
                  <c:v>0.035</c:v>
                </c:pt>
                <c:pt idx="6">
                  <c:v>0.051</c:v>
                </c:pt>
                <c:pt idx="7">
                  <c:v>0.051</c:v>
                </c:pt>
                <c:pt idx="8">
                  <c:v>0.061</c:v>
                </c:pt>
                <c:pt idx="9">
                  <c:v>0.051</c:v>
                </c:pt>
                <c:pt idx="10">
                  <c:v>0.061</c:v>
                </c:pt>
                <c:pt idx="11">
                  <c:v>0.061</c:v>
                </c:pt>
                <c:pt idx="12">
                  <c:v>0.03</c:v>
                </c:pt>
                <c:pt idx="13">
                  <c:v>0.015</c:v>
                </c:pt>
                <c:pt idx="14">
                  <c:v>0.021</c:v>
                </c:pt>
                <c:pt idx="15">
                  <c:v>0.024</c:v>
                </c:pt>
                <c:pt idx="16">
                  <c:v>0.024</c:v>
                </c:pt>
                <c:pt idx="17">
                  <c:v>0.027</c:v>
                </c:pt>
                <c:pt idx="18">
                  <c:v>0.033</c:v>
                </c:pt>
                <c:pt idx="19">
                  <c:v>0.024</c:v>
                </c:pt>
                <c:pt idx="20">
                  <c:v>0.047</c:v>
                </c:pt>
                <c:pt idx="21">
                  <c:v>0.057</c:v>
                </c:pt>
                <c:pt idx="22">
                  <c:v>0.044</c:v>
                </c:pt>
                <c:pt idx="23">
                  <c:v>0.051</c:v>
                </c:pt>
                <c:pt idx="24">
                  <c:v>0.044</c:v>
                </c:pt>
                <c:pt idx="25">
                  <c:v>0.052</c:v>
                </c:pt>
                <c:pt idx="26">
                  <c:v>0.045</c:v>
                </c:pt>
                <c:pt idx="27">
                  <c:v>0.056</c:v>
                </c:pt>
                <c:pt idx="28">
                  <c:v>0.065</c:v>
                </c:pt>
                <c:pt idx="29">
                  <c:v>0.0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74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4:$AF$74</c:f>
              <c:numCache>
                <c:formatCode>General</c:formatCode>
                <c:ptCount val="30"/>
                <c:pt idx="0">
                  <c:v>0.012</c:v>
                </c:pt>
                <c:pt idx="1">
                  <c:v>0.035</c:v>
                </c:pt>
                <c:pt idx="2">
                  <c:v>0.033</c:v>
                </c:pt>
                <c:pt idx="3">
                  <c:v>0.056</c:v>
                </c:pt>
                <c:pt idx="4">
                  <c:v>0.037</c:v>
                </c:pt>
                <c:pt idx="5">
                  <c:v>0.036</c:v>
                </c:pt>
                <c:pt idx="6">
                  <c:v>0.051</c:v>
                </c:pt>
                <c:pt idx="7">
                  <c:v>0.053</c:v>
                </c:pt>
                <c:pt idx="8">
                  <c:v>0.056</c:v>
                </c:pt>
                <c:pt idx="9">
                  <c:v>0.053</c:v>
                </c:pt>
                <c:pt idx="10">
                  <c:v>0.059</c:v>
                </c:pt>
                <c:pt idx="11">
                  <c:v>0.057</c:v>
                </c:pt>
                <c:pt idx="12">
                  <c:v>0.036</c:v>
                </c:pt>
                <c:pt idx="13">
                  <c:v>0.017</c:v>
                </c:pt>
                <c:pt idx="14">
                  <c:v>0.02</c:v>
                </c:pt>
                <c:pt idx="15">
                  <c:v>0.022</c:v>
                </c:pt>
                <c:pt idx="16">
                  <c:v>0.021</c:v>
                </c:pt>
                <c:pt idx="17">
                  <c:v>0.027</c:v>
                </c:pt>
                <c:pt idx="18">
                  <c:v>0.039</c:v>
                </c:pt>
                <c:pt idx="19">
                  <c:v>0.027</c:v>
                </c:pt>
                <c:pt idx="20">
                  <c:v>0.049</c:v>
                </c:pt>
                <c:pt idx="21">
                  <c:v>0.051</c:v>
                </c:pt>
                <c:pt idx="22">
                  <c:v>0.045</c:v>
                </c:pt>
                <c:pt idx="23">
                  <c:v>0.051</c:v>
                </c:pt>
                <c:pt idx="24">
                  <c:v>0.046</c:v>
                </c:pt>
                <c:pt idx="25">
                  <c:v>0.047</c:v>
                </c:pt>
                <c:pt idx="26">
                  <c:v>0.048</c:v>
                </c:pt>
                <c:pt idx="27">
                  <c:v>0.053</c:v>
                </c:pt>
                <c:pt idx="28">
                  <c:v>0.062</c:v>
                </c:pt>
                <c:pt idx="29">
                  <c:v>0.05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75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5:$AF$75</c:f>
              <c:numCache>
                <c:formatCode>General</c:formatCode>
                <c:ptCount val="30"/>
                <c:pt idx="0">
                  <c:v>0.011</c:v>
                </c:pt>
                <c:pt idx="1">
                  <c:v>0.026</c:v>
                </c:pt>
                <c:pt idx="2">
                  <c:v>0.041</c:v>
                </c:pt>
                <c:pt idx="3">
                  <c:v>0.06</c:v>
                </c:pt>
                <c:pt idx="4">
                  <c:v>0.04</c:v>
                </c:pt>
                <c:pt idx="5">
                  <c:v>0.036</c:v>
                </c:pt>
                <c:pt idx="6">
                  <c:v>0.049</c:v>
                </c:pt>
                <c:pt idx="7">
                  <c:v>0.053</c:v>
                </c:pt>
                <c:pt idx="8">
                  <c:v>0.054</c:v>
                </c:pt>
                <c:pt idx="9">
                  <c:v>0.052</c:v>
                </c:pt>
                <c:pt idx="10">
                  <c:v>0.058</c:v>
                </c:pt>
                <c:pt idx="11">
                  <c:v>0.057</c:v>
                </c:pt>
                <c:pt idx="12">
                  <c:v>0.029</c:v>
                </c:pt>
                <c:pt idx="13">
                  <c:v>0.016</c:v>
                </c:pt>
                <c:pt idx="14">
                  <c:v>0.023</c:v>
                </c:pt>
                <c:pt idx="15">
                  <c:v>0.023</c:v>
                </c:pt>
                <c:pt idx="16">
                  <c:v>0.023</c:v>
                </c:pt>
                <c:pt idx="17">
                  <c:v>0.023</c:v>
                </c:pt>
                <c:pt idx="18">
                  <c:v>0.031</c:v>
                </c:pt>
                <c:pt idx="19">
                  <c:v>0.021</c:v>
                </c:pt>
                <c:pt idx="20">
                  <c:v>0.047</c:v>
                </c:pt>
                <c:pt idx="21">
                  <c:v>0.056</c:v>
                </c:pt>
                <c:pt idx="22">
                  <c:v>0.043</c:v>
                </c:pt>
                <c:pt idx="23">
                  <c:v>0.05</c:v>
                </c:pt>
                <c:pt idx="24">
                  <c:v>0.053</c:v>
                </c:pt>
                <c:pt idx="25">
                  <c:v>0.043</c:v>
                </c:pt>
                <c:pt idx="26">
                  <c:v>0.047</c:v>
                </c:pt>
                <c:pt idx="27">
                  <c:v>0.052</c:v>
                </c:pt>
                <c:pt idx="28">
                  <c:v>0.066</c:v>
                </c:pt>
                <c:pt idx="29">
                  <c:v>0.0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78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8:$AF$78</c:f>
              <c:numCache>
                <c:formatCode>General</c:formatCode>
                <c:ptCount val="30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80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80:$AF$80</c:f>
              <c:numCache>
                <c:formatCode>General</c:formatCode>
                <c:ptCount val="30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76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6:$AF$76</c:f>
              <c:numCache>
                <c:formatCode>General</c:formatCode>
                <c:ptCount val="30"/>
                <c:pt idx="0">
                  <c:v>0.014</c:v>
                </c:pt>
                <c:pt idx="1">
                  <c:v>0.03</c:v>
                </c:pt>
                <c:pt idx="2">
                  <c:v>0.03</c:v>
                </c:pt>
                <c:pt idx="3">
                  <c:v>0.06</c:v>
                </c:pt>
                <c:pt idx="4">
                  <c:v>0.034</c:v>
                </c:pt>
                <c:pt idx="5">
                  <c:v>0.036</c:v>
                </c:pt>
                <c:pt idx="6">
                  <c:v>0.05</c:v>
                </c:pt>
                <c:pt idx="7">
                  <c:v>0.055</c:v>
                </c:pt>
                <c:pt idx="8">
                  <c:v>0.059</c:v>
                </c:pt>
                <c:pt idx="9">
                  <c:v>0.059</c:v>
                </c:pt>
                <c:pt idx="10">
                  <c:v>0.055</c:v>
                </c:pt>
                <c:pt idx="11">
                  <c:v>0.055</c:v>
                </c:pt>
                <c:pt idx="12">
                  <c:v>0.036</c:v>
                </c:pt>
                <c:pt idx="13">
                  <c:v>0.02</c:v>
                </c:pt>
                <c:pt idx="14">
                  <c:v>0.026</c:v>
                </c:pt>
                <c:pt idx="15">
                  <c:v>0.022</c:v>
                </c:pt>
                <c:pt idx="16">
                  <c:v>0.024</c:v>
                </c:pt>
                <c:pt idx="17">
                  <c:v>0.023</c:v>
                </c:pt>
                <c:pt idx="18">
                  <c:v>0.038</c:v>
                </c:pt>
                <c:pt idx="19">
                  <c:v>0.022</c:v>
                </c:pt>
                <c:pt idx="20">
                  <c:v>0.05</c:v>
                </c:pt>
                <c:pt idx="21">
                  <c:v>0.047</c:v>
                </c:pt>
                <c:pt idx="22">
                  <c:v>0.044</c:v>
                </c:pt>
                <c:pt idx="23">
                  <c:v>0.051</c:v>
                </c:pt>
                <c:pt idx="24">
                  <c:v>0.047</c:v>
                </c:pt>
                <c:pt idx="25">
                  <c:v>0.039</c:v>
                </c:pt>
                <c:pt idx="26">
                  <c:v>0.049</c:v>
                </c:pt>
                <c:pt idx="27">
                  <c:v>0.053</c:v>
                </c:pt>
                <c:pt idx="28">
                  <c:v>0.067</c:v>
                </c:pt>
                <c:pt idx="29">
                  <c:v>0.0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77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71:$AF$71</c:f>
              <c:strCache>
                <c:ptCount val="30"/>
                <c:pt idx="0">
                  <c:v>9/1/2008</c:v>
                </c:pt>
                <c:pt idx="1">
                  <c:v>9/2/2008</c:v>
                </c:pt>
                <c:pt idx="2">
                  <c:v>9/3/2008</c:v>
                </c:pt>
                <c:pt idx="3">
                  <c:v>9/4/2008</c:v>
                </c:pt>
                <c:pt idx="4">
                  <c:v>9/5/2008</c:v>
                </c:pt>
                <c:pt idx="5">
                  <c:v>9/6/2008</c:v>
                </c:pt>
                <c:pt idx="6">
                  <c:v>9/7/2008</c:v>
                </c:pt>
                <c:pt idx="7">
                  <c:v>9/8/2008</c:v>
                </c:pt>
                <c:pt idx="8">
                  <c:v>9/9/2008</c:v>
                </c:pt>
                <c:pt idx="9">
                  <c:v>9/10/2008</c:v>
                </c:pt>
                <c:pt idx="10">
                  <c:v>9/11/2008</c:v>
                </c:pt>
                <c:pt idx="11">
                  <c:v>9/12/2008</c:v>
                </c:pt>
                <c:pt idx="12">
                  <c:v>9/13/2008</c:v>
                </c:pt>
                <c:pt idx="13">
                  <c:v>9/14/2008</c:v>
                </c:pt>
                <c:pt idx="14">
                  <c:v>9/15/2008</c:v>
                </c:pt>
                <c:pt idx="15">
                  <c:v>9/16/2008</c:v>
                </c:pt>
                <c:pt idx="16">
                  <c:v>9/17/2008</c:v>
                </c:pt>
                <c:pt idx="17">
                  <c:v>9/18/2008</c:v>
                </c:pt>
                <c:pt idx="18">
                  <c:v>9/19/2008</c:v>
                </c:pt>
                <c:pt idx="19">
                  <c:v>9/20/2008</c:v>
                </c:pt>
                <c:pt idx="20">
                  <c:v>9/21/2008</c:v>
                </c:pt>
                <c:pt idx="21">
                  <c:v>9/22/2008</c:v>
                </c:pt>
                <c:pt idx="22">
                  <c:v>9/23/2008</c:v>
                </c:pt>
                <c:pt idx="23">
                  <c:v>9/24/2008</c:v>
                </c:pt>
                <c:pt idx="24">
                  <c:v>9/25/2008</c:v>
                </c:pt>
                <c:pt idx="25">
                  <c:v>9/26/2008</c:v>
                </c:pt>
                <c:pt idx="26">
                  <c:v>9/27/2008</c:v>
                </c:pt>
                <c:pt idx="27">
                  <c:v>9/28/2008</c:v>
                </c:pt>
                <c:pt idx="28">
                  <c:v>9/29/2008</c:v>
                </c:pt>
                <c:pt idx="29">
                  <c:v>9/30/2008</c:v>
                </c:pt>
              </c:strCache>
            </c:strRef>
          </c:cat>
          <c:val>
            <c:numRef>
              <c:f>ﾃﾞｰﾀｼｰﾄ!$C$77:$AF$77</c:f>
              <c:numCache>
                <c:formatCode>General</c:formatCode>
                <c:ptCount val="30"/>
                <c:pt idx="0">
                  <c:v>0.011</c:v>
                </c:pt>
                <c:pt idx="1">
                  <c:v>0.028</c:v>
                </c:pt>
                <c:pt idx="2">
                  <c:v>0.041</c:v>
                </c:pt>
                <c:pt idx="3">
                  <c:v>0.066</c:v>
                </c:pt>
                <c:pt idx="4">
                  <c:v>0.037</c:v>
                </c:pt>
                <c:pt idx="5">
                  <c:v>0.035</c:v>
                </c:pt>
                <c:pt idx="6">
                  <c:v>0.047</c:v>
                </c:pt>
                <c:pt idx="7">
                  <c:v>0.055</c:v>
                </c:pt>
                <c:pt idx="8">
                  <c:v>0.059</c:v>
                </c:pt>
                <c:pt idx="9">
                  <c:v>0.055</c:v>
                </c:pt>
                <c:pt idx="10">
                  <c:v>0.054</c:v>
                </c:pt>
                <c:pt idx="11">
                  <c:v>0.053</c:v>
                </c:pt>
                <c:pt idx="12">
                  <c:v>0.026</c:v>
                </c:pt>
                <c:pt idx="13">
                  <c:v>0.014</c:v>
                </c:pt>
                <c:pt idx="14">
                  <c:v>0.023</c:v>
                </c:pt>
                <c:pt idx="15">
                  <c:v>0.023</c:v>
                </c:pt>
                <c:pt idx="16">
                  <c:v>0.024</c:v>
                </c:pt>
                <c:pt idx="17">
                  <c:v>0.023</c:v>
                </c:pt>
                <c:pt idx="18">
                  <c:v>0.035</c:v>
                </c:pt>
                <c:pt idx="19">
                  <c:v>0.021</c:v>
                </c:pt>
                <c:pt idx="20">
                  <c:v>0.045</c:v>
                </c:pt>
                <c:pt idx="21">
                  <c:v>0.054</c:v>
                </c:pt>
                <c:pt idx="22">
                  <c:v>0.042</c:v>
                </c:pt>
                <c:pt idx="23">
                  <c:v>0.049</c:v>
                </c:pt>
                <c:pt idx="24">
                  <c:v>0.056</c:v>
                </c:pt>
                <c:pt idx="25">
                  <c:v>0.04</c:v>
                </c:pt>
                <c:pt idx="26">
                  <c:v>0.047</c:v>
                </c:pt>
                <c:pt idx="27">
                  <c:v>0.054</c:v>
                </c:pt>
                <c:pt idx="28">
                  <c:v>0.069</c:v>
                </c:pt>
                <c:pt idx="29">
                  <c:v>0.0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418459"/>
        <c:axId val="98228834"/>
      </c:lineChart>
      <c:catAx>
        <c:axId val="4741845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228834"/>
        <c:crossesAt val="0"/>
        <c:auto val="1"/>
        <c:lblAlgn val="ctr"/>
        <c:lblOffset val="100"/>
        <c:noMultiLvlLbl val="0"/>
      </c:catAx>
      <c:valAx>
        <c:axId val="98228834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02791307605845"/>
              <c:y val="0.35939373180339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4184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0939958786062196"/>
          <c:y val="0.236084946052406"/>
          <c:w val="0.318892843761709"/>
          <c:h val="0.160130159273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8月1日～31日）</a:t>
            </a:r>
          </a:p>
        </c:rich>
      </c:tx>
      <c:layout>
        <c:manualLayout>
          <c:xMode val="edge"/>
          <c:yMode val="edge"/>
          <c:x val="0.17291120269764"/>
          <c:y val="0.0392190443569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929561633571"/>
          <c:y val="0.181966090083918"/>
          <c:w val="0.922864368677407"/>
          <c:h val="0.76751156019866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59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59:$AG$59</c:f>
              <c:numCache>
                <c:formatCode>General</c:formatCode>
                <c:ptCount val="31"/>
                <c:pt idx="0">
                  <c:v>0.017</c:v>
                </c:pt>
                <c:pt idx="1">
                  <c:v>0.023</c:v>
                </c:pt>
                <c:pt idx="2">
                  <c:v>0.019</c:v>
                </c:pt>
                <c:pt idx="3">
                  <c:v>0.022</c:v>
                </c:pt>
                <c:pt idx="4">
                  <c:v>0.022</c:v>
                </c:pt>
                <c:pt idx="5">
                  <c:v>0.02</c:v>
                </c:pt>
                <c:pt idx="6">
                  <c:v>0.024</c:v>
                </c:pt>
                <c:pt idx="7">
                  <c:v>0.022</c:v>
                </c:pt>
                <c:pt idx="8">
                  <c:v>0.025</c:v>
                </c:pt>
                <c:pt idx="9">
                  <c:v>0.027</c:v>
                </c:pt>
                <c:pt idx="10">
                  <c:v>0.035</c:v>
                </c:pt>
                <c:pt idx="11">
                  <c:v>0.042</c:v>
                </c:pt>
                <c:pt idx="12">
                  <c:v>0.057</c:v>
                </c:pt>
                <c:pt idx="13">
                  <c:v>0.045</c:v>
                </c:pt>
                <c:pt idx="14">
                  <c:v>0.02</c:v>
                </c:pt>
                <c:pt idx="15">
                  <c:v>0.034</c:v>
                </c:pt>
                <c:pt idx="16">
                  <c:v>0.042</c:v>
                </c:pt>
                <c:pt idx="17">
                  <c:v>0.02</c:v>
                </c:pt>
                <c:pt idx="18">
                  <c:v>0.026</c:v>
                </c:pt>
                <c:pt idx="19">
                  <c:v>0.052</c:v>
                </c:pt>
                <c:pt idx="20">
                  <c:v>0.043</c:v>
                </c:pt>
                <c:pt idx="21">
                  <c:v>0.03</c:v>
                </c:pt>
                <c:pt idx="22">
                  <c:v>0.022</c:v>
                </c:pt>
                <c:pt idx="23">
                  <c:v>0.023</c:v>
                </c:pt>
                <c:pt idx="24">
                  <c:v>0.024</c:v>
                </c:pt>
                <c:pt idx="25">
                  <c:v>0.042</c:v>
                </c:pt>
                <c:pt idx="26">
                  <c:v>0.027</c:v>
                </c:pt>
                <c:pt idx="27">
                  <c:v>0.029</c:v>
                </c:pt>
                <c:pt idx="28">
                  <c:v>0.028</c:v>
                </c:pt>
                <c:pt idx="29">
                  <c:v>0.031</c:v>
                </c:pt>
                <c:pt idx="30">
                  <c:v>0.0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60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0:$AG$60</c:f>
              <c:numCache>
                <c:formatCode>General</c:formatCode>
                <c:ptCount val="31"/>
                <c:pt idx="0">
                  <c:v>0.017</c:v>
                </c:pt>
                <c:pt idx="1">
                  <c:v>0.025</c:v>
                </c:pt>
                <c:pt idx="2">
                  <c:v>0.02</c:v>
                </c:pt>
                <c:pt idx="3">
                  <c:v>0.022</c:v>
                </c:pt>
                <c:pt idx="4">
                  <c:v>0.021</c:v>
                </c:pt>
                <c:pt idx="5">
                  <c:v>0.023</c:v>
                </c:pt>
                <c:pt idx="6">
                  <c:v>0.026</c:v>
                </c:pt>
                <c:pt idx="7">
                  <c:v>0.022</c:v>
                </c:pt>
                <c:pt idx="8">
                  <c:v>0.027</c:v>
                </c:pt>
                <c:pt idx="9">
                  <c:v>0.029</c:v>
                </c:pt>
                <c:pt idx="10">
                  <c:v>0.038</c:v>
                </c:pt>
                <c:pt idx="11">
                  <c:v>0.044</c:v>
                </c:pt>
                <c:pt idx="12">
                  <c:v>0.06</c:v>
                </c:pt>
                <c:pt idx="13">
                  <c:v>0.043</c:v>
                </c:pt>
                <c:pt idx="14">
                  <c:v>0.022</c:v>
                </c:pt>
                <c:pt idx="15">
                  <c:v>0.034</c:v>
                </c:pt>
                <c:pt idx="16">
                  <c:v>0.048</c:v>
                </c:pt>
                <c:pt idx="17">
                  <c:v>0.025</c:v>
                </c:pt>
                <c:pt idx="18">
                  <c:v>0.034</c:v>
                </c:pt>
                <c:pt idx="19">
                  <c:v>0.05</c:v>
                </c:pt>
                <c:pt idx="20">
                  <c:v>0.053</c:v>
                </c:pt>
                <c:pt idx="21">
                  <c:v>0.035</c:v>
                </c:pt>
                <c:pt idx="22">
                  <c:v>0.031</c:v>
                </c:pt>
                <c:pt idx="23">
                  <c:v>0.027</c:v>
                </c:pt>
                <c:pt idx="24">
                  <c:v>0.027</c:v>
                </c:pt>
                <c:pt idx="25">
                  <c:v>0.033</c:v>
                </c:pt>
                <c:pt idx="26">
                  <c:v>0.023</c:v>
                </c:pt>
                <c:pt idx="27">
                  <c:v>0.036</c:v>
                </c:pt>
                <c:pt idx="28">
                  <c:v>0.03</c:v>
                </c:pt>
                <c:pt idx="29">
                  <c:v>0.04</c:v>
                </c:pt>
                <c:pt idx="30">
                  <c:v>0.0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61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1:$AG$61</c:f>
              <c:numCache>
                <c:formatCode>General</c:formatCode>
                <c:ptCount val="31"/>
                <c:pt idx="0">
                  <c:v>0.018</c:v>
                </c:pt>
                <c:pt idx="1">
                  <c:v>0.029</c:v>
                </c:pt>
                <c:pt idx="2">
                  <c:v>0.022</c:v>
                </c:pt>
                <c:pt idx="3">
                  <c:v>0.031</c:v>
                </c:pt>
                <c:pt idx="4">
                  <c:v>0.035</c:v>
                </c:pt>
                <c:pt idx="5">
                  <c:v>0.023</c:v>
                </c:pt>
                <c:pt idx="6">
                  <c:v>0.026</c:v>
                </c:pt>
                <c:pt idx="7">
                  <c:v>0.022</c:v>
                </c:pt>
                <c:pt idx="8">
                  <c:v>0.026</c:v>
                </c:pt>
                <c:pt idx="9">
                  <c:v>0.03</c:v>
                </c:pt>
                <c:pt idx="10">
                  <c:v>0.039</c:v>
                </c:pt>
                <c:pt idx="11">
                  <c:v>0.046</c:v>
                </c:pt>
                <c:pt idx="12">
                  <c:v>0.058</c:v>
                </c:pt>
                <c:pt idx="13">
                  <c:v>0.044</c:v>
                </c:pt>
                <c:pt idx="14">
                  <c:v>0.022</c:v>
                </c:pt>
                <c:pt idx="15">
                  <c:v>0.037</c:v>
                </c:pt>
                <c:pt idx="16">
                  <c:v>0.041</c:v>
                </c:pt>
                <c:pt idx="17">
                  <c:v>0.028</c:v>
                </c:pt>
                <c:pt idx="18">
                  <c:v>0.029</c:v>
                </c:pt>
                <c:pt idx="19">
                  <c:v>0.043</c:v>
                </c:pt>
                <c:pt idx="20">
                  <c:v>0.047</c:v>
                </c:pt>
                <c:pt idx="21">
                  <c:v>0.037</c:v>
                </c:pt>
                <c:pt idx="22">
                  <c:v>0.025</c:v>
                </c:pt>
                <c:pt idx="23">
                  <c:v>0.026</c:v>
                </c:pt>
                <c:pt idx="24">
                  <c:v>0.022</c:v>
                </c:pt>
                <c:pt idx="25">
                  <c:v>0.043</c:v>
                </c:pt>
                <c:pt idx="26">
                  <c:v>0.028</c:v>
                </c:pt>
                <c:pt idx="27">
                  <c:v>0.03</c:v>
                </c:pt>
                <c:pt idx="28">
                  <c:v>0.03</c:v>
                </c:pt>
                <c:pt idx="29">
                  <c:v>0.034</c:v>
                </c:pt>
                <c:pt idx="30">
                  <c:v>0.0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62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2:$AG$62</c:f>
              <c:numCache>
                <c:formatCode>General</c:formatCode>
                <c:ptCount val="31"/>
                <c:pt idx="0">
                  <c:v>0.016</c:v>
                </c:pt>
                <c:pt idx="1">
                  <c:v>0.028</c:v>
                </c:pt>
                <c:pt idx="2">
                  <c:v>0.021</c:v>
                </c:pt>
                <c:pt idx="3">
                  <c:v>0.02</c:v>
                </c:pt>
                <c:pt idx="4">
                  <c:v>0.032</c:v>
                </c:pt>
                <c:pt idx="5">
                  <c:v>0.025</c:v>
                </c:pt>
                <c:pt idx="6">
                  <c:v>0.026</c:v>
                </c:pt>
                <c:pt idx="7">
                  <c:v>0.023</c:v>
                </c:pt>
                <c:pt idx="8">
                  <c:v>0.026</c:v>
                </c:pt>
                <c:pt idx="9">
                  <c:v>0.03</c:v>
                </c:pt>
                <c:pt idx="10">
                  <c:v>0.036</c:v>
                </c:pt>
                <c:pt idx="11">
                  <c:v>0.037</c:v>
                </c:pt>
                <c:pt idx="12">
                  <c:v>0.058</c:v>
                </c:pt>
                <c:pt idx="13">
                  <c:v>0.044</c:v>
                </c:pt>
                <c:pt idx="14">
                  <c:v>0.024</c:v>
                </c:pt>
                <c:pt idx="15">
                  <c:v>0.039</c:v>
                </c:pt>
                <c:pt idx="16">
                  <c:v>0.038</c:v>
                </c:pt>
                <c:pt idx="17">
                  <c:v>0.024</c:v>
                </c:pt>
                <c:pt idx="18">
                  <c:v>0.028</c:v>
                </c:pt>
                <c:pt idx="19">
                  <c:v>0.043</c:v>
                </c:pt>
                <c:pt idx="20">
                  <c:v>0.043</c:v>
                </c:pt>
                <c:pt idx="21">
                  <c:v>0.041</c:v>
                </c:pt>
                <c:pt idx="22">
                  <c:v>0.024</c:v>
                </c:pt>
                <c:pt idx="23">
                  <c:v>0.026</c:v>
                </c:pt>
                <c:pt idx="24">
                  <c:v>0.024</c:v>
                </c:pt>
                <c:pt idx="25">
                  <c:v>0.043</c:v>
                </c:pt>
                <c:pt idx="26">
                  <c:v>0.024</c:v>
                </c:pt>
                <c:pt idx="27">
                  <c:v>0.03</c:v>
                </c:pt>
                <c:pt idx="28">
                  <c:v>0.029</c:v>
                </c:pt>
                <c:pt idx="29">
                  <c:v>0.025</c:v>
                </c:pt>
                <c:pt idx="30">
                  <c:v>0.01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65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5:$AG$65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67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7:$AG$67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63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3:$AG$63</c:f>
              <c:numCache>
                <c:formatCode>General</c:formatCode>
                <c:ptCount val="31"/>
                <c:pt idx="0">
                  <c:v>0.036</c:v>
                </c:pt>
                <c:pt idx="1">
                  <c:v>0.024</c:v>
                </c:pt>
                <c:pt idx="2">
                  <c:v>0.035</c:v>
                </c:pt>
                <c:pt idx="3">
                  <c:v>0.033</c:v>
                </c:pt>
                <c:pt idx="4">
                  <c:v>0.036</c:v>
                </c:pt>
                <c:pt idx="5">
                  <c:v>0.022</c:v>
                </c:pt>
                <c:pt idx="6">
                  <c:v>0.027</c:v>
                </c:pt>
                <c:pt idx="7">
                  <c:v>0.023</c:v>
                </c:pt>
                <c:pt idx="8">
                  <c:v>0.025</c:v>
                </c:pt>
                <c:pt idx="9">
                  <c:v>0.031</c:v>
                </c:pt>
                <c:pt idx="10">
                  <c:v>0.036</c:v>
                </c:pt>
                <c:pt idx="11">
                  <c:v>0.044</c:v>
                </c:pt>
                <c:pt idx="12">
                  <c:v>0.061</c:v>
                </c:pt>
                <c:pt idx="13">
                  <c:v>0.041</c:v>
                </c:pt>
                <c:pt idx="14">
                  <c:v>0.019</c:v>
                </c:pt>
                <c:pt idx="15">
                  <c:v>0.036</c:v>
                </c:pt>
                <c:pt idx="16">
                  <c:v>0.04</c:v>
                </c:pt>
                <c:pt idx="17">
                  <c:v>0.031</c:v>
                </c:pt>
                <c:pt idx="18">
                  <c:v>0.028</c:v>
                </c:pt>
                <c:pt idx="19">
                  <c:v>0.041</c:v>
                </c:pt>
                <c:pt idx="20">
                  <c:v>0.039</c:v>
                </c:pt>
                <c:pt idx="21">
                  <c:v>0.031</c:v>
                </c:pt>
                <c:pt idx="22">
                  <c:v>0.027</c:v>
                </c:pt>
                <c:pt idx="23">
                  <c:v>0.024</c:v>
                </c:pt>
                <c:pt idx="24">
                  <c:v>0.023</c:v>
                </c:pt>
                <c:pt idx="25">
                  <c:v>0.047</c:v>
                </c:pt>
                <c:pt idx="26">
                  <c:v>0.025</c:v>
                </c:pt>
                <c:pt idx="27">
                  <c:v>0.026</c:v>
                </c:pt>
                <c:pt idx="28">
                  <c:v>0.026</c:v>
                </c:pt>
                <c:pt idx="29">
                  <c:v>0.024</c:v>
                </c:pt>
                <c:pt idx="30">
                  <c:v>0.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64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58:$AG$58</c:f>
              <c:strCache>
                <c:ptCount val="31"/>
                <c:pt idx="0">
                  <c:v>8/1/2008</c:v>
                </c:pt>
                <c:pt idx="1">
                  <c:v>8/2/2008</c:v>
                </c:pt>
                <c:pt idx="2">
                  <c:v>8/3/2008</c:v>
                </c:pt>
                <c:pt idx="3">
                  <c:v>8/4/2008</c:v>
                </c:pt>
                <c:pt idx="4">
                  <c:v>8/5/2008</c:v>
                </c:pt>
                <c:pt idx="5">
                  <c:v>8/6/2008</c:v>
                </c:pt>
                <c:pt idx="6">
                  <c:v>8/7/2008</c:v>
                </c:pt>
                <c:pt idx="7">
                  <c:v>8/8/2008</c:v>
                </c:pt>
                <c:pt idx="8">
                  <c:v>8/9/2008</c:v>
                </c:pt>
                <c:pt idx="9">
                  <c:v>8/10/2008</c:v>
                </c:pt>
                <c:pt idx="10">
                  <c:v>8/11/2008</c:v>
                </c:pt>
                <c:pt idx="11">
                  <c:v>8/12/2008</c:v>
                </c:pt>
                <c:pt idx="12">
                  <c:v>8/13/2008</c:v>
                </c:pt>
                <c:pt idx="13">
                  <c:v>8/14/2008</c:v>
                </c:pt>
                <c:pt idx="14">
                  <c:v>8/15/2008</c:v>
                </c:pt>
                <c:pt idx="15">
                  <c:v>8/16/2008</c:v>
                </c:pt>
                <c:pt idx="16">
                  <c:v>8/17/2008</c:v>
                </c:pt>
                <c:pt idx="17">
                  <c:v>8/18/2008</c:v>
                </c:pt>
                <c:pt idx="18">
                  <c:v>8/19/2008</c:v>
                </c:pt>
                <c:pt idx="19">
                  <c:v>8/20/2008</c:v>
                </c:pt>
                <c:pt idx="20">
                  <c:v>8/21/2008</c:v>
                </c:pt>
                <c:pt idx="21">
                  <c:v>8/22/2008</c:v>
                </c:pt>
                <c:pt idx="22">
                  <c:v>8/23/2008</c:v>
                </c:pt>
                <c:pt idx="23">
                  <c:v>8/24/2008</c:v>
                </c:pt>
                <c:pt idx="24">
                  <c:v>8/25/2008</c:v>
                </c:pt>
                <c:pt idx="25">
                  <c:v>8/26/2008</c:v>
                </c:pt>
                <c:pt idx="26">
                  <c:v>8/27/2008</c:v>
                </c:pt>
                <c:pt idx="27">
                  <c:v>8/28/2008</c:v>
                </c:pt>
                <c:pt idx="28">
                  <c:v>8/29/2008</c:v>
                </c:pt>
                <c:pt idx="29">
                  <c:v>8/30/2008</c:v>
                </c:pt>
                <c:pt idx="30">
                  <c:v>8/31/2008</c:v>
                </c:pt>
              </c:strCache>
            </c:strRef>
          </c:cat>
          <c:val>
            <c:numRef>
              <c:f>ﾃﾞｰﾀｼｰﾄ!$C$64:$AG$64</c:f>
              <c:numCache>
                <c:formatCode>General</c:formatCode>
                <c:ptCount val="31"/>
                <c:pt idx="0">
                  <c:v>0.029</c:v>
                </c:pt>
                <c:pt idx="1">
                  <c:v>0.028</c:v>
                </c:pt>
                <c:pt idx="2">
                  <c:v>0.033</c:v>
                </c:pt>
                <c:pt idx="3">
                  <c:v>0.027</c:v>
                </c:pt>
                <c:pt idx="4">
                  <c:v>0.038</c:v>
                </c:pt>
                <c:pt idx="5">
                  <c:v>0.021</c:v>
                </c:pt>
                <c:pt idx="6">
                  <c:v>0.025</c:v>
                </c:pt>
                <c:pt idx="7">
                  <c:v>0.022</c:v>
                </c:pt>
                <c:pt idx="8">
                  <c:v>0.024</c:v>
                </c:pt>
                <c:pt idx="9">
                  <c:v>0.03</c:v>
                </c:pt>
                <c:pt idx="10">
                  <c:v>0.038</c:v>
                </c:pt>
                <c:pt idx="11">
                  <c:v>0.037</c:v>
                </c:pt>
                <c:pt idx="12">
                  <c:v>0.063</c:v>
                </c:pt>
                <c:pt idx="13">
                  <c:v>0.049</c:v>
                </c:pt>
                <c:pt idx="14">
                  <c:v>0.021</c:v>
                </c:pt>
                <c:pt idx="15">
                  <c:v>0.039</c:v>
                </c:pt>
                <c:pt idx="16">
                  <c:v>0.037</c:v>
                </c:pt>
                <c:pt idx="17">
                  <c:v>0.032</c:v>
                </c:pt>
                <c:pt idx="18">
                  <c:v>0.029</c:v>
                </c:pt>
                <c:pt idx="19">
                  <c:v>0.039</c:v>
                </c:pt>
                <c:pt idx="20">
                  <c:v>0.038</c:v>
                </c:pt>
                <c:pt idx="21">
                  <c:v>0.042</c:v>
                </c:pt>
                <c:pt idx="22">
                  <c:v>0.028</c:v>
                </c:pt>
                <c:pt idx="23">
                  <c:v>0.029</c:v>
                </c:pt>
                <c:pt idx="24">
                  <c:v>0.022</c:v>
                </c:pt>
                <c:pt idx="25">
                  <c:v>0.046</c:v>
                </c:pt>
                <c:pt idx="26">
                  <c:v>0.025</c:v>
                </c:pt>
                <c:pt idx="27">
                  <c:v>0.031</c:v>
                </c:pt>
                <c:pt idx="28">
                  <c:v>0.026</c:v>
                </c:pt>
                <c:pt idx="29">
                  <c:v>0.024</c:v>
                </c:pt>
                <c:pt idx="30">
                  <c:v>0.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885820"/>
        <c:axId val="59352072"/>
      </c:lineChart>
      <c:catAx>
        <c:axId val="15885820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52072"/>
        <c:crossesAt val="0"/>
        <c:auto val="1"/>
        <c:lblAlgn val="ctr"/>
        <c:lblOffset val="100"/>
        <c:noMultiLvlLbl val="0"/>
      </c:catAx>
      <c:valAx>
        <c:axId val="59352072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276320719370551"/>
              <c:y val="0.362305189244734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858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0767141251405"/>
          <c:y val="0.234115430724439"/>
          <c:w val="0.318892843761709"/>
          <c:h val="0.172204144545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ｵｷｼﾀﾞﾝﾄ日間最大値推移(令和5年7月1日～31日）</a:t>
            </a:r>
          </a:p>
        </c:rich>
      </c:tx>
      <c:layout>
        <c:manualLayout>
          <c:xMode val="edge"/>
          <c:yMode val="edge"/>
          <c:x val="0.1731445449857"/>
          <c:y val="0.0391938250428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626471001922"/>
          <c:y val="0.180789022298456"/>
          <c:w val="0.917483238782878"/>
          <c:h val="0.766295025728988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ｼｰﾄ!$B$46</c:f>
              <c:strCache>
                <c:ptCount val="1"/>
                <c:pt idx="0">
                  <c:v>北区役所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6:$AG$46</c:f>
              <c:numCache>
                <c:formatCode>General</c:formatCode>
                <c:ptCount val="31"/>
                <c:pt idx="0">
                  <c:v>0.037</c:v>
                </c:pt>
                <c:pt idx="1">
                  <c:v>0.038</c:v>
                </c:pt>
                <c:pt idx="2">
                  <c:v>0.057</c:v>
                </c:pt>
                <c:pt idx="3">
                  <c:v>0.044</c:v>
                </c:pt>
                <c:pt idx="4">
                  <c:v>0.047</c:v>
                </c:pt>
                <c:pt idx="5">
                  <c:v>0.07</c:v>
                </c:pt>
                <c:pt idx="6">
                  <c:v>0.031</c:v>
                </c:pt>
                <c:pt idx="7">
                  <c:v>0.024</c:v>
                </c:pt>
                <c:pt idx="8">
                  <c:v>0.025</c:v>
                </c:pt>
                <c:pt idx="9">
                  <c:v>0.045</c:v>
                </c:pt>
                <c:pt idx="10">
                  <c:v>0.014</c:v>
                </c:pt>
                <c:pt idx="11">
                  <c:v>0.017</c:v>
                </c:pt>
                <c:pt idx="12">
                  <c:v>0.016</c:v>
                </c:pt>
                <c:pt idx="13">
                  <c:v>0.016</c:v>
                </c:pt>
                <c:pt idx="14">
                  <c:v>0.015</c:v>
                </c:pt>
                <c:pt idx="15">
                  <c:v>0.021</c:v>
                </c:pt>
                <c:pt idx="16">
                  <c:v>0.024</c:v>
                </c:pt>
                <c:pt idx="17">
                  <c:v>0.022</c:v>
                </c:pt>
                <c:pt idx="18">
                  <c:v>0.029</c:v>
                </c:pt>
                <c:pt idx="19">
                  <c:v>0.035</c:v>
                </c:pt>
                <c:pt idx="20">
                  <c:v>0.043</c:v>
                </c:pt>
                <c:pt idx="21">
                  <c:v>0.038</c:v>
                </c:pt>
                <c:pt idx="22">
                  <c:v>0.024</c:v>
                </c:pt>
                <c:pt idx="23">
                  <c:v>0.02</c:v>
                </c:pt>
                <c:pt idx="24">
                  <c:v>0.027</c:v>
                </c:pt>
                <c:pt idx="25">
                  <c:v>0.041</c:v>
                </c:pt>
                <c:pt idx="26">
                  <c:v>0.041</c:v>
                </c:pt>
                <c:pt idx="27">
                  <c:v>0.038</c:v>
                </c:pt>
                <c:pt idx="28">
                  <c:v>0.035</c:v>
                </c:pt>
                <c:pt idx="29">
                  <c:v>0.026</c:v>
                </c:pt>
                <c:pt idx="30">
                  <c:v>0.01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ｼｰﾄ!$B$47</c:f>
              <c:strCache>
                <c:ptCount val="1"/>
                <c:pt idx="0">
                  <c:v>楡木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7:$AG$47</c:f>
              <c:numCache>
                <c:formatCode>General</c:formatCode>
                <c:ptCount val="31"/>
                <c:pt idx="0">
                  <c:v>0.039</c:v>
                </c:pt>
                <c:pt idx="1">
                  <c:v>0.042</c:v>
                </c:pt>
                <c:pt idx="2">
                  <c:v>0.064</c:v>
                </c:pt>
                <c:pt idx="3">
                  <c:v>0.05</c:v>
                </c:pt>
                <c:pt idx="4">
                  <c:v>0.054</c:v>
                </c:pt>
                <c:pt idx="5">
                  <c:v>0.077</c:v>
                </c:pt>
                <c:pt idx="6">
                  <c:v>0.036</c:v>
                </c:pt>
                <c:pt idx="7">
                  <c:v>0.019</c:v>
                </c:pt>
                <c:pt idx="8">
                  <c:v>0.022</c:v>
                </c:pt>
                <c:pt idx="9">
                  <c:v>0.047</c:v>
                </c:pt>
                <c:pt idx="10">
                  <c:v>0.016</c:v>
                </c:pt>
                <c:pt idx="11">
                  <c:v>0.017</c:v>
                </c:pt>
                <c:pt idx="12">
                  <c:v>0.017</c:v>
                </c:pt>
                <c:pt idx="13">
                  <c:v>0.017</c:v>
                </c:pt>
                <c:pt idx="14">
                  <c:v>0.015</c:v>
                </c:pt>
                <c:pt idx="15">
                  <c:v>0.021</c:v>
                </c:pt>
                <c:pt idx="16">
                  <c:v>0.029</c:v>
                </c:pt>
                <c:pt idx="17">
                  <c:v>0.023</c:v>
                </c:pt>
                <c:pt idx="18">
                  <c:v>0.03</c:v>
                </c:pt>
                <c:pt idx="19">
                  <c:v>0.042</c:v>
                </c:pt>
                <c:pt idx="20">
                  <c:v>0.048</c:v>
                </c:pt>
                <c:pt idx="21">
                  <c:v>0.041</c:v>
                </c:pt>
                <c:pt idx="22">
                  <c:v>0.027</c:v>
                </c:pt>
                <c:pt idx="23">
                  <c:v>0.02</c:v>
                </c:pt>
                <c:pt idx="24">
                  <c:v>0.032</c:v>
                </c:pt>
                <c:pt idx="25">
                  <c:v>0.038</c:v>
                </c:pt>
                <c:pt idx="26">
                  <c:v>0.045</c:v>
                </c:pt>
                <c:pt idx="27">
                  <c:v>0.046</c:v>
                </c:pt>
                <c:pt idx="28">
                  <c:v>0.035</c:v>
                </c:pt>
                <c:pt idx="29">
                  <c:v>0.026</c:v>
                </c:pt>
                <c:pt idx="30">
                  <c:v>0.0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ﾃﾞｰﾀｼｰﾄ!$B$48</c:f>
              <c:strCache>
                <c:ptCount val="1"/>
                <c:pt idx="0">
                  <c:v>京町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6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8:$AG$48</c:f>
              <c:numCache>
                <c:formatCode>General</c:formatCode>
                <c:ptCount val="31"/>
                <c:pt idx="0">
                  <c:v>0.041</c:v>
                </c:pt>
                <c:pt idx="1">
                  <c:v>0.043</c:v>
                </c:pt>
                <c:pt idx="2">
                  <c:v>0.064</c:v>
                </c:pt>
                <c:pt idx="3">
                  <c:v>0.045</c:v>
                </c:pt>
                <c:pt idx="4">
                  <c:v>0.058</c:v>
                </c:pt>
                <c:pt idx="5">
                  <c:v>0.076</c:v>
                </c:pt>
                <c:pt idx="6">
                  <c:v>0.036</c:v>
                </c:pt>
                <c:pt idx="7">
                  <c:v>0.021</c:v>
                </c:pt>
                <c:pt idx="8">
                  <c:v>0.022</c:v>
                </c:pt>
                <c:pt idx="9">
                  <c:v>0.042</c:v>
                </c:pt>
                <c:pt idx="10">
                  <c:v>0.015</c:v>
                </c:pt>
                <c:pt idx="11">
                  <c:v>0.019</c:v>
                </c:pt>
                <c:pt idx="12">
                  <c:v>0.017</c:v>
                </c:pt>
                <c:pt idx="13">
                  <c:v>0.017</c:v>
                </c:pt>
                <c:pt idx="14">
                  <c:v>0.016</c:v>
                </c:pt>
                <c:pt idx="15">
                  <c:v>0.021</c:v>
                </c:pt>
                <c:pt idx="16">
                  <c:v>0.027</c:v>
                </c:pt>
                <c:pt idx="17">
                  <c:v>0.022</c:v>
                </c:pt>
                <c:pt idx="18">
                  <c:v>0.032</c:v>
                </c:pt>
                <c:pt idx="19">
                  <c:v>0.042</c:v>
                </c:pt>
                <c:pt idx="20">
                  <c:v>0.042</c:v>
                </c:pt>
                <c:pt idx="21">
                  <c:v>0.04</c:v>
                </c:pt>
                <c:pt idx="22">
                  <c:v>0.028</c:v>
                </c:pt>
                <c:pt idx="23">
                  <c:v>0.021</c:v>
                </c:pt>
                <c:pt idx="24">
                  <c:v>0.033</c:v>
                </c:pt>
                <c:pt idx="25">
                  <c:v>0.034</c:v>
                </c:pt>
                <c:pt idx="26">
                  <c:v>0.041</c:v>
                </c:pt>
                <c:pt idx="27">
                  <c:v>0.044</c:v>
                </c:pt>
                <c:pt idx="28">
                  <c:v>0.036</c:v>
                </c:pt>
                <c:pt idx="29">
                  <c:v>0.031</c:v>
                </c:pt>
                <c:pt idx="30">
                  <c:v>0.0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ﾃﾞｰﾀｼｰﾄ!$B$49</c:f>
              <c:strCache>
                <c:ptCount val="1"/>
                <c:pt idx="0">
                  <c:v>秋津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49:$AG$49</c:f>
              <c:numCache>
                <c:formatCode>General</c:formatCode>
                <c:ptCount val="31"/>
                <c:pt idx="0">
                  <c:v>0.04</c:v>
                </c:pt>
                <c:pt idx="1">
                  <c:v>0.038</c:v>
                </c:pt>
                <c:pt idx="2">
                  <c:v>0.053</c:v>
                </c:pt>
                <c:pt idx="3">
                  <c:v>0.044</c:v>
                </c:pt>
                <c:pt idx="4">
                  <c:v>0.047</c:v>
                </c:pt>
                <c:pt idx="5">
                  <c:v>0.071</c:v>
                </c:pt>
                <c:pt idx="6">
                  <c:v>0.025</c:v>
                </c:pt>
                <c:pt idx="7">
                  <c:v>0.02</c:v>
                </c:pt>
                <c:pt idx="8">
                  <c:v>0.024</c:v>
                </c:pt>
                <c:pt idx="9">
                  <c:v>0.045</c:v>
                </c:pt>
                <c:pt idx="10">
                  <c:v>0.017</c:v>
                </c:pt>
                <c:pt idx="11">
                  <c:v>0.019</c:v>
                </c:pt>
                <c:pt idx="12">
                  <c:v>0.018</c:v>
                </c:pt>
                <c:pt idx="13">
                  <c:v>0.017</c:v>
                </c:pt>
                <c:pt idx="14">
                  <c:v>0.015</c:v>
                </c:pt>
                <c:pt idx="15">
                  <c:v>0.021</c:v>
                </c:pt>
                <c:pt idx="16">
                  <c:v>0.033</c:v>
                </c:pt>
                <c:pt idx="17">
                  <c:v>0.023</c:v>
                </c:pt>
                <c:pt idx="18">
                  <c:v>0.028</c:v>
                </c:pt>
                <c:pt idx="19">
                  <c:v>0.042</c:v>
                </c:pt>
                <c:pt idx="20">
                  <c:v>0.042</c:v>
                </c:pt>
                <c:pt idx="21">
                  <c:v>0.037</c:v>
                </c:pt>
                <c:pt idx="22">
                  <c:v>0.029</c:v>
                </c:pt>
                <c:pt idx="23">
                  <c:v>0.022</c:v>
                </c:pt>
                <c:pt idx="24">
                  <c:v>0.033</c:v>
                </c:pt>
                <c:pt idx="25">
                  <c:v>0.051</c:v>
                </c:pt>
                <c:pt idx="26">
                  <c:v>0.031</c:v>
                </c:pt>
                <c:pt idx="27">
                  <c:v>0.034</c:v>
                </c:pt>
                <c:pt idx="28">
                  <c:v>0.035</c:v>
                </c:pt>
                <c:pt idx="29">
                  <c:v>0.022</c:v>
                </c:pt>
                <c:pt idx="30">
                  <c:v>0.0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ﾃﾞｰﾀｼｰﾄ!$B$52</c:f>
              <c:strCache>
                <c:ptCount val="1"/>
                <c:pt idx="0">
                  <c:v>環境基準値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2:$AG$52</c:f>
              <c:numCache>
                <c:formatCode>General</c:formatCode>
                <c:ptCount val="31"/>
                <c:pt idx="0">
                  <c:v>0.06</c:v>
                </c:pt>
                <c:pt idx="1">
                  <c:v>0.06</c:v>
                </c:pt>
                <c:pt idx="2">
                  <c:v>0.06</c:v>
                </c:pt>
                <c:pt idx="3">
                  <c:v>0.06</c:v>
                </c:pt>
                <c:pt idx="4">
                  <c:v>0.06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06</c:v>
                </c:pt>
                <c:pt idx="9">
                  <c:v>0.06</c:v>
                </c:pt>
                <c:pt idx="10">
                  <c:v>0.06</c:v>
                </c:pt>
                <c:pt idx="11">
                  <c:v>0.06</c:v>
                </c:pt>
                <c:pt idx="12">
                  <c:v>0.06</c:v>
                </c:pt>
                <c:pt idx="13">
                  <c:v>0.06</c:v>
                </c:pt>
                <c:pt idx="14">
                  <c:v>0.06</c:v>
                </c:pt>
                <c:pt idx="15">
                  <c:v>0.06</c:v>
                </c:pt>
                <c:pt idx="16">
                  <c:v>0.06</c:v>
                </c:pt>
                <c:pt idx="17">
                  <c:v>0.06</c:v>
                </c:pt>
                <c:pt idx="18">
                  <c:v>0.06</c:v>
                </c:pt>
                <c:pt idx="19">
                  <c:v>0.06</c:v>
                </c:pt>
                <c:pt idx="20">
                  <c:v>0.06</c:v>
                </c:pt>
                <c:pt idx="21">
                  <c:v>0.06</c:v>
                </c:pt>
                <c:pt idx="22">
                  <c:v>0.06</c:v>
                </c:pt>
                <c:pt idx="23">
                  <c:v>0.06</c:v>
                </c:pt>
                <c:pt idx="24">
                  <c:v>0.06</c:v>
                </c:pt>
                <c:pt idx="25">
                  <c:v>0.06</c:v>
                </c:pt>
                <c:pt idx="26">
                  <c:v>0.06</c:v>
                </c:pt>
                <c:pt idx="27">
                  <c:v>0.06</c:v>
                </c:pt>
                <c:pt idx="28">
                  <c:v>0.06</c:v>
                </c:pt>
                <c:pt idx="29">
                  <c:v>0.06</c:v>
                </c:pt>
                <c:pt idx="30">
                  <c:v>0.0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ﾃﾞｰﾀｼｰﾄ!$B$54</c:f>
              <c:strCache>
                <c:ptCount val="1"/>
                <c:pt idx="0">
                  <c:v>注意報発令基準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4:$AG$54</c:f>
              <c:numCache>
                <c:formatCode>General</c:formatCode>
                <c:ptCount val="31"/>
                <c:pt idx="0">
                  <c:v>0.12</c:v>
                </c:pt>
                <c:pt idx="1">
                  <c:v>0.12</c:v>
                </c:pt>
                <c:pt idx="2">
                  <c:v>0.12</c:v>
                </c:pt>
                <c:pt idx="3">
                  <c:v>0.12</c:v>
                </c:pt>
                <c:pt idx="4">
                  <c:v>0.12</c:v>
                </c:pt>
                <c:pt idx="5">
                  <c:v>0.12</c:v>
                </c:pt>
                <c:pt idx="6">
                  <c:v>0.12</c:v>
                </c:pt>
                <c:pt idx="7">
                  <c:v>0.12</c:v>
                </c:pt>
                <c:pt idx="8">
                  <c:v>0.12</c:v>
                </c:pt>
                <c:pt idx="9">
                  <c:v>0.12</c:v>
                </c:pt>
                <c:pt idx="10">
                  <c:v>0.12</c:v>
                </c:pt>
                <c:pt idx="11">
                  <c:v>0.12</c:v>
                </c:pt>
                <c:pt idx="12">
                  <c:v>0.12</c:v>
                </c:pt>
                <c:pt idx="13">
                  <c:v>0.12</c:v>
                </c:pt>
                <c:pt idx="14">
                  <c:v>0.12</c:v>
                </c:pt>
                <c:pt idx="15">
                  <c:v>0.12</c:v>
                </c:pt>
                <c:pt idx="16">
                  <c:v>0.12</c:v>
                </c:pt>
                <c:pt idx="17">
                  <c:v>0.12</c:v>
                </c:pt>
                <c:pt idx="18">
                  <c:v>0.12</c:v>
                </c:pt>
                <c:pt idx="19">
                  <c:v>0.12</c:v>
                </c:pt>
                <c:pt idx="20">
                  <c:v>0.12</c:v>
                </c:pt>
                <c:pt idx="21">
                  <c:v>0.12</c:v>
                </c:pt>
                <c:pt idx="22">
                  <c:v>0.12</c:v>
                </c:pt>
                <c:pt idx="23">
                  <c:v>0.12</c:v>
                </c:pt>
                <c:pt idx="24">
                  <c:v>0.12</c:v>
                </c:pt>
                <c:pt idx="25">
                  <c:v>0.12</c:v>
                </c:pt>
                <c:pt idx="26">
                  <c:v>0.12</c:v>
                </c:pt>
                <c:pt idx="27">
                  <c:v>0.12</c:v>
                </c:pt>
                <c:pt idx="28">
                  <c:v>0.12</c:v>
                </c:pt>
                <c:pt idx="29">
                  <c:v>0.12</c:v>
                </c:pt>
                <c:pt idx="30">
                  <c:v>0.1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ﾃﾞｰﾀｼｰﾄ!$B$50</c:f>
              <c:strCache>
                <c:ptCount val="1"/>
                <c:pt idx="0">
                  <c:v>中島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diamond"/>
            <c:size val="6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0:$AF$50</c:f>
              <c:numCache>
                <c:formatCode>General</c:formatCode>
                <c:ptCount val="30"/>
                <c:pt idx="0">
                  <c:v>0.048</c:v>
                </c:pt>
                <c:pt idx="1">
                  <c:v>0.043</c:v>
                </c:pt>
                <c:pt idx="2">
                  <c:v>0.061</c:v>
                </c:pt>
                <c:pt idx="3">
                  <c:v>0.042</c:v>
                </c:pt>
                <c:pt idx="4">
                  <c:v>0.063</c:v>
                </c:pt>
                <c:pt idx="5">
                  <c:v>0.07</c:v>
                </c:pt>
                <c:pt idx="6">
                  <c:v>0.044</c:v>
                </c:pt>
                <c:pt idx="7">
                  <c:v>0.023</c:v>
                </c:pt>
                <c:pt idx="8">
                  <c:v>0.024</c:v>
                </c:pt>
                <c:pt idx="9">
                  <c:v>0.05</c:v>
                </c:pt>
                <c:pt idx="10">
                  <c:v>0.018</c:v>
                </c:pt>
                <c:pt idx="11">
                  <c:v>0.018</c:v>
                </c:pt>
                <c:pt idx="12">
                  <c:v>0.018</c:v>
                </c:pt>
                <c:pt idx="13">
                  <c:v>0.017</c:v>
                </c:pt>
                <c:pt idx="14">
                  <c:v>0.015</c:v>
                </c:pt>
                <c:pt idx="15">
                  <c:v>0.023</c:v>
                </c:pt>
                <c:pt idx="16">
                  <c:v>0.023</c:v>
                </c:pt>
                <c:pt idx="17">
                  <c:v>0.023</c:v>
                </c:pt>
                <c:pt idx="18">
                  <c:v>0.033</c:v>
                </c:pt>
                <c:pt idx="19">
                  <c:v>0.055</c:v>
                </c:pt>
                <c:pt idx="20">
                  <c:v>0.049</c:v>
                </c:pt>
                <c:pt idx="21">
                  <c:v>0.036</c:v>
                </c:pt>
                <c:pt idx="22">
                  <c:v>0.027</c:v>
                </c:pt>
                <c:pt idx="23">
                  <c:v>0.024</c:v>
                </c:pt>
                <c:pt idx="24">
                  <c:v>0.03</c:v>
                </c:pt>
                <c:pt idx="25">
                  <c:v>0.053</c:v>
                </c:pt>
                <c:pt idx="26">
                  <c:v>0.035</c:v>
                </c:pt>
                <c:pt idx="27">
                  <c:v>0.04</c:v>
                </c:pt>
                <c:pt idx="28">
                  <c:v>0.041</c:v>
                </c:pt>
                <c:pt idx="29">
                  <c:v>0.02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ﾃﾞｰﾀｼｰﾄ!$B$51</c:f>
              <c:strCache>
                <c:ptCount val="1"/>
                <c:pt idx="0">
                  <c:v>城南町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ｼｰﾄ!$C$45:$AG$45</c:f>
              <c:strCache>
                <c:ptCount val="31"/>
                <c:pt idx="0">
                  <c:v>7/1/2006</c:v>
                </c:pt>
                <c:pt idx="1">
                  <c:v>7/2/2006</c:v>
                </c:pt>
                <c:pt idx="2">
                  <c:v>7/3/2006</c:v>
                </c:pt>
                <c:pt idx="3">
                  <c:v>7/4/2006</c:v>
                </c:pt>
                <c:pt idx="4">
                  <c:v>7/5/2006</c:v>
                </c:pt>
                <c:pt idx="5">
                  <c:v>7/6/2006</c:v>
                </c:pt>
                <c:pt idx="6">
                  <c:v>7/7/2006</c:v>
                </c:pt>
                <c:pt idx="7">
                  <c:v>7/8/2006</c:v>
                </c:pt>
                <c:pt idx="8">
                  <c:v>7/9/2006</c:v>
                </c:pt>
                <c:pt idx="9">
                  <c:v>7/10/2006</c:v>
                </c:pt>
                <c:pt idx="10">
                  <c:v>7/11/2006</c:v>
                </c:pt>
                <c:pt idx="11">
                  <c:v>7/12/2006</c:v>
                </c:pt>
                <c:pt idx="12">
                  <c:v>7/13/2006</c:v>
                </c:pt>
                <c:pt idx="13">
                  <c:v>7/14/2006</c:v>
                </c:pt>
                <c:pt idx="14">
                  <c:v>7/15/2006</c:v>
                </c:pt>
                <c:pt idx="15">
                  <c:v>7/16/2006</c:v>
                </c:pt>
                <c:pt idx="16">
                  <c:v>7/17/2006</c:v>
                </c:pt>
                <c:pt idx="17">
                  <c:v>7/18/2006</c:v>
                </c:pt>
                <c:pt idx="18">
                  <c:v>7/19/2006</c:v>
                </c:pt>
                <c:pt idx="19">
                  <c:v>7/20/2006</c:v>
                </c:pt>
                <c:pt idx="20">
                  <c:v>7/21/2006</c:v>
                </c:pt>
                <c:pt idx="21">
                  <c:v>7/22/2006</c:v>
                </c:pt>
                <c:pt idx="22">
                  <c:v>7/23/2006</c:v>
                </c:pt>
                <c:pt idx="23">
                  <c:v>7/24/2006</c:v>
                </c:pt>
                <c:pt idx="24">
                  <c:v>7/25/2006</c:v>
                </c:pt>
                <c:pt idx="25">
                  <c:v>7/26/2006</c:v>
                </c:pt>
                <c:pt idx="26">
                  <c:v>7/27/2006</c:v>
                </c:pt>
                <c:pt idx="27">
                  <c:v>7/28/2006</c:v>
                </c:pt>
                <c:pt idx="28">
                  <c:v>7/29/2006</c:v>
                </c:pt>
                <c:pt idx="29">
                  <c:v>7/30/2006</c:v>
                </c:pt>
                <c:pt idx="30">
                  <c:v>7/31/2006</c:v>
                </c:pt>
              </c:strCache>
            </c:strRef>
          </c:cat>
          <c:val>
            <c:numRef>
              <c:f>ﾃﾞｰﾀｼｰﾄ!$C$51:$AG$51</c:f>
              <c:numCache>
                <c:formatCode>General</c:formatCode>
                <c:ptCount val="31"/>
                <c:pt idx="0">
                  <c:v>0.041</c:v>
                </c:pt>
                <c:pt idx="1">
                  <c:v>0.039</c:v>
                </c:pt>
                <c:pt idx="2">
                  <c:v>0.055</c:v>
                </c:pt>
                <c:pt idx="3">
                  <c:v>0.043</c:v>
                </c:pt>
                <c:pt idx="4">
                  <c:v>0.059</c:v>
                </c:pt>
                <c:pt idx="5">
                  <c:v>0.066</c:v>
                </c:pt>
                <c:pt idx="6">
                  <c:v>0.028</c:v>
                </c:pt>
                <c:pt idx="7">
                  <c:v>0.019</c:v>
                </c:pt>
                <c:pt idx="8">
                  <c:v>0.023</c:v>
                </c:pt>
                <c:pt idx="9">
                  <c:v>0.045</c:v>
                </c:pt>
                <c:pt idx="10">
                  <c:v>0.015</c:v>
                </c:pt>
                <c:pt idx="11">
                  <c:v>0.02</c:v>
                </c:pt>
                <c:pt idx="12">
                  <c:v>0.019</c:v>
                </c:pt>
                <c:pt idx="13">
                  <c:v>0.017</c:v>
                </c:pt>
                <c:pt idx="14">
                  <c:v>0.015</c:v>
                </c:pt>
                <c:pt idx="15">
                  <c:v>0.02</c:v>
                </c:pt>
                <c:pt idx="16">
                  <c:v>0.026</c:v>
                </c:pt>
                <c:pt idx="17">
                  <c:v>0.022</c:v>
                </c:pt>
                <c:pt idx="18">
                  <c:v>0.028</c:v>
                </c:pt>
                <c:pt idx="19">
                  <c:v>0.046</c:v>
                </c:pt>
                <c:pt idx="20">
                  <c:v>0.046</c:v>
                </c:pt>
                <c:pt idx="21">
                  <c:v>0.034</c:v>
                </c:pt>
                <c:pt idx="22">
                  <c:v>0.026</c:v>
                </c:pt>
                <c:pt idx="23">
                  <c:v>0.024</c:v>
                </c:pt>
                <c:pt idx="24">
                  <c:v>0.026</c:v>
                </c:pt>
                <c:pt idx="25">
                  <c:v>0.065</c:v>
                </c:pt>
                <c:pt idx="26">
                  <c:v>0.035</c:v>
                </c:pt>
                <c:pt idx="27">
                  <c:v>0.038</c:v>
                </c:pt>
                <c:pt idx="28">
                  <c:v>0.037</c:v>
                </c:pt>
                <c:pt idx="29">
                  <c:v>0.028</c:v>
                </c:pt>
                <c:pt idx="30">
                  <c:v>0.0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70614"/>
        <c:axId val="85754638"/>
      </c:lineChart>
      <c:catAx>
        <c:axId val="14770614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754638"/>
        <c:crossesAt val="0"/>
        <c:auto val="1"/>
        <c:lblAlgn val="ctr"/>
        <c:lblOffset val="100"/>
        <c:noMultiLvlLbl val="0"/>
      </c:catAx>
      <c:valAx>
        <c:axId val="85754638"/>
        <c:scaling>
          <c:orientation val="minMax"/>
          <c:max val="0.1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50" spc="-1" strike="noStrike">
                    <a:solidFill>
                      <a:srgbClr val="000000"/>
                    </a:solidFill>
                    <a:latin typeface="ＭＳ Ｐゴシック"/>
                  </a:rPr>
                  <a:t>ppm</a:t>
                </a:r>
              </a:p>
            </c:rich>
          </c:tx>
          <c:layout>
            <c:manualLayout>
              <c:xMode val="edge"/>
              <c:yMode val="edge"/>
              <c:x val="0.0117680153781237"/>
              <c:y val="0.3510291595197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70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117445731164143"/>
          <c:y val="0.242281303602058"/>
          <c:w val="0.319236719958742"/>
          <c:h val="0.133104631217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0</xdr:row>
      <xdr:rowOff>120600</xdr:rowOff>
    </xdr:from>
    <xdr:to>
      <xdr:col>14</xdr:col>
      <xdr:colOff>283680</xdr:colOff>
      <xdr:row>26</xdr:row>
      <xdr:rowOff>25200</xdr:rowOff>
    </xdr:to>
    <xdr:graphicFrame>
      <xdr:nvGraphicFramePr>
        <xdr:cNvPr id="0" name="グラフ 1"/>
        <xdr:cNvGraphicFramePr/>
      </xdr:nvGraphicFramePr>
      <xdr:xfrm>
        <a:off x="425880" y="120600"/>
        <a:ext cx="768672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70440</xdr:colOff>
      <xdr:row>15</xdr:row>
      <xdr:rowOff>76320</xdr:rowOff>
    </xdr:from>
    <xdr:to>
      <xdr:col>17</xdr:col>
      <xdr:colOff>109440</xdr:colOff>
      <xdr:row>16</xdr:row>
      <xdr:rowOff>82440</xdr:rowOff>
    </xdr:to>
    <xdr:sp>
      <xdr:nvSpPr>
        <xdr:cNvPr id="1" name="Rectangle 2"/>
        <xdr:cNvSpPr/>
      </xdr:nvSpPr>
      <xdr:spPr>
        <a:xfrm>
          <a:off x="7749000" y="2552760"/>
          <a:ext cx="15400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440</xdr:colOff>
      <xdr:row>8</xdr:row>
      <xdr:rowOff>19440</xdr:rowOff>
    </xdr:from>
    <xdr:to>
      <xdr:col>17</xdr:col>
      <xdr:colOff>262080</xdr:colOff>
      <xdr:row>9</xdr:row>
      <xdr:rowOff>31320</xdr:rowOff>
    </xdr:to>
    <xdr:sp>
      <xdr:nvSpPr>
        <xdr:cNvPr id="2" name="Rectangle 4"/>
        <xdr:cNvSpPr/>
      </xdr:nvSpPr>
      <xdr:spPr>
        <a:xfrm>
          <a:off x="7749000" y="1340280"/>
          <a:ext cx="1692720" cy="17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6120</xdr:colOff>
      <xdr:row>0</xdr:row>
      <xdr:rowOff>120600</xdr:rowOff>
    </xdr:from>
    <xdr:to>
      <xdr:col>14</xdr:col>
      <xdr:colOff>268920</xdr:colOff>
      <xdr:row>26</xdr:row>
      <xdr:rowOff>38160</xdr:rowOff>
    </xdr:to>
    <xdr:graphicFrame>
      <xdr:nvGraphicFramePr>
        <xdr:cNvPr id="27" name="グラフ 1"/>
        <xdr:cNvGraphicFramePr/>
      </xdr:nvGraphicFramePr>
      <xdr:xfrm>
        <a:off x="456120" y="120600"/>
        <a:ext cx="7641720" cy="42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76120</xdr:colOff>
      <xdr:row>15</xdr:row>
      <xdr:rowOff>63360</xdr:rowOff>
    </xdr:from>
    <xdr:to>
      <xdr:col>16</xdr:col>
      <xdr:colOff>399600</xdr:colOff>
      <xdr:row>16</xdr:row>
      <xdr:rowOff>75960</xdr:rowOff>
    </xdr:to>
    <xdr:sp>
      <xdr:nvSpPr>
        <xdr:cNvPr id="28" name="Rectangle 2"/>
        <xdr:cNvSpPr/>
      </xdr:nvSpPr>
      <xdr:spPr>
        <a:xfrm>
          <a:off x="7654680" y="2539800"/>
          <a:ext cx="147420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68920</xdr:colOff>
      <xdr:row>8</xdr:row>
      <xdr:rowOff>6480</xdr:rowOff>
    </xdr:from>
    <xdr:to>
      <xdr:col>17</xdr:col>
      <xdr:colOff>203400</xdr:colOff>
      <xdr:row>9</xdr:row>
      <xdr:rowOff>19080</xdr:rowOff>
    </xdr:to>
    <xdr:sp>
      <xdr:nvSpPr>
        <xdr:cNvPr id="29" name="Rectangle 4"/>
        <xdr:cNvSpPr/>
      </xdr:nvSpPr>
      <xdr:spPr>
        <a:xfrm>
          <a:off x="7647480" y="1327320"/>
          <a:ext cx="1735560" cy="177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30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3320</xdr:colOff>
      <xdr:row>15</xdr:row>
      <xdr:rowOff>51120</xdr:rowOff>
    </xdr:from>
    <xdr:to>
      <xdr:col>16</xdr:col>
      <xdr:colOff>407160</xdr:colOff>
      <xdr:row>16</xdr:row>
      <xdr:rowOff>37800</xdr:rowOff>
    </xdr:to>
    <xdr:sp>
      <xdr:nvSpPr>
        <xdr:cNvPr id="31" name="Rectangle 2"/>
        <xdr:cNvSpPr/>
      </xdr:nvSpPr>
      <xdr:spPr>
        <a:xfrm>
          <a:off x="7661880" y="2527560"/>
          <a:ext cx="1474560" cy="15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83320</xdr:colOff>
      <xdr:row>8</xdr:row>
      <xdr:rowOff>44280</xdr:rowOff>
    </xdr:from>
    <xdr:to>
      <xdr:col>17</xdr:col>
      <xdr:colOff>196560</xdr:colOff>
      <xdr:row>9</xdr:row>
      <xdr:rowOff>31320</xdr:rowOff>
    </xdr:to>
    <xdr:sp>
      <xdr:nvSpPr>
        <xdr:cNvPr id="32" name="Rectangle 4"/>
        <xdr:cNvSpPr/>
      </xdr:nvSpPr>
      <xdr:spPr>
        <a:xfrm>
          <a:off x="7661880" y="1365120"/>
          <a:ext cx="17143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33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283320</xdr:colOff>
      <xdr:row>15</xdr:row>
      <xdr:rowOff>57600</xdr:rowOff>
    </xdr:from>
    <xdr:to>
      <xdr:col>16</xdr:col>
      <xdr:colOff>392760</xdr:colOff>
      <xdr:row>16</xdr:row>
      <xdr:rowOff>57240</xdr:rowOff>
    </xdr:to>
    <xdr:sp>
      <xdr:nvSpPr>
        <xdr:cNvPr id="34" name="Rectangle 2"/>
        <xdr:cNvSpPr/>
      </xdr:nvSpPr>
      <xdr:spPr>
        <a:xfrm>
          <a:off x="7661880" y="2534040"/>
          <a:ext cx="146016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6120</xdr:colOff>
      <xdr:row>8</xdr:row>
      <xdr:rowOff>57240</xdr:rowOff>
    </xdr:from>
    <xdr:to>
      <xdr:col>17</xdr:col>
      <xdr:colOff>167400</xdr:colOff>
      <xdr:row>9</xdr:row>
      <xdr:rowOff>57240</xdr:rowOff>
    </xdr:to>
    <xdr:sp>
      <xdr:nvSpPr>
        <xdr:cNvPr id="35" name="Rectangle 4"/>
        <xdr:cNvSpPr/>
      </xdr:nvSpPr>
      <xdr:spPr>
        <a:xfrm>
          <a:off x="7654680" y="1378080"/>
          <a:ext cx="1692360" cy="1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880</xdr:colOff>
      <xdr:row>0</xdr:row>
      <xdr:rowOff>75960</xdr:rowOff>
    </xdr:from>
    <xdr:to>
      <xdr:col>14</xdr:col>
      <xdr:colOff>283680</xdr:colOff>
      <xdr:row>25</xdr:row>
      <xdr:rowOff>145800</xdr:rowOff>
    </xdr:to>
    <xdr:graphicFrame>
      <xdr:nvGraphicFramePr>
        <xdr:cNvPr id="3" name="グラフ 1"/>
        <xdr:cNvGraphicFramePr/>
      </xdr:nvGraphicFramePr>
      <xdr:xfrm>
        <a:off x="425880" y="75960"/>
        <a:ext cx="768672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4440</xdr:colOff>
      <xdr:row>15</xdr:row>
      <xdr:rowOff>63360</xdr:rowOff>
    </xdr:from>
    <xdr:to>
      <xdr:col>17</xdr:col>
      <xdr:colOff>65880</xdr:colOff>
      <xdr:row>16</xdr:row>
      <xdr:rowOff>44280</xdr:rowOff>
    </xdr:to>
    <xdr:sp>
      <xdr:nvSpPr>
        <xdr:cNvPr id="4" name="Rectangle 2"/>
        <xdr:cNvSpPr/>
      </xdr:nvSpPr>
      <xdr:spPr>
        <a:xfrm>
          <a:off x="7713000" y="2539800"/>
          <a:ext cx="1532520" cy="146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4440</xdr:colOff>
      <xdr:row>7</xdr:row>
      <xdr:rowOff>133560</xdr:rowOff>
    </xdr:from>
    <xdr:to>
      <xdr:col>17</xdr:col>
      <xdr:colOff>232920</xdr:colOff>
      <xdr:row>8</xdr:row>
      <xdr:rowOff>140040</xdr:rowOff>
    </xdr:to>
    <xdr:sp>
      <xdr:nvSpPr>
        <xdr:cNvPr id="5" name="Rectangle 4"/>
        <xdr:cNvSpPr/>
      </xdr:nvSpPr>
      <xdr:spPr>
        <a:xfrm>
          <a:off x="7713000" y="1289160"/>
          <a:ext cx="16995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6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19680</xdr:colOff>
      <xdr:row>15</xdr:row>
      <xdr:rowOff>101880</xdr:rowOff>
    </xdr:from>
    <xdr:to>
      <xdr:col>17</xdr:col>
      <xdr:colOff>51480</xdr:colOff>
      <xdr:row>16</xdr:row>
      <xdr:rowOff>95400</xdr:rowOff>
    </xdr:to>
    <xdr:sp>
      <xdr:nvSpPr>
        <xdr:cNvPr id="7" name="Rectangle 2"/>
        <xdr:cNvSpPr/>
      </xdr:nvSpPr>
      <xdr:spPr>
        <a:xfrm>
          <a:off x="7698240" y="2578320"/>
          <a:ext cx="1532880" cy="15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6880</xdr:colOff>
      <xdr:row>8</xdr:row>
      <xdr:rowOff>31680</xdr:rowOff>
    </xdr:from>
    <xdr:to>
      <xdr:col>17</xdr:col>
      <xdr:colOff>232920</xdr:colOff>
      <xdr:row>9</xdr:row>
      <xdr:rowOff>37800</xdr:rowOff>
    </xdr:to>
    <xdr:sp>
      <xdr:nvSpPr>
        <xdr:cNvPr id="8" name="Rectangle 4"/>
        <xdr:cNvSpPr/>
      </xdr:nvSpPr>
      <xdr:spPr>
        <a:xfrm>
          <a:off x="7705440" y="1352520"/>
          <a:ext cx="170712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9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26880</xdr:colOff>
      <xdr:row>15</xdr:row>
      <xdr:rowOff>63360</xdr:rowOff>
    </xdr:from>
    <xdr:to>
      <xdr:col>17</xdr:col>
      <xdr:colOff>14760</xdr:colOff>
      <xdr:row>16</xdr:row>
      <xdr:rowOff>69480</xdr:rowOff>
    </xdr:to>
    <xdr:sp>
      <xdr:nvSpPr>
        <xdr:cNvPr id="10" name="Rectangle 2"/>
        <xdr:cNvSpPr/>
      </xdr:nvSpPr>
      <xdr:spPr>
        <a:xfrm>
          <a:off x="7705440" y="2539800"/>
          <a:ext cx="1488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8</xdr:row>
      <xdr:rowOff>44280</xdr:rowOff>
    </xdr:from>
    <xdr:to>
      <xdr:col>17</xdr:col>
      <xdr:colOff>210960</xdr:colOff>
      <xdr:row>9</xdr:row>
      <xdr:rowOff>50760</xdr:rowOff>
    </xdr:to>
    <xdr:sp>
      <xdr:nvSpPr>
        <xdr:cNvPr id="11" name="Rectangle 4"/>
        <xdr:cNvSpPr/>
      </xdr:nvSpPr>
      <xdr:spPr>
        <a:xfrm>
          <a:off x="7698240" y="1365120"/>
          <a:ext cx="1692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2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05280</xdr:colOff>
      <xdr:row>15</xdr:row>
      <xdr:rowOff>76320</xdr:rowOff>
    </xdr:from>
    <xdr:to>
      <xdr:col>16</xdr:col>
      <xdr:colOff>392760</xdr:colOff>
      <xdr:row>16</xdr:row>
      <xdr:rowOff>69480</xdr:rowOff>
    </xdr:to>
    <xdr:sp>
      <xdr:nvSpPr>
        <xdr:cNvPr id="13" name="Rectangle 2"/>
        <xdr:cNvSpPr/>
      </xdr:nvSpPr>
      <xdr:spPr>
        <a:xfrm>
          <a:off x="7683840" y="2552760"/>
          <a:ext cx="143820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5280</xdr:colOff>
      <xdr:row>8</xdr:row>
      <xdr:rowOff>12960</xdr:rowOff>
    </xdr:from>
    <xdr:to>
      <xdr:col>17</xdr:col>
      <xdr:colOff>210960</xdr:colOff>
      <xdr:row>9</xdr:row>
      <xdr:rowOff>19080</xdr:rowOff>
    </xdr:to>
    <xdr:sp>
      <xdr:nvSpPr>
        <xdr:cNvPr id="14" name="Rectangle 4"/>
        <xdr:cNvSpPr/>
      </xdr:nvSpPr>
      <xdr:spPr>
        <a:xfrm>
          <a:off x="7683840" y="1333800"/>
          <a:ext cx="17067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5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41280</xdr:colOff>
      <xdr:row>15</xdr:row>
      <xdr:rowOff>51120</xdr:rowOff>
    </xdr:from>
    <xdr:to>
      <xdr:col>16</xdr:col>
      <xdr:colOff>428760</xdr:colOff>
      <xdr:row>16</xdr:row>
      <xdr:rowOff>44280</xdr:rowOff>
    </xdr:to>
    <xdr:sp>
      <xdr:nvSpPr>
        <xdr:cNvPr id="16" name="Rectangle 2"/>
        <xdr:cNvSpPr/>
      </xdr:nvSpPr>
      <xdr:spPr>
        <a:xfrm>
          <a:off x="7719840" y="2527560"/>
          <a:ext cx="1438200" cy="158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1280</xdr:colOff>
      <xdr:row>8</xdr:row>
      <xdr:rowOff>25200</xdr:rowOff>
    </xdr:from>
    <xdr:to>
      <xdr:col>17</xdr:col>
      <xdr:colOff>254520</xdr:colOff>
      <xdr:row>9</xdr:row>
      <xdr:rowOff>44280</xdr:rowOff>
    </xdr:to>
    <xdr:sp>
      <xdr:nvSpPr>
        <xdr:cNvPr id="17" name="Rectangle 4"/>
        <xdr:cNvSpPr/>
      </xdr:nvSpPr>
      <xdr:spPr>
        <a:xfrm>
          <a:off x="7719840" y="1346040"/>
          <a:ext cx="1714320" cy="18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18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4440</xdr:colOff>
      <xdr:row>15</xdr:row>
      <xdr:rowOff>69840</xdr:rowOff>
    </xdr:from>
    <xdr:to>
      <xdr:col>17</xdr:col>
      <xdr:colOff>22320</xdr:colOff>
      <xdr:row>16</xdr:row>
      <xdr:rowOff>75960</xdr:rowOff>
    </xdr:to>
    <xdr:sp>
      <xdr:nvSpPr>
        <xdr:cNvPr id="19" name="Rectangle 2"/>
        <xdr:cNvSpPr/>
      </xdr:nvSpPr>
      <xdr:spPr>
        <a:xfrm>
          <a:off x="7713000" y="2546280"/>
          <a:ext cx="148896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9680</xdr:colOff>
      <xdr:row>8</xdr:row>
      <xdr:rowOff>25200</xdr:rowOff>
    </xdr:from>
    <xdr:to>
      <xdr:col>17</xdr:col>
      <xdr:colOff>240120</xdr:colOff>
      <xdr:row>9</xdr:row>
      <xdr:rowOff>24840</xdr:rowOff>
    </xdr:to>
    <xdr:sp>
      <xdr:nvSpPr>
        <xdr:cNvPr id="20" name="Rectangle 4"/>
        <xdr:cNvSpPr/>
      </xdr:nvSpPr>
      <xdr:spPr>
        <a:xfrm>
          <a:off x="7698240" y="1346040"/>
          <a:ext cx="17215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480</xdr:colOff>
      <xdr:row>0</xdr:row>
      <xdr:rowOff>127080</xdr:rowOff>
    </xdr:from>
    <xdr:to>
      <xdr:col>14</xdr:col>
      <xdr:colOff>268920</xdr:colOff>
      <xdr:row>26</xdr:row>
      <xdr:rowOff>38160</xdr:rowOff>
    </xdr:to>
    <xdr:graphicFrame>
      <xdr:nvGraphicFramePr>
        <xdr:cNvPr id="21" name="グラフ 1"/>
        <xdr:cNvGraphicFramePr/>
      </xdr:nvGraphicFramePr>
      <xdr:xfrm>
        <a:off x="411480" y="127080"/>
        <a:ext cx="7686360" cy="420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4000</xdr:colOff>
      <xdr:row>15</xdr:row>
      <xdr:rowOff>88920</xdr:rowOff>
    </xdr:from>
    <xdr:to>
      <xdr:col>17</xdr:col>
      <xdr:colOff>116280</xdr:colOff>
      <xdr:row>16</xdr:row>
      <xdr:rowOff>95400</xdr:rowOff>
    </xdr:to>
    <xdr:sp>
      <xdr:nvSpPr>
        <xdr:cNvPr id="22" name="Rectangle 2"/>
        <xdr:cNvSpPr/>
      </xdr:nvSpPr>
      <xdr:spPr>
        <a:xfrm>
          <a:off x="7792560" y="2565360"/>
          <a:ext cx="1503360" cy="171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28400</xdr:colOff>
      <xdr:row>8</xdr:row>
      <xdr:rowOff>82440</xdr:rowOff>
    </xdr:from>
    <xdr:to>
      <xdr:col>17</xdr:col>
      <xdr:colOff>341640</xdr:colOff>
      <xdr:row>9</xdr:row>
      <xdr:rowOff>107640</xdr:rowOff>
    </xdr:to>
    <xdr:sp>
      <xdr:nvSpPr>
        <xdr:cNvPr id="23" name="Rectangle 4"/>
        <xdr:cNvSpPr/>
      </xdr:nvSpPr>
      <xdr:spPr>
        <a:xfrm>
          <a:off x="7806960" y="1403280"/>
          <a:ext cx="17143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0880</xdr:colOff>
      <xdr:row>0</xdr:row>
      <xdr:rowOff>75960</xdr:rowOff>
    </xdr:from>
    <xdr:to>
      <xdr:col>14</xdr:col>
      <xdr:colOff>320040</xdr:colOff>
      <xdr:row>25</xdr:row>
      <xdr:rowOff>145800</xdr:rowOff>
    </xdr:to>
    <xdr:graphicFrame>
      <xdr:nvGraphicFramePr>
        <xdr:cNvPr id="24" name="グラフ 1"/>
        <xdr:cNvGraphicFramePr/>
      </xdr:nvGraphicFramePr>
      <xdr:xfrm>
        <a:off x="470880" y="75960"/>
        <a:ext cx="767808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63240</xdr:colOff>
      <xdr:row>15</xdr:row>
      <xdr:rowOff>12960</xdr:rowOff>
    </xdr:from>
    <xdr:to>
      <xdr:col>16</xdr:col>
      <xdr:colOff>443160</xdr:colOff>
      <xdr:row>16</xdr:row>
      <xdr:rowOff>25200</xdr:rowOff>
    </xdr:to>
    <xdr:sp>
      <xdr:nvSpPr>
        <xdr:cNvPr id="25" name="Rectangle 2"/>
        <xdr:cNvSpPr/>
      </xdr:nvSpPr>
      <xdr:spPr>
        <a:xfrm>
          <a:off x="7741800" y="2489400"/>
          <a:ext cx="1430640" cy="17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環境基準値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6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70440</xdr:colOff>
      <xdr:row>8</xdr:row>
      <xdr:rowOff>12960</xdr:rowOff>
    </xdr:from>
    <xdr:to>
      <xdr:col>17</xdr:col>
      <xdr:colOff>283680</xdr:colOff>
      <xdr:row>9</xdr:row>
      <xdr:rowOff>12600</xdr:rowOff>
    </xdr:to>
    <xdr:sp>
      <xdr:nvSpPr>
        <xdr:cNvPr id="26" name="Rectangle 4"/>
        <xdr:cNvSpPr/>
      </xdr:nvSpPr>
      <xdr:spPr>
        <a:xfrm>
          <a:off x="7749000" y="1333800"/>
          <a:ext cx="1714320" cy="164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注意報発令基準（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12ppm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G158"/>
  <sheetViews>
    <sheetView showFormulas="false" showGridLines="true" showRowColHeaders="false" showZeros="true" rightToLeft="false" tabSelected="false" showOutlineSymbols="true" defaultGridColor="true" view="normal" topLeftCell="A148" colorId="64" zoomScale="100" zoomScaleNormal="100" zoomScalePageLayoutView="100" workbookViewId="0">
      <pane xSplit="2" ySplit="0" topLeftCell="C1" activePane="topRight" state="frozen"/>
      <selection pane="topLeft" activeCell="A148" activeCellId="0" sqref="A148"/>
      <selection pane="topRight" activeCell="C159" activeCellId="0" sqref="C159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15.08"/>
    <col collapsed="false" customWidth="true" hidden="false" outlineLevel="0" max="31" min="30" style="0" width="9.26"/>
  </cols>
  <sheetData>
    <row r="5" customFormat="false" ht="13" hidden="false" customHeight="false" outlineLevel="0" collapsed="false">
      <c r="B5" s="1" t="s">
        <v>0</v>
      </c>
    </row>
    <row r="6" customFormat="false" ht="13" hidden="false" customHeight="false" outlineLevel="0" collapsed="false">
      <c r="B6" s="2"/>
      <c r="C6" s="3" t="n">
        <v>39539</v>
      </c>
      <c r="D6" s="3" t="n">
        <v>39540</v>
      </c>
      <c r="E6" s="3" t="n">
        <v>39541</v>
      </c>
      <c r="F6" s="3" t="n">
        <v>39542</v>
      </c>
      <c r="G6" s="3" t="n">
        <v>39543</v>
      </c>
      <c r="H6" s="3" t="n">
        <v>39544</v>
      </c>
      <c r="I6" s="3" t="n">
        <v>39545</v>
      </c>
      <c r="J6" s="3" t="n">
        <v>39546</v>
      </c>
      <c r="K6" s="3" t="n">
        <v>39547</v>
      </c>
      <c r="L6" s="3" t="n">
        <v>39548</v>
      </c>
      <c r="M6" s="3" t="n">
        <v>39549</v>
      </c>
      <c r="N6" s="4" t="n">
        <v>39550</v>
      </c>
      <c r="O6" s="3" t="n">
        <v>39551</v>
      </c>
      <c r="P6" s="3" t="n">
        <v>39552</v>
      </c>
      <c r="Q6" s="3" t="n">
        <v>39553</v>
      </c>
      <c r="R6" s="3" t="n">
        <v>39554</v>
      </c>
      <c r="S6" s="3" t="n">
        <v>39555</v>
      </c>
      <c r="T6" s="3" t="n">
        <v>39556</v>
      </c>
      <c r="U6" s="3" t="n">
        <v>39557</v>
      </c>
      <c r="V6" s="3" t="n">
        <v>39558</v>
      </c>
      <c r="W6" s="3" t="n">
        <v>39559</v>
      </c>
      <c r="X6" s="3" t="n">
        <v>39560</v>
      </c>
      <c r="Y6" s="3" t="n">
        <v>39561</v>
      </c>
      <c r="Z6" s="3" t="n">
        <v>39562</v>
      </c>
      <c r="AA6" s="3" t="n">
        <v>39563</v>
      </c>
      <c r="AB6" s="3" t="n">
        <v>39564</v>
      </c>
      <c r="AC6" s="3" t="n">
        <v>39565</v>
      </c>
      <c r="AD6" s="3" t="n">
        <v>39566</v>
      </c>
      <c r="AE6" s="3" t="n">
        <v>39567</v>
      </c>
      <c r="AF6" s="3" t="n">
        <v>39568</v>
      </c>
      <c r="AG6" s="2"/>
    </row>
    <row r="7" customFormat="false" ht="13" hidden="false" customHeight="false" outlineLevel="0" collapsed="false">
      <c r="B7" s="5" t="s">
        <v>1</v>
      </c>
      <c r="C7" s="6" t="n">
        <v>0.061</v>
      </c>
      <c r="D7" s="7" t="n">
        <v>0.072</v>
      </c>
      <c r="E7" s="7" t="n">
        <v>0.065</v>
      </c>
      <c r="F7" s="7" t="n">
        <v>0.059</v>
      </c>
      <c r="G7" s="7" t="n">
        <v>0.046</v>
      </c>
      <c r="H7" s="7" t="n">
        <v>0.038</v>
      </c>
      <c r="I7" s="7" t="n">
        <v>0.065</v>
      </c>
      <c r="J7" s="7" t="n">
        <v>0.058</v>
      </c>
      <c r="K7" s="7" t="n">
        <v>0.056</v>
      </c>
      <c r="L7" s="7" t="n">
        <v>0.053</v>
      </c>
      <c r="M7" s="7" t="n">
        <v>0.056</v>
      </c>
      <c r="N7" s="8" t="n">
        <v>0.057</v>
      </c>
      <c r="O7" s="6" t="n">
        <v>0.057</v>
      </c>
      <c r="P7" s="6" t="n">
        <v>0.04</v>
      </c>
      <c r="Q7" s="6" t="n">
        <v>0.039</v>
      </c>
      <c r="R7" s="6" t="n">
        <v>0.067</v>
      </c>
      <c r="S7" s="6" t="n">
        <v>0.062</v>
      </c>
      <c r="T7" s="6" t="n">
        <v>0.059</v>
      </c>
      <c r="U7" s="7" t="n">
        <v>0.047</v>
      </c>
      <c r="V7" s="7" t="n">
        <v>0.053</v>
      </c>
      <c r="W7" s="7" t="n">
        <v>0.051</v>
      </c>
      <c r="X7" s="7" t="n">
        <v>0.057</v>
      </c>
      <c r="Y7" s="7" t="n">
        <v>0.06</v>
      </c>
      <c r="Z7" s="7" t="n">
        <v>0.048</v>
      </c>
      <c r="AA7" s="7" t="n">
        <v>0.04</v>
      </c>
      <c r="AB7" s="7" t="n">
        <v>0.063</v>
      </c>
      <c r="AC7" s="7" t="n">
        <v>0.064</v>
      </c>
      <c r="AD7" s="7" t="n">
        <v>0.06</v>
      </c>
      <c r="AE7" s="7" t="n">
        <v>0.061</v>
      </c>
      <c r="AF7" s="7" t="n">
        <v>0.059</v>
      </c>
      <c r="AG7" s="7"/>
    </row>
    <row r="8" customFormat="false" ht="13" hidden="false" customHeight="false" outlineLevel="0" collapsed="false">
      <c r="B8" s="5" t="s">
        <v>2</v>
      </c>
      <c r="C8" s="6" t="n">
        <v>0.062</v>
      </c>
      <c r="D8" s="7" t="n">
        <v>0.075</v>
      </c>
      <c r="E8" s="7" t="n">
        <v>0.067</v>
      </c>
      <c r="F8" s="7" t="n">
        <v>0.06</v>
      </c>
      <c r="G8" s="7" t="n">
        <v>0.047</v>
      </c>
      <c r="H8" s="7" t="n">
        <v>0.04</v>
      </c>
      <c r="I8" s="7" t="n">
        <v>0.065</v>
      </c>
      <c r="J8" s="7" t="n">
        <v>0.058</v>
      </c>
      <c r="K8" s="7" t="n">
        <v>0.057</v>
      </c>
      <c r="L8" s="7" t="n">
        <v>0.055</v>
      </c>
      <c r="M8" s="7" t="n">
        <v>0.055</v>
      </c>
      <c r="N8" s="9" t="n">
        <v>0.06</v>
      </c>
      <c r="O8" s="6" t="n">
        <v>0.053</v>
      </c>
      <c r="P8" s="6" t="n">
        <v>0.044</v>
      </c>
      <c r="Q8" s="6" t="n">
        <v>0.044</v>
      </c>
      <c r="R8" s="6" t="n">
        <v>0.069</v>
      </c>
      <c r="S8" s="6" t="n">
        <v>0.063</v>
      </c>
      <c r="T8" s="6" t="n">
        <v>0.06</v>
      </c>
      <c r="U8" s="7" t="n">
        <v>0.05</v>
      </c>
      <c r="V8" s="7" t="n">
        <v>0.055</v>
      </c>
      <c r="W8" s="7" t="n">
        <v>0.059</v>
      </c>
      <c r="X8" s="7" t="n">
        <v>0.059</v>
      </c>
      <c r="Y8" s="7" t="n">
        <v>0.061</v>
      </c>
      <c r="Z8" s="7" t="n">
        <v>0.05</v>
      </c>
      <c r="AA8" s="7" t="n">
        <v>0.034</v>
      </c>
      <c r="AB8" s="7" t="n">
        <v>0.065</v>
      </c>
      <c r="AC8" s="7" t="n">
        <v>0.068</v>
      </c>
      <c r="AD8" s="7" t="n">
        <v>0.062</v>
      </c>
      <c r="AE8" s="7" t="n">
        <v>0.062</v>
      </c>
      <c r="AF8" s="7" t="n">
        <v>0.058</v>
      </c>
      <c r="AG8" s="7"/>
    </row>
    <row r="9" customFormat="false" ht="13" hidden="false" customHeight="false" outlineLevel="0" collapsed="false">
      <c r="B9" s="5" t="s">
        <v>3</v>
      </c>
      <c r="C9" s="6" t="n">
        <v>0.062</v>
      </c>
      <c r="D9" s="7" t="n">
        <v>0.075</v>
      </c>
      <c r="E9" s="7" t="n">
        <v>0.067</v>
      </c>
      <c r="F9" s="7" t="n">
        <v>0.06</v>
      </c>
      <c r="G9" s="7" t="n">
        <v>0.047</v>
      </c>
      <c r="H9" s="7" t="n">
        <v>0.044</v>
      </c>
      <c r="I9" s="7" t="n">
        <v>0.065</v>
      </c>
      <c r="J9" s="7" t="n">
        <v>0.057</v>
      </c>
      <c r="K9" s="7" t="n">
        <v>0.057</v>
      </c>
      <c r="L9" s="7" t="n">
        <v>0.055</v>
      </c>
      <c r="M9" s="7" t="n">
        <v>0.055</v>
      </c>
      <c r="N9" s="9" t="n">
        <v>0.058</v>
      </c>
      <c r="O9" s="6" t="n">
        <v>0.056</v>
      </c>
      <c r="P9" s="6" t="n">
        <v>0.036</v>
      </c>
      <c r="Q9" s="6" t="n">
        <v>0.047</v>
      </c>
      <c r="R9" s="6" t="n">
        <v>0.068</v>
      </c>
      <c r="S9" s="6" t="n">
        <v>0.063</v>
      </c>
      <c r="T9" s="6" t="n">
        <v>0.06</v>
      </c>
      <c r="U9" s="7" t="n">
        <v>0.05</v>
      </c>
      <c r="V9" s="7" t="n">
        <v>0.056</v>
      </c>
      <c r="W9" s="7" t="n">
        <v>0.057</v>
      </c>
      <c r="X9" s="7" t="n">
        <v>0.059</v>
      </c>
      <c r="Y9" s="7" t="n">
        <v>0.06</v>
      </c>
      <c r="Z9" s="7" t="n">
        <v>0.049</v>
      </c>
      <c r="AA9" s="7" t="n">
        <v>0.038</v>
      </c>
      <c r="AB9" s="7" t="n">
        <v>0.066</v>
      </c>
      <c r="AC9" s="7" t="n">
        <v>0.066</v>
      </c>
      <c r="AD9" s="7" t="n">
        <v>0.062</v>
      </c>
      <c r="AE9" s="7" t="n">
        <v>0.061</v>
      </c>
      <c r="AF9" s="7" t="n">
        <v>0.062</v>
      </c>
      <c r="AG9" s="7"/>
    </row>
    <row r="10" customFormat="false" ht="13" hidden="false" customHeight="false" outlineLevel="0" collapsed="false">
      <c r="B10" s="5" t="s">
        <v>4</v>
      </c>
      <c r="C10" s="6" t="n">
        <v>0.064</v>
      </c>
      <c r="D10" s="7" t="n">
        <v>0.078</v>
      </c>
      <c r="E10" s="7" t="n">
        <v>0.065</v>
      </c>
      <c r="F10" s="7" t="n">
        <v>0.06</v>
      </c>
      <c r="G10" s="7" t="n">
        <v>0.046</v>
      </c>
      <c r="H10" s="7" t="n">
        <v>0.04</v>
      </c>
      <c r="I10" s="7" t="n">
        <v>0.058</v>
      </c>
      <c r="J10" s="7" t="n">
        <v>0.058</v>
      </c>
      <c r="K10" s="7" t="n">
        <v>0.056</v>
      </c>
      <c r="L10" s="7" t="n">
        <v>0.054</v>
      </c>
      <c r="M10" s="7" t="n">
        <v>0.053</v>
      </c>
      <c r="N10" s="10" t="n">
        <v>0.061</v>
      </c>
      <c r="O10" s="6" t="n">
        <v>0.052</v>
      </c>
      <c r="P10" s="6" t="n">
        <v>0.043</v>
      </c>
      <c r="Q10" s="6" t="n">
        <v>0.044</v>
      </c>
      <c r="R10" s="6" t="n">
        <v>0.066</v>
      </c>
      <c r="S10" s="6" t="n">
        <v>0.063</v>
      </c>
      <c r="T10" s="6" t="n">
        <v>0.059</v>
      </c>
      <c r="U10" s="7" t="n">
        <v>0.05</v>
      </c>
      <c r="V10" s="7" t="n">
        <v>0.056</v>
      </c>
      <c r="W10" s="7" t="n">
        <v>0.059</v>
      </c>
      <c r="X10" s="7" t="n">
        <v>0.06</v>
      </c>
      <c r="Y10" s="7" t="n">
        <v>0.06</v>
      </c>
      <c r="Z10" s="7" t="n">
        <v>0.049</v>
      </c>
      <c r="AA10" s="7" t="n">
        <v>0.034</v>
      </c>
      <c r="AB10" s="7" t="n">
        <v>0.066</v>
      </c>
      <c r="AC10" s="7" t="n">
        <v>0.068</v>
      </c>
      <c r="AD10" s="7" t="n">
        <v>0.061</v>
      </c>
      <c r="AE10" s="7" t="n">
        <v>0.059</v>
      </c>
      <c r="AF10" s="7" t="n">
        <v>0.055</v>
      </c>
      <c r="AG10" s="7"/>
    </row>
    <row r="11" customFormat="false" ht="13" hidden="false" customHeight="false" outlineLevel="0" collapsed="false">
      <c r="B11" s="5" t="s">
        <v>5</v>
      </c>
      <c r="C11" s="7" t="n">
        <v>0.068</v>
      </c>
      <c r="D11" s="7" t="n">
        <v>0.072</v>
      </c>
      <c r="E11" s="7" t="n">
        <v>0.067</v>
      </c>
      <c r="F11" s="7" t="n">
        <v>0.06</v>
      </c>
      <c r="G11" s="7" t="n">
        <v>0.045</v>
      </c>
      <c r="H11" s="7" t="n">
        <v>0.046</v>
      </c>
      <c r="I11" s="7" t="n">
        <v>0.069</v>
      </c>
      <c r="J11" s="7" t="n">
        <v>0.057</v>
      </c>
      <c r="K11" s="7" t="n">
        <v>0.057</v>
      </c>
      <c r="L11" s="7" t="n">
        <v>0.055</v>
      </c>
      <c r="M11" s="7" t="n">
        <v>0.055</v>
      </c>
      <c r="N11" s="11" t="n">
        <v>0.055</v>
      </c>
      <c r="O11" s="6" t="n">
        <v>0.06</v>
      </c>
      <c r="P11" s="6" t="n">
        <v>0.037</v>
      </c>
      <c r="Q11" s="6" t="n">
        <v>0.049</v>
      </c>
      <c r="R11" s="6" t="n">
        <v>0.069</v>
      </c>
      <c r="S11" s="6" t="n">
        <v>0.064</v>
      </c>
      <c r="T11" s="6" t="n">
        <v>0.06</v>
      </c>
      <c r="U11" s="7" t="n">
        <v>0.049</v>
      </c>
      <c r="V11" s="7" t="n">
        <v>0.061</v>
      </c>
      <c r="W11" s="7" t="n">
        <v>0.054</v>
      </c>
      <c r="X11" s="7" t="n">
        <v>0.059</v>
      </c>
      <c r="Y11" s="7" t="n">
        <v>0.058</v>
      </c>
      <c r="Z11" s="7" t="n">
        <v>0.05</v>
      </c>
      <c r="AA11" s="7" t="n">
        <v>0.036</v>
      </c>
      <c r="AB11" s="7" t="n">
        <v>0.067</v>
      </c>
      <c r="AC11" s="7" t="n">
        <v>0.066</v>
      </c>
      <c r="AD11" s="7" t="n">
        <v>0.062</v>
      </c>
      <c r="AE11" s="7" t="n">
        <v>0.065</v>
      </c>
      <c r="AF11" s="7" t="n">
        <v>0.065</v>
      </c>
      <c r="AG11" s="7"/>
    </row>
    <row r="12" customFormat="false" ht="13" hidden="false" customHeight="false" outlineLevel="0" collapsed="false">
      <c r="B12" s="5" t="s">
        <v>6</v>
      </c>
      <c r="C12" s="7" t="n">
        <v>0.066</v>
      </c>
      <c r="D12" s="7" t="n">
        <v>0.074</v>
      </c>
      <c r="E12" s="7" t="n">
        <v>0.067</v>
      </c>
      <c r="F12" s="7" t="n">
        <v>0.059</v>
      </c>
      <c r="G12" s="7" t="n">
        <v>0.047</v>
      </c>
      <c r="H12" s="7" t="n">
        <v>0.045</v>
      </c>
      <c r="I12" s="7" t="n">
        <v>0.065</v>
      </c>
      <c r="J12" s="7" t="n">
        <v>0.057</v>
      </c>
      <c r="K12" s="7" t="n">
        <v>0.055</v>
      </c>
      <c r="L12" s="7" t="n">
        <v>0.055</v>
      </c>
      <c r="M12" s="7" t="n">
        <v>0.054</v>
      </c>
      <c r="N12" s="11" t="n">
        <v>0.06</v>
      </c>
      <c r="O12" s="6" t="n">
        <v>0.056</v>
      </c>
      <c r="P12" s="6" t="n">
        <v>0.027</v>
      </c>
      <c r="Q12" s="6" t="n">
        <v>0.047</v>
      </c>
      <c r="R12" s="6" t="n">
        <v>0.069</v>
      </c>
      <c r="S12" s="6" t="n">
        <v>0.061</v>
      </c>
      <c r="T12" s="6" t="n">
        <v>0.059</v>
      </c>
      <c r="U12" s="7" t="n">
        <v>0.048</v>
      </c>
      <c r="V12" s="7" t="n">
        <v>0.06</v>
      </c>
      <c r="W12" s="7" t="n">
        <v>0.049</v>
      </c>
      <c r="X12" s="7" t="n">
        <v>0.059</v>
      </c>
      <c r="Y12" s="7" t="n">
        <v>0.059</v>
      </c>
      <c r="Z12" s="7" t="n">
        <v>0.046</v>
      </c>
      <c r="AA12" s="7" t="n">
        <v>0.035</v>
      </c>
      <c r="AB12" s="7" t="n">
        <v>0.065</v>
      </c>
      <c r="AC12" s="7" t="n">
        <v>0.064</v>
      </c>
      <c r="AD12" s="7" t="n">
        <v>0.06</v>
      </c>
      <c r="AE12" s="7" t="n">
        <v>0.062</v>
      </c>
      <c r="AF12" s="7" t="n">
        <v>0.059</v>
      </c>
      <c r="AG12" s="7"/>
    </row>
    <row r="13" customFormat="false" ht="13" hidden="false" customHeight="false" outlineLevel="0" collapsed="false">
      <c r="B13" s="12" t="s">
        <v>7</v>
      </c>
      <c r="C13" s="13" t="n">
        <v>0.06</v>
      </c>
      <c r="D13" s="13" t="n">
        <v>0.06</v>
      </c>
      <c r="E13" s="13" t="n">
        <v>0.06</v>
      </c>
      <c r="F13" s="13" t="n">
        <v>0.06</v>
      </c>
      <c r="G13" s="13" t="n">
        <v>0.06</v>
      </c>
      <c r="H13" s="13" t="n">
        <v>0.06</v>
      </c>
      <c r="I13" s="13" t="n">
        <v>0.06</v>
      </c>
      <c r="J13" s="13" t="n">
        <v>0.06</v>
      </c>
      <c r="K13" s="13" t="n">
        <v>0.06</v>
      </c>
      <c r="L13" s="13" t="n">
        <v>0.06</v>
      </c>
      <c r="M13" s="13" t="n">
        <v>0.06</v>
      </c>
      <c r="N13" s="13" t="n">
        <v>0.06</v>
      </c>
      <c r="O13" s="13" t="n">
        <v>0.06</v>
      </c>
      <c r="P13" s="13" t="n">
        <v>0.06</v>
      </c>
      <c r="Q13" s="13" t="n">
        <v>0.06</v>
      </c>
      <c r="R13" s="13" t="n">
        <v>0.06</v>
      </c>
      <c r="S13" s="13" t="n">
        <v>0.06</v>
      </c>
      <c r="T13" s="13" t="n">
        <v>0.06</v>
      </c>
      <c r="U13" s="13" t="n">
        <v>0.06</v>
      </c>
      <c r="V13" s="13" t="n">
        <v>0.06</v>
      </c>
      <c r="W13" s="13" t="n">
        <v>0.06</v>
      </c>
      <c r="X13" s="13" t="n">
        <v>0.06</v>
      </c>
      <c r="Y13" s="13" t="n">
        <v>0.06</v>
      </c>
      <c r="Z13" s="13" t="n">
        <v>0.06</v>
      </c>
      <c r="AA13" s="13" t="n">
        <v>0.06</v>
      </c>
      <c r="AB13" s="13" t="n">
        <v>0.06</v>
      </c>
      <c r="AC13" s="13" t="n">
        <v>0.06</v>
      </c>
      <c r="AD13" s="13" t="n">
        <v>0.06</v>
      </c>
      <c r="AE13" s="13" t="n">
        <v>0.06</v>
      </c>
      <c r="AF13" s="13" t="n">
        <v>0.06</v>
      </c>
      <c r="AG13" s="13"/>
    </row>
    <row r="14" customFormat="false" ht="13" hidden="false" customHeight="false" outlineLevel="0" collapsed="false">
      <c r="B14" s="2"/>
      <c r="C14" s="13" t="n">
        <v>0.1</v>
      </c>
      <c r="D14" s="13" t="n">
        <v>0.1</v>
      </c>
      <c r="E14" s="13" t="n">
        <v>0.1</v>
      </c>
      <c r="F14" s="13" t="n">
        <v>0.1</v>
      </c>
      <c r="G14" s="13" t="n">
        <v>0.1</v>
      </c>
      <c r="H14" s="13" t="n">
        <v>0.1</v>
      </c>
      <c r="I14" s="13" t="n">
        <v>0.1</v>
      </c>
      <c r="J14" s="13" t="n">
        <v>0.1</v>
      </c>
      <c r="K14" s="13" t="n">
        <v>0.1</v>
      </c>
      <c r="L14" s="13" t="n">
        <v>0.1</v>
      </c>
      <c r="M14" s="13" t="n">
        <v>0.1</v>
      </c>
      <c r="N14" s="13" t="n">
        <v>0.1</v>
      </c>
      <c r="O14" s="13" t="n">
        <v>0.1</v>
      </c>
      <c r="P14" s="13" t="n">
        <v>0.1</v>
      </c>
      <c r="Q14" s="13" t="n">
        <v>0.1</v>
      </c>
      <c r="R14" s="13" t="n">
        <v>0.1</v>
      </c>
      <c r="S14" s="13" t="n">
        <v>0.1</v>
      </c>
      <c r="T14" s="13" t="n">
        <v>0.1</v>
      </c>
      <c r="U14" s="13" t="n">
        <v>0.1</v>
      </c>
      <c r="V14" s="13" t="n">
        <v>0.1</v>
      </c>
      <c r="W14" s="13" t="n">
        <v>0.1</v>
      </c>
      <c r="X14" s="13" t="n">
        <v>0.1</v>
      </c>
      <c r="Y14" s="13" t="n">
        <v>0.1</v>
      </c>
      <c r="Z14" s="13" t="n">
        <v>0.1</v>
      </c>
      <c r="AA14" s="13" t="n">
        <v>0.1</v>
      </c>
      <c r="AB14" s="13" t="n">
        <v>0.1</v>
      </c>
      <c r="AC14" s="13" t="n">
        <v>0.1</v>
      </c>
      <c r="AD14" s="13" t="n">
        <v>0.1</v>
      </c>
      <c r="AE14" s="13" t="n">
        <v>0.1</v>
      </c>
      <c r="AF14" s="13" t="n">
        <v>0.1</v>
      </c>
      <c r="AG14" s="13"/>
    </row>
    <row r="15" customFormat="false" ht="13" hidden="false" customHeight="false" outlineLevel="0" collapsed="false">
      <c r="B15" s="12" t="s">
        <v>8</v>
      </c>
      <c r="C15" s="13" t="n">
        <v>0.12</v>
      </c>
      <c r="D15" s="13" t="n">
        <v>0.12</v>
      </c>
      <c r="E15" s="13" t="n">
        <v>0.12</v>
      </c>
      <c r="F15" s="13" t="n">
        <v>0.12</v>
      </c>
      <c r="G15" s="13" t="n">
        <v>0.12</v>
      </c>
      <c r="H15" s="13" t="n">
        <v>0.12</v>
      </c>
      <c r="I15" s="13" t="n">
        <v>0.12</v>
      </c>
      <c r="J15" s="13" t="n">
        <v>0.12</v>
      </c>
      <c r="K15" s="13" t="n">
        <v>0.12</v>
      </c>
      <c r="L15" s="13" t="n">
        <v>0.12</v>
      </c>
      <c r="M15" s="13" t="n">
        <v>0.12</v>
      </c>
      <c r="N15" s="13" t="n">
        <v>0.12</v>
      </c>
      <c r="O15" s="13" t="n">
        <v>0.12</v>
      </c>
      <c r="P15" s="13" t="n">
        <v>0.12</v>
      </c>
      <c r="Q15" s="13" t="n">
        <v>0.12</v>
      </c>
      <c r="R15" s="13" t="n">
        <v>0.12</v>
      </c>
      <c r="S15" s="13" t="n">
        <v>0.12</v>
      </c>
      <c r="T15" s="13" t="n">
        <v>0.12</v>
      </c>
      <c r="U15" s="13" t="n">
        <v>0.12</v>
      </c>
      <c r="V15" s="13" t="n">
        <v>0.12</v>
      </c>
      <c r="W15" s="13" t="n">
        <v>0.12</v>
      </c>
      <c r="X15" s="13" t="n">
        <v>0.12</v>
      </c>
      <c r="Y15" s="13" t="n">
        <v>0.12</v>
      </c>
      <c r="Z15" s="13" t="n">
        <v>0.12</v>
      </c>
      <c r="AA15" s="13" t="n">
        <v>0.12</v>
      </c>
      <c r="AB15" s="13" t="n">
        <v>0.12</v>
      </c>
      <c r="AC15" s="13" t="n">
        <v>0.12</v>
      </c>
      <c r="AD15" s="13" t="n">
        <v>0.12</v>
      </c>
      <c r="AE15" s="13" t="n">
        <v>0.12</v>
      </c>
      <c r="AF15" s="13" t="n">
        <v>0.12</v>
      </c>
      <c r="AG15" s="13"/>
    </row>
    <row r="18" customFormat="false" ht="13" hidden="false" customHeight="false" outlineLevel="0" collapsed="false">
      <c r="B18" s="1" t="s">
        <v>9</v>
      </c>
    </row>
    <row r="19" customFormat="false" ht="13" hidden="false" customHeight="false" outlineLevel="0" collapsed="false">
      <c r="B19" s="2"/>
      <c r="C19" s="4" t="n">
        <v>39569</v>
      </c>
      <c r="D19" s="3" t="n">
        <v>39570</v>
      </c>
      <c r="E19" s="3" t="n">
        <v>39571</v>
      </c>
      <c r="F19" s="3" t="n">
        <v>39572</v>
      </c>
      <c r="G19" s="3" t="n">
        <v>39573</v>
      </c>
      <c r="H19" s="3" t="n">
        <v>39574</v>
      </c>
      <c r="I19" s="3" t="n">
        <v>39575</v>
      </c>
      <c r="J19" s="3" t="n">
        <v>39576</v>
      </c>
      <c r="K19" s="3" t="n">
        <v>39577</v>
      </c>
      <c r="L19" s="3" t="n">
        <v>39578</v>
      </c>
      <c r="M19" s="3" t="n">
        <v>39579</v>
      </c>
      <c r="N19" s="3" t="n">
        <v>39580</v>
      </c>
      <c r="O19" s="3" t="n">
        <v>39581</v>
      </c>
      <c r="P19" s="3" t="n">
        <v>39582</v>
      </c>
      <c r="Q19" s="3" t="n">
        <v>39583</v>
      </c>
      <c r="R19" s="3" t="n">
        <v>39584</v>
      </c>
      <c r="S19" s="3" t="n">
        <v>39585</v>
      </c>
      <c r="T19" s="3" t="n">
        <v>39586</v>
      </c>
      <c r="U19" s="3" t="n">
        <v>39587</v>
      </c>
      <c r="V19" s="3" t="n">
        <v>39588</v>
      </c>
      <c r="W19" s="3" t="n">
        <v>39589</v>
      </c>
      <c r="X19" s="3" t="n">
        <v>39590</v>
      </c>
      <c r="Y19" s="3" t="n">
        <v>39591</v>
      </c>
      <c r="Z19" s="3" t="n">
        <v>39592</v>
      </c>
      <c r="AA19" s="3" t="n">
        <v>39593</v>
      </c>
      <c r="AB19" s="3" t="n">
        <v>39594</v>
      </c>
      <c r="AC19" s="3" t="n">
        <v>39595</v>
      </c>
      <c r="AD19" s="3" t="n">
        <v>39596</v>
      </c>
      <c r="AE19" s="3" t="n">
        <v>39597</v>
      </c>
      <c r="AF19" s="3" t="n">
        <v>39598</v>
      </c>
      <c r="AG19" s="3" t="n">
        <v>39599</v>
      </c>
    </row>
    <row r="20" customFormat="false" ht="13" hidden="false" customHeight="false" outlineLevel="0" collapsed="false">
      <c r="B20" s="5" t="s">
        <v>1</v>
      </c>
      <c r="C20" s="8" t="n">
        <v>0.075</v>
      </c>
      <c r="D20" s="7" t="n">
        <v>0.075</v>
      </c>
      <c r="E20" s="7" t="n">
        <v>0.066</v>
      </c>
      <c r="F20" s="7" t="n">
        <v>0.042</v>
      </c>
      <c r="G20" s="7" t="n">
        <v>0.045</v>
      </c>
      <c r="H20" s="7" t="n">
        <v>0.026</v>
      </c>
      <c r="I20" s="7" t="n">
        <v>0.042</v>
      </c>
      <c r="J20" s="7" t="n">
        <v>0.061</v>
      </c>
      <c r="K20" s="7" t="n">
        <v>0.064</v>
      </c>
      <c r="L20" s="7" t="n">
        <v>0.076</v>
      </c>
      <c r="M20" s="7" t="n">
        <v>0.08</v>
      </c>
      <c r="N20" s="6" t="n">
        <v>0.07</v>
      </c>
      <c r="O20" s="6" t="n">
        <v>0.045</v>
      </c>
      <c r="P20" s="14" t="n">
        <v>0.057</v>
      </c>
      <c r="Q20" s="14" t="n">
        <v>0.079</v>
      </c>
      <c r="R20" s="7" t="n">
        <v>0.083</v>
      </c>
      <c r="S20" s="7" t="n">
        <v>0.085</v>
      </c>
      <c r="T20" s="7" t="n">
        <v>0.05</v>
      </c>
      <c r="U20" s="7" t="n">
        <v>0.048</v>
      </c>
      <c r="V20" s="7" t="n">
        <v>0.058</v>
      </c>
      <c r="W20" s="7" t="n">
        <v>0.054</v>
      </c>
      <c r="X20" s="7" t="n">
        <v>0.056</v>
      </c>
      <c r="Y20" s="7" t="n">
        <v>0.061</v>
      </c>
      <c r="Z20" s="7" t="n">
        <v>0.068</v>
      </c>
      <c r="AA20" s="7" t="n">
        <v>0.054</v>
      </c>
      <c r="AB20" s="7" t="n">
        <v>0.053</v>
      </c>
      <c r="AC20" s="7" t="n">
        <v>0.042</v>
      </c>
      <c r="AD20" s="7" t="n">
        <v>0.035</v>
      </c>
      <c r="AE20" s="7" t="n">
        <v>0.022</v>
      </c>
      <c r="AF20" s="7" t="n">
        <v>0.017</v>
      </c>
      <c r="AG20" s="7" t="n">
        <v>0.046</v>
      </c>
    </row>
    <row r="21" customFormat="false" ht="13" hidden="false" customHeight="false" outlineLevel="0" collapsed="false">
      <c r="B21" s="5" t="s">
        <v>2</v>
      </c>
      <c r="C21" s="15" t="n">
        <v>0.077</v>
      </c>
      <c r="D21" s="7" t="n">
        <v>0.076</v>
      </c>
      <c r="E21" s="7" t="n">
        <v>0.066</v>
      </c>
      <c r="F21" s="7" t="n">
        <v>0.046</v>
      </c>
      <c r="G21" s="7" t="n">
        <v>0.047</v>
      </c>
      <c r="H21" s="7" t="n">
        <v>0.027</v>
      </c>
      <c r="I21" s="7" t="n">
        <v>0.04</v>
      </c>
      <c r="J21" s="7" t="n">
        <v>0.061</v>
      </c>
      <c r="K21" s="7" t="n">
        <v>0.066</v>
      </c>
      <c r="L21" s="7" t="n">
        <v>0.079</v>
      </c>
      <c r="M21" s="7" t="n">
        <v>0.079</v>
      </c>
      <c r="N21" s="6" t="n">
        <v>0.07</v>
      </c>
      <c r="O21" s="6" t="n">
        <v>0.044</v>
      </c>
      <c r="P21" s="14" t="n">
        <v>0.057</v>
      </c>
      <c r="Q21" s="14" t="n">
        <v>0.077</v>
      </c>
      <c r="R21" s="7" t="n">
        <v>0.094</v>
      </c>
      <c r="S21" s="7" t="n">
        <v>0.083</v>
      </c>
      <c r="T21" s="7" t="n">
        <v>0.051</v>
      </c>
      <c r="U21" s="7" t="n">
        <v>0.043</v>
      </c>
      <c r="V21" s="7" t="n">
        <v>0.06</v>
      </c>
      <c r="W21" s="7" t="n">
        <v>0.054</v>
      </c>
      <c r="X21" s="7" t="n">
        <v>0.058</v>
      </c>
      <c r="Y21" s="7" t="n">
        <v>0.061</v>
      </c>
      <c r="Z21" s="7" t="n">
        <v>0.069</v>
      </c>
      <c r="AA21" s="7" t="n">
        <v>0.059</v>
      </c>
      <c r="AB21" s="7" t="n">
        <v>0.054</v>
      </c>
      <c r="AC21" s="7" t="n">
        <v>0.043</v>
      </c>
      <c r="AD21" s="7" t="n">
        <v>0.037</v>
      </c>
      <c r="AE21" s="7" t="n">
        <v>0.018</v>
      </c>
      <c r="AF21" s="7" t="n">
        <v>0.017</v>
      </c>
      <c r="AG21" s="7" t="n">
        <v>0.05</v>
      </c>
    </row>
    <row r="22" customFormat="false" ht="13" hidden="false" customHeight="false" outlineLevel="0" collapsed="false">
      <c r="B22" s="5" t="s">
        <v>3</v>
      </c>
      <c r="C22" s="15" t="n">
        <v>0.076</v>
      </c>
      <c r="D22" s="7" t="n">
        <v>0.073</v>
      </c>
      <c r="E22" s="7" t="n">
        <v>0.065</v>
      </c>
      <c r="F22" s="7" t="n">
        <v>0.045</v>
      </c>
      <c r="G22" s="7" t="n">
        <v>0.047</v>
      </c>
      <c r="H22" s="7" t="n">
        <v>0.029</v>
      </c>
      <c r="I22" s="7" t="n">
        <v>0.043</v>
      </c>
      <c r="J22" s="7" t="n">
        <v>0.062</v>
      </c>
      <c r="K22" s="7" t="n">
        <v>0.066</v>
      </c>
      <c r="L22" s="7" t="n">
        <v>0.072</v>
      </c>
      <c r="M22" s="7" t="n">
        <v>0.081</v>
      </c>
      <c r="N22" s="6" t="n">
        <v>0.069</v>
      </c>
      <c r="O22" s="6" t="n">
        <v>0.049</v>
      </c>
      <c r="P22" s="14" t="n">
        <v>0.058</v>
      </c>
      <c r="Q22" s="14" t="n">
        <v>0.077</v>
      </c>
      <c r="R22" s="7" t="n">
        <v>0.089</v>
      </c>
      <c r="S22" s="7" t="n">
        <v>0.08</v>
      </c>
      <c r="T22" s="7" t="n">
        <v>0.051</v>
      </c>
      <c r="U22" s="7" t="n">
        <v>0.048</v>
      </c>
      <c r="V22" s="7" t="n">
        <v>0.057</v>
      </c>
      <c r="W22" s="7" t="n">
        <v>0.055</v>
      </c>
      <c r="X22" s="7" t="n">
        <v>0.06</v>
      </c>
      <c r="Y22" s="7" t="n">
        <v>0.062</v>
      </c>
      <c r="Z22" s="7" t="n">
        <v>0.067</v>
      </c>
      <c r="AA22" s="7" t="n">
        <v>0.055</v>
      </c>
      <c r="AB22" s="7" t="n">
        <v>0.054</v>
      </c>
      <c r="AC22" s="7" t="n">
        <v>0.046</v>
      </c>
      <c r="AD22" s="7" t="n">
        <v>0.04</v>
      </c>
      <c r="AE22" s="7" t="n">
        <v>0.025</v>
      </c>
      <c r="AF22" s="7" t="n">
        <v>0.021</v>
      </c>
      <c r="AG22" s="7" t="n">
        <v>0.052</v>
      </c>
    </row>
    <row r="23" customFormat="false" ht="13" hidden="false" customHeight="false" outlineLevel="0" collapsed="false">
      <c r="B23" s="5" t="s">
        <v>4</v>
      </c>
      <c r="C23" s="16" t="n">
        <v>0.076</v>
      </c>
      <c r="D23" s="7" t="n">
        <v>0.069</v>
      </c>
      <c r="E23" s="7" t="n">
        <v>0.064</v>
      </c>
      <c r="F23" s="7" t="n">
        <v>0.045</v>
      </c>
      <c r="G23" s="7" t="n">
        <v>0.046</v>
      </c>
      <c r="H23" s="7" t="n">
        <v>0.03</v>
      </c>
      <c r="I23" s="7" t="n">
        <v>0.041</v>
      </c>
      <c r="J23" s="7" t="n">
        <v>0.06</v>
      </c>
      <c r="K23" s="7" t="n">
        <v>0.064</v>
      </c>
      <c r="L23" s="7" t="n">
        <v>0.072</v>
      </c>
      <c r="M23" s="7" t="n">
        <v>0.075</v>
      </c>
      <c r="N23" s="6" t="n">
        <v>0.068</v>
      </c>
      <c r="O23" s="6" t="n">
        <v>0.044</v>
      </c>
      <c r="P23" s="17" t="n">
        <v>0.057</v>
      </c>
      <c r="Q23" s="17" t="n">
        <v>0.078</v>
      </c>
      <c r="R23" s="7" t="n">
        <v>0.089</v>
      </c>
      <c r="S23" s="7" t="n">
        <v>0.077</v>
      </c>
      <c r="T23" s="7" t="n">
        <v>0.053</v>
      </c>
      <c r="U23" s="7" t="n">
        <v>0.048</v>
      </c>
      <c r="V23" s="7" t="n">
        <v>0.057</v>
      </c>
      <c r="W23" s="7" t="n">
        <v>0.054</v>
      </c>
      <c r="X23" s="7" t="n">
        <v>0.057</v>
      </c>
      <c r="Y23" s="7" t="n">
        <v>0.063</v>
      </c>
      <c r="Z23" s="7" t="n">
        <v>0.069</v>
      </c>
      <c r="AA23" s="7" t="n">
        <v>0.06</v>
      </c>
      <c r="AB23" s="7" t="n">
        <v>0.051</v>
      </c>
      <c r="AC23" s="7" t="n">
        <v>0.043</v>
      </c>
      <c r="AD23" s="7" t="n">
        <v>0.039</v>
      </c>
      <c r="AE23" s="7" t="n">
        <v>0.018</v>
      </c>
      <c r="AF23" s="7" t="n">
        <v>0.02</v>
      </c>
      <c r="AG23" s="7" t="n">
        <v>0.046</v>
      </c>
    </row>
    <row r="24" customFormat="false" ht="13" hidden="false" customHeight="false" outlineLevel="0" collapsed="false">
      <c r="B24" s="5" t="s">
        <v>5</v>
      </c>
      <c r="C24" s="15" t="n">
        <v>0.076</v>
      </c>
      <c r="D24" s="7" t="n">
        <v>0.074</v>
      </c>
      <c r="E24" s="7" t="n">
        <v>0.066</v>
      </c>
      <c r="F24" s="7" t="n">
        <v>0.048</v>
      </c>
      <c r="G24" s="7" t="n">
        <v>0.047</v>
      </c>
      <c r="H24" s="7" t="n">
        <v>0.038</v>
      </c>
      <c r="I24" s="7" t="n">
        <v>0.045</v>
      </c>
      <c r="J24" s="7" t="n">
        <v>0.063</v>
      </c>
      <c r="K24" s="7" t="n">
        <v>0.068</v>
      </c>
      <c r="L24" s="7" t="n">
        <v>0.073</v>
      </c>
      <c r="M24" s="7" t="n">
        <v>0.092</v>
      </c>
      <c r="N24" s="6" t="n">
        <v>0.071</v>
      </c>
      <c r="O24" s="6" t="n">
        <v>0.052</v>
      </c>
      <c r="P24" s="17" t="n">
        <v>0.063</v>
      </c>
      <c r="Q24" s="17" t="n">
        <v>0.086</v>
      </c>
      <c r="R24" s="7" t="n">
        <v>0.082</v>
      </c>
      <c r="S24" s="7" t="n">
        <v>0.076</v>
      </c>
      <c r="T24" s="7" t="n">
        <v>0.05</v>
      </c>
      <c r="U24" s="7" t="n">
        <v>0.046</v>
      </c>
      <c r="V24" s="7" t="n">
        <v>0.048</v>
      </c>
      <c r="W24" s="7" t="n">
        <v>0.05</v>
      </c>
      <c r="X24" s="7" t="n">
        <v>0.048</v>
      </c>
      <c r="Y24" s="7" t="n">
        <v>0.057</v>
      </c>
      <c r="Z24" s="7" t="n">
        <v>0.066</v>
      </c>
      <c r="AA24" s="7" t="n">
        <v>0.051</v>
      </c>
      <c r="AB24" s="7" t="n">
        <v>0.051</v>
      </c>
      <c r="AC24" s="7" t="n">
        <v>0.047</v>
      </c>
      <c r="AD24" s="7" t="n">
        <v>0.038</v>
      </c>
      <c r="AE24" s="7" t="n">
        <v>0.025</v>
      </c>
      <c r="AF24" s="7" t="n">
        <v>0.025</v>
      </c>
      <c r="AG24" s="7" t="n">
        <v>0.063</v>
      </c>
    </row>
    <row r="25" customFormat="false" ht="13" hidden="false" customHeight="false" outlineLevel="0" collapsed="false">
      <c r="B25" s="5" t="s">
        <v>6</v>
      </c>
      <c r="C25" s="15" t="n">
        <v>0.076</v>
      </c>
      <c r="D25" s="7" t="n">
        <v>0.072</v>
      </c>
      <c r="E25" s="7" t="n">
        <v>0.064</v>
      </c>
      <c r="F25" s="7" t="n">
        <v>0.045</v>
      </c>
      <c r="G25" s="7" t="n">
        <v>0.047</v>
      </c>
      <c r="H25" s="7" t="n">
        <v>0.035</v>
      </c>
      <c r="I25" s="7" t="n">
        <v>0.04</v>
      </c>
      <c r="J25" s="7" t="n">
        <v>0.06</v>
      </c>
      <c r="K25" s="7" t="n">
        <v>0.068</v>
      </c>
      <c r="L25" s="7" t="n">
        <v>0.08</v>
      </c>
      <c r="M25" s="7" t="n">
        <v>0.077</v>
      </c>
      <c r="N25" s="6" t="n">
        <v>0.069</v>
      </c>
      <c r="O25" s="6" t="n">
        <v>0.049</v>
      </c>
      <c r="P25" s="17" t="n">
        <v>0.057</v>
      </c>
      <c r="Q25" s="17" t="n">
        <v>0.082</v>
      </c>
      <c r="R25" s="7" t="n">
        <v>0.088</v>
      </c>
      <c r="S25" s="7" t="n">
        <v>0.078</v>
      </c>
      <c r="T25" s="7" t="n">
        <v>0.043</v>
      </c>
      <c r="U25" s="7" t="n">
        <v>0.037</v>
      </c>
      <c r="V25" s="7" t="n">
        <v>0.063</v>
      </c>
      <c r="W25" s="7" t="n">
        <v>0.052</v>
      </c>
      <c r="X25" s="7" t="n">
        <v>0.053</v>
      </c>
      <c r="Y25" s="7" t="n">
        <v>0.061</v>
      </c>
      <c r="Z25" s="7" t="n">
        <v>0.068</v>
      </c>
      <c r="AA25" s="7" t="n">
        <v>0.053</v>
      </c>
      <c r="AB25" s="7" t="n">
        <v>0.049</v>
      </c>
      <c r="AC25" s="7" t="n">
        <v>0.047</v>
      </c>
      <c r="AD25" s="7" t="n">
        <v>0.033</v>
      </c>
      <c r="AE25" s="7" t="n">
        <v>0.015</v>
      </c>
      <c r="AF25" s="7" t="n">
        <v>0.017</v>
      </c>
      <c r="AG25" s="7" t="n">
        <v>0.051</v>
      </c>
    </row>
    <row r="26" customFormat="false" ht="13" hidden="false" customHeight="false" outlineLevel="0" collapsed="false">
      <c r="B26" s="12" t="s">
        <v>7</v>
      </c>
      <c r="C26" s="13" t="n">
        <v>0.06</v>
      </c>
      <c r="D26" s="13" t="n">
        <v>0.06</v>
      </c>
      <c r="E26" s="13" t="n">
        <v>0.06</v>
      </c>
      <c r="F26" s="13" t="n">
        <v>0.06</v>
      </c>
      <c r="G26" s="13" t="n">
        <v>0.06</v>
      </c>
      <c r="H26" s="13" t="n">
        <v>0.06</v>
      </c>
      <c r="I26" s="13" t="n">
        <v>0.06</v>
      </c>
      <c r="J26" s="13" t="n">
        <v>0.06</v>
      </c>
      <c r="K26" s="13" t="n">
        <v>0.06</v>
      </c>
      <c r="L26" s="13" t="n">
        <v>0.06</v>
      </c>
      <c r="M26" s="13" t="n">
        <v>0.06</v>
      </c>
      <c r="N26" s="13" t="n">
        <v>0.06</v>
      </c>
      <c r="O26" s="13" t="n">
        <v>0.06</v>
      </c>
      <c r="P26" s="13" t="n">
        <v>0.06</v>
      </c>
      <c r="Q26" s="13" t="n">
        <v>0.06</v>
      </c>
      <c r="R26" s="13" t="n">
        <v>0.06</v>
      </c>
      <c r="S26" s="13" t="n">
        <v>0.06</v>
      </c>
      <c r="T26" s="13" t="n">
        <v>0.06</v>
      </c>
      <c r="U26" s="13" t="n">
        <v>0.06</v>
      </c>
      <c r="V26" s="13" t="n">
        <v>0.06</v>
      </c>
      <c r="W26" s="13" t="n">
        <v>0.06</v>
      </c>
      <c r="X26" s="13" t="n">
        <v>0.06</v>
      </c>
      <c r="Y26" s="13" t="n">
        <v>0.06</v>
      </c>
      <c r="Z26" s="13" t="n">
        <v>0.06</v>
      </c>
      <c r="AA26" s="13" t="n">
        <v>0.06</v>
      </c>
      <c r="AB26" s="13" t="n">
        <v>0.06</v>
      </c>
      <c r="AC26" s="13" t="n">
        <v>0.06</v>
      </c>
      <c r="AD26" s="13" t="n">
        <v>0.06</v>
      </c>
      <c r="AE26" s="13" t="n">
        <v>0.06</v>
      </c>
      <c r="AF26" s="13" t="n">
        <v>0.06</v>
      </c>
      <c r="AG26" s="13" t="n">
        <v>0.06</v>
      </c>
    </row>
    <row r="27" customFormat="false" ht="13" hidden="false" customHeight="false" outlineLevel="0" collapsed="false">
      <c r="B27" s="2"/>
      <c r="C27" s="13" t="n">
        <v>0.1</v>
      </c>
      <c r="D27" s="13" t="n">
        <v>0.1</v>
      </c>
      <c r="E27" s="13" t="n">
        <v>0.1</v>
      </c>
      <c r="F27" s="13" t="n">
        <v>0.1</v>
      </c>
      <c r="G27" s="13" t="n">
        <v>0.1</v>
      </c>
      <c r="H27" s="13" t="n">
        <v>0.1</v>
      </c>
      <c r="I27" s="13" t="n">
        <v>0.1</v>
      </c>
      <c r="J27" s="13" t="n">
        <v>0.1</v>
      </c>
      <c r="K27" s="13" t="n">
        <v>0.1</v>
      </c>
      <c r="L27" s="13" t="n">
        <v>0.1</v>
      </c>
      <c r="M27" s="13" t="n">
        <v>0.1</v>
      </c>
      <c r="N27" s="13" t="n">
        <v>0.1</v>
      </c>
      <c r="O27" s="13" t="n">
        <v>0.1</v>
      </c>
      <c r="P27" s="13" t="n">
        <v>0.1</v>
      </c>
      <c r="Q27" s="13" t="n">
        <v>0.1</v>
      </c>
      <c r="R27" s="13" t="n">
        <v>0.1</v>
      </c>
      <c r="S27" s="13" t="n">
        <v>0.1</v>
      </c>
      <c r="T27" s="13" t="n">
        <v>0.1</v>
      </c>
      <c r="U27" s="13" t="n">
        <v>0.1</v>
      </c>
      <c r="V27" s="13" t="n">
        <v>0.1</v>
      </c>
      <c r="W27" s="13" t="n">
        <v>0.1</v>
      </c>
      <c r="X27" s="13" t="n">
        <v>0.1</v>
      </c>
      <c r="Y27" s="13" t="n">
        <v>0.1</v>
      </c>
      <c r="Z27" s="13" t="n">
        <v>0.1</v>
      </c>
      <c r="AA27" s="13" t="n">
        <v>0.1</v>
      </c>
      <c r="AB27" s="13" t="n">
        <v>0.1</v>
      </c>
      <c r="AC27" s="13" t="n">
        <v>0.1</v>
      </c>
      <c r="AD27" s="13" t="n">
        <v>0.1</v>
      </c>
      <c r="AE27" s="13" t="n">
        <v>0.1</v>
      </c>
      <c r="AF27" s="13" t="n">
        <v>0.1</v>
      </c>
      <c r="AG27" s="13" t="n">
        <v>0.1</v>
      </c>
    </row>
    <row r="28" customFormat="false" ht="13" hidden="false" customHeight="false" outlineLevel="0" collapsed="false">
      <c r="B28" s="12" t="s">
        <v>8</v>
      </c>
      <c r="C28" s="13" t="n">
        <v>0.12</v>
      </c>
      <c r="D28" s="13" t="n">
        <v>0.12</v>
      </c>
      <c r="E28" s="13" t="n">
        <v>0.12</v>
      </c>
      <c r="F28" s="13" t="n">
        <v>0.12</v>
      </c>
      <c r="G28" s="13" t="n">
        <v>0.12</v>
      </c>
      <c r="H28" s="13" t="n">
        <v>0.12</v>
      </c>
      <c r="I28" s="13" t="n">
        <v>0.12</v>
      </c>
      <c r="J28" s="13" t="n">
        <v>0.12</v>
      </c>
      <c r="K28" s="13" t="n">
        <v>0.12</v>
      </c>
      <c r="L28" s="13" t="n">
        <v>0.12</v>
      </c>
      <c r="M28" s="13" t="n">
        <v>0.12</v>
      </c>
      <c r="N28" s="13" t="n">
        <v>0.12</v>
      </c>
      <c r="O28" s="13" t="n">
        <v>0.12</v>
      </c>
      <c r="P28" s="13" t="n">
        <v>0.12</v>
      </c>
      <c r="Q28" s="13" t="n">
        <v>0.12</v>
      </c>
      <c r="R28" s="13" t="n">
        <v>0.12</v>
      </c>
      <c r="S28" s="13" t="n">
        <v>0.12</v>
      </c>
      <c r="T28" s="13" t="n">
        <v>0.12</v>
      </c>
      <c r="U28" s="13" t="n">
        <v>0.12</v>
      </c>
      <c r="V28" s="13" t="n">
        <v>0.12</v>
      </c>
      <c r="W28" s="13" t="n">
        <v>0.12</v>
      </c>
      <c r="X28" s="13" t="n">
        <v>0.12</v>
      </c>
      <c r="Y28" s="13" t="n">
        <v>0.12</v>
      </c>
      <c r="Z28" s="13" t="n">
        <v>0.12</v>
      </c>
      <c r="AA28" s="13" t="n">
        <v>0.12</v>
      </c>
      <c r="AB28" s="13" t="n">
        <v>0.12</v>
      </c>
      <c r="AC28" s="13" t="n">
        <v>0.12</v>
      </c>
      <c r="AD28" s="13" t="n">
        <v>0.12</v>
      </c>
      <c r="AE28" s="13" t="n">
        <v>0.12</v>
      </c>
      <c r="AF28" s="13" t="n">
        <v>0.12</v>
      </c>
      <c r="AG28" s="13" t="n">
        <v>0.12</v>
      </c>
    </row>
    <row r="31" customFormat="false" ht="13" hidden="false" customHeight="false" outlineLevel="0" collapsed="false">
      <c r="B31" s="1" t="s">
        <v>10</v>
      </c>
    </row>
    <row r="32" customFormat="false" ht="12.75" hidden="false" customHeight="true" outlineLevel="0" collapsed="false">
      <c r="B32" s="2"/>
      <c r="C32" s="3" t="n">
        <v>39600</v>
      </c>
      <c r="D32" s="3" t="n">
        <v>39601</v>
      </c>
      <c r="E32" s="3" t="n">
        <v>39602</v>
      </c>
      <c r="F32" s="3" t="n">
        <v>39603</v>
      </c>
      <c r="G32" s="3" t="n">
        <v>39604</v>
      </c>
      <c r="H32" s="3" t="n">
        <v>39605</v>
      </c>
      <c r="I32" s="3" t="n">
        <v>39606</v>
      </c>
      <c r="J32" s="3" t="n">
        <v>39607</v>
      </c>
      <c r="K32" s="3" t="n">
        <v>39608</v>
      </c>
      <c r="L32" s="3" t="n">
        <v>39609</v>
      </c>
      <c r="M32" s="3" t="n">
        <v>39610</v>
      </c>
      <c r="N32" s="3" t="n">
        <v>39611</v>
      </c>
      <c r="O32" s="3" t="n">
        <v>39612</v>
      </c>
      <c r="P32" s="3" t="n">
        <v>39613</v>
      </c>
      <c r="Q32" s="3" t="n">
        <v>39614</v>
      </c>
      <c r="R32" s="3" t="n">
        <v>39615</v>
      </c>
      <c r="S32" s="3" t="n">
        <v>39616</v>
      </c>
      <c r="T32" s="3" t="n">
        <v>39617</v>
      </c>
      <c r="U32" s="3" t="n">
        <v>39618</v>
      </c>
      <c r="V32" s="3" t="n">
        <v>39619</v>
      </c>
      <c r="W32" s="3" t="n">
        <v>39620</v>
      </c>
      <c r="X32" s="3" t="n">
        <v>39621</v>
      </c>
      <c r="Y32" s="3" t="n">
        <v>39622</v>
      </c>
      <c r="Z32" s="3" t="n">
        <v>39623</v>
      </c>
      <c r="AA32" s="3" t="n">
        <v>39624</v>
      </c>
      <c r="AB32" s="3" t="n">
        <v>39625</v>
      </c>
      <c r="AC32" s="4" t="n">
        <v>39626</v>
      </c>
      <c r="AD32" s="3" t="n">
        <v>39627</v>
      </c>
      <c r="AE32" s="3" t="n">
        <v>39628</v>
      </c>
      <c r="AF32" s="3" t="n">
        <v>39629</v>
      </c>
      <c r="AG32" s="2"/>
    </row>
    <row r="33" customFormat="false" ht="13" hidden="false" customHeight="false" outlineLevel="0" collapsed="false">
      <c r="B33" s="5" t="s">
        <v>1</v>
      </c>
      <c r="C33" s="6" t="n">
        <v>0.037</v>
      </c>
      <c r="D33" s="7" t="n">
        <v>0.025</v>
      </c>
      <c r="E33" s="7" t="n">
        <v>0.062</v>
      </c>
      <c r="F33" s="7" t="n">
        <v>0.071</v>
      </c>
      <c r="G33" s="7" t="n">
        <v>0.074</v>
      </c>
      <c r="H33" s="7" t="n">
        <v>0.045</v>
      </c>
      <c r="I33" s="7" t="n">
        <v>0.075</v>
      </c>
      <c r="J33" s="7" t="n">
        <v>0.052</v>
      </c>
      <c r="K33" s="7" t="n">
        <v>0.058</v>
      </c>
      <c r="L33" s="10" t="n">
        <v>0.057</v>
      </c>
      <c r="M33" s="7" t="n">
        <v>0.045</v>
      </c>
      <c r="N33" s="6" t="n">
        <v>0.056</v>
      </c>
      <c r="O33" s="6" t="n">
        <v>0.04</v>
      </c>
      <c r="P33" s="14" t="n">
        <v>0.039</v>
      </c>
      <c r="Q33" s="14" t="n">
        <v>0.069</v>
      </c>
      <c r="R33" s="7" t="n">
        <v>0.08</v>
      </c>
      <c r="S33" s="7" t="n">
        <v>0.077</v>
      </c>
      <c r="T33" s="7" t="n">
        <v>0.065</v>
      </c>
      <c r="U33" s="7" t="n">
        <v>0.074</v>
      </c>
      <c r="V33" s="7" t="n">
        <v>0.063</v>
      </c>
      <c r="W33" s="7" t="n">
        <v>0.042</v>
      </c>
      <c r="X33" s="7" t="n">
        <v>0.058</v>
      </c>
      <c r="Y33" s="7" t="n">
        <v>0.061</v>
      </c>
      <c r="Z33" s="7" t="n">
        <v>0.068</v>
      </c>
      <c r="AA33" s="7" t="n">
        <v>0.035</v>
      </c>
      <c r="AB33" s="7" t="n">
        <v>0.013</v>
      </c>
      <c r="AC33" s="8" t="n">
        <v>0.015</v>
      </c>
      <c r="AD33" s="7" t="n">
        <v>0.015</v>
      </c>
      <c r="AE33" s="7" t="n">
        <v>0.012</v>
      </c>
      <c r="AF33" s="7" t="n">
        <v>0.02</v>
      </c>
      <c r="AG33" s="7"/>
    </row>
    <row r="34" customFormat="false" ht="13" hidden="false" customHeight="false" outlineLevel="0" collapsed="false">
      <c r="B34" s="5" t="s">
        <v>2</v>
      </c>
      <c r="C34" s="6" t="n">
        <v>0.033</v>
      </c>
      <c r="D34" s="7" t="n">
        <v>0.025</v>
      </c>
      <c r="E34" s="7" t="n">
        <v>0.062</v>
      </c>
      <c r="F34" s="7" t="n">
        <v>0.077</v>
      </c>
      <c r="G34" s="7" t="n">
        <v>0.077</v>
      </c>
      <c r="H34" s="7" t="n">
        <v>0.045</v>
      </c>
      <c r="I34" s="7" t="n">
        <v>0.071</v>
      </c>
      <c r="J34" s="7" t="n">
        <v>0.053</v>
      </c>
      <c r="K34" s="7" t="n">
        <v>0.065</v>
      </c>
      <c r="L34" s="9" t="n">
        <v>0.061</v>
      </c>
      <c r="M34" s="7" t="n">
        <v>0.045</v>
      </c>
      <c r="N34" s="6" t="n">
        <v>0.057</v>
      </c>
      <c r="O34" s="6" t="n">
        <v>0.044</v>
      </c>
      <c r="P34" s="14" t="n">
        <v>0.04</v>
      </c>
      <c r="Q34" s="14" t="n">
        <v>0.07</v>
      </c>
      <c r="R34" s="7" t="n">
        <v>0.08</v>
      </c>
      <c r="S34" s="7" t="n">
        <v>0.079</v>
      </c>
      <c r="T34" s="7" t="n">
        <v>0.067</v>
      </c>
      <c r="U34" s="7" t="n">
        <v>0.074</v>
      </c>
      <c r="V34" s="7" t="n">
        <v>0.069</v>
      </c>
      <c r="W34" s="7" t="n">
        <v>0.037</v>
      </c>
      <c r="X34" s="7" t="n">
        <v>0.06</v>
      </c>
      <c r="Y34" s="7" t="n">
        <v>0.063</v>
      </c>
      <c r="Z34" s="7" t="n">
        <v>0.062</v>
      </c>
      <c r="AA34" s="7" t="n">
        <v>0.037</v>
      </c>
      <c r="AB34" s="7" t="n">
        <v>0.015</v>
      </c>
      <c r="AC34" s="15" t="n">
        <v>0.017</v>
      </c>
      <c r="AD34" s="7" t="n">
        <v>0.015</v>
      </c>
      <c r="AE34" s="7" t="n">
        <v>0.013</v>
      </c>
      <c r="AF34" s="7" t="n">
        <v>0.015</v>
      </c>
      <c r="AG34" s="7"/>
    </row>
    <row r="35" customFormat="false" ht="13" hidden="false" customHeight="false" outlineLevel="0" collapsed="false">
      <c r="B35" s="5" t="s">
        <v>3</v>
      </c>
      <c r="C35" s="6" t="n">
        <v>0.034</v>
      </c>
      <c r="D35" s="7" t="n">
        <v>0.027</v>
      </c>
      <c r="E35" s="7" t="n">
        <v>0.063</v>
      </c>
      <c r="F35" s="7" t="n">
        <v>0.08</v>
      </c>
      <c r="G35" s="7" t="n">
        <v>0.071</v>
      </c>
      <c r="H35" s="7" t="n">
        <v>0.052</v>
      </c>
      <c r="I35" s="7" t="n">
        <v>0.069</v>
      </c>
      <c r="J35" s="7" t="n">
        <v>0.054</v>
      </c>
      <c r="K35" s="7" t="n">
        <v>0.062</v>
      </c>
      <c r="L35" s="9" t="n">
        <v>0.061</v>
      </c>
      <c r="M35" s="7" t="n">
        <v>0.046</v>
      </c>
      <c r="N35" s="6" t="n">
        <v>0.049</v>
      </c>
      <c r="O35" s="6" t="n">
        <v>0.042</v>
      </c>
      <c r="P35" s="14" t="n">
        <v>0.042</v>
      </c>
      <c r="Q35" s="14" t="n">
        <v>0.068</v>
      </c>
      <c r="R35" s="7" t="n">
        <v>0.076</v>
      </c>
      <c r="S35" s="7" t="n">
        <v>0.077</v>
      </c>
      <c r="T35" s="7" t="n">
        <v>0.073</v>
      </c>
      <c r="U35" s="7" t="n">
        <v>0.074</v>
      </c>
      <c r="V35" s="7" t="n">
        <v>0.061</v>
      </c>
      <c r="W35" s="7" t="n">
        <v>0.05</v>
      </c>
      <c r="X35" s="7" t="n">
        <v>0.061</v>
      </c>
      <c r="Y35" s="7" t="n">
        <v>0.063</v>
      </c>
      <c r="Z35" s="7" t="n">
        <v>0.059</v>
      </c>
      <c r="AA35" s="7" t="n">
        <v>0.038</v>
      </c>
      <c r="AB35" s="7" t="n">
        <v>0.016</v>
      </c>
      <c r="AC35" s="15" t="n">
        <v>0.018</v>
      </c>
      <c r="AD35" s="7" t="n">
        <v>0.016</v>
      </c>
      <c r="AE35" s="7" t="n">
        <v>0.014</v>
      </c>
      <c r="AF35" s="7" t="n">
        <v>0.017</v>
      </c>
      <c r="AG35" s="7"/>
    </row>
    <row r="36" customFormat="false" ht="13" hidden="false" customHeight="false" outlineLevel="0" collapsed="false">
      <c r="B36" s="5" t="s">
        <v>4</v>
      </c>
      <c r="C36" s="7" t="n">
        <v>0.03</v>
      </c>
      <c r="D36" s="7" t="n">
        <v>0.028</v>
      </c>
      <c r="E36" s="7" t="n">
        <v>0.064</v>
      </c>
      <c r="F36" s="7" t="n">
        <v>0.08</v>
      </c>
      <c r="G36" s="7" t="n">
        <v>0.073</v>
      </c>
      <c r="H36" s="7" t="n">
        <v>0.042</v>
      </c>
      <c r="I36" s="7" t="n">
        <v>0.073</v>
      </c>
      <c r="J36" s="7" t="n">
        <v>0.052</v>
      </c>
      <c r="K36" s="7" t="n">
        <v>0.061</v>
      </c>
      <c r="L36" s="10" t="n">
        <v>0.058</v>
      </c>
      <c r="M36" s="7" t="n">
        <v>0.048</v>
      </c>
      <c r="N36" s="6" t="n">
        <v>0.047</v>
      </c>
      <c r="O36" s="6" t="n">
        <v>0.038</v>
      </c>
      <c r="P36" s="17" t="n">
        <v>0.037</v>
      </c>
      <c r="Q36" s="17" t="n">
        <v>0.066</v>
      </c>
      <c r="R36" s="7" t="n">
        <v>0.081</v>
      </c>
      <c r="S36" s="7" t="n">
        <v>0.075</v>
      </c>
      <c r="T36" s="7" t="n">
        <v>0.061</v>
      </c>
      <c r="U36" s="7" t="n">
        <v>0.078</v>
      </c>
      <c r="V36" s="7" t="n">
        <v>0.062</v>
      </c>
      <c r="W36" s="7" t="n">
        <v>0.042</v>
      </c>
      <c r="X36" s="7" t="n">
        <v>0.058</v>
      </c>
      <c r="Y36" s="7" t="n">
        <v>0.063</v>
      </c>
      <c r="Z36" s="7" t="n">
        <v>0.062</v>
      </c>
      <c r="AA36" s="7" t="n">
        <v>0.037</v>
      </c>
      <c r="AB36" s="7" t="n">
        <v>0.013</v>
      </c>
      <c r="AC36" s="15" t="n">
        <v>0.018</v>
      </c>
      <c r="AD36" s="7" t="n">
        <v>0.015</v>
      </c>
      <c r="AE36" s="7" t="n">
        <v>0.014</v>
      </c>
      <c r="AF36" s="7" t="n">
        <v>0.013</v>
      </c>
      <c r="AG36" s="7"/>
    </row>
    <row r="37" customFormat="false" ht="13" hidden="false" customHeight="false" outlineLevel="0" collapsed="false">
      <c r="B37" s="5" t="s">
        <v>5</v>
      </c>
      <c r="C37" s="7" t="n">
        <v>0.032</v>
      </c>
      <c r="D37" s="7" t="n">
        <v>0.041</v>
      </c>
      <c r="E37" s="7" t="n">
        <v>0.066</v>
      </c>
      <c r="F37" s="7" t="n">
        <v>0.081</v>
      </c>
      <c r="G37" s="7" t="n">
        <v>0.073</v>
      </c>
      <c r="H37" s="7" t="n">
        <v>0.049</v>
      </c>
      <c r="I37" s="7" t="n">
        <v>0.072</v>
      </c>
      <c r="J37" s="7" t="n">
        <v>0.061</v>
      </c>
      <c r="K37" s="7" t="n">
        <v>0.058</v>
      </c>
      <c r="L37" s="9" t="n">
        <v>0.05</v>
      </c>
      <c r="M37" s="7" t="n">
        <v>0.048</v>
      </c>
      <c r="N37" s="6" t="n">
        <v>0.053</v>
      </c>
      <c r="O37" s="6" t="n">
        <v>0.037</v>
      </c>
      <c r="P37" s="17" t="n">
        <v>0.041</v>
      </c>
      <c r="Q37" s="17" t="n">
        <v>0.065</v>
      </c>
      <c r="R37" s="7" t="n">
        <v>0.079</v>
      </c>
      <c r="S37" s="7" t="n">
        <v>0.075</v>
      </c>
      <c r="T37" s="7" t="n">
        <v>0.072</v>
      </c>
      <c r="U37" s="7" t="n">
        <v>0.079</v>
      </c>
      <c r="V37" s="7" t="n">
        <v>0.059</v>
      </c>
      <c r="W37" s="7" t="n">
        <v>0.045</v>
      </c>
      <c r="X37" s="7" t="n">
        <v>0.062</v>
      </c>
      <c r="Y37" s="7" t="n">
        <v>0.063</v>
      </c>
      <c r="Z37" s="7" t="n">
        <v>0.071</v>
      </c>
      <c r="AA37" s="7" t="n">
        <v>0.041</v>
      </c>
      <c r="AB37" s="7" t="n">
        <v>0.017</v>
      </c>
      <c r="AC37" s="15" t="n">
        <v>0.019</v>
      </c>
      <c r="AD37" s="7" t="n">
        <v>0.018</v>
      </c>
      <c r="AE37" s="7" t="n">
        <v>0.014</v>
      </c>
      <c r="AF37" s="7" t="n">
        <v>0.017</v>
      </c>
      <c r="AG37" s="7"/>
    </row>
    <row r="38" customFormat="false" ht="13" hidden="false" customHeight="false" outlineLevel="0" collapsed="false">
      <c r="B38" s="5" t="s">
        <v>6</v>
      </c>
      <c r="C38" s="7" t="n">
        <v>0.026</v>
      </c>
      <c r="D38" s="7" t="n">
        <v>0.025</v>
      </c>
      <c r="E38" s="7" t="n">
        <v>0.062</v>
      </c>
      <c r="F38" s="7" t="n">
        <v>0.074</v>
      </c>
      <c r="G38" s="7" t="n">
        <v>0.07</v>
      </c>
      <c r="H38" s="7" t="n">
        <v>0.041</v>
      </c>
      <c r="I38" s="7" t="n">
        <v>0.072</v>
      </c>
      <c r="J38" s="7" t="n">
        <v>0.051</v>
      </c>
      <c r="K38" s="7" t="n">
        <v>0.056</v>
      </c>
      <c r="L38" s="9" t="n">
        <v>0.046</v>
      </c>
      <c r="M38" s="7" t="n">
        <v>0.043</v>
      </c>
      <c r="N38" s="6" t="n">
        <v>0.046</v>
      </c>
      <c r="O38" s="6" t="n">
        <v>0.034</v>
      </c>
      <c r="P38" s="17" t="n">
        <v>0.039</v>
      </c>
      <c r="Q38" s="17" t="n">
        <v>0.063</v>
      </c>
      <c r="R38" s="7" t="n">
        <v>0.076</v>
      </c>
      <c r="S38" s="7" t="n">
        <v>0.074</v>
      </c>
      <c r="T38" s="7" t="n">
        <v>0.066</v>
      </c>
      <c r="U38" s="7" t="n">
        <v>0.08</v>
      </c>
      <c r="V38" s="7" t="n">
        <v>0.058</v>
      </c>
      <c r="W38" s="7" t="n">
        <v>0.038</v>
      </c>
      <c r="X38" s="7" t="n">
        <v>0.057</v>
      </c>
      <c r="Y38" s="7" t="n">
        <v>0.063</v>
      </c>
      <c r="Z38" s="7" t="n">
        <v>0.062</v>
      </c>
      <c r="AA38" s="7" t="n">
        <v>0.033</v>
      </c>
      <c r="AB38" s="7" t="n">
        <v>0.014</v>
      </c>
      <c r="AC38" s="15" t="n">
        <v>0.017</v>
      </c>
      <c r="AD38" s="7" t="n">
        <v>0.017</v>
      </c>
      <c r="AE38" s="7" t="n">
        <v>0.015</v>
      </c>
      <c r="AF38" s="7" t="n">
        <v>0.014</v>
      </c>
      <c r="AG38" s="7"/>
    </row>
    <row r="39" customFormat="false" ht="13" hidden="false" customHeight="false" outlineLevel="0" collapsed="false">
      <c r="B39" s="12" t="s">
        <v>7</v>
      </c>
      <c r="C39" s="13" t="n">
        <v>0.06</v>
      </c>
      <c r="D39" s="13" t="n">
        <v>0.06</v>
      </c>
      <c r="E39" s="13" t="n">
        <v>0.06</v>
      </c>
      <c r="F39" s="13" t="n">
        <v>0.06</v>
      </c>
      <c r="G39" s="13" t="n">
        <v>0.06</v>
      </c>
      <c r="H39" s="13" t="n">
        <v>0.06</v>
      </c>
      <c r="I39" s="13" t="n">
        <v>0.06</v>
      </c>
      <c r="J39" s="13" t="n">
        <v>0.06</v>
      </c>
      <c r="K39" s="13" t="n">
        <v>0.06</v>
      </c>
      <c r="L39" s="13" t="n">
        <v>0.06</v>
      </c>
      <c r="M39" s="13" t="n">
        <v>0.06</v>
      </c>
      <c r="N39" s="13" t="n">
        <v>0.06</v>
      </c>
      <c r="O39" s="13" t="n">
        <v>0.06</v>
      </c>
      <c r="P39" s="13" t="n">
        <v>0.06</v>
      </c>
      <c r="Q39" s="13" t="n">
        <v>0.06</v>
      </c>
      <c r="R39" s="13" t="n">
        <v>0.06</v>
      </c>
      <c r="S39" s="13" t="n">
        <v>0.06</v>
      </c>
      <c r="T39" s="13" t="n">
        <v>0.06</v>
      </c>
      <c r="U39" s="13" t="n">
        <v>0.06</v>
      </c>
      <c r="V39" s="13" t="n">
        <v>0.06</v>
      </c>
      <c r="W39" s="13" t="n">
        <v>0.06</v>
      </c>
      <c r="X39" s="13" t="n">
        <v>0.06</v>
      </c>
      <c r="Y39" s="13" t="n">
        <v>0.06</v>
      </c>
      <c r="Z39" s="13" t="n">
        <v>0.06</v>
      </c>
      <c r="AA39" s="13" t="n">
        <v>0.06</v>
      </c>
      <c r="AB39" s="13" t="n">
        <v>0.06</v>
      </c>
      <c r="AC39" s="13" t="n">
        <v>0.06</v>
      </c>
      <c r="AD39" s="13" t="n">
        <v>0.06</v>
      </c>
      <c r="AE39" s="13" t="n">
        <v>0.06</v>
      </c>
      <c r="AF39" s="13" t="n">
        <v>0.06</v>
      </c>
      <c r="AG39" s="13"/>
    </row>
    <row r="40" customFormat="false" ht="13" hidden="false" customHeight="false" outlineLevel="0" collapsed="false">
      <c r="B40" s="2"/>
      <c r="C40" s="13" t="n">
        <v>0.1</v>
      </c>
      <c r="D40" s="13" t="n">
        <v>0.1</v>
      </c>
      <c r="E40" s="13" t="n">
        <v>0.1</v>
      </c>
      <c r="F40" s="13" t="n">
        <v>0.1</v>
      </c>
      <c r="G40" s="13" t="n">
        <v>0.1</v>
      </c>
      <c r="H40" s="13" t="n">
        <v>0.1</v>
      </c>
      <c r="I40" s="13" t="n">
        <v>0.1</v>
      </c>
      <c r="J40" s="13" t="n">
        <v>0.1</v>
      </c>
      <c r="K40" s="13" t="n">
        <v>0.1</v>
      </c>
      <c r="L40" s="13" t="n">
        <v>0.1</v>
      </c>
      <c r="M40" s="13" t="n">
        <v>0.1</v>
      </c>
      <c r="N40" s="13" t="n">
        <v>0.1</v>
      </c>
      <c r="O40" s="13" t="n">
        <v>0.1</v>
      </c>
      <c r="P40" s="13" t="n">
        <v>0.1</v>
      </c>
      <c r="Q40" s="13" t="n">
        <v>0.1</v>
      </c>
      <c r="R40" s="13" t="n">
        <v>0.1</v>
      </c>
      <c r="S40" s="13" t="n">
        <v>0.1</v>
      </c>
      <c r="T40" s="13" t="n">
        <v>0.1</v>
      </c>
      <c r="U40" s="13" t="n">
        <v>0.1</v>
      </c>
      <c r="V40" s="13" t="n">
        <v>0.1</v>
      </c>
      <c r="W40" s="13" t="n">
        <v>0.1</v>
      </c>
      <c r="X40" s="13" t="n">
        <v>0.1</v>
      </c>
      <c r="Y40" s="13" t="n">
        <v>0.1</v>
      </c>
      <c r="Z40" s="13" t="n">
        <v>0.1</v>
      </c>
      <c r="AA40" s="13" t="n">
        <v>0.1</v>
      </c>
      <c r="AB40" s="13" t="n">
        <v>0.1</v>
      </c>
      <c r="AC40" s="13" t="n">
        <v>0.1</v>
      </c>
      <c r="AD40" s="13" t="n">
        <v>0.1</v>
      </c>
      <c r="AE40" s="13" t="n">
        <v>0.1</v>
      </c>
      <c r="AF40" s="13" t="n">
        <v>0.1</v>
      </c>
      <c r="AG40" s="13"/>
    </row>
    <row r="41" customFormat="false" ht="13" hidden="false" customHeight="false" outlineLevel="0" collapsed="false">
      <c r="B41" s="12" t="s">
        <v>8</v>
      </c>
      <c r="C41" s="13" t="n">
        <v>0.12</v>
      </c>
      <c r="D41" s="13" t="n">
        <v>0.12</v>
      </c>
      <c r="E41" s="13" t="n">
        <v>0.12</v>
      </c>
      <c r="F41" s="13" t="n">
        <v>0.12</v>
      </c>
      <c r="G41" s="13" t="n">
        <v>0.12</v>
      </c>
      <c r="H41" s="13" t="n">
        <v>0.12</v>
      </c>
      <c r="I41" s="13" t="n">
        <v>0.12</v>
      </c>
      <c r="J41" s="13" t="n">
        <v>0.12</v>
      </c>
      <c r="K41" s="13" t="n">
        <v>0.12</v>
      </c>
      <c r="L41" s="13" t="n">
        <v>0.12</v>
      </c>
      <c r="M41" s="13" t="n">
        <v>0.12</v>
      </c>
      <c r="N41" s="13" t="n">
        <v>0.12</v>
      </c>
      <c r="O41" s="13" t="n">
        <v>0.12</v>
      </c>
      <c r="P41" s="13" t="n">
        <v>0.12</v>
      </c>
      <c r="Q41" s="13" t="n">
        <v>0.12</v>
      </c>
      <c r="R41" s="13" t="n">
        <v>0.12</v>
      </c>
      <c r="S41" s="13" t="n">
        <v>0.12</v>
      </c>
      <c r="T41" s="13" t="n">
        <v>0.12</v>
      </c>
      <c r="U41" s="13" t="n">
        <v>0.12</v>
      </c>
      <c r="V41" s="13" t="n">
        <v>0.12</v>
      </c>
      <c r="W41" s="13" t="n">
        <v>0.12</v>
      </c>
      <c r="X41" s="13" t="n">
        <v>0.12</v>
      </c>
      <c r="Y41" s="13" t="n">
        <v>0.12</v>
      </c>
      <c r="Z41" s="13" t="n">
        <v>0.12</v>
      </c>
      <c r="AA41" s="13" t="n">
        <v>0.12</v>
      </c>
      <c r="AB41" s="13" t="n">
        <v>0.12</v>
      </c>
      <c r="AC41" s="13" t="n">
        <v>0.12</v>
      </c>
      <c r="AD41" s="13" t="n">
        <v>0.12</v>
      </c>
      <c r="AE41" s="13" t="n">
        <v>0.12</v>
      </c>
      <c r="AF41" s="13" t="n">
        <v>0.12</v>
      </c>
      <c r="AG41" s="13"/>
    </row>
    <row r="44" customFormat="false" ht="13" hidden="false" customHeight="false" outlineLevel="0" collapsed="false">
      <c r="B44" s="1" t="s">
        <v>11</v>
      </c>
    </row>
    <row r="45" customFormat="false" ht="13" hidden="false" customHeight="false" outlineLevel="0" collapsed="false">
      <c r="B45" s="2"/>
      <c r="C45" s="4" t="n">
        <v>38899</v>
      </c>
      <c r="D45" s="3" t="n">
        <v>38900</v>
      </c>
      <c r="E45" s="3" t="n">
        <v>38901</v>
      </c>
      <c r="F45" s="3" t="n">
        <v>38902</v>
      </c>
      <c r="G45" s="3" t="n">
        <v>38903</v>
      </c>
      <c r="H45" s="3" t="n">
        <v>38904</v>
      </c>
      <c r="I45" s="3" t="n">
        <v>38905</v>
      </c>
      <c r="J45" s="3" t="n">
        <v>38906</v>
      </c>
      <c r="K45" s="3" t="n">
        <v>38907</v>
      </c>
      <c r="L45" s="3" t="n">
        <v>38908</v>
      </c>
      <c r="M45" s="3" t="n">
        <v>38909</v>
      </c>
      <c r="N45" s="3" t="n">
        <v>38910</v>
      </c>
      <c r="O45" s="4" t="n">
        <v>38911</v>
      </c>
      <c r="P45" s="3" t="n">
        <v>38912</v>
      </c>
      <c r="Q45" s="3" t="n">
        <v>38913</v>
      </c>
      <c r="R45" s="3" t="n">
        <v>38914</v>
      </c>
      <c r="S45" s="3" t="n">
        <v>38915</v>
      </c>
      <c r="T45" s="3" t="n">
        <v>38916</v>
      </c>
      <c r="U45" s="3" t="n">
        <v>38917</v>
      </c>
      <c r="V45" s="3" t="n">
        <v>38918</v>
      </c>
      <c r="W45" s="3" t="n">
        <v>38919</v>
      </c>
      <c r="X45" s="3" t="n">
        <v>38920</v>
      </c>
      <c r="Y45" s="3" t="n">
        <v>38921</v>
      </c>
      <c r="Z45" s="3" t="n">
        <v>38922</v>
      </c>
      <c r="AA45" s="3" t="n">
        <v>38923</v>
      </c>
      <c r="AB45" s="3" t="n">
        <v>38924</v>
      </c>
      <c r="AC45" s="3" t="n">
        <v>38925</v>
      </c>
      <c r="AD45" s="3" t="n">
        <v>38926</v>
      </c>
      <c r="AE45" s="4" t="n">
        <v>38927</v>
      </c>
      <c r="AF45" s="3" t="n">
        <v>38928</v>
      </c>
      <c r="AG45" s="3" t="n">
        <v>38929</v>
      </c>
    </row>
    <row r="46" customFormat="false" ht="13" hidden="false" customHeight="false" outlineLevel="0" collapsed="false">
      <c r="B46" s="5" t="s">
        <v>1</v>
      </c>
      <c r="C46" s="8" t="n">
        <v>0.037</v>
      </c>
      <c r="D46" s="7" t="n">
        <v>0.038</v>
      </c>
      <c r="E46" s="7" t="n">
        <v>0.057</v>
      </c>
      <c r="F46" s="7" t="n">
        <v>0.044</v>
      </c>
      <c r="G46" s="7" t="n">
        <v>0.047</v>
      </c>
      <c r="H46" s="7" t="n">
        <v>0.07</v>
      </c>
      <c r="I46" s="7" t="n">
        <v>0.031</v>
      </c>
      <c r="J46" s="7" t="n">
        <v>0.024</v>
      </c>
      <c r="K46" s="7" t="n">
        <v>0.025</v>
      </c>
      <c r="L46" s="7" t="n">
        <v>0.045</v>
      </c>
      <c r="M46" s="7" t="n">
        <v>0.014</v>
      </c>
      <c r="N46" s="6" t="n">
        <v>0.017</v>
      </c>
      <c r="O46" s="8" t="n">
        <v>0.016</v>
      </c>
      <c r="P46" s="14" t="n">
        <v>0.016</v>
      </c>
      <c r="Q46" s="14" t="n">
        <v>0.015</v>
      </c>
      <c r="R46" s="7" t="n">
        <v>0.021</v>
      </c>
      <c r="S46" s="7" t="n">
        <v>0.024</v>
      </c>
      <c r="T46" s="7" t="n">
        <v>0.022</v>
      </c>
      <c r="U46" s="7" t="n">
        <v>0.029</v>
      </c>
      <c r="V46" s="7" t="n">
        <v>0.035</v>
      </c>
      <c r="W46" s="7" t="n">
        <v>0.043</v>
      </c>
      <c r="X46" s="7" t="n">
        <v>0.038</v>
      </c>
      <c r="Y46" s="7" t="n">
        <v>0.024</v>
      </c>
      <c r="Z46" s="7" t="n">
        <v>0.02</v>
      </c>
      <c r="AA46" s="7" t="n">
        <v>0.027</v>
      </c>
      <c r="AB46" s="7" t="n">
        <v>0.041</v>
      </c>
      <c r="AC46" s="7" t="n">
        <v>0.041</v>
      </c>
      <c r="AD46" s="7" t="n">
        <v>0.038</v>
      </c>
      <c r="AE46" s="8" t="n">
        <v>0.035</v>
      </c>
      <c r="AF46" s="7" t="n">
        <v>0.026</v>
      </c>
      <c r="AG46" s="7" t="n">
        <v>0.019</v>
      </c>
    </row>
    <row r="47" customFormat="false" ht="13" hidden="false" customHeight="false" outlineLevel="0" collapsed="false">
      <c r="B47" s="5" t="s">
        <v>2</v>
      </c>
      <c r="C47" s="9" t="n">
        <v>0.039</v>
      </c>
      <c r="D47" s="7" t="n">
        <v>0.042</v>
      </c>
      <c r="E47" s="7" t="n">
        <v>0.064</v>
      </c>
      <c r="F47" s="7" t="n">
        <v>0.05</v>
      </c>
      <c r="G47" s="7" t="n">
        <v>0.054</v>
      </c>
      <c r="H47" s="7" t="n">
        <v>0.077</v>
      </c>
      <c r="I47" s="7" t="n">
        <v>0.036</v>
      </c>
      <c r="J47" s="7" t="n">
        <v>0.019</v>
      </c>
      <c r="K47" s="7" t="n">
        <v>0.022</v>
      </c>
      <c r="L47" s="7" t="n">
        <v>0.047</v>
      </c>
      <c r="M47" s="7" t="n">
        <v>0.016</v>
      </c>
      <c r="N47" s="6" t="n">
        <v>0.017</v>
      </c>
      <c r="O47" s="9" t="n">
        <v>0.017</v>
      </c>
      <c r="P47" s="14" t="n">
        <v>0.017</v>
      </c>
      <c r="Q47" s="14" t="n">
        <v>0.015</v>
      </c>
      <c r="R47" s="7" t="n">
        <v>0.021</v>
      </c>
      <c r="S47" s="7" t="n">
        <v>0.029</v>
      </c>
      <c r="T47" s="7" t="n">
        <v>0.023</v>
      </c>
      <c r="U47" s="7" t="n">
        <v>0.03</v>
      </c>
      <c r="V47" s="7" t="n">
        <v>0.042</v>
      </c>
      <c r="W47" s="7" t="n">
        <v>0.048</v>
      </c>
      <c r="X47" s="7" t="n">
        <v>0.041</v>
      </c>
      <c r="Y47" s="7" t="n">
        <v>0.027</v>
      </c>
      <c r="Z47" s="7" t="n">
        <v>0.02</v>
      </c>
      <c r="AA47" s="7" t="n">
        <v>0.032</v>
      </c>
      <c r="AB47" s="7" t="n">
        <v>0.038</v>
      </c>
      <c r="AC47" s="7" t="n">
        <v>0.045</v>
      </c>
      <c r="AD47" s="7" t="n">
        <v>0.046</v>
      </c>
      <c r="AE47" s="9" t="n">
        <v>0.035</v>
      </c>
      <c r="AF47" s="7" t="n">
        <v>0.026</v>
      </c>
      <c r="AG47" s="7" t="n">
        <v>0.019</v>
      </c>
    </row>
    <row r="48" customFormat="false" ht="13" hidden="false" customHeight="false" outlineLevel="0" collapsed="false">
      <c r="B48" s="5" t="s">
        <v>3</v>
      </c>
      <c r="C48" s="9" t="n">
        <v>0.041</v>
      </c>
      <c r="D48" s="7" t="n">
        <v>0.043</v>
      </c>
      <c r="E48" s="7" t="n">
        <v>0.064</v>
      </c>
      <c r="F48" s="7" t="n">
        <v>0.045</v>
      </c>
      <c r="G48" s="7" t="n">
        <v>0.058</v>
      </c>
      <c r="H48" s="7" t="n">
        <v>0.076</v>
      </c>
      <c r="I48" s="7" t="n">
        <v>0.036</v>
      </c>
      <c r="J48" s="7" t="n">
        <v>0.021</v>
      </c>
      <c r="K48" s="7" t="n">
        <v>0.022</v>
      </c>
      <c r="L48" s="7" t="n">
        <v>0.042</v>
      </c>
      <c r="M48" s="7" t="n">
        <v>0.015</v>
      </c>
      <c r="N48" s="6" t="n">
        <v>0.019</v>
      </c>
      <c r="O48" s="9" t="n">
        <v>0.017</v>
      </c>
      <c r="P48" s="14" t="n">
        <v>0.017</v>
      </c>
      <c r="Q48" s="14" t="n">
        <v>0.016</v>
      </c>
      <c r="R48" s="7" t="n">
        <v>0.021</v>
      </c>
      <c r="S48" s="7" t="n">
        <v>0.027</v>
      </c>
      <c r="T48" s="7" t="n">
        <v>0.022</v>
      </c>
      <c r="U48" s="7" t="n">
        <v>0.032</v>
      </c>
      <c r="V48" s="7" t="n">
        <v>0.042</v>
      </c>
      <c r="W48" s="7" t="n">
        <v>0.042</v>
      </c>
      <c r="X48" s="7" t="n">
        <v>0.04</v>
      </c>
      <c r="Y48" s="7" t="n">
        <v>0.028</v>
      </c>
      <c r="Z48" s="7" t="n">
        <v>0.021</v>
      </c>
      <c r="AA48" s="7" t="n">
        <v>0.033</v>
      </c>
      <c r="AB48" s="7" t="n">
        <v>0.034</v>
      </c>
      <c r="AC48" s="7" t="n">
        <v>0.041</v>
      </c>
      <c r="AD48" s="7" t="n">
        <v>0.044</v>
      </c>
      <c r="AE48" s="9" t="n">
        <v>0.036</v>
      </c>
      <c r="AF48" s="7" t="n">
        <v>0.031</v>
      </c>
      <c r="AG48" s="7" t="n">
        <v>0.026</v>
      </c>
    </row>
    <row r="49" customFormat="false" ht="13" hidden="false" customHeight="false" outlineLevel="0" collapsed="false">
      <c r="B49" s="5" t="s">
        <v>4</v>
      </c>
      <c r="C49" s="10" t="n">
        <v>0.04</v>
      </c>
      <c r="D49" s="7" t="n">
        <v>0.038</v>
      </c>
      <c r="E49" s="7" t="n">
        <v>0.053</v>
      </c>
      <c r="F49" s="7" t="n">
        <v>0.044</v>
      </c>
      <c r="G49" s="7" t="n">
        <v>0.047</v>
      </c>
      <c r="H49" s="7" t="n">
        <v>0.071</v>
      </c>
      <c r="I49" s="7" t="n">
        <v>0.025</v>
      </c>
      <c r="J49" s="7" t="n">
        <v>0.02</v>
      </c>
      <c r="K49" s="7" t="n">
        <v>0.024</v>
      </c>
      <c r="L49" s="7" t="n">
        <v>0.045</v>
      </c>
      <c r="M49" s="7" t="n">
        <v>0.017</v>
      </c>
      <c r="N49" s="6" t="n">
        <v>0.019</v>
      </c>
      <c r="O49" s="10" t="n">
        <v>0.018</v>
      </c>
      <c r="P49" s="17" t="n">
        <v>0.017</v>
      </c>
      <c r="Q49" s="17" t="n">
        <v>0.015</v>
      </c>
      <c r="R49" s="7" t="n">
        <v>0.021</v>
      </c>
      <c r="S49" s="7" t="n">
        <v>0.033</v>
      </c>
      <c r="T49" s="7" t="n">
        <v>0.023</v>
      </c>
      <c r="U49" s="7" t="n">
        <v>0.028</v>
      </c>
      <c r="V49" s="7" t="n">
        <v>0.042</v>
      </c>
      <c r="W49" s="7" t="n">
        <v>0.042</v>
      </c>
      <c r="X49" s="7" t="n">
        <v>0.037</v>
      </c>
      <c r="Y49" s="7" t="n">
        <v>0.029</v>
      </c>
      <c r="Z49" s="7" t="n">
        <v>0.022</v>
      </c>
      <c r="AA49" s="7" t="n">
        <v>0.033</v>
      </c>
      <c r="AB49" s="7" t="n">
        <v>0.051</v>
      </c>
      <c r="AC49" s="7" t="n">
        <v>0.031</v>
      </c>
      <c r="AD49" s="7" t="n">
        <v>0.034</v>
      </c>
      <c r="AE49" s="10" t="n">
        <v>0.035</v>
      </c>
      <c r="AF49" s="7" t="n">
        <v>0.022</v>
      </c>
      <c r="AG49" s="7" t="n">
        <v>0.018</v>
      </c>
    </row>
    <row r="50" customFormat="false" ht="13" hidden="false" customHeight="false" outlineLevel="0" collapsed="false">
      <c r="B50" s="5" t="s">
        <v>5</v>
      </c>
      <c r="C50" s="9" t="n">
        <v>0.048</v>
      </c>
      <c r="D50" s="7" t="n">
        <v>0.043</v>
      </c>
      <c r="E50" s="7" t="n">
        <v>0.061</v>
      </c>
      <c r="F50" s="7" t="n">
        <v>0.042</v>
      </c>
      <c r="G50" s="7" t="n">
        <v>0.063</v>
      </c>
      <c r="H50" s="7" t="n">
        <v>0.07</v>
      </c>
      <c r="I50" s="7" t="n">
        <v>0.044</v>
      </c>
      <c r="J50" s="7" t="n">
        <v>0.023</v>
      </c>
      <c r="K50" s="7" t="n">
        <v>0.024</v>
      </c>
      <c r="L50" s="7" t="n">
        <v>0.05</v>
      </c>
      <c r="M50" s="7" t="n">
        <v>0.018</v>
      </c>
      <c r="N50" s="6" t="n">
        <v>0.018</v>
      </c>
      <c r="O50" s="11" t="n">
        <v>0.018</v>
      </c>
      <c r="P50" s="17" t="n">
        <v>0.017</v>
      </c>
      <c r="Q50" s="17" t="n">
        <v>0.015</v>
      </c>
      <c r="R50" s="7" t="n">
        <v>0.023</v>
      </c>
      <c r="S50" s="7" t="n">
        <v>0.023</v>
      </c>
      <c r="T50" s="7" t="n">
        <v>0.023</v>
      </c>
      <c r="U50" s="7" t="n">
        <v>0.033</v>
      </c>
      <c r="V50" s="7" t="n">
        <v>0.055</v>
      </c>
      <c r="W50" s="7" t="n">
        <v>0.049</v>
      </c>
      <c r="X50" s="7" t="n">
        <v>0.036</v>
      </c>
      <c r="Y50" s="7" t="n">
        <v>0.027</v>
      </c>
      <c r="Z50" s="7" t="n">
        <v>0.024</v>
      </c>
      <c r="AA50" s="7" t="n">
        <v>0.03</v>
      </c>
      <c r="AB50" s="7" t="n">
        <v>0.053</v>
      </c>
      <c r="AC50" s="7" t="n">
        <v>0.035</v>
      </c>
      <c r="AD50" s="7" t="n">
        <v>0.04</v>
      </c>
      <c r="AE50" s="11" t="n">
        <v>0.041</v>
      </c>
      <c r="AF50" s="7" t="n">
        <v>0.029</v>
      </c>
      <c r="AG50" s="7" t="n">
        <v>0.031</v>
      </c>
    </row>
    <row r="51" customFormat="false" ht="13" hidden="false" customHeight="false" outlineLevel="0" collapsed="false">
      <c r="B51" s="5" t="s">
        <v>6</v>
      </c>
      <c r="C51" s="9" t="n">
        <v>0.041</v>
      </c>
      <c r="D51" s="7" t="n">
        <v>0.039</v>
      </c>
      <c r="E51" s="7" t="n">
        <v>0.055</v>
      </c>
      <c r="F51" s="7" t="n">
        <v>0.043</v>
      </c>
      <c r="G51" s="7" t="n">
        <v>0.059</v>
      </c>
      <c r="H51" s="7" t="n">
        <v>0.066</v>
      </c>
      <c r="I51" s="7" t="n">
        <v>0.028</v>
      </c>
      <c r="J51" s="7" t="n">
        <v>0.019</v>
      </c>
      <c r="K51" s="7" t="n">
        <v>0.023</v>
      </c>
      <c r="L51" s="7" t="n">
        <v>0.045</v>
      </c>
      <c r="M51" s="7" t="n">
        <v>0.015</v>
      </c>
      <c r="N51" s="6" t="n">
        <v>0.02</v>
      </c>
      <c r="O51" s="11" t="n">
        <v>0.019</v>
      </c>
      <c r="P51" s="17" t="n">
        <v>0.017</v>
      </c>
      <c r="Q51" s="17" t="n">
        <v>0.015</v>
      </c>
      <c r="R51" s="7" t="n">
        <v>0.02</v>
      </c>
      <c r="S51" s="7" t="n">
        <v>0.026</v>
      </c>
      <c r="T51" s="7" t="n">
        <v>0.022</v>
      </c>
      <c r="U51" s="7" t="n">
        <v>0.028</v>
      </c>
      <c r="V51" s="7" t="n">
        <v>0.046</v>
      </c>
      <c r="W51" s="7" t="n">
        <v>0.046</v>
      </c>
      <c r="X51" s="7" t="n">
        <v>0.034</v>
      </c>
      <c r="Y51" s="7" t="n">
        <v>0.026</v>
      </c>
      <c r="Z51" s="7" t="n">
        <v>0.024</v>
      </c>
      <c r="AA51" s="7" t="n">
        <v>0.026</v>
      </c>
      <c r="AB51" s="7" t="n">
        <v>0.065</v>
      </c>
      <c r="AC51" s="7" t="n">
        <v>0.035</v>
      </c>
      <c r="AD51" s="7" t="n">
        <v>0.038</v>
      </c>
      <c r="AE51" s="11" t="n">
        <v>0.037</v>
      </c>
      <c r="AF51" s="7" t="n">
        <v>0.028</v>
      </c>
      <c r="AG51" s="7" t="n">
        <v>0.023</v>
      </c>
    </row>
    <row r="52" customFormat="false" ht="13" hidden="false" customHeight="false" outlineLevel="0" collapsed="false">
      <c r="B52" s="12" t="s">
        <v>7</v>
      </c>
      <c r="C52" s="13" t="n">
        <v>0.06</v>
      </c>
      <c r="D52" s="13" t="n">
        <v>0.06</v>
      </c>
      <c r="E52" s="13" t="n">
        <v>0.06</v>
      </c>
      <c r="F52" s="13" t="n">
        <v>0.06</v>
      </c>
      <c r="G52" s="13" t="n">
        <v>0.06</v>
      </c>
      <c r="H52" s="13" t="n">
        <v>0.06</v>
      </c>
      <c r="I52" s="13" t="n">
        <v>0.06</v>
      </c>
      <c r="J52" s="13" t="n">
        <v>0.06</v>
      </c>
      <c r="K52" s="13" t="n">
        <v>0.06</v>
      </c>
      <c r="L52" s="13" t="n">
        <v>0.06</v>
      </c>
      <c r="M52" s="13" t="n">
        <v>0.06</v>
      </c>
      <c r="N52" s="13" t="n">
        <v>0.06</v>
      </c>
      <c r="O52" s="13" t="n">
        <v>0.06</v>
      </c>
      <c r="P52" s="13" t="n">
        <v>0.06</v>
      </c>
      <c r="Q52" s="13" t="n">
        <v>0.06</v>
      </c>
      <c r="R52" s="13" t="n">
        <v>0.06</v>
      </c>
      <c r="S52" s="13" t="n">
        <v>0.06</v>
      </c>
      <c r="T52" s="13" t="n">
        <v>0.06</v>
      </c>
      <c r="U52" s="13" t="n">
        <v>0.06</v>
      </c>
      <c r="V52" s="13" t="n">
        <v>0.06</v>
      </c>
      <c r="W52" s="13" t="n">
        <v>0.06</v>
      </c>
      <c r="X52" s="13" t="n">
        <v>0.06</v>
      </c>
      <c r="Y52" s="13" t="n">
        <v>0.06</v>
      </c>
      <c r="Z52" s="13" t="n">
        <v>0.06</v>
      </c>
      <c r="AA52" s="13" t="n">
        <v>0.06</v>
      </c>
      <c r="AB52" s="13" t="n">
        <v>0.06</v>
      </c>
      <c r="AC52" s="13" t="n">
        <v>0.06</v>
      </c>
      <c r="AD52" s="13" t="n">
        <v>0.06</v>
      </c>
      <c r="AE52" s="13" t="n">
        <v>0.06</v>
      </c>
      <c r="AF52" s="13" t="n">
        <v>0.06</v>
      </c>
      <c r="AG52" s="13" t="n">
        <v>0.06</v>
      </c>
    </row>
    <row r="53" customFormat="false" ht="13" hidden="false" customHeight="false" outlineLevel="0" collapsed="false">
      <c r="B53" s="2"/>
      <c r="C53" s="13" t="n">
        <v>0.1</v>
      </c>
      <c r="D53" s="13" t="n">
        <v>0.1</v>
      </c>
      <c r="E53" s="13" t="n">
        <v>0.1</v>
      </c>
      <c r="F53" s="13" t="n">
        <v>0.1</v>
      </c>
      <c r="G53" s="13" t="n">
        <v>0.1</v>
      </c>
      <c r="H53" s="13" t="n">
        <v>0.1</v>
      </c>
      <c r="I53" s="13" t="n">
        <v>0.1</v>
      </c>
      <c r="J53" s="13" t="n">
        <v>0.1</v>
      </c>
      <c r="K53" s="13" t="n">
        <v>0.1</v>
      </c>
      <c r="L53" s="13" t="n">
        <v>0.1</v>
      </c>
      <c r="M53" s="13" t="n">
        <v>0.1</v>
      </c>
      <c r="N53" s="13" t="n">
        <v>0.1</v>
      </c>
      <c r="O53" s="13" t="n">
        <v>0.1</v>
      </c>
      <c r="P53" s="13" t="n">
        <v>0.1</v>
      </c>
      <c r="Q53" s="13" t="n">
        <v>0.1</v>
      </c>
      <c r="R53" s="13" t="n">
        <v>0.1</v>
      </c>
      <c r="S53" s="13" t="n">
        <v>0.1</v>
      </c>
      <c r="T53" s="13" t="n">
        <v>0.1</v>
      </c>
      <c r="U53" s="13" t="n">
        <v>0.1</v>
      </c>
      <c r="V53" s="13" t="n">
        <v>0.1</v>
      </c>
      <c r="W53" s="13" t="n">
        <v>0.1</v>
      </c>
      <c r="X53" s="13" t="n">
        <v>0.1</v>
      </c>
      <c r="Y53" s="13" t="n">
        <v>0.1</v>
      </c>
      <c r="Z53" s="13" t="n">
        <v>0.1</v>
      </c>
      <c r="AA53" s="13" t="n">
        <v>0.1</v>
      </c>
      <c r="AB53" s="13" t="n">
        <v>0.1</v>
      </c>
      <c r="AC53" s="13" t="n">
        <v>0.1</v>
      </c>
      <c r="AD53" s="13" t="n">
        <v>0.1</v>
      </c>
      <c r="AE53" s="13" t="n">
        <v>0.1</v>
      </c>
      <c r="AF53" s="13" t="n">
        <v>0.1</v>
      </c>
      <c r="AG53" s="13" t="n">
        <v>0.1</v>
      </c>
    </row>
    <row r="54" customFormat="false" ht="13" hidden="false" customHeight="false" outlineLevel="0" collapsed="false">
      <c r="B54" s="12" t="s">
        <v>8</v>
      </c>
      <c r="C54" s="13" t="n">
        <v>0.12</v>
      </c>
      <c r="D54" s="13" t="n">
        <v>0.12</v>
      </c>
      <c r="E54" s="13" t="n">
        <v>0.12</v>
      </c>
      <c r="F54" s="13" t="n">
        <v>0.12</v>
      </c>
      <c r="G54" s="13" t="n">
        <v>0.12</v>
      </c>
      <c r="H54" s="13" t="n">
        <v>0.12</v>
      </c>
      <c r="I54" s="13" t="n">
        <v>0.12</v>
      </c>
      <c r="J54" s="13" t="n">
        <v>0.12</v>
      </c>
      <c r="K54" s="13" t="n">
        <v>0.12</v>
      </c>
      <c r="L54" s="13" t="n">
        <v>0.12</v>
      </c>
      <c r="M54" s="13" t="n">
        <v>0.12</v>
      </c>
      <c r="N54" s="13" t="n">
        <v>0.12</v>
      </c>
      <c r="O54" s="13" t="n">
        <v>0.12</v>
      </c>
      <c r="P54" s="13" t="n">
        <v>0.12</v>
      </c>
      <c r="Q54" s="13" t="n">
        <v>0.12</v>
      </c>
      <c r="R54" s="13" t="n">
        <v>0.12</v>
      </c>
      <c r="S54" s="13" t="n">
        <v>0.12</v>
      </c>
      <c r="T54" s="13" t="n">
        <v>0.12</v>
      </c>
      <c r="U54" s="13" t="n">
        <v>0.12</v>
      </c>
      <c r="V54" s="13" t="n">
        <v>0.12</v>
      </c>
      <c r="W54" s="13" t="n">
        <v>0.12</v>
      </c>
      <c r="X54" s="13" t="n">
        <v>0.12</v>
      </c>
      <c r="Y54" s="13" t="n">
        <v>0.12</v>
      </c>
      <c r="Z54" s="13" t="n">
        <v>0.12</v>
      </c>
      <c r="AA54" s="13" t="n">
        <v>0.12</v>
      </c>
      <c r="AB54" s="13" t="n">
        <v>0.12</v>
      </c>
      <c r="AC54" s="13" t="n">
        <v>0.12</v>
      </c>
      <c r="AD54" s="13" t="n">
        <v>0.12</v>
      </c>
      <c r="AE54" s="13" t="n">
        <v>0.12</v>
      </c>
      <c r="AF54" s="13" t="n">
        <v>0.12</v>
      </c>
      <c r="AG54" s="13" t="n">
        <v>0.12</v>
      </c>
    </row>
    <row r="57" customFormat="false" ht="13" hidden="false" customHeight="false" outlineLevel="0" collapsed="false">
      <c r="B57" s="1" t="s">
        <v>12</v>
      </c>
      <c r="AA57" s="18"/>
    </row>
    <row r="58" customFormat="false" ht="13" hidden="false" customHeight="false" outlineLevel="0" collapsed="false">
      <c r="B58" s="2"/>
      <c r="C58" s="3" t="n">
        <v>39661</v>
      </c>
      <c r="D58" s="3" t="n">
        <v>39662</v>
      </c>
      <c r="E58" s="3" t="n">
        <v>39663</v>
      </c>
      <c r="F58" s="3" t="n">
        <v>39664</v>
      </c>
      <c r="G58" s="3" t="n">
        <v>39665</v>
      </c>
      <c r="H58" s="3" t="n">
        <v>39666</v>
      </c>
      <c r="I58" s="3" t="n">
        <v>39667</v>
      </c>
      <c r="J58" s="3" t="n">
        <v>39668</v>
      </c>
      <c r="K58" s="3" t="n">
        <v>39669</v>
      </c>
      <c r="L58" s="3" t="n">
        <v>39670</v>
      </c>
      <c r="M58" s="3" t="n">
        <v>39671</v>
      </c>
      <c r="N58" s="3" t="n">
        <v>39672</v>
      </c>
      <c r="O58" s="3" t="n">
        <v>39673</v>
      </c>
      <c r="P58" s="3" t="n">
        <v>39674</v>
      </c>
      <c r="Q58" s="3" t="n">
        <v>39675</v>
      </c>
      <c r="R58" s="3" t="n">
        <v>39676</v>
      </c>
      <c r="S58" s="3" t="n">
        <v>39677</v>
      </c>
      <c r="T58" s="3" t="n">
        <v>39678</v>
      </c>
      <c r="U58" s="3" t="n">
        <v>39679</v>
      </c>
      <c r="V58" s="3" t="n">
        <v>39680</v>
      </c>
      <c r="W58" s="3" t="n">
        <v>39681</v>
      </c>
      <c r="X58" s="3" t="n">
        <v>39682</v>
      </c>
      <c r="Y58" s="3" t="n">
        <v>39683</v>
      </c>
      <c r="Z58" s="3" t="n">
        <v>39684</v>
      </c>
      <c r="AA58" s="3" t="n">
        <v>39685</v>
      </c>
      <c r="AB58" s="4" t="n">
        <v>39686</v>
      </c>
      <c r="AC58" s="3" t="n">
        <v>39687</v>
      </c>
      <c r="AD58" s="3" t="n">
        <v>39688</v>
      </c>
      <c r="AE58" s="3" t="n">
        <v>39689</v>
      </c>
      <c r="AF58" s="3" t="n">
        <v>39690</v>
      </c>
      <c r="AG58" s="3" t="n">
        <v>39691</v>
      </c>
    </row>
    <row r="59" customFormat="false" ht="13" hidden="false" customHeight="false" outlineLevel="0" collapsed="false">
      <c r="B59" s="5" t="s">
        <v>1</v>
      </c>
      <c r="C59" s="6" t="n">
        <v>0.017</v>
      </c>
      <c r="D59" s="7" t="n">
        <v>0.023</v>
      </c>
      <c r="E59" s="7" t="n">
        <v>0.019</v>
      </c>
      <c r="F59" s="7" t="n">
        <v>0.022</v>
      </c>
      <c r="G59" s="7" t="n">
        <v>0.022</v>
      </c>
      <c r="H59" s="7" t="n">
        <v>0.02</v>
      </c>
      <c r="I59" s="7" t="n">
        <v>0.024</v>
      </c>
      <c r="J59" s="7" t="n">
        <v>0.022</v>
      </c>
      <c r="K59" s="7" t="n">
        <v>0.025</v>
      </c>
      <c r="L59" s="7" t="n">
        <v>0.027</v>
      </c>
      <c r="M59" s="7" t="n">
        <v>0.035</v>
      </c>
      <c r="N59" s="6" t="n">
        <v>0.042</v>
      </c>
      <c r="O59" s="6" t="n">
        <v>0.057</v>
      </c>
      <c r="P59" s="14" t="n">
        <v>0.045</v>
      </c>
      <c r="Q59" s="14" t="n">
        <v>0.02</v>
      </c>
      <c r="R59" s="7" t="n">
        <v>0.034</v>
      </c>
      <c r="S59" s="7" t="n">
        <v>0.042</v>
      </c>
      <c r="T59" s="7" t="n">
        <v>0.02</v>
      </c>
      <c r="U59" s="7" t="n">
        <v>0.026</v>
      </c>
      <c r="V59" s="7" t="n">
        <v>0.052</v>
      </c>
      <c r="W59" s="7" t="n">
        <v>0.043</v>
      </c>
      <c r="X59" s="7" t="n">
        <v>0.03</v>
      </c>
      <c r="Y59" s="7" t="n">
        <v>0.022</v>
      </c>
      <c r="Z59" s="7" t="n">
        <v>0.023</v>
      </c>
      <c r="AA59" s="7" t="n">
        <v>0.024</v>
      </c>
      <c r="AB59" s="8" t="n">
        <v>0.042</v>
      </c>
      <c r="AC59" s="7" t="n">
        <v>0.027</v>
      </c>
      <c r="AD59" s="7" t="n">
        <v>0.029</v>
      </c>
      <c r="AE59" s="7" t="n">
        <v>0.028</v>
      </c>
      <c r="AF59" s="7" t="n">
        <v>0.031</v>
      </c>
      <c r="AG59" s="7" t="n">
        <v>0.022</v>
      </c>
    </row>
    <row r="60" customFormat="false" ht="13" hidden="false" customHeight="false" outlineLevel="0" collapsed="false">
      <c r="B60" s="5" t="s">
        <v>2</v>
      </c>
      <c r="C60" s="6" t="n">
        <v>0.017</v>
      </c>
      <c r="D60" s="7" t="n">
        <v>0.025</v>
      </c>
      <c r="E60" s="7" t="n">
        <v>0.02</v>
      </c>
      <c r="F60" s="7" t="n">
        <v>0.022</v>
      </c>
      <c r="G60" s="7" t="n">
        <v>0.021</v>
      </c>
      <c r="H60" s="7" t="n">
        <v>0.023</v>
      </c>
      <c r="I60" s="7" t="n">
        <v>0.026</v>
      </c>
      <c r="J60" s="7" t="n">
        <v>0.022</v>
      </c>
      <c r="K60" s="7" t="n">
        <v>0.027</v>
      </c>
      <c r="L60" s="7" t="n">
        <v>0.029</v>
      </c>
      <c r="M60" s="7" t="n">
        <v>0.038</v>
      </c>
      <c r="N60" s="6" t="n">
        <v>0.044</v>
      </c>
      <c r="O60" s="6" t="n">
        <v>0.06</v>
      </c>
      <c r="P60" s="14" t="n">
        <v>0.043</v>
      </c>
      <c r="Q60" s="14" t="n">
        <v>0.022</v>
      </c>
      <c r="R60" s="7" t="n">
        <v>0.034</v>
      </c>
      <c r="S60" s="7" t="n">
        <v>0.048</v>
      </c>
      <c r="T60" s="7" t="n">
        <v>0.025</v>
      </c>
      <c r="U60" s="7" t="n">
        <v>0.034</v>
      </c>
      <c r="V60" s="7" t="n">
        <v>0.05</v>
      </c>
      <c r="W60" s="7" t="n">
        <v>0.053</v>
      </c>
      <c r="X60" s="7" t="n">
        <v>0.035</v>
      </c>
      <c r="Y60" s="7" t="n">
        <v>0.031</v>
      </c>
      <c r="Z60" s="7" t="n">
        <v>0.027</v>
      </c>
      <c r="AA60" s="7" t="n">
        <v>0.027</v>
      </c>
      <c r="AB60" s="9" t="n">
        <v>0.033</v>
      </c>
      <c r="AC60" s="7" t="n">
        <v>0.023</v>
      </c>
      <c r="AD60" s="7" t="n">
        <v>0.036</v>
      </c>
      <c r="AE60" s="7" t="n">
        <v>0.03</v>
      </c>
      <c r="AF60" s="7" t="n">
        <v>0.04</v>
      </c>
      <c r="AG60" s="7" t="n">
        <v>0.018</v>
      </c>
    </row>
    <row r="61" customFormat="false" ht="13" hidden="false" customHeight="false" outlineLevel="0" collapsed="false">
      <c r="B61" s="5" t="s">
        <v>3</v>
      </c>
      <c r="C61" s="6" t="n">
        <v>0.018</v>
      </c>
      <c r="D61" s="7" t="n">
        <v>0.029</v>
      </c>
      <c r="E61" s="7" t="n">
        <v>0.022</v>
      </c>
      <c r="F61" s="7" t="n">
        <v>0.031</v>
      </c>
      <c r="G61" s="7" t="n">
        <v>0.035</v>
      </c>
      <c r="H61" s="7" t="n">
        <v>0.023</v>
      </c>
      <c r="I61" s="7" t="n">
        <v>0.026</v>
      </c>
      <c r="J61" s="7" t="n">
        <v>0.022</v>
      </c>
      <c r="K61" s="7" t="n">
        <v>0.026</v>
      </c>
      <c r="L61" s="7" t="n">
        <v>0.03</v>
      </c>
      <c r="M61" s="7" t="n">
        <v>0.039</v>
      </c>
      <c r="N61" s="6" t="n">
        <v>0.046</v>
      </c>
      <c r="O61" s="6" t="n">
        <v>0.058</v>
      </c>
      <c r="P61" s="14" t="n">
        <v>0.044</v>
      </c>
      <c r="Q61" s="14" t="n">
        <v>0.022</v>
      </c>
      <c r="R61" s="7" t="n">
        <v>0.037</v>
      </c>
      <c r="S61" s="7" t="n">
        <v>0.041</v>
      </c>
      <c r="T61" s="7" t="n">
        <v>0.028</v>
      </c>
      <c r="U61" s="7" t="n">
        <v>0.029</v>
      </c>
      <c r="V61" s="7" t="n">
        <v>0.043</v>
      </c>
      <c r="W61" s="7" t="n">
        <v>0.047</v>
      </c>
      <c r="X61" s="7" t="n">
        <v>0.037</v>
      </c>
      <c r="Y61" s="7" t="n">
        <v>0.025</v>
      </c>
      <c r="Z61" s="7" t="n">
        <v>0.026</v>
      </c>
      <c r="AA61" s="7" t="n">
        <v>0.022</v>
      </c>
      <c r="AB61" s="9" t="n">
        <v>0.043</v>
      </c>
      <c r="AC61" s="7" t="n">
        <v>0.028</v>
      </c>
      <c r="AD61" s="7" t="n">
        <v>0.03</v>
      </c>
      <c r="AE61" s="7" t="n">
        <v>0.03</v>
      </c>
      <c r="AF61" s="7" t="n">
        <v>0.034</v>
      </c>
      <c r="AG61" s="7" t="n">
        <v>0.02</v>
      </c>
    </row>
    <row r="62" customFormat="false" ht="13" hidden="false" customHeight="false" outlineLevel="0" collapsed="false">
      <c r="B62" s="5" t="s">
        <v>4</v>
      </c>
      <c r="C62" s="7" t="n">
        <v>0.016</v>
      </c>
      <c r="D62" s="7" t="n">
        <v>0.028</v>
      </c>
      <c r="E62" s="7" t="n">
        <v>0.021</v>
      </c>
      <c r="F62" s="7" t="n">
        <v>0.02</v>
      </c>
      <c r="G62" s="7" t="n">
        <v>0.032</v>
      </c>
      <c r="H62" s="7" t="n">
        <v>0.025</v>
      </c>
      <c r="I62" s="7" t="n">
        <v>0.026</v>
      </c>
      <c r="J62" s="7" t="n">
        <v>0.023</v>
      </c>
      <c r="K62" s="7" t="n">
        <v>0.026</v>
      </c>
      <c r="L62" s="7" t="n">
        <v>0.03</v>
      </c>
      <c r="M62" s="7" t="n">
        <v>0.036</v>
      </c>
      <c r="N62" s="6" t="n">
        <v>0.037</v>
      </c>
      <c r="O62" s="6" t="n">
        <v>0.058</v>
      </c>
      <c r="P62" s="17" t="n">
        <v>0.044</v>
      </c>
      <c r="Q62" s="17" t="n">
        <v>0.024</v>
      </c>
      <c r="R62" s="7" t="n">
        <v>0.039</v>
      </c>
      <c r="S62" s="7" t="n">
        <v>0.038</v>
      </c>
      <c r="T62" s="7" t="n">
        <v>0.024</v>
      </c>
      <c r="U62" s="7" t="n">
        <v>0.028</v>
      </c>
      <c r="V62" s="7" t="n">
        <v>0.043</v>
      </c>
      <c r="W62" s="7" t="n">
        <v>0.043</v>
      </c>
      <c r="X62" s="7" t="n">
        <v>0.041</v>
      </c>
      <c r="Y62" s="7" t="n">
        <v>0.024</v>
      </c>
      <c r="Z62" s="7" t="n">
        <v>0.026</v>
      </c>
      <c r="AA62" s="7" t="n">
        <v>0.024</v>
      </c>
      <c r="AB62" s="10" t="n">
        <v>0.043</v>
      </c>
      <c r="AC62" s="7" t="n">
        <v>0.024</v>
      </c>
      <c r="AD62" s="7" t="n">
        <v>0.03</v>
      </c>
      <c r="AE62" s="7" t="n">
        <v>0.029</v>
      </c>
      <c r="AF62" s="7" t="n">
        <v>0.025</v>
      </c>
      <c r="AG62" s="7" t="n">
        <v>0.017</v>
      </c>
    </row>
    <row r="63" customFormat="false" ht="13" hidden="false" customHeight="false" outlineLevel="0" collapsed="false">
      <c r="B63" s="5" t="s">
        <v>5</v>
      </c>
      <c r="C63" s="7" t="n">
        <v>0.036</v>
      </c>
      <c r="D63" s="7" t="n">
        <v>0.024</v>
      </c>
      <c r="E63" s="7" t="n">
        <v>0.035</v>
      </c>
      <c r="F63" s="7" t="n">
        <v>0.033</v>
      </c>
      <c r="G63" s="7" t="n">
        <v>0.036</v>
      </c>
      <c r="H63" s="7" t="n">
        <v>0.022</v>
      </c>
      <c r="I63" s="7" t="n">
        <v>0.027</v>
      </c>
      <c r="J63" s="7" t="n">
        <v>0.023</v>
      </c>
      <c r="K63" s="7" t="n">
        <v>0.025</v>
      </c>
      <c r="L63" s="7" t="n">
        <v>0.031</v>
      </c>
      <c r="M63" s="7" t="n">
        <v>0.036</v>
      </c>
      <c r="N63" s="6" t="n">
        <v>0.044</v>
      </c>
      <c r="O63" s="6" t="n">
        <v>0.061</v>
      </c>
      <c r="P63" s="17" t="n">
        <v>0.041</v>
      </c>
      <c r="Q63" s="17" t="n">
        <v>0.019</v>
      </c>
      <c r="R63" s="7" t="n">
        <v>0.036</v>
      </c>
      <c r="S63" s="7" t="n">
        <v>0.04</v>
      </c>
      <c r="T63" s="7" t="n">
        <v>0.031</v>
      </c>
      <c r="U63" s="7" t="n">
        <v>0.028</v>
      </c>
      <c r="V63" s="7" t="n">
        <v>0.041</v>
      </c>
      <c r="W63" s="7" t="n">
        <v>0.039</v>
      </c>
      <c r="X63" s="7" t="n">
        <v>0.031</v>
      </c>
      <c r="Y63" s="7" t="n">
        <v>0.027</v>
      </c>
      <c r="Z63" s="7" t="n">
        <v>0.024</v>
      </c>
      <c r="AA63" s="7" t="n">
        <v>0.023</v>
      </c>
      <c r="AB63" s="11" t="n">
        <v>0.047</v>
      </c>
      <c r="AC63" s="7" t="n">
        <v>0.025</v>
      </c>
      <c r="AD63" s="7" t="n">
        <v>0.026</v>
      </c>
      <c r="AE63" s="7" t="n">
        <v>0.026</v>
      </c>
      <c r="AF63" s="7" t="n">
        <v>0.024</v>
      </c>
      <c r="AG63" s="7" t="n">
        <v>0.02</v>
      </c>
    </row>
    <row r="64" customFormat="false" ht="13" hidden="false" customHeight="false" outlineLevel="0" collapsed="false">
      <c r="B64" s="5" t="s">
        <v>6</v>
      </c>
      <c r="C64" s="7" t="n">
        <v>0.029</v>
      </c>
      <c r="D64" s="7" t="n">
        <v>0.028</v>
      </c>
      <c r="E64" s="7" t="n">
        <v>0.033</v>
      </c>
      <c r="F64" s="7" t="n">
        <v>0.027</v>
      </c>
      <c r="G64" s="7" t="n">
        <v>0.038</v>
      </c>
      <c r="H64" s="7" t="n">
        <v>0.021</v>
      </c>
      <c r="I64" s="7" t="n">
        <v>0.025</v>
      </c>
      <c r="J64" s="7" t="n">
        <v>0.022</v>
      </c>
      <c r="K64" s="7" t="n">
        <v>0.024</v>
      </c>
      <c r="L64" s="7" t="n">
        <v>0.03</v>
      </c>
      <c r="M64" s="7" t="n">
        <v>0.038</v>
      </c>
      <c r="N64" s="6" t="n">
        <v>0.037</v>
      </c>
      <c r="O64" s="6" t="n">
        <v>0.063</v>
      </c>
      <c r="P64" s="17" t="n">
        <v>0.049</v>
      </c>
      <c r="Q64" s="17" t="n">
        <v>0.021</v>
      </c>
      <c r="R64" s="7" t="n">
        <v>0.039</v>
      </c>
      <c r="S64" s="7" t="n">
        <v>0.037</v>
      </c>
      <c r="T64" s="7" t="n">
        <v>0.032</v>
      </c>
      <c r="U64" s="7" t="n">
        <v>0.029</v>
      </c>
      <c r="V64" s="7" t="n">
        <v>0.039</v>
      </c>
      <c r="W64" s="7" t="n">
        <v>0.038</v>
      </c>
      <c r="X64" s="7" t="n">
        <v>0.042</v>
      </c>
      <c r="Y64" s="7" t="n">
        <v>0.028</v>
      </c>
      <c r="Z64" s="7" t="n">
        <v>0.029</v>
      </c>
      <c r="AA64" s="7" t="n">
        <v>0.022</v>
      </c>
      <c r="AB64" s="11" t="n">
        <v>0.046</v>
      </c>
      <c r="AC64" s="7" t="n">
        <v>0.025</v>
      </c>
      <c r="AD64" s="7" t="n">
        <v>0.031</v>
      </c>
      <c r="AE64" s="7" t="n">
        <v>0.026</v>
      </c>
      <c r="AF64" s="7" t="n">
        <v>0.024</v>
      </c>
      <c r="AG64" s="7" t="n">
        <v>0.014</v>
      </c>
    </row>
    <row r="65" customFormat="false" ht="13" hidden="false" customHeight="false" outlineLevel="0" collapsed="false">
      <c r="B65" s="12" t="s">
        <v>7</v>
      </c>
      <c r="C65" s="13" t="n">
        <v>0.06</v>
      </c>
      <c r="D65" s="13" t="n">
        <v>0.06</v>
      </c>
      <c r="E65" s="13" t="n">
        <v>0.06</v>
      </c>
      <c r="F65" s="13" t="n">
        <v>0.06</v>
      </c>
      <c r="G65" s="13" t="n">
        <v>0.06</v>
      </c>
      <c r="H65" s="13" t="n">
        <v>0.06</v>
      </c>
      <c r="I65" s="13" t="n">
        <v>0.06</v>
      </c>
      <c r="J65" s="13" t="n">
        <v>0.06</v>
      </c>
      <c r="K65" s="13" t="n">
        <v>0.06</v>
      </c>
      <c r="L65" s="13" t="n">
        <v>0.06</v>
      </c>
      <c r="M65" s="13" t="n">
        <v>0.06</v>
      </c>
      <c r="N65" s="13" t="n">
        <v>0.06</v>
      </c>
      <c r="O65" s="13" t="n">
        <v>0.06</v>
      </c>
      <c r="P65" s="13" t="n">
        <v>0.06</v>
      </c>
      <c r="Q65" s="13" t="n">
        <v>0.06</v>
      </c>
      <c r="R65" s="13" t="n">
        <v>0.06</v>
      </c>
      <c r="S65" s="13" t="n">
        <v>0.06</v>
      </c>
      <c r="T65" s="13" t="n">
        <v>0.06</v>
      </c>
      <c r="U65" s="13" t="n">
        <v>0.06</v>
      </c>
      <c r="V65" s="13" t="n">
        <v>0.06</v>
      </c>
      <c r="W65" s="13" t="n">
        <v>0.06</v>
      </c>
      <c r="X65" s="13" t="n">
        <v>0.06</v>
      </c>
      <c r="Y65" s="13" t="n">
        <v>0.06</v>
      </c>
      <c r="Z65" s="13" t="n">
        <v>0.06</v>
      </c>
      <c r="AA65" s="13" t="n">
        <v>0.06</v>
      </c>
      <c r="AB65" s="13" t="n">
        <v>0.06</v>
      </c>
      <c r="AC65" s="13" t="n">
        <v>0.06</v>
      </c>
      <c r="AD65" s="13" t="n">
        <v>0.06</v>
      </c>
      <c r="AE65" s="13" t="n">
        <v>0.06</v>
      </c>
      <c r="AF65" s="13" t="n">
        <v>0.06</v>
      </c>
      <c r="AG65" s="13" t="n">
        <v>0.06</v>
      </c>
    </row>
    <row r="66" customFormat="false" ht="13" hidden="false" customHeight="false" outlineLevel="0" collapsed="false">
      <c r="B66" s="2"/>
      <c r="C66" s="13" t="n">
        <v>0.1</v>
      </c>
      <c r="D66" s="13" t="n">
        <v>0.1</v>
      </c>
      <c r="E66" s="13" t="n">
        <v>0.1</v>
      </c>
      <c r="F66" s="13" t="n">
        <v>0.1</v>
      </c>
      <c r="G66" s="13" t="n">
        <v>0.1</v>
      </c>
      <c r="H66" s="13" t="n">
        <v>0.1</v>
      </c>
      <c r="I66" s="13" t="n">
        <v>0.1</v>
      </c>
      <c r="J66" s="13" t="n">
        <v>0.1</v>
      </c>
      <c r="K66" s="13" t="n">
        <v>0.1</v>
      </c>
      <c r="L66" s="13" t="n">
        <v>0.1</v>
      </c>
      <c r="M66" s="13" t="n">
        <v>0.1</v>
      </c>
      <c r="N66" s="13" t="n">
        <v>0.1</v>
      </c>
      <c r="O66" s="13" t="n">
        <v>0.1</v>
      </c>
      <c r="P66" s="13" t="n">
        <v>0.1</v>
      </c>
      <c r="Q66" s="13" t="n">
        <v>0.1</v>
      </c>
      <c r="R66" s="13" t="n">
        <v>0.1</v>
      </c>
      <c r="S66" s="13" t="n">
        <v>0.1</v>
      </c>
      <c r="T66" s="13" t="n">
        <v>0.1</v>
      </c>
      <c r="U66" s="13" t="n">
        <v>0.1</v>
      </c>
      <c r="V66" s="13" t="n">
        <v>0.1</v>
      </c>
      <c r="W66" s="13" t="n">
        <v>0.1</v>
      </c>
      <c r="X66" s="13" t="n">
        <v>0.1</v>
      </c>
      <c r="Y66" s="13" t="n">
        <v>0.1</v>
      </c>
      <c r="Z66" s="13" t="n">
        <v>0.1</v>
      </c>
      <c r="AA66" s="13" t="n">
        <v>0.1</v>
      </c>
      <c r="AB66" s="13" t="n">
        <v>0.1</v>
      </c>
      <c r="AC66" s="13" t="n">
        <v>0.1</v>
      </c>
      <c r="AD66" s="13" t="n">
        <v>0.1</v>
      </c>
      <c r="AE66" s="13" t="n">
        <v>0.1</v>
      </c>
      <c r="AF66" s="13" t="n">
        <v>0.1</v>
      </c>
      <c r="AG66" s="13" t="n">
        <v>0.1</v>
      </c>
    </row>
    <row r="67" customFormat="false" ht="13" hidden="false" customHeight="false" outlineLevel="0" collapsed="false">
      <c r="B67" s="12" t="s">
        <v>8</v>
      </c>
      <c r="C67" s="13" t="n">
        <v>0.12</v>
      </c>
      <c r="D67" s="13" t="n">
        <v>0.12</v>
      </c>
      <c r="E67" s="13" t="n">
        <v>0.12</v>
      </c>
      <c r="F67" s="13" t="n">
        <v>0.12</v>
      </c>
      <c r="G67" s="13" t="n">
        <v>0.12</v>
      </c>
      <c r="H67" s="13" t="n">
        <v>0.12</v>
      </c>
      <c r="I67" s="13" t="n">
        <v>0.12</v>
      </c>
      <c r="J67" s="13" t="n">
        <v>0.12</v>
      </c>
      <c r="K67" s="13" t="n">
        <v>0.12</v>
      </c>
      <c r="L67" s="13" t="n">
        <v>0.12</v>
      </c>
      <c r="M67" s="13" t="n">
        <v>0.12</v>
      </c>
      <c r="N67" s="13" t="n">
        <v>0.12</v>
      </c>
      <c r="O67" s="13" t="n">
        <v>0.12</v>
      </c>
      <c r="P67" s="13" t="n">
        <v>0.12</v>
      </c>
      <c r="Q67" s="13" t="n">
        <v>0.12</v>
      </c>
      <c r="R67" s="13" t="n">
        <v>0.12</v>
      </c>
      <c r="S67" s="13" t="n">
        <v>0.12</v>
      </c>
      <c r="T67" s="13" t="n">
        <v>0.12</v>
      </c>
      <c r="U67" s="13" t="n">
        <v>0.12</v>
      </c>
      <c r="V67" s="13" t="n">
        <v>0.12</v>
      </c>
      <c r="W67" s="13" t="n">
        <v>0.12</v>
      </c>
      <c r="X67" s="13" t="n">
        <v>0.12</v>
      </c>
      <c r="Y67" s="13" t="n">
        <v>0.12</v>
      </c>
      <c r="Z67" s="13" t="n">
        <v>0.12</v>
      </c>
      <c r="AA67" s="13" t="n">
        <v>0.12</v>
      </c>
      <c r="AB67" s="13" t="n">
        <v>0.12</v>
      </c>
      <c r="AC67" s="13" t="n">
        <v>0.12</v>
      </c>
      <c r="AD67" s="13" t="n">
        <v>0.12</v>
      </c>
      <c r="AE67" s="13" t="n">
        <v>0.12</v>
      </c>
      <c r="AF67" s="13" t="n">
        <v>0.12</v>
      </c>
      <c r="AG67" s="13" t="n">
        <v>0.12</v>
      </c>
    </row>
    <row r="70" customFormat="false" ht="13" hidden="false" customHeight="false" outlineLevel="0" collapsed="false">
      <c r="B70" s="1" t="s">
        <v>13</v>
      </c>
    </row>
    <row r="71" customFormat="false" ht="13" hidden="false" customHeight="false" outlineLevel="0" collapsed="false">
      <c r="B71" s="2"/>
      <c r="C71" s="3" t="n">
        <v>39692</v>
      </c>
      <c r="D71" s="3" t="n">
        <v>39693</v>
      </c>
      <c r="E71" s="3" t="n">
        <v>39694</v>
      </c>
      <c r="F71" s="3" t="n">
        <v>39695</v>
      </c>
      <c r="G71" s="3" t="n">
        <v>39696</v>
      </c>
      <c r="H71" s="3" t="n">
        <v>39697</v>
      </c>
      <c r="I71" s="3" t="n">
        <v>39698</v>
      </c>
      <c r="J71" s="3" t="n">
        <v>39699</v>
      </c>
      <c r="K71" s="3" t="n">
        <v>39700</v>
      </c>
      <c r="L71" s="3" t="n">
        <v>39701</v>
      </c>
      <c r="M71" s="3" t="n">
        <v>39702</v>
      </c>
      <c r="N71" s="3" t="n">
        <v>39703</v>
      </c>
      <c r="O71" s="3" t="n">
        <v>39704</v>
      </c>
      <c r="P71" s="3" t="n">
        <v>39705</v>
      </c>
      <c r="Q71" s="4" t="n">
        <v>39706</v>
      </c>
      <c r="R71" s="4" t="n">
        <v>39707</v>
      </c>
      <c r="S71" s="4" t="n">
        <v>39708</v>
      </c>
      <c r="T71" s="4" t="n">
        <v>39709</v>
      </c>
      <c r="U71" s="4" t="n">
        <v>39710</v>
      </c>
      <c r="V71" s="4" t="n">
        <v>39711</v>
      </c>
      <c r="W71" s="4" t="n">
        <v>39712</v>
      </c>
      <c r="X71" s="4" t="n">
        <v>39713</v>
      </c>
      <c r="Y71" s="4" t="n">
        <v>39714</v>
      </c>
      <c r="Z71" s="4" t="n">
        <v>39715</v>
      </c>
      <c r="AA71" s="4" t="n">
        <v>39716</v>
      </c>
      <c r="AB71" s="4" t="n">
        <v>39717</v>
      </c>
      <c r="AC71" s="4" t="n">
        <v>39718</v>
      </c>
      <c r="AD71" s="4" t="n">
        <v>39719</v>
      </c>
      <c r="AE71" s="4" t="n">
        <v>39720</v>
      </c>
      <c r="AF71" s="4" t="n">
        <v>39721</v>
      </c>
      <c r="AG71" s="2"/>
    </row>
    <row r="72" customFormat="false" ht="13" hidden="false" customHeight="false" outlineLevel="0" collapsed="false">
      <c r="B72" s="5" t="s">
        <v>1</v>
      </c>
      <c r="C72" s="6" t="n">
        <v>0.011</v>
      </c>
      <c r="D72" s="7" t="n">
        <v>0.026</v>
      </c>
      <c r="E72" s="7" t="n">
        <v>0.039</v>
      </c>
      <c r="F72" s="7" t="n">
        <v>0.054</v>
      </c>
      <c r="G72" s="7" t="n">
        <v>0.031</v>
      </c>
      <c r="H72" s="7" t="n">
        <v>0.034</v>
      </c>
      <c r="I72" s="7" t="n">
        <v>0.049</v>
      </c>
      <c r="J72" s="7" t="n">
        <v>0.053</v>
      </c>
      <c r="K72" s="7" t="n">
        <v>0.059</v>
      </c>
      <c r="L72" s="7" t="n">
        <v>0.051</v>
      </c>
      <c r="M72" s="7" t="n">
        <v>0.059</v>
      </c>
      <c r="N72" s="6" t="n">
        <v>0.062</v>
      </c>
      <c r="O72" s="6" t="n">
        <v>0.031</v>
      </c>
      <c r="P72" s="14" t="n">
        <v>0.017</v>
      </c>
      <c r="Q72" s="14" t="n">
        <v>0.019</v>
      </c>
      <c r="R72" s="7" t="n">
        <v>0.023</v>
      </c>
      <c r="S72" s="7" t="n">
        <v>0.024</v>
      </c>
      <c r="T72" s="7" t="n">
        <v>0.022</v>
      </c>
      <c r="U72" s="7" t="n">
        <v>0.034</v>
      </c>
      <c r="V72" s="7" t="n">
        <v>0.02</v>
      </c>
      <c r="W72" s="7" t="n">
        <v>0.045</v>
      </c>
      <c r="X72" s="7" t="n">
        <v>0.049</v>
      </c>
      <c r="Y72" s="8" t="n">
        <v>0.045</v>
      </c>
      <c r="Z72" s="7" t="n">
        <v>0.052</v>
      </c>
      <c r="AA72" s="7" t="n">
        <v>0.035</v>
      </c>
      <c r="AB72" s="7" t="n">
        <v>0.042</v>
      </c>
      <c r="AC72" s="7" t="n">
        <v>0.044</v>
      </c>
      <c r="AD72" s="7" t="n">
        <v>0.055</v>
      </c>
      <c r="AE72" s="7" t="n">
        <v>0.065</v>
      </c>
      <c r="AF72" s="7" t="n">
        <v>0.053</v>
      </c>
      <c r="AG72" s="7"/>
    </row>
    <row r="73" customFormat="false" ht="13" hidden="false" customHeight="false" outlineLevel="0" collapsed="false">
      <c r="B73" s="5" t="s">
        <v>2</v>
      </c>
      <c r="C73" s="6" t="n">
        <v>0.011</v>
      </c>
      <c r="D73" s="7" t="n">
        <v>0.031</v>
      </c>
      <c r="E73" s="7" t="n">
        <v>0.032</v>
      </c>
      <c r="F73" s="7" t="n">
        <v>0.052</v>
      </c>
      <c r="G73" s="7" t="n">
        <v>0.037</v>
      </c>
      <c r="H73" s="7" t="n">
        <v>0.035</v>
      </c>
      <c r="I73" s="7" t="n">
        <v>0.051</v>
      </c>
      <c r="J73" s="7" t="n">
        <v>0.051</v>
      </c>
      <c r="K73" s="7" t="n">
        <v>0.061</v>
      </c>
      <c r="L73" s="7" t="n">
        <v>0.051</v>
      </c>
      <c r="M73" s="7" t="n">
        <v>0.061</v>
      </c>
      <c r="N73" s="6" t="n">
        <v>0.061</v>
      </c>
      <c r="O73" s="6" t="n">
        <v>0.03</v>
      </c>
      <c r="P73" s="14" t="n">
        <v>0.015</v>
      </c>
      <c r="Q73" s="14" t="n">
        <v>0.021</v>
      </c>
      <c r="R73" s="14" t="n">
        <v>0.024</v>
      </c>
      <c r="S73" s="7" t="n">
        <v>0.024</v>
      </c>
      <c r="T73" s="7" t="n">
        <v>0.027</v>
      </c>
      <c r="U73" s="7" t="n">
        <v>0.033</v>
      </c>
      <c r="V73" s="7" t="n">
        <v>0.024</v>
      </c>
      <c r="W73" s="7" t="n">
        <v>0.047</v>
      </c>
      <c r="X73" s="7" t="n">
        <v>0.057</v>
      </c>
      <c r="Y73" s="9" t="n">
        <v>0.044</v>
      </c>
      <c r="Z73" s="7" t="n">
        <v>0.051</v>
      </c>
      <c r="AA73" s="7" t="n">
        <v>0.044</v>
      </c>
      <c r="AB73" s="7" t="n">
        <v>0.052</v>
      </c>
      <c r="AC73" s="7" t="n">
        <v>0.045</v>
      </c>
      <c r="AD73" s="7" t="n">
        <v>0.056</v>
      </c>
      <c r="AE73" s="7" t="n">
        <v>0.065</v>
      </c>
      <c r="AF73" s="7" t="n">
        <v>0.055</v>
      </c>
      <c r="AG73" s="7"/>
    </row>
    <row r="74" customFormat="false" ht="13" hidden="false" customHeight="false" outlineLevel="0" collapsed="false">
      <c r="B74" s="5" t="s">
        <v>3</v>
      </c>
      <c r="C74" s="6" t="n">
        <v>0.012</v>
      </c>
      <c r="D74" s="7" t="n">
        <v>0.035</v>
      </c>
      <c r="E74" s="7" t="n">
        <v>0.033</v>
      </c>
      <c r="F74" s="7" t="n">
        <v>0.056</v>
      </c>
      <c r="G74" s="7" t="n">
        <v>0.037</v>
      </c>
      <c r="H74" s="7" t="n">
        <v>0.036</v>
      </c>
      <c r="I74" s="7" t="n">
        <v>0.051</v>
      </c>
      <c r="J74" s="7" t="n">
        <v>0.053</v>
      </c>
      <c r="K74" s="7" t="n">
        <v>0.056</v>
      </c>
      <c r="L74" s="7" t="n">
        <v>0.053</v>
      </c>
      <c r="M74" s="7" t="n">
        <v>0.059</v>
      </c>
      <c r="N74" s="6" t="n">
        <v>0.057</v>
      </c>
      <c r="O74" s="6" t="n">
        <v>0.036</v>
      </c>
      <c r="P74" s="14" t="n">
        <v>0.017</v>
      </c>
      <c r="Q74" s="14" t="n">
        <v>0.02</v>
      </c>
      <c r="R74" s="7" t="n">
        <v>0.022</v>
      </c>
      <c r="S74" s="7" t="n">
        <v>0.021</v>
      </c>
      <c r="T74" s="7" t="n">
        <v>0.027</v>
      </c>
      <c r="U74" s="7" t="n">
        <v>0.039</v>
      </c>
      <c r="V74" s="7" t="n">
        <v>0.027</v>
      </c>
      <c r="W74" s="7" t="n">
        <v>0.049</v>
      </c>
      <c r="X74" s="7" t="n">
        <v>0.051</v>
      </c>
      <c r="Y74" s="9" t="n">
        <v>0.045</v>
      </c>
      <c r="Z74" s="7" t="n">
        <v>0.051</v>
      </c>
      <c r="AA74" s="7" t="n">
        <v>0.046</v>
      </c>
      <c r="AB74" s="7" t="n">
        <v>0.047</v>
      </c>
      <c r="AC74" s="7" t="n">
        <v>0.048</v>
      </c>
      <c r="AD74" s="7" t="n">
        <v>0.053</v>
      </c>
      <c r="AE74" s="7" t="n">
        <v>0.062</v>
      </c>
      <c r="AF74" s="7" t="n">
        <v>0.055</v>
      </c>
      <c r="AG74" s="7"/>
    </row>
    <row r="75" customFormat="false" ht="13" hidden="false" customHeight="false" outlineLevel="0" collapsed="false">
      <c r="B75" s="5" t="s">
        <v>4</v>
      </c>
      <c r="C75" s="7" t="n">
        <v>0.011</v>
      </c>
      <c r="D75" s="7" t="n">
        <v>0.026</v>
      </c>
      <c r="E75" s="7" t="n">
        <v>0.041</v>
      </c>
      <c r="F75" s="7" t="n">
        <v>0.06</v>
      </c>
      <c r="G75" s="7" t="n">
        <v>0.04</v>
      </c>
      <c r="H75" s="7" t="n">
        <v>0.036</v>
      </c>
      <c r="I75" s="7" t="n">
        <v>0.049</v>
      </c>
      <c r="J75" s="7" t="n">
        <v>0.053</v>
      </c>
      <c r="K75" s="7" t="n">
        <v>0.054</v>
      </c>
      <c r="L75" s="7" t="n">
        <v>0.052</v>
      </c>
      <c r="M75" s="7" t="n">
        <v>0.058</v>
      </c>
      <c r="N75" s="6" t="n">
        <v>0.057</v>
      </c>
      <c r="O75" s="6" t="n">
        <v>0.029</v>
      </c>
      <c r="P75" s="17" t="n">
        <v>0.016</v>
      </c>
      <c r="Q75" s="17" t="n">
        <v>0.023</v>
      </c>
      <c r="R75" s="7" t="n">
        <v>0.023</v>
      </c>
      <c r="S75" s="7" t="n">
        <v>0.023</v>
      </c>
      <c r="T75" s="7" t="n">
        <v>0.023</v>
      </c>
      <c r="U75" s="7" t="n">
        <v>0.031</v>
      </c>
      <c r="V75" s="7" t="n">
        <v>0.021</v>
      </c>
      <c r="W75" s="7" t="n">
        <v>0.047</v>
      </c>
      <c r="X75" s="7" t="n">
        <v>0.056</v>
      </c>
      <c r="Y75" s="9" t="n">
        <v>0.043</v>
      </c>
      <c r="Z75" s="7" t="n">
        <v>0.05</v>
      </c>
      <c r="AA75" s="7" t="n">
        <v>0.053</v>
      </c>
      <c r="AB75" s="7" t="n">
        <v>0.043</v>
      </c>
      <c r="AC75" s="7" t="n">
        <v>0.047</v>
      </c>
      <c r="AD75" s="7" t="n">
        <v>0.052</v>
      </c>
      <c r="AE75" s="7" t="n">
        <v>0.066</v>
      </c>
      <c r="AF75" s="7" t="n">
        <v>0.053</v>
      </c>
      <c r="AG75" s="7"/>
    </row>
    <row r="76" customFormat="false" ht="13" hidden="false" customHeight="false" outlineLevel="0" collapsed="false">
      <c r="B76" s="5" t="s">
        <v>5</v>
      </c>
      <c r="C76" s="7" t="n">
        <v>0.014</v>
      </c>
      <c r="D76" s="7" t="n">
        <v>0.03</v>
      </c>
      <c r="E76" s="7" t="n">
        <v>0.03</v>
      </c>
      <c r="F76" s="7" t="n">
        <v>0.06</v>
      </c>
      <c r="G76" s="7" t="n">
        <v>0.034</v>
      </c>
      <c r="H76" s="7" t="n">
        <v>0.036</v>
      </c>
      <c r="I76" s="7" t="n">
        <v>0.05</v>
      </c>
      <c r="J76" s="7" t="n">
        <v>0.055</v>
      </c>
      <c r="K76" s="7" t="n">
        <v>0.059</v>
      </c>
      <c r="L76" s="7" t="n">
        <v>0.059</v>
      </c>
      <c r="M76" s="7" t="n">
        <v>0.055</v>
      </c>
      <c r="N76" s="6" t="n">
        <v>0.055</v>
      </c>
      <c r="O76" s="6" t="n">
        <v>0.036</v>
      </c>
      <c r="P76" s="17" t="n">
        <v>0.02</v>
      </c>
      <c r="Q76" s="17" t="n">
        <v>0.026</v>
      </c>
      <c r="R76" s="7" t="n">
        <v>0.022</v>
      </c>
      <c r="S76" s="7" t="n">
        <v>0.024</v>
      </c>
      <c r="T76" s="7" t="n">
        <v>0.023</v>
      </c>
      <c r="U76" s="7" t="n">
        <v>0.038</v>
      </c>
      <c r="V76" s="7" t="n">
        <v>0.022</v>
      </c>
      <c r="W76" s="7" t="n">
        <v>0.05</v>
      </c>
      <c r="X76" s="7" t="n">
        <v>0.047</v>
      </c>
      <c r="Y76" s="9" t="n">
        <v>0.044</v>
      </c>
      <c r="Z76" s="7" t="n">
        <v>0.051</v>
      </c>
      <c r="AA76" s="7" t="n">
        <v>0.047</v>
      </c>
      <c r="AB76" s="7" t="n">
        <v>0.039</v>
      </c>
      <c r="AC76" s="7" t="n">
        <v>0.049</v>
      </c>
      <c r="AD76" s="7" t="n">
        <v>0.053</v>
      </c>
      <c r="AE76" s="7" t="n">
        <v>0.067</v>
      </c>
      <c r="AF76" s="7" t="n">
        <v>0.056</v>
      </c>
      <c r="AG76" s="7"/>
    </row>
    <row r="77" customFormat="false" ht="13" hidden="false" customHeight="false" outlineLevel="0" collapsed="false">
      <c r="B77" s="5" t="s">
        <v>6</v>
      </c>
      <c r="C77" s="7" t="n">
        <v>0.011</v>
      </c>
      <c r="D77" s="7" t="n">
        <v>0.028</v>
      </c>
      <c r="E77" s="7" t="n">
        <v>0.041</v>
      </c>
      <c r="F77" s="7" t="n">
        <v>0.066</v>
      </c>
      <c r="G77" s="7" t="n">
        <v>0.037</v>
      </c>
      <c r="H77" s="7" t="n">
        <v>0.035</v>
      </c>
      <c r="I77" s="7" t="n">
        <v>0.047</v>
      </c>
      <c r="J77" s="7" t="n">
        <v>0.055</v>
      </c>
      <c r="K77" s="7" t="n">
        <v>0.059</v>
      </c>
      <c r="L77" s="7" t="n">
        <v>0.055</v>
      </c>
      <c r="M77" s="7" t="n">
        <v>0.054</v>
      </c>
      <c r="N77" s="6" t="n">
        <v>0.053</v>
      </c>
      <c r="O77" s="6" t="n">
        <v>0.026</v>
      </c>
      <c r="P77" s="17" t="n">
        <v>0.014</v>
      </c>
      <c r="Q77" s="17" t="n">
        <v>0.023</v>
      </c>
      <c r="R77" s="7" t="n">
        <v>0.023</v>
      </c>
      <c r="S77" s="7" t="n">
        <v>0.024</v>
      </c>
      <c r="T77" s="7" t="n">
        <v>0.023</v>
      </c>
      <c r="U77" s="7" t="n">
        <v>0.035</v>
      </c>
      <c r="V77" s="7" t="n">
        <v>0.021</v>
      </c>
      <c r="W77" s="7" t="n">
        <v>0.045</v>
      </c>
      <c r="X77" s="7" t="n">
        <v>0.054</v>
      </c>
      <c r="Y77" s="9" t="n">
        <v>0.042</v>
      </c>
      <c r="Z77" s="7" t="n">
        <v>0.049</v>
      </c>
      <c r="AA77" s="7" t="n">
        <v>0.056</v>
      </c>
      <c r="AB77" s="7" t="n">
        <v>0.04</v>
      </c>
      <c r="AC77" s="7" t="n">
        <v>0.047</v>
      </c>
      <c r="AD77" s="7" t="n">
        <v>0.054</v>
      </c>
      <c r="AE77" s="7" t="n">
        <v>0.069</v>
      </c>
      <c r="AF77" s="7" t="n">
        <v>0.054</v>
      </c>
      <c r="AG77" s="7"/>
    </row>
    <row r="78" customFormat="false" ht="13" hidden="false" customHeight="false" outlineLevel="0" collapsed="false">
      <c r="B78" s="12" t="s">
        <v>7</v>
      </c>
      <c r="C78" s="13" t="n">
        <v>0.06</v>
      </c>
      <c r="D78" s="13" t="n">
        <v>0.06</v>
      </c>
      <c r="E78" s="13" t="n">
        <v>0.06</v>
      </c>
      <c r="F78" s="13" t="n">
        <v>0.06</v>
      </c>
      <c r="G78" s="13" t="n">
        <v>0.06</v>
      </c>
      <c r="H78" s="13" t="n">
        <v>0.06</v>
      </c>
      <c r="I78" s="13" t="n">
        <v>0.06</v>
      </c>
      <c r="J78" s="13" t="n">
        <v>0.06</v>
      </c>
      <c r="K78" s="13" t="n">
        <v>0.06</v>
      </c>
      <c r="L78" s="13" t="n">
        <v>0.06</v>
      </c>
      <c r="M78" s="13" t="n">
        <v>0.06</v>
      </c>
      <c r="N78" s="13" t="n">
        <v>0.06</v>
      </c>
      <c r="O78" s="13" t="n">
        <v>0.06</v>
      </c>
      <c r="P78" s="13" t="n">
        <v>0.06</v>
      </c>
      <c r="Q78" s="13" t="n">
        <v>0.06</v>
      </c>
      <c r="R78" s="13" t="n">
        <v>0.06</v>
      </c>
      <c r="S78" s="13" t="n">
        <v>0.06</v>
      </c>
      <c r="T78" s="13" t="n">
        <v>0.06</v>
      </c>
      <c r="U78" s="13" t="n">
        <v>0.06</v>
      </c>
      <c r="V78" s="13" t="n">
        <v>0.06</v>
      </c>
      <c r="W78" s="13" t="n">
        <v>0.06</v>
      </c>
      <c r="X78" s="13" t="n">
        <v>0.06</v>
      </c>
      <c r="Y78" s="13" t="n">
        <v>0.06</v>
      </c>
      <c r="Z78" s="13" t="n">
        <v>0.06</v>
      </c>
      <c r="AA78" s="13" t="n">
        <v>0.06</v>
      </c>
      <c r="AB78" s="13" t="n">
        <v>0.06</v>
      </c>
      <c r="AC78" s="13" t="n">
        <v>0.06</v>
      </c>
      <c r="AD78" s="13" t="n">
        <v>0.06</v>
      </c>
      <c r="AE78" s="13" t="n">
        <v>0.06</v>
      </c>
      <c r="AF78" s="13" t="n">
        <v>0.06</v>
      </c>
      <c r="AG78" s="13"/>
    </row>
    <row r="79" customFormat="false" ht="13" hidden="false" customHeight="false" outlineLevel="0" collapsed="false">
      <c r="B79" s="2"/>
      <c r="C79" s="13" t="n">
        <v>0.1</v>
      </c>
      <c r="D79" s="13" t="n">
        <v>0.1</v>
      </c>
      <c r="E79" s="13" t="n">
        <v>0.1</v>
      </c>
      <c r="F79" s="13" t="n">
        <v>0.1</v>
      </c>
      <c r="G79" s="13" t="n">
        <v>0.1</v>
      </c>
      <c r="H79" s="13" t="n">
        <v>0.1</v>
      </c>
      <c r="I79" s="13" t="n">
        <v>0.1</v>
      </c>
      <c r="J79" s="13" t="n">
        <v>0.1</v>
      </c>
      <c r="K79" s="13" t="n">
        <v>0.1</v>
      </c>
      <c r="L79" s="13" t="n">
        <v>0.1</v>
      </c>
      <c r="M79" s="13" t="n">
        <v>0.1</v>
      </c>
      <c r="N79" s="13" t="n">
        <v>0.1</v>
      </c>
      <c r="O79" s="13" t="n">
        <v>0.1</v>
      </c>
      <c r="P79" s="13" t="n">
        <v>0.1</v>
      </c>
      <c r="Q79" s="13" t="n">
        <v>0.1</v>
      </c>
      <c r="R79" s="13" t="n">
        <v>0.1</v>
      </c>
      <c r="S79" s="13" t="n">
        <v>0.1</v>
      </c>
      <c r="T79" s="13" t="n">
        <v>0.1</v>
      </c>
      <c r="U79" s="13" t="n">
        <v>0.1</v>
      </c>
      <c r="V79" s="13" t="n">
        <v>0.1</v>
      </c>
      <c r="W79" s="13" t="n">
        <v>0.1</v>
      </c>
      <c r="X79" s="13" t="n">
        <v>0.1</v>
      </c>
      <c r="Y79" s="13" t="n">
        <v>0.1</v>
      </c>
      <c r="Z79" s="13" t="n">
        <v>0.1</v>
      </c>
      <c r="AA79" s="13" t="n">
        <v>0.1</v>
      </c>
      <c r="AB79" s="13" t="n">
        <v>0.1</v>
      </c>
      <c r="AC79" s="13" t="n">
        <v>0.1</v>
      </c>
      <c r="AD79" s="13" t="n">
        <v>0.1</v>
      </c>
      <c r="AE79" s="13" t="n">
        <v>0.1</v>
      </c>
      <c r="AF79" s="13" t="n">
        <v>0.1</v>
      </c>
      <c r="AG79" s="13"/>
    </row>
    <row r="80" customFormat="false" ht="13" hidden="false" customHeight="false" outlineLevel="0" collapsed="false">
      <c r="B80" s="12" t="s">
        <v>8</v>
      </c>
      <c r="C80" s="13" t="n">
        <v>0.12</v>
      </c>
      <c r="D80" s="13" t="n">
        <v>0.12</v>
      </c>
      <c r="E80" s="13" t="n">
        <v>0.12</v>
      </c>
      <c r="F80" s="13" t="n">
        <v>0.12</v>
      </c>
      <c r="G80" s="13" t="n">
        <v>0.12</v>
      </c>
      <c r="H80" s="13" t="n">
        <v>0.12</v>
      </c>
      <c r="I80" s="13" t="n">
        <v>0.12</v>
      </c>
      <c r="J80" s="13" t="n">
        <v>0.12</v>
      </c>
      <c r="K80" s="13" t="n">
        <v>0.12</v>
      </c>
      <c r="L80" s="13" t="n">
        <v>0.12</v>
      </c>
      <c r="M80" s="13" t="n">
        <v>0.12</v>
      </c>
      <c r="N80" s="13" t="n">
        <v>0.12</v>
      </c>
      <c r="O80" s="13" t="n">
        <v>0.12</v>
      </c>
      <c r="P80" s="13" t="n">
        <v>0.12</v>
      </c>
      <c r="Q80" s="13" t="n">
        <v>0.12</v>
      </c>
      <c r="R80" s="13" t="n">
        <v>0.12</v>
      </c>
      <c r="S80" s="13" t="n">
        <v>0.12</v>
      </c>
      <c r="T80" s="13" t="n">
        <v>0.12</v>
      </c>
      <c r="U80" s="13" t="n">
        <v>0.12</v>
      </c>
      <c r="V80" s="13" t="n">
        <v>0.12</v>
      </c>
      <c r="W80" s="13" t="n">
        <v>0.12</v>
      </c>
      <c r="X80" s="13" t="n">
        <v>0.12</v>
      </c>
      <c r="Y80" s="13" t="n">
        <v>0.12</v>
      </c>
      <c r="Z80" s="13" t="n">
        <v>0.12</v>
      </c>
      <c r="AA80" s="13" t="n">
        <v>0.12</v>
      </c>
      <c r="AB80" s="13" t="n">
        <v>0.12</v>
      </c>
      <c r="AC80" s="13" t="n">
        <v>0.12</v>
      </c>
      <c r="AD80" s="13" t="n">
        <v>0.12</v>
      </c>
      <c r="AE80" s="13" t="n">
        <v>0.12</v>
      </c>
      <c r="AF80" s="13" t="n">
        <v>0.12</v>
      </c>
      <c r="AG80" s="13"/>
    </row>
    <row r="83" customFormat="false" ht="13" hidden="false" customHeight="false" outlineLevel="0" collapsed="false">
      <c r="B83" s="1" t="s">
        <v>14</v>
      </c>
    </row>
    <row r="84" customFormat="false" ht="13" hidden="false" customHeight="false" outlineLevel="0" collapsed="false">
      <c r="B84" s="2"/>
      <c r="C84" s="3" t="n">
        <v>39722</v>
      </c>
      <c r="D84" s="3" t="n">
        <v>39723</v>
      </c>
      <c r="E84" s="4" t="n">
        <v>39724</v>
      </c>
      <c r="F84" s="4" t="n">
        <v>39725</v>
      </c>
      <c r="G84" s="4" t="n">
        <v>39726</v>
      </c>
      <c r="H84" s="4" t="n">
        <v>39727</v>
      </c>
      <c r="I84" s="4" t="n">
        <v>39728</v>
      </c>
      <c r="J84" s="4" t="n">
        <v>39729</v>
      </c>
      <c r="K84" s="4" t="n">
        <v>39730</v>
      </c>
      <c r="L84" s="4" t="n">
        <v>39731</v>
      </c>
      <c r="M84" s="4" t="n">
        <v>39732</v>
      </c>
      <c r="N84" s="4" t="n">
        <v>39733</v>
      </c>
      <c r="O84" s="4" t="n">
        <v>39734</v>
      </c>
      <c r="P84" s="4" t="n">
        <v>39735</v>
      </c>
      <c r="Q84" s="4" t="n">
        <v>39736</v>
      </c>
      <c r="R84" s="4" t="n">
        <v>39737</v>
      </c>
      <c r="S84" s="4" t="n">
        <v>39738</v>
      </c>
      <c r="T84" s="4" t="n">
        <v>39739</v>
      </c>
      <c r="U84" s="4" t="n">
        <v>39740</v>
      </c>
      <c r="V84" s="4" t="n">
        <v>39741</v>
      </c>
      <c r="W84" s="4" t="n">
        <v>39742</v>
      </c>
      <c r="X84" s="4" t="n">
        <v>39743</v>
      </c>
      <c r="Y84" s="4" t="n">
        <v>39744</v>
      </c>
      <c r="Z84" s="4" t="n">
        <v>39745</v>
      </c>
      <c r="AA84" s="4" t="n">
        <v>39746</v>
      </c>
      <c r="AB84" s="4" t="n">
        <v>39747</v>
      </c>
      <c r="AC84" s="4" t="n">
        <v>39748</v>
      </c>
      <c r="AD84" s="4" t="n">
        <v>39749</v>
      </c>
      <c r="AE84" s="4" t="n">
        <v>39750</v>
      </c>
      <c r="AF84" s="4" t="n">
        <v>39751</v>
      </c>
      <c r="AG84" s="4" t="n">
        <v>39752</v>
      </c>
    </row>
    <row r="85" customFormat="false" ht="13" hidden="false" customHeight="false" outlineLevel="0" collapsed="false">
      <c r="B85" s="5" t="s">
        <v>1</v>
      </c>
      <c r="C85" s="6" t="n">
        <v>0.066</v>
      </c>
      <c r="D85" s="7" t="n">
        <v>0.049</v>
      </c>
      <c r="E85" s="7" t="n">
        <v>0.05</v>
      </c>
      <c r="F85" s="7" t="n">
        <v>0.063</v>
      </c>
      <c r="G85" s="7" t="n">
        <v>0.055</v>
      </c>
      <c r="H85" s="7" t="n">
        <v>0.051</v>
      </c>
      <c r="I85" s="7" t="n">
        <v>0.049</v>
      </c>
      <c r="J85" s="7" t="n">
        <v>0.033</v>
      </c>
      <c r="K85" s="7" t="n">
        <v>0.031</v>
      </c>
      <c r="L85" s="7" t="n">
        <v>0.06</v>
      </c>
      <c r="M85" s="7" t="n">
        <v>0.052</v>
      </c>
      <c r="N85" s="6" t="n">
        <v>0.049</v>
      </c>
      <c r="O85" s="6" t="n">
        <v>0.06</v>
      </c>
      <c r="P85" s="14" t="n">
        <v>0.055</v>
      </c>
      <c r="Q85" s="14" t="n">
        <v>0.064</v>
      </c>
      <c r="R85" s="7" t="n">
        <v>0.063</v>
      </c>
      <c r="S85" s="7" t="n">
        <v>0.06</v>
      </c>
      <c r="T85" s="7" t="n">
        <v>0.054</v>
      </c>
      <c r="U85" s="7" t="n">
        <v>0.053</v>
      </c>
      <c r="V85" s="7" t="n">
        <v>0.04</v>
      </c>
      <c r="W85" s="7" t="n">
        <v>0.045</v>
      </c>
      <c r="X85" s="7" t="n">
        <v>0.049</v>
      </c>
      <c r="Y85" s="7" t="n">
        <v>0.052</v>
      </c>
      <c r="Z85" s="7" t="n">
        <v>0.061</v>
      </c>
      <c r="AA85" s="7" t="n">
        <v>0.062</v>
      </c>
      <c r="AB85" s="7" t="n">
        <v>0.069</v>
      </c>
      <c r="AC85" s="7" t="n">
        <v>0.066</v>
      </c>
      <c r="AD85" s="7" t="n">
        <v>0.053</v>
      </c>
      <c r="AE85" s="7" t="n">
        <v>0.045</v>
      </c>
      <c r="AF85" s="7" t="n">
        <v>0.05</v>
      </c>
      <c r="AG85" s="7" t="n">
        <v>0.061</v>
      </c>
    </row>
    <row r="86" customFormat="false" ht="13" hidden="false" customHeight="false" outlineLevel="0" collapsed="false">
      <c r="B86" s="5" t="s">
        <v>2</v>
      </c>
      <c r="C86" s="6" t="n">
        <v>0.067</v>
      </c>
      <c r="D86" s="7" t="n">
        <v>0.051</v>
      </c>
      <c r="E86" s="7" t="n">
        <v>0.051</v>
      </c>
      <c r="F86" s="7" t="n">
        <v>0.064</v>
      </c>
      <c r="G86" s="7" t="n">
        <v>0.055</v>
      </c>
      <c r="H86" s="7" t="n">
        <v>0.053</v>
      </c>
      <c r="I86" s="7" t="n">
        <v>0.051</v>
      </c>
      <c r="J86" s="7" t="n">
        <v>0.037</v>
      </c>
      <c r="K86" s="7" t="n">
        <v>0.036</v>
      </c>
      <c r="L86" s="7" t="n">
        <v>0.06</v>
      </c>
      <c r="M86" s="7" t="n">
        <v>0.052</v>
      </c>
      <c r="N86" s="6" t="n">
        <v>0.048</v>
      </c>
      <c r="O86" s="6" t="n">
        <v>0.059</v>
      </c>
      <c r="P86" s="14" t="n">
        <v>0.055</v>
      </c>
      <c r="Q86" s="14" t="n">
        <v>0.064</v>
      </c>
      <c r="R86" s="7" t="n">
        <v>0.065</v>
      </c>
      <c r="S86" s="7" t="n">
        <v>0.059</v>
      </c>
      <c r="T86" s="7" t="n">
        <v>0.049</v>
      </c>
      <c r="U86" s="7" t="n">
        <v>0.054</v>
      </c>
      <c r="V86" s="7" t="n">
        <v>0.04</v>
      </c>
      <c r="W86" s="7" t="n">
        <v>0.045</v>
      </c>
      <c r="X86" s="7" t="n">
        <v>0.052</v>
      </c>
      <c r="Y86" s="7" t="n">
        <v>0.052</v>
      </c>
      <c r="Z86" s="7" t="n">
        <v>0.06</v>
      </c>
      <c r="AA86" s="7" t="n">
        <v>0.061</v>
      </c>
      <c r="AB86" s="7" t="n">
        <v>0.073</v>
      </c>
      <c r="AC86" s="7" t="n">
        <v>0.065</v>
      </c>
      <c r="AD86" s="7" t="n">
        <v>0.053</v>
      </c>
      <c r="AE86" s="7" t="n">
        <v>0.045</v>
      </c>
      <c r="AF86" s="7" t="n">
        <v>0.05</v>
      </c>
      <c r="AG86" s="7" t="n">
        <v>0.065</v>
      </c>
    </row>
    <row r="87" customFormat="false" ht="13" hidden="false" customHeight="false" outlineLevel="0" collapsed="false">
      <c r="B87" s="5" t="s">
        <v>3</v>
      </c>
      <c r="C87" s="6" t="n">
        <v>0.067</v>
      </c>
      <c r="D87" s="7" t="n">
        <v>0.051</v>
      </c>
      <c r="E87" s="7" t="n">
        <v>0.053</v>
      </c>
      <c r="F87" s="7" t="n">
        <v>0.061</v>
      </c>
      <c r="G87" s="7" t="n">
        <v>0.057</v>
      </c>
      <c r="H87" s="7" t="n">
        <v>0.052</v>
      </c>
      <c r="I87" s="7" t="n">
        <v>0.052</v>
      </c>
      <c r="J87" s="7" t="n">
        <v>0.038</v>
      </c>
      <c r="K87" s="7" t="n">
        <v>0.035</v>
      </c>
      <c r="L87" s="7" t="n">
        <v>0.062</v>
      </c>
      <c r="M87" s="7" t="n">
        <v>0.053</v>
      </c>
      <c r="N87" s="6" t="n">
        <v>0.049</v>
      </c>
      <c r="O87" s="6" t="n">
        <v>0.059</v>
      </c>
      <c r="P87" s="14" t="n">
        <v>0.053</v>
      </c>
      <c r="Q87" s="14" t="n">
        <v>0.062</v>
      </c>
      <c r="R87" s="7" t="n">
        <v>0.063</v>
      </c>
      <c r="S87" s="7" t="n">
        <v>0.061</v>
      </c>
      <c r="T87" s="7" t="n">
        <v>0.053</v>
      </c>
      <c r="U87" s="7" t="n">
        <v>0.054</v>
      </c>
      <c r="V87" s="7" t="n">
        <v>0.042</v>
      </c>
      <c r="W87" s="7" t="n">
        <v>0.046</v>
      </c>
      <c r="X87" s="7" t="n">
        <v>0.051</v>
      </c>
      <c r="Y87" s="7" t="n">
        <v>0.052</v>
      </c>
      <c r="Z87" s="7" t="n">
        <v>0.063</v>
      </c>
      <c r="AA87" s="7" t="n">
        <v>0.062</v>
      </c>
      <c r="AB87" s="7" t="n">
        <v>0.074</v>
      </c>
      <c r="AC87" s="7" t="n">
        <v>0.066</v>
      </c>
      <c r="AD87" s="7" t="n">
        <v>0.054</v>
      </c>
      <c r="AE87" s="7" t="n">
        <v>0.046</v>
      </c>
      <c r="AF87" s="7" t="n">
        <v>0.049</v>
      </c>
      <c r="AG87" s="7" t="n">
        <v>0.063</v>
      </c>
    </row>
    <row r="88" customFormat="false" ht="13" hidden="false" customHeight="false" outlineLevel="0" collapsed="false">
      <c r="B88" s="5" t="s">
        <v>4</v>
      </c>
      <c r="C88" s="6" t="n">
        <v>0.066</v>
      </c>
      <c r="D88" s="7" t="n">
        <v>0.052</v>
      </c>
      <c r="E88" s="7" t="n">
        <v>0.056</v>
      </c>
      <c r="F88" s="7" t="n">
        <v>0.062</v>
      </c>
      <c r="G88" s="7" t="n">
        <v>0.058</v>
      </c>
      <c r="H88" s="7" t="n">
        <v>0.055</v>
      </c>
      <c r="I88" s="7" t="n">
        <v>0.052</v>
      </c>
      <c r="J88" s="7" t="n">
        <v>0.036</v>
      </c>
      <c r="K88" s="7" t="n">
        <v>0.038</v>
      </c>
      <c r="L88" s="7" t="n">
        <v>0.062</v>
      </c>
      <c r="M88" s="7" t="n">
        <v>0.052</v>
      </c>
      <c r="N88" s="6" t="n">
        <v>0.048</v>
      </c>
      <c r="O88" s="6" t="n">
        <v>0.059</v>
      </c>
      <c r="P88" s="17" t="n">
        <v>0.053</v>
      </c>
      <c r="Q88" s="17" t="n">
        <v>0.064</v>
      </c>
      <c r="R88" s="7" t="n">
        <v>0.063</v>
      </c>
      <c r="S88" s="7" t="n">
        <v>0.058</v>
      </c>
      <c r="T88" s="7" t="n">
        <v>0.052</v>
      </c>
      <c r="U88" s="7" t="n">
        <v>0.054</v>
      </c>
      <c r="V88" s="7" t="n">
        <v>0.04</v>
      </c>
      <c r="W88" s="7" t="n">
        <v>0.045</v>
      </c>
      <c r="X88" s="7" t="n">
        <v>0.05</v>
      </c>
      <c r="Y88" s="7" t="n">
        <v>0.049</v>
      </c>
      <c r="Z88" s="7" t="n">
        <v>0.064</v>
      </c>
      <c r="AA88" s="7" t="n">
        <v>0.06</v>
      </c>
      <c r="AB88" s="7" t="n">
        <v>0.073</v>
      </c>
      <c r="AC88" s="7" t="n">
        <v>0.062</v>
      </c>
      <c r="AD88" s="7" t="n">
        <v>0.054</v>
      </c>
      <c r="AE88" s="7" t="n">
        <v>0.046</v>
      </c>
      <c r="AF88" s="7" t="n">
        <v>0.047</v>
      </c>
      <c r="AG88" s="7" t="n">
        <v>0.058</v>
      </c>
    </row>
    <row r="89" customFormat="false" ht="13" hidden="false" customHeight="false" outlineLevel="0" collapsed="false">
      <c r="B89" s="5" t="s">
        <v>5</v>
      </c>
      <c r="C89" s="6" t="n">
        <v>0.066</v>
      </c>
      <c r="D89" s="7" t="n">
        <v>0.051</v>
      </c>
      <c r="E89" s="7" t="n">
        <v>0.059</v>
      </c>
      <c r="F89" s="7" t="n">
        <v>0.065</v>
      </c>
      <c r="G89" s="7" t="n">
        <v>0.056</v>
      </c>
      <c r="H89" s="7" t="n">
        <v>0.059</v>
      </c>
      <c r="I89" s="7" t="n">
        <v>0.051</v>
      </c>
      <c r="J89" s="7" t="n">
        <v>0.037</v>
      </c>
      <c r="K89" s="7" t="n">
        <v>0.037</v>
      </c>
      <c r="L89" s="7" t="n">
        <v>0.063</v>
      </c>
      <c r="M89" s="7" t="n">
        <v>0.054</v>
      </c>
      <c r="N89" s="6" t="n">
        <v>0.049</v>
      </c>
      <c r="O89" s="6" t="n">
        <v>0.063</v>
      </c>
      <c r="P89" s="17" t="n">
        <v>0.056</v>
      </c>
      <c r="Q89" s="17" t="n">
        <v>0.062</v>
      </c>
      <c r="R89" s="7" t="n">
        <v>0.065</v>
      </c>
      <c r="S89" s="7" t="n">
        <v>0.056</v>
      </c>
      <c r="T89" s="7" t="n">
        <v>0.058</v>
      </c>
      <c r="U89" s="7" t="n">
        <v>0.055</v>
      </c>
      <c r="V89" s="7" t="n">
        <v>0.045</v>
      </c>
      <c r="W89" s="7" t="n">
        <v>0.045</v>
      </c>
      <c r="X89" s="7" t="n">
        <v>0.049</v>
      </c>
      <c r="Y89" s="7" t="n">
        <v>0.053</v>
      </c>
      <c r="Z89" s="7" t="n">
        <v>0.062</v>
      </c>
      <c r="AA89" s="7" t="n">
        <v>0.06</v>
      </c>
      <c r="AB89" s="7" t="n">
        <v>0.078</v>
      </c>
      <c r="AC89" s="7" t="n">
        <v>0.065</v>
      </c>
      <c r="AD89" s="7" t="n">
        <v>0.057</v>
      </c>
      <c r="AE89" s="7" t="n">
        <v>0.045</v>
      </c>
      <c r="AF89" s="7" t="n">
        <v>0.05</v>
      </c>
      <c r="AG89" s="7" t="n">
        <v>0.062</v>
      </c>
    </row>
    <row r="90" customFormat="false" ht="13" hidden="false" customHeight="false" outlineLevel="0" collapsed="false">
      <c r="B90" s="5" t="s">
        <v>6</v>
      </c>
      <c r="C90" s="6" t="n">
        <v>0.065</v>
      </c>
      <c r="D90" s="7" t="n">
        <v>0.051</v>
      </c>
      <c r="E90" s="7" t="n">
        <v>0.059</v>
      </c>
      <c r="F90" s="7" t="n">
        <v>0.068</v>
      </c>
      <c r="G90" s="7" t="n">
        <v>0.056</v>
      </c>
      <c r="H90" s="7" t="n">
        <v>0.058</v>
      </c>
      <c r="I90" s="7" t="n">
        <v>0.053</v>
      </c>
      <c r="J90" s="7" t="n">
        <v>0.034</v>
      </c>
      <c r="K90" s="7" t="n">
        <v>0.037</v>
      </c>
      <c r="L90" s="7" t="n">
        <v>0.061</v>
      </c>
      <c r="M90" s="7" t="n">
        <v>0.052</v>
      </c>
      <c r="N90" s="6" t="n">
        <v>0.047</v>
      </c>
      <c r="O90" s="6" t="n">
        <v>0.059</v>
      </c>
      <c r="P90" s="17" t="n">
        <v>0.052</v>
      </c>
      <c r="Q90" s="17" t="n">
        <v>0.063</v>
      </c>
      <c r="R90" s="7" t="n">
        <v>0.063</v>
      </c>
      <c r="S90" s="7" t="n">
        <v>0.058</v>
      </c>
      <c r="T90" s="7" t="n">
        <v>0.054</v>
      </c>
      <c r="U90" s="7" t="n">
        <v>0.051</v>
      </c>
      <c r="V90" s="7" t="n">
        <v>0.041</v>
      </c>
      <c r="W90" s="7" t="n">
        <v>0.046</v>
      </c>
      <c r="X90" s="7" t="n">
        <v>0.049</v>
      </c>
      <c r="Y90" s="7" t="n">
        <v>0.054</v>
      </c>
      <c r="Z90" s="7" t="n">
        <v>0.06</v>
      </c>
      <c r="AA90" s="7" t="n">
        <v>0.062</v>
      </c>
      <c r="AB90" s="7" t="n">
        <v>0.074</v>
      </c>
      <c r="AC90" s="7" t="n">
        <v>0.064</v>
      </c>
      <c r="AD90" s="7" t="n">
        <v>0.057</v>
      </c>
      <c r="AE90" s="7" t="n">
        <v>0.046</v>
      </c>
      <c r="AF90" s="7" t="n">
        <v>0.048</v>
      </c>
      <c r="AG90" s="7" t="n">
        <v>0.061</v>
      </c>
    </row>
    <row r="91" customFormat="false" ht="13" hidden="false" customHeight="false" outlineLevel="0" collapsed="false">
      <c r="B91" s="12" t="s">
        <v>7</v>
      </c>
      <c r="C91" s="13" t="n">
        <v>0.06</v>
      </c>
      <c r="D91" s="13" t="n">
        <v>0.06</v>
      </c>
      <c r="E91" s="13" t="n">
        <v>0.06</v>
      </c>
      <c r="F91" s="13" t="n">
        <v>0.06</v>
      </c>
      <c r="G91" s="13" t="n">
        <v>0.06</v>
      </c>
      <c r="H91" s="13" t="n">
        <v>0.06</v>
      </c>
      <c r="I91" s="13" t="n">
        <v>0.06</v>
      </c>
      <c r="J91" s="13" t="n">
        <v>0.06</v>
      </c>
      <c r="K91" s="13" t="n">
        <v>0.06</v>
      </c>
      <c r="L91" s="13" t="n">
        <v>0.06</v>
      </c>
      <c r="M91" s="13" t="n">
        <v>0.06</v>
      </c>
      <c r="N91" s="13" t="n">
        <v>0.06</v>
      </c>
      <c r="O91" s="13" t="n">
        <v>0.06</v>
      </c>
      <c r="P91" s="13" t="n">
        <v>0.06</v>
      </c>
      <c r="Q91" s="13" t="n">
        <v>0.06</v>
      </c>
      <c r="R91" s="13" t="n">
        <v>0.06</v>
      </c>
      <c r="S91" s="13" t="n">
        <v>0.06</v>
      </c>
      <c r="T91" s="13" t="n">
        <v>0.06</v>
      </c>
      <c r="U91" s="13" t="n">
        <v>0.06</v>
      </c>
      <c r="V91" s="13" t="n">
        <v>0.06</v>
      </c>
      <c r="W91" s="13" t="n">
        <v>0.06</v>
      </c>
      <c r="X91" s="13" t="n">
        <v>0.06</v>
      </c>
      <c r="Y91" s="13" t="n">
        <v>0.06</v>
      </c>
      <c r="Z91" s="13" t="n">
        <v>0.06</v>
      </c>
      <c r="AA91" s="13" t="n">
        <v>0.06</v>
      </c>
      <c r="AB91" s="13" t="n">
        <v>0.06</v>
      </c>
      <c r="AC91" s="13" t="n">
        <v>0.06</v>
      </c>
      <c r="AD91" s="13" t="n">
        <v>0.06</v>
      </c>
      <c r="AE91" s="13" t="n">
        <v>0.06</v>
      </c>
      <c r="AF91" s="13" t="n">
        <v>0.06</v>
      </c>
      <c r="AG91" s="13" t="n">
        <v>0.06</v>
      </c>
    </row>
    <row r="92" customFormat="false" ht="13" hidden="false" customHeight="false" outlineLevel="0" collapsed="false">
      <c r="B92" s="2"/>
      <c r="C92" s="13" t="n">
        <v>0.1</v>
      </c>
      <c r="D92" s="13" t="n">
        <v>0.1</v>
      </c>
      <c r="E92" s="13" t="n">
        <v>0.1</v>
      </c>
      <c r="F92" s="13" t="n">
        <v>0.1</v>
      </c>
      <c r="G92" s="13" t="n">
        <v>0.1</v>
      </c>
      <c r="H92" s="13" t="n">
        <v>0.1</v>
      </c>
      <c r="I92" s="13" t="n">
        <v>0.1</v>
      </c>
      <c r="J92" s="13" t="n">
        <v>0.1</v>
      </c>
      <c r="K92" s="13" t="n">
        <v>0.1</v>
      </c>
      <c r="L92" s="13" t="n">
        <v>0.1</v>
      </c>
      <c r="M92" s="13" t="n">
        <v>0.1</v>
      </c>
      <c r="N92" s="13" t="n">
        <v>0.1</v>
      </c>
      <c r="O92" s="13" t="n">
        <v>0.1</v>
      </c>
      <c r="P92" s="13" t="n">
        <v>0.1</v>
      </c>
      <c r="Q92" s="13" t="n">
        <v>0.1</v>
      </c>
      <c r="R92" s="13" t="n">
        <v>0.1</v>
      </c>
      <c r="S92" s="13" t="n">
        <v>0.1</v>
      </c>
      <c r="T92" s="13" t="n">
        <v>0.1</v>
      </c>
      <c r="U92" s="13" t="n">
        <v>0.1</v>
      </c>
      <c r="V92" s="13" t="n">
        <v>0.1</v>
      </c>
      <c r="W92" s="13" t="n">
        <v>0.1</v>
      </c>
      <c r="X92" s="13" t="n">
        <v>0.1</v>
      </c>
      <c r="Y92" s="13" t="n">
        <v>0.1</v>
      </c>
      <c r="Z92" s="13" t="n">
        <v>0.1</v>
      </c>
      <c r="AA92" s="13" t="n">
        <v>0.1</v>
      </c>
      <c r="AB92" s="13" t="n">
        <v>0.1</v>
      </c>
      <c r="AC92" s="13" t="n">
        <v>0.1</v>
      </c>
      <c r="AD92" s="13" t="n">
        <v>0.1</v>
      </c>
      <c r="AE92" s="13" t="n">
        <v>0.1</v>
      </c>
      <c r="AF92" s="13" t="n">
        <v>0.1</v>
      </c>
      <c r="AG92" s="13" t="n">
        <v>0.1</v>
      </c>
    </row>
    <row r="93" customFormat="false" ht="13" hidden="false" customHeight="false" outlineLevel="0" collapsed="false">
      <c r="B93" s="12" t="s">
        <v>8</v>
      </c>
      <c r="C93" s="13" t="n">
        <v>0.12</v>
      </c>
      <c r="D93" s="13" t="n">
        <v>0.12</v>
      </c>
      <c r="E93" s="13" t="n">
        <v>0.12</v>
      </c>
      <c r="F93" s="13" t="n">
        <v>0.12</v>
      </c>
      <c r="G93" s="13" t="n">
        <v>0.12</v>
      </c>
      <c r="H93" s="13" t="n">
        <v>0.12</v>
      </c>
      <c r="I93" s="13" t="n">
        <v>0.12</v>
      </c>
      <c r="J93" s="13" t="n">
        <v>0.12</v>
      </c>
      <c r="K93" s="13" t="n">
        <v>0.12</v>
      </c>
      <c r="L93" s="13" t="n">
        <v>0.12</v>
      </c>
      <c r="M93" s="13" t="n">
        <v>0.12</v>
      </c>
      <c r="N93" s="13" t="n">
        <v>0.12</v>
      </c>
      <c r="O93" s="13" t="n">
        <v>0.12</v>
      </c>
      <c r="P93" s="13" t="n">
        <v>0.12</v>
      </c>
      <c r="Q93" s="13" t="n">
        <v>0.12</v>
      </c>
      <c r="R93" s="13" t="n">
        <v>0.12</v>
      </c>
      <c r="S93" s="13" t="n">
        <v>0.12</v>
      </c>
      <c r="T93" s="13" t="n">
        <v>0.12</v>
      </c>
      <c r="U93" s="13" t="n">
        <v>0.12</v>
      </c>
      <c r="V93" s="13" t="n">
        <v>0.12</v>
      </c>
      <c r="W93" s="13" t="n">
        <v>0.12</v>
      </c>
      <c r="X93" s="13" t="n">
        <v>0.12</v>
      </c>
      <c r="Y93" s="13" t="n">
        <v>0.12</v>
      </c>
      <c r="Z93" s="13" t="n">
        <v>0.12</v>
      </c>
      <c r="AA93" s="13" t="n">
        <v>0.12</v>
      </c>
      <c r="AB93" s="13" t="n">
        <v>0.12</v>
      </c>
      <c r="AC93" s="13" t="n">
        <v>0.12</v>
      </c>
      <c r="AD93" s="13" t="n">
        <v>0.12</v>
      </c>
      <c r="AE93" s="13" t="n">
        <v>0.12</v>
      </c>
      <c r="AF93" s="13" t="n">
        <v>0.12</v>
      </c>
      <c r="AG93" s="13" t="n">
        <v>0.12</v>
      </c>
    </row>
    <row r="96" customFormat="false" ht="13" hidden="false" customHeight="false" outlineLevel="0" collapsed="false">
      <c r="B96" s="1" t="s">
        <v>15</v>
      </c>
    </row>
    <row r="97" customFormat="false" ht="13" hidden="false" customHeight="false" outlineLevel="0" collapsed="false">
      <c r="B97" s="2"/>
      <c r="C97" s="4" t="n">
        <v>39753</v>
      </c>
      <c r="D97" s="4" t="n">
        <v>39754</v>
      </c>
      <c r="E97" s="4" t="n">
        <v>39755</v>
      </c>
      <c r="F97" s="4" t="n">
        <v>39756</v>
      </c>
      <c r="G97" s="4" t="n">
        <v>39757</v>
      </c>
      <c r="H97" s="4" t="n">
        <v>39758</v>
      </c>
      <c r="I97" s="4" t="n">
        <v>39759</v>
      </c>
      <c r="J97" s="4" t="n">
        <v>39760</v>
      </c>
      <c r="K97" s="4" t="n">
        <v>39761</v>
      </c>
      <c r="L97" s="4" t="n">
        <v>39762</v>
      </c>
      <c r="M97" s="4" t="n">
        <v>39763</v>
      </c>
      <c r="N97" s="4" t="n">
        <v>39764</v>
      </c>
      <c r="O97" s="4" t="n">
        <v>39765</v>
      </c>
      <c r="P97" s="4" t="n">
        <v>39766</v>
      </c>
      <c r="Q97" s="4" t="n">
        <v>39767</v>
      </c>
      <c r="R97" s="4" t="n">
        <v>39768</v>
      </c>
      <c r="S97" s="4" t="n">
        <v>39769</v>
      </c>
      <c r="T97" s="4" t="n">
        <v>39770</v>
      </c>
      <c r="U97" s="4" t="n">
        <v>39771</v>
      </c>
      <c r="V97" s="4" t="n">
        <v>39772</v>
      </c>
      <c r="W97" s="4" t="n">
        <v>39773</v>
      </c>
      <c r="X97" s="4" t="n">
        <v>39774</v>
      </c>
      <c r="Y97" s="3" t="n">
        <v>39775</v>
      </c>
      <c r="Z97" s="4" t="n">
        <v>39776</v>
      </c>
      <c r="AA97" s="4" t="n">
        <v>39777</v>
      </c>
      <c r="AB97" s="4" t="n">
        <v>39778</v>
      </c>
      <c r="AC97" s="4" t="n">
        <v>39779</v>
      </c>
      <c r="AD97" s="4" t="n">
        <v>39780</v>
      </c>
      <c r="AE97" s="4" t="n">
        <v>39781</v>
      </c>
      <c r="AF97" s="4" t="n">
        <v>39782</v>
      </c>
      <c r="AG97" s="2"/>
    </row>
    <row r="98" customFormat="false" ht="13" hidden="false" customHeight="false" outlineLevel="0" collapsed="false">
      <c r="B98" s="5" t="s">
        <v>1</v>
      </c>
      <c r="C98" s="6" t="n">
        <v>0.064</v>
      </c>
      <c r="D98" s="7" t="n">
        <v>0.062</v>
      </c>
      <c r="E98" s="7" t="n">
        <v>0.062</v>
      </c>
      <c r="F98" s="7" t="n">
        <v>0.053</v>
      </c>
      <c r="G98" s="7" t="n">
        <v>0.051</v>
      </c>
      <c r="H98" s="7" t="n">
        <v>0.031</v>
      </c>
      <c r="I98" s="7" t="n">
        <v>0.046</v>
      </c>
      <c r="J98" s="7" t="n">
        <v>0.049</v>
      </c>
      <c r="K98" s="7" t="n">
        <v>0.049</v>
      </c>
      <c r="L98" s="7" t="n">
        <v>0.038</v>
      </c>
      <c r="M98" s="7" t="n">
        <v>0.043</v>
      </c>
      <c r="N98" s="6" t="n">
        <v>0.043</v>
      </c>
      <c r="O98" s="6" t="n">
        <v>0.044</v>
      </c>
      <c r="P98" s="14" t="n">
        <v>0.047</v>
      </c>
      <c r="Q98" s="14" t="n">
        <v>0.047</v>
      </c>
      <c r="R98" s="7" t="n">
        <v>0.042</v>
      </c>
      <c r="S98" s="7" t="n">
        <v>0.036</v>
      </c>
      <c r="T98" s="7" t="n">
        <v>0.037</v>
      </c>
      <c r="U98" s="7" t="n">
        <v>0.045</v>
      </c>
      <c r="V98" s="7" t="n">
        <v>0.056</v>
      </c>
      <c r="W98" s="7" t="n">
        <v>0.052</v>
      </c>
      <c r="X98" s="7" t="n">
        <v>0.051</v>
      </c>
      <c r="Y98" s="7" t="n">
        <v>0.048</v>
      </c>
      <c r="Z98" s="7" t="n">
        <v>0.063</v>
      </c>
      <c r="AA98" s="7" t="n">
        <v>0.044</v>
      </c>
      <c r="AB98" s="7" t="n">
        <v>0.046</v>
      </c>
      <c r="AC98" s="7" t="n">
        <v>0.047</v>
      </c>
      <c r="AD98" s="19" t="n">
        <v>0.047</v>
      </c>
      <c r="AE98" s="7" t="n">
        <v>0.044</v>
      </c>
      <c r="AF98" s="7" t="n">
        <v>0.04</v>
      </c>
      <c r="AG98" s="7"/>
    </row>
    <row r="99" customFormat="false" ht="13" hidden="false" customHeight="false" outlineLevel="0" collapsed="false">
      <c r="B99" s="5" t="s">
        <v>2</v>
      </c>
      <c r="C99" s="6" t="n">
        <v>0.066</v>
      </c>
      <c r="D99" s="7" t="n">
        <v>0.064</v>
      </c>
      <c r="E99" s="7" t="n">
        <v>0.062</v>
      </c>
      <c r="F99" s="7" t="n">
        <v>0.05</v>
      </c>
      <c r="G99" s="7" t="n">
        <v>0.049</v>
      </c>
      <c r="H99" s="7" t="n">
        <v>0.034</v>
      </c>
      <c r="I99" s="7" t="n">
        <v>0.047</v>
      </c>
      <c r="J99" s="7" t="n">
        <v>0.048</v>
      </c>
      <c r="K99" s="7" t="n">
        <v>0.05</v>
      </c>
      <c r="L99" s="7" t="n">
        <v>0.036</v>
      </c>
      <c r="M99" s="7" t="n">
        <v>0.044</v>
      </c>
      <c r="N99" s="6" t="n">
        <v>0.042</v>
      </c>
      <c r="O99" s="6" t="n">
        <v>0.045</v>
      </c>
      <c r="P99" s="14" t="n">
        <v>0.048</v>
      </c>
      <c r="Q99" s="14" t="n">
        <v>0.046</v>
      </c>
      <c r="R99" s="7" t="n">
        <v>0.04</v>
      </c>
      <c r="S99" s="7" t="n">
        <v>0.039</v>
      </c>
      <c r="T99" s="7" t="n">
        <v>0.037</v>
      </c>
      <c r="U99" s="7" t="n">
        <v>0.045</v>
      </c>
      <c r="V99" s="7" t="n">
        <v>0.058</v>
      </c>
      <c r="W99" s="7" t="n">
        <v>0.051</v>
      </c>
      <c r="X99" s="7" t="n">
        <v>0.052</v>
      </c>
      <c r="Y99" s="7" t="n">
        <v>0.049</v>
      </c>
      <c r="Z99" s="7" t="n">
        <v>0.058</v>
      </c>
      <c r="AA99" s="7" t="n">
        <v>0.045</v>
      </c>
      <c r="AB99" s="7" t="n">
        <v>0.044</v>
      </c>
      <c r="AC99" s="7" t="n">
        <v>0.049</v>
      </c>
      <c r="AD99" s="8" t="n">
        <v>0.049</v>
      </c>
      <c r="AE99" s="7" t="n">
        <v>0.046</v>
      </c>
      <c r="AF99" s="7" t="n">
        <v>0.042</v>
      </c>
      <c r="AG99" s="7"/>
    </row>
    <row r="100" customFormat="false" ht="13" hidden="false" customHeight="false" outlineLevel="0" collapsed="false">
      <c r="B100" s="5" t="s">
        <v>3</v>
      </c>
      <c r="C100" s="6" t="n">
        <v>0.065</v>
      </c>
      <c r="D100" s="7" t="n">
        <v>0.06</v>
      </c>
      <c r="E100" s="7" t="n">
        <v>0.061</v>
      </c>
      <c r="F100" s="7" t="n">
        <v>0.049</v>
      </c>
      <c r="G100" s="7" t="n">
        <v>0.051</v>
      </c>
      <c r="H100" s="7" t="n">
        <v>0.037</v>
      </c>
      <c r="I100" s="7" t="n">
        <v>0.047</v>
      </c>
      <c r="J100" s="7" t="n">
        <v>0.048</v>
      </c>
      <c r="K100" s="7" t="n">
        <v>0.05</v>
      </c>
      <c r="L100" s="7" t="n">
        <v>0.041</v>
      </c>
      <c r="M100" s="7" t="n">
        <v>0.043</v>
      </c>
      <c r="N100" s="6" t="n">
        <v>0.044</v>
      </c>
      <c r="O100" s="6" t="n">
        <v>0.045</v>
      </c>
      <c r="P100" s="14" t="n">
        <v>0.047</v>
      </c>
      <c r="Q100" s="14" t="n">
        <v>0.045</v>
      </c>
      <c r="R100" s="7" t="n">
        <v>0.046</v>
      </c>
      <c r="S100" s="7" t="n">
        <v>0.04</v>
      </c>
      <c r="T100" s="7" t="n">
        <v>0.04</v>
      </c>
      <c r="U100" s="7" t="n">
        <v>0.045</v>
      </c>
      <c r="V100" s="7" t="n">
        <v>0.057</v>
      </c>
      <c r="W100" s="7" t="n">
        <v>0.054</v>
      </c>
      <c r="X100" s="7" t="n">
        <v>0.051</v>
      </c>
      <c r="Y100" s="7" t="n">
        <v>0.049</v>
      </c>
      <c r="Z100" s="7" t="n">
        <v>0.066</v>
      </c>
      <c r="AA100" s="7" t="n">
        <v>0.045</v>
      </c>
      <c r="AB100" s="7" t="n">
        <v>0.046</v>
      </c>
      <c r="AC100" s="7" t="n">
        <v>0.049</v>
      </c>
      <c r="AD100" s="8" t="n">
        <v>0.048</v>
      </c>
      <c r="AE100" s="7" t="n">
        <v>0.045</v>
      </c>
      <c r="AF100" s="7" t="n">
        <v>0.04</v>
      </c>
      <c r="AG100" s="7"/>
    </row>
    <row r="101" customFormat="false" ht="13" hidden="false" customHeight="false" outlineLevel="0" collapsed="false">
      <c r="B101" s="5" t="s">
        <v>4</v>
      </c>
      <c r="C101" s="7" t="n">
        <v>0.062</v>
      </c>
      <c r="D101" s="7" t="n">
        <v>0.063</v>
      </c>
      <c r="E101" s="7" t="n">
        <v>0.065</v>
      </c>
      <c r="F101" s="7" t="n">
        <v>0.049</v>
      </c>
      <c r="G101" s="7" t="n">
        <v>0.05</v>
      </c>
      <c r="H101" s="7" t="n">
        <v>0.031</v>
      </c>
      <c r="I101" s="7" t="n">
        <v>0.048</v>
      </c>
      <c r="J101" s="7" t="n">
        <v>0.049</v>
      </c>
      <c r="K101" s="7" t="n">
        <v>0.045</v>
      </c>
      <c r="L101" s="7" t="n">
        <v>0.036</v>
      </c>
      <c r="M101" s="7" t="n">
        <v>0.044</v>
      </c>
      <c r="N101" s="6" t="n">
        <v>0.043</v>
      </c>
      <c r="O101" s="6" t="n">
        <v>0.046</v>
      </c>
      <c r="P101" s="17" t="n">
        <v>0.046</v>
      </c>
      <c r="Q101" s="17" t="n">
        <v>0.048</v>
      </c>
      <c r="R101" s="7" t="n">
        <v>0.043</v>
      </c>
      <c r="S101" s="7" t="n">
        <v>0.036</v>
      </c>
      <c r="T101" s="7" t="n">
        <v>0.037</v>
      </c>
      <c r="U101" s="7" t="n">
        <v>0.044</v>
      </c>
      <c r="V101" s="7" t="n">
        <v>0.058</v>
      </c>
      <c r="W101" s="7" t="n">
        <v>0.053</v>
      </c>
      <c r="X101" s="7" t="n">
        <v>0.05</v>
      </c>
      <c r="Y101" s="7" t="n">
        <v>0.047</v>
      </c>
      <c r="Z101" s="7" t="n">
        <v>0.063</v>
      </c>
      <c r="AA101" s="7" t="n">
        <v>0.046</v>
      </c>
      <c r="AB101" s="7" t="n">
        <v>0.045</v>
      </c>
      <c r="AC101" s="7" t="n">
        <v>0.047</v>
      </c>
      <c r="AD101" s="20" t="n">
        <v>0.05</v>
      </c>
      <c r="AE101" s="7" t="n">
        <v>0.044</v>
      </c>
      <c r="AF101" s="7" t="n">
        <v>0.041</v>
      </c>
      <c r="AG101" s="7"/>
    </row>
    <row r="102" customFormat="false" ht="13" hidden="false" customHeight="false" outlineLevel="0" collapsed="false">
      <c r="B102" s="5" t="s">
        <v>5</v>
      </c>
      <c r="C102" s="7" t="n">
        <v>0.063</v>
      </c>
      <c r="D102" s="7" t="n">
        <v>0.055</v>
      </c>
      <c r="E102" s="7" t="n">
        <v>0.056</v>
      </c>
      <c r="F102" s="7" t="n">
        <v>0.046</v>
      </c>
      <c r="G102" s="7" t="n">
        <v>0.054</v>
      </c>
      <c r="H102" s="7" t="n">
        <v>0.043</v>
      </c>
      <c r="I102" s="7" t="n">
        <v>0.046</v>
      </c>
      <c r="J102" s="7" t="n">
        <v>0.052</v>
      </c>
      <c r="K102" s="7" t="n">
        <v>0.049</v>
      </c>
      <c r="L102" s="7" t="n">
        <v>0.041</v>
      </c>
      <c r="M102" s="7" t="n">
        <v>0.046</v>
      </c>
      <c r="N102" s="6" t="n">
        <v>0.045</v>
      </c>
      <c r="O102" s="6" t="n">
        <v>0.045</v>
      </c>
      <c r="P102" s="17" t="n">
        <v>0.049</v>
      </c>
      <c r="Q102" s="17" t="n">
        <v>0.05</v>
      </c>
      <c r="R102" s="7" t="n">
        <v>0.045</v>
      </c>
      <c r="S102" s="7" t="n">
        <v>0.04</v>
      </c>
      <c r="T102" s="7" t="n">
        <v>0.041</v>
      </c>
      <c r="U102" s="7" t="n">
        <v>0.046</v>
      </c>
      <c r="V102" s="7" t="n">
        <v>0.059</v>
      </c>
      <c r="W102" s="7" t="n">
        <v>0.053</v>
      </c>
      <c r="X102" s="7" t="n">
        <v>0.046</v>
      </c>
      <c r="Y102" s="7" t="n">
        <v>0.055</v>
      </c>
      <c r="Z102" s="7" t="n">
        <v>0.065</v>
      </c>
      <c r="AA102" s="7" t="n">
        <v>0.045</v>
      </c>
      <c r="AB102" s="7" t="n">
        <v>0.05</v>
      </c>
      <c r="AC102" s="7" t="n">
        <v>0.049</v>
      </c>
      <c r="AD102" s="8" t="n">
        <v>0.05</v>
      </c>
      <c r="AE102" s="7" t="n">
        <v>0.046</v>
      </c>
      <c r="AF102" s="7" t="n">
        <v>0.041</v>
      </c>
      <c r="AG102" s="7"/>
    </row>
    <row r="103" customFormat="false" ht="13" hidden="false" customHeight="false" outlineLevel="0" collapsed="false">
      <c r="B103" s="5" t="s">
        <v>6</v>
      </c>
      <c r="C103" s="7" t="n">
        <v>0.064</v>
      </c>
      <c r="D103" s="7" t="n">
        <v>0.06</v>
      </c>
      <c r="E103" s="7" t="n">
        <v>0.063</v>
      </c>
      <c r="F103" s="7" t="n">
        <v>0.048</v>
      </c>
      <c r="G103" s="7" t="n">
        <v>0.053</v>
      </c>
      <c r="H103" s="7" t="n">
        <v>0.035</v>
      </c>
      <c r="I103" s="7" t="n">
        <v>0.048</v>
      </c>
      <c r="J103" s="7" t="n">
        <v>0.05</v>
      </c>
      <c r="K103" s="7" t="n">
        <v>0.049</v>
      </c>
      <c r="L103" s="7" t="n">
        <v>0.038</v>
      </c>
      <c r="M103" s="7" t="n">
        <v>0.046</v>
      </c>
      <c r="N103" s="6" t="n">
        <v>0.044</v>
      </c>
      <c r="O103" s="6" t="n">
        <v>0.045</v>
      </c>
      <c r="P103" s="17" t="n">
        <v>0.048</v>
      </c>
      <c r="Q103" s="17" t="n">
        <v>0.048</v>
      </c>
      <c r="R103" s="7" t="n">
        <v>0.045</v>
      </c>
      <c r="S103" s="7" t="n">
        <v>0.04</v>
      </c>
      <c r="T103" s="7" t="n">
        <v>0.038</v>
      </c>
      <c r="U103" s="7" t="n">
        <v>0.045</v>
      </c>
      <c r="V103" s="7" t="n">
        <v>0.062</v>
      </c>
      <c r="W103" s="7" t="n">
        <v>0.051</v>
      </c>
      <c r="X103" s="7" t="n">
        <v>0.052</v>
      </c>
      <c r="Y103" s="7" t="n">
        <v>0.048</v>
      </c>
      <c r="Z103" s="7" t="n">
        <v>0.063</v>
      </c>
      <c r="AA103" s="7" t="n">
        <v>0.045</v>
      </c>
      <c r="AB103" s="7" t="n">
        <v>0.048</v>
      </c>
      <c r="AC103" s="7" t="n">
        <v>0.049</v>
      </c>
      <c r="AD103" s="8" t="n">
        <v>0.049</v>
      </c>
      <c r="AE103" s="7" t="n">
        <v>0.044</v>
      </c>
      <c r="AF103" s="7" t="n">
        <v>0.042</v>
      </c>
      <c r="AG103" s="7"/>
    </row>
    <row r="104" customFormat="false" ht="13" hidden="false" customHeight="false" outlineLevel="0" collapsed="false">
      <c r="B104" s="12" t="s">
        <v>7</v>
      </c>
      <c r="C104" s="13" t="n">
        <v>0.06</v>
      </c>
      <c r="D104" s="13" t="n">
        <v>0.06</v>
      </c>
      <c r="E104" s="13" t="n">
        <v>0.06</v>
      </c>
      <c r="F104" s="13" t="n">
        <v>0.06</v>
      </c>
      <c r="G104" s="13" t="n">
        <v>0.06</v>
      </c>
      <c r="H104" s="13" t="n">
        <v>0.06</v>
      </c>
      <c r="I104" s="13" t="n">
        <v>0.06</v>
      </c>
      <c r="J104" s="13" t="n">
        <v>0.06</v>
      </c>
      <c r="K104" s="13" t="n">
        <v>0.06</v>
      </c>
      <c r="L104" s="13" t="n">
        <v>0.06</v>
      </c>
      <c r="M104" s="13" t="n">
        <v>0.06</v>
      </c>
      <c r="N104" s="13" t="n">
        <v>0.06</v>
      </c>
      <c r="O104" s="13" t="n">
        <v>0.06</v>
      </c>
      <c r="P104" s="13" t="n">
        <v>0.06</v>
      </c>
      <c r="Q104" s="13" t="n">
        <v>0.06</v>
      </c>
      <c r="R104" s="13" t="n">
        <v>0.06</v>
      </c>
      <c r="S104" s="13" t="n">
        <v>0.06</v>
      </c>
      <c r="T104" s="13" t="n">
        <v>0.06</v>
      </c>
      <c r="U104" s="13" t="n">
        <v>0.06</v>
      </c>
      <c r="V104" s="13" t="n">
        <v>0.06</v>
      </c>
      <c r="W104" s="13" t="n">
        <v>0.06</v>
      </c>
      <c r="X104" s="13" t="n">
        <v>0.06</v>
      </c>
      <c r="Y104" s="13" t="n">
        <v>0.06</v>
      </c>
      <c r="Z104" s="13" t="n">
        <v>0.06</v>
      </c>
      <c r="AA104" s="13" t="n">
        <v>0.06</v>
      </c>
      <c r="AB104" s="13" t="n">
        <v>0.06</v>
      </c>
      <c r="AC104" s="13" t="n">
        <v>0.06</v>
      </c>
      <c r="AD104" s="21" t="n">
        <v>0.06</v>
      </c>
      <c r="AE104" s="13" t="n">
        <v>0.06</v>
      </c>
      <c r="AF104" s="13" t="n">
        <v>0.06</v>
      </c>
      <c r="AG104" s="13"/>
    </row>
    <row r="105" customFormat="false" ht="13" hidden="false" customHeight="false" outlineLevel="0" collapsed="false">
      <c r="B105" s="2"/>
      <c r="C105" s="13" t="n">
        <v>0.1</v>
      </c>
      <c r="D105" s="13" t="n">
        <v>0.1</v>
      </c>
      <c r="E105" s="13" t="n">
        <v>0.1</v>
      </c>
      <c r="F105" s="13" t="n">
        <v>0.1</v>
      </c>
      <c r="G105" s="13" t="n">
        <v>0.1</v>
      </c>
      <c r="H105" s="13" t="n">
        <v>0.1</v>
      </c>
      <c r="I105" s="13" t="n">
        <v>0.1</v>
      </c>
      <c r="J105" s="13" t="n">
        <v>0.1</v>
      </c>
      <c r="K105" s="13" t="n">
        <v>0.1</v>
      </c>
      <c r="L105" s="13" t="n">
        <v>0.1</v>
      </c>
      <c r="M105" s="13" t="n">
        <v>0.1</v>
      </c>
      <c r="N105" s="13" t="n">
        <v>0.1</v>
      </c>
      <c r="O105" s="13" t="n">
        <v>0.1</v>
      </c>
      <c r="P105" s="13" t="n">
        <v>0.1</v>
      </c>
      <c r="Q105" s="13" t="n">
        <v>0.1</v>
      </c>
      <c r="R105" s="13" t="n">
        <v>0.1</v>
      </c>
      <c r="S105" s="13" t="n">
        <v>0.1</v>
      </c>
      <c r="T105" s="13" t="n">
        <v>0.1</v>
      </c>
      <c r="U105" s="13" t="n">
        <v>0.1</v>
      </c>
      <c r="V105" s="13" t="n">
        <v>0.1</v>
      </c>
      <c r="W105" s="13" t="n">
        <v>0.1</v>
      </c>
      <c r="X105" s="13" t="n">
        <v>0.1</v>
      </c>
      <c r="Y105" s="13" t="n">
        <v>0.1</v>
      </c>
      <c r="Z105" s="13" t="n">
        <v>0.1</v>
      </c>
      <c r="AA105" s="13" t="n">
        <v>0.1</v>
      </c>
      <c r="AB105" s="13" t="n">
        <v>0.1</v>
      </c>
      <c r="AC105" s="13" t="n">
        <v>0.1</v>
      </c>
      <c r="AD105" s="13" t="n">
        <v>0.1</v>
      </c>
      <c r="AE105" s="13" t="n">
        <v>0.1</v>
      </c>
      <c r="AF105" s="13" t="n">
        <v>0.1</v>
      </c>
      <c r="AG105" s="13"/>
    </row>
    <row r="106" customFormat="false" ht="13" hidden="false" customHeight="false" outlineLevel="0" collapsed="false">
      <c r="B106" s="12" t="s">
        <v>8</v>
      </c>
      <c r="C106" s="13" t="n">
        <v>0.12</v>
      </c>
      <c r="D106" s="13" t="n">
        <v>0.12</v>
      </c>
      <c r="E106" s="13" t="n">
        <v>0.12</v>
      </c>
      <c r="F106" s="13" t="n">
        <v>0.12</v>
      </c>
      <c r="G106" s="13" t="n">
        <v>0.12</v>
      </c>
      <c r="H106" s="13" t="n">
        <v>0.12</v>
      </c>
      <c r="I106" s="13" t="n">
        <v>0.12</v>
      </c>
      <c r="J106" s="13" t="n">
        <v>0.12</v>
      </c>
      <c r="K106" s="13" t="n">
        <v>0.12</v>
      </c>
      <c r="L106" s="13" t="n">
        <v>0.12</v>
      </c>
      <c r="M106" s="13" t="n">
        <v>0.12</v>
      </c>
      <c r="N106" s="13" t="n">
        <v>0.12</v>
      </c>
      <c r="O106" s="13" t="n">
        <v>0.12</v>
      </c>
      <c r="P106" s="13" t="n">
        <v>0.12</v>
      </c>
      <c r="Q106" s="13" t="n">
        <v>0.12</v>
      </c>
      <c r="R106" s="13" t="n">
        <v>0.12</v>
      </c>
      <c r="S106" s="13" t="n">
        <v>0.12</v>
      </c>
      <c r="T106" s="13" t="n">
        <v>0.12</v>
      </c>
      <c r="U106" s="13" t="n">
        <v>0.12</v>
      </c>
      <c r="V106" s="13" t="n">
        <v>0.12</v>
      </c>
      <c r="W106" s="13" t="n">
        <v>0.12</v>
      </c>
      <c r="X106" s="13" t="n">
        <v>0.12</v>
      </c>
      <c r="Y106" s="13" t="n">
        <v>0.12</v>
      </c>
      <c r="Z106" s="13" t="n">
        <v>0.12</v>
      </c>
      <c r="AA106" s="13" t="n">
        <v>0.12</v>
      </c>
      <c r="AB106" s="13" t="n">
        <v>0.12</v>
      </c>
      <c r="AC106" s="13" t="n">
        <v>0.12</v>
      </c>
      <c r="AD106" s="13" t="n">
        <v>0.12</v>
      </c>
      <c r="AE106" s="13" t="n">
        <v>0.12</v>
      </c>
      <c r="AF106" s="13" t="n">
        <v>0.12</v>
      </c>
      <c r="AG106" s="13"/>
    </row>
    <row r="109" customFormat="false" ht="13" hidden="false" customHeight="false" outlineLevel="0" collapsed="false">
      <c r="B109" s="1" t="s">
        <v>16</v>
      </c>
    </row>
    <row r="110" customFormat="false" ht="13" hidden="false" customHeight="false" outlineLevel="0" collapsed="false">
      <c r="B110" s="2"/>
      <c r="C110" s="4" t="n">
        <v>39783</v>
      </c>
      <c r="D110" s="4" t="n">
        <v>39784</v>
      </c>
      <c r="E110" s="4" t="n">
        <v>39785</v>
      </c>
      <c r="F110" s="4" t="n">
        <v>39786</v>
      </c>
      <c r="G110" s="4" t="n">
        <v>39787</v>
      </c>
      <c r="H110" s="4" t="n">
        <v>39788</v>
      </c>
      <c r="I110" s="4" t="n">
        <v>39789</v>
      </c>
      <c r="J110" s="4" t="n">
        <v>39790</v>
      </c>
      <c r="K110" s="4" t="n">
        <v>39791</v>
      </c>
      <c r="L110" s="4" t="n">
        <v>39792</v>
      </c>
      <c r="M110" s="3" t="n">
        <v>39793</v>
      </c>
      <c r="N110" s="4" t="n">
        <v>39794</v>
      </c>
      <c r="O110" s="4" t="n">
        <v>39795</v>
      </c>
      <c r="P110" s="4" t="n">
        <v>39796</v>
      </c>
      <c r="Q110" s="4" t="n">
        <v>39797</v>
      </c>
      <c r="R110" s="4" t="n">
        <v>39798</v>
      </c>
      <c r="S110" s="4" t="n">
        <v>39799</v>
      </c>
      <c r="T110" s="4" t="n">
        <v>39800</v>
      </c>
      <c r="U110" s="4" t="n">
        <v>39801</v>
      </c>
      <c r="V110" s="3" t="n">
        <v>39802</v>
      </c>
      <c r="W110" s="4" t="n">
        <v>39803</v>
      </c>
      <c r="X110" s="4" t="n">
        <v>39804</v>
      </c>
      <c r="Y110" s="4" t="n">
        <v>39805</v>
      </c>
      <c r="Z110" s="4" t="n">
        <v>39806</v>
      </c>
      <c r="AA110" s="3" t="n">
        <v>39807</v>
      </c>
      <c r="AB110" s="4" t="n">
        <v>39808</v>
      </c>
      <c r="AC110" s="3" t="n">
        <v>39809</v>
      </c>
      <c r="AD110" s="3" t="n">
        <v>39810</v>
      </c>
      <c r="AE110" s="4" t="n">
        <v>39811</v>
      </c>
      <c r="AF110" s="4" t="n">
        <v>39812</v>
      </c>
      <c r="AG110" s="3" t="n">
        <v>39813</v>
      </c>
    </row>
    <row r="111" customFormat="false" ht="13" hidden="false" customHeight="false" outlineLevel="0" collapsed="false">
      <c r="B111" s="5" t="s">
        <v>1</v>
      </c>
      <c r="C111" s="6" t="n">
        <v>0.036</v>
      </c>
      <c r="D111" s="6" t="n">
        <v>0.045</v>
      </c>
      <c r="E111" s="7" t="n">
        <v>0.044</v>
      </c>
      <c r="F111" s="7" t="n">
        <v>0.048</v>
      </c>
      <c r="G111" s="7" t="n">
        <v>0.034</v>
      </c>
      <c r="H111" s="7" t="n">
        <v>0.041</v>
      </c>
      <c r="I111" s="7" t="n">
        <v>0.05</v>
      </c>
      <c r="J111" s="8" t="n">
        <v>0.043</v>
      </c>
      <c r="K111" s="7" t="n">
        <v>0.041</v>
      </c>
      <c r="L111" s="7" t="n">
        <v>0.043</v>
      </c>
      <c r="M111" s="10" t="n">
        <v>0.031</v>
      </c>
      <c r="N111" s="6" t="n">
        <v>0.034</v>
      </c>
      <c r="O111" s="6" t="n">
        <v>0.038</v>
      </c>
      <c r="P111" s="14" t="n">
        <v>0.02</v>
      </c>
      <c r="Q111" s="14" t="n">
        <v>0.037</v>
      </c>
      <c r="R111" s="7" t="n">
        <v>0.036</v>
      </c>
      <c r="S111" s="7" t="n">
        <v>0.04</v>
      </c>
      <c r="T111" s="7" t="n">
        <v>0.036</v>
      </c>
      <c r="U111" s="7" t="n">
        <v>0.028</v>
      </c>
      <c r="V111" s="10" t="n">
        <v>0.041</v>
      </c>
      <c r="W111" s="7" t="n">
        <v>0.04</v>
      </c>
      <c r="X111" s="7" t="n">
        <v>0.038</v>
      </c>
      <c r="Y111" s="7" t="n">
        <v>0.04</v>
      </c>
      <c r="Z111" s="7" t="n">
        <v>0.04</v>
      </c>
      <c r="AA111" s="7" t="n">
        <v>0.04</v>
      </c>
      <c r="AB111" s="8" t="n">
        <v>0.037</v>
      </c>
      <c r="AC111" s="7" t="n">
        <v>0.043</v>
      </c>
      <c r="AD111" s="7" t="n">
        <v>0.046</v>
      </c>
      <c r="AE111" s="9" t="n">
        <v>0.054</v>
      </c>
      <c r="AF111" s="8" t="n">
        <v>0.05</v>
      </c>
      <c r="AG111" s="20" t="n">
        <v>0.056</v>
      </c>
    </row>
    <row r="112" customFormat="false" ht="13" hidden="false" customHeight="false" outlineLevel="0" collapsed="false">
      <c r="B112" s="5" t="s">
        <v>2</v>
      </c>
      <c r="C112" s="6" t="n">
        <v>0.036</v>
      </c>
      <c r="D112" s="6" t="n">
        <v>0.045</v>
      </c>
      <c r="E112" s="7" t="n">
        <v>0.044</v>
      </c>
      <c r="F112" s="7" t="n">
        <v>0.049</v>
      </c>
      <c r="G112" s="7" t="n">
        <v>0.028</v>
      </c>
      <c r="H112" s="7" t="n">
        <v>0.044</v>
      </c>
      <c r="I112" s="7" t="n">
        <v>0.052</v>
      </c>
      <c r="J112" s="15" t="n">
        <v>0.044</v>
      </c>
      <c r="K112" s="7" t="n">
        <v>0.042</v>
      </c>
      <c r="L112" s="7" t="n">
        <v>0.042</v>
      </c>
      <c r="M112" s="9" t="n">
        <v>0.029</v>
      </c>
      <c r="N112" s="6" t="n">
        <v>0.037</v>
      </c>
      <c r="O112" s="6" t="n">
        <v>0.038</v>
      </c>
      <c r="P112" s="14" t="n">
        <v>0.015</v>
      </c>
      <c r="Q112" s="14" t="n">
        <v>0.037</v>
      </c>
      <c r="R112" s="7" t="n">
        <v>0.034</v>
      </c>
      <c r="S112" s="7" t="n">
        <v>0.039</v>
      </c>
      <c r="T112" s="7" t="n">
        <v>0.038</v>
      </c>
      <c r="U112" s="7" t="n">
        <v>0.022</v>
      </c>
      <c r="V112" s="9" t="n">
        <v>0.04</v>
      </c>
      <c r="W112" s="7" t="n">
        <v>0.038</v>
      </c>
      <c r="X112" s="7" t="n">
        <v>0.038</v>
      </c>
      <c r="Y112" s="7" t="n">
        <v>0.041</v>
      </c>
      <c r="Z112" s="7" t="n">
        <v>0.04</v>
      </c>
      <c r="AA112" s="7" t="n">
        <v>0.041</v>
      </c>
      <c r="AB112" s="9" t="n">
        <v>0.038</v>
      </c>
      <c r="AC112" s="7" t="n">
        <v>0.045</v>
      </c>
      <c r="AD112" s="7" t="n">
        <v>0.046</v>
      </c>
      <c r="AE112" s="9" t="n">
        <v>0.054</v>
      </c>
      <c r="AF112" s="9" t="n">
        <v>0.049</v>
      </c>
      <c r="AG112" s="8" t="n">
        <v>0.055</v>
      </c>
    </row>
    <row r="113" customFormat="false" ht="13" hidden="false" customHeight="false" outlineLevel="0" collapsed="false">
      <c r="B113" s="5" t="s">
        <v>3</v>
      </c>
      <c r="C113" s="6" t="n">
        <v>0.037</v>
      </c>
      <c r="D113" s="6" t="n">
        <v>0.045</v>
      </c>
      <c r="E113" s="7" t="n">
        <v>0.046</v>
      </c>
      <c r="F113" s="7" t="n">
        <v>0.048</v>
      </c>
      <c r="G113" s="7" t="n">
        <v>0.026</v>
      </c>
      <c r="H113" s="7" t="n">
        <v>0.044</v>
      </c>
      <c r="I113" s="7" t="n">
        <v>0.058</v>
      </c>
      <c r="J113" s="15" t="n">
        <v>0.044</v>
      </c>
      <c r="K113" s="7" t="n">
        <v>0.039</v>
      </c>
      <c r="L113" s="7" t="n">
        <v>0.042</v>
      </c>
      <c r="M113" s="9" t="n">
        <v>0.034</v>
      </c>
      <c r="N113" s="6" t="n">
        <v>0.038</v>
      </c>
      <c r="O113" s="6" t="n">
        <v>0.039</v>
      </c>
      <c r="P113" s="14" t="n">
        <v>0.022</v>
      </c>
      <c r="Q113" s="14" t="n">
        <v>0.039</v>
      </c>
      <c r="R113" s="7" t="n">
        <v>0.037</v>
      </c>
      <c r="S113" s="7" t="n">
        <v>0.04</v>
      </c>
      <c r="T113" s="7" t="n">
        <v>0.037</v>
      </c>
      <c r="U113" s="7" t="n">
        <v>0.026</v>
      </c>
      <c r="V113" s="9" t="n">
        <v>0.042</v>
      </c>
      <c r="W113" s="7" t="n">
        <v>0.041</v>
      </c>
      <c r="X113" s="7" t="n">
        <v>0.038</v>
      </c>
      <c r="Y113" s="7" t="n">
        <v>0.04</v>
      </c>
      <c r="Z113" s="7" t="n">
        <v>0.04</v>
      </c>
      <c r="AA113" s="7" t="n">
        <v>0.041</v>
      </c>
      <c r="AB113" s="9" t="n">
        <v>0.038</v>
      </c>
      <c r="AC113" s="7" t="n">
        <v>0.044</v>
      </c>
      <c r="AD113" s="7" t="n">
        <v>0.047</v>
      </c>
      <c r="AE113" s="9" t="n">
        <v>0.054</v>
      </c>
      <c r="AF113" s="9" t="n">
        <v>0.048</v>
      </c>
      <c r="AG113" s="8" t="n">
        <v>0.055</v>
      </c>
    </row>
    <row r="114" customFormat="false" ht="13" hidden="false" customHeight="false" outlineLevel="0" collapsed="false">
      <c r="B114" s="5" t="s">
        <v>4</v>
      </c>
      <c r="C114" s="7" t="n">
        <v>0.038</v>
      </c>
      <c r="D114" s="7" t="n">
        <v>0.045</v>
      </c>
      <c r="E114" s="7" t="n">
        <v>0.046</v>
      </c>
      <c r="F114" s="7" t="n">
        <v>0.049</v>
      </c>
      <c r="G114" s="7" t="n">
        <v>0.027</v>
      </c>
      <c r="H114" s="7" t="n">
        <v>0.04</v>
      </c>
      <c r="I114" s="7" t="n">
        <v>0.056</v>
      </c>
      <c r="J114" s="16" t="n">
        <v>0.043</v>
      </c>
      <c r="K114" s="7" t="n">
        <v>0.038</v>
      </c>
      <c r="L114" s="7" t="n">
        <v>0.042</v>
      </c>
      <c r="M114" s="10" t="n">
        <v>0.032</v>
      </c>
      <c r="N114" s="6" t="n">
        <v>0.032</v>
      </c>
      <c r="O114" s="6" t="n">
        <v>0.039</v>
      </c>
      <c r="P114" s="17" t="n">
        <v>0.02</v>
      </c>
      <c r="Q114" s="17" t="n">
        <v>0.037</v>
      </c>
      <c r="R114" s="7" t="n">
        <v>0.036</v>
      </c>
      <c r="S114" s="7" t="n">
        <v>0.04</v>
      </c>
      <c r="T114" s="7" t="n">
        <v>0.04</v>
      </c>
      <c r="U114" s="7" t="n">
        <v>0.022</v>
      </c>
      <c r="V114" s="10" t="n">
        <v>0.042</v>
      </c>
      <c r="W114" s="7" t="n">
        <v>0.041</v>
      </c>
      <c r="X114" s="7" t="n">
        <v>0.038</v>
      </c>
      <c r="Y114" s="7" t="n">
        <v>0.041</v>
      </c>
      <c r="Z114" s="7" t="n">
        <v>0.04</v>
      </c>
      <c r="AA114" s="7" t="n">
        <v>0.042</v>
      </c>
      <c r="AB114" s="10" t="n">
        <v>0.041</v>
      </c>
      <c r="AC114" s="7" t="n">
        <v>0.047</v>
      </c>
      <c r="AD114" s="7" t="n">
        <v>0.049</v>
      </c>
      <c r="AE114" s="10" t="n">
        <v>0.055</v>
      </c>
      <c r="AF114" s="10" t="n">
        <v>0.047</v>
      </c>
      <c r="AG114" s="20" t="n">
        <v>0.055</v>
      </c>
    </row>
    <row r="115" customFormat="false" ht="13" hidden="false" customHeight="false" outlineLevel="0" collapsed="false">
      <c r="B115" s="5" t="s">
        <v>5</v>
      </c>
      <c r="C115" s="7" t="n">
        <v>0.038</v>
      </c>
      <c r="D115" s="7" t="n">
        <v>0.046</v>
      </c>
      <c r="E115" s="7" t="n">
        <v>0.046</v>
      </c>
      <c r="F115" s="7" t="n">
        <v>0.048</v>
      </c>
      <c r="G115" s="7" t="n">
        <v>0.032</v>
      </c>
      <c r="H115" s="7" t="n">
        <v>0.044</v>
      </c>
      <c r="I115" s="7" t="n">
        <v>0.058</v>
      </c>
      <c r="J115" s="15" t="n">
        <v>0.044</v>
      </c>
      <c r="K115" s="7" t="n">
        <v>0.038</v>
      </c>
      <c r="L115" s="7" t="n">
        <v>0.039</v>
      </c>
      <c r="M115" s="11" t="n">
        <v>0.036</v>
      </c>
      <c r="N115" s="6" t="n">
        <v>0.038</v>
      </c>
      <c r="O115" s="6" t="n">
        <v>0.042</v>
      </c>
      <c r="P115" s="17" t="n">
        <v>0.022</v>
      </c>
      <c r="Q115" s="17" t="n">
        <v>0.037</v>
      </c>
      <c r="R115" s="7" t="n">
        <v>0.039</v>
      </c>
      <c r="S115" s="7" t="n">
        <v>0.04</v>
      </c>
      <c r="T115" s="7" t="n">
        <v>0.037</v>
      </c>
      <c r="U115" s="7" t="n">
        <v>0.025</v>
      </c>
      <c r="V115" s="11" t="n">
        <v>0.044</v>
      </c>
      <c r="W115" s="7" t="n">
        <v>0.04</v>
      </c>
      <c r="X115" s="7" t="n">
        <v>0.038</v>
      </c>
      <c r="Y115" s="7" t="n">
        <v>0.04</v>
      </c>
      <c r="Z115" s="7" t="n">
        <v>0.038</v>
      </c>
      <c r="AA115" s="7" t="n">
        <v>0.042</v>
      </c>
      <c r="AB115" s="11" t="n">
        <v>0.041</v>
      </c>
      <c r="AC115" s="7" t="n">
        <v>0.046</v>
      </c>
      <c r="AD115" s="7" t="n">
        <v>0.048</v>
      </c>
      <c r="AE115" s="11" t="n">
        <v>0.056</v>
      </c>
      <c r="AF115" s="9" t="n">
        <v>0.047</v>
      </c>
      <c r="AG115" s="8" t="n">
        <v>0.055</v>
      </c>
    </row>
    <row r="116" customFormat="false" ht="13" hidden="false" customHeight="false" outlineLevel="0" collapsed="false">
      <c r="B116" s="5" t="s">
        <v>6</v>
      </c>
      <c r="C116" s="7" t="n">
        <v>0.038</v>
      </c>
      <c r="D116" s="7" t="n">
        <v>0.047</v>
      </c>
      <c r="E116" s="7" t="n">
        <v>0.047</v>
      </c>
      <c r="F116" s="7" t="n">
        <v>0.049</v>
      </c>
      <c r="G116" s="7" t="n">
        <v>0.03</v>
      </c>
      <c r="H116" s="7" t="n">
        <v>0.043</v>
      </c>
      <c r="I116" s="7" t="n">
        <v>0.057</v>
      </c>
      <c r="J116" s="15" t="n">
        <v>0.044</v>
      </c>
      <c r="K116" s="7" t="n">
        <v>0.039</v>
      </c>
      <c r="L116" s="7" t="n">
        <v>0.041</v>
      </c>
      <c r="M116" s="11" t="n">
        <v>0.033</v>
      </c>
      <c r="N116" s="6" t="n">
        <v>0.039</v>
      </c>
      <c r="O116" s="6" t="n">
        <v>0.041</v>
      </c>
      <c r="P116" s="17" t="n">
        <v>0.026</v>
      </c>
      <c r="Q116" s="17" t="n">
        <v>0.042</v>
      </c>
      <c r="R116" s="7" t="n">
        <v>0.039</v>
      </c>
      <c r="S116" s="7" t="n">
        <v>0.04</v>
      </c>
      <c r="T116" s="7" t="n">
        <v>0.039</v>
      </c>
      <c r="U116" s="7" t="n">
        <v>0.025</v>
      </c>
      <c r="V116" s="11" t="n">
        <v>0.044</v>
      </c>
      <c r="W116" s="7" t="n">
        <v>0.041</v>
      </c>
      <c r="X116" s="7" t="n">
        <v>0.039</v>
      </c>
      <c r="Y116" s="7" t="n">
        <v>0.041</v>
      </c>
      <c r="Z116" s="7" t="n">
        <v>0.04</v>
      </c>
      <c r="AA116" s="7" t="n">
        <v>0.041</v>
      </c>
      <c r="AB116" s="22" t="n">
        <v>0.041</v>
      </c>
      <c r="AC116" s="7" t="n">
        <v>0.046</v>
      </c>
      <c r="AD116" s="7" t="n">
        <v>0.047</v>
      </c>
      <c r="AE116" s="11" t="n">
        <v>0.056</v>
      </c>
      <c r="AF116" s="9" t="n">
        <v>0.045</v>
      </c>
      <c r="AG116" s="8" t="n">
        <v>0.056</v>
      </c>
    </row>
    <row r="117" customFormat="false" ht="13" hidden="false" customHeight="false" outlineLevel="0" collapsed="false">
      <c r="B117" s="12" t="s">
        <v>7</v>
      </c>
      <c r="C117" s="13" t="n">
        <v>0.06</v>
      </c>
      <c r="D117" s="13" t="n">
        <v>0.06</v>
      </c>
      <c r="E117" s="13" t="n">
        <v>0.06</v>
      </c>
      <c r="F117" s="13" t="n">
        <v>0.06</v>
      </c>
      <c r="G117" s="13" t="n">
        <v>0.06</v>
      </c>
      <c r="H117" s="13" t="n">
        <v>0.06</v>
      </c>
      <c r="I117" s="13" t="n">
        <v>0.06</v>
      </c>
      <c r="J117" s="13" t="n">
        <v>0.06</v>
      </c>
      <c r="K117" s="13" t="n">
        <v>0.06</v>
      </c>
      <c r="L117" s="13" t="n">
        <v>0.06</v>
      </c>
      <c r="M117" s="13" t="n">
        <v>0.06</v>
      </c>
      <c r="N117" s="13" t="n">
        <v>0.06</v>
      </c>
      <c r="O117" s="13" t="n">
        <v>0.06</v>
      </c>
      <c r="P117" s="13" t="n">
        <v>0.06</v>
      </c>
      <c r="Q117" s="13" t="n">
        <v>0.06</v>
      </c>
      <c r="R117" s="13" t="n">
        <v>0.06</v>
      </c>
      <c r="S117" s="13" t="n">
        <v>0.06</v>
      </c>
      <c r="T117" s="13" t="n">
        <v>0.06</v>
      </c>
      <c r="U117" s="13" t="n">
        <v>0.06</v>
      </c>
      <c r="V117" s="13" t="n">
        <v>0.06</v>
      </c>
      <c r="W117" s="13" t="n">
        <v>0.06</v>
      </c>
      <c r="X117" s="13" t="n">
        <v>0.06</v>
      </c>
      <c r="Y117" s="13" t="n">
        <v>0.06</v>
      </c>
      <c r="Z117" s="13" t="n">
        <v>0.06</v>
      </c>
      <c r="AA117" s="13" t="n">
        <v>0.06</v>
      </c>
      <c r="AB117" s="13" t="n">
        <v>0.06</v>
      </c>
      <c r="AC117" s="13" t="n">
        <v>0.06</v>
      </c>
      <c r="AD117" s="13" t="n">
        <v>0.06</v>
      </c>
      <c r="AE117" s="13" t="n">
        <v>0.06</v>
      </c>
      <c r="AF117" s="13" t="n">
        <v>0.06</v>
      </c>
      <c r="AG117" s="13" t="n">
        <v>0.06</v>
      </c>
    </row>
    <row r="118" customFormat="false" ht="13" hidden="false" customHeight="false" outlineLevel="0" collapsed="false">
      <c r="B118" s="2"/>
      <c r="C118" s="13" t="n">
        <v>0.1</v>
      </c>
      <c r="D118" s="13" t="n">
        <v>0.1</v>
      </c>
      <c r="E118" s="13" t="n">
        <v>0.1</v>
      </c>
      <c r="F118" s="13" t="n">
        <v>0.1</v>
      </c>
      <c r="G118" s="13" t="n">
        <v>0.1</v>
      </c>
      <c r="H118" s="13" t="n">
        <v>0.1</v>
      </c>
      <c r="I118" s="13" t="n">
        <v>0.1</v>
      </c>
      <c r="J118" s="13" t="n">
        <v>0.1</v>
      </c>
      <c r="K118" s="13" t="n">
        <v>0.1</v>
      </c>
      <c r="L118" s="13" t="n">
        <v>0.1</v>
      </c>
      <c r="M118" s="13" t="n">
        <v>0.1</v>
      </c>
      <c r="N118" s="13" t="n">
        <v>0.1</v>
      </c>
      <c r="O118" s="13" t="n">
        <v>0.1</v>
      </c>
      <c r="P118" s="13" t="n">
        <v>0.1</v>
      </c>
      <c r="Q118" s="13" t="n">
        <v>0.1</v>
      </c>
      <c r="R118" s="13" t="n">
        <v>0.1</v>
      </c>
      <c r="S118" s="13" t="n">
        <v>0.1</v>
      </c>
      <c r="T118" s="13" t="n">
        <v>0.1</v>
      </c>
      <c r="U118" s="13" t="n">
        <v>0.1</v>
      </c>
      <c r="V118" s="13" t="n">
        <v>0.1</v>
      </c>
      <c r="W118" s="13" t="n">
        <v>0.1</v>
      </c>
      <c r="X118" s="13" t="n">
        <v>0.1</v>
      </c>
      <c r="Y118" s="13" t="n">
        <v>0.1</v>
      </c>
      <c r="Z118" s="13" t="n">
        <v>0.1</v>
      </c>
      <c r="AA118" s="13" t="n">
        <v>0.1</v>
      </c>
      <c r="AB118" s="13" t="n">
        <v>0.1</v>
      </c>
      <c r="AC118" s="13" t="n">
        <v>0.1</v>
      </c>
      <c r="AD118" s="13" t="n">
        <v>0.1</v>
      </c>
      <c r="AE118" s="13" t="n">
        <v>0.1</v>
      </c>
      <c r="AF118" s="13" t="n">
        <v>0.1</v>
      </c>
      <c r="AG118" s="13" t="n">
        <v>0.1</v>
      </c>
    </row>
    <row r="119" customFormat="false" ht="13" hidden="false" customHeight="false" outlineLevel="0" collapsed="false">
      <c r="B119" s="12" t="s">
        <v>8</v>
      </c>
      <c r="C119" s="13" t="n">
        <v>0.12</v>
      </c>
      <c r="D119" s="13" t="n">
        <v>0.12</v>
      </c>
      <c r="E119" s="13" t="n">
        <v>0.12</v>
      </c>
      <c r="F119" s="13" t="n">
        <v>0.12</v>
      </c>
      <c r="G119" s="13" t="n">
        <v>0.12</v>
      </c>
      <c r="H119" s="13" t="n">
        <v>0.12</v>
      </c>
      <c r="I119" s="13" t="n">
        <v>0.12</v>
      </c>
      <c r="J119" s="13" t="n">
        <v>0.12</v>
      </c>
      <c r="K119" s="13" t="n">
        <v>0.12</v>
      </c>
      <c r="L119" s="13" t="n">
        <v>0.12</v>
      </c>
      <c r="M119" s="13" t="n">
        <v>0.12</v>
      </c>
      <c r="N119" s="13" t="n">
        <v>0.12</v>
      </c>
      <c r="O119" s="13" t="n">
        <v>0.12</v>
      </c>
      <c r="P119" s="13" t="n">
        <v>0.12</v>
      </c>
      <c r="Q119" s="13" t="n">
        <v>0.12</v>
      </c>
      <c r="R119" s="13" t="n">
        <v>0.12</v>
      </c>
      <c r="S119" s="13" t="n">
        <v>0.12</v>
      </c>
      <c r="T119" s="13" t="n">
        <v>0.12</v>
      </c>
      <c r="U119" s="13" t="n">
        <v>0.12</v>
      </c>
      <c r="V119" s="13" t="n">
        <v>0.12</v>
      </c>
      <c r="W119" s="13" t="n">
        <v>0.12</v>
      </c>
      <c r="X119" s="13" t="n">
        <v>0.12</v>
      </c>
      <c r="Y119" s="13" t="n">
        <v>0.12</v>
      </c>
      <c r="Z119" s="13" t="n">
        <v>0.12</v>
      </c>
      <c r="AA119" s="13" t="n">
        <v>0.12</v>
      </c>
      <c r="AB119" s="13" t="n">
        <v>0.12</v>
      </c>
      <c r="AC119" s="13" t="n">
        <v>0.12</v>
      </c>
      <c r="AD119" s="13" t="n">
        <v>0.12</v>
      </c>
      <c r="AE119" s="13" t="n">
        <v>0.12</v>
      </c>
      <c r="AF119" s="13" t="n">
        <v>0.12</v>
      </c>
      <c r="AG119" s="13" t="n">
        <v>0.12</v>
      </c>
    </row>
    <row r="122" customFormat="false" ht="13" hidden="false" customHeight="false" outlineLevel="0" collapsed="false">
      <c r="B122" s="1" t="s">
        <v>17</v>
      </c>
    </row>
    <row r="123" customFormat="false" ht="13" hidden="false" customHeight="false" outlineLevel="0" collapsed="false">
      <c r="B123" s="2"/>
      <c r="C123" s="4" t="n">
        <v>39814</v>
      </c>
      <c r="D123" s="4" t="n">
        <v>39815</v>
      </c>
      <c r="E123" s="4" t="n">
        <v>39816</v>
      </c>
      <c r="F123" s="4" t="n">
        <v>39817</v>
      </c>
      <c r="G123" s="4" t="n">
        <v>39818</v>
      </c>
      <c r="H123" s="4" t="n">
        <v>39819</v>
      </c>
      <c r="I123" s="4" t="n">
        <v>39820</v>
      </c>
      <c r="J123" s="4" t="n">
        <v>39821</v>
      </c>
      <c r="K123" s="4" t="n">
        <v>39822</v>
      </c>
      <c r="L123" s="4" t="n">
        <v>39823</v>
      </c>
      <c r="M123" s="4" t="n">
        <v>39824</v>
      </c>
      <c r="N123" s="4" t="n">
        <v>39825</v>
      </c>
      <c r="O123" s="4" t="n">
        <v>39826</v>
      </c>
      <c r="P123" s="4" t="n">
        <v>39827</v>
      </c>
      <c r="Q123" s="4" t="n">
        <v>39828</v>
      </c>
      <c r="R123" s="4" t="n">
        <v>39829</v>
      </c>
      <c r="S123" s="4" t="n">
        <v>39830</v>
      </c>
      <c r="T123" s="4" t="n">
        <v>39831</v>
      </c>
      <c r="U123" s="4" t="n">
        <v>39832</v>
      </c>
      <c r="V123" s="4" t="n">
        <v>39833</v>
      </c>
      <c r="W123" s="4" t="n">
        <v>39834</v>
      </c>
      <c r="X123" s="4" t="n">
        <v>39835</v>
      </c>
      <c r="Y123" s="4" t="n">
        <v>39836</v>
      </c>
      <c r="Z123" s="4" t="n">
        <v>39837</v>
      </c>
      <c r="AA123" s="4" t="n">
        <v>39838</v>
      </c>
      <c r="AB123" s="4" t="n">
        <v>39839</v>
      </c>
      <c r="AC123" s="4" t="n">
        <v>39840</v>
      </c>
      <c r="AD123" s="4" t="n">
        <v>39841</v>
      </c>
      <c r="AE123" s="4" t="n">
        <v>39842</v>
      </c>
      <c r="AF123" s="4" t="n">
        <v>39843</v>
      </c>
      <c r="AG123" s="4" t="n">
        <v>39844</v>
      </c>
    </row>
    <row r="124" customFormat="false" ht="13" hidden="false" customHeight="false" outlineLevel="0" collapsed="false">
      <c r="B124" s="5" t="s">
        <v>1</v>
      </c>
      <c r="C124" s="6" t="n">
        <v>0.046</v>
      </c>
      <c r="D124" s="7" t="n">
        <v>0.045</v>
      </c>
      <c r="E124" s="7" t="n">
        <v>0.041</v>
      </c>
      <c r="F124" s="7" t="n">
        <v>0.044</v>
      </c>
      <c r="G124" s="7" t="n">
        <v>0.045</v>
      </c>
      <c r="H124" s="7" t="n">
        <v>0.053</v>
      </c>
      <c r="I124" s="7" t="n">
        <v>0.039</v>
      </c>
      <c r="J124" s="7" t="n">
        <v>0.04</v>
      </c>
      <c r="K124" s="7" t="n">
        <v>0.042</v>
      </c>
      <c r="L124" s="7" t="n">
        <v>0.037</v>
      </c>
      <c r="M124" s="7" t="n">
        <v>0.039</v>
      </c>
      <c r="N124" s="6" t="n">
        <v>0.046</v>
      </c>
      <c r="O124" s="8" t="n">
        <v>0.046</v>
      </c>
      <c r="P124" s="14" t="n">
        <v>0.045</v>
      </c>
      <c r="Q124" s="14" t="n">
        <v>0.046</v>
      </c>
      <c r="R124" s="7" t="n">
        <v>0.04</v>
      </c>
      <c r="S124" s="7" t="n">
        <v>0.042</v>
      </c>
      <c r="T124" s="7" t="n">
        <v>0.027</v>
      </c>
      <c r="U124" s="7" t="n">
        <v>0.031</v>
      </c>
      <c r="V124" s="7" t="n">
        <v>0.032</v>
      </c>
      <c r="W124" s="7" t="n">
        <v>0.036</v>
      </c>
      <c r="X124" s="7" t="n">
        <v>0.041</v>
      </c>
      <c r="Y124" s="7" t="n">
        <v>0.04</v>
      </c>
      <c r="Z124" s="7" t="n">
        <v>0.04</v>
      </c>
      <c r="AA124" s="7" t="n">
        <v>0.044</v>
      </c>
      <c r="AB124" s="7" t="n">
        <v>0.046</v>
      </c>
      <c r="AC124" s="7" t="n">
        <v>0.049</v>
      </c>
      <c r="AD124" s="7" t="n">
        <v>0.052</v>
      </c>
      <c r="AE124" s="7" t="n">
        <v>0.051</v>
      </c>
      <c r="AF124" s="7" t="n">
        <v>0.036</v>
      </c>
      <c r="AG124" s="7" t="n">
        <v>0.023</v>
      </c>
    </row>
    <row r="125" customFormat="false" ht="13" hidden="false" customHeight="false" outlineLevel="0" collapsed="false">
      <c r="B125" s="5" t="s">
        <v>2</v>
      </c>
      <c r="C125" s="6" t="n">
        <v>0.046</v>
      </c>
      <c r="D125" s="7" t="n">
        <v>0.045</v>
      </c>
      <c r="E125" s="7" t="n">
        <v>0.041</v>
      </c>
      <c r="F125" s="7" t="n">
        <v>0.043</v>
      </c>
      <c r="G125" s="7" t="n">
        <v>0.046</v>
      </c>
      <c r="H125" s="7" t="n">
        <v>0.051</v>
      </c>
      <c r="I125" s="7" t="n">
        <v>0.039</v>
      </c>
      <c r="J125" s="7" t="n">
        <v>0.04</v>
      </c>
      <c r="K125" s="7" t="n">
        <v>0.044</v>
      </c>
      <c r="L125" s="7" t="n">
        <v>0.039</v>
      </c>
      <c r="M125" s="7" t="n">
        <v>0.038</v>
      </c>
      <c r="N125" s="6" t="n">
        <v>0.041</v>
      </c>
      <c r="O125" s="9" t="n">
        <v>0.045</v>
      </c>
      <c r="P125" s="14" t="n">
        <v>0.043</v>
      </c>
      <c r="Q125" s="14" t="n">
        <v>0.046</v>
      </c>
      <c r="R125" s="7" t="n">
        <v>0.041</v>
      </c>
      <c r="S125" s="7" t="n">
        <v>0.04</v>
      </c>
      <c r="T125" s="7" t="n">
        <v>0.03</v>
      </c>
      <c r="U125" s="7" t="n">
        <v>0.031</v>
      </c>
      <c r="V125" s="7" t="n">
        <v>0.032</v>
      </c>
      <c r="W125" s="7" t="n">
        <v>0.036</v>
      </c>
      <c r="X125" s="7" t="n">
        <v>0.039</v>
      </c>
      <c r="Y125" s="7" t="n">
        <v>0.04</v>
      </c>
      <c r="Z125" s="7" t="n">
        <v>0.039</v>
      </c>
      <c r="AA125" s="7" t="n">
        <v>0.044</v>
      </c>
      <c r="AB125" s="7" t="n">
        <v>0.046</v>
      </c>
      <c r="AC125" s="7" t="n">
        <v>0.049</v>
      </c>
      <c r="AD125" s="7" t="n">
        <v>0.05</v>
      </c>
      <c r="AE125" s="7" t="n">
        <v>0.049</v>
      </c>
      <c r="AF125" s="7" t="n">
        <v>0.04</v>
      </c>
      <c r="AG125" s="7" t="n">
        <v>0.02</v>
      </c>
    </row>
    <row r="126" customFormat="false" ht="13" hidden="false" customHeight="false" outlineLevel="0" collapsed="false">
      <c r="B126" s="5" t="s">
        <v>3</v>
      </c>
      <c r="C126" s="6" t="n">
        <v>0.046</v>
      </c>
      <c r="D126" s="7" t="n">
        <v>0.045</v>
      </c>
      <c r="E126" s="7" t="n">
        <v>0.043</v>
      </c>
      <c r="F126" s="7" t="n">
        <v>0.044</v>
      </c>
      <c r="G126" s="7" t="n">
        <v>0.047</v>
      </c>
      <c r="H126" s="7" t="n">
        <v>0.053</v>
      </c>
      <c r="I126" s="7" t="n">
        <v>0.04</v>
      </c>
      <c r="J126" s="7" t="n">
        <v>0.041</v>
      </c>
      <c r="K126" s="7" t="n">
        <v>0.043</v>
      </c>
      <c r="L126" s="7" t="n">
        <v>0.039</v>
      </c>
      <c r="M126" s="7" t="n">
        <v>0.04</v>
      </c>
      <c r="N126" s="6" t="n">
        <v>0.042</v>
      </c>
      <c r="O126" s="9" t="n">
        <v>0.046</v>
      </c>
      <c r="P126" s="14" t="n">
        <v>0.044</v>
      </c>
      <c r="Q126" s="14" t="n">
        <v>0.048</v>
      </c>
      <c r="R126" s="7" t="n">
        <v>0.041</v>
      </c>
      <c r="S126" s="7" t="n">
        <v>0.043</v>
      </c>
      <c r="T126" s="7" t="n">
        <v>0.032</v>
      </c>
      <c r="U126" s="7" t="n">
        <v>0.028</v>
      </c>
      <c r="V126" s="7" t="n">
        <v>0.029</v>
      </c>
      <c r="W126" s="7" t="n">
        <v>0.036</v>
      </c>
      <c r="X126" s="7" t="n">
        <v>0.04</v>
      </c>
      <c r="Y126" s="7" t="n">
        <v>0.04</v>
      </c>
      <c r="Z126" s="7" t="n">
        <v>0.041</v>
      </c>
      <c r="AA126" s="7" t="n">
        <v>0.043</v>
      </c>
      <c r="AB126" s="7" t="n">
        <v>0.046</v>
      </c>
      <c r="AC126" s="7" t="n">
        <v>0.049</v>
      </c>
      <c r="AD126" s="7" t="n">
        <v>0.05</v>
      </c>
      <c r="AE126" s="7" t="n">
        <v>0.05</v>
      </c>
      <c r="AF126" s="7" t="n">
        <v>0.036</v>
      </c>
      <c r="AG126" s="7" t="n">
        <v>0.022</v>
      </c>
    </row>
    <row r="127" customFormat="false" ht="13" hidden="false" customHeight="false" outlineLevel="0" collapsed="false">
      <c r="B127" s="5" t="s">
        <v>4</v>
      </c>
      <c r="C127" s="7" t="n">
        <v>0.046</v>
      </c>
      <c r="D127" s="7" t="n">
        <v>0.046</v>
      </c>
      <c r="E127" s="7" t="n">
        <v>0.042</v>
      </c>
      <c r="F127" s="7" t="n">
        <v>0.045</v>
      </c>
      <c r="G127" s="7" t="n">
        <v>0.047</v>
      </c>
      <c r="H127" s="7" t="n">
        <v>0.05</v>
      </c>
      <c r="I127" s="7" t="n">
        <v>0.04</v>
      </c>
      <c r="J127" s="7" t="n">
        <v>0.04</v>
      </c>
      <c r="K127" s="7" t="n">
        <v>0.044</v>
      </c>
      <c r="L127" s="7" t="n">
        <v>0.038</v>
      </c>
      <c r="M127" s="7" t="n">
        <v>0.035</v>
      </c>
      <c r="N127" s="6" t="n">
        <v>0.041</v>
      </c>
      <c r="O127" s="10" t="n">
        <v>0.047</v>
      </c>
      <c r="P127" s="17" t="n">
        <v>0.045</v>
      </c>
      <c r="Q127" s="17" t="n">
        <v>0.048</v>
      </c>
      <c r="R127" s="7" t="n">
        <v>0.041</v>
      </c>
      <c r="S127" s="7" t="n">
        <v>0.041</v>
      </c>
      <c r="T127" s="7" t="n">
        <v>0.032</v>
      </c>
      <c r="U127" s="7" t="n">
        <v>0.021</v>
      </c>
      <c r="V127" s="7" t="n">
        <v>0.026</v>
      </c>
      <c r="W127" s="7" t="n">
        <v>0.037</v>
      </c>
      <c r="X127" s="7" t="n">
        <v>0.041</v>
      </c>
      <c r="Y127" s="7" t="n">
        <v>0.042</v>
      </c>
      <c r="Z127" s="7" t="n">
        <v>0.041</v>
      </c>
      <c r="AA127" s="7" t="n">
        <v>0.044</v>
      </c>
      <c r="AB127" s="7" t="n">
        <v>0.047</v>
      </c>
      <c r="AC127" s="7" t="n">
        <v>0.05</v>
      </c>
      <c r="AD127" s="7" t="n">
        <v>0.052</v>
      </c>
      <c r="AE127" s="7" t="n">
        <v>0.052</v>
      </c>
      <c r="AF127" s="7" t="n">
        <v>0.033</v>
      </c>
      <c r="AG127" s="7" t="n">
        <v>0.027</v>
      </c>
    </row>
    <row r="128" customFormat="false" ht="13" hidden="false" customHeight="false" outlineLevel="0" collapsed="false">
      <c r="B128" s="5" t="s">
        <v>5</v>
      </c>
      <c r="C128" s="7" t="n">
        <v>0.046</v>
      </c>
      <c r="D128" s="7" t="n">
        <v>0.043</v>
      </c>
      <c r="E128" s="7" t="n">
        <v>0.042</v>
      </c>
      <c r="F128" s="7" t="n">
        <v>0.045</v>
      </c>
      <c r="G128" s="7" t="n">
        <v>0.047</v>
      </c>
      <c r="H128" s="7" t="n">
        <v>0.054</v>
      </c>
      <c r="I128" s="7" t="n">
        <v>0.039</v>
      </c>
      <c r="J128" s="7" t="n">
        <v>0.041</v>
      </c>
      <c r="K128" s="7" t="n">
        <v>0.043</v>
      </c>
      <c r="L128" s="7" t="n">
        <v>0.037</v>
      </c>
      <c r="M128" s="7" t="n">
        <v>0.042</v>
      </c>
      <c r="N128" s="6" t="n">
        <v>0.046</v>
      </c>
      <c r="O128" s="11" t="n">
        <v>0.046</v>
      </c>
      <c r="P128" s="17" t="n">
        <v>0.041</v>
      </c>
      <c r="Q128" s="17" t="n">
        <v>0.049</v>
      </c>
      <c r="R128" s="7" t="n">
        <v>0.038</v>
      </c>
      <c r="S128" s="7" t="n">
        <v>0.042</v>
      </c>
      <c r="T128" s="7" t="n">
        <v>0.034</v>
      </c>
      <c r="U128" s="7" t="n">
        <v>0.027</v>
      </c>
      <c r="V128" s="7" t="n">
        <v>0.024</v>
      </c>
      <c r="W128" s="7" t="n">
        <v>0.036</v>
      </c>
      <c r="X128" s="7" t="n">
        <v>0.04</v>
      </c>
      <c r="Y128" s="7" t="n">
        <v>0.042</v>
      </c>
      <c r="Z128" s="7" t="n">
        <v>0.041</v>
      </c>
      <c r="AA128" s="7" t="n">
        <v>0.044</v>
      </c>
      <c r="AB128" s="7" t="n">
        <v>0.047</v>
      </c>
      <c r="AC128" s="7" t="n">
        <v>0.05</v>
      </c>
      <c r="AD128" s="7" t="n">
        <v>0.051</v>
      </c>
      <c r="AE128" s="7" t="n">
        <v>0.05</v>
      </c>
      <c r="AF128" s="7" t="n">
        <v>0.031</v>
      </c>
      <c r="AG128" s="7" t="n">
        <v>0.024</v>
      </c>
    </row>
    <row r="129" customFormat="false" ht="13" hidden="false" customHeight="false" outlineLevel="0" collapsed="false">
      <c r="B129" s="5" t="s">
        <v>6</v>
      </c>
      <c r="C129" s="7" t="n">
        <v>0.046</v>
      </c>
      <c r="D129" s="7" t="n">
        <v>0.045</v>
      </c>
      <c r="E129" s="7" t="n">
        <v>0.043</v>
      </c>
      <c r="F129" s="7" t="n">
        <v>0.046</v>
      </c>
      <c r="G129" s="7" t="n">
        <v>0.047</v>
      </c>
      <c r="H129" s="7" t="n">
        <v>0.051</v>
      </c>
      <c r="I129" s="7" t="n">
        <v>0.04</v>
      </c>
      <c r="J129" s="7" t="n">
        <v>0.041</v>
      </c>
      <c r="K129" s="7" t="n">
        <v>0.044</v>
      </c>
      <c r="L129" s="7" t="n">
        <v>0.038</v>
      </c>
      <c r="M129" s="7" t="n">
        <v>0.041</v>
      </c>
      <c r="N129" s="6" t="n">
        <v>0.041</v>
      </c>
      <c r="O129" s="11" t="n">
        <v>0.046</v>
      </c>
      <c r="P129" s="17" t="n">
        <v>0.044</v>
      </c>
      <c r="Q129" s="17" t="n">
        <v>0.049</v>
      </c>
      <c r="R129" s="7" t="n">
        <v>0.043</v>
      </c>
      <c r="S129" s="7" t="n">
        <v>0.042</v>
      </c>
      <c r="T129" s="7" t="n">
        <v>0.034</v>
      </c>
      <c r="U129" s="7" t="n">
        <v>0.025</v>
      </c>
      <c r="V129" s="7" t="n">
        <v>0.025</v>
      </c>
      <c r="W129" s="7" t="n">
        <v>0.037</v>
      </c>
      <c r="X129" s="7" t="n">
        <v>0.04</v>
      </c>
      <c r="Y129" s="7" t="n">
        <v>0.041</v>
      </c>
      <c r="Z129" s="7" t="n">
        <v>0.04</v>
      </c>
      <c r="AA129" s="7" t="n">
        <v>0.044</v>
      </c>
      <c r="AB129" s="7" t="n">
        <v>0.047</v>
      </c>
      <c r="AC129" s="7" t="n">
        <v>0.05</v>
      </c>
      <c r="AD129" s="7" t="n">
        <v>0.051</v>
      </c>
      <c r="AE129" s="7" t="n">
        <v>0.05</v>
      </c>
      <c r="AF129" s="7" t="n">
        <v>0.037</v>
      </c>
      <c r="AG129" s="7" t="n">
        <v>0.028</v>
      </c>
    </row>
    <row r="130" customFormat="false" ht="13" hidden="false" customHeight="false" outlineLevel="0" collapsed="false">
      <c r="B130" s="12" t="s">
        <v>7</v>
      </c>
      <c r="C130" s="13" t="n">
        <v>0.06</v>
      </c>
      <c r="D130" s="13" t="n">
        <v>0.06</v>
      </c>
      <c r="E130" s="13" t="n">
        <v>0.06</v>
      </c>
      <c r="F130" s="13" t="n">
        <v>0.06</v>
      </c>
      <c r="G130" s="13" t="n">
        <v>0.06</v>
      </c>
      <c r="H130" s="13" t="n">
        <v>0.06</v>
      </c>
      <c r="I130" s="13" t="n">
        <v>0.06</v>
      </c>
      <c r="J130" s="13" t="n">
        <v>0.06</v>
      </c>
      <c r="K130" s="13" t="n">
        <v>0.06</v>
      </c>
      <c r="L130" s="13" t="n">
        <v>0.06</v>
      </c>
      <c r="M130" s="13" t="n">
        <v>0.06</v>
      </c>
      <c r="N130" s="13" t="n">
        <v>0.06</v>
      </c>
      <c r="O130" s="13" t="n">
        <v>0.06</v>
      </c>
      <c r="P130" s="13" t="n">
        <v>0.06</v>
      </c>
      <c r="Q130" s="13" t="n">
        <v>0.06</v>
      </c>
      <c r="R130" s="13" t="n">
        <v>0.06</v>
      </c>
      <c r="S130" s="13" t="n">
        <v>0.06</v>
      </c>
      <c r="T130" s="13" t="n">
        <v>0.06</v>
      </c>
      <c r="U130" s="13" t="n">
        <v>0.06</v>
      </c>
      <c r="V130" s="13" t="n">
        <v>0.06</v>
      </c>
      <c r="W130" s="13" t="n">
        <v>0.06</v>
      </c>
      <c r="X130" s="13" t="n">
        <v>0.06</v>
      </c>
      <c r="Y130" s="13" t="n">
        <v>0.06</v>
      </c>
      <c r="Z130" s="13" t="n">
        <v>0.06</v>
      </c>
      <c r="AA130" s="13" t="n">
        <v>0.06</v>
      </c>
      <c r="AB130" s="13" t="n">
        <v>0.06</v>
      </c>
      <c r="AC130" s="13" t="n">
        <v>0.06</v>
      </c>
      <c r="AD130" s="13" t="n">
        <v>0.06</v>
      </c>
      <c r="AE130" s="13" t="n">
        <v>0.06</v>
      </c>
      <c r="AF130" s="13" t="n">
        <v>0.06</v>
      </c>
      <c r="AG130" s="13" t="n">
        <v>0.06</v>
      </c>
    </row>
    <row r="131" customFormat="false" ht="13" hidden="false" customHeight="false" outlineLevel="0" collapsed="false">
      <c r="B131" s="2"/>
      <c r="C131" s="13" t="n">
        <v>0.1</v>
      </c>
      <c r="D131" s="13" t="n">
        <v>0.1</v>
      </c>
      <c r="E131" s="13" t="n">
        <v>0.1</v>
      </c>
      <c r="F131" s="13" t="n">
        <v>0.1</v>
      </c>
      <c r="G131" s="13" t="n">
        <v>0.1</v>
      </c>
      <c r="H131" s="13" t="n">
        <v>0.1</v>
      </c>
      <c r="I131" s="13" t="n">
        <v>0.1</v>
      </c>
      <c r="J131" s="13" t="n">
        <v>0.1</v>
      </c>
      <c r="K131" s="13" t="n">
        <v>0.1</v>
      </c>
      <c r="L131" s="13" t="n">
        <v>0.1</v>
      </c>
      <c r="M131" s="13" t="n">
        <v>0.1</v>
      </c>
      <c r="N131" s="13" t="n">
        <v>0.1</v>
      </c>
      <c r="O131" s="13" t="n">
        <v>0.1</v>
      </c>
      <c r="P131" s="13" t="n">
        <v>0.1</v>
      </c>
      <c r="Q131" s="13" t="n">
        <v>0.1</v>
      </c>
      <c r="R131" s="13" t="n">
        <v>0.1</v>
      </c>
      <c r="S131" s="13" t="n">
        <v>0.1</v>
      </c>
      <c r="T131" s="13" t="n">
        <v>0.1</v>
      </c>
      <c r="U131" s="13" t="n">
        <v>0.1</v>
      </c>
      <c r="V131" s="13" t="n">
        <v>0.1</v>
      </c>
      <c r="W131" s="13" t="n">
        <v>0.1</v>
      </c>
      <c r="X131" s="13" t="n">
        <v>0.1</v>
      </c>
      <c r="Y131" s="13" t="n">
        <v>0.1</v>
      </c>
      <c r="Z131" s="13" t="n">
        <v>0.1</v>
      </c>
      <c r="AA131" s="13" t="n">
        <v>0.1</v>
      </c>
      <c r="AB131" s="13" t="n">
        <v>0.1</v>
      </c>
      <c r="AC131" s="13" t="n">
        <v>0.1</v>
      </c>
      <c r="AD131" s="13" t="n">
        <v>0.1</v>
      </c>
      <c r="AE131" s="13" t="n">
        <v>0.1</v>
      </c>
      <c r="AF131" s="13" t="n">
        <v>0.1</v>
      </c>
      <c r="AG131" s="13" t="n">
        <v>0.1</v>
      </c>
    </row>
    <row r="132" customFormat="false" ht="13" hidden="false" customHeight="false" outlineLevel="0" collapsed="false">
      <c r="B132" s="12" t="s">
        <v>8</v>
      </c>
      <c r="C132" s="13" t="n">
        <v>0.12</v>
      </c>
      <c r="D132" s="13" t="n">
        <v>0.12</v>
      </c>
      <c r="E132" s="13" t="n">
        <v>0.12</v>
      </c>
      <c r="F132" s="13" t="n">
        <v>0.12</v>
      </c>
      <c r="G132" s="13" t="n">
        <v>0.12</v>
      </c>
      <c r="H132" s="13" t="n">
        <v>0.12</v>
      </c>
      <c r="I132" s="13" t="n">
        <v>0.12</v>
      </c>
      <c r="J132" s="13" t="n">
        <v>0.12</v>
      </c>
      <c r="K132" s="13" t="n">
        <v>0.12</v>
      </c>
      <c r="L132" s="13" t="n">
        <v>0.12</v>
      </c>
      <c r="M132" s="13" t="n">
        <v>0.12</v>
      </c>
      <c r="N132" s="13" t="n">
        <v>0.12</v>
      </c>
      <c r="O132" s="13" t="n">
        <v>0.12</v>
      </c>
      <c r="P132" s="13" t="n">
        <v>0.12</v>
      </c>
      <c r="Q132" s="13" t="n">
        <v>0.12</v>
      </c>
      <c r="R132" s="13" t="n">
        <v>0.12</v>
      </c>
      <c r="S132" s="13" t="n">
        <v>0.12</v>
      </c>
      <c r="T132" s="13" t="n">
        <v>0.12</v>
      </c>
      <c r="U132" s="13" t="n">
        <v>0.12</v>
      </c>
      <c r="V132" s="13" t="n">
        <v>0.12</v>
      </c>
      <c r="W132" s="13" t="n">
        <v>0.12</v>
      </c>
      <c r="X132" s="13" t="n">
        <v>0.12</v>
      </c>
      <c r="Y132" s="13" t="n">
        <v>0.12</v>
      </c>
      <c r="Z132" s="13" t="n">
        <v>0.12</v>
      </c>
      <c r="AA132" s="13" t="n">
        <v>0.12</v>
      </c>
      <c r="AB132" s="13" t="n">
        <v>0.12</v>
      </c>
      <c r="AC132" s="13" t="n">
        <v>0.12</v>
      </c>
      <c r="AD132" s="13" t="n">
        <v>0.12</v>
      </c>
      <c r="AE132" s="13" t="n">
        <v>0.12</v>
      </c>
      <c r="AF132" s="13" t="n">
        <v>0.12</v>
      </c>
      <c r="AG132" s="13" t="n">
        <v>0.12</v>
      </c>
    </row>
    <row r="135" customFormat="false" ht="13" hidden="false" customHeight="false" outlineLevel="0" collapsed="false">
      <c r="B135" s="1" t="s">
        <v>18</v>
      </c>
    </row>
    <row r="136" customFormat="false" ht="13" hidden="false" customHeight="false" outlineLevel="0" collapsed="false">
      <c r="B136" s="2"/>
      <c r="C136" s="3" t="n">
        <v>40940</v>
      </c>
      <c r="D136" s="3" t="n">
        <v>40941</v>
      </c>
      <c r="E136" s="3" t="n">
        <v>40942</v>
      </c>
      <c r="F136" s="3" t="n">
        <v>40943</v>
      </c>
      <c r="G136" s="3" t="n">
        <v>40944</v>
      </c>
      <c r="H136" s="3" t="n">
        <v>40945</v>
      </c>
      <c r="I136" s="3" t="n">
        <v>40946</v>
      </c>
      <c r="J136" s="3" t="n">
        <v>40947</v>
      </c>
      <c r="K136" s="3" t="n">
        <v>40948</v>
      </c>
      <c r="L136" s="4" t="n">
        <v>40949</v>
      </c>
      <c r="M136" s="4" t="n">
        <v>40950</v>
      </c>
      <c r="N136" s="4" t="n">
        <v>40951</v>
      </c>
      <c r="O136" s="4" t="n">
        <v>40952</v>
      </c>
      <c r="P136" s="4" t="n">
        <v>40953</v>
      </c>
      <c r="Q136" s="4" t="n">
        <v>40954</v>
      </c>
      <c r="R136" s="4" t="n">
        <v>40955</v>
      </c>
      <c r="S136" s="4" t="n">
        <v>40956</v>
      </c>
      <c r="T136" s="4" t="n">
        <v>40957</v>
      </c>
      <c r="U136" s="4" t="n">
        <v>40958</v>
      </c>
      <c r="V136" s="4" t="n">
        <v>40959</v>
      </c>
      <c r="W136" s="4" t="n">
        <v>40960</v>
      </c>
      <c r="X136" s="4" t="n">
        <v>40961</v>
      </c>
      <c r="Y136" s="4" t="n">
        <v>40962</v>
      </c>
      <c r="Z136" s="4" t="n">
        <v>40963</v>
      </c>
      <c r="AA136" s="4" t="n">
        <v>40964</v>
      </c>
      <c r="AB136" s="4" t="n">
        <v>40965</v>
      </c>
      <c r="AC136" s="4" t="n">
        <v>40966</v>
      </c>
      <c r="AD136" s="4" t="n">
        <v>40967</v>
      </c>
      <c r="AE136" s="4" t="n">
        <v>40968</v>
      </c>
      <c r="AF136" s="2"/>
      <c r="AG136" s="2"/>
    </row>
    <row r="137" customFormat="false" ht="13" hidden="false" customHeight="false" outlineLevel="0" collapsed="false">
      <c r="B137" s="5" t="s">
        <v>1</v>
      </c>
      <c r="C137" s="6" t="n">
        <v>0.027</v>
      </c>
      <c r="D137" s="7" t="n">
        <v>0.033</v>
      </c>
      <c r="E137" s="7" t="n">
        <v>0.029</v>
      </c>
      <c r="F137" s="7" t="n">
        <v>0.028</v>
      </c>
      <c r="G137" s="7" t="n">
        <v>0.038</v>
      </c>
      <c r="H137" s="7" t="n">
        <v>0.042</v>
      </c>
      <c r="I137" s="7" t="n">
        <v>0.04</v>
      </c>
      <c r="J137" s="7" t="n">
        <v>0.042</v>
      </c>
      <c r="K137" s="7" t="n">
        <v>0.049</v>
      </c>
      <c r="L137" s="9" t="n">
        <v>0.06</v>
      </c>
      <c r="M137" s="19" t="n">
        <v>0.058</v>
      </c>
      <c r="N137" s="8" t="n">
        <v>0.055</v>
      </c>
      <c r="O137" s="9" t="n">
        <v>0.051</v>
      </c>
      <c r="P137" s="23" t="n">
        <v>0.039</v>
      </c>
      <c r="Q137" s="9" t="n">
        <v>0.044</v>
      </c>
      <c r="R137" s="19" t="n">
        <v>0.044</v>
      </c>
      <c r="S137" s="19" t="n">
        <v>0.048</v>
      </c>
      <c r="T137" s="8" t="n">
        <v>0.045</v>
      </c>
      <c r="U137" s="8" t="n">
        <v>0.04</v>
      </c>
      <c r="V137" s="9" t="n">
        <v>0.043</v>
      </c>
      <c r="W137" s="23" t="n">
        <v>0.017</v>
      </c>
      <c r="X137" s="9" t="n">
        <v>0.027</v>
      </c>
      <c r="Y137" s="19" t="n">
        <v>0.038</v>
      </c>
      <c r="Z137" s="19" t="n">
        <v>0.042</v>
      </c>
      <c r="AA137" s="19" t="n">
        <v>0.043</v>
      </c>
      <c r="AB137" s="9" t="n">
        <v>0.043</v>
      </c>
      <c r="AC137" s="8" t="n">
        <v>0.045</v>
      </c>
      <c r="AD137" s="24" t="n">
        <v>0.043</v>
      </c>
      <c r="AE137" s="25" t="n">
        <v>0.039</v>
      </c>
      <c r="AF137" s="7"/>
      <c r="AG137" s="7"/>
    </row>
    <row r="138" customFormat="false" ht="13" hidden="false" customHeight="false" outlineLevel="0" collapsed="false">
      <c r="B138" s="5" t="s">
        <v>2</v>
      </c>
      <c r="C138" s="6" t="n">
        <v>0.028</v>
      </c>
      <c r="D138" s="7" t="n">
        <v>0.032</v>
      </c>
      <c r="E138" s="7" t="n">
        <v>0.03</v>
      </c>
      <c r="F138" s="7" t="n">
        <v>0.027</v>
      </c>
      <c r="G138" s="7" t="n">
        <v>0.038</v>
      </c>
      <c r="H138" s="7" t="n">
        <v>0.042</v>
      </c>
      <c r="I138" s="7" t="n">
        <v>0.04</v>
      </c>
      <c r="J138" s="7" t="n">
        <v>0.044</v>
      </c>
      <c r="K138" s="7" t="n">
        <v>0.049</v>
      </c>
      <c r="L138" s="9" t="n">
        <v>0.06</v>
      </c>
      <c r="M138" s="8" t="n">
        <v>0.056</v>
      </c>
      <c r="N138" s="9" t="n">
        <v>0.052</v>
      </c>
      <c r="O138" s="9" t="n">
        <v>0.049</v>
      </c>
      <c r="P138" s="25" t="n">
        <v>0.037</v>
      </c>
      <c r="Q138" s="9" t="n">
        <v>0.043</v>
      </c>
      <c r="R138" s="8" t="n">
        <v>0.043</v>
      </c>
      <c r="S138" s="8" t="n">
        <v>0.044</v>
      </c>
      <c r="T138" s="15" t="n">
        <v>0.043</v>
      </c>
      <c r="U138" s="9" t="n">
        <v>0.041</v>
      </c>
      <c r="V138" s="9" t="n">
        <v>0.04</v>
      </c>
      <c r="W138" s="25" t="n">
        <v>0.022</v>
      </c>
      <c r="X138" s="9" t="n">
        <v>0.028</v>
      </c>
      <c r="Y138" s="8" t="n">
        <v>0.037</v>
      </c>
      <c r="Z138" s="8" t="n">
        <v>0.04</v>
      </c>
      <c r="AA138" s="8" t="n">
        <v>0.04</v>
      </c>
      <c r="AB138" s="11" t="n">
        <v>0.041</v>
      </c>
      <c r="AC138" s="8" t="n">
        <v>0.047</v>
      </c>
      <c r="AD138" s="26" t="n">
        <v>0.039</v>
      </c>
      <c r="AE138" s="25" t="n">
        <v>0.037</v>
      </c>
      <c r="AF138" s="7"/>
      <c r="AG138" s="7"/>
    </row>
    <row r="139" customFormat="false" ht="13" hidden="false" customHeight="false" outlineLevel="0" collapsed="false">
      <c r="B139" s="5" t="s">
        <v>3</v>
      </c>
      <c r="C139" s="6" t="n">
        <v>0.028</v>
      </c>
      <c r="D139" s="7" t="n">
        <v>0.033</v>
      </c>
      <c r="E139" s="7" t="n">
        <v>0.03</v>
      </c>
      <c r="F139" s="7" t="n">
        <v>0.027</v>
      </c>
      <c r="G139" s="7" t="n">
        <v>0.04</v>
      </c>
      <c r="H139" s="7" t="n">
        <v>0.043</v>
      </c>
      <c r="I139" s="7" t="n">
        <v>0.043</v>
      </c>
      <c r="J139" s="7" t="n">
        <v>0.045</v>
      </c>
      <c r="K139" s="7" t="n">
        <v>0.049</v>
      </c>
      <c r="L139" s="9" t="n">
        <v>0.059</v>
      </c>
      <c r="M139" s="8" t="n">
        <v>0.059</v>
      </c>
      <c r="N139" s="9" t="n">
        <v>0.055</v>
      </c>
      <c r="O139" s="9" t="n">
        <v>0.051</v>
      </c>
      <c r="P139" s="25" t="n">
        <v>0.039</v>
      </c>
      <c r="Q139" s="9" t="n">
        <v>0.045</v>
      </c>
      <c r="R139" s="8" t="n">
        <v>0.044</v>
      </c>
      <c r="S139" s="8" t="n">
        <v>0.046</v>
      </c>
      <c r="T139" s="15" t="n">
        <v>0.045</v>
      </c>
      <c r="U139" s="9" t="n">
        <v>0.042</v>
      </c>
      <c r="V139" s="9" t="n">
        <v>0.046</v>
      </c>
      <c r="W139" s="25" t="n">
        <v>0.024</v>
      </c>
      <c r="X139" s="9" t="n">
        <v>0.029</v>
      </c>
      <c r="Y139" s="8" t="n">
        <v>0.039</v>
      </c>
      <c r="Z139" s="8" t="n">
        <v>0.043</v>
      </c>
      <c r="AA139" s="8" t="n">
        <v>0.042</v>
      </c>
      <c r="AB139" s="9" t="n">
        <v>0.043</v>
      </c>
      <c r="AC139" s="8" t="n">
        <v>0.047</v>
      </c>
      <c r="AD139" s="26" t="n">
        <v>0.046</v>
      </c>
      <c r="AE139" s="25" t="n">
        <v>0.042</v>
      </c>
      <c r="AF139" s="7"/>
      <c r="AG139" s="7"/>
    </row>
    <row r="140" customFormat="false" ht="13" hidden="false" customHeight="false" outlineLevel="0" collapsed="false">
      <c r="B140" s="5" t="s">
        <v>4</v>
      </c>
      <c r="C140" s="7" t="n">
        <v>0.023</v>
      </c>
      <c r="D140" s="7" t="n">
        <v>0.03</v>
      </c>
      <c r="E140" s="7" t="n">
        <v>0.027</v>
      </c>
      <c r="F140" s="7" t="n">
        <v>0.03</v>
      </c>
      <c r="G140" s="7" t="n">
        <v>0.037</v>
      </c>
      <c r="H140" s="7" t="n">
        <v>0.044</v>
      </c>
      <c r="I140" s="7" t="n">
        <v>0.043</v>
      </c>
      <c r="J140" s="7" t="n">
        <v>0.041</v>
      </c>
      <c r="K140" s="7" t="n">
        <v>0.049</v>
      </c>
      <c r="L140" s="10" t="n">
        <v>0.061</v>
      </c>
      <c r="M140" s="20" t="n">
        <v>0.058</v>
      </c>
      <c r="N140" s="10" t="n">
        <v>0.054</v>
      </c>
      <c r="O140" s="10" t="n">
        <v>0.05</v>
      </c>
      <c r="P140" s="27" t="n">
        <v>0.04</v>
      </c>
      <c r="Q140" s="10" t="n">
        <v>0.044</v>
      </c>
      <c r="R140" s="20" t="n">
        <v>0.046</v>
      </c>
      <c r="S140" s="20" t="n">
        <v>0.045</v>
      </c>
      <c r="T140" s="15" t="n">
        <v>0.045</v>
      </c>
      <c r="U140" s="10" t="n">
        <v>0.035</v>
      </c>
      <c r="V140" s="10" t="n">
        <v>0.045</v>
      </c>
      <c r="W140" s="27" t="n">
        <v>0.026</v>
      </c>
      <c r="X140" s="10" t="n">
        <v>0.029</v>
      </c>
      <c r="Y140" s="20" t="n">
        <v>0.038</v>
      </c>
      <c r="Z140" s="20" t="n">
        <v>0.042</v>
      </c>
      <c r="AA140" s="8" t="n">
        <v>0.041</v>
      </c>
      <c r="AB140" s="10" t="n">
        <v>0.043</v>
      </c>
      <c r="AC140" s="20" t="n">
        <v>0.048</v>
      </c>
      <c r="AD140" s="28" t="n">
        <v>0.044</v>
      </c>
      <c r="AE140" s="25" t="n">
        <v>0.04</v>
      </c>
      <c r="AF140" s="7"/>
      <c r="AG140" s="7"/>
    </row>
    <row r="141" customFormat="false" ht="13" hidden="false" customHeight="false" outlineLevel="0" collapsed="false">
      <c r="B141" s="5" t="s">
        <v>5</v>
      </c>
      <c r="C141" s="7" t="n">
        <v>0.023</v>
      </c>
      <c r="D141" s="7" t="n">
        <v>0.029</v>
      </c>
      <c r="E141" s="7" t="n">
        <v>0.027</v>
      </c>
      <c r="F141" s="7" t="n">
        <v>0.034</v>
      </c>
      <c r="G141" s="7" t="n">
        <v>0.038</v>
      </c>
      <c r="H141" s="7" t="n">
        <v>0.043</v>
      </c>
      <c r="I141" s="7" t="n">
        <v>0.043</v>
      </c>
      <c r="J141" s="7" t="n">
        <v>0.044</v>
      </c>
      <c r="K141" s="7" t="n">
        <v>0.051</v>
      </c>
      <c r="L141" s="9" t="n">
        <v>0.057</v>
      </c>
      <c r="M141" s="8" t="n">
        <v>0.058</v>
      </c>
      <c r="N141" s="11" t="n">
        <v>0.057</v>
      </c>
      <c r="O141" s="9" t="n">
        <v>0.051</v>
      </c>
      <c r="P141" s="29" t="n">
        <v>0.038</v>
      </c>
      <c r="Q141" s="9" t="n">
        <v>0.044</v>
      </c>
      <c r="R141" s="8" t="n">
        <v>0.045</v>
      </c>
      <c r="S141" s="8" t="n">
        <v>0.045</v>
      </c>
      <c r="T141" s="15" t="n">
        <v>0.043</v>
      </c>
      <c r="U141" s="11" t="n">
        <v>0.038</v>
      </c>
      <c r="V141" s="9" t="n">
        <v>0.04</v>
      </c>
      <c r="W141" s="29" t="n">
        <v>0.028</v>
      </c>
      <c r="X141" s="9" t="n">
        <v>0.031</v>
      </c>
      <c r="Y141" s="8" t="n">
        <v>0.039</v>
      </c>
      <c r="Z141" s="8" t="n">
        <v>0.044</v>
      </c>
      <c r="AA141" s="8" t="n">
        <v>0.043</v>
      </c>
      <c r="AB141" s="11" t="n">
        <v>0.043</v>
      </c>
      <c r="AC141" s="8" t="n">
        <v>0.047</v>
      </c>
      <c r="AD141" s="30" t="n">
        <v>0.045</v>
      </c>
      <c r="AE141" s="25" t="n">
        <v>0.042</v>
      </c>
      <c r="AF141" s="7"/>
      <c r="AG141" s="7"/>
    </row>
    <row r="142" customFormat="false" ht="13" hidden="false" customHeight="false" outlineLevel="0" collapsed="false">
      <c r="B142" s="5" t="s">
        <v>6</v>
      </c>
      <c r="C142" s="7" t="n">
        <v>0.021</v>
      </c>
      <c r="D142" s="7" t="n">
        <v>0.029</v>
      </c>
      <c r="E142" s="7" t="n">
        <v>0.027</v>
      </c>
      <c r="F142" s="7" t="n">
        <v>0.033</v>
      </c>
      <c r="G142" s="7" t="n">
        <v>0.04</v>
      </c>
      <c r="H142" s="7" t="n">
        <v>0.042</v>
      </c>
      <c r="I142" s="7" t="n">
        <v>0.042</v>
      </c>
      <c r="J142" s="7" t="n">
        <v>0.044</v>
      </c>
      <c r="K142" s="7" t="n">
        <v>0.049</v>
      </c>
      <c r="L142" s="9" t="n">
        <v>0.055</v>
      </c>
      <c r="M142" s="8" t="n">
        <v>0.058</v>
      </c>
      <c r="N142" s="11" t="n">
        <v>0.053</v>
      </c>
      <c r="O142" s="9" t="n">
        <v>0.049</v>
      </c>
      <c r="P142" s="29" t="n">
        <v>0.036</v>
      </c>
      <c r="Q142" s="9" t="n">
        <v>0.045</v>
      </c>
      <c r="R142" s="8" t="n">
        <v>0.045</v>
      </c>
      <c r="S142" s="8" t="n">
        <v>0.046</v>
      </c>
      <c r="T142" s="15" t="n">
        <v>0.043</v>
      </c>
      <c r="U142" s="11" t="n">
        <v>0.04</v>
      </c>
      <c r="V142" s="9" t="n">
        <v>0.042</v>
      </c>
      <c r="W142" s="29" t="n">
        <v>0.03</v>
      </c>
      <c r="X142" s="9" t="n">
        <v>0.031</v>
      </c>
      <c r="Y142" s="8" t="n">
        <v>0.038</v>
      </c>
      <c r="Z142" s="8" t="n">
        <v>0.043</v>
      </c>
      <c r="AA142" s="8" t="n">
        <v>0.041</v>
      </c>
      <c r="AB142" s="11" t="n">
        <v>0.042</v>
      </c>
      <c r="AC142" s="8" t="n">
        <v>0.047</v>
      </c>
      <c r="AD142" s="30" t="n">
        <v>0.041</v>
      </c>
      <c r="AE142" s="25" t="n">
        <v>0.037</v>
      </c>
      <c r="AF142" s="7"/>
      <c r="AG142" s="7"/>
    </row>
    <row r="143" customFormat="false" ht="13" hidden="false" customHeight="false" outlineLevel="0" collapsed="false">
      <c r="B143" s="12" t="s">
        <v>7</v>
      </c>
      <c r="C143" s="13" t="n">
        <v>0.06</v>
      </c>
      <c r="D143" s="13" t="n">
        <v>0.06</v>
      </c>
      <c r="E143" s="13" t="n">
        <v>0.06</v>
      </c>
      <c r="F143" s="13" t="n">
        <v>0.06</v>
      </c>
      <c r="G143" s="13" t="n">
        <v>0.06</v>
      </c>
      <c r="H143" s="13" t="n">
        <v>0.06</v>
      </c>
      <c r="I143" s="13" t="n">
        <v>0.06</v>
      </c>
      <c r="J143" s="13" t="n">
        <v>0.06</v>
      </c>
      <c r="K143" s="13" t="n">
        <v>0.06</v>
      </c>
      <c r="L143" s="13" t="n">
        <v>0.06</v>
      </c>
      <c r="M143" s="13" t="n">
        <v>0.06</v>
      </c>
      <c r="N143" s="13" t="n">
        <v>0.06</v>
      </c>
      <c r="O143" s="13" t="n">
        <v>0.06</v>
      </c>
      <c r="P143" s="13" t="n">
        <v>0.06</v>
      </c>
      <c r="Q143" s="13" t="n">
        <v>0.06</v>
      </c>
      <c r="R143" s="13" t="n">
        <v>0.06</v>
      </c>
      <c r="S143" s="13" t="n">
        <v>0.06</v>
      </c>
      <c r="T143" s="31" t="n">
        <v>0.06</v>
      </c>
      <c r="U143" s="13" t="n">
        <v>0.06</v>
      </c>
      <c r="V143" s="13" t="n">
        <v>0.06</v>
      </c>
      <c r="W143" s="13" t="n">
        <v>0.06</v>
      </c>
      <c r="X143" s="13" t="n">
        <v>0.06</v>
      </c>
      <c r="Y143" s="13" t="n">
        <v>0.06</v>
      </c>
      <c r="Z143" s="13" t="n">
        <v>0.06</v>
      </c>
      <c r="AA143" s="13" t="n">
        <v>0.06</v>
      </c>
      <c r="AB143" s="13" t="n">
        <v>0.06</v>
      </c>
      <c r="AC143" s="13" t="n">
        <v>0.06</v>
      </c>
      <c r="AD143" s="13" t="n">
        <v>0.06</v>
      </c>
      <c r="AE143" s="13" t="n">
        <v>0.06</v>
      </c>
      <c r="AF143" s="13"/>
      <c r="AG143" s="13"/>
    </row>
    <row r="144" customFormat="false" ht="13" hidden="false" customHeight="false" outlineLevel="0" collapsed="false">
      <c r="B144" s="2"/>
      <c r="C144" s="13" t="n">
        <v>0.1</v>
      </c>
      <c r="D144" s="13" t="n">
        <v>0.1</v>
      </c>
      <c r="E144" s="13" t="n">
        <v>0.1</v>
      </c>
      <c r="F144" s="13" t="n">
        <v>0.1</v>
      </c>
      <c r="G144" s="13" t="n">
        <v>0.1</v>
      </c>
      <c r="H144" s="13" t="n">
        <v>0.1</v>
      </c>
      <c r="I144" s="13" t="n">
        <v>0.1</v>
      </c>
      <c r="J144" s="13" t="n">
        <v>0.1</v>
      </c>
      <c r="K144" s="13" t="n">
        <v>0.1</v>
      </c>
      <c r="L144" s="13" t="n">
        <v>0.1</v>
      </c>
      <c r="M144" s="13" t="n">
        <v>0.1</v>
      </c>
      <c r="N144" s="13" t="n">
        <v>0.1</v>
      </c>
      <c r="O144" s="13" t="n">
        <v>0.1</v>
      </c>
      <c r="P144" s="13" t="n">
        <v>0.1</v>
      </c>
      <c r="Q144" s="13" t="n">
        <v>0.1</v>
      </c>
      <c r="R144" s="13" t="n">
        <v>0.1</v>
      </c>
      <c r="S144" s="13" t="n">
        <v>0.1</v>
      </c>
      <c r="T144" s="13" t="n">
        <v>0.1</v>
      </c>
      <c r="U144" s="13" t="n">
        <v>0.1</v>
      </c>
      <c r="V144" s="13" t="n">
        <v>0.1</v>
      </c>
      <c r="W144" s="13" t="n">
        <v>0.1</v>
      </c>
      <c r="X144" s="13" t="n">
        <v>0.1</v>
      </c>
      <c r="Y144" s="13" t="n">
        <v>0.1</v>
      </c>
      <c r="Z144" s="13" t="n">
        <v>0.1</v>
      </c>
      <c r="AA144" s="13" t="n">
        <v>0.1</v>
      </c>
      <c r="AB144" s="13" t="n">
        <v>0.1</v>
      </c>
      <c r="AC144" s="13" t="n">
        <v>0.1</v>
      </c>
      <c r="AD144" s="13" t="n">
        <v>0.1</v>
      </c>
      <c r="AE144" s="13" t="n">
        <v>0.1</v>
      </c>
      <c r="AF144" s="13"/>
      <c r="AG144" s="13"/>
    </row>
    <row r="145" customFormat="false" ht="13" hidden="false" customHeight="false" outlineLevel="0" collapsed="false">
      <c r="B145" s="12" t="s">
        <v>8</v>
      </c>
      <c r="C145" s="13" t="n">
        <v>0.12</v>
      </c>
      <c r="D145" s="13" t="n">
        <v>0.12</v>
      </c>
      <c r="E145" s="13" t="n">
        <v>0.12</v>
      </c>
      <c r="F145" s="13" t="n">
        <v>0.12</v>
      </c>
      <c r="G145" s="13" t="n">
        <v>0.12</v>
      </c>
      <c r="H145" s="13" t="n">
        <v>0.12</v>
      </c>
      <c r="I145" s="13" t="n">
        <v>0.12</v>
      </c>
      <c r="J145" s="13" t="n">
        <v>0.12</v>
      </c>
      <c r="K145" s="13" t="n">
        <v>0.12</v>
      </c>
      <c r="L145" s="13" t="n">
        <v>0.12</v>
      </c>
      <c r="M145" s="13" t="n">
        <v>0.12</v>
      </c>
      <c r="N145" s="13" t="n">
        <v>0.12</v>
      </c>
      <c r="O145" s="13" t="n">
        <v>0.12</v>
      </c>
      <c r="P145" s="13" t="n">
        <v>0.12</v>
      </c>
      <c r="Q145" s="13" t="n">
        <v>0.12</v>
      </c>
      <c r="R145" s="13" t="n">
        <v>0.12</v>
      </c>
      <c r="S145" s="13" t="n">
        <v>0.12</v>
      </c>
      <c r="T145" s="13" t="n">
        <v>0.12</v>
      </c>
      <c r="U145" s="13" t="n">
        <v>0.12</v>
      </c>
      <c r="V145" s="13" t="n">
        <v>0.12</v>
      </c>
      <c r="W145" s="13" t="n">
        <v>0.12</v>
      </c>
      <c r="X145" s="13" t="n">
        <v>0.12</v>
      </c>
      <c r="Y145" s="13" t="n">
        <v>0.12</v>
      </c>
      <c r="Z145" s="13" t="n">
        <v>0.12</v>
      </c>
      <c r="AA145" s="13" t="n">
        <v>0.12</v>
      </c>
      <c r="AB145" s="13" t="n">
        <v>0.12</v>
      </c>
      <c r="AC145" s="13" t="n">
        <v>0.12</v>
      </c>
      <c r="AD145" s="13" t="n">
        <v>0.12</v>
      </c>
      <c r="AE145" s="13" t="n">
        <v>0.12</v>
      </c>
      <c r="AF145" s="13"/>
      <c r="AG145" s="13"/>
    </row>
    <row r="148" customFormat="false" ht="13" hidden="false" customHeight="false" outlineLevel="0" collapsed="false">
      <c r="B148" s="1" t="s">
        <v>19</v>
      </c>
    </row>
    <row r="149" customFormat="false" ht="13" hidden="false" customHeight="false" outlineLevel="0" collapsed="false">
      <c r="B149" s="2"/>
      <c r="C149" s="4" t="n">
        <v>42064</v>
      </c>
      <c r="D149" s="4" t="n">
        <v>42065</v>
      </c>
      <c r="E149" s="4" t="n">
        <v>42066</v>
      </c>
      <c r="F149" s="4" t="n">
        <v>42067</v>
      </c>
      <c r="G149" s="4" t="n">
        <v>42068</v>
      </c>
      <c r="H149" s="4" t="n">
        <v>42069</v>
      </c>
      <c r="I149" s="4" t="n">
        <v>42070</v>
      </c>
      <c r="J149" s="4" t="n">
        <v>42071</v>
      </c>
      <c r="K149" s="4" t="n">
        <v>42072</v>
      </c>
      <c r="L149" s="4" t="n">
        <v>42073</v>
      </c>
      <c r="M149" s="4" t="n">
        <v>42074</v>
      </c>
      <c r="N149" s="4" t="n">
        <v>42075</v>
      </c>
      <c r="O149" s="4" t="n">
        <v>42076</v>
      </c>
      <c r="P149" s="4" t="n">
        <v>42077</v>
      </c>
      <c r="Q149" s="4" t="n">
        <v>42078</v>
      </c>
      <c r="R149" s="4" t="n">
        <v>42079</v>
      </c>
      <c r="S149" s="4" t="n">
        <v>42080</v>
      </c>
      <c r="T149" s="4" t="n">
        <v>42081</v>
      </c>
      <c r="U149" s="4" t="n">
        <v>42082</v>
      </c>
      <c r="V149" s="4" t="n">
        <v>42083</v>
      </c>
      <c r="W149" s="4" t="n">
        <v>42084</v>
      </c>
      <c r="X149" s="4" t="n">
        <v>42085</v>
      </c>
      <c r="Y149" s="4" t="n">
        <v>42086</v>
      </c>
      <c r="Z149" s="4" t="n">
        <v>42087</v>
      </c>
      <c r="AA149" s="4" t="n">
        <v>42088</v>
      </c>
      <c r="AB149" s="4" t="n">
        <v>42089</v>
      </c>
      <c r="AC149" s="4" t="n">
        <v>42090</v>
      </c>
      <c r="AD149" s="4" t="n">
        <v>42091</v>
      </c>
      <c r="AE149" s="4" t="n">
        <v>42092</v>
      </c>
      <c r="AF149" s="4" t="n">
        <v>42093</v>
      </c>
      <c r="AG149" s="4" t="n">
        <v>42094</v>
      </c>
    </row>
    <row r="150" customFormat="false" ht="13" hidden="false" customHeight="false" outlineLevel="0" collapsed="false">
      <c r="B150" s="5" t="s">
        <v>1</v>
      </c>
      <c r="C150" s="6" t="n">
        <v>0.051</v>
      </c>
      <c r="D150" s="7" t="n">
        <v>0.045</v>
      </c>
      <c r="E150" s="7" t="n">
        <v>0.05</v>
      </c>
      <c r="F150" s="7" t="n">
        <v>0.061</v>
      </c>
      <c r="G150" s="7" t="n">
        <v>0.042</v>
      </c>
      <c r="H150" s="7" t="n">
        <v>0.045</v>
      </c>
      <c r="I150" s="7" t="n">
        <v>0.053</v>
      </c>
      <c r="J150" s="7" t="n">
        <v>0.057</v>
      </c>
      <c r="K150" s="7" t="n">
        <v>0.053</v>
      </c>
      <c r="L150" s="7" t="n">
        <v>0.05</v>
      </c>
      <c r="M150" s="7" t="n">
        <v>0.048</v>
      </c>
      <c r="N150" s="6" t="n">
        <v>0.054</v>
      </c>
      <c r="O150" s="6" t="n">
        <v>0.057</v>
      </c>
      <c r="P150" s="14" t="n">
        <v>0.06</v>
      </c>
      <c r="Q150" s="14" t="n">
        <v>0.07</v>
      </c>
      <c r="R150" s="7" t="n">
        <v>0.073</v>
      </c>
      <c r="S150" s="7" t="n">
        <v>0.046</v>
      </c>
      <c r="T150" s="7" t="n">
        <v>0.052</v>
      </c>
      <c r="U150" s="7" t="n">
        <v>0.053</v>
      </c>
      <c r="V150" s="7" t="n">
        <v>0.053</v>
      </c>
      <c r="W150" s="7" t="n">
        <v>0.056</v>
      </c>
      <c r="X150" s="7" t="n">
        <v>0.049</v>
      </c>
      <c r="Y150" s="7" t="n">
        <v>0.046</v>
      </c>
      <c r="Z150" s="7" t="n">
        <v>0.044</v>
      </c>
      <c r="AA150" s="7" t="n">
        <v>0.019</v>
      </c>
      <c r="AB150" s="7" t="n">
        <v>0.052</v>
      </c>
      <c r="AC150" s="7" t="n">
        <v>0.05</v>
      </c>
      <c r="AD150" s="7" t="n">
        <v>0.049</v>
      </c>
      <c r="AE150" s="7" t="n">
        <v>0.053</v>
      </c>
      <c r="AF150" s="7" t="n">
        <v>0.073</v>
      </c>
      <c r="AG150" s="7" t="n">
        <v>0.058</v>
      </c>
    </row>
    <row r="151" customFormat="false" ht="13" hidden="false" customHeight="false" outlineLevel="0" collapsed="false">
      <c r="B151" s="5" t="s">
        <v>2</v>
      </c>
      <c r="C151" s="6" t="n">
        <v>0.052</v>
      </c>
      <c r="D151" s="7" t="n">
        <v>0.046</v>
      </c>
      <c r="E151" s="7" t="n">
        <v>0.049</v>
      </c>
      <c r="F151" s="7" t="n">
        <v>0.063</v>
      </c>
      <c r="G151" s="7" t="n">
        <v>0.041</v>
      </c>
      <c r="H151" s="7" t="n">
        <v>0.046</v>
      </c>
      <c r="I151" s="7" t="n">
        <v>0.054</v>
      </c>
      <c r="J151" s="7" t="n">
        <v>0.057</v>
      </c>
      <c r="K151" s="7" t="n">
        <v>0.053</v>
      </c>
      <c r="L151" s="7" t="n">
        <v>0.051</v>
      </c>
      <c r="M151" s="7" t="n">
        <v>0.048</v>
      </c>
      <c r="N151" s="6" t="n">
        <v>0.054</v>
      </c>
      <c r="O151" s="6" t="n">
        <v>0.059</v>
      </c>
      <c r="P151" s="14" t="n">
        <v>0.067</v>
      </c>
      <c r="Q151" s="14" t="n">
        <v>0.071</v>
      </c>
      <c r="R151" s="7" t="n">
        <v>0.068</v>
      </c>
      <c r="S151" s="7" t="n">
        <v>0.045</v>
      </c>
      <c r="T151" s="7" t="n">
        <v>0.053</v>
      </c>
      <c r="U151" s="7" t="n">
        <v>0.053</v>
      </c>
      <c r="V151" s="7" t="n">
        <v>0.053</v>
      </c>
      <c r="W151" s="7" t="n">
        <v>0.057</v>
      </c>
      <c r="X151" s="7" t="n">
        <v>0.05</v>
      </c>
      <c r="Y151" s="7" t="n">
        <v>0.046</v>
      </c>
      <c r="Z151" s="7" t="n">
        <v>0.045</v>
      </c>
      <c r="AA151" s="7" t="n">
        <v>0.026</v>
      </c>
      <c r="AB151" s="7" t="n">
        <v>0.051</v>
      </c>
      <c r="AC151" s="7" t="n">
        <v>0.05</v>
      </c>
      <c r="AD151" s="7" t="n">
        <v>0.049</v>
      </c>
      <c r="AE151" s="7" t="n">
        <v>0.054</v>
      </c>
      <c r="AF151" s="7" t="n">
        <v>0.075</v>
      </c>
      <c r="AG151" s="7" t="n">
        <v>0.061</v>
      </c>
    </row>
    <row r="152" customFormat="false" ht="13" hidden="false" customHeight="false" outlineLevel="0" collapsed="false">
      <c r="B152" s="5" t="s">
        <v>3</v>
      </c>
      <c r="C152" s="6" t="n">
        <v>0.052</v>
      </c>
      <c r="D152" s="7" t="n">
        <v>0.046</v>
      </c>
      <c r="E152" s="7" t="n">
        <v>0.049</v>
      </c>
      <c r="F152" s="7" t="n">
        <v>0.064</v>
      </c>
      <c r="G152" s="7" t="n">
        <v>0.043</v>
      </c>
      <c r="H152" s="7" t="n">
        <v>0.047</v>
      </c>
      <c r="I152" s="7" t="n">
        <v>0.054</v>
      </c>
      <c r="J152" s="7" t="n">
        <v>0.057</v>
      </c>
      <c r="K152" s="7" t="n">
        <v>0.052</v>
      </c>
      <c r="L152" s="7" t="n">
        <v>0.052</v>
      </c>
      <c r="M152" s="7" t="n">
        <v>0.049</v>
      </c>
      <c r="N152" s="6" t="n">
        <v>0.054</v>
      </c>
      <c r="O152" s="6" t="n">
        <v>0.058</v>
      </c>
      <c r="P152" s="14" t="n">
        <v>0.069</v>
      </c>
      <c r="Q152" s="14" t="n">
        <v>0.072</v>
      </c>
      <c r="R152" s="7" t="n">
        <v>0.07</v>
      </c>
      <c r="S152" s="7" t="n">
        <v>0.047</v>
      </c>
      <c r="T152" s="7" t="n">
        <v>0.053</v>
      </c>
      <c r="U152" s="7" t="n">
        <v>0.054</v>
      </c>
      <c r="V152" s="7" t="n">
        <v>0.055</v>
      </c>
      <c r="W152" s="7" t="n">
        <v>0.059</v>
      </c>
      <c r="X152" s="7" t="n">
        <v>0.051</v>
      </c>
      <c r="Y152" s="7" t="n">
        <v>0.048</v>
      </c>
      <c r="Z152" s="7" t="n">
        <v>0.044</v>
      </c>
      <c r="AA152" s="7" t="n">
        <v>0.022</v>
      </c>
      <c r="AB152" s="7" t="n">
        <v>0.052</v>
      </c>
      <c r="AC152" s="7" t="n">
        <v>0.05</v>
      </c>
      <c r="AD152" s="7" t="n">
        <v>0.05</v>
      </c>
      <c r="AE152" s="7" t="n">
        <v>0.055</v>
      </c>
      <c r="AF152" s="7" t="n">
        <v>0.075</v>
      </c>
      <c r="AG152" s="7" t="n">
        <v>0.064</v>
      </c>
    </row>
    <row r="153" customFormat="false" ht="13" hidden="false" customHeight="false" outlineLevel="0" collapsed="false">
      <c r="B153" s="5" t="s">
        <v>4</v>
      </c>
      <c r="C153" s="7" t="n">
        <v>0.053</v>
      </c>
      <c r="D153" s="7" t="n">
        <v>0.046</v>
      </c>
      <c r="E153" s="7" t="n">
        <v>0.048</v>
      </c>
      <c r="F153" s="7" t="n">
        <v>0.062</v>
      </c>
      <c r="G153" s="7" t="n">
        <v>0.045</v>
      </c>
      <c r="H153" s="7" t="n">
        <v>0.046</v>
      </c>
      <c r="I153" s="7" t="n">
        <v>0.053</v>
      </c>
      <c r="J153" s="7" t="n">
        <v>0.056</v>
      </c>
      <c r="K153" s="7" t="n">
        <v>0.053</v>
      </c>
      <c r="L153" s="7" t="n">
        <v>0.05</v>
      </c>
      <c r="M153" s="7" t="n">
        <v>0.048</v>
      </c>
      <c r="N153" s="6" t="n">
        <v>0.055</v>
      </c>
      <c r="O153" s="6" t="n">
        <v>0.059</v>
      </c>
      <c r="P153" s="14" t="n">
        <v>0.057</v>
      </c>
      <c r="Q153" s="14" t="n">
        <v>0.071</v>
      </c>
      <c r="R153" s="7" t="n">
        <v>0.071</v>
      </c>
      <c r="S153" s="7" t="n">
        <v>0.044</v>
      </c>
      <c r="T153" s="7" t="n">
        <v>0.054</v>
      </c>
      <c r="U153" s="7" t="n">
        <v>0.049</v>
      </c>
      <c r="V153" s="7" t="n">
        <v>0.054</v>
      </c>
      <c r="W153" s="7" t="n">
        <v>0.056</v>
      </c>
      <c r="X153" s="7" t="n">
        <v>0.05</v>
      </c>
      <c r="Y153" s="7" t="n">
        <v>0.044</v>
      </c>
      <c r="Z153" s="7" t="n">
        <v>0.048</v>
      </c>
      <c r="AA153" s="7" t="n">
        <v>0.022</v>
      </c>
      <c r="AB153" s="7" t="n">
        <v>0.051</v>
      </c>
      <c r="AC153" s="7" t="n">
        <v>0.052</v>
      </c>
      <c r="AD153" s="7" t="n">
        <v>0.044</v>
      </c>
      <c r="AE153" s="7" t="n">
        <v>0.053</v>
      </c>
      <c r="AF153" s="7" t="n">
        <v>0.069</v>
      </c>
      <c r="AG153" s="7" t="n">
        <v>0.059</v>
      </c>
    </row>
    <row r="154" customFormat="false" ht="13" hidden="false" customHeight="false" outlineLevel="0" collapsed="false">
      <c r="B154" s="5" t="s">
        <v>5</v>
      </c>
      <c r="C154" s="7" t="n">
        <v>0.052</v>
      </c>
      <c r="D154" s="7" t="n">
        <v>0.047</v>
      </c>
      <c r="E154" s="7" t="n">
        <v>0.051</v>
      </c>
      <c r="F154" s="7" t="n">
        <v>0.06</v>
      </c>
      <c r="G154" s="7" t="n">
        <v>0.044</v>
      </c>
      <c r="H154" s="7" t="n">
        <v>0.047</v>
      </c>
      <c r="I154" s="7" t="n">
        <v>0.056</v>
      </c>
      <c r="J154" s="7" t="n">
        <v>0.057</v>
      </c>
      <c r="K154" s="7" t="n">
        <v>0.054</v>
      </c>
      <c r="L154" s="7" t="n">
        <v>0.053</v>
      </c>
      <c r="M154" s="7" t="n">
        <v>0.049</v>
      </c>
      <c r="N154" s="6" t="n">
        <v>0.056</v>
      </c>
      <c r="O154" s="6" t="n">
        <v>0.061</v>
      </c>
      <c r="P154" s="14" t="n">
        <v>0.07</v>
      </c>
      <c r="Q154" s="14" t="n">
        <v>0.074</v>
      </c>
      <c r="R154" s="7" t="n">
        <v>0.078</v>
      </c>
      <c r="S154" s="7" t="n">
        <v>0.051</v>
      </c>
      <c r="T154" s="7" t="n">
        <v>0.054</v>
      </c>
      <c r="U154" s="7" t="n">
        <v>0.056</v>
      </c>
      <c r="V154" s="7" t="n">
        <v>0.055</v>
      </c>
      <c r="W154" s="7" t="n">
        <v>0.06</v>
      </c>
      <c r="X154" s="7" t="n">
        <v>0.053</v>
      </c>
      <c r="Y154" s="7" t="n">
        <v>0.048</v>
      </c>
      <c r="Z154" s="7" t="n">
        <v>0.044</v>
      </c>
      <c r="AA154" s="7" t="n">
        <v>0.025</v>
      </c>
      <c r="AB154" s="7" t="n">
        <v>0.051</v>
      </c>
      <c r="AC154" s="7" t="n">
        <v>0.055</v>
      </c>
      <c r="AD154" s="7" t="n">
        <v>0.051</v>
      </c>
      <c r="AE154" s="7" t="n">
        <v>0.056</v>
      </c>
      <c r="AF154" s="7" t="n">
        <v>0.07</v>
      </c>
      <c r="AG154" s="7" t="n">
        <v>0.06</v>
      </c>
    </row>
    <row r="155" customFormat="false" ht="13" hidden="false" customHeight="false" outlineLevel="0" collapsed="false">
      <c r="B155" s="5" t="s">
        <v>6</v>
      </c>
      <c r="C155" s="7" t="n">
        <v>0.054</v>
      </c>
      <c r="D155" s="7" t="n">
        <v>0.047</v>
      </c>
      <c r="E155" s="7" t="n">
        <v>0.05</v>
      </c>
      <c r="F155" s="7" t="n">
        <v>0.061</v>
      </c>
      <c r="G155" s="7" t="n">
        <v>0.044</v>
      </c>
      <c r="H155" s="7" t="n">
        <v>0.046</v>
      </c>
      <c r="I155" s="7" t="n">
        <v>0.055</v>
      </c>
      <c r="J155" s="7" t="n">
        <v>0.056</v>
      </c>
      <c r="K155" s="7" t="n">
        <v>0.053</v>
      </c>
      <c r="L155" s="7" t="n">
        <v>0.052</v>
      </c>
      <c r="M155" s="7" t="n">
        <v>0.048</v>
      </c>
      <c r="N155" s="6" t="n">
        <v>0.055</v>
      </c>
      <c r="O155" s="6" t="n">
        <v>0.059</v>
      </c>
      <c r="P155" s="14" t="n">
        <v>0.056</v>
      </c>
      <c r="Q155" s="14" t="n">
        <v>0.07</v>
      </c>
      <c r="R155" s="7" t="n">
        <v>0.076</v>
      </c>
      <c r="S155" s="7" t="n">
        <v>0.04</v>
      </c>
      <c r="T155" s="7" t="n">
        <v>0.053</v>
      </c>
      <c r="U155" s="7" t="n">
        <v>0.052</v>
      </c>
      <c r="V155" s="7" t="n">
        <v>0.055</v>
      </c>
      <c r="W155" s="7" t="n">
        <v>0.059</v>
      </c>
      <c r="X155" s="7" t="n">
        <v>0.051</v>
      </c>
      <c r="Y155" s="7" t="n">
        <v>0.048</v>
      </c>
      <c r="Z155" s="7" t="n">
        <v>0.049</v>
      </c>
      <c r="AA155" s="7" t="n">
        <v>0.025</v>
      </c>
      <c r="AB155" s="7" t="n">
        <v>0.054</v>
      </c>
      <c r="AC155" s="7" t="n">
        <v>0.054</v>
      </c>
      <c r="AD155" s="7" t="n">
        <v>0.052</v>
      </c>
      <c r="AE155" s="7" t="n">
        <v>0.055</v>
      </c>
      <c r="AF155" s="7" t="n">
        <v>0.072</v>
      </c>
      <c r="AG155" s="7" t="n">
        <v>0.062</v>
      </c>
    </row>
    <row r="156" customFormat="false" ht="13" hidden="false" customHeight="false" outlineLevel="0" collapsed="false">
      <c r="B156" s="12" t="s">
        <v>7</v>
      </c>
      <c r="C156" s="13" t="n">
        <v>0.06</v>
      </c>
      <c r="D156" s="13" t="n">
        <v>0.06</v>
      </c>
      <c r="E156" s="13" t="n">
        <v>0.06</v>
      </c>
      <c r="F156" s="13" t="n">
        <v>0.06</v>
      </c>
      <c r="G156" s="13" t="n">
        <v>0.06</v>
      </c>
      <c r="H156" s="13" t="n">
        <v>0.06</v>
      </c>
      <c r="I156" s="13" t="n">
        <v>0.06</v>
      </c>
      <c r="J156" s="13" t="n">
        <v>0.06</v>
      </c>
      <c r="K156" s="13" t="n">
        <v>0.06</v>
      </c>
      <c r="L156" s="13" t="n">
        <v>0.06</v>
      </c>
      <c r="M156" s="13" t="n">
        <v>0.06</v>
      </c>
      <c r="N156" s="13" t="n">
        <v>0.06</v>
      </c>
      <c r="O156" s="13" t="n">
        <v>0.06</v>
      </c>
      <c r="P156" s="13" t="n">
        <v>0.06</v>
      </c>
      <c r="Q156" s="13" t="n">
        <v>0.06</v>
      </c>
      <c r="R156" s="13" t="n">
        <v>0.06</v>
      </c>
      <c r="S156" s="13" t="n">
        <v>0.06</v>
      </c>
      <c r="T156" s="13" t="n">
        <v>0.06</v>
      </c>
      <c r="U156" s="13" t="n">
        <v>0.06</v>
      </c>
      <c r="V156" s="13" t="n">
        <v>0.06</v>
      </c>
      <c r="W156" s="13" t="n">
        <v>0.06</v>
      </c>
      <c r="X156" s="13" t="n">
        <v>0.06</v>
      </c>
      <c r="Y156" s="13" t="n">
        <v>0.06</v>
      </c>
      <c r="Z156" s="13" t="n">
        <v>0.06</v>
      </c>
      <c r="AA156" s="13" t="n">
        <v>0.06</v>
      </c>
      <c r="AB156" s="13" t="n">
        <v>0.06</v>
      </c>
      <c r="AC156" s="13" t="n">
        <v>0.06</v>
      </c>
      <c r="AD156" s="13" t="n">
        <v>0.06</v>
      </c>
      <c r="AE156" s="13" t="n">
        <v>0.06</v>
      </c>
      <c r="AF156" s="13" t="n">
        <v>0.06</v>
      </c>
      <c r="AG156" s="13" t="n">
        <v>0.06</v>
      </c>
    </row>
    <row r="157" customFormat="false" ht="13" hidden="false" customHeight="false" outlineLevel="0" collapsed="false">
      <c r="B157" s="2"/>
      <c r="C157" s="13" t="n">
        <v>0.1</v>
      </c>
      <c r="D157" s="13" t="n">
        <v>0.1</v>
      </c>
      <c r="E157" s="13" t="n">
        <v>0.1</v>
      </c>
      <c r="F157" s="13" t="n">
        <v>0.1</v>
      </c>
      <c r="G157" s="13" t="n">
        <v>0.1</v>
      </c>
      <c r="H157" s="13" t="n">
        <v>0.1</v>
      </c>
      <c r="I157" s="13" t="n">
        <v>0.1</v>
      </c>
      <c r="J157" s="13" t="n">
        <v>0.1</v>
      </c>
      <c r="K157" s="13" t="n">
        <v>0.1</v>
      </c>
      <c r="L157" s="13" t="n">
        <v>0.1</v>
      </c>
      <c r="M157" s="13" t="n">
        <v>0.1</v>
      </c>
      <c r="N157" s="13" t="n">
        <v>0.1</v>
      </c>
      <c r="O157" s="13" t="n">
        <v>0.1</v>
      </c>
      <c r="P157" s="13" t="n">
        <v>0.1</v>
      </c>
      <c r="Q157" s="13" t="n">
        <v>0.1</v>
      </c>
      <c r="R157" s="13" t="n">
        <v>0.1</v>
      </c>
      <c r="S157" s="13" t="n">
        <v>0.1</v>
      </c>
      <c r="T157" s="13" t="n">
        <v>0.1</v>
      </c>
      <c r="U157" s="13" t="n">
        <v>0.1</v>
      </c>
      <c r="V157" s="13" t="n">
        <v>0.1</v>
      </c>
      <c r="W157" s="13" t="n">
        <v>0.1</v>
      </c>
      <c r="X157" s="13" t="n">
        <v>0.1</v>
      </c>
      <c r="Y157" s="13" t="n">
        <v>0.1</v>
      </c>
      <c r="Z157" s="13" t="n">
        <v>0.1</v>
      </c>
      <c r="AA157" s="13" t="n">
        <v>0.1</v>
      </c>
      <c r="AB157" s="13" t="n">
        <v>0.1</v>
      </c>
      <c r="AC157" s="13" t="n">
        <v>0.1</v>
      </c>
      <c r="AD157" s="13" t="n">
        <v>0.1</v>
      </c>
      <c r="AE157" s="13" t="n">
        <v>0.1</v>
      </c>
      <c r="AF157" s="13" t="n">
        <v>0.1</v>
      </c>
      <c r="AG157" s="13" t="n">
        <v>0.1</v>
      </c>
    </row>
    <row r="158" customFormat="false" ht="13" hidden="false" customHeight="false" outlineLevel="0" collapsed="false">
      <c r="B158" s="12" t="s">
        <v>8</v>
      </c>
      <c r="C158" s="13" t="n">
        <v>0.12</v>
      </c>
      <c r="D158" s="13" t="n">
        <v>0.12</v>
      </c>
      <c r="E158" s="13" t="n">
        <v>0.12</v>
      </c>
      <c r="F158" s="13" t="n">
        <v>0.12</v>
      </c>
      <c r="G158" s="13" t="n">
        <v>0.12</v>
      </c>
      <c r="H158" s="13" t="n">
        <v>0.12</v>
      </c>
      <c r="I158" s="13" t="n">
        <v>0.12</v>
      </c>
      <c r="J158" s="13" t="n">
        <v>0.12</v>
      </c>
      <c r="K158" s="13" t="n">
        <v>0.12</v>
      </c>
      <c r="L158" s="13" t="n">
        <v>0.12</v>
      </c>
      <c r="M158" s="13" t="n">
        <v>0.12</v>
      </c>
      <c r="N158" s="13" t="n">
        <v>0.12</v>
      </c>
      <c r="O158" s="13" t="n">
        <v>0.12</v>
      </c>
      <c r="P158" s="13" t="n">
        <v>0.12</v>
      </c>
      <c r="Q158" s="13" t="n">
        <v>0.12</v>
      </c>
      <c r="R158" s="13" t="n">
        <v>0.12</v>
      </c>
      <c r="S158" s="13" t="n">
        <v>0.12</v>
      </c>
      <c r="T158" s="13" t="n">
        <v>0.12</v>
      </c>
      <c r="U158" s="13" t="n">
        <v>0.12</v>
      </c>
      <c r="V158" s="13" t="n">
        <v>0.12</v>
      </c>
      <c r="W158" s="13" t="n">
        <v>0.12</v>
      </c>
      <c r="X158" s="13" t="n">
        <v>0.12</v>
      </c>
      <c r="Y158" s="13" t="n">
        <v>0.12</v>
      </c>
      <c r="Z158" s="13" t="n">
        <v>0.12</v>
      </c>
      <c r="AA158" s="13" t="n">
        <v>0.12</v>
      </c>
      <c r="AB158" s="13" t="n">
        <v>0.12</v>
      </c>
      <c r="AC158" s="13" t="n">
        <v>0.12</v>
      </c>
      <c r="AD158" s="13" t="n">
        <v>0.12</v>
      </c>
      <c r="AE158" s="13" t="n">
        <v>0.12</v>
      </c>
      <c r="AF158" s="13" t="n">
        <v>0.12</v>
      </c>
      <c r="AG158" s="13" t="n">
        <v>0.12</v>
      </c>
    </row>
  </sheetData>
  <dataValidations count="1">
    <dataValidation allowBlank="true" errorStyle="stop" operator="between" showDropDown="false" showErrorMessage="true" showInputMessage="false" sqref="R1:AG12 C12:D12 AG13:AG15 R14:AF15 R16:AG72 C24:D25 C37:D38 C50:D51 C63:D64 S73:AG73 R74:AG135 C76:D77 D89:D90 C102:D103 C115:D116 C128:D129 AF136:AG1158 R137:AE1158 C141:D142 C154:D15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U90" activeCellId="0" sqref="U9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109"/>
      <c r="D30" s="109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v>45108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/>
      <c r="L32" s="47"/>
      <c r="M32" s="48"/>
      <c r="N32" s="47"/>
      <c r="O32" s="48" t="n">
        <v>0.037</v>
      </c>
      <c r="P32" s="100" t="s">
        <v>31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53"/>
      <c r="G33" s="15"/>
      <c r="H33" s="53"/>
      <c r="I33" s="9"/>
      <c r="J33" s="53"/>
      <c r="K33" s="15"/>
      <c r="L33" s="47"/>
      <c r="M33" s="9"/>
      <c r="N33" s="47"/>
      <c r="O33" s="9" t="n">
        <v>0.039</v>
      </c>
      <c r="P33" s="100" t="s">
        <v>32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15"/>
      <c r="H34" s="53"/>
      <c r="I34" s="9"/>
      <c r="J34" s="53"/>
      <c r="K34" s="15"/>
      <c r="L34" s="47"/>
      <c r="M34" s="9"/>
      <c r="N34" s="47"/>
      <c r="O34" s="9" t="n">
        <v>0.041</v>
      </c>
      <c r="P34" s="100" t="s">
        <v>29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6"/>
      <c r="G35" s="16"/>
      <c r="H35" s="56"/>
      <c r="I35" s="10"/>
      <c r="J35" s="56"/>
      <c r="K35" s="16"/>
      <c r="L35" s="47"/>
      <c r="M35" s="10"/>
      <c r="N35" s="47"/>
      <c r="O35" s="10" t="n">
        <v>0.04</v>
      </c>
      <c r="P35" s="100" t="s">
        <v>29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59"/>
      <c r="I36" s="11"/>
      <c r="J36" s="105"/>
      <c r="K36" s="15"/>
      <c r="L36" s="47"/>
      <c r="M36" s="11"/>
      <c r="N36" s="47"/>
      <c r="O36" s="9" t="n">
        <v>0.048</v>
      </c>
      <c r="P36" s="100" t="s">
        <v>63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58"/>
      <c r="G37" s="15"/>
      <c r="H37" s="59"/>
      <c r="I37" s="11"/>
      <c r="J37" s="105"/>
      <c r="K37" s="15"/>
      <c r="L37" s="47"/>
      <c r="M37" s="11"/>
      <c r="N37" s="47"/>
      <c r="O37" s="9" t="n">
        <v>0.041</v>
      </c>
      <c r="P37" s="100" t="s">
        <v>29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9" t="n">
        <v>26.8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 t="s">
        <v>64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33"/>
      <c r="C43" s="81" t="n">
        <v>45109</v>
      </c>
      <c r="D43" s="81"/>
      <c r="E43" s="36" t="n">
        <v>45110</v>
      </c>
      <c r="F43" s="36"/>
      <c r="G43" s="36" t="n">
        <v>45111</v>
      </c>
      <c r="H43" s="36"/>
      <c r="I43" s="36" t="n">
        <v>45112</v>
      </c>
      <c r="J43" s="36"/>
      <c r="K43" s="36" t="n">
        <v>45113</v>
      </c>
      <c r="L43" s="36"/>
      <c r="M43" s="36" t="n">
        <v>45114</v>
      </c>
      <c r="N43" s="36"/>
      <c r="O43" s="37" t="n">
        <v>45115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45" t="s">
        <v>1</v>
      </c>
      <c r="C45" s="46" t="n">
        <v>0.038</v>
      </c>
      <c r="D45" s="47" t="s">
        <v>32</v>
      </c>
      <c r="E45" s="48" t="n">
        <v>0.057</v>
      </c>
      <c r="F45" s="47" t="s">
        <v>63</v>
      </c>
      <c r="G45" s="49" t="n">
        <v>0.044</v>
      </c>
      <c r="H45" s="47" t="s">
        <v>50</v>
      </c>
      <c r="I45" s="48" t="n">
        <v>0.047</v>
      </c>
      <c r="J45" s="47" t="s">
        <v>38</v>
      </c>
      <c r="K45" s="49" t="n">
        <v>0.07</v>
      </c>
      <c r="L45" s="47" t="s">
        <v>62</v>
      </c>
      <c r="M45" s="48" t="n">
        <v>0.031</v>
      </c>
      <c r="N45" s="47" t="s">
        <v>39</v>
      </c>
      <c r="O45" s="48" t="n">
        <v>0.024</v>
      </c>
      <c r="P45" s="100" t="s">
        <v>110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51" t="s">
        <v>2</v>
      </c>
      <c r="C46" s="52" t="n">
        <v>0.042</v>
      </c>
      <c r="D46" s="47" t="s">
        <v>62</v>
      </c>
      <c r="E46" s="9" t="n">
        <v>0.064</v>
      </c>
      <c r="F46" s="47" t="s">
        <v>63</v>
      </c>
      <c r="G46" s="15" t="n">
        <v>0.05</v>
      </c>
      <c r="H46" s="47" t="s">
        <v>32</v>
      </c>
      <c r="I46" s="9" t="n">
        <v>0.054</v>
      </c>
      <c r="J46" s="47" t="s">
        <v>81</v>
      </c>
      <c r="K46" s="15" t="n">
        <v>0.077</v>
      </c>
      <c r="L46" s="47" t="s">
        <v>32</v>
      </c>
      <c r="M46" s="9" t="n">
        <v>0.036</v>
      </c>
      <c r="N46" s="47" t="s">
        <v>39</v>
      </c>
      <c r="O46" s="9" t="n">
        <v>0.019</v>
      </c>
      <c r="P46" s="100" t="s">
        <v>32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51" t="s">
        <v>3</v>
      </c>
      <c r="C47" s="52" t="n">
        <v>0.043</v>
      </c>
      <c r="D47" s="47" t="s">
        <v>62</v>
      </c>
      <c r="E47" s="9" t="n">
        <v>0.064</v>
      </c>
      <c r="F47" s="47" t="s">
        <v>63</v>
      </c>
      <c r="G47" s="15" t="n">
        <v>0.045</v>
      </c>
      <c r="H47" s="47" t="s">
        <v>50</v>
      </c>
      <c r="I47" s="9" t="n">
        <v>0.058</v>
      </c>
      <c r="J47" s="47" t="s">
        <v>81</v>
      </c>
      <c r="K47" s="15" t="n">
        <v>0.076</v>
      </c>
      <c r="L47" s="47" t="s">
        <v>62</v>
      </c>
      <c r="M47" s="9" t="n">
        <v>0.036</v>
      </c>
      <c r="N47" s="47" t="s">
        <v>39</v>
      </c>
      <c r="O47" s="9" t="n">
        <v>0.021</v>
      </c>
      <c r="P47" s="100" t="s">
        <v>110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51" t="s">
        <v>4</v>
      </c>
      <c r="C48" s="55" t="n">
        <v>0.038</v>
      </c>
      <c r="D48" s="47" t="s">
        <v>62</v>
      </c>
      <c r="E48" s="10" t="n">
        <v>0.053</v>
      </c>
      <c r="F48" s="47" t="s">
        <v>63</v>
      </c>
      <c r="G48" s="16" t="n">
        <v>0.044</v>
      </c>
      <c r="H48" s="47" t="s">
        <v>50</v>
      </c>
      <c r="I48" s="10" t="n">
        <v>0.047</v>
      </c>
      <c r="J48" s="47" t="s">
        <v>49</v>
      </c>
      <c r="K48" s="16" t="n">
        <v>0.071</v>
      </c>
      <c r="L48" s="47" t="s">
        <v>50</v>
      </c>
      <c r="M48" s="10" t="n">
        <v>0.025</v>
      </c>
      <c r="N48" s="47" t="s">
        <v>61</v>
      </c>
      <c r="O48" s="10" t="n">
        <v>0.02</v>
      </c>
      <c r="P48" s="100" t="s">
        <v>39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.5" hidden="false" customHeight="true" outlineLevel="0" collapsed="false">
      <c r="B49" s="51" t="s">
        <v>5</v>
      </c>
      <c r="C49" s="57" t="n">
        <v>0.043</v>
      </c>
      <c r="D49" s="47" t="s">
        <v>38</v>
      </c>
      <c r="E49" s="11" t="n">
        <v>0.061</v>
      </c>
      <c r="F49" s="47" t="s">
        <v>63</v>
      </c>
      <c r="G49" s="15" t="n">
        <v>0.042</v>
      </c>
      <c r="H49" s="47" t="s">
        <v>29</v>
      </c>
      <c r="I49" s="11" t="n">
        <v>0.063</v>
      </c>
      <c r="J49" s="47" t="s">
        <v>84</v>
      </c>
      <c r="K49" s="15" t="n">
        <v>0.07</v>
      </c>
      <c r="L49" s="47" t="s">
        <v>29</v>
      </c>
      <c r="M49" s="11" t="n">
        <v>0.044</v>
      </c>
      <c r="N49" s="47" t="s">
        <v>110</v>
      </c>
      <c r="O49" s="9" t="n">
        <v>0.023</v>
      </c>
      <c r="P49" s="100" t="s">
        <v>39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51" t="s">
        <v>6</v>
      </c>
      <c r="C50" s="57" t="n">
        <v>0.039</v>
      </c>
      <c r="D50" s="47" t="s">
        <v>30</v>
      </c>
      <c r="E50" s="11" t="n">
        <v>0.055</v>
      </c>
      <c r="F50" s="47" t="s">
        <v>63</v>
      </c>
      <c r="G50" s="15" t="n">
        <v>0.043</v>
      </c>
      <c r="H50" s="47" t="s">
        <v>50</v>
      </c>
      <c r="I50" s="11" t="n">
        <v>0.059</v>
      </c>
      <c r="J50" s="47" t="s">
        <v>60</v>
      </c>
      <c r="K50" s="15" t="n">
        <v>0.066</v>
      </c>
      <c r="L50" s="47" t="s">
        <v>38</v>
      </c>
      <c r="M50" s="11" t="n">
        <v>0.028</v>
      </c>
      <c r="N50" s="47" t="s">
        <v>61</v>
      </c>
      <c r="O50" s="9" t="n">
        <v>0.019</v>
      </c>
      <c r="P50" s="100" t="s">
        <v>59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60" t="s">
        <v>33</v>
      </c>
      <c r="C51" s="61"/>
      <c r="D51" s="61"/>
      <c r="E51" s="215"/>
      <c r="F51" s="215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32.4</v>
      </c>
      <c r="D52" s="86"/>
      <c r="E52" s="68" t="n">
        <v>28.1</v>
      </c>
      <c r="F52" s="68"/>
      <c r="G52" s="68" t="n">
        <v>31.2</v>
      </c>
      <c r="H52" s="68"/>
      <c r="I52" s="68" t="n">
        <v>27.9</v>
      </c>
      <c r="J52" s="68"/>
      <c r="K52" s="68" t="n">
        <v>32.9</v>
      </c>
      <c r="L52" s="68"/>
      <c r="M52" s="68" t="n">
        <v>30.9</v>
      </c>
      <c r="N52" s="68"/>
      <c r="O52" s="69" t="n">
        <v>29.3</v>
      </c>
      <c r="P52" s="69"/>
    </row>
    <row r="53" customFormat="false" ht="13.5" hidden="false" customHeight="true" outlineLevel="0" collapsed="false">
      <c r="B53" s="65" t="s">
        <v>35</v>
      </c>
      <c r="C53" s="87" t="s">
        <v>146</v>
      </c>
      <c r="D53" s="87"/>
      <c r="E53" s="102" t="s">
        <v>147</v>
      </c>
      <c r="F53" s="102"/>
      <c r="G53" s="72" t="s">
        <v>96</v>
      </c>
      <c r="H53" s="72"/>
      <c r="I53" s="72" t="s">
        <v>44</v>
      </c>
      <c r="J53" s="72"/>
      <c r="K53" s="72" t="s">
        <v>51</v>
      </c>
      <c r="L53" s="72"/>
      <c r="M53" s="72" t="s">
        <v>138</v>
      </c>
      <c r="N53" s="72"/>
      <c r="O53" s="73" t="s">
        <v>44</v>
      </c>
      <c r="P53" s="73"/>
    </row>
    <row r="54" customFormat="false" ht="13.5" hidden="false" customHeight="false" outlineLevel="0" collapsed="false">
      <c r="B54" s="38"/>
      <c r="C54" s="87"/>
      <c r="D54" s="87"/>
      <c r="E54" s="102"/>
      <c r="F54" s="10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116</v>
      </c>
      <c r="D56" s="81"/>
      <c r="E56" s="36" t="n">
        <v>45117</v>
      </c>
      <c r="F56" s="36"/>
      <c r="G56" s="36" t="n">
        <v>45118</v>
      </c>
      <c r="H56" s="36"/>
      <c r="I56" s="36" t="n">
        <v>45119</v>
      </c>
      <c r="J56" s="36"/>
      <c r="K56" s="36" t="n">
        <v>45120</v>
      </c>
      <c r="L56" s="36"/>
      <c r="M56" s="36" t="n">
        <v>45121</v>
      </c>
      <c r="N56" s="36"/>
      <c r="O56" s="37" t="n">
        <v>45122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25</v>
      </c>
      <c r="D58" s="47" t="s">
        <v>110</v>
      </c>
      <c r="E58" s="48" t="n">
        <v>0.045</v>
      </c>
      <c r="F58" s="47" t="s">
        <v>50</v>
      </c>
      <c r="G58" s="49" t="n">
        <v>0.014</v>
      </c>
      <c r="H58" s="47" t="s">
        <v>29</v>
      </c>
      <c r="I58" s="48" t="n">
        <v>0.017</v>
      </c>
      <c r="J58" s="47" t="s">
        <v>29</v>
      </c>
      <c r="K58" s="49" t="n">
        <v>0.016</v>
      </c>
      <c r="L58" s="47" t="s">
        <v>38</v>
      </c>
      <c r="M58" s="48" t="n">
        <v>0.016</v>
      </c>
      <c r="N58" s="47" t="s">
        <v>29</v>
      </c>
      <c r="O58" s="48" t="n">
        <v>0.015</v>
      </c>
      <c r="P58" s="100" t="s">
        <v>50</v>
      </c>
    </row>
    <row r="59" customFormat="false" ht="13" hidden="false" customHeight="false" outlineLevel="0" collapsed="false">
      <c r="B59" s="51" t="s">
        <v>2</v>
      </c>
      <c r="C59" s="52" t="n">
        <v>0.022</v>
      </c>
      <c r="D59" s="47" t="s">
        <v>32</v>
      </c>
      <c r="E59" s="9" t="n">
        <v>0.047</v>
      </c>
      <c r="F59" s="47" t="s">
        <v>62</v>
      </c>
      <c r="G59" s="15" t="n">
        <v>0.016</v>
      </c>
      <c r="H59" s="47" t="s">
        <v>29</v>
      </c>
      <c r="I59" s="9" t="n">
        <v>0.017</v>
      </c>
      <c r="J59" s="47" t="s">
        <v>29</v>
      </c>
      <c r="K59" s="15" t="n">
        <v>0.017</v>
      </c>
      <c r="L59" s="47" t="s">
        <v>30</v>
      </c>
      <c r="M59" s="9" t="n">
        <v>0.017</v>
      </c>
      <c r="N59" s="47" t="s">
        <v>31</v>
      </c>
      <c r="O59" s="9" t="n">
        <v>0.015</v>
      </c>
      <c r="P59" s="100" t="s">
        <v>61</v>
      </c>
    </row>
    <row r="60" customFormat="false" ht="13.5" hidden="false" customHeight="true" outlineLevel="0" collapsed="false">
      <c r="B60" s="51" t="s">
        <v>3</v>
      </c>
      <c r="C60" s="52" t="n">
        <v>0.022</v>
      </c>
      <c r="D60" s="47" t="s">
        <v>110</v>
      </c>
      <c r="E60" s="9" t="n">
        <v>0.042</v>
      </c>
      <c r="F60" s="47" t="s">
        <v>29</v>
      </c>
      <c r="G60" s="15" t="n">
        <v>0.015</v>
      </c>
      <c r="H60" s="47" t="s">
        <v>32</v>
      </c>
      <c r="I60" s="9" t="n">
        <v>0.019</v>
      </c>
      <c r="J60" s="47" t="s">
        <v>31</v>
      </c>
      <c r="K60" s="15" t="n">
        <v>0.017</v>
      </c>
      <c r="L60" s="47" t="s">
        <v>31</v>
      </c>
      <c r="M60" s="9" t="n">
        <v>0.017</v>
      </c>
      <c r="N60" s="47" t="s">
        <v>29</v>
      </c>
      <c r="O60" s="9" t="n">
        <v>0.016</v>
      </c>
      <c r="P60" s="100" t="s">
        <v>62</v>
      </c>
    </row>
    <row r="61" customFormat="false" ht="13" hidden="false" customHeight="false" outlineLevel="0" collapsed="false">
      <c r="B61" s="51" t="s">
        <v>4</v>
      </c>
      <c r="C61" s="55" t="n">
        <v>0.024</v>
      </c>
      <c r="D61" s="47" t="s">
        <v>56</v>
      </c>
      <c r="E61" s="10" t="n">
        <v>0.045</v>
      </c>
      <c r="F61" s="47" t="s">
        <v>50</v>
      </c>
      <c r="G61" s="16" t="n">
        <v>0.017</v>
      </c>
      <c r="H61" s="47" t="s">
        <v>30</v>
      </c>
      <c r="I61" s="10" t="n">
        <v>0.019</v>
      </c>
      <c r="J61" s="47" t="s">
        <v>31</v>
      </c>
      <c r="K61" s="16" t="n">
        <v>0.018</v>
      </c>
      <c r="L61" s="47" t="s">
        <v>30</v>
      </c>
      <c r="M61" s="10" t="n">
        <v>0.017</v>
      </c>
      <c r="N61" s="47" t="s">
        <v>29</v>
      </c>
      <c r="O61" s="10" t="n">
        <v>0.015</v>
      </c>
      <c r="P61" s="100" t="s">
        <v>32</v>
      </c>
    </row>
    <row r="62" customFormat="false" ht="13" hidden="false" customHeight="false" outlineLevel="0" collapsed="false">
      <c r="B62" s="51" t="s">
        <v>5</v>
      </c>
      <c r="C62" s="57" t="n">
        <v>0.024</v>
      </c>
      <c r="D62" s="47" t="s">
        <v>59</v>
      </c>
      <c r="E62" s="11" t="n">
        <v>0.05</v>
      </c>
      <c r="F62" s="47" t="s">
        <v>62</v>
      </c>
      <c r="G62" s="15" t="n">
        <v>0.018</v>
      </c>
      <c r="H62" s="47" t="s">
        <v>31</v>
      </c>
      <c r="I62" s="11" t="n">
        <v>0.018</v>
      </c>
      <c r="J62" s="47" t="s">
        <v>31</v>
      </c>
      <c r="K62" s="15" t="n">
        <v>0.018</v>
      </c>
      <c r="L62" s="47" t="s">
        <v>30</v>
      </c>
      <c r="M62" s="11" t="n">
        <v>0.017</v>
      </c>
      <c r="N62" s="47" t="s">
        <v>32</v>
      </c>
      <c r="O62" s="9" t="n">
        <v>0.015</v>
      </c>
      <c r="P62" s="100" t="s">
        <v>61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23</v>
      </c>
      <c r="D63" s="47" t="s">
        <v>56</v>
      </c>
      <c r="E63" s="11" t="n">
        <v>0.045</v>
      </c>
      <c r="F63" s="47" t="s">
        <v>32</v>
      </c>
      <c r="G63" s="15" t="n">
        <v>0.015</v>
      </c>
      <c r="H63" s="47" t="s">
        <v>30</v>
      </c>
      <c r="I63" s="11" t="n">
        <v>0.02</v>
      </c>
      <c r="J63" s="47" t="s">
        <v>31</v>
      </c>
      <c r="K63" s="15" t="n">
        <v>0.019</v>
      </c>
      <c r="L63" s="47" t="s">
        <v>31</v>
      </c>
      <c r="M63" s="11" t="n">
        <v>0.017</v>
      </c>
      <c r="N63" s="47" t="s">
        <v>29</v>
      </c>
      <c r="O63" s="9" t="n">
        <v>0.015</v>
      </c>
      <c r="P63" s="100" t="s">
        <v>62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29.6</v>
      </c>
      <c r="D65" s="86"/>
      <c r="E65" s="68" t="n">
        <v>30.3</v>
      </c>
      <c r="F65" s="68"/>
      <c r="G65" s="68" t="n">
        <v>33.4</v>
      </c>
      <c r="H65" s="68"/>
      <c r="I65" s="68" t="n">
        <v>28.9</v>
      </c>
      <c r="J65" s="68"/>
      <c r="K65" s="68" t="n">
        <v>32.1</v>
      </c>
      <c r="L65" s="68"/>
      <c r="M65" s="184" t="n">
        <v>31</v>
      </c>
      <c r="N65" s="184"/>
      <c r="O65" s="69" t="n">
        <v>33.8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.5" hidden="false" customHeight="true" outlineLevel="0" collapsed="false">
      <c r="B66" s="65" t="s">
        <v>35</v>
      </c>
      <c r="C66" s="99" t="s">
        <v>121</v>
      </c>
      <c r="D66" s="99"/>
      <c r="E66" s="102" t="s">
        <v>88</v>
      </c>
      <c r="F66" s="102"/>
      <c r="G66" s="102" t="s">
        <v>148</v>
      </c>
      <c r="H66" s="102"/>
      <c r="I66" s="72" t="s">
        <v>121</v>
      </c>
      <c r="J66" s="72"/>
      <c r="K66" s="72" t="s">
        <v>96</v>
      </c>
      <c r="L66" s="72"/>
      <c r="M66" s="72" t="s">
        <v>106</v>
      </c>
      <c r="N66" s="72"/>
      <c r="O66" s="73" t="s">
        <v>149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99"/>
      <c r="D67" s="99"/>
      <c r="E67" s="102"/>
      <c r="F67" s="102"/>
      <c r="G67" s="102"/>
      <c r="H67" s="10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81" t="n">
        <v>45123</v>
      </c>
      <c r="D69" s="81"/>
      <c r="E69" s="36" t="n">
        <v>45124</v>
      </c>
      <c r="F69" s="36"/>
      <c r="G69" s="36" t="n">
        <v>45125</v>
      </c>
      <c r="H69" s="36"/>
      <c r="I69" s="36" t="n">
        <v>45126</v>
      </c>
      <c r="J69" s="36"/>
      <c r="K69" s="36" t="n">
        <v>45127</v>
      </c>
      <c r="L69" s="36"/>
      <c r="M69" s="36" t="n">
        <v>45128</v>
      </c>
      <c r="N69" s="36"/>
      <c r="O69" s="37" t="n">
        <v>45129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1" t="s">
        <v>27</v>
      </c>
      <c r="L70" s="40" t="s">
        <v>28</v>
      </c>
      <c r="M70" s="41" t="s">
        <v>27</v>
      </c>
      <c r="N70" s="40" t="s">
        <v>28</v>
      </c>
      <c r="O70" s="83" t="s">
        <v>27</v>
      </c>
      <c r="P70" s="85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45" t="s">
        <v>1</v>
      </c>
      <c r="C71" s="46" t="n">
        <v>0.021</v>
      </c>
      <c r="D71" s="47" t="s">
        <v>38</v>
      </c>
      <c r="E71" s="48" t="n">
        <v>0.024</v>
      </c>
      <c r="F71" s="47" t="s">
        <v>62</v>
      </c>
      <c r="G71" s="49" t="n">
        <v>0.022</v>
      </c>
      <c r="H71" s="47" t="s">
        <v>38</v>
      </c>
      <c r="I71" s="48" t="n">
        <v>0.029</v>
      </c>
      <c r="J71" s="47" t="s">
        <v>31</v>
      </c>
      <c r="K71" s="49" t="n">
        <v>0.035</v>
      </c>
      <c r="L71" s="47" t="s">
        <v>40</v>
      </c>
      <c r="M71" s="48" t="n">
        <v>0.043</v>
      </c>
      <c r="N71" s="47" t="s">
        <v>32</v>
      </c>
      <c r="O71" s="48" t="n">
        <v>0.038</v>
      </c>
      <c r="P71" s="100" t="s">
        <v>62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51" t="s">
        <v>2</v>
      </c>
      <c r="C72" s="52" t="n">
        <v>0.021</v>
      </c>
      <c r="D72" s="47" t="s">
        <v>40</v>
      </c>
      <c r="E72" s="9" t="n">
        <v>0.029</v>
      </c>
      <c r="F72" s="47" t="s">
        <v>50</v>
      </c>
      <c r="G72" s="15" t="n">
        <v>0.023</v>
      </c>
      <c r="H72" s="47" t="s">
        <v>50</v>
      </c>
      <c r="I72" s="9" t="n">
        <v>0.03</v>
      </c>
      <c r="J72" s="47" t="s">
        <v>31</v>
      </c>
      <c r="K72" s="15" t="n">
        <v>0.042</v>
      </c>
      <c r="L72" s="47" t="s">
        <v>49</v>
      </c>
      <c r="M72" s="9" t="n">
        <v>0.048</v>
      </c>
      <c r="N72" s="47" t="s">
        <v>32</v>
      </c>
      <c r="O72" s="9" t="n">
        <v>0.041</v>
      </c>
      <c r="P72" s="100" t="s">
        <v>62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3" hidden="false" customHeight="false" outlineLevel="0" collapsed="false">
      <c r="B73" s="51" t="s">
        <v>3</v>
      </c>
      <c r="C73" s="52" t="n">
        <v>0.021</v>
      </c>
      <c r="D73" s="47" t="s">
        <v>38</v>
      </c>
      <c r="E73" s="9" t="n">
        <v>0.027</v>
      </c>
      <c r="F73" s="47" t="s">
        <v>62</v>
      </c>
      <c r="G73" s="15" t="n">
        <v>0.022</v>
      </c>
      <c r="H73" s="47" t="s">
        <v>38</v>
      </c>
      <c r="I73" s="9" t="n">
        <v>0.032</v>
      </c>
      <c r="J73" s="47" t="s">
        <v>31</v>
      </c>
      <c r="K73" s="15" t="n">
        <v>0.042</v>
      </c>
      <c r="L73" s="47" t="s">
        <v>40</v>
      </c>
      <c r="M73" s="9" t="n">
        <v>0.042</v>
      </c>
      <c r="N73" s="47" t="s">
        <v>32</v>
      </c>
      <c r="O73" s="9" t="n">
        <v>0.04</v>
      </c>
      <c r="P73" s="100" t="s">
        <v>62</v>
      </c>
      <c r="Q73" s="74"/>
      <c r="R73" s="74"/>
      <c r="S73" s="74"/>
      <c r="T73" s="74"/>
      <c r="U73" s="74"/>
      <c r="V73" s="74"/>
      <c r="W73" s="75"/>
      <c r="X73" s="75"/>
      <c r="Y73" s="77"/>
      <c r="Z73" s="77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3" hidden="false" customHeight="false" outlineLevel="0" collapsed="false">
      <c r="B74" s="51" t="s">
        <v>4</v>
      </c>
      <c r="C74" s="55" t="n">
        <v>0.021</v>
      </c>
      <c r="D74" s="47" t="s">
        <v>62</v>
      </c>
      <c r="E74" s="10" t="n">
        <v>0.033</v>
      </c>
      <c r="F74" s="47" t="s">
        <v>62</v>
      </c>
      <c r="G74" s="16" t="n">
        <v>0.023</v>
      </c>
      <c r="H74" s="47" t="s">
        <v>32</v>
      </c>
      <c r="I74" s="10" t="n">
        <v>0.028</v>
      </c>
      <c r="J74" s="47" t="s">
        <v>31</v>
      </c>
      <c r="K74" s="16" t="n">
        <v>0.042</v>
      </c>
      <c r="L74" s="47" t="s">
        <v>42</v>
      </c>
      <c r="M74" s="10" t="n">
        <v>0.042</v>
      </c>
      <c r="N74" s="47" t="s">
        <v>29</v>
      </c>
      <c r="O74" s="10" t="n">
        <v>0.037</v>
      </c>
      <c r="P74" s="100" t="s">
        <v>62</v>
      </c>
      <c r="Q74" s="74"/>
      <c r="R74" s="74"/>
      <c r="S74" s="74"/>
      <c r="T74" s="74"/>
      <c r="U74" s="74"/>
      <c r="V74" s="74"/>
      <c r="W74" s="75"/>
      <c r="X74" s="75"/>
      <c r="Y74" s="77"/>
      <c r="Z74" s="77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customFormat="false" ht="13" hidden="false" customHeight="false" outlineLevel="0" collapsed="false">
      <c r="B75" s="51" t="s">
        <v>5</v>
      </c>
      <c r="C75" s="57" t="n">
        <v>0.023</v>
      </c>
      <c r="D75" s="47" t="s">
        <v>38</v>
      </c>
      <c r="E75" s="11" t="n">
        <v>0.023</v>
      </c>
      <c r="F75" s="47" t="s">
        <v>61</v>
      </c>
      <c r="G75" s="15" t="n">
        <v>0.023</v>
      </c>
      <c r="H75" s="47" t="s">
        <v>50</v>
      </c>
      <c r="I75" s="11" t="n">
        <v>0.033</v>
      </c>
      <c r="J75" s="47" t="s">
        <v>31</v>
      </c>
      <c r="K75" s="15" t="n">
        <v>0.055</v>
      </c>
      <c r="L75" s="47" t="s">
        <v>42</v>
      </c>
      <c r="M75" s="11" t="n">
        <v>0.049</v>
      </c>
      <c r="N75" s="47" t="s">
        <v>29</v>
      </c>
      <c r="O75" s="9" t="n">
        <v>0.036</v>
      </c>
      <c r="P75" s="100" t="s">
        <v>50</v>
      </c>
      <c r="Q75" s="74"/>
      <c r="R75" s="74"/>
      <c r="S75" s="74"/>
      <c r="T75" s="74"/>
      <c r="U75" s="74"/>
      <c r="V75" s="74"/>
      <c r="W75" s="75"/>
      <c r="X75" s="75"/>
      <c r="Y75" s="77"/>
      <c r="Z75" s="77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customFormat="false" ht="13.5" hidden="false" customHeight="false" outlineLevel="0" collapsed="false">
      <c r="B76" s="51" t="s">
        <v>6</v>
      </c>
      <c r="C76" s="57" t="n">
        <v>0.02</v>
      </c>
      <c r="D76" s="47" t="s">
        <v>38</v>
      </c>
      <c r="E76" s="11" t="n">
        <v>0.026</v>
      </c>
      <c r="F76" s="47" t="s">
        <v>32</v>
      </c>
      <c r="G76" s="15" t="n">
        <v>0.022</v>
      </c>
      <c r="H76" s="47" t="s">
        <v>50</v>
      </c>
      <c r="I76" s="11" t="n">
        <v>0.028</v>
      </c>
      <c r="J76" s="47" t="s">
        <v>31</v>
      </c>
      <c r="K76" s="15" t="n">
        <v>0.046</v>
      </c>
      <c r="L76" s="47" t="s">
        <v>40</v>
      </c>
      <c r="M76" s="11" t="n">
        <v>0.046</v>
      </c>
      <c r="N76" s="47" t="s">
        <v>29</v>
      </c>
      <c r="O76" s="9" t="n">
        <v>0.034</v>
      </c>
      <c r="P76" s="100" t="s">
        <v>31</v>
      </c>
      <c r="Q76" s="74"/>
      <c r="R76" s="74"/>
      <c r="S76" s="74"/>
      <c r="T76" s="74"/>
      <c r="U76" s="74"/>
      <c r="V76" s="74"/>
      <c r="W76" s="75"/>
      <c r="X76" s="75"/>
      <c r="Y76" s="77"/>
      <c r="Z76" s="77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customFormat="false" ht="13" hidden="false" customHeight="false" outlineLevel="0" collapsed="false">
      <c r="B77" s="60" t="s">
        <v>33</v>
      </c>
      <c r="C77" s="61"/>
      <c r="D77" s="61"/>
      <c r="E77" s="216"/>
      <c r="F77" s="216"/>
      <c r="G77" s="63"/>
      <c r="H77" s="63"/>
      <c r="I77" s="215"/>
      <c r="J77" s="215"/>
      <c r="K77" s="217"/>
      <c r="L77" s="218"/>
      <c r="M77" s="163"/>
      <c r="N77" s="164"/>
      <c r="O77" s="150"/>
      <c r="P77" s="150"/>
      <c r="Q77" s="74"/>
      <c r="R77" s="74"/>
      <c r="S77" s="74"/>
      <c r="T77" s="74"/>
      <c r="U77" s="74"/>
      <c r="V77" s="74"/>
      <c r="W77" s="75"/>
      <c r="X77" s="75"/>
      <c r="Y77" s="77"/>
      <c r="Z77" s="77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customFormat="false" ht="13" hidden="false" customHeight="false" outlineLevel="0" collapsed="false">
      <c r="B78" s="65" t="s">
        <v>34</v>
      </c>
      <c r="C78" s="86" t="n">
        <v>35.3</v>
      </c>
      <c r="D78" s="86"/>
      <c r="E78" s="184" t="n">
        <v>35.9</v>
      </c>
      <c r="F78" s="184"/>
      <c r="G78" s="68" t="n">
        <v>35.2</v>
      </c>
      <c r="H78" s="68"/>
      <c r="I78" s="68" t="n">
        <v>32.2</v>
      </c>
      <c r="J78" s="68"/>
      <c r="K78" s="219" t="n">
        <v>31.2</v>
      </c>
      <c r="L78" s="219"/>
      <c r="M78" s="68" t="n">
        <v>31.6</v>
      </c>
      <c r="N78" s="68"/>
      <c r="O78" s="69" t="n">
        <v>35.1</v>
      </c>
      <c r="P78" s="69"/>
      <c r="Q78" s="74"/>
      <c r="R78" s="74"/>
      <c r="S78" s="74"/>
      <c r="T78" s="74"/>
      <c r="U78" s="74"/>
      <c r="V78" s="74"/>
      <c r="W78" s="75"/>
      <c r="X78" s="75"/>
      <c r="Y78" s="77"/>
      <c r="Z78" s="77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customFormat="false" ht="13.5" hidden="false" customHeight="true" outlineLevel="0" collapsed="false">
      <c r="B79" s="65" t="s">
        <v>35</v>
      </c>
      <c r="C79" s="87" t="s">
        <v>51</v>
      </c>
      <c r="D79" s="87"/>
      <c r="E79" s="72" t="s">
        <v>51</v>
      </c>
      <c r="F79" s="72"/>
      <c r="G79" s="72" t="s">
        <v>54</v>
      </c>
      <c r="H79" s="72"/>
      <c r="I79" s="72" t="s">
        <v>150</v>
      </c>
      <c r="J79" s="72"/>
      <c r="K79" s="72" t="s">
        <v>96</v>
      </c>
      <c r="L79" s="72"/>
      <c r="M79" s="72" t="s">
        <v>96</v>
      </c>
      <c r="N79" s="72"/>
      <c r="O79" s="73" t="s">
        <v>151</v>
      </c>
      <c r="P79" s="73"/>
      <c r="Q79" s="74"/>
      <c r="R79" s="74"/>
      <c r="S79" s="74"/>
      <c r="T79" s="74"/>
      <c r="U79" s="74"/>
      <c r="V79" s="74"/>
      <c r="W79" s="75"/>
      <c r="X79" s="75"/>
      <c r="Y79" s="77"/>
      <c r="Z79" s="77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customFormat="false" ht="13.5" hidden="false" customHeight="tru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4"/>
      <c r="T80" s="74"/>
      <c r="U80" s="74"/>
      <c r="V80" s="74"/>
      <c r="W80" s="75"/>
      <c r="X80" s="75"/>
      <c r="Y80" s="77"/>
      <c r="Z80" s="77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220"/>
      <c r="R81" s="220"/>
      <c r="S81" s="74"/>
      <c r="T81" s="74"/>
      <c r="U81" s="74"/>
      <c r="V81" s="74"/>
      <c r="W81" s="75"/>
      <c r="X81" s="75"/>
      <c r="Y81" s="77"/>
      <c r="Z81" s="77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customFormat="false" ht="13" hidden="false" customHeight="false" outlineLevel="0" collapsed="false">
      <c r="B82" s="33"/>
      <c r="C82" s="81" t="n">
        <v>45130</v>
      </c>
      <c r="D82" s="81"/>
      <c r="E82" s="36" t="n">
        <v>45131</v>
      </c>
      <c r="F82" s="36"/>
      <c r="G82" s="36" t="n">
        <v>45132</v>
      </c>
      <c r="H82" s="36"/>
      <c r="I82" s="36" t="n">
        <v>45133</v>
      </c>
      <c r="J82" s="36"/>
      <c r="K82" s="36" t="n">
        <v>45134</v>
      </c>
      <c r="L82" s="36"/>
      <c r="M82" s="36" t="n">
        <v>45135</v>
      </c>
      <c r="N82" s="36"/>
      <c r="O82" s="36" t="n">
        <v>45136</v>
      </c>
      <c r="P82" s="36"/>
      <c r="Q82" s="36" t="n">
        <v>45137</v>
      </c>
      <c r="R82" s="36"/>
      <c r="S82" s="37" t="n">
        <v>45138</v>
      </c>
      <c r="T82" s="3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2" t="s">
        <v>28</v>
      </c>
      <c r="Q83" s="221" t="s">
        <v>27</v>
      </c>
      <c r="R83" s="222" t="s">
        <v>28</v>
      </c>
      <c r="S83" s="221" t="s">
        <v>27</v>
      </c>
      <c r="T83" s="223" t="s">
        <v>28</v>
      </c>
      <c r="U83" s="77"/>
      <c r="V83" s="77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</row>
    <row r="84" customFormat="false" ht="13" hidden="false" customHeight="false" outlineLevel="0" collapsed="false">
      <c r="B84" s="45" t="s">
        <v>1</v>
      </c>
      <c r="C84" s="224" t="n">
        <v>0.024</v>
      </c>
      <c r="D84" s="47" t="s">
        <v>62</v>
      </c>
      <c r="E84" s="153" t="n">
        <v>0.02</v>
      </c>
      <c r="F84" s="47" t="s">
        <v>61</v>
      </c>
      <c r="G84" s="225" t="n">
        <v>0.027</v>
      </c>
      <c r="H84" s="47" t="s">
        <v>32</v>
      </c>
      <c r="I84" s="48" t="n">
        <v>0.041</v>
      </c>
      <c r="J84" s="47" t="s">
        <v>30</v>
      </c>
      <c r="K84" s="49" t="n">
        <v>0.041</v>
      </c>
      <c r="L84" s="47" t="s">
        <v>32</v>
      </c>
      <c r="M84" s="48" t="n">
        <v>0.038</v>
      </c>
      <c r="N84" s="47" t="s">
        <v>38</v>
      </c>
      <c r="O84" s="48" t="n">
        <v>0.035</v>
      </c>
      <c r="P84" s="47" t="s">
        <v>31</v>
      </c>
      <c r="Q84" s="226" t="n">
        <v>0.026</v>
      </c>
      <c r="R84" s="47" t="s">
        <v>29</v>
      </c>
      <c r="S84" s="226" t="n">
        <v>0.019</v>
      </c>
      <c r="T84" s="100" t="s">
        <v>62</v>
      </c>
      <c r="U84" s="77"/>
      <c r="V84" s="77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</row>
    <row r="85" customFormat="false" ht="13" hidden="false" customHeight="false" outlineLevel="0" collapsed="false">
      <c r="B85" s="51" t="s">
        <v>2</v>
      </c>
      <c r="C85" s="227" t="n">
        <v>0.027</v>
      </c>
      <c r="D85" s="47" t="s">
        <v>50</v>
      </c>
      <c r="E85" s="9" t="n">
        <v>0.02</v>
      </c>
      <c r="F85" s="47" t="s">
        <v>61</v>
      </c>
      <c r="G85" s="15" t="n">
        <v>0.032</v>
      </c>
      <c r="H85" s="47" t="s">
        <v>32</v>
      </c>
      <c r="I85" s="9" t="n">
        <v>0.038</v>
      </c>
      <c r="J85" s="47" t="s">
        <v>38</v>
      </c>
      <c r="K85" s="15" t="n">
        <v>0.045</v>
      </c>
      <c r="L85" s="47" t="s">
        <v>50</v>
      </c>
      <c r="M85" s="9" t="n">
        <v>0.046</v>
      </c>
      <c r="N85" s="47" t="s">
        <v>29</v>
      </c>
      <c r="O85" s="9" t="n">
        <v>0.035</v>
      </c>
      <c r="P85" s="47" t="s">
        <v>30</v>
      </c>
      <c r="Q85" s="11" t="n">
        <v>0.026</v>
      </c>
      <c r="R85" s="47" t="s">
        <v>32</v>
      </c>
      <c r="S85" s="11" t="n">
        <v>0.019</v>
      </c>
      <c r="T85" s="100" t="s">
        <v>50</v>
      </c>
    </row>
    <row r="86" customFormat="false" ht="13" hidden="false" customHeight="false" outlineLevel="0" collapsed="false">
      <c r="B86" s="51" t="s">
        <v>3</v>
      </c>
      <c r="C86" s="227" t="n">
        <v>0.028</v>
      </c>
      <c r="D86" s="47" t="s">
        <v>50</v>
      </c>
      <c r="E86" s="9" t="n">
        <v>0.021</v>
      </c>
      <c r="F86" s="47" t="s">
        <v>62</v>
      </c>
      <c r="G86" s="15" t="n">
        <v>0.033</v>
      </c>
      <c r="H86" s="47" t="s">
        <v>50</v>
      </c>
      <c r="I86" s="9" t="n">
        <v>0.034</v>
      </c>
      <c r="J86" s="47" t="s">
        <v>40</v>
      </c>
      <c r="K86" s="15" t="n">
        <v>0.041</v>
      </c>
      <c r="L86" s="47" t="s">
        <v>62</v>
      </c>
      <c r="M86" s="9" t="n">
        <v>0.044</v>
      </c>
      <c r="N86" s="47" t="s">
        <v>32</v>
      </c>
      <c r="O86" s="9" t="n">
        <v>0.036</v>
      </c>
      <c r="P86" s="47" t="s">
        <v>32</v>
      </c>
      <c r="Q86" s="11" t="n">
        <v>0.031</v>
      </c>
      <c r="R86" s="47" t="s">
        <v>29</v>
      </c>
      <c r="S86" s="11" t="n">
        <v>0.026</v>
      </c>
      <c r="T86" s="100" t="s">
        <v>29</v>
      </c>
    </row>
    <row r="87" customFormat="false" ht="13" hidden="false" customHeight="false" outlineLevel="0" collapsed="false">
      <c r="B87" s="51" t="s">
        <v>4</v>
      </c>
      <c r="C87" s="228" t="n">
        <v>0.029</v>
      </c>
      <c r="D87" s="47" t="s">
        <v>32</v>
      </c>
      <c r="E87" s="9" t="n">
        <v>0.022</v>
      </c>
      <c r="F87" s="47" t="s">
        <v>38</v>
      </c>
      <c r="G87" s="16" t="n">
        <v>0.033</v>
      </c>
      <c r="H87" s="47" t="s">
        <v>50</v>
      </c>
      <c r="I87" s="10" t="n">
        <v>0.051</v>
      </c>
      <c r="J87" s="47" t="s">
        <v>29</v>
      </c>
      <c r="K87" s="16" t="n">
        <v>0.031</v>
      </c>
      <c r="L87" s="47" t="s">
        <v>62</v>
      </c>
      <c r="M87" s="10" t="n">
        <v>0.034</v>
      </c>
      <c r="N87" s="47" t="s">
        <v>40</v>
      </c>
      <c r="O87" s="10" t="n">
        <v>0.035</v>
      </c>
      <c r="P87" s="47" t="s">
        <v>32</v>
      </c>
      <c r="Q87" s="229" t="n">
        <v>0.022</v>
      </c>
      <c r="R87" s="47" t="s">
        <v>32</v>
      </c>
      <c r="S87" s="229" t="n">
        <v>0.018</v>
      </c>
      <c r="T87" s="100" t="s">
        <v>29</v>
      </c>
    </row>
    <row r="88" customFormat="false" ht="13" hidden="false" customHeight="false" outlineLevel="0" collapsed="false">
      <c r="B88" s="51" t="s">
        <v>5</v>
      </c>
      <c r="C88" s="230" t="n">
        <v>0.027</v>
      </c>
      <c r="D88" s="47" t="s">
        <v>50</v>
      </c>
      <c r="E88" s="11" t="n">
        <v>0.024</v>
      </c>
      <c r="F88" s="47" t="s">
        <v>42</v>
      </c>
      <c r="G88" s="15" t="n">
        <v>0.03</v>
      </c>
      <c r="H88" s="47" t="s">
        <v>50</v>
      </c>
      <c r="I88" s="11" t="n">
        <v>0.053</v>
      </c>
      <c r="J88" s="47" t="s">
        <v>32</v>
      </c>
      <c r="K88" s="15" t="n">
        <v>0.035</v>
      </c>
      <c r="L88" s="47" t="s">
        <v>62</v>
      </c>
      <c r="M88" s="11" t="n">
        <v>0.04</v>
      </c>
      <c r="N88" s="47" t="s">
        <v>38</v>
      </c>
      <c r="O88" s="9" t="n">
        <v>0.041</v>
      </c>
      <c r="P88" s="47" t="s">
        <v>31</v>
      </c>
      <c r="Q88" s="11" t="n">
        <v>0.029</v>
      </c>
      <c r="R88" s="47" t="s">
        <v>38</v>
      </c>
      <c r="S88" s="11" t="n">
        <v>0.031</v>
      </c>
      <c r="T88" s="100" t="s">
        <v>50</v>
      </c>
    </row>
    <row r="89" customFormat="false" ht="13.5" hidden="false" customHeight="false" outlineLevel="0" collapsed="false">
      <c r="B89" s="51" t="s">
        <v>6</v>
      </c>
      <c r="C89" s="230" t="n">
        <v>0.026</v>
      </c>
      <c r="D89" s="47" t="s">
        <v>50</v>
      </c>
      <c r="E89" s="11" t="n">
        <v>0.024</v>
      </c>
      <c r="F89" s="47" t="s">
        <v>42</v>
      </c>
      <c r="G89" s="190" t="n">
        <v>0.026</v>
      </c>
      <c r="H89" s="93" t="s">
        <v>50</v>
      </c>
      <c r="I89" s="11" t="n">
        <v>0.065</v>
      </c>
      <c r="J89" s="47" t="s">
        <v>31</v>
      </c>
      <c r="K89" s="15" t="n">
        <v>0.035</v>
      </c>
      <c r="L89" s="93" t="s">
        <v>50</v>
      </c>
      <c r="M89" s="11" t="n">
        <v>0.038</v>
      </c>
      <c r="N89" s="93" t="s">
        <v>50</v>
      </c>
      <c r="O89" s="9" t="n">
        <v>0.037</v>
      </c>
      <c r="P89" s="47" t="s">
        <v>32</v>
      </c>
      <c r="Q89" s="158" t="n">
        <v>0.028</v>
      </c>
      <c r="R89" s="47" t="s">
        <v>31</v>
      </c>
      <c r="S89" s="158" t="n">
        <v>0.023</v>
      </c>
      <c r="T89" s="100" t="s">
        <v>29</v>
      </c>
    </row>
    <row r="90" customFormat="false" ht="13" hidden="false" customHeight="false" outlineLevel="0" collapsed="false">
      <c r="B90" s="60" t="s">
        <v>33</v>
      </c>
      <c r="C90" s="159"/>
      <c r="D90" s="160"/>
      <c r="E90" s="161"/>
      <c r="F90" s="162"/>
      <c r="G90" s="231" t="n">
        <v>34.8</v>
      </c>
      <c r="H90" s="231"/>
      <c r="I90" s="232"/>
      <c r="J90" s="232"/>
      <c r="K90" s="63"/>
      <c r="L90" s="63"/>
      <c r="M90" s="62"/>
      <c r="N90" s="62"/>
      <c r="O90" s="94"/>
      <c r="P90" s="94"/>
      <c r="Q90" s="94"/>
      <c r="R90" s="94"/>
      <c r="S90" s="64"/>
      <c r="T90" s="64"/>
    </row>
    <row r="91" customFormat="false" ht="13" hidden="false" customHeight="true" outlineLevel="0" collapsed="false">
      <c r="B91" s="65" t="s">
        <v>34</v>
      </c>
      <c r="C91" s="86" t="n">
        <v>34.4</v>
      </c>
      <c r="D91" s="86"/>
      <c r="E91" s="68" t="n">
        <v>35.5</v>
      </c>
      <c r="F91" s="68"/>
      <c r="G91" s="233" t="s">
        <v>142</v>
      </c>
      <c r="H91" s="233"/>
      <c r="I91" s="68" t="n">
        <v>35.9</v>
      </c>
      <c r="J91" s="68"/>
      <c r="K91" s="68" t="n">
        <v>36.2</v>
      </c>
      <c r="L91" s="68"/>
      <c r="M91" s="68" t="n">
        <v>35.5</v>
      </c>
      <c r="N91" s="68"/>
      <c r="O91" s="68" t="n">
        <v>35.7</v>
      </c>
      <c r="P91" s="68"/>
      <c r="Q91" s="95" t="n">
        <v>34.8</v>
      </c>
      <c r="R91" s="95"/>
      <c r="S91" s="69" t="n">
        <v>34.1</v>
      </c>
      <c r="T91" s="69"/>
    </row>
    <row r="92" customFormat="false" ht="13.5" hidden="false" customHeight="true" outlineLevel="0" collapsed="false">
      <c r="B92" s="65" t="s">
        <v>35</v>
      </c>
      <c r="C92" s="87" t="s">
        <v>86</v>
      </c>
      <c r="D92" s="87"/>
      <c r="E92" s="72" t="s">
        <v>145</v>
      </c>
      <c r="F92" s="72"/>
      <c r="G92" s="233"/>
      <c r="H92" s="233"/>
      <c r="I92" s="72" t="s">
        <v>152</v>
      </c>
      <c r="J92" s="72"/>
      <c r="K92" s="72" t="s">
        <v>153</v>
      </c>
      <c r="L92" s="72"/>
      <c r="M92" s="72" t="s">
        <v>139</v>
      </c>
      <c r="N92" s="72"/>
      <c r="O92" s="96" t="s">
        <v>46</v>
      </c>
      <c r="P92" s="96"/>
      <c r="Q92" s="234" t="s">
        <v>154</v>
      </c>
      <c r="R92" s="234"/>
      <c r="S92" s="73" t="s">
        <v>123</v>
      </c>
      <c r="T92" s="73"/>
    </row>
    <row r="93" customFormat="false" ht="13.5" hidden="false" customHeight="true" outlineLevel="0" collapsed="false">
      <c r="B93" s="38"/>
      <c r="C93" s="87"/>
      <c r="D93" s="87"/>
      <c r="E93" s="72"/>
      <c r="F93" s="72"/>
      <c r="G93" s="235" t="s">
        <v>155</v>
      </c>
      <c r="H93" s="235"/>
      <c r="I93" s="72"/>
      <c r="J93" s="72"/>
      <c r="K93" s="72"/>
      <c r="L93" s="72"/>
      <c r="M93" s="72"/>
      <c r="N93" s="72"/>
      <c r="O93" s="96"/>
      <c r="P93" s="96"/>
      <c r="Q93" s="234"/>
      <c r="R93" s="234"/>
      <c r="S93" s="73"/>
      <c r="T93" s="73"/>
    </row>
    <row r="94" customFormat="false" ht="13" hidden="false" customHeight="false" outlineLevel="0" collapsed="false">
      <c r="B94" s="80"/>
      <c r="C94" s="74"/>
      <c r="D94" s="74"/>
      <c r="E94" s="74"/>
      <c r="F94" s="74"/>
      <c r="G94" s="74"/>
      <c r="H94" s="74"/>
      <c r="I94" s="74"/>
      <c r="J94" s="74"/>
      <c r="K94" s="75"/>
      <c r="L94" s="75"/>
      <c r="M94" s="78"/>
      <c r="N94" s="78"/>
      <c r="O94" s="78"/>
      <c r="P94" s="78"/>
      <c r="Q94" s="220"/>
      <c r="R94" s="220"/>
      <c r="S94" s="74"/>
      <c r="T94" s="18"/>
    </row>
    <row r="96" customFormat="false" ht="13" hidden="false" customHeight="false" outlineLevel="0" collapsed="false">
      <c r="B96" s="1" t="s">
        <v>68</v>
      </c>
    </row>
    <row r="97" customFormat="false" ht="13" hidden="false" customHeight="false" outlineLevel="0" collapsed="false">
      <c r="B97" s="1" t="s">
        <v>69</v>
      </c>
    </row>
    <row r="98" customFormat="false" ht="13" hidden="false" customHeight="false" outlineLevel="0" collapsed="false">
      <c r="B98" s="1" t="s">
        <v>70</v>
      </c>
    </row>
    <row r="99" customFormat="false" ht="13" hidden="false" customHeight="false" outlineLevel="0" collapsed="false">
      <c r="B99" s="1" t="s">
        <v>71</v>
      </c>
    </row>
    <row r="101" customFormat="false" ht="13" hidden="false" customHeight="false" outlineLevel="0" collapsed="false">
      <c r="B101" s="5" t="s">
        <v>72</v>
      </c>
      <c r="C101" s="5" t="s">
        <v>73</v>
      </c>
      <c r="D101" s="5"/>
      <c r="E101" s="5"/>
      <c r="F101" s="5"/>
      <c r="G101" s="5"/>
      <c r="H101" s="5"/>
      <c r="I101" s="5"/>
      <c r="J101" s="5"/>
      <c r="K101" s="5" t="s">
        <v>74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08" t="s">
        <v>105</v>
      </c>
      <c r="C102" s="97" t="s">
        <v>93</v>
      </c>
      <c r="D102" s="97"/>
      <c r="E102" s="97"/>
      <c r="F102" s="97"/>
      <c r="G102" s="97"/>
      <c r="H102" s="97"/>
      <c r="I102" s="97"/>
      <c r="J102" s="97"/>
      <c r="K102" s="97" t="s">
        <v>77</v>
      </c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108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 t="s">
        <v>78</v>
      </c>
      <c r="C104" s="97" t="s">
        <v>79</v>
      </c>
      <c r="D104" s="97"/>
      <c r="E104" s="97"/>
      <c r="F104" s="97"/>
      <c r="G104" s="97"/>
      <c r="H104" s="97"/>
      <c r="I104" s="97"/>
      <c r="J104" s="97"/>
      <c r="K104" s="97" t="s">
        <v>80</v>
      </c>
      <c r="L104" s="97"/>
      <c r="M104" s="97"/>
      <c r="N104" s="97"/>
      <c r="O104" s="97"/>
      <c r="P104" s="97"/>
      <c r="Q104" s="97"/>
      <c r="R104" s="97"/>
    </row>
    <row r="105" customFormat="false" ht="13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</row>
  </sheetData>
  <mergeCells count="16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G90:H90"/>
    <mergeCell ref="I90:J90"/>
    <mergeCell ref="K90:L90"/>
    <mergeCell ref="M90:N90"/>
    <mergeCell ref="O90:P90"/>
    <mergeCell ref="Q90:R90"/>
    <mergeCell ref="S90:T90"/>
    <mergeCell ref="C91:D91"/>
    <mergeCell ref="E91:F91"/>
    <mergeCell ref="G91:H92"/>
    <mergeCell ref="I91:J91"/>
    <mergeCell ref="K91:L91"/>
    <mergeCell ref="M91:N91"/>
    <mergeCell ref="O91:P91"/>
    <mergeCell ref="Q91:R91"/>
    <mergeCell ref="S91:T91"/>
    <mergeCell ref="C92:D93"/>
    <mergeCell ref="E92:F93"/>
    <mergeCell ref="I92:J93"/>
    <mergeCell ref="K92:L93"/>
    <mergeCell ref="M92:N93"/>
    <mergeCell ref="O92:P93"/>
    <mergeCell ref="Q92:R93"/>
    <mergeCell ref="S92:T93"/>
    <mergeCell ref="G93:H93"/>
    <mergeCell ref="Q94:R94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O84" activeCellId="0" sqref="O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5"/>
      <c r="F30" s="35"/>
      <c r="G30" s="98"/>
      <c r="H30" s="98"/>
      <c r="I30" s="35"/>
      <c r="J30" s="35"/>
      <c r="K30" s="35" t="n">
        <v>45078</v>
      </c>
      <c r="L30" s="35"/>
      <c r="M30" s="35" t="n">
        <v>45079</v>
      </c>
      <c r="N30" s="35"/>
      <c r="O30" s="37" t="n">
        <v>45080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1" t="s">
        <v>27</v>
      </c>
      <c r="J31" s="40" t="s">
        <v>28</v>
      </c>
      <c r="K31" s="41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 t="n">
        <v>0.037</v>
      </c>
      <c r="L32" s="47" t="s">
        <v>39</v>
      </c>
      <c r="M32" s="48" t="n">
        <v>0.025</v>
      </c>
      <c r="N32" s="47" t="s">
        <v>49</v>
      </c>
      <c r="O32" s="48" t="n">
        <v>0.062</v>
      </c>
      <c r="P32" s="100" t="s">
        <v>38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47"/>
      <c r="G33" s="15"/>
      <c r="H33" s="47"/>
      <c r="I33" s="9"/>
      <c r="J33" s="47"/>
      <c r="K33" s="15" t="n">
        <v>0.033</v>
      </c>
      <c r="L33" s="47" t="s">
        <v>50</v>
      </c>
      <c r="M33" s="9" t="n">
        <v>0.025</v>
      </c>
      <c r="N33" s="47" t="s">
        <v>84</v>
      </c>
      <c r="O33" s="9" t="n">
        <v>0.062</v>
      </c>
      <c r="P33" s="100" t="s">
        <v>29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15"/>
      <c r="H34" s="47"/>
      <c r="I34" s="9"/>
      <c r="J34" s="47"/>
      <c r="K34" s="15" t="n">
        <v>0.034</v>
      </c>
      <c r="L34" s="47" t="s">
        <v>50</v>
      </c>
      <c r="M34" s="9" t="n">
        <v>0.027</v>
      </c>
      <c r="N34" s="47" t="s">
        <v>84</v>
      </c>
      <c r="O34" s="9" t="n">
        <v>0.063</v>
      </c>
      <c r="P34" s="100" t="s">
        <v>38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6"/>
      <c r="G35" s="16"/>
      <c r="H35" s="47"/>
      <c r="I35" s="10"/>
      <c r="J35" s="47"/>
      <c r="K35" s="16" t="n">
        <v>0.03</v>
      </c>
      <c r="L35" s="47" t="s">
        <v>50</v>
      </c>
      <c r="M35" s="10" t="n">
        <v>0.028</v>
      </c>
      <c r="N35" s="47" t="s">
        <v>31</v>
      </c>
      <c r="O35" s="10" t="n">
        <v>0.064</v>
      </c>
      <c r="P35" s="100" t="s">
        <v>50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47"/>
      <c r="I36" s="11"/>
      <c r="J36" s="47"/>
      <c r="K36" s="15" t="n">
        <v>0.032</v>
      </c>
      <c r="L36" s="47" t="s">
        <v>61</v>
      </c>
      <c r="M36" s="11" t="n">
        <v>0.041</v>
      </c>
      <c r="N36" s="47" t="s">
        <v>38</v>
      </c>
      <c r="O36" s="9" t="n">
        <v>0.066</v>
      </c>
      <c r="P36" s="100" t="s">
        <v>50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58"/>
      <c r="G37" s="15"/>
      <c r="H37" s="47"/>
      <c r="I37" s="11"/>
      <c r="J37" s="47"/>
      <c r="K37" s="15" t="n">
        <v>0.026</v>
      </c>
      <c r="L37" s="47" t="s">
        <v>63</v>
      </c>
      <c r="M37" s="11" t="n">
        <v>0.025</v>
      </c>
      <c r="N37" s="47" t="s">
        <v>84</v>
      </c>
      <c r="O37" s="9" t="n">
        <v>0.062</v>
      </c>
      <c r="P37" s="100" t="s">
        <v>32</v>
      </c>
    </row>
    <row r="38" customFormat="false" ht="13" hidden="false" customHeight="fals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236"/>
      <c r="P38" s="236"/>
    </row>
    <row r="39" customFormat="false" ht="13" hidden="false" customHeight="false" outlineLevel="0" collapsed="false">
      <c r="B39" s="65" t="s">
        <v>34</v>
      </c>
      <c r="C39" s="66"/>
      <c r="D39" s="66"/>
      <c r="E39" s="68"/>
      <c r="F39" s="68"/>
      <c r="G39" s="68"/>
      <c r="H39" s="68"/>
      <c r="I39" s="68"/>
      <c r="J39" s="68"/>
      <c r="K39" s="68" t="n">
        <v>29.2</v>
      </c>
      <c r="L39" s="68"/>
      <c r="M39" s="68" t="n">
        <v>28.6</v>
      </c>
      <c r="N39" s="68"/>
      <c r="O39" s="69" t="n">
        <v>29.5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237"/>
      <c r="F40" s="237"/>
      <c r="G40" s="72"/>
      <c r="H40" s="72"/>
      <c r="I40" s="72"/>
      <c r="J40" s="72"/>
      <c r="K40" s="72" t="s">
        <v>83</v>
      </c>
      <c r="L40" s="72"/>
      <c r="M40" s="72" t="s">
        <v>156</v>
      </c>
      <c r="N40" s="72"/>
      <c r="O40" s="73" t="s">
        <v>51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4.25" hidden="false" customHeight="true" outlineLevel="0" collapsed="false">
      <c r="B41" s="79"/>
      <c r="C41" s="87"/>
      <c r="D41" s="87"/>
      <c r="E41" s="237"/>
      <c r="F41" s="237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33"/>
      <c r="C43" s="81" t="n">
        <v>45081</v>
      </c>
      <c r="D43" s="81"/>
      <c r="E43" s="36" t="n">
        <v>45082</v>
      </c>
      <c r="F43" s="36"/>
      <c r="G43" s="36" t="n">
        <v>45083</v>
      </c>
      <c r="H43" s="36"/>
      <c r="I43" s="36" t="n">
        <v>45084</v>
      </c>
      <c r="J43" s="36"/>
      <c r="K43" s="36" t="n">
        <v>45085</v>
      </c>
      <c r="L43" s="36"/>
      <c r="M43" s="36" t="n">
        <v>45086</v>
      </c>
      <c r="N43" s="36"/>
      <c r="O43" s="37" t="n">
        <v>45087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45" t="s">
        <v>1</v>
      </c>
      <c r="C45" s="46" t="n">
        <v>0.071</v>
      </c>
      <c r="D45" s="47" t="s">
        <v>42</v>
      </c>
      <c r="E45" s="48" t="n">
        <v>0.074</v>
      </c>
      <c r="F45" s="47" t="s">
        <v>29</v>
      </c>
      <c r="G45" s="49" t="n">
        <v>0.045</v>
      </c>
      <c r="H45" s="47" t="s">
        <v>39</v>
      </c>
      <c r="I45" s="48" t="n">
        <v>0.075</v>
      </c>
      <c r="J45" s="47" t="s">
        <v>38</v>
      </c>
      <c r="K45" s="49" t="n">
        <v>0.052</v>
      </c>
      <c r="L45" s="47" t="s">
        <v>56</v>
      </c>
      <c r="M45" s="48" t="n">
        <v>0.058</v>
      </c>
      <c r="N45" s="47" t="s">
        <v>30</v>
      </c>
      <c r="O45" s="48" t="n">
        <v>0.057</v>
      </c>
      <c r="P45" s="100" t="s">
        <v>30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51" t="s">
        <v>2</v>
      </c>
      <c r="C46" s="52" t="n">
        <v>0.077</v>
      </c>
      <c r="D46" s="47" t="s">
        <v>42</v>
      </c>
      <c r="E46" s="9" t="n">
        <v>0.077</v>
      </c>
      <c r="F46" s="47" t="s">
        <v>31</v>
      </c>
      <c r="G46" s="15" t="n">
        <v>0.045</v>
      </c>
      <c r="H46" s="47" t="s">
        <v>58</v>
      </c>
      <c r="I46" s="9" t="n">
        <v>0.071</v>
      </c>
      <c r="J46" s="47" t="s">
        <v>38</v>
      </c>
      <c r="K46" s="15" t="n">
        <v>0.053</v>
      </c>
      <c r="L46" s="47" t="s">
        <v>59</v>
      </c>
      <c r="M46" s="9" t="n">
        <v>0.065</v>
      </c>
      <c r="N46" s="47" t="s">
        <v>32</v>
      </c>
      <c r="O46" s="9" t="n">
        <v>0.061</v>
      </c>
      <c r="P46" s="100" t="s">
        <v>31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51" t="s">
        <v>3</v>
      </c>
      <c r="C47" s="52" t="n">
        <v>0.08</v>
      </c>
      <c r="D47" s="47" t="s">
        <v>42</v>
      </c>
      <c r="E47" s="9" t="n">
        <v>0.071</v>
      </c>
      <c r="F47" s="47" t="s">
        <v>31</v>
      </c>
      <c r="G47" s="15" t="n">
        <v>0.052</v>
      </c>
      <c r="H47" s="47" t="s">
        <v>58</v>
      </c>
      <c r="I47" s="9" t="n">
        <v>0.069</v>
      </c>
      <c r="J47" s="47" t="s">
        <v>40</v>
      </c>
      <c r="K47" s="15" t="n">
        <v>0.054</v>
      </c>
      <c r="L47" s="47" t="s">
        <v>59</v>
      </c>
      <c r="M47" s="9" t="n">
        <v>0.062</v>
      </c>
      <c r="N47" s="47" t="s">
        <v>50</v>
      </c>
      <c r="O47" s="9" t="n">
        <v>0.061</v>
      </c>
      <c r="P47" s="100" t="s">
        <v>38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51" t="s">
        <v>4</v>
      </c>
      <c r="C48" s="55" t="n">
        <v>0.08</v>
      </c>
      <c r="D48" s="47" t="s">
        <v>42</v>
      </c>
      <c r="E48" s="10" t="n">
        <v>0.073</v>
      </c>
      <c r="F48" s="47" t="s">
        <v>29</v>
      </c>
      <c r="G48" s="16" t="n">
        <v>0.042</v>
      </c>
      <c r="H48" s="47" t="s">
        <v>56</v>
      </c>
      <c r="I48" s="10" t="n">
        <v>0.073</v>
      </c>
      <c r="J48" s="47" t="s">
        <v>38</v>
      </c>
      <c r="K48" s="16" t="n">
        <v>0.052</v>
      </c>
      <c r="L48" s="47" t="s">
        <v>63</v>
      </c>
      <c r="M48" s="10" t="n">
        <v>0.061</v>
      </c>
      <c r="N48" s="47" t="s">
        <v>30</v>
      </c>
      <c r="O48" s="10" t="n">
        <v>0.058</v>
      </c>
      <c r="P48" s="100" t="s">
        <v>30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" hidden="false" customHeight="false" outlineLevel="0" collapsed="false">
      <c r="B49" s="51" t="s">
        <v>5</v>
      </c>
      <c r="C49" s="57" t="n">
        <v>0.081</v>
      </c>
      <c r="D49" s="47" t="s">
        <v>40</v>
      </c>
      <c r="E49" s="11" t="n">
        <v>0.073</v>
      </c>
      <c r="F49" s="47" t="s">
        <v>29</v>
      </c>
      <c r="G49" s="15" t="n">
        <v>0.049</v>
      </c>
      <c r="H49" s="47" t="s">
        <v>58</v>
      </c>
      <c r="I49" s="11" t="n">
        <v>0.072</v>
      </c>
      <c r="J49" s="47" t="s">
        <v>30</v>
      </c>
      <c r="K49" s="15" t="n">
        <v>0.061</v>
      </c>
      <c r="L49" s="47" t="s">
        <v>59</v>
      </c>
      <c r="M49" s="11" t="n">
        <v>0.058</v>
      </c>
      <c r="N49" s="47" t="s">
        <v>29</v>
      </c>
      <c r="O49" s="9" t="n">
        <v>0.05</v>
      </c>
      <c r="P49" s="100" t="s">
        <v>40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51" t="s">
        <v>6</v>
      </c>
      <c r="C50" s="57" t="n">
        <v>0.074</v>
      </c>
      <c r="D50" s="47" t="s">
        <v>42</v>
      </c>
      <c r="E50" s="11" t="n">
        <v>0.07</v>
      </c>
      <c r="F50" s="47" t="s">
        <v>29</v>
      </c>
      <c r="G50" s="15" t="n">
        <v>0.041</v>
      </c>
      <c r="H50" s="47" t="s">
        <v>99</v>
      </c>
      <c r="I50" s="11" t="n">
        <v>0.072</v>
      </c>
      <c r="J50" s="47" t="s">
        <v>38</v>
      </c>
      <c r="K50" s="15" t="n">
        <v>0.051</v>
      </c>
      <c r="L50" s="47" t="s">
        <v>63</v>
      </c>
      <c r="M50" s="11" t="n">
        <v>0.056</v>
      </c>
      <c r="N50" s="47" t="s">
        <v>30</v>
      </c>
      <c r="O50" s="9" t="n">
        <v>0.046</v>
      </c>
      <c r="P50" s="100" t="s">
        <v>40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2"/>
      <c r="H51" s="62"/>
      <c r="I51" s="62"/>
      <c r="J51" s="62"/>
      <c r="K51" s="63"/>
      <c r="L51" s="63"/>
      <c r="M51" s="62"/>
      <c r="N51" s="62"/>
      <c r="O51" s="64"/>
      <c r="P51" s="64"/>
    </row>
    <row r="52" customFormat="false" ht="13.5" hidden="false" customHeight="true" outlineLevel="0" collapsed="false">
      <c r="B52" s="65" t="s">
        <v>34</v>
      </c>
      <c r="C52" s="86" t="n">
        <v>29.5</v>
      </c>
      <c r="D52" s="86"/>
      <c r="E52" s="68" t="n">
        <v>26.5</v>
      </c>
      <c r="F52" s="68"/>
      <c r="G52" s="68" t="n">
        <v>20.9</v>
      </c>
      <c r="H52" s="68"/>
      <c r="I52" s="68" t="n">
        <v>29.9</v>
      </c>
      <c r="J52" s="68"/>
      <c r="K52" s="68" t="n">
        <v>21.7</v>
      </c>
      <c r="L52" s="68"/>
      <c r="M52" s="68" t="n">
        <v>27.4</v>
      </c>
      <c r="N52" s="68"/>
      <c r="O52" s="69" t="n">
        <v>25.7</v>
      </c>
      <c r="P52" s="69"/>
    </row>
    <row r="53" customFormat="false" ht="13.5" hidden="false" customHeight="true" outlineLevel="0" collapsed="false">
      <c r="B53" s="65" t="s">
        <v>35</v>
      </c>
      <c r="C53" s="87" t="s">
        <v>54</v>
      </c>
      <c r="D53" s="87"/>
      <c r="E53" s="72" t="s">
        <v>82</v>
      </c>
      <c r="F53" s="72"/>
      <c r="G53" s="72" t="s">
        <v>157</v>
      </c>
      <c r="H53" s="72"/>
      <c r="I53" s="72" t="s">
        <v>37</v>
      </c>
      <c r="J53" s="72"/>
      <c r="K53" s="72" t="s">
        <v>112</v>
      </c>
      <c r="L53" s="72"/>
      <c r="M53" s="72" t="s">
        <v>158</v>
      </c>
      <c r="N53" s="72"/>
      <c r="O53" s="238" t="s">
        <v>82</v>
      </c>
      <c r="P53" s="238"/>
    </row>
    <row r="54" customFormat="false" ht="13.5" hidden="false" customHeight="tru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239"/>
      <c r="P54" s="239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088</v>
      </c>
      <c r="D56" s="81"/>
      <c r="E56" s="36" t="n">
        <v>45089</v>
      </c>
      <c r="F56" s="36"/>
      <c r="G56" s="36" t="n">
        <v>45090</v>
      </c>
      <c r="H56" s="36"/>
      <c r="I56" s="36" t="n">
        <v>45091</v>
      </c>
      <c r="J56" s="36"/>
      <c r="K56" s="36" t="n">
        <v>45092</v>
      </c>
      <c r="L56" s="36"/>
      <c r="M56" s="36" t="n">
        <v>45093</v>
      </c>
      <c r="N56" s="36"/>
      <c r="O56" s="37" t="n">
        <v>45094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45</v>
      </c>
      <c r="D58" s="47" t="s">
        <v>29</v>
      </c>
      <c r="E58" s="48" t="n">
        <v>0.056</v>
      </c>
      <c r="F58" s="47" t="s">
        <v>31</v>
      </c>
      <c r="G58" s="49" t="n">
        <v>0.04</v>
      </c>
      <c r="H58" s="47" t="s">
        <v>31</v>
      </c>
      <c r="I58" s="48" t="n">
        <v>0.039</v>
      </c>
      <c r="J58" s="47" t="s">
        <v>40</v>
      </c>
      <c r="K58" s="49" t="n">
        <v>0.069</v>
      </c>
      <c r="L58" s="47" t="s">
        <v>38</v>
      </c>
      <c r="M58" s="48" t="n">
        <v>0.08</v>
      </c>
      <c r="N58" s="47" t="s">
        <v>30</v>
      </c>
      <c r="O58" s="48" t="n">
        <v>0.077</v>
      </c>
      <c r="P58" s="100" t="s">
        <v>31</v>
      </c>
    </row>
    <row r="59" customFormat="false" ht="13.5" hidden="false" customHeight="true" outlineLevel="0" collapsed="false">
      <c r="B59" s="51" t="s">
        <v>2</v>
      </c>
      <c r="C59" s="52" t="n">
        <v>0.045</v>
      </c>
      <c r="D59" s="47" t="s">
        <v>31</v>
      </c>
      <c r="E59" s="9" t="n">
        <v>0.057</v>
      </c>
      <c r="F59" s="47" t="s">
        <v>30</v>
      </c>
      <c r="G59" s="15" t="n">
        <v>0.044</v>
      </c>
      <c r="H59" s="47" t="s">
        <v>31</v>
      </c>
      <c r="I59" s="9" t="n">
        <v>0.04</v>
      </c>
      <c r="J59" s="47" t="s">
        <v>29</v>
      </c>
      <c r="K59" s="15" t="n">
        <v>0.07</v>
      </c>
      <c r="L59" s="47" t="s">
        <v>38</v>
      </c>
      <c r="M59" s="9" t="n">
        <v>0.08</v>
      </c>
      <c r="N59" s="47" t="s">
        <v>38</v>
      </c>
      <c r="O59" s="9" t="n">
        <v>0.079</v>
      </c>
      <c r="P59" s="100" t="s">
        <v>32</v>
      </c>
    </row>
    <row r="60" customFormat="false" ht="13" hidden="false" customHeight="false" outlineLevel="0" collapsed="false">
      <c r="B60" s="51" t="s">
        <v>3</v>
      </c>
      <c r="C60" s="52" t="n">
        <v>0.046</v>
      </c>
      <c r="D60" s="47" t="s">
        <v>32</v>
      </c>
      <c r="E60" s="9" t="n">
        <v>0.049</v>
      </c>
      <c r="F60" s="47" t="s">
        <v>30</v>
      </c>
      <c r="G60" s="15" t="n">
        <v>0.042</v>
      </c>
      <c r="H60" s="47" t="s">
        <v>31</v>
      </c>
      <c r="I60" s="9" t="n">
        <v>0.042</v>
      </c>
      <c r="J60" s="47" t="s">
        <v>29</v>
      </c>
      <c r="K60" s="15" t="n">
        <v>0.068</v>
      </c>
      <c r="L60" s="47" t="s">
        <v>32</v>
      </c>
      <c r="M60" s="9" t="n">
        <v>0.076</v>
      </c>
      <c r="N60" s="47" t="s">
        <v>32</v>
      </c>
      <c r="O60" s="9" t="n">
        <v>0.077</v>
      </c>
      <c r="P60" s="100" t="s">
        <v>50</v>
      </c>
    </row>
    <row r="61" customFormat="false" ht="13" hidden="false" customHeight="false" outlineLevel="0" collapsed="false">
      <c r="B61" s="51" t="s">
        <v>4</v>
      </c>
      <c r="C61" s="55" t="n">
        <v>0.048</v>
      </c>
      <c r="D61" s="47" t="s">
        <v>31</v>
      </c>
      <c r="E61" s="10" t="n">
        <v>0.047</v>
      </c>
      <c r="F61" s="47" t="s">
        <v>32</v>
      </c>
      <c r="G61" s="16" t="n">
        <v>0.038</v>
      </c>
      <c r="H61" s="47" t="s">
        <v>38</v>
      </c>
      <c r="I61" s="10" t="n">
        <v>0.037</v>
      </c>
      <c r="J61" s="47" t="s">
        <v>29</v>
      </c>
      <c r="K61" s="16" t="n">
        <v>0.066</v>
      </c>
      <c r="L61" s="47" t="s">
        <v>30</v>
      </c>
      <c r="M61" s="10" t="n">
        <v>0.081</v>
      </c>
      <c r="N61" s="47" t="s">
        <v>32</v>
      </c>
      <c r="O61" s="10" t="n">
        <v>0.075</v>
      </c>
      <c r="P61" s="100" t="s">
        <v>30</v>
      </c>
      <c r="S61" s="74"/>
      <c r="T61" s="74"/>
      <c r="U61" s="74"/>
      <c r="V61" s="74"/>
      <c r="W61" s="75"/>
      <c r="X61" s="75"/>
      <c r="Y61" s="77"/>
      <c r="Z61" s="77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</row>
    <row r="62" customFormat="false" ht="13" hidden="false" customHeight="false" outlineLevel="0" collapsed="false">
      <c r="B62" s="51" t="s">
        <v>5</v>
      </c>
      <c r="C62" s="57" t="n">
        <v>0.048</v>
      </c>
      <c r="D62" s="47" t="s">
        <v>32</v>
      </c>
      <c r="E62" s="11" t="n">
        <v>0.053</v>
      </c>
      <c r="F62" s="47" t="s">
        <v>31</v>
      </c>
      <c r="G62" s="15" t="n">
        <v>0.037</v>
      </c>
      <c r="H62" s="47" t="s">
        <v>39</v>
      </c>
      <c r="I62" s="11" t="n">
        <v>0.041</v>
      </c>
      <c r="J62" s="47" t="s">
        <v>40</v>
      </c>
      <c r="K62" s="15" t="n">
        <v>0.065</v>
      </c>
      <c r="L62" s="47" t="s">
        <v>31</v>
      </c>
      <c r="M62" s="11" t="n">
        <v>0.079</v>
      </c>
      <c r="N62" s="47" t="s">
        <v>31</v>
      </c>
      <c r="O62" s="9" t="n">
        <v>0.075</v>
      </c>
      <c r="P62" s="100" t="s">
        <v>29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43</v>
      </c>
      <c r="D63" s="47" t="s">
        <v>29</v>
      </c>
      <c r="E63" s="11" t="n">
        <v>0.046</v>
      </c>
      <c r="F63" s="47" t="s">
        <v>31</v>
      </c>
      <c r="G63" s="15" t="n">
        <v>0.034</v>
      </c>
      <c r="H63" s="47" t="s">
        <v>29</v>
      </c>
      <c r="I63" s="11" t="n">
        <v>0.039</v>
      </c>
      <c r="J63" s="47" t="s">
        <v>40</v>
      </c>
      <c r="K63" s="15" t="n">
        <v>0.063</v>
      </c>
      <c r="L63" s="47" t="s">
        <v>30</v>
      </c>
      <c r="M63" s="11" t="n">
        <v>0.076</v>
      </c>
      <c r="N63" s="47" t="s">
        <v>29</v>
      </c>
      <c r="O63" s="9" t="n">
        <v>0.074</v>
      </c>
      <c r="P63" s="100" t="s">
        <v>31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240"/>
      <c r="D64" s="240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28.3</v>
      </c>
      <c r="D65" s="86"/>
      <c r="E65" s="183" t="n">
        <v>30.9</v>
      </c>
      <c r="F65" s="183"/>
      <c r="G65" s="68" t="n">
        <v>28.2</v>
      </c>
      <c r="H65" s="68"/>
      <c r="I65" s="68" t="n">
        <v>26.2</v>
      </c>
      <c r="J65" s="68"/>
      <c r="K65" s="68" t="n">
        <v>29.4</v>
      </c>
      <c r="L65" s="68"/>
      <c r="M65" s="68" t="n">
        <v>30.7</v>
      </c>
      <c r="N65" s="68"/>
      <c r="O65" s="69" t="n">
        <v>31.1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.5" hidden="false" customHeight="true" outlineLevel="0" collapsed="false">
      <c r="B66" s="65" t="s">
        <v>35</v>
      </c>
      <c r="C66" s="99" t="s">
        <v>82</v>
      </c>
      <c r="D66" s="99"/>
      <c r="E66" s="72" t="s">
        <v>159</v>
      </c>
      <c r="F66" s="72"/>
      <c r="G66" s="72" t="s">
        <v>82</v>
      </c>
      <c r="H66" s="72"/>
      <c r="I66" s="72" t="s">
        <v>44</v>
      </c>
      <c r="J66" s="72"/>
      <c r="K66" s="72" t="s">
        <v>160</v>
      </c>
      <c r="L66" s="72"/>
      <c r="M66" s="72" t="s">
        <v>54</v>
      </c>
      <c r="N66" s="72"/>
      <c r="O66" s="73" t="s">
        <v>54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99"/>
      <c r="D67" s="99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81" t="n">
        <v>45095</v>
      </c>
      <c r="D69" s="81"/>
      <c r="E69" s="36" t="n">
        <v>45096</v>
      </c>
      <c r="F69" s="36"/>
      <c r="G69" s="36" t="n">
        <v>45097</v>
      </c>
      <c r="H69" s="36"/>
      <c r="I69" s="36" t="n">
        <v>45098</v>
      </c>
      <c r="J69" s="36"/>
      <c r="K69" s="36" t="n">
        <v>45099</v>
      </c>
      <c r="L69" s="36"/>
      <c r="M69" s="36" t="n">
        <v>45100</v>
      </c>
      <c r="N69" s="36"/>
      <c r="O69" s="37" t="n">
        <v>45101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4.25" hidden="false" customHeight="true" outlineLevel="0" collapsed="false">
      <c r="B71" s="45" t="s">
        <v>1</v>
      </c>
      <c r="C71" s="46" t="n">
        <v>0.065</v>
      </c>
      <c r="D71" s="47" t="s">
        <v>40</v>
      </c>
      <c r="E71" s="48" t="n">
        <v>0.074</v>
      </c>
      <c r="F71" s="92" t="s">
        <v>38</v>
      </c>
      <c r="G71" s="49" t="n">
        <v>0.063</v>
      </c>
      <c r="H71" s="47" t="s">
        <v>50</v>
      </c>
      <c r="I71" s="48" t="n">
        <v>0.042</v>
      </c>
      <c r="J71" s="47" t="s">
        <v>41</v>
      </c>
      <c r="K71" s="49" t="n">
        <v>0.058</v>
      </c>
      <c r="L71" s="47" t="s">
        <v>30</v>
      </c>
      <c r="M71" s="48" t="n">
        <v>0.061</v>
      </c>
      <c r="N71" s="92" t="s">
        <v>38</v>
      </c>
      <c r="O71" s="48" t="n">
        <v>0.068</v>
      </c>
      <c r="P71" s="100" t="s">
        <v>29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" hidden="false" customHeight="false" outlineLevel="0" collapsed="false">
      <c r="B72" s="51" t="s">
        <v>2</v>
      </c>
      <c r="C72" s="52" t="n">
        <v>0.067</v>
      </c>
      <c r="D72" s="47" t="s">
        <v>38</v>
      </c>
      <c r="E72" s="9" t="n">
        <v>0.074</v>
      </c>
      <c r="F72" s="47" t="s">
        <v>40</v>
      </c>
      <c r="G72" s="15" t="n">
        <v>0.069</v>
      </c>
      <c r="H72" s="47" t="s">
        <v>50</v>
      </c>
      <c r="I72" s="9" t="n">
        <v>0.037</v>
      </c>
      <c r="J72" s="47" t="s">
        <v>39</v>
      </c>
      <c r="K72" s="11" t="n">
        <v>0.06</v>
      </c>
      <c r="L72" s="47" t="s">
        <v>30</v>
      </c>
      <c r="M72" s="9" t="n">
        <v>0.063</v>
      </c>
      <c r="N72" s="93" t="s">
        <v>29</v>
      </c>
      <c r="O72" s="9" t="n">
        <v>0.062</v>
      </c>
      <c r="P72" s="100" t="s">
        <v>31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3" hidden="false" customHeight="false" outlineLevel="0" collapsed="false">
      <c r="B73" s="51" t="s">
        <v>3</v>
      </c>
      <c r="C73" s="52" t="n">
        <v>0.073</v>
      </c>
      <c r="D73" s="47" t="s">
        <v>38</v>
      </c>
      <c r="E73" s="9" t="n">
        <v>0.074</v>
      </c>
      <c r="F73" s="47" t="s">
        <v>40</v>
      </c>
      <c r="G73" s="15" t="n">
        <v>0.061</v>
      </c>
      <c r="H73" s="47" t="s">
        <v>50</v>
      </c>
      <c r="I73" s="9" t="n">
        <v>0.05</v>
      </c>
      <c r="J73" s="47" t="s">
        <v>39</v>
      </c>
      <c r="K73" s="15" t="n">
        <v>0.061</v>
      </c>
      <c r="L73" s="47" t="s">
        <v>30</v>
      </c>
      <c r="M73" s="9" t="n">
        <v>0.063</v>
      </c>
      <c r="N73" s="53" t="s">
        <v>38</v>
      </c>
      <c r="O73" s="9" t="n">
        <v>0.059</v>
      </c>
      <c r="P73" s="100" t="s">
        <v>50</v>
      </c>
      <c r="Q73" s="74"/>
      <c r="R73" s="74"/>
      <c r="S73" s="74"/>
      <c r="T73" s="74"/>
      <c r="U73" s="74"/>
      <c r="V73" s="74"/>
      <c r="W73" s="75"/>
      <c r="X73" s="75"/>
      <c r="Y73" s="77"/>
      <c r="Z73" s="77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3" hidden="false" customHeight="false" outlineLevel="0" collapsed="false">
      <c r="B74" s="51" t="s">
        <v>4</v>
      </c>
      <c r="C74" s="55" t="n">
        <v>0.061</v>
      </c>
      <c r="D74" s="47" t="s">
        <v>30</v>
      </c>
      <c r="E74" s="10" t="n">
        <v>0.078</v>
      </c>
      <c r="F74" s="47" t="s">
        <v>30</v>
      </c>
      <c r="G74" s="16" t="n">
        <v>0.062</v>
      </c>
      <c r="H74" s="47" t="s">
        <v>50</v>
      </c>
      <c r="I74" s="10" t="n">
        <v>0.042</v>
      </c>
      <c r="J74" s="47" t="s">
        <v>39</v>
      </c>
      <c r="K74" s="16" t="n">
        <v>0.058</v>
      </c>
      <c r="L74" s="53" t="s">
        <v>38</v>
      </c>
      <c r="M74" s="10" t="n">
        <v>0.063</v>
      </c>
      <c r="N74" s="53" t="s">
        <v>38</v>
      </c>
      <c r="O74" s="10" t="n">
        <v>0.062</v>
      </c>
      <c r="P74" s="100" t="s">
        <v>29</v>
      </c>
      <c r="Q74" s="74"/>
      <c r="R74" s="74"/>
      <c r="S74" s="74"/>
      <c r="T74" s="74"/>
      <c r="U74" s="74"/>
      <c r="V74" s="74"/>
      <c r="W74" s="75"/>
      <c r="X74" s="75"/>
      <c r="Y74" s="77"/>
      <c r="Z74" s="77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customFormat="false" ht="13" hidden="false" customHeight="false" outlineLevel="0" collapsed="false">
      <c r="B75" s="51" t="s">
        <v>5</v>
      </c>
      <c r="C75" s="57" t="n">
        <v>0.072</v>
      </c>
      <c r="D75" s="47" t="s">
        <v>30</v>
      </c>
      <c r="E75" s="11" t="n">
        <v>0.079</v>
      </c>
      <c r="F75" s="47" t="s">
        <v>40</v>
      </c>
      <c r="G75" s="15" t="n">
        <v>0.059</v>
      </c>
      <c r="H75" s="47" t="s">
        <v>50</v>
      </c>
      <c r="I75" s="11" t="n">
        <v>0.045</v>
      </c>
      <c r="J75" s="47" t="s">
        <v>55</v>
      </c>
      <c r="K75" s="15" t="n">
        <v>0.062</v>
      </c>
      <c r="L75" s="53" t="s">
        <v>29</v>
      </c>
      <c r="M75" s="11" t="n">
        <v>0.063</v>
      </c>
      <c r="N75" s="47" t="s">
        <v>42</v>
      </c>
      <c r="O75" s="9" t="n">
        <v>0.071</v>
      </c>
      <c r="P75" s="100" t="s">
        <v>31</v>
      </c>
      <c r="Q75" s="74"/>
      <c r="R75" s="74"/>
      <c r="S75" s="74"/>
      <c r="T75" s="74"/>
      <c r="U75" s="74"/>
      <c r="V75" s="74"/>
      <c r="W75" s="75"/>
      <c r="X75" s="75"/>
      <c r="Y75" s="77"/>
      <c r="Z75" s="77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customFormat="false" ht="13.5" hidden="false" customHeight="false" outlineLevel="0" collapsed="false">
      <c r="B76" s="51" t="s">
        <v>6</v>
      </c>
      <c r="C76" s="57" t="n">
        <v>0.066</v>
      </c>
      <c r="D76" s="47" t="s">
        <v>30</v>
      </c>
      <c r="E76" s="11" t="n">
        <v>0.08</v>
      </c>
      <c r="F76" s="47" t="s">
        <v>31</v>
      </c>
      <c r="G76" s="15" t="n">
        <v>0.058</v>
      </c>
      <c r="H76" s="47" t="s">
        <v>29</v>
      </c>
      <c r="I76" s="11" t="n">
        <v>0.038</v>
      </c>
      <c r="J76" s="47" t="s">
        <v>29</v>
      </c>
      <c r="K76" s="15" t="n">
        <v>0.057</v>
      </c>
      <c r="L76" s="47" t="s">
        <v>31</v>
      </c>
      <c r="M76" s="11" t="n">
        <v>0.063</v>
      </c>
      <c r="N76" s="47" t="s">
        <v>50</v>
      </c>
      <c r="O76" s="9" t="n">
        <v>0.062</v>
      </c>
      <c r="P76" s="100" t="s">
        <v>29</v>
      </c>
      <c r="Q76" s="74"/>
      <c r="R76" s="74"/>
      <c r="S76" s="74"/>
      <c r="T76" s="74"/>
      <c r="U76" s="74"/>
      <c r="V76" s="74"/>
      <c r="W76" s="75"/>
      <c r="X76" s="75"/>
      <c r="Y76" s="77"/>
      <c r="Z76" s="77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4"/>
      <c r="R77" s="74"/>
      <c r="S77" s="74"/>
      <c r="T77" s="74"/>
      <c r="U77" s="74"/>
      <c r="V77" s="74"/>
      <c r="W77" s="75"/>
      <c r="X77" s="75"/>
      <c r="Y77" s="77"/>
      <c r="Z77" s="77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customFormat="false" ht="13" hidden="false" customHeight="false" outlineLevel="0" collapsed="false">
      <c r="B78" s="65" t="s">
        <v>34</v>
      </c>
      <c r="C78" s="86" t="n">
        <v>26.9</v>
      </c>
      <c r="D78" s="86"/>
      <c r="E78" s="68" t="n">
        <v>33.8</v>
      </c>
      <c r="F78" s="68"/>
      <c r="G78" s="68" t="n">
        <v>31.4</v>
      </c>
      <c r="H78" s="68"/>
      <c r="I78" s="68" t="n">
        <v>26.4</v>
      </c>
      <c r="J78" s="68"/>
      <c r="K78" s="68" t="n">
        <v>29.1</v>
      </c>
      <c r="L78" s="68"/>
      <c r="M78" s="68" t="n">
        <v>28.4</v>
      </c>
      <c r="N78" s="68"/>
      <c r="O78" s="69" t="n">
        <v>30.5</v>
      </c>
      <c r="P78" s="69"/>
      <c r="Q78" s="74"/>
      <c r="R78" s="74"/>
      <c r="S78" s="74"/>
      <c r="T78" s="74"/>
      <c r="U78" s="74"/>
      <c r="V78" s="74"/>
      <c r="W78" s="75"/>
      <c r="X78" s="75"/>
      <c r="Y78" s="77"/>
      <c r="Z78" s="77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customFormat="false" ht="13.5" hidden="false" customHeight="true" outlineLevel="0" collapsed="false">
      <c r="B79" s="65" t="s">
        <v>35</v>
      </c>
      <c r="C79" s="87" t="s">
        <v>44</v>
      </c>
      <c r="D79" s="87"/>
      <c r="E79" s="72" t="s">
        <v>51</v>
      </c>
      <c r="F79" s="72"/>
      <c r="G79" s="72" t="s">
        <v>37</v>
      </c>
      <c r="H79" s="72"/>
      <c r="I79" s="72" t="s">
        <v>44</v>
      </c>
      <c r="J79" s="72"/>
      <c r="K79" s="72" t="s">
        <v>36</v>
      </c>
      <c r="L79" s="72"/>
      <c r="M79" s="72" t="s">
        <v>106</v>
      </c>
      <c r="N79" s="72"/>
      <c r="O79" s="73" t="s">
        <v>106</v>
      </c>
      <c r="P79" s="73"/>
      <c r="Q79" s="74"/>
      <c r="R79" s="74"/>
      <c r="S79" s="74"/>
      <c r="T79" s="74"/>
      <c r="U79" s="74"/>
      <c r="V79" s="74"/>
      <c r="W79" s="75"/>
      <c r="X79" s="75"/>
      <c r="Y79" s="77"/>
      <c r="Z79" s="77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4"/>
      <c r="T80" s="74"/>
      <c r="U80" s="74"/>
      <c r="V80" s="74"/>
      <c r="W80" s="75"/>
      <c r="X80" s="75"/>
      <c r="Y80" s="77"/>
      <c r="Z80" s="77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4"/>
      <c r="R81" s="74"/>
      <c r="S81" s="74"/>
      <c r="T81" s="74"/>
      <c r="U81" s="74"/>
      <c r="V81" s="74"/>
      <c r="W81" s="75"/>
      <c r="X81" s="75"/>
      <c r="Y81" s="77"/>
      <c r="Z81" s="77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customFormat="false" ht="13" hidden="false" customHeight="false" outlineLevel="0" collapsed="false">
      <c r="B82" s="33"/>
      <c r="C82" s="81" t="n">
        <v>45102</v>
      </c>
      <c r="D82" s="81"/>
      <c r="E82" s="36" t="n">
        <v>45103</v>
      </c>
      <c r="F82" s="36"/>
      <c r="G82" s="36" t="n">
        <v>45104</v>
      </c>
      <c r="H82" s="36"/>
      <c r="I82" s="36" t="n">
        <v>45105</v>
      </c>
      <c r="J82" s="36"/>
      <c r="K82" s="36" t="n">
        <v>45106</v>
      </c>
      <c r="L82" s="36"/>
      <c r="M82" s="36" t="n">
        <v>45107</v>
      </c>
      <c r="N82" s="36"/>
      <c r="O82" s="241"/>
      <c r="P82" s="241"/>
      <c r="Q82" s="74"/>
      <c r="R82" s="74"/>
      <c r="S82" s="74"/>
      <c r="T82" s="74"/>
      <c r="U82" s="75"/>
      <c r="V82" s="75"/>
      <c r="W82" s="77"/>
      <c r="X82" s="77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</row>
    <row r="84" customFormat="false" ht="13" hidden="false" customHeight="false" outlineLevel="0" collapsed="false">
      <c r="B84" s="45" t="s">
        <v>1</v>
      </c>
      <c r="C84" s="46" t="n">
        <v>0.035</v>
      </c>
      <c r="D84" s="47" t="s">
        <v>39</v>
      </c>
      <c r="E84" s="48" t="n">
        <v>0.013</v>
      </c>
      <c r="F84" s="47" t="s">
        <v>31</v>
      </c>
      <c r="G84" s="49" t="n">
        <v>0.015</v>
      </c>
      <c r="H84" s="47" t="s">
        <v>31</v>
      </c>
      <c r="I84" s="48" t="n">
        <v>0.015</v>
      </c>
      <c r="J84" s="53" t="s">
        <v>29</v>
      </c>
      <c r="K84" s="49" t="n">
        <v>0.012</v>
      </c>
      <c r="L84" s="47" t="s">
        <v>32</v>
      </c>
      <c r="M84" s="48" t="n">
        <v>0.02</v>
      </c>
      <c r="N84" s="47" t="s">
        <v>57</v>
      </c>
      <c r="O84" s="48"/>
      <c r="P84" s="100"/>
    </row>
    <row r="85" customFormat="false" ht="13" hidden="false" customHeight="false" outlineLevel="0" collapsed="false">
      <c r="B85" s="51" t="s">
        <v>2</v>
      </c>
      <c r="C85" s="52" t="n">
        <v>0.037</v>
      </c>
      <c r="D85" s="47" t="s">
        <v>39</v>
      </c>
      <c r="E85" s="9" t="n">
        <v>0.015</v>
      </c>
      <c r="F85" s="47" t="s">
        <v>31</v>
      </c>
      <c r="G85" s="15" t="n">
        <v>0.017</v>
      </c>
      <c r="H85" s="47" t="s">
        <v>31</v>
      </c>
      <c r="I85" s="9" t="n">
        <v>0.015</v>
      </c>
      <c r="J85" s="53" t="s">
        <v>29</v>
      </c>
      <c r="K85" s="15" t="n">
        <v>0.013</v>
      </c>
      <c r="L85" s="47" t="s">
        <v>50</v>
      </c>
      <c r="M85" s="9" t="n">
        <v>0.015</v>
      </c>
      <c r="N85" s="47" t="s">
        <v>38</v>
      </c>
      <c r="O85" s="9"/>
      <c r="P85" s="54"/>
    </row>
    <row r="86" customFormat="false" ht="13" hidden="false" customHeight="false" outlineLevel="0" collapsed="false">
      <c r="B86" s="51" t="s">
        <v>3</v>
      </c>
      <c r="C86" s="52" t="n">
        <v>0.038</v>
      </c>
      <c r="D86" s="47" t="s">
        <v>39</v>
      </c>
      <c r="E86" s="9" t="n">
        <v>0.016</v>
      </c>
      <c r="F86" s="47" t="s">
        <v>30</v>
      </c>
      <c r="G86" s="15" t="n">
        <v>0.018</v>
      </c>
      <c r="H86" s="47" t="s">
        <v>31</v>
      </c>
      <c r="I86" s="9" t="n">
        <v>0.016</v>
      </c>
      <c r="J86" s="47" t="s">
        <v>62</v>
      </c>
      <c r="K86" s="15" t="n">
        <v>0.014</v>
      </c>
      <c r="L86" s="47" t="s">
        <v>50</v>
      </c>
      <c r="M86" s="9" t="n">
        <v>0.017</v>
      </c>
      <c r="N86" s="47" t="s">
        <v>40</v>
      </c>
      <c r="O86" s="9"/>
      <c r="P86" s="54"/>
    </row>
    <row r="87" customFormat="false" ht="13" hidden="false" customHeight="false" outlineLevel="0" collapsed="false">
      <c r="B87" s="51" t="s">
        <v>4</v>
      </c>
      <c r="C87" s="52" t="n">
        <v>0.037</v>
      </c>
      <c r="D87" s="47" t="s">
        <v>32</v>
      </c>
      <c r="E87" s="9" t="n">
        <v>0.013</v>
      </c>
      <c r="F87" s="53" t="s">
        <v>29</v>
      </c>
      <c r="G87" s="15" t="n">
        <v>0.018</v>
      </c>
      <c r="H87" s="47" t="s">
        <v>30</v>
      </c>
      <c r="I87" s="9" t="n">
        <v>0.015</v>
      </c>
      <c r="J87" s="47" t="s">
        <v>62</v>
      </c>
      <c r="K87" s="15" t="n">
        <v>0.014</v>
      </c>
      <c r="L87" s="47" t="s">
        <v>32</v>
      </c>
      <c r="M87" s="9" t="n">
        <v>0.013</v>
      </c>
      <c r="N87" s="47" t="s">
        <v>38</v>
      </c>
      <c r="O87" s="9"/>
      <c r="P87" s="54"/>
    </row>
    <row r="88" customFormat="false" ht="13" hidden="false" customHeight="false" outlineLevel="0" collapsed="false">
      <c r="B88" s="51" t="s">
        <v>5</v>
      </c>
      <c r="C88" s="57" t="n">
        <v>0.041</v>
      </c>
      <c r="D88" s="47" t="s">
        <v>39</v>
      </c>
      <c r="E88" s="11" t="n">
        <v>0.017</v>
      </c>
      <c r="F88" s="47" t="s">
        <v>31</v>
      </c>
      <c r="G88" s="15" t="n">
        <v>0.019</v>
      </c>
      <c r="H88" s="53" t="s">
        <v>29</v>
      </c>
      <c r="I88" s="11" t="n">
        <v>0.018</v>
      </c>
      <c r="J88" s="53" t="s">
        <v>29</v>
      </c>
      <c r="K88" s="15" t="n">
        <v>0.014</v>
      </c>
      <c r="L88" s="47" t="s">
        <v>50</v>
      </c>
      <c r="M88" s="11" t="n">
        <v>0.017</v>
      </c>
      <c r="N88" s="47" t="s">
        <v>38</v>
      </c>
      <c r="O88" s="9"/>
      <c r="P88" s="106"/>
    </row>
    <row r="89" customFormat="false" ht="13.5" hidden="false" customHeight="false" outlineLevel="0" collapsed="false">
      <c r="B89" s="51" t="s">
        <v>6</v>
      </c>
      <c r="C89" s="57" t="n">
        <v>0.033</v>
      </c>
      <c r="D89" s="47" t="s">
        <v>29</v>
      </c>
      <c r="E89" s="11" t="n">
        <v>0.014</v>
      </c>
      <c r="F89" s="47" t="s">
        <v>32</v>
      </c>
      <c r="G89" s="15" t="n">
        <v>0.017</v>
      </c>
      <c r="H89" s="47" t="s">
        <v>30</v>
      </c>
      <c r="I89" s="11" t="n">
        <v>0.017</v>
      </c>
      <c r="J89" s="47" t="s">
        <v>29</v>
      </c>
      <c r="K89" s="15" t="n">
        <v>0.015</v>
      </c>
      <c r="L89" s="47" t="s">
        <v>30</v>
      </c>
      <c r="M89" s="11" t="n">
        <v>0.014</v>
      </c>
      <c r="N89" s="47" t="s">
        <v>40</v>
      </c>
      <c r="O89" s="9"/>
      <c r="P89" s="106"/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242"/>
      <c r="J90" s="242"/>
      <c r="K90" s="63"/>
      <c r="L90" s="63"/>
      <c r="M90" s="62"/>
      <c r="N90" s="62"/>
      <c r="O90" s="64"/>
      <c r="P90" s="64"/>
    </row>
    <row r="91" customFormat="false" ht="13" hidden="false" customHeight="false" outlineLevel="0" collapsed="false">
      <c r="B91" s="65" t="s">
        <v>34</v>
      </c>
      <c r="C91" s="86" t="n">
        <v>25</v>
      </c>
      <c r="D91" s="86"/>
      <c r="E91" s="68" t="n">
        <v>31.2</v>
      </c>
      <c r="F91" s="68"/>
      <c r="G91" s="68" t="n">
        <v>32</v>
      </c>
      <c r="H91" s="68"/>
      <c r="I91" s="68" t="n">
        <v>28.5</v>
      </c>
      <c r="J91" s="68"/>
      <c r="K91" s="68" t="n">
        <v>30.7</v>
      </c>
      <c r="L91" s="68"/>
      <c r="M91" s="68" t="n">
        <v>28.3</v>
      </c>
      <c r="N91" s="68"/>
      <c r="O91" s="107"/>
      <c r="P91" s="107"/>
    </row>
    <row r="92" customFormat="false" ht="13.5" hidden="false" customHeight="true" outlineLevel="0" collapsed="false">
      <c r="B92" s="65" t="s">
        <v>35</v>
      </c>
      <c r="C92" s="87" t="s">
        <v>112</v>
      </c>
      <c r="D92" s="87"/>
      <c r="E92" s="72" t="s">
        <v>45</v>
      </c>
      <c r="F92" s="72"/>
      <c r="G92" s="72" t="s">
        <v>37</v>
      </c>
      <c r="H92" s="72"/>
      <c r="I92" s="72" t="s">
        <v>121</v>
      </c>
      <c r="J92" s="72"/>
      <c r="K92" s="72" t="s">
        <v>138</v>
      </c>
      <c r="L92" s="72"/>
      <c r="M92" s="72" t="s">
        <v>90</v>
      </c>
      <c r="N92" s="72"/>
      <c r="O92" s="73"/>
      <c r="P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/>
      <c r="P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243" t="s">
        <v>74</v>
      </c>
      <c r="L100" s="244"/>
      <c r="M100" s="244"/>
      <c r="N100" s="244"/>
      <c r="O100" s="244"/>
      <c r="P100" s="244"/>
      <c r="Q100" s="244"/>
      <c r="R100" s="245"/>
    </row>
    <row r="101" customFormat="false" ht="13" hidden="false" customHeight="true" outlineLevel="0" collapsed="false">
      <c r="B101" s="108" t="s">
        <v>105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  <row r="105" customFormat="false" ht="13" hidden="false" customHeight="false" outlineLevel="0" collapsed="false">
      <c r="Q105" s="118"/>
      <c r="R105" s="118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3"/>
    <mergeCell ref="O54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84" activeCellId="0" sqref="K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6" t="n">
        <v>45047</v>
      </c>
      <c r="F30" s="36"/>
      <c r="G30" s="36" t="n">
        <v>45048</v>
      </c>
      <c r="H30" s="36"/>
      <c r="I30" s="36" t="n">
        <v>45049</v>
      </c>
      <c r="J30" s="36"/>
      <c r="K30" s="36" t="n">
        <v>45050</v>
      </c>
      <c r="L30" s="36"/>
      <c r="M30" s="36" t="n">
        <v>45051</v>
      </c>
      <c r="N30" s="36"/>
      <c r="O30" s="37" t="n">
        <v>45052</v>
      </c>
      <c r="P30" s="37"/>
    </row>
    <row r="31" customFormat="false" ht="13.5" hidden="false" customHeight="false" outlineLevel="0" collapsed="false">
      <c r="B31" s="38"/>
      <c r="C31" s="246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3" t="s">
        <v>27</v>
      </c>
      <c r="J31" s="247" t="s">
        <v>28</v>
      </c>
      <c r="K31" s="248" t="s">
        <v>27</v>
      </c>
      <c r="L31" s="247" t="s">
        <v>28</v>
      </c>
      <c r="M31" s="43" t="s">
        <v>27</v>
      </c>
      <c r="N31" s="247" t="s">
        <v>28</v>
      </c>
      <c r="O31" s="43" t="s">
        <v>27</v>
      </c>
      <c r="P31" s="44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 t="n">
        <v>0.075</v>
      </c>
      <c r="F32" s="47" t="s">
        <v>30</v>
      </c>
      <c r="G32" s="49" t="n">
        <v>0.075</v>
      </c>
      <c r="H32" s="47" t="s">
        <v>38</v>
      </c>
      <c r="I32" s="48" t="n">
        <v>0.066</v>
      </c>
      <c r="J32" s="47" t="s">
        <v>31</v>
      </c>
      <c r="K32" s="48" t="n">
        <v>0.042</v>
      </c>
      <c r="L32" s="47" t="s">
        <v>32</v>
      </c>
      <c r="M32" s="48" t="n">
        <v>0.045</v>
      </c>
      <c r="N32" s="47" t="s">
        <v>32</v>
      </c>
      <c r="O32" s="48" t="n">
        <v>0.026</v>
      </c>
      <c r="P32" s="100" t="s">
        <v>40</v>
      </c>
    </row>
    <row r="33" customFormat="false" ht="13" hidden="false" customHeight="false" outlineLevel="0" collapsed="false">
      <c r="B33" s="51" t="s">
        <v>2</v>
      </c>
      <c r="C33" s="52"/>
      <c r="D33" s="47"/>
      <c r="E33" s="9" t="n">
        <v>0.077</v>
      </c>
      <c r="F33" s="47" t="s">
        <v>30</v>
      </c>
      <c r="G33" s="15" t="n">
        <v>0.076</v>
      </c>
      <c r="H33" s="47" t="s">
        <v>40</v>
      </c>
      <c r="I33" s="9" t="n">
        <v>0.066</v>
      </c>
      <c r="J33" s="47" t="s">
        <v>32</v>
      </c>
      <c r="K33" s="15" t="n">
        <v>0.046</v>
      </c>
      <c r="L33" s="47" t="s">
        <v>29</v>
      </c>
      <c r="M33" s="9" t="n">
        <v>0.047</v>
      </c>
      <c r="N33" s="47" t="s">
        <v>32</v>
      </c>
      <c r="O33" s="9" t="n">
        <v>0.027</v>
      </c>
      <c r="P33" s="100" t="s">
        <v>30</v>
      </c>
    </row>
    <row r="34" customFormat="false" ht="13" hidden="false" customHeight="false" outlineLevel="0" collapsed="false">
      <c r="B34" s="51" t="s">
        <v>3</v>
      </c>
      <c r="C34" s="52"/>
      <c r="D34" s="47"/>
      <c r="E34" s="9" t="n">
        <v>0.076</v>
      </c>
      <c r="F34" s="47" t="s">
        <v>38</v>
      </c>
      <c r="G34" s="15" t="n">
        <v>0.073</v>
      </c>
      <c r="H34" s="47" t="s">
        <v>38</v>
      </c>
      <c r="I34" s="9" t="n">
        <v>0.065</v>
      </c>
      <c r="J34" s="47" t="s">
        <v>32</v>
      </c>
      <c r="K34" s="15" t="n">
        <v>0.045</v>
      </c>
      <c r="L34" s="47" t="s">
        <v>30</v>
      </c>
      <c r="M34" s="9" t="n">
        <v>0.047</v>
      </c>
      <c r="N34" s="47" t="s">
        <v>62</v>
      </c>
      <c r="O34" s="9" t="n">
        <v>0.029</v>
      </c>
      <c r="P34" s="100" t="s">
        <v>58</v>
      </c>
    </row>
    <row r="35" customFormat="false" ht="13" hidden="false" customHeight="false" outlineLevel="0" collapsed="false">
      <c r="B35" s="51" t="s">
        <v>4</v>
      </c>
      <c r="C35" s="55"/>
      <c r="D35" s="47"/>
      <c r="E35" s="10" t="n">
        <v>0.076</v>
      </c>
      <c r="F35" s="47" t="s">
        <v>38</v>
      </c>
      <c r="G35" s="16" t="n">
        <v>0.069</v>
      </c>
      <c r="H35" s="47" t="s">
        <v>30</v>
      </c>
      <c r="I35" s="10" t="n">
        <v>0.064</v>
      </c>
      <c r="J35" s="47" t="s">
        <v>31</v>
      </c>
      <c r="K35" s="16" t="n">
        <v>0.045</v>
      </c>
      <c r="L35" s="47" t="s">
        <v>31</v>
      </c>
      <c r="M35" s="10" t="n">
        <v>0.046</v>
      </c>
      <c r="N35" s="47" t="s">
        <v>32</v>
      </c>
      <c r="O35" s="10" t="n">
        <v>0.03</v>
      </c>
      <c r="P35" s="100" t="s">
        <v>57</v>
      </c>
    </row>
    <row r="36" customFormat="false" ht="13" hidden="false" customHeight="false" outlineLevel="0" collapsed="false">
      <c r="B36" s="51" t="s">
        <v>5</v>
      </c>
      <c r="C36" s="57"/>
      <c r="D36" s="47"/>
      <c r="E36" s="11" t="n">
        <v>0.076</v>
      </c>
      <c r="F36" s="47" t="s">
        <v>30</v>
      </c>
      <c r="G36" s="15" t="n">
        <v>0.074</v>
      </c>
      <c r="H36" s="47" t="s">
        <v>38</v>
      </c>
      <c r="I36" s="11" t="n">
        <v>0.066</v>
      </c>
      <c r="J36" s="47" t="s">
        <v>32</v>
      </c>
      <c r="K36" s="15" t="n">
        <v>0.048</v>
      </c>
      <c r="L36" s="47" t="s">
        <v>31</v>
      </c>
      <c r="M36" s="11" t="n">
        <v>0.047</v>
      </c>
      <c r="N36" s="47" t="s">
        <v>62</v>
      </c>
      <c r="O36" s="9" t="n">
        <v>0.038</v>
      </c>
      <c r="P36" s="100" t="s">
        <v>60</v>
      </c>
    </row>
    <row r="37" customFormat="false" ht="13.5" hidden="false" customHeight="false" outlineLevel="0" collapsed="false">
      <c r="B37" s="51" t="s">
        <v>6</v>
      </c>
      <c r="C37" s="57"/>
      <c r="D37" s="47"/>
      <c r="E37" s="11" t="n">
        <v>0.076</v>
      </c>
      <c r="F37" s="47" t="s">
        <v>30</v>
      </c>
      <c r="G37" s="15" t="n">
        <v>0.072</v>
      </c>
      <c r="H37" s="47" t="s">
        <v>38</v>
      </c>
      <c r="I37" s="11" t="n">
        <v>0.064</v>
      </c>
      <c r="J37" s="47" t="s">
        <v>31</v>
      </c>
      <c r="K37" s="15" t="n">
        <v>0.045</v>
      </c>
      <c r="L37" s="47" t="s">
        <v>31</v>
      </c>
      <c r="M37" s="11" t="n">
        <v>0.047</v>
      </c>
      <c r="N37" s="47" t="s">
        <v>32</v>
      </c>
      <c r="O37" s="9" t="n">
        <v>0.035</v>
      </c>
      <c r="P37" s="100" t="s">
        <v>57</v>
      </c>
    </row>
    <row r="38" customFormat="false" ht="13" hidden="false" customHeight="fals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 t="n">
        <v>23.1</v>
      </c>
      <c r="F39" s="68"/>
      <c r="G39" s="68" t="n">
        <v>25.7</v>
      </c>
      <c r="H39" s="68"/>
      <c r="I39" s="68" t="n">
        <v>26</v>
      </c>
      <c r="J39" s="68"/>
      <c r="K39" s="68" t="n">
        <v>22</v>
      </c>
      <c r="L39" s="68"/>
      <c r="M39" s="68" t="n">
        <v>27.1</v>
      </c>
      <c r="N39" s="68"/>
      <c r="O39" s="69" t="n">
        <v>23.2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 t="s">
        <v>51</v>
      </c>
      <c r="F40" s="72"/>
      <c r="G40" s="72" t="s">
        <v>51</v>
      </c>
      <c r="H40" s="72"/>
      <c r="I40" s="72" t="s">
        <v>118</v>
      </c>
      <c r="J40" s="72"/>
      <c r="K40" s="72" t="s">
        <v>82</v>
      </c>
      <c r="L40" s="72"/>
      <c r="M40" s="72" t="s">
        <v>37</v>
      </c>
      <c r="N40" s="72"/>
      <c r="O40" s="73" t="s">
        <v>44</v>
      </c>
      <c r="P40" s="73"/>
      <c r="Q40" s="74"/>
      <c r="R40" s="74"/>
      <c r="S40" s="75"/>
      <c r="T40" s="75"/>
      <c r="U40" s="77"/>
      <c r="V40" s="77"/>
      <c r="W40" s="78"/>
      <c r="X40" s="78"/>
      <c r="Y40" s="78"/>
      <c r="Z40" s="78"/>
      <c r="AA40" s="78"/>
      <c r="AB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5"/>
      <c r="T41" s="75"/>
      <c r="U41" s="77"/>
      <c r="V41" s="77"/>
      <c r="W41" s="78"/>
      <c r="X41" s="78"/>
      <c r="Y41" s="78"/>
      <c r="Z41" s="78"/>
      <c r="AA41" s="78"/>
      <c r="AB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7"/>
      <c r="V42" s="77"/>
      <c r="W42" s="78"/>
      <c r="X42" s="78"/>
      <c r="Y42" s="78"/>
      <c r="Z42" s="78"/>
      <c r="AA42" s="78"/>
      <c r="AB42" s="78"/>
    </row>
    <row r="43" customFormat="false" ht="13" hidden="false" customHeight="false" outlineLevel="0" collapsed="false">
      <c r="B43" s="33"/>
      <c r="C43" s="109" t="n">
        <v>45053</v>
      </c>
      <c r="D43" s="109"/>
      <c r="E43" s="36" t="n">
        <v>45054</v>
      </c>
      <c r="F43" s="36"/>
      <c r="G43" s="36" t="n">
        <v>45055</v>
      </c>
      <c r="H43" s="36"/>
      <c r="I43" s="36" t="n">
        <v>45056</v>
      </c>
      <c r="J43" s="36"/>
      <c r="K43" s="36" t="n">
        <v>45057</v>
      </c>
      <c r="L43" s="36"/>
      <c r="M43" s="36" t="n">
        <v>45058</v>
      </c>
      <c r="N43" s="36"/>
      <c r="O43" s="37" t="n">
        <v>45059</v>
      </c>
      <c r="P43" s="37"/>
      <c r="Q43" s="74"/>
      <c r="R43" s="74"/>
      <c r="S43" s="75"/>
      <c r="T43" s="75"/>
      <c r="U43" s="77"/>
      <c r="V43" s="77"/>
      <c r="W43" s="78"/>
      <c r="X43" s="78"/>
      <c r="Y43" s="78"/>
      <c r="Z43" s="78"/>
      <c r="AA43" s="78"/>
      <c r="AB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2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5"/>
      <c r="T44" s="75"/>
      <c r="U44" s="77"/>
      <c r="V44" s="77"/>
      <c r="W44" s="78"/>
      <c r="X44" s="78"/>
      <c r="Y44" s="78"/>
      <c r="Z44" s="78"/>
      <c r="AA44" s="78"/>
      <c r="AB44" s="78"/>
    </row>
    <row r="45" customFormat="false" ht="13" hidden="false" customHeight="false" outlineLevel="0" collapsed="false">
      <c r="B45" s="45" t="s">
        <v>1</v>
      </c>
      <c r="C45" s="46" t="n">
        <v>0.042</v>
      </c>
      <c r="D45" s="47" t="s">
        <v>81</v>
      </c>
      <c r="E45" s="48" t="n">
        <v>0.061</v>
      </c>
      <c r="F45" s="47" t="s">
        <v>38</v>
      </c>
      <c r="G45" s="49" t="n">
        <v>0.064</v>
      </c>
      <c r="H45" s="47" t="s">
        <v>40</v>
      </c>
      <c r="I45" s="48" t="n">
        <v>0.076</v>
      </c>
      <c r="J45" s="47" t="s">
        <v>40</v>
      </c>
      <c r="K45" s="49" t="n">
        <v>0.08</v>
      </c>
      <c r="L45" s="47" t="s">
        <v>40</v>
      </c>
      <c r="M45" s="48" t="n">
        <v>0.07</v>
      </c>
      <c r="N45" s="47" t="s">
        <v>31</v>
      </c>
      <c r="O45" s="48" t="n">
        <v>0.045</v>
      </c>
      <c r="P45" s="100" t="s">
        <v>29</v>
      </c>
      <c r="Q45" s="74"/>
      <c r="R45" s="74"/>
      <c r="S45" s="75"/>
      <c r="T45" s="75"/>
      <c r="U45" s="77"/>
      <c r="V45" s="77"/>
      <c r="W45" s="78"/>
      <c r="X45" s="78"/>
      <c r="Y45" s="78"/>
      <c r="Z45" s="78"/>
      <c r="AA45" s="78"/>
      <c r="AB45" s="78"/>
    </row>
    <row r="46" customFormat="false" ht="13" hidden="false" customHeight="false" outlineLevel="0" collapsed="false">
      <c r="B46" s="51" t="s">
        <v>2</v>
      </c>
      <c r="C46" s="52" t="n">
        <v>0.04</v>
      </c>
      <c r="D46" s="47" t="s">
        <v>81</v>
      </c>
      <c r="E46" s="9" t="n">
        <v>0.061</v>
      </c>
      <c r="F46" s="47" t="s">
        <v>38</v>
      </c>
      <c r="G46" s="15" t="n">
        <v>0.066</v>
      </c>
      <c r="H46" s="47" t="s">
        <v>40</v>
      </c>
      <c r="I46" s="9" t="n">
        <v>0.079</v>
      </c>
      <c r="J46" s="47" t="s">
        <v>40</v>
      </c>
      <c r="K46" s="15" t="n">
        <v>0.079</v>
      </c>
      <c r="L46" s="47" t="s">
        <v>40</v>
      </c>
      <c r="M46" s="9" t="n">
        <v>0.07</v>
      </c>
      <c r="N46" s="47" t="s">
        <v>32</v>
      </c>
      <c r="O46" s="9" t="n">
        <v>0.044</v>
      </c>
      <c r="P46" s="100" t="s">
        <v>50</v>
      </c>
      <c r="Q46" s="74"/>
      <c r="R46" s="74"/>
      <c r="S46" s="75"/>
      <c r="T46" s="75"/>
      <c r="U46" s="77"/>
      <c r="V46" s="77"/>
      <c r="W46" s="78"/>
      <c r="X46" s="78"/>
      <c r="Y46" s="78"/>
      <c r="Z46" s="78"/>
      <c r="AA46" s="78"/>
      <c r="AB46" s="78"/>
    </row>
    <row r="47" customFormat="false" ht="13" hidden="false" customHeight="false" outlineLevel="0" collapsed="false">
      <c r="B47" s="51" t="s">
        <v>3</v>
      </c>
      <c r="C47" s="52" t="n">
        <v>0.043</v>
      </c>
      <c r="D47" s="47" t="s">
        <v>81</v>
      </c>
      <c r="E47" s="9" t="n">
        <v>0.062</v>
      </c>
      <c r="F47" s="47" t="s">
        <v>38</v>
      </c>
      <c r="G47" s="15" t="n">
        <v>0.066</v>
      </c>
      <c r="H47" s="47" t="s">
        <v>40</v>
      </c>
      <c r="I47" s="9" t="n">
        <v>0.072</v>
      </c>
      <c r="J47" s="47" t="s">
        <v>40</v>
      </c>
      <c r="K47" s="15" t="n">
        <v>0.081</v>
      </c>
      <c r="L47" s="47" t="s">
        <v>38</v>
      </c>
      <c r="M47" s="9" t="n">
        <v>0.069</v>
      </c>
      <c r="N47" s="47" t="s">
        <v>50</v>
      </c>
      <c r="O47" s="9" t="n">
        <v>0.049</v>
      </c>
      <c r="P47" s="100" t="s">
        <v>29</v>
      </c>
      <c r="Q47" s="74"/>
      <c r="R47" s="74"/>
      <c r="S47" s="75"/>
      <c r="T47" s="75"/>
      <c r="U47" s="77"/>
      <c r="V47" s="77"/>
      <c r="W47" s="78"/>
      <c r="X47" s="78"/>
      <c r="Y47" s="78"/>
      <c r="Z47" s="78"/>
      <c r="AA47" s="78"/>
      <c r="AB47" s="78"/>
    </row>
    <row r="48" customFormat="false" ht="13" hidden="false" customHeight="false" outlineLevel="0" collapsed="false">
      <c r="B48" s="51" t="s">
        <v>4</v>
      </c>
      <c r="C48" s="55" t="n">
        <v>0.041</v>
      </c>
      <c r="D48" s="47" t="s">
        <v>81</v>
      </c>
      <c r="E48" s="10" t="n">
        <v>0.06</v>
      </c>
      <c r="F48" s="47" t="s">
        <v>40</v>
      </c>
      <c r="G48" s="16" t="n">
        <v>0.064</v>
      </c>
      <c r="H48" s="47" t="s">
        <v>40</v>
      </c>
      <c r="I48" s="10" t="n">
        <v>0.072</v>
      </c>
      <c r="J48" s="47" t="s">
        <v>40</v>
      </c>
      <c r="K48" s="16" t="n">
        <v>0.075</v>
      </c>
      <c r="L48" s="47" t="s">
        <v>40</v>
      </c>
      <c r="M48" s="10" t="n">
        <v>0.068</v>
      </c>
      <c r="N48" s="47" t="s">
        <v>31</v>
      </c>
      <c r="O48" s="10" t="n">
        <v>0.044</v>
      </c>
      <c r="P48" s="54" t="s">
        <v>31</v>
      </c>
      <c r="Q48" s="74"/>
      <c r="R48" s="74"/>
      <c r="S48" s="75"/>
      <c r="T48" s="75"/>
      <c r="U48" s="77"/>
      <c r="V48" s="77"/>
      <c r="W48" s="78"/>
      <c r="X48" s="78"/>
      <c r="Y48" s="78"/>
      <c r="Z48" s="78"/>
      <c r="AA48" s="78"/>
      <c r="AB48" s="78"/>
    </row>
    <row r="49" customFormat="false" ht="13" hidden="false" customHeight="false" outlineLevel="0" collapsed="false">
      <c r="B49" s="51" t="s">
        <v>5</v>
      </c>
      <c r="C49" s="57" t="n">
        <v>0.045</v>
      </c>
      <c r="D49" s="47" t="s">
        <v>81</v>
      </c>
      <c r="E49" s="11" t="n">
        <v>0.063</v>
      </c>
      <c r="F49" s="47" t="s">
        <v>38</v>
      </c>
      <c r="G49" s="15" t="n">
        <v>0.068</v>
      </c>
      <c r="H49" s="47" t="s">
        <v>38</v>
      </c>
      <c r="I49" s="11" t="n">
        <v>0.073</v>
      </c>
      <c r="J49" s="47" t="s">
        <v>30</v>
      </c>
      <c r="K49" s="15" t="n">
        <v>0.092</v>
      </c>
      <c r="L49" s="47" t="s">
        <v>29</v>
      </c>
      <c r="M49" s="11" t="n">
        <v>0.071</v>
      </c>
      <c r="N49" s="47" t="s">
        <v>31</v>
      </c>
      <c r="O49" s="9" t="n">
        <v>0.052</v>
      </c>
      <c r="P49" s="100" t="s">
        <v>32</v>
      </c>
      <c r="Q49" s="74"/>
      <c r="R49" s="74"/>
      <c r="S49" s="75"/>
      <c r="T49" s="75"/>
      <c r="U49" s="77"/>
      <c r="V49" s="77"/>
      <c r="W49" s="78"/>
      <c r="X49" s="78"/>
      <c r="Y49" s="78"/>
      <c r="Z49" s="78"/>
      <c r="AA49" s="78"/>
      <c r="AB49" s="78"/>
    </row>
    <row r="50" customFormat="false" ht="13.5" hidden="false" customHeight="false" outlineLevel="0" collapsed="false">
      <c r="B50" s="51" t="s">
        <v>6</v>
      </c>
      <c r="C50" s="57" t="n">
        <v>0.04</v>
      </c>
      <c r="D50" s="47" t="s">
        <v>49</v>
      </c>
      <c r="E50" s="11" t="n">
        <v>0.06</v>
      </c>
      <c r="F50" s="47" t="s">
        <v>40</v>
      </c>
      <c r="G50" s="15" t="n">
        <v>0.068</v>
      </c>
      <c r="H50" s="47" t="s">
        <v>38</v>
      </c>
      <c r="I50" s="11" t="n">
        <v>0.08</v>
      </c>
      <c r="J50" s="47" t="s">
        <v>40</v>
      </c>
      <c r="K50" s="15" t="n">
        <v>0.077</v>
      </c>
      <c r="L50" s="47" t="s">
        <v>38</v>
      </c>
      <c r="M50" s="11" t="n">
        <v>0.069</v>
      </c>
      <c r="N50" s="47" t="s">
        <v>31</v>
      </c>
      <c r="O50" s="9" t="n">
        <v>0.049</v>
      </c>
      <c r="P50" s="100" t="s">
        <v>29</v>
      </c>
      <c r="Q50" s="74"/>
      <c r="R50" s="74"/>
      <c r="S50" s="75"/>
      <c r="T50" s="75"/>
      <c r="U50" s="77"/>
      <c r="V50" s="77"/>
      <c r="W50" s="78"/>
      <c r="X50" s="78"/>
      <c r="Y50" s="78"/>
      <c r="Z50" s="78"/>
      <c r="AA50" s="78"/>
      <c r="AB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19.7</v>
      </c>
      <c r="D52" s="86"/>
      <c r="E52" s="68" t="n">
        <v>23.5</v>
      </c>
      <c r="F52" s="68"/>
      <c r="G52" s="68" t="n">
        <v>27.4</v>
      </c>
      <c r="H52" s="68"/>
      <c r="I52" s="68" t="n">
        <v>26.6</v>
      </c>
      <c r="J52" s="68"/>
      <c r="K52" s="68" t="n">
        <v>28.2</v>
      </c>
      <c r="L52" s="68"/>
      <c r="M52" s="68" t="n">
        <v>27.4</v>
      </c>
      <c r="N52" s="68"/>
      <c r="O52" s="69" t="n">
        <v>18.5</v>
      </c>
      <c r="P52" s="69"/>
    </row>
    <row r="53" customFormat="false" ht="13.5" hidden="false" customHeight="true" outlineLevel="0" collapsed="false">
      <c r="B53" s="65" t="s">
        <v>35</v>
      </c>
      <c r="C53" s="87" t="s">
        <v>157</v>
      </c>
      <c r="D53" s="87"/>
      <c r="E53" s="72" t="s">
        <v>51</v>
      </c>
      <c r="F53" s="72"/>
      <c r="G53" s="72" t="s">
        <v>51</v>
      </c>
      <c r="H53" s="72"/>
      <c r="I53" s="72" t="s">
        <v>48</v>
      </c>
      <c r="J53" s="72"/>
      <c r="K53" s="72" t="s">
        <v>54</v>
      </c>
      <c r="L53" s="72"/>
      <c r="M53" s="72" t="s">
        <v>37</v>
      </c>
      <c r="N53" s="72"/>
      <c r="O53" s="73" t="s">
        <v>112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060</v>
      </c>
      <c r="D56" s="81"/>
      <c r="E56" s="36" t="n">
        <v>45061</v>
      </c>
      <c r="F56" s="36"/>
      <c r="G56" s="36" t="n">
        <v>45062</v>
      </c>
      <c r="H56" s="36"/>
      <c r="I56" s="36" t="n">
        <v>45063</v>
      </c>
      <c r="J56" s="36"/>
      <c r="K56" s="36" t="n">
        <v>45064</v>
      </c>
      <c r="L56" s="36"/>
      <c r="M56" s="36" t="n">
        <v>45065</v>
      </c>
      <c r="N56" s="36"/>
      <c r="O56" s="37" t="n">
        <v>45066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57</v>
      </c>
      <c r="D58" s="47" t="s">
        <v>38</v>
      </c>
      <c r="E58" s="48" t="n">
        <v>0.079</v>
      </c>
      <c r="F58" s="47" t="s">
        <v>31</v>
      </c>
      <c r="G58" s="49" t="n">
        <v>0.083</v>
      </c>
      <c r="H58" s="47" t="s">
        <v>50</v>
      </c>
      <c r="I58" s="48" t="n">
        <v>0.085</v>
      </c>
      <c r="J58" s="47" t="s">
        <v>30</v>
      </c>
      <c r="K58" s="49" t="n">
        <v>0.05</v>
      </c>
      <c r="L58" s="47" t="s">
        <v>49</v>
      </c>
      <c r="M58" s="48" t="n">
        <v>0.048</v>
      </c>
      <c r="N58" s="47" t="s">
        <v>110</v>
      </c>
      <c r="O58" s="48" t="n">
        <v>0.058</v>
      </c>
      <c r="P58" s="100" t="s">
        <v>40</v>
      </c>
    </row>
    <row r="59" customFormat="false" ht="13" hidden="false" customHeight="false" outlineLevel="0" collapsed="false">
      <c r="B59" s="51" t="s">
        <v>2</v>
      </c>
      <c r="C59" s="52" t="n">
        <v>0.057</v>
      </c>
      <c r="D59" s="47" t="s">
        <v>31</v>
      </c>
      <c r="E59" s="9" t="n">
        <v>0.077</v>
      </c>
      <c r="F59" s="47" t="s">
        <v>30</v>
      </c>
      <c r="G59" s="15" t="n">
        <v>0.094</v>
      </c>
      <c r="H59" s="47" t="s">
        <v>29</v>
      </c>
      <c r="I59" s="9" t="n">
        <v>0.083</v>
      </c>
      <c r="J59" s="47" t="s">
        <v>50</v>
      </c>
      <c r="K59" s="15" t="n">
        <v>0.051</v>
      </c>
      <c r="L59" s="47" t="s">
        <v>49</v>
      </c>
      <c r="M59" s="9" t="n">
        <v>0.043</v>
      </c>
      <c r="N59" s="47" t="s">
        <v>110</v>
      </c>
      <c r="O59" s="9" t="n">
        <v>0.06</v>
      </c>
      <c r="P59" s="100" t="s">
        <v>40</v>
      </c>
    </row>
    <row r="60" customFormat="false" ht="13" hidden="false" customHeight="false" outlineLevel="0" collapsed="false">
      <c r="B60" s="51" t="s">
        <v>3</v>
      </c>
      <c r="C60" s="52" t="n">
        <v>0.058</v>
      </c>
      <c r="D60" s="47" t="s">
        <v>31</v>
      </c>
      <c r="E60" s="11" t="n">
        <v>0.077</v>
      </c>
      <c r="F60" s="47" t="s">
        <v>31</v>
      </c>
      <c r="G60" s="11" t="n">
        <v>0.089</v>
      </c>
      <c r="H60" s="47" t="s">
        <v>29</v>
      </c>
      <c r="I60" s="9" t="n">
        <v>0.08</v>
      </c>
      <c r="J60" s="47" t="s">
        <v>29</v>
      </c>
      <c r="K60" s="15" t="n">
        <v>0.051</v>
      </c>
      <c r="L60" s="47" t="s">
        <v>40</v>
      </c>
      <c r="M60" s="9" t="n">
        <v>0.048</v>
      </c>
      <c r="N60" s="47" t="s">
        <v>39</v>
      </c>
      <c r="O60" s="9" t="n">
        <v>0.057</v>
      </c>
      <c r="P60" s="54" t="s">
        <v>38</v>
      </c>
    </row>
    <row r="61" customFormat="false" ht="13" hidden="false" customHeight="false" outlineLevel="0" collapsed="false">
      <c r="B61" s="51" t="s">
        <v>4</v>
      </c>
      <c r="C61" s="55" t="n">
        <v>0.057</v>
      </c>
      <c r="D61" s="47" t="s">
        <v>31</v>
      </c>
      <c r="E61" s="10" t="n">
        <v>0.078</v>
      </c>
      <c r="F61" s="47" t="s">
        <v>31</v>
      </c>
      <c r="G61" s="16" t="n">
        <v>0.089</v>
      </c>
      <c r="H61" s="47" t="s">
        <v>29</v>
      </c>
      <c r="I61" s="10" t="n">
        <v>0.077</v>
      </c>
      <c r="J61" s="47" t="s">
        <v>29</v>
      </c>
      <c r="K61" s="16" t="n">
        <v>0.053</v>
      </c>
      <c r="L61" s="47" t="s">
        <v>49</v>
      </c>
      <c r="M61" s="10" t="n">
        <v>0.048</v>
      </c>
      <c r="N61" s="47" t="s">
        <v>39</v>
      </c>
      <c r="O61" s="10" t="n">
        <v>0.057</v>
      </c>
      <c r="P61" s="54" t="s">
        <v>38</v>
      </c>
    </row>
    <row r="62" customFormat="false" ht="13" hidden="false" customHeight="false" outlineLevel="0" collapsed="false">
      <c r="B62" s="51" t="s">
        <v>5</v>
      </c>
      <c r="C62" s="57" t="n">
        <v>0.063</v>
      </c>
      <c r="D62" s="47" t="s">
        <v>29</v>
      </c>
      <c r="E62" s="11" t="n">
        <v>0.086</v>
      </c>
      <c r="F62" s="47" t="s">
        <v>31</v>
      </c>
      <c r="G62" s="15" t="n">
        <v>0.082</v>
      </c>
      <c r="H62" s="47" t="s">
        <v>32</v>
      </c>
      <c r="I62" s="11" t="n">
        <v>0.076</v>
      </c>
      <c r="J62" s="47" t="s">
        <v>30</v>
      </c>
      <c r="K62" s="15" t="n">
        <v>0.05</v>
      </c>
      <c r="L62" s="47" t="s">
        <v>42</v>
      </c>
      <c r="M62" s="11" t="n">
        <v>0.046</v>
      </c>
      <c r="N62" s="47" t="s">
        <v>110</v>
      </c>
      <c r="O62" s="9" t="n">
        <v>0.048</v>
      </c>
      <c r="P62" s="100" t="s">
        <v>62</v>
      </c>
      <c r="Q62" s="74"/>
      <c r="R62" s="74"/>
      <c r="S62" s="75"/>
      <c r="T62" s="75"/>
      <c r="U62" s="77"/>
      <c r="V62" s="77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3.5" hidden="false" customHeight="false" outlineLevel="0" collapsed="false">
      <c r="B63" s="51" t="s">
        <v>6</v>
      </c>
      <c r="C63" s="57" t="n">
        <v>0.057</v>
      </c>
      <c r="D63" s="47" t="s">
        <v>31</v>
      </c>
      <c r="E63" s="15" t="n">
        <v>0.082</v>
      </c>
      <c r="F63" s="47" t="s">
        <v>29</v>
      </c>
      <c r="G63" s="158" t="n">
        <v>0.088</v>
      </c>
      <c r="H63" s="47" t="s">
        <v>50</v>
      </c>
      <c r="I63" s="11" t="n">
        <v>0.078</v>
      </c>
      <c r="J63" s="47" t="s">
        <v>30</v>
      </c>
      <c r="K63" s="15" t="n">
        <v>0.043</v>
      </c>
      <c r="L63" s="47" t="s">
        <v>32</v>
      </c>
      <c r="M63" s="11" t="n">
        <v>0.037</v>
      </c>
      <c r="N63" s="47" t="s">
        <v>30</v>
      </c>
      <c r="O63" s="9" t="n">
        <v>0.063</v>
      </c>
      <c r="P63" s="100" t="s">
        <v>38</v>
      </c>
      <c r="Q63" s="74"/>
      <c r="R63" s="74"/>
      <c r="S63" s="75"/>
      <c r="T63" s="75"/>
      <c r="U63" s="77"/>
      <c r="V63" s="77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5"/>
      <c r="T64" s="75"/>
      <c r="U64" s="77"/>
      <c r="V64" s="77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customFormat="false" ht="13" hidden="false" customHeight="false" outlineLevel="0" collapsed="false">
      <c r="B65" s="65" t="s">
        <v>34</v>
      </c>
      <c r="C65" s="86" t="n">
        <v>25.7</v>
      </c>
      <c r="D65" s="86"/>
      <c r="E65" s="68" t="n">
        <v>27.9</v>
      </c>
      <c r="F65" s="68"/>
      <c r="G65" s="68" t="n">
        <v>29.3</v>
      </c>
      <c r="H65" s="68"/>
      <c r="I65" s="68" t="n">
        <v>30.1</v>
      </c>
      <c r="J65" s="68"/>
      <c r="K65" s="68" t="n">
        <v>22.1</v>
      </c>
      <c r="L65" s="68"/>
      <c r="M65" s="68" t="n">
        <v>22.3</v>
      </c>
      <c r="N65" s="68"/>
      <c r="O65" s="69" t="n">
        <v>28.8</v>
      </c>
      <c r="P65" s="69"/>
      <c r="Q65" s="74"/>
      <c r="R65" s="74"/>
      <c r="S65" s="75"/>
      <c r="T65" s="75"/>
      <c r="U65" s="77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customFormat="false" ht="13.5" hidden="false" customHeight="true" outlineLevel="0" collapsed="false">
      <c r="B66" s="65" t="s">
        <v>35</v>
      </c>
      <c r="C66" s="87" t="s">
        <v>161</v>
      </c>
      <c r="D66" s="87"/>
      <c r="E66" s="72" t="s">
        <v>51</v>
      </c>
      <c r="F66" s="72"/>
      <c r="G66" s="72" t="s">
        <v>51</v>
      </c>
      <c r="H66" s="72"/>
      <c r="I66" s="72" t="s">
        <v>120</v>
      </c>
      <c r="J66" s="72"/>
      <c r="K66" s="72" t="s">
        <v>44</v>
      </c>
      <c r="L66" s="72"/>
      <c r="M66" s="72" t="s">
        <v>82</v>
      </c>
      <c r="N66" s="72"/>
      <c r="O66" s="73" t="s">
        <v>51</v>
      </c>
      <c r="P66" s="73"/>
      <c r="Q66" s="74"/>
      <c r="R66" s="74"/>
      <c r="S66" s="75"/>
      <c r="T66" s="75"/>
      <c r="U66" s="77"/>
      <c r="V66" s="77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5"/>
      <c r="T67" s="75"/>
      <c r="U67" s="77"/>
      <c r="V67" s="77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  <c r="T68" s="75"/>
      <c r="U68" s="77"/>
      <c r="V68" s="77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" hidden="false" customHeight="false" outlineLevel="0" collapsed="false">
      <c r="B69" s="33"/>
      <c r="C69" s="81" t="n">
        <v>45067</v>
      </c>
      <c r="D69" s="81"/>
      <c r="E69" s="36" t="n">
        <v>45068</v>
      </c>
      <c r="F69" s="36"/>
      <c r="G69" s="36" t="n">
        <v>45069</v>
      </c>
      <c r="H69" s="36"/>
      <c r="I69" s="36" t="n">
        <v>45070</v>
      </c>
      <c r="J69" s="36"/>
      <c r="K69" s="36" t="n">
        <v>45071</v>
      </c>
      <c r="L69" s="36"/>
      <c r="M69" s="36" t="n">
        <v>45072</v>
      </c>
      <c r="N69" s="36"/>
      <c r="O69" s="37" t="n">
        <v>45073</v>
      </c>
      <c r="P69" s="37"/>
      <c r="Q69" s="74"/>
      <c r="R69" s="74"/>
      <c r="S69" s="75"/>
      <c r="T69" s="75"/>
      <c r="U69" s="77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5"/>
      <c r="T70" s="75"/>
      <c r="U70" s="77"/>
      <c r="V70" s="77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3" hidden="false" customHeight="false" outlineLevel="0" collapsed="false">
      <c r="B71" s="45" t="s">
        <v>1</v>
      </c>
      <c r="C71" s="46" t="n">
        <v>0.054</v>
      </c>
      <c r="D71" s="47" t="s">
        <v>31</v>
      </c>
      <c r="E71" s="48" t="n">
        <v>0.056</v>
      </c>
      <c r="F71" s="47" t="s">
        <v>30</v>
      </c>
      <c r="G71" s="49" t="n">
        <v>0.061</v>
      </c>
      <c r="H71" s="47" t="s">
        <v>62</v>
      </c>
      <c r="I71" s="48" t="n">
        <v>0.068</v>
      </c>
      <c r="J71" s="47" t="s">
        <v>38</v>
      </c>
      <c r="K71" s="49" t="n">
        <v>0.054</v>
      </c>
      <c r="L71" s="47" t="s">
        <v>31</v>
      </c>
      <c r="M71" s="48" t="n">
        <v>0.053</v>
      </c>
      <c r="N71" s="47" t="s">
        <v>50</v>
      </c>
      <c r="O71" s="48" t="n">
        <v>0.042</v>
      </c>
      <c r="P71" s="100" t="s">
        <v>62</v>
      </c>
      <c r="Q71" s="74"/>
      <c r="R71" s="74"/>
      <c r="S71" s="75"/>
      <c r="T71" s="75"/>
      <c r="U71" s="77"/>
      <c r="V71" s="77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3.5" hidden="false" customHeight="true" outlineLevel="0" collapsed="false">
      <c r="B72" s="51" t="s">
        <v>2</v>
      </c>
      <c r="C72" s="52" t="n">
        <v>0.054</v>
      </c>
      <c r="D72" s="47" t="s">
        <v>30</v>
      </c>
      <c r="E72" s="9" t="n">
        <v>0.058</v>
      </c>
      <c r="F72" s="47" t="s">
        <v>30</v>
      </c>
      <c r="G72" s="15" t="n">
        <v>0.061</v>
      </c>
      <c r="H72" s="47" t="s">
        <v>50</v>
      </c>
      <c r="I72" s="9" t="n">
        <v>0.069</v>
      </c>
      <c r="J72" s="47" t="s">
        <v>38</v>
      </c>
      <c r="K72" s="15" t="n">
        <v>0.059</v>
      </c>
      <c r="L72" s="47" t="s">
        <v>31</v>
      </c>
      <c r="M72" s="9" t="n">
        <v>0.054</v>
      </c>
      <c r="N72" s="47" t="s">
        <v>32</v>
      </c>
      <c r="O72" s="9" t="n">
        <v>0.043</v>
      </c>
      <c r="P72" s="100" t="s">
        <v>61</v>
      </c>
      <c r="Q72" s="74"/>
      <c r="R72" s="74"/>
      <c r="S72" s="75"/>
      <c r="T72" s="75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3" hidden="false" customHeight="false" outlineLevel="0" collapsed="false">
      <c r="B73" s="51" t="s">
        <v>3</v>
      </c>
      <c r="C73" s="52" t="n">
        <v>0.055</v>
      </c>
      <c r="D73" s="47" t="s">
        <v>31</v>
      </c>
      <c r="E73" s="9" t="n">
        <v>0.06</v>
      </c>
      <c r="F73" s="47" t="s">
        <v>30</v>
      </c>
      <c r="G73" s="15" t="n">
        <v>0.062</v>
      </c>
      <c r="H73" s="47" t="s">
        <v>62</v>
      </c>
      <c r="I73" s="9" t="n">
        <v>0.067</v>
      </c>
      <c r="J73" s="47" t="s">
        <v>38</v>
      </c>
      <c r="K73" s="15" t="n">
        <v>0.055</v>
      </c>
      <c r="L73" s="47" t="s">
        <v>31</v>
      </c>
      <c r="M73" s="9" t="n">
        <v>0.054</v>
      </c>
      <c r="N73" s="47" t="s">
        <v>50</v>
      </c>
      <c r="O73" s="9" t="n">
        <v>0.046</v>
      </c>
      <c r="P73" s="100" t="s">
        <v>29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55" t="n">
        <v>0.054</v>
      </c>
      <c r="D74" s="47" t="s">
        <v>30</v>
      </c>
      <c r="E74" s="10" t="n">
        <v>0.057</v>
      </c>
      <c r="F74" s="47" t="s">
        <v>32</v>
      </c>
      <c r="G74" s="16" t="n">
        <v>0.063</v>
      </c>
      <c r="H74" s="47" t="s">
        <v>50</v>
      </c>
      <c r="I74" s="10" t="n">
        <v>0.069</v>
      </c>
      <c r="J74" s="47" t="s">
        <v>40</v>
      </c>
      <c r="K74" s="16" t="n">
        <v>0.06</v>
      </c>
      <c r="L74" s="47" t="s">
        <v>31</v>
      </c>
      <c r="M74" s="10" t="n">
        <v>0.051</v>
      </c>
      <c r="N74" s="47" t="s">
        <v>50</v>
      </c>
      <c r="O74" s="10" t="n">
        <v>0.043</v>
      </c>
      <c r="P74" s="100" t="s">
        <v>42</v>
      </c>
      <c r="Q74" s="74"/>
      <c r="R74" s="74"/>
      <c r="S74" s="75"/>
      <c r="T74" s="75"/>
      <c r="U74" s="77"/>
      <c r="V74" s="77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3" hidden="false" customHeight="false" outlineLevel="0" collapsed="false">
      <c r="B75" s="51" t="s">
        <v>5</v>
      </c>
      <c r="C75" s="57" t="n">
        <v>0.05</v>
      </c>
      <c r="D75" s="47" t="s">
        <v>62</v>
      </c>
      <c r="E75" s="11" t="n">
        <v>0.048</v>
      </c>
      <c r="F75" s="47" t="s">
        <v>50</v>
      </c>
      <c r="G75" s="15" t="n">
        <v>0.057</v>
      </c>
      <c r="H75" s="47" t="s">
        <v>50</v>
      </c>
      <c r="I75" s="11" t="n">
        <v>0.066</v>
      </c>
      <c r="J75" s="47" t="s">
        <v>30</v>
      </c>
      <c r="K75" s="15" t="n">
        <v>0.051</v>
      </c>
      <c r="L75" s="47" t="s">
        <v>31</v>
      </c>
      <c r="M75" s="11" t="n">
        <v>0.051</v>
      </c>
      <c r="N75" s="47" t="s">
        <v>38</v>
      </c>
      <c r="O75" s="9" t="n">
        <v>0.047</v>
      </c>
      <c r="P75" s="100" t="s">
        <v>31</v>
      </c>
      <c r="Q75" s="74"/>
      <c r="R75" s="74"/>
      <c r="S75" s="75"/>
      <c r="T75" s="75"/>
      <c r="U75" s="77"/>
      <c r="V75" s="77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3.5" hidden="false" customHeight="false" outlineLevel="0" collapsed="false">
      <c r="B76" s="51" t="s">
        <v>6</v>
      </c>
      <c r="C76" s="57" t="n">
        <v>0.052</v>
      </c>
      <c r="D76" s="47" t="s">
        <v>49</v>
      </c>
      <c r="E76" s="11" t="n">
        <v>0.053</v>
      </c>
      <c r="F76" s="47" t="s">
        <v>31</v>
      </c>
      <c r="G76" s="15" t="n">
        <v>0.061</v>
      </c>
      <c r="H76" s="47" t="s">
        <v>50</v>
      </c>
      <c r="I76" s="11" t="n">
        <v>0.068</v>
      </c>
      <c r="J76" s="47" t="s">
        <v>40</v>
      </c>
      <c r="K76" s="15" t="n">
        <v>0.053</v>
      </c>
      <c r="L76" s="47" t="s">
        <v>29</v>
      </c>
      <c r="M76" s="11" t="n">
        <v>0.049</v>
      </c>
      <c r="N76" s="47" t="s">
        <v>50</v>
      </c>
      <c r="O76" s="9" t="n">
        <v>0.047</v>
      </c>
      <c r="P76" s="100" t="s">
        <v>32</v>
      </c>
      <c r="Q76" s="74"/>
      <c r="R76" s="74"/>
      <c r="S76" s="74"/>
      <c r="T76" s="74"/>
      <c r="U76" s="75"/>
      <c r="V76" s="75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4"/>
      <c r="R77" s="74"/>
      <c r="S77" s="74"/>
      <c r="T77" s="74"/>
      <c r="U77" s="75"/>
      <c r="V77" s="75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3" hidden="false" customHeight="false" outlineLevel="0" collapsed="false">
      <c r="B78" s="65" t="s">
        <v>34</v>
      </c>
      <c r="C78" s="86" t="n">
        <v>28.8</v>
      </c>
      <c r="D78" s="86"/>
      <c r="E78" s="68" t="n">
        <v>28.2</v>
      </c>
      <c r="F78" s="68"/>
      <c r="G78" s="68" t="n">
        <v>26.1</v>
      </c>
      <c r="H78" s="68"/>
      <c r="I78" s="68" t="n">
        <v>27.6</v>
      </c>
      <c r="J78" s="68"/>
      <c r="K78" s="68" t="n">
        <v>26.3</v>
      </c>
      <c r="L78" s="68"/>
      <c r="M78" s="68" t="n">
        <v>29.6</v>
      </c>
      <c r="N78" s="68"/>
      <c r="O78" s="69" t="n">
        <v>29.9</v>
      </c>
      <c r="P78" s="69"/>
      <c r="Q78" s="74"/>
      <c r="R78" s="74"/>
      <c r="S78" s="75"/>
      <c r="T78" s="75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customFormat="false" ht="13.5" hidden="false" customHeight="true" outlineLevel="0" collapsed="false">
      <c r="B79" s="65" t="s">
        <v>35</v>
      </c>
      <c r="C79" s="87" t="s">
        <v>51</v>
      </c>
      <c r="D79" s="87"/>
      <c r="E79" s="72" t="s">
        <v>104</v>
      </c>
      <c r="F79" s="72"/>
      <c r="G79" s="72" t="s">
        <v>48</v>
      </c>
      <c r="H79" s="72"/>
      <c r="I79" s="72" t="s">
        <v>46</v>
      </c>
      <c r="J79" s="72"/>
      <c r="K79" s="72" t="s">
        <v>162</v>
      </c>
      <c r="L79" s="72"/>
      <c r="M79" s="72" t="s">
        <v>107</v>
      </c>
      <c r="N79" s="72"/>
      <c r="O79" s="73" t="s">
        <v>37</v>
      </c>
      <c r="P79" s="73"/>
      <c r="Q79" s="74"/>
      <c r="R79" s="74"/>
      <c r="S79" s="75"/>
      <c r="T79" s="75"/>
      <c r="U79" s="77"/>
      <c r="V79" s="77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5"/>
      <c r="T80" s="75"/>
      <c r="U80" s="77"/>
      <c r="V80" s="77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4"/>
      <c r="R81" s="74"/>
      <c r="S81" s="75"/>
      <c r="T81" s="75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</row>
    <row r="82" customFormat="false" ht="13" hidden="false" customHeight="false" outlineLevel="0" collapsed="false">
      <c r="B82" s="33"/>
      <c r="C82" s="81" t="n">
        <v>45074</v>
      </c>
      <c r="D82" s="81"/>
      <c r="E82" s="36" t="n">
        <v>45075</v>
      </c>
      <c r="F82" s="36"/>
      <c r="G82" s="36" t="n">
        <v>45076</v>
      </c>
      <c r="H82" s="36"/>
      <c r="I82" s="36" t="n">
        <v>45077</v>
      </c>
      <c r="J82" s="36"/>
      <c r="K82" s="36"/>
      <c r="L82" s="36"/>
      <c r="M82" s="36"/>
      <c r="N82" s="36"/>
      <c r="O82" s="37"/>
      <c r="P82" s="37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2" t="s">
        <v>27</v>
      </c>
      <c r="L83" s="40" t="s">
        <v>28</v>
      </c>
      <c r="M83" s="42" t="s">
        <v>27</v>
      </c>
      <c r="N83" s="40" t="s">
        <v>28</v>
      </c>
      <c r="O83" s="41" t="s">
        <v>27</v>
      </c>
      <c r="P83" s="88" t="s">
        <v>28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4.25" hidden="false" customHeight="true" outlineLevel="0" collapsed="false">
      <c r="B84" s="45" t="s">
        <v>1</v>
      </c>
      <c r="C84" s="46" t="n">
        <v>0.035</v>
      </c>
      <c r="D84" s="47" t="s">
        <v>61</v>
      </c>
      <c r="E84" s="48" t="n">
        <v>0.022</v>
      </c>
      <c r="F84" s="47" t="s">
        <v>39</v>
      </c>
      <c r="G84" s="49" t="n">
        <v>0.017</v>
      </c>
      <c r="H84" s="47" t="s">
        <v>29</v>
      </c>
      <c r="I84" s="48" t="n">
        <v>0.046</v>
      </c>
      <c r="J84" s="47" t="s">
        <v>31</v>
      </c>
      <c r="K84" s="49"/>
      <c r="L84" s="47"/>
      <c r="M84" s="48"/>
      <c r="N84" s="47"/>
      <c r="O84" s="48"/>
      <c r="P84" s="100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52" t="n">
        <v>0.037</v>
      </c>
      <c r="D85" s="47" t="s">
        <v>62</v>
      </c>
      <c r="E85" s="9" t="n">
        <v>0.018</v>
      </c>
      <c r="F85" s="47" t="s">
        <v>41</v>
      </c>
      <c r="G85" s="15" t="n">
        <v>0.017</v>
      </c>
      <c r="H85" s="47" t="s">
        <v>29</v>
      </c>
      <c r="I85" s="9" t="n">
        <v>0.05</v>
      </c>
      <c r="J85" s="47" t="s">
        <v>63</v>
      </c>
      <c r="K85" s="15"/>
      <c r="L85" s="47"/>
      <c r="M85" s="9"/>
      <c r="N85" s="47"/>
      <c r="O85" s="9"/>
      <c r="P85" s="100"/>
    </row>
    <row r="86" customFormat="false" ht="13" hidden="false" customHeight="false" outlineLevel="0" collapsed="false">
      <c r="B86" s="51" t="s">
        <v>3</v>
      </c>
      <c r="C86" s="52" t="n">
        <v>0.04</v>
      </c>
      <c r="D86" s="47" t="s">
        <v>62</v>
      </c>
      <c r="E86" s="9" t="n">
        <v>0.025</v>
      </c>
      <c r="F86" s="47" t="s">
        <v>39</v>
      </c>
      <c r="G86" s="15" t="n">
        <v>0.021</v>
      </c>
      <c r="H86" s="47" t="s">
        <v>30</v>
      </c>
      <c r="I86" s="9" t="n">
        <v>0.052</v>
      </c>
      <c r="J86" s="47" t="s">
        <v>31</v>
      </c>
      <c r="K86" s="15"/>
      <c r="L86" s="47"/>
      <c r="M86" s="9"/>
      <c r="N86" s="47"/>
      <c r="O86" s="9"/>
      <c r="P86" s="100"/>
    </row>
    <row r="87" customFormat="false" ht="13" hidden="false" customHeight="false" outlineLevel="0" collapsed="false">
      <c r="B87" s="51" t="s">
        <v>4</v>
      </c>
      <c r="C87" s="55" t="n">
        <v>0.039</v>
      </c>
      <c r="D87" s="47" t="s">
        <v>62</v>
      </c>
      <c r="E87" s="10" t="n">
        <v>0.018</v>
      </c>
      <c r="F87" s="47" t="s">
        <v>31</v>
      </c>
      <c r="G87" s="16" t="n">
        <v>0.02</v>
      </c>
      <c r="H87" s="47" t="s">
        <v>29</v>
      </c>
      <c r="I87" s="10" t="n">
        <v>0.046</v>
      </c>
      <c r="J87" s="47" t="s">
        <v>63</v>
      </c>
      <c r="K87" s="16"/>
      <c r="L87" s="47"/>
      <c r="M87" s="10"/>
      <c r="N87" s="47"/>
      <c r="O87" s="10"/>
      <c r="P87" s="100"/>
    </row>
    <row r="88" customFormat="false" ht="13" hidden="false" customHeight="false" outlineLevel="0" collapsed="false">
      <c r="B88" s="51" t="s">
        <v>5</v>
      </c>
      <c r="C88" s="57" t="n">
        <v>0.038</v>
      </c>
      <c r="D88" s="47" t="s">
        <v>62</v>
      </c>
      <c r="E88" s="11" t="n">
        <v>0.025</v>
      </c>
      <c r="F88" s="47" t="s">
        <v>39</v>
      </c>
      <c r="G88" s="15" t="n">
        <v>0.025</v>
      </c>
      <c r="H88" s="47" t="s">
        <v>31</v>
      </c>
      <c r="I88" s="11" t="n">
        <v>0.063</v>
      </c>
      <c r="J88" s="47" t="s">
        <v>38</v>
      </c>
      <c r="K88" s="15"/>
      <c r="L88" s="47"/>
      <c r="M88" s="11"/>
      <c r="N88" s="47"/>
      <c r="O88" s="11"/>
      <c r="P88" s="100"/>
    </row>
    <row r="89" customFormat="false" ht="13.5" hidden="false" customHeight="false" outlineLevel="0" collapsed="false">
      <c r="B89" s="51" t="s">
        <v>6</v>
      </c>
      <c r="C89" s="57" t="n">
        <v>0.033</v>
      </c>
      <c r="D89" s="47" t="s">
        <v>31</v>
      </c>
      <c r="E89" s="11" t="n">
        <v>0.015</v>
      </c>
      <c r="F89" s="47" t="s">
        <v>39</v>
      </c>
      <c r="G89" s="15" t="n">
        <v>0.017</v>
      </c>
      <c r="H89" s="47" t="s">
        <v>31</v>
      </c>
      <c r="I89" s="11" t="n">
        <v>0.051</v>
      </c>
      <c r="J89" s="47" t="s">
        <v>40</v>
      </c>
      <c r="K89" s="15"/>
      <c r="L89" s="47"/>
      <c r="M89" s="11"/>
      <c r="N89" s="47"/>
      <c r="O89" s="11"/>
      <c r="P89" s="100"/>
    </row>
    <row r="90" customFormat="false" ht="13" hidden="false" customHeight="false" outlineLevel="0" collapsed="false">
      <c r="B90" s="60" t="s">
        <v>33</v>
      </c>
      <c r="C90" s="61"/>
      <c r="D90" s="61"/>
      <c r="E90" s="249"/>
      <c r="F90" s="249"/>
      <c r="G90" s="63"/>
      <c r="H90" s="63"/>
      <c r="I90" s="62"/>
      <c r="J90" s="62"/>
      <c r="K90" s="63"/>
      <c r="L90" s="63"/>
      <c r="M90" s="62"/>
      <c r="N90" s="62"/>
      <c r="O90" s="64"/>
      <c r="P90" s="64"/>
    </row>
    <row r="91" customFormat="false" ht="13" hidden="false" customHeight="false" outlineLevel="0" collapsed="false">
      <c r="B91" s="65" t="s">
        <v>34</v>
      </c>
      <c r="C91" s="86" t="n">
        <v>31.6</v>
      </c>
      <c r="D91" s="86"/>
      <c r="E91" s="68" t="n">
        <v>29.3</v>
      </c>
      <c r="F91" s="68"/>
      <c r="G91" s="68" t="n">
        <v>25.7</v>
      </c>
      <c r="H91" s="68"/>
      <c r="I91" s="68" t="n">
        <v>26.9</v>
      </c>
      <c r="J91" s="68"/>
      <c r="K91" s="68"/>
      <c r="L91" s="68"/>
      <c r="M91" s="68"/>
      <c r="N91" s="68"/>
      <c r="O91" s="69"/>
      <c r="P91" s="69"/>
    </row>
    <row r="92" customFormat="false" ht="13.5" hidden="false" customHeight="true" outlineLevel="0" collapsed="false">
      <c r="B92" s="65" t="s">
        <v>35</v>
      </c>
      <c r="C92" s="87" t="s">
        <v>96</v>
      </c>
      <c r="D92" s="87"/>
      <c r="E92" s="233" t="s">
        <v>82</v>
      </c>
      <c r="F92" s="233"/>
      <c r="G92" s="72" t="s">
        <v>65</v>
      </c>
      <c r="H92" s="72"/>
      <c r="I92" s="72" t="s">
        <v>98</v>
      </c>
      <c r="J92" s="72"/>
      <c r="K92" s="72"/>
      <c r="L92" s="72"/>
      <c r="M92" s="72"/>
      <c r="N92" s="72"/>
      <c r="O92" s="73"/>
      <c r="P92" s="73"/>
    </row>
    <row r="93" customFormat="false" ht="13.5" hidden="false" customHeight="true" outlineLevel="0" collapsed="false">
      <c r="B93" s="38"/>
      <c r="C93" s="87"/>
      <c r="D93" s="87"/>
      <c r="E93" s="250" t="s">
        <v>163</v>
      </c>
      <c r="F93" s="250"/>
      <c r="G93" s="72"/>
      <c r="H93" s="72"/>
      <c r="I93" s="72"/>
      <c r="J93" s="72"/>
      <c r="K93" s="72"/>
      <c r="L93" s="72"/>
      <c r="M93" s="72"/>
      <c r="N93" s="72"/>
      <c r="O93" s="73"/>
      <c r="P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164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08" t="s">
        <v>105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6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2"/>
    <mergeCell ref="G92:H93"/>
    <mergeCell ref="I92:J93"/>
    <mergeCell ref="K92:L93"/>
    <mergeCell ref="M92:N93"/>
    <mergeCell ref="O92:P93"/>
    <mergeCell ref="E93:F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J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S84" activeCellId="0" sqref="S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7" t="n">
        <v>45017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3" t="s">
        <v>27</v>
      </c>
      <c r="J31" s="247" t="s">
        <v>28</v>
      </c>
      <c r="K31" s="248" t="s">
        <v>27</v>
      </c>
      <c r="L31" s="247" t="s">
        <v>28</v>
      </c>
      <c r="M31" s="43" t="s">
        <v>27</v>
      </c>
      <c r="N31" s="247" t="s">
        <v>28</v>
      </c>
      <c r="O31" s="43" t="s">
        <v>27</v>
      </c>
      <c r="P31" s="44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/>
      <c r="L32" s="47"/>
      <c r="M32" s="48"/>
      <c r="N32" s="47"/>
      <c r="O32" s="147" t="n">
        <v>0.061</v>
      </c>
      <c r="P32" s="100" t="s">
        <v>30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53"/>
      <c r="G33" s="15"/>
      <c r="H33" s="53"/>
      <c r="I33" s="9"/>
      <c r="J33" s="53"/>
      <c r="K33" s="15"/>
      <c r="L33" s="47"/>
      <c r="M33" s="9"/>
      <c r="N33" s="47"/>
      <c r="O33" s="201" t="n">
        <v>0.062</v>
      </c>
      <c r="P33" s="100" t="s">
        <v>38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15"/>
      <c r="H34" s="53"/>
      <c r="I34" s="9"/>
      <c r="J34" s="53"/>
      <c r="K34" s="15"/>
      <c r="L34" s="47"/>
      <c r="M34" s="9"/>
      <c r="N34" s="47"/>
      <c r="O34" s="201" t="n">
        <v>0.062</v>
      </c>
      <c r="P34" s="100" t="s">
        <v>50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6"/>
      <c r="G35" s="16"/>
      <c r="H35" s="56"/>
      <c r="I35" s="10"/>
      <c r="J35" s="56"/>
      <c r="K35" s="16"/>
      <c r="L35" s="47"/>
      <c r="M35" s="10"/>
      <c r="N35" s="47"/>
      <c r="O35" s="251" t="n">
        <v>0.064</v>
      </c>
      <c r="P35" s="100" t="s">
        <v>30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59"/>
      <c r="I36" s="11"/>
      <c r="J36" s="105"/>
      <c r="K36" s="15"/>
      <c r="L36" s="47"/>
      <c r="M36" s="11"/>
      <c r="N36" s="47"/>
      <c r="O36" s="201" t="n">
        <v>0.068</v>
      </c>
      <c r="P36" s="100" t="s">
        <v>38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58"/>
      <c r="G37" s="15"/>
      <c r="H37" s="59"/>
      <c r="I37" s="11"/>
      <c r="J37" s="105"/>
      <c r="K37" s="15"/>
      <c r="L37" s="47"/>
      <c r="M37" s="11"/>
      <c r="N37" s="47"/>
      <c r="O37" s="201" t="n">
        <v>0.066</v>
      </c>
      <c r="P37" s="100" t="s">
        <v>31</v>
      </c>
    </row>
    <row r="38" customFormat="false" ht="13" hidden="false" customHeight="fals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2"/>
      <c r="L38" s="62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/>
      <c r="F39" s="68"/>
      <c r="G39" s="68"/>
      <c r="H39" s="68"/>
      <c r="I39" s="68"/>
      <c r="J39" s="68"/>
      <c r="K39" s="252"/>
      <c r="L39" s="252"/>
      <c r="M39" s="252"/>
      <c r="N39" s="252"/>
      <c r="O39" s="253" t="n">
        <v>25.8</v>
      </c>
      <c r="P39" s="253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3" t="s">
        <v>46</v>
      </c>
      <c r="P40" s="73"/>
      <c r="Q40" s="74"/>
      <c r="R40" s="74"/>
      <c r="S40" s="75"/>
      <c r="T40" s="75"/>
      <c r="U40" s="77"/>
      <c r="V40" s="77"/>
      <c r="W40" s="78"/>
      <c r="X40" s="78"/>
      <c r="Y40" s="78"/>
      <c r="Z40" s="78"/>
      <c r="AA40" s="78"/>
      <c r="AB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5"/>
      <c r="T41" s="75"/>
      <c r="U41" s="77"/>
      <c r="V41" s="77"/>
      <c r="W41" s="78"/>
      <c r="X41" s="78"/>
      <c r="Y41" s="78"/>
      <c r="Z41" s="78"/>
      <c r="AA41" s="78"/>
      <c r="AB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7"/>
      <c r="V42" s="77"/>
      <c r="W42" s="78"/>
      <c r="X42" s="78"/>
      <c r="Y42" s="78"/>
      <c r="Z42" s="78"/>
      <c r="AA42" s="78"/>
      <c r="AB42" s="78"/>
    </row>
    <row r="43" customFormat="false" ht="13" hidden="false" customHeight="false" outlineLevel="0" collapsed="false">
      <c r="B43" s="33"/>
      <c r="C43" s="81" t="n">
        <v>45018</v>
      </c>
      <c r="D43" s="81"/>
      <c r="E43" s="36" t="n">
        <v>45019</v>
      </c>
      <c r="F43" s="36"/>
      <c r="G43" s="36" t="n">
        <v>45020</v>
      </c>
      <c r="H43" s="36"/>
      <c r="I43" s="36" t="n">
        <v>45021</v>
      </c>
      <c r="J43" s="36"/>
      <c r="K43" s="36" t="n">
        <v>45022</v>
      </c>
      <c r="L43" s="36"/>
      <c r="M43" s="36" t="n">
        <v>45023</v>
      </c>
      <c r="N43" s="36"/>
      <c r="O43" s="37" t="n">
        <v>45024</v>
      </c>
      <c r="P43" s="37"/>
      <c r="Q43" s="74"/>
      <c r="R43" s="74"/>
      <c r="S43" s="75"/>
      <c r="T43" s="75"/>
      <c r="U43" s="77"/>
      <c r="V43" s="77"/>
      <c r="W43" s="78"/>
      <c r="X43" s="78"/>
      <c r="Y43" s="78"/>
      <c r="Z43" s="78"/>
      <c r="AA43" s="78"/>
      <c r="AB43" s="78"/>
    </row>
    <row r="44" customFormat="false" ht="13.5" hidden="false" customHeight="false" outlineLevel="0" collapsed="false">
      <c r="B44" s="38"/>
      <c r="C44" s="254" t="s">
        <v>27</v>
      </c>
      <c r="D44" s="247" t="s">
        <v>28</v>
      </c>
      <c r="E44" s="43" t="s">
        <v>27</v>
      </c>
      <c r="F44" s="247" t="s">
        <v>28</v>
      </c>
      <c r="G44" s="248" t="s">
        <v>27</v>
      </c>
      <c r="H44" s="247" t="s">
        <v>28</v>
      </c>
      <c r="I44" s="43" t="s">
        <v>27</v>
      </c>
      <c r="J44" s="247" t="s">
        <v>28</v>
      </c>
      <c r="K44" s="248" t="s">
        <v>27</v>
      </c>
      <c r="L44" s="247" t="s">
        <v>28</v>
      </c>
      <c r="M44" s="43" t="s">
        <v>27</v>
      </c>
      <c r="N44" s="247" t="s">
        <v>28</v>
      </c>
      <c r="O44" s="43" t="s">
        <v>27</v>
      </c>
      <c r="P44" s="44" t="s">
        <v>28</v>
      </c>
      <c r="Q44" s="74"/>
      <c r="R44" s="74"/>
      <c r="S44" s="75"/>
      <c r="T44" s="75"/>
      <c r="U44" s="77"/>
      <c r="V44" s="77"/>
      <c r="W44" s="78"/>
      <c r="X44" s="78"/>
      <c r="Y44" s="78"/>
      <c r="Z44" s="78"/>
      <c r="AA44" s="78"/>
      <c r="AB44" s="78"/>
    </row>
    <row r="45" customFormat="false" ht="13" hidden="false" customHeight="false" outlineLevel="0" collapsed="false">
      <c r="B45" s="45" t="s">
        <v>1</v>
      </c>
      <c r="C45" s="255" t="n">
        <v>0.072</v>
      </c>
      <c r="D45" s="47" t="s">
        <v>32</v>
      </c>
      <c r="E45" s="48" t="n">
        <v>0.065</v>
      </c>
      <c r="F45" s="47" t="s">
        <v>30</v>
      </c>
      <c r="G45" s="49" t="n">
        <v>0.059</v>
      </c>
      <c r="H45" s="47" t="s">
        <v>29</v>
      </c>
      <c r="I45" s="48" t="n">
        <v>0.046</v>
      </c>
      <c r="J45" s="47" t="s">
        <v>39</v>
      </c>
      <c r="K45" s="49" t="n">
        <v>0.038</v>
      </c>
      <c r="L45" s="47" t="s">
        <v>42</v>
      </c>
      <c r="M45" s="48" t="n">
        <v>0.065</v>
      </c>
      <c r="N45" s="47" t="s">
        <v>84</v>
      </c>
      <c r="O45" s="147" t="n">
        <v>0.058</v>
      </c>
      <c r="P45" s="100" t="s">
        <v>40</v>
      </c>
      <c r="Q45" s="74"/>
      <c r="R45" s="74"/>
      <c r="S45" s="75"/>
      <c r="T45" s="75"/>
      <c r="U45" s="77"/>
      <c r="V45" s="77"/>
      <c r="W45" s="78"/>
      <c r="X45" s="78"/>
      <c r="Y45" s="78"/>
      <c r="Z45" s="78"/>
      <c r="AA45" s="78"/>
      <c r="AB45" s="78"/>
    </row>
    <row r="46" customFormat="false" ht="13" hidden="false" customHeight="false" outlineLevel="0" collapsed="false">
      <c r="B46" s="51" t="s">
        <v>2</v>
      </c>
      <c r="C46" s="256" t="n">
        <v>0.075</v>
      </c>
      <c r="D46" s="47" t="s">
        <v>32</v>
      </c>
      <c r="E46" s="9" t="n">
        <v>0.067</v>
      </c>
      <c r="F46" s="47" t="s">
        <v>38</v>
      </c>
      <c r="G46" s="15" t="n">
        <v>0.06</v>
      </c>
      <c r="H46" s="47" t="s">
        <v>30</v>
      </c>
      <c r="I46" s="9" t="n">
        <v>0.047</v>
      </c>
      <c r="J46" s="47" t="s">
        <v>32</v>
      </c>
      <c r="K46" s="15" t="n">
        <v>0.04</v>
      </c>
      <c r="L46" s="47" t="s">
        <v>49</v>
      </c>
      <c r="M46" s="9" t="n">
        <v>0.065</v>
      </c>
      <c r="N46" s="47" t="s">
        <v>40</v>
      </c>
      <c r="O46" s="201" t="n">
        <v>0.058</v>
      </c>
      <c r="P46" s="100" t="s">
        <v>38</v>
      </c>
      <c r="Q46" s="74"/>
      <c r="R46" s="74"/>
      <c r="S46" s="75"/>
      <c r="T46" s="75"/>
      <c r="U46" s="77"/>
      <c r="V46" s="77"/>
      <c r="W46" s="78"/>
      <c r="X46" s="78"/>
      <c r="Y46" s="78"/>
      <c r="Z46" s="78"/>
      <c r="AA46" s="78"/>
      <c r="AB46" s="78"/>
    </row>
    <row r="47" customFormat="false" ht="13" hidden="false" customHeight="false" outlineLevel="0" collapsed="false">
      <c r="B47" s="51" t="s">
        <v>3</v>
      </c>
      <c r="C47" s="256" t="n">
        <v>0.075</v>
      </c>
      <c r="D47" s="47" t="s">
        <v>32</v>
      </c>
      <c r="E47" s="257" t="n">
        <v>0.067</v>
      </c>
      <c r="F47" s="47" t="s">
        <v>38</v>
      </c>
      <c r="G47" s="15" t="n">
        <v>0.06</v>
      </c>
      <c r="H47" s="47" t="s">
        <v>29</v>
      </c>
      <c r="I47" s="9" t="n">
        <v>0.047</v>
      </c>
      <c r="J47" s="47" t="s">
        <v>32</v>
      </c>
      <c r="K47" s="15" t="n">
        <v>0.044</v>
      </c>
      <c r="L47" s="47" t="s">
        <v>84</v>
      </c>
      <c r="M47" s="9" t="n">
        <v>0.065</v>
      </c>
      <c r="N47" s="47" t="s">
        <v>84</v>
      </c>
      <c r="O47" s="201" t="n">
        <v>0.057</v>
      </c>
      <c r="P47" s="100" t="s">
        <v>38</v>
      </c>
      <c r="Q47" s="74"/>
      <c r="R47" s="74"/>
      <c r="S47" s="75"/>
      <c r="T47" s="75"/>
      <c r="U47" s="77"/>
      <c r="V47" s="77"/>
      <c r="W47" s="78"/>
      <c r="X47" s="78"/>
      <c r="Y47" s="78"/>
      <c r="Z47" s="78"/>
      <c r="AA47" s="78"/>
      <c r="AB47" s="78"/>
    </row>
    <row r="48" customFormat="false" ht="13" hidden="false" customHeight="false" outlineLevel="0" collapsed="false">
      <c r="B48" s="51" t="s">
        <v>4</v>
      </c>
      <c r="C48" s="258" t="n">
        <v>0.078</v>
      </c>
      <c r="D48" s="47" t="s">
        <v>32</v>
      </c>
      <c r="E48" s="10" t="n">
        <v>0.065</v>
      </c>
      <c r="F48" s="47" t="s">
        <v>38</v>
      </c>
      <c r="G48" s="16" t="n">
        <v>0.06</v>
      </c>
      <c r="H48" s="47" t="s">
        <v>29</v>
      </c>
      <c r="I48" s="10" t="n">
        <v>0.046</v>
      </c>
      <c r="J48" s="47" t="s">
        <v>32</v>
      </c>
      <c r="K48" s="16" t="n">
        <v>0.04</v>
      </c>
      <c r="L48" s="47" t="s">
        <v>42</v>
      </c>
      <c r="M48" s="10" t="n">
        <v>0.058</v>
      </c>
      <c r="N48" s="47" t="s">
        <v>42</v>
      </c>
      <c r="O48" s="251" t="n">
        <v>0.058</v>
      </c>
      <c r="P48" s="100" t="s">
        <v>38</v>
      </c>
      <c r="Q48" s="74"/>
      <c r="R48" s="74"/>
      <c r="S48" s="75"/>
      <c r="T48" s="75"/>
      <c r="U48" s="77"/>
      <c r="V48" s="77"/>
      <c r="W48" s="78"/>
      <c r="X48" s="78"/>
      <c r="Y48" s="78"/>
      <c r="Z48" s="78"/>
      <c r="AA48" s="78"/>
      <c r="AB48" s="78"/>
    </row>
    <row r="49" customFormat="false" ht="13" hidden="false" customHeight="false" outlineLevel="0" collapsed="false">
      <c r="B49" s="51" t="s">
        <v>5</v>
      </c>
      <c r="C49" s="258" t="n">
        <v>0.072</v>
      </c>
      <c r="D49" s="47" t="s">
        <v>31</v>
      </c>
      <c r="E49" s="11" t="n">
        <v>0.067</v>
      </c>
      <c r="F49" s="47" t="s">
        <v>38</v>
      </c>
      <c r="G49" s="15" t="n">
        <v>0.06</v>
      </c>
      <c r="H49" s="47" t="s">
        <v>30</v>
      </c>
      <c r="I49" s="11" t="n">
        <v>0.045</v>
      </c>
      <c r="J49" s="47" t="s">
        <v>50</v>
      </c>
      <c r="K49" s="15" t="n">
        <v>0.046</v>
      </c>
      <c r="L49" s="47" t="s">
        <v>42</v>
      </c>
      <c r="M49" s="11" t="n">
        <v>0.069</v>
      </c>
      <c r="N49" s="47" t="s">
        <v>49</v>
      </c>
      <c r="O49" s="155" t="n">
        <v>0.057</v>
      </c>
      <c r="P49" s="100" t="s">
        <v>38</v>
      </c>
      <c r="Q49" s="74"/>
      <c r="R49" s="74"/>
      <c r="S49" s="75"/>
      <c r="T49" s="75"/>
      <c r="U49" s="77"/>
      <c r="V49" s="77"/>
      <c r="W49" s="78"/>
      <c r="X49" s="78"/>
      <c r="Y49" s="78"/>
      <c r="Z49" s="78"/>
      <c r="AA49" s="78"/>
      <c r="AB49" s="78"/>
    </row>
    <row r="50" customFormat="false" ht="13.5" hidden="false" customHeight="false" outlineLevel="0" collapsed="false">
      <c r="B50" s="51" t="s">
        <v>6</v>
      </c>
      <c r="C50" s="110" t="n">
        <v>0.074</v>
      </c>
      <c r="D50" s="47" t="s">
        <v>32</v>
      </c>
      <c r="E50" s="11" t="n">
        <v>0.067</v>
      </c>
      <c r="F50" s="47" t="s">
        <v>38</v>
      </c>
      <c r="G50" s="15" t="n">
        <v>0.059</v>
      </c>
      <c r="H50" s="47" t="s">
        <v>29</v>
      </c>
      <c r="I50" s="11" t="n">
        <v>0.047</v>
      </c>
      <c r="J50" s="47" t="s">
        <v>32</v>
      </c>
      <c r="K50" s="15" t="n">
        <v>0.045</v>
      </c>
      <c r="L50" s="47" t="s">
        <v>42</v>
      </c>
      <c r="M50" s="11" t="n">
        <v>0.065</v>
      </c>
      <c r="N50" s="47" t="s">
        <v>84</v>
      </c>
      <c r="O50" s="201" t="n">
        <v>0.057</v>
      </c>
      <c r="P50" s="100" t="s">
        <v>38</v>
      </c>
      <c r="Q50" s="74"/>
      <c r="R50" s="74"/>
      <c r="S50" s="75"/>
      <c r="T50" s="75"/>
      <c r="U50" s="77"/>
      <c r="V50" s="77"/>
      <c r="W50" s="78"/>
      <c r="X50" s="78"/>
      <c r="Y50" s="78"/>
      <c r="Z50" s="78"/>
      <c r="AA50" s="78"/>
      <c r="AB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259" t="n">
        <v>25.9</v>
      </c>
      <c r="D52" s="259"/>
      <c r="E52" s="252" t="n">
        <v>26.2</v>
      </c>
      <c r="F52" s="252"/>
      <c r="G52" s="252" t="n">
        <v>23.3</v>
      </c>
      <c r="H52" s="252"/>
      <c r="I52" s="252" t="n">
        <v>20.4</v>
      </c>
      <c r="J52" s="252"/>
      <c r="K52" s="252" t="n">
        <v>18.3</v>
      </c>
      <c r="L52" s="252"/>
      <c r="M52" s="252" t="n">
        <v>17.6</v>
      </c>
      <c r="N52" s="252"/>
      <c r="O52" s="253" t="n">
        <v>17.4</v>
      </c>
      <c r="P52" s="253"/>
    </row>
    <row r="53" customFormat="false" ht="13.5" hidden="false" customHeight="true" outlineLevel="0" collapsed="false">
      <c r="B53" s="65" t="s">
        <v>35</v>
      </c>
      <c r="C53" s="87" t="s">
        <v>37</v>
      </c>
      <c r="D53" s="87"/>
      <c r="E53" s="72" t="s">
        <v>51</v>
      </c>
      <c r="F53" s="72"/>
      <c r="G53" s="72" t="s">
        <v>37</v>
      </c>
      <c r="H53" s="72"/>
      <c r="I53" s="72" t="s">
        <v>44</v>
      </c>
      <c r="J53" s="72"/>
      <c r="K53" s="72" t="s">
        <v>44</v>
      </c>
      <c r="L53" s="72"/>
      <c r="M53" s="72" t="s">
        <v>98</v>
      </c>
      <c r="N53" s="72"/>
      <c r="O53" s="73" t="s">
        <v>127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025</v>
      </c>
      <c r="D56" s="81"/>
      <c r="E56" s="36" t="n">
        <v>45026</v>
      </c>
      <c r="F56" s="36"/>
      <c r="G56" s="36" t="n">
        <v>45027</v>
      </c>
      <c r="H56" s="36"/>
      <c r="I56" s="36" t="n">
        <v>45028</v>
      </c>
      <c r="J56" s="36"/>
      <c r="K56" s="36" t="n">
        <v>45029</v>
      </c>
      <c r="L56" s="36"/>
      <c r="M56" s="36" t="n">
        <v>45030</v>
      </c>
      <c r="N56" s="36"/>
      <c r="O56" s="37" t="n">
        <v>45031</v>
      </c>
      <c r="P56" s="37"/>
    </row>
    <row r="57" customFormat="false" ht="13.5" hidden="false" customHeight="false" outlineLevel="0" collapsed="false">
      <c r="B57" s="38"/>
      <c r="C57" s="254" t="s">
        <v>27</v>
      </c>
      <c r="D57" s="247" t="s">
        <v>28</v>
      </c>
      <c r="E57" s="43" t="s">
        <v>27</v>
      </c>
      <c r="F57" s="260" t="s">
        <v>28</v>
      </c>
      <c r="G57" s="43" t="s">
        <v>27</v>
      </c>
      <c r="H57" s="247" t="s">
        <v>28</v>
      </c>
      <c r="I57" s="43" t="s">
        <v>27</v>
      </c>
      <c r="J57" s="247" t="s">
        <v>28</v>
      </c>
      <c r="K57" s="248" t="s">
        <v>27</v>
      </c>
      <c r="L57" s="247" t="s">
        <v>28</v>
      </c>
      <c r="M57" s="43" t="s">
        <v>27</v>
      </c>
      <c r="N57" s="247" t="s">
        <v>28</v>
      </c>
      <c r="O57" s="43" t="s">
        <v>27</v>
      </c>
      <c r="P57" s="44" t="s">
        <v>28</v>
      </c>
    </row>
    <row r="58" customFormat="false" ht="13" hidden="false" customHeight="false" outlineLevel="0" collapsed="false">
      <c r="B58" s="45" t="s">
        <v>1</v>
      </c>
      <c r="C58" s="151" t="n">
        <v>0.056</v>
      </c>
      <c r="D58" s="47" t="s">
        <v>31</v>
      </c>
      <c r="E58" s="147" t="n">
        <v>0.053</v>
      </c>
      <c r="F58" s="47" t="s">
        <v>32</v>
      </c>
      <c r="G58" s="147" t="n">
        <v>0.056</v>
      </c>
      <c r="H58" s="47" t="s">
        <v>30</v>
      </c>
      <c r="I58" s="147" t="n">
        <v>0.057</v>
      </c>
      <c r="J58" s="47" t="s">
        <v>31</v>
      </c>
      <c r="K58" s="152" t="n">
        <v>0.057</v>
      </c>
      <c r="L58" s="47" t="s">
        <v>29</v>
      </c>
      <c r="M58" s="147" t="n">
        <v>0.04</v>
      </c>
      <c r="N58" s="47" t="s">
        <v>42</v>
      </c>
      <c r="O58" s="147" t="n">
        <v>0.039</v>
      </c>
      <c r="P58" s="100" t="s">
        <v>42</v>
      </c>
    </row>
    <row r="59" customFormat="false" ht="13" hidden="false" customHeight="false" outlineLevel="0" collapsed="false">
      <c r="B59" s="51" t="s">
        <v>2</v>
      </c>
      <c r="C59" s="200" t="n">
        <v>0.057</v>
      </c>
      <c r="D59" s="47" t="s">
        <v>40</v>
      </c>
      <c r="E59" s="201" t="n">
        <v>0.055</v>
      </c>
      <c r="F59" s="47" t="s">
        <v>32</v>
      </c>
      <c r="G59" s="201" t="n">
        <v>0.055</v>
      </c>
      <c r="H59" s="47" t="s">
        <v>30</v>
      </c>
      <c r="I59" s="201" t="n">
        <v>0.06</v>
      </c>
      <c r="J59" s="47" t="s">
        <v>30</v>
      </c>
      <c r="K59" s="155" t="n">
        <v>0.053</v>
      </c>
      <c r="L59" s="47" t="s">
        <v>31</v>
      </c>
      <c r="M59" s="201" t="n">
        <v>0.044</v>
      </c>
      <c r="N59" s="47" t="s">
        <v>40</v>
      </c>
      <c r="O59" s="201" t="n">
        <v>0.044</v>
      </c>
      <c r="P59" s="100" t="s">
        <v>49</v>
      </c>
    </row>
    <row r="60" customFormat="false" ht="13" hidden="false" customHeight="false" outlineLevel="0" collapsed="false">
      <c r="B60" s="51" t="s">
        <v>3</v>
      </c>
      <c r="C60" s="200" t="n">
        <v>0.057</v>
      </c>
      <c r="D60" s="47" t="s">
        <v>40</v>
      </c>
      <c r="E60" s="201" t="n">
        <v>0.055</v>
      </c>
      <c r="F60" s="47" t="s">
        <v>32</v>
      </c>
      <c r="G60" s="201" t="n">
        <v>0.055</v>
      </c>
      <c r="H60" s="47" t="s">
        <v>50</v>
      </c>
      <c r="I60" s="201" t="n">
        <v>0.058</v>
      </c>
      <c r="J60" s="47" t="s">
        <v>31</v>
      </c>
      <c r="K60" s="155" t="n">
        <v>0.056</v>
      </c>
      <c r="L60" s="47" t="s">
        <v>32</v>
      </c>
      <c r="M60" s="201" t="n">
        <v>0.036</v>
      </c>
      <c r="N60" s="47" t="s">
        <v>81</v>
      </c>
      <c r="O60" s="201" t="n">
        <v>0.047</v>
      </c>
      <c r="P60" s="100" t="s">
        <v>40</v>
      </c>
    </row>
    <row r="61" customFormat="false" ht="13" hidden="false" customHeight="false" outlineLevel="0" collapsed="false">
      <c r="B61" s="51" t="s">
        <v>4</v>
      </c>
      <c r="C61" s="261" t="n">
        <v>0.056</v>
      </c>
      <c r="D61" s="47" t="s">
        <v>31</v>
      </c>
      <c r="E61" s="251" t="n">
        <v>0.054</v>
      </c>
      <c r="F61" s="47" t="s">
        <v>50</v>
      </c>
      <c r="G61" s="251" t="n">
        <v>0.053</v>
      </c>
      <c r="H61" s="47" t="s">
        <v>30</v>
      </c>
      <c r="I61" s="251" t="n">
        <v>0.061</v>
      </c>
      <c r="J61" s="47" t="s">
        <v>30</v>
      </c>
      <c r="K61" s="262" t="n">
        <v>0.052</v>
      </c>
      <c r="L61" s="47" t="s">
        <v>31</v>
      </c>
      <c r="M61" s="251" t="n">
        <v>0.043</v>
      </c>
      <c r="N61" s="47" t="s">
        <v>49</v>
      </c>
      <c r="O61" s="155" t="n">
        <v>0.044</v>
      </c>
      <c r="P61" s="100" t="s">
        <v>81</v>
      </c>
    </row>
    <row r="62" customFormat="false" ht="13" hidden="false" customHeight="false" outlineLevel="0" collapsed="false">
      <c r="B62" s="51" t="s">
        <v>5</v>
      </c>
      <c r="C62" s="263" t="n">
        <v>0.057</v>
      </c>
      <c r="D62" s="47" t="s">
        <v>31</v>
      </c>
      <c r="E62" s="149" t="n">
        <v>0.055</v>
      </c>
      <c r="F62" s="47" t="s">
        <v>29</v>
      </c>
      <c r="G62" s="201" t="n">
        <v>0.055</v>
      </c>
      <c r="H62" s="47" t="s">
        <v>30</v>
      </c>
      <c r="I62" s="149" t="n">
        <v>0.055</v>
      </c>
      <c r="J62" s="47" t="s">
        <v>62</v>
      </c>
      <c r="K62" s="155" t="n">
        <v>0.06</v>
      </c>
      <c r="L62" s="47" t="s">
        <v>30</v>
      </c>
      <c r="M62" s="149" t="n">
        <v>0.037</v>
      </c>
      <c r="N62" s="47" t="s">
        <v>30</v>
      </c>
      <c r="O62" s="201" t="n">
        <v>0.049</v>
      </c>
      <c r="P62" s="100" t="s">
        <v>84</v>
      </c>
      <c r="Q62" s="74"/>
      <c r="R62" s="74"/>
      <c r="S62" s="75"/>
      <c r="T62" s="75"/>
      <c r="U62" s="77"/>
      <c r="V62" s="77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3.5" hidden="false" customHeight="false" outlineLevel="0" collapsed="false">
      <c r="B63" s="51" t="s">
        <v>6</v>
      </c>
      <c r="C63" s="263" t="n">
        <v>0.055</v>
      </c>
      <c r="D63" s="47" t="s">
        <v>38</v>
      </c>
      <c r="E63" s="149" t="n">
        <v>0.055</v>
      </c>
      <c r="F63" s="47" t="s">
        <v>32</v>
      </c>
      <c r="G63" s="264" t="n">
        <v>0.054</v>
      </c>
      <c r="H63" s="47" t="s">
        <v>31</v>
      </c>
      <c r="I63" s="149" t="n">
        <v>0.06</v>
      </c>
      <c r="J63" s="47" t="s">
        <v>29</v>
      </c>
      <c r="K63" s="155" t="n">
        <v>0.056</v>
      </c>
      <c r="L63" s="47" t="s">
        <v>29</v>
      </c>
      <c r="M63" s="149" t="n">
        <v>0.027</v>
      </c>
      <c r="N63" s="47" t="s">
        <v>42</v>
      </c>
      <c r="O63" s="201" t="n">
        <v>0.047</v>
      </c>
      <c r="P63" s="100" t="s">
        <v>40</v>
      </c>
      <c r="Q63" s="74"/>
      <c r="R63" s="74"/>
      <c r="S63" s="75"/>
      <c r="T63" s="75"/>
      <c r="U63" s="77"/>
      <c r="V63" s="77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4"/>
      <c r="P64" s="64"/>
      <c r="Q64" s="74"/>
      <c r="R64" s="74"/>
      <c r="S64" s="75"/>
      <c r="T64" s="75"/>
      <c r="U64" s="77"/>
      <c r="V64" s="77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customFormat="false" ht="13" hidden="false" customHeight="false" outlineLevel="0" collapsed="false">
      <c r="B65" s="65" t="s">
        <v>34</v>
      </c>
      <c r="C65" s="259" t="n">
        <v>19.2</v>
      </c>
      <c r="D65" s="259"/>
      <c r="E65" s="252" t="n">
        <v>21.3</v>
      </c>
      <c r="F65" s="252"/>
      <c r="G65" s="252" t="n">
        <v>24.2</v>
      </c>
      <c r="H65" s="252"/>
      <c r="I65" s="252" t="n">
        <v>23.1</v>
      </c>
      <c r="J65" s="252"/>
      <c r="K65" s="252" t="n">
        <v>25.5</v>
      </c>
      <c r="L65" s="252"/>
      <c r="M65" s="252" t="n">
        <v>17.2</v>
      </c>
      <c r="N65" s="252"/>
      <c r="O65" s="253" t="n">
        <v>20.1</v>
      </c>
      <c r="P65" s="253"/>
      <c r="Q65" s="74"/>
      <c r="R65" s="74"/>
      <c r="S65" s="75"/>
      <c r="T65" s="75"/>
      <c r="U65" s="77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customFormat="false" ht="13.5" hidden="false" customHeight="true" outlineLevel="0" collapsed="false">
      <c r="B66" s="65" t="s">
        <v>35</v>
      </c>
      <c r="C66" s="87" t="s">
        <v>48</v>
      </c>
      <c r="D66" s="87"/>
      <c r="E66" s="72" t="s">
        <v>48</v>
      </c>
      <c r="F66" s="72"/>
      <c r="G66" s="72" t="s">
        <v>54</v>
      </c>
      <c r="H66" s="72"/>
      <c r="I66" s="72" t="s">
        <v>165</v>
      </c>
      <c r="J66" s="72"/>
      <c r="K66" s="72" t="s">
        <v>51</v>
      </c>
      <c r="L66" s="72"/>
      <c r="M66" s="72" t="s">
        <v>82</v>
      </c>
      <c r="N66" s="72"/>
      <c r="O66" s="73" t="s">
        <v>121</v>
      </c>
      <c r="P66" s="73"/>
      <c r="Q66" s="74"/>
      <c r="R66" s="74"/>
      <c r="S66" s="75"/>
      <c r="T66" s="75"/>
      <c r="U66" s="77"/>
      <c r="V66" s="77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4.25" hidden="false" customHeight="tru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5"/>
      <c r="T67" s="75"/>
      <c r="U67" s="77"/>
      <c r="V67" s="77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  <c r="T68" s="75"/>
      <c r="U68" s="77"/>
      <c r="V68" s="77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" hidden="false" customHeight="false" outlineLevel="0" collapsed="false">
      <c r="B69" s="33"/>
      <c r="C69" s="81" t="n">
        <v>45032</v>
      </c>
      <c r="D69" s="81"/>
      <c r="E69" s="36" t="n">
        <v>45033</v>
      </c>
      <c r="F69" s="36"/>
      <c r="G69" s="36" t="n">
        <v>45034</v>
      </c>
      <c r="H69" s="36"/>
      <c r="I69" s="36" t="n">
        <v>45035</v>
      </c>
      <c r="J69" s="36"/>
      <c r="K69" s="36" t="n">
        <v>45036</v>
      </c>
      <c r="L69" s="36"/>
      <c r="M69" s="36" t="n">
        <v>45037</v>
      </c>
      <c r="N69" s="36"/>
      <c r="O69" s="37" t="n">
        <v>45038</v>
      </c>
      <c r="P69" s="37"/>
      <c r="Q69" s="74"/>
      <c r="R69" s="74"/>
      <c r="S69" s="75"/>
      <c r="T69" s="75"/>
      <c r="U69" s="77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3.5" hidden="false" customHeight="false" outlineLevel="0" collapsed="false">
      <c r="B70" s="38"/>
      <c r="C70" s="254" t="s">
        <v>27</v>
      </c>
      <c r="D70" s="247" t="s">
        <v>28</v>
      </c>
      <c r="E70" s="43" t="s">
        <v>27</v>
      </c>
      <c r="F70" s="247" t="s">
        <v>28</v>
      </c>
      <c r="G70" s="248" t="s">
        <v>27</v>
      </c>
      <c r="H70" s="247" t="s">
        <v>28</v>
      </c>
      <c r="I70" s="43" t="s">
        <v>27</v>
      </c>
      <c r="J70" s="247" t="s">
        <v>28</v>
      </c>
      <c r="K70" s="248" t="s">
        <v>27</v>
      </c>
      <c r="L70" s="247" t="s">
        <v>28</v>
      </c>
      <c r="M70" s="43" t="s">
        <v>27</v>
      </c>
      <c r="N70" s="247" t="s">
        <v>28</v>
      </c>
      <c r="O70" s="43" t="s">
        <v>27</v>
      </c>
      <c r="P70" s="44" t="s">
        <v>28</v>
      </c>
      <c r="Q70" s="74"/>
      <c r="R70" s="74"/>
      <c r="S70" s="75"/>
      <c r="T70" s="75"/>
      <c r="U70" s="77"/>
      <c r="V70" s="77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3" hidden="false" customHeight="false" outlineLevel="0" collapsed="false">
      <c r="B71" s="45" t="s">
        <v>1</v>
      </c>
      <c r="C71" s="151" t="n">
        <v>0.067</v>
      </c>
      <c r="D71" s="47" t="s">
        <v>38</v>
      </c>
      <c r="E71" s="147" t="n">
        <v>0.062</v>
      </c>
      <c r="F71" s="47" t="s">
        <v>38</v>
      </c>
      <c r="G71" s="152" t="n">
        <v>0.059</v>
      </c>
      <c r="H71" s="47" t="s">
        <v>32</v>
      </c>
      <c r="I71" s="147" t="n">
        <v>0.047</v>
      </c>
      <c r="J71" s="47" t="s">
        <v>62</v>
      </c>
      <c r="K71" s="152" t="n">
        <v>0.053</v>
      </c>
      <c r="L71" s="47" t="s">
        <v>62</v>
      </c>
      <c r="M71" s="147" t="n">
        <v>0.051</v>
      </c>
      <c r="N71" s="47" t="s">
        <v>31</v>
      </c>
      <c r="O71" s="147" t="n">
        <v>0.057</v>
      </c>
      <c r="P71" s="100" t="s">
        <v>38</v>
      </c>
      <c r="Q71" s="74"/>
      <c r="R71" s="74"/>
      <c r="S71" s="75"/>
      <c r="T71" s="75"/>
      <c r="U71" s="77"/>
      <c r="V71" s="77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3.5" hidden="false" customHeight="true" outlineLevel="0" collapsed="false">
      <c r="B72" s="51" t="s">
        <v>2</v>
      </c>
      <c r="C72" s="200" t="n">
        <v>0.069</v>
      </c>
      <c r="D72" s="47" t="s">
        <v>38</v>
      </c>
      <c r="E72" s="201" t="n">
        <v>0.063</v>
      </c>
      <c r="F72" s="47" t="s">
        <v>40</v>
      </c>
      <c r="G72" s="155" t="n">
        <v>0.06</v>
      </c>
      <c r="H72" s="47" t="s">
        <v>31</v>
      </c>
      <c r="I72" s="201" t="n">
        <v>0.05</v>
      </c>
      <c r="J72" s="47" t="s">
        <v>50</v>
      </c>
      <c r="K72" s="155" t="n">
        <v>0.055</v>
      </c>
      <c r="L72" s="47" t="s">
        <v>62</v>
      </c>
      <c r="M72" s="201" t="n">
        <v>0.059</v>
      </c>
      <c r="N72" s="47" t="s">
        <v>84</v>
      </c>
      <c r="O72" s="201" t="n">
        <v>0.059</v>
      </c>
      <c r="P72" s="100" t="s">
        <v>30</v>
      </c>
      <c r="Q72" s="74"/>
      <c r="R72" s="74"/>
      <c r="S72" s="75"/>
      <c r="T72" s="75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3" hidden="false" customHeight="false" outlineLevel="0" collapsed="false">
      <c r="B73" s="51" t="s">
        <v>3</v>
      </c>
      <c r="C73" s="200" t="n">
        <v>0.068</v>
      </c>
      <c r="D73" s="47" t="s">
        <v>38</v>
      </c>
      <c r="E73" s="201" t="n">
        <v>0.063</v>
      </c>
      <c r="F73" s="47" t="s">
        <v>31</v>
      </c>
      <c r="G73" s="155" t="n">
        <v>0.06</v>
      </c>
      <c r="H73" s="47" t="s">
        <v>29</v>
      </c>
      <c r="I73" s="201" t="n">
        <v>0.05</v>
      </c>
      <c r="J73" s="47" t="s">
        <v>50</v>
      </c>
      <c r="K73" s="155" t="n">
        <v>0.056</v>
      </c>
      <c r="L73" s="47" t="s">
        <v>50</v>
      </c>
      <c r="M73" s="201" t="n">
        <v>0.057</v>
      </c>
      <c r="N73" s="47" t="s">
        <v>38</v>
      </c>
      <c r="O73" s="201" t="n">
        <v>0.059</v>
      </c>
      <c r="P73" s="54" t="s">
        <v>38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200" t="n">
        <v>0.066</v>
      </c>
      <c r="D74" s="47" t="s">
        <v>30</v>
      </c>
      <c r="E74" s="201" t="n">
        <v>0.063</v>
      </c>
      <c r="F74" s="47" t="s">
        <v>38</v>
      </c>
      <c r="G74" s="155" t="n">
        <v>0.059</v>
      </c>
      <c r="H74" s="47" t="s">
        <v>29</v>
      </c>
      <c r="I74" s="201" t="n">
        <v>0.05</v>
      </c>
      <c r="J74" s="47" t="s">
        <v>29</v>
      </c>
      <c r="K74" s="155" t="n">
        <v>0.056</v>
      </c>
      <c r="L74" s="47" t="s">
        <v>31</v>
      </c>
      <c r="M74" s="201" t="n">
        <v>0.059</v>
      </c>
      <c r="N74" s="47" t="s">
        <v>38</v>
      </c>
      <c r="O74" s="201" t="n">
        <v>0.06</v>
      </c>
      <c r="P74" s="54" t="s">
        <v>38</v>
      </c>
      <c r="Q74" s="74"/>
      <c r="R74" s="74"/>
      <c r="S74" s="75"/>
      <c r="T74" s="75"/>
      <c r="U74" s="77"/>
      <c r="V74" s="77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3" hidden="false" customHeight="false" outlineLevel="0" collapsed="false">
      <c r="B75" s="51" t="s">
        <v>5</v>
      </c>
      <c r="C75" s="263" t="n">
        <v>0.069</v>
      </c>
      <c r="D75" s="47" t="s">
        <v>38</v>
      </c>
      <c r="E75" s="149" t="n">
        <v>0.064</v>
      </c>
      <c r="F75" s="47" t="s">
        <v>39</v>
      </c>
      <c r="G75" s="155" t="n">
        <v>0.06</v>
      </c>
      <c r="H75" s="47" t="s">
        <v>32</v>
      </c>
      <c r="I75" s="149" t="n">
        <v>0.049</v>
      </c>
      <c r="J75" s="47" t="s">
        <v>62</v>
      </c>
      <c r="K75" s="155" t="n">
        <v>0.061</v>
      </c>
      <c r="L75" s="47" t="s">
        <v>31</v>
      </c>
      <c r="M75" s="149" t="n">
        <v>0.054</v>
      </c>
      <c r="N75" s="47" t="s">
        <v>30</v>
      </c>
      <c r="O75" s="201" t="n">
        <v>0.059</v>
      </c>
      <c r="P75" s="54" t="s">
        <v>38</v>
      </c>
      <c r="Q75" s="74"/>
      <c r="R75" s="74"/>
      <c r="S75" s="75"/>
      <c r="T75" s="75"/>
      <c r="U75" s="77"/>
      <c r="V75" s="77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3.5" hidden="false" customHeight="false" outlineLevel="0" collapsed="false">
      <c r="B76" s="51" t="s">
        <v>6</v>
      </c>
      <c r="C76" s="263" t="n">
        <v>0.069</v>
      </c>
      <c r="D76" s="47" t="s">
        <v>38</v>
      </c>
      <c r="E76" s="149" t="n">
        <v>0.061</v>
      </c>
      <c r="F76" s="47" t="s">
        <v>38</v>
      </c>
      <c r="G76" s="155" t="n">
        <v>0.059</v>
      </c>
      <c r="H76" s="47" t="s">
        <v>31</v>
      </c>
      <c r="I76" s="149" t="n">
        <v>0.048</v>
      </c>
      <c r="J76" s="47" t="s">
        <v>29</v>
      </c>
      <c r="K76" s="155" t="n">
        <v>0.06</v>
      </c>
      <c r="L76" s="47" t="s">
        <v>31</v>
      </c>
      <c r="M76" s="149" t="n">
        <v>0.049</v>
      </c>
      <c r="N76" s="47" t="s">
        <v>38</v>
      </c>
      <c r="O76" s="201" t="n">
        <v>0.059</v>
      </c>
      <c r="P76" s="100" t="s">
        <v>38</v>
      </c>
      <c r="Q76" s="74"/>
      <c r="R76" s="74"/>
      <c r="S76" s="74"/>
      <c r="T76" s="74"/>
      <c r="U76" s="75"/>
      <c r="V76" s="75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4"/>
      <c r="P77" s="64"/>
      <c r="Q77" s="74"/>
      <c r="R77" s="74"/>
      <c r="S77" s="74"/>
      <c r="T77" s="74"/>
      <c r="U77" s="75"/>
      <c r="V77" s="75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3" hidden="false" customHeight="false" outlineLevel="0" collapsed="false">
      <c r="B78" s="65" t="s">
        <v>34</v>
      </c>
      <c r="C78" s="259" t="n">
        <v>21.4</v>
      </c>
      <c r="D78" s="259"/>
      <c r="E78" s="252" t="n">
        <v>21</v>
      </c>
      <c r="F78" s="252"/>
      <c r="G78" s="68" t="n">
        <v>27.1</v>
      </c>
      <c r="H78" s="68"/>
      <c r="I78" s="68" t="n">
        <v>25</v>
      </c>
      <c r="J78" s="68"/>
      <c r="K78" s="68" t="n">
        <v>29</v>
      </c>
      <c r="L78" s="68"/>
      <c r="M78" s="68" t="n">
        <v>27.7</v>
      </c>
      <c r="N78" s="68"/>
      <c r="O78" s="69" t="n">
        <v>24.9</v>
      </c>
      <c r="P78" s="69"/>
      <c r="Q78" s="74"/>
      <c r="R78" s="74"/>
      <c r="S78" s="75"/>
      <c r="T78" s="75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customFormat="false" ht="13.5" hidden="false" customHeight="true" outlineLevel="0" collapsed="false">
      <c r="B79" s="65" t="s">
        <v>35</v>
      </c>
      <c r="C79" s="87" t="s">
        <v>166</v>
      </c>
      <c r="D79" s="87"/>
      <c r="E79" s="72" t="s">
        <v>51</v>
      </c>
      <c r="F79" s="72"/>
      <c r="G79" s="72" t="s">
        <v>54</v>
      </c>
      <c r="H79" s="72"/>
      <c r="I79" s="72" t="s">
        <v>106</v>
      </c>
      <c r="J79" s="72"/>
      <c r="K79" s="72" t="s">
        <v>54</v>
      </c>
      <c r="L79" s="72"/>
      <c r="M79" s="72" t="s">
        <v>162</v>
      </c>
      <c r="N79" s="72"/>
      <c r="O79" s="73" t="s">
        <v>51</v>
      </c>
      <c r="P79" s="73"/>
      <c r="Q79" s="74"/>
      <c r="R79" s="74"/>
      <c r="S79" s="75"/>
      <c r="T79" s="75"/>
      <c r="U79" s="77"/>
      <c r="V79" s="77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5"/>
      <c r="T80" s="75"/>
      <c r="U80" s="77"/>
      <c r="V80" s="77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4"/>
      <c r="R81" s="74"/>
      <c r="S81" s="75"/>
      <c r="T81" s="75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</row>
    <row r="82" customFormat="false" ht="13" hidden="false" customHeight="false" outlineLevel="0" collapsed="false">
      <c r="B82" s="33"/>
      <c r="C82" s="109" t="n">
        <v>45039</v>
      </c>
      <c r="D82" s="109"/>
      <c r="E82" s="36" t="n">
        <v>45040</v>
      </c>
      <c r="F82" s="36"/>
      <c r="G82" s="36" t="n">
        <v>45041</v>
      </c>
      <c r="H82" s="36"/>
      <c r="I82" s="36" t="n">
        <v>45042</v>
      </c>
      <c r="J82" s="36"/>
      <c r="K82" s="36" t="n">
        <v>45043</v>
      </c>
      <c r="L82" s="36"/>
      <c r="M82" s="36" t="n">
        <v>45044</v>
      </c>
      <c r="N82" s="36"/>
      <c r="O82" s="103" t="n">
        <v>45045</v>
      </c>
      <c r="P82" s="103"/>
      <c r="Q82" s="37" t="n">
        <v>45046</v>
      </c>
      <c r="R82" s="37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254" t="s">
        <v>27</v>
      </c>
      <c r="D83" s="247" t="s">
        <v>28</v>
      </c>
      <c r="E83" s="43" t="s">
        <v>27</v>
      </c>
      <c r="F83" s="247" t="s">
        <v>28</v>
      </c>
      <c r="G83" s="248" t="s">
        <v>27</v>
      </c>
      <c r="H83" s="247" t="s">
        <v>28</v>
      </c>
      <c r="I83" s="43" t="s">
        <v>27</v>
      </c>
      <c r="J83" s="247" t="s">
        <v>28</v>
      </c>
      <c r="K83" s="43" t="s">
        <v>27</v>
      </c>
      <c r="L83" s="247" t="s">
        <v>28</v>
      </c>
      <c r="M83" s="43" t="s">
        <v>27</v>
      </c>
      <c r="N83" s="247" t="s">
        <v>28</v>
      </c>
      <c r="O83" s="41" t="s">
        <v>27</v>
      </c>
      <c r="P83" s="82" t="s">
        <v>28</v>
      </c>
      <c r="Q83" s="41" t="s">
        <v>27</v>
      </c>
      <c r="R83" s="88" t="s">
        <v>28</v>
      </c>
      <c r="S83" s="78"/>
      <c r="T83" s="78"/>
      <c r="U83" s="78"/>
      <c r="V83" s="78"/>
      <c r="W83" s="78"/>
      <c r="X83" s="78"/>
      <c r="Y83" s="78"/>
      <c r="Z83" s="78"/>
    </row>
    <row r="84" customFormat="false" ht="14.25" hidden="false" customHeight="true" outlineLevel="0" collapsed="false">
      <c r="B84" s="45" t="s">
        <v>1</v>
      </c>
      <c r="C84" s="151" t="n">
        <v>0.06</v>
      </c>
      <c r="D84" s="47" t="s">
        <v>31</v>
      </c>
      <c r="E84" s="147" t="n">
        <v>0.048</v>
      </c>
      <c r="F84" s="47" t="s">
        <v>39</v>
      </c>
      <c r="G84" s="152" t="n">
        <v>0.04</v>
      </c>
      <c r="H84" s="47" t="s">
        <v>39</v>
      </c>
      <c r="I84" s="147" t="n">
        <v>0.063</v>
      </c>
      <c r="J84" s="47" t="s">
        <v>38</v>
      </c>
      <c r="K84" s="147" t="n">
        <v>0.064</v>
      </c>
      <c r="L84" s="47" t="s">
        <v>32</v>
      </c>
      <c r="M84" s="147" t="n">
        <v>0.06</v>
      </c>
      <c r="N84" s="47" t="s">
        <v>32</v>
      </c>
      <c r="O84" s="147" t="n">
        <v>0.061</v>
      </c>
      <c r="P84" s="47" t="s">
        <v>60</v>
      </c>
      <c r="Q84" s="147" t="n">
        <v>0.059</v>
      </c>
      <c r="R84" s="100" t="s">
        <v>40</v>
      </c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200" t="n">
        <v>0.061</v>
      </c>
      <c r="D85" s="47" t="s">
        <v>31</v>
      </c>
      <c r="E85" s="201" t="n">
        <v>0.05</v>
      </c>
      <c r="F85" s="47" t="s">
        <v>39</v>
      </c>
      <c r="G85" s="155" t="n">
        <v>0.034</v>
      </c>
      <c r="H85" s="47" t="s">
        <v>30</v>
      </c>
      <c r="I85" s="201" t="n">
        <v>0.065</v>
      </c>
      <c r="J85" s="47" t="s">
        <v>40</v>
      </c>
      <c r="K85" s="201" t="n">
        <v>0.068</v>
      </c>
      <c r="L85" s="47" t="s">
        <v>32</v>
      </c>
      <c r="M85" s="201" t="n">
        <v>0.062</v>
      </c>
      <c r="N85" s="47" t="s">
        <v>32</v>
      </c>
      <c r="O85" s="201" t="n">
        <v>0.062</v>
      </c>
      <c r="P85" s="47" t="s">
        <v>60</v>
      </c>
      <c r="Q85" s="201" t="n">
        <v>0.058</v>
      </c>
      <c r="R85" s="100" t="s">
        <v>39</v>
      </c>
    </row>
    <row r="86" customFormat="false" ht="13" hidden="false" customHeight="false" outlineLevel="0" collapsed="false">
      <c r="B86" s="51" t="s">
        <v>3</v>
      </c>
      <c r="C86" s="200" t="n">
        <v>0.06</v>
      </c>
      <c r="D86" s="47" t="s">
        <v>32</v>
      </c>
      <c r="E86" s="201" t="n">
        <v>0.049</v>
      </c>
      <c r="F86" s="47" t="s">
        <v>31</v>
      </c>
      <c r="G86" s="155" t="n">
        <v>0.038</v>
      </c>
      <c r="H86" s="47" t="s">
        <v>55</v>
      </c>
      <c r="I86" s="201" t="n">
        <v>0.066</v>
      </c>
      <c r="J86" s="47" t="s">
        <v>42</v>
      </c>
      <c r="K86" s="201" t="n">
        <v>0.066</v>
      </c>
      <c r="L86" s="47" t="s">
        <v>50</v>
      </c>
      <c r="M86" s="201" t="n">
        <v>0.062</v>
      </c>
      <c r="N86" s="47" t="s">
        <v>50</v>
      </c>
      <c r="O86" s="201" t="n">
        <v>0.061</v>
      </c>
      <c r="P86" s="47" t="s">
        <v>60</v>
      </c>
      <c r="Q86" s="201" t="n">
        <v>0.062</v>
      </c>
      <c r="R86" s="100" t="s">
        <v>39</v>
      </c>
    </row>
    <row r="87" customFormat="false" ht="13" hidden="false" customHeight="false" outlineLevel="0" collapsed="false">
      <c r="B87" s="51" t="s">
        <v>4</v>
      </c>
      <c r="C87" s="263" t="n">
        <v>0.06</v>
      </c>
      <c r="D87" s="47" t="s">
        <v>32</v>
      </c>
      <c r="E87" s="149" t="n">
        <v>0.049</v>
      </c>
      <c r="F87" s="47" t="s">
        <v>30</v>
      </c>
      <c r="G87" s="262" t="n">
        <v>0.034</v>
      </c>
      <c r="H87" s="47" t="s">
        <v>55</v>
      </c>
      <c r="I87" s="251" t="n">
        <v>0.066</v>
      </c>
      <c r="J87" s="47" t="s">
        <v>42</v>
      </c>
      <c r="K87" s="251" t="n">
        <v>0.068</v>
      </c>
      <c r="L87" s="47" t="s">
        <v>32</v>
      </c>
      <c r="M87" s="251" t="n">
        <v>0.061</v>
      </c>
      <c r="N87" s="47" t="s">
        <v>32</v>
      </c>
      <c r="O87" s="251" t="n">
        <v>0.059</v>
      </c>
      <c r="P87" s="47" t="s">
        <v>60</v>
      </c>
      <c r="Q87" s="251" t="n">
        <v>0.055</v>
      </c>
      <c r="R87" s="100" t="s">
        <v>39</v>
      </c>
    </row>
    <row r="88" customFormat="false" ht="13" hidden="false" customHeight="false" outlineLevel="0" collapsed="false">
      <c r="B88" s="51" t="s">
        <v>5</v>
      </c>
      <c r="C88" s="263" t="n">
        <v>0.058</v>
      </c>
      <c r="D88" s="47" t="s">
        <v>32</v>
      </c>
      <c r="E88" s="149" t="n">
        <v>0.05</v>
      </c>
      <c r="F88" s="47" t="s">
        <v>39</v>
      </c>
      <c r="G88" s="155" t="n">
        <v>0.036</v>
      </c>
      <c r="H88" s="47" t="s">
        <v>31</v>
      </c>
      <c r="I88" s="149" t="n">
        <v>0.067</v>
      </c>
      <c r="J88" s="47" t="s">
        <v>38</v>
      </c>
      <c r="K88" s="149" t="n">
        <v>0.066</v>
      </c>
      <c r="L88" s="47" t="s">
        <v>29</v>
      </c>
      <c r="M88" s="149" t="n">
        <v>0.062</v>
      </c>
      <c r="N88" s="47" t="s">
        <v>32</v>
      </c>
      <c r="O88" s="149" t="n">
        <v>0.065</v>
      </c>
      <c r="P88" s="47" t="s">
        <v>60</v>
      </c>
      <c r="Q88" s="149" t="n">
        <v>0.065</v>
      </c>
      <c r="R88" s="100" t="s">
        <v>39</v>
      </c>
    </row>
    <row r="89" customFormat="false" ht="13.5" hidden="false" customHeight="false" outlineLevel="0" collapsed="false">
      <c r="B89" s="51" t="s">
        <v>6</v>
      </c>
      <c r="C89" s="263" t="n">
        <v>0.059</v>
      </c>
      <c r="D89" s="47" t="s">
        <v>32</v>
      </c>
      <c r="E89" s="149" t="n">
        <v>0.046</v>
      </c>
      <c r="F89" s="47" t="s">
        <v>49</v>
      </c>
      <c r="G89" s="155" t="n">
        <v>0.035</v>
      </c>
      <c r="H89" s="47" t="s">
        <v>32</v>
      </c>
      <c r="I89" s="149" t="n">
        <v>0.065</v>
      </c>
      <c r="J89" s="47" t="s">
        <v>38</v>
      </c>
      <c r="K89" s="149" t="n">
        <v>0.064</v>
      </c>
      <c r="L89" s="47" t="s">
        <v>38</v>
      </c>
      <c r="M89" s="149" t="n">
        <v>0.06</v>
      </c>
      <c r="N89" s="47" t="s">
        <v>32</v>
      </c>
      <c r="O89" s="149" t="n">
        <v>0.062</v>
      </c>
      <c r="P89" s="47" t="s">
        <v>60</v>
      </c>
      <c r="Q89" s="149" t="n">
        <v>0.059</v>
      </c>
      <c r="R89" s="100" t="s">
        <v>39</v>
      </c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2"/>
      <c r="L90" s="62"/>
      <c r="M90" s="62"/>
      <c r="N90" s="62"/>
      <c r="O90" s="94"/>
      <c r="P90" s="94"/>
      <c r="Q90" s="64"/>
      <c r="R90" s="64"/>
    </row>
    <row r="91" customFormat="false" ht="13" hidden="false" customHeight="false" outlineLevel="0" collapsed="false">
      <c r="B91" s="65" t="s">
        <v>34</v>
      </c>
      <c r="C91" s="86" t="n">
        <v>25.1</v>
      </c>
      <c r="D91" s="86"/>
      <c r="E91" s="68" t="n">
        <v>17.9</v>
      </c>
      <c r="F91" s="68"/>
      <c r="G91" s="68" t="n">
        <v>15.6</v>
      </c>
      <c r="H91" s="68"/>
      <c r="I91" s="68" t="n">
        <v>20.7</v>
      </c>
      <c r="J91" s="68"/>
      <c r="K91" s="68" t="n">
        <v>23.4</v>
      </c>
      <c r="L91" s="68"/>
      <c r="M91" s="68" t="n">
        <v>26</v>
      </c>
      <c r="N91" s="68"/>
      <c r="O91" s="95" t="n">
        <v>20.2</v>
      </c>
      <c r="P91" s="95"/>
      <c r="Q91" s="69" t="n">
        <v>20.4</v>
      </c>
      <c r="R91" s="69"/>
    </row>
    <row r="92" customFormat="false" ht="13.5" hidden="false" customHeight="true" outlineLevel="0" collapsed="false">
      <c r="B92" s="65" t="s">
        <v>35</v>
      </c>
      <c r="C92" s="87" t="s">
        <v>46</v>
      </c>
      <c r="D92" s="87"/>
      <c r="E92" s="72" t="s">
        <v>44</v>
      </c>
      <c r="F92" s="72"/>
      <c r="G92" s="72" t="s">
        <v>44</v>
      </c>
      <c r="H92" s="72"/>
      <c r="I92" s="72" t="s">
        <v>54</v>
      </c>
      <c r="J92" s="72"/>
      <c r="K92" s="72" t="s">
        <v>120</v>
      </c>
      <c r="L92" s="72"/>
      <c r="M92" s="72" t="s">
        <v>54</v>
      </c>
      <c r="N92" s="72"/>
      <c r="O92" s="96" t="s">
        <v>112</v>
      </c>
      <c r="P92" s="96"/>
      <c r="Q92" s="73" t="s">
        <v>82</v>
      </c>
      <c r="R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96"/>
      <c r="P93" s="96"/>
      <c r="Q93" s="73"/>
      <c r="R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164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08" t="s">
        <v>105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S84" activeCellId="0" sqref="S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5"/>
      <c r="F30" s="35"/>
      <c r="G30" s="36"/>
      <c r="H30" s="36"/>
      <c r="I30" s="36"/>
      <c r="J30" s="36"/>
      <c r="K30" s="36"/>
      <c r="L30" s="36"/>
      <c r="M30" s="36" t="n">
        <v>45352</v>
      </c>
      <c r="N30" s="36"/>
      <c r="O30" s="37" t="n">
        <v>45353</v>
      </c>
      <c r="P30" s="37"/>
      <c r="Q30" s="18"/>
      <c r="R30" s="18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3" t="s">
        <v>27</v>
      </c>
      <c r="P31" s="44" t="s">
        <v>28</v>
      </c>
      <c r="Q31" s="18"/>
      <c r="R31" s="18"/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/>
      <c r="L32" s="47"/>
      <c r="M32" s="48" t="n">
        <v>0.051</v>
      </c>
      <c r="N32" s="47" t="s">
        <v>29</v>
      </c>
      <c r="O32" s="48" t="n">
        <v>0.045</v>
      </c>
      <c r="P32" s="50" t="s">
        <v>29</v>
      </c>
      <c r="Q32" s="18"/>
      <c r="R32" s="18"/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47"/>
      <c r="G33" s="15"/>
      <c r="H33" s="47"/>
      <c r="I33" s="9"/>
      <c r="J33" s="47"/>
      <c r="K33" s="15"/>
      <c r="L33" s="47"/>
      <c r="M33" s="9" t="n">
        <v>0.052</v>
      </c>
      <c r="N33" s="47" t="s">
        <v>29</v>
      </c>
      <c r="O33" s="9" t="n">
        <v>0.046</v>
      </c>
      <c r="P33" s="54" t="s">
        <v>29</v>
      </c>
      <c r="Q33" s="18"/>
      <c r="R33" s="18"/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47"/>
      <c r="G34" s="15"/>
      <c r="H34" s="47"/>
      <c r="I34" s="9"/>
      <c r="J34" s="47"/>
      <c r="K34" s="15"/>
      <c r="L34" s="47"/>
      <c r="M34" s="9" t="n">
        <v>0.052</v>
      </c>
      <c r="N34" s="47" t="s">
        <v>29</v>
      </c>
      <c r="O34" s="9" t="n">
        <v>0.046</v>
      </c>
      <c r="P34" s="54" t="s">
        <v>30</v>
      </c>
      <c r="Q34" s="18"/>
      <c r="R34" s="18"/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47"/>
      <c r="G35" s="16"/>
      <c r="H35" s="47"/>
      <c r="I35" s="10"/>
      <c r="J35" s="47"/>
      <c r="K35" s="16"/>
      <c r="L35" s="47"/>
      <c r="M35" s="10" t="n">
        <v>0.053</v>
      </c>
      <c r="N35" s="47" t="s">
        <v>29</v>
      </c>
      <c r="O35" s="10" t="n">
        <v>0.046</v>
      </c>
      <c r="P35" s="54" t="s">
        <v>31</v>
      </c>
      <c r="Q35" s="18"/>
      <c r="R35" s="18"/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47"/>
      <c r="G36" s="15"/>
      <c r="H36" s="47"/>
      <c r="I36" s="11"/>
      <c r="J36" s="47"/>
      <c r="K36" s="15"/>
      <c r="L36" s="47"/>
      <c r="M36" s="11" t="n">
        <v>0.052</v>
      </c>
      <c r="N36" s="47" t="s">
        <v>32</v>
      </c>
      <c r="O36" s="9" t="n">
        <v>0.047</v>
      </c>
      <c r="P36" s="54" t="s">
        <v>31</v>
      </c>
      <c r="Q36" s="18"/>
      <c r="R36" s="18"/>
    </row>
    <row r="37" customFormat="false" ht="13.5" hidden="false" customHeight="true" outlineLevel="0" collapsed="false">
      <c r="B37" s="51" t="s">
        <v>6</v>
      </c>
      <c r="C37" s="57"/>
      <c r="D37" s="53"/>
      <c r="E37" s="11"/>
      <c r="F37" s="58"/>
      <c r="G37" s="15"/>
      <c r="H37" s="59"/>
      <c r="I37" s="11"/>
      <c r="J37" s="47"/>
      <c r="K37" s="15"/>
      <c r="L37" s="47"/>
      <c r="M37" s="11" t="n">
        <v>0.054</v>
      </c>
      <c r="N37" s="47" t="s">
        <v>29</v>
      </c>
      <c r="O37" s="9" t="n">
        <v>0.047</v>
      </c>
      <c r="P37" s="54" t="s">
        <v>30</v>
      </c>
      <c r="Q37" s="18"/>
      <c r="R37" s="18"/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  <c r="Q38" s="18"/>
      <c r="R38" s="18"/>
    </row>
    <row r="39" customFormat="false" ht="13" hidden="false" customHeight="false" outlineLevel="0" collapsed="false">
      <c r="B39" s="65" t="s">
        <v>34</v>
      </c>
      <c r="C39" s="66"/>
      <c r="D39" s="66"/>
      <c r="E39" s="67"/>
      <c r="F39" s="67"/>
      <c r="G39" s="68"/>
      <c r="H39" s="68"/>
      <c r="I39" s="68"/>
      <c r="J39" s="68"/>
      <c r="K39" s="68"/>
      <c r="L39" s="68"/>
      <c r="M39" s="68" t="n">
        <v>13.6</v>
      </c>
      <c r="N39" s="68"/>
      <c r="O39" s="69" t="n">
        <v>8</v>
      </c>
      <c r="P39" s="69"/>
      <c r="Q39" s="18"/>
      <c r="R39" s="18"/>
    </row>
    <row r="40" customFormat="false" ht="13.5" hidden="false" customHeight="true" outlineLevel="0" collapsed="false">
      <c r="B40" s="65" t="s">
        <v>35</v>
      </c>
      <c r="C40" s="70"/>
      <c r="D40" s="70"/>
      <c r="E40" s="71"/>
      <c r="F40" s="71"/>
      <c r="G40" s="71"/>
      <c r="H40" s="71"/>
      <c r="I40" s="71"/>
      <c r="J40" s="71"/>
      <c r="K40" s="71"/>
      <c r="L40" s="71"/>
      <c r="M40" s="72" t="s">
        <v>36</v>
      </c>
      <c r="N40" s="72"/>
      <c r="O40" s="73" t="s">
        <v>37</v>
      </c>
      <c r="P40" s="73"/>
      <c r="Q40" s="74"/>
      <c r="R40" s="74"/>
      <c r="S40" s="75"/>
      <c r="T40" s="76"/>
      <c r="U40" s="77"/>
      <c r="V40" s="77"/>
      <c r="W40" s="78"/>
      <c r="X40" s="78"/>
      <c r="Y40" s="78"/>
      <c r="Z40" s="78"/>
      <c r="AA40" s="78"/>
      <c r="AB40" s="78"/>
    </row>
    <row r="41" customFormat="false" ht="13.5" hidden="false" customHeight="false" outlineLevel="0" collapsed="false">
      <c r="B41" s="79"/>
      <c r="C41" s="70"/>
      <c r="D41" s="70"/>
      <c r="E41" s="71"/>
      <c r="F41" s="71"/>
      <c r="G41" s="71"/>
      <c r="H41" s="71"/>
      <c r="I41" s="71"/>
      <c r="J41" s="71"/>
      <c r="K41" s="71"/>
      <c r="L41" s="71"/>
      <c r="M41" s="72"/>
      <c r="N41" s="72"/>
      <c r="O41" s="73"/>
      <c r="P41" s="73"/>
      <c r="Q41" s="74"/>
      <c r="R41" s="74"/>
      <c r="S41" s="75"/>
      <c r="T41" s="75"/>
      <c r="U41" s="77"/>
      <c r="V41" s="77"/>
      <c r="W41" s="78"/>
      <c r="X41" s="78"/>
      <c r="Y41" s="78"/>
      <c r="Z41" s="78"/>
      <c r="AA41" s="78"/>
      <c r="AB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7"/>
      <c r="V42" s="77"/>
      <c r="W42" s="78"/>
      <c r="X42" s="78"/>
      <c r="Y42" s="78"/>
      <c r="Z42" s="78"/>
      <c r="AA42" s="78"/>
      <c r="AB42" s="78"/>
    </row>
    <row r="43" customFormat="false" ht="13" hidden="false" customHeight="false" outlineLevel="0" collapsed="false">
      <c r="B43" s="33"/>
      <c r="C43" s="81" t="n">
        <v>45354</v>
      </c>
      <c r="D43" s="81"/>
      <c r="E43" s="36" t="n">
        <v>45355</v>
      </c>
      <c r="F43" s="36"/>
      <c r="G43" s="36" t="n">
        <v>45356</v>
      </c>
      <c r="H43" s="36"/>
      <c r="I43" s="36" t="n">
        <v>45357</v>
      </c>
      <c r="J43" s="36"/>
      <c r="K43" s="36" t="n">
        <v>45358</v>
      </c>
      <c r="L43" s="36"/>
      <c r="M43" s="36" t="n">
        <v>45359</v>
      </c>
      <c r="N43" s="36"/>
      <c r="O43" s="37" t="n">
        <v>45360</v>
      </c>
      <c r="P43" s="37"/>
      <c r="Q43" s="74"/>
      <c r="R43" s="74"/>
      <c r="S43" s="75"/>
      <c r="T43" s="75"/>
      <c r="U43" s="77"/>
      <c r="V43" s="77"/>
      <c r="W43" s="78"/>
      <c r="X43" s="78"/>
      <c r="Y43" s="78"/>
      <c r="Z43" s="78"/>
      <c r="AA43" s="78"/>
      <c r="AB43" s="78"/>
    </row>
    <row r="44" customFormat="false" ht="13.5" hidden="false" customHeight="false" outlineLevel="0" collapsed="false">
      <c r="B44" s="38"/>
      <c r="C44" s="39" t="s">
        <v>27</v>
      </c>
      <c r="D44" s="82" t="s">
        <v>28</v>
      </c>
      <c r="E44" s="83" t="s">
        <v>27</v>
      </c>
      <c r="F44" s="84" t="s">
        <v>28</v>
      </c>
      <c r="G44" s="83" t="s">
        <v>27</v>
      </c>
      <c r="H44" s="84" t="s">
        <v>28</v>
      </c>
      <c r="I44" s="83" t="s">
        <v>27</v>
      </c>
      <c r="J44" s="84" t="s">
        <v>28</v>
      </c>
      <c r="K44" s="83" t="s">
        <v>27</v>
      </c>
      <c r="L44" s="84" t="s">
        <v>28</v>
      </c>
      <c r="M44" s="83" t="s">
        <v>27</v>
      </c>
      <c r="N44" s="84" t="s">
        <v>28</v>
      </c>
      <c r="O44" s="83" t="s">
        <v>27</v>
      </c>
      <c r="P44" s="85" t="s">
        <v>28</v>
      </c>
      <c r="Q44" s="74"/>
      <c r="R44" s="74"/>
      <c r="S44" s="75"/>
      <c r="T44" s="75"/>
      <c r="U44" s="77"/>
      <c r="V44" s="77"/>
      <c r="W44" s="78"/>
      <c r="X44" s="78"/>
      <c r="Y44" s="78"/>
      <c r="Z44" s="78"/>
      <c r="AA44" s="78"/>
      <c r="AB44" s="78"/>
    </row>
    <row r="45" customFormat="false" ht="13" hidden="false" customHeight="false" outlineLevel="0" collapsed="false">
      <c r="B45" s="45" t="s">
        <v>1</v>
      </c>
      <c r="C45" s="46" t="n">
        <v>0.05</v>
      </c>
      <c r="D45" s="47" t="s">
        <v>38</v>
      </c>
      <c r="E45" s="48" t="n">
        <v>0.061</v>
      </c>
      <c r="F45" s="47" t="s">
        <v>31</v>
      </c>
      <c r="G45" s="49" t="n">
        <v>0.042</v>
      </c>
      <c r="H45" s="47" t="s">
        <v>39</v>
      </c>
      <c r="I45" s="48" t="n">
        <v>0.045</v>
      </c>
      <c r="J45" s="47" t="s">
        <v>32</v>
      </c>
      <c r="K45" s="49" t="n">
        <v>0.053</v>
      </c>
      <c r="L45" s="47" t="s">
        <v>30</v>
      </c>
      <c r="M45" s="48" t="n">
        <v>0.057</v>
      </c>
      <c r="N45" s="47" t="s">
        <v>40</v>
      </c>
      <c r="O45" s="48" t="n">
        <v>0.053</v>
      </c>
      <c r="P45" s="50" t="s">
        <v>38</v>
      </c>
      <c r="Q45" s="74"/>
      <c r="R45" s="74"/>
      <c r="S45" s="75"/>
      <c r="T45" s="75"/>
      <c r="U45" s="77"/>
      <c r="V45" s="77"/>
      <c r="W45" s="78"/>
      <c r="X45" s="78"/>
      <c r="Y45" s="78"/>
      <c r="Z45" s="78"/>
      <c r="AA45" s="78"/>
      <c r="AB45" s="78"/>
    </row>
    <row r="46" customFormat="false" ht="13" hidden="false" customHeight="false" outlineLevel="0" collapsed="false">
      <c r="B46" s="51" t="s">
        <v>2</v>
      </c>
      <c r="C46" s="52" t="n">
        <v>0.049</v>
      </c>
      <c r="D46" s="47" t="s">
        <v>29</v>
      </c>
      <c r="E46" s="9" t="n">
        <v>0.063</v>
      </c>
      <c r="F46" s="47" t="s">
        <v>31</v>
      </c>
      <c r="G46" s="15" t="n">
        <v>0.041</v>
      </c>
      <c r="H46" s="47" t="s">
        <v>39</v>
      </c>
      <c r="I46" s="9" t="n">
        <v>0.046</v>
      </c>
      <c r="J46" s="47" t="s">
        <v>32</v>
      </c>
      <c r="K46" s="15" t="n">
        <v>0.054</v>
      </c>
      <c r="L46" s="47" t="s">
        <v>30</v>
      </c>
      <c r="M46" s="9" t="n">
        <v>0.057</v>
      </c>
      <c r="N46" s="47" t="s">
        <v>40</v>
      </c>
      <c r="O46" s="9" t="n">
        <v>0.053</v>
      </c>
      <c r="P46" s="54" t="s">
        <v>38</v>
      </c>
      <c r="Q46" s="74"/>
      <c r="R46" s="74"/>
      <c r="S46" s="75"/>
      <c r="T46" s="75"/>
      <c r="U46" s="77"/>
      <c r="V46" s="77"/>
      <c r="W46" s="78"/>
      <c r="X46" s="78"/>
      <c r="Y46" s="78"/>
      <c r="Z46" s="78"/>
      <c r="AA46" s="78"/>
      <c r="AB46" s="78"/>
    </row>
    <row r="47" customFormat="false" ht="13" hidden="false" customHeight="false" outlineLevel="0" collapsed="false">
      <c r="B47" s="51" t="s">
        <v>3</v>
      </c>
      <c r="C47" s="52" t="n">
        <v>0.049</v>
      </c>
      <c r="D47" s="47" t="s">
        <v>30</v>
      </c>
      <c r="E47" s="9" t="n">
        <v>0.064</v>
      </c>
      <c r="F47" s="47" t="s">
        <v>31</v>
      </c>
      <c r="G47" s="15" t="n">
        <v>0.043</v>
      </c>
      <c r="H47" s="47" t="s">
        <v>41</v>
      </c>
      <c r="I47" s="9" t="n">
        <v>0.047</v>
      </c>
      <c r="J47" s="47" t="s">
        <v>32</v>
      </c>
      <c r="K47" s="15" t="n">
        <v>0.054</v>
      </c>
      <c r="L47" s="47" t="s">
        <v>30</v>
      </c>
      <c r="M47" s="9" t="n">
        <v>0.057</v>
      </c>
      <c r="N47" s="47" t="s">
        <v>40</v>
      </c>
      <c r="O47" s="9" t="n">
        <v>0.052</v>
      </c>
      <c r="P47" s="54" t="s">
        <v>30</v>
      </c>
      <c r="Q47" s="74"/>
      <c r="R47" s="74"/>
      <c r="S47" s="75"/>
      <c r="T47" s="75"/>
      <c r="U47" s="77"/>
      <c r="V47" s="77"/>
      <c r="W47" s="78"/>
      <c r="X47" s="78"/>
      <c r="Y47" s="78"/>
      <c r="Z47" s="78"/>
      <c r="AA47" s="78"/>
      <c r="AB47" s="78"/>
    </row>
    <row r="48" customFormat="false" ht="13" hidden="false" customHeight="false" outlineLevel="0" collapsed="false">
      <c r="B48" s="51" t="s">
        <v>4</v>
      </c>
      <c r="C48" s="55" t="n">
        <v>0.048</v>
      </c>
      <c r="D48" s="47" t="s">
        <v>38</v>
      </c>
      <c r="E48" s="10" t="n">
        <v>0.062</v>
      </c>
      <c r="F48" s="47" t="s">
        <v>29</v>
      </c>
      <c r="G48" s="16" t="n">
        <v>0.045</v>
      </c>
      <c r="H48" s="47" t="s">
        <v>39</v>
      </c>
      <c r="I48" s="10" t="n">
        <v>0.046</v>
      </c>
      <c r="J48" s="47" t="s">
        <v>32</v>
      </c>
      <c r="K48" s="16" t="n">
        <v>0.053</v>
      </c>
      <c r="L48" s="47" t="s">
        <v>30</v>
      </c>
      <c r="M48" s="10" t="n">
        <v>0.056</v>
      </c>
      <c r="N48" s="47" t="s">
        <v>40</v>
      </c>
      <c r="O48" s="10" t="n">
        <v>0.053</v>
      </c>
      <c r="P48" s="54" t="s">
        <v>42</v>
      </c>
      <c r="Q48" s="74"/>
      <c r="R48" s="74"/>
      <c r="S48" s="75"/>
      <c r="T48" s="75"/>
      <c r="U48" s="77"/>
      <c r="V48" s="77"/>
      <c r="W48" s="78"/>
      <c r="X48" s="78"/>
      <c r="Y48" s="78"/>
      <c r="Z48" s="78"/>
      <c r="AA48" s="78"/>
      <c r="AB48" s="78"/>
    </row>
    <row r="49" customFormat="false" ht="13.5" hidden="false" customHeight="true" outlineLevel="0" collapsed="false">
      <c r="B49" s="51" t="s">
        <v>5</v>
      </c>
      <c r="C49" s="57" t="n">
        <v>0.051</v>
      </c>
      <c r="D49" s="47" t="s">
        <v>38</v>
      </c>
      <c r="E49" s="11" t="n">
        <v>0.06</v>
      </c>
      <c r="F49" s="47" t="s">
        <v>32</v>
      </c>
      <c r="G49" s="15" t="n">
        <v>0.044</v>
      </c>
      <c r="H49" s="47" t="s">
        <v>39</v>
      </c>
      <c r="I49" s="11" t="n">
        <v>0.047</v>
      </c>
      <c r="J49" s="47" t="s">
        <v>31</v>
      </c>
      <c r="K49" s="15" t="n">
        <v>0.056</v>
      </c>
      <c r="L49" s="47" t="s">
        <v>30</v>
      </c>
      <c r="M49" s="11" t="n">
        <v>0.057</v>
      </c>
      <c r="N49" s="47" t="s">
        <v>40</v>
      </c>
      <c r="O49" s="9" t="n">
        <v>0.054</v>
      </c>
      <c r="P49" s="54" t="s">
        <v>30</v>
      </c>
      <c r="Q49" s="74"/>
      <c r="R49" s="74"/>
      <c r="S49" s="75"/>
      <c r="T49" s="75"/>
      <c r="U49" s="77"/>
      <c r="V49" s="77"/>
      <c r="W49" s="78"/>
      <c r="X49" s="78"/>
      <c r="Y49" s="78"/>
      <c r="Z49" s="78"/>
      <c r="AA49" s="78"/>
      <c r="AB49" s="78"/>
    </row>
    <row r="50" customFormat="false" ht="13.5" hidden="false" customHeight="false" outlineLevel="0" collapsed="false">
      <c r="B50" s="51" t="s">
        <v>6</v>
      </c>
      <c r="C50" s="57" t="n">
        <v>0.05</v>
      </c>
      <c r="D50" s="47" t="s">
        <v>38</v>
      </c>
      <c r="E50" s="11" t="n">
        <v>0.061</v>
      </c>
      <c r="F50" s="47" t="s">
        <v>29</v>
      </c>
      <c r="G50" s="15" t="n">
        <v>0.044</v>
      </c>
      <c r="H50" s="47" t="s">
        <v>39</v>
      </c>
      <c r="I50" s="11" t="n">
        <v>0.046</v>
      </c>
      <c r="J50" s="47" t="s">
        <v>32</v>
      </c>
      <c r="K50" s="15" t="n">
        <v>0.055</v>
      </c>
      <c r="L50" s="47" t="s">
        <v>30</v>
      </c>
      <c r="M50" s="11" t="n">
        <v>0.056</v>
      </c>
      <c r="N50" s="47" t="s">
        <v>30</v>
      </c>
      <c r="O50" s="9" t="n">
        <v>0.053</v>
      </c>
      <c r="P50" s="54" t="s">
        <v>30</v>
      </c>
      <c r="Q50" s="74"/>
      <c r="R50" s="74"/>
      <c r="S50" s="75"/>
      <c r="T50" s="75"/>
      <c r="U50" s="77"/>
      <c r="V50" s="77"/>
      <c r="W50" s="78"/>
      <c r="X50" s="78"/>
      <c r="Y50" s="78"/>
      <c r="Z50" s="78"/>
      <c r="AA50" s="78"/>
      <c r="AB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  <c r="Q51" s="18"/>
      <c r="R51" s="18"/>
    </row>
    <row r="52" customFormat="false" ht="13" hidden="false" customHeight="false" outlineLevel="0" collapsed="false">
      <c r="B52" s="65" t="s">
        <v>34</v>
      </c>
      <c r="C52" s="86" t="n">
        <v>11.5</v>
      </c>
      <c r="D52" s="86"/>
      <c r="E52" s="68" t="n">
        <v>16.7</v>
      </c>
      <c r="F52" s="68"/>
      <c r="G52" s="68" t="n">
        <v>14.5</v>
      </c>
      <c r="H52" s="68"/>
      <c r="I52" s="68" t="n">
        <v>15.9</v>
      </c>
      <c r="J52" s="68"/>
      <c r="K52" s="68" t="n">
        <v>15.5</v>
      </c>
      <c r="L52" s="68"/>
      <c r="M52" s="68" t="n">
        <v>13</v>
      </c>
      <c r="N52" s="68"/>
      <c r="O52" s="69" t="n">
        <v>12.8</v>
      </c>
      <c r="P52" s="69"/>
      <c r="Q52" s="18"/>
      <c r="R52" s="18"/>
    </row>
    <row r="53" customFormat="false" ht="13.5" hidden="false" customHeight="true" outlineLevel="0" collapsed="false">
      <c r="B53" s="65" t="s">
        <v>35</v>
      </c>
      <c r="C53" s="87" t="s">
        <v>37</v>
      </c>
      <c r="D53" s="87"/>
      <c r="E53" s="72" t="s">
        <v>43</v>
      </c>
      <c r="F53" s="72"/>
      <c r="G53" s="72" t="s">
        <v>44</v>
      </c>
      <c r="H53" s="72"/>
      <c r="I53" s="72" t="s">
        <v>45</v>
      </c>
      <c r="J53" s="72"/>
      <c r="K53" s="72" t="s">
        <v>46</v>
      </c>
      <c r="L53" s="72"/>
      <c r="M53" s="72" t="s">
        <v>47</v>
      </c>
      <c r="N53" s="72"/>
      <c r="O53" s="73" t="s">
        <v>48</v>
      </c>
      <c r="P53" s="73"/>
      <c r="Q53" s="18"/>
      <c r="R53" s="18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  <c r="Q54" s="18"/>
      <c r="R54" s="18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</row>
    <row r="56" customFormat="false" ht="13" hidden="false" customHeight="false" outlineLevel="0" collapsed="false">
      <c r="B56" s="33"/>
      <c r="C56" s="81" t="n">
        <v>45361</v>
      </c>
      <c r="D56" s="81"/>
      <c r="E56" s="36" t="n">
        <v>45362</v>
      </c>
      <c r="F56" s="36"/>
      <c r="G56" s="36" t="n">
        <v>45363</v>
      </c>
      <c r="H56" s="36"/>
      <c r="I56" s="36" t="n">
        <v>45364</v>
      </c>
      <c r="J56" s="36"/>
      <c r="K56" s="36" t="n">
        <v>45365</v>
      </c>
      <c r="L56" s="36"/>
      <c r="M56" s="36" t="n">
        <v>45366</v>
      </c>
      <c r="N56" s="36"/>
      <c r="O56" s="37" t="n">
        <v>45367</v>
      </c>
      <c r="P56" s="37"/>
      <c r="Q56" s="18"/>
      <c r="R56" s="18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  <c r="Q57" s="18"/>
      <c r="R57" s="18"/>
    </row>
    <row r="58" customFormat="false" ht="13" hidden="false" customHeight="false" outlineLevel="0" collapsed="false">
      <c r="B58" s="45" t="s">
        <v>1</v>
      </c>
      <c r="C58" s="46" t="n">
        <v>0.05</v>
      </c>
      <c r="D58" s="47" t="s">
        <v>30</v>
      </c>
      <c r="E58" s="48" t="n">
        <v>0.048</v>
      </c>
      <c r="F58" s="47" t="s">
        <v>30</v>
      </c>
      <c r="G58" s="49" t="n">
        <v>0.054</v>
      </c>
      <c r="H58" s="47" t="s">
        <v>30</v>
      </c>
      <c r="I58" s="48" t="n">
        <v>0.057</v>
      </c>
      <c r="J58" s="47" t="s">
        <v>31</v>
      </c>
      <c r="K58" s="49" t="n">
        <v>0.06</v>
      </c>
      <c r="L58" s="47" t="s">
        <v>38</v>
      </c>
      <c r="M58" s="48" t="n">
        <v>0.07</v>
      </c>
      <c r="N58" s="47" t="s">
        <v>30</v>
      </c>
      <c r="O58" s="48" t="n">
        <v>0.073</v>
      </c>
      <c r="P58" s="89" t="s">
        <v>38</v>
      </c>
      <c r="Q58" s="18"/>
      <c r="R58" s="18"/>
    </row>
    <row r="59" customFormat="false" ht="13" hidden="false" customHeight="false" outlineLevel="0" collapsed="false">
      <c r="B59" s="51" t="s">
        <v>2</v>
      </c>
      <c r="C59" s="52" t="n">
        <v>0.051</v>
      </c>
      <c r="D59" s="47" t="s">
        <v>32</v>
      </c>
      <c r="E59" s="9" t="n">
        <v>0.048</v>
      </c>
      <c r="F59" s="47" t="s">
        <v>30</v>
      </c>
      <c r="G59" s="15" t="n">
        <v>0.054</v>
      </c>
      <c r="H59" s="47" t="s">
        <v>38</v>
      </c>
      <c r="I59" s="9" t="n">
        <v>0.059</v>
      </c>
      <c r="J59" s="47" t="s">
        <v>30</v>
      </c>
      <c r="K59" s="15" t="n">
        <v>0.067</v>
      </c>
      <c r="L59" s="47" t="s">
        <v>49</v>
      </c>
      <c r="M59" s="9" t="n">
        <v>0.071</v>
      </c>
      <c r="N59" s="47" t="s">
        <v>49</v>
      </c>
      <c r="O59" s="9" t="n">
        <v>0.068</v>
      </c>
      <c r="P59" s="54" t="s">
        <v>29</v>
      </c>
      <c r="Q59" s="18"/>
      <c r="R59" s="18"/>
    </row>
    <row r="60" customFormat="false" ht="13" hidden="false" customHeight="false" outlineLevel="0" collapsed="false">
      <c r="B60" s="51" t="s">
        <v>3</v>
      </c>
      <c r="C60" s="52" t="n">
        <v>0.052</v>
      </c>
      <c r="D60" s="47" t="s">
        <v>30</v>
      </c>
      <c r="E60" s="9" t="n">
        <v>0.049</v>
      </c>
      <c r="F60" s="47" t="s">
        <v>31</v>
      </c>
      <c r="G60" s="15" t="n">
        <v>0.054</v>
      </c>
      <c r="H60" s="47" t="s">
        <v>30</v>
      </c>
      <c r="I60" s="9" t="n">
        <v>0.058</v>
      </c>
      <c r="J60" s="47" t="s">
        <v>31</v>
      </c>
      <c r="K60" s="15" t="n">
        <v>0.069</v>
      </c>
      <c r="L60" s="47" t="s">
        <v>49</v>
      </c>
      <c r="M60" s="9" t="n">
        <v>0.072</v>
      </c>
      <c r="N60" s="47" t="s">
        <v>49</v>
      </c>
      <c r="O60" s="9" t="n">
        <v>0.07</v>
      </c>
      <c r="P60" s="54" t="s">
        <v>31</v>
      </c>
      <c r="Q60" s="18"/>
      <c r="R60" s="18"/>
    </row>
    <row r="61" customFormat="false" ht="13.5" hidden="false" customHeight="true" outlineLevel="0" collapsed="false">
      <c r="B61" s="51" t="s">
        <v>4</v>
      </c>
      <c r="C61" s="55" t="n">
        <v>0.05</v>
      </c>
      <c r="D61" s="47" t="s">
        <v>50</v>
      </c>
      <c r="E61" s="10" t="n">
        <v>0.048</v>
      </c>
      <c r="F61" s="47" t="s">
        <v>31</v>
      </c>
      <c r="G61" s="16" t="n">
        <v>0.055</v>
      </c>
      <c r="H61" s="47" t="s">
        <v>30</v>
      </c>
      <c r="I61" s="10" t="n">
        <v>0.059</v>
      </c>
      <c r="J61" s="47" t="s">
        <v>30</v>
      </c>
      <c r="K61" s="16" t="n">
        <v>0.057</v>
      </c>
      <c r="L61" s="47" t="s">
        <v>31</v>
      </c>
      <c r="M61" s="10" t="n">
        <v>0.071</v>
      </c>
      <c r="N61" s="47" t="s">
        <v>29</v>
      </c>
      <c r="O61" s="10" t="n">
        <v>0.071</v>
      </c>
      <c r="P61" s="90" t="s">
        <v>30</v>
      </c>
      <c r="Q61" s="18"/>
      <c r="R61" s="18"/>
    </row>
    <row r="62" customFormat="false" ht="13" hidden="false" customHeight="false" outlineLevel="0" collapsed="false">
      <c r="B62" s="51" t="s">
        <v>5</v>
      </c>
      <c r="C62" s="57" t="n">
        <v>0.053</v>
      </c>
      <c r="D62" s="47" t="s">
        <v>30</v>
      </c>
      <c r="E62" s="11" t="n">
        <v>0.049</v>
      </c>
      <c r="F62" s="47" t="s">
        <v>31</v>
      </c>
      <c r="G62" s="15" t="n">
        <v>0.056</v>
      </c>
      <c r="H62" s="47" t="s">
        <v>38</v>
      </c>
      <c r="I62" s="11" t="n">
        <v>0.061</v>
      </c>
      <c r="J62" s="47" t="s">
        <v>38</v>
      </c>
      <c r="K62" s="15" t="n">
        <v>0.07</v>
      </c>
      <c r="L62" s="47" t="s">
        <v>42</v>
      </c>
      <c r="M62" s="11" t="n">
        <v>0.074</v>
      </c>
      <c r="N62" s="47" t="s">
        <v>29</v>
      </c>
      <c r="O62" s="9" t="n">
        <v>0.078</v>
      </c>
      <c r="P62" s="54" t="s">
        <v>38</v>
      </c>
      <c r="Q62" s="74"/>
      <c r="R62" s="74"/>
      <c r="S62" s="75"/>
      <c r="T62" s="75"/>
      <c r="U62" s="77"/>
      <c r="V62" s="77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3.5" hidden="false" customHeight="false" outlineLevel="0" collapsed="false">
      <c r="B63" s="51" t="s">
        <v>6</v>
      </c>
      <c r="C63" s="57" t="n">
        <v>0.052</v>
      </c>
      <c r="D63" s="47" t="s">
        <v>30</v>
      </c>
      <c r="E63" s="11" t="n">
        <v>0.048</v>
      </c>
      <c r="F63" s="47" t="s">
        <v>31</v>
      </c>
      <c r="G63" s="15" t="n">
        <v>0.055</v>
      </c>
      <c r="H63" s="47" t="s">
        <v>38</v>
      </c>
      <c r="I63" s="11" t="n">
        <v>0.059</v>
      </c>
      <c r="J63" s="47" t="s">
        <v>29</v>
      </c>
      <c r="K63" s="15" t="n">
        <v>0.056</v>
      </c>
      <c r="L63" s="47" t="s">
        <v>32</v>
      </c>
      <c r="M63" s="11" t="n">
        <v>0.07</v>
      </c>
      <c r="N63" s="47" t="s">
        <v>30</v>
      </c>
      <c r="O63" s="9" t="n">
        <v>0.076</v>
      </c>
      <c r="P63" s="54" t="s">
        <v>38</v>
      </c>
      <c r="Q63" s="74"/>
      <c r="R63" s="74"/>
      <c r="S63" s="75"/>
      <c r="T63" s="75"/>
      <c r="U63" s="77"/>
      <c r="V63" s="77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5"/>
      <c r="T64" s="75"/>
      <c r="U64" s="77"/>
      <c r="V64" s="77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customFormat="false" ht="13" hidden="false" customHeight="false" outlineLevel="0" collapsed="false">
      <c r="B65" s="65" t="s">
        <v>34</v>
      </c>
      <c r="C65" s="86" t="n">
        <v>14.8</v>
      </c>
      <c r="D65" s="86"/>
      <c r="E65" s="68" t="n">
        <v>18.1</v>
      </c>
      <c r="F65" s="68"/>
      <c r="G65" s="68" t="n">
        <v>15.9</v>
      </c>
      <c r="H65" s="68"/>
      <c r="I65" s="68" t="n">
        <v>15.5</v>
      </c>
      <c r="J65" s="68"/>
      <c r="K65" s="68" t="n">
        <v>17.4</v>
      </c>
      <c r="L65" s="68"/>
      <c r="M65" s="68" t="n">
        <v>19.6</v>
      </c>
      <c r="N65" s="68"/>
      <c r="O65" s="69" t="n">
        <v>21.2</v>
      </c>
      <c r="P65" s="69"/>
      <c r="Q65" s="74"/>
      <c r="R65" s="74"/>
      <c r="S65" s="75"/>
      <c r="T65" s="75"/>
      <c r="U65" s="77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customFormat="false" ht="13.5" hidden="false" customHeight="true" outlineLevel="0" collapsed="false">
      <c r="B66" s="65" t="s">
        <v>35</v>
      </c>
      <c r="C66" s="87" t="s">
        <v>51</v>
      </c>
      <c r="D66" s="87"/>
      <c r="E66" s="72" t="s">
        <v>52</v>
      </c>
      <c r="F66" s="72"/>
      <c r="G66" s="72" t="s">
        <v>53</v>
      </c>
      <c r="H66" s="72"/>
      <c r="I66" s="72" t="s">
        <v>54</v>
      </c>
      <c r="J66" s="72"/>
      <c r="K66" s="72" t="s">
        <v>37</v>
      </c>
      <c r="L66" s="72"/>
      <c r="M66" s="72" t="s">
        <v>48</v>
      </c>
      <c r="N66" s="72"/>
      <c r="O66" s="73" t="s">
        <v>48</v>
      </c>
      <c r="P66" s="73"/>
      <c r="Q66" s="74"/>
      <c r="R66" s="74"/>
      <c r="S66" s="75"/>
      <c r="T66" s="75"/>
      <c r="U66" s="77"/>
      <c r="V66" s="77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5"/>
      <c r="T67" s="75"/>
      <c r="U67" s="77"/>
      <c r="V67" s="77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  <c r="T68" s="75"/>
      <c r="U68" s="77"/>
      <c r="V68" s="77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" hidden="false" customHeight="false" outlineLevel="0" collapsed="false">
      <c r="B69" s="33"/>
      <c r="C69" s="81" t="n">
        <v>45368</v>
      </c>
      <c r="D69" s="81"/>
      <c r="E69" s="36" t="n">
        <v>45369</v>
      </c>
      <c r="F69" s="36"/>
      <c r="G69" s="36" t="n">
        <v>45370</v>
      </c>
      <c r="H69" s="36"/>
      <c r="I69" s="36" t="n">
        <v>45371</v>
      </c>
      <c r="J69" s="36"/>
      <c r="K69" s="36" t="n">
        <v>45372</v>
      </c>
      <c r="L69" s="36"/>
      <c r="M69" s="36" t="n">
        <v>45373</v>
      </c>
      <c r="N69" s="36"/>
      <c r="O69" s="37" t="n">
        <v>45374</v>
      </c>
      <c r="P69" s="37"/>
      <c r="Q69" s="74"/>
      <c r="R69" s="74"/>
      <c r="S69" s="75"/>
      <c r="T69" s="75"/>
      <c r="U69" s="77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5"/>
      <c r="T70" s="75"/>
      <c r="U70" s="77"/>
      <c r="V70" s="77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3" hidden="false" customHeight="false" outlineLevel="0" collapsed="false">
      <c r="B71" s="45" t="s">
        <v>1</v>
      </c>
      <c r="C71" s="46" t="n">
        <v>0.046</v>
      </c>
      <c r="D71" s="47" t="s">
        <v>50</v>
      </c>
      <c r="E71" s="48" t="n">
        <v>0.052</v>
      </c>
      <c r="F71" s="47" t="s">
        <v>30</v>
      </c>
      <c r="G71" s="49" t="n">
        <v>0.053</v>
      </c>
      <c r="H71" s="47" t="s">
        <v>30</v>
      </c>
      <c r="I71" s="48" t="n">
        <v>0.053</v>
      </c>
      <c r="J71" s="47" t="s">
        <v>30</v>
      </c>
      <c r="K71" s="49" t="n">
        <v>0.056</v>
      </c>
      <c r="L71" s="47" t="s">
        <v>30</v>
      </c>
      <c r="M71" s="48" t="n">
        <v>0.049</v>
      </c>
      <c r="N71" s="47" t="s">
        <v>40</v>
      </c>
      <c r="O71" s="48" t="n">
        <v>0.046</v>
      </c>
      <c r="P71" s="89" t="s">
        <v>55</v>
      </c>
      <c r="Q71" s="74"/>
      <c r="R71" s="74"/>
      <c r="S71" s="75"/>
      <c r="T71" s="75"/>
      <c r="U71" s="77"/>
      <c r="V71" s="77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3.5" hidden="false" customHeight="true" outlineLevel="0" collapsed="false">
      <c r="B72" s="51" t="s">
        <v>2</v>
      </c>
      <c r="C72" s="52" t="n">
        <v>0.045</v>
      </c>
      <c r="D72" s="47" t="s">
        <v>50</v>
      </c>
      <c r="E72" s="9" t="n">
        <v>0.053</v>
      </c>
      <c r="F72" s="47" t="s">
        <v>30</v>
      </c>
      <c r="G72" s="15" t="n">
        <v>0.053</v>
      </c>
      <c r="H72" s="47" t="s">
        <v>38</v>
      </c>
      <c r="I72" s="9" t="n">
        <v>0.053</v>
      </c>
      <c r="J72" s="47" t="s">
        <v>30</v>
      </c>
      <c r="K72" s="15" t="n">
        <v>0.057</v>
      </c>
      <c r="L72" s="47" t="s">
        <v>40</v>
      </c>
      <c r="M72" s="9" t="n">
        <v>0.05</v>
      </c>
      <c r="N72" s="47" t="s">
        <v>40</v>
      </c>
      <c r="O72" s="9" t="n">
        <v>0.046</v>
      </c>
      <c r="P72" s="90" t="s">
        <v>56</v>
      </c>
      <c r="Q72" s="74"/>
      <c r="R72" s="74"/>
      <c r="S72" s="75"/>
      <c r="T72" s="75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4.25" hidden="false" customHeight="true" outlineLevel="0" collapsed="false">
      <c r="B73" s="51" t="s">
        <v>3</v>
      </c>
      <c r="C73" s="52" t="n">
        <v>0.047</v>
      </c>
      <c r="D73" s="47" t="s">
        <v>32</v>
      </c>
      <c r="E73" s="9" t="n">
        <v>0.053</v>
      </c>
      <c r="F73" s="47" t="s">
        <v>30</v>
      </c>
      <c r="G73" s="15" t="n">
        <v>0.054</v>
      </c>
      <c r="H73" s="47" t="s">
        <v>57</v>
      </c>
      <c r="I73" s="9" t="n">
        <v>0.055</v>
      </c>
      <c r="J73" s="47" t="s">
        <v>39</v>
      </c>
      <c r="K73" s="15" t="n">
        <v>0.059</v>
      </c>
      <c r="L73" s="47" t="s">
        <v>30</v>
      </c>
      <c r="M73" s="9" t="n">
        <v>0.051</v>
      </c>
      <c r="N73" s="47" t="s">
        <v>40</v>
      </c>
      <c r="O73" s="9" t="n">
        <v>0.048</v>
      </c>
      <c r="P73" s="54" t="s">
        <v>55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55" t="n">
        <v>0.044</v>
      </c>
      <c r="D74" s="47" t="s">
        <v>50</v>
      </c>
      <c r="E74" s="10" t="n">
        <v>0.054</v>
      </c>
      <c r="F74" s="47" t="s">
        <v>30</v>
      </c>
      <c r="G74" s="16" t="n">
        <v>0.049</v>
      </c>
      <c r="H74" s="47" t="s">
        <v>38</v>
      </c>
      <c r="I74" s="10" t="n">
        <v>0.054</v>
      </c>
      <c r="J74" s="47" t="s">
        <v>30</v>
      </c>
      <c r="K74" s="16" t="n">
        <v>0.056</v>
      </c>
      <c r="L74" s="47" t="s">
        <v>30</v>
      </c>
      <c r="M74" s="10" t="n">
        <v>0.05</v>
      </c>
      <c r="N74" s="47" t="s">
        <v>29</v>
      </c>
      <c r="O74" s="10" t="n">
        <v>0.044</v>
      </c>
      <c r="P74" s="90" t="s">
        <v>56</v>
      </c>
      <c r="Q74" s="75"/>
      <c r="R74" s="75"/>
      <c r="S74" s="77"/>
      <c r="T74" s="77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customFormat="false" ht="13" hidden="false" customHeight="false" outlineLevel="0" collapsed="false">
      <c r="B75" s="51" t="s">
        <v>5</v>
      </c>
      <c r="C75" s="57" t="n">
        <v>0.051</v>
      </c>
      <c r="D75" s="47" t="s">
        <v>50</v>
      </c>
      <c r="E75" s="11" t="n">
        <v>0.054</v>
      </c>
      <c r="F75" s="47" t="s">
        <v>30</v>
      </c>
      <c r="G75" s="15" t="n">
        <v>0.056</v>
      </c>
      <c r="H75" s="47" t="s">
        <v>42</v>
      </c>
      <c r="I75" s="11" t="n">
        <v>0.055</v>
      </c>
      <c r="J75" s="47" t="s">
        <v>39</v>
      </c>
      <c r="K75" s="15" t="n">
        <v>0.06</v>
      </c>
      <c r="L75" s="47" t="s">
        <v>31</v>
      </c>
      <c r="M75" s="11" t="n">
        <v>0.053</v>
      </c>
      <c r="N75" s="47" t="s">
        <v>29</v>
      </c>
      <c r="O75" s="9" t="n">
        <v>0.048</v>
      </c>
      <c r="P75" s="54" t="s">
        <v>55</v>
      </c>
      <c r="Q75" s="75"/>
      <c r="R75" s="75"/>
      <c r="S75" s="77"/>
      <c r="T75" s="77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</row>
    <row r="76" customFormat="false" ht="13.5" hidden="false" customHeight="false" outlineLevel="0" collapsed="false">
      <c r="B76" s="51" t="s">
        <v>6</v>
      </c>
      <c r="C76" s="57" t="n">
        <v>0.04</v>
      </c>
      <c r="D76" s="47" t="s">
        <v>30</v>
      </c>
      <c r="E76" s="11" t="n">
        <v>0.053</v>
      </c>
      <c r="F76" s="47" t="s">
        <v>30</v>
      </c>
      <c r="G76" s="15" t="n">
        <v>0.052</v>
      </c>
      <c r="H76" s="47" t="s">
        <v>38</v>
      </c>
      <c r="I76" s="11" t="n">
        <v>0.055</v>
      </c>
      <c r="J76" s="47" t="s">
        <v>39</v>
      </c>
      <c r="K76" s="15" t="n">
        <v>0.059</v>
      </c>
      <c r="L76" s="47" t="s">
        <v>30</v>
      </c>
      <c r="M76" s="11" t="n">
        <v>0.051</v>
      </c>
      <c r="N76" s="47" t="s">
        <v>29</v>
      </c>
      <c r="O76" s="9" t="n">
        <v>0.048</v>
      </c>
      <c r="P76" s="91" t="s">
        <v>58</v>
      </c>
      <c r="Q76" s="75"/>
      <c r="R76" s="75"/>
      <c r="S76" s="77"/>
      <c r="T76" s="77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5"/>
      <c r="R77" s="75"/>
      <c r="S77" s="77"/>
      <c r="T77" s="77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</row>
    <row r="78" customFormat="false" ht="13" hidden="false" customHeight="false" outlineLevel="0" collapsed="false">
      <c r="B78" s="65" t="s">
        <v>34</v>
      </c>
      <c r="C78" s="86" t="n">
        <v>14</v>
      </c>
      <c r="D78" s="86"/>
      <c r="E78" s="68" t="n">
        <v>17.6</v>
      </c>
      <c r="F78" s="68"/>
      <c r="G78" s="68" t="n">
        <v>14.9</v>
      </c>
      <c r="H78" s="68"/>
      <c r="I78" s="68" t="n">
        <v>12.7</v>
      </c>
      <c r="J78" s="68"/>
      <c r="K78" s="68" t="n">
        <v>14.2</v>
      </c>
      <c r="L78" s="68"/>
      <c r="M78" s="68" t="n">
        <v>18.8</v>
      </c>
      <c r="N78" s="68"/>
      <c r="O78" s="69" t="n">
        <v>19.5</v>
      </c>
      <c r="P78" s="69"/>
      <c r="Q78" s="75"/>
      <c r="R78" s="75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</row>
    <row r="79" customFormat="false" ht="13" hidden="false" customHeight="true" outlineLevel="0" collapsed="false">
      <c r="B79" s="65" t="s">
        <v>35</v>
      </c>
      <c r="C79" s="87" t="s">
        <v>44</v>
      </c>
      <c r="D79" s="87"/>
      <c r="E79" s="72" t="s">
        <v>48</v>
      </c>
      <c r="F79" s="72"/>
      <c r="G79" s="72" t="s">
        <v>43</v>
      </c>
      <c r="H79" s="72"/>
      <c r="I79" s="72" t="s">
        <v>36</v>
      </c>
      <c r="J79" s="72"/>
      <c r="K79" s="72" t="s">
        <v>48</v>
      </c>
      <c r="L79" s="72"/>
      <c r="M79" s="72" t="s">
        <v>48</v>
      </c>
      <c r="N79" s="72"/>
      <c r="O79" s="73" t="s">
        <v>44</v>
      </c>
      <c r="P79" s="73"/>
      <c r="Q79" s="75"/>
      <c r="R79" s="75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5"/>
      <c r="R80" s="75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5"/>
      <c r="R81" s="75"/>
      <c r="S81" s="77"/>
      <c r="T81" s="77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</row>
    <row r="82" customFormat="false" ht="13" hidden="false" customHeight="false" outlineLevel="0" collapsed="false">
      <c r="B82" s="33"/>
      <c r="C82" s="81" t="n">
        <v>45375</v>
      </c>
      <c r="D82" s="81"/>
      <c r="E82" s="36" t="n">
        <v>45376</v>
      </c>
      <c r="F82" s="36"/>
      <c r="G82" s="36" t="n">
        <v>45377</v>
      </c>
      <c r="H82" s="36"/>
      <c r="I82" s="36" t="n">
        <v>45378</v>
      </c>
      <c r="J82" s="36"/>
      <c r="K82" s="36" t="n">
        <v>45379</v>
      </c>
      <c r="L82" s="36"/>
      <c r="M82" s="36" t="n">
        <v>45380</v>
      </c>
      <c r="N82" s="36"/>
      <c r="O82" s="36" t="n">
        <v>45381</v>
      </c>
      <c r="P82" s="36"/>
      <c r="Q82" s="37" t="n">
        <v>45382</v>
      </c>
      <c r="R82" s="37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2" t="s">
        <v>28</v>
      </c>
      <c r="Q83" s="41" t="s">
        <v>27</v>
      </c>
      <c r="R83" s="88" t="s">
        <v>28</v>
      </c>
      <c r="S83" s="78"/>
      <c r="T83" s="78"/>
      <c r="U83" s="78"/>
      <c r="V83" s="78"/>
      <c r="W83" s="78"/>
      <c r="X83" s="78"/>
      <c r="Y83" s="78"/>
      <c r="Z83" s="78"/>
    </row>
    <row r="84" customFormat="false" ht="13" hidden="false" customHeight="false" outlineLevel="0" collapsed="false">
      <c r="B84" s="45" t="s">
        <v>1</v>
      </c>
      <c r="C84" s="46" t="n">
        <v>0.044</v>
      </c>
      <c r="D84" s="47" t="s">
        <v>59</v>
      </c>
      <c r="E84" s="48" t="n">
        <v>0.019</v>
      </c>
      <c r="F84" s="47" t="s">
        <v>60</v>
      </c>
      <c r="G84" s="49" t="n">
        <v>0.052</v>
      </c>
      <c r="H84" s="92" t="s">
        <v>55</v>
      </c>
      <c r="I84" s="49" t="n">
        <v>0.05</v>
      </c>
      <c r="J84" s="47" t="s">
        <v>30</v>
      </c>
      <c r="K84" s="49" t="n">
        <v>0.049</v>
      </c>
      <c r="L84" s="47" t="s">
        <v>60</v>
      </c>
      <c r="M84" s="48" t="n">
        <v>0.053</v>
      </c>
      <c r="N84" s="47" t="s">
        <v>38</v>
      </c>
      <c r="O84" s="48" t="n">
        <v>0.073</v>
      </c>
      <c r="P84" s="47" t="s">
        <v>32</v>
      </c>
      <c r="Q84" s="48" t="n">
        <v>0.058</v>
      </c>
      <c r="R84" s="89" t="s">
        <v>32</v>
      </c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52" t="n">
        <v>0.045</v>
      </c>
      <c r="D85" s="47" t="s">
        <v>61</v>
      </c>
      <c r="E85" s="9" t="n">
        <v>0.026</v>
      </c>
      <c r="F85" s="47" t="s">
        <v>57</v>
      </c>
      <c r="G85" s="15" t="n">
        <v>0.051</v>
      </c>
      <c r="H85" s="47" t="s">
        <v>56</v>
      </c>
      <c r="I85" s="9" t="n">
        <v>0.05</v>
      </c>
      <c r="J85" s="47" t="s">
        <v>38</v>
      </c>
      <c r="K85" s="15" t="n">
        <v>0.049</v>
      </c>
      <c r="L85" s="47" t="s">
        <v>57</v>
      </c>
      <c r="M85" s="9" t="n">
        <v>0.054</v>
      </c>
      <c r="N85" s="47" t="s">
        <v>32</v>
      </c>
      <c r="O85" s="9" t="n">
        <v>0.075</v>
      </c>
      <c r="P85" s="47" t="s">
        <v>29</v>
      </c>
      <c r="Q85" s="9" t="n">
        <v>0.061</v>
      </c>
      <c r="R85" s="90" t="s">
        <v>29</v>
      </c>
    </row>
    <row r="86" customFormat="false" ht="13" hidden="false" customHeight="false" outlineLevel="0" collapsed="false">
      <c r="B86" s="51" t="s">
        <v>3</v>
      </c>
      <c r="C86" s="52" t="n">
        <v>0.044</v>
      </c>
      <c r="D86" s="47" t="s">
        <v>56</v>
      </c>
      <c r="E86" s="9" t="n">
        <v>0.022</v>
      </c>
      <c r="F86" s="47" t="s">
        <v>57</v>
      </c>
      <c r="G86" s="15" t="n">
        <v>0.052</v>
      </c>
      <c r="H86" s="47" t="s">
        <v>56</v>
      </c>
      <c r="I86" s="9" t="n">
        <v>0.05</v>
      </c>
      <c r="J86" s="47" t="s">
        <v>38</v>
      </c>
      <c r="K86" s="15" t="n">
        <v>0.05</v>
      </c>
      <c r="L86" s="47" t="s">
        <v>57</v>
      </c>
      <c r="M86" s="9" t="n">
        <v>0.055</v>
      </c>
      <c r="N86" s="47" t="s">
        <v>32</v>
      </c>
      <c r="O86" s="9" t="n">
        <v>0.075</v>
      </c>
      <c r="P86" s="47" t="s">
        <v>32</v>
      </c>
      <c r="Q86" s="9" t="n">
        <v>0.064</v>
      </c>
      <c r="R86" s="54" t="s">
        <v>32</v>
      </c>
    </row>
    <row r="87" customFormat="false" ht="13" hidden="false" customHeight="false" outlineLevel="0" collapsed="false">
      <c r="B87" s="51" t="s">
        <v>4</v>
      </c>
      <c r="C87" s="55" t="n">
        <v>0.048</v>
      </c>
      <c r="D87" s="47" t="s">
        <v>61</v>
      </c>
      <c r="E87" s="10" t="n">
        <v>0.022</v>
      </c>
      <c r="F87" s="47" t="s">
        <v>30</v>
      </c>
      <c r="G87" s="16" t="n">
        <v>0.051</v>
      </c>
      <c r="H87" s="93" t="s">
        <v>56</v>
      </c>
      <c r="I87" s="10" t="n">
        <v>0.052</v>
      </c>
      <c r="J87" s="47" t="s">
        <v>38</v>
      </c>
      <c r="K87" s="16" t="n">
        <v>0.044</v>
      </c>
      <c r="L87" s="47" t="s">
        <v>29</v>
      </c>
      <c r="M87" s="10" t="n">
        <v>0.053</v>
      </c>
      <c r="N87" s="47" t="s">
        <v>32</v>
      </c>
      <c r="O87" s="10" t="n">
        <v>0.069</v>
      </c>
      <c r="P87" s="47" t="s">
        <v>29</v>
      </c>
      <c r="Q87" s="10" t="n">
        <v>0.059</v>
      </c>
      <c r="R87" s="54" t="s">
        <v>62</v>
      </c>
    </row>
    <row r="88" customFormat="false" ht="13" hidden="false" customHeight="false" outlineLevel="0" collapsed="false">
      <c r="B88" s="51" t="s">
        <v>5</v>
      </c>
      <c r="C88" s="57" t="n">
        <v>0.044</v>
      </c>
      <c r="D88" s="47" t="s">
        <v>62</v>
      </c>
      <c r="E88" s="11" t="n">
        <v>0.025</v>
      </c>
      <c r="F88" s="47" t="s">
        <v>41</v>
      </c>
      <c r="G88" s="15" t="n">
        <v>0.051</v>
      </c>
      <c r="H88" s="53" t="s">
        <v>55</v>
      </c>
      <c r="I88" s="11" t="n">
        <v>0.055</v>
      </c>
      <c r="J88" s="47" t="s">
        <v>38</v>
      </c>
      <c r="K88" s="15" t="n">
        <v>0.051</v>
      </c>
      <c r="L88" s="47" t="s">
        <v>57</v>
      </c>
      <c r="M88" s="11" t="n">
        <v>0.056</v>
      </c>
      <c r="N88" s="47" t="s">
        <v>31</v>
      </c>
      <c r="O88" s="9" t="n">
        <v>0.07</v>
      </c>
      <c r="P88" s="47" t="s">
        <v>32</v>
      </c>
      <c r="Q88" s="9" t="n">
        <v>0.06</v>
      </c>
      <c r="R88" s="54" t="s">
        <v>62</v>
      </c>
    </row>
    <row r="89" customFormat="false" ht="13.5" hidden="false" customHeight="false" outlineLevel="0" collapsed="false">
      <c r="B89" s="51" t="s">
        <v>6</v>
      </c>
      <c r="C89" s="57" t="n">
        <v>0.049</v>
      </c>
      <c r="D89" s="47" t="s">
        <v>63</v>
      </c>
      <c r="E89" s="11" t="n">
        <v>0.025</v>
      </c>
      <c r="F89" s="47" t="s">
        <v>32</v>
      </c>
      <c r="G89" s="15" t="n">
        <v>0.054</v>
      </c>
      <c r="H89" s="53" t="s">
        <v>55</v>
      </c>
      <c r="I89" s="11" t="n">
        <v>0.054</v>
      </c>
      <c r="J89" s="47" t="s">
        <v>30</v>
      </c>
      <c r="K89" s="15" t="n">
        <v>0.052</v>
      </c>
      <c r="L89" s="47" t="s">
        <v>60</v>
      </c>
      <c r="M89" s="11" t="n">
        <v>0.055</v>
      </c>
      <c r="N89" s="47" t="s">
        <v>32</v>
      </c>
      <c r="O89" s="9" t="n">
        <v>0.072</v>
      </c>
      <c r="P89" s="47" t="s">
        <v>29</v>
      </c>
      <c r="Q89" s="9" t="n">
        <v>0.062</v>
      </c>
      <c r="R89" s="91" t="s">
        <v>50</v>
      </c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3"/>
      <c r="L90" s="63"/>
      <c r="M90" s="62"/>
      <c r="N90" s="62"/>
      <c r="O90" s="94"/>
      <c r="P90" s="94"/>
      <c r="Q90" s="64"/>
      <c r="R90" s="64"/>
    </row>
    <row r="91" customFormat="false" ht="13" hidden="false" customHeight="false" outlineLevel="0" collapsed="false">
      <c r="B91" s="65" t="s">
        <v>34</v>
      </c>
      <c r="C91" s="86" t="n">
        <v>20.7</v>
      </c>
      <c r="D91" s="86"/>
      <c r="E91" s="68" t="n">
        <v>18.5</v>
      </c>
      <c r="F91" s="68"/>
      <c r="G91" s="68" t="n">
        <v>18.1</v>
      </c>
      <c r="H91" s="68"/>
      <c r="I91" s="68" t="n">
        <v>20.2</v>
      </c>
      <c r="J91" s="68"/>
      <c r="K91" s="95" t="n">
        <v>16.9</v>
      </c>
      <c r="L91" s="95"/>
      <c r="M91" s="68" t="n">
        <v>21.8</v>
      </c>
      <c r="N91" s="68"/>
      <c r="O91" s="68" t="n">
        <v>23.1</v>
      </c>
      <c r="P91" s="68"/>
      <c r="Q91" s="69" t="n">
        <v>23.6</v>
      </c>
      <c r="R91" s="69"/>
    </row>
    <row r="92" customFormat="false" ht="13.5" hidden="false" customHeight="true" outlineLevel="0" collapsed="false">
      <c r="B92" s="65" t="s">
        <v>35</v>
      </c>
      <c r="C92" s="87" t="s">
        <v>64</v>
      </c>
      <c r="D92" s="87"/>
      <c r="E92" s="72" t="s">
        <v>65</v>
      </c>
      <c r="F92" s="72"/>
      <c r="G92" s="72" t="s">
        <v>66</v>
      </c>
      <c r="H92" s="72"/>
      <c r="I92" s="72" t="s">
        <v>51</v>
      </c>
      <c r="J92" s="72"/>
      <c r="K92" s="96" t="s">
        <v>44</v>
      </c>
      <c r="L92" s="96"/>
      <c r="M92" s="72" t="s">
        <v>51</v>
      </c>
      <c r="N92" s="72"/>
      <c r="O92" s="96" t="s">
        <v>37</v>
      </c>
      <c r="P92" s="96"/>
      <c r="Q92" s="73" t="s">
        <v>67</v>
      </c>
      <c r="R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96"/>
      <c r="L93" s="96"/>
      <c r="M93" s="72"/>
      <c r="N93" s="72"/>
      <c r="O93" s="96"/>
      <c r="P93" s="96"/>
      <c r="Q93" s="73"/>
      <c r="R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false" outlineLevel="0" collapsed="false">
      <c r="B101" s="97" t="s">
        <v>75</v>
      </c>
      <c r="C101" s="97" t="s">
        <v>76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4" activeCellId="0" sqref="M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5"/>
      <c r="F30" s="35"/>
      <c r="G30" s="98"/>
      <c r="H30" s="98"/>
      <c r="I30" s="36"/>
      <c r="J30" s="36"/>
      <c r="K30" s="36" t="n">
        <v>45323</v>
      </c>
      <c r="L30" s="36"/>
      <c r="M30" s="36" t="n">
        <v>45324</v>
      </c>
      <c r="N30" s="36"/>
      <c r="O30" s="37" t="n">
        <v>45325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 t="n">
        <v>0.027</v>
      </c>
      <c r="L32" s="93" t="s">
        <v>38</v>
      </c>
      <c r="M32" s="48" t="n">
        <v>0.033</v>
      </c>
      <c r="N32" s="47" t="s">
        <v>38</v>
      </c>
      <c r="O32" s="48" t="n">
        <v>0.029</v>
      </c>
      <c r="P32" s="50" t="s">
        <v>39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53"/>
      <c r="G33" s="15"/>
      <c r="H33" s="47"/>
      <c r="I33" s="9"/>
      <c r="J33" s="47"/>
      <c r="K33" s="15" t="n">
        <v>0.028</v>
      </c>
      <c r="L33" s="53" t="s">
        <v>40</v>
      </c>
      <c r="M33" s="15" t="n">
        <v>0.032</v>
      </c>
      <c r="N33" s="53" t="s">
        <v>40</v>
      </c>
      <c r="O33" s="9" t="n">
        <v>0.03</v>
      </c>
      <c r="P33" s="90" t="s">
        <v>32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15"/>
      <c r="H34" s="47"/>
      <c r="I34" s="9"/>
      <c r="J34" s="47"/>
      <c r="K34" s="15" t="n">
        <v>0.028</v>
      </c>
      <c r="L34" s="53" t="s">
        <v>40</v>
      </c>
      <c r="M34" s="9" t="n">
        <v>0.033</v>
      </c>
      <c r="N34" s="53" t="s">
        <v>40</v>
      </c>
      <c r="O34" s="9" t="n">
        <v>0.03</v>
      </c>
      <c r="P34" s="54" t="s">
        <v>39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3"/>
      <c r="G35" s="16"/>
      <c r="H35" s="47"/>
      <c r="I35" s="10"/>
      <c r="J35" s="47"/>
      <c r="K35" s="16" t="n">
        <v>0.023</v>
      </c>
      <c r="L35" s="47" t="s">
        <v>81</v>
      </c>
      <c r="M35" s="10" t="n">
        <v>0.03</v>
      </c>
      <c r="N35" s="47" t="s">
        <v>32</v>
      </c>
      <c r="O35" s="10" t="n">
        <v>0.027</v>
      </c>
      <c r="P35" s="90" t="s">
        <v>32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47"/>
      <c r="I36" s="11"/>
      <c r="J36" s="47"/>
      <c r="K36" s="15" t="n">
        <v>0.023</v>
      </c>
      <c r="L36" s="47" t="s">
        <v>81</v>
      </c>
      <c r="M36" s="11" t="n">
        <v>0.029</v>
      </c>
      <c r="N36" s="47" t="s">
        <v>31</v>
      </c>
      <c r="O36" s="9" t="n">
        <v>0.027</v>
      </c>
      <c r="P36" s="54" t="s">
        <v>59</v>
      </c>
    </row>
    <row r="37" customFormat="false" ht="13.5" hidden="false" customHeight="true" outlineLevel="0" collapsed="false">
      <c r="B37" s="51" t="s">
        <v>6</v>
      </c>
      <c r="C37" s="57"/>
      <c r="D37" s="53"/>
      <c r="E37" s="11"/>
      <c r="F37" s="58"/>
      <c r="G37" s="15"/>
      <c r="H37" s="47"/>
      <c r="I37" s="11"/>
      <c r="J37" s="47"/>
      <c r="K37" s="15" t="n">
        <v>0.021</v>
      </c>
      <c r="L37" s="53" t="s">
        <v>40</v>
      </c>
      <c r="M37" s="11" t="n">
        <v>0.029</v>
      </c>
      <c r="N37" s="47" t="s">
        <v>30</v>
      </c>
      <c r="O37" s="9" t="n">
        <v>0.027</v>
      </c>
      <c r="P37" s="91" t="s">
        <v>50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66"/>
      <c r="D39" s="66"/>
      <c r="E39" s="68"/>
      <c r="F39" s="68"/>
      <c r="G39" s="68"/>
      <c r="H39" s="68"/>
      <c r="I39" s="68"/>
      <c r="J39" s="68"/>
      <c r="K39" s="68" t="n">
        <v>13.3</v>
      </c>
      <c r="L39" s="68"/>
      <c r="M39" s="68" t="n">
        <v>14.4</v>
      </c>
      <c r="N39" s="68"/>
      <c r="O39" s="69" t="n">
        <v>11.4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72"/>
      <c r="H40" s="72"/>
      <c r="I40" s="72"/>
      <c r="J40" s="72"/>
      <c r="K40" s="72" t="s">
        <v>44</v>
      </c>
      <c r="L40" s="72"/>
      <c r="M40" s="72" t="s">
        <v>82</v>
      </c>
      <c r="N40" s="72"/>
      <c r="O40" s="73" t="s">
        <v>83</v>
      </c>
      <c r="P40" s="73"/>
      <c r="Q40" s="74"/>
      <c r="R40" s="74"/>
      <c r="S40" s="75"/>
      <c r="T40" s="75"/>
      <c r="U40" s="77"/>
      <c r="V40" s="77"/>
      <c r="W40" s="78"/>
      <c r="X40" s="78"/>
      <c r="Y40" s="78"/>
      <c r="Z40" s="78"/>
      <c r="AA40" s="78"/>
      <c r="AB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5"/>
      <c r="T41" s="75"/>
      <c r="U41" s="77"/>
      <c r="V41" s="77"/>
      <c r="W41" s="78"/>
      <c r="X41" s="78"/>
      <c r="Y41" s="78"/>
      <c r="Z41" s="78"/>
      <c r="AA41" s="78"/>
      <c r="AB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7"/>
      <c r="V42" s="77"/>
      <c r="W42" s="78"/>
      <c r="X42" s="78"/>
      <c r="Y42" s="78"/>
      <c r="Z42" s="78"/>
      <c r="AA42" s="78"/>
      <c r="AB42" s="78"/>
    </row>
    <row r="43" customFormat="false" ht="13" hidden="false" customHeight="false" outlineLevel="0" collapsed="false">
      <c r="B43" s="33"/>
      <c r="C43" s="81" t="n">
        <v>45326</v>
      </c>
      <c r="D43" s="81"/>
      <c r="E43" s="36" t="n">
        <v>45327</v>
      </c>
      <c r="F43" s="36"/>
      <c r="G43" s="36" t="n">
        <v>45328</v>
      </c>
      <c r="H43" s="36"/>
      <c r="I43" s="36" t="n">
        <v>45329</v>
      </c>
      <c r="J43" s="36"/>
      <c r="K43" s="36" t="n">
        <v>45330</v>
      </c>
      <c r="L43" s="36"/>
      <c r="M43" s="36" t="n">
        <v>45331</v>
      </c>
      <c r="N43" s="36"/>
      <c r="O43" s="37" t="n">
        <v>45332</v>
      </c>
      <c r="P43" s="37"/>
      <c r="Q43" s="74"/>
      <c r="R43" s="74"/>
      <c r="S43" s="75"/>
      <c r="T43" s="75"/>
      <c r="U43" s="77"/>
      <c r="V43" s="77"/>
      <c r="W43" s="78"/>
      <c r="X43" s="78"/>
      <c r="Y43" s="78"/>
      <c r="Z43" s="78"/>
      <c r="AA43" s="78"/>
      <c r="AB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5"/>
      <c r="T44" s="75"/>
      <c r="U44" s="77"/>
      <c r="V44" s="77"/>
      <c r="W44" s="78"/>
      <c r="X44" s="78"/>
      <c r="Y44" s="78"/>
      <c r="Z44" s="78"/>
      <c r="AA44" s="78"/>
      <c r="AB44" s="78"/>
    </row>
    <row r="45" customFormat="false" ht="13" hidden="false" customHeight="false" outlineLevel="0" collapsed="false">
      <c r="B45" s="45" t="s">
        <v>1</v>
      </c>
      <c r="C45" s="46" t="n">
        <v>0.028</v>
      </c>
      <c r="D45" s="47" t="s">
        <v>38</v>
      </c>
      <c r="E45" s="48" t="n">
        <v>0.038</v>
      </c>
      <c r="F45" s="47" t="s">
        <v>31</v>
      </c>
      <c r="G45" s="49" t="n">
        <v>0.042</v>
      </c>
      <c r="H45" s="47" t="s">
        <v>32</v>
      </c>
      <c r="I45" s="48" t="n">
        <v>0.04</v>
      </c>
      <c r="J45" s="47" t="s">
        <v>29</v>
      </c>
      <c r="K45" s="48" t="n">
        <v>0.042</v>
      </c>
      <c r="L45" s="47" t="s">
        <v>32</v>
      </c>
      <c r="M45" s="48" t="n">
        <v>0.049</v>
      </c>
      <c r="N45" s="47" t="s">
        <v>30</v>
      </c>
      <c r="O45" s="48" t="n">
        <v>0.06</v>
      </c>
      <c r="P45" s="50" t="s">
        <v>40</v>
      </c>
      <c r="Q45" s="74"/>
      <c r="R45" s="74"/>
      <c r="S45" s="75"/>
      <c r="T45" s="75"/>
      <c r="U45" s="77"/>
      <c r="V45" s="77"/>
      <c r="W45" s="78"/>
      <c r="X45" s="78"/>
      <c r="Y45" s="78"/>
      <c r="Z45" s="78"/>
      <c r="AA45" s="78"/>
      <c r="AB45" s="78"/>
    </row>
    <row r="46" customFormat="false" ht="13" hidden="false" customHeight="false" outlineLevel="0" collapsed="false">
      <c r="B46" s="51" t="s">
        <v>2</v>
      </c>
      <c r="C46" s="52" t="n">
        <v>0.027</v>
      </c>
      <c r="D46" s="47" t="s">
        <v>31</v>
      </c>
      <c r="E46" s="9" t="n">
        <v>0.038</v>
      </c>
      <c r="F46" s="47" t="s">
        <v>29</v>
      </c>
      <c r="G46" s="15" t="n">
        <v>0.042</v>
      </c>
      <c r="H46" s="47" t="s">
        <v>32</v>
      </c>
      <c r="I46" s="9" t="n">
        <v>0.04</v>
      </c>
      <c r="J46" s="47" t="s">
        <v>29</v>
      </c>
      <c r="K46" s="15" t="n">
        <v>0.044</v>
      </c>
      <c r="L46" s="47" t="s">
        <v>29</v>
      </c>
      <c r="M46" s="9" t="n">
        <v>0.049</v>
      </c>
      <c r="N46" s="47" t="s">
        <v>30</v>
      </c>
      <c r="O46" s="9" t="n">
        <v>0.06</v>
      </c>
      <c r="P46" s="54" t="s">
        <v>40</v>
      </c>
      <c r="Q46" s="74"/>
      <c r="R46" s="74"/>
      <c r="S46" s="75"/>
      <c r="T46" s="75"/>
      <c r="U46" s="77"/>
      <c r="V46" s="77"/>
      <c r="W46" s="78"/>
      <c r="X46" s="78"/>
      <c r="Y46" s="78"/>
      <c r="Z46" s="78"/>
      <c r="AA46" s="78"/>
      <c r="AB46" s="78"/>
    </row>
    <row r="47" customFormat="false" ht="13" hidden="false" customHeight="false" outlineLevel="0" collapsed="false">
      <c r="B47" s="51" t="s">
        <v>3</v>
      </c>
      <c r="C47" s="52" t="n">
        <v>0.027</v>
      </c>
      <c r="D47" s="47" t="s">
        <v>38</v>
      </c>
      <c r="E47" s="9" t="n">
        <v>0.04</v>
      </c>
      <c r="F47" s="47" t="s">
        <v>29</v>
      </c>
      <c r="G47" s="15" t="n">
        <v>0.043</v>
      </c>
      <c r="H47" s="47" t="s">
        <v>32</v>
      </c>
      <c r="I47" s="9" t="n">
        <v>0.043</v>
      </c>
      <c r="J47" s="47" t="s">
        <v>81</v>
      </c>
      <c r="K47" s="15" t="n">
        <v>0.045</v>
      </c>
      <c r="L47" s="47" t="s">
        <v>29</v>
      </c>
      <c r="M47" s="9" t="n">
        <v>0.049</v>
      </c>
      <c r="N47" s="47" t="s">
        <v>30</v>
      </c>
      <c r="O47" s="9" t="n">
        <v>0.059</v>
      </c>
      <c r="P47" s="54" t="s">
        <v>40</v>
      </c>
      <c r="Q47" s="74"/>
      <c r="R47" s="74"/>
      <c r="S47" s="75"/>
      <c r="T47" s="75"/>
      <c r="U47" s="77"/>
      <c r="V47" s="77"/>
      <c r="W47" s="78"/>
      <c r="X47" s="78"/>
      <c r="Y47" s="78"/>
      <c r="Z47" s="78"/>
      <c r="AA47" s="78"/>
      <c r="AB47" s="78"/>
    </row>
    <row r="48" customFormat="false" ht="13" hidden="false" customHeight="false" outlineLevel="0" collapsed="false">
      <c r="B48" s="51" t="s">
        <v>4</v>
      </c>
      <c r="C48" s="55" t="n">
        <v>0.03</v>
      </c>
      <c r="D48" s="47" t="s">
        <v>40</v>
      </c>
      <c r="E48" s="10" t="n">
        <v>0.037</v>
      </c>
      <c r="F48" s="47" t="s">
        <v>32</v>
      </c>
      <c r="G48" s="16" t="n">
        <v>0.044</v>
      </c>
      <c r="H48" s="47" t="s">
        <v>29</v>
      </c>
      <c r="I48" s="10" t="n">
        <v>0.043</v>
      </c>
      <c r="J48" s="47" t="s">
        <v>29</v>
      </c>
      <c r="K48" s="16" t="n">
        <v>0.041</v>
      </c>
      <c r="L48" s="47" t="s">
        <v>30</v>
      </c>
      <c r="M48" s="10" t="n">
        <v>0.049</v>
      </c>
      <c r="N48" s="47" t="s">
        <v>84</v>
      </c>
      <c r="O48" s="10" t="n">
        <v>0.061</v>
      </c>
      <c r="P48" s="54" t="s">
        <v>42</v>
      </c>
      <c r="Q48" s="74"/>
      <c r="R48" s="74"/>
      <c r="S48" s="75"/>
      <c r="T48" s="75"/>
      <c r="U48" s="77"/>
      <c r="V48" s="77"/>
      <c r="W48" s="78"/>
      <c r="X48" s="78"/>
      <c r="Y48" s="78"/>
      <c r="Z48" s="78"/>
      <c r="AA48" s="78"/>
      <c r="AB48" s="78"/>
    </row>
    <row r="49" customFormat="false" ht="13.5" hidden="false" customHeight="true" outlineLevel="0" collapsed="false">
      <c r="B49" s="51" t="s">
        <v>5</v>
      </c>
      <c r="C49" s="57" t="n">
        <v>0.034</v>
      </c>
      <c r="D49" s="47" t="s">
        <v>38</v>
      </c>
      <c r="E49" s="11" t="n">
        <v>0.038</v>
      </c>
      <c r="F49" s="47" t="s">
        <v>29</v>
      </c>
      <c r="G49" s="15" t="n">
        <v>0.043</v>
      </c>
      <c r="H49" s="47" t="s">
        <v>30</v>
      </c>
      <c r="I49" s="11" t="n">
        <v>0.043</v>
      </c>
      <c r="J49" s="47" t="s">
        <v>84</v>
      </c>
      <c r="K49" s="15" t="n">
        <v>0.044</v>
      </c>
      <c r="L49" s="47" t="s">
        <v>30</v>
      </c>
      <c r="M49" s="11" t="n">
        <v>0.051</v>
      </c>
      <c r="N49" s="47" t="s">
        <v>49</v>
      </c>
      <c r="O49" s="9" t="n">
        <v>0.057</v>
      </c>
      <c r="P49" s="54" t="s">
        <v>40</v>
      </c>
      <c r="Q49" s="74"/>
      <c r="R49" s="74"/>
      <c r="S49" s="75"/>
      <c r="T49" s="75"/>
      <c r="U49" s="77"/>
      <c r="V49" s="77"/>
      <c r="W49" s="78"/>
      <c r="X49" s="78"/>
      <c r="Y49" s="78"/>
      <c r="Z49" s="78"/>
      <c r="AA49" s="78"/>
      <c r="AB49" s="78"/>
    </row>
    <row r="50" customFormat="false" ht="13.5" hidden="false" customHeight="false" outlineLevel="0" collapsed="false">
      <c r="B50" s="51" t="s">
        <v>6</v>
      </c>
      <c r="C50" s="57" t="n">
        <v>0.033</v>
      </c>
      <c r="D50" s="47" t="s">
        <v>38</v>
      </c>
      <c r="E50" s="11" t="n">
        <v>0.04</v>
      </c>
      <c r="F50" s="47" t="s">
        <v>29</v>
      </c>
      <c r="G50" s="15" t="n">
        <v>0.042</v>
      </c>
      <c r="H50" s="47" t="s">
        <v>32</v>
      </c>
      <c r="I50" s="11" t="n">
        <v>0.042</v>
      </c>
      <c r="J50" s="47" t="s">
        <v>31</v>
      </c>
      <c r="K50" s="15" t="n">
        <v>0.044</v>
      </c>
      <c r="L50" s="47" t="s">
        <v>38</v>
      </c>
      <c r="M50" s="11" t="n">
        <v>0.049</v>
      </c>
      <c r="N50" s="47" t="s">
        <v>49</v>
      </c>
      <c r="O50" s="9" t="n">
        <v>0.055</v>
      </c>
      <c r="P50" s="91" t="s">
        <v>29</v>
      </c>
      <c r="Q50" s="74"/>
      <c r="R50" s="74"/>
      <c r="S50" s="75"/>
      <c r="T50" s="75"/>
      <c r="U50" s="77"/>
      <c r="V50" s="77"/>
      <c r="W50" s="78"/>
      <c r="X50" s="78"/>
      <c r="Y50" s="78"/>
      <c r="Z50" s="78"/>
      <c r="AA50" s="78"/>
      <c r="AB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14.5</v>
      </c>
      <c r="D52" s="86"/>
      <c r="E52" s="68" t="n">
        <v>14.7</v>
      </c>
      <c r="F52" s="68"/>
      <c r="G52" s="68" t="n">
        <v>13.8</v>
      </c>
      <c r="H52" s="68"/>
      <c r="I52" s="68" t="n">
        <v>12.6</v>
      </c>
      <c r="J52" s="68"/>
      <c r="K52" s="68" t="n">
        <v>12.3</v>
      </c>
      <c r="L52" s="68"/>
      <c r="M52" s="68" t="n">
        <v>13.2</v>
      </c>
      <c r="N52" s="68"/>
      <c r="O52" s="69" t="n">
        <v>11.6</v>
      </c>
      <c r="P52" s="69"/>
    </row>
    <row r="53" customFormat="false" ht="13.5" hidden="false" customHeight="true" outlineLevel="0" collapsed="false">
      <c r="B53" s="65" t="s">
        <v>35</v>
      </c>
      <c r="C53" s="99" t="s">
        <v>85</v>
      </c>
      <c r="D53" s="99"/>
      <c r="E53" s="72" t="s">
        <v>44</v>
      </c>
      <c r="F53" s="72"/>
      <c r="G53" s="72" t="s">
        <v>37</v>
      </c>
      <c r="H53" s="72"/>
      <c r="I53" s="72" t="s">
        <v>85</v>
      </c>
      <c r="J53" s="72"/>
      <c r="K53" s="72" t="s">
        <v>37</v>
      </c>
      <c r="L53" s="72"/>
      <c r="M53" s="72" t="s">
        <v>54</v>
      </c>
      <c r="N53" s="72"/>
      <c r="O53" s="73" t="s">
        <v>48</v>
      </c>
      <c r="P53" s="73"/>
    </row>
    <row r="54" customFormat="false" ht="13.5" hidden="false" customHeight="false" outlineLevel="0" collapsed="false">
      <c r="B54" s="38"/>
      <c r="C54" s="99"/>
      <c r="D54" s="99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333</v>
      </c>
      <c r="D56" s="81"/>
      <c r="E56" s="36" t="n">
        <v>45334</v>
      </c>
      <c r="F56" s="36"/>
      <c r="G56" s="36" t="n">
        <v>45335</v>
      </c>
      <c r="H56" s="36"/>
      <c r="I56" s="36" t="n">
        <v>45336</v>
      </c>
      <c r="J56" s="36"/>
      <c r="K56" s="36" t="n">
        <v>45337</v>
      </c>
      <c r="L56" s="36"/>
      <c r="M56" s="36" t="n">
        <v>45338</v>
      </c>
      <c r="N56" s="36"/>
      <c r="O56" s="37" t="n">
        <v>45339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58</v>
      </c>
      <c r="D58" s="47" t="s">
        <v>29</v>
      </c>
      <c r="E58" s="48" t="n">
        <v>0.055</v>
      </c>
      <c r="F58" s="47" t="s">
        <v>38</v>
      </c>
      <c r="G58" s="49" t="n">
        <v>0.051</v>
      </c>
      <c r="H58" s="47" t="s">
        <v>32</v>
      </c>
      <c r="I58" s="48" t="n">
        <v>0.039</v>
      </c>
      <c r="J58" s="47" t="s">
        <v>29</v>
      </c>
      <c r="K58" s="49" t="n">
        <v>0.044</v>
      </c>
      <c r="L58" s="47" t="s">
        <v>60</v>
      </c>
      <c r="M58" s="48" t="n">
        <v>0.044</v>
      </c>
      <c r="N58" s="47" t="s">
        <v>31</v>
      </c>
      <c r="O58" s="48" t="n">
        <v>0.048</v>
      </c>
      <c r="P58" s="50" t="s">
        <v>30</v>
      </c>
    </row>
    <row r="59" customFormat="false" ht="13" hidden="false" customHeight="false" outlineLevel="0" collapsed="false">
      <c r="B59" s="51" t="s">
        <v>2</v>
      </c>
      <c r="C59" s="52" t="n">
        <v>0.056</v>
      </c>
      <c r="D59" s="47" t="s">
        <v>29</v>
      </c>
      <c r="E59" s="9" t="n">
        <v>0.052</v>
      </c>
      <c r="F59" s="47" t="s">
        <v>30</v>
      </c>
      <c r="G59" s="15" t="n">
        <v>0.049</v>
      </c>
      <c r="H59" s="47" t="s">
        <v>29</v>
      </c>
      <c r="I59" s="9" t="n">
        <v>0.037</v>
      </c>
      <c r="J59" s="47" t="s">
        <v>29</v>
      </c>
      <c r="K59" s="15" t="n">
        <v>0.043</v>
      </c>
      <c r="L59" s="47" t="s">
        <v>60</v>
      </c>
      <c r="M59" s="9" t="n">
        <v>0.043</v>
      </c>
      <c r="N59" s="47" t="s">
        <v>31</v>
      </c>
      <c r="O59" s="9" t="n">
        <v>0.044</v>
      </c>
      <c r="P59" s="100" t="s">
        <v>31</v>
      </c>
    </row>
    <row r="60" customFormat="false" ht="13" hidden="false" customHeight="false" outlineLevel="0" collapsed="false">
      <c r="B60" s="51" t="s">
        <v>3</v>
      </c>
      <c r="C60" s="52" t="n">
        <v>0.059</v>
      </c>
      <c r="D60" s="47" t="s">
        <v>40</v>
      </c>
      <c r="E60" s="9" t="n">
        <v>0.055</v>
      </c>
      <c r="F60" s="47" t="s">
        <v>38</v>
      </c>
      <c r="G60" s="15" t="n">
        <v>0.051</v>
      </c>
      <c r="H60" s="47" t="s">
        <v>31</v>
      </c>
      <c r="I60" s="9" t="n">
        <v>0.039</v>
      </c>
      <c r="J60" s="47" t="s">
        <v>29</v>
      </c>
      <c r="K60" s="15" t="n">
        <v>0.045</v>
      </c>
      <c r="L60" s="47" t="s">
        <v>60</v>
      </c>
      <c r="M60" s="9" t="n">
        <v>0.044</v>
      </c>
      <c r="N60" s="47" t="s">
        <v>29</v>
      </c>
      <c r="O60" s="9" t="n">
        <v>0.046</v>
      </c>
      <c r="P60" s="101" t="s">
        <v>31</v>
      </c>
    </row>
    <row r="61" customFormat="false" ht="13.5" hidden="false" customHeight="true" outlineLevel="0" collapsed="false">
      <c r="B61" s="51" t="s">
        <v>4</v>
      </c>
      <c r="C61" s="55" t="n">
        <v>0.058</v>
      </c>
      <c r="D61" s="47" t="s">
        <v>29</v>
      </c>
      <c r="E61" s="10" t="n">
        <v>0.054</v>
      </c>
      <c r="F61" s="47" t="s">
        <v>30</v>
      </c>
      <c r="G61" s="16" t="n">
        <v>0.05</v>
      </c>
      <c r="H61" s="47" t="s">
        <v>30</v>
      </c>
      <c r="I61" s="10" t="n">
        <v>0.04</v>
      </c>
      <c r="J61" s="47" t="s">
        <v>29</v>
      </c>
      <c r="K61" s="15" t="n">
        <v>0.044</v>
      </c>
      <c r="L61" s="47" t="s">
        <v>81</v>
      </c>
      <c r="M61" s="10" t="n">
        <v>0.046</v>
      </c>
      <c r="N61" s="47" t="s">
        <v>31</v>
      </c>
      <c r="O61" s="10" t="n">
        <v>0.045</v>
      </c>
      <c r="P61" s="54" t="s">
        <v>30</v>
      </c>
    </row>
    <row r="62" customFormat="false" ht="13" hidden="false" customHeight="false" outlineLevel="0" collapsed="false">
      <c r="B62" s="51" t="s">
        <v>5</v>
      </c>
      <c r="C62" s="57" t="n">
        <v>0.058</v>
      </c>
      <c r="D62" s="47" t="s">
        <v>30</v>
      </c>
      <c r="E62" s="11" t="n">
        <v>0.057</v>
      </c>
      <c r="F62" s="47" t="s">
        <v>30</v>
      </c>
      <c r="G62" s="15" t="n">
        <v>0.051</v>
      </c>
      <c r="H62" s="47" t="s">
        <v>31</v>
      </c>
      <c r="I62" s="11" t="n">
        <v>0.038</v>
      </c>
      <c r="J62" s="47" t="s">
        <v>29</v>
      </c>
      <c r="K62" s="15" t="n">
        <v>0.044</v>
      </c>
      <c r="L62" s="47" t="s">
        <v>84</v>
      </c>
      <c r="M62" s="11" t="n">
        <v>0.045</v>
      </c>
      <c r="N62" s="47" t="s">
        <v>29</v>
      </c>
      <c r="O62" s="9" t="n">
        <v>0.045</v>
      </c>
      <c r="P62" s="54" t="s">
        <v>30</v>
      </c>
      <c r="Q62" s="74"/>
      <c r="R62" s="74"/>
      <c r="S62" s="75"/>
      <c r="T62" s="75"/>
      <c r="U62" s="77"/>
      <c r="V62" s="77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3.5" hidden="false" customHeight="false" outlineLevel="0" collapsed="false">
      <c r="B63" s="51" t="s">
        <v>6</v>
      </c>
      <c r="C63" s="57" t="n">
        <v>0.058</v>
      </c>
      <c r="D63" s="47" t="s">
        <v>32</v>
      </c>
      <c r="E63" s="11" t="n">
        <v>0.053</v>
      </c>
      <c r="F63" s="47" t="s">
        <v>38</v>
      </c>
      <c r="G63" s="15" t="n">
        <v>0.049</v>
      </c>
      <c r="H63" s="47" t="s">
        <v>29</v>
      </c>
      <c r="I63" s="11" t="n">
        <v>0.036</v>
      </c>
      <c r="J63" s="47" t="s">
        <v>32</v>
      </c>
      <c r="K63" s="15" t="n">
        <v>0.045</v>
      </c>
      <c r="L63" s="47" t="s">
        <v>81</v>
      </c>
      <c r="M63" s="11" t="n">
        <v>0.045</v>
      </c>
      <c r="N63" s="47" t="s">
        <v>31</v>
      </c>
      <c r="O63" s="9" t="n">
        <v>0.046</v>
      </c>
      <c r="P63" s="91" t="s">
        <v>38</v>
      </c>
      <c r="Q63" s="74"/>
      <c r="R63" s="74"/>
      <c r="S63" s="75"/>
      <c r="T63" s="75"/>
      <c r="U63" s="77"/>
      <c r="V63" s="77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5"/>
      <c r="T64" s="75"/>
      <c r="U64" s="77"/>
      <c r="V64" s="77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customFormat="false" ht="13" hidden="false" customHeight="false" outlineLevel="0" collapsed="false">
      <c r="B65" s="65" t="s">
        <v>34</v>
      </c>
      <c r="C65" s="86" t="n">
        <v>12.1</v>
      </c>
      <c r="D65" s="86"/>
      <c r="E65" s="68" t="n">
        <v>14</v>
      </c>
      <c r="F65" s="68"/>
      <c r="G65" s="68" t="n">
        <v>18</v>
      </c>
      <c r="H65" s="68"/>
      <c r="I65" s="68" t="n">
        <v>19.2</v>
      </c>
      <c r="J65" s="68"/>
      <c r="K65" s="68" t="n">
        <v>21</v>
      </c>
      <c r="L65" s="68"/>
      <c r="M65" s="68" t="n">
        <v>15.2</v>
      </c>
      <c r="N65" s="68"/>
      <c r="O65" s="69" t="n">
        <v>17.3</v>
      </c>
      <c r="P65" s="69"/>
      <c r="Q65" s="74"/>
      <c r="R65" s="74"/>
      <c r="S65" s="75"/>
      <c r="T65" s="75"/>
      <c r="U65" s="77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customFormat="false" ht="13.5" hidden="false" customHeight="true" outlineLevel="0" collapsed="false">
      <c r="B66" s="65" t="s">
        <v>35</v>
      </c>
      <c r="C66" s="87" t="s">
        <v>86</v>
      </c>
      <c r="D66" s="87"/>
      <c r="E66" s="72" t="s">
        <v>48</v>
      </c>
      <c r="F66" s="72"/>
      <c r="G66" s="72" t="s">
        <v>54</v>
      </c>
      <c r="H66" s="72"/>
      <c r="I66" s="72" t="s">
        <v>87</v>
      </c>
      <c r="J66" s="72"/>
      <c r="K66" s="72" t="s">
        <v>85</v>
      </c>
      <c r="L66" s="72"/>
      <c r="M66" s="72" t="s">
        <v>54</v>
      </c>
      <c r="N66" s="72"/>
      <c r="O66" s="73" t="s">
        <v>48</v>
      </c>
      <c r="P66" s="73"/>
      <c r="Q66" s="74"/>
      <c r="R66" s="74"/>
      <c r="S66" s="75"/>
      <c r="T66" s="75"/>
      <c r="U66" s="77"/>
      <c r="V66" s="77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5"/>
      <c r="T67" s="75"/>
      <c r="U67" s="77"/>
      <c r="V67" s="77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  <c r="T68" s="75"/>
      <c r="U68" s="77"/>
      <c r="V68" s="77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" hidden="false" customHeight="false" outlineLevel="0" collapsed="false">
      <c r="B69" s="33"/>
      <c r="C69" s="81" t="n">
        <v>45340</v>
      </c>
      <c r="D69" s="81"/>
      <c r="E69" s="36" t="n">
        <v>45341</v>
      </c>
      <c r="F69" s="36"/>
      <c r="G69" s="36" t="n">
        <v>45342</v>
      </c>
      <c r="H69" s="36"/>
      <c r="I69" s="36" t="n">
        <v>45343</v>
      </c>
      <c r="J69" s="36"/>
      <c r="K69" s="36" t="n">
        <v>45344</v>
      </c>
      <c r="L69" s="36"/>
      <c r="M69" s="36" t="n">
        <v>45345</v>
      </c>
      <c r="N69" s="36"/>
      <c r="O69" s="37" t="n">
        <v>45346</v>
      </c>
      <c r="P69" s="37"/>
      <c r="Q69" s="74"/>
      <c r="R69" s="74"/>
      <c r="S69" s="75"/>
      <c r="T69" s="75"/>
      <c r="U69" s="77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5"/>
      <c r="T70" s="75"/>
      <c r="U70" s="77"/>
      <c r="V70" s="77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3" hidden="false" customHeight="false" outlineLevel="0" collapsed="false">
      <c r="B71" s="45" t="s">
        <v>1</v>
      </c>
      <c r="C71" s="46" t="n">
        <v>0.045</v>
      </c>
      <c r="D71" s="47" t="s">
        <v>32</v>
      </c>
      <c r="E71" s="48" t="n">
        <v>0.04</v>
      </c>
      <c r="F71" s="47" t="s">
        <v>38</v>
      </c>
      <c r="G71" s="49" t="n">
        <v>0.043</v>
      </c>
      <c r="H71" s="47" t="s">
        <v>30</v>
      </c>
      <c r="I71" s="48" t="n">
        <v>0.017</v>
      </c>
      <c r="J71" s="47" t="s">
        <v>57</v>
      </c>
      <c r="K71" s="49" t="n">
        <v>0.027</v>
      </c>
      <c r="L71" s="47" t="s">
        <v>56</v>
      </c>
      <c r="M71" s="48" t="n">
        <v>0.038</v>
      </c>
      <c r="N71" s="47" t="s">
        <v>30</v>
      </c>
      <c r="O71" s="48" t="n">
        <v>0.042</v>
      </c>
      <c r="P71" s="50" t="s">
        <v>31</v>
      </c>
      <c r="Q71" s="74"/>
      <c r="R71" s="74"/>
      <c r="S71" s="75"/>
      <c r="T71" s="75"/>
      <c r="U71" s="77"/>
      <c r="V71" s="77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3.5" hidden="false" customHeight="true" outlineLevel="0" collapsed="false">
      <c r="B72" s="51" t="s">
        <v>2</v>
      </c>
      <c r="C72" s="52" t="n">
        <v>0.043</v>
      </c>
      <c r="D72" s="47" t="s">
        <v>32</v>
      </c>
      <c r="E72" s="9" t="n">
        <v>0.041</v>
      </c>
      <c r="F72" s="47" t="s">
        <v>40</v>
      </c>
      <c r="G72" s="15" t="n">
        <v>0.04</v>
      </c>
      <c r="H72" s="47" t="s">
        <v>50</v>
      </c>
      <c r="I72" s="9" t="n">
        <v>0.022</v>
      </c>
      <c r="J72" s="47" t="s">
        <v>38</v>
      </c>
      <c r="K72" s="15" t="n">
        <v>0.028</v>
      </c>
      <c r="L72" s="47" t="s">
        <v>62</v>
      </c>
      <c r="M72" s="11" t="n">
        <v>0.037</v>
      </c>
      <c r="N72" s="47" t="s">
        <v>31</v>
      </c>
      <c r="O72" s="9" t="n">
        <v>0.04</v>
      </c>
      <c r="P72" s="90" t="s">
        <v>29</v>
      </c>
      <c r="Q72" s="74"/>
      <c r="R72" s="74"/>
      <c r="S72" s="75"/>
      <c r="T72" s="75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4.25" hidden="false" customHeight="true" outlineLevel="0" collapsed="false">
      <c r="B73" s="51" t="s">
        <v>3</v>
      </c>
      <c r="C73" s="52" t="n">
        <v>0.045</v>
      </c>
      <c r="D73" s="47" t="s">
        <v>32</v>
      </c>
      <c r="E73" s="9" t="n">
        <v>0.042</v>
      </c>
      <c r="F73" s="47" t="s">
        <v>40</v>
      </c>
      <c r="G73" s="15" t="n">
        <v>0.046</v>
      </c>
      <c r="H73" s="47" t="s">
        <v>32</v>
      </c>
      <c r="I73" s="9" t="n">
        <v>0.024</v>
      </c>
      <c r="J73" s="47" t="s">
        <v>38</v>
      </c>
      <c r="K73" s="15" t="n">
        <v>0.029</v>
      </c>
      <c r="L73" s="47" t="s">
        <v>62</v>
      </c>
      <c r="M73" s="9" t="n">
        <v>0.039</v>
      </c>
      <c r="N73" s="47" t="s">
        <v>49</v>
      </c>
      <c r="O73" s="9" t="n">
        <v>0.043</v>
      </c>
      <c r="P73" s="54" t="s">
        <v>31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55" t="n">
        <v>0.045</v>
      </c>
      <c r="D74" s="47" t="s">
        <v>32</v>
      </c>
      <c r="E74" s="10" t="n">
        <v>0.035</v>
      </c>
      <c r="F74" s="47" t="s">
        <v>39</v>
      </c>
      <c r="G74" s="16" t="n">
        <v>0.045</v>
      </c>
      <c r="H74" s="47" t="s">
        <v>29</v>
      </c>
      <c r="I74" s="10" t="n">
        <v>0.026</v>
      </c>
      <c r="J74" s="47" t="s">
        <v>60</v>
      </c>
      <c r="K74" s="15" t="n">
        <v>0.029</v>
      </c>
      <c r="L74" s="47" t="s">
        <v>32</v>
      </c>
      <c r="M74" s="10" t="n">
        <v>0.038</v>
      </c>
      <c r="N74" s="47" t="s">
        <v>38</v>
      </c>
      <c r="O74" s="10" t="n">
        <v>0.042</v>
      </c>
      <c r="P74" s="90" t="s">
        <v>29</v>
      </c>
      <c r="Q74" s="75"/>
      <c r="R74" s="75"/>
      <c r="S74" s="77"/>
      <c r="T74" s="77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customFormat="false" ht="13" hidden="false" customHeight="false" outlineLevel="0" collapsed="false">
      <c r="B75" s="51" t="s">
        <v>5</v>
      </c>
      <c r="C75" s="57" t="n">
        <v>0.043</v>
      </c>
      <c r="D75" s="47" t="s">
        <v>38</v>
      </c>
      <c r="E75" s="11" t="n">
        <v>0.038</v>
      </c>
      <c r="F75" s="47" t="s">
        <v>38</v>
      </c>
      <c r="G75" s="15" t="n">
        <v>0.04</v>
      </c>
      <c r="H75" s="47" t="s">
        <v>29</v>
      </c>
      <c r="I75" s="11" t="n">
        <v>0.028</v>
      </c>
      <c r="J75" s="47" t="s">
        <v>81</v>
      </c>
      <c r="K75" s="15" t="n">
        <v>0.031</v>
      </c>
      <c r="L75" s="47" t="s">
        <v>61</v>
      </c>
      <c r="M75" s="11" t="n">
        <v>0.039</v>
      </c>
      <c r="N75" s="47" t="s">
        <v>49</v>
      </c>
      <c r="O75" s="9" t="n">
        <v>0.044</v>
      </c>
      <c r="P75" s="54" t="s">
        <v>31</v>
      </c>
      <c r="Q75" s="75"/>
      <c r="R75" s="75"/>
      <c r="S75" s="77"/>
      <c r="T75" s="77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</row>
    <row r="76" customFormat="false" ht="13.5" hidden="false" customHeight="false" outlineLevel="0" collapsed="false">
      <c r="B76" s="51" t="s">
        <v>6</v>
      </c>
      <c r="C76" s="57" t="n">
        <v>0.043</v>
      </c>
      <c r="D76" s="47" t="s">
        <v>31</v>
      </c>
      <c r="E76" s="11" t="n">
        <v>0.04</v>
      </c>
      <c r="F76" s="47" t="s">
        <v>61</v>
      </c>
      <c r="G76" s="15" t="n">
        <v>0.042</v>
      </c>
      <c r="H76" s="47" t="s">
        <v>31</v>
      </c>
      <c r="I76" s="11" t="n">
        <v>0.03</v>
      </c>
      <c r="J76" s="47" t="s">
        <v>60</v>
      </c>
      <c r="K76" s="15" t="n">
        <v>0.031</v>
      </c>
      <c r="L76" s="47" t="s">
        <v>50</v>
      </c>
      <c r="M76" s="11" t="n">
        <v>0.038</v>
      </c>
      <c r="N76" s="47" t="s">
        <v>40</v>
      </c>
      <c r="O76" s="9" t="n">
        <v>0.043</v>
      </c>
      <c r="P76" s="54" t="s">
        <v>31</v>
      </c>
      <c r="Q76" s="75"/>
      <c r="R76" s="75"/>
      <c r="S76" s="77"/>
      <c r="T76" s="77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5"/>
      <c r="R77" s="75"/>
      <c r="S77" s="77"/>
      <c r="T77" s="77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</row>
    <row r="78" customFormat="false" ht="13" hidden="false" customHeight="false" outlineLevel="0" collapsed="false">
      <c r="B78" s="65" t="s">
        <v>34</v>
      </c>
      <c r="C78" s="86" t="n">
        <v>22</v>
      </c>
      <c r="D78" s="86"/>
      <c r="E78" s="68" t="n">
        <v>20</v>
      </c>
      <c r="F78" s="68"/>
      <c r="G78" s="68" t="n">
        <v>21.5</v>
      </c>
      <c r="H78" s="68"/>
      <c r="I78" s="68" t="n">
        <v>18</v>
      </c>
      <c r="J78" s="68"/>
      <c r="K78" s="68" t="n">
        <v>14</v>
      </c>
      <c r="L78" s="68"/>
      <c r="M78" s="68" t="n">
        <v>12.4</v>
      </c>
      <c r="N78" s="68"/>
      <c r="O78" s="69" t="n">
        <v>14.3</v>
      </c>
      <c r="P78" s="69"/>
      <c r="Q78" s="75"/>
      <c r="R78" s="75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</row>
    <row r="79" customFormat="false" ht="13" hidden="false" customHeight="true" outlineLevel="0" collapsed="false">
      <c r="B79" s="65" t="s">
        <v>35</v>
      </c>
      <c r="C79" s="87" t="s">
        <v>54</v>
      </c>
      <c r="D79" s="87"/>
      <c r="E79" s="102" t="s">
        <v>88</v>
      </c>
      <c r="F79" s="102"/>
      <c r="G79" s="102" t="s">
        <v>89</v>
      </c>
      <c r="H79" s="102"/>
      <c r="I79" s="72" t="s">
        <v>90</v>
      </c>
      <c r="J79" s="72"/>
      <c r="K79" s="72" t="s">
        <v>44</v>
      </c>
      <c r="L79" s="72"/>
      <c r="M79" s="72" t="s">
        <v>82</v>
      </c>
      <c r="N79" s="72"/>
      <c r="O79" s="73" t="s">
        <v>37</v>
      </c>
      <c r="P79" s="73"/>
      <c r="Q79" s="75"/>
      <c r="R79" s="75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</row>
    <row r="80" customFormat="false" ht="13.5" hidden="false" customHeight="false" outlineLevel="0" collapsed="false">
      <c r="B80" s="38"/>
      <c r="C80" s="87"/>
      <c r="D80" s="87"/>
      <c r="E80" s="102"/>
      <c r="F80" s="102"/>
      <c r="G80" s="102"/>
      <c r="H80" s="102"/>
      <c r="I80" s="72"/>
      <c r="J80" s="72"/>
      <c r="K80" s="72"/>
      <c r="L80" s="72"/>
      <c r="M80" s="72"/>
      <c r="N80" s="72"/>
      <c r="O80" s="73"/>
      <c r="P80" s="73"/>
      <c r="Q80" s="75"/>
      <c r="R80" s="75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5"/>
      <c r="R81" s="75"/>
      <c r="S81" s="77"/>
      <c r="T81" s="77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</row>
    <row r="82" customFormat="false" ht="13" hidden="false" customHeight="false" outlineLevel="0" collapsed="false">
      <c r="B82" s="33"/>
      <c r="C82" s="81" t="n">
        <v>45347</v>
      </c>
      <c r="D82" s="81"/>
      <c r="E82" s="36" t="n">
        <v>45348</v>
      </c>
      <c r="F82" s="36"/>
      <c r="G82" s="36" t="n">
        <v>45349</v>
      </c>
      <c r="H82" s="36"/>
      <c r="I82" s="36" t="n">
        <v>45350</v>
      </c>
      <c r="J82" s="36"/>
      <c r="K82" s="36" t="n">
        <v>45351</v>
      </c>
      <c r="L82" s="36"/>
      <c r="M82" s="103"/>
      <c r="N82" s="103"/>
      <c r="O82" s="37"/>
      <c r="P82" s="37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3" hidden="false" customHeight="false" outlineLevel="0" collapsed="false">
      <c r="B84" s="45" t="s">
        <v>1</v>
      </c>
      <c r="C84" s="46" t="n">
        <v>0.043</v>
      </c>
      <c r="D84" s="47" t="s">
        <v>40</v>
      </c>
      <c r="E84" s="48" t="n">
        <v>0.043</v>
      </c>
      <c r="F84" s="47" t="s">
        <v>31</v>
      </c>
      <c r="G84" s="49" t="n">
        <v>0.045</v>
      </c>
      <c r="H84" s="47" t="s">
        <v>31</v>
      </c>
      <c r="I84" s="48" t="n">
        <v>0.043</v>
      </c>
      <c r="J84" s="47" t="s">
        <v>32</v>
      </c>
      <c r="K84" s="49" t="n">
        <v>0.039</v>
      </c>
      <c r="L84" s="47" t="s">
        <v>57</v>
      </c>
      <c r="M84" s="48"/>
      <c r="N84" s="47"/>
      <c r="O84" s="48"/>
      <c r="P84" s="100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52" t="n">
        <v>0.04</v>
      </c>
      <c r="D85" s="47" t="s">
        <v>40</v>
      </c>
      <c r="E85" s="9" t="n">
        <v>0.041</v>
      </c>
      <c r="F85" s="47" t="s">
        <v>31</v>
      </c>
      <c r="G85" s="15" t="n">
        <v>0.047</v>
      </c>
      <c r="H85" s="47" t="s">
        <v>29</v>
      </c>
      <c r="I85" s="9" t="n">
        <v>0.039</v>
      </c>
      <c r="J85" s="47" t="s">
        <v>38</v>
      </c>
      <c r="K85" s="15" t="n">
        <v>0.037</v>
      </c>
      <c r="L85" s="47" t="s">
        <v>57</v>
      </c>
      <c r="M85" s="9"/>
      <c r="N85" s="53"/>
      <c r="O85" s="9"/>
      <c r="P85" s="54"/>
    </row>
    <row r="86" customFormat="false" ht="13" hidden="false" customHeight="false" outlineLevel="0" collapsed="false">
      <c r="B86" s="51" t="s">
        <v>3</v>
      </c>
      <c r="C86" s="52" t="n">
        <v>0.042</v>
      </c>
      <c r="D86" s="47" t="s">
        <v>40</v>
      </c>
      <c r="E86" s="9" t="n">
        <v>0.043</v>
      </c>
      <c r="F86" s="47" t="s">
        <v>31</v>
      </c>
      <c r="G86" s="15" t="n">
        <v>0.047</v>
      </c>
      <c r="H86" s="47" t="s">
        <v>31</v>
      </c>
      <c r="I86" s="9" t="n">
        <v>0.046</v>
      </c>
      <c r="J86" s="47" t="s">
        <v>29</v>
      </c>
      <c r="K86" s="15" t="n">
        <v>0.042</v>
      </c>
      <c r="L86" s="47" t="s">
        <v>57</v>
      </c>
      <c r="M86" s="9"/>
      <c r="N86" s="53"/>
      <c r="O86" s="9"/>
      <c r="P86" s="54"/>
    </row>
    <row r="87" customFormat="false" ht="13" hidden="false" customHeight="false" outlineLevel="0" collapsed="false">
      <c r="B87" s="51" t="s">
        <v>4</v>
      </c>
      <c r="C87" s="55" t="n">
        <v>0.041</v>
      </c>
      <c r="D87" s="47" t="s">
        <v>40</v>
      </c>
      <c r="E87" s="10" t="n">
        <v>0.043</v>
      </c>
      <c r="F87" s="47" t="s">
        <v>31</v>
      </c>
      <c r="G87" s="16" t="n">
        <v>0.048</v>
      </c>
      <c r="H87" s="47" t="s">
        <v>29</v>
      </c>
      <c r="I87" s="10" t="n">
        <v>0.044</v>
      </c>
      <c r="J87" s="47" t="s">
        <v>32</v>
      </c>
      <c r="K87" s="16" t="n">
        <v>0.04</v>
      </c>
      <c r="L87" s="47" t="s">
        <v>57</v>
      </c>
      <c r="M87" s="10"/>
      <c r="N87" s="56"/>
      <c r="O87" s="10"/>
      <c r="P87" s="104"/>
    </row>
    <row r="88" customFormat="false" ht="13" hidden="false" customHeight="false" outlineLevel="0" collapsed="false">
      <c r="B88" s="51" t="s">
        <v>5</v>
      </c>
      <c r="C88" s="57" t="n">
        <v>0.043</v>
      </c>
      <c r="D88" s="47" t="s">
        <v>40</v>
      </c>
      <c r="E88" s="11" t="n">
        <v>0.043</v>
      </c>
      <c r="F88" s="47" t="s">
        <v>30</v>
      </c>
      <c r="G88" s="15" t="n">
        <v>0.047</v>
      </c>
      <c r="H88" s="47" t="s">
        <v>50</v>
      </c>
      <c r="I88" s="11" t="n">
        <v>0.045</v>
      </c>
      <c r="J88" s="47" t="s">
        <v>30</v>
      </c>
      <c r="K88" s="15" t="n">
        <v>0.042</v>
      </c>
      <c r="L88" s="47" t="s">
        <v>60</v>
      </c>
      <c r="M88" s="11"/>
      <c r="N88" s="105"/>
      <c r="O88" s="9"/>
      <c r="P88" s="106"/>
    </row>
    <row r="89" customFormat="false" ht="13.5" hidden="false" customHeight="false" outlineLevel="0" collapsed="false">
      <c r="B89" s="51" t="s">
        <v>6</v>
      </c>
      <c r="C89" s="57" t="n">
        <v>0.041</v>
      </c>
      <c r="D89" s="47" t="s">
        <v>42</v>
      </c>
      <c r="E89" s="11" t="n">
        <v>0.042</v>
      </c>
      <c r="F89" s="47" t="s">
        <v>31</v>
      </c>
      <c r="G89" s="15" t="n">
        <v>0.047</v>
      </c>
      <c r="H89" s="47" t="s">
        <v>31</v>
      </c>
      <c r="I89" s="11" t="n">
        <v>0.041</v>
      </c>
      <c r="J89" s="47" t="s">
        <v>30</v>
      </c>
      <c r="K89" s="15" t="n">
        <v>0.037</v>
      </c>
      <c r="L89" s="47" t="s">
        <v>57</v>
      </c>
      <c r="M89" s="11"/>
      <c r="N89" s="105"/>
      <c r="O89" s="9"/>
      <c r="P89" s="106"/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3"/>
      <c r="L90" s="63"/>
      <c r="M90" s="62"/>
      <c r="N90" s="62"/>
      <c r="O90" s="64"/>
      <c r="P90" s="64"/>
    </row>
    <row r="91" customFormat="false" ht="13" hidden="false" customHeight="false" outlineLevel="0" collapsed="false">
      <c r="B91" s="65" t="s">
        <v>34</v>
      </c>
      <c r="C91" s="86" t="n">
        <v>14.7</v>
      </c>
      <c r="D91" s="86"/>
      <c r="E91" s="68" t="n">
        <v>15.1</v>
      </c>
      <c r="F91" s="68"/>
      <c r="G91" s="68" t="n">
        <v>13.6</v>
      </c>
      <c r="H91" s="68"/>
      <c r="I91" s="68" t="n">
        <v>14.8</v>
      </c>
      <c r="J91" s="68"/>
      <c r="K91" s="68" t="n">
        <v>11.7</v>
      </c>
      <c r="L91" s="68"/>
      <c r="M91" s="67"/>
      <c r="N91" s="67"/>
      <c r="O91" s="107"/>
      <c r="P91" s="107"/>
    </row>
    <row r="92" customFormat="false" ht="13.5" hidden="false" customHeight="true" outlineLevel="0" collapsed="false">
      <c r="B92" s="65" t="s">
        <v>35</v>
      </c>
      <c r="C92" s="87" t="s">
        <v>91</v>
      </c>
      <c r="D92" s="87"/>
      <c r="E92" s="72" t="s">
        <v>45</v>
      </c>
      <c r="F92" s="72"/>
      <c r="G92" s="72" t="s">
        <v>48</v>
      </c>
      <c r="H92" s="72"/>
      <c r="I92" s="72" t="s">
        <v>37</v>
      </c>
      <c r="J92" s="72"/>
      <c r="K92" s="96" t="s">
        <v>44</v>
      </c>
      <c r="L92" s="96"/>
      <c r="M92" s="72"/>
      <c r="N92" s="72"/>
      <c r="O92" s="73"/>
      <c r="P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96"/>
      <c r="L93" s="96"/>
      <c r="M93" s="72"/>
      <c r="N93" s="72"/>
      <c r="O93" s="73"/>
      <c r="P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08" t="s">
        <v>92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H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K84" activeCellId="0" sqref="K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0" min="3" style="0" width="5.63"/>
    <col collapsed="false" customWidth="true" hidden="false" outlineLevel="0" max="21" min="21" style="0" width="6.36"/>
    <col collapsed="false" customWidth="true" hidden="false" outlineLevel="0" max="34" min="22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109"/>
      <c r="D30" s="109"/>
      <c r="E30" s="36" t="n">
        <v>45292</v>
      </c>
      <c r="F30" s="36"/>
      <c r="G30" s="36" t="n">
        <v>45293</v>
      </c>
      <c r="H30" s="36"/>
      <c r="I30" s="36" t="n">
        <v>45294</v>
      </c>
      <c r="J30" s="36"/>
      <c r="K30" s="36" t="n">
        <v>45295</v>
      </c>
      <c r="L30" s="36"/>
      <c r="M30" s="36" t="n">
        <v>45296</v>
      </c>
      <c r="N30" s="36"/>
      <c r="O30" s="37" t="n">
        <v>45297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110"/>
      <c r="D32" s="47"/>
      <c r="E32" s="10" t="n">
        <v>0.046</v>
      </c>
      <c r="F32" s="92" t="s">
        <v>32</v>
      </c>
      <c r="G32" s="16" t="n">
        <v>0.045</v>
      </c>
      <c r="H32" s="111" t="s">
        <v>29</v>
      </c>
      <c r="I32" s="10" t="n">
        <v>0.041</v>
      </c>
      <c r="J32" s="111" t="s">
        <v>49</v>
      </c>
      <c r="K32" s="16" t="n">
        <v>0.044</v>
      </c>
      <c r="L32" s="92" t="s">
        <v>30</v>
      </c>
      <c r="M32" s="10" t="n">
        <v>0.045</v>
      </c>
      <c r="N32" s="111" t="s">
        <v>29</v>
      </c>
      <c r="O32" s="10" t="n">
        <v>0.053</v>
      </c>
      <c r="P32" s="50" t="s">
        <v>42</v>
      </c>
    </row>
    <row r="33" customFormat="false" ht="13" hidden="false" customHeight="false" outlineLevel="0" collapsed="false">
      <c r="B33" s="51" t="s">
        <v>2</v>
      </c>
      <c r="C33" s="52"/>
      <c r="D33" s="47"/>
      <c r="E33" s="9" t="n">
        <v>0.046</v>
      </c>
      <c r="F33" s="53" t="s">
        <v>50</v>
      </c>
      <c r="G33" s="15" t="n">
        <v>0.045</v>
      </c>
      <c r="H33" s="53" t="s">
        <v>29</v>
      </c>
      <c r="I33" s="9" t="n">
        <v>0.041</v>
      </c>
      <c r="J33" s="53" t="s">
        <v>49</v>
      </c>
      <c r="K33" s="15" t="n">
        <v>0.043</v>
      </c>
      <c r="L33" s="112" t="s">
        <v>38</v>
      </c>
      <c r="M33" s="9" t="n">
        <v>0.046</v>
      </c>
      <c r="N33" s="53" t="s">
        <v>29</v>
      </c>
      <c r="O33" s="9" t="n">
        <v>0.051</v>
      </c>
      <c r="P33" s="90" t="s">
        <v>38</v>
      </c>
    </row>
    <row r="34" customFormat="false" ht="13" hidden="false" customHeight="false" outlineLevel="0" collapsed="false">
      <c r="B34" s="51" t="s">
        <v>3</v>
      </c>
      <c r="C34" s="52"/>
      <c r="D34" s="47"/>
      <c r="E34" s="9" t="n">
        <v>0.046</v>
      </c>
      <c r="F34" s="53" t="s">
        <v>50</v>
      </c>
      <c r="G34" s="15" t="n">
        <v>0.045</v>
      </c>
      <c r="H34" s="53" t="s">
        <v>29</v>
      </c>
      <c r="I34" s="9" t="n">
        <v>0.043</v>
      </c>
      <c r="J34" s="53" t="s">
        <v>49</v>
      </c>
      <c r="K34" s="15" t="n">
        <v>0.044</v>
      </c>
      <c r="L34" s="53" t="s">
        <v>30</v>
      </c>
      <c r="M34" s="9" t="n">
        <v>0.047</v>
      </c>
      <c r="N34" s="53" t="s">
        <v>31</v>
      </c>
      <c r="O34" s="9" t="n">
        <v>0.053</v>
      </c>
      <c r="P34" s="54" t="s">
        <v>42</v>
      </c>
    </row>
    <row r="35" customFormat="false" ht="13" hidden="false" customHeight="false" outlineLevel="0" collapsed="false">
      <c r="B35" s="51" t="s">
        <v>4</v>
      </c>
      <c r="C35" s="55"/>
      <c r="D35" s="47"/>
      <c r="E35" s="10" t="n">
        <v>0.046</v>
      </c>
      <c r="F35" s="53" t="s">
        <v>50</v>
      </c>
      <c r="G35" s="16" t="n">
        <v>0.046</v>
      </c>
      <c r="H35" s="53" t="s">
        <v>29</v>
      </c>
      <c r="I35" s="10" t="n">
        <v>0.042</v>
      </c>
      <c r="J35" s="53" t="s">
        <v>49</v>
      </c>
      <c r="K35" s="16" t="n">
        <v>0.045</v>
      </c>
      <c r="L35" s="53" t="s">
        <v>31</v>
      </c>
      <c r="M35" s="10" t="n">
        <v>0.047</v>
      </c>
      <c r="N35" s="53" t="s">
        <v>29</v>
      </c>
      <c r="O35" s="10" t="n">
        <v>0.05</v>
      </c>
      <c r="P35" s="54" t="s">
        <v>30</v>
      </c>
    </row>
    <row r="36" customFormat="false" ht="13" hidden="false" customHeight="false" outlineLevel="0" collapsed="false">
      <c r="B36" s="51" t="s">
        <v>5</v>
      </c>
      <c r="C36" s="57"/>
      <c r="D36" s="47"/>
      <c r="E36" s="11" t="n">
        <v>0.046</v>
      </c>
      <c r="F36" s="112" t="s">
        <v>50</v>
      </c>
      <c r="G36" s="15" t="n">
        <v>0.043</v>
      </c>
      <c r="H36" s="53" t="s">
        <v>30</v>
      </c>
      <c r="I36" s="11" t="n">
        <v>0.042</v>
      </c>
      <c r="J36" s="53" t="s">
        <v>49</v>
      </c>
      <c r="K36" s="15" t="n">
        <v>0.045</v>
      </c>
      <c r="L36" s="53" t="s">
        <v>30</v>
      </c>
      <c r="M36" s="11" t="n">
        <v>0.047</v>
      </c>
      <c r="N36" s="53" t="s">
        <v>29</v>
      </c>
      <c r="O36" s="9" t="n">
        <v>0.054</v>
      </c>
      <c r="P36" s="54" t="s">
        <v>49</v>
      </c>
    </row>
    <row r="37" customFormat="false" ht="13.5" hidden="false" customHeight="true" outlineLevel="0" collapsed="false">
      <c r="B37" s="51" t="s">
        <v>6</v>
      </c>
      <c r="C37" s="57"/>
      <c r="D37" s="47"/>
      <c r="E37" s="11" t="n">
        <v>0.046</v>
      </c>
      <c r="F37" s="113" t="s">
        <v>32</v>
      </c>
      <c r="G37" s="15" t="n">
        <v>0.045</v>
      </c>
      <c r="H37" s="113" t="s">
        <v>32</v>
      </c>
      <c r="I37" s="11" t="n">
        <v>0.043</v>
      </c>
      <c r="J37" s="53" t="s">
        <v>49</v>
      </c>
      <c r="K37" s="15" t="n">
        <v>0.046</v>
      </c>
      <c r="L37" s="53" t="s">
        <v>30</v>
      </c>
      <c r="M37" s="11" t="n">
        <v>0.047</v>
      </c>
      <c r="N37" s="53" t="s">
        <v>31</v>
      </c>
      <c r="O37" s="9" t="n">
        <v>0.051</v>
      </c>
      <c r="P37" s="54" t="s">
        <v>30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 t="n">
        <v>13.9</v>
      </c>
      <c r="F39" s="68"/>
      <c r="G39" s="68" t="n">
        <v>15.8</v>
      </c>
      <c r="H39" s="68"/>
      <c r="I39" s="68" t="n">
        <v>9.7</v>
      </c>
      <c r="J39" s="68"/>
      <c r="K39" s="68" t="n">
        <v>11.7</v>
      </c>
      <c r="L39" s="68"/>
      <c r="M39" s="68" t="n">
        <v>14.3</v>
      </c>
      <c r="N39" s="68"/>
      <c r="O39" s="69" t="n">
        <v>14.9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 t="s">
        <v>54</v>
      </c>
      <c r="F40" s="72"/>
      <c r="G40" s="72" t="s">
        <v>48</v>
      </c>
      <c r="H40" s="72"/>
      <c r="I40" s="72" t="s">
        <v>44</v>
      </c>
      <c r="J40" s="72"/>
      <c r="K40" s="72" t="s">
        <v>48</v>
      </c>
      <c r="L40" s="72"/>
      <c r="M40" s="72" t="s">
        <v>54</v>
      </c>
      <c r="N40" s="72"/>
      <c r="O40" s="73" t="s">
        <v>94</v>
      </c>
      <c r="P40" s="73"/>
      <c r="Q40" s="74"/>
      <c r="R40" s="74"/>
      <c r="S40" s="75"/>
      <c r="T40" s="75"/>
      <c r="U40" s="77"/>
      <c r="V40" s="77"/>
      <c r="W40" s="78"/>
      <c r="X40" s="78"/>
      <c r="Y40" s="78"/>
      <c r="Z40" s="78"/>
      <c r="AA40" s="78"/>
      <c r="AB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5"/>
      <c r="T41" s="75"/>
      <c r="U41" s="77"/>
      <c r="V41" s="77"/>
      <c r="W41" s="78"/>
      <c r="X41" s="78"/>
      <c r="Y41" s="78"/>
      <c r="Z41" s="78"/>
      <c r="AA41" s="78"/>
      <c r="AB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5"/>
      <c r="T42" s="75"/>
      <c r="U42" s="77"/>
      <c r="V42" s="77"/>
      <c r="W42" s="78"/>
      <c r="X42" s="78"/>
      <c r="Y42" s="78"/>
      <c r="Z42" s="78"/>
      <c r="AA42" s="78"/>
      <c r="AB42" s="78"/>
    </row>
    <row r="43" customFormat="false" ht="13" hidden="false" customHeight="false" outlineLevel="0" collapsed="false">
      <c r="B43" s="33"/>
      <c r="C43" s="81" t="n">
        <v>45298</v>
      </c>
      <c r="D43" s="81"/>
      <c r="E43" s="36" t="n">
        <v>45299</v>
      </c>
      <c r="F43" s="36"/>
      <c r="G43" s="36" t="n">
        <v>45300</v>
      </c>
      <c r="H43" s="36"/>
      <c r="I43" s="36" t="n">
        <v>45301</v>
      </c>
      <c r="J43" s="36"/>
      <c r="K43" s="36" t="n">
        <v>45302</v>
      </c>
      <c r="L43" s="36"/>
      <c r="M43" s="36" t="n">
        <v>45303</v>
      </c>
      <c r="N43" s="36"/>
      <c r="O43" s="37" t="n">
        <v>45304</v>
      </c>
      <c r="P43" s="37"/>
      <c r="Q43" s="74"/>
      <c r="R43" s="74"/>
      <c r="S43" s="75"/>
      <c r="T43" s="75"/>
      <c r="U43" s="77"/>
      <c r="V43" s="77"/>
      <c r="W43" s="78"/>
      <c r="X43" s="78"/>
      <c r="Y43" s="78"/>
      <c r="Z43" s="78"/>
      <c r="AA43" s="78"/>
      <c r="AB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5"/>
      <c r="T44" s="75"/>
      <c r="U44" s="77"/>
      <c r="V44" s="77"/>
      <c r="W44" s="78"/>
      <c r="X44" s="78"/>
      <c r="Y44" s="78"/>
      <c r="Z44" s="78"/>
      <c r="AA44" s="78"/>
      <c r="AB44" s="78"/>
    </row>
    <row r="45" customFormat="false" ht="13" hidden="false" customHeight="false" outlineLevel="0" collapsed="false">
      <c r="B45" s="45" t="s">
        <v>1</v>
      </c>
      <c r="C45" s="46" t="n">
        <v>0.039</v>
      </c>
      <c r="D45" s="53" t="s">
        <v>50</v>
      </c>
      <c r="E45" s="48" t="n">
        <v>0.04</v>
      </c>
      <c r="F45" s="53" t="s">
        <v>31</v>
      </c>
      <c r="G45" s="49" t="n">
        <v>0.042</v>
      </c>
      <c r="H45" s="92" t="s">
        <v>29</v>
      </c>
      <c r="I45" s="48" t="n">
        <v>0.037</v>
      </c>
      <c r="J45" s="112" t="s">
        <v>38</v>
      </c>
      <c r="K45" s="49" t="n">
        <v>0.039</v>
      </c>
      <c r="L45" s="53" t="s">
        <v>32</v>
      </c>
      <c r="M45" s="48" t="n">
        <v>0.046</v>
      </c>
      <c r="N45" s="92" t="s">
        <v>29</v>
      </c>
      <c r="O45" s="48" t="n">
        <v>0.046</v>
      </c>
      <c r="P45" s="89" t="s">
        <v>31</v>
      </c>
      <c r="Q45" s="74"/>
      <c r="R45" s="74"/>
      <c r="S45" s="75"/>
      <c r="T45" s="75"/>
      <c r="U45" s="77"/>
      <c r="V45" s="77"/>
      <c r="W45" s="78"/>
      <c r="X45" s="78"/>
      <c r="Y45" s="78"/>
      <c r="Z45" s="78"/>
      <c r="AA45" s="78"/>
      <c r="AB45" s="78"/>
    </row>
    <row r="46" customFormat="false" ht="13" hidden="false" customHeight="false" outlineLevel="0" collapsed="false">
      <c r="B46" s="51" t="s">
        <v>2</v>
      </c>
      <c r="C46" s="52" t="n">
        <v>0.039</v>
      </c>
      <c r="D46" s="53" t="s">
        <v>32</v>
      </c>
      <c r="E46" s="9" t="n">
        <v>0.04</v>
      </c>
      <c r="F46" s="53" t="s">
        <v>30</v>
      </c>
      <c r="G46" s="15" t="n">
        <v>0.044</v>
      </c>
      <c r="H46" s="53" t="s">
        <v>31</v>
      </c>
      <c r="I46" s="9" t="n">
        <v>0.039</v>
      </c>
      <c r="J46" s="53" t="s">
        <v>30</v>
      </c>
      <c r="K46" s="15" t="n">
        <v>0.038</v>
      </c>
      <c r="L46" s="53" t="s">
        <v>30</v>
      </c>
      <c r="M46" s="9" t="n">
        <v>0.041</v>
      </c>
      <c r="N46" s="53" t="s">
        <v>29</v>
      </c>
      <c r="O46" s="9" t="n">
        <v>0.045</v>
      </c>
      <c r="P46" s="90" t="s">
        <v>30</v>
      </c>
      <c r="Q46" s="74"/>
      <c r="R46" s="74"/>
      <c r="S46" s="75"/>
      <c r="T46" s="75"/>
      <c r="U46" s="77"/>
      <c r="V46" s="77"/>
      <c r="W46" s="78"/>
      <c r="X46" s="78"/>
      <c r="Y46" s="78"/>
      <c r="Z46" s="78"/>
      <c r="AA46" s="78"/>
      <c r="AB46" s="78"/>
    </row>
    <row r="47" customFormat="false" ht="13" hidden="false" customHeight="false" outlineLevel="0" collapsed="false">
      <c r="B47" s="51" t="s">
        <v>3</v>
      </c>
      <c r="C47" s="52" t="n">
        <v>0.04</v>
      </c>
      <c r="D47" s="53" t="s">
        <v>31</v>
      </c>
      <c r="E47" s="9" t="n">
        <v>0.041</v>
      </c>
      <c r="F47" s="53" t="s">
        <v>31</v>
      </c>
      <c r="G47" s="15" t="n">
        <v>0.043</v>
      </c>
      <c r="H47" s="53" t="s">
        <v>31</v>
      </c>
      <c r="I47" s="9" t="n">
        <v>0.039</v>
      </c>
      <c r="J47" s="112" t="s">
        <v>38</v>
      </c>
      <c r="K47" s="15" t="n">
        <v>0.04</v>
      </c>
      <c r="L47" s="53" t="s">
        <v>30</v>
      </c>
      <c r="M47" s="9" t="n">
        <v>0.042</v>
      </c>
      <c r="N47" s="53" t="s">
        <v>31</v>
      </c>
      <c r="O47" s="9" t="n">
        <v>0.046</v>
      </c>
      <c r="P47" s="54" t="s">
        <v>31</v>
      </c>
      <c r="Q47" s="74"/>
      <c r="R47" s="74"/>
      <c r="S47" s="75"/>
      <c r="T47" s="75"/>
      <c r="U47" s="77"/>
      <c r="V47" s="77"/>
      <c r="W47" s="78"/>
      <c r="X47" s="78"/>
      <c r="Y47" s="78"/>
      <c r="Z47" s="78"/>
      <c r="AA47" s="78"/>
      <c r="AB47" s="78"/>
    </row>
    <row r="48" customFormat="false" ht="13" hidden="false" customHeight="false" outlineLevel="0" collapsed="false">
      <c r="B48" s="51" t="s">
        <v>4</v>
      </c>
      <c r="C48" s="55" t="n">
        <v>0.04</v>
      </c>
      <c r="D48" s="53" t="s">
        <v>32</v>
      </c>
      <c r="E48" s="10" t="n">
        <v>0.04</v>
      </c>
      <c r="F48" s="53" t="s">
        <v>29</v>
      </c>
      <c r="G48" s="15" t="n">
        <v>0.044</v>
      </c>
      <c r="H48" s="53" t="s">
        <v>30</v>
      </c>
      <c r="I48" s="10" t="n">
        <v>0.038</v>
      </c>
      <c r="J48" s="53" t="s">
        <v>30</v>
      </c>
      <c r="K48" s="15" t="n">
        <v>0.035</v>
      </c>
      <c r="L48" s="53" t="s">
        <v>31</v>
      </c>
      <c r="M48" s="10" t="n">
        <v>0.041</v>
      </c>
      <c r="N48" s="53" t="s">
        <v>29</v>
      </c>
      <c r="O48" s="10" t="n">
        <v>0.047</v>
      </c>
      <c r="P48" s="90" t="s">
        <v>30</v>
      </c>
      <c r="Q48" s="74"/>
      <c r="R48" s="74"/>
      <c r="S48" s="75"/>
      <c r="T48" s="75"/>
      <c r="U48" s="77"/>
      <c r="V48" s="77"/>
      <c r="W48" s="78"/>
      <c r="X48" s="78"/>
      <c r="Y48" s="78"/>
      <c r="Z48" s="78"/>
      <c r="AA48" s="78"/>
      <c r="AB48" s="78"/>
    </row>
    <row r="49" customFormat="false" ht="13.5" hidden="false" customHeight="true" outlineLevel="0" collapsed="false">
      <c r="B49" s="51" t="s">
        <v>5</v>
      </c>
      <c r="C49" s="57" t="n">
        <v>0.039</v>
      </c>
      <c r="D49" s="53" t="s">
        <v>29</v>
      </c>
      <c r="E49" s="11" t="n">
        <v>0.041</v>
      </c>
      <c r="F49" s="53" t="s">
        <v>31</v>
      </c>
      <c r="G49" s="15" t="n">
        <v>0.043</v>
      </c>
      <c r="H49" s="53" t="s">
        <v>30</v>
      </c>
      <c r="I49" s="11" t="n">
        <v>0.037</v>
      </c>
      <c r="J49" s="53" t="s">
        <v>42</v>
      </c>
      <c r="K49" s="15" t="n">
        <v>0.042</v>
      </c>
      <c r="L49" s="53" t="s">
        <v>81</v>
      </c>
      <c r="M49" s="11" t="n">
        <v>0.046</v>
      </c>
      <c r="N49" s="53" t="s">
        <v>29</v>
      </c>
      <c r="O49" s="9" t="n">
        <v>0.046</v>
      </c>
      <c r="P49" s="90" t="s">
        <v>30</v>
      </c>
      <c r="Q49" s="74"/>
      <c r="R49" s="74"/>
      <c r="S49" s="75"/>
      <c r="T49" s="75"/>
      <c r="U49" s="77"/>
      <c r="V49" s="77"/>
      <c r="W49" s="78"/>
      <c r="X49" s="78"/>
      <c r="Y49" s="78"/>
      <c r="Z49" s="78"/>
      <c r="AA49" s="78"/>
      <c r="AB49" s="78"/>
    </row>
    <row r="50" customFormat="false" ht="13.5" hidden="false" customHeight="false" outlineLevel="0" collapsed="false">
      <c r="B50" s="51" t="s">
        <v>6</v>
      </c>
      <c r="C50" s="57" t="n">
        <v>0.04</v>
      </c>
      <c r="D50" s="113" t="s">
        <v>32</v>
      </c>
      <c r="E50" s="11" t="n">
        <v>0.041</v>
      </c>
      <c r="F50" s="53" t="s">
        <v>31</v>
      </c>
      <c r="G50" s="15" t="n">
        <v>0.044</v>
      </c>
      <c r="H50" s="53" t="s">
        <v>29</v>
      </c>
      <c r="I50" s="11" t="n">
        <v>0.038</v>
      </c>
      <c r="J50" s="112" t="s">
        <v>38</v>
      </c>
      <c r="K50" s="15" t="n">
        <v>0.041</v>
      </c>
      <c r="L50" s="53" t="s">
        <v>29</v>
      </c>
      <c r="M50" s="11" t="n">
        <v>0.041</v>
      </c>
      <c r="N50" s="113" t="s">
        <v>32</v>
      </c>
      <c r="O50" s="9" t="n">
        <v>0.046</v>
      </c>
      <c r="P50" s="90" t="s">
        <v>30</v>
      </c>
      <c r="Q50" s="74"/>
      <c r="R50" s="74"/>
      <c r="S50" s="75"/>
      <c r="T50" s="75"/>
      <c r="U50" s="77"/>
      <c r="V50" s="77"/>
      <c r="W50" s="78"/>
      <c r="X50" s="78"/>
      <c r="Y50" s="78"/>
      <c r="Z50" s="78"/>
      <c r="AA50" s="78"/>
      <c r="AB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10</v>
      </c>
      <c r="D52" s="86"/>
      <c r="E52" s="68" t="n">
        <v>9.1</v>
      </c>
      <c r="F52" s="68"/>
      <c r="G52" s="68" t="n">
        <v>13.1</v>
      </c>
      <c r="H52" s="68"/>
      <c r="I52" s="68" t="n">
        <v>11.6</v>
      </c>
      <c r="J52" s="68"/>
      <c r="K52" s="68" t="n">
        <v>13</v>
      </c>
      <c r="L52" s="68"/>
      <c r="M52" s="68" t="n">
        <v>12.7</v>
      </c>
      <c r="N52" s="68"/>
      <c r="O52" s="69" t="n">
        <v>13.7</v>
      </c>
      <c r="P52" s="69"/>
    </row>
    <row r="53" customFormat="false" ht="13.5" hidden="false" customHeight="true" outlineLevel="0" collapsed="false">
      <c r="B53" s="65" t="s">
        <v>35</v>
      </c>
      <c r="C53" s="87" t="s">
        <v>37</v>
      </c>
      <c r="D53" s="87"/>
      <c r="E53" s="72" t="s">
        <v>54</v>
      </c>
      <c r="F53" s="72"/>
      <c r="G53" s="72" t="s">
        <v>37</v>
      </c>
      <c r="H53" s="72"/>
      <c r="I53" s="72" t="s">
        <v>95</v>
      </c>
      <c r="J53" s="72"/>
      <c r="K53" s="72" t="s">
        <v>54</v>
      </c>
      <c r="L53" s="72"/>
      <c r="M53" s="72" t="s">
        <v>96</v>
      </c>
      <c r="N53" s="72"/>
      <c r="O53" s="73" t="s">
        <v>48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305</v>
      </c>
      <c r="D56" s="81"/>
      <c r="E56" s="36" t="n">
        <v>45306</v>
      </c>
      <c r="F56" s="36"/>
      <c r="G56" s="36" t="n">
        <v>45307</v>
      </c>
      <c r="H56" s="36"/>
      <c r="I56" s="36" t="n">
        <v>45308</v>
      </c>
      <c r="J56" s="36"/>
      <c r="K56" s="36" t="n">
        <v>45309</v>
      </c>
      <c r="L56" s="36"/>
      <c r="M56" s="36" t="n">
        <v>45310</v>
      </c>
      <c r="N56" s="36"/>
      <c r="O56" s="37" t="n">
        <v>45311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45</v>
      </c>
      <c r="D58" s="53" t="s">
        <v>31</v>
      </c>
      <c r="E58" s="48" t="n">
        <v>0.046</v>
      </c>
      <c r="F58" s="92" t="s">
        <v>29</v>
      </c>
      <c r="G58" s="49" t="n">
        <v>0.04</v>
      </c>
      <c r="H58" s="53" t="s">
        <v>31</v>
      </c>
      <c r="I58" s="48" t="n">
        <v>0.042</v>
      </c>
      <c r="J58" s="53" t="s">
        <v>31</v>
      </c>
      <c r="K58" s="49" t="n">
        <v>0.027</v>
      </c>
      <c r="L58" s="92" t="s">
        <v>29</v>
      </c>
      <c r="M58" s="48" t="n">
        <v>0.031</v>
      </c>
      <c r="N58" s="92" t="s">
        <v>84</v>
      </c>
      <c r="O58" s="48" t="n">
        <v>0.032</v>
      </c>
      <c r="P58" s="50" t="s">
        <v>29</v>
      </c>
    </row>
    <row r="59" customFormat="false" ht="13" hidden="false" customHeight="false" outlineLevel="0" collapsed="false">
      <c r="B59" s="51" t="s">
        <v>2</v>
      </c>
      <c r="C59" s="52" t="n">
        <v>0.043</v>
      </c>
      <c r="D59" s="53" t="s">
        <v>30</v>
      </c>
      <c r="E59" s="9" t="n">
        <v>0.046</v>
      </c>
      <c r="F59" s="53" t="s">
        <v>29</v>
      </c>
      <c r="G59" s="15" t="n">
        <v>0.041</v>
      </c>
      <c r="H59" s="53" t="s">
        <v>31</v>
      </c>
      <c r="I59" s="9" t="n">
        <v>0.04</v>
      </c>
      <c r="J59" s="53" t="s">
        <v>30</v>
      </c>
      <c r="K59" s="15" t="n">
        <v>0.03</v>
      </c>
      <c r="L59" s="53" t="s">
        <v>31</v>
      </c>
      <c r="M59" s="9" t="n">
        <v>0.031</v>
      </c>
      <c r="N59" s="53" t="s">
        <v>57</v>
      </c>
      <c r="O59" s="9" t="n">
        <v>0.032</v>
      </c>
      <c r="P59" s="54" t="s">
        <v>32</v>
      </c>
    </row>
    <row r="60" customFormat="false" ht="13" hidden="false" customHeight="false" outlineLevel="0" collapsed="false">
      <c r="B60" s="51" t="s">
        <v>3</v>
      </c>
      <c r="C60" s="52" t="n">
        <v>0.044</v>
      </c>
      <c r="D60" s="53" t="s">
        <v>30</v>
      </c>
      <c r="E60" s="9" t="n">
        <v>0.048</v>
      </c>
      <c r="F60" s="53" t="s">
        <v>29</v>
      </c>
      <c r="G60" s="15" t="n">
        <v>0.041</v>
      </c>
      <c r="H60" s="53" t="s">
        <v>30</v>
      </c>
      <c r="I60" s="9" t="n">
        <v>0.043</v>
      </c>
      <c r="J60" s="53" t="s">
        <v>30</v>
      </c>
      <c r="K60" s="15" t="n">
        <v>0.032</v>
      </c>
      <c r="L60" s="53" t="s">
        <v>30</v>
      </c>
      <c r="M60" s="9" t="n">
        <v>0.028</v>
      </c>
      <c r="N60" s="53" t="s">
        <v>84</v>
      </c>
      <c r="O60" s="9" t="n">
        <v>0.029</v>
      </c>
      <c r="P60" s="54" t="s">
        <v>39</v>
      </c>
    </row>
    <row r="61" customFormat="false" ht="13.5" hidden="false" customHeight="true" outlineLevel="0" collapsed="false">
      <c r="B61" s="51" t="s">
        <v>4</v>
      </c>
      <c r="C61" s="55" t="n">
        <v>0.045</v>
      </c>
      <c r="D61" s="53" t="s">
        <v>31</v>
      </c>
      <c r="E61" s="10" t="n">
        <v>0.048</v>
      </c>
      <c r="F61" s="53" t="s">
        <v>29</v>
      </c>
      <c r="G61" s="16" t="n">
        <v>0.041</v>
      </c>
      <c r="H61" s="53" t="s">
        <v>29</v>
      </c>
      <c r="I61" s="10" t="n">
        <v>0.041</v>
      </c>
      <c r="J61" s="53" t="s">
        <v>30</v>
      </c>
      <c r="K61" s="16" t="n">
        <v>0.032</v>
      </c>
      <c r="L61" s="53" t="s">
        <v>29</v>
      </c>
      <c r="M61" s="10" t="n">
        <v>0.021</v>
      </c>
      <c r="N61" s="53" t="s">
        <v>40</v>
      </c>
      <c r="O61" s="10" t="n">
        <v>0.026</v>
      </c>
      <c r="P61" s="54" t="s">
        <v>50</v>
      </c>
    </row>
    <row r="62" customFormat="false" ht="13" hidden="false" customHeight="false" outlineLevel="0" collapsed="false">
      <c r="B62" s="51" t="s">
        <v>5</v>
      </c>
      <c r="C62" s="57" t="n">
        <v>0.041</v>
      </c>
      <c r="D62" s="53" t="s">
        <v>30</v>
      </c>
      <c r="E62" s="11" t="n">
        <v>0.049</v>
      </c>
      <c r="F62" s="53" t="s">
        <v>63</v>
      </c>
      <c r="G62" s="15" t="n">
        <v>0.038</v>
      </c>
      <c r="H62" s="53" t="s">
        <v>29</v>
      </c>
      <c r="I62" s="11" t="n">
        <v>0.042</v>
      </c>
      <c r="J62" s="53" t="s">
        <v>31</v>
      </c>
      <c r="K62" s="15" t="n">
        <v>0.034</v>
      </c>
      <c r="L62" s="53" t="s">
        <v>29</v>
      </c>
      <c r="M62" s="11" t="n">
        <v>0.027</v>
      </c>
      <c r="N62" s="53" t="s">
        <v>60</v>
      </c>
      <c r="O62" s="9" t="n">
        <v>0.024</v>
      </c>
      <c r="P62" s="54" t="s">
        <v>29</v>
      </c>
      <c r="Q62" s="74"/>
      <c r="R62" s="74"/>
      <c r="S62" s="75"/>
      <c r="T62" s="75"/>
      <c r="U62" s="77"/>
      <c r="V62" s="77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</row>
    <row r="63" customFormat="false" ht="13.5" hidden="false" customHeight="false" outlineLevel="0" collapsed="false">
      <c r="B63" s="51" t="s">
        <v>6</v>
      </c>
      <c r="C63" s="57" t="n">
        <v>0.044</v>
      </c>
      <c r="D63" s="53" t="s">
        <v>29</v>
      </c>
      <c r="E63" s="11" t="n">
        <v>0.049</v>
      </c>
      <c r="F63" s="114" t="s">
        <v>61</v>
      </c>
      <c r="G63" s="15" t="n">
        <v>0.043</v>
      </c>
      <c r="H63" s="114" t="s">
        <v>30</v>
      </c>
      <c r="I63" s="11" t="n">
        <v>0.042</v>
      </c>
      <c r="J63" s="53" t="s">
        <v>29</v>
      </c>
      <c r="K63" s="15" t="n">
        <v>0.034</v>
      </c>
      <c r="L63" s="53" t="s">
        <v>29</v>
      </c>
      <c r="M63" s="11" t="n">
        <v>0.025</v>
      </c>
      <c r="N63" s="114" t="s">
        <v>50</v>
      </c>
      <c r="O63" s="9" t="n">
        <v>0.025</v>
      </c>
      <c r="P63" s="54" t="s">
        <v>29</v>
      </c>
      <c r="Q63" s="74"/>
      <c r="R63" s="74"/>
      <c r="S63" s="75"/>
      <c r="T63" s="75"/>
      <c r="U63" s="77"/>
      <c r="V63" s="77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5"/>
      <c r="T64" s="75"/>
      <c r="U64" s="77"/>
      <c r="V64" s="77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</row>
    <row r="65" customFormat="false" ht="13" hidden="false" customHeight="false" outlineLevel="0" collapsed="false">
      <c r="B65" s="65" t="s">
        <v>34</v>
      </c>
      <c r="C65" s="86" t="n">
        <v>14.5</v>
      </c>
      <c r="D65" s="86"/>
      <c r="E65" s="68" t="n">
        <v>13.8</v>
      </c>
      <c r="F65" s="68"/>
      <c r="G65" s="68" t="n">
        <v>13.7</v>
      </c>
      <c r="H65" s="68"/>
      <c r="I65" s="68" t="n">
        <v>17.8</v>
      </c>
      <c r="J65" s="68"/>
      <c r="K65" s="68" t="n">
        <v>17.8</v>
      </c>
      <c r="L65" s="68"/>
      <c r="M65" s="68" t="n">
        <v>16.5</v>
      </c>
      <c r="N65" s="68"/>
      <c r="O65" s="69" t="n">
        <v>19.7</v>
      </c>
      <c r="P65" s="69"/>
      <c r="Q65" s="74"/>
      <c r="R65" s="74"/>
      <c r="S65" s="75"/>
      <c r="T65" s="75"/>
      <c r="U65" s="77"/>
      <c r="V65" s="77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</row>
    <row r="66" customFormat="false" ht="13.5" hidden="false" customHeight="true" outlineLevel="0" collapsed="false">
      <c r="B66" s="65" t="s">
        <v>35</v>
      </c>
      <c r="C66" s="87" t="s">
        <v>48</v>
      </c>
      <c r="D66" s="87"/>
      <c r="E66" s="72" t="s">
        <v>36</v>
      </c>
      <c r="F66" s="72"/>
      <c r="G66" s="72" t="s">
        <v>48</v>
      </c>
      <c r="H66" s="72"/>
      <c r="I66" s="72" t="s">
        <v>48</v>
      </c>
      <c r="J66" s="72"/>
      <c r="K66" s="102" t="s">
        <v>97</v>
      </c>
      <c r="L66" s="102"/>
      <c r="M66" s="72" t="s">
        <v>82</v>
      </c>
      <c r="N66" s="72"/>
      <c r="O66" s="73" t="s">
        <v>98</v>
      </c>
      <c r="P66" s="73"/>
      <c r="Q66" s="74"/>
      <c r="R66" s="74"/>
      <c r="S66" s="75"/>
      <c r="T66" s="75"/>
      <c r="U66" s="77"/>
      <c r="V66" s="77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102"/>
      <c r="L67" s="102"/>
      <c r="M67" s="72"/>
      <c r="N67" s="72"/>
      <c r="O67" s="73"/>
      <c r="P67" s="73"/>
      <c r="Q67" s="74"/>
      <c r="R67" s="74"/>
      <c r="S67" s="75"/>
      <c r="T67" s="75"/>
      <c r="U67" s="77"/>
      <c r="V67" s="77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5"/>
      <c r="T68" s="75"/>
      <c r="U68" s="77"/>
      <c r="V68" s="77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</row>
    <row r="69" customFormat="false" ht="13" hidden="false" customHeight="false" outlineLevel="0" collapsed="false">
      <c r="B69" s="33"/>
      <c r="C69" s="81" t="n">
        <v>45312</v>
      </c>
      <c r="D69" s="81"/>
      <c r="E69" s="36" t="n">
        <v>45313</v>
      </c>
      <c r="F69" s="36"/>
      <c r="G69" s="36" t="n">
        <v>45314</v>
      </c>
      <c r="H69" s="36"/>
      <c r="I69" s="36" t="n">
        <v>45315</v>
      </c>
      <c r="J69" s="36"/>
      <c r="K69" s="36" t="n">
        <v>45316</v>
      </c>
      <c r="L69" s="36"/>
      <c r="M69" s="36" t="n">
        <v>45317</v>
      </c>
      <c r="N69" s="36"/>
      <c r="O69" s="37" t="n">
        <v>45318</v>
      </c>
      <c r="P69" s="37"/>
      <c r="Q69" s="74"/>
      <c r="R69" s="74"/>
      <c r="S69" s="75"/>
      <c r="T69" s="75"/>
      <c r="U69" s="77"/>
      <c r="V69" s="77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5"/>
      <c r="T70" s="75"/>
      <c r="U70" s="77"/>
      <c r="V70" s="77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</row>
    <row r="71" customFormat="false" ht="13" hidden="false" customHeight="false" outlineLevel="0" collapsed="false">
      <c r="B71" s="45" t="s">
        <v>1</v>
      </c>
      <c r="C71" s="46" t="n">
        <v>0.036</v>
      </c>
      <c r="D71" s="53" t="s">
        <v>31</v>
      </c>
      <c r="E71" s="48" t="n">
        <v>0.041</v>
      </c>
      <c r="F71" s="92" t="s">
        <v>81</v>
      </c>
      <c r="G71" s="49" t="n">
        <v>0.04</v>
      </c>
      <c r="H71" s="53" t="s">
        <v>31</v>
      </c>
      <c r="I71" s="48" t="n">
        <v>0.04</v>
      </c>
      <c r="J71" s="111" t="s">
        <v>99</v>
      </c>
      <c r="K71" s="49" t="n">
        <v>0.044</v>
      </c>
      <c r="L71" s="92" t="s">
        <v>30</v>
      </c>
      <c r="M71" s="48" t="n">
        <v>0.046</v>
      </c>
      <c r="N71" s="53" t="s">
        <v>30</v>
      </c>
      <c r="O71" s="48" t="n">
        <v>0.049</v>
      </c>
      <c r="P71" s="50" t="s">
        <v>29</v>
      </c>
      <c r="Q71" s="74"/>
      <c r="R71" s="74"/>
      <c r="S71" s="75"/>
      <c r="T71" s="75"/>
      <c r="U71" s="77"/>
      <c r="V71" s="77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</row>
    <row r="72" customFormat="false" ht="13.5" hidden="false" customHeight="true" outlineLevel="0" collapsed="false">
      <c r="B72" s="51" t="s">
        <v>2</v>
      </c>
      <c r="C72" s="52" t="n">
        <v>0.036</v>
      </c>
      <c r="D72" s="53" t="s">
        <v>40</v>
      </c>
      <c r="E72" s="9" t="n">
        <v>0.039</v>
      </c>
      <c r="F72" s="53" t="s">
        <v>57</v>
      </c>
      <c r="G72" s="15" t="n">
        <v>0.04</v>
      </c>
      <c r="H72" s="53" t="s">
        <v>30</v>
      </c>
      <c r="I72" s="9" t="n">
        <v>0.039</v>
      </c>
      <c r="J72" s="53" t="s">
        <v>99</v>
      </c>
      <c r="K72" s="15" t="n">
        <v>0.044</v>
      </c>
      <c r="L72" s="53" t="s">
        <v>30</v>
      </c>
      <c r="M72" s="9" t="n">
        <v>0.046</v>
      </c>
      <c r="N72" s="53" t="s">
        <v>38</v>
      </c>
      <c r="O72" s="9" t="n">
        <v>0.049</v>
      </c>
      <c r="P72" s="54" t="s">
        <v>30</v>
      </c>
      <c r="Q72" s="74"/>
      <c r="R72" s="74"/>
      <c r="S72" s="75"/>
      <c r="T72" s="75"/>
      <c r="U72" s="77"/>
      <c r="V72" s="77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</row>
    <row r="73" customFormat="false" ht="14.25" hidden="false" customHeight="true" outlineLevel="0" collapsed="false">
      <c r="B73" s="51" t="s">
        <v>3</v>
      </c>
      <c r="C73" s="52" t="n">
        <v>0.036</v>
      </c>
      <c r="D73" s="53" t="s">
        <v>40</v>
      </c>
      <c r="E73" s="9" t="n">
        <v>0.04</v>
      </c>
      <c r="F73" s="53" t="s">
        <v>60</v>
      </c>
      <c r="G73" s="15" t="n">
        <v>0.04</v>
      </c>
      <c r="H73" s="53" t="s">
        <v>30</v>
      </c>
      <c r="I73" s="9" t="n">
        <v>0.041</v>
      </c>
      <c r="J73" s="53" t="s">
        <v>58</v>
      </c>
      <c r="K73" s="15" t="n">
        <v>0.043</v>
      </c>
      <c r="L73" s="53" t="s">
        <v>30</v>
      </c>
      <c r="M73" s="9" t="n">
        <v>0.046</v>
      </c>
      <c r="N73" s="53" t="s">
        <v>30</v>
      </c>
      <c r="O73" s="9" t="n">
        <v>0.049</v>
      </c>
      <c r="P73" s="54" t="s">
        <v>31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55" t="n">
        <v>0.037</v>
      </c>
      <c r="D74" s="53" t="s">
        <v>29</v>
      </c>
      <c r="E74" s="10" t="n">
        <v>0.041</v>
      </c>
      <c r="F74" s="53" t="s">
        <v>60</v>
      </c>
      <c r="G74" s="16" t="n">
        <v>0.042</v>
      </c>
      <c r="H74" s="53" t="s">
        <v>30</v>
      </c>
      <c r="I74" s="10" t="n">
        <v>0.041</v>
      </c>
      <c r="J74" s="53" t="s">
        <v>58</v>
      </c>
      <c r="K74" s="16" t="n">
        <v>0.044</v>
      </c>
      <c r="L74" s="53" t="s">
        <v>31</v>
      </c>
      <c r="M74" s="10" t="n">
        <v>0.047</v>
      </c>
      <c r="N74" s="53" t="s">
        <v>31</v>
      </c>
      <c r="O74" s="10" t="n">
        <v>0.05</v>
      </c>
      <c r="P74" s="54" t="s">
        <v>29</v>
      </c>
      <c r="Q74" s="75"/>
      <c r="R74" s="75"/>
      <c r="S74" s="77"/>
      <c r="T74" s="77"/>
      <c r="U74" s="78"/>
      <c r="V74" s="78"/>
      <c r="W74" s="78"/>
      <c r="X74" s="78"/>
      <c r="Y74" s="78"/>
      <c r="Z74" s="78"/>
      <c r="AA74" s="78"/>
      <c r="AB74" s="78"/>
      <c r="AC74" s="78"/>
      <c r="AD74" s="78"/>
      <c r="AE74" s="78"/>
      <c r="AF74" s="78"/>
    </row>
    <row r="75" customFormat="false" ht="13" hidden="false" customHeight="false" outlineLevel="0" collapsed="false">
      <c r="B75" s="51" t="s">
        <v>5</v>
      </c>
      <c r="C75" s="57" t="n">
        <v>0.036</v>
      </c>
      <c r="D75" s="53" t="s">
        <v>30</v>
      </c>
      <c r="E75" s="15" t="n">
        <v>0.04</v>
      </c>
      <c r="F75" s="53" t="s">
        <v>84</v>
      </c>
      <c r="G75" s="11" t="n">
        <v>0.042</v>
      </c>
      <c r="H75" s="53" t="s">
        <v>49</v>
      </c>
      <c r="I75" s="11" t="n">
        <v>0.041</v>
      </c>
      <c r="J75" s="53" t="s">
        <v>39</v>
      </c>
      <c r="K75" s="15" t="n">
        <v>0.044</v>
      </c>
      <c r="L75" s="53" t="s">
        <v>30</v>
      </c>
      <c r="M75" s="11" t="n">
        <v>0.047</v>
      </c>
      <c r="N75" s="53" t="s">
        <v>30</v>
      </c>
      <c r="O75" s="9" t="n">
        <v>0.05</v>
      </c>
      <c r="P75" s="54" t="s">
        <v>29</v>
      </c>
      <c r="Q75" s="75"/>
      <c r="R75" s="75"/>
      <c r="S75" s="77"/>
      <c r="T75" s="77"/>
      <c r="U75" s="78"/>
      <c r="V75" s="78"/>
      <c r="W75" s="78"/>
      <c r="X75" s="78"/>
      <c r="Y75" s="78"/>
      <c r="Z75" s="78"/>
      <c r="AA75" s="78"/>
      <c r="AB75" s="78"/>
      <c r="AC75" s="78"/>
      <c r="AD75" s="78"/>
      <c r="AE75" s="78"/>
      <c r="AF75" s="78"/>
    </row>
    <row r="76" customFormat="false" ht="13.5" hidden="false" customHeight="false" outlineLevel="0" collapsed="false">
      <c r="B76" s="51" t="s">
        <v>6</v>
      </c>
      <c r="C76" s="57" t="n">
        <v>0.037</v>
      </c>
      <c r="D76" s="53" t="s">
        <v>49</v>
      </c>
      <c r="E76" s="11" t="n">
        <v>0.04</v>
      </c>
      <c r="F76" s="114" t="s">
        <v>81</v>
      </c>
      <c r="G76" s="15" t="n">
        <v>0.041</v>
      </c>
      <c r="H76" s="53" t="s">
        <v>49</v>
      </c>
      <c r="I76" s="11" t="n">
        <v>0.04</v>
      </c>
      <c r="J76" s="53" t="s">
        <v>39</v>
      </c>
      <c r="K76" s="15" t="n">
        <v>0.044</v>
      </c>
      <c r="L76" s="53" t="s">
        <v>31</v>
      </c>
      <c r="M76" s="11" t="n">
        <v>0.047</v>
      </c>
      <c r="N76" s="53" t="s">
        <v>30</v>
      </c>
      <c r="O76" s="9" t="n">
        <v>0.05</v>
      </c>
      <c r="P76" s="54" t="s">
        <v>31</v>
      </c>
      <c r="Q76" s="75"/>
      <c r="R76" s="75"/>
      <c r="S76" s="77"/>
      <c r="T76" s="77"/>
      <c r="U76" s="78"/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5"/>
      <c r="R77" s="75"/>
      <c r="S77" s="77"/>
      <c r="T77" s="77"/>
      <c r="U77" s="78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</row>
    <row r="78" customFormat="false" ht="13" hidden="false" customHeight="false" outlineLevel="0" collapsed="false">
      <c r="B78" s="65" t="s">
        <v>34</v>
      </c>
      <c r="C78" s="86" t="n">
        <v>15.8</v>
      </c>
      <c r="D78" s="86"/>
      <c r="E78" s="68" t="n">
        <v>7.8</v>
      </c>
      <c r="F78" s="68"/>
      <c r="G78" s="68" t="n">
        <v>3.8</v>
      </c>
      <c r="H78" s="68"/>
      <c r="I78" s="68" t="n">
        <v>5.5</v>
      </c>
      <c r="J78" s="68"/>
      <c r="K78" s="68" t="n">
        <v>8</v>
      </c>
      <c r="L78" s="68"/>
      <c r="M78" s="68" t="n">
        <v>10.1</v>
      </c>
      <c r="N78" s="68"/>
      <c r="O78" s="69" t="n">
        <v>12.4</v>
      </c>
      <c r="P78" s="69"/>
      <c r="Q78" s="75"/>
      <c r="R78" s="75"/>
      <c r="S78" s="77"/>
      <c r="T78" s="77"/>
      <c r="U78" s="78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</row>
    <row r="79" customFormat="false" ht="13" hidden="false" customHeight="true" outlineLevel="0" collapsed="false">
      <c r="B79" s="65" t="s">
        <v>35</v>
      </c>
      <c r="C79" s="87" t="s">
        <v>100</v>
      </c>
      <c r="D79" s="87"/>
      <c r="E79" s="72" t="s">
        <v>45</v>
      </c>
      <c r="F79" s="72"/>
      <c r="G79" s="72" t="s">
        <v>101</v>
      </c>
      <c r="H79" s="72"/>
      <c r="I79" s="72" t="s">
        <v>102</v>
      </c>
      <c r="J79" s="72"/>
      <c r="K79" s="72" t="s">
        <v>48</v>
      </c>
      <c r="L79" s="72"/>
      <c r="M79" s="102" t="s">
        <v>103</v>
      </c>
      <c r="N79" s="102"/>
      <c r="O79" s="73" t="s">
        <v>48</v>
      </c>
      <c r="P79" s="73"/>
      <c r="Q79" s="75"/>
      <c r="R79" s="75"/>
      <c r="S79" s="77"/>
      <c r="T79" s="77"/>
      <c r="U79" s="78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102"/>
      <c r="N80" s="102"/>
      <c r="O80" s="73"/>
      <c r="P80" s="73"/>
      <c r="Q80" s="75"/>
      <c r="R80" s="75"/>
      <c r="S80" s="77"/>
      <c r="T80" s="77"/>
      <c r="U80" s="78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5"/>
      <c r="R81" s="75"/>
      <c r="S81" s="77"/>
      <c r="T81" s="77"/>
      <c r="U81" s="78"/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</row>
    <row r="82" customFormat="false" ht="13" hidden="false" customHeight="false" outlineLevel="0" collapsed="false">
      <c r="B82" s="33"/>
      <c r="C82" s="81" t="n">
        <v>45319</v>
      </c>
      <c r="D82" s="81"/>
      <c r="E82" s="36" t="n">
        <v>45320</v>
      </c>
      <c r="F82" s="36"/>
      <c r="G82" s="36" t="n">
        <v>45321</v>
      </c>
      <c r="H82" s="36"/>
      <c r="I82" s="36" t="n">
        <v>45322</v>
      </c>
      <c r="J82" s="36"/>
      <c r="K82" s="36"/>
      <c r="L82" s="36"/>
      <c r="M82" s="36"/>
      <c r="N82" s="36"/>
      <c r="O82" s="37"/>
      <c r="P82" s="37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2" t="s">
        <v>27</v>
      </c>
      <c r="J83" s="40" t="s">
        <v>28</v>
      </c>
      <c r="K83" s="42" t="s">
        <v>27</v>
      </c>
      <c r="L83" s="40" t="s">
        <v>28</v>
      </c>
      <c r="M83" s="42" t="s">
        <v>27</v>
      </c>
      <c r="N83" s="40" t="s">
        <v>28</v>
      </c>
      <c r="O83" s="41" t="s">
        <v>27</v>
      </c>
      <c r="P83" s="88" t="s">
        <v>28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3" hidden="false" customHeight="false" outlineLevel="0" collapsed="false">
      <c r="B84" s="45" t="s">
        <v>1</v>
      </c>
      <c r="C84" s="46" t="n">
        <v>0.052</v>
      </c>
      <c r="D84" s="92" t="s">
        <v>29</v>
      </c>
      <c r="E84" s="48" t="n">
        <v>0.051</v>
      </c>
      <c r="F84" s="92" t="s">
        <v>30</v>
      </c>
      <c r="G84" s="49" t="n">
        <v>0.036</v>
      </c>
      <c r="H84" s="92" t="s">
        <v>50</v>
      </c>
      <c r="I84" s="48" t="n">
        <v>0.023</v>
      </c>
      <c r="J84" s="92" t="s">
        <v>32</v>
      </c>
      <c r="K84" s="49"/>
      <c r="L84" s="47"/>
      <c r="M84" s="49"/>
      <c r="N84" s="47"/>
      <c r="O84" s="48"/>
      <c r="P84" s="100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52" t="n">
        <v>0.05</v>
      </c>
      <c r="D85" s="53" t="s">
        <v>29</v>
      </c>
      <c r="E85" s="9" t="n">
        <v>0.049</v>
      </c>
      <c r="F85" s="53" t="s">
        <v>29</v>
      </c>
      <c r="G85" s="15" t="n">
        <v>0.04</v>
      </c>
      <c r="H85" s="53" t="s">
        <v>29</v>
      </c>
      <c r="I85" s="9" t="n">
        <v>0.02</v>
      </c>
      <c r="J85" s="53" t="s">
        <v>29</v>
      </c>
      <c r="K85" s="15"/>
      <c r="L85" s="47"/>
      <c r="M85" s="11"/>
      <c r="N85" s="47"/>
      <c r="O85" s="11"/>
      <c r="P85" s="100"/>
    </row>
    <row r="86" customFormat="false" ht="13" hidden="false" customHeight="false" outlineLevel="0" collapsed="false">
      <c r="B86" s="51" t="s">
        <v>3</v>
      </c>
      <c r="C86" s="52" t="n">
        <v>0.05</v>
      </c>
      <c r="D86" s="53" t="s">
        <v>29</v>
      </c>
      <c r="E86" s="9" t="n">
        <v>0.05</v>
      </c>
      <c r="F86" s="53" t="s">
        <v>29</v>
      </c>
      <c r="G86" s="15" t="n">
        <v>0.036</v>
      </c>
      <c r="H86" s="53" t="s">
        <v>32</v>
      </c>
      <c r="I86" s="9" t="n">
        <v>0.022</v>
      </c>
      <c r="J86" s="53" t="s">
        <v>29</v>
      </c>
      <c r="K86" s="15"/>
      <c r="L86" s="47"/>
      <c r="M86" s="11"/>
      <c r="N86" s="47"/>
      <c r="O86" s="11"/>
      <c r="P86" s="100"/>
    </row>
    <row r="87" customFormat="false" ht="13" hidden="false" customHeight="false" outlineLevel="0" collapsed="false">
      <c r="B87" s="51" t="s">
        <v>4</v>
      </c>
      <c r="C87" s="55" t="n">
        <v>0.052</v>
      </c>
      <c r="D87" s="53" t="s">
        <v>31</v>
      </c>
      <c r="E87" s="10" t="n">
        <v>0.052</v>
      </c>
      <c r="F87" s="53" t="s">
        <v>29</v>
      </c>
      <c r="G87" s="16" t="n">
        <v>0.033</v>
      </c>
      <c r="H87" s="53" t="s">
        <v>29</v>
      </c>
      <c r="I87" s="10" t="n">
        <v>0.027</v>
      </c>
      <c r="J87" s="53" t="s">
        <v>31</v>
      </c>
      <c r="K87" s="16"/>
      <c r="L87" s="47"/>
      <c r="M87" s="11"/>
      <c r="N87" s="47"/>
      <c r="O87" s="11"/>
      <c r="P87" s="100"/>
    </row>
    <row r="88" customFormat="false" ht="13" hidden="false" customHeight="false" outlineLevel="0" collapsed="false">
      <c r="B88" s="51" t="s">
        <v>5</v>
      </c>
      <c r="C88" s="57" t="n">
        <v>0.051</v>
      </c>
      <c r="D88" s="53" t="s">
        <v>31</v>
      </c>
      <c r="E88" s="11" t="n">
        <v>0.05</v>
      </c>
      <c r="F88" s="53" t="s">
        <v>32</v>
      </c>
      <c r="G88" s="15" t="n">
        <v>0.031</v>
      </c>
      <c r="H88" s="53" t="s">
        <v>32</v>
      </c>
      <c r="I88" s="11" t="n">
        <v>0.024</v>
      </c>
      <c r="J88" s="53" t="s">
        <v>32</v>
      </c>
      <c r="K88" s="15"/>
      <c r="L88" s="47"/>
      <c r="M88" s="11"/>
      <c r="N88" s="47"/>
      <c r="O88" s="11"/>
      <c r="P88" s="100"/>
    </row>
    <row r="89" customFormat="false" ht="13.5" hidden="false" customHeight="false" outlineLevel="0" collapsed="false">
      <c r="B89" s="51" t="s">
        <v>6</v>
      </c>
      <c r="C89" s="57" t="n">
        <v>0.051</v>
      </c>
      <c r="D89" s="53" t="s">
        <v>31</v>
      </c>
      <c r="E89" s="11" t="n">
        <v>0.05</v>
      </c>
      <c r="F89" s="53" t="s">
        <v>29</v>
      </c>
      <c r="G89" s="15" t="n">
        <v>0.037</v>
      </c>
      <c r="H89" s="53" t="s">
        <v>31</v>
      </c>
      <c r="I89" s="11" t="n">
        <v>0.028</v>
      </c>
      <c r="J89" s="53" t="s">
        <v>29</v>
      </c>
      <c r="K89" s="15"/>
      <c r="L89" s="47"/>
      <c r="M89" s="16"/>
      <c r="N89" s="47"/>
      <c r="O89" s="10"/>
      <c r="P89" s="100"/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3"/>
      <c r="L90" s="63"/>
      <c r="M90" s="94"/>
      <c r="N90" s="63"/>
      <c r="O90" s="94"/>
      <c r="P90" s="115"/>
    </row>
    <row r="91" customFormat="false" ht="13" hidden="false" customHeight="false" outlineLevel="0" collapsed="false">
      <c r="B91" s="65" t="s">
        <v>34</v>
      </c>
      <c r="C91" s="86" t="n">
        <v>11.7</v>
      </c>
      <c r="D91" s="86"/>
      <c r="E91" s="68" t="n">
        <v>12.1</v>
      </c>
      <c r="F91" s="68"/>
      <c r="G91" s="68" t="n">
        <v>11.1</v>
      </c>
      <c r="H91" s="68"/>
      <c r="I91" s="68" t="n">
        <v>16.9</v>
      </c>
      <c r="J91" s="68"/>
      <c r="K91" s="95"/>
      <c r="L91" s="95"/>
      <c r="M91" s="68"/>
      <c r="N91" s="68"/>
      <c r="O91" s="69"/>
      <c r="P91" s="69"/>
    </row>
    <row r="92" customFormat="false" ht="13.5" hidden="false" customHeight="true" outlineLevel="0" collapsed="false">
      <c r="B92" s="65" t="s">
        <v>35</v>
      </c>
      <c r="C92" s="87" t="s">
        <v>98</v>
      </c>
      <c r="D92" s="87"/>
      <c r="E92" s="72" t="s">
        <v>48</v>
      </c>
      <c r="F92" s="72"/>
      <c r="G92" s="72" t="s">
        <v>104</v>
      </c>
      <c r="H92" s="72"/>
      <c r="I92" s="72" t="s">
        <v>100</v>
      </c>
      <c r="J92" s="72"/>
      <c r="K92" s="96"/>
      <c r="L92" s="96"/>
      <c r="M92" s="72"/>
      <c r="N92" s="72"/>
      <c r="O92" s="73"/>
      <c r="P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96"/>
      <c r="L93" s="96"/>
      <c r="M93" s="72"/>
      <c r="N93" s="72"/>
      <c r="O93" s="73"/>
      <c r="P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false" outlineLevel="0" collapsed="false">
      <c r="B101" s="116" t="s">
        <v>105</v>
      </c>
      <c r="C101" s="117" t="s">
        <v>93</v>
      </c>
      <c r="D101" s="118"/>
      <c r="E101" s="118"/>
      <c r="F101" s="118"/>
      <c r="G101" s="118"/>
      <c r="H101" s="118"/>
      <c r="I101" s="118"/>
      <c r="J101" s="119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16"/>
      <c r="C102" s="120"/>
      <c r="D102" s="121"/>
      <c r="E102" s="121"/>
      <c r="F102" s="121"/>
      <c r="G102" s="121"/>
      <c r="H102" s="121"/>
      <c r="I102" s="121"/>
      <c r="J102" s="122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2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S90" activeCellId="0" sqref="S90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109"/>
      <c r="D30" s="109"/>
      <c r="E30" s="36"/>
      <c r="F30" s="36"/>
      <c r="G30" s="36"/>
      <c r="H30" s="36"/>
      <c r="I30" s="36"/>
      <c r="J30" s="36"/>
      <c r="K30" s="36"/>
      <c r="L30" s="36"/>
      <c r="M30" s="36" t="n">
        <v>45261</v>
      </c>
      <c r="N30" s="36"/>
      <c r="O30" s="37" t="n">
        <v>45262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2" t="s">
        <v>27</v>
      </c>
      <c r="J31" s="40" t="s">
        <v>28</v>
      </c>
      <c r="K31" s="41" t="s">
        <v>27</v>
      </c>
      <c r="L31" s="40" t="s">
        <v>28</v>
      </c>
      <c r="M31" s="42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/>
      <c r="L32" s="47"/>
      <c r="M32" s="48" t="n">
        <v>0.036</v>
      </c>
      <c r="N32" s="111" t="s">
        <v>32</v>
      </c>
      <c r="O32" s="48" t="n">
        <v>0.045</v>
      </c>
      <c r="P32" s="50" t="s">
        <v>31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53"/>
      <c r="G33" s="15"/>
      <c r="H33" s="53"/>
      <c r="I33" s="9"/>
      <c r="J33" s="47"/>
      <c r="K33" s="15"/>
      <c r="L33" s="47"/>
      <c r="M33" s="9" t="n">
        <v>0.036</v>
      </c>
      <c r="N33" s="53" t="s">
        <v>32</v>
      </c>
      <c r="O33" s="9" t="n">
        <v>0.045</v>
      </c>
      <c r="P33" s="54" t="s">
        <v>31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15"/>
      <c r="H34" s="53"/>
      <c r="I34" s="9"/>
      <c r="J34" s="47"/>
      <c r="K34" s="15"/>
      <c r="L34" s="47"/>
      <c r="M34" s="9" t="n">
        <v>0.037</v>
      </c>
      <c r="N34" s="53" t="s">
        <v>29</v>
      </c>
      <c r="O34" s="9" t="n">
        <v>0.045</v>
      </c>
      <c r="P34" s="54" t="s">
        <v>31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6"/>
      <c r="G35" s="16"/>
      <c r="H35" s="56"/>
      <c r="I35" s="10"/>
      <c r="J35" s="47"/>
      <c r="K35" s="16"/>
      <c r="L35" s="47"/>
      <c r="M35" s="10" t="n">
        <v>0.038</v>
      </c>
      <c r="N35" s="53" t="s">
        <v>31</v>
      </c>
      <c r="O35" s="10" t="n">
        <v>0.045</v>
      </c>
      <c r="P35" s="54" t="s">
        <v>31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59"/>
      <c r="I36" s="11"/>
      <c r="J36" s="47"/>
      <c r="K36" s="15"/>
      <c r="L36" s="47"/>
      <c r="M36" s="11" t="n">
        <v>0.038</v>
      </c>
      <c r="N36" s="53" t="s">
        <v>30</v>
      </c>
      <c r="O36" s="9" t="n">
        <v>0.046</v>
      </c>
      <c r="P36" s="54" t="s">
        <v>29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58"/>
      <c r="G37" s="15"/>
      <c r="H37" s="59"/>
      <c r="I37" s="11"/>
      <c r="J37" s="47"/>
      <c r="K37" s="15"/>
      <c r="L37" s="47"/>
      <c r="M37" s="11" t="n">
        <v>0.038</v>
      </c>
      <c r="N37" s="53" t="s">
        <v>31</v>
      </c>
      <c r="O37" s="9" t="n">
        <v>0.047</v>
      </c>
      <c r="P37" s="91" t="s">
        <v>31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2"/>
      <c r="L38" s="62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/>
      <c r="F39" s="68"/>
      <c r="G39" s="68"/>
      <c r="H39" s="68"/>
      <c r="I39" s="68"/>
      <c r="J39" s="68"/>
      <c r="K39" s="68"/>
      <c r="L39" s="68"/>
      <c r="M39" s="68" t="n">
        <v>12</v>
      </c>
      <c r="N39" s="68"/>
      <c r="O39" s="69" t="n">
        <v>12.3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102"/>
      <c r="H40" s="102"/>
      <c r="I40" s="72"/>
      <c r="J40" s="72"/>
      <c r="K40" s="72"/>
      <c r="L40" s="72"/>
      <c r="M40" s="72" t="s">
        <v>82</v>
      </c>
      <c r="N40" s="72"/>
      <c r="O40" s="73" t="s">
        <v>48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102"/>
      <c r="H41" s="10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123"/>
      <c r="C43" s="81" t="n">
        <v>45263</v>
      </c>
      <c r="D43" s="81"/>
      <c r="E43" s="36" t="n">
        <v>45264</v>
      </c>
      <c r="F43" s="36"/>
      <c r="G43" s="36" t="n">
        <v>45265</v>
      </c>
      <c r="H43" s="36"/>
      <c r="I43" s="36" t="n">
        <v>45266</v>
      </c>
      <c r="J43" s="36"/>
      <c r="K43" s="36" t="n">
        <v>45267</v>
      </c>
      <c r="L43" s="36"/>
      <c r="M43" s="36" t="n">
        <v>45268</v>
      </c>
      <c r="N43" s="36"/>
      <c r="O43" s="37" t="n">
        <v>45269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124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125" t="s">
        <v>1</v>
      </c>
      <c r="C45" s="46" t="n">
        <v>0.044</v>
      </c>
      <c r="D45" s="92" t="s">
        <v>29</v>
      </c>
      <c r="E45" s="48" t="n">
        <v>0.048</v>
      </c>
      <c r="F45" s="92" t="s">
        <v>31</v>
      </c>
      <c r="G45" s="49" t="n">
        <v>0.034</v>
      </c>
      <c r="H45" s="92" t="s">
        <v>32</v>
      </c>
      <c r="I45" s="48" t="n">
        <v>0.041</v>
      </c>
      <c r="J45" s="92" t="s">
        <v>57</v>
      </c>
      <c r="K45" s="49" t="n">
        <v>0.05</v>
      </c>
      <c r="L45" s="92" t="s">
        <v>99</v>
      </c>
      <c r="M45" s="48" t="n">
        <v>0.043</v>
      </c>
      <c r="N45" s="92" t="s">
        <v>31</v>
      </c>
      <c r="O45" s="48" t="n">
        <v>0.041</v>
      </c>
      <c r="P45" s="50" t="s">
        <v>30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126" t="s">
        <v>2</v>
      </c>
      <c r="C46" s="52" t="n">
        <v>0.044</v>
      </c>
      <c r="D46" s="53" t="s">
        <v>31</v>
      </c>
      <c r="E46" s="9" t="n">
        <v>0.049</v>
      </c>
      <c r="F46" s="53" t="s">
        <v>31</v>
      </c>
      <c r="G46" s="15" t="n">
        <v>0.028</v>
      </c>
      <c r="H46" s="53" t="s">
        <v>38</v>
      </c>
      <c r="I46" s="9" t="n">
        <v>0.044</v>
      </c>
      <c r="J46" s="53" t="s">
        <v>30</v>
      </c>
      <c r="K46" s="15" t="n">
        <v>0.052</v>
      </c>
      <c r="L46" s="53" t="s">
        <v>58</v>
      </c>
      <c r="M46" s="9" t="n">
        <v>0.044</v>
      </c>
      <c r="N46" s="53" t="s">
        <v>30</v>
      </c>
      <c r="O46" s="9" t="n">
        <v>0.042</v>
      </c>
      <c r="P46" s="54" t="s">
        <v>30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126" t="s">
        <v>3</v>
      </c>
      <c r="C47" s="52" t="n">
        <v>0.046</v>
      </c>
      <c r="D47" s="53" t="s">
        <v>31</v>
      </c>
      <c r="E47" s="9" t="n">
        <v>0.048</v>
      </c>
      <c r="F47" s="53" t="s">
        <v>31</v>
      </c>
      <c r="G47" s="15" t="n">
        <v>0.026</v>
      </c>
      <c r="H47" s="53" t="s">
        <v>30</v>
      </c>
      <c r="I47" s="9" t="n">
        <v>0.044</v>
      </c>
      <c r="J47" s="53" t="s">
        <v>30</v>
      </c>
      <c r="K47" s="15" t="n">
        <v>0.058</v>
      </c>
      <c r="L47" s="53" t="s">
        <v>41</v>
      </c>
      <c r="M47" s="9" t="n">
        <v>0.044</v>
      </c>
      <c r="N47" s="53" t="s">
        <v>30</v>
      </c>
      <c r="O47" s="9" t="n">
        <v>0.039</v>
      </c>
      <c r="P47" s="54" t="s">
        <v>31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126" t="s">
        <v>4</v>
      </c>
      <c r="C48" s="55" t="n">
        <v>0.046</v>
      </c>
      <c r="D48" s="53" t="s">
        <v>31</v>
      </c>
      <c r="E48" s="10" t="n">
        <v>0.049</v>
      </c>
      <c r="F48" s="53" t="s">
        <v>31</v>
      </c>
      <c r="G48" s="16" t="n">
        <v>0.027</v>
      </c>
      <c r="H48" s="53" t="s">
        <v>30</v>
      </c>
      <c r="I48" s="10" t="n">
        <v>0.04</v>
      </c>
      <c r="J48" s="53" t="s">
        <v>30</v>
      </c>
      <c r="K48" s="16" t="n">
        <v>0.056</v>
      </c>
      <c r="L48" s="53" t="s">
        <v>99</v>
      </c>
      <c r="M48" s="10" t="n">
        <v>0.043</v>
      </c>
      <c r="N48" s="53" t="s">
        <v>30</v>
      </c>
      <c r="O48" s="10" t="n">
        <v>0.038</v>
      </c>
      <c r="P48" s="54" t="s">
        <v>30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.5" hidden="false" customHeight="true" outlineLevel="0" collapsed="false">
      <c r="B49" s="126" t="s">
        <v>5</v>
      </c>
      <c r="C49" s="57" t="n">
        <v>0.046</v>
      </c>
      <c r="D49" s="53" t="s">
        <v>29</v>
      </c>
      <c r="E49" s="11" t="n">
        <v>0.048</v>
      </c>
      <c r="F49" s="53" t="s">
        <v>30</v>
      </c>
      <c r="G49" s="15" t="n">
        <v>0.032</v>
      </c>
      <c r="H49" s="53" t="s">
        <v>31</v>
      </c>
      <c r="I49" s="11" t="n">
        <v>0.044</v>
      </c>
      <c r="J49" s="53" t="s">
        <v>30</v>
      </c>
      <c r="K49" s="15" t="n">
        <v>0.058</v>
      </c>
      <c r="L49" s="53" t="s">
        <v>41</v>
      </c>
      <c r="M49" s="11" t="n">
        <v>0.044</v>
      </c>
      <c r="N49" s="53" t="s">
        <v>38</v>
      </c>
      <c r="O49" s="9" t="n">
        <v>0.038</v>
      </c>
      <c r="P49" s="54" t="s">
        <v>31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126" t="s">
        <v>6</v>
      </c>
      <c r="C50" s="57" t="n">
        <v>0.047</v>
      </c>
      <c r="D50" s="53" t="s">
        <v>31</v>
      </c>
      <c r="E50" s="11" t="n">
        <v>0.049</v>
      </c>
      <c r="F50" s="53" t="s">
        <v>31</v>
      </c>
      <c r="G50" s="15" t="n">
        <v>0.03</v>
      </c>
      <c r="H50" s="53" t="s">
        <v>31</v>
      </c>
      <c r="I50" s="11" t="n">
        <v>0.043</v>
      </c>
      <c r="J50" s="114" t="s">
        <v>60</v>
      </c>
      <c r="K50" s="15" t="n">
        <v>0.057</v>
      </c>
      <c r="L50" s="53" t="s">
        <v>41</v>
      </c>
      <c r="M50" s="11" t="n">
        <v>0.044</v>
      </c>
      <c r="N50" s="53" t="s">
        <v>31</v>
      </c>
      <c r="O50" s="9" t="n">
        <v>0.039</v>
      </c>
      <c r="P50" s="91" t="s">
        <v>30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127" t="s">
        <v>33</v>
      </c>
      <c r="C51" s="61"/>
      <c r="D51" s="61"/>
      <c r="E51" s="62"/>
      <c r="F51" s="62"/>
      <c r="G51" s="63"/>
      <c r="H51" s="63"/>
      <c r="I51" s="62"/>
      <c r="J51" s="62"/>
      <c r="K51" s="62"/>
      <c r="L51" s="62"/>
      <c r="M51" s="62"/>
      <c r="N51" s="62"/>
      <c r="O51" s="64"/>
      <c r="P51" s="64"/>
    </row>
    <row r="52" customFormat="false" ht="13" hidden="false" customHeight="false" outlineLevel="0" collapsed="false">
      <c r="B52" s="128" t="s">
        <v>34</v>
      </c>
      <c r="C52" s="86" t="n">
        <v>15.5</v>
      </c>
      <c r="D52" s="86"/>
      <c r="E52" s="68" t="n">
        <v>15.4</v>
      </c>
      <c r="F52" s="68"/>
      <c r="G52" s="68" t="n">
        <v>14.6</v>
      </c>
      <c r="H52" s="68"/>
      <c r="I52" s="68" t="n">
        <v>16.2</v>
      </c>
      <c r="J52" s="68"/>
      <c r="K52" s="68" t="n">
        <v>15.5</v>
      </c>
      <c r="L52" s="68"/>
      <c r="M52" s="68" t="n">
        <v>18.2</v>
      </c>
      <c r="N52" s="68"/>
      <c r="O52" s="69" t="n">
        <v>20.8</v>
      </c>
      <c r="P52" s="69"/>
    </row>
    <row r="53" customFormat="false" ht="13" hidden="false" customHeight="true" outlineLevel="0" collapsed="false">
      <c r="B53" s="128" t="s">
        <v>35</v>
      </c>
      <c r="C53" s="87" t="s">
        <v>54</v>
      </c>
      <c r="D53" s="87"/>
      <c r="E53" s="72" t="s">
        <v>54</v>
      </c>
      <c r="F53" s="72"/>
      <c r="G53" s="72" t="s">
        <v>98</v>
      </c>
      <c r="H53" s="72"/>
      <c r="I53" s="72" t="s">
        <v>106</v>
      </c>
      <c r="J53" s="72"/>
      <c r="K53" s="72" t="s">
        <v>48</v>
      </c>
      <c r="L53" s="72"/>
      <c r="M53" s="72" t="s">
        <v>48</v>
      </c>
      <c r="N53" s="72"/>
      <c r="O53" s="73" t="s">
        <v>107</v>
      </c>
      <c r="P53" s="73"/>
    </row>
    <row r="54" customFormat="false" ht="13.5" hidden="false" customHeight="false" outlineLevel="0" collapsed="false">
      <c r="B54" s="124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123"/>
      <c r="C56" s="81" t="n">
        <v>45270</v>
      </c>
      <c r="D56" s="81"/>
      <c r="E56" s="36" t="n">
        <v>45271</v>
      </c>
      <c r="F56" s="36"/>
      <c r="G56" s="36" t="n">
        <v>45272</v>
      </c>
      <c r="H56" s="36"/>
      <c r="I56" s="36" t="n">
        <v>45273</v>
      </c>
      <c r="J56" s="36"/>
      <c r="K56" s="36" t="n">
        <v>45274</v>
      </c>
      <c r="L56" s="36"/>
      <c r="M56" s="36" t="n">
        <v>45275</v>
      </c>
      <c r="N56" s="36"/>
      <c r="O56" s="37" t="n">
        <v>45276</v>
      </c>
      <c r="P56" s="37"/>
    </row>
    <row r="57" customFormat="false" ht="13.5" hidden="false" customHeight="false" outlineLevel="0" collapsed="false">
      <c r="B57" s="124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125" t="s">
        <v>1</v>
      </c>
      <c r="C58" s="46" t="n">
        <v>0.043</v>
      </c>
      <c r="D58" s="92" t="s">
        <v>31</v>
      </c>
      <c r="E58" s="48" t="n">
        <v>0.031</v>
      </c>
      <c r="F58" s="92" t="s">
        <v>62</v>
      </c>
      <c r="G58" s="49" t="n">
        <v>0.034</v>
      </c>
      <c r="H58" s="92" t="s">
        <v>58</v>
      </c>
      <c r="I58" s="48" t="n">
        <v>0.038</v>
      </c>
      <c r="J58" s="92" t="s">
        <v>31</v>
      </c>
      <c r="K58" s="49" t="n">
        <v>0.02</v>
      </c>
      <c r="L58" s="92" t="s">
        <v>61</v>
      </c>
      <c r="M58" s="48" t="n">
        <v>0.037</v>
      </c>
      <c r="N58" s="53" t="s">
        <v>30</v>
      </c>
      <c r="O58" s="48" t="n">
        <v>0.036</v>
      </c>
      <c r="P58" s="50" t="s">
        <v>49</v>
      </c>
    </row>
    <row r="59" customFormat="false" ht="13" hidden="false" customHeight="false" outlineLevel="0" collapsed="false">
      <c r="B59" s="126" t="s">
        <v>2</v>
      </c>
      <c r="C59" s="52" t="n">
        <v>0.042</v>
      </c>
      <c r="D59" s="53" t="s">
        <v>31</v>
      </c>
      <c r="E59" s="9" t="n">
        <v>0.029</v>
      </c>
      <c r="F59" s="53" t="s">
        <v>61</v>
      </c>
      <c r="G59" s="15" t="n">
        <v>0.037</v>
      </c>
      <c r="H59" s="53" t="s">
        <v>58</v>
      </c>
      <c r="I59" s="9" t="n">
        <v>0.038</v>
      </c>
      <c r="J59" s="53" t="s">
        <v>30</v>
      </c>
      <c r="K59" s="15" t="n">
        <v>0.015</v>
      </c>
      <c r="L59" s="53" t="s">
        <v>62</v>
      </c>
      <c r="M59" s="9" t="n">
        <v>0.037</v>
      </c>
      <c r="N59" s="53" t="s">
        <v>31</v>
      </c>
      <c r="O59" s="9" t="n">
        <v>0.034</v>
      </c>
      <c r="P59" s="54" t="s">
        <v>32</v>
      </c>
    </row>
    <row r="60" customFormat="false" ht="13.5" hidden="false" customHeight="true" outlineLevel="0" collapsed="false">
      <c r="B60" s="126" t="s">
        <v>3</v>
      </c>
      <c r="C60" s="52" t="n">
        <v>0.042</v>
      </c>
      <c r="D60" s="53" t="s">
        <v>31</v>
      </c>
      <c r="E60" s="9" t="n">
        <v>0.034</v>
      </c>
      <c r="F60" s="112" t="s">
        <v>57</v>
      </c>
      <c r="G60" s="15" t="n">
        <v>0.038</v>
      </c>
      <c r="H60" s="53" t="s">
        <v>99</v>
      </c>
      <c r="I60" s="9" t="n">
        <v>0.039</v>
      </c>
      <c r="J60" s="53" t="s">
        <v>31</v>
      </c>
      <c r="K60" s="15" t="n">
        <v>0.022</v>
      </c>
      <c r="L60" s="53" t="s">
        <v>32</v>
      </c>
      <c r="M60" s="9" t="n">
        <v>0.039</v>
      </c>
      <c r="N60" s="53" t="s">
        <v>30</v>
      </c>
      <c r="O60" s="9" t="n">
        <v>0.037</v>
      </c>
      <c r="P60" s="90" t="s">
        <v>32</v>
      </c>
    </row>
    <row r="61" customFormat="false" ht="13" hidden="false" customHeight="false" outlineLevel="0" collapsed="false">
      <c r="B61" s="126" t="s">
        <v>4</v>
      </c>
      <c r="C61" s="55" t="n">
        <v>0.042</v>
      </c>
      <c r="D61" s="53" t="s">
        <v>31</v>
      </c>
      <c r="E61" s="10" t="n">
        <v>0.032</v>
      </c>
      <c r="F61" s="53" t="s">
        <v>62</v>
      </c>
      <c r="G61" s="16" t="n">
        <v>0.032</v>
      </c>
      <c r="H61" s="53" t="s">
        <v>99</v>
      </c>
      <c r="I61" s="10" t="n">
        <v>0.039</v>
      </c>
      <c r="J61" s="53" t="s">
        <v>30</v>
      </c>
      <c r="K61" s="129" t="n">
        <v>0.02</v>
      </c>
      <c r="L61" s="53" t="s">
        <v>32</v>
      </c>
      <c r="M61" s="10" t="n">
        <v>0.037</v>
      </c>
      <c r="N61" s="53" t="s">
        <v>30</v>
      </c>
      <c r="O61" s="10" t="n">
        <v>0.036</v>
      </c>
      <c r="P61" s="54" t="s">
        <v>49</v>
      </c>
    </row>
    <row r="62" customFormat="false" ht="13" hidden="false" customHeight="false" outlineLevel="0" collapsed="false">
      <c r="B62" s="126" t="s">
        <v>5</v>
      </c>
      <c r="C62" s="57" t="n">
        <v>0.039</v>
      </c>
      <c r="D62" s="53" t="s">
        <v>31</v>
      </c>
      <c r="E62" s="11" t="n">
        <v>0.036</v>
      </c>
      <c r="F62" s="53" t="s">
        <v>57</v>
      </c>
      <c r="G62" s="15" t="n">
        <v>0.038</v>
      </c>
      <c r="H62" s="53" t="s">
        <v>99</v>
      </c>
      <c r="I62" s="11" t="n">
        <v>0.042</v>
      </c>
      <c r="J62" s="53" t="s">
        <v>31</v>
      </c>
      <c r="K62" s="15" t="n">
        <v>0.022</v>
      </c>
      <c r="L62" s="53" t="s">
        <v>62</v>
      </c>
      <c r="M62" s="11" t="n">
        <v>0.037</v>
      </c>
      <c r="N62" s="53" t="s">
        <v>29</v>
      </c>
      <c r="O62" s="9" t="n">
        <v>0.039</v>
      </c>
      <c r="P62" s="54" t="s">
        <v>49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126" t="s">
        <v>6</v>
      </c>
      <c r="C63" s="57" t="n">
        <v>0.041</v>
      </c>
      <c r="D63" s="114" t="s">
        <v>29</v>
      </c>
      <c r="E63" s="11" t="n">
        <v>0.033</v>
      </c>
      <c r="F63" s="53" t="s">
        <v>57</v>
      </c>
      <c r="G63" s="15" t="n">
        <v>0.039</v>
      </c>
      <c r="H63" s="114" t="s">
        <v>58</v>
      </c>
      <c r="I63" s="11" t="n">
        <v>0.041</v>
      </c>
      <c r="J63" s="53" t="s">
        <v>31</v>
      </c>
      <c r="K63" s="15" t="n">
        <v>0.026</v>
      </c>
      <c r="L63" s="114" t="s">
        <v>32</v>
      </c>
      <c r="M63" s="11" t="n">
        <v>0.042</v>
      </c>
      <c r="N63" s="114" t="s">
        <v>30</v>
      </c>
      <c r="O63" s="9" t="n">
        <v>0.039</v>
      </c>
      <c r="P63" s="91" t="s">
        <v>81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127" t="s">
        <v>33</v>
      </c>
      <c r="C64" s="61"/>
      <c r="D64" s="61"/>
      <c r="E64" s="62"/>
      <c r="F64" s="62"/>
      <c r="G64" s="63"/>
      <c r="H64" s="63"/>
      <c r="I64" s="62"/>
      <c r="J64" s="62"/>
      <c r="K64" s="62"/>
      <c r="L64" s="62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128" t="s">
        <v>34</v>
      </c>
      <c r="C65" s="86" t="n">
        <v>22.5</v>
      </c>
      <c r="D65" s="86"/>
      <c r="E65" s="68" t="n">
        <v>18.6</v>
      </c>
      <c r="F65" s="68"/>
      <c r="G65" s="68" t="n">
        <v>18.7</v>
      </c>
      <c r="H65" s="68"/>
      <c r="I65" s="68" t="n">
        <v>19.2</v>
      </c>
      <c r="J65" s="68"/>
      <c r="K65" s="68" t="n">
        <v>17.3</v>
      </c>
      <c r="L65" s="68"/>
      <c r="M65" s="68" t="n">
        <v>22.1</v>
      </c>
      <c r="N65" s="68"/>
      <c r="O65" s="69" t="n">
        <v>16.7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.5" hidden="false" customHeight="true" outlineLevel="0" collapsed="false">
      <c r="B66" s="128" t="s">
        <v>35</v>
      </c>
      <c r="C66" s="87" t="s">
        <v>54</v>
      </c>
      <c r="D66" s="87"/>
      <c r="E66" s="72" t="s">
        <v>44</v>
      </c>
      <c r="F66" s="72"/>
      <c r="G66" s="72" t="s">
        <v>82</v>
      </c>
      <c r="H66" s="72"/>
      <c r="I66" s="72" t="s">
        <v>48</v>
      </c>
      <c r="J66" s="72"/>
      <c r="K66" s="72" t="s">
        <v>108</v>
      </c>
      <c r="L66" s="72"/>
      <c r="M66" s="72" t="s">
        <v>109</v>
      </c>
      <c r="N66" s="72"/>
      <c r="O66" s="73" t="s">
        <v>44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124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13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123"/>
      <c r="C69" s="81" t="n">
        <v>45277</v>
      </c>
      <c r="D69" s="81"/>
      <c r="E69" s="36" t="n">
        <v>45278</v>
      </c>
      <c r="F69" s="36"/>
      <c r="G69" s="36" t="n">
        <v>45279</v>
      </c>
      <c r="H69" s="36"/>
      <c r="I69" s="36" t="n">
        <v>45280</v>
      </c>
      <c r="J69" s="36"/>
      <c r="K69" s="36" t="n">
        <v>45281</v>
      </c>
      <c r="L69" s="36"/>
      <c r="M69" s="36" t="n">
        <v>45282</v>
      </c>
      <c r="N69" s="36"/>
      <c r="O69" s="37" t="n">
        <v>45283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124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125" t="s">
        <v>1</v>
      </c>
      <c r="C71" s="46" t="n">
        <v>0.04</v>
      </c>
      <c r="D71" s="92" t="s">
        <v>31</v>
      </c>
      <c r="E71" s="48" t="n">
        <v>0.036</v>
      </c>
      <c r="F71" s="53" t="s">
        <v>32</v>
      </c>
      <c r="G71" s="49" t="n">
        <v>0.028</v>
      </c>
      <c r="H71" s="92" t="s">
        <v>31</v>
      </c>
      <c r="I71" s="48" t="n">
        <v>0.041</v>
      </c>
      <c r="J71" s="53" t="s">
        <v>30</v>
      </c>
      <c r="K71" s="49" t="n">
        <v>0.04</v>
      </c>
      <c r="L71" s="92" t="s">
        <v>39</v>
      </c>
      <c r="M71" s="48" t="n">
        <v>0.038</v>
      </c>
      <c r="N71" s="53" t="s">
        <v>30</v>
      </c>
      <c r="O71" s="48" t="n">
        <v>0.04</v>
      </c>
      <c r="P71" s="50" t="s">
        <v>31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126" t="s">
        <v>2</v>
      </c>
      <c r="C72" s="52" t="n">
        <v>0.039</v>
      </c>
      <c r="D72" s="53" t="s">
        <v>32</v>
      </c>
      <c r="E72" s="9" t="n">
        <v>0.038</v>
      </c>
      <c r="F72" s="53" t="s">
        <v>50</v>
      </c>
      <c r="G72" s="15" t="n">
        <v>0.022</v>
      </c>
      <c r="H72" s="53" t="s">
        <v>31</v>
      </c>
      <c r="I72" s="9" t="n">
        <v>0.04</v>
      </c>
      <c r="J72" s="53" t="s">
        <v>30</v>
      </c>
      <c r="K72" s="15" t="n">
        <v>0.038</v>
      </c>
      <c r="L72" s="53" t="s">
        <v>110</v>
      </c>
      <c r="M72" s="9" t="n">
        <v>0.038</v>
      </c>
      <c r="N72" s="53" t="s">
        <v>38</v>
      </c>
      <c r="O72" s="9" t="n">
        <v>0.041</v>
      </c>
      <c r="P72" s="54" t="s">
        <v>29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3" hidden="false" customHeight="false" outlineLevel="0" collapsed="false">
      <c r="B73" s="126" t="s">
        <v>3</v>
      </c>
      <c r="C73" s="52" t="n">
        <v>0.04</v>
      </c>
      <c r="D73" s="53" t="s">
        <v>110</v>
      </c>
      <c r="E73" s="9" t="n">
        <v>0.037</v>
      </c>
      <c r="F73" s="53" t="s">
        <v>29</v>
      </c>
      <c r="G73" s="15" t="n">
        <v>0.026</v>
      </c>
      <c r="H73" s="53" t="s">
        <v>31</v>
      </c>
      <c r="I73" s="9" t="n">
        <v>0.042</v>
      </c>
      <c r="J73" s="53" t="s">
        <v>81</v>
      </c>
      <c r="K73" s="15" t="n">
        <v>0.041</v>
      </c>
      <c r="L73" s="53" t="s">
        <v>39</v>
      </c>
      <c r="M73" s="9" t="n">
        <v>0.038</v>
      </c>
      <c r="N73" s="53" t="s">
        <v>31</v>
      </c>
      <c r="O73" s="9" t="n">
        <v>0.04</v>
      </c>
      <c r="P73" s="54" t="s">
        <v>29</v>
      </c>
      <c r="Q73" s="74"/>
      <c r="R73" s="74"/>
      <c r="S73" s="74"/>
      <c r="T73" s="74"/>
      <c r="U73" s="75"/>
      <c r="V73" s="75"/>
      <c r="W73" s="77"/>
      <c r="X73" s="77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</row>
    <row r="74" customFormat="false" ht="13" hidden="false" customHeight="false" outlineLevel="0" collapsed="false">
      <c r="B74" s="126" t="s">
        <v>4</v>
      </c>
      <c r="C74" s="55" t="n">
        <v>0.04</v>
      </c>
      <c r="D74" s="53" t="s">
        <v>30</v>
      </c>
      <c r="E74" s="10" t="n">
        <v>0.04</v>
      </c>
      <c r="F74" s="53" t="s">
        <v>32</v>
      </c>
      <c r="G74" s="16" t="n">
        <v>0.022</v>
      </c>
      <c r="H74" s="53" t="s">
        <v>38</v>
      </c>
      <c r="I74" s="10" t="n">
        <v>0.042</v>
      </c>
      <c r="J74" s="53" t="s">
        <v>60</v>
      </c>
      <c r="K74" s="16" t="n">
        <v>0.041</v>
      </c>
      <c r="L74" s="53" t="s">
        <v>39</v>
      </c>
      <c r="M74" s="10" t="n">
        <v>0.038</v>
      </c>
      <c r="N74" s="53" t="s">
        <v>38</v>
      </c>
      <c r="O74" s="10" t="n">
        <v>0.041</v>
      </c>
      <c r="P74" s="54" t="s">
        <v>29</v>
      </c>
      <c r="Q74" s="131"/>
      <c r="R74" s="132"/>
      <c r="S74" s="132"/>
      <c r="T74" s="132"/>
      <c r="U74" s="75"/>
      <c r="V74" s="75"/>
      <c r="W74" s="77"/>
      <c r="X74" s="77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</row>
    <row r="75" customFormat="false" ht="13" hidden="false" customHeight="false" outlineLevel="0" collapsed="false">
      <c r="B75" s="126" t="s">
        <v>5</v>
      </c>
      <c r="C75" s="57" t="n">
        <v>0.04</v>
      </c>
      <c r="D75" s="53" t="s">
        <v>39</v>
      </c>
      <c r="E75" s="11" t="n">
        <v>0.037</v>
      </c>
      <c r="F75" s="53" t="s">
        <v>50</v>
      </c>
      <c r="G75" s="15" t="n">
        <v>0.025</v>
      </c>
      <c r="H75" s="53" t="s">
        <v>29</v>
      </c>
      <c r="I75" s="11" t="n">
        <v>0.044</v>
      </c>
      <c r="J75" s="53" t="s">
        <v>31</v>
      </c>
      <c r="K75" s="15" t="n">
        <v>0.04</v>
      </c>
      <c r="L75" s="53" t="s">
        <v>39</v>
      </c>
      <c r="M75" s="11" t="n">
        <v>0.038</v>
      </c>
      <c r="N75" s="53" t="s">
        <v>42</v>
      </c>
      <c r="O75" s="9" t="n">
        <v>0.04</v>
      </c>
      <c r="P75" s="54" t="s">
        <v>29</v>
      </c>
      <c r="Q75" s="133"/>
      <c r="R75" s="134"/>
      <c r="S75" s="135"/>
      <c r="T75" s="134"/>
      <c r="U75" s="75"/>
      <c r="V75" s="75"/>
      <c r="W75" s="77"/>
      <c r="X75" s="77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</row>
    <row r="76" customFormat="false" ht="13.5" hidden="false" customHeight="false" outlineLevel="0" collapsed="false">
      <c r="B76" s="126" t="s">
        <v>6</v>
      </c>
      <c r="C76" s="57" t="n">
        <v>0.04</v>
      </c>
      <c r="D76" s="53" t="s">
        <v>110</v>
      </c>
      <c r="E76" s="11" t="n">
        <v>0.039</v>
      </c>
      <c r="F76" s="53" t="s">
        <v>50</v>
      </c>
      <c r="G76" s="15" t="n">
        <v>0.025</v>
      </c>
      <c r="H76" s="114" t="s">
        <v>30</v>
      </c>
      <c r="I76" s="11" t="n">
        <v>0.044</v>
      </c>
      <c r="J76" s="53" t="s">
        <v>31</v>
      </c>
      <c r="K76" s="15" t="n">
        <v>0.041</v>
      </c>
      <c r="L76" s="53" t="s">
        <v>39</v>
      </c>
      <c r="M76" s="11" t="n">
        <v>0.039</v>
      </c>
      <c r="N76" s="53" t="s">
        <v>31</v>
      </c>
      <c r="O76" s="9" t="n">
        <v>0.041</v>
      </c>
      <c r="P76" s="91" t="s">
        <v>32</v>
      </c>
      <c r="Q76" s="136"/>
      <c r="R76" s="137"/>
      <c r="S76" s="138"/>
      <c r="T76" s="137"/>
      <c r="U76" s="75"/>
      <c r="V76" s="75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3" hidden="false" customHeight="false" outlineLevel="0" collapsed="false">
      <c r="B77" s="127" t="s">
        <v>33</v>
      </c>
      <c r="C77" s="61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4"/>
      <c r="P77" s="64"/>
      <c r="Q77" s="139"/>
      <c r="R77" s="137"/>
      <c r="S77" s="140"/>
      <c r="T77" s="137"/>
      <c r="U77" s="75"/>
      <c r="V77" s="75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3" hidden="false" customHeight="false" outlineLevel="0" collapsed="false">
      <c r="B78" s="128" t="s">
        <v>34</v>
      </c>
      <c r="C78" s="86" t="n">
        <v>6.7</v>
      </c>
      <c r="D78" s="86"/>
      <c r="E78" s="68" t="n">
        <v>8.2</v>
      </c>
      <c r="F78" s="68"/>
      <c r="G78" s="68" t="n">
        <v>6.7</v>
      </c>
      <c r="H78" s="68"/>
      <c r="I78" s="68" t="n">
        <v>10.4</v>
      </c>
      <c r="J78" s="68"/>
      <c r="K78" s="95" t="n">
        <v>5.7</v>
      </c>
      <c r="L78" s="95"/>
      <c r="M78" s="68" t="n">
        <v>4.6</v>
      </c>
      <c r="N78" s="68"/>
      <c r="O78" s="69" t="n">
        <v>7.7</v>
      </c>
      <c r="P78" s="69"/>
      <c r="Q78" s="139"/>
      <c r="R78" s="137"/>
      <c r="S78" s="140"/>
      <c r="T78" s="137"/>
      <c r="U78" s="75"/>
      <c r="V78" s="75"/>
      <c r="W78" s="77"/>
      <c r="X78" s="77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</row>
    <row r="79" customFormat="false" ht="13.5" hidden="false" customHeight="true" outlineLevel="0" collapsed="false">
      <c r="B79" s="128" t="s">
        <v>35</v>
      </c>
      <c r="C79" s="87" t="s">
        <v>111</v>
      </c>
      <c r="D79" s="87"/>
      <c r="E79" s="72" t="s">
        <v>37</v>
      </c>
      <c r="F79" s="72"/>
      <c r="G79" s="72" t="s">
        <v>112</v>
      </c>
      <c r="H79" s="72"/>
      <c r="I79" s="72" t="s">
        <v>113</v>
      </c>
      <c r="J79" s="72"/>
      <c r="K79" s="102" t="s">
        <v>114</v>
      </c>
      <c r="L79" s="102"/>
      <c r="M79" s="72" t="s">
        <v>115</v>
      </c>
      <c r="N79" s="72"/>
      <c r="O79" s="73" t="s">
        <v>37</v>
      </c>
      <c r="P79" s="73"/>
      <c r="Q79" s="139"/>
      <c r="R79" s="137"/>
      <c r="S79" s="140"/>
      <c r="T79" s="137"/>
      <c r="U79" s="75"/>
      <c r="V79" s="75"/>
      <c r="W79" s="77"/>
      <c r="X79" s="7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</row>
    <row r="80" customFormat="false" ht="13.5" hidden="false" customHeight="false" outlineLevel="0" collapsed="false">
      <c r="B80" s="124"/>
      <c r="C80" s="87"/>
      <c r="D80" s="87"/>
      <c r="E80" s="72"/>
      <c r="F80" s="72"/>
      <c r="G80" s="72"/>
      <c r="H80" s="72"/>
      <c r="I80" s="72"/>
      <c r="J80" s="72"/>
      <c r="K80" s="102"/>
      <c r="L80" s="102"/>
      <c r="M80" s="72"/>
      <c r="N80" s="72"/>
      <c r="O80" s="73"/>
      <c r="P80" s="73"/>
      <c r="Q80" s="141"/>
      <c r="R80" s="137"/>
      <c r="S80" s="142"/>
      <c r="T80" s="137"/>
      <c r="U80" s="75"/>
      <c r="V80" s="75"/>
      <c r="W80" s="77"/>
      <c r="X80" s="77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</row>
    <row r="81" customFormat="false" ht="13.5" hidden="false" customHeight="false" outlineLevel="0" collapsed="false">
      <c r="B81" s="13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143"/>
      <c r="R81" s="143"/>
      <c r="S81" s="143"/>
      <c r="T81" s="143"/>
      <c r="U81" s="75"/>
      <c r="V81" s="75"/>
      <c r="W81" s="77"/>
      <c r="X81" s="7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</row>
    <row r="82" customFormat="false" ht="13" hidden="false" customHeight="false" outlineLevel="0" collapsed="false">
      <c r="B82" s="33"/>
      <c r="C82" s="81" t="n">
        <v>45284</v>
      </c>
      <c r="D82" s="81"/>
      <c r="E82" s="36" t="n">
        <v>45285</v>
      </c>
      <c r="F82" s="36"/>
      <c r="G82" s="36" t="n">
        <v>45286</v>
      </c>
      <c r="H82" s="36"/>
      <c r="I82" s="36" t="n">
        <v>45287</v>
      </c>
      <c r="J82" s="36"/>
      <c r="K82" s="36" t="n">
        <v>45288</v>
      </c>
      <c r="L82" s="36"/>
      <c r="M82" s="36" t="n">
        <v>45289</v>
      </c>
      <c r="N82" s="36"/>
      <c r="O82" s="103" t="n">
        <v>45290</v>
      </c>
      <c r="P82" s="103"/>
      <c r="Q82" s="37" t="n">
        <v>45291</v>
      </c>
      <c r="R82" s="37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  <c r="AD82" s="78"/>
    </row>
    <row r="83" customFormat="false" ht="13.5" hidden="false" customHeight="false" outlineLevel="0" collapsed="false">
      <c r="B83" s="38"/>
      <c r="C83" s="39" t="s">
        <v>27</v>
      </c>
      <c r="D83" s="82" t="s">
        <v>28</v>
      </c>
      <c r="E83" s="83" t="s">
        <v>27</v>
      </c>
      <c r="F83" s="84" t="s">
        <v>28</v>
      </c>
      <c r="G83" s="83" t="s">
        <v>27</v>
      </c>
      <c r="H83" s="84" t="s">
        <v>28</v>
      </c>
      <c r="I83" s="83" t="s">
        <v>27</v>
      </c>
      <c r="J83" s="84" t="s">
        <v>28</v>
      </c>
      <c r="K83" s="83" t="s">
        <v>27</v>
      </c>
      <c r="L83" s="84" t="s">
        <v>28</v>
      </c>
      <c r="M83" s="83" t="s">
        <v>27</v>
      </c>
      <c r="N83" s="84" t="s">
        <v>28</v>
      </c>
      <c r="O83" s="42" t="s">
        <v>27</v>
      </c>
      <c r="P83" s="82" t="s">
        <v>28</v>
      </c>
      <c r="Q83" s="41" t="s">
        <v>27</v>
      </c>
      <c r="R83" s="88" t="s">
        <v>28</v>
      </c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  <c r="AD83" s="78"/>
    </row>
    <row r="84" customFormat="false" ht="13" hidden="false" customHeight="false" outlineLevel="0" collapsed="false">
      <c r="B84" s="45" t="s">
        <v>1</v>
      </c>
      <c r="C84" s="46" t="n">
        <v>0.04</v>
      </c>
      <c r="D84" s="92" t="s">
        <v>31</v>
      </c>
      <c r="E84" s="48" t="n">
        <v>0.04</v>
      </c>
      <c r="F84" s="92" t="s">
        <v>50</v>
      </c>
      <c r="G84" s="49" t="n">
        <v>0.037</v>
      </c>
      <c r="H84" s="92" t="s">
        <v>31</v>
      </c>
      <c r="I84" s="48" t="n">
        <v>0.043</v>
      </c>
      <c r="J84" s="53" t="s">
        <v>32</v>
      </c>
      <c r="K84" s="49" t="n">
        <v>0.046</v>
      </c>
      <c r="L84" s="53" t="s">
        <v>30</v>
      </c>
      <c r="M84" s="49" t="n">
        <v>0.054</v>
      </c>
      <c r="N84" s="92" t="s">
        <v>31</v>
      </c>
      <c r="O84" s="48" t="n">
        <v>0.05</v>
      </c>
      <c r="P84" s="53" t="s">
        <v>32</v>
      </c>
      <c r="Q84" s="48" t="n">
        <v>0.056</v>
      </c>
      <c r="R84" s="50" t="s">
        <v>30</v>
      </c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  <c r="AD84" s="78"/>
    </row>
    <row r="85" customFormat="false" ht="13" hidden="false" customHeight="false" outlineLevel="0" collapsed="false">
      <c r="B85" s="51" t="s">
        <v>2</v>
      </c>
      <c r="C85" s="52" t="n">
        <v>0.04</v>
      </c>
      <c r="D85" s="53" t="s">
        <v>31</v>
      </c>
      <c r="E85" s="9" t="n">
        <v>0.041</v>
      </c>
      <c r="F85" s="53" t="s">
        <v>32</v>
      </c>
      <c r="G85" s="15" t="n">
        <v>0.038</v>
      </c>
      <c r="H85" s="53" t="s">
        <v>30</v>
      </c>
      <c r="I85" s="9" t="n">
        <v>0.045</v>
      </c>
      <c r="J85" s="53" t="s">
        <v>29</v>
      </c>
      <c r="K85" s="15" t="n">
        <v>0.046</v>
      </c>
      <c r="L85" s="53" t="s">
        <v>31</v>
      </c>
      <c r="M85" s="9" t="n">
        <v>0.054</v>
      </c>
      <c r="N85" s="53" t="s">
        <v>31</v>
      </c>
      <c r="O85" s="9" t="n">
        <v>0.049</v>
      </c>
      <c r="P85" s="53" t="s">
        <v>29</v>
      </c>
      <c r="Q85" s="9" t="n">
        <v>0.055</v>
      </c>
      <c r="R85" s="54" t="s">
        <v>30</v>
      </c>
    </row>
    <row r="86" customFormat="false" ht="13" hidden="false" customHeight="false" outlineLevel="0" collapsed="false">
      <c r="B86" s="51" t="s">
        <v>3</v>
      </c>
      <c r="C86" s="52" t="n">
        <v>0.04</v>
      </c>
      <c r="D86" s="53" t="s">
        <v>30</v>
      </c>
      <c r="E86" s="9" t="n">
        <v>0.041</v>
      </c>
      <c r="F86" s="53" t="s">
        <v>50</v>
      </c>
      <c r="G86" s="15" t="n">
        <v>0.038</v>
      </c>
      <c r="H86" s="53" t="s">
        <v>31</v>
      </c>
      <c r="I86" s="9" t="n">
        <v>0.044</v>
      </c>
      <c r="J86" s="53" t="s">
        <v>32</v>
      </c>
      <c r="K86" s="15" t="n">
        <v>0.047</v>
      </c>
      <c r="L86" s="53" t="s">
        <v>30</v>
      </c>
      <c r="M86" s="9" t="n">
        <v>0.054</v>
      </c>
      <c r="N86" s="53" t="s">
        <v>31</v>
      </c>
      <c r="O86" s="9" t="n">
        <v>0.048</v>
      </c>
      <c r="P86" s="53" t="s">
        <v>50</v>
      </c>
      <c r="Q86" s="9" t="n">
        <v>0.055</v>
      </c>
      <c r="R86" s="54" t="s">
        <v>30</v>
      </c>
    </row>
    <row r="87" customFormat="false" ht="13" hidden="false" customHeight="false" outlineLevel="0" collapsed="false">
      <c r="B87" s="51" t="s">
        <v>4</v>
      </c>
      <c r="C87" s="55" t="n">
        <v>0.04</v>
      </c>
      <c r="D87" s="53" t="s">
        <v>31</v>
      </c>
      <c r="E87" s="9" t="n">
        <v>0.042</v>
      </c>
      <c r="F87" s="53" t="s">
        <v>32</v>
      </c>
      <c r="G87" s="16" t="n">
        <v>0.041</v>
      </c>
      <c r="H87" s="53" t="s">
        <v>31</v>
      </c>
      <c r="I87" s="10" t="n">
        <v>0.047</v>
      </c>
      <c r="J87" s="53" t="s">
        <v>29</v>
      </c>
      <c r="K87" s="16" t="n">
        <v>0.049</v>
      </c>
      <c r="L87" s="53" t="s">
        <v>31</v>
      </c>
      <c r="M87" s="10" t="n">
        <v>0.055</v>
      </c>
      <c r="N87" s="53" t="s">
        <v>31</v>
      </c>
      <c r="O87" s="10" t="n">
        <v>0.047</v>
      </c>
      <c r="P87" s="53" t="s">
        <v>32</v>
      </c>
      <c r="Q87" s="10" t="n">
        <v>0.055</v>
      </c>
      <c r="R87" s="54" t="s">
        <v>30</v>
      </c>
    </row>
    <row r="88" customFormat="false" ht="13" hidden="false" customHeight="false" outlineLevel="0" collapsed="false">
      <c r="B88" s="51" t="s">
        <v>5</v>
      </c>
      <c r="C88" s="57" t="n">
        <v>0.038</v>
      </c>
      <c r="D88" s="53" t="s">
        <v>29</v>
      </c>
      <c r="E88" s="11" t="n">
        <v>0.042</v>
      </c>
      <c r="F88" s="53" t="s">
        <v>50</v>
      </c>
      <c r="G88" s="15" t="n">
        <v>0.041</v>
      </c>
      <c r="H88" s="53" t="s">
        <v>30</v>
      </c>
      <c r="I88" s="11" t="n">
        <v>0.046</v>
      </c>
      <c r="J88" s="53" t="s">
        <v>30</v>
      </c>
      <c r="K88" s="15" t="n">
        <v>0.048</v>
      </c>
      <c r="L88" s="53" t="s">
        <v>31</v>
      </c>
      <c r="M88" s="9" t="n">
        <v>0.056</v>
      </c>
      <c r="N88" s="53" t="s">
        <v>30</v>
      </c>
      <c r="O88" s="9" t="n">
        <v>0.047</v>
      </c>
      <c r="P88" s="53" t="s">
        <v>31</v>
      </c>
      <c r="Q88" s="9" t="n">
        <v>0.055</v>
      </c>
      <c r="R88" s="54" t="s">
        <v>30</v>
      </c>
    </row>
    <row r="89" customFormat="false" ht="13.5" hidden="false" customHeight="false" outlineLevel="0" collapsed="false">
      <c r="B89" s="51" t="s">
        <v>6</v>
      </c>
      <c r="C89" s="57" t="n">
        <v>0.04</v>
      </c>
      <c r="D89" s="53" t="s">
        <v>31</v>
      </c>
      <c r="E89" s="11" t="n">
        <v>0.041</v>
      </c>
      <c r="F89" s="114" t="s">
        <v>32</v>
      </c>
      <c r="G89" s="15" t="n">
        <v>0.041</v>
      </c>
      <c r="H89" s="53" t="s">
        <v>31</v>
      </c>
      <c r="I89" s="11" t="n">
        <v>0.046</v>
      </c>
      <c r="J89" s="53" t="s">
        <v>31</v>
      </c>
      <c r="K89" s="15" t="n">
        <v>0.047</v>
      </c>
      <c r="L89" s="53" t="s">
        <v>30</v>
      </c>
      <c r="M89" s="9" t="n">
        <v>0.056</v>
      </c>
      <c r="N89" s="53" t="s">
        <v>30</v>
      </c>
      <c r="O89" s="9" t="n">
        <v>0.045</v>
      </c>
      <c r="P89" s="53" t="s">
        <v>29</v>
      </c>
      <c r="Q89" s="9" t="n">
        <v>0.056</v>
      </c>
      <c r="R89" s="54" t="s">
        <v>30</v>
      </c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2"/>
      <c r="L90" s="62"/>
      <c r="M90" s="94"/>
      <c r="N90" s="94"/>
      <c r="O90" s="94"/>
      <c r="P90" s="94"/>
      <c r="Q90" s="64"/>
      <c r="R90" s="64"/>
    </row>
    <row r="91" customFormat="false" ht="13" hidden="false" customHeight="false" outlineLevel="0" collapsed="false">
      <c r="B91" s="65" t="s">
        <v>34</v>
      </c>
      <c r="C91" s="86" t="n">
        <v>12</v>
      </c>
      <c r="D91" s="86"/>
      <c r="E91" s="68" t="n">
        <v>8.7</v>
      </c>
      <c r="F91" s="68"/>
      <c r="G91" s="68" t="n">
        <v>10.5</v>
      </c>
      <c r="H91" s="68"/>
      <c r="I91" s="68" t="n">
        <v>14.8</v>
      </c>
      <c r="J91" s="68"/>
      <c r="K91" s="95" t="n">
        <v>15.3</v>
      </c>
      <c r="L91" s="95"/>
      <c r="M91" s="95" t="n">
        <v>15.5</v>
      </c>
      <c r="N91" s="95"/>
      <c r="O91" s="95" t="n">
        <v>14.2</v>
      </c>
      <c r="P91" s="95"/>
      <c r="Q91" s="69" t="n">
        <v>16.3</v>
      </c>
      <c r="R91" s="69"/>
    </row>
    <row r="92" customFormat="false" ht="13.5" hidden="false" customHeight="true" outlineLevel="0" collapsed="false">
      <c r="B92" s="65" t="s">
        <v>35</v>
      </c>
      <c r="C92" s="144" t="s">
        <v>116</v>
      </c>
      <c r="D92" s="144"/>
      <c r="E92" s="102" t="s">
        <v>117</v>
      </c>
      <c r="F92" s="102"/>
      <c r="G92" s="72" t="s">
        <v>43</v>
      </c>
      <c r="H92" s="72"/>
      <c r="I92" s="72" t="s">
        <v>48</v>
      </c>
      <c r="J92" s="72"/>
      <c r="K92" s="72" t="s">
        <v>48</v>
      </c>
      <c r="L92" s="72"/>
      <c r="M92" s="96" t="s">
        <v>48</v>
      </c>
      <c r="N92" s="96"/>
      <c r="O92" s="96" t="s">
        <v>118</v>
      </c>
      <c r="P92" s="96"/>
      <c r="Q92" s="73" t="s">
        <v>119</v>
      </c>
      <c r="R92" s="73"/>
    </row>
    <row r="93" customFormat="false" ht="13.5" hidden="false" customHeight="false" outlineLevel="0" collapsed="false">
      <c r="B93" s="38"/>
      <c r="C93" s="144"/>
      <c r="D93" s="144"/>
      <c r="E93" s="102"/>
      <c r="F93" s="102"/>
      <c r="G93" s="72"/>
      <c r="H93" s="72"/>
      <c r="I93" s="72"/>
      <c r="J93" s="72"/>
      <c r="K93" s="72"/>
      <c r="L93" s="72"/>
      <c r="M93" s="96"/>
      <c r="N93" s="96"/>
      <c r="O93" s="96"/>
      <c r="P93" s="96"/>
      <c r="Q93" s="73"/>
      <c r="R93" s="73"/>
    </row>
    <row r="96" customFormat="false" ht="13" hidden="false" customHeight="false" outlineLevel="0" collapsed="false">
      <c r="B96" s="1" t="s">
        <v>68</v>
      </c>
    </row>
    <row r="97" customFormat="false" ht="13" hidden="false" customHeight="false" outlineLevel="0" collapsed="false">
      <c r="B97" s="1" t="s">
        <v>69</v>
      </c>
    </row>
    <row r="98" customFormat="false" ht="13" hidden="false" customHeight="false" outlineLevel="0" collapsed="false">
      <c r="B98" s="1" t="s">
        <v>70</v>
      </c>
    </row>
    <row r="99" customFormat="false" ht="13" hidden="false" customHeight="false" outlineLevel="0" collapsed="false">
      <c r="B99" s="1" t="s">
        <v>71</v>
      </c>
    </row>
    <row r="101" customFormat="false" ht="13" hidden="false" customHeight="false" outlineLevel="0" collapsed="false">
      <c r="B101" s="5" t="s">
        <v>72</v>
      </c>
      <c r="C101" s="5" t="s">
        <v>73</v>
      </c>
      <c r="D101" s="5"/>
      <c r="E101" s="5"/>
      <c r="F101" s="5"/>
      <c r="G101" s="5"/>
      <c r="H101" s="5"/>
      <c r="I101" s="5"/>
      <c r="J101" s="5"/>
      <c r="K101" s="5" t="s">
        <v>74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08" t="s">
        <v>105</v>
      </c>
      <c r="C102" s="97" t="s">
        <v>93</v>
      </c>
      <c r="D102" s="97"/>
      <c r="E102" s="97"/>
      <c r="F102" s="97"/>
      <c r="G102" s="97"/>
      <c r="H102" s="97"/>
      <c r="I102" s="97"/>
      <c r="J102" s="97"/>
      <c r="K102" s="97" t="s">
        <v>77</v>
      </c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108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 t="s">
        <v>78</v>
      </c>
      <c r="C104" s="97" t="s">
        <v>79</v>
      </c>
      <c r="D104" s="97"/>
      <c r="E104" s="97"/>
      <c r="F104" s="97"/>
      <c r="G104" s="97"/>
      <c r="H104" s="97"/>
      <c r="I104" s="97"/>
      <c r="J104" s="97"/>
      <c r="K104" s="97" t="s">
        <v>80</v>
      </c>
      <c r="L104" s="97"/>
      <c r="M104" s="97"/>
      <c r="N104" s="97"/>
      <c r="O104" s="97"/>
      <c r="P104" s="97"/>
      <c r="Q104" s="97"/>
      <c r="R104" s="97"/>
    </row>
    <row r="105" customFormat="false" ht="13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</row>
  </sheetData>
  <mergeCells count="159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Q82:R82"/>
    <mergeCell ref="C90:D90"/>
    <mergeCell ref="E90:F90"/>
    <mergeCell ref="G90:H90"/>
    <mergeCell ref="I90:J90"/>
    <mergeCell ref="K90:L90"/>
    <mergeCell ref="M90:N90"/>
    <mergeCell ref="O90:P90"/>
    <mergeCell ref="Q90:R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4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4" activeCellId="0" sqref="M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109"/>
      <c r="D30" s="109"/>
      <c r="E30" s="36"/>
      <c r="F30" s="36"/>
      <c r="G30" s="36"/>
      <c r="H30" s="36"/>
      <c r="I30" s="36" t="n">
        <v>45231</v>
      </c>
      <c r="J30" s="36"/>
      <c r="K30" s="36" t="n">
        <v>45232</v>
      </c>
      <c r="L30" s="36"/>
      <c r="M30" s="36" t="n">
        <v>45233</v>
      </c>
      <c r="N30" s="36"/>
      <c r="O30" s="37" t="n">
        <v>45234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1" t="s">
        <v>27</v>
      </c>
      <c r="J31" s="145" t="s">
        <v>28</v>
      </c>
      <c r="K31" s="41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 t="n">
        <v>0.064</v>
      </c>
      <c r="J32" s="92" t="s">
        <v>31</v>
      </c>
      <c r="K32" s="49" t="n">
        <v>0.062</v>
      </c>
      <c r="L32" s="92" t="s">
        <v>30</v>
      </c>
      <c r="M32" s="48" t="n">
        <v>0.062</v>
      </c>
      <c r="N32" s="111" t="s">
        <v>32</v>
      </c>
      <c r="O32" s="48" t="n">
        <v>0.053</v>
      </c>
      <c r="P32" s="50" t="s">
        <v>29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47"/>
      <c r="G33" s="15"/>
      <c r="H33" s="47"/>
      <c r="I33" s="9" t="n">
        <v>0.066</v>
      </c>
      <c r="J33" s="53" t="s">
        <v>29</v>
      </c>
      <c r="K33" s="15" t="n">
        <v>0.064</v>
      </c>
      <c r="L33" s="53" t="s">
        <v>29</v>
      </c>
      <c r="M33" s="9" t="n">
        <v>0.062</v>
      </c>
      <c r="N33" s="53" t="s">
        <v>32</v>
      </c>
      <c r="O33" s="9" t="n">
        <v>0.05</v>
      </c>
      <c r="P33" s="54" t="s">
        <v>31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47"/>
      <c r="G34" s="15"/>
      <c r="H34" s="47"/>
      <c r="I34" s="9" t="n">
        <v>0.065</v>
      </c>
      <c r="J34" s="53" t="s">
        <v>29</v>
      </c>
      <c r="K34" s="15" t="n">
        <v>0.06</v>
      </c>
      <c r="L34" s="53" t="s">
        <v>29</v>
      </c>
      <c r="M34" s="9" t="n">
        <v>0.061</v>
      </c>
      <c r="N34" s="53" t="s">
        <v>32</v>
      </c>
      <c r="O34" s="9" t="n">
        <v>0.049</v>
      </c>
      <c r="P34" s="90" t="s">
        <v>32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47"/>
      <c r="G35" s="16"/>
      <c r="H35" s="47"/>
      <c r="I35" s="10" t="n">
        <v>0.062</v>
      </c>
      <c r="J35" s="53" t="s">
        <v>32</v>
      </c>
      <c r="K35" s="16" t="n">
        <v>0.063</v>
      </c>
      <c r="L35" s="53" t="s">
        <v>29</v>
      </c>
      <c r="M35" s="10" t="n">
        <v>0.065</v>
      </c>
      <c r="N35" s="53" t="s">
        <v>29</v>
      </c>
      <c r="O35" s="10" t="n">
        <v>0.049</v>
      </c>
      <c r="P35" s="54" t="s">
        <v>29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47"/>
      <c r="G36" s="15"/>
      <c r="H36" s="47"/>
      <c r="I36" s="11" t="n">
        <v>0.063</v>
      </c>
      <c r="J36" s="53" t="s">
        <v>29</v>
      </c>
      <c r="K36" s="15" t="n">
        <v>0.055</v>
      </c>
      <c r="L36" s="53" t="s">
        <v>32</v>
      </c>
      <c r="M36" s="11" t="n">
        <v>0.056</v>
      </c>
      <c r="N36" s="53" t="s">
        <v>50</v>
      </c>
      <c r="O36" s="9" t="n">
        <v>0.046</v>
      </c>
      <c r="P36" s="54" t="s">
        <v>50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47"/>
      <c r="G37" s="15"/>
      <c r="H37" s="47"/>
      <c r="I37" s="11" t="n">
        <v>0.064</v>
      </c>
      <c r="J37" s="53" t="s">
        <v>32</v>
      </c>
      <c r="K37" s="15" t="n">
        <v>0.06</v>
      </c>
      <c r="L37" s="53" t="s">
        <v>30</v>
      </c>
      <c r="M37" s="11" t="n">
        <v>0.063</v>
      </c>
      <c r="N37" s="53" t="s">
        <v>32</v>
      </c>
      <c r="O37" s="9" t="n">
        <v>0.048</v>
      </c>
      <c r="P37" s="54" t="s">
        <v>29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/>
      <c r="F39" s="68"/>
      <c r="G39" s="68"/>
      <c r="H39" s="68"/>
      <c r="I39" s="68" t="n">
        <v>25.1</v>
      </c>
      <c r="J39" s="68"/>
      <c r="K39" s="68" t="n">
        <v>26.6</v>
      </c>
      <c r="L39" s="68"/>
      <c r="M39" s="68" t="n">
        <v>26.8</v>
      </c>
      <c r="N39" s="68"/>
      <c r="O39" s="69" t="n">
        <v>27</v>
      </c>
      <c r="P39" s="69"/>
    </row>
    <row r="40" customFormat="false" ht="13" hidden="false" customHeight="true" outlineLevel="0" collapsed="false">
      <c r="B40" s="65" t="s">
        <v>35</v>
      </c>
      <c r="C40" s="87"/>
      <c r="D40" s="87"/>
      <c r="E40" s="72"/>
      <c r="F40" s="72"/>
      <c r="G40" s="72"/>
      <c r="H40" s="72"/>
      <c r="I40" s="72" t="s">
        <v>54</v>
      </c>
      <c r="J40" s="72"/>
      <c r="K40" s="72" t="s">
        <v>51</v>
      </c>
      <c r="L40" s="72"/>
      <c r="M40" s="72" t="s">
        <v>48</v>
      </c>
      <c r="N40" s="72"/>
      <c r="O40" s="73" t="s">
        <v>120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33"/>
      <c r="C43" s="81" t="n">
        <v>45235</v>
      </c>
      <c r="D43" s="81"/>
      <c r="E43" s="36" t="n">
        <v>45236</v>
      </c>
      <c r="F43" s="36"/>
      <c r="G43" s="36" t="n">
        <v>45237</v>
      </c>
      <c r="H43" s="36"/>
      <c r="I43" s="36" t="n">
        <v>45238</v>
      </c>
      <c r="J43" s="36"/>
      <c r="K43" s="36" t="n">
        <v>45239</v>
      </c>
      <c r="L43" s="36"/>
      <c r="M43" s="36" t="n">
        <v>45240</v>
      </c>
      <c r="N43" s="36"/>
      <c r="O43" s="37" t="n">
        <v>45241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45" t="s">
        <v>1</v>
      </c>
      <c r="C45" s="46" t="n">
        <v>0.051</v>
      </c>
      <c r="D45" s="92" t="s">
        <v>31</v>
      </c>
      <c r="E45" s="48" t="n">
        <v>0.031</v>
      </c>
      <c r="F45" s="111" t="s">
        <v>30</v>
      </c>
      <c r="G45" s="49" t="n">
        <v>0.046</v>
      </c>
      <c r="H45" s="111" t="s">
        <v>31</v>
      </c>
      <c r="I45" s="48" t="n">
        <v>0.049</v>
      </c>
      <c r="J45" s="92" t="s">
        <v>30</v>
      </c>
      <c r="K45" s="49" t="n">
        <v>0.049</v>
      </c>
      <c r="L45" s="92" t="s">
        <v>31</v>
      </c>
      <c r="M45" s="48" t="n">
        <v>0.038</v>
      </c>
      <c r="N45" s="92" t="s">
        <v>81</v>
      </c>
      <c r="O45" s="48" t="n">
        <v>0.043</v>
      </c>
      <c r="P45" s="50" t="s">
        <v>31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51" t="s">
        <v>2</v>
      </c>
      <c r="C46" s="52" t="n">
        <v>0.049</v>
      </c>
      <c r="D46" s="53" t="s">
        <v>50</v>
      </c>
      <c r="E46" s="9" t="n">
        <v>0.034</v>
      </c>
      <c r="F46" s="53" t="s">
        <v>30</v>
      </c>
      <c r="G46" s="15" t="n">
        <v>0.047</v>
      </c>
      <c r="H46" s="53" t="s">
        <v>31</v>
      </c>
      <c r="I46" s="9" t="n">
        <v>0.048</v>
      </c>
      <c r="J46" s="53" t="s">
        <v>31</v>
      </c>
      <c r="K46" s="15" t="n">
        <v>0.05</v>
      </c>
      <c r="L46" s="53" t="s">
        <v>30</v>
      </c>
      <c r="M46" s="9" t="n">
        <v>0.036</v>
      </c>
      <c r="N46" s="53" t="s">
        <v>60</v>
      </c>
      <c r="O46" s="9" t="n">
        <v>0.044</v>
      </c>
      <c r="P46" s="54" t="s">
        <v>30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51" t="s">
        <v>3</v>
      </c>
      <c r="C47" s="52" t="n">
        <v>0.051</v>
      </c>
      <c r="D47" s="53" t="s">
        <v>50</v>
      </c>
      <c r="E47" s="9" t="n">
        <v>0.037</v>
      </c>
      <c r="F47" s="53" t="s">
        <v>57</v>
      </c>
      <c r="G47" s="15" t="n">
        <v>0.047</v>
      </c>
      <c r="H47" s="53" t="s">
        <v>31</v>
      </c>
      <c r="I47" s="9" t="n">
        <v>0.048</v>
      </c>
      <c r="J47" s="53" t="s">
        <v>31</v>
      </c>
      <c r="K47" s="15" t="n">
        <v>0.05</v>
      </c>
      <c r="L47" s="53" t="s">
        <v>31</v>
      </c>
      <c r="M47" s="9" t="n">
        <v>0.041</v>
      </c>
      <c r="N47" s="53" t="s">
        <v>60</v>
      </c>
      <c r="O47" s="9" t="n">
        <v>0.043</v>
      </c>
      <c r="P47" s="54" t="s">
        <v>30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51" t="s">
        <v>4</v>
      </c>
      <c r="C48" s="55" t="n">
        <v>0.05</v>
      </c>
      <c r="D48" s="53" t="s">
        <v>31</v>
      </c>
      <c r="E48" s="10" t="n">
        <v>0.031</v>
      </c>
      <c r="F48" s="53" t="s">
        <v>81</v>
      </c>
      <c r="G48" s="16" t="n">
        <v>0.048</v>
      </c>
      <c r="H48" s="53" t="s">
        <v>31</v>
      </c>
      <c r="I48" s="10" t="n">
        <v>0.049</v>
      </c>
      <c r="J48" s="53" t="s">
        <v>31</v>
      </c>
      <c r="K48" s="16" t="n">
        <v>0.045</v>
      </c>
      <c r="L48" s="53" t="s">
        <v>38</v>
      </c>
      <c r="M48" s="10" t="n">
        <v>0.036</v>
      </c>
      <c r="N48" s="112" t="s">
        <v>60</v>
      </c>
      <c r="O48" s="10" t="n">
        <v>0.044</v>
      </c>
      <c r="P48" s="54" t="s">
        <v>30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" hidden="false" customHeight="false" outlineLevel="0" collapsed="false">
      <c r="B49" s="51" t="s">
        <v>5</v>
      </c>
      <c r="C49" s="57" t="n">
        <v>0.054</v>
      </c>
      <c r="D49" s="53" t="s">
        <v>31</v>
      </c>
      <c r="E49" s="11" t="n">
        <v>0.043</v>
      </c>
      <c r="F49" s="53" t="s">
        <v>57</v>
      </c>
      <c r="G49" s="15" t="n">
        <v>0.046</v>
      </c>
      <c r="H49" s="53" t="s">
        <v>31</v>
      </c>
      <c r="I49" s="11" t="n">
        <v>0.052</v>
      </c>
      <c r="J49" s="53" t="s">
        <v>30</v>
      </c>
      <c r="K49" s="15" t="n">
        <v>0.049</v>
      </c>
      <c r="L49" s="53" t="s">
        <v>31</v>
      </c>
      <c r="M49" s="11" t="n">
        <v>0.041</v>
      </c>
      <c r="N49" s="53" t="s">
        <v>81</v>
      </c>
      <c r="O49" s="9" t="n">
        <v>0.046</v>
      </c>
      <c r="P49" s="54" t="s">
        <v>30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51" t="s">
        <v>6</v>
      </c>
      <c r="C50" s="57" t="n">
        <v>0.053</v>
      </c>
      <c r="D50" s="53" t="s">
        <v>31</v>
      </c>
      <c r="E50" s="11" t="n">
        <v>0.035</v>
      </c>
      <c r="F50" s="53" t="s">
        <v>57</v>
      </c>
      <c r="G50" s="15" t="n">
        <v>0.048</v>
      </c>
      <c r="H50" s="53" t="s">
        <v>31</v>
      </c>
      <c r="I50" s="11" t="n">
        <v>0.05</v>
      </c>
      <c r="J50" s="53" t="s">
        <v>30</v>
      </c>
      <c r="K50" s="15" t="n">
        <v>0.049</v>
      </c>
      <c r="L50" s="53" t="s">
        <v>31</v>
      </c>
      <c r="M50" s="11" t="n">
        <v>0.038</v>
      </c>
      <c r="N50" s="53" t="s">
        <v>60</v>
      </c>
      <c r="O50" s="9" t="n">
        <v>0.046</v>
      </c>
      <c r="P50" s="54" t="s">
        <v>30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30</v>
      </c>
      <c r="D52" s="86"/>
      <c r="E52" s="68" t="n">
        <v>25.8</v>
      </c>
      <c r="F52" s="68"/>
      <c r="G52" s="68" t="n">
        <v>20.1</v>
      </c>
      <c r="H52" s="68"/>
      <c r="I52" s="68" t="n">
        <v>21.7</v>
      </c>
      <c r="J52" s="68"/>
      <c r="K52" s="68" t="n">
        <v>25.7</v>
      </c>
      <c r="L52" s="68"/>
      <c r="M52" s="68" t="n">
        <v>18.7</v>
      </c>
      <c r="N52" s="68"/>
      <c r="O52" s="69" t="n">
        <v>19.9</v>
      </c>
      <c r="P52" s="69"/>
    </row>
    <row r="53" customFormat="false" ht="13" hidden="false" customHeight="true" outlineLevel="0" collapsed="false">
      <c r="B53" s="65" t="s">
        <v>35</v>
      </c>
      <c r="C53" s="87" t="s">
        <v>51</v>
      </c>
      <c r="D53" s="87"/>
      <c r="E53" s="72" t="s">
        <v>121</v>
      </c>
      <c r="F53" s="72"/>
      <c r="G53" s="72" t="s">
        <v>51</v>
      </c>
      <c r="H53" s="72"/>
      <c r="I53" s="72" t="s">
        <v>54</v>
      </c>
      <c r="J53" s="72"/>
      <c r="K53" s="72" t="s">
        <v>36</v>
      </c>
      <c r="L53" s="72"/>
      <c r="M53" s="72" t="s">
        <v>112</v>
      </c>
      <c r="N53" s="72"/>
      <c r="O53" s="73" t="s">
        <v>54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242</v>
      </c>
      <c r="D56" s="81"/>
      <c r="E56" s="36" t="n">
        <v>45243</v>
      </c>
      <c r="F56" s="36"/>
      <c r="G56" s="36" t="n">
        <v>45244</v>
      </c>
      <c r="H56" s="36"/>
      <c r="I56" s="36" t="n">
        <v>45245</v>
      </c>
      <c r="J56" s="36"/>
      <c r="K56" s="36" t="n">
        <v>45246</v>
      </c>
      <c r="L56" s="36"/>
      <c r="M56" s="36" t="n">
        <v>45247</v>
      </c>
      <c r="N56" s="36"/>
      <c r="O56" s="37" t="n">
        <v>45248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43</v>
      </c>
      <c r="D58" s="92" t="s">
        <v>38</v>
      </c>
      <c r="E58" s="48" t="n">
        <v>0.044</v>
      </c>
      <c r="F58" s="53" t="s">
        <v>29</v>
      </c>
      <c r="G58" s="49" t="n">
        <v>0.047</v>
      </c>
      <c r="H58" s="92" t="s">
        <v>31</v>
      </c>
      <c r="I58" s="48" t="n">
        <v>0.047</v>
      </c>
      <c r="J58" s="53" t="s">
        <v>30</v>
      </c>
      <c r="K58" s="49" t="n">
        <v>0.042</v>
      </c>
      <c r="L58" s="111" t="s">
        <v>60</v>
      </c>
      <c r="M58" s="146" t="n">
        <v>0.036</v>
      </c>
      <c r="N58" s="92" t="s">
        <v>49</v>
      </c>
      <c r="O58" s="147" t="n">
        <v>0.037</v>
      </c>
      <c r="P58" s="50" t="s">
        <v>29</v>
      </c>
    </row>
    <row r="59" customFormat="false" ht="13" hidden="false" customHeight="false" outlineLevel="0" collapsed="false">
      <c r="B59" s="51" t="s">
        <v>2</v>
      </c>
      <c r="C59" s="52" t="n">
        <v>0.042</v>
      </c>
      <c r="D59" s="53" t="s">
        <v>30</v>
      </c>
      <c r="E59" s="9" t="n">
        <v>0.045</v>
      </c>
      <c r="F59" s="53" t="s">
        <v>31</v>
      </c>
      <c r="G59" s="15" t="n">
        <v>0.048</v>
      </c>
      <c r="H59" s="53" t="s">
        <v>30</v>
      </c>
      <c r="I59" s="9" t="n">
        <v>0.046</v>
      </c>
      <c r="J59" s="53" t="s">
        <v>30</v>
      </c>
      <c r="K59" s="15" t="n">
        <v>0.04</v>
      </c>
      <c r="L59" s="53" t="s">
        <v>60</v>
      </c>
      <c r="M59" s="9" t="n">
        <v>0.039</v>
      </c>
      <c r="N59" s="53" t="s">
        <v>30</v>
      </c>
      <c r="O59" s="148" t="n">
        <v>0.037</v>
      </c>
      <c r="P59" s="54" t="s">
        <v>29</v>
      </c>
    </row>
    <row r="60" customFormat="false" ht="13" hidden="false" customHeight="false" outlineLevel="0" collapsed="false">
      <c r="B60" s="51" t="s">
        <v>3</v>
      </c>
      <c r="C60" s="52" t="n">
        <v>0.044</v>
      </c>
      <c r="D60" s="53" t="s">
        <v>40</v>
      </c>
      <c r="E60" s="9" t="n">
        <v>0.045</v>
      </c>
      <c r="F60" s="53" t="s">
        <v>31</v>
      </c>
      <c r="G60" s="15" t="n">
        <v>0.047</v>
      </c>
      <c r="H60" s="53" t="s">
        <v>30</v>
      </c>
      <c r="I60" s="9" t="n">
        <v>0.045</v>
      </c>
      <c r="J60" s="53" t="s">
        <v>31</v>
      </c>
      <c r="K60" s="15" t="n">
        <v>0.046</v>
      </c>
      <c r="L60" s="53" t="s">
        <v>60</v>
      </c>
      <c r="M60" s="9" t="n">
        <v>0.04</v>
      </c>
      <c r="N60" s="53" t="s">
        <v>30</v>
      </c>
      <c r="O60" s="149" t="n">
        <v>0.04</v>
      </c>
      <c r="P60" s="54" t="s">
        <v>84</v>
      </c>
    </row>
    <row r="61" customFormat="false" ht="13" hidden="false" customHeight="false" outlineLevel="0" collapsed="false">
      <c r="B61" s="51" t="s">
        <v>4</v>
      </c>
      <c r="C61" s="55" t="n">
        <v>0.043</v>
      </c>
      <c r="D61" s="53" t="s">
        <v>38</v>
      </c>
      <c r="E61" s="10" t="n">
        <v>0.046</v>
      </c>
      <c r="F61" s="53" t="s">
        <v>31</v>
      </c>
      <c r="G61" s="16" t="n">
        <v>0.046</v>
      </c>
      <c r="H61" s="53" t="s">
        <v>31</v>
      </c>
      <c r="I61" s="10" t="n">
        <v>0.048</v>
      </c>
      <c r="J61" s="53" t="s">
        <v>31</v>
      </c>
      <c r="K61" s="16" t="n">
        <v>0.043</v>
      </c>
      <c r="L61" s="53" t="s">
        <v>60</v>
      </c>
      <c r="M61" s="10" t="n">
        <v>0.036</v>
      </c>
      <c r="N61" s="53" t="s">
        <v>38</v>
      </c>
      <c r="O61" s="149" t="n">
        <v>0.037</v>
      </c>
      <c r="P61" s="54" t="s">
        <v>29</v>
      </c>
    </row>
    <row r="62" customFormat="false" ht="13" hidden="false" customHeight="false" outlineLevel="0" collapsed="false">
      <c r="B62" s="51" t="s">
        <v>5</v>
      </c>
      <c r="C62" s="57" t="n">
        <v>0.045</v>
      </c>
      <c r="D62" s="53" t="s">
        <v>40</v>
      </c>
      <c r="E62" s="11" t="n">
        <v>0.045</v>
      </c>
      <c r="F62" s="53" t="s">
        <v>31</v>
      </c>
      <c r="G62" s="15" t="n">
        <v>0.049</v>
      </c>
      <c r="H62" s="53" t="s">
        <v>30</v>
      </c>
      <c r="I62" s="11" t="n">
        <v>0.05</v>
      </c>
      <c r="J62" s="53" t="s">
        <v>31</v>
      </c>
      <c r="K62" s="15" t="n">
        <v>0.045</v>
      </c>
      <c r="L62" s="53" t="s">
        <v>60</v>
      </c>
      <c r="M62" s="11" t="n">
        <v>0.04</v>
      </c>
      <c r="N62" s="53" t="s">
        <v>39</v>
      </c>
      <c r="O62" s="149" t="n">
        <v>0.041</v>
      </c>
      <c r="P62" s="54" t="s">
        <v>81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44</v>
      </c>
      <c r="D63" s="53" t="s">
        <v>38</v>
      </c>
      <c r="E63" s="11" t="n">
        <v>0.045</v>
      </c>
      <c r="F63" s="114" t="s">
        <v>31</v>
      </c>
      <c r="G63" s="15" t="n">
        <v>0.048</v>
      </c>
      <c r="H63" s="114" t="s">
        <v>30</v>
      </c>
      <c r="I63" s="11" t="n">
        <v>0.048</v>
      </c>
      <c r="J63" s="53" t="s">
        <v>38</v>
      </c>
      <c r="K63" s="15" t="n">
        <v>0.045</v>
      </c>
      <c r="L63" s="53" t="s">
        <v>60</v>
      </c>
      <c r="M63" s="11" t="n">
        <v>0.04</v>
      </c>
      <c r="N63" s="114" t="s">
        <v>30</v>
      </c>
      <c r="O63" s="149" t="n">
        <v>0.038</v>
      </c>
      <c r="P63" s="91" t="s">
        <v>62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150"/>
      <c r="P64" s="150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14.3</v>
      </c>
      <c r="D65" s="86"/>
      <c r="E65" s="68" t="n">
        <v>14.5</v>
      </c>
      <c r="F65" s="68"/>
      <c r="G65" s="68" t="n">
        <v>17.7</v>
      </c>
      <c r="H65" s="68"/>
      <c r="I65" s="68" t="n">
        <v>17.8</v>
      </c>
      <c r="J65" s="68"/>
      <c r="K65" s="68" t="n">
        <v>14.9</v>
      </c>
      <c r="L65" s="68"/>
      <c r="M65" s="68" t="n">
        <v>12.8</v>
      </c>
      <c r="N65" s="68"/>
      <c r="O65" s="69" t="n">
        <v>11.7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.5" hidden="false" customHeight="true" outlineLevel="0" collapsed="false">
      <c r="B66" s="65" t="s">
        <v>35</v>
      </c>
      <c r="C66" s="87" t="s">
        <v>122</v>
      </c>
      <c r="D66" s="87"/>
      <c r="E66" s="72" t="s">
        <v>47</v>
      </c>
      <c r="F66" s="72"/>
      <c r="G66" s="72" t="s">
        <v>51</v>
      </c>
      <c r="H66" s="72"/>
      <c r="I66" s="72" t="s">
        <v>54</v>
      </c>
      <c r="J66" s="72"/>
      <c r="K66" s="72" t="s">
        <v>123</v>
      </c>
      <c r="L66" s="72"/>
      <c r="M66" s="72" t="s">
        <v>44</v>
      </c>
      <c r="N66" s="72"/>
      <c r="O66" s="73" t="s">
        <v>98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81" t="n">
        <v>45249</v>
      </c>
      <c r="D69" s="81"/>
      <c r="E69" s="36" t="n">
        <v>45250</v>
      </c>
      <c r="F69" s="36"/>
      <c r="G69" s="36" t="n">
        <v>45251</v>
      </c>
      <c r="H69" s="36"/>
      <c r="I69" s="36" t="n">
        <v>45252</v>
      </c>
      <c r="J69" s="36"/>
      <c r="K69" s="36" t="n">
        <v>45253</v>
      </c>
      <c r="L69" s="36"/>
      <c r="M69" s="36" t="n">
        <v>45254</v>
      </c>
      <c r="N69" s="36"/>
      <c r="O69" s="37" t="n">
        <v>45255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45" t="s">
        <v>1</v>
      </c>
      <c r="C71" s="151" t="n">
        <v>0.045</v>
      </c>
      <c r="D71" s="92" t="s">
        <v>31</v>
      </c>
      <c r="E71" s="147" t="n">
        <v>0.056</v>
      </c>
      <c r="F71" s="92" t="s">
        <v>31</v>
      </c>
      <c r="G71" s="49" t="n">
        <v>0.052</v>
      </c>
      <c r="H71" s="53" t="s">
        <v>29</v>
      </c>
      <c r="I71" s="48" t="n">
        <v>0.051</v>
      </c>
      <c r="J71" s="53" t="s">
        <v>29</v>
      </c>
      <c r="K71" s="152" t="n">
        <v>0.048</v>
      </c>
      <c r="L71" s="92" t="s">
        <v>32</v>
      </c>
      <c r="M71" s="153" t="n">
        <v>0.063</v>
      </c>
      <c r="N71" s="111" t="s">
        <v>39</v>
      </c>
      <c r="O71" s="147" t="n">
        <v>0.044</v>
      </c>
      <c r="P71" s="50" t="s">
        <v>29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51" t="s">
        <v>2</v>
      </c>
      <c r="C72" s="154" t="n">
        <v>0.045</v>
      </c>
      <c r="D72" s="53" t="s">
        <v>31</v>
      </c>
      <c r="E72" s="149" t="n">
        <v>0.058</v>
      </c>
      <c r="F72" s="53" t="s">
        <v>30</v>
      </c>
      <c r="G72" s="15" t="n">
        <v>0.051</v>
      </c>
      <c r="H72" s="53" t="s">
        <v>31</v>
      </c>
      <c r="I72" s="9" t="n">
        <v>0.052</v>
      </c>
      <c r="J72" s="53" t="s">
        <v>31</v>
      </c>
      <c r="K72" s="155" t="n">
        <v>0.049</v>
      </c>
      <c r="L72" s="112" t="s">
        <v>29</v>
      </c>
      <c r="M72" s="9" t="n">
        <v>0.058</v>
      </c>
      <c r="N72" s="53" t="s">
        <v>39</v>
      </c>
      <c r="O72" s="149" t="n">
        <v>0.045</v>
      </c>
      <c r="P72" s="54" t="s">
        <v>30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3" hidden="false" customHeight="false" outlineLevel="0" collapsed="false">
      <c r="B73" s="51" t="s">
        <v>3</v>
      </c>
      <c r="C73" s="154" t="n">
        <v>0.045</v>
      </c>
      <c r="D73" s="53" t="s">
        <v>31</v>
      </c>
      <c r="E73" s="149" t="n">
        <v>0.057</v>
      </c>
      <c r="F73" s="53" t="s">
        <v>30</v>
      </c>
      <c r="G73" s="15" t="n">
        <v>0.054</v>
      </c>
      <c r="H73" s="53" t="s">
        <v>31</v>
      </c>
      <c r="I73" s="9" t="n">
        <v>0.051</v>
      </c>
      <c r="J73" s="53" t="s">
        <v>29</v>
      </c>
      <c r="K73" s="155" t="n">
        <v>0.049</v>
      </c>
      <c r="L73" s="53" t="s">
        <v>32</v>
      </c>
      <c r="M73" s="9" t="n">
        <v>0.066</v>
      </c>
      <c r="N73" s="53" t="s">
        <v>39</v>
      </c>
      <c r="O73" s="149" t="n">
        <v>0.045</v>
      </c>
      <c r="P73" s="54" t="s">
        <v>31</v>
      </c>
      <c r="Q73" s="74"/>
      <c r="R73" s="74"/>
      <c r="S73" s="75"/>
      <c r="T73" s="75"/>
      <c r="U73" s="77"/>
      <c r="V73" s="77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</row>
    <row r="74" customFormat="false" ht="13" hidden="false" customHeight="false" outlineLevel="0" collapsed="false">
      <c r="B74" s="51" t="s">
        <v>4</v>
      </c>
      <c r="C74" s="154" t="n">
        <v>0.044</v>
      </c>
      <c r="D74" s="53" t="s">
        <v>31</v>
      </c>
      <c r="E74" s="149" t="n">
        <v>0.058</v>
      </c>
      <c r="F74" s="53" t="s">
        <v>30</v>
      </c>
      <c r="G74" s="15" t="n">
        <v>0.053</v>
      </c>
      <c r="H74" s="53" t="s">
        <v>31</v>
      </c>
      <c r="I74" s="10" t="n">
        <v>0.05</v>
      </c>
      <c r="J74" s="53" t="s">
        <v>31</v>
      </c>
      <c r="K74" s="149" t="n">
        <v>0.047</v>
      </c>
      <c r="L74" s="53" t="s">
        <v>32</v>
      </c>
      <c r="M74" s="11" t="n">
        <v>0.063</v>
      </c>
      <c r="N74" s="53" t="s">
        <v>110</v>
      </c>
      <c r="O74" s="149" t="n">
        <v>0.046</v>
      </c>
      <c r="P74" s="54" t="s">
        <v>31</v>
      </c>
      <c r="Q74" s="156"/>
      <c r="R74" s="156"/>
      <c r="S74" s="75"/>
      <c r="T74" s="75"/>
      <c r="U74" s="77"/>
      <c r="V74" s="77"/>
      <c r="W74" s="78"/>
      <c r="X74" s="78"/>
      <c r="Y74" s="78"/>
      <c r="Z74" s="78"/>
      <c r="AA74" s="78"/>
      <c r="AB74" s="78"/>
      <c r="AC74" s="78"/>
      <c r="AD74" s="78"/>
      <c r="AE74" s="78"/>
      <c r="AF74" s="78"/>
      <c r="AG74" s="78"/>
      <c r="AH74" s="78"/>
    </row>
    <row r="75" customFormat="false" ht="13" hidden="false" customHeight="false" outlineLevel="0" collapsed="false">
      <c r="B75" s="51" t="s">
        <v>5</v>
      </c>
      <c r="C75" s="154" t="n">
        <v>0.046</v>
      </c>
      <c r="D75" s="53" t="s">
        <v>31</v>
      </c>
      <c r="E75" s="149" t="n">
        <v>0.059</v>
      </c>
      <c r="F75" s="53" t="s">
        <v>31</v>
      </c>
      <c r="G75" s="15" t="n">
        <v>0.053</v>
      </c>
      <c r="H75" s="53" t="s">
        <v>30</v>
      </c>
      <c r="I75" s="11" t="n">
        <v>0.046</v>
      </c>
      <c r="J75" s="53" t="s">
        <v>31</v>
      </c>
      <c r="K75" s="149" t="n">
        <v>0.055</v>
      </c>
      <c r="L75" s="53" t="s">
        <v>57</v>
      </c>
      <c r="M75" s="11" t="n">
        <v>0.065</v>
      </c>
      <c r="N75" s="53" t="s">
        <v>39</v>
      </c>
      <c r="O75" s="149" t="n">
        <v>0.045</v>
      </c>
      <c r="P75" s="54" t="s">
        <v>31</v>
      </c>
      <c r="Q75" s="133"/>
      <c r="R75" s="134"/>
      <c r="S75" s="75"/>
      <c r="T75" s="75"/>
      <c r="U75" s="77"/>
      <c r="V75" s="77"/>
      <c r="W75" s="78"/>
      <c r="X75" s="78"/>
      <c r="Y75" s="78"/>
      <c r="Z75" s="78"/>
      <c r="AA75" s="78"/>
      <c r="AB75" s="78"/>
      <c r="AC75" s="78"/>
      <c r="AD75" s="78"/>
      <c r="AE75" s="78"/>
      <c r="AF75" s="78"/>
      <c r="AG75" s="78"/>
      <c r="AH75" s="78"/>
    </row>
    <row r="76" customFormat="false" ht="13.5" hidden="false" customHeight="false" outlineLevel="0" collapsed="false">
      <c r="B76" s="51" t="s">
        <v>6</v>
      </c>
      <c r="C76" s="154" t="n">
        <v>0.045</v>
      </c>
      <c r="D76" s="114" t="s">
        <v>29</v>
      </c>
      <c r="E76" s="149" t="n">
        <v>0.062</v>
      </c>
      <c r="F76" s="114" t="s">
        <v>30</v>
      </c>
      <c r="G76" s="15" t="n">
        <v>0.051</v>
      </c>
      <c r="H76" s="114" t="s">
        <v>31</v>
      </c>
      <c r="I76" s="11" t="n">
        <v>0.052</v>
      </c>
      <c r="J76" s="53" t="s">
        <v>29</v>
      </c>
      <c r="K76" s="157" t="n">
        <v>0.048</v>
      </c>
      <c r="L76" s="114" t="s">
        <v>50</v>
      </c>
      <c r="M76" s="158" t="n">
        <v>0.063</v>
      </c>
      <c r="N76" s="53" t="s">
        <v>110</v>
      </c>
      <c r="O76" s="157" t="n">
        <v>0.045</v>
      </c>
      <c r="P76" s="91" t="s">
        <v>29</v>
      </c>
      <c r="Q76" s="136"/>
      <c r="R76" s="137"/>
      <c r="S76" s="75"/>
      <c r="T76" s="75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</row>
    <row r="77" customFormat="false" ht="13" hidden="false" customHeight="false" outlineLevel="0" collapsed="false">
      <c r="B77" s="60" t="s">
        <v>33</v>
      </c>
      <c r="C77" s="159"/>
      <c r="D77" s="160"/>
      <c r="E77" s="161"/>
      <c r="F77" s="162"/>
      <c r="G77" s="63"/>
      <c r="H77" s="63"/>
      <c r="I77" s="62"/>
      <c r="J77" s="62"/>
      <c r="K77" s="163"/>
      <c r="L77" s="164"/>
      <c r="M77" s="163"/>
      <c r="N77" s="165"/>
      <c r="O77" s="78"/>
      <c r="P77" s="166"/>
      <c r="Q77" s="139"/>
      <c r="R77" s="137"/>
      <c r="S77" s="75"/>
      <c r="T77" s="75"/>
      <c r="U77" s="77"/>
      <c r="V77" s="77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</row>
    <row r="78" customFormat="false" ht="13" hidden="false" customHeight="false" outlineLevel="0" collapsed="false">
      <c r="B78" s="65" t="s">
        <v>34</v>
      </c>
      <c r="C78" s="86" t="n">
        <v>17</v>
      </c>
      <c r="D78" s="86"/>
      <c r="E78" s="68" t="n">
        <v>19.3</v>
      </c>
      <c r="F78" s="68"/>
      <c r="G78" s="68" t="n">
        <v>20.8</v>
      </c>
      <c r="H78" s="68"/>
      <c r="I78" s="68" t="n">
        <v>22.8</v>
      </c>
      <c r="J78" s="68"/>
      <c r="K78" s="68" t="n">
        <v>23.3</v>
      </c>
      <c r="L78" s="68"/>
      <c r="M78" s="68" t="n">
        <v>18.3</v>
      </c>
      <c r="N78" s="68"/>
      <c r="O78" s="69" t="n">
        <v>15.1</v>
      </c>
      <c r="P78" s="69"/>
      <c r="Q78" s="139"/>
      <c r="R78" s="137"/>
      <c r="S78" s="75"/>
      <c r="T78" s="75"/>
      <c r="U78" s="77"/>
      <c r="V78" s="77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</row>
    <row r="79" customFormat="false" ht="13" hidden="false" customHeight="true" outlineLevel="0" collapsed="false">
      <c r="B79" s="65" t="s">
        <v>35</v>
      </c>
      <c r="C79" s="87" t="s">
        <v>54</v>
      </c>
      <c r="D79" s="87"/>
      <c r="E79" s="72" t="s">
        <v>51</v>
      </c>
      <c r="F79" s="72"/>
      <c r="G79" s="72" t="s">
        <v>48</v>
      </c>
      <c r="H79" s="72"/>
      <c r="I79" s="72" t="s">
        <v>51</v>
      </c>
      <c r="J79" s="72"/>
      <c r="K79" s="72" t="s">
        <v>48</v>
      </c>
      <c r="L79" s="72"/>
      <c r="M79" s="72" t="s">
        <v>37</v>
      </c>
      <c r="N79" s="72"/>
      <c r="O79" s="73" t="s">
        <v>48</v>
      </c>
      <c r="P79" s="73"/>
      <c r="Q79" s="139"/>
      <c r="R79" s="137"/>
      <c r="S79" s="75"/>
      <c r="T79" s="75"/>
      <c r="U79" s="77"/>
      <c r="V79" s="77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143"/>
      <c r="R80" s="143"/>
      <c r="S80" s="75"/>
      <c r="T80" s="75"/>
      <c r="U80" s="77"/>
      <c r="V80" s="77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167"/>
      <c r="R81" s="167"/>
      <c r="S81" s="75"/>
      <c r="T81" s="75"/>
      <c r="U81" s="77"/>
      <c r="V81" s="77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</row>
    <row r="82" customFormat="false" ht="13" hidden="false" customHeight="false" outlineLevel="0" collapsed="false">
      <c r="B82" s="33"/>
      <c r="C82" s="81" t="n">
        <v>45256</v>
      </c>
      <c r="D82" s="81"/>
      <c r="E82" s="36" t="n">
        <v>45257</v>
      </c>
      <c r="F82" s="36"/>
      <c r="G82" s="36" t="n">
        <v>45258</v>
      </c>
      <c r="H82" s="36"/>
      <c r="I82" s="36" t="n">
        <v>45259</v>
      </c>
      <c r="J82" s="36"/>
      <c r="K82" s="36" t="n">
        <v>45260</v>
      </c>
      <c r="L82" s="36"/>
      <c r="M82" s="168"/>
      <c r="N82" s="168"/>
      <c r="O82" s="37"/>
      <c r="P82" s="37"/>
      <c r="Q82" s="75"/>
      <c r="R82" s="75"/>
      <c r="S82" s="77"/>
      <c r="T82" s="77"/>
      <c r="U82" s="78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  <c r="Q83" s="75"/>
      <c r="R83" s="75"/>
      <c r="S83" s="77"/>
      <c r="T83" s="77"/>
      <c r="U83" s="78"/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</row>
    <row r="84" customFormat="false" ht="13" hidden="false" customHeight="false" outlineLevel="0" collapsed="false">
      <c r="B84" s="45" t="s">
        <v>1</v>
      </c>
      <c r="C84" s="151" t="n">
        <v>0.046</v>
      </c>
      <c r="D84" s="92" t="s">
        <v>29</v>
      </c>
      <c r="E84" s="147" t="n">
        <v>0.047</v>
      </c>
      <c r="F84" s="92" t="s">
        <v>31</v>
      </c>
      <c r="G84" s="152" t="n">
        <v>0.047</v>
      </c>
      <c r="H84" s="92" t="s">
        <v>29</v>
      </c>
      <c r="I84" s="48" t="n">
        <v>0.044</v>
      </c>
      <c r="J84" s="92" t="s">
        <v>31</v>
      </c>
      <c r="K84" s="49" t="n">
        <v>0.04</v>
      </c>
      <c r="L84" s="111" t="s">
        <v>32</v>
      </c>
      <c r="M84" s="48"/>
      <c r="N84" s="92"/>
      <c r="O84" s="48"/>
      <c r="P84" s="89"/>
    </row>
    <row r="85" customFormat="false" ht="13" hidden="false" customHeight="false" outlineLevel="0" collapsed="false">
      <c r="B85" s="51" t="s">
        <v>2</v>
      </c>
      <c r="C85" s="154" t="n">
        <v>0.044</v>
      </c>
      <c r="D85" s="53" t="s">
        <v>31</v>
      </c>
      <c r="E85" s="149" t="n">
        <v>0.049</v>
      </c>
      <c r="F85" s="53" t="s">
        <v>31</v>
      </c>
      <c r="G85" s="149" t="n">
        <v>0.049</v>
      </c>
      <c r="H85" s="112" t="s">
        <v>29</v>
      </c>
      <c r="I85" s="9" t="n">
        <v>0.046</v>
      </c>
      <c r="J85" s="53" t="s">
        <v>31</v>
      </c>
      <c r="K85" s="15" t="n">
        <v>0.042</v>
      </c>
      <c r="L85" s="53" t="s">
        <v>32</v>
      </c>
      <c r="M85" s="9"/>
      <c r="N85" s="53"/>
      <c r="O85" s="9"/>
      <c r="P85" s="54"/>
    </row>
    <row r="86" customFormat="false" ht="13" hidden="false" customHeight="false" outlineLevel="0" collapsed="false">
      <c r="B86" s="51" t="s">
        <v>3</v>
      </c>
      <c r="C86" s="169" t="n">
        <v>0.046</v>
      </c>
      <c r="D86" s="112" t="s">
        <v>29</v>
      </c>
      <c r="E86" s="149" t="n">
        <v>0.049</v>
      </c>
      <c r="F86" s="53" t="s">
        <v>31</v>
      </c>
      <c r="G86" s="149" t="n">
        <v>0.048</v>
      </c>
      <c r="H86" s="112" t="s">
        <v>29</v>
      </c>
      <c r="I86" s="9" t="n">
        <v>0.045</v>
      </c>
      <c r="J86" s="53" t="s">
        <v>31</v>
      </c>
      <c r="K86" s="15" t="n">
        <v>0.04</v>
      </c>
      <c r="L86" s="53" t="s">
        <v>32</v>
      </c>
      <c r="M86" s="9"/>
      <c r="N86" s="53"/>
      <c r="O86" s="9"/>
      <c r="P86" s="54"/>
    </row>
    <row r="87" customFormat="false" ht="13" hidden="false" customHeight="false" outlineLevel="0" collapsed="false">
      <c r="B87" s="51" t="s">
        <v>4</v>
      </c>
      <c r="C87" s="169" t="n">
        <v>0.045</v>
      </c>
      <c r="D87" s="53" t="s">
        <v>31</v>
      </c>
      <c r="E87" s="149" t="n">
        <v>0.047</v>
      </c>
      <c r="F87" s="112" t="s">
        <v>29</v>
      </c>
      <c r="G87" s="149" t="n">
        <v>0.05</v>
      </c>
      <c r="H87" s="53" t="s">
        <v>31</v>
      </c>
      <c r="I87" s="10" t="n">
        <v>0.044</v>
      </c>
      <c r="J87" s="53" t="s">
        <v>31</v>
      </c>
      <c r="K87" s="16" t="n">
        <v>0.041</v>
      </c>
      <c r="L87" s="112" t="s">
        <v>29</v>
      </c>
      <c r="M87" s="10"/>
      <c r="N87" s="56"/>
      <c r="O87" s="10"/>
      <c r="P87" s="104"/>
    </row>
    <row r="88" customFormat="false" ht="13" hidden="false" customHeight="false" outlineLevel="0" collapsed="false">
      <c r="B88" s="51" t="s">
        <v>5</v>
      </c>
      <c r="C88" s="169" t="n">
        <v>0.05</v>
      </c>
      <c r="D88" s="53" t="s">
        <v>30</v>
      </c>
      <c r="E88" s="149" t="n">
        <v>0.049</v>
      </c>
      <c r="F88" s="53" t="s">
        <v>31</v>
      </c>
      <c r="G88" s="149" t="n">
        <v>0.05</v>
      </c>
      <c r="H88" s="53" t="s">
        <v>39</v>
      </c>
      <c r="I88" s="11" t="n">
        <v>0.046</v>
      </c>
      <c r="J88" s="53" t="s">
        <v>31</v>
      </c>
      <c r="K88" s="15" t="n">
        <v>0.041</v>
      </c>
      <c r="L88" s="53" t="s">
        <v>32</v>
      </c>
      <c r="M88" s="11"/>
      <c r="N88" s="105"/>
      <c r="O88" s="9"/>
      <c r="P88" s="106"/>
    </row>
    <row r="89" customFormat="false" ht="13.5" hidden="false" customHeight="false" outlineLevel="0" collapsed="false">
      <c r="B89" s="51" t="s">
        <v>6</v>
      </c>
      <c r="C89" s="170" t="n">
        <v>0.048</v>
      </c>
      <c r="D89" s="113" t="s">
        <v>38</v>
      </c>
      <c r="E89" s="157" t="n">
        <v>0.049</v>
      </c>
      <c r="F89" s="113" t="s">
        <v>29</v>
      </c>
      <c r="G89" s="157" t="n">
        <v>0.049</v>
      </c>
      <c r="H89" s="113" t="s">
        <v>29</v>
      </c>
      <c r="I89" s="158" t="n">
        <v>0.044</v>
      </c>
      <c r="J89" s="113" t="s">
        <v>29</v>
      </c>
      <c r="K89" s="171" t="n">
        <v>0.042</v>
      </c>
      <c r="L89" s="113" t="s">
        <v>29</v>
      </c>
      <c r="M89" s="158"/>
      <c r="N89" s="172"/>
      <c r="O89" s="173"/>
      <c r="P89" s="174"/>
    </row>
    <row r="90" customFormat="false" ht="13" hidden="false" customHeight="false" outlineLevel="0" collapsed="false">
      <c r="B90" s="175" t="s">
        <v>33</v>
      </c>
      <c r="C90" s="162"/>
      <c r="D90" s="162"/>
      <c r="E90" s="176"/>
      <c r="F90" s="176"/>
      <c r="G90" s="177"/>
      <c r="H90" s="178"/>
      <c r="I90" s="179"/>
      <c r="J90" s="179"/>
      <c r="K90" s="180"/>
      <c r="L90" s="180"/>
      <c r="M90" s="179"/>
      <c r="N90" s="179"/>
      <c r="O90" s="181"/>
      <c r="P90" s="181"/>
    </row>
    <row r="91" customFormat="false" ht="13" hidden="false" customHeight="false" outlineLevel="0" collapsed="false">
      <c r="B91" s="182" t="s">
        <v>34</v>
      </c>
      <c r="C91" s="183" t="n">
        <v>16.5</v>
      </c>
      <c r="D91" s="183"/>
      <c r="E91" s="95" t="n">
        <v>19.9</v>
      </c>
      <c r="F91" s="95"/>
      <c r="G91" s="184" t="n">
        <v>16.5</v>
      </c>
      <c r="H91" s="184"/>
      <c r="I91" s="68" t="n">
        <v>17.1</v>
      </c>
      <c r="J91" s="68"/>
      <c r="K91" s="68" t="n">
        <v>12.5</v>
      </c>
      <c r="L91" s="68"/>
      <c r="M91" s="68"/>
      <c r="N91" s="68"/>
      <c r="O91" s="69"/>
      <c r="P91" s="69"/>
    </row>
    <row r="92" customFormat="false" ht="13.5" hidden="false" customHeight="true" outlineLevel="0" collapsed="false">
      <c r="B92" s="182" t="s">
        <v>35</v>
      </c>
      <c r="C92" s="185" t="s">
        <v>37</v>
      </c>
      <c r="D92" s="185"/>
      <c r="E92" s="186" t="s">
        <v>124</v>
      </c>
      <c r="F92" s="186"/>
      <c r="G92" s="72" t="s">
        <v>36</v>
      </c>
      <c r="H92" s="72"/>
      <c r="I92" s="72" t="s">
        <v>37</v>
      </c>
      <c r="J92" s="72"/>
      <c r="K92" s="72" t="s">
        <v>85</v>
      </c>
      <c r="L92" s="72"/>
      <c r="M92" s="72"/>
      <c r="N92" s="72"/>
      <c r="O92" s="73"/>
      <c r="P92" s="73"/>
    </row>
    <row r="93" customFormat="false" ht="13.5" hidden="false" customHeight="false" outlineLevel="0" collapsed="false">
      <c r="B93" s="187"/>
      <c r="C93" s="185"/>
      <c r="D93" s="185"/>
      <c r="E93" s="186"/>
      <c r="F93" s="186"/>
      <c r="G93" s="72"/>
      <c r="H93" s="72"/>
      <c r="I93" s="72"/>
      <c r="J93" s="72"/>
      <c r="K93" s="72"/>
      <c r="L93" s="72"/>
      <c r="M93" s="72"/>
      <c r="N93" s="72"/>
      <c r="O93" s="73"/>
      <c r="P93" s="73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  <c r="Q100" s="5"/>
      <c r="R100" s="5"/>
    </row>
    <row r="101" customFormat="false" ht="13" hidden="false" customHeight="true" outlineLevel="0" collapsed="false">
      <c r="B101" s="108" t="s">
        <v>105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  <c r="Q101" s="97"/>
      <c r="R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</row>
  </sheetData>
  <mergeCells count="151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Q74:R74"/>
    <mergeCell ref="G77:H77"/>
    <mergeCell ref="I77:J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0:R80"/>
    <mergeCell ref="Q81:R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0:J100"/>
    <mergeCell ref="K100:R100"/>
    <mergeCell ref="B101:B102"/>
    <mergeCell ref="C101:J102"/>
    <mergeCell ref="K101:R102"/>
    <mergeCell ref="B103:B104"/>
    <mergeCell ref="C103:J104"/>
    <mergeCell ref="K103:R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I84" activeCellId="0" sqref="I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123"/>
      <c r="C30" s="34" t="n">
        <v>45200</v>
      </c>
      <c r="D30" s="34"/>
      <c r="E30" s="36" t="n">
        <v>45201</v>
      </c>
      <c r="F30" s="36"/>
      <c r="G30" s="36" t="n">
        <v>45202</v>
      </c>
      <c r="H30" s="36"/>
      <c r="I30" s="36" t="n">
        <v>45203</v>
      </c>
      <c r="J30" s="36"/>
      <c r="K30" s="36" t="n">
        <v>45204</v>
      </c>
      <c r="L30" s="36"/>
      <c r="M30" s="36" t="n">
        <v>45205</v>
      </c>
      <c r="N30" s="36"/>
      <c r="O30" s="37" t="n">
        <v>45206</v>
      </c>
      <c r="P30" s="37"/>
    </row>
    <row r="31" customFormat="false" ht="13.5" hidden="false" customHeight="false" outlineLevel="0" collapsed="false">
      <c r="B31" s="124"/>
      <c r="C31" s="39" t="s">
        <v>27</v>
      </c>
      <c r="D31" s="145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125" t="s">
        <v>1</v>
      </c>
      <c r="C32" s="46" t="n">
        <v>0.066</v>
      </c>
      <c r="D32" s="111" t="s">
        <v>38</v>
      </c>
      <c r="E32" s="48" t="n">
        <v>0.049</v>
      </c>
      <c r="F32" s="111" t="s">
        <v>31</v>
      </c>
      <c r="G32" s="49" t="n">
        <v>0.05</v>
      </c>
      <c r="H32" s="111" t="s">
        <v>29</v>
      </c>
      <c r="I32" s="48" t="n">
        <v>0.063</v>
      </c>
      <c r="J32" s="111" t="s">
        <v>40</v>
      </c>
      <c r="K32" s="49" t="n">
        <v>0.055</v>
      </c>
      <c r="L32" s="111" t="s">
        <v>38</v>
      </c>
      <c r="M32" s="48" t="n">
        <v>0.051</v>
      </c>
      <c r="N32" s="53" t="s">
        <v>30</v>
      </c>
      <c r="O32" s="48" t="n">
        <v>0.049</v>
      </c>
      <c r="P32" s="50" t="s">
        <v>29</v>
      </c>
    </row>
    <row r="33" customFormat="false" ht="13" hidden="false" customHeight="false" outlineLevel="0" collapsed="false">
      <c r="B33" s="126" t="s">
        <v>2</v>
      </c>
      <c r="C33" s="52" t="n">
        <v>0.067</v>
      </c>
      <c r="D33" s="53" t="s">
        <v>38</v>
      </c>
      <c r="E33" s="9" t="n">
        <v>0.051</v>
      </c>
      <c r="F33" s="53" t="s">
        <v>31</v>
      </c>
      <c r="G33" s="15" t="n">
        <v>0.051</v>
      </c>
      <c r="H33" s="53" t="s">
        <v>29</v>
      </c>
      <c r="I33" s="9" t="n">
        <v>0.064</v>
      </c>
      <c r="J33" s="53" t="s">
        <v>40</v>
      </c>
      <c r="K33" s="15" t="n">
        <v>0.055</v>
      </c>
      <c r="L33" s="53" t="s">
        <v>30</v>
      </c>
      <c r="M33" s="9" t="n">
        <v>0.053</v>
      </c>
      <c r="N33" s="53" t="s">
        <v>30</v>
      </c>
      <c r="O33" s="9" t="n">
        <v>0.051</v>
      </c>
      <c r="P33" s="54" t="s">
        <v>31</v>
      </c>
    </row>
    <row r="34" customFormat="false" ht="13" hidden="false" customHeight="false" outlineLevel="0" collapsed="false">
      <c r="B34" s="126" t="s">
        <v>3</v>
      </c>
      <c r="C34" s="52" t="n">
        <v>0.067</v>
      </c>
      <c r="D34" s="53" t="s">
        <v>38</v>
      </c>
      <c r="E34" s="9" t="n">
        <v>0.051</v>
      </c>
      <c r="F34" s="53" t="s">
        <v>31</v>
      </c>
      <c r="G34" s="15" t="n">
        <v>0.053</v>
      </c>
      <c r="H34" s="53" t="s">
        <v>29</v>
      </c>
      <c r="I34" s="9" t="n">
        <v>0.061</v>
      </c>
      <c r="J34" s="53" t="s">
        <v>30</v>
      </c>
      <c r="K34" s="9" t="n">
        <v>0.057</v>
      </c>
      <c r="L34" s="53" t="s">
        <v>38</v>
      </c>
      <c r="M34" s="15" t="n">
        <v>0.052</v>
      </c>
      <c r="N34" s="53" t="s">
        <v>30</v>
      </c>
      <c r="O34" s="9" t="n">
        <v>0.052</v>
      </c>
      <c r="P34" s="90" t="s">
        <v>31</v>
      </c>
    </row>
    <row r="35" customFormat="false" ht="13" hidden="false" customHeight="false" outlineLevel="0" collapsed="false">
      <c r="B35" s="126" t="s">
        <v>4</v>
      </c>
      <c r="C35" s="55" t="n">
        <v>0.066</v>
      </c>
      <c r="D35" s="53" t="s">
        <v>38</v>
      </c>
      <c r="E35" s="10" t="n">
        <v>0.052</v>
      </c>
      <c r="F35" s="53" t="s">
        <v>31</v>
      </c>
      <c r="G35" s="16" t="n">
        <v>0.056</v>
      </c>
      <c r="H35" s="53" t="s">
        <v>31</v>
      </c>
      <c r="I35" s="10" t="n">
        <v>0.062</v>
      </c>
      <c r="J35" s="53" t="s">
        <v>38</v>
      </c>
      <c r="K35" s="16" t="n">
        <v>0.058</v>
      </c>
      <c r="L35" s="53" t="s">
        <v>38</v>
      </c>
      <c r="M35" s="10" t="n">
        <v>0.055</v>
      </c>
      <c r="N35" s="53" t="s">
        <v>30</v>
      </c>
      <c r="O35" s="10" t="n">
        <v>0.052</v>
      </c>
      <c r="P35" s="54" t="s">
        <v>29</v>
      </c>
    </row>
    <row r="36" customFormat="false" ht="13" hidden="false" customHeight="false" outlineLevel="0" collapsed="false">
      <c r="B36" s="126" t="s">
        <v>5</v>
      </c>
      <c r="C36" s="57" t="n">
        <v>0.066</v>
      </c>
      <c r="D36" s="53" t="s">
        <v>38</v>
      </c>
      <c r="E36" s="11" t="n">
        <v>0.051</v>
      </c>
      <c r="F36" s="53" t="s">
        <v>31</v>
      </c>
      <c r="G36" s="15" t="n">
        <v>0.059</v>
      </c>
      <c r="H36" s="53" t="s">
        <v>31</v>
      </c>
      <c r="I36" s="11" t="n">
        <v>0.065</v>
      </c>
      <c r="J36" s="53" t="s">
        <v>30</v>
      </c>
      <c r="K36" s="15" t="n">
        <v>0.056</v>
      </c>
      <c r="L36" s="53" t="s">
        <v>30</v>
      </c>
      <c r="M36" s="11" t="n">
        <v>0.059</v>
      </c>
      <c r="N36" s="53" t="s">
        <v>30</v>
      </c>
      <c r="O36" s="9" t="n">
        <v>0.051</v>
      </c>
      <c r="P36" s="54" t="s">
        <v>29</v>
      </c>
    </row>
    <row r="37" customFormat="false" ht="13.5" hidden="false" customHeight="false" outlineLevel="0" collapsed="false">
      <c r="B37" s="126" t="s">
        <v>6</v>
      </c>
      <c r="C37" s="188" t="n">
        <v>0.065</v>
      </c>
      <c r="D37" s="113" t="s">
        <v>40</v>
      </c>
      <c r="E37" s="189" t="n">
        <v>0.051</v>
      </c>
      <c r="F37" s="53" t="s">
        <v>31</v>
      </c>
      <c r="G37" s="190" t="n">
        <v>0.059</v>
      </c>
      <c r="H37" s="113" t="s">
        <v>31</v>
      </c>
      <c r="I37" s="189" t="n">
        <v>0.068</v>
      </c>
      <c r="J37" s="113" t="s">
        <v>30</v>
      </c>
      <c r="K37" s="190" t="n">
        <v>0.056</v>
      </c>
      <c r="L37" s="53" t="s">
        <v>38</v>
      </c>
      <c r="M37" s="189" t="n">
        <v>0.058</v>
      </c>
      <c r="N37" s="113" t="s">
        <v>38</v>
      </c>
      <c r="O37" s="191" t="n">
        <v>0.053</v>
      </c>
      <c r="P37" s="90" t="s">
        <v>31</v>
      </c>
    </row>
    <row r="38" customFormat="false" ht="13.5" hidden="false" customHeight="true" outlineLevel="0" collapsed="false">
      <c r="B38" s="127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94"/>
      <c r="N38" s="94"/>
      <c r="O38" s="64"/>
      <c r="P38" s="64"/>
    </row>
    <row r="39" customFormat="false" ht="13" hidden="false" customHeight="false" outlineLevel="0" collapsed="false">
      <c r="B39" s="128" t="s">
        <v>34</v>
      </c>
      <c r="C39" s="86" t="n">
        <v>29.8</v>
      </c>
      <c r="D39" s="86"/>
      <c r="E39" s="68" t="n">
        <v>28.4</v>
      </c>
      <c r="F39" s="68"/>
      <c r="G39" s="68" t="n">
        <v>29.4</v>
      </c>
      <c r="H39" s="68"/>
      <c r="I39" s="68" t="n">
        <v>30.4</v>
      </c>
      <c r="J39" s="68"/>
      <c r="K39" s="68" t="n">
        <v>25.1</v>
      </c>
      <c r="L39" s="68"/>
      <c r="M39" s="95" t="n">
        <v>26.8</v>
      </c>
      <c r="N39" s="95"/>
      <c r="O39" s="69" t="n">
        <v>26.8</v>
      </c>
      <c r="P39" s="69"/>
      <c r="Q39" s="192"/>
    </row>
    <row r="40" customFormat="false" ht="13" hidden="false" customHeight="true" outlineLevel="0" collapsed="false">
      <c r="B40" s="128" t="s">
        <v>35</v>
      </c>
      <c r="C40" s="87" t="s">
        <v>37</v>
      </c>
      <c r="D40" s="87"/>
      <c r="E40" s="72" t="s">
        <v>54</v>
      </c>
      <c r="F40" s="72"/>
      <c r="G40" s="72" t="s">
        <v>37</v>
      </c>
      <c r="H40" s="72"/>
      <c r="I40" s="72" t="s">
        <v>37</v>
      </c>
      <c r="J40" s="72"/>
      <c r="K40" s="72" t="s">
        <v>53</v>
      </c>
      <c r="L40" s="72"/>
      <c r="M40" s="96" t="s">
        <v>46</v>
      </c>
      <c r="N40" s="96"/>
      <c r="O40" s="73" t="s">
        <v>123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193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96"/>
      <c r="N41" s="96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13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123"/>
      <c r="C43" s="81" t="n">
        <v>45207</v>
      </c>
      <c r="D43" s="81"/>
      <c r="E43" s="36" t="n">
        <v>45208</v>
      </c>
      <c r="F43" s="36"/>
      <c r="G43" s="36" t="n">
        <v>45209</v>
      </c>
      <c r="H43" s="36"/>
      <c r="I43" s="36" t="n">
        <v>45210</v>
      </c>
      <c r="J43" s="36"/>
      <c r="K43" s="36" t="n">
        <v>45211</v>
      </c>
      <c r="L43" s="36"/>
      <c r="M43" s="36" t="n">
        <v>45212</v>
      </c>
      <c r="N43" s="36"/>
      <c r="O43" s="37" t="n">
        <v>45213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124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125" t="s">
        <v>1</v>
      </c>
      <c r="C45" s="46" t="n">
        <v>0.033</v>
      </c>
      <c r="D45" s="111" t="s">
        <v>39</v>
      </c>
      <c r="E45" s="48" t="n">
        <v>0.031</v>
      </c>
      <c r="F45" s="92" t="s">
        <v>29</v>
      </c>
      <c r="G45" s="49" t="n">
        <v>0.06</v>
      </c>
      <c r="H45" s="111" t="s">
        <v>29</v>
      </c>
      <c r="I45" s="48" t="n">
        <v>0.052</v>
      </c>
      <c r="J45" s="111" t="s">
        <v>31</v>
      </c>
      <c r="K45" s="49" t="n">
        <v>0.049</v>
      </c>
      <c r="L45" s="53" t="s">
        <v>30</v>
      </c>
      <c r="M45" s="48" t="n">
        <v>0.06</v>
      </c>
      <c r="N45" s="53" t="s">
        <v>30</v>
      </c>
      <c r="O45" s="48" t="n">
        <v>0.055</v>
      </c>
      <c r="P45" s="90" t="s">
        <v>31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126" t="s">
        <v>2</v>
      </c>
      <c r="C46" s="52" t="n">
        <v>0.037</v>
      </c>
      <c r="D46" s="53" t="s">
        <v>39</v>
      </c>
      <c r="E46" s="9" t="n">
        <v>0.036</v>
      </c>
      <c r="F46" s="53" t="s">
        <v>50</v>
      </c>
      <c r="G46" s="15" t="n">
        <v>0.06</v>
      </c>
      <c r="H46" s="53" t="s">
        <v>29</v>
      </c>
      <c r="I46" s="9" t="n">
        <v>0.052</v>
      </c>
      <c r="J46" s="53" t="s">
        <v>31</v>
      </c>
      <c r="K46" s="15" t="n">
        <v>0.048</v>
      </c>
      <c r="L46" s="53" t="s">
        <v>30</v>
      </c>
      <c r="M46" s="9" t="n">
        <v>0.059</v>
      </c>
      <c r="N46" s="53" t="s">
        <v>30</v>
      </c>
      <c r="O46" s="9" t="n">
        <v>0.055</v>
      </c>
      <c r="P46" s="54" t="s">
        <v>30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126" t="s">
        <v>3</v>
      </c>
      <c r="C47" s="52" t="n">
        <v>0.038</v>
      </c>
      <c r="D47" s="53" t="s">
        <v>39</v>
      </c>
      <c r="E47" s="9" t="n">
        <v>0.035</v>
      </c>
      <c r="F47" s="53" t="s">
        <v>50</v>
      </c>
      <c r="G47" s="15" t="n">
        <v>0.062</v>
      </c>
      <c r="H47" s="53" t="s">
        <v>31</v>
      </c>
      <c r="I47" s="9" t="n">
        <v>0.053</v>
      </c>
      <c r="J47" s="53" t="s">
        <v>31</v>
      </c>
      <c r="K47" s="9" t="n">
        <v>0.049</v>
      </c>
      <c r="L47" s="53" t="s">
        <v>38</v>
      </c>
      <c r="M47" s="15" t="n">
        <v>0.059</v>
      </c>
      <c r="N47" s="53" t="s">
        <v>31</v>
      </c>
      <c r="O47" s="9" t="n">
        <v>0.053</v>
      </c>
      <c r="P47" s="90" t="s">
        <v>31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126" t="s">
        <v>4</v>
      </c>
      <c r="C48" s="52" t="n">
        <v>0.036</v>
      </c>
      <c r="D48" s="53" t="s">
        <v>29</v>
      </c>
      <c r="E48" s="9" t="n">
        <v>0.038</v>
      </c>
      <c r="F48" s="53" t="s">
        <v>29</v>
      </c>
      <c r="G48" s="15" t="n">
        <v>0.062</v>
      </c>
      <c r="H48" s="53" t="s">
        <v>29</v>
      </c>
      <c r="I48" s="9" t="n">
        <v>0.052</v>
      </c>
      <c r="J48" s="53" t="s">
        <v>31</v>
      </c>
      <c r="K48" s="15" t="n">
        <v>0.048</v>
      </c>
      <c r="L48" s="53" t="s">
        <v>50</v>
      </c>
      <c r="M48" s="9" t="n">
        <v>0.059</v>
      </c>
      <c r="N48" s="53" t="s">
        <v>30</v>
      </c>
      <c r="O48" s="9" t="n">
        <v>0.053</v>
      </c>
      <c r="P48" s="90" t="s">
        <v>31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" hidden="false" customHeight="false" outlineLevel="0" collapsed="false">
      <c r="B49" s="126" t="s">
        <v>5</v>
      </c>
      <c r="C49" s="57" t="n">
        <v>0.037</v>
      </c>
      <c r="D49" s="53" t="s">
        <v>39</v>
      </c>
      <c r="E49" s="11" t="n">
        <v>0.037</v>
      </c>
      <c r="F49" s="53" t="s">
        <v>29</v>
      </c>
      <c r="G49" s="15" t="n">
        <v>0.063</v>
      </c>
      <c r="H49" s="53" t="s">
        <v>31</v>
      </c>
      <c r="I49" s="11" t="n">
        <v>0.054</v>
      </c>
      <c r="J49" s="53" t="s">
        <v>30</v>
      </c>
      <c r="K49" s="15" t="n">
        <v>0.049</v>
      </c>
      <c r="L49" s="53" t="s">
        <v>38</v>
      </c>
      <c r="M49" s="11" t="n">
        <v>0.063</v>
      </c>
      <c r="N49" s="53" t="s">
        <v>30</v>
      </c>
      <c r="O49" s="9" t="n">
        <v>0.056</v>
      </c>
      <c r="P49" s="54" t="s">
        <v>29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126" t="s">
        <v>6</v>
      </c>
      <c r="C50" s="188" t="n">
        <v>0.034</v>
      </c>
      <c r="D50" s="53" t="s">
        <v>29</v>
      </c>
      <c r="E50" s="11" t="n">
        <v>0.037</v>
      </c>
      <c r="F50" s="53" t="s">
        <v>29</v>
      </c>
      <c r="G50" s="15" t="n">
        <v>0.061</v>
      </c>
      <c r="H50" s="53" t="s">
        <v>31</v>
      </c>
      <c r="I50" s="11" t="n">
        <v>0.052</v>
      </c>
      <c r="J50" s="53" t="s">
        <v>31</v>
      </c>
      <c r="K50" s="15" t="n">
        <v>0.047</v>
      </c>
      <c r="L50" s="53" t="s">
        <v>50</v>
      </c>
      <c r="M50" s="11" t="n">
        <v>0.059</v>
      </c>
      <c r="N50" s="53" t="s">
        <v>38</v>
      </c>
      <c r="O50" s="9" t="n">
        <v>0.052</v>
      </c>
      <c r="P50" s="90" t="s">
        <v>31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127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128" t="s">
        <v>34</v>
      </c>
      <c r="C52" s="86" t="n">
        <v>21.1</v>
      </c>
      <c r="D52" s="86"/>
      <c r="E52" s="68" t="n">
        <v>25.7</v>
      </c>
      <c r="F52" s="68"/>
      <c r="G52" s="68" t="n">
        <v>26.2</v>
      </c>
      <c r="H52" s="68"/>
      <c r="I52" s="68" t="n">
        <v>26.6</v>
      </c>
      <c r="J52" s="68"/>
      <c r="K52" s="68" t="n">
        <v>26</v>
      </c>
      <c r="L52" s="68"/>
      <c r="M52" s="68" t="n">
        <v>26.8</v>
      </c>
      <c r="N52" s="68"/>
      <c r="O52" s="69" t="n">
        <v>23.6</v>
      </c>
      <c r="P52" s="69"/>
    </row>
    <row r="53" customFormat="false" ht="13.5" hidden="false" customHeight="true" outlineLevel="0" collapsed="false">
      <c r="B53" s="128" t="s">
        <v>35</v>
      </c>
      <c r="C53" s="87" t="s">
        <v>125</v>
      </c>
      <c r="D53" s="87"/>
      <c r="E53" s="72" t="s">
        <v>109</v>
      </c>
      <c r="F53" s="72"/>
      <c r="G53" s="72" t="s">
        <v>54</v>
      </c>
      <c r="H53" s="72"/>
      <c r="I53" s="72" t="s">
        <v>126</v>
      </c>
      <c r="J53" s="72"/>
      <c r="K53" s="72" t="s">
        <v>48</v>
      </c>
      <c r="L53" s="72"/>
      <c r="M53" s="72" t="s">
        <v>37</v>
      </c>
      <c r="N53" s="72"/>
      <c r="O53" s="73" t="s">
        <v>85</v>
      </c>
      <c r="P53" s="73"/>
    </row>
    <row r="54" customFormat="false" ht="13.5" hidden="false" customHeight="false" outlineLevel="0" collapsed="false">
      <c r="B54" s="124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214</v>
      </c>
      <c r="D56" s="81"/>
      <c r="E56" s="36" t="n">
        <v>45215</v>
      </c>
      <c r="F56" s="36"/>
      <c r="G56" s="36" t="n">
        <v>45216</v>
      </c>
      <c r="H56" s="36"/>
      <c r="I56" s="36" t="n">
        <v>45217</v>
      </c>
      <c r="J56" s="36"/>
      <c r="K56" s="36" t="n">
        <v>45218</v>
      </c>
      <c r="L56" s="36"/>
      <c r="M56" s="36" t="n">
        <v>45219</v>
      </c>
      <c r="N56" s="36"/>
      <c r="O56" s="37" t="n">
        <v>45220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64</v>
      </c>
      <c r="D58" s="53" t="s">
        <v>38</v>
      </c>
      <c r="E58" s="48" t="n">
        <v>0.063</v>
      </c>
      <c r="F58" s="111" t="s">
        <v>32</v>
      </c>
      <c r="G58" s="49" t="n">
        <v>0.06</v>
      </c>
      <c r="H58" s="53" t="s">
        <v>38</v>
      </c>
      <c r="I58" s="146" t="n">
        <v>0.054</v>
      </c>
      <c r="J58" s="53" t="s">
        <v>50</v>
      </c>
      <c r="K58" s="49" t="n">
        <v>0.053</v>
      </c>
      <c r="L58" s="111" t="s">
        <v>32</v>
      </c>
      <c r="M58" s="48" t="n">
        <v>0.04</v>
      </c>
      <c r="N58" s="92" t="s">
        <v>42</v>
      </c>
      <c r="O58" s="48" t="n">
        <v>0.045</v>
      </c>
      <c r="P58" s="50" t="s">
        <v>31</v>
      </c>
    </row>
    <row r="59" customFormat="false" ht="13" hidden="false" customHeight="false" outlineLevel="0" collapsed="false">
      <c r="B59" s="51" t="s">
        <v>2</v>
      </c>
      <c r="C59" s="52" t="n">
        <v>0.064</v>
      </c>
      <c r="D59" s="53" t="s">
        <v>38</v>
      </c>
      <c r="E59" s="9" t="n">
        <v>0.065</v>
      </c>
      <c r="F59" s="53" t="s">
        <v>32</v>
      </c>
      <c r="G59" s="15" t="n">
        <v>0.059</v>
      </c>
      <c r="H59" s="53" t="s">
        <v>30</v>
      </c>
      <c r="I59" s="194" t="n">
        <v>0.049</v>
      </c>
      <c r="J59" s="53" t="s">
        <v>30</v>
      </c>
      <c r="K59" s="15" t="n">
        <v>0.054</v>
      </c>
      <c r="L59" s="53" t="s">
        <v>32</v>
      </c>
      <c r="M59" s="9" t="n">
        <v>0.04</v>
      </c>
      <c r="N59" s="53" t="s">
        <v>31</v>
      </c>
      <c r="O59" s="9" t="n">
        <v>0.045</v>
      </c>
      <c r="P59" s="90" t="s">
        <v>30</v>
      </c>
    </row>
    <row r="60" customFormat="false" ht="13" hidden="false" customHeight="false" outlineLevel="0" collapsed="false">
      <c r="B60" s="51" t="s">
        <v>3</v>
      </c>
      <c r="C60" s="52" t="n">
        <v>0.062</v>
      </c>
      <c r="D60" s="53" t="s">
        <v>31</v>
      </c>
      <c r="E60" s="9" t="n">
        <v>0.063</v>
      </c>
      <c r="F60" s="53" t="s">
        <v>32</v>
      </c>
      <c r="G60" s="15" t="n">
        <v>0.061</v>
      </c>
      <c r="H60" s="53" t="s">
        <v>38</v>
      </c>
      <c r="I60" s="9" t="n">
        <v>0.053</v>
      </c>
      <c r="J60" s="53" t="s">
        <v>50</v>
      </c>
      <c r="K60" s="15" t="n">
        <v>0.054</v>
      </c>
      <c r="L60" s="53" t="s">
        <v>32</v>
      </c>
      <c r="M60" s="9" t="n">
        <v>0.042</v>
      </c>
      <c r="N60" s="53" t="s">
        <v>49</v>
      </c>
      <c r="O60" s="9" t="n">
        <v>0.046</v>
      </c>
      <c r="P60" s="54" t="s">
        <v>31</v>
      </c>
    </row>
    <row r="61" customFormat="false" ht="13" hidden="false" customHeight="false" outlineLevel="0" collapsed="false">
      <c r="B61" s="51" t="s">
        <v>4</v>
      </c>
      <c r="C61" s="55" t="n">
        <v>0.064</v>
      </c>
      <c r="D61" s="53" t="s">
        <v>38</v>
      </c>
      <c r="E61" s="10" t="n">
        <v>0.063</v>
      </c>
      <c r="F61" s="53" t="s">
        <v>30</v>
      </c>
      <c r="G61" s="16" t="n">
        <v>0.058</v>
      </c>
      <c r="H61" s="53" t="s">
        <v>31</v>
      </c>
      <c r="I61" s="10" t="n">
        <v>0.052</v>
      </c>
      <c r="J61" s="53" t="s">
        <v>31</v>
      </c>
      <c r="K61" s="16" t="n">
        <v>0.054</v>
      </c>
      <c r="L61" s="53" t="s">
        <v>29</v>
      </c>
      <c r="M61" s="10" t="n">
        <v>0.04</v>
      </c>
      <c r="N61" s="53" t="s">
        <v>40</v>
      </c>
      <c r="O61" s="10" t="n">
        <v>0.045</v>
      </c>
      <c r="P61" s="54" t="s">
        <v>29</v>
      </c>
    </row>
    <row r="62" customFormat="false" ht="13" hidden="false" customHeight="false" outlineLevel="0" collapsed="false">
      <c r="B62" s="51" t="s">
        <v>5</v>
      </c>
      <c r="C62" s="57" t="n">
        <v>0.062</v>
      </c>
      <c r="D62" s="53" t="s">
        <v>31</v>
      </c>
      <c r="E62" s="11" t="n">
        <v>0.065</v>
      </c>
      <c r="F62" s="53" t="s">
        <v>31</v>
      </c>
      <c r="G62" s="15" t="n">
        <v>0.056</v>
      </c>
      <c r="H62" s="53" t="s">
        <v>38</v>
      </c>
      <c r="I62" s="11" t="n">
        <v>0.058</v>
      </c>
      <c r="J62" s="53" t="s">
        <v>29</v>
      </c>
      <c r="K62" s="15" t="n">
        <v>0.055</v>
      </c>
      <c r="L62" s="53" t="s">
        <v>50</v>
      </c>
      <c r="M62" s="11" t="n">
        <v>0.045</v>
      </c>
      <c r="N62" s="53" t="s">
        <v>84</v>
      </c>
      <c r="O62" s="9" t="n">
        <v>0.045</v>
      </c>
      <c r="P62" s="54" t="s">
        <v>29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63</v>
      </c>
      <c r="D63" s="53" t="s">
        <v>31</v>
      </c>
      <c r="E63" s="11" t="n">
        <v>0.063</v>
      </c>
      <c r="F63" s="53" t="s">
        <v>29</v>
      </c>
      <c r="G63" s="15" t="n">
        <v>0.058</v>
      </c>
      <c r="H63" s="53" t="s">
        <v>31</v>
      </c>
      <c r="I63" s="11" t="n">
        <v>0.054</v>
      </c>
      <c r="J63" s="53" t="s">
        <v>29</v>
      </c>
      <c r="K63" s="15" t="n">
        <v>0.051</v>
      </c>
      <c r="L63" s="53" t="s">
        <v>32</v>
      </c>
      <c r="M63" s="11" t="n">
        <v>0.041</v>
      </c>
      <c r="N63" s="53" t="s">
        <v>38</v>
      </c>
      <c r="O63" s="9" t="n">
        <v>0.046</v>
      </c>
      <c r="P63" s="54" t="s">
        <v>29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195"/>
      <c r="J64" s="195"/>
      <c r="K64" s="63"/>
      <c r="L64" s="63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25</v>
      </c>
      <c r="D65" s="86"/>
      <c r="E65" s="68" t="n">
        <v>25.4</v>
      </c>
      <c r="F65" s="68"/>
      <c r="G65" s="68" t="n">
        <v>24.8</v>
      </c>
      <c r="H65" s="68"/>
      <c r="I65" s="68" t="n">
        <v>26.6</v>
      </c>
      <c r="J65" s="68"/>
      <c r="K65" s="68" t="n">
        <v>26.3</v>
      </c>
      <c r="L65" s="68"/>
      <c r="M65" s="68" t="n">
        <v>20.3</v>
      </c>
      <c r="N65" s="68"/>
      <c r="O65" s="69" t="n">
        <v>20.2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" hidden="false" customHeight="true" outlineLevel="0" collapsed="false">
      <c r="B66" s="65" t="s">
        <v>35</v>
      </c>
      <c r="C66" s="87" t="s">
        <v>127</v>
      </c>
      <c r="D66" s="87"/>
      <c r="E66" s="72" t="s">
        <v>48</v>
      </c>
      <c r="F66" s="72"/>
      <c r="G66" s="72" t="s">
        <v>127</v>
      </c>
      <c r="H66" s="72"/>
      <c r="I66" s="72" t="s">
        <v>127</v>
      </c>
      <c r="J66" s="72"/>
      <c r="K66" s="72" t="s">
        <v>47</v>
      </c>
      <c r="L66" s="72"/>
      <c r="M66" s="72" t="s">
        <v>98</v>
      </c>
      <c r="N66" s="72"/>
      <c r="O66" s="73" t="s">
        <v>48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109" t="n">
        <v>45221</v>
      </c>
      <c r="D69" s="109"/>
      <c r="E69" s="36" t="n">
        <v>45222</v>
      </c>
      <c r="F69" s="36"/>
      <c r="G69" s="36" t="n">
        <v>45223</v>
      </c>
      <c r="H69" s="36"/>
      <c r="I69" s="36" t="n">
        <v>45224</v>
      </c>
      <c r="J69" s="36"/>
      <c r="K69" s="36" t="n">
        <v>45225</v>
      </c>
      <c r="L69" s="36"/>
      <c r="M69" s="36" t="n">
        <v>45226</v>
      </c>
      <c r="N69" s="36"/>
      <c r="O69" s="37" t="n">
        <v>45227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45" t="s">
        <v>1</v>
      </c>
      <c r="C71" s="46" t="n">
        <v>0.049</v>
      </c>
      <c r="D71" s="53" t="s">
        <v>31</v>
      </c>
      <c r="E71" s="48" t="n">
        <v>0.052</v>
      </c>
      <c r="F71" s="53" t="s">
        <v>31</v>
      </c>
      <c r="G71" s="49" t="n">
        <v>0.061</v>
      </c>
      <c r="H71" s="111" t="s">
        <v>38</v>
      </c>
      <c r="I71" s="48" t="n">
        <v>0.062</v>
      </c>
      <c r="J71" s="92" t="s">
        <v>38</v>
      </c>
      <c r="K71" s="49" t="n">
        <v>0.069</v>
      </c>
      <c r="L71" s="92" t="s">
        <v>29</v>
      </c>
      <c r="M71" s="48" t="n">
        <v>0.066</v>
      </c>
      <c r="N71" s="53" t="s">
        <v>31</v>
      </c>
      <c r="O71" s="48" t="n">
        <v>0.053</v>
      </c>
      <c r="P71" s="50" t="s">
        <v>31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51" t="s">
        <v>2</v>
      </c>
      <c r="C72" s="52" t="n">
        <v>0.052</v>
      </c>
      <c r="D72" s="53" t="s">
        <v>29</v>
      </c>
      <c r="E72" s="9" t="n">
        <v>0.052</v>
      </c>
      <c r="F72" s="53" t="s">
        <v>31</v>
      </c>
      <c r="G72" s="15" t="n">
        <v>0.06</v>
      </c>
      <c r="H72" s="53" t="s">
        <v>38</v>
      </c>
      <c r="I72" s="9" t="n">
        <v>0.061</v>
      </c>
      <c r="J72" s="53" t="s">
        <v>30</v>
      </c>
      <c r="K72" s="15" t="n">
        <v>0.073</v>
      </c>
      <c r="L72" s="53" t="s">
        <v>31</v>
      </c>
      <c r="M72" s="9" t="n">
        <v>0.065</v>
      </c>
      <c r="N72" s="53" t="s">
        <v>30</v>
      </c>
      <c r="O72" s="9" t="n">
        <v>0.053</v>
      </c>
      <c r="P72" s="54" t="s">
        <v>30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4.25" hidden="false" customHeight="true" outlineLevel="0" collapsed="false">
      <c r="B73" s="51" t="s">
        <v>3</v>
      </c>
      <c r="C73" s="52" t="n">
        <v>0.051</v>
      </c>
      <c r="D73" s="53" t="s">
        <v>32</v>
      </c>
      <c r="E73" s="9" t="n">
        <v>0.052</v>
      </c>
      <c r="F73" s="53" t="s">
        <v>38</v>
      </c>
      <c r="G73" s="15" t="n">
        <v>0.063</v>
      </c>
      <c r="H73" s="53" t="s">
        <v>29</v>
      </c>
      <c r="I73" s="9" t="n">
        <v>0.062</v>
      </c>
      <c r="J73" s="53" t="s">
        <v>30</v>
      </c>
      <c r="K73" s="15" t="n">
        <v>0.074</v>
      </c>
      <c r="L73" s="53" t="s">
        <v>30</v>
      </c>
      <c r="M73" s="9" t="n">
        <v>0.066</v>
      </c>
      <c r="N73" s="53" t="s">
        <v>30</v>
      </c>
      <c r="O73" s="9" t="n">
        <v>0.054</v>
      </c>
      <c r="P73" s="90" t="s">
        <v>30</v>
      </c>
      <c r="Q73" s="74"/>
      <c r="R73" s="74"/>
      <c r="S73" s="74"/>
      <c r="T73" s="74"/>
      <c r="U73" s="74"/>
      <c r="V73" s="74"/>
      <c r="W73" s="75"/>
      <c r="X73" s="75"/>
      <c r="Y73" s="77"/>
      <c r="Z73" s="77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3" hidden="false" customHeight="false" outlineLevel="0" collapsed="false">
      <c r="B74" s="51" t="s">
        <v>4</v>
      </c>
      <c r="C74" s="55" t="n">
        <v>0.05</v>
      </c>
      <c r="D74" s="53" t="s">
        <v>32</v>
      </c>
      <c r="E74" s="10" t="n">
        <v>0.049</v>
      </c>
      <c r="F74" s="53" t="s">
        <v>32</v>
      </c>
      <c r="G74" s="16" t="n">
        <v>0.064</v>
      </c>
      <c r="H74" s="53" t="s">
        <v>29</v>
      </c>
      <c r="I74" s="10" t="n">
        <v>0.06</v>
      </c>
      <c r="J74" s="53" t="s">
        <v>30</v>
      </c>
      <c r="K74" s="16" t="n">
        <v>0.073</v>
      </c>
      <c r="L74" s="53" t="s">
        <v>30</v>
      </c>
      <c r="M74" s="10" t="n">
        <v>0.062</v>
      </c>
      <c r="N74" s="53" t="s">
        <v>30</v>
      </c>
      <c r="O74" s="10" t="n">
        <v>0.054</v>
      </c>
      <c r="P74" s="54" t="s">
        <v>31</v>
      </c>
      <c r="Q74" s="74"/>
      <c r="R74" s="74"/>
      <c r="S74" s="74"/>
      <c r="T74" s="74"/>
      <c r="U74" s="75"/>
      <c r="V74" s="75"/>
      <c r="W74" s="77"/>
      <c r="X74" s="77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</row>
    <row r="75" customFormat="false" ht="13" hidden="false" customHeight="false" outlineLevel="0" collapsed="false">
      <c r="B75" s="51" t="s">
        <v>5</v>
      </c>
      <c r="C75" s="57" t="n">
        <v>0.049</v>
      </c>
      <c r="D75" s="53" t="s">
        <v>31</v>
      </c>
      <c r="E75" s="11" t="n">
        <v>0.053</v>
      </c>
      <c r="F75" s="53" t="s">
        <v>29</v>
      </c>
      <c r="G75" s="15" t="n">
        <v>0.062</v>
      </c>
      <c r="H75" s="53" t="s">
        <v>30</v>
      </c>
      <c r="I75" s="11" t="n">
        <v>0.06</v>
      </c>
      <c r="J75" s="53" t="s">
        <v>29</v>
      </c>
      <c r="K75" s="15" t="n">
        <v>0.078</v>
      </c>
      <c r="L75" s="53" t="s">
        <v>31</v>
      </c>
      <c r="M75" s="11" t="n">
        <v>0.065</v>
      </c>
      <c r="N75" s="53" t="s">
        <v>30</v>
      </c>
      <c r="O75" s="9" t="n">
        <v>0.057</v>
      </c>
      <c r="P75" s="54" t="s">
        <v>29</v>
      </c>
      <c r="Q75" s="74"/>
      <c r="R75" s="74"/>
      <c r="S75" s="74"/>
      <c r="T75" s="74"/>
      <c r="U75" s="75"/>
      <c r="V75" s="75"/>
      <c r="W75" s="77"/>
      <c r="X75" s="77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</row>
    <row r="76" customFormat="false" ht="13.5" hidden="false" customHeight="false" outlineLevel="0" collapsed="false">
      <c r="B76" s="51" t="s">
        <v>6</v>
      </c>
      <c r="C76" s="57" t="n">
        <v>0.049</v>
      </c>
      <c r="D76" s="53" t="s">
        <v>32</v>
      </c>
      <c r="E76" s="11" t="n">
        <v>0.054</v>
      </c>
      <c r="F76" s="53" t="s">
        <v>38</v>
      </c>
      <c r="G76" s="15" t="n">
        <v>0.06</v>
      </c>
      <c r="H76" s="53" t="s">
        <v>32</v>
      </c>
      <c r="I76" s="11" t="n">
        <v>0.062</v>
      </c>
      <c r="J76" s="53" t="s">
        <v>31</v>
      </c>
      <c r="K76" s="15" t="n">
        <v>0.074</v>
      </c>
      <c r="L76" s="53" t="s">
        <v>31</v>
      </c>
      <c r="M76" s="11" t="n">
        <v>0.064</v>
      </c>
      <c r="N76" s="53" t="s">
        <v>31</v>
      </c>
      <c r="O76" s="9" t="n">
        <v>0.057</v>
      </c>
      <c r="P76" s="54" t="s">
        <v>29</v>
      </c>
      <c r="Q76" s="74"/>
      <c r="R76" s="74"/>
      <c r="S76" s="74"/>
      <c r="T76" s="74"/>
      <c r="U76" s="75"/>
      <c r="V76" s="75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4"/>
      <c r="R77" s="74"/>
      <c r="S77" s="74"/>
      <c r="T77" s="74"/>
      <c r="U77" s="75"/>
      <c r="V77" s="75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3" hidden="false" customHeight="false" outlineLevel="0" collapsed="false">
      <c r="B78" s="65" t="s">
        <v>34</v>
      </c>
      <c r="C78" s="86" t="n">
        <v>22.4</v>
      </c>
      <c r="D78" s="86"/>
      <c r="E78" s="68" t="n">
        <v>23.9</v>
      </c>
      <c r="F78" s="68"/>
      <c r="G78" s="68" t="n">
        <v>23.5</v>
      </c>
      <c r="H78" s="68"/>
      <c r="I78" s="68" t="n">
        <v>24.8</v>
      </c>
      <c r="J78" s="68"/>
      <c r="K78" s="68" t="n">
        <v>25.3</v>
      </c>
      <c r="L78" s="68"/>
      <c r="M78" s="68" t="n">
        <v>22.2</v>
      </c>
      <c r="N78" s="68"/>
      <c r="O78" s="69" t="n">
        <v>24</v>
      </c>
      <c r="P78" s="69"/>
      <c r="Q78" s="74"/>
      <c r="R78" s="74"/>
      <c r="S78" s="74"/>
      <c r="T78" s="74"/>
      <c r="U78" s="75"/>
      <c r="V78" s="75"/>
      <c r="W78" s="77"/>
      <c r="X78" s="77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</row>
    <row r="79" customFormat="false" ht="13" hidden="false" customHeight="true" outlineLevel="0" collapsed="false">
      <c r="B79" s="65" t="s">
        <v>35</v>
      </c>
      <c r="C79" s="87" t="s">
        <v>51</v>
      </c>
      <c r="D79" s="87"/>
      <c r="E79" s="72" t="s">
        <v>51</v>
      </c>
      <c r="F79" s="72"/>
      <c r="G79" s="72" t="s">
        <v>54</v>
      </c>
      <c r="H79" s="72"/>
      <c r="I79" s="72" t="s">
        <v>51</v>
      </c>
      <c r="J79" s="72"/>
      <c r="K79" s="72" t="s">
        <v>54</v>
      </c>
      <c r="L79" s="72"/>
      <c r="M79" s="72" t="s">
        <v>128</v>
      </c>
      <c r="N79" s="72"/>
      <c r="O79" s="73" t="s">
        <v>48</v>
      </c>
      <c r="P79" s="73"/>
      <c r="Q79" s="74"/>
      <c r="R79" s="74"/>
      <c r="S79" s="74"/>
      <c r="T79" s="74"/>
      <c r="U79" s="75"/>
      <c r="V79" s="75"/>
      <c r="W79" s="77"/>
      <c r="X79" s="7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4"/>
      <c r="T80" s="74"/>
      <c r="U80" s="75"/>
      <c r="V80" s="75"/>
      <c r="W80" s="77"/>
      <c r="X80" s="77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5"/>
      <c r="L81" s="75"/>
      <c r="M81" s="78"/>
      <c r="N81" s="78"/>
      <c r="O81" s="78"/>
      <c r="P81" s="78"/>
      <c r="Q81" s="77"/>
      <c r="R81" s="77"/>
      <c r="S81" s="77"/>
      <c r="T81" s="77"/>
      <c r="U81" s="75"/>
      <c r="V81" s="75"/>
      <c r="W81" s="77"/>
      <c r="X81" s="7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</row>
    <row r="82" customFormat="false" ht="13" hidden="false" customHeight="false" outlineLevel="0" collapsed="false">
      <c r="B82" s="33"/>
      <c r="C82" s="81" t="n">
        <v>45228</v>
      </c>
      <c r="D82" s="81"/>
      <c r="E82" s="36" t="n">
        <v>45229</v>
      </c>
      <c r="F82" s="36"/>
      <c r="G82" s="36" t="n">
        <v>45230</v>
      </c>
      <c r="H82" s="36"/>
      <c r="I82" s="36"/>
      <c r="J82" s="36"/>
      <c r="K82" s="36"/>
      <c r="L82" s="36"/>
      <c r="M82" s="36"/>
      <c r="N82" s="36"/>
      <c r="O82" s="37"/>
      <c r="P82" s="37"/>
      <c r="Q82" s="78"/>
      <c r="R82" s="78"/>
      <c r="S82" s="78"/>
      <c r="T82" s="78"/>
      <c r="U82" s="78"/>
      <c r="V82" s="78"/>
      <c r="W82" s="78"/>
      <c r="X82" s="78"/>
      <c r="Y82" s="78"/>
      <c r="Z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40" t="s">
        <v>28</v>
      </c>
      <c r="K83" s="42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  <c r="Q83" s="78"/>
      <c r="R83" s="78"/>
      <c r="S83" s="78"/>
      <c r="T83" s="78"/>
      <c r="U83" s="78"/>
      <c r="V83" s="78"/>
      <c r="W83" s="78"/>
      <c r="X83" s="78"/>
      <c r="Y83" s="78"/>
      <c r="Z83" s="78"/>
    </row>
    <row r="84" customFormat="false" ht="13" hidden="false" customHeight="false" outlineLevel="0" collapsed="false">
      <c r="B84" s="45" t="s">
        <v>1</v>
      </c>
      <c r="C84" s="46" t="n">
        <v>0.045</v>
      </c>
      <c r="D84" s="53" t="s">
        <v>31</v>
      </c>
      <c r="E84" s="48" t="n">
        <v>0.05</v>
      </c>
      <c r="F84" s="53" t="s">
        <v>30</v>
      </c>
      <c r="G84" s="49" t="n">
        <v>0.061</v>
      </c>
      <c r="H84" s="53" t="s">
        <v>30</v>
      </c>
      <c r="I84" s="48"/>
      <c r="J84" s="47"/>
      <c r="K84" s="49"/>
      <c r="L84" s="47"/>
      <c r="M84" s="48"/>
      <c r="N84" s="47"/>
      <c r="O84" s="48"/>
      <c r="P84" s="100"/>
      <c r="Q84" s="78"/>
      <c r="R84" s="78"/>
      <c r="S84" s="78"/>
      <c r="T84" s="78"/>
      <c r="U84" s="78"/>
      <c r="V84" s="78"/>
      <c r="W84" s="78"/>
      <c r="X84" s="78"/>
      <c r="Y84" s="78"/>
      <c r="Z84" s="78"/>
    </row>
    <row r="85" customFormat="false" ht="13" hidden="false" customHeight="false" outlineLevel="0" collapsed="false">
      <c r="B85" s="51" t="s">
        <v>2</v>
      </c>
      <c r="C85" s="52" t="n">
        <v>0.045</v>
      </c>
      <c r="D85" s="53" t="s">
        <v>31</v>
      </c>
      <c r="E85" s="9" t="n">
        <v>0.05</v>
      </c>
      <c r="F85" s="53" t="s">
        <v>30</v>
      </c>
      <c r="G85" s="15" t="n">
        <v>0.065</v>
      </c>
      <c r="H85" s="53" t="s">
        <v>38</v>
      </c>
      <c r="I85" s="9"/>
      <c r="J85" s="47"/>
      <c r="K85" s="15"/>
      <c r="L85" s="47"/>
      <c r="M85" s="9"/>
      <c r="N85" s="47"/>
      <c r="O85" s="9"/>
      <c r="P85" s="100"/>
    </row>
    <row r="86" customFormat="false" ht="13" hidden="false" customHeight="false" outlineLevel="0" collapsed="false">
      <c r="B86" s="51" t="s">
        <v>3</v>
      </c>
      <c r="C86" s="52" t="n">
        <v>0.046</v>
      </c>
      <c r="D86" s="53" t="s">
        <v>31</v>
      </c>
      <c r="E86" s="9" t="n">
        <v>0.049</v>
      </c>
      <c r="F86" s="53" t="s">
        <v>31</v>
      </c>
      <c r="G86" s="15" t="n">
        <v>0.063</v>
      </c>
      <c r="H86" s="53" t="s">
        <v>30</v>
      </c>
      <c r="I86" s="9"/>
      <c r="J86" s="47"/>
      <c r="K86" s="15"/>
      <c r="L86" s="47"/>
      <c r="M86" s="9"/>
      <c r="N86" s="47"/>
      <c r="O86" s="9"/>
      <c r="P86" s="100"/>
    </row>
    <row r="87" customFormat="false" ht="13" hidden="false" customHeight="false" outlineLevel="0" collapsed="false">
      <c r="B87" s="51" t="s">
        <v>4</v>
      </c>
      <c r="C87" s="55" t="n">
        <v>0.046</v>
      </c>
      <c r="D87" s="53" t="s">
        <v>31</v>
      </c>
      <c r="E87" s="10" t="n">
        <v>0.047</v>
      </c>
      <c r="F87" s="53" t="s">
        <v>30</v>
      </c>
      <c r="G87" s="16" t="n">
        <v>0.058</v>
      </c>
      <c r="H87" s="53" t="s">
        <v>38</v>
      </c>
      <c r="I87" s="10"/>
      <c r="J87" s="47"/>
      <c r="K87" s="16"/>
      <c r="L87" s="47"/>
      <c r="M87" s="10"/>
      <c r="N87" s="47"/>
      <c r="O87" s="10"/>
      <c r="P87" s="100"/>
    </row>
    <row r="88" customFormat="false" ht="13" hidden="false" customHeight="false" outlineLevel="0" collapsed="false">
      <c r="B88" s="51" t="s">
        <v>5</v>
      </c>
      <c r="C88" s="57" t="n">
        <v>0.045</v>
      </c>
      <c r="D88" s="53" t="s">
        <v>29</v>
      </c>
      <c r="E88" s="11" t="n">
        <v>0.05</v>
      </c>
      <c r="F88" s="53" t="s">
        <v>38</v>
      </c>
      <c r="G88" s="15" t="n">
        <v>0.062</v>
      </c>
      <c r="H88" s="53" t="s">
        <v>30</v>
      </c>
      <c r="I88" s="11"/>
      <c r="J88" s="47"/>
      <c r="K88" s="15"/>
      <c r="L88" s="47"/>
      <c r="M88" s="11"/>
      <c r="N88" s="47"/>
      <c r="O88" s="11"/>
      <c r="P88" s="100"/>
    </row>
    <row r="89" customFormat="false" ht="13.5" hidden="false" customHeight="false" outlineLevel="0" collapsed="false">
      <c r="B89" s="51" t="s">
        <v>6</v>
      </c>
      <c r="C89" s="57" t="n">
        <v>0.046</v>
      </c>
      <c r="D89" s="53" t="s">
        <v>30</v>
      </c>
      <c r="E89" s="11" t="n">
        <v>0.048</v>
      </c>
      <c r="F89" s="53" t="s">
        <v>31</v>
      </c>
      <c r="G89" s="15" t="n">
        <v>0.061</v>
      </c>
      <c r="H89" s="53" t="s">
        <v>30</v>
      </c>
      <c r="I89" s="11"/>
      <c r="J89" s="47"/>
      <c r="K89" s="15"/>
      <c r="L89" s="47"/>
      <c r="M89" s="11"/>
      <c r="N89" s="47"/>
      <c r="O89" s="11"/>
      <c r="P89" s="100"/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3"/>
      <c r="L90" s="63"/>
      <c r="M90" s="62"/>
      <c r="N90" s="62"/>
      <c r="O90" s="64"/>
      <c r="P90" s="64"/>
    </row>
    <row r="91" customFormat="false" ht="13" hidden="false" customHeight="false" outlineLevel="0" collapsed="false">
      <c r="B91" s="65" t="s">
        <v>34</v>
      </c>
      <c r="C91" s="86" t="n">
        <v>22.8</v>
      </c>
      <c r="D91" s="86"/>
      <c r="E91" s="68" t="n">
        <v>22.9</v>
      </c>
      <c r="F91" s="68"/>
      <c r="G91" s="68" t="n">
        <v>23.8</v>
      </c>
      <c r="H91" s="68"/>
      <c r="I91" s="68"/>
      <c r="J91" s="68"/>
      <c r="K91" s="68"/>
      <c r="L91" s="68"/>
      <c r="M91" s="68"/>
      <c r="N91" s="68"/>
      <c r="O91" s="69"/>
      <c r="P91" s="69"/>
    </row>
    <row r="92" customFormat="false" ht="13" hidden="false" customHeight="true" outlineLevel="0" collapsed="false">
      <c r="B92" s="65" t="s">
        <v>35</v>
      </c>
      <c r="C92" s="87" t="s">
        <v>54</v>
      </c>
      <c r="D92" s="87"/>
      <c r="E92" s="72" t="s">
        <v>48</v>
      </c>
      <c r="F92" s="72"/>
      <c r="G92" s="72" t="s">
        <v>48</v>
      </c>
      <c r="H92" s="72"/>
      <c r="I92" s="72"/>
      <c r="J92" s="72"/>
      <c r="K92" s="72"/>
      <c r="L92" s="72"/>
      <c r="M92" s="72"/>
      <c r="N92" s="72"/>
      <c r="O92" s="73"/>
      <c r="P92" s="73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/>
      <c r="P93" s="73"/>
    </row>
    <row r="94" customFormat="false" ht="13" hidden="false" customHeight="false" outlineLevel="0" collapsed="false">
      <c r="B94" s="80"/>
      <c r="C94" s="74"/>
      <c r="D94" s="74"/>
      <c r="E94" s="74"/>
      <c r="F94" s="74"/>
      <c r="G94" s="74"/>
      <c r="H94" s="74"/>
      <c r="I94" s="74"/>
      <c r="J94" s="74"/>
      <c r="K94" s="75"/>
      <c r="L94" s="75"/>
      <c r="M94" s="77"/>
      <c r="N94" s="77"/>
      <c r="O94" s="78"/>
      <c r="P94" s="78"/>
      <c r="Q94" s="77"/>
      <c r="R94" s="77"/>
      <c r="S94" s="77"/>
      <c r="T94" s="77"/>
    </row>
    <row r="95" customFormat="false" ht="13" hidden="false" customHeight="false" outlineLevel="0" collapsed="false">
      <c r="Q95" s="77"/>
      <c r="R95" s="77"/>
      <c r="S95" s="78"/>
      <c r="T95" s="78"/>
    </row>
    <row r="96" customFormat="false" ht="13" hidden="false" customHeight="false" outlineLevel="0" collapsed="false">
      <c r="B96" s="1" t="s">
        <v>68</v>
      </c>
      <c r="Q96" s="77"/>
      <c r="R96" s="77"/>
      <c r="S96" s="78"/>
      <c r="T96" s="78"/>
    </row>
    <row r="97" customFormat="false" ht="13" hidden="false" customHeight="false" outlineLevel="0" collapsed="false">
      <c r="B97" s="1" t="s">
        <v>69</v>
      </c>
      <c r="Q97" s="77"/>
      <c r="R97" s="77"/>
      <c r="S97" s="78"/>
      <c r="T97" s="78"/>
    </row>
    <row r="98" customFormat="false" ht="13" hidden="false" customHeight="false" outlineLevel="0" collapsed="false">
      <c r="B98" s="1" t="s">
        <v>70</v>
      </c>
    </row>
    <row r="99" customFormat="false" ht="13" hidden="false" customHeight="false" outlineLevel="0" collapsed="false">
      <c r="B99" s="1" t="s">
        <v>71</v>
      </c>
    </row>
    <row r="101" customFormat="false" ht="13" hidden="false" customHeight="false" outlineLevel="0" collapsed="false">
      <c r="B101" s="5" t="s">
        <v>72</v>
      </c>
      <c r="C101" s="5" t="s">
        <v>73</v>
      </c>
      <c r="D101" s="5"/>
      <c r="E101" s="5"/>
      <c r="F101" s="5"/>
      <c r="G101" s="5"/>
      <c r="H101" s="5"/>
      <c r="I101" s="5"/>
      <c r="J101" s="5"/>
      <c r="K101" s="5" t="s">
        <v>74</v>
      </c>
      <c r="L101" s="5"/>
      <c r="M101" s="5"/>
      <c r="N101" s="5"/>
      <c r="O101" s="5"/>
      <c r="P101" s="5"/>
    </row>
    <row r="102" customFormat="false" ht="13" hidden="false" customHeight="true" outlineLevel="0" collapsed="false">
      <c r="B102" s="108" t="s">
        <v>129</v>
      </c>
      <c r="C102" s="97" t="s">
        <v>93</v>
      </c>
      <c r="D102" s="97"/>
      <c r="E102" s="97"/>
      <c r="F102" s="97"/>
      <c r="G102" s="97"/>
      <c r="H102" s="97"/>
      <c r="I102" s="97"/>
      <c r="J102" s="97"/>
      <c r="K102" s="117" t="s">
        <v>77</v>
      </c>
      <c r="L102" s="118"/>
      <c r="M102" s="118"/>
      <c r="N102" s="118"/>
      <c r="O102" s="118"/>
      <c r="P102" s="119"/>
    </row>
    <row r="103" customFormat="false" ht="13" hidden="false" customHeight="false" outlineLevel="0" collapsed="false">
      <c r="B103" s="108"/>
      <c r="C103" s="97"/>
      <c r="D103" s="97"/>
      <c r="E103" s="97"/>
      <c r="F103" s="97"/>
      <c r="G103" s="97"/>
      <c r="H103" s="97"/>
      <c r="I103" s="97"/>
      <c r="J103" s="97"/>
      <c r="K103" s="120"/>
      <c r="L103" s="121"/>
      <c r="M103" s="121"/>
      <c r="N103" s="121"/>
      <c r="O103" s="121"/>
      <c r="P103" s="122"/>
    </row>
    <row r="104" customFormat="false" ht="13" hidden="false" customHeight="false" outlineLevel="0" collapsed="false">
      <c r="B104" s="97" t="s">
        <v>78</v>
      </c>
      <c r="C104" s="97" t="s">
        <v>79</v>
      </c>
      <c r="D104" s="97"/>
      <c r="E104" s="97"/>
      <c r="F104" s="97"/>
      <c r="G104" s="97"/>
      <c r="H104" s="97"/>
      <c r="I104" s="97"/>
      <c r="J104" s="97"/>
      <c r="K104" s="117" t="s">
        <v>80</v>
      </c>
      <c r="L104" s="118"/>
      <c r="M104" s="118"/>
      <c r="N104" s="118"/>
      <c r="O104" s="118"/>
      <c r="P104" s="119"/>
    </row>
    <row r="105" customFormat="false" ht="13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120"/>
      <c r="L105" s="121"/>
      <c r="M105" s="121"/>
      <c r="N105" s="121"/>
      <c r="O105" s="121"/>
      <c r="P105" s="122"/>
    </row>
  </sheetData>
  <mergeCells count="157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S81:T81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Q94:R94"/>
    <mergeCell ref="S94:T94"/>
    <mergeCell ref="C101:J101"/>
    <mergeCell ref="K101:P101"/>
    <mergeCell ref="B102:B103"/>
    <mergeCell ref="C102:J103"/>
    <mergeCell ref="B104:B105"/>
    <mergeCell ref="C104:J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Q84" activeCellId="0" sqref="Q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109"/>
      <c r="D30" s="109"/>
      <c r="E30" s="36"/>
      <c r="F30" s="36"/>
      <c r="G30" s="36"/>
      <c r="H30" s="36"/>
      <c r="I30" s="36"/>
      <c r="J30" s="36"/>
      <c r="K30" s="36"/>
      <c r="L30" s="36"/>
      <c r="M30" s="36" t="n">
        <v>45170</v>
      </c>
      <c r="N30" s="36"/>
      <c r="O30" s="37" t="n">
        <v>45171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2" t="s">
        <v>27</v>
      </c>
      <c r="H31" s="40" t="s">
        <v>28</v>
      </c>
      <c r="I31" s="41" t="s">
        <v>27</v>
      </c>
      <c r="J31" s="40" t="s">
        <v>28</v>
      </c>
      <c r="K31" s="42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47"/>
      <c r="G32" s="49"/>
      <c r="H32" s="47"/>
      <c r="I32" s="48"/>
      <c r="J32" s="47"/>
      <c r="K32" s="49"/>
      <c r="L32" s="47"/>
      <c r="M32" s="48" t="n">
        <v>0.011</v>
      </c>
      <c r="N32" s="111" t="s">
        <v>32</v>
      </c>
      <c r="O32" s="48" t="n">
        <v>0.026</v>
      </c>
      <c r="P32" s="50" t="s">
        <v>31</v>
      </c>
    </row>
    <row r="33" customFormat="false" ht="13" hidden="false" customHeight="false" outlineLevel="0" collapsed="false">
      <c r="B33" s="51" t="s">
        <v>2</v>
      </c>
      <c r="C33" s="52"/>
      <c r="D33" s="53"/>
      <c r="E33" s="9"/>
      <c r="F33" s="53"/>
      <c r="G33" s="15"/>
      <c r="H33" s="53"/>
      <c r="I33" s="9"/>
      <c r="J33" s="47"/>
      <c r="K33" s="15"/>
      <c r="L33" s="47"/>
      <c r="M33" s="9" t="n">
        <v>0.011</v>
      </c>
      <c r="N33" s="53" t="s">
        <v>29</v>
      </c>
      <c r="O33" s="9" t="n">
        <v>0.031</v>
      </c>
      <c r="P33" s="54" t="s">
        <v>32</v>
      </c>
    </row>
    <row r="34" customFormat="false" ht="13" hidden="false" customHeight="false" outlineLevel="0" collapsed="false">
      <c r="B34" s="51" t="s">
        <v>3</v>
      </c>
      <c r="C34" s="52"/>
      <c r="D34" s="53"/>
      <c r="E34" s="9"/>
      <c r="F34" s="53"/>
      <c r="G34" s="9"/>
      <c r="H34" s="53"/>
      <c r="I34" s="9"/>
      <c r="J34" s="47"/>
      <c r="K34" s="9"/>
      <c r="L34" s="47"/>
      <c r="M34" s="9" t="n">
        <v>0.012</v>
      </c>
      <c r="N34" s="112" t="s">
        <v>50</v>
      </c>
      <c r="O34" s="196" t="n">
        <v>0.035</v>
      </c>
      <c r="P34" s="54" t="s">
        <v>30</v>
      </c>
    </row>
    <row r="35" customFormat="false" ht="13" hidden="false" customHeight="false" outlineLevel="0" collapsed="false">
      <c r="B35" s="51" t="s">
        <v>4</v>
      </c>
      <c r="C35" s="55"/>
      <c r="D35" s="56"/>
      <c r="E35" s="10"/>
      <c r="F35" s="56"/>
      <c r="G35" s="16"/>
      <c r="H35" s="56"/>
      <c r="I35" s="10"/>
      <c r="J35" s="47"/>
      <c r="K35" s="16"/>
      <c r="L35" s="47"/>
      <c r="M35" s="10" t="n">
        <v>0.011</v>
      </c>
      <c r="N35" s="53" t="s">
        <v>31</v>
      </c>
      <c r="O35" s="9" t="n">
        <v>0.026</v>
      </c>
      <c r="P35" s="54" t="s">
        <v>31</v>
      </c>
    </row>
    <row r="36" customFormat="false" ht="13" hidden="false" customHeight="false" outlineLevel="0" collapsed="false">
      <c r="B36" s="51" t="s">
        <v>5</v>
      </c>
      <c r="C36" s="57"/>
      <c r="D36" s="53"/>
      <c r="E36" s="11"/>
      <c r="F36" s="58"/>
      <c r="G36" s="15"/>
      <c r="H36" s="59"/>
      <c r="I36" s="11"/>
      <c r="J36" s="47"/>
      <c r="K36" s="15"/>
      <c r="L36" s="47"/>
      <c r="M36" s="11" t="n">
        <v>0.014</v>
      </c>
      <c r="N36" s="53" t="s">
        <v>29</v>
      </c>
      <c r="O36" s="9" t="n">
        <v>0.03</v>
      </c>
      <c r="P36" s="54" t="s">
        <v>31</v>
      </c>
    </row>
    <row r="37" customFormat="false" ht="13.5" hidden="false" customHeight="false" outlineLevel="0" collapsed="false">
      <c r="B37" s="51" t="s">
        <v>6</v>
      </c>
      <c r="C37" s="57"/>
      <c r="D37" s="53"/>
      <c r="E37" s="11"/>
      <c r="F37" s="58"/>
      <c r="G37" s="15"/>
      <c r="H37" s="59"/>
      <c r="I37" s="11"/>
      <c r="J37" s="47"/>
      <c r="K37" s="15"/>
      <c r="L37" s="47"/>
      <c r="M37" s="11" t="n">
        <v>0.011</v>
      </c>
      <c r="N37" s="53" t="s">
        <v>29</v>
      </c>
      <c r="O37" s="173" t="n">
        <v>0.028</v>
      </c>
      <c r="P37" s="54" t="s">
        <v>30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86"/>
      <c r="D39" s="86"/>
      <c r="E39" s="68"/>
      <c r="F39" s="68"/>
      <c r="G39" s="68"/>
      <c r="H39" s="68"/>
      <c r="I39" s="68"/>
      <c r="J39" s="68"/>
      <c r="K39" s="68"/>
      <c r="L39" s="68"/>
      <c r="M39" s="68" t="n">
        <v>29.6</v>
      </c>
      <c r="N39" s="68"/>
      <c r="O39" s="69" t="n">
        <v>31.1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72"/>
      <c r="H40" s="72"/>
      <c r="I40" s="72"/>
      <c r="J40" s="72"/>
      <c r="K40" s="72"/>
      <c r="L40" s="72"/>
      <c r="M40" s="72" t="s">
        <v>44</v>
      </c>
      <c r="N40" s="72"/>
      <c r="O40" s="73" t="s">
        <v>123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33"/>
      <c r="C43" s="81" t="n">
        <v>45172</v>
      </c>
      <c r="D43" s="81"/>
      <c r="E43" s="36" t="n">
        <v>45173</v>
      </c>
      <c r="F43" s="36"/>
      <c r="G43" s="36" t="n">
        <v>45174</v>
      </c>
      <c r="H43" s="36"/>
      <c r="I43" s="36" t="n">
        <v>45175</v>
      </c>
      <c r="J43" s="36"/>
      <c r="K43" s="36" t="n">
        <v>45176</v>
      </c>
      <c r="L43" s="36"/>
      <c r="M43" s="36" t="n">
        <v>45177</v>
      </c>
      <c r="N43" s="36"/>
      <c r="O43" s="37" t="n">
        <v>45178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45" t="s">
        <v>1</v>
      </c>
      <c r="C45" s="46" t="n">
        <v>0.039</v>
      </c>
      <c r="D45" s="111" t="s">
        <v>31</v>
      </c>
      <c r="E45" s="48" t="n">
        <v>0.054</v>
      </c>
      <c r="F45" s="111" t="s">
        <v>38</v>
      </c>
      <c r="G45" s="49" t="n">
        <v>0.031</v>
      </c>
      <c r="H45" s="111" t="s">
        <v>30</v>
      </c>
      <c r="I45" s="48" t="n">
        <v>0.034</v>
      </c>
      <c r="J45" s="53" t="s">
        <v>29</v>
      </c>
      <c r="K45" s="49" t="n">
        <v>0.049</v>
      </c>
      <c r="L45" s="111" t="s">
        <v>31</v>
      </c>
      <c r="M45" s="48" t="n">
        <v>0.053</v>
      </c>
      <c r="N45" s="111" t="s">
        <v>40</v>
      </c>
      <c r="O45" s="48" t="n">
        <v>0.059</v>
      </c>
      <c r="P45" s="50" t="s">
        <v>29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51" t="s">
        <v>2</v>
      </c>
      <c r="C46" s="52" t="n">
        <v>0.032</v>
      </c>
      <c r="D46" s="53" t="s">
        <v>30</v>
      </c>
      <c r="E46" s="9" t="n">
        <v>0.052</v>
      </c>
      <c r="F46" s="53" t="s">
        <v>38</v>
      </c>
      <c r="G46" s="15" t="n">
        <v>0.037</v>
      </c>
      <c r="H46" s="53" t="s">
        <v>30</v>
      </c>
      <c r="I46" s="9" t="n">
        <v>0.035</v>
      </c>
      <c r="J46" s="53" t="s">
        <v>31</v>
      </c>
      <c r="K46" s="15" t="n">
        <v>0.051</v>
      </c>
      <c r="L46" s="53" t="s">
        <v>30</v>
      </c>
      <c r="M46" s="9" t="n">
        <v>0.051</v>
      </c>
      <c r="N46" s="53" t="s">
        <v>40</v>
      </c>
      <c r="O46" s="9" t="n">
        <v>0.061</v>
      </c>
      <c r="P46" s="54" t="s">
        <v>31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51" t="s">
        <v>3</v>
      </c>
      <c r="C47" s="52" t="n">
        <v>0.033</v>
      </c>
      <c r="D47" s="53" t="s">
        <v>30</v>
      </c>
      <c r="E47" s="9" t="n">
        <v>0.056</v>
      </c>
      <c r="F47" s="53" t="s">
        <v>38</v>
      </c>
      <c r="G47" s="9" t="n">
        <v>0.037</v>
      </c>
      <c r="H47" s="53" t="s">
        <v>30</v>
      </c>
      <c r="I47" s="9" t="n">
        <v>0.036</v>
      </c>
      <c r="J47" s="53" t="s">
        <v>31</v>
      </c>
      <c r="K47" s="9" t="n">
        <v>0.051</v>
      </c>
      <c r="L47" s="53" t="s">
        <v>30</v>
      </c>
      <c r="M47" s="9" t="n">
        <v>0.053</v>
      </c>
      <c r="N47" s="53" t="s">
        <v>40</v>
      </c>
      <c r="O47" s="196" t="n">
        <v>0.056</v>
      </c>
      <c r="P47" s="54" t="s">
        <v>42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51" t="s">
        <v>4</v>
      </c>
      <c r="C48" s="55" t="n">
        <v>0.041</v>
      </c>
      <c r="D48" s="53" t="s">
        <v>29</v>
      </c>
      <c r="E48" s="10" t="n">
        <v>0.06</v>
      </c>
      <c r="F48" s="53" t="s">
        <v>29</v>
      </c>
      <c r="G48" s="16" t="n">
        <v>0.04</v>
      </c>
      <c r="H48" s="53" t="s">
        <v>30</v>
      </c>
      <c r="I48" s="10" t="n">
        <v>0.036</v>
      </c>
      <c r="J48" s="53" t="s">
        <v>31</v>
      </c>
      <c r="K48" s="16" t="n">
        <v>0.049</v>
      </c>
      <c r="L48" s="53" t="s">
        <v>31</v>
      </c>
      <c r="M48" s="10" t="n">
        <v>0.053</v>
      </c>
      <c r="N48" s="53" t="s">
        <v>32</v>
      </c>
      <c r="O48" s="10" t="n">
        <v>0.054</v>
      </c>
      <c r="P48" s="54" t="s">
        <v>32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.5" hidden="false" customHeight="true" outlineLevel="0" collapsed="false">
      <c r="B49" s="51" t="s">
        <v>5</v>
      </c>
      <c r="C49" s="57" t="n">
        <v>0.03</v>
      </c>
      <c r="D49" s="53" t="s">
        <v>32</v>
      </c>
      <c r="E49" s="11" t="n">
        <v>0.06</v>
      </c>
      <c r="F49" s="53" t="s">
        <v>31</v>
      </c>
      <c r="G49" s="15" t="n">
        <v>0.034</v>
      </c>
      <c r="H49" s="53" t="s">
        <v>30</v>
      </c>
      <c r="I49" s="11" t="n">
        <v>0.036</v>
      </c>
      <c r="J49" s="53" t="s">
        <v>31</v>
      </c>
      <c r="K49" s="15" t="n">
        <v>0.05</v>
      </c>
      <c r="L49" s="53" t="s">
        <v>30</v>
      </c>
      <c r="M49" s="11" t="n">
        <v>0.055</v>
      </c>
      <c r="N49" s="53" t="s">
        <v>38</v>
      </c>
      <c r="O49" s="9" t="n">
        <v>0.059</v>
      </c>
      <c r="P49" s="54" t="s">
        <v>38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4.25" hidden="false" customHeight="true" outlineLevel="0" collapsed="false">
      <c r="B50" s="51" t="s">
        <v>6</v>
      </c>
      <c r="C50" s="57" t="n">
        <v>0.041</v>
      </c>
      <c r="D50" s="53" t="s">
        <v>32</v>
      </c>
      <c r="E50" s="11" t="n">
        <v>0.066</v>
      </c>
      <c r="F50" s="53" t="s">
        <v>29</v>
      </c>
      <c r="G50" s="15" t="n">
        <v>0.037</v>
      </c>
      <c r="H50" s="53" t="s">
        <v>30</v>
      </c>
      <c r="I50" s="11" t="n">
        <v>0.035</v>
      </c>
      <c r="J50" s="53" t="s">
        <v>31</v>
      </c>
      <c r="K50" s="15" t="n">
        <v>0.047</v>
      </c>
      <c r="L50" s="53" t="s">
        <v>31</v>
      </c>
      <c r="M50" s="11" t="n">
        <v>0.055</v>
      </c>
      <c r="N50" s="53" t="s">
        <v>29</v>
      </c>
      <c r="O50" s="9" t="n">
        <v>0.059</v>
      </c>
      <c r="P50" s="91" t="s">
        <v>30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35.5</v>
      </c>
      <c r="D52" s="86"/>
      <c r="E52" s="68" t="n">
        <v>35.8</v>
      </c>
      <c r="F52" s="68"/>
      <c r="G52" s="68" t="n">
        <v>34</v>
      </c>
      <c r="H52" s="68"/>
      <c r="I52" s="68" t="n">
        <v>33.1</v>
      </c>
      <c r="J52" s="68"/>
      <c r="K52" s="68" t="n">
        <v>34.3</v>
      </c>
      <c r="L52" s="68"/>
      <c r="M52" s="68" t="n">
        <v>33</v>
      </c>
      <c r="N52" s="68"/>
      <c r="O52" s="69" t="n">
        <v>33.3</v>
      </c>
      <c r="P52" s="69"/>
    </row>
    <row r="53" customFormat="false" ht="13" hidden="false" customHeight="true" outlineLevel="0" collapsed="false">
      <c r="B53" s="65" t="s">
        <v>35</v>
      </c>
      <c r="C53" s="87" t="s">
        <v>130</v>
      </c>
      <c r="D53" s="87"/>
      <c r="E53" s="72" t="s">
        <v>51</v>
      </c>
      <c r="F53" s="72"/>
      <c r="G53" s="72" t="s">
        <v>53</v>
      </c>
      <c r="H53" s="72"/>
      <c r="I53" s="72" t="s">
        <v>54</v>
      </c>
      <c r="J53" s="72"/>
      <c r="K53" s="72" t="s">
        <v>51</v>
      </c>
      <c r="L53" s="72"/>
      <c r="M53" s="72" t="s">
        <v>51</v>
      </c>
      <c r="N53" s="72"/>
      <c r="O53" s="73" t="s">
        <v>131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179</v>
      </c>
      <c r="D56" s="81"/>
      <c r="E56" s="36" t="n">
        <v>45180</v>
      </c>
      <c r="F56" s="36"/>
      <c r="G56" s="36" t="n">
        <v>45181</v>
      </c>
      <c r="H56" s="36"/>
      <c r="I56" s="36" t="n">
        <v>45182</v>
      </c>
      <c r="J56" s="36"/>
      <c r="K56" s="36" t="n">
        <v>45183</v>
      </c>
      <c r="L56" s="36"/>
      <c r="M56" s="36" t="n">
        <v>45184</v>
      </c>
      <c r="N56" s="36"/>
      <c r="O56" s="37" t="n">
        <v>45185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1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51</v>
      </c>
      <c r="D58" s="53" t="s">
        <v>29</v>
      </c>
      <c r="E58" s="48" t="n">
        <v>0.059</v>
      </c>
      <c r="F58" s="111" t="s">
        <v>38</v>
      </c>
      <c r="G58" s="49" t="n">
        <v>0.062</v>
      </c>
      <c r="H58" s="53" t="s">
        <v>30</v>
      </c>
      <c r="I58" s="48" t="n">
        <v>0.031</v>
      </c>
      <c r="J58" s="111" t="s">
        <v>50</v>
      </c>
      <c r="K58" s="49" t="n">
        <v>0.017</v>
      </c>
      <c r="L58" s="111" t="s">
        <v>38</v>
      </c>
      <c r="M58" s="48" t="n">
        <v>0.019</v>
      </c>
      <c r="N58" s="53" t="s">
        <v>29</v>
      </c>
      <c r="O58" s="48" t="n">
        <v>0.023</v>
      </c>
      <c r="P58" s="50" t="s">
        <v>62</v>
      </c>
    </row>
    <row r="59" customFormat="false" ht="13" hidden="false" customHeight="false" outlineLevel="0" collapsed="false">
      <c r="B59" s="51" t="s">
        <v>2</v>
      </c>
      <c r="C59" s="52" t="n">
        <v>0.051</v>
      </c>
      <c r="D59" s="53" t="s">
        <v>30</v>
      </c>
      <c r="E59" s="9" t="n">
        <v>0.061</v>
      </c>
      <c r="F59" s="53" t="s">
        <v>40</v>
      </c>
      <c r="G59" s="15" t="n">
        <v>0.061</v>
      </c>
      <c r="H59" s="53" t="s">
        <v>38</v>
      </c>
      <c r="I59" s="9" t="n">
        <v>0.03</v>
      </c>
      <c r="J59" s="53" t="s">
        <v>50</v>
      </c>
      <c r="K59" s="15" t="n">
        <v>0.015</v>
      </c>
      <c r="L59" s="53" t="s">
        <v>31</v>
      </c>
      <c r="M59" s="9" t="n">
        <v>0.021</v>
      </c>
      <c r="N59" s="53" t="s">
        <v>50</v>
      </c>
      <c r="O59" s="9" t="n">
        <v>0.024</v>
      </c>
      <c r="P59" s="54" t="s">
        <v>50</v>
      </c>
    </row>
    <row r="60" customFormat="false" ht="13" hidden="false" customHeight="false" outlineLevel="0" collapsed="false">
      <c r="B60" s="51" t="s">
        <v>3</v>
      </c>
      <c r="C60" s="52" t="n">
        <v>0.053</v>
      </c>
      <c r="D60" s="53" t="s">
        <v>31</v>
      </c>
      <c r="E60" s="9" t="n">
        <v>0.059</v>
      </c>
      <c r="F60" s="53" t="s">
        <v>40</v>
      </c>
      <c r="G60" s="9" t="n">
        <v>0.057</v>
      </c>
      <c r="H60" s="53" t="s">
        <v>30</v>
      </c>
      <c r="I60" s="9" t="n">
        <v>0.036</v>
      </c>
      <c r="J60" s="53" t="s">
        <v>32</v>
      </c>
      <c r="K60" s="9" t="n">
        <v>0.017</v>
      </c>
      <c r="L60" s="53" t="s">
        <v>31</v>
      </c>
      <c r="M60" s="9" t="n">
        <v>0.02</v>
      </c>
      <c r="N60" s="53" t="s">
        <v>29</v>
      </c>
      <c r="O60" s="9" t="n">
        <v>0.022</v>
      </c>
      <c r="P60" s="54" t="s">
        <v>50</v>
      </c>
    </row>
    <row r="61" customFormat="false" ht="13" hidden="false" customHeight="false" outlineLevel="0" collapsed="false">
      <c r="B61" s="51" t="s">
        <v>4</v>
      </c>
      <c r="C61" s="55" t="n">
        <v>0.052</v>
      </c>
      <c r="D61" s="53" t="s">
        <v>29</v>
      </c>
      <c r="E61" s="10" t="n">
        <v>0.058</v>
      </c>
      <c r="F61" s="53" t="s">
        <v>40</v>
      </c>
      <c r="G61" s="16" t="n">
        <v>0.057</v>
      </c>
      <c r="H61" s="53" t="s">
        <v>31</v>
      </c>
      <c r="I61" s="10" t="n">
        <v>0.029</v>
      </c>
      <c r="J61" s="53" t="s">
        <v>32</v>
      </c>
      <c r="K61" s="16" t="n">
        <v>0.016</v>
      </c>
      <c r="L61" s="53" t="s">
        <v>31</v>
      </c>
      <c r="M61" s="10" t="n">
        <v>0.023</v>
      </c>
      <c r="N61" s="53" t="s">
        <v>29</v>
      </c>
      <c r="O61" s="10" t="n">
        <v>0.023</v>
      </c>
      <c r="P61" s="54" t="s">
        <v>32</v>
      </c>
    </row>
    <row r="62" customFormat="false" ht="13" hidden="false" customHeight="false" outlineLevel="0" collapsed="false">
      <c r="B62" s="51" t="s">
        <v>5</v>
      </c>
      <c r="C62" s="57" t="n">
        <v>0.059</v>
      </c>
      <c r="D62" s="53" t="s">
        <v>31</v>
      </c>
      <c r="E62" s="11" t="n">
        <v>0.055</v>
      </c>
      <c r="F62" s="53" t="s">
        <v>38</v>
      </c>
      <c r="G62" s="15" t="n">
        <v>0.055</v>
      </c>
      <c r="H62" s="53" t="s">
        <v>29</v>
      </c>
      <c r="I62" s="11" t="n">
        <v>0.036</v>
      </c>
      <c r="J62" s="53" t="s">
        <v>29</v>
      </c>
      <c r="K62" s="15" t="n">
        <v>0.02</v>
      </c>
      <c r="L62" s="53" t="s">
        <v>29</v>
      </c>
      <c r="M62" s="11" t="n">
        <v>0.026</v>
      </c>
      <c r="N62" s="53" t="s">
        <v>32</v>
      </c>
      <c r="O62" s="9" t="n">
        <v>0.022</v>
      </c>
      <c r="P62" s="54" t="s">
        <v>50</v>
      </c>
      <c r="Q62" s="74"/>
      <c r="R62" s="74"/>
      <c r="S62" s="74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55</v>
      </c>
      <c r="D63" s="53" t="s">
        <v>31</v>
      </c>
      <c r="E63" s="11" t="n">
        <v>0.054</v>
      </c>
      <c r="F63" s="53" t="s">
        <v>38</v>
      </c>
      <c r="G63" s="15" t="n">
        <v>0.053</v>
      </c>
      <c r="H63" s="53" t="s">
        <v>31</v>
      </c>
      <c r="I63" s="11" t="n">
        <v>0.026</v>
      </c>
      <c r="J63" s="53" t="s">
        <v>32</v>
      </c>
      <c r="K63" s="15" t="n">
        <v>0.014</v>
      </c>
      <c r="L63" s="53" t="s">
        <v>30</v>
      </c>
      <c r="M63" s="11" t="n">
        <v>0.023</v>
      </c>
      <c r="N63" s="53" t="s">
        <v>29</v>
      </c>
      <c r="O63" s="9" t="n">
        <v>0.023</v>
      </c>
      <c r="P63" s="54" t="s">
        <v>32</v>
      </c>
      <c r="Q63" s="74"/>
      <c r="R63" s="74"/>
      <c r="S63" s="74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33.9</v>
      </c>
      <c r="D65" s="86"/>
      <c r="E65" s="68" t="n">
        <v>32.5</v>
      </c>
      <c r="F65" s="68"/>
      <c r="G65" s="68" t="n">
        <v>32.7</v>
      </c>
      <c r="H65" s="68"/>
      <c r="I65" s="68" t="n">
        <v>32.6</v>
      </c>
      <c r="J65" s="68"/>
      <c r="K65" s="68" t="n">
        <v>27.8</v>
      </c>
      <c r="L65" s="68"/>
      <c r="M65" s="68" t="n">
        <v>33.1</v>
      </c>
      <c r="N65" s="68"/>
      <c r="O65" s="69" t="n">
        <v>33.2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" hidden="false" customHeight="true" outlineLevel="0" collapsed="false">
      <c r="B66" s="65" t="s">
        <v>35</v>
      </c>
      <c r="C66" s="87" t="s">
        <v>132</v>
      </c>
      <c r="D66" s="87"/>
      <c r="E66" s="72" t="s">
        <v>131</v>
      </c>
      <c r="F66" s="72"/>
      <c r="G66" s="72" t="s">
        <v>37</v>
      </c>
      <c r="H66" s="72"/>
      <c r="I66" s="72" t="s">
        <v>133</v>
      </c>
      <c r="J66" s="72"/>
      <c r="K66" s="72" t="s">
        <v>121</v>
      </c>
      <c r="L66" s="72"/>
      <c r="M66" s="72" t="s">
        <v>120</v>
      </c>
      <c r="N66" s="72"/>
      <c r="O66" s="73" t="s">
        <v>120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81" t="n">
        <v>45186</v>
      </c>
      <c r="D69" s="81"/>
      <c r="E69" s="36" t="n">
        <v>45187</v>
      </c>
      <c r="F69" s="36"/>
      <c r="G69" s="36" t="n">
        <v>45188</v>
      </c>
      <c r="H69" s="36"/>
      <c r="I69" s="36" t="n">
        <v>45189</v>
      </c>
      <c r="J69" s="36"/>
      <c r="K69" s="36" t="n">
        <v>45190</v>
      </c>
      <c r="L69" s="36"/>
      <c r="M69" s="36" t="n">
        <v>45191</v>
      </c>
      <c r="N69" s="36"/>
      <c r="O69" s="37" t="n">
        <v>45192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1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45" t="s">
        <v>1</v>
      </c>
      <c r="C71" s="46" t="n">
        <v>0.024</v>
      </c>
      <c r="D71" s="53" t="s">
        <v>32</v>
      </c>
      <c r="E71" s="48" t="n">
        <v>0.022</v>
      </c>
      <c r="F71" s="53" t="s">
        <v>32</v>
      </c>
      <c r="G71" s="49" t="n">
        <v>0.034</v>
      </c>
      <c r="H71" s="53" t="s">
        <v>40</v>
      </c>
      <c r="I71" s="48" t="n">
        <v>0.02</v>
      </c>
      <c r="J71" s="53" t="s">
        <v>32</v>
      </c>
      <c r="K71" s="49" t="n">
        <v>0.045</v>
      </c>
      <c r="L71" s="53" t="s">
        <v>30</v>
      </c>
      <c r="M71" s="48" t="n">
        <v>0.049</v>
      </c>
      <c r="N71" s="53" t="s">
        <v>32</v>
      </c>
      <c r="O71" s="48" t="n">
        <v>0.045</v>
      </c>
      <c r="P71" s="50" t="s">
        <v>30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51" t="s">
        <v>2</v>
      </c>
      <c r="C72" s="52" t="n">
        <v>0.024</v>
      </c>
      <c r="D72" s="53" t="s">
        <v>50</v>
      </c>
      <c r="E72" s="15" t="n">
        <v>0.027</v>
      </c>
      <c r="F72" s="53" t="s">
        <v>32</v>
      </c>
      <c r="G72" s="15" t="n">
        <v>0.033</v>
      </c>
      <c r="H72" s="53" t="s">
        <v>40</v>
      </c>
      <c r="I72" s="9" t="n">
        <v>0.024</v>
      </c>
      <c r="J72" s="53" t="s">
        <v>32</v>
      </c>
      <c r="K72" s="15" t="n">
        <v>0.047</v>
      </c>
      <c r="L72" s="53" t="s">
        <v>29</v>
      </c>
      <c r="M72" s="9" t="n">
        <v>0.057</v>
      </c>
      <c r="N72" s="53" t="s">
        <v>29</v>
      </c>
      <c r="O72" s="9" t="n">
        <v>0.044</v>
      </c>
      <c r="P72" s="54" t="s">
        <v>30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4.25" hidden="false" customHeight="true" outlineLevel="0" collapsed="false">
      <c r="B73" s="51" t="s">
        <v>3</v>
      </c>
      <c r="C73" s="52" t="n">
        <v>0.021</v>
      </c>
      <c r="D73" s="53" t="s">
        <v>62</v>
      </c>
      <c r="E73" s="9" t="n">
        <v>0.027</v>
      </c>
      <c r="F73" s="53" t="s">
        <v>32</v>
      </c>
      <c r="G73" s="9" t="n">
        <v>0.039</v>
      </c>
      <c r="H73" s="53" t="s">
        <v>40</v>
      </c>
      <c r="I73" s="9" t="n">
        <v>0.027</v>
      </c>
      <c r="J73" s="53" t="s">
        <v>39</v>
      </c>
      <c r="K73" s="9" t="n">
        <v>0.049</v>
      </c>
      <c r="L73" s="53" t="s">
        <v>29</v>
      </c>
      <c r="M73" s="9" t="n">
        <v>0.051</v>
      </c>
      <c r="N73" s="53" t="s">
        <v>29</v>
      </c>
      <c r="O73" s="9" t="n">
        <v>0.045</v>
      </c>
      <c r="P73" s="54" t="s">
        <v>30</v>
      </c>
      <c r="Q73" s="74"/>
      <c r="R73" s="74"/>
      <c r="S73" s="74"/>
      <c r="T73" s="74"/>
      <c r="U73" s="74"/>
      <c r="V73" s="74"/>
      <c r="W73" s="75"/>
      <c r="X73" s="75"/>
      <c r="Y73" s="77"/>
      <c r="Z73" s="77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3" hidden="false" customHeight="false" outlineLevel="0" collapsed="false">
      <c r="B74" s="51" t="s">
        <v>4</v>
      </c>
      <c r="C74" s="52" t="n">
        <v>0.023</v>
      </c>
      <c r="D74" s="53" t="s">
        <v>29</v>
      </c>
      <c r="E74" s="9" t="n">
        <v>0.023</v>
      </c>
      <c r="F74" s="53" t="s">
        <v>32</v>
      </c>
      <c r="G74" s="15" t="n">
        <v>0.031</v>
      </c>
      <c r="H74" s="53" t="s">
        <v>42</v>
      </c>
      <c r="I74" s="9" t="n">
        <v>0.021</v>
      </c>
      <c r="J74" s="53" t="s">
        <v>50</v>
      </c>
      <c r="K74" s="15" t="n">
        <v>0.047</v>
      </c>
      <c r="L74" s="53" t="s">
        <v>38</v>
      </c>
      <c r="M74" s="9" t="n">
        <v>0.056</v>
      </c>
      <c r="N74" s="53" t="s">
        <v>32</v>
      </c>
      <c r="O74" s="9" t="n">
        <v>0.043</v>
      </c>
      <c r="P74" s="54" t="s">
        <v>50</v>
      </c>
      <c r="Q74" s="74"/>
      <c r="R74" s="74"/>
      <c r="S74" s="74"/>
      <c r="T74" s="74"/>
      <c r="U74" s="75"/>
      <c r="V74" s="75"/>
      <c r="W74" s="77"/>
      <c r="X74" s="77"/>
      <c r="Y74" s="78"/>
      <c r="Z74" s="78"/>
      <c r="AA74" s="78"/>
      <c r="AB74" s="78"/>
      <c r="AC74" s="78"/>
      <c r="AD74" s="78"/>
      <c r="AE74" s="78"/>
      <c r="AF74" s="78"/>
      <c r="AG74" s="78"/>
      <c r="AH74" s="78"/>
      <c r="AI74" s="78"/>
      <c r="AJ74" s="78"/>
    </row>
    <row r="75" customFormat="false" ht="13" hidden="false" customHeight="false" outlineLevel="0" collapsed="false">
      <c r="B75" s="51" t="s">
        <v>5</v>
      </c>
      <c r="C75" s="57" t="n">
        <v>0.024</v>
      </c>
      <c r="D75" s="53" t="s">
        <v>50</v>
      </c>
      <c r="E75" s="11" t="n">
        <v>0.023</v>
      </c>
      <c r="F75" s="53" t="s">
        <v>32</v>
      </c>
      <c r="G75" s="15" t="n">
        <v>0.038</v>
      </c>
      <c r="H75" s="53" t="s">
        <v>38</v>
      </c>
      <c r="I75" s="11" t="n">
        <v>0.022</v>
      </c>
      <c r="J75" s="53" t="s">
        <v>31</v>
      </c>
      <c r="K75" s="15" t="n">
        <v>0.05</v>
      </c>
      <c r="L75" s="53" t="s">
        <v>40</v>
      </c>
      <c r="M75" s="11" t="n">
        <v>0.047</v>
      </c>
      <c r="N75" s="53" t="s">
        <v>62</v>
      </c>
      <c r="O75" s="9" t="n">
        <v>0.044</v>
      </c>
      <c r="P75" s="54" t="s">
        <v>38</v>
      </c>
      <c r="Q75" s="74"/>
      <c r="R75" s="74"/>
      <c r="S75" s="74"/>
      <c r="T75" s="74"/>
      <c r="U75" s="75"/>
      <c r="V75" s="75"/>
      <c r="W75" s="77"/>
      <c r="X75" s="77"/>
      <c r="Y75" s="78"/>
      <c r="Z75" s="78"/>
      <c r="AA75" s="78"/>
      <c r="AB75" s="78"/>
      <c r="AC75" s="78"/>
      <c r="AD75" s="78"/>
      <c r="AE75" s="78"/>
      <c r="AF75" s="78"/>
      <c r="AG75" s="78"/>
      <c r="AH75" s="78"/>
      <c r="AI75" s="78"/>
      <c r="AJ75" s="78"/>
    </row>
    <row r="76" customFormat="false" ht="13.5" hidden="false" customHeight="false" outlineLevel="0" collapsed="false">
      <c r="B76" s="51" t="s">
        <v>6</v>
      </c>
      <c r="C76" s="57" t="n">
        <v>0.024</v>
      </c>
      <c r="D76" s="53" t="s">
        <v>32</v>
      </c>
      <c r="E76" s="11" t="n">
        <v>0.023</v>
      </c>
      <c r="F76" s="53" t="s">
        <v>32</v>
      </c>
      <c r="G76" s="15" t="n">
        <v>0.035</v>
      </c>
      <c r="H76" s="53" t="s">
        <v>40</v>
      </c>
      <c r="I76" s="11" t="n">
        <v>0.021</v>
      </c>
      <c r="J76" s="53" t="s">
        <v>30</v>
      </c>
      <c r="K76" s="15" t="n">
        <v>0.045</v>
      </c>
      <c r="L76" s="53" t="s">
        <v>30</v>
      </c>
      <c r="M76" s="11" t="n">
        <v>0.054</v>
      </c>
      <c r="N76" s="53" t="s">
        <v>29</v>
      </c>
      <c r="O76" s="9" t="n">
        <v>0.042</v>
      </c>
      <c r="P76" s="91" t="s">
        <v>32</v>
      </c>
      <c r="Q76" s="74"/>
      <c r="R76" s="74"/>
      <c r="S76" s="74"/>
      <c r="T76" s="74"/>
      <c r="U76" s="75"/>
      <c r="V76" s="75"/>
      <c r="W76" s="77"/>
      <c r="X76" s="77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4"/>
      <c r="R77" s="74"/>
      <c r="S77" s="74"/>
      <c r="T77" s="74"/>
      <c r="U77" s="75"/>
      <c r="V77" s="75"/>
      <c r="W77" s="77"/>
      <c r="X77" s="77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</row>
    <row r="78" customFormat="false" ht="13" hidden="false" customHeight="false" outlineLevel="0" collapsed="false">
      <c r="B78" s="65" t="s">
        <v>34</v>
      </c>
      <c r="C78" s="86" t="n">
        <v>33.2</v>
      </c>
      <c r="D78" s="86"/>
      <c r="E78" s="68" t="n">
        <v>32.4</v>
      </c>
      <c r="F78" s="68"/>
      <c r="G78" s="68" t="n">
        <v>32.5</v>
      </c>
      <c r="H78" s="68"/>
      <c r="I78" s="68" t="n">
        <v>32.7</v>
      </c>
      <c r="J78" s="68"/>
      <c r="K78" s="68" t="n">
        <v>29.7</v>
      </c>
      <c r="L78" s="68"/>
      <c r="M78" s="68" t="n">
        <v>28.8</v>
      </c>
      <c r="N78" s="68"/>
      <c r="O78" s="69" t="n">
        <v>31.1</v>
      </c>
      <c r="P78" s="69"/>
      <c r="Q78" s="74"/>
      <c r="R78" s="74"/>
      <c r="S78" s="74"/>
      <c r="T78" s="74"/>
      <c r="U78" s="75"/>
      <c r="V78" s="75"/>
      <c r="W78" s="77"/>
      <c r="X78" s="77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</row>
    <row r="79" customFormat="false" ht="13.5" hidden="false" customHeight="true" outlineLevel="0" collapsed="false">
      <c r="B79" s="65" t="s">
        <v>35</v>
      </c>
      <c r="C79" s="87" t="s">
        <v>118</v>
      </c>
      <c r="D79" s="87"/>
      <c r="E79" s="72" t="s">
        <v>134</v>
      </c>
      <c r="F79" s="72"/>
      <c r="G79" s="72" t="s">
        <v>53</v>
      </c>
      <c r="H79" s="72"/>
      <c r="I79" s="72" t="s">
        <v>37</v>
      </c>
      <c r="J79" s="72"/>
      <c r="K79" s="72" t="s">
        <v>66</v>
      </c>
      <c r="L79" s="72"/>
      <c r="M79" s="72" t="s">
        <v>44</v>
      </c>
      <c r="N79" s="72"/>
      <c r="O79" s="73" t="s">
        <v>37</v>
      </c>
      <c r="P79" s="73"/>
      <c r="Q79" s="74"/>
      <c r="R79" s="74"/>
      <c r="S79" s="74"/>
      <c r="T79" s="74"/>
      <c r="U79" s="75"/>
      <c r="V79" s="75"/>
      <c r="W79" s="77"/>
      <c r="X79" s="77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</row>
    <row r="80" customFormat="false" ht="13.5" hidden="false" customHeight="false" outlineLevel="0" collapsed="false">
      <c r="B80" s="38"/>
      <c r="C80" s="87"/>
      <c r="D80" s="87"/>
      <c r="E80" s="72"/>
      <c r="F80" s="7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4"/>
      <c r="T80" s="74"/>
      <c r="U80" s="75"/>
      <c r="V80" s="75"/>
      <c r="W80" s="77"/>
      <c r="X80" s="77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</row>
    <row r="81" customFormat="false" ht="13.5" hidden="false" customHeight="false" outlineLevel="0" collapsed="false">
      <c r="B81" s="80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5"/>
      <c r="V81" s="75"/>
      <c r="W81" s="77"/>
      <c r="X81" s="77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</row>
    <row r="82" customFormat="false" ht="13" hidden="false" customHeight="false" outlineLevel="0" collapsed="false">
      <c r="B82" s="33"/>
      <c r="C82" s="81" t="n">
        <v>45193</v>
      </c>
      <c r="D82" s="81"/>
      <c r="E82" s="36" t="n">
        <v>45194</v>
      </c>
      <c r="F82" s="36"/>
      <c r="G82" s="36" t="n">
        <v>45195</v>
      </c>
      <c r="H82" s="36"/>
      <c r="I82" s="36" t="n">
        <v>45196</v>
      </c>
      <c r="J82" s="36"/>
      <c r="K82" s="36" t="n">
        <v>45197</v>
      </c>
      <c r="L82" s="36"/>
      <c r="M82" s="36" t="n">
        <v>45198</v>
      </c>
      <c r="N82" s="36"/>
      <c r="O82" s="37" t="n">
        <v>45199</v>
      </c>
      <c r="P82" s="37"/>
      <c r="Q82" s="74"/>
      <c r="R82" s="74"/>
      <c r="S82" s="74"/>
      <c r="T82" s="74"/>
      <c r="U82" s="75"/>
      <c r="V82" s="75"/>
      <c r="W82" s="77"/>
      <c r="X82" s="77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1" t="s">
        <v>27</v>
      </c>
      <c r="H83" s="40" t="s">
        <v>28</v>
      </c>
      <c r="I83" s="41" t="s">
        <v>27</v>
      </c>
      <c r="J83" s="40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  <c r="Q83" s="74"/>
      <c r="R83" s="74"/>
      <c r="S83" s="74"/>
      <c r="T83" s="74"/>
      <c r="U83" s="75"/>
      <c r="V83" s="75"/>
      <c r="W83" s="77"/>
      <c r="X83" s="77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</row>
    <row r="84" customFormat="false" ht="13" hidden="false" customHeight="false" outlineLevel="0" collapsed="false">
      <c r="B84" s="45" t="s">
        <v>1</v>
      </c>
      <c r="C84" s="46" t="n">
        <v>0.052</v>
      </c>
      <c r="D84" s="111" t="s">
        <v>31</v>
      </c>
      <c r="E84" s="48" t="n">
        <v>0.035</v>
      </c>
      <c r="F84" s="111" t="s">
        <v>39</v>
      </c>
      <c r="G84" s="49" t="n">
        <v>0.042</v>
      </c>
      <c r="H84" s="111" t="s">
        <v>31</v>
      </c>
      <c r="I84" s="48" t="n">
        <v>0.044</v>
      </c>
      <c r="J84" s="53" t="s">
        <v>38</v>
      </c>
      <c r="K84" s="49" t="n">
        <v>0.055</v>
      </c>
      <c r="L84" s="53" t="s">
        <v>32</v>
      </c>
      <c r="M84" s="48" t="n">
        <v>0.065</v>
      </c>
      <c r="N84" s="53" t="s">
        <v>38</v>
      </c>
      <c r="O84" s="48" t="n">
        <v>0.053</v>
      </c>
      <c r="P84" s="54" t="s">
        <v>50</v>
      </c>
      <c r="Q84" s="74"/>
      <c r="R84" s="74"/>
      <c r="S84" s="74"/>
      <c r="T84" s="74"/>
      <c r="U84" s="75"/>
      <c r="V84" s="75"/>
      <c r="W84" s="77"/>
      <c r="X84" s="77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</row>
    <row r="85" customFormat="false" ht="13" hidden="false" customHeight="false" outlineLevel="0" collapsed="false">
      <c r="B85" s="51" t="s">
        <v>2</v>
      </c>
      <c r="C85" s="52" t="n">
        <v>0.051</v>
      </c>
      <c r="D85" s="112" t="s">
        <v>29</v>
      </c>
      <c r="E85" s="9" t="n">
        <v>0.044</v>
      </c>
      <c r="F85" s="53" t="s">
        <v>38</v>
      </c>
      <c r="G85" s="15" t="n">
        <v>0.052</v>
      </c>
      <c r="H85" s="53" t="s">
        <v>30</v>
      </c>
      <c r="I85" s="9" t="n">
        <v>0.045</v>
      </c>
      <c r="J85" s="53" t="s">
        <v>38</v>
      </c>
      <c r="K85" s="15" t="n">
        <v>0.056</v>
      </c>
      <c r="L85" s="112" t="s">
        <v>29</v>
      </c>
      <c r="M85" s="9" t="n">
        <v>0.065</v>
      </c>
      <c r="N85" s="53" t="s">
        <v>40</v>
      </c>
      <c r="O85" s="9" t="n">
        <v>0.055</v>
      </c>
      <c r="P85" s="54" t="s">
        <v>32</v>
      </c>
      <c r="Q85" s="74"/>
      <c r="R85" s="74"/>
      <c r="S85" s="74"/>
      <c r="T85" s="74"/>
      <c r="U85" s="75"/>
      <c r="V85" s="75"/>
      <c r="W85" s="77"/>
      <c r="X85" s="77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</row>
    <row r="86" customFormat="false" ht="13" hidden="false" customHeight="false" outlineLevel="0" collapsed="false">
      <c r="B86" s="51" t="s">
        <v>3</v>
      </c>
      <c r="C86" s="52" t="n">
        <v>0.051</v>
      </c>
      <c r="D86" s="53" t="s">
        <v>31</v>
      </c>
      <c r="E86" s="9" t="n">
        <v>0.046</v>
      </c>
      <c r="F86" s="53" t="s">
        <v>38</v>
      </c>
      <c r="G86" s="9" t="n">
        <v>0.047</v>
      </c>
      <c r="H86" s="53" t="s">
        <v>50</v>
      </c>
      <c r="I86" s="9" t="n">
        <v>0.048</v>
      </c>
      <c r="J86" s="53" t="s">
        <v>38</v>
      </c>
      <c r="K86" s="15" t="n">
        <v>0.053</v>
      </c>
      <c r="L86" s="112" t="s">
        <v>29</v>
      </c>
      <c r="M86" s="9" t="n">
        <v>0.062</v>
      </c>
      <c r="N86" s="53" t="s">
        <v>50</v>
      </c>
      <c r="O86" s="9" t="n">
        <v>0.055</v>
      </c>
      <c r="P86" s="54" t="s">
        <v>32</v>
      </c>
      <c r="Q86" s="74"/>
      <c r="R86" s="74"/>
      <c r="S86" s="74"/>
      <c r="T86" s="74"/>
      <c r="U86" s="75"/>
      <c r="V86" s="75"/>
      <c r="W86" s="77"/>
      <c r="X86" s="77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</row>
    <row r="87" customFormat="false" ht="13" hidden="false" customHeight="false" outlineLevel="0" collapsed="false">
      <c r="B87" s="51" t="s">
        <v>4</v>
      </c>
      <c r="C87" s="52" t="n">
        <v>0.05</v>
      </c>
      <c r="D87" s="112" t="s">
        <v>29</v>
      </c>
      <c r="E87" s="9" t="n">
        <v>0.053</v>
      </c>
      <c r="F87" s="53" t="s">
        <v>31</v>
      </c>
      <c r="G87" s="9" t="n">
        <v>0.043</v>
      </c>
      <c r="H87" s="53" t="s">
        <v>30</v>
      </c>
      <c r="I87" s="9" t="n">
        <v>0.047</v>
      </c>
      <c r="J87" s="53" t="s">
        <v>42</v>
      </c>
      <c r="K87" s="15" t="n">
        <v>0.052</v>
      </c>
      <c r="L87" s="53" t="s">
        <v>31</v>
      </c>
      <c r="M87" s="9" t="n">
        <v>0.066</v>
      </c>
      <c r="N87" s="53" t="s">
        <v>31</v>
      </c>
      <c r="O87" s="9" t="n">
        <v>0.053</v>
      </c>
      <c r="P87" s="54" t="s">
        <v>29</v>
      </c>
      <c r="Q87" s="74"/>
      <c r="R87" s="74"/>
      <c r="S87" s="74"/>
      <c r="T87" s="74"/>
      <c r="U87" s="75"/>
      <c r="V87" s="75"/>
      <c r="W87" s="77"/>
      <c r="X87" s="77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</row>
    <row r="88" customFormat="false" ht="13" hidden="false" customHeight="false" outlineLevel="0" collapsed="false">
      <c r="B88" s="51" t="s">
        <v>5</v>
      </c>
      <c r="C88" s="57" t="n">
        <v>0.051</v>
      </c>
      <c r="D88" s="112" t="s">
        <v>29</v>
      </c>
      <c r="E88" s="11" t="n">
        <v>0.047</v>
      </c>
      <c r="F88" s="53" t="s">
        <v>31</v>
      </c>
      <c r="G88" s="15" t="n">
        <v>0.039</v>
      </c>
      <c r="H88" s="112" t="s">
        <v>29</v>
      </c>
      <c r="I88" s="11" t="n">
        <v>0.049</v>
      </c>
      <c r="J88" s="53" t="s">
        <v>30</v>
      </c>
      <c r="K88" s="15" t="n">
        <v>0.053</v>
      </c>
      <c r="L88" s="53" t="s">
        <v>40</v>
      </c>
      <c r="M88" s="11" t="n">
        <v>0.067</v>
      </c>
      <c r="N88" s="53" t="s">
        <v>31</v>
      </c>
      <c r="O88" s="9" t="n">
        <v>0.056</v>
      </c>
      <c r="P88" s="54" t="s">
        <v>50</v>
      </c>
      <c r="Q88" s="74"/>
      <c r="R88" s="74"/>
      <c r="S88" s="74"/>
      <c r="T88" s="74"/>
      <c r="U88" s="75"/>
      <c r="V88" s="75"/>
      <c r="W88" s="77"/>
      <c r="X88" s="77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</row>
    <row r="89" customFormat="false" ht="13.5" hidden="false" customHeight="false" outlineLevel="0" collapsed="false">
      <c r="B89" s="51" t="s">
        <v>6</v>
      </c>
      <c r="C89" s="57" t="n">
        <v>0.049</v>
      </c>
      <c r="D89" s="53" t="s">
        <v>31</v>
      </c>
      <c r="E89" s="11" t="n">
        <v>0.056</v>
      </c>
      <c r="F89" s="53" t="s">
        <v>31</v>
      </c>
      <c r="G89" s="15" t="n">
        <v>0.04</v>
      </c>
      <c r="H89" s="53" t="s">
        <v>31</v>
      </c>
      <c r="I89" s="11" t="n">
        <v>0.047</v>
      </c>
      <c r="J89" s="53" t="s">
        <v>38</v>
      </c>
      <c r="K89" s="15" t="n">
        <v>0.054</v>
      </c>
      <c r="L89" s="53" t="s">
        <v>40</v>
      </c>
      <c r="M89" s="11" t="n">
        <v>0.069</v>
      </c>
      <c r="N89" s="53" t="s">
        <v>30</v>
      </c>
      <c r="O89" s="9" t="n">
        <v>0.054</v>
      </c>
      <c r="P89" s="54" t="s">
        <v>32</v>
      </c>
      <c r="Q89" s="74"/>
      <c r="R89" s="74"/>
      <c r="S89" s="74"/>
      <c r="T89" s="74"/>
      <c r="U89" s="75"/>
      <c r="V89" s="75"/>
      <c r="W89" s="77"/>
      <c r="X89" s="77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</row>
    <row r="90" customFormat="false" ht="13" hidden="false" customHeight="false" outlineLevel="0" collapsed="false">
      <c r="B90" s="60" t="s">
        <v>33</v>
      </c>
      <c r="C90" s="61"/>
      <c r="D90" s="61"/>
      <c r="E90" s="62"/>
      <c r="F90" s="62"/>
      <c r="G90" s="63"/>
      <c r="H90" s="63"/>
      <c r="I90" s="62"/>
      <c r="J90" s="62"/>
      <c r="K90" s="63"/>
      <c r="L90" s="63"/>
      <c r="M90" s="62"/>
      <c r="N90" s="62"/>
      <c r="O90" s="64"/>
      <c r="P90" s="64"/>
      <c r="Q90" s="74"/>
      <c r="R90" s="74"/>
      <c r="S90" s="74"/>
      <c r="T90" s="74"/>
      <c r="U90" s="75"/>
      <c r="V90" s="75"/>
      <c r="W90" s="77"/>
      <c r="X90" s="77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</row>
    <row r="91" customFormat="false" ht="13" hidden="false" customHeight="false" outlineLevel="0" collapsed="false">
      <c r="B91" s="65" t="s">
        <v>34</v>
      </c>
      <c r="C91" s="86" t="n">
        <v>31</v>
      </c>
      <c r="D91" s="86"/>
      <c r="E91" s="68" t="n">
        <v>32</v>
      </c>
      <c r="F91" s="68"/>
      <c r="G91" s="68" t="n">
        <v>32</v>
      </c>
      <c r="H91" s="68"/>
      <c r="I91" s="68" t="n">
        <v>32</v>
      </c>
      <c r="J91" s="68"/>
      <c r="K91" s="68" t="n">
        <v>29.3</v>
      </c>
      <c r="L91" s="68"/>
      <c r="M91" s="68" t="n">
        <v>31.9</v>
      </c>
      <c r="N91" s="68"/>
      <c r="O91" s="69" t="n">
        <v>31.3</v>
      </c>
      <c r="P91" s="69"/>
      <c r="Q91" s="74"/>
      <c r="R91" s="74"/>
      <c r="S91" s="74"/>
      <c r="T91" s="74"/>
      <c r="U91" s="75"/>
      <c r="V91" s="75"/>
      <c r="W91" s="77"/>
      <c r="X91" s="77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</row>
    <row r="92" customFormat="false" ht="13" hidden="false" customHeight="true" outlineLevel="0" collapsed="false">
      <c r="B92" s="65" t="s">
        <v>35</v>
      </c>
      <c r="C92" s="87" t="s">
        <v>48</v>
      </c>
      <c r="D92" s="87"/>
      <c r="E92" s="72" t="s">
        <v>37</v>
      </c>
      <c r="F92" s="72"/>
      <c r="G92" s="72" t="s">
        <v>54</v>
      </c>
      <c r="H92" s="72"/>
      <c r="I92" s="72" t="s">
        <v>47</v>
      </c>
      <c r="J92" s="72"/>
      <c r="K92" s="72" t="s">
        <v>37</v>
      </c>
      <c r="L92" s="72"/>
      <c r="M92" s="72" t="s">
        <v>51</v>
      </c>
      <c r="N92" s="72"/>
      <c r="O92" s="73" t="s">
        <v>54</v>
      </c>
      <c r="P92" s="73"/>
      <c r="Q92" s="74"/>
      <c r="R92" s="74"/>
      <c r="S92" s="74"/>
      <c r="T92" s="74"/>
      <c r="U92" s="75"/>
      <c r="V92" s="75"/>
      <c r="W92" s="77"/>
      <c r="X92" s="77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</row>
    <row r="93" customFormat="false" ht="13.5" hidden="false" customHeight="fals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73"/>
      <c r="P93" s="73"/>
      <c r="Q93" s="74"/>
      <c r="R93" s="74"/>
      <c r="S93" s="74"/>
      <c r="T93" s="74"/>
      <c r="U93" s="75"/>
      <c r="V93" s="75"/>
      <c r="W93" s="77"/>
      <c r="X93" s="77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</row>
    <row r="94" customFormat="false" ht="13" hidden="false" customHeight="false" outlineLevel="0" collapsed="false">
      <c r="B94" s="80"/>
      <c r="C94" s="74"/>
      <c r="D94" s="74"/>
      <c r="E94" s="74"/>
      <c r="F94" s="74"/>
      <c r="G94" s="74"/>
      <c r="H94" s="74"/>
      <c r="I94" s="74"/>
      <c r="J94" s="74"/>
      <c r="K94" s="75"/>
      <c r="L94" s="75"/>
      <c r="M94" s="77"/>
      <c r="N94" s="77"/>
      <c r="O94" s="78"/>
      <c r="P94" s="78"/>
      <c r="Q94" s="74"/>
      <c r="R94" s="74"/>
      <c r="S94" s="74"/>
      <c r="T94" s="74"/>
      <c r="U94" s="75"/>
      <c r="V94" s="75"/>
      <c r="W94" s="77"/>
      <c r="X94" s="77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</row>
    <row r="96" customFormat="false" ht="13" hidden="false" customHeight="false" outlineLevel="0" collapsed="false">
      <c r="B96" s="1" t="s">
        <v>68</v>
      </c>
    </row>
    <row r="97" customFormat="false" ht="13" hidden="false" customHeight="false" outlineLevel="0" collapsed="false">
      <c r="B97" s="1" t="s">
        <v>69</v>
      </c>
    </row>
    <row r="98" customFormat="false" ht="13" hidden="false" customHeight="false" outlineLevel="0" collapsed="false">
      <c r="B98" s="1" t="s">
        <v>70</v>
      </c>
    </row>
    <row r="99" customFormat="false" ht="13" hidden="false" customHeight="false" outlineLevel="0" collapsed="false">
      <c r="B99" s="1" t="s">
        <v>71</v>
      </c>
    </row>
    <row r="101" customFormat="false" ht="13" hidden="false" customHeight="false" outlineLevel="0" collapsed="false">
      <c r="B101" s="5" t="s">
        <v>72</v>
      </c>
      <c r="C101" s="5" t="s">
        <v>73</v>
      </c>
      <c r="D101" s="5"/>
      <c r="E101" s="5"/>
      <c r="F101" s="5"/>
      <c r="G101" s="5"/>
      <c r="H101" s="5"/>
      <c r="I101" s="5"/>
      <c r="J101" s="5"/>
      <c r="K101" s="5" t="s">
        <v>74</v>
      </c>
      <c r="L101" s="5"/>
      <c r="M101" s="5"/>
      <c r="N101" s="5"/>
      <c r="O101" s="5"/>
      <c r="P101" s="5"/>
      <c r="Q101" s="5"/>
      <c r="R101" s="5"/>
    </row>
    <row r="102" customFormat="false" ht="13" hidden="false" customHeight="true" outlineLevel="0" collapsed="false">
      <c r="B102" s="108" t="s">
        <v>105</v>
      </c>
      <c r="C102" s="97" t="s">
        <v>93</v>
      </c>
      <c r="D102" s="97"/>
      <c r="E102" s="97"/>
      <c r="F102" s="97"/>
      <c r="G102" s="97"/>
      <c r="H102" s="97"/>
      <c r="I102" s="97"/>
      <c r="J102" s="97"/>
      <c r="K102" s="97" t="s">
        <v>77</v>
      </c>
      <c r="L102" s="97"/>
      <c r="M102" s="97"/>
      <c r="N102" s="97"/>
      <c r="O102" s="97"/>
      <c r="P102" s="97"/>
      <c r="Q102" s="97"/>
      <c r="R102" s="97"/>
    </row>
    <row r="103" customFormat="false" ht="13" hidden="false" customHeight="false" outlineLevel="0" collapsed="false">
      <c r="B103" s="108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</row>
    <row r="104" customFormat="false" ht="13" hidden="false" customHeight="false" outlineLevel="0" collapsed="false">
      <c r="B104" s="97" t="s">
        <v>78</v>
      </c>
      <c r="C104" s="97" t="s">
        <v>79</v>
      </c>
      <c r="D104" s="97"/>
      <c r="E104" s="97"/>
      <c r="F104" s="97"/>
      <c r="G104" s="97"/>
      <c r="H104" s="97"/>
      <c r="I104" s="97"/>
      <c r="J104" s="97"/>
      <c r="K104" s="97" t="s">
        <v>80</v>
      </c>
      <c r="L104" s="97"/>
      <c r="M104" s="97"/>
      <c r="N104" s="97"/>
      <c r="O104" s="97"/>
      <c r="P104" s="97"/>
      <c r="Q104" s="97"/>
      <c r="R104" s="97"/>
    </row>
    <row r="105" customFormat="false" ht="13" hidden="false" customHeight="false" outlineLevel="0" collapsed="false"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</row>
  </sheetData>
  <mergeCells count="155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C82:D82"/>
    <mergeCell ref="E82:F82"/>
    <mergeCell ref="G82:H82"/>
    <mergeCell ref="I82:J82"/>
    <mergeCell ref="K82:L82"/>
    <mergeCell ref="M82:N82"/>
    <mergeCell ref="O82:P82"/>
    <mergeCell ref="C90:D90"/>
    <mergeCell ref="E90:F90"/>
    <mergeCell ref="G90:H90"/>
    <mergeCell ref="I90:J90"/>
    <mergeCell ref="K90:L90"/>
    <mergeCell ref="M90:N90"/>
    <mergeCell ref="O90:P90"/>
    <mergeCell ref="C91:D91"/>
    <mergeCell ref="E91:F91"/>
    <mergeCell ref="G91:H91"/>
    <mergeCell ref="I91:J91"/>
    <mergeCell ref="K91:L91"/>
    <mergeCell ref="M91:N91"/>
    <mergeCell ref="O91:P91"/>
    <mergeCell ref="C92:D93"/>
    <mergeCell ref="E92:F93"/>
    <mergeCell ref="G92:H93"/>
    <mergeCell ref="I92:J93"/>
    <mergeCell ref="K92:L93"/>
    <mergeCell ref="M92:N93"/>
    <mergeCell ref="O92:P93"/>
    <mergeCell ref="C101:J101"/>
    <mergeCell ref="K101:R101"/>
    <mergeCell ref="B102:B103"/>
    <mergeCell ref="C102:J103"/>
    <mergeCell ref="K102:R103"/>
    <mergeCell ref="B104:B105"/>
    <mergeCell ref="C104:J105"/>
    <mergeCell ref="K104:R10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9:AL105"/>
  <sheetViews>
    <sheetView showFormulas="false" showGridLines="false" showRowColHeaders="fals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M84" activeCellId="0" sqref="M84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21.36"/>
    <col collapsed="false" customWidth="true" hidden="false" outlineLevel="0" max="24" min="3" style="0" width="5.63"/>
    <col collapsed="false" customWidth="true" hidden="false" outlineLevel="0" max="25" min="25" style="0" width="6.36"/>
    <col collapsed="false" customWidth="true" hidden="false" outlineLevel="0" max="38" min="26" style="0" width="5.63"/>
  </cols>
  <sheetData>
    <row r="29" customFormat="false" ht="13.5" hidden="false" customHeight="false" outlineLevel="0" collapsed="false">
      <c r="C29" s="32" t="s">
        <v>20</v>
      </c>
      <c r="D29" s="32"/>
      <c r="E29" s="32" t="s">
        <v>21</v>
      </c>
      <c r="F29" s="32"/>
      <c r="G29" s="32" t="s">
        <v>22</v>
      </c>
      <c r="H29" s="32"/>
      <c r="I29" s="32" t="s">
        <v>23</v>
      </c>
      <c r="J29" s="32"/>
      <c r="K29" s="32" t="s">
        <v>24</v>
      </c>
      <c r="L29" s="32"/>
      <c r="M29" s="32" t="s">
        <v>25</v>
      </c>
      <c r="N29" s="32"/>
      <c r="O29" s="32" t="s">
        <v>26</v>
      </c>
      <c r="P29" s="32"/>
    </row>
    <row r="30" customFormat="false" ht="13" hidden="false" customHeight="false" outlineLevel="0" collapsed="false">
      <c r="B30" s="33"/>
      <c r="C30" s="34"/>
      <c r="D30" s="34"/>
      <c r="E30" s="35"/>
      <c r="F30" s="35"/>
      <c r="G30" s="35" t="n">
        <v>45139</v>
      </c>
      <c r="H30" s="35"/>
      <c r="I30" s="35" t="n">
        <v>45140</v>
      </c>
      <c r="J30" s="35"/>
      <c r="K30" s="35" t="n">
        <v>45141</v>
      </c>
      <c r="L30" s="35"/>
      <c r="M30" s="35" t="n">
        <v>45142</v>
      </c>
      <c r="N30" s="35"/>
      <c r="O30" s="37" t="n">
        <v>45143</v>
      </c>
      <c r="P30" s="37"/>
    </row>
    <row r="31" customFormat="false" ht="13.5" hidden="false" customHeight="false" outlineLevel="0" collapsed="false">
      <c r="B31" s="38"/>
      <c r="C31" s="39" t="s">
        <v>27</v>
      </c>
      <c r="D31" s="40" t="s">
        <v>28</v>
      </c>
      <c r="E31" s="41" t="s">
        <v>27</v>
      </c>
      <c r="F31" s="40" t="s">
        <v>28</v>
      </c>
      <c r="G31" s="41" t="s">
        <v>27</v>
      </c>
      <c r="H31" s="40" t="s">
        <v>28</v>
      </c>
      <c r="I31" s="41" t="s">
        <v>27</v>
      </c>
      <c r="J31" s="40" t="s">
        <v>28</v>
      </c>
      <c r="K31" s="41" t="s">
        <v>27</v>
      </c>
      <c r="L31" s="40" t="s">
        <v>28</v>
      </c>
      <c r="M31" s="41" t="s">
        <v>27</v>
      </c>
      <c r="N31" s="40" t="s">
        <v>28</v>
      </c>
      <c r="O31" s="41" t="s">
        <v>27</v>
      </c>
      <c r="P31" s="88" t="s">
        <v>28</v>
      </c>
    </row>
    <row r="32" customFormat="false" ht="13" hidden="false" customHeight="false" outlineLevel="0" collapsed="false">
      <c r="B32" s="45" t="s">
        <v>1</v>
      </c>
      <c r="C32" s="46"/>
      <c r="D32" s="47"/>
      <c r="E32" s="48"/>
      <c r="F32" s="92"/>
      <c r="G32" s="49" t="n">
        <v>0.017</v>
      </c>
      <c r="H32" s="92" t="s">
        <v>50</v>
      </c>
      <c r="I32" s="48" t="n">
        <v>0.023</v>
      </c>
      <c r="J32" s="111" t="s">
        <v>30</v>
      </c>
      <c r="K32" s="49" t="n">
        <v>0.019</v>
      </c>
      <c r="L32" s="111" t="s">
        <v>38</v>
      </c>
      <c r="M32" s="48" t="n">
        <v>0.022</v>
      </c>
      <c r="N32" s="92" t="s">
        <v>62</v>
      </c>
      <c r="O32" s="48" t="n">
        <v>0.022</v>
      </c>
      <c r="P32" s="89" t="s">
        <v>50</v>
      </c>
    </row>
    <row r="33" customFormat="false" ht="13" hidden="false" customHeight="false" outlineLevel="0" collapsed="false">
      <c r="B33" s="51" t="s">
        <v>2</v>
      </c>
      <c r="C33" s="52"/>
      <c r="D33" s="47"/>
      <c r="E33" s="9"/>
      <c r="F33" s="53"/>
      <c r="G33" s="15" t="n">
        <v>0.017</v>
      </c>
      <c r="H33" s="53" t="s">
        <v>31</v>
      </c>
      <c r="I33" s="9" t="n">
        <v>0.025</v>
      </c>
      <c r="J33" s="53" t="s">
        <v>30</v>
      </c>
      <c r="K33" s="15" t="n">
        <v>0.02</v>
      </c>
      <c r="L33" s="53" t="s">
        <v>38</v>
      </c>
      <c r="M33" s="9" t="n">
        <v>0.022</v>
      </c>
      <c r="N33" s="53" t="s">
        <v>61</v>
      </c>
      <c r="O33" s="9" t="n">
        <v>0.021</v>
      </c>
      <c r="P33" s="54" t="s">
        <v>62</v>
      </c>
    </row>
    <row r="34" customFormat="false" ht="13" hidden="false" customHeight="false" outlineLevel="0" collapsed="false">
      <c r="B34" s="51" t="s">
        <v>3</v>
      </c>
      <c r="C34" s="52"/>
      <c r="D34" s="47"/>
      <c r="E34" s="9"/>
      <c r="F34" s="53"/>
      <c r="G34" s="15" t="n">
        <v>0.018</v>
      </c>
      <c r="H34" s="53" t="s">
        <v>55</v>
      </c>
      <c r="I34" s="9" t="n">
        <v>0.029</v>
      </c>
      <c r="J34" s="53" t="s">
        <v>30</v>
      </c>
      <c r="K34" s="15" t="n">
        <v>0.022</v>
      </c>
      <c r="L34" s="112" t="s">
        <v>29</v>
      </c>
      <c r="M34" s="9" t="n">
        <v>0.031</v>
      </c>
      <c r="N34" s="112" t="s">
        <v>29</v>
      </c>
      <c r="O34" s="9" t="n">
        <v>0.035</v>
      </c>
      <c r="P34" s="54" t="s">
        <v>32</v>
      </c>
    </row>
    <row r="35" customFormat="false" ht="13" hidden="false" customHeight="false" outlineLevel="0" collapsed="false">
      <c r="B35" s="51" t="s">
        <v>4</v>
      </c>
      <c r="C35" s="55"/>
      <c r="D35" s="47"/>
      <c r="E35" s="10"/>
      <c r="F35" s="53"/>
      <c r="G35" s="16" t="n">
        <v>0.016</v>
      </c>
      <c r="H35" s="53" t="s">
        <v>32</v>
      </c>
      <c r="I35" s="10" t="n">
        <v>0.028</v>
      </c>
      <c r="J35" s="112" t="s">
        <v>29</v>
      </c>
      <c r="K35" s="16" t="n">
        <v>0.021</v>
      </c>
      <c r="L35" s="112" t="s">
        <v>29</v>
      </c>
      <c r="M35" s="10" t="n">
        <v>0.02</v>
      </c>
      <c r="N35" s="53" t="s">
        <v>63</v>
      </c>
      <c r="O35" s="10" t="n">
        <v>0.032</v>
      </c>
      <c r="P35" s="54" t="s">
        <v>32</v>
      </c>
    </row>
    <row r="36" customFormat="false" ht="13" hidden="false" customHeight="false" outlineLevel="0" collapsed="false">
      <c r="B36" s="51" t="s">
        <v>5</v>
      </c>
      <c r="C36" s="57"/>
      <c r="D36" s="47"/>
      <c r="E36" s="11"/>
      <c r="F36" s="53"/>
      <c r="G36" s="15" t="n">
        <v>0.036</v>
      </c>
      <c r="H36" s="53" t="s">
        <v>29</v>
      </c>
      <c r="I36" s="11" t="n">
        <v>0.024</v>
      </c>
      <c r="J36" s="53" t="s">
        <v>50</v>
      </c>
      <c r="K36" s="15" t="n">
        <v>0.035</v>
      </c>
      <c r="L36" s="112" t="s">
        <v>29</v>
      </c>
      <c r="M36" s="11" t="n">
        <v>0.033</v>
      </c>
      <c r="N36" s="53" t="s">
        <v>32</v>
      </c>
      <c r="O36" s="9" t="n">
        <v>0.036</v>
      </c>
      <c r="P36" s="54" t="s">
        <v>29</v>
      </c>
    </row>
    <row r="37" customFormat="false" ht="13.5" hidden="false" customHeight="false" outlineLevel="0" collapsed="false">
      <c r="B37" s="51" t="s">
        <v>6</v>
      </c>
      <c r="C37" s="57"/>
      <c r="D37" s="47"/>
      <c r="E37" s="11"/>
      <c r="F37" s="113"/>
      <c r="G37" s="15" t="n">
        <v>0.029</v>
      </c>
      <c r="H37" s="53" t="s">
        <v>32</v>
      </c>
      <c r="I37" s="11" t="n">
        <v>0.028</v>
      </c>
      <c r="J37" s="53" t="s">
        <v>50</v>
      </c>
      <c r="K37" s="15" t="n">
        <v>0.033</v>
      </c>
      <c r="L37" s="53" t="s">
        <v>50</v>
      </c>
      <c r="M37" s="11" t="n">
        <v>0.027</v>
      </c>
      <c r="N37" s="53" t="s">
        <v>32</v>
      </c>
      <c r="O37" s="9" t="n">
        <v>0.038</v>
      </c>
      <c r="P37" s="54" t="s">
        <v>32</v>
      </c>
    </row>
    <row r="38" customFormat="false" ht="13.5" hidden="false" customHeight="true" outlineLevel="0" collapsed="false">
      <c r="B38" s="60" t="s">
        <v>33</v>
      </c>
      <c r="C38" s="61"/>
      <c r="D38" s="61"/>
      <c r="E38" s="62"/>
      <c r="F38" s="62"/>
      <c r="G38" s="63"/>
      <c r="H38" s="63"/>
      <c r="I38" s="62"/>
      <c r="J38" s="62"/>
      <c r="K38" s="63"/>
      <c r="L38" s="63"/>
      <c r="M38" s="62"/>
      <c r="N38" s="62"/>
      <c r="O38" s="64"/>
      <c r="P38" s="64"/>
    </row>
    <row r="39" customFormat="false" ht="13" hidden="false" customHeight="false" outlineLevel="0" collapsed="false">
      <c r="B39" s="65" t="s">
        <v>34</v>
      </c>
      <c r="C39" s="66"/>
      <c r="D39" s="66"/>
      <c r="E39" s="68"/>
      <c r="F39" s="68"/>
      <c r="G39" s="68" t="n">
        <v>36</v>
      </c>
      <c r="H39" s="68"/>
      <c r="I39" s="68" t="n">
        <v>35.2</v>
      </c>
      <c r="J39" s="68"/>
      <c r="K39" s="68" t="n">
        <v>35.7</v>
      </c>
      <c r="L39" s="68"/>
      <c r="M39" s="68" t="n">
        <v>36.9</v>
      </c>
      <c r="N39" s="68"/>
      <c r="O39" s="69" t="n">
        <v>36.2</v>
      </c>
      <c r="P39" s="69"/>
    </row>
    <row r="40" customFormat="false" ht="13.5" hidden="false" customHeight="true" outlineLevel="0" collapsed="false">
      <c r="B40" s="65" t="s">
        <v>35</v>
      </c>
      <c r="C40" s="87"/>
      <c r="D40" s="87"/>
      <c r="E40" s="72"/>
      <c r="F40" s="72"/>
      <c r="G40" s="72" t="s">
        <v>126</v>
      </c>
      <c r="H40" s="72"/>
      <c r="I40" s="72" t="s">
        <v>53</v>
      </c>
      <c r="J40" s="72"/>
      <c r="K40" s="72" t="s">
        <v>120</v>
      </c>
      <c r="L40" s="72"/>
      <c r="M40" s="72" t="s">
        <v>67</v>
      </c>
      <c r="N40" s="72"/>
      <c r="O40" s="73" t="s">
        <v>135</v>
      </c>
      <c r="P40" s="73"/>
      <c r="Q40" s="74"/>
      <c r="R40" s="74"/>
      <c r="S40" s="74"/>
      <c r="T40" s="74"/>
      <c r="U40" s="74"/>
      <c r="V40" s="74"/>
      <c r="W40" s="75"/>
      <c r="X40" s="75"/>
      <c r="Y40" s="77"/>
      <c r="Z40" s="77"/>
      <c r="AA40" s="78"/>
      <c r="AB40" s="78"/>
      <c r="AC40" s="78"/>
      <c r="AD40" s="78"/>
      <c r="AE40" s="78"/>
      <c r="AF40" s="78"/>
    </row>
    <row r="41" customFormat="false" ht="13.5" hidden="false" customHeight="false" outlineLevel="0" collapsed="false">
      <c r="B41" s="79"/>
      <c r="C41" s="87"/>
      <c r="D41" s="87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3"/>
      <c r="P41" s="73"/>
      <c r="Q41" s="74"/>
      <c r="R41" s="74"/>
      <c r="S41" s="74"/>
      <c r="T41" s="74"/>
      <c r="U41" s="74"/>
      <c r="V41" s="74"/>
      <c r="W41" s="75"/>
      <c r="X41" s="75"/>
      <c r="Y41" s="77"/>
      <c r="Z41" s="77"/>
      <c r="AA41" s="78"/>
      <c r="AB41" s="78"/>
      <c r="AC41" s="78"/>
      <c r="AD41" s="78"/>
      <c r="AE41" s="78"/>
      <c r="AF41" s="78"/>
    </row>
    <row r="42" customFormat="false" ht="13.5" hidden="false" customHeight="false" outlineLevel="0" collapsed="false">
      <c r="B42" s="80"/>
      <c r="C42" s="74"/>
      <c r="D42" s="74"/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5"/>
      <c r="X42" s="75"/>
      <c r="Y42" s="77"/>
      <c r="Z42" s="77"/>
      <c r="AA42" s="78"/>
      <c r="AB42" s="78"/>
      <c r="AC42" s="78"/>
      <c r="AD42" s="78"/>
      <c r="AE42" s="78"/>
      <c r="AF42" s="78"/>
    </row>
    <row r="43" customFormat="false" ht="13" hidden="false" customHeight="false" outlineLevel="0" collapsed="false">
      <c r="B43" s="33"/>
      <c r="C43" s="81" t="n">
        <v>45144</v>
      </c>
      <c r="D43" s="81"/>
      <c r="E43" s="36" t="n">
        <v>45145</v>
      </c>
      <c r="F43" s="36"/>
      <c r="G43" s="36" t="n">
        <v>45146</v>
      </c>
      <c r="H43" s="36"/>
      <c r="I43" s="36" t="n">
        <v>45147</v>
      </c>
      <c r="J43" s="36"/>
      <c r="K43" s="36" t="n">
        <v>45148</v>
      </c>
      <c r="L43" s="36"/>
      <c r="M43" s="36" t="n">
        <v>45149</v>
      </c>
      <c r="N43" s="36"/>
      <c r="O43" s="37" t="n">
        <v>45150</v>
      </c>
      <c r="P43" s="37"/>
      <c r="Q43" s="74"/>
      <c r="R43" s="74"/>
      <c r="S43" s="74"/>
      <c r="T43" s="74"/>
      <c r="U43" s="74"/>
      <c r="V43" s="74"/>
      <c r="W43" s="75"/>
      <c r="X43" s="75"/>
      <c r="Y43" s="77"/>
      <c r="Z43" s="77"/>
      <c r="AA43" s="78"/>
      <c r="AB43" s="78"/>
      <c r="AC43" s="78"/>
      <c r="AD43" s="78"/>
      <c r="AE43" s="78"/>
      <c r="AF43" s="78"/>
    </row>
    <row r="44" customFormat="false" ht="13.5" hidden="false" customHeight="false" outlineLevel="0" collapsed="false">
      <c r="B44" s="38"/>
      <c r="C44" s="39" t="s">
        <v>27</v>
      </c>
      <c r="D44" s="40" t="s">
        <v>28</v>
      </c>
      <c r="E44" s="41" t="s">
        <v>27</v>
      </c>
      <c r="F44" s="40" t="s">
        <v>28</v>
      </c>
      <c r="G44" s="42" t="s">
        <v>27</v>
      </c>
      <c r="H44" s="40" t="s">
        <v>28</v>
      </c>
      <c r="I44" s="41" t="s">
        <v>27</v>
      </c>
      <c r="J44" s="40" t="s">
        <v>28</v>
      </c>
      <c r="K44" s="42" t="s">
        <v>27</v>
      </c>
      <c r="L44" s="40" t="s">
        <v>28</v>
      </c>
      <c r="M44" s="41" t="s">
        <v>27</v>
      </c>
      <c r="N44" s="40" t="s">
        <v>28</v>
      </c>
      <c r="O44" s="41" t="s">
        <v>27</v>
      </c>
      <c r="P44" s="88" t="s">
        <v>28</v>
      </c>
      <c r="Q44" s="74"/>
      <c r="R44" s="74"/>
      <c r="S44" s="74"/>
      <c r="T44" s="74"/>
      <c r="U44" s="74"/>
      <c r="V44" s="74"/>
      <c r="W44" s="75"/>
      <c r="X44" s="75"/>
      <c r="Y44" s="77"/>
      <c r="Z44" s="77"/>
      <c r="AA44" s="78"/>
      <c r="AB44" s="78"/>
      <c r="AC44" s="78"/>
      <c r="AD44" s="78"/>
      <c r="AE44" s="78"/>
      <c r="AF44" s="78"/>
    </row>
    <row r="45" customFormat="false" ht="13" hidden="false" customHeight="false" outlineLevel="0" collapsed="false">
      <c r="B45" s="45" t="s">
        <v>1</v>
      </c>
      <c r="C45" s="46" t="n">
        <v>0.02</v>
      </c>
      <c r="D45" s="92" t="s">
        <v>58</v>
      </c>
      <c r="E45" s="48" t="n">
        <v>0.024</v>
      </c>
      <c r="F45" s="111" t="s">
        <v>30</v>
      </c>
      <c r="G45" s="49" t="n">
        <v>0.022</v>
      </c>
      <c r="H45" s="92" t="s">
        <v>57</v>
      </c>
      <c r="I45" s="48" t="n">
        <v>0.025</v>
      </c>
      <c r="J45" s="112" t="s">
        <v>38</v>
      </c>
      <c r="K45" s="49" t="n">
        <v>0.027</v>
      </c>
      <c r="L45" s="111" t="s">
        <v>30</v>
      </c>
      <c r="M45" s="48" t="n">
        <v>0.035</v>
      </c>
      <c r="N45" s="92" t="s">
        <v>50</v>
      </c>
      <c r="O45" s="48" t="n">
        <v>0.042</v>
      </c>
      <c r="P45" s="89" t="s">
        <v>81</v>
      </c>
      <c r="Q45" s="74"/>
      <c r="R45" s="74"/>
      <c r="S45" s="74"/>
      <c r="T45" s="74"/>
      <c r="U45" s="74"/>
      <c r="V45" s="74"/>
      <c r="W45" s="75"/>
      <c r="X45" s="75"/>
      <c r="Y45" s="77"/>
      <c r="Z45" s="77"/>
      <c r="AA45" s="78"/>
      <c r="AB45" s="78"/>
      <c r="AC45" s="78"/>
      <c r="AD45" s="78"/>
      <c r="AE45" s="78"/>
      <c r="AF45" s="78"/>
    </row>
    <row r="46" customFormat="false" ht="13" hidden="false" customHeight="false" outlineLevel="0" collapsed="false">
      <c r="B46" s="51" t="s">
        <v>2</v>
      </c>
      <c r="C46" s="52" t="n">
        <v>0.023</v>
      </c>
      <c r="D46" s="53" t="s">
        <v>110</v>
      </c>
      <c r="E46" s="9" t="n">
        <v>0.026</v>
      </c>
      <c r="F46" s="112" t="s">
        <v>38</v>
      </c>
      <c r="G46" s="15" t="n">
        <v>0.022</v>
      </c>
      <c r="H46" s="53" t="s">
        <v>61</v>
      </c>
      <c r="I46" s="9" t="n">
        <v>0.027</v>
      </c>
      <c r="J46" s="53" t="s">
        <v>55</v>
      </c>
      <c r="K46" s="15" t="n">
        <v>0.029</v>
      </c>
      <c r="L46" s="112" t="s">
        <v>38</v>
      </c>
      <c r="M46" s="9" t="n">
        <v>0.038</v>
      </c>
      <c r="N46" s="53" t="s">
        <v>32</v>
      </c>
      <c r="O46" s="9" t="n">
        <v>0.044</v>
      </c>
      <c r="P46" s="54" t="s">
        <v>84</v>
      </c>
      <c r="Q46" s="74"/>
      <c r="R46" s="74"/>
      <c r="S46" s="74"/>
      <c r="T46" s="74"/>
      <c r="U46" s="74"/>
      <c r="V46" s="74"/>
      <c r="W46" s="75"/>
      <c r="X46" s="75"/>
      <c r="Y46" s="77"/>
      <c r="Z46" s="77"/>
      <c r="AA46" s="78"/>
      <c r="AB46" s="78"/>
      <c r="AC46" s="78"/>
      <c r="AD46" s="78"/>
      <c r="AE46" s="78"/>
      <c r="AF46" s="78"/>
    </row>
    <row r="47" customFormat="false" ht="13" hidden="false" customHeight="false" outlineLevel="0" collapsed="false">
      <c r="B47" s="51" t="s">
        <v>3</v>
      </c>
      <c r="C47" s="52" t="n">
        <v>0.023</v>
      </c>
      <c r="D47" s="53" t="s">
        <v>110</v>
      </c>
      <c r="E47" s="9" t="n">
        <v>0.026</v>
      </c>
      <c r="F47" s="53" t="s">
        <v>30</v>
      </c>
      <c r="G47" s="15" t="n">
        <v>0.022</v>
      </c>
      <c r="H47" s="112" t="s">
        <v>61</v>
      </c>
      <c r="I47" s="9" t="n">
        <v>0.026</v>
      </c>
      <c r="J47" s="53" t="s">
        <v>55</v>
      </c>
      <c r="K47" s="15" t="n">
        <v>0.03</v>
      </c>
      <c r="L47" s="53" t="s">
        <v>84</v>
      </c>
      <c r="M47" s="9" t="n">
        <v>0.039</v>
      </c>
      <c r="N47" s="112" t="s">
        <v>29</v>
      </c>
      <c r="O47" s="9" t="n">
        <v>0.046</v>
      </c>
      <c r="P47" s="54" t="s">
        <v>81</v>
      </c>
      <c r="Q47" s="74"/>
      <c r="R47" s="74"/>
      <c r="S47" s="74"/>
      <c r="T47" s="74"/>
      <c r="U47" s="74"/>
      <c r="V47" s="74"/>
      <c r="W47" s="75"/>
      <c r="X47" s="75"/>
      <c r="Y47" s="77"/>
      <c r="Z47" s="77"/>
      <c r="AA47" s="78"/>
      <c r="AB47" s="78"/>
      <c r="AC47" s="78"/>
      <c r="AD47" s="78"/>
      <c r="AE47" s="78"/>
      <c r="AF47" s="78"/>
    </row>
    <row r="48" customFormat="false" ht="13" hidden="false" customHeight="false" outlineLevel="0" collapsed="false">
      <c r="B48" s="51" t="s">
        <v>4</v>
      </c>
      <c r="C48" s="55" t="n">
        <v>0.025</v>
      </c>
      <c r="D48" s="53" t="s">
        <v>41</v>
      </c>
      <c r="E48" s="9" t="n">
        <v>0.026</v>
      </c>
      <c r="F48" s="53" t="s">
        <v>30</v>
      </c>
      <c r="G48" s="15" t="n">
        <v>0.023</v>
      </c>
      <c r="H48" s="53" t="s">
        <v>57</v>
      </c>
      <c r="I48" s="10" t="n">
        <v>0.026</v>
      </c>
      <c r="J48" s="53" t="s">
        <v>55</v>
      </c>
      <c r="K48" s="16" t="n">
        <v>0.03</v>
      </c>
      <c r="L48" s="53" t="s">
        <v>40</v>
      </c>
      <c r="M48" s="10" t="n">
        <v>0.036</v>
      </c>
      <c r="N48" s="53" t="s">
        <v>31</v>
      </c>
      <c r="O48" s="10" t="n">
        <v>0.037</v>
      </c>
      <c r="P48" s="54" t="s">
        <v>40</v>
      </c>
      <c r="Q48" s="74"/>
      <c r="R48" s="74"/>
      <c r="S48" s="74"/>
      <c r="T48" s="74"/>
      <c r="U48" s="74"/>
      <c r="V48" s="74"/>
      <c r="W48" s="75"/>
      <c r="X48" s="75"/>
      <c r="Y48" s="77"/>
      <c r="Z48" s="77"/>
      <c r="AA48" s="78"/>
      <c r="AB48" s="78"/>
      <c r="AC48" s="78"/>
      <c r="AD48" s="78"/>
      <c r="AE48" s="78"/>
      <c r="AF48" s="78"/>
    </row>
    <row r="49" customFormat="false" ht="13" hidden="false" customHeight="false" outlineLevel="0" collapsed="false">
      <c r="B49" s="51" t="s">
        <v>5</v>
      </c>
      <c r="C49" s="57" t="n">
        <v>0.022</v>
      </c>
      <c r="D49" s="53" t="s">
        <v>41</v>
      </c>
      <c r="E49" s="11" t="n">
        <v>0.027</v>
      </c>
      <c r="F49" s="53" t="s">
        <v>30</v>
      </c>
      <c r="G49" s="9" t="n">
        <v>0.023</v>
      </c>
      <c r="H49" s="53" t="s">
        <v>62</v>
      </c>
      <c r="I49" s="11" t="n">
        <v>0.025</v>
      </c>
      <c r="J49" s="53" t="s">
        <v>99</v>
      </c>
      <c r="K49" s="15" t="n">
        <v>0.031</v>
      </c>
      <c r="L49" s="53" t="s">
        <v>84</v>
      </c>
      <c r="M49" s="11" t="n">
        <v>0.036</v>
      </c>
      <c r="N49" s="53" t="s">
        <v>40</v>
      </c>
      <c r="O49" s="9" t="n">
        <v>0.044</v>
      </c>
      <c r="P49" s="54" t="s">
        <v>84</v>
      </c>
      <c r="Q49" s="74"/>
      <c r="R49" s="74"/>
      <c r="S49" s="74"/>
      <c r="T49" s="74"/>
      <c r="U49" s="74"/>
      <c r="V49" s="74"/>
      <c r="W49" s="75"/>
      <c r="X49" s="75"/>
      <c r="Y49" s="77"/>
      <c r="Z49" s="77"/>
      <c r="AA49" s="78"/>
      <c r="AB49" s="78"/>
      <c r="AC49" s="78"/>
      <c r="AD49" s="78"/>
      <c r="AE49" s="78"/>
      <c r="AF49" s="78"/>
    </row>
    <row r="50" customFormat="false" ht="13.5" hidden="false" customHeight="false" outlineLevel="0" collapsed="false">
      <c r="B50" s="51" t="s">
        <v>6</v>
      </c>
      <c r="C50" s="57" t="n">
        <v>0.021</v>
      </c>
      <c r="D50" s="113" t="s">
        <v>81</v>
      </c>
      <c r="E50" s="11" t="n">
        <v>0.025</v>
      </c>
      <c r="F50" s="112" t="s">
        <v>38</v>
      </c>
      <c r="G50" s="15" t="n">
        <v>0.022</v>
      </c>
      <c r="H50" s="53" t="s">
        <v>57</v>
      </c>
      <c r="I50" s="11" t="n">
        <v>0.024</v>
      </c>
      <c r="J50" s="113" t="s">
        <v>39</v>
      </c>
      <c r="K50" s="15" t="n">
        <v>0.03</v>
      </c>
      <c r="L50" s="112" t="s">
        <v>38</v>
      </c>
      <c r="M50" s="11" t="n">
        <v>0.038</v>
      </c>
      <c r="N50" s="53" t="s">
        <v>31</v>
      </c>
      <c r="O50" s="9" t="n">
        <v>0.037</v>
      </c>
      <c r="P50" s="54" t="s">
        <v>40</v>
      </c>
      <c r="Q50" s="74"/>
      <c r="R50" s="74"/>
      <c r="S50" s="74"/>
      <c r="T50" s="74"/>
      <c r="U50" s="74"/>
      <c r="V50" s="74"/>
      <c r="W50" s="75"/>
      <c r="X50" s="75"/>
      <c r="Y50" s="77"/>
      <c r="Z50" s="77"/>
      <c r="AA50" s="78"/>
      <c r="AB50" s="78"/>
      <c r="AC50" s="78"/>
      <c r="AD50" s="78"/>
      <c r="AE50" s="78"/>
      <c r="AF50" s="78"/>
    </row>
    <row r="51" customFormat="false" ht="13" hidden="false" customHeight="false" outlineLevel="0" collapsed="false">
      <c r="B51" s="60" t="s">
        <v>33</v>
      </c>
      <c r="C51" s="61"/>
      <c r="D51" s="61"/>
      <c r="E51" s="62"/>
      <c r="F51" s="62"/>
      <c r="G51" s="63"/>
      <c r="H51" s="63"/>
      <c r="I51" s="62"/>
      <c r="J51" s="62"/>
      <c r="K51" s="63"/>
      <c r="L51" s="63"/>
      <c r="M51" s="62"/>
      <c r="N51" s="62"/>
      <c r="O51" s="64"/>
      <c r="P51" s="64"/>
    </row>
    <row r="52" customFormat="false" ht="13" hidden="false" customHeight="false" outlineLevel="0" collapsed="false">
      <c r="B52" s="65" t="s">
        <v>34</v>
      </c>
      <c r="C52" s="86" t="n">
        <v>33.7</v>
      </c>
      <c r="D52" s="86"/>
      <c r="E52" s="68" t="n">
        <v>35.2</v>
      </c>
      <c r="F52" s="68"/>
      <c r="G52" s="68" t="n">
        <v>33.9</v>
      </c>
      <c r="H52" s="68"/>
      <c r="I52" s="68" t="n">
        <v>31.9</v>
      </c>
      <c r="J52" s="68"/>
      <c r="K52" s="68" t="n">
        <v>31.8</v>
      </c>
      <c r="L52" s="68"/>
      <c r="M52" s="68" t="n">
        <v>34.5</v>
      </c>
      <c r="N52" s="68"/>
      <c r="O52" s="69" t="n">
        <v>34.2</v>
      </c>
      <c r="P52" s="69"/>
    </row>
    <row r="53" customFormat="false" ht="13.5" hidden="false" customHeight="true" outlineLevel="0" collapsed="false">
      <c r="B53" s="65" t="s">
        <v>35</v>
      </c>
      <c r="C53" s="87" t="s">
        <v>85</v>
      </c>
      <c r="D53" s="87"/>
      <c r="E53" s="72" t="s">
        <v>53</v>
      </c>
      <c r="F53" s="72"/>
      <c r="G53" s="72" t="s">
        <v>83</v>
      </c>
      <c r="H53" s="72"/>
      <c r="I53" s="72" t="s">
        <v>82</v>
      </c>
      <c r="J53" s="72"/>
      <c r="K53" s="72" t="s">
        <v>136</v>
      </c>
      <c r="L53" s="72"/>
      <c r="M53" s="72" t="s">
        <v>48</v>
      </c>
      <c r="N53" s="72"/>
      <c r="O53" s="73" t="s">
        <v>54</v>
      </c>
      <c r="P53" s="73"/>
    </row>
    <row r="54" customFormat="false" ht="13.5" hidden="false" customHeight="false" outlineLevel="0" collapsed="false">
      <c r="B54" s="38"/>
      <c r="C54" s="87"/>
      <c r="D54" s="87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3"/>
      <c r="P54" s="73"/>
    </row>
    <row r="55" customFormat="false" ht="13.5" hidden="false" customHeight="false" outlineLevel="0" collapsed="false"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</row>
    <row r="56" customFormat="false" ht="13" hidden="false" customHeight="false" outlineLevel="0" collapsed="false">
      <c r="B56" s="33"/>
      <c r="C56" s="81" t="n">
        <v>45151</v>
      </c>
      <c r="D56" s="81"/>
      <c r="E56" s="36" t="n">
        <v>45152</v>
      </c>
      <c r="F56" s="36"/>
      <c r="G56" s="36" t="n">
        <v>45153</v>
      </c>
      <c r="H56" s="36"/>
      <c r="I56" s="36" t="n">
        <v>45154</v>
      </c>
      <c r="J56" s="36"/>
      <c r="K56" s="36" t="n">
        <v>45155</v>
      </c>
      <c r="L56" s="36"/>
      <c r="M56" s="36" t="n">
        <v>45156</v>
      </c>
      <c r="N56" s="36"/>
      <c r="O56" s="37" t="n">
        <v>45157</v>
      </c>
      <c r="P56" s="37"/>
    </row>
    <row r="57" customFormat="false" ht="13.5" hidden="false" customHeight="false" outlineLevel="0" collapsed="false">
      <c r="B57" s="38"/>
      <c r="C57" s="39" t="s">
        <v>27</v>
      </c>
      <c r="D57" s="40" t="s">
        <v>28</v>
      </c>
      <c r="E57" s="41" t="s">
        <v>27</v>
      </c>
      <c r="F57" s="40" t="s">
        <v>28</v>
      </c>
      <c r="G57" s="42" t="s">
        <v>27</v>
      </c>
      <c r="H57" s="40" t="s">
        <v>28</v>
      </c>
      <c r="I57" s="42" t="s">
        <v>27</v>
      </c>
      <c r="J57" s="40" t="s">
        <v>28</v>
      </c>
      <c r="K57" s="42" t="s">
        <v>27</v>
      </c>
      <c r="L57" s="40" t="s">
        <v>28</v>
      </c>
      <c r="M57" s="41" t="s">
        <v>27</v>
      </c>
      <c r="N57" s="40" t="s">
        <v>28</v>
      </c>
      <c r="O57" s="41" t="s">
        <v>27</v>
      </c>
      <c r="P57" s="88" t="s">
        <v>28</v>
      </c>
    </row>
    <row r="58" customFormat="false" ht="13" hidden="false" customHeight="false" outlineLevel="0" collapsed="false">
      <c r="B58" s="45" t="s">
        <v>1</v>
      </c>
      <c r="C58" s="46" t="n">
        <v>0.057</v>
      </c>
      <c r="D58" s="92" t="s">
        <v>31</v>
      </c>
      <c r="E58" s="48" t="n">
        <v>0.045</v>
      </c>
      <c r="F58" s="53" t="s">
        <v>30</v>
      </c>
      <c r="G58" s="49" t="n">
        <v>0.02</v>
      </c>
      <c r="H58" s="92" t="s">
        <v>29</v>
      </c>
      <c r="I58" s="48" t="n">
        <v>0.034</v>
      </c>
      <c r="J58" s="53" t="s">
        <v>40</v>
      </c>
      <c r="K58" s="49" t="n">
        <v>0.042</v>
      </c>
      <c r="L58" s="92" t="s">
        <v>31</v>
      </c>
      <c r="M58" s="48" t="n">
        <v>0.02</v>
      </c>
      <c r="N58" s="92" t="s">
        <v>38</v>
      </c>
      <c r="O58" s="48" t="n">
        <v>0.026</v>
      </c>
      <c r="P58" s="50" t="s">
        <v>50</v>
      </c>
      <c r="S58" s="16"/>
      <c r="T58" s="80"/>
    </row>
    <row r="59" customFormat="false" ht="13" hidden="false" customHeight="false" outlineLevel="0" collapsed="false">
      <c r="B59" s="51" t="s">
        <v>2</v>
      </c>
      <c r="C59" s="52" t="n">
        <v>0.06</v>
      </c>
      <c r="D59" s="53" t="s">
        <v>30</v>
      </c>
      <c r="E59" s="9" t="n">
        <v>0.043</v>
      </c>
      <c r="F59" s="53" t="s">
        <v>30</v>
      </c>
      <c r="G59" s="15" t="n">
        <v>0.022</v>
      </c>
      <c r="H59" s="53" t="s">
        <v>31</v>
      </c>
      <c r="I59" s="9" t="n">
        <v>0.034</v>
      </c>
      <c r="J59" s="53" t="s">
        <v>40</v>
      </c>
      <c r="K59" s="15" t="n">
        <v>0.048</v>
      </c>
      <c r="L59" s="53" t="s">
        <v>32</v>
      </c>
      <c r="M59" s="9" t="n">
        <v>0.025</v>
      </c>
      <c r="N59" s="53" t="s">
        <v>30</v>
      </c>
      <c r="O59" s="9" t="n">
        <v>0.034</v>
      </c>
      <c r="P59" s="54" t="s">
        <v>50</v>
      </c>
      <c r="S59" s="16"/>
      <c r="T59" s="80"/>
    </row>
    <row r="60" customFormat="false" ht="13.5" hidden="false" customHeight="true" outlineLevel="0" collapsed="false">
      <c r="B60" s="51" t="s">
        <v>3</v>
      </c>
      <c r="C60" s="52" t="n">
        <v>0.058</v>
      </c>
      <c r="D60" s="112" t="s">
        <v>29</v>
      </c>
      <c r="E60" s="9" t="n">
        <v>0.044</v>
      </c>
      <c r="F60" s="53" t="s">
        <v>30</v>
      </c>
      <c r="G60" s="15" t="n">
        <v>0.022</v>
      </c>
      <c r="H60" s="53" t="s">
        <v>31</v>
      </c>
      <c r="I60" s="9" t="n">
        <v>0.037</v>
      </c>
      <c r="J60" s="53" t="s">
        <v>31</v>
      </c>
      <c r="K60" s="15" t="n">
        <v>0.041</v>
      </c>
      <c r="L60" s="53" t="s">
        <v>32</v>
      </c>
      <c r="M60" s="9" t="n">
        <v>0.028</v>
      </c>
      <c r="N60" s="53" t="s">
        <v>30</v>
      </c>
      <c r="O60" s="9" t="n">
        <v>0.029</v>
      </c>
      <c r="P60" s="54" t="s">
        <v>50</v>
      </c>
      <c r="S60" s="16"/>
      <c r="T60" s="80"/>
    </row>
    <row r="61" customFormat="false" ht="13" hidden="false" customHeight="false" outlineLevel="0" collapsed="false">
      <c r="B61" s="51" t="s">
        <v>4</v>
      </c>
      <c r="C61" s="55" t="n">
        <v>0.058</v>
      </c>
      <c r="D61" s="53" t="s">
        <v>30</v>
      </c>
      <c r="E61" s="10" t="n">
        <v>0.044</v>
      </c>
      <c r="F61" s="53" t="s">
        <v>31</v>
      </c>
      <c r="G61" s="16" t="n">
        <v>0.024</v>
      </c>
      <c r="H61" s="53" t="s">
        <v>31</v>
      </c>
      <c r="I61" s="10" t="n">
        <v>0.039</v>
      </c>
      <c r="J61" s="53" t="s">
        <v>30</v>
      </c>
      <c r="K61" s="16" t="n">
        <v>0.038</v>
      </c>
      <c r="L61" s="53" t="s">
        <v>32</v>
      </c>
      <c r="M61" s="10" t="n">
        <v>0.024</v>
      </c>
      <c r="N61" s="53" t="s">
        <v>30</v>
      </c>
      <c r="O61" s="10" t="n">
        <v>0.028</v>
      </c>
      <c r="P61" s="54" t="s">
        <v>50</v>
      </c>
      <c r="S61" s="16"/>
      <c r="T61" s="80"/>
    </row>
    <row r="62" customFormat="false" ht="13" hidden="false" customHeight="false" outlineLevel="0" collapsed="false">
      <c r="B62" s="51" t="s">
        <v>5</v>
      </c>
      <c r="C62" s="57" t="n">
        <v>0.061</v>
      </c>
      <c r="D62" s="53" t="s">
        <v>42</v>
      </c>
      <c r="E62" s="11" t="n">
        <v>0.041</v>
      </c>
      <c r="F62" s="112" t="s">
        <v>29</v>
      </c>
      <c r="G62" s="15" t="n">
        <v>0.019</v>
      </c>
      <c r="H62" s="53" t="s">
        <v>32</v>
      </c>
      <c r="I62" s="11" t="n">
        <v>0.036</v>
      </c>
      <c r="J62" s="53" t="s">
        <v>30</v>
      </c>
      <c r="K62" s="15" t="n">
        <v>0.04</v>
      </c>
      <c r="L62" s="53" t="s">
        <v>31</v>
      </c>
      <c r="M62" s="11" t="n">
        <v>0.031</v>
      </c>
      <c r="N62" s="53" t="s">
        <v>31</v>
      </c>
      <c r="O62" s="9" t="n">
        <v>0.028</v>
      </c>
      <c r="P62" s="54" t="s">
        <v>30</v>
      </c>
      <c r="Q62" s="74"/>
      <c r="R62" s="74"/>
      <c r="S62" s="16"/>
      <c r="T62" s="74"/>
      <c r="U62" s="74"/>
      <c r="V62" s="74"/>
      <c r="W62" s="75"/>
      <c r="X62" s="75"/>
      <c r="Y62" s="77"/>
      <c r="Z62" s="77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</row>
    <row r="63" customFormat="false" ht="13.5" hidden="false" customHeight="false" outlineLevel="0" collapsed="false">
      <c r="B63" s="51" t="s">
        <v>6</v>
      </c>
      <c r="C63" s="57" t="n">
        <v>0.063</v>
      </c>
      <c r="D63" s="113" t="s">
        <v>30</v>
      </c>
      <c r="E63" s="11" t="n">
        <v>0.049</v>
      </c>
      <c r="F63" s="53" t="s">
        <v>31</v>
      </c>
      <c r="G63" s="15" t="n">
        <v>0.021</v>
      </c>
      <c r="H63" s="53" t="s">
        <v>31</v>
      </c>
      <c r="I63" s="11" t="n">
        <v>0.039</v>
      </c>
      <c r="J63" s="53" t="s">
        <v>31</v>
      </c>
      <c r="K63" s="15" t="n">
        <v>0.037</v>
      </c>
      <c r="L63" s="53" t="s">
        <v>31</v>
      </c>
      <c r="M63" s="11" t="n">
        <v>0.032</v>
      </c>
      <c r="N63" s="113" t="s">
        <v>38</v>
      </c>
      <c r="O63" s="9" t="n">
        <v>0.029</v>
      </c>
      <c r="P63" s="91" t="s">
        <v>40</v>
      </c>
      <c r="Q63" s="74"/>
      <c r="R63" s="74"/>
      <c r="S63" s="16"/>
      <c r="T63" s="74"/>
      <c r="U63" s="74"/>
      <c r="V63" s="74"/>
      <c r="W63" s="75"/>
      <c r="X63" s="75"/>
      <c r="Y63" s="77"/>
      <c r="Z63" s="77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</row>
    <row r="64" customFormat="false" ht="13" hidden="false" customHeight="false" outlineLevel="0" collapsed="false">
      <c r="B64" s="60" t="s">
        <v>33</v>
      </c>
      <c r="C64" s="61"/>
      <c r="D64" s="61"/>
      <c r="E64" s="62"/>
      <c r="F64" s="62"/>
      <c r="G64" s="63"/>
      <c r="H64" s="63"/>
      <c r="I64" s="62"/>
      <c r="J64" s="62"/>
      <c r="K64" s="63"/>
      <c r="L64" s="63"/>
      <c r="M64" s="62"/>
      <c r="N64" s="62"/>
      <c r="O64" s="64"/>
      <c r="P64" s="64"/>
      <c r="Q64" s="74"/>
      <c r="R64" s="74"/>
      <c r="S64" s="74"/>
      <c r="T64" s="74"/>
      <c r="U64" s="74"/>
      <c r="V64" s="74"/>
      <c r="W64" s="75"/>
      <c r="X64" s="75"/>
      <c r="Y64" s="77"/>
      <c r="Z64" s="77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</row>
    <row r="65" customFormat="false" ht="13" hidden="false" customHeight="false" outlineLevel="0" collapsed="false">
      <c r="B65" s="65" t="s">
        <v>34</v>
      </c>
      <c r="C65" s="86" t="n">
        <v>34.4</v>
      </c>
      <c r="D65" s="86"/>
      <c r="E65" s="68" t="n">
        <v>35.6</v>
      </c>
      <c r="F65" s="68"/>
      <c r="G65" s="68" t="n">
        <v>31.9</v>
      </c>
      <c r="H65" s="68"/>
      <c r="I65" s="68" t="n">
        <v>35.5</v>
      </c>
      <c r="J65" s="68"/>
      <c r="K65" s="68" t="n">
        <v>33.7</v>
      </c>
      <c r="L65" s="68"/>
      <c r="M65" s="68" t="n">
        <v>31.9</v>
      </c>
      <c r="N65" s="68"/>
      <c r="O65" s="69" t="n">
        <v>33.4</v>
      </c>
      <c r="P65" s="69"/>
      <c r="Q65" s="74"/>
      <c r="R65" s="74"/>
      <c r="S65" s="74"/>
      <c r="T65" s="74"/>
      <c r="U65" s="74"/>
      <c r="V65" s="74"/>
      <c r="W65" s="75"/>
      <c r="X65" s="75"/>
      <c r="Y65" s="77"/>
      <c r="Z65" s="77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</row>
    <row r="66" customFormat="false" ht="13.5" hidden="false" customHeight="true" outlineLevel="0" collapsed="false">
      <c r="B66" s="65" t="s">
        <v>35</v>
      </c>
      <c r="C66" s="87" t="s">
        <v>131</v>
      </c>
      <c r="D66" s="87"/>
      <c r="E66" s="72" t="s">
        <v>48</v>
      </c>
      <c r="F66" s="72"/>
      <c r="G66" s="72" t="s">
        <v>43</v>
      </c>
      <c r="H66" s="72"/>
      <c r="I66" s="72" t="s">
        <v>137</v>
      </c>
      <c r="J66" s="72"/>
      <c r="K66" s="72" t="s">
        <v>138</v>
      </c>
      <c r="L66" s="72"/>
      <c r="M66" s="72" t="s">
        <v>82</v>
      </c>
      <c r="N66" s="72"/>
      <c r="O66" s="73" t="s">
        <v>139</v>
      </c>
      <c r="P66" s="73"/>
      <c r="Q66" s="74"/>
      <c r="R66" s="74"/>
      <c r="S66" s="74"/>
      <c r="T66" s="74"/>
      <c r="U66" s="74"/>
      <c r="V66" s="74"/>
      <c r="W66" s="75"/>
      <c r="X66" s="75"/>
      <c r="Y66" s="77"/>
      <c r="Z66" s="77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</row>
    <row r="67" customFormat="false" ht="13.5" hidden="false" customHeight="false" outlineLevel="0" collapsed="false">
      <c r="B67" s="38"/>
      <c r="C67" s="87"/>
      <c r="D67" s="87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3"/>
      <c r="P67" s="73"/>
      <c r="Q67" s="74"/>
      <c r="R67" s="74"/>
      <c r="S67" s="74"/>
      <c r="T67" s="74"/>
      <c r="U67" s="74"/>
      <c r="V67" s="74"/>
      <c r="W67" s="75"/>
      <c r="X67" s="75"/>
      <c r="Y67" s="77"/>
      <c r="Z67" s="77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</row>
    <row r="68" customFormat="false" ht="13.5" hidden="false" customHeight="false" outlineLevel="0" collapsed="false">
      <c r="B68" s="80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5"/>
      <c r="X68" s="75"/>
      <c r="Y68" s="77"/>
      <c r="Z68" s="77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</row>
    <row r="69" customFormat="false" ht="13" hidden="false" customHeight="false" outlineLevel="0" collapsed="false">
      <c r="B69" s="33"/>
      <c r="C69" s="81" t="n">
        <v>45158</v>
      </c>
      <c r="D69" s="81"/>
      <c r="E69" s="36" t="n">
        <v>45159</v>
      </c>
      <c r="F69" s="36"/>
      <c r="G69" s="36" t="n">
        <v>45160</v>
      </c>
      <c r="H69" s="36"/>
      <c r="I69" s="36" t="n">
        <v>45161</v>
      </c>
      <c r="J69" s="36"/>
      <c r="K69" s="36" t="n">
        <v>45162</v>
      </c>
      <c r="L69" s="36"/>
      <c r="M69" s="36" t="n">
        <v>45163</v>
      </c>
      <c r="N69" s="36"/>
      <c r="O69" s="37" t="n">
        <v>45164</v>
      </c>
      <c r="P69" s="37"/>
      <c r="Q69" s="74"/>
      <c r="R69" s="74"/>
      <c r="S69" s="74"/>
      <c r="T69" s="74"/>
      <c r="U69" s="74"/>
      <c r="V69" s="74"/>
      <c r="W69" s="75"/>
      <c r="X69" s="75"/>
      <c r="Y69" s="77"/>
      <c r="Z69" s="77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</row>
    <row r="70" customFormat="false" ht="13.5" hidden="false" customHeight="false" outlineLevel="0" collapsed="false">
      <c r="B70" s="38"/>
      <c r="C70" s="39" t="s">
        <v>27</v>
      </c>
      <c r="D70" s="40" t="s">
        <v>28</v>
      </c>
      <c r="E70" s="41" t="s">
        <v>27</v>
      </c>
      <c r="F70" s="40" t="s">
        <v>28</v>
      </c>
      <c r="G70" s="42" t="s">
        <v>27</v>
      </c>
      <c r="H70" s="40" t="s">
        <v>28</v>
      </c>
      <c r="I70" s="41" t="s">
        <v>27</v>
      </c>
      <c r="J70" s="40" t="s">
        <v>28</v>
      </c>
      <c r="K70" s="42" t="s">
        <v>27</v>
      </c>
      <c r="L70" s="40" t="s">
        <v>28</v>
      </c>
      <c r="M70" s="41" t="s">
        <v>27</v>
      </c>
      <c r="N70" s="40" t="s">
        <v>28</v>
      </c>
      <c r="O70" s="41" t="s">
        <v>27</v>
      </c>
      <c r="P70" s="88" t="s">
        <v>28</v>
      </c>
      <c r="Q70" s="74"/>
      <c r="R70" s="74"/>
      <c r="S70" s="74"/>
      <c r="T70" s="74"/>
      <c r="U70" s="74"/>
      <c r="V70" s="74"/>
      <c r="W70" s="75"/>
      <c r="X70" s="75"/>
      <c r="Y70" s="77"/>
      <c r="Z70" s="77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</row>
    <row r="71" customFormat="false" ht="13" hidden="false" customHeight="false" outlineLevel="0" collapsed="false">
      <c r="B71" s="45" t="s">
        <v>1</v>
      </c>
      <c r="C71" s="46" t="n">
        <v>0.052</v>
      </c>
      <c r="D71" s="111" t="s">
        <v>31</v>
      </c>
      <c r="E71" s="48" t="n">
        <v>0.043</v>
      </c>
      <c r="F71" s="92" t="s">
        <v>29</v>
      </c>
      <c r="G71" s="49" t="n">
        <v>0.03</v>
      </c>
      <c r="H71" s="92" t="s">
        <v>62</v>
      </c>
      <c r="I71" s="48" t="n">
        <v>0.022</v>
      </c>
      <c r="J71" s="112" t="s">
        <v>30</v>
      </c>
      <c r="K71" s="9" t="n">
        <v>0.023</v>
      </c>
      <c r="L71" s="92" t="s">
        <v>62</v>
      </c>
      <c r="M71" s="9" t="n">
        <v>0.024</v>
      </c>
      <c r="N71" s="53" t="s">
        <v>50</v>
      </c>
      <c r="O71" s="48" t="n">
        <v>0.042</v>
      </c>
      <c r="P71" s="50" t="s">
        <v>31</v>
      </c>
      <c r="Q71" s="74"/>
      <c r="R71" s="74"/>
      <c r="S71" s="74"/>
      <c r="T71" s="74"/>
      <c r="U71" s="74"/>
      <c r="V71" s="74"/>
      <c r="W71" s="75"/>
      <c r="X71" s="75"/>
      <c r="Y71" s="77"/>
      <c r="Z71" s="77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</row>
    <row r="72" customFormat="false" ht="13.5" hidden="false" customHeight="true" outlineLevel="0" collapsed="false">
      <c r="B72" s="51" t="s">
        <v>2</v>
      </c>
      <c r="C72" s="52" t="n">
        <v>0.05</v>
      </c>
      <c r="D72" s="53" t="s">
        <v>31</v>
      </c>
      <c r="E72" s="9" t="n">
        <v>0.053</v>
      </c>
      <c r="F72" s="112" t="s">
        <v>32</v>
      </c>
      <c r="G72" s="15" t="n">
        <v>0.035</v>
      </c>
      <c r="H72" s="112" t="s">
        <v>32</v>
      </c>
      <c r="I72" s="9" t="n">
        <v>0.031</v>
      </c>
      <c r="J72" s="53" t="s">
        <v>38</v>
      </c>
      <c r="K72" s="15" t="n">
        <v>0.027</v>
      </c>
      <c r="L72" s="112" t="s">
        <v>32</v>
      </c>
      <c r="M72" s="9" t="n">
        <v>0.027</v>
      </c>
      <c r="N72" s="53" t="s">
        <v>50</v>
      </c>
      <c r="O72" s="9" t="n">
        <v>0.033</v>
      </c>
      <c r="P72" s="54" t="s">
        <v>31</v>
      </c>
      <c r="Q72" s="74"/>
      <c r="R72" s="74"/>
      <c r="S72" s="74"/>
      <c r="T72" s="74"/>
      <c r="U72" s="74"/>
      <c r="V72" s="74"/>
      <c r="W72" s="75"/>
      <c r="X72" s="75"/>
      <c r="Y72" s="77"/>
      <c r="Z72" s="77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</row>
    <row r="73" customFormat="false" ht="14.25" hidden="false" customHeight="true" outlineLevel="0" collapsed="false">
      <c r="B73" s="51" t="s">
        <v>3</v>
      </c>
      <c r="C73" s="52" t="n">
        <v>0.043</v>
      </c>
      <c r="D73" s="53" t="s">
        <v>31</v>
      </c>
      <c r="E73" s="9" t="n">
        <v>0.047</v>
      </c>
      <c r="F73" s="53" t="s">
        <v>29</v>
      </c>
      <c r="G73" s="15" t="n">
        <v>0.037</v>
      </c>
      <c r="H73" s="112" t="s">
        <v>32</v>
      </c>
      <c r="I73" s="9" t="n">
        <v>0.025</v>
      </c>
      <c r="J73" s="53" t="s">
        <v>40</v>
      </c>
      <c r="K73" s="9" t="n">
        <v>0.026</v>
      </c>
      <c r="L73" s="112" t="s">
        <v>32</v>
      </c>
      <c r="M73" s="9" t="n">
        <v>0.022</v>
      </c>
      <c r="N73" s="53" t="s">
        <v>38</v>
      </c>
      <c r="O73" s="9" t="n">
        <v>0.043</v>
      </c>
      <c r="P73" s="54" t="s">
        <v>29</v>
      </c>
      <c r="Q73" s="74"/>
      <c r="R73" s="74"/>
      <c r="S73" s="74"/>
      <c r="T73" s="74"/>
      <c r="U73" s="74"/>
      <c r="V73" s="74"/>
      <c r="W73" s="75"/>
      <c r="X73" s="75"/>
      <c r="Y73" s="77"/>
      <c r="Z73" s="77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</row>
    <row r="74" customFormat="false" ht="13" hidden="false" customHeight="false" outlineLevel="0" collapsed="false">
      <c r="B74" s="51" t="s">
        <v>4</v>
      </c>
      <c r="C74" s="52" t="n">
        <v>0.043</v>
      </c>
      <c r="D74" s="53" t="s">
        <v>31</v>
      </c>
      <c r="E74" s="16" t="n">
        <v>0.043</v>
      </c>
      <c r="F74" s="53" t="s">
        <v>50</v>
      </c>
      <c r="G74" s="10" t="n">
        <v>0.041</v>
      </c>
      <c r="H74" s="53" t="s">
        <v>50</v>
      </c>
      <c r="I74" s="10" t="n">
        <v>0.024</v>
      </c>
      <c r="J74" s="112" t="s">
        <v>30</v>
      </c>
      <c r="K74" s="16" t="n">
        <v>0.026</v>
      </c>
      <c r="L74" s="112" t="s">
        <v>32</v>
      </c>
      <c r="M74" s="10" t="n">
        <v>0.024</v>
      </c>
      <c r="N74" s="53" t="s">
        <v>38</v>
      </c>
      <c r="O74" s="10" t="n">
        <v>0.043</v>
      </c>
      <c r="P74" s="54" t="s">
        <v>32</v>
      </c>
      <c r="Q74" s="74"/>
      <c r="R74" s="74"/>
      <c r="S74" s="74"/>
      <c r="T74" s="74"/>
      <c r="U74" s="74"/>
      <c r="V74" s="74"/>
      <c r="W74" s="75"/>
      <c r="X74" s="75"/>
      <c r="Y74" s="77"/>
      <c r="Z74" s="77"/>
      <c r="AA74" s="78"/>
      <c r="AB74" s="78"/>
      <c r="AC74" s="78"/>
      <c r="AD74" s="78"/>
      <c r="AE74" s="78"/>
      <c r="AF74" s="78"/>
      <c r="AG74" s="78"/>
      <c r="AH74" s="78"/>
      <c r="AI74" s="78"/>
      <c r="AJ74" s="78"/>
      <c r="AK74" s="78"/>
      <c r="AL74" s="78"/>
    </row>
    <row r="75" customFormat="false" ht="13" hidden="false" customHeight="false" outlineLevel="0" collapsed="false">
      <c r="B75" s="51" t="s">
        <v>5</v>
      </c>
      <c r="C75" s="57" t="n">
        <v>0.041</v>
      </c>
      <c r="D75" s="53" t="s">
        <v>29</v>
      </c>
      <c r="E75" s="11" t="n">
        <v>0.039</v>
      </c>
      <c r="F75" s="53" t="s">
        <v>40</v>
      </c>
      <c r="G75" s="15" t="n">
        <v>0.031</v>
      </c>
      <c r="H75" s="53" t="s">
        <v>50</v>
      </c>
      <c r="I75" s="11" t="n">
        <v>0.027</v>
      </c>
      <c r="J75" s="112" t="s">
        <v>30</v>
      </c>
      <c r="K75" s="15" t="n">
        <v>0.024</v>
      </c>
      <c r="L75" s="53" t="s">
        <v>50</v>
      </c>
      <c r="M75" s="11" t="n">
        <v>0.023</v>
      </c>
      <c r="N75" s="53" t="s">
        <v>38</v>
      </c>
      <c r="O75" s="9" t="n">
        <v>0.047</v>
      </c>
      <c r="P75" s="54" t="s">
        <v>31</v>
      </c>
      <c r="Q75" s="74"/>
      <c r="R75" s="74"/>
      <c r="S75" s="74"/>
      <c r="T75" s="74"/>
      <c r="U75" s="74"/>
      <c r="V75" s="74"/>
      <c r="W75" s="75"/>
      <c r="X75" s="75"/>
      <c r="Y75" s="77"/>
      <c r="Z75" s="77"/>
      <c r="AA75" s="78"/>
      <c r="AB75" s="78"/>
      <c r="AC75" s="78"/>
      <c r="AD75" s="78"/>
      <c r="AE75" s="78"/>
      <c r="AF75" s="78"/>
      <c r="AG75" s="78"/>
      <c r="AH75" s="78"/>
      <c r="AI75" s="78"/>
      <c r="AJ75" s="78"/>
      <c r="AK75" s="78"/>
      <c r="AL75" s="78"/>
    </row>
    <row r="76" customFormat="false" ht="13.5" hidden="false" customHeight="false" outlineLevel="0" collapsed="false">
      <c r="B76" s="51" t="s">
        <v>6</v>
      </c>
      <c r="C76" s="57" t="n">
        <v>0.039</v>
      </c>
      <c r="D76" s="53" t="s">
        <v>31</v>
      </c>
      <c r="E76" s="11" t="n">
        <v>0.038</v>
      </c>
      <c r="F76" s="53" t="s">
        <v>30</v>
      </c>
      <c r="G76" s="15" t="n">
        <v>0.042</v>
      </c>
      <c r="H76" s="53" t="s">
        <v>50</v>
      </c>
      <c r="I76" s="11" t="n">
        <v>0.028</v>
      </c>
      <c r="J76" s="53" t="s">
        <v>31</v>
      </c>
      <c r="K76" s="15" t="n">
        <v>0.029</v>
      </c>
      <c r="L76" s="112" t="s">
        <v>32</v>
      </c>
      <c r="M76" s="11" t="n">
        <v>0.022</v>
      </c>
      <c r="N76" s="53" t="s">
        <v>29</v>
      </c>
      <c r="O76" s="9" t="n">
        <v>0.046</v>
      </c>
      <c r="P76" s="54" t="s">
        <v>32</v>
      </c>
      <c r="Q76" s="74"/>
      <c r="R76" s="74"/>
      <c r="S76" s="74"/>
      <c r="T76" s="74"/>
      <c r="U76" s="74"/>
      <c r="V76" s="74"/>
      <c r="W76" s="75"/>
      <c r="X76" s="75"/>
      <c r="Y76" s="77"/>
      <c r="Z76" s="77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</row>
    <row r="77" customFormat="false" ht="13" hidden="false" customHeight="false" outlineLevel="0" collapsed="false">
      <c r="B77" s="60" t="s">
        <v>33</v>
      </c>
      <c r="C77" s="61"/>
      <c r="D77" s="61"/>
      <c r="E77" s="62"/>
      <c r="F77" s="62"/>
      <c r="G77" s="63"/>
      <c r="H77" s="63"/>
      <c r="I77" s="62"/>
      <c r="J77" s="62"/>
      <c r="K77" s="63"/>
      <c r="L77" s="63"/>
      <c r="M77" s="62"/>
      <c r="N77" s="62"/>
      <c r="O77" s="64"/>
      <c r="P77" s="64"/>
      <c r="Q77" s="74"/>
      <c r="R77" s="74"/>
      <c r="S77" s="74"/>
      <c r="T77" s="74"/>
      <c r="U77" s="74"/>
      <c r="V77" s="74"/>
      <c r="W77" s="75"/>
      <c r="X77" s="75"/>
      <c r="Y77" s="77"/>
      <c r="Z77" s="77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</row>
    <row r="78" customFormat="false" ht="13" hidden="false" customHeight="false" outlineLevel="0" collapsed="false">
      <c r="B78" s="65" t="s">
        <v>34</v>
      </c>
      <c r="C78" s="86" t="n">
        <v>35.8</v>
      </c>
      <c r="D78" s="86"/>
      <c r="E78" s="68" t="n">
        <v>35.6</v>
      </c>
      <c r="F78" s="68"/>
      <c r="G78" s="68" t="n">
        <v>35.8</v>
      </c>
      <c r="H78" s="68"/>
      <c r="I78" s="68" t="n">
        <v>31.5</v>
      </c>
      <c r="J78" s="68"/>
      <c r="K78" s="68" t="n">
        <v>34.4</v>
      </c>
      <c r="L78" s="68"/>
      <c r="M78" s="68" t="n">
        <v>33.5</v>
      </c>
      <c r="N78" s="68"/>
      <c r="O78" s="69" t="n">
        <v>34.3</v>
      </c>
      <c r="P78" s="69"/>
      <c r="Q78" s="74"/>
      <c r="R78" s="74"/>
      <c r="S78" s="74"/>
      <c r="T78" s="74"/>
      <c r="U78" s="74"/>
      <c r="V78" s="74"/>
      <c r="W78" s="75"/>
      <c r="X78" s="75"/>
      <c r="Y78" s="77"/>
      <c r="Z78" s="77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</row>
    <row r="79" customFormat="false" ht="13.5" hidden="false" customHeight="true" outlineLevel="0" collapsed="false">
      <c r="B79" s="65" t="s">
        <v>35</v>
      </c>
      <c r="C79" s="144" t="s">
        <v>140</v>
      </c>
      <c r="D79" s="144"/>
      <c r="E79" s="102" t="s">
        <v>141</v>
      </c>
      <c r="F79" s="102"/>
      <c r="G79" s="72" t="s">
        <v>128</v>
      </c>
      <c r="H79" s="72"/>
      <c r="I79" s="72" t="s">
        <v>134</v>
      </c>
      <c r="J79" s="72"/>
      <c r="K79" s="72" t="s">
        <v>142</v>
      </c>
      <c r="L79" s="72"/>
      <c r="M79" s="72" t="s">
        <v>138</v>
      </c>
      <c r="N79" s="72"/>
      <c r="O79" s="73" t="s">
        <v>143</v>
      </c>
      <c r="P79" s="73"/>
      <c r="Q79" s="74"/>
      <c r="R79" s="74"/>
      <c r="S79" s="74"/>
      <c r="T79" s="74"/>
      <c r="U79" s="74"/>
      <c r="V79" s="74"/>
      <c r="W79" s="75"/>
      <c r="X79" s="75"/>
      <c r="Y79" s="77"/>
      <c r="Z79" s="77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</row>
    <row r="80" customFormat="false" ht="13.5" hidden="false" customHeight="false" outlineLevel="0" collapsed="false">
      <c r="B80" s="38"/>
      <c r="C80" s="144"/>
      <c r="D80" s="144"/>
      <c r="E80" s="102"/>
      <c r="F80" s="102"/>
      <c r="G80" s="72"/>
      <c r="H80" s="72"/>
      <c r="I80" s="72"/>
      <c r="J80" s="72"/>
      <c r="K80" s="72"/>
      <c r="L80" s="72"/>
      <c r="M80" s="72"/>
      <c r="N80" s="72"/>
      <c r="O80" s="73"/>
      <c r="P80" s="73"/>
      <c r="Q80" s="74"/>
      <c r="R80" s="74"/>
      <c r="S80" s="74"/>
      <c r="T80" s="74"/>
      <c r="U80" s="74"/>
      <c r="V80" s="74"/>
      <c r="W80" s="75"/>
      <c r="X80" s="75"/>
      <c r="Y80" s="77"/>
      <c r="Z80" s="77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</row>
    <row r="81" customFormat="false" ht="13.5" hidden="false" customHeight="false" outlineLevel="0" collapsed="false">
      <c r="B81" s="80"/>
      <c r="C81" s="197"/>
      <c r="D81" s="197"/>
      <c r="E81" s="197"/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8"/>
      <c r="R81" s="198"/>
      <c r="S81" s="74"/>
      <c r="T81" s="74"/>
      <c r="U81" s="74"/>
      <c r="V81" s="74"/>
      <c r="W81" s="75"/>
      <c r="X81" s="75"/>
      <c r="Y81" s="77"/>
      <c r="Z81" s="77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</row>
    <row r="82" customFormat="false" ht="13" hidden="false" customHeight="false" outlineLevel="0" collapsed="false">
      <c r="B82" s="33"/>
      <c r="C82" s="81" t="n">
        <v>45165</v>
      </c>
      <c r="D82" s="81"/>
      <c r="E82" s="36" t="n">
        <v>45166</v>
      </c>
      <c r="F82" s="36"/>
      <c r="G82" s="36" t="n">
        <v>45167</v>
      </c>
      <c r="H82" s="36"/>
      <c r="I82" s="36" t="n">
        <v>45168</v>
      </c>
      <c r="J82" s="36"/>
      <c r="K82" s="36" t="n">
        <v>45169</v>
      </c>
      <c r="L82" s="36"/>
      <c r="M82" s="168"/>
      <c r="N82" s="168"/>
      <c r="O82" s="37"/>
      <c r="P82" s="37"/>
      <c r="Q82" s="198"/>
      <c r="R82" s="198"/>
      <c r="S82" s="74"/>
      <c r="T82" s="74"/>
      <c r="U82" s="75"/>
      <c r="V82" s="75"/>
      <c r="W82" s="77"/>
      <c r="X82" s="77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</row>
    <row r="83" customFormat="false" ht="13.5" hidden="false" customHeight="false" outlineLevel="0" collapsed="false">
      <c r="B83" s="38"/>
      <c r="C83" s="39" t="s">
        <v>27</v>
      </c>
      <c r="D83" s="40" t="s">
        <v>28</v>
      </c>
      <c r="E83" s="41" t="s">
        <v>27</v>
      </c>
      <c r="F83" s="40" t="s">
        <v>28</v>
      </c>
      <c r="G83" s="42" t="s">
        <v>27</v>
      </c>
      <c r="H83" s="40" t="s">
        <v>28</v>
      </c>
      <c r="I83" s="41" t="s">
        <v>27</v>
      </c>
      <c r="J83" s="145" t="s">
        <v>28</v>
      </c>
      <c r="K83" s="41" t="s">
        <v>27</v>
      </c>
      <c r="L83" s="40" t="s">
        <v>28</v>
      </c>
      <c r="M83" s="41" t="s">
        <v>27</v>
      </c>
      <c r="N83" s="40" t="s">
        <v>28</v>
      </c>
      <c r="O83" s="41" t="s">
        <v>27</v>
      </c>
      <c r="P83" s="88" t="s">
        <v>28</v>
      </c>
      <c r="Q83" s="199"/>
      <c r="R83" s="199"/>
      <c r="S83" s="74"/>
      <c r="T83" s="74"/>
      <c r="U83" s="75"/>
      <c r="V83" s="75"/>
      <c r="W83" s="77"/>
      <c r="X83" s="77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</row>
    <row r="84" customFormat="false" ht="13" hidden="false" customHeight="false" outlineLevel="0" collapsed="false">
      <c r="B84" s="45" t="s">
        <v>1</v>
      </c>
      <c r="C84" s="151" t="n">
        <v>0.027</v>
      </c>
      <c r="D84" s="53" t="s">
        <v>30</v>
      </c>
      <c r="E84" s="147" t="n">
        <v>0.029</v>
      </c>
      <c r="F84" s="53" t="s">
        <v>50</v>
      </c>
      <c r="G84" s="49" t="n">
        <v>0.028</v>
      </c>
      <c r="H84" s="112" t="s">
        <v>32</v>
      </c>
      <c r="I84" s="48" t="n">
        <v>0.031</v>
      </c>
      <c r="J84" s="92" t="s">
        <v>29</v>
      </c>
      <c r="K84" s="48" t="n">
        <v>0.022</v>
      </c>
      <c r="L84" s="112" t="s">
        <v>32</v>
      </c>
      <c r="M84" s="48"/>
      <c r="N84" s="92"/>
      <c r="O84" s="48"/>
      <c r="P84" s="89"/>
      <c r="Q84" s="135"/>
      <c r="R84" s="134"/>
      <c r="S84" s="74"/>
      <c r="T84" s="74"/>
      <c r="U84" s="75"/>
      <c r="V84" s="75"/>
      <c r="W84" s="77"/>
      <c r="X84" s="77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</row>
    <row r="85" customFormat="false" ht="13.5" hidden="false" customHeight="true" outlineLevel="0" collapsed="false">
      <c r="B85" s="51" t="s">
        <v>2</v>
      </c>
      <c r="C85" s="200" t="n">
        <v>0.023</v>
      </c>
      <c r="D85" s="53" t="s">
        <v>30</v>
      </c>
      <c r="E85" s="201" t="n">
        <v>0.036</v>
      </c>
      <c r="F85" s="53" t="s">
        <v>50</v>
      </c>
      <c r="G85" s="15" t="n">
        <v>0.03</v>
      </c>
      <c r="H85" s="53" t="s">
        <v>29</v>
      </c>
      <c r="I85" s="9" t="n">
        <v>0.04</v>
      </c>
      <c r="J85" s="112" t="s">
        <v>32</v>
      </c>
      <c r="K85" s="9" t="n">
        <v>0.018</v>
      </c>
      <c r="L85" s="112" t="s">
        <v>32</v>
      </c>
      <c r="M85" s="9"/>
      <c r="N85" s="53"/>
      <c r="O85" s="9"/>
      <c r="P85" s="54"/>
      <c r="Q85" s="202"/>
      <c r="R85" s="137"/>
      <c r="S85" s="74"/>
      <c r="T85" s="74"/>
      <c r="U85" s="75"/>
      <c r="V85" s="75"/>
      <c r="W85" s="77"/>
      <c r="X85" s="77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</row>
    <row r="86" customFormat="false" ht="13" hidden="false" customHeight="false" outlineLevel="0" collapsed="false">
      <c r="B86" s="51" t="s">
        <v>3</v>
      </c>
      <c r="C86" s="200" t="n">
        <v>0.028</v>
      </c>
      <c r="D86" s="53" t="s">
        <v>38</v>
      </c>
      <c r="E86" s="201" t="n">
        <v>0.03</v>
      </c>
      <c r="F86" s="53" t="s">
        <v>29</v>
      </c>
      <c r="G86" s="10" t="n">
        <v>0.03</v>
      </c>
      <c r="H86" s="112" t="s">
        <v>32</v>
      </c>
      <c r="I86" s="9" t="n">
        <v>0.034</v>
      </c>
      <c r="J86" s="112" t="s">
        <v>32</v>
      </c>
      <c r="K86" s="203" t="n">
        <v>0.02</v>
      </c>
      <c r="L86" s="112" t="s">
        <v>32</v>
      </c>
      <c r="M86" s="203"/>
      <c r="N86" s="53"/>
      <c r="O86" s="203"/>
      <c r="P86" s="54"/>
      <c r="Q86" s="140"/>
      <c r="R86" s="137"/>
    </row>
    <row r="87" customFormat="false" ht="13" hidden="false" customHeight="false" outlineLevel="0" collapsed="false">
      <c r="B87" s="51" t="s">
        <v>4</v>
      </c>
      <c r="C87" s="200" t="n">
        <v>0.024</v>
      </c>
      <c r="D87" s="53" t="s">
        <v>30</v>
      </c>
      <c r="E87" s="204" t="n">
        <v>0.03</v>
      </c>
      <c r="F87" s="53" t="s">
        <v>31</v>
      </c>
      <c r="G87" s="11" t="n">
        <v>0.029</v>
      </c>
      <c r="H87" s="112" t="s">
        <v>32</v>
      </c>
      <c r="I87" s="9" t="n">
        <v>0.025</v>
      </c>
      <c r="J87" s="112" t="s">
        <v>32</v>
      </c>
      <c r="K87" s="10" t="n">
        <v>0.017</v>
      </c>
      <c r="L87" s="112" t="s">
        <v>32</v>
      </c>
      <c r="M87" s="10"/>
      <c r="N87" s="56"/>
      <c r="O87" s="10"/>
      <c r="P87" s="104"/>
      <c r="Q87" s="140"/>
      <c r="R87" s="137"/>
    </row>
    <row r="88" customFormat="false" ht="13" hidden="false" customHeight="false" outlineLevel="0" collapsed="false">
      <c r="B88" s="51" t="s">
        <v>5</v>
      </c>
      <c r="C88" s="200" t="n">
        <v>0.025</v>
      </c>
      <c r="D88" s="53" t="s">
        <v>31</v>
      </c>
      <c r="E88" s="204" t="n">
        <v>0.026</v>
      </c>
      <c r="F88" s="112" t="s">
        <v>32</v>
      </c>
      <c r="G88" s="11" t="n">
        <v>0.026</v>
      </c>
      <c r="H88" s="53" t="s">
        <v>50</v>
      </c>
      <c r="I88" s="9" t="n">
        <v>0.024</v>
      </c>
      <c r="J88" s="53" t="s">
        <v>62</v>
      </c>
      <c r="K88" s="9" t="n">
        <v>0.02</v>
      </c>
      <c r="L88" s="53" t="s">
        <v>29</v>
      </c>
      <c r="M88" s="9"/>
      <c r="N88" s="205"/>
      <c r="O88" s="11"/>
      <c r="P88" s="206"/>
      <c r="Q88" s="142"/>
      <c r="R88" s="137"/>
    </row>
    <row r="89" customFormat="false" ht="13.5" hidden="false" customHeight="false" outlineLevel="0" collapsed="false">
      <c r="B89" s="51" t="s">
        <v>6</v>
      </c>
      <c r="C89" s="207" t="n">
        <v>0.025</v>
      </c>
      <c r="D89" s="113" t="s">
        <v>31</v>
      </c>
      <c r="E89" s="208" t="n">
        <v>0.031</v>
      </c>
      <c r="F89" s="113" t="s">
        <v>29</v>
      </c>
      <c r="G89" s="158" t="n">
        <v>0.026</v>
      </c>
      <c r="H89" s="113" t="s">
        <v>50</v>
      </c>
      <c r="I89" s="158" t="n">
        <v>0.024</v>
      </c>
      <c r="J89" s="113" t="s">
        <v>50</v>
      </c>
      <c r="K89" s="173" t="n">
        <v>0.014</v>
      </c>
      <c r="L89" s="113" t="s">
        <v>32</v>
      </c>
      <c r="M89" s="173"/>
      <c r="N89" s="209"/>
      <c r="O89" s="158"/>
      <c r="P89" s="210"/>
      <c r="Q89" s="140"/>
      <c r="R89" s="137"/>
    </row>
    <row r="90" customFormat="false" ht="13" hidden="false" customHeight="false" outlineLevel="0" collapsed="false">
      <c r="B90" s="60" t="s">
        <v>33</v>
      </c>
      <c r="C90" s="211"/>
      <c r="D90" s="211"/>
      <c r="E90" s="179"/>
      <c r="F90" s="179"/>
      <c r="G90" s="179"/>
      <c r="H90" s="179"/>
      <c r="I90" s="179"/>
      <c r="J90" s="179"/>
      <c r="K90" s="180"/>
      <c r="L90" s="180"/>
      <c r="M90" s="179"/>
      <c r="N90" s="179"/>
      <c r="O90" s="176"/>
      <c r="P90" s="212"/>
      <c r="Q90" s="142"/>
      <c r="R90" s="137"/>
    </row>
    <row r="91" customFormat="false" ht="13" hidden="false" customHeight="false" outlineLevel="0" collapsed="false">
      <c r="B91" s="65" t="s">
        <v>34</v>
      </c>
      <c r="C91" s="86" t="n">
        <v>34.6</v>
      </c>
      <c r="D91" s="86"/>
      <c r="E91" s="68" t="n">
        <v>35.2</v>
      </c>
      <c r="F91" s="68"/>
      <c r="G91" s="68" t="n">
        <v>35.2</v>
      </c>
      <c r="H91" s="68"/>
      <c r="I91" s="68" t="n">
        <v>34.4</v>
      </c>
      <c r="J91" s="68"/>
      <c r="K91" s="68" t="n">
        <v>32.1</v>
      </c>
      <c r="L91" s="68"/>
      <c r="M91" s="68"/>
      <c r="N91" s="68"/>
      <c r="O91" s="69"/>
      <c r="P91" s="69"/>
      <c r="Q91" s="143"/>
      <c r="R91" s="143"/>
    </row>
    <row r="92" customFormat="false" ht="13" hidden="false" customHeight="true" outlineLevel="0" collapsed="false">
      <c r="B92" s="65" t="s">
        <v>35</v>
      </c>
      <c r="C92" s="87" t="s">
        <v>144</v>
      </c>
      <c r="D92" s="87"/>
      <c r="E92" s="72" t="s">
        <v>51</v>
      </c>
      <c r="F92" s="72"/>
      <c r="G92" s="72" t="s">
        <v>46</v>
      </c>
      <c r="H92" s="72"/>
      <c r="I92" s="72" t="s">
        <v>145</v>
      </c>
      <c r="J92" s="72"/>
      <c r="K92" s="72" t="s">
        <v>138</v>
      </c>
      <c r="L92" s="72"/>
      <c r="M92" s="72"/>
      <c r="N92" s="72"/>
      <c r="O92" s="213"/>
      <c r="P92" s="213"/>
      <c r="Q92" s="167"/>
      <c r="R92" s="167"/>
    </row>
    <row r="93" customFormat="false" ht="13.5" hidden="false" customHeight="true" outlineLevel="0" collapsed="false">
      <c r="B93" s="38"/>
      <c r="C93" s="87"/>
      <c r="D93" s="87"/>
      <c r="E93" s="72"/>
      <c r="F93" s="72"/>
      <c r="G93" s="72"/>
      <c r="H93" s="72"/>
      <c r="I93" s="72"/>
      <c r="J93" s="72"/>
      <c r="K93" s="72"/>
      <c r="L93" s="72"/>
      <c r="M93" s="72"/>
      <c r="N93" s="72"/>
      <c r="O93" s="213"/>
      <c r="P93" s="213"/>
      <c r="Q93" s="214"/>
      <c r="R93" s="214"/>
    </row>
    <row r="94" customFormat="false" ht="13" hidden="false" customHeight="false" outlineLevel="0" collapsed="false">
      <c r="B94" s="80"/>
      <c r="C94" s="74"/>
      <c r="D94" s="74"/>
      <c r="E94" s="74"/>
      <c r="F94" s="74"/>
      <c r="G94" s="74"/>
      <c r="H94" s="74"/>
      <c r="I94" s="74"/>
      <c r="J94" s="74"/>
      <c r="K94" s="75"/>
      <c r="L94" s="75"/>
      <c r="M94" s="77"/>
      <c r="N94" s="77"/>
      <c r="O94" s="78"/>
      <c r="P94" s="78"/>
      <c r="S94" s="214"/>
      <c r="T94" s="214"/>
    </row>
    <row r="95" customFormat="false" ht="13" hidden="false" customHeight="false" outlineLevel="0" collapsed="false">
      <c r="B95" s="1" t="s">
        <v>68</v>
      </c>
    </row>
    <row r="96" customFormat="false" ht="13" hidden="false" customHeight="false" outlineLevel="0" collapsed="false">
      <c r="B96" s="1" t="s">
        <v>69</v>
      </c>
    </row>
    <row r="97" customFormat="false" ht="13" hidden="false" customHeight="false" outlineLevel="0" collapsed="false">
      <c r="B97" s="1" t="s">
        <v>70</v>
      </c>
    </row>
    <row r="98" customFormat="false" ht="13" hidden="false" customHeight="false" outlineLevel="0" collapsed="false">
      <c r="B98" s="1" t="s">
        <v>71</v>
      </c>
    </row>
    <row r="100" customFormat="false" ht="13" hidden="false" customHeight="false" outlineLevel="0" collapsed="false">
      <c r="B100" s="5" t="s">
        <v>72</v>
      </c>
      <c r="C100" s="5" t="s">
        <v>73</v>
      </c>
      <c r="D100" s="5"/>
      <c r="E100" s="5"/>
      <c r="F100" s="5"/>
      <c r="G100" s="5"/>
      <c r="H100" s="5"/>
      <c r="I100" s="5"/>
      <c r="J100" s="5"/>
      <c r="K100" s="5" t="s">
        <v>74</v>
      </c>
      <c r="L100" s="5"/>
      <c r="M100" s="5"/>
      <c r="N100" s="5"/>
      <c r="O100" s="5"/>
      <c r="P100" s="5"/>
    </row>
    <row r="101" customFormat="false" ht="13" hidden="false" customHeight="true" outlineLevel="0" collapsed="false">
      <c r="B101" s="108" t="s">
        <v>105</v>
      </c>
      <c r="C101" s="97" t="s">
        <v>93</v>
      </c>
      <c r="D101" s="97"/>
      <c r="E101" s="97"/>
      <c r="F101" s="97"/>
      <c r="G101" s="97"/>
      <c r="H101" s="97"/>
      <c r="I101" s="97"/>
      <c r="J101" s="97"/>
      <c r="K101" s="97" t="s">
        <v>77</v>
      </c>
      <c r="L101" s="97"/>
      <c r="M101" s="97"/>
      <c r="N101" s="97"/>
      <c r="O101" s="97"/>
      <c r="P101" s="97"/>
    </row>
    <row r="102" customFormat="false" ht="13" hidden="false" customHeight="false" outlineLevel="0" collapsed="false">
      <c r="B102" s="108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</row>
    <row r="103" customFormat="false" ht="13" hidden="false" customHeight="false" outlineLevel="0" collapsed="false">
      <c r="B103" s="97" t="s">
        <v>78</v>
      </c>
      <c r="C103" s="97" t="s">
        <v>79</v>
      </c>
      <c r="D103" s="97"/>
      <c r="E103" s="97"/>
      <c r="F103" s="97"/>
      <c r="G103" s="97"/>
      <c r="H103" s="97"/>
      <c r="I103" s="97"/>
      <c r="J103" s="97"/>
      <c r="K103" s="97" t="s">
        <v>80</v>
      </c>
      <c r="L103" s="97"/>
      <c r="M103" s="97"/>
      <c r="N103" s="97"/>
      <c r="O103" s="97"/>
      <c r="P103" s="97"/>
    </row>
    <row r="104" customFormat="false" ht="13" hidden="false" customHeight="false" outlineLevel="0" collapsed="false"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</row>
    <row r="105" customFormat="false" ht="13.5" hidden="false" customHeight="true" outlineLevel="0" collapsed="false"/>
  </sheetData>
  <mergeCells count="158">
    <mergeCell ref="C29:D29"/>
    <mergeCell ref="E29:F29"/>
    <mergeCell ref="G29:H29"/>
    <mergeCell ref="I29:J29"/>
    <mergeCell ref="K29:L29"/>
    <mergeCell ref="M29:N29"/>
    <mergeCell ref="O29:P29"/>
    <mergeCell ref="C30:D30"/>
    <mergeCell ref="E30:F30"/>
    <mergeCell ref="G30:H30"/>
    <mergeCell ref="I30:J30"/>
    <mergeCell ref="K30:L30"/>
    <mergeCell ref="M30:N30"/>
    <mergeCell ref="O30:P30"/>
    <mergeCell ref="C38:D38"/>
    <mergeCell ref="E38:F38"/>
    <mergeCell ref="G38:H38"/>
    <mergeCell ref="I38:J38"/>
    <mergeCell ref="K38:L38"/>
    <mergeCell ref="M38:N38"/>
    <mergeCell ref="O38:P38"/>
    <mergeCell ref="C39:D39"/>
    <mergeCell ref="E39:F39"/>
    <mergeCell ref="G39:H39"/>
    <mergeCell ref="I39:J39"/>
    <mergeCell ref="K39:L39"/>
    <mergeCell ref="M39:N39"/>
    <mergeCell ref="O39:P39"/>
    <mergeCell ref="C40:D41"/>
    <mergeCell ref="E40:F41"/>
    <mergeCell ref="G40:H41"/>
    <mergeCell ref="I40:J41"/>
    <mergeCell ref="K40:L41"/>
    <mergeCell ref="M40:N41"/>
    <mergeCell ref="O40:P41"/>
    <mergeCell ref="C43:D43"/>
    <mergeCell ref="E43:F43"/>
    <mergeCell ref="G43:H43"/>
    <mergeCell ref="I43:J43"/>
    <mergeCell ref="K43:L43"/>
    <mergeCell ref="M43:N43"/>
    <mergeCell ref="O43:P43"/>
    <mergeCell ref="C51:D51"/>
    <mergeCell ref="E51:F51"/>
    <mergeCell ref="G51:H51"/>
    <mergeCell ref="I51:J51"/>
    <mergeCell ref="K51:L51"/>
    <mergeCell ref="M51:N51"/>
    <mergeCell ref="O51:P51"/>
    <mergeCell ref="C52:D52"/>
    <mergeCell ref="E52:F52"/>
    <mergeCell ref="G52:H52"/>
    <mergeCell ref="I52:J52"/>
    <mergeCell ref="K52:L52"/>
    <mergeCell ref="M52:N52"/>
    <mergeCell ref="O52:P52"/>
    <mergeCell ref="C53:D54"/>
    <mergeCell ref="E53:F54"/>
    <mergeCell ref="G53:H54"/>
    <mergeCell ref="I53:J54"/>
    <mergeCell ref="K53:L54"/>
    <mergeCell ref="M53:N54"/>
    <mergeCell ref="O53:P54"/>
    <mergeCell ref="C56:D56"/>
    <mergeCell ref="E56:F56"/>
    <mergeCell ref="G56:H56"/>
    <mergeCell ref="I56:J56"/>
    <mergeCell ref="K56:L56"/>
    <mergeCell ref="M56:N56"/>
    <mergeCell ref="O56:P56"/>
    <mergeCell ref="C64:D64"/>
    <mergeCell ref="E64:F64"/>
    <mergeCell ref="G64:H64"/>
    <mergeCell ref="I64:J64"/>
    <mergeCell ref="K64:L64"/>
    <mergeCell ref="M64:N64"/>
    <mergeCell ref="O64:P64"/>
    <mergeCell ref="C65:D65"/>
    <mergeCell ref="E65:F65"/>
    <mergeCell ref="G65:H65"/>
    <mergeCell ref="I65:J65"/>
    <mergeCell ref="K65:L65"/>
    <mergeCell ref="M65:N65"/>
    <mergeCell ref="O65:P65"/>
    <mergeCell ref="C66:D67"/>
    <mergeCell ref="E66:F67"/>
    <mergeCell ref="G66:H67"/>
    <mergeCell ref="I66:J67"/>
    <mergeCell ref="K66:L67"/>
    <mergeCell ref="M66:N67"/>
    <mergeCell ref="O66:P67"/>
    <mergeCell ref="C69:D69"/>
    <mergeCell ref="E69:F69"/>
    <mergeCell ref="G69:H69"/>
    <mergeCell ref="I69:J69"/>
    <mergeCell ref="K69:L69"/>
    <mergeCell ref="M69:N69"/>
    <mergeCell ref="O69:P69"/>
    <mergeCell ref="C77:D77"/>
    <mergeCell ref="E77:F77"/>
    <mergeCell ref="G77:H77"/>
    <mergeCell ref="I77:J77"/>
    <mergeCell ref="K77:L77"/>
    <mergeCell ref="M77:N77"/>
    <mergeCell ref="O77:P77"/>
    <mergeCell ref="C78:D78"/>
    <mergeCell ref="E78:F78"/>
    <mergeCell ref="G78:H78"/>
    <mergeCell ref="I78:J78"/>
    <mergeCell ref="K78:L78"/>
    <mergeCell ref="M78:N78"/>
    <mergeCell ref="O78:P78"/>
    <mergeCell ref="C79:D80"/>
    <mergeCell ref="E79:F80"/>
    <mergeCell ref="G79:H80"/>
    <mergeCell ref="I79:J80"/>
    <mergeCell ref="K79:L80"/>
    <mergeCell ref="M79:N80"/>
    <mergeCell ref="O79:P80"/>
    <mergeCell ref="Q81:R81"/>
    <mergeCell ref="C82:D82"/>
    <mergeCell ref="E82:F82"/>
    <mergeCell ref="G82:H82"/>
    <mergeCell ref="I82:J82"/>
    <mergeCell ref="K82:L82"/>
    <mergeCell ref="M82:N82"/>
    <mergeCell ref="O82:P82"/>
    <mergeCell ref="Q82:R82"/>
    <mergeCell ref="Q83:R83"/>
    <mergeCell ref="C90:D90"/>
    <mergeCell ref="E90:F90"/>
    <mergeCell ref="G90:H90"/>
    <mergeCell ref="I90:J90"/>
    <mergeCell ref="M90:N90"/>
    <mergeCell ref="C91:D91"/>
    <mergeCell ref="E91:F91"/>
    <mergeCell ref="G91:H91"/>
    <mergeCell ref="I91:J91"/>
    <mergeCell ref="K91:L91"/>
    <mergeCell ref="M91:N91"/>
    <mergeCell ref="O91:P91"/>
    <mergeCell ref="Q91:R91"/>
    <mergeCell ref="C92:D93"/>
    <mergeCell ref="E92:F93"/>
    <mergeCell ref="G92:H93"/>
    <mergeCell ref="I92:J93"/>
    <mergeCell ref="K92:L93"/>
    <mergeCell ref="M92:N93"/>
    <mergeCell ref="O92:P93"/>
    <mergeCell ref="Q92:R92"/>
    <mergeCell ref="C100:J100"/>
    <mergeCell ref="K100:P100"/>
    <mergeCell ref="B101:B102"/>
    <mergeCell ref="C101:J102"/>
    <mergeCell ref="K101:P102"/>
    <mergeCell ref="B103:B104"/>
    <mergeCell ref="C103:J104"/>
    <mergeCell ref="K103:P10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0:24:28Z</dcterms:created>
  <dc:creator>熊本市</dc:creator>
  <dc:description/>
  <dc:language>en-US</dc:language>
  <cp:lastModifiedBy>山本　千尋</cp:lastModifiedBy>
  <cp:lastPrinted>2022-02-17T04:52:33Z</cp:lastPrinted>
  <dcterms:modified xsi:type="dcterms:W3CDTF">2024-06-25T05:46:34Z</dcterms:modified>
  <cp:revision>0</cp:revision>
  <dc:subject/>
  <dc:title/>
</cp:coreProperties>
</file>