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平成２２年国勢調査結果による熊本市校区別データ</t>
  </si>
  <si>
    <t xml:space="preserve">地域</t>
  </si>
  <si>
    <t xml:space="preserve">№</t>
  </si>
  <si>
    <t xml:space="preserve">校区名</t>
  </si>
  <si>
    <r>
      <rPr>
        <sz val="12"/>
        <rFont val="Noto Sans"/>
        <family val="2"/>
      </rPr>
      <t xml:space="preserve">人　　　　　　　口　　　　※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世　帯　数　　※</t>
    </r>
    <r>
      <rPr>
        <sz val="12"/>
        <rFont val="HG丸ｺﾞｼｯｸM-PRO"/>
        <family val="3"/>
        <charset val="128"/>
      </rPr>
      <t xml:space="preserve">2</t>
    </r>
  </si>
  <si>
    <t xml:space="preserve">総数（人）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未満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歳未満
</t>
    </r>
    <r>
      <rPr>
        <sz val="11"/>
        <rFont val="HG丸ｺﾞｼｯｸM-PRO"/>
        <family val="3"/>
        <charset val="128"/>
      </rPr>
      <t xml:space="preserve">(%)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
</t>
    </r>
    <r>
      <rPr>
        <sz val="11"/>
        <rFont val="HG丸ｺﾞｼｯｸM-PRO"/>
        <family val="3"/>
        <charset val="128"/>
      </rPr>
      <t xml:space="preserve">(%)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HG丸ｺﾞｼｯｸM-PRO"/>
        <family val="3"/>
        <charset val="128"/>
      </rPr>
      <t xml:space="preserve">(%)</t>
    </r>
  </si>
  <si>
    <t xml:space="preserve">一般世帯数</t>
  </si>
  <si>
    <t xml:space="preserve">高齢単身
世帯数</t>
  </si>
  <si>
    <t xml:space="preserve">高齢単身
世帯率</t>
  </si>
  <si>
    <t xml:space="preserve">高齢夫婦
世帯数</t>
  </si>
  <si>
    <t xml:space="preserve">高齢夫婦
世帯率</t>
  </si>
  <si>
    <t xml:space="preserve">中央区</t>
  </si>
  <si>
    <t xml:space="preserve">一新 </t>
  </si>
  <si>
    <t xml:space="preserve">慶徳 </t>
  </si>
  <si>
    <t xml:space="preserve">五福 </t>
  </si>
  <si>
    <t xml:space="preserve">向山 </t>
  </si>
  <si>
    <t xml:space="preserve">黒髪 </t>
  </si>
  <si>
    <t xml:space="preserve">砂取 </t>
  </si>
  <si>
    <t xml:space="preserve">出水 </t>
  </si>
  <si>
    <t xml:space="preserve">出水南 </t>
  </si>
  <si>
    <t xml:space="preserve">春竹 </t>
  </si>
  <si>
    <t xml:space="preserve">城東 </t>
  </si>
  <si>
    <t xml:space="preserve">碩台 </t>
  </si>
  <si>
    <t xml:space="preserve">帯山 </t>
  </si>
  <si>
    <t xml:space="preserve">帯山西 </t>
  </si>
  <si>
    <t xml:space="preserve">大江 </t>
  </si>
  <si>
    <t xml:space="preserve">託麻原 </t>
  </si>
  <si>
    <t xml:space="preserve">白山 </t>
  </si>
  <si>
    <t xml:space="preserve">白川 </t>
  </si>
  <si>
    <t xml:space="preserve">本荘 </t>
  </si>
  <si>
    <t xml:space="preserve">壺川 </t>
  </si>
  <si>
    <t xml:space="preserve">東区</t>
  </si>
  <si>
    <t xml:space="preserve">画図 </t>
  </si>
  <si>
    <t xml:space="preserve">月出 </t>
  </si>
  <si>
    <t xml:space="preserve">健軍 </t>
  </si>
  <si>
    <t xml:space="preserve">健軍東 </t>
  </si>
  <si>
    <t xml:space="preserve">桜木 </t>
  </si>
  <si>
    <t xml:space="preserve">桜木東 </t>
  </si>
  <si>
    <t xml:space="preserve">山ノ内 </t>
  </si>
  <si>
    <t xml:space="preserve">若葉 </t>
  </si>
  <si>
    <t xml:space="preserve">秋津 </t>
  </si>
  <si>
    <t xml:space="preserve">西原 </t>
  </si>
  <si>
    <t xml:space="preserve">泉ヶ丘 </t>
  </si>
  <si>
    <t xml:space="preserve">託麻西 </t>
  </si>
  <si>
    <t xml:space="preserve">託麻東 </t>
  </si>
  <si>
    <t xml:space="preserve">託麻南 </t>
  </si>
  <si>
    <t xml:space="preserve">託麻北 </t>
  </si>
  <si>
    <t xml:space="preserve">長嶺 </t>
  </si>
  <si>
    <t xml:space="preserve">東町 </t>
  </si>
  <si>
    <t xml:space="preserve">尾ノ上 </t>
  </si>
  <si>
    <t xml:space="preserve">西区</t>
  </si>
  <si>
    <t xml:space="preserve">河内 </t>
  </si>
  <si>
    <t xml:space="preserve">花園 </t>
  </si>
  <si>
    <t xml:space="preserve">古町 </t>
  </si>
  <si>
    <t xml:space="preserve">高橋 </t>
  </si>
  <si>
    <t xml:space="preserve">春日 </t>
  </si>
  <si>
    <t xml:space="preserve">小島 </t>
  </si>
  <si>
    <t xml:space="preserve">松尾西 </t>
  </si>
  <si>
    <t xml:space="preserve">松尾東 </t>
  </si>
  <si>
    <t xml:space="preserve">松尾北 </t>
  </si>
  <si>
    <t xml:space="preserve">城山 </t>
  </si>
  <si>
    <t xml:space="preserve">城西 </t>
  </si>
  <si>
    <t xml:space="preserve">池上 </t>
  </si>
  <si>
    <t xml:space="preserve">池田 </t>
  </si>
  <si>
    <t xml:space="preserve">中島 </t>
  </si>
  <si>
    <t xml:space="preserve">白坪 </t>
  </si>
  <si>
    <t xml:space="preserve">芳野 </t>
  </si>
  <si>
    <t xml:space="preserve">南区</t>
  </si>
  <si>
    <t xml:space="preserve">奥古閑 </t>
  </si>
  <si>
    <t xml:space="preserve">隈庄 </t>
  </si>
  <si>
    <t xml:space="preserve">御幸 </t>
  </si>
  <si>
    <t xml:space="preserve">城南 </t>
  </si>
  <si>
    <t xml:space="preserve">杉上 </t>
  </si>
  <si>
    <t xml:space="preserve">川口 </t>
  </si>
  <si>
    <t xml:space="preserve">川尻 </t>
  </si>
  <si>
    <t xml:space="preserve">銭塘 </t>
  </si>
  <si>
    <t xml:space="preserve">中緑 </t>
  </si>
  <si>
    <t xml:space="preserve">田迎 </t>
  </si>
  <si>
    <t xml:space="preserve">田迎南 </t>
  </si>
  <si>
    <t xml:space="preserve">日吉 </t>
  </si>
  <si>
    <t xml:space="preserve">日吉東 </t>
  </si>
  <si>
    <t xml:space="preserve">富合 </t>
  </si>
  <si>
    <t xml:space="preserve">豊田 </t>
  </si>
  <si>
    <t xml:space="preserve">飽田西 </t>
  </si>
  <si>
    <t xml:space="preserve">飽田東 </t>
  </si>
  <si>
    <t xml:space="preserve">飽田南 </t>
  </si>
  <si>
    <t xml:space="preserve">力合 </t>
  </si>
  <si>
    <t xml:space="preserve">北区</t>
  </si>
  <si>
    <t xml:space="preserve">吉松 </t>
  </si>
  <si>
    <t xml:space="preserve">弓削 </t>
  </si>
  <si>
    <t xml:space="preserve">高平台 </t>
  </si>
  <si>
    <t xml:space="preserve">桜井 </t>
  </si>
  <si>
    <t xml:space="preserve">山東 </t>
  </si>
  <si>
    <t xml:space="preserve">山本 </t>
  </si>
  <si>
    <t xml:space="preserve">城北 </t>
  </si>
  <si>
    <t xml:space="preserve">植木 </t>
  </si>
  <si>
    <t xml:space="preserve">清水 </t>
  </si>
  <si>
    <t xml:space="preserve">西里 </t>
  </si>
  <si>
    <t xml:space="preserve">川上 </t>
  </si>
  <si>
    <t xml:space="preserve">田原 </t>
  </si>
  <si>
    <t xml:space="preserve">田底 </t>
  </si>
  <si>
    <t xml:space="preserve">楠 </t>
  </si>
  <si>
    <t xml:space="preserve">菱形 </t>
  </si>
  <si>
    <t xml:space="preserve">武蔵 </t>
  </si>
  <si>
    <t xml:space="preserve">北部東 </t>
  </si>
  <si>
    <t xml:space="preserve">麻生田 </t>
  </si>
  <si>
    <t xml:space="preserve">龍田 </t>
  </si>
  <si>
    <t xml:space="preserve">楡木 </t>
  </si>
  <si>
    <t xml:space="preserve">合　計</t>
  </si>
  <si>
    <t xml:space="preserve">-</t>
  </si>
  <si>
    <t xml:space="preserve">平　均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年齢不詳を除く。</t>
    </r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施設等は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0%"/>
    <numFmt numFmtId="168" formatCode="0.0%"/>
    <numFmt numFmtId="169" formatCode="0.0_ "/>
    <numFmt numFmtId="170" formatCode="#,##0_ ;[RED]\-#,##0\ "/>
    <numFmt numFmtId="171" formatCode="#,##0.0_ "/>
    <numFmt numFmtId="172" formatCode="#,##0.0_ ;[RED]\-#,##0.0\ "/>
    <numFmt numFmtId="173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FF00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thin"/>
      <top style="hair"/>
      <bottom style="hair"/>
      <diagonal/>
    </border>
    <border diagonalUp="false" diagonalDown="false">
      <left style="thin"/>
      <right style="hair">
        <color rgb="FF0000FF"/>
      </right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1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1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7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95</xdr:row>
      <xdr:rowOff>0</xdr:rowOff>
    </xdr:from>
    <xdr:to>
      <xdr:col>8</xdr:col>
      <xdr:colOff>870480</xdr:colOff>
      <xdr:row>95</xdr:row>
      <xdr:rowOff>0</xdr:rowOff>
    </xdr:to>
    <xdr:sp>
      <xdr:nvSpPr>
        <xdr:cNvPr id="0" name="Line 1"/>
        <xdr:cNvSpPr/>
      </xdr:nvSpPr>
      <xdr:spPr>
        <a:xfrm>
          <a:off x="4078440" y="21402720"/>
          <a:ext cx="373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24"/>
    <col collapsed="false" customWidth="true" hidden="false" outlineLevel="0" max="3" min="3" style="2" width="11.49"/>
    <col collapsed="false" customWidth="true" hidden="false" outlineLevel="0" max="7" min="4" style="2" width="12.75"/>
    <col collapsed="false" customWidth="true" hidden="false" outlineLevel="0" max="10" min="8" style="1" width="12.75"/>
    <col collapsed="false" customWidth="true" hidden="false" outlineLevel="0" max="11" min="11" style="3" width="1.62"/>
    <col collapsed="false" customWidth="true" hidden="false" outlineLevel="0" max="12" min="12" style="1" width="12.86"/>
    <col collapsed="false" customWidth="true" hidden="false" outlineLevel="0" max="15" min="13" style="1" width="11.8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/>
      <c r="L2" s="10" t="s">
        <v>5</v>
      </c>
      <c r="M2" s="10"/>
      <c r="N2" s="10"/>
      <c r="O2" s="10"/>
      <c r="P2" s="10"/>
    </row>
    <row r="3" customFormat="false" ht="35.25" hidden="false" customHeight="true" outlineLevel="0" collapsed="false">
      <c r="A3" s="5"/>
      <c r="B3" s="6"/>
      <c r="C3" s="7"/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4"/>
      <c r="L3" s="15" t="s">
        <v>13</v>
      </c>
      <c r="M3" s="16" t="s">
        <v>14</v>
      </c>
      <c r="N3" s="16" t="s">
        <v>15</v>
      </c>
      <c r="O3" s="17" t="s">
        <v>16</v>
      </c>
      <c r="P3" s="18" t="s">
        <v>17</v>
      </c>
    </row>
    <row r="4" s="30" customFormat="true" ht="17.25" hidden="false" customHeight="true" outlineLevel="0" collapsed="false">
      <c r="A4" s="19" t="s">
        <v>18</v>
      </c>
      <c r="B4" s="20" t="n">
        <v>1</v>
      </c>
      <c r="C4" s="21" t="s">
        <v>19</v>
      </c>
      <c r="D4" s="22" t="n">
        <v>9991</v>
      </c>
      <c r="E4" s="23" t="n">
        <v>1238</v>
      </c>
      <c r="F4" s="23" t="n">
        <v>6525</v>
      </c>
      <c r="G4" s="23" t="n">
        <v>1955</v>
      </c>
      <c r="H4" s="24" t="n">
        <f aca="false">E4/D4</f>
        <v>0.123911520368332</v>
      </c>
      <c r="I4" s="24" t="n">
        <f aca="false">F4/D4</f>
        <v>0.653087779001101</v>
      </c>
      <c r="J4" s="25" t="n">
        <f aca="false">G4/D4</f>
        <v>0.195676108497648</v>
      </c>
      <c r="K4" s="26"/>
      <c r="L4" s="27" t="n">
        <v>4985</v>
      </c>
      <c r="M4" s="28" t="n">
        <v>544</v>
      </c>
      <c r="N4" s="29" t="n">
        <f aca="false">M4/L4</f>
        <v>0.109127382146439</v>
      </c>
      <c r="O4" s="28" t="n">
        <v>302</v>
      </c>
      <c r="P4" s="25" t="n">
        <f aca="false">O4/L4</f>
        <v>0.0605817452357071</v>
      </c>
    </row>
    <row r="5" s="30" customFormat="true" ht="17.25" hidden="false" customHeight="true" outlineLevel="0" collapsed="false">
      <c r="A5" s="19"/>
      <c r="B5" s="31" t="n">
        <v>2</v>
      </c>
      <c r="C5" s="32" t="s">
        <v>20</v>
      </c>
      <c r="D5" s="33" t="n">
        <v>3856</v>
      </c>
      <c r="E5" s="34" t="n">
        <v>309</v>
      </c>
      <c r="F5" s="34" t="n">
        <v>2575</v>
      </c>
      <c r="G5" s="34" t="n">
        <v>529</v>
      </c>
      <c r="H5" s="35" t="n">
        <f aca="false">E5/D5</f>
        <v>0.0801348547717842</v>
      </c>
      <c r="I5" s="35" t="n">
        <f aca="false">F5/D5</f>
        <v>0.667790456431535</v>
      </c>
      <c r="J5" s="36" t="n">
        <f aca="false">G5/D5</f>
        <v>0.137188796680498</v>
      </c>
      <c r="K5" s="26"/>
      <c r="L5" s="37" t="n">
        <v>2618</v>
      </c>
      <c r="M5" s="38" t="n">
        <v>186</v>
      </c>
      <c r="N5" s="39" t="n">
        <f aca="false">M5/L5</f>
        <v>0.0710466004583652</v>
      </c>
      <c r="O5" s="38" t="n">
        <v>80</v>
      </c>
      <c r="P5" s="36" t="n">
        <f aca="false">O5/L5</f>
        <v>0.0305576776165011</v>
      </c>
    </row>
    <row r="6" s="30" customFormat="true" ht="17.25" hidden="false" customHeight="true" outlineLevel="0" collapsed="false">
      <c r="A6" s="19"/>
      <c r="B6" s="31" t="n">
        <v>3</v>
      </c>
      <c r="C6" s="32" t="s">
        <v>21</v>
      </c>
      <c r="D6" s="33" t="n">
        <v>3481</v>
      </c>
      <c r="E6" s="34" t="n">
        <v>439</v>
      </c>
      <c r="F6" s="34" t="n">
        <v>2230</v>
      </c>
      <c r="G6" s="34" t="n">
        <v>684</v>
      </c>
      <c r="H6" s="35" t="n">
        <f aca="false">E6/D6</f>
        <v>0.12611318586613</v>
      </c>
      <c r="I6" s="35" t="n">
        <f aca="false">F6/D6</f>
        <v>0.640620511347314</v>
      </c>
      <c r="J6" s="36" t="n">
        <f aca="false">G6/D6</f>
        <v>0.196495259982764</v>
      </c>
      <c r="K6" s="26"/>
      <c r="L6" s="37" t="n">
        <v>1782</v>
      </c>
      <c r="M6" s="38" t="n">
        <v>198</v>
      </c>
      <c r="N6" s="39" t="n">
        <f aca="false">M6/L6</f>
        <v>0.111111111111111</v>
      </c>
      <c r="O6" s="38" t="n">
        <v>110</v>
      </c>
      <c r="P6" s="36" t="n">
        <f aca="false">O6/L6</f>
        <v>0.0617283950617284</v>
      </c>
    </row>
    <row r="7" s="30" customFormat="true" ht="17.25" hidden="false" customHeight="true" outlineLevel="0" collapsed="false">
      <c r="A7" s="19"/>
      <c r="B7" s="31" t="n">
        <v>4</v>
      </c>
      <c r="C7" s="32" t="s">
        <v>22</v>
      </c>
      <c r="D7" s="33" t="n">
        <v>10954</v>
      </c>
      <c r="E7" s="34" t="n">
        <v>1614</v>
      </c>
      <c r="F7" s="34" t="n">
        <v>7163</v>
      </c>
      <c r="G7" s="34" t="n">
        <v>1889</v>
      </c>
      <c r="H7" s="35" t="n">
        <f aca="false">E7/D7</f>
        <v>0.147343436187694</v>
      </c>
      <c r="I7" s="35" t="n">
        <f aca="false">F7/D7</f>
        <v>0.653916377578967</v>
      </c>
      <c r="J7" s="36" t="n">
        <f aca="false">G7/D7</f>
        <v>0.172448420668249</v>
      </c>
      <c r="K7" s="26"/>
      <c r="L7" s="37" t="n">
        <v>5277</v>
      </c>
      <c r="M7" s="38" t="n">
        <v>503</v>
      </c>
      <c r="N7" s="39" t="n">
        <f aca="false">M7/L7</f>
        <v>0.0953193102141368</v>
      </c>
      <c r="O7" s="38" t="n">
        <v>354</v>
      </c>
      <c r="P7" s="36" t="n">
        <f aca="false">O7/L7</f>
        <v>0.0670835702103468</v>
      </c>
    </row>
    <row r="8" s="30" customFormat="true" ht="17.25" hidden="false" customHeight="true" outlineLevel="0" collapsed="false">
      <c r="A8" s="19"/>
      <c r="B8" s="31" t="n">
        <v>5</v>
      </c>
      <c r="C8" s="32" t="s">
        <v>23</v>
      </c>
      <c r="D8" s="33" t="n">
        <v>16482</v>
      </c>
      <c r="E8" s="34" t="n">
        <v>1315</v>
      </c>
      <c r="F8" s="34" t="n">
        <v>11648</v>
      </c>
      <c r="G8" s="34" t="n">
        <v>3081</v>
      </c>
      <c r="H8" s="35" t="n">
        <f aca="false">E8/D8</f>
        <v>0.0797840067952918</v>
      </c>
      <c r="I8" s="35" t="n">
        <f aca="false">F8/D8</f>
        <v>0.706710350685596</v>
      </c>
      <c r="J8" s="36" t="n">
        <f aca="false">G8/D8</f>
        <v>0.186931197670186</v>
      </c>
      <c r="K8" s="26"/>
      <c r="L8" s="37" t="n">
        <v>9727</v>
      </c>
      <c r="M8" s="38" t="n">
        <v>715</v>
      </c>
      <c r="N8" s="39" t="n">
        <f aca="false">M8/L8</f>
        <v>0.0735067338336589</v>
      </c>
      <c r="O8" s="38" t="n">
        <v>526</v>
      </c>
      <c r="P8" s="36" t="n">
        <f aca="false">O8/L8</f>
        <v>0.0540762825125938</v>
      </c>
    </row>
    <row r="9" s="30" customFormat="true" ht="17.25" hidden="false" customHeight="true" outlineLevel="0" collapsed="false">
      <c r="A9" s="19"/>
      <c r="B9" s="31" t="n">
        <v>6</v>
      </c>
      <c r="C9" s="32" t="s">
        <v>24</v>
      </c>
      <c r="D9" s="33" t="n">
        <v>9843</v>
      </c>
      <c r="E9" s="34" t="n">
        <v>1366</v>
      </c>
      <c r="F9" s="34" t="n">
        <v>6159</v>
      </c>
      <c r="G9" s="34" t="n">
        <v>2208</v>
      </c>
      <c r="H9" s="35" t="n">
        <f aca="false">E9/D9</f>
        <v>0.138778827593213</v>
      </c>
      <c r="I9" s="35" t="n">
        <f aca="false">F9/D9</f>
        <v>0.625723864675404</v>
      </c>
      <c r="J9" s="36" t="n">
        <f aca="false">G9/D9</f>
        <v>0.224321853093569</v>
      </c>
      <c r="K9" s="26"/>
      <c r="L9" s="37" t="n">
        <v>4407</v>
      </c>
      <c r="M9" s="38" t="n">
        <v>502</v>
      </c>
      <c r="N9" s="39" t="n">
        <f aca="false">M9/L9</f>
        <v>0.113909689130928</v>
      </c>
      <c r="O9" s="38" t="n">
        <v>406</v>
      </c>
      <c r="P9" s="36" t="n">
        <f aca="false">O9/L9</f>
        <v>0.0921261629226231</v>
      </c>
    </row>
    <row r="10" s="30" customFormat="true" ht="17.25" hidden="false" customHeight="true" outlineLevel="0" collapsed="false">
      <c r="A10" s="19"/>
      <c r="B10" s="31" t="n">
        <v>7</v>
      </c>
      <c r="C10" s="32" t="s">
        <v>25</v>
      </c>
      <c r="D10" s="33" t="n">
        <v>9398</v>
      </c>
      <c r="E10" s="34" t="n">
        <v>1121</v>
      </c>
      <c r="F10" s="34" t="n">
        <v>6097</v>
      </c>
      <c r="G10" s="34" t="n">
        <v>1928</v>
      </c>
      <c r="H10" s="35" t="n">
        <f aca="false">E10/D10</f>
        <v>0.119280698020856</v>
      </c>
      <c r="I10" s="35" t="n">
        <f aca="false">F10/D10</f>
        <v>0.648755054266865</v>
      </c>
      <c r="J10" s="36" t="n">
        <f aca="false">G10/D10</f>
        <v>0.205150031921685</v>
      </c>
      <c r="K10" s="26"/>
      <c r="L10" s="37" t="n">
        <v>4707</v>
      </c>
      <c r="M10" s="38" t="n">
        <v>529</v>
      </c>
      <c r="N10" s="39" t="n">
        <f aca="false">M10/L10</f>
        <v>0.112385808370512</v>
      </c>
      <c r="O10" s="38" t="n">
        <v>313</v>
      </c>
      <c r="P10" s="36" t="n">
        <f aca="false">O10/L10</f>
        <v>0.0664967070320799</v>
      </c>
    </row>
    <row r="11" s="30" customFormat="true" ht="17.25" hidden="false" customHeight="true" outlineLevel="0" collapsed="false">
      <c r="A11" s="19"/>
      <c r="B11" s="31" t="n">
        <v>8</v>
      </c>
      <c r="C11" s="32" t="s">
        <v>26</v>
      </c>
      <c r="D11" s="33" t="n">
        <v>12341</v>
      </c>
      <c r="E11" s="34" t="n">
        <v>1842</v>
      </c>
      <c r="F11" s="34" t="n">
        <v>7718</v>
      </c>
      <c r="G11" s="34" t="n">
        <v>2719</v>
      </c>
      <c r="H11" s="35" t="n">
        <f aca="false">E11/D11</f>
        <v>0.14925856899765</v>
      </c>
      <c r="I11" s="35" t="n">
        <f aca="false">F11/D11</f>
        <v>0.625395024714367</v>
      </c>
      <c r="J11" s="36" t="n">
        <f aca="false">G11/D11</f>
        <v>0.220322502228345</v>
      </c>
      <c r="K11" s="26"/>
      <c r="L11" s="37" t="n">
        <v>4799</v>
      </c>
      <c r="M11" s="38" t="n">
        <v>428</v>
      </c>
      <c r="N11" s="39" t="n">
        <f aca="false">M11/L11</f>
        <v>0.089185246926443</v>
      </c>
      <c r="O11" s="38" t="n">
        <v>573</v>
      </c>
      <c r="P11" s="36" t="n">
        <f aca="false">O11/L11</f>
        <v>0.119399874973953</v>
      </c>
    </row>
    <row r="12" s="30" customFormat="true" ht="17.25" hidden="false" customHeight="true" outlineLevel="0" collapsed="false">
      <c r="A12" s="19"/>
      <c r="B12" s="31" t="n">
        <v>9</v>
      </c>
      <c r="C12" s="32" t="s">
        <v>27</v>
      </c>
      <c r="D12" s="33" t="n">
        <v>14949</v>
      </c>
      <c r="E12" s="34" t="n">
        <v>1829</v>
      </c>
      <c r="F12" s="34" t="n">
        <v>9820</v>
      </c>
      <c r="G12" s="34" t="n">
        <v>3001</v>
      </c>
      <c r="H12" s="35" t="n">
        <f aca="false">E12/D12</f>
        <v>0.122349321024818</v>
      </c>
      <c r="I12" s="35" t="n">
        <f aca="false">F12/D12</f>
        <v>0.656900127098803</v>
      </c>
      <c r="J12" s="36" t="n">
        <f aca="false">G12/D12</f>
        <v>0.200749213994247</v>
      </c>
      <c r="K12" s="26"/>
      <c r="L12" s="37" t="n">
        <v>7164</v>
      </c>
      <c r="M12" s="38" t="n">
        <v>712</v>
      </c>
      <c r="N12" s="39" t="n">
        <f aca="false">M12/L12</f>
        <v>0.0993858179787828</v>
      </c>
      <c r="O12" s="38" t="n">
        <v>475</v>
      </c>
      <c r="P12" s="36" t="n">
        <f aca="false">O12/L12</f>
        <v>0.0663037409268565</v>
      </c>
    </row>
    <row r="13" s="30" customFormat="true" ht="17.25" hidden="false" customHeight="true" outlineLevel="0" collapsed="false">
      <c r="A13" s="19"/>
      <c r="B13" s="31" t="n">
        <v>10</v>
      </c>
      <c r="C13" s="32" t="s">
        <v>28</v>
      </c>
      <c r="D13" s="33" t="n">
        <v>2591</v>
      </c>
      <c r="E13" s="34" t="n">
        <v>210</v>
      </c>
      <c r="F13" s="34" t="n">
        <v>1468</v>
      </c>
      <c r="G13" s="34" t="n">
        <v>712</v>
      </c>
      <c r="H13" s="35" t="n">
        <f aca="false">E13/D13</f>
        <v>0.0810497877267464</v>
      </c>
      <c r="I13" s="35" t="n">
        <f aca="false">F13/D13</f>
        <v>0.56657661134697</v>
      </c>
      <c r="J13" s="36" t="n">
        <f aca="false">G13/D13</f>
        <v>0.274797375530683</v>
      </c>
      <c r="K13" s="26"/>
      <c r="L13" s="37" t="n">
        <v>1347</v>
      </c>
      <c r="M13" s="38" t="n">
        <v>126</v>
      </c>
      <c r="N13" s="39" t="n">
        <f aca="false">M13/L13</f>
        <v>0.0935412026726058</v>
      </c>
      <c r="O13" s="38" t="n">
        <v>101</v>
      </c>
      <c r="P13" s="36" t="n">
        <f aca="false">O13/L13</f>
        <v>0.074981440237565</v>
      </c>
    </row>
    <row r="14" s="30" customFormat="true" ht="17.25" hidden="false" customHeight="true" outlineLevel="0" collapsed="false">
      <c r="A14" s="19"/>
      <c r="B14" s="31" t="n">
        <v>11</v>
      </c>
      <c r="C14" s="32" t="s">
        <v>29</v>
      </c>
      <c r="D14" s="33" t="n">
        <v>6945</v>
      </c>
      <c r="E14" s="34" t="n">
        <v>680</v>
      </c>
      <c r="F14" s="34" t="n">
        <v>4368</v>
      </c>
      <c r="G14" s="34" t="n">
        <v>1624</v>
      </c>
      <c r="H14" s="35" t="n">
        <f aca="false">E14/D14</f>
        <v>0.0979121670266379</v>
      </c>
      <c r="I14" s="35" t="n">
        <f aca="false">F14/D14</f>
        <v>0.628941684665227</v>
      </c>
      <c r="J14" s="36" t="n">
        <f aca="false">G14/D14</f>
        <v>0.233837293016559</v>
      </c>
      <c r="K14" s="26"/>
      <c r="L14" s="37" t="n">
        <v>3874</v>
      </c>
      <c r="M14" s="38" t="n">
        <v>472</v>
      </c>
      <c r="N14" s="39" t="n">
        <f aca="false">M14/L14</f>
        <v>0.121837893649974</v>
      </c>
      <c r="O14" s="38" t="n">
        <v>270</v>
      </c>
      <c r="P14" s="36" t="n">
        <f aca="false">O14/L14</f>
        <v>0.0696954052658751</v>
      </c>
    </row>
    <row r="15" s="30" customFormat="true" ht="17.25" hidden="false" customHeight="true" outlineLevel="0" collapsed="false">
      <c r="A15" s="19"/>
      <c r="B15" s="31" t="n">
        <v>12</v>
      </c>
      <c r="C15" s="32" t="s">
        <v>30</v>
      </c>
      <c r="D15" s="33" t="n">
        <v>14675</v>
      </c>
      <c r="E15" s="34" t="n">
        <v>2119</v>
      </c>
      <c r="F15" s="34" t="n">
        <v>9326</v>
      </c>
      <c r="G15" s="34" t="n">
        <v>3060</v>
      </c>
      <c r="H15" s="35" t="n">
        <f aca="false">E15/D15</f>
        <v>0.144395229982964</v>
      </c>
      <c r="I15" s="35" t="n">
        <f aca="false">F15/D15</f>
        <v>0.635502555366269</v>
      </c>
      <c r="J15" s="36" t="n">
        <f aca="false">G15/D15</f>
        <v>0.208517887563884</v>
      </c>
      <c r="K15" s="26"/>
      <c r="L15" s="37" t="n">
        <v>6406</v>
      </c>
      <c r="M15" s="38" t="n">
        <v>640</v>
      </c>
      <c r="N15" s="39" t="n">
        <f aca="false">M15/L15</f>
        <v>0.0999063378083047</v>
      </c>
      <c r="O15" s="38" t="n">
        <v>633</v>
      </c>
      <c r="P15" s="36" t="n">
        <f aca="false">O15/L15</f>
        <v>0.0988136122385264</v>
      </c>
    </row>
    <row r="16" s="30" customFormat="true" ht="17.25" hidden="false" customHeight="true" outlineLevel="0" collapsed="false">
      <c r="A16" s="19"/>
      <c r="B16" s="31" t="n">
        <v>13</v>
      </c>
      <c r="C16" s="32" t="s">
        <v>31</v>
      </c>
      <c r="D16" s="33" t="n">
        <v>8472</v>
      </c>
      <c r="E16" s="34" t="n">
        <v>1357</v>
      </c>
      <c r="F16" s="34" t="n">
        <v>5555</v>
      </c>
      <c r="G16" s="34" t="n">
        <v>1477</v>
      </c>
      <c r="H16" s="35" t="n">
        <f aca="false">E16/D16</f>
        <v>0.160174693106704</v>
      </c>
      <c r="I16" s="35" t="n">
        <f aca="false">F16/D16</f>
        <v>0.655689329556185</v>
      </c>
      <c r="J16" s="36" t="n">
        <f aca="false">G16/D16</f>
        <v>0.174338999055713</v>
      </c>
      <c r="K16" s="26"/>
      <c r="L16" s="37" t="n">
        <v>3671</v>
      </c>
      <c r="M16" s="38" t="n">
        <v>368</v>
      </c>
      <c r="N16" s="39" t="n">
        <f aca="false">M16/L16</f>
        <v>0.10024516480523</v>
      </c>
      <c r="O16" s="38" t="n">
        <v>303</v>
      </c>
      <c r="P16" s="36" t="n">
        <f aca="false">O16/L16</f>
        <v>0.0825388177608281</v>
      </c>
    </row>
    <row r="17" s="30" customFormat="true" ht="17.25" hidden="false" customHeight="true" outlineLevel="0" collapsed="false">
      <c r="A17" s="19"/>
      <c r="B17" s="31" t="n">
        <v>14</v>
      </c>
      <c r="C17" s="32" t="s">
        <v>32</v>
      </c>
      <c r="D17" s="33" t="n">
        <v>10273</v>
      </c>
      <c r="E17" s="34" t="n">
        <v>1167</v>
      </c>
      <c r="F17" s="34" t="n">
        <v>7077</v>
      </c>
      <c r="G17" s="34" t="n">
        <v>1676</v>
      </c>
      <c r="H17" s="35" t="n">
        <f aca="false">E17/D17</f>
        <v>0.11359875401538</v>
      </c>
      <c r="I17" s="35" t="n">
        <f aca="false">F17/D17</f>
        <v>0.688893215224375</v>
      </c>
      <c r="J17" s="36" t="n">
        <f aca="false">G17/D17</f>
        <v>0.16314611116519</v>
      </c>
      <c r="K17" s="26"/>
      <c r="L17" s="37" t="n">
        <v>5741</v>
      </c>
      <c r="M17" s="38" t="n">
        <v>517</v>
      </c>
      <c r="N17" s="39" t="n">
        <f aca="false">M17/L17</f>
        <v>0.0900539975614005</v>
      </c>
      <c r="O17" s="38" t="n">
        <v>309</v>
      </c>
      <c r="P17" s="36" t="n">
        <f aca="false">O17/L17</f>
        <v>0.0538233757185159</v>
      </c>
    </row>
    <row r="18" s="30" customFormat="true" ht="17.25" hidden="false" customHeight="true" outlineLevel="0" collapsed="false">
      <c r="A18" s="19"/>
      <c r="B18" s="31" t="n">
        <v>15</v>
      </c>
      <c r="C18" s="32" t="s">
        <v>33</v>
      </c>
      <c r="D18" s="33" t="n">
        <v>18734</v>
      </c>
      <c r="E18" s="34" t="n">
        <v>2155</v>
      </c>
      <c r="F18" s="34" t="n">
        <v>12915</v>
      </c>
      <c r="G18" s="34" t="n">
        <v>3177</v>
      </c>
      <c r="H18" s="35" t="n">
        <f aca="false">E18/D18</f>
        <v>0.115031493541155</v>
      </c>
      <c r="I18" s="35" t="n">
        <f aca="false">F18/D18</f>
        <v>0.689388277997224</v>
      </c>
      <c r="J18" s="36" t="n">
        <f aca="false">G18/D18</f>
        <v>0.169584712287819</v>
      </c>
      <c r="K18" s="26"/>
      <c r="L18" s="37" t="n">
        <v>9320</v>
      </c>
      <c r="M18" s="38" t="n">
        <v>778</v>
      </c>
      <c r="N18" s="39" t="n">
        <f aca="false">M18/L18</f>
        <v>0.0834763948497854</v>
      </c>
      <c r="O18" s="38" t="n">
        <v>603</v>
      </c>
      <c r="P18" s="36" t="n">
        <f aca="false">O18/L18</f>
        <v>0.0646995708154507</v>
      </c>
    </row>
    <row r="19" s="30" customFormat="true" ht="17.25" hidden="false" customHeight="true" outlineLevel="0" collapsed="false">
      <c r="A19" s="19"/>
      <c r="B19" s="31" t="n">
        <v>16</v>
      </c>
      <c r="C19" s="32" t="s">
        <v>34</v>
      </c>
      <c r="D19" s="33" t="n">
        <v>11317</v>
      </c>
      <c r="E19" s="34" t="n">
        <v>1535</v>
      </c>
      <c r="F19" s="34" t="n">
        <v>7614</v>
      </c>
      <c r="G19" s="34" t="n">
        <v>1985</v>
      </c>
      <c r="H19" s="35" t="n">
        <f aca="false">E19/D19</f>
        <v>0.135636652823186</v>
      </c>
      <c r="I19" s="35" t="n">
        <f aca="false">F19/D19</f>
        <v>0.672793143059115</v>
      </c>
      <c r="J19" s="36" t="n">
        <f aca="false">G19/D19</f>
        <v>0.175399840947248</v>
      </c>
      <c r="K19" s="26"/>
      <c r="L19" s="37" t="n">
        <v>5381</v>
      </c>
      <c r="M19" s="38" t="n">
        <v>488</v>
      </c>
      <c r="N19" s="39" t="n">
        <f aca="false">M19/L19</f>
        <v>0.0906894629251069</v>
      </c>
      <c r="O19" s="38" t="n">
        <v>395</v>
      </c>
      <c r="P19" s="36" t="n">
        <f aca="false">O19/L19</f>
        <v>0.0734064300315926</v>
      </c>
    </row>
    <row r="20" s="30" customFormat="true" ht="17.25" hidden="false" customHeight="true" outlineLevel="0" collapsed="false">
      <c r="A20" s="19"/>
      <c r="B20" s="31" t="n">
        <v>17</v>
      </c>
      <c r="C20" s="40" t="s">
        <v>35</v>
      </c>
      <c r="D20" s="41" t="n">
        <v>8121</v>
      </c>
      <c r="E20" s="42" t="n">
        <v>972</v>
      </c>
      <c r="F20" s="42" t="n">
        <v>5366</v>
      </c>
      <c r="G20" s="42" t="n">
        <v>1312</v>
      </c>
      <c r="H20" s="43" t="n">
        <f aca="false">E20/D20</f>
        <v>0.119689693387514</v>
      </c>
      <c r="I20" s="43" t="n">
        <f aca="false">F20/D20</f>
        <v>0.660756064524073</v>
      </c>
      <c r="J20" s="44" t="n">
        <f aca="false">G20/D20</f>
        <v>0.161556458564216</v>
      </c>
      <c r="K20" s="26"/>
      <c r="L20" s="45" t="n">
        <v>4566</v>
      </c>
      <c r="M20" s="46" t="n">
        <v>396</v>
      </c>
      <c r="N20" s="47" t="n">
        <f aca="false">M20/L20</f>
        <v>0.0867279894875164</v>
      </c>
      <c r="O20" s="46" t="n">
        <v>233</v>
      </c>
      <c r="P20" s="44" t="n">
        <f aca="false">O20/L20</f>
        <v>0.0510293473499781</v>
      </c>
    </row>
    <row r="21" s="30" customFormat="true" ht="17.25" hidden="false" customHeight="true" outlineLevel="0" collapsed="false">
      <c r="A21" s="19"/>
      <c r="B21" s="31" t="n">
        <v>18</v>
      </c>
      <c r="C21" s="32" t="s">
        <v>36</v>
      </c>
      <c r="D21" s="33" t="n">
        <v>3808</v>
      </c>
      <c r="E21" s="34" t="n">
        <v>262</v>
      </c>
      <c r="F21" s="34" t="n">
        <v>2521</v>
      </c>
      <c r="G21" s="34" t="n">
        <v>811</v>
      </c>
      <c r="H21" s="35" t="n">
        <f aca="false">E21/D21</f>
        <v>0.0688025210084034</v>
      </c>
      <c r="I21" s="35" t="n">
        <f aca="false">F21/D21</f>
        <v>0.66202731092437</v>
      </c>
      <c r="J21" s="36" t="n">
        <f aca="false">G21/D21</f>
        <v>0.21297268907563</v>
      </c>
      <c r="K21" s="26"/>
      <c r="L21" s="37" t="n">
        <v>2367</v>
      </c>
      <c r="M21" s="38" t="n">
        <v>203</v>
      </c>
      <c r="N21" s="39" t="n">
        <f aca="false">M21/L21</f>
        <v>0.0857625686523025</v>
      </c>
      <c r="O21" s="38" t="n">
        <v>84</v>
      </c>
      <c r="P21" s="36" t="n">
        <f aca="false">O21/L21</f>
        <v>0.0354879594423321</v>
      </c>
    </row>
    <row r="22" s="30" customFormat="true" ht="17.25" hidden="false" customHeight="true" outlineLevel="0" collapsed="false">
      <c r="A22" s="19"/>
      <c r="B22" s="48" t="n">
        <v>19</v>
      </c>
      <c r="C22" s="49" t="s">
        <v>37</v>
      </c>
      <c r="D22" s="50" t="n">
        <v>8122</v>
      </c>
      <c r="E22" s="51" t="n">
        <v>959</v>
      </c>
      <c r="F22" s="51" t="n">
        <v>5101</v>
      </c>
      <c r="G22" s="51" t="n">
        <v>1847</v>
      </c>
      <c r="H22" s="52" t="n">
        <f aca="false">E22/D22</f>
        <v>0.118074365919724</v>
      </c>
      <c r="I22" s="52" t="n">
        <f aca="false">F22/D22</f>
        <v>0.628047278995321</v>
      </c>
      <c r="J22" s="53" t="n">
        <f aca="false">G22/D22</f>
        <v>0.227407042600345</v>
      </c>
      <c r="K22" s="26"/>
      <c r="L22" s="54" t="n">
        <v>3911</v>
      </c>
      <c r="M22" s="55" t="n">
        <v>527</v>
      </c>
      <c r="N22" s="56" t="n">
        <f aca="false">M22/L22</f>
        <v>0.134748146254155</v>
      </c>
      <c r="O22" s="55" t="n">
        <v>334</v>
      </c>
      <c r="P22" s="53" t="n">
        <f aca="false">O22/L22</f>
        <v>0.0854001534134492</v>
      </c>
    </row>
    <row r="23" s="30" customFormat="true" ht="17.25" hidden="false" customHeight="true" outlineLevel="0" collapsed="false">
      <c r="A23" s="57" t="s">
        <v>38</v>
      </c>
      <c r="B23" s="20" t="n">
        <v>20</v>
      </c>
      <c r="C23" s="21" t="s">
        <v>39</v>
      </c>
      <c r="D23" s="22" t="n">
        <v>12741</v>
      </c>
      <c r="E23" s="23" t="n">
        <v>2074</v>
      </c>
      <c r="F23" s="23" t="n">
        <v>7859</v>
      </c>
      <c r="G23" s="23" t="n">
        <v>2778</v>
      </c>
      <c r="H23" s="24" t="n">
        <f aca="false">E23/D23</f>
        <v>0.162781571305235</v>
      </c>
      <c r="I23" s="24" t="n">
        <f aca="false">F23/D23</f>
        <v>0.616827564555373</v>
      </c>
      <c r="J23" s="25" t="n">
        <f aca="false">G23/D23</f>
        <v>0.21803626089004</v>
      </c>
      <c r="K23" s="26"/>
      <c r="L23" s="58" t="n">
        <v>4792</v>
      </c>
      <c r="M23" s="59" t="n">
        <v>545</v>
      </c>
      <c r="N23" s="60" t="n">
        <f aca="false">M23/L23</f>
        <v>0.11373121869783</v>
      </c>
      <c r="O23" s="59" t="n">
        <v>488</v>
      </c>
      <c r="P23" s="61" t="n">
        <f aca="false">O23/L23</f>
        <v>0.101836393989983</v>
      </c>
    </row>
    <row r="24" s="30" customFormat="true" ht="17.25" hidden="false" customHeight="true" outlineLevel="0" collapsed="false">
      <c r="A24" s="57"/>
      <c r="B24" s="31" t="n">
        <v>21</v>
      </c>
      <c r="C24" s="32" t="s">
        <v>40</v>
      </c>
      <c r="D24" s="33" t="n">
        <v>10909</v>
      </c>
      <c r="E24" s="34" t="n">
        <v>1627</v>
      </c>
      <c r="F24" s="34" t="n">
        <v>7751</v>
      </c>
      <c r="G24" s="34" t="n">
        <v>1357</v>
      </c>
      <c r="H24" s="35" t="n">
        <f aca="false">E24/D24</f>
        <v>0.149142909524246</v>
      </c>
      <c r="I24" s="35" t="n">
        <f aca="false">F24/D24</f>
        <v>0.710514254285452</v>
      </c>
      <c r="J24" s="36" t="n">
        <f aca="false">G24/D24</f>
        <v>0.124392703272527</v>
      </c>
      <c r="K24" s="26"/>
      <c r="L24" s="37" t="n">
        <v>4997</v>
      </c>
      <c r="M24" s="38" t="n">
        <v>249</v>
      </c>
      <c r="N24" s="39" t="n">
        <f aca="false">M24/L24</f>
        <v>0.0498298979387633</v>
      </c>
      <c r="O24" s="38" t="n">
        <v>291</v>
      </c>
      <c r="P24" s="36" t="n">
        <f aca="false">O24/L24</f>
        <v>0.0582349409645788</v>
      </c>
    </row>
    <row r="25" s="30" customFormat="true" ht="17.25" hidden="false" customHeight="true" outlineLevel="0" collapsed="false">
      <c r="A25" s="57"/>
      <c r="B25" s="31" t="n">
        <v>22</v>
      </c>
      <c r="C25" s="32" t="s">
        <v>41</v>
      </c>
      <c r="D25" s="33" t="n">
        <v>12358</v>
      </c>
      <c r="E25" s="34" t="n">
        <v>1816</v>
      </c>
      <c r="F25" s="34" t="n">
        <v>8210</v>
      </c>
      <c r="G25" s="34" t="n">
        <v>2198</v>
      </c>
      <c r="H25" s="35" t="n">
        <f aca="false">E25/D25</f>
        <v>0.146949344554135</v>
      </c>
      <c r="I25" s="35" t="n">
        <f aca="false">F25/D25</f>
        <v>0.664346981712251</v>
      </c>
      <c r="J25" s="36" t="n">
        <f aca="false">G25/D25</f>
        <v>0.177860495225765</v>
      </c>
      <c r="K25" s="26"/>
      <c r="L25" s="37" t="n">
        <v>5406</v>
      </c>
      <c r="M25" s="38" t="n">
        <v>437</v>
      </c>
      <c r="N25" s="39" t="n">
        <f aca="false">M25/L25</f>
        <v>0.0808361080281169</v>
      </c>
      <c r="O25" s="38" t="n">
        <v>453</v>
      </c>
      <c r="P25" s="36" t="n">
        <f aca="false">O25/L25</f>
        <v>0.083795782463929</v>
      </c>
    </row>
    <row r="26" s="30" customFormat="true" ht="17.25" hidden="false" customHeight="true" outlineLevel="0" collapsed="false">
      <c r="A26" s="57"/>
      <c r="B26" s="31" t="n">
        <v>23</v>
      </c>
      <c r="C26" s="32" t="s">
        <v>42</v>
      </c>
      <c r="D26" s="33" t="n">
        <v>4743</v>
      </c>
      <c r="E26" s="34" t="n">
        <v>898</v>
      </c>
      <c r="F26" s="34" t="n">
        <v>3293</v>
      </c>
      <c r="G26" s="34" t="n">
        <v>539</v>
      </c>
      <c r="H26" s="35" t="n">
        <f aca="false">E26/D26</f>
        <v>0.18933164663715</v>
      </c>
      <c r="I26" s="35" t="n">
        <f aca="false">F26/D26</f>
        <v>0.694286316677209</v>
      </c>
      <c r="J26" s="36" t="n">
        <f aca="false">G26/D26</f>
        <v>0.113641155386886</v>
      </c>
      <c r="K26" s="26"/>
      <c r="L26" s="37" t="n">
        <v>1877</v>
      </c>
      <c r="M26" s="38" t="n">
        <v>143</v>
      </c>
      <c r="N26" s="39" t="n">
        <f aca="false">M26/L26</f>
        <v>0.0761854022376132</v>
      </c>
      <c r="O26" s="38" t="n">
        <v>121</v>
      </c>
      <c r="P26" s="36" t="n">
        <f aca="false">O26/L26</f>
        <v>0.0644645711241343</v>
      </c>
    </row>
    <row r="27" s="30" customFormat="true" ht="17.25" hidden="false" customHeight="true" outlineLevel="0" collapsed="false">
      <c r="A27" s="57"/>
      <c r="B27" s="31" t="n">
        <v>24</v>
      </c>
      <c r="C27" s="32" t="s">
        <v>43</v>
      </c>
      <c r="D27" s="33" t="n">
        <v>7518</v>
      </c>
      <c r="E27" s="34" t="n">
        <v>1281</v>
      </c>
      <c r="F27" s="34" t="n">
        <v>4925</v>
      </c>
      <c r="G27" s="34" t="n">
        <v>1278</v>
      </c>
      <c r="H27" s="35" t="n">
        <f aca="false">E27/D27</f>
        <v>0.170391061452514</v>
      </c>
      <c r="I27" s="35" t="n">
        <f aca="false">F27/D27</f>
        <v>0.655094440010641</v>
      </c>
      <c r="J27" s="36" t="n">
        <f aca="false">G27/D27</f>
        <v>0.16999201915403</v>
      </c>
      <c r="K27" s="26"/>
      <c r="L27" s="37" t="n">
        <v>2981</v>
      </c>
      <c r="M27" s="38" t="n">
        <v>253</v>
      </c>
      <c r="N27" s="39" t="n">
        <f aca="false">M27/L27</f>
        <v>0.0848708487084871</v>
      </c>
      <c r="O27" s="38" t="n">
        <v>269</v>
      </c>
      <c r="P27" s="36" t="n">
        <f aca="false">O27/L27</f>
        <v>0.0902381751090238</v>
      </c>
    </row>
    <row r="28" s="30" customFormat="true" ht="17.25" hidden="false" customHeight="true" outlineLevel="0" collapsed="false">
      <c r="A28" s="57"/>
      <c r="B28" s="31" t="n">
        <v>25</v>
      </c>
      <c r="C28" s="32" t="s">
        <v>44</v>
      </c>
      <c r="D28" s="33" t="n">
        <v>6156</v>
      </c>
      <c r="E28" s="34" t="n">
        <v>1115</v>
      </c>
      <c r="F28" s="34" t="n">
        <v>3987</v>
      </c>
      <c r="G28" s="34" t="n">
        <v>1042</v>
      </c>
      <c r="H28" s="35" t="n">
        <f aca="false">E28/D28</f>
        <v>0.181124106562703</v>
      </c>
      <c r="I28" s="35" t="n">
        <f aca="false">F28/D28</f>
        <v>0.64766081871345</v>
      </c>
      <c r="J28" s="36" t="n">
        <f aca="false">G28/D28</f>
        <v>0.169265756985055</v>
      </c>
      <c r="K28" s="26"/>
      <c r="L28" s="37" t="n">
        <v>2274</v>
      </c>
      <c r="M28" s="38" t="n">
        <v>122</v>
      </c>
      <c r="N28" s="39" t="n">
        <f aca="false">M28/L28</f>
        <v>0.0536499560246262</v>
      </c>
      <c r="O28" s="38" t="n">
        <v>254</v>
      </c>
      <c r="P28" s="36" t="n">
        <f aca="false">O28/L28</f>
        <v>0.11169744942832</v>
      </c>
    </row>
    <row r="29" s="30" customFormat="true" ht="17.25" hidden="false" customHeight="true" outlineLevel="0" collapsed="false">
      <c r="A29" s="57"/>
      <c r="B29" s="31" t="n">
        <v>26</v>
      </c>
      <c r="C29" s="32" t="s">
        <v>45</v>
      </c>
      <c r="D29" s="33" t="n">
        <v>9513</v>
      </c>
      <c r="E29" s="34" t="n">
        <v>1438</v>
      </c>
      <c r="F29" s="34" t="n">
        <v>6283</v>
      </c>
      <c r="G29" s="34" t="n">
        <v>1692</v>
      </c>
      <c r="H29" s="35" t="n">
        <f aca="false">E29/D29</f>
        <v>0.151161568380111</v>
      </c>
      <c r="I29" s="35" t="n">
        <f aca="false">F29/D29</f>
        <v>0.660464627352045</v>
      </c>
      <c r="J29" s="36" t="n">
        <f aca="false">G29/D29</f>
        <v>0.177861873226112</v>
      </c>
      <c r="K29" s="26"/>
      <c r="L29" s="37" t="n">
        <v>3821</v>
      </c>
      <c r="M29" s="38" t="n">
        <v>296</v>
      </c>
      <c r="N29" s="39" t="n">
        <f aca="false">M29/L29</f>
        <v>0.0774666317717875</v>
      </c>
      <c r="O29" s="38" t="n">
        <v>321</v>
      </c>
      <c r="P29" s="36" t="n">
        <f aca="false">O29/L29</f>
        <v>0.0840094216173777</v>
      </c>
    </row>
    <row r="30" s="30" customFormat="true" ht="17.25" hidden="false" customHeight="true" outlineLevel="0" collapsed="false">
      <c r="A30" s="57"/>
      <c r="B30" s="31" t="n">
        <v>27</v>
      </c>
      <c r="C30" s="32" t="s">
        <v>46</v>
      </c>
      <c r="D30" s="33" t="n">
        <v>5411</v>
      </c>
      <c r="E30" s="34" t="n">
        <v>703</v>
      </c>
      <c r="F30" s="34" t="n">
        <v>3284</v>
      </c>
      <c r="G30" s="34" t="n">
        <v>1397</v>
      </c>
      <c r="H30" s="35" t="n">
        <f aca="false">E30/D30</f>
        <v>0.129920532249122</v>
      </c>
      <c r="I30" s="35" t="n">
        <f aca="false">F30/D30</f>
        <v>0.606911846239143</v>
      </c>
      <c r="J30" s="36" t="n">
        <f aca="false">G30/D30</f>
        <v>0.258177785991499</v>
      </c>
      <c r="K30" s="26"/>
      <c r="L30" s="37" t="n">
        <v>2325</v>
      </c>
      <c r="M30" s="38" t="n">
        <v>308</v>
      </c>
      <c r="N30" s="39" t="n">
        <f aca="false">M30/L30</f>
        <v>0.13247311827957</v>
      </c>
      <c r="O30" s="38" t="n">
        <v>293</v>
      </c>
      <c r="P30" s="36" t="n">
        <f aca="false">O30/L30</f>
        <v>0.126021505376344</v>
      </c>
    </row>
    <row r="31" s="30" customFormat="true" ht="17.25" hidden="false" customHeight="true" outlineLevel="0" collapsed="false">
      <c r="A31" s="57"/>
      <c r="B31" s="31" t="n">
        <v>28</v>
      </c>
      <c r="C31" s="32" t="s">
        <v>47</v>
      </c>
      <c r="D31" s="33" t="n">
        <v>12562</v>
      </c>
      <c r="E31" s="34" t="n">
        <v>1872</v>
      </c>
      <c r="F31" s="34" t="n">
        <v>8157</v>
      </c>
      <c r="G31" s="34" t="n">
        <v>2479</v>
      </c>
      <c r="H31" s="35" t="n">
        <f aca="false">E31/D31</f>
        <v>0.149020856551505</v>
      </c>
      <c r="I31" s="35" t="n">
        <f aca="false">F31/D31</f>
        <v>0.649339277185162</v>
      </c>
      <c r="J31" s="36" t="n">
        <f aca="false">G31/D31</f>
        <v>0.197341187708964</v>
      </c>
      <c r="K31" s="26"/>
      <c r="L31" s="37" t="n">
        <v>4737</v>
      </c>
      <c r="M31" s="38" t="n">
        <v>362</v>
      </c>
      <c r="N31" s="39" t="n">
        <f aca="false">M31/L31</f>
        <v>0.0764196748997256</v>
      </c>
      <c r="O31" s="38" t="n">
        <v>475</v>
      </c>
      <c r="P31" s="36" t="n">
        <f aca="false">O31/L31</f>
        <v>0.100274435296601</v>
      </c>
    </row>
    <row r="32" s="30" customFormat="true" ht="17.25" hidden="false" customHeight="true" outlineLevel="0" collapsed="false">
      <c r="A32" s="57"/>
      <c r="B32" s="31" t="n">
        <v>29</v>
      </c>
      <c r="C32" s="40" t="s">
        <v>48</v>
      </c>
      <c r="D32" s="41" t="n">
        <v>14140</v>
      </c>
      <c r="E32" s="42" t="n">
        <v>2029</v>
      </c>
      <c r="F32" s="42" t="n">
        <v>9174</v>
      </c>
      <c r="G32" s="42" t="n">
        <v>2735</v>
      </c>
      <c r="H32" s="43" t="n">
        <f aca="false">E32/D32</f>
        <v>0.143493635077794</v>
      </c>
      <c r="I32" s="43" t="n">
        <f aca="false">F32/D32</f>
        <v>0.648797736916549</v>
      </c>
      <c r="J32" s="44" t="n">
        <f aca="false">G32/D32</f>
        <v>0.193422913719943</v>
      </c>
      <c r="K32" s="26"/>
      <c r="L32" s="45" t="n">
        <v>6300</v>
      </c>
      <c r="M32" s="46" t="n">
        <v>501</v>
      </c>
      <c r="N32" s="47" t="n">
        <f aca="false">M32/L32</f>
        <v>0.0795238095238095</v>
      </c>
      <c r="O32" s="46" t="n">
        <v>517</v>
      </c>
      <c r="P32" s="44" t="n">
        <f aca="false">O32/L32</f>
        <v>0.0820634920634921</v>
      </c>
    </row>
    <row r="33" s="30" customFormat="true" ht="17.25" hidden="false" customHeight="true" outlineLevel="0" collapsed="false">
      <c r="A33" s="57"/>
      <c r="B33" s="31" t="n">
        <v>30</v>
      </c>
      <c r="C33" s="32" t="s">
        <v>49</v>
      </c>
      <c r="D33" s="33" t="n">
        <v>6811</v>
      </c>
      <c r="E33" s="34" t="n">
        <v>898</v>
      </c>
      <c r="F33" s="34" t="n">
        <v>4158</v>
      </c>
      <c r="G33" s="34" t="n">
        <v>1732</v>
      </c>
      <c r="H33" s="35" t="n">
        <f aca="false">E33/D33</f>
        <v>0.131845543972985</v>
      </c>
      <c r="I33" s="35" t="n">
        <f aca="false">F33/D33</f>
        <v>0.610483042137718</v>
      </c>
      <c r="J33" s="36" t="n">
        <f aca="false">G33/D33</f>
        <v>0.254294523564822</v>
      </c>
      <c r="K33" s="26"/>
      <c r="L33" s="37" t="n">
        <v>2901</v>
      </c>
      <c r="M33" s="38" t="n">
        <v>447</v>
      </c>
      <c r="N33" s="39" t="n">
        <f aca="false">M33/L33</f>
        <v>0.154084798345398</v>
      </c>
      <c r="O33" s="38" t="n">
        <v>301</v>
      </c>
      <c r="P33" s="36" t="n">
        <f aca="false">O33/L33</f>
        <v>0.103757325060324</v>
      </c>
    </row>
    <row r="34" s="30" customFormat="true" ht="17.25" hidden="false" customHeight="true" outlineLevel="0" collapsed="false">
      <c r="A34" s="57"/>
      <c r="B34" s="31" t="n">
        <v>31</v>
      </c>
      <c r="C34" s="32" t="s">
        <v>50</v>
      </c>
      <c r="D34" s="33" t="n">
        <v>15914</v>
      </c>
      <c r="E34" s="34" t="n">
        <v>2534</v>
      </c>
      <c r="F34" s="34" t="n">
        <v>10531</v>
      </c>
      <c r="G34" s="34" t="n">
        <v>2686</v>
      </c>
      <c r="H34" s="35" t="n">
        <f aca="false">E34/D34</f>
        <v>0.159230865904235</v>
      </c>
      <c r="I34" s="35" t="n">
        <f aca="false">F34/D34</f>
        <v>0.661744376021114</v>
      </c>
      <c r="J34" s="36" t="n">
        <f aca="false">G34/D34</f>
        <v>0.168782204348373</v>
      </c>
      <c r="K34" s="26"/>
      <c r="L34" s="37" t="n">
        <v>6417</v>
      </c>
      <c r="M34" s="38" t="n">
        <v>421</v>
      </c>
      <c r="N34" s="39" t="n">
        <f aca="false">M34/L34</f>
        <v>0.0656069814555088</v>
      </c>
      <c r="O34" s="38" t="n">
        <v>522</v>
      </c>
      <c r="P34" s="36" t="n">
        <f aca="false">O34/L34</f>
        <v>0.0813464235624123</v>
      </c>
    </row>
    <row r="35" s="30" customFormat="true" ht="17.25" hidden="false" customHeight="true" outlineLevel="0" collapsed="false">
      <c r="A35" s="57"/>
      <c r="B35" s="31" t="n">
        <v>32</v>
      </c>
      <c r="C35" s="32" t="s">
        <v>51</v>
      </c>
      <c r="D35" s="33" t="n">
        <v>12831</v>
      </c>
      <c r="E35" s="34" t="n">
        <v>2039</v>
      </c>
      <c r="F35" s="34" t="n">
        <v>8289</v>
      </c>
      <c r="G35" s="34" t="n">
        <v>2374</v>
      </c>
      <c r="H35" s="35" t="n">
        <f aca="false">E35/D35</f>
        <v>0.15891200997584</v>
      </c>
      <c r="I35" s="35" t="n">
        <f aca="false">F35/D35</f>
        <v>0.646013560907178</v>
      </c>
      <c r="J35" s="36" t="n">
        <f aca="false">G35/D35</f>
        <v>0.18502065310576</v>
      </c>
      <c r="K35" s="26"/>
      <c r="L35" s="37" t="n">
        <v>4437</v>
      </c>
      <c r="M35" s="38" t="n">
        <v>205</v>
      </c>
      <c r="N35" s="39" t="n">
        <f aca="false">M35/L35</f>
        <v>0.0462023890015776</v>
      </c>
      <c r="O35" s="38" t="n">
        <v>326</v>
      </c>
      <c r="P35" s="36" t="n">
        <f aca="false">O35/L35</f>
        <v>0.0734730673878747</v>
      </c>
    </row>
    <row r="36" s="30" customFormat="true" ht="17.25" hidden="false" customHeight="true" outlineLevel="0" collapsed="false">
      <c r="A36" s="57"/>
      <c r="B36" s="31" t="n">
        <v>33</v>
      </c>
      <c r="C36" s="32" t="s">
        <v>52</v>
      </c>
      <c r="D36" s="33" t="n">
        <v>14127</v>
      </c>
      <c r="E36" s="34" t="n">
        <v>2671</v>
      </c>
      <c r="F36" s="34" t="n">
        <v>9602</v>
      </c>
      <c r="G36" s="34" t="n">
        <v>1776</v>
      </c>
      <c r="H36" s="35" t="n">
        <f aca="false">E36/D36</f>
        <v>0.189070574078007</v>
      </c>
      <c r="I36" s="35" t="n">
        <f aca="false">F36/D36</f>
        <v>0.679691371133291</v>
      </c>
      <c r="J36" s="36" t="n">
        <f aca="false">G36/D36</f>
        <v>0.125716712677851</v>
      </c>
      <c r="K36" s="26"/>
      <c r="L36" s="37" t="n">
        <v>5089</v>
      </c>
      <c r="M36" s="38" t="n">
        <v>226</v>
      </c>
      <c r="N36" s="39" t="n">
        <f aca="false">M36/L36</f>
        <v>0.0444095107093732</v>
      </c>
      <c r="O36" s="38" t="n">
        <v>343</v>
      </c>
      <c r="P36" s="36" t="n">
        <f aca="false">O36/L36</f>
        <v>0.0674002751031637</v>
      </c>
    </row>
    <row r="37" s="30" customFormat="true" ht="17.25" hidden="false" customHeight="true" outlineLevel="0" collapsed="false">
      <c r="A37" s="57"/>
      <c r="B37" s="31" t="n">
        <v>34</v>
      </c>
      <c r="C37" s="32" t="s">
        <v>53</v>
      </c>
      <c r="D37" s="33" t="n">
        <v>8771</v>
      </c>
      <c r="E37" s="34" t="n">
        <v>1325</v>
      </c>
      <c r="F37" s="34" t="n">
        <v>5862</v>
      </c>
      <c r="G37" s="34" t="n">
        <v>1524</v>
      </c>
      <c r="H37" s="35" t="n">
        <f aca="false">E37/D37</f>
        <v>0.151066012997378</v>
      </c>
      <c r="I37" s="35" t="n">
        <f aca="false">F37/D37</f>
        <v>0.668338843917455</v>
      </c>
      <c r="J37" s="36" t="n">
        <f aca="false">G37/D37</f>
        <v>0.173754417968305</v>
      </c>
      <c r="K37" s="26"/>
      <c r="L37" s="37" t="n">
        <v>3228</v>
      </c>
      <c r="M37" s="38" t="n">
        <v>140</v>
      </c>
      <c r="N37" s="39" t="n">
        <f aca="false">M37/L37</f>
        <v>0.0433705080545229</v>
      </c>
      <c r="O37" s="38" t="n">
        <v>262</v>
      </c>
      <c r="P37" s="36" t="n">
        <f aca="false">O37/L37</f>
        <v>0.0811648079306072</v>
      </c>
    </row>
    <row r="38" s="30" customFormat="true" ht="17.25" hidden="false" customHeight="true" outlineLevel="0" collapsed="false">
      <c r="A38" s="57"/>
      <c r="B38" s="31" t="n">
        <v>35</v>
      </c>
      <c r="C38" s="32" t="s">
        <v>54</v>
      </c>
      <c r="D38" s="33" t="n">
        <v>12172</v>
      </c>
      <c r="E38" s="34" t="n">
        <v>2104</v>
      </c>
      <c r="F38" s="34" t="n">
        <v>8239</v>
      </c>
      <c r="G38" s="34" t="n">
        <v>1736</v>
      </c>
      <c r="H38" s="35" t="n">
        <f aca="false">E38/D38</f>
        <v>0.17285573447256</v>
      </c>
      <c r="I38" s="35" t="n">
        <f aca="false">F38/D38</f>
        <v>0.676881367071968</v>
      </c>
      <c r="J38" s="36" t="n">
        <f aca="false">G38/D38</f>
        <v>0.142622412093329</v>
      </c>
      <c r="K38" s="26"/>
      <c r="L38" s="37" t="n">
        <v>4637</v>
      </c>
      <c r="M38" s="38" t="n">
        <v>246</v>
      </c>
      <c r="N38" s="39" t="n">
        <f aca="false">M38/L38</f>
        <v>0.0530515419452232</v>
      </c>
      <c r="O38" s="38" t="n">
        <v>341</v>
      </c>
      <c r="P38" s="36" t="n">
        <f aca="false">O38/L38</f>
        <v>0.0735389260297606</v>
      </c>
    </row>
    <row r="39" s="30" customFormat="true" ht="17.25" hidden="false" customHeight="true" outlineLevel="0" collapsed="false">
      <c r="A39" s="57"/>
      <c r="B39" s="31" t="n">
        <v>36</v>
      </c>
      <c r="C39" s="32" t="s">
        <v>55</v>
      </c>
      <c r="D39" s="33" t="n">
        <v>8418</v>
      </c>
      <c r="E39" s="34" t="n">
        <v>1464</v>
      </c>
      <c r="F39" s="34" t="n">
        <v>5499</v>
      </c>
      <c r="G39" s="34" t="n">
        <v>1425</v>
      </c>
      <c r="H39" s="35" t="n">
        <f aca="false">E39/D39</f>
        <v>0.173913043478261</v>
      </c>
      <c r="I39" s="35" t="n">
        <f aca="false">F39/D39</f>
        <v>0.653243050605845</v>
      </c>
      <c r="J39" s="36" t="n">
        <f aca="false">G39/D39</f>
        <v>0.16928011404134</v>
      </c>
      <c r="K39" s="26"/>
      <c r="L39" s="37" t="n">
        <v>3099</v>
      </c>
      <c r="M39" s="38" t="n">
        <v>377</v>
      </c>
      <c r="N39" s="39" t="n">
        <f aca="false">M39/L39</f>
        <v>0.121652145853501</v>
      </c>
      <c r="O39" s="38" t="n">
        <v>266</v>
      </c>
      <c r="P39" s="36" t="n">
        <f aca="false">O39/L39</f>
        <v>0.0858341400451759</v>
      </c>
    </row>
    <row r="40" s="30" customFormat="true" ht="17.25" hidden="false" customHeight="true" outlineLevel="0" collapsed="false">
      <c r="A40" s="57"/>
      <c r="B40" s="48" t="n">
        <v>37</v>
      </c>
      <c r="C40" s="49" t="s">
        <v>56</v>
      </c>
      <c r="D40" s="50" t="n">
        <v>12987</v>
      </c>
      <c r="E40" s="51" t="n">
        <v>1971</v>
      </c>
      <c r="F40" s="51" t="n">
        <v>8342</v>
      </c>
      <c r="G40" s="51" t="n">
        <v>2552</v>
      </c>
      <c r="H40" s="52" t="n">
        <f aca="false">E40/D40</f>
        <v>0.151767151767152</v>
      </c>
      <c r="I40" s="52" t="n">
        <f aca="false">F40/D40</f>
        <v>0.642334642334642</v>
      </c>
      <c r="J40" s="53" t="n">
        <f aca="false">G40/D40</f>
        <v>0.196504196504197</v>
      </c>
      <c r="K40" s="26"/>
      <c r="L40" s="54" t="n">
        <v>5448</v>
      </c>
      <c r="M40" s="55" t="n">
        <v>463</v>
      </c>
      <c r="N40" s="56" t="n">
        <f aca="false">M40/L40</f>
        <v>0.084985315712188</v>
      </c>
      <c r="O40" s="55" t="n">
        <v>475</v>
      </c>
      <c r="P40" s="53" t="n">
        <f aca="false">O40/L40</f>
        <v>0.0871879588839941</v>
      </c>
    </row>
    <row r="41" s="30" customFormat="true" ht="17.25" hidden="false" customHeight="true" outlineLevel="0" collapsed="false">
      <c r="A41" s="62" t="s">
        <v>57</v>
      </c>
      <c r="B41" s="20" t="n">
        <v>38</v>
      </c>
      <c r="C41" s="21" t="s">
        <v>58</v>
      </c>
      <c r="D41" s="22" t="n">
        <v>4577</v>
      </c>
      <c r="E41" s="23" t="n">
        <v>455</v>
      </c>
      <c r="F41" s="23" t="n">
        <v>2488</v>
      </c>
      <c r="G41" s="23" t="n">
        <v>1633</v>
      </c>
      <c r="H41" s="24" t="n">
        <f aca="false">E41/D41</f>
        <v>0.0994100939480009</v>
      </c>
      <c r="I41" s="24" t="n">
        <f aca="false">F41/D41</f>
        <v>0.543587502731047</v>
      </c>
      <c r="J41" s="25" t="n">
        <f aca="false">G41/D41</f>
        <v>0.35678391959799</v>
      </c>
      <c r="K41" s="26"/>
      <c r="L41" s="58" t="n">
        <v>1276</v>
      </c>
      <c r="M41" s="59" t="n">
        <v>115</v>
      </c>
      <c r="N41" s="60" t="n">
        <f aca="false">M41/L41</f>
        <v>0.0901253918495298</v>
      </c>
      <c r="O41" s="59" t="n">
        <v>170</v>
      </c>
      <c r="P41" s="61" t="n">
        <f aca="false">O41/L41</f>
        <v>0.133228840125392</v>
      </c>
    </row>
    <row r="42" s="30" customFormat="true" ht="17.25" hidden="false" customHeight="true" outlineLevel="0" collapsed="false">
      <c r="A42" s="62"/>
      <c r="B42" s="31" t="n">
        <v>39</v>
      </c>
      <c r="C42" s="32" t="s">
        <v>59</v>
      </c>
      <c r="D42" s="33" t="n">
        <v>11390</v>
      </c>
      <c r="E42" s="34" t="n">
        <v>1249</v>
      </c>
      <c r="F42" s="34" t="n">
        <v>7064</v>
      </c>
      <c r="G42" s="34" t="n">
        <v>2973</v>
      </c>
      <c r="H42" s="35" t="n">
        <f aca="false">E42/D42</f>
        <v>0.109657594381036</v>
      </c>
      <c r="I42" s="35" t="n">
        <f aca="false">F42/D42</f>
        <v>0.620193151887621</v>
      </c>
      <c r="J42" s="36" t="n">
        <f aca="false">G42/D42</f>
        <v>0.261018437225637</v>
      </c>
      <c r="K42" s="26"/>
      <c r="L42" s="37" t="n">
        <v>5022</v>
      </c>
      <c r="M42" s="38" t="n">
        <v>550</v>
      </c>
      <c r="N42" s="39" t="n">
        <f aca="false">M42/L42</f>
        <v>0.109518120270808</v>
      </c>
      <c r="O42" s="38" t="n">
        <v>556</v>
      </c>
      <c r="P42" s="36" t="n">
        <f aca="false">O42/L42</f>
        <v>0.110712863401035</v>
      </c>
    </row>
    <row r="43" s="30" customFormat="true" ht="17.25" hidden="false" customHeight="true" outlineLevel="0" collapsed="false">
      <c r="A43" s="62"/>
      <c r="B43" s="31" t="n">
        <v>40</v>
      </c>
      <c r="C43" s="32" t="s">
        <v>60</v>
      </c>
      <c r="D43" s="33" t="n">
        <v>3114</v>
      </c>
      <c r="E43" s="34" t="n">
        <v>330</v>
      </c>
      <c r="F43" s="34" t="n">
        <v>1868</v>
      </c>
      <c r="G43" s="34" t="n">
        <v>870</v>
      </c>
      <c r="H43" s="35" t="n">
        <f aca="false">E43/D43</f>
        <v>0.10597302504817</v>
      </c>
      <c r="I43" s="35" t="n">
        <f aca="false">F43/D43</f>
        <v>0.599871547848426</v>
      </c>
      <c r="J43" s="36" t="n">
        <f aca="false">G43/D43</f>
        <v>0.279383429672447</v>
      </c>
      <c r="K43" s="26"/>
      <c r="L43" s="37" t="n">
        <v>1549</v>
      </c>
      <c r="M43" s="38" t="n">
        <v>279</v>
      </c>
      <c r="N43" s="39" t="n">
        <f aca="false">M43/L43</f>
        <v>0.180116204002582</v>
      </c>
      <c r="O43" s="38" t="n">
        <v>145</v>
      </c>
      <c r="P43" s="36" t="n">
        <f aca="false">O43/L43</f>
        <v>0.0936087798579729</v>
      </c>
    </row>
    <row r="44" s="30" customFormat="true" ht="17.25" hidden="false" customHeight="true" outlineLevel="0" collapsed="false">
      <c r="A44" s="62"/>
      <c r="B44" s="31" t="n">
        <v>41</v>
      </c>
      <c r="C44" s="32" t="s">
        <v>61</v>
      </c>
      <c r="D44" s="33" t="n">
        <v>480</v>
      </c>
      <c r="E44" s="34" t="n">
        <v>63</v>
      </c>
      <c r="F44" s="34" t="n">
        <v>264</v>
      </c>
      <c r="G44" s="34" t="n">
        <v>153</v>
      </c>
      <c r="H44" s="35" t="n">
        <f aca="false">E44/D44</f>
        <v>0.13125</v>
      </c>
      <c r="I44" s="35" t="n">
        <f aca="false">F44/D44</f>
        <v>0.55</v>
      </c>
      <c r="J44" s="36" t="n">
        <f aca="false">G44/D44</f>
        <v>0.31875</v>
      </c>
      <c r="K44" s="26"/>
      <c r="L44" s="37" t="n">
        <v>188</v>
      </c>
      <c r="M44" s="38" t="n">
        <v>34</v>
      </c>
      <c r="N44" s="39" t="n">
        <f aca="false">M44/L44</f>
        <v>0.180851063829787</v>
      </c>
      <c r="O44" s="38" t="n">
        <v>25</v>
      </c>
      <c r="P44" s="36" t="n">
        <f aca="false">O44/L44</f>
        <v>0.132978723404255</v>
      </c>
    </row>
    <row r="45" s="30" customFormat="true" ht="17.25" hidden="false" customHeight="true" outlineLevel="0" collapsed="false">
      <c r="A45" s="62"/>
      <c r="B45" s="31" t="n">
        <v>42</v>
      </c>
      <c r="C45" s="32" t="s">
        <v>62</v>
      </c>
      <c r="D45" s="33" t="n">
        <v>5772</v>
      </c>
      <c r="E45" s="34" t="n">
        <v>694</v>
      </c>
      <c r="F45" s="34" t="n">
        <v>3536</v>
      </c>
      <c r="G45" s="34" t="n">
        <v>1474</v>
      </c>
      <c r="H45" s="35" t="n">
        <f aca="false">E45/D45</f>
        <v>0.12023562023562</v>
      </c>
      <c r="I45" s="35" t="n">
        <f aca="false">F45/D45</f>
        <v>0.612612612612613</v>
      </c>
      <c r="J45" s="36" t="n">
        <f aca="false">G45/D45</f>
        <v>0.255370755370755</v>
      </c>
      <c r="K45" s="26"/>
      <c r="L45" s="37" t="n">
        <v>2562</v>
      </c>
      <c r="M45" s="38" t="n">
        <v>345</v>
      </c>
      <c r="N45" s="39" t="n">
        <f aca="false">M45/L45</f>
        <v>0.134660421545667</v>
      </c>
      <c r="O45" s="38" t="n">
        <v>263</v>
      </c>
      <c r="P45" s="36" t="n">
        <f aca="false">O45/L45</f>
        <v>0.102654176424668</v>
      </c>
    </row>
    <row r="46" s="30" customFormat="true" ht="17.25" hidden="false" customHeight="true" outlineLevel="0" collapsed="false">
      <c r="A46" s="62"/>
      <c r="B46" s="31" t="n">
        <v>43</v>
      </c>
      <c r="C46" s="32" t="s">
        <v>63</v>
      </c>
      <c r="D46" s="33" t="n">
        <v>3201</v>
      </c>
      <c r="E46" s="34" t="n">
        <v>384</v>
      </c>
      <c r="F46" s="34" t="n">
        <v>1958</v>
      </c>
      <c r="G46" s="34" t="n">
        <v>857</v>
      </c>
      <c r="H46" s="35" t="n">
        <f aca="false">E46/D46</f>
        <v>0.119962511715089</v>
      </c>
      <c r="I46" s="35" t="n">
        <f aca="false">F46/D46</f>
        <v>0.611683848797251</v>
      </c>
      <c r="J46" s="36" t="n">
        <f aca="false">G46/D46</f>
        <v>0.267728834739144</v>
      </c>
      <c r="K46" s="26"/>
      <c r="L46" s="37" t="n">
        <v>1070</v>
      </c>
      <c r="M46" s="38" t="n">
        <v>116</v>
      </c>
      <c r="N46" s="39" t="n">
        <f aca="false">M46/L46</f>
        <v>0.108411214953271</v>
      </c>
      <c r="O46" s="38" t="n">
        <v>131</v>
      </c>
      <c r="P46" s="36" t="n">
        <f aca="false">O46/L46</f>
        <v>0.122429906542056</v>
      </c>
    </row>
    <row r="47" s="30" customFormat="true" ht="17.25" hidden="false" customHeight="true" outlineLevel="0" collapsed="false">
      <c r="A47" s="62"/>
      <c r="B47" s="31" t="n">
        <v>44</v>
      </c>
      <c r="C47" s="32" t="s">
        <v>64</v>
      </c>
      <c r="D47" s="33" t="n">
        <v>1159</v>
      </c>
      <c r="E47" s="34" t="n">
        <v>98</v>
      </c>
      <c r="F47" s="34" t="n">
        <v>584</v>
      </c>
      <c r="G47" s="34" t="n">
        <v>476</v>
      </c>
      <c r="H47" s="35" t="n">
        <f aca="false">E47/D47</f>
        <v>0.0845556514236411</v>
      </c>
      <c r="I47" s="35" t="n">
        <f aca="false">F47/D47</f>
        <v>0.503882657463331</v>
      </c>
      <c r="J47" s="36" t="n">
        <f aca="false">G47/D47</f>
        <v>0.410698878343399</v>
      </c>
      <c r="K47" s="26"/>
      <c r="L47" s="37" t="n">
        <v>356</v>
      </c>
      <c r="M47" s="38" t="n">
        <v>52</v>
      </c>
      <c r="N47" s="39" t="n">
        <f aca="false">M47/L47</f>
        <v>0.146067415730337</v>
      </c>
      <c r="O47" s="38" t="n">
        <v>46</v>
      </c>
      <c r="P47" s="36" t="n">
        <f aca="false">O47/L47</f>
        <v>0.129213483146067</v>
      </c>
    </row>
    <row r="48" s="30" customFormat="true" ht="17.25" hidden="false" customHeight="true" outlineLevel="0" collapsed="false">
      <c r="A48" s="62"/>
      <c r="B48" s="31" t="n">
        <v>45</v>
      </c>
      <c r="C48" s="32" t="s">
        <v>65</v>
      </c>
      <c r="D48" s="33" t="n">
        <v>2247</v>
      </c>
      <c r="E48" s="34" t="n">
        <v>234</v>
      </c>
      <c r="F48" s="34" t="n">
        <v>1398</v>
      </c>
      <c r="G48" s="34" t="n">
        <v>610</v>
      </c>
      <c r="H48" s="35" t="n">
        <f aca="false">E48/D48</f>
        <v>0.104138851802403</v>
      </c>
      <c r="I48" s="35" t="n">
        <f aca="false">F48/D48</f>
        <v>0.622162883845127</v>
      </c>
      <c r="J48" s="36" t="n">
        <f aca="false">G48/D48</f>
        <v>0.271473075211393</v>
      </c>
      <c r="K48" s="26"/>
      <c r="L48" s="37" t="n">
        <v>812</v>
      </c>
      <c r="M48" s="38" t="n">
        <v>88</v>
      </c>
      <c r="N48" s="39" t="n">
        <f aca="false">M48/L48</f>
        <v>0.108374384236453</v>
      </c>
      <c r="O48" s="38" t="n">
        <v>105</v>
      </c>
      <c r="P48" s="36" t="n">
        <f aca="false">O48/L48</f>
        <v>0.129310344827586</v>
      </c>
    </row>
    <row r="49" s="30" customFormat="true" ht="17.25" hidden="false" customHeight="true" outlineLevel="0" collapsed="false">
      <c r="A49" s="62"/>
      <c r="B49" s="31" t="n">
        <v>46</v>
      </c>
      <c r="C49" s="32" t="s">
        <v>66</v>
      </c>
      <c r="D49" s="33" t="n">
        <v>231</v>
      </c>
      <c r="E49" s="34" t="n">
        <v>38</v>
      </c>
      <c r="F49" s="34" t="n">
        <v>114</v>
      </c>
      <c r="G49" s="34" t="n">
        <v>78</v>
      </c>
      <c r="H49" s="35" t="n">
        <f aca="false">E49/D49</f>
        <v>0.164502164502165</v>
      </c>
      <c r="I49" s="35" t="n">
        <f aca="false">F49/D49</f>
        <v>0.493506493506494</v>
      </c>
      <c r="J49" s="36" t="n">
        <f aca="false">G49/D49</f>
        <v>0.337662337662338</v>
      </c>
      <c r="K49" s="26"/>
      <c r="L49" s="37" t="n">
        <v>64</v>
      </c>
      <c r="M49" s="38" t="n">
        <v>3</v>
      </c>
      <c r="N49" s="39" t="n">
        <f aca="false">M49/L49</f>
        <v>0.046875</v>
      </c>
      <c r="O49" s="38" t="n">
        <v>11</v>
      </c>
      <c r="P49" s="36" t="n">
        <f aca="false">O49/L49</f>
        <v>0.171875</v>
      </c>
    </row>
    <row r="50" s="30" customFormat="true" ht="17.25" hidden="false" customHeight="true" outlineLevel="0" collapsed="false">
      <c r="A50" s="62"/>
      <c r="B50" s="31" t="n">
        <v>47</v>
      </c>
      <c r="C50" s="32" t="s">
        <v>67</v>
      </c>
      <c r="D50" s="33" t="n">
        <v>10484</v>
      </c>
      <c r="E50" s="34" t="n">
        <v>1907</v>
      </c>
      <c r="F50" s="34" t="n">
        <v>6359</v>
      </c>
      <c r="G50" s="34" t="n">
        <v>2208</v>
      </c>
      <c r="H50" s="35" t="n">
        <f aca="false">E50/D50</f>
        <v>0.181896222815719</v>
      </c>
      <c r="I50" s="35" t="n">
        <f aca="false">F50/D50</f>
        <v>0.606543304082411</v>
      </c>
      <c r="J50" s="36" t="n">
        <f aca="false">G50/D50</f>
        <v>0.210606638687524</v>
      </c>
      <c r="K50" s="26"/>
      <c r="L50" s="37" t="n">
        <v>3507</v>
      </c>
      <c r="M50" s="38" t="n">
        <v>227</v>
      </c>
      <c r="N50" s="39" t="n">
        <f aca="false">M50/L50</f>
        <v>0.0647276874821785</v>
      </c>
      <c r="O50" s="38" t="n">
        <v>364</v>
      </c>
      <c r="P50" s="36" t="n">
        <f aca="false">O50/L50</f>
        <v>0.103792415169661</v>
      </c>
    </row>
    <row r="51" s="30" customFormat="true" ht="17.25" hidden="false" customHeight="true" outlineLevel="0" collapsed="false">
      <c r="A51" s="62"/>
      <c r="B51" s="31" t="n">
        <v>48</v>
      </c>
      <c r="C51" s="40" t="s">
        <v>68</v>
      </c>
      <c r="D51" s="41" t="n">
        <v>12647</v>
      </c>
      <c r="E51" s="42" t="n">
        <v>1680</v>
      </c>
      <c r="F51" s="42" t="n">
        <v>7653</v>
      </c>
      <c r="G51" s="42" t="n">
        <v>3237</v>
      </c>
      <c r="H51" s="43" t="n">
        <f aca="false">E51/D51</f>
        <v>0.132837827152684</v>
      </c>
      <c r="I51" s="43" t="n">
        <f aca="false">F51/D51</f>
        <v>0.605123744761604</v>
      </c>
      <c r="J51" s="44" t="n">
        <f aca="false">G51/D51</f>
        <v>0.255950027674547</v>
      </c>
      <c r="K51" s="26"/>
      <c r="L51" s="45" t="n">
        <v>5115</v>
      </c>
      <c r="M51" s="46" t="n">
        <v>631</v>
      </c>
      <c r="N51" s="47" t="n">
        <f aca="false">M51/L51</f>
        <v>0.12336265884653</v>
      </c>
      <c r="O51" s="46" t="n">
        <v>541</v>
      </c>
      <c r="P51" s="44" t="n">
        <f aca="false">O51/L51</f>
        <v>0.105767350928641</v>
      </c>
    </row>
    <row r="52" s="30" customFormat="true" ht="17.25" hidden="false" customHeight="true" outlineLevel="0" collapsed="false">
      <c r="A52" s="62"/>
      <c r="B52" s="31" t="n">
        <v>49</v>
      </c>
      <c r="C52" s="32" t="s">
        <v>69</v>
      </c>
      <c r="D52" s="33" t="n">
        <v>6324</v>
      </c>
      <c r="E52" s="34" t="n">
        <v>937</v>
      </c>
      <c r="F52" s="34" t="n">
        <v>3876</v>
      </c>
      <c r="G52" s="34" t="n">
        <v>1505</v>
      </c>
      <c r="H52" s="35" t="n">
        <f aca="false">E52/D52</f>
        <v>0.148165717900063</v>
      </c>
      <c r="I52" s="35" t="n">
        <f aca="false">F52/D52</f>
        <v>0.612903225806452</v>
      </c>
      <c r="J52" s="36" t="n">
        <f aca="false">G52/D52</f>
        <v>0.23798228969007</v>
      </c>
      <c r="K52" s="26"/>
      <c r="L52" s="37" t="n">
        <v>2308</v>
      </c>
      <c r="M52" s="38" t="n">
        <v>240</v>
      </c>
      <c r="N52" s="39" t="n">
        <f aca="false">M52/L52</f>
        <v>0.103986135181976</v>
      </c>
      <c r="O52" s="38" t="n">
        <v>273</v>
      </c>
      <c r="P52" s="36" t="n">
        <f aca="false">O52/L52</f>
        <v>0.118284228769497</v>
      </c>
    </row>
    <row r="53" s="30" customFormat="true" ht="17.25" hidden="false" customHeight="true" outlineLevel="0" collapsed="false">
      <c r="A53" s="62"/>
      <c r="B53" s="31" t="n">
        <v>50</v>
      </c>
      <c r="C53" s="32" t="s">
        <v>70</v>
      </c>
      <c r="D53" s="33" t="n">
        <v>14346</v>
      </c>
      <c r="E53" s="34" t="n">
        <v>1819</v>
      </c>
      <c r="F53" s="34" t="n">
        <v>9449</v>
      </c>
      <c r="G53" s="34" t="n">
        <v>2884</v>
      </c>
      <c r="H53" s="35" t="n">
        <f aca="false">E53/D53</f>
        <v>0.12679492541475</v>
      </c>
      <c r="I53" s="35" t="n">
        <f aca="false">F53/D53</f>
        <v>0.658650494911474</v>
      </c>
      <c r="J53" s="36" t="n">
        <f aca="false">G53/D53</f>
        <v>0.201031646451973</v>
      </c>
      <c r="K53" s="26"/>
      <c r="L53" s="37" t="n">
        <v>6798</v>
      </c>
      <c r="M53" s="38" t="n">
        <v>626</v>
      </c>
      <c r="N53" s="39" t="n">
        <f aca="false">M53/L53</f>
        <v>0.0920859076198882</v>
      </c>
      <c r="O53" s="38" t="n">
        <v>517</v>
      </c>
      <c r="P53" s="36" t="n">
        <f aca="false">O53/L53</f>
        <v>0.0760517799352751</v>
      </c>
    </row>
    <row r="54" s="30" customFormat="true" ht="17.25" hidden="false" customHeight="true" outlineLevel="0" collapsed="false">
      <c r="A54" s="62"/>
      <c r="B54" s="31" t="n">
        <v>51</v>
      </c>
      <c r="C54" s="32" t="s">
        <v>71</v>
      </c>
      <c r="D54" s="33" t="n">
        <v>3860</v>
      </c>
      <c r="E54" s="34" t="n">
        <v>500</v>
      </c>
      <c r="F54" s="34" t="n">
        <v>2256</v>
      </c>
      <c r="G54" s="34" t="n">
        <v>1102</v>
      </c>
      <c r="H54" s="35" t="n">
        <f aca="false">E54/D54</f>
        <v>0.129533678756477</v>
      </c>
      <c r="I54" s="35" t="n">
        <f aca="false">F54/D54</f>
        <v>0.584455958549223</v>
      </c>
      <c r="J54" s="36" t="n">
        <f aca="false">G54/D54</f>
        <v>0.285492227979275</v>
      </c>
      <c r="K54" s="26"/>
      <c r="L54" s="37" t="n">
        <v>1117</v>
      </c>
      <c r="M54" s="38" t="n">
        <v>109</v>
      </c>
      <c r="N54" s="39" t="n">
        <f aca="false">M54/L54</f>
        <v>0.0975828111011638</v>
      </c>
      <c r="O54" s="38" t="n">
        <v>131</v>
      </c>
      <c r="P54" s="36" t="n">
        <f aca="false">O54/L54</f>
        <v>0.11727842435094</v>
      </c>
    </row>
    <row r="55" s="30" customFormat="true" ht="17.25" hidden="false" customHeight="true" outlineLevel="0" collapsed="false">
      <c r="A55" s="62"/>
      <c r="B55" s="31" t="n">
        <v>52</v>
      </c>
      <c r="C55" s="32" t="s">
        <v>72</v>
      </c>
      <c r="D55" s="33" t="n">
        <v>11883</v>
      </c>
      <c r="E55" s="34" t="n">
        <v>1693</v>
      </c>
      <c r="F55" s="34" t="n">
        <v>7413</v>
      </c>
      <c r="G55" s="34" t="n">
        <v>2657</v>
      </c>
      <c r="H55" s="35" t="n">
        <f aca="false">E55/D55</f>
        <v>0.142472439619625</v>
      </c>
      <c r="I55" s="35" t="n">
        <f aca="false">F55/D55</f>
        <v>0.623832365564252</v>
      </c>
      <c r="J55" s="36" t="n">
        <f aca="false">G55/D55</f>
        <v>0.223596734831272</v>
      </c>
      <c r="K55" s="26"/>
      <c r="L55" s="37" t="n">
        <v>5191</v>
      </c>
      <c r="M55" s="38" t="n">
        <v>640</v>
      </c>
      <c r="N55" s="39" t="n">
        <f aca="false">M55/L55</f>
        <v>0.123290310152186</v>
      </c>
      <c r="O55" s="38" t="n">
        <v>487</v>
      </c>
      <c r="P55" s="36" t="n">
        <f aca="false">O55/L55</f>
        <v>0.0938162203814294</v>
      </c>
    </row>
    <row r="56" s="30" customFormat="true" ht="17.25" hidden="false" customHeight="true" outlineLevel="0" collapsed="false">
      <c r="A56" s="62"/>
      <c r="B56" s="48" t="n">
        <v>53</v>
      </c>
      <c r="C56" s="49" t="s">
        <v>73</v>
      </c>
      <c r="D56" s="50" t="n">
        <v>2090</v>
      </c>
      <c r="E56" s="51" t="n">
        <v>174</v>
      </c>
      <c r="F56" s="51" t="n">
        <v>1129</v>
      </c>
      <c r="G56" s="51" t="n">
        <v>786</v>
      </c>
      <c r="H56" s="52" t="n">
        <f aca="false">E56/D56</f>
        <v>0.0832535885167464</v>
      </c>
      <c r="I56" s="52" t="n">
        <f aca="false">F56/D56</f>
        <v>0.540191387559809</v>
      </c>
      <c r="J56" s="53" t="n">
        <f aca="false">G56/D56</f>
        <v>0.376076555023923</v>
      </c>
      <c r="K56" s="26"/>
      <c r="L56" s="54" t="n">
        <v>595</v>
      </c>
      <c r="M56" s="55" t="n">
        <v>69</v>
      </c>
      <c r="N56" s="56" t="n">
        <f aca="false">M56/L56</f>
        <v>0.115966386554622</v>
      </c>
      <c r="O56" s="55" t="n">
        <v>85</v>
      </c>
      <c r="P56" s="53" t="n">
        <f aca="false">O56/L56</f>
        <v>0.142857142857143</v>
      </c>
    </row>
    <row r="57" s="30" customFormat="true" ht="17.25" hidden="false" customHeight="true" outlineLevel="0" collapsed="false">
      <c r="A57" s="63" t="s">
        <v>74</v>
      </c>
      <c r="B57" s="64" t="n">
        <v>54</v>
      </c>
      <c r="C57" s="65" t="s">
        <v>75</v>
      </c>
      <c r="D57" s="66" t="n">
        <v>3364</v>
      </c>
      <c r="E57" s="67" t="n">
        <v>372</v>
      </c>
      <c r="F57" s="67" t="n">
        <v>1870</v>
      </c>
      <c r="G57" s="67" t="n">
        <v>1122</v>
      </c>
      <c r="H57" s="68" t="n">
        <f aca="false">E57/D57</f>
        <v>0.110582639714625</v>
      </c>
      <c r="I57" s="68" t="n">
        <f aca="false">F57/D57</f>
        <v>0.555885850178359</v>
      </c>
      <c r="J57" s="61" t="n">
        <f aca="false">G57/D57</f>
        <v>0.333531510107016</v>
      </c>
      <c r="K57" s="26"/>
      <c r="L57" s="58" t="n">
        <v>945</v>
      </c>
      <c r="M57" s="59" t="n">
        <v>82</v>
      </c>
      <c r="N57" s="60" t="n">
        <f aca="false">M57/L57</f>
        <v>0.0867724867724868</v>
      </c>
      <c r="O57" s="59" t="n">
        <v>119</v>
      </c>
      <c r="P57" s="61" t="n">
        <f aca="false">O57/L57</f>
        <v>0.125925925925926</v>
      </c>
    </row>
    <row r="58" s="30" customFormat="true" ht="17.25" hidden="false" customHeight="true" outlineLevel="0" collapsed="false">
      <c r="A58" s="63"/>
      <c r="B58" s="31" t="n">
        <v>55</v>
      </c>
      <c r="C58" s="32" t="s">
        <v>76</v>
      </c>
      <c r="D58" s="33" t="n">
        <v>7055</v>
      </c>
      <c r="E58" s="34" t="n">
        <v>1071</v>
      </c>
      <c r="F58" s="34" t="n">
        <v>4452</v>
      </c>
      <c r="G58" s="34" t="n">
        <v>1495</v>
      </c>
      <c r="H58" s="35" t="n">
        <f aca="false">E58/D58</f>
        <v>0.151807228915663</v>
      </c>
      <c r="I58" s="35" t="n">
        <f aca="false">F58/D58</f>
        <v>0.631041814316088</v>
      </c>
      <c r="J58" s="36" t="n">
        <f aca="false">G58/D58</f>
        <v>0.211906449326719</v>
      </c>
      <c r="K58" s="26"/>
      <c r="L58" s="37" t="n">
        <v>2436</v>
      </c>
      <c r="M58" s="38" t="n">
        <v>172</v>
      </c>
      <c r="N58" s="39" t="n">
        <f aca="false">M58/L58</f>
        <v>0.0706075533661741</v>
      </c>
      <c r="O58" s="38" t="n">
        <v>247</v>
      </c>
      <c r="P58" s="36" t="n">
        <f aca="false">O58/L58</f>
        <v>0.101395730706076</v>
      </c>
    </row>
    <row r="59" s="30" customFormat="true" ht="17.25" hidden="false" customHeight="true" outlineLevel="0" collapsed="false">
      <c r="A59" s="63"/>
      <c r="B59" s="31" t="n">
        <v>56</v>
      </c>
      <c r="C59" s="32" t="s">
        <v>77</v>
      </c>
      <c r="D59" s="33" t="n">
        <v>11188</v>
      </c>
      <c r="E59" s="34" t="n">
        <v>1532</v>
      </c>
      <c r="F59" s="34" t="n">
        <v>6472</v>
      </c>
      <c r="G59" s="34" t="n">
        <v>3120</v>
      </c>
      <c r="H59" s="35" t="n">
        <f aca="false">E59/D59</f>
        <v>0.136932427601001</v>
      </c>
      <c r="I59" s="35" t="n">
        <f aca="false">F59/D59</f>
        <v>0.578476939578119</v>
      </c>
      <c r="J59" s="36" t="n">
        <f aca="false">G59/D59</f>
        <v>0.278870218090812</v>
      </c>
      <c r="K59" s="26"/>
      <c r="L59" s="37" t="n">
        <v>3667</v>
      </c>
      <c r="M59" s="38" t="n">
        <v>239</v>
      </c>
      <c r="N59" s="39" t="n">
        <f aca="false">M59/L59</f>
        <v>0.0651758931006272</v>
      </c>
      <c r="O59" s="38" t="n">
        <v>397</v>
      </c>
      <c r="P59" s="36" t="n">
        <f aca="false">O59/L59</f>
        <v>0.108262885192255</v>
      </c>
    </row>
    <row r="60" s="30" customFormat="true" ht="17.25" hidden="false" customHeight="true" outlineLevel="0" collapsed="false">
      <c r="A60" s="63"/>
      <c r="B60" s="31" t="n">
        <v>57</v>
      </c>
      <c r="C60" s="32" t="s">
        <v>78</v>
      </c>
      <c r="D60" s="33" t="n">
        <v>6328</v>
      </c>
      <c r="E60" s="34" t="n">
        <v>1070</v>
      </c>
      <c r="F60" s="34" t="n">
        <v>3984</v>
      </c>
      <c r="G60" s="34" t="n">
        <v>1231</v>
      </c>
      <c r="H60" s="35" t="n">
        <f aca="false">E60/D60</f>
        <v>0.169089759797724</v>
      </c>
      <c r="I60" s="35" t="n">
        <f aca="false">F60/D60</f>
        <v>0.629582806573957</v>
      </c>
      <c r="J60" s="36" t="n">
        <f aca="false">G60/D60</f>
        <v>0.194532237673831</v>
      </c>
      <c r="K60" s="26"/>
      <c r="L60" s="37" t="n">
        <v>2605</v>
      </c>
      <c r="M60" s="38" t="n">
        <v>262</v>
      </c>
      <c r="N60" s="39" t="n">
        <f aca="false">M60/L60</f>
        <v>0.100575815738964</v>
      </c>
      <c r="O60" s="38" t="n">
        <v>221</v>
      </c>
      <c r="P60" s="36" t="n">
        <f aca="false">O60/L60</f>
        <v>0.0848368522072937</v>
      </c>
    </row>
    <row r="61" s="30" customFormat="true" ht="17.25" hidden="false" customHeight="true" outlineLevel="0" collapsed="false">
      <c r="A61" s="63"/>
      <c r="B61" s="31" t="n">
        <v>58</v>
      </c>
      <c r="C61" s="32" t="s">
        <v>79</v>
      </c>
      <c r="D61" s="33" t="n">
        <v>6276</v>
      </c>
      <c r="E61" s="34" t="n">
        <v>831</v>
      </c>
      <c r="F61" s="34" t="n">
        <v>3549</v>
      </c>
      <c r="G61" s="34" t="n">
        <v>1888</v>
      </c>
      <c r="H61" s="35" t="n">
        <f aca="false">E61/D61</f>
        <v>0.132409177820268</v>
      </c>
      <c r="I61" s="35" t="n">
        <f aca="false">F61/D61</f>
        <v>0.565487571701721</v>
      </c>
      <c r="J61" s="36" t="n">
        <f aca="false">G61/D61</f>
        <v>0.300828553218611</v>
      </c>
      <c r="K61" s="26"/>
      <c r="L61" s="37" t="n">
        <v>1970</v>
      </c>
      <c r="M61" s="38" t="n">
        <v>140</v>
      </c>
      <c r="N61" s="39" t="n">
        <f aca="false">M61/L61</f>
        <v>0.0710659898477157</v>
      </c>
      <c r="O61" s="38" t="n">
        <v>254</v>
      </c>
      <c r="P61" s="36" t="n">
        <f aca="false">O61/L61</f>
        <v>0.128934010152284</v>
      </c>
    </row>
    <row r="62" s="30" customFormat="true" ht="17.25" hidden="false" customHeight="true" outlineLevel="0" collapsed="false">
      <c r="A62" s="63"/>
      <c r="B62" s="31" t="n">
        <v>59</v>
      </c>
      <c r="C62" s="32" t="s">
        <v>80</v>
      </c>
      <c r="D62" s="33" t="n">
        <v>2090</v>
      </c>
      <c r="E62" s="34" t="n">
        <v>237</v>
      </c>
      <c r="F62" s="34" t="n">
        <v>1168</v>
      </c>
      <c r="G62" s="34" t="n">
        <v>685</v>
      </c>
      <c r="H62" s="35" t="n">
        <f aca="false">E62/D62</f>
        <v>0.113397129186603</v>
      </c>
      <c r="I62" s="35" t="n">
        <f aca="false">F62/D62</f>
        <v>0.558851674641148</v>
      </c>
      <c r="J62" s="36" t="n">
        <f aca="false">G62/D62</f>
        <v>0.327751196172249</v>
      </c>
      <c r="K62" s="26"/>
      <c r="L62" s="37" t="n">
        <v>680</v>
      </c>
      <c r="M62" s="38" t="n">
        <v>79</v>
      </c>
      <c r="N62" s="39" t="n">
        <f aca="false">M62/L62</f>
        <v>0.116176470588235</v>
      </c>
      <c r="O62" s="38" t="n">
        <v>106</v>
      </c>
      <c r="P62" s="36" t="n">
        <f aca="false">O62/L62</f>
        <v>0.155882352941176</v>
      </c>
    </row>
    <row r="63" s="30" customFormat="true" ht="17.25" hidden="false" customHeight="true" outlineLevel="0" collapsed="false">
      <c r="A63" s="63"/>
      <c r="B63" s="31" t="n">
        <v>60</v>
      </c>
      <c r="C63" s="32" t="s">
        <v>81</v>
      </c>
      <c r="D63" s="33" t="n">
        <v>8512</v>
      </c>
      <c r="E63" s="34" t="n">
        <v>1195</v>
      </c>
      <c r="F63" s="34" t="n">
        <v>5288</v>
      </c>
      <c r="G63" s="34" t="n">
        <v>1983</v>
      </c>
      <c r="H63" s="35" t="n">
        <f aca="false">E63/D63</f>
        <v>0.140390037593985</v>
      </c>
      <c r="I63" s="35" t="n">
        <f aca="false">F63/D63</f>
        <v>0.621240601503759</v>
      </c>
      <c r="J63" s="36" t="n">
        <f aca="false">G63/D63</f>
        <v>0.23296522556391</v>
      </c>
      <c r="K63" s="26"/>
      <c r="L63" s="37" t="n">
        <v>3334</v>
      </c>
      <c r="M63" s="38" t="n">
        <v>342</v>
      </c>
      <c r="N63" s="39" t="n">
        <f aca="false">M63/L63</f>
        <v>0.102579484103179</v>
      </c>
      <c r="O63" s="38" t="n">
        <v>363</v>
      </c>
      <c r="P63" s="36" t="n">
        <f aca="false">O63/L63</f>
        <v>0.108878224355129</v>
      </c>
    </row>
    <row r="64" s="30" customFormat="true" ht="17.25" hidden="false" customHeight="true" outlineLevel="0" collapsed="false">
      <c r="A64" s="63"/>
      <c r="B64" s="31" t="n">
        <v>61</v>
      </c>
      <c r="C64" s="32" t="s">
        <v>82</v>
      </c>
      <c r="D64" s="33" t="n">
        <v>2261</v>
      </c>
      <c r="E64" s="34" t="n">
        <v>288</v>
      </c>
      <c r="F64" s="34" t="n">
        <v>1366</v>
      </c>
      <c r="G64" s="34" t="n">
        <v>607</v>
      </c>
      <c r="H64" s="35" t="n">
        <f aca="false">E64/D64</f>
        <v>0.127377266696152</v>
      </c>
      <c r="I64" s="35" t="n">
        <f aca="false">F64/D64</f>
        <v>0.604157452454666</v>
      </c>
      <c r="J64" s="36" t="n">
        <f aca="false">G64/D64</f>
        <v>0.268465280849182</v>
      </c>
      <c r="K64" s="26"/>
      <c r="L64" s="37" t="n">
        <v>658</v>
      </c>
      <c r="M64" s="38" t="n">
        <v>55</v>
      </c>
      <c r="N64" s="39" t="n">
        <f aca="false">M64/L64</f>
        <v>0.0835866261398176</v>
      </c>
      <c r="O64" s="38" t="n">
        <v>90</v>
      </c>
      <c r="P64" s="36" t="n">
        <f aca="false">O64/L64</f>
        <v>0.13677811550152</v>
      </c>
    </row>
    <row r="65" s="30" customFormat="true" ht="17.25" hidden="false" customHeight="true" outlineLevel="0" collapsed="false">
      <c r="A65" s="63"/>
      <c r="B65" s="31" t="n">
        <v>62</v>
      </c>
      <c r="C65" s="32" t="s">
        <v>83</v>
      </c>
      <c r="D65" s="33" t="n">
        <v>1005</v>
      </c>
      <c r="E65" s="34" t="n">
        <v>86</v>
      </c>
      <c r="F65" s="34" t="n">
        <v>590</v>
      </c>
      <c r="G65" s="34" t="n">
        <v>328</v>
      </c>
      <c r="H65" s="35" t="n">
        <f aca="false">E65/D65</f>
        <v>0.0855721393034826</v>
      </c>
      <c r="I65" s="35" t="n">
        <f aca="false">F65/D65</f>
        <v>0.587064676616915</v>
      </c>
      <c r="J65" s="36" t="n">
        <f aca="false">G65/D65</f>
        <v>0.32636815920398</v>
      </c>
      <c r="K65" s="26"/>
      <c r="L65" s="37" t="n">
        <v>326</v>
      </c>
      <c r="M65" s="38" t="n">
        <v>35</v>
      </c>
      <c r="N65" s="39" t="n">
        <f aca="false">M65/L65</f>
        <v>0.107361963190184</v>
      </c>
      <c r="O65" s="38" t="n">
        <v>46</v>
      </c>
      <c r="P65" s="36" t="n">
        <f aca="false">O65/L65</f>
        <v>0.141104294478528</v>
      </c>
    </row>
    <row r="66" s="30" customFormat="true" ht="17.25" hidden="false" customHeight="true" outlineLevel="0" collapsed="false">
      <c r="A66" s="63"/>
      <c r="B66" s="31" t="n">
        <v>63</v>
      </c>
      <c r="C66" s="32" t="s">
        <v>84</v>
      </c>
      <c r="D66" s="33" t="n">
        <v>12547</v>
      </c>
      <c r="E66" s="34" t="n">
        <v>2531</v>
      </c>
      <c r="F66" s="34" t="n">
        <v>8317</v>
      </c>
      <c r="G66" s="34" t="n">
        <v>1617</v>
      </c>
      <c r="H66" s="35" t="n">
        <f aca="false">E66/D66</f>
        <v>0.201721527058261</v>
      </c>
      <c r="I66" s="35" t="n">
        <f aca="false">F66/D66</f>
        <v>0.662867617757233</v>
      </c>
      <c r="J66" s="36" t="n">
        <f aca="false">G66/D66</f>
        <v>0.128875428389256</v>
      </c>
      <c r="K66" s="26"/>
      <c r="L66" s="37" t="n">
        <v>4767</v>
      </c>
      <c r="M66" s="38" t="n">
        <v>253</v>
      </c>
      <c r="N66" s="39" t="n">
        <f aca="false">M66/L66</f>
        <v>0.05307321166352</v>
      </c>
      <c r="O66" s="38" t="n">
        <v>295</v>
      </c>
      <c r="P66" s="36" t="n">
        <f aca="false">O66/L66</f>
        <v>0.0618837843507447</v>
      </c>
    </row>
    <row r="67" s="30" customFormat="true" ht="17.25" hidden="false" customHeight="true" outlineLevel="0" collapsed="false">
      <c r="A67" s="63"/>
      <c r="B67" s="31" t="n">
        <v>64</v>
      </c>
      <c r="C67" s="40" t="s">
        <v>85</v>
      </c>
      <c r="D67" s="41" t="n">
        <v>6800</v>
      </c>
      <c r="E67" s="42" t="n">
        <v>1192</v>
      </c>
      <c r="F67" s="42" t="n">
        <v>4533</v>
      </c>
      <c r="G67" s="42" t="n">
        <v>1054</v>
      </c>
      <c r="H67" s="43" t="n">
        <f aca="false">E67/D67</f>
        <v>0.175294117647059</v>
      </c>
      <c r="I67" s="43" t="n">
        <f aca="false">F67/D67</f>
        <v>0.666617647058824</v>
      </c>
      <c r="J67" s="44" t="n">
        <f aca="false">G67/D67</f>
        <v>0.155</v>
      </c>
      <c r="K67" s="26"/>
      <c r="L67" s="45" t="n">
        <v>2441</v>
      </c>
      <c r="M67" s="46" t="n">
        <v>156</v>
      </c>
      <c r="N67" s="47" t="n">
        <f aca="false">M67/L67</f>
        <v>0.0639082343301926</v>
      </c>
      <c r="O67" s="46" t="n">
        <v>198</v>
      </c>
      <c r="P67" s="44" t="n">
        <f aca="false">O67/L67</f>
        <v>0.0811142974190905</v>
      </c>
    </row>
    <row r="68" s="30" customFormat="true" ht="17.25" hidden="false" customHeight="true" outlineLevel="0" collapsed="false">
      <c r="A68" s="63"/>
      <c r="B68" s="31" t="n">
        <v>65</v>
      </c>
      <c r="C68" s="69" t="s">
        <v>86</v>
      </c>
      <c r="D68" s="70" t="n">
        <v>6232</v>
      </c>
      <c r="E68" s="71" t="n">
        <v>871</v>
      </c>
      <c r="F68" s="71" t="n">
        <v>3927</v>
      </c>
      <c r="G68" s="71" t="n">
        <v>1379</v>
      </c>
      <c r="H68" s="72" t="n">
        <f aca="false">E68/D68</f>
        <v>0.139762516046213</v>
      </c>
      <c r="I68" s="72" t="n">
        <f aca="false">F68/D68</f>
        <v>0.630134788189987</v>
      </c>
      <c r="J68" s="73" t="n">
        <f aca="false">G68/D68</f>
        <v>0.221277278562259</v>
      </c>
      <c r="K68" s="26"/>
      <c r="L68" s="74" t="n">
        <v>2542</v>
      </c>
      <c r="M68" s="75" t="n">
        <v>246</v>
      </c>
      <c r="N68" s="76" t="n">
        <f aca="false">M68/L68</f>
        <v>0.0967741935483871</v>
      </c>
      <c r="O68" s="75" t="n">
        <v>233</v>
      </c>
      <c r="P68" s="73" t="n">
        <f aca="false">O68/L68</f>
        <v>0.0916601101494886</v>
      </c>
    </row>
    <row r="69" s="30" customFormat="true" ht="17.25" hidden="false" customHeight="true" outlineLevel="0" collapsed="false">
      <c r="A69" s="63"/>
      <c r="B69" s="31" t="n">
        <v>66</v>
      </c>
      <c r="C69" s="65" t="s">
        <v>87</v>
      </c>
      <c r="D69" s="66" t="n">
        <v>6586</v>
      </c>
      <c r="E69" s="67" t="n">
        <v>1216</v>
      </c>
      <c r="F69" s="67" t="n">
        <v>4494</v>
      </c>
      <c r="G69" s="67" t="n">
        <v>791</v>
      </c>
      <c r="H69" s="68" t="n">
        <f aca="false">E69/D69</f>
        <v>0.184634072274522</v>
      </c>
      <c r="I69" s="68" t="n">
        <f aca="false">F69/D69</f>
        <v>0.682356513817188</v>
      </c>
      <c r="J69" s="61" t="n">
        <f aca="false">G69/D69</f>
        <v>0.120103249316732</v>
      </c>
      <c r="K69" s="26"/>
      <c r="L69" s="58" t="n">
        <v>2742</v>
      </c>
      <c r="M69" s="59" t="n">
        <v>108</v>
      </c>
      <c r="N69" s="60" t="n">
        <f aca="false">M69/L69</f>
        <v>0.0393873085339169</v>
      </c>
      <c r="O69" s="59" t="n">
        <v>141</v>
      </c>
      <c r="P69" s="61" t="n">
        <f aca="false">O69/L69</f>
        <v>0.0514223194748359</v>
      </c>
    </row>
    <row r="70" s="30" customFormat="true" ht="17.25" hidden="false" customHeight="true" outlineLevel="0" collapsed="false">
      <c r="A70" s="63"/>
      <c r="B70" s="31" t="n">
        <v>67</v>
      </c>
      <c r="C70" s="32" t="s">
        <v>88</v>
      </c>
      <c r="D70" s="33" t="n">
        <v>8314</v>
      </c>
      <c r="E70" s="34" t="n">
        <v>1093</v>
      </c>
      <c r="F70" s="34" t="n">
        <v>4741</v>
      </c>
      <c r="G70" s="34" t="n">
        <v>2466</v>
      </c>
      <c r="H70" s="35" t="n">
        <f aca="false">E70/D70</f>
        <v>0.13146499879721</v>
      </c>
      <c r="I70" s="35" t="n">
        <f aca="false">F70/D70</f>
        <v>0.570242963675728</v>
      </c>
      <c r="J70" s="36" t="n">
        <f aca="false">G70/D70</f>
        <v>0.296608130863604</v>
      </c>
      <c r="K70" s="26"/>
      <c r="L70" s="37" t="n">
        <v>2582</v>
      </c>
      <c r="M70" s="38" t="n">
        <v>208</v>
      </c>
      <c r="N70" s="39" t="n">
        <f aca="false">M70/L70</f>
        <v>0.0805577072037181</v>
      </c>
      <c r="O70" s="38" t="n">
        <v>309</v>
      </c>
      <c r="P70" s="36" t="n">
        <f aca="false">O70/L70</f>
        <v>0.119674670797831</v>
      </c>
    </row>
    <row r="71" s="30" customFormat="true" ht="17.25" hidden="false" customHeight="true" outlineLevel="0" collapsed="false">
      <c r="A71" s="63"/>
      <c r="B71" s="31" t="n">
        <v>68</v>
      </c>
      <c r="C71" s="32" t="s">
        <v>89</v>
      </c>
      <c r="D71" s="33" t="n">
        <v>6839</v>
      </c>
      <c r="E71" s="34" t="n">
        <v>788</v>
      </c>
      <c r="F71" s="34" t="n">
        <v>4253</v>
      </c>
      <c r="G71" s="34" t="n">
        <v>1778</v>
      </c>
      <c r="H71" s="35" t="n">
        <f aca="false">E71/D71</f>
        <v>0.115221523614564</v>
      </c>
      <c r="I71" s="35" t="n">
        <f aca="false">F71/D71</f>
        <v>0.621874543061851</v>
      </c>
      <c r="J71" s="36" t="n">
        <f aca="false">G71/D71</f>
        <v>0.259979529170931</v>
      </c>
      <c r="K71" s="26"/>
      <c r="L71" s="37" t="n">
        <v>2210</v>
      </c>
      <c r="M71" s="38" t="n">
        <v>163</v>
      </c>
      <c r="N71" s="39" t="n">
        <f aca="false">M71/L71</f>
        <v>0.0737556561085973</v>
      </c>
      <c r="O71" s="38" t="n">
        <v>253</v>
      </c>
      <c r="P71" s="36" t="n">
        <f aca="false">O71/L71</f>
        <v>0.11447963800905</v>
      </c>
    </row>
    <row r="72" s="30" customFormat="true" ht="17.25" hidden="false" customHeight="true" outlineLevel="0" collapsed="false">
      <c r="A72" s="63"/>
      <c r="B72" s="31" t="n">
        <v>69</v>
      </c>
      <c r="C72" s="32" t="s">
        <v>90</v>
      </c>
      <c r="D72" s="33" t="n">
        <v>2489</v>
      </c>
      <c r="E72" s="34" t="n">
        <v>300</v>
      </c>
      <c r="F72" s="34" t="n">
        <v>1474</v>
      </c>
      <c r="G72" s="34" t="n">
        <v>712</v>
      </c>
      <c r="H72" s="35" t="n">
        <f aca="false">E72/D72</f>
        <v>0.120530333467256</v>
      </c>
      <c r="I72" s="35" t="n">
        <f aca="false">F72/D72</f>
        <v>0.592205705102451</v>
      </c>
      <c r="J72" s="36" t="n">
        <f aca="false">G72/D72</f>
        <v>0.286058658095621</v>
      </c>
      <c r="K72" s="26"/>
      <c r="L72" s="37" t="n">
        <v>777</v>
      </c>
      <c r="M72" s="38" t="n">
        <v>74</v>
      </c>
      <c r="N72" s="39" t="n">
        <f aca="false">M72/L72</f>
        <v>0.0952380952380952</v>
      </c>
      <c r="O72" s="38" t="n">
        <v>99</v>
      </c>
      <c r="P72" s="36" t="n">
        <f aca="false">O72/L72</f>
        <v>0.127413127413127</v>
      </c>
    </row>
    <row r="73" s="30" customFormat="true" ht="17.25" hidden="false" customHeight="true" outlineLevel="0" collapsed="false">
      <c r="A73" s="63"/>
      <c r="B73" s="31" t="n">
        <v>70</v>
      </c>
      <c r="C73" s="32" t="s">
        <v>91</v>
      </c>
      <c r="D73" s="33" t="n">
        <v>6875</v>
      </c>
      <c r="E73" s="34" t="n">
        <v>1172</v>
      </c>
      <c r="F73" s="34" t="n">
        <v>4337</v>
      </c>
      <c r="G73" s="34" t="n">
        <v>1348</v>
      </c>
      <c r="H73" s="35" t="n">
        <f aca="false">E73/D73</f>
        <v>0.170472727272727</v>
      </c>
      <c r="I73" s="35" t="n">
        <f aca="false">F73/D73</f>
        <v>0.630836363636364</v>
      </c>
      <c r="J73" s="36" t="n">
        <f aca="false">G73/D73</f>
        <v>0.196072727272727</v>
      </c>
      <c r="K73" s="26"/>
      <c r="L73" s="37" t="n">
        <v>2383</v>
      </c>
      <c r="M73" s="38" t="n">
        <v>168</v>
      </c>
      <c r="N73" s="39" t="n">
        <f aca="false">M73/L73</f>
        <v>0.0704993705413345</v>
      </c>
      <c r="O73" s="38" t="n">
        <v>239</v>
      </c>
      <c r="P73" s="36" t="n">
        <f aca="false">O73/L73</f>
        <v>0.100293747377256</v>
      </c>
    </row>
    <row r="74" s="30" customFormat="true" ht="17.25" hidden="false" customHeight="true" outlineLevel="0" collapsed="false">
      <c r="A74" s="63"/>
      <c r="B74" s="31" t="n">
        <v>71</v>
      </c>
      <c r="C74" s="32" t="s">
        <v>92</v>
      </c>
      <c r="D74" s="33" t="n">
        <v>2092</v>
      </c>
      <c r="E74" s="34" t="n">
        <v>246</v>
      </c>
      <c r="F74" s="34" t="n">
        <v>1149</v>
      </c>
      <c r="G74" s="34" t="n">
        <v>696</v>
      </c>
      <c r="H74" s="35" t="n">
        <f aca="false">E74/D74</f>
        <v>0.117590822179732</v>
      </c>
      <c r="I74" s="35" t="n">
        <f aca="false">F74/D74</f>
        <v>0.54923518164436</v>
      </c>
      <c r="J74" s="36" t="n">
        <f aca="false">G74/D74</f>
        <v>0.332695984703633</v>
      </c>
      <c r="K74" s="26"/>
      <c r="L74" s="37" t="n">
        <v>607</v>
      </c>
      <c r="M74" s="38" t="n">
        <v>53</v>
      </c>
      <c r="N74" s="39" t="n">
        <f aca="false">M74/L74</f>
        <v>0.0873146622734761</v>
      </c>
      <c r="O74" s="38" t="n">
        <v>58</v>
      </c>
      <c r="P74" s="36" t="n">
        <f aca="false">O74/L74</f>
        <v>0.0955518945634267</v>
      </c>
    </row>
    <row r="75" s="30" customFormat="true" ht="17.25" hidden="false" customHeight="true" outlineLevel="0" collapsed="false">
      <c r="A75" s="63"/>
      <c r="B75" s="77" t="n">
        <v>72</v>
      </c>
      <c r="C75" s="40" t="s">
        <v>93</v>
      </c>
      <c r="D75" s="41" t="n">
        <v>15747</v>
      </c>
      <c r="E75" s="42" t="n">
        <v>2849</v>
      </c>
      <c r="F75" s="42" t="n">
        <v>9890</v>
      </c>
      <c r="G75" s="42" t="n">
        <v>2959</v>
      </c>
      <c r="H75" s="43" t="n">
        <f aca="false">E75/D75</f>
        <v>0.180923350479456</v>
      </c>
      <c r="I75" s="43" t="n">
        <f aca="false">F75/D75</f>
        <v>0.628056137677018</v>
      </c>
      <c r="J75" s="44" t="n">
        <f aca="false">G75/D75</f>
        <v>0.187908808026926</v>
      </c>
      <c r="K75" s="26"/>
      <c r="L75" s="45" t="n">
        <v>5709</v>
      </c>
      <c r="M75" s="46" t="n">
        <v>432</v>
      </c>
      <c r="N75" s="47" t="n">
        <f aca="false">M75/L75</f>
        <v>0.0756699947451393</v>
      </c>
      <c r="O75" s="46" t="n">
        <v>583</v>
      </c>
      <c r="P75" s="44" t="n">
        <f aca="false">O75/L75</f>
        <v>0.102119460500963</v>
      </c>
    </row>
    <row r="76" s="30" customFormat="true" ht="17.25" hidden="false" customHeight="true" outlineLevel="0" collapsed="false">
      <c r="A76" s="78" t="s">
        <v>94</v>
      </c>
      <c r="B76" s="20" t="n">
        <v>73</v>
      </c>
      <c r="C76" s="21" t="s">
        <v>95</v>
      </c>
      <c r="D76" s="22" t="n">
        <v>3339</v>
      </c>
      <c r="E76" s="23" t="n">
        <v>379</v>
      </c>
      <c r="F76" s="23" t="n">
        <v>1953</v>
      </c>
      <c r="G76" s="23" t="n">
        <v>998</v>
      </c>
      <c r="H76" s="24" t="n">
        <f aca="false">E76/D76</f>
        <v>0.11350703803534</v>
      </c>
      <c r="I76" s="24" t="n">
        <f aca="false">F76/D76</f>
        <v>0.584905660377359</v>
      </c>
      <c r="J76" s="25" t="n">
        <f aca="false">G76/D76</f>
        <v>0.298891883797544</v>
      </c>
      <c r="K76" s="26"/>
      <c r="L76" s="27" t="n">
        <v>1098</v>
      </c>
      <c r="M76" s="28" t="n">
        <v>104</v>
      </c>
      <c r="N76" s="29" t="n">
        <f aca="false">M76/L76</f>
        <v>0.0947176684881603</v>
      </c>
      <c r="O76" s="28" t="n">
        <v>146</v>
      </c>
      <c r="P76" s="25" t="n">
        <f aca="false">O76/L76</f>
        <v>0.132969034608379</v>
      </c>
    </row>
    <row r="77" s="30" customFormat="true" ht="17.25" hidden="false" customHeight="true" outlineLevel="0" collapsed="false">
      <c r="A77" s="78"/>
      <c r="B77" s="31" t="n">
        <v>74</v>
      </c>
      <c r="C77" s="32" t="s">
        <v>96</v>
      </c>
      <c r="D77" s="33" t="n">
        <v>5527</v>
      </c>
      <c r="E77" s="34" t="n">
        <v>862</v>
      </c>
      <c r="F77" s="34" t="n">
        <v>3593</v>
      </c>
      <c r="G77" s="34" t="n">
        <v>1035</v>
      </c>
      <c r="H77" s="35" t="n">
        <f aca="false">E77/D77</f>
        <v>0.155961642844219</v>
      </c>
      <c r="I77" s="35" t="n">
        <f aca="false">F77/D77</f>
        <v>0.650081418491044</v>
      </c>
      <c r="J77" s="36" t="n">
        <f aca="false">G77/D77</f>
        <v>0.187262529401122</v>
      </c>
      <c r="K77" s="26"/>
      <c r="L77" s="37" t="n">
        <v>2195</v>
      </c>
      <c r="M77" s="38" t="n">
        <v>117</v>
      </c>
      <c r="N77" s="39" t="n">
        <f aca="false">M77/L77</f>
        <v>0.0533029612756264</v>
      </c>
      <c r="O77" s="38" t="n">
        <v>218</v>
      </c>
      <c r="P77" s="36" t="n">
        <f aca="false">O77/L77</f>
        <v>0.0993166287015945</v>
      </c>
    </row>
    <row r="78" s="30" customFormat="true" ht="17.25" hidden="false" customHeight="true" outlineLevel="0" collapsed="false">
      <c r="A78" s="78"/>
      <c r="B78" s="31" t="n">
        <v>75</v>
      </c>
      <c r="C78" s="32" t="s">
        <v>97</v>
      </c>
      <c r="D78" s="33" t="n">
        <v>14231</v>
      </c>
      <c r="E78" s="34" t="n">
        <v>1834</v>
      </c>
      <c r="F78" s="34" t="n">
        <v>8766</v>
      </c>
      <c r="G78" s="34" t="n">
        <v>3575</v>
      </c>
      <c r="H78" s="35" t="n">
        <f aca="false">E78/D78</f>
        <v>0.128873585833743</v>
      </c>
      <c r="I78" s="35" t="n">
        <f aca="false">F78/D78</f>
        <v>0.615979200337292</v>
      </c>
      <c r="J78" s="36" t="n">
        <f aca="false">G78/D78</f>
        <v>0.251212142505797</v>
      </c>
      <c r="K78" s="26"/>
      <c r="L78" s="37" t="n">
        <v>5647</v>
      </c>
      <c r="M78" s="38" t="n">
        <v>555</v>
      </c>
      <c r="N78" s="39" t="n">
        <f aca="false">M78/L78</f>
        <v>0.0982822737736852</v>
      </c>
      <c r="O78" s="38" t="n">
        <v>758</v>
      </c>
      <c r="P78" s="36" t="n">
        <f aca="false">O78/L78</f>
        <v>0.134230564901718</v>
      </c>
    </row>
    <row r="79" s="30" customFormat="true" ht="17.25" hidden="false" customHeight="true" outlineLevel="0" collapsed="false">
      <c r="A79" s="78"/>
      <c r="B79" s="31" t="n">
        <v>76</v>
      </c>
      <c r="C79" s="32" t="s">
        <v>98</v>
      </c>
      <c r="D79" s="33" t="n">
        <v>6122</v>
      </c>
      <c r="E79" s="34" t="n">
        <v>932</v>
      </c>
      <c r="F79" s="34" t="n">
        <v>3892</v>
      </c>
      <c r="G79" s="34" t="n">
        <v>1268</v>
      </c>
      <c r="H79" s="35" t="n">
        <f aca="false">E79/D79</f>
        <v>0.152237830774257</v>
      </c>
      <c r="I79" s="35" t="n">
        <f aca="false">F79/D79</f>
        <v>0.635739954263313</v>
      </c>
      <c r="J79" s="36" t="n">
        <f aca="false">G79/D79</f>
        <v>0.207121855602744</v>
      </c>
      <c r="K79" s="26"/>
      <c r="L79" s="37" t="n">
        <v>2111</v>
      </c>
      <c r="M79" s="38" t="n">
        <v>167</v>
      </c>
      <c r="N79" s="39" t="n">
        <f aca="false">M79/L79</f>
        <v>0.0791094268119375</v>
      </c>
      <c r="O79" s="38" t="n">
        <v>187</v>
      </c>
      <c r="P79" s="36" t="n">
        <f aca="false">O79/L79</f>
        <v>0.0885836096636665</v>
      </c>
    </row>
    <row r="80" s="30" customFormat="true" ht="17.25" hidden="false" customHeight="true" outlineLevel="0" collapsed="false">
      <c r="A80" s="78"/>
      <c r="B80" s="31" t="n">
        <v>77</v>
      </c>
      <c r="C80" s="32" t="s">
        <v>99</v>
      </c>
      <c r="D80" s="33" t="n">
        <v>4385</v>
      </c>
      <c r="E80" s="34" t="n">
        <v>616</v>
      </c>
      <c r="F80" s="34" t="n">
        <v>2864</v>
      </c>
      <c r="G80" s="34" t="n">
        <v>892</v>
      </c>
      <c r="H80" s="35" t="n">
        <f aca="false">E80/D80</f>
        <v>0.140478905359179</v>
      </c>
      <c r="I80" s="35" t="n">
        <f aca="false">F80/D80</f>
        <v>0.653135689851767</v>
      </c>
      <c r="J80" s="36" t="n">
        <f aca="false">G80/D80</f>
        <v>0.203420752565564</v>
      </c>
      <c r="K80" s="26"/>
      <c r="L80" s="37" t="n">
        <v>1501</v>
      </c>
      <c r="M80" s="38" t="n">
        <v>106</v>
      </c>
      <c r="N80" s="39" t="n">
        <f aca="false">M80/L80</f>
        <v>0.0706195869420386</v>
      </c>
      <c r="O80" s="38" t="n">
        <v>134</v>
      </c>
      <c r="P80" s="36" t="n">
        <f aca="false">O80/L80</f>
        <v>0.08927381745503</v>
      </c>
    </row>
    <row r="81" s="30" customFormat="true" ht="17.25" hidden="false" customHeight="true" outlineLevel="0" collapsed="false">
      <c r="A81" s="78"/>
      <c r="B81" s="31" t="n">
        <v>78</v>
      </c>
      <c r="C81" s="32" t="s">
        <v>100</v>
      </c>
      <c r="D81" s="33" t="n">
        <v>2300</v>
      </c>
      <c r="E81" s="34" t="n">
        <v>243</v>
      </c>
      <c r="F81" s="34" t="n">
        <v>1331</v>
      </c>
      <c r="G81" s="34" t="n">
        <v>726</v>
      </c>
      <c r="H81" s="35" t="n">
        <f aca="false">E81/D81</f>
        <v>0.105652173913043</v>
      </c>
      <c r="I81" s="35" t="n">
        <f aca="false">F81/D81</f>
        <v>0.578695652173913</v>
      </c>
      <c r="J81" s="36" t="n">
        <f aca="false">G81/D81</f>
        <v>0.315652173913043</v>
      </c>
      <c r="K81" s="26"/>
      <c r="L81" s="37" t="n">
        <v>685</v>
      </c>
      <c r="M81" s="38" t="n">
        <v>62</v>
      </c>
      <c r="N81" s="79" t="n">
        <f aca="false">M81/L81</f>
        <v>0.0905109489051095</v>
      </c>
      <c r="O81" s="80" t="n">
        <v>92</v>
      </c>
      <c r="P81" s="36" t="n">
        <f aca="false">O81/L81</f>
        <v>0.134306569343066</v>
      </c>
    </row>
    <row r="82" s="30" customFormat="true" ht="17.25" hidden="false" customHeight="true" outlineLevel="0" collapsed="false">
      <c r="A82" s="78"/>
      <c r="B82" s="31" t="n">
        <v>79</v>
      </c>
      <c r="C82" s="32" t="s">
        <v>101</v>
      </c>
      <c r="D82" s="33" t="n">
        <v>10186</v>
      </c>
      <c r="E82" s="34" t="n">
        <v>1533</v>
      </c>
      <c r="F82" s="34" t="n">
        <v>6815</v>
      </c>
      <c r="G82" s="34" t="n">
        <v>1790</v>
      </c>
      <c r="H82" s="35" t="n">
        <f aca="false">E82/D82</f>
        <v>0.15050068721775</v>
      </c>
      <c r="I82" s="35" t="n">
        <f aca="false">F82/D82</f>
        <v>0.669055566463774</v>
      </c>
      <c r="J82" s="36" t="n">
        <f aca="false">G82/D82</f>
        <v>0.175731396033772</v>
      </c>
      <c r="K82" s="26"/>
      <c r="L82" s="37" t="n">
        <v>3483</v>
      </c>
      <c r="M82" s="38" t="n">
        <v>295</v>
      </c>
      <c r="N82" s="79" t="n">
        <f aca="false">M82/L82</f>
        <v>0.0846971002009762</v>
      </c>
      <c r="O82" s="80" t="n">
        <v>399</v>
      </c>
      <c r="P82" s="36" t="n">
        <f aca="false">O82/L82</f>
        <v>0.114556416881998</v>
      </c>
    </row>
    <row r="83" s="30" customFormat="true" ht="17.25" hidden="false" customHeight="true" outlineLevel="0" collapsed="false">
      <c r="A83" s="78"/>
      <c r="B83" s="31" t="n">
        <v>80</v>
      </c>
      <c r="C83" s="32" t="s">
        <v>102</v>
      </c>
      <c r="D83" s="33" t="n">
        <v>3778</v>
      </c>
      <c r="E83" s="34" t="n">
        <v>670</v>
      </c>
      <c r="F83" s="34" t="n">
        <v>2364</v>
      </c>
      <c r="G83" s="34" t="n">
        <v>737</v>
      </c>
      <c r="H83" s="35" t="n">
        <f aca="false">E83/D83</f>
        <v>0.177342509264161</v>
      </c>
      <c r="I83" s="35" t="n">
        <f aca="false">F83/D83</f>
        <v>0.62572789835892</v>
      </c>
      <c r="J83" s="36" t="n">
        <f aca="false">G83/D83</f>
        <v>0.195076760190577</v>
      </c>
      <c r="K83" s="26"/>
      <c r="L83" s="37" t="n">
        <v>1331</v>
      </c>
      <c r="M83" s="38" t="n">
        <v>92</v>
      </c>
      <c r="N83" s="79" t="n">
        <f aca="false">M83/L83</f>
        <v>0.0691209616829452</v>
      </c>
      <c r="O83" s="80" t="n">
        <v>131</v>
      </c>
      <c r="P83" s="36" t="n">
        <f aca="false">O83/L83</f>
        <v>0.0984222389181067</v>
      </c>
    </row>
    <row r="84" s="30" customFormat="true" ht="17.25" hidden="false" customHeight="true" outlineLevel="0" collapsed="false">
      <c r="A84" s="78"/>
      <c r="B84" s="31" t="n">
        <v>81</v>
      </c>
      <c r="C84" s="32" t="s">
        <v>103</v>
      </c>
      <c r="D84" s="33" t="n">
        <v>12255</v>
      </c>
      <c r="E84" s="34" t="n">
        <v>1631</v>
      </c>
      <c r="F84" s="34" t="n">
        <v>7166</v>
      </c>
      <c r="G84" s="34" t="n">
        <v>3336</v>
      </c>
      <c r="H84" s="35" t="n">
        <f aca="false">E84/D84</f>
        <v>0.133088535291718</v>
      </c>
      <c r="I84" s="35" t="n">
        <f aca="false">F84/D84</f>
        <v>0.584740922072623</v>
      </c>
      <c r="J84" s="36" t="n">
        <f aca="false">G84/D84</f>
        <v>0.272215422276622</v>
      </c>
      <c r="K84" s="26"/>
      <c r="L84" s="37" t="n">
        <v>5060</v>
      </c>
      <c r="M84" s="38" t="n">
        <v>599</v>
      </c>
      <c r="N84" s="79" t="n">
        <f aca="false">M84/L84</f>
        <v>0.118379446640316</v>
      </c>
      <c r="O84" s="80" t="n">
        <v>615</v>
      </c>
      <c r="P84" s="36" t="n">
        <f aca="false">O84/L84</f>
        <v>0.121541501976285</v>
      </c>
    </row>
    <row r="85" s="30" customFormat="true" ht="17.25" hidden="false" customHeight="true" outlineLevel="0" collapsed="false">
      <c r="A85" s="78"/>
      <c r="B85" s="31" t="n">
        <v>82</v>
      </c>
      <c r="C85" s="32" t="s">
        <v>104</v>
      </c>
      <c r="D85" s="33" t="n">
        <v>7769</v>
      </c>
      <c r="E85" s="34" t="n">
        <v>1142</v>
      </c>
      <c r="F85" s="34" t="n">
        <v>4833</v>
      </c>
      <c r="G85" s="34" t="n">
        <v>1726</v>
      </c>
      <c r="H85" s="35" t="n">
        <f aca="false">E85/D85</f>
        <v>0.146994465182134</v>
      </c>
      <c r="I85" s="35" t="n">
        <f aca="false">F85/D85</f>
        <v>0.622087784785687</v>
      </c>
      <c r="J85" s="36" t="n">
        <f aca="false">G85/D85</f>
        <v>0.22216501480242</v>
      </c>
      <c r="K85" s="26"/>
      <c r="L85" s="37" t="n">
        <v>2641</v>
      </c>
      <c r="M85" s="38" t="n">
        <v>154</v>
      </c>
      <c r="N85" s="79" t="n">
        <f aca="false">M85/L85</f>
        <v>0.0583112457402499</v>
      </c>
      <c r="O85" s="80" t="n">
        <v>234</v>
      </c>
      <c r="P85" s="36" t="n">
        <f aca="false">O85/L85</f>
        <v>0.0886028019689512</v>
      </c>
    </row>
    <row r="86" s="30" customFormat="true" ht="17.25" hidden="false" customHeight="true" outlineLevel="0" collapsed="false">
      <c r="A86" s="78"/>
      <c r="B86" s="31" t="n">
        <v>83</v>
      </c>
      <c r="C86" s="32" t="s">
        <v>105</v>
      </c>
      <c r="D86" s="33" t="n">
        <v>10102</v>
      </c>
      <c r="E86" s="34" t="n">
        <v>1716</v>
      </c>
      <c r="F86" s="34" t="n">
        <v>6463</v>
      </c>
      <c r="G86" s="34" t="n">
        <v>1876</v>
      </c>
      <c r="H86" s="35" t="n">
        <f aca="false">E86/D86</f>
        <v>0.169867352999406</v>
      </c>
      <c r="I86" s="35" t="n">
        <f aca="false">F86/D86</f>
        <v>0.639774302118392</v>
      </c>
      <c r="J86" s="36" t="n">
        <f aca="false">G86/D86</f>
        <v>0.185705800831519</v>
      </c>
      <c r="K86" s="26"/>
      <c r="L86" s="37" t="n">
        <v>3567</v>
      </c>
      <c r="M86" s="38" t="n">
        <v>211</v>
      </c>
      <c r="N86" s="79" t="n">
        <f aca="false">M86/L86</f>
        <v>0.0591533501541912</v>
      </c>
      <c r="O86" s="80" t="n">
        <v>304</v>
      </c>
      <c r="P86" s="36" t="n">
        <f aca="false">O86/L86</f>
        <v>0.0852256798430053</v>
      </c>
    </row>
    <row r="87" s="30" customFormat="true" ht="17.25" hidden="false" customHeight="true" outlineLevel="0" collapsed="false">
      <c r="A87" s="78"/>
      <c r="B87" s="31" t="n">
        <v>84</v>
      </c>
      <c r="C87" s="32" t="s">
        <v>106</v>
      </c>
      <c r="D87" s="33" t="n">
        <v>2328</v>
      </c>
      <c r="E87" s="34" t="n">
        <v>261</v>
      </c>
      <c r="F87" s="34" t="n">
        <v>1339</v>
      </c>
      <c r="G87" s="34" t="n">
        <v>725</v>
      </c>
      <c r="H87" s="35" t="n">
        <f aca="false">E87/D87</f>
        <v>0.112113402061856</v>
      </c>
      <c r="I87" s="35" t="n">
        <f aca="false">F87/D87</f>
        <v>0.575171821305842</v>
      </c>
      <c r="J87" s="36" t="n">
        <f aca="false">G87/D87</f>
        <v>0.311426116838488</v>
      </c>
      <c r="K87" s="26"/>
      <c r="L87" s="37" t="n">
        <v>711</v>
      </c>
      <c r="M87" s="38" t="n">
        <v>58</v>
      </c>
      <c r="N87" s="79" t="n">
        <f aca="false">M87/L87</f>
        <v>0.0815752461322082</v>
      </c>
      <c r="O87" s="80" t="n">
        <v>93</v>
      </c>
      <c r="P87" s="36" t="n">
        <f aca="false">O87/L87</f>
        <v>0.130801687763713</v>
      </c>
    </row>
    <row r="88" s="30" customFormat="true" ht="17.25" hidden="false" customHeight="true" outlineLevel="0" collapsed="false">
      <c r="A88" s="78"/>
      <c r="B88" s="31" t="n">
        <v>85</v>
      </c>
      <c r="C88" s="32" t="s">
        <v>107</v>
      </c>
      <c r="D88" s="33" t="n">
        <v>2807</v>
      </c>
      <c r="E88" s="34" t="n">
        <v>328</v>
      </c>
      <c r="F88" s="34" t="n">
        <v>1561</v>
      </c>
      <c r="G88" s="34" t="n">
        <v>911</v>
      </c>
      <c r="H88" s="35" t="n">
        <f aca="false">E88/D88</f>
        <v>0.116850730317064</v>
      </c>
      <c r="I88" s="35" t="n">
        <f aca="false">F88/D88</f>
        <v>0.556109725685786</v>
      </c>
      <c r="J88" s="36" t="n">
        <f aca="false">G88/D88</f>
        <v>0.324545778411115</v>
      </c>
      <c r="K88" s="26"/>
      <c r="L88" s="37" t="n">
        <v>902</v>
      </c>
      <c r="M88" s="38" t="n">
        <v>104</v>
      </c>
      <c r="N88" s="79" t="n">
        <f aca="false">M88/L88</f>
        <v>0.11529933481153</v>
      </c>
      <c r="O88" s="80" t="n">
        <v>106</v>
      </c>
      <c r="P88" s="36" t="n">
        <f aca="false">O88/L88</f>
        <v>0.117516629711752</v>
      </c>
    </row>
    <row r="89" s="30" customFormat="true" ht="17.25" hidden="false" customHeight="true" outlineLevel="0" collapsed="false">
      <c r="A89" s="78"/>
      <c r="B89" s="31" t="n">
        <v>86</v>
      </c>
      <c r="C89" s="32" t="s">
        <v>108</v>
      </c>
      <c r="D89" s="33" t="n">
        <v>6787</v>
      </c>
      <c r="E89" s="34" t="n">
        <v>995</v>
      </c>
      <c r="F89" s="34" t="n">
        <v>4077</v>
      </c>
      <c r="G89" s="34" t="n">
        <v>1683</v>
      </c>
      <c r="H89" s="35" t="n">
        <f aca="false">E89/D89</f>
        <v>0.146603801385001</v>
      </c>
      <c r="I89" s="35" t="n">
        <f aca="false">F89/D89</f>
        <v>0.600707234418742</v>
      </c>
      <c r="J89" s="36" t="n">
        <f aca="false">G89/D89</f>
        <v>0.247974068071313</v>
      </c>
      <c r="K89" s="26"/>
      <c r="L89" s="37" t="n">
        <v>2770</v>
      </c>
      <c r="M89" s="38" t="n">
        <v>346</v>
      </c>
      <c r="N89" s="79" t="n">
        <f aca="false">M89/L89</f>
        <v>0.124909747292419</v>
      </c>
      <c r="O89" s="80" t="n">
        <v>365</v>
      </c>
      <c r="P89" s="36" t="n">
        <f aca="false">O89/L89</f>
        <v>0.131768953068592</v>
      </c>
    </row>
    <row r="90" s="30" customFormat="true" ht="17.25" hidden="false" customHeight="true" outlineLevel="0" collapsed="false">
      <c r="A90" s="78"/>
      <c r="B90" s="31" t="n">
        <v>87</v>
      </c>
      <c r="C90" s="32" t="s">
        <v>109</v>
      </c>
      <c r="D90" s="33" t="n">
        <v>4828</v>
      </c>
      <c r="E90" s="34" t="n">
        <v>581</v>
      </c>
      <c r="F90" s="34" t="n">
        <v>2951</v>
      </c>
      <c r="G90" s="34" t="n">
        <v>1289</v>
      </c>
      <c r="H90" s="35" t="n">
        <f aca="false">E90/D90</f>
        <v>0.120339685169843</v>
      </c>
      <c r="I90" s="35" t="n">
        <f aca="false">F90/D90</f>
        <v>0.61122618061309</v>
      </c>
      <c r="J90" s="36" t="n">
        <f aca="false">G90/D90</f>
        <v>0.266984258492129</v>
      </c>
      <c r="K90" s="26"/>
      <c r="L90" s="37" t="n">
        <v>1624</v>
      </c>
      <c r="M90" s="38" t="n">
        <v>152</v>
      </c>
      <c r="N90" s="79" t="n">
        <f aca="false">M90/L90</f>
        <v>0.0935960591133005</v>
      </c>
      <c r="O90" s="80" t="n">
        <v>237</v>
      </c>
      <c r="P90" s="36" t="n">
        <f aca="false">O90/L90</f>
        <v>0.145935960591133</v>
      </c>
    </row>
    <row r="91" s="30" customFormat="true" ht="17.25" hidden="false" customHeight="true" outlineLevel="0" collapsed="false">
      <c r="A91" s="78"/>
      <c r="B91" s="31" t="n">
        <v>88</v>
      </c>
      <c r="C91" s="32" t="s">
        <v>110</v>
      </c>
      <c r="D91" s="33" t="n">
        <v>6259</v>
      </c>
      <c r="E91" s="34" t="n">
        <v>1011</v>
      </c>
      <c r="F91" s="34" t="n">
        <v>3750</v>
      </c>
      <c r="G91" s="34" t="n">
        <v>1485</v>
      </c>
      <c r="H91" s="35" t="n">
        <f aca="false">E91/D91</f>
        <v>0.161527400543218</v>
      </c>
      <c r="I91" s="35" t="n">
        <f aca="false">F91/D91</f>
        <v>0.599137242370986</v>
      </c>
      <c r="J91" s="36" t="n">
        <f aca="false">G91/D91</f>
        <v>0.23725834797891</v>
      </c>
      <c r="K91" s="26"/>
      <c r="L91" s="37" t="n">
        <v>2454</v>
      </c>
      <c r="M91" s="38" t="n">
        <v>200</v>
      </c>
      <c r="N91" s="79" t="n">
        <f aca="false">M91/L91</f>
        <v>0.0814995925020375</v>
      </c>
      <c r="O91" s="80" t="n">
        <v>368</v>
      </c>
      <c r="P91" s="36" t="n">
        <f aca="false">O91/L91</f>
        <v>0.149959250203749</v>
      </c>
    </row>
    <row r="92" s="30" customFormat="true" ht="17.25" hidden="false" customHeight="true" outlineLevel="0" collapsed="false">
      <c r="A92" s="78"/>
      <c r="B92" s="31" t="n">
        <v>89</v>
      </c>
      <c r="C92" s="32" t="s">
        <v>111</v>
      </c>
      <c r="D92" s="81" t="n">
        <v>9552</v>
      </c>
      <c r="E92" s="81" t="n">
        <v>1606</v>
      </c>
      <c r="F92" s="81" t="n">
        <v>6051</v>
      </c>
      <c r="G92" s="81" t="n">
        <v>1831</v>
      </c>
      <c r="H92" s="82" t="n">
        <f aca="false">E92/D92</f>
        <v>0.168132328308208</v>
      </c>
      <c r="I92" s="82" t="n">
        <f aca="false">F92/D92</f>
        <v>0.633479899497487</v>
      </c>
      <c r="J92" s="83" t="n">
        <f aca="false">G92/D92</f>
        <v>0.191687604690117</v>
      </c>
      <c r="K92" s="84"/>
      <c r="L92" s="85" t="n">
        <v>3588</v>
      </c>
      <c r="M92" s="86" t="n">
        <v>275</v>
      </c>
      <c r="N92" s="87" t="n">
        <f aca="false">M92/L92</f>
        <v>0.076644370122631</v>
      </c>
      <c r="O92" s="88" t="n">
        <v>385</v>
      </c>
      <c r="P92" s="83" t="n">
        <f aca="false">O92/L92</f>
        <v>0.107302118171683</v>
      </c>
    </row>
    <row r="93" customFormat="false" ht="17.25" hidden="false" customHeight="true" outlineLevel="0" collapsed="false">
      <c r="A93" s="78"/>
      <c r="B93" s="31" t="n">
        <v>90</v>
      </c>
      <c r="C93" s="32" t="s">
        <v>112</v>
      </c>
      <c r="D93" s="89" t="n">
        <v>9055</v>
      </c>
      <c r="E93" s="89" t="n">
        <v>1498</v>
      </c>
      <c r="F93" s="89" t="n">
        <v>5471</v>
      </c>
      <c r="G93" s="89" t="n">
        <v>2057</v>
      </c>
      <c r="H93" s="35" t="n">
        <f aca="false">E93/D93</f>
        <v>0.165433462175594</v>
      </c>
      <c r="I93" s="35" t="n">
        <f aca="false">F93/D93</f>
        <v>0.604196576477085</v>
      </c>
      <c r="J93" s="36" t="n">
        <f aca="false">G93/D93</f>
        <v>0.227167310877968</v>
      </c>
      <c r="K93" s="90"/>
      <c r="L93" s="91" t="n">
        <v>3450</v>
      </c>
      <c r="M93" s="92" t="n">
        <v>341</v>
      </c>
      <c r="N93" s="79" t="n">
        <f aca="false">M93/L93</f>
        <v>0.0988405797101449</v>
      </c>
      <c r="O93" s="93" t="n">
        <v>458</v>
      </c>
      <c r="P93" s="94" t="n">
        <f aca="false">O93/L93</f>
        <v>0.132753623188406</v>
      </c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7.25" hidden="false" customHeight="true" outlineLevel="0" collapsed="false">
      <c r="A94" s="78"/>
      <c r="B94" s="31" t="n">
        <v>91</v>
      </c>
      <c r="C94" s="32" t="s">
        <v>113</v>
      </c>
      <c r="D94" s="81" t="n">
        <v>16828</v>
      </c>
      <c r="E94" s="81" t="n">
        <v>2871</v>
      </c>
      <c r="F94" s="81" t="n">
        <v>10838</v>
      </c>
      <c r="G94" s="81" t="n">
        <v>3049</v>
      </c>
      <c r="H94" s="82" t="n">
        <f aca="false">E94/D94</f>
        <v>0.170608509626812</v>
      </c>
      <c r="I94" s="82" t="n">
        <f aca="false">F94/D94</f>
        <v>0.644045638222011</v>
      </c>
      <c r="J94" s="83" t="n">
        <f aca="false">G94/D94</f>
        <v>0.181186118374138</v>
      </c>
      <c r="K94" s="84"/>
      <c r="L94" s="85" t="n">
        <v>6340</v>
      </c>
      <c r="M94" s="86" t="n">
        <v>420</v>
      </c>
      <c r="N94" s="87" t="n">
        <f aca="false">M94/L94</f>
        <v>0.0662460567823344</v>
      </c>
      <c r="O94" s="88" t="n">
        <v>575</v>
      </c>
      <c r="P94" s="83" t="n">
        <f aca="false">O94/L94</f>
        <v>0.0906940063091483</v>
      </c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7.25" hidden="false" customHeight="true" outlineLevel="0" collapsed="false">
      <c r="A95" s="78"/>
      <c r="B95" s="48" t="n">
        <v>92</v>
      </c>
      <c r="C95" s="49" t="s">
        <v>114</v>
      </c>
      <c r="D95" s="95" t="n">
        <v>7196</v>
      </c>
      <c r="E95" s="95" t="n">
        <v>1158</v>
      </c>
      <c r="F95" s="95" t="n">
        <v>4318</v>
      </c>
      <c r="G95" s="95" t="n">
        <v>1709</v>
      </c>
      <c r="H95" s="96" t="n">
        <f aca="false">E95/D95</f>
        <v>0.160922734852696</v>
      </c>
      <c r="I95" s="96" t="n">
        <f aca="false">F95/D95</f>
        <v>0.600055586436909</v>
      </c>
      <c r="J95" s="97" t="n">
        <f aca="false">G95/D95</f>
        <v>0.237493051695386</v>
      </c>
      <c r="K95" s="84"/>
      <c r="L95" s="98" t="n">
        <v>2833</v>
      </c>
      <c r="M95" s="99" t="n">
        <v>371</v>
      </c>
      <c r="N95" s="100" t="n">
        <f aca="false">M95/L95</f>
        <v>0.130956583127427</v>
      </c>
      <c r="O95" s="101" t="n">
        <v>370</v>
      </c>
      <c r="P95" s="97" t="n">
        <f aca="false">O95/L95</f>
        <v>0.130603600423579</v>
      </c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7.25" hidden="false" customHeight="true" outlineLevel="0" collapsed="false">
      <c r="A96" s="102"/>
      <c r="B96" s="103" t="n">
        <v>99</v>
      </c>
      <c r="C96" s="104" t="s">
        <v>115</v>
      </c>
      <c r="D96" s="105" t="n">
        <f aca="false">SUM(D4:D95)</f>
        <v>734474</v>
      </c>
      <c r="E96" s="105" t="n">
        <f aca="false">SUM(E4:E95)</f>
        <v>105410</v>
      </c>
      <c r="F96" s="105" t="n">
        <f aca="false">SUM(F4:F95)</f>
        <v>468350</v>
      </c>
      <c r="G96" s="105" t="n">
        <f aca="false">SUM(G4:G95)</f>
        <v>152435</v>
      </c>
      <c r="H96" s="106" t="s">
        <v>116</v>
      </c>
      <c r="I96" s="106" t="s">
        <v>116</v>
      </c>
      <c r="J96" s="107" t="s">
        <v>116</v>
      </c>
      <c r="K96" s="108"/>
      <c r="L96" s="109" t="n">
        <f aca="false">SUM(L4:L95)</f>
        <v>301718</v>
      </c>
      <c r="M96" s="110" t="n">
        <f aca="false">SUM(M4:M95)</f>
        <v>26693</v>
      </c>
      <c r="N96" s="111" t="s">
        <v>116</v>
      </c>
      <c r="O96" s="112" t="n">
        <f aca="false">SUM(O4:O95)</f>
        <v>26998</v>
      </c>
      <c r="P96" s="107" t="s">
        <v>116</v>
      </c>
    </row>
    <row r="97" customFormat="false" ht="17.25" hidden="false" customHeight="true" outlineLevel="0" collapsed="false">
      <c r="A97" s="102"/>
      <c r="B97" s="113" t="n">
        <v>100</v>
      </c>
      <c r="C97" s="114" t="s">
        <v>117</v>
      </c>
      <c r="D97" s="115" t="n">
        <f aca="false">D96/92</f>
        <v>7983.41304347826</v>
      </c>
      <c r="E97" s="115" t="n">
        <f aca="false">E96/92</f>
        <v>1145.76086956522</v>
      </c>
      <c r="F97" s="115" t="n">
        <f aca="false">F96/92</f>
        <v>5090.76086956522</v>
      </c>
      <c r="G97" s="115" t="n">
        <f aca="false">G96/92</f>
        <v>1656.90217391304</v>
      </c>
      <c r="H97" s="116" t="n">
        <f aca="false">E96/D96</f>
        <v>0.143517673872731</v>
      </c>
      <c r="I97" s="116" t="n">
        <f aca="false">F96/D96</f>
        <v>0.637667228520002</v>
      </c>
      <c r="J97" s="117" t="n">
        <f aca="false">G96/D96</f>
        <v>0.207543085255571</v>
      </c>
      <c r="K97" s="3" t="e">
        <f aca="false">H96/G96</f>
        <v>#VALUE!</v>
      </c>
      <c r="L97" s="118" t="n">
        <f aca="false">L96/92</f>
        <v>3279.54347826087</v>
      </c>
      <c r="M97" s="119" t="n">
        <f aca="false">M96/92</f>
        <v>290.141304347826</v>
      </c>
      <c r="N97" s="120" t="n">
        <f aca="false">M96/L96</f>
        <v>0.0884700283045758</v>
      </c>
      <c r="O97" s="121" t="n">
        <f aca="false">O96/92</f>
        <v>293.45652173913</v>
      </c>
      <c r="P97" s="122" t="n">
        <f aca="false">O96/L96</f>
        <v>0.0894809060115737</v>
      </c>
    </row>
    <row r="98" customFormat="false" ht="17.25" hidden="false" customHeight="true" outlineLevel="0" collapsed="false">
      <c r="P98" s="30"/>
    </row>
    <row r="99" customFormat="false" ht="17.25" hidden="false" customHeight="true" outlineLevel="0" collapsed="false">
      <c r="B99" s="2" t="s">
        <v>118</v>
      </c>
      <c r="P99" s="30"/>
    </row>
    <row r="100" customFormat="false" ht="17.25" hidden="false" customHeight="true" outlineLevel="0" collapsed="false">
      <c r="B100" s="2" t="s">
        <v>119</v>
      </c>
    </row>
  </sheetData>
  <mergeCells count="12">
    <mergeCell ref="A1:P1"/>
    <mergeCell ref="A2:A3"/>
    <mergeCell ref="B2:B3"/>
    <mergeCell ref="C2:C3"/>
    <mergeCell ref="D2:J2"/>
    <mergeCell ref="L2:P2"/>
    <mergeCell ref="A4:A22"/>
    <mergeCell ref="A23:A40"/>
    <mergeCell ref="A41:A56"/>
    <mergeCell ref="A57:A75"/>
    <mergeCell ref="A76:A95"/>
    <mergeCell ref="A96:A97"/>
  </mergeCells>
  <printOptions headings="false" gridLines="false" gridLinesSet="true" horizontalCentered="false" verticalCentered="false"/>
  <pageMargins left="1.12013888888889" right="0.75" top="1.5" bottom="0.5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5:54:36Z</dcterms:created>
  <dc:creator>熊本市職員</dc:creator>
  <dc:description/>
  <dc:language>en-US</dc:language>
  <cp:lastModifiedBy>熊本市職員</cp:lastModifiedBy>
  <cp:lastPrinted>2016-03-07T02:16:23Z</cp:lastPrinted>
  <dcterms:modified xsi:type="dcterms:W3CDTF">2016-03-07T09:33:37Z</dcterms:modified>
  <cp:revision>0</cp:revision>
  <dc:subject/>
  <dc:title/>
</cp:coreProperties>
</file>