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総数" sheetId="1" state="visible" r:id="rId2"/>
  </sheets>
  <definedNames>
    <definedName function="false" hidden="true" localSheetId="0" name="_xlnm._FilterDatabase" vbProcedure="false">'産業（大分類）総数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r>
      <rPr>
        <b val="true"/>
        <sz val="12"/>
        <rFont val="ＭＳ Ｐゴシック"/>
        <family val="3"/>
        <charset val="128"/>
      </rPr>
      <t xml:space="preserve">2-32</t>
    </r>
    <r>
      <rPr>
        <b val="true"/>
        <sz val="12"/>
        <rFont val="Noto Sans"/>
        <family val="2"/>
      </rPr>
      <t xml:space="preserve">　区別、校区別産業（大分類）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行政区</t>
  </si>
  <si>
    <t xml:space="preserve">校区</t>
  </si>
  <si>
    <t xml:space="preserve">就　　　　　　　　業　　　　　　　　者</t>
  </si>
  <si>
    <t xml:space="preserve">総　　数</t>
  </si>
  <si>
    <t xml:space="preserve">第１次産業</t>
  </si>
  <si>
    <t xml:space="preserve">第２次産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総数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雇用者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自営業主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家族従業者</t>
    </r>
  </si>
  <si>
    <r>
      <rPr>
        <sz val="11"/>
        <rFont val="ＭＳ Ｐゴシック"/>
        <family val="3"/>
        <charset val="128"/>
      </rPr>
      <t xml:space="preserve">
A
</t>
    </r>
    <r>
      <rPr>
        <sz val="11"/>
        <rFont val="Noto Sans"/>
        <family val="2"/>
      </rPr>
      <t xml:space="preserve">農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Ａ
林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Ｂ
漁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Ｃ
鉱業，採石業，砂利採取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Ｄ
建設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Ｅ
製造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Ｆ
電気・ガス・熱供給・水道業</t>
    </r>
  </si>
  <si>
    <t xml:space="preserve">Ｇ
情報通信業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Ｈ
運輸業，郵便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Ｉ
卸売業，小売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Ｊ
 金融業，保険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Ｋ
不動産業，物品賃貸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Ｌ
学術研究，専門・技術サービス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Ｍ
宿泊業，飲食サービス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Ｎ
生活関連サービス業，娯楽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Ｏ
教育，学習支援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Ｐ
医療，福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Ｑ
複合サービス事業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Ｒ
サービス業（他に分類されないもの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Ｓ
公務（他に分類されるものを除く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Ｔ
分類不能の産業</t>
    </r>
  </si>
  <si>
    <t xml:space="preserve">総計</t>
  </si>
  <si>
    <t xml:space="preserve">中央区</t>
  </si>
  <si>
    <t xml:space="preserve">合計</t>
  </si>
  <si>
    <t xml:space="preserve">一新 </t>
  </si>
  <si>
    <t xml:space="preserve">慶徳 </t>
  </si>
  <si>
    <t xml:space="preserve">五福 </t>
  </si>
  <si>
    <t xml:space="preserve">向山 </t>
  </si>
  <si>
    <t xml:space="preserve">黒髪 </t>
  </si>
  <si>
    <t xml:space="preserve">砂取 </t>
  </si>
  <si>
    <t xml:space="preserve">出水 </t>
  </si>
  <si>
    <t xml:space="preserve">出水南 </t>
  </si>
  <si>
    <t xml:space="preserve">春竹 </t>
  </si>
  <si>
    <t xml:space="preserve">城東 </t>
  </si>
  <si>
    <t xml:space="preserve">碩台 </t>
  </si>
  <si>
    <t xml:space="preserve">帯山 </t>
  </si>
  <si>
    <t xml:space="preserve">帯山西 </t>
  </si>
  <si>
    <t xml:space="preserve">大江 </t>
  </si>
  <si>
    <t xml:space="preserve">託麻原 </t>
  </si>
  <si>
    <t xml:space="preserve">白山 </t>
  </si>
  <si>
    <t xml:space="preserve">白川 </t>
  </si>
  <si>
    <t xml:space="preserve">本荘 </t>
  </si>
  <si>
    <t xml:space="preserve">壺川 </t>
  </si>
  <si>
    <t xml:space="preserve">東区</t>
  </si>
  <si>
    <t xml:space="preserve">画図 </t>
  </si>
  <si>
    <t xml:space="preserve">月出 </t>
  </si>
  <si>
    <t xml:space="preserve">健軍 </t>
  </si>
  <si>
    <t xml:space="preserve">健軍東 </t>
  </si>
  <si>
    <t xml:space="preserve">桜木 </t>
  </si>
  <si>
    <t xml:space="preserve">桜木東 </t>
  </si>
  <si>
    <t xml:space="preserve">山ノ内 </t>
  </si>
  <si>
    <t xml:space="preserve">若葉 </t>
  </si>
  <si>
    <t xml:space="preserve">秋津 </t>
  </si>
  <si>
    <t xml:space="preserve">西原 </t>
  </si>
  <si>
    <t xml:space="preserve">泉ヶ丘 </t>
  </si>
  <si>
    <t xml:space="preserve">託麻西 </t>
  </si>
  <si>
    <t xml:space="preserve">託麻東 </t>
  </si>
  <si>
    <t xml:space="preserve">託麻南 </t>
  </si>
  <si>
    <t xml:space="preserve">託麻北 </t>
  </si>
  <si>
    <t xml:space="preserve">長嶺 </t>
  </si>
  <si>
    <t xml:space="preserve">東町 </t>
  </si>
  <si>
    <t xml:space="preserve">尾ノ上 </t>
  </si>
  <si>
    <t xml:space="preserve">西区</t>
  </si>
  <si>
    <t xml:space="preserve">河内 </t>
  </si>
  <si>
    <t xml:space="preserve">花園 </t>
  </si>
  <si>
    <t xml:space="preserve">古町 </t>
  </si>
  <si>
    <t xml:space="preserve">高橋 </t>
  </si>
  <si>
    <t xml:space="preserve">春日 </t>
  </si>
  <si>
    <t xml:space="preserve">小島 </t>
  </si>
  <si>
    <t xml:space="preserve">松尾西 </t>
  </si>
  <si>
    <t xml:space="preserve">松尾東 </t>
  </si>
  <si>
    <t xml:space="preserve">松尾北 </t>
  </si>
  <si>
    <t xml:space="preserve">城山 </t>
  </si>
  <si>
    <t xml:space="preserve">城西 </t>
  </si>
  <si>
    <t xml:space="preserve">池上 </t>
  </si>
  <si>
    <t xml:space="preserve">池田 </t>
  </si>
  <si>
    <t xml:space="preserve">中島 </t>
  </si>
  <si>
    <t xml:space="preserve">白坪 </t>
  </si>
  <si>
    <t xml:space="preserve">芳野 </t>
  </si>
  <si>
    <t xml:space="preserve">南区</t>
  </si>
  <si>
    <t xml:space="preserve">奥古閑 </t>
  </si>
  <si>
    <t xml:space="preserve">隈庄 </t>
  </si>
  <si>
    <t xml:space="preserve">御幸 </t>
  </si>
  <si>
    <t xml:space="preserve">城南 </t>
  </si>
  <si>
    <t xml:space="preserve">杉上 </t>
  </si>
  <si>
    <t xml:space="preserve">川口 </t>
  </si>
  <si>
    <t xml:space="preserve">川尻 </t>
  </si>
  <si>
    <t xml:space="preserve">銭塘 </t>
  </si>
  <si>
    <t xml:space="preserve">中緑 </t>
  </si>
  <si>
    <t xml:space="preserve">田迎 </t>
  </si>
  <si>
    <t xml:space="preserve">田迎南 </t>
  </si>
  <si>
    <t xml:space="preserve">日吉 </t>
  </si>
  <si>
    <t xml:space="preserve">日吉東 </t>
  </si>
  <si>
    <t xml:space="preserve">富合 </t>
  </si>
  <si>
    <t xml:space="preserve">豊田 </t>
  </si>
  <si>
    <t xml:space="preserve">飽田西 </t>
  </si>
  <si>
    <t xml:space="preserve">飽田東 </t>
  </si>
  <si>
    <t xml:space="preserve">飽田南 </t>
  </si>
  <si>
    <t xml:space="preserve">力合 </t>
  </si>
  <si>
    <t xml:space="preserve">北区</t>
  </si>
  <si>
    <t xml:space="preserve">吉松 </t>
  </si>
  <si>
    <t xml:space="preserve">弓削 </t>
  </si>
  <si>
    <t xml:space="preserve">高平台 </t>
  </si>
  <si>
    <t xml:space="preserve">桜井 </t>
  </si>
  <si>
    <t xml:space="preserve">山東 </t>
  </si>
  <si>
    <t xml:space="preserve">山本 </t>
  </si>
  <si>
    <t xml:space="preserve">城北 </t>
  </si>
  <si>
    <t xml:space="preserve">植木 </t>
  </si>
  <si>
    <t xml:space="preserve">清水 </t>
  </si>
  <si>
    <t xml:space="preserve">西里 </t>
  </si>
  <si>
    <t xml:space="preserve">川上 </t>
  </si>
  <si>
    <t xml:space="preserve">田原 </t>
  </si>
  <si>
    <t xml:space="preserve">田底 </t>
  </si>
  <si>
    <t xml:space="preserve">楠 </t>
  </si>
  <si>
    <t xml:space="preserve">菱形 </t>
  </si>
  <si>
    <t xml:space="preserve">武蔵 </t>
  </si>
  <si>
    <t xml:space="preserve">北部東 </t>
  </si>
  <si>
    <t xml:space="preserve">麻生田 </t>
  </si>
  <si>
    <t xml:space="preserve">龍田 </t>
  </si>
  <si>
    <t xml:space="preserve">楡木 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従業上の地位「不詳」を含む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産業大分類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</row>
    <row r="4" customFormat="fals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true" outlineLevel="0" collapsed="false">
      <c r="A5" s="4"/>
      <c r="B5" s="5"/>
      <c r="C5" s="7" t="s">
        <v>4</v>
      </c>
      <c r="D5" s="7"/>
      <c r="E5" s="7"/>
      <c r="F5" s="7"/>
      <c r="G5" s="8" t="s">
        <v>5</v>
      </c>
      <c r="H5" s="8"/>
      <c r="I5" s="8"/>
      <c r="J5" s="8" t="s">
        <v>6</v>
      </c>
      <c r="K5" s="8"/>
      <c r="L5" s="8"/>
      <c r="M5" s="6" t="s">
        <v>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04.25" hidden="false" customHeight="true" outlineLevel="0" collapsed="false">
      <c r="A6" s="4"/>
      <c r="B6" s="5"/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7" t="s">
        <v>19</v>
      </c>
      <c r="O6" s="10" t="s">
        <v>20</v>
      </c>
      <c r="P6" s="10" t="s">
        <v>21</v>
      </c>
      <c r="Q6" s="10" t="s">
        <v>22</v>
      </c>
      <c r="R6" s="10" t="s">
        <v>23</v>
      </c>
      <c r="S6" s="10" t="s">
        <v>24</v>
      </c>
      <c r="T6" s="10" t="s">
        <v>25</v>
      </c>
      <c r="U6" s="10" t="s">
        <v>26</v>
      </c>
      <c r="V6" s="10" t="s">
        <v>27</v>
      </c>
      <c r="W6" s="10" t="s">
        <v>28</v>
      </c>
      <c r="X6" s="10" t="s">
        <v>29</v>
      </c>
      <c r="Y6" s="10" t="s">
        <v>30</v>
      </c>
      <c r="Z6" s="10" t="s">
        <v>31</v>
      </c>
      <c r="AA6" s="11" t="s">
        <v>32</v>
      </c>
    </row>
    <row r="7" customFormat="false" ht="19.5" hidden="false" customHeight="true" outlineLevel="0" collapsed="false">
      <c r="A7" s="12" t="s">
        <v>33</v>
      </c>
      <c r="B7" s="13"/>
      <c r="C7" s="14" t="n">
        <v>334217</v>
      </c>
      <c r="D7" s="14" t="n">
        <v>280974</v>
      </c>
      <c r="E7" s="14" t="n">
        <v>31702</v>
      </c>
      <c r="F7" s="14" t="n">
        <v>14168</v>
      </c>
      <c r="G7" s="15" t="n">
        <f aca="false">G9+G30+G50+G68+G89</f>
        <v>11318</v>
      </c>
      <c r="H7" s="15" t="n">
        <f aca="false">H9+H30+H50+H68+H89</f>
        <v>237</v>
      </c>
      <c r="I7" s="15" t="n">
        <f aca="false">I9+I30+I50+I68+I89</f>
        <v>725</v>
      </c>
      <c r="J7" s="15" t="n">
        <f aca="false">J9+J30+J50+J68+J89</f>
        <v>33</v>
      </c>
      <c r="K7" s="15" t="n">
        <f aca="false">K9+K30+K50+K68+K89</f>
        <v>23924</v>
      </c>
      <c r="L7" s="15" t="n">
        <f aca="false">L9+L30+L50+L68+L89</f>
        <v>29446</v>
      </c>
      <c r="M7" s="15" t="n">
        <f aca="false">M9+M30+M50+M68+M89</f>
        <v>1424</v>
      </c>
      <c r="N7" s="15" t="n">
        <f aca="false">N9+N30+N50+N68+N89</f>
        <v>6795</v>
      </c>
      <c r="O7" s="15" t="n">
        <f aca="false">O9+O30+O50+O68+O89</f>
        <v>14430</v>
      </c>
      <c r="P7" s="15" t="n">
        <f aca="false">P9+P30+P50+P68+P89</f>
        <v>63230</v>
      </c>
      <c r="Q7" s="15" t="n">
        <f aca="false">Q9+Q30+Q50+Q68+Q89</f>
        <v>10104</v>
      </c>
      <c r="R7" s="15" t="n">
        <f aca="false">R9+R30+R50+R68+R89</f>
        <v>6987</v>
      </c>
      <c r="S7" s="15" t="n">
        <f aca="false">S9+S30+S50+S68+S89</f>
        <v>10782</v>
      </c>
      <c r="T7" s="15" t="n">
        <f aca="false">T9+T30+T50+T68+T89</f>
        <v>21912</v>
      </c>
      <c r="U7" s="15" t="n">
        <f aca="false">U9+U30+U50+U68+U89</f>
        <v>13667</v>
      </c>
      <c r="V7" s="15" t="n">
        <f aca="false">V9+V30+V50+V68+V89</f>
        <v>18160</v>
      </c>
      <c r="W7" s="15" t="n">
        <f aca="false">W9+W30+W50+W68+W89</f>
        <v>45363</v>
      </c>
      <c r="X7" s="15" t="n">
        <f aca="false">X9+X30+X50+X68+X89</f>
        <v>2133</v>
      </c>
      <c r="Y7" s="15" t="n">
        <f aca="false">Y9+Y30+Y50+Y68+Y89</f>
        <v>19511</v>
      </c>
      <c r="Z7" s="15" t="n">
        <f aca="false">Z9+Z30+Z50+Z68+Z89</f>
        <v>17467</v>
      </c>
      <c r="AA7" s="15" t="n">
        <f aca="false">AA9+AA30+AA50+AA68+AA89</f>
        <v>16569</v>
      </c>
    </row>
    <row r="8" customFormat="false" ht="10.5" hidden="false" customHeight="true" outlineLevel="0" collapsed="false">
      <c r="B8" s="16"/>
      <c r="C8" s="17"/>
      <c r="D8" s="17"/>
      <c r="E8" s="17"/>
      <c r="F8" s="17"/>
    </row>
    <row r="9" s="3" customFormat="true" ht="13.5" hidden="false" customHeight="false" outlineLevel="0" collapsed="false">
      <c r="A9" s="18" t="s">
        <v>34</v>
      </c>
      <c r="B9" s="18" t="s">
        <v>35</v>
      </c>
      <c r="C9" s="3" t="n">
        <v>80833</v>
      </c>
      <c r="D9" s="3" t="n">
        <v>69266</v>
      </c>
      <c r="E9" s="3" t="n">
        <v>7259</v>
      </c>
      <c r="F9" s="3" t="n">
        <v>2372</v>
      </c>
      <c r="G9" s="3" t="n">
        <f aca="false">SUM(G10:G28)</f>
        <v>287</v>
      </c>
      <c r="H9" s="3" t="n">
        <f aca="false">SUM(H10:H28)</f>
        <v>74</v>
      </c>
      <c r="I9" s="3" t="n">
        <f aca="false">SUM(I10:I28)</f>
        <v>5</v>
      </c>
      <c r="J9" s="3" t="n">
        <f aca="false">SUM(J10:J28)</f>
        <v>1</v>
      </c>
      <c r="K9" s="3" t="n">
        <f aca="false">SUM(K10:K28)</f>
        <v>4080</v>
      </c>
      <c r="L9" s="3" t="n">
        <f aca="false">SUM(L10:L28)</f>
        <v>4758</v>
      </c>
      <c r="M9" s="3" t="n">
        <f aca="false">SUM(M10:M28)</f>
        <v>462</v>
      </c>
      <c r="N9" s="3" t="n">
        <f aca="false">SUM(N10:N28)</f>
        <v>2273</v>
      </c>
      <c r="O9" s="3" t="n">
        <f aca="false">SUM(O10:O28)</f>
        <v>2515</v>
      </c>
      <c r="P9" s="3" t="n">
        <f aca="false">SUM(P10:P28)</f>
        <v>15641</v>
      </c>
      <c r="Q9" s="3" t="n">
        <f aca="false">SUM(Q10:Q28)</f>
        <v>3691</v>
      </c>
      <c r="R9" s="3" t="n">
        <f aca="false">SUM(R10:R28)</f>
        <v>2353</v>
      </c>
      <c r="S9" s="3" t="n">
        <f aca="false">SUM(S10:S28)</f>
        <v>3094</v>
      </c>
      <c r="T9" s="3" t="n">
        <f aca="false">SUM(T10:T28)</f>
        <v>7372</v>
      </c>
      <c r="U9" s="3" t="n">
        <f aca="false">SUM(U10:U28)</f>
        <v>3681</v>
      </c>
      <c r="V9" s="3" t="n">
        <f aca="false">SUM(V10:V28)</f>
        <v>5516</v>
      </c>
      <c r="W9" s="3" t="n">
        <f aca="false">SUM(W10:W28)</f>
        <v>11757</v>
      </c>
      <c r="X9" s="3" t="n">
        <f aca="false">SUM(X10:X28)</f>
        <v>486</v>
      </c>
      <c r="Y9" s="3" t="n">
        <f aca="false">SUM(Y10:Y28)</f>
        <v>5014</v>
      </c>
      <c r="Z9" s="3" t="n">
        <f aca="false">SUM(Z10:Z28)</f>
        <v>3920</v>
      </c>
      <c r="AA9" s="3" t="n">
        <f aca="false">SUM(AA10:AA28)</f>
        <v>3853</v>
      </c>
    </row>
    <row r="10" customFormat="false" ht="13.5" hidden="false" customHeight="false" outlineLevel="0" collapsed="false">
      <c r="B10" s="19" t="s">
        <v>36</v>
      </c>
      <c r="C10" s="1" t="n">
        <v>4539</v>
      </c>
      <c r="D10" s="1" t="n">
        <v>3831</v>
      </c>
      <c r="E10" s="1" t="n">
        <v>468</v>
      </c>
      <c r="F10" s="1" t="n">
        <v>154</v>
      </c>
      <c r="G10" s="1" t="n">
        <v>12</v>
      </c>
      <c r="H10" s="1" t="n">
        <v>3</v>
      </c>
      <c r="I10" s="1" t="n">
        <v>0</v>
      </c>
      <c r="J10" s="1" t="n">
        <v>0</v>
      </c>
      <c r="K10" s="1" t="n">
        <v>206</v>
      </c>
      <c r="L10" s="1" t="n">
        <v>283</v>
      </c>
      <c r="M10" s="1" t="n">
        <v>15</v>
      </c>
      <c r="N10" s="1" t="n">
        <v>130</v>
      </c>
      <c r="O10" s="1" t="n">
        <v>162</v>
      </c>
      <c r="P10" s="1" t="n">
        <v>939</v>
      </c>
      <c r="Q10" s="1" t="n">
        <v>189</v>
      </c>
      <c r="R10" s="1" t="n">
        <v>106</v>
      </c>
      <c r="S10" s="1" t="n">
        <v>151</v>
      </c>
      <c r="T10" s="1" t="n">
        <v>491</v>
      </c>
      <c r="U10" s="1" t="n">
        <v>207</v>
      </c>
      <c r="V10" s="1" t="n">
        <v>207</v>
      </c>
      <c r="W10" s="1" t="n">
        <v>719</v>
      </c>
      <c r="X10" s="1" t="n">
        <v>17</v>
      </c>
      <c r="Y10" s="1" t="n">
        <v>347</v>
      </c>
      <c r="Z10" s="1" t="n">
        <v>167</v>
      </c>
      <c r="AA10" s="1" t="n">
        <v>188</v>
      </c>
    </row>
    <row r="11" customFormat="false" ht="13.5" hidden="false" customHeight="false" outlineLevel="0" collapsed="false">
      <c r="B11" s="19" t="s">
        <v>37</v>
      </c>
      <c r="C11" s="1" t="n">
        <v>1596</v>
      </c>
      <c r="D11" s="1" t="n">
        <v>1340</v>
      </c>
      <c r="E11" s="1" t="n">
        <v>155</v>
      </c>
      <c r="F11" s="1" t="n">
        <v>41</v>
      </c>
      <c r="G11" s="1" t="n">
        <v>4</v>
      </c>
      <c r="H11" s="1" t="n">
        <v>0</v>
      </c>
      <c r="I11" s="1" t="n">
        <v>0</v>
      </c>
      <c r="J11" s="1" t="n">
        <v>0</v>
      </c>
      <c r="K11" s="1" t="n">
        <v>47</v>
      </c>
      <c r="L11" s="1" t="n">
        <v>69</v>
      </c>
      <c r="M11" s="1" t="n">
        <v>5</v>
      </c>
      <c r="N11" s="1" t="n">
        <v>62</v>
      </c>
      <c r="O11" s="1" t="n">
        <v>29</v>
      </c>
      <c r="P11" s="1" t="n">
        <v>331</v>
      </c>
      <c r="Q11" s="1" t="n">
        <v>110</v>
      </c>
      <c r="R11" s="1" t="n">
        <v>59</v>
      </c>
      <c r="S11" s="1" t="n">
        <v>54</v>
      </c>
      <c r="T11" s="1" t="n">
        <v>196</v>
      </c>
      <c r="U11" s="1" t="n">
        <v>83</v>
      </c>
      <c r="V11" s="1" t="n">
        <v>74</v>
      </c>
      <c r="W11" s="1" t="n">
        <v>202</v>
      </c>
      <c r="X11" s="1" t="n">
        <v>6</v>
      </c>
      <c r="Y11" s="1" t="n">
        <v>104</v>
      </c>
      <c r="Z11" s="1" t="n">
        <v>53</v>
      </c>
      <c r="AA11" s="1" t="n">
        <v>108</v>
      </c>
    </row>
    <row r="12" customFormat="false" ht="13.5" hidden="false" customHeight="false" outlineLevel="0" collapsed="false">
      <c r="B12" s="19" t="s">
        <v>38</v>
      </c>
      <c r="C12" s="1" t="n">
        <v>1566</v>
      </c>
      <c r="D12" s="1" t="n">
        <v>1298</v>
      </c>
      <c r="E12" s="1" t="n">
        <v>179</v>
      </c>
      <c r="F12" s="1" t="n">
        <v>56</v>
      </c>
      <c r="G12" s="1" t="n">
        <v>1</v>
      </c>
      <c r="H12" s="1" t="n">
        <v>1</v>
      </c>
      <c r="I12" s="1" t="n">
        <v>0</v>
      </c>
      <c r="J12" s="1" t="n">
        <v>0</v>
      </c>
      <c r="K12" s="1" t="n">
        <v>63</v>
      </c>
      <c r="L12" s="1" t="n">
        <v>73</v>
      </c>
      <c r="M12" s="1" t="n">
        <v>2</v>
      </c>
      <c r="N12" s="1" t="n">
        <v>54</v>
      </c>
      <c r="O12" s="1" t="n">
        <v>36</v>
      </c>
      <c r="P12" s="1" t="n">
        <v>363</v>
      </c>
      <c r="Q12" s="1" t="n">
        <v>79</v>
      </c>
      <c r="R12" s="1" t="n">
        <v>57</v>
      </c>
      <c r="S12" s="1" t="n">
        <v>43</v>
      </c>
      <c r="T12" s="1" t="n">
        <v>168</v>
      </c>
      <c r="U12" s="1" t="n">
        <v>86</v>
      </c>
      <c r="V12" s="1" t="n">
        <v>78</v>
      </c>
      <c r="W12" s="1" t="n">
        <v>214</v>
      </c>
      <c r="X12" s="1" t="n">
        <v>7</v>
      </c>
      <c r="Y12" s="1" t="n">
        <v>116</v>
      </c>
      <c r="Z12" s="1" t="n">
        <v>50</v>
      </c>
      <c r="AA12" s="1" t="n">
        <v>75</v>
      </c>
    </row>
    <row r="13" customFormat="false" ht="13.5" hidden="false" customHeight="false" outlineLevel="0" collapsed="false">
      <c r="B13" s="19" t="s">
        <v>39</v>
      </c>
      <c r="C13" s="1" t="n">
        <v>5066</v>
      </c>
      <c r="D13" s="1" t="n">
        <v>4424</v>
      </c>
      <c r="E13" s="1" t="n">
        <v>395</v>
      </c>
      <c r="F13" s="1" t="n">
        <v>129</v>
      </c>
      <c r="G13" s="1" t="n">
        <v>27</v>
      </c>
      <c r="H13" s="1" t="n">
        <v>2</v>
      </c>
      <c r="I13" s="1" t="n">
        <v>0</v>
      </c>
      <c r="J13" s="1" t="n">
        <v>0</v>
      </c>
      <c r="K13" s="1" t="n">
        <v>361</v>
      </c>
      <c r="L13" s="1" t="n">
        <v>378</v>
      </c>
      <c r="M13" s="1" t="n">
        <v>49</v>
      </c>
      <c r="N13" s="1" t="n">
        <v>163</v>
      </c>
      <c r="O13" s="1" t="n">
        <v>217</v>
      </c>
      <c r="P13" s="1" t="n">
        <v>1095</v>
      </c>
      <c r="Q13" s="1" t="n">
        <v>174</v>
      </c>
      <c r="R13" s="1" t="n">
        <v>121</v>
      </c>
      <c r="S13" s="1" t="n">
        <v>169</v>
      </c>
      <c r="T13" s="1" t="n">
        <v>428</v>
      </c>
      <c r="U13" s="1" t="n">
        <v>227</v>
      </c>
      <c r="V13" s="1" t="n">
        <v>223</v>
      </c>
      <c r="W13" s="1" t="n">
        <v>648</v>
      </c>
      <c r="X13" s="1" t="n">
        <v>18</v>
      </c>
      <c r="Y13" s="1" t="n">
        <v>312</v>
      </c>
      <c r="Z13" s="1" t="n">
        <v>209</v>
      </c>
      <c r="AA13" s="1" t="n">
        <v>245</v>
      </c>
    </row>
    <row r="14" customFormat="false" ht="13.5" hidden="false" customHeight="false" outlineLevel="0" collapsed="false">
      <c r="B14" s="19" t="s">
        <v>40</v>
      </c>
      <c r="C14" s="1" t="n">
        <v>6471</v>
      </c>
      <c r="D14" s="1" t="n">
        <v>5640</v>
      </c>
      <c r="E14" s="1" t="n">
        <v>492</v>
      </c>
      <c r="F14" s="1" t="n">
        <v>149</v>
      </c>
      <c r="G14" s="1" t="n">
        <v>21</v>
      </c>
      <c r="H14" s="1" t="n">
        <v>3</v>
      </c>
      <c r="I14" s="1" t="n">
        <v>0</v>
      </c>
      <c r="J14" s="1" t="n">
        <v>0</v>
      </c>
      <c r="K14" s="1" t="n">
        <v>243</v>
      </c>
      <c r="L14" s="1" t="n">
        <v>367</v>
      </c>
      <c r="M14" s="1" t="n">
        <v>15</v>
      </c>
      <c r="N14" s="1" t="n">
        <v>131</v>
      </c>
      <c r="O14" s="1" t="n">
        <v>174</v>
      </c>
      <c r="P14" s="1" t="n">
        <v>1183</v>
      </c>
      <c r="Q14" s="1" t="n">
        <v>177</v>
      </c>
      <c r="R14" s="1" t="n">
        <v>142</v>
      </c>
      <c r="S14" s="1" t="n">
        <v>228</v>
      </c>
      <c r="T14" s="1" t="n">
        <v>979</v>
      </c>
      <c r="U14" s="1" t="n">
        <v>291</v>
      </c>
      <c r="V14" s="1" t="n">
        <v>717</v>
      </c>
      <c r="W14" s="1" t="n">
        <v>764</v>
      </c>
      <c r="X14" s="1" t="n">
        <v>25</v>
      </c>
      <c r="Y14" s="1" t="n">
        <v>350</v>
      </c>
      <c r="Z14" s="1" t="n">
        <v>311</v>
      </c>
      <c r="AA14" s="1" t="n">
        <v>350</v>
      </c>
    </row>
    <row r="15" customFormat="false" ht="13.5" hidden="false" customHeight="false" outlineLevel="0" collapsed="false">
      <c r="B15" s="19" t="s">
        <v>41</v>
      </c>
      <c r="C15" s="1" t="n">
        <v>4262</v>
      </c>
      <c r="D15" s="1" t="n">
        <v>3693</v>
      </c>
      <c r="E15" s="1" t="n">
        <v>355</v>
      </c>
      <c r="F15" s="1" t="n">
        <v>139</v>
      </c>
      <c r="G15" s="1" t="n">
        <v>13</v>
      </c>
      <c r="H15" s="1" t="n">
        <v>7</v>
      </c>
      <c r="I15" s="1" t="n">
        <v>0</v>
      </c>
      <c r="J15" s="1" t="n">
        <v>0</v>
      </c>
      <c r="K15" s="1" t="n">
        <v>199</v>
      </c>
      <c r="L15" s="1" t="n">
        <v>262</v>
      </c>
      <c r="M15" s="1" t="n">
        <v>27</v>
      </c>
      <c r="N15" s="1" t="n">
        <v>145</v>
      </c>
      <c r="O15" s="1" t="n">
        <v>105</v>
      </c>
      <c r="P15" s="1" t="n">
        <v>735</v>
      </c>
      <c r="Q15" s="1" t="n">
        <v>339</v>
      </c>
      <c r="R15" s="1" t="n">
        <v>120</v>
      </c>
      <c r="S15" s="1" t="n">
        <v>203</v>
      </c>
      <c r="T15" s="1" t="n">
        <v>266</v>
      </c>
      <c r="U15" s="1" t="n">
        <v>138</v>
      </c>
      <c r="V15" s="1" t="n">
        <v>293</v>
      </c>
      <c r="W15" s="1" t="n">
        <v>683</v>
      </c>
      <c r="X15" s="1" t="n">
        <v>26</v>
      </c>
      <c r="Y15" s="1" t="n">
        <v>250</v>
      </c>
      <c r="Z15" s="1" t="n">
        <v>297</v>
      </c>
      <c r="AA15" s="1" t="n">
        <v>154</v>
      </c>
    </row>
    <row r="16" customFormat="false" ht="13.5" hidden="false" customHeight="false" outlineLevel="0" collapsed="false">
      <c r="B16" s="19" t="s">
        <v>42</v>
      </c>
      <c r="C16" s="1" t="n">
        <v>4158</v>
      </c>
      <c r="D16" s="1" t="n">
        <v>3603</v>
      </c>
      <c r="E16" s="1" t="n">
        <v>341</v>
      </c>
      <c r="F16" s="1" t="n">
        <v>121</v>
      </c>
      <c r="G16" s="1" t="n">
        <v>7</v>
      </c>
      <c r="H16" s="1" t="n">
        <v>2</v>
      </c>
      <c r="I16" s="1" t="n">
        <v>1</v>
      </c>
      <c r="J16" s="1" t="n">
        <v>0</v>
      </c>
      <c r="K16" s="1" t="n">
        <v>170</v>
      </c>
      <c r="L16" s="1" t="n">
        <v>199</v>
      </c>
      <c r="M16" s="1" t="n">
        <v>50</v>
      </c>
      <c r="N16" s="1" t="n">
        <v>127</v>
      </c>
      <c r="O16" s="1" t="n">
        <v>89</v>
      </c>
      <c r="P16" s="1" t="n">
        <v>796</v>
      </c>
      <c r="Q16" s="1" t="n">
        <v>280</v>
      </c>
      <c r="R16" s="1" t="n">
        <v>139</v>
      </c>
      <c r="S16" s="1" t="n">
        <v>152</v>
      </c>
      <c r="T16" s="1" t="n">
        <v>360</v>
      </c>
      <c r="U16" s="1" t="n">
        <v>194</v>
      </c>
      <c r="V16" s="1" t="n">
        <v>257</v>
      </c>
      <c r="W16" s="1" t="n">
        <v>637</v>
      </c>
      <c r="X16" s="1" t="n">
        <v>25</v>
      </c>
      <c r="Y16" s="1" t="n">
        <v>246</v>
      </c>
      <c r="Z16" s="1" t="n">
        <v>217</v>
      </c>
      <c r="AA16" s="1" t="n">
        <v>210</v>
      </c>
    </row>
    <row r="17" customFormat="false" ht="13.5" hidden="false" customHeight="false" outlineLevel="0" collapsed="false">
      <c r="B17" s="19" t="s">
        <v>43</v>
      </c>
      <c r="C17" s="1" t="n">
        <v>5502</v>
      </c>
      <c r="D17" s="1" t="n">
        <v>4742</v>
      </c>
      <c r="E17" s="1" t="n">
        <v>493</v>
      </c>
      <c r="F17" s="1" t="n">
        <v>155</v>
      </c>
      <c r="G17" s="1" t="n">
        <v>45</v>
      </c>
      <c r="H17" s="1" t="n">
        <v>3</v>
      </c>
      <c r="I17" s="1" t="n">
        <v>0</v>
      </c>
      <c r="J17" s="1" t="n">
        <v>0</v>
      </c>
      <c r="K17" s="1" t="n">
        <v>419</v>
      </c>
      <c r="L17" s="1" t="n">
        <v>328</v>
      </c>
      <c r="M17" s="1" t="n">
        <v>32</v>
      </c>
      <c r="N17" s="1" t="n">
        <v>142</v>
      </c>
      <c r="O17" s="1" t="n">
        <v>169</v>
      </c>
      <c r="P17" s="1" t="n">
        <v>1167</v>
      </c>
      <c r="Q17" s="1" t="n">
        <v>192</v>
      </c>
      <c r="R17" s="1" t="n">
        <v>151</v>
      </c>
      <c r="S17" s="1" t="n">
        <v>205</v>
      </c>
      <c r="T17" s="1" t="n">
        <v>342</v>
      </c>
      <c r="U17" s="1" t="n">
        <v>228</v>
      </c>
      <c r="V17" s="1" t="n">
        <v>395</v>
      </c>
      <c r="W17" s="1" t="n">
        <v>888</v>
      </c>
      <c r="X17" s="1" t="n">
        <v>36</v>
      </c>
      <c r="Y17" s="1" t="n">
        <v>306</v>
      </c>
      <c r="Z17" s="1" t="n">
        <v>225</v>
      </c>
      <c r="AA17" s="1" t="n">
        <v>229</v>
      </c>
    </row>
    <row r="18" customFormat="false" ht="13.5" hidden="false" customHeight="false" outlineLevel="0" collapsed="false">
      <c r="B18" s="19" t="s">
        <v>44</v>
      </c>
      <c r="C18" s="1" t="n">
        <v>6939</v>
      </c>
      <c r="D18" s="1" t="n">
        <v>5993</v>
      </c>
      <c r="E18" s="1" t="n">
        <v>571</v>
      </c>
      <c r="F18" s="1" t="n">
        <v>171</v>
      </c>
      <c r="G18" s="1" t="n">
        <v>40</v>
      </c>
      <c r="H18" s="1" t="n">
        <v>2</v>
      </c>
      <c r="I18" s="1" t="n">
        <v>1</v>
      </c>
      <c r="J18" s="1" t="n">
        <v>0</v>
      </c>
      <c r="K18" s="1" t="n">
        <v>476</v>
      </c>
      <c r="L18" s="1" t="n">
        <v>453</v>
      </c>
      <c r="M18" s="1" t="n">
        <v>27</v>
      </c>
      <c r="N18" s="1" t="n">
        <v>178</v>
      </c>
      <c r="O18" s="1" t="n">
        <v>294</v>
      </c>
      <c r="P18" s="1" t="n">
        <v>1501</v>
      </c>
      <c r="Q18" s="1" t="n">
        <v>212</v>
      </c>
      <c r="R18" s="1" t="n">
        <v>167</v>
      </c>
      <c r="S18" s="1" t="n">
        <v>219</v>
      </c>
      <c r="T18" s="1" t="n">
        <v>539</v>
      </c>
      <c r="U18" s="1" t="n">
        <v>356</v>
      </c>
      <c r="V18" s="1" t="n">
        <v>303</v>
      </c>
      <c r="W18" s="1" t="n">
        <v>1053</v>
      </c>
      <c r="X18" s="1" t="n">
        <v>36</v>
      </c>
      <c r="Y18" s="1" t="n">
        <v>468</v>
      </c>
      <c r="Z18" s="1" t="n">
        <v>231</v>
      </c>
      <c r="AA18" s="1" t="n">
        <v>383</v>
      </c>
    </row>
    <row r="19" customFormat="false" ht="13.5" hidden="false" customHeight="false" outlineLevel="0" collapsed="false">
      <c r="B19" s="19" t="s">
        <v>45</v>
      </c>
      <c r="C19" s="1" t="n">
        <v>1064</v>
      </c>
      <c r="D19" s="1" t="n">
        <v>790</v>
      </c>
      <c r="E19" s="1" t="n">
        <v>164</v>
      </c>
      <c r="F19" s="1" t="n">
        <v>64</v>
      </c>
      <c r="G19" s="1" t="n">
        <v>2</v>
      </c>
      <c r="H19" s="1" t="n">
        <v>0</v>
      </c>
      <c r="I19" s="1" t="n">
        <v>0</v>
      </c>
      <c r="J19" s="1" t="n">
        <v>0</v>
      </c>
      <c r="K19" s="1" t="n">
        <v>18</v>
      </c>
      <c r="L19" s="1" t="n">
        <v>37</v>
      </c>
      <c r="M19" s="1" t="n">
        <v>1</v>
      </c>
      <c r="N19" s="1" t="n">
        <v>22</v>
      </c>
      <c r="O19" s="1" t="n">
        <v>11</v>
      </c>
      <c r="P19" s="1" t="n">
        <v>244</v>
      </c>
      <c r="Q19" s="1" t="n">
        <v>36</v>
      </c>
      <c r="R19" s="1" t="n">
        <v>80</v>
      </c>
      <c r="S19" s="1" t="n">
        <v>46</v>
      </c>
      <c r="T19" s="1" t="n">
        <v>143</v>
      </c>
      <c r="U19" s="1" t="n">
        <v>66</v>
      </c>
      <c r="V19" s="1" t="n">
        <v>51</v>
      </c>
      <c r="W19" s="1" t="n">
        <v>138</v>
      </c>
      <c r="X19" s="1" t="n">
        <v>1</v>
      </c>
      <c r="Y19" s="1" t="n">
        <v>62</v>
      </c>
      <c r="Z19" s="1" t="n">
        <v>27</v>
      </c>
      <c r="AA19" s="1" t="n">
        <v>79</v>
      </c>
    </row>
    <row r="20" customFormat="false" ht="13.5" hidden="false" customHeight="false" outlineLevel="0" collapsed="false">
      <c r="B20" s="19" t="s">
        <v>46</v>
      </c>
      <c r="C20" s="1" t="n">
        <v>3087</v>
      </c>
      <c r="D20" s="1" t="n">
        <v>2449</v>
      </c>
      <c r="E20" s="1" t="n">
        <v>405</v>
      </c>
      <c r="F20" s="1" t="n">
        <v>156</v>
      </c>
      <c r="G20" s="1" t="n">
        <v>5</v>
      </c>
      <c r="H20" s="1" t="n">
        <v>0</v>
      </c>
      <c r="I20" s="1" t="n">
        <v>1</v>
      </c>
      <c r="J20" s="1" t="n">
        <v>0</v>
      </c>
      <c r="K20" s="1" t="n">
        <v>92</v>
      </c>
      <c r="L20" s="1" t="n">
        <v>137</v>
      </c>
      <c r="M20" s="1" t="n">
        <v>7</v>
      </c>
      <c r="N20" s="1" t="n">
        <v>110</v>
      </c>
      <c r="O20" s="1" t="n">
        <v>52</v>
      </c>
      <c r="P20" s="1" t="n">
        <v>614</v>
      </c>
      <c r="Q20" s="1" t="n">
        <v>131</v>
      </c>
      <c r="R20" s="1" t="n">
        <v>127</v>
      </c>
      <c r="S20" s="1" t="n">
        <v>118</v>
      </c>
      <c r="T20" s="1" t="n">
        <v>418</v>
      </c>
      <c r="U20" s="1" t="n">
        <v>195</v>
      </c>
      <c r="V20" s="1" t="n">
        <v>239</v>
      </c>
      <c r="W20" s="1" t="n">
        <v>362</v>
      </c>
      <c r="X20" s="1" t="n">
        <v>8</v>
      </c>
      <c r="Y20" s="1" t="n">
        <v>223</v>
      </c>
      <c r="Z20" s="1" t="n">
        <v>95</v>
      </c>
      <c r="AA20" s="1" t="n">
        <v>153</v>
      </c>
    </row>
    <row r="21" customFormat="false" ht="13.5" hidden="false" customHeight="false" outlineLevel="0" collapsed="false">
      <c r="B21" s="19" t="s">
        <v>47</v>
      </c>
      <c r="C21" s="1" t="n">
        <v>6556</v>
      </c>
      <c r="D21" s="1" t="n">
        <v>5676</v>
      </c>
      <c r="E21" s="1" t="n">
        <v>593</v>
      </c>
      <c r="F21" s="1" t="n">
        <v>163</v>
      </c>
      <c r="G21" s="1" t="n">
        <v>21</v>
      </c>
      <c r="H21" s="1" t="n">
        <v>1</v>
      </c>
      <c r="I21" s="1" t="n">
        <v>0</v>
      </c>
      <c r="J21" s="1" t="n">
        <v>0</v>
      </c>
      <c r="K21" s="1" t="n">
        <v>449</v>
      </c>
      <c r="L21" s="1" t="n">
        <v>517</v>
      </c>
      <c r="M21" s="1" t="n">
        <v>24</v>
      </c>
      <c r="N21" s="1" t="n">
        <v>173</v>
      </c>
      <c r="O21" s="1" t="n">
        <v>260</v>
      </c>
      <c r="P21" s="1" t="n">
        <v>1223</v>
      </c>
      <c r="Q21" s="1" t="n">
        <v>285</v>
      </c>
      <c r="R21" s="1" t="n">
        <v>190</v>
      </c>
      <c r="S21" s="1" t="n">
        <v>304</v>
      </c>
      <c r="T21" s="1" t="n">
        <v>364</v>
      </c>
      <c r="U21" s="1" t="n">
        <v>266</v>
      </c>
      <c r="V21" s="1" t="n">
        <v>447</v>
      </c>
      <c r="W21" s="1" t="n">
        <v>938</v>
      </c>
      <c r="X21" s="1" t="n">
        <v>60</v>
      </c>
      <c r="Y21" s="1" t="n">
        <v>441</v>
      </c>
      <c r="Z21" s="1" t="n">
        <v>304</v>
      </c>
      <c r="AA21" s="1" t="n">
        <v>289</v>
      </c>
    </row>
    <row r="22" customFormat="false" ht="13.5" hidden="false" customHeight="false" outlineLevel="0" collapsed="false">
      <c r="B22" s="19" t="s">
        <v>48</v>
      </c>
      <c r="C22" s="1" t="n">
        <v>3847</v>
      </c>
      <c r="D22" s="1" t="n">
        <v>3318</v>
      </c>
      <c r="E22" s="1" t="n">
        <v>357</v>
      </c>
      <c r="F22" s="1" t="n">
        <v>102</v>
      </c>
      <c r="G22" s="1" t="n">
        <v>10</v>
      </c>
      <c r="H22" s="1" t="n">
        <v>1</v>
      </c>
      <c r="I22" s="1" t="n">
        <v>1</v>
      </c>
      <c r="J22" s="1" t="n">
        <v>0</v>
      </c>
      <c r="K22" s="1" t="n">
        <v>195</v>
      </c>
      <c r="L22" s="1" t="n">
        <v>307</v>
      </c>
      <c r="M22" s="1" t="n">
        <v>20</v>
      </c>
      <c r="N22" s="1" t="n">
        <v>97</v>
      </c>
      <c r="O22" s="1" t="n">
        <v>148</v>
      </c>
      <c r="P22" s="1" t="n">
        <v>646</v>
      </c>
      <c r="Q22" s="1" t="n">
        <v>259</v>
      </c>
      <c r="R22" s="1" t="n">
        <v>93</v>
      </c>
      <c r="S22" s="1" t="n">
        <v>188</v>
      </c>
      <c r="T22" s="1" t="n">
        <v>270</v>
      </c>
      <c r="U22" s="1" t="n">
        <v>166</v>
      </c>
      <c r="V22" s="1" t="n">
        <v>264</v>
      </c>
      <c r="W22" s="1" t="n">
        <v>537</v>
      </c>
      <c r="X22" s="1" t="n">
        <v>36</v>
      </c>
      <c r="Y22" s="1" t="n">
        <v>277</v>
      </c>
      <c r="Z22" s="1" t="n">
        <v>182</v>
      </c>
      <c r="AA22" s="1" t="n">
        <v>150</v>
      </c>
    </row>
    <row r="23" customFormat="false" ht="13.5" hidden="false" customHeight="false" outlineLevel="0" collapsed="false">
      <c r="B23" s="19" t="s">
        <v>49</v>
      </c>
      <c r="C23" s="1" t="n">
        <v>4447</v>
      </c>
      <c r="D23" s="1" t="n">
        <v>3802</v>
      </c>
      <c r="E23" s="1" t="n">
        <v>394</v>
      </c>
      <c r="F23" s="1" t="n">
        <v>120</v>
      </c>
      <c r="G23" s="1" t="n">
        <v>13</v>
      </c>
      <c r="H23" s="1" t="n">
        <v>3</v>
      </c>
      <c r="I23" s="1" t="n">
        <v>0</v>
      </c>
      <c r="J23" s="1" t="n">
        <v>0</v>
      </c>
      <c r="K23" s="1" t="n">
        <v>183</v>
      </c>
      <c r="L23" s="1" t="n">
        <v>193</v>
      </c>
      <c r="M23" s="1" t="n">
        <v>19</v>
      </c>
      <c r="N23" s="1" t="n">
        <v>128</v>
      </c>
      <c r="O23" s="1" t="n">
        <v>80</v>
      </c>
      <c r="P23" s="1" t="n">
        <v>785</v>
      </c>
      <c r="Q23" s="1" t="n">
        <v>198</v>
      </c>
      <c r="R23" s="1" t="n">
        <v>140</v>
      </c>
      <c r="S23" s="1" t="n">
        <v>173</v>
      </c>
      <c r="T23" s="1" t="n">
        <v>443</v>
      </c>
      <c r="U23" s="1" t="n">
        <v>191</v>
      </c>
      <c r="V23" s="1" t="n">
        <v>345</v>
      </c>
      <c r="W23" s="1" t="n">
        <v>612</v>
      </c>
      <c r="X23" s="1" t="n">
        <v>22</v>
      </c>
      <c r="Y23" s="1" t="n">
        <v>230</v>
      </c>
      <c r="Z23" s="1" t="n">
        <v>467</v>
      </c>
      <c r="AA23" s="1" t="n">
        <v>222</v>
      </c>
    </row>
    <row r="24" customFormat="false" ht="13.5" hidden="false" customHeight="false" outlineLevel="0" collapsed="false">
      <c r="B24" s="19" t="s">
        <v>50</v>
      </c>
      <c r="C24" s="1" t="n">
        <v>7821</v>
      </c>
      <c r="D24" s="1" t="n">
        <v>6891</v>
      </c>
      <c r="E24" s="1" t="n">
        <v>561</v>
      </c>
      <c r="F24" s="1" t="n">
        <v>195</v>
      </c>
      <c r="G24" s="1" t="n">
        <v>18</v>
      </c>
      <c r="H24" s="1" t="n">
        <v>4</v>
      </c>
      <c r="I24" s="1" t="n">
        <v>0</v>
      </c>
      <c r="J24" s="1" t="n">
        <v>0</v>
      </c>
      <c r="K24" s="1" t="n">
        <v>335</v>
      </c>
      <c r="L24" s="1" t="n">
        <v>415</v>
      </c>
      <c r="M24" s="1" t="n">
        <v>62</v>
      </c>
      <c r="N24" s="1" t="n">
        <v>206</v>
      </c>
      <c r="O24" s="1" t="n">
        <v>255</v>
      </c>
      <c r="P24" s="1" t="n">
        <v>1471</v>
      </c>
      <c r="Q24" s="1" t="n">
        <v>404</v>
      </c>
      <c r="R24" s="1" t="n">
        <v>238</v>
      </c>
      <c r="S24" s="1" t="n">
        <v>279</v>
      </c>
      <c r="T24" s="1" t="n">
        <v>629</v>
      </c>
      <c r="U24" s="1" t="n">
        <v>307</v>
      </c>
      <c r="V24" s="1" t="n">
        <v>647</v>
      </c>
      <c r="W24" s="1" t="n">
        <v>1070</v>
      </c>
      <c r="X24" s="1" t="n">
        <v>59</v>
      </c>
      <c r="Y24" s="1" t="n">
        <v>483</v>
      </c>
      <c r="Z24" s="1" t="n">
        <v>572</v>
      </c>
      <c r="AA24" s="1" t="n">
        <v>367</v>
      </c>
    </row>
    <row r="25" customFormat="false" ht="13.5" hidden="false" customHeight="false" outlineLevel="0" collapsed="false">
      <c r="B25" s="19" t="s">
        <v>51</v>
      </c>
      <c r="C25" s="1" t="n">
        <v>5347</v>
      </c>
      <c r="D25" s="1" t="n">
        <v>4634</v>
      </c>
      <c r="E25" s="1" t="n">
        <v>457</v>
      </c>
      <c r="F25" s="1" t="n">
        <v>147</v>
      </c>
      <c r="G25" s="1" t="n">
        <v>23</v>
      </c>
      <c r="H25" s="1" t="n">
        <v>3</v>
      </c>
      <c r="I25" s="1" t="n">
        <v>0</v>
      </c>
      <c r="J25" s="1" t="n">
        <v>0</v>
      </c>
      <c r="K25" s="1" t="n">
        <v>283</v>
      </c>
      <c r="L25" s="1" t="n">
        <v>307</v>
      </c>
      <c r="M25" s="1" t="n">
        <v>44</v>
      </c>
      <c r="N25" s="1" t="n">
        <v>146</v>
      </c>
      <c r="O25" s="1" t="n">
        <v>237</v>
      </c>
      <c r="P25" s="1" t="n">
        <v>1080</v>
      </c>
      <c r="Q25" s="1" t="n">
        <v>285</v>
      </c>
      <c r="R25" s="1" t="n">
        <v>142</v>
      </c>
      <c r="S25" s="1" t="n">
        <v>213</v>
      </c>
      <c r="T25" s="1" t="n">
        <v>455</v>
      </c>
      <c r="U25" s="1" t="n">
        <v>241</v>
      </c>
      <c r="V25" s="1" t="n">
        <v>329</v>
      </c>
      <c r="W25" s="1" t="n">
        <v>787</v>
      </c>
      <c r="X25" s="1" t="n">
        <v>70</v>
      </c>
      <c r="Y25" s="1" t="n">
        <v>298</v>
      </c>
      <c r="Z25" s="1" t="n">
        <v>182</v>
      </c>
      <c r="AA25" s="1" t="n">
        <v>222</v>
      </c>
    </row>
    <row r="26" customFormat="false" ht="13.5" hidden="false" customHeight="false" outlineLevel="0" collapsed="false">
      <c r="B26" s="19" t="s">
        <v>52</v>
      </c>
      <c r="C26" s="1" t="n">
        <v>3564</v>
      </c>
      <c r="D26" s="1" t="n">
        <v>2980</v>
      </c>
      <c r="E26" s="1" t="n">
        <v>358</v>
      </c>
      <c r="F26" s="1" t="n">
        <v>134</v>
      </c>
      <c r="G26" s="1" t="n">
        <v>9</v>
      </c>
      <c r="H26" s="1" t="n">
        <v>3</v>
      </c>
      <c r="I26" s="1" t="n">
        <v>0</v>
      </c>
      <c r="J26" s="1" t="n">
        <v>1</v>
      </c>
      <c r="K26" s="1" t="n">
        <v>124</v>
      </c>
      <c r="L26" s="1" t="n">
        <v>157</v>
      </c>
      <c r="M26" s="1" t="n">
        <v>44</v>
      </c>
      <c r="N26" s="1" t="n">
        <v>108</v>
      </c>
      <c r="O26" s="1" t="n">
        <v>79</v>
      </c>
      <c r="P26" s="1" t="n">
        <v>641</v>
      </c>
      <c r="Q26" s="1" t="n">
        <v>159</v>
      </c>
      <c r="R26" s="1" t="n">
        <v>134</v>
      </c>
      <c r="S26" s="1" t="n">
        <v>133</v>
      </c>
      <c r="T26" s="1" t="n">
        <v>371</v>
      </c>
      <c r="U26" s="1" t="n">
        <v>165</v>
      </c>
      <c r="V26" s="1" t="n">
        <v>283</v>
      </c>
      <c r="W26" s="1" t="n">
        <v>679</v>
      </c>
      <c r="X26" s="1" t="n">
        <v>14</v>
      </c>
      <c r="Y26" s="1" t="n">
        <v>182</v>
      </c>
      <c r="Z26" s="1" t="n">
        <v>138</v>
      </c>
      <c r="AA26" s="1" t="n">
        <v>140</v>
      </c>
    </row>
    <row r="27" customFormat="false" ht="13.5" hidden="false" customHeight="false" outlineLevel="0" collapsed="false">
      <c r="B27" s="19" t="s">
        <v>53</v>
      </c>
      <c r="C27" s="1" t="n">
        <v>1499</v>
      </c>
      <c r="D27" s="1" t="n">
        <v>1291</v>
      </c>
      <c r="E27" s="1" t="n">
        <v>121</v>
      </c>
      <c r="F27" s="1" t="n">
        <v>35</v>
      </c>
      <c r="G27" s="1" t="n">
        <v>7</v>
      </c>
      <c r="H27" s="1" t="n">
        <v>1</v>
      </c>
      <c r="I27" s="1" t="n">
        <v>0</v>
      </c>
      <c r="J27" s="1" t="n">
        <v>0</v>
      </c>
      <c r="K27" s="1" t="n">
        <v>53</v>
      </c>
      <c r="L27" s="1" t="n">
        <v>66</v>
      </c>
      <c r="M27" s="1" t="n">
        <v>3</v>
      </c>
      <c r="N27" s="1" t="n">
        <v>42</v>
      </c>
      <c r="O27" s="1" t="n">
        <v>37</v>
      </c>
      <c r="P27" s="1" t="n">
        <v>232</v>
      </c>
      <c r="Q27" s="1" t="n">
        <v>41</v>
      </c>
      <c r="R27" s="1" t="n">
        <v>38</v>
      </c>
      <c r="S27" s="1" t="n">
        <v>44</v>
      </c>
      <c r="T27" s="1" t="n">
        <v>202</v>
      </c>
      <c r="U27" s="1" t="n">
        <v>88</v>
      </c>
      <c r="V27" s="1" t="n">
        <v>74</v>
      </c>
      <c r="W27" s="1" t="n">
        <v>326</v>
      </c>
      <c r="X27" s="1" t="n">
        <v>5</v>
      </c>
      <c r="Y27" s="1" t="n">
        <v>108</v>
      </c>
      <c r="Z27" s="1" t="n">
        <v>31</v>
      </c>
      <c r="AA27" s="1" t="n">
        <v>101</v>
      </c>
    </row>
    <row r="28" customFormat="false" ht="13.5" hidden="false" customHeight="false" outlineLevel="0" collapsed="false">
      <c r="B28" s="19" t="s">
        <v>54</v>
      </c>
      <c r="C28" s="1" t="n">
        <v>3502</v>
      </c>
      <c r="D28" s="1" t="n">
        <v>2871</v>
      </c>
      <c r="E28" s="1" t="n">
        <v>400</v>
      </c>
      <c r="F28" s="1" t="n">
        <v>141</v>
      </c>
      <c r="G28" s="1" t="n">
        <v>9</v>
      </c>
      <c r="H28" s="1" t="n">
        <v>35</v>
      </c>
      <c r="I28" s="1" t="n">
        <v>1</v>
      </c>
      <c r="J28" s="1" t="n">
        <v>0</v>
      </c>
      <c r="K28" s="1" t="n">
        <v>164</v>
      </c>
      <c r="L28" s="1" t="n">
        <v>210</v>
      </c>
      <c r="M28" s="1" t="n">
        <v>16</v>
      </c>
      <c r="N28" s="1" t="n">
        <v>109</v>
      </c>
      <c r="O28" s="1" t="n">
        <v>81</v>
      </c>
      <c r="P28" s="1" t="n">
        <v>595</v>
      </c>
      <c r="Q28" s="1" t="n">
        <v>141</v>
      </c>
      <c r="R28" s="1" t="n">
        <v>109</v>
      </c>
      <c r="S28" s="1" t="n">
        <v>172</v>
      </c>
      <c r="T28" s="1" t="n">
        <v>308</v>
      </c>
      <c r="U28" s="1" t="n">
        <v>186</v>
      </c>
      <c r="V28" s="1" t="n">
        <v>290</v>
      </c>
      <c r="W28" s="1" t="n">
        <v>500</v>
      </c>
      <c r="X28" s="1" t="n">
        <v>15</v>
      </c>
      <c r="Y28" s="1" t="n">
        <v>211</v>
      </c>
      <c r="Z28" s="1" t="n">
        <v>162</v>
      </c>
      <c r="AA28" s="1" t="n">
        <v>188</v>
      </c>
    </row>
    <row r="30" s="3" customFormat="true" ht="13.5" hidden="false" customHeight="false" outlineLevel="0" collapsed="false">
      <c r="A30" s="18" t="s">
        <v>55</v>
      </c>
      <c r="B30" s="18" t="s">
        <v>35</v>
      </c>
      <c r="C30" s="3" t="n">
        <v>86785</v>
      </c>
      <c r="D30" s="3" t="n">
        <v>75352</v>
      </c>
      <c r="E30" s="3" t="n">
        <v>7198</v>
      </c>
      <c r="F30" s="3" t="n">
        <v>2419</v>
      </c>
      <c r="G30" s="3" t="n">
        <f aca="false">G31+G32+G33+G34+G35+G36+G37+G38+G39+G40+G41+G42+G43+G44+G45+G46+G47+G48</f>
        <v>1130</v>
      </c>
      <c r="H30" s="3" t="n">
        <f aca="false">H31+H32+H33+H34+H35+H36+H37+H38+H39+H40+H41+H42+H43+H44+H45+H46+H47+H48</f>
        <v>17</v>
      </c>
      <c r="I30" s="3" t="n">
        <f aca="false">I31+I32+I33+I34+I35+I36+I37+I38+I39+I40+I41+I42+I43+I44+I45+I46+I47+I48</f>
        <v>16</v>
      </c>
      <c r="J30" s="3" t="n">
        <f aca="false">J31+J32+J33+J34+J35+J36+J37+J38+J39+J40+J41+J42+J43+J44+J45+J46+J47+J48</f>
        <v>5</v>
      </c>
      <c r="K30" s="3" t="n">
        <f aca="false">K31+K32+K33+K34+K35+K36+K37+K38+K39+K40+K41+K42+K43+K44+K45+K46+K47+K48</f>
        <v>7350</v>
      </c>
      <c r="L30" s="3" t="n">
        <f aca="false">L31+L32+L33+L34+L35+L36+L37+L38+L39+L40+L41+L42+L43+L44+L45+L46+L47+L48</f>
        <v>7724</v>
      </c>
      <c r="M30" s="3" t="n">
        <f aca="false">M31+M32+M33+M34+M35+M36+M37+M38+M39+M40+M41+M42+M43+M44+M45+M46+M47+M48</f>
        <v>341</v>
      </c>
      <c r="N30" s="3" t="n">
        <f aca="false">N31+N32+N33+N34+N35+N36+N37+N38+N39+N40+N41+N42+N43+N44+N45+N46+N47+N48</f>
        <v>1725</v>
      </c>
      <c r="O30" s="3" t="n">
        <f aca="false">O31+O32+O33+O34+O35+O36+O37+O38+O39+O40+O41+O42+O43+O44+O45+O46+O47+O48</f>
        <v>3879</v>
      </c>
      <c r="P30" s="3" t="n">
        <f aca="false">P31+P32+P33+P34+P35+P36+P37+P38+P39+P40+P41+P42+P43+P44+P45+P46+P47+P48</f>
        <v>16182</v>
      </c>
      <c r="Q30" s="3" t="n">
        <f aca="false">Q31+Q32+Q33+Q34+Q35+Q36+Q37+Q38+Q39+Q40+Q41+Q42+Q43+Q44+Q45+Q46+Q47+Q48</f>
        <v>2280</v>
      </c>
      <c r="R30" s="3" t="n">
        <f aca="false">R31+R32+R33+R34+R35+R36+R37+R38+R39+R40+R41+R42+R43+R44+R45+R46+R47+R48</f>
        <v>1832</v>
      </c>
      <c r="S30" s="3" t="n">
        <f aca="false">S31+S32+S33+S34+S35+S36+S37+S38+S39+S40+S41+S42+S43+S44+S45+S46+S47+S48</f>
        <v>3378</v>
      </c>
      <c r="T30" s="3" t="n">
        <f aca="false">T31+T32+T33+T34+T35+T36+T37+T38+T39+T40+T41+T42+T43+T44+T45+T46+T47+T48</f>
        <v>4952</v>
      </c>
      <c r="U30" s="3" t="n">
        <f aca="false">U31+U32+U33+U34+U35+U36+U37+U38+U39+U40+U41+U42+U43+U44+U45+U46+U47+U48</f>
        <v>3722</v>
      </c>
      <c r="V30" s="3" t="n">
        <f aca="false">V31+V32+V33+V34+V35+V36+V37+V38+V39+V40+V41+V42+V43+V44+V45+V46+V47+V48</f>
        <v>4694</v>
      </c>
      <c r="W30" s="3" t="n">
        <f aca="false">W31+W32+W33+W34+W35+W36+W37+W38+W39+W40+W41+W42+W43+W44+W45+W46+W47+W48</f>
        <v>12270</v>
      </c>
      <c r="X30" s="3" t="n">
        <f aca="false">X31+X32+X33+X34+X35+X36+X37+X38+X39+X40+X41+X42+X43+X44+X45+X46+X47+X48</f>
        <v>430</v>
      </c>
      <c r="Y30" s="3" t="n">
        <f aca="false">Y31+Y32+Y33+Y34+Y35+Y36+Y37+Y38+Y39+Y40+Y41+Y42+Y43+Y44+Y45+Y46+Y47+Y48</f>
        <v>5020</v>
      </c>
      <c r="Z30" s="3" t="n">
        <f aca="false">Z31+Z32+Z33+Z34+Z35+Z36+Z37+Z38+Z39+Z40+Z41+Z42+Z43+Z44+Z45+Z46+Z47+Z48</f>
        <v>5910</v>
      </c>
      <c r="AA30" s="3" t="n">
        <f aca="false">AA31+AA32+AA33+AA34+AA35+AA36+AA37+AA38+AA39+AA40+AA41+AA42+AA43+AA44+AA45+AA46+AA47+AA48</f>
        <v>3928</v>
      </c>
    </row>
    <row r="31" customFormat="false" ht="13.5" hidden="false" customHeight="false" outlineLevel="0" collapsed="false">
      <c r="B31" s="19" t="s">
        <v>56</v>
      </c>
      <c r="C31" s="1" t="n">
        <v>5708</v>
      </c>
      <c r="D31" s="1" t="n">
        <v>4884</v>
      </c>
      <c r="E31" s="1" t="n">
        <v>529</v>
      </c>
      <c r="F31" s="1" t="n">
        <v>187</v>
      </c>
      <c r="G31" s="1" t="n">
        <v>126</v>
      </c>
      <c r="H31" s="1" t="n">
        <v>0</v>
      </c>
      <c r="I31" s="1" t="n">
        <v>7</v>
      </c>
      <c r="J31" s="1" t="n">
        <v>0</v>
      </c>
      <c r="K31" s="1" t="n">
        <v>429</v>
      </c>
      <c r="L31" s="1" t="n">
        <v>422</v>
      </c>
      <c r="M31" s="1" t="n">
        <v>38</v>
      </c>
      <c r="N31" s="1" t="n">
        <v>104</v>
      </c>
      <c r="O31" s="1" t="n">
        <v>242</v>
      </c>
      <c r="P31" s="1" t="n">
        <v>1186</v>
      </c>
      <c r="Q31" s="1" t="n">
        <v>192</v>
      </c>
      <c r="R31" s="1" t="n">
        <v>109</v>
      </c>
      <c r="S31" s="1" t="n">
        <v>226</v>
      </c>
      <c r="T31" s="1" t="n">
        <v>331</v>
      </c>
      <c r="U31" s="1" t="n">
        <v>216</v>
      </c>
      <c r="V31" s="1" t="n">
        <v>347</v>
      </c>
      <c r="W31" s="1" t="n">
        <v>909</v>
      </c>
      <c r="X31" s="1" t="n">
        <v>42</v>
      </c>
      <c r="Y31" s="1" t="n">
        <v>302</v>
      </c>
      <c r="Z31" s="1" t="n">
        <v>236</v>
      </c>
      <c r="AA31" s="1" t="n">
        <v>244</v>
      </c>
    </row>
    <row r="32" customFormat="false" ht="13.5" hidden="false" customHeight="false" outlineLevel="0" collapsed="false">
      <c r="B32" s="19" t="s">
        <v>57</v>
      </c>
      <c r="C32" s="1" t="n">
        <v>5132</v>
      </c>
      <c r="D32" s="1" t="n">
        <v>4626</v>
      </c>
      <c r="E32" s="1" t="n">
        <v>356</v>
      </c>
      <c r="F32" s="1" t="n">
        <v>78</v>
      </c>
      <c r="G32" s="1" t="n">
        <v>13</v>
      </c>
      <c r="H32" s="1" t="n">
        <v>0</v>
      </c>
      <c r="I32" s="1" t="n">
        <v>1</v>
      </c>
      <c r="J32" s="1" t="n">
        <v>1</v>
      </c>
      <c r="K32" s="1" t="n">
        <v>372</v>
      </c>
      <c r="L32" s="1" t="n">
        <v>448</v>
      </c>
      <c r="M32" s="1" t="n">
        <v>14</v>
      </c>
      <c r="N32" s="1" t="n">
        <v>113</v>
      </c>
      <c r="O32" s="1" t="n">
        <v>210</v>
      </c>
      <c r="P32" s="1" t="n">
        <v>904</v>
      </c>
      <c r="Q32" s="1" t="n">
        <v>166</v>
      </c>
      <c r="R32" s="1" t="n">
        <v>93</v>
      </c>
      <c r="S32" s="1" t="n">
        <v>188</v>
      </c>
      <c r="T32" s="1" t="n">
        <v>325</v>
      </c>
      <c r="U32" s="1" t="n">
        <v>249</v>
      </c>
      <c r="V32" s="1" t="n">
        <v>280</v>
      </c>
      <c r="W32" s="1" t="n">
        <v>862</v>
      </c>
      <c r="X32" s="1" t="n">
        <v>19</v>
      </c>
      <c r="Y32" s="1" t="n">
        <v>295</v>
      </c>
      <c r="Z32" s="1" t="n">
        <v>385</v>
      </c>
      <c r="AA32" s="1" t="n">
        <v>194</v>
      </c>
    </row>
    <row r="33" customFormat="false" ht="13.5" hidden="false" customHeight="false" outlineLevel="0" collapsed="false">
      <c r="B33" s="20" t="s">
        <v>58</v>
      </c>
      <c r="C33" s="1" t="n">
        <v>5803</v>
      </c>
      <c r="D33" s="1" t="n">
        <v>5109</v>
      </c>
      <c r="E33" s="1" t="n">
        <v>444</v>
      </c>
      <c r="F33" s="1" t="n">
        <v>135</v>
      </c>
      <c r="G33" s="1" t="n">
        <v>22</v>
      </c>
      <c r="H33" s="1" t="n">
        <v>3</v>
      </c>
      <c r="I33" s="1" t="n">
        <v>5</v>
      </c>
      <c r="J33" s="1" t="n">
        <v>0</v>
      </c>
      <c r="K33" s="1" t="n">
        <v>383</v>
      </c>
      <c r="L33" s="1" t="n">
        <v>368</v>
      </c>
      <c r="M33" s="1" t="n">
        <v>48</v>
      </c>
      <c r="N33" s="1" t="n">
        <v>167</v>
      </c>
      <c r="O33" s="1" t="n">
        <v>200</v>
      </c>
      <c r="P33" s="1" t="n">
        <v>1043</v>
      </c>
      <c r="Q33" s="1" t="n">
        <v>204</v>
      </c>
      <c r="R33" s="1" t="n">
        <v>173</v>
      </c>
      <c r="S33" s="1" t="n">
        <v>244</v>
      </c>
      <c r="T33" s="1" t="n">
        <v>356</v>
      </c>
      <c r="U33" s="1" t="n">
        <v>253</v>
      </c>
      <c r="V33" s="1" t="n">
        <v>396</v>
      </c>
      <c r="W33" s="1" t="n">
        <v>928</v>
      </c>
      <c r="X33" s="1" t="n">
        <v>21</v>
      </c>
      <c r="Y33" s="1" t="n">
        <v>361</v>
      </c>
      <c r="Z33" s="1" t="n">
        <v>394</v>
      </c>
      <c r="AA33" s="1" t="n">
        <v>234</v>
      </c>
    </row>
    <row r="34" customFormat="false" ht="13.5" hidden="false" customHeight="false" outlineLevel="0" collapsed="false">
      <c r="B34" s="20" t="s">
        <v>59</v>
      </c>
      <c r="C34" s="1" t="n">
        <v>2184</v>
      </c>
      <c r="D34" s="1" t="n">
        <v>2013</v>
      </c>
      <c r="E34" s="1" t="n">
        <v>103</v>
      </c>
      <c r="F34" s="1" t="n">
        <v>20</v>
      </c>
      <c r="G34" s="1" t="n">
        <v>5</v>
      </c>
      <c r="H34" s="1" t="n">
        <v>1</v>
      </c>
      <c r="I34" s="1" t="n">
        <v>0</v>
      </c>
      <c r="J34" s="1" t="n">
        <v>0</v>
      </c>
      <c r="K34" s="1" t="n">
        <v>69</v>
      </c>
      <c r="L34" s="1" t="n">
        <v>105</v>
      </c>
      <c r="M34" s="1" t="n">
        <v>4</v>
      </c>
      <c r="N34" s="1" t="n">
        <v>40</v>
      </c>
      <c r="O34" s="1" t="n">
        <v>79</v>
      </c>
      <c r="P34" s="1" t="n">
        <v>267</v>
      </c>
      <c r="Q34" s="1" t="n">
        <v>38</v>
      </c>
      <c r="R34" s="1" t="n">
        <v>29</v>
      </c>
      <c r="S34" s="1" t="n">
        <v>99</v>
      </c>
      <c r="T34" s="1" t="n">
        <v>108</v>
      </c>
      <c r="U34" s="1" t="n">
        <v>60</v>
      </c>
      <c r="V34" s="1" t="n">
        <v>192</v>
      </c>
      <c r="W34" s="1" t="n">
        <v>293</v>
      </c>
      <c r="X34" s="1" t="n">
        <v>8</v>
      </c>
      <c r="Y34" s="1" t="n">
        <v>101</v>
      </c>
      <c r="Z34" s="1" t="n">
        <v>599</v>
      </c>
      <c r="AA34" s="1" t="n">
        <v>87</v>
      </c>
    </row>
    <row r="35" customFormat="false" ht="13.5" hidden="false" customHeight="false" outlineLevel="0" collapsed="false">
      <c r="B35" s="20" t="s">
        <v>60</v>
      </c>
      <c r="C35" s="1" t="n">
        <v>3477</v>
      </c>
      <c r="D35" s="1" t="n">
        <v>2993</v>
      </c>
      <c r="E35" s="1" t="n">
        <v>285</v>
      </c>
      <c r="F35" s="1" t="n">
        <v>101</v>
      </c>
      <c r="G35" s="1" t="n">
        <v>25</v>
      </c>
      <c r="H35" s="1" t="n">
        <v>0</v>
      </c>
      <c r="I35" s="1" t="n">
        <v>0</v>
      </c>
      <c r="J35" s="1" t="n">
        <v>2</v>
      </c>
      <c r="K35" s="1" t="n">
        <v>306</v>
      </c>
      <c r="L35" s="1" t="n">
        <v>273</v>
      </c>
      <c r="M35" s="1" t="n">
        <v>11</v>
      </c>
      <c r="N35" s="1" t="n">
        <v>51</v>
      </c>
      <c r="O35" s="1" t="n">
        <v>139</v>
      </c>
      <c r="P35" s="1" t="n">
        <v>667</v>
      </c>
      <c r="Q35" s="1" t="n">
        <v>89</v>
      </c>
      <c r="R35" s="1" t="n">
        <v>67</v>
      </c>
      <c r="S35" s="1" t="n">
        <v>145</v>
      </c>
      <c r="T35" s="1" t="n">
        <v>190</v>
      </c>
      <c r="U35" s="1" t="n">
        <v>180</v>
      </c>
      <c r="V35" s="1" t="n">
        <v>184</v>
      </c>
      <c r="W35" s="1" t="n">
        <v>489</v>
      </c>
      <c r="X35" s="1" t="n">
        <v>20</v>
      </c>
      <c r="Y35" s="1" t="n">
        <v>208</v>
      </c>
      <c r="Z35" s="1" t="n">
        <v>280</v>
      </c>
      <c r="AA35" s="1" t="n">
        <v>151</v>
      </c>
    </row>
    <row r="36" customFormat="false" ht="13.5" hidden="false" customHeight="false" outlineLevel="0" collapsed="false">
      <c r="B36" s="20" t="s">
        <v>61</v>
      </c>
      <c r="C36" s="1" t="n">
        <v>2827</v>
      </c>
      <c r="D36" s="1" t="n">
        <v>2546</v>
      </c>
      <c r="E36" s="1" t="n">
        <v>185</v>
      </c>
      <c r="F36" s="1" t="n">
        <v>57</v>
      </c>
      <c r="G36" s="1" t="n">
        <v>22</v>
      </c>
      <c r="H36" s="1" t="n">
        <v>0</v>
      </c>
      <c r="I36" s="1" t="n">
        <v>0</v>
      </c>
      <c r="J36" s="1" t="n">
        <v>0</v>
      </c>
      <c r="K36" s="1" t="n">
        <v>228</v>
      </c>
      <c r="L36" s="1" t="n">
        <v>229</v>
      </c>
      <c r="M36" s="1" t="n">
        <v>10</v>
      </c>
      <c r="N36" s="1" t="n">
        <v>68</v>
      </c>
      <c r="O36" s="1" t="n">
        <v>122</v>
      </c>
      <c r="P36" s="1" t="n">
        <v>561</v>
      </c>
      <c r="Q36" s="1" t="n">
        <v>93</v>
      </c>
      <c r="R36" s="1" t="n">
        <v>39</v>
      </c>
      <c r="S36" s="1" t="n">
        <v>137</v>
      </c>
      <c r="T36" s="1" t="n">
        <v>131</v>
      </c>
      <c r="U36" s="1" t="n">
        <v>99</v>
      </c>
      <c r="V36" s="1" t="n">
        <v>181</v>
      </c>
      <c r="W36" s="1" t="n">
        <v>391</v>
      </c>
      <c r="X36" s="1" t="n">
        <v>15</v>
      </c>
      <c r="Y36" s="1" t="n">
        <v>157</v>
      </c>
      <c r="Z36" s="1" t="n">
        <v>239</v>
      </c>
      <c r="AA36" s="1" t="n">
        <v>105</v>
      </c>
    </row>
    <row r="37" customFormat="false" ht="13.5" hidden="false" customHeight="false" outlineLevel="0" collapsed="false">
      <c r="B37" s="20" t="s">
        <v>62</v>
      </c>
      <c r="C37" s="1" t="n">
        <v>4381</v>
      </c>
      <c r="D37" s="1" t="n">
        <v>3808</v>
      </c>
      <c r="E37" s="1" t="n">
        <v>381</v>
      </c>
      <c r="F37" s="1" t="n">
        <v>128</v>
      </c>
      <c r="G37" s="1" t="n">
        <v>45</v>
      </c>
      <c r="H37" s="1" t="n">
        <v>1</v>
      </c>
      <c r="I37" s="1" t="n">
        <v>0</v>
      </c>
      <c r="J37" s="1" t="n">
        <v>0</v>
      </c>
      <c r="K37" s="1" t="n">
        <v>397</v>
      </c>
      <c r="L37" s="1" t="n">
        <v>344</v>
      </c>
      <c r="M37" s="1" t="n">
        <v>18</v>
      </c>
      <c r="N37" s="1" t="n">
        <v>103</v>
      </c>
      <c r="O37" s="1" t="n">
        <v>186</v>
      </c>
      <c r="P37" s="1" t="n">
        <v>787</v>
      </c>
      <c r="Q37" s="1" t="n">
        <v>113</v>
      </c>
      <c r="R37" s="1" t="n">
        <v>102</v>
      </c>
      <c r="S37" s="1" t="n">
        <v>175</v>
      </c>
      <c r="T37" s="1" t="n">
        <v>236</v>
      </c>
      <c r="U37" s="1" t="n">
        <v>178</v>
      </c>
      <c r="V37" s="1" t="n">
        <v>239</v>
      </c>
      <c r="W37" s="1" t="n">
        <v>710</v>
      </c>
      <c r="X37" s="1" t="n">
        <v>23</v>
      </c>
      <c r="Y37" s="1" t="n">
        <v>273</v>
      </c>
      <c r="Z37" s="1" t="n">
        <v>298</v>
      </c>
      <c r="AA37" s="1" t="n">
        <v>153</v>
      </c>
    </row>
    <row r="38" customFormat="false" ht="13.5" hidden="false" customHeight="false" outlineLevel="0" collapsed="false">
      <c r="B38" s="20" t="s">
        <v>63</v>
      </c>
      <c r="C38" s="1" t="n">
        <v>2306</v>
      </c>
      <c r="D38" s="1" t="n">
        <v>1974</v>
      </c>
      <c r="E38" s="1" t="n">
        <v>213</v>
      </c>
      <c r="F38" s="1" t="n">
        <v>81</v>
      </c>
      <c r="G38" s="1" t="n">
        <v>23</v>
      </c>
      <c r="H38" s="1" t="n">
        <v>0</v>
      </c>
      <c r="I38" s="1" t="n">
        <v>0</v>
      </c>
      <c r="J38" s="1" t="n">
        <v>0</v>
      </c>
      <c r="K38" s="1" t="n">
        <v>196</v>
      </c>
      <c r="L38" s="1" t="n">
        <v>172</v>
      </c>
      <c r="M38" s="1" t="n">
        <v>9</v>
      </c>
      <c r="N38" s="1" t="n">
        <v>52</v>
      </c>
      <c r="O38" s="1" t="n">
        <v>84</v>
      </c>
      <c r="P38" s="1" t="n">
        <v>425</v>
      </c>
      <c r="Q38" s="1" t="n">
        <v>64</v>
      </c>
      <c r="R38" s="1" t="n">
        <v>52</v>
      </c>
      <c r="S38" s="1" t="n">
        <v>84</v>
      </c>
      <c r="T38" s="1" t="n">
        <v>156</v>
      </c>
      <c r="U38" s="1" t="n">
        <v>123</v>
      </c>
      <c r="V38" s="1" t="n">
        <v>119</v>
      </c>
      <c r="W38" s="1" t="n">
        <v>292</v>
      </c>
      <c r="X38" s="1" t="n">
        <v>10</v>
      </c>
      <c r="Y38" s="1" t="n">
        <v>142</v>
      </c>
      <c r="Z38" s="1" t="n">
        <v>201</v>
      </c>
      <c r="AA38" s="1" t="n">
        <v>102</v>
      </c>
    </row>
    <row r="39" customFormat="false" ht="13.5" hidden="false" customHeight="false" outlineLevel="0" collapsed="false">
      <c r="B39" s="20" t="s">
        <v>64</v>
      </c>
      <c r="C39" s="1" t="n">
        <v>5900</v>
      </c>
      <c r="D39" s="1" t="n">
        <v>4996</v>
      </c>
      <c r="E39" s="1" t="n">
        <v>558</v>
      </c>
      <c r="F39" s="1" t="n">
        <v>216</v>
      </c>
      <c r="G39" s="1" t="n">
        <v>150</v>
      </c>
      <c r="H39" s="1" t="n">
        <v>1</v>
      </c>
      <c r="I39" s="1" t="n">
        <v>1</v>
      </c>
      <c r="J39" s="1" t="n">
        <v>0</v>
      </c>
      <c r="K39" s="1" t="n">
        <v>564</v>
      </c>
      <c r="L39" s="1" t="n">
        <v>493</v>
      </c>
      <c r="M39" s="1" t="n">
        <v>25</v>
      </c>
      <c r="N39" s="1" t="n">
        <v>120</v>
      </c>
      <c r="O39" s="1" t="n">
        <v>312</v>
      </c>
      <c r="P39" s="1" t="n">
        <v>1119</v>
      </c>
      <c r="Q39" s="1" t="n">
        <v>152</v>
      </c>
      <c r="R39" s="1" t="n">
        <v>127</v>
      </c>
      <c r="S39" s="1" t="n">
        <v>232</v>
      </c>
      <c r="T39" s="1" t="n">
        <v>375</v>
      </c>
      <c r="U39" s="1" t="n">
        <v>254</v>
      </c>
      <c r="V39" s="1" t="n">
        <v>321</v>
      </c>
      <c r="W39" s="1" t="n">
        <v>744</v>
      </c>
      <c r="X39" s="1" t="n">
        <v>23</v>
      </c>
      <c r="Y39" s="1" t="n">
        <v>352</v>
      </c>
      <c r="Z39" s="1" t="n">
        <v>261</v>
      </c>
      <c r="AA39" s="1" t="n">
        <v>274</v>
      </c>
    </row>
    <row r="40" customFormat="false" ht="13.5" hidden="false" customHeight="false" outlineLevel="0" collapsed="false">
      <c r="B40" s="20" t="s">
        <v>65</v>
      </c>
      <c r="C40" s="1" t="n">
        <v>6106</v>
      </c>
      <c r="D40" s="1" t="n">
        <v>5296</v>
      </c>
      <c r="E40" s="1" t="n">
        <v>517</v>
      </c>
      <c r="F40" s="1" t="n">
        <v>156</v>
      </c>
      <c r="G40" s="1" t="n">
        <v>32</v>
      </c>
      <c r="H40" s="1" t="n">
        <v>2</v>
      </c>
      <c r="I40" s="1" t="n">
        <v>0</v>
      </c>
      <c r="J40" s="1" t="n">
        <v>0</v>
      </c>
      <c r="K40" s="1" t="n">
        <v>450</v>
      </c>
      <c r="L40" s="1" t="n">
        <v>550</v>
      </c>
      <c r="M40" s="1" t="n">
        <v>14</v>
      </c>
      <c r="N40" s="1" t="n">
        <v>135</v>
      </c>
      <c r="O40" s="1" t="n">
        <v>260</v>
      </c>
      <c r="P40" s="1" t="n">
        <v>1189</v>
      </c>
      <c r="Q40" s="1" t="n">
        <v>151</v>
      </c>
      <c r="R40" s="1" t="n">
        <v>155</v>
      </c>
      <c r="S40" s="1" t="n">
        <v>286</v>
      </c>
      <c r="T40" s="1" t="n">
        <v>398</v>
      </c>
      <c r="U40" s="1" t="n">
        <v>268</v>
      </c>
      <c r="V40" s="1" t="n">
        <v>379</v>
      </c>
      <c r="W40" s="1" t="n">
        <v>885</v>
      </c>
      <c r="X40" s="1" t="n">
        <v>26</v>
      </c>
      <c r="Y40" s="1" t="n">
        <v>404</v>
      </c>
      <c r="Z40" s="1" t="n">
        <v>239</v>
      </c>
      <c r="AA40" s="1" t="n">
        <v>283</v>
      </c>
    </row>
    <row r="41" customFormat="false" ht="13.5" hidden="false" customHeight="false" outlineLevel="0" collapsed="false">
      <c r="B41" s="20" t="s">
        <v>66</v>
      </c>
      <c r="C41" s="1" t="n">
        <v>3053</v>
      </c>
      <c r="D41" s="1" t="n">
        <v>2567</v>
      </c>
      <c r="E41" s="1" t="n">
        <v>302</v>
      </c>
      <c r="F41" s="1" t="n">
        <v>116</v>
      </c>
      <c r="G41" s="1" t="n">
        <v>21</v>
      </c>
      <c r="H41" s="1" t="n">
        <v>1</v>
      </c>
      <c r="I41" s="1" t="n">
        <v>1</v>
      </c>
      <c r="J41" s="1" t="n">
        <v>0</v>
      </c>
      <c r="K41" s="1" t="n">
        <v>240</v>
      </c>
      <c r="L41" s="1" t="n">
        <v>196</v>
      </c>
      <c r="M41" s="1" t="n">
        <v>12</v>
      </c>
      <c r="N41" s="1" t="n">
        <v>53</v>
      </c>
      <c r="O41" s="1" t="n">
        <v>130</v>
      </c>
      <c r="P41" s="1" t="n">
        <v>593</v>
      </c>
      <c r="Q41" s="1" t="n">
        <v>80</v>
      </c>
      <c r="R41" s="1" t="n">
        <v>72</v>
      </c>
      <c r="S41" s="1" t="n">
        <v>94</v>
      </c>
      <c r="T41" s="1" t="n">
        <v>237</v>
      </c>
      <c r="U41" s="1" t="n">
        <v>135</v>
      </c>
      <c r="V41" s="1" t="n">
        <v>168</v>
      </c>
      <c r="W41" s="1" t="n">
        <v>470</v>
      </c>
      <c r="X41" s="1" t="n">
        <v>22</v>
      </c>
      <c r="Y41" s="1" t="n">
        <v>200</v>
      </c>
      <c r="Z41" s="1" t="n">
        <v>180</v>
      </c>
      <c r="AA41" s="1" t="n">
        <v>148</v>
      </c>
    </row>
    <row r="42" customFormat="false" ht="13.5" hidden="false" customHeight="false" outlineLevel="0" collapsed="false">
      <c r="B42" s="20" t="s">
        <v>67</v>
      </c>
      <c r="C42" s="1" t="n">
        <v>7547</v>
      </c>
      <c r="D42" s="1" t="n">
        <v>6496</v>
      </c>
      <c r="E42" s="1" t="n">
        <v>623</v>
      </c>
      <c r="F42" s="1" t="n">
        <v>178</v>
      </c>
      <c r="G42" s="1" t="n">
        <v>48</v>
      </c>
      <c r="H42" s="1" t="n">
        <v>1</v>
      </c>
      <c r="I42" s="1" t="n">
        <v>0</v>
      </c>
      <c r="J42" s="1" t="n">
        <v>1</v>
      </c>
      <c r="K42" s="1" t="n">
        <v>765</v>
      </c>
      <c r="L42" s="1" t="n">
        <v>815</v>
      </c>
      <c r="M42" s="1" t="n">
        <v>23</v>
      </c>
      <c r="N42" s="1" t="n">
        <v>151</v>
      </c>
      <c r="O42" s="1" t="n">
        <v>320</v>
      </c>
      <c r="P42" s="1" t="n">
        <v>1544</v>
      </c>
      <c r="Q42" s="1" t="n">
        <v>168</v>
      </c>
      <c r="R42" s="1" t="n">
        <v>194</v>
      </c>
      <c r="S42" s="1" t="n">
        <v>263</v>
      </c>
      <c r="T42" s="1" t="n">
        <v>402</v>
      </c>
      <c r="U42" s="1" t="n">
        <v>304</v>
      </c>
      <c r="V42" s="1" t="n">
        <v>348</v>
      </c>
      <c r="W42" s="1" t="n">
        <v>995</v>
      </c>
      <c r="X42" s="1" t="n">
        <v>32</v>
      </c>
      <c r="Y42" s="1" t="n">
        <v>481</v>
      </c>
      <c r="Z42" s="1" t="n">
        <v>226</v>
      </c>
      <c r="AA42" s="1" t="n">
        <v>466</v>
      </c>
    </row>
    <row r="43" customFormat="false" ht="13.5" hidden="false" customHeight="false" outlineLevel="0" collapsed="false">
      <c r="B43" s="20" t="s">
        <v>68</v>
      </c>
      <c r="C43" s="1" t="n">
        <v>6145</v>
      </c>
      <c r="D43" s="1" t="n">
        <v>5111</v>
      </c>
      <c r="E43" s="1" t="n">
        <v>627</v>
      </c>
      <c r="F43" s="1" t="n">
        <v>270</v>
      </c>
      <c r="G43" s="1" t="n">
        <v>247</v>
      </c>
      <c r="H43" s="1" t="n">
        <v>2</v>
      </c>
      <c r="I43" s="1" t="n">
        <v>0</v>
      </c>
      <c r="J43" s="1" t="n">
        <v>0</v>
      </c>
      <c r="K43" s="1" t="n">
        <v>691</v>
      </c>
      <c r="L43" s="1" t="n">
        <v>807</v>
      </c>
      <c r="M43" s="1" t="n">
        <v>8</v>
      </c>
      <c r="N43" s="1" t="n">
        <v>77</v>
      </c>
      <c r="O43" s="1" t="n">
        <v>390</v>
      </c>
      <c r="P43" s="1" t="n">
        <v>1068</v>
      </c>
      <c r="Q43" s="1" t="n">
        <v>112</v>
      </c>
      <c r="R43" s="1" t="n">
        <v>95</v>
      </c>
      <c r="S43" s="1" t="n">
        <v>187</v>
      </c>
      <c r="T43" s="1" t="n">
        <v>313</v>
      </c>
      <c r="U43" s="1" t="n">
        <v>263</v>
      </c>
      <c r="V43" s="1" t="n">
        <v>226</v>
      </c>
      <c r="W43" s="1" t="n">
        <v>750</v>
      </c>
      <c r="X43" s="1" t="n">
        <v>37</v>
      </c>
      <c r="Y43" s="1" t="n">
        <v>335</v>
      </c>
      <c r="Z43" s="1" t="n">
        <v>193</v>
      </c>
      <c r="AA43" s="1" t="n">
        <v>344</v>
      </c>
    </row>
    <row r="44" customFormat="false" ht="13.5" hidden="false" customHeight="false" outlineLevel="0" collapsed="false">
      <c r="B44" s="20" t="s">
        <v>69</v>
      </c>
      <c r="C44" s="1" t="n">
        <v>6568</v>
      </c>
      <c r="D44" s="1" t="n">
        <v>5733</v>
      </c>
      <c r="E44" s="1" t="n">
        <v>526</v>
      </c>
      <c r="F44" s="1" t="n">
        <v>177</v>
      </c>
      <c r="G44" s="1" t="n">
        <v>90</v>
      </c>
      <c r="H44" s="1" t="n">
        <v>1</v>
      </c>
      <c r="I44" s="1" t="n">
        <v>0</v>
      </c>
      <c r="J44" s="1" t="n">
        <v>0</v>
      </c>
      <c r="K44" s="1" t="n">
        <v>661</v>
      </c>
      <c r="L44" s="1" t="n">
        <v>715</v>
      </c>
      <c r="M44" s="1" t="n">
        <v>13</v>
      </c>
      <c r="N44" s="1" t="n">
        <v>129</v>
      </c>
      <c r="O44" s="1" t="n">
        <v>323</v>
      </c>
      <c r="P44" s="1" t="n">
        <v>1270</v>
      </c>
      <c r="Q44" s="1" t="n">
        <v>155</v>
      </c>
      <c r="R44" s="1" t="n">
        <v>130</v>
      </c>
      <c r="S44" s="1" t="n">
        <v>258</v>
      </c>
      <c r="T44" s="1" t="n">
        <v>309</v>
      </c>
      <c r="U44" s="1" t="n">
        <v>274</v>
      </c>
      <c r="V44" s="1" t="n">
        <v>371</v>
      </c>
      <c r="W44" s="1" t="n">
        <v>996</v>
      </c>
      <c r="X44" s="1" t="n">
        <v>41</v>
      </c>
      <c r="Y44" s="1" t="n">
        <v>304</v>
      </c>
      <c r="Z44" s="1" t="n">
        <v>252</v>
      </c>
      <c r="AA44" s="1" t="n">
        <v>276</v>
      </c>
    </row>
    <row r="45" customFormat="false" ht="13.5" hidden="false" customHeight="false" outlineLevel="0" collapsed="false">
      <c r="B45" s="20" t="s">
        <v>70</v>
      </c>
      <c r="C45" s="1" t="n">
        <v>4287</v>
      </c>
      <c r="D45" s="1" t="n">
        <v>3625</v>
      </c>
      <c r="E45" s="1" t="n">
        <v>412</v>
      </c>
      <c r="F45" s="1" t="n">
        <v>171</v>
      </c>
      <c r="G45" s="1" t="n">
        <v>184</v>
      </c>
      <c r="H45" s="1" t="n">
        <v>0</v>
      </c>
      <c r="I45" s="1" t="n">
        <v>0</v>
      </c>
      <c r="J45" s="1" t="n">
        <v>0</v>
      </c>
      <c r="K45" s="1" t="n">
        <v>437</v>
      </c>
      <c r="L45" s="1" t="n">
        <v>561</v>
      </c>
      <c r="M45" s="1" t="n">
        <v>17</v>
      </c>
      <c r="N45" s="1" t="n">
        <v>60</v>
      </c>
      <c r="O45" s="1" t="n">
        <v>211</v>
      </c>
      <c r="P45" s="1" t="n">
        <v>822</v>
      </c>
      <c r="Q45" s="1" t="n">
        <v>85</v>
      </c>
      <c r="R45" s="1" t="n">
        <v>86</v>
      </c>
      <c r="S45" s="1" t="n">
        <v>116</v>
      </c>
      <c r="T45" s="1" t="n">
        <v>255</v>
      </c>
      <c r="U45" s="1" t="n">
        <v>194</v>
      </c>
      <c r="V45" s="1" t="n">
        <v>161</v>
      </c>
      <c r="W45" s="1" t="n">
        <v>500</v>
      </c>
      <c r="X45" s="1" t="n">
        <v>26</v>
      </c>
      <c r="Y45" s="1" t="n">
        <v>222</v>
      </c>
      <c r="Z45" s="1" t="n">
        <v>119</v>
      </c>
      <c r="AA45" s="1" t="n">
        <v>231</v>
      </c>
    </row>
    <row r="46" customFormat="false" ht="13.5" hidden="false" customHeight="false" outlineLevel="0" collapsed="false">
      <c r="B46" s="20" t="s">
        <v>71</v>
      </c>
      <c r="C46" s="1" t="n">
        <v>5753</v>
      </c>
      <c r="D46" s="1" t="n">
        <v>5066</v>
      </c>
      <c r="E46" s="1" t="n">
        <v>428</v>
      </c>
      <c r="F46" s="1" t="n">
        <v>120</v>
      </c>
      <c r="G46" s="1" t="n">
        <v>42</v>
      </c>
      <c r="H46" s="1" t="n">
        <v>1</v>
      </c>
      <c r="I46" s="1" t="n">
        <v>0</v>
      </c>
      <c r="J46" s="1" t="n">
        <v>0</v>
      </c>
      <c r="K46" s="1" t="n">
        <v>546</v>
      </c>
      <c r="L46" s="1" t="n">
        <v>606</v>
      </c>
      <c r="M46" s="1" t="n">
        <v>25</v>
      </c>
      <c r="N46" s="1" t="n">
        <v>100</v>
      </c>
      <c r="O46" s="1" t="n">
        <v>289</v>
      </c>
      <c r="P46" s="1" t="n">
        <v>1072</v>
      </c>
      <c r="Q46" s="1" t="n">
        <v>149</v>
      </c>
      <c r="R46" s="1" t="n">
        <v>123</v>
      </c>
      <c r="S46" s="1" t="n">
        <v>223</v>
      </c>
      <c r="T46" s="1" t="n">
        <v>336</v>
      </c>
      <c r="U46" s="1" t="n">
        <v>265</v>
      </c>
      <c r="V46" s="1" t="n">
        <v>312</v>
      </c>
      <c r="W46" s="1" t="n">
        <v>806</v>
      </c>
      <c r="X46" s="1" t="n">
        <v>21</v>
      </c>
      <c r="Y46" s="1" t="n">
        <v>351</v>
      </c>
      <c r="Z46" s="1" t="n">
        <v>211</v>
      </c>
      <c r="AA46" s="1" t="n">
        <v>275</v>
      </c>
    </row>
    <row r="47" customFormat="false" ht="13.5" hidden="false" customHeight="false" outlineLevel="0" collapsed="false">
      <c r="B47" s="20" t="s">
        <v>72</v>
      </c>
      <c r="C47" s="1" t="n">
        <v>3740</v>
      </c>
      <c r="D47" s="1" t="n">
        <v>3448</v>
      </c>
      <c r="E47" s="1" t="n">
        <v>194</v>
      </c>
      <c r="F47" s="1" t="n">
        <v>46</v>
      </c>
      <c r="G47" s="1" t="n">
        <v>22</v>
      </c>
      <c r="H47" s="1" t="n">
        <v>1</v>
      </c>
      <c r="I47" s="1" t="n">
        <v>0</v>
      </c>
      <c r="J47" s="1" t="n">
        <v>0</v>
      </c>
      <c r="K47" s="1" t="n">
        <v>206</v>
      </c>
      <c r="L47" s="1" t="n">
        <v>201</v>
      </c>
      <c r="M47" s="1" t="n">
        <v>4</v>
      </c>
      <c r="N47" s="1" t="n">
        <v>48</v>
      </c>
      <c r="O47" s="1" t="n">
        <v>145</v>
      </c>
      <c r="P47" s="1" t="n">
        <v>507</v>
      </c>
      <c r="Q47" s="1" t="n">
        <v>73</v>
      </c>
      <c r="R47" s="1" t="n">
        <v>54</v>
      </c>
      <c r="S47" s="1" t="n">
        <v>114</v>
      </c>
      <c r="T47" s="1" t="n">
        <v>183</v>
      </c>
      <c r="U47" s="1" t="n">
        <v>109</v>
      </c>
      <c r="V47" s="1" t="n">
        <v>138</v>
      </c>
      <c r="W47" s="1" t="n">
        <v>418</v>
      </c>
      <c r="X47" s="1" t="n">
        <v>13</v>
      </c>
      <c r="Y47" s="1" t="n">
        <v>188</v>
      </c>
      <c r="Z47" s="1" t="n">
        <v>1200</v>
      </c>
      <c r="AA47" s="1" t="n">
        <v>116</v>
      </c>
    </row>
    <row r="48" customFormat="false" ht="13.5" hidden="false" customHeight="false" outlineLevel="0" collapsed="false">
      <c r="B48" s="20" t="s">
        <v>73</v>
      </c>
      <c r="C48" s="1" t="n">
        <v>5868</v>
      </c>
      <c r="D48" s="1" t="n">
        <v>5061</v>
      </c>
      <c r="E48" s="1" t="n">
        <v>515</v>
      </c>
      <c r="F48" s="1" t="n">
        <v>182</v>
      </c>
      <c r="G48" s="1" t="n">
        <v>13</v>
      </c>
      <c r="H48" s="1" t="n">
        <v>2</v>
      </c>
      <c r="I48" s="1" t="n">
        <v>1</v>
      </c>
      <c r="J48" s="1" t="n">
        <v>1</v>
      </c>
      <c r="K48" s="1" t="n">
        <v>410</v>
      </c>
      <c r="L48" s="1" t="n">
        <v>419</v>
      </c>
      <c r="M48" s="1" t="n">
        <v>48</v>
      </c>
      <c r="N48" s="1" t="n">
        <v>154</v>
      </c>
      <c r="O48" s="1" t="n">
        <v>237</v>
      </c>
      <c r="P48" s="1" t="n">
        <v>1158</v>
      </c>
      <c r="Q48" s="1" t="n">
        <v>196</v>
      </c>
      <c r="R48" s="1" t="n">
        <v>132</v>
      </c>
      <c r="S48" s="1" t="n">
        <v>307</v>
      </c>
      <c r="T48" s="1" t="n">
        <v>311</v>
      </c>
      <c r="U48" s="1" t="n">
        <v>298</v>
      </c>
      <c r="V48" s="1" t="n">
        <v>332</v>
      </c>
      <c r="W48" s="1" t="n">
        <v>832</v>
      </c>
      <c r="X48" s="1" t="n">
        <v>31</v>
      </c>
      <c r="Y48" s="1" t="n">
        <v>344</v>
      </c>
      <c r="Z48" s="1" t="n">
        <v>397</v>
      </c>
      <c r="AA48" s="1" t="n">
        <v>245</v>
      </c>
    </row>
    <row r="49" s="3" customFormat="true" ht="13.5" hidden="false" customHeight="false" outlineLevel="0" collapsed="false">
      <c r="B49" s="21"/>
    </row>
    <row r="50" s="3" customFormat="true" ht="13.5" hidden="false" customHeight="false" outlineLevel="0" collapsed="false">
      <c r="A50" s="18" t="s">
        <v>74</v>
      </c>
      <c r="B50" s="22" t="s">
        <v>35</v>
      </c>
      <c r="C50" s="3" t="n">
        <v>42360</v>
      </c>
      <c r="D50" s="3" t="n">
        <v>33847</v>
      </c>
      <c r="E50" s="3" t="n">
        <v>4750</v>
      </c>
      <c r="F50" s="3" t="n">
        <v>2843</v>
      </c>
      <c r="G50" s="3" t="n">
        <f aca="false">SUM(G51:G66)</f>
        <v>2946</v>
      </c>
      <c r="H50" s="3" t="n">
        <f aca="false">SUM(H51:H66)</f>
        <v>98</v>
      </c>
      <c r="I50" s="3" t="n">
        <f aca="false">SUM(I51:I66)</f>
        <v>373</v>
      </c>
      <c r="J50" s="3" t="n">
        <f aca="false">SUM(J51:J66)</f>
        <v>8</v>
      </c>
      <c r="K50" s="3" t="n">
        <f aca="false">SUM(K51:K66)</f>
        <v>2992</v>
      </c>
      <c r="L50" s="3" t="n">
        <f aca="false">SUM(L51:L66)</f>
        <v>2988</v>
      </c>
      <c r="M50" s="3" t="n">
        <f aca="false">SUM(M51:M66)</f>
        <v>175</v>
      </c>
      <c r="N50" s="3" t="n">
        <f aca="false">SUM(N51:N66)</f>
        <v>764</v>
      </c>
      <c r="O50" s="3" t="n">
        <f aca="false">SUM(O51:O66)</f>
        <v>2300</v>
      </c>
      <c r="P50" s="3" t="n">
        <f aca="false">SUM(P51:P66)</f>
        <v>8513</v>
      </c>
      <c r="Q50" s="3" t="n">
        <f aca="false">SUM(Q51:Q66)</f>
        <v>1117</v>
      </c>
      <c r="R50" s="3" t="n">
        <f aca="false">SUM(R51:R66)</f>
        <v>737</v>
      </c>
      <c r="S50" s="3" t="n">
        <f aca="false">SUM(S51:S66)</f>
        <v>1074</v>
      </c>
      <c r="T50" s="3" t="n">
        <f aca="false">SUM(T51:T66)</f>
        <v>2978</v>
      </c>
      <c r="U50" s="3" t="n">
        <f aca="false">SUM(U51:U66)</f>
        <v>1658</v>
      </c>
      <c r="V50" s="3" t="n">
        <f aca="false">SUM(V51:V66)</f>
        <v>1915</v>
      </c>
      <c r="W50" s="3" t="n">
        <f aca="false">SUM(W51:W66)</f>
        <v>5176</v>
      </c>
      <c r="X50" s="3" t="n">
        <f aca="false">SUM(X51:X66)</f>
        <v>290</v>
      </c>
      <c r="Y50" s="3" t="n">
        <f aca="false">SUM(Y51:Y66)</f>
        <v>2612</v>
      </c>
      <c r="Z50" s="3" t="n">
        <f aca="false">SUM(Z51:Z66)</f>
        <v>1347</v>
      </c>
      <c r="AA50" s="3" t="n">
        <f aca="false">SUM(AA51:AA66)</f>
        <v>2299</v>
      </c>
    </row>
    <row r="51" customFormat="false" ht="13.5" hidden="false" customHeight="false" outlineLevel="0" collapsed="false">
      <c r="B51" s="20" t="s">
        <v>75</v>
      </c>
      <c r="C51" s="1" t="n">
        <v>2584</v>
      </c>
      <c r="D51" s="1" t="n">
        <v>1107</v>
      </c>
      <c r="E51" s="1" t="n">
        <v>619</v>
      </c>
      <c r="F51" s="1" t="n">
        <v>799</v>
      </c>
      <c r="G51" s="1" t="n">
        <v>1066</v>
      </c>
      <c r="H51" s="1" t="n">
        <v>2</v>
      </c>
      <c r="I51" s="1" t="n">
        <v>202</v>
      </c>
      <c r="J51" s="1" t="n">
        <v>0</v>
      </c>
      <c r="K51" s="1" t="n">
        <v>91</v>
      </c>
      <c r="L51" s="1" t="n">
        <v>110</v>
      </c>
      <c r="M51" s="1" t="n">
        <v>1</v>
      </c>
      <c r="N51" s="1" t="n">
        <v>19</v>
      </c>
      <c r="O51" s="1" t="n">
        <v>84</v>
      </c>
      <c r="P51" s="1" t="n">
        <v>271</v>
      </c>
      <c r="Q51" s="1" t="n">
        <v>22</v>
      </c>
      <c r="R51" s="1" t="n">
        <v>11</v>
      </c>
      <c r="S51" s="1" t="n">
        <v>21</v>
      </c>
      <c r="T51" s="1" t="n">
        <v>76</v>
      </c>
      <c r="U51" s="1" t="n">
        <v>50</v>
      </c>
      <c r="V51" s="1" t="n">
        <v>35</v>
      </c>
      <c r="W51" s="1" t="n">
        <v>192</v>
      </c>
      <c r="X51" s="1" t="n">
        <v>29</v>
      </c>
      <c r="Y51" s="1" t="n">
        <v>59</v>
      </c>
      <c r="Z51" s="1" t="n">
        <v>37</v>
      </c>
      <c r="AA51" s="1" t="n">
        <v>206</v>
      </c>
    </row>
    <row r="52" customFormat="false" ht="13.5" hidden="false" customHeight="false" outlineLevel="0" collapsed="false">
      <c r="B52" s="20" t="s">
        <v>76</v>
      </c>
      <c r="C52" s="1" t="n">
        <v>4811</v>
      </c>
      <c r="D52" s="1" t="n">
        <v>4095</v>
      </c>
      <c r="E52" s="1" t="n">
        <v>464</v>
      </c>
      <c r="F52" s="1" t="n">
        <v>158</v>
      </c>
      <c r="G52" s="1" t="n">
        <v>57</v>
      </c>
      <c r="H52" s="1" t="n">
        <v>8</v>
      </c>
      <c r="I52" s="1" t="n">
        <v>4</v>
      </c>
      <c r="J52" s="1" t="n">
        <v>1</v>
      </c>
      <c r="K52" s="1" t="n">
        <v>394</v>
      </c>
      <c r="L52" s="1" t="n">
        <v>374</v>
      </c>
      <c r="M52" s="1" t="n">
        <v>8</v>
      </c>
      <c r="N52" s="1" t="n">
        <v>86</v>
      </c>
      <c r="O52" s="1" t="n">
        <v>215</v>
      </c>
      <c r="P52" s="1" t="n">
        <v>921</v>
      </c>
      <c r="Q52" s="1" t="n">
        <v>153</v>
      </c>
      <c r="R52" s="1" t="n">
        <v>92</v>
      </c>
      <c r="S52" s="1" t="n">
        <v>134</v>
      </c>
      <c r="T52" s="1" t="n">
        <v>398</v>
      </c>
      <c r="U52" s="1" t="n">
        <v>245</v>
      </c>
      <c r="V52" s="1" t="n">
        <v>271</v>
      </c>
      <c r="W52" s="1" t="n">
        <v>657</v>
      </c>
      <c r="X52" s="1" t="n">
        <v>33</v>
      </c>
      <c r="Y52" s="1" t="n">
        <v>376</v>
      </c>
      <c r="Z52" s="1" t="n">
        <v>169</v>
      </c>
      <c r="AA52" s="1" t="n">
        <v>215</v>
      </c>
    </row>
    <row r="53" customFormat="false" ht="13.5" hidden="false" customHeight="false" outlineLevel="0" collapsed="false">
      <c r="B53" s="20" t="s">
        <v>77</v>
      </c>
      <c r="C53" s="1" t="n">
        <v>1374</v>
      </c>
      <c r="D53" s="1" t="n">
        <v>1122</v>
      </c>
      <c r="E53" s="1" t="n">
        <v>172</v>
      </c>
      <c r="F53" s="1" t="n">
        <v>55</v>
      </c>
      <c r="G53" s="1" t="n">
        <v>9</v>
      </c>
      <c r="H53" s="1" t="n">
        <v>2</v>
      </c>
      <c r="I53" s="1" t="n">
        <v>0</v>
      </c>
      <c r="J53" s="1" t="n">
        <v>0</v>
      </c>
      <c r="K53" s="1" t="n">
        <v>80</v>
      </c>
      <c r="L53" s="1" t="n">
        <v>82</v>
      </c>
      <c r="M53" s="1" t="n">
        <v>2</v>
      </c>
      <c r="N53" s="1" t="n">
        <v>27</v>
      </c>
      <c r="O53" s="1" t="n">
        <v>111</v>
      </c>
      <c r="P53" s="1" t="n">
        <v>344</v>
      </c>
      <c r="Q53" s="1" t="n">
        <v>30</v>
      </c>
      <c r="R53" s="1" t="n">
        <v>23</v>
      </c>
      <c r="S53" s="1" t="n">
        <v>36</v>
      </c>
      <c r="T53" s="1" t="n">
        <v>147</v>
      </c>
      <c r="U53" s="1" t="n">
        <v>71</v>
      </c>
      <c r="V53" s="1" t="n">
        <v>52</v>
      </c>
      <c r="W53" s="1" t="n">
        <v>151</v>
      </c>
      <c r="X53" s="1" t="n">
        <v>5</v>
      </c>
      <c r="Y53" s="1" t="n">
        <v>89</v>
      </c>
      <c r="Z53" s="1" t="n">
        <v>42</v>
      </c>
      <c r="AA53" s="1" t="n">
        <v>71</v>
      </c>
    </row>
    <row r="54" customFormat="false" ht="13.5" hidden="false" customHeight="false" outlineLevel="0" collapsed="false">
      <c r="B54" s="20" t="s">
        <v>78</v>
      </c>
      <c r="C54" s="1" t="n">
        <v>216</v>
      </c>
      <c r="D54" s="1" t="n">
        <v>184</v>
      </c>
      <c r="E54" s="1" t="n">
        <v>22</v>
      </c>
      <c r="F54" s="1" t="n">
        <v>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16</v>
      </c>
      <c r="L54" s="1" t="n">
        <v>16</v>
      </c>
      <c r="M54" s="1" t="n">
        <v>0</v>
      </c>
      <c r="N54" s="1" t="n">
        <v>2</v>
      </c>
      <c r="O54" s="1" t="n">
        <v>15</v>
      </c>
      <c r="P54" s="1" t="n">
        <v>61</v>
      </c>
      <c r="Q54" s="1" t="n">
        <v>10</v>
      </c>
      <c r="R54" s="1" t="n">
        <v>4</v>
      </c>
      <c r="S54" s="1" t="n">
        <v>1</v>
      </c>
      <c r="T54" s="1" t="n">
        <v>10</v>
      </c>
      <c r="U54" s="1" t="n">
        <v>9</v>
      </c>
      <c r="V54" s="1" t="n">
        <v>5</v>
      </c>
      <c r="W54" s="1" t="n">
        <v>34</v>
      </c>
      <c r="X54" s="1" t="n">
        <v>0</v>
      </c>
      <c r="Y54" s="1" t="n">
        <v>16</v>
      </c>
      <c r="Z54" s="1" t="n">
        <v>9</v>
      </c>
      <c r="AA54" s="1" t="n">
        <v>8</v>
      </c>
    </row>
    <row r="55" customFormat="false" ht="13.5" hidden="false" customHeight="false" outlineLevel="0" collapsed="false">
      <c r="B55" s="20" t="s">
        <v>79</v>
      </c>
      <c r="C55" s="1" t="n">
        <v>2568</v>
      </c>
      <c r="D55" s="1" t="n">
        <v>2193</v>
      </c>
      <c r="E55" s="1" t="n">
        <v>223</v>
      </c>
      <c r="F55" s="1" t="n">
        <v>88</v>
      </c>
      <c r="G55" s="1" t="n">
        <v>10</v>
      </c>
      <c r="H55" s="1" t="n">
        <v>0</v>
      </c>
      <c r="I55" s="1" t="n">
        <v>0</v>
      </c>
      <c r="J55" s="1" t="n">
        <v>0</v>
      </c>
      <c r="K55" s="1" t="n">
        <v>142</v>
      </c>
      <c r="L55" s="1" t="n">
        <v>155</v>
      </c>
      <c r="M55" s="1" t="n">
        <v>6</v>
      </c>
      <c r="N55" s="1" t="n">
        <v>43</v>
      </c>
      <c r="O55" s="1" t="n">
        <v>273</v>
      </c>
      <c r="P55" s="1" t="n">
        <v>614</v>
      </c>
      <c r="Q55" s="1" t="n">
        <v>76</v>
      </c>
      <c r="R55" s="1" t="n">
        <v>62</v>
      </c>
      <c r="S55" s="1" t="n">
        <v>59</v>
      </c>
      <c r="T55" s="1" t="n">
        <v>231</v>
      </c>
      <c r="U55" s="1" t="n">
        <v>121</v>
      </c>
      <c r="V55" s="1" t="n">
        <v>111</v>
      </c>
      <c r="W55" s="1" t="n">
        <v>268</v>
      </c>
      <c r="X55" s="1" t="n">
        <v>6</v>
      </c>
      <c r="Y55" s="1" t="n">
        <v>178</v>
      </c>
      <c r="Z55" s="1" t="n">
        <v>100</v>
      </c>
      <c r="AA55" s="1" t="n">
        <v>113</v>
      </c>
    </row>
    <row r="56" customFormat="false" ht="13.5" hidden="false" customHeight="false" outlineLevel="0" collapsed="false">
      <c r="B56" s="20" t="s">
        <v>80</v>
      </c>
      <c r="C56" s="1" t="n">
        <v>1562</v>
      </c>
      <c r="D56" s="1" t="n">
        <v>1144</v>
      </c>
      <c r="E56" s="1" t="n">
        <v>229</v>
      </c>
      <c r="F56" s="1" t="n">
        <v>151</v>
      </c>
      <c r="G56" s="1" t="n">
        <v>178</v>
      </c>
      <c r="H56" s="1" t="n">
        <v>0</v>
      </c>
      <c r="I56" s="1" t="n">
        <v>23</v>
      </c>
      <c r="J56" s="1" t="n">
        <v>0</v>
      </c>
      <c r="K56" s="1" t="n">
        <v>118</v>
      </c>
      <c r="L56" s="1" t="n">
        <v>115</v>
      </c>
      <c r="M56" s="1" t="n">
        <v>6</v>
      </c>
      <c r="N56" s="1" t="n">
        <v>19</v>
      </c>
      <c r="O56" s="1" t="n">
        <v>97</v>
      </c>
      <c r="P56" s="1" t="n">
        <v>290</v>
      </c>
      <c r="Q56" s="1" t="n">
        <v>29</v>
      </c>
      <c r="R56" s="1" t="n">
        <v>19</v>
      </c>
      <c r="S56" s="1" t="n">
        <v>35</v>
      </c>
      <c r="T56" s="1" t="n">
        <v>95</v>
      </c>
      <c r="U56" s="1" t="n">
        <v>40</v>
      </c>
      <c r="V56" s="1" t="n">
        <v>56</v>
      </c>
      <c r="W56" s="1" t="n">
        <v>174</v>
      </c>
      <c r="X56" s="1" t="n">
        <v>15</v>
      </c>
      <c r="Y56" s="1" t="n">
        <v>104</v>
      </c>
      <c r="Z56" s="1" t="n">
        <v>51</v>
      </c>
      <c r="AA56" s="1" t="n">
        <v>98</v>
      </c>
    </row>
    <row r="57" customFormat="false" ht="13.5" hidden="false" customHeight="false" outlineLevel="0" collapsed="false">
      <c r="B57" s="20" t="s">
        <v>81</v>
      </c>
      <c r="C57" s="1" t="n">
        <v>533</v>
      </c>
      <c r="D57" s="1" t="n">
        <v>321</v>
      </c>
      <c r="E57" s="1" t="n">
        <v>105</v>
      </c>
      <c r="F57" s="1" t="n">
        <v>90</v>
      </c>
      <c r="G57" s="1" t="n">
        <v>109</v>
      </c>
      <c r="H57" s="1" t="n">
        <v>0</v>
      </c>
      <c r="I57" s="1" t="n">
        <v>45</v>
      </c>
      <c r="J57" s="1" t="n">
        <v>0</v>
      </c>
      <c r="K57" s="1" t="n">
        <v>39</v>
      </c>
      <c r="L57" s="1" t="n">
        <v>26</v>
      </c>
      <c r="M57" s="1" t="n">
        <v>3</v>
      </c>
      <c r="N57" s="1" t="n">
        <v>4</v>
      </c>
      <c r="O57" s="1" t="n">
        <v>30</v>
      </c>
      <c r="P57" s="1" t="n">
        <v>85</v>
      </c>
      <c r="Q57" s="1" t="n">
        <v>3</v>
      </c>
      <c r="R57" s="1" t="n">
        <v>0</v>
      </c>
      <c r="S57" s="1" t="n">
        <v>5</v>
      </c>
      <c r="T57" s="1" t="n">
        <v>23</v>
      </c>
      <c r="U57" s="1" t="n">
        <v>8</v>
      </c>
      <c r="V57" s="1" t="n">
        <v>10</v>
      </c>
      <c r="W57" s="1" t="n">
        <v>51</v>
      </c>
      <c r="X57" s="1" t="n">
        <v>5</v>
      </c>
      <c r="Y57" s="1" t="n">
        <v>33</v>
      </c>
      <c r="Z57" s="1" t="n">
        <v>10</v>
      </c>
      <c r="AA57" s="1" t="n">
        <v>44</v>
      </c>
    </row>
    <row r="58" customFormat="false" ht="13.5" hidden="false" customHeight="false" outlineLevel="0" collapsed="false">
      <c r="B58" s="20" t="s">
        <v>82</v>
      </c>
      <c r="C58" s="1" t="n">
        <v>1051</v>
      </c>
      <c r="D58" s="1" t="n">
        <v>866</v>
      </c>
      <c r="E58" s="1" t="n">
        <v>105</v>
      </c>
      <c r="F58" s="1" t="n">
        <v>46</v>
      </c>
      <c r="G58" s="1" t="n">
        <v>70</v>
      </c>
      <c r="H58" s="1" t="n">
        <v>0</v>
      </c>
      <c r="I58" s="1" t="n">
        <v>0</v>
      </c>
      <c r="J58" s="1" t="n">
        <v>0</v>
      </c>
      <c r="K58" s="1" t="n">
        <v>111</v>
      </c>
      <c r="L58" s="1" t="n">
        <v>94</v>
      </c>
      <c r="M58" s="1" t="n">
        <v>6</v>
      </c>
      <c r="N58" s="1" t="n">
        <v>10</v>
      </c>
      <c r="O58" s="1" t="n">
        <v>57</v>
      </c>
      <c r="P58" s="1" t="n">
        <v>241</v>
      </c>
      <c r="Q58" s="1" t="n">
        <v>21</v>
      </c>
      <c r="R58" s="1" t="n">
        <v>17</v>
      </c>
      <c r="S58" s="1" t="n">
        <v>21</v>
      </c>
      <c r="T58" s="1" t="n">
        <v>58</v>
      </c>
      <c r="U58" s="1" t="n">
        <v>38</v>
      </c>
      <c r="V58" s="1" t="n">
        <v>37</v>
      </c>
      <c r="W58" s="1" t="n">
        <v>119</v>
      </c>
      <c r="X58" s="1" t="n">
        <v>12</v>
      </c>
      <c r="Y58" s="1" t="n">
        <v>53</v>
      </c>
      <c r="Z58" s="1" t="n">
        <v>22</v>
      </c>
      <c r="AA58" s="1" t="n">
        <v>64</v>
      </c>
    </row>
    <row r="59" customFormat="false" ht="13.5" hidden="false" customHeight="false" outlineLevel="0" collapsed="false">
      <c r="B59" s="20" t="s">
        <v>83</v>
      </c>
      <c r="C59" s="1" t="n">
        <v>137</v>
      </c>
      <c r="D59" s="1" t="n">
        <v>61</v>
      </c>
      <c r="E59" s="1" t="n">
        <v>41</v>
      </c>
      <c r="F59" s="1" t="n">
        <v>34</v>
      </c>
      <c r="G59" s="1" t="n">
        <v>54</v>
      </c>
      <c r="H59" s="1" t="n">
        <v>0</v>
      </c>
      <c r="I59" s="1" t="n">
        <v>0</v>
      </c>
      <c r="J59" s="1" t="n">
        <v>0</v>
      </c>
      <c r="K59" s="1" t="n">
        <v>11</v>
      </c>
      <c r="L59" s="1" t="n">
        <v>3</v>
      </c>
      <c r="M59" s="1" t="n">
        <v>0</v>
      </c>
      <c r="N59" s="1" t="n">
        <v>0</v>
      </c>
      <c r="O59" s="1" t="n">
        <v>6</v>
      </c>
      <c r="P59" s="1" t="n">
        <v>20</v>
      </c>
      <c r="Q59" s="1" t="n">
        <v>2</v>
      </c>
      <c r="R59" s="1" t="n">
        <v>1</v>
      </c>
      <c r="S59" s="1" t="n">
        <v>1</v>
      </c>
      <c r="T59" s="1" t="n">
        <v>5</v>
      </c>
      <c r="U59" s="1" t="n">
        <v>2</v>
      </c>
      <c r="V59" s="1" t="n">
        <v>1</v>
      </c>
      <c r="W59" s="1" t="n">
        <v>6</v>
      </c>
      <c r="X59" s="1" t="n">
        <v>0</v>
      </c>
      <c r="Y59" s="1" t="n">
        <v>8</v>
      </c>
      <c r="Z59" s="1" t="n">
        <v>3</v>
      </c>
      <c r="AA59" s="1" t="n">
        <v>14</v>
      </c>
    </row>
    <row r="60" customFormat="false" ht="13.5" hidden="false" customHeight="false" outlineLevel="0" collapsed="false">
      <c r="B60" s="20" t="s">
        <v>84</v>
      </c>
      <c r="C60" s="1" t="n">
        <v>4787</v>
      </c>
      <c r="D60" s="1" t="n">
        <v>4076</v>
      </c>
      <c r="E60" s="1" t="n">
        <v>419</v>
      </c>
      <c r="F60" s="1" t="n">
        <v>211</v>
      </c>
      <c r="G60" s="1" t="n">
        <v>243</v>
      </c>
      <c r="H60" s="1" t="n">
        <v>1</v>
      </c>
      <c r="I60" s="1" t="n">
        <v>5</v>
      </c>
      <c r="J60" s="1" t="n">
        <v>6</v>
      </c>
      <c r="K60" s="1" t="n">
        <v>366</v>
      </c>
      <c r="L60" s="1" t="n">
        <v>378</v>
      </c>
      <c r="M60" s="1" t="n">
        <v>32</v>
      </c>
      <c r="N60" s="1" t="n">
        <v>85</v>
      </c>
      <c r="O60" s="1" t="n">
        <v>310</v>
      </c>
      <c r="P60" s="1" t="n">
        <v>1087</v>
      </c>
      <c r="Q60" s="1" t="n">
        <v>117</v>
      </c>
      <c r="R60" s="1" t="n">
        <v>74</v>
      </c>
      <c r="S60" s="1" t="n">
        <v>108</v>
      </c>
      <c r="T60" s="1" t="n">
        <v>271</v>
      </c>
      <c r="U60" s="1" t="n">
        <v>169</v>
      </c>
      <c r="V60" s="1" t="n">
        <v>248</v>
      </c>
      <c r="W60" s="1" t="n">
        <v>611</v>
      </c>
      <c r="X60" s="1" t="n">
        <v>41</v>
      </c>
      <c r="Y60" s="1" t="n">
        <v>279</v>
      </c>
      <c r="Z60" s="1" t="n">
        <v>160</v>
      </c>
      <c r="AA60" s="1" t="n">
        <v>196</v>
      </c>
    </row>
    <row r="61" customFormat="false" ht="13.5" hidden="false" customHeight="false" outlineLevel="0" collapsed="false">
      <c r="B61" s="20" t="s">
        <v>85</v>
      </c>
      <c r="C61" s="1" t="n">
        <v>5633</v>
      </c>
      <c r="D61" s="1" t="n">
        <v>4863</v>
      </c>
      <c r="E61" s="1" t="n">
        <v>527</v>
      </c>
      <c r="F61" s="1" t="n">
        <v>141</v>
      </c>
      <c r="G61" s="1" t="n">
        <v>42</v>
      </c>
      <c r="H61" s="1" t="n">
        <v>8</v>
      </c>
      <c r="I61" s="1" t="n">
        <v>1</v>
      </c>
      <c r="J61" s="1" t="n">
        <v>0</v>
      </c>
      <c r="K61" s="1" t="n">
        <v>452</v>
      </c>
      <c r="L61" s="1" t="n">
        <v>398</v>
      </c>
      <c r="M61" s="1" t="n">
        <v>31</v>
      </c>
      <c r="N61" s="1" t="n">
        <v>151</v>
      </c>
      <c r="O61" s="1" t="n">
        <v>295</v>
      </c>
      <c r="P61" s="1" t="n">
        <v>1175</v>
      </c>
      <c r="Q61" s="1" t="n">
        <v>194</v>
      </c>
      <c r="R61" s="1" t="n">
        <v>140</v>
      </c>
      <c r="S61" s="1" t="n">
        <v>176</v>
      </c>
      <c r="T61" s="1" t="n">
        <v>452</v>
      </c>
      <c r="U61" s="1" t="n">
        <v>231</v>
      </c>
      <c r="V61" s="1" t="n">
        <v>304</v>
      </c>
      <c r="W61" s="1" t="n">
        <v>790</v>
      </c>
      <c r="X61" s="1" t="n">
        <v>29</v>
      </c>
      <c r="Y61" s="1" t="n">
        <v>378</v>
      </c>
      <c r="Z61" s="1" t="n">
        <v>151</v>
      </c>
      <c r="AA61" s="1" t="n">
        <v>235</v>
      </c>
    </row>
    <row r="62" customFormat="false" ht="13.5" hidden="false" customHeight="false" outlineLevel="0" collapsed="false">
      <c r="B62" s="20" t="s">
        <v>86</v>
      </c>
      <c r="C62" s="1" t="n">
        <v>2829</v>
      </c>
      <c r="D62" s="1" t="n">
        <v>2369</v>
      </c>
      <c r="E62" s="1" t="n">
        <v>289</v>
      </c>
      <c r="F62" s="1" t="n">
        <v>110</v>
      </c>
      <c r="G62" s="1" t="n">
        <v>127</v>
      </c>
      <c r="H62" s="1" t="n">
        <v>0</v>
      </c>
      <c r="I62" s="1" t="n">
        <v>0</v>
      </c>
      <c r="J62" s="1" t="n">
        <v>0</v>
      </c>
      <c r="K62" s="1" t="n">
        <v>226</v>
      </c>
      <c r="L62" s="1" t="n">
        <v>207</v>
      </c>
      <c r="M62" s="1" t="n">
        <v>20</v>
      </c>
      <c r="N62" s="1" t="n">
        <v>50</v>
      </c>
      <c r="O62" s="1" t="n">
        <v>146</v>
      </c>
      <c r="P62" s="1" t="n">
        <v>599</v>
      </c>
      <c r="Q62" s="1" t="n">
        <v>89</v>
      </c>
      <c r="R62" s="1" t="n">
        <v>55</v>
      </c>
      <c r="S62" s="1" t="n">
        <v>85</v>
      </c>
      <c r="T62" s="1" t="n">
        <v>187</v>
      </c>
      <c r="U62" s="1" t="n">
        <v>114</v>
      </c>
      <c r="V62" s="1" t="n">
        <v>116</v>
      </c>
      <c r="W62" s="1" t="n">
        <v>360</v>
      </c>
      <c r="X62" s="1" t="n">
        <v>15</v>
      </c>
      <c r="Y62" s="1" t="n">
        <v>188</v>
      </c>
      <c r="Z62" s="1" t="n">
        <v>99</v>
      </c>
      <c r="AA62" s="1" t="n">
        <v>146</v>
      </c>
    </row>
    <row r="63" customFormat="false" ht="13.5" hidden="false" customHeight="false" outlineLevel="0" collapsed="false">
      <c r="B63" s="20" t="s">
        <v>87</v>
      </c>
      <c r="C63" s="1" t="n">
        <v>5851</v>
      </c>
      <c r="D63" s="1" t="n">
        <v>5064</v>
      </c>
      <c r="E63" s="1" t="n">
        <v>504</v>
      </c>
      <c r="F63" s="1" t="n">
        <v>159</v>
      </c>
      <c r="G63" s="1" t="n">
        <v>57</v>
      </c>
      <c r="H63" s="1" t="n">
        <v>76</v>
      </c>
      <c r="I63" s="1" t="n">
        <v>0</v>
      </c>
      <c r="J63" s="1" t="n">
        <v>0</v>
      </c>
      <c r="K63" s="1" t="n">
        <v>337</v>
      </c>
      <c r="L63" s="1" t="n">
        <v>470</v>
      </c>
      <c r="M63" s="1" t="n">
        <v>28</v>
      </c>
      <c r="N63" s="1" t="n">
        <v>131</v>
      </c>
      <c r="O63" s="1" t="n">
        <v>192</v>
      </c>
      <c r="P63" s="1" t="n">
        <v>1067</v>
      </c>
      <c r="Q63" s="1" t="n">
        <v>193</v>
      </c>
      <c r="R63" s="1" t="n">
        <v>137</v>
      </c>
      <c r="S63" s="1" t="n">
        <v>221</v>
      </c>
      <c r="T63" s="1" t="n">
        <v>544</v>
      </c>
      <c r="U63" s="1" t="n">
        <v>245</v>
      </c>
      <c r="V63" s="1" t="n">
        <v>399</v>
      </c>
      <c r="W63" s="1" t="n">
        <v>798</v>
      </c>
      <c r="X63" s="1" t="n">
        <v>34</v>
      </c>
      <c r="Y63" s="1" t="n">
        <v>365</v>
      </c>
      <c r="Z63" s="1" t="n">
        <v>275</v>
      </c>
      <c r="AA63" s="1" t="n">
        <v>282</v>
      </c>
    </row>
    <row r="64" customFormat="false" ht="13.5" hidden="false" customHeight="false" outlineLevel="0" collapsed="false">
      <c r="B64" s="20" t="s">
        <v>88</v>
      </c>
      <c r="C64" s="1" t="n">
        <v>1923</v>
      </c>
      <c r="D64" s="1" t="n">
        <v>1175</v>
      </c>
      <c r="E64" s="1" t="n">
        <v>348</v>
      </c>
      <c r="F64" s="1" t="n">
        <v>353</v>
      </c>
      <c r="G64" s="1" t="n">
        <v>432</v>
      </c>
      <c r="H64" s="1" t="n">
        <v>0</v>
      </c>
      <c r="I64" s="1" t="n">
        <v>92</v>
      </c>
      <c r="J64" s="1" t="n">
        <v>0</v>
      </c>
      <c r="K64" s="1" t="n">
        <v>108</v>
      </c>
      <c r="L64" s="1" t="n">
        <v>77</v>
      </c>
      <c r="M64" s="1" t="n">
        <v>13</v>
      </c>
      <c r="N64" s="1" t="n">
        <v>18</v>
      </c>
      <c r="O64" s="1" t="n">
        <v>86</v>
      </c>
      <c r="P64" s="1" t="n">
        <v>291</v>
      </c>
      <c r="Q64" s="1" t="n">
        <v>35</v>
      </c>
      <c r="R64" s="1" t="n">
        <v>11</v>
      </c>
      <c r="S64" s="1" t="n">
        <v>29</v>
      </c>
      <c r="T64" s="1" t="n">
        <v>65</v>
      </c>
      <c r="U64" s="1" t="n">
        <v>56</v>
      </c>
      <c r="V64" s="1" t="n">
        <v>62</v>
      </c>
      <c r="W64" s="1" t="n">
        <v>188</v>
      </c>
      <c r="X64" s="1" t="n">
        <v>24</v>
      </c>
      <c r="Y64" s="1" t="n">
        <v>94</v>
      </c>
      <c r="Z64" s="1" t="n">
        <v>56</v>
      </c>
      <c r="AA64" s="1" t="n">
        <v>186</v>
      </c>
    </row>
    <row r="65" customFormat="false" ht="13.5" hidden="false" customHeight="false" outlineLevel="0" collapsed="false">
      <c r="B65" s="20" t="s">
        <v>89</v>
      </c>
      <c r="C65" s="1" t="n">
        <v>5358</v>
      </c>
      <c r="D65" s="1" t="n">
        <v>4715</v>
      </c>
      <c r="E65" s="1" t="n">
        <v>398</v>
      </c>
      <c r="F65" s="1" t="n">
        <v>121</v>
      </c>
      <c r="G65" s="1" t="n">
        <v>28</v>
      </c>
      <c r="H65" s="1" t="n">
        <v>1</v>
      </c>
      <c r="I65" s="1" t="n">
        <v>1</v>
      </c>
      <c r="J65" s="1" t="n">
        <v>1</v>
      </c>
      <c r="K65" s="1" t="n">
        <v>397</v>
      </c>
      <c r="L65" s="1" t="n">
        <v>430</v>
      </c>
      <c r="M65" s="1" t="n">
        <v>16</v>
      </c>
      <c r="N65" s="1" t="n">
        <v>113</v>
      </c>
      <c r="O65" s="1" t="n">
        <v>358</v>
      </c>
      <c r="P65" s="1" t="n">
        <v>1352</v>
      </c>
      <c r="Q65" s="1" t="n">
        <v>133</v>
      </c>
      <c r="R65" s="1" t="n">
        <v>87</v>
      </c>
      <c r="S65" s="1" t="n">
        <v>128</v>
      </c>
      <c r="T65" s="1" t="n">
        <v>377</v>
      </c>
      <c r="U65" s="1" t="n">
        <v>240</v>
      </c>
      <c r="V65" s="1" t="n">
        <v>187</v>
      </c>
      <c r="W65" s="1" t="n">
        <v>683</v>
      </c>
      <c r="X65" s="1" t="n">
        <v>38</v>
      </c>
      <c r="Y65" s="1" t="n">
        <v>367</v>
      </c>
      <c r="Z65" s="1" t="n">
        <v>154</v>
      </c>
      <c r="AA65" s="1" t="n">
        <v>267</v>
      </c>
    </row>
    <row r="66" customFormat="false" ht="13.5" hidden="false" customHeight="false" outlineLevel="0" collapsed="false">
      <c r="B66" s="20" t="s">
        <v>90</v>
      </c>
      <c r="C66" s="1" t="n">
        <v>1143</v>
      </c>
      <c r="D66" s="1" t="n">
        <v>492</v>
      </c>
      <c r="E66" s="1" t="n">
        <v>285</v>
      </c>
      <c r="F66" s="1" t="n">
        <v>321</v>
      </c>
      <c r="G66" s="1" t="n">
        <v>464</v>
      </c>
      <c r="H66" s="1" t="n">
        <v>0</v>
      </c>
      <c r="I66" s="1" t="n">
        <v>0</v>
      </c>
      <c r="J66" s="1" t="n">
        <v>0</v>
      </c>
      <c r="K66" s="1" t="n">
        <v>104</v>
      </c>
      <c r="L66" s="1" t="n">
        <v>53</v>
      </c>
      <c r="M66" s="1" t="n">
        <v>3</v>
      </c>
      <c r="N66" s="1" t="n">
        <v>6</v>
      </c>
      <c r="O66" s="1" t="n">
        <v>25</v>
      </c>
      <c r="P66" s="1" t="n">
        <v>95</v>
      </c>
      <c r="Q66" s="1" t="n">
        <v>10</v>
      </c>
      <c r="R66" s="1" t="n">
        <v>4</v>
      </c>
      <c r="S66" s="1" t="n">
        <v>14</v>
      </c>
      <c r="T66" s="1" t="n">
        <v>39</v>
      </c>
      <c r="U66" s="1" t="n">
        <v>19</v>
      </c>
      <c r="V66" s="1" t="n">
        <v>21</v>
      </c>
      <c r="W66" s="1" t="n">
        <v>94</v>
      </c>
      <c r="X66" s="1" t="n">
        <v>4</v>
      </c>
      <c r="Y66" s="1" t="n">
        <v>25</v>
      </c>
      <c r="Z66" s="1" t="n">
        <v>9</v>
      </c>
      <c r="AA66" s="1" t="n">
        <v>154</v>
      </c>
    </row>
    <row r="67" customFormat="false" ht="13.5" hidden="false" customHeight="false" outlineLevel="0" collapsed="false">
      <c r="B67" s="20"/>
    </row>
    <row r="68" s="3" customFormat="true" ht="13.5" hidden="false" customHeight="false" outlineLevel="0" collapsed="false">
      <c r="A68" s="18" t="s">
        <v>91</v>
      </c>
      <c r="B68" s="22" t="s">
        <v>35</v>
      </c>
      <c r="C68" s="3" t="n">
        <v>57172</v>
      </c>
      <c r="D68" s="3" t="n">
        <v>46635</v>
      </c>
      <c r="E68" s="3" t="n">
        <v>6089</v>
      </c>
      <c r="F68" s="3" t="n">
        <v>3173</v>
      </c>
      <c r="G68" s="3" t="n">
        <f aca="false">SUM(G69:G87)</f>
        <v>3230</v>
      </c>
      <c r="H68" s="3" t="n">
        <f aca="false">SUM(H69:H87)</f>
        <v>8</v>
      </c>
      <c r="I68" s="3" t="n">
        <f aca="false">SUM(I69:I87)</f>
        <v>323</v>
      </c>
      <c r="J68" s="3" t="n">
        <f aca="false">SUM(J69:J87)</f>
        <v>15</v>
      </c>
      <c r="K68" s="3" t="n">
        <f aca="false">SUM(K69:K87)</f>
        <v>4611</v>
      </c>
      <c r="L68" s="3" t="n">
        <f aca="false">SUM(L69:L87)</f>
        <v>5438</v>
      </c>
      <c r="M68" s="3" t="n">
        <f aca="false">SUM(M69:M87)</f>
        <v>218</v>
      </c>
      <c r="N68" s="3" t="n">
        <f aca="false">SUM(N69:N87)</f>
        <v>971</v>
      </c>
      <c r="O68" s="3" t="n">
        <f aca="false">SUM(O69:O87)</f>
        <v>2937</v>
      </c>
      <c r="P68" s="3" t="n">
        <f aca="false">SUM(P69:P87)</f>
        <v>11744</v>
      </c>
      <c r="Q68" s="3" t="n">
        <f aca="false">SUM(Q69:Q87)</f>
        <v>1361</v>
      </c>
      <c r="R68" s="3" t="n">
        <f aca="false">SUM(R69:R87)</f>
        <v>988</v>
      </c>
      <c r="S68" s="3" t="n">
        <f aca="false">SUM(S69:S87)</f>
        <v>1383</v>
      </c>
      <c r="T68" s="3" t="n">
        <f aca="false">SUM(T69:T87)</f>
        <v>2974</v>
      </c>
      <c r="U68" s="3" t="n">
        <f aca="false">SUM(U69:U87)</f>
        <v>2173</v>
      </c>
      <c r="V68" s="3" t="n">
        <f aca="false">SUM(V69:V87)</f>
        <v>2338</v>
      </c>
      <c r="W68" s="3" t="n">
        <f aca="false">SUM(W69:W87)</f>
        <v>7810</v>
      </c>
      <c r="X68" s="3" t="n">
        <f aca="false">SUM(X69:X87)</f>
        <v>461</v>
      </c>
      <c r="Y68" s="3" t="n">
        <f aca="false">SUM(Y69:Y87)</f>
        <v>3184</v>
      </c>
      <c r="Z68" s="3" t="n">
        <f aca="false">SUM(Z69:Z87)</f>
        <v>1929</v>
      </c>
      <c r="AA68" s="3" t="n">
        <f aca="false">SUM(AA69:AA87)</f>
        <v>3076</v>
      </c>
    </row>
    <row r="69" customFormat="false" ht="13.5" hidden="false" customHeight="false" outlineLevel="0" collapsed="false">
      <c r="B69" s="20" t="s">
        <v>92</v>
      </c>
      <c r="C69" s="1" t="n">
        <v>1661</v>
      </c>
      <c r="D69" s="1" t="n">
        <v>942</v>
      </c>
      <c r="E69" s="1" t="n">
        <v>321</v>
      </c>
      <c r="F69" s="1" t="n">
        <v>357</v>
      </c>
      <c r="G69" s="1" t="n">
        <v>430</v>
      </c>
      <c r="H69" s="1" t="n">
        <v>0</v>
      </c>
      <c r="I69" s="1" t="n">
        <v>62</v>
      </c>
      <c r="J69" s="1" t="n">
        <v>0</v>
      </c>
      <c r="K69" s="1" t="n">
        <v>104</v>
      </c>
      <c r="L69" s="1" t="n">
        <v>140</v>
      </c>
      <c r="M69" s="1" t="n">
        <v>6</v>
      </c>
      <c r="N69" s="1" t="n">
        <v>15</v>
      </c>
      <c r="O69" s="1" t="n">
        <v>75</v>
      </c>
      <c r="P69" s="1" t="n">
        <v>207</v>
      </c>
      <c r="Q69" s="1" t="n">
        <v>25</v>
      </c>
      <c r="R69" s="1" t="n">
        <v>13</v>
      </c>
      <c r="S69" s="1" t="n">
        <v>28</v>
      </c>
      <c r="T69" s="1" t="n">
        <v>51</v>
      </c>
      <c r="U69" s="1" t="n">
        <v>45</v>
      </c>
      <c r="V69" s="1" t="n">
        <v>41</v>
      </c>
      <c r="W69" s="1" t="n">
        <v>152</v>
      </c>
      <c r="X69" s="1" t="n">
        <v>11</v>
      </c>
      <c r="Y69" s="1" t="n">
        <v>88</v>
      </c>
      <c r="Z69" s="1" t="n">
        <v>22</v>
      </c>
      <c r="AA69" s="1" t="n">
        <v>146</v>
      </c>
    </row>
    <row r="70" customFormat="false" ht="13.5" hidden="false" customHeight="false" outlineLevel="0" collapsed="false">
      <c r="B70" s="20" t="s">
        <v>93</v>
      </c>
      <c r="C70" s="1" t="n">
        <v>3395</v>
      </c>
      <c r="D70" s="1" t="n">
        <v>2781</v>
      </c>
      <c r="E70" s="1" t="n">
        <v>344</v>
      </c>
      <c r="F70" s="1" t="n">
        <v>192</v>
      </c>
      <c r="G70" s="1" t="n">
        <v>175</v>
      </c>
      <c r="H70" s="1" t="n">
        <v>2</v>
      </c>
      <c r="I70" s="1" t="n">
        <v>2</v>
      </c>
      <c r="J70" s="1" t="n">
        <v>2</v>
      </c>
      <c r="K70" s="1" t="n">
        <v>347</v>
      </c>
      <c r="L70" s="1" t="n">
        <v>440</v>
      </c>
      <c r="M70" s="1" t="n">
        <v>8</v>
      </c>
      <c r="N70" s="1" t="n">
        <v>30</v>
      </c>
      <c r="O70" s="1" t="n">
        <v>217</v>
      </c>
      <c r="P70" s="1" t="n">
        <v>641</v>
      </c>
      <c r="Q70" s="1" t="n">
        <v>56</v>
      </c>
      <c r="R70" s="1" t="n">
        <v>35</v>
      </c>
      <c r="S70" s="1" t="n">
        <v>72</v>
      </c>
      <c r="T70" s="1" t="n">
        <v>161</v>
      </c>
      <c r="U70" s="1" t="n">
        <v>154</v>
      </c>
      <c r="V70" s="1" t="n">
        <v>112</v>
      </c>
      <c r="W70" s="1" t="n">
        <v>464</v>
      </c>
      <c r="X70" s="1" t="n">
        <v>33</v>
      </c>
      <c r="Y70" s="1" t="n">
        <v>174</v>
      </c>
      <c r="Z70" s="1" t="n">
        <v>88</v>
      </c>
      <c r="AA70" s="1" t="n">
        <v>182</v>
      </c>
    </row>
    <row r="71" customFormat="false" ht="13.5" hidden="false" customHeight="false" outlineLevel="0" collapsed="false">
      <c r="B71" s="20" t="s">
        <v>94</v>
      </c>
      <c r="C71" s="1" t="n">
        <v>4827</v>
      </c>
      <c r="D71" s="1" t="n">
        <v>4121</v>
      </c>
      <c r="E71" s="1" t="n">
        <v>449</v>
      </c>
      <c r="F71" s="1" t="n">
        <v>166</v>
      </c>
      <c r="G71" s="1" t="n">
        <v>149</v>
      </c>
      <c r="H71" s="1" t="n">
        <v>1</v>
      </c>
      <c r="I71" s="1" t="n">
        <v>2</v>
      </c>
      <c r="J71" s="1" t="n">
        <v>0</v>
      </c>
      <c r="K71" s="1" t="n">
        <v>407</v>
      </c>
      <c r="L71" s="1" t="n">
        <v>388</v>
      </c>
      <c r="M71" s="1" t="n">
        <v>12</v>
      </c>
      <c r="N71" s="1" t="n">
        <v>96</v>
      </c>
      <c r="O71" s="1" t="n">
        <v>276</v>
      </c>
      <c r="P71" s="1" t="n">
        <v>953</v>
      </c>
      <c r="Q71" s="1" t="n">
        <v>114</v>
      </c>
      <c r="R71" s="1" t="n">
        <v>92</v>
      </c>
      <c r="S71" s="1" t="n">
        <v>145</v>
      </c>
      <c r="T71" s="1" t="n">
        <v>270</v>
      </c>
      <c r="U71" s="1" t="n">
        <v>172</v>
      </c>
      <c r="V71" s="1" t="n">
        <v>213</v>
      </c>
      <c r="W71" s="1" t="n">
        <v>776</v>
      </c>
      <c r="X71" s="1" t="n">
        <v>32</v>
      </c>
      <c r="Y71" s="1" t="n">
        <v>290</v>
      </c>
      <c r="Z71" s="1" t="n">
        <v>205</v>
      </c>
      <c r="AA71" s="1" t="n">
        <v>234</v>
      </c>
    </row>
    <row r="72" customFormat="false" ht="13.5" hidden="false" customHeight="false" outlineLevel="0" collapsed="false">
      <c r="B72" s="20" t="s">
        <v>95</v>
      </c>
      <c r="C72" s="1" t="n">
        <v>2887</v>
      </c>
      <c r="D72" s="1" t="n">
        <v>2546</v>
      </c>
      <c r="E72" s="1" t="n">
        <v>191</v>
      </c>
      <c r="F72" s="1" t="n">
        <v>68</v>
      </c>
      <c r="G72" s="1" t="n">
        <v>33</v>
      </c>
      <c r="H72" s="1" t="n">
        <v>0</v>
      </c>
      <c r="I72" s="1" t="n">
        <v>0</v>
      </c>
      <c r="J72" s="1" t="n">
        <v>1</v>
      </c>
      <c r="K72" s="1" t="n">
        <v>202</v>
      </c>
      <c r="L72" s="1" t="n">
        <v>319</v>
      </c>
      <c r="M72" s="1" t="n">
        <v>6</v>
      </c>
      <c r="N72" s="1" t="n">
        <v>46</v>
      </c>
      <c r="O72" s="1" t="n">
        <v>201</v>
      </c>
      <c r="P72" s="1" t="n">
        <v>620</v>
      </c>
      <c r="Q72" s="1" t="n">
        <v>64</v>
      </c>
      <c r="R72" s="1" t="n">
        <v>50</v>
      </c>
      <c r="S72" s="1" t="n">
        <v>66</v>
      </c>
      <c r="T72" s="1" t="n">
        <v>192</v>
      </c>
      <c r="U72" s="1" t="n">
        <v>148</v>
      </c>
      <c r="V72" s="1" t="n">
        <v>92</v>
      </c>
      <c r="W72" s="1" t="n">
        <v>407</v>
      </c>
      <c r="X72" s="1" t="n">
        <v>16</v>
      </c>
      <c r="Y72" s="1" t="n">
        <v>220</v>
      </c>
      <c r="Z72" s="1" t="n">
        <v>66</v>
      </c>
      <c r="AA72" s="1" t="n">
        <v>138</v>
      </c>
    </row>
    <row r="73" customFormat="false" ht="13.5" hidden="false" customHeight="false" outlineLevel="0" collapsed="false">
      <c r="B73" s="20" t="s">
        <v>96</v>
      </c>
      <c r="C73" s="1" t="n">
        <v>2790</v>
      </c>
      <c r="D73" s="1" t="n">
        <v>2180</v>
      </c>
      <c r="E73" s="1" t="n">
        <v>348</v>
      </c>
      <c r="F73" s="1" t="n">
        <v>179</v>
      </c>
      <c r="G73" s="1" t="n">
        <v>239</v>
      </c>
      <c r="H73" s="1" t="n">
        <v>1</v>
      </c>
      <c r="I73" s="1" t="n">
        <v>2</v>
      </c>
      <c r="J73" s="1" t="n">
        <v>1</v>
      </c>
      <c r="K73" s="1" t="n">
        <v>246</v>
      </c>
      <c r="L73" s="1" t="n">
        <v>334</v>
      </c>
      <c r="M73" s="1" t="n">
        <v>10</v>
      </c>
      <c r="N73" s="1" t="n">
        <v>28</v>
      </c>
      <c r="O73" s="1" t="n">
        <v>148</v>
      </c>
      <c r="P73" s="1" t="n">
        <v>466</v>
      </c>
      <c r="Q73" s="1" t="n">
        <v>60</v>
      </c>
      <c r="R73" s="1" t="n">
        <v>37</v>
      </c>
      <c r="S73" s="1" t="n">
        <v>46</v>
      </c>
      <c r="T73" s="1" t="n">
        <v>116</v>
      </c>
      <c r="U73" s="1" t="n">
        <v>76</v>
      </c>
      <c r="V73" s="1" t="n">
        <v>118</v>
      </c>
      <c r="W73" s="1" t="n">
        <v>351</v>
      </c>
      <c r="X73" s="1" t="n">
        <v>28</v>
      </c>
      <c r="Y73" s="1" t="n">
        <v>122</v>
      </c>
      <c r="Z73" s="1" t="n">
        <v>122</v>
      </c>
      <c r="AA73" s="1" t="n">
        <v>239</v>
      </c>
    </row>
    <row r="74" customFormat="false" ht="13.5" hidden="false" customHeight="false" outlineLevel="0" collapsed="false">
      <c r="B74" s="20" t="s">
        <v>97</v>
      </c>
      <c r="C74" s="1" t="n">
        <v>975</v>
      </c>
      <c r="D74" s="1" t="n">
        <v>564</v>
      </c>
      <c r="E74" s="1" t="n">
        <v>211</v>
      </c>
      <c r="F74" s="1" t="n">
        <v>152</v>
      </c>
      <c r="G74" s="1" t="n">
        <v>142</v>
      </c>
      <c r="H74" s="1" t="n">
        <v>0</v>
      </c>
      <c r="I74" s="1" t="n">
        <v>161</v>
      </c>
      <c r="J74" s="1" t="n">
        <v>1</v>
      </c>
      <c r="K74" s="1" t="n">
        <v>70</v>
      </c>
      <c r="L74" s="1" t="n">
        <v>80</v>
      </c>
      <c r="M74" s="1" t="n">
        <v>3</v>
      </c>
      <c r="N74" s="1" t="n">
        <v>3</v>
      </c>
      <c r="O74" s="1" t="n">
        <v>41</v>
      </c>
      <c r="P74" s="1" t="n">
        <v>137</v>
      </c>
      <c r="Q74" s="1" t="n">
        <v>11</v>
      </c>
      <c r="R74" s="1" t="n">
        <v>6</v>
      </c>
      <c r="S74" s="1" t="n">
        <v>6</v>
      </c>
      <c r="T74" s="1" t="n">
        <v>32</v>
      </c>
      <c r="U74" s="1" t="n">
        <v>24</v>
      </c>
      <c r="V74" s="1" t="n">
        <v>26</v>
      </c>
      <c r="W74" s="1" t="n">
        <v>77</v>
      </c>
      <c r="X74" s="1" t="n">
        <v>17</v>
      </c>
      <c r="Y74" s="1" t="n">
        <v>32</v>
      </c>
      <c r="Z74" s="1" t="n">
        <v>25</v>
      </c>
      <c r="AA74" s="1" t="n">
        <v>81</v>
      </c>
    </row>
    <row r="75" customFormat="false" ht="13.5" hidden="false" customHeight="false" outlineLevel="0" collapsed="false">
      <c r="B75" s="20" t="s">
        <v>98</v>
      </c>
      <c r="C75" s="1" t="n">
        <v>3984</v>
      </c>
      <c r="D75" s="1" t="n">
        <v>3352</v>
      </c>
      <c r="E75" s="1" t="n">
        <v>395</v>
      </c>
      <c r="F75" s="1" t="n">
        <v>143</v>
      </c>
      <c r="G75" s="1" t="n">
        <v>61</v>
      </c>
      <c r="H75" s="1" t="n">
        <v>1</v>
      </c>
      <c r="I75" s="1" t="n">
        <v>3</v>
      </c>
      <c r="J75" s="1" t="n">
        <v>3</v>
      </c>
      <c r="K75" s="1" t="n">
        <v>313</v>
      </c>
      <c r="L75" s="1" t="n">
        <v>445</v>
      </c>
      <c r="M75" s="1" t="n">
        <v>14</v>
      </c>
      <c r="N75" s="1" t="n">
        <v>43</v>
      </c>
      <c r="O75" s="1" t="n">
        <v>203</v>
      </c>
      <c r="P75" s="1" t="n">
        <v>902</v>
      </c>
      <c r="Q75" s="1" t="n">
        <v>102</v>
      </c>
      <c r="R75" s="1" t="n">
        <v>73</v>
      </c>
      <c r="S75" s="1" t="n">
        <v>100</v>
      </c>
      <c r="T75" s="1" t="n">
        <v>221</v>
      </c>
      <c r="U75" s="1" t="n">
        <v>190</v>
      </c>
      <c r="V75" s="1" t="n">
        <v>197</v>
      </c>
      <c r="W75" s="1" t="n">
        <v>504</v>
      </c>
      <c r="X75" s="1" t="n">
        <v>34</v>
      </c>
      <c r="Y75" s="1" t="n">
        <v>240</v>
      </c>
      <c r="Z75" s="1" t="n">
        <v>123</v>
      </c>
      <c r="AA75" s="1" t="n">
        <v>212</v>
      </c>
    </row>
    <row r="76" customFormat="false" ht="13.5" hidden="false" customHeight="false" outlineLevel="0" collapsed="false">
      <c r="B76" s="20" t="s">
        <v>99</v>
      </c>
      <c r="C76" s="1" t="n">
        <v>1182</v>
      </c>
      <c r="D76" s="1" t="n">
        <v>745</v>
      </c>
      <c r="E76" s="1" t="n">
        <v>241</v>
      </c>
      <c r="F76" s="1" t="n">
        <v>169</v>
      </c>
      <c r="G76" s="1" t="n">
        <v>242</v>
      </c>
      <c r="H76" s="1" t="n">
        <v>0</v>
      </c>
      <c r="I76" s="1" t="n">
        <v>1</v>
      </c>
      <c r="J76" s="1" t="n">
        <v>0</v>
      </c>
      <c r="K76" s="1" t="n">
        <v>110</v>
      </c>
      <c r="L76" s="1" t="n">
        <v>95</v>
      </c>
      <c r="M76" s="1" t="n">
        <v>8</v>
      </c>
      <c r="N76" s="1" t="n">
        <v>14</v>
      </c>
      <c r="O76" s="1" t="n">
        <v>50</v>
      </c>
      <c r="P76" s="1" t="n">
        <v>167</v>
      </c>
      <c r="Q76" s="1" t="n">
        <v>22</v>
      </c>
      <c r="R76" s="1" t="n">
        <v>7</v>
      </c>
      <c r="S76" s="1" t="n">
        <v>30</v>
      </c>
      <c r="T76" s="1" t="n">
        <v>46</v>
      </c>
      <c r="U76" s="1" t="n">
        <v>35</v>
      </c>
      <c r="V76" s="1" t="n">
        <v>40</v>
      </c>
      <c r="W76" s="1" t="n">
        <v>126</v>
      </c>
      <c r="X76" s="1" t="n">
        <v>14</v>
      </c>
      <c r="Y76" s="1" t="n">
        <v>94</v>
      </c>
      <c r="Z76" s="1" t="n">
        <v>23</v>
      </c>
      <c r="AA76" s="1" t="n">
        <v>58</v>
      </c>
    </row>
    <row r="77" customFormat="false" ht="13.5" hidden="false" customHeight="false" outlineLevel="0" collapsed="false">
      <c r="B77" s="20" t="s">
        <v>100</v>
      </c>
      <c r="C77" s="1" t="n">
        <v>526</v>
      </c>
      <c r="D77" s="1" t="n">
        <v>336</v>
      </c>
      <c r="E77" s="1" t="n">
        <v>98</v>
      </c>
      <c r="F77" s="1" t="n">
        <v>78</v>
      </c>
      <c r="G77" s="1" t="n">
        <v>122</v>
      </c>
      <c r="H77" s="1" t="n">
        <v>0</v>
      </c>
      <c r="I77" s="1" t="n">
        <v>3</v>
      </c>
      <c r="J77" s="1" t="n">
        <v>1</v>
      </c>
      <c r="K77" s="1" t="n">
        <v>41</v>
      </c>
      <c r="L77" s="1" t="n">
        <v>46</v>
      </c>
      <c r="M77" s="1" t="n">
        <v>1</v>
      </c>
      <c r="N77" s="1" t="n">
        <v>5</v>
      </c>
      <c r="O77" s="1" t="n">
        <v>24</v>
      </c>
      <c r="P77" s="1" t="n">
        <v>89</v>
      </c>
      <c r="Q77" s="1" t="n">
        <v>9</v>
      </c>
      <c r="R77" s="1" t="n">
        <v>1</v>
      </c>
      <c r="S77" s="1" t="n">
        <v>6</v>
      </c>
      <c r="T77" s="1" t="n">
        <v>13</v>
      </c>
      <c r="U77" s="1" t="n">
        <v>14</v>
      </c>
      <c r="V77" s="1" t="n">
        <v>18</v>
      </c>
      <c r="W77" s="1" t="n">
        <v>48</v>
      </c>
      <c r="X77" s="1" t="n">
        <v>8</v>
      </c>
      <c r="Y77" s="1" t="n">
        <v>23</v>
      </c>
      <c r="Z77" s="1" t="n">
        <v>15</v>
      </c>
      <c r="AA77" s="1" t="n">
        <v>39</v>
      </c>
    </row>
    <row r="78" customFormat="false" ht="13.5" hidden="false" customHeight="false" outlineLevel="0" collapsed="false">
      <c r="B78" s="20" t="s">
        <v>101</v>
      </c>
      <c r="C78" s="1" t="n">
        <v>5876</v>
      </c>
      <c r="D78" s="1" t="n">
        <v>5186</v>
      </c>
      <c r="E78" s="1" t="n">
        <v>442</v>
      </c>
      <c r="F78" s="1" t="n">
        <v>144</v>
      </c>
      <c r="G78" s="1" t="n">
        <v>73</v>
      </c>
      <c r="H78" s="1" t="n">
        <v>0</v>
      </c>
      <c r="I78" s="1" t="n">
        <v>1</v>
      </c>
      <c r="J78" s="1" t="n">
        <v>1</v>
      </c>
      <c r="K78" s="1" t="n">
        <v>422</v>
      </c>
      <c r="L78" s="1" t="n">
        <v>400</v>
      </c>
      <c r="M78" s="1" t="n">
        <v>36</v>
      </c>
      <c r="N78" s="1" t="n">
        <v>158</v>
      </c>
      <c r="O78" s="1" t="n">
        <v>231</v>
      </c>
      <c r="P78" s="1" t="n">
        <v>1388</v>
      </c>
      <c r="Q78" s="1" t="n">
        <v>160</v>
      </c>
      <c r="R78" s="1" t="n">
        <v>151</v>
      </c>
      <c r="S78" s="1" t="n">
        <v>213</v>
      </c>
      <c r="T78" s="1" t="n">
        <v>329</v>
      </c>
      <c r="U78" s="1" t="n">
        <v>204</v>
      </c>
      <c r="V78" s="1" t="n">
        <v>281</v>
      </c>
      <c r="W78" s="1" t="n">
        <v>978</v>
      </c>
      <c r="X78" s="1" t="n">
        <v>34</v>
      </c>
      <c r="Y78" s="1" t="n">
        <v>282</v>
      </c>
      <c r="Z78" s="1" t="n">
        <v>300</v>
      </c>
      <c r="AA78" s="1" t="n">
        <v>234</v>
      </c>
    </row>
    <row r="79" customFormat="false" ht="13.5" hidden="false" customHeight="false" outlineLevel="0" collapsed="false">
      <c r="B79" s="20" t="s">
        <v>102</v>
      </c>
      <c r="C79" s="1" t="n">
        <v>3221</v>
      </c>
      <c r="D79" s="1" t="n">
        <v>2776</v>
      </c>
      <c r="E79" s="1" t="n">
        <v>269</v>
      </c>
      <c r="F79" s="1" t="n">
        <v>105</v>
      </c>
      <c r="G79" s="1" t="n">
        <v>76</v>
      </c>
      <c r="H79" s="1" t="n">
        <v>1</v>
      </c>
      <c r="I79" s="1" t="n">
        <v>0</v>
      </c>
      <c r="J79" s="1" t="n">
        <v>0</v>
      </c>
      <c r="K79" s="1" t="n">
        <v>284</v>
      </c>
      <c r="L79" s="1" t="n">
        <v>248</v>
      </c>
      <c r="M79" s="1" t="n">
        <v>14</v>
      </c>
      <c r="N79" s="1" t="n">
        <v>66</v>
      </c>
      <c r="O79" s="1" t="n">
        <v>139</v>
      </c>
      <c r="P79" s="1" t="n">
        <v>704</v>
      </c>
      <c r="Q79" s="1" t="n">
        <v>83</v>
      </c>
      <c r="R79" s="1" t="n">
        <v>79</v>
      </c>
      <c r="S79" s="1" t="n">
        <v>82</v>
      </c>
      <c r="T79" s="1" t="n">
        <v>182</v>
      </c>
      <c r="U79" s="1" t="n">
        <v>131</v>
      </c>
      <c r="V79" s="1" t="n">
        <v>158</v>
      </c>
      <c r="W79" s="1" t="n">
        <v>478</v>
      </c>
      <c r="X79" s="1" t="n">
        <v>27</v>
      </c>
      <c r="Y79" s="1" t="n">
        <v>183</v>
      </c>
      <c r="Z79" s="1" t="n">
        <v>125</v>
      </c>
      <c r="AA79" s="1" t="n">
        <v>161</v>
      </c>
    </row>
    <row r="80" customFormat="false" ht="13.5" hidden="false" customHeight="false" outlineLevel="0" collapsed="false">
      <c r="B80" s="20" t="s">
        <v>103</v>
      </c>
      <c r="C80" s="1" t="n">
        <v>2828</v>
      </c>
      <c r="D80" s="1" t="n">
        <v>2410</v>
      </c>
      <c r="E80" s="1" t="n">
        <v>266</v>
      </c>
      <c r="F80" s="1" t="n">
        <v>80</v>
      </c>
      <c r="G80" s="1" t="n">
        <v>34</v>
      </c>
      <c r="H80" s="1" t="n">
        <v>0</v>
      </c>
      <c r="I80" s="1" t="n">
        <v>2</v>
      </c>
      <c r="J80" s="1" t="n">
        <v>2</v>
      </c>
      <c r="K80" s="1" t="n">
        <v>220</v>
      </c>
      <c r="L80" s="1" t="n">
        <v>276</v>
      </c>
      <c r="M80" s="1" t="n">
        <v>15</v>
      </c>
      <c r="N80" s="1" t="n">
        <v>59</v>
      </c>
      <c r="O80" s="1" t="n">
        <v>169</v>
      </c>
      <c r="P80" s="1" t="n">
        <v>670</v>
      </c>
      <c r="Q80" s="1" t="n">
        <v>89</v>
      </c>
      <c r="R80" s="1" t="n">
        <v>71</v>
      </c>
      <c r="S80" s="1" t="n">
        <v>55</v>
      </c>
      <c r="T80" s="1" t="n">
        <v>220</v>
      </c>
      <c r="U80" s="1" t="n">
        <v>140</v>
      </c>
      <c r="V80" s="1" t="n">
        <v>63</v>
      </c>
      <c r="W80" s="1" t="n">
        <v>367</v>
      </c>
      <c r="X80" s="1" t="n">
        <v>13</v>
      </c>
      <c r="Y80" s="1" t="n">
        <v>175</v>
      </c>
      <c r="Z80" s="1" t="n">
        <v>55</v>
      </c>
      <c r="AA80" s="1" t="n">
        <v>133</v>
      </c>
    </row>
    <row r="81" customFormat="false" ht="13.5" hidden="false" customHeight="false" outlineLevel="0" collapsed="false">
      <c r="B81" s="20" t="s">
        <v>104</v>
      </c>
      <c r="C81" s="1" t="n">
        <v>3250</v>
      </c>
      <c r="D81" s="1" t="n">
        <v>2868</v>
      </c>
      <c r="E81" s="1" t="n">
        <v>250</v>
      </c>
      <c r="F81" s="1" t="n">
        <v>89</v>
      </c>
      <c r="G81" s="1" t="n">
        <v>44</v>
      </c>
      <c r="H81" s="1" t="n">
        <v>0</v>
      </c>
      <c r="I81" s="1" t="n">
        <v>0</v>
      </c>
      <c r="J81" s="1" t="n">
        <v>1</v>
      </c>
      <c r="K81" s="1" t="n">
        <v>214</v>
      </c>
      <c r="L81" s="1" t="n">
        <v>254</v>
      </c>
      <c r="M81" s="1" t="n">
        <v>13</v>
      </c>
      <c r="N81" s="1" t="n">
        <v>83</v>
      </c>
      <c r="O81" s="1" t="n">
        <v>160</v>
      </c>
      <c r="P81" s="1" t="n">
        <v>836</v>
      </c>
      <c r="Q81" s="1" t="n">
        <v>91</v>
      </c>
      <c r="R81" s="1" t="n">
        <v>84</v>
      </c>
      <c r="S81" s="1" t="n">
        <v>121</v>
      </c>
      <c r="T81" s="1" t="n">
        <v>163</v>
      </c>
      <c r="U81" s="1" t="n">
        <v>129</v>
      </c>
      <c r="V81" s="1" t="n">
        <v>159</v>
      </c>
      <c r="W81" s="1" t="n">
        <v>502</v>
      </c>
      <c r="X81" s="1" t="n">
        <v>26</v>
      </c>
      <c r="Y81" s="1" t="n">
        <v>165</v>
      </c>
      <c r="Z81" s="1" t="n">
        <v>95</v>
      </c>
      <c r="AA81" s="1" t="n">
        <v>110</v>
      </c>
    </row>
    <row r="82" customFormat="false" ht="13.5" hidden="false" customHeight="false" outlineLevel="0" collapsed="false">
      <c r="B82" s="20" t="s">
        <v>105</v>
      </c>
      <c r="C82" s="1" t="n">
        <v>3890</v>
      </c>
      <c r="D82" s="1" t="n">
        <v>2905</v>
      </c>
      <c r="E82" s="1" t="n">
        <v>570</v>
      </c>
      <c r="F82" s="1" t="n">
        <v>310</v>
      </c>
      <c r="G82" s="1" t="n">
        <v>420</v>
      </c>
      <c r="H82" s="1" t="n">
        <v>0</v>
      </c>
      <c r="I82" s="1" t="n">
        <v>4</v>
      </c>
      <c r="J82" s="1" t="n">
        <v>1</v>
      </c>
      <c r="K82" s="1" t="n">
        <v>352</v>
      </c>
      <c r="L82" s="1" t="n">
        <v>365</v>
      </c>
      <c r="M82" s="1" t="n">
        <v>9</v>
      </c>
      <c r="N82" s="1" t="n">
        <v>49</v>
      </c>
      <c r="O82" s="1" t="n">
        <v>157</v>
      </c>
      <c r="P82" s="1" t="n">
        <v>656</v>
      </c>
      <c r="Q82" s="1" t="n">
        <v>80</v>
      </c>
      <c r="R82" s="1" t="n">
        <v>45</v>
      </c>
      <c r="S82" s="1" t="n">
        <v>75</v>
      </c>
      <c r="T82" s="1" t="n">
        <v>142</v>
      </c>
      <c r="U82" s="1" t="n">
        <v>142</v>
      </c>
      <c r="V82" s="1" t="n">
        <v>157</v>
      </c>
      <c r="W82" s="1" t="n">
        <v>533</v>
      </c>
      <c r="X82" s="1" t="n">
        <v>46</v>
      </c>
      <c r="Y82" s="1" t="n">
        <v>252</v>
      </c>
      <c r="Z82" s="1" t="n">
        <v>132</v>
      </c>
      <c r="AA82" s="1" t="n">
        <v>273</v>
      </c>
    </row>
    <row r="83" customFormat="false" ht="13.5" hidden="false" customHeight="false" outlineLevel="0" collapsed="false">
      <c r="B83" s="20" t="s">
        <v>106</v>
      </c>
      <c r="C83" s="1" t="n">
        <v>3272</v>
      </c>
      <c r="D83" s="1" t="n">
        <v>2532</v>
      </c>
      <c r="E83" s="1" t="n">
        <v>422</v>
      </c>
      <c r="F83" s="1" t="n">
        <v>217</v>
      </c>
      <c r="G83" s="1" t="n">
        <v>280</v>
      </c>
      <c r="H83" s="1" t="n">
        <v>1</v>
      </c>
      <c r="I83" s="1" t="n">
        <v>1</v>
      </c>
      <c r="J83" s="1" t="n">
        <v>0</v>
      </c>
      <c r="K83" s="1" t="n">
        <v>369</v>
      </c>
      <c r="L83" s="1" t="n">
        <v>418</v>
      </c>
      <c r="M83" s="1" t="n">
        <v>8</v>
      </c>
      <c r="N83" s="1" t="n">
        <v>23</v>
      </c>
      <c r="O83" s="1" t="n">
        <v>190</v>
      </c>
      <c r="P83" s="1" t="n">
        <v>591</v>
      </c>
      <c r="Q83" s="1" t="n">
        <v>27</v>
      </c>
      <c r="R83" s="1" t="n">
        <v>19</v>
      </c>
      <c r="S83" s="1" t="n">
        <v>56</v>
      </c>
      <c r="T83" s="1" t="n">
        <v>121</v>
      </c>
      <c r="U83" s="1" t="n">
        <v>119</v>
      </c>
      <c r="V83" s="1" t="n">
        <v>87</v>
      </c>
      <c r="W83" s="1" t="n">
        <v>407</v>
      </c>
      <c r="X83" s="1" t="n">
        <v>21</v>
      </c>
      <c r="Y83" s="1" t="n">
        <v>174</v>
      </c>
      <c r="Z83" s="1" t="n">
        <v>94</v>
      </c>
      <c r="AA83" s="1" t="n">
        <v>266</v>
      </c>
    </row>
    <row r="84" customFormat="false" ht="13.5" hidden="false" customHeight="false" outlineLevel="0" collapsed="false">
      <c r="B84" s="20" t="s">
        <v>107</v>
      </c>
      <c r="C84" s="1" t="n">
        <v>1271</v>
      </c>
      <c r="D84" s="1" t="n">
        <v>790</v>
      </c>
      <c r="E84" s="1" t="n">
        <v>212</v>
      </c>
      <c r="F84" s="1" t="n">
        <v>220</v>
      </c>
      <c r="G84" s="1" t="n">
        <v>222</v>
      </c>
      <c r="H84" s="1" t="n">
        <v>0</v>
      </c>
      <c r="I84" s="1" t="n">
        <v>75</v>
      </c>
      <c r="J84" s="1" t="n">
        <v>0</v>
      </c>
      <c r="K84" s="1" t="n">
        <v>73</v>
      </c>
      <c r="L84" s="1" t="n">
        <v>101</v>
      </c>
      <c r="M84" s="1" t="n">
        <v>8</v>
      </c>
      <c r="N84" s="1" t="n">
        <v>8</v>
      </c>
      <c r="O84" s="1" t="n">
        <v>55</v>
      </c>
      <c r="P84" s="1" t="n">
        <v>203</v>
      </c>
      <c r="Q84" s="1" t="n">
        <v>19</v>
      </c>
      <c r="R84" s="1" t="n">
        <v>11</v>
      </c>
      <c r="S84" s="1" t="n">
        <v>17</v>
      </c>
      <c r="T84" s="1" t="n">
        <v>62</v>
      </c>
      <c r="U84" s="1" t="n">
        <v>36</v>
      </c>
      <c r="V84" s="1" t="n">
        <v>33</v>
      </c>
      <c r="W84" s="1" t="n">
        <v>110</v>
      </c>
      <c r="X84" s="1" t="n">
        <v>16</v>
      </c>
      <c r="Y84" s="1" t="n">
        <v>62</v>
      </c>
      <c r="Z84" s="1" t="n">
        <v>23</v>
      </c>
      <c r="AA84" s="1" t="n">
        <v>137</v>
      </c>
    </row>
    <row r="85" customFormat="false" ht="13.5" hidden="false" customHeight="false" outlineLevel="0" collapsed="false">
      <c r="B85" s="20" t="s">
        <v>108</v>
      </c>
      <c r="C85" s="1" t="n">
        <v>3294</v>
      </c>
      <c r="D85" s="1" t="n">
        <v>2749</v>
      </c>
      <c r="E85" s="1" t="n">
        <v>325</v>
      </c>
      <c r="F85" s="1" t="n">
        <v>174</v>
      </c>
      <c r="G85" s="1" t="n">
        <v>209</v>
      </c>
      <c r="H85" s="1" t="n">
        <v>0</v>
      </c>
      <c r="I85" s="1" t="n">
        <v>3</v>
      </c>
      <c r="J85" s="1" t="n">
        <v>0</v>
      </c>
      <c r="K85" s="1" t="n">
        <v>271</v>
      </c>
      <c r="L85" s="1" t="n">
        <v>333</v>
      </c>
      <c r="M85" s="1" t="n">
        <v>13</v>
      </c>
      <c r="N85" s="1" t="n">
        <v>61</v>
      </c>
      <c r="O85" s="1" t="n">
        <v>159</v>
      </c>
      <c r="P85" s="1" t="n">
        <v>680</v>
      </c>
      <c r="Q85" s="1" t="n">
        <v>90</v>
      </c>
      <c r="R85" s="1" t="n">
        <v>56</v>
      </c>
      <c r="S85" s="1" t="n">
        <v>74</v>
      </c>
      <c r="T85" s="1" t="n">
        <v>184</v>
      </c>
      <c r="U85" s="1" t="n">
        <v>108</v>
      </c>
      <c r="V85" s="1" t="n">
        <v>156</v>
      </c>
      <c r="W85" s="1" t="n">
        <v>461</v>
      </c>
      <c r="X85" s="1" t="n">
        <v>24</v>
      </c>
      <c r="Y85" s="1" t="n">
        <v>156</v>
      </c>
      <c r="Z85" s="1" t="n">
        <v>129</v>
      </c>
      <c r="AA85" s="1" t="n">
        <v>127</v>
      </c>
    </row>
    <row r="86" customFormat="false" ht="13.5" hidden="false" customHeight="false" outlineLevel="0" collapsed="false">
      <c r="B86" s="20" t="s">
        <v>109</v>
      </c>
      <c r="C86" s="1" t="n">
        <v>968</v>
      </c>
      <c r="D86" s="1" t="n">
        <v>684</v>
      </c>
      <c r="E86" s="1" t="n">
        <v>141</v>
      </c>
      <c r="F86" s="1" t="n">
        <v>118</v>
      </c>
      <c r="G86" s="1" t="n">
        <v>160</v>
      </c>
      <c r="H86" s="1" t="n">
        <v>0</v>
      </c>
      <c r="I86" s="1" t="n">
        <v>0</v>
      </c>
      <c r="J86" s="1" t="n">
        <v>0</v>
      </c>
      <c r="K86" s="1" t="n">
        <v>81</v>
      </c>
      <c r="L86" s="1" t="n">
        <v>88</v>
      </c>
      <c r="M86" s="1" t="n">
        <v>2</v>
      </c>
      <c r="N86" s="1" t="n">
        <v>15</v>
      </c>
      <c r="O86" s="1" t="n">
        <v>40</v>
      </c>
      <c r="P86" s="1" t="n">
        <v>147</v>
      </c>
      <c r="Q86" s="1" t="n">
        <v>30</v>
      </c>
      <c r="R86" s="1" t="n">
        <v>19</v>
      </c>
      <c r="S86" s="1" t="n">
        <v>15</v>
      </c>
      <c r="T86" s="1" t="n">
        <v>29</v>
      </c>
      <c r="U86" s="1" t="n">
        <v>26</v>
      </c>
      <c r="V86" s="1" t="n">
        <v>39</v>
      </c>
      <c r="W86" s="1" t="n">
        <v>100</v>
      </c>
      <c r="X86" s="1" t="n">
        <v>20</v>
      </c>
      <c r="Y86" s="1" t="n">
        <v>63</v>
      </c>
      <c r="Z86" s="1" t="n">
        <v>23</v>
      </c>
      <c r="AA86" s="1" t="n">
        <v>71</v>
      </c>
    </row>
    <row r="87" customFormat="false" ht="13.5" hidden="false" customHeight="false" outlineLevel="0" collapsed="false">
      <c r="B87" s="20" t="s">
        <v>110</v>
      </c>
      <c r="C87" s="1" t="n">
        <v>7075</v>
      </c>
      <c r="D87" s="1" t="n">
        <v>6168</v>
      </c>
      <c r="E87" s="1" t="n">
        <v>594</v>
      </c>
      <c r="F87" s="1" t="n">
        <v>212</v>
      </c>
      <c r="G87" s="1" t="n">
        <v>119</v>
      </c>
      <c r="H87" s="1" t="n">
        <v>1</v>
      </c>
      <c r="I87" s="1" t="n">
        <v>1</v>
      </c>
      <c r="J87" s="1" t="n">
        <v>1</v>
      </c>
      <c r="K87" s="1" t="n">
        <v>485</v>
      </c>
      <c r="L87" s="1" t="n">
        <v>668</v>
      </c>
      <c r="M87" s="1" t="n">
        <v>32</v>
      </c>
      <c r="N87" s="1" t="n">
        <v>169</v>
      </c>
      <c r="O87" s="1" t="n">
        <v>402</v>
      </c>
      <c r="P87" s="1" t="n">
        <v>1687</v>
      </c>
      <c r="Q87" s="1" t="n">
        <v>229</v>
      </c>
      <c r="R87" s="1" t="n">
        <v>139</v>
      </c>
      <c r="S87" s="1" t="n">
        <v>176</v>
      </c>
      <c r="T87" s="1" t="n">
        <v>440</v>
      </c>
      <c r="U87" s="1" t="n">
        <v>280</v>
      </c>
      <c r="V87" s="1" t="n">
        <v>348</v>
      </c>
      <c r="W87" s="1" t="n">
        <v>969</v>
      </c>
      <c r="X87" s="1" t="n">
        <v>41</v>
      </c>
      <c r="Y87" s="1" t="n">
        <v>389</v>
      </c>
      <c r="Z87" s="1" t="n">
        <v>264</v>
      </c>
      <c r="AA87" s="1" t="n">
        <v>235</v>
      </c>
    </row>
    <row r="88" customFormat="false" ht="13.5" hidden="false" customHeight="false" outlineLevel="0" collapsed="false">
      <c r="B88" s="20"/>
    </row>
    <row r="89" s="3" customFormat="true" ht="13.5" hidden="false" customHeight="false" outlineLevel="0" collapsed="false">
      <c r="A89" s="18" t="s">
        <v>111</v>
      </c>
      <c r="B89" s="22" t="s">
        <v>35</v>
      </c>
      <c r="C89" s="3" t="n">
        <v>67067</v>
      </c>
      <c r="D89" s="3" t="n">
        <v>55874</v>
      </c>
      <c r="E89" s="3" t="n">
        <v>6406</v>
      </c>
      <c r="F89" s="3" t="n">
        <v>3361</v>
      </c>
      <c r="G89" s="3" t="n">
        <f aca="false">G90+G91+G92+G93+G94+G95+G96+G97+G98+G99+G100+G101+G102+G103+G104+G105+G106+G107+G108+G109</f>
        <v>3725</v>
      </c>
      <c r="H89" s="3" t="n">
        <f aca="false">H90+H91+H92+H93+H94+H95+H96+H97+H98+H99+H100+H101+H102+H103+H104+H105+H106+H107+H108+H109</f>
        <v>40</v>
      </c>
      <c r="I89" s="3" t="n">
        <f aca="false">I90+I91+I92+I93+I94+I95+I96+I97+I98+I99+I100+I101+I102+I103+I104+I105+I106+I107+I108+I109</f>
        <v>8</v>
      </c>
      <c r="J89" s="3" t="n">
        <f aca="false">J90+J91+J92+J93+J94+J95+J96+J97+J98+J99+J100+J101+J102+J103+J104+J105+J106+J107+J108+J109</f>
        <v>4</v>
      </c>
      <c r="K89" s="3" t="n">
        <f aca="false">K90+K91+K92+K93+K94+K95+K96+K97+K98+K99+K100+K101+K102+K103+K104+K105+K106+K107+K108+K109</f>
        <v>4891</v>
      </c>
      <c r="L89" s="3" t="n">
        <f aca="false">L90+L91+L92+L93+L94+L95+L96+L97+L98+L99+L100+L101+L102+L103+L104+L105+L106+L107+L108+L109</f>
        <v>8538</v>
      </c>
      <c r="M89" s="3" t="n">
        <f aca="false">M90+M91+M92+M93+M94+M95+M96+M97+M98+M99+M100+M101+M102+M103+M104+M105+M106+M107+M108+M109</f>
        <v>228</v>
      </c>
      <c r="N89" s="3" t="n">
        <f aca="false">N90+N91+N92+N93+N94+N95+N96+N97+N98+N99+N100+N101+N102+N103+N104+N105+N106+N107+N108+N109</f>
        <v>1062</v>
      </c>
      <c r="O89" s="3" t="n">
        <f aca="false">O90+O91+O92+O93+O94+O95+O96+O97+O98+O99+O100+O101+O102+O103+O104+O105+O106+O107+O108+O109</f>
        <v>2799</v>
      </c>
      <c r="P89" s="3" t="n">
        <f aca="false">P90+P91+P92+P93+P94+P95+P96+P97+P98+P99+P100+P101+P102+P103+P104+P105+P106+P107+P108+P109</f>
        <v>11150</v>
      </c>
      <c r="Q89" s="3" t="n">
        <f aca="false">Q90+Q91+Q92+Q93+Q94+Q95+Q96+Q97+Q98+Q99+Q100+Q101+Q102+Q103+Q104+Q105+Q106+Q107+Q108+Q109</f>
        <v>1655</v>
      </c>
      <c r="R89" s="3" t="n">
        <f aca="false">R90+R91+R92+R93+R94+R95+R96+R97+R98+R99+R100+R101+R102+R103+R104+R105+R106+R107+R108+R109</f>
        <v>1077</v>
      </c>
      <c r="S89" s="3" t="n">
        <f aca="false">S90+S91+S92+S93+S94+S95+S96+S97+S98+S99+S100+S101+S102+S103+S104+S105+S106+S107+S108+S109</f>
        <v>1853</v>
      </c>
      <c r="T89" s="3" t="n">
        <f aca="false">T90+T91+T92+T93+T94+T95+T96+T97+T98+T99+T100+T101+T102+T103+T104+T105+T106+T107+T108+T109</f>
        <v>3636</v>
      </c>
      <c r="U89" s="3" t="n">
        <f aca="false">U90+U91+U92+U93+U94+U95+U96+U97+U98+U99+U100+U101+U102+U103+U104+U105+U106+U107+U108+U109</f>
        <v>2433</v>
      </c>
      <c r="V89" s="3" t="n">
        <f aca="false">V90+V91+V92+V93+V94+V95+V96+V97+V98+V99+V100+V101+V102+V103+V104+V105+V106+V107+V108+V109</f>
        <v>3697</v>
      </c>
      <c r="W89" s="3" t="n">
        <f aca="false">W90+W91+W92+W93+W94+W95+W96+W97+W98+W99+W100+W101+W102+W103+W104+W105+W106+W107+W108+W109</f>
        <v>8350</v>
      </c>
      <c r="X89" s="3" t="n">
        <f aca="false">X90+X91+X92+X93+X94+X95+X96+X97+X98+X99+X100+X101+X102+X103+X104+X105+X106+X107+X108+X109</f>
        <v>466</v>
      </c>
      <c r="Y89" s="3" t="n">
        <f aca="false">Y90+Y91+Y92+Y93+Y94+Y95+Y96+Y97+Y98+Y99+Y100+Y101+Y102+Y103+Y104+Y105+Y106+Y107+Y108+Y109</f>
        <v>3681</v>
      </c>
      <c r="Z89" s="3" t="n">
        <f aca="false">Z90+Z91+Z92+Z93+Z94+Z95+Z96+Z97+Z98+Z99+Z100+Z101+Z102+Z103+Z104+Z105+Z106+Z107+Z108+Z109</f>
        <v>4361</v>
      </c>
      <c r="AA89" s="3" t="n">
        <f aca="false">AA90+AA91+AA92+AA93+AA94+AA95+AA96+AA97+AA98+AA99+AA100+AA101+AA102+AA103+AA104+AA105+AA106+AA107+AA108+AA109</f>
        <v>3413</v>
      </c>
    </row>
    <row r="90" customFormat="false" ht="13.5" hidden="false" customHeight="false" outlineLevel="0" collapsed="false">
      <c r="B90" s="20" t="s">
        <v>112</v>
      </c>
      <c r="C90" s="1" t="n">
        <v>1694</v>
      </c>
      <c r="D90" s="1" t="n">
        <v>1186</v>
      </c>
      <c r="E90" s="1" t="n">
        <v>262</v>
      </c>
      <c r="F90" s="1" t="n">
        <v>185</v>
      </c>
      <c r="G90" s="1" t="n">
        <v>256</v>
      </c>
      <c r="H90" s="1" t="n">
        <v>1</v>
      </c>
      <c r="I90" s="1" t="n">
        <v>0</v>
      </c>
      <c r="J90" s="1" t="n">
        <v>0</v>
      </c>
      <c r="K90" s="1" t="n">
        <v>129</v>
      </c>
      <c r="L90" s="1" t="n">
        <v>254</v>
      </c>
      <c r="M90" s="1" t="n">
        <v>0</v>
      </c>
      <c r="N90" s="1" t="n">
        <v>12</v>
      </c>
      <c r="O90" s="1" t="n">
        <v>67</v>
      </c>
      <c r="P90" s="1" t="n">
        <v>253</v>
      </c>
      <c r="Q90" s="1" t="n">
        <v>21</v>
      </c>
      <c r="R90" s="1" t="n">
        <v>13</v>
      </c>
      <c r="S90" s="1" t="n">
        <v>13</v>
      </c>
      <c r="T90" s="1" t="n">
        <v>67</v>
      </c>
      <c r="U90" s="1" t="n">
        <v>79</v>
      </c>
      <c r="V90" s="1" t="n">
        <v>47</v>
      </c>
      <c r="W90" s="1" t="n">
        <v>165</v>
      </c>
      <c r="X90" s="1" t="n">
        <v>19</v>
      </c>
      <c r="Y90" s="1" t="n">
        <v>78</v>
      </c>
      <c r="Z90" s="1" t="n">
        <v>49</v>
      </c>
      <c r="AA90" s="1" t="n">
        <v>171</v>
      </c>
    </row>
    <row r="91" customFormat="false" ht="13.5" hidden="false" customHeight="false" outlineLevel="0" collapsed="false">
      <c r="B91" s="20" t="s">
        <v>113</v>
      </c>
      <c r="C91" s="1" t="n">
        <v>2581</v>
      </c>
      <c r="D91" s="1" t="n">
        <v>2257</v>
      </c>
      <c r="E91" s="1" t="n">
        <v>214</v>
      </c>
      <c r="F91" s="1" t="n">
        <v>70</v>
      </c>
      <c r="G91" s="1" t="n">
        <v>24</v>
      </c>
      <c r="H91" s="1" t="n">
        <v>2</v>
      </c>
      <c r="I91" s="1" t="n">
        <v>0</v>
      </c>
      <c r="J91" s="1" t="n">
        <v>0</v>
      </c>
      <c r="K91" s="1" t="n">
        <v>218</v>
      </c>
      <c r="L91" s="1" t="n">
        <v>482</v>
      </c>
      <c r="M91" s="1" t="n">
        <v>16</v>
      </c>
      <c r="N91" s="1" t="n">
        <v>47</v>
      </c>
      <c r="O91" s="1" t="n">
        <v>113</v>
      </c>
      <c r="P91" s="1" t="n">
        <v>443</v>
      </c>
      <c r="Q91" s="1" t="n">
        <v>59</v>
      </c>
      <c r="R91" s="1" t="n">
        <v>46</v>
      </c>
      <c r="S91" s="1" t="n">
        <v>100</v>
      </c>
      <c r="T91" s="1" t="n">
        <v>124</v>
      </c>
      <c r="U91" s="1" t="n">
        <v>96</v>
      </c>
      <c r="V91" s="1" t="n">
        <v>155</v>
      </c>
      <c r="W91" s="1" t="n">
        <v>326</v>
      </c>
      <c r="X91" s="1" t="n">
        <v>8</v>
      </c>
      <c r="Y91" s="1" t="n">
        <v>142</v>
      </c>
      <c r="Z91" s="1" t="n">
        <v>69</v>
      </c>
      <c r="AA91" s="1" t="n">
        <v>111</v>
      </c>
    </row>
    <row r="92" customFormat="false" ht="13.5" hidden="false" customHeight="false" outlineLevel="0" collapsed="false">
      <c r="B92" s="20" t="s">
        <v>114</v>
      </c>
      <c r="C92" s="1" t="n">
        <v>6157</v>
      </c>
      <c r="D92" s="1" t="n">
        <v>5268</v>
      </c>
      <c r="E92" s="1" t="n">
        <v>580</v>
      </c>
      <c r="F92" s="1" t="n">
        <v>172</v>
      </c>
      <c r="G92" s="1" t="n">
        <v>82</v>
      </c>
      <c r="H92" s="1" t="n">
        <v>12</v>
      </c>
      <c r="I92" s="1" t="n">
        <v>0</v>
      </c>
      <c r="J92" s="1" t="n">
        <v>0</v>
      </c>
      <c r="K92" s="1" t="n">
        <v>435</v>
      </c>
      <c r="L92" s="1" t="n">
        <v>597</v>
      </c>
      <c r="M92" s="1" t="n">
        <v>20</v>
      </c>
      <c r="N92" s="1" t="n">
        <v>152</v>
      </c>
      <c r="O92" s="1" t="n">
        <v>265</v>
      </c>
      <c r="P92" s="1" t="n">
        <v>1139</v>
      </c>
      <c r="Q92" s="1" t="n">
        <v>225</v>
      </c>
      <c r="R92" s="1" t="n">
        <v>136</v>
      </c>
      <c r="S92" s="1" t="n">
        <v>250</v>
      </c>
      <c r="T92" s="1" t="n">
        <v>407</v>
      </c>
      <c r="U92" s="1" t="n">
        <v>230</v>
      </c>
      <c r="V92" s="1" t="n">
        <v>435</v>
      </c>
      <c r="W92" s="1" t="n">
        <v>846</v>
      </c>
      <c r="X92" s="1" t="n">
        <v>44</v>
      </c>
      <c r="Y92" s="1" t="n">
        <v>376</v>
      </c>
      <c r="Z92" s="1" t="n">
        <v>210</v>
      </c>
      <c r="AA92" s="1" t="n">
        <v>296</v>
      </c>
    </row>
    <row r="93" customFormat="false" ht="13.5" hidden="false" customHeight="false" outlineLevel="0" collapsed="false">
      <c r="B93" s="20" t="s">
        <v>115</v>
      </c>
      <c r="C93" s="1" t="n">
        <v>2992</v>
      </c>
      <c r="D93" s="1" t="n">
        <v>2378</v>
      </c>
      <c r="E93" s="1" t="n">
        <v>320</v>
      </c>
      <c r="F93" s="1" t="n">
        <v>229</v>
      </c>
      <c r="G93" s="1" t="n">
        <v>319</v>
      </c>
      <c r="H93" s="1" t="n">
        <v>3</v>
      </c>
      <c r="I93" s="1" t="n">
        <v>0</v>
      </c>
      <c r="J93" s="1" t="n">
        <v>2</v>
      </c>
      <c r="K93" s="1" t="n">
        <v>198</v>
      </c>
      <c r="L93" s="1" t="n">
        <v>556</v>
      </c>
      <c r="M93" s="1" t="n">
        <v>8</v>
      </c>
      <c r="N93" s="1" t="n">
        <v>35</v>
      </c>
      <c r="O93" s="1" t="n">
        <v>145</v>
      </c>
      <c r="P93" s="1" t="n">
        <v>526</v>
      </c>
      <c r="Q93" s="1" t="n">
        <v>46</v>
      </c>
      <c r="R93" s="1" t="n">
        <v>31</v>
      </c>
      <c r="S93" s="1" t="n">
        <v>57</v>
      </c>
      <c r="T93" s="1" t="n">
        <v>142</v>
      </c>
      <c r="U93" s="1" t="n">
        <v>115</v>
      </c>
      <c r="V93" s="1" t="n">
        <v>108</v>
      </c>
      <c r="W93" s="1" t="n">
        <v>302</v>
      </c>
      <c r="X93" s="1" t="n">
        <v>14</v>
      </c>
      <c r="Y93" s="1" t="n">
        <v>143</v>
      </c>
      <c r="Z93" s="1" t="n">
        <v>84</v>
      </c>
      <c r="AA93" s="1" t="n">
        <v>158</v>
      </c>
    </row>
    <row r="94" customFormat="false" ht="13.5" hidden="false" customHeight="false" outlineLevel="0" collapsed="false">
      <c r="B94" s="20" t="s">
        <v>116</v>
      </c>
      <c r="C94" s="1" t="n">
        <v>2298</v>
      </c>
      <c r="D94" s="1" t="n">
        <v>1841</v>
      </c>
      <c r="E94" s="1" t="n">
        <v>258</v>
      </c>
      <c r="F94" s="1" t="n">
        <v>163</v>
      </c>
      <c r="G94" s="1" t="n">
        <v>283</v>
      </c>
      <c r="H94" s="1" t="n">
        <v>0</v>
      </c>
      <c r="I94" s="1" t="n">
        <v>0</v>
      </c>
      <c r="J94" s="1" t="n">
        <v>1</v>
      </c>
      <c r="K94" s="1" t="n">
        <v>168</v>
      </c>
      <c r="L94" s="1" t="n">
        <v>446</v>
      </c>
      <c r="M94" s="1" t="n">
        <v>4</v>
      </c>
      <c r="N94" s="1" t="n">
        <v>12</v>
      </c>
      <c r="O94" s="1" t="n">
        <v>108</v>
      </c>
      <c r="P94" s="1" t="n">
        <v>373</v>
      </c>
      <c r="Q94" s="1" t="n">
        <v>30</v>
      </c>
      <c r="R94" s="1" t="n">
        <v>22</v>
      </c>
      <c r="S94" s="1" t="n">
        <v>34</v>
      </c>
      <c r="T94" s="1" t="n">
        <v>105</v>
      </c>
      <c r="U94" s="1" t="n">
        <v>62</v>
      </c>
      <c r="V94" s="1" t="n">
        <v>88</v>
      </c>
      <c r="W94" s="1" t="n">
        <v>260</v>
      </c>
      <c r="X94" s="1" t="n">
        <v>25</v>
      </c>
      <c r="Y94" s="1" t="n">
        <v>102</v>
      </c>
      <c r="Z94" s="1" t="n">
        <v>73</v>
      </c>
      <c r="AA94" s="1" t="n">
        <v>102</v>
      </c>
    </row>
    <row r="95" customFormat="false" ht="13.5" hidden="false" customHeight="false" outlineLevel="0" collapsed="false">
      <c r="B95" s="20" t="s">
        <v>117</v>
      </c>
      <c r="C95" s="1" t="n">
        <v>1254</v>
      </c>
      <c r="D95" s="1" t="n">
        <v>716</v>
      </c>
      <c r="E95" s="1" t="n">
        <v>229</v>
      </c>
      <c r="F95" s="1" t="n">
        <v>287</v>
      </c>
      <c r="G95" s="1" t="n">
        <v>414</v>
      </c>
      <c r="H95" s="1" t="n">
        <v>1</v>
      </c>
      <c r="I95" s="1" t="n">
        <v>0</v>
      </c>
      <c r="J95" s="1" t="n">
        <v>0</v>
      </c>
      <c r="K95" s="1" t="n">
        <v>76</v>
      </c>
      <c r="L95" s="1" t="n">
        <v>167</v>
      </c>
      <c r="M95" s="1" t="n">
        <v>0</v>
      </c>
      <c r="N95" s="1" t="n">
        <v>4</v>
      </c>
      <c r="O95" s="1" t="n">
        <v>29</v>
      </c>
      <c r="P95" s="1" t="n">
        <v>125</v>
      </c>
      <c r="Q95" s="1" t="n">
        <v>14</v>
      </c>
      <c r="R95" s="1" t="n">
        <v>6</v>
      </c>
      <c r="S95" s="1" t="n">
        <v>18</v>
      </c>
      <c r="T95" s="1" t="n">
        <v>30</v>
      </c>
      <c r="U95" s="1" t="n">
        <v>13</v>
      </c>
      <c r="V95" s="1" t="n">
        <v>41</v>
      </c>
      <c r="W95" s="1" t="n">
        <v>116</v>
      </c>
      <c r="X95" s="1" t="n">
        <v>15</v>
      </c>
      <c r="Y95" s="1" t="n">
        <v>48</v>
      </c>
      <c r="Z95" s="1" t="n">
        <v>36</v>
      </c>
      <c r="AA95" s="1" t="n">
        <v>101</v>
      </c>
    </row>
    <row r="96" customFormat="false" ht="13.5" hidden="false" customHeight="false" outlineLevel="0" collapsed="false">
      <c r="B96" s="20" t="s">
        <v>118</v>
      </c>
      <c r="C96" s="1" t="n">
        <v>5093</v>
      </c>
      <c r="D96" s="1" t="n">
        <v>4653</v>
      </c>
      <c r="E96" s="1" t="n">
        <v>281</v>
      </c>
      <c r="F96" s="1" t="n">
        <v>81</v>
      </c>
      <c r="G96" s="1" t="n">
        <v>23</v>
      </c>
      <c r="H96" s="1" t="n">
        <v>0</v>
      </c>
      <c r="I96" s="1" t="n">
        <v>0</v>
      </c>
      <c r="J96" s="1" t="n">
        <v>0</v>
      </c>
      <c r="K96" s="1" t="n">
        <v>229</v>
      </c>
      <c r="L96" s="1" t="n">
        <v>370</v>
      </c>
      <c r="M96" s="1" t="n">
        <v>7</v>
      </c>
      <c r="N96" s="1" t="n">
        <v>70</v>
      </c>
      <c r="O96" s="1" t="n">
        <v>137</v>
      </c>
      <c r="P96" s="1" t="n">
        <v>662</v>
      </c>
      <c r="Q96" s="1" t="n">
        <v>115</v>
      </c>
      <c r="R96" s="1" t="n">
        <v>84</v>
      </c>
      <c r="S96" s="1" t="n">
        <v>97</v>
      </c>
      <c r="T96" s="1" t="n">
        <v>219</v>
      </c>
      <c r="U96" s="1" t="n">
        <v>150</v>
      </c>
      <c r="V96" s="1" t="n">
        <v>201</v>
      </c>
      <c r="W96" s="1" t="n">
        <v>515</v>
      </c>
      <c r="X96" s="1" t="n">
        <v>18</v>
      </c>
      <c r="Y96" s="1" t="n">
        <v>228</v>
      </c>
      <c r="Z96" s="1" t="n">
        <v>1813</v>
      </c>
      <c r="AA96" s="1" t="n">
        <v>155</v>
      </c>
    </row>
    <row r="97" customFormat="false" ht="13.5" hidden="false" customHeight="false" outlineLevel="0" collapsed="false">
      <c r="B97" s="20" t="s">
        <v>119</v>
      </c>
      <c r="C97" s="1" t="n">
        <v>1824</v>
      </c>
      <c r="D97" s="1" t="n">
        <v>1546</v>
      </c>
      <c r="E97" s="1" t="n">
        <v>159</v>
      </c>
      <c r="F97" s="1" t="n">
        <v>94</v>
      </c>
      <c r="G97" s="1" t="n">
        <v>99</v>
      </c>
      <c r="H97" s="1" t="n">
        <v>0</v>
      </c>
      <c r="I97" s="1" t="n">
        <v>1</v>
      </c>
      <c r="J97" s="1" t="n">
        <v>0</v>
      </c>
      <c r="K97" s="1" t="n">
        <v>140</v>
      </c>
      <c r="L97" s="1" t="n">
        <v>297</v>
      </c>
      <c r="M97" s="1" t="n">
        <v>1</v>
      </c>
      <c r="N97" s="1" t="n">
        <v>14</v>
      </c>
      <c r="O97" s="1" t="n">
        <v>87</v>
      </c>
      <c r="P97" s="1" t="n">
        <v>336</v>
      </c>
      <c r="Q97" s="1" t="n">
        <v>29</v>
      </c>
      <c r="R97" s="1" t="n">
        <v>21</v>
      </c>
      <c r="S97" s="1" t="n">
        <v>34</v>
      </c>
      <c r="T97" s="1" t="n">
        <v>84</v>
      </c>
      <c r="U97" s="1" t="n">
        <v>81</v>
      </c>
      <c r="V97" s="1" t="n">
        <v>98</v>
      </c>
      <c r="W97" s="1" t="n">
        <v>253</v>
      </c>
      <c r="X97" s="1" t="n">
        <v>21</v>
      </c>
      <c r="Y97" s="1" t="n">
        <v>70</v>
      </c>
      <c r="Z97" s="1" t="n">
        <v>76</v>
      </c>
      <c r="AA97" s="1" t="n">
        <v>82</v>
      </c>
    </row>
    <row r="98" customFormat="false" ht="13.5" hidden="false" customHeight="false" outlineLevel="0" collapsed="false">
      <c r="B98" s="20" t="s">
        <v>120</v>
      </c>
      <c r="C98" s="1" t="n">
        <v>5110</v>
      </c>
      <c r="D98" s="1" t="n">
        <v>4421</v>
      </c>
      <c r="E98" s="1" t="n">
        <v>439</v>
      </c>
      <c r="F98" s="1" t="n">
        <v>114</v>
      </c>
      <c r="G98" s="1" t="n">
        <v>23</v>
      </c>
      <c r="H98" s="1" t="n">
        <v>3</v>
      </c>
      <c r="I98" s="1" t="n">
        <v>0</v>
      </c>
      <c r="J98" s="1" t="n">
        <v>0</v>
      </c>
      <c r="K98" s="1" t="n">
        <v>356</v>
      </c>
      <c r="L98" s="1" t="n">
        <v>418</v>
      </c>
      <c r="M98" s="1" t="n">
        <v>12</v>
      </c>
      <c r="N98" s="1" t="n">
        <v>103</v>
      </c>
      <c r="O98" s="1" t="n">
        <v>219</v>
      </c>
      <c r="P98" s="1" t="n">
        <v>961</v>
      </c>
      <c r="Q98" s="1" t="n">
        <v>165</v>
      </c>
      <c r="R98" s="1" t="n">
        <v>123</v>
      </c>
      <c r="S98" s="1" t="n">
        <v>205</v>
      </c>
      <c r="T98" s="1" t="n">
        <v>325</v>
      </c>
      <c r="U98" s="1" t="n">
        <v>209</v>
      </c>
      <c r="V98" s="1" t="n">
        <v>350</v>
      </c>
      <c r="W98" s="1" t="n">
        <v>677</v>
      </c>
      <c r="X98" s="1" t="n">
        <v>43</v>
      </c>
      <c r="Y98" s="1" t="n">
        <v>373</v>
      </c>
      <c r="Z98" s="1" t="n">
        <v>258</v>
      </c>
      <c r="AA98" s="1" t="n">
        <v>287</v>
      </c>
    </row>
    <row r="99" customFormat="false" ht="13.5" hidden="false" customHeight="false" outlineLevel="0" collapsed="false">
      <c r="B99" s="20" t="s">
        <v>121</v>
      </c>
      <c r="C99" s="1" t="n">
        <v>3768</v>
      </c>
      <c r="D99" s="1" t="n">
        <v>2696</v>
      </c>
      <c r="E99" s="1" t="n">
        <v>515</v>
      </c>
      <c r="F99" s="1" t="n">
        <v>471</v>
      </c>
      <c r="G99" s="1" t="n">
        <v>627</v>
      </c>
      <c r="H99" s="1" t="n">
        <v>2</v>
      </c>
      <c r="I99" s="1" t="n">
        <v>0</v>
      </c>
      <c r="J99" s="1" t="n">
        <v>1</v>
      </c>
      <c r="K99" s="1" t="n">
        <v>304</v>
      </c>
      <c r="L99" s="1" t="n">
        <v>414</v>
      </c>
      <c r="M99" s="1" t="n">
        <v>10</v>
      </c>
      <c r="N99" s="1" t="n">
        <v>58</v>
      </c>
      <c r="O99" s="1" t="n">
        <v>139</v>
      </c>
      <c r="P99" s="1" t="n">
        <v>523</v>
      </c>
      <c r="Q99" s="1" t="n">
        <v>94</v>
      </c>
      <c r="R99" s="1" t="n">
        <v>38</v>
      </c>
      <c r="S99" s="1" t="n">
        <v>88</v>
      </c>
      <c r="T99" s="1" t="n">
        <v>179</v>
      </c>
      <c r="U99" s="1" t="n">
        <v>114</v>
      </c>
      <c r="V99" s="1" t="n">
        <v>194</v>
      </c>
      <c r="W99" s="1" t="n">
        <v>382</v>
      </c>
      <c r="X99" s="1" t="n">
        <v>30</v>
      </c>
      <c r="Y99" s="1" t="n">
        <v>188</v>
      </c>
      <c r="Z99" s="1" t="n">
        <v>159</v>
      </c>
      <c r="AA99" s="1" t="n">
        <v>224</v>
      </c>
    </row>
    <row r="100" customFormat="false" ht="13.5" hidden="false" customHeight="false" outlineLevel="0" collapsed="false">
      <c r="B100" s="20" t="s">
        <v>122</v>
      </c>
      <c r="C100" s="1" t="n">
        <v>4898</v>
      </c>
      <c r="D100" s="1" t="n">
        <v>4034</v>
      </c>
      <c r="E100" s="1" t="n">
        <v>462</v>
      </c>
      <c r="F100" s="1" t="n">
        <v>304</v>
      </c>
      <c r="G100" s="1" t="n">
        <v>381</v>
      </c>
      <c r="H100" s="1" t="n">
        <v>3</v>
      </c>
      <c r="I100" s="1" t="n">
        <v>0</v>
      </c>
      <c r="J100" s="1" t="n">
        <v>0</v>
      </c>
      <c r="K100" s="1" t="n">
        <v>366</v>
      </c>
      <c r="L100" s="1" t="n">
        <v>659</v>
      </c>
      <c r="M100" s="1" t="n">
        <v>20</v>
      </c>
      <c r="N100" s="1" t="n">
        <v>60</v>
      </c>
      <c r="O100" s="1" t="n">
        <v>213</v>
      </c>
      <c r="P100" s="1" t="n">
        <v>869</v>
      </c>
      <c r="Q100" s="1" t="n">
        <v>90</v>
      </c>
      <c r="R100" s="1" t="n">
        <v>72</v>
      </c>
      <c r="S100" s="1" t="n">
        <v>107</v>
      </c>
      <c r="T100" s="1" t="n">
        <v>267</v>
      </c>
      <c r="U100" s="1" t="n">
        <v>168</v>
      </c>
      <c r="V100" s="1" t="n">
        <v>263</v>
      </c>
      <c r="W100" s="1" t="n">
        <v>642</v>
      </c>
      <c r="X100" s="1" t="n">
        <v>36</v>
      </c>
      <c r="Y100" s="1" t="n">
        <v>251</v>
      </c>
      <c r="Z100" s="1" t="n">
        <v>185</v>
      </c>
      <c r="AA100" s="1" t="n">
        <v>246</v>
      </c>
    </row>
    <row r="101" customFormat="false" ht="13.5" hidden="false" customHeight="false" outlineLevel="0" collapsed="false">
      <c r="B101" s="20" t="s">
        <v>123</v>
      </c>
      <c r="C101" s="1" t="n">
        <v>1156</v>
      </c>
      <c r="D101" s="1" t="n">
        <v>794</v>
      </c>
      <c r="E101" s="1" t="n">
        <v>180</v>
      </c>
      <c r="F101" s="1" t="n">
        <v>142</v>
      </c>
      <c r="G101" s="1" t="n">
        <v>225</v>
      </c>
      <c r="H101" s="1" t="n">
        <v>1</v>
      </c>
      <c r="I101" s="1" t="n">
        <v>1</v>
      </c>
      <c r="J101" s="1" t="n">
        <v>0</v>
      </c>
      <c r="K101" s="1" t="n">
        <v>67</v>
      </c>
      <c r="L101" s="1" t="n">
        <v>184</v>
      </c>
      <c r="M101" s="1" t="n">
        <v>1</v>
      </c>
      <c r="N101" s="1" t="n">
        <v>6</v>
      </c>
      <c r="O101" s="1" t="n">
        <v>57</v>
      </c>
      <c r="P101" s="1" t="n">
        <v>173</v>
      </c>
      <c r="Q101" s="1" t="n">
        <v>13</v>
      </c>
      <c r="R101" s="1" t="n">
        <v>12</v>
      </c>
      <c r="S101" s="1" t="n">
        <v>14</v>
      </c>
      <c r="T101" s="1" t="n">
        <v>24</v>
      </c>
      <c r="U101" s="1" t="n">
        <v>27</v>
      </c>
      <c r="V101" s="1" t="n">
        <v>32</v>
      </c>
      <c r="W101" s="1" t="n">
        <v>121</v>
      </c>
      <c r="X101" s="1" t="n">
        <v>14</v>
      </c>
      <c r="Y101" s="1" t="n">
        <v>40</v>
      </c>
      <c r="Z101" s="1" t="n">
        <v>29</v>
      </c>
      <c r="AA101" s="1" t="n">
        <v>115</v>
      </c>
    </row>
    <row r="102" customFormat="false" ht="13.5" hidden="false" customHeight="false" outlineLevel="0" collapsed="false">
      <c r="B102" s="20" t="s">
        <v>124</v>
      </c>
      <c r="C102" s="1" t="n">
        <v>1227</v>
      </c>
      <c r="D102" s="1" t="n">
        <v>917</v>
      </c>
      <c r="E102" s="1" t="n">
        <v>168</v>
      </c>
      <c r="F102" s="1" t="n">
        <v>98</v>
      </c>
      <c r="G102" s="1" t="n">
        <v>148</v>
      </c>
      <c r="H102" s="1" t="n">
        <v>1</v>
      </c>
      <c r="I102" s="1" t="n">
        <v>0</v>
      </c>
      <c r="J102" s="1" t="n">
        <v>0</v>
      </c>
      <c r="K102" s="1" t="n">
        <v>86</v>
      </c>
      <c r="L102" s="1" t="n">
        <v>188</v>
      </c>
      <c r="M102" s="1" t="n">
        <v>1</v>
      </c>
      <c r="N102" s="1" t="n">
        <v>4</v>
      </c>
      <c r="O102" s="1" t="n">
        <v>49</v>
      </c>
      <c r="P102" s="1" t="n">
        <v>139</v>
      </c>
      <c r="Q102" s="1" t="n">
        <v>21</v>
      </c>
      <c r="R102" s="1" t="n">
        <v>9</v>
      </c>
      <c r="S102" s="1" t="n">
        <v>15</v>
      </c>
      <c r="T102" s="1" t="n">
        <v>124</v>
      </c>
      <c r="U102" s="1" t="n">
        <v>45</v>
      </c>
      <c r="V102" s="1" t="n">
        <v>38</v>
      </c>
      <c r="W102" s="1" t="n">
        <v>155</v>
      </c>
      <c r="X102" s="1" t="n">
        <v>16</v>
      </c>
      <c r="Y102" s="1" t="n">
        <v>57</v>
      </c>
      <c r="Z102" s="1" t="n">
        <v>37</v>
      </c>
      <c r="AA102" s="1" t="n">
        <v>94</v>
      </c>
    </row>
    <row r="103" customFormat="false" ht="13.5" hidden="false" customHeight="false" outlineLevel="0" collapsed="false">
      <c r="B103" s="20" t="s">
        <v>125</v>
      </c>
      <c r="C103" s="1" t="n">
        <v>2907</v>
      </c>
      <c r="D103" s="1" t="n">
        <v>2569</v>
      </c>
      <c r="E103" s="1" t="n">
        <v>229</v>
      </c>
      <c r="F103" s="1" t="n">
        <v>61</v>
      </c>
      <c r="G103" s="1" t="n">
        <v>25</v>
      </c>
      <c r="H103" s="1" t="n">
        <v>0</v>
      </c>
      <c r="I103" s="1" t="n">
        <v>0</v>
      </c>
      <c r="J103" s="1" t="n">
        <v>0</v>
      </c>
      <c r="K103" s="1" t="n">
        <v>193</v>
      </c>
      <c r="L103" s="1" t="n">
        <v>422</v>
      </c>
      <c r="M103" s="1" t="n">
        <v>64</v>
      </c>
      <c r="N103" s="1" t="n">
        <v>50</v>
      </c>
      <c r="O103" s="1" t="n">
        <v>143</v>
      </c>
      <c r="P103" s="1" t="n">
        <v>510</v>
      </c>
      <c r="Q103" s="1" t="n">
        <v>75</v>
      </c>
      <c r="R103" s="1" t="n">
        <v>40</v>
      </c>
      <c r="S103" s="1" t="n">
        <v>73</v>
      </c>
      <c r="T103" s="1" t="n">
        <v>200</v>
      </c>
      <c r="U103" s="1" t="n">
        <v>135</v>
      </c>
      <c r="V103" s="1" t="n">
        <v>170</v>
      </c>
      <c r="W103" s="1" t="n">
        <v>351</v>
      </c>
      <c r="X103" s="1" t="n">
        <v>11</v>
      </c>
      <c r="Y103" s="1" t="n">
        <v>184</v>
      </c>
      <c r="Z103" s="1" t="n">
        <v>153</v>
      </c>
      <c r="AA103" s="1" t="n">
        <v>108</v>
      </c>
    </row>
    <row r="104" customFormat="false" ht="13.5" hidden="false" customHeight="false" outlineLevel="0" collapsed="false">
      <c r="B104" s="20" t="s">
        <v>126</v>
      </c>
      <c r="C104" s="1" t="n">
        <v>2418</v>
      </c>
      <c r="D104" s="1" t="n">
        <v>1633</v>
      </c>
      <c r="E104" s="1" t="n">
        <v>369</v>
      </c>
      <c r="F104" s="1" t="n">
        <v>344</v>
      </c>
      <c r="G104" s="1" t="n">
        <v>487</v>
      </c>
      <c r="H104" s="1" t="n">
        <v>0</v>
      </c>
      <c r="I104" s="1" t="n">
        <v>3</v>
      </c>
      <c r="J104" s="1" t="n">
        <v>0</v>
      </c>
      <c r="K104" s="1" t="n">
        <v>155</v>
      </c>
      <c r="L104" s="1" t="n">
        <v>300</v>
      </c>
      <c r="M104" s="1" t="n">
        <v>4</v>
      </c>
      <c r="N104" s="1" t="n">
        <v>17</v>
      </c>
      <c r="O104" s="1" t="n">
        <v>107</v>
      </c>
      <c r="P104" s="1" t="n">
        <v>343</v>
      </c>
      <c r="Q104" s="1" t="n">
        <v>45</v>
      </c>
      <c r="R104" s="1" t="n">
        <v>15</v>
      </c>
      <c r="S104" s="1" t="n">
        <v>44</v>
      </c>
      <c r="T104" s="1" t="n">
        <v>82</v>
      </c>
      <c r="U104" s="1" t="n">
        <v>59</v>
      </c>
      <c r="V104" s="1" t="n">
        <v>86</v>
      </c>
      <c r="W104" s="1" t="n">
        <v>277</v>
      </c>
      <c r="X104" s="1" t="n">
        <v>21</v>
      </c>
      <c r="Y104" s="1" t="n">
        <v>103</v>
      </c>
      <c r="Z104" s="1" t="n">
        <v>84</v>
      </c>
      <c r="AA104" s="1" t="n">
        <v>186</v>
      </c>
    </row>
    <row r="105" customFormat="false" ht="13.5" hidden="false" customHeight="false" outlineLevel="0" collapsed="false">
      <c r="B105" s="20" t="s">
        <v>127</v>
      </c>
      <c r="C105" s="1" t="n">
        <v>2653</v>
      </c>
      <c r="D105" s="1" t="n">
        <v>2360</v>
      </c>
      <c r="E105" s="1" t="n">
        <v>186</v>
      </c>
      <c r="F105" s="1" t="n">
        <v>63</v>
      </c>
      <c r="G105" s="1" t="n">
        <v>13</v>
      </c>
      <c r="H105" s="1" t="n">
        <v>0</v>
      </c>
      <c r="I105" s="1" t="n">
        <v>0</v>
      </c>
      <c r="J105" s="1" t="n">
        <v>0</v>
      </c>
      <c r="K105" s="1" t="n">
        <v>156</v>
      </c>
      <c r="L105" s="1" t="n">
        <v>418</v>
      </c>
      <c r="M105" s="1" t="n">
        <v>10</v>
      </c>
      <c r="N105" s="1" t="n">
        <v>43</v>
      </c>
      <c r="O105" s="1" t="n">
        <v>118</v>
      </c>
      <c r="P105" s="1" t="n">
        <v>460</v>
      </c>
      <c r="Q105" s="1" t="n">
        <v>75</v>
      </c>
      <c r="R105" s="1" t="n">
        <v>47</v>
      </c>
      <c r="S105" s="1" t="n">
        <v>109</v>
      </c>
      <c r="T105" s="1" t="n">
        <v>132</v>
      </c>
      <c r="U105" s="1" t="n">
        <v>107</v>
      </c>
      <c r="V105" s="1" t="n">
        <v>193</v>
      </c>
      <c r="W105" s="1" t="n">
        <v>355</v>
      </c>
      <c r="X105" s="1" t="n">
        <v>20</v>
      </c>
      <c r="Y105" s="1" t="n">
        <v>169</v>
      </c>
      <c r="Z105" s="1" t="n">
        <v>136</v>
      </c>
      <c r="AA105" s="1" t="n">
        <v>92</v>
      </c>
    </row>
    <row r="106" customFormat="false" ht="13.5" hidden="false" customHeight="false" outlineLevel="0" collapsed="false">
      <c r="B106" s="20" t="s">
        <v>128</v>
      </c>
      <c r="C106" s="1" t="n">
        <v>4453</v>
      </c>
      <c r="D106" s="1" t="n">
        <v>3788</v>
      </c>
      <c r="E106" s="1" t="n">
        <v>393</v>
      </c>
      <c r="F106" s="1" t="n">
        <v>167</v>
      </c>
      <c r="G106" s="1" t="n">
        <v>157</v>
      </c>
      <c r="H106" s="1" t="n">
        <v>2</v>
      </c>
      <c r="I106" s="1" t="n">
        <v>2</v>
      </c>
      <c r="J106" s="1" t="n">
        <v>0</v>
      </c>
      <c r="K106" s="1" t="n">
        <v>357</v>
      </c>
      <c r="L106" s="1" t="n">
        <v>571</v>
      </c>
      <c r="M106" s="1" t="n">
        <v>10</v>
      </c>
      <c r="N106" s="1" t="n">
        <v>90</v>
      </c>
      <c r="O106" s="1" t="n">
        <v>172</v>
      </c>
      <c r="P106" s="1" t="n">
        <v>707</v>
      </c>
      <c r="Q106" s="1" t="n">
        <v>120</v>
      </c>
      <c r="R106" s="1" t="n">
        <v>98</v>
      </c>
      <c r="S106" s="1" t="n">
        <v>127</v>
      </c>
      <c r="T106" s="1" t="n">
        <v>229</v>
      </c>
      <c r="U106" s="1" t="n">
        <v>168</v>
      </c>
      <c r="V106" s="1" t="n">
        <v>252</v>
      </c>
      <c r="W106" s="1" t="n">
        <v>653</v>
      </c>
      <c r="X106" s="1" t="n">
        <v>26</v>
      </c>
      <c r="Y106" s="1" t="n">
        <v>251</v>
      </c>
      <c r="Z106" s="1" t="n">
        <v>250</v>
      </c>
      <c r="AA106" s="1" t="n">
        <v>211</v>
      </c>
    </row>
    <row r="107" customFormat="false" ht="13.5" hidden="false" customHeight="false" outlineLevel="0" collapsed="false">
      <c r="B107" s="20" t="s">
        <v>129</v>
      </c>
      <c r="C107" s="1" t="n">
        <v>3689</v>
      </c>
      <c r="D107" s="1" t="n">
        <v>3241</v>
      </c>
      <c r="E107" s="1" t="n">
        <v>289</v>
      </c>
      <c r="F107" s="1" t="n">
        <v>81</v>
      </c>
      <c r="G107" s="1" t="n">
        <v>37</v>
      </c>
      <c r="H107" s="1" t="n">
        <v>1</v>
      </c>
      <c r="I107" s="1" t="n">
        <v>0</v>
      </c>
      <c r="J107" s="1" t="n">
        <v>0</v>
      </c>
      <c r="K107" s="1" t="n">
        <v>308</v>
      </c>
      <c r="L107" s="1" t="n">
        <v>461</v>
      </c>
      <c r="M107" s="1" t="n">
        <v>8</v>
      </c>
      <c r="N107" s="1" t="n">
        <v>64</v>
      </c>
      <c r="O107" s="1" t="n">
        <v>169</v>
      </c>
      <c r="P107" s="1" t="n">
        <v>698</v>
      </c>
      <c r="Q107" s="1" t="n">
        <v>93</v>
      </c>
      <c r="R107" s="1" t="n">
        <v>59</v>
      </c>
      <c r="S107" s="1" t="n">
        <v>108</v>
      </c>
      <c r="T107" s="1" t="n">
        <v>249</v>
      </c>
      <c r="U107" s="1" t="n">
        <v>148</v>
      </c>
      <c r="V107" s="1" t="n">
        <v>210</v>
      </c>
      <c r="W107" s="1" t="n">
        <v>463</v>
      </c>
      <c r="X107" s="1" t="n">
        <v>24</v>
      </c>
      <c r="Y107" s="1" t="n">
        <v>239</v>
      </c>
      <c r="Z107" s="1" t="n">
        <v>185</v>
      </c>
      <c r="AA107" s="1" t="n">
        <v>165</v>
      </c>
    </row>
    <row r="108" customFormat="false" ht="13.5" hidden="false" customHeight="false" outlineLevel="0" collapsed="false">
      <c r="B108" s="20" t="s">
        <v>130</v>
      </c>
      <c r="C108" s="1" t="n">
        <v>7866</v>
      </c>
      <c r="D108" s="1" t="n">
        <v>6918</v>
      </c>
      <c r="E108" s="1" t="n">
        <v>625</v>
      </c>
      <c r="F108" s="1" t="n">
        <v>168</v>
      </c>
      <c r="G108" s="1" t="n">
        <v>78</v>
      </c>
      <c r="H108" s="1" t="n">
        <v>6</v>
      </c>
      <c r="I108" s="1" t="n">
        <v>1</v>
      </c>
      <c r="J108" s="1" t="n">
        <v>0</v>
      </c>
      <c r="K108" s="1" t="n">
        <v>726</v>
      </c>
      <c r="L108" s="1" t="n">
        <v>974</v>
      </c>
      <c r="M108" s="1" t="n">
        <v>29</v>
      </c>
      <c r="N108" s="1" t="n">
        <v>169</v>
      </c>
      <c r="O108" s="1" t="n">
        <v>337</v>
      </c>
      <c r="P108" s="1" t="n">
        <v>1378</v>
      </c>
      <c r="Q108" s="1" t="n">
        <v>218</v>
      </c>
      <c r="R108" s="1" t="n">
        <v>153</v>
      </c>
      <c r="S108" s="1" t="n">
        <v>263</v>
      </c>
      <c r="T108" s="1" t="n">
        <v>459</v>
      </c>
      <c r="U108" s="1" t="n">
        <v>306</v>
      </c>
      <c r="V108" s="1" t="n">
        <v>516</v>
      </c>
      <c r="W108" s="1" t="n">
        <v>1067</v>
      </c>
      <c r="X108" s="1" t="n">
        <v>48</v>
      </c>
      <c r="Y108" s="1" t="n">
        <v>468</v>
      </c>
      <c r="Z108" s="1" t="n">
        <v>290</v>
      </c>
      <c r="AA108" s="1" t="n">
        <v>380</v>
      </c>
    </row>
    <row r="109" customFormat="false" ht="13.5" hidden="false" customHeight="false" outlineLevel="0" collapsed="false">
      <c r="B109" s="20" t="s">
        <v>131</v>
      </c>
      <c r="C109" s="1" t="n">
        <v>3029</v>
      </c>
      <c r="D109" s="1" t="n">
        <v>2658</v>
      </c>
      <c r="E109" s="1" t="n">
        <v>248</v>
      </c>
      <c r="F109" s="1" t="n">
        <v>67</v>
      </c>
      <c r="G109" s="1" t="n">
        <v>24</v>
      </c>
      <c r="H109" s="1" t="n">
        <v>2</v>
      </c>
      <c r="I109" s="1" t="n">
        <v>0</v>
      </c>
      <c r="J109" s="1" t="n">
        <v>0</v>
      </c>
      <c r="K109" s="1" t="n">
        <v>224</v>
      </c>
      <c r="L109" s="1" t="n">
        <v>360</v>
      </c>
      <c r="M109" s="1" t="n">
        <v>3</v>
      </c>
      <c r="N109" s="1" t="n">
        <v>52</v>
      </c>
      <c r="O109" s="1" t="n">
        <v>125</v>
      </c>
      <c r="P109" s="1" t="n">
        <v>532</v>
      </c>
      <c r="Q109" s="1" t="n">
        <v>107</v>
      </c>
      <c r="R109" s="1" t="n">
        <v>52</v>
      </c>
      <c r="S109" s="1" t="n">
        <v>97</v>
      </c>
      <c r="T109" s="1" t="n">
        <v>188</v>
      </c>
      <c r="U109" s="1" t="n">
        <v>121</v>
      </c>
      <c r="V109" s="1" t="n">
        <v>220</v>
      </c>
      <c r="W109" s="1" t="n">
        <v>424</v>
      </c>
      <c r="X109" s="1" t="n">
        <v>13</v>
      </c>
      <c r="Y109" s="1" t="n">
        <v>171</v>
      </c>
      <c r="Z109" s="1" t="n">
        <v>185</v>
      </c>
      <c r="AA109" s="1" t="n">
        <v>129</v>
      </c>
    </row>
    <row r="110" s="3" customFormat="true" ht="13.5" hidden="false" customHeight="fals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3.5" hidden="false" customHeight="false" outlineLevel="0" collapsed="false">
      <c r="A111" s="1" t="s">
        <v>132</v>
      </c>
    </row>
    <row r="112" customFormat="false" ht="13.5" hidden="false" customHeight="false" outlineLevel="0" collapsed="false">
      <c r="A112" s="19" t="s">
        <v>133</v>
      </c>
    </row>
  </sheetData>
  <autoFilter ref="A6:B6"/>
  <mergeCells count="7">
    <mergeCell ref="A4:A6"/>
    <mergeCell ref="B4:B6"/>
    <mergeCell ref="C4:AA4"/>
    <mergeCell ref="C5:F5"/>
    <mergeCell ref="G5:I5"/>
    <mergeCell ref="J5:L5"/>
    <mergeCell ref="M5:AA5"/>
  </mergeCells>
  <printOptions headings="false" gridLines="false" gridLinesSet="true" horizontalCentered="false" verticalCentered="false"/>
  <pageMargins left="0.340277777777778" right="0.329861111111111" top="0.27569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45:58Z</dcterms:created>
  <dc:creator>熊本市職員</dc:creator>
  <dc:description/>
  <dc:language>en-US</dc:language>
  <cp:lastModifiedBy>熊本市職員</cp:lastModifiedBy>
  <cp:lastPrinted>2013-02-12T01:08:05Z</cp:lastPrinted>
  <dcterms:modified xsi:type="dcterms:W3CDTF">2013-02-22T02:49:20Z</dcterms:modified>
  <cp:revision>0</cp:revision>
  <dc:subject/>
  <dc:title/>
</cp:coreProperties>
</file>