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X$14</definedName>
    <definedName function="false" hidden="false" localSheetId="0" name="_xlnm.Print_Titles" vbProcedure="false">10表!$1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　行政区別総括表（従業者規模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）</t>
    </r>
  </si>
  <si>
    <t xml:space="preserve">単位：事業所・人・万円</t>
  </si>
  <si>
    <t xml:space="preserve">校区名</t>
  </si>
  <si>
    <t xml:space="preserve">事業所数</t>
  </si>
  <si>
    <t xml:space="preserve">従業者</t>
  </si>
  <si>
    <t xml:space="preserve">常用労働者</t>
  </si>
  <si>
    <t xml:space="preserve">個人事業主及び家族従業者</t>
  </si>
  <si>
    <t xml:space="preserve">製造品出荷額等</t>
  </si>
  <si>
    <t xml:space="preserve">原材料
使用額等</t>
  </si>
  <si>
    <t xml:space="preserve">現金給与
総額</t>
  </si>
  <si>
    <r>
      <rPr>
        <sz val="9"/>
        <rFont val="Noto Sans"/>
        <family val="2"/>
      </rPr>
      <t xml:space="preserve">内国消費税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費税を除く</t>
    </r>
    <r>
      <rPr>
        <sz val="9"/>
        <rFont val="ＭＳ Ｐゴシック"/>
        <family val="3"/>
        <charset val="128"/>
      </rPr>
      <t xml:space="preserve">)</t>
    </r>
  </si>
  <si>
    <t xml:space="preserve">付加価値額</t>
  </si>
  <si>
    <t xml:space="preserve">計</t>
  </si>
  <si>
    <t xml:space="preserve">男</t>
  </si>
  <si>
    <t xml:space="preserve">女</t>
  </si>
  <si>
    <t xml:space="preserve">製造品出荷額計</t>
  </si>
  <si>
    <t xml:space="preserve">加工賃収入額</t>
  </si>
  <si>
    <t xml:space="preserve">その他の収入額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の事業所は粗付加価値額）</t>
    </r>
  </si>
  <si>
    <t xml:space="preserve">総数</t>
  </si>
  <si>
    <t xml:space="preserve">総　　　数</t>
  </si>
  <si>
    <t xml:space="preserve">中央区</t>
  </si>
  <si>
    <t xml:space="preserve">東区</t>
  </si>
  <si>
    <t xml:space="preserve">西区</t>
  </si>
  <si>
    <t xml:space="preserve">－</t>
  </si>
  <si>
    <t xml:space="preserve">南区</t>
  </si>
  <si>
    <t xml:space="preserve">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9.5"/>
      <name val="ＭＳ Ｐゴシック"/>
      <family val="3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: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6.44"/>
    <col collapsed="false" customWidth="true" hidden="false" outlineLevel="0" max="3" min="3" style="1" width="1.63"/>
    <col collapsed="false" customWidth="true" hidden="false" outlineLevel="0" max="4" min="4" style="2" width="8.26"/>
    <col collapsed="false" customWidth="true" hidden="false" outlineLevel="0" max="13" min="5" style="1" width="8.08"/>
    <col collapsed="false" customWidth="true" hidden="false" outlineLevel="0" max="14" min="14" style="2" width="11.63"/>
    <col collapsed="false" customWidth="true" hidden="false" outlineLevel="0" max="15" min="15" style="1" width="11.08"/>
    <col collapsed="false" customWidth="true" hidden="false" outlineLevel="0" max="16" min="16" style="1" width="9.44"/>
    <col collapsed="false" customWidth="true" hidden="false" outlineLevel="0" max="17" min="17" style="1" width="10.36"/>
    <col collapsed="false" customWidth="true" hidden="false" outlineLevel="0" max="18" min="18" style="2" width="10.63"/>
    <col collapsed="false" customWidth="true" hidden="false" outlineLevel="0" max="19" min="19" style="2" width="10.36"/>
    <col collapsed="false" customWidth="true" hidden="false" outlineLevel="0" max="20" min="20" style="2" width="10.44"/>
    <col collapsed="false" customWidth="true" hidden="false" outlineLevel="0" max="21" min="21" style="2" width="13.9"/>
    <col collapsed="false" customWidth="true" hidden="false" outlineLevel="0" max="22" min="22" style="1" width="1.63"/>
    <col collapsed="false" customWidth="true" hidden="false" outlineLevel="0" max="23" min="23" style="1" width="6.26"/>
    <col collapsed="false" customWidth="true" hidden="false" outlineLevel="0" max="24" min="24" style="1" width="2.08"/>
    <col collapsed="false" customWidth="false" hidden="false" outlineLevel="0" max="257" min="25" style="1" width="8.99"/>
  </cols>
  <sheetData>
    <row r="1" customFormat="false" ht="19.5" hidden="false" customHeight="true" outlineLevel="0" collapsed="false">
      <c r="B1" s="3"/>
      <c r="C1" s="3"/>
      <c r="D1" s="4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</row>
    <row r="3" s="8" customFormat="true" ht="15" hidden="false" customHeight="true" outlineLevel="0" collapsed="false">
      <c r="A3" s="5" t="s">
        <v>1</v>
      </c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6"/>
      <c r="Q3" s="6"/>
      <c r="R3" s="7"/>
      <c r="S3" s="7"/>
      <c r="T3" s="7"/>
      <c r="U3" s="7"/>
      <c r="V3" s="6"/>
      <c r="W3" s="6"/>
      <c r="X3" s="6"/>
    </row>
    <row r="4" s="8" customFormat="true" ht="18.75" hidden="false" customHeight="true" outlineLevel="0" collapsed="false">
      <c r="A4" s="9" t="s">
        <v>2</v>
      </c>
      <c r="B4" s="9"/>
      <c r="C4" s="9"/>
      <c r="D4" s="10" t="s">
        <v>3</v>
      </c>
      <c r="E4" s="9" t="s">
        <v>4</v>
      </c>
      <c r="F4" s="9"/>
      <c r="G4" s="9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9"/>
      <c r="Q4" s="9"/>
      <c r="R4" s="11" t="s">
        <v>8</v>
      </c>
      <c r="S4" s="12" t="s">
        <v>9</v>
      </c>
      <c r="T4" s="13" t="s">
        <v>10</v>
      </c>
      <c r="U4" s="14" t="s">
        <v>11</v>
      </c>
      <c r="V4" s="9" t="s">
        <v>2</v>
      </c>
      <c r="W4" s="9"/>
      <c r="X4" s="9"/>
    </row>
    <row r="5" s="8" customFormat="true" ht="28.5" hidden="false" customHeight="true" outlineLevel="0" collapsed="false">
      <c r="A5" s="9"/>
      <c r="B5" s="9"/>
      <c r="C5" s="9"/>
      <c r="D5" s="10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5" t="s">
        <v>12</v>
      </c>
      <c r="O5" s="15" t="s">
        <v>15</v>
      </c>
      <c r="P5" s="15" t="s">
        <v>16</v>
      </c>
      <c r="Q5" s="15" t="s">
        <v>17</v>
      </c>
      <c r="R5" s="11"/>
      <c r="S5" s="12"/>
      <c r="T5" s="13"/>
      <c r="U5" s="16" t="s">
        <v>18</v>
      </c>
      <c r="V5" s="9"/>
      <c r="W5" s="9"/>
      <c r="X5" s="9"/>
    </row>
    <row r="6" s="33" customFormat="true" ht="17.25" hidden="false" customHeight="true" outlineLevel="0" collapsed="false">
      <c r="A6" s="17" t="s">
        <v>19</v>
      </c>
      <c r="B6" s="17"/>
      <c r="C6" s="18"/>
      <c r="D6" s="19" t="n">
        <v>465</v>
      </c>
      <c r="E6" s="20" t="n">
        <v>18421</v>
      </c>
      <c r="F6" s="21" t="n">
        <v>11390</v>
      </c>
      <c r="G6" s="22" t="n">
        <v>7031</v>
      </c>
      <c r="H6" s="20" t="n">
        <f aca="false">E6-K6</f>
        <v>18388</v>
      </c>
      <c r="I6" s="21" t="n">
        <f aca="false">F6-L6</f>
        <v>11366</v>
      </c>
      <c r="J6" s="21" t="n">
        <f aca="false">G6-M6</f>
        <v>7022</v>
      </c>
      <c r="K6" s="23" t="n">
        <f aca="false">L6+M6</f>
        <v>33</v>
      </c>
      <c r="L6" s="24" t="n">
        <v>24</v>
      </c>
      <c r="M6" s="25" t="n">
        <v>9</v>
      </c>
      <c r="N6" s="26" t="n">
        <v>41106664</v>
      </c>
      <c r="O6" s="24" t="n">
        <v>37626825</v>
      </c>
      <c r="P6" s="24" t="n">
        <v>1636456</v>
      </c>
      <c r="Q6" s="25" t="n">
        <v>1843383</v>
      </c>
      <c r="R6" s="27" t="n">
        <v>23860982</v>
      </c>
      <c r="S6" s="28" t="n">
        <v>7414603</v>
      </c>
      <c r="T6" s="28" t="n">
        <v>21214</v>
      </c>
      <c r="U6" s="29" t="n">
        <v>15051771</v>
      </c>
      <c r="V6" s="30" t="s">
        <v>20</v>
      </c>
      <c r="W6" s="30"/>
      <c r="X6" s="31"/>
      <c r="Y6" s="32"/>
      <c r="Z6" s="32"/>
    </row>
    <row r="7" s="33" customFormat="true" ht="17.25" hidden="false" customHeight="true" outlineLevel="0" collapsed="false">
      <c r="A7" s="34"/>
      <c r="B7" s="35"/>
      <c r="C7" s="36"/>
      <c r="D7" s="19"/>
      <c r="E7" s="20"/>
      <c r="F7" s="21"/>
      <c r="G7" s="22"/>
      <c r="H7" s="20"/>
      <c r="I7" s="21"/>
      <c r="J7" s="21"/>
      <c r="K7" s="20"/>
      <c r="L7" s="21"/>
      <c r="M7" s="22"/>
      <c r="N7" s="37"/>
      <c r="O7" s="21"/>
      <c r="P7" s="21"/>
      <c r="Q7" s="22"/>
      <c r="R7" s="27"/>
      <c r="S7" s="19"/>
      <c r="T7" s="19"/>
      <c r="U7" s="29"/>
      <c r="V7" s="34"/>
      <c r="W7" s="35"/>
      <c r="X7" s="31"/>
      <c r="Y7" s="32"/>
      <c r="Z7" s="32"/>
    </row>
    <row r="8" s="33" customFormat="true" ht="21" hidden="false" customHeight="true" outlineLevel="0" collapsed="false">
      <c r="A8" s="38" t="s">
        <v>21</v>
      </c>
      <c r="B8" s="38"/>
      <c r="C8" s="36"/>
      <c r="D8" s="19" t="n">
        <v>81</v>
      </c>
      <c r="E8" s="39" t="n">
        <v>1231</v>
      </c>
      <c r="F8" s="40" t="n">
        <v>654</v>
      </c>
      <c r="G8" s="41" t="n">
        <v>577</v>
      </c>
      <c r="H8" s="39" t="n">
        <f aca="false">E8-K8</f>
        <v>1228</v>
      </c>
      <c r="I8" s="40" t="n">
        <f aca="false">F8-L8</f>
        <v>652</v>
      </c>
      <c r="J8" s="40" t="n">
        <f aca="false">G8-M8</f>
        <v>576</v>
      </c>
      <c r="K8" s="39" t="n">
        <f aca="false">L8+M8</f>
        <v>3</v>
      </c>
      <c r="L8" s="40" t="n">
        <v>2</v>
      </c>
      <c r="M8" s="41" t="n">
        <v>1</v>
      </c>
      <c r="N8" s="37" t="n">
        <v>1446018</v>
      </c>
      <c r="O8" s="40" t="n">
        <v>1299186</v>
      </c>
      <c r="P8" s="40" t="n">
        <v>48884</v>
      </c>
      <c r="Q8" s="41" t="n">
        <v>97948</v>
      </c>
      <c r="R8" s="27" t="n">
        <v>760576</v>
      </c>
      <c r="S8" s="19" t="n">
        <v>347183</v>
      </c>
      <c r="T8" s="19" t="n">
        <v>2532</v>
      </c>
      <c r="U8" s="29" t="n">
        <v>621852</v>
      </c>
      <c r="V8" s="30" t="s">
        <v>21</v>
      </c>
      <c r="W8" s="30"/>
      <c r="X8" s="31"/>
      <c r="Y8" s="32"/>
      <c r="Z8" s="32"/>
    </row>
    <row r="9" s="32" customFormat="true" ht="21" hidden="false" customHeight="true" outlineLevel="0" collapsed="false">
      <c r="A9" s="38" t="s">
        <v>22</v>
      </c>
      <c r="B9" s="38"/>
      <c r="C9" s="36"/>
      <c r="D9" s="19" t="n">
        <v>110</v>
      </c>
      <c r="E9" s="20" t="n">
        <v>3387</v>
      </c>
      <c r="F9" s="21" t="n">
        <v>2198</v>
      </c>
      <c r="G9" s="22" t="n">
        <v>1189</v>
      </c>
      <c r="H9" s="20" t="n">
        <f aca="false">E9-K9</f>
        <v>3383</v>
      </c>
      <c r="I9" s="21" t="n">
        <f aca="false">F9-L9</f>
        <v>2195</v>
      </c>
      <c r="J9" s="21" t="n">
        <f aca="false">G9-M9</f>
        <v>1188</v>
      </c>
      <c r="K9" s="20" t="n">
        <f aca="false">L9+M9</f>
        <v>4</v>
      </c>
      <c r="L9" s="21" t="n">
        <v>3</v>
      </c>
      <c r="M9" s="22" t="n">
        <v>1</v>
      </c>
      <c r="N9" s="37" t="n">
        <v>8017903</v>
      </c>
      <c r="O9" s="21" t="n">
        <v>6900405</v>
      </c>
      <c r="P9" s="21" t="n">
        <v>468945</v>
      </c>
      <c r="Q9" s="22" t="n">
        <v>648553</v>
      </c>
      <c r="R9" s="27" t="n">
        <v>4978329</v>
      </c>
      <c r="S9" s="19" t="n">
        <v>1652599</v>
      </c>
      <c r="T9" s="19" t="n">
        <v>3840</v>
      </c>
      <c r="U9" s="29" t="n">
        <v>2607014</v>
      </c>
      <c r="V9" s="30" t="s">
        <v>22</v>
      </c>
      <c r="W9" s="30"/>
      <c r="X9" s="31"/>
    </row>
    <row r="10" s="32" customFormat="true" ht="21" hidden="false" customHeight="true" outlineLevel="0" collapsed="false">
      <c r="A10" s="38" t="s">
        <v>23</v>
      </c>
      <c r="B10" s="38"/>
      <c r="C10" s="36"/>
      <c r="D10" s="19" t="n">
        <v>52</v>
      </c>
      <c r="E10" s="21" t="n">
        <v>1442</v>
      </c>
      <c r="F10" s="21" t="n">
        <v>887</v>
      </c>
      <c r="G10" s="21" t="n">
        <v>555</v>
      </c>
      <c r="H10" s="20" t="n">
        <f aca="false">E10-K10</f>
        <v>1438</v>
      </c>
      <c r="I10" s="21" t="n">
        <f aca="false">F10-L10</f>
        <v>885</v>
      </c>
      <c r="J10" s="21" t="n">
        <f aca="false">G10-M10</f>
        <v>553</v>
      </c>
      <c r="K10" s="20" t="n">
        <f aca="false">L10+M10</f>
        <v>4</v>
      </c>
      <c r="L10" s="21" t="n">
        <v>2</v>
      </c>
      <c r="M10" s="22" t="n">
        <v>2</v>
      </c>
      <c r="N10" s="37" t="n">
        <v>2734410</v>
      </c>
      <c r="O10" s="21" t="n">
        <v>2309546</v>
      </c>
      <c r="P10" s="21" t="n">
        <v>168880</v>
      </c>
      <c r="Q10" s="22" t="n">
        <v>255984</v>
      </c>
      <c r="R10" s="27" t="n">
        <v>1645838</v>
      </c>
      <c r="S10" s="19" t="n">
        <v>439042</v>
      </c>
      <c r="T10" s="42" t="s">
        <v>24</v>
      </c>
      <c r="U10" s="29" t="n">
        <v>918677</v>
      </c>
      <c r="V10" s="30" t="s">
        <v>23</v>
      </c>
      <c r="W10" s="30"/>
      <c r="X10" s="31"/>
    </row>
    <row r="11" s="43" customFormat="true" ht="21" hidden="false" customHeight="true" outlineLevel="0" collapsed="false">
      <c r="A11" s="38" t="s">
        <v>25</v>
      </c>
      <c r="B11" s="38"/>
      <c r="C11" s="36"/>
      <c r="D11" s="42" t="n">
        <v>121</v>
      </c>
      <c r="E11" s="20" t="n">
        <v>4919</v>
      </c>
      <c r="F11" s="21" t="n">
        <v>3304</v>
      </c>
      <c r="G11" s="22" t="n">
        <v>1615</v>
      </c>
      <c r="H11" s="20" t="n">
        <f aca="false">E11-K11</f>
        <v>4904</v>
      </c>
      <c r="I11" s="21" t="n">
        <f aca="false">F11-L11</f>
        <v>3292</v>
      </c>
      <c r="J11" s="22" t="n">
        <f aca="false">G11-M11</f>
        <v>1612</v>
      </c>
      <c r="K11" s="20" t="n">
        <f aca="false">L11+M11</f>
        <v>15</v>
      </c>
      <c r="L11" s="21" t="n">
        <v>12</v>
      </c>
      <c r="M11" s="22" t="n">
        <v>3</v>
      </c>
      <c r="N11" s="37" t="n">
        <v>12176506</v>
      </c>
      <c r="O11" s="21" t="n">
        <v>11267300</v>
      </c>
      <c r="P11" s="21" t="n">
        <v>531277</v>
      </c>
      <c r="Q11" s="22" t="n">
        <v>377929</v>
      </c>
      <c r="R11" s="27" t="n">
        <v>7113750</v>
      </c>
      <c r="S11" s="42" t="n">
        <v>1918928</v>
      </c>
      <c r="T11" s="42" t="n">
        <v>12506</v>
      </c>
      <c r="U11" s="29" t="n">
        <v>4449794</v>
      </c>
      <c r="V11" s="30" t="s">
        <v>25</v>
      </c>
      <c r="W11" s="30"/>
      <c r="X11" s="31"/>
    </row>
    <row r="12" s="32" customFormat="true" ht="21" hidden="false" customHeight="true" outlineLevel="0" collapsed="false">
      <c r="A12" s="38" t="s">
        <v>26</v>
      </c>
      <c r="B12" s="38"/>
      <c r="C12" s="36"/>
      <c r="D12" s="42" t="n">
        <v>101</v>
      </c>
      <c r="E12" s="21" t="n">
        <v>7442</v>
      </c>
      <c r="F12" s="21" t="n">
        <v>4347</v>
      </c>
      <c r="G12" s="21" t="n">
        <v>3095</v>
      </c>
      <c r="H12" s="20" t="n">
        <f aca="false">E12-K12</f>
        <v>7435</v>
      </c>
      <c r="I12" s="21" t="n">
        <f aca="false">F12-L12</f>
        <v>4342</v>
      </c>
      <c r="J12" s="21" t="n">
        <f aca="false">G12-M12</f>
        <v>3093</v>
      </c>
      <c r="K12" s="20" t="n">
        <f aca="false">L12+M12</f>
        <v>7</v>
      </c>
      <c r="L12" s="21" t="n">
        <v>5</v>
      </c>
      <c r="M12" s="22" t="n">
        <v>2</v>
      </c>
      <c r="N12" s="37" t="n">
        <v>16731827</v>
      </c>
      <c r="O12" s="21" t="n">
        <v>15850388</v>
      </c>
      <c r="P12" s="21" t="n">
        <v>418470</v>
      </c>
      <c r="Q12" s="22" t="n">
        <v>462969</v>
      </c>
      <c r="R12" s="27" t="n">
        <v>9362489</v>
      </c>
      <c r="S12" s="42" t="n">
        <v>3056851</v>
      </c>
      <c r="T12" s="42" t="n">
        <v>2336</v>
      </c>
      <c r="U12" s="29" t="n">
        <v>6454434</v>
      </c>
      <c r="V12" s="30" t="s">
        <v>26</v>
      </c>
      <c r="W12" s="30"/>
      <c r="X12" s="31"/>
    </row>
    <row r="13" s="43" customFormat="true" ht="21" hidden="false" customHeight="true" outlineLevel="0" collapsed="false">
      <c r="A13" s="44"/>
      <c r="B13" s="45"/>
      <c r="C13" s="46"/>
      <c r="D13" s="47"/>
      <c r="E13" s="48"/>
      <c r="F13" s="48"/>
      <c r="G13" s="48"/>
      <c r="H13" s="49"/>
      <c r="I13" s="48"/>
      <c r="J13" s="48"/>
      <c r="K13" s="50"/>
      <c r="L13" s="51"/>
      <c r="M13" s="52"/>
      <c r="N13" s="53"/>
      <c r="O13" s="54"/>
      <c r="P13" s="54"/>
      <c r="Q13" s="55"/>
      <c r="R13" s="54"/>
      <c r="S13" s="56"/>
      <c r="T13" s="56"/>
      <c r="U13" s="55"/>
      <c r="V13" s="53"/>
      <c r="W13" s="54"/>
      <c r="X13" s="55"/>
    </row>
  </sheetData>
  <mergeCells count="22">
    <mergeCell ref="A4:C5"/>
    <mergeCell ref="D4:D5"/>
    <mergeCell ref="E4:G4"/>
    <mergeCell ref="H4:J4"/>
    <mergeCell ref="K4:M4"/>
    <mergeCell ref="N4:Q4"/>
    <mergeCell ref="R4:R5"/>
    <mergeCell ref="S4:S5"/>
    <mergeCell ref="T4:T5"/>
    <mergeCell ref="V4:X5"/>
    <mergeCell ref="A6:B6"/>
    <mergeCell ref="V6:W6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</mergeCells>
  <printOptions headings="false" gridLines="false" gridLinesSet="true" horizontalCentered="true" verticalCentered="false"/>
  <pageMargins left="0.590277777777778" right="0.433333333333333" top="0.669444444444445" bottom="0.826388888888889" header="0.511811023622047" footer="0.590277777777778"/>
  <pageSetup paperSize="9" scale="96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6:28:51Z</dcterms:created>
  <dc:creator>金子　明彦</dc:creator>
  <dc:description/>
  <dc:language>en-US</dc:language>
  <cp:lastModifiedBy>吉田　忠生</cp:lastModifiedBy>
  <cp:lastPrinted>2020-03-18T04:57:09Z</cp:lastPrinted>
  <dcterms:modified xsi:type="dcterms:W3CDTF">2020-03-18T04:57:18Z</dcterms:modified>
  <cp:revision>0</cp:revision>
  <dc:subject/>
  <dc:title/>
</cp:coreProperties>
</file>