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～2表" sheetId="1" state="visible" r:id="rId2"/>
    <sheet name="3～4表" sheetId="2" state="visible" r:id="rId3"/>
    <sheet name="5～6表" sheetId="3" state="visible" r:id="rId4"/>
    <sheet name="7～8表" sheetId="4" state="visible" r:id="rId5"/>
  </sheets>
  <definedNames>
    <definedName function="false" hidden="false" localSheetId="0" name="_xlnm.Print_Area" vbProcedure="false">'1～2表'!$A$1:$V$45</definedName>
    <definedName function="false" hidden="false" localSheetId="1" name="_xlnm.Print_Area" vbProcedure="false">'3～4表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7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中分類別事業所数 （従業者規模４人以上の事業所）</t>
    </r>
  </si>
  <si>
    <t xml:space="preserve">単位：事業所・％</t>
  </si>
  <si>
    <t xml:space="preserve">産業中分類別</t>
  </si>
  <si>
    <t xml:space="preserve">事　業　所　数</t>
  </si>
  <si>
    <t xml:space="preserve">構　成　比</t>
  </si>
  <si>
    <t xml:space="preserve">増　減　率</t>
  </si>
  <si>
    <t xml:space="preserve">分類
番号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８年</t>
  </si>
  <si>
    <t xml:space="preserve"> 総　　　　　数</t>
  </si>
  <si>
    <t xml:space="preserve">総数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事業所数 （従業者規模４人以上の事業所）</t>
  </si>
  <si>
    <t xml:space="preserve">従業者規模別</t>
  </si>
  <si>
    <t xml:space="preserve">～</t>
  </si>
  <si>
    <t xml:space="preserve">人</t>
  </si>
  <si>
    <t xml:space="preserve">人以上</t>
  </si>
  <si>
    <t xml:space="preserve">３　産業中分類別従業者数 （従業者規模４人以上の事業所）</t>
  </si>
  <si>
    <t xml:space="preserve">単位：人・％</t>
  </si>
  <si>
    <t xml:space="preserve">従業者数</t>
  </si>
  <si>
    <t xml:space="preserve">４　従業者規模別従業者数 （従業者規模４人以上の事業所）</t>
  </si>
  <si>
    <t xml:space="preserve">５　産業中分類別製造品出荷額等 （従業者規模４人以上の事業所）</t>
  </si>
  <si>
    <t xml:space="preserve">単位：万円・％</t>
  </si>
  <si>
    <t xml:space="preserve">製　造　品　出　荷　額　等</t>
  </si>
  <si>
    <t xml:space="preserve">χ</t>
  </si>
  <si>
    <t xml:space="preserve">６　従業者規模別製造品出荷額等 （従業者規模４人以上の事業所）</t>
  </si>
  <si>
    <t xml:space="preserve">７　産業中分類別（粗）付加価値額 （従業者規模４人以上の事業所）</t>
  </si>
  <si>
    <t xml:space="preserve">（粗）　付　加　価　値　額</t>
  </si>
  <si>
    <t xml:space="preserve">…</t>
  </si>
  <si>
    <t xml:space="preserve">８　従業者規模別（粗）付加価値額 （従業者規模４人以上の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#,##0_);[RED]\(#,##0\)"/>
    <numFmt numFmtId="167" formatCode="0.0;&quot;△ &quot;0.0"/>
    <numFmt numFmtId="168" formatCode="0.0%"/>
    <numFmt numFmtId="169" formatCode="00"/>
    <numFmt numFmtId="170" formatCode="#,##0;&quot;△ &quot;#,##0"/>
    <numFmt numFmtId="171" formatCode="#,##0.00;&quot;△ &quot;#,##0.00"/>
    <numFmt numFmtId="172" formatCode="0.00_ "/>
    <numFmt numFmtId="173" formatCode="#,##0"/>
    <numFmt numFmtId="174" formatCode="#,##0_);[RED]\(#,##0\)"/>
    <numFmt numFmtId="175" formatCode="#,##0_ "/>
    <numFmt numFmtId="176" formatCode="#,##0_);\(#,##0\)"/>
    <numFmt numFmtId="177" formatCode="0.000_ "/>
    <numFmt numFmtId="178" formatCode="0.00;&quot;△ &quot;0.00"/>
    <numFmt numFmtId="179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原稿（秘匿前）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" activeCellId="0" sqref="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4.45"/>
    <col collapsed="false" customWidth="true" hidden="false" outlineLevel="0" max="4" min="4" style="1" width="2.9"/>
    <col collapsed="false" customWidth="true" hidden="false" outlineLevel="0" max="5" min="5" style="1" width="4.45"/>
    <col collapsed="false" customWidth="true" hidden="false" outlineLevel="0" max="6" min="6" style="1" width="2.9"/>
    <col collapsed="false" customWidth="true" hidden="false" outlineLevel="0" max="21" min="7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J1" s="4"/>
      <c r="K1" s="4"/>
      <c r="L1" s="2"/>
      <c r="M1" s="2"/>
      <c r="N1" s="2"/>
      <c r="O1" s="2"/>
      <c r="P1" s="2"/>
      <c r="Q1" s="2"/>
      <c r="R1" s="2"/>
      <c r="S1" s="5"/>
      <c r="T1" s="2"/>
      <c r="U1" s="2"/>
      <c r="V1" s="2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9" t="s">
        <v>6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9"/>
    </row>
    <row r="5" s="17" customFormat="true" ht="16.5" hidden="false" customHeight="true" outlineLevel="0" collapsed="false">
      <c r="A5" s="11" t="s">
        <v>12</v>
      </c>
      <c r="B5" s="11"/>
      <c r="C5" s="11"/>
      <c r="D5" s="11"/>
      <c r="E5" s="11"/>
      <c r="F5" s="11"/>
      <c r="G5" s="12" t="n">
        <v>533</v>
      </c>
      <c r="H5" s="12" t="n">
        <v>521</v>
      </c>
      <c r="I5" s="12" t="n">
        <v>502</v>
      </c>
      <c r="J5" s="12" t="n">
        <v>492</v>
      </c>
      <c r="K5" s="12" t="n">
        <v>465</v>
      </c>
      <c r="L5" s="13" t="n">
        <v>100</v>
      </c>
      <c r="M5" s="14" t="n">
        <v>100</v>
      </c>
      <c r="N5" s="14" t="n">
        <v>100</v>
      </c>
      <c r="O5" s="14" t="n">
        <v>100</v>
      </c>
      <c r="P5" s="15" t="n">
        <f aca="false">ROUND(K5/$K$5*100,1)</f>
        <v>100</v>
      </c>
      <c r="Q5" s="14" t="n">
        <v>3.09477756286267</v>
      </c>
      <c r="R5" s="14" t="n">
        <v>-2.25140712945591</v>
      </c>
      <c r="S5" s="14" t="n">
        <v>-3.6468330134357</v>
      </c>
      <c r="T5" s="16" t="n">
        <v>-2</v>
      </c>
      <c r="U5" s="16" t="n">
        <f aca="false">ROUND((K5-J5)/J5*100,1)</f>
        <v>-5.5</v>
      </c>
      <c r="V5" s="11" t="s">
        <v>13</v>
      </c>
    </row>
    <row r="6" customFormat="false" ht="16.5" hidden="false" customHeight="true" outlineLevel="0" collapsed="false">
      <c r="A6" s="18"/>
      <c r="B6" s="19"/>
      <c r="C6" s="19"/>
      <c r="D6" s="19"/>
      <c r="E6" s="19"/>
      <c r="F6" s="20"/>
      <c r="G6" s="21"/>
      <c r="H6" s="21"/>
      <c r="I6" s="21"/>
      <c r="J6" s="22"/>
      <c r="K6" s="22"/>
      <c r="L6" s="23"/>
      <c r="M6" s="24"/>
      <c r="N6" s="24"/>
      <c r="O6" s="25"/>
      <c r="P6" s="26"/>
      <c r="Q6" s="24"/>
      <c r="R6" s="24"/>
      <c r="S6" s="24"/>
      <c r="T6" s="24"/>
      <c r="U6" s="27"/>
      <c r="V6" s="28"/>
    </row>
    <row r="7" customFormat="false" ht="16.5" hidden="false" customHeight="true" outlineLevel="0" collapsed="false">
      <c r="A7" s="29" t="n">
        <v>9</v>
      </c>
      <c r="B7" s="30"/>
      <c r="C7" s="31" t="s">
        <v>14</v>
      </c>
      <c r="D7" s="32"/>
      <c r="E7" s="19"/>
      <c r="F7" s="20"/>
      <c r="G7" s="21" t="n">
        <v>160</v>
      </c>
      <c r="H7" s="33" t="n">
        <v>173</v>
      </c>
      <c r="I7" s="33" t="n">
        <v>160</v>
      </c>
      <c r="J7" s="22" t="n">
        <v>159</v>
      </c>
      <c r="K7" s="22" t="n">
        <v>149</v>
      </c>
      <c r="L7" s="23" t="n">
        <v>30.0187617260788</v>
      </c>
      <c r="M7" s="24" t="n">
        <v>33.2053742802303</v>
      </c>
      <c r="N7" s="24" t="n">
        <v>31.8725099601594</v>
      </c>
      <c r="O7" s="25" t="n">
        <v>32.3</v>
      </c>
      <c r="P7" s="26" t="n">
        <f aca="false">ROUND(K7/$K$5*100,1)</f>
        <v>32</v>
      </c>
      <c r="Q7" s="24" t="n">
        <v>-4.76190476190476</v>
      </c>
      <c r="R7" s="24" t="n">
        <v>8.125</v>
      </c>
      <c r="S7" s="24" t="n">
        <v>-7.51445086705202</v>
      </c>
      <c r="T7" s="24" t="n">
        <v>-0.6</v>
      </c>
      <c r="U7" s="24" t="n">
        <f aca="false">ROUND((K7-J7)/J7*100,1)</f>
        <v>-6.3</v>
      </c>
      <c r="V7" s="34" t="n">
        <v>9</v>
      </c>
    </row>
    <row r="8" customFormat="false" ht="16.5" hidden="false" customHeight="true" outlineLevel="0" collapsed="false">
      <c r="A8" s="35" t="n">
        <v>10</v>
      </c>
      <c r="B8" s="30"/>
      <c r="C8" s="31" t="s">
        <v>15</v>
      </c>
      <c r="D8" s="30"/>
      <c r="E8" s="36"/>
      <c r="F8" s="20"/>
      <c r="G8" s="21" t="n">
        <v>12</v>
      </c>
      <c r="H8" s="33" t="n">
        <v>11</v>
      </c>
      <c r="I8" s="33" t="n">
        <v>10</v>
      </c>
      <c r="J8" s="22" t="n">
        <v>10</v>
      </c>
      <c r="K8" s="22" t="n">
        <v>11</v>
      </c>
      <c r="L8" s="23" t="n">
        <v>2.25140712945591</v>
      </c>
      <c r="M8" s="24" t="n">
        <v>2.11132437619962</v>
      </c>
      <c r="N8" s="24" t="n">
        <v>1.99203187250996</v>
      </c>
      <c r="O8" s="25" t="n">
        <v>2</v>
      </c>
      <c r="P8" s="26" t="n">
        <f aca="false">ROUND(K8/$K$5*100,1)</f>
        <v>2.4</v>
      </c>
      <c r="Q8" s="24" t="n">
        <v>9.09090909090909</v>
      </c>
      <c r="R8" s="24" t="n">
        <v>-8.33333333333333</v>
      </c>
      <c r="S8" s="24" t="n">
        <v>-9.09090909090909</v>
      </c>
      <c r="T8" s="24" t="n">
        <v>0</v>
      </c>
      <c r="U8" s="24" t="n">
        <f aca="false">ROUND((K8-J8)/J8*100,1)</f>
        <v>10</v>
      </c>
      <c r="V8" s="37" t="n">
        <v>10</v>
      </c>
    </row>
    <row r="9" customFormat="false" ht="16.5" hidden="false" customHeight="true" outlineLevel="0" collapsed="false">
      <c r="A9" s="35" t="n">
        <v>11</v>
      </c>
      <c r="B9" s="30"/>
      <c r="C9" s="31" t="s">
        <v>16</v>
      </c>
      <c r="D9" s="30"/>
      <c r="E9" s="36"/>
      <c r="F9" s="20"/>
      <c r="G9" s="21" t="n">
        <v>38</v>
      </c>
      <c r="H9" s="33" t="n">
        <v>27</v>
      </c>
      <c r="I9" s="33" t="n">
        <v>28</v>
      </c>
      <c r="J9" s="22" t="n">
        <v>27</v>
      </c>
      <c r="K9" s="22" t="n">
        <v>22</v>
      </c>
      <c r="L9" s="23" t="n">
        <v>7.12945590994371</v>
      </c>
      <c r="M9" s="24" t="n">
        <v>5.18234165067179</v>
      </c>
      <c r="N9" s="24" t="n">
        <v>5.57768924302789</v>
      </c>
      <c r="O9" s="25" t="n">
        <v>5.5</v>
      </c>
      <c r="P9" s="26" t="n">
        <f aca="false">ROUND(K9/$K$5*100,1)</f>
        <v>4.7</v>
      </c>
      <c r="Q9" s="24" t="n">
        <v>52</v>
      </c>
      <c r="R9" s="24" t="n">
        <v>-28.9473684210526</v>
      </c>
      <c r="S9" s="24" t="n">
        <v>3.7037037037037</v>
      </c>
      <c r="T9" s="24" t="n">
        <v>-3.6</v>
      </c>
      <c r="U9" s="24" t="n">
        <f aca="false">ROUND((K9-J9)/J9*100,1)</f>
        <v>-18.5</v>
      </c>
      <c r="V9" s="37" t="n">
        <v>11</v>
      </c>
    </row>
    <row r="10" customFormat="false" ht="16.5" hidden="false" customHeight="true" outlineLevel="0" collapsed="false">
      <c r="A10" s="35" t="n">
        <v>12</v>
      </c>
      <c r="B10" s="30"/>
      <c r="C10" s="31" t="s">
        <v>17</v>
      </c>
      <c r="D10" s="30"/>
      <c r="E10" s="36"/>
      <c r="F10" s="20"/>
      <c r="G10" s="21" t="n">
        <v>11</v>
      </c>
      <c r="H10" s="33" t="n">
        <v>11</v>
      </c>
      <c r="I10" s="33" t="n">
        <v>10</v>
      </c>
      <c r="J10" s="22" t="n">
        <v>10</v>
      </c>
      <c r="K10" s="22" t="n">
        <v>11</v>
      </c>
      <c r="L10" s="23" t="n">
        <v>2.06378986866792</v>
      </c>
      <c r="M10" s="24" t="n">
        <v>2.11132437619962</v>
      </c>
      <c r="N10" s="24" t="n">
        <v>1.99203187250996</v>
      </c>
      <c r="O10" s="25" t="n">
        <v>2</v>
      </c>
      <c r="P10" s="26" t="n">
        <f aca="false">ROUND(K10/$K$5*100,1)</f>
        <v>2.4</v>
      </c>
      <c r="Q10" s="24" t="n">
        <v>10</v>
      </c>
      <c r="R10" s="24" t="n">
        <v>0</v>
      </c>
      <c r="S10" s="24" t="n">
        <v>-9.09090909090909</v>
      </c>
      <c r="T10" s="24" t="n">
        <v>0</v>
      </c>
      <c r="U10" s="24" t="n">
        <f aca="false">ROUND((K10-J10)/J10*100,1)</f>
        <v>10</v>
      </c>
      <c r="V10" s="37" t="n">
        <v>12</v>
      </c>
    </row>
    <row r="11" customFormat="false" ht="16.5" hidden="false" customHeight="true" outlineLevel="0" collapsed="false">
      <c r="A11" s="35" t="n">
        <v>13</v>
      </c>
      <c r="B11" s="30"/>
      <c r="C11" s="31" t="s">
        <v>18</v>
      </c>
      <c r="D11" s="30"/>
      <c r="E11" s="36"/>
      <c r="F11" s="20"/>
      <c r="G11" s="21" t="n">
        <v>28</v>
      </c>
      <c r="H11" s="33" t="n">
        <v>25</v>
      </c>
      <c r="I11" s="33" t="n">
        <v>25</v>
      </c>
      <c r="J11" s="22" t="n">
        <v>24</v>
      </c>
      <c r="K11" s="22" t="n">
        <v>22</v>
      </c>
      <c r="L11" s="23" t="n">
        <v>5.25328330206379</v>
      </c>
      <c r="M11" s="24" t="n">
        <v>4.79846449136276</v>
      </c>
      <c r="N11" s="24" t="n">
        <v>4.9800796812749</v>
      </c>
      <c r="O11" s="25" t="n">
        <v>4.9</v>
      </c>
      <c r="P11" s="26" t="n">
        <f aca="false">ROUND(K11/$K$5*100,1)</f>
        <v>4.7</v>
      </c>
      <c r="Q11" s="38" t="n">
        <v>33.3333333333333</v>
      </c>
      <c r="R11" s="24" t="n">
        <v>-10.7142857142857</v>
      </c>
      <c r="S11" s="24" t="n">
        <v>0</v>
      </c>
      <c r="T11" s="24" t="n">
        <v>-4</v>
      </c>
      <c r="U11" s="24" t="n">
        <f aca="false">ROUND((K11-J11)/J11*100,1)</f>
        <v>-8.3</v>
      </c>
      <c r="V11" s="37" t="n">
        <v>13</v>
      </c>
    </row>
    <row r="12" customFormat="false" ht="16.5" hidden="false" customHeight="true" outlineLevel="0" collapsed="false">
      <c r="A12" s="35" t="n">
        <v>14</v>
      </c>
      <c r="B12" s="30"/>
      <c r="C12" s="31" t="s">
        <v>19</v>
      </c>
      <c r="D12" s="30"/>
      <c r="E12" s="36"/>
      <c r="F12" s="20"/>
      <c r="G12" s="21" t="n">
        <v>10</v>
      </c>
      <c r="H12" s="33" t="n">
        <v>11</v>
      </c>
      <c r="I12" s="33" t="n">
        <v>10</v>
      </c>
      <c r="J12" s="22" t="n">
        <v>8</v>
      </c>
      <c r="K12" s="22" t="n">
        <v>9</v>
      </c>
      <c r="L12" s="23" t="n">
        <v>1.87617260787993</v>
      </c>
      <c r="M12" s="24" t="n">
        <v>2.11132437619962</v>
      </c>
      <c r="N12" s="24" t="n">
        <v>1.99203187250996</v>
      </c>
      <c r="O12" s="25" t="n">
        <v>1.6</v>
      </c>
      <c r="P12" s="26" t="n">
        <f aca="false">ROUND(K12/$K$5*100,1)</f>
        <v>1.9</v>
      </c>
      <c r="Q12" s="24" t="n">
        <v>-23.0769230769231</v>
      </c>
      <c r="R12" s="24" t="n">
        <v>10</v>
      </c>
      <c r="S12" s="24" t="n">
        <v>-9.09090909090909</v>
      </c>
      <c r="T12" s="24" t="n">
        <v>-20</v>
      </c>
      <c r="U12" s="24" t="n">
        <f aca="false">ROUND((K12-J12)/J12*100,1)</f>
        <v>12.5</v>
      </c>
      <c r="V12" s="37" t="n">
        <v>14</v>
      </c>
    </row>
    <row r="13" customFormat="false" ht="16.5" hidden="false" customHeight="true" outlineLevel="0" collapsed="false">
      <c r="A13" s="35" t="n">
        <v>15</v>
      </c>
      <c r="B13" s="30"/>
      <c r="C13" s="31" t="s">
        <v>20</v>
      </c>
      <c r="D13" s="30"/>
      <c r="E13" s="36"/>
      <c r="F13" s="20"/>
      <c r="G13" s="21" t="n">
        <v>60</v>
      </c>
      <c r="H13" s="33" t="n">
        <v>59</v>
      </c>
      <c r="I13" s="33" t="n">
        <v>55</v>
      </c>
      <c r="J13" s="22" t="n">
        <v>55</v>
      </c>
      <c r="K13" s="22" t="n">
        <v>50</v>
      </c>
      <c r="L13" s="23" t="n">
        <v>11.2570356472796</v>
      </c>
      <c r="M13" s="24" t="n">
        <v>11.3243761996161</v>
      </c>
      <c r="N13" s="24" t="n">
        <v>10.9561752988048</v>
      </c>
      <c r="O13" s="25" t="n">
        <v>11.2</v>
      </c>
      <c r="P13" s="26" t="n">
        <f aca="false">ROUND(K13/$K$5*100,1)</f>
        <v>10.8</v>
      </c>
      <c r="Q13" s="24" t="n">
        <v>3.44827586206897</v>
      </c>
      <c r="R13" s="24" t="n">
        <v>-1.66666666666667</v>
      </c>
      <c r="S13" s="24" t="n">
        <v>-6.77966101694915</v>
      </c>
      <c r="T13" s="24" t="n">
        <v>0</v>
      </c>
      <c r="U13" s="24" t="n">
        <f aca="false">ROUND((K13-J13)/J13*100,1)</f>
        <v>-9.1</v>
      </c>
      <c r="V13" s="37" t="n">
        <v>15</v>
      </c>
    </row>
    <row r="14" customFormat="false" ht="16.5" hidden="false" customHeight="true" outlineLevel="0" collapsed="false">
      <c r="A14" s="35" t="n">
        <v>16</v>
      </c>
      <c r="B14" s="30"/>
      <c r="C14" s="31" t="s">
        <v>21</v>
      </c>
      <c r="D14" s="30"/>
      <c r="E14" s="36"/>
      <c r="F14" s="20"/>
      <c r="G14" s="21" t="n">
        <v>7</v>
      </c>
      <c r="H14" s="33" t="n">
        <v>6</v>
      </c>
      <c r="I14" s="33" t="n">
        <v>6</v>
      </c>
      <c r="J14" s="22" t="n">
        <v>5</v>
      </c>
      <c r="K14" s="22" t="n">
        <v>5</v>
      </c>
      <c r="L14" s="23" t="n">
        <v>1.31332082551595</v>
      </c>
      <c r="M14" s="24" t="n">
        <v>1.15163147792706</v>
      </c>
      <c r="N14" s="24" t="n">
        <v>1.19521912350598</v>
      </c>
      <c r="O14" s="25" t="n">
        <v>1</v>
      </c>
      <c r="P14" s="26" t="n">
        <f aca="false">ROUND(K14/$K$5*100,1)</f>
        <v>1.1</v>
      </c>
      <c r="Q14" s="24" t="n">
        <v>0</v>
      </c>
      <c r="R14" s="24" t="n">
        <v>-14.2857142857143</v>
      </c>
      <c r="S14" s="24" t="n">
        <v>0</v>
      </c>
      <c r="T14" s="24" t="n">
        <v>-16.7</v>
      </c>
      <c r="U14" s="24" t="n">
        <f aca="false">ROUND((K14-J14)/J14*100,1)</f>
        <v>0</v>
      </c>
      <c r="V14" s="37" t="n">
        <v>16</v>
      </c>
    </row>
    <row r="15" customFormat="false" ht="16.5" hidden="false" customHeight="true" outlineLevel="0" collapsed="false">
      <c r="A15" s="35" t="n">
        <v>17</v>
      </c>
      <c r="B15" s="30"/>
      <c r="C15" s="31" t="s">
        <v>22</v>
      </c>
      <c r="D15" s="30"/>
      <c r="E15" s="36"/>
      <c r="F15" s="20"/>
      <c r="G15" s="21" t="n">
        <v>3</v>
      </c>
      <c r="H15" s="33" t="n">
        <v>3</v>
      </c>
      <c r="I15" s="33" t="n">
        <v>3</v>
      </c>
      <c r="J15" s="22" t="n">
        <v>2</v>
      </c>
      <c r="K15" s="22" t="n">
        <v>2</v>
      </c>
      <c r="L15" s="23" t="n">
        <v>0.562851782363978</v>
      </c>
      <c r="M15" s="24" t="n">
        <v>0.575815738963532</v>
      </c>
      <c r="N15" s="24" t="n">
        <v>0.597609561752988</v>
      </c>
      <c r="O15" s="25" t="n">
        <v>0.4</v>
      </c>
      <c r="P15" s="26" t="n">
        <f aca="false">ROUND(K15/$K$5*100,1)</f>
        <v>0.4</v>
      </c>
      <c r="Q15" s="24" t="n">
        <v>0</v>
      </c>
      <c r="R15" s="24" t="n">
        <v>0</v>
      </c>
      <c r="S15" s="24" t="n">
        <v>0</v>
      </c>
      <c r="T15" s="24" t="n">
        <v>-33.3</v>
      </c>
      <c r="U15" s="24" t="n">
        <f aca="false">ROUND((K15-J15)/J15*100,1)</f>
        <v>0</v>
      </c>
      <c r="V15" s="37" t="n">
        <v>17</v>
      </c>
    </row>
    <row r="16" customFormat="false" ht="16.5" hidden="false" customHeight="true" outlineLevel="0" collapsed="false">
      <c r="A16" s="35" t="n">
        <v>18</v>
      </c>
      <c r="B16" s="30"/>
      <c r="C16" s="31" t="s">
        <v>23</v>
      </c>
      <c r="D16" s="30"/>
      <c r="E16" s="36"/>
      <c r="F16" s="20"/>
      <c r="G16" s="21" t="n">
        <v>13</v>
      </c>
      <c r="H16" s="33" t="n">
        <v>13</v>
      </c>
      <c r="I16" s="33" t="n">
        <v>13</v>
      </c>
      <c r="J16" s="22" t="n">
        <v>14</v>
      </c>
      <c r="K16" s="22" t="n">
        <v>14</v>
      </c>
      <c r="L16" s="23" t="n">
        <v>2.4390243902439</v>
      </c>
      <c r="M16" s="24" t="n">
        <v>2.49520153550864</v>
      </c>
      <c r="N16" s="24" t="n">
        <v>2.58964143426295</v>
      </c>
      <c r="O16" s="25" t="n">
        <v>2.8</v>
      </c>
      <c r="P16" s="26" t="n">
        <f aca="false">ROUND(K16/$K$5*100,1)</f>
        <v>3</v>
      </c>
      <c r="Q16" s="24" t="n">
        <v>-27.7777777777778</v>
      </c>
      <c r="R16" s="24" t="n">
        <v>0</v>
      </c>
      <c r="S16" s="24" t="n">
        <v>0</v>
      </c>
      <c r="T16" s="24" t="n">
        <v>7.7</v>
      </c>
      <c r="U16" s="24" t="n">
        <f aca="false">ROUND((K16-J16)/J16*100,1)</f>
        <v>0</v>
      </c>
      <c r="V16" s="37" t="n">
        <v>18</v>
      </c>
    </row>
    <row r="17" customFormat="false" ht="16.5" hidden="false" customHeight="true" outlineLevel="0" collapsed="false">
      <c r="A17" s="35" t="n">
        <v>19</v>
      </c>
      <c r="B17" s="30"/>
      <c r="C17" s="31" t="s">
        <v>24</v>
      </c>
      <c r="D17" s="30"/>
      <c r="E17" s="36"/>
      <c r="F17" s="20"/>
      <c r="G17" s="21" t="n">
        <v>1</v>
      </c>
      <c r="H17" s="33" t="n">
        <v>1</v>
      </c>
      <c r="I17" s="33" t="n">
        <v>1</v>
      </c>
      <c r="J17" s="22" t="n">
        <v>1</v>
      </c>
      <c r="K17" s="22" t="n">
        <v>1</v>
      </c>
      <c r="L17" s="23" t="n">
        <v>0.187617260787992</v>
      </c>
      <c r="M17" s="24" t="n">
        <v>0.191938579654511</v>
      </c>
      <c r="N17" s="24" t="n">
        <v>0.199203187250996</v>
      </c>
      <c r="O17" s="25" t="n">
        <v>0.2</v>
      </c>
      <c r="P17" s="26" t="n">
        <f aca="false">ROUND(K17/$K$5*100,1)</f>
        <v>0.2</v>
      </c>
      <c r="Q17" s="24" t="n">
        <v>-50</v>
      </c>
      <c r="R17" s="24" t="n">
        <v>0</v>
      </c>
      <c r="S17" s="24" t="n">
        <v>0</v>
      </c>
      <c r="T17" s="24" t="n">
        <v>0</v>
      </c>
      <c r="U17" s="24" t="n">
        <f aca="false">ROUND((K17-J17)/J17*100,1)</f>
        <v>0</v>
      </c>
      <c r="V17" s="37" t="n">
        <v>19</v>
      </c>
    </row>
    <row r="18" customFormat="false" ht="16.5" hidden="false" customHeight="true" outlineLevel="0" collapsed="false">
      <c r="A18" s="35" t="n">
        <v>20</v>
      </c>
      <c r="B18" s="30"/>
      <c r="C18" s="31" t="s">
        <v>25</v>
      </c>
      <c r="D18" s="30"/>
      <c r="E18" s="36"/>
      <c r="F18" s="20"/>
      <c r="G18" s="21" t="n">
        <v>0</v>
      </c>
      <c r="H18" s="33" t="n">
        <v>1</v>
      </c>
      <c r="I18" s="33" t="n">
        <v>0</v>
      </c>
      <c r="J18" s="21" t="n">
        <v>1</v>
      </c>
      <c r="K18" s="39" t="s">
        <v>26</v>
      </c>
      <c r="L18" s="40" t="s">
        <v>26</v>
      </c>
      <c r="M18" s="38" t="n">
        <v>0.191938579654511</v>
      </c>
      <c r="N18" s="41" t="s">
        <v>26</v>
      </c>
      <c r="O18" s="24" t="n">
        <v>0.2</v>
      </c>
      <c r="P18" s="42" t="s">
        <v>26</v>
      </c>
      <c r="Q18" s="41" t="s">
        <v>26</v>
      </c>
      <c r="R18" s="41" t="s">
        <v>26</v>
      </c>
      <c r="S18" s="24" t="n">
        <f aca="false">ROUND((I18-H18)/H18*100,1)</f>
        <v>-100</v>
      </c>
      <c r="T18" s="41" t="s">
        <v>26</v>
      </c>
      <c r="U18" s="24" t="n">
        <v>-100</v>
      </c>
      <c r="V18" s="37" t="n">
        <v>20</v>
      </c>
    </row>
    <row r="19" customFormat="false" ht="16.5" hidden="false" customHeight="true" outlineLevel="0" collapsed="false">
      <c r="A19" s="35" t="n">
        <v>21</v>
      </c>
      <c r="B19" s="30"/>
      <c r="C19" s="31" t="s">
        <v>27</v>
      </c>
      <c r="D19" s="30"/>
      <c r="E19" s="36"/>
      <c r="F19" s="20"/>
      <c r="G19" s="21" t="n">
        <v>27</v>
      </c>
      <c r="H19" s="33" t="n">
        <v>25</v>
      </c>
      <c r="I19" s="33" t="n">
        <v>27</v>
      </c>
      <c r="J19" s="22" t="n">
        <v>24</v>
      </c>
      <c r="K19" s="22" t="n">
        <v>24</v>
      </c>
      <c r="L19" s="23" t="n">
        <v>5.0656660412758</v>
      </c>
      <c r="M19" s="24" t="n">
        <v>4.79846449136276</v>
      </c>
      <c r="N19" s="24" t="n">
        <v>5.37848605577689</v>
      </c>
      <c r="O19" s="25" t="n">
        <v>4.9</v>
      </c>
      <c r="P19" s="26" t="n">
        <f aca="false">ROUND(K19/$K$5*100,1)</f>
        <v>5.2</v>
      </c>
      <c r="Q19" s="24" t="n">
        <v>-6.89655172413793</v>
      </c>
      <c r="R19" s="24" t="n">
        <v>-7.40740740740741</v>
      </c>
      <c r="S19" s="24" t="n">
        <v>8</v>
      </c>
      <c r="T19" s="24" t="n">
        <v>-11.1</v>
      </c>
      <c r="U19" s="24" t="n">
        <f aca="false">ROUND((K19-J19)/J19*100,1)</f>
        <v>0</v>
      </c>
      <c r="V19" s="37" t="n">
        <v>21</v>
      </c>
    </row>
    <row r="20" customFormat="false" ht="16.5" hidden="false" customHeight="true" outlineLevel="0" collapsed="false">
      <c r="A20" s="35" t="n">
        <v>22</v>
      </c>
      <c r="B20" s="30"/>
      <c r="C20" s="31" t="s">
        <v>28</v>
      </c>
      <c r="D20" s="30"/>
      <c r="E20" s="36"/>
      <c r="F20" s="20"/>
      <c r="G20" s="21" t="n">
        <v>6</v>
      </c>
      <c r="H20" s="33" t="n">
        <v>5</v>
      </c>
      <c r="I20" s="33" t="n">
        <v>5</v>
      </c>
      <c r="J20" s="22" t="n">
        <v>5</v>
      </c>
      <c r="K20" s="22" t="n">
        <v>4</v>
      </c>
      <c r="L20" s="23" t="n">
        <v>1.12570356472796</v>
      </c>
      <c r="M20" s="24" t="n">
        <v>0.959692898272553</v>
      </c>
      <c r="N20" s="24" t="n">
        <v>0.99601593625498</v>
      </c>
      <c r="O20" s="25" t="n">
        <v>1</v>
      </c>
      <c r="P20" s="26" t="n">
        <f aca="false">ROUND(K20/$K$5*100,1)</f>
        <v>0.9</v>
      </c>
      <c r="Q20" s="24" t="n">
        <v>0</v>
      </c>
      <c r="R20" s="24" t="n">
        <v>-16.6666666666667</v>
      </c>
      <c r="S20" s="24" t="n">
        <v>0</v>
      </c>
      <c r="T20" s="24" t="n">
        <v>0</v>
      </c>
      <c r="U20" s="24" t="n">
        <f aca="false">ROUND((K20-J20)/J20*100,1)</f>
        <v>-20</v>
      </c>
      <c r="V20" s="37" t="n">
        <v>22</v>
      </c>
    </row>
    <row r="21" customFormat="false" ht="16.5" hidden="false" customHeight="true" outlineLevel="0" collapsed="false">
      <c r="A21" s="35" t="n">
        <v>23</v>
      </c>
      <c r="B21" s="30"/>
      <c r="C21" s="31" t="s">
        <v>29</v>
      </c>
      <c r="D21" s="30"/>
      <c r="E21" s="36"/>
      <c r="F21" s="20"/>
      <c r="G21" s="21" t="n">
        <v>3</v>
      </c>
      <c r="H21" s="33" t="n">
        <v>2</v>
      </c>
      <c r="I21" s="33" t="n">
        <v>2</v>
      </c>
      <c r="J21" s="22" t="n">
        <v>2</v>
      </c>
      <c r="K21" s="22" t="n">
        <v>4</v>
      </c>
      <c r="L21" s="23" t="n">
        <v>0.562851782363978</v>
      </c>
      <c r="M21" s="24" t="n">
        <v>0.383877159309021</v>
      </c>
      <c r="N21" s="24" t="n">
        <v>0.398406374501992</v>
      </c>
      <c r="O21" s="25" t="n">
        <v>0.4</v>
      </c>
      <c r="P21" s="26" t="n">
        <f aca="false">ROUND(K21/$K$5*100,1)</f>
        <v>0.9</v>
      </c>
      <c r="Q21" s="24" t="n">
        <v>50</v>
      </c>
      <c r="R21" s="24" t="n">
        <v>-33.3333333333333</v>
      </c>
      <c r="S21" s="24" t="n">
        <v>0</v>
      </c>
      <c r="T21" s="24" t="n">
        <v>0</v>
      </c>
      <c r="U21" s="24" t="n">
        <f aca="false">ROUND((K21-J21)/J21*100,1)</f>
        <v>100</v>
      </c>
      <c r="V21" s="37" t="n">
        <v>23</v>
      </c>
    </row>
    <row r="22" customFormat="false" ht="16.5" hidden="false" customHeight="true" outlineLevel="0" collapsed="false">
      <c r="A22" s="35" t="n">
        <v>24</v>
      </c>
      <c r="B22" s="30"/>
      <c r="C22" s="31" t="s">
        <v>30</v>
      </c>
      <c r="D22" s="30"/>
      <c r="E22" s="36"/>
      <c r="F22" s="20"/>
      <c r="G22" s="21" t="n">
        <v>43</v>
      </c>
      <c r="H22" s="33" t="n">
        <v>50</v>
      </c>
      <c r="I22" s="33" t="n">
        <v>50</v>
      </c>
      <c r="J22" s="22" t="n">
        <v>53</v>
      </c>
      <c r="K22" s="22" t="n">
        <v>49</v>
      </c>
      <c r="L22" s="23" t="n">
        <v>8.06754221388368</v>
      </c>
      <c r="M22" s="24" t="n">
        <v>9.59692898272553</v>
      </c>
      <c r="N22" s="24" t="n">
        <v>9.9601593625498</v>
      </c>
      <c r="O22" s="25" t="n">
        <v>10.8</v>
      </c>
      <c r="P22" s="26" t="n">
        <f aca="false">ROUND(K22/$K$5*100,1)</f>
        <v>10.5</v>
      </c>
      <c r="Q22" s="24" t="n">
        <v>-20.3703703703704</v>
      </c>
      <c r="R22" s="24" t="n">
        <v>16.2790697674419</v>
      </c>
      <c r="S22" s="24" t="n">
        <v>0</v>
      </c>
      <c r="T22" s="24" t="n">
        <v>6</v>
      </c>
      <c r="U22" s="24" t="n">
        <f aca="false">ROUND((K22-J22)/J22*100,1)</f>
        <v>-7.5</v>
      </c>
      <c r="V22" s="37" t="n">
        <v>24</v>
      </c>
    </row>
    <row r="23" customFormat="false" ht="16.5" hidden="false" customHeight="true" outlineLevel="0" collapsed="false">
      <c r="A23" s="35" t="n">
        <v>25</v>
      </c>
      <c r="B23" s="30"/>
      <c r="C23" s="31" t="s">
        <v>31</v>
      </c>
      <c r="D23" s="30"/>
      <c r="E23" s="36"/>
      <c r="F23" s="20"/>
      <c r="G23" s="21" t="n">
        <v>7</v>
      </c>
      <c r="H23" s="33" t="n">
        <v>5</v>
      </c>
      <c r="I23" s="33" t="n">
        <v>4</v>
      </c>
      <c r="J23" s="22" t="n">
        <v>5</v>
      </c>
      <c r="K23" s="22" t="n">
        <v>5</v>
      </c>
      <c r="L23" s="23" t="n">
        <v>1.31332082551595</v>
      </c>
      <c r="M23" s="24" t="n">
        <v>0.959692898272553</v>
      </c>
      <c r="N23" s="24" t="n">
        <v>0.796812749003984</v>
      </c>
      <c r="O23" s="25" t="n">
        <v>1</v>
      </c>
      <c r="P23" s="26" t="n">
        <f aca="false">ROUND(K23/$K$5*100,1)</f>
        <v>1.1</v>
      </c>
      <c r="Q23" s="24" t="n">
        <v>40</v>
      </c>
      <c r="R23" s="24" t="n">
        <v>-28.5714285714286</v>
      </c>
      <c r="S23" s="24" t="n">
        <v>-20</v>
      </c>
      <c r="T23" s="24" t="n">
        <v>25</v>
      </c>
      <c r="U23" s="24" t="n">
        <f aca="false">ROUND((K23-J23)/J23*100,1)</f>
        <v>0</v>
      </c>
      <c r="V23" s="37" t="n">
        <v>25</v>
      </c>
    </row>
    <row r="24" customFormat="false" ht="16.5" hidden="false" customHeight="true" outlineLevel="0" collapsed="false">
      <c r="A24" s="35" t="n">
        <v>26</v>
      </c>
      <c r="B24" s="30"/>
      <c r="C24" s="31" t="s">
        <v>32</v>
      </c>
      <c r="D24" s="30"/>
      <c r="E24" s="36"/>
      <c r="F24" s="20"/>
      <c r="G24" s="21" t="n">
        <v>32</v>
      </c>
      <c r="H24" s="33" t="n">
        <v>30</v>
      </c>
      <c r="I24" s="33" t="n">
        <v>27</v>
      </c>
      <c r="J24" s="22" t="n">
        <v>27</v>
      </c>
      <c r="K24" s="22" t="n">
        <v>28</v>
      </c>
      <c r="L24" s="23" t="n">
        <v>6.00375234521576</v>
      </c>
      <c r="M24" s="24" t="n">
        <v>5.75815738963532</v>
      </c>
      <c r="N24" s="24" t="n">
        <v>5.37848605577689</v>
      </c>
      <c r="O24" s="25" t="n">
        <v>5.5</v>
      </c>
      <c r="P24" s="26" t="n">
        <f aca="false">ROUND(K24/$K$5*100,1)</f>
        <v>6</v>
      </c>
      <c r="Q24" s="24" t="n">
        <v>28</v>
      </c>
      <c r="R24" s="24" t="n">
        <v>-6.25</v>
      </c>
      <c r="S24" s="24" t="n">
        <v>-10</v>
      </c>
      <c r="T24" s="24" t="n">
        <v>0</v>
      </c>
      <c r="U24" s="24" t="n">
        <f aca="false">ROUND((K24-J24)/J24*100,1)</f>
        <v>3.7</v>
      </c>
      <c r="V24" s="37" t="n">
        <v>26</v>
      </c>
    </row>
    <row r="25" customFormat="false" ht="16.5" hidden="false" customHeight="true" outlineLevel="0" collapsed="false">
      <c r="A25" s="35" t="n">
        <v>27</v>
      </c>
      <c r="B25" s="30"/>
      <c r="C25" s="31" t="s">
        <v>33</v>
      </c>
      <c r="D25" s="30"/>
      <c r="E25" s="36"/>
      <c r="F25" s="20"/>
      <c r="G25" s="21" t="n">
        <v>9</v>
      </c>
      <c r="H25" s="33" t="n">
        <v>7</v>
      </c>
      <c r="I25" s="33" t="n">
        <v>7</v>
      </c>
      <c r="J25" s="22" t="n">
        <v>7</v>
      </c>
      <c r="K25" s="22" t="n">
        <v>7</v>
      </c>
      <c r="L25" s="23" t="n">
        <v>1.68855534709193</v>
      </c>
      <c r="M25" s="24" t="n">
        <v>1.34357005758157</v>
      </c>
      <c r="N25" s="24" t="n">
        <v>1.39442231075697</v>
      </c>
      <c r="O25" s="25" t="n">
        <v>1.4</v>
      </c>
      <c r="P25" s="26" t="n">
        <f aca="false">ROUND(K25/$K$5*100,1)</f>
        <v>1.5</v>
      </c>
      <c r="Q25" s="24" t="n">
        <v>80</v>
      </c>
      <c r="R25" s="24" t="n">
        <v>-22.2222222222222</v>
      </c>
      <c r="S25" s="24" t="n">
        <v>0</v>
      </c>
      <c r="T25" s="24" t="n">
        <v>0</v>
      </c>
      <c r="U25" s="24" t="n">
        <f aca="false">ROUND((K25-J25)/J25*100,1)</f>
        <v>0</v>
      </c>
      <c r="V25" s="37" t="n">
        <v>27</v>
      </c>
    </row>
    <row r="26" customFormat="false" ht="16.5" hidden="false" customHeight="true" outlineLevel="0" collapsed="false">
      <c r="A26" s="35" t="n">
        <v>28</v>
      </c>
      <c r="B26" s="30"/>
      <c r="C26" s="31" t="s">
        <v>34</v>
      </c>
      <c r="D26" s="30"/>
      <c r="E26" s="36"/>
      <c r="F26" s="20"/>
      <c r="G26" s="21" t="n">
        <v>5</v>
      </c>
      <c r="H26" s="33" t="n">
        <v>1</v>
      </c>
      <c r="I26" s="33" t="n">
        <v>4</v>
      </c>
      <c r="J26" s="22" t="n">
        <v>2</v>
      </c>
      <c r="K26" s="22" t="n">
        <v>4</v>
      </c>
      <c r="L26" s="23" t="n">
        <v>0.938086303939963</v>
      </c>
      <c r="M26" s="24" t="n">
        <v>0.191938579654511</v>
      </c>
      <c r="N26" s="24" t="n">
        <v>0.796812749003984</v>
      </c>
      <c r="O26" s="25" t="n">
        <v>0.4</v>
      </c>
      <c r="P26" s="26" t="n">
        <f aca="false">ROUND(K26/$K$5*100,1)</f>
        <v>0.9</v>
      </c>
      <c r="Q26" s="24" t="n">
        <v>25</v>
      </c>
      <c r="R26" s="24" t="n">
        <v>-80</v>
      </c>
      <c r="S26" s="24" t="n">
        <v>300</v>
      </c>
      <c r="T26" s="24" t="n">
        <v>-50</v>
      </c>
      <c r="U26" s="24" t="n">
        <f aca="false">ROUND((K26-J26)/J26*100,1)</f>
        <v>100</v>
      </c>
      <c r="V26" s="37" t="n">
        <v>28</v>
      </c>
    </row>
    <row r="27" customFormat="false" ht="16.5" hidden="false" customHeight="true" outlineLevel="0" collapsed="false">
      <c r="A27" s="35" t="n">
        <v>29</v>
      </c>
      <c r="B27" s="30"/>
      <c r="C27" s="31" t="s">
        <v>35</v>
      </c>
      <c r="D27" s="30"/>
      <c r="E27" s="36"/>
      <c r="F27" s="20"/>
      <c r="G27" s="21" t="n">
        <v>14</v>
      </c>
      <c r="H27" s="33" t="n">
        <v>12</v>
      </c>
      <c r="I27" s="33" t="n">
        <v>11</v>
      </c>
      <c r="J27" s="22" t="n">
        <v>14</v>
      </c>
      <c r="K27" s="22" t="n">
        <v>9</v>
      </c>
      <c r="L27" s="23" t="n">
        <v>2.6266416510319</v>
      </c>
      <c r="M27" s="24" t="n">
        <v>2.30326295585413</v>
      </c>
      <c r="N27" s="24" t="n">
        <v>2.19123505976096</v>
      </c>
      <c r="O27" s="25" t="n">
        <v>2.8</v>
      </c>
      <c r="P27" s="26" t="n">
        <f aca="false">ROUND(K27/$K$5*100,1)</f>
        <v>1.9</v>
      </c>
      <c r="Q27" s="24" t="n">
        <v>100</v>
      </c>
      <c r="R27" s="24" t="n">
        <v>-14.2857142857143</v>
      </c>
      <c r="S27" s="24" t="n">
        <v>-8.33333333333333</v>
      </c>
      <c r="T27" s="24" t="n">
        <v>27.3</v>
      </c>
      <c r="U27" s="24" t="n">
        <f aca="false">ROUND((K27-J27)/J27*100,1)</f>
        <v>-35.7</v>
      </c>
      <c r="V27" s="37" t="n">
        <v>29</v>
      </c>
    </row>
    <row r="28" customFormat="false" ht="16.5" hidden="false" customHeight="true" outlineLevel="0" collapsed="false">
      <c r="A28" s="35" t="n">
        <v>30</v>
      </c>
      <c r="B28" s="30"/>
      <c r="C28" s="31" t="s">
        <v>36</v>
      </c>
      <c r="D28" s="30"/>
      <c r="E28" s="36"/>
      <c r="F28" s="20"/>
      <c r="G28" s="21" t="n">
        <v>2</v>
      </c>
      <c r="H28" s="33" t="n">
        <v>2</v>
      </c>
      <c r="I28" s="21" t="n">
        <v>3</v>
      </c>
      <c r="J28" s="22" t="n">
        <v>1</v>
      </c>
      <c r="K28" s="43" t="s">
        <v>26</v>
      </c>
      <c r="L28" s="23" t="n">
        <v>0.375234521575985</v>
      </c>
      <c r="M28" s="24" t="n">
        <v>0.383877159309021</v>
      </c>
      <c r="N28" s="24" t="n">
        <v>0.597609561752988</v>
      </c>
      <c r="O28" s="25" t="n">
        <v>0.2</v>
      </c>
      <c r="P28" s="42" t="s">
        <v>26</v>
      </c>
      <c r="Q28" s="41" t="s">
        <v>26</v>
      </c>
      <c r="R28" s="24" t="n">
        <v>0</v>
      </c>
      <c r="S28" s="24" t="n">
        <v>50</v>
      </c>
      <c r="T28" s="24" t="n">
        <v>-66.7</v>
      </c>
      <c r="U28" s="24" t="n">
        <v>-100</v>
      </c>
      <c r="V28" s="37" t="n">
        <v>30</v>
      </c>
    </row>
    <row r="29" customFormat="false" ht="16.5" hidden="false" customHeight="true" outlineLevel="0" collapsed="false">
      <c r="A29" s="35" t="n">
        <v>31</v>
      </c>
      <c r="B29" s="30"/>
      <c r="C29" s="31" t="s">
        <v>37</v>
      </c>
      <c r="D29" s="30"/>
      <c r="E29" s="36"/>
      <c r="F29" s="20"/>
      <c r="G29" s="21" t="n">
        <v>8</v>
      </c>
      <c r="H29" s="33" t="n">
        <v>9</v>
      </c>
      <c r="I29" s="33" t="n">
        <v>8</v>
      </c>
      <c r="J29" s="22" t="n">
        <v>5</v>
      </c>
      <c r="K29" s="22" t="n">
        <v>7</v>
      </c>
      <c r="L29" s="23" t="n">
        <v>1.50093808630394</v>
      </c>
      <c r="M29" s="24" t="n">
        <v>1.7274472168906</v>
      </c>
      <c r="N29" s="24" t="n">
        <v>1.59362549800797</v>
      </c>
      <c r="O29" s="25" t="n">
        <v>1</v>
      </c>
      <c r="P29" s="26" t="n">
        <f aca="false">ROUND(K29/$K$5*100,1)</f>
        <v>1.5</v>
      </c>
      <c r="Q29" s="24" t="n">
        <v>0</v>
      </c>
      <c r="R29" s="24" t="n">
        <v>12.5</v>
      </c>
      <c r="S29" s="24" t="n">
        <v>-11.1111111111111</v>
      </c>
      <c r="T29" s="24" t="n">
        <v>-37.5</v>
      </c>
      <c r="U29" s="24" t="n">
        <f aca="false">ROUND((K29-J29)/J29*100,1)</f>
        <v>40</v>
      </c>
      <c r="V29" s="37" t="n">
        <v>31</v>
      </c>
    </row>
    <row r="30" customFormat="false" ht="16.5" hidden="false" customHeight="true" outlineLevel="0" collapsed="false">
      <c r="A30" s="44" t="n">
        <v>32</v>
      </c>
      <c r="B30" s="45"/>
      <c r="C30" s="46" t="s">
        <v>38</v>
      </c>
      <c r="D30" s="45"/>
      <c r="E30" s="47"/>
      <c r="F30" s="48"/>
      <c r="G30" s="49" t="n">
        <v>34</v>
      </c>
      <c r="H30" s="50" t="n">
        <v>32</v>
      </c>
      <c r="I30" s="50" t="n">
        <v>33</v>
      </c>
      <c r="J30" s="51" t="n">
        <v>31</v>
      </c>
      <c r="K30" s="51" t="n">
        <v>28</v>
      </c>
      <c r="L30" s="52" t="n">
        <v>6.37898686679174</v>
      </c>
      <c r="M30" s="53" t="n">
        <v>6.14203454894434</v>
      </c>
      <c r="N30" s="53" t="n">
        <v>6.57370517928287</v>
      </c>
      <c r="O30" s="54" t="n">
        <v>6.3</v>
      </c>
      <c r="P30" s="55" t="n">
        <f aca="false">ROUND(K30/$K$5*100,1)</f>
        <v>6</v>
      </c>
      <c r="Q30" s="53" t="n">
        <v>-2.85714285714286</v>
      </c>
      <c r="R30" s="53" t="n">
        <v>-5.88235294117647</v>
      </c>
      <c r="S30" s="53" t="n">
        <v>3.125</v>
      </c>
      <c r="T30" s="53" t="n">
        <v>-6.1</v>
      </c>
      <c r="U30" s="53" t="n">
        <f aca="false">ROUND((K30-J30)/J30*100,1)</f>
        <v>-9.7</v>
      </c>
      <c r="V30" s="56" t="n">
        <v>32</v>
      </c>
    </row>
    <row r="31" customFormat="false" ht="16.5" hidden="false" customHeight="true" outlineLevel="0" collapsed="false">
      <c r="A31" s="57"/>
      <c r="B31" s="57"/>
      <c r="C31" s="57"/>
      <c r="D31" s="57"/>
      <c r="E31" s="57"/>
      <c r="F31" s="57"/>
      <c r="G31" s="58"/>
      <c r="H31" s="58"/>
      <c r="I31" s="58"/>
      <c r="J31" s="59"/>
      <c r="K31" s="59"/>
      <c r="L31" s="60"/>
      <c r="M31" s="61"/>
      <c r="N31" s="62"/>
      <c r="O31" s="61"/>
      <c r="P31" s="60"/>
      <c r="Q31" s="60"/>
      <c r="R31" s="61"/>
      <c r="S31" s="60"/>
      <c r="T31" s="60"/>
      <c r="U31" s="60"/>
      <c r="V31" s="57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4" t="s">
        <v>39</v>
      </c>
      <c r="J32" s="65"/>
      <c r="L32" s="60"/>
      <c r="M32" s="60"/>
      <c r="N32" s="60"/>
      <c r="O32" s="61"/>
      <c r="P32" s="60"/>
      <c r="Q32" s="60"/>
      <c r="R32" s="60"/>
      <c r="S32" s="60"/>
      <c r="T32" s="60"/>
      <c r="U32" s="60"/>
      <c r="V32" s="63"/>
    </row>
    <row r="33" customFormat="false" ht="16.5" hidden="false" customHeight="true" outlineLevel="0" collapsed="false">
      <c r="A33" s="66" t="s">
        <v>1</v>
      </c>
      <c r="B33" s="67"/>
      <c r="C33" s="67"/>
      <c r="D33" s="67"/>
      <c r="E33" s="67"/>
      <c r="F33" s="67"/>
      <c r="G33" s="68"/>
      <c r="H33" s="68"/>
      <c r="I33" s="68"/>
      <c r="J33" s="68"/>
      <c r="K33" s="68"/>
      <c r="L33" s="69"/>
      <c r="M33" s="69"/>
      <c r="N33" s="69"/>
      <c r="O33" s="70"/>
      <c r="P33" s="69"/>
      <c r="Q33" s="69"/>
      <c r="R33" s="69"/>
      <c r="S33" s="69"/>
      <c r="T33" s="69"/>
      <c r="U33" s="69"/>
      <c r="V33" s="67"/>
    </row>
    <row r="34" customFormat="false" ht="16.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 t="s">
        <v>3</v>
      </c>
      <c r="H34" s="7"/>
      <c r="I34" s="7"/>
      <c r="J34" s="7"/>
      <c r="K34" s="7"/>
      <c r="L34" s="7" t="s">
        <v>4</v>
      </c>
      <c r="M34" s="7"/>
      <c r="N34" s="7"/>
      <c r="O34" s="7"/>
      <c r="P34" s="7"/>
      <c r="Q34" s="7" t="s">
        <v>5</v>
      </c>
      <c r="R34" s="7"/>
      <c r="S34" s="7"/>
      <c r="T34" s="7"/>
      <c r="U34" s="7"/>
      <c r="V34" s="9" t="s">
        <v>6</v>
      </c>
      <c r="W34" s="63"/>
      <c r="X34" s="63"/>
      <c r="Y34" s="63"/>
      <c r="Z34" s="63"/>
      <c r="AA34" s="63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10" t="s">
        <v>7</v>
      </c>
      <c r="H35" s="10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10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10" t="s">
        <v>8</v>
      </c>
      <c r="S35" s="7" t="s">
        <v>9</v>
      </c>
      <c r="T35" s="7" t="s">
        <v>10</v>
      </c>
      <c r="U35" s="7" t="s">
        <v>11</v>
      </c>
      <c r="V35" s="9"/>
    </row>
    <row r="36" s="17" customFormat="true" ht="16.5" hidden="false" customHeight="true" outlineLevel="0" collapsed="false">
      <c r="A36" s="11" t="s">
        <v>12</v>
      </c>
      <c r="B36" s="11"/>
      <c r="C36" s="11"/>
      <c r="D36" s="11"/>
      <c r="E36" s="11"/>
      <c r="F36" s="11"/>
      <c r="G36" s="71" t="n">
        <v>533</v>
      </c>
      <c r="H36" s="12" t="n">
        <v>521</v>
      </c>
      <c r="I36" s="72" t="n">
        <v>502</v>
      </c>
      <c r="J36" s="73" t="n">
        <v>492</v>
      </c>
      <c r="K36" s="74" t="n">
        <v>465</v>
      </c>
      <c r="L36" s="13" t="n">
        <v>100</v>
      </c>
      <c r="M36" s="14" t="n">
        <v>100</v>
      </c>
      <c r="N36" s="14" t="n">
        <v>100</v>
      </c>
      <c r="O36" s="14" t="n">
        <v>100</v>
      </c>
      <c r="P36" s="75" t="n">
        <f aca="false">ROUND(K36/$K$36*100,1)</f>
        <v>100</v>
      </c>
      <c r="Q36" s="13" t="n">
        <v>3.09477756286267</v>
      </c>
      <c r="R36" s="14" t="n">
        <v>-2.25140712945591</v>
      </c>
      <c r="S36" s="14" t="n">
        <v>-3.6468330134357</v>
      </c>
      <c r="T36" s="16" t="n">
        <v>-2</v>
      </c>
      <c r="U36" s="75" t="n">
        <f aca="false">ROUND((K36-J36)/J36*100,1)</f>
        <v>-5.5</v>
      </c>
      <c r="V36" s="11" t="s">
        <v>13</v>
      </c>
    </row>
    <row r="37" customFormat="false" ht="16.5" hidden="false" customHeight="true" outlineLevel="0" collapsed="false">
      <c r="A37" s="18"/>
      <c r="B37" s="19"/>
      <c r="C37" s="76"/>
      <c r="D37" s="77"/>
      <c r="E37" s="77"/>
      <c r="F37" s="20"/>
      <c r="G37" s="78"/>
      <c r="H37" s="21"/>
      <c r="I37" s="21"/>
      <c r="J37" s="79"/>
      <c r="K37" s="80"/>
      <c r="L37" s="23"/>
      <c r="M37" s="24"/>
      <c r="N37" s="24"/>
      <c r="O37" s="24"/>
      <c r="P37" s="42"/>
      <c r="Q37" s="23"/>
      <c r="R37" s="24"/>
      <c r="S37" s="24"/>
      <c r="T37" s="24"/>
      <c r="U37" s="42"/>
      <c r="V37" s="37"/>
    </row>
    <row r="38" customFormat="false" ht="16.5" hidden="false" customHeight="true" outlineLevel="0" collapsed="false">
      <c r="A38" s="18" t="n">
        <v>1</v>
      </c>
      <c r="B38" s="19"/>
      <c r="C38" s="19" t="n">
        <v>4</v>
      </c>
      <c r="D38" s="81" t="s">
        <v>41</v>
      </c>
      <c r="E38" s="19" t="n">
        <v>9</v>
      </c>
      <c r="F38" s="82" t="s">
        <v>42</v>
      </c>
      <c r="G38" s="78" t="n">
        <v>253</v>
      </c>
      <c r="H38" s="21" t="n">
        <v>224</v>
      </c>
      <c r="I38" s="21" t="n">
        <v>227</v>
      </c>
      <c r="J38" s="79" t="n">
        <v>212</v>
      </c>
      <c r="K38" s="80" t="n">
        <v>187</v>
      </c>
      <c r="L38" s="23" t="n">
        <v>47.4671669793621</v>
      </c>
      <c r="M38" s="24" t="n">
        <v>42.9942418426104</v>
      </c>
      <c r="N38" s="24" t="n">
        <v>45.2191235059761</v>
      </c>
      <c r="O38" s="24" t="n">
        <v>43.1</v>
      </c>
      <c r="P38" s="42" t="n">
        <f aca="false">ROUND(K38/$K$36*100,1)</f>
        <v>40.2</v>
      </c>
      <c r="Q38" s="23" t="n">
        <v>19.3396226415094</v>
      </c>
      <c r="R38" s="24" t="n">
        <v>-11.4624505928854</v>
      </c>
      <c r="S38" s="24" t="n">
        <v>1.33928571428571</v>
      </c>
      <c r="T38" s="24" t="n">
        <v>-6.6</v>
      </c>
      <c r="U38" s="42" t="n">
        <f aca="false">ROUND((K38-J38)/J38*100,1)</f>
        <v>-11.8</v>
      </c>
      <c r="V38" s="37" t="n">
        <v>1</v>
      </c>
    </row>
    <row r="39" customFormat="false" ht="16.5" hidden="false" customHeight="true" outlineLevel="0" collapsed="false">
      <c r="A39" s="18" t="n">
        <v>2</v>
      </c>
      <c r="B39" s="19"/>
      <c r="C39" s="19" t="n">
        <v>10</v>
      </c>
      <c r="D39" s="81" t="s">
        <v>41</v>
      </c>
      <c r="E39" s="19" t="n">
        <v>19</v>
      </c>
      <c r="F39" s="82" t="s">
        <v>42</v>
      </c>
      <c r="G39" s="78" t="n">
        <v>133</v>
      </c>
      <c r="H39" s="21" t="n">
        <v>137</v>
      </c>
      <c r="I39" s="21" t="n">
        <v>125</v>
      </c>
      <c r="J39" s="79" t="n">
        <v>119</v>
      </c>
      <c r="K39" s="80" t="n">
        <v>114</v>
      </c>
      <c r="L39" s="23" t="n">
        <v>24.953095684803</v>
      </c>
      <c r="M39" s="24" t="n">
        <v>26.295585412668</v>
      </c>
      <c r="N39" s="24" t="n">
        <v>24.9003984063745</v>
      </c>
      <c r="O39" s="24" t="n">
        <v>24.2</v>
      </c>
      <c r="P39" s="42" t="n">
        <f aca="false">ROUND(K39/$K$36*100,1)</f>
        <v>24.5</v>
      </c>
      <c r="Q39" s="23" t="n">
        <v>-8.27586206896552</v>
      </c>
      <c r="R39" s="24" t="n">
        <v>3.00751879699248</v>
      </c>
      <c r="S39" s="24" t="n">
        <v>-8.75912408759124</v>
      </c>
      <c r="T39" s="24" t="n">
        <v>-4.8</v>
      </c>
      <c r="U39" s="42" t="n">
        <f aca="false">ROUND((K39-J39)/J39*100,1)</f>
        <v>-4.2</v>
      </c>
      <c r="V39" s="37" t="n">
        <v>2</v>
      </c>
    </row>
    <row r="40" customFormat="false" ht="16.5" hidden="false" customHeight="true" outlineLevel="0" collapsed="false">
      <c r="A40" s="18" t="n">
        <v>3</v>
      </c>
      <c r="B40" s="19"/>
      <c r="C40" s="19" t="n">
        <v>20</v>
      </c>
      <c r="D40" s="81" t="s">
        <v>41</v>
      </c>
      <c r="E40" s="19" t="n">
        <v>29</v>
      </c>
      <c r="F40" s="82" t="s">
        <v>42</v>
      </c>
      <c r="G40" s="78" t="n">
        <v>46</v>
      </c>
      <c r="H40" s="21" t="n">
        <v>53</v>
      </c>
      <c r="I40" s="21" t="n">
        <v>47</v>
      </c>
      <c r="J40" s="79" t="n">
        <v>56</v>
      </c>
      <c r="K40" s="80" t="n">
        <v>50</v>
      </c>
      <c r="L40" s="23" t="n">
        <v>8.63039399624766</v>
      </c>
      <c r="M40" s="24" t="n">
        <v>10.1727447216891</v>
      </c>
      <c r="N40" s="24" t="n">
        <v>9.36254980079681</v>
      </c>
      <c r="O40" s="24" t="n">
        <v>11.4</v>
      </c>
      <c r="P40" s="42" t="n">
        <f aca="false">ROUND(K40/$K$36*100,1)</f>
        <v>10.8</v>
      </c>
      <c r="Q40" s="23" t="n">
        <v>-20.6896551724138</v>
      </c>
      <c r="R40" s="24" t="n">
        <v>15.2173913043478</v>
      </c>
      <c r="S40" s="24" t="n">
        <v>-11.3207547169811</v>
      </c>
      <c r="T40" s="24" t="n">
        <v>19.1</v>
      </c>
      <c r="U40" s="42" t="n">
        <f aca="false">ROUND((K40-J40)/J40*100,1)</f>
        <v>-10.7</v>
      </c>
      <c r="V40" s="37" t="n">
        <v>3</v>
      </c>
    </row>
    <row r="41" customFormat="false" ht="16.5" hidden="false" customHeight="true" outlineLevel="0" collapsed="false">
      <c r="A41" s="18" t="n">
        <v>4</v>
      </c>
      <c r="B41" s="19"/>
      <c r="C41" s="19" t="n">
        <v>30</v>
      </c>
      <c r="D41" s="81" t="s">
        <v>41</v>
      </c>
      <c r="E41" s="19" t="n">
        <v>49</v>
      </c>
      <c r="F41" s="82" t="s">
        <v>42</v>
      </c>
      <c r="G41" s="78" t="n">
        <v>30</v>
      </c>
      <c r="H41" s="21" t="n">
        <v>33</v>
      </c>
      <c r="I41" s="21" t="n">
        <v>29</v>
      </c>
      <c r="J41" s="79" t="n">
        <v>29</v>
      </c>
      <c r="K41" s="80" t="n">
        <v>34</v>
      </c>
      <c r="L41" s="23" t="n">
        <v>5.62851782363978</v>
      </c>
      <c r="M41" s="24" t="n">
        <v>6.33397312859885</v>
      </c>
      <c r="N41" s="24" t="n">
        <v>5.77689243027888</v>
      </c>
      <c r="O41" s="24" t="n">
        <v>5.9</v>
      </c>
      <c r="P41" s="42" t="n">
        <f aca="false">ROUND(K41/$K$36*100,1)</f>
        <v>7.3</v>
      </c>
      <c r="Q41" s="23" t="n">
        <v>-9.09090909090909</v>
      </c>
      <c r="R41" s="24" t="n">
        <v>10</v>
      </c>
      <c r="S41" s="24" t="n">
        <v>-12.1212121212121</v>
      </c>
      <c r="T41" s="24" t="n">
        <v>0</v>
      </c>
      <c r="U41" s="42" t="n">
        <f aca="false">ROUND((K41-J41)/J41*100,1)</f>
        <v>17.2</v>
      </c>
      <c r="V41" s="37" t="n">
        <v>4</v>
      </c>
    </row>
    <row r="42" customFormat="false" ht="16.5" hidden="false" customHeight="true" outlineLevel="0" collapsed="false">
      <c r="A42" s="18" t="n">
        <v>5</v>
      </c>
      <c r="B42" s="19"/>
      <c r="C42" s="19" t="n">
        <v>50</v>
      </c>
      <c r="D42" s="81" t="s">
        <v>41</v>
      </c>
      <c r="E42" s="19" t="n">
        <v>99</v>
      </c>
      <c r="F42" s="82" t="s">
        <v>42</v>
      </c>
      <c r="G42" s="78" t="n">
        <v>41</v>
      </c>
      <c r="H42" s="21" t="n">
        <v>44</v>
      </c>
      <c r="I42" s="21" t="n">
        <v>43</v>
      </c>
      <c r="J42" s="79" t="n">
        <v>45</v>
      </c>
      <c r="K42" s="80" t="n">
        <v>48</v>
      </c>
      <c r="L42" s="23" t="n">
        <v>7.69230769230769</v>
      </c>
      <c r="M42" s="24" t="n">
        <v>8.44529750479846</v>
      </c>
      <c r="N42" s="24" t="n">
        <v>8.56573705179283</v>
      </c>
      <c r="O42" s="24" t="n">
        <v>9.1</v>
      </c>
      <c r="P42" s="42" t="n">
        <f aca="false">ROUND(K42/$K$36*100,1)</f>
        <v>10.3</v>
      </c>
      <c r="Q42" s="23" t="n">
        <v>7.89473684210526</v>
      </c>
      <c r="R42" s="24" t="n">
        <v>7.31707317073171</v>
      </c>
      <c r="S42" s="24" t="n">
        <v>-2.27272727272727</v>
      </c>
      <c r="T42" s="24" t="n">
        <v>4.7</v>
      </c>
      <c r="U42" s="42" t="n">
        <f aca="false">ROUND((K42-J42)/J42*100,1)</f>
        <v>6.7</v>
      </c>
      <c r="V42" s="37" t="n">
        <v>5</v>
      </c>
    </row>
    <row r="43" customFormat="false" ht="16.5" hidden="false" customHeight="true" outlineLevel="0" collapsed="false">
      <c r="A43" s="18" t="n">
        <v>6</v>
      </c>
      <c r="B43" s="19"/>
      <c r="C43" s="19" t="n">
        <v>100</v>
      </c>
      <c r="D43" s="81" t="s">
        <v>41</v>
      </c>
      <c r="E43" s="19" t="n">
        <v>199</v>
      </c>
      <c r="F43" s="82" t="s">
        <v>42</v>
      </c>
      <c r="G43" s="78" t="n">
        <v>18</v>
      </c>
      <c r="H43" s="21" t="n">
        <v>17</v>
      </c>
      <c r="I43" s="21" t="n">
        <v>18</v>
      </c>
      <c r="J43" s="79" t="n">
        <v>16</v>
      </c>
      <c r="K43" s="80" t="n">
        <v>19</v>
      </c>
      <c r="L43" s="23" t="n">
        <v>3.37711069418387</v>
      </c>
      <c r="M43" s="24" t="n">
        <v>3.26295585412668</v>
      </c>
      <c r="N43" s="24" t="n">
        <v>3.58565737051793</v>
      </c>
      <c r="O43" s="24" t="n">
        <v>3.3</v>
      </c>
      <c r="P43" s="42" t="n">
        <f aca="false">ROUND(K43/$K$36*100,1)</f>
        <v>4.1</v>
      </c>
      <c r="Q43" s="23" t="n">
        <v>5.88235294117647</v>
      </c>
      <c r="R43" s="24" t="n">
        <v>-5.55555555555556</v>
      </c>
      <c r="S43" s="24" t="n">
        <v>5.88235294117647</v>
      </c>
      <c r="T43" s="24" t="n">
        <v>-11.1</v>
      </c>
      <c r="U43" s="42" t="n">
        <f aca="false">ROUND((K43-J43)/J43*100,1)</f>
        <v>18.8</v>
      </c>
      <c r="V43" s="37" t="n">
        <v>6</v>
      </c>
    </row>
    <row r="44" customFormat="false" ht="16.5" hidden="false" customHeight="true" outlineLevel="0" collapsed="false">
      <c r="A44" s="18" t="n">
        <v>7</v>
      </c>
      <c r="B44" s="19"/>
      <c r="C44" s="19" t="n">
        <v>200</v>
      </c>
      <c r="D44" s="81" t="s">
        <v>41</v>
      </c>
      <c r="E44" s="19" t="n">
        <v>299</v>
      </c>
      <c r="F44" s="82" t="s">
        <v>42</v>
      </c>
      <c r="G44" s="78" t="n">
        <v>5</v>
      </c>
      <c r="H44" s="21" t="n">
        <v>6</v>
      </c>
      <c r="I44" s="21" t="n">
        <v>6</v>
      </c>
      <c r="J44" s="79" t="n">
        <v>6</v>
      </c>
      <c r="K44" s="80" t="n">
        <v>1</v>
      </c>
      <c r="L44" s="23" t="n">
        <v>0.938086303939963</v>
      </c>
      <c r="M44" s="24" t="n">
        <v>1.15163147792706</v>
      </c>
      <c r="N44" s="24" t="n">
        <v>1.19521912350598</v>
      </c>
      <c r="O44" s="24" t="n">
        <v>1.2</v>
      </c>
      <c r="P44" s="42" t="n">
        <f aca="false">ROUND(K44/$K$36*100,1)</f>
        <v>0.2</v>
      </c>
      <c r="Q44" s="23" t="n">
        <v>-16.6666666666667</v>
      </c>
      <c r="R44" s="24" t="n">
        <v>20</v>
      </c>
      <c r="S44" s="24" t="n">
        <v>0</v>
      </c>
      <c r="T44" s="24" t="n">
        <v>0</v>
      </c>
      <c r="U44" s="42" t="n">
        <f aca="false">ROUND((K44-J44)/J44*100,1)</f>
        <v>-83.3</v>
      </c>
      <c r="V44" s="37" t="n">
        <v>7</v>
      </c>
    </row>
    <row r="45" customFormat="false" ht="16.5" hidden="false" customHeight="true" outlineLevel="0" collapsed="false">
      <c r="A45" s="83" t="n">
        <v>8</v>
      </c>
      <c r="B45" s="84"/>
      <c r="C45" s="84" t="n">
        <v>300</v>
      </c>
      <c r="D45" s="85" t="s">
        <v>43</v>
      </c>
      <c r="E45" s="84"/>
      <c r="F45" s="86"/>
      <c r="G45" s="87" t="n">
        <v>7</v>
      </c>
      <c r="H45" s="87" t="n">
        <v>7</v>
      </c>
      <c r="I45" s="87" t="n">
        <v>7</v>
      </c>
      <c r="J45" s="88" t="n">
        <v>9</v>
      </c>
      <c r="K45" s="89" t="n">
        <v>12</v>
      </c>
      <c r="L45" s="53" t="n">
        <v>1.3</v>
      </c>
      <c r="M45" s="53" t="n">
        <v>1.4</v>
      </c>
      <c r="N45" s="53" t="n">
        <v>1.39442231075697</v>
      </c>
      <c r="O45" s="53" t="n">
        <v>1.8</v>
      </c>
      <c r="P45" s="90" t="n">
        <f aca="false">ROUND(K45/$K$36*100,1)</f>
        <v>2.6</v>
      </c>
      <c r="Q45" s="53" t="n">
        <v>-12.5</v>
      </c>
      <c r="R45" s="91" t="n">
        <v>0</v>
      </c>
      <c r="S45" s="53" t="n">
        <v>0</v>
      </c>
      <c r="T45" s="53" t="n">
        <v>28.6</v>
      </c>
      <c r="U45" s="90" t="n">
        <f aca="false">ROUND((K45-J45)/J45*100,1)</f>
        <v>33.3</v>
      </c>
      <c r="V45" s="56" t="n">
        <v>8</v>
      </c>
    </row>
    <row r="46" customFormat="false" ht="13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3"/>
      <c r="L46" s="92"/>
      <c r="M46" s="92"/>
      <c r="N46" s="92"/>
      <c r="O46" s="94"/>
      <c r="P46" s="94"/>
      <c r="Q46" s="92"/>
      <c r="R46" s="92"/>
      <c r="S46" s="92"/>
      <c r="T46" s="92"/>
      <c r="U46" s="92"/>
      <c r="V46" s="92"/>
    </row>
    <row r="47" customFormat="false" ht="13" hidden="false" customHeight="false" outlineLevel="0" collapsed="false">
      <c r="H47" s="95"/>
    </row>
    <row r="51" customFormat="false" ht="13" hidden="false" customHeight="false" outlineLevel="0" collapsed="false">
      <c r="B51" s="96"/>
      <c r="C51" s="96"/>
      <c r="D51" s="96"/>
      <c r="E51" s="96"/>
      <c r="F51" s="96"/>
      <c r="G51" s="96"/>
      <c r="I51" s="96"/>
      <c r="J51" s="96"/>
      <c r="K51" s="96"/>
      <c r="L51" s="96"/>
      <c r="N51" s="96"/>
      <c r="O51" s="96"/>
      <c r="P51" s="96"/>
      <c r="Q51" s="96"/>
      <c r="R51" s="96"/>
      <c r="S51" s="96"/>
      <c r="T51" s="96"/>
      <c r="U51" s="96"/>
      <c r="V51" s="96"/>
    </row>
  </sheetData>
  <mergeCells count="12">
    <mergeCell ref="A3:F4"/>
    <mergeCell ref="G3:K3"/>
    <mergeCell ref="L3:P3"/>
    <mergeCell ref="Q3:U3"/>
    <mergeCell ref="V3:V4"/>
    <mergeCell ref="A5:F5"/>
    <mergeCell ref="A34:F35"/>
    <mergeCell ref="G34:K34"/>
    <mergeCell ref="L34:P34"/>
    <mergeCell ref="Q34:U34"/>
    <mergeCell ref="V34:V35"/>
    <mergeCell ref="A36:F36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I1" colorId="64" zoomScale="55" zoomScaleNormal="100" zoomScalePageLayoutView="55" workbookViewId="0">
      <selection pane="topLeft" activeCell="K16" activeCellId="0" sqref="K16"/>
    </sheetView>
  </sheetViews>
  <sheetFormatPr defaultColWidth="8.9921875" defaultRowHeight="13" zeroHeight="false" outlineLevelRow="0" outlineLevelCol="0"/>
  <cols>
    <col collapsed="false" customWidth="true" hidden="false" outlineLevel="0" max="1" min="1" style="97" width="3.26"/>
    <col collapsed="false" customWidth="true" hidden="false" outlineLevel="0" max="2" min="2" style="97" width="1.36"/>
    <col collapsed="false" customWidth="true" hidden="false" outlineLevel="0" max="3" min="3" style="97" width="3.9"/>
    <col collapsed="false" customWidth="true" hidden="false" outlineLevel="0" max="4" min="4" style="97" width="2.9"/>
    <col collapsed="false" customWidth="true" hidden="false" outlineLevel="0" max="5" min="5" style="97" width="3.9"/>
    <col collapsed="false" customWidth="true" hidden="false" outlineLevel="0" max="6" min="6" style="97" width="2.9"/>
    <col collapsed="false" customWidth="true" hidden="false" outlineLevel="0" max="10" min="7" style="97" width="10.26"/>
    <col collapsed="false" customWidth="true" hidden="false" outlineLevel="0" max="11" min="11" style="1" width="10.26"/>
    <col collapsed="false" customWidth="true" hidden="false" outlineLevel="0" max="21" min="12" style="97" width="10.26"/>
    <col collapsed="false" customWidth="true" hidden="false" outlineLevel="0" max="22" min="22" style="97" width="7.63"/>
    <col collapsed="false" customWidth="false" hidden="false" outlineLevel="0" max="257" min="23" style="97" width="8.99"/>
  </cols>
  <sheetData>
    <row r="1" customFormat="false" ht="19.5" hidden="false" customHeight="true" outlineLevel="0" collapsed="false">
      <c r="A1" s="98"/>
      <c r="B1" s="98"/>
      <c r="C1" s="98"/>
      <c r="D1" s="98"/>
      <c r="E1" s="98"/>
      <c r="F1" s="98"/>
      <c r="G1" s="99" t="s">
        <v>44</v>
      </c>
      <c r="H1" s="100"/>
      <c r="I1" s="100"/>
      <c r="K1" s="4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13" hidden="false" customHeight="false" outlineLevel="0" collapsed="false">
      <c r="A2" s="101" t="s">
        <v>45</v>
      </c>
      <c r="B2" s="101"/>
      <c r="C2" s="101"/>
      <c r="D2" s="101"/>
      <c r="E2" s="101"/>
      <c r="F2" s="101"/>
      <c r="G2" s="101"/>
      <c r="H2" s="101"/>
      <c r="I2" s="101"/>
      <c r="J2" s="101"/>
      <c r="K2" s="6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1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3" t="s">
        <v>46</v>
      </c>
      <c r="H3" s="103"/>
      <c r="I3" s="103"/>
      <c r="J3" s="103"/>
      <c r="K3" s="103"/>
      <c r="L3" s="102" t="s">
        <v>4</v>
      </c>
      <c r="M3" s="102"/>
      <c r="N3" s="102"/>
      <c r="O3" s="102"/>
      <c r="P3" s="102"/>
      <c r="Q3" s="104" t="s">
        <v>5</v>
      </c>
      <c r="R3" s="104"/>
      <c r="S3" s="104"/>
      <c r="T3" s="104"/>
      <c r="U3" s="104"/>
      <c r="V3" s="105" t="s">
        <v>6</v>
      </c>
    </row>
    <row r="4" s="98" customFormat="true" ht="13.5" hidden="false" customHeight="true" outlineLevel="0" collapsed="false">
      <c r="A4" s="102"/>
      <c r="B4" s="102"/>
      <c r="C4" s="102"/>
      <c r="D4" s="102"/>
      <c r="E4" s="102"/>
      <c r="F4" s="102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105"/>
    </row>
    <row r="5" s="117" customFormat="true" ht="16.5" hidden="false" customHeight="true" outlineLevel="0" collapsed="false">
      <c r="A5" s="106"/>
      <c r="B5" s="107"/>
      <c r="C5" s="108" t="s">
        <v>13</v>
      </c>
      <c r="D5" s="108"/>
      <c r="E5" s="108"/>
      <c r="F5" s="109"/>
      <c r="G5" s="12" t="n">
        <v>18030</v>
      </c>
      <c r="H5" s="110" t="n">
        <v>19199</v>
      </c>
      <c r="I5" s="111" t="n">
        <v>18686</v>
      </c>
      <c r="J5" s="111" t="n">
        <v>18821</v>
      </c>
      <c r="K5" s="112" t="n">
        <v>18421</v>
      </c>
      <c r="L5" s="14" t="n">
        <v>100</v>
      </c>
      <c r="M5" s="113" t="n">
        <v>100</v>
      </c>
      <c r="N5" s="113" t="n">
        <v>100</v>
      </c>
      <c r="O5" s="113" t="n">
        <v>100</v>
      </c>
      <c r="P5" s="114" t="n">
        <f aca="false">ROUND(K5/$K$5*100,1)</f>
        <v>100</v>
      </c>
      <c r="Q5" s="14" t="n">
        <v>-5.1801209571391</v>
      </c>
      <c r="R5" s="14" t="n">
        <v>6.48363838047698</v>
      </c>
      <c r="S5" s="14" t="n">
        <v>-2.67201416740455</v>
      </c>
      <c r="T5" s="113" t="n">
        <v>0.7</v>
      </c>
      <c r="U5" s="115" t="n">
        <f aca="false">ROUND((K5-J5)/J5*100,1)</f>
        <v>-2.1</v>
      </c>
      <c r="V5" s="116" t="s">
        <v>13</v>
      </c>
    </row>
    <row r="6" customFormat="false" ht="16.5" hidden="false" customHeight="true" outlineLevel="0" collapsed="false">
      <c r="A6" s="118"/>
      <c r="B6" s="119"/>
      <c r="C6" s="119"/>
      <c r="D6" s="119"/>
      <c r="E6" s="119"/>
      <c r="F6" s="120"/>
      <c r="G6" s="21"/>
      <c r="H6" s="121"/>
      <c r="I6" s="122"/>
      <c r="J6" s="122"/>
      <c r="K6" s="123"/>
      <c r="L6" s="24"/>
      <c r="M6" s="24"/>
      <c r="N6" s="124"/>
      <c r="O6" s="124"/>
      <c r="P6" s="42"/>
      <c r="Q6" s="24"/>
      <c r="R6" s="24"/>
      <c r="S6" s="125"/>
      <c r="T6" s="126"/>
      <c r="U6" s="127"/>
      <c r="V6" s="128"/>
    </row>
    <row r="7" customFormat="false" ht="16.5" hidden="false" customHeight="true" outlineLevel="0" collapsed="false">
      <c r="A7" s="129" t="n">
        <v>9</v>
      </c>
      <c r="B7" s="130"/>
      <c r="C7" s="131" t="s">
        <v>14</v>
      </c>
      <c r="D7" s="131"/>
      <c r="E7" s="131"/>
      <c r="F7" s="120"/>
      <c r="G7" s="132" t="n">
        <v>5393</v>
      </c>
      <c r="H7" s="133" t="n">
        <v>6358</v>
      </c>
      <c r="I7" s="133" t="n">
        <v>6009</v>
      </c>
      <c r="J7" s="133" t="n">
        <v>6247</v>
      </c>
      <c r="K7" s="134" t="n">
        <v>5957</v>
      </c>
      <c r="L7" s="24" t="n">
        <v>29.9112590127565</v>
      </c>
      <c r="M7" s="24" t="n">
        <v>33.116308141049</v>
      </c>
      <c r="N7" s="124" t="n">
        <v>32.1577651717864</v>
      </c>
      <c r="O7" s="124" t="n">
        <v>33.2</v>
      </c>
      <c r="P7" s="42" t="n">
        <f aca="false">ROUND(K7/$K$5*100,1)</f>
        <v>32.3</v>
      </c>
      <c r="Q7" s="24" t="n">
        <v>-14.627196454013</v>
      </c>
      <c r="R7" s="24" t="n">
        <v>17.8935657333581</v>
      </c>
      <c r="S7" s="125" t="n">
        <v>-5.48914753067002</v>
      </c>
      <c r="T7" s="135" t="n">
        <v>4</v>
      </c>
      <c r="U7" s="38" t="n">
        <f aca="false">ROUND((K7-J7)/J7*100,1)</f>
        <v>-4.6</v>
      </c>
      <c r="V7" s="136" t="n">
        <v>9</v>
      </c>
    </row>
    <row r="8" customFormat="false" ht="16.5" hidden="false" customHeight="true" outlineLevel="0" collapsed="false">
      <c r="A8" s="137" t="n">
        <v>10</v>
      </c>
      <c r="B8" s="130"/>
      <c r="C8" s="131" t="s">
        <v>15</v>
      </c>
      <c r="D8" s="131"/>
      <c r="E8" s="131"/>
      <c r="F8" s="120"/>
      <c r="G8" s="132" t="n">
        <v>490</v>
      </c>
      <c r="H8" s="133" t="n">
        <v>481</v>
      </c>
      <c r="I8" s="133" t="n">
        <v>458</v>
      </c>
      <c r="J8" s="133" t="n">
        <v>480</v>
      </c>
      <c r="K8" s="134" t="n">
        <v>467</v>
      </c>
      <c r="L8" s="24" t="n">
        <v>2.71769273433167</v>
      </c>
      <c r="M8" s="24" t="n">
        <v>2.50533881973019</v>
      </c>
      <c r="N8" s="124" t="n">
        <v>2.45103285882479</v>
      </c>
      <c r="O8" s="124" t="n">
        <v>2.6</v>
      </c>
      <c r="P8" s="42" t="n">
        <f aca="false">ROUND(K8/$K$5*100,1)</f>
        <v>2.5</v>
      </c>
      <c r="Q8" s="24" t="n">
        <v>-0.608519269776876</v>
      </c>
      <c r="R8" s="24" t="n">
        <v>-1.83673469387755</v>
      </c>
      <c r="S8" s="125" t="n">
        <v>-4.78170478170478</v>
      </c>
      <c r="T8" s="135" t="n">
        <v>4.8</v>
      </c>
      <c r="U8" s="38" t="n">
        <f aca="false">ROUND((K8-J8)/J8*100,1)</f>
        <v>-2.7</v>
      </c>
      <c r="V8" s="128" t="n">
        <v>10</v>
      </c>
    </row>
    <row r="9" customFormat="false" ht="16.5" hidden="false" customHeight="true" outlineLevel="0" collapsed="false">
      <c r="A9" s="137" t="n">
        <v>11</v>
      </c>
      <c r="B9" s="130"/>
      <c r="C9" s="131" t="s">
        <v>16</v>
      </c>
      <c r="D9" s="130"/>
      <c r="E9" s="130"/>
      <c r="F9" s="120"/>
      <c r="G9" s="132" t="n">
        <v>500</v>
      </c>
      <c r="H9" s="133" t="n">
        <v>434</v>
      </c>
      <c r="I9" s="133" t="n">
        <v>452</v>
      </c>
      <c r="J9" s="133" t="n">
        <v>434</v>
      </c>
      <c r="K9" s="134" t="n">
        <v>431</v>
      </c>
      <c r="L9" s="24" t="n">
        <v>2.77315585135885</v>
      </c>
      <c r="M9" s="24" t="n">
        <v>2.26053440283348</v>
      </c>
      <c r="N9" s="124" t="n">
        <v>2.41892325805416</v>
      </c>
      <c r="O9" s="124" t="n">
        <v>2.3</v>
      </c>
      <c r="P9" s="42" t="n">
        <f aca="false">ROUND(K9/$K$5*100,1)</f>
        <v>2.3</v>
      </c>
      <c r="Q9" s="24" t="n">
        <v>20.4819277108434</v>
      </c>
      <c r="R9" s="24" t="n">
        <v>-13.2</v>
      </c>
      <c r="S9" s="125" t="n">
        <v>4.14746543778802</v>
      </c>
      <c r="T9" s="135" t="n">
        <v>-4</v>
      </c>
      <c r="U9" s="38" t="n">
        <f aca="false">ROUND((K9-J9)/J9*100,1)</f>
        <v>-0.7</v>
      </c>
      <c r="V9" s="128" t="n">
        <v>11</v>
      </c>
    </row>
    <row r="10" customFormat="false" ht="16.5" hidden="false" customHeight="true" outlineLevel="0" collapsed="false">
      <c r="A10" s="137" t="n">
        <v>12</v>
      </c>
      <c r="B10" s="130"/>
      <c r="C10" s="131" t="s">
        <v>17</v>
      </c>
      <c r="D10" s="130"/>
      <c r="E10" s="130"/>
      <c r="F10" s="120"/>
      <c r="G10" s="132" t="n">
        <v>201</v>
      </c>
      <c r="H10" s="133" t="n">
        <v>198</v>
      </c>
      <c r="I10" s="133" t="n">
        <v>176</v>
      </c>
      <c r="J10" s="133" t="n">
        <v>169</v>
      </c>
      <c r="K10" s="134" t="n">
        <v>186</v>
      </c>
      <c r="L10" s="24" t="n">
        <v>1.11480865224626</v>
      </c>
      <c r="M10" s="24" t="n">
        <v>1.03130371373509</v>
      </c>
      <c r="N10" s="124" t="n">
        <v>0.941881622605159</v>
      </c>
      <c r="O10" s="124" t="n">
        <v>0.9</v>
      </c>
      <c r="P10" s="42" t="n">
        <f aca="false">ROUND(K10/$K$5*100,1)</f>
        <v>1</v>
      </c>
      <c r="Q10" s="24" t="n">
        <v>26.4150943396226</v>
      </c>
      <c r="R10" s="24" t="n">
        <v>-1.49253731343284</v>
      </c>
      <c r="S10" s="125" t="n">
        <v>-11.1111111111111</v>
      </c>
      <c r="T10" s="135" t="n">
        <v>-4</v>
      </c>
      <c r="U10" s="38" t="n">
        <f aca="false">ROUND((K10-J10)/J10*100,1)</f>
        <v>10.1</v>
      </c>
      <c r="V10" s="128" t="n">
        <v>12</v>
      </c>
    </row>
    <row r="11" customFormat="false" ht="16.5" hidden="false" customHeight="true" outlineLevel="0" collapsed="false">
      <c r="A11" s="137" t="n">
        <v>13</v>
      </c>
      <c r="B11" s="130"/>
      <c r="C11" s="131" t="s">
        <v>18</v>
      </c>
      <c r="D11" s="130"/>
      <c r="E11" s="130"/>
      <c r="F11" s="120"/>
      <c r="G11" s="132" t="n">
        <v>370</v>
      </c>
      <c r="H11" s="133" t="n">
        <v>522</v>
      </c>
      <c r="I11" s="133" t="n">
        <v>483</v>
      </c>
      <c r="J11" s="133" t="n">
        <v>382</v>
      </c>
      <c r="K11" s="134" t="n">
        <v>353</v>
      </c>
      <c r="L11" s="24" t="n">
        <v>2.05213533000555</v>
      </c>
      <c r="M11" s="24" t="n">
        <v>2.71889160893797</v>
      </c>
      <c r="N11" s="124" t="n">
        <v>2.58482286203575</v>
      </c>
      <c r="O11" s="124" t="n">
        <v>2</v>
      </c>
      <c r="P11" s="42" t="n">
        <f aca="false">ROUND(K11/$K$5*100,1)</f>
        <v>1.9</v>
      </c>
      <c r="Q11" s="24" t="n">
        <v>-2.63157894736842</v>
      </c>
      <c r="R11" s="24" t="n">
        <v>41.0810810810811</v>
      </c>
      <c r="S11" s="125" t="n">
        <v>-7.47126436781609</v>
      </c>
      <c r="T11" s="135" t="n">
        <v>-20.9</v>
      </c>
      <c r="U11" s="38" t="n">
        <f aca="false">ROUND((K11-J11)/J11*100,1)</f>
        <v>-7.6</v>
      </c>
      <c r="V11" s="128" t="n">
        <v>13</v>
      </c>
    </row>
    <row r="12" customFormat="false" ht="16.5" hidden="false" customHeight="true" outlineLevel="0" collapsed="false">
      <c r="A12" s="137" t="n">
        <v>14</v>
      </c>
      <c r="B12" s="130"/>
      <c r="C12" s="131" t="s">
        <v>19</v>
      </c>
      <c r="D12" s="130"/>
      <c r="E12" s="130"/>
      <c r="F12" s="120"/>
      <c r="G12" s="132" t="n">
        <v>258</v>
      </c>
      <c r="H12" s="133" t="n">
        <v>272</v>
      </c>
      <c r="I12" s="133" t="n">
        <v>269</v>
      </c>
      <c r="J12" s="133" t="n">
        <v>324</v>
      </c>
      <c r="K12" s="134" t="n">
        <v>357</v>
      </c>
      <c r="L12" s="24" t="n">
        <v>1.43094841930116</v>
      </c>
      <c r="M12" s="24" t="n">
        <v>1.41674045523204</v>
      </c>
      <c r="N12" s="124" t="n">
        <v>1.43958043454993</v>
      </c>
      <c r="O12" s="124" t="n">
        <v>1.7</v>
      </c>
      <c r="P12" s="42" t="n">
        <f aca="false">ROUND(K12/$K$5*100,1)</f>
        <v>1.9</v>
      </c>
      <c r="Q12" s="24" t="n">
        <v>-8.18505338078292</v>
      </c>
      <c r="R12" s="24" t="n">
        <v>5.42635658914729</v>
      </c>
      <c r="S12" s="125" t="n">
        <v>-1.10294117647059</v>
      </c>
      <c r="T12" s="135" t="n">
        <v>20.4</v>
      </c>
      <c r="U12" s="38" t="n">
        <f aca="false">ROUND((K12-J12)/J12*100,1)</f>
        <v>10.2</v>
      </c>
      <c r="V12" s="128" t="n">
        <v>14</v>
      </c>
    </row>
    <row r="13" customFormat="false" ht="16.5" hidden="false" customHeight="true" outlineLevel="0" collapsed="false">
      <c r="A13" s="137" t="n">
        <v>15</v>
      </c>
      <c r="B13" s="130"/>
      <c r="C13" s="131" t="s">
        <v>20</v>
      </c>
      <c r="D13" s="130"/>
      <c r="E13" s="130"/>
      <c r="F13" s="120"/>
      <c r="G13" s="132" t="n">
        <v>1332</v>
      </c>
      <c r="H13" s="133" t="n">
        <v>1337</v>
      </c>
      <c r="I13" s="133" t="n">
        <v>1262</v>
      </c>
      <c r="J13" s="133" t="n">
        <v>1308</v>
      </c>
      <c r="K13" s="134" t="n">
        <v>1174</v>
      </c>
      <c r="L13" s="24" t="n">
        <v>7.38768718801997</v>
      </c>
      <c r="M13" s="24" t="n">
        <v>6.96390437001927</v>
      </c>
      <c r="N13" s="124" t="n">
        <v>6.75371936208927</v>
      </c>
      <c r="O13" s="124" t="n">
        <v>6.9</v>
      </c>
      <c r="P13" s="42" t="n">
        <f aca="false">ROUND(K13/$K$5*100,1)</f>
        <v>6.4</v>
      </c>
      <c r="Q13" s="24" t="n">
        <v>-0.745156482861401</v>
      </c>
      <c r="R13" s="24" t="n">
        <v>0.375375375375375</v>
      </c>
      <c r="S13" s="125" t="n">
        <v>-5.6095736724009</v>
      </c>
      <c r="T13" s="135" t="n">
        <v>3.6</v>
      </c>
      <c r="U13" s="38" t="n">
        <f aca="false">ROUND((K13-J13)/J13*100,1)</f>
        <v>-10.2</v>
      </c>
      <c r="V13" s="128" t="n">
        <v>15</v>
      </c>
    </row>
    <row r="14" customFormat="false" ht="16.5" hidden="false" customHeight="true" outlineLevel="0" collapsed="false">
      <c r="A14" s="137" t="n">
        <v>16</v>
      </c>
      <c r="B14" s="130"/>
      <c r="C14" s="131" t="s">
        <v>21</v>
      </c>
      <c r="D14" s="130"/>
      <c r="E14" s="130"/>
      <c r="F14" s="120"/>
      <c r="G14" s="132" t="n">
        <v>1552</v>
      </c>
      <c r="H14" s="133" t="n">
        <v>2105</v>
      </c>
      <c r="I14" s="133" t="n">
        <v>2164</v>
      </c>
      <c r="J14" s="133" t="n">
        <v>2177</v>
      </c>
      <c r="K14" s="134" t="n">
        <v>1669</v>
      </c>
      <c r="L14" s="24" t="n">
        <v>8.60787576261786</v>
      </c>
      <c r="M14" s="24" t="n">
        <v>10.9641127142039</v>
      </c>
      <c r="N14" s="124" t="n">
        <v>11.5808626779407</v>
      </c>
      <c r="O14" s="124" t="n">
        <v>11.6</v>
      </c>
      <c r="P14" s="42" t="n">
        <f aca="false">ROUND(K14/$K$5*100,1)</f>
        <v>9.1</v>
      </c>
      <c r="Q14" s="24" t="n">
        <v>-1.20942075111394</v>
      </c>
      <c r="R14" s="24" t="n">
        <v>35.6314432989691</v>
      </c>
      <c r="S14" s="125" t="n">
        <v>2.80285035629454</v>
      </c>
      <c r="T14" s="135" t="n">
        <v>0.6</v>
      </c>
      <c r="U14" s="38" t="n">
        <f aca="false">ROUND((K14-J14)/J14*100,1)</f>
        <v>-23.3</v>
      </c>
      <c r="V14" s="128" t="n">
        <v>16</v>
      </c>
    </row>
    <row r="15" customFormat="false" ht="16.5" hidden="false" customHeight="true" outlineLevel="0" collapsed="false">
      <c r="A15" s="137" t="n">
        <v>17</v>
      </c>
      <c r="B15" s="130"/>
      <c r="C15" s="131" t="s">
        <v>22</v>
      </c>
      <c r="D15" s="130"/>
      <c r="E15" s="130"/>
      <c r="F15" s="120"/>
      <c r="G15" s="132" t="n">
        <v>30</v>
      </c>
      <c r="H15" s="133" t="n">
        <v>36</v>
      </c>
      <c r="I15" s="133" t="n">
        <v>40</v>
      </c>
      <c r="J15" s="133" t="n">
        <v>32</v>
      </c>
      <c r="K15" s="134" t="n">
        <v>31</v>
      </c>
      <c r="L15" s="24" t="n">
        <v>0.166389351081531</v>
      </c>
      <c r="M15" s="24" t="n">
        <v>0.187509766133653</v>
      </c>
      <c r="N15" s="124" t="n">
        <v>0.214064005137536</v>
      </c>
      <c r="O15" s="124" t="n">
        <v>0.2</v>
      </c>
      <c r="P15" s="42" t="n">
        <f aca="false">ROUND(K15/$K$5*100,1)</f>
        <v>0.2</v>
      </c>
      <c r="Q15" s="24" t="n">
        <v>-16.6666666666667</v>
      </c>
      <c r="R15" s="24" t="n">
        <v>20</v>
      </c>
      <c r="S15" s="125" t="n">
        <v>11.1111111111111</v>
      </c>
      <c r="T15" s="135" t="n">
        <v>-20</v>
      </c>
      <c r="U15" s="38" t="n">
        <f aca="false">ROUND((K15-J15)/J15*100,1)</f>
        <v>-3.1</v>
      </c>
      <c r="V15" s="128" t="n">
        <v>17</v>
      </c>
    </row>
    <row r="16" customFormat="false" ht="16.5" hidden="false" customHeight="true" outlineLevel="0" collapsed="false">
      <c r="A16" s="137" t="n">
        <v>18</v>
      </c>
      <c r="B16" s="130"/>
      <c r="C16" s="131" t="s">
        <v>23</v>
      </c>
      <c r="D16" s="130"/>
      <c r="E16" s="130"/>
      <c r="F16" s="120"/>
      <c r="G16" s="132" t="n">
        <v>323</v>
      </c>
      <c r="H16" s="133" t="n">
        <v>340</v>
      </c>
      <c r="I16" s="133" t="n">
        <v>344</v>
      </c>
      <c r="J16" s="133" t="n">
        <v>334</v>
      </c>
      <c r="K16" s="134" t="n">
        <v>322</v>
      </c>
      <c r="L16" s="24" t="n">
        <v>1.79145867997781</v>
      </c>
      <c r="M16" s="24" t="n">
        <v>1.77092556904005</v>
      </c>
      <c r="N16" s="124" t="n">
        <v>1.84095044418281</v>
      </c>
      <c r="O16" s="124" t="n">
        <v>1.8</v>
      </c>
      <c r="P16" s="42" t="n">
        <f aca="false">ROUND(K16/$K$5*100,1)</f>
        <v>1.7</v>
      </c>
      <c r="Q16" s="24" t="n">
        <v>-21.9806763285024</v>
      </c>
      <c r="R16" s="24" t="n">
        <v>5.26315789473684</v>
      </c>
      <c r="S16" s="125" t="n">
        <v>1.17647058823529</v>
      </c>
      <c r="T16" s="135" t="n">
        <v>-2.9</v>
      </c>
      <c r="U16" s="38" t="n">
        <f aca="false">ROUND((K16-J16)/J16*100,1)</f>
        <v>-3.6</v>
      </c>
      <c r="V16" s="128" t="n">
        <v>18</v>
      </c>
    </row>
    <row r="17" customFormat="false" ht="16.5" hidden="false" customHeight="true" outlineLevel="0" collapsed="false">
      <c r="A17" s="137" t="n">
        <v>19</v>
      </c>
      <c r="B17" s="130"/>
      <c r="C17" s="131" t="s">
        <v>24</v>
      </c>
      <c r="D17" s="130"/>
      <c r="E17" s="130"/>
      <c r="F17" s="120"/>
      <c r="G17" s="132" t="n">
        <v>5</v>
      </c>
      <c r="H17" s="133" t="n">
        <v>5</v>
      </c>
      <c r="I17" s="133" t="n">
        <v>5</v>
      </c>
      <c r="J17" s="133" t="n">
        <v>5</v>
      </c>
      <c r="K17" s="134" t="n">
        <v>5</v>
      </c>
      <c r="L17" s="24" t="n">
        <v>0.0277315585135885</v>
      </c>
      <c r="M17" s="24" t="n">
        <v>0.0260430230741184</v>
      </c>
      <c r="N17" s="124" t="n">
        <v>0.026758000642192</v>
      </c>
      <c r="O17" s="124" t="n">
        <v>0</v>
      </c>
      <c r="P17" s="42" t="n">
        <f aca="false">ROUND(K17/$K$5*100,1)</f>
        <v>0</v>
      </c>
      <c r="Q17" s="24" t="n">
        <v>-72.2222222222222</v>
      </c>
      <c r="R17" s="24" t="n">
        <v>0</v>
      </c>
      <c r="S17" s="125" t="n">
        <v>0</v>
      </c>
      <c r="T17" s="135" t="n">
        <v>0</v>
      </c>
      <c r="U17" s="38" t="n">
        <f aca="false">ROUND((K17-J17)/J17*100,1)</f>
        <v>0</v>
      </c>
      <c r="V17" s="128" t="n">
        <v>19</v>
      </c>
    </row>
    <row r="18" customFormat="false" ht="16.5" hidden="false" customHeight="true" outlineLevel="0" collapsed="false">
      <c r="A18" s="137" t="n">
        <v>20</v>
      </c>
      <c r="B18" s="130"/>
      <c r="C18" s="131" t="s">
        <v>25</v>
      </c>
      <c r="D18" s="130"/>
      <c r="E18" s="130"/>
      <c r="F18" s="120"/>
      <c r="G18" s="138" t="s">
        <v>26</v>
      </c>
      <c r="H18" s="133" t="n">
        <v>11</v>
      </c>
      <c r="I18" s="139" t="s">
        <v>26</v>
      </c>
      <c r="J18" s="133" t="n">
        <v>16</v>
      </c>
      <c r="K18" s="140" t="s">
        <v>26</v>
      </c>
      <c r="L18" s="41" t="s">
        <v>26</v>
      </c>
      <c r="M18" s="38" t="n">
        <v>0.0572946507630606</v>
      </c>
      <c r="N18" s="141" t="s">
        <v>26</v>
      </c>
      <c r="O18" s="38" t="n">
        <v>0.1</v>
      </c>
      <c r="P18" s="42" t="s">
        <v>26</v>
      </c>
      <c r="Q18" s="41" t="s">
        <v>26</v>
      </c>
      <c r="R18" s="142" t="s">
        <v>26</v>
      </c>
      <c r="S18" s="135" t="n">
        <v>-100</v>
      </c>
      <c r="T18" s="142" t="s">
        <v>26</v>
      </c>
      <c r="U18" s="38" t="n">
        <v>-100</v>
      </c>
      <c r="V18" s="128" t="n">
        <v>20</v>
      </c>
    </row>
    <row r="19" customFormat="false" ht="16.5" hidden="false" customHeight="true" outlineLevel="0" collapsed="false">
      <c r="A19" s="137" t="n">
        <v>21</v>
      </c>
      <c r="B19" s="130"/>
      <c r="C19" s="131" t="s">
        <v>27</v>
      </c>
      <c r="D19" s="130"/>
      <c r="E19" s="130"/>
      <c r="F19" s="120"/>
      <c r="G19" s="132" t="n">
        <v>428</v>
      </c>
      <c r="H19" s="133" t="n">
        <v>408</v>
      </c>
      <c r="I19" s="133" t="n">
        <v>403</v>
      </c>
      <c r="J19" s="133" t="n">
        <v>398</v>
      </c>
      <c r="K19" s="134" t="n">
        <v>443</v>
      </c>
      <c r="L19" s="24" t="n">
        <v>2.37382140876317</v>
      </c>
      <c r="M19" s="24" t="n">
        <v>2.12511068284807</v>
      </c>
      <c r="N19" s="124" t="n">
        <v>2.15669485176068</v>
      </c>
      <c r="O19" s="124" t="n">
        <v>2.1</v>
      </c>
      <c r="P19" s="42" t="n">
        <f aca="false">ROUND(K19/$K$5*100,1)</f>
        <v>2.4</v>
      </c>
      <c r="Q19" s="24" t="n">
        <v>-7.15835140997831</v>
      </c>
      <c r="R19" s="24" t="n">
        <v>-4.67289719626168</v>
      </c>
      <c r="S19" s="125" t="n">
        <v>-1.22549019607843</v>
      </c>
      <c r="T19" s="135" t="n">
        <v>-1.2</v>
      </c>
      <c r="U19" s="38" t="n">
        <f aca="false">ROUND((K19-J19)/J19*100,1)</f>
        <v>11.3</v>
      </c>
      <c r="V19" s="128" t="n">
        <v>21</v>
      </c>
    </row>
    <row r="20" customFormat="false" ht="16.5" hidden="false" customHeight="true" outlineLevel="0" collapsed="false">
      <c r="A20" s="137" t="n">
        <v>22</v>
      </c>
      <c r="B20" s="130"/>
      <c r="C20" s="131" t="s">
        <v>28</v>
      </c>
      <c r="D20" s="130"/>
      <c r="E20" s="130"/>
      <c r="F20" s="120"/>
      <c r="G20" s="132" t="n">
        <v>235</v>
      </c>
      <c r="H20" s="133" t="n">
        <v>245</v>
      </c>
      <c r="I20" s="133" t="n">
        <v>261</v>
      </c>
      <c r="J20" s="133" t="n">
        <v>259</v>
      </c>
      <c r="K20" s="134" t="n">
        <v>429</v>
      </c>
      <c r="L20" s="24" t="n">
        <v>1.30338325013866</v>
      </c>
      <c r="M20" s="24" t="n">
        <v>1.2761081306318</v>
      </c>
      <c r="N20" s="124" t="n">
        <v>1.39676763352242</v>
      </c>
      <c r="O20" s="124" t="n">
        <v>1.4</v>
      </c>
      <c r="P20" s="42" t="n">
        <f aca="false">ROUND(K20/$K$5*100,1)</f>
        <v>2.3</v>
      </c>
      <c r="Q20" s="24" t="n">
        <v>-27.0186335403727</v>
      </c>
      <c r="R20" s="24" t="n">
        <v>4.25531914893617</v>
      </c>
      <c r="S20" s="125" t="n">
        <v>6.53061224489796</v>
      </c>
      <c r="T20" s="135" t="n">
        <v>-0.8</v>
      </c>
      <c r="U20" s="38" t="n">
        <f aca="false">ROUND((K20-J20)/J20*100,1)</f>
        <v>65.6</v>
      </c>
      <c r="V20" s="128" t="n">
        <v>22</v>
      </c>
    </row>
    <row r="21" customFormat="false" ht="16.5" hidden="false" customHeight="true" outlineLevel="0" collapsed="false">
      <c r="A21" s="137" t="n">
        <v>23</v>
      </c>
      <c r="B21" s="130"/>
      <c r="C21" s="131" t="s">
        <v>29</v>
      </c>
      <c r="D21" s="130"/>
      <c r="E21" s="130"/>
      <c r="F21" s="120"/>
      <c r="G21" s="132" t="n">
        <v>38</v>
      </c>
      <c r="H21" s="133" t="n">
        <v>29</v>
      </c>
      <c r="I21" s="133" t="n">
        <v>28</v>
      </c>
      <c r="J21" s="133" t="n">
        <v>35</v>
      </c>
      <c r="K21" s="134" t="n">
        <v>68</v>
      </c>
      <c r="L21" s="24" t="n">
        <v>0.210759844703272</v>
      </c>
      <c r="M21" s="24" t="n">
        <v>0.151049533829887</v>
      </c>
      <c r="N21" s="124" t="n">
        <v>0.149844803596275</v>
      </c>
      <c r="O21" s="124" t="n">
        <v>0.2</v>
      </c>
      <c r="P21" s="42" t="n">
        <f aca="false">ROUND(K21/$K$5*100,1)</f>
        <v>0.4</v>
      </c>
      <c r="Q21" s="24" t="n">
        <v>46.1538461538462</v>
      </c>
      <c r="R21" s="24" t="n">
        <v>-23.6842105263158</v>
      </c>
      <c r="S21" s="125" t="n">
        <v>-3.44827586206897</v>
      </c>
      <c r="T21" s="135" t="n">
        <v>25</v>
      </c>
      <c r="U21" s="38" t="n">
        <f aca="false">ROUND((K21-J21)/J21*100,1)</f>
        <v>94.3</v>
      </c>
      <c r="V21" s="128" t="n">
        <v>23</v>
      </c>
    </row>
    <row r="22" customFormat="false" ht="16.5" hidden="false" customHeight="true" outlineLevel="0" collapsed="false">
      <c r="A22" s="137" t="n">
        <v>24</v>
      </c>
      <c r="B22" s="130"/>
      <c r="C22" s="131" t="s">
        <v>30</v>
      </c>
      <c r="D22" s="130"/>
      <c r="E22" s="130"/>
      <c r="F22" s="120"/>
      <c r="G22" s="132" t="n">
        <v>1192</v>
      </c>
      <c r="H22" s="133" t="n">
        <v>1271</v>
      </c>
      <c r="I22" s="133" t="n">
        <v>1256</v>
      </c>
      <c r="J22" s="133" t="n">
        <v>1302</v>
      </c>
      <c r="K22" s="134" t="n">
        <v>1334</v>
      </c>
      <c r="L22" s="24" t="n">
        <v>6.61120354963949</v>
      </c>
      <c r="M22" s="24" t="n">
        <v>6.62013646544091</v>
      </c>
      <c r="N22" s="124" t="n">
        <v>6.72160976131863</v>
      </c>
      <c r="O22" s="124" t="n">
        <v>6.9</v>
      </c>
      <c r="P22" s="42" t="n">
        <f aca="false">ROUND(K22/$K$5*100,1)</f>
        <v>7.2</v>
      </c>
      <c r="Q22" s="24" t="n">
        <v>-9.07704042715484</v>
      </c>
      <c r="R22" s="24" t="n">
        <v>6.62751677852349</v>
      </c>
      <c r="S22" s="125" t="n">
        <v>-1.1801730920535</v>
      </c>
      <c r="T22" s="135" t="n">
        <v>3.7</v>
      </c>
      <c r="U22" s="38" t="n">
        <f aca="false">ROUND((K22-J22)/J22*100,1)</f>
        <v>2.5</v>
      </c>
      <c r="V22" s="128" t="n">
        <v>24</v>
      </c>
    </row>
    <row r="23" customFormat="false" ht="16.5" hidden="false" customHeight="true" outlineLevel="0" collapsed="false">
      <c r="A23" s="137" t="n">
        <v>25</v>
      </c>
      <c r="B23" s="130"/>
      <c r="C23" s="131" t="s">
        <v>31</v>
      </c>
      <c r="D23" s="130"/>
      <c r="E23" s="130"/>
      <c r="F23" s="120"/>
      <c r="G23" s="132" t="n">
        <v>137</v>
      </c>
      <c r="H23" s="133" t="n">
        <v>175</v>
      </c>
      <c r="I23" s="133" t="n">
        <v>84</v>
      </c>
      <c r="J23" s="133" t="n">
        <v>163</v>
      </c>
      <c r="K23" s="134" t="n">
        <v>112</v>
      </c>
      <c r="L23" s="24" t="n">
        <v>0.759844703272324</v>
      </c>
      <c r="M23" s="24" t="n">
        <v>0.911505807594146</v>
      </c>
      <c r="N23" s="124" t="n">
        <v>0.449534410788826</v>
      </c>
      <c r="O23" s="124" t="n">
        <v>0.9</v>
      </c>
      <c r="P23" s="42" t="n">
        <f aca="false">ROUND(K23/$K$5*100,1)</f>
        <v>0.6</v>
      </c>
      <c r="Q23" s="24" t="n">
        <v>4.58015267175573</v>
      </c>
      <c r="R23" s="24" t="n">
        <v>27.7372262773723</v>
      </c>
      <c r="S23" s="125" t="n">
        <v>-52</v>
      </c>
      <c r="T23" s="135" t="n">
        <v>94</v>
      </c>
      <c r="U23" s="38" t="n">
        <f aca="false">ROUND((K23-J23)/J23*100,1)</f>
        <v>-31.3</v>
      </c>
      <c r="V23" s="128" t="n">
        <v>25</v>
      </c>
    </row>
    <row r="24" customFormat="false" ht="16.5" hidden="false" customHeight="true" outlineLevel="0" collapsed="false">
      <c r="A24" s="137" t="n">
        <v>26</v>
      </c>
      <c r="B24" s="130"/>
      <c r="C24" s="131" t="s">
        <v>32</v>
      </c>
      <c r="D24" s="130"/>
      <c r="E24" s="130"/>
      <c r="F24" s="120"/>
      <c r="G24" s="132" t="n">
        <v>1622</v>
      </c>
      <c r="H24" s="133" t="n">
        <v>1650</v>
      </c>
      <c r="I24" s="133" t="n">
        <v>1538</v>
      </c>
      <c r="J24" s="133" t="n">
        <v>1539</v>
      </c>
      <c r="K24" s="134" t="n">
        <v>1756</v>
      </c>
      <c r="L24" s="24" t="n">
        <v>8.9961175818081</v>
      </c>
      <c r="M24" s="24" t="n">
        <v>8.59419761445909</v>
      </c>
      <c r="N24" s="124" t="n">
        <v>8.23076099753826</v>
      </c>
      <c r="O24" s="124" t="n">
        <v>8.2</v>
      </c>
      <c r="P24" s="42" t="n">
        <f aca="false">ROUND(K24/$K$5*100,1)</f>
        <v>9.5</v>
      </c>
      <c r="Q24" s="24" t="n">
        <v>8.06129247168554</v>
      </c>
      <c r="R24" s="24" t="n">
        <v>1.72626387176326</v>
      </c>
      <c r="S24" s="125" t="n">
        <v>-6.78787878787879</v>
      </c>
      <c r="T24" s="135" t="n">
        <v>0.1</v>
      </c>
      <c r="U24" s="38" t="n">
        <f aca="false">ROUND((K24-J24)/J24*100,1)</f>
        <v>14.1</v>
      </c>
      <c r="V24" s="128" t="n">
        <v>26</v>
      </c>
    </row>
    <row r="25" customFormat="false" ht="16.5" hidden="false" customHeight="true" outlineLevel="0" collapsed="false">
      <c r="A25" s="137" t="n">
        <v>27</v>
      </c>
      <c r="B25" s="130"/>
      <c r="C25" s="131" t="s">
        <v>33</v>
      </c>
      <c r="D25" s="130"/>
      <c r="E25" s="130"/>
      <c r="F25" s="120"/>
      <c r="G25" s="132" t="n">
        <v>142</v>
      </c>
      <c r="H25" s="133" t="n">
        <v>127</v>
      </c>
      <c r="I25" s="133" t="n">
        <v>131</v>
      </c>
      <c r="J25" s="133" t="n">
        <v>127</v>
      </c>
      <c r="K25" s="134" t="n">
        <v>157</v>
      </c>
      <c r="L25" s="24" t="n">
        <v>0.787576261785912</v>
      </c>
      <c r="M25" s="24" t="n">
        <v>0.661492786082608</v>
      </c>
      <c r="N25" s="124" t="n">
        <v>0.701059616825431</v>
      </c>
      <c r="O25" s="124" t="n">
        <v>0.7</v>
      </c>
      <c r="P25" s="42" t="n">
        <f aca="false">ROUND(K25/$K$5*100,1)</f>
        <v>0.9</v>
      </c>
      <c r="Q25" s="24" t="n">
        <v>-60</v>
      </c>
      <c r="R25" s="24" t="n">
        <v>-10.5633802816901</v>
      </c>
      <c r="S25" s="125" t="n">
        <v>3.1496062992126</v>
      </c>
      <c r="T25" s="135" t="n">
        <v>-3.1</v>
      </c>
      <c r="U25" s="38" t="n">
        <f aca="false">ROUND((K25-J25)/J25*100,1)</f>
        <v>23.6</v>
      </c>
      <c r="V25" s="128" t="n">
        <v>27</v>
      </c>
    </row>
    <row r="26" customFormat="false" ht="16.5" hidden="false" customHeight="true" outlineLevel="0" collapsed="false">
      <c r="A26" s="137" t="n">
        <v>28</v>
      </c>
      <c r="B26" s="130"/>
      <c r="C26" s="131" t="s">
        <v>34</v>
      </c>
      <c r="D26" s="130"/>
      <c r="E26" s="130"/>
      <c r="F26" s="120"/>
      <c r="G26" s="132" t="n">
        <v>2037</v>
      </c>
      <c r="H26" s="133" t="n">
        <v>1441</v>
      </c>
      <c r="I26" s="133" t="n">
        <v>1686</v>
      </c>
      <c r="J26" s="133" t="n">
        <v>1334</v>
      </c>
      <c r="K26" s="134" t="n">
        <v>1165</v>
      </c>
      <c r="L26" s="24" t="n">
        <v>11.2978369384359</v>
      </c>
      <c r="M26" s="24" t="n">
        <v>7.50559924996094</v>
      </c>
      <c r="N26" s="124" t="n">
        <v>9.02279781654715</v>
      </c>
      <c r="O26" s="124" t="n">
        <v>7.1</v>
      </c>
      <c r="P26" s="42" t="n">
        <f aca="false">ROUND(K26/$K$5*100,1)</f>
        <v>6.3</v>
      </c>
      <c r="Q26" s="24" t="n">
        <v>-11.8563392470792</v>
      </c>
      <c r="R26" s="24" t="n">
        <v>-29.2587137947963</v>
      </c>
      <c r="S26" s="125" t="n">
        <v>17.0020818875781</v>
      </c>
      <c r="T26" s="135" t="n">
        <v>-20.9</v>
      </c>
      <c r="U26" s="38" t="n">
        <f aca="false">ROUND((K26-J26)/J26*100,1)</f>
        <v>-12.7</v>
      </c>
      <c r="V26" s="128" t="n">
        <v>28</v>
      </c>
    </row>
    <row r="27" customFormat="false" ht="16.5" hidden="false" customHeight="true" outlineLevel="0" collapsed="false">
      <c r="A27" s="137" t="n">
        <v>29</v>
      </c>
      <c r="B27" s="130"/>
      <c r="C27" s="131" t="s">
        <v>35</v>
      </c>
      <c r="D27" s="131"/>
      <c r="E27" s="131"/>
      <c r="F27" s="120"/>
      <c r="G27" s="132" t="n">
        <v>433</v>
      </c>
      <c r="H27" s="133" t="n">
        <v>434</v>
      </c>
      <c r="I27" s="133" t="n">
        <v>213</v>
      </c>
      <c r="J27" s="133" t="n">
        <v>471</v>
      </c>
      <c r="K27" s="134" t="n">
        <v>667</v>
      </c>
      <c r="L27" s="24" t="n">
        <v>2.40155296727676</v>
      </c>
      <c r="M27" s="24" t="n">
        <v>2.26053440283348</v>
      </c>
      <c r="N27" s="124" t="n">
        <v>1.13989082735738</v>
      </c>
      <c r="O27" s="124" t="n">
        <v>2.5</v>
      </c>
      <c r="P27" s="42" t="n">
        <f aca="false">ROUND(K27/$K$5*100,1)</f>
        <v>3.6</v>
      </c>
      <c r="Q27" s="24" t="n">
        <v>462.337662337662</v>
      </c>
      <c r="R27" s="24" t="n">
        <v>0.23094688221709</v>
      </c>
      <c r="S27" s="125" t="n">
        <v>-50.9216589861751</v>
      </c>
      <c r="T27" s="135" t="n">
        <v>121.1</v>
      </c>
      <c r="U27" s="38" t="n">
        <f aca="false">ROUND((K27-J27)/J27*100,1)</f>
        <v>41.6</v>
      </c>
      <c r="V27" s="128" t="n">
        <v>29</v>
      </c>
    </row>
    <row r="28" customFormat="false" ht="16.5" hidden="false" customHeight="true" outlineLevel="0" collapsed="false">
      <c r="A28" s="137" t="n">
        <v>30</v>
      </c>
      <c r="B28" s="130"/>
      <c r="C28" s="131" t="s">
        <v>36</v>
      </c>
      <c r="D28" s="131"/>
      <c r="E28" s="131"/>
      <c r="F28" s="120"/>
      <c r="G28" s="132" t="n">
        <v>100</v>
      </c>
      <c r="H28" s="133" t="n">
        <v>101</v>
      </c>
      <c r="I28" s="133" t="n">
        <v>188</v>
      </c>
      <c r="J28" s="133" t="n">
        <v>93</v>
      </c>
      <c r="K28" s="140" t="s">
        <v>26</v>
      </c>
      <c r="L28" s="24" t="n">
        <v>0.554631170271769</v>
      </c>
      <c r="M28" s="24" t="n">
        <v>0.526069066097193</v>
      </c>
      <c r="N28" s="135" t="n">
        <v>1.00610082414642</v>
      </c>
      <c r="O28" s="124" t="n">
        <v>0.5</v>
      </c>
      <c r="P28" s="42" t="s">
        <v>26</v>
      </c>
      <c r="Q28" s="142" t="s">
        <v>26</v>
      </c>
      <c r="R28" s="24" t="n">
        <v>1</v>
      </c>
      <c r="S28" s="135" t="n">
        <v>86.1386138613861</v>
      </c>
      <c r="T28" s="135" t="n">
        <v>-50.5</v>
      </c>
      <c r="U28" s="38" t="n">
        <v>-100</v>
      </c>
      <c r="V28" s="128" t="n">
        <v>30</v>
      </c>
    </row>
    <row r="29" customFormat="false" ht="16.5" hidden="false" customHeight="true" outlineLevel="0" collapsed="false">
      <c r="A29" s="137" t="n">
        <v>31</v>
      </c>
      <c r="B29" s="130"/>
      <c r="C29" s="131" t="s">
        <v>37</v>
      </c>
      <c r="D29" s="131"/>
      <c r="E29" s="131"/>
      <c r="F29" s="120"/>
      <c r="G29" s="132" t="n">
        <v>814</v>
      </c>
      <c r="H29" s="133" t="n">
        <v>900</v>
      </c>
      <c r="I29" s="133" t="n">
        <v>962</v>
      </c>
      <c r="J29" s="133" t="n">
        <v>948</v>
      </c>
      <c r="K29" s="134" t="n">
        <v>1110</v>
      </c>
      <c r="L29" s="24" t="n">
        <v>4.5146977260122</v>
      </c>
      <c r="M29" s="24" t="n">
        <v>4.68774415334132</v>
      </c>
      <c r="N29" s="124" t="n">
        <v>5.14823932355774</v>
      </c>
      <c r="O29" s="124" t="n">
        <v>5</v>
      </c>
      <c r="P29" s="42" t="n">
        <f aca="false">ROUND(K29/$K$5*100,1)</f>
        <v>6</v>
      </c>
      <c r="Q29" s="24" t="n">
        <v>17.4603174603175</v>
      </c>
      <c r="R29" s="24" t="n">
        <v>10.5651105651106</v>
      </c>
      <c r="S29" s="125" t="n">
        <v>6.88888888888889</v>
      </c>
      <c r="T29" s="135" t="n">
        <v>-1.5</v>
      </c>
      <c r="U29" s="38" t="n">
        <f aca="false">ROUND((K29-J29)/J29*100,1)</f>
        <v>17.1</v>
      </c>
      <c r="V29" s="128" t="n">
        <v>31</v>
      </c>
    </row>
    <row r="30" customFormat="false" ht="16.5" hidden="false" customHeight="true" outlineLevel="0" collapsed="false">
      <c r="A30" s="143" t="n">
        <v>32</v>
      </c>
      <c r="B30" s="144"/>
      <c r="C30" s="145" t="s">
        <v>38</v>
      </c>
      <c r="D30" s="145"/>
      <c r="E30" s="145"/>
      <c r="F30" s="146"/>
      <c r="G30" s="147" t="n">
        <v>398</v>
      </c>
      <c r="H30" s="148" t="n">
        <v>319</v>
      </c>
      <c r="I30" s="148" t="n">
        <v>274</v>
      </c>
      <c r="J30" s="148" t="n">
        <v>244</v>
      </c>
      <c r="K30" s="149" t="n">
        <v>228</v>
      </c>
      <c r="L30" s="52" t="n">
        <v>2.20743205768164</v>
      </c>
      <c r="M30" s="53" t="n">
        <v>1.66154487212876</v>
      </c>
      <c r="N30" s="150" t="n">
        <v>1.46633843519212</v>
      </c>
      <c r="O30" s="150" t="n">
        <v>1.3</v>
      </c>
      <c r="P30" s="90" t="n">
        <f aca="false">ROUND(K30/$K$5*100,1)</f>
        <v>1.2</v>
      </c>
      <c r="Q30" s="52" t="n">
        <v>3.10880829015544</v>
      </c>
      <c r="R30" s="53" t="n">
        <v>-19.8492462311558</v>
      </c>
      <c r="S30" s="151" t="n">
        <v>-14.1065830721003</v>
      </c>
      <c r="T30" s="152" t="n">
        <v>-10.9</v>
      </c>
      <c r="U30" s="91" t="n">
        <f aca="false">ROUND((K30-J30)/J30*100,1)</f>
        <v>-6.6</v>
      </c>
      <c r="V30" s="153" t="n">
        <v>32</v>
      </c>
    </row>
    <row r="31" customFormat="false" ht="16.5" hidden="false" customHeight="true" outlineLevel="0" collapsed="false">
      <c r="A31" s="154"/>
      <c r="B31" s="154"/>
      <c r="C31" s="154"/>
      <c r="D31" s="57"/>
      <c r="E31" s="154"/>
      <c r="F31" s="154"/>
      <c r="G31" s="155"/>
      <c r="H31" s="155"/>
      <c r="I31" s="155"/>
      <c r="J31" s="155"/>
      <c r="K31" s="156"/>
      <c r="L31" s="154"/>
      <c r="M31" s="157"/>
      <c r="N31" s="62"/>
      <c r="O31" s="158"/>
      <c r="P31" s="158"/>
      <c r="Q31" s="154"/>
      <c r="R31" s="154"/>
      <c r="S31" s="154"/>
      <c r="T31" s="154"/>
      <c r="U31" s="154"/>
      <c r="V31" s="154"/>
    </row>
    <row r="32" customFormat="false" ht="16.5" hidden="false" customHeight="true" outlineLevel="0" collapsed="false">
      <c r="G32" s="99" t="s">
        <v>47</v>
      </c>
      <c r="I32" s="159"/>
      <c r="K32" s="65"/>
    </row>
    <row r="33" customFormat="false" ht="16.5" hidden="false" customHeight="true" outlineLevel="0" collapsed="false">
      <c r="A33" s="101" t="s">
        <v>45</v>
      </c>
      <c r="B33" s="160"/>
      <c r="C33" s="160"/>
      <c r="D33" s="160"/>
      <c r="E33" s="160"/>
      <c r="F33" s="160"/>
      <c r="G33" s="160"/>
      <c r="H33" s="160"/>
      <c r="I33" s="160"/>
      <c r="J33" s="160"/>
      <c r="K33" s="68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16.5" hidden="false" customHeight="true" outlineLevel="0" collapsed="false">
      <c r="A34" s="102" t="s">
        <v>40</v>
      </c>
      <c r="B34" s="102"/>
      <c r="C34" s="102"/>
      <c r="D34" s="102"/>
      <c r="E34" s="102"/>
      <c r="F34" s="102"/>
      <c r="G34" s="103" t="s">
        <v>46</v>
      </c>
      <c r="H34" s="103"/>
      <c r="I34" s="103"/>
      <c r="J34" s="103"/>
      <c r="K34" s="103"/>
      <c r="L34" s="102" t="s">
        <v>4</v>
      </c>
      <c r="M34" s="102"/>
      <c r="N34" s="102"/>
      <c r="O34" s="102"/>
      <c r="P34" s="102"/>
      <c r="Q34" s="104" t="s">
        <v>5</v>
      </c>
      <c r="R34" s="104"/>
      <c r="S34" s="104"/>
      <c r="T34" s="104"/>
      <c r="U34" s="104"/>
      <c r="V34" s="105" t="s">
        <v>6</v>
      </c>
    </row>
    <row r="35" customFormat="false" ht="16.5" hidden="false" customHeight="true" outlineLevel="0" collapsed="false">
      <c r="A35" s="102"/>
      <c r="B35" s="102"/>
      <c r="C35" s="102"/>
      <c r="D35" s="102"/>
      <c r="E35" s="102"/>
      <c r="F35" s="102"/>
      <c r="G35" s="10" t="s">
        <v>7</v>
      </c>
      <c r="H35" s="10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10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10" t="s">
        <v>8</v>
      </c>
      <c r="S35" s="7" t="s">
        <v>9</v>
      </c>
      <c r="T35" s="7" t="s">
        <v>10</v>
      </c>
      <c r="U35" s="7" t="s">
        <v>11</v>
      </c>
      <c r="V35" s="105"/>
    </row>
    <row r="36" s="169" customFormat="true" ht="16.5" hidden="false" customHeight="true" outlineLevel="0" collapsed="false">
      <c r="A36" s="161"/>
      <c r="B36" s="162"/>
      <c r="C36" s="163" t="s">
        <v>13</v>
      </c>
      <c r="D36" s="163"/>
      <c r="E36" s="163"/>
      <c r="F36" s="164"/>
      <c r="G36" s="71" t="n">
        <v>18030</v>
      </c>
      <c r="H36" s="12" t="n">
        <v>19199</v>
      </c>
      <c r="I36" s="165" t="n">
        <v>18686</v>
      </c>
      <c r="J36" s="165" t="n">
        <v>18821</v>
      </c>
      <c r="K36" s="166" t="n">
        <v>18421</v>
      </c>
      <c r="L36" s="13" t="n">
        <v>100</v>
      </c>
      <c r="M36" s="14" t="n">
        <v>100</v>
      </c>
      <c r="N36" s="167" t="n">
        <v>100</v>
      </c>
      <c r="O36" s="167" t="n">
        <v>100</v>
      </c>
      <c r="P36" s="75" t="n">
        <f aca="false">ROUND(K36/$K$36*100,1)</f>
        <v>100</v>
      </c>
      <c r="Q36" s="13" t="n">
        <v>-5.1801209571391</v>
      </c>
      <c r="R36" s="14" t="n">
        <v>6.48363838047698</v>
      </c>
      <c r="S36" s="14" t="n">
        <v>-2.67201416740455</v>
      </c>
      <c r="T36" s="167" t="n">
        <v>0.7</v>
      </c>
      <c r="U36" s="75" t="n">
        <f aca="false">ROUND((K36-J36)/J36*100,1)</f>
        <v>-2.1</v>
      </c>
      <c r="V36" s="168" t="s">
        <v>13</v>
      </c>
    </row>
    <row r="37" customFormat="false" ht="16.5" hidden="false" customHeight="true" outlineLevel="0" collapsed="false">
      <c r="A37" s="170"/>
      <c r="B37" s="171"/>
      <c r="C37" s="172"/>
      <c r="D37" s="172"/>
      <c r="E37" s="172"/>
      <c r="F37" s="173"/>
      <c r="G37" s="78"/>
      <c r="H37" s="21"/>
      <c r="I37" s="121"/>
      <c r="J37" s="174"/>
      <c r="K37" s="175"/>
      <c r="L37" s="23"/>
      <c r="M37" s="125"/>
      <c r="N37" s="124"/>
      <c r="O37" s="124"/>
      <c r="P37" s="42"/>
      <c r="Q37" s="23"/>
      <c r="R37" s="24"/>
      <c r="S37" s="125"/>
      <c r="T37" s="124"/>
      <c r="U37" s="42"/>
      <c r="V37" s="128"/>
    </row>
    <row r="38" customFormat="false" ht="16.5" hidden="false" customHeight="true" outlineLevel="0" collapsed="false">
      <c r="A38" s="18" t="n">
        <v>1</v>
      </c>
      <c r="B38" s="171"/>
      <c r="C38" s="171" t="n">
        <v>4</v>
      </c>
      <c r="D38" s="176" t="s">
        <v>41</v>
      </c>
      <c r="E38" s="171" t="n">
        <v>9</v>
      </c>
      <c r="F38" s="177" t="s">
        <v>42</v>
      </c>
      <c r="G38" s="178" t="n">
        <v>1497</v>
      </c>
      <c r="H38" s="132" t="n">
        <v>1370</v>
      </c>
      <c r="I38" s="174" t="n">
        <v>1400</v>
      </c>
      <c r="J38" s="174" t="n">
        <v>1318</v>
      </c>
      <c r="K38" s="175" t="n">
        <v>1185</v>
      </c>
      <c r="L38" s="23" t="n">
        <v>8.30282861896839</v>
      </c>
      <c r="M38" s="125" t="n">
        <v>7.13578832230845</v>
      </c>
      <c r="N38" s="124" t="n">
        <v>7.49224017981376</v>
      </c>
      <c r="O38" s="124" t="n">
        <v>7</v>
      </c>
      <c r="P38" s="42" t="n">
        <f aca="false">ROUND(K38/$K$36*100,1)</f>
        <v>6.4</v>
      </c>
      <c r="Q38" s="23" t="n">
        <v>17.5039246467818</v>
      </c>
      <c r="R38" s="24" t="n">
        <v>-8.48363393453574</v>
      </c>
      <c r="S38" s="125" t="n">
        <v>2.18978102189781</v>
      </c>
      <c r="T38" s="124" t="n">
        <v>-5.9</v>
      </c>
      <c r="U38" s="42" t="n">
        <f aca="false">ROUND((K38-J38)/J38*100,1)</f>
        <v>-10.1</v>
      </c>
      <c r="V38" s="128" t="n">
        <v>1</v>
      </c>
    </row>
    <row r="39" customFormat="false" ht="16.5" hidden="false" customHeight="true" outlineLevel="0" collapsed="false">
      <c r="A39" s="18" t="n">
        <v>2</v>
      </c>
      <c r="B39" s="171"/>
      <c r="C39" s="171" t="n">
        <v>10</v>
      </c>
      <c r="D39" s="176" t="s">
        <v>41</v>
      </c>
      <c r="E39" s="171" t="n">
        <v>19</v>
      </c>
      <c r="F39" s="177" t="s">
        <v>42</v>
      </c>
      <c r="G39" s="178" t="n">
        <v>1819</v>
      </c>
      <c r="H39" s="132" t="n">
        <v>1891</v>
      </c>
      <c r="I39" s="174" t="n">
        <v>1751</v>
      </c>
      <c r="J39" s="174" t="n">
        <v>1668</v>
      </c>
      <c r="K39" s="175" t="n">
        <v>1601</v>
      </c>
      <c r="L39" s="23" t="n">
        <v>10.0887409872435</v>
      </c>
      <c r="M39" s="125" t="n">
        <v>9.8494713266316</v>
      </c>
      <c r="N39" s="124" t="n">
        <v>9.37065182489564</v>
      </c>
      <c r="O39" s="124" t="n">
        <v>8.9</v>
      </c>
      <c r="P39" s="42" t="n">
        <f aca="false">ROUND(K39/$K$36*100,1)</f>
        <v>8.7</v>
      </c>
      <c r="Q39" s="23" t="n">
        <v>-7.94534412955466</v>
      </c>
      <c r="R39" s="24" t="n">
        <v>3.95821880153931</v>
      </c>
      <c r="S39" s="125" t="n">
        <v>-7.4034902168165</v>
      </c>
      <c r="T39" s="124" t="n">
        <v>-4.7</v>
      </c>
      <c r="U39" s="42" t="n">
        <f aca="false">ROUND((K39-J39)/J39*100,1)</f>
        <v>-4</v>
      </c>
      <c r="V39" s="128" t="n">
        <v>2</v>
      </c>
    </row>
    <row r="40" customFormat="false" ht="16.5" hidden="false" customHeight="true" outlineLevel="0" collapsed="false">
      <c r="A40" s="18" t="n">
        <v>3</v>
      </c>
      <c r="B40" s="171"/>
      <c r="C40" s="171" t="n">
        <v>20</v>
      </c>
      <c r="D40" s="176" t="s">
        <v>41</v>
      </c>
      <c r="E40" s="171" t="n">
        <v>29</v>
      </c>
      <c r="F40" s="177" t="s">
        <v>42</v>
      </c>
      <c r="G40" s="178" t="n">
        <v>1117</v>
      </c>
      <c r="H40" s="132" t="n">
        <v>1284</v>
      </c>
      <c r="I40" s="174" t="n">
        <v>1159</v>
      </c>
      <c r="J40" s="174" t="n">
        <v>1361</v>
      </c>
      <c r="K40" s="175" t="n">
        <v>1204</v>
      </c>
      <c r="L40" s="23" t="n">
        <v>6.19523017193566</v>
      </c>
      <c r="M40" s="125" t="n">
        <v>6.68784832543362</v>
      </c>
      <c r="N40" s="124" t="n">
        <v>6.20250454886011</v>
      </c>
      <c r="O40" s="124" t="n">
        <v>7.2</v>
      </c>
      <c r="P40" s="42" t="n">
        <f aca="false">ROUND(K40/$K$36*100,1)</f>
        <v>6.5</v>
      </c>
      <c r="Q40" s="23" t="n">
        <v>-22.2144846796657</v>
      </c>
      <c r="R40" s="24" t="n">
        <v>14.9507609668756</v>
      </c>
      <c r="S40" s="125" t="n">
        <v>-9.73520249221184</v>
      </c>
      <c r="T40" s="124" t="n">
        <v>17.4</v>
      </c>
      <c r="U40" s="42" t="n">
        <f aca="false">ROUND((K40-J40)/J40*100,1)</f>
        <v>-11.5</v>
      </c>
      <c r="V40" s="128" t="n">
        <v>3</v>
      </c>
    </row>
    <row r="41" customFormat="false" ht="16.5" hidden="false" customHeight="true" outlineLevel="0" collapsed="false">
      <c r="A41" s="18" t="n">
        <v>4</v>
      </c>
      <c r="B41" s="171"/>
      <c r="C41" s="171" t="n">
        <v>30</v>
      </c>
      <c r="D41" s="176" t="s">
        <v>41</v>
      </c>
      <c r="E41" s="171" t="n">
        <v>49</v>
      </c>
      <c r="F41" s="177" t="s">
        <v>42</v>
      </c>
      <c r="G41" s="178" t="n">
        <v>1155</v>
      </c>
      <c r="H41" s="132" t="n">
        <v>1300</v>
      </c>
      <c r="I41" s="174" t="n">
        <v>1139</v>
      </c>
      <c r="J41" s="174" t="n">
        <v>1154</v>
      </c>
      <c r="K41" s="175" t="n">
        <v>1302</v>
      </c>
      <c r="L41" s="23" t="n">
        <v>6.40599001663894</v>
      </c>
      <c r="M41" s="125" t="n">
        <v>6.7711859992708</v>
      </c>
      <c r="N41" s="124" t="n">
        <v>6.09547254629134</v>
      </c>
      <c r="O41" s="124" t="n">
        <v>6.1</v>
      </c>
      <c r="P41" s="42" t="n">
        <f aca="false">ROUND(K41/$K$36*100,1)</f>
        <v>7.1</v>
      </c>
      <c r="Q41" s="23" t="n">
        <v>-10.741885625966</v>
      </c>
      <c r="R41" s="24" t="n">
        <v>12.5541125541126</v>
      </c>
      <c r="S41" s="125" t="n">
        <v>-12.3846153846154</v>
      </c>
      <c r="T41" s="124" t="n">
        <v>1.3</v>
      </c>
      <c r="U41" s="42" t="n">
        <f aca="false">ROUND((K41-J41)/J41*100,1)</f>
        <v>12.8</v>
      </c>
      <c r="V41" s="128" t="n">
        <v>4</v>
      </c>
    </row>
    <row r="42" customFormat="false" ht="16.5" hidden="false" customHeight="true" outlineLevel="0" collapsed="false">
      <c r="A42" s="18" t="n">
        <v>5</v>
      </c>
      <c r="B42" s="171"/>
      <c r="C42" s="171" t="n">
        <v>50</v>
      </c>
      <c r="D42" s="176" t="s">
        <v>41</v>
      </c>
      <c r="E42" s="171" t="n">
        <v>99</v>
      </c>
      <c r="F42" s="177" t="s">
        <v>42</v>
      </c>
      <c r="G42" s="178" t="n">
        <v>2787</v>
      </c>
      <c r="H42" s="132" t="n">
        <v>3096</v>
      </c>
      <c r="I42" s="174" t="n">
        <v>3018</v>
      </c>
      <c r="J42" s="174" t="n">
        <v>3156</v>
      </c>
      <c r="K42" s="175" t="n">
        <v>3109</v>
      </c>
      <c r="L42" s="23" t="n">
        <v>15.4575707154742</v>
      </c>
      <c r="M42" s="125" t="n">
        <v>16.1258398874941</v>
      </c>
      <c r="N42" s="124" t="n">
        <v>16.1511291876271</v>
      </c>
      <c r="O42" s="124" t="n">
        <v>16.8</v>
      </c>
      <c r="P42" s="42" t="n">
        <f aca="false">ROUND(K42/$K$36*100,1)</f>
        <v>16.9</v>
      </c>
      <c r="Q42" s="23" t="n">
        <v>2.35034887991186</v>
      </c>
      <c r="R42" s="24" t="n">
        <v>11.0871905274489</v>
      </c>
      <c r="S42" s="125" t="n">
        <v>-2.51937984496124</v>
      </c>
      <c r="T42" s="124" t="n">
        <v>4.6</v>
      </c>
      <c r="U42" s="42" t="n">
        <f aca="false">ROUND((K42-J42)/J42*100,1)</f>
        <v>-1.5</v>
      </c>
      <c r="V42" s="128" t="n">
        <v>5</v>
      </c>
    </row>
    <row r="43" customFormat="false" ht="16.5" hidden="false" customHeight="true" outlineLevel="0" collapsed="false">
      <c r="A43" s="18" t="n">
        <v>6</v>
      </c>
      <c r="B43" s="171"/>
      <c r="C43" s="171" t="n">
        <v>100</v>
      </c>
      <c r="D43" s="176" t="s">
        <v>41</v>
      </c>
      <c r="E43" s="171" t="n">
        <v>199</v>
      </c>
      <c r="F43" s="177" t="s">
        <v>42</v>
      </c>
      <c r="G43" s="178" t="n">
        <v>2500</v>
      </c>
      <c r="H43" s="132" t="n">
        <v>2454</v>
      </c>
      <c r="I43" s="174" t="n">
        <v>2597</v>
      </c>
      <c r="J43" s="174" t="n">
        <v>2285</v>
      </c>
      <c r="K43" s="175" t="n">
        <v>2842</v>
      </c>
      <c r="L43" s="23" t="n">
        <v>13.8657792567942</v>
      </c>
      <c r="M43" s="125" t="n">
        <v>12.7819157247773</v>
      </c>
      <c r="N43" s="124" t="n">
        <v>13.8981055335545</v>
      </c>
      <c r="O43" s="124" t="n">
        <v>12.1</v>
      </c>
      <c r="P43" s="42" t="n">
        <f aca="false">ROUND(K43/$K$36*100,1)</f>
        <v>15.4</v>
      </c>
      <c r="Q43" s="23" t="n">
        <v>1.79153094462541</v>
      </c>
      <c r="R43" s="24" t="n">
        <v>-1.84</v>
      </c>
      <c r="S43" s="125" t="n">
        <v>5.82722086389568</v>
      </c>
      <c r="T43" s="124" t="n">
        <v>-12</v>
      </c>
      <c r="U43" s="42" t="n">
        <f aca="false">ROUND((K43-J43)/J43*100,1)</f>
        <v>24.4</v>
      </c>
      <c r="V43" s="128" t="n">
        <v>6</v>
      </c>
    </row>
    <row r="44" customFormat="false" ht="16.5" hidden="false" customHeight="true" outlineLevel="0" collapsed="false">
      <c r="A44" s="18" t="n">
        <v>7</v>
      </c>
      <c r="B44" s="171"/>
      <c r="C44" s="171" t="n">
        <v>200</v>
      </c>
      <c r="D44" s="176" t="s">
        <v>41</v>
      </c>
      <c r="E44" s="171" t="n">
        <v>299</v>
      </c>
      <c r="F44" s="177" t="s">
        <v>42</v>
      </c>
      <c r="G44" s="178" t="n">
        <v>1187</v>
      </c>
      <c r="H44" s="132" t="n">
        <v>1541</v>
      </c>
      <c r="I44" s="174" t="n">
        <v>1468</v>
      </c>
      <c r="J44" s="174" t="n">
        <v>1346</v>
      </c>
      <c r="K44" s="175" t="n">
        <v>232</v>
      </c>
      <c r="L44" s="23" t="n">
        <v>6.5834719911259</v>
      </c>
      <c r="M44" s="125" t="n">
        <v>8.0264597114433</v>
      </c>
      <c r="N44" s="124" t="n">
        <v>7.85614898854758</v>
      </c>
      <c r="O44" s="124" t="n">
        <v>7.2</v>
      </c>
      <c r="P44" s="42" t="n">
        <f aca="false">ROUND(K44/$K$36*100,1)</f>
        <v>1.3</v>
      </c>
      <c r="Q44" s="23" t="n">
        <v>-20.121130551817</v>
      </c>
      <c r="R44" s="24" t="n">
        <v>29.8230834035383</v>
      </c>
      <c r="S44" s="125" t="n">
        <v>-4.73718364698248</v>
      </c>
      <c r="T44" s="124" t="n">
        <v>-8.3</v>
      </c>
      <c r="U44" s="42" t="n">
        <f aca="false">ROUND((K44-J44)/J44*100,1)</f>
        <v>-82.8</v>
      </c>
      <c r="V44" s="128" t="n">
        <v>7</v>
      </c>
    </row>
    <row r="45" customFormat="false" ht="16.5" hidden="false" customHeight="true" outlineLevel="0" collapsed="false">
      <c r="A45" s="83" t="n">
        <v>8</v>
      </c>
      <c r="B45" s="179"/>
      <c r="C45" s="179" t="n">
        <v>300</v>
      </c>
      <c r="D45" s="180" t="s">
        <v>43</v>
      </c>
      <c r="E45" s="180"/>
      <c r="F45" s="180"/>
      <c r="G45" s="50" t="n">
        <v>5968</v>
      </c>
      <c r="H45" s="147" t="n">
        <v>6263</v>
      </c>
      <c r="I45" s="181" t="n">
        <v>6154</v>
      </c>
      <c r="J45" s="182" t="n">
        <v>6533</v>
      </c>
      <c r="K45" s="183" t="n">
        <v>6946</v>
      </c>
      <c r="L45" s="91" t="n">
        <v>33.1</v>
      </c>
      <c r="M45" s="151" t="n">
        <v>32.6</v>
      </c>
      <c r="N45" s="150" t="n">
        <v>32.9337471904099</v>
      </c>
      <c r="O45" s="150" t="n">
        <v>34.7</v>
      </c>
      <c r="P45" s="90" t="n">
        <f aca="false">ROUND(K45/$K$36*100,1)</f>
        <v>37.7</v>
      </c>
      <c r="Q45" s="91" t="n">
        <v>-6.31083202511774</v>
      </c>
      <c r="R45" s="91" t="n">
        <v>4.94302949061662</v>
      </c>
      <c r="S45" s="91" t="n">
        <v>-1.74038000958007</v>
      </c>
      <c r="T45" s="91" t="n">
        <v>6.2</v>
      </c>
      <c r="U45" s="90" t="n">
        <f aca="false">ROUND((K45-J45)/J45*100,1)</f>
        <v>6.3</v>
      </c>
      <c r="V45" s="153" t="n">
        <v>8</v>
      </c>
    </row>
    <row r="46" s="184" customFormat="true" ht="16.5" hidden="false" customHeight="true" outlineLevel="0" collapsed="false">
      <c r="G46" s="185"/>
      <c r="H46" s="185"/>
      <c r="I46" s="185"/>
      <c r="J46" s="185"/>
      <c r="K46" s="186"/>
      <c r="L46" s="187"/>
      <c r="M46" s="187"/>
      <c r="N46" s="187"/>
      <c r="O46" s="187"/>
      <c r="P46" s="187"/>
    </row>
    <row r="48" customFormat="false" ht="13" hidden="false" customHeight="false" outlineLevel="0" collapsed="false">
      <c r="O48" s="188"/>
    </row>
    <row r="49" customFormat="false" ht="13" hidden="false" customHeight="false" outlineLevel="0" collapsed="false">
      <c r="O49" s="188"/>
    </row>
    <row r="50" customFormat="false" ht="13" hidden="false" customHeight="false" outlineLevel="0" collapsed="false">
      <c r="O50" s="188"/>
    </row>
    <row r="51" customFormat="false" ht="13" hidden="false" customHeight="false" outlineLevel="0" collapsed="false">
      <c r="O51" s="188"/>
    </row>
    <row r="52" customFormat="false" ht="13" hidden="false" customHeight="false" outlineLevel="0" collapsed="false">
      <c r="O52" s="188"/>
    </row>
    <row r="53" customFormat="false" ht="13" hidden="false" customHeight="false" outlineLevel="0" collapsed="false">
      <c r="O53" s="188"/>
    </row>
    <row r="54" customFormat="false" ht="13" hidden="false" customHeight="false" outlineLevel="0" collapsed="false">
      <c r="O54" s="188"/>
    </row>
    <row r="55" customFormat="false" ht="13" hidden="false" customHeight="false" outlineLevel="0" collapsed="false">
      <c r="O55" s="188"/>
    </row>
    <row r="56" customFormat="false" ht="13" hidden="false" customHeight="false" outlineLevel="0" collapsed="false">
      <c r="O56" s="188"/>
    </row>
    <row r="62" customFormat="false" ht="13" hidden="false" customHeight="false" outlineLevel="0" collapsed="false">
      <c r="W62" s="189"/>
    </row>
  </sheetData>
  <mergeCells count="19">
    <mergeCell ref="A3:F4"/>
    <mergeCell ref="G3:K3"/>
    <mergeCell ref="L3:P3"/>
    <mergeCell ref="Q3:U3"/>
    <mergeCell ref="V3:V4"/>
    <mergeCell ref="C5:E5"/>
    <mergeCell ref="C7:E7"/>
    <mergeCell ref="C8:E8"/>
    <mergeCell ref="C27:E27"/>
    <mergeCell ref="C28:E28"/>
    <mergeCell ref="C29:E29"/>
    <mergeCell ref="C30:E30"/>
    <mergeCell ref="A34:F35"/>
    <mergeCell ref="G34:K34"/>
    <mergeCell ref="L34:P34"/>
    <mergeCell ref="Q34:U34"/>
    <mergeCell ref="V34:V35"/>
    <mergeCell ref="C36:E36"/>
    <mergeCell ref="D45:F45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30" zoomScalePageLayoutView="55" workbookViewId="0">
      <selection pane="topLeft" activeCell="A3" activeCellId="0" sqref="A3:F4"/>
    </sheetView>
  </sheetViews>
  <sheetFormatPr defaultColWidth="8.9921875" defaultRowHeight="13" zeroHeight="false" outlineLevelRow="0" outlineLevelCol="0"/>
  <cols>
    <col collapsed="false" customWidth="true" hidden="false" outlineLevel="0" max="1" min="1" style="97" width="3.26"/>
    <col collapsed="false" customWidth="true" hidden="false" outlineLevel="0" max="2" min="2" style="97" width="1.36"/>
    <col collapsed="false" customWidth="true" hidden="false" outlineLevel="0" max="3" min="3" style="97" width="3.9"/>
    <col collapsed="false" customWidth="true" hidden="false" outlineLevel="0" max="4" min="4" style="97" width="2.9"/>
    <col collapsed="false" customWidth="true" hidden="false" outlineLevel="0" max="5" min="5" style="97" width="3.99"/>
    <col collapsed="false" customWidth="true" hidden="false" outlineLevel="0" max="6" min="6" style="97" width="2.9"/>
    <col collapsed="false" customWidth="true" hidden="false" outlineLevel="0" max="10" min="7" style="97" width="10.26"/>
    <col collapsed="false" customWidth="true" hidden="false" outlineLevel="0" max="11" min="11" style="1" width="10.26"/>
    <col collapsed="false" customWidth="true" hidden="false" outlineLevel="0" max="12" min="12" style="97" width="10.26"/>
    <col collapsed="false" customWidth="true" hidden="false" outlineLevel="0" max="13" min="13" style="190" width="10.26"/>
    <col collapsed="false" customWidth="true" hidden="false" outlineLevel="0" max="15" min="14" style="97" width="10.26"/>
    <col collapsed="false" customWidth="true" hidden="false" outlineLevel="0" max="16" min="16" style="191" width="10.26"/>
    <col collapsed="false" customWidth="true" hidden="false" outlineLevel="0" max="18" min="17" style="97" width="10.26"/>
    <col collapsed="false" customWidth="true" hidden="false" outlineLevel="0" max="19" min="19" style="154" width="10.26"/>
    <col collapsed="false" customWidth="true" hidden="false" outlineLevel="0" max="21" min="20" style="97" width="10.26"/>
    <col collapsed="false" customWidth="true" hidden="false" outlineLevel="0" max="22" min="22" style="97" width="7.72"/>
    <col collapsed="false" customWidth="false" hidden="false" outlineLevel="0" max="257" min="23" style="97" width="8.99"/>
  </cols>
  <sheetData>
    <row r="1" customFormat="false" ht="19.5" hidden="false" customHeight="true" outlineLevel="0" collapsed="false">
      <c r="A1" s="98"/>
      <c r="B1" s="98"/>
      <c r="C1" s="98"/>
      <c r="D1" s="98"/>
      <c r="E1" s="98"/>
      <c r="F1" s="98"/>
      <c r="G1" s="99" t="s">
        <v>48</v>
      </c>
      <c r="H1" s="100"/>
      <c r="J1" s="100"/>
      <c r="K1" s="4"/>
      <c r="L1" s="98"/>
      <c r="M1" s="192"/>
      <c r="N1" s="98"/>
      <c r="O1" s="98"/>
      <c r="P1" s="193"/>
      <c r="Q1" s="98"/>
      <c r="R1" s="98"/>
      <c r="S1" s="194"/>
      <c r="T1" s="98"/>
      <c r="U1" s="98"/>
      <c r="V1" s="98"/>
    </row>
    <row r="2" customFormat="false" ht="13" hidden="false" customHeight="false" outlineLevel="0" collapsed="false">
      <c r="A2" s="195" t="s">
        <v>49</v>
      </c>
      <c r="B2" s="98"/>
      <c r="C2" s="194"/>
      <c r="D2" s="194"/>
      <c r="E2" s="194"/>
      <c r="F2" s="194"/>
      <c r="G2" s="194"/>
      <c r="H2" s="194"/>
      <c r="I2" s="194"/>
      <c r="J2" s="194"/>
      <c r="K2" s="62"/>
      <c r="L2" s="194"/>
      <c r="M2" s="192"/>
      <c r="N2" s="194"/>
      <c r="O2" s="194"/>
      <c r="P2" s="196"/>
      <c r="Q2" s="194"/>
      <c r="R2" s="194"/>
      <c r="S2" s="194"/>
      <c r="T2" s="194"/>
      <c r="U2" s="194"/>
      <c r="V2" s="194"/>
    </row>
    <row r="3" customFormat="false" ht="21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197" t="s">
        <v>50</v>
      </c>
      <c r="H3" s="197"/>
      <c r="I3" s="197"/>
      <c r="J3" s="197"/>
      <c r="K3" s="197"/>
      <c r="L3" s="198" t="s">
        <v>4</v>
      </c>
      <c r="M3" s="198"/>
      <c r="N3" s="198"/>
      <c r="O3" s="198"/>
      <c r="P3" s="198"/>
      <c r="Q3" s="197" t="s">
        <v>5</v>
      </c>
      <c r="R3" s="197"/>
      <c r="S3" s="197"/>
      <c r="T3" s="197"/>
      <c r="U3" s="197"/>
      <c r="V3" s="199" t="s">
        <v>6</v>
      </c>
    </row>
    <row r="4" customFormat="false" ht="13.5" hidden="false" customHeight="true" outlineLevel="0" collapsed="false">
      <c r="A4" s="197"/>
      <c r="B4" s="197"/>
      <c r="C4" s="197"/>
      <c r="D4" s="197"/>
      <c r="E4" s="197"/>
      <c r="F4" s="197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199"/>
    </row>
    <row r="5" s="215" customFormat="true" ht="15.75" hidden="false" customHeight="true" outlineLevel="0" collapsed="false">
      <c r="A5" s="200"/>
      <c r="B5" s="201"/>
      <c r="C5" s="202" t="s">
        <v>13</v>
      </c>
      <c r="D5" s="202"/>
      <c r="E5" s="202"/>
      <c r="F5" s="203"/>
      <c r="G5" s="204" t="n">
        <v>37317809</v>
      </c>
      <c r="H5" s="205" t="n">
        <v>37241771</v>
      </c>
      <c r="I5" s="206" t="n">
        <v>37384088</v>
      </c>
      <c r="J5" s="207" t="n">
        <v>39134854</v>
      </c>
      <c r="K5" s="208" t="n">
        <v>41106664</v>
      </c>
      <c r="L5" s="209" t="n">
        <v>100</v>
      </c>
      <c r="M5" s="209" t="n">
        <v>100</v>
      </c>
      <c r="N5" s="210" t="n">
        <v>100</v>
      </c>
      <c r="O5" s="210" t="n">
        <v>100</v>
      </c>
      <c r="P5" s="211" t="n">
        <f aca="false">ROUND(K5/$K$5*100,1)</f>
        <v>100</v>
      </c>
      <c r="Q5" s="209" t="n">
        <v>2.764748839581</v>
      </c>
      <c r="R5" s="209" t="n">
        <v>-0.203757943023933</v>
      </c>
      <c r="S5" s="212" t="n">
        <v>0.382143480770557</v>
      </c>
      <c r="T5" s="212" t="n">
        <v>4.7</v>
      </c>
      <c r="U5" s="213" t="n">
        <f aca="false">ROUND((K5-J5)/J5*100,1)</f>
        <v>5</v>
      </c>
      <c r="V5" s="214" t="s">
        <v>13</v>
      </c>
    </row>
    <row r="6" customFormat="false" ht="15.75" hidden="false" customHeight="true" outlineLevel="0" collapsed="false">
      <c r="A6" s="216"/>
      <c r="B6" s="217"/>
      <c r="C6" s="217"/>
      <c r="D6" s="217"/>
      <c r="E6" s="217"/>
      <c r="F6" s="218"/>
      <c r="G6" s="219"/>
      <c r="H6" s="220"/>
      <c r="I6" s="221"/>
      <c r="J6" s="222"/>
      <c r="K6" s="223"/>
      <c r="L6" s="224"/>
      <c r="M6" s="225"/>
      <c r="N6" s="226"/>
      <c r="O6" s="226"/>
      <c r="P6" s="227"/>
      <c r="Q6" s="224"/>
      <c r="R6" s="228"/>
      <c r="S6" s="126"/>
      <c r="T6" s="126"/>
      <c r="U6" s="229"/>
      <c r="V6" s="230"/>
    </row>
    <row r="7" s="233" customFormat="true" ht="15.75" hidden="false" customHeight="true" outlineLevel="0" collapsed="false">
      <c r="A7" s="129" t="n">
        <v>9</v>
      </c>
      <c r="B7" s="130"/>
      <c r="C7" s="131" t="s">
        <v>14</v>
      </c>
      <c r="D7" s="131"/>
      <c r="E7" s="131"/>
      <c r="F7" s="173"/>
      <c r="G7" s="231" t="n">
        <v>11512249</v>
      </c>
      <c r="H7" s="133" t="n">
        <v>11798985</v>
      </c>
      <c r="I7" s="133" t="n">
        <v>10884058</v>
      </c>
      <c r="J7" s="133" t="n">
        <v>11454527</v>
      </c>
      <c r="K7" s="134" t="n">
        <v>11679584</v>
      </c>
      <c r="L7" s="24" t="n">
        <v>30.8492092877157</v>
      </c>
      <c r="M7" s="125" t="n">
        <v>31.6821265025232</v>
      </c>
      <c r="N7" s="124" t="n">
        <v>29.1141461040858</v>
      </c>
      <c r="O7" s="124" t="n">
        <v>29.3</v>
      </c>
      <c r="P7" s="42" t="n">
        <f aca="false">ROUND(K7/$K$5*100,1)</f>
        <v>28.4</v>
      </c>
      <c r="Q7" s="24" t="n">
        <v>2.99081100646649</v>
      </c>
      <c r="R7" s="24" t="n">
        <v>2.49070359753338</v>
      </c>
      <c r="S7" s="135" t="n">
        <v>-7.75428564406176</v>
      </c>
      <c r="T7" s="135" t="n">
        <v>5.2</v>
      </c>
      <c r="U7" s="232" t="n">
        <f aca="false">ROUND((K7-J7)/J7*100,1)</f>
        <v>2</v>
      </c>
      <c r="V7" s="136" t="n">
        <v>9</v>
      </c>
    </row>
    <row r="8" s="233" customFormat="true" ht="15.75" hidden="false" customHeight="true" outlineLevel="0" collapsed="false">
      <c r="A8" s="137" t="n">
        <v>10</v>
      </c>
      <c r="B8" s="130"/>
      <c r="C8" s="131" t="s">
        <v>15</v>
      </c>
      <c r="D8" s="131"/>
      <c r="E8" s="131"/>
      <c r="F8" s="173"/>
      <c r="G8" s="231" t="n">
        <v>1820102</v>
      </c>
      <c r="H8" s="133" t="n">
        <v>1760895</v>
      </c>
      <c r="I8" s="133" t="n">
        <v>1839692</v>
      </c>
      <c r="J8" s="133" t="n">
        <v>1658192</v>
      </c>
      <c r="K8" s="134" t="n">
        <v>1499080</v>
      </c>
      <c r="L8" s="24" t="n">
        <v>4.87730134424559</v>
      </c>
      <c r="M8" s="125" t="n">
        <v>4.72827943654989</v>
      </c>
      <c r="N8" s="124" t="n">
        <v>4.92105625259602</v>
      </c>
      <c r="O8" s="124" t="n">
        <v>4.2</v>
      </c>
      <c r="P8" s="42" t="n">
        <f aca="false">ROUND(K8/$K$5*100,1)</f>
        <v>3.6</v>
      </c>
      <c r="Q8" s="24" t="n">
        <v>21.3496795081213</v>
      </c>
      <c r="R8" s="24" t="n">
        <v>-3.25294955996972</v>
      </c>
      <c r="S8" s="135" t="n">
        <v>4.47482672163871</v>
      </c>
      <c r="T8" s="135" t="n">
        <v>-9.9</v>
      </c>
      <c r="U8" s="232" t="n">
        <f aca="false">ROUND((K8-J8)/J8*100,1)</f>
        <v>-9.6</v>
      </c>
      <c r="V8" s="128" t="n">
        <v>10</v>
      </c>
    </row>
    <row r="9" s="233" customFormat="true" ht="15.75" hidden="false" customHeight="true" outlineLevel="0" collapsed="false">
      <c r="A9" s="137" t="n">
        <v>11</v>
      </c>
      <c r="B9" s="130"/>
      <c r="C9" s="131" t="s">
        <v>16</v>
      </c>
      <c r="D9" s="131"/>
      <c r="E9" s="131"/>
      <c r="F9" s="173"/>
      <c r="G9" s="231" t="n">
        <v>394584</v>
      </c>
      <c r="H9" s="133" t="n">
        <v>279558</v>
      </c>
      <c r="I9" s="133" t="n">
        <v>319867</v>
      </c>
      <c r="J9" s="133" t="n">
        <v>315046</v>
      </c>
      <c r="K9" s="134" t="n">
        <v>326348</v>
      </c>
      <c r="L9" s="24" t="n">
        <v>1.05736111142002</v>
      </c>
      <c r="M9" s="125" t="n">
        <v>0.750657104894394</v>
      </c>
      <c r="N9" s="124" t="n">
        <v>0.855623387148029</v>
      </c>
      <c r="O9" s="124" t="n">
        <v>0.8</v>
      </c>
      <c r="P9" s="42" t="n">
        <f aca="false">ROUND(K9/$K$5*100,1)</f>
        <v>0.8</v>
      </c>
      <c r="Q9" s="24" t="n">
        <v>69.3588054269122</v>
      </c>
      <c r="R9" s="24" t="n">
        <v>-29.151207347485</v>
      </c>
      <c r="S9" s="135" t="n">
        <v>14.4188325857246</v>
      </c>
      <c r="T9" s="135" t="n">
        <v>-1.5</v>
      </c>
      <c r="U9" s="232" t="n">
        <f aca="false">ROUND((K9-J9)/J9*100,1)</f>
        <v>3.6</v>
      </c>
      <c r="V9" s="128" t="n">
        <v>11</v>
      </c>
    </row>
    <row r="10" s="233" customFormat="true" ht="15.75" hidden="false" customHeight="true" outlineLevel="0" collapsed="false">
      <c r="A10" s="137" t="n">
        <v>12</v>
      </c>
      <c r="B10" s="130"/>
      <c r="C10" s="131" t="s">
        <v>17</v>
      </c>
      <c r="D10" s="130"/>
      <c r="E10" s="130"/>
      <c r="F10" s="173"/>
      <c r="G10" s="231" t="n">
        <v>220933</v>
      </c>
      <c r="H10" s="133" t="n">
        <v>292291</v>
      </c>
      <c r="I10" s="133" t="n">
        <v>236221</v>
      </c>
      <c r="J10" s="133" t="n">
        <v>266132</v>
      </c>
      <c r="K10" s="134" t="n">
        <v>340272</v>
      </c>
      <c r="L10" s="24" t="n">
        <v>0.592031005893192</v>
      </c>
      <c r="M10" s="125" t="n">
        <v>0.784847208259779</v>
      </c>
      <c r="N10" s="124" t="n">
        <v>0.631875786297101</v>
      </c>
      <c r="O10" s="124" t="n">
        <v>0.7</v>
      </c>
      <c r="P10" s="42" t="n">
        <f aca="false">ROUND(K10/$K$5*100,1)</f>
        <v>0.8</v>
      </c>
      <c r="Q10" s="24" t="n">
        <v>13.5791362283376</v>
      </c>
      <c r="R10" s="24" t="n">
        <v>32.298479629571</v>
      </c>
      <c r="S10" s="135" t="n">
        <v>-19.1829375519602</v>
      </c>
      <c r="T10" s="135" t="n">
        <v>12.7</v>
      </c>
      <c r="U10" s="232" t="n">
        <f aca="false">ROUND((K10-J10)/J10*100,1)</f>
        <v>27.9</v>
      </c>
      <c r="V10" s="128" t="n">
        <v>12</v>
      </c>
    </row>
    <row r="11" s="233" customFormat="true" ht="15.75" hidden="false" customHeight="true" outlineLevel="0" collapsed="false">
      <c r="A11" s="137" t="n">
        <v>13</v>
      </c>
      <c r="B11" s="130"/>
      <c r="C11" s="131" t="s">
        <v>18</v>
      </c>
      <c r="D11" s="130"/>
      <c r="E11" s="130"/>
      <c r="F11" s="173"/>
      <c r="G11" s="231" t="n">
        <v>581761</v>
      </c>
      <c r="H11" s="133" t="n">
        <v>576657</v>
      </c>
      <c r="I11" s="133" t="n">
        <v>480767</v>
      </c>
      <c r="J11" s="133" t="n">
        <v>555254</v>
      </c>
      <c r="K11" s="134" t="n">
        <v>562945</v>
      </c>
      <c r="L11" s="24" t="n">
        <v>1.55893664603943</v>
      </c>
      <c r="M11" s="125" t="n">
        <v>1.54841454773996</v>
      </c>
      <c r="N11" s="124" t="n">
        <v>1.28602040525905</v>
      </c>
      <c r="O11" s="124" t="n">
        <v>1.4</v>
      </c>
      <c r="P11" s="42" t="n">
        <f aca="false">ROUND(K11/$K$5*100,1)</f>
        <v>1.4</v>
      </c>
      <c r="Q11" s="24" t="n">
        <v>45.041024579844</v>
      </c>
      <c r="R11" s="24" t="n">
        <v>-0.877336225700932</v>
      </c>
      <c r="S11" s="135" t="n">
        <v>-16.6286024447809</v>
      </c>
      <c r="T11" s="135" t="n">
        <v>15.5</v>
      </c>
      <c r="U11" s="232" t="n">
        <f aca="false">ROUND((K11-J11)/J11*100,1)</f>
        <v>1.4</v>
      </c>
      <c r="V11" s="128" t="n">
        <v>13</v>
      </c>
    </row>
    <row r="12" s="233" customFormat="true" ht="15.75" hidden="false" customHeight="true" outlineLevel="0" collapsed="false">
      <c r="A12" s="137" t="n">
        <v>14</v>
      </c>
      <c r="B12" s="130"/>
      <c r="C12" s="131" t="s">
        <v>19</v>
      </c>
      <c r="D12" s="130"/>
      <c r="E12" s="130"/>
      <c r="F12" s="173"/>
      <c r="G12" s="231" t="n">
        <v>792125</v>
      </c>
      <c r="H12" s="133" t="n">
        <v>799844</v>
      </c>
      <c r="I12" s="133" t="n">
        <v>805771</v>
      </c>
      <c r="J12" s="133" t="n">
        <v>1192692</v>
      </c>
      <c r="K12" s="134" t="n">
        <v>1210362</v>
      </c>
      <c r="L12" s="24" t="n">
        <v>2.12264605352367</v>
      </c>
      <c r="M12" s="125" t="n">
        <v>2.14770667055549</v>
      </c>
      <c r="N12" s="124" t="n">
        <v>2.15538493275535</v>
      </c>
      <c r="O12" s="124" t="n">
        <v>3</v>
      </c>
      <c r="P12" s="42" t="n">
        <f aca="false">ROUND(K12/$K$5*100,1)</f>
        <v>2.9</v>
      </c>
      <c r="Q12" s="24" t="n">
        <v>-2.34049924239529</v>
      </c>
      <c r="R12" s="24" t="n">
        <v>0.974467413602651</v>
      </c>
      <c r="S12" s="135" t="n">
        <v>0.741019498802267</v>
      </c>
      <c r="T12" s="135" t="n">
        <v>48</v>
      </c>
      <c r="U12" s="232" t="n">
        <f aca="false">ROUND((K12-J12)/J12*100,1)</f>
        <v>1.5</v>
      </c>
      <c r="V12" s="128" t="n">
        <v>14</v>
      </c>
    </row>
    <row r="13" s="233" customFormat="true" ht="15.75" hidden="false" customHeight="true" outlineLevel="0" collapsed="false">
      <c r="A13" s="137" t="n">
        <v>15</v>
      </c>
      <c r="B13" s="130"/>
      <c r="C13" s="131" t="s">
        <v>20</v>
      </c>
      <c r="D13" s="130"/>
      <c r="E13" s="130"/>
      <c r="F13" s="173"/>
      <c r="G13" s="231" t="n">
        <v>1739012</v>
      </c>
      <c r="H13" s="133" t="n">
        <v>1868604</v>
      </c>
      <c r="I13" s="133" t="n">
        <v>1771045</v>
      </c>
      <c r="J13" s="133" t="n">
        <v>1776282</v>
      </c>
      <c r="K13" s="134" t="n">
        <v>1628221</v>
      </c>
      <c r="L13" s="24" t="n">
        <v>4.66000562894783</v>
      </c>
      <c r="M13" s="125" t="n">
        <v>5.01749500580947</v>
      </c>
      <c r="N13" s="124" t="n">
        <v>4.73742999962979</v>
      </c>
      <c r="O13" s="124" t="n">
        <v>4.5</v>
      </c>
      <c r="P13" s="42" t="n">
        <f aca="false">ROUND(K13/$K$5*100,1)</f>
        <v>4</v>
      </c>
      <c r="Q13" s="24" t="n">
        <v>0.0642155802188393</v>
      </c>
      <c r="R13" s="24" t="n">
        <v>7.45204748443369</v>
      </c>
      <c r="S13" s="135" t="n">
        <v>-5.22095639311486</v>
      </c>
      <c r="T13" s="135" t="n">
        <v>0.3</v>
      </c>
      <c r="U13" s="232" t="n">
        <f aca="false">ROUND((K13-J13)/J13*100,1)</f>
        <v>-8.3</v>
      </c>
      <c r="V13" s="128" t="n">
        <v>15</v>
      </c>
    </row>
    <row r="14" s="233" customFormat="true" ht="15.75" hidden="false" customHeight="true" outlineLevel="0" collapsed="false">
      <c r="A14" s="137" t="n">
        <v>16</v>
      </c>
      <c r="B14" s="130"/>
      <c r="C14" s="131" t="s">
        <v>21</v>
      </c>
      <c r="D14" s="130"/>
      <c r="E14" s="130"/>
      <c r="F14" s="173"/>
      <c r="G14" s="231" t="n">
        <v>3483513</v>
      </c>
      <c r="H14" s="133" t="n">
        <v>4605278</v>
      </c>
      <c r="I14" s="133" t="n">
        <v>4796016</v>
      </c>
      <c r="J14" s="133" t="n">
        <v>5396184</v>
      </c>
      <c r="K14" s="134" t="n">
        <v>3271146</v>
      </c>
      <c r="L14" s="24" t="n">
        <v>9.33472005283054</v>
      </c>
      <c r="M14" s="125" t="n">
        <v>12.365894199822</v>
      </c>
      <c r="N14" s="124" t="n">
        <v>12.8290303617946</v>
      </c>
      <c r="O14" s="124" t="n">
        <v>13.8</v>
      </c>
      <c r="P14" s="42" t="n">
        <f aca="false">ROUND(K14/$K$5*100,1)</f>
        <v>8</v>
      </c>
      <c r="Q14" s="24" t="n">
        <v>-24.4621567334466</v>
      </c>
      <c r="R14" s="24" t="n">
        <v>32.2021189529076</v>
      </c>
      <c r="S14" s="135" t="n">
        <v>4.14172608037995</v>
      </c>
      <c r="T14" s="135" t="n">
        <v>12.5</v>
      </c>
      <c r="U14" s="232" t="n">
        <f aca="false">ROUND((K14-J14)/J14*100,1)</f>
        <v>-39.4</v>
      </c>
      <c r="V14" s="128" t="n">
        <v>16</v>
      </c>
    </row>
    <row r="15" s="233" customFormat="true" ht="15.75" hidden="false" customHeight="true" outlineLevel="0" collapsed="false">
      <c r="A15" s="137" t="n">
        <v>17</v>
      </c>
      <c r="B15" s="130"/>
      <c r="C15" s="131" t="s">
        <v>22</v>
      </c>
      <c r="D15" s="130"/>
      <c r="E15" s="130"/>
      <c r="F15" s="173"/>
      <c r="G15" s="234" t="n">
        <v>425119</v>
      </c>
      <c r="H15" s="133" t="n">
        <v>386892</v>
      </c>
      <c r="I15" s="133" t="n">
        <v>398883</v>
      </c>
      <c r="J15" s="133" t="s">
        <v>51</v>
      </c>
      <c r="K15" s="134" t="s">
        <v>51</v>
      </c>
      <c r="L15" s="38" t="n">
        <v>1.13918531497924</v>
      </c>
      <c r="M15" s="38" t="n">
        <v>1.03886574030005</v>
      </c>
      <c r="N15" s="38" t="n">
        <v>1.06698603962199</v>
      </c>
      <c r="O15" s="124" t="s">
        <v>51</v>
      </c>
      <c r="P15" s="235" t="s">
        <v>51</v>
      </c>
      <c r="Q15" s="38" t="n">
        <v>32.6163655818045</v>
      </c>
      <c r="R15" s="38" t="n">
        <v>-8.99207045556656</v>
      </c>
      <c r="S15" s="135" t="n">
        <v>3.09931453739028</v>
      </c>
      <c r="T15" s="135" t="s">
        <v>51</v>
      </c>
      <c r="U15" s="232" t="s">
        <v>51</v>
      </c>
      <c r="V15" s="128" t="n">
        <v>17</v>
      </c>
    </row>
    <row r="16" s="233" customFormat="true" ht="15.75" hidden="false" customHeight="true" outlineLevel="0" collapsed="false">
      <c r="A16" s="137" t="n">
        <v>18</v>
      </c>
      <c r="B16" s="130"/>
      <c r="C16" s="131" t="s">
        <v>23</v>
      </c>
      <c r="D16" s="130"/>
      <c r="E16" s="130"/>
      <c r="F16" s="173"/>
      <c r="G16" s="231" t="n">
        <v>1057804</v>
      </c>
      <c r="H16" s="133" t="n">
        <v>1082299</v>
      </c>
      <c r="I16" s="133" t="n">
        <v>1137939</v>
      </c>
      <c r="J16" s="133" t="n">
        <v>1115572</v>
      </c>
      <c r="K16" s="134" t="n">
        <v>1219418</v>
      </c>
      <c r="L16" s="24" t="n">
        <v>2.83458227678908</v>
      </c>
      <c r="M16" s="125" t="n">
        <v>2.90614267511607</v>
      </c>
      <c r="N16" s="124" t="n">
        <v>3.04391269355026</v>
      </c>
      <c r="O16" s="124" t="n">
        <v>2.9</v>
      </c>
      <c r="P16" s="235" t="n">
        <f aca="false">ROUND(K16/$K$5*100,1)</f>
        <v>3</v>
      </c>
      <c r="Q16" s="24" t="n">
        <v>-4.46910926676842</v>
      </c>
      <c r="R16" s="24" t="n">
        <v>2.31564637683352</v>
      </c>
      <c r="S16" s="135" t="n">
        <v>5.14090838114052</v>
      </c>
      <c r="T16" s="135" t="n">
        <v>-2</v>
      </c>
      <c r="U16" s="232" t="n">
        <f aca="false">ROUND((K16-J16)/J16*100,1)</f>
        <v>9.3</v>
      </c>
      <c r="V16" s="128" t="n">
        <v>18</v>
      </c>
    </row>
    <row r="17" s="233" customFormat="true" ht="15.75" hidden="false" customHeight="true" outlineLevel="0" collapsed="false">
      <c r="A17" s="137" t="n">
        <v>19</v>
      </c>
      <c r="B17" s="130"/>
      <c r="C17" s="131" t="s">
        <v>24</v>
      </c>
      <c r="D17" s="130"/>
      <c r="E17" s="130"/>
      <c r="F17" s="173"/>
      <c r="G17" s="234" t="s">
        <v>51</v>
      </c>
      <c r="H17" s="33" t="s">
        <v>51</v>
      </c>
      <c r="I17" s="33" t="s">
        <v>51</v>
      </c>
      <c r="J17" s="33" t="s">
        <v>51</v>
      </c>
      <c r="K17" s="236" t="s">
        <v>51</v>
      </c>
      <c r="L17" s="38" t="s">
        <v>51</v>
      </c>
      <c r="M17" s="38" t="s">
        <v>51</v>
      </c>
      <c r="N17" s="38" t="s">
        <v>51</v>
      </c>
      <c r="O17" s="38" t="s">
        <v>51</v>
      </c>
      <c r="P17" s="235" t="s">
        <v>51</v>
      </c>
      <c r="Q17" s="38" t="s">
        <v>51</v>
      </c>
      <c r="R17" s="38" t="s">
        <v>51</v>
      </c>
      <c r="S17" s="38" t="s">
        <v>51</v>
      </c>
      <c r="T17" s="38" t="s">
        <v>51</v>
      </c>
      <c r="U17" s="232" t="s">
        <v>51</v>
      </c>
      <c r="V17" s="128" t="n">
        <v>19</v>
      </c>
    </row>
    <row r="18" s="233" customFormat="true" ht="15.75" hidden="false" customHeight="true" outlineLevel="0" collapsed="false">
      <c r="A18" s="137" t="n">
        <v>20</v>
      </c>
      <c r="B18" s="130"/>
      <c r="C18" s="131" t="s">
        <v>25</v>
      </c>
      <c r="D18" s="130"/>
      <c r="E18" s="130"/>
      <c r="F18" s="173"/>
      <c r="G18" s="237" t="s">
        <v>26</v>
      </c>
      <c r="H18" s="33" t="s">
        <v>51</v>
      </c>
      <c r="I18" s="238" t="s">
        <v>26</v>
      </c>
      <c r="J18" s="33" t="s">
        <v>51</v>
      </c>
      <c r="K18" s="239" t="s">
        <v>26</v>
      </c>
      <c r="L18" s="240" t="s">
        <v>26</v>
      </c>
      <c r="M18" s="38" t="s">
        <v>51</v>
      </c>
      <c r="N18" s="240" t="s">
        <v>26</v>
      </c>
      <c r="O18" s="38" t="s">
        <v>51</v>
      </c>
      <c r="P18" s="42" t="s">
        <v>26</v>
      </c>
      <c r="Q18" s="240" t="s">
        <v>26</v>
      </c>
      <c r="R18" s="38" t="s">
        <v>51</v>
      </c>
      <c r="S18" s="240" t="s">
        <v>26</v>
      </c>
      <c r="T18" s="38" t="s">
        <v>51</v>
      </c>
      <c r="U18" s="241" t="s">
        <v>26</v>
      </c>
      <c r="V18" s="128" t="n">
        <v>20</v>
      </c>
    </row>
    <row r="19" s="233" customFormat="true" ht="15.75" hidden="false" customHeight="true" outlineLevel="0" collapsed="false">
      <c r="A19" s="137" t="n">
        <v>21</v>
      </c>
      <c r="B19" s="130"/>
      <c r="C19" s="131" t="s">
        <v>27</v>
      </c>
      <c r="D19" s="130"/>
      <c r="E19" s="130"/>
      <c r="F19" s="173"/>
      <c r="G19" s="231" t="n">
        <v>1163656</v>
      </c>
      <c r="H19" s="133" t="n">
        <v>921023</v>
      </c>
      <c r="I19" s="133" t="n">
        <v>1016803</v>
      </c>
      <c r="J19" s="133" t="n">
        <v>1109027</v>
      </c>
      <c r="K19" s="134" t="n">
        <v>1127270</v>
      </c>
      <c r="L19" s="24" t="n">
        <v>3.11823236996577</v>
      </c>
      <c r="M19" s="125" t="n">
        <v>2.47309130384804</v>
      </c>
      <c r="N19" s="124" t="n">
        <v>2.71988178499901</v>
      </c>
      <c r="O19" s="124" t="n">
        <v>2.8</v>
      </c>
      <c r="P19" s="235" t="n">
        <f aca="false">ROUND(K19/$K$5*100,1)</f>
        <v>2.7</v>
      </c>
      <c r="Q19" s="24" t="n">
        <v>14.3505152207794</v>
      </c>
      <c r="R19" s="24" t="n">
        <v>-20.8509215781984</v>
      </c>
      <c r="S19" s="135" t="n">
        <v>10.3993059891013</v>
      </c>
      <c r="T19" s="135" t="n">
        <v>9.1</v>
      </c>
      <c r="U19" s="232" t="n">
        <f aca="false">ROUND((K19-J19)/J19*100,1)</f>
        <v>1.6</v>
      </c>
      <c r="V19" s="128" t="n">
        <v>21</v>
      </c>
    </row>
    <row r="20" s="233" customFormat="true" ht="15.75" hidden="false" customHeight="true" outlineLevel="0" collapsed="false">
      <c r="A20" s="137" t="n">
        <v>22</v>
      </c>
      <c r="B20" s="130"/>
      <c r="C20" s="131" t="s">
        <v>28</v>
      </c>
      <c r="D20" s="130"/>
      <c r="E20" s="130"/>
      <c r="F20" s="173"/>
      <c r="G20" s="231" t="n">
        <v>759033</v>
      </c>
      <c r="H20" s="133" t="n">
        <v>892828</v>
      </c>
      <c r="I20" s="133" t="n">
        <v>929783</v>
      </c>
      <c r="J20" s="133" t="n">
        <v>1150269</v>
      </c>
      <c r="K20" s="134" t="n">
        <v>931862</v>
      </c>
      <c r="L20" s="24" t="n">
        <v>2.03396989357012</v>
      </c>
      <c r="M20" s="125" t="n">
        <v>2.39738330381764</v>
      </c>
      <c r="N20" s="124" t="n">
        <v>2.48710895394854</v>
      </c>
      <c r="O20" s="124" t="n">
        <v>2.9</v>
      </c>
      <c r="P20" s="235" t="n">
        <f aca="false">ROUND(K20/$K$5*100,1)</f>
        <v>2.3</v>
      </c>
      <c r="Q20" s="24" t="n">
        <v>-33.5859407811844</v>
      </c>
      <c r="R20" s="24" t="n">
        <v>17.6270333437413</v>
      </c>
      <c r="S20" s="135" t="n">
        <v>4.13909510006407</v>
      </c>
      <c r="T20" s="135" t="n">
        <v>23.7</v>
      </c>
      <c r="U20" s="232" t="n">
        <f aca="false">ROUND((K20-J20)/J20*100,1)</f>
        <v>-19</v>
      </c>
      <c r="V20" s="128" t="n">
        <v>22</v>
      </c>
    </row>
    <row r="21" s="233" customFormat="true" ht="15.75" hidden="false" customHeight="true" outlineLevel="0" collapsed="false">
      <c r="A21" s="137" t="n">
        <v>23</v>
      </c>
      <c r="B21" s="130"/>
      <c r="C21" s="131" t="s">
        <v>29</v>
      </c>
      <c r="D21" s="130"/>
      <c r="E21" s="130"/>
      <c r="F21" s="173"/>
      <c r="G21" s="231" t="s">
        <v>51</v>
      </c>
      <c r="H21" s="33" t="s">
        <v>51</v>
      </c>
      <c r="I21" s="33" t="s">
        <v>51</v>
      </c>
      <c r="J21" s="133" t="s">
        <v>51</v>
      </c>
      <c r="K21" s="236" t="n">
        <v>162937</v>
      </c>
      <c r="L21" s="24" t="s">
        <v>51</v>
      </c>
      <c r="M21" s="38" t="s">
        <v>51</v>
      </c>
      <c r="N21" s="38" t="s">
        <v>51</v>
      </c>
      <c r="O21" s="38" t="s">
        <v>51</v>
      </c>
      <c r="P21" s="235" t="s">
        <v>51</v>
      </c>
      <c r="Q21" s="38" t="s">
        <v>51</v>
      </c>
      <c r="R21" s="38" t="s">
        <v>51</v>
      </c>
      <c r="S21" s="38" t="s">
        <v>51</v>
      </c>
      <c r="T21" s="38" t="s">
        <v>51</v>
      </c>
      <c r="U21" s="232" t="s">
        <v>51</v>
      </c>
      <c r="V21" s="128" t="n">
        <v>23</v>
      </c>
    </row>
    <row r="22" s="233" customFormat="true" ht="15.75" hidden="false" customHeight="true" outlineLevel="0" collapsed="false">
      <c r="A22" s="137" t="n">
        <v>24</v>
      </c>
      <c r="B22" s="130"/>
      <c r="C22" s="131" t="s">
        <v>30</v>
      </c>
      <c r="D22" s="130"/>
      <c r="E22" s="130"/>
      <c r="F22" s="173"/>
      <c r="G22" s="231" t="n">
        <v>2143504</v>
      </c>
      <c r="H22" s="133" t="n">
        <v>2135194</v>
      </c>
      <c r="I22" s="133" t="n">
        <v>2318542</v>
      </c>
      <c r="J22" s="133" t="n">
        <v>2451965</v>
      </c>
      <c r="K22" s="134" t="n">
        <v>2703928</v>
      </c>
      <c r="L22" s="24" t="n">
        <v>5.74391706651374</v>
      </c>
      <c r="M22" s="125" t="n">
        <v>5.73333099545669</v>
      </c>
      <c r="N22" s="124" t="n">
        <v>6.20194880773874</v>
      </c>
      <c r="O22" s="124" t="n">
        <v>6.3</v>
      </c>
      <c r="P22" s="235" t="n">
        <f aca="false">ROUND(K22/$K$5*100,1)</f>
        <v>6.6</v>
      </c>
      <c r="Q22" s="24" t="n">
        <v>-5.38461402644547</v>
      </c>
      <c r="R22" s="24" t="n">
        <v>-0.38768297143369</v>
      </c>
      <c r="S22" s="135" t="n">
        <v>8.58694807122913</v>
      </c>
      <c r="T22" s="135" t="n">
        <v>5.8</v>
      </c>
      <c r="U22" s="232" t="n">
        <f aca="false">ROUND((K22-J22)/J22*100,1)</f>
        <v>10.3</v>
      </c>
      <c r="V22" s="128" t="n">
        <v>24</v>
      </c>
    </row>
    <row r="23" s="233" customFormat="true" ht="15.75" hidden="false" customHeight="true" outlineLevel="0" collapsed="false">
      <c r="A23" s="137" t="n">
        <v>25</v>
      </c>
      <c r="B23" s="130"/>
      <c r="C23" s="131" t="s">
        <v>31</v>
      </c>
      <c r="D23" s="130"/>
      <c r="E23" s="130"/>
      <c r="F23" s="173"/>
      <c r="G23" s="231" t="n">
        <v>124128</v>
      </c>
      <c r="H23" s="133" t="n">
        <v>197524</v>
      </c>
      <c r="I23" s="133" t="n">
        <v>156806</v>
      </c>
      <c r="J23" s="133" t="n">
        <v>315864</v>
      </c>
      <c r="K23" s="134" t="n">
        <v>295373</v>
      </c>
      <c r="L23" s="24" t="n">
        <v>0.332624029454677</v>
      </c>
      <c r="M23" s="125" t="n">
        <v>0.530382940166836</v>
      </c>
      <c r="N23" s="124" t="n">
        <v>0.419445834816139</v>
      </c>
      <c r="O23" s="124" t="n">
        <v>0.8</v>
      </c>
      <c r="P23" s="235" t="n">
        <f aca="false">ROUND(K23/$K$5*100,1)</f>
        <v>0.7</v>
      </c>
      <c r="Q23" s="24" t="n">
        <v>31.0306971245197</v>
      </c>
      <c r="R23" s="24" t="n">
        <v>59.1292858984274</v>
      </c>
      <c r="S23" s="135" t="n">
        <v>-20.6142038435836</v>
      </c>
      <c r="T23" s="135" t="n">
        <v>101.4</v>
      </c>
      <c r="U23" s="232" t="n">
        <f aca="false">ROUND((K23-J23)/J23*100,1)</f>
        <v>-6.5</v>
      </c>
      <c r="V23" s="128" t="n">
        <v>25</v>
      </c>
    </row>
    <row r="24" s="233" customFormat="true" ht="15.75" hidden="false" customHeight="true" outlineLevel="0" collapsed="false">
      <c r="A24" s="137" t="n">
        <v>26</v>
      </c>
      <c r="B24" s="130"/>
      <c r="C24" s="131" t="s">
        <v>32</v>
      </c>
      <c r="D24" s="130"/>
      <c r="E24" s="130"/>
      <c r="F24" s="173"/>
      <c r="G24" s="231" t="n">
        <v>3932495</v>
      </c>
      <c r="H24" s="133" t="n">
        <v>2503998</v>
      </c>
      <c r="I24" s="133" t="n">
        <v>3354353</v>
      </c>
      <c r="J24" s="133" t="n">
        <v>2813739</v>
      </c>
      <c r="K24" s="134" t="n">
        <v>4810326</v>
      </c>
      <c r="L24" s="24" t="n">
        <v>10.5378507082235</v>
      </c>
      <c r="M24" s="125" t="n">
        <v>6.72362761695731</v>
      </c>
      <c r="N24" s="124" t="n">
        <v>8.97267575445468</v>
      </c>
      <c r="O24" s="124" t="n">
        <v>7.2</v>
      </c>
      <c r="P24" s="235" t="n">
        <f aca="false">ROUND(K24/$K$5*100,1)</f>
        <v>11.7</v>
      </c>
      <c r="Q24" s="24" t="n">
        <v>87.4644853860939</v>
      </c>
      <c r="R24" s="24" t="n">
        <v>-36.3254625880008</v>
      </c>
      <c r="S24" s="135" t="n">
        <v>33.9598913417662</v>
      </c>
      <c r="T24" s="135" t="n">
        <v>-16.1</v>
      </c>
      <c r="U24" s="232" t="n">
        <f aca="false">ROUND((K24-J24)/J24*100,1)</f>
        <v>71</v>
      </c>
      <c r="V24" s="128" t="n">
        <v>26</v>
      </c>
    </row>
    <row r="25" s="233" customFormat="true" ht="15.75" hidden="false" customHeight="true" outlineLevel="0" collapsed="false">
      <c r="A25" s="137" t="n">
        <v>27</v>
      </c>
      <c r="B25" s="130"/>
      <c r="C25" s="131" t="s">
        <v>33</v>
      </c>
      <c r="D25" s="130"/>
      <c r="E25" s="130"/>
      <c r="F25" s="173"/>
      <c r="G25" s="231" t="n">
        <v>129171</v>
      </c>
      <c r="H25" s="33" t="n">
        <v>101266</v>
      </c>
      <c r="I25" s="133" t="n">
        <v>102105</v>
      </c>
      <c r="J25" s="133" t="n">
        <v>107760</v>
      </c>
      <c r="K25" s="134" t="n">
        <v>130001</v>
      </c>
      <c r="L25" s="24" t="n">
        <v>0.34613768455699</v>
      </c>
      <c r="M25" s="38" t="n">
        <v>0.271915103070689</v>
      </c>
      <c r="N25" s="124" t="n">
        <v>0.273124223332665</v>
      </c>
      <c r="O25" s="124" t="n">
        <v>0.3</v>
      </c>
      <c r="P25" s="235" t="n">
        <f aca="false">ROUND(K25/$K$5*100,1)</f>
        <v>0.3</v>
      </c>
      <c r="Q25" s="38" t="n">
        <v>-75.7100573912913</v>
      </c>
      <c r="R25" s="38" t="n">
        <v>-21.6031462170301</v>
      </c>
      <c r="S25" s="135" t="n">
        <v>0.828511050105662</v>
      </c>
      <c r="T25" s="135" t="n">
        <v>5.5</v>
      </c>
      <c r="U25" s="232" t="n">
        <f aca="false">ROUND((K25-J25)/J25*100,1)</f>
        <v>20.6</v>
      </c>
      <c r="V25" s="128" t="n">
        <v>27</v>
      </c>
    </row>
    <row r="26" s="233" customFormat="true" ht="15.75" hidden="false" customHeight="true" outlineLevel="0" collapsed="false">
      <c r="A26" s="137" t="n">
        <v>28</v>
      </c>
      <c r="B26" s="130"/>
      <c r="C26" s="131" t="s">
        <v>34</v>
      </c>
      <c r="D26" s="130"/>
      <c r="E26" s="130"/>
      <c r="F26" s="173"/>
      <c r="G26" s="231" t="n">
        <v>3687096</v>
      </c>
      <c r="H26" s="33" t="n">
        <v>3496927</v>
      </c>
      <c r="I26" s="133" t="s">
        <v>51</v>
      </c>
      <c r="J26" s="133" t="s">
        <v>51</v>
      </c>
      <c r="K26" s="134" t="s">
        <v>51</v>
      </c>
      <c r="L26" s="24" t="n">
        <v>9.88025851142547</v>
      </c>
      <c r="M26" s="38" t="n">
        <v>9.38979781600612</v>
      </c>
      <c r="N26" s="124" t="s">
        <v>51</v>
      </c>
      <c r="O26" s="124" t="s">
        <v>51</v>
      </c>
      <c r="P26" s="235" t="s">
        <v>51</v>
      </c>
      <c r="Q26" s="38" t="n">
        <v>-18.434604595107</v>
      </c>
      <c r="R26" s="38" t="n">
        <v>-5.1576904968029</v>
      </c>
      <c r="S26" s="135" t="s">
        <v>51</v>
      </c>
      <c r="T26" s="135" t="s">
        <v>51</v>
      </c>
      <c r="U26" s="232" t="s">
        <v>51</v>
      </c>
      <c r="V26" s="128" t="n">
        <v>28</v>
      </c>
    </row>
    <row r="27" s="233" customFormat="true" ht="15.75" hidden="false" customHeight="true" outlineLevel="0" collapsed="false">
      <c r="A27" s="137" t="n">
        <v>29</v>
      </c>
      <c r="B27" s="130"/>
      <c r="C27" s="131" t="s">
        <v>35</v>
      </c>
      <c r="D27" s="130"/>
      <c r="E27" s="130"/>
      <c r="F27" s="173"/>
      <c r="G27" s="231" t="n">
        <v>319698</v>
      </c>
      <c r="H27" s="133" t="n">
        <v>396985</v>
      </c>
      <c r="I27" s="133" t="n">
        <v>223352</v>
      </c>
      <c r="J27" s="133" t="n">
        <v>419660</v>
      </c>
      <c r="K27" s="134" t="n">
        <v>1339246</v>
      </c>
      <c r="L27" s="24" t="n">
        <v>0.856690166349262</v>
      </c>
      <c r="M27" s="125" t="n">
        <v>1.06596702933381</v>
      </c>
      <c r="N27" s="124" t="n">
        <v>0.597452049652783</v>
      </c>
      <c r="O27" s="124" t="n">
        <v>1.1</v>
      </c>
      <c r="P27" s="235" t="n">
        <f aca="false">ROUND(K27/$K$5*100,1)</f>
        <v>3.3</v>
      </c>
      <c r="Q27" s="24" t="n">
        <v>262.296865438227</v>
      </c>
      <c r="R27" s="24" t="n">
        <v>24.1750026587592</v>
      </c>
      <c r="S27" s="135" t="n">
        <v>-43.7379246067232</v>
      </c>
      <c r="T27" s="135" t="n">
        <v>87.9</v>
      </c>
      <c r="U27" s="232" t="n">
        <f aca="false">ROUND((K27-J27)/J27*100,1)</f>
        <v>219.1</v>
      </c>
      <c r="V27" s="128" t="n">
        <v>29</v>
      </c>
    </row>
    <row r="28" s="233" customFormat="true" ht="15.75" hidden="false" customHeight="true" outlineLevel="0" collapsed="false">
      <c r="A28" s="137" t="n">
        <v>30</v>
      </c>
      <c r="B28" s="130"/>
      <c r="C28" s="131" t="s">
        <v>36</v>
      </c>
      <c r="D28" s="130"/>
      <c r="E28" s="130"/>
      <c r="F28" s="173"/>
      <c r="G28" s="234" t="s">
        <v>51</v>
      </c>
      <c r="H28" s="33" t="n">
        <v>130681</v>
      </c>
      <c r="I28" s="33" t="s">
        <v>51</v>
      </c>
      <c r="J28" s="33" t="s">
        <v>51</v>
      </c>
      <c r="K28" s="140" t="s">
        <v>26</v>
      </c>
      <c r="L28" s="38" t="s">
        <v>51</v>
      </c>
      <c r="M28" s="38" t="n">
        <v>0.350898994572519</v>
      </c>
      <c r="N28" s="38" t="s">
        <v>51</v>
      </c>
      <c r="O28" s="38" t="s">
        <v>51</v>
      </c>
      <c r="P28" s="235" t="s">
        <v>51</v>
      </c>
      <c r="Q28" s="38" t="s">
        <v>51</v>
      </c>
      <c r="R28" s="38" t="s">
        <v>51</v>
      </c>
      <c r="S28" s="38" t="s">
        <v>51</v>
      </c>
      <c r="T28" s="38" t="s">
        <v>51</v>
      </c>
      <c r="U28" s="232" t="s">
        <v>51</v>
      </c>
      <c r="V28" s="128" t="n">
        <v>30</v>
      </c>
    </row>
    <row r="29" s="233" customFormat="true" ht="15.75" hidden="false" customHeight="true" outlineLevel="0" collapsed="false">
      <c r="A29" s="137" t="n">
        <v>31</v>
      </c>
      <c r="B29" s="130"/>
      <c r="C29" s="131" t="s">
        <v>37</v>
      </c>
      <c r="D29" s="130"/>
      <c r="E29" s="130"/>
      <c r="F29" s="173"/>
      <c r="G29" s="231" t="n">
        <v>2596391</v>
      </c>
      <c r="H29" s="133" t="n">
        <v>2713884</v>
      </c>
      <c r="I29" s="133" t="n">
        <v>2953730</v>
      </c>
      <c r="J29" s="133" t="n">
        <v>3071104</v>
      </c>
      <c r="K29" s="134" t="n">
        <v>4384032</v>
      </c>
      <c r="L29" s="24" t="n">
        <v>6.95751189465598</v>
      </c>
      <c r="M29" s="125" t="n">
        <v>7.28720446726338</v>
      </c>
      <c r="N29" s="124" t="n">
        <v>7.90103532818562</v>
      </c>
      <c r="O29" s="124" t="n">
        <v>7.8</v>
      </c>
      <c r="P29" s="235" t="n">
        <f aca="false">ROUND(K29/$K$5*100,1)</f>
        <v>10.7</v>
      </c>
      <c r="Q29" s="24" t="n">
        <v>21.0429101494301</v>
      </c>
      <c r="R29" s="24" t="n">
        <v>4.52524292373529</v>
      </c>
      <c r="S29" s="135" t="n">
        <v>8.8377395644029</v>
      </c>
      <c r="T29" s="135" t="n">
        <v>4</v>
      </c>
      <c r="U29" s="232" t="n">
        <f aca="false">ROUND((K29-J29)/J29*100,1)</f>
        <v>42.8</v>
      </c>
      <c r="V29" s="128" t="n">
        <v>31</v>
      </c>
    </row>
    <row r="30" s="233" customFormat="true" ht="15.75" hidden="false" customHeight="true" outlineLevel="0" collapsed="false">
      <c r="A30" s="143" t="n">
        <v>32</v>
      </c>
      <c r="B30" s="144"/>
      <c r="C30" s="145" t="s">
        <v>38</v>
      </c>
      <c r="D30" s="145"/>
      <c r="E30" s="145"/>
      <c r="F30" s="242"/>
      <c r="G30" s="243" t="n">
        <v>218560</v>
      </c>
      <c r="H30" s="244" t="n">
        <v>202442</v>
      </c>
      <c r="I30" s="244" t="n">
        <v>200093</v>
      </c>
      <c r="J30" s="244" t="n">
        <v>201802</v>
      </c>
      <c r="K30" s="245" t="n">
        <v>176153</v>
      </c>
      <c r="L30" s="53" t="n">
        <v>0.585672111671937</v>
      </c>
      <c r="M30" s="151" t="n">
        <v>0.543588542016436</v>
      </c>
      <c r="N30" s="150" t="n">
        <v>0.535235739868791</v>
      </c>
      <c r="O30" s="150" t="n">
        <v>0.5</v>
      </c>
      <c r="P30" s="90" t="n">
        <f aca="false">ROUND(K30/$K$5*100,1)</f>
        <v>0.4</v>
      </c>
      <c r="Q30" s="53" t="n">
        <v>-4.31451524637174</v>
      </c>
      <c r="R30" s="53" t="n">
        <v>-7.37463396778917</v>
      </c>
      <c r="S30" s="152" t="n">
        <v>-1.16033234210292</v>
      </c>
      <c r="T30" s="152" t="n">
        <v>0.9</v>
      </c>
      <c r="U30" s="246" t="n">
        <f aca="false">ROUND((K30-J30)/J30*100,1)</f>
        <v>-12.7</v>
      </c>
      <c r="V30" s="153" t="n">
        <v>32</v>
      </c>
    </row>
    <row r="31" customFormat="false" ht="15.75" hidden="false" customHeight="true" outlineLevel="0" collapsed="false">
      <c r="A31" s="154"/>
      <c r="B31" s="154"/>
      <c r="C31" s="154"/>
      <c r="D31" s="57"/>
      <c r="E31" s="154"/>
      <c r="F31" s="154"/>
      <c r="G31" s="154"/>
      <c r="H31" s="154"/>
      <c r="I31" s="154"/>
      <c r="J31" s="157"/>
      <c r="K31" s="58"/>
      <c r="L31" s="154"/>
      <c r="N31" s="62"/>
      <c r="O31" s="158"/>
      <c r="P31" s="247"/>
      <c r="Q31" s="154"/>
      <c r="R31" s="157"/>
      <c r="T31" s="154"/>
      <c r="U31" s="157"/>
      <c r="V31" s="189"/>
    </row>
    <row r="32" customFormat="false" ht="15.7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58"/>
      <c r="L32" s="233"/>
      <c r="N32" s="154"/>
      <c r="O32" s="154"/>
      <c r="P32" s="247"/>
      <c r="Q32" s="154"/>
      <c r="R32" s="154"/>
      <c r="T32" s="154"/>
      <c r="U32" s="157"/>
      <c r="V32" s="157"/>
    </row>
    <row r="33" customFormat="false" ht="15.7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58"/>
      <c r="L33" s="154"/>
      <c r="N33" s="154"/>
      <c r="O33" s="154"/>
      <c r="P33" s="247"/>
      <c r="Q33" s="154"/>
      <c r="R33" s="154"/>
      <c r="T33" s="154"/>
      <c r="U33" s="157"/>
      <c r="V33" s="157"/>
    </row>
    <row r="34" customFormat="false" ht="15.75" hidden="false" customHeight="true" outlineLevel="0" collapsed="false">
      <c r="G34" s="99" t="s">
        <v>52</v>
      </c>
      <c r="J34" s="159"/>
      <c r="K34" s="65"/>
      <c r="U34" s="189"/>
      <c r="V34" s="189"/>
    </row>
    <row r="35" customFormat="false" ht="15.75" hidden="false" customHeight="true" outlineLevel="0" collapsed="false">
      <c r="A35" s="195" t="s">
        <v>49</v>
      </c>
      <c r="C35" s="154"/>
      <c r="D35" s="154"/>
      <c r="E35" s="154"/>
      <c r="F35" s="154"/>
      <c r="G35" s="154"/>
      <c r="H35" s="154"/>
      <c r="I35" s="154"/>
      <c r="J35" s="154"/>
      <c r="K35" s="58"/>
      <c r="L35" s="154"/>
      <c r="N35" s="154"/>
      <c r="O35" s="154"/>
      <c r="P35" s="247"/>
      <c r="Q35" s="154"/>
      <c r="R35" s="154"/>
      <c r="T35" s="154"/>
      <c r="U35" s="157"/>
      <c r="V35" s="157"/>
    </row>
    <row r="36" customFormat="false" ht="15.75" hidden="false" customHeight="true" outlineLevel="0" collapsed="false">
      <c r="A36" s="197" t="s">
        <v>40</v>
      </c>
      <c r="B36" s="197"/>
      <c r="C36" s="197"/>
      <c r="D36" s="197"/>
      <c r="E36" s="197"/>
      <c r="F36" s="197"/>
      <c r="G36" s="197" t="s">
        <v>50</v>
      </c>
      <c r="H36" s="197"/>
      <c r="I36" s="197"/>
      <c r="J36" s="197"/>
      <c r="K36" s="197"/>
      <c r="L36" s="197" t="s">
        <v>4</v>
      </c>
      <c r="M36" s="197"/>
      <c r="N36" s="197"/>
      <c r="O36" s="197"/>
      <c r="P36" s="197"/>
      <c r="Q36" s="248" t="s">
        <v>5</v>
      </c>
      <c r="R36" s="248"/>
      <c r="S36" s="248"/>
      <c r="T36" s="248"/>
      <c r="U36" s="248"/>
      <c r="V36" s="199" t="s">
        <v>6</v>
      </c>
    </row>
    <row r="37" customFormat="false" ht="15.75" hidden="false" customHeight="true" outlineLevel="0" collapsed="false">
      <c r="A37" s="197"/>
      <c r="B37" s="197"/>
      <c r="C37" s="197"/>
      <c r="D37" s="197"/>
      <c r="E37" s="197"/>
      <c r="F37" s="197"/>
      <c r="G37" s="10" t="s">
        <v>7</v>
      </c>
      <c r="H37" s="10" t="s">
        <v>8</v>
      </c>
      <c r="I37" s="7" t="s">
        <v>9</v>
      </c>
      <c r="J37" s="7" t="s">
        <v>10</v>
      </c>
      <c r="K37" s="7" t="s">
        <v>11</v>
      </c>
      <c r="L37" s="10" t="s">
        <v>7</v>
      </c>
      <c r="M37" s="10" t="s">
        <v>8</v>
      </c>
      <c r="N37" s="7" t="s">
        <v>9</v>
      </c>
      <c r="O37" s="7" t="s">
        <v>10</v>
      </c>
      <c r="P37" s="7" t="s">
        <v>11</v>
      </c>
      <c r="Q37" s="10" t="s">
        <v>7</v>
      </c>
      <c r="R37" s="10" t="s">
        <v>8</v>
      </c>
      <c r="S37" s="7" t="s">
        <v>9</v>
      </c>
      <c r="T37" s="7" t="s">
        <v>10</v>
      </c>
      <c r="U37" s="7" t="s">
        <v>11</v>
      </c>
      <c r="V37" s="199"/>
    </row>
    <row r="38" s="215" customFormat="true" ht="15.75" hidden="false" customHeight="true" outlineLevel="0" collapsed="false">
      <c r="A38" s="200"/>
      <c r="B38" s="201"/>
      <c r="C38" s="202" t="s">
        <v>13</v>
      </c>
      <c r="D38" s="202"/>
      <c r="E38" s="202"/>
      <c r="F38" s="203"/>
      <c r="G38" s="249" t="n">
        <v>37317809</v>
      </c>
      <c r="H38" s="250" t="n">
        <v>37241771</v>
      </c>
      <c r="I38" s="251" t="n">
        <v>37384088</v>
      </c>
      <c r="J38" s="252" t="n">
        <v>39134854</v>
      </c>
      <c r="K38" s="253" t="n">
        <v>41106664</v>
      </c>
      <c r="L38" s="254" t="n">
        <v>100</v>
      </c>
      <c r="M38" s="209" t="n">
        <v>100</v>
      </c>
      <c r="N38" s="210" t="n">
        <v>100</v>
      </c>
      <c r="O38" s="209" t="n">
        <v>100</v>
      </c>
      <c r="P38" s="255" t="n">
        <f aca="false">ROUND(K38/$K$38*100,1)</f>
        <v>100</v>
      </c>
      <c r="Q38" s="254" t="n">
        <v>2.764748839581</v>
      </c>
      <c r="R38" s="209" t="n">
        <v>-0.203757943023933</v>
      </c>
      <c r="S38" s="209" t="n">
        <v>0.382143480770557</v>
      </c>
      <c r="T38" s="256" t="n">
        <v>4.7</v>
      </c>
      <c r="U38" s="257" t="n">
        <f aca="false">ROUND((K38-J38)/J38*100,1)</f>
        <v>5</v>
      </c>
      <c r="V38" s="214" t="s">
        <v>13</v>
      </c>
    </row>
    <row r="39" customFormat="false" ht="15.75" hidden="false" customHeight="true" outlineLevel="0" collapsed="false">
      <c r="A39" s="216"/>
      <c r="B39" s="217"/>
      <c r="C39" s="258"/>
      <c r="D39" s="258"/>
      <c r="E39" s="258"/>
      <c r="F39" s="218"/>
      <c r="G39" s="259"/>
      <c r="H39" s="260"/>
      <c r="I39" s="222"/>
      <c r="J39" s="261"/>
      <c r="K39" s="223"/>
      <c r="L39" s="262"/>
      <c r="M39" s="228"/>
      <c r="N39" s="226"/>
      <c r="O39" s="225"/>
      <c r="P39" s="263"/>
      <c r="Q39" s="264"/>
      <c r="R39" s="224"/>
      <c r="S39" s="228"/>
      <c r="T39" s="265"/>
      <c r="U39" s="266"/>
      <c r="V39" s="230"/>
    </row>
    <row r="40" s="233" customFormat="true" ht="15.75" hidden="false" customHeight="true" outlineLevel="0" collapsed="false">
      <c r="A40" s="18" t="n">
        <v>1</v>
      </c>
      <c r="B40" s="171"/>
      <c r="C40" s="171" t="n">
        <v>4</v>
      </c>
      <c r="D40" s="176" t="s">
        <v>41</v>
      </c>
      <c r="E40" s="171" t="n">
        <v>9</v>
      </c>
      <c r="F40" s="177" t="s">
        <v>42</v>
      </c>
      <c r="G40" s="267" t="n">
        <v>1568590</v>
      </c>
      <c r="H40" s="268" t="n">
        <v>1455899</v>
      </c>
      <c r="I40" s="122" t="n">
        <v>1406220</v>
      </c>
      <c r="J40" s="122" t="n">
        <v>1345402</v>
      </c>
      <c r="K40" s="123" t="n">
        <v>1119075</v>
      </c>
      <c r="L40" s="23" t="n">
        <v>4.20332822862135</v>
      </c>
      <c r="M40" s="24" t="n">
        <v>3.90931730931915</v>
      </c>
      <c r="N40" s="124" t="n">
        <v>3.76154689128701</v>
      </c>
      <c r="O40" s="125" t="n">
        <v>3.4</v>
      </c>
      <c r="P40" s="269" t="n">
        <f aca="false">ROUND(K40/$K$38*100,1)</f>
        <v>2.7</v>
      </c>
      <c r="Q40" s="23" t="n">
        <v>48.5335462018406</v>
      </c>
      <c r="R40" s="24" t="n">
        <v>-7.18422277331871</v>
      </c>
      <c r="S40" s="24" t="n">
        <v>-3.41225593258873</v>
      </c>
      <c r="T40" s="124" t="n">
        <v>-4.3</v>
      </c>
      <c r="U40" s="24" t="n">
        <f aca="false">ROUND((K40-J40)/J40*100,1)</f>
        <v>-16.8</v>
      </c>
      <c r="V40" s="128" t="n">
        <v>1</v>
      </c>
    </row>
    <row r="41" s="233" customFormat="true" ht="15.75" hidden="false" customHeight="true" outlineLevel="0" collapsed="false">
      <c r="A41" s="18" t="n">
        <v>2</v>
      </c>
      <c r="B41" s="171"/>
      <c r="C41" s="171" t="n">
        <v>10</v>
      </c>
      <c r="D41" s="176" t="s">
        <v>41</v>
      </c>
      <c r="E41" s="171" t="n">
        <v>19</v>
      </c>
      <c r="F41" s="177" t="s">
        <v>42</v>
      </c>
      <c r="G41" s="267" t="n">
        <v>2619085</v>
      </c>
      <c r="H41" s="268" t="n">
        <v>2481435</v>
      </c>
      <c r="I41" s="122" t="n">
        <v>2412310</v>
      </c>
      <c r="J41" s="122" t="n">
        <v>2357387</v>
      </c>
      <c r="K41" s="123" t="n">
        <v>2394281</v>
      </c>
      <c r="L41" s="23" t="n">
        <v>7.01832468245925</v>
      </c>
      <c r="M41" s="24" t="n">
        <v>6.66304242083439</v>
      </c>
      <c r="N41" s="124" t="n">
        <v>6.4527720991883</v>
      </c>
      <c r="O41" s="125" t="n">
        <v>6</v>
      </c>
      <c r="P41" s="269" t="n">
        <f aca="false">ROUND(K41/$K$38*100,1)</f>
        <v>5.8</v>
      </c>
      <c r="Q41" s="23" t="n">
        <v>5.51236900011038</v>
      </c>
      <c r="R41" s="24" t="n">
        <v>-5.25565226023592</v>
      </c>
      <c r="S41" s="24" t="n">
        <v>-2.78568650800847</v>
      </c>
      <c r="T41" s="124" t="n">
        <v>-2.3</v>
      </c>
      <c r="U41" s="24" t="n">
        <f aca="false">ROUND((K41-J41)/J41*100,1)</f>
        <v>1.6</v>
      </c>
      <c r="V41" s="128" t="n">
        <v>2</v>
      </c>
    </row>
    <row r="42" s="233" customFormat="true" ht="15.75" hidden="false" customHeight="true" outlineLevel="0" collapsed="false">
      <c r="A42" s="18" t="n">
        <v>3</v>
      </c>
      <c r="B42" s="171"/>
      <c r="C42" s="171" t="n">
        <v>20</v>
      </c>
      <c r="D42" s="176" t="s">
        <v>41</v>
      </c>
      <c r="E42" s="171" t="n">
        <v>29</v>
      </c>
      <c r="F42" s="177" t="s">
        <v>42</v>
      </c>
      <c r="G42" s="267" t="n">
        <v>2491608</v>
      </c>
      <c r="H42" s="268" t="n">
        <v>2473695</v>
      </c>
      <c r="I42" s="122" t="n">
        <v>2458795</v>
      </c>
      <c r="J42" s="122" t="n">
        <v>2978970</v>
      </c>
      <c r="K42" s="123" t="n">
        <v>2084788</v>
      </c>
      <c r="L42" s="23" t="n">
        <v>6.67672638551744</v>
      </c>
      <c r="M42" s="24" t="n">
        <v>6.64225930608939</v>
      </c>
      <c r="N42" s="124" t="n">
        <v>6.57711644590608</v>
      </c>
      <c r="O42" s="125" t="n">
        <v>7.6</v>
      </c>
      <c r="P42" s="269" t="n">
        <f aca="false">ROUND(K42/$K$38*100,1)</f>
        <v>5.1</v>
      </c>
      <c r="Q42" s="23" t="n">
        <v>-7.03721819954399</v>
      </c>
      <c r="R42" s="24" t="n">
        <v>-0.718933315352977</v>
      </c>
      <c r="S42" s="24" t="n">
        <v>-0.602337798313859</v>
      </c>
      <c r="T42" s="124" t="n">
        <v>21.2</v>
      </c>
      <c r="U42" s="24" t="n">
        <f aca="false">ROUND((K42-J42)/J42*100,1)</f>
        <v>-30</v>
      </c>
      <c r="V42" s="128" t="n">
        <v>3</v>
      </c>
    </row>
    <row r="43" s="233" customFormat="true" ht="15.75" hidden="false" customHeight="true" outlineLevel="0" collapsed="false">
      <c r="A43" s="18" t="n">
        <v>4</v>
      </c>
      <c r="B43" s="171"/>
      <c r="C43" s="171" t="n">
        <v>30</v>
      </c>
      <c r="D43" s="176" t="s">
        <v>41</v>
      </c>
      <c r="E43" s="171" t="n">
        <v>49</v>
      </c>
      <c r="F43" s="177" t="s">
        <v>42</v>
      </c>
      <c r="G43" s="267" t="n">
        <v>1688602</v>
      </c>
      <c r="H43" s="268" t="n">
        <v>2704004</v>
      </c>
      <c r="I43" s="122" t="n">
        <v>1952478</v>
      </c>
      <c r="J43" s="122" t="n">
        <v>2058098</v>
      </c>
      <c r="K43" s="123" t="n">
        <v>2479805</v>
      </c>
      <c r="L43" s="23" t="n">
        <v>4.52492267163916</v>
      </c>
      <c r="M43" s="24" t="n">
        <v>7.26067511665866</v>
      </c>
      <c r="N43" s="124" t="n">
        <v>5.22275145511106</v>
      </c>
      <c r="O43" s="125" t="n">
        <v>5.3</v>
      </c>
      <c r="P43" s="269" t="n">
        <f aca="false">ROUND(K43/$K$38*100,1)</f>
        <v>6</v>
      </c>
      <c r="Q43" s="23" t="n">
        <v>-6.57943145524244</v>
      </c>
      <c r="R43" s="24" t="n">
        <v>60.1327014891609</v>
      </c>
      <c r="S43" s="24" t="n">
        <v>-27.7930801877512</v>
      </c>
      <c r="T43" s="124" t="n">
        <v>5.4</v>
      </c>
      <c r="U43" s="24" t="n">
        <f aca="false">ROUND((K43-J43)/J43*100,1)</f>
        <v>20.5</v>
      </c>
      <c r="V43" s="128" t="n">
        <v>4</v>
      </c>
    </row>
    <row r="44" s="233" customFormat="true" ht="15.75" hidden="false" customHeight="true" outlineLevel="0" collapsed="false">
      <c r="A44" s="18" t="n">
        <v>5</v>
      </c>
      <c r="B44" s="171"/>
      <c r="C44" s="171" t="n">
        <v>50</v>
      </c>
      <c r="D44" s="176" t="s">
        <v>41</v>
      </c>
      <c r="E44" s="171" t="n">
        <v>99</v>
      </c>
      <c r="F44" s="177" t="s">
        <v>42</v>
      </c>
      <c r="G44" s="267" t="n">
        <v>6602330</v>
      </c>
      <c r="H44" s="268" t="n">
        <v>5897898</v>
      </c>
      <c r="I44" s="122" t="n">
        <v>6007861</v>
      </c>
      <c r="J44" s="122" t="n">
        <v>6672478</v>
      </c>
      <c r="K44" s="123" t="n">
        <v>6927503</v>
      </c>
      <c r="L44" s="23" t="n">
        <v>17.6921694411373</v>
      </c>
      <c r="M44" s="24" t="n">
        <v>15.8367817685147</v>
      </c>
      <c r="N44" s="124" t="n">
        <v>16.0706367907116</v>
      </c>
      <c r="O44" s="125" t="n">
        <v>17</v>
      </c>
      <c r="P44" s="269" t="n">
        <f aca="false">ROUND(K44/$K$38*100,1)</f>
        <v>16.9</v>
      </c>
      <c r="Q44" s="23" t="n">
        <v>-7.19948162495397</v>
      </c>
      <c r="R44" s="24" t="n">
        <v>-10.6694454836399</v>
      </c>
      <c r="S44" s="24" t="n">
        <v>1.86444390866034</v>
      </c>
      <c r="T44" s="124" t="n">
        <v>11.1</v>
      </c>
      <c r="U44" s="24" t="n">
        <f aca="false">ROUND((K44-J44)/J44*100,1)</f>
        <v>3.8</v>
      </c>
      <c r="V44" s="128" t="n">
        <v>5</v>
      </c>
    </row>
    <row r="45" s="233" customFormat="true" ht="15.75" hidden="false" customHeight="true" outlineLevel="0" collapsed="false">
      <c r="A45" s="18" t="n">
        <v>6</v>
      </c>
      <c r="B45" s="171"/>
      <c r="C45" s="171" t="n">
        <v>100</v>
      </c>
      <c r="D45" s="176" t="s">
        <v>41</v>
      </c>
      <c r="E45" s="171" t="n">
        <v>199</v>
      </c>
      <c r="F45" s="177" t="s">
        <v>42</v>
      </c>
      <c r="G45" s="267" t="n">
        <v>5508083</v>
      </c>
      <c r="H45" s="268" t="n">
        <v>5377030</v>
      </c>
      <c r="I45" s="122" t="n">
        <v>5501994</v>
      </c>
      <c r="J45" s="122" t="n">
        <v>5634793</v>
      </c>
      <c r="K45" s="123" t="n">
        <v>6189714</v>
      </c>
      <c r="L45" s="23" t="n">
        <v>14.7599313775361</v>
      </c>
      <c r="M45" s="24" t="n">
        <v>14.4381694415123</v>
      </c>
      <c r="N45" s="124" t="n">
        <v>14.7174755206012</v>
      </c>
      <c r="O45" s="125" t="n">
        <v>14.4</v>
      </c>
      <c r="P45" s="269" t="n">
        <f aca="false">ROUND(K45/$K$38*100,1)</f>
        <v>15.1</v>
      </c>
      <c r="Q45" s="23" t="n">
        <v>63.3193233083821</v>
      </c>
      <c r="R45" s="24" t="n">
        <v>-2.3792851342291</v>
      </c>
      <c r="S45" s="24" t="n">
        <v>2.32403389975507</v>
      </c>
      <c r="T45" s="124" t="n">
        <v>2.4</v>
      </c>
      <c r="U45" s="24" t="n">
        <f aca="false">ROUND((K45-J45)/J45*100,1)</f>
        <v>9.8</v>
      </c>
      <c r="V45" s="128" t="n">
        <v>6</v>
      </c>
    </row>
    <row r="46" s="233" customFormat="true" ht="15.75" hidden="false" customHeight="true" outlineLevel="0" collapsed="false">
      <c r="A46" s="18" t="n">
        <v>7</v>
      </c>
      <c r="B46" s="171"/>
      <c r="C46" s="171" t="n">
        <v>200</v>
      </c>
      <c r="D46" s="176" t="s">
        <v>41</v>
      </c>
      <c r="E46" s="171" t="n">
        <v>299</v>
      </c>
      <c r="F46" s="177" t="s">
        <v>42</v>
      </c>
      <c r="G46" s="33" t="n">
        <v>2639745</v>
      </c>
      <c r="H46" s="268" t="n">
        <v>3109616</v>
      </c>
      <c r="I46" s="122" t="n">
        <v>3419592</v>
      </c>
      <c r="J46" s="122" t="n">
        <v>3122158</v>
      </c>
      <c r="K46" s="123" t="s">
        <v>51</v>
      </c>
      <c r="L46" s="38" t="n">
        <v>7.07368698950145</v>
      </c>
      <c r="M46" s="124" t="n">
        <v>8.34980699494662</v>
      </c>
      <c r="N46" s="124" t="n">
        <v>9.14718582943631</v>
      </c>
      <c r="O46" s="125" t="n">
        <v>8</v>
      </c>
      <c r="P46" s="269" t="s">
        <v>51</v>
      </c>
      <c r="Q46" s="38" t="n">
        <v>-24.7395995189712</v>
      </c>
      <c r="R46" s="38" t="n">
        <v>17.7998632443664</v>
      </c>
      <c r="S46" s="24" t="n">
        <v>9.96830476817716</v>
      </c>
      <c r="T46" s="124" t="n">
        <v>-8.7</v>
      </c>
      <c r="U46" s="24" t="s">
        <v>51</v>
      </c>
      <c r="V46" s="128" t="n">
        <v>7</v>
      </c>
    </row>
    <row r="47" s="233" customFormat="true" ht="15.75" hidden="false" customHeight="true" outlineLevel="0" collapsed="false">
      <c r="A47" s="83" t="n">
        <v>8</v>
      </c>
      <c r="B47" s="179"/>
      <c r="C47" s="179" t="n">
        <v>300</v>
      </c>
      <c r="D47" s="180" t="s">
        <v>43</v>
      </c>
      <c r="E47" s="180"/>
      <c r="F47" s="180"/>
      <c r="G47" s="270" t="n">
        <v>14199766</v>
      </c>
      <c r="H47" s="50" t="n">
        <v>13742194</v>
      </c>
      <c r="I47" s="148" t="n">
        <v>14224838</v>
      </c>
      <c r="J47" s="148" t="n">
        <v>14965568</v>
      </c>
      <c r="K47" s="271" t="n">
        <v>18732900</v>
      </c>
      <c r="L47" s="272" t="n">
        <v>38.0509102235879</v>
      </c>
      <c r="M47" s="91" t="n">
        <v>36.8999476421248</v>
      </c>
      <c r="N47" s="150" t="n">
        <v>38.0505149677585</v>
      </c>
      <c r="O47" s="151" t="n">
        <v>38.2</v>
      </c>
      <c r="P47" s="273" t="n">
        <f aca="false">ROUND(K47/$K$38*100,1)</f>
        <v>45.6</v>
      </c>
      <c r="Q47" s="91" t="n">
        <v>-0.653438290740825</v>
      </c>
      <c r="R47" s="91" t="n">
        <v>-3.22239112954397</v>
      </c>
      <c r="S47" s="91" t="n">
        <v>3.51213205111207</v>
      </c>
      <c r="T47" s="150" t="n">
        <v>5.2</v>
      </c>
      <c r="U47" s="90" t="n">
        <f aca="false">ROUND((K47-J47)/J47*100,1)</f>
        <v>25.2</v>
      </c>
      <c r="V47" s="153" t="n">
        <v>8</v>
      </c>
    </row>
    <row r="48" customFormat="false" ht="13" hidden="false" customHeight="false" outlineLevel="0" collapsed="false">
      <c r="A48" s="274"/>
      <c r="I48" s="155"/>
      <c r="O48" s="154"/>
    </row>
    <row r="49" customFormat="false" ht="13" hidden="false" customHeight="false" outlineLevel="0" collapsed="false">
      <c r="U49" s="275"/>
    </row>
    <row r="50" customFormat="false" ht="13" hidden="false" customHeight="false" outlineLevel="0" collapsed="false">
      <c r="G50" s="275"/>
      <c r="O50" s="188"/>
    </row>
    <row r="51" customFormat="false" ht="13" hidden="false" customHeight="false" outlineLevel="0" collapsed="false">
      <c r="O51" s="188"/>
    </row>
    <row r="52" customFormat="false" ht="13" hidden="false" customHeight="false" outlineLevel="0" collapsed="false">
      <c r="O52" s="188"/>
    </row>
    <row r="53" customFormat="false" ht="13" hidden="false" customHeight="false" outlineLevel="0" collapsed="false">
      <c r="O53" s="188"/>
    </row>
    <row r="54" customFormat="false" ht="13" hidden="false" customHeight="false" outlineLevel="0" collapsed="false">
      <c r="O54" s="188"/>
    </row>
    <row r="55" customFormat="false" ht="13" hidden="false" customHeight="false" outlineLevel="0" collapsed="false">
      <c r="O55" s="188"/>
    </row>
    <row r="56" customFormat="false" ht="13" hidden="false" customHeight="false" outlineLevel="0" collapsed="false">
      <c r="O56" s="188"/>
    </row>
    <row r="57" customFormat="false" ht="13" hidden="false" customHeight="false" outlineLevel="0" collapsed="false">
      <c r="O57" s="188"/>
    </row>
    <row r="58" customFormat="false" ht="13" hidden="false" customHeight="false" outlineLevel="0" collapsed="false">
      <c r="O58" s="188"/>
    </row>
  </sheetData>
  <mergeCells count="17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30:E30"/>
    <mergeCell ref="A36:F37"/>
    <mergeCell ref="G36:K36"/>
    <mergeCell ref="L36:P36"/>
    <mergeCell ref="Q36:U36"/>
    <mergeCell ref="V36:V37"/>
    <mergeCell ref="C38:E38"/>
    <mergeCell ref="D47:F4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45" zoomScalePageLayoutView="5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31" activeCellId="0" sqref="D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3.9"/>
    <col collapsed="false" customWidth="true" hidden="false" outlineLevel="0" max="4" min="4" style="1" width="2.9"/>
    <col collapsed="false" customWidth="true" hidden="false" outlineLevel="0" max="5" min="5" style="1" width="3.9"/>
    <col collapsed="false" customWidth="true" hidden="false" outlineLevel="0" max="6" min="6" style="1" width="2.08"/>
    <col collapsed="false" customWidth="true" hidden="false" outlineLevel="0" max="18" min="7" style="1" width="10.26"/>
    <col collapsed="false" customWidth="true" hidden="false" outlineLevel="0" max="19" min="19" style="276" width="10.26"/>
    <col collapsed="false" customWidth="true" hidden="false" outlineLevel="0" max="21" min="20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64" t="s">
        <v>53</v>
      </c>
      <c r="H1" s="4"/>
      <c r="J1" s="4"/>
      <c r="K1" s="4"/>
      <c r="L1" s="2"/>
      <c r="M1" s="2"/>
      <c r="N1" s="2"/>
      <c r="O1" s="2"/>
      <c r="P1" s="2"/>
      <c r="Q1" s="2"/>
      <c r="R1" s="2"/>
      <c r="S1" s="277"/>
      <c r="T1" s="2"/>
      <c r="U1" s="2"/>
      <c r="V1" s="2"/>
    </row>
    <row r="2" customFormat="false" ht="13" hidden="false" customHeight="false" outlineLevel="0" collapsed="false">
      <c r="A2" s="278" t="s">
        <v>49</v>
      </c>
      <c r="B2" s="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279"/>
      <c r="T2" s="62"/>
      <c r="U2" s="62"/>
      <c r="V2" s="62"/>
    </row>
    <row r="3" customFormat="false" ht="21" hidden="false" customHeight="true" outlineLevel="0" collapsed="false">
      <c r="A3" s="197" t="s">
        <v>2</v>
      </c>
      <c r="B3" s="197"/>
      <c r="C3" s="197"/>
      <c r="D3" s="197"/>
      <c r="E3" s="197"/>
      <c r="F3" s="197"/>
      <c r="G3" s="280" t="s">
        <v>54</v>
      </c>
      <c r="H3" s="280"/>
      <c r="I3" s="280"/>
      <c r="J3" s="280"/>
      <c r="K3" s="280"/>
      <c r="L3" s="280" t="s">
        <v>4</v>
      </c>
      <c r="M3" s="280"/>
      <c r="N3" s="280"/>
      <c r="O3" s="280"/>
      <c r="P3" s="280"/>
      <c r="Q3" s="280" t="s">
        <v>5</v>
      </c>
      <c r="R3" s="280"/>
      <c r="S3" s="280"/>
      <c r="T3" s="280"/>
      <c r="U3" s="280"/>
      <c r="V3" s="199" t="s">
        <v>6</v>
      </c>
    </row>
    <row r="4" customFormat="false" ht="13.5" hidden="false" customHeight="true" outlineLevel="0" collapsed="false">
      <c r="A4" s="197"/>
      <c r="B4" s="197"/>
      <c r="C4" s="197"/>
      <c r="D4" s="197"/>
      <c r="E4" s="197"/>
      <c r="F4" s="197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199"/>
    </row>
    <row r="5" s="289" customFormat="true" ht="16.5" hidden="false" customHeight="true" outlineLevel="0" collapsed="false">
      <c r="A5" s="281"/>
      <c r="B5" s="282"/>
      <c r="C5" s="283" t="s">
        <v>13</v>
      </c>
      <c r="D5" s="283"/>
      <c r="E5" s="283"/>
      <c r="F5" s="284"/>
      <c r="G5" s="285" t="n">
        <v>14219448</v>
      </c>
      <c r="H5" s="285" t="n">
        <v>14233199</v>
      </c>
      <c r="I5" s="285" t="n">
        <v>11129768</v>
      </c>
      <c r="J5" s="286" t="n">
        <v>14232362</v>
      </c>
      <c r="K5" s="287" t="n">
        <v>15051771</v>
      </c>
      <c r="L5" s="14" t="n">
        <v>100</v>
      </c>
      <c r="M5" s="14" t="n">
        <v>100</v>
      </c>
      <c r="N5" s="288" t="n">
        <v>100</v>
      </c>
      <c r="O5" s="115" t="n">
        <v>100</v>
      </c>
      <c r="P5" s="114" t="n">
        <f aca="false">ROUND(K5/$K$5*100,1)</f>
        <v>100</v>
      </c>
      <c r="Q5" s="14" t="n">
        <v>2.59265750045292</v>
      </c>
      <c r="R5" s="14" t="n">
        <v>0.0967055823826635</v>
      </c>
      <c r="S5" s="14" t="n">
        <v>-21.8041706576294</v>
      </c>
      <c r="T5" s="16" t="n">
        <v>27.9</v>
      </c>
      <c r="U5" s="16" t="n">
        <f aca="false">ROUND((K5-J5)/J5*100,1)</f>
        <v>5.8</v>
      </c>
      <c r="V5" s="11" t="s">
        <v>13</v>
      </c>
    </row>
    <row r="6" s="22" customFormat="true" ht="16.5" hidden="false" customHeight="true" outlineLevel="0" collapsed="false">
      <c r="A6" s="18"/>
      <c r="B6" s="19"/>
      <c r="C6" s="19"/>
      <c r="D6" s="19"/>
      <c r="E6" s="19"/>
      <c r="F6" s="20"/>
      <c r="G6" s="79"/>
      <c r="H6" s="79"/>
      <c r="I6" s="290"/>
      <c r="J6" s="79"/>
      <c r="K6" s="80"/>
      <c r="L6" s="24"/>
      <c r="M6" s="24"/>
      <c r="N6" s="291"/>
      <c r="O6" s="24"/>
      <c r="P6" s="235"/>
      <c r="Q6" s="24"/>
      <c r="R6" s="24"/>
      <c r="S6" s="24"/>
      <c r="T6" s="24"/>
      <c r="U6" s="235"/>
      <c r="V6" s="37"/>
    </row>
    <row r="7" s="22" customFormat="true" ht="16.5" hidden="false" customHeight="true" outlineLevel="0" collapsed="false">
      <c r="A7" s="29" t="n">
        <v>9</v>
      </c>
      <c r="B7" s="36"/>
      <c r="C7" s="292" t="s">
        <v>14</v>
      </c>
      <c r="D7" s="292"/>
      <c r="E7" s="292"/>
      <c r="F7" s="20"/>
      <c r="G7" s="79" t="n">
        <v>4313246</v>
      </c>
      <c r="H7" s="79" t="n">
        <v>4121995</v>
      </c>
      <c r="I7" s="290" t="n">
        <v>4100905</v>
      </c>
      <c r="J7" s="33" t="n">
        <v>4037466</v>
      </c>
      <c r="K7" s="236" t="n">
        <v>4086914</v>
      </c>
      <c r="L7" s="24" t="n">
        <v>30.3334278517703</v>
      </c>
      <c r="M7" s="24" t="n">
        <v>28.9604255515573</v>
      </c>
      <c r="N7" s="24" t="n">
        <v>36.8462756815776</v>
      </c>
      <c r="O7" s="24" t="n">
        <v>28.4</v>
      </c>
      <c r="P7" s="235" t="n">
        <f aca="false">ROUND(K7/$K$5*100,1)</f>
        <v>27.2</v>
      </c>
      <c r="Q7" s="24" t="n">
        <v>4.68532967202328</v>
      </c>
      <c r="R7" s="24" t="n">
        <v>-4.43403877265521</v>
      </c>
      <c r="S7" s="24" t="n">
        <v>-0.511645453233204</v>
      </c>
      <c r="T7" s="24" t="n">
        <v>-1.5</v>
      </c>
      <c r="U7" s="235" t="n">
        <f aca="false">ROUND((K7-J7)/J7*100,1)</f>
        <v>1.2</v>
      </c>
      <c r="V7" s="34" t="n">
        <v>9</v>
      </c>
    </row>
    <row r="8" s="22" customFormat="true" ht="16.5" hidden="false" customHeight="true" outlineLevel="0" collapsed="false">
      <c r="A8" s="35" t="n">
        <v>10</v>
      </c>
      <c r="B8" s="36"/>
      <c r="C8" s="292" t="s">
        <v>15</v>
      </c>
      <c r="D8" s="292"/>
      <c r="E8" s="292"/>
      <c r="F8" s="20"/>
      <c r="G8" s="79" t="n">
        <v>600749</v>
      </c>
      <c r="H8" s="79" t="n">
        <v>417877</v>
      </c>
      <c r="I8" s="290" t="n">
        <v>538358</v>
      </c>
      <c r="J8" s="33" t="n">
        <v>473512</v>
      </c>
      <c r="K8" s="236" t="n">
        <v>445528</v>
      </c>
      <c r="L8" s="24" t="n">
        <v>4.2248405142028</v>
      </c>
      <c r="M8" s="24" t="n">
        <v>2.93593169040916</v>
      </c>
      <c r="N8" s="24" t="n">
        <v>4.83709992876761</v>
      </c>
      <c r="O8" s="24" t="n">
        <v>3.3</v>
      </c>
      <c r="P8" s="235" t="n">
        <f aca="false">ROUND(K8/$K$5*100,1)</f>
        <v>3</v>
      </c>
      <c r="Q8" s="24" t="n">
        <v>21.9641385246933</v>
      </c>
      <c r="R8" s="24" t="n">
        <v>-30.4406665679011</v>
      </c>
      <c r="S8" s="24" t="n">
        <v>28.831689707737</v>
      </c>
      <c r="T8" s="24" t="n">
        <v>-12</v>
      </c>
      <c r="U8" s="235" t="n">
        <f aca="false">ROUND((K8-J8)/J8*100,1)</f>
        <v>-5.9</v>
      </c>
      <c r="V8" s="37" t="n">
        <v>10</v>
      </c>
    </row>
    <row r="9" s="22" customFormat="true" ht="16.5" hidden="false" customHeight="true" outlineLevel="0" collapsed="false">
      <c r="A9" s="35" t="n">
        <v>11</v>
      </c>
      <c r="B9" s="36"/>
      <c r="C9" s="292" t="s">
        <v>16</v>
      </c>
      <c r="D9" s="292"/>
      <c r="E9" s="292"/>
      <c r="F9" s="20"/>
      <c r="G9" s="79" t="n">
        <v>243580</v>
      </c>
      <c r="H9" s="79" t="n">
        <v>137730</v>
      </c>
      <c r="I9" s="290" t="n">
        <v>156901</v>
      </c>
      <c r="J9" s="33" t="n">
        <v>167274</v>
      </c>
      <c r="K9" s="236" t="n">
        <v>151055</v>
      </c>
      <c r="L9" s="24" t="n">
        <v>1.71300601823643</v>
      </c>
      <c r="M9" s="24" t="n">
        <v>0.967667212409522</v>
      </c>
      <c r="N9" s="24" t="n">
        <v>1.40974187422415</v>
      </c>
      <c r="O9" s="24" t="n">
        <v>1.2</v>
      </c>
      <c r="P9" s="235" t="n">
        <f aca="false">ROUND(K9/$K$5*100,1)</f>
        <v>1</v>
      </c>
      <c r="Q9" s="24" t="n">
        <v>103.320506506623</v>
      </c>
      <c r="R9" s="24" t="n">
        <v>-43.4559487642664</v>
      </c>
      <c r="S9" s="24" t="n">
        <v>13.9192623248385</v>
      </c>
      <c r="T9" s="24" t="n">
        <v>6.6</v>
      </c>
      <c r="U9" s="235" t="n">
        <f aca="false">ROUND((K9-J9)/J9*100,1)</f>
        <v>-9.7</v>
      </c>
      <c r="V9" s="37" t="n">
        <v>11</v>
      </c>
    </row>
    <row r="10" s="22" customFormat="true" ht="16.5" hidden="false" customHeight="true" outlineLevel="0" collapsed="false">
      <c r="A10" s="35" t="n">
        <v>12</v>
      </c>
      <c r="B10" s="36"/>
      <c r="C10" s="292" t="s">
        <v>17</v>
      </c>
      <c r="D10" s="36"/>
      <c r="E10" s="36"/>
      <c r="F10" s="20"/>
      <c r="G10" s="79" t="n">
        <v>99444</v>
      </c>
      <c r="H10" s="79" t="n">
        <v>138020</v>
      </c>
      <c r="I10" s="290" t="n">
        <v>99143</v>
      </c>
      <c r="J10" s="33" t="n">
        <v>112764</v>
      </c>
      <c r="K10" s="236" t="n">
        <v>137201</v>
      </c>
      <c r="L10" s="24" t="n">
        <v>0.699352042357762</v>
      </c>
      <c r="M10" s="24" t="n">
        <v>0.969704702365224</v>
      </c>
      <c r="N10" s="24" t="n">
        <v>0.890791254588595</v>
      </c>
      <c r="O10" s="24" t="n">
        <v>0.8</v>
      </c>
      <c r="P10" s="235" t="n">
        <f aca="false">ROUND(K10/$K$5*100,1)</f>
        <v>0.9</v>
      </c>
      <c r="Q10" s="24" t="n">
        <v>4.29474876506308</v>
      </c>
      <c r="R10" s="24" t="n">
        <v>38.791681750533</v>
      </c>
      <c r="S10" s="24" t="n">
        <v>-28.1676568613244</v>
      </c>
      <c r="T10" s="24" t="n">
        <v>13.7</v>
      </c>
      <c r="U10" s="235" t="n">
        <f aca="false">ROUND((K10-J10)/J10*100,1)</f>
        <v>21.7</v>
      </c>
      <c r="V10" s="37" t="n">
        <v>12</v>
      </c>
    </row>
    <row r="11" s="22" customFormat="true" ht="16.5" hidden="false" customHeight="true" outlineLevel="0" collapsed="false">
      <c r="A11" s="35" t="n">
        <v>13</v>
      </c>
      <c r="B11" s="36"/>
      <c r="C11" s="292" t="s">
        <v>18</v>
      </c>
      <c r="D11" s="36"/>
      <c r="E11" s="36"/>
      <c r="F11" s="20"/>
      <c r="G11" s="79" t="n">
        <v>242946</v>
      </c>
      <c r="H11" s="79" t="n">
        <v>226321</v>
      </c>
      <c r="I11" s="290" t="n">
        <v>203406</v>
      </c>
      <c r="J11" s="33" t="n">
        <v>238013</v>
      </c>
      <c r="K11" s="236" t="n">
        <v>192274</v>
      </c>
      <c r="L11" s="24" t="n">
        <v>1.70854733601473</v>
      </c>
      <c r="M11" s="24" t="n">
        <v>1.59009229056658</v>
      </c>
      <c r="N11" s="24" t="n">
        <v>1.82758526502978</v>
      </c>
      <c r="O11" s="24" t="n">
        <v>1.7</v>
      </c>
      <c r="P11" s="235" t="n">
        <f aca="false">ROUND(K11/$K$5*100,1)</f>
        <v>1.3</v>
      </c>
      <c r="Q11" s="24" t="n">
        <v>82.6702857959202</v>
      </c>
      <c r="R11" s="24" t="n">
        <v>-6.84308447144633</v>
      </c>
      <c r="S11" s="24" t="n">
        <v>-10.1249994476871</v>
      </c>
      <c r="T11" s="24" t="n">
        <v>17</v>
      </c>
      <c r="U11" s="235" t="n">
        <f aca="false">ROUND((K11-J11)/J11*100,1)</f>
        <v>-19.2</v>
      </c>
      <c r="V11" s="37" t="n">
        <v>13</v>
      </c>
    </row>
    <row r="12" s="22" customFormat="true" ht="16.5" hidden="false" customHeight="true" outlineLevel="0" collapsed="false">
      <c r="A12" s="35" t="n">
        <v>14</v>
      </c>
      <c r="B12" s="36"/>
      <c r="C12" s="292" t="s">
        <v>19</v>
      </c>
      <c r="D12" s="36"/>
      <c r="E12" s="36"/>
      <c r="F12" s="20"/>
      <c r="G12" s="79" t="n">
        <v>186050</v>
      </c>
      <c r="H12" s="79" t="n">
        <v>179495</v>
      </c>
      <c r="I12" s="290" t="n">
        <v>182297</v>
      </c>
      <c r="J12" s="33" t="n">
        <v>287623</v>
      </c>
      <c r="K12" s="236" t="n">
        <v>398784</v>
      </c>
      <c r="L12" s="24" t="n">
        <v>1.30841928603698</v>
      </c>
      <c r="M12" s="24" t="n">
        <v>1.2611008951677</v>
      </c>
      <c r="N12" s="24" t="n">
        <v>1.63792273118362</v>
      </c>
      <c r="O12" s="24" t="n">
        <v>2</v>
      </c>
      <c r="P12" s="235" t="n">
        <f aca="false">ROUND(K12/$K$5*100,1)</f>
        <v>2.6</v>
      </c>
      <c r="Q12" s="24" t="n">
        <v>-3.82478069155178</v>
      </c>
      <c r="R12" s="24" t="n">
        <v>-3.52324643912927</v>
      </c>
      <c r="S12" s="24" t="n">
        <v>1.56104626869829</v>
      </c>
      <c r="T12" s="24" t="n">
        <v>57.8</v>
      </c>
      <c r="U12" s="235" t="n">
        <f aca="false">ROUND((K12-J12)/J12*100,1)</f>
        <v>38.6</v>
      </c>
      <c r="V12" s="37" t="n">
        <v>14</v>
      </c>
    </row>
    <row r="13" s="22" customFormat="true" ht="16.5" hidden="false" customHeight="true" outlineLevel="0" collapsed="false">
      <c r="A13" s="35" t="n">
        <v>15</v>
      </c>
      <c r="B13" s="36"/>
      <c r="C13" s="292" t="s">
        <v>20</v>
      </c>
      <c r="D13" s="36"/>
      <c r="E13" s="36"/>
      <c r="F13" s="20"/>
      <c r="G13" s="79" t="n">
        <v>780537</v>
      </c>
      <c r="H13" s="79" t="n">
        <v>770197</v>
      </c>
      <c r="I13" s="290" t="n">
        <v>747066</v>
      </c>
      <c r="J13" s="33" t="n">
        <v>675931</v>
      </c>
      <c r="K13" s="236" t="n">
        <v>630493</v>
      </c>
      <c r="L13" s="24" t="n">
        <v>5.48922152252324</v>
      </c>
      <c r="M13" s="24" t="n">
        <v>5.41127121176343</v>
      </c>
      <c r="N13" s="24" t="n">
        <v>6.71232320386193</v>
      </c>
      <c r="O13" s="24" t="n">
        <v>4.7</v>
      </c>
      <c r="P13" s="235" t="n">
        <f aca="false">ROUND(K13/$K$5*100,1)</f>
        <v>4.2</v>
      </c>
      <c r="Q13" s="24" t="n">
        <v>4.83367089831683</v>
      </c>
      <c r="R13" s="24" t="n">
        <v>-1.32472900067518</v>
      </c>
      <c r="S13" s="24" t="n">
        <v>-3.00325760811844</v>
      </c>
      <c r="T13" s="24" t="n">
        <v>-9.5</v>
      </c>
      <c r="U13" s="235" t="n">
        <f aca="false">ROUND((K13-J13)/J13*100,1)</f>
        <v>-6.7</v>
      </c>
      <c r="V13" s="37" t="n">
        <v>15</v>
      </c>
    </row>
    <row r="14" s="22" customFormat="true" ht="16.5" hidden="false" customHeight="true" outlineLevel="0" collapsed="false">
      <c r="A14" s="35" t="n">
        <v>16</v>
      </c>
      <c r="B14" s="36"/>
      <c r="C14" s="292" t="s">
        <v>21</v>
      </c>
      <c r="D14" s="36"/>
      <c r="E14" s="36"/>
      <c r="F14" s="20"/>
      <c r="G14" s="79" t="n">
        <v>1815223</v>
      </c>
      <c r="H14" s="79" t="n">
        <v>2435916</v>
      </c>
      <c r="I14" s="290" t="n">
        <v>-906945</v>
      </c>
      <c r="J14" s="33" t="n">
        <v>2216123</v>
      </c>
      <c r="K14" s="236" t="n">
        <v>1460786</v>
      </c>
      <c r="L14" s="24" t="n">
        <v>12.7657768430955</v>
      </c>
      <c r="M14" s="24" t="n">
        <v>17.1143254583878</v>
      </c>
      <c r="N14" s="41" t="s">
        <v>26</v>
      </c>
      <c r="O14" s="24" t="n">
        <v>15.6</v>
      </c>
      <c r="P14" s="235" t="n">
        <f aca="false">ROUND(K14/$K$5*100,1)</f>
        <v>9.7</v>
      </c>
      <c r="Q14" s="24" t="n">
        <v>-19.8986213223532</v>
      </c>
      <c r="R14" s="24" t="n">
        <v>34.193760215687</v>
      </c>
      <c r="S14" s="24" t="n">
        <v>-137.232195198849</v>
      </c>
      <c r="T14" s="24" t="s">
        <v>55</v>
      </c>
      <c r="U14" s="235" t="n">
        <f aca="false">ROUND((K14-J14)/J14*100,1)</f>
        <v>-34.1</v>
      </c>
      <c r="V14" s="37" t="n">
        <v>16</v>
      </c>
    </row>
    <row r="15" s="22" customFormat="true" ht="16.5" hidden="false" customHeight="true" outlineLevel="0" collapsed="false">
      <c r="A15" s="35" t="n">
        <v>17</v>
      </c>
      <c r="B15" s="36"/>
      <c r="C15" s="292" t="s">
        <v>22</v>
      </c>
      <c r="D15" s="36"/>
      <c r="E15" s="36"/>
      <c r="F15" s="20"/>
      <c r="G15" s="33" t="n">
        <v>120892</v>
      </c>
      <c r="H15" s="33" t="n">
        <v>105311</v>
      </c>
      <c r="I15" s="33" t="n">
        <v>115240</v>
      </c>
      <c r="J15" s="33" t="s">
        <v>51</v>
      </c>
      <c r="K15" s="293" t="s">
        <v>51</v>
      </c>
      <c r="L15" s="38" t="n">
        <v>0.850187714741107</v>
      </c>
      <c r="M15" s="38" t="n">
        <v>0.7398969128444</v>
      </c>
      <c r="N15" s="38" t="n">
        <v>1.03542140321344</v>
      </c>
      <c r="O15" s="24" t="s">
        <v>51</v>
      </c>
      <c r="P15" s="235" t="s">
        <v>51</v>
      </c>
      <c r="Q15" s="38" t="n">
        <v>31.1292614406734</v>
      </c>
      <c r="R15" s="38" t="n">
        <v>-12.8883631671244</v>
      </c>
      <c r="S15" s="38" t="n">
        <v>9.42826485362403</v>
      </c>
      <c r="T15" s="24" t="s">
        <v>51</v>
      </c>
      <c r="U15" s="235" t="s">
        <v>51</v>
      </c>
      <c r="V15" s="37" t="n">
        <v>17</v>
      </c>
    </row>
    <row r="16" s="22" customFormat="true" ht="16.5" hidden="false" customHeight="true" outlineLevel="0" collapsed="false">
      <c r="A16" s="35" t="n">
        <v>18</v>
      </c>
      <c r="B16" s="36"/>
      <c r="C16" s="292" t="s">
        <v>23</v>
      </c>
      <c r="D16" s="36"/>
      <c r="E16" s="36"/>
      <c r="F16" s="20"/>
      <c r="G16" s="79" t="n">
        <v>337502</v>
      </c>
      <c r="H16" s="79" t="n">
        <v>371434</v>
      </c>
      <c r="I16" s="290" t="n">
        <v>367100</v>
      </c>
      <c r="J16" s="33" t="n">
        <v>381270</v>
      </c>
      <c r="K16" s="236" t="n">
        <v>555751</v>
      </c>
      <c r="L16" s="24" t="n">
        <v>2.37352392301023</v>
      </c>
      <c r="M16" s="24" t="n">
        <v>2.60963118691729</v>
      </c>
      <c r="N16" s="24" t="n">
        <v>3.29836165497789</v>
      </c>
      <c r="O16" s="24" t="n">
        <v>2.7</v>
      </c>
      <c r="P16" s="235" t="n">
        <f aca="false">ROUND(K16/$K$5*100,1)</f>
        <v>3.7</v>
      </c>
      <c r="Q16" s="24" t="n">
        <v>-19.8755050780823</v>
      </c>
      <c r="R16" s="24" t="n">
        <v>10.0538663474587</v>
      </c>
      <c r="S16" s="24" t="n">
        <v>-1.16682910019007</v>
      </c>
      <c r="T16" s="24" t="n">
        <v>3.9</v>
      </c>
      <c r="U16" s="235" t="n">
        <f aca="false">ROUND((K16-J16)/J16*100,1)</f>
        <v>45.8</v>
      </c>
      <c r="V16" s="37" t="n">
        <v>18</v>
      </c>
    </row>
    <row r="17" s="22" customFormat="true" ht="16.5" hidden="false" customHeight="true" outlineLevel="0" collapsed="false">
      <c r="A17" s="35" t="n">
        <v>19</v>
      </c>
      <c r="B17" s="36"/>
      <c r="C17" s="292" t="s">
        <v>24</v>
      </c>
      <c r="D17" s="36"/>
      <c r="E17" s="36"/>
      <c r="F17" s="20"/>
      <c r="G17" s="33" t="s">
        <v>51</v>
      </c>
      <c r="H17" s="33" t="n">
        <v>985</v>
      </c>
      <c r="I17" s="33" t="s">
        <v>51</v>
      </c>
      <c r="J17" s="33" t="s">
        <v>51</v>
      </c>
      <c r="K17" s="236" t="s">
        <v>51</v>
      </c>
      <c r="L17" s="38" t="s">
        <v>51</v>
      </c>
      <c r="M17" s="38" t="n">
        <v>0.0069204400219515</v>
      </c>
      <c r="N17" s="38" t="s">
        <v>51</v>
      </c>
      <c r="O17" s="38" t="s">
        <v>51</v>
      </c>
      <c r="P17" s="235" t="s">
        <v>51</v>
      </c>
      <c r="Q17" s="38" t="s">
        <v>51</v>
      </c>
      <c r="R17" s="38" t="s">
        <v>51</v>
      </c>
      <c r="S17" s="38" t="s">
        <v>51</v>
      </c>
      <c r="T17" s="38" t="s">
        <v>51</v>
      </c>
      <c r="U17" s="38" t="s">
        <v>51</v>
      </c>
      <c r="V17" s="37" t="n">
        <v>19</v>
      </c>
    </row>
    <row r="18" s="22" customFormat="true" ht="16.5" hidden="false" customHeight="true" outlineLevel="0" collapsed="false">
      <c r="A18" s="35" t="n">
        <v>20</v>
      </c>
      <c r="B18" s="36"/>
      <c r="C18" s="292" t="s">
        <v>25</v>
      </c>
      <c r="D18" s="36"/>
      <c r="E18" s="36"/>
      <c r="F18" s="20"/>
      <c r="G18" s="238" t="s">
        <v>26</v>
      </c>
      <c r="H18" s="33" t="n">
        <v>3791</v>
      </c>
      <c r="I18" s="238" t="s">
        <v>26</v>
      </c>
      <c r="J18" s="33" t="s">
        <v>51</v>
      </c>
      <c r="K18" s="239" t="s">
        <v>26</v>
      </c>
      <c r="L18" s="240" t="s">
        <v>26</v>
      </c>
      <c r="M18" s="38" t="n">
        <v>0.0266349118002214</v>
      </c>
      <c r="N18" s="240" t="s">
        <v>26</v>
      </c>
      <c r="O18" s="38" t="s">
        <v>51</v>
      </c>
      <c r="P18" s="42" t="s">
        <v>26</v>
      </c>
      <c r="Q18" s="38" t="s">
        <v>51</v>
      </c>
      <c r="R18" s="38" t="s">
        <v>51</v>
      </c>
      <c r="S18" s="38" t="s">
        <v>51</v>
      </c>
      <c r="T18" s="38" t="s">
        <v>51</v>
      </c>
      <c r="U18" s="240" t="s">
        <v>26</v>
      </c>
      <c r="V18" s="37" t="n">
        <v>20</v>
      </c>
    </row>
    <row r="19" s="22" customFormat="true" ht="16.5" hidden="false" customHeight="true" outlineLevel="0" collapsed="false">
      <c r="A19" s="35" t="n">
        <v>21</v>
      </c>
      <c r="B19" s="36"/>
      <c r="C19" s="292" t="s">
        <v>27</v>
      </c>
      <c r="D19" s="36"/>
      <c r="E19" s="36"/>
      <c r="F19" s="20"/>
      <c r="G19" s="79" t="n">
        <v>462153</v>
      </c>
      <c r="H19" s="79" t="n">
        <v>417399</v>
      </c>
      <c r="I19" s="290" t="n">
        <v>486833</v>
      </c>
      <c r="J19" s="33" t="n">
        <v>512139</v>
      </c>
      <c r="K19" s="236" t="n">
        <v>400779</v>
      </c>
      <c r="L19" s="24" t="n">
        <v>3.25014726310051</v>
      </c>
      <c r="M19" s="24" t="n">
        <v>2.93257334489597</v>
      </c>
      <c r="N19" s="24" t="n">
        <v>4.37415227343463</v>
      </c>
      <c r="O19" s="24" t="n">
        <v>3.6</v>
      </c>
      <c r="P19" s="235" t="n">
        <f aca="false">ROUND(K19/$K$5*100,1)</f>
        <v>2.7</v>
      </c>
      <c r="Q19" s="24" t="n">
        <v>43.105792007927</v>
      </c>
      <c r="R19" s="24" t="n">
        <v>-9.68380601229463</v>
      </c>
      <c r="S19" s="24" t="n">
        <v>16.6349224602838</v>
      </c>
      <c r="T19" s="24" t="n">
        <v>5.2</v>
      </c>
      <c r="U19" s="235" t="n">
        <f aca="false">ROUND((K19-J19)/J19*100,1)</f>
        <v>-21.7</v>
      </c>
      <c r="V19" s="37" t="n">
        <v>21</v>
      </c>
    </row>
    <row r="20" s="22" customFormat="true" ht="16.5" hidden="false" customHeight="true" outlineLevel="0" collapsed="false">
      <c r="A20" s="35" t="n">
        <v>22</v>
      </c>
      <c r="B20" s="36"/>
      <c r="C20" s="292" t="s">
        <v>28</v>
      </c>
      <c r="D20" s="36"/>
      <c r="E20" s="36"/>
      <c r="F20" s="20"/>
      <c r="G20" s="79" t="n">
        <v>192063</v>
      </c>
      <c r="H20" s="79" t="n">
        <v>252293</v>
      </c>
      <c r="I20" s="290" t="n">
        <v>249596</v>
      </c>
      <c r="J20" s="33" t="n">
        <v>285765</v>
      </c>
      <c r="K20" s="236" t="n">
        <v>193440</v>
      </c>
      <c r="L20" s="24" t="n">
        <v>1.35070644092513</v>
      </c>
      <c r="M20" s="24" t="n">
        <v>1.77256708066823</v>
      </c>
      <c r="N20" s="24" t="n">
        <v>2.24259840816089</v>
      </c>
      <c r="O20" s="24" t="n">
        <v>2</v>
      </c>
      <c r="P20" s="235" t="n">
        <f aca="false">ROUND(K20/$K$5*100,1)</f>
        <v>1.3</v>
      </c>
      <c r="Q20" s="24" t="n">
        <v>-43.3574476744358</v>
      </c>
      <c r="R20" s="24" t="n">
        <v>31.3595018301287</v>
      </c>
      <c r="S20" s="24" t="n">
        <v>-1.06899517624349</v>
      </c>
      <c r="T20" s="24" t="n">
        <v>14.5</v>
      </c>
      <c r="U20" s="235" t="n">
        <f aca="false">ROUND((K20-J20)/J20*100,1)</f>
        <v>-32.3</v>
      </c>
      <c r="V20" s="37" t="n">
        <v>22</v>
      </c>
    </row>
    <row r="21" s="22" customFormat="true" ht="16.5" hidden="false" customHeight="true" outlineLevel="0" collapsed="false">
      <c r="A21" s="35" t="n">
        <v>23</v>
      </c>
      <c r="B21" s="36"/>
      <c r="C21" s="292" t="s">
        <v>29</v>
      </c>
      <c r="D21" s="36"/>
      <c r="E21" s="36"/>
      <c r="F21" s="20"/>
      <c r="G21" s="79" t="s">
        <v>51</v>
      </c>
      <c r="H21" s="33" t="n">
        <v>28802</v>
      </c>
      <c r="I21" s="33" t="s">
        <v>51</v>
      </c>
      <c r="J21" s="33" t="s">
        <v>51</v>
      </c>
      <c r="K21" s="236" t="n">
        <v>62451</v>
      </c>
      <c r="L21" s="24" t="s">
        <v>51</v>
      </c>
      <c r="M21" s="38" t="n">
        <v>0.202357881738322</v>
      </c>
      <c r="N21" s="38" t="s">
        <v>51</v>
      </c>
      <c r="O21" s="38" t="s">
        <v>51</v>
      </c>
      <c r="P21" s="235" t="s">
        <v>51</v>
      </c>
      <c r="Q21" s="24" t="s">
        <v>51</v>
      </c>
      <c r="R21" s="38" t="s">
        <v>51</v>
      </c>
      <c r="S21" s="38" t="s">
        <v>51</v>
      </c>
      <c r="T21" s="38" t="s">
        <v>51</v>
      </c>
      <c r="U21" s="38" t="s">
        <v>51</v>
      </c>
      <c r="V21" s="37" t="n">
        <v>23</v>
      </c>
    </row>
    <row r="22" s="22" customFormat="true" ht="16.5" hidden="false" customHeight="true" outlineLevel="0" collapsed="false">
      <c r="A22" s="35" t="n">
        <v>24</v>
      </c>
      <c r="B22" s="36"/>
      <c r="C22" s="292" t="s">
        <v>30</v>
      </c>
      <c r="D22" s="292"/>
      <c r="E22" s="292"/>
      <c r="F22" s="20"/>
      <c r="G22" s="79" t="n">
        <v>874702</v>
      </c>
      <c r="H22" s="79" t="n">
        <v>948314</v>
      </c>
      <c r="I22" s="290" t="n">
        <v>1012382</v>
      </c>
      <c r="J22" s="33" t="n">
        <v>1105612</v>
      </c>
      <c r="K22" s="236" t="n">
        <v>1299167</v>
      </c>
      <c r="L22" s="24" t="n">
        <v>6.15144835439463</v>
      </c>
      <c r="M22" s="24" t="n">
        <v>6.66269051672783</v>
      </c>
      <c r="N22" s="24" t="n">
        <v>9.09616444835148</v>
      </c>
      <c r="O22" s="24" t="n">
        <v>7.8</v>
      </c>
      <c r="P22" s="235" t="n">
        <f aca="false">ROUND(K22/$K$5*100,1)</f>
        <v>8.6</v>
      </c>
      <c r="Q22" s="24" t="n">
        <v>-15.1844421452944</v>
      </c>
      <c r="R22" s="24" t="n">
        <v>8.41566613543813</v>
      </c>
      <c r="S22" s="24" t="n">
        <v>6.75599010454343</v>
      </c>
      <c r="T22" s="24" t="n">
        <v>9.2</v>
      </c>
      <c r="U22" s="235" t="n">
        <f aca="false">ROUND((K22-J22)/J22*100,1)</f>
        <v>17.5</v>
      </c>
      <c r="V22" s="37" t="n">
        <v>24</v>
      </c>
    </row>
    <row r="23" s="22" customFormat="true" ht="16.5" hidden="false" customHeight="true" outlineLevel="0" collapsed="false">
      <c r="A23" s="35" t="n">
        <v>25</v>
      </c>
      <c r="B23" s="36"/>
      <c r="C23" s="292" t="s">
        <v>31</v>
      </c>
      <c r="D23" s="292"/>
      <c r="E23" s="292"/>
      <c r="F23" s="20"/>
      <c r="G23" s="79" t="n">
        <v>87566</v>
      </c>
      <c r="H23" s="79" t="n">
        <v>80619</v>
      </c>
      <c r="I23" s="290" t="n">
        <v>58552</v>
      </c>
      <c r="J23" s="33" t="n">
        <v>130265</v>
      </c>
      <c r="K23" s="236" t="n">
        <v>123112</v>
      </c>
      <c r="L23" s="24" t="n">
        <v>0.615818560607979</v>
      </c>
      <c r="M23" s="24" t="n">
        <v>0.566415181857571</v>
      </c>
      <c r="N23" s="24" t="n">
        <v>0.52608464075801</v>
      </c>
      <c r="O23" s="24" t="n">
        <v>0.9</v>
      </c>
      <c r="P23" s="235" t="n">
        <f aca="false">ROUND(K23/$K$5*100,1)</f>
        <v>0.8</v>
      </c>
      <c r="Q23" s="24" t="n">
        <v>45.916581959974</v>
      </c>
      <c r="R23" s="24" t="n">
        <v>-7.93344448758651</v>
      </c>
      <c r="S23" s="24" t="n">
        <v>-27.37195946365</v>
      </c>
      <c r="T23" s="24" t="n">
        <v>122.5</v>
      </c>
      <c r="U23" s="235" t="n">
        <f aca="false">ROUND((K23-J23)/J23*100,1)</f>
        <v>-5.5</v>
      </c>
      <c r="V23" s="37" t="n">
        <v>25</v>
      </c>
    </row>
    <row r="24" s="22" customFormat="true" ht="16.5" hidden="false" customHeight="true" outlineLevel="0" collapsed="false">
      <c r="A24" s="35" t="n">
        <v>26</v>
      </c>
      <c r="B24" s="36"/>
      <c r="C24" s="292" t="s">
        <v>32</v>
      </c>
      <c r="D24" s="292"/>
      <c r="E24" s="292"/>
      <c r="F24" s="20"/>
      <c r="G24" s="79" t="n">
        <v>1234425</v>
      </c>
      <c r="H24" s="79" t="n">
        <v>973307</v>
      </c>
      <c r="I24" s="290" t="n">
        <v>1099510</v>
      </c>
      <c r="J24" s="33" t="n">
        <v>897646</v>
      </c>
      <c r="K24" s="236" t="n">
        <v>1494626</v>
      </c>
      <c r="L24" s="24" t="n">
        <v>8.68124416644022</v>
      </c>
      <c r="M24" s="24" t="n">
        <v>6.83828702177213</v>
      </c>
      <c r="N24" s="24" t="n">
        <v>9.87900197021178</v>
      </c>
      <c r="O24" s="24" t="n">
        <v>6.3</v>
      </c>
      <c r="P24" s="235" t="n">
        <f aca="false">ROUND(K24/$K$5*100,1)</f>
        <v>9.9</v>
      </c>
      <c r="Q24" s="24" t="n">
        <v>120.587052745756</v>
      </c>
      <c r="R24" s="24" t="n">
        <v>-21.1530064604978</v>
      </c>
      <c r="S24" s="24" t="n">
        <v>12.9664124474601</v>
      </c>
      <c r="T24" s="24" t="n">
        <v>-18.4</v>
      </c>
      <c r="U24" s="235" t="n">
        <f aca="false">ROUND((K24-J24)/J24*100,1)</f>
        <v>66.5</v>
      </c>
      <c r="V24" s="37" t="n">
        <v>26</v>
      </c>
    </row>
    <row r="25" s="22" customFormat="true" ht="16.5" hidden="false" customHeight="true" outlineLevel="0" collapsed="false">
      <c r="A25" s="35" t="n">
        <v>27</v>
      </c>
      <c r="B25" s="36"/>
      <c r="C25" s="292" t="s">
        <v>33</v>
      </c>
      <c r="D25" s="292"/>
      <c r="E25" s="292"/>
      <c r="F25" s="20"/>
      <c r="G25" s="79" t="n">
        <v>88633</v>
      </c>
      <c r="H25" s="33" t="n">
        <v>71741</v>
      </c>
      <c r="I25" s="290" t="n">
        <v>70560</v>
      </c>
      <c r="J25" s="33" t="n">
        <v>73415</v>
      </c>
      <c r="K25" s="236" t="n">
        <v>77521</v>
      </c>
      <c r="L25" s="24" t="n">
        <v>0.623322368069422</v>
      </c>
      <c r="M25" s="38" t="n">
        <v>0.504039885903373</v>
      </c>
      <c r="N25" s="24" t="n">
        <v>0.633975479093545</v>
      </c>
      <c r="O25" s="24" t="n">
        <v>0.5</v>
      </c>
      <c r="P25" s="235" t="n">
        <f aca="false">ROUND(K25/$K$5*100,1)</f>
        <v>0.5</v>
      </c>
      <c r="Q25" s="24" t="n">
        <v>-78.9527301395822</v>
      </c>
      <c r="R25" s="38" t="n">
        <v>-19.0583642661311</v>
      </c>
      <c r="S25" s="38" t="n">
        <v>-1.64619952328515</v>
      </c>
      <c r="T25" s="24" t="n">
        <v>4</v>
      </c>
      <c r="U25" s="235" t="n">
        <f aca="false">ROUND((K25-J25)/J25*100,1)</f>
        <v>5.6</v>
      </c>
      <c r="V25" s="37" t="n">
        <v>27</v>
      </c>
    </row>
    <row r="26" s="22" customFormat="true" ht="16.5" hidden="false" customHeight="true" outlineLevel="0" collapsed="false">
      <c r="A26" s="35" t="n">
        <v>28</v>
      </c>
      <c r="B26" s="36"/>
      <c r="C26" s="292" t="s">
        <v>34</v>
      </c>
      <c r="D26" s="292"/>
      <c r="E26" s="292"/>
      <c r="F26" s="20"/>
      <c r="G26" s="79" t="n">
        <v>1544103</v>
      </c>
      <c r="H26" s="33" t="n">
        <v>1551944</v>
      </c>
      <c r="I26" s="290" t="s">
        <v>51</v>
      </c>
      <c r="J26" s="33" t="s">
        <v>51</v>
      </c>
      <c r="K26" s="236" t="s">
        <v>51</v>
      </c>
      <c r="L26" s="24" t="n">
        <v>10.8590924204653</v>
      </c>
      <c r="M26" s="38" t="n">
        <v>10.9036907303832</v>
      </c>
      <c r="N26" s="24" t="s">
        <v>51</v>
      </c>
      <c r="O26" s="24" t="s">
        <v>51</v>
      </c>
      <c r="P26" s="235" t="s">
        <v>51</v>
      </c>
      <c r="Q26" s="24" t="n">
        <v>-26.6198281478778</v>
      </c>
      <c r="R26" s="38" t="n">
        <v>0.507802912111433</v>
      </c>
      <c r="S26" s="38" t="s">
        <v>51</v>
      </c>
      <c r="T26" s="24" t="s">
        <v>51</v>
      </c>
      <c r="U26" s="235" t="s">
        <v>51</v>
      </c>
      <c r="V26" s="37" t="n">
        <v>28</v>
      </c>
    </row>
    <row r="27" s="22" customFormat="true" ht="16.5" hidden="false" customHeight="true" outlineLevel="0" collapsed="false">
      <c r="A27" s="35" t="n">
        <v>29</v>
      </c>
      <c r="B27" s="36"/>
      <c r="C27" s="292" t="s">
        <v>35</v>
      </c>
      <c r="D27" s="292"/>
      <c r="E27" s="292"/>
      <c r="F27" s="20"/>
      <c r="G27" s="79" t="n">
        <v>230670</v>
      </c>
      <c r="H27" s="79" t="n">
        <v>191979</v>
      </c>
      <c r="I27" s="290" t="n">
        <v>96639</v>
      </c>
      <c r="J27" s="33" t="n">
        <v>209912</v>
      </c>
      <c r="K27" s="236" t="n">
        <v>588819</v>
      </c>
      <c r="L27" s="24" t="n">
        <v>1.62221487078823</v>
      </c>
      <c r="M27" s="38" t="n">
        <v>1.34881132484693</v>
      </c>
      <c r="N27" s="24" t="n">
        <v>0.868293031804437</v>
      </c>
      <c r="O27" s="24" t="n">
        <v>1.5</v>
      </c>
      <c r="P27" s="235" t="n">
        <f aca="false">ROUND(K27/$K$5*100,1)</f>
        <v>3.9</v>
      </c>
      <c r="Q27" s="24" t="n">
        <v>537.43885925885</v>
      </c>
      <c r="R27" s="24" t="n">
        <v>-16.7733125243855</v>
      </c>
      <c r="S27" s="24" t="n">
        <v>-49.661681746441</v>
      </c>
      <c r="T27" s="24" t="n">
        <v>117.2</v>
      </c>
      <c r="U27" s="235" t="n">
        <f aca="false">ROUND((K27-J27)/J27*100,1)</f>
        <v>180.5</v>
      </c>
      <c r="V27" s="37" t="n">
        <v>29</v>
      </c>
    </row>
    <row r="28" s="22" customFormat="true" ht="16.5" hidden="false" customHeight="true" outlineLevel="0" collapsed="false">
      <c r="A28" s="35" t="n">
        <v>30</v>
      </c>
      <c r="B28" s="36"/>
      <c r="C28" s="292" t="s">
        <v>36</v>
      </c>
      <c r="D28" s="292"/>
      <c r="E28" s="292"/>
      <c r="F28" s="20"/>
      <c r="G28" s="33" t="s">
        <v>51</v>
      </c>
      <c r="H28" s="33" t="n">
        <v>58361</v>
      </c>
      <c r="I28" s="33" t="s">
        <v>51</v>
      </c>
      <c r="J28" s="33" t="s">
        <v>51</v>
      </c>
      <c r="K28" s="294" t="s">
        <v>26</v>
      </c>
      <c r="L28" s="38" t="s">
        <v>51</v>
      </c>
      <c r="M28" s="38" t="n">
        <v>0.410034314843768</v>
      </c>
      <c r="N28" s="38" t="s">
        <v>51</v>
      </c>
      <c r="O28" s="38" t="s">
        <v>51</v>
      </c>
      <c r="P28" s="42" t="s">
        <v>26</v>
      </c>
      <c r="Q28" s="38" t="s">
        <v>51</v>
      </c>
      <c r="R28" s="38" t="s">
        <v>51</v>
      </c>
      <c r="S28" s="38" t="s">
        <v>51</v>
      </c>
      <c r="T28" s="38" t="s">
        <v>51</v>
      </c>
      <c r="U28" s="240" t="s">
        <v>26</v>
      </c>
      <c r="V28" s="37" t="n">
        <v>30</v>
      </c>
    </row>
    <row r="29" s="22" customFormat="true" ht="16.5" hidden="false" customHeight="true" outlineLevel="0" collapsed="false">
      <c r="A29" s="35" t="n">
        <v>31</v>
      </c>
      <c r="B29" s="36"/>
      <c r="C29" s="292" t="s">
        <v>37</v>
      </c>
      <c r="D29" s="292"/>
      <c r="E29" s="292"/>
      <c r="F29" s="20"/>
      <c r="G29" s="79" t="n">
        <v>555046</v>
      </c>
      <c r="H29" s="79" t="n">
        <v>639691</v>
      </c>
      <c r="I29" s="290" t="n">
        <v>791842</v>
      </c>
      <c r="J29" s="33" t="n">
        <v>757586</v>
      </c>
      <c r="K29" s="236" t="n">
        <v>875463</v>
      </c>
      <c r="L29" s="24" t="n">
        <v>3.9034286000413</v>
      </c>
      <c r="M29" s="24" t="n">
        <v>4.49435857673317</v>
      </c>
      <c r="N29" s="24" t="n">
        <v>7.11463167965406</v>
      </c>
      <c r="O29" s="24" t="n">
        <v>5.3</v>
      </c>
      <c r="P29" s="235" t="n">
        <f aca="false">ROUND(K29/$K$5*100,1)</f>
        <v>5.8</v>
      </c>
      <c r="Q29" s="24" t="n">
        <v>255.290834256159</v>
      </c>
      <c r="R29" s="24" t="n">
        <v>15.2500873801451</v>
      </c>
      <c r="S29" s="24" t="n">
        <v>23.7850774827221</v>
      </c>
      <c r="T29" s="24" t="n">
        <v>-4.3</v>
      </c>
      <c r="U29" s="235" t="n">
        <f aca="false">ROUND((K29-J29)/J29*100,1)</f>
        <v>15.6</v>
      </c>
      <c r="V29" s="37" t="n">
        <v>31</v>
      </c>
    </row>
    <row r="30" s="22" customFormat="true" ht="16.5" hidden="false" customHeight="true" outlineLevel="0" collapsed="false">
      <c r="A30" s="44" t="n">
        <v>32</v>
      </c>
      <c r="B30" s="47"/>
      <c r="C30" s="295" t="s">
        <v>38</v>
      </c>
      <c r="D30" s="295"/>
      <c r="E30" s="295"/>
      <c r="F30" s="48"/>
      <c r="G30" s="296" t="n">
        <v>130865</v>
      </c>
      <c r="H30" s="88" t="n">
        <v>109677</v>
      </c>
      <c r="I30" s="297" t="n">
        <v>102258</v>
      </c>
      <c r="J30" s="50" t="n">
        <v>101563</v>
      </c>
      <c r="K30" s="298" t="n">
        <v>95802</v>
      </c>
      <c r="L30" s="52" t="n">
        <v>0.920324051960386</v>
      </c>
      <c r="M30" s="53" t="n">
        <v>0.770571675418857</v>
      </c>
      <c r="N30" s="53" t="n">
        <v>0.918779259370007</v>
      </c>
      <c r="O30" s="53" t="n">
        <v>0.7</v>
      </c>
      <c r="P30" s="90" t="n">
        <f aca="false">ROUND(K30/$K$5*100,1)</f>
        <v>0.6</v>
      </c>
      <c r="Q30" s="52" t="n">
        <v>-4.82753103568649</v>
      </c>
      <c r="R30" s="53" t="n">
        <v>-16.1907309058954</v>
      </c>
      <c r="S30" s="53" t="n">
        <v>-6.76440821685495</v>
      </c>
      <c r="T30" s="53" t="n">
        <v>-0.7</v>
      </c>
      <c r="U30" s="90" t="n">
        <f aca="false">ROUND((K30-J30)/J30*100,1)</f>
        <v>-5.7</v>
      </c>
      <c r="V30" s="56" t="n">
        <v>32</v>
      </c>
    </row>
    <row r="31" customFormat="false" ht="16.5" hidden="false" customHeight="true" outlineLevel="0" collapsed="false">
      <c r="B31" s="57"/>
      <c r="E31" s="57"/>
      <c r="F31" s="57"/>
      <c r="H31" s="58"/>
      <c r="I31" s="58"/>
      <c r="J31" s="62"/>
      <c r="K31" s="59"/>
      <c r="L31" s="62"/>
      <c r="M31" s="32"/>
      <c r="N31" s="62"/>
      <c r="O31" s="62"/>
      <c r="P31" s="299"/>
      <c r="Q31" s="62"/>
      <c r="R31" s="32"/>
      <c r="S31" s="279"/>
      <c r="T31" s="62"/>
      <c r="U31" s="62"/>
      <c r="V31" s="57"/>
    </row>
    <row r="32" customFormat="false" ht="16.5" hidden="false" customHeight="tru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300"/>
      <c r="T32" s="58"/>
      <c r="U32" s="58"/>
      <c r="V32" s="57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3"/>
      <c r="G33" s="64" t="s">
        <v>56</v>
      </c>
      <c r="H33" s="65"/>
      <c r="J33" s="65"/>
      <c r="K33" s="65"/>
      <c r="V33" s="63"/>
    </row>
    <row r="34" customFormat="false" ht="16.5" hidden="false" customHeight="true" outlineLevel="0" collapsed="false">
      <c r="A34" s="301" t="s">
        <v>49</v>
      </c>
      <c r="B34" s="63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300"/>
      <c r="T34" s="58"/>
      <c r="U34" s="58"/>
      <c r="V34" s="57"/>
    </row>
    <row r="35" customFormat="false" ht="16.5" hidden="false" customHeight="true" outlineLevel="0" collapsed="false">
      <c r="A35" s="197" t="s">
        <v>40</v>
      </c>
      <c r="B35" s="197"/>
      <c r="C35" s="197"/>
      <c r="D35" s="197"/>
      <c r="E35" s="197"/>
      <c r="F35" s="197"/>
      <c r="G35" s="280" t="s">
        <v>54</v>
      </c>
      <c r="H35" s="280"/>
      <c r="I35" s="280"/>
      <c r="J35" s="280"/>
      <c r="K35" s="280"/>
      <c r="L35" s="280" t="s">
        <v>4</v>
      </c>
      <c r="M35" s="280"/>
      <c r="N35" s="280"/>
      <c r="O35" s="280"/>
      <c r="P35" s="280"/>
      <c r="Q35" s="302" t="s">
        <v>5</v>
      </c>
      <c r="R35" s="302"/>
      <c r="S35" s="302"/>
      <c r="T35" s="302"/>
      <c r="U35" s="302"/>
      <c r="V35" s="199" t="s">
        <v>6</v>
      </c>
    </row>
    <row r="36" customFormat="false" ht="16.5" hidden="false" customHeight="true" outlineLevel="0" collapsed="false">
      <c r="A36" s="197"/>
      <c r="B36" s="197"/>
      <c r="C36" s="197"/>
      <c r="D36" s="197"/>
      <c r="E36" s="197"/>
      <c r="F36" s="197"/>
      <c r="G36" s="10" t="s">
        <v>7</v>
      </c>
      <c r="H36" s="10" t="s">
        <v>8</v>
      </c>
      <c r="I36" s="7" t="s">
        <v>9</v>
      </c>
      <c r="J36" s="7" t="s">
        <v>10</v>
      </c>
      <c r="K36" s="7" t="s">
        <v>11</v>
      </c>
      <c r="L36" s="10" t="s">
        <v>7</v>
      </c>
      <c r="M36" s="10" t="s">
        <v>8</v>
      </c>
      <c r="N36" s="7" t="s">
        <v>9</v>
      </c>
      <c r="O36" s="7" t="s">
        <v>10</v>
      </c>
      <c r="P36" s="7" t="s">
        <v>11</v>
      </c>
      <c r="Q36" s="10" t="s">
        <v>7</v>
      </c>
      <c r="R36" s="10" t="s">
        <v>8</v>
      </c>
      <c r="S36" s="7" t="s">
        <v>9</v>
      </c>
      <c r="T36" s="7" t="s">
        <v>10</v>
      </c>
      <c r="U36" s="7" t="s">
        <v>11</v>
      </c>
      <c r="V36" s="199"/>
    </row>
    <row r="37" s="289" customFormat="true" ht="16.5" hidden="false" customHeight="true" outlineLevel="0" collapsed="false">
      <c r="A37" s="281"/>
      <c r="B37" s="282"/>
      <c r="C37" s="283" t="s">
        <v>13</v>
      </c>
      <c r="D37" s="283"/>
      <c r="E37" s="283"/>
      <c r="F37" s="284"/>
      <c r="G37" s="303" t="n">
        <v>14219448</v>
      </c>
      <c r="H37" s="285" t="n">
        <v>14233199</v>
      </c>
      <c r="I37" s="285" t="n">
        <v>11129768</v>
      </c>
      <c r="J37" s="73" t="n">
        <v>14232362</v>
      </c>
      <c r="K37" s="74" t="n">
        <v>15051771</v>
      </c>
      <c r="L37" s="13" t="n">
        <v>100</v>
      </c>
      <c r="M37" s="14" t="n">
        <v>100</v>
      </c>
      <c r="N37" s="16" t="n">
        <v>100</v>
      </c>
      <c r="O37" s="16" t="n">
        <v>100</v>
      </c>
      <c r="P37" s="75" t="n">
        <f aca="false">ROUND(K37/$K$37*100,1)</f>
        <v>100</v>
      </c>
      <c r="Q37" s="13" t="n">
        <v>2.59265750045292</v>
      </c>
      <c r="R37" s="304" t="n">
        <v>0.0967055823826635</v>
      </c>
      <c r="S37" s="14" t="n">
        <v>-21.8041706576294</v>
      </c>
      <c r="T37" s="14" t="n">
        <v>27.9</v>
      </c>
      <c r="U37" s="14" t="n">
        <f aca="false">ROUND((K37-J37)/J37*100,1)</f>
        <v>5.8</v>
      </c>
      <c r="V37" s="11" t="s">
        <v>13</v>
      </c>
    </row>
    <row r="38" s="22" customFormat="true" ht="16.5" hidden="false" customHeight="true" outlineLevel="0" collapsed="false">
      <c r="A38" s="18"/>
      <c r="B38" s="19"/>
      <c r="C38" s="77"/>
      <c r="D38" s="77"/>
      <c r="E38" s="77"/>
      <c r="F38" s="20"/>
      <c r="G38" s="305"/>
      <c r="H38" s="79"/>
      <c r="I38" s="290"/>
      <c r="J38" s="79"/>
      <c r="K38" s="80"/>
      <c r="L38" s="23"/>
      <c r="M38" s="125"/>
      <c r="N38" s="24"/>
      <c r="O38" s="24"/>
      <c r="P38" s="235"/>
      <c r="Q38" s="23"/>
      <c r="R38" s="306"/>
      <c r="S38" s="125"/>
      <c r="T38" s="125"/>
      <c r="U38" s="125"/>
      <c r="V38" s="37"/>
    </row>
    <row r="39" s="22" customFormat="true" ht="16.5" hidden="false" customHeight="true" outlineLevel="0" collapsed="false">
      <c r="A39" s="18" t="n">
        <v>1</v>
      </c>
      <c r="B39" s="19"/>
      <c r="C39" s="19" t="n">
        <v>4</v>
      </c>
      <c r="D39" s="81" t="s">
        <v>41</v>
      </c>
      <c r="E39" s="19" t="n">
        <v>9</v>
      </c>
      <c r="F39" s="82" t="s">
        <v>42</v>
      </c>
      <c r="G39" s="305" t="n">
        <v>810324</v>
      </c>
      <c r="H39" s="79" t="n">
        <v>688117</v>
      </c>
      <c r="I39" s="290" t="n">
        <v>636099</v>
      </c>
      <c r="J39" s="79" t="n">
        <v>628725</v>
      </c>
      <c r="K39" s="80" t="n">
        <v>519667</v>
      </c>
      <c r="L39" s="23" t="n">
        <v>5.69870222810337</v>
      </c>
      <c r="M39" s="125" t="n">
        <v>4.83459129602558</v>
      </c>
      <c r="N39" s="24" t="n">
        <v>5.71529433497626</v>
      </c>
      <c r="O39" s="24" t="n">
        <v>4.4</v>
      </c>
      <c r="P39" s="235" t="n">
        <f aca="false">ROUND(K39/$K$37*100,1)</f>
        <v>3.5</v>
      </c>
      <c r="Q39" s="23" t="n">
        <v>53.6339816243805</v>
      </c>
      <c r="R39" s="306" t="n">
        <v>-15.0812514500373</v>
      </c>
      <c r="S39" s="125" t="n">
        <v>-7.55947026450444</v>
      </c>
      <c r="T39" s="125" t="n">
        <v>-1.2</v>
      </c>
      <c r="U39" s="125" t="n">
        <f aca="false">ROUND((K39-J39)/J39*100,1)</f>
        <v>-17.3</v>
      </c>
      <c r="V39" s="37" t="n">
        <v>1</v>
      </c>
    </row>
    <row r="40" s="22" customFormat="true" ht="16.5" hidden="false" customHeight="true" outlineLevel="0" collapsed="false">
      <c r="A40" s="18" t="n">
        <v>2</v>
      </c>
      <c r="B40" s="19"/>
      <c r="C40" s="19" t="n">
        <v>10</v>
      </c>
      <c r="D40" s="81" t="s">
        <v>41</v>
      </c>
      <c r="E40" s="19" t="n">
        <v>19</v>
      </c>
      <c r="F40" s="82" t="s">
        <v>42</v>
      </c>
      <c r="G40" s="305" t="n">
        <v>1234242</v>
      </c>
      <c r="H40" s="79" t="n">
        <v>1140960</v>
      </c>
      <c r="I40" s="290" t="n">
        <v>1090789</v>
      </c>
      <c r="J40" s="79" t="n">
        <v>1008237</v>
      </c>
      <c r="K40" s="80" t="n">
        <v>1042254</v>
      </c>
      <c r="L40" s="23" t="n">
        <v>8.67995719665067</v>
      </c>
      <c r="M40" s="125" t="n">
        <v>8.01618806847287</v>
      </c>
      <c r="N40" s="24" t="n">
        <v>9.80064454173708</v>
      </c>
      <c r="O40" s="24" t="n">
        <v>7.1</v>
      </c>
      <c r="P40" s="235" t="n">
        <f aca="false">ROUND(K40/$K$37*100,1)</f>
        <v>6.9</v>
      </c>
      <c r="Q40" s="23" t="n">
        <v>28.4988776772291</v>
      </c>
      <c r="R40" s="306" t="n">
        <v>-7.55783711784237</v>
      </c>
      <c r="S40" s="125" t="n">
        <v>-4.39726195484504</v>
      </c>
      <c r="T40" s="125" t="n">
        <v>-7.6</v>
      </c>
      <c r="U40" s="125" t="n">
        <f aca="false">ROUND((K40-J40)/J40*100,1)</f>
        <v>3.4</v>
      </c>
      <c r="V40" s="37" t="n">
        <v>2</v>
      </c>
    </row>
    <row r="41" s="22" customFormat="true" ht="16.5" hidden="false" customHeight="true" outlineLevel="0" collapsed="false">
      <c r="A41" s="18" t="n">
        <v>3</v>
      </c>
      <c r="B41" s="19"/>
      <c r="C41" s="19" t="n">
        <v>20</v>
      </c>
      <c r="D41" s="81" t="s">
        <v>41</v>
      </c>
      <c r="E41" s="19" t="n">
        <v>29</v>
      </c>
      <c r="F41" s="82" t="s">
        <v>42</v>
      </c>
      <c r="G41" s="305" t="n">
        <v>875682</v>
      </c>
      <c r="H41" s="79" t="n">
        <v>982508</v>
      </c>
      <c r="I41" s="290" t="n">
        <v>1172203</v>
      </c>
      <c r="J41" s="79" t="n">
        <v>1120697</v>
      </c>
      <c r="K41" s="80" t="n">
        <v>881246</v>
      </c>
      <c r="L41" s="23" t="n">
        <v>6.1583403237594</v>
      </c>
      <c r="M41" s="125" t="n">
        <v>6.90293165998733</v>
      </c>
      <c r="N41" s="24" t="n">
        <v>10.5321422692728</v>
      </c>
      <c r="O41" s="24" t="n">
        <v>7.9</v>
      </c>
      <c r="P41" s="235" t="n">
        <f aca="false">ROUND(K41/$K$37*100,1)</f>
        <v>5.9</v>
      </c>
      <c r="Q41" s="23" t="n">
        <v>-11.9689326478625</v>
      </c>
      <c r="R41" s="306" t="n">
        <v>12.1991773269292</v>
      </c>
      <c r="S41" s="125" t="n">
        <v>19.3072219259283</v>
      </c>
      <c r="T41" s="125" t="n">
        <v>-4.4</v>
      </c>
      <c r="U41" s="125" t="n">
        <f aca="false">ROUND((K41-J41)/J41*100,1)</f>
        <v>-21.4</v>
      </c>
      <c r="V41" s="37" t="n">
        <v>3</v>
      </c>
    </row>
    <row r="42" s="22" customFormat="true" ht="16.5" hidden="false" customHeight="true" outlineLevel="0" collapsed="false">
      <c r="A42" s="18" t="n">
        <v>4</v>
      </c>
      <c r="B42" s="19"/>
      <c r="C42" s="19" t="n">
        <v>30</v>
      </c>
      <c r="D42" s="81" t="s">
        <v>41</v>
      </c>
      <c r="E42" s="19" t="n">
        <v>49</v>
      </c>
      <c r="F42" s="82" t="s">
        <v>42</v>
      </c>
      <c r="G42" s="305" t="n">
        <v>700257</v>
      </c>
      <c r="H42" s="79" t="n">
        <v>853950</v>
      </c>
      <c r="I42" s="290" t="n">
        <v>716470</v>
      </c>
      <c r="J42" s="79" t="n">
        <v>924493</v>
      </c>
      <c r="K42" s="80" t="n">
        <v>865175</v>
      </c>
      <c r="L42" s="23" t="n">
        <v>4.92464264435581</v>
      </c>
      <c r="M42" s="125" t="n">
        <v>5.99970533679744</v>
      </c>
      <c r="N42" s="24" t="n">
        <v>6.43742079798968</v>
      </c>
      <c r="O42" s="24" t="n">
        <v>6.5</v>
      </c>
      <c r="P42" s="235" t="n">
        <f aca="false">ROUND(K42/$K$37*100,1)</f>
        <v>5.7</v>
      </c>
      <c r="Q42" s="23" t="n">
        <v>-4.67609936183652</v>
      </c>
      <c r="R42" s="306" t="n">
        <v>21.9480847745899</v>
      </c>
      <c r="S42" s="125" t="n">
        <v>-16.0993032378945</v>
      </c>
      <c r="T42" s="125" t="n">
        <v>29</v>
      </c>
      <c r="U42" s="125" t="n">
        <f aca="false">ROUND((K42-J42)/J42*100,1)</f>
        <v>-6.4</v>
      </c>
      <c r="V42" s="37" t="n">
        <v>4</v>
      </c>
    </row>
    <row r="43" s="22" customFormat="true" ht="16.5" hidden="false" customHeight="true" outlineLevel="0" collapsed="false">
      <c r="A43" s="18" t="n">
        <v>5</v>
      </c>
      <c r="B43" s="19"/>
      <c r="C43" s="19" t="n">
        <v>50</v>
      </c>
      <c r="D43" s="81" t="s">
        <v>41</v>
      </c>
      <c r="E43" s="19" t="n">
        <v>99</v>
      </c>
      <c r="F43" s="82" t="s">
        <v>42</v>
      </c>
      <c r="G43" s="305" t="n">
        <v>2168681</v>
      </c>
      <c r="H43" s="79" t="n">
        <v>1735087</v>
      </c>
      <c r="I43" s="290" t="n">
        <v>1787524</v>
      </c>
      <c r="J43" s="79" t="n">
        <v>1972205</v>
      </c>
      <c r="K43" s="80" t="n">
        <v>2427758</v>
      </c>
      <c r="L43" s="23" t="n">
        <v>15.2515132795591</v>
      </c>
      <c r="M43" s="125" t="n">
        <v>12.1904218440282</v>
      </c>
      <c r="N43" s="24" t="n">
        <v>16.0607480766895</v>
      </c>
      <c r="O43" s="24" t="n">
        <v>13.9</v>
      </c>
      <c r="P43" s="235" t="n">
        <f aca="false">ROUND(K43/$K$37*100,1)</f>
        <v>16.1</v>
      </c>
      <c r="Q43" s="23" t="n">
        <v>6.79543425451584</v>
      </c>
      <c r="R43" s="306" t="n">
        <v>-19.9934430190517</v>
      </c>
      <c r="S43" s="125" t="n">
        <v>3.02215393233884</v>
      </c>
      <c r="T43" s="125" t="n">
        <v>10.3</v>
      </c>
      <c r="U43" s="125" t="n">
        <f aca="false">ROUND((K43-J43)/J43*100,1)</f>
        <v>23.1</v>
      </c>
      <c r="V43" s="37" t="n">
        <v>5</v>
      </c>
    </row>
    <row r="44" s="22" customFormat="true" ht="16.5" hidden="false" customHeight="true" outlineLevel="0" collapsed="false">
      <c r="A44" s="18" t="n">
        <v>6</v>
      </c>
      <c r="B44" s="19"/>
      <c r="C44" s="19" t="n">
        <v>100</v>
      </c>
      <c r="D44" s="81" t="s">
        <v>41</v>
      </c>
      <c r="E44" s="19" t="n">
        <v>199</v>
      </c>
      <c r="F44" s="82" t="s">
        <v>42</v>
      </c>
      <c r="G44" s="305" t="n">
        <v>1662420</v>
      </c>
      <c r="H44" s="79" t="n">
        <v>1832354</v>
      </c>
      <c r="I44" s="290" t="n">
        <v>1830595</v>
      </c>
      <c r="J44" s="79" t="n">
        <v>1786571</v>
      </c>
      <c r="K44" s="80" t="n">
        <v>2017658</v>
      </c>
      <c r="L44" s="23" t="n">
        <v>11.6911711340693</v>
      </c>
      <c r="M44" s="125" t="n">
        <v>12.8738030009979</v>
      </c>
      <c r="N44" s="24" t="n">
        <v>16.4477372753862</v>
      </c>
      <c r="O44" s="24" t="n">
        <v>12.6</v>
      </c>
      <c r="P44" s="235" t="n">
        <f aca="false">ROUND(K44/$K$37*100,1)</f>
        <v>13.4</v>
      </c>
      <c r="Q44" s="23" t="n">
        <v>19.0262930099386</v>
      </c>
      <c r="R44" s="306" t="n">
        <v>10.222085874809</v>
      </c>
      <c r="S44" s="125" t="n">
        <v>-0.0959967342554987</v>
      </c>
      <c r="T44" s="125" t="n">
        <v>-2.4</v>
      </c>
      <c r="U44" s="125" t="n">
        <f aca="false">ROUND((K44-J44)/J44*100,1)</f>
        <v>12.9</v>
      </c>
      <c r="V44" s="37" t="n">
        <v>6</v>
      </c>
    </row>
    <row r="45" s="22" customFormat="true" ht="16.5" hidden="false" customHeight="true" outlineLevel="0" collapsed="false">
      <c r="A45" s="18" t="n">
        <v>7</v>
      </c>
      <c r="B45" s="19"/>
      <c r="C45" s="19" t="n">
        <v>200</v>
      </c>
      <c r="D45" s="81" t="s">
        <v>41</v>
      </c>
      <c r="E45" s="19" t="n">
        <v>299</v>
      </c>
      <c r="F45" s="82" t="s">
        <v>42</v>
      </c>
      <c r="G45" s="305" t="n">
        <v>1006549</v>
      </c>
      <c r="H45" s="79" t="n">
        <v>999771</v>
      </c>
      <c r="I45" s="290" t="n">
        <v>1250440</v>
      </c>
      <c r="J45" s="79" t="n">
        <v>882949</v>
      </c>
      <c r="K45" s="80" t="s">
        <v>51</v>
      </c>
      <c r="L45" s="23" t="n">
        <v>7.07867844096339</v>
      </c>
      <c r="M45" s="24" t="n">
        <v>7.02421851897103</v>
      </c>
      <c r="N45" s="24" t="n">
        <v>11.2350949274055</v>
      </c>
      <c r="O45" s="24" t="n">
        <v>6.2</v>
      </c>
      <c r="P45" s="235" t="s">
        <v>51</v>
      </c>
      <c r="Q45" s="23" t="n">
        <v>-33.0105261196315</v>
      </c>
      <c r="R45" s="24" t="n">
        <v>-0.673389969092414</v>
      </c>
      <c r="S45" s="24" t="n">
        <v>25.0726416349344</v>
      </c>
      <c r="T45" s="125" t="n">
        <v>-29.4</v>
      </c>
      <c r="U45" s="125" t="s">
        <v>51</v>
      </c>
      <c r="V45" s="37" t="n">
        <v>7</v>
      </c>
    </row>
    <row r="46" s="22" customFormat="true" ht="16.5" hidden="false" customHeight="true" outlineLevel="0" collapsed="false">
      <c r="A46" s="83" t="n">
        <v>8</v>
      </c>
      <c r="B46" s="84"/>
      <c r="C46" s="84" t="n">
        <v>300</v>
      </c>
      <c r="D46" s="85" t="s">
        <v>43</v>
      </c>
      <c r="E46" s="84"/>
      <c r="F46" s="86"/>
      <c r="G46" s="296" t="n">
        <v>5761293</v>
      </c>
      <c r="H46" s="88" t="n">
        <v>6000452</v>
      </c>
      <c r="I46" s="297" t="n">
        <v>2645648</v>
      </c>
      <c r="J46" s="297" t="n">
        <v>5908485</v>
      </c>
      <c r="K46" s="307" t="n">
        <v>7030076</v>
      </c>
      <c r="L46" s="52" t="n">
        <v>40.5169947525389</v>
      </c>
      <c r="M46" s="53" t="n">
        <v>42.1581402747197</v>
      </c>
      <c r="N46" s="53" t="n">
        <v>23.7709177765431</v>
      </c>
      <c r="O46" s="53" t="n">
        <v>41.5</v>
      </c>
      <c r="P46" s="90" t="n">
        <f aca="false">ROUND(K46/$K$37*100,1)</f>
        <v>46.7</v>
      </c>
      <c r="Q46" s="52" t="n">
        <v>0.847277095704118</v>
      </c>
      <c r="R46" s="53" t="n">
        <v>4.1511341290922</v>
      </c>
      <c r="S46" s="53" t="n">
        <v>-55.9091881744909</v>
      </c>
      <c r="T46" s="151" t="n">
        <v>123.3</v>
      </c>
      <c r="U46" s="151" t="n">
        <f aca="false">ROUND((K46-J46)/J46*100,1)</f>
        <v>19</v>
      </c>
      <c r="V46" s="56" t="n">
        <v>8</v>
      </c>
    </row>
    <row r="47" customFormat="false" ht="16.5" hidden="false" customHeight="true" outlineLevel="0" collapsed="false">
      <c r="A47" s="274"/>
      <c r="I47" s="308"/>
      <c r="N47" s="276"/>
      <c r="O47" s="309"/>
    </row>
    <row r="49" customFormat="false" ht="13" hidden="false" customHeight="false" outlineLevel="0" collapsed="false">
      <c r="H49" s="96"/>
      <c r="P49" s="95"/>
    </row>
  </sheetData>
  <mergeCells count="24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5:F36"/>
    <mergeCell ref="G35:K35"/>
    <mergeCell ref="L35:P35"/>
    <mergeCell ref="Q35:U35"/>
    <mergeCell ref="V35:V36"/>
    <mergeCell ref="C37:E3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05:59Z</dcterms:created>
  <dc:creator>情報企画課</dc:creator>
  <dc:description/>
  <dc:language>en-US</dc:language>
  <cp:lastModifiedBy>吉田　忠生</cp:lastModifiedBy>
  <cp:lastPrinted>2020-03-18T05:07:56Z</cp:lastPrinted>
  <dcterms:modified xsi:type="dcterms:W3CDTF">2020-03-18T05:08:06Z</dcterms:modified>
  <cp:revision>0</cp:revision>
  <dc:subject/>
  <dc:title/>
</cp:coreProperties>
</file>