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１表・２表" sheetId="1" state="visible" r:id="rId2"/>
    <sheet name="３表・４表" sheetId="2" state="visible" r:id="rId3"/>
    <sheet name="5表" sheetId="3" state="visible" r:id="rId4"/>
    <sheet name="6表・７表" sheetId="4" state="visible" r:id="rId5"/>
    <sheet name="8表" sheetId="5" state="visible" r:id="rId6"/>
    <sheet name="9表" sheetId="6" state="visible" r:id="rId7"/>
  </sheets>
  <definedNames>
    <definedName function="false" hidden="false" localSheetId="0" name="_xlnm.Print_Area" vbProcedure="false">１表・２表!$A$1:$X$50</definedName>
    <definedName function="false" hidden="false" localSheetId="1" name="_xlnm.Print_Area" vbProcedure="false">３表・４表!$A$1:$Y$64</definedName>
    <definedName function="false" hidden="false" localSheetId="2" name="_xlnm.Print_Area" vbProcedure="false">5表!$A$1:$U$33</definedName>
    <definedName function="false" hidden="false" localSheetId="3" name="_xlnm.Print_Area" vbProcedure="false">6表・７表!$A$1:$X$34</definedName>
    <definedName function="false" hidden="false" localSheetId="4" name="_xlnm.Print_Area" vbProcedure="false">8表!$A$1:$O$31</definedName>
    <definedName function="false" hidden="false" localSheetId="5" name="_xlnm.Print_Area" vbProcedure="false">9表!$A$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09">
  <si>
    <t xml:space="preserve">１　産業中分類別総括表 （従業者規模４人以上の事業所）</t>
  </si>
  <si>
    <t xml:space="preserve">単位：事業所・人・万円</t>
  </si>
  <si>
    <t xml:space="preserve">産業中分類</t>
  </si>
  <si>
    <t xml:space="preserve">事業
所数</t>
  </si>
  <si>
    <t xml:space="preserve">従業者</t>
  </si>
  <si>
    <t xml:space="preserve">産業中
分類番号</t>
  </si>
  <si>
    <t xml:space="preserve">製造品出荷額等</t>
  </si>
  <si>
    <t xml:space="preserve">原材料
使用額等</t>
  </si>
  <si>
    <t xml:space="preserve">現金給与
総額</t>
  </si>
  <si>
    <r>
      <rPr>
        <sz val="10"/>
        <rFont val="Noto Sans"/>
        <family val="2"/>
      </rPr>
      <t xml:space="preserve">内国消費税額
</t>
    </r>
    <r>
      <rPr>
        <sz val="9"/>
        <rFont val="Noto Sans"/>
        <family val="2"/>
      </rPr>
      <t xml:space="preserve">（消費税を除く）</t>
    </r>
  </si>
  <si>
    <r>
      <rPr>
        <sz val="10"/>
        <rFont val="Noto Sans"/>
        <family val="2"/>
      </rPr>
      <t xml:space="preserve">付加価値額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の事業所は粗付加価値額）</t>
    </r>
  </si>
  <si>
    <t xml:space="preserve">常用労働者</t>
  </si>
  <si>
    <t xml:space="preserve">個人事業主及び家族従業者</t>
  </si>
  <si>
    <t xml:space="preserve">計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その他収入額</t>
  </si>
  <si>
    <t xml:space="preserve">　総       数</t>
  </si>
  <si>
    <t xml:space="preserve">総数</t>
  </si>
  <si>
    <t xml:space="preserve">食料品</t>
  </si>
  <si>
    <t xml:space="preserve">－</t>
  </si>
  <si>
    <t xml:space="preserve">飲料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χ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t xml:space="preserve">２　従業者規模別総括表 （従業者規模４人以上の事業所）</t>
  </si>
  <si>
    <t xml:space="preserve">従業者規模</t>
  </si>
  <si>
    <t xml:space="preserve">従業者
規模</t>
  </si>
  <si>
    <t xml:space="preserve">内国消費税額
（消費税を除く）</t>
  </si>
  <si>
    <r>
      <rPr>
        <sz val="10"/>
        <rFont val="Noto Sans"/>
        <family val="2"/>
      </rPr>
      <t xml:space="preserve">付加価値額
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の事業所は粗付加価値額）</t>
    </r>
  </si>
  <si>
    <t xml:space="preserve">～</t>
  </si>
  <si>
    <t xml:space="preserve">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人以上</t>
  </si>
  <si>
    <t xml:space="preserve">※内容秘匿のため、区分が異なる。</t>
  </si>
  <si>
    <t xml:space="preserve">３　産業中分類別総括表（従業者規模４人以上２９人以下の事業所）</t>
  </si>
  <si>
    <t xml:space="preserve">粗付加価値額</t>
  </si>
  <si>
    <t xml:space="preserve">分類</t>
  </si>
  <si>
    <t xml:space="preserve">その他の収入額</t>
  </si>
  <si>
    <t xml:space="preserve">番号</t>
  </si>
  <si>
    <t xml:space="preserve">４　産業中分類別総括表（従業者規模３０人以上の事業所）</t>
  </si>
  <si>
    <t xml:space="preserve">付加価値額</t>
  </si>
  <si>
    <t xml:space="preserve">５　産業中分類別有形固定資産（従業者規模３０人以上の事業所）</t>
  </si>
  <si>
    <t xml:space="preserve">単位：事業所・万円</t>
  </si>
  <si>
    <t xml:space="preserve">産業中分類別</t>
  </si>
  <si>
    <t xml:space="preserve">年初現在高</t>
  </si>
  <si>
    <t xml:space="preserve">取得額</t>
  </si>
  <si>
    <t xml:space="preserve">除却額</t>
  </si>
  <si>
    <t xml:space="preserve">減価償却</t>
  </si>
  <si>
    <t xml:space="preserve">年末現在高</t>
  </si>
  <si>
    <t xml:space="preserve">年間投資</t>
  </si>
  <si>
    <t xml:space="preserve">土地</t>
  </si>
  <si>
    <t xml:space="preserve">土地以外</t>
  </si>
  <si>
    <t xml:space="preserve">（土地以外）</t>
  </si>
  <si>
    <t xml:space="preserve">総額</t>
  </si>
  <si>
    <t xml:space="preserve">６　産業中分類別固定資産取得及び建設仮勘定 （従業者規模３０人以上の事業所）</t>
  </si>
  <si>
    <t xml:space="preserve">      ７　産業中分類別敷地面積（従業者規模３０人以上の事業所）</t>
  </si>
  <si>
    <t xml:space="preserve">単位：事業所・万円・平方メートル</t>
  </si>
  <si>
    <t xml:space="preserve">建設仮勘定</t>
  </si>
  <si>
    <t xml:space="preserve">敷地面積</t>
  </si>
  <si>
    <t xml:space="preserve">建築構築物</t>
  </si>
  <si>
    <t xml:space="preserve">機械装置</t>
  </si>
  <si>
    <t xml:space="preserve">船舶車両等</t>
  </si>
  <si>
    <t xml:space="preserve">増減</t>
  </si>
  <si>
    <t xml:space="preserve">増加</t>
  </si>
  <si>
    <t xml:space="preserve">減少</t>
  </si>
  <si>
    <t xml:space="preserve">８　産業中分類別年初及び年末在庫（従業者規模３０人以上の事業所）</t>
  </si>
  <si>
    <t xml:space="preserve">年　　初　　在　　庫</t>
  </si>
  <si>
    <t xml:space="preserve">年　　末　　在　　庫</t>
  </si>
  <si>
    <t xml:space="preserve">製造品</t>
  </si>
  <si>
    <t xml:space="preserve">半製品</t>
  </si>
  <si>
    <t xml:space="preserve">原材料</t>
  </si>
  <si>
    <t xml:space="preserve">９　産業中分類別用水量（従業者規模３０人以上の事業所）</t>
  </si>
  <si>
    <t xml:space="preserve">単位：事業所・立方メートル</t>
  </si>
  <si>
    <t xml:space="preserve">水源別</t>
  </si>
  <si>
    <t xml:space="preserve">淡水</t>
  </si>
  <si>
    <t xml:space="preserve">工業用水道</t>
  </si>
  <si>
    <t xml:space="preserve">上水道</t>
  </si>
  <si>
    <t xml:space="preserve">井戸水</t>
  </si>
  <si>
    <t xml:space="preserve">その他淡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0"/>
    <numFmt numFmtId="167" formatCode="#,##0;&quot;△ &quot;#,##0"/>
    <numFmt numFmtId="168" formatCode="[$-409]#,##0_);[RED]\(#,##0\)"/>
    <numFmt numFmtId="169" formatCode="#,##0_ "/>
    <numFmt numFmtId="170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.5"/>
      <name val="Noto Sans"/>
      <family val="2"/>
    </font>
    <font>
      <b val="tru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3" activeCellId="0" sqref="F3:F5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08"/>
    <col collapsed="false" customWidth="true" hidden="false" outlineLevel="0" max="3" min="3" style="1" width="3.99"/>
    <col collapsed="false" customWidth="true" hidden="false" outlineLevel="0" max="4" min="4" style="1" width="4.08"/>
    <col collapsed="false" customWidth="true" hidden="false" outlineLevel="0" max="5" min="5" style="1" width="3.9"/>
    <col collapsed="false" customWidth="true" hidden="false" outlineLevel="0" max="6" min="6" style="1" width="5.72"/>
    <col collapsed="false" customWidth="true" hidden="false" outlineLevel="0" max="7" min="7" style="1" width="7.26"/>
    <col collapsed="false" customWidth="true" hidden="false" outlineLevel="0" max="8" min="8" style="1" width="7.08"/>
    <col collapsed="false" customWidth="true" hidden="false" outlineLevel="0" max="12" min="9" style="1" width="7.26"/>
    <col collapsed="false" customWidth="true" hidden="false" outlineLevel="0" max="13" min="13" style="1" width="6.44"/>
    <col collapsed="false" customWidth="true" hidden="false" outlineLevel="0" max="15" min="14" style="1" width="6.26"/>
    <col collapsed="false" customWidth="true" hidden="false" outlineLevel="0" max="16" min="16" style="1" width="11.26"/>
    <col collapsed="false" customWidth="true" hidden="false" outlineLevel="0" max="21" min="17" style="1" width="10.36"/>
    <col collapsed="false" customWidth="true" hidden="false" outlineLevel="0" max="22" min="22" style="1" width="10.08"/>
    <col collapsed="false" customWidth="true" hidden="false" outlineLevel="0" max="23" min="23" style="1" width="12.63"/>
    <col collapsed="false" customWidth="true" hidden="false" outlineLevel="0" max="24" min="24" style="1" width="13.72"/>
    <col collapsed="false" customWidth="true" hidden="false" outlineLevel="0" max="25" min="25" style="1" width="9.44"/>
    <col collapsed="false" customWidth="false" hidden="false" outlineLevel="0" max="257" min="26" style="1" width="8.7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4"/>
      <c r="K1" s="2"/>
      <c r="L1" s="2"/>
      <c r="M1" s="2"/>
      <c r="N1" s="2"/>
      <c r="O1" s="2"/>
      <c r="P1" s="2"/>
      <c r="Q1" s="2"/>
      <c r="R1" s="5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 t="s">
        <v>3</v>
      </c>
      <c r="G3" s="9" t="s">
        <v>4</v>
      </c>
      <c r="H3" s="9"/>
      <c r="I3" s="9"/>
      <c r="J3" s="10"/>
      <c r="K3" s="10"/>
      <c r="L3" s="10"/>
      <c r="M3" s="11"/>
      <c r="N3" s="11"/>
      <c r="O3" s="11"/>
      <c r="P3" s="8" t="s">
        <v>5</v>
      </c>
      <c r="Q3" s="12" t="s">
        <v>6</v>
      </c>
      <c r="R3" s="12"/>
      <c r="S3" s="12"/>
      <c r="T3" s="12"/>
      <c r="U3" s="8" t="s">
        <v>7</v>
      </c>
      <c r="V3" s="8" t="s">
        <v>8</v>
      </c>
      <c r="W3" s="8" t="s">
        <v>9</v>
      </c>
      <c r="X3" s="8" t="s">
        <v>10</v>
      </c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9"/>
      <c r="H4" s="9"/>
      <c r="I4" s="9"/>
      <c r="J4" s="12" t="s">
        <v>11</v>
      </c>
      <c r="K4" s="12"/>
      <c r="L4" s="12"/>
      <c r="M4" s="13" t="s">
        <v>12</v>
      </c>
      <c r="N4" s="13"/>
      <c r="O4" s="13"/>
      <c r="P4" s="8"/>
      <c r="Q4" s="12"/>
      <c r="R4" s="12"/>
      <c r="S4" s="12"/>
      <c r="T4" s="12"/>
      <c r="U4" s="8"/>
      <c r="V4" s="8"/>
      <c r="W4" s="8"/>
      <c r="X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12" t="s">
        <v>13</v>
      </c>
      <c r="H5" s="12" t="s">
        <v>14</v>
      </c>
      <c r="I5" s="12" t="s">
        <v>15</v>
      </c>
      <c r="J5" s="12" t="s">
        <v>13</v>
      </c>
      <c r="K5" s="12" t="s">
        <v>14</v>
      </c>
      <c r="L5" s="12" t="s">
        <v>15</v>
      </c>
      <c r="M5" s="12" t="s">
        <v>13</v>
      </c>
      <c r="N5" s="14" t="s">
        <v>14</v>
      </c>
      <c r="O5" s="12" t="s">
        <v>15</v>
      </c>
      <c r="P5" s="8"/>
      <c r="Q5" s="15" t="s">
        <v>13</v>
      </c>
      <c r="R5" s="13" t="s">
        <v>16</v>
      </c>
      <c r="S5" s="13" t="s">
        <v>17</v>
      </c>
      <c r="T5" s="13" t="s">
        <v>18</v>
      </c>
      <c r="U5" s="8"/>
      <c r="V5" s="8"/>
      <c r="W5" s="8"/>
      <c r="X5" s="8"/>
    </row>
    <row r="6" s="23" customFormat="true" ht="20.25" hidden="false" customHeight="true" outlineLevel="0" collapsed="false">
      <c r="A6" s="16"/>
      <c r="B6" s="17" t="s">
        <v>19</v>
      </c>
      <c r="C6" s="17"/>
      <c r="D6" s="17"/>
      <c r="E6" s="17"/>
      <c r="F6" s="18" t="n">
        <v>472</v>
      </c>
      <c r="G6" s="19" t="n">
        <v>18910</v>
      </c>
      <c r="H6" s="20" t="n">
        <v>11593</v>
      </c>
      <c r="I6" s="21" t="n">
        <v>7317</v>
      </c>
      <c r="J6" s="19" t="n">
        <v>18871</v>
      </c>
      <c r="K6" s="20" t="n">
        <v>11564</v>
      </c>
      <c r="L6" s="21" t="n">
        <v>7307</v>
      </c>
      <c r="M6" s="19" t="n">
        <v>39</v>
      </c>
      <c r="N6" s="20" t="n">
        <v>29</v>
      </c>
      <c r="O6" s="21" t="n">
        <v>10</v>
      </c>
      <c r="P6" s="22" t="s">
        <v>20</v>
      </c>
      <c r="Q6" s="19" t="n">
        <v>46739606</v>
      </c>
      <c r="R6" s="20" t="n">
        <v>42505851</v>
      </c>
      <c r="S6" s="20" t="n">
        <v>1717886</v>
      </c>
      <c r="T6" s="21" t="n">
        <v>2515869</v>
      </c>
      <c r="U6" s="18" t="n">
        <v>27232788</v>
      </c>
      <c r="V6" s="18" t="n">
        <v>6954988</v>
      </c>
      <c r="W6" s="18" t="n">
        <v>22014</v>
      </c>
      <c r="X6" s="18" t="n">
        <v>17373603</v>
      </c>
    </row>
    <row r="7" customFormat="false" ht="10.5" hidden="false" customHeight="true" outlineLevel="0" collapsed="false">
      <c r="A7" s="24"/>
      <c r="B7" s="25"/>
      <c r="C7" s="25"/>
      <c r="D7" s="25"/>
      <c r="E7" s="26"/>
      <c r="F7" s="27"/>
      <c r="G7" s="28"/>
      <c r="H7" s="29"/>
      <c r="I7" s="30"/>
      <c r="J7" s="31"/>
      <c r="K7" s="32"/>
      <c r="L7" s="33"/>
      <c r="M7" s="28"/>
      <c r="N7" s="29"/>
      <c r="O7" s="30"/>
      <c r="P7" s="34"/>
      <c r="Q7" s="29"/>
      <c r="R7" s="29"/>
      <c r="S7" s="29"/>
      <c r="T7" s="29"/>
      <c r="U7" s="34"/>
      <c r="V7" s="30"/>
      <c r="W7" s="34"/>
      <c r="X7" s="34"/>
    </row>
    <row r="8" customFormat="false" ht="17.25" hidden="false" customHeight="true" outlineLevel="0" collapsed="false">
      <c r="A8" s="35" t="n">
        <v>9</v>
      </c>
      <c r="B8" s="36"/>
      <c r="C8" s="37" t="s">
        <v>21</v>
      </c>
      <c r="D8" s="37"/>
      <c r="E8" s="37"/>
      <c r="F8" s="38" t="n">
        <v>154</v>
      </c>
      <c r="G8" s="39" t="n">
        <v>6164</v>
      </c>
      <c r="H8" s="40" t="n">
        <v>2874</v>
      </c>
      <c r="I8" s="40" t="n">
        <v>3290</v>
      </c>
      <c r="J8" s="41" t="n">
        <v>6147</v>
      </c>
      <c r="K8" s="42" t="n">
        <v>2863</v>
      </c>
      <c r="L8" s="43" t="n">
        <v>3284</v>
      </c>
      <c r="M8" s="44" t="n">
        <v>17</v>
      </c>
      <c r="N8" s="45" t="n">
        <v>11</v>
      </c>
      <c r="O8" s="46" t="n">
        <v>6</v>
      </c>
      <c r="P8" s="47" t="n">
        <v>9</v>
      </c>
      <c r="Q8" s="45" t="n">
        <v>12877605</v>
      </c>
      <c r="R8" s="45" t="n">
        <v>11749236</v>
      </c>
      <c r="S8" s="45" t="n">
        <v>76333</v>
      </c>
      <c r="T8" s="45" t="n">
        <v>1052036</v>
      </c>
      <c r="U8" s="48" t="n">
        <v>7287974</v>
      </c>
      <c r="V8" s="46" t="n">
        <v>1653241</v>
      </c>
      <c r="W8" s="49" t="s">
        <v>22</v>
      </c>
      <c r="X8" s="49" t="n">
        <v>4962071</v>
      </c>
    </row>
    <row r="9" customFormat="false" ht="17.25" hidden="false" customHeight="true" outlineLevel="0" collapsed="false">
      <c r="A9" s="50" t="n">
        <v>10</v>
      </c>
      <c r="B9" s="36"/>
      <c r="C9" s="37" t="s">
        <v>23</v>
      </c>
      <c r="D9" s="37"/>
      <c r="E9" s="37"/>
      <c r="F9" s="38" t="n">
        <v>11</v>
      </c>
      <c r="G9" s="39" t="n">
        <v>465</v>
      </c>
      <c r="H9" s="40" t="n">
        <v>358</v>
      </c>
      <c r="I9" s="40" t="n">
        <v>107</v>
      </c>
      <c r="J9" s="44" t="n">
        <v>465</v>
      </c>
      <c r="K9" s="45" t="n">
        <v>358</v>
      </c>
      <c r="L9" s="46" t="n">
        <v>107</v>
      </c>
      <c r="M9" s="51" t="s">
        <v>22</v>
      </c>
      <c r="N9" s="52" t="s">
        <v>22</v>
      </c>
      <c r="O9" s="53" t="s">
        <v>22</v>
      </c>
      <c r="P9" s="54" t="n">
        <v>10</v>
      </c>
      <c r="Q9" s="52" t="n">
        <v>1524239</v>
      </c>
      <c r="R9" s="52" t="n">
        <v>1335860</v>
      </c>
      <c r="S9" s="52" t="n">
        <v>76974</v>
      </c>
      <c r="T9" s="52" t="n">
        <v>111405</v>
      </c>
      <c r="U9" s="49" t="n">
        <v>922507</v>
      </c>
      <c r="V9" s="53" t="n">
        <v>250048</v>
      </c>
      <c r="W9" s="49" t="n">
        <v>22014</v>
      </c>
      <c r="X9" s="49" t="n">
        <v>485385</v>
      </c>
    </row>
    <row r="10" customFormat="false" ht="17.25" hidden="false" customHeight="true" outlineLevel="0" collapsed="false">
      <c r="A10" s="50" t="n">
        <v>11</v>
      </c>
      <c r="B10" s="36"/>
      <c r="C10" s="37" t="s">
        <v>24</v>
      </c>
      <c r="D10" s="37"/>
      <c r="E10" s="37"/>
      <c r="F10" s="38" t="n">
        <v>24</v>
      </c>
      <c r="G10" s="39" t="n">
        <v>451</v>
      </c>
      <c r="H10" s="40" t="n">
        <v>118</v>
      </c>
      <c r="I10" s="40" t="n">
        <v>333</v>
      </c>
      <c r="J10" s="41" t="n">
        <v>447</v>
      </c>
      <c r="K10" s="42" t="n">
        <v>115</v>
      </c>
      <c r="L10" s="43" t="n">
        <v>332</v>
      </c>
      <c r="M10" s="51" t="n">
        <v>4</v>
      </c>
      <c r="N10" s="52" t="n">
        <v>3</v>
      </c>
      <c r="O10" s="53" t="n">
        <v>1</v>
      </c>
      <c r="P10" s="54" t="n">
        <v>11</v>
      </c>
      <c r="Q10" s="52" t="n">
        <v>357138</v>
      </c>
      <c r="R10" s="52" t="n">
        <v>167550</v>
      </c>
      <c r="S10" s="52" t="n">
        <v>153274</v>
      </c>
      <c r="T10" s="52" t="n">
        <v>36314</v>
      </c>
      <c r="U10" s="49" t="n">
        <v>157451</v>
      </c>
      <c r="V10" s="53" t="n">
        <v>102510</v>
      </c>
      <c r="W10" s="49" t="s">
        <v>22</v>
      </c>
      <c r="X10" s="49" t="n">
        <v>177701</v>
      </c>
    </row>
    <row r="11" customFormat="false" ht="17.25" hidden="false" customHeight="true" outlineLevel="0" collapsed="false">
      <c r="A11" s="50" t="n">
        <v>12</v>
      </c>
      <c r="B11" s="36"/>
      <c r="C11" s="55" t="s">
        <v>25</v>
      </c>
      <c r="D11" s="55"/>
      <c r="E11" s="56"/>
      <c r="F11" s="38" t="n">
        <v>10</v>
      </c>
      <c r="G11" s="39" t="n">
        <v>199</v>
      </c>
      <c r="H11" s="40" t="n">
        <v>163</v>
      </c>
      <c r="I11" s="40" t="n">
        <v>36</v>
      </c>
      <c r="J11" s="51" t="n">
        <v>199</v>
      </c>
      <c r="K11" s="52" t="n">
        <v>163</v>
      </c>
      <c r="L11" s="53" t="n">
        <v>36</v>
      </c>
      <c r="M11" s="51" t="s">
        <v>22</v>
      </c>
      <c r="N11" s="52" t="s">
        <v>22</v>
      </c>
      <c r="O11" s="53" t="s">
        <v>22</v>
      </c>
      <c r="P11" s="54" t="n">
        <v>12</v>
      </c>
      <c r="Q11" s="52" t="n">
        <v>316848</v>
      </c>
      <c r="R11" s="52" t="n">
        <v>156651</v>
      </c>
      <c r="S11" s="52" t="n">
        <v>84419</v>
      </c>
      <c r="T11" s="52" t="n">
        <v>75778</v>
      </c>
      <c r="U11" s="49" t="n">
        <v>157950</v>
      </c>
      <c r="V11" s="53" t="n">
        <v>70410</v>
      </c>
      <c r="W11" s="49" t="s">
        <v>22</v>
      </c>
      <c r="X11" s="49" t="n">
        <v>133250</v>
      </c>
    </row>
    <row r="12" customFormat="false" ht="17.25" hidden="false" customHeight="true" outlineLevel="0" collapsed="false">
      <c r="A12" s="50" t="n">
        <v>13</v>
      </c>
      <c r="B12" s="55"/>
      <c r="C12" s="55" t="s">
        <v>26</v>
      </c>
      <c r="D12" s="55"/>
      <c r="E12" s="56"/>
      <c r="F12" s="38" t="n">
        <v>22</v>
      </c>
      <c r="G12" s="39" t="n">
        <v>371</v>
      </c>
      <c r="H12" s="40" t="n">
        <v>296</v>
      </c>
      <c r="I12" s="40" t="n">
        <v>75</v>
      </c>
      <c r="J12" s="41" t="n">
        <v>369</v>
      </c>
      <c r="K12" s="42" t="n">
        <v>294</v>
      </c>
      <c r="L12" s="43" t="n">
        <v>75</v>
      </c>
      <c r="M12" s="51" t="n">
        <v>2</v>
      </c>
      <c r="N12" s="52" t="n">
        <v>2</v>
      </c>
      <c r="O12" s="53" t="s">
        <v>22</v>
      </c>
      <c r="P12" s="54" t="n">
        <v>13</v>
      </c>
      <c r="Q12" s="52" t="n">
        <v>528571</v>
      </c>
      <c r="R12" s="52" t="n">
        <v>440566</v>
      </c>
      <c r="S12" s="52" t="n">
        <v>42</v>
      </c>
      <c r="T12" s="52" t="n">
        <v>87963</v>
      </c>
      <c r="U12" s="49" t="n">
        <v>312168</v>
      </c>
      <c r="V12" s="53" t="n">
        <v>130502</v>
      </c>
      <c r="W12" s="49" t="s">
        <v>22</v>
      </c>
      <c r="X12" s="49" t="n">
        <v>195785</v>
      </c>
    </row>
    <row r="13" customFormat="false" ht="17.25" hidden="false" customHeight="true" outlineLevel="0" collapsed="false">
      <c r="A13" s="50" t="n">
        <v>14</v>
      </c>
      <c r="B13" s="55"/>
      <c r="C13" s="55" t="s">
        <v>27</v>
      </c>
      <c r="D13" s="55"/>
      <c r="E13" s="56"/>
      <c r="F13" s="38" t="n">
        <v>8</v>
      </c>
      <c r="G13" s="39" t="n">
        <v>346</v>
      </c>
      <c r="H13" s="40" t="n">
        <v>270</v>
      </c>
      <c r="I13" s="40" t="n">
        <v>76</v>
      </c>
      <c r="J13" s="41" t="n">
        <v>346</v>
      </c>
      <c r="K13" s="42" t="n">
        <v>270</v>
      </c>
      <c r="L13" s="43" t="n">
        <v>76</v>
      </c>
      <c r="M13" s="51" t="s">
        <v>22</v>
      </c>
      <c r="N13" s="52" t="s">
        <v>22</v>
      </c>
      <c r="O13" s="53" t="s">
        <v>22</v>
      </c>
      <c r="P13" s="54" t="n">
        <v>14</v>
      </c>
      <c r="Q13" s="52" t="n">
        <v>1199392</v>
      </c>
      <c r="R13" s="52" t="n">
        <v>1072874</v>
      </c>
      <c r="S13" s="52" t="n">
        <v>26874</v>
      </c>
      <c r="T13" s="52" t="n">
        <v>99644</v>
      </c>
      <c r="U13" s="49" t="n">
        <v>825461</v>
      </c>
      <c r="V13" s="53" t="n">
        <v>139474</v>
      </c>
      <c r="W13" s="49" t="s">
        <v>22</v>
      </c>
      <c r="X13" s="49" t="n">
        <v>287102</v>
      </c>
    </row>
    <row r="14" customFormat="false" ht="17.25" hidden="false" customHeight="true" outlineLevel="0" collapsed="false">
      <c r="A14" s="50" t="n">
        <v>15</v>
      </c>
      <c r="B14" s="55"/>
      <c r="C14" s="55" t="s">
        <v>28</v>
      </c>
      <c r="D14" s="55"/>
      <c r="E14" s="56"/>
      <c r="F14" s="38" t="n">
        <v>47</v>
      </c>
      <c r="G14" s="39" t="n">
        <v>1099</v>
      </c>
      <c r="H14" s="40" t="n">
        <v>720</v>
      </c>
      <c r="I14" s="40" t="n">
        <v>379</v>
      </c>
      <c r="J14" s="41" t="n">
        <v>1096</v>
      </c>
      <c r="K14" s="42" t="n">
        <v>717</v>
      </c>
      <c r="L14" s="43" t="n">
        <v>379</v>
      </c>
      <c r="M14" s="51" t="n">
        <v>3</v>
      </c>
      <c r="N14" s="52" t="n">
        <v>3</v>
      </c>
      <c r="O14" s="53" t="s">
        <v>22</v>
      </c>
      <c r="P14" s="54" t="n">
        <v>15</v>
      </c>
      <c r="Q14" s="52" t="n">
        <v>1688704</v>
      </c>
      <c r="R14" s="52" t="n">
        <v>1511130</v>
      </c>
      <c r="S14" s="52" t="n">
        <v>113766</v>
      </c>
      <c r="T14" s="52" t="n">
        <v>63808</v>
      </c>
      <c r="U14" s="49" t="n">
        <v>819896</v>
      </c>
      <c r="V14" s="53" t="n">
        <v>361782</v>
      </c>
      <c r="W14" s="49" t="s">
        <v>22</v>
      </c>
      <c r="X14" s="49" t="n">
        <v>763082</v>
      </c>
    </row>
    <row r="15" customFormat="false" ht="17.25" hidden="false" customHeight="true" outlineLevel="0" collapsed="false">
      <c r="A15" s="50" t="n">
        <v>16</v>
      </c>
      <c r="B15" s="55"/>
      <c r="C15" s="55" t="s">
        <v>29</v>
      </c>
      <c r="D15" s="55"/>
      <c r="E15" s="56"/>
      <c r="F15" s="38" t="n">
        <v>6</v>
      </c>
      <c r="G15" s="39" t="n">
        <v>1693</v>
      </c>
      <c r="H15" s="40" t="n">
        <v>759</v>
      </c>
      <c r="I15" s="40" t="n">
        <v>934</v>
      </c>
      <c r="J15" s="51" t="n">
        <v>1693</v>
      </c>
      <c r="K15" s="52" t="n">
        <v>759</v>
      </c>
      <c r="L15" s="53" t="n">
        <v>934</v>
      </c>
      <c r="M15" s="51" t="s">
        <v>22</v>
      </c>
      <c r="N15" s="52" t="s">
        <v>22</v>
      </c>
      <c r="O15" s="53" t="s">
        <v>22</v>
      </c>
      <c r="P15" s="54" t="n">
        <v>16</v>
      </c>
      <c r="Q15" s="52" t="n">
        <v>3811745</v>
      </c>
      <c r="R15" s="52" t="n">
        <v>3646285</v>
      </c>
      <c r="S15" s="52" t="n">
        <v>76701</v>
      </c>
      <c r="T15" s="52" t="n">
        <v>88759</v>
      </c>
      <c r="U15" s="49" t="n">
        <v>1660165</v>
      </c>
      <c r="V15" s="52" t="n">
        <v>697708</v>
      </c>
      <c r="W15" s="49" t="s">
        <v>22</v>
      </c>
      <c r="X15" s="57" t="n">
        <v>1627993</v>
      </c>
    </row>
    <row r="16" customFormat="false" ht="17.25" hidden="false" customHeight="true" outlineLevel="0" collapsed="false">
      <c r="A16" s="50" t="n">
        <v>17</v>
      </c>
      <c r="B16" s="55"/>
      <c r="C16" s="55" t="s">
        <v>30</v>
      </c>
      <c r="D16" s="55"/>
      <c r="E16" s="56"/>
      <c r="F16" s="38" t="n">
        <v>2</v>
      </c>
      <c r="G16" s="39" t="n">
        <v>26</v>
      </c>
      <c r="H16" s="40" t="n">
        <v>23</v>
      </c>
      <c r="I16" s="40" t="n">
        <v>3</v>
      </c>
      <c r="J16" s="51" t="n">
        <v>26</v>
      </c>
      <c r="K16" s="52" t="n">
        <v>23</v>
      </c>
      <c r="L16" s="53" t="n">
        <v>3</v>
      </c>
      <c r="M16" s="51" t="s">
        <v>22</v>
      </c>
      <c r="N16" s="52" t="s">
        <v>22</v>
      </c>
      <c r="O16" s="53" t="s">
        <v>22</v>
      </c>
      <c r="P16" s="54" t="n">
        <v>17</v>
      </c>
      <c r="Q16" s="45" t="s">
        <v>31</v>
      </c>
      <c r="R16" s="45" t="s">
        <v>31</v>
      </c>
      <c r="S16" s="45" t="s">
        <v>31</v>
      </c>
      <c r="T16" s="45" t="s">
        <v>31</v>
      </c>
      <c r="U16" s="48" t="s">
        <v>31</v>
      </c>
      <c r="V16" s="48" t="s">
        <v>31</v>
      </c>
      <c r="W16" s="48" t="s">
        <v>31</v>
      </c>
      <c r="X16" s="48" t="s">
        <v>31</v>
      </c>
    </row>
    <row r="17" customFormat="false" ht="17.25" hidden="false" customHeight="true" outlineLevel="0" collapsed="false">
      <c r="A17" s="50" t="n">
        <v>18</v>
      </c>
      <c r="B17" s="55"/>
      <c r="C17" s="55" t="s">
        <v>32</v>
      </c>
      <c r="D17" s="55"/>
      <c r="E17" s="56"/>
      <c r="F17" s="38" t="n">
        <v>12</v>
      </c>
      <c r="G17" s="39" t="n">
        <v>326</v>
      </c>
      <c r="H17" s="40" t="n">
        <v>234</v>
      </c>
      <c r="I17" s="40" t="n">
        <v>92</v>
      </c>
      <c r="J17" s="51" t="n">
        <v>325</v>
      </c>
      <c r="K17" s="52" t="n">
        <v>233</v>
      </c>
      <c r="L17" s="53" t="n">
        <v>92</v>
      </c>
      <c r="M17" s="51" t="n">
        <v>1</v>
      </c>
      <c r="N17" s="52" t="n">
        <v>1</v>
      </c>
      <c r="O17" s="53" t="s">
        <v>22</v>
      </c>
      <c r="P17" s="54" t="n">
        <v>18</v>
      </c>
      <c r="Q17" s="52" t="n">
        <v>1150525</v>
      </c>
      <c r="R17" s="52" t="n">
        <v>973478</v>
      </c>
      <c r="S17" s="52" t="n">
        <v>7553</v>
      </c>
      <c r="T17" s="52" t="n">
        <v>169494</v>
      </c>
      <c r="U17" s="49" t="n">
        <v>659290</v>
      </c>
      <c r="V17" s="52" t="n">
        <v>136282</v>
      </c>
      <c r="W17" s="49" t="s">
        <v>22</v>
      </c>
      <c r="X17" s="49" t="n">
        <v>416791</v>
      </c>
    </row>
    <row r="18" customFormat="false" ht="17.25" hidden="false" customHeight="true" outlineLevel="0" collapsed="false">
      <c r="A18" s="50" t="n">
        <v>19</v>
      </c>
      <c r="B18" s="55"/>
      <c r="C18" s="55" t="s">
        <v>33</v>
      </c>
      <c r="D18" s="55"/>
      <c r="E18" s="56"/>
      <c r="F18" s="38" t="n">
        <v>1</v>
      </c>
      <c r="G18" s="39" t="n">
        <v>5</v>
      </c>
      <c r="H18" s="40" t="n">
        <v>1</v>
      </c>
      <c r="I18" s="40" t="n">
        <v>4</v>
      </c>
      <c r="J18" s="51" t="n">
        <v>5</v>
      </c>
      <c r="K18" s="52" t="n">
        <v>1</v>
      </c>
      <c r="L18" s="53" t="n">
        <v>4</v>
      </c>
      <c r="M18" s="51" t="s">
        <v>22</v>
      </c>
      <c r="N18" s="52" t="s">
        <v>22</v>
      </c>
      <c r="O18" s="53" t="s">
        <v>22</v>
      </c>
      <c r="P18" s="54" t="n">
        <v>19</v>
      </c>
      <c r="Q18" s="39" t="s">
        <v>31</v>
      </c>
      <c r="R18" s="40" t="s">
        <v>31</v>
      </c>
      <c r="S18" s="40" t="s">
        <v>31</v>
      </c>
      <c r="T18" s="40" t="s">
        <v>31</v>
      </c>
      <c r="U18" s="48" t="s">
        <v>31</v>
      </c>
      <c r="V18" s="48" t="s">
        <v>31</v>
      </c>
      <c r="W18" s="48" t="s">
        <v>31</v>
      </c>
      <c r="X18" s="48" t="s">
        <v>31</v>
      </c>
    </row>
    <row r="19" customFormat="false" ht="17.25" hidden="false" customHeight="true" outlineLevel="0" collapsed="false">
      <c r="A19" s="50" t="n">
        <v>20</v>
      </c>
      <c r="B19" s="55"/>
      <c r="C19" s="55" t="s">
        <v>34</v>
      </c>
      <c r="D19" s="55"/>
      <c r="E19" s="56"/>
      <c r="F19" s="38" t="n">
        <v>1</v>
      </c>
      <c r="G19" s="51" t="n">
        <v>13</v>
      </c>
      <c r="H19" s="52" t="n">
        <v>1</v>
      </c>
      <c r="I19" s="53" t="n">
        <v>12</v>
      </c>
      <c r="J19" s="51" t="n">
        <v>13</v>
      </c>
      <c r="K19" s="52" t="n">
        <v>1</v>
      </c>
      <c r="L19" s="53" t="n">
        <v>12</v>
      </c>
      <c r="M19" s="51" t="s">
        <v>22</v>
      </c>
      <c r="N19" s="52" t="s">
        <v>22</v>
      </c>
      <c r="O19" s="53" t="s">
        <v>22</v>
      </c>
      <c r="P19" s="54" t="n">
        <v>20</v>
      </c>
      <c r="Q19" s="44" t="s">
        <v>31</v>
      </c>
      <c r="R19" s="45" t="s">
        <v>31</v>
      </c>
      <c r="S19" s="45" t="s">
        <v>31</v>
      </c>
      <c r="T19" s="45" t="s">
        <v>31</v>
      </c>
      <c r="U19" s="48" t="s">
        <v>31</v>
      </c>
      <c r="V19" s="48" t="s">
        <v>31</v>
      </c>
      <c r="W19" s="48" t="s">
        <v>31</v>
      </c>
      <c r="X19" s="48" t="s">
        <v>31</v>
      </c>
    </row>
    <row r="20" customFormat="false" ht="17.25" hidden="false" customHeight="true" outlineLevel="0" collapsed="false">
      <c r="A20" s="50" t="n">
        <v>21</v>
      </c>
      <c r="B20" s="55"/>
      <c r="C20" s="55" t="s">
        <v>35</v>
      </c>
      <c r="D20" s="55"/>
      <c r="E20" s="56"/>
      <c r="F20" s="38" t="n">
        <v>25</v>
      </c>
      <c r="G20" s="39" t="n">
        <v>461</v>
      </c>
      <c r="H20" s="40" t="n">
        <v>401</v>
      </c>
      <c r="I20" s="40" t="n">
        <v>60</v>
      </c>
      <c r="J20" s="51" t="n">
        <v>461</v>
      </c>
      <c r="K20" s="52" t="n">
        <v>401</v>
      </c>
      <c r="L20" s="53" t="n">
        <v>60</v>
      </c>
      <c r="M20" s="51" t="s">
        <v>22</v>
      </c>
      <c r="N20" s="52" t="s">
        <v>22</v>
      </c>
      <c r="O20" s="53" t="s">
        <v>22</v>
      </c>
      <c r="P20" s="54" t="n">
        <v>21</v>
      </c>
      <c r="Q20" s="52" t="n">
        <v>1428855</v>
      </c>
      <c r="R20" s="42" t="n">
        <v>1116227</v>
      </c>
      <c r="S20" s="52" t="n">
        <v>4653</v>
      </c>
      <c r="T20" s="52" t="n">
        <v>307975</v>
      </c>
      <c r="U20" s="49" t="n">
        <v>843784</v>
      </c>
      <c r="V20" s="52" t="n">
        <v>173640</v>
      </c>
      <c r="W20" s="49" t="s">
        <v>22</v>
      </c>
      <c r="X20" s="49" t="n">
        <v>530155</v>
      </c>
    </row>
    <row r="21" customFormat="false" ht="17.25" hidden="false" customHeight="true" outlineLevel="0" collapsed="false">
      <c r="A21" s="50" t="n">
        <v>22</v>
      </c>
      <c r="B21" s="55"/>
      <c r="C21" s="55" t="s">
        <v>36</v>
      </c>
      <c r="D21" s="55"/>
      <c r="E21" s="56"/>
      <c r="F21" s="38" t="n">
        <v>4</v>
      </c>
      <c r="G21" s="39" t="n">
        <v>422</v>
      </c>
      <c r="H21" s="40" t="n">
        <v>370</v>
      </c>
      <c r="I21" s="40" t="n">
        <v>52</v>
      </c>
      <c r="J21" s="51" t="n">
        <v>422</v>
      </c>
      <c r="K21" s="52" t="n">
        <v>370</v>
      </c>
      <c r="L21" s="53" t="n">
        <v>52</v>
      </c>
      <c r="M21" s="51" t="s">
        <v>22</v>
      </c>
      <c r="N21" s="52" t="s">
        <v>22</v>
      </c>
      <c r="O21" s="53" t="s">
        <v>22</v>
      </c>
      <c r="P21" s="54" t="n">
        <v>22</v>
      </c>
      <c r="Q21" s="52" t="n">
        <v>1334950</v>
      </c>
      <c r="R21" s="52" t="n">
        <v>1308592</v>
      </c>
      <c r="S21" s="52" t="n">
        <v>46</v>
      </c>
      <c r="T21" s="52" t="n">
        <v>26312</v>
      </c>
      <c r="U21" s="49" t="n">
        <v>1029126</v>
      </c>
      <c r="V21" s="52" t="n">
        <v>189589</v>
      </c>
      <c r="W21" s="49" t="s">
        <v>22</v>
      </c>
      <c r="X21" s="49" t="n">
        <v>218187</v>
      </c>
    </row>
    <row r="22" customFormat="false" ht="17.25" hidden="false" customHeight="true" outlineLevel="0" collapsed="false">
      <c r="A22" s="50" t="n">
        <v>23</v>
      </c>
      <c r="B22" s="55"/>
      <c r="C22" s="55" t="s">
        <v>37</v>
      </c>
      <c r="D22" s="55"/>
      <c r="E22" s="56"/>
      <c r="F22" s="38" t="n">
        <v>4</v>
      </c>
      <c r="G22" s="39" t="n">
        <v>72</v>
      </c>
      <c r="H22" s="40" t="n">
        <v>51</v>
      </c>
      <c r="I22" s="40" t="n">
        <v>21</v>
      </c>
      <c r="J22" s="51" t="n">
        <v>72</v>
      </c>
      <c r="K22" s="52" t="n">
        <v>51</v>
      </c>
      <c r="L22" s="53" t="n">
        <v>21</v>
      </c>
      <c r="M22" s="51" t="s">
        <v>22</v>
      </c>
      <c r="N22" s="52" t="s">
        <v>22</v>
      </c>
      <c r="O22" s="53" t="s">
        <v>22</v>
      </c>
      <c r="P22" s="54" t="n">
        <v>23</v>
      </c>
      <c r="Q22" s="39" t="n">
        <v>201225</v>
      </c>
      <c r="R22" s="40" t="n">
        <v>73724</v>
      </c>
      <c r="S22" s="40" t="n">
        <v>127261</v>
      </c>
      <c r="T22" s="40" t="n">
        <v>240</v>
      </c>
      <c r="U22" s="38" t="n">
        <v>131142</v>
      </c>
      <c r="V22" s="40" t="n">
        <v>17372</v>
      </c>
      <c r="W22" s="49" t="s">
        <v>22</v>
      </c>
      <c r="X22" s="38" t="n">
        <v>64892</v>
      </c>
    </row>
    <row r="23" customFormat="false" ht="17.25" hidden="false" customHeight="true" outlineLevel="0" collapsed="false">
      <c r="A23" s="50" t="n">
        <v>24</v>
      </c>
      <c r="B23" s="55"/>
      <c r="C23" s="55" t="s">
        <v>38</v>
      </c>
      <c r="D23" s="55"/>
      <c r="E23" s="56"/>
      <c r="F23" s="38" t="n">
        <v>48</v>
      </c>
      <c r="G23" s="39" t="n">
        <v>1358</v>
      </c>
      <c r="H23" s="40" t="n">
        <v>1085</v>
      </c>
      <c r="I23" s="40" t="n">
        <v>273</v>
      </c>
      <c r="J23" s="51" t="n">
        <v>1357</v>
      </c>
      <c r="K23" s="52" t="n">
        <v>1084</v>
      </c>
      <c r="L23" s="53" t="n">
        <v>273</v>
      </c>
      <c r="M23" s="51" t="n">
        <v>1</v>
      </c>
      <c r="N23" s="52" t="n">
        <v>1</v>
      </c>
      <c r="O23" s="53" t="s">
        <v>22</v>
      </c>
      <c r="P23" s="54" t="n">
        <v>24</v>
      </c>
      <c r="Q23" s="52" t="n">
        <v>2670971</v>
      </c>
      <c r="R23" s="52" t="n">
        <v>1849006</v>
      </c>
      <c r="S23" s="52" t="n">
        <v>526189</v>
      </c>
      <c r="T23" s="52" t="n">
        <v>295776</v>
      </c>
      <c r="U23" s="49" t="n">
        <v>1277190</v>
      </c>
      <c r="V23" s="52" t="n">
        <v>505470</v>
      </c>
      <c r="W23" s="49" t="s">
        <v>22</v>
      </c>
      <c r="X23" s="49" t="n">
        <v>1197376</v>
      </c>
    </row>
    <row r="24" customFormat="false" ht="17.25" hidden="false" customHeight="true" outlineLevel="0" collapsed="false">
      <c r="A24" s="50" t="n">
        <v>25</v>
      </c>
      <c r="B24" s="55"/>
      <c r="C24" s="55" t="s">
        <v>39</v>
      </c>
      <c r="D24" s="55"/>
      <c r="E24" s="56"/>
      <c r="F24" s="38" t="n">
        <v>6</v>
      </c>
      <c r="G24" s="39" t="n">
        <v>126</v>
      </c>
      <c r="H24" s="40" t="n">
        <v>98</v>
      </c>
      <c r="I24" s="40" t="n">
        <v>28</v>
      </c>
      <c r="J24" s="51" t="n">
        <v>122</v>
      </c>
      <c r="K24" s="52" t="n">
        <v>96</v>
      </c>
      <c r="L24" s="53" t="n">
        <v>26</v>
      </c>
      <c r="M24" s="51" t="n">
        <v>4</v>
      </c>
      <c r="N24" s="52" t="n">
        <v>2</v>
      </c>
      <c r="O24" s="53" t="n">
        <v>2</v>
      </c>
      <c r="P24" s="54" t="n">
        <v>25</v>
      </c>
      <c r="Q24" s="52" t="n">
        <v>293315</v>
      </c>
      <c r="R24" s="52" t="n">
        <v>264529</v>
      </c>
      <c r="S24" s="52" t="n">
        <v>15572</v>
      </c>
      <c r="T24" s="52" t="n">
        <v>13214</v>
      </c>
      <c r="U24" s="49" t="n">
        <v>182839</v>
      </c>
      <c r="V24" s="52" t="n">
        <v>54598</v>
      </c>
      <c r="W24" s="49" t="s">
        <v>22</v>
      </c>
      <c r="X24" s="49" t="n">
        <v>83746</v>
      </c>
    </row>
    <row r="25" customFormat="false" ht="17.25" hidden="false" customHeight="true" outlineLevel="0" collapsed="false">
      <c r="A25" s="50" t="n">
        <v>26</v>
      </c>
      <c r="B25" s="55"/>
      <c r="C25" s="55" t="s">
        <v>40</v>
      </c>
      <c r="D25" s="55"/>
      <c r="E25" s="56"/>
      <c r="F25" s="38" t="n">
        <v>33</v>
      </c>
      <c r="G25" s="39" t="n">
        <v>1831</v>
      </c>
      <c r="H25" s="40" t="n">
        <v>1333</v>
      </c>
      <c r="I25" s="40" t="n">
        <v>498</v>
      </c>
      <c r="J25" s="51" t="n">
        <v>1829</v>
      </c>
      <c r="K25" s="52" t="n">
        <v>1331</v>
      </c>
      <c r="L25" s="53" t="n">
        <v>498</v>
      </c>
      <c r="M25" s="51" t="n">
        <v>2</v>
      </c>
      <c r="N25" s="52" t="n">
        <v>2</v>
      </c>
      <c r="O25" s="53" t="s">
        <v>22</v>
      </c>
      <c r="P25" s="54" t="n">
        <v>26</v>
      </c>
      <c r="Q25" s="52" t="n">
        <v>6613592</v>
      </c>
      <c r="R25" s="52" t="n">
        <v>6542996</v>
      </c>
      <c r="S25" s="52" t="n">
        <v>52181</v>
      </c>
      <c r="T25" s="52" t="n">
        <v>18415</v>
      </c>
      <c r="U25" s="49" t="n">
        <v>4423526</v>
      </c>
      <c r="V25" s="52" t="n">
        <v>910978</v>
      </c>
      <c r="W25" s="49" t="s">
        <v>22</v>
      </c>
      <c r="X25" s="49" t="n">
        <v>2188882</v>
      </c>
    </row>
    <row r="26" customFormat="false" ht="17.25" hidden="false" customHeight="true" outlineLevel="0" collapsed="false">
      <c r="A26" s="50" t="n">
        <v>27</v>
      </c>
      <c r="B26" s="55"/>
      <c r="C26" s="55" t="s">
        <v>41</v>
      </c>
      <c r="D26" s="55"/>
      <c r="E26" s="56"/>
      <c r="F26" s="38" t="n">
        <v>6</v>
      </c>
      <c r="G26" s="39" t="n">
        <v>138</v>
      </c>
      <c r="H26" s="40" t="n">
        <v>60</v>
      </c>
      <c r="I26" s="40" t="n">
        <v>78</v>
      </c>
      <c r="J26" s="51" t="n">
        <v>138</v>
      </c>
      <c r="K26" s="52" t="n">
        <v>60</v>
      </c>
      <c r="L26" s="53" t="n">
        <v>78</v>
      </c>
      <c r="M26" s="51" t="s">
        <v>22</v>
      </c>
      <c r="N26" s="52" t="s">
        <v>22</v>
      </c>
      <c r="O26" s="53" t="s">
        <v>22</v>
      </c>
      <c r="P26" s="54" t="n">
        <v>27</v>
      </c>
      <c r="Q26" s="52" t="n">
        <v>131017</v>
      </c>
      <c r="R26" s="52" t="n">
        <v>81570</v>
      </c>
      <c r="S26" s="52" t="n">
        <v>30405</v>
      </c>
      <c r="T26" s="52" t="n">
        <v>19042</v>
      </c>
      <c r="U26" s="49" t="n">
        <v>44206</v>
      </c>
      <c r="V26" s="52" t="n">
        <v>52372</v>
      </c>
      <c r="W26" s="49" t="s">
        <v>22</v>
      </c>
      <c r="X26" s="49" t="n">
        <v>79009</v>
      </c>
    </row>
    <row r="27" customFormat="false" ht="17.25" hidden="false" customHeight="true" outlineLevel="0" collapsed="false">
      <c r="A27" s="50" t="n">
        <v>28</v>
      </c>
      <c r="B27" s="55"/>
      <c r="C27" s="55" t="s">
        <v>42</v>
      </c>
      <c r="D27" s="55"/>
      <c r="E27" s="56"/>
      <c r="F27" s="38" t="n">
        <v>4</v>
      </c>
      <c r="G27" s="39" t="n">
        <v>1185</v>
      </c>
      <c r="H27" s="40" t="n">
        <v>767</v>
      </c>
      <c r="I27" s="40" t="n">
        <v>418</v>
      </c>
      <c r="J27" s="51" t="n">
        <v>1185</v>
      </c>
      <c r="K27" s="52" t="n">
        <v>767</v>
      </c>
      <c r="L27" s="53" t="n">
        <v>418</v>
      </c>
      <c r="M27" s="51" t="s">
        <v>22</v>
      </c>
      <c r="N27" s="52" t="s">
        <v>22</v>
      </c>
      <c r="O27" s="53" t="s">
        <v>22</v>
      </c>
      <c r="P27" s="54" t="n">
        <v>28</v>
      </c>
      <c r="Q27" s="39" t="s">
        <v>31</v>
      </c>
      <c r="R27" s="40" t="s">
        <v>31</v>
      </c>
      <c r="S27" s="40" t="s">
        <v>31</v>
      </c>
      <c r="T27" s="40" t="s">
        <v>31</v>
      </c>
      <c r="U27" s="48" t="s">
        <v>31</v>
      </c>
      <c r="V27" s="48" t="s">
        <v>31</v>
      </c>
      <c r="W27" s="48" t="s">
        <v>31</v>
      </c>
      <c r="X27" s="48" t="s">
        <v>31</v>
      </c>
    </row>
    <row r="28" customFormat="false" ht="17.25" hidden="false" customHeight="true" outlineLevel="0" collapsed="false">
      <c r="A28" s="50" t="n">
        <v>29</v>
      </c>
      <c r="B28" s="55"/>
      <c r="C28" s="55" t="s">
        <v>43</v>
      </c>
      <c r="D28" s="55"/>
      <c r="E28" s="56"/>
      <c r="F28" s="38" t="n">
        <v>10</v>
      </c>
      <c r="G28" s="39" t="n">
        <v>742</v>
      </c>
      <c r="H28" s="40" t="n">
        <v>466</v>
      </c>
      <c r="I28" s="40" t="n">
        <v>276</v>
      </c>
      <c r="J28" s="51" t="n">
        <v>742</v>
      </c>
      <c r="K28" s="52" t="n">
        <v>466</v>
      </c>
      <c r="L28" s="53" t="n">
        <v>276</v>
      </c>
      <c r="M28" s="51" t="s">
        <v>22</v>
      </c>
      <c r="N28" s="52" t="s">
        <v>22</v>
      </c>
      <c r="O28" s="53" t="s">
        <v>22</v>
      </c>
      <c r="P28" s="54" t="n">
        <v>29</v>
      </c>
      <c r="Q28" s="52" t="n">
        <v>1656128</v>
      </c>
      <c r="R28" s="52" t="n">
        <v>1538921</v>
      </c>
      <c r="S28" s="52" t="n">
        <v>89903</v>
      </c>
      <c r="T28" s="52" t="n">
        <v>27304</v>
      </c>
      <c r="U28" s="49" t="n">
        <v>1308447</v>
      </c>
      <c r="V28" s="52" t="n">
        <v>271718</v>
      </c>
      <c r="W28" s="49" t="s">
        <v>22</v>
      </c>
      <c r="X28" s="49" t="n">
        <v>489124</v>
      </c>
    </row>
    <row r="29" customFormat="false" ht="17.25" hidden="false" customHeight="true" outlineLevel="0" collapsed="false">
      <c r="A29" s="50" t="n">
        <v>30</v>
      </c>
      <c r="B29" s="55"/>
      <c r="C29" s="55" t="s">
        <v>44</v>
      </c>
      <c r="D29" s="55"/>
      <c r="E29" s="56"/>
      <c r="F29" s="58" t="s">
        <v>22</v>
      </c>
      <c r="G29" s="59" t="s">
        <v>22</v>
      </c>
      <c r="H29" s="60" t="s">
        <v>22</v>
      </c>
      <c r="I29" s="60" t="s">
        <v>22</v>
      </c>
      <c r="J29" s="51" t="s">
        <v>22</v>
      </c>
      <c r="K29" s="52" t="s">
        <v>22</v>
      </c>
      <c r="L29" s="53" t="s">
        <v>22</v>
      </c>
      <c r="M29" s="51" t="s">
        <v>22</v>
      </c>
      <c r="N29" s="52" t="s">
        <v>22</v>
      </c>
      <c r="O29" s="53" t="s">
        <v>22</v>
      </c>
      <c r="P29" s="54" t="n">
        <v>30</v>
      </c>
      <c r="Q29" s="59" t="s">
        <v>22</v>
      </c>
      <c r="R29" s="60" t="s">
        <v>22</v>
      </c>
      <c r="S29" s="60" t="s">
        <v>22</v>
      </c>
      <c r="T29" s="60" t="s">
        <v>22</v>
      </c>
      <c r="U29" s="58" t="s">
        <v>22</v>
      </c>
      <c r="V29" s="60" t="s">
        <v>22</v>
      </c>
      <c r="W29" s="49" t="s">
        <v>22</v>
      </c>
      <c r="X29" s="58" t="s">
        <v>22</v>
      </c>
    </row>
    <row r="30" customFormat="false" ht="17.25" hidden="false" customHeight="true" outlineLevel="0" collapsed="false">
      <c r="A30" s="50" t="n">
        <v>31</v>
      </c>
      <c r="B30" s="55"/>
      <c r="C30" s="37" t="s">
        <v>45</v>
      </c>
      <c r="D30" s="37"/>
      <c r="E30" s="37"/>
      <c r="F30" s="58" t="n">
        <v>6</v>
      </c>
      <c r="G30" s="59" t="n">
        <v>1194</v>
      </c>
      <c r="H30" s="60" t="n">
        <v>1011</v>
      </c>
      <c r="I30" s="60" t="n">
        <v>183</v>
      </c>
      <c r="J30" s="51" t="n">
        <v>1193</v>
      </c>
      <c r="K30" s="52" t="n">
        <v>1010</v>
      </c>
      <c r="L30" s="53" t="n">
        <v>183</v>
      </c>
      <c r="M30" s="51" t="n">
        <v>1</v>
      </c>
      <c r="N30" s="52" t="n">
        <v>1</v>
      </c>
      <c r="O30" s="53" t="s">
        <v>22</v>
      </c>
      <c r="P30" s="54" t="n">
        <v>31</v>
      </c>
      <c r="Q30" s="52" t="n">
        <v>4577070</v>
      </c>
      <c r="R30" s="52" t="n">
        <v>4548229</v>
      </c>
      <c r="S30" s="52" t="n">
        <v>23439</v>
      </c>
      <c r="T30" s="52" t="n">
        <v>5402</v>
      </c>
      <c r="U30" s="49" t="n">
        <v>3374382</v>
      </c>
      <c r="V30" s="52" t="n">
        <v>512285</v>
      </c>
      <c r="W30" s="49" t="s">
        <v>22</v>
      </c>
      <c r="X30" s="49" t="n">
        <v>1031138</v>
      </c>
    </row>
    <row r="31" customFormat="false" ht="17.25" hidden="false" customHeight="true" outlineLevel="0" collapsed="false">
      <c r="A31" s="61" t="n">
        <v>32</v>
      </c>
      <c r="B31" s="62"/>
      <c r="C31" s="63" t="s">
        <v>46</v>
      </c>
      <c r="D31" s="63"/>
      <c r="E31" s="63"/>
      <c r="F31" s="64" t="n">
        <v>28</v>
      </c>
      <c r="G31" s="65" t="n">
        <v>223</v>
      </c>
      <c r="H31" s="66" t="n">
        <v>134</v>
      </c>
      <c r="I31" s="66" t="n">
        <v>89</v>
      </c>
      <c r="J31" s="67" t="n">
        <v>219</v>
      </c>
      <c r="K31" s="68" t="n">
        <v>131</v>
      </c>
      <c r="L31" s="69" t="n">
        <v>88</v>
      </c>
      <c r="M31" s="67" t="n">
        <v>4</v>
      </c>
      <c r="N31" s="68" t="n">
        <v>3</v>
      </c>
      <c r="O31" s="69" t="n">
        <v>1</v>
      </c>
      <c r="P31" s="70" t="n">
        <v>32</v>
      </c>
      <c r="Q31" s="68" t="n">
        <v>187771</v>
      </c>
      <c r="R31" s="68" t="n">
        <v>165228</v>
      </c>
      <c r="S31" s="68" t="n">
        <v>16363</v>
      </c>
      <c r="T31" s="68" t="n">
        <v>6180</v>
      </c>
      <c r="U31" s="71" t="n">
        <v>76136</v>
      </c>
      <c r="V31" s="69" t="n">
        <v>59536</v>
      </c>
      <c r="W31" s="72" t="s">
        <v>22</v>
      </c>
      <c r="X31" s="72" t="n">
        <v>103035</v>
      </c>
    </row>
    <row r="32" customFormat="false" ht="13" hidden="false" customHeight="false" outlineLevel="0" collapsed="false">
      <c r="F32" s="73"/>
      <c r="G32" s="73"/>
      <c r="H32" s="73"/>
      <c r="I32" s="73"/>
      <c r="J32" s="5"/>
      <c r="K32" s="5"/>
      <c r="L32" s="5"/>
      <c r="M32" s="5"/>
      <c r="N32" s="5"/>
      <c r="O32" s="5"/>
      <c r="P32" s="74"/>
      <c r="Q32" s="5"/>
      <c r="R32" s="5"/>
      <c r="S32" s="5"/>
      <c r="T32" s="5"/>
      <c r="U32" s="5"/>
      <c r="V32" s="5"/>
      <c r="W32" s="52"/>
      <c r="X32" s="5"/>
    </row>
    <row r="33" customFormat="false" ht="13" hidden="false" customHeight="false" outlineLevel="0" collapsed="false">
      <c r="A33" s="75"/>
      <c r="B33" s="75"/>
      <c r="C33" s="75"/>
      <c r="D33" s="75"/>
      <c r="E33" s="75"/>
      <c r="F33" s="76" t="s">
        <v>47</v>
      </c>
      <c r="G33" s="75"/>
      <c r="H33" s="75"/>
      <c r="I33" s="75"/>
      <c r="J33" s="77"/>
      <c r="K33" s="75"/>
      <c r="L33" s="75"/>
      <c r="M33" s="78"/>
      <c r="N33" s="78"/>
      <c r="O33" s="78"/>
      <c r="P33" s="78"/>
      <c r="Q33" s="78"/>
      <c r="R33" s="78"/>
      <c r="S33" s="78"/>
      <c r="T33" s="78"/>
      <c r="U33" s="75"/>
      <c r="V33" s="75"/>
      <c r="W33" s="75"/>
      <c r="X33" s="75"/>
    </row>
    <row r="34" customFormat="false" ht="13" hidden="false" customHeight="false" outlineLevel="0" collapsed="false">
      <c r="A34" s="79" t="s">
        <v>1</v>
      </c>
      <c r="B34" s="79"/>
      <c r="C34" s="79"/>
      <c r="D34" s="79"/>
      <c r="E34" s="79"/>
      <c r="F34" s="80"/>
      <c r="G34" s="79"/>
      <c r="H34" s="79"/>
      <c r="I34" s="79"/>
      <c r="J34" s="79"/>
      <c r="K34" s="79"/>
      <c r="L34" s="79"/>
      <c r="M34" s="78"/>
      <c r="N34" s="78"/>
      <c r="O34" s="81"/>
      <c r="P34" s="81"/>
      <c r="Q34" s="78"/>
      <c r="R34" s="78"/>
      <c r="S34" s="78"/>
      <c r="T34" s="78"/>
      <c r="U34" s="79"/>
      <c r="V34" s="79"/>
      <c r="W34" s="79"/>
      <c r="X34" s="79"/>
    </row>
    <row r="35" customFormat="false" ht="20.25" hidden="false" customHeight="true" outlineLevel="0" collapsed="false">
      <c r="A35" s="8" t="s">
        <v>48</v>
      </c>
      <c r="B35" s="8"/>
      <c r="C35" s="8"/>
      <c r="D35" s="8"/>
      <c r="E35" s="8"/>
      <c r="F35" s="8" t="s">
        <v>3</v>
      </c>
      <c r="G35" s="9" t="s">
        <v>4</v>
      </c>
      <c r="H35" s="9"/>
      <c r="I35" s="9"/>
      <c r="J35" s="10"/>
      <c r="K35" s="10"/>
      <c r="L35" s="10"/>
      <c r="M35" s="11"/>
      <c r="N35" s="11"/>
      <c r="O35" s="11"/>
      <c r="P35" s="8" t="s">
        <v>49</v>
      </c>
      <c r="Q35" s="12" t="s">
        <v>6</v>
      </c>
      <c r="R35" s="12"/>
      <c r="S35" s="12"/>
      <c r="T35" s="12"/>
      <c r="U35" s="8" t="s">
        <v>7</v>
      </c>
      <c r="V35" s="8" t="s">
        <v>8</v>
      </c>
      <c r="W35" s="8" t="s">
        <v>50</v>
      </c>
      <c r="X35" s="8" t="s">
        <v>51</v>
      </c>
    </row>
    <row r="36" customFormat="false" ht="20.25" hidden="false" customHeight="true" outlineLevel="0" collapsed="false">
      <c r="A36" s="8"/>
      <c r="B36" s="8"/>
      <c r="C36" s="8"/>
      <c r="D36" s="8"/>
      <c r="E36" s="8"/>
      <c r="F36" s="8"/>
      <c r="G36" s="9"/>
      <c r="H36" s="9"/>
      <c r="I36" s="9"/>
      <c r="J36" s="12" t="s">
        <v>11</v>
      </c>
      <c r="K36" s="12"/>
      <c r="L36" s="12"/>
      <c r="M36" s="13" t="s">
        <v>12</v>
      </c>
      <c r="N36" s="13"/>
      <c r="O36" s="13"/>
      <c r="P36" s="8"/>
      <c r="Q36" s="12"/>
      <c r="R36" s="12"/>
      <c r="S36" s="12"/>
      <c r="T36" s="12"/>
      <c r="U36" s="8"/>
      <c r="V36" s="8"/>
      <c r="W36" s="8"/>
      <c r="X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12" t="s">
        <v>13</v>
      </c>
      <c r="H37" s="12" t="s">
        <v>14</v>
      </c>
      <c r="I37" s="12" t="s">
        <v>15</v>
      </c>
      <c r="J37" s="12" t="s">
        <v>13</v>
      </c>
      <c r="K37" s="12" t="s">
        <v>14</v>
      </c>
      <c r="L37" s="12" t="s">
        <v>15</v>
      </c>
      <c r="M37" s="12" t="s">
        <v>13</v>
      </c>
      <c r="N37" s="12" t="s">
        <v>14</v>
      </c>
      <c r="O37" s="12" t="s">
        <v>15</v>
      </c>
      <c r="P37" s="8"/>
      <c r="Q37" s="12" t="s">
        <v>13</v>
      </c>
      <c r="R37" s="13" t="s">
        <v>16</v>
      </c>
      <c r="S37" s="13" t="s">
        <v>17</v>
      </c>
      <c r="T37" s="13" t="s">
        <v>18</v>
      </c>
      <c r="U37" s="8"/>
      <c r="V37" s="8"/>
      <c r="W37" s="8"/>
      <c r="X37" s="8"/>
    </row>
    <row r="38" s="23" customFormat="true" ht="15.75" hidden="false" customHeight="true" outlineLevel="0" collapsed="false">
      <c r="A38" s="16"/>
      <c r="B38" s="17" t="s">
        <v>19</v>
      </c>
      <c r="C38" s="17"/>
      <c r="D38" s="17"/>
      <c r="E38" s="17"/>
      <c r="F38" s="82" t="n">
        <v>472</v>
      </c>
      <c r="G38" s="83" t="n">
        <v>18910</v>
      </c>
      <c r="H38" s="83" t="n">
        <v>11593</v>
      </c>
      <c r="I38" s="83" t="n">
        <v>7317</v>
      </c>
      <c r="J38" s="84" t="n">
        <v>18871</v>
      </c>
      <c r="K38" s="83" t="n">
        <v>11564</v>
      </c>
      <c r="L38" s="83" t="n">
        <v>7307</v>
      </c>
      <c r="M38" s="84" t="n">
        <v>39</v>
      </c>
      <c r="N38" s="83" t="n">
        <v>29</v>
      </c>
      <c r="O38" s="85" t="n">
        <v>10</v>
      </c>
      <c r="P38" s="86" t="s">
        <v>20</v>
      </c>
      <c r="Q38" s="87" t="n">
        <v>46739606</v>
      </c>
      <c r="R38" s="83" t="n">
        <v>42505851</v>
      </c>
      <c r="S38" s="83" t="n">
        <v>1717886</v>
      </c>
      <c r="T38" s="85" t="n">
        <v>2515869</v>
      </c>
      <c r="U38" s="88" t="n">
        <v>27232788</v>
      </c>
      <c r="V38" s="83" t="n">
        <v>6954988</v>
      </c>
      <c r="W38" s="88" t="n">
        <v>22014</v>
      </c>
      <c r="X38" s="85" t="n">
        <v>17373603</v>
      </c>
    </row>
    <row r="39" customFormat="false" ht="10.5" hidden="false" customHeight="true" outlineLevel="0" collapsed="false">
      <c r="A39" s="24"/>
      <c r="B39" s="25"/>
      <c r="C39" s="89"/>
      <c r="D39" s="89"/>
      <c r="E39" s="90"/>
      <c r="F39" s="58"/>
      <c r="G39" s="91"/>
      <c r="H39" s="91"/>
      <c r="I39" s="91"/>
      <c r="J39" s="92"/>
      <c r="K39" s="91"/>
      <c r="L39" s="91"/>
      <c r="M39" s="92"/>
      <c r="N39" s="91"/>
      <c r="O39" s="93"/>
      <c r="P39" s="94"/>
      <c r="Q39" s="91"/>
      <c r="R39" s="91"/>
      <c r="S39" s="91"/>
      <c r="T39" s="93"/>
      <c r="U39" s="94"/>
      <c r="V39" s="91"/>
      <c r="W39" s="94"/>
      <c r="X39" s="93"/>
    </row>
    <row r="40" customFormat="false" ht="17.25" hidden="false" customHeight="true" outlineLevel="0" collapsed="false">
      <c r="A40" s="24"/>
      <c r="B40" s="25" t="n">
        <v>4</v>
      </c>
      <c r="C40" s="95" t="s">
        <v>52</v>
      </c>
      <c r="D40" s="25" t="n">
        <v>9</v>
      </c>
      <c r="E40" s="96" t="s">
        <v>53</v>
      </c>
      <c r="F40" s="58" t="n">
        <v>195</v>
      </c>
      <c r="G40" s="91" t="n">
        <v>1241</v>
      </c>
      <c r="H40" s="91" t="n">
        <v>712</v>
      </c>
      <c r="I40" s="91" t="n">
        <v>529</v>
      </c>
      <c r="J40" s="92" t="n">
        <v>1212</v>
      </c>
      <c r="K40" s="91" t="n">
        <v>690</v>
      </c>
      <c r="L40" s="91" t="n">
        <v>522</v>
      </c>
      <c r="M40" s="92" t="n">
        <v>29</v>
      </c>
      <c r="N40" s="91" t="n">
        <v>22</v>
      </c>
      <c r="O40" s="93" t="n">
        <v>7</v>
      </c>
      <c r="P40" s="97" t="s">
        <v>54</v>
      </c>
      <c r="Q40" s="91" t="n">
        <v>1420422</v>
      </c>
      <c r="R40" s="91" t="n">
        <v>1250763</v>
      </c>
      <c r="S40" s="91" t="n">
        <v>87997</v>
      </c>
      <c r="T40" s="93" t="n">
        <v>81662</v>
      </c>
      <c r="U40" s="94" t="n">
        <v>698592</v>
      </c>
      <c r="V40" s="91" t="n">
        <v>325011</v>
      </c>
      <c r="W40" s="98" t="s">
        <v>22</v>
      </c>
      <c r="X40" s="93" t="n">
        <v>669020</v>
      </c>
    </row>
    <row r="41" customFormat="false" ht="17.25" hidden="false" customHeight="true" outlineLevel="0" collapsed="false">
      <c r="A41" s="24"/>
      <c r="B41" s="25" t="n">
        <v>10</v>
      </c>
      <c r="C41" s="95" t="s">
        <v>52</v>
      </c>
      <c r="D41" s="25" t="n">
        <v>19</v>
      </c>
      <c r="E41" s="96" t="s">
        <v>53</v>
      </c>
      <c r="F41" s="58" t="n">
        <v>112</v>
      </c>
      <c r="G41" s="91" t="n">
        <v>1540</v>
      </c>
      <c r="H41" s="91" t="n">
        <v>895</v>
      </c>
      <c r="I41" s="91" t="n">
        <v>645</v>
      </c>
      <c r="J41" s="92" t="n">
        <v>1532</v>
      </c>
      <c r="K41" s="91" t="n">
        <v>890</v>
      </c>
      <c r="L41" s="91" t="n">
        <v>642</v>
      </c>
      <c r="M41" s="92" t="n">
        <v>8</v>
      </c>
      <c r="N41" s="91" t="n">
        <v>5</v>
      </c>
      <c r="O41" s="99" t="n">
        <v>3</v>
      </c>
      <c r="P41" s="97" t="s">
        <v>55</v>
      </c>
      <c r="Q41" s="91" t="n">
        <v>2665572</v>
      </c>
      <c r="R41" s="91" t="n">
        <v>2344826</v>
      </c>
      <c r="S41" s="91" t="n">
        <v>155299</v>
      </c>
      <c r="T41" s="93" t="n">
        <v>165447</v>
      </c>
      <c r="U41" s="94" t="n">
        <v>1329406</v>
      </c>
      <c r="V41" s="91" t="n">
        <v>420682</v>
      </c>
      <c r="W41" s="94" t="n">
        <v>4848</v>
      </c>
      <c r="X41" s="93" t="n">
        <v>1232777</v>
      </c>
    </row>
    <row r="42" customFormat="false" ht="17.25" hidden="false" customHeight="true" outlineLevel="0" collapsed="false">
      <c r="A42" s="24"/>
      <c r="B42" s="25" t="n">
        <v>20</v>
      </c>
      <c r="C42" s="95" t="s">
        <v>52</v>
      </c>
      <c r="D42" s="25" t="n">
        <v>29</v>
      </c>
      <c r="E42" s="96" t="s">
        <v>53</v>
      </c>
      <c r="F42" s="58" t="n">
        <v>51</v>
      </c>
      <c r="G42" s="91" t="n">
        <v>1247</v>
      </c>
      <c r="H42" s="91" t="n">
        <v>796</v>
      </c>
      <c r="I42" s="91" t="n">
        <v>451</v>
      </c>
      <c r="J42" s="92" t="n">
        <v>1245</v>
      </c>
      <c r="K42" s="91" t="n">
        <v>794</v>
      </c>
      <c r="L42" s="91" t="n">
        <v>451</v>
      </c>
      <c r="M42" s="92" t="n">
        <v>2</v>
      </c>
      <c r="N42" s="91" t="n">
        <v>2</v>
      </c>
      <c r="O42" s="100" t="s">
        <v>22</v>
      </c>
      <c r="P42" s="97" t="s">
        <v>56</v>
      </c>
      <c r="Q42" s="91" t="n">
        <v>2289714</v>
      </c>
      <c r="R42" s="91" t="n">
        <v>1693442</v>
      </c>
      <c r="S42" s="91" t="n">
        <v>168361</v>
      </c>
      <c r="T42" s="93" t="n">
        <v>427911</v>
      </c>
      <c r="U42" s="94" t="n">
        <v>1249364</v>
      </c>
      <c r="V42" s="91" t="n">
        <v>360782</v>
      </c>
      <c r="W42" s="98" t="n">
        <v>2296</v>
      </c>
      <c r="X42" s="93" t="n">
        <v>961509</v>
      </c>
    </row>
    <row r="43" customFormat="false" ht="17.25" hidden="false" customHeight="true" outlineLevel="0" collapsed="false">
      <c r="A43" s="24"/>
      <c r="B43" s="25" t="n">
        <v>30</v>
      </c>
      <c r="C43" s="95" t="s">
        <v>52</v>
      </c>
      <c r="D43" s="25" t="n">
        <v>49</v>
      </c>
      <c r="E43" s="96" t="s">
        <v>53</v>
      </c>
      <c r="F43" s="58" t="n">
        <v>35</v>
      </c>
      <c r="G43" s="91" t="n">
        <v>1374</v>
      </c>
      <c r="H43" s="91" t="n">
        <v>847</v>
      </c>
      <c r="I43" s="91" t="n">
        <v>527</v>
      </c>
      <c r="J43" s="92" t="n">
        <v>1374</v>
      </c>
      <c r="K43" s="91" t="n">
        <v>847</v>
      </c>
      <c r="L43" s="91" t="n">
        <v>527</v>
      </c>
      <c r="M43" s="101" t="s">
        <v>22</v>
      </c>
      <c r="N43" s="102" t="s">
        <v>22</v>
      </c>
      <c r="O43" s="100" t="s">
        <v>22</v>
      </c>
      <c r="P43" s="97" t="s">
        <v>57</v>
      </c>
      <c r="Q43" s="91" t="n">
        <v>2752593</v>
      </c>
      <c r="R43" s="91" t="n">
        <v>2250996</v>
      </c>
      <c r="S43" s="91" t="n">
        <v>236214</v>
      </c>
      <c r="T43" s="93" t="n">
        <v>265383</v>
      </c>
      <c r="U43" s="94" t="n">
        <v>1706395</v>
      </c>
      <c r="V43" s="91" t="n">
        <v>472386</v>
      </c>
      <c r="W43" s="98" t="s">
        <v>22</v>
      </c>
      <c r="X43" s="93" t="n">
        <v>935580</v>
      </c>
    </row>
    <row r="44" customFormat="false" ht="17.25" hidden="false" customHeight="true" outlineLevel="0" collapsed="false">
      <c r="A44" s="24"/>
      <c r="B44" s="25" t="n">
        <v>50</v>
      </c>
      <c r="C44" s="95" t="s">
        <v>52</v>
      </c>
      <c r="D44" s="25" t="n">
        <v>99</v>
      </c>
      <c r="E44" s="96" t="s">
        <v>53</v>
      </c>
      <c r="F44" s="58" t="n">
        <v>48</v>
      </c>
      <c r="G44" s="91" t="n">
        <v>3297</v>
      </c>
      <c r="H44" s="91" t="n">
        <v>2142</v>
      </c>
      <c r="I44" s="91" t="n">
        <v>1155</v>
      </c>
      <c r="J44" s="92" t="n">
        <v>3297</v>
      </c>
      <c r="K44" s="91" t="n">
        <v>2142</v>
      </c>
      <c r="L44" s="91" t="n">
        <v>1155</v>
      </c>
      <c r="M44" s="101" t="s">
        <v>22</v>
      </c>
      <c r="N44" s="102" t="s">
        <v>22</v>
      </c>
      <c r="O44" s="100" t="s">
        <v>22</v>
      </c>
      <c r="P44" s="97" t="s">
        <v>58</v>
      </c>
      <c r="Q44" s="91" t="n">
        <v>7540979</v>
      </c>
      <c r="R44" s="91" t="n">
        <v>6581723</v>
      </c>
      <c r="S44" s="91" t="n">
        <v>468589</v>
      </c>
      <c r="T44" s="93" t="n">
        <v>490667</v>
      </c>
      <c r="U44" s="94" t="n">
        <v>4612111</v>
      </c>
      <c r="V44" s="91" t="n">
        <v>1110856</v>
      </c>
      <c r="W44" s="98" t="n">
        <v>11974</v>
      </c>
      <c r="X44" s="93" t="n">
        <v>2404391</v>
      </c>
    </row>
    <row r="45" customFormat="false" ht="17.25" hidden="false" customHeight="true" outlineLevel="0" collapsed="false">
      <c r="A45" s="24"/>
      <c r="B45" s="25" t="n">
        <v>100</v>
      </c>
      <c r="C45" s="95" t="s">
        <v>52</v>
      </c>
      <c r="D45" s="25" t="n">
        <v>199</v>
      </c>
      <c r="E45" s="96" t="s">
        <v>53</v>
      </c>
      <c r="F45" s="58" t="n">
        <v>16</v>
      </c>
      <c r="G45" s="91" t="n">
        <v>2292</v>
      </c>
      <c r="H45" s="91" t="n">
        <v>1317</v>
      </c>
      <c r="I45" s="91" t="n">
        <v>975</v>
      </c>
      <c r="J45" s="92" t="n">
        <v>2292</v>
      </c>
      <c r="K45" s="91" t="n">
        <v>1317</v>
      </c>
      <c r="L45" s="91" t="n">
        <v>975</v>
      </c>
      <c r="M45" s="101" t="s">
        <v>22</v>
      </c>
      <c r="N45" s="102" t="s">
        <v>22</v>
      </c>
      <c r="O45" s="100" t="s">
        <v>22</v>
      </c>
      <c r="P45" s="97" t="s">
        <v>59</v>
      </c>
      <c r="Q45" s="91" t="n">
        <v>5362200</v>
      </c>
      <c r="R45" s="91" t="n">
        <v>4136548</v>
      </c>
      <c r="S45" s="91" t="n">
        <v>424127</v>
      </c>
      <c r="T45" s="93" t="n">
        <v>801525</v>
      </c>
      <c r="U45" s="94" t="n">
        <v>2989105</v>
      </c>
      <c r="V45" s="91" t="n">
        <v>805002</v>
      </c>
      <c r="W45" s="98" t="s">
        <v>22</v>
      </c>
      <c r="X45" s="93" t="n">
        <v>2096725</v>
      </c>
    </row>
    <row r="46" customFormat="false" ht="17.25" hidden="false" customHeight="true" outlineLevel="0" collapsed="false">
      <c r="A46" s="24"/>
      <c r="B46" s="25" t="n">
        <v>200</v>
      </c>
      <c r="C46" s="95" t="s">
        <v>52</v>
      </c>
      <c r="D46" s="25" t="n">
        <v>299</v>
      </c>
      <c r="E46" s="96" t="s">
        <v>53</v>
      </c>
      <c r="F46" s="98" t="n">
        <v>3</v>
      </c>
      <c r="G46" s="91" t="n">
        <v>694</v>
      </c>
      <c r="H46" s="91" t="n">
        <v>453</v>
      </c>
      <c r="I46" s="91" t="n">
        <v>241</v>
      </c>
      <c r="J46" s="92" t="n">
        <v>694</v>
      </c>
      <c r="K46" s="91" t="n">
        <v>453</v>
      </c>
      <c r="L46" s="91" t="n">
        <v>241</v>
      </c>
      <c r="M46" s="101" t="s">
        <v>22</v>
      </c>
      <c r="N46" s="102" t="s">
        <v>22</v>
      </c>
      <c r="O46" s="100" t="s">
        <v>22</v>
      </c>
      <c r="P46" s="97" t="s">
        <v>60</v>
      </c>
      <c r="Q46" s="60" t="n">
        <v>2013192</v>
      </c>
      <c r="R46" s="60" t="n">
        <v>1910792</v>
      </c>
      <c r="S46" s="60" t="s">
        <v>22</v>
      </c>
      <c r="T46" s="100" t="n">
        <v>102400</v>
      </c>
      <c r="U46" s="58" t="n">
        <v>1251750</v>
      </c>
      <c r="V46" s="60" t="n">
        <v>355008</v>
      </c>
      <c r="W46" s="98" t="n">
        <v>2896</v>
      </c>
      <c r="X46" s="103" t="n">
        <v>631652</v>
      </c>
    </row>
    <row r="47" customFormat="false" ht="17.25" hidden="false" customHeight="true" outlineLevel="0" collapsed="false">
      <c r="A47" s="24"/>
      <c r="B47" s="25" t="n">
        <v>300</v>
      </c>
      <c r="C47" s="95" t="s">
        <v>52</v>
      </c>
      <c r="D47" s="25" t="n">
        <v>499</v>
      </c>
      <c r="E47" s="96" t="s">
        <v>53</v>
      </c>
      <c r="F47" s="98" t="n">
        <v>7</v>
      </c>
      <c r="G47" s="102" t="n">
        <v>2656</v>
      </c>
      <c r="H47" s="102" t="n">
        <v>1690</v>
      </c>
      <c r="I47" s="102" t="n">
        <v>966</v>
      </c>
      <c r="J47" s="101" t="n">
        <v>2656</v>
      </c>
      <c r="K47" s="102" t="n">
        <v>1690</v>
      </c>
      <c r="L47" s="102" t="n">
        <v>966</v>
      </c>
      <c r="M47" s="101" t="s">
        <v>22</v>
      </c>
      <c r="N47" s="102" t="s">
        <v>22</v>
      </c>
      <c r="O47" s="100" t="s">
        <v>22</v>
      </c>
      <c r="P47" s="97" t="s">
        <v>61</v>
      </c>
      <c r="Q47" s="104" t="n">
        <v>22694934</v>
      </c>
      <c r="R47" s="104" t="n">
        <v>22336761</v>
      </c>
      <c r="S47" s="104" t="n">
        <v>177299</v>
      </c>
      <c r="T47" s="105" t="n">
        <v>180874</v>
      </c>
      <c r="U47" s="106" t="n">
        <v>13396065</v>
      </c>
      <c r="V47" s="104" t="n">
        <v>3105261</v>
      </c>
      <c r="W47" s="98" t="s">
        <v>22</v>
      </c>
      <c r="X47" s="105" t="n">
        <v>8441949</v>
      </c>
    </row>
    <row r="48" customFormat="false" ht="17.25" hidden="false" customHeight="true" outlineLevel="0" collapsed="false">
      <c r="A48" s="107"/>
      <c r="B48" s="108" t="n">
        <v>500</v>
      </c>
      <c r="C48" s="109" t="s">
        <v>62</v>
      </c>
      <c r="D48" s="109"/>
      <c r="E48" s="110"/>
      <c r="F48" s="111" t="n">
        <v>5</v>
      </c>
      <c r="G48" s="104" t="n">
        <v>4569</v>
      </c>
      <c r="H48" s="104" t="n">
        <v>2741</v>
      </c>
      <c r="I48" s="104" t="n">
        <v>1828</v>
      </c>
      <c r="J48" s="112" t="n">
        <v>4569</v>
      </c>
      <c r="K48" s="104" t="n">
        <v>2741</v>
      </c>
      <c r="L48" s="104" t="n">
        <v>1828</v>
      </c>
      <c r="M48" s="113" t="s">
        <v>22</v>
      </c>
      <c r="N48" s="114" t="s">
        <v>22</v>
      </c>
      <c r="O48" s="115" t="s">
        <v>22</v>
      </c>
      <c r="P48" s="116" t="s">
        <v>63</v>
      </c>
      <c r="Q48" s="116"/>
      <c r="R48" s="116"/>
      <c r="S48" s="116"/>
      <c r="T48" s="116"/>
      <c r="U48" s="116"/>
      <c r="V48" s="116"/>
      <c r="W48" s="116"/>
      <c r="X48" s="116"/>
    </row>
    <row r="49" customFormat="false" ht="12" hidden="false" customHeight="true" outlineLevel="0" collapsed="false">
      <c r="A49" s="79"/>
      <c r="B49" s="79"/>
      <c r="C49" s="79"/>
      <c r="D49" s="79"/>
      <c r="E49" s="79"/>
      <c r="F49" s="80"/>
      <c r="G49" s="117"/>
      <c r="H49" s="117"/>
      <c r="I49" s="117"/>
      <c r="J49" s="117"/>
      <c r="K49" s="118"/>
      <c r="L49" s="117"/>
      <c r="M49" s="78"/>
      <c r="N49" s="119"/>
      <c r="O49" s="119"/>
      <c r="P49" s="120"/>
      <c r="Q49" s="120"/>
      <c r="R49" s="120"/>
      <c r="S49" s="120"/>
      <c r="T49" s="120"/>
      <c r="U49" s="120"/>
      <c r="V49" s="120"/>
      <c r="W49" s="120"/>
      <c r="X49" s="120"/>
    </row>
    <row r="50" customFormat="false" ht="13" hidden="false" customHeight="true" outlineLevel="0" collapsed="false">
      <c r="P50" s="121"/>
      <c r="Q50" s="121"/>
      <c r="R50" s="121"/>
      <c r="S50" s="121"/>
      <c r="T50" s="121"/>
      <c r="U50" s="121"/>
      <c r="V50" s="121"/>
      <c r="W50" s="121"/>
      <c r="X50" s="121"/>
    </row>
    <row r="52" customFormat="false" ht="13" hidden="false" customHeight="false" outlineLevel="0" collapsed="false">
      <c r="X52" s="73"/>
    </row>
  </sheetData>
  <mergeCells count="36">
    <mergeCell ref="A3:E5"/>
    <mergeCell ref="F3:F5"/>
    <mergeCell ref="G3:I4"/>
    <mergeCell ref="J3:L3"/>
    <mergeCell ref="M3:O3"/>
    <mergeCell ref="P3:P5"/>
    <mergeCell ref="Q3:T4"/>
    <mergeCell ref="U3:U5"/>
    <mergeCell ref="V3:V5"/>
    <mergeCell ref="W3:W5"/>
    <mergeCell ref="X3:X5"/>
    <mergeCell ref="J4:L4"/>
    <mergeCell ref="M4:O4"/>
    <mergeCell ref="B6:E6"/>
    <mergeCell ref="C8:E8"/>
    <mergeCell ref="C9:E9"/>
    <mergeCell ref="C10:E10"/>
    <mergeCell ref="C30:E30"/>
    <mergeCell ref="C31:E31"/>
    <mergeCell ref="A35:E37"/>
    <mergeCell ref="F35:F37"/>
    <mergeCell ref="G35:I36"/>
    <mergeCell ref="J35:L35"/>
    <mergeCell ref="M35:O35"/>
    <mergeCell ref="P35:P37"/>
    <mergeCell ref="Q35:T36"/>
    <mergeCell ref="U35:U37"/>
    <mergeCell ref="V35:V37"/>
    <mergeCell ref="W35:W37"/>
    <mergeCell ref="X35:X37"/>
    <mergeCell ref="J36:L36"/>
    <mergeCell ref="M36:O36"/>
    <mergeCell ref="B38:E38"/>
    <mergeCell ref="P48:X48"/>
    <mergeCell ref="P49:X49"/>
    <mergeCell ref="P50:X50"/>
  </mergeCells>
  <printOptions headings="false" gridLines="false" gridLinesSet="true" horizontalCentered="true" verticalCentered="false"/>
  <pageMargins left="0.708333333333333" right="0.629861111111111" top="0.865972222222222" bottom="0.865972222222222" header="0.511811023622047" footer="0.590277777777778"/>
  <pageSetup paperSize="9" scale="8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C12" activeCellId="0" sqref="C12"/>
    </sheetView>
  </sheetViews>
  <sheetFormatPr defaultColWidth="8.9921875" defaultRowHeight="13" zeroHeight="false" outlineLevelRow="0" outlineLevelCol="0"/>
  <cols>
    <col collapsed="false" customWidth="true" hidden="false" outlineLevel="0" max="1" min="1" style="122" width="3.72"/>
    <col collapsed="false" customWidth="true" hidden="false" outlineLevel="0" max="2" min="2" style="122" width="1.36"/>
    <col collapsed="false" customWidth="true" hidden="false" outlineLevel="0" max="3" min="3" style="122" width="3.9"/>
    <col collapsed="false" customWidth="true" hidden="false" outlineLevel="0" max="4" min="4" style="122" width="2.9"/>
    <col collapsed="false" customWidth="true" hidden="false" outlineLevel="0" max="5" min="5" style="122" width="3.26"/>
    <col collapsed="false" customWidth="true" hidden="false" outlineLevel="0" max="6" min="6" style="122" width="2.44"/>
    <col collapsed="false" customWidth="true" hidden="false" outlineLevel="0" max="7" min="7" style="123" width="6.72"/>
    <col collapsed="false" customWidth="true" hidden="false" outlineLevel="0" max="13" min="8" style="122" width="7.08"/>
    <col collapsed="false" customWidth="true" hidden="false" outlineLevel="0" max="16" min="14" style="122" width="7.36"/>
    <col collapsed="false" customWidth="true" hidden="false" outlineLevel="0" max="22" min="17" style="122" width="10.44"/>
    <col collapsed="false" customWidth="true" hidden="false" outlineLevel="0" max="23" min="23" style="122" width="12.26"/>
    <col collapsed="false" customWidth="true" hidden="false" outlineLevel="0" max="24" min="24" style="122" width="13.72"/>
    <col collapsed="false" customWidth="true" hidden="false" outlineLevel="0" max="25" min="25" style="122" width="4.72"/>
    <col collapsed="false" customWidth="false" hidden="false" outlineLevel="0" max="257" min="26" style="122" width="8.99"/>
  </cols>
  <sheetData>
    <row r="1" customFormat="false" ht="13" hidden="false" customHeight="false" outlineLevel="0" collapsed="false">
      <c r="A1" s="124"/>
      <c r="B1" s="124"/>
      <c r="C1" s="124"/>
      <c r="D1" s="124"/>
      <c r="E1" s="124"/>
      <c r="F1" s="125" t="s">
        <v>64</v>
      </c>
      <c r="H1" s="124"/>
      <c r="I1" s="124"/>
      <c r="J1" s="124"/>
      <c r="K1" s="4"/>
      <c r="L1" s="124"/>
      <c r="M1" s="124"/>
      <c r="N1" s="124"/>
      <c r="O1" s="124"/>
      <c r="P1" s="124"/>
      <c r="Q1" s="124"/>
      <c r="R1" s="126"/>
      <c r="S1" s="124"/>
      <c r="T1" s="124"/>
      <c r="U1" s="124"/>
      <c r="V1" s="124"/>
      <c r="W1" s="124"/>
      <c r="X1" s="124"/>
      <c r="Y1" s="124"/>
    </row>
    <row r="2" customFormat="false" ht="13" hidden="false" customHeight="false" outlineLevel="0" collapsed="false">
      <c r="A2" s="6" t="s">
        <v>1</v>
      </c>
      <c r="B2" s="124"/>
      <c r="C2" s="127"/>
      <c r="D2" s="127"/>
      <c r="E2" s="127"/>
      <c r="F2" s="127"/>
      <c r="G2" s="128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9"/>
      <c r="S2" s="127"/>
      <c r="T2" s="127"/>
      <c r="U2" s="127"/>
      <c r="V2" s="127"/>
      <c r="W2" s="127"/>
      <c r="X2" s="127"/>
      <c r="Y2" s="127"/>
    </row>
    <row r="3" customFormat="false" ht="13.5" hidden="false" customHeight="true" outlineLevel="0" collapsed="false">
      <c r="A3" s="12" t="s">
        <v>2</v>
      </c>
      <c r="B3" s="12"/>
      <c r="C3" s="12"/>
      <c r="D3" s="12"/>
      <c r="E3" s="12"/>
      <c r="F3" s="12"/>
      <c r="G3" s="8" t="s">
        <v>3</v>
      </c>
      <c r="H3" s="9" t="s">
        <v>4</v>
      </c>
      <c r="I3" s="9"/>
      <c r="J3" s="9"/>
      <c r="K3" s="10"/>
      <c r="L3" s="10"/>
      <c r="M3" s="10"/>
      <c r="N3" s="130"/>
      <c r="O3" s="130"/>
      <c r="P3" s="130"/>
      <c r="Q3" s="12" t="s">
        <v>6</v>
      </c>
      <c r="R3" s="12"/>
      <c r="S3" s="12"/>
      <c r="T3" s="12"/>
      <c r="U3" s="8" t="s">
        <v>7</v>
      </c>
      <c r="V3" s="8" t="s">
        <v>8</v>
      </c>
      <c r="W3" s="8" t="s">
        <v>9</v>
      </c>
      <c r="X3" s="12" t="s">
        <v>65</v>
      </c>
      <c r="Y3" s="14" t="s">
        <v>66</v>
      </c>
    </row>
    <row r="4" customFormat="false" ht="13" hidden="false" customHeight="false" outlineLevel="0" collapsed="false">
      <c r="A4" s="12"/>
      <c r="B4" s="12"/>
      <c r="C4" s="12"/>
      <c r="D4" s="12"/>
      <c r="E4" s="12"/>
      <c r="F4" s="12"/>
      <c r="G4" s="8"/>
      <c r="H4" s="9"/>
      <c r="I4" s="9"/>
      <c r="J4" s="9"/>
      <c r="K4" s="12" t="s">
        <v>11</v>
      </c>
      <c r="L4" s="12"/>
      <c r="M4" s="12"/>
      <c r="N4" s="12" t="s">
        <v>12</v>
      </c>
      <c r="O4" s="12"/>
      <c r="P4" s="12"/>
      <c r="Q4" s="12"/>
      <c r="R4" s="12"/>
      <c r="S4" s="12"/>
      <c r="T4" s="12"/>
      <c r="U4" s="8"/>
      <c r="V4" s="8"/>
      <c r="W4" s="8"/>
      <c r="X4" s="8"/>
      <c r="Y4" s="131"/>
    </row>
    <row r="5" customFormat="false" ht="13" hidden="false" customHeight="false" outlineLevel="0" collapsed="false">
      <c r="A5" s="12"/>
      <c r="B5" s="12"/>
      <c r="C5" s="12"/>
      <c r="D5" s="12"/>
      <c r="E5" s="12"/>
      <c r="F5" s="12"/>
      <c r="G5" s="8"/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3" t="s">
        <v>16</v>
      </c>
      <c r="S5" s="13" t="s">
        <v>17</v>
      </c>
      <c r="T5" s="13" t="s">
        <v>67</v>
      </c>
      <c r="U5" s="8"/>
      <c r="V5" s="8"/>
      <c r="W5" s="8"/>
      <c r="X5" s="8"/>
      <c r="Y5" s="132" t="s">
        <v>68</v>
      </c>
    </row>
    <row r="6" customFormat="false" ht="12.75" hidden="false" customHeight="true" outlineLevel="0" collapsed="false">
      <c r="A6" s="24"/>
      <c r="B6" s="25"/>
      <c r="C6" s="133" t="s">
        <v>20</v>
      </c>
      <c r="D6" s="133"/>
      <c r="E6" s="133"/>
      <c r="F6" s="134"/>
      <c r="G6" s="135" t="n">
        <v>358</v>
      </c>
      <c r="H6" s="136" t="n">
        <v>4028</v>
      </c>
      <c r="I6" s="136" t="n">
        <f aca="false">L6+O6</f>
        <v>2403</v>
      </c>
      <c r="J6" s="136" t="n">
        <f aca="false">M6+P6</f>
        <v>1625</v>
      </c>
      <c r="K6" s="137" t="n">
        <f aca="false">H6-N6</f>
        <v>3989</v>
      </c>
      <c r="L6" s="136" t="n">
        <v>2374</v>
      </c>
      <c r="M6" s="138" t="n">
        <v>1615</v>
      </c>
      <c r="N6" s="137" t="n">
        <f aca="false">O6+P6</f>
        <v>39</v>
      </c>
      <c r="O6" s="136" t="n">
        <v>29</v>
      </c>
      <c r="P6" s="138" t="n">
        <v>10</v>
      </c>
      <c r="Q6" s="137" t="n">
        <v>6375708</v>
      </c>
      <c r="R6" s="136" t="n">
        <v>5289031</v>
      </c>
      <c r="S6" s="136" t="n">
        <v>411657</v>
      </c>
      <c r="T6" s="138" t="n">
        <v>675020</v>
      </c>
      <c r="U6" s="139" t="n">
        <v>3277362</v>
      </c>
      <c r="V6" s="139" t="n">
        <v>1106475</v>
      </c>
      <c r="W6" s="140" t="n">
        <v>7144</v>
      </c>
      <c r="X6" s="138" t="n">
        <v>2863306</v>
      </c>
      <c r="Y6" s="141" t="s">
        <v>20</v>
      </c>
    </row>
    <row r="7" customFormat="false" ht="7.5" hidden="false" customHeight="true" outlineLevel="0" collapsed="false">
      <c r="A7" s="24"/>
      <c r="B7" s="25"/>
      <c r="C7" s="25"/>
      <c r="D7" s="25"/>
      <c r="E7" s="25"/>
      <c r="F7" s="26"/>
      <c r="G7" s="142"/>
      <c r="H7" s="6"/>
      <c r="I7" s="6"/>
      <c r="J7" s="6"/>
      <c r="K7" s="24"/>
      <c r="L7" s="25"/>
      <c r="M7" s="26"/>
      <c r="N7" s="24"/>
      <c r="O7" s="25"/>
      <c r="P7" s="26"/>
      <c r="Q7" s="24"/>
      <c r="R7" s="25"/>
      <c r="S7" s="91"/>
      <c r="T7" s="26"/>
      <c r="U7" s="143"/>
      <c r="V7" s="144"/>
      <c r="W7" s="144"/>
      <c r="X7" s="26"/>
      <c r="Y7" s="131"/>
    </row>
    <row r="8" customFormat="false" ht="12.75" hidden="false" customHeight="true" outlineLevel="0" collapsed="false">
      <c r="A8" s="35" t="n">
        <v>9</v>
      </c>
      <c r="B8" s="55"/>
      <c r="C8" s="55" t="s">
        <v>21</v>
      </c>
      <c r="D8" s="55"/>
      <c r="E8" s="55"/>
      <c r="F8" s="26"/>
      <c r="G8" s="142" t="n">
        <v>113</v>
      </c>
      <c r="H8" s="145" t="n">
        <v>1299</v>
      </c>
      <c r="I8" s="91" t="n">
        <f aca="false">L8+O8</f>
        <v>563</v>
      </c>
      <c r="J8" s="91" t="n">
        <f aca="false">M8+P8</f>
        <v>736</v>
      </c>
      <c r="K8" s="92" t="n">
        <f aca="false">H8-N8</f>
        <v>1282</v>
      </c>
      <c r="L8" s="91" t="n">
        <v>552</v>
      </c>
      <c r="M8" s="93" t="n">
        <v>730</v>
      </c>
      <c r="N8" s="51" t="n">
        <f aca="false">O8+P8</f>
        <v>17</v>
      </c>
      <c r="O8" s="52" t="n">
        <v>11</v>
      </c>
      <c r="P8" s="53" t="n">
        <v>6</v>
      </c>
      <c r="Q8" s="92" t="n">
        <v>1470038</v>
      </c>
      <c r="R8" s="91" t="n">
        <v>1204737</v>
      </c>
      <c r="S8" s="91" t="n">
        <v>37402</v>
      </c>
      <c r="T8" s="93" t="n">
        <v>227899</v>
      </c>
      <c r="U8" s="143" t="n">
        <v>696469</v>
      </c>
      <c r="V8" s="94" t="n">
        <v>277044</v>
      </c>
      <c r="W8" s="49" t="s">
        <v>22</v>
      </c>
      <c r="X8" s="93" t="n">
        <v>717006</v>
      </c>
      <c r="Y8" s="146" t="n">
        <v>9</v>
      </c>
    </row>
    <row r="9" customFormat="false" ht="12.75" hidden="false" customHeight="true" outlineLevel="0" collapsed="false">
      <c r="A9" s="50" t="n">
        <v>10</v>
      </c>
      <c r="B9" s="55"/>
      <c r="C9" s="55" t="s">
        <v>23</v>
      </c>
      <c r="D9" s="55"/>
      <c r="E9" s="55"/>
      <c r="F9" s="26"/>
      <c r="G9" s="142" t="n">
        <v>8</v>
      </c>
      <c r="H9" s="145" t="n">
        <v>106</v>
      </c>
      <c r="I9" s="91" t="n">
        <v>66</v>
      </c>
      <c r="J9" s="91" t="n">
        <v>40</v>
      </c>
      <c r="K9" s="92" t="n">
        <v>106</v>
      </c>
      <c r="L9" s="91" t="n">
        <v>66</v>
      </c>
      <c r="M9" s="93" t="n">
        <v>40</v>
      </c>
      <c r="N9" s="52" t="s">
        <v>22</v>
      </c>
      <c r="O9" s="52" t="s">
        <v>22</v>
      </c>
      <c r="P9" s="53" t="s">
        <v>22</v>
      </c>
      <c r="Q9" s="39" t="s">
        <v>31</v>
      </c>
      <c r="R9" s="40" t="s">
        <v>31</v>
      </c>
      <c r="S9" s="40" t="s">
        <v>31</v>
      </c>
      <c r="T9" s="103" t="s">
        <v>31</v>
      </c>
      <c r="U9" s="38" t="s">
        <v>31</v>
      </c>
      <c r="V9" s="38" t="s">
        <v>31</v>
      </c>
      <c r="W9" s="38" t="s">
        <v>31</v>
      </c>
      <c r="X9" s="38" t="s">
        <v>31</v>
      </c>
      <c r="Y9" s="131" t="n">
        <v>10</v>
      </c>
    </row>
    <row r="10" customFormat="false" ht="12.75" hidden="false" customHeight="true" outlineLevel="0" collapsed="false">
      <c r="A10" s="50" t="n">
        <v>11</v>
      </c>
      <c r="B10" s="55"/>
      <c r="C10" s="55" t="s">
        <v>24</v>
      </c>
      <c r="D10" s="55"/>
      <c r="E10" s="55"/>
      <c r="F10" s="26"/>
      <c r="G10" s="142" t="n">
        <v>21</v>
      </c>
      <c r="H10" s="145" t="n">
        <v>231</v>
      </c>
      <c r="I10" s="91" t="n">
        <f aca="false">L10+O10</f>
        <v>53</v>
      </c>
      <c r="J10" s="91" t="n">
        <f aca="false">M10+P10</f>
        <v>178</v>
      </c>
      <c r="K10" s="92" t="n">
        <f aca="false">H10-N10</f>
        <v>227</v>
      </c>
      <c r="L10" s="91" t="n">
        <v>50</v>
      </c>
      <c r="M10" s="93" t="n">
        <v>177</v>
      </c>
      <c r="N10" s="51" t="n">
        <f aca="false">O10+P10</f>
        <v>4</v>
      </c>
      <c r="O10" s="52" t="n">
        <v>3</v>
      </c>
      <c r="P10" s="53" t="n">
        <v>1</v>
      </c>
      <c r="Q10" s="39" t="s">
        <v>31</v>
      </c>
      <c r="R10" s="40" t="s">
        <v>31</v>
      </c>
      <c r="S10" s="40" t="s">
        <v>31</v>
      </c>
      <c r="T10" s="103" t="s">
        <v>31</v>
      </c>
      <c r="U10" s="38" t="s">
        <v>31</v>
      </c>
      <c r="V10" s="39" t="s">
        <v>31</v>
      </c>
      <c r="W10" s="48" t="s">
        <v>31</v>
      </c>
      <c r="X10" s="103" t="s">
        <v>31</v>
      </c>
      <c r="Y10" s="131" t="n">
        <v>11</v>
      </c>
    </row>
    <row r="11" customFormat="false" ht="12.75" hidden="false" customHeight="true" outlineLevel="0" collapsed="false">
      <c r="A11" s="50" t="n">
        <v>12</v>
      </c>
      <c r="B11" s="55"/>
      <c r="C11" s="55" t="s">
        <v>25</v>
      </c>
      <c r="D11" s="55"/>
      <c r="E11" s="55"/>
      <c r="F11" s="26"/>
      <c r="G11" s="142" t="n">
        <v>7</v>
      </c>
      <c r="H11" s="145" t="n">
        <v>49</v>
      </c>
      <c r="I11" s="91" t="n">
        <v>32</v>
      </c>
      <c r="J11" s="91" t="n">
        <v>17</v>
      </c>
      <c r="K11" s="92" t="n">
        <v>49</v>
      </c>
      <c r="L11" s="91" t="n">
        <v>32</v>
      </c>
      <c r="M11" s="93" t="n">
        <v>17</v>
      </c>
      <c r="N11" s="52" t="s">
        <v>22</v>
      </c>
      <c r="O11" s="52" t="s">
        <v>22</v>
      </c>
      <c r="P11" s="53" t="s">
        <v>22</v>
      </c>
      <c r="Q11" s="39" t="s">
        <v>31</v>
      </c>
      <c r="R11" s="40" t="s">
        <v>31</v>
      </c>
      <c r="S11" s="40" t="s">
        <v>31</v>
      </c>
      <c r="T11" s="103" t="s">
        <v>31</v>
      </c>
      <c r="U11" s="38" t="s">
        <v>31</v>
      </c>
      <c r="V11" s="39" t="s">
        <v>31</v>
      </c>
      <c r="W11" s="48" t="s">
        <v>31</v>
      </c>
      <c r="X11" s="103" t="s">
        <v>31</v>
      </c>
      <c r="Y11" s="131" t="n">
        <v>12</v>
      </c>
    </row>
    <row r="12" customFormat="false" ht="12.75" hidden="false" customHeight="true" outlineLevel="0" collapsed="false">
      <c r="A12" s="50" t="n">
        <v>13</v>
      </c>
      <c r="B12" s="55"/>
      <c r="C12" s="55" t="s">
        <v>26</v>
      </c>
      <c r="D12" s="55"/>
      <c r="E12" s="55"/>
      <c r="F12" s="26"/>
      <c r="G12" s="142" t="n">
        <v>21</v>
      </c>
      <c r="H12" s="145" t="n">
        <v>178</v>
      </c>
      <c r="I12" s="91" t="n">
        <f aca="false">L12+O12</f>
        <v>136</v>
      </c>
      <c r="J12" s="91" t="n">
        <v>42</v>
      </c>
      <c r="K12" s="92" t="n">
        <f aca="false">H12-N12</f>
        <v>176</v>
      </c>
      <c r="L12" s="91" t="n">
        <v>134</v>
      </c>
      <c r="M12" s="93" t="n">
        <v>42</v>
      </c>
      <c r="N12" s="51" t="n">
        <v>2</v>
      </c>
      <c r="O12" s="52" t="n">
        <v>2</v>
      </c>
      <c r="P12" s="53" t="s">
        <v>22</v>
      </c>
      <c r="Q12" s="39" t="s">
        <v>31</v>
      </c>
      <c r="R12" s="40" t="s">
        <v>31</v>
      </c>
      <c r="S12" s="40" t="s">
        <v>31</v>
      </c>
      <c r="T12" s="103" t="s">
        <v>31</v>
      </c>
      <c r="U12" s="38" t="s">
        <v>31</v>
      </c>
      <c r="V12" s="39" t="s">
        <v>31</v>
      </c>
      <c r="W12" s="48" t="s">
        <v>31</v>
      </c>
      <c r="X12" s="103" t="s">
        <v>31</v>
      </c>
      <c r="Y12" s="131" t="n">
        <v>13</v>
      </c>
      <c r="Z12" s="1"/>
    </row>
    <row r="13" customFormat="false" ht="12.75" hidden="false" customHeight="true" outlineLevel="0" collapsed="false">
      <c r="A13" s="50" t="n">
        <v>14</v>
      </c>
      <c r="B13" s="55"/>
      <c r="C13" s="55" t="s">
        <v>27</v>
      </c>
      <c r="D13" s="55"/>
      <c r="E13" s="55"/>
      <c r="F13" s="26"/>
      <c r="G13" s="142" t="n">
        <v>4</v>
      </c>
      <c r="H13" s="145" t="n">
        <v>65</v>
      </c>
      <c r="I13" s="91" t="n">
        <v>47</v>
      </c>
      <c r="J13" s="93" t="n">
        <v>18</v>
      </c>
      <c r="K13" s="92" t="n">
        <v>65</v>
      </c>
      <c r="L13" s="91" t="n">
        <v>47</v>
      </c>
      <c r="M13" s="93" t="n">
        <v>18</v>
      </c>
      <c r="N13" s="52" t="s">
        <v>22</v>
      </c>
      <c r="O13" s="52" t="s">
        <v>22</v>
      </c>
      <c r="P13" s="53" t="s">
        <v>22</v>
      </c>
      <c r="Q13" s="59" t="n">
        <v>92140</v>
      </c>
      <c r="R13" s="60" t="n">
        <v>65279</v>
      </c>
      <c r="S13" s="60" t="n">
        <v>11998</v>
      </c>
      <c r="T13" s="103" t="n">
        <v>14863</v>
      </c>
      <c r="U13" s="143" t="n">
        <v>56137</v>
      </c>
      <c r="V13" s="94" t="n">
        <v>23501</v>
      </c>
      <c r="W13" s="49" t="s">
        <v>22</v>
      </c>
      <c r="X13" s="93" t="n">
        <v>33336</v>
      </c>
      <c r="Y13" s="131" t="n">
        <v>14</v>
      </c>
    </row>
    <row r="14" customFormat="false" ht="12.75" hidden="false" customHeight="true" outlineLevel="0" collapsed="false">
      <c r="A14" s="50" t="n">
        <v>15</v>
      </c>
      <c r="B14" s="55"/>
      <c r="C14" s="55" t="s">
        <v>28</v>
      </c>
      <c r="D14" s="55"/>
      <c r="E14" s="55"/>
      <c r="F14" s="26"/>
      <c r="G14" s="142" t="n">
        <v>35</v>
      </c>
      <c r="H14" s="145" t="n">
        <v>363</v>
      </c>
      <c r="I14" s="91" t="n">
        <f aca="false">L14+O14</f>
        <v>229</v>
      </c>
      <c r="J14" s="93" t="n">
        <v>134</v>
      </c>
      <c r="K14" s="92" t="n">
        <f aca="false">H14-N14</f>
        <v>360</v>
      </c>
      <c r="L14" s="91" t="n">
        <v>226</v>
      </c>
      <c r="M14" s="93" t="n">
        <v>134</v>
      </c>
      <c r="N14" s="52" t="n">
        <v>3</v>
      </c>
      <c r="O14" s="52" t="n">
        <v>3</v>
      </c>
      <c r="P14" s="53" t="s">
        <v>22</v>
      </c>
      <c r="Q14" s="59" t="n">
        <v>358045</v>
      </c>
      <c r="R14" s="60" t="n">
        <v>338256</v>
      </c>
      <c r="S14" s="60" t="n">
        <v>18633</v>
      </c>
      <c r="T14" s="103" t="n">
        <v>1156</v>
      </c>
      <c r="U14" s="143" t="n">
        <v>166056</v>
      </c>
      <c r="V14" s="94" t="n">
        <v>106134</v>
      </c>
      <c r="W14" s="49" t="s">
        <v>22</v>
      </c>
      <c r="X14" s="93" t="n">
        <v>177828</v>
      </c>
      <c r="Y14" s="131" t="n">
        <v>15</v>
      </c>
    </row>
    <row r="15" customFormat="false" ht="12.75" hidden="false" customHeight="true" outlineLevel="0" collapsed="false">
      <c r="A15" s="50" t="n">
        <v>16</v>
      </c>
      <c r="B15" s="55"/>
      <c r="C15" s="55" t="s">
        <v>29</v>
      </c>
      <c r="D15" s="55"/>
      <c r="E15" s="55"/>
      <c r="F15" s="26"/>
      <c r="G15" s="142" t="n">
        <v>1</v>
      </c>
      <c r="H15" s="145" t="n">
        <v>5</v>
      </c>
      <c r="I15" s="60" t="n">
        <v>2</v>
      </c>
      <c r="J15" s="103" t="n">
        <v>3</v>
      </c>
      <c r="K15" s="59" t="n">
        <v>5</v>
      </c>
      <c r="L15" s="60" t="n">
        <v>2</v>
      </c>
      <c r="M15" s="103" t="n">
        <v>3</v>
      </c>
      <c r="N15" s="52" t="s">
        <v>22</v>
      </c>
      <c r="O15" s="52" t="s">
        <v>22</v>
      </c>
      <c r="P15" s="53" t="s">
        <v>22</v>
      </c>
      <c r="Q15" s="39" t="s">
        <v>31</v>
      </c>
      <c r="R15" s="45" t="s">
        <v>31</v>
      </c>
      <c r="S15" s="40" t="s">
        <v>31</v>
      </c>
      <c r="T15" s="46" t="s">
        <v>31</v>
      </c>
      <c r="U15" s="38" t="s">
        <v>31</v>
      </c>
      <c r="V15" s="39" t="s">
        <v>31</v>
      </c>
      <c r="W15" s="48" t="s">
        <v>31</v>
      </c>
      <c r="X15" s="38" t="s">
        <v>31</v>
      </c>
      <c r="Y15" s="131" t="n">
        <v>16</v>
      </c>
    </row>
    <row r="16" customFormat="false" ht="12.75" hidden="false" customHeight="true" outlineLevel="0" collapsed="false">
      <c r="A16" s="50" t="n">
        <v>17</v>
      </c>
      <c r="B16" s="55"/>
      <c r="C16" s="55" t="s">
        <v>30</v>
      </c>
      <c r="D16" s="55"/>
      <c r="E16" s="55"/>
      <c r="F16" s="26"/>
      <c r="G16" s="142" t="n">
        <v>2</v>
      </c>
      <c r="H16" s="145" t="n">
        <v>26</v>
      </c>
      <c r="I16" s="91" t="n">
        <v>23</v>
      </c>
      <c r="J16" s="93" t="n">
        <v>3</v>
      </c>
      <c r="K16" s="92" t="n">
        <v>26</v>
      </c>
      <c r="L16" s="91" t="n">
        <v>23</v>
      </c>
      <c r="M16" s="93" t="n">
        <v>3</v>
      </c>
      <c r="N16" s="52" t="s">
        <v>22</v>
      </c>
      <c r="O16" s="52" t="s">
        <v>22</v>
      </c>
      <c r="P16" s="53" t="s">
        <v>22</v>
      </c>
      <c r="Q16" s="39" t="s">
        <v>31</v>
      </c>
      <c r="R16" s="40" t="s">
        <v>31</v>
      </c>
      <c r="S16" s="45" t="s">
        <v>31</v>
      </c>
      <c r="T16" s="103" t="s">
        <v>31</v>
      </c>
      <c r="U16" s="147" t="s">
        <v>31</v>
      </c>
      <c r="V16" s="38" t="s">
        <v>31</v>
      </c>
      <c r="W16" s="48" t="s">
        <v>31</v>
      </c>
      <c r="X16" s="103" t="s">
        <v>31</v>
      </c>
      <c r="Y16" s="131" t="n">
        <v>17</v>
      </c>
    </row>
    <row r="17" customFormat="false" ht="12.75" hidden="false" customHeight="true" outlineLevel="0" collapsed="false">
      <c r="A17" s="50" t="n">
        <v>18</v>
      </c>
      <c r="B17" s="55"/>
      <c r="C17" s="55" t="s">
        <v>32</v>
      </c>
      <c r="D17" s="55"/>
      <c r="E17" s="55"/>
      <c r="F17" s="26"/>
      <c r="G17" s="142" t="n">
        <v>8</v>
      </c>
      <c r="H17" s="145" t="n">
        <v>81</v>
      </c>
      <c r="I17" s="91" t="n">
        <f aca="false">L17+O17</f>
        <v>54</v>
      </c>
      <c r="J17" s="93" t="n">
        <v>27</v>
      </c>
      <c r="K17" s="92" t="n">
        <f aca="false">H17-N17</f>
        <v>80</v>
      </c>
      <c r="L17" s="91" t="n">
        <v>53</v>
      </c>
      <c r="M17" s="93" t="n">
        <v>27</v>
      </c>
      <c r="N17" s="52" t="n">
        <v>1</v>
      </c>
      <c r="O17" s="52" t="n">
        <v>1</v>
      </c>
      <c r="P17" s="53" t="s">
        <v>22</v>
      </c>
      <c r="Q17" s="59" t="n">
        <v>330868</v>
      </c>
      <c r="R17" s="60" t="n">
        <v>251974</v>
      </c>
      <c r="S17" s="60" t="n">
        <v>7553</v>
      </c>
      <c r="T17" s="103" t="n">
        <v>71341</v>
      </c>
      <c r="U17" s="143" t="n">
        <v>200217</v>
      </c>
      <c r="V17" s="94" t="n">
        <v>23473</v>
      </c>
      <c r="W17" s="49" t="s">
        <v>22</v>
      </c>
      <c r="X17" s="93" t="n">
        <v>120974</v>
      </c>
      <c r="Y17" s="131" t="n">
        <v>18</v>
      </c>
    </row>
    <row r="18" customFormat="false" ht="12.75" hidden="false" customHeight="true" outlineLevel="0" collapsed="false">
      <c r="A18" s="50" t="n">
        <v>19</v>
      </c>
      <c r="B18" s="55"/>
      <c r="C18" s="55" t="s">
        <v>33</v>
      </c>
      <c r="D18" s="55"/>
      <c r="E18" s="55"/>
      <c r="F18" s="26"/>
      <c r="G18" s="142" t="n">
        <v>1</v>
      </c>
      <c r="H18" s="145" t="n">
        <v>5</v>
      </c>
      <c r="I18" s="60" t="n">
        <v>1</v>
      </c>
      <c r="J18" s="103" t="n">
        <v>4</v>
      </c>
      <c r="K18" s="59" t="n">
        <v>5</v>
      </c>
      <c r="L18" s="60" t="n">
        <v>1</v>
      </c>
      <c r="M18" s="103" t="n">
        <v>4</v>
      </c>
      <c r="N18" s="52" t="s">
        <v>22</v>
      </c>
      <c r="O18" s="52" t="s">
        <v>22</v>
      </c>
      <c r="P18" s="53" t="s">
        <v>22</v>
      </c>
      <c r="Q18" s="39" t="s">
        <v>31</v>
      </c>
      <c r="R18" s="40" t="s">
        <v>31</v>
      </c>
      <c r="S18" s="45" t="s">
        <v>31</v>
      </c>
      <c r="T18" s="103" t="s">
        <v>31</v>
      </c>
      <c r="U18" s="38" t="s">
        <v>31</v>
      </c>
      <c r="V18" s="38" t="s">
        <v>31</v>
      </c>
      <c r="W18" s="48" t="s">
        <v>31</v>
      </c>
      <c r="X18" s="103" t="s">
        <v>31</v>
      </c>
      <c r="Y18" s="131" t="n">
        <v>19</v>
      </c>
    </row>
    <row r="19" customFormat="false" ht="12.75" hidden="false" customHeight="true" outlineLevel="0" collapsed="false">
      <c r="A19" s="50" t="n">
        <v>20</v>
      </c>
      <c r="B19" s="55"/>
      <c r="C19" s="55" t="s">
        <v>34</v>
      </c>
      <c r="D19" s="55"/>
      <c r="E19" s="55"/>
      <c r="F19" s="26"/>
      <c r="G19" s="148" t="n">
        <v>1</v>
      </c>
      <c r="H19" s="149" t="n">
        <v>13</v>
      </c>
      <c r="I19" s="150" t="n">
        <v>1</v>
      </c>
      <c r="J19" s="151" t="n">
        <v>12</v>
      </c>
      <c r="K19" s="149" t="n">
        <v>13</v>
      </c>
      <c r="L19" s="150" t="n">
        <v>1</v>
      </c>
      <c r="M19" s="151" t="n">
        <v>12</v>
      </c>
      <c r="N19" s="52" t="s">
        <v>22</v>
      </c>
      <c r="O19" s="52" t="s">
        <v>22</v>
      </c>
      <c r="P19" s="53" t="s">
        <v>22</v>
      </c>
      <c r="Q19" s="44" t="s">
        <v>31</v>
      </c>
      <c r="R19" s="45" t="s">
        <v>31</v>
      </c>
      <c r="S19" s="45" t="s">
        <v>31</v>
      </c>
      <c r="T19" s="46" t="s">
        <v>31</v>
      </c>
      <c r="U19" s="48" t="s">
        <v>31</v>
      </c>
      <c r="V19" s="48" t="s">
        <v>31</v>
      </c>
      <c r="W19" s="48" t="s">
        <v>31</v>
      </c>
      <c r="X19" s="46" t="s">
        <v>31</v>
      </c>
      <c r="Y19" s="131" t="n">
        <v>20</v>
      </c>
    </row>
    <row r="20" customFormat="false" ht="12.75" hidden="false" customHeight="true" outlineLevel="0" collapsed="false">
      <c r="A20" s="50" t="n">
        <v>21</v>
      </c>
      <c r="B20" s="55"/>
      <c r="C20" s="55" t="s">
        <v>35</v>
      </c>
      <c r="D20" s="55"/>
      <c r="E20" s="55"/>
      <c r="F20" s="26"/>
      <c r="G20" s="58" t="n">
        <v>22</v>
      </c>
      <c r="H20" s="145" t="n">
        <v>340</v>
      </c>
      <c r="I20" s="91" t="n">
        <v>292</v>
      </c>
      <c r="J20" s="93" t="n">
        <v>48</v>
      </c>
      <c r="K20" s="92" t="n">
        <v>340</v>
      </c>
      <c r="L20" s="91" t="n">
        <v>292</v>
      </c>
      <c r="M20" s="93" t="n">
        <v>48</v>
      </c>
      <c r="N20" s="52" t="s">
        <v>22</v>
      </c>
      <c r="O20" s="52" t="s">
        <v>22</v>
      </c>
      <c r="P20" s="53" t="s">
        <v>22</v>
      </c>
      <c r="Q20" s="39" t="s">
        <v>31</v>
      </c>
      <c r="R20" s="40" t="s">
        <v>31</v>
      </c>
      <c r="S20" s="40" t="s">
        <v>31</v>
      </c>
      <c r="T20" s="103" t="s">
        <v>31</v>
      </c>
      <c r="U20" s="38" t="s">
        <v>31</v>
      </c>
      <c r="V20" s="39" t="s">
        <v>31</v>
      </c>
      <c r="W20" s="48" t="s">
        <v>31</v>
      </c>
      <c r="X20" s="103" t="s">
        <v>31</v>
      </c>
      <c r="Y20" s="131" t="n">
        <v>21</v>
      </c>
      <c r="Z20" s="1"/>
    </row>
    <row r="21" customFormat="false" ht="12.75" hidden="false" customHeight="true" outlineLevel="0" collapsed="false">
      <c r="A21" s="50" t="n">
        <v>22</v>
      </c>
      <c r="B21" s="55"/>
      <c r="C21" s="55" t="s">
        <v>36</v>
      </c>
      <c r="D21" s="55"/>
      <c r="E21" s="55"/>
      <c r="F21" s="26"/>
      <c r="G21" s="142" t="n">
        <v>1</v>
      </c>
      <c r="H21" s="145" t="n">
        <v>7</v>
      </c>
      <c r="I21" s="60" t="n">
        <v>5</v>
      </c>
      <c r="J21" s="103" t="n">
        <v>2</v>
      </c>
      <c r="K21" s="59" t="n">
        <v>7</v>
      </c>
      <c r="L21" s="60" t="n">
        <v>5</v>
      </c>
      <c r="M21" s="103" t="n">
        <v>2</v>
      </c>
      <c r="N21" s="52" t="s">
        <v>22</v>
      </c>
      <c r="O21" s="52" t="s">
        <v>22</v>
      </c>
      <c r="P21" s="53" t="s">
        <v>22</v>
      </c>
      <c r="Q21" s="39" t="s">
        <v>31</v>
      </c>
      <c r="R21" s="40" t="s">
        <v>31</v>
      </c>
      <c r="S21" s="40" t="s">
        <v>31</v>
      </c>
      <c r="T21" s="46" t="s">
        <v>31</v>
      </c>
      <c r="U21" s="38" t="s">
        <v>31</v>
      </c>
      <c r="V21" s="39" t="s">
        <v>31</v>
      </c>
      <c r="W21" s="48" t="s">
        <v>31</v>
      </c>
      <c r="X21" s="38" t="s">
        <v>31</v>
      </c>
      <c r="Y21" s="131" t="n">
        <v>22</v>
      </c>
    </row>
    <row r="22" customFormat="false" ht="12.75" hidden="false" customHeight="true" outlineLevel="0" collapsed="false">
      <c r="A22" s="50" t="n">
        <v>23</v>
      </c>
      <c r="B22" s="55"/>
      <c r="C22" s="55" t="s">
        <v>37</v>
      </c>
      <c r="D22" s="55"/>
      <c r="E22" s="55"/>
      <c r="F22" s="26"/>
      <c r="G22" s="58" t="n">
        <v>4</v>
      </c>
      <c r="H22" s="145" t="n">
        <v>72</v>
      </c>
      <c r="I22" s="91" t="n">
        <v>51</v>
      </c>
      <c r="J22" s="93" t="n">
        <v>21</v>
      </c>
      <c r="K22" s="92" t="n">
        <v>72</v>
      </c>
      <c r="L22" s="91" t="n">
        <v>51</v>
      </c>
      <c r="M22" s="93" t="n">
        <v>21</v>
      </c>
      <c r="N22" s="52" t="s">
        <v>22</v>
      </c>
      <c r="O22" s="52" t="s">
        <v>22</v>
      </c>
      <c r="P22" s="53" t="s">
        <v>22</v>
      </c>
      <c r="Q22" s="59" t="n">
        <v>201225</v>
      </c>
      <c r="R22" s="60" t="n">
        <v>73724</v>
      </c>
      <c r="S22" s="60" t="n">
        <v>127261</v>
      </c>
      <c r="T22" s="53" t="n">
        <v>240</v>
      </c>
      <c r="U22" s="58" t="n">
        <v>131142</v>
      </c>
      <c r="V22" s="59" t="n">
        <v>17372</v>
      </c>
      <c r="W22" s="49" t="s">
        <v>22</v>
      </c>
      <c r="X22" s="58" t="n">
        <v>64892</v>
      </c>
      <c r="Y22" s="131" t="n">
        <v>23</v>
      </c>
    </row>
    <row r="23" customFormat="false" ht="12.75" hidden="false" customHeight="true" outlineLevel="0" collapsed="false">
      <c r="A23" s="50" t="n">
        <v>24</v>
      </c>
      <c r="B23" s="55"/>
      <c r="C23" s="55" t="s">
        <v>38</v>
      </c>
      <c r="D23" s="55"/>
      <c r="E23" s="55"/>
      <c r="F23" s="26"/>
      <c r="G23" s="142" t="n">
        <v>38</v>
      </c>
      <c r="H23" s="145" t="n">
        <v>488</v>
      </c>
      <c r="I23" s="91" t="n">
        <f aca="false">L23+O23</f>
        <v>379</v>
      </c>
      <c r="J23" s="93" t="n">
        <v>109</v>
      </c>
      <c r="K23" s="92" t="n">
        <f aca="false">H23-N23</f>
        <v>487</v>
      </c>
      <c r="L23" s="91" t="n">
        <v>378</v>
      </c>
      <c r="M23" s="93" t="n">
        <v>109</v>
      </c>
      <c r="N23" s="52" t="n">
        <v>1</v>
      </c>
      <c r="O23" s="52" t="n">
        <v>1</v>
      </c>
      <c r="P23" s="53" t="s">
        <v>22</v>
      </c>
      <c r="Q23" s="59" t="n">
        <v>872943</v>
      </c>
      <c r="R23" s="60" t="n">
        <v>814622</v>
      </c>
      <c r="S23" s="60" t="n">
        <v>57325</v>
      </c>
      <c r="T23" s="103" t="n">
        <v>996</v>
      </c>
      <c r="U23" s="143" t="n">
        <v>429233</v>
      </c>
      <c r="V23" s="94" t="n">
        <v>161318</v>
      </c>
      <c r="W23" s="49" t="s">
        <v>22</v>
      </c>
      <c r="X23" s="93" t="n">
        <v>410840</v>
      </c>
      <c r="Y23" s="131" t="n">
        <v>24</v>
      </c>
    </row>
    <row r="24" customFormat="false" ht="12.75" hidden="false" customHeight="true" outlineLevel="0" collapsed="false">
      <c r="A24" s="50" t="n">
        <v>25</v>
      </c>
      <c r="B24" s="55"/>
      <c r="C24" s="55" t="s">
        <v>39</v>
      </c>
      <c r="D24" s="55"/>
      <c r="E24" s="55"/>
      <c r="F24" s="26"/>
      <c r="G24" s="142" t="n">
        <v>5</v>
      </c>
      <c r="H24" s="145" t="n">
        <v>53</v>
      </c>
      <c r="I24" s="91" t="n">
        <f aca="false">L24+O24</f>
        <v>40</v>
      </c>
      <c r="J24" s="91" t="n">
        <f aca="false">M24+P24</f>
        <v>13</v>
      </c>
      <c r="K24" s="92" t="n">
        <f aca="false">H24-N24</f>
        <v>49</v>
      </c>
      <c r="L24" s="91" t="n">
        <v>38</v>
      </c>
      <c r="M24" s="93" t="n">
        <v>11</v>
      </c>
      <c r="N24" s="52" t="n">
        <f aca="false">O24+P24</f>
        <v>4</v>
      </c>
      <c r="O24" s="52" t="n">
        <v>2</v>
      </c>
      <c r="P24" s="53" t="n">
        <v>2</v>
      </c>
      <c r="Q24" s="39" t="s">
        <v>31</v>
      </c>
      <c r="R24" s="40" t="s">
        <v>31</v>
      </c>
      <c r="S24" s="40" t="s">
        <v>31</v>
      </c>
      <c r="T24" s="103" t="s">
        <v>31</v>
      </c>
      <c r="U24" s="38" t="s">
        <v>31</v>
      </c>
      <c r="V24" s="39" t="s">
        <v>31</v>
      </c>
      <c r="W24" s="48" t="s">
        <v>31</v>
      </c>
      <c r="X24" s="38" t="s">
        <v>31</v>
      </c>
      <c r="Y24" s="131" t="n">
        <v>25</v>
      </c>
      <c r="Z24" s="1"/>
    </row>
    <row r="25" customFormat="false" ht="12.75" hidden="false" customHeight="true" outlineLevel="0" collapsed="false">
      <c r="A25" s="50" t="n">
        <v>26</v>
      </c>
      <c r="B25" s="55"/>
      <c r="C25" s="55" t="s">
        <v>40</v>
      </c>
      <c r="D25" s="55"/>
      <c r="E25" s="55"/>
      <c r="F25" s="26"/>
      <c r="G25" s="142" t="n">
        <v>23</v>
      </c>
      <c r="H25" s="145" t="n">
        <v>263</v>
      </c>
      <c r="I25" s="91" t="n">
        <f aca="false">L25+O25</f>
        <v>205</v>
      </c>
      <c r="J25" s="93" t="n">
        <v>58</v>
      </c>
      <c r="K25" s="92" t="n">
        <f aca="false">H25-N25</f>
        <v>261</v>
      </c>
      <c r="L25" s="91" t="n">
        <v>203</v>
      </c>
      <c r="M25" s="93" t="n">
        <v>58</v>
      </c>
      <c r="N25" s="52" t="n">
        <v>2</v>
      </c>
      <c r="O25" s="52" t="n">
        <v>2</v>
      </c>
      <c r="P25" s="53" t="s">
        <v>22</v>
      </c>
      <c r="Q25" s="59" t="n">
        <v>374398</v>
      </c>
      <c r="R25" s="60" t="n">
        <v>323563</v>
      </c>
      <c r="S25" s="60" t="n">
        <v>40683</v>
      </c>
      <c r="T25" s="103" t="n">
        <v>10152</v>
      </c>
      <c r="U25" s="143" t="n">
        <v>122226</v>
      </c>
      <c r="V25" s="94" t="n">
        <v>89295</v>
      </c>
      <c r="W25" s="49" t="s">
        <v>22</v>
      </c>
      <c r="X25" s="93" t="n">
        <v>233518</v>
      </c>
      <c r="Y25" s="131" t="n">
        <v>26</v>
      </c>
    </row>
    <row r="26" customFormat="false" ht="12.75" hidden="false" customHeight="true" outlineLevel="0" collapsed="false">
      <c r="A26" s="50" t="n">
        <v>27</v>
      </c>
      <c r="B26" s="55"/>
      <c r="C26" s="55" t="s">
        <v>41</v>
      </c>
      <c r="D26" s="55"/>
      <c r="E26" s="55"/>
      <c r="F26" s="26"/>
      <c r="G26" s="142" t="n">
        <v>4</v>
      </c>
      <c r="H26" s="145" t="n">
        <v>55</v>
      </c>
      <c r="I26" s="91" t="n">
        <v>27</v>
      </c>
      <c r="J26" s="93" t="n">
        <v>28</v>
      </c>
      <c r="K26" s="92" t="n">
        <v>55</v>
      </c>
      <c r="L26" s="91" t="n">
        <v>27</v>
      </c>
      <c r="M26" s="93" t="n">
        <v>28</v>
      </c>
      <c r="N26" s="52" t="s">
        <v>22</v>
      </c>
      <c r="O26" s="52" t="s">
        <v>22</v>
      </c>
      <c r="P26" s="53" t="s">
        <v>22</v>
      </c>
      <c r="Q26" s="39" t="s">
        <v>31</v>
      </c>
      <c r="R26" s="40" t="s">
        <v>31</v>
      </c>
      <c r="S26" s="40" t="s">
        <v>31</v>
      </c>
      <c r="T26" s="103" t="s">
        <v>31</v>
      </c>
      <c r="U26" s="38" t="s">
        <v>31</v>
      </c>
      <c r="V26" s="39" t="s">
        <v>31</v>
      </c>
      <c r="W26" s="48" t="s">
        <v>31</v>
      </c>
      <c r="X26" s="103" t="s">
        <v>31</v>
      </c>
      <c r="Y26" s="131" t="n">
        <v>27</v>
      </c>
      <c r="Z26" s="1"/>
    </row>
    <row r="27" customFormat="false" ht="12.75" hidden="false" customHeight="true" outlineLevel="0" collapsed="false">
      <c r="A27" s="50" t="n">
        <v>28</v>
      </c>
      <c r="B27" s="55"/>
      <c r="C27" s="55" t="s">
        <v>42</v>
      </c>
      <c r="D27" s="55"/>
      <c r="E27" s="55"/>
      <c r="F27" s="26"/>
      <c r="G27" s="142" t="n">
        <v>2</v>
      </c>
      <c r="H27" s="145" t="n">
        <v>35</v>
      </c>
      <c r="I27" s="60" t="n">
        <v>9</v>
      </c>
      <c r="J27" s="103" t="n">
        <v>26</v>
      </c>
      <c r="K27" s="59" t="n">
        <v>35</v>
      </c>
      <c r="L27" s="60" t="n">
        <v>9</v>
      </c>
      <c r="M27" s="103" t="n">
        <v>26</v>
      </c>
      <c r="N27" s="52" t="s">
        <v>22</v>
      </c>
      <c r="O27" s="52" t="s">
        <v>22</v>
      </c>
      <c r="P27" s="53" t="s">
        <v>22</v>
      </c>
      <c r="Q27" s="39" t="s">
        <v>31</v>
      </c>
      <c r="R27" s="45" t="s">
        <v>31</v>
      </c>
      <c r="S27" s="40" t="s">
        <v>31</v>
      </c>
      <c r="T27" s="46" t="s">
        <v>31</v>
      </c>
      <c r="U27" s="38" t="s">
        <v>31</v>
      </c>
      <c r="V27" s="39" t="s">
        <v>31</v>
      </c>
      <c r="W27" s="48" t="s">
        <v>31</v>
      </c>
      <c r="X27" s="103" t="s">
        <v>31</v>
      </c>
      <c r="Y27" s="131" t="n">
        <v>28</v>
      </c>
      <c r="Z27" s="1"/>
    </row>
    <row r="28" customFormat="false" ht="12.75" hidden="false" customHeight="true" outlineLevel="0" collapsed="false">
      <c r="A28" s="50" t="n">
        <v>29</v>
      </c>
      <c r="B28" s="55"/>
      <c r="C28" s="55" t="s">
        <v>43</v>
      </c>
      <c r="D28" s="55"/>
      <c r="E28" s="55"/>
      <c r="F28" s="26"/>
      <c r="G28" s="58" t="n">
        <v>6</v>
      </c>
      <c r="H28" s="145" t="n">
        <v>52</v>
      </c>
      <c r="I28" s="91" t="n">
        <v>35</v>
      </c>
      <c r="J28" s="93" t="n">
        <v>17</v>
      </c>
      <c r="K28" s="92" t="n">
        <v>52</v>
      </c>
      <c r="L28" s="91" t="n">
        <v>35</v>
      </c>
      <c r="M28" s="93" t="n">
        <v>17</v>
      </c>
      <c r="N28" s="52" t="s">
        <v>22</v>
      </c>
      <c r="O28" s="52" t="s">
        <v>22</v>
      </c>
      <c r="P28" s="53" t="s">
        <v>22</v>
      </c>
      <c r="Q28" s="59" t="n">
        <v>98211</v>
      </c>
      <c r="R28" s="60" t="n">
        <v>68227</v>
      </c>
      <c r="S28" s="60" t="n">
        <v>2680</v>
      </c>
      <c r="T28" s="103" t="n">
        <v>27304</v>
      </c>
      <c r="U28" s="58" t="n">
        <v>60877</v>
      </c>
      <c r="V28" s="59" t="n">
        <v>19538</v>
      </c>
      <c r="W28" s="49" t="s">
        <v>22</v>
      </c>
      <c r="X28" s="103" t="n">
        <v>34569</v>
      </c>
      <c r="Y28" s="131" t="n">
        <v>29</v>
      </c>
    </row>
    <row r="29" customFormat="false" ht="12.75" hidden="false" customHeight="true" outlineLevel="0" collapsed="false">
      <c r="A29" s="50" t="n">
        <v>30</v>
      </c>
      <c r="B29" s="55"/>
      <c r="C29" s="152" t="s">
        <v>44</v>
      </c>
      <c r="D29" s="152"/>
      <c r="E29" s="152"/>
      <c r="F29" s="152"/>
      <c r="G29" s="153" t="s">
        <v>22</v>
      </c>
      <c r="H29" s="154" t="s">
        <v>22</v>
      </c>
      <c r="I29" s="60" t="s">
        <v>22</v>
      </c>
      <c r="J29" s="155" t="s">
        <v>22</v>
      </c>
      <c r="K29" s="59" t="s">
        <v>22</v>
      </c>
      <c r="L29" s="60" t="s">
        <v>22</v>
      </c>
      <c r="M29" s="155" t="s">
        <v>22</v>
      </c>
      <c r="N29" s="52" t="s">
        <v>22</v>
      </c>
      <c r="O29" s="52" t="s">
        <v>22</v>
      </c>
      <c r="P29" s="53" t="s">
        <v>22</v>
      </c>
      <c r="Q29" s="59" t="s">
        <v>22</v>
      </c>
      <c r="R29" s="52" t="s">
        <v>22</v>
      </c>
      <c r="S29" s="60" t="s">
        <v>22</v>
      </c>
      <c r="T29" s="53" t="s">
        <v>22</v>
      </c>
      <c r="U29" s="58" t="s">
        <v>22</v>
      </c>
      <c r="V29" s="59" t="s">
        <v>22</v>
      </c>
      <c r="W29" s="49" t="s">
        <v>22</v>
      </c>
      <c r="X29" s="155" t="s">
        <v>22</v>
      </c>
      <c r="Y29" s="131" t="n">
        <v>30</v>
      </c>
    </row>
    <row r="30" customFormat="false" ht="12.75" hidden="false" customHeight="true" outlineLevel="0" collapsed="false">
      <c r="A30" s="50" t="n">
        <v>31</v>
      </c>
      <c r="B30" s="55"/>
      <c r="C30" s="55" t="s">
        <v>45</v>
      </c>
      <c r="D30" s="55"/>
      <c r="E30" s="55"/>
      <c r="F30" s="26"/>
      <c r="G30" s="58" t="n">
        <v>4</v>
      </c>
      <c r="H30" s="154" t="n">
        <v>57</v>
      </c>
      <c r="I30" s="91" t="n">
        <f aca="false">L30+O30</f>
        <v>43</v>
      </c>
      <c r="J30" s="93" t="n">
        <v>14</v>
      </c>
      <c r="K30" s="92" t="n">
        <f aca="false">H30-N30</f>
        <v>56</v>
      </c>
      <c r="L30" s="91" t="n">
        <v>42</v>
      </c>
      <c r="M30" s="93" t="n">
        <v>14</v>
      </c>
      <c r="N30" s="52" t="n">
        <v>1</v>
      </c>
      <c r="O30" s="52" t="n">
        <v>1</v>
      </c>
      <c r="P30" s="53" t="s">
        <v>22</v>
      </c>
      <c r="Q30" s="39" t="s">
        <v>31</v>
      </c>
      <c r="R30" s="40" t="s">
        <v>31</v>
      </c>
      <c r="S30" s="40" t="s">
        <v>31</v>
      </c>
      <c r="T30" s="103" t="s">
        <v>31</v>
      </c>
      <c r="U30" s="38" t="s">
        <v>31</v>
      </c>
      <c r="V30" s="39" t="s">
        <v>31</v>
      </c>
      <c r="W30" s="48" t="s">
        <v>31</v>
      </c>
      <c r="X30" s="103" t="s">
        <v>31</v>
      </c>
      <c r="Y30" s="131" t="n">
        <v>31</v>
      </c>
      <c r="Z30" s="1"/>
    </row>
    <row r="31" customFormat="false" ht="12.75" hidden="false" customHeight="true" outlineLevel="0" collapsed="false">
      <c r="A31" s="61" t="n">
        <v>32</v>
      </c>
      <c r="B31" s="62"/>
      <c r="C31" s="156" t="s">
        <v>46</v>
      </c>
      <c r="D31" s="156"/>
      <c r="E31" s="156"/>
      <c r="F31" s="157"/>
      <c r="G31" s="158" t="n">
        <v>27</v>
      </c>
      <c r="H31" s="159" t="n">
        <v>185</v>
      </c>
      <c r="I31" s="160" t="n">
        <f aca="false">L31+O31</f>
        <v>110</v>
      </c>
      <c r="J31" s="160" t="n">
        <f aca="false">M31+P31</f>
        <v>75</v>
      </c>
      <c r="K31" s="161" t="n">
        <f aca="false">H31-N31</f>
        <v>181</v>
      </c>
      <c r="L31" s="160" t="n">
        <v>107</v>
      </c>
      <c r="M31" s="162" t="n">
        <v>74</v>
      </c>
      <c r="N31" s="67" t="n">
        <f aca="false">O31+P31</f>
        <v>4</v>
      </c>
      <c r="O31" s="68" t="n">
        <v>3</v>
      </c>
      <c r="P31" s="69" t="n">
        <v>1</v>
      </c>
      <c r="Q31" s="65" t="s">
        <v>31</v>
      </c>
      <c r="R31" s="66" t="s">
        <v>31</v>
      </c>
      <c r="S31" s="66" t="s">
        <v>31</v>
      </c>
      <c r="T31" s="163" t="s">
        <v>31</v>
      </c>
      <c r="U31" s="64" t="s">
        <v>31</v>
      </c>
      <c r="V31" s="65" t="s">
        <v>31</v>
      </c>
      <c r="W31" s="71" t="s">
        <v>31</v>
      </c>
      <c r="X31" s="163" t="s">
        <v>31</v>
      </c>
      <c r="Y31" s="132" t="n">
        <v>32</v>
      </c>
      <c r="Z31" s="1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5"/>
    </row>
    <row r="33" customFormat="false" ht="13" hidden="false" customHeight="false" outlineLevel="0" collapsed="false">
      <c r="A33" s="79"/>
      <c r="B33" s="79"/>
      <c r="C33" s="79"/>
      <c r="D33" s="79"/>
      <c r="E33" s="79"/>
      <c r="F33" s="76" t="s">
        <v>69</v>
      </c>
      <c r="K33" s="77"/>
      <c r="Q33" s="166"/>
    </row>
    <row r="34" customFormat="false" ht="13" hidden="false" customHeight="false" outlineLevel="0" collapsed="false">
      <c r="A34" s="79" t="s">
        <v>1</v>
      </c>
      <c r="B34" s="79"/>
      <c r="C34" s="79"/>
      <c r="D34" s="79"/>
      <c r="E34" s="79"/>
      <c r="F34" s="79"/>
      <c r="G34" s="167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</row>
    <row r="35" customFormat="false" ht="13" hidden="false" customHeight="true" outlineLevel="0" collapsed="false">
      <c r="A35" s="12" t="s">
        <v>2</v>
      </c>
      <c r="B35" s="12"/>
      <c r="C35" s="12"/>
      <c r="D35" s="12"/>
      <c r="E35" s="12"/>
      <c r="F35" s="12"/>
      <c r="G35" s="8" t="s">
        <v>3</v>
      </c>
      <c r="H35" s="9" t="s">
        <v>4</v>
      </c>
      <c r="I35" s="9"/>
      <c r="J35" s="9"/>
      <c r="K35" s="10"/>
      <c r="L35" s="10"/>
      <c r="M35" s="10"/>
      <c r="N35" s="130"/>
      <c r="O35" s="130"/>
      <c r="P35" s="130"/>
      <c r="Q35" s="12" t="s">
        <v>6</v>
      </c>
      <c r="R35" s="12"/>
      <c r="S35" s="12"/>
      <c r="T35" s="12"/>
      <c r="U35" s="8" t="s">
        <v>7</v>
      </c>
      <c r="V35" s="8" t="s">
        <v>8</v>
      </c>
      <c r="W35" s="8" t="s">
        <v>9</v>
      </c>
      <c r="X35" s="12" t="s">
        <v>70</v>
      </c>
      <c r="Y35" s="14" t="s">
        <v>66</v>
      </c>
    </row>
    <row r="36" customFormat="false" ht="13" hidden="false" customHeight="false" outlineLevel="0" collapsed="false">
      <c r="A36" s="12"/>
      <c r="B36" s="12"/>
      <c r="C36" s="12"/>
      <c r="D36" s="12"/>
      <c r="E36" s="12"/>
      <c r="F36" s="12"/>
      <c r="G36" s="8"/>
      <c r="H36" s="9"/>
      <c r="I36" s="9"/>
      <c r="J36" s="9"/>
      <c r="K36" s="12" t="s">
        <v>11</v>
      </c>
      <c r="L36" s="12"/>
      <c r="M36" s="12"/>
      <c r="N36" s="15" t="s">
        <v>12</v>
      </c>
      <c r="O36" s="15"/>
      <c r="P36" s="15"/>
      <c r="Q36" s="12"/>
      <c r="R36" s="12"/>
      <c r="S36" s="12"/>
      <c r="T36" s="12"/>
      <c r="U36" s="8"/>
      <c r="V36" s="8"/>
      <c r="W36" s="8"/>
      <c r="X36" s="8"/>
      <c r="Y36" s="131"/>
    </row>
    <row r="37" customFormat="false" ht="13" hidden="false" customHeight="false" outlineLevel="0" collapsed="false">
      <c r="A37" s="12"/>
      <c r="B37" s="12"/>
      <c r="C37" s="12"/>
      <c r="D37" s="12"/>
      <c r="E37" s="12"/>
      <c r="F37" s="12"/>
      <c r="G37" s="8"/>
      <c r="H37" s="12" t="s">
        <v>13</v>
      </c>
      <c r="I37" s="12" t="s">
        <v>14</v>
      </c>
      <c r="J37" s="12" t="s">
        <v>15</v>
      </c>
      <c r="K37" s="12" t="s">
        <v>13</v>
      </c>
      <c r="L37" s="12" t="s">
        <v>14</v>
      </c>
      <c r="M37" s="12" t="s">
        <v>15</v>
      </c>
      <c r="N37" s="12" t="s">
        <v>13</v>
      </c>
      <c r="O37" s="12" t="s">
        <v>14</v>
      </c>
      <c r="P37" s="12" t="s">
        <v>15</v>
      </c>
      <c r="Q37" s="12" t="s">
        <v>13</v>
      </c>
      <c r="R37" s="13" t="s">
        <v>16</v>
      </c>
      <c r="S37" s="13" t="s">
        <v>17</v>
      </c>
      <c r="T37" s="168" t="s">
        <v>67</v>
      </c>
      <c r="U37" s="8"/>
      <c r="V37" s="8"/>
      <c r="W37" s="8"/>
      <c r="X37" s="8"/>
      <c r="Y37" s="132" t="s">
        <v>68</v>
      </c>
    </row>
    <row r="38" customFormat="false" ht="12.75" hidden="false" customHeight="true" outlineLevel="0" collapsed="false">
      <c r="A38" s="24"/>
      <c r="B38" s="25"/>
      <c r="C38" s="133" t="s">
        <v>20</v>
      </c>
      <c r="D38" s="133"/>
      <c r="E38" s="133"/>
      <c r="F38" s="26"/>
      <c r="G38" s="140" t="n">
        <v>114</v>
      </c>
      <c r="H38" s="169" t="n">
        <v>14882</v>
      </c>
      <c r="I38" s="169" t="n">
        <v>9190</v>
      </c>
      <c r="J38" s="169" t="n">
        <v>5692</v>
      </c>
      <c r="K38" s="170" t="n">
        <v>14882</v>
      </c>
      <c r="L38" s="169" t="n">
        <v>9190</v>
      </c>
      <c r="M38" s="169" t="n">
        <v>5692</v>
      </c>
      <c r="N38" s="171" t="s">
        <v>22</v>
      </c>
      <c r="O38" s="172" t="s">
        <v>22</v>
      </c>
      <c r="P38" s="173" t="s">
        <v>22</v>
      </c>
      <c r="Q38" s="171" t="n">
        <v>40363898</v>
      </c>
      <c r="R38" s="172" t="n">
        <v>37216820</v>
      </c>
      <c r="S38" s="172" t="n">
        <v>1306229</v>
      </c>
      <c r="T38" s="173" t="n">
        <v>1840849</v>
      </c>
      <c r="U38" s="169" t="n">
        <v>23955426</v>
      </c>
      <c r="V38" s="174" t="n">
        <v>5848513</v>
      </c>
      <c r="W38" s="140" t="n">
        <v>14870</v>
      </c>
      <c r="X38" s="175" t="n">
        <v>14510297</v>
      </c>
      <c r="Y38" s="176" t="s">
        <v>20</v>
      </c>
    </row>
    <row r="39" customFormat="false" ht="7.5" hidden="false" customHeight="true" outlineLevel="0" collapsed="false">
      <c r="A39" s="24"/>
      <c r="B39" s="25"/>
      <c r="C39" s="89"/>
      <c r="D39" s="89"/>
      <c r="E39" s="89"/>
      <c r="F39" s="26"/>
      <c r="G39" s="58"/>
      <c r="H39" s="91"/>
      <c r="I39" s="91"/>
      <c r="J39" s="91"/>
      <c r="K39" s="92"/>
      <c r="L39" s="91"/>
      <c r="M39" s="91"/>
      <c r="N39" s="92"/>
      <c r="O39" s="91"/>
      <c r="P39" s="93"/>
      <c r="Q39" s="59"/>
      <c r="R39" s="60"/>
      <c r="S39" s="60"/>
      <c r="T39" s="155"/>
      <c r="U39" s="91"/>
      <c r="V39" s="94"/>
      <c r="W39" s="94"/>
      <c r="X39" s="93"/>
      <c r="Y39" s="131"/>
    </row>
    <row r="40" customFormat="false" ht="12.75" hidden="false" customHeight="true" outlineLevel="0" collapsed="false">
      <c r="A40" s="35" t="n">
        <v>9</v>
      </c>
      <c r="B40" s="55"/>
      <c r="C40" s="55" t="s">
        <v>21</v>
      </c>
      <c r="D40" s="55"/>
      <c r="E40" s="55"/>
      <c r="F40" s="26"/>
      <c r="G40" s="58" t="n">
        <v>41</v>
      </c>
      <c r="H40" s="91" t="n">
        <v>4865</v>
      </c>
      <c r="I40" s="91" t="n">
        <v>2311</v>
      </c>
      <c r="J40" s="91" t="n">
        <v>2554</v>
      </c>
      <c r="K40" s="92" t="n">
        <v>4865</v>
      </c>
      <c r="L40" s="91" t="n">
        <v>2311</v>
      </c>
      <c r="M40" s="91" t="n">
        <v>2554</v>
      </c>
      <c r="N40" s="59" t="s">
        <v>22</v>
      </c>
      <c r="O40" s="60" t="s">
        <v>22</v>
      </c>
      <c r="P40" s="155" t="s">
        <v>22</v>
      </c>
      <c r="Q40" s="59" t="n">
        <v>11407567</v>
      </c>
      <c r="R40" s="60" t="n">
        <v>10544499</v>
      </c>
      <c r="S40" s="60" t="n">
        <v>38931</v>
      </c>
      <c r="T40" s="155" t="n">
        <v>824137</v>
      </c>
      <c r="U40" s="91" t="n">
        <v>6591505</v>
      </c>
      <c r="V40" s="94" t="n">
        <v>1376197</v>
      </c>
      <c r="W40" s="58" t="s">
        <v>22</v>
      </c>
      <c r="X40" s="93" t="n">
        <v>4245065</v>
      </c>
      <c r="Y40" s="146" t="n">
        <v>9</v>
      </c>
    </row>
    <row r="41" customFormat="false" ht="12.75" hidden="false" customHeight="true" outlineLevel="0" collapsed="false">
      <c r="A41" s="50" t="n">
        <v>10</v>
      </c>
      <c r="B41" s="55"/>
      <c r="C41" s="55" t="s">
        <v>23</v>
      </c>
      <c r="D41" s="55"/>
      <c r="E41" s="55"/>
      <c r="F41" s="26"/>
      <c r="G41" s="58" t="n">
        <v>3</v>
      </c>
      <c r="H41" s="91" t="n">
        <v>359</v>
      </c>
      <c r="I41" s="91" t="n">
        <v>292</v>
      </c>
      <c r="J41" s="91" t="n">
        <v>67</v>
      </c>
      <c r="K41" s="92" t="n">
        <v>359</v>
      </c>
      <c r="L41" s="91" t="n">
        <v>292</v>
      </c>
      <c r="M41" s="91" t="n">
        <v>67</v>
      </c>
      <c r="N41" s="59" t="s">
        <v>22</v>
      </c>
      <c r="O41" s="60" t="s">
        <v>22</v>
      </c>
      <c r="P41" s="155" t="s">
        <v>22</v>
      </c>
      <c r="Q41" s="39" t="s">
        <v>31</v>
      </c>
      <c r="R41" s="40" t="s">
        <v>31</v>
      </c>
      <c r="S41" s="40" t="s">
        <v>31</v>
      </c>
      <c r="T41" s="40" t="s">
        <v>31</v>
      </c>
      <c r="U41" s="39" t="s">
        <v>31</v>
      </c>
      <c r="V41" s="39" t="s">
        <v>31</v>
      </c>
      <c r="W41" s="39" t="s">
        <v>31</v>
      </c>
      <c r="X41" s="39" t="s">
        <v>31</v>
      </c>
      <c r="Y41" s="131" t="n">
        <v>10</v>
      </c>
    </row>
    <row r="42" customFormat="false" ht="12.75" hidden="false" customHeight="true" outlineLevel="0" collapsed="false">
      <c r="A42" s="50" t="n">
        <v>11</v>
      </c>
      <c r="B42" s="55"/>
      <c r="C42" s="55" t="s">
        <v>24</v>
      </c>
      <c r="D42" s="55"/>
      <c r="E42" s="55"/>
      <c r="F42" s="26"/>
      <c r="G42" s="58" t="n">
        <v>3</v>
      </c>
      <c r="H42" s="60" t="n">
        <v>220</v>
      </c>
      <c r="I42" s="60" t="n">
        <v>65</v>
      </c>
      <c r="J42" s="60" t="n">
        <v>155</v>
      </c>
      <c r="K42" s="59" t="n">
        <v>220</v>
      </c>
      <c r="L42" s="60" t="n">
        <v>65</v>
      </c>
      <c r="M42" s="60" t="n">
        <v>155</v>
      </c>
      <c r="N42" s="59" t="s">
        <v>22</v>
      </c>
      <c r="O42" s="60" t="s">
        <v>22</v>
      </c>
      <c r="P42" s="155" t="s">
        <v>22</v>
      </c>
      <c r="Q42" s="39" t="s">
        <v>31</v>
      </c>
      <c r="R42" s="40" t="s">
        <v>31</v>
      </c>
      <c r="S42" s="40" t="s">
        <v>31</v>
      </c>
      <c r="T42" s="40" t="s">
        <v>31</v>
      </c>
      <c r="U42" s="39" t="s">
        <v>31</v>
      </c>
      <c r="V42" s="39" t="s">
        <v>31</v>
      </c>
      <c r="W42" s="38" t="s">
        <v>31</v>
      </c>
      <c r="X42" s="39" t="s">
        <v>31</v>
      </c>
      <c r="Y42" s="131" t="n">
        <v>11</v>
      </c>
    </row>
    <row r="43" customFormat="false" ht="12.75" hidden="false" customHeight="true" outlineLevel="0" collapsed="false">
      <c r="A43" s="50" t="n">
        <v>12</v>
      </c>
      <c r="B43" s="55"/>
      <c r="C43" s="55" t="s">
        <v>25</v>
      </c>
      <c r="D43" s="55"/>
      <c r="E43" s="55"/>
      <c r="F43" s="26"/>
      <c r="G43" s="58" t="n">
        <v>3</v>
      </c>
      <c r="H43" s="91" t="n">
        <v>150</v>
      </c>
      <c r="I43" s="91" t="n">
        <v>131</v>
      </c>
      <c r="J43" s="91" t="n">
        <v>19</v>
      </c>
      <c r="K43" s="92" t="n">
        <v>150</v>
      </c>
      <c r="L43" s="91" t="n">
        <v>131</v>
      </c>
      <c r="M43" s="91" t="n">
        <v>19</v>
      </c>
      <c r="N43" s="59" t="s">
        <v>22</v>
      </c>
      <c r="O43" s="60" t="s">
        <v>22</v>
      </c>
      <c r="P43" s="155" t="s">
        <v>22</v>
      </c>
      <c r="Q43" s="39" t="s">
        <v>31</v>
      </c>
      <c r="R43" s="40" t="s">
        <v>31</v>
      </c>
      <c r="S43" s="40" t="s">
        <v>31</v>
      </c>
      <c r="T43" s="40" t="s">
        <v>31</v>
      </c>
      <c r="U43" s="39" t="s">
        <v>31</v>
      </c>
      <c r="V43" s="39" t="s">
        <v>31</v>
      </c>
      <c r="W43" s="38" t="s">
        <v>31</v>
      </c>
      <c r="X43" s="39" t="s">
        <v>31</v>
      </c>
      <c r="Y43" s="131" t="n">
        <v>12</v>
      </c>
    </row>
    <row r="44" customFormat="false" ht="12.75" hidden="false" customHeight="true" outlineLevel="0" collapsed="false">
      <c r="A44" s="50" t="n">
        <v>13</v>
      </c>
      <c r="B44" s="55"/>
      <c r="C44" s="55" t="s">
        <v>26</v>
      </c>
      <c r="D44" s="55"/>
      <c r="E44" s="55"/>
      <c r="F44" s="26"/>
      <c r="G44" s="58" t="n">
        <v>1</v>
      </c>
      <c r="H44" s="91" t="n">
        <v>193</v>
      </c>
      <c r="I44" s="91" t="n">
        <v>160</v>
      </c>
      <c r="J44" s="91" t="n">
        <v>33</v>
      </c>
      <c r="K44" s="92" t="n">
        <v>193</v>
      </c>
      <c r="L44" s="91" t="n">
        <v>160</v>
      </c>
      <c r="M44" s="91" t="n">
        <v>33</v>
      </c>
      <c r="N44" s="59" t="s">
        <v>22</v>
      </c>
      <c r="O44" s="60" t="s">
        <v>22</v>
      </c>
      <c r="P44" s="155" t="s">
        <v>22</v>
      </c>
      <c r="Q44" s="39" t="s">
        <v>31</v>
      </c>
      <c r="R44" s="40" t="s">
        <v>31</v>
      </c>
      <c r="S44" s="40" t="s">
        <v>31</v>
      </c>
      <c r="T44" s="103" t="s">
        <v>31</v>
      </c>
      <c r="U44" s="40" t="s">
        <v>31</v>
      </c>
      <c r="V44" s="38" t="s">
        <v>31</v>
      </c>
      <c r="W44" s="38" t="s">
        <v>31</v>
      </c>
      <c r="X44" s="40" t="s">
        <v>31</v>
      </c>
      <c r="Y44" s="131" t="n">
        <v>13</v>
      </c>
    </row>
    <row r="45" customFormat="false" ht="12.75" hidden="false" customHeight="true" outlineLevel="0" collapsed="false">
      <c r="A45" s="50" t="n">
        <v>14</v>
      </c>
      <c r="B45" s="55"/>
      <c r="C45" s="55" t="s">
        <v>27</v>
      </c>
      <c r="D45" s="55"/>
      <c r="E45" s="55"/>
      <c r="F45" s="26"/>
      <c r="G45" s="58" t="n">
        <v>4</v>
      </c>
      <c r="H45" s="91" t="n">
        <v>281</v>
      </c>
      <c r="I45" s="91" t="n">
        <v>223</v>
      </c>
      <c r="J45" s="91" t="n">
        <v>58</v>
      </c>
      <c r="K45" s="92" t="n">
        <v>281</v>
      </c>
      <c r="L45" s="91" t="n">
        <v>223</v>
      </c>
      <c r="M45" s="91" t="n">
        <v>58</v>
      </c>
      <c r="N45" s="59" t="s">
        <v>22</v>
      </c>
      <c r="O45" s="60" t="s">
        <v>22</v>
      </c>
      <c r="P45" s="155" t="s">
        <v>22</v>
      </c>
      <c r="Q45" s="59" t="n">
        <v>1107252</v>
      </c>
      <c r="R45" s="60" t="n">
        <v>1007595</v>
      </c>
      <c r="S45" s="60" t="n">
        <v>14876</v>
      </c>
      <c r="T45" s="155" t="n">
        <v>84781</v>
      </c>
      <c r="U45" s="91" t="n">
        <v>769324</v>
      </c>
      <c r="V45" s="58" t="n">
        <v>115973</v>
      </c>
      <c r="W45" s="58" t="s">
        <v>22</v>
      </c>
      <c r="X45" s="155" t="n">
        <v>253766</v>
      </c>
      <c r="Y45" s="131" t="n">
        <v>14</v>
      </c>
    </row>
    <row r="46" customFormat="false" ht="12.75" hidden="false" customHeight="true" outlineLevel="0" collapsed="false">
      <c r="A46" s="50" t="n">
        <v>15</v>
      </c>
      <c r="B46" s="55"/>
      <c r="C46" s="55" t="s">
        <v>28</v>
      </c>
      <c r="D46" s="55"/>
      <c r="E46" s="55"/>
      <c r="F46" s="26"/>
      <c r="G46" s="58" t="n">
        <v>12</v>
      </c>
      <c r="H46" s="91" t="n">
        <v>736</v>
      </c>
      <c r="I46" s="91" t="n">
        <v>491</v>
      </c>
      <c r="J46" s="91" t="n">
        <v>245</v>
      </c>
      <c r="K46" s="92" t="n">
        <v>736</v>
      </c>
      <c r="L46" s="91" t="n">
        <v>491</v>
      </c>
      <c r="M46" s="91" t="n">
        <v>245</v>
      </c>
      <c r="N46" s="59" t="s">
        <v>22</v>
      </c>
      <c r="O46" s="60" t="s">
        <v>22</v>
      </c>
      <c r="P46" s="155" t="s">
        <v>22</v>
      </c>
      <c r="Q46" s="59" t="n">
        <v>1330659</v>
      </c>
      <c r="R46" s="60" t="n">
        <v>1172874</v>
      </c>
      <c r="S46" s="60" t="n">
        <v>95133</v>
      </c>
      <c r="T46" s="155" t="n">
        <v>62652</v>
      </c>
      <c r="U46" s="91" t="n">
        <v>653840</v>
      </c>
      <c r="V46" s="94" t="n">
        <v>255648</v>
      </c>
      <c r="W46" s="58" t="s">
        <v>22</v>
      </c>
      <c r="X46" s="93" t="n">
        <v>585254</v>
      </c>
      <c r="Y46" s="131" t="n">
        <v>15</v>
      </c>
    </row>
    <row r="47" customFormat="false" ht="12.75" hidden="false" customHeight="true" outlineLevel="0" collapsed="false">
      <c r="A47" s="50" t="n">
        <v>16</v>
      </c>
      <c r="B47" s="55"/>
      <c r="C47" s="55" t="s">
        <v>29</v>
      </c>
      <c r="D47" s="55"/>
      <c r="E47" s="55"/>
      <c r="F47" s="26"/>
      <c r="G47" s="58" t="n">
        <v>5</v>
      </c>
      <c r="H47" s="91" t="n">
        <v>1688</v>
      </c>
      <c r="I47" s="91" t="n">
        <v>757</v>
      </c>
      <c r="J47" s="91" t="n">
        <v>931</v>
      </c>
      <c r="K47" s="92" t="n">
        <v>1688</v>
      </c>
      <c r="L47" s="91" t="n">
        <v>757</v>
      </c>
      <c r="M47" s="91" t="n">
        <v>931</v>
      </c>
      <c r="N47" s="59" t="s">
        <v>22</v>
      </c>
      <c r="O47" s="60" t="s">
        <v>22</v>
      </c>
      <c r="P47" s="155" t="s">
        <v>22</v>
      </c>
      <c r="Q47" s="39" t="s">
        <v>31</v>
      </c>
      <c r="R47" s="40" t="s">
        <v>31</v>
      </c>
      <c r="S47" s="40" t="s">
        <v>31</v>
      </c>
      <c r="T47" s="40" t="s">
        <v>31</v>
      </c>
      <c r="U47" s="39" t="s">
        <v>31</v>
      </c>
      <c r="V47" s="39" t="s">
        <v>31</v>
      </c>
      <c r="W47" s="38" t="s">
        <v>31</v>
      </c>
      <c r="X47" s="39" t="s">
        <v>31</v>
      </c>
      <c r="Y47" s="131" t="n">
        <v>16</v>
      </c>
    </row>
    <row r="48" customFormat="false" ht="12.75" hidden="false" customHeight="true" outlineLevel="0" collapsed="false">
      <c r="A48" s="50" t="n">
        <v>17</v>
      </c>
      <c r="B48" s="55"/>
      <c r="C48" s="55" t="s">
        <v>30</v>
      </c>
      <c r="D48" s="55"/>
      <c r="E48" s="55"/>
      <c r="F48" s="26"/>
      <c r="G48" s="58" t="s">
        <v>22</v>
      </c>
      <c r="H48" s="60" t="s">
        <v>22</v>
      </c>
      <c r="I48" s="60" t="s">
        <v>22</v>
      </c>
      <c r="J48" s="60" t="s">
        <v>22</v>
      </c>
      <c r="K48" s="59" t="s">
        <v>22</v>
      </c>
      <c r="L48" s="60" t="s">
        <v>22</v>
      </c>
      <c r="M48" s="60" t="s">
        <v>22</v>
      </c>
      <c r="N48" s="59" t="s">
        <v>22</v>
      </c>
      <c r="O48" s="60" t="s">
        <v>22</v>
      </c>
      <c r="P48" s="155" t="s">
        <v>22</v>
      </c>
      <c r="Q48" s="59" t="s">
        <v>22</v>
      </c>
      <c r="R48" s="60" t="s">
        <v>22</v>
      </c>
      <c r="S48" s="60" t="s">
        <v>22</v>
      </c>
      <c r="T48" s="155" t="s">
        <v>22</v>
      </c>
      <c r="U48" s="177" t="s">
        <v>22</v>
      </c>
      <c r="V48" s="58" t="s">
        <v>22</v>
      </c>
      <c r="W48" s="58" t="s">
        <v>22</v>
      </c>
      <c r="X48" s="155" t="s">
        <v>22</v>
      </c>
      <c r="Y48" s="131" t="n">
        <v>17</v>
      </c>
    </row>
    <row r="49" customFormat="false" ht="12.75" hidden="false" customHeight="true" outlineLevel="0" collapsed="false">
      <c r="A49" s="50" t="n">
        <v>18</v>
      </c>
      <c r="B49" s="55"/>
      <c r="C49" s="55" t="s">
        <v>32</v>
      </c>
      <c r="D49" s="55"/>
      <c r="E49" s="55"/>
      <c r="F49" s="26"/>
      <c r="G49" s="58" t="n">
        <v>4</v>
      </c>
      <c r="H49" s="60" t="n">
        <v>245</v>
      </c>
      <c r="I49" s="60" t="n">
        <v>180</v>
      </c>
      <c r="J49" s="60" t="n">
        <v>65</v>
      </c>
      <c r="K49" s="59" t="n">
        <v>245</v>
      </c>
      <c r="L49" s="60" t="n">
        <v>180</v>
      </c>
      <c r="M49" s="60" t="n">
        <v>65</v>
      </c>
      <c r="N49" s="59" t="s">
        <v>22</v>
      </c>
      <c r="O49" s="60" t="s">
        <v>22</v>
      </c>
      <c r="P49" s="155" t="s">
        <v>22</v>
      </c>
      <c r="Q49" s="59" t="n">
        <v>819657</v>
      </c>
      <c r="R49" s="60" t="n">
        <v>721504</v>
      </c>
      <c r="S49" s="60" t="s">
        <v>22</v>
      </c>
      <c r="T49" s="155" t="n">
        <v>98153</v>
      </c>
      <c r="U49" s="177" t="n">
        <v>459073</v>
      </c>
      <c r="V49" s="58" t="n">
        <v>112809</v>
      </c>
      <c r="W49" s="58" t="s">
        <v>22</v>
      </c>
      <c r="X49" s="155" t="n">
        <v>295817</v>
      </c>
      <c r="Y49" s="131" t="n">
        <v>18</v>
      </c>
    </row>
    <row r="50" customFormat="false" ht="12.75" hidden="false" customHeight="true" outlineLevel="0" collapsed="false">
      <c r="A50" s="50" t="n">
        <v>19</v>
      </c>
      <c r="B50" s="55"/>
      <c r="C50" s="55" t="s">
        <v>33</v>
      </c>
      <c r="D50" s="55"/>
      <c r="E50" s="55"/>
      <c r="F50" s="26"/>
      <c r="G50" s="58" t="s">
        <v>22</v>
      </c>
      <c r="H50" s="60" t="s">
        <v>22</v>
      </c>
      <c r="I50" s="60" t="s">
        <v>22</v>
      </c>
      <c r="J50" s="60" t="s">
        <v>22</v>
      </c>
      <c r="K50" s="59" t="s">
        <v>22</v>
      </c>
      <c r="L50" s="60" t="s">
        <v>22</v>
      </c>
      <c r="M50" s="60" t="s">
        <v>22</v>
      </c>
      <c r="N50" s="59" t="s">
        <v>22</v>
      </c>
      <c r="O50" s="60" t="s">
        <v>22</v>
      </c>
      <c r="P50" s="155" t="s">
        <v>22</v>
      </c>
      <c r="Q50" s="59" t="s">
        <v>22</v>
      </c>
      <c r="R50" s="60" t="s">
        <v>22</v>
      </c>
      <c r="S50" s="60" t="s">
        <v>22</v>
      </c>
      <c r="T50" s="155" t="s">
        <v>22</v>
      </c>
      <c r="U50" s="60" t="s">
        <v>22</v>
      </c>
      <c r="V50" s="58" t="s">
        <v>22</v>
      </c>
      <c r="W50" s="58" t="s">
        <v>22</v>
      </c>
      <c r="X50" s="155" t="s">
        <v>22</v>
      </c>
      <c r="Y50" s="131" t="n">
        <v>19</v>
      </c>
    </row>
    <row r="51" customFormat="false" ht="12.75" hidden="false" customHeight="true" outlineLevel="0" collapsed="false">
      <c r="A51" s="50" t="n">
        <v>20</v>
      </c>
      <c r="B51" s="55"/>
      <c r="C51" s="55" t="s">
        <v>34</v>
      </c>
      <c r="D51" s="55"/>
      <c r="E51" s="55"/>
      <c r="F51" s="26"/>
      <c r="G51" s="58" t="s">
        <v>22</v>
      </c>
      <c r="H51" s="60" t="s">
        <v>22</v>
      </c>
      <c r="I51" s="60" t="s">
        <v>22</v>
      </c>
      <c r="J51" s="60" t="s">
        <v>22</v>
      </c>
      <c r="K51" s="59" t="s">
        <v>22</v>
      </c>
      <c r="L51" s="60" t="s">
        <v>22</v>
      </c>
      <c r="M51" s="60" t="s">
        <v>22</v>
      </c>
      <c r="N51" s="59" t="s">
        <v>22</v>
      </c>
      <c r="O51" s="60" t="s">
        <v>22</v>
      </c>
      <c r="P51" s="155" t="s">
        <v>22</v>
      </c>
      <c r="Q51" s="59" t="s">
        <v>22</v>
      </c>
      <c r="R51" s="60" t="s">
        <v>22</v>
      </c>
      <c r="S51" s="60" t="s">
        <v>22</v>
      </c>
      <c r="T51" s="155" t="s">
        <v>22</v>
      </c>
      <c r="U51" s="60" t="s">
        <v>22</v>
      </c>
      <c r="V51" s="58" t="s">
        <v>22</v>
      </c>
      <c r="W51" s="58" t="s">
        <v>22</v>
      </c>
      <c r="X51" s="155" t="s">
        <v>22</v>
      </c>
      <c r="Y51" s="131" t="n">
        <v>20</v>
      </c>
    </row>
    <row r="52" customFormat="false" ht="12.75" hidden="false" customHeight="true" outlineLevel="0" collapsed="false">
      <c r="A52" s="50" t="n">
        <v>21</v>
      </c>
      <c r="B52" s="55"/>
      <c r="C52" s="55" t="s">
        <v>35</v>
      </c>
      <c r="D52" s="55"/>
      <c r="E52" s="55"/>
      <c r="F52" s="26"/>
      <c r="G52" s="58" t="n">
        <v>3</v>
      </c>
      <c r="H52" s="60" t="n">
        <v>121</v>
      </c>
      <c r="I52" s="60" t="n">
        <v>109</v>
      </c>
      <c r="J52" s="60" t="n">
        <v>12</v>
      </c>
      <c r="K52" s="59" t="n">
        <v>121</v>
      </c>
      <c r="L52" s="60" t="n">
        <v>109</v>
      </c>
      <c r="M52" s="60" t="n">
        <v>12</v>
      </c>
      <c r="N52" s="59" t="s">
        <v>22</v>
      </c>
      <c r="O52" s="60" t="s">
        <v>22</v>
      </c>
      <c r="P52" s="155" t="s">
        <v>22</v>
      </c>
      <c r="Q52" s="39" t="s">
        <v>31</v>
      </c>
      <c r="R52" s="40" t="s">
        <v>31</v>
      </c>
      <c r="S52" s="40" t="s">
        <v>31</v>
      </c>
      <c r="T52" s="103" t="s">
        <v>31</v>
      </c>
      <c r="U52" s="40" t="s">
        <v>31</v>
      </c>
      <c r="V52" s="38" t="s">
        <v>31</v>
      </c>
      <c r="W52" s="38" t="s">
        <v>31</v>
      </c>
      <c r="X52" s="40" t="s">
        <v>31</v>
      </c>
      <c r="Y52" s="131" t="n">
        <v>21</v>
      </c>
    </row>
    <row r="53" customFormat="false" ht="12.75" hidden="false" customHeight="true" outlineLevel="0" collapsed="false">
      <c r="A53" s="50" t="n">
        <v>22</v>
      </c>
      <c r="B53" s="55"/>
      <c r="C53" s="55" t="s">
        <v>36</v>
      </c>
      <c r="D53" s="55"/>
      <c r="E53" s="55"/>
      <c r="F53" s="26"/>
      <c r="G53" s="58" t="n">
        <v>3</v>
      </c>
      <c r="H53" s="91" t="n">
        <v>415</v>
      </c>
      <c r="I53" s="91" t="n">
        <v>365</v>
      </c>
      <c r="J53" s="91" t="n">
        <v>50</v>
      </c>
      <c r="K53" s="92" t="n">
        <v>415</v>
      </c>
      <c r="L53" s="91" t="n">
        <v>365</v>
      </c>
      <c r="M53" s="91" t="n">
        <v>50</v>
      </c>
      <c r="N53" s="59" t="s">
        <v>22</v>
      </c>
      <c r="O53" s="60" t="s">
        <v>22</v>
      </c>
      <c r="P53" s="155" t="s">
        <v>22</v>
      </c>
      <c r="Q53" s="39" t="s">
        <v>31</v>
      </c>
      <c r="R53" s="40" t="s">
        <v>31</v>
      </c>
      <c r="S53" s="40" t="s">
        <v>31</v>
      </c>
      <c r="T53" s="103" t="s">
        <v>31</v>
      </c>
      <c r="U53" s="40" t="s">
        <v>31</v>
      </c>
      <c r="V53" s="38" t="s">
        <v>31</v>
      </c>
      <c r="W53" s="38" t="s">
        <v>31</v>
      </c>
      <c r="X53" s="40" t="s">
        <v>31</v>
      </c>
      <c r="Y53" s="131" t="n">
        <v>22</v>
      </c>
    </row>
    <row r="54" customFormat="false" ht="12.75" hidden="false" customHeight="true" outlineLevel="0" collapsed="false">
      <c r="A54" s="50" t="n">
        <v>23</v>
      </c>
      <c r="B54" s="55"/>
      <c r="C54" s="55" t="s">
        <v>37</v>
      </c>
      <c r="D54" s="55"/>
      <c r="E54" s="55"/>
      <c r="F54" s="26"/>
      <c r="G54" s="58" t="s">
        <v>22</v>
      </c>
      <c r="H54" s="60" t="s">
        <v>22</v>
      </c>
      <c r="I54" s="60" t="s">
        <v>22</v>
      </c>
      <c r="J54" s="60" t="s">
        <v>22</v>
      </c>
      <c r="K54" s="59" t="s">
        <v>22</v>
      </c>
      <c r="L54" s="60" t="s">
        <v>22</v>
      </c>
      <c r="M54" s="60" t="s">
        <v>22</v>
      </c>
      <c r="N54" s="59" t="s">
        <v>22</v>
      </c>
      <c r="O54" s="60" t="s">
        <v>22</v>
      </c>
      <c r="P54" s="155" t="s">
        <v>22</v>
      </c>
      <c r="Q54" s="59" t="s">
        <v>22</v>
      </c>
      <c r="R54" s="60" t="s">
        <v>22</v>
      </c>
      <c r="S54" s="60" t="s">
        <v>22</v>
      </c>
      <c r="T54" s="155" t="s">
        <v>22</v>
      </c>
      <c r="U54" s="60" t="s">
        <v>22</v>
      </c>
      <c r="V54" s="58" t="s">
        <v>22</v>
      </c>
      <c r="W54" s="58" t="s">
        <v>22</v>
      </c>
      <c r="X54" s="155" t="s">
        <v>22</v>
      </c>
      <c r="Y54" s="131" t="n">
        <v>23</v>
      </c>
    </row>
    <row r="55" customFormat="false" ht="12.5" hidden="false" customHeight="true" outlineLevel="0" collapsed="false">
      <c r="A55" s="50" t="n">
        <v>24</v>
      </c>
      <c r="B55" s="55"/>
      <c r="C55" s="55" t="s">
        <v>38</v>
      </c>
      <c r="D55" s="55"/>
      <c r="E55" s="55"/>
      <c r="F55" s="26"/>
      <c r="G55" s="58" t="n">
        <v>10</v>
      </c>
      <c r="H55" s="91" t="n">
        <v>870</v>
      </c>
      <c r="I55" s="91" t="n">
        <v>706</v>
      </c>
      <c r="J55" s="91" t="n">
        <v>164</v>
      </c>
      <c r="K55" s="92" t="n">
        <v>870</v>
      </c>
      <c r="L55" s="91" t="n">
        <v>706</v>
      </c>
      <c r="M55" s="91" t="n">
        <v>164</v>
      </c>
      <c r="N55" s="59" t="s">
        <v>22</v>
      </c>
      <c r="O55" s="60" t="s">
        <v>22</v>
      </c>
      <c r="P55" s="155" t="s">
        <v>22</v>
      </c>
      <c r="Q55" s="59" t="n">
        <v>1798028</v>
      </c>
      <c r="R55" s="60" t="n">
        <v>1034384</v>
      </c>
      <c r="S55" s="60" t="n">
        <v>468864</v>
      </c>
      <c r="T55" s="155" t="n">
        <v>294780</v>
      </c>
      <c r="U55" s="91" t="n">
        <v>847957</v>
      </c>
      <c r="V55" s="58" t="n">
        <v>344152</v>
      </c>
      <c r="W55" s="58" t="s">
        <v>22</v>
      </c>
      <c r="X55" s="155" t="n">
        <v>786536</v>
      </c>
      <c r="Y55" s="131" t="n">
        <v>24</v>
      </c>
    </row>
    <row r="56" customFormat="false" ht="12.75" hidden="false" customHeight="true" outlineLevel="0" collapsed="false">
      <c r="A56" s="50" t="n">
        <v>25</v>
      </c>
      <c r="B56" s="55"/>
      <c r="C56" s="55" t="s">
        <v>39</v>
      </c>
      <c r="D56" s="55"/>
      <c r="E56" s="55"/>
      <c r="F56" s="26"/>
      <c r="G56" s="58" t="n">
        <v>1</v>
      </c>
      <c r="H56" s="91" t="n">
        <v>73</v>
      </c>
      <c r="I56" s="91" t="n">
        <v>58</v>
      </c>
      <c r="J56" s="91" t="n">
        <v>15</v>
      </c>
      <c r="K56" s="92" t="n">
        <v>73</v>
      </c>
      <c r="L56" s="91" t="n">
        <v>58</v>
      </c>
      <c r="M56" s="91" t="n">
        <v>15</v>
      </c>
      <c r="N56" s="59" t="s">
        <v>22</v>
      </c>
      <c r="O56" s="60" t="s">
        <v>22</v>
      </c>
      <c r="P56" s="155" t="s">
        <v>22</v>
      </c>
      <c r="Q56" s="39" t="s">
        <v>31</v>
      </c>
      <c r="R56" s="40" t="s">
        <v>31</v>
      </c>
      <c r="S56" s="40" t="s">
        <v>31</v>
      </c>
      <c r="T56" s="103" t="s">
        <v>31</v>
      </c>
      <c r="U56" s="40" t="s">
        <v>31</v>
      </c>
      <c r="V56" s="38" t="s">
        <v>31</v>
      </c>
      <c r="W56" s="38" t="s">
        <v>31</v>
      </c>
      <c r="X56" s="40" t="s">
        <v>31</v>
      </c>
      <c r="Y56" s="131" t="n">
        <v>25</v>
      </c>
    </row>
    <row r="57" customFormat="false" ht="12.75" hidden="false" customHeight="true" outlineLevel="0" collapsed="false">
      <c r="A57" s="50" t="n">
        <v>26</v>
      </c>
      <c r="B57" s="55"/>
      <c r="C57" s="55" t="s">
        <v>40</v>
      </c>
      <c r="D57" s="55"/>
      <c r="E57" s="55"/>
      <c r="F57" s="26"/>
      <c r="G57" s="58" t="n">
        <v>10</v>
      </c>
      <c r="H57" s="91" t="n">
        <v>1568</v>
      </c>
      <c r="I57" s="91" t="n">
        <v>1128</v>
      </c>
      <c r="J57" s="91" t="n">
        <v>440</v>
      </c>
      <c r="K57" s="92" t="n">
        <v>1568</v>
      </c>
      <c r="L57" s="91" t="n">
        <v>1128</v>
      </c>
      <c r="M57" s="91" t="n">
        <v>440</v>
      </c>
      <c r="N57" s="59" t="s">
        <v>22</v>
      </c>
      <c r="O57" s="60" t="s">
        <v>22</v>
      </c>
      <c r="P57" s="155" t="s">
        <v>22</v>
      </c>
      <c r="Q57" s="59" t="n">
        <v>6239194</v>
      </c>
      <c r="R57" s="60" t="n">
        <v>6219433</v>
      </c>
      <c r="S57" s="60" t="n">
        <v>11498</v>
      </c>
      <c r="T57" s="155" t="n">
        <v>8263</v>
      </c>
      <c r="U57" s="91" t="n">
        <v>4301300</v>
      </c>
      <c r="V57" s="94" t="n">
        <v>821683</v>
      </c>
      <c r="W57" s="58" t="s">
        <v>22</v>
      </c>
      <c r="X57" s="93" t="n">
        <v>1955364</v>
      </c>
      <c r="Y57" s="131" t="n">
        <v>26</v>
      </c>
    </row>
    <row r="58" customFormat="false" ht="12.75" hidden="false" customHeight="true" outlineLevel="0" collapsed="false">
      <c r="A58" s="50" t="n">
        <v>27</v>
      </c>
      <c r="B58" s="55"/>
      <c r="C58" s="55" t="s">
        <v>41</v>
      </c>
      <c r="D58" s="55"/>
      <c r="E58" s="55"/>
      <c r="F58" s="26"/>
      <c r="G58" s="58" t="n">
        <v>2</v>
      </c>
      <c r="H58" s="91" t="n">
        <v>83</v>
      </c>
      <c r="I58" s="91" t="n">
        <v>33</v>
      </c>
      <c r="J58" s="91" t="n">
        <v>50</v>
      </c>
      <c r="K58" s="92" t="n">
        <v>83</v>
      </c>
      <c r="L58" s="91" t="n">
        <v>33</v>
      </c>
      <c r="M58" s="91" t="n">
        <v>50</v>
      </c>
      <c r="N58" s="59" t="s">
        <v>22</v>
      </c>
      <c r="O58" s="60" t="s">
        <v>22</v>
      </c>
      <c r="P58" s="155" t="s">
        <v>22</v>
      </c>
      <c r="Q58" s="39" t="s">
        <v>31</v>
      </c>
      <c r="R58" s="40" t="s">
        <v>31</v>
      </c>
      <c r="S58" s="40" t="s">
        <v>31</v>
      </c>
      <c r="T58" s="103" t="s">
        <v>31</v>
      </c>
      <c r="U58" s="40" t="s">
        <v>31</v>
      </c>
      <c r="V58" s="38" t="s">
        <v>31</v>
      </c>
      <c r="W58" s="38" t="s">
        <v>31</v>
      </c>
      <c r="X58" s="40" t="s">
        <v>31</v>
      </c>
      <c r="Y58" s="131" t="n">
        <v>27</v>
      </c>
    </row>
    <row r="59" customFormat="false" ht="12.5" hidden="false" customHeight="true" outlineLevel="0" collapsed="false">
      <c r="A59" s="50" t="n">
        <v>28</v>
      </c>
      <c r="B59" s="55"/>
      <c r="C59" s="55" t="s">
        <v>42</v>
      </c>
      <c r="D59" s="55"/>
      <c r="E59" s="55"/>
      <c r="F59" s="26"/>
      <c r="G59" s="58" t="n">
        <v>2</v>
      </c>
      <c r="H59" s="60" t="n">
        <v>1150</v>
      </c>
      <c r="I59" s="60" t="n">
        <v>758</v>
      </c>
      <c r="J59" s="60" t="n">
        <v>392</v>
      </c>
      <c r="K59" s="59" t="n">
        <v>1150</v>
      </c>
      <c r="L59" s="60" t="n">
        <v>758</v>
      </c>
      <c r="M59" s="60" t="n">
        <v>392</v>
      </c>
      <c r="N59" s="59" t="s">
        <v>22</v>
      </c>
      <c r="O59" s="60" t="s">
        <v>22</v>
      </c>
      <c r="P59" s="155" t="s">
        <v>22</v>
      </c>
      <c r="Q59" s="39" t="s">
        <v>31</v>
      </c>
      <c r="R59" s="40" t="s">
        <v>31</v>
      </c>
      <c r="S59" s="40" t="s">
        <v>31</v>
      </c>
      <c r="T59" s="103" t="s">
        <v>31</v>
      </c>
      <c r="U59" s="40" t="s">
        <v>31</v>
      </c>
      <c r="V59" s="38" t="s">
        <v>31</v>
      </c>
      <c r="W59" s="38" t="s">
        <v>31</v>
      </c>
      <c r="X59" s="40" t="s">
        <v>31</v>
      </c>
      <c r="Y59" s="131" t="n">
        <v>28</v>
      </c>
    </row>
    <row r="60" customFormat="false" ht="12.75" hidden="false" customHeight="true" outlineLevel="0" collapsed="false">
      <c r="A60" s="50" t="n">
        <v>29</v>
      </c>
      <c r="B60" s="55"/>
      <c r="C60" s="55" t="s">
        <v>43</v>
      </c>
      <c r="D60" s="55"/>
      <c r="E60" s="55"/>
      <c r="F60" s="26"/>
      <c r="G60" s="58" t="n">
        <v>4</v>
      </c>
      <c r="H60" s="60" t="n">
        <v>690</v>
      </c>
      <c r="I60" s="60" t="n">
        <v>431</v>
      </c>
      <c r="J60" s="60" t="n">
        <v>259</v>
      </c>
      <c r="K60" s="59" t="n">
        <v>690</v>
      </c>
      <c r="L60" s="60" t="n">
        <v>431</v>
      </c>
      <c r="M60" s="60" t="n">
        <v>259</v>
      </c>
      <c r="N60" s="59" t="s">
        <v>22</v>
      </c>
      <c r="O60" s="60" t="s">
        <v>22</v>
      </c>
      <c r="P60" s="155" t="s">
        <v>22</v>
      </c>
      <c r="Q60" s="59" t="n">
        <v>1557917</v>
      </c>
      <c r="R60" s="60" t="n">
        <v>1470694</v>
      </c>
      <c r="S60" s="60" t="n">
        <v>87223</v>
      </c>
      <c r="T60" s="155" t="s">
        <v>22</v>
      </c>
      <c r="U60" s="60" t="n">
        <v>1247570</v>
      </c>
      <c r="V60" s="58" t="n">
        <v>252180</v>
      </c>
      <c r="W60" s="58" t="s">
        <v>22</v>
      </c>
      <c r="X60" s="60" t="n">
        <v>454555</v>
      </c>
      <c r="Y60" s="131" t="n">
        <v>29</v>
      </c>
    </row>
    <row r="61" customFormat="false" ht="12.75" hidden="false" customHeight="true" outlineLevel="0" collapsed="false">
      <c r="A61" s="50" t="n">
        <v>30</v>
      </c>
      <c r="B61" s="55"/>
      <c r="C61" s="152" t="s">
        <v>44</v>
      </c>
      <c r="D61" s="152"/>
      <c r="E61" s="152"/>
      <c r="F61" s="152"/>
      <c r="G61" s="58" t="s">
        <v>22</v>
      </c>
      <c r="H61" s="60" t="s">
        <v>22</v>
      </c>
      <c r="I61" s="60" t="s">
        <v>22</v>
      </c>
      <c r="J61" s="60" t="s">
        <v>22</v>
      </c>
      <c r="K61" s="59" t="s">
        <v>22</v>
      </c>
      <c r="L61" s="60" t="s">
        <v>22</v>
      </c>
      <c r="M61" s="60" t="s">
        <v>22</v>
      </c>
      <c r="N61" s="59" t="s">
        <v>22</v>
      </c>
      <c r="O61" s="60" t="s">
        <v>22</v>
      </c>
      <c r="P61" s="155" t="s">
        <v>22</v>
      </c>
      <c r="Q61" s="59" t="s">
        <v>22</v>
      </c>
      <c r="R61" s="60" t="s">
        <v>22</v>
      </c>
      <c r="S61" s="60" t="s">
        <v>22</v>
      </c>
      <c r="T61" s="155" t="s">
        <v>22</v>
      </c>
      <c r="U61" s="60" t="s">
        <v>22</v>
      </c>
      <c r="V61" s="58" t="s">
        <v>22</v>
      </c>
      <c r="W61" s="58" t="s">
        <v>22</v>
      </c>
      <c r="X61" s="155" t="s">
        <v>22</v>
      </c>
      <c r="Y61" s="131" t="n">
        <v>30</v>
      </c>
    </row>
    <row r="62" customFormat="false" ht="12.75" hidden="false" customHeight="true" outlineLevel="0" collapsed="false">
      <c r="A62" s="50" t="n">
        <v>31</v>
      </c>
      <c r="B62" s="55"/>
      <c r="C62" s="55" t="s">
        <v>45</v>
      </c>
      <c r="D62" s="55"/>
      <c r="E62" s="55"/>
      <c r="F62" s="26"/>
      <c r="G62" s="58" t="n">
        <v>2</v>
      </c>
      <c r="H62" s="60" t="n">
        <v>1137</v>
      </c>
      <c r="I62" s="60" t="n">
        <v>968</v>
      </c>
      <c r="J62" s="60" t="n">
        <v>169</v>
      </c>
      <c r="K62" s="59" t="n">
        <v>1137</v>
      </c>
      <c r="L62" s="60" t="n">
        <v>968</v>
      </c>
      <c r="M62" s="60" t="n">
        <v>169</v>
      </c>
      <c r="N62" s="59" t="s">
        <v>22</v>
      </c>
      <c r="O62" s="60" t="s">
        <v>22</v>
      </c>
      <c r="P62" s="155" t="s">
        <v>22</v>
      </c>
      <c r="Q62" s="39" t="s">
        <v>31</v>
      </c>
      <c r="R62" s="40" t="s">
        <v>31</v>
      </c>
      <c r="S62" s="40" t="s">
        <v>31</v>
      </c>
      <c r="T62" s="103" t="s">
        <v>31</v>
      </c>
      <c r="U62" s="40" t="s">
        <v>31</v>
      </c>
      <c r="V62" s="38" t="s">
        <v>31</v>
      </c>
      <c r="W62" s="38" t="s">
        <v>31</v>
      </c>
      <c r="X62" s="40" t="s">
        <v>31</v>
      </c>
      <c r="Y62" s="131" t="n">
        <v>31</v>
      </c>
    </row>
    <row r="63" customFormat="false" ht="12.75" hidden="false" customHeight="true" outlineLevel="0" collapsed="false">
      <c r="A63" s="61" t="n">
        <v>32</v>
      </c>
      <c r="B63" s="62"/>
      <c r="C63" s="156" t="s">
        <v>46</v>
      </c>
      <c r="D63" s="156"/>
      <c r="E63" s="156"/>
      <c r="F63" s="157"/>
      <c r="G63" s="64" t="n">
        <v>1</v>
      </c>
      <c r="H63" s="66" t="n">
        <v>38</v>
      </c>
      <c r="I63" s="66" t="n">
        <v>24</v>
      </c>
      <c r="J63" s="66" t="n">
        <v>14</v>
      </c>
      <c r="K63" s="65" t="n">
        <v>38</v>
      </c>
      <c r="L63" s="66" t="n">
        <v>24</v>
      </c>
      <c r="M63" s="66" t="n">
        <v>14</v>
      </c>
      <c r="N63" s="178" t="s">
        <v>22</v>
      </c>
      <c r="O63" s="179" t="s">
        <v>22</v>
      </c>
      <c r="P63" s="180" t="s">
        <v>22</v>
      </c>
      <c r="Q63" s="65" t="s">
        <v>31</v>
      </c>
      <c r="R63" s="66" t="s">
        <v>31</v>
      </c>
      <c r="S63" s="66" t="s">
        <v>31</v>
      </c>
      <c r="T63" s="163" t="s">
        <v>31</v>
      </c>
      <c r="U63" s="66" t="s">
        <v>31</v>
      </c>
      <c r="V63" s="64" t="s">
        <v>31</v>
      </c>
      <c r="W63" s="64" t="s">
        <v>31</v>
      </c>
      <c r="X63" s="64" t="s">
        <v>31</v>
      </c>
      <c r="Y63" s="132" t="n">
        <v>32</v>
      </c>
    </row>
    <row r="64" customFormat="false" ht="11.25" hidden="false" customHeight="true" outlineLevel="0" collapsed="false">
      <c r="A64" s="79"/>
      <c r="B64" s="79"/>
      <c r="C64" s="79"/>
      <c r="D64" s="79"/>
      <c r="E64" s="79"/>
      <c r="F64" s="79"/>
      <c r="G64" s="167"/>
      <c r="H64" s="181"/>
      <c r="I64" s="181"/>
      <c r="J64" s="181"/>
      <c r="K64" s="181"/>
      <c r="L64" s="181"/>
      <c r="M64" s="181"/>
      <c r="N64" s="181"/>
      <c r="O64" s="181"/>
      <c r="P64" s="182"/>
      <c r="Q64" s="183"/>
      <c r="R64" s="165"/>
      <c r="S64" s="165"/>
      <c r="T64" s="184"/>
      <c r="U64" s="177"/>
      <c r="V64" s="165"/>
      <c r="W64" s="165"/>
      <c r="X64" s="165"/>
      <c r="Y64" s="165"/>
    </row>
    <row r="65" customFormat="false" ht="13" hidden="false" customHeight="false" outlineLevel="0" collapsed="false"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</row>
    <row r="66" customFormat="false" ht="13" hidden="false" customHeight="false" outlineLevel="0" collapsed="false"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</row>
  </sheetData>
  <mergeCells count="50">
    <mergeCell ref="A3:F5"/>
    <mergeCell ref="G3:G5"/>
    <mergeCell ref="H3:J4"/>
    <mergeCell ref="K3:M3"/>
    <mergeCell ref="N3:P3"/>
    <mergeCell ref="Q3:T4"/>
    <mergeCell ref="U3:U5"/>
    <mergeCell ref="V3:V5"/>
    <mergeCell ref="W3:W5"/>
    <mergeCell ref="X3:X5"/>
    <mergeCell ref="K4:M4"/>
    <mergeCell ref="N4:P4"/>
    <mergeCell ref="C6:E6"/>
    <mergeCell ref="C8:E8"/>
    <mergeCell ref="C9:E9"/>
    <mergeCell ref="C10:E10"/>
    <mergeCell ref="C23:E23"/>
    <mergeCell ref="C24:E24"/>
    <mergeCell ref="C25:E25"/>
    <mergeCell ref="C26:E26"/>
    <mergeCell ref="C27:E27"/>
    <mergeCell ref="C28:E28"/>
    <mergeCell ref="C29:F29"/>
    <mergeCell ref="C30:E30"/>
    <mergeCell ref="C31:E31"/>
    <mergeCell ref="A35:F37"/>
    <mergeCell ref="G35:G37"/>
    <mergeCell ref="H35:J36"/>
    <mergeCell ref="K35:M35"/>
    <mergeCell ref="N35:P35"/>
    <mergeCell ref="Q35:T36"/>
    <mergeCell ref="U35:U37"/>
    <mergeCell ref="V35:V37"/>
    <mergeCell ref="W35:W37"/>
    <mergeCell ref="X35:X37"/>
    <mergeCell ref="K36:M36"/>
    <mergeCell ref="N36:P36"/>
    <mergeCell ref="C38:E38"/>
    <mergeCell ref="C40:E40"/>
    <mergeCell ref="C41:E41"/>
    <mergeCell ref="C42:E42"/>
    <mergeCell ref="C55:E55"/>
    <mergeCell ref="C56:E56"/>
    <mergeCell ref="C57:E57"/>
    <mergeCell ref="C58:E58"/>
    <mergeCell ref="C59:E59"/>
    <mergeCell ref="C60:E60"/>
    <mergeCell ref="C61:F61"/>
    <mergeCell ref="C62:E62"/>
    <mergeCell ref="C63:E63"/>
  </mergeCells>
  <printOptions headings="false" gridLines="false" gridLinesSet="true" horizontalCentered="true" verticalCentered="false"/>
  <pageMargins left="0.590277777777778" right="0.629861111111111" top="0.708333333333333" bottom="0.865972222222222" header="0.511811023622047" footer="0.590277777777778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70" workbookViewId="0">
      <pane xSplit="6" ySplit="4" topLeftCell="G8" activePane="bottomRight" state="frozen"/>
      <selection pane="topLeft" activeCell="A4" activeCellId="0" sqref="A4"/>
      <selection pane="topRight" activeCell="G4" activeCellId="0" sqref="G4"/>
      <selection pane="bottomLeft" activeCell="A8" activeCellId="0" sqref="A8"/>
      <selection pane="bottomRight" activeCell="E9" activeCellId="0" sqref="E8:E9"/>
    </sheetView>
  </sheetViews>
  <sheetFormatPr defaultColWidth="8.9921875" defaultRowHeight="13" zeroHeight="false" outlineLevelRow="0" outlineLevelCol="0"/>
  <cols>
    <col collapsed="false" customWidth="true" hidden="false" outlineLevel="0" max="1" min="1" style="122" width="4.36"/>
    <col collapsed="false" customWidth="true" hidden="false" outlineLevel="0" max="2" min="2" style="122" width="1.36"/>
    <col collapsed="false" customWidth="true" hidden="false" outlineLevel="0" max="3" min="3" style="122" width="6.36"/>
    <col collapsed="false" customWidth="true" hidden="false" outlineLevel="0" max="4" min="4" style="122" width="2.9"/>
    <col collapsed="false" customWidth="true" hidden="false" outlineLevel="0" max="5" min="5" style="122" width="3.63"/>
    <col collapsed="false" customWidth="true" hidden="false" outlineLevel="0" max="6" min="6" style="123" width="6.44"/>
    <col collapsed="false" customWidth="true" hidden="false" outlineLevel="0" max="8" min="7" style="122" width="11.36"/>
    <col collapsed="false" customWidth="true" hidden="false" outlineLevel="0" max="9" min="9" style="122" width="11.63"/>
    <col collapsed="false" customWidth="true" hidden="false" outlineLevel="0" max="10" min="10" style="122" width="10.72"/>
    <col collapsed="false" customWidth="true" hidden="false" outlineLevel="0" max="11" min="11" style="122" width="10.26"/>
    <col collapsed="false" customWidth="true" hidden="false" outlineLevel="0" max="12" min="12" style="122" width="10.44"/>
    <col collapsed="false" customWidth="true" hidden="false" outlineLevel="0" max="13" min="13" style="122" width="12.45"/>
    <col collapsed="false" customWidth="true" hidden="false" outlineLevel="0" max="14" min="14" style="122" width="9.72"/>
    <col collapsed="false" customWidth="true" hidden="false" outlineLevel="0" max="15" min="15" style="122" width="10.63"/>
    <col collapsed="false" customWidth="true" hidden="false" outlineLevel="0" max="16" min="16" style="122" width="10.99"/>
    <col collapsed="false" customWidth="true" hidden="false" outlineLevel="0" max="17" min="17" style="122" width="11.45"/>
    <col collapsed="false" customWidth="true" hidden="false" outlineLevel="0" max="19" min="18" style="122" width="10.63"/>
    <col collapsed="false" customWidth="true" hidden="false" outlineLevel="0" max="20" min="20" style="122" width="10.9"/>
    <col collapsed="false" customWidth="true" hidden="false" outlineLevel="0" max="21" min="21" style="122" width="5.99"/>
    <col collapsed="false" customWidth="false" hidden="false" outlineLevel="0" max="257" min="22" style="122" width="8.99"/>
  </cols>
  <sheetData>
    <row r="2" customFormat="false" ht="13" hidden="false" customHeight="false" outlineLevel="0" collapsed="false">
      <c r="R2" s="187"/>
    </row>
    <row r="4" customFormat="false" ht="21.75" hidden="false" customHeight="true" outlineLevel="0" collapsed="false">
      <c r="A4" s="124"/>
      <c r="B4" s="124"/>
      <c r="D4" s="188"/>
      <c r="E4" s="125" t="s">
        <v>71</v>
      </c>
      <c r="G4" s="189"/>
      <c r="H4" s="189"/>
      <c r="I4" s="189"/>
      <c r="J4" s="190"/>
      <c r="K4" s="189"/>
      <c r="L4" s="124"/>
      <c r="M4" s="124"/>
      <c r="N4" s="124"/>
      <c r="O4" s="124"/>
      <c r="P4" s="124"/>
      <c r="Q4" s="124"/>
      <c r="R4" s="126"/>
      <c r="S4" s="124"/>
      <c r="T4" s="124"/>
      <c r="U4" s="124"/>
    </row>
    <row r="5" customFormat="false" ht="20.25" hidden="false" customHeight="true" outlineLevel="0" collapsed="false">
      <c r="A5" s="191" t="s">
        <v>72</v>
      </c>
      <c r="B5" s="6"/>
      <c r="C5" s="6"/>
      <c r="D5" s="6"/>
      <c r="E5" s="6"/>
      <c r="F5" s="19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.75" hidden="false" customHeight="true" outlineLevel="0" collapsed="false">
      <c r="A6" s="12" t="s">
        <v>73</v>
      </c>
      <c r="B6" s="12"/>
      <c r="C6" s="12"/>
      <c r="D6" s="12"/>
      <c r="E6" s="12"/>
      <c r="F6" s="8" t="s">
        <v>3</v>
      </c>
      <c r="G6" s="12" t="s">
        <v>74</v>
      </c>
      <c r="H6" s="12"/>
      <c r="I6" s="12"/>
      <c r="J6" s="12" t="s">
        <v>75</v>
      </c>
      <c r="K6" s="12"/>
      <c r="L6" s="12"/>
      <c r="M6" s="12" t="s">
        <v>76</v>
      </c>
      <c r="N6" s="12"/>
      <c r="O6" s="12"/>
      <c r="P6" s="193" t="s">
        <v>77</v>
      </c>
      <c r="Q6" s="12" t="s">
        <v>78</v>
      </c>
      <c r="R6" s="12"/>
      <c r="S6" s="12"/>
      <c r="T6" s="193" t="s">
        <v>79</v>
      </c>
      <c r="U6" s="14" t="s">
        <v>66</v>
      </c>
    </row>
    <row r="7" customFormat="false" ht="24.75" hidden="false" customHeight="true" outlineLevel="0" collapsed="false">
      <c r="A7" s="12"/>
      <c r="B7" s="12"/>
      <c r="C7" s="12"/>
      <c r="D7" s="12"/>
      <c r="E7" s="12"/>
      <c r="F7" s="8"/>
      <c r="G7" s="14" t="s">
        <v>13</v>
      </c>
      <c r="H7" s="14" t="s">
        <v>80</v>
      </c>
      <c r="I7" s="14" t="s">
        <v>81</v>
      </c>
      <c r="J7" s="14" t="s">
        <v>13</v>
      </c>
      <c r="K7" s="14" t="s">
        <v>80</v>
      </c>
      <c r="L7" s="14" t="s">
        <v>81</v>
      </c>
      <c r="M7" s="12" t="s">
        <v>13</v>
      </c>
      <c r="N7" s="12" t="s">
        <v>80</v>
      </c>
      <c r="O7" s="12" t="s">
        <v>81</v>
      </c>
      <c r="P7" s="95" t="s">
        <v>82</v>
      </c>
      <c r="Q7" s="14" t="s">
        <v>13</v>
      </c>
      <c r="R7" s="14" t="s">
        <v>80</v>
      </c>
      <c r="S7" s="14" t="s">
        <v>81</v>
      </c>
      <c r="T7" s="95" t="s">
        <v>83</v>
      </c>
      <c r="U7" s="132" t="s">
        <v>68</v>
      </c>
    </row>
    <row r="8" s="201" customFormat="true" ht="22.5" hidden="false" customHeight="true" outlineLevel="0" collapsed="false">
      <c r="A8" s="16"/>
      <c r="B8" s="194"/>
      <c r="C8" s="195" t="s">
        <v>20</v>
      </c>
      <c r="D8" s="195"/>
      <c r="E8" s="196"/>
      <c r="F8" s="82" t="n">
        <v>114</v>
      </c>
      <c r="G8" s="197" t="n">
        <v>11190025</v>
      </c>
      <c r="H8" s="198" t="n">
        <v>3551647</v>
      </c>
      <c r="I8" s="199" t="n">
        <v>7638378</v>
      </c>
      <c r="J8" s="197" t="n">
        <v>4460327</v>
      </c>
      <c r="K8" s="198" t="n">
        <v>83382</v>
      </c>
      <c r="L8" s="199" t="n">
        <v>4376945</v>
      </c>
      <c r="M8" s="197" t="n">
        <v>4811852</v>
      </c>
      <c r="N8" s="198" t="n">
        <v>22933</v>
      </c>
      <c r="O8" s="199" t="n">
        <v>4788919</v>
      </c>
      <c r="P8" s="82" t="n">
        <v>1251371</v>
      </c>
      <c r="Q8" s="197" t="n">
        <v>9587129</v>
      </c>
      <c r="R8" s="198" t="n">
        <v>3612096</v>
      </c>
      <c r="S8" s="199" t="n">
        <v>5975033</v>
      </c>
      <c r="T8" s="82" t="n">
        <v>3430366</v>
      </c>
      <c r="U8" s="200" t="s">
        <v>20</v>
      </c>
    </row>
    <row r="9" customFormat="false" ht="20.25" hidden="false" customHeight="true" outlineLevel="0" collapsed="false">
      <c r="A9" s="24"/>
      <c r="B9" s="25"/>
      <c r="C9" s="25"/>
      <c r="D9" s="25"/>
      <c r="E9" s="26"/>
      <c r="F9" s="58"/>
      <c r="G9" s="202"/>
      <c r="H9" s="203"/>
      <c r="I9" s="204"/>
      <c r="J9" s="202"/>
      <c r="K9" s="203"/>
      <c r="L9" s="204"/>
      <c r="M9" s="24"/>
      <c r="N9" s="25"/>
      <c r="O9" s="26"/>
      <c r="P9" s="144"/>
      <c r="Q9" s="92"/>
      <c r="R9" s="25"/>
      <c r="S9" s="93"/>
      <c r="T9" s="144"/>
      <c r="U9" s="131"/>
    </row>
    <row r="10" customFormat="false" ht="28.5" hidden="false" customHeight="true" outlineLevel="0" collapsed="false">
      <c r="A10" s="35" t="n">
        <v>9</v>
      </c>
      <c r="B10" s="55"/>
      <c r="C10" s="37" t="s">
        <v>21</v>
      </c>
      <c r="D10" s="37"/>
      <c r="E10" s="37"/>
      <c r="F10" s="58" t="n">
        <v>41</v>
      </c>
      <c r="G10" s="59" t="n">
        <v>3083461</v>
      </c>
      <c r="H10" s="60" t="n">
        <v>1135042</v>
      </c>
      <c r="I10" s="155" t="n">
        <v>1948419</v>
      </c>
      <c r="J10" s="59" t="n">
        <v>417911</v>
      </c>
      <c r="K10" s="60" t="n">
        <v>13738</v>
      </c>
      <c r="L10" s="155" t="n">
        <v>404173</v>
      </c>
      <c r="M10" s="92" t="n">
        <v>26197</v>
      </c>
      <c r="N10" s="60" t="n">
        <v>12956</v>
      </c>
      <c r="O10" s="93" t="n">
        <v>13241</v>
      </c>
      <c r="P10" s="94" t="n">
        <v>276678</v>
      </c>
      <c r="Q10" s="92" t="n">
        <v>3198497</v>
      </c>
      <c r="R10" s="60" t="n">
        <v>1135824</v>
      </c>
      <c r="S10" s="155" t="n">
        <v>2062673</v>
      </c>
      <c r="T10" s="94" t="n">
        <v>722425</v>
      </c>
      <c r="U10" s="146" t="n">
        <v>9</v>
      </c>
    </row>
    <row r="11" customFormat="false" ht="28.5" hidden="false" customHeight="true" outlineLevel="0" collapsed="false">
      <c r="A11" s="50" t="n">
        <v>10</v>
      </c>
      <c r="B11" s="55"/>
      <c r="C11" s="37" t="s">
        <v>23</v>
      </c>
      <c r="D11" s="37"/>
      <c r="E11" s="37"/>
      <c r="F11" s="58" t="n">
        <v>3</v>
      </c>
      <c r="G11" s="39" t="s">
        <v>31</v>
      </c>
      <c r="H11" s="40" t="s">
        <v>31</v>
      </c>
      <c r="I11" s="103" t="s">
        <v>31</v>
      </c>
      <c r="J11" s="39" t="s">
        <v>31</v>
      </c>
      <c r="K11" s="40" t="s">
        <v>31</v>
      </c>
      <c r="L11" s="103" t="s">
        <v>31</v>
      </c>
      <c r="M11" s="39" t="s">
        <v>31</v>
      </c>
      <c r="N11" s="40" t="s">
        <v>31</v>
      </c>
      <c r="O11" s="103" t="s">
        <v>31</v>
      </c>
      <c r="P11" s="38" t="s">
        <v>31</v>
      </c>
      <c r="Q11" s="39" t="s">
        <v>31</v>
      </c>
      <c r="R11" s="40" t="s">
        <v>31</v>
      </c>
      <c r="S11" s="103" t="s">
        <v>31</v>
      </c>
      <c r="T11" s="38" t="s">
        <v>31</v>
      </c>
      <c r="U11" s="131" t="n">
        <v>10</v>
      </c>
    </row>
    <row r="12" customFormat="false" ht="28.5" hidden="false" customHeight="true" outlineLevel="0" collapsed="false">
      <c r="A12" s="50" t="n">
        <v>11</v>
      </c>
      <c r="B12" s="55"/>
      <c r="C12" s="37" t="s">
        <v>24</v>
      </c>
      <c r="D12" s="37"/>
      <c r="E12" s="37"/>
      <c r="F12" s="58" t="n">
        <v>3</v>
      </c>
      <c r="G12" s="39" t="s">
        <v>31</v>
      </c>
      <c r="H12" s="40" t="s">
        <v>31</v>
      </c>
      <c r="I12" s="103" t="s">
        <v>31</v>
      </c>
      <c r="J12" s="39" t="s">
        <v>31</v>
      </c>
      <c r="K12" s="40" t="s">
        <v>31</v>
      </c>
      <c r="L12" s="103" t="s">
        <v>31</v>
      </c>
      <c r="M12" s="39" t="s">
        <v>31</v>
      </c>
      <c r="N12" s="40" t="s">
        <v>31</v>
      </c>
      <c r="O12" s="103" t="s">
        <v>31</v>
      </c>
      <c r="P12" s="38" t="s">
        <v>31</v>
      </c>
      <c r="Q12" s="39" t="s">
        <v>31</v>
      </c>
      <c r="R12" s="40" t="s">
        <v>31</v>
      </c>
      <c r="S12" s="103" t="s">
        <v>31</v>
      </c>
      <c r="T12" s="38" t="s">
        <v>31</v>
      </c>
      <c r="U12" s="131" t="n">
        <v>11</v>
      </c>
    </row>
    <row r="13" customFormat="false" ht="28.5" hidden="false" customHeight="true" outlineLevel="0" collapsed="false">
      <c r="A13" s="50" t="n">
        <v>12</v>
      </c>
      <c r="B13" s="55"/>
      <c r="C13" s="55" t="s">
        <v>25</v>
      </c>
      <c r="D13" s="55"/>
      <c r="E13" s="56"/>
      <c r="F13" s="58" t="n">
        <v>3</v>
      </c>
      <c r="G13" s="39" t="s">
        <v>31</v>
      </c>
      <c r="H13" s="40" t="s">
        <v>31</v>
      </c>
      <c r="I13" s="103" t="s">
        <v>31</v>
      </c>
      <c r="J13" s="39" t="s">
        <v>31</v>
      </c>
      <c r="K13" s="40" t="s">
        <v>31</v>
      </c>
      <c r="L13" s="103" t="s">
        <v>31</v>
      </c>
      <c r="M13" s="39" t="s">
        <v>31</v>
      </c>
      <c r="N13" s="40" t="s">
        <v>31</v>
      </c>
      <c r="O13" s="103" t="s">
        <v>31</v>
      </c>
      <c r="P13" s="38" t="s">
        <v>31</v>
      </c>
      <c r="Q13" s="39" t="s">
        <v>31</v>
      </c>
      <c r="R13" s="40" t="s">
        <v>31</v>
      </c>
      <c r="S13" s="103" t="s">
        <v>31</v>
      </c>
      <c r="T13" s="38" t="s">
        <v>31</v>
      </c>
      <c r="U13" s="131" t="n">
        <v>12</v>
      </c>
    </row>
    <row r="14" customFormat="false" ht="28.5" hidden="false" customHeight="true" outlineLevel="0" collapsed="false">
      <c r="A14" s="50" t="n">
        <v>13</v>
      </c>
      <c r="B14" s="55"/>
      <c r="C14" s="55" t="s">
        <v>26</v>
      </c>
      <c r="D14" s="55"/>
      <c r="E14" s="56"/>
      <c r="F14" s="58" t="n">
        <v>1</v>
      </c>
      <c r="G14" s="39" t="s">
        <v>31</v>
      </c>
      <c r="H14" s="40" t="s">
        <v>31</v>
      </c>
      <c r="I14" s="103" t="s">
        <v>31</v>
      </c>
      <c r="J14" s="39" t="s">
        <v>31</v>
      </c>
      <c r="K14" s="40" t="s">
        <v>31</v>
      </c>
      <c r="L14" s="103" t="s">
        <v>31</v>
      </c>
      <c r="M14" s="39" t="s">
        <v>31</v>
      </c>
      <c r="N14" s="40" t="s">
        <v>31</v>
      </c>
      <c r="O14" s="103" t="s">
        <v>31</v>
      </c>
      <c r="P14" s="38" t="s">
        <v>31</v>
      </c>
      <c r="Q14" s="39" t="s">
        <v>31</v>
      </c>
      <c r="R14" s="40" t="s">
        <v>31</v>
      </c>
      <c r="S14" s="103" t="s">
        <v>31</v>
      </c>
      <c r="T14" s="38" t="s">
        <v>31</v>
      </c>
      <c r="U14" s="131" t="n">
        <v>13</v>
      </c>
    </row>
    <row r="15" customFormat="false" ht="28.5" hidden="false" customHeight="true" outlineLevel="0" collapsed="false">
      <c r="A15" s="50" t="n">
        <v>14</v>
      </c>
      <c r="B15" s="55"/>
      <c r="C15" s="55" t="s">
        <v>27</v>
      </c>
      <c r="D15" s="55"/>
      <c r="E15" s="56"/>
      <c r="F15" s="58" t="n">
        <v>4</v>
      </c>
      <c r="G15" s="59" t="n">
        <v>372108</v>
      </c>
      <c r="H15" s="60" t="n">
        <v>120519</v>
      </c>
      <c r="I15" s="155" t="n">
        <v>251589</v>
      </c>
      <c r="J15" s="59" t="n">
        <v>63033</v>
      </c>
      <c r="K15" s="60" t="s">
        <v>22</v>
      </c>
      <c r="L15" s="155" t="n">
        <v>63033</v>
      </c>
      <c r="M15" s="59" t="n">
        <v>5806</v>
      </c>
      <c r="N15" s="60" t="n">
        <v>3992</v>
      </c>
      <c r="O15" s="155" t="n">
        <v>1814</v>
      </c>
      <c r="P15" s="58" t="n">
        <v>65981</v>
      </c>
      <c r="Q15" s="92" t="n">
        <v>363354</v>
      </c>
      <c r="R15" s="60" t="n">
        <v>116527</v>
      </c>
      <c r="S15" s="155" t="n">
        <v>246827</v>
      </c>
      <c r="T15" s="58" t="n">
        <v>63033</v>
      </c>
      <c r="U15" s="131" t="n">
        <v>14</v>
      </c>
    </row>
    <row r="16" customFormat="false" ht="28.5" hidden="false" customHeight="true" outlineLevel="0" collapsed="false">
      <c r="A16" s="50" t="n">
        <v>15</v>
      </c>
      <c r="B16" s="55"/>
      <c r="C16" s="55" t="s">
        <v>28</v>
      </c>
      <c r="D16" s="55"/>
      <c r="E16" s="56"/>
      <c r="F16" s="58" t="n">
        <v>12</v>
      </c>
      <c r="G16" s="59" t="n">
        <v>512851</v>
      </c>
      <c r="H16" s="60" t="n">
        <v>147561</v>
      </c>
      <c r="I16" s="155" t="n">
        <v>365290</v>
      </c>
      <c r="J16" s="59" t="n">
        <v>37969</v>
      </c>
      <c r="K16" s="60" t="n">
        <v>18185</v>
      </c>
      <c r="L16" s="155" t="n">
        <v>19784</v>
      </c>
      <c r="M16" s="59" t="n">
        <v>2997</v>
      </c>
      <c r="N16" s="60" t="n">
        <v>28</v>
      </c>
      <c r="O16" s="93" t="n">
        <v>2969</v>
      </c>
      <c r="P16" s="94" t="n">
        <v>43877</v>
      </c>
      <c r="Q16" s="92" t="n">
        <v>503946</v>
      </c>
      <c r="R16" s="60" t="n">
        <v>165718</v>
      </c>
      <c r="S16" s="155" t="n">
        <v>338228</v>
      </c>
      <c r="T16" s="94" t="n">
        <v>36460</v>
      </c>
      <c r="U16" s="131" t="n">
        <v>15</v>
      </c>
    </row>
    <row r="17" customFormat="false" ht="28.5" hidden="false" customHeight="true" outlineLevel="0" collapsed="false">
      <c r="A17" s="50" t="n">
        <v>16</v>
      </c>
      <c r="B17" s="55"/>
      <c r="C17" s="55" t="s">
        <v>29</v>
      </c>
      <c r="D17" s="55"/>
      <c r="E17" s="56"/>
      <c r="F17" s="58" t="n">
        <v>5</v>
      </c>
      <c r="G17" s="39" t="s">
        <v>31</v>
      </c>
      <c r="H17" s="40" t="s">
        <v>31</v>
      </c>
      <c r="I17" s="103" t="s">
        <v>31</v>
      </c>
      <c r="J17" s="39" t="s">
        <v>31</v>
      </c>
      <c r="K17" s="40" t="s">
        <v>31</v>
      </c>
      <c r="L17" s="103" t="s">
        <v>31</v>
      </c>
      <c r="M17" s="39" t="s">
        <v>31</v>
      </c>
      <c r="N17" s="40" t="s">
        <v>31</v>
      </c>
      <c r="O17" s="103" t="s">
        <v>31</v>
      </c>
      <c r="P17" s="38" t="s">
        <v>31</v>
      </c>
      <c r="Q17" s="39" t="s">
        <v>31</v>
      </c>
      <c r="R17" s="40" t="s">
        <v>31</v>
      </c>
      <c r="S17" s="103" t="s">
        <v>31</v>
      </c>
      <c r="T17" s="38" t="s">
        <v>31</v>
      </c>
      <c r="U17" s="131" t="n">
        <v>16</v>
      </c>
    </row>
    <row r="18" customFormat="false" ht="28.5" hidden="false" customHeight="true" outlineLevel="0" collapsed="false">
      <c r="A18" s="50" t="n">
        <v>17</v>
      </c>
      <c r="B18" s="55"/>
      <c r="C18" s="55" t="s">
        <v>30</v>
      </c>
      <c r="D18" s="55"/>
      <c r="E18" s="56"/>
      <c r="F18" s="58" t="s">
        <v>22</v>
      </c>
      <c r="G18" s="59" t="s">
        <v>22</v>
      </c>
      <c r="H18" s="60" t="s">
        <v>22</v>
      </c>
      <c r="I18" s="155" t="s">
        <v>22</v>
      </c>
      <c r="J18" s="59" t="s">
        <v>22</v>
      </c>
      <c r="K18" s="60" t="s">
        <v>22</v>
      </c>
      <c r="L18" s="155" t="s">
        <v>22</v>
      </c>
      <c r="M18" s="59" t="s">
        <v>22</v>
      </c>
      <c r="N18" s="60" t="s">
        <v>22</v>
      </c>
      <c r="O18" s="155" t="s">
        <v>22</v>
      </c>
      <c r="P18" s="58" t="s">
        <v>22</v>
      </c>
      <c r="Q18" s="59" t="s">
        <v>22</v>
      </c>
      <c r="R18" s="60" t="s">
        <v>22</v>
      </c>
      <c r="S18" s="155" t="s">
        <v>22</v>
      </c>
      <c r="T18" s="58" t="s">
        <v>22</v>
      </c>
      <c r="U18" s="131" t="n">
        <v>17</v>
      </c>
    </row>
    <row r="19" customFormat="false" ht="28.5" hidden="false" customHeight="true" outlineLevel="0" collapsed="false">
      <c r="A19" s="50" t="n">
        <v>18</v>
      </c>
      <c r="B19" s="55"/>
      <c r="C19" s="55" t="s">
        <v>32</v>
      </c>
      <c r="D19" s="55"/>
      <c r="E19" s="56"/>
      <c r="F19" s="58" t="n">
        <v>4</v>
      </c>
      <c r="G19" s="59" t="n">
        <v>336812</v>
      </c>
      <c r="H19" s="60" t="n">
        <v>129029</v>
      </c>
      <c r="I19" s="155" t="n">
        <v>207783</v>
      </c>
      <c r="J19" s="59" t="n">
        <v>61171</v>
      </c>
      <c r="K19" s="60" t="n">
        <v>340</v>
      </c>
      <c r="L19" s="155" t="n">
        <v>60831</v>
      </c>
      <c r="M19" s="59" t="n">
        <v>811</v>
      </c>
      <c r="N19" s="60" t="s">
        <v>22</v>
      </c>
      <c r="O19" s="155" t="n">
        <v>811</v>
      </c>
      <c r="P19" s="58" t="n">
        <v>40771</v>
      </c>
      <c r="Q19" s="92" t="n">
        <v>356401</v>
      </c>
      <c r="R19" s="60" t="n">
        <v>129369</v>
      </c>
      <c r="S19" s="155" t="n">
        <v>227032</v>
      </c>
      <c r="T19" s="58" t="n">
        <v>53797</v>
      </c>
      <c r="U19" s="131" t="n">
        <v>18</v>
      </c>
    </row>
    <row r="20" customFormat="false" ht="28.5" hidden="false" customHeight="true" outlineLevel="0" collapsed="false">
      <c r="A20" s="50" t="n">
        <v>19</v>
      </c>
      <c r="B20" s="55"/>
      <c r="C20" s="55" t="s">
        <v>33</v>
      </c>
      <c r="D20" s="55"/>
      <c r="E20" s="56"/>
      <c r="F20" s="58" t="s">
        <v>22</v>
      </c>
      <c r="G20" s="59" t="s">
        <v>22</v>
      </c>
      <c r="H20" s="60" t="s">
        <v>22</v>
      </c>
      <c r="I20" s="155" t="s">
        <v>22</v>
      </c>
      <c r="J20" s="59" t="s">
        <v>22</v>
      </c>
      <c r="K20" s="60" t="s">
        <v>22</v>
      </c>
      <c r="L20" s="155" t="s">
        <v>22</v>
      </c>
      <c r="M20" s="59" t="s">
        <v>22</v>
      </c>
      <c r="N20" s="60" t="s">
        <v>22</v>
      </c>
      <c r="O20" s="155" t="s">
        <v>22</v>
      </c>
      <c r="P20" s="58" t="s">
        <v>22</v>
      </c>
      <c r="Q20" s="59" t="s">
        <v>22</v>
      </c>
      <c r="R20" s="60" t="s">
        <v>22</v>
      </c>
      <c r="S20" s="155" t="s">
        <v>22</v>
      </c>
      <c r="T20" s="58" t="s">
        <v>22</v>
      </c>
      <c r="U20" s="131" t="n">
        <v>19</v>
      </c>
    </row>
    <row r="21" customFormat="false" ht="28.5" hidden="false" customHeight="true" outlineLevel="0" collapsed="false">
      <c r="A21" s="50" t="n">
        <v>20</v>
      </c>
      <c r="B21" s="55"/>
      <c r="C21" s="55" t="s">
        <v>34</v>
      </c>
      <c r="D21" s="55"/>
      <c r="E21" s="56"/>
      <c r="F21" s="58" t="s">
        <v>22</v>
      </c>
      <c r="G21" s="59" t="s">
        <v>22</v>
      </c>
      <c r="H21" s="60" t="s">
        <v>22</v>
      </c>
      <c r="I21" s="155" t="s">
        <v>22</v>
      </c>
      <c r="J21" s="59" t="s">
        <v>22</v>
      </c>
      <c r="K21" s="60" t="s">
        <v>22</v>
      </c>
      <c r="L21" s="155" t="s">
        <v>22</v>
      </c>
      <c r="M21" s="59" t="s">
        <v>22</v>
      </c>
      <c r="N21" s="60" t="s">
        <v>22</v>
      </c>
      <c r="O21" s="155" t="s">
        <v>22</v>
      </c>
      <c r="P21" s="58" t="s">
        <v>22</v>
      </c>
      <c r="Q21" s="59" t="s">
        <v>22</v>
      </c>
      <c r="R21" s="60" t="s">
        <v>22</v>
      </c>
      <c r="S21" s="155" t="s">
        <v>22</v>
      </c>
      <c r="T21" s="58" t="s">
        <v>22</v>
      </c>
      <c r="U21" s="131" t="n">
        <v>20</v>
      </c>
    </row>
    <row r="22" customFormat="false" ht="28.5" hidden="false" customHeight="true" outlineLevel="0" collapsed="false">
      <c r="A22" s="50" t="n">
        <v>21</v>
      </c>
      <c r="B22" s="55"/>
      <c r="C22" s="55" t="s">
        <v>35</v>
      </c>
      <c r="D22" s="55"/>
      <c r="E22" s="56"/>
      <c r="F22" s="58" t="n">
        <v>3</v>
      </c>
      <c r="G22" s="39" t="s">
        <v>31</v>
      </c>
      <c r="H22" s="40" t="s">
        <v>31</v>
      </c>
      <c r="I22" s="103" t="s">
        <v>31</v>
      </c>
      <c r="J22" s="39" t="s">
        <v>31</v>
      </c>
      <c r="K22" s="40" t="s">
        <v>31</v>
      </c>
      <c r="L22" s="103" t="s">
        <v>31</v>
      </c>
      <c r="M22" s="39" t="s">
        <v>31</v>
      </c>
      <c r="N22" s="40" t="s">
        <v>31</v>
      </c>
      <c r="O22" s="103" t="s">
        <v>31</v>
      </c>
      <c r="P22" s="38" t="s">
        <v>31</v>
      </c>
      <c r="Q22" s="39" t="s">
        <v>31</v>
      </c>
      <c r="R22" s="40" t="s">
        <v>31</v>
      </c>
      <c r="S22" s="103" t="s">
        <v>31</v>
      </c>
      <c r="T22" s="38" t="s">
        <v>31</v>
      </c>
      <c r="U22" s="131" t="n">
        <v>21</v>
      </c>
    </row>
    <row r="23" customFormat="false" ht="28.5" hidden="false" customHeight="true" outlineLevel="0" collapsed="false">
      <c r="A23" s="50" t="n">
        <v>22</v>
      </c>
      <c r="B23" s="55"/>
      <c r="C23" s="55" t="s">
        <v>36</v>
      </c>
      <c r="D23" s="55"/>
      <c r="E23" s="56"/>
      <c r="F23" s="58" t="n">
        <v>3</v>
      </c>
      <c r="G23" s="39" t="s">
        <v>31</v>
      </c>
      <c r="H23" s="40" t="s">
        <v>31</v>
      </c>
      <c r="I23" s="103" t="s">
        <v>31</v>
      </c>
      <c r="J23" s="39" t="s">
        <v>31</v>
      </c>
      <c r="K23" s="40" t="s">
        <v>31</v>
      </c>
      <c r="L23" s="103" t="s">
        <v>31</v>
      </c>
      <c r="M23" s="39" t="s">
        <v>31</v>
      </c>
      <c r="N23" s="40" t="s">
        <v>31</v>
      </c>
      <c r="O23" s="103" t="s">
        <v>31</v>
      </c>
      <c r="P23" s="38" t="s">
        <v>31</v>
      </c>
      <c r="Q23" s="39" t="s">
        <v>31</v>
      </c>
      <c r="R23" s="40" t="s">
        <v>31</v>
      </c>
      <c r="S23" s="103" t="s">
        <v>31</v>
      </c>
      <c r="T23" s="38" t="s">
        <v>31</v>
      </c>
      <c r="U23" s="131" t="n">
        <v>22</v>
      </c>
    </row>
    <row r="24" customFormat="false" ht="28.5" hidden="false" customHeight="true" outlineLevel="0" collapsed="false">
      <c r="A24" s="50" t="n">
        <v>23</v>
      </c>
      <c r="B24" s="55"/>
      <c r="C24" s="55" t="s">
        <v>37</v>
      </c>
      <c r="D24" s="55"/>
      <c r="E24" s="56"/>
      <c r="F24" s="58" t="s">
        <v>22</v>
      </c>
      <c r="G24" s="59" t="s">
        <v>22</v>
      </c>
      <c r="H24" s="60" t="s">
        <v>22</v>
      </c>
      <c r="I24" s="155" t="s">
        <v>22</v>
      </c>
      <c r="J24" s="59" t="s">
        <v>22</v>
      </c>
      <c r="K24" s="60" t="s">
        <v>22</v>
      </c>
      <c r="L24" s="155" t="s">
        <v>22</v>
      </c>
      <c r="M24" s="59" t="s">
        <v>22</v>
      </c>
      <c r="N24" s="60" t="s">
        <v>22</v>
      </c>
      <c r="O24" s="155" t="s">
        <v>22</v>
      </c>
      <c r="P24" s="58" t="s">
        <v>22</v>
      </c>
      <c r="Q24" s="59" t="s">
        <v>22</v>
      </c>
      <c r="R24" s="60" t="s">
        <v>22</v>
      </c>
      <c r="S24" s="155" t="s">
        <v>22</v>
      </c>
      <c r="T24" s="58" t="s">
        <v>22</v>
      </c>
      <c r="U24" s="131" t="n">
        <v>23</v>
      </c>
    </row>
    <row r="25" customFormat="false" ht="28.5" hidden="false" customHeight="true" outlineLevel="0" collapsed="false">
      <c r="A25" s="50" t="n">
        <v>24</v>
      </c>
      <c r="B25" s="55"/>
      <c r="C25" s="55" t="s">
        <v>38</v>
      </c>
      <c r="D25" s="55"/>
      <c r="E25" s="56"/>
      <c r="F25" s="58" t="n">
        <v>10</v>
      </c>
      <c r="G25" s="59" t="n">
        <v>371616</v>
      </c>
      <c r="H25" s="60" t="n">
        <v>215365</v>
      </c>
      <c r="I25" s="155" t="n">
        <v>156251</v>
      </c>
      <c r="J25" s="59" t="n">
        <v>100035</v>
      </c>
      <c r="K25" s="60" t="n">
        <v>21946</v>
      </c>
      <c r="L25" s="155" t="n">
        <v>78089</v>
      </c>
      <c r="M25" s="59" t="n">
        <v>1681</v>
      </c>
      <c r="N25" s="60" t="s">
        <v>22</v>
      </c>
      <c r="O25" s="155" t="n">
        <v>1681</v>
      </c>
      <c r="P25" s="58" t="n">
        <v>32223</v>
      </c>
      <c r="Q25" s="92" t="n">
        <v>437747</v>
      </c>
      <c r="R25" s="60" t="n">
        <v>237311</v>
      </c>
      <c r="S25" s="155" t="n">
        <v>200436</v>
      </c>
      <c r="T25" s="58" t="n">
        <v>128679</v>
      </c>
      <c r="U25" s="131" t="n">
        <v>24</v>
      </c>
    </row>
    <row r="26" customFormat="false" ht="28.5" hidden="false" customHeight="true" outlineLevel="0" collapsed="false">
      <c r="A26" s="50" t="n">
        <v>25</v>
      </c>
      <c r="B26" s="55"/>
      <c r="C26" s="55" t="s">
        <v>39</v>
      </c>
      <c r="D26" s="55"/>
      <c r="E26" s="56"/>
      <c r="F26" s="58" t="n">
        <v>1</v>
      </c>
      <c r="G26" s="39" t="s">
        <v>31</v>
      </c>
      <c r="H26" s="40" t="s">
        <v>31</v>
      </c>
      <c r="I26" s="103" t="s">
        <v>31</v>
      </c>
      <c r="J26" s="39" t="s">
        <v>31</v>
      </c>
      <c r="K26" s="40" t="s">
        <v>31</v>
      </c>
      <c r="L26" s="103" t="s">
        <v>31</v>
      </c>
      <c r="M26" s="39" t="s">
        <v>31</v>
      </c>
      <c r="N26" s="40" t="s">
        <v>31</v>
      </c>
      <c r="O26" s="103" t="s">
        <v>31</v>
      </c>
      <c r="P26" s="38" t="s">
        <v>31</v>
      </c>
      <c r="Q26" s="39" t="s">
        <v>31</v>
      </c>
      <c r="R26" s="40" t="s">
        <v>31</v>
      </c>
      <c r="S26" s="103" t="s">
        <v>31</v>
      </c>
      <c r="T26" s="38" t="s">
        <v>31</v>
      </c>
      <c r="U26" s="131" t="n">
        <v>25</v>
      </c>
    </row>
    <row r="27" customFormat="false" ht="28.5" hidden="false" customHeight="true" outlineLevel="0" collapsed="false">
      <c r="A27" s="50" t="n">
        <v>26</v>
      </c>
      <c r="B27" s="55"/>
      <c r="C27" s="55" t="s">
        <v>40</v>
      </c>
      <c r="D27" s="55"/>
      <c r="E27" s="56"/>
      <c r="F27" s="58" t="n">
        <v>10</v>
      </c>
      <c r="G27" s="59" t="n">
        <v>969185</v>
      </c>
      <c r="H27" s="60" t="n">
        <v>528649</v>
      </c>
      <c r="I27" s="155" t="n">
        <v>440536</v>
      </c>
      <c r="J27" s="59" t="n">
        <v>118866</v>
      </c>
      <c r="K27" s="60" t="s">
        <v>22</v>
      </c>
      <c r="L27" s="155" t="n">
        <v>118866</v>
      </c>
      <c r="M27" s="59" t="n">
        <v>1915</v>
      </c>
      <c r="N27" s="60" t="n">
        <v>83</v>
      </c>
      <c r="O27" s="93" t="n">
        <v>1832</v>
      </c>
      <c r="P27" s="94" t="n">
        <v>60655</v>
      </c>
      <c r="Q27" s="92" t="n">
        <v>1025481</v>
      </c>
      <c r="R27" s="60" t="n">
        <v>528566</v>
      </c>
      <c r="S27" s="155" t="n">
        <v>496915</v>
      </c>
      <c r="T27" s="58" t="n">
        <v>119365</v>
      </c>
      <c r="U27" s="131" t="n">
        <v>26</v>
      </c>
    </row>
    <row r="28" customFormat="false" ht="28.5" hidden="false" customHeight="true" outlineLevel="0" collapsed="false">
      <c r="A28" s="50" t="n">
        <v>27</v>
      </c>
      <c r="B28" s="55"/>
      <c r="C28" s="55" t="s">
        <v>41</v>
      </c>
      <c r="D28" s="55"/>
      <c r="E28" s="56"/>
      <c r="F28" s="58" t="n">
        <v>2</v>
      </c>
      <c r="G28" s="39" t="s">
        <v>31</v>
      </c>
      <c r="H28" s="40" t="s">
        <v>31</v>
      </c>
      <c r="I28" s="103" t="s">
        <v>31</v>
      </c>
      <c r="J28" s="39" t="s">
        <v>31</v>
      </c>
      <c r="K28" s="40" t="s">
        <v>31</v>
      </c>
      <c r="L28" s="103" t="s">
        <v>31</v>
      </c>
      <c r="M28" s="39" t="s">
        <v>31</v>
      </c>
      <c r="N28" s="40" t="s">
        <v>31</v>
      </c>
      <c r="O28" s="103" t="s">
        <v>31</v>
      </c>
      <c r="P28" s="38" t="s">
        <v>31</v>
      </c>
      <c r="Q28" s="39" t="s">
        <v>31</v>
      </c>
      <c r="R28" s="40" t="s">
        <v>31</v>
      </c>
      <c r="S28" s="103" t="s">
        <v>31</v>
      </c>
      <c r="T28" s="38" t="s">
        <v>31</v>
      </c>
      <c r="U28" s="131" t="n">
        <v>27</v>
      </c>
    </row>
    <row r="29" customFormat="false" ht="28.5" hidden="false" customHeight="true" outlineLevel="0" collapsed="false">
      <c r="A29" s="50" t="n">
        <v>28</v>
      </c>
      <c r="B29" s="55"/>
      <c r="C29" s="55" t="s">
        <v>42</v>
      </c>
      <c r="D29" s="55"/>
      <c r="E29" s="56"/>
      <c r="F29" s="58" t="n">
        <v>2</v>
      </c>
      <c r="G29" s="39" t="s">
        <v>31</v>
      </c>
      <c r="H29" s="40" t="s">
        <v>31</v>
      </c>
      <c r="I29" s="103" t="s">
        <v>31</v>
      </c>
      <c r="J29" s="39" t="s">
        <v>31</v>
      </c>
      <c r="K29" s="40" t="s">
        <v>31</v>
      </c>
      <c r="L29" s="103" t="s">
        <v>31</v>
      </c>
      <c r="M29" s="39" t="s">
        <v>31</v>
      </c>
      <c r="N29" s="40" t="s">
        <v>31</v>
      </c>
      <c r="O29" s="103" t="s">
        <v>31</v>
      </c>
      <c r="P29" s="38" t="s">
        <v>31</v>
      </c>
      <c r="Q29" s="39" t="s">
        <v>31</v>
      </c>
      <c r="R29" s="40" t="s">
        <v>31</v>
      </c>
      <c r="S29" s="103" t="s">
        <v>31</v>
      </c>
      <c r="T29" s="38" t="s">
        <v>31</v>
      </c>
      <c r="U29" s="131" t="n">
        <v>28</v>
      </c>
    </row>
    <row r="30" customFormat="false" ht="28.5" hidden="false" customHeight="true" outlineLevel="0" collapsed="false">
      <c r="A30" s="50" t="n">
        <v>29</v>
      </c>
      <c r="B30" s="55"/>
      <c r="C30" s="55" t="s">
        <v>43</v>
      </c>
      <c r="D30" s="55"/>
      <c r="E30" s="56"/>
      <c r="F30" s="58" t="n">
        <v>4</v>
      </c>
      <c r="G30" s="59" t="n">
        <v>173663</v>
      </c>
      <c r="H30" s="60" t="n">
        <v>116101</v>
      </c>
      <c r="I30" s="155" t="n">
        <v>57562</v>
      </c>
      <c r="J30" s="59" t="n">
        <v>35325</v>
      </c>
      <c r="K30" s="60" t="n">
        <v>19</v>
      </c>
      <c r="L30" s="155" t="n">
        <v>35306</v>
      </c>
      <c r="M30" s="59" t="n">
        <v>5120</v>
      </c>
      <c r="N30" s="60" t="s">
        <v>22</v>
      </c>
      <c r="O30" s="155" t="n">
        <v>5120</v>
      </c>
      <c r="P30" s="58" t="n">
        <v>8263</v>
      </c>
      <c r="Q30" s="59" t="n">
        <v>195605</v>
      </c>
      <c r="R30" s="60" t="n">
        <v>116120</v>
      </c>
      <c r="S30" s="155" t="n">
        <v>79485</v>
      </c>
      <c r="T30" s="58" t="n">
        <v>35757</v>
      </c>
      <c r="U30" s="131" t="n">
        <v>29</v>
      </c>
    </row>
    <row r="31" customFormat="false" ht="28.5" hidden="false" customHeight="true" outlineLevel="0" collapsed="false">
      <c r="A31" s="50" t="n">
        <v>30</v>
      </c>
      <c r="B31" s="55"/>
      <c r="C31" s="55" t="s">
        <v>44</v>
      </c>
      <c r="D31" s="55"/>
      <c r="E31" s="56"/>
      <c r="F31" s="58" t="s">
        <v>22</v>
      </c>
      <c r="G31" s="59" t="s">
        <v>22</v>
      </c>
      <c r="H31" s="60" t="s">
        <v>22</v>
      </c>
      <c r="I31" s="155" t="s">
        <v>22</v>
      </c>
      <c r="J31" s="59" t="s">
        <v>22</v>
      </c>
      <c r="K31" s="60" t="s">
        <v>22</v>
      </c>
      <c r="L31" s="155" t="s">
        <v>22</v>
      </c>
      <c r="M31" s="59" t="s">
        <v>22</v>
      </c>
      <c r="N31" s="60" t="s">
        <v>22</v>
      </c>
      <c r="O31" s="155" t="s">
        <v>22</v>
      </c>
      <c r="P31" s="58" t="s">
        <v>22</v>
      </c>
      <c r="Q31" s="59" t="s">
        <v>22</v>
      </c>
      <c r="R31" s="60" t="s">
        <v>22</v>
      </c>
      <c r="S31" s="155" t="s">
        <v>22</v>
      </c>
      <c r="T31" s="58" t="s">
        <v>22</v>
      </c>
      <c r="U31" s="131" t="n">
        <v>30</v>
      </c>
    </row>
    <row r="32" customFormat="false" ht="28.5" hidden="false" customHeight="true" outlineLevel="0" collapsed="false">
      <c r="A32" s="50" t="n">
        <v>31</v>
      </c>
      <c r="B32" s="55"/>
      <c r="C32" s="37" t="s">
        <v>45</v>
      </c>
      <c r="D32" s="37"/>
      <c r="E32" s="37"/>
      <c r="F32" s="58" t="n">
        <v>2</v>
      </c>
      <c r="G32" s="39" t="s">
        <v>31</v>
      </c>
      <c r="H32" s="40" t="s">
        <v>31</v>
      </c>
      <c r="I32" s="103" t="s">
        <v>31</v>
      </c>
      <c r="J32" s="39" t="s">
        <v>31</v>
      </c>
      <c r="K32" s="40" t="s">
        <v>31</v>
      </c>
      <c r="L32" s="103" t="s">
        <v>31</v>
      </c>
      <c r="M32" s="39" t="s">
        <v>31</v>
      </c>
      <c r="N32" s="40" t="s">
        <v>31</v>
      </c>
      <c r="O32" s="103" t="s">
        <v>31</v>
      </c>
      <c r="P32" s="38" t="s">
        <v>31</v>
      </c>
      <c r="Q32" s="39" t="s">
        <v>31</v>
      </c>
      <c r="R32" s="40" t="s">
        <v>31</v>
      </c>
      <c r="S32" s="103" t="s">
        <v>31</v>
      </c>
      <c r="T32" s="38" t="s">
        <v>31</v>
      </c>
      <c r="U32" s="131" t="n">
        <v>31</v>
      </c>
    </row>
    <row r="33" customFormat="false" ht="28.5" hidden="false" customHeight="true" outlineLevel="0" collapsed="false">
      <c r="A33" s="61" t="n">
        <v>32</v>
      </c>
      <c r="B33" s="62"/>
      <c r="C33" s="63" t="s">
        <v>46</v>
      </c>
      <c r="D33" s="63"/>
      <c r="E33" s="63"/>
      <c r="F33" s="64" t="n">
        <v>1</v>
      </c>
      <c r="G33" s="65" t="s">
        <v>31</v>
      </c>
      <c r="H33" s="66" t="s">
        <v>31</v>
      </c>
      <c r="I33" s="163" t="s">
        <v>31</v>
      </c>
      <c r="J33" s="65" t="s">
        <v>31</v>
      </c>
      <c r="K33" s="66" t="s">
        <v>31</v>
      </c>
      <c r="L33" s="163" t="s">
        <v>31</v>
      </c>
      <c r="M33" s="65" t="s">
        <v>31</v>
      </c>
      <c r="N33" s="66" t="s">
        <v>31</v>
      </c>
      <c r="O33" s="163" t="s">
        <v>31</v>
      </c>
      <c r="P33" s="64" t="s">
        <v>31</v>
      </c>
      <c r="Q33" s="65" t="s">
        <v>31</v>
      </c>
      <c r="R33" s="66" t="s">
        <v>31</v>
      </c>
      <c r="S33" s="163" t="s">
        <v>31</v>
      </c>
      <c r="T33" s="64" t="s">
        <v>31</v>
      </c>
      <c r="U33" s="132" t="n">
        <v>32</v>
      </c>
    </row>
    <row r="34" customFormat="false" ht="13" hidden="false" customHeight="false" outlineLevel="0" collapsed="false"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</row>
    <row r="35" customFormat="false" ht="13" hidden="false" customHeight="false" outlineLevel="0" collapsed="false"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</row>
  </sheetData>
  <mergeCells count="12">
    <mergeCell ref="A6:E7"/>
    <mergeCell ref="F6:F7"/>
    <mergeCell ref="G6:I6"/>
    <mergeCell ref="J6:L6"/>
    <mergeCell ref="M6:O6"/>
    <mergeCell ref="Q6:S6"/>
    <mergeCell ref="C8:D8"/>
    <mergeCell ref="C10:E10"/>
    <mergeCell ref="C11:E11"/>
    <mergeCell ref="C12:E12"/>
    <mergeCell ref="C32:E32"/>
    <mergeCell ref="C33:E33"/>
  </mergeCells>
  <printOptions headings="false" gridLines="false" gridLinesSet="true" horizontalCentered="true" verticalCentered="true"/>
  <pageMargins left="0.7875" right="0.551388888888889" top="0.669444444444445" bottom="0.865972222222222" header="0.511811023622047" footer="0.590277777777778"/>
  <pageSetup paperSize="9" scale="8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5" activeCellId="0" sqref="A5:E6"/>
    </sheetView>
  </sheetViews>
  <sheetFormatPr defaultColWidth="8.9921875" defaultRowHeight="13" zeroHeight="false" outlineLevelRow="0" outlineLevelCol="0"/>
  <cols>
    <col collapsed="false" customWidth="true" hidden="false" outlineLevel="0" max="1" min="1" style="122" width="3.72"/>
    <col collapsed="false" customWidth="true" hidden="false" outlineLevel="0" max="2" min="2" style="122" width="0.9"/>
    <col collapsed="false" customWidth="true" hidden="false" outlineLevel="0" max="3" min="3" style="122" width="6.36"/>
    <col collapsed="false" customWidth="true" hidden="false" outlineLevel="0" max="4" min="4" style="122" width="2.36"/>
    <col collapsed="false" customWidth="true" hidden="false" outlineLevel="0" max="5" min="5" style="122" width="2.63"/>
    <col collapsed="false" customWidth="true" hidden="false" outlineLevel="0" max="6" min="6" style="123" width="6.08"/>
    <col collapsed="false" customWidth="true" hidden="false" outlineLevel="0" max="7" min="7" style="122" width="9.44"/>
    <col collapsed="false" customWidth="true" hidden="false" outlineLevel="0" max="8" min="8" style="122" width="9.63"/>
    <col collapsed="false" customWidth="true" hidden="false" outlineLevel="0" max="9" min="9" style="122" width="9.44"/>
    <col collapsed="false" customWidth="true" hidden="false" outlineLevel="0" max="10" min="10" style="122" width="9.63"/>
    <col collapsed="false" customWidth="true" hidden="false" outlineLevel="0" max="11" min="11" style="122" width="6.99"/>
    <col collapsed="false" customWidth="true" hidden="false" outlineLevel="0" max="12" min="12" style="122" width="12.08"/>
    <col collapsed="false" customWidth="true" hidden="false" outlineLevel="0" max="14" min="13" style="122" width="9.44"/>
    <col collapsed="false" customWidth="true" hidden="false" outlineLevel="0" max="15" min="15" style="122" width="3.26"/>
    <col collapsed="false" customWidth="true" hidden="false" outlineLevel="0" max="16" min="16" style="122" width="1.26"/>
    <col collapsed="false" customWidth="true" hidden="false" outlineLevel="0" max="17" min="17" style="122" width="7.08"/>
    <col collapsed="false" customWidth="true" hidden="false" outlineLevel="0" max="18" min="18" style="122" width="2.9"/>
    <col collapsed="false" customWidth="true" hidden="false" outlineLevel="0" max="19" min="19" style="122" width="1.44"/>
    <col collapsed="false" customWidth="true" hidden="false" outlineLevel="0" max="20" min="20" style="123" width="6.26"/>
    <col collapsed="false" customWidth="true" hidden="false" outlineLevel="0" max="21" min="21" style="122" width="32.36"/>
    <col collapsed="false" customWidth="true" hidden="false" outlineLevel="0" max="22" min="22" style="122" width="10.26"/>
    <col collapsed="false" customWidth="true" hidden="false" outlineLevel="0" max="23" min="23" style="122" width="5.36"/>
    <col collapsed="false" customWidth="false" hidden="false" outlineLevel="0" max="257" min="24" style="122" width="8.99"/>
  </cols>
  <sheetData>
    <row r="1" customFormat="false" ht="6" hidden="false" customHeight="true" outlineLevel="0" collapsed="false">
      <c r="A1" s="205"/>
      <c r="B1" s="205"/>
      <c r="C1" s="205"/>
      <c r="D1" s="205"/>
      <c r="E1" s="205"/>
      <c r="F1" s="206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5"/>
    </row>
    <row r="2" customFormat="false" ht="24.75" hidden="false" customHeight="true" outlineLevel="0" collapsed="false">
      <c r="A2" s="207"/>
      <c r="B2" s="207"/>
      <c r="C2" s="207"/>
      <c r="D2" s="3" t="s">
        <v>84</v>
      </c>
      <c r="F2" s="208"/>
      <c r="G2" s="207"/>
      <c r="H2" s="207"/>
      <c r="I2" s="207"/>
      <c r="J2" s="207"/>
      <c r="K2" s="4"/>
      <c r="M2" s="205"/>
      <c r="N2" s="207"/>
      <c r="O2" s="207"/>
      <c r="P2" s="207"/>
      <c r="Q2" s="3" t="s">
        <v>85</v>
      </c>
      <c r="T2" s="208"/>
      <c r="U2" s="207"/>
      <c r="V2" s="124"/>
      <c r="W2" s="124"/>
      <c r="X2" s="124"/>
      <c r="Y2" s="124"/>
      <c r="Z2" s="124"/>
      <c r="AA2" s="124"/>
    </row>
    <row r="3" customFormat="false" ht="9" hidden="false" customHeight="true" outlineLevel="0" collapsed="false">
      <c r="A3" s="207"/>
      <c r="B3" s="207"/>
      <c r="C3" s="207"/>
      <c r="D3" s="207"/>
      <c r="E3" s="3"/>
      <c r="F3" s="208"/>
      <c r="G3" s="207"/>
      <c r="H3" s="207"/>
      <c r="I3" s="207"/>
      <c r="J3" s="207"/>
      <c r="K3" s="4"/>
      <c r="M3" s="205"/>
      <c r="N3" s="207"/>
      <c r="O3" s="207"/>
      <c r="P3" s="207"/>
      <c r="Q3" s="3"/>
      <c r="T3" s="208"/>
      <c r="U3" s="207"/>
      <c r="V3" s="124"/>
      <c r="W3" s="124"/>
      <c r="X3" s="124"/>
      <c r="Y3" s="124"/>
      <c r="Z3" s="124"/>
      <c r="AA3" s="124"/>
    </row>
    <row r="4" customFormat="false" ht="24" hidden="false" customHeight="true" outlineLevel="0" collapsed="false">
      <c r="A4" s="6" t="s">
        <v>72</v>
      </c>
      <c r="B4" s="127"/>
      <c r="C4" s="127"/>
      <c r="D4" s="127"/>
      <c r="E4" s="127"/>
      <c r="F4" s="128"/>
      <c r="G4" s="127"/>
      <c r="H4" s="127"/>
      <c r="I4" s="127"/>
      <c r="J4" s="127"/>
      <c r="K4" s="127"/>
      <c r="L4" s="127"/>
      <c r="M4" s="127"/>
      <c r="N4" s="127"/>
      <c r="O4" s="6" t="s">
        <v>86</v>
      </c>
      <c r="P4" s="127"/>
      <c r="Q4" s="127"/>
      <c r="R4" s="127"/>
      <c r="S4" s="127"/>
      <c r="T4" s="192"/>
      <c r="U4" s="6"/>
      <c r="V4" s="124"/>
      <c r="W4" s="124"/>
      <c r="X4" s="124"/>
      <c r="Y4" s="124"/>
      <c r="Z4" s="124"/>
      <c r="AA4" s="124"/>
    </row>
    <row r="5" customFormat="false" ht="22.5" hidden="false" customHeight="true" outlineLevel="0" collapsed="false">
      <c r="A5" s="12" t="s">
        <v>73</v>
      </c>
      <c r="B5" s="12"/>
      <c r="C5" s="12"/>
      <c r="D5" s="12"/>
      <c r="E5" s="12"/>
      <c r="F5" s="209" t="s">
        <v>3</v>
      </c>
      <c r="G5" s="12" t="s">
        <v>75</v>
      </c>
      <c r="H5" s="12"/>
      <c r="I5" s="12"/>
      <c r="J5" s="12"/>
      <c r="K5" s="12"/>
      <c r="L5" s="12" t="s">
        <v>87</v>
      </c>
      <c r="M5" s="12"/>
      <c r="N5" s="12"/>
      <c r="O5" s="12" t="s">
        <v>73</v>
      </c>
      <c r="P5" s="12"/>
      <c r="Q5" s="12"/>
      <c r="R5" s="12"/>
      <c r="S5" s="12"/>
      <c r="T5" s="209" t="s">
        <v>3</v>
      </c>
      <c r="U5" s="12" t="s">
        <v>88</v>
      </c>
      <c r="V5" s="210"/>
      <c r="W5" s="210"/>
      <c r="X5" s="210"/>
      <c r="Y5" s="210"/>
      <c r="Z5" s="210"/>
      <c r="AA5" s="210"/>
    </row>
    <row r="6" customFormat="false" ht="22.5" hidden="false" customHeight="true" outlineLevel="0" collapsed="false">
      <c r="A6" s="12"/>
      <c r="B6" s="12"/>
      <c r="C6" s="12"/>
      <c r="D6" s="12"/>
      <c r="E6" s="12"/>
      <c r="F6" s="209"/>
      <c r="G6" s="12" t="s">
        <v>13</v>
      </c>
      <c r="H6" s="13" t="s">
        <v>89</v>
      </c>
      <c r="I6" s="12" t="s">
        <v>90</v>
      </c>
      <c r="J6" s="12" t="s">
        <v>91</v>
      </c>
      <c r="K6" s="12" t="s">
        <v>80</v>
      </c>
      <c r="L6" s="12" t="s">
        <v>92</v>
      </c>
      <c r="M6" s="12" t="s">
        <v>93</v>
      </c>
      <c r="N6" s="12" t="s">
        <v>94</v>
      </c>
      <c r="O6" s="12"/>
      <c r="P6" s="12"/>
      <c r="Q6" s="12"/>
      <c r="R6" s="12"/>
      <c r="S6" s="12"/>
      <c r="T6" s="209"/>
      <c r="U6" s="12"/>
      <c r="V6" s="210"/>
      <c r="W6" s="210"/>
      <c r="X6" s="210"/>
      <c r="Y6" s="210"/>
      <c r="Z6" s="210"/>
      <c r="AA6" s="210"/>
    </row>
    <row r="7" s="201" customFormat="true" ht="21.75" hidden="false" customHeight="true" outlineLevel="0" collapsed="false">
      <c r="A7" s="211"/>
      <c r="B7" s="212"/>
      <c r="C7" s="195" t="s">
        <v>20</v>
      </c>
      <c r="D7" s="195"/>
      <c r="E7" s="213"/>
      <c r="F7" s="214" t="n">
        <v>114</v>
      </c>
      <c r="G7" s="84" t="n">
        <v>4460327</v>
      </c>
      <c r="H7" s="83" t="n">
        <v>2199228</v>
      </c>
      <c r="I7" s="83" t="n">
        <v>1918262</v>
      </c>
      <c r="J7" s="83" t="n">
        <v>259455</v>
      </c>
      <c r="K7" s="85" t="n">
        <v>83382</v>
      </c>
      <c r="L7" s="197" t="n">
        <v>-1029961</v>
      </c>
      <c r="M7" s="198" t="n">
        <v>3548290</v>
      </c>
      <c r="N7" s="199" t="n">
        <v>4578251</v>
      </c>
      <c r="O7" s="16"/>
      <c r="P7" s="194"/>
      <c r="Q7" s="215" t="s">
        <v>20</v>
      </c>
      <c r="R7" s="215"/>
      <c r="S7" s="216"/>
      <c r="T7" s="214" t="n">
        <v>114</v>
      </c>
      <c r="U7" s="88" t="n">
        <v>2336292</v>
      </c>
      <c r="V7" s="217"/>
      <c r="W7" s="217"/>
      <c r="X7" s="217"/>
      <c r="Y7" s="217"/>
      <c r="Z7" s="217"/>
      <c r="AA7" s="217"/>
    </row>
    <row r="8" customFormat="false" ht="15" hidden="false" customHeight="true" outlineLevel="0" collapsed="false">
      <c r="A8" s="24"/>
      <c r="B8" s="25"/>
      <c r="C8" s="25"/>
      <c r="D8" s="25"/>
      <c r="E8" s="26"/>
      <c r="F8" s="153"/>
      <c r="G8" s="92"/>
      <c r="H8" s="25"/>
      <c r="I8" s="25"/>
      <c r="J8" s="25"/>
      <c r="K8" s="26"/>
      <c r="L8" s="24"/>
      <c r="M8" s="25"/>
      <c r="N8" s="26"/>
      <c r="O8" s="24"/>
      <c r="P8" s="25"/>
      <c r="Q8" s="25"/>
      <c r="R8" s="25"/>
      <c r="S8" s="25"/>
      <c r="T8" s="153"/>
      <c r="U8" s="144"/>
      <c r="V8" s="218"/>
      <c r="W8" s="218"/>
      <c r="X8" s="218"/>
      <c r="Y8" s="218"/>
      <c r="Z8" s="218"/>
      <c r="AA8" s="218"/>
    </row>
    <row r="9" customFormat="false" ht="27" hidden="false" customHeight="true" outlineLevel="0" collapsed="false">
      <c r="A9" s="35" t="n">
        <v>9</v>
      </c>
      <c r="B9" s="55"/>
      <c r="C9" s="37" t="s">
        <v>21</v>
      </c>
      <c r="D9" s="37"/>
      <c r="E9" s="37"/>
      <c r="F9" s="58" t="n">
        <v>41</v>
      </c>
      <c r="G9" s="59" t="n">
        <v>417911</v>
      </c>
      <c r="H9" s="91" t="n">
        <v>151149</v>
      </c>
      <c r="I9" s="91" t="n">
        <v>232845</v>
      </c>
      <c r="J9" s="91" t="n">
        <v>20179</v>
      </c>
      <c r="K9" s="155" t="n">
        <v>13738</v>
      </c>
      <c r="L9" s="92" t="n">
        <v>304514</v>
      </c>
      <c r="M9" s="91" t="n">
        <v>441210</v>
      </c>
      <c r="N9" s="93" t="n">
        <v>136696</v>
      </c>
      <c r="O9" s="35" t="n">
        <v>9</v>
      </c>
      <c r="P9" s="55"/>
      <c r="Q9" s="55" t="s">
        <v>21</v>
      </c>
      <c r="R9" s="55"/>
      <c r="S9" s="55"/>
      <c r="T9" s="58" t="n">
        <v>41</v>
      </c>
      <c r="U9" s="94" t="n">
        <v>481778</v>
      </c>
      <c r="V9" s="219"/>
      <c r="W9" s="219"/>
      <c r="X9" s="219"/>
      <c r="Y9" s="219"/>
      <c r="Z9" s="219"/>
      <c r="AA9" s="219"/>
    </row>
    <row r="10" customFormat="false" ht="27" hidden="false" customHeight="true" outlineLevel="0" collapsed="false">
      <c r="A10" s="50" t="n">
        <v>10</v>
      </c>
      <c r="B10" s="55"/>
      <c r="C10" s="37" t="s">
        <v>23</v>
      </c>
      <c r="D10" s="37"/>
      <c r="E10" s="37"/>
      <c r="F10" s="58" t="n">
        <v>3</v>
      </c>
      <c r="G10" s="39" t="s">
        <v>31</v>
      </c>
      <c r="H10" s="40" t="s">
        <v>31</v>
      </c>
      <c r="I10" s="40" t="s">
        <v>31</v>
      </c>
      <c r="J10" s="40" t="s">
        <v>31</v>
      </c>
      <c r="K10" s="103" t="s">
        <v>31</v>
      </c>
      <c r="L10" s="39" t="s">
        <v>31</v>
      </c>
      <c r="M10" s="40" t="s">
        <v>31</v>
      </c>
      <c r="N10" s="103" t="s">
        <v>31</v>
      </c>
      <c r="O10" s="50" t="n">
        <v>10</v>
      </c>
      <c r="P10" s="55"/>
      <c r="Q10" s="55" t="s">
        <v>23</v>
      </c>
      <c r="R10" s="55"/>
      <c r="S10" s="55"/>
      <c r="T10" s="58" t="n">
        <v>3</v>
      </c>
      <c r="U10" s="38" t="s">
        <v>31</v>
      </c>
      <c r="V10" s="219"/>
      <c r="W10" s="219"/>
      <c r="X10" s="219"/>
      <c r="Y10" s="219"/>
      <c r="Z10" s="219"/>
      <c r="AA10" s="219"/>
    </row>
    <row r="11" customFormat="false" ht="27" hidden="false" customHeight="true" outlineLevel="0" collapsed="false">
      <c r="A11" s="50" t="n">
        <v>11</v>
      </c>
      <c r="B11" s="55"/>
      <c r="C11" s="37" t="s">
        <v>24</v>
      </c>
      <c r="D11" s="37"/>
      <c r="E11" s="37"/>
      <c r="F11" s="58" t="n">
        <v>3</v>
      </c>
      <c r="G11" s="39" t="s">
        <v>31</v>
      </c>
      <c r="H11" s="40" t="s">
        <v>31</v>
      </c>
      <c r="I11" s="40" t="s">
        <v>31</v>
      </c>
      <c r="J11" s="40" t="s">
        <v>31</v>
      </c>
      <c r="K11" s="103" t="s">
        <v>31</v>
      </c>
      <c r="L11" s="39" t="s">
        <v>31</v>
      </c>
      <c r="M11" s="40" t="s">
        <v>31</v>
      </c>
      <c r="N11" s="103" t="s">
        <v>31</v>
      </c>
      <c r="O11" s="50" t="n">
        <v>11</v>
      </c>
      <c r="P11" s="55"/>
      <c r="Q11" s="55" t="s">
        <v>24</v>
      </c>
      <c r="R11" s="55"/>
      <c r="S11" s="55"/>
      <c r="T11" s="58" t="n">
        <v>3</v>
      </c>
      <c r="U11" s="38" t="s">
        <v>31</v>
      </c>
      <c r="V11" s="219"/>
      <c r="W11" s="219"/>
      <c r="X11" s="219"/>
      <c r="Y11" s="219"/>
      <c r="Z11" s="219"/>
      <c r="AA11" s="219"/>
    </row>
    <row r="12" customFormat="false" ht="27" hidden="false" customHeight="true" outlineLevel="0" collapsed="false">
      <c r="A12" s="50" t="n">
        <v>12</v>
      </c>
      <c r="B12" s="55"/>
      <c r="C12" s="55" t="s">
        <v>25</v>
      </c>
      <c r="D12" s="55"/>
      <c r="E12" s="56"/>
      <c r="F12" s="58" t="n">
        <v>3</v>
      </c>
      <c r="G12" s="39" t="s">
        <v>31</v>
      </c>
      <c r="H12" s="40" t="s">
        <v>31</v>
      </c>
      <c r="I12" s="40" t="s">
        <v>31</v>
      </c>
      <c r="J12" s="40" t="s">
        <v>31</v>
      </c>
      <c r="K12" s="103" t="s">
        <v>31</v>
      </c>
      <c r="L12" s="39" t="s">
        <v>31</v>
      </c>
      <c r="M12" s="40" t="s">
        <v>31</v>
      </c>
      <c r="N12" s="103" t="s">
        <v>31</v>
      </c>
      <c r="O12" s="50" t="n">
        <v>12</v>
      </c>
      <c r="P12" s="55"/>
      <c r="Q12" s="55" t="s">
        <v>25</v>
      </c>
      <c r="R12" s="55"/>
      <c r="S12" s="55"/>
      <c r="T12" s="58" t="n">
        <v>3</v>
      </c>
      <c r="U12" s="38" t="s">
        <v>31</v>
      </c>
      <c r="V12" s="219"/>
      <c r="W12" s="219"/>
      <c r="X12" s="219"/>
      <c r="Y12" s="219"/>
      <c r="Z12" s="219"/>
      <c r="AA12" s="219"/>
    </row>
    <row r="13" customFormat="false" ht="27" hidden="false" customHeight="true" outlineLevel="0" collapsed="false">
      <c r="A13" s="50" t="n">
        <v>13</v>
      </c>
      <c r="B13" s="55"/>
      <c r="C13" s="55" t="s">
        <v>26</v>
      </c>
      <c r="D13" s="55"/>
      <c r="E13" s="56"/>
      <c r="F13" s="58" t="n">
        <v>1</v>
      </c>
      <c r="G13" s="39" t="s">
        <v>31</v>
      </c>
      <c r="H13" s="40" t="s">
        <v>31</v>
      </c>
      <c r="I13" s="40" t="s">
        <v>31</v>
      </c>
      <c r="J13" s="40" t="s">
        <v>31</v>
      </c>
      <c r="K13" s="103" t="s">
        <v>31</v>
      </c>
      <c r="L13" s="39" t="s">
        <v>31</v>
      </c>
      <c r="M13" s="40" t="s">
        <v>31</v>
      </c>
      <c r="N13" s="103" t="s">
        <v>31</v>
      </c>
      <c r="O13" s="50" t="n">
        <v>13</v>
      </c>
      <c r="P13" s="55"/>
      <c r="Q13" s="55" t="s">
        <v>26</v>
      </c>
      <c r="R13" s="55"/>
      <c r="S13" s="55"/>
      <c r="T13" s="58" t="n">
        <v>1</v>
      </c>
      <c r="U13" s="38" t="s">
        <v>31</v>
      </c>
      <c r="V13" s="219"/>
      <c r="W13" s="219"/>
      <c r="X13" s="219"/>
      <c r="Y13" s="219"/>
      <c r="Z13" s="219"/>
      <c r="AA13" s="219"/>
    </row>
    <row r="14" customFormat="false" ht="27" hidden="false" customHeight="true" outlineLevel="0" collapsed="false">
      <c r="A14" s="50" t="n">
        <v>14</v>
      </c>
      <c r="B14" s="55"/>
      <c r="C14" s="55" t="s">
        <v>27</v>
      </c>
      <c r="D14" s="55"/>
      <c r="E14" s="56"/>
      <c r="F14" s="58" t="n">
        <v>4</v>
      </c>
      <c r="G14" s="59" t="n">
        <v>63033</v>
      </c>
      <c r="H14" s="91" t="n">
        <v>6483</v>
      </c>
      <c r="I14" s="60" t="n">
        <v>55048</v>
      </c>
      <c r="J14" s="60" t="n">
        <v>1502</v>
      </c>
      <c r="K14" s="155" t="s">
        <v>22</v>
      </c>
      <c r="L14" s="59" t="s">
        <v>22</v>
      </c>
      <c r="M14" s="60" t="s">
        <v>22</v>
      </c>
      <c r="N14" s="155" t="s">
        <v>22</v>
      </c>
      <c r="O14" s="50" t="n">
        <v>14</v>
      </c>
      <c r="P14" s="55"/>
      <c r="Q14" s="55" t="s">
        <v>27</v>
      </c>
      <c r="R14" s="55"/>
      <c r="S14" s="55"/>
      <c r="T14" s="58" t="n">
        <v>4</v>
      </c>
      <c r="U14" s="58" t="n">
        <v>183967</v>
      </c>
      <c r="V14" s="219"/>
      <c r="W14" s="219"/>
      <c r="X14" s="219"/>
      <c r="Y14" s="219"/>
      <c r="Z14" s="219"/>
      <c r="AA14" s="219"/>
    </row>
    <row r="15" customFormat="false" ht="27" hidden="false" customHeight="true" outlineLevel="0" collapsed="false">
      <c r="A15" s="50" t="n">
        <v>15</v>
      </c>
      <c r="B15" s="55"/>
      <c r="C15" s="55" t="s">
        <v>28</v>
      </c>
      <c r="D15" s="55"/>
      <c r="E15" s="56"/>
      <c r="F15" s="58" t="n">
        <v>12</v>
      </c>
      <c r="G15" s="59" t="n">
        <v>37969</v>
      </c>
      <c r="H15" s="91" t="n">
        <v>4383</v>
      </c>
      <c r="I15" s="91" t="n">
        <v>14128</v>
      </c>
      <c r="J15" s="91" t="n">
        <v>1273</v>
      </c>
      <c r="K15" s="155" t="n">
        <v>18185</v>
      </c>
      <c r="L15" s="59" t="n">
        <v>-1509</v>
      </c>
      <c r="M15" s="60" t="n">
        <v>6680</v>
      </c>
      <c r="N15" s="155" t="n">
        <v>8189</v>
      </c>
      <c r="O15" s="50" t="n">
        <v>15</v>
      </c>
      <c r="P15" s="55"/>
      <c r="Q15" s="55" t="s">
        <v>28</v>
      </c>
      <c r="R15" s="55"/>
      <c r="S15" s="55"/>
      <c r="T15" s="58" t="n">
        <v>12</v>
      </c>
      <c r="U15" s="94" t="n">
        <v>84773</v>
      </c>
      <c r="V15" s="219"/>
      <c r="W15" s="219"/>
      <c r="X15" s="219"/>
      <c r="Y15" s="219"/>
      <c r="Z15" s="219"/>
      <c r="AA15" s="219"/>
    </row>
    <row r="16" customFormat="false" ht="27" hidden="false" customHeight="true" outlineLevel="0" collapsed="false">
      <c r="A16" s="50" t="n">
        <v>16</v>
      </c>
      <c r="B16" s="55"/>
      <c r="C16" s="55" t="s">
        <v>29</v>
      </c>
      <c r="D16" s="55"/>
      <c r="E16" s="56"/>
      <c r="F16" s="58" t="n">
        <v>5</v>
      </c>
      <c r="G16" s="39" t="s">
        <v>31</v>
      </c>
      <c r="H16" s="40" t="s">
        <v>31</v>
      </c>
      <c r="I16" s="40" t="s">
        <v>31</v>
      </c>
      <c r="J16" s="40" t="s">
        <v>31</v>
      </c>
      <c r="K16" s="40" t="s">
        <v>31</v>
      </c>
      <c r="L16" s="39" t="s">
        <v>31</v>
      </c>
      <c r="M16" s="40" t="s">
        <v>31</v>
      </c>
      <c r="N16" s="103" t="s">
        <v>31</v>
      </c>
      <c r="O16" s="50" t="n">
        <v>16</v>
      </c>
      <c r="P16" s="55"/>
      <c r="Q16" s="55" t="s">
        <v>29</v>
      </c>
      <c r="R16" s="55"/>
      <c r="S16" s="55"/>
      <c r="T16" s="58" t="n">
        <v>5</v>
      </c>
      <c r="U16" s="38" t="s">
        <v>31</v>
      </c>
      <c r="V16" s="219"/>
      <c r="W16" s="219"/>
      <c r="X16" s="219"/>
      <c r="Y16" s="219"/>
      <c r="Z16" s="219"/>
      <c r="AA16" s="219"/>
    </row>
    <row r="17" customFormat="false" ht="27" hidden="false" customHeight="true" outlineLevel="0" collapsed="false">
      <c r="A17" s="50" t="n">
        <v>17</v>
      </c>
      <c r="B17" s="55"/>
      <c r="C17" s="55" t="s">
        <v>30</v>
      </c>
      <c r="D17" s="55"/>
      <c r="E17" s="56"/>
      <c r="F17" s="58" t="s">
        <v>22</v>
      </c>
      <c r="G17" s="59" t="s">
        <v>22</v>
      </c>
      <c r="H17" s="60" t="s">
        <v>22</v>
      </c>
      <c r="I17" s="60" t="s">
        <v>22</v>
      </c>
      <c r="J17" s="60" t="s">
        <v>22</v>
      </c>
      <c r="K17" s="155" t="s">
        <v>22</v>
      </c>
      <c r="L17" s="59" t="s">
        <v>22</v>
      </c>
      <c r="M17" s="60" t="s">
        <v>22</v>
      </c>
      <c r="N17" s="155" t="s">
        <v>22</v>
      </c>
      <c r="O17" s="50" t="n">
        <v>17</v>
      </c>
      <c r="P17" s="55"/>
      <c r="Q17" s="55" t="s">
        <v>30</v>
      </c>
      <c r="R17" s="55"/>
      <c r="S17" s="55"/>
      <c r="T17" s="58" t="s">
        <v>22</v>
      </c>
      <c r="U17" s="58" t="s">
        <v>22</v>
      </c>
      <c r="V17" s="219"/>
      <c r="W17" s="219"/>
      <c r="X17" s="219"/>
      <c r="Y17" s="219"/>
      <c r="Z17" s="219"/>
      <c r="AA17" s="219"/>
    </row>
    <row r="18" customFormat="false" ht="27" hidden="false" customHeight="true" outlineLevel="0" collapsed="false">
      <c r="A18" s="50" t="n">
        <v>18</v>
      </c>
      <c r="B18" s="55"/>
      <c r="C18" s="55" t="s">
        <v>32</v>
      </c>
      <c r="D18" s="55"/>
      <c r="E18" s="56"/>
      <c r="F18" s="58" t="n">
        <v>4</v>
      </c>
      <c r="G18" s="59" t="n">
        <v>61171</v>
      </c>
      <c r="H18" s="60" t="n">
        <v>21762</v>
      </c>
      <c r="I18" s="60" t="n">
        <v>36016</v>
      </c>
      <c r="J18" s="60" t="n">
        <v>3053</v>
      </c>
      <c r="K18" s="155" t="n">
        <v>340</v>
      </c>
      <c r="L18" s="59" t="n">
        <v>-7374</v>
      </c>
      <c r="M18" s="60" t="n">
        <v>31529</v>
      </c>
      <c r="N18" s="155" t="n">
        <v>38903</v>
      </c>
      <c r="O18" s="50" t="n">
        <v>18</v>
      </c>
      <c r="P18" s="55"/>
      <c r="Q18" s="55" t="s">
        <v>32</v>
      </c>
      <c r="R18" s="55"/>
      <c r="S18" s="55"/>
      <c r="T18" s="58" t="n">
        <v>4</v>
      </c>
      <c r="U18" s="58" t="n">
        <v>98051</v>
      </c>
      <c r="V18" s="219"/>
      <c r="W18" s="219"/>
      <c r="X18" s="219"/>
      <c r="Y18" s="219"/>
      <c r="Z18" s="219"/>
      <c r="AA18" s="219"/>
    </row>
    <row r="19" customFormat="false" ht="27" hidden="false" customHeight="true" outlineLevel="0" collapsed="false">
      <c r="A19" s="50" t="n">
        <v>19</v>
      </c>
      <c r="B19" s="55"/>
      <c r="C19" s="55" t="s">
        <v>33</v>
      </c>
      <c r="D19" s="55"/>
      <c r="E19" s="56"/>
      <c r="F19" s="58" t="s">
        <v>22</v>
      </c>
      <c r="G19" s="59" t="s">
        <v>22</v>
      </c>
      <c r="H19" s="60" t="s">
        <v>22</v>
      </c>
      <c r="I19" s="60" t="s">
        <v>22</v>
      </c>
      <c r="J19" s="60" t="s">
        <v>22</v>
      </c>
      <c r="K19" s="155" t="s">
        <v>22</v>
      </c>
      <c r="L19" s="59" t="s">
        <v>22</v>
      </c>
      <c r="M19" s="60" t="s">
        <v>22</v>
      </c>
      <c r="N19" s="155" t="s">
        <v>22</v>
      </c>
      <c r="O19" s="50" t="n">
        <v>19</v>
      </c>
      <c r="P19" s="55"/>
      <c r="Q19" s="55" t="s">
        <v>33</v>
      </c>
      <c r="R19" s="55"/>
      <c r="S19" s="55"/>
      <c r="T19" s="58" t="s">
        <v>22</v>
      </c>
      <c r="U19" s="58" t="s">
        <v>22</v>
      </c>
      <c r="V19" s="219"/>
      <c r="W19" s="219"/>
      <c r="X19" s="219"/>
      <c r="Y19" s="219"/>
      <c r="Z19" s="219"/>
      <c r="AA19" s="219"/>
    </row>
    <row r="20" customFormat="false" ht="27" hidden="false" customHeight="true" outlineLevel="0" collapsed="false">
      <c r="A20" s="50" t="n">
        <v>20</v>
      </c>
      <c r="B20" s="55"/>
      <c r="C20" s="55" t="s">
        <v>34</v>
      </c>
      <c r="D20" s="55"/>
      <c r="E20" s="56"/>
      <c r="F20" s="58" t="s">
        <v>22</v>
      </c>
      <c r="G20" s="59" t="s">
        <v>22</v>
      </c>
      <c r="H20" s="60" t="s">
        <v>22</v>
      </c>
      <c r="I20" s="60" t="s">
        <v>22</v>
      </c>
      <c r="J20" s="60" t="s">
        <v>22</v>
      </c>
      <c r="K20" s="155" t="s">
        <v>22</v>
      </c>
      <c r="L20" s="59" t="s">
        <v>22</v>
      </c>
      <c r="M20" s="60" t="s">
        <v>22</v>
      </c>
      <c r="N20" s="155" t="s">
        <v>22</v>
      </c>
      <c r="O20" s="50" t="n">
        <v>20</v>
      </c>
      <c r="P20" s="55"/>
      <c r="Q20" s="55" t="s">
        <v>34</v>
      </c>
      <c r="R20" s="55"/>
      <c r="S20" s="55"/>
      <c r="T20" s="58" t="s">
        <v>22</v>
      </c>
      <c r="U20" s="58" t="s">
        <v>22</v>
      </c>
      <c r="V20" s="219"/>
      <c r="W20" s="219"/>
      <c r="X20" s="219"/>
      <c r="Y20" s="219"/>
      <c r="Z20" s="219"/>
      <c r="AA20" s="219"/>
    </row>
    <row r="21" customFormat="false" ht="27" hidden="false" customHeight="true" outlineLevel="0" collapsed="false">
      <c r="A21" s="50" t="n">
        <v>21</v>
      </c>
      <c r="B21" s="55"/>
      <c r="C21" s="55" t="s">
        <v>35</v>
      </c>
      <c r="D21" s="55"/>
      <c r="E21" s="56"/>
      <c r="F21" s="58" t="n">
        <v>3</v>
      </c>
      <c r="G21" s="39" t="s">
        <v>31</v>
      </c>
      <c r="H21" s="40" t="s">
        <v>31</v>
      </c>
      <c r="I21" s="40" t="s">
        <v>31</v>
      </c>
      <c r="J21" s="40" t="s">
        <v>31</v>
      </c>
      <c r="K21" s="103" t="s">
        <v>31</v>
      </c>
      <c r="L21" s="39" t="s">
        <v>31</v>
      </c>
      <c r="M21" s="40" t="s">
        <v>31</v>
      </c>
      <c r="N21" s="103" t="s">
        <v>31</v>
      </c>
      <c r="O21" s="50" t="n">
        <v>21</v>
      </c>
      <c r="P21" s="55"/>
      <c r="Q21" s="55" t="s">
        <v>35</v>
      </c>
      <c r="R21" s="55"/>
      <c r="S21" s="55"/>
      <c r="T21" s="58" t="n">
        <v>3</v>
      </c>
      <c r="U21" s="38" t="s">
        <v>31</v>
      </c>
      <c r="V21" s="219"/>
      <c r="W21" s="219"/>
      <c r="X21" s="219"/>
      <c r="Y21" s="219"/>
      <c r="Z21" s="219"/>
      <c r="AA21" s="219"/>
    </row>
    <row r="22" customFormat="false" ht="27" hidden="false" customHeight="true" outlineLevel="0" collapsed="false">
      <c r="A22" s="50" t="n">
        <v>22</v>
      </c>
      <c r="B22" s="55"/>
      <c r="C22" s="55" t="s">
        <v>36</v>
      </c>
      <c r="D22" s="55"/>
      <c r="E22" s="56"/>
      <c r="F22" s="58" t="n">
        <v>3</v>
      </c>
      <c r="G22" s="39" t="s">
        <v>31</v>
      </c>
      <c r="H22" s="40" t="s">
        <v>31</v>
      </c>
      <c r="I22" s="40" t="s">
        <v>31</v>
      </c>
      <c r="J22" s="40" t="s">
        <v>31</v>
      </c>
      <c r="K22" s="103" t="s">
        <v>31</v>
      </c>
      <c r="L22" s="39" t="s">
        <v>31</v>
      </c>
      <c r="M22" s="40" t="s">
        <v>31</v>
      </c>
      <c r="N22" s="103" t="s">
        <v>31</v>
      </c>
      <c r="O22" s="50" t="n">
        <v>22</v>
      </c>
      <c r="P22" s="55"/>
      <c r="Q22" s="55" t="s">
        <v>36</v>
      </c>
      <c r="R22" s="55"/>
      <c r="S22" s="55"/>
      <c r="T22" s="58" t="n">
        <v>3</v>
      </c>
      <c r="U22" s="38" t="s">
        <v>31</v>
      </c>
      <c r="V22" s="219"/>
      <c r="W22" s="219"/>
      <c r="X22" s="219"/>
      <c r="Y22" s="219"/>
      <c r="Z22" s="219"/>
      <c r="AA22" s="219"/>
    </row>
    <row r="23" customFormat="false" ht="27" hidden="false" customHeight="true" outlineLevel="0" collapsed="false">
      <c r="A23" s="50" t="n">
        <v>23</v>
      </c>
      <c r="B23" s="55"/>
      <c r="C23" s="55" t="s">
        <v>37</v>
      </c>
      <c r="D23" s="55"/>
      <c r="E23" s="56"/>
      <c r="F23" s="58" t="s">
        <v>22</v>
      </c>
      <c r="G23" s="59" t="s">
        <v>22</v>
      </c>
      <c r="H23" s="60" t="s">
        <v>22</v>
      </c>
      <c r="I23" s="60" t="s">
        <v>22</v>
      </c>
      <c r="J23" s="60" t="s">
        <v>22</v>
      </c>
      <c r="K23" s="155" t="s">
        <v>22</v>
      </c>
      <c r="L23" s="59" t="s">
        <v>22</v>
      </c>
      <c r="M23" s="60" t="s">
        <v>22</v>
      </c>
      <c r="N23" s="155" t="s">
        <v>22</v>
      </c>
      <c r="O23" s="50" t="n">
        <v>23</v>
      </c>
      <c r="P23" s="55"/>
      <c r="Q23" s="55" t="s">
        <v>37</v>
      </c>
      <c r="R23" s="55"/>
      <c r="S23" s="55"/>
      <c r="T23" s="58" t="s">
        <v>22</v>
      </c>
      <c r="U23" s="58" t="s">
        <v>22</v>
      </c>
      <c r="V23" s="219"/>
      <c r="W23" s="219"/>
      <c r="X23" s="219"/>
      <c r="Y23" s="219"/>
      <c r="Z23" s="219"/>
      <c r="AA23" s="219"/>
    </row>
    <row r="24" customFormat="false" ht="27" hidden="false" customHeight="true" outlineLevel="0" collapsed="false">
      <c r="A24" s="50" t="n">
        <v>24</v>
      </c>
      <c r="B24" s="55"/>
      <c r="C24" s="55" t="s">
        <v>38</v>
      </c>
      <c r="D24" s="55"/>
      <c r="E24" s="56"/>
      <c r="F24" s="58" t="n">
        <v>10</v>
      </c>
      <c r="G24" s="59" t="n">
        <v>100035</v>
      </c>
      <c r="H24" s="60" t="n">
        <v>32267</v>
      </c>
      <c r="I24" s="60" t="n">
        <v>39128</v>
      </c>
      <c r="J24" s="60" t="n">
        <v>6694</v>
      </c>
      <c r="K24" s="155" t="n">
        <v>21946</v>
      </c>
      <c r="L24" s="59" t="n">
        <v>28644</v>
      </c>
      <c r="M24" s="60" t="n">
        <v>59240</v>
      </c>
      <c r="N24" s="155" t="n">
        <v>30596</v>
      </c>
      <c r="O24" s="50" t="n">
        <v>24</v>
      </c>
      <c r="P24" s="55"/>
      <c r="Q24" s="55" t="s">
        <v>38</v>
      </c>
      <c r="R24" s="55"/>
      <c r="S24" s="55"/>
      <c r="T24" s="58" t="n">
        <v>10</v>
      </c>
      <c r="U24" s="58" t="n">
        <v>148552</v>
      </c>
      <c r="V24" s="219"/>
      <c r="W24" s="219"/>
      <c r="X24" s="219"/>
      <c r="Y24" s="219"/>
      <c r="Z24" s="219"/>
      <c r="AA24" s="219"/>
    </row>
    <row r="25" customFormat="false" ht="27" hidden="false" customHeight="true" outlineLevel="0" collapsed="false">
      <c r="A25" s="50" t="n">
        <v>25</v>
      </c>
      <c r="B25" s="55"/>
      <c r="C25" s="55" t="s">
        <v>39</v>
      </c>
      <c r="D25" s="55"/>
      <c r="E25" s="56"/>
      <c r="F25" s="58" t="n">
        <v>1</v>
      </c>
      <c r="G25" s="39" t="s">
        <v>31</v>
      </c>
      <c r="H25" s="40" t="s">
        <v>31</v>
      </c>
      <c r="I25" s="40" t="s">
        <v>31</v>
      </c>
      <c r="J25" s="40" t="s">
        <v>31</v>
      </c>
      <c r="K25" s="103" t="s">
        <v>31</v>
      </c>
      <c r="L25" s="39" t="s">
        <v>31</v>
      </c>
      <c r="M25" s="40" t="s">
        <v>31</v>
      </c>
      <c r="N25" s="103" t="s">
        <v>31</v>
      </c>
      <c r="O25" s="50" t="n">
        <v>25</v>
      </c>
      <c r="P25" s="55"/>
      <c r="Q25" s="55" t="s">
        <v>39</v>
      </c>
      <c r="R25" s="55"/>
      <c r="S25" s="55"/>
      <c r="T25" s="58" t="n">
        <v>1</v>
      </c>
      <c r="U25" s="38" t="s">
        <v>31</v>
      </c>
      <c r="V25" s="219"/>
      <c r="W25" s="219"/>
      <c r="X25" s="219"/>
      <c r="Y25" s="219"/>
      <c r="Z25" s="219"/>
      <c r="AA25" s="219"/>
    </row>
    <row r="26" customFormat="false" ht="27" hidden="false" customHeight="true" outlineLevel="0" collapsed="false">
      <c r="A26" s="50" t="n">
        <v>26</v>
      </c>
      <c r="B26" s="55"/>
      <c r="C26" s="55" t="s">
        <v>40</v>
      </c>
      <c r="D26" s="55"/>
      <c r="E26" s="56"/>
      <c r="F26" s="58" t="n">
        <v>10</v>
      </c>
      <c r="G26" s="59" t="n">
        <v>118866</v>
      </c>
      <c r="H26" s="60" t="n">
        <v>88147</v>
      </c>
      <c r="I26" s="91" t="n">
        <v>20420</v>
      </c>
      <c r="J26" s="91" t="n">
        <v>10299</v>
      </c>
      <c r="K26" s="155" t="s">
        <v>22</v>
      </c>
      <c r="L26" s="59" t="n">
        <v>499</v>
      </c>
      <c r="M26" s="60" t="n">
        <v>29143</v>
      </c>
      <c r="N26" s="155" t="n">
        <v>28644</v>
      </c>
      <c r="O26" s="50" t="n">
        <v>26</v>
      </c>
      <c r="P26" s="55"/>
      <c r="Q26" s="55" t="s">
        <v>40</v>
      </c>
      <c r="R26" s="55"/>
      <c r="S26" s="55"/>
      <c r="T26" s="58" t="n">
        <v>10</v>
      </c>
      <c r="U26" s="94" t="n">
        <v>189392</v>
      </c>
      <c r="V26" s="219"/>
      <c r="W26" s="219"/>
      <c r="X26" s="219"/>
      <c r="Y26" s="219"/>
      <c r="Z26" s="219"/>
      <c r="AA26" s="219"/>
    </row>
    <row r="27" customFormat="false" ht="27" hidden="false" customHeight="true" outlineLevel="0" collapsed="false">
      <c r="A27" s="50" t="n">
        <v>27</v>
      </c>
      <c r="B27" s="55"/>
      <c r="C27" s="55" t="s">
        <v>41</v>
      </c>
      <c r="D27" s="55"/>
      <c r="E27" s="56"/>
      <c r="F27" s="58" t="n">
        <v>2</v>
      </c>
      <c r="G27" s="39" t="s">
        <v>31</v>
      </c>
      <c r="H27" s="40" t="s">
        <v>31</v>
      </c>
      <c r="I27" s="40" t="s">
        <v>31</v>
      </c>
      <c r="J27" s="40" t="s">
        <v>31</v>
      </c>
      <c r="K27" s="103" t="s">
        <v>31</v>
      </c>
      <c r="L27" s="39" t="s">
        <v>31</v>
      </c>
      <c r="M27" s="40" t="s">
        <v>31</v>
      </c>
      <c r="N27" s="103" t="s">
        <v>31</v>
      </c>
      <c r="O27" s="50" t="n">
        <v>27</v>
      </c>
      <c r="P27" s="55"/>
      <c r="Q27" s="55" t="s">
        <v>41</v>
      </c>
      <c r="R27" s="55"/>
      <c r="S27" s="25"/>
      <c r="T27" s="58" t="n">
        <v>2</v>
      </c>
      <c r="U27" s="38" t="s">
        <v>31</v>
      </c>
      <c r="V27" s="219"/>
      <c r="W27" s="219"/>
      <c r="X27" s="219"/>
      <c r="Y27" s="219"/>
      <c r="Z27" s="219"/>
      <c r="AA27" s="219"/>
    </row>
    <row r="28" customFormat="false" ht="27" hidden="false" customHeight="true" outlineLevel="0" collapsed="false">
      <c r="A28" s="50" t="n">
        <v>28</v>
      </c>
      <c r="B28" s="55"/>
      <c r="C28" s="37" t="s">
        <v>42</v>
      </c>
      <c r="D28" s="37"/>
      <c r="E28" s="37"/>
      <c r="F28" s="58" t="n">
        <v>2</v>
      </c>
      <c r="G28" s="39" t="s">
        <v>31</v>
      </c>
      <c r="H28" s="40" t="s">
        <v>31</v>
      </c>
      <c r="I28" s="40" t="s">
        <v>31</v>
      </c>
      <c r="J28" s="40" t="s">
        <v>31</v>
      </c>
      <c r="K28" s="103" t="s">
        <v>31</v>
      </c>
      <c r="L28" s="39" t="s">
        <v>31</v>
      </c>
      <c r="M28" s="40" t="s">
        <v>31</v>
      </c>
      <c r="N28" s="103" t="s">
        <v>31</v>
      </c>
      <c r="O28" s="50" t="n">
        <v>28</v>
      </c>
      <c r="P28" s="55"/>
      <c r="Q28" s="55" t="s">
        <v>42</v>
      </c>
      <c r="R28" s="55"/>
      <c r="S28" s="55"/>
      <c r="T28" s="58" t="n">
        <v>2</v>
      </c>
      <c r="U28" s="38" t="s">
        <v>31</v>
      </c>
      <c r="V28" s="219"/>
      <c r="W28" s="219"/>
      <c r="X28" s="219"/>
      <c r="Y28" s="219"/>
      <c r="Z28" s="219"/>
      <c r="AA28" s="219"/>
    </row>
    <row r="29" customFormat="false" ht="27" hidden="false" customHeight="true" outlineLevel="0" collapsed="false">
      <c r="A29" s="50" t="n">
        <v>29</v>
      </c>
      <c r="B29" s="55"/>
      <c r="C29" s="55" t="s">
        <v>43</v>
      </c>
      <c r="D29" s="55"/>
      <c r="E29" s="56"/>
      <c r="F29" s="58" t="n">
        <v>4</v>
      </c>
      <c r="G29" s="59" t="n">
        <v>35325</v>
      </c>
      <c r="H29" s="60" t="n">
        <v>17371</v>
      </c>
      <c r="I29" s="60" t="n">
        <v>13598</v>
      </c>
      <c r="J29" s="60" t="n">
        <v>4337</v>
      </c>
      <c r="K29" s="155" t="n">
        <v>19</v>
      </c>
      <c r="L29" s="59" t="n">
        <v>432</v>
      </c>
      <c r="M29" s="60" t="n">
        <v>432</v>
      </c>
      <c r="N29" s="155" t="s">
        <v>22</v>
      </c>
      <c r="O29" s="50" t="n">
        <v>29</v>
      </c>
      <c r="P29" s="55"/>
      <c r="Q29" s="55" t="s">
        <v>43</v>
      </c>
      <c r="R29" s="55"/>
      <c r="S29" s="55"/>
      <c r="T29" s="58" t="n">
        <v>4</v>
      </c>
      <c r="U29" s="58" t="n">
        <v>114315</v>
      </c>
      <c r="V29" s="219"/>
      <c r="W29" s="219"/>
      <c r="X29" s="219"/>
      <c r="Y29" s="219"/>
      <c r="Z29" s="219"/>
      <c r="AA29" s="219"/>
    </row>
    <row r="30" customFormat="false" ht="27" hidden="false" customHeight="true" outlineLevel="0" collapsed="false">
      <c r="A30" s="50" t="n">
        <v>30</v>
      </c>
      <c r="B30" s="55"/>
      <c r="C30" s="37" t="s">
        <v>44</v>
      </c>
      <c r="D30" s="37"/>
      <c r="E30" s="37"/>
      <c r="F30" s="58" t="s">
        <v>22</v>
      </c>
      <c r="G30" s="59" t="s">
        <v>22</v>
      </c>
      <c r="H30" s="60" t="s">
        <v>22</v>
      </c>
      <c r="I30" s="60" t="s">
        <v>22</v>
      </c>
      <c r="J30" s="60" t="s">
        <v>22</v>
      </c>
      <c r="K30" s="155" t="s">
        <v>22</v>
      </c>
      <c r="L30" s="59" t="s">
        <v>22</v>
      </c>
      <c r="M30" s="60" t="s">
        <v>22</v>
      </c>
      <c r="N30" s="155" t="s">
        <v>22</v>
      </c>
      <c r="O30" s="50" t="n">
        <v>30</v>
      </c>
      <c r="P30" s="55"/>
      <c r="Q30" s="55" t="s">
        <v>44</v>
      </c>
      <c r="R30" s="55"/>
      <c r="S30" s="25"/>
      <c r="T30" s="58" t="s">
        <v>22</v>
      </c>
      <c r="U30" s="58" t="s">
        <v>22</v>
      </c>
      <c r="V30" s="219"/>
      <c r="W30" s="219"/>
      <c r="X30" s="219"/>
      <c r="Y30" s="219"/>
      <c r="Z30" s="219"/>
      <c r="AA30" s="219"/>
    </row>
    <row r="31" customFormat="false" ht="27" hidden="false" customHeight="true" outlineLevel="0" collapsed="false">
      <c r="A31" s="50" t="n">
        <v>31</v>
      </c>
      <c r="B31" s="55"/>
      <c r="C31" s="37" t="s">
        <v>45</v>
      </c>
      <c r="D31" s="37"/>
      <c r="E31" s="37"/>
      <c r="F31" s="58" t="n">
        <v>2</v>
      </c>
      <c r="G31" s="39" t="s">
        <v>31</v>
      </c>
      <c r="H31" s="40" t="s">
        <v>31</v>
      </c>
      <c r="I31" s="40" t="s">
        <v>31</v>
      </c>
      <c r="J31" s="40" t="s">
        <v>31</v>
      </c>
      <c r="K31" s="103" t="s">
        <v>31</v>
      </c>
      <c r="L31" s="39" t="s">
        <v>31</v>
      </c>
      <c r="M31" s="40" t="s">
        <v>31</v>
      </c>
      <c r="N31" s="103" t="s">
        <v>31</v>
      </c>
      <c r="O31" s="50" t="n">
        <v>31</v>
      </c>
      <c r="P31" s="55"/>
      <c r="Q31" s="55" t="s">
        <v>45</v>
      </c>
      <c r="R31" s="55"/>
      <c r="S31" s="55"/>
      <c r="T31" s="58" t="n">
        <v>2</v>
      </c>
      <c r="U31" s="38" t="s">
        <v>31</v>
      </c>
      <c r="V31" s="219"/>
      <c r="W31" s="219"/>
      <c r="X31" s="219"/>
      <c r="Y31" s="219"/>
      <c r="Z31" s="219"/>
      <c r="AA31" s="219"/>
    </row>
    <row r="32" customFormat="false" ht="27" hidden="false" customHeight="true" outlineLevel="0" collapsed="false">
      <c r="A32" s="61" t="n">
        <v>32</v>
      </c>
      <c r="B32" s="62"/>
      <c r="C32" s="63" t="s">
        <v>46</v>
      </c>
      <c r="D32" s="63"/>
      <c r="E32" s="63"/>
      <c r="F32" s="64" t="n">
        <v>1</v>
      </c>
      <c r="G32" s="65" t="s">
        <v>31</v>
      </c>
      <c r="H32" s="66" t="s">
        <v>31</v>
      </c>
      <c r="I32" s="66" t="s">
        <v>31</v>
      </c>
      <c r="J32" s="66" t="s">
        <v>31</v>
      </c>
      <c r="K32" s="163" t="s">
        <v>31</v>
      </c>
      <c r="L32" s="65" t="s">
        <v>31</v>
      </c>
      <c r="M32" s="66" t="s">
        <v>31</v>
      </c>
      <c r="N32" s="163" t="s">
        <v>31</v>
      </c>
      <c r="O32" s="61" t="n">
        <v>32</v>
      </c>
      <c r="P32" s="62"/>
      <c r="Q32" s="156" t="s">
        <v>46</v>
      </c>
      <c r="R32" s="156"/>
      <c r="S32" s="156"/>
      <c r="T32" s="64" t="n">
        <v>1</v>
      </c>
      <c r="U32" s="64" t="s">
        <v>31</v>
      </c>
      <c r="V32" s="219"/>
      <c r="W32" s="219"/>
      <c r="X32" s="219"/>
      <c r="Y32" s="219"/>
      <c r="Z32" s="219"/>
      <c r="AA32" s="219"/>
    </row>
    <row r="33" customFormat="false" ht="13" hidden="false" customHeight="false" outlineLevel="0" collapsed="false">
      <c r="A33" s="165"/>
      <c r="B33" s="165"/>
      <c r="C33" s="165"/>
      <c r="D33" s="165"/>
      <c r="E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7"/>
      <c r="U33" s="181"/>
      <c r="V33" s="165"/>
      <c r="W33" s="165"/>
    </row>
    <row r="34" customFormat="false" ht="13" hidden="false" customHeight="false" outlineLevel="0" collapsed="false">
      <c r="A34" s="165"/>
      <c r="B34" s="165"/>
      <c r="C34" s="165"/>
      <c r="D34" s="165"/>
      <c r="E34" s="165"/>
      <c r="F34" s="167"/>
      <c r="G34" s="165"/>
      <c r="H34" s="181"/>
      <c r="I34" s="181"/>
      <c r="J34" s="181"/>
      <c r="K34" s="165"/>
      <c r="L34" s="181"/>
      <c r="M34" s="181"/>
      <c r="N34" s="181"/>
      <c r="O34" s="165"/>
      <c r="P34" s="165"/>
      <c r="Q34" s="165"/>
      <c r="R34" s="165"/>
      <c r="S34" s="165"/>
      <c r="T34" s="167"/>
      <c r="U34" s="165"/>
      <c r="V34" s="165"/>
      <c r="W34" s="165"/>
    </row>
  </sheetData>
  <mergeCells count="22">
    <mergeCell ref="A5:E6"/>
    <mergeCell ref="F5:F6"/>
    <mergeCell ref="G5:K5"/>
    <mergeCell ref="L5:N5"/>
    <mergeCell ref="O5:S6"/>
    <mergeCell ref="T5:T6"/>
    <mergeCell ref="U5:U6"/>
    <mergeCell ref="C7:D7"/>
    <mergeCell ref="Q7:R7"/>
    <mergeCell ref="C9:E9"/>
    <mergeCell ref="Q9:S9"/>
    <mergeCell ref="C10:E10"/>
    <mergeCell ref="Q10:S10"/>
    <mergeCell ref="C11:E11"/>
    <mergeCell ref="Q11:S11"/>
    <mergeCell ref="C28:E28"/>
    <mergeCell ref="Q28:S28"/>
    <mergeCell ref="C30:E30"/>
    <mergeCell ref="C31:E31"/>
    <mergeCell ref="Q31:S31"/>
    <mergeCell ref="C32:E32"/>
    <mergeCell ref="Q32:S32"/>
  </mergeCells>
  <printOptions headings="false" gridLines="false" gridLinesSet="true" horizontalCentered="true" verticalCentered="true"/>
  <pageMargins left="0.747916666666667" right="0.590277777777778" top="0.669444444444445" bottom="0.865972222222222" header="0.511811023622047" footer="0.590277777777778"/>
  <pageSetup paperSize="9" scale="91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6" activeCellId="0" sqref="C6:D6"/>
    </sheetView>
  </sheetViews>
  <sheetFormatPr defaultColWidth="8.9921875" defaultRowHeight="13" zeroHeight="false" outlineLevelRow="0" outlineLevelCol="0"/>
  <cols>
    <col collapsed="false" customWidth="true" hidden="false" outlineLevel="0" max="1" min="1" style="122" width="4.45"/>
    <col collapsed="false" customWidth="true" hidden="false" outlineLevel="0" max="2" min="2" style="122" width="1.36"/>
    <col collapsed="false" customWidth="true" hidden="false" outlineLevel="0" max="3" min="3" style="122" width="6.26"/>
    <col collapsed="false" customWidth="true" hidden="false" outlineLevel="0" max="4" min="4" style="122" width="2.9"/>
    <col collapsed="false" customWidth="true" hidden="false" outlineLevel="0" max="5" min="5" style="122" width="3.63"/>
    <col collapsed="false" customWidth="true" hidden="false" outlineLevel="0" max="6" min="6" style="123" width="8.45"/>
    <col collapsed="false" customWidth="true" hidden="false" outlineLevel="0" max="10" min="7" style="122" width="15.72"/>
    <col collapsed="false" customWidth="true" hidden="false" outlineLevel="0" max="14" min="11" style="122" width="19.99"/>
    <col collapsed="false" customWidth="true" hidden="false" outlineLevel="0" max="15" min="15" style="122" width="8.26"/>
    <col collapsed="false" customWidth="false" hidden="false" outlineLevel="0" max="257" min="16" style="122" width="8.99"/>
  </cols>
  <sheetData>
    <row r="1" customFormat="false" ht="22.5" hidden="false" customHeight="true" outlineLevel="0" collapsed="false">
      <c r="A1" s="124"/>
      <c r="B1" s="124"/>
      <c r="C1" s="124"/>
      <c r="D1" s="3" t="s">
        <v>95</v>
      </c>
      <c r="E1" s="124"/>
      <c r="F1" s="220"/>
      <c r="H1" s="190"/>
      <c r="I1" s="190"/>
      <c r="J1" s="189"/>
      <c r="N1" s="124"/>
      <c r="O1" s="124"/>
    </row>
    <row r="2" customFormat="false" ht="9" hidden="false" customHeight="true" outlineLevel="0" collapsed="false">
      <c r="A2" s="124"/>
      <c r="B2" s="124"/>
      <c r="C2" s="124"/>
      <c r="D2" s="221"/>
      <c r="E2" s="124"/>
      <c r="F2" s="220"/>
      <c r="H2" s="190"/>
      <c r="I2" s="190"/>
      <c r="J2" s="189"/>
      <c r="N2" s="124"/>
      <c r="O2" s="124"/>
    </row>
    <row r="3" customFormat="false" ht="14.25" hidden="false" customHeight="true" outlineLevel="0" collapsed="false">
      <c r="A3" s="6" t="s">
        <v>72</v>
      </c>
      <c r="B3" s="6"/>
      <c r="C3" s="6"/>
      <c r="D3" s="6"/>
      <c r="E3" s="6"/>
      <c r="F3" s="192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12" t="s">
        <v>73</v>
      </c>
      <c r="B4" s="12"/>
      <c r="C4" s="12"/>
      <c r="D4" s="12"/>
      <c r="E4" s="12"/>
      <c r="F4" s="8" t="s">
        <v>3</v>
      </c>
      <c r="G4" s="12" t="s">
        <v>96</v>
      </c>
      <c r="H4" s="12"/>
      <c r="I4" s="12"/>
      <c r="J4" s="12"/>
      <c r="K4" s="12" t="s">
        <v>97</v>
      </c>
      <c r="L4" s="12"/>
      <c r="M4" s="12"/>
      <c r="N4" s="12"/>
      <c r="O4" s="14" t="s">
        <v>66</v>
      </c>
    </row>
    <row r="5" customFormat="false" ht="21" hidden="false" customHeight="true" outlineLevel="0" collapsed="false">
      <c r="A5" s="12"/>
      <c r="B5" s="12"/>
      <c r="C5" s="12"/>
      <c r="D5" s="12"/>
      <c r="E5" s="12"/>
      <c r="F5" s="8"/>
      <c r="G5" s="12" t="s">
        <v>13</v>
      </c>
      <c r="H5" s="12" t="s">
        <v>98</v>
      </c>
      <c r="I5" s="12" t="s">
        <v>99</v>
      </c>
      <c r="J5" s="12" t="s">
        <v>100</v>
      </c>
      <c r="K5" s="12" t="s">
        <v>13</v>
      </c>
      <c r="L5" s="12" t="s">
        <v>98</v>
      </c>
      <c r="M5" s="12" t="s">
        <v>99</v>
      </c>
      <c r="N5" s="12" t="s">
        <v>100</v>
      </c>
      <c r="O5" s="132" t="s">
        <v>68</v>
      </c>
    </row>
    <row r="6" customFormat="false" ht="26.25" hidden="false" customHeight="true" outlineLevel="0" collapsed="false">
      <c r="A6" s="222"/>
      <c r="B6" s="223"/>
      <c r="C6" s="224" t="s">
        <v>20</v>
      </c>
      <c r="D6" s="224"/>
      <c r="E6" s="225"/>
      <c r="F6" s="226" t="n">
        <v>114</v>
      </c>
      <c r="G6" s="170" t="n">
        <v>6411137</v>
      </c>
      <c r="H6" s="169" t="n">
        <v>1259786</v>
      </c>
      <c r="I6" s="169" t="n">
        <v>3804532</v>
      </c>
      <c r="J6" s="175" t="n">
        <v>1346819</v>
      </c>
      <c r="K6" s="171" t="n">
        <v>6484448</v>
      </c>
      <c r="L6" s="169" t="n">
        <v>1003350</v>
      </c>
      <c r="M6" s="169" t="n">
        <v>4147342</v>
      </c>
      <c r="N6" s="175" t="n">
        <v>1333756</v>
      </c>
      <c r="O6" s="176" t="s">
        <v>20</v>
      </c>
    </row>
    <row r="7" customFormat="false" ht="24.75" hidden="false" customHeight="true" outlineLevel="0" collapsed="false">
      <c r="A7" s="24"/>
      <c r="B7" s="25"/>
      <c r="C7" s="25"/>
      <c r="D7" s="25"/>
      <c r="E7" s="26"/>
      <c r="F7" s="153"/>
      <c r="G7" s="24"/>
      <c r="H7" s="25"/>
      <c r="I7" s="25"/>
      <c r="J7" s="26"/>
      <c r="K7" s="202"/>
      <c r="L7" s="25"/>
      <c r="M7" s="25"/>
      <c r="N7" s="26"/>
      <c r="O7" s="131"/>
    </row>
    <row r="8" customFormat="false" ht="27.75" hidden="false" customHeight="true" outlineLevel="0" collapsed="false">
      <c r="A8" s="35" t="n">
        <v>9</v>
      </c>
      <c r="B8" s="55"/>
      <c r="C8" s="37" t="s">
        <v>21</v>
      </c>
      <c r="D8" s="37"/>
      <c r="E8" s="37"/>
      <c r="F8" s="58" t="n">
        <v>41</v>
      </c>
      <c r="G8" s="92" t="n">
        <v>718433</v>
      </c>
      <c r="H8" s="91" t="n">
        <v>210967</v>
      </c>
      <c r="I8" s="91" t="n">
        <v>53288</v>
      </c>
      <c r="J8" s="93" t="n">
        <v>454178</v>
      </c>
      <c r="K8" s="59" t="n">
        <v>691691</v>
      </c>
      <c r="L8" s="60" t="n">
        <v>219902</v>
      </c>
      <c r="M8" s="91" t="n">
        <v>52037</v>
      </c>
      <c r="N8" s="93" t="n">
        <v>419752</v>
      </c>
      <c r="O8" s="146" t="n">
        <v>9</v>
      </c>
    </row>
    <row r="9" customFormat="false" ht="27.75" hidden="false" customHeight="true" outlineLevel="0" collapsed="false">
      <c r="A9" s="50" t="n">
        <v>10</v>
      </c>
      <c r="B9" s="55"/>
      <c r="C9" s="37" t="s">
        <v>23</v>
      </c>
      <c r="D9" s="37"/>
      <c r="E9" s="37"/>
      <c r="F9" s="58" t="n">
        <v>3</v>
      </c>
      <c r="G9" s="39" t="s">
        <v>31</v>
      </c>
      <c r="H9" s="40" t="s">
        <v>31</v>
      </c>
      <c r="I9" s="40" t="s">
        <v>31</v>
      </c>
      <c r="J9" s="103" t="s">
        <v>31</v>
      </c>
      <c r="K9" s="39" t="s">
        <v>31</v>
      </c>
      <c r="L9" s="40" t="s">
        <v>31</v>
      </c>
      <c r="M9" s="40" t="s">
        <v>31</v>
      </c>
      <c r="N9" s="103" t="s">
        <v>31</v>
      </c>
      <c r="O9" s="131" t="n">
        <v>10</v>
      </c>
    </row>
    <row r="10" customFormat="false" ht="27.75" hidden="false" customHeight="true" outlineLevel="0" collapsed="false">
      <c r="A10" s="50" t="n">
        <v>11</v>
      </c>
      <c r="B10" s="55"/>
      <c r="C10" s="37" t="s">
        <v>24</v>
      </c>
      <c r="D10" s="37"/>
      <c r="E10" s="37"/>
      <c r="F10" s="58" t="n">
        <v>3</v>
      </c>
      <c r="G10" s="39" t="s">
        <v>31</v>
      </c>
      <c r="H10" s="40" t="s">
        <v>31</v>
      </c>
      <c r="I10" s="40" t="s">
        <v>31</v>
      </c>
      <c r="J10" s="103" t="s">
        <v>31</v>
      </c>
      <c r="K10" s="39" t="s">
        <v>31</v>
      </c>
      <c r="L10" s="40" t="s">
        <v>31</v>
      </c>
      <c r="M10" s="40" t="s">
        <v>31</v>
      </c>
      <c r="N10" s="103" t="s">
        <v>31</v>
      </c>
      <c r="O10" s="131" t="n">
        <v>11</v>
      </c>
    </row>
    <row r="11" customFormat="false" ht="27.75" hidden="false" customHeight="true" outlineLevel="0" collapsed="false">
      <c r="A11" s="50" t="n">
        <v>12</v>
      </c>
      <c r="B11" s="55"/>
      <c r="C11" s="55" t="s">
        <v>25</v>
      </c>
      <c r="D11" s="55"/>
      <c r="E11" s="56"/>
      <c r="F11" s="58" t="n">
        <v>3</v>
      </c>
      <c r="G11" s="39" t="s">
        <v>31</v>
      </c>
      <c r="H11" s="40" t="s">
        <v>31</v>
      </c>
      <c r="I11" s="40" t="s">
        <v>31</v>
      </c>
      <c r="J11" s="103" t="s">
        <v>31</v>
      </c>
      <c r="K11" s="39" t="s">
        <v>31</v>
      </c>
      <c r="L11" s="40" t="s">
        <v>31</v>
      </c>
      <c r="M11" s="40" t="s">
        <v>31</v>
      </c>
      <c r="N11" s="103" t="s">
        <v>31</v>
      </c>
      <c r="O11" s="131" t="n">
        <v>12</v>
      </c>
    </row>
    <row r="12" customFormat="false" ht="27.75" hidden="false" customHeight="true" outlineLevel="0" collapsed="false">
      <c r="A12" s="50" t="n">
        <v>13</v>
      </c>
      <c r="B12" s="55"/>
      <c r="C12" s="55" t="s">
        <v>26</v>
      </c>
      <c r="D12" s="55"/>
      <c r="E12" s="56"/>
      <c r="F12" s="58" t="n">
        <v>1</v>
      </c>
      <c r="G12" s="39" t="s">
        <v>31</v>
      </c>
      <c r="H12" s="40" t="s">
        <v>31</v>
      </c>
      <c r="I12" s="40" t="s">
        <v>31</v>
      </c>
      <c r="J12" s="103" t="s">
        <v>31</v>
      </c>
      <c r="K12" s="39" t="s">
        <v>31</v>
      </c>
      <c r="L12" s="40" t="s">
        <v>31</v>
      </c>
      <c r="M12" s="40" t="s">
        <v>31</v>
      </c>
      <c r="N12" s="103" t="s">
        <v>31</v>
      </c>
      <c r="O12" s="131" t="n">
        <v>13</v>
      </c>
    </row>
    <row r="13" customFormat="false" ht="27.75" hidden="false" customHeight="true" outlineLevel="0" collapsed="false">
      <c r="A13" s="50" t="n">
        <v>14</v>
      </c>
      <c r="B13" s="55"/>
      <c r="C13" s="55" t="s">
        <v>27</v>
      </c>
      <c r="D13" s="55"/>
      <c r="E13" s="56"/>
      <c r="F13" s="58" t="n">
        <v>4</v>
      </c>
      <c r="G13" s="92" t="n">
        <v>32266</v>
      </c>
      <c r="H13" s="60" t="n">
        <v>11254</v>
      </c>
      <c r="I13" s="60" t="n">
        <v>1820</v>
      </c>
      <c r="J13" s="155" t="n">
        <v>19192</v>
      </c>
      <c r="K13" s="59" t="n">
        <v>37493</v>
      </c>
      <c r="L13" s="60" t="n">
        <v>12634</v>
      </c>
      <c r="M13" s="60" t="n">
        <v>2377</v>
      </c>
      <c r="N13" s="155" t="n">
        <v>22482</v>
      </c>
      <c r="O13" s="131" t="n">
        <v>14</v>
      </c>
    </row>
    <row r="14" customFormat="false" ht="27.75" hidden="false" customHeight="true" outlineLevel="0" collapsed="false">
      <c r="A14" s="50" t="n">
        <v>15</v>
      </c>
      <c r="B14" s="55"/>
      <c r="C14" s="55" t="s">
        <v>28</v>
      </c>
      <c r="D14" s="55"/>
      <c r="E14" s="56"/>
      <c r="F14" s="58" t="n">
        <v>12</v>
      </c>
      <c r="G14" s="92" t="n">
        <v>41344</v>
      </c>
      <c r="H14" s="91" t="n">
        <v>10018</v>
      </c>
      <c r="I14" s="91" t="n">
        <v>11920</v>
      </c>
      <c r="J14" s="93" t="n">
        <v>19406</v>
      </c>
      <c r="K14" s="59" t="n">
        <v>40110</v>
      </c>
      <c r="L14" s="60" t="n">
        <v>10697</v>
      </c>
      <c r="M14" s="91" t="n">
        <v>12520</v>
      </c>
      <c r="N14" s="93" t="n">
        <v>16893</v>
      </c>
      <c r="O14" s="131" t="n">
        <v>15</v>
      </c>
    </row>
    <row r="15" customFormat="false" ht="27.75" hidden="false" customHeight="true" outlineLevel="0" collapsed="false">
      <c r="A15" s="50" t="n">
        <v>16</v>
      </c>
      <c r="B15" s="55"/>
      <c r="C15" s="55" t="s">
        <v>29</v>
      </c>
      <c r="D15" s="55"/>
      <c r="E15" s="56"/>
      <c r="F15" s="58" t="n">
        <v>5</v>
      </c>
      <c r="G15" s="39" t="s">
        <v>31</v>
      </c>
      <c r="H15" s="40" t="s">
        <v>31</v>
      </c>
      <c r="I15" s="40" t="s">
        <v>31</v>
      </c>
      <c r="J15" s="103" t="s">
        <v>31</v>
      </c>
      <c r="K15" s="39" t="s">
        <v>31</v>
      </c>
      <c r="L15" s="40" t="s">
        <v>31</v>
      </c>
      <c r="M15" s="40" t="s">
        <v>31</v>
      </c>
      <c r="N15" s="103" t="s">
        <v>31</v>
      </c>
      <c r="O15" s="131" t="n">
        <v>16</v>
      </c>
    </row>
    <row r="16" customFormat="false" ht="27.75" hidden="false" customHeight="true" outlineLevel="0" collapsed="false">
      <c r="A16" s="50" t="n">
        <v>17</v>
      </c>
      <c r="B16" s="55"/>
      <c r="C16" s="55" t="s">
        <v>30</v>
      </c>
      <c r="D16" s="55"/>
      <c r="E16" s="56"/>
      <c r="F16" s="58" t="s">
        <v>22</v>
      </c>
      <c r="G16" s="59" t="s">
        <v>22</v>
      </c>
      <c r="H16" s="60" t="s">
        <v>22</v>
      </c>
      <c r="I16" s="60" t="s">
        <v>22</v>
      </c>
      <c r="J16" s="155" t="s">
        <v>22</v>
      </c>
      <c r="K16" s="59" t="s">
        <v>22</v>
      </c>
      <c r="L16" s="60" t="s">
        <v>22</v>
      </c>
      <c r="M16" s="60" t="s">
        <v>22</v>
      </c>
      <c r="N16" s="155" t="s">
        <v>22</v>
      </c>
      <c r="O16" s="131" t="n">
        <v>17</v>
      </c>
    </row>
    <row r="17" customFormat="false" ht="27.75" hidden="false" customHeight="true" outlineLevel="0" collapsed="false">
      <c r="A17" s="50" t="n">
        <v>18</v>
      </c>
      <c r="B17" s="55"/>
      <c r="C17" s="55" t="s">
        <v>32</v>
      </c>
      <c r="D17" s="55"/>
      <c r="E17" s="56"/>
      <c r="F17" s="58" t="n">
        <v>4</v>
      </c>
      <c r="G17" s="92" t="n">
        <v>99875</v>
      </c>
      <c r="H17" s="60" t="n">
        <v>68493</v>
      </c>
      <c r="I17" s="60" t="n">
        <v>3967</v>
      </c>
      <c r="J17" s="155" t="n">
        <v>27415</v>
      </c>
      <c r="K17" s="59" t="n">
        <v>103301</v>
      </c>
      <c r="L17" s="60" t="n">
        <v>64733</v>
      </c>
      <c r="M17" s="60" t="n">
        <v>6106</v>
      </c>
      <c r="N17" s="155" t="n">
        <v>32462</v>
      </c>
      <c r="O17" s="131" t="n">
        <v>18</v>
      </c>
    </row>
    <row r="18" customFormat="false" ht="27.75" hidden="false" customHeight="true" outlineLevel="0" collapsed="false">
      <c r="A18" s="50" t="n">
        <v>19</v>
      </c>
      <c r="B18" s="55"/>
      <c r="C18" s="55" t="s">
        <v>33</v>
      </c>
      <c r="D18" s="55"/>
      <c r="E18" s="56"/>
      <c r="F18" s="58" t="s">
        <v>22</v>
      </c>
      <c r="G18" s="59" t="s">
        <v>22</v>
      </c>
      <c r="H18" s="60" t="s">
        <v>22</v>
      </c>
      <c r="I18" s="60" t="s">
        <v>22</v>
      </c>
      <c r="J18" s="155" t="s">
        <v>22</v>
      </c>
      <c r="K18" s="59" t="s">
        <v>22</v>
      </c>
      <c r="L18" s="60" t="s">
        <v>22</v>
      </c>
      <c r="M18" s="60" t="s">
        <v>22</v>
      </c>
      <c r="N18" s="155" t="s">
        <v>22</v>
      </c>
      <c r="O18" s="131" t="n">
        <v>19</v>
      </c>
    </row>
    <row r="19" customFormat="false" ht="27.75" hidden="false" customHeight="true" outlineLevel="0" collapsed="false">
      <c r="A19" s="50" t="n">
        <v>20</v>
      </c>
      <c r="B19" s="55"/>
      <c r="C19" s="55" t="s">
        <v>34</v>
      </c>
      <c r="D19" s="55"/>
      <c r="E19" s="56"/>
      <c r="F19" s="58" t="s">
        <v>22</v>
      </c>
      <c r="G19" s="59" t="s">
        <v>22</v>
      </c>
      <c r="H19" s="60" t="s">
        <v>22</v>
      </c>
      <c r="I19" s="60" t="s">
        <v>22</v>
      </c>
      <c r="J19" s="155" t="s">
        <v>22</v>
      </c>
      <c r="K19" s="59" t="s">
        <v>22</v>
      </c>
      <c r="L19" s="60" t="s">
        <v>22</v>
      </c>
      <c r="M19" s="60" t="s">
        <v>22</v>
      </c>
      <c r="N19" s="155" t="s">
        <v>22</v>
      </c>
      <c r="O19" s="131" t="n">
        <v>20</v>
      </c>
    </row>
    <row r="20" customFormat="false" ht="27.75" hidden="false" customHeight="true" outlineLevel="0" collapsed="false">
      <c r="A20" s="50" t="n">
        <v>21</v>
      </c>
      <c r="B20" s="55"/>
      <c r="C20" s="55" t="s">
        <v>35</v>
      </c>
      <c r="D20" s="55"/>
      <c r="E20" s="56"/>
      <c r="F20" s="58" t="n">
        <v>3</v>
      </c>
      <c r="G20" s="39" t="s">
        <v>31</v>
      </c>
      <c r="H20" s="40" t="s">
        <v>31</v>
      </c>
      <c r="I20" s="40" t="s">
        <v>31</v>
      </c>
      <c r="J20" s="103" t="s">
        <v>31</v>
      </c>
      <c r="K20" s="39" t="s">
        <v>31</v>
      </c>
      <c r="L20" s="40" t="s">
        <v>31</v>
      </c>
      <c r="M20" s="40" t="s">
        <v>31</v>
      </c>
      <c r="N20" s="103" t="s">
        <v>31</v>
      </c>
      <c r="O20" s="131" t="n">
        <v>21</v>
      </c>
    </row>
    <row r="21" customFormat="false" ht="27.75" hidden="false" customHeight="true" outlineLevel="0" collapsed="false">
      <c r="A21" s="50" t="n">
        <v>22</v>
      </c>
      <c r="B21" s="55"/>
      <c r="C21" s="55" t="s">
        <v>36</v>
      </c>
      <c r="D21" s="55"/>
      <c r="E21" s="56"/>
      <c r="F21" s="58" t="n">
        <v>3</v>
      </c>
      <c r="G21" s="39" t="s">
        <v>31</v>
      </c>
      <c r="H21" s="40" t="s">
        <v>31</v>
      </c>
      <c r="I21" s="40" t="s">
        <v>31</v>
      </c>
      <c r="J21" s="103" t="s">
        <v>31</v>
      </c>
      <c r="K21" s="39" t="s">
        <v>31</v>
      </c>
      <c r="L21" s="40" t="s">
        <v>31</v>
      </c>
      <c r="M21" s="40" t="s">
        <v>31</v>
      </c>
      <c r="N21" s="103" t="s">
        <v>31</v>
      </c>
      <c r="O21" s="131" t="n">
        <v>22</v>
      </c>
    </row>
    <row r="22" customFormat="false" ht="28" hidden="false" customHeight="true" outlineLevel="0" collapsed="false">
      <c r="A22" s="50" t="n">
        <v>23</v>
      </c>
      <c r="B22" s="55"/>
      <c r="C22" s="55" t="s">
        <v>37</v>
      </c>
      <c r="D22" s="55"/>
      <c r="E22" s="56"/>
      <c r="F22" s="58" t="s">
        <v>22</v>
      </c>
      <c r="G22" s="59" t="s">
        <v>22</v>
      </c>
      <c r="H22" s="60" t="s">
        <v>22</v>
      </c>
      <c r="I22" s="60" t="s">
        <v>22</v>
      </c>
      <c r="J22" s="155" t="s">
        <v>22</v>
      </c>
      <c r="K22" s="59" t="s">
        <v>22</v>
      </c>
      <c r="L22" s="60" t="s">
        <v>22</v>
      </c>
      <c r="M22" s="60" t="s">
        <v>22</v>
      </c>
      <c r="N22" s="155" t="s">
        <v>22</v>
      </c>
      <c r="O22" s="131" t="n">
        <v>23</v>
      </c>
    </row>
    <row r="23" customFormat="false" ht="27.75" hidden="false" customHeight="true" outlineLevel="0" collapsed="false">
      <c r="A23" s="50" t="n">
        <v>24</v>
      </c>
      <c r="B23" s="55"/>
      <c r="C23" s="55" t="s">
        <v>38</v>
      </c>
      <c r="D23" s="55"/>
      <c r="E23" s="56"/>
      <c r="F23" s="58" t="n">
        <v>10</v>
      </c>
      <c r="G23" s="92" t="n">
        <v>282752</v>
      </c>
      <c r="H23" s="91" t="n">
        <v>57348</v>
      </c>
      <c r="I23" s="91" t="n">
        <v>135058</v>
      </c>
      <c r="J23" s="93" t="n">
        <v>90346</v>
      </c>
      <c r="K23" s="59" t="n">
        <v>171547</v>
      </c>
      <c r="L23" s="60" t="s">
        <v>22</v>
      </c>
      <c r="M23" s="91" t="n">
        <v>126953</v>
      </c>
      <c r="N23" s="93" t="n">
        <v>44594</v>
      </c>
      <c r="O23" s="131" t="n">
        <v>24</v>
      </c>
    </row>
    <row r="24" customFormat="false" ht="27.75" hidden="false" customHeight="true" outlineLevel="0" collapsed="false">
      <c r="A24" s="50" t="n">
        <v>25</v>
      </c>
      <c r="B24" s="55"/>
      <c r="C24" s="55" t="s">
        <v>39</v>
      </c>
      <c r="D24" s="55"/>
      <c r="E24" s="56"/>
      <c r="F24" s="58" t="n">
        <v>1</v>
      </c>
      <c r="G24" s="39" t="s">
        <v>31</v>
      </c>
      <c r="H24" s="40" t="s">
        <v>31</v>
      </c>
      <c r="I24" s="40" t="s">
        <v>31</v>
      </c>
      <c r="J24" s="103" t="s">
        <v>31</v>
      </c>
      <c r="K24" s="39" t="s">
        <v>31</v>
      </c>
      <c r="L24" s="40" t="s">
        <v>31</v>
      </c>
      <c r="M24" s="40" t="s">
        <v>31</v>
      </c>
      <c r="N24" s="103" t="s">
        <v>31</v>
      </c>
      <c r="O24" s="131" t="n">
        <v>25</v>
      </c>
    </row>
    <row r="25" customFormat="false" ht="27.75" hidden="false" customHeight="true" outlineLevel="0" collapsed="false">
      <c r="A25" s="50" t="n">
        <v>26</v>
      </c>
      <c r="B25" s="55"/>
      <c r="C25" s="55" t="s">
        <v>40</v>
      </c>
      <c r="D25" s="55"/>
      <c r="E25" s="56"/>
      <c r="F25" s="58" t="n">
        <v>10</v>
      </c>
      <c r="G25" s="92" t="n">
        <v>501513</v>
      </c>
      <c r="H25" s="91" t="n">
        <v>14423</v>
      </c>
      <c r="I25" s="91" t="n">
        <v>443857</v>
      </c>
      <c r="J25" s="93" t="n">
        <v>43233</v>
      </c>
      <c r="K25" s="59" t="n">
        <v>564901</v>
      </c>
      <c r="L25" s="60" t="n">
        <v>20864</v>
      </c>
      <c r="M25" s="91" t="n">
        <v>494521</v>
      </c>
      <c r="N25" s="93" t="n">
        <v>49516</v>
      </c>
      <c r="O25" s="131" t="n">
        <v>26</v>
      </c>
    </row>
    <row r="26" customFormat="false" ht="27.75" hidden="false" customHeight="true" outlineLevel="0" collapsed="false">
      <c r="A26" s="50" t="n">
        <v>27</v>
      </c>
      <c r="B26" s="55"/>
      <c r="C26" s="55" t="s">
        <v>41</v>
      </c>
      <c r="D26" s="55"/>
      <c r="E26" s="56"/>
      <c r="F26" s="58" t="n">
        <v>2</v>
      </c>
      <c r="G26" s="39" t="s">
        <v>31</v>
      </c>
      <c r="H26" s="40" t="s">
        <v>31</v>
      </c>
      <c r="I26" s="40" t="s">
        <v>31</v>
      </c>
      <c r="J26" s="103" t="s">
        <v>31</v>
      </c>
      <c r="K26" s="39" t="s">
        <v>31</v>
      </c>
      <c r="L26" s="40" t="s">
        <v>31</v>
      </c>
      <c r="M26" s="40" t="s">
        <v>31</v>
      </c>
      <c r="N26" s="103" t="s">
        <v>31</v>
      </c>
      <c r="O26" s="131" t="n">
        <v>27</v>
      </c>
    </row>
    <row r="27" customFormat="false" ht="27.75" hidden="false" customHeight="true" outlineLevel="0" collapsed="false">
      <c r="A27" s="50" t="n">
        <v>28</v>
      </c>
      <c r="B27" s="55"/>
      <c r="C27" s="55" t="s">
        <v>42</v>
      </c>
      <c r="D27" s="55"/>
      <c r="E27" s="56"/>
      <c r="F27" s="58" t="n">
        <v>2</v>
      </c>
      <c r="G27" s="39" t="s">
        <v>31</v>
      </c>
      <c r="H27" s="40" t="s">
        <v>31</v>
      </c>
      <c r="I27" s="40" t="s">
        <v>31</v>
      </c>
      <c r="J27" s="103" t="s">
        <v>31</v>
      </c>
      <c r="K27" s="39" t="s">
        <v>31</v>
      </c>
      <c r="L27" s="40" t="s">
        <v>31</v>
      </c>
      <c r="M27" s="40" t="s">
        <v>31</v>
      </c>
      <c r="N27" s="103" t="s">
        <v>31</v>
      </c>
      <c r="O27" s="131" t="n">
        <v>28</v>
      </c>
    </row>
    <row r="28" customFormat="false" ht="27.75" hidden="false" customHeight="true" outlineLevel="0" collapsed="false">
      <c r="A28" s="50" t="n">
        <v>29</v>
      </c>
      <c r="B28" s="55"/>
      <c r="C28" s="55" t="s">
        <v>43</v>
      </c>
      <c r="D28" s="55"/>
      <c r="E28" s="56"/>
      <c r="F28" s="58" t="n">
        <v>4</v>
      </c>
      <c r="G28" s="59" t="n">
        <v>201096</v>
      </c>
      <c r="H28" s="60" t="n">
        <v>153647</v>
      </c>
      <c r="I28" s="60" t="n">
        <v>44707</v>
      </c>
      <c r="J28" s="155" t="n">
        <v>2742</v>
      </c>
      <c r="K28" s="59" t="n">
        <v>292129</v>
      </c>
      <c r="L28" s="60" t="n">
        <v>128326</v>
      </c>
      <c r="M28" s="60" t="n">
        <v>161276</v>
      </c>
      <c r="N28" s="155" t="n">
        <v>2527</v>
      </c>
      <c r="O28" s="131" t="n">
        <v>29</v>
      </c>
    </row>
    <row r="29" customFormat="false" ht="27.75" hidden="false" customHeight="true" outlineLevel="0" collapsed="false">
      <c r="A29" s="50" t="n">
        <v>30</v>
      </c>
      <c r="B29" s="55"/>
      <c r="C29" s="55" t="s">
        <v>44</v>
      </c>
      <c r="D29" s="55"/>
      <c r="E29" s="56"/>
      <c r="F29" s="58" t="s">
        <v>22</v>
      </c>
      <c r="G29" s="59" t="s">
        <v>22</v>
      </c>
      <c r="H29" s="60" t="s">
        <v>22</v>
      </c>
      <c r="I29" s="60" t="s">
        <v>22</v>
      </c>
      <c r="J29" s="155" t="s">
        <v>22</v>
      </c>
      <c r="K29" s="59" t="s">
        <v>22</v>
      </c>
      <c r="L29" s="60" t="s">
        <v>22</v>
      </c>
      <c r="M29" s="60" t="s">
        <v>22</v>
      </c>
      <c r="N29" s="155" t="s">
        <v>22</v>
      </c>
      <c r="O29" s="131" t="n">
        <v>30</v>
      </c>
    </row>
    <row r="30" customFormat="false" ht="27.75" hidden="false" customHeight="true" outlineLevel="0" collapsed="false">
      <c r="A30" s="50" t="n">
        <v>31</v>
      </c>
      <c r="B30" s="55"/>
      <c r="C30" s="55" t="s">
        <v>45</v>
      </c>
      <c r="D30" s="55"/>
      <c r="E30" s="56"/>
      <c r="F30" s="58" t="n">
        <v>2</v>
      </c>
      <c r="G30" s="39" t="s">
        <v>31</v>
      </c>
      <c r="H30" s="40" t="s">
        <v>31</v>
      </c>
      <c r="I30" s="40" t="s">
        <v>31</v>
      </c>
      <c r="J30" s="103" t="s">
        <v>31</v>
      </c>
      <c r="K30" s="39" t="s">
        <v>31</v>
      </c>
      <c r="L30" s="40" t="s">
        <v>31</v>
      </c>
      <c r="M30" s="40" t="s">
        <v>31</v>
      </c>
      <c r="N30" s="103" t="s">
        <v>31</v>
      </c>
      <c r="O30" s="131" t="n">
        <v>31</v>
      </c>
    </row>
    <row r="31" customFormat="false" ht="27.75" hidden="false" customHeight="true" outlineLevel="0" collapsed="false">
      <c r="A31" s="61" t="n">
        <v>32</v>
      </c>
      <c r="B31" s="62"/>
      <c r="C31" s="63" t="s">
        <v>46</v>
      </c>
      <c r="D31" s="63"/>
      <c r="E31" s="63"/>
      <c r="F31" s="64" t="n">
        <v>1</v>
      </c>
      <c r="G31" s="65" t="s">
        <v>31</v>
      </c>
      <c r="H31" s="66" t="s">
        <v>31</v>
      </c>
      <c r="I31" s="66" t="s">
        <v>31</v>
      </c>
      <c r="J31" s="163" t="s">
        <v>31</v>
      </c>
      <c r="K31" s="65" t="s">
        <v>31</v>
      </c>
      <c r="L31" s="66" t="s">
        <v>31</v>
      </c>
      <c r="M31" s="66" t="s">
        <v>31</v>
      </c>
      <c r="N31" s="163" t="s">
        <v>31</v>
      </c>
      <c r="O31" s="132" t="n">
        <v>32</v>
      </c>
    </row>
    <row r="32" customFormat="false" ht="13" hidden="false" customHeight="false" outlineLevel="0" collapsed="false">
      <c r="A32" s="165"/>
      <c r="B32" s="165"/>
      <c r="C32" s="165"/>
      <c r="D32" s="165"/>
      <c r="E32" s="165"/>
      <c r="F32" s="206"/>
      <c r="G32" s="227"/>
      <c r="H32" s="227"/>
      <c r="I32" s="227"/>
      <c r="J32" s="227"/>
      <c r="K32" s="227"/>
      <c r="L32" s="205"/>
      <c r="M32" s="227"/>
      <c r="N32" s="205"/>
      <c r="O32" s="205"/>
    </row>
    <row r="33" customFormat="false" ht="13" hidden="false" customHeight="false" outlineLevel="0" collapsed="false">
      <c r="F33" s="167"/>
      <c r="G33" s="165"/>
      <c r="H33" s="165"/>
      <c r="I33" s="165"/>
      <c r="J33" s="165"/>
      <c r="K33" s="165"/>
      <c r="L33" s="181"/>
      <c r="M33" s="165"/>
      <c r="N33" s="181"/>
      <c r="O33" s="165"/>
    </row>
  </sheetData>
  <mergeCells count="9">
    <mergeCell ref="A4:E5"/>
    <mergeCell ref="F4:F5"/>
    <mergeCell ref="G4:J4"/>
    <mergeCell ref="K4:N4"/>
    <mergeCell ref="C6:D6"/>
    <mergeCell ref="C8:E8"/>
    <mergeCell ref="C9:E9"/>
    <mergeCell ref="C10:E10"/>
    <mergeCell ref="C31:E31"/>
  </mergeCells>
  <printOptions headings="false" gridLines="false" gridLinesSet="true" horizontalCentered="true" verticalCentered="false"/>
  <pageMargins left="0.7875" right="0.7875" top="0.747916666666667" bottom="0.865972222222222" header="0.511811023622047" footer="0.590277777777778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6" activeCellId="0" sqref="C6:D6"/>
    </sheetView>
  </sheetViews>
  <sheetFormatPr defaultColWidth="8.9921875" defaultRowHeight="13" zeroHeight="false" outlineLevelRow="0" outlineLevelCol="0"/>
  <cols>
    <col collapsed="false" customWidth="true" hidden="false" outlineLevel="0" max="1" min="1" style="122" width="4.45"/>
    <col collapsed="false" customWidth="true" hidden="false" outlineLevel="0" max="2" min="2" style="122" width="1.36"/>
    <col collapsed="false" customWidth="true" hidden="false" outlineLevel="0" max="3" min="3" style="122" width="6.36"/>
    <col collapsed="false" customWidth="true" hidden="false" outlineLevel="0" max="4" min="4" style="122" width="2.9"/>
    <col collapsed="false" customWidth="true" hidden="false" outlineLevel="0" max="5" min="5" style="122" width="3.9"/>
    <col collapsed="false" customWidth="true" hidden="false" outlineLevel="0" max="6" min="6" style="123" width="5.44"/>
    <col collapsed="false" customWidth="true" hidden="false" outlineLevel="0" max="11" min="7" style="122" width="11.99"/>
    <col collapsed="false" customWidth="false" hidden="false" outlineLevel="0" max="257" min="12" style="122" width="8.99"/>
  </cols>
  <sheetData>
    <row r="3" customFormat="false" ht="25.5" hidden="false" customHeight="true" outlineLevel="0" collapsed="false">
      <c r="D3" s="3" t="s">
        <v>101</v>
      </c>
      <c r="I3" s="190"/>
    </row>
    <row r="4" customFormat="false" ht="4.5" hidden="false" customHeight="true" outlineLevel="0" collapsed="false">
      <c r="A4" s="124"/>
      <c r="B4" s="124"/>
      <c r="C4" s="124"/>
      <c r="E4" s="124"/>
      <c r="F4" s="220"/>
      <c r="H4" s="190"/>
      <c r="J4" s="190"/>
    </row>
    <row r="5" customFormat="false" ht="13" hidden="false" customHeight="false" outlineLevel="0" collapsed="false">
      <c r="A5" s="6" t="s">
        <v>102</v>
      </c>
      <c r="B5" s="6"/>
      <c r="C5" s="6"/>
      <c r="D5" s="6"/>
      <c r="E5" s="6"/>
      <c r="F5" s="192"/>
      <c r="G5" s="6"/>
      <c r="H5" s="6"/>
      <c r="I5" s="6"/>
      <c r="J5" s="6"/>
      <c r="K5" s="6"/>
    </row>
    <row r="6" customFormat="false" ht="21" hidden="false" customHeight="true" outlineLevel="0" collapsed="false">
      <c r="A6" s="222"/>
      <c r="B6" s="223"/>
      <c r="C6" s="228"/>
      <c r="D6" s="228"/>
      <c r="E6" s="229"/>
      <c r="F6" s="230" t="s">
        <v>3</v>
      </c>
      <c r="G6" s="12" t="s">
        <v>103</v>
      </c>
      <c r="H6" s="12"/>
      <c r="I6" s="12"/>
      <c r="J6" s="12"/>
      <c r="K6" s="12"/>
    </row>
    <row r="7" customFormat="false" ht="21" hidden="false" customHeight="true" outlineLevel="0" collapsed="false">
      <c r="A7" s="231" t="s">
        <v>73</v>
      </c>
      <c r="B7" s="231"/>
      <c r="C7" s="231"/>
      <c r="D7" s="231"/>
      <c r="E7" s="231"/>
      <c r="F7" s="230"/>
      <c r="G7" s="9" t="s">
        <v>13</v>
      </c>
      <c r="H7" s="12" t="s">
        <v>104</v>
      </c>
      <c r="I7" s="12"/>
      <c r="J7" s="12"/>
      <c r="K7" s="12"/>
    </row>
    <row r="8" customFormat="false" ht="21" hidden="false" customHeight="true" outlineLevel="0" collapsed="false">
      <c r="A8" s="107"/>
      <c r="B8" s="109"/>
      <c r="C8" s="232"/>
      <c r="D8" s="232"/>
      <c r="E8" s="157"/>
      <c r="F8" s="230"/>
      <c r="G8" s="9"/>
      <c r="H8" s="13" t="s">
        <v>105</v>
      </c>
      <c r="I8" s="12" t="s">
        <v>106</v>
      </c>
      <c r="J8" s="12" t="s">
        <v>107</v>
      </c>
      <c r="K8" s="13" t="s">
        <v>108</v>
      </c>
    </row>
    <row r="9" customFormat="false" ht="24" hidden="false" customHeight="true" outlineLevel="0" collapsed="false">
      <c r="A9" s="222"/>
      <c r="B9" s="223"/>
      <c r="C9" s="224" t="s">
        <v>20</v>
      </c>
      <c r="D9" s="224"/>
      <c r="E9" s="225"/>
      <c r="F9" s="226" t="n">
        <v>114</v>
      </c>
      <c r="G9" s="171" t="n">
        <v>24662</v>
      </c>
      <c r="H9" s="172" t="n">
        <v>407</v>
      </c>
      <c r="I9" s="172" t="n">
        <v>859</v>
      </c>
      <c r="J9" s="172" t="n">
        <v>23137</v>
      </c>
      <c r="K9" s="173" t="n">
        <v>259</v>
      </c>
    </row>
    <row r="10" customFormat="false" ht="30" hidden="false" customHeight="true" outlineLevel="0" collapsed="false">
      <c r="A10" s="24"/>
      <c r="B10" s="25"/>
      <c r="C10" s="25"/>
      <c r="D10" s="25"/>
      <c r="E10" s="26"/>
      <c r="F10" s="153"/>
      <c r="G10" s="92"/>
      <c r="H10" s="25"/>
      <c r="I10" s="25"/>
      <c r="J10" s="25"/>
      <c r="K10" s="26"/>
    </row>
    <row r="11" customFormat="false" ht="27.75" hidden="false" customHeight="true" outlineLevel="0" collapsed="false">
      <c r="A11" s="35" t="n">
        <v>9</v>
      </c>
      <c r="B11" s="55"/>
      <c r="C11" s="37" t="s">
        <v>21</v>
      </c>
      <c r="D11" s="37"/>
      <c r="E11" s="37"/>
      <c r="F11" s="58" t="n">
        <v>41</v>
      </c>
      <c r="G11" s="59" t="n">
        <v>9926</v>
      </c>
      <c r="H11" s="60" t="n">
        <v>4</v>
      </c>
      <c r="I11" s="60" t="n">
        <v>258</v>
      </c>
      <c r="J11" s="60" t="n">
        <v>9624</v>
      </c>
      <c r="K11" s="155" t="n">
        <v>40</v>
      </c>
    </row>
    <row r="12" customFormat="false" ht="27.75" hidden="false" customHeight="true" outlineLevel="0" collapsed="false">
      <c r="A12" s="50" t="n">
        <v>10</v>
      </c>
      <c r="B12" s="55"/>
      <c r="C12" s="37" t="s">
        <v>23</v>
      </c>
      <c r="D12" s="37"/>
      <c r="E12" s="37"/>
      <c r="F12" s="58" t="n">
        <v>3</v>
      </c>
      <c r="G12" s="39" t="s">
        <v>31</v>
      </c>
      <c r="H12" s="40" t="s">
        <v>31</v>
      </c>
      <c r="I12" s="40" t="s">
        <v>31</v>
      </c>
      <c r="J12" s="40" t="s">
        <v>31</v>
      </c>
      <c r="K12" s="103" t="s">
        <v>31</v>
      </c>
    </row>
    <row r="13" customFormat="false" ht="27.75" hidden="false" customHeight="true" outlineLevel="0" collapsed="false">
      <c r="A13" s="50" t="n">
        <v>11</v>
      </c>
      <c r="B13" s="55"/>
      <c r="C13" s="37" t="s">
        <v>24</v>
      </c>
      <c r="D13" s="37"/>
      <c r="E13" s="37"/>
      <c r="F13" s="58" t="n">
        <v>3</v>
      </c>
      <c r="G13" s="39" t="s">
        <v>31</v>
      </c>
      <c r="H13" s="40" t="s">
        <v>31</v>
      </c>
      <c r="I13" s="40" t="s">
        <v>31</v>
      </c>
      <c r="J13" s="40" t="s">
        <v>31</v>
      </c>
      <c r="K13" s="103" t="s">
        <v>31</v>
      </c>
    </row>
    <row r="14" customFormat="false" ht="27.75" hidden="false" customHeight="true" outlineLevel="0" collapsed="false">
      <c r="A14" s="50" t="n">
        <v>12</v>
      </c>
      <c r="B14" s="55"/>
      <c r="C14" s="55" t="s">
        <v>25</v>
      </c>
      <c r="D14" s="55"/>
      <c r="E14" s="56"/>
      <c r="F14" s="58" t="n">
        <v>3</v>
      </c>
      <c r="G14" s="39" t="s">
        <v>31</v>
      </c>
      <c r="H14" s="40" t="s">
        <v>31</v>
      </c>
      <c r="I14" s="40" t="s">
        <v>31</v>
      </c>
      <c r="J14" s="40" t="s">
        <v>31</v>
      </c>
      <c r="K14" s="103" t="s">
        <v>31</v>
      </c>
    </row>
    <row r="15" customFormat="false" ht="27.75" hidden="false" customHeight="true" outlineLevel="0" collapsed="false">
      <c r="A15" s="50" t="n">
        <v>13</v>
      </c>
      <c r="B15" s="55"/>
      <c r="C15" s="55" t="s">
        <v>26</v>
      </c>
      <c r="D15" s="55"/>
      <c r="E15" s="56"/>
      <c r="F15" s="58" t="n">
        <v>1</v>
      </c>
      <c r="G15" s="39" t="s">
        <v>31</v>
      </c>
      <c r="H15" s="40" t="s">
        <v>31</v>
      </c>
      <c r="I15" s="40" t="s">
        <v>31</v>
      </c>
      <c r="J15" s="40" t="s">
        <v>31</v>
      </c>
      <c r="K15" s="103" t="s">
        <v>31</v>
      </c>
    </row>
    <row r="16" customFormat="false" ht="27.75" hidden="false" customHeight="true" outlineLevel="0" collapsed="false">
      <c r="A16" s="50" t="n">
        <v>14</v>
      </c>
      <c r="B16" s="55"/>
      <c r="C16" s="55" t="s">
        <v>27</v>
      </c>
      <c r="D16" s="55"/>
      <c r="E16" s="56"/>
      <c r="F16" s="58" t="n">
        <v>4</v>
      </c>
      <c r="G16" s="59" t="n">
        <v>990</v>
      </c>
      <c r="H16" s="60" t="n">
        <v>45</v>
      </c>
      <c r="I16" s="60" t="n">
        <v>9</v>
      </c>
      <c r="J16" s="60" t="n">
        <v>936</v>
      </c>
      <c r="K16" s="155" t="s">
        <v>22</v>
      </c>
    </row>
    <row r="17" customFormat="false" ht="27.75" hidden="false" customHeight="true" outlineLevel="0" collapsed="false">
      <c r="A17" s="50" t="n">
        <v>15</v>
      </c>
      <c r="B17" s="55"/>
      <c r="C17" s="55" t="s">
        <v>28</v>
      </c>
      <c r="D17" s="55"/>
      <c r="E17" s="56"/>
      <c r="F17" s="58" t="n">
        <v>12</v>
      </c>
      <c r="G17" s="59" t="n">
        <v>211</v>
      </c>
      <c r="H17" s="60" t="n">
        <v>57</v>
      </c>
      <c r="I17" s="60" t="n">
        <v>28</v>
      </c>
      <c r="J17" s="60" t="n">
        <v>126</v>
      </c>
      <c r="K17" s="155" t="s">
        <v>22</v>
      </c>
    </row>
    <row r="18" customFormat="false" ht="27.75" hidden="false" customHeight="true" outlineLevel="0" collapsed="false">
      <c r="A18" s="50" t="n">
        <v>16</v>
      </c>
      <c r="B18" s="55"/>
      <c r="C18" s="55" t="s">
        <v>29</v>
      </c>
      <c r="D18" s="55"/>
      <c r="E18" s="56"/>
      <c r="F18" s="58" t="n">
        <v>5</v>
      </c>
      <c r="G18" s="39" t="s">
        <v>31</v>
      </c>
      <c r="H18" s="40" t="s">
        <v>31</v>
      </c>
      <c r="I18" s="40" t="s">
        <v>31</v>
      </c>
      <c r="J18" s="40" t="s">
        <v>31</v>
      </c>
      <c r="K18" s="103" t="s">
        <v>31</v>
      </c>
    </row>
    <row r="19" customFormat="false" ht="27.75" hidden="false" customHeight="true" outlineLevel="0" collapsed="false">
      <c r="A19" s="50" t="n">
        <v>17</v>
      </c>
      <c r="B19" s="55"/>
      <c r="C19" s="55" t="s">
        <v>30</v>
      </c>
      <c r="D19" s="55"/>
      <c r="E19" s="56"/>
      <c r="F19" s="58" t="s">
        <v>22</v>
      </c>
      <c r="G19" s="59" t="s">
        <v>22</v>
      </c>
      <c r="H19" s="60" t="s">
        <v>22</v>
      </c>
      <c r="I19" s="60" t="s">
        <v>22</v>
      </c>
      <c r="J19" s="60" t="s">
        <v>22</v>
      </c>
      <c r="K19" s="155" t="s">
        <v>22</v>
      </c>
    </row>
    <row r="20" customFormat="false" ht="27.75" hidden="false" customHeight="true" outlineLevel="0" collapsed="false">
      <c r="A20" s="50" t="n">
        <v>18</v>
      </c>
      <c r="B20" s="55"/>
      <c r="C20" s="55" t="s">
        <v>32</v>
      </c>
      <c r="D20" s="55"/>
      <c r="E20" s="56"/>
      <c r="F20" s="58" t="n">
        <v>4</v>
      </c>
      <c r="G20" s="59" t="n">
        <v>438</v>
      </c>
      <c r="H20" s="60" t="s">
        <v>22</v>
      </c>
      <c r="I20" s="60" t="s">
        <v>22</v>
      </c>
      <c r="J20" s="60" t="n">
        <v>438</v>
      </c>
      <c r="K20" s="155" t="s">
        <v>22</v>
      </c>
    </row>
    <row r="21" customFormat="false" ht="27.75" hidden="false" customHeight="true" outlineLevel="0" collapsed="false">
      <c r="A21" s="50" t="n">
        <v>19</v>
      </c>
      <c r="B21" s="55"/>
      <c r="C21" s="55" t="s">
        <v>33</v>
      </c>
      <c r="D21" s="55"/>
      <c r="E21" s="56"/>
      <c r="F21" s="58" t="s">
        <v>22</v>
      </c>
      <c r="G21" s="59" t="s">
        <v>22</v>
      </c>
      <c r="H21" s="60" t="s">
        <v>22</v>
      </c>
      <c r="I21" s="60" t="s">
        <v>22</v>
      </c>
      <c r="J21" s="60" t="s">
        <v>22</v>
      </c>
      <c r="K21" s="155" t="s">
        <v>22</v>
      </c>
    </row>
    <row r="22" customFormat="false" ht="27.75" hidden="false" customHeight="true" outlineLevel="0" collapsed="false">
      <c r="A22" s="50" t="n">
        <v>20</v>
      </c>
      <c r="B22" s="55"/>
      <c r="C22" s="55" t="s">
        <v>34</v>
      </c>
      <c r="D22" s="55"/>
      <c r="E22" s="56"/>
      <c r="F22" s="58" t="s">
        <v>22</v>
      </c>
      <c r="G22" s="59" t="s">
        <v>22</v>
      </c>
      <c r="H22" s="60" t="s">
        <v>22</v>
      </c>
      <c r="I22" s="60" t="s">
        <v>22</v>
      </c>
      <c r="J22" s="60" t="s">
        <v>22</v>
      </c>
      <c r="K22" s="155" t="s">
        <v>22</v>
      </c>
    </row>
    <row r="23" customFormat="false" ht="27.75" hidden="false" customHeight="true" outlineLevel="0" collapsed="false">
      <c r="A23" s="50" t="n">
        <v>21</v>
      </c>
      <c r="B23" s="55"/>
      <c r="C23" s="55" t="s">
        <v>35</v>
      </c>
      <c r="D23" s="55"/>
      <c r="E23" s="56"/>
      <c r="F23" s="58" t="n">
        <v>3</v>
      </c>
      <c r="G23" s="39" t="s">
        <v>31</v>
      </c>
      <c r="H23" s="40" t="s">
        <v>31</v>
      </c>
      <c r="I23" s="40" t="s">
        <v>31</v>
      </c>
      <c r="J23" s="40" t="s">
        <v>31</v>
      </c>
      <c r="K23" s="103" t="s">
        <v>31</v>
      </c>
    </row>
    <row r="24" customFormat="false" ht="27.75" hidden="false" customHeight="true" outlineLevel="0" collapsed="false">
      <c r="A24" s="50" t="n">
        <v>22</v>
      </c>
      <c r="B24" s="55"/>
      <c r="C24" s="55" t="s">
        <v>36</v>
      </c>
      <c r="D24" s="55"/>
      <c r="E24" s="56"/>
      <c r="F24" s="58" t="n">
        <v>3</v>
      </c>
      <c r="G24" s="39" t="s">
        <v>31</v>
      </c>
      <c r="H24" s="40" t="s">
        <v>31</v>
      </c>
      <c r="I24" s="40" t="s">
        <v>31</v>
      </c>
      <c r="J24" s="40" t="s">
        <v>31</v>
      </c>
      <c r="K24" s="103" t="s">
        <v>31</v>
      </c>
    </row>
    <row r="25" customFormat="false" ht="27.75" hidden="false" customHeight="true" outlineLevel="0" collapsed="false">
      <c r="A25" s="50" t="n">
        <v>23</v>
      </c>
      <c r="B25" s="55"/>
      <c r="C25" s="55" t="s">
        <v>37</v>
      </c>
      <c r="D25" s="55"/>
      <c r="E25" s="56"/>
      <c r="F25" s="58" t="s">
        <v>22</v>
      </c>
      <c r="G25" s="59" t="s">
        <v>22</v>
      </c>
      <c r="H25" s="60" t="s">
        <v>22</v>
      </c>
      <c r="I25" s="60" t="s">
        <v>22</v>
      </c>
      <c r="J25" s="60" t="s">
        <v>22</v>
      </c>
      <c r="K25" s="155" t="s">
        <v>22</v>
      </c>
    </row>
    <row r="26" customFormat="false" ht="27.75" hidden="false" customHeight="true" outlineLevel="0" collapsed="false">
      <c r="A26" s="50" t="n">
        <v>24</v>
      </c>
      <c r="B26" s="55"/>
      <c r="C26" s="55" t="s">
        <v>38</v>
      </c>
      <c r="D26" s="55"/>
      <c r="E26" s="56"/>
      <c r="F26" s="58" t="n">
        <v>10</v>
      </c>
      <c r="G26" s="59" t="n">
        <v>515</v>
      </c>
      <c r="H26" s="60" t="s">
        <v>22</v>
      </c>
      <c r="I26" s="60" t="n">
        <v>21</v>
      </c>
      <c r="J26" s="60" t="n">
        <v>494</v>
      </c>
      <c r="K26" s="155" t="s">
        <v>22</v>
      </c>
    </row>
    <row r="27" customFormat="false" ht="27.75" hidden="false" customHeight="true" outlineLevel="0" collapsed="false">
      <c r="A27" s="50" t="n">
        <v>25</v>
      </c>
      <c r="B27" s="55"/>
      <c r="C27" s="55" t="s">
        <v>39</v>
      </c>
      <c r="D27" s="55"/>
      <c r="E27" s="56"/>
      <c r="F27" s="58" t="n">
        <v>1</v>
      </c>
      <c r="G27" s="39" t="s">
        <v>31</v>
      </c>
      <c r="H27" s="40" t="s">
        <v>31</v>
      </c>
      <c r="I27" s="40" t="s">
        <v>31</v>
      </c>
      <c r="J27" s="40" t="s">
        <v>31</v>
      </c>
      <c r="K27" s="103" t="s">
        <v>31</v>
      </c>
    </row>
    <row r="28" customFormat="false" ht="27.75" hidden="false" customHeight="true" outlineLevel="0" collapsed="false">
      <c r="A28" s="50" t="n">
        <v>26</v>
      </c>
      <c r="B28" s="55"/>
      <c r="C28" s="55" t="s">
        <v>40</v>
      </c>
      <c r="D28" s="55"/>
      <c r="E28" s="56"/>
      <c r="F28" s="58" t="n">
        <v>10</v>
      </c>
      <c r="G28" s="59" t="n">
        <v>229</v>
      </c>
      <c r="H28" s="60" t="s">
        <v>22</v>
      </c>
      <c r="I28" s="60" t="n">
        <v>10</v>
      </c>
      <c r="J28" s="60" t="n">
        <v>209</v>
      </c>
      <c r="K28" s="155" t="n">
        <v>10</v>
      </c>
    </row>
    <row r="29" customFormat="false" ht="27.75" hidden="false" customHeight="true" outlineLevel="0" collapsed="false">
      <c r="A29" s="50" t="n">
        <v>27</v>
      </c>
      <c r="B29" s="55"/>
      <c r="C29" s="55" t="s">
        <v>41</v>
      </c>
      <c r="D29" s="55"/>
      <c r="E29" s="56"/>
      <c r="F29" s="58" t="n">
        <v>2</v>
      </c>
      <c r="G29" s="39" t="s">
        <v>31</v>
      </c>
      <c r="H29" s="40" t="s">
        <v>31</v>
      </c>
      <c r="I29" s="40" t="s">
        <v>31</v>
      </c>
      <c r="J29" s="40" t="s">
        <v>31</v>
      </c>
      <c r="K29" s="103" t="s">
        <v>31</v>
      </c>
    </row>
    <row r="30" customFormat="false" ht="27.75" hidden="false" customHeight="true" outlineLevel="0" collapsed="false">
      <c r="A30" s="50" t="n">
        <v>28</v>
      </c>
      <c r="B30" s="55"/>
      <c r="C30" s="55" t="s">
        <v>42</v>
      </c>
      <c r="D30" s="55"/>
      <c r="E30" s="56"/>
      <c r="F30" s="58" t="n">
        <v>2</v>
      </c>
      <c r="G30" s="39" t="s">
        <v>31</v>
      </c>
      <c r="H30" s="40" t="s">
        <v>31</v>
      </c>
      <c r="I30" s="40" t="s">
        <v>31</v>
      </c>
      <c r="J30" s="40" t="s">
        <v>31</v>
      </c>
      <c r="K30" s="103" t="s">
        <v>31</v>
      </c>
    </row>
    <row r="31" customFormat="false" ht="27.75" hidden="false" customHeight="true" outlineLevel="0" collapsed="false">
      <c r="A31" s="50" t="n">
        <v>29</v>
      </c>
      <c r="B31" s="55"/>
      <c r="C31" s="55" t="s">
        <v>43</v>
      </c>
      <c r="D31" s="55"/>
      <c r="E31" s="56"/>
      <c r="F31" s="58" t="n">
        <v>4</v>
      </c>
      <c r="G31" s="59" t="n">
        <v>281</v>
      </c>
      <c r="H31" s="60" t="n">
        <v>265</v>
      </c>
      <c r="I31" s="60" t="n">
        <v>5</v>
      </c>
      <c r="J31" s="60" t="n">
        <v>11</v>
      </c>
      <c r="K31" s="155" t="s">
        <v>22</v>
      </c>
    </row>
    <row r="32" customFormat="false" ht="27.75" hidden="false" customHeight="true" outlineLevel="0" collapsed="false">
      <c r="A32" s="50" t="n">
        <v>30</v>
      </c>
      <c r="B32" s="55"/>
      <c r="C32" s="55" t="s">
        <v>44</v>
      </c>
      <c r="D32" s="55"/>
      <c r="E32" s="56"/>
      <c r="F32" s="58" t="s">
        <v>22</v>
      </c>
      <c r="G32" s="59" t="s">
        <v>22</v>
      </c>
      <c r="H32" s="60" t="s">
        <v>22</v>
      </c>
      <c r="I32" s="60" t="s">
        <v>22</v>
      </c>
      <c r="J32" s="60" t="s">
        <v>22</v>
      </c>
      <c r="K32" s="155" t="s">
        <v>22</v>
      </c>
    </row>
    <row r="33" customFormat="false" ht="27.75" hidden="false" customHeight="true" outlineLevel="0" collapsed="false">
      <c r="A33" s="50" t="n">
        <v>31</v>
      </c>
      <c r="B33" s="55"/>
      <c r="C33" s="55" t="s">
        <v>45</v>
      </c>
      <c r="D33" s="55"/>
      <c r="E33" s="56"/>
      <c r="F33" s="58" t="n">
        <v>2</v>
      </c>
      <c r="G33" s="39" t="s">
        <v>31</v>
      </c>
      <c r="H33" s="40" t="s">
        <v>31</v>
      </c>
      <c r="I33" s="40" t="s">
        <v>31</v>
      </c>
      <c r="J33" s="40" t="s">
        <v>31</v>
      </c>
      <c r="K33" s="103" t="s">
        <v>31</v>
      </c>
    </row>
    <row r="34" customFormat="false" ht="27.75" hidden="false" customHeight="true" outlineLevel="0" collapsed="false">
      <c r="A34" s="61" t="n">
        <v>32</v>
      </c>
      <c r="B34" s="62"/>
      <c r="C34" s="63" t="s">
        <v>46</v>
      </c>
      <c r="D34" s="63"/>
      <c r="E34" s="63"/>
      <c r="F34" s="64" t="n">
        <v>1</v>
      </c>
      <c r="G34" s="65" t="s">
        <v>31</v>
      </c>
      <c r="H34" s="66" t="s">
        <v>31</v>
      </c>
      <c r="I34" s="66" t="s">
        <v>31</v>
      </c>
      <c r="J34" s="66" t="s">
        <v>31</v>
      </c>
      <c r="K34" s="163" t="s">
        <v>31</v>
      </c>
    </row>
    <row r="35" customFormat="false" ht="13" hidden="false" customHeight="false" outlineLevel="0" collapsed="false">
      <c r="A35" s="79"/>
      <c r="B35" s="79"/>
      <c r="C35" s="79"/>
      <c r="D35" s="79"/>
      <c r="E35" s="79"/>
      <c r="F35" s="80"/>
      <c r="G35" s="79"/>
      <c r="H35" s="79"/>
      <c r="I35" s="79"/>
      <c r="J35" s="79"/>
      <c r="K35" s="79"/>
    </row>
    <row r="36" customFormat="false" ht="13" hidden="false" customHeight="false" outlineLevel="0" collapsed="false">
      <c r="A36" s="165"/>
      <c r="B36" s="165"/>
      <c r="C36" s="165"/>
      <c r="D36" s="165"/>
      <c r="E36" s="165"/>
      <c r="F36" s="167"/>
      <c r="G36" s="165"/>
      <c r="H36" s="165"/>
      <c r="I36" s="165"/>
      <c r="J36" s="165"/>
      <c r="K36" s="165"/>
    </row>
  </sheetData>
  <mergeCells count="12">
    <mergeCell ref="C6:D6"/>
    <mergeCell ref="F6:F8"/>
    <mergeCell ref="G6:K6"/>
    <mergeCell ref="A7:E7"/>
    <mergeCell ref="G7:G8"/>
    <mergeCell ref="H7:K7"/>
    <mergeCell ref="C8:D8"/>
    <mergeCell ref="C9:D9"/>
    <mergeCell ref="C11:E11"/>
    <mergeCell ref="C12:E12"/>
    <mergeCell ref="C13:E13"/>
    <mergeCell ref="C34:E34"/>
  </mergeCells>
  <printOptions headings="false" gridLines="false" gridLinesSet="true" horizontalCentered="true" verticalCentered="true"/>
  <pageMargins left="0.7875" right="0.7875" top="0.629861111111111" bottom="0.865972222222222" header="0.511811023622047" footer="0.590277777777778"/>
  <pageSetup paperSize="9" scale="9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4:45:09Z</dcterms:created>
  <dc:creator>熊本市職員</dc:creator>
  <dc:description/>
  <dc:language>en-US</dc:language>
  <cp:lastModifiedBy>吉田　忠生</cp:lastModifiedBy>
  <cp:lastPrinted>2020-03-18T04:17:36Z</cp:lastPrinted>
  <dcterms:modified xsi:type="dcterms:W3CDTF">2020-03-19T05:35:36Z</dcterms:modified>
  <cp:revision>0</cp:revision>
  <dc:subject/>
  <dc:title/>
</cp:coreProperties>
</file>