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～2表" sheetId="1" state="visible" r:id="rId2"/>
    <sheet name="3～4表" sheetId="2" state="visible" r:id="rId3"/>
    <sheet name="5～6表" sheetId="3" state="visible" r:id="rId4"/>
    <sheet name="7～8表" sheetId="4" state="visible" r:id="rId5"/>
  </sheets>
  <definedNames>
    <definedName function="false" hidden="false" localSheetId="0" name="_xlnm.Print_Area" vbProcedure="false">'1～2表'!$A$1:$V$45</definedName>
    <definedName function="false" hidden="false" localSheetId="1" name="_xlnm.Print_Area" vbProcedure="false">'3～4表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7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中分類別事業所数 （従業者規模４人以上の事業所）</t>
    </r>
  </si>
  <si>
    <t xml:space="preserve">単位：事業所・％</t>
  </si>
  <si>
    <t xml:space="preserve">産業中分類別</t>
  </si>
  <si>
    <t xml:space="preserve">事　業　所　数</t>
  </si>
  <si>
    <t xml:space="preserve">構　成　比</t>
  </si>
  <si>
    <t xml:space="preserve">増　減　率</t>
  </si>
  <si>
    <t xml:space="preserve">分類
番号</t>
  </si>
  <si>
    <t xml:space="preserve">平成２６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 総　　　　　数</t>
  </si>
  <si>
    <t xml:space="preserve">総数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事業所数 （従業者規模４人以上の事業所）</t>
  </si>
  <si>
    <t xml:space="preserve">従業者規模別</t>
  </si>
  <si>
    <t xml:space="preserve">～</t>
  </si>
  <si>
    <t xml:space="preserve">人</t>
  </si>
  <si>
    <t xml:space="preserve">人以上</t>
  </si>
  <si>
    <t xml:space="preserve">３　産業中分類別従業者数 （従業者規模４人以上の事業所）</t>
  </si>
  <si>
    <t xml:space="preserve">単位：人・％</t>
  </si>
  <si>
    <t xml:space="preserve">従業者数</t>
  </si>
  <si>
    <t xml:space="preserve">４　従業者規模別従業者数 （従業者規模４人以上の事業所）</t>
  </si>
  <si>
    <t xml:space="preserve">５　産業中分類別製造品出荷額等 （従業者規模４人以上の事業所）</t>
  </si>
  <si>
    <t xml:space="preserve">単位：万円・％</t>
  </si>
  <si>
    <t xml:space="preserve">製　造　品　出　荷　額　等</t>
  </si>
  <si>
    <t xml:space="preserve">χ</t>
  </si>
  <si>
    <t xml:space="preserve">６　従業者規模別製造品出荷額等 （従業者規模４人以上の事業所）</t>
  </si>
  <si>
    <t xml:space="preserve">７　産業中分類別（粗）付加価値額 （従業者規模４人以上の事業所）</t>
  </si>
  <si>
    <t xml:space="preserve">（粗）　付　加　価　値　額</t>
  </si>
  <si>
    <t xml:space="preserve">…</t>
  </si>
  <si>
    <t xml:space="preserve">８　従業者規模別（粗）付加価値額 （従業者規模４人以上の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#,##0_);[RED]\(#,##0\)"/>
    <numFmt numFmtId="167" formatCode="#,##0;&quot;△ &quot;#,##0"/>
    <numFmt numFmtId="168" formatCode="0.0;&quot;△ &quot;0.0"/>
    <numFmt numFmtId="169" formatCode="0.0%"/>
    <numFmt numFmtId="170" formatCode="00"/>
    <numFmt numFmtId="171" formatCode="#,##0.00;&quot;△ &quot;#,##0.00"/>
    <numFmt numFmtId="172" formatCode="0.00_ "/>
    <numFmt numFmtId="173" formatCode="#,##0"/>
    <numFmt numFmtId="174" formatCode="#,##0_);[RED]\(#,##0\)"/>
    <numFmt numFmtId="175" formatCode="#,##0_);\(#,##0\)"/>
    <numFmt numFmtId="176" formatCode="#,##0_ "/>
    <numFmt numFmtId="177" formatCode="0.000_ "/>
    <numFmt numFmtId="178" formatCode="0.00;&quot;△ &quot;0.00"/>
    <numFmt numFmtId="179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原稿（秘匿前）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85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4.45"/>
    <col collapsed="false" customWidth="true" hidden="false" outlineLevel="0" max="4" min="4" style="1" width="2.9"/>
    <col collapsed="false" customWidth="true" hidden="false" outlineLevel="0" max="5" min="5" style="1" width="4.45"/>
    <col collapsed="false" customWidth="true" hidden="false" outlineLevel="0" max="6" min="6" style="1" width="2.9"/>
    <col collapsed="false" customWidth="true" hidden="false" outlineLevel="0" max="21" min="7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J1" s="4"/>
      <c r="K1" s="4"/>
      <c r="L1" s="2"/>
      <c r="M1" s="2"/>
      <c r="N1" s="2"/>
      <c r="O1" s="2"/>
      <c r="P1" s="2"/>
      <c r="Q1" s="2"/>
      <c r="R1" s="2"/>
      <c r="S1" s="5"/>
      <c r="T1" s="2"/>
      <c r="U1" s="2"/>
      <c r="V1" s="2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9" t="s">
        <v>6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10" t="s">
        <v>7</v>
      </c>
      <c r="H4" s="7" t="s">
        <v>8</v>
      </c>
      <c r="I4" s="7" t="s">
        <v>9</v>
      </c>
      <c r="J4" s="7" t="s">
        <v>10</v>
      </c>
      <c r="K4" s="10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10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10" t="s">
        <v>11</v>
      </c>
      <c r="V4" s="9"/>
    </row>
    <row r="5" s="18" customFormat="true" ht="16.5" hidden="false" customHeight="true" outlineLevel="0" collapsed="false">
      <c r="A5" s="11" t="s">
        <v>12</v>
      </c>
      <c r="B5" s="11"/>
      <c r="C5" s="11"/>
      <c r="D5" s="11"/>
      <c r="E5" s="11"/>
      <c r="F5" s="11"/>
      <c r="G5" s="12" t="n">
        <v>492</v>
      </c>
      <c r="H5" s="12" t="n">
        <v>465</v>
      </c>
      <c r="I5" s="12" t="n">
        <v>472</v>
      </c>
      <c r="J5" s="12" t="n">
        <v>461</v>
      </c>
      <c r="K5" s="13" t="n">
        <v>447</v>
      </c>
      <c r="L5" s="14" t="n">
        <v>100</v>
      </c>
      <c r="M5" s="15" t="n">
        <v>100</v>
      </c>
      <c r="N5" s="15" t="n">
        <v>100</v>
      </c>
      <c r="O5" s="15" t="n">
        <v>100</v>
      </c>
      <c r="P5" s="16" t="n">
        <f aca="false">ROUND(K5/$K$5*100,1)</f>
        <v>100</v>
      </c>
      <c r="Q5" s="15" t="n">
        <v>-2</v>
      </c>
      <c r="R5" s="15" t="n">
        <v>-5.5</v>
      </c>
      <c r="S5" s="17" t="n">
        <v>1.5</v>
      </c>
      <c r="T5" s="17" t="n">
        <v>-2.3</v>
      </c>
      <c r="U5" s="17" t="n">
        <f aca="false">ROUND((K5-J5)/J5*100,1)</f>
        <v>-3</v>
      </c>
      <c r="V5" s="11" t="s">
        <v>13</v>
      </c>
    </row>
    <row r="6" customFormat="false" ht="16.5" hidden="false" customHeight="true" outlineLevel="0" collapsed="false">
      <c r="A6" s="19"/>
      <c r="B6" s="20"/>
      <c r="C6" s="20"/>
      <c r="D6" s="20"/>
      <c r="E6" s="20"/>
      <c r="F6" s="21"/>
      <c r="G6" s="22"/>
      <c r="H6" s="22"/>
      <c r="I6" s="23"/>
      <c r="J6" s="23"/>
      <c r="K6" s="24"/>
      <c r="L6" s="25"/>
      <c r="M6" s="26"/>
      <c r="N6" s="27"/>
      <c r="O6" s="28"/>
      <c r="P6" s="29"/>
      <c r="Q6" s="26"/>
      <c r="R6" s="26"/>
      <c r="S6" s="26"/>
      <c r="T6" s="30"/>
      <c r="U6" s="30"/>
      <c r="V6" s="31"/>
    </row>
    <row r="7" customFormat="false" ht="16.5" hidden="false" customHeight="true" outlineLevel="0" collapsed="false">
      <c r="A7" s="32" t="n">
        <v>9</v>
      </c>
      <c r="B7" s="33"/>
      <c r="C7" s="34" t="s">
        <v>14</v>
      </c>
      <c r="D7" s="35"/>
      <c r="E7" s="20"/>
      <c r="F7" s="21"/>
      <c r="G7" s="36" t="n">
        <v>159</v>
      </c>
      <c r="H7" s="36" t="n">
        <v>149</v>
      </c>
      <c r="I7" s="37" t="n">
        <v>154</v>
      </c>
      <c r="J7" s="37" t="n">
        <v>156</v>
      </c>
      <c r="K7" s="38" t="n">
        <v>149</v>
      </c>
      <c r="L7" s="25" t="n">
        <v>32.3</v>
      </c>
      <c r="M7" s="26" t="n">
        <v>32</v>
      </c>
      <c r="N7" s="26" t="n">
        <v>32.6</v>
      </c>
      <c r="O7" s="26" t="n">
        <v>33.8</v>
      </c>
      <c r="P7" s="39" t="n">
        <f aca="false">ROUND(K7/$K$5*100,1)</f>
        <v>33.3</v>
      </c>
      <c r="Q7" s="26" t="n">
        <v>-0.6</v>
      </c>
      <c r="R7" s="26" t="n">
        <v>-6.3</v>
      </c>
      <c r="S7" s="26" t="n">
        <v>3.4</v>
      </c>
      <c r="T7" s="26" t="n">
        <v>1.3</v>
      </c>
      <c r="U7" s="26" t="n">
        <f aca="false">ROUND((K7-J7)/J7*100,1)</f>
        <v>-4.5</v>
      </c>
      <c r="V7" s="40" t="n">
        <v>9</v>
      </c>
    </row>
    <row r="8" customFormat="false" ht="16.5" hidden="false" customHeight="true" outlineLevel="0" collapsed="false">
      <c r="A8" s="41" t="n">
        <v>10</v>
      </c>
      <c r="B8" s="33"/>
      <c r="C8" s="34" t="s">
        <v>15</v>
      </c>
      <c r="D8" s="33"/>
      <c r="E8" s="42"/>
      <c r="F8" s="21"/>
      <c r="G8" s="36" t="n">
        <v>10</v>
      </c>
      <c r="H8" s="36" t="n">
        <v>11</v>
      </c>
      <c r="I8" s="37" t="n">
        <v>11</v>
      </c>
      <c r="J8" s="37" t="n">
        <v>10</v>
      </c>
      <c r="K8" s="38" t="n">
        <v>10</v>
      </c>
      <c r="L8" s="25" t="n">
        <v>2</v>
      </c>
      <c r="M8" s="26" t="n">
        <v>2.4</v>
      </c>
      <c r="N8" s="26" t="n">
        <v>2.3</v>
      </c>
      <c r="O8" s="26" t="n">
        <v>2.2</v>
      </c>
      <c r="P8" s="39" t="n">
        <f aca="false">ROUND(K8/$K$5*100,1)</f>
        <v>2.2</v>
      </c>
      <c r="Q8" s="26" t="n">
        <v>0</v>
      </c>
      <c r="R8" s="26" t="n">
        <v>10</v>
      </c>
      <c r="S8" s="26" t="n">
        <v>0</v>
      </c>
      <c r="T8" s="26" t="n">
        <v>-9.1</v>
      </c>
      <c r="U8" s="26" t="n">
        <f aca="false">ROUND((K8-J8)/J8*100,1)</f>
        <v>0</v>
      </c>
      <c r="V8" s="43" t="n">
        <v>10</v>
      </c>
    </row>
    <row r="9" customFormat="false" ht="16.5" hidden="false" customHeight="true" outlineLevel="0" collapsed="false">
      <c r="A9" s="41" t="n">
        <v>11</v>
      </c>
      <c r="B9" s="33"/>
      <c r="C9" s="34" t="s">
        <v>16</v>
      </c>
      <c r="D9" s="33"/>
      <c r="E9" s="42"/>
      <c r="F9" s="21"/>
      <c r="G9" s="36" t="n">
        <v>27</v>
      </c>
      <c r="H9" s="36" t="n">
        <v>22</v>
      </c>
      <c r="I9" s="37" t="n">
        <v>24</v>
      </c>
      <c r="J9" s="37" t="n">
        <v>23</v>
      </c>
      <c r="K9" s="38" t="n">
        <v>24</v>
      </c>
      <c r="L9" s="25" t="n">
        <v>5.5</v>
      </c>
      <c r="M9" s="26" t="n">
        <v>4.7</v>
      </c>
      <c r="N9" s="26" t="n">
        <v>5.1</v>
      </c>
      <c r="O9" s="26" t="n">
        <v>5</v>
      </c>
      <c r="P9" s="39" t="n">
        <f aca="false">ROUND(K9/$K$5*100,1)</f>
        <v>5.4</v>
      </c>
      <c r="Q9" s="26" t="n">
        <v>-3.6</v>
      </c>
      <c r="R9" s="26" t="n">
        <v>-18.5</v>
      </c>
      <c r="S9" s="26" t="n">
        <v>9.1</v>
      </c>
      <c r="T9" s="26" t="n">
        <v>-4.2</v>
      </c>
      <c r="U9" s="26" t="n">
        <f aca="false">ROUND((K9-J9)/J9*100,1)</f>
        <v>4.3</v>
      </c>
      <c r="V9" s="43" t="n">
        <v>11</v>
      </c>
    </row>
    <row r="10" customFormat="false" ht="16.5" hidden="false" customHeight="true" outlineLevel="0" collapsed="false">
      <c r="A10" s="41" t="n">
        <v>12</v>
      </c>
      <c r="B10" s="33"/>
      <c r="C10" s="34" t="s">
        <v>17</v>
      </c>
      <c r="D10" s="33"/>
      <c r="E10" s="42"/>
      <c r="F10" s="21"/>
      <c r="G10" s="36" t="n">
        <v>10</v>
      </c>
      <c r="H10" s="36" t="n">
        <v>11</v>
      </c>
      <c r="I10" s="37" t="n">
        <v>10</v>
      </c>
      <c r="J10" s="37" t="n">
        <v>10</v>
      </c>
      <c r="K10" s="38" t="n">
        <v>8</v>
      </c>
      <c r="L10" s="25" t="n">
        <v>2</v>
      </c>
      <c r="M10" s="26" t="n">
        <v>2.4</v>
      </c>
      <c r="N10" s="26" t="n">
        <v>2.1</v>
      </c>
      <c r="O10" s="26" t="n">
        <v>2.2</v>
      </c>
      <c r="P10" s="39" t="n">
        <f aca="false">ROUND(K10/$K$5*100,1)</f>
        <v>1.8</v>
      </c>
      <c r="Q10" s="26" t="n">
        <v>0</v>
      </c>
      <c r="R10" s="26" t="n">
        <v>10</v>
      </c>
      <c r="S10" s="26" t="n">
        <v>-9.1</v>
      </c>
      <c r="T10" s="26" t="n">
        <v>0</v>
      </c>
      <c r="U10" s="26" t="n">
        <f aca="false">ROUND((K10-J10)/J10*100,1)</f>
        <v>-20</v>
      </c>
      <c r="V10" s="43" t="n">
        <v>12</v>
      </c>
    </row>
    <row r="11" customFormat="false" ht="16.5" hidden="false" customHeight="true" outlineLevel="0" collapsed="false">
      <c r="A11" s="41" t="n">
        <v>13</v>
      </c>
      <c r="B11" s="33"/>
      <c r="C11" s="34" t="s">
        <v>18</v>
      </c>
      <c r="D11" s="33"/>
      <c r="E11" s="42"/>
      <c r="F11" s="21"/>
      <c r="G11" s="36" t="n">
        <v>24</v>
      </c>
      <c r="H11" s="36" t="n">
        <v>22</v>
      </c>
      <c r="I11" s="37" t="n">
        <v>22</v>
      </c>
      <c r="J11" s="37" t="n">
        <v>20</v>
      </c>
      <c r="K11" s="38" t="n">
        <v>20</v>
      </c>
      <c r="L11" s="25" t="n">
        <v>4.9</v>
      </c>
      <c r="M11" s="26" t="n">
        <v>4.7</v>
      </c>
      <c r="N11" s="26" t="n">
        <v>4.7</v>
      </c>
      <c r="O11" s="26" t="n">
        <v>4.3</v>
      </c>
      <c r="P11" s="39" t="n">
        <f aca="false">ROUND(K11/$K$5*100,1)</f>
        <v>4.5</v>
      </c>
      <c r="Q11" s="26" t="n">
        <v>-4</v>
      </c>
      <c r="R11" s="26" t="n">
        <v>-8.3</v>
      </c>
      <c r="S11" s="26" t="n">
        <v>0</v>
      </c>
      <c r="T11" s="26" t="n">
        <v>-9.1</v>
      </c>
      <c r="U11" s="26" t="n">
        <f aca="false">ROUND((K11-J11)/J11*100,1)</f>
        <v>0</v>
      </c>
      <c r="V11" s="43" t="n">
        <v>13</v>
      </c>
    </row>
    <row r="12" customFormat="false" ht="16.5" hidden="false" customHeight="true" outlineLevel="0" collapsed="false">
      <c r="A12" s="41" t="n">
        <v>14</v>
      </c>
      <c r="B12" s="33"/>
      <c r="C12" s="34" t="s">
        <v>19</v>
      </c>
      <c r="D12" s="33"/>
      <c r="E12" s="42"/>
      <c r="F12" s="21"/>
      <c r="G12" s="36" t="n">
        <v>8</v>
      </c>
      <c r="H12" s="36" t="n">
        <v>9</v>
      </c>
      <c r="I12" s="37" t="n">
        <v>8</v>
      </c>
      <c r="J12" s="37" t="n">
        <v>8</v>
      </c>
      <c r="K12" s="38" t="n">
        <v>6</v>
      </c>
      <c r="L12" s="25" t="n">
        <v>1.6</v>
      </c>
      <c r="M12" s="26" t="n">
        <v>1.9</v>
      </c>
      <c r="N12" s="26" t="n">
        <v>1.7</v>
      </c>
      <c r="O12" s="26" t="n">
        <v>1.7</v>
      </c>
      <c r="P12" s="39" t="n">
        <f aca="false">ROUND(K12/$K$5*100,1)</f>
        <v>1.3</v>
      </c>
      <c r="Q12" s="26" t="n">
        <v>-20</v>
      </c>
      <c r="R12" s="26" t="n">
        <v>12.5</v>
      </c>
      <c r="S12" s="26" t="n">
        <v>-11.1</v>
      </c>
      <c r="T12" s="26" t="n">
        <v>0</v>
      </c>
      <c r="U12" s="26" t="n">
        <f aca="false">ROUND((K12-J12)/J12*100,1)</f>
        <v>-25</v>
      </c>
      <c r="V12" s="43" t="n">
        <v>14</v>
      </c>
    </row>
    <row r="13" customFormat="false" ht="16.5" hidden="false" customHeight="true" outlineLevel="0" collapsed="false">
      <c r="A13" s="41" t="n">
        <v>15</v>
      </c>
      <c r="B13" s="33"/>
      <c r="C13" s="34" t="s">
        <v>20</v>
      </c>
      <c r="D13" s="33"/>
      <c r="E13" s="42"/>
      <c r="F13" s="21"/>
      <c r="G13" s="36" t="n">
        <v>55</v>
      </c>
      <c r="H13" s="36" t="n">
        <v>50</v>
      </c>
      <c r="I13" s="37" t="n">
        <v>47</v>
      </c>
      <c r="J13" s="37" t="n">
        <v>45</v>
      </c>
      <c r="K13" s="38" t="n">
        <v>43</v>
      </c>
      <c r="L13" s="25" t="n">
        <v>11.2</v>
      </c>
      <c r="M13" s="26" t="n">
        <v>10.8</v>
      </c>
      <c r="N13" s="26" t="n">
        <v>10</v>
      </c>
      <c r="O13" s="26" t="n">
        <v>9.8</v>
      </c>
      <c r="P13" s="39" t="n">
        <f aca="false">ROUND(K13/$K$5*100,1)</f>
        <v>9.6</v>
      </c>
      <c r="Q13" s="26" t="n">
        <v>0</v>
      </c>
      <c r="R13" s="26" t="n">
        <v>-9.1</v>
      </c>
      <c r="S13" s="26" t="n">
        <v>-6</v>
      </c>
      <c r="T13" s="26" t="n">
        <v>-4.3</v>
      </c>
      <c r="U13" s="26" t="n">
        <f aca="false">ROUND((K13-J13)/J13*100,1)</f>
        <v>-4.4</v>
      </c>
      <c r="V13" s="43" t="n">
        <v>15</v>
      </c>
    </row>
    <row r="14" customFormat="false" ht="16.5" hidden="false" customHeight="true" outlineLevel="0" collapsed="false">
      <c r="A14" s="41" t="n">
        <v>16</v>
      </c>
      <c r="B14" s="33"/>
      <c r="C14" s="34" t="s">
        <v>21</v>
      </c>
      <c r="D14" s="33"/>
      <c r="E14" s="42"/>
      <c r="F14" s="21"/>
      <c r="G14" s="36" t="n">
        <v>5</v>
      </c>
      <c r="H14" s="36" t="n">
        <v>5</v>
      </c>
      <c r="I14" s="37" t="n">
        <v>6</v>
      </c>
      <c r="J14" s="37" t="n">
        <v>6</v>
      </c>
      <c r="K14" s="38" t="n">
        <v>6</v>
      </c>
      <c r="L14" s="25" t="n">
        <v>1</v>
      </c>
      <c r="M14" s="26" t="n">
        <v>1.1</v>
      </c>
      <c r="N14" s="26" t="n">
        <v>1.3</v>
      </c>
      <c r="O14" s="26" t="n">
        <v>1.3</v>
      </c>
      <c r="P14" s="39" t="n">
        <f aca="false">ROUND(K14/$K$5*100,1)</f>
        <v>1.3</v>
      </c>
      <c r="Q14" s="26" t="n">
        <v>-16.7</v>
      </c>
      <c r="R14" s="26" t="n">
        <v>0</v>
      </c>
      <c r="S14" s="26" t="n">
        <v>20</v>
      </c>
      <c r="T14" s="26" t="n">
        <v>0</v>
      </c>
      <c r="U14" s="26" t="n">
        <f aca="false">ROUND((K14-J14)/J14*100,1)</f>
        <v>0</v>
      </c>
      <c r="V14" s="43" t="n">
        <v>16</v>
      </c>
    </row>
    <row r="15" customFormat="false" ht="16.5" hidden="false" customHeight="true" outlineLevel="0" collapsed="false">
      <c r="A15" s="41" t="n">
        <v>17</v>
      </c>
      <c r="B15" s="33"/>
      <c r="C15" s="34" t="s">
        <v>22</v>
      </c>
      <c r="D15" s="33"/>
      <c r="E15" s="42"/>
      <c r="F15" s="21"/>
      <c r="G15" s="36" t="n">
        <v>2</v>
      </c>
      <c r="H15" s="36" t="n">
        <v>2</v>
      </c>
      <c r="I15" s="37" t="n">
        <v>2</v>
      </c>
      <c r="J15" s="37" t="n">
        <v>2</v>
      </c>
      <c r="K15" s="38" t="n">
        <v>2</v>
      </c>
      <c r="L15" s="25" t="n">
        <v>0.4</v>
      </c>
      <c r="M15" s="26" t="n">
        <v>0.4</v>
      </c>
      <c r="N15" s="26" t="n">
        <v>0.4</v>
      </c>
      <c r="O15" s="26" t="n">
        <v>0.4</v>
      </c>
      <c r="P15" s="39" t="n">
        <f aca="false">ROUND(K15/$K$5*100,1)</f>
        <v>0.4</v>
      </c>
      <c r="Q15" s="26" t="n">
        <v>-33.3</v>
      </c>
      <c r="R15" s="26" t="n">
        <v>0</v>
      </c>
      <c r="S15" s="26" t="n">
        <v>0</v>
      </c>
      <c r="T15" s="26" t="n">
        <v>0</v>
      </c>
      <c r="U15" s="26" t="n">
        <f aca="false">ROUND((K15-J15)/J15*100,1)</f>
        <v>0</v>
      </c>
      <c r="V15" s="43" t="n">
        <v>17</v>
      </c>
    </row>
    <row r="16" customFormat="false" ht="16.5" hidden="false" customHeight="true" outlineLevel="0" collapsed="false">
      <c r="A16" s="41" t="n">
        <v>18</v>
      </c>
      <c r="B16" s="33"/>
      <c r="C16" s="34" t="s">
        <v>23</v>
      </c>
      <c r="D16" s="33"/>
      <c r="E16" s="42"/>
      <c r="F16" s="21"/>
      <c r="G16" s="36" t="n">
        <v>14</v>
      </c>
      <c r="H16" s="36" t="n">
        <v>14</v>
      </c>
      <c r="I16" s="37" t="n">
        <v>12</v>
      </c>
      <c r="J16" s="37" t="n">
        <v>13</v>
      </c>
      <c r="K16" s="38" t="n">
        <v>14</v>
      </c>
      <c r="L16" s="25" t="n">
        <v>2.8</v>
      </c>
      <c r="M16" s="26" t="n">
        <v>3</v>
      </c>
      <c r="N16" s="26" t="n">
        <v>2.5</v>
      </c>
      <c r="O16" s="26" t="n">
        <v>2.8</v>
      </c>
      <c r="P16" s="39" t="n">
        <f aca="false">ROUND(K16/$K$5*100,1)</f>
        <v>3.1</v>
      </c>
      <c r="Q16" s="26" t="n">
        <v>7.7</v>
      </c>
      <c r="R16" s="26" t="n">
        <v>0</v>
      </c>
      <c r="S16" s="26" t="n">
        <v>-14.3</v>
      </c>
      <c r="T16" s="26" t="n">
        <v>8.3</v>
      </c>
      <c r="U16" s="26" t="n">
        <f aca="false">ROUND((K16-J16)/J16*100,1)</f>
        <v>7.7</v>
      </c>
      <c r="V16" s="43" t="n">
        <v>18</v>
      </c>
    </row>
    <row r="17" customFormat="false" ht="16.5" hidden="false" customHeight="true" outlineLevel="0" collapsed="false">
      <c r="A17" s="41" t="n">
        <v>19</v>
      </c>
      <c r="B17" s="33"/>
      <c r="C17" s="34" t="s">
        <v>24</v>
      </c>
      <c r="D17" s="33"/>
      <c r="E17" s="42"/>
      <c r="F17" s="21"/>
      <c r="G17" s="36" t="n">
        <v>1</v>
      </c>
      <c r="H17" s="36" t="n">
        <v>1</v>
      </c>
      <c r="I17" s="37" t="n">
        <v>1</v>
      </c>
      <c r="J17" s="37" t="n">
        <v>1</v>
      </c>
      <c r="K17" s="38" t="n">
        <v>1</v>
      </c>
      <c r="L17" s="25" t="n">
        <v>0.2</v>
      </c>
      <c r="M17" s="26" t="n">
        <v>0.2</v>
      </c>
      <c r="N17" s="26" t="n">
        <v>0.2</v>
      </c>
      <c r="O17" s="26" t="n">
        <v>0.2</v>
      </c>
      <c r="P17" s="39" t="n">
        <f aca="false">ROUND(K17/$K$5*100,1)</f>
        <v>0.2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ROUND((K17-J17)/J17*100,1)</f>
        <v>0</v>
      </c>
      <c r="V17" s="43" t="n">
        <v>19</v>
      </c>
    </row>
    <row r="18" customFormat="false" ht="16.5" hidden="false" customHeight="true" outlineLevel="0" collapsed="false">
      <c r="A18" s="41" t="n">
        <v>20</v>
      </c>
      <c r="B18" s="33"/>
      <c r="C18" s="34" t="s">
        <v>25</v>
      </c>
      <c r="D18" s="33"/>
      <c r="E18" s="42"/>
      <c r="F18" s="21"/>
      <c r="G18" s="22" t="n">
        <v>1</v>
      </c>
      <c r="H18" s="44" t="s">
        <v>26</v>
      </c>
      <c r="I18" s="22" t="n">
        <v>1</v>
      </c>
      <c r="J18" s="37" t="n">
        <v>1</v>
      </c>
      <c r="K18" s="45" t="s">
        <v>26</v>
      </c>
      <c r="L18" s="46" t="n">
        <v>0.2</v>
      </c>
      <c r="M18" s="47" t="s">
        <v>26</v>
      </c>
      <c r="N18" s="26" t="n">
        <v>0.2</v>
      </c>
      <c r="O18" s="26" t="n">
        <v>0.2</v>
      </c>
      <c r="P18" s="48" t="s">
        <v>26</v>
      </c>
      <c r="Q18" s="47" t="s">
        <v>26</v>
      </c>
      <c r="R18" s="26" t="n">
        <v>-100</v>
      </c>
      <c r="S18" s="47" t="s">
        <v>26</v>
      </c>
      <c r="T18" s="47" t="s">
        <v>26</v>
      </c>
      <c r="U18" s="26" t="n">
        <v>-100</v>
      </c>
      <c r="V18" s="43" t="n">
        <v>20</v>
      </c>
    </row>
    <row r="19" customFormat="false" ht="16.5" hidden="false" customHeight="true" outlineLevel="0" collapsed="false">
      <c r="A19" s="41" t="n">
        <v>21</v>
      </c>
      <c r="B19" s="33"/>
      <c r="C19" s="34" t="s">
        <v>27</v>
      </c>
      <c r="D19" s="33"/>
      <c r="E19" s="42"/>
      <c r="F19" s="21"/>
      <c r="G19" s="36" t="n">
        <v>24</v>
      </c>
      <c r="H19" s="36" t="n">
        <v>24</v>
      </c>
      <c r="I19" s="37" t="n">
        <v>25</v>
      </c>
      <c r="J19" s="37" t="n">
        <v>26</v>
      </c>
      <c r="K19" s="38" t="n">
        <v>26</v>
      </c>
      <c r="L19" s="25" t="n">
        <v>4.9</v>
      </c>
      <c r="M19" s="26" t="n">
        <v>5.2</v>
      </c>
      <c r="N19" s="26" t="n">
        <v>5.3</v>
      </c>
      <c r="O19" s="26" t="n">
        <v>5.6</v>
      </c>
      <c r="P19" s="39" t="n">
        <f aca="false">ROUND(K19/$K$5*100,1)</f>
        <v>5.8</v>
      </c>
      <c r="Q19" s="26" t="n">
        <v>-11.1</v>
      </c>
      <c r="R19" s="26" t="n">
        <v>0</v>
      </c>
      <c r="S19" s="26" t="n">
        <v>4.2</v>
      </c>
      <c r="T19" s="26" t="n">
        <v>4</v>
      </c>
      <c r="U19" s="26" t="n">
        <f aca="false">ROUND((K19-J19)/J19*100,1)</f>
        <v>0</v>
      </c>
      <c r="V19" s="43" t="n">
        <v>21</v>
      </c>
    </row>
    <row r="20" customFormat="false" ht="16.5" hidden="false" customHeight="true" outlineLevel="0" collapsed="false">
      <c r="A20" s="41" t="n">
        <v>22</v>
      </c>
      <c r="B20" s="33"/>
      <c r="C20" s="34" t="s">
        <v>28</v>
      </c>
      <c r="D20" s="33"/>
      <c r="E20" s="42"/>
      <c r="F20" s="21"/>
      <c r="G20" s="36" t="n">
        <v>5</v>
      </c>
      <c r="H20" s="36" t="n">
        <v>4</v>
      </c>
      <c r="I20" s="37" t="n">
        <v>4</v>
      </c>
      <c r="J20" s="37" t="n">
        <v>4</v>
      </c>
      <c r="K20" s="38" t="n">
        <v>4</v>
      </c>
      <c r="L20" s="25" t="n">
        <v>1</v>
      </c>
      <c r="M20" s="26" t="n">
        <v>0.9</v>
      </c>
      <c r="N20" s="26" t="n">
        <v>0.8</v>
      </c>
      <c r="O20" s="26" t="n">
        <v>0.9</v>
      </c>
      <c r="P20" s="39" t="n">
        <f aca="false">ROUND(K20/$K$5*100,1)</f>
        <v>0.9</v>
      </c>
      <c r="Q20" s="26" t="n">
        <v>0</v>
      </c>
      <c r="R20" s="26" t="n">
        <v>-20</v>
      </c>
      <c r="S20" s="26" t="n">
        <v>0</v>
      </c>
      <c r="T20" s="26" t="n">
        <v>0</v>
      </c>
      <c r="U20" s="26" t="n">
        <f aca="false">ROUND((K20-J20)/J20*100,1)</f>
        <v>0</v>
      </c>
      <c r="V20" s="43" t="n">
        <v>22</v>
      </c>
    </row>
    <row r="21" customFormat="false" ht="16.5" hidden="false" customHeight="true" outlineLevel="0" collapsed="false">
      <c r="A21" s="41" t="n">
        <v>23</v>
      </c>
      <c r="B21" s="33"/>
      <c r="C21" s="34" t="s">
        <v>29</v>
      </c>
      <c r="D21" s="33"/>
      <c r="E21" s="42"/>
      <c r="F21" s="21"/>
      <c r="G21" s="36" t="n">
        <v>2</v>
      </c>
      <c r="H21" s="36" t="n">
        <v>4</v>
      </c>
      <c r="I21" s="37" t="n">
        <v>4</v>
      </c>
      <c r="J21" s="37" t="n">
        <v>3</v>
      </c>
      <c r="K21" s="38" t="n">
        <v>3</v>
      </c>
      <c r="L21" s="25" t="n">
        <v>0.4</v>
      </c>
      <c r="M21" s="26" t="n">
        <v>0.9</v>
      </c>
      <c r="N21" s="26" t="n">
        <v>0.8</v>
      </c>
      <c r="O21" s="26" t="n">
        <v>0.7</v>
      </c>
      <c r="P21" s="39" t="n">
        <f aca="false">ROUND(K21/$K$5*100,1)</f>
        <v>0.7</v>
      </c>
      <c r="Q21" s="26" t="n">
        <v>0</v>
      </c>
      <c r="R21" s="26" t="n">
        <v>100</v>
      </c>
      <c r="S21" s="26" t="n">
        <v>0</v>
      </c>
      <c r="T21" s="26" t="n">
        <v>-25</v>
      </c>
      <c r="U21" s="26" t="n">
        <f aca="false">ROUND((K21-J21)/J21*100,1)</f>
        <v>0</v>
      </c>
      <c r="V21" s="43" t="n">
        <v>23</v>
      </c>
    </row>
    <row r="22" customFormat="false" ht="16.5" hidden="false" customHeight="true" outlineLevel="0" collapsed="false">
      <c r="A22" s="41" t="n">
        <v>24</v>
      </c>
      <c r="B22" s="33"/>
      <c r="C22" s="34" t="s">
        <v>30</v>
      </c>
      <c r="D22" s="33"/>
      <c r="E22" s="42"/>
      <c r="F22" s="21"/>
      <c r="G22" s="36" t="n">
        <v>53</v>
      </c>
      <c r="H22" s="36" t="n">
        <v>49</v>
      </c>
      <c r="I22" s="37" t="n">
        <v>48</v>
      </c>
      <c r="J22" s="37" t="n">
        <v>47</v>
      </c>
      <c r="K22" s="38" t="n">
        <v>44</v>
      </c>
      <c r="L22" s="25" t="n">
        <v>10.8</v>
      </c>
      <c r="M22" s="26" t="n">
        <v>10.5</v>
      </c>
      <c r="N22" s="26" t="n">
        <v>10.2</v>
      </c>
      <c r="O22" s="26" t="n">
        <v>10.2</v>
      </c>
      <c r="P22" s="39" t="n">
        <f aca="false">ROUND(K22/$K$5*100,1)</f>
        <v>9.8</v>
      </c>
      <c r="Q22" s="26" t="n">
        <v>6</v>
      </c>
      <c r="R22" s="26" t="n">
        <v>-7.5</v>
      </c>
      <c r="S22" s="26" t="n">
        <v>-2</v>
      </c>
      <c r="T22" s="26" t="n">
        <v>-2.1</v>
      </c>
      <c r="U22" s="26" t="n">
        <f aca="false">ROUND((K22-J22)/J22*100,1)</f>
        <v>-6.4</v>
      </c>
      <c r="V22" s="43" t="n">
        <v>24</v>
      </c>
    </row>
    <row r="23" customFormat="false" ht="16.5" hidden="false" customHeight="true" outlineLevel="0" collapsed="false">
      <c r="A23" s="41" t="n">
        <v>25</v>
      </c>
      <c r="B23" s="33"/>
      <c r="C23" s="34" t="s">
        <v>31</v>
      </c>
      <c r="D23" s="33"/>
      <c r="E23" s="42"/>
      <c r="F23" s="21"/>
      <c r="G23" s="36" t="n">
        <v>5</v>
      </c>
      <c r="H23" s="36" t="n">
        <v>5</v>
      </c>
      <c r="I23" s="37" t="n">
        <v>6</v>
      </c>
      <c r="J23" s="37" t="n">
        <v>5</v>
      </c>
      <c r="K23" s="38" t="n">
        <v>5</v>
      </c>
      <c r="L23" s="25" t="n">
        <v>1</v>
      </c>
      <c r="M23" s="26" t="n">
        <v>1.1</v>
      </c>
      <c r="N23" s="26" t="n">
        <v>1.3</v>
      </c>
      <c r="O23" s="26" t="n">
        <v>1.1</v>
      </c>
      <c r="P23" s="39" t="n">
        <f aca="false">ROUND(K23/$K$5*100,1)</f>
        <v>1.1</v>
      </c>
      <c r="Q23" s="26" t="n">
        <v>25</v>
      </c>
      <c r="R23" s="26" t="n">
        <v>0</v>
      </c>
      <c r="S23" s="26" t="n">
        <v>20</v>
      </c>
      <c r="T23" s="26" t="n">
        <v>-16.7</v>
      </c>
      <c r="U23" s="26" t="n">
        <f aca="false">ROUND((K23-J23)/J23*100,1)</f>
        <v>0</v>
      </c>
      <c r="V23" s="43" t="n">
        <v>25</v>
      </c>
    </row>
    <row r="24" customFormat="false" ht="16.5" hidden="false" customHeight="true" outlineLevel="0" collapsed="false">
      <c r="A24" s="41" t="n">
        <v>26</v>
      </c>
      <c r="B24" s="33"/>
      <c r="C24" s="34" t="s">
        <v>32</v>
      </c>
      <c r="D24" s="33"/>
      <c r="E24" s="42"/>
      <c r="F24" s="21"/>
      <c r="G24" s="36" t="n">
        <v>27</v>
      </c>
      <c r="H24" s="36" t="n">
        <v>28</v>
      </c>
      <c r="I24" s="37" t="n">
        <v>33</v>
      </c>
      <c r="J24" s="37" t="n">
        <v>33</v>
      </c>
      <c r="K24" s="38" t="n">
        <v>33</v>
      </c>
      <c r="L24" s="25" t="n">
        <v>5.5</v>
      </c>
      <c r="M24" s="26" t="n">
        <v>6</v>
      </c>
      <c r="N24" s="26" t="n">
        <v>7</v>
      </c>
      <c r="O24" s="26" t="n">
        <v>7.2</v>
      </c>
      <c r="P24" s="39" t="n">
        <f aca="false">ROUND(K24/$K$5*100,1)</f>
        <v>7.4</v>
      </c>
      <c r="Q24" s="26" t="n">
        <v>0</v>
      </c>
      <c r="R24" s="26" t="n">
        <v>3.7</v>
      </c>
      <c r="S24" s="26" t="n">
        <v>17.9</v>
      </c>
      <c r="T24" s="26" t="n">
        <v>0</v>
      </c>
      <c r="U24" s="26" t="n">
        <f aca="false">ROUND((K24-J24)/J24*100,1)</f>
        <v>0</v>
      </c>
      <c r="V24" s="43" t="n">
        <v>26</v>
      </c>
    </row>
    <row r="25" customFormat="false" ht="16.5" hidden="false" customHeight="true" outlineLevel="0" collapsed="false">
      <c r="A25" s="41" t="n">
        <v>27</v>
      </c>
      <c r="B25" s="33"/>
      <c r="C25" s="34" t="s">
        <v>33</v>
      </c>
      <c r="D25" s="33"/>
      <c r="E25" s="42"/>
      <c r="F25" s="21"/>
      <c r="G25" s="36" t="n">
        <v>7</v>
      </c>
      <c r="H25" s="36" t="n">
        <v>7</v>
      </c>
      <c r="I25" s="37" t="n">
        <v>6</v>
      </c>
      <c r="J25" s="37" t="n">
        <v>6</v>
      </c>
      <c r="K25" s="38" t="n">
        <v>6</v>
      </c>
      <c r="L25" s="25" t="n">
        <v>1.4</v>
      </c>
      <c r="M25" s="26" t="n">
        <v>1.5</v>
      </c>
      <c r="N25" s="26" t="n">
        <v>1.3</v>
      </c>
      <c r="O25" s="26" t="n">
        <v>1.3</v>
      </c>
      <c r="P25" s="39" t="n">
        <f aca="false">ROUND(K25/$K$5*100,1)</f>
        <v>1.3</v>
      </c>
      <c r="Q25" s="26" t="n">
        <v>0</v>
      </c>
      <c r="R25" s="26" t="n">
        <v>0</v>
      </c>
      <c r="S25" s="26" t="n">
        <v>-14.3</v>
      </c>
      <c r="T25" s="26" t="n">
        <v>0</v>
      </c>
      <c r="U25" s="26" t="n">
        <f aca="false">ROUND((K25-J25)/J25*100,1)</f>
        <v>0</v>
      </c>
      <c r="V25" s="43" t="n">
        <v>27</v>
      </c>
    </row>
    <row r="26" customFormat="false" ht="16.5" hidden="false" customHeight="true" outlineLevel="0" collapsed="false">
      <c r="A26" s="41" t="n">
        <v>28</v>
      </c>
      <c r="B26" s="33"/>
      <c r="C26" s="34" t="s">
        <v>34</v>
      </c>
      <c r="D26" s="33"/>
      <c r="E26" s="42"/>
      <c r="F26" s="21"/>
      <c r="G26" s="36" t="n">
        <v>2</v>
      </c>
      <c r="H26" s="36" t="n">
        <v>4</v>
      </c>
      <c r="I26" s="37" t="n">
        <v>4</v>
      </c>
      <c r="J26" s="37" t="n">
        <v>3</v>
      </c>
      <c r="K26" s="38" t="n">
        <v>3</v>
      </c>
      <c r="L26" s="25" t="n">
        <v>0.4</v>
      </c>
      <c r="M26" s="26" t="n">
        <v>0.9</v>
      </c>
      <c r="N26" s="26" t="n">
        <v>0.8</v>
      </c>
      <c r="O26" s="26" t="n">
        <v>0.7</v>
      </c>
      <c r="P26" s="39" t="n">
        <f aca="false">ROUND(K26/$K$5*100,1)</f>
        <v>0.7</v>
      </c>
      <c r="Q26" s="26" t="n">
        <v>-50</v>
      </c>
      <c r="R26" s="26" t="n">
        <v>100</v>
      </c>
      <c r="S26" s="26" t="n">
        <v>0</v>
      </c>
      <c r="T26" s="26" t="n">
        <v>-25</v>
      </c>
      <c r="U26" s="26" t="n">
        <f aca="false">ROUND((K26-J26)/J26*100,1)</f>
        <v>0</v>
      </c>
      <c r="V26" s="43" t="n">
        <v>28</v>
      </c>
    </row>
    <row r="27" customFormat="false" ht="16.5" hidden="false" customHeight="true" outlineLevel="0" collapsed="false">
      <c r="A27" s="41" t="n">
        <v>29</v>
      </c>
      <c r="B27" s="33"/>
      <c r="C27" s="34" t="s">
        <v>35</v>
      </c>
      <c r="D27" s="33"/>
      <c r="E27" s="42"/>
      <c r="F27" s="21"/>
      <c r="G27" s="36" t="n">
        <v>14</v>
      </c>
      <c r="H27" s="36" t="n">
        <v>9</v>
      </c>
      <c r="I27" s="37" t="n">
        <v>10</v>
      </c>
      <c r="J27" s="37" t="n">
        <v>10</v>
      </c>
      <c r="K27" s="38" t="n">
        <v>10</v>
      </c>
      <c r="L27" s="25" t="n">
        <v>2.8</v>
      </c>
      <c r="M27" s="26" t="n">
        <v>1.9</v>
      </c>
      <c r="N27" s="26" t="n">
        <v>2.1</v>
      </c>
      <c r="O27" s="26" t="n">
        <v>2.2</v>
      </c>
      <c r="P27" s="39" t="n">
        <f aca="false">ROUND(K27/$K$5*100,1)</f>
        <v>2.2</v>
      </c>
      <c r="Q27" s="26" t="n">
        <v>27.3</v>
      </c>
      <c r="R27" s="26" t="n">
        <v>-35.7</v>
      </c>
      <c r="S27" s="26" t="n">
        <v>11.1</v>
      </c>
      <c r="T27" s="26" t="n">
        <v>0</v>
      </c>
      <c r="U27" s="26" t="n">
        <f aca="false">ROUND((K27-J27)/J27*100,1)</f>
        <v>0</v>
      </c>
      <c r="V27" s="43" t="n">
        <v>29</v>
      </c>
    </row>
    <row r="28" customFormat="false" ht="16.5" hidden="false" customHeight="true" outlineLevel="0" collapsed="false">
      <c r="A28" s="41" t="n">
        <v>30</v>
      </c>
      <c r="B28" s="33"/>
      <c r="C28" s="34" t="s">
        <v>36</v>
      </c>
      <c r="D28" s="33"/>
      <c r="E28" s="42"/>
      <c r="F28" s="21"/>
      <c r="G28" s="36" t="n">
        <v>1</v>
      </c>
      <c r="H28" s="49" t="s">
        <v>26</v>
      </c>
      <c r="I28" s="50" t="s">
        <v>26</v>
      </c>
      <c r="J28" s="50" t="s">
        <v>26</v>
      </c>
      <c r="K28" s="45" t="s">
        <v>26</v>
      </c>
      <c r="L28" s="25" t="n">
        <v>0.2</v>
      </c>
      <c r="M28" s="47" t="s">
        <v>26</v>
      </c>
      <c r="N28" s="47" t="s">
        <v>26</v>
      </c>
      <c r="O28" s="47" t="s">
        <v>26</v>
      </c>
      <c r="P28" s="48" t="s">
        <v>26</v>
      </c>
      <c r="Q28" s="26" t="n">
        <v>-66.7</v>
      </c>
      <c r="R28" s="26" t="n">
        <v>-100</v>
      </c>
      <c r="S28" s="47" t="s">
        <v>26</v>
      </c>
      <c r="T28" s="47" t="s">
        <v>26</v>
      </c>
      <c r="U28" s="47" t="s">
        <v>26</v>
      </c>
      <c r="V28" s="43" t="n">
        <v>30</v>
      </c>
    </row>
    <row r="29" customFormat="false" ht="16.5" hidden="false" customHeight="true" outlineLevel="0" collapsed="false">
      <c r="A29" s="41" t="n">
        <v>31</v>
      </c>
      <c r="B29" s="33"/>
      <c r="C29" s="34" t="s">
        <v>37</v>
      </c>
      <c r="D29" s="33"/>
      <c r="E29" s="42"/>
      <c r="F29" s="21"/>
      <c r="G29" s="36" t="n">
        <v>5</v>
      </c>
      <c r="H29" s="36" t="n">
        <v>7</v>
      </c>
      <c r="I29" s="37" t="n">
        <v>6</v>
      </c>
      <c r="J29" s="37" t="n">
        <v>6</v>
      </c>
      <c r="K29" s="38" t="n">
        <v>5</v>
      </c>
      <c r="L29" s="25" t="n">
        <v>1</v>
      </c>
      <c r="M29" s="26" t="n">
        <v>1.5</v>
      </c>
      <c r="N29" s="26" t="n">
        <v>1.3</v>
      </c>
      <c r="O29" s="26" t="n">
        <v>1.3</v>
      </c>
      <c r="P29" s="39" t="n">
        <f aca="false">ROUND(K29/$K$5*100,1)</f>
        <v>1.1</v>
      </c>
      <c r="Q29" s="26" t="n">
        <v>-37.5</v>
      </c>
      <c r="R29" s="26" t="n">
        <v>40</v>
      </c>
      <c r="S29" s="26" t="n">
        <v>-14.3</v>
      </c>
      <c r="T29" s="26" t="n">
        <v>0</v>
      </c>
      <c r="U29" s="26" t="n">
        <f aca="false">ROUND((K29-J29)/J29*100,1)</f>
        <v>-16.7</v>
      </c>
      <c r="V29" s="43" t="n">
        <v>31</v>
      </c>
    </row>
    <row r="30" customFormat="false" ht="16.5" hidden="false" customHeight="true" outlineLevel="0" collapsed="false">
      <c r="A30" s="51" t="n">
        <v>32</v>
      </c>
      <c r="B30" s="52"/>
      <c r="C30" s="53" t="s">
        <v>38</v>
      </c>
      <c r="D30" s="52"/>
      <c r="E30" s="54"/>
      <c r="F30" s="55"/>
      <c r="G30" s="56" t="n">
        <v>31</v>
      </c>
      <c r="H30" s="56" t="n">
        <v>28</v>
      </c>
      <c r="I30" s="57" t="n">
        <v>28</v>
      </c>
      <c r="J30" s="57" t="n">
        <v>23</v>
      </c>
      <c r="K30" s="58" t="n">
        <v>25</v>
      </c>
      <c r="L30" s="59" t="n">
        <v>6.3</v>
      </c>
      <c r="M30" s="60" t="n">
        <v>6</v>
      </c>
      <c r="N30" s="60" t="n">
        <v>5.9</v>
      </c>
      <c r="O30" s="60" t="n">
        <v>5</v>
      </c>
      <c r="P30" s="61" t="n">
        <f aca="false">ROUND(K30/$K$5*100,1)</f>
        <v>5.6</v>
      </c>
      <c r="Q30" s="60" t="n">
        <v>-6.1</v>
      </c>
      <c r="R30" s="60" t="n">
        <v>-9.7</v>
      </c>
      <c r="S30" s="60" t="n">
        <v>0</v>
      </c>
      <c r="T30" s="60" t="n">
        <v>-17.9</v>
      </c>
      <c r="U30" s="60" t="n">
        <f aca="false">ROUND((K30-J30)/J30*100,1)</f>
        <v>8.7</v>
      </c>
      <c r="V30" s="62" t="n">
        <v>32</v>
      </c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3"/>
      <c r="G31" s="64"/>
      <c r="H31" s="64"/>
      <c r="I31" s="64"/>
      <c r="J31" s="65"/>
      <c r="K31" s="65"/>
      <c r="L31" s="66"/>
      <c r="M31" s="67"/>
      <c r="N31" s="68"/>
      <c r="O31" s="67"/>
      <c r="P31" s="66"/>
      <c r="Q31" s="66"/>
      <c r="R31" s="67"/>
      <c r="S31" s="66"/>
      <c r="T31" s="66"/>
      <c r="U31" s="66"/>
      <c r="V31" s="63"/>
    </row>
    <row r="32" customFormat="false" ht="16.5" hidden="false" customHeight="true" outlineLevel="0" collapsed="false">
      <c r="A32" s="69"/>
      <c r="B32" s="69"/>
      <c r="C32" s="69"/>
      <c r="D32" s="69"/>
      <c r="E32" s="69"/>
      <c r="F32" s="69"/>
      <c r="G32" s="70" t="s">
        <v>39</v>
      </c>
      <c r="J32" s="71"/>
      <c r="L32" s="66"/>
      <c r="M32" s="66"/>
      <c r="N32" s="66"/>
      <c r="O32" s="67"/>
      <c r="P32" s="66"/>
      <c r="Q32" s="66"/>
      <c r="R32" s="66"/>
      <c r="S32" s="66"/>
      <c r="T32" s="66"/>
      <c r="U32" s="66"/>
      <c r="V32" s="69"/>
    </row>
    <row r="33" customFormat="false" ht="16.5" hidden="false" customHeight="true" outlineLevel="0" collapsed="false">
      <c r="A33" s="72" t="s">
        <v>1</v>
      </c>
      <c r="B33" s="73"/>
      <c r="C33" s="73"/>
      <c r="D33" s="73"/>
      <c r="E33" s="73"/>
      <c r="F33" s="73"/>
      <c r="G33" s="74"/>
      <c r="H33" s="74"/>
      <c r="I33" s="74"/>
      <c r="J33" s="74"/>
      <c r="K33" s="74"/>
      <c r="L33" s="75"/>
      <c r="M33" s="75"/>
      <c r="N33" s="75"/>
      <c r="O33" s="76"/>
      <c r="P33" s="75"/>
      <c r="Q33" s="75"/>
      <c r="R33" s="75"/>
      <c r="S33" s="75"/>
      <c r="T33" s="75"/>
      <c r="U33" s="75"/>
      <c r="V33" s="73"/>
    </row>
    <row r="34" customFormat="false" ht="16.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 t="s">
        <v>3</v>
      </c>
      <c r="H34" s="7"/>
      <c r="I34" s="7"/>
      <c r="J34" s="7"/>
      <c r="K34" s="7"/>
      <c r="L34" s="7" t="s">
        <v>4</v>
      </c>
      <c r="M34" s="7"/>
      <c r="N34" s="7"/>
      <c r="O34" s="7"/>
      <c r="P34" s="7"/>
      <c r="Q34" s="7" t="s">
        <v>5</v>
      </c>
      <c r="R34" s="7"/>
      <c r="S34" s="7"/>
      <c r="T34" s="7"/>
      <c r="U34" s="7"/>
      <c r="V34" s="9" t="s">
        <v>6</v>
      </c>
      <c r="W34" s="69"/>
      <c r="X34" s="69"/>
      <c r="Y34" s="69"/>
      <c r="Z34" s="69"/>
      <c r="AA34" s="69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10" t="s">
        <v>7</v>
      </c>
      <c r="H35" s="7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7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7" t="s">
        <v>8</v>
      </c>
      <c r="S35" s="7" t="s">
        <v>9</v>
      </c>
      <c r="T35" s="7" t="s">
        <v>10</v>
      </c>
      <c r="U35" s="7" t="s">
        <v>11</v>
      </c>
      <c r="V35" s="9"/>
    </row>
    <row r="36" s="18" customFormat="true" ht="16.5" hidden="false" customHeight="true" outlineLevel="0" collapsed="false">
      <c r="A36" s="11" t="s">
        <v>12</v>
      </c>
      <c r="B36" s="11"/>
      <c r="C36" s="11"/>
      <c r="D36" s="11"/>
      <c r="E36" s="11"/>
      <c r="F36" s="11"/>
      <c r="G36" s="12" t="n">
        <v>492</v>
      </c>
      <c r="H36" s="77" t="n">
        <v>465</v>
      </c>
      <c r="I36" s="78" t="n">
        <v>472</v>
      </c>
      <c r="J36" s="78" t="n">
        <v>461</v>
      </c>
      <c r="K36" s="79" t="n">
        <v>447</v>
      </c>
      <c r="L36" s="15" t="n">
        <v>100</v>
      </c>
      <c r="M36" s="15" t="n">
        <v>100</v>
      </c>
      <c r="N36" s="15" t="n">
        <v>100</v>
      </c>
      <c r="O36" s="17" t="n">
        <v>100</v>
      </c>
      <c r="P36" s="80" t="n">
        <f aca="false">ROUND(K36/$K$36*100,1)</f>
        <v>100</v>
      </c>
      <c r="Q36" s="15" t="n">
        <v>-2</v>
      </c>
      <c r="R36" s="15" t="n">
        <v>-5.5</v>
      </c>
      <c r="S36" s="17" t="n">
        <v>1.5</v>
      </c>
      <c r="T36" s="17" t="n">
        <v>-2.3</v>
      </c>
      <c r="U36" s="80" t="n">
        <f aca="false">ROUND((K36-J36)/J36*100,1)</f>
        <v>-3</v>
      </c>
      <c r="V36" s="11" t="s">
        <v>13</v>
      </c>
    </row>
    <row r="37" customFormat="false" ht="16.5" hidden="false" customHeight="true" outlineLevel="0" collapsed="false">
      <c r="A37" s="19"/>
      <c r="B37" s="20"/>
      <c r="C37" s="81"/>
      <c r="D37" s="82"/>
      <c r="E37" s="82"/>
      <c r="F37" s="21"/>
      <c r="G37" s="22"/>
      <c r="H37" s="22"/>
      <c r="I37" s="83"/>
      <c r="J37" s="83"/>
      <c r="K37" s="84"/>
      <c r="L37" s="26"/>
      <c r="M37" s="26"/>
      <c r="N37" s="26"/>
      <c r="O37" s="26"/>
      <c r="P37" s="39"/>
      <c r="Q37" s="26"/>
      <c r="R37" s="26"/>
      <c r="S37" s="26"/>
      <c r="T37" s="26"/>
      <c r="U37" s="39"/>
      <c r="V37" s="43"/>
    </row>
    <row r="38" customFormat="false" ht="16.5" hidden="false" customHeight="true" outlineLevel="0" collapsed="false">
      <c r="A38" s="19" t="n">
        <v>1</v>
      </c>
      <c r="B38" s="20"/>
      <c r="C38" s="20" t="n">
        <v>4</v>
      </c>
      <c r="D38" s="85" t="s">
        <v>41</v>
      </c>
      <c r="E38" s="20" t="n">
        <v>9</v>
      </c>
      <c r="F38" s="86" t="s">
        <v>42</v>
      </c>
      <c r="G38" s="22" t="n">
        <v>212</v>
      </c>
      <c r="H38" s="22" t="n">
        <v>187</v>
      </c>
      <c r="I38" s="83" t="n">
        <v>195</v>
      </c>
      <c r="J38" s="83" t="n">
        <v>201</v>
      </c>
      <c r="K38" s="84" t="n">
        <v>189</v>
      </c>
      <c r="L38" s="26" t="n">
        <v>43.1</v>
      </c>
      <c r="M38" s="26" t="n">
        <v>40.2</v>
      </c>
      <c r="N38" s="26" t="n">
        <v>41.3</v>
      </c>
      <c r="O38" s="26" t="n">
        <v>43.6</v>
      </c>
      <c r="P38" s="39" t="n">
        <f aca="false">ROUND(K38/$K$36*100,1)</f>
        <v>42.3</v>
      </c>
      <c r="Q38" s="26" t="n">
        <v>-6.6</v>
      </c>
      <c r="R38" s="26" t="n">
        <v>-11.8</v>
      </c>
      <c r="S38" s="26" t="n">
        <v>4.3</v>
      </c>
      <c r="T38" s="26" t="n">
        <v>3.1</v>
      </c>
      <c r="U38" s="39" t="n">
        <f aca="false">ROUND((K38-J38)/J38*100,1)</f>
        <v>-6</v>
      </c>
      <c r="V38" s="43" t="n">
        <v>1</v>
      </c>
    </row>
    <row r="39" customFormat="false" ht="16.5" hidden="false" customHeight="true" outlineLevel="0" collapsed="false">
      <c r="A39" s="19" t="n">
        <v>2</v>
      </c>
      <c r="B39" s="20"/>
      <c r="C39" s="20" t="n">
        <v>10</v>
      </c>
      <c r="D39" s="85" t="s">
        <v>41</v>
      </c>
      <c r="E39" s="20" t="n">
        <v>19</v>
      </c>
      <c r="F39" s="86" t="s">
        <v>42</v>
      </c>
      <c r="G39" s="22" t="n">
        <v>119</v>
      </c>
      <c r="H39" s="22" t="n">
        <v>114</v>
      </c>
      <c r="I39" s="83" t="n">
        <v>112</v>
      </c>
      <c r="J39" s="83" t="n">
        <v>100</v>
      </c>
      <c r="K39" s="84" t="n">
        <v>105</v>
      </c>
      <c r="L39" s="26" t="n">
        <v>24.2</v>
      </c>
      <c r="M39" s="26" t="n">
        <v>24.5</v>
      </c>
      <c r="N39" s="26" t="n">
        <v>23.7</v>
      </c>
      <c r="O39" s="26" t="n">
        <v>21.7</v>
      </c>
      <c r="P39" s="39" t="n">
        <f aca="false">ROUND(K39/$K$36*100,1)</f>
        <v>23.5</v>
      </c>
      <c r="Q39" s="26" t="n">
        <v>-4.8</v>
      </c>
      <c r="R39" s="26" t="n">
        <v>-4.2</v>
      </c>
      <c r="S39" s="26" t="n">
        <v>-1.8</v>
      </c>
      <c r="T39" s="26" t="n">
        <v>-10.7</v>
      </c>
      <c r="U39" s="39" t="n">
        <f aca="false">ROUND((K39-J39)/J39*100,1)</f>
        <v>5</v>
      </c>
      <c r="V39" s="43" t="n">
        <v>2</v>
      </c>
    </row>
    <row r="40" customFormat="false" ht="16.5" hidden="false" customHeight="true" outlineLevel="0" collapsed="false">
      <c r="A40" s="19" t="n">
        <v>3</v>
      </c>
      <c r="B40" s="20"/>
      <c r="C40" s="20" t="n">
        <v>20</v>
      </c>
      <c r="D40" s="85" t="s">
        <v>41</v>
      </c>
      <c r="E40" s="20" t="n">
        <v>29</v>
      </c>
      <c r="F40" s="86" t="s">
        <v>42</v>
      </c>
      <c r="G40" s="22" t="n">
        <v>56</v>
      </c>
      <c r="H40" s="22" t="n">
        <v>50</v>
      </c>
      <c r="I40" s="83" t="n">
        <v>51</v>
      </c>
      <c r="J40" s="83" t="n">
        <v>45</v>
      </c>
      <c r="K40" s="84" t="n">
        <v>42</v>
      </c>
      <c r="L40" s="26" t="n">
        <v>11.4</v>
      </c>
      <c r="M40" s="26" t="n">
        <v>10.8</v>
      </c>
      <c r="N40" s="26" t="n">
        <v>10.8</v>
      </c>
      <c r="O40" s="26" t="n">
        <v>9.8</v>
      </c>
      <c r="P40" s="39" t="n">
        <f aca="false">ROUND(K40/$K$36*100,1)</f>
        <v>9.4</v>
      </c>
      <c r="Q40" s="26" t="n">
        <v>19.1</v>
      </c>
      <c r="R40" s="26" t="n">
        <v>-10.7</v>
      </c>
      <c r="S40" s="26" t="n">
        <v>2</v>
      </c>
      <c r="T40" s="26" t="n">
        <v>-11.8</v>
      </c>
      <c r="U40" s="39" t="n">
        <f aca="false">ROUND((K40-J40)/J40*100,1)</f>
        <v>-6.7</v>
      </c>
      <c r="V40" s="43" t="n">
        <v>3</v>
      </c>
    </row>
    <row r="41" customFormat="false" ht="16.5" hidden="false" customHeight="true" outlineLevel="0" collapsed="false">
      <c r="A41" s="19" t="n">
        <v>4</v>
      </c>
      <c r="B41" s="20"/>
      <c r="C41" s="20" t="n">
        <v>30</v>
      </c>
      <c r="D41" s="85" t="s">
        <v>41</v>
      </c>
      <c r="E41" s="20" t="n">
        <v>49</v>
      </c>
      <c r="F41" s="86" t="s">
        <v>42</v>
      </c>
      <c r="G41" s="22" t="n">
        <v>29</v>
      </c>
      <c r="H41" s="22" t="n">
        <v>34</v>
      </c>
      <c r="I41" s="83" t="n">
        <v>35</v>
      </c>
      <c r="J41" s="83" t="n">
        <v>39</v>
      </c>
      <c r="K41" s="84" t="n">
        <v>35</v>
      </c>
      <c r="L41" s="26" t="n">
        <v>5.9</v>
      </c>
      <c r="M41" s="26" t="n">
        <v>7.3</v>
      </c>
      <c r="N41" s="26" t="n">
        <v>7.4</v>
      </c>
      <c r="O41" s="26" t="n">
        <v>8.5</v>
      </c>
      <c r="P41" s="39" t="n">
        <f aca="false">ROUND(K41/$K$36*100,1)</f>
        <v>7.8</v>
      </c>
      <c r="Q41" s="26" t="n">
        <v>0</v>
      </c>
      <c r="R41" s="26" t="n">
        <v>17.2</v>
      </c>
      <c r="S41" s="26" t="n">
        <v>2.9</v>
      </c>
      <c r="T41" s="26" t="n">
        <v>11.4</v>
      </c>
      <c r="U41" s="39" t="n">
        <f aca="false">ROUND((K41-J41)/J41*100,1)</f>
        <v>-10.3</v>
      </c>
      <c r="V41" s="43" t="n">
        <v>4</v>
      </c>
    </row>
    <row r="42" customFormat="false" ht="16.5" hidden="false" customHeight="true" outlineLevel="0" collapsed="false">
      <c r="A42" s="19" t="n">
        <v>5</v>
      </c>
      <c r="B42" s="20"/>
      <c r="C42" s="20" t="n">
        <v>50</v>
      </c>
      <c r="D42" s="85" t="s">
        <v>41</v>
      </c>
      <c r="E42" s="20" t="n">
        <v>99</v>
      </c>
      <c r="F42" s="86" t="s">
        <v>42</v>
      </c>
      <c r="G42" s="22" t="n">
        <v>45</v>
      </c>
      <c r="H42" s="22" t="n">
        <v>48</v>
      </c>
      <c r="I42" s="83" t="n">
        <v>48</v>
      </c>
      <c r="J42" s="83" t="n">
        <v>46</v>
      </c>
      <c r="K42" s="84" t="n">
        <v>45</v>
      </c>
      <c r="L42" s="26" t="n">
        <v>9.1</v>
      </c>
      <c r="M42" s="26" t="n">
        <v>10.3</v>
      </c>
      <c r="N42" s="26" t="n">
        <v>10.2</v>
      </c>
      <c r="O42" s="26" t="n">
        <v>10</v>
      </c>
      <c r="P42" s="39" t="n">
        <f aca="false">ROUND(K42/$K$36*100,1)</f>
        <v>10.1</v>
      </c>
      <c r="Q42" s="26" t="n">
        <v>4.7</v>
      </c>
      <c r="R42" s="26" t="n">
        <v>6.7</v>
      </c>
      <c r="S42" s="26" t="n">
        <v>0</v>
      </c>
      <c r="T42" s="26" t="n">
        <v>-4.2</v>
      </c>
      <c r="U42" s="39" t="n">
        <f aca="false">ROUND((K42-J42)/J42*100,1)</f>
        <v>-2.2</v>
      </c>
      <c r="V42" s="43" t="n">
        <v>5</v>
      </c>
    </row>
    <row r="43" customFormat="false" ht="16.5" hidden="false" customHeight="true" outlineLevel="0" collapsed="false">
      <c r="A43" s="19" t="n">
        <v>6</v>
      </c>
      <c r="B43" s="20"/>
      <c r="C43" s="20" t="n">
        <v>100</v>
      </c>
      <c r="D43" s="85" t="s">
        <v>41</v>
      </c>
      <c r="E43" s="20" t="n">
        <v>199</v>
      </c>
      <c r="F43" s="86" t="s">
        <v>42</v>
      </c>
      <c r="G43" s="22" t="n">
        <v>16</v>
      </c>
      <c r="H43" s="22" t="n">
        <v>19</v>
      </c>
      <c r="I43" s="83" t="n">
        <v>16</v>
      </c>
      <c r="J43" s="83" t="n">
        <v>13</v>
      </c>
      <c r="K43" s="84" t="n">
        <v>16</v>
      </c>
      <c r="L43" s="26" t="n">
        <v>3.3</v>
      </c>
      <c r="M43" s="26" t="n">
        <v>4.1</v>
      </c>
      <c r="N43" s="26" t="n">
        <v>3.4</v>
      </c>
      <c r="O43" s="26" t="n">
        <v>2.8</v>
      </c>
      <c r="P43" s="39" t="n">
        <f aca="false">ROUND(K43/$K$36*100,1)</f>
        <v>3.6</v>
      </c>
      <c r="Q43" s="26" t="n">
        <v>-11.1</v>
      </c>
      <c r="R43" s="26" t="n">
        <v>18.8</v>
      </c>
      <c r="S43" s="26" t="n">
        <v>-15.8</v>
      </c>
      <c r="T43" s="26" t="n">
        <v>-18.8</v>
      </c>
      <c r="U43" s="39" t="n">
        <f aca="false">ROUND((K43-J43)/J43*100,1)</f>
        <v>23.1</v>
      </c>
      <c r="V43" s="43" t="n">
        <v>6</v>
      </c>
    </row>
    <row r="44" customFormat="false" ht="16.5" hidden="false" customHeight="true" outlineLevel="0" collapsed="false">
      <c r="A44" s="19" t="n">
        <v>7</v>
      </c>
      <c r="B44" s="20"/>
      <c r="C44" s="20" t="n">
        <v>200</v>
      </c>
      <c r="D44" s="85" t="s">
        <v>41</v>
      </c>
      <c r="E44" s="20" t="n">
        <v>299</v>
      </c>
      <c r="F44" s="86" t="s">
        <v>42</v>
      </c>
      <c r="G44" s="22" t="n">
        <v>6</v>
      </c>
      <c r="H44" s="22" t="n">
        <v>1</v>
      </c>
      <c r="I44" s="83" t="n">
        <v>3</v>
      </c>
      <c r="J44" s="83" t="n">
        <v>5</v>
      </c>
      <c r="K44" s="84" t="n">
        <v>4</v>
      </c>
      <c r="L44" s="26" t="n">
        <v>1.2</v>
      </c>
      <c r="M44" s="26" t="n">
        <v>0.2</v>
      </c>
      <c r="N44" s="26" t="n">
        <v>0.6</v>
      </c>
      <c r="O44" s="26" t="n">
        <v>1.1</v>
      </c>
      <c r="P44" s="39" t="n">
        <f aca="false">ROUND(K44/$K$36*100,1)</f>
        <v>0.9</v>
      </c>
      <c r="Q44" s="26" t="n">
        <v>0</v>
      </c>
      <c r="R44" s="26" t="n">
        <v>-83.3</v>
      </c>
      <c r="S44" s="26" t="n">
        <v>200</v>
      </c>
      <c r="T44" s="26" t="n">
        <v>66.7</v>
      </c>
      <c r="U44" s="39" t="n">
        <f aca="false">ROUND((K44-J44)/J44*100,1)</f>
        <v>-20</v>
      </c>
      <c r="V44" s="43" t="n">
        <v>7</v>
      </c>
    </row>
    <row r="45" customFormat="false" ht="16.5" hidden="false" customHeight="true" outlineLevel="0" collapsed="false">
      <c r="A45" s="87" t="n">
        <v>8</v>
      </c>
      <c r="B45" s="88"/>
      <c r="C45" s="88" t="n">
        <v>300</v>
      </c>
      <c r="D45" s="89" t="s">
        <v>43</v>
      </c>
      <c r="E45" s="88"/>
      <c r="F45" s="90"/>
      <c r="G45" s="57" t="n">
        <v>9</v>
      </c>
      <c r="H45" s="57" t="n">
        <v>12</v>
      </c>
      <c r="I45" s="58" t="n">
        <v>12</v>
      </c>
      <c r="J45" s="58" t="n">
        <v>12</v>
      </c>
      <c r="K45" s="91" t="n">
        <v>11</v>
      </c>
      <c r="L45" s="60" t="n">
        <v>1.8</v>
      </c>
      <c r="M45" s="60" t="n">
        <v>2.6</v>
      </c>
      <c r="N45" s="60" t="n">
        <v>2.5</v>
      </c>
      <c r="O45" s="60" t="n">
        <v>2.6</v>
      </c>
      <c r="P45" s="61" t="n">
        <f aca="false">ROUND(K45/$K$36*100,1)</f>
        <v>2.5</v>
      </c>
      <c r="Q45" s="92" t="n">
        <v>28.6</v>
      </c>
      <c r="R45" s="60" t="n">
        <v>33.3</v>
      </c>
      <c r="S45" s="60" t="n">
        <v>0</v>
      </c>
      <c r="T45" s="60" t="n">
        <v>0</v>
      </c>
      <c r="U45" s="61" t="n">
        <f aca="false">ROUND((K45-J45)/J45*100,1)</f>
        <v>-8.3</v>
      </c>
      <c r="V45" s="62" t="n">
        <v>8</v>
      </c>
    </row>
    <row r="46" customFormat="false" ht="13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4"/>
      <c r="L46" s="93"/>
      <c r="M46" s="93"/>
      <c r="N46" s="93"/>
      <c r="O46" s="95"/>
      <c r="P46" s="95"/>
      <c r="Q46" s="93"/>
      <c r="R46" s="93"/>
      <c r="S46" s="93"/>
      <c r="T46" s="93"/>
      <c r="U46" s="93"/>
      <c r="V46" s="93"/>
    </row>
    <row r="47" customFormat="false" ht="13" hidden="false" customHeight="false" outlineLevel="0" collapsed="false">
      <c r="H47" s="96"/>
    </row>
    <row r="51" customFormat="false" ht="13" hidden="false" customHeight="false" outlineLevel="0" collapsed="false">
      <c r="B51" s="97"/>
      <c r="C51" s="97"/>
      <c r="D51" s="97"/>
      <c r="E51" s="97"/>
      <c r="F51" s="97"/>
      <c r="G51" s="97"/>
      <c r="I51" s="97"/>
      <c r="J51" s="97"/>
      <c r="K51" s="97"/>
      <c r="L51" s="97"/>
      <c r="N51" s="97"/>
      <c r="O51" s="97"/>
      <c r="P51" s="97"/>
      <c r="Q51" s="97"/>
      <c r="R51" s="97"/>
      <c r="S51" s="97"/>
      <c r="T51" s="97"/>
      <c r="U51" s="97"/>
      <c r="V51" s="97"/>
    </row>
  </sheetData>
  <mergeCells count="12">
    <mergeCell ref="A3:F4"/>
    <mergeCell ref="G3:K3"/>
    <mergeCell ref="L3:P3"/>
    <mergeCell ref="Q3:U3"/>
    <mergeCell ref="V3:V4"/>
    <mergeCell ref="A5:F5"/>
    <mergeCell ref="A34:F35"/>
    <mergeCell ref="G34:K34"/>
    <mergeCell ref="L34:P34"/>
    <mergeCell ref="Q34:U34"/>
    <mergeCell ref="V34:V35"/>
    <mergeCell ref="A36:F36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98" width="3.26"/>
    <col collapsed="false" customWidth="true" hidden="false" outlineLevel="0" max="2" min="2" style="98" width="1.36"/>
    <col collapsed="false" customWidth="true" hidden="false" outlineLevel="0" max="3" min="3" style="98" width="3.9"/>
    <col collapsed="false" customWidth="true" hidden="false" outlineLevel="0" max="4" min="4" style="98" width="2.9"/>
    <col collapsed="false" customWidth="true" hidden="false" outlineLevel="0" max="5" min="5" style="98" width="3.9"/>
    <col collapsed="false" customWidth="true" hidden="false" outlineLevel="0" max="6" min="6" style="98" width="2.9"/>
    <col collapsed="false" customWidth="true" hidden="false" outlineLevel="0" max="10" min="7" style="98" width="10.26"/>
    <col collapsed="false" customWidth="true" hidden="false" outlineLevel="0" max="11" min="11" style="1" width="10.26"/>
    <col collapsed="false" customWidth="true" hidden="false" outlineLevel="0" max="21" min="12" style="98" width="10.26"/>
    <col collapsed="false" customWidth="true" hidden="false" outlineLevel="0" max="22" min="22" style="98" width="7.63"/>
    <col collapsed="false" customWidth="false" hidden="false" outlineLevel="0" max="257" min="23" style="98" width="8.99"/>
  </cols>
  <sheetData>
    <row r="1" customFormat="false" ht="19.5" hidden="false" customHeight="true" outlineLevel="0" collapsed="false">
      <c r="A1" s="99"/>
      <c r="B1" s="99"/>
      <c r="C1" s="99"/>
      <c r="D1" s="99"/>
      <c r="E1" s="99"/>
      <c r="F1" s="99"/>
      <c r="G1" s="100" t="s">
        <v>44</v>
      </c>
      <c r="H1" s="101"/>
      <c r="I1" s="101"/>
      <c r="K1" s="4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13" hidden="false" customHeight="false" outlineLevel="0" collapsed="false">
      <c r="A2" s="102" t="s">
        <v>45</v>
      </c>
      <c r="B2" s="102"/>
      <c r="C2" s="102"/>
      <c r="D2" s="102"/>
      <c r="E2" s="102"/>
      <c r="F2" s="102"/>
      <c r="G2" s="102"/>
      <c r="H2" s="102"/>
      <c r="I2" s="102"/>
      <c r="J2" s="102"/>
      <c r="K2" s="6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customFormat="false" ht="21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104" t="s">
        <v>46</v>
      </c>
      <c r="H3" s="104"/>
      <c r="I3" s="104"/>
      <c r="J3" s="104"/>
      <c r="K3" s="104"/>
      <c r="L3" s="103" t="s">
        <v>4</v>
      </c>
      <c r="M3" s="103"/>
      <c r="N3" s="103"/>
      <c r="O3" s="103"/>
      <c r="P3" s="103"/>
      <c r="Q3" s="105" t="s">
        <v>5</v>
      </c>
      <c r="R3" s="105"/>
      <c r="S3" s="105"/>
      <c r="T3" s="105"/>
      <c r="U3" s="105"/>
      <c r="V3" s="106" t="s">
        <v>6</v>
      </c>
    </row>
    <row r="4" s="99" customFormat="true" ht="13.5" hidden="false" customHeight="true" outlineLevel="0" collapsed="false">
      <c r="A4" s="103"/>
      <c r="B4" s="103"/>
      <c r="C4" s="103"/>
      <c r="D4" s="103"/>
      <c r="E4" s="103"/>
      <c r="F4" s="103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106"/>
    </row>
    <row r="5" s="119" customFormat="true" ht="16.5" hidden="false" customHeight="true" outlineLevel="0" collapsed="false">
      <c r="A5" s="107"/>
      <c r="B5" s="108"/>
      <c r="C5" s="109" t="s">
        <v>13</v>
      </c>
      <c r="D5" s="109"/>
      <c r="E5" s="109"/>
      <c r="F5" s="110"/>
      <c r="G5" s="111" t="n">
        <v>18821</v>
      </c>
      <c r="H5" s="112" t="n">
        <v>18421</v>
      </c>
      <c r="I5" s="112" t="n">
        <v>18910</v>
      </c>
      <c r="J5" s="113" t="n">
        <v>18863</v>
      </c>
      <c r="K5" s="114" t="n">
        <v>18328</v>
      </c>
      <c r="L5" s="115" t="n">
        <v>100</v>
      </c>
      <c r="M5" s="115" t="n">
        <v>100</v>
      </c>
      <c r="N5" s="115" t="n">
        <v>100</v>
      </c>
      <c r="O5" s="116" t="n">
        <v>100</v>
      </c>
      <c r="P5" s="117" t="n">
        <f aca="false">ROUND(K5/$K$5*100,1)</f>
        <v>100</v>
      </c>
      <c r="Q5" s="15" t="n">
        <v>0.7</v>
      </c>
      <c r="R5" s="15" t="n">
        <v>-2.1</v>
      </c>
      <c r="S5" s="115" t="n">
        <v>2.7</v>
      </c>
      <c r="T5" s="116" t="n">
        <v>-0.2</v>
      </c>
      <c r="U5" s="116" t="n">
        <f aca="false">ROUND((K5-J5)/J5*100,1)</f>
        <v>-2.8</v>
      </c>
      <c r="V5" s="118" t="s">
        <v>13</v>
      </c>
    </row>
    <row r="6" customFormat="false" ht="16.5" hidden="false" customHeight="true" outlineLevel="0" collapsed="false">
      <c r="A6" s="120"/>
      <c r="B6" s="121"/>
      <c r="C6" s="121"/>
      <c r="D6" s="121"/>
      <c r="E6" s="121"/>
      <c r="F6" s="122"/>
      <c r="G6" s="123"/>
      <c r="H6" s="124"/>
      <c r="I6" s="124"/>
      <c r="J6" s="125"/>
      <c r="K6" s="126"/>
      <c r="L6" s="26"/>
      <c r="M6" s="127"/>
      <c r="N6" s="127"/>
      <c r="O6" s="26"/>
      <c r="P6" s="39"/>
      <c r="Q6" s="26"/>
      <c r="R6" s="128"/>
      <c r="S6" s="129"/>
      <c r="T6" s="130"/>
      <c r="U6" s="130"/>
      <c r="V6" s="131"/>
    </row>
    <row r="7" customFormat="false" ht="16.5" hidden="false" customHeight="true" outlineLevel="0" collapsed="false">
      <c r="A7" s="132" t="n">
        <v>9</v>
      </c>
      <c r="B7" s="133"/>
      <c r="C7" s="134" t="s">
        <v>14</v>
      </c>
      <c r="D7" s="134"/>
      <c r="E7" s="134"/>
      <c r="F7" s="122"/>
      <c r="G7" s="135" t="n">
        <v>6247</v>
      </c>
      <c r="H7" s="135" t="n">
        <v>5957</v>
      </c>
      <c r="I7" s="135" t="n">
        <v>6164</v>
      </c>
      <c r="J7" s="136" t="n">
        <v>6367</v>
      </c>
      <c r="K7" s="137" t="n">
        <v>6008</v>
      </c>
      <c r="L7" s="26" t="n">
        <v>33.2</v>
      </c>
      <c r="M7" s="127" t="n">
        <v>32.3</v>
      </c>
      <c r="N7" s="127" t="n">
        <v>32.6</v>
      </c>
      <c r="O7" s="26" t="n">
        <v>33.8</v>
      </c>
      <c r="P7" s="39" t="n">
        <f aca="false">ROUND(K7/$K$5*100,1)</f>
        <v>32.8</v>
      </c>
      <c r="Q7" s="26" t="n">
        <v>4</v>
      </c>
      <c r="R7" s="128" t="n">
        <v>-4.6</v>
      </c>
      <c r="S7" s="138" t="n">
        <v>3.5</v>
      </c>
      <c r="T7" s="139" t="n">
        <v>3.3</v>
      </c>
      <c r="U7" s="139" t="n">
        <f aca="false">ROUND((K7-J7)/J7*100,1)</f>
        <v>-5.6</v>
      </c>
      <c r="V7" s="140" t="n">
        <v>9</v>
      </c>
    </row>
    <row r="8" customFormat="false" ht="16.5" hidden="false" customHeight="true" outlineLevel="0" collapsed="false">
      <c r="A8" s="141" t="n">
        <v>10</v>
      </c>
      <c r="B8" s="133"/>
      <c r="C8" s="134" t="s">
        <v>15</v>
      </c>
      <c r="D8" s="134"/>
      <c r="E8" s="134"/>
      <c r="F8" s="122"/>
      <c r="G8" s="135" t="n">
        <v>480</v>
      </c>
      <c r="H8" s="135" t="n">
        <v>467</v>
      </c>
      <c r="I8" s="135" t="n">
        <v>465</v>
      </c>
      <c r="J8" s="136" t="n">
        <v>508</v>
      </c>
      <c r="K8" s="137" t="n">
        <v>478</v>
      </c>
      <c r="L8" s="26" t="n">
        <v>2.6</v>
      </c>
      <c r="M8" s="127" t="n">
        <v>2.5</v>
      </c>
      <c r="N8" s="127" t="n">
        <v>2.5</v>
      </c>
      <c r="O8" s="26" t="n">
        <v>2.7</v>
      </c>
      <c r="P8" s="39" t="n">
        <f aca="false">ROUND(K8/$K$5*100,1)</f>
        <v>2.6</v>
      </c>
      <c r="Q8" s="26" t="n">
        <v>4.8</v>
      </c>
      <c r="R8" s="128" t="n">
        <v>-2.7</v>
      </c>
      <c r="S8" s="138" t="n">
        <v>-0.4</v>
      </c>
      <c r="T8" s="139" t="n">
        <v>9.2</v>
      </c>
      <c r="U8" s="139" t="n">
        <f aca="false">ROUND((K8-J8)/J8*100,1)</f>
        <v>-5.9</v>
      </c>
      <c r="V8" s="131" t="n">
        <v>10</v>
      </c>
    </row>
    <row r="9" customFormat="false" ht="16.5" hidden="false" customHeight="true" outlineLevel="0" collapsed="false">
      <c r="A9" s="141" t="n">
        <v>11</v>
      </c>
      <c r="B9" s="133"/>
      <c r="C9" s="134" t="s">
        <v>16</v>
      </c>
      <c r="D9" s="133"/>
      <c r="E9" s="133"/>
      <c r="F9" s="122"/>
      <c r="G9" s="135" t="n">
        <v>434</v>
      </c>
      <c r="H9" s="135" t="n">
        <v>431</v>
      </c>
      <c r="I9" s="135" t="n">
        <v>451</v>
      </c>
      <c r="J9" s="136" t="n">
        <v>434</v>
      </c>
      <c r="K9" s="137" t="n">
        <v>446</v>
      </c>
      <c r="L9" s="26" t="n">
        <v>2.3</v>
      </c>
      <c r="M9" s="127" t="n">
        <v>2.3</v>
      </c>
      <c r="N9" s="127" t="n">
        <v>2.4</v>
      </c>
      <c r="O9" s="26" t="n">
        <v>2.3</v>
      </c>
      <c r="P9" s="39" t="n">
        <f aca="false">ROUND(K9/$K$5*100,1)</f>
        <v>2.4</v>
      </c>
      <c r="Q9" s="26" t="n">
        <v>-4</v>
      </c>
      <c r="R9" s="128" t="n">
        <v>-0.7</v>
      </c>
      <c r="S9" s="138" t="n">
        <v>4.6</v>
      </c>
      <c r="T9" s="139" t="n">
        <v>-3.8</v>
      </c>
      <c r="U9" s="139" t="n">
        <f aca="false">ROUND((K9-J9)/J9*100,1)</f>
        <v>2.8</v>
      </c>
      <c r="V9" s="131" t="n">
        <v>11</v>
      </c>
    </row>
    <row r="10" customFormat="false" ht="16.5" hidden="false" customHeight="true" outlineLevel="0" collapsed="false">
      <c r="A10" s="141" t="n">
        <v>12</v>
      </c>
      <c r="B10" s="133"/>
      <c r="C10" s="134" t="s">
        <v>17</v>
      </c>
      <c r="D10" s="133"/>
      <c r="E10" s="133"/>
      <c r="F10" s="122"/>
      <c r="G10" s="135" t="n">
        <v>169</v>
      </c>
      <c r="H10" s="135" t="n">
        <v>186</v>
      </c>
      <c r="I10" s="135" t="n">
        <v>199</v>
      </c>
      <c r="J10" s="136" t="n">
        <v>200</v>
      </c>
      <c r="K10" s="137" t="n">
        <v>184</v>
      </c>
      <c r="L10" s="26" t="n">
        <v>0.9</v>
      </c>
      <c r="M10" s="127" t="n">
        <v>1</v>
      </c>
      <c r="N10" s="127" t="n">
        <v>1.1</v>
      </c>
      <c r="O10" s="26" t="n">
        <v>1.1</v>
      </c>
      <c r="P10" s="39" t="n">
        <f aca="false">ROUND(K10/$K$5*100,1)</f>
        <v>1</v>
      </c>
      <c r="Q10" s="26" t="n">
        <v>-4</v>
      </c>
      <c r="R10" s="128" t="n">
        <v>10.1</v>
      </c>
      <c r="S10" s="138" t="n">
        <v>7</v>
      </c>
      <c r="T10" s="139" t="n">
        <v>0.5</v>
      </c>
      <c r="U10" s="139" t="n">
        <f aca="false">ROUND((K10-J10)/J10*100,1)</f>
        <v>-8</v>
      </c>
      <c r="V10" s="131" t="n">
        <v>12</v>
      </c>
    </row>
    <row r="11" customFormat="false" ht="16.5" hidden="false" customHeight="true" outlineLevel="0" collapsed="false">
      <c r="A11" s="141" t="n">
        <v>13</v>
      </c>
      <c r="B11" s="133"/>
      <c r="C11" s="134" t="s">
        <v>18</v>
      </c>
      <c r="D11" s="133"/>
      <c r="E11" s="133"/>
      <c r="F11" s="122"/>
      <c r="G11" s="135" t="n">
        <v>382</v>
      </c>
      <c r="H11" s="135" t="n">
        <v>353</v>
      </c>
      <c r="I11" s="135" t="n">
        <v>371</v>
      </c>
      <c r="J11" s="136" t="n">
        <v>178</v>
      </c>
      <c r="K11" s="137" t="n">
        <v>204</v>
      </c>
      <c r="L11" s="26" t="n">
        <v>2</v>
      </c>
      <c r="M11" s="127" t="n">
        <v>1.9</v>
      </c>
      <c r="N11" s="127" t="n">
        <v>2</v>
      </c>
      <c r="O11" s="26" t="n">
        <v>0.9</v>
      </c>
      <c r="P11" s="39" t="n">
        <f aca="false">ROUND(K11/$K$5*100,1)</f>
        <v>1.1</v>
      </c>
      <c r="Q11" s="26" t="n">
        <v>-20.9</v>
      </c>
      <c r="R11" s="128" t="n">
        <v>-7.6</v>
      </c>
      <c r="S11" s="138" t="n">
        <v>5.1</v>
      </c>
      <c r="T11" s="139" t="n">
        <v>-52</v>
      </c>
      <c r="U11" s="139" t="n">
        <f aca="false">ROUND((K11-J11)/J11*100,1)</f>
        <v>14.6</v>
      </c>
      <c r="V11" s="131" t="n">
        <v>13</v>
      </c>
    </row>
    <row r="12" customFormat="false" ht="16.5" hidden="false" customHeight="true" outlineLevel="0" collapsed="false">
      <c r="A12" s="141" t="n">
        <v>14</v>
      </c>
      <c r="B12" s="133"/>
      <c r="C12" s="134" t="s">
        <v>19</v>
      </c>
      <c r="D12" s="133"/>
      <c r="E12" s="133"/>
      <c r="F12" s="122"/>
      <c r="G12" s="135" t="n">
        <v>324</v>
      </c>
      <c r="H12" s="135" t="n">
        <v>357</v>
      </c>
      <c r="I12" s="135" t="n">
        <v>346</v>
      </c>
      <c r="J12" s="136" t="n">
        <v>355</v>
      </c>
      <c r="K12" s="137" t="n">
        <v>337</v>
      </c>
      <c r="L12" s="26" t="n">
        <v>1.7</v>
      </c>
      <c r="M12" s="127" t="n">
        <v>1.9</v>
      </c>
      <c r="N12" s="127" t="n">
        <v>1.8</v>
      </c>
      <c r="O12" s="26" t="n">
        <v>1.9</v>
      </c>
      <c r="P12" s="39" t="n">
        <f aca="false">ROUND(K12/$K$5*100,1)</f>
        <v>1.8</v>
      </c>
      <c r="Q12" s="26" t="n">
        <v>20.4</v>
      </c>
      <c r="R12" s="128" t="n">
        <v>10.2</v>
      </c>
      <c r="S12" s="138" t="n">
        <v>-3.1</v>
      </c>
      <c r="T12" s="139" t="n">
        <v>2.6</v>
      </c>
      <c r="U12" s="139" t="n">
        <f aca="false">ROUND((K12-J12)/J12*100,1)</f>
        <v>-5.1</v>
      </c>
      <c r="V12" s="131" t="n">
        <v>14</v>
      </c>
    </row>
    <row r="13" customFormat="false" ht="16.5" hidden="false" customHeight="true" outlineLevel="0" collapsed="false">
      <c r="A13" s="141" t="n">
        <v>15</v>
      </c>
      <c r="B13" s="133"/>
      <c r="C13" s="134" t="s">
        <v>20</v>
      </c>
      <c r="D13" s="133"/>
      <c r="E13" s="133"/>
      <c r="F13" s="122"/>
      <c r="G13" s="135" t="n">
        <v>1308</v>
      </c>
      <c r="H13" s="135" t="n">
        <v>1174</v>
      </c>
      <c r="I13" s="135" t="n">
        <v>1099</v>
      </c>
      <c r="J13" s="136" t="n">
        <v>1116</v>
      </c>
      <c r="K13" s="137" t="n">
        <v>1131</v>
      </c>
      <c r="L13" s="26" t="n">
        <v>6.9</v>
      </c>
      <c r="M13" s="127" t="n">
        <v>6.4</v>
      </c>
      <c r="N13" s="127" t="n">
        <v>5.8</v>
      </c>
      <c r="O13" s="26" t="n">
        <v>5.9</v>
      </c>
      <c r="P13" s="39" t="n">
        <f aca="false">ROUND(K13/$K$5*100,1)</f>
        <v>6.2</v>
      </c>
      <c r="Q13" s="26" t="n">
        <v>3.6</v>
      </c>
      <c r="R13" s="128" t="n">
        <v>-10.2</v>
      </c>
      <c r="S13" s="138" t="n">
        <v>-6.4</v>
      </c>
      <c r="T13" s="139" t="n">
        <v>1.5</v>
      </c>
      <c r="U13" s="139" t="n">
        <f aca="false">ROUND((K13-J13)/J13*100,1)</f>
        <v>1.3</v>
      </c>
      <c r="V13" s="131" t="n">
        <v>15</v>
      </c>
    </row>
    <row r="14" customFormat="false" ht="16.5" hidden="false" customHeight="true" outlineLevel="0" collapsed="false">
      <c r="A14" s="141" t="n">
        <v>16</v>
      </c>
      <c r="B14" s="133"/>
      <c r="C14" s="134" t="s">
        <v>21</v>
      </c>
      <c r="D14" s="133"/>
      <c r="E14" s="133"/>
      <c r="F14" s="122"/>
      <c r="G14" s="135" t="n">
        <v>2177</v>
      </c>
      <c r="H14" s="135" t="n">
        <v>1669</v>
      </c>
      <c r="I14" s="135" t="n">
        <v>1693</v>
      </c>
      <c r="J14" s="136" t="n">
        <v>1751</v>
      </c>
      <c r="K14" s="137" t="n">
        <v>1752</v>
      </c>
      <c r="L14" s="26" t="n">
        <v>11.6</v>
      </c>
      <c r="M14" s="127" t="n">
        <v>9.1</v>
      </c>
      <c r="N14" s="127" t="n">
        <v>9</v>
      </c>
      <c r="O14" s="26" t="n">
        <v>9.3</v>
      </c>
      <c r="P14" s="39" t="n">
        <f aca="false">ROUND(K14/$K$5*100,1)</f>
        <v>9.6</v>
      </c>
      <c r="Q14" s="26" t="n">
        <v>0.6</v>
      </c>
      <c r="R14" s="128" t="n">
        <v>-23.3</v>
      </c>
      <c r="S14" s="138" t="n">
        <v>1.4</v>
      </c>
      <c r="T14" s="139" t="n">
        <v>3.4</v>
      </c>
      <c r="U14" s="139" t="n">
        <f aca="false">ROUND((K14-J14)/J14*100,1)</f>
        <v>0.1</v>
      </c>
      <c r="V14" s="131" t="n">
        <v>16</v>
      </c>
    </row>
    <row r="15" customFormat="false" ht="16.5" hidden="false" customHeight="true" outlineLevel="0" collapsed="false">
      <c r="A15" s="141" t="n">
        <v>17</v>
      </c>
      <c r="B15" s="133"/>
      <c r="C15" s="134" t="s">
        <v>22</v>
      </c>
      <c r="D15" s="133"/>
      <c r="E15" s="133"/>
      <c r="F15" s="122"/>
      <c r="G15" s="135" t="n">
        <v>32</v>
      </c>
      <c r="H15" s="135" t="n">
        <v>31</v>
      </c>
      <c r="I15" s="135" t="n">
        <v>26</v>
      </c>
      <c r="J15" s="136" t="n">
        <v>27</v>
      </c>
      <c r="K15" s="137" t="n">
        <v>28</v>
      </c>
      <c r="L15" s="26" t="n">
        <v>0.2</v>
      </c>
      <c r="M15" s="127" t="n">
        <v>0.2</v>
      </c>
      <c r="N15" s="127" t="n">
        <v>0.1</v>
      </c>
      <c r="O15" s="26" t="n">
        <v>0.1</v>
      </c>
      <c r="P15" s="39" t="n">
        <f aca="false">ROUND(K15/$K$5*100,1)</f>
        <v>0.2</v>
      </c>
      <c r="Q15" s="26" t="n">
        <v>-20</v>
      </c>
      <c r="R15" s="128" t="n">
        <v>-3.1</v>
      </c>
      <c r="S15" s="138" t="n">
        <v>-16.1</v>
      </c>
      <c r="T15" s="139" t="n">
        <v>3.8</v>
      </c>
      <c r="U15" s="139" t="n">
        <f aca="false">ROUND((K15-J15)/J15*100,1)</f>
        <v>3.7</v>
      </c>
      <c r="V15" s="131" t="n">
        <v>17</v>
      </c>
    </row>
    <row r="16" customFormat="false" ht="16.5" hidden="false" customHeight="true" outlineLevel="0" collapsed="false">
      <c r="A16" s="141" t="n">
        <v>18</v>
      </c>
      <c r="B16" s="133"/>
      <c r="C16" s="134" t="s">
        <v>23</v>
      </c>
      <c r="D16" s="133"/>
      <c r="E16" s="133"/>
      <c r="F16" s="122"/>
      <c r="G16" s="135" t="n">
        <v>334</v>
      </c>
      <c r="H16" s="135" t="n">
        <v>322</v>
      </c>
      <c r="I16" s="135" t="n">
        <v>326</v>
      </c>
      <c r="J16" s="136" t="n">
        <v>363</v>
      </c>
      <c r="K16" s="137" t="n">
        <v>375</v>
      </c>
      <c r="L16" s="26" t="n">
        <v>1.8</v>
      </c>
      <c r="M16" s="127" t="n">
        <v>1.7</v>
      </c>
      <c r="N16" s="127" t="n">
        <v>1.7</v>
      </c>
      <c r="O16" s="26" t="n">
        <v>1.9</v>
      </c>
      <c r="P16" s="39" t="n">
        <f aca="false">ROUND(K16/$K$5*100,1)</f>
        <v>2</v>
      </c>
      <c r="Q16" s="26" t="n">
        <v>-2.9</v>
      </c>
      <c r="R16" s="128" t="n">
        <v>-3.6</v>
      </c>
      <c r="S16" s="138" t="n">
        <v>1.2</v>
      </c>
      <c r="T16" s="139" t="n">
        <v>11.3</v>
      </c>
      <c r="U16" s="139" t="n">
        <f aca="false">ROUND((K16-J16)/J16*100,1)</f>
        <v>3.3</v>
      </c>
      <c r="V16" s="131" t="n">
        <v>18</v>
      </c>
    </row>
    <row r="17" customFormat="false" ht="16.5" hidden="false" customHeight="true" outlineLevel="0" collapsed="false">
      <c r="A17" s="141" t="n">
        <v>19</v>
      </c>
      <c r="B17" s="133"/>
      <c r="C17" s="134" t="s">
        <v>24</v>
      </c>
      <c r="D17" s="133"/>
      <c r="E17" s="133"/>
      <c r="F17" s="122"/>
      <c r="G17" s="135" t="n">
        <v>5</v>
      </c>
      <c r="H17" s="135" t="n">
        <v>5</v>
      </c>
      <c r="I17" s="135" t="n">
        <v>5</v>
      </c>
      <c r="J17" s="136" t="n">
        <v>5</v>
      </c>
      <c r="K17" s="137" t="n">
        <v>5</v>
      </c>
      <c r="L17" s="26" t="n">
        <v>0</v>
      </c>
      <c r="M17" s="127" t="n">
        <v>0</v>
      </c>
      <c r="N17" s="127" t="n">
        <v>0</v>
      </c>
      <c r="O17" s="26" t="n">
        <v>0</v>
      </c>
      <c r="P17" s="39" t="n">
        <f aca="false">ROUND(K17/$K$5*100,1)</f>
        <v>0</v>
      </c>
      <c r="Q17" s="26" t="n">
        <v>0</v>
      </c>
      <c r="R17" s="128" t="n">
        <v>0</v>
      </c>
      <c r="S17" s="138" t="n">
        <v>0</v>
      </c>
      <c r="T17" s="139" t="n">
        <v>0</v>
      </c>
      <c r="U17" s="139" t="n">
        <f aca="false">ROUND((K17-J17)/J17*100,1)</f>
        <v>0</v>
      </c>
      <c r="V17" s="131" t="n">
        <v>19</v>
      </c>
    </row>
    <row r="18" customFormat="false" ht="16.5" hidden="false" customHeight="true" outlineLevel="0" collapsed="false">
      <c r="A18" s="141" t="n">
        <v>20</v>
      </c>
      <c r="B18" s="133"/>
      <c r="C18" s="134" t="s">
        <v>25</v>
      </c>
      <c r="D18" s="133"/>
      <c r="E18" s="133"/>
      <c r="F18" s="122"/>
      <c r="G18" s="135" t="n">
        <v>16</v>
      </c>
      <c r="H18" s="142" t="s">
        <v>26</v>
      </c>
      <c r="I18" s="135" t="n">
        <v>13</v>
      </c>
      <c r="J18" s="136" t="n">
        <v>13</v>
      </c>
      <c r="K18" s="143" t="s">
        <v>26</v>
      </c>
      <c r="L18" s="139" t="n">
        <v>0.1</v>
      </c>
      <c r="M18" s="144" t="s">
        <v>26</v>
      </c>
      <c r="N18" s="139" t="n">
        <v>0.1</v>
      </c>
      <c r="O18" s="26" t="n">
        <v>0.1</v>
      </c>
      <c r="P18" s="48" t="s">
        <v>26</v>
      </c>
      <c r="Q18" s="145" t="s">
        <v>26</v>
      </c>
      <c r="R18" s="138" t="n">
        <v>-100</v>
      </c>
      <c r="S18" s="145" t="s">
        <v>26</v>
      </c>
      <c r="T18" s="145" t="s">
        <v>26</v>
      </c>
      <c r="U18" s="138" t="n">
        <v>-100</v>
      </c>
      <c r="V18" s="131" t="n">
        <v>20</v>
      </c>
    </row>
    <row r="19" customFormat="false" ht="16.5" hidden="false" customHeight="true" outlineLevel="0" collapsed="false">
      <c r="A19" s="141" t="n">
        <v>21</v>
      </c>
      <c r="B19" s="133"/>
      <c r="C19" s="134" t="s">
        <v>27</v>
      </c>
      <c r="D19" s="133"/>
      <c r="E19" s="133"/>
      <c r="F19" s="122"/>
      <c r="G19" s="135" t="n">
        <v>398</v>
      </c>
      <c r="H19" s="135" t="n">
        <v>443</v>
      </c>
      <c r="I19" s="135" t="n">
        <v>461</v>
      </c>
      <c r="J19" s="136" t="n">
        <v>494</v>
      </c>
      <c r="K19" s="137" t="n">
        <v>502</v>
      </c>
      <c r="L19" s="26" t="n">
        <v>2.1</v>
      </c>
      <c r="M19" s="127" t="n">
        <v>2.4</v>
      </c>
      <c r="N19" s="127" t="n">
        <v>2.4</v>
      </c>
      <c r="O19" s="26" t="n">
        <v>2.6</v>
      </c>
      <c r="P19" s="39" t="n">
        <f aca="false">ROUND(K19/$K$5*100,1)</f>
        <v>2.7</v>
      </c>
      <c r="Q19" s="26" t="n">
        <v>-1.2</v>
      </c>
      <c r="R19" s="128" t="n">
        <v>11.3</v>
      </c>
      <c r="S19" s="138" t="n">
        <v>4.1</v>
      </c>
      <c r="T19" s="139" t="n">
        <v>7.2</v>
      </c>
      <c r="U19" s="139" t="n">
        <f aca="false">ROUND((K19-J19)/J19*100,1)</f>
        <v>1.6</v>
      </c>
      <c r="V19" s="131" t="n">
        <v>21</v>
      </c>
    </row>
    <row r="20" customFormat="false" ht="16.5" hidden="false" customHeight="true" outlineLevel="0" collapsed="false">
      <c r="A20" s="141" t="n">
        <v>22</v>
      </c>
      <c r="B20" s="133"/>
      <c r="C20" s="134" t="s">
        <v>28</v>
      </c>
      <c r="D20" s="133"/>
      <c r="E20" s="133"/>
      <c r="F20" s="122"/>
      <c r="G20" s="135" t="n">
        <v>259</v>
      </c>
      <c r="H20" s="135" t="n">
        <v>429</v>
      </c>
      <c r="I20" s="135" t="n">
        <v>422</v>
      </c>
      <c r="J20" s="136" t="n">
        <v>437</v>
      </c>
      <c r="K20" s="137" t="n">
        <v>446</v>
      </c>
      <c r="L20" s="26" t="n">
        <v>1.4</v>
      </c>
      <c r="M20" s="127" t="n">
        <v>2.3</v>
      </c>
      <c r="N20" s="127" t="n">
        <v>2.2</v>
      </c>
      <c r="O20" s="26" t="n">
        <v>2.3</v>
      </c>
      <c r="P20" s="39" t="n">
        <f aca="false">ROUND(K20/$K$5*100,1)</f>
        <v>2.4</v>
      </c>
      <c r="Q20" s="26" t="n">
        <v>-0.8</v>
      </c>
      <c r="R20" s="128" t="n">
        <v>65.6</v>
      </c>
      <c r="S20" s="138" t="n">
        <v>-1.6</v>
      </c>
      <c r="T20" s="139" t="n">
        <v>3.6</v>
      </c>
      <c r="U20" s="139" t="n">
        <f aca="false">ROUND((K20-J20)/J20*100,1)</f>
        <v>2.1</v>
      </c>
      <c r="V20" s="131" t="n">
        <v>22</v>
      </c>
    </row>
    <row r="21" customFormat="false" ht="16.5" hidden="false" customHeight="true" outlineLevel="0" collapsed="false">
      <c r="A21" s="141" t="n">
        <v>23</v>
      </c>
      <c r="B21" s="133"/>
      <c r="C21" s="134" t="s">
        <v>29</v>
      </c>
      <c r="D21" s="133"/>
      <c r="E21" s="133"/>
      <c r="F21" s="122"/>
      <c r="G21" s="135" t="n">
        <v>35</v>
      </c>
      <c r="H21" s="135" t="n">
        <v>68</v>
      </c>
      <c r="I21" s="135" t="n">
        <v>72</v>
      </c>
      <c r="J21" s="136" t="n">
        <v>63</v>
      </c>
      <c r="K21" s="137" t="n">
        <v>58</v>
      </c>
      <c r="L21" s="26" t="n">
        <v>0.2</v>
      </c>
      <c r="M21" s="127" t="n">
        <v>0.4</v>
      </c>
      <c r="N21" s="127" t="n">
        <v>0.4</v>
      </c>
      <c r="O21" s="26" t="n">
        <v>0.3</v>
      </c>
      <c r="P21" s="39" t="n">
        <f aca="false">ROUND(K21/$K$5*100,1)</f>
        <v>0.3</v>
      </c>
      <c r="Q21" s="26" t="n">
        <v>25</v>
      </c>
      <c r="R21" s="128" t="n">
        <v>94.3</v>
      </c>
      <c r="S21" s="138" t="n">
        <v>5.9</v>
      </c>
      <c r="T21" s="139" t="n">
        <v>-12.5</v>
      </c>
      <c r="U21" s="139" t="n">
        <f aca="false">ROUND((K21-J21)/J21*100,1)</f>
        <v>-7.9</v>
      </c>
      <c r="V21" s="131" t="n">
        <v>23</v>
      </c>
    </row>
    <row r="22" customFormat="false" ht="16.5" hidden="false" customHeight="true" outlineLevel="0" collapsed="false">
      <c r="A22" s="141" t="n">
        <v>24</v>
      </c>
      <c r="B22" s="133"/>
      <c r="C22" s="134" t="s">
        <v>30</v>
      </c>
      <c r="D22" s="133"/>
      <c r="E22" s="133"/>
      <c r="F22" s="122"/>
      <c r="G22" s="135" t="n">
        <v>1302</v>
      </c>
      <c r="H22" s="135" t="n">
        <v>1334</v>
      </c>
      <c r="I22" s="135" t="n">
        <v>1358</v>
      </c>
      <c r="J22" s="136" t="n">
        <v>1325</v>
      </c>
      <c r="K22" s="137" t="n">
        <v>1308</v>
      </c>
      <c r="L22" s="26" t="n">
        <v>6.9</v>
      </c>
      <c r="M22" s="127" t="n">
        <v>7.2</v>
      </c>
      <c r="N22" s="127" t="n">
        <v>7.2</v>
      </c>
      <c r="O22" s="26" t="n">
        <v>7</v>
      </c>
      <c r="P22" s="39" t="n">
        <f aca="false">ROUND(K22/$K$5*100,1)</f>
        <v>7.1</v>
      </c>
      <c r="Q22" s="26" t="n">
        <v>3.7</v>
      </c>
      <c r="R22" s="128" t="n">
        <v>2.5</v>
      </c>
      <c r="S22" s="138" t="n">
        <v>1.8</v>
      </c>
      <c r="T22" s="139" t="n">
        <v>-2.4</v>
      </c>
      <c r="U22" s="139" t="n">
        <f aca="false">ROUND((K22-J22)/J22*100,1)</f>
        <v>-1.3</v>
      </c>
      <c r="V22" s="131" t="n">
        <v>24</v>
      </c>
    </row>
    <row r="23" customFormat="false" ht="16.5" hidden="false" customHeight="true" outlineLevel="0" collapsed="false">
      <c r="A23" s="141" t="n">
        <v>25</v>
      </c>
      <c r="B23" s="133"/>
      <c r="C23" s="134" t="s">
        <v>31</v>
      </c>
      <c r="D23" s="133"/>
      <c r="E23" s="133"/>
      <c r="F23" s="122"/>
      <c r="G23" s="135" t="n">
        <v>163</v>
      </c>
      <c r="H23" s="135" t="n">
        <v>112</v>
      </c>
      <c r="I23" s="135" t="n">
        <v>126</v>
      </c>
      <c r="J23" s="136" t="n">
        <v>120</v>
      </c>
      <c r="K23" s="137" t="n">
        <v>132</v>
      </c>
      <c r="L23" s="26" t="n">
        <v>0.9</v>
      </c>
      <c r="M23" s="127" t="n">
        <v>0.6</v>
      </c>
      <c r="N23" s="127" t="n">
        <v>0.7</v>
      </c>
      <c r="O23" s="26" t="n">
        <v>0.6</v>
      </c>
      <c r="P23" s="39" t="n">
        <f aca="false">ROUND(K23/$K$5*100,1)</f>
        <v>0.7</v>
      </c>
      <c r="Q23" s="26" t="n">
        <v>94</v>
      </c>
      <c r="R23" s="128" t="n">
        <v>-31.3</v>
      </c>
      <c r="S23" s="138" t="n">
        <v>12.5</v>
      </c>
      <c r="T23" s="139" t="n">
        <v>-4.8</v>
      </c>
      <c r="U23" s="139" t="n">
        <f aca="false">ROUND((K23-J23)/J23*100,1)</f>
        <v>10</v>
      </c>
      <c r="V23" s="131" t="n">
        <v>25</v>
      </c>
    </row>
    <row r="24" customFormat="false" ht="16.5" hidden="false" customHeight="true" outlineLevel="0" collapsed="false">
      <c r="A24" s="141" t="n">
        <v>26</v>
      </c>
      <c r="B24" s="133"/>
      <c r="C24" s="134" t="s">
        <v>32</v>
      </c>
      <c r="D24" s="133"/>
      <c r="E24" s="133"/>
      <c r="F24" s="122"/>
      <c r="G24" s="135" t="n">
        <v>1539</v>
      </c>
      <c r="H24" s="135" t="n">
        <v>1756</v>
      </c>
      <c r="I24" s="135" t="n">
        <v>1831</v>
      </c>
      <c r="J24" s="136" t="n">
        <v>1847</v>
      </c>
      <c r="K24" s="137" t="n">
        <v>1805</v>
      </c>
      <c r="L24" s="26" t="n">
        <v>8.2</v>
      </c>
      <c r="M24" s="127" t="n">
        <v>9.5</v>
      </c>
      <c r="N24" s="127" t="n">
        <v>9.7</v>
      </c>
      <c r="O24" s="26" t="n">
        <v>9.8</v>
      </c>
      <c r="P24" s="39" t="n">
        <f aca="false">ROUND(K24/$K$5*100,1)</f>
        <v>9.8</v>
      </c>
      <c r="Q24" s="26" t="n">
        <v>0.1</v>
      </c>
      <c r="R24" s="128" t="n">
        <v>14.1</v>
      </c>
      <c r="S24" s="138" t="n">
        <v>4.3</v>
      </c>
      <c r="T24" s="139" t="n">
        <v>0.9</v>
      </c>
      <c r="U24" s="139" t="n">
        <f aca="false">ROUND((K24-J24)/J24*100,1)</f>
        <v>-2.3</v>
      </c>
      <c r="V24" s="131" t="n">
        <v>26</v>
      </c>
    </row>
    <row r="25" customFormat="false" ht="16.5" hidden="false" customHeight="true" outlineLevel="0" collapsed="false">
      <c r="A25" s="141" t="n">
        <v>27</v>
      </c>
      <c r="B25" s="133"/>
      <c r="C25" s="134" t="s">
        <v>33</v>
      </c>
      <c r="D25" s="133"/>
      <c r="E25" s="133"/>
      <c r="F25" s="122"/>
      <c r="G25" s="135" t="n">
        <v>127</v>
      </c>
      <c r="H25" s="135" t="n">
        <v>157</v>
      </c>
      <c r="I25" s="135" t="n">
        <v>138</v>
      </c>
      <c r="J25" s="136" t="n">
        <v>142</v>
      </c>
      <c r="K25" s="137" t="n">
        <v>103</v>
      </c>
      <c r="L25" s="26" t="n">
        <v>0.7</v>
      </c>
      <c r="M25" s="127" t="n">
        <v>0.9</v>
      </c>
      <c r="N25" s="127" t="n">
        <v>0.7</v>
      </c>
      <c r="O25" s="26" t="n">
        <v>0.8</v>
      </c>
      <c r="P25" s="39" t="n">
        <f aca="false">ROUND(K25/$K$5*100,1)</f>
        <v>0.6</v>
      </c>
      <c r="Q25" s="26" t="n">
        <v>-3.1</v>
      </c>
      <c r="R25" s="128" t="n">
        <v>23.6</v>
      </c>
      <c r="S25" s="138" t="n">
        <v>-12.1</v>
      </c>
      <c r="T25" s="139" t="n">
        <v>2.9</v>
      </c>
      <c r="U25" s="139" t="n">
        <f aca="false">ROUND((K25-J25)/J25*100,1)</f>
        <v>-27.5</v>
      </c>
      <c r="V25" s="131" t="n">
        <v>27</v>
      </c>
    </row>
    <row r="26" customFormat="false" ht="16.5" hidden="false" customHeight="true" outlineLevel="0" collapsed="false">
      <c r="A26" s="141" t="n">
        <v>28</v>
      </c>
      <c r="B26" s="133"/>
      <c r="C26" s="134" t="s">
        <v>34</v>
      </c>
      <c r="D26" s="133"/>
      <c r="E26" s="133"/>
      <c r="F26" s="122"/>
      <c r="G26" s="135" t="n">
        <v>1334</v>
      </c>
      <c r="H26" s="135" t="n">
        <v>1165</v>
      </c>
      <c r="I26" s="135" t="n">
        <v>1185</v>
      </c>
      <c r="J26" s="136" t="n">
        <v>986</v>
      </c>
      <c r="K26" s="137" t="n">
        <v>951</v>
      </c>
      <c r="L26" s="26" t="n">
        <v>7.1</v>
      </c>
      <c r="M26" s="127" t="n">
        <v>6.3</v>
      </c>
      <c r="N26" s="127" t="n">
        <v>6.3</v>
      </c>
      <c r="O26" s="26" t="n">
        <v>5.2</v>
      </c>
      <c r="P26" s="39" t="n">
        <f aca="false">ROUND(K26/$K$5*100,1)</f>
        <v>5.2</v>
      </c>
      <c r="Q26" s="26" t="n">
        <v>-20.9</v>
      </c>
      <c r="R26" s="128" t="n">
        <v>-12.7</v>
      </c>
      <c r="S26" s="138" t="n">
        <v>1.7</v>
      </c>
      <c r="T26" s="139" t="n">
        <v>-16.8</v>
      </c>
      <c r="U26" s="139" t="n">
        <f aca="false">ROUND((K26-J26)/J26*100,1)</f>
        <v>-3.5</v>
      </c>
      <c r="V26" s="131" t="n">
        <v>28</v>
      </c>
    </row>
    <row r="27" customFormat="false" ht="16.5" hidden="false" customHeight="true" outlineLevel="0" collapsed="false">
      <c r="A27" s="141" t="n">
        <v>29</v>
      </c>
      <c r="B27" s="133"/>
      <c r="C27" s="134" t="s">
        <v>35</v>
      </c>
      <c r="D27" s="134"/>
      <c r="E27" s="134"/>
      <c r="F27" s="122"/>
      <c r="G27" s="135" t="n">
        <v>471</v>
      </c>
      <c r="H27" s="135" t="n">
        <v>667</v>
      </c>
      <c r="I27" s="135" t="n">
        <v>742</v>
      </c>
      <c r="J27" s="136" t="n">
        <v>755</v>
      </c>
      <c r="K27" s="137" t="n">
        <v>701</v>
      </c>
      <c r="L27" s="26" t="n">
        <v>2.5</v>
      </c>
      <c r="M27" s="127" t="n">
        <v>3.6</v>
      </c>
      <c r="N27" s="127" t="n">
        <v>3.9</v>
      </c>
      <c r="O27" s="26" t="n">
        <v>4</v>
      </c>
      <c r="P27" s="39" t="n">
        <f aca="false">ROUND(K27/$K$5*100,1)</f>
        <v>3.8</v>
      </c>
      <c r="Q27" s="26" t="n">
        <v>121.1</v>
      </c>
      <c r="R27" s="128" t="n">
        <v>41.6</v>
      </c>
      <c r="S27" s="138" t="n">
        <v>11.2</v>
      </c>
      <c r="T27" s="139" t="n">
        <v>1.8</v>
      </c>
      <c r="U27" s="139" t="n">
        <f aca="false">ROUND((K27-J27)/J27*100,1)</f>
        <v>-7.2</v>
      </c>
      <c r="V27" s="131" t="n">
        <v>29</v>
      </c>
    </row>
    <row r="28" customFormat="false" ht="16.5" hidden="false" customHeight="true" outlineLevel="0" collapsed="false">
      <c r="A28" s="141" t="n">
        <v>30</v>
      </c>
      <c r="B28" s="133"/>
      <c r="C28" s="134" t="s">
        <v>36</v>
      </c>
      <c r="D28" s="134"/>
      <c r="E28" s="134"/>
      <c r="F28" s="122"/>
      <c r="G28" s="135" t="n">
        <v>93</v>
      </c>
      <c r="H28" s="142" t="s">
        <v>26</v>
      </c>
      <c r="I28" s="142" t="s">
        <v>26</v>
      </c>
      <c r="J28" s="146" t="s">
        <v>26</v>
      </c>
      <c r="K28" s="143" t="s">
        <v>26</v>
      </c>
      <c r="L28" s="26" t="n">
        <v>0.5</v>
      </c>
      <c r="M28" s="145" t="s">
        <v>26</v>
      </c>
      <c r="N28" s="144" t="s">
        <v>26</v>
      </c>
      <c r="O28" s="47" t="s">
        <v>26</v>
      </c>
      <c r="P28" s="48" t="s">
        <v>26</v>
      </c>
      <c r="Q28" s="26" t="n">
        <v>-50.5</v>
      </c>
      <c r="R28" s="138" t="n">
        <v>-100</v>
      </c>
      <c r="S28" s="145" t="s">
        <v>26</v>
      </c>
      <c r="T28" s="145" t="s">
        <v>26</v>
      </c>
      <c r="U28" s="145" t="s">
        <v>26</v>
      </c>
      <c r="V28" s="131" t="n">
        <v>30</v>
      </c>
    </row>
    <row r="29" customFormat="false" ht="16.5" hidden="false" customHeight="true" outlineLevel="0" collapsed="false">
      <c r="A29" s="141" t="n">
        <v>31</v>
      </c>
      <c r="B29" s="133"/>
      <c r="C29" s="134" t="s">
        <v>37</v>
      </c>
      <c r="D29" s="134"/>
      <c r="E29" s="134"/>
      <c r="F29" s="122"/>
      <c r="G29" s="135" t="n">
        <v>948</v>
      </c>
      <c r="H29" s="135" t="n">
        <v>1110</v>
      </c>
      <c r="I29" s="135" t="n">
        <v>1194</v>
      </c>
      <c r="J29" s="136" t="n">
        <v>1216</v>
      </c>
      <c r="K29" s="137" t="n">
        <v>1192</v>
      </c>
      <c r="L29" s="26" t="n">
        <v>5</v>
      </c>
      <c r="M29" s="127" t="n">
        <v>6</v>
      </c>
      <c r="N29" s="127" t="n">
        <v>6.3</v>
      </c>
      <c r="O29" s="26" t="n">
        <v>6.4</v>
      </c>
      <c r="P29" s="39" t="n">
        <f aca="false">ROUND(K29/$K$5*100,1)</f>
        <v>6.5</v>
      </c>
      <c r="Q29" s="26" t="n">
        <v>-1.5</v>
      </c>
      <c r="R29" s="128" t="n">
        <v>17.1</v>
      </c>
      <c r="S29" s="138" t="n">
        <v>7.6</v>
      </c>
      <c r="T29" s="139" t="n">
        <v>1.8</v>
      </c>
      <c r="U29" s="139" t="n">
        <f aca="false">ROUND((K29-J29)/J29*100,1)</f>
        <v>-2</v>
      </c>
      <c r="V29" s="131" t="n">
        <v>31</v>
      </c>
    </row>
    <row r="30" customFormat="false" ht="16.5" hidden="false" customHeight="true" outlineLevel="0" collapsed="false">
      <c r="A30" s="147" t="n">
        <v>32</v>
      </c>
      <c r="B30" s="148"/>
      <c r="C30" s="149" t="s">
        <v>38</v>
      </c>
      <c r="D30" s="149"/>
      <c r="E30" s="149"/>
      <c r="F30" s="150"/>
      <c r="G30" s="151" t="n">
        <v>244</v>
      </c>
      <c r="H30" s="151" t="n">
        <v>228</v>
      </c>
      <c r="I30" s="151" t="n">
        <v>223</v>
      </c>
      <c r="J30" s="152" t="n">
        <v>161</v>
      </c>
      <c r="K30" s="153" t="n">
        <v>182</v>
      </c>
      <c r="L30" s="60" t="n">
        <v>1.3</v>
      </c>
      <c r="M30" s="154" t="n">
        <v>1.2</v>
      </c>
      <c r="N30" s="154" t="n">
        <v>1.2</v>
      </c>
      <c r="O30" s="60" t="n">
        <v>0.9</v>
      </c>
      <c r="P30" s="61" t="n">
        <f aca="false">ROUND(K30/$K$5*100,1)</f>
        <v>1</v>
      </c>
      <c r="Q30" s="60" t="n">
        <v>-10.9</v>
      </c>
      <c r="R30" s="155" t="n">
        <v>-6.6</v>
      </c>
      <c r="S30" s="156" t="n">
        <v>-2.2</v>
      </c>
      <c r="T30" s="92" t="n">
        <v>-27.8</v>
      </c>
      <c r="U30" s="92" t="n">
        <f aca="false">ROUND((K30-J30)/J30*100,1)</f>
        <v>13</v>
      </c>
      <c r="V30" s="157" t="n">
        <v>32</v>
      </c>
    </row>
    <row r="31" customFormat="false" ht="16.5" hidden="false" customHeight="true" outlineLevel="0" collapsed="false">
      <c r="A31" s="158"/>
      <c r="B31" s="158"/>
      <c r="C31" s="158"/>
      <c r="D31" s="63"/>
      <c r="E31" s="158"/>
      <c r="F31" s="158"/>
      <c r="G31" s="159"/>
      <c r="H31" s="159"/>
      <c r="I31" s="159"/>
      <c r="J31" s="159"/>
      <c r="K31" s="160"/>
      <c r="L31" s="158"/>
      <c r="M31" s="161"/>
      <c r="N31" s="68"/>
      <c r="O31" s="162"/>
      <c r="P31" s="162"/>
      <c r="Q31" s="158"/>
      <c r="R31" s="158"/>
      <c r="S31" s="158"/>
      <c r="T31" s="158"/>
      <c r="U31" s="158"/>
      <c r="V31" s="158"/>
    </row>
    <row r="32" customFormat="false" ht="16.5" hidden="false" customHeight="true" outlineLevel="0" collapsed="false">
      <c r="G32" s="100" t="s">
        <v>47</v>
      </c>
      <c r="I32" s="163"/>
      <c r="K32" s="71"/>
    </row>
    <row r="33" customFormat="false" ht="16.5" hidden="false" customHeight="true" outlineLevel="0" collapsed="false">
      <c r="A33" s="102" t="s">
        <v>45</v>
      </c>
      <c r="B33" s="164"/>
      <c r="C33" s="164"/>
      <c r="D33" s="164"/>
      <c r="E33" s="164"/>
      <c r="F33" s="164"/>
      <c r="G33" s="164"/>
      <c r="H33" s="164"/>
      <c r="I33" s="164"/>
      <c r="J33" s="164"/>
      <c r="K33" s="7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</row>
    <row r="34" customFormat="false" ht="16.5" hidden="false" customHeight="true" outlineLevel="0" collapsed="false">
      <c r="A34" s="103" t="s">
        <v>40</v>
      </c>
      <c r="B34" s="103"/>
      <c r="C34" s="103"/>
      <c r="D34" s="103"/>
      <c r="E34" s="103"/>
      <c r="F34" s="103"/>
      <c r="G34" s="104" t="s">
        <v>46</v>
      </c>
      <c r="H34" s="104"/>
      <c r="I34" s="104"/>
      <c r="J34" s="104"/>
      <c r="K34" s="104"/>
      <c r="L34" s="103" t="s">
        <v>4</v>
      </c>
      <c r="M34" s="103"/>
      <c r="N34" s="103"/>
      <c r="O34" s="103"/>
      <c r="P34" s="103"/>
      <c r="Q34" s="105" t="s">
        <v>5</v>
      </c>
      <c r="R34" s="105"/>
      <c r="S34" s="105"/>
      <c r="T34" s="105"/>
      <c r="U34" s="105"/>
      <c r="V34" s="106" t="s">
        <v>6</v>
      </c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" t="s">
        <v>7</v>
      </c>
      <c r="H35" s="7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7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7" t="s">
        <v>8</v>
      </c>
      <c r="S35" s="7" t="s">
        <v>9</v>
      </c>
      <c r="T35" s="7" t="s">
        <v>10</v>
      </c>
      <c r="U35" s="7" t="s">
        <v>11</v>
      </c>
      <c r="V35" s="106"/>
    </row>
    <row r="36" s="174" customFormat="true" ht="16.5" hidden="false" customHeight="true" outlineLevel="0" collapsed="false">
      <c r="A36" s="165"/>
      <c r="B36" s="166"/>
      <c r="C36" s="167" t="s">
        <v>13</v>
      </c>
      <c r="D36" s="167"/>
      <c r="E36" s="167"/>
      <c r="F36" s="168"/>
      <c r="G36" s="12" t="n">
        <v>18821</v>
      </c>
      <c r="H36" s="169" t="n">
        <v>18421</v>
      </c>
      <c r="I36" s="169" t="n">
        <v>18910</v>
      </c>
      <c r="J36" s="170" t="n">
        <v>18863</v>
      </c>
      <c r="K36" s="171" t="n">
        <v>18328</v>
      </c>
      <c r="L36" s="15" t="n">
        <v>100</v>
      </c>
      <c r="M36" s="172" t="n">
        <v>100</v>
      </c>
      <c r="N36" s="172" t="n">
        <v>100</v>
      </c>
      <c r="O36" s="17" t="n">
        <v>100</v>
      </c>
      <c r="P36" s="80" t="n">
        <f aca="false">ROUND(K36/$K$36*100,1)</f>
        <v>100</v>
      </c>
      <c r="Q36" s="15" t="n">
        <v>0.7</v>
      </c>
      <c r="R36" s="15" t="n">
        <v>-2.1</v>
      </c>
      <c r="S36" s="172" t="n">
        <v>2.7</v>
      </c>
      <c r="T36" s="17" t="n">
        <v>-0.2</v>
      </c>
      <c r="U36" s="80" t="n">
        <f aca="false">ROUND((K36-J36)/J36*100,1)</f>
        <v>-2.8</v>
      </c>
      <c r="V36" s="173" t="s">
        <v>13</v>
      </c>
    </row>
    <row r="37" customFormat="false" ht="16.5" hidden="false" customHeight="true" outlineLevel="0" collapsed="false">
      <c r="A37" s="175"/>
      <c r="B37" s="176"/>
      <c r="C37" s="177"/>
      <c r="D37" s="177"/>
      <c r="E37" s="177"/>
      <c r="F37" s="178"/>
      <c r="G37" s="22"/>
      <c r="H37" s="123"/>
      <c r="I37" s="179"/>
      <c r="J37" s="180"/>
      <c r="K37" s="126"/>
      <c r="L37" s="128"/>
      <c r="M37" s="127"/>
      <c r="N37" s="127"/>
      <c r="O37" s="26"/>
      <c r="P37" s="39"/>
      <c r="Q37" s="26"/>
      <c r="R37" s="128"/>
      <c r="S37" s="127"/>
      <c r="T37" s="26"/>
      <c r="U37" s="39"/>
      <c r="V37" s="131"/>
    </row>
    <row r="38" customFormat="false" ht="16.5" hidden="false" customHeight="true" outlineLevel="0" collapsed="false">
      <c r="A38" s="19" t="n">
        <v>1</v>
      </c>
      <c r="B38" s="176"/>
      <c r="C38" s="176" t="n">
        <v>4</v>
      </c>
      <c r="D38" s="181" t="s">
        <v>41</v>
      </c>
      <c r="E38" s="176" t="n">
        <v>9</v>
      </c>
      <c r="F38" s="182" t="s">
        <v>42</v>
      </c>
      <c r="G38" s="183" t="n">
        <v>1318</v>
      </c>
      <c r="H38" s="179" t="n">
        <v>1185</v>
      </c>
      <c r="I38" s="179" t="n">
        <v>1241</v>
      </c>
      <c r="J38" s="180" t="n">
        <v>1303</v>
      </c>
      <c r="K38" s="126" t="n">
        <v>1184</v>
      </c>
      <c r="L38" s="128" t="n">
        <v>7</v>
      </c>
      <c r="M38" s="127" t="n">
        <v>6.4</v>
      </c>
      <c r="N38" s="127" t="n">
        <v>6.6</v>
      </c>
      <c r="O38" s="26" t="n">
        <v>6.9</v>
      </c>
      <c r="P38" s="39" t="n">
        <f aca="false">ROUND(K38/$K$36*100,1)</f>
        <v>6.5</v>
      </c>
      <c r="Q38" s="26" t="n">
        <v>-5.9</v>
      </c>
      <c r="R38" s="128" t="n">
        <v>-10.1</v>
      </c>
      <c r="S38" s="127" t="n">
        <v>4.7</v>
      </c>
      <c r="T38" s="26" t="n">
        <v>5</v>
      </c>
      <c r="U38" s="39" t="n">
        <f aca="false">ROUND((K38-J38)/J38*100,1)</f>
        <v>-9.1</v>
      </c>
      <c r="V38" s="131" t="n">
        <v>1</v>
      </c>
    </row>
    <row r="39" customFormat="false" ht="16.5" hidden="false" customHeight="true" outlineLevel="0" collapsed="false">
      <c r="A39" s="19" t="n">
        <v>2</v>
      </c>
      <c r="B39" s="176"/>
      <c r="C39" s="176" t="n">
        <v>10</v>
      </c>
      <c r="D39" s="181" t="s">
        <v>41</v>
      </c>
      <c r="E39" s="176" t="n">
        <v>19</v>
      </c>
      <c r="F39" s="182" t="s">
        <v>42</v>
      </c>
      <c r="G39" s="183" t="n">
        <v>1668</v>
      </c>
      <c r="H39" s="179" t="n">
        <v>1601</v>
      </c>
      <c r="I39" s="179" t="n">
        <v>1540</v>
      </c>
      <c r="J39" s="180" t="n">
        <v>1390</v>
      </c>
      <c r="K39" s="126" t="n">
        <v>1427</v>
      </c>
      <c r="L39" s="128" t="n">
        <v>8.9</v>
      </c>
      <c r="M39" s="127" t="n">
        <v>8.7</v>
      </c>
      <c r="N39" s="127" t="n">
        <v>8.1</v>
      </c>
      <c r="O39" s="26" t="n">
        <v>7.4</v>
      </c>
      <c r="P39" s="39" t="n">
        <f aca="false">ROUND(K39/$K$36*100,1)</f>
        <v>7.8</v>
      </c>
      <c r="Q39" s="26" t="n">
        <v>-4.7</v>
      </c>
      <c r="R39" s="128" t="n">
        <v>-4</v>
      </c>
      <c r="S39" s="127" t="n">
        <v>-3.8</v>
      </c>
      <c r="T39" s="26" t="n">
        <v>-9.7</v>
      </c>
      <c r="U39" s="39" t="n">
        <f aca="false">ROUND((K39-J39)/J39*100,1)</f>
        <v>2.7</v>
      </c>
      <c r="V39" s="131" t="n">
        <v>2</v>
      </c>
    </row>
    <row r="40" customFormat="false" ht="16.5" hidden="false" customHeight="true" outlineLevel="0" collapsed="false">
      <c r="A40" s="19" t="n">
        <v>3</v>
      </c>
      <c r="B40" s="176"/>
      <c r="C40" s="176" t="n">
        <v>20</v>
      </c>
      <c r="D40" s="181" t="s">
        <v>41</v>
      </c>
      <c r="E40" s="176" t="n">
        <v>29</v>
      </c>
      <c r="F40" s="182" t="s">
        <v>42</v>
      </c>
      <c r="G40" s="183" t="n">
        <v>1361</v>
      </c>
      <c r="H40" s="179" t="n">
        <v>1204</v>
      </c>
      <c r="I40" s="179" t="n">
        <v>1247</v>
      </c>
      <c r="J40" s="180" t="n">
        <v>1096</v>
      </c>
      <c r="K40" s="126" t="n">
        <v>1013</v>
      </c>
      <c r="L40" s="128" t="n">
        <v>7.2</v>
      </c>
      <c r="M40" s="127" t="n">
        <v>6.5</v>
      </c>
      <c r="N40" s="127" t="n">
        <v>6.6</v>
      </c>
      <c r="O40" s="26" t="n">
        <v>5.8</v>
      </c>
      <c r="P40" s="39" t="n">
        <f aca="false">ROUND(K40/$K$36*100,1)</f>
        <v>5.5</v>
      </c>
      <c r="Q40" s="26" t="n">
        <v>17.4</v>
      </c>
      <c r="R40" s="128" t="n">
        <v>-11.5</v>
      </c>
      <c r="S40" s="127" t="n">
        <v>3.6</v>
      </c>
      <c r="T40" s="26" t="n">
        <v>-12.1</v>
      </c>
      <c r="U40" s="39" t="n">
        <f aca="false">ROUND((K40-J40)/J40*100,1)</f>
        <v>-7.6</v>
      </c>
      <c r="V40" s="131" t="n">
        <v>3</v>
      </c>
    </row>
    <row r="41" customFormat="false" ht="16.5" hidden="false" customHeight="true" outlineLevel="0" collapsed="false">
      <c r="A41" s="19" t="n">
        <v>4</v>
      </c>
      <c r="B41" s="176"/>
      <c r="C41" s="176" t="n">
        <v>30</v>
      </c>
      <c r="D41" s="181" t="s">
        <v>41</v>
      </c>
      <c r="E41" s="176" t="n">
        <v>49</v>
      </c>
      <c r="F41" s="182" t="s">
        <v>42</v>
      </c>
      <c r="G41" s="183" t="n">
        <v>1154</v>
      </c>
      <c r="H41" s="179" t="n">
        <v>1302</v>
      </c>
      <c r="I41" s="179" t="n">
        <v>1374</v>
      </c>
      <c r="J41" s="180" t="n">
        <v>1562</v>
      </c>
      <c r="K41" s="126" t="n">
        <v>1376</v>
      </c>
      <c r="L41" s="128" t="n">
        <v>6.1</v>
      </c>
      <c r="M41" s="127" t="n">
        <v>7.1</v>
      </c>
      <c r="N41" s="127" t="n">
        <v>7.3</v>
      </c>
      <c r="O41" s="26" t="n">
        <v>8.3</v>
      </c>
      <c r="P41" s="39" t="n">
        <f aca="false">ROUND(K41/$K$36*100,1)</f>
        <v>7.5</v>
      </c>
      <c r="Q41" s="26" t="n">
        <v>1.3</v>
      </c>
      <c r="R41" s="128" t="n">
        <v>12.8</v>
      </c>
      <c r="S41" s="127" t="n">
        <v>5.5</v>
      </c>
      <c r="T41" s="26" t="n">
        <v>13.7</v>
      </c>
      <c r="U41" s="39" t="n">
        <f aca="false">ROUND((K41-J41)/J41*100,1)</f>
        <v>-11.9</v>
      </c>
      <c r="V41" s="131" t="n">
        <v>4</v>
      </c>
    </row>
    <row r="42" customFormat="false" ht="16.5" hidden="false" customHeight="true" outlineLevel="0" collapsed="false">
      <c r="A42" s="19" t="n">
        <v>5</v>
      </c>
      <c r="B42" s="176"/>
      <c r="C42" s="176" t="n">
        <v>50</v>
      </c>
      <c r="D42" s="181" t="s">
        <v>41</v>
      </c>
      <c r="E42" s="176" t="n">
        <v>99</v>
      </c>
      <c r="F42" s="182" t="s">
        <v>42</v>
      </c>
      <c r="G42" s="183" t="n">
        <v>3156</v>
      </c>
      <c r="H42" s="179" t="n">
        <v>3109</v>
      </c>
      <c r="I42" s="179" t="n">
        <v>3297</v>
      </c>
      <c r="J42" s="180" t="n">
        <v>3279</v>
      </c>
      <c r="K42" s="126" t="n">
        <v>3111</v>
      </c>
      <c r="L42" s="128" t="n">
        <v>16.8</v>
      </c>
      <c r="M42" s="127" t="n">
        <v>16.9</v>
      </c>
      <c r="N42" s="127" t="n">
        <v>17.4</v>
      </c>
      <c r="O42" s="26" t="n">
        <v>17.4</v>
      </c>
      <c r="P42" s="39" t="n">
        <f aca="false">ROUND(K42/$K$36*100,1)</f>
        <v>17</v>
      </c>
      <c r="Q42" s="26" t="n">
        <v>4.6</v>
      </c>
      <c r="R42" s="128" t="n">
        <v>-1.5</v>
      </c>
      <c r="S42" s="127" t="n">
        <v>6</v>
      </c>
      <c r="T42" s="26" t="n">
        <v>-0.5</v>
      </c>
      <c r="U42" s="39" t="n">
        <f aca="false">ROUND((K42-J42)/J42*100,1)</f>
        <v>-5.1</v>
      </c>
      <c r="V42" s="131" t="n">
        <v>5</v>
      </c>
    </row>
    <row r="43" customFormat="false" ht="16.5" hidden="false" customHeight="true" outlineLevel="0" collapsed="false">
      <c r="A43" s="19" t="n">
        <v>6</v>
      </c>
      <c r="B43" s="176"/>
      <c r="C43" s="176" t="n">
        <v>100</v>
      </c>
      <c r="D43" s="181" t="s">
        <v>41</v>
      </c>
      <c r="E43" s="176" t="n">
        <v>199</v>
      </c>
      <c r="F43" s="182" t="s">
        <v>42</v>
      </c>
      <c r="G43" s="183" t="n">
        <v>2285</v>
      </c>
      <c r="H43" s="179" t="n">
        <v>2842</v>
      </c>
      <c r="I43" s="179" t="n">
        <v>2292</v>
      </c>
      <c r="J43" s="180" t="n">
        <v>1805</v>
      </c>
      <c r="K43" s="126" t="n">
        <v>2358</v>
      </c>
      <c r="L43" s="128" t="n">
        <v>12.1</v>
      </c>
      <c r="M43" s="127" t="n">
        <v>15.4</v>
      </c>
      <c r="N43" s="127" t="n">
        <v>12.1</v>
      </c>
      <c r="O43" s="26" t="n">
        <v>9.6</v>
      </c>
      <c r="P43" s="39" t="n">
        <f aca="false">ROUND(K43/$K$36*100,1)</f>
        <v>12.9</v>
      </c>
      <c r="Q43" s="26" t="n">
        <v>-12</v>
      </c>
      <c r="R43" s="128" t="n">
        <v>24.4</v>
      </c>
      <c r="S43" s="127" t="n">
        <v>-19.4</v>
      </c>
      <c r="T43" s="26" t="n">
        <v>-21.2</v>
      </c>
      <c r="U43" s="39" t="n">
        <f aca="false">ROUND((K43-J43)/J43*100,1)</f>
        <v>30.6</v>
      </c>
      <c r="V43" s="131" t="n">
        <v>6</v>
      </c>
    </row>
    <row r="44" customFormat="false" ht="16.5" hidden="false" customHeight="true" outlineLevel="0" collapsed="false">
      <c r="A44" s="19" t="n">
        <v>7</v>
      </c>
      <c r="B44" s="176"/>
      <c r="C44" s="176" t="n">
        <v>200</v>
      </c>
      <c r="D44" s="181" t="s">
        <v>41</v>
      </c>
      <c r="E44" s="176" t="n">
        <v>299</v>
      </c>
      <c r="F44" s="182" t="s">
        <v>42</v>
      </c>
      <c r="G44" s="183" t="n">
        <v>1346</v>
      </c>
      <c r="H44" s="179" t="n">
        <v>232</v>
      </c>
      <c r="I44" s="179" t="n">
        <v>694</v>
      </c>
      <c r="J44" s="180" t="n">
        <v>1122</v>
      </c>
      <c r="K44" s="126" t="n">
        <v>1040</v>
      </c>
      <c r="L44" s="128" t="n">
        <v>7.2</v>
      </c>
      <c r="M44" s="127" t="n">
        <v>1.3</v>
      </c>
      <c r="N44" s="127" t="n">
        <v>3.7</v>
      </c>
      <c r="O44" s="26" t="n">
        <v>5.9</v>
      </c>
      <c r="P44" s="39" t="n">
        <f aca="false">ROUND(K44/$K$36*100,1)</f>
        <v>5.7</v>
      </c>
      <c r="Q44" s="26" t="n">
        <v>-8.3</v>
      </c>
      <c r="R44" s="128" t="n">
        <v>-82.8</v>
      </c>
      <c r="S44" s="127" t="n">
        <v>199.1</v>
      </c>
      <c r="T44" s="26" t="n">
        <v>61.7</v>
      </c>
      <c r="U44" s="39" t="n">
        <f aca="false">ROUND((K44-J44)/J44*100,1)</f>
        <v>-7.3</v>
      </c>
      <c r="V44" s="131" t="n">
        <v>7</v>
      </c>
    </row>
    <row r="45" customFormat="false" ht="16.5" hidden="false" customHeight="true" outlineLevel="0" collapsed="false">
      <c r="A45" s="87" t="n">
        <v>8</v>
      </c>
      <c r="B45" s="184"/>
      <c r="C45" s="184" t="n">
        <v>300</v>
      </c>
      <c r="D45" s="185" t="s">
        <v>43</v>
      </c>
      <c r="E45" s="185"/>
      <c r="F45" s="185"/>
      <c r="G45" s="186" t="n">
        <v>6533</v>
      </c>
      <c r="H45" s="187" t="n">
        <v>6946</v>
      </c>
      <c r="I45" s="188" t="n">
        <v>7225</v>
      </c>
      <c r="J45" s="189" t="n">
        <v>7306</v>
      </c>
      <c r="K45" s="153" t="n">
        <v>6819</v>
      </c>
      <c r="L45" s="155" t="n">
        <v>34.7</v>
      </c>
      <c r="M45" s="154" t="n">
        <v>37.7</v>
      </c>
      <c r="N45" s="154" t="n">
        <v>38.2</v>
      </c>
      <c r="O45" s="60" t="n">
        <v>38.7</v>
      </c>
      <c r="P45" s="61" t="n">
        <f aca="false">ROUND(K45/$K$36*100,1)</f>
        <v>37.2</v>
      </c>
      <c r="Q45" s="92" t="n">
        <v>6.2</v>
      </c>
      <c r="R45" s="92" t="n">
        <v>6.3</v>
      </c>
      <c r="S45" s="92" t="n">
        <v>4</v>
      </c>
      <c r="T45" s="60" t="n">
        <v>1.1</v>
      </c>
      <c r="U45" s="61" t="n">
        <f aca="false">ROUND((K45-J45)/J45*100,1)</f>
        <v>-6.7</v>
      </c>
      <c r="V45" s="157" t="n">
        <v>8</v>
      </c>
    </row>
    <row r="46" s="190" customFormat="true" ht="16.5" hidden="false" customHeight="true" outlineLevel="0" collapsed="false">
      <c r="G46" s="191"/>
      <c r="H46" s="191"/>
      <c r="I46" s="191"/>
      <c r="J46" s="191"/>
      <c r="K46" s="192"/>
      <c r="L46" s="193"/>
      <c r="M46" s="193"/>
      <c r="N46" s="193"/>
      <c r="O46" s="193"/>
      <c r="P46" s="193"/>
    </row>
    <row r="48" customFormat="false" ht="13" hidden="false" customHeight="false" outlineLevel="0" collapsed="false">
      <c r="O48" s="194"/>
    </row>
    <row r="49" customFormat="false" ht="13" hidden="false" customHeight="false" outlineLevel="0" collapsed="false">
      <c r="O49" s="194"/>
    </row>
    <row r="50" customFormat="false" ht="13" hidden="false" customHeight="false" outlineLevel="0" collapsed="false">
      <c r="O50" s="194"/>
    </row>
    <row r="51" customFormat="false" ht="13" hidden="false" customHeight="false" outlineLevel="0" collapsed="false">
      <c r="O51" s="194"/>
    </row>
    <row r="52" customFormat="false" ht="13" hidden="false" customHeight="false" outlineLevel="0" collapsed="false">
      <c r="O52" s="194"/>
    </row>
    <row r="53" customFormat="false" ht="13" hidden="false" customHeight="false" outlineLevel="0" collapsed="false">
      <c r="O53" s="194"/>
    </row>
    <row r="54" customFormat="false" ht="13" hidden="false" customHeight="false" outlineLevel="0" collapsed="false">
      <c r="O54" s="194"/>
    </row>
    <row r="55" customFormat="false" ht="13" hidden="false" customHeight="false" outlineLevel="0" collapsed="false">
      <c r="O55" s="194"/>
    </row>
    <row r="56" customFormat="false" ht="13" hidden="false" customHeight="false" outlineLevel="0" collapsed="false">
      <c r="O56" s="194"/>
    </row>
    <row r="62" customFormat="false" ht="13" hidden="false" customHeight="false" outlineLevel="0" collapsed="false">
      <c r="W62" s="195"/>
    </row>
  </sheetData>
  <mergeCells count="19">
    <mergeCell ref="A3:F4"/>
    <mergeCell ref="G3:K3"/>
    <mergeCell ref="L3:P3"/>
    <mergeCell ref="Q3:U3"/>
    <mergeCell ref="V3:V4"/>
    <mergeCell ref="C5:E5"/>
    <mergeCell ref="C7:E7"/>
    <mergeCell ref="C8:E8"/>
    <mergeCell ref="C27:E27"/>
    <mergeCell ref="C28:E28"/>
    <mergeCell ref="C29:E29"/>
    <mergeCell ref="C30:E30"/>
    <mergeCell ref="A34:F35"/>
    <mergeCell ref="G34:K34"/>
    <mergeCell ref="L34:P34"/>
    <mergeCell ref="Q34:U34"/>
    <mergeCell ref="V34:V35"/>
    <mergeCell ref="C36:E36"/>
    <mergeCell ref="D45:F45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98" width="3.26"/>
    <col collapsed="false" customWidth="true" hidden="false" outlineLevel="0" max="2" min="2" style="98" width="1.36"/>
    <col collapsed="false" customWidth="true" hidden="false" outlineLevel="0" max="3" min="3" style="98" width="3.9"/>
    <col collapsed="false" customWidth="true" hidden="false" outlineLevel="0" max="4" min="4" style="98" width="2.9"/>
    <col collapsed="false" customWidth="true" hidden="false" outlineLevel="0" max="5" min="5" style="98" width="3.99"/>
    <col collapsed="false" customWidth="true" hidden="false" outlineLevel="0" max="6" min="6" style="98" width="2.9"/>
    <col collapsed="false" customWidth="true" hidden="false" outlineLevel="0" max="10" min="7" style="98" width="10.26"/>
    <col collapsed="false" customWidth="true" hidden="false" outlineLevel="0" max="11" min="11" style="1" width="10.26"/>
    <col collapsed="false" customWidth="true" hidden="false" outlineLevel="0" max="12" min="12" style="98" width="10.26"/>
    <col collapsed="false" customWidth="true" hidden="false" outlineLevel="0" max="13" min="13" style="196" width="10.26"/>
    <col collapsed="false" customWidth="true" hidden="false" outlineLevel="0" max="15" min="14" style="98" width="10.26"/>
    <col collapsed="false" customWidth="true" hidden="false" outlineLevel="0" max="16" min="16" style="197" width="10.26"/>
    <col collapsed="false" customWidth="true" hidden="false" outlineLevel="0" max="18" min="17" style="98" width="10.26"/>
    <col collapsed="false" customWidth="true" hidden="false" outlineLevel="0" max="19" min="19" style="158" width="10.26"/>
    <col collapsed="false" customWidth="true" hidden="false" outlineLevel="0" max="21" min="20" style="98" width="10.26"/>
    <col collapsed="false" customWidth="true" hidden="false" outlineLevel="0" max="22" min="22" style="98" width="7.72"/>
    <col collapsed="false" customWidth="false" hidden="false" outlineLevel="0" max="257" min="23" style="98" width="8.99"/>
  </cols>
  <sheetData>
    <row r="1" customFormat="false" ht="19.5" hidden="false" customHeight="true" outlineLevel="0" collapsed="false">
      <c r="A1" s="99"/>
      <c r="B1" s="99"/>
      <c r="C1" s="99"/>
      <c r="D1" s="99"/>
      <c r="E1" s="99"/>
      <c r="F1" s="99"/>
      <c r="G1" s="100" t="s">
        <v>48</v>
      </c>
      <c r="H1" s="101"/>
      <c r="J1" s="101"/>
      <c r="K1" s="4"/>
      <c r="L1" s="99"/>
      <c r="M1" s="198"/>
      <c r="N1" s="99"/>
      <c r="O1" s="99"/>
      <c r="P1" s="199"/>
      <c r="Q1" s="99"/>
      <c r="R1" s="99"/>
      <c r="S1" s="200"/>
      <c r="T1" s="99"/>
      <c r="U1" s="99"/>
      <c r="V1" s="99"/>
    </row>
    <row r="2" customFormat="false" ht="13" hidden="false" customHeight="false" outlineLevel="0" collapsed="false">
      <c r="A2" s="201" t="s">
        <v>49</v>
      </c>
      <c r="B2" s="99"/>
      <c r="C2" s="200"/>
      <c r="D2" s="200"/>
      <c r="E2" s="200"/>
      <c r="F2" s="200"/>
      <c r="G2" s="200"/>
      <c r="H2" s="200"/>
      <c r="I2" s="200"/>
      <c r="J2" s="200"/>
      <c r="K2" s="68"/>
      <c r="L2" s="200"/>
      <c r="M2" s="198"/>
      <c r="N2" s="200"/>
      <c r="O2" s="200"/>
      <c r="P2" s="202"/>
      <c r="Q2" s="200"/>
      <c r="R2" s="200"/>
      <c r="S2" s="200"/>
      <c r="T2" s="200"/>
      <c r="U2" s="200"/>
      <c r="V2" s="200"/>
    </row>
    <row r="3" customFormat="false" ht="21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 t="s">
        <v>50</v>
      </c>
      <c r="H3" s="203"/>
      <c r="I3" s="203"/>
      <c r="J3" s="203"/>
      <c r="K3" s="203"/>
      <c r="L3" s="204" t="s">
        <v>4</v>
      </c>
      <c r="M3" s="204"/>
      <c r="N3" s="204"/>
      <c r="O3" s="204"/>
      <c r="P3" s="204"/>
      <c r="Q3" s="203" t="s">
        <v>5</v>
      </c>
      <c r="R3" s="203"/>
      <c r="S3" s="203"/>
      <c r="T3" s="203"/>
      <c r="U3" s="203"/>
      <c r="V3" s="205" t="s">
        <v>6</v>
      </c>
    </row>
    <row r="4" customFormat="false" ht="13.5" hidden="false" customHeight="true" outlineLevel="0" collapsed="false">
      <c r="A4" s="203"/>
      <c r="B4" s="203"/>
      <c r="C4" s="203"/>
      <c r="D4" s="203"/>
      <c r="E4" s="203"/>
      <c r="F4" s="203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205"/>
    </row>
    <row r="5" s="223" customFormat="true" ht="15.75" hidden="false" customHeight="true" outlineLevel="0" collapsed="false">
      <c r="A5" s="206"/>
      <c r="B5" s="207"/>
      <c r="C5" s="208" t="s">
        <v>13</v>
      </c>
      <c r="D5" s="208"/>
      <c r="E5" s="208"/>
      <c r="F5" s="209"/>
      <c r="G5" s="210" t="n">
        <v>39134854</v>
      </c>
      <c r="H5" s="211" t="n">
        <v>41106664</v>
      </c>
      <c r="I5" s="212" t="n">
        <v>46739606</v>
      </c>
      <c r="J5" s="213" t="n">
        <v>45876321</v>
      </c>
      <c r="K5" s="214" t="n">
        <v>45805436</v>
      </c>
      <c r="L5" s="215" t="n">
        <v>100</v>
      </c>
      <c r="M5" s="216" t="n">
        <v>100</v>
      </c>
      <c r="N5" s="216" t="n">
        <v>100</v>
      </c>
      <c r="O5" s="217" t="n">
        <v>100</v>
      </c>
      <c r="P5" s="218" t="n">
        <f aca="false">ROUND(K5/$K$5*100,1)</f>
        <v>100</v>
      </c>
      <c r="Q5" s="215" t="n">
        <v>4.7</v>
      </c>
      <c r="R5" s="219" t="n">
        <v>5</v>
      </c>
      <c r="S5" s="219" t="n">
        <v>13.7</v>
      </c>
      <c r="T5" s="220" t="n">
        <v>-1.8</v>
      </c>
      <c r="U5" s="221" t="n">
        <f aca="false">ROUND((K5-J5)/J5*100,1)</f>
        <v>-0.2</v>
      </c>
      <c r="V5" s="222" t="s">
        <v>13</v>
      </c>
    </row>
    <row r="6" customFormat="false" ht="15.75" hidden="false" customHeight="true" outlineLevel="0" collapsed="false">
      <c r="A6" s="224"/>
      <c r="B6" s="225"/>
      <c r="C6" s="225"/>
      <c r="D6" s="225"/>
      <c r="E6" s="225"/>
      <c r="F6" s="226"/>
      <c r="G6" s="227"/>
      <c r="H6" s="228"/>
      <c r="I6" s="229"/>
      <c r="J6" s="230"/>
      <c r="K6" s="231"/>
      <c r="L6" s="232"/>
      <c r="M6" s="233"/>
      <c r="N6" s="233"/>
      <c r="O6" s="234"/>
      <c r="P6" s="235"/>
      <c r="Q6" s="234"/>
      <c r="R6" s="129"/>
      <c r="S6" s="129"/>
      <c r="T6" s="130"/>
      <c r="U6" s="236"/>
      <c r="V6" s="237"/>
    </row>
    <row r="7" s="240" customFormat="true" ht="15.75" hidden="false" customHeight="true" outlineLevel="0" collapsed="false">
      <c r="A7" s="132" t="n">
        <v>9</v>
      </c>
      <c r="B7" s="133"/>
      <c r="C7" s="134" t="s">
        <v>14</v>
      </c>
      <c r="D7" s="134"/>
      <c r="E7" s="134"/>
      <c r="F7" s="178"/>
      <c r="G7" s="135" t="n">
        <v>11454527</v>
      </c>
      <c r="H7" s="135" t="n">
        <v>11679584</v>
      </c>
      <c r="I7" s="135" t="n">
        <v>12877605</v>
      </c>
      <c r="J7" s="136" t="n">
        <v>12841073</v>
      </c>
      <c r="K7" s="238" t="n">
        <v>12844537</v>
      </c>
      <c r="L7" s="128" t="n">
        <v>29.3</v>
      </c>
      <c r="M7" s="127" t="n">
        <v>28.4</v>
      </c>
      <c r="N7" s="127" t="n">
        <v>27.6</v>
      </c>
      <c r="O7" s="26" t="n">
        <v>28</v>
      </c>
      <c r="P7" s="39" t="n">
        <f aca="false">ROUND(K7/$K$5*100,1)</f>
        <v>28</v>
      </c>
      <c r="Q7" s="26" t="n">
        <v>5.2</v>
      </c>
      <c r="R7" s="138" t="n">
        <v>2</v>
      </c>
      <c r="S7" s="138" t="n">
        <v>10.3</v>
      </c>
      <c r="T7" s="139" t="n">
        <v>-0.3</v>
      </c>
      <c r="U7" s="239" t="n">
        <f aca="false">ROUND((K7-J7)/J7*100,1)</f>
        <v>0</v>
      </c>
      <c r="V7" s="140" t="n">
        <v>9</v>
      </c>
    </row>
    <row r="8" s="240" customFormat="true" ht="15.75" hidden="false" customHeight="true" outlineLevel="0" collapsed="false">
      <c r="A8" s="141" t="n">
        <v>10</v>
      </c>
      <c r="B8" s="133"/>
      <c r="C8" s="134" t="s">
        <v>15</v>
      </c>
      <c r="D8" s="134"/>
      <c r="E8" s="134"/>
      <c r="F8" s="178"/>
      <c r="G8" s="135" t="n">
        <v>1658192</v>
      </c>
      <c r="H8" s="135" t="n">
        <v>1499080</v>
      </c>
      <c r="I8" s="135" t="n">
        <v>1524239</v>
      </c>
      <c r="J8" s="136" t="n">
        <v>1984391</v>
      </c>
      <c r="K8" s="238" t="n">
        <v>2632233</v>
      </c>
      <c r="L8" s="128" t="n">
        <v>4.2</v>
      </c>
      <c r="M8" s="127" t="n">
        <v>3.6</v>
      </c>
      <c r="N8" s="127" t="n">
        <v>3.3</v>
      </c>
      <c r="O8" s="26" t="n">
        <v>4.3</v>
      </c>
      <c r="P8" s="39" t="n">
        <f aca="false">ROUND(K8/$K$5*100,1)</f>
        <v>5.7</v>
      </c>
      <c r="Q8" s="26" t="n">
        <v>-9.9</v>
      </c>
      <c r="R8" s="138" t="n">
        <v>-9.6</v>
      </c>
      <c r="S8" s="138" t="n">
        <v>1.7</v>
      </c>
      <c r="T8" s="139" t="n">
        <v>30.2</v>
      </c>
      <c r="U8" s="239" t="n">
        <f aca="false">ROUND((K8-J8)/J8*100,1)</f>
        <v>32.6</v>
      </c>
      <c r="V8" s="131" t="n">
        <v>10</v>
      </c>
    </row>
    <row r="9" s="240" customFormat="true" ht="15.75" hidden="false" customHeight="true" outlineLevel="0" collapsed="false">
      <c r="A9" s="141" t="n">
        <v>11</v>
      </c>
      <c r="B9" s="133"/>
      <c r="C9" s="134" t="s">
        <v>16</v>
      </c>
      <c r="D9" s="134"/>
      <c r="E9" s="134"/>
      <c r="F9" s="178"/>
      <c r="G9" s="135" t="n">
        <v>315046</v>
      </c>
      <c r="H9" s="135" t="n">
        <v>326348</v>
      </c>
      <c r="I9" s="135" t="n">
        <v>357138</v>
      </c>
      <c r="J9" s="136" t="n">
        <v>358434</v>
      </c>
      <c r="K9" s="238" t="n">
        <v>344664</v>
      </c>
      <c r="L9" s="128" t="n">
        <v>0.8</v>
      </c>
      <c r="M9" s="127" t="n">
        <v>0.8</v>
      </c>
      <c r="N9" s="127" t="n">
        <v>0.8</v>
      </c>
      <c r="O9" s="26" t="n">
        <v>0.8</v>
      </c>
      <c r="P9" s="39" t="n">
        <f aca="false">ROUND(K9/$K$5*100,1)</f>
        <v>0.8</v>
      </c>
      <c r="Q9" s="26" t="n">
        <v>-1.5</v>
      </c>
      <c r="R9" s="138" t="n">
        <v>3.6</v>
      </c>
      <c r="S9" s="138" t="n">
        <v>9.4</v>
      </c>
      <c r="T9" s="139" t="n">
        <v>0.4</v>
      </c>
      <c r="U9" s="239" t="n">
        <f aca="false">ROUND((K9-J9)/J9*100,1)</f>
        <v>-3.8</v>
      </c>
      <c r="V9" s="131" t="n">
        <v>11</v>
      </c>
    </row>
    <row r="10" s="240" customFormat="true" ht="15.75" hidden="false" customHeight="true" outlineLevel="0" collapsed="false">
      <c r="A10" s="141" t="n">
        <v>12</v>
      </c>
      <c r="B10" s="133"/>
      <c r="C10" s="134" t="s">
        <v>17</v>
      </c>
      <c r="D10" s="133"/>
      <c r="E10" s="133"/>
      <c r="F10" s="178"/>
      <c r="G10" s="135" t="n">
        <v>266132</v>
      </c>
      <c r="H10" s="136" t="n">
        <v>340272</v>
      </c>
      <c r="I10" s="136" t="n">
        <v>316848</v>
      </c>
      <c r="J10" s="136" t="n">
        <v>305115</v>
      </c>
      <c r="K10" s="238" t="n">
        <v>276907</v>
      </c>
      <c r="L10" s="128" t="n">
        <v>0.7</v>
      </c>
      <c r="M10" s="26" t="n">
        <v>0.8</v>
      </c>
      <c r="N10" s="26" t="n">
        <v>0.7</v>
      </c>
      <c r="O10" s="26" t="n">
        <v>0.7</v>
      </c>
      <c r="P10" s="39" t="n">
        <f aca="false">ROUND(K10/$K$5*100,1)</f>
        <v>0.6</v>
      </c>
      <c r="Q10" s="26" t="n">
        <v>12.7</v>
      </c>
      <c r="R10" s="138" t="n">
        <v>27.9</v>
      </c>
      <c r="S10" s="138" t="n">
        <v>-6.9</v>
      </c>
      <c r="T10" s="139" t="n">
        <v>-3.7</v>
      </c>
      <c r="U10" s="239" t="n">
        <f aca="false">ROUND((K10-J10)/J10*100,1)</f>
        <v>-9.2</v>
      </c>
      <c r="V10" s="131" t="n">
        <v>12</v>
      </c>
    </row>
    <row r="11" s="240" customFormat="true" ht="15.75" hidden="false" customHeight="true" outlineLevel="0" collapsed="false">
      <c r="A11" s="141" t="n">
        <v>13</v>
      </c>
      <c r="B11" s="133"/>
      <c r="C11" s="134" t="s">
        <v>18</v>
      </c>
      <c r="D11" s="133"/>
      <c r="E11" s="133"/>
      <c r="F11" s="178"/>
      <c r="G11" s="135" t="n">
        <v>555254</v>
      </c>
      <c r="H11" s="136" t="n">
        <v>562945</v>
      </c>
      <c r="I11" s="136" t="n">
        <v>528571</v>
      </c>
      <c r="J11" s="136" t="n">
        <v>186636</v>
      </c>
      <c r="K11" s="238" t="n">
        <v>256721</v>
      </c>
      <c r="L11" s="128" t="n">
        <v>1.4</v>
      </c>
      <c r="M11" s="26" t="n">
        <v>1.4</v>
      </c>
      <c r="N11" s="26" t="n">
        <v>1.1</v>
      </c>
      <c r="O11" s="26" t="n">
        <v>0.4</v>
      </c>
      <c r="P11" s="39" t="n">
        <f aca="false">ROUND(K11/$K$5*100,1)</f>
        <v>0.6</v>
      </c>
      <c r="Q11" s="26" t="n">
        <v>15.5</v>
      </c>
      <c r="R11" s="138" t="n">
        <v>1.4</v>
      </c>
      <c r="S11" s="138" t="n">
        <v>-6.1</v>
      </c>
      <c r="T11" s="139" t="n">
        <v>-64.7</v>
      </c>
      <c r="U11" s="239" t="n">
        <f aca="false">ROUND((K11-J11)/J11*100,1)</f>
        <v>37.6</v>
      </c>
      <c r="V11" s="131" t="n">
        <v>13</v>
      </c>
    </row>
    <row r="12" s="240" customFormat="true" ht="15.75" hidden="false" customHeight="true" outlineLevel="0" collapsed="false">
      <c r="A12" s="141" t="n">
        <v>14</v>
      </c>
      <c r="B12" s="133"/>
      <c r="C12" s="134" t="s">
        <v>19</v>
      </c>
      <c r="D12" s="133"/>
      <c r="E12" s="133"/>
      <c r="F12" s="178"/>
      <c r="G12" s="135" t="n">
        <v>1192692</v>
      </c>
      <c r="H12" s="136" t="n">
        <v>1210362</v>
      </c>
      <c r="I12" s="136" t="n">
        <v>1199392</v>
      </c>
      <c r="J12" s="136" t="n">
        <v>1211784</v>
      </c>
      <c r="K12" s="238" t="n">
        <v>1188434</v>
      </c>
      <c r="L12" s="128" t="n">
        <v>3</v>
      </c>
      <c r="M12" s="26" t="n">
        <v>2.9</v>
      </c>
      <c r="N12" s="26" t="n">
        <v>2.6</v>
      </c>
      <c r="O12" s="26" t="n">
        <v>2.6</v>
      </c>
      <c r="P12" s="39" t="n">
        <f aca="false">ROUND(K12/$K$5*100,1)</f>
        <v>2.6</v>
      </c>
      <c r="Q12" s="26" t="n">
        <v>48</v>
      </c>
      <c r="R12" s="138" t="n">
        <v>1.5</v>
      </c>
      <c r="S12" s="138" t="n">
        <v>-0.9</v>
      </c>
      <c r="T12" s="139" t="n">
        <v>1</v>
      </c>
      <c r="U12" s="239" t="n">
        <f aca="false">ROUND((K12-J12)/J12*100,1)</f>
        <v>-1.9</v>
      </c>
      <c r="V12" s="131" t="n">
        <v>14</v>
      </c>
    </row>
    <row r="13" s="240" customFormat="true" ht="15.75" hidden="false" customHeight="true" outlineLevel="0" collapsed="false">
      <c r="A13" s="141" t="n">
        <v>15</v>
      </c>
      <c r="B13" s="133"/>
      <c r="C13" s="134" t="s">
        <v>20</v>
      </c>
      <c r="D13" s="133"/>
      <c r="E13" s="133"/>
      <c r="F13" s="178"/>
      <c r="G13" s="135" t="n">
        <v>1776282</v>
      </c>
      <c r="H13" s="136" t="n">
        <v>1628221</v>
      </c>
      <c r="I13" s="136" t="n">
        <v>1688704</v>
      </c>
      <c r="J13" s="136" t="n">
        <v>1660430</v>
      </c>
      <c r="K13" s="238" t="n">
        <v>1586122</v>
      </c>
      <c r="L13" s="128" t="n">
        <v>4.5</v>
      </c>
      <c r="M13" s="26" t="n">
        <v>4</v>
      </c>
      <c r="N13" s="26" t="n">
        <v>3.6</v>
      </c>
      <c r="O13" s="26" t="n">
        <v>3.6</v>
      </c>
      <c r="P13" s="39" t="n">
        <f aca="false">ROUND(K13/$K$5*100,1)</f>
        <v>3.5</v>
      </c>
      <c r="Q13" s="26" t="n">
        <v>0.3</v>
      </c>
      <c r="R13" s="138" t="n">
        <v>-8.3</v>
      </c>
      <c r="S13" s="138" t="n">
        <v>3.7</v>
      </c>
      <c r="T13" s="139" t="n">
        <v>-1.7</v>
      </c>
      <c r="U13" s="239" t="n">
        <f aca="false">ROUND((K13-J13)/J13*100,1)</f>
        <v>-4.5</v>
      </c>
      <c r="V13" s="131" t="n">
        <v>15</v>
      </c>
    </row>
    <row r="14" s="240" customFormat="true" ht="15.75" hidden="false" customHeight="true" outlineLevel="0" collapsed="false">
      <c r="A14" s="141" t="n">
        <v>16</v>
      </c>
      <c r="B14" s="133"/>
      <c r="C14" s="134" t="s">
        <v>21</v>
      </c>
      <c r="D14" s="133"/>
      <c r="E14" s="133"/>
      <c r="F14" s="178"/>
      <c r="G14" s="135" t="n">
        <v>5396184</v>
      </c>
      <c r="H14" s="136" t="n">
        <v>3271146</v>
      </c>
      <c r="I14" s="136" t="n">
        <v>3811745</v>
      </c>
      <c r="J14" s="136" t="n">
        <v>4152086</v>
      </c>
      <c r="K14" s="238" t="n">
        <v>4726580</v>
      </c>
      <c r="L14" s="128" t="n">
        <v>13.8</v>
      </c>
      <c r="M14" s="26" t="n">
        <v>8</v>
      </c>
      <c r="N14" s="26" t="n">
        <v>8.2</v>
      </c>
      <c r="O14" s="26" t="n">
        <v>9.1</v>
      </c>
      <c r="P14" s="39" t="n">
        <f aca="false">ROUND(K14/$K$5*100,1)</f>
        <v>10.3</v>
      </c>
      <c r="Q14" s="26" t="n">
        <v>12.5</v>
      </c>
      <c r="R14" s="138" t="n">
        <v>-39.4</v>
      </c>
      <c r="S14" s="138" t="n">
        <v>16.5</v>
      </c>
      <c r="T14" s="139" t="n">
        <v>8.9</v>
      </c>
      <c r="U14" s="239" t="n">
        <f aca="false">ROUND((K14-J14)/J14*100,1)</f>
        <v>13.8</v>
      </c>
      <c r="V14" s="131" t="n">
        <v>16</v>
      </c>
    </row>
    <row r="15" s="240" customFormat="true" ht="15.75" hidden="false" customHeight="true" outlineLevel="0" collapsed="false">
      <c r="A15" s="141" t="n">
        <v>17</v>
      </c>
      <c r="B15" s="133"/>
      <c r="C15" s="134" t="s">
        <v>22</v>
      </c>
      <c r="D15" s="133"/>
      <c r="E15" s="133"/>
      <c r="F15" s="178"/>
      <c r="G15" s="135" t="s">
        <v>51</v>
      </c>
      <c r="H15" s="136" t="s">
        <v>51</v>
      </c>
      <c r="I15" s="136" t="s">
        <v>51</v>
      </c>
      <c r="J15" s="136" t="s">
        <v>51</v>
      </c>
      <c r="K15" s="241" t="s">
        <v>51</v>
      </c>
      <c r="L15" s="139" t="s">
        <v>51</v>
      </c>
      <c r="M15" s="139" t="s">
        <v>51</v>
      </c>
      <c r="N15" s="26" t="s">
        <v>51</v>
      </c>
      <c r="O15" s="26" t="s">
        <v>51</v>
      </c>
      <c r="P15" s="39" t="s">
        <v>51</v>
      </c>
      <c r="Q15" s="139" t="s">
        <v>51</v>
      </c>
      <c r="R15" s="138" t="s">
        <v>51</v>
      </c>
      <c r="S15" s="138" t="s">
        <v>51</v>
      </c>
      <c r="T15" s="139" t="s">
        <v>51</v>
      </c>
      <c r="U15" s="239" t="s">
        <v>51</v>
      </c>
      <c r="V15" s="131" t="n">
        <v>17</v>
      </c>
    </row>
    <row r="16" s="240" customFormat="true" ht="15.75" hidden="false" customHeight="true" outlineLevel="0" collapsed="false">
      <c r="A16" s="141" t="n">
        <v>18</v>
      </c>
      <c r="B16" s="133"/>
      <c r="C16" s="134" t="s">
        <v>23</v>
      </c>
      <c r="D16" s="133"/>
      <c r="E16" s="133"/>
      <c r="F16" s="178"/>
      <c r="G16" s="135" t="n">
        <v>1115572</v>
      </c>
      <c r="H16" s="136" t="n">
        <v>1219418</v>
      </c>
      <c r="I16" s="136" t="n">
        <v>1150525</v>
      </c>
      <c r="J16" s="136" t="n">
        <v>1214366</v>
      </c>
      <c r="K16" s="238" t="n">
        <v>1161876</v>
      </c>
      <c r="L16" s="128" t="n">
        <v>2.9</v>
      </c>
      <c r="M16" s="26" t="n">
        <v>3</v>
      </c>
      <c r="N16" s="26" t="n">
        <v>2.5</v>
      </c>
      <c r="O16" s="26" t="n">
        <v>2.6</v>
      </c>
      <c r="P16" s="39" t="n">
        <f aca="false">ROUND(K16/$K$5*100,1)</f>
        <v>2.5</v>
      </c>
      <c r="Q16" s="26" t="n">
        <v>-2</v>
      </c>
      <c r="R16" s="138" t="n">
        <v>9.3</v>
      </c>
      <c r="S16" s="138" t="n">
        <v>-5.6</v>
      </c>
      <c r="T16" s="139" t="n">
        <v>5.5</v>
      </c>
      <c r="U16" s="239" t="n">
        <f aca="false">ROUND((K16-J16)/J16*100,1)</f>
        <v>-4.3</v>
      </c>
      <c r="V16" s="131" t="n">
        <v>18</v>
      </c>
    </row>
    <row r="17" s="240" customFormat="true" ht="15.75" hidden="false" customHeight="true" outlineLevel="0" collapsed="false">
      <c r="A17" s="141" t="n">
        <v>19</v>
      </c>
      <c r="B17" s="133"/>
      <c r="C17" s="134" t="s">
        <v>24</v>
      </c>
      <c r="D17" s="133"/>
      <c r="E17" s="133"/>
      <c r="F17" s="178"/>
      <c r="G17" s="36" t="s">
        <v>51</v>
      </c>
      <c r="H17" s="36" t="s">
        <v>51</v>
      </c>
      <c r="I17" s="36" t="s">
        <v>51</v>
      </c>
      <c r="J17" s="36" t="s">
        <v>51</v>
      </c>
      <c r="K17" s="241" t="s">
        <v>51</v>
      </c>
      <c r="L17" s="139" t="s">
        <v>51</v>
      </c>
      <c r="M17" s="139" t="s">
        <v>51</v>
      </c>
      <c r="N17" s="139" t="s">
        <v>51</v>
      </c>
      <c r="O17" s="26" t="s">
        <v>51</v>
      </c>
      <c r="P17" s="39" t="s">
        <v>51</v>
      </c>
      <c r="Q17" s="139" t="s">
        <v>51</v>
      </c>
      <c r="R17" s="139" t="s">
        <v>51</v>
      </c>
      <c r="S17" s="139" t="s">
        <v>51</v>
      </c>
      <c r="T17" s="139" t="s">
        <v>51</v>
      </c>
      <c r="U17" s="239" t="s">
        <v>51</v>
      </c>
      <c r="V17" s="131" t="n">
        <v>19</v>
      </c>
    </row>
    <row r="18" s="240" customFormat="true" ht="15.75" hidden="false" customHeight="true" outlineLevel="0" collapsed="false">
      <c r="A18" s="141" t="n">
        <v>20</v>
      </c>
      <c r="B18" s="133"/>
      <c r="C18" s="134" t="s">
        <v>25</v>
      </c>
      <c r="D18" s="133"/>
      <c r="E18" s="133"/>
      <c r="F18" s="178"/>
      <c r="G18" s="36" t="s">
        <v>51</v>
      </c>
      <c r="H18" s="44" t="s">
        <v>26</v>
      </c>
      <c r="I18" s="36" t="s">
        <v>51</v>
      </c>
      <c r="J18" s="36" t="s">
        <v>51</v>
      </c>
      <c r="K18" s="242" t="s">
        <v>26</v>
      </c>
      <c r="L18" s="139" t="s">
        <v>51</v>
      </c>
      <c r="M18" s="243" t="s">
        <v>26</v>
      </c>
      <c r="N18" s="139" t="s">
        <v>51</v>
      </c>
      <c r="O18" s="26" t="s">
        <v>51</v>
      </c>
      <c r="P18" s="48" t="s">
        <v>26</v>
      </c>
      <c r="Q18" s="139" t="s">
        <v>51</v>
      </c>
      <c r="R18" s="243" t="s">
        <v>26</v>
      </c>
      <c r="S18" s="139" t="s">
        <v>51</v>
      </c>
      <c r="T18" s="139" t="s">
        <v>51</v>
      </c>
      <c r="U18" s="244" t="s">
        <v>26</v>
      </c>
      <c r="V18" s="131" t="n">
        <v>20</v>
      </c>
    </row>
    <row r="19" s="240" customFormat="true" ht="15.75" hidden="false" customHeight="true" outlineLevel="0" collapsed="false">
      <c r="A19" s="141" t="n">
        <v>21</v>
      </c>
      <c r="B19" s="133"/>
      <c r="C19" s="134" t="s">
        <v>27</v>
      </c>
      <c r="D19" s="133"/>
      <c r="E19" s="133"/>
      <c r="F19" s="178"/>
      <c r="G19" s="135" t="n">
        <v>1109027</v>
      </c>
      <c r="H19" s="136" t="n">
        <v>1127270</v>
      </c>
      <c r="I19" s="136" t="n">
        <v>1428855</v>
      </c>
      <c r="J19" s="136" t="n">
        <v>1501338</v>
      </c>
      <c r="K19" s="238" t="n">
        <v>1566153</v>
      </c>
      <c r="L19" s="128" t="n">
        <v>2.8</v>
      </c>
      <c r="M19" s="26" t="n">
        <v>2.7</v>
      </c>
      <c r="N19" s="26" t="n">
        <v>3.1</v>
      </c>
      <c r="O19" s="26" t="n">
        <v>3.3</v>
      </c>
      <c r="P19" s="39" t="n">
        <f aca="false">ROUND(K19/$K$5*100,1)</f>
        <v>3.4</v>
      </c>
      <c r="Q19" s="26" t="n">
        <v>9.1</v>
      </c>
      <c r="R19" s="138" t="n">
        <v>1.6</v>
      </c>
      <c r="S19" s="138" t="n">
        <v>26.8</v>
      </c>
      <c r="T19" s="139" t="n">
        <v>5.1</v>
      </c>
      <c r="U19" s="239" t="n">
        <f aca="false">ROUND((K19-J19)/J19*100,1)</f>
        <v>4.3</v>
      </c>
      <c r="V19" s="131" t="n">
        <v>21</v>
      </c>
    </row>
    <row r="20" s="240" customFormat="true" ht="15.75" hidden="false" customHeight="true" outlineLevel="0" collapsed="false">
      <c r="A20" s="141" t="n">
        <v>22</v>
      </c>
      <c r="B20" s="133"/>
      <c r="C20" s="134" t="s">
        <v>28</v>
      </c>
      <c r="D20" s="133"/>
      <c r="E20" s="133"/>
      <c r="F20" s="178"/>
      <c r="G20" s="135" t="n">
        <v>1150269</v>
      </c>
      <c r="H20" s="136" t="n">
        <v>931862</v>
      </c>
      <c r="I20" s="136" t="n">
        <v>1334950</v>
      </c>
      <c r="J20" s="136" t="n">
        <v>1592812</v>
      </c>
      <c r="K20" s="238" t="n">
        <v>1364354</v>
      </c>
      <c r="L20" s="128" t="n">
        <v>2.9</v>
      </c>
      <c r="M20" s="26" t="n">
        <v>2.3</v>
      </c>
      <c r="N20" s="26" t="n">
        <v>2.9</v>
      </c>
      <c r="O20" s="26" t="n">
        <v>3.5</v>
      </c>
      <c r="P20" s="39" t="n">
        <f aca="false">ROUND(K20/$K$5*100,1)</f>
        <v>3</v>
      </c>
      <c r="Q20" s="26" t="n">
        <v>23.7</v>
      </c>
      <c r="R20" s="138" t="n">
        <v>-19</v>
      </c>
      <c r="S20" s="138" t="n">
        <v>43.3</v>
      </c>
      <c r="T20" s="139" t="n">
        <v>19.3</v>
      </c>
      <c r="U20" s="239" t="n">
        <f aca="false">ROUND((K20-J20)/J20*100,1)</f>
        <v>-14.3</v>
      </c>
      <c r="V20" s="131" t="n">
        <v>22</v>
      </c>
    </row>
    <row r="21" s="240" customFormat="true" ht="15.75" hidden="false" customHeight="true" outlineLevel="0" collapsed="false">
      <c r="A21" s="141" t="n">
        <v>23</v>
      </c>
      <c r="B21" s="133"/>
      <c r="C21" s="134" t="s">
        <v>29</v>
      </c>
      <c r="D21" s="133"/>
      <c r="E21" s="133"/>
      <c r="F21" s="178"/>
      <c r="G21" s="36" t="s">
        <v>51</v>
      </c>
      <c r="H21" s="36" t="n">
        <v>162937</v>
      </c>
      <c r="I21" s="136" t="n">
        <v>201225</v>
      </c>
      <c r="J21" s="36" t="n">
        <v>216024</v>
      </c>
      <c r="K21" s="238" t="n">
        <v>164255</v>
      </c>
      <c r="L21" s="139" t="s">
        <v>51</v>
      </c>
      <c r="M21" s="139" t="n">
        <v>0.4</v>
      </c>
      <c r="N21" s="26" t="n">
        <v>0.4</v>
      </c>
      <c r="O21" s="26" t="n">
        <v>0.5</v>
      </c>
      <c r="P21" s="39" t="n">
        <f aca="false">ROUND(K21/$K$5*100,1)</f>
        <v>0.4</v>
      </c>
      <c r="Q21" s="139" t="s">
        <v>51</v>
      </c>
      <c r="R21" s="139" t="s">
        <v>51</v>
      </c>
      <c r="S21" s="139" t="n">
        <v>23.5</v>
      </c>
      <c r="T21" s="139" t="n">
        <v>7.4</v>
      </c>
      <c r="U21" s="239" t="n">
        <f aca="false">ROUND((K21-J21)/J21*100,1)</f>
        <v>-24</v>
      </c>
      <c r="V21" s="131" t="n">
        <v>23</v>
      </c>
    </row>
    <row r="22" s="240" customFormat="true" ht="15.75" hidden="false" customHeight="true" outlineLevel="0" collapsed="false">
      <c r="A22" s="141" t="n">
        <v>24</v>
      </c>
      <c r="B22" s="133"/>
      <c r="C22" s="134" t="s">
        <v>30</v>
      </c>
      <c r="D22" s="133"/>
      <c r="E22" s="133"/>
      <c r="F22" s="178"/>
      <c r="G22" s="135" t="n">
        <v>2451965</v>
      </c>
      <c r="H22" s="136" t="n">
        <v>2703928</v>
      </c>
      <c r="I22" s="136" t="n">
        <v>2670971</v>
      </c>
      <c r="J22" s="136" t="n">
        <v>2565709</v>
      </c>
      <c r="K22" s="238" t="n">
        <v>2620460</v>
      </c>
      <c r="L22" s="128" t="n">
        <v>6.3</v>
      </c>
      <c r="M22" s="26" t="n">
        <v>6.6</v>
      </c>
      <c r="N22" s="26" t="n">
        <v>5.7</v>
      </c>
      <c r="O22" s="26" t="n">
        <v>5.6</v>
      </c>
      <c r="P22" s="39" t="n">
        <f aca="false">ROUND(K22/$K$5*100,1)</f>
        <v>5.7</v>
      </c>
      <c r="Q22" s="26" t="n">
        <v>5.8</v>
      </c>
      <c r="R22" s="138" t="n">
        <v>10.3</v>
      </c>
      <c r="S22" s="138" t="n">
        <v>-1.2</v>
      </c>
      <c r="T22" s="139" t="n">
        <v>-3.9</v>
      </c>
      <c r="U22" s="239" t="n">
        <f aca="false">ROUND((K22-J22)/J22*100,1)</f>
        <v>2.1</v>
      </c>
      <c r="V22" s="131" t="n">
        <v>24</v>
      </c>
    </row>
    <row r="23" s="240" customFormat="true" ht="15.75" hidden="false" customHeight="true" outlineLevel="0" collapsed="false">
      <c r="A23" s="141" t="n">
        <v>25</v>
      </c>
      <c r="B23" s="133"/>
      <c r="C23" s="134" t="s">
        <v>31</v>
      </c>
      <c r="D23" s="133"/>
      <c r="E23" s="133"/>
      <c r="F23" s="178"/>
      <c r="G23" s="135" t="n">
        <v>315864</v>
      </c>
      <c r="H23" s="136" t="n">
        <v>295373</v>
      </c>
      <c r="I23" s="136" t="n">
        <v>293315</v>
      </c>
      <c r="J23" s="136" t="n">
        <v>265801</v>
      </c>
      <c r="K23" s="238" t="n">
        <v>264307</v>
      </c>
      <c r="L23" s="128" t="n">
        <v>0.8</v>
      </c>
      <c r="M23" s="26" t="n">
        <v>0.7</v>
      </c>
      <c r="N23" s="26" t="n">
        <v>0.6</v>
      </c>
      <c r="O23" s="26" t="n">
        <v>0.6</v>
      </c>
      <c r="P23" s="39" t="n">
        <f aca="false">ROUND(K23/$K$5*100,1)</f>
        <v>0.6</v>
      </c>
      <c r="Q23" s="26" t="n">
        <v>101.4</v>
      </c>
      <c r="R23" s="138" t="n">
        <v>-6.5</v>
      </c>
      <c r="S23" s="138" t="n">
        <v>-0.7</v>
      </c>
      <c r="T23" s="139" t="n">
        <v>-9.4</v>
      </c>
      <c r="U23" s="239" t="n">
        <f aca="false">ROUND((K23-J23)/J23*100,1)</f>
        <v>-0.6</v>
      </c>
      <c r="V23" s="131" t="n">
        <v>25</v>
      </c>
    </row>
    <row r="24" s="240" customFormat="true" ht="15.75" hidden="false" customHeight="true" outlineLevel="0" collapsed="false">
      <c r="A24" s="141" t="n">
        <v>26</v>
      </c>
      <c r="B24" s="133"/>
      <c r="C24" s="134" t="s">
        <v>32</v>
      </c>
      <c r="D24" s="133"/>
      <c r="E24" s="133"/>
      <c r="F24" s="178"/>
      <c r="G24" s="135" t="n">
        <v>2813739</v>
      </c>
      <c r="H24" s="136" t="n">
        <v>4810326</v>
      </c>
      <c r="I24" s="136" t="n">
        <v>6613592</v>
      </c>
      <c r="J24" s="136" t="n">
        <v>5149131</v>
      </c>
      <c r="K24" s="238" t="n">
        <v>4595970</v>
      </c>
      <c r="L24" s="128" t="n">
        <v>7.2</v>
      </c>
      <c r="M24" s="26" t="n">
        <v>11.7</v>
      </c>
      <c r="N24" s="26" t="n">
        <v>14.1</v>
      </c>
      <c r="O24" s="26" t="n">
        <v>11.2</v>
      </c>
      <c r="P24" s="39" t="n">
        <f aca="false">ROUND(K24/$K$5*100,1)</f>
        <v>10</v>
      </c>
      <c r="Q24" s="26" t="n">
        <v>-16.1</v>
      </c>
      <c r="R24" s="138" t="n">
        <v>71</v>
      </c>
      <c r="S24" s="138" t="n">
        <v>37.5</v>
      </c>
      <c r="T24" s="139" t="n">
        <v>-22.1</v>
      </c>
      <c r="U24" s="239" t="n">
        <f aca="false">ROUND((K24-J24)/J24*100,1)</f>
        <v>-10.7</v>
      </c>
      <c r="V24" s="131" t="n">
        <v>26</v>
      </c>
    </row>
    <row r="25" s="240" customFormat="true" ht="15.75" hidden="false" customHeight="true" outlineLevel="0" collapsed="false">
      <c r="A25" s="141" t="n">
        <v>27</v>
      </c>
      <c r="B25" s="133"/>
      <c r="C25" s="134" t="s">
        <v>33</v>
      </c>
      <c r="D25" s="133"/>
      <c r="E25" s="133"/>
      <c r="F25" s="178"/>
      <c r="G25" s="36" t="n">
        <v>107760</v>
      </c>
      <c r="H25" s="136" t="n">
        <v>130001</v>
      </c>
      <c r="I25" s="136" t="n">
        <v>131017</v>
      </c>
      <c r="J25" s="136" t="n">
        <v>142183</v>
      </c>
      <c r="K25" s="238" t="n">
        <v>120385</v>
      </c>
      <c r="L25" s="139" t="n">
        <v>0.3</v>
      </c>
      <c r="M25" s="26" t="n">
        <v>0.3</v>
      </c>
      <c r="N25" s="26" t="n">
        <v>0.3</v>
      </c>
      <c r="O25" s="26" t="n">
        <v>0.3</v>
      </c>
      <c r="P25" s="39" t="n">
        <f aca="false">ROUND(K25/$K$5*100,1)</f>
        <v>0.3</v>
      </c>
      <c r="Q25" s="139" t="n">
        <v>5.5</v>
      </c>
      <c r="R25" s="138" t="n">
        <v>20.6</v>
      </c>
      <c r="S25" s="138" t="n">
        <v>0.8</v>
      </c>
      <c r="T25" s="139" t="n">
        <v>8.5</v>
      </c>
      <c r="U25" s="239" t="n">
        <f aca="false">ROUND((K25-J25)/J25*100,1)</f>
        <v>-15.3</v>
      </c>
      <c r="V25" s="131" t="n">
        <v>27</v>
      </c>
    </row>
    <row r="26" s="240" customFormat="true" ht="15.75" hidden="false" customHeight="true" outlineLevel="0" collapsed="false">
      <c r="A26" s="141" t="n">
        <v>28</v>
      </c>
      <c r="B26" s="133"/>
      <c r="C26" s="134" t="s">
        <v>34</v>
      </c>
      <c r="D26" s="133"/>
      <c r="E26" s="133"/>
      <c r="F26" s="178"/>
      <c r="G26" s="36" t="s">
        <v>51</v>
      </c>
      <c r="H26" s="136" t="s">
        <v>51</v>
      </c>
      <c r="I26" s="136" t="s">
        <v>51</v>
      </c>
      <c r="J26" s="136" t="s">
        <v>51</v>
      </c>
      <c r="K26" s="241" t="s">
        <v>51</v>
      </c>
      <c r="L26" s="139" t="s">
        <v>51</v>
      </c>
      <c r="M26" s="26" t="s">
        <v>51</v>
      </c>
      <c r="N26" s="26" t="s">
        <v>51</v>
      </c>
      <c r="O26" s="26" t="s">
        <v>51</v>
      </c>
      <c r="P26" s="39" t="s">
        <v>51</v>
      </c>
      <c r="Q26" s="139" t="s">
        <v>51</v>
      </c>
      <c r="R26" s="138" t="s">
        <v>51</v>
      </c>
      <c r="S26" s="138" t="s">
        <v>51</v>
      </c>
      <c r="T26" s="139" t="s">
        <v>51</v>
      </c>
      <c r="U26" s="239" t="s">
        <v>51</v>
      </c>
      <c r="V26" s="131" t="n">
        <v>28</v>
      </c>
    </row>
    <row r="27" s="240" customFormat="true" ht="15.75" hidden="false" customHeight="true" outlineLevel="0" collapsed="false">
      <c r="A27" s="141" t="n">
        <v>29</v>
      </c>
      <c r="B27" s="133"/>
      <c r="C27" s="134" t="s">
        <v>35</v>
      </c>
      <c r="D27" s="133"/>
      <c r="E27" s="133"/>
      <c r="F27" s="178"/>
      <c r="G27" s="135" t="n">
        <v>419660</v>
      </c>
      <c r="H27" s="136" t="n">
        <v>1339246</v>
      </c>
      <c r="I27" s="136" t="n">
        <v>1656128</v>
      </c>
      <c r="J27" s="136" t="n">
        <v>1887841</v>
      </c>
      <c r="K27" s="238" t="n">
        <v>1425007</v>
      </c>
      <c r="L27" s="128" t="n">
        <v>1.1</v>
      </c>
      <c r="M27" s="26" t="n">
        <v>3.3</v>
      </c>
      <c r="N27" s="26" t="n">
        <v>3.5</v>
      </c>
      <c r="O27" s="26" t="n">
        <v>4.1</v>
      </c>
      <c r="P27" s="39" t="n">
        <f aca="false">ROUND(K27/$K$5*100,1)</f>
        <v>3.1</v>
      </c>
      <c r="Q27" s="26" t="n">
        <v>87.9</v>
      </c>
      <c r="R27" s="138" t="n">
        <v>219.1</v>
      </c>
      <c r="S27" s="138" t="n">
        <v>23.7</v>
      </c>
      <c r="T27" s="139" t="n">
        <v>14</v>
      </c>
      <c r="U27" s="239" t="n">
        <f aca="false">ROUND((K27-J27)/J27*100,1)</f>
        <v>-24.5</v>
      </c>
      <c r="V27" s="131" t="n">
        <v>29</v>
      </c>
    </row>
    <row r="28" s="240" customFormat="true" ht="15.75" hidden="false" customHeight="true" outlineLevel="0" collapsed="false">
      <c r="A28" s="141" t="n">
        <v>30</v>
      </c>
      <c r="B28" s="133"/>
      <c r="C28" s="134" t="s">
        <v>36</v>
      </c>
      <c r="D28" s="133"/>
      <c r="E28" s="133"/>
      <c r="F28" s="178"/>
      <c r="G28" s="36" t="s">
        <v>51</v>
      </c>
      <c r="H28" s="44" t="s">
        <v>26</v>
      </c>
      <c r="I28" s="44" t="s">
        <v>26</v>
      </c>
      <c r="J28" s="146" t="s">
        <v>26</v>
      </c>
      <c r="K28" s="245" t="s">
        <v>26</v>
      </c>
      <c r="L28" s="139" t="s">
        <v>51</v>
      </c>
      <c r="M28" s="146" t="s">
        <v>26</v>
      </c>
      <c r="N28" s="243" t="s">
        <v>26</v>
      </c>
      <c r="O28" s="47" t="s">
        <v>26</v>
      </c>
      <c r="P28" s="48" t="s">
        <v>26</v>
      </c>
      <c r="Q28" s="139" t="s">
        <v>51</v>
      </c>
      <c r="R28" s="146" t="s">
        <v>26</v>
      </c>
      <c r="S28" s="243" t="s">
        <v>26</v>
      </c>
      <c r="T28" s="243" t="s">
        <v>26</v>
      </c>
      <c r="U28" s="244" t="s">
        <v>26</v>
      </c>
      <c r="V28" s="131" t="n">
        <v>30</v>
      </c>
    </row>
    <row r="29" s="240" customFormat="true" ht="15.75" hidden="false" customHeight="true" outlineLevel="0" collapsed="false">
      <c r="A29" s="141" t="n">
        <v>31</v>
      </c>
      <c r="B29" s="133"/>
      <c r="C29" s="134" t="s">
        <v>37</v>
      </c>
      <c r="D29" s="133"/>
      <c r="E29" s="133"/>
      <c r="F29" s="178"/>
      <c r="G29" s="135" t="n">
        <v>3071104</v>
      </c>
      <c r="H29" s="136" t="n">
        <v>4384032</v>
      </c>
      <c r="I29" s="136" t="n">
        <v>4577070</v>
      </c>
      <c r="J29" s="136" t="n">
        <v>4851649</v>
      </c>
      <c r="K29" s="238" t="n">
        <v>4631781</v>
      </c>
      <c r="L29" s="128" t="n">
        <v>7.8</v>
      </c>
      <c r="M29" s="26" t="n">
        <v>10.7</v>
      </c>
      <c r="N29" s="26" t="n">
        <v>9.8</v>
      </c>
      <c r="O29" s="26" t="n">
        <v>10.6</v>
      </c>
      <c r="P29" s="39" t="n">
        <f aca="false">ROUND(K29/$K$5*100,1)</f>
        <v>10.1</v>
      </c>
      <c r="Q29" s="26" t="n">
        <v>4</v>
      </c>
      <c r="R29" s="138" t="n">
        <v>42.8</v>
      </c>
      <c r="S29" s="138" t="n">
        <v>4.4</v>
      </c>
      <c r="T29" s="139" t="n">
        <v>6</v>
      </c>
      <c r="U29" s="239" t="n">
        <f aca="false">ROUND((K29-J29)/J29*100,1)</f>
        <v>-4.5</v>
      </c>
      <c r="V29" s="131" t="n">
        <v>31</v>
      </c>
    </row>
    <row r="30" s="240" customFormat="true" ht="15.75" hidden="false" customHeight="true" outlineLevel="0" collapsed="false">
      <c r="A30" s="147" t="n">
        <v>32</v>
      </c>
      <c r="B30" s="148"/>
      <c r="C30" s="149" t="s">
        <v>38</v>
      </c>
      <c r="D30" s="149"/>
      <c r="E30" s="149"/>
      <c r="F30" s="246"/>
      <c r="G30" s="247" t="n">
        <v>201802</v>
      </c>
      <c r="H30" s="248" t="n">
        <v>176153</v>
      </c>
      <c r="I30" s="248" t="n">
        <v>187771</v>
      </c>
      <c r="J30" s="248" t="n">
        <v>135057</v>
      </c>
      <c r="K30" s="249" t="n">
        <v>167671</v>
      </c>
      <c r="L30" s="155" t="n">
        <v>0.5</v>
      </c>
      <c r="M30" s="60" t="n">
        <v>0.4</v>
      </c>
      <c r="N30" s="60" t="n">
        <v>0.4</v>
      </c>
      <c r="O30" s="60" t="n">
        <v>0.3</v>
      </c>
      <c r="P30" s="61" t="n">
        <f aca="false">ROUND(K30/$K$5*100,1)</f>
        <v>0.4</v>
      </c>
      <c r="Q30" s="60" t="n">
        <v>0.9</v>
      </c>
      <c r="R30" s="156" t="n">
        <v>-12.7</v>
      </c>
      <c r="S30" s="156" t="n">
        <v>6.6</v>
      </c>
      <c r="T30" s="92" t="n">
        <v>-28.1</v>
      </c>
      <c r="U30" s="250" t="n">
        <f aca="false">ROUND((K30-J30)/J30*100,1)</f>
        <v>24.1</v>
      </c>
      <c r="V30" s="157" t="n">
        <v>32</v>
      </c>
    </row>
    <row r="31" customFormat="false" ht="15.75" hidden="false" customHeight="true" outlineLevel="0" collapsed="false">
      <c r="A31" s="158"/>
      <c r="B31" s="158"/>
      <c r="C31" s="158"/>
      <c r="D31" s="63"/>
      <c r="E31" s="158"/>
      <c r="F31" s="158"/>
      <c r="G31" s="158"/>
      <c r="H31" s="158"/>
      <c r="I31" s="64"/>
      <c r="J31" s="63"/>
      <c r="K31" s="64"/>
      <c r="L31" s="64"/>
      <c r="M31" s="251"/>
      <c r="N31" s="68"/>
      <c r="O31" s="252"/>
      <c r="P31" s="253"/>
      <c r="Q31" s="158"/>
      <c r="R31" s="161"/>
      <c r="T31" s="158"/>
      <c r="U31" s="161"/>
      <c r="V31" s="195"/>
    </row>
    <row r="32" customFormat="false" ht="15.7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  <c r="I32" s="64"/>
      <c r="J32" s="64"/>
      <c r="K32" s="64"/>
      <c r="L32" s="23"/>
      <c r="M32" s="251"/>
      <c r="N32" s="64"/>
      <c r="O32" s="64"/>
      <c r="P32" s="253"/>
      <c r="Q32" s="158"/>
      <c r="R32" s="158"/>
      <c r="T32" s="158"/>
      <c r="U32" s="161"/>
      <c r="V32" s="161"/>
    </row>
    <row r="33" customFormat="false" ht="15.7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  <c r="I33" s="64"/>
      <c r="J33" s="64"/>
      <c r="K33" s="64"/>
      <c r="L33" s="64"/>
      <c r="M33" s="251"/>
      <c r="N33" s="64"/>
      <c r="O33" s="64"/>
      <c r="P33" s="253"/>
      <c r="Q33" s="158"/>
      <c r="R33" s="158"/>
      <c r="T33" s="158"/>
      <c r="U33" s="161"/>
      <c r="V33" s="161"/>
    </row>
    <row r="34" customFormat="false" ht="15.75" hidden="false" customHeight="true" outlineLevel="0" collapsed="false">
      <c r="G34" s="100" t="s">
        <v>52</v>
      </c>
      <c r="J34" s="163"/>
      <c r="K34" s="71"/>
      <c r="U34" s="195"/>
      <c r="V34" s="195"/>
    </row>
    <row r="35" customFormat="false" ht="15.75" hidden="false" customHeight="true" outlineLevel="0" collapsed="false">
      <c r="A35" s="201" t="s">
        <v>49</v>
      </c>
      <c r="C35" s="158"/>
      <c r="D35" s="158"/>
      <c r="E35" s="158"/>
      <c r="F35" s="158"/>
      <c r="G35" s="158"/>
      <c r="H35" s="158"/>
      <c r="I35" s="158"/>
      <c r="J35" s="158"/>
      <c r="K35" s="64"/>
      <c r="L35" s="158"/>
      <c r="N35" s="158"/>
      <c r="O35" s="158"/>
      <c r="P35" s="254"/>
      <c r="Q35" s="158"/>
      <c r="R35" s="158"/>
      <c r="T35" s="158"/>
      <c r="U35" s="161"/>
      <c r="V35" s="161"/>
    </row>
    <row r="36" customFormat="false" ht="15.75" hidden="false" customHeight="true" outlineLevel="0" collapsed="false">
      <c r="A36" s="203" t="s">
        <v>40</v>
      </c>
      <c r="B36" s="203"/>
      <c r="C36" s="203"/>
      <c r="D36" s="203"/>
      <c r="E36" s="203"/>
      <c r="F36" s="203"/>
      <c r="G36" s="203" t="s">
        <v>50</v>
      </c>
      <c r="H36" s="203"/>
      <c r="I36" s="203"/>
      <c r="J36" s="203"/>
      <c r="K36" s="203"/>
      <c r="L36" s="203" t="s">
        <v>4</v>
      </c>
      <c r="M36" s="203"/>
      <c r="N36" s="203"/>
      <c r="O36" s="203"/>
      <c r="P36" s="203"/>
      <c r="Q36" s="255" t="s">
        <v>5</v>
      </c>
      <c r="R36" s="255"/>
      <c r="S36" s="255"/>
      <c r="T36" s="255"/>
      <c r="U36" s="255"/>
      <c r="V36" s="205" t="s">
        <v>6</v>
      </c>
    </row>
    <row r="37" customFormat="false" ht="15.75" hidden="false" customHeight="true" outlineLevel="0" collapsed="false">
      <c r="A37" s="203"/>
      <c r="B37" s="203"/>
      <c r="C37" s="203"/>
      <c r="D37" s="203"/>
      <c r="E37" s="203"/>
      <c r="F37" s="203"/>
      <c r="G37" s="10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10" t="s">
        <v>7</v>
      </c>
      <c r="M37" s="7" t="s">
        <v>8</v>
      </c>
      <c r="N37" s="7" t="s">
        <v>9</v>
      </c>
      <c r="O37" s="7" t="s">
        <v>10</v>
      </c>
      <c r="P37" s="7" t="s">
        <v>11</v>
      </c>
      <c r="Q37" s="10" t="s">
        <v>7</v>
      </c>
      <c r="R37" s="7" t="s">
        <v>8</v>
      </c>
      <c r="S37" s="7" t="s">
        <v>9</v>
      </c>
      <c r="T37" s="7" t="s">
        <v>10</v>
      </c>
      <c r="U37" s="7" t="s">
        <v>11</v>
      </c>
      <c r="V37" s="205"/>
    </row>
    <row r="38" s="223" customFormat="true" ht="15.75" hidden="false" customHeight="true" outlineLevel="0" collapsed="false">
      <c r="A38" s="206"/>
      <c r="B38" s="207"/>
      <c r="C38" s="208" t="s">
        <v>13</v>
      </c>
      <c r="D38" s="208"/>
      <c r="E38" s="208"/>
      <c r="F38" s="209"/>
      <c r="G38" s="256" t="n">
        <v>39134854</v>
      </c>
      <c r="H38" s="257" t="n">
        <v>41106664</v>
      </c>
      <c r="I38" s="258" t="n">
        <v>46739606</v>
      </c>
      <c r="J38" s="257" t="n">
        <v>45876321</v>
      </c>
      <c r="K38" s="259" t="n">
        <v>45805436</v>
      </c>
      <c r="L38" s="215" t="n">
        <v>100</v>
      </c>
      <c r="M38" s="217" t="n">
        <v>100</v>
      </c>
      <c r="N38" s="215" t="n">
        <v>100</v>
      </c>
      <c r="O38" s="215" t="n">
        <v>100</v>
      </c>
      <c r="P38" s="260" t="n">
        <f aca="false">ROUND(K38/$K$38*100,1)</f>
        <v>100</v>
      </c>
      <c r="Q38" s="215" t="n">
        <v>4.7</v>
      </c>
      <c r="R38" s="215" t="n">
        <v>5</v>
      </c>
      <c r="S38" s="261" t="n">
        <v>13.7</v>
      </c>
      <c r="T38" s="217" t="n">
        <v>-1.8</v>
      </c>
      <c r="U38" s="262" t="n">
        <f aca="false">ROUND((K38-J38)/J38*100,1)</f>
        <v>-0.2</v>
      </c>
      <c r="V38" s="222" t="s">
        <v>13</v>
      </c>
    </row>
    <row r="39" customFormat="false" ht="15.75" hidden="false" customHeight="true" outlineLevel="0" collapsed="false">
      <c r="A39" s="224"/>
      <c r="B39" s="225"/>
      <c r="C39" s="263"/>
      <c r="D39" s="263"/>
      <c r="E39" s="263"/>
      <c r="F39" s="226"/>
      <c r="G39" s="230"/>
      <c r="H39" s="229"/>
      <c r="I39" s="264"/>
      <c r="J39" s="230"/>
      <c r="K39" s="231"/>
      <c r="L39" s="234"/>
      <c r="M39" s="233"/>
      <c r="N39" s="232"/>
      <c r="O39" s="232"/>
      <c r="P39" s="265"/>
      <c r="Q39" s="266"/>
      <c r="R39" s="234"/>
      <c r="S39" s="267"/>
      <c r="T39" s="268"/>
      <c r="U39" s="268"/>
      <c r="V39" s="237"/>
    </row>
    <row r="40" s="240" customFormat="true" ht="15.75" hidden="false" customHeight="true" outlineLevel="0" collapsed="false">
      <c r="A40" s="19" t="n">
        <v>1</v>
      </c>
      <c r="B40" s="176"/>
      <c r="C40" s="176" t="n">
        <v>4</v>
      </c>
      <c r="D40" s="181" t="s">
        <v>41</v>
      </c>
      <c r="E40" s="176" t="n">
        <v>9</v>
      </c>
      <c r="F40" s="182" t="s">
        <v>42</v>
      </c>
      <c r="G40" s="125" t="n">
        <v>1345402</v>
      </c>
      <c r="H40" s="124" t="n">
        <v>1119075</v>
      </c>
      <c r="I40" s="124" t="n">
        <v>1420422</v>
      </c>
      <c r="J40" s="125" t="n">
        <v>1368366</v>
      </c>
      <c r="K40" s="84" t="n">
        <v>1374425</v>
      </c>
      <c r="L40" s="26" t="n">
        <v>3.4</v>
      </c>
      <c r="M40" s="127" t="n">
        <v>2.7</v>
      </c>
      <c r="N40" s="128" t="n">
        <v>3</v>
      </c>
      <c r="O40" s="128" t="n">
        <v>3</v>
      </c>
      <c r="P40" s="269" t="n">
        <f aca="false">ROUND(K40/$K$38*100,1)</f>
        <v>3</v>
      </c>
      <c r="Q40" s="26" t="n">
        <v>-4.3</v>
      </c>
      <c r="R40" s="26" t="n">
        <v>-16.8</v>
      </c>
      <c r="S40" s="127" t="n">
        <v>26.9</v>
      </c>
      <c r="T40" s="26" t="n">
        <v>-3.7</v>
      </c>
      <c r="U40" s="26" t="n">
        <f aca="false">ROUND((K40-J40)/J40*100,1)</f>
        <v>0.4</v>
      </c>
      <c r="V40" s="131" t="n">
        <v>1</v>
      </c>
    </row>
    <row r="41" s="240" customFormat="true" ht="15.75" hidden="false" customHeight="true" outlineLevel="0" collapsed="false">
      <c r="A41" s="19" t="n">
        <v>2</v>
      </c>
      <c r="B41" s="176"/>
      <c r="C41" s="176" t="n">
        <v>10</v>
      </c>
      <c r="D41" s="181" t="s">
        <v>41</v>
      </c>
      <c r="E41" s="176" t="n">
        <v>19</v>
      </c>
      <c r="F41" s="182" t="s">
        <v>42</v>
      </c>
      <c r="G41" s="125" t="n">
        <v>2357387</v>
      </c>
      <c r="H41" s="124" t="n">
        <v>2394281</v>
      </c>
      <c r="I41" s="124" t="n">
        <v>2665572</v>
      </c>
      <c r="J41" s="125" t="n">
        <v>2612115</v>
      </c>
      <c r="K41" s="84" t="n">
        <v>2435386</v>
      </c>
      <c r="L41" s="26" t="n">
        <v>6</v>
      </c>
      <c r="M41" s="127" t="n">
        <v>5.8</v>
      </c>
      <c r="N41" s="128" t="n">
        <v>5.7</v>
      </c>
      <c r="O41" s="128" t="n">
        <v>5.7</v>
      </c>
      <c r="P41" s="269" t="n">
        <f aca="false">ROUND(K41/$K$38*100,1)</f>
        <v>5.3</v>
      </c>
      <c r="Q41" s="26" t="n">
        <v>-2.3</v>
      </c>
      <c r="R41" s="26" t="n">
        <v>1.6</v>
      </c>
      <c r="S41" s="127" t="n">
        <v>11.3</v>
      </c>
      <c r="T41" s="26" t="n">
        <v>-2</v>
      </c>
      <c r="U41" s="26" t="n">
        <f aca="false">ROUND((K41-J41)/J41*100,1)</f>
        <v>-6.8</v>
      </c>
      <c r="V41" s="131" t="n">
        <v>2</v>
      </c>
    </row>
    <row r="42" s="240" customFormat="true" ht="15.75" hidden="false" customHeight="true" outlineLevel="0" collapsed="false">
      <c r="A42" s="19" t="n">
        <v>3</v>
      </c>
      <c r="B42" s="176"/>
      <c r="C42" s="176" t="n">
        <v>20</v>
      </c>
      <c r="D42" s="181" t="s">
        <v>41</v>
      </c>
      <c r="E42" s="176" t="n">
        <v>29</v>
      </c>
      <c r="F42" s="182" t="s">
        <v>42</v>
      </c>
      <c r="G42" s="125" t="n">
        <v>2978970</v>
      </c>
      <c r="H42" s="124" t="n">
        <v>2084788</v>
      </c>
      <c r="I42" s="124" t="n">
        <v>2289714</v>
      </c>
      <c r="J42" s="125" t="n">
        <v>1973666</v>
      </c>
      <c r="K42" s="84" t="n">
        <v>1941163</v>
      </c>
      <c r="L42" s="26" t="n">
        <v>7.6</v>
      </c>
      <c r="M42" s="127" t="n">
        <v>5.1</v>
      </c>
      <c r="N42" s="128" t="n">
        <v>4.9</v>
      </c>
      <c r="O42" s="128" t="n">
        <v>4.3</v>
      </c>
      <c r="P42" s="269" t="n">
        <f aca="false">ROUND(K42/$K$38*100,1)</f>
        <v>4.2</v>
      </c>
      <c r="Q42" s="26" t="n">
        <v>21.2</v>
      </c>
      <c r="R42" s="26" t="n">
        <v>-30</v>
      </c>
      <c r="S42" s="127" t="n">
        <v>9.8</v>
      </c>
      <c r="T42" s="26" t="n">
        <v>-13.8</v>
      </c>
      <c r="U42" s="26" t="n">
        <f aca="false">ROUND((K42-J42)/J42*100,1)</f>
        <v>-1.6</v>
      </c>
      <c r="V42" s="131" t="n">
        <v>3</v>
      </c>
    </row>
    <row r="43" s="240" customFormat="true" ht="15.75" hidden="false" customHeight="true" outlineLevel="0" collapsed="false">
      <c r="A43" s="19" t="n">
        <v>4</v>
      </c>
      <c r="B43" s="176"/>
      <c r="C43" s="176" t="n">
        <v>30</v>
      </c>
      <c r="D43" s="181" t="s">
        <v>41</v>
      </c>
      <c r="E43" s="176" t="n">
        <v>49</v>
      </c>
      <c r="F43" s="182" t="s">
        <v>42</v>
      </c>
      <c r="G43" s="125" t="n">
        <v>2058098</v>
      </c>
      <c r="H43" s="124" t="n">
        <v>2479805</v>
      </c>
      <c r="I43" s="124" t="n">
        <v>2752593</v>
      </c>
      <c r="J43" s="125" t="n">
        <v>3747890</v>
      </c>
      <c r="K43" s="84" t="n">
        <v>3358288</v>
      </c>
      <c r="L43" s="26" t="n">
        <v>5.3</v>
      </c>
      <c r="M43" s="127" t="n">
        <v>6</v>
      </c>
      <c r="N43" s="128" t="n">
        <v>5.9</v>
      </c>
      <c r="O43" s="128" t="n">
        <v>8.2</v>
      </c>
      <c r="P43" s="269" t="n">
        <f aca="false">ROUND(K43/$K$38*100,1)</f>
        <v>7.3</v>
      </c>
      <c r="Q43" s="26" t="n">
        <v>5.4</v>
      </c>
      <c r="R43" s="26" t="n">
        <v>20.5</v>
      </c>
      <c r="S43" s="127" t="n">
        <v>11</v>
      </c>
      <c r="T43" s="26" t="n">
        <v>36.2</v>
      </c>
      <c r="U43" s="26" t="n">
        <f aca="false">ROUND((K43-J43)/J43*100,1)</f>
        <v>-10.4</v>
      </c>
      <c r="V43" s="131" t="n">
        <v>4</v>
      </c>
    </row>
    <row r="44" s="240" customFormat="true" ht="15.75" hidden="false" customHeight="true" outlineLevel="0" collapsed="false">
      <c r="A44" s="19" t="n">
        <v>5</v>
      </c>
      <c r="B44" s="176"/>
      <c r="C44" s="176" t="n">
        <v>50</v>
      </c>
      <c r="D44" s="181" t="s">
        <v>41</v>
      </c>
      <c r="E44" s="176" t="n">
        <v>99</v>
      </c>
      <c r="F44" s="182" t="s">
        <v>42</v>
      </c>
      <c r="G44" s="125" t="n">
        <v>6672478</v>
      </c>
      <c r="H44" s="124" t="n">
        <v>6927503</v>
      </c>
      <c r="I44" s="124" t="n">
        <v>7540979</v>
      </c>
      <c r="J44" s="125" t="n">
        <v>7957914</v>
      </c>
      <c r="K44" s="84" t="n">
        <v>8933969</v>
      </c>
      <c r="L44" s="26" t="n">
        <v>17</v>
      </c>
      <c r="M44" s="127" t="n">
        <v>16.9</v>
      </c>
      <c r="N44" s="128" t="n">
        <v>16.1</v>
      </c>
      <c r="O44" s="128" t="n">
        <v>17.3</v>
      </c>
      <c r="P44" s="269" t="n">
        <f aca="false">ROUND(K44/$K$38*100,1)</f>
        <v>19.5</v>
      </c>
      <c r="Q44" s="26" t="n">
        <v>11.1</v>
      </c>
      <c r="R44" s="26" t="n">
        <v>3.8</v>
      </c>
      <c r="S44" s="127" t="n">
        <v>8.9</v>
      </c>
      <c r="T44" s="26" t="n">
        <v>5.5</v>
      </c>
      <c r="U44" s="26" t="n">
        <f aca="false">ROUND((K44-J44)/J44*100,1)</f>
        <v>12.3</v>
      </c>
      <c r="V44" s="131" t="n">
        <v>5</v>
      </c>
    </row>
    <row r="45" s="240" customFormat="true" ht="15.75" hidden="false" customHeight="true" outlineLevel="0" collapsed="false">
      <c r="A45" s="19" t="n">
        <v>6</v>
      </c>
      <c r="B45" s="176"/>
      <c r="C45" s="176" t="n">
        <v>100</v>
      </c>
      <c r="D45" s="181" t="s">
        <v>41</v>
      </c>
      <c r="E45" s="176" t="n">
        <v>199</v>
      </c>
      <c r="F45" s="182" t="s">
        <v>42</v>
      </c>
      <c r="G45" s="125" t="n">
        <v>5634793</v>
      </c>
      <c r="H45" s="124" t="n">
        <v>6189714</v>
      </c>
      <c r="I45" s="124" t="n">
        <v>5362200</v>
      </c>
      <c r="J45" s="125" t="n">
        <v>3714073</v>
      </c>
      <c r="K45" s="84" t="n">
        <v>4461284</v>
      </c>
      <c r="L45" s="26" t="n">
        <v>14.4</v>
      </c>
      <c r="M45" s="127" t="n">
        <v>15.1</v>
      </c>
      <c r="N45" s="128" t="n">
        <v>11.5</v>
      </c>
      <c r="O45" s="128" t="n">
        <v>8.1</v>
      </c>
      <c r="P45" s="269" t="n">
        <f aca="false">ROUND(K45/$K$38*100,1)</f>
        <v>9.7</v>
      </c>
      <c r="Q45" s="26" t="n">
        <v>2.4</v>
      </c>
      <c r="R45" s="26" t="n">
        <v>9.8</v>
      </c>
      <c r="S45" s="127" t="n">
        <v>-13.4</v>
      </c>
      <c r="T45" s="26" t="n">
        <v>-30.7</v>
      </c>
      <c r="U45" s="26" t="n">
        <f aca="false">ROUND((K45-J45)/J45*100,1)</f>
        <v>20.1</v>
      </c>
      <c r="V45" s="131" t="n">
        <v>6</v>
      </c>
    </row>
    <row r="46" s="240" customFormat="true" ht="15.75" hidden="false" customHeight="true" outlineLevel="0" collapsed="false">
      <c r="A46" s="19" t="n">
        <v>7</v>
      </c>
      <c r="B46" s="176"/>
      <c r="C46" s="176" t="n">
        <v>200</v>
      </c>
      <c r="D46" s="181" t="s">
        <v>41</v>
      </c>
      <c r="E46" s="176" t="n">
        <v>299</v>
      </c>
      <c r="F46" s="182" t="s">
        <v>42</v>
      </c>
      <c r="G46" s="125" t="n">
        <v>3122158</v>
      </c>
      <c r="H46" s="125" t="s">
        <v>51</v>
      </c>
      <c r="I46" s="124" t="n">
        <v>2013192</v>
      </c>
      <c r="J46" s="125" t="n">
        <v>2460649</v>
      </c>
      <c r="K46" s="84" t="n">
        <v>2753293</v>
      </c>
      <c r="L46" s="127" t="n">
        <v>8</v>
      </c>
      <c r="M46" s="26" t="s">
        <v>51</v>
      </c>
      <c r="N46" s="128" t="n">
        <v>4.3</v>
      </c>
      <c r="O46" s="128" t="n">
        <v>5.4</v>
      </c>
      <c r="P46" s="269" t="n">
        <f aca="false">ROUND(K46/$K$38*100,1)</f>
        <v>6</v>
      </c>
      <c r="Q46" s="139" t="n">
        <v>-8.7</v>
      </c>
      <c r="R46" s="26" t="s">
        <v>51</v>
      </c>
      <c r="S46" s="127" t="s">
        <v>51</v>
      </c>
      <c r="T46" s="26" t="n">
        <v>22.2</v>
      </c>
      <c r="U46" s="26" t="n">
        <f aca="false">ROUND((K46-J46)/J46*100,1)</f>
        <v>11.9</v>
      </c>
      <c r="V46" s="131" t="n">
        <v>7</v>
      </c>
    </row>
    <row r="47" s="240" customFormat="true" ht="15.75" hidden="false" customHeight="true" outlineLevel="0" collapsed="false">
      <c r="A47" s="87" t="n">
        <v>8</v>
      </c>
      <c r="B47" s="184"/>
      <c r="C47" s="184" t="n">
        <v>300</v>
      </c>
      <c r="D47" s="185" t="s">
        <v>43</v>
      </c>
      <c r="E47" s="185"/>
      <c r="F47" s="185"/>
      <c r="G47" s="56" t="n">
        <v>14965568</v>
      </c>
      <c r="H47" s="151" t="s">
        <v>51</v>
      </c>
      <c r="I47" s="151" t="n">
        <v>22694934</v>
      </c>
      <c r="J47" s="270" t="n">
        <v>22041648</v>
      </c>
      <c r="K47" s="271" t="n">
        <v>20547628</v>
      </c>
      <c r="L47" s="92" t="n">
        <v>38.2</v>
      </c>
      <c r="M47" s="154" t="s">
        <v>51</v>
      </c>
      <c r="N47" s="155" t="n">
        <v>48.6</v>
      </c>
      <c r="O47" s="155" t="n">
        <v>48</v>
      </c>
      <c r="P47" s="272" t="n">
        <f aca="false">ROUND(K47/$K$38*100,1)</f>
        <v>44.9</v>
      </c>
      <c r="Q47" s="92" t="n">
        <v>5.2</v>
      </c>
      <c r="R47" s="92" t="s">
        <v>51</v>
      </c>
      <c r="S47" s="154" t="s">
        <v>51</v>
      </c>
      <c r="T47" s="60" t="n">
        <v>-2.9</v>
      </c>
      <c r="U47" s="61" t="n">
        <f aca="false">ROUND((K47-J47)/J47*100,1)</f>
        <v>-6.8</v>
      </c>
      <c r="V47" s="157" t="n">
        <v>8</v>
      </c>
    </row>
    <row r="48" customFormat="false" ht="13" hidden="false" customHeight="false" outlineLevel="0" collapsed="false">
      <c r="A48" s="273"/>
      <c r="I48" s="159"/>
      <c r="O48" s="158"/>
    </row>
    <row r="49" customFormat="false" ht="13" hidden="false" customHeight="false" outlineLevel="0" collapsed="false">
      <c r="U49" s="274"/>
    </row>
    <row r="50" customFormat="false" ht="13" hidden="false" customHeight="false" outlineLevel="0" collapsed="false">
      <c r="G50" s="274"/>
      <c r="O50" s="194"/>
    </row>
    <row r="51" customFormat="false" ht="13" hidden="false" customHeight="false" outlineLevel="0" collapsed="false">
      <c r="O51" s="194"/>
    </row>
    <row r="52" customFormat="false" ht="13" hidden="false" customHeight="false" outlineLevel="0" collapsed="false">
      <c r="O52" s="194"/>
    </row>
    <row r="53" customFormat="false" ht="13" hidden="false" customHeight="false" outlineLevel="0" collapsed="false">
      <c r="O53" s="194"/>
    </row>
    <row r="54" customFormat="false" ht="13" hidden="false" customHeight="false" outlineLevel="0" collapsed="false">
      <c r="O54" s="194"/>
    </row>
    <row r="55" customFormat="false" ht="13" hidden="false" customHeight="false" outlineLevel="0" collapsed="false">
      <c r="O55" s="194"/>
    </row>
    <row r="56" customFormat="false" ht="13" hidden="false" customHeight="false" outlineLevel="0" collapsed="false">
      <c r="O56" s="194"/>
    </row>
    <row r="57" customFormat="false" ht="13" hidden="false" customHeight="false" outlineLevel="0" collapsed="false">
      <c r="O57" s="194"/>
    </row>
    <row r="58" customFormat="false" ht="13" hidden="false" customHeight="false" outlineLevel="0" collapsed="false">
      <c r="O58" s="194"/>
    </row>
  </sheetData>
  <mergeCells count="17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30:E30"/>
    <mergeCell ref="A36:F37"/>
    <mergeCell ref="G36:K36"/>
    <mergeCell ref="L36:P36"/>
    <mergeCell ref="Q36:U36"/>
    <mergeCell ref="V36:V37"/>
    <mergeCell ref="C38:E38"/>
    <mergeCell ref="D47:F4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" activeCellId="0" sqref="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3.9"/>
    <col collapsed="false" customWidth="true" hidden="false" outlineLevel="0" max="4" min="4" style="1" width="2.9"/>
    <col collapsed="false" customWidth="true" hidden="false" outlineLevel="0" max="5" min="5" style="1" width="3.9"/>
    <col collapsed="false" customWidth="true" hidden="false" outlineLevel="0" max="6" min="6" style="1" width="2.08"/>
    <col collapsed="false" customWidth="true" hidden="false" outlineLevel="0" max="18" min="7" style="1" width="10.26"/>
    <col collapsed="false" customWidth="true" hidden="false" outlineLevel="0" max="19" min="19" style="275" width="10.26"/>
    <col collapsed="false" customWidth="true" hidden="false" outlineLevel="0" max="21" min="20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70" t="s">
        <v>53</v>
      </c>
      <c r="H1" s="4"/>
      <c r="J1" s="4"/>
      <c r="K1" s="4"/>
      <c r="L1" s="2"/>
      <c r="M1" s="2"/>
      <c r="N1" s="2"/>
      <c r="O1" s="2"/>
      <c r="P1" s="2"/>
      <c r="Q1" s="2"/>
      <c r="R1" s="2"/>
      <c r="S1" s="276"/>
      <c r="T1" s="2"/>
      <c r="U1" s="2"/>
      <c r="V1" s="2"/>
    </row>
    <row r="2" customFormat="false" ht="13" hidden="false" customHeight="false" outlineLevel="0" collapsed="false">
      <c r="A2" s="277" t="s">
        <v>49</v>
      </c>
      <c r="B2" s="2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278"/>
      <c r="T2" s="68"/>
      <c r="U2" s="68"/>
      <c r="V2" s="68"/>
    </row>
    <row r="3" customFormat="false" ht="21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79" t="s">
        <v>54</v>
      </c>
      <c r="H3" s="279"/>
      <c r="I3" s="279"/>
      <c r="J3" s="279"/>
      <c r="K3" s="279"/>
      <c r="L3" s="279" t="s">
        <v>4</v>
      </c>
      <c r="M3" s="279"/>
      <c r="N3" s="279"/>
      <c r="O3" s="279"/>
      <c r="P3" s="279"/>
      <c r="Q3" s="279" t="s">
        <v>5</v>
      </c>
      <c r="R3" s="279"/>
      <c r="S3" s="279"/>
      <c r="T3" s="279"/>
      <c r="U3" s="279"/>
      <c r="V3" s="205" t="s">
        <v>6</v>
      </c>
    </row>
    <row r="4" customFormat="false" ht="13.5" hidden="false" customHeight="true" outlineLevel="0" collapsed="false">
      <c r="A4" s="203"/>
      <c r="B4" s="203"/>
      <c r="C4" s="203"/>
      <c r="D4" s="203"/>
      <c r="E4" s="203"/>
      <c r="F4" s="203"/>
      <c r="G4" s="10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7" t="s">
        <v>8</v>
      </c>
      <c r="S4" s="7" t="s">
        <v>9</v>
      </c>
      <c r="T4" s="7" t="s">
        <v>10</v>
      </c>
      <c r="U4" s="7" t="s">
        <v>11</v>
      </c>
      <c r="V4" s="205"/>
    </row>
    <row r="5" s="287" customFormat="true" ht="16.5" hidden="false" customHeight="true" outlineLevel="0" collapsed="false">
      <c r="A5" s="280"/>
      <c r="B5" s="281"/>
      <c r="C5" s="282" t="s">
        <v>13</v>
      </c>
      <c r="D5" s="282"/>
      <c r="E5" s="282"/>
      <c r="F5" s="283"/>
      <c r="G5" s="13" t="n">
        <v>14232362</v>
      </c>
      <c r="H5" s="13" t="n">
        <v>15051771</v>
      </c>
      <c r="I5" s="284" t="n">
        <v>17373603</v>
      </c>
      <c r="J5" s="284" t="n">
        <v>16879734</v>
      </c>
      <c r="K5" s="285" t="n">
        <v>16318140</v>
      </c>
      <c r="L5" s="15" t="n">
        <v>100</v>
      </c>
      <c r="M5" s="286" t="n">
        <v>100</v>
      </c>
      <c r="N5" s="116" t="n">
        <v>100</v>
      </c>
      <c r="O5" s="116" t="n">
        <v>100</v>
      </c>
      <c r="P5" s="117" t="n">
        <f aca="false">ROUND(K5/$K$5*100,1)</f>
        <v>100</v>
      </c>
      <c r="Q5" s="15" t="n">
        <v>27.9</v>
      </c>
      <c r="R5" s="15" t="n">
        <v>5.8</v>
      </c>
      <c r="S5" s="17" t="n">
        <v>15.4</v>
      </c>
      <c r="T5" s="17" t="n">
        <v>-2.8</v>
      </c>
      <c r="U5" s="17" t="n">
        <f aca="false">ROUND((K5-J5)/J5*100,1)</f>
        <v>-3.3</v>
      </c>
      <c r="V5" s="11" t="s">
        <v>13</v>
      </c>
    </row>
    <row r="6" s="23" customFormat="true" ht="16.5" hidden="false" customHeight="true" outlineLevel="0" collapsed="false">
      <c r="A6" s="19"/>
      <c r="B6" s="20"/>
      <c r="C6" s="20"/>
      <c r="D6" s="20"/>
      <c r="E6" s="20"/>
      <c r="F6" s="21"/>
      <c r="G6" s="83"/>
      <c r="H6" s="288"/>
      <c r="I6" s="83"/>
      <c r="J6" s="83"/>
      <c r="K6" s="84"/>
      <c r="L6" s="26"/>
      <c r="M6" s="289"/>
      <c r="N6" s="26"/>
      <c r="O6" s="26"/>
      <c r="P6" s="39"/>
      <c r="Q6" s="26"/>
      <c r="R6" s="26"/>
      <c r="S6" s="26"/>
      <c r="T6" s="26"/>
      <c r="U6" s="39"/>
      <c r="V6" s="43"/>
    </row>
    <row r="7" s="23" customFormat="true" ht="16.5" hidden="false" customHeight="true" outlineLevel="0" collapsed="false">
      <c r="A7" s="32" t="n">
        <v>9</v>
      </c>
      <c r="B7" s="42"/>
      <c r="C7" s="290" t="s">
        <v>14</v>
      </c>
      <c r="D7" s="290"/>
      <c r="E7" s="290"/>
      <c r="F7" s="21"/>
      <c r="G7" s="83" t="n">
        <v>4037466</v>
      </c>
      <c r="H7" s="288" t="n">
        <v>4086914</v>
      </c>
      <c r="I7" s="36" t="n">
        <v>4962071</v>
      </c>
      <c r="J7" s="36" t="n">
        <v>4610017</v>
      </c>
      <c r="K7" s="238" t="n">
        <v>4516592</v>
      </c>
      <c r="L7" s="26" t="n">
        <v>28.4</v>
      </c>
      <c r="M7" s="26" t="n">
        <v>27.2</v>
      </c>
      <c r="N7" s="26" t="n">
        <v>28.6</v>
      </c>
      <c r="O7" s="26" t="n">
        <v>27.3</v>
      </c>
      <c r="P7" s="39" t="n">
        <f aca="false">ROUND(K7/$K$5*100,1)</f>
        <v>27.7</v>
      </c>
      <c r="Q7" s="26" t="n">
        <v>-1.5</v>
      </c>
      <c r="R7" s="26" t="n">
        <v>1.2</v>
      </c>
      <c r="S7" s="26" t="n">
        <v>21.4</v>
      </c>
      <c r="T7" s="26" t="n">
        <v>-7.1</v>
      </c>
      <c r="U7" s="39" t="n">
        <f aca="false">ROUND((K7-J7)/J7*100,1)</f>
        <v>-2</v>
      </c>
      <c r="V7" s="40" t="n">
        <v>9</v>
      </c>
    </row>
    <row r="8" s="23" customFormat="true" ht="16.5" hidden="false" customHeight="true" outlineLevel="0" collapsed="false">
      <c r="A8" s="41" t="n">
        <v>10</v>
      </c>
      <c r="B8" s="42"/>
      <c r="C8" s="290" t="s">
        <v>15</v>
      </c>
      <c r="D8" s="290"/>
      <c r="E8" s="290"/>
      <c r="F8" s="21"/>
      <c r="G8" s="83" t="n">
        <v>473512</v>
      </c>
      <c r="H8" s="288" t="n">
        <v>445528</v>
      </c>
      <c r="I8" s="36" t="n">
        <v>485385</v>
      </c>
      <c r="J8" s="36" t="n">
        <v>418807</v>
      </c>
      <c r="K8" s="238" t="n">
        <v>457481</v>
      </c>
      <c r="L8" s="26" t="n">
        <v>3.3</v>
      </c>
      <c r="M8" s="26" t="n">
        <v>3</v>
      </c>
      <c r="N8" s="26" t="n">
        <v>2.8</v>
      </c>
      <c r="O8" s="26" t="n">
        <v>2.5</v>
      </c>
      <c r="P8" s="39" t="n">
        <f aca="false">ROUND(K8/$K$5*100,1)</f>
        <v>2.8</v>
      </c>
      <c r="Q8" s="26" t="n">
        <v>-12</v>
      </c>
      <c r="R8" s="26" t="n">
        <v>-5.9</v>
      </c>
      <c r="S8" s="26" t="n">
        <v>8.9</v>
      </c>
      <c r="T8" s="26" t="n">
        <v>-13.7</v>
      </c>
      <c r="U8" s="39" t="n">
        <f aca="false">ROUND((K8-J8)/J8*100,1)</f>
        <v>9.2</v>
      </c>
      <c r="V8" s="43" t="n">
        <v>10</v>
      </c>
    </row>
    <row r="9" s="23" customFormat="true" ht="16.5" hidden="false" customHeight="true" outlineLevel="0" collapsed="false">
      <c r="A9" s="41" t="n">
        <v>11</v>
      </c>
      <c r="B9" s="42"/>
      <c r="C9" s="290" t="s">
        <v>16</v>
      </c>
      <c r="D9" s="290"/>
      <c r="E9" s="290"/>
      <c r="F9" s="21"/>
      <c r="G9" s="83" t="n">
        <v>167274</v>
      </c>
      <c r="H9" s="288" t="n">
        <v>151055</v>
      </c>
      <c r="I9" s="36" t="n">
        <v>177701</v>
      </c>
      <c r="J9" s="36" t="n">
        <v>159159</v>
      </c>
      <c r="K9" s="238" t="n">
        <v>156225</v>
      </c>
      <c r="L9" s="26" t="n">
        <v>1.2</v>
      </c>
      <c r="M9" s="26" t="n">
        <v>1</v>
      </c>
      <c r="N9" s="26" t="n">
        <v>1</v>
      </c>
      <c r="O9" s="26" t="n">
        <v>0.9</v>
      </c>
      <c r="P9" s="39" t="n">
        <f aca="false">ROUND(K9/$K$5*100,1)</f>
        <v>1</v>
      </c>
      <c r="Q9" s="26" t="n">
        <v>6.6</v>
      </c>
      <c r="R9" s="26" t="n">
        <v>-9.7</v>
      </c>
      <c r="S9" s="26" t="n">
        <v>17.6</v>
      </c>
      <c r="T9" s="26" t="n">
        <v>-10.4</v>
      </c>
      <c r="U9" s="39" t="n">
        <f aca="false">ROUND((K9-J9)/J9*100,1)</f>
        <v>-1.8</v>
      </c>
      <c r="V9" s="43" t="n">
        <v>11</v>
      </c>
    </row>
    <row r="10" s="23" customFormat="true" ht="16.5" hidden="false" customHeight="true" outlineLevel="0" collapsed="false">
      <c r="A10" s="41" t="n">
        <v>12</v>
      </c>
      <c r="B10" s="42"/>
      <c r="C10" s="290" t="s">
        <v>17</v>
      </c>
      <c r="D10" s="42"/>
      <c r="E10" s="42"/>
      <c r="F10" s="21"/>
      <c r="G10" s="83" t="n">
        <v>112764</v>
      </c>
      <c r="H10" s="288" t="n">
        <v>137201</v>
      </c>
      <c r="I10" s="36" t="n">
        <v>133250</v>
      </c>
      <c r="J10" s="36" t="n">
        <v>151088</v>
      </c>
      <c r="K10" s="238" t="n">
        <v>132680</v>
      </c>
      <c r="L10" s="26" t="n">
        <v>0.8</v>
      </c>
      <c r="M10" s="26" t="n">
        <v>0.9</v>
      </c>
      <c r="N10" s="26" t="n">
        <v>0.8</v>
      </c>
      <c r="O10" s="26" t="n">
        <v>0.9</v>
      </c>
      <c r="P10" s="39" t="n">
        <f aca="false">ROUND(K10/$K$5*100,1)</f>
        <v>0.8</v>
      </c>
      <c r="Q10" s="26" t="n">
        <v>13.7</v>
      </c>
      <c r="R10" s="26" t="n">
        <v>21.7</v>
      </c>
      <c r="S10" s="26" t="n">
        <v>-2.9</v>
      </c>
      <c r="T10" s="26" t="n">
        <v>13.4</v>
      </c>
      <c r="U10" s="39" t="n">
        <f aca="false">ROUND((K10-J10)/J10*100,1)</f>
        <v>-12.2</v>
      </c>
      <c r="V10" s="43" t="n">
        <v>12</v>
      </c>
    </row>
    <row r="11" s="23" customFormat="true" ht="16.5" hidden="false" customHeight="true" outlineLevel="0" collapsed="false">
      <c r="A11" s="41" t="n">
        <v>13</v>
      </c>
      <c r="B11" s="42"/>
      <c r="C11" s="290" t="s">
        <v>18</v>
      </c>
      <c r="D11" s="42"/>
      <c r="E11" s="42"/>
      <c r="F11" s="21"/>
      <c r="G11" s="83" t="n">
        <v>238013</v>
      </c>
      <c r="H11" s="288" t="n">
        <v>192274</v>
      </c>
      <c r="I11" s="36" t="n">
        <v>195785</v>
      </c>
      <c r="J11" s="36" t="n">
        <v>95497</v>
      </c>
      <c r="K11" s="238" t="n">
        <v>108587</v>
      </c>
      <c r="L11" s="26" t="n">
        <v>1.7</v>
      </c>
      <c r="M11" s="26" t="n">
        <v>1.3</v>
      </c>
      <c r="N11" s="26" t="n">
        <v>1.1</v>
      </c>
      <c r="O11" s="26" t="n">
        <v>0.6</v>
      </c>
      <c r="P11" s="39" t="n">
        <f aca="false">ROUND(K11/$K$5*100,1)</f>
        <v>0.7</v>
      </c>
      <c r="Q11" s="26" t="n">
        <v>17</v>
      </c>
      <c r="R11" s="26" t="n">
        <v>-19.2</v>
      </c>
      <c r="S11" s="26" t="n">
        <v>1.8</v>
      </c>
      <c r="T11" s="26" t="n">
        <v>-51.2</v>
      </c>
      <c r="U11" s="39" t="n">
        <f aca="false">ROUND((K11-J11)/J11*100,1)</f>
        <v>13.7</v>
      </c>
      <c r="V11" s="43" t="n">
        <v>13</v>
      </c>
    </row>
    <row r="12" s="23" customFormat="true" ht="16.5" hidden="false" customHeight="true" outlineLevel="0" collapsed="false">
      <c r="A12" s="41" t="n">
        <v>14</v>
      </c>
      <c r="B12" s="42"/>
      <c r="C12" s="290" t="s">
        <v>19</v>
      </c>
      <c r="D12" s="42"/>
      <c r="E12" s="42"/>
      <c r="F12" s="21"/>
      <c r="G12" s="83" t="n">
        <v>287623</v>
      </c>
      <c r="H12" s="288" t="n">
        <v>398784</v>
      </c>
      <c r="I12" s="36" t="n">
        <v>287102</v>
      </c>
      <c r="J12" s="36" t="n">
        <v>261784</v>
      </c>
      <c r="K12" s="238" t="n">
        <v>297690</v>
      </c>
      <c r="L12" s="26" t="n">
        <v>2</v>
      </c>
      <c r="M12" s="26" t="n">
        <v>2.6</v>
      </c>
      <c r="N12" s="26" t="n">
        <v>1.7</v>
      </c>
      <c r="O12" s="26" t="n">
        <v>1.6</v>
      </c>
      <c r="P12" s="39" t="n">
        <f aca="false">ROUND(K12/$K$5*100,1)</f>
        <v>1.8</v>
      </c>
      <c r="Q12" s="26" t="n">
        <v>57.8</v>
      </c>
      <c r="R12" s="26" t="n">
        <v>38.6</v>
      </c>
      <c r="S12" s="26" t="n">
        <v>-28</v>
      </c>
      <c r="T12" s="26" t="n">
        <v>-8.8</v>
      </c>
      <c r="U12" s="39" t="n">
        <f aca="false">ROUND((K12-J12)/J12*100,1)</f>
        <v>13.7</v>
      </c>
      <c r="V12" s="43" t="n">
        <v>14</v>
      </c>
    </row>
    <row r="13" s="23" customFormat="true" ht="16.5" hidden="false" customHeight="true" outlineLevel="0" collapsed="false">
      <c r="A13" s="41" t="n">
        <v>15</v>
      </c>
      <c r="B13" s="42"/>
      <c r="C13" s="290" t="s">
        <v>20</v>
      </c>
      <c r="D13" s="42"/>
      <c r="E13" s="42"/>
      <c r="F13" s="21"/>
      <c r="G13" s="83" t="n">
        <v>675931</v>
      </c>
      <c r="H13" s="288" t="n">
        <v>630493</v>
      </c>
      <c r="I13" s="36" t="n">
        <v>763082</v>
      </c>
      <c r="J13" s="36" t="n">
        <v>738780</v>
      </c>
      <c r="K13" s="238" t="n">
        <v>677118</v>
      </c>
      <c r="L13" s="26" t="n">
        <v>4.7</v>
      </c>
      <c r="M13" s="26" t="n">
        <v>4.2</v>
      </c>
      <c r="N13" s="26" t="n">
        <v>4.4</v>
      </c>
      <c r="O13" s="26" t="n">
        <v>4.4</v>
      </c>
      <c r="P13" s="39" t="n">
        <f aca="false">ROUND(K13/$K$5*100,1)</f>
        <v>4.1</v>
      </c>
      <c r="Q13" s="26" t="n">
        <v>-9.5</v>
      </c>
      <c r="R13" s="26" t="n">
        <v>-6.7</v>
      </c>
      <c r="S13" s="26" t="n">
        <v>21</v>
      </c>
      <c r="T13" s="26" t="n">
        <v>-3.2</v>
      </c>
      <c r="U13" s="39" t="n">
        <f aca="false">ROUND((K13-J13)/J13*100,1)</f>
        <v>-8.3</v>
      </c>
      <c r="V13" s="43" t="n">
        <v>15</v>
      </c>
    </row>
    <row r="14" s="23" customFormat="true" ht="16.5" hidden="false" customHeight="true" outlineLevel="0" collapsed="false">
      <c r="A14" s="41" t="n">
        <v>16</v>
      </c>
      <c r="B14" s="42"/>
      <c r="C14" s="290" t="s">
        <v>21</v>
      </c>
      <c r="D14" s="42"/>
      <c r="E14" s="42"/>
      <c r="F14" s="21"/>
      <c r="G14" s="83" t="n">
        <v>2216123</v>
      </c>
      <c r="H14" s="288" t="n">
        <v>1460786</v>
      </c>
      <c r="I14" s="36" t="n">
        <v>1627993</v>
      </c>
      <c r="J14" s="36" t="n">
        <v>2500787</v>
      </c>
      <c r="K14" s="238" t="n">
        <v>2166906</v>
      </c>
      <c r="L14" s="26" t="n">
        <v>15.6</v>
      </c>
      <c r="M14" s="26" t="n">
        <v>9.7</v>
      </c>
      <c r="N14" s="26" t="n">
        <v>9.4</v>
      </c>
      <c r="O14" s="26" t="n">
        <v>14.8</v>
      </c>
      <c r="P14" s="39" t="n">
        <f aca="false">ROUND(K14/$K$5*100,1)</f>
        <v>13.3</v>
      </c>
      <c r="Q14" s="26" t="s">
        <v>55</v>
      </c>
      <c r="R14" s="26" t="n">
        <v>-34.1</v>
      </c>
      <c r="S14" s="26" t="n">
        <v>11.4</v>
      </c>
      <c r="T14" s="26" t="n">
        <v>53.6</v>
      </c>
      <c r="U14" s="39" t="n">
        <f aca="false">ROUND((K14-J14)/J14*100,1)</f>
        <v>-13.4</v>
      </c>
      <c r="V14" s="43" t="n">
        <v>16</v>
      </c>
    </row>
    <row r="15" s="23" customFormat="true" ht="16.5" hidden="false" customHeight="true" outlineLevel="0" collapsed="false">
      <c r="A15" s="41" t="n">
        <v>17</v>
      </c>
      <c r="B15" s="42"/>
      <c r="C15" s="290" t="s">
        <v>22</v>
      </c>
      <c r="D15" s="42"/>
      <c r="E15" s="42"/>
      <c r="F15" s="21"/>
      <c r="G15" s="36" t="s">
        <v>51</v>
      </c>
      <c r="H15" s="36" t="s">
        <v>51</v>
      </c>
      <c r="I15" s="36" t="s">
        <v>51</v>
      </c>
      <c r="J15" s="291" t="s">
        <v>51</v>
      </c>
      <c r="K15" s="292" t="s">
        <v>51</v>
      </c>
      <c r="L15" s="139" t="s">
        <v>51</v>
      </c>
      <c r="M15" s="139" t="s">
        <v>51</v>
      </c>
      <c r="N15" s="26" t="s">
        <v>51</v>
      </c>
      <c r="O15" s="26" t="s">
        <v>51</v>
      </c>
      <c r="P15" s="39" t="s">
        <v>51</v>
      </c>
      <c r="Q15" s="139" t="s">
        <v>51</v>
      </c>
      <c r="R15" s="139" t="s">
        <v>51</v>
      </c>
      <c r="S15" s="26" t="s">
        <v>51</v>
      </c>
      <c r="T15" s="26" t="s">
        <v>51</v>
      </c>
      <c r="U15" s="39" t="s">
        <v>51</v>
      </c>
      <c r="V15" s="43" t="n">
        <v>17</v>
      </c>
    </row>
    <row r="16" s="23" customFormat="true" ht="16.5" hidden="false" customHeight="true" outlineLevel="0" collapsed="false">
      <c r="A16" s="41" t="n">
        <v>18</v>
      </c>
      <c r="B16" s="42"/>
      <c r="C16" s="290" t="s">
        <v>23</v>
      </c>
      <c r="D16" s="42"/>
      <c r="E16" s="42"/>
      <c r="F16" s="21"/>
      <c r="G16" s="83" t="n">
        <v>381270</v>
      </c>
      <c r="H16" s="288" t="n">
        <v>555751</v>
      </c>
      <c r="I16" s="36" t="n">
        <v>416791</v>
      </c>
      <c r="J16" s="36" t="n">
        <v>429230</v>
      </c>
      <c r="K16" s="238" t="n">
        <v>390220</v>
      </c>
      <c r="L16" s="26" t="n">
        <v>2.7</v>
      </c>
      <c r="M16" s="26" t="n">
        <v>3.7</v>
      </c>
      <c r="N16" s="26" t="n">
        <v>2.4</v>
      </c>
      <c r="O16" s="26" t="n">
        <v>2.5</v>
      </c>
      <c r="P16" s="39" t="n">
        <f aca="false">ROUND(K16/$K$5*100,1)</f>
        <v>2.4</v>
      </c>
      <c r="Q16" s="26" t="n">
        <v>3.9</v>
      </c>
      <c r="R16" s="26" t="n">
        <v>45.8</v>
      </c>
      <c r="S16" s="26" t="n">
        <v>-25</v>
      </c>
      <c r="T16" s="26" t="n">
        <v>3</v>
      </c>
      <c r="U16" s="39" t="n">
        <f aca="false">ROUND((K16-J16)/J16*100,1)</f>
        <v>-9.1</v>
      </c>
      <c r="V16" s="43" t="n">
        <v>18</v>
      </c>
    </row>
    <row r="17" s="23" customFormat="true" ht="16.5" hidden="false" customHeight="true" outlineLevel="0" collapsed="false">
      <c r="A17" s="41" t="n">
        <v>19</v>
      </c>
      <c r="B17" s="42"/>
      <c r="C17" s="290" t="s">
        <v>24</v>
      </c>
      <c r="D17" s="42"/>
      <c r="E17" s="42"/>
      <c r="F17" s="21"/>
      <c r="G17" s="36" t="s">
        <v>51</v>
      </c>
      <c r="H17" s="36" t="s">
        <v>51</v>
      </c>
      <c r="I17" s="36" t="s">
        <v>51</v>
      </c>
      <c r="J17" s="36" t="s">
        <v>51</v>
      </c>
      <c r="K17" s="241" t="s">
        <v>51</v>
      </c>
      <c r="L17" s="139" t="s">
        <v>51</v>
      </c>
      <c r="M17" s="139" t="s">
        <v>51</v>
      </c>
      <c r="N17" s="139" t="s">
        <v>51</v>
      </c>
      <c r="O17" s="26" t="s">
        <v>51</v>
      </c>
      <c r="P17" s="39" t="s">
        <v>51</v>
      </c>
      <c r="Q17" s="139" t="s">
        <v>51</v>
      </c>
      <c r="R17" s="139" t="s">
        <v>51</v>
      </c>
      <c r="S17" s="139" t="s">
        <v>51</v>
      </c>
      <c r="T17" s="139" t="s">
        <v>51</v>
      </c>
      <c r="U17" s="139" t="s">
        <v>51</v>
      </c>
      <c r="V17" s="43" t="n">
        <v>19</v>
      </c>
    </row>
    <row r="18" s="23" customFormat="true" ht="16.5" hidden="false" customHeight="true" outlineLevel="0" collapsed="false">
      <c r="A18" s="41" t="n">
        <v>20</v>
      </c>
      <c r="B18" s="42"/>
      <c r="C18" s="290" t="s">
        <v>25</v>
      </c>
      <c r="D18" s="42"/>
      <c r="E18" s="42"/>
      <c r="F18" s="21"/>
      <c r="G18" s="36" t="s">
        <v>51</v>
      </c>
      <c r="H18" s="44" t="s">
        <v>26</v>
      </c>
      <c r="I18" s="36" t="s">
        <v>51</v>
      </c>
      <c r="J18" s="36" t="s">
        <v>51</v>
      </c>
      <c r="K18" s="242" t="s">
        <v>26</v>
      </c>
      <c r="L18" s="139" t="s">
        <v>51</v>
      </c>
      <c r="M18" s="243" t="s">
        <v>26</v>
      </c>
      <c r="N18" s="139" t="s">
        <v>51</v>
      </c>
      <c r="O18" s="26" t="s">
        <v>51</v>
      </c>
      <c r="P18" s="48" t="s">
        <v>26</v>
      </c>
      <c r="Q18" s="139" t="s">
        <v>51</v>
      </c>
      <c r="R18" s="243" t="s">
        <v>26</v>
      </c>
      <c r="S18" s="139" t="s">
        <v>51</v>
      </c>
      <c r="T18" s="139" t="s">
        <v>51</v>
      </c>
      <c r="U18" s="243" t="s">
        <v>26</v>
      </c>
      <c r="V18" s="43" t="n">
        <v>20</v>
      </c>
    </row>
    <row r="19" s="23" customFormat="true" ht="16.5" hidden="false" customHeight="true" outlineLevel="0" collapsed="false">
      <c r="A19" s="41" t="n">
        <v>21</v>
      </c>
      <c r="B19" s="42"/>
      <c r="C19" s="290" t="s">
        <v>27</v>
      </c>
      <c r="D19" s="42"/>
      <c r="E19" s="42"/>
      <c r="F19" s="21"/>
      <c r="G19" s="83" t="n">
        <v>512139</v>
      </c>
      <c r="H19" s="288" t="n">
        <v>400779</v>
      </c>
      <c r="I19" s="36" t="n">
        <v>530155</v>
      </c>
      <c r="J19" s="36" t="n">
        <v>572171</v>
      </c>
      <c r="K19" s="238" t="n">
        <v>549440</v>
      </c>
      <c r="L19" s="26" t="n">
        <v>3.6</v>
      </c>
      <c r="M19" s="26" t="n">
        <v>2.7</v>
      </c>
      <c r="N19" s="26" t="n">
        <v>3.1</v>
      </c>
      <c r="O19" s="26" t="n">
        <v>3.4</v>
      </c>
      <c r="P19" s="39" t="n">
        <f aca="false">ROUND(K19/$K$5*100,1)</f>
        <v>3.4</v>
      </c>
      <c r="Q19" s="26" t="n">
        <v>5.2</v>
      </c>
      <c r="R19" s="26" t="n">
        <v>-21.7</v>
      </c>
      <c r="S19" s="26" t="n">
        <v>32.3</v>
      </c>
      <c r="T19" s="26" t="n">
        <v>7.9</v>
      </c>
      <c r="U19" s="39" t="n">
        <f aca="false">ROUND((K19-J19)/J19*100,1)</f>
        <v>-4</v>
      </c>
      <c r="V19" s="43" t="n">
        <v>21</v>
      </c>
    </row>
    <row r="20" s="23" customFormat="true" ht="16.5" hidden="false" customHeight="true" outlineLevel="0" collapsed="false">
      <c r="A20" s="41" t="n">
        <v>22</v>
      </c>
      <c r="B20" s="42"/>
      <c r="C20" s="290" t="s">
        <v>28</v>
      </c>
      <c r="D20" s="42"/>
      <c r="E20" s="42"/>
      <c r="F20" s="21"/>
      <c r="G20" s="83" t="n">
        <v>285765</v>
      </c>
      <c r="H20" s="288" t="n">
        <v>193440</v>
      </c>
      <c r="I20" s="36" t="n">
        <v>218187</v>
      </c>
      <c r="J20" s="36" t="n">
        <v>197069</v>
      </c>
      <c r="K20" s="238" t="n">
        <v>166586</v>
      </c>
      <c r="L20" s="26" t="n">
        <v>2</v>
      </c>
      <c r="M20" s="26" t="n">
        <v>1.3</v>
      </c>
      <c r="N20" s="26" t="n">
        <v>1.3</v>
      </c>
      <c r="O20" s="26" t="n">
        <v>1.2</v>
      </c>
      <c r="P20" s="39" t="n">
        <f aca="false">ROUND(K20/$K$5*100,1)</f>
        <v>1</v>
      </c>
      <c r="Q20" s="26" t="n">
        <v>14.5</v>
      </c>
      <c r="R20" s="26" t="n">
        <v>-32.3</v>
      </c>
      <c r="S20" s="26" t="n">
        <v>12.8</v>
      </c>
      <c r="T20" s="26" t="n">
        <v>-9.7</v>
      </c>
      <c r="U20" s="39" t="n">
        <f aca="false">ROUND((K20-J20)/J20*100,1)</f>
        <v>-15.5</v>
      </c>
      <c r="V20" s="43" t="n">
        <v>22</v>
      </c>
    </row>
    <row r="21" s="23" customFormat="true" ht="16.5" hidden="false" customHeight="true" outlineLevel="0" collapsed="false">
      <c r="A21" s="41" t="n">
        <v>23</v>
      </c>
      <c r="B21" s="42"/>
      <c r="C21" s="290" t="s">
        <v>29</v>
      </c>
      <c r="D21" s="42"/>
      <c r="E21" s="42"/>
      <c r="F21" s="21"/>
      <c r="G21" s="36" t="s">
        <v>51</v>
      </c>
      <c r="H21" s="36" t="n">
        <v>62451</v>
      </c>
      <c r="I21" s="36" t="n">
        <v>64892</v>
      </c>
      <c r="J21" s="36" t="n">
        <v>61059</v>
      </c>
      <c r="K21" s="238" t="n">
        <v>57081</v>
      </c>
      <c r="L21" s="139" t="s">
        <v>51</v>
      </c>
      <c r="M21" s="139" t="n">
        <v>0.4</v>
      </c>
      <c r="N21" s="139" t="n">
        <v>0.4</v>
      </c>
      <c r="O21" s="26" t="n">
        <v>0.4</v>
      </c>
      <c r="P21" s="39" t="n">
        <f aca="false">ROUND(K21/$K$5*100,1)</f>
        <v>0.3</v>
      </c>
      <c r="Q21" s="139" t="s">
        <v>51</v>
      </c>
      <c r="R21" s="139" t="s">
        <v>51</v>
      </c>
      <c r="S21" s="139" t="n">
        <v>3.9</v>
      </c>
      <c r="T21" s="26" t="n">
        <v>-5.9</v>
      </c>
      <c r="U21" s="39" t="n">
        <f aca="false">ROUND((K21-J21)/J21*100,1)</f>
        <v>-6.5</v>
      </c>
      <c r="V21" s="43" t="n">
        <v>23</v>
      </c>
    </row>
    <row r="22" s="23" customFormat="true" ht="16.5" hidden="false" customHeight="true" outlineLevel="0" collapsed="false">
      <c r="A22" s="41" t="n">
        <v>24</v>
      </c>
      <c r="B22" s="42"/>
      <c r="C22" s="290" t="s">
        <v>30</v>
      </c>
      <c r="D22" s="290"/>
      <c r="E22" s="290"/>
      <c r="F22" s="21"/>
      <c r="G22" s="83" t="n">
        <v>1105612</v>
      </c>
      <c r="H22" s="288" t="n">
        <v>1299167</v>
      </c>
      <c r="I22" s="36" t="n">
        <v>1197376</v>
      </c>
      <c r="J22" s="36" t="n">
        <v>1202076</v>
      </c>
      <c r="K22" s="238" t="n">
        <v>1212985</v>
      </c>
      <c r="L22" s="26" t="n">
        <v>7.8</v>
      </c>
      <c r="M22" s="26" t="n">
        <v>8.6</v>
      </c>
      <c r="N22" s="26" t="n">
        <v>6.9</v>
      </c>
      <c r="O22" s="26" t="n">
        <v>7.1</v>
      </c>
      <c r="P22" s="39" t="n">
        <f aca="false">ROUND(K22/$K$5*100,1)</f>
        <v>7.4</v>
      </c>
      <c r="Q22" s="26" t="n">
        <v>9.2</v>
      </c>
      <c r="R22" s="26" t="n">
        <v>17.5</v>
      </c>
      <c r="S22" s="26" t="n">
        <v>-7.8</v>
      </c>
      <c r="T22" s="26" t="n">
        <v>0.4</v>
      </c>
      <c r="U22" s="39" t="n">
        <f aca="false">ROUND((K22-J22)/J22*100,1)</f>
        <v>0.9</v>
      </c>
      <c r="V22" s="43" t="n">
        <v>24</v>
      </c>
    </row>
    <row r="23" s="23" customFormat="true" ht="16.5" hidden="false" customHeight="true" outlineLevel="0" collapsed="false">
      <c r="A23" s="41" t="n">
        <v>25</v>
      </c>
      <c r="B23" s="42"/>
      <c r="C23" s="290" t="s">
        <v>31</v>
      </c>
      <c r="D23" s="290"/>
      <c r="E23" s="290"/>
      <c r="F23" s="21"/>
      <c r="G23" s="83" t="n">
        <v>130265</v>
      </c>
      <c r="H23" s="288" t="n">
        <v>123112</v>
      </c>
      <c r="I23" s="36" t="n">
        <v>83746</v>
      </c>
      <c r="J23" s="36" t="n">
        <v>107294</v>
      </c>
      <c r="K23" s="238" t="n">
        <v>83141</v>
      </c>
      <c r="L23" s="26" t="n">
        <v>0.9</v>
      </c>
      <c r="M23" s="26" t="n">
        <v>0.8</v>
      </c>
      <c r="N23" s="26" t="n">
        <v>0.5</v>
      </c>
      <c r="O23" s="26" t="n">
        <v>0.6</v>
      </c>
      <c r="P23" s="39" t="n">
        <f aca="false">ROUND(K23/$K$5*100,1)</f>
        <v>0.5</v>
      </c>
      <c r="Q23" s="26" t="n">
        <v>122.5</v>
      </c>
      <c r="R23" s="26" t="n">
        <v>-5.5</v>
      </c>
      <c r="S23" s="26" t="n">
        <v>-32</v>
      </c>
      <c r="T23" s="26" t="n">
        <v>28.1</v>
      </c>
      <c r="U23" s="39" t="n">
        <f aca="false">ROUND((K23-J23)/J23*100,1)</f>
        <v>-22.5</v>
      </c>
      <c r="V23" s="43" t="n">
        <v>25</v>
      </c>
    </row>
    <row r="24" s="23" customFormat="true" ht="16.5" hidden="false" customHeight="true" outlineLevel="0" collapsed="false">
      <c r="A24" s="41" t="n">
        <v>26</v>
      </c>
      <c r="B24" s="42"/>
      <c r="C24" s="290" t="s">
        <v>32</v>
      </c>
      <c r="D24" s="290"/>
      <c r="E24" s="290"/>
      <c r="F24" s="21"/>
      <c r="G24" s="83" t="n">
        <v>897646</v>
      </c>
      <c r="H24" s="288" t="n">
        <v>1494626</v>
      </c>
      <c r="I24" s="36" t="n">
        <v>2188882</v>
      </c>
      <c r="J24" s="36" t="n">
        <v>1797416</v>
      </c>
      <c r="K24" s="238" t="n">
        <v>1679785</v>
      </c>
      <c r="L24" s="26" t="n">
        <v>6.3</v>
      </c>
      <c r="M24" s="26" t="n">
        <v>9.9</v>
      </c>
      <c r="N24" s="26" t="n">
        <v>12.6</v>
      </c>
      <c r="O24" s="26" t="n">
        <v>10.6</v>
      </c>
      <c r="P24" s="39" t="n">
        <f aca="false">ROUND(K24/$K$5*100,1)</f>
        <v>10.3</v>
      </c>
      <c r="Q24" s="26" t="n">
        <v>-18.4</v>
      </c>
      <c r="R24" s="26" t="n">
        <v>66.5</v>
      </c>
      <c r="S24" s="26" t="n">
        <v>46.5</v>
      </c>
      <c r="T24" s="26" t="n">
        <v>-17.9</v>
      </c>
      <c r="U24" s="39" t="n">
        <f aca="false">ROUND((K24-J24)/J24*100,1)</f>
        <v>-6.5</v>
      </c>
      <c r="V24" s="43" t="n">
        <v>26</v>
      </c>
    </row>
    <row r="25" s="23" customFormat="true" ht="16.5" hidden="false" customHeight="true" outlineLevel="0" collapsed="false">
      <c r="A25" s="41" t="n">
        <v>27</v>
      </c>
      <c r="B25" s="42"/>
      <c r="C25" s="290" t="s">
        <v>33</v>
      </c>
      <c r="D25" s="290"/>
      <c r="E25" s="290"/>
      <c r="F25" s="21"/>
      <c r="G25" s="36" t="n">
        <v>73415</v>
      </c>
      <c r="H25" s="288" t="n">
        <v>77521</v>
      </c>
      <c r="I25" s="36" t="n">
        <v>79009</v>
      </c>
      <c r="J25" s="36" t="n">
        <v>86795</v>
      </c>
      <c r="K25" s="238" t="n">
        <v>71558</v>
      </c>
      <c r="L25" s="139" t="n">
        <v>0.5</v>
      </c>
      <c r="M25" s="26" t="n">
        <v>0.5</v>
      </c>
      <c r="N25" s="26" t="n">
        <v>0.5</v>
      </c>
      <c r="O25" s="26" t="n">
        <v>0.5</v>
      </c>
      <c r="P25" s="39" t="n">
        <f aca="false">ROUND(K25/$K$5*100,1)</f>
        <v>0.4</v>
      </c>
      <c r="Q25" s="139" t="n">
        <v>4</v>
      </c>
      <c r="R25" s="139" t="n">
        <v>5.6</v>
      </c>
      <c r="S25" s="26" t="n">
        <v>1.9</v>
      </c>
      <c r="T25" s="26" t="n">
        <v>9.9</v>
      </c>
      <c r="U25" s="39" t="n">
        <f aca="false">ROUND((K25-J25)/J25*100,1)</f>
        <v>-17.6</v>
      </c>
      <c r="V25" s="43" t="n">
        <v>27</v>
      </c>
    </row>
    <row r="26" s="23" customFormat="true" ht="16.5" hidden="false" customHeight="true" outlineLevel="0" collapsed="false">
      <c r="A26" s="41" t="n">
        <v>28</v>
      </c>
      <c r="B26" s="42"/>
      <c r="C26" s="290" t="s">
        <v>34</v>
      </c>
      <c r="D26" s="290"/>
      <c r="E26" s="290"/>
      <c r="F26" s="21"/>
      <c r="G26" s="36" t="s">
        <v>51</v>
      </c>
      <c r="H26" s="288" t="s">
        <v>51</v>
      </c>
      <c r="I26" s="36" t="s">
        <v>51</v>
      </c>
      <c r="J26" s="36" t="s">
        <v>51</v>
      </c>
      <c r="K26" s="241" t="s">
        <v>51</v>
      </c>
      <c r="L26" s="139" t="s">
        <v>51</v>
      </c>
      <c r="M26" s="26" t="s">
        <v>51</v>
      </c>
      <c r="N26" s="26" t="s">
        <v>51</v>
      </c>
      <c r="O26" s="26" t="s">
        <v>51</v>
      </c>
      <c r="P26" s="39" t="s">
        <v>51</v>
      </c>
      <c r="Q26" s="139" t="s">
        <v>51</v>
      </c>
      <c r="R26" s="139" t="s">
        <v>51</v>
      </c>
      <c r="S26" s="26" t="s">
        <v>51</v>
      </c>
      <c r="T26" s="26" t="s">
        <v>51</v>
      </c>
      <c r="U26" s="39" t="s">
        <v>51</v>
      </c>
      <c r="V26" s="43" t="n">
        <v>28</v>
      </c>
    </row>
    <row r="27" s="23" customFormat="true" ht="16.5" hidden="false" customHeight="true" outlineLevel="0" collapsed="false">
      <c r="A27" s="41" t="n">
        <v>29</v>
      </c>
      <c r="B27" s="42"/>
      <c r="C27" s="290" t="s">
        <v>35</v>
      </c>
      <c r="D27" s="290"/>
      <c r="E27" s="290"/>
      <c r="F27" s="21"/>
      <c r="G27" s="83" t="n">
        <v>209912</v>
      </c>
      <c r="H27" s="288" t="n">
        <v>588819</v>
      </c>
      <c r="I27" s="36" t="n">
        <v>489124</v>
      </c>
      <c r="J27" s="36" t="n">
        <v>553973</v>
      </c>
      <c r="K27" s="238" t="n">
        <v>223025</v>
      </c>
      <c r="L27" s="139" t="n">
        <v>1.5</v>
      </c>
      <c r="M27" s="26" t="n">
        <v>3.9</v>
      </c>
      <c r="N27" s="26" t="n">
        <v>2.8</v>
      </c>
      <c r="O27" s="26" t="n">
        <v>3.3</v>
      </c>
      <c r="P27" s="39" t="n">
        <f aca="false">ROUND(K27/$K$5*100,1)</f>
        <v>1.4</v>
      </c>
      <c r="Q27" s="26" t="n">
        <v>117.2</v>
      </c>
      <c r="R27" s="26" t="n">
        <v>180.5</v>
      </c>
      <c r="S27" s="26" t="n">
        <v>-16.9</v>
      </c>
      <c r="T27" s="26" t="n">
        <v>13.3</v>
      </c>
      <c r="U27" s="39" t="n">
        <f aca="false">ROUND((K27-J27)/J27*100,1)</f>
        <v>-59.7</v>
      </c>
      <c r="V27" s="43" t="n">
        <v>29</v>
      </c>
    </row>
    <row r="28" s="23" customFormat="true" ht="16.5" hidden="false" customHeight="true" outlineLevel="0" collapsed="false">
      <c r="A28" s="41" t="n">
        <v>30</v>
      </c>
      <c r="B28" s="42"/>
      <c r="C28" s="290" t="s">
        <v>36</v>
      </c>
      <c r="D28" s="290"/>
      <c r="E28" s="290"/>
      <c r="F28" s="21"/>
      <c r="G28" s="36" t="s">
        <v>51</v>
      </c>
      <c r="H28" s="44" t="s">
        <v>26</v>
      </c>
      <c r="I28" s="44" t="s">
        <v>26</v>
      </c>
      <c r="J28" s="293" t="s">
        <v>26</v>
      </c>
      <c r="K28" s="294" t="s">
        <v>26</v>
      </c>
      <c r="L28" s="139" t="s">
        <v>51</v>
      </c>
      <c r="M28" s="243" t="s">
        <v>26</v>
      </c>
      <c r="N28" s="243" t="s">
        <v>26</v>
      </c>
      <c r="O28" s="47" t="s">
        <v>26</v>
      </c>
      <c r="P28" s="48" t="s">
        <v>26</v>
      </c>
      <c r="Q28" s="139" t="s">
        <v>51</v>
      </c>
      <c r="R28" s="243" t="s">
        <v>26</v>
      </c>
      <c r="S28" s="243" t="s">
        <v>26</v>
      </c>
      <c r="T28" s="243" t="s">
        <v>26</v>
      </c>
      <c r="U28" s="243" t="s">
        <v>26</v>
      </c>
      <c r="V28" s="43" t="n">
        <v>30</v>
      </c>
    </row>
    <row r="29" s="23" customFormat="true" ht="16.5" hidden="false" customHeight="true" outlineLevel="0" collapsed="false">
      <c r="A29" s="41" t="n">
        <v>31</v>
      </c>
      <c r="B29" s="42"/>
      <c r="C29" s="290" t="s">
        <v>37</v>
      </c>
      <c r="D29" s="290"/>
      <c r="E29" s="290"/>
      <c r="F29" s="21"/>
      <c r="G29" s="83" t="n">
        <v>757586</v>
      </c>
      <c r="H29" s="288" t="n">
        <v>875463</v>
      </c>
      <c r="I29" s="36" t="n">
        <v>1031138</v>
      </c>
      <c r="J29" s="36" t="n">
        <v>1025512</v>
      </c>
      <c r="K29" s="238" t="n">
        <v>1024205</v>
      </c>
      <c r="L29" s="26" t="n">
        <v>5.3</v>
      </c>
      <c r="M29" s="26" t="n">
        <v>5.8</v>
      </c>
      <c r="N29" s="26" t="n">
        <v>5.9</v>
      </c>
      <c r="O29" s="26" t="n">
        <v>6.1</v>
      </c>
      <c r="P29" s="39" t="n">
        <f aca="false">ROUND(K29/$K$5*100,1)</f>
        <v>6.3</v>
      </c>
      <c r="Q29" s="26" t="n">
        <v>-4.3</v>
      </c>
      <c r="R29" s="26" t="n">
        <v>15.6</v>
      </c>
      <c r="S29" s="26" t="n">
        <v>17.8</v>
      </c>
      <c r="T29" s="26" t="n">
        <v>-0.5</v>
      </c>
      <c r="U29" s="39" t="n">
        <f aca="false">ROUND((K29-J29)/J29*100,1)</f>
        <v>-0.1</v>
      </c>
      <c r="V29" s="43" t="n">
        <v>31</v>
      </c>
    </row>
    <row r="30" s="23" customFormat="true" ht="16.5" hidden="false" customHeight="true" outlineLevel="0" collapsed="false">
      <c r="A30" s="51" t="n">
        <v>32</v>
      </c>
      <c r="B30" s="54"/>
      <c r="C30" s="295" t="s">
        <v>38</v>
      </c>
      <c r="D30" s="295"/>
      <c r="E30" s="295"/>
      <c r="F30" s="55"/>
      <c r="G30" s="58" t="n">
        <v>101563</v>
      </c>
      <c r="H30" s="296" t="n">
        <v>95802</v>
      </c>
      <c r="I30" s="56" t="n">
        <v>103035</v>
      </c>
      <c r="J30" s="56" t="n">
        <v>71781</v>
      </c>
      <c r="K30" s="249" t="n">
        <v>90392</v>
      </c>
      <c r="L30" s="60" t="n">
        <v>0.7</v>
      </c>
      <c r="M30" s="60" t="n">
        <v>0.6</v>
      </c>
      <c r="N30" s="60" t="n">
        <v>0.6</v>
      </c>
      <c r="O30" s="60" t="n">
        <v>0.4</v>
      </c>
      <c r="P30" s="61" t="n">
        <f aca="false">ROUND(K30/$K$5*100,1)</f>
        <v>0.6</v>
      </c>
      <c r="Q30" s="60" t="n">
        <v>-0.7</v>
      </c>
      <c r="R30" s="60" t="n">
        <v>-5.7</v>
      </c>
      <c r="S30" s="60" t="n">
        <v>7.5</v>
      </c>
      <c r="T30" s="60" t="n">
        <v>-30.3</v>
      </c>
      <c r="U30" s="61" t="n">
        <f aca="false">ROUND((K30-J30)/J30*100,1)</f>
        <v>25.9</v>
      </c>
      <c r="V30" s="62" t="n">
        <v>32</v>
      </c>
    </row>
    <row r="31" customFormat="false" ht="16.5" hidden="false" customHeight="true" outlineLevel="0" collapsed="false">
      <c r="B31" s="63"/>
      <c r="E31" s="63"/>
      <c r="F31" s="63"/>
      <c r="H31" s="64"/>
      <c r="I31" s="64"/>
      <c r="J31" s="68"/>
      <c r="K31" s="65"/>
      <c r="L31" s="68"/>
      <c r="M31" s="35"/>
      <c r="N31" s="68"/>
      <c r="O31" s="68"/>
      <c r="P31" s="297"/>
      <c r="Q31" s="68"/>
      <c r="R31" s="35"/>
      <c r="S31" s="278"/>
      <c r="T31" s="68"/>
      <c r="U31" s="68"/>
      <c r="V31" s="63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251"/>
      <c r="T32" s="64"/>
      <c r="U32" s="64"/>
      <c r="V32" s="63"/>
    </row>
    <row r="33" customFormat="false" ht="16.5" hidden="false" customHeight="true" outlineLevel="0" collapsed="false">
      <c r="A33" s="69"/>
      <c r="B33" s="69"/>
      <c r="C33" s="69"/>
      <c r="D33" s="69"/>
      <c r="E33" s="69"/>
      <c r="F33" s="69"/>
      <c r="G33" s="70" t="s">
        <v>56</v>
      </c>
      <c r="H33" s="71"/>
      <c r="J33" s="71"/>
      <c r="K33" s="71"/>
      <c r="V33" s="69"/>
    </row>
    <row r="34" customFormat="false" ht="16.5" hidden="false" customHeight="true" outlineLevel="0" collapsed="false">
      <c r="A34" s="298" t="s">
        <v>49</v>
      </c>
      <c r="B34" s="69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251"/>
      <c r="T34" s="64"/>
      <c r="U34" s="64"/>
      <c r="V34" s="63"/>
    </row>
    <row r="35" customFormat="false" ht="16.5" hidden="false" customHeight="true" outlineLevel="0" collapsed="false">
      <c r="A35" s="203" t="s">
        <v>40</v>
      </c>
      <c r="B35" s="203"/>
      <c r="C35" s="203"/>
      <c r="D35" s="203"/>
      <c r="E35" s="203"/>
      <c r="F35" s="203"/>
      <c r="G35" s="279" t="s">
        <v>54</v>
      </c>
      <c r="H35" s="279"/>
      <c r="I35" s="279"/>
      <c r="J35" s="279"/>
      <c r="K35" s="279"/>
      <c r="L35" s="279" t="s">
        <v>4</v>
      </c>
      <c r="M35" s="279"/>
      <c r="N35" s="279"/>
      <c r="O35" s="279"/>
      <c r="P35" s="279"/>
      <c r="Q35" s="299" t="s">
        <v>5</v>
      </c>
      <c r="R35" s="299"/>
      <c r="S35" s="299"/>
      <c r="T35" s="299"/>
      <c r="U35" s="299"/>
      <c r="V35" s="205" t="s">
        <v>6</v>
      </c>
    </row>
    <row r="36" customFormat="false" ht="16.5" hidden="false" customHeight="true" outlineLevel="0" collapsed="false">
      <c r="A36" s="203"/>
      <c r="B36" s="203"/>
      <c r="C36" s="203"/>
      <c r="D36" s="203"/>
      <c r="E36" s="203"/>
      <c r="F36" s="203"/>
      <c r="G36" s="10" t="s">
        <v>7</v>
      </c>
      <c r="H36" s="7" t="s">
        <v>8</v>
      </c>
      <c r="I36" s="7" t="s">
        <v>9</v>
      </c>
      <c r="J36" s="7" t="s">
        <v>10</v>
      </c>
      <c r="K36" s="7" t="s">
        <v>11</v>
      </c>
      <c r="L36" s="10" t="s">
        <v>7</v>
      </c>
      <c r="M36" s="7" t="s">
        <v>8</v>
      </c>
      <c r="N36" s="7" t="s">
        <v>9</v>
      </c>
      <c r="O36" s="7" t="s">
        <v>10</v>
      </c>
      <c r="P36" s="7" t="s">
        <v>11</v>
      </c>
      <c r="Q36" s="10" t="s">
        <v>7</v>
      </c>
      <c r="R36" s="7" t="s">
        <v>8</v>
      </c>
      <c r="S36" s="7" t="s">
        <v>9</v>
      </c>
      <c r="T36" s="7" t="s">
        <v>10</v>
      </c>
      <c r="U36" s="7" t="s">
        <v>11</v>
      </c>
      <c r="V36" s="205"/>
    </row>
    <row r="37" s="287" customFormat="true" ht="16.5" hidden="false" customHeight="true" outlineLevel="0" collapsed="false">
      <c r="A37" s="280"/>
      <c r="B37" s="281"/>
      <c r="C37" s="282" t="s">
        <v>13</v>
      </c>
      <c r="D37" s="282"/>
      <c r="E37" s="282"/>
      <c r="F37" s="283"/>
      <c r="G37" s="13" t="n">
        <v>14232362</v>
      </c>
      <c r="H37" s="13" t="n">
        <v>15051771</v>
      </c>
      <c r="I37" s="78" t="n">
        <v>17373603</v>
      </c>
      <c r="J37" s="78" t="n">
        <v>16879734</v>
      </c>
      <c r="K37" s="79" t="n">
        <v>16318140</v>
      </c>
      <c r="L37" s="15" t="n">
        <v>100</v>
      </c>
      <c r="M37" s="17" t="n">
        <v>100</v>
      </c>
      <c r="N37" s="17" t="n">
        <v>100</v>
      </c>
      <c r="O37" s="17" t="n">
        <v>100</v>
      </c>
      <c r="P37" s="80" t="n">
        <f aca="false">ROUND(K37/$K$37*100,1)</f>
        <v>100</v>
      </c>
      <c r="Q37" s="17" t="n">
        <v>27.9</v>
      </c>
      <c r="R37" s="15" t="n">
        <v>5.8</v>
      </c>
      <c r="S37" s="15" t="n">
        <v>15.4</v>
      </c>
      <c r="T37" s="15" t="n">
        <v>-2.8</v>
      </c>
      <c r="U37" s="15" t="n">
        <f aca="false">ROUND((K37-J37)/J37*100,1)</f>
        <v>-3.3</v>
      </c>
      <c r="V37" s="11" t="s">
        <v>13</v>
      </c>
    </row>
    <row r="38" s="23" customFormat="true" ht="16.5" hidden="false" customHeight="true" outlineLevel="0" collapsed="false">
      <c r="A38" s="19"/>
      <c r="B38" s="20"/>
      <c r="C38" s="82"/>
      <c r="D38" s="82"/>
      <c r="E38" s="82"/>
      <c r="F38" s="21"/>
      <c r="G38" s="83"/>
      <c r="H38" s="288"/>
      <c r="I38" s="83"/>
      <c r="J38" s="83"/>
      <c r="K38" s="84"/>
      <c r="L38" s="128"/>
      <c r="M38" s="26"/>
      <c r="N38" s="26"/>
      <c r="O38" s="26"/>
      <c r="P38" s="39"/>
      <c r="Q38" s="26"/>
      <c r="R38" s="128"/>
      <c r="S38" s="128"/>
      <c r="T38" s="128"/>
      <c r="U38" s="128"/>
      <c r="V38" s="43"/>
    </row>
    <row r="39" s="23" customFormat="true" ht="16.5" hidden="false" customHeight="true" outlineLevel="0" collapsed="false">
      <c r="A39" s="19" t="n">
        <v>1</v>
      </c>
      <c r="B39" s="20"/>
      <c r="C39" s="20" t="n">
        <v>4</v>
      </c>
      <c r="D39" s="85" t="s">
        <v>41</v>
      </c>
      <c r="E39" s="20" t="n">
        <v>9</v>
      </c>
      <c r="F39" s="86" t="s">
        <v>42</v>
      </c>
      <c r="G39" s="83" t="n">
        <v>628725</v>
      </c>
      <c r="H39" s="288" t="n">
        <v>519667</v>
      </c>
      <c r="I39" s="83" t="n">
        <v>669020</v>
      </c>
      <c r="J39" s="83" t="n">
        <v>662442</v>
      </c>
      <c r="K39" s="84" t="n">
        <v>685042</v>
      </c>
      <c r="L39" s="128" t="n">
        <v>4.4</v>
      </c>
      <c r="M39" s="26" t="n">
        <v>3.5</v>
      </c>
      <c r="N39" s="26" t="n">
        <v>3.9</v>
      </c>
      <c r="O39" s="26" t="n">
        <v>3.9</v>
      </c>
      <c r="P39" s="39" t="n">
        <f aca="false">ROUND(K39/$K$37*100,1)</f>
        <v>4.2</v>
      </c>
      <c r="Q39" s="26" t="n">
        <v>-1.2</v>
      </c>
      <c r="R39" s="128" t="n">
        <v>-17.3</v>
      </c>
      <c r="S39" s="128" t="n">
        <v>28.7</v>
      </c>
      <c r="T39" s="128" t="n">
        <v>-1</v>
      </c>
      <c r="U39" s="128" t="n">
        <f aca="false">ROUND((K39-J39)/J39*100,1)</f>
        <v>3.4</v>
      </c>
      <c r="V39" s="43" t="n">
        <v>1</v>
      </c>
    </row>
    <row r="40" s="23" customFormat="true" ht="16.5" hidden="false" customHeight="true" outlineLevel="0" collapsed="false">
      <c r="A40" s="19" t="n">
        <v>2</v>
      </c>
      <c r="B40" s="20"/>
      <c r="C40" s="20" t="n">
        <v>10</v>
      </c>
      <c r="D40" s="85" t="s">
        <v>41</v>
      </c>
      <c r="E40" s="20" t="n">
        <v>19</v>
      </c>
      <c r="F40" s="86" t="s">
        <v>42</v>
      </c>
      <c r="G40" s="83" t="n">
        <v>1008237</v>
      </c>
      <c r="H40" s="288" t="n">
        <v>1042254</v>
      </c>
      <c r="I40" s="83" t="n">
        <v>1232777</v>
      </c>
      <c r="J40" s="83" t="n">
        <v>1143216</v>
      </c>
      <c r="K40" s="84" t="n">
        <v>1002526</v>
      </c>
      <c r="L40" s="128" t="n">
        <v>7.1</v>
      </c>
      <c r="M40" s="26" t="n">
        <v>6.9</v>
      </c>
      <c r="N40" s="26" t="n">
        <v>7.1</v>
      </c>
      <c r="O40" s="26" t="n">
        <v>6.8</v>
      </c>
      <c r="P40" s="39" t="n">
        <f aca="false">ROUND(K40/$K$37*100,1)</f>
        <v>6.1</v>
      </c>
      <c r="Q40" s="26" t="n">
        <v>-7.6</v>
      </c>
      <c r="R40" s="128" t="n">
        <v>3.4</v>
      </c>
      <c r="S40" s="128" t="n">
        <v>18.3</v>
      </c>
      <c r="T40" s="128" t="n">
        <v>-7.3</v>
      </c>
      <c r="U40" s="128" t="n">
        <f aca="false">ROUND((K40-J40)/J40*100,1)</f>
        <v>-12.3</v>
      </c>
      <c r="V40" s="43" t="n">
        <v>2</v>
      </c>
    </row>
    <row r="41" s="23" customFormat="true" ht="16.5" hidden="false" customHeight="true" outlineLevel="0" collapsed="false">
      <c r="A41" s="19" t="n">
        <v>3</v>
      </c>
      <c r="B41" s="20"/>
      <c r="C41" s="20" t="n">
        <v>20</v>
      </c>
      <c r="D41" s="85" t="s">
        <v>41</v>
      </c>
      <c r="E41" s="20" t="n">
        <v>29</v>
      </c>
      <c r="F41" s="86" t="s">
        <v>42</v>
      </c>
      <c r="G41" s="83" t="n">
        <v>1120697</v>
      </c>
      <c r="H41" s="288" t="n">
        <v>881246</v>
      </c>
      <c r="I41" s="83" t="n">
        <v>961509</v>
      </c>
      <c r="J41" s="83" t="n">
        <v>745900</v>
      </c>
      <c r="K41" s="84" t="n">
        <v>792673</v>
      </c>
      <c r="L41" s="128" t="n">
        <v>7.9</v>
      </c>
      <c r="M41" s="26" t="n">
        <v>5.9</v>
      </c>
      <c r="N41" s="26" t="n">
        <v>5.5</v>
      </c>
      <c r="O41" s="26" t="n">
        <v>4.4</v>
      </c>
      <c r="P41" s="39" t="n">
        <f aca="false">ROUND(K41/$K$37*100,1)</f>
        <v>4.9</v>
      </c>
      <c r="Q41" s="26" t="n">
        <v>-4.4</v>
      </c>
      <c r="R41" s="128" t="n">
        <v>-21.4</v>
      </c>
      <c r="S41" s="128" t="n">
        <v>9.1</v>
      </c>
      <c r="T41" s="128" t="n">
        <v>-22.4</v>
      </c>
      <c r="U41" s="128" t="n">
        <f aca="false">ROUND((K41-J41)/J41*100,1)</f>
        <v>6.3</v>
      </c>
      <c r="V41" s="43" t="n">
        <v>3</v>
      </c>
    </row>
    <row r="42" s="23" customFormat="true" ht="16.5" hidden="false" customHeight="true" outlineLevel="0" collapsed="false">
      <c r="A42" s="19" t="n">
        <v>4</v>
      </c>
      <c r="B42" s="20"/>
      <c r="C42" s="20" t="n">
        <v>30</v>
      </c>
      <c r="D42" s="85" t="s">
        <v>41</v>
      </c>
      <c r="E42" s="20" t="n">
        <v>49</v>
      </c>
      <c r="F42" s="86" t="s">
        <v>42</v>
      </c>
      <c r="G42" s="83" t="n">
        <v>924493</v>
      </c>
      <c r="H42" s="288" t="n">
        <v>865175</v>
      </c>
      <c r="I42" s="83" t="n">
        <v>935580</v>
      </c>
      <c r="J42" s="83" t="n">
        <v>1235670</v>
      </c>
      <c r="K42" s="84" t="n">
        <v>907148</v>
      </c>
      <c r="L42" s="128" t="n">
        <v>6.5</v>
      </c>
      <c r="M42" s="26" t="n">
        <v>5.7</v>
      </c>
      <c r="N42" s="26" t="n">
        <v>5.4</v>
      </c>
      <c r="O42" s="26" t="n">
        <v>7.3</v>
      </c>
      <c r="P42" s="39" t="n">
        <f aca="false">ROUND(K42/$K$37*100,1)</f>
        <v>5.6</v>
      </c>
      <c r="Q42" s="26" t="n">
        <v>29</v>
      </c>
      <c r="R42" s="128" t="n">
        <v>-6.4</v>
      </c>
      <c r="S42" s="128" t="n">
        <v>8.1</v>
      </c>
      <c r="T42" s="128" t="n">
        <v>32.1</v>
      </c>
      <c r="U42" s="128" t="n">
        <f aca="false">ROUND((K42-J42)/J42*100,1)</f>
        <v>-26.6</v>
      </c>
      <c r="V42" s="43" t="n">
        <v>4</v>
      </c>
    </row>
    <row r="43" s="23" customFormat="true" ht="16.5" hidden="false" customHeight="true" outlineLevel="0" collapsed="false">
      <c r="A43" s="19" t="n">
        <v>5</v>
      </c>
      <c r="B43" s="20"/>
      <c r="C43" s="20" t="n">
        <v>50</v>
      </c>
      <c r="D43" s="85" t="s">
        <v>41</v>
      </c>
      <c r="E43" s="20" t="n">
        <v>99</v>
      </c>
      <c r="F43" s="86" t="s">
        <v>42</v>
      </c>
      <c r="G43" s="83" t="n">
        <v>1972205</v>
      </c>
      <c r="H43" s="288" t="n">
        <v>2427758</v>
      </c>
      <c r="I43" s="83" t="n">
        <v>2404391</v>
      </c>
      <c r="J43" s="83" t="n">
        <v>2317604</v>
      </c>
      <c r="K43" s="84" t="n">
        <v>2556954</v>
      </c>
      <c r="L43" s="128" t="n">
        <v>13.9</v>
      </c>
      <c r="M43" s="26" t="n">
        <v>16.1</v>
      </c>
      <c r="N43" s="26" t="n">
        <v>13.8</v>
      </c>
      <c r="O43" s="26" t="n">
        <v>13.7</v>
      </c>
      <c r="P43" s="39" t="n">
        <f aca="false">ROUND(K43/$K$37*100,1)</f>
        <v>15.7</v>
      </c>
      <c r="Q43" s="26" t="n">
        <v>10.3</v>
      </c>
      <c r="R43" s="128" t="n">
        <v>23.1</v>
      </c>
      <c r="S43" s="128" t="n">
        <v>-1</v>
      </c>
      <c r="T43" s="128" t="n">
        <v>-3.6</v>
      </c>
      <c r="U43" s="128" t="n">
        <f aca="false">ROUND((K43-J43)/J43*100,1)</f>
        <v>10.3</v>
      </c>
      <c r="V43" s="43" t="n">
        <v>5</v>
      </c>
    </row>
    <row r="44" s="23" customFormat="true" ht="16.5" hidden="false" customHeight="true" outlineLevel="0" collapsed="false">
      <c r="A44" s="19" t="n">
        <v>6</v>
      </c>
      <c r="B44" s="20"/>
      <c r="C44" s="20" t="n">
        <v>100</v>
      </c>
      <c r="D44" s="85" t="s">
        <v>41</v>
      </c>
      <c r="E44" s="20" t="n">
        <v>199</v>
      </c>
      <c r="F44" s="86" t="s">
        <v>42</v>
      </c>
      <c r="G44" s="83" t="n">
        <v>1786571</v>
      </c>
      <c r="H44" s="288" t="n">
        <v>2017658</v>
      </c>
      <c r="I44" s="83" t="n">
        <v>2096725</v>
      </c>
      <c r="J44" s="83" t="n">
        <v>1309483</v>
      </c>
      <c r="K44" s="84" t="n">
        <v>1490134</v>
      </c>
      <c r="L44" s="128" t="n">
        <v>12.6</v>
      </c>
      <c r="M44" s="26" t="n">
        <v>13.4</v>
      </c>
      <c r="N44" s="26" t="n">
        <v>12.1</v>
      </c>
      <c r="O44" s="26" t="n">
        <v>7.8</v>
      </c>
      <c r="P44" s="39" t="n">
        <f aca="false">ROUND(K44/$K$37*100,1)</f>
        <v>9.1</v>
      </c>
      <c r="Q44" s="26" t="n">
        <v>-2.4</v>
      </c>
      <c r="R44" s="128" t="n">
        <v>12.9</v>
      </c>
      <c r="S44" s="128" t="n">
        <v>3.9</v>
      </c>
      <c r="T44" s="128" t="n">
        <v>-37.5</v>
      </c>
      <c r="U44" s="128" t="n">
        <f aca="false">ROUND((K44-J44)/J44*100,1)</f>
        <v>13.8</v>
      </c>
      <c r="V44" s="43" t="n">
        <v>6</v>
      </c>
    </row>
    <row r="45" s="23" customFormat="true" ht="16.5" hidden="false" customHeight="true" outlineLevel="0" collapsed="false">
      <c r="A45" s="19" t="n">
        <v>7</v>
      </c>
      <c r="B45" s="20"/>
      <c r="C45" s="20" t="n">
        <v>200</v>
      </c>
      <c r="D45" s="85" t="s">
        <v>41</v>
      </c>
      <c r="E45" s="20" t="n">
        <v>299</v>
      </c>
      <c r="F45" s="86" t="s">
        <v>42</v>
      </c>
      <c r="G45" s="83" t="n">
        <v>882949</v>
      </c>
      <c r="H45" s="288" t="s">
        <v>51</v>
      </c>
      <c r="I45" s="83" t="n">
        <v>631652</v>
      </c>
      <c r="J45" s="83" t="n">
        <v>727688</v>
      </c>
      <c r="K45" s="84" t="n">
        <v>826434</v>
      </c>
      <c r="L45" s="26" t="n">
        <v>6.2</v>
      </c>
      <c r="M45" s="26" t="s">
        <v>51</v>
      </c>
      <c r="N45" s="26" t="n">
        <v>3.6</v>
      </c>
      <c r="O45" s="26" t="n">
        <v>4.3</v>
      </c>
      <c r="P45" s="39" t="n">
        <f aca="false">ROUND(K45/$K$37*100,1)</f>
        <v>5.1</v>
      </c>
      <c r="Q45" s="26" t="n">
        <v>-29.4</v>
      </c>
      <c r="R45" s="26" t="s">
        <v>51</v>
      </c>
      <c r="S45" s="128" t="s">
        <v>51</v>
      </c>
      <c r="T45" s="128" t="n">
        <v>15.2</v>
      </c>
      <c r="U45" s="128" t="n">
        <f aca="false">ROUND((K45-J45)/J45*100,1)</f>
        <v>13.6</v>
      </c>
      <c r="V45" s="43" t="n">
        <v>7</v>
      </c>
    </row>
    <row r="46" s="23" customFormat="true" ht="16.5" hidden="false" customHeight="true" outlineLevel="0" collapsed="false">
      <c r="A46" s="87" t="n">
        <v>8</v>
      </c>
      <c r="B46" s="88"/>
      <c r="C46" s="88" t="n">
        <v>300</v>
      </c>
      <c r="D46" s="89" t="s">
        <v>43</v>
      </c>
      <c r="E46" s="88"/>
      <c r="F46" s="90"/>
      <c r="G46" s="58" t="n">
        <v>5908485</v>
      </c>
      <c r="H46" s="296" t="s">
        <v>51</v>
      </c>
      <c r="I46" s="296" t="n">
        <v>8441949</v>
      </c>
      <c r="J46" s="296" t="n">
        <v>8737731</v>
      </c>
      <c r="K46" s="271" t="n">
        <v>8057229</v>
      </c>
      <c r="L46" s="60" t="n">
        <v>41.5</v>
      </c>
      <c r="M46" s="60" t="s">
        <v>51</v>
      </c>
      <c r="N46" s="60" t="n">
        <v>48.6</v>
      </c>
      <c r="O46" s="60" t="n">
        <v>51.8</v>
      </c>
      <c r="P46" s="61" t="n">
        <f aca="false">ROUND(K46/$K$37*100,1)</f>
        <v>49.4</v>
      </c>
      <c r="Q46" s="60" t="n">
        <v>123.3</v>
      </c>
      <c r="R46" s="60" t="s">
        <v>51</v>
      </c>
      <c r="S46" s="155" t="s">
        <v>51</v>
      </c>
      <c r="T46" s="155" t="n">
        <v>3.5</v>
      </c>
      <c r="U46" s="155" t="n">
        <f aca="false">ROUND((K46-J46)/J46*100,1)</f>
        <v>-7.8</v>
      </c>
      <c r="V46" s="62" t="n">
        <v>8</v>
      </c>
    </row>
    <row r="47" customFormat="false" ht="16.5" hidden="false" customHeight="true" outlineLevel="0" collapsed="false">
      <c r="A47" s="273"/>
      <c r="I47" s="300"/>
      <c r="N47" s="275"/>
      <c r="O47" s="252"/>
    </row>
    <row r="49" customFormat="false" ht="13" hidden="false" customHeight="false" outlineLevel="0" collapsed="false">
      <c r="H49" s="97"/>
      <c r="P49" s="96"/>
    </row>
  </sheetData>
  <mergeCells count="24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5:F36"/>
    <mergeCell ref="G35:K35"/>
    <mergeCell ref="L35:P35"/>
    <mergeCell ref="Q35:U35"/>
    <mergeCell ref="V35:V36"/>
    <mergeCell ref="C37:E3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9" scale="9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- &amp;P-4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05:59Z</dcterms:created>
  <dc:creator>情報企画課</dc:creator>
  <dc:description/>
  <dc:language>en-US</dc:language>
  <cp:lastModifiedBy>和田　八寿世</cp:lastModifiedBy>
  <cp:lastPrinted>2022-03-10T01:59:12Z</cp:lastPrinted>
  <dcterms:modified xsi:type="dcterms:W3CDTF">2022-03-10T02:00:55Z</dcterms:modified>
  <cp:revision>0</cp:revision>
  <dc:subject/>
  <dc:title/>
</cp:coreProperties>
</file>