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索引(溶け込み）" sheetId="1" state="visible" r:id="rId2"/>
  </sheets>
  <definedNames>
    <definedName function="false" hidden="false" localSheetId="0" name="_xlnm.Print_Area" vbProcedure="false">'索引(溶け込み）'!$C$1:$K$1258</definedName>
    <definedName function="false" hidden="true" localSheetId="0" name="_xlnm._FilterDatabase" vbProcedure="false">'索引(溶け込み）'!$C$10:$J$1258</definedName>
    <definedName function="false" hidden="false" name="Q_都市公園冊子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3" uniqueCount="5113">
  <si>
    <t xml:space="preserve">東区土木センター</t>
  </si>
  <si>
    <t xml:space="preserve">中央区土木センター</t>
  </si>
  <si>
    <r>
      <rPr>
        <sz val="14"/>
        <rFont val="Noto Sans"/>
        <family val="2"/>
      </rPr>
      <t xml:space="preserve">熊本市　都市公園名一覧表</t>
    </r>
    <r>
      <rPr>
        <sz val="14"/>
        <rFont val="ＭＳ Ｐゴシック"/>
        <family val="3"/>
        <charset val="128"/>
      </rPr>
      <t xml:space="preserve">(R7.4.1</t>
    </r>
    <r>
      <rPr>
        <sz val="14"/>
        <rFont val="Noto Sans"/>
        <family val="2"/>
      </rPr>
      <t xml:space="preserve">時点</t>
    </r>
    <r>
      <rPr>
        <sz val="14"/>
        <rFont val="ＭＳ Ｐゴシック"/>
        <family val="3"/>
        <charset val="128"/>
      </rPr>
      <t xml:space="preserve">)</t>
    </r>
  </si>
  <si>
    <t xml:space="preserve">西区土木センター</t>
  </si>
  <si>
    <t xml:space="preserve">南区土木センター</t>
  </si>
  <si>
    <t xml:space="preserve">北区土木センター</t>
  </si>
  <si>
    <t xml:space="preserve">城南地域整備室</t>
  </si>
  <si>
    <t xml:space="preserve">植木地域整備室</t>
  </si>
  <si>
    <t xml:space="preserve">公園名</t>
  </si>
  <si>
    <t xml:space="preserve">ｶﾅ読み</t>
  </si>
  <si>
    <t xml:space="preserve">番号</t>
  </si>
  <si>
    <t xml:space="preserve">区名</t>
  </si>
  <si>
    <t xml:space="preserve">所在地</t>
  </si>
  <si>
    <t xml:space="preserve">校区</t>
  </si>
  <si>
    <t xml:space="preserve">所管課</t>
  </si>
  <si>
    <t xml:space="preserve">あ</t>
  </si>
  <si>
    <t xml:space="preserve">相田公園</t>
  </si>
  <si>
    <t xml:space="preserve">ｱｲﾀ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55</t>
    </r>
  </si>
  <si>
    <t xml:space="preserve">北区</t>
  </si>
  <si>
    <r>
      <rPr>
        <sz val="12"/>
        <rFont val="Noto Sans"/>
        <family val="2"/>
      </rPr>
      <t xml:space="preserve">植木町岩野字相田</t>
    </r>
    <r>
      <rPr>
        <sz val="12"/>
        <rFont val="ＭＳ Ｐゴシック"/>
        <family val="3"/>
        <charset val="128"/>
      </rPr>
      <t xml:space="preserve">932-24</t>
    </r>
  </si>
  <si>
    <t xml:space="preserve">山東</t>
  </si>
  <si>
    <t xml:space="preserve">相田第二公園</t>
  </si>
  <si>
    <t xml:space="preserve">ｱｲﾀﾞﾀﾞｲﾆ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08</t>
    </r>
  </si>
  <si>
    <r>
      <rPr>
        <sz val="12"/>
        <rFont val="Noto Sans"/>
        <family val="2"/>
      </rPr>
      <t xml:space="preserve">植木町岩野字相田</t>
    </r>
    <r>
      <rPr>
        <sz val="12"/>
        <rFont val="ＭＳ Ｐゴシック"/>
        <family val="3"/>
        <charset val="128"/>
      </rPr>
      <t xml:space="preserve">908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</t>
    </r>
  </si>
  <si>
    <t xml:space="preserve">相田北公園</t>
  </si>
  <si>
    <t xml:space="preserve">ｱｲﾀﾞ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57</t>
    </r>
  </si>
  <si>
    <r>
      <rPr>
        <sz val="12"/>
        <rFont val="Noto Sans"/>
        <family val="2"/>
      </rPr>
      <t xml:space="preserve">植木町岩野字相田</t>
    </r>
    <r>
      <rPr>
        <sz val="12"/>
        <rFont val="ＭＳ Ｐゴシック"/>
        <family val="3"/>
        <charset val="128"/>
      </rPr>
      <t xml:space="preserve">865-32</t>
    </r>
  </si>
  <si>
    <t xml:space="preserve">相田西公園</t>
  </si>
  <si>
    <t xml:space="preserve">ｱｲﾀﾞ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59</t>
    </r>
  </si>
  <si>
    <r>
      <rPr>
        <sz val="12"/>
        <rFont val="Noto Sans"/>
        <family val="2"/>
      </rPr>
      <t xml:space="preserve">植木町岩野字相田</t>
    </r>
    <r>
      <rPr>
        <sz val="12"/>
        <rFont val="ＭＳ Ｐゴシック"/>
        <family val="3"/>
        <charset val="128"/>
      </rPr>
      <t xml:space="preserve">959-10</t>
    </r>
  </si>
  <si>
    <t xml:space="preserve">会富公園</t>
  </si>
  <si>
    <t xml:space="preserve">ｱｲﾄﾞ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93</t>
    </r>
  </si>
  <si>
    <t xml:space="preserve">南区</t>
  </si>
  <si>
    <r>
      <rPr>
        <sz val="12"/>
        <rFont val="Noto Sans"/>
        <family val="2"/>
      </rPr>
      <t xml:space="preserve">会富町字大道</t>
    </r>
    <r>
      <rPr>
        <sz val="12"/>
        <rFont val="ＭＳ Ｐゴシック"/>
        <family val="3"/>
        <charset val="128"/>
      </rPr>
      <t xml:space="preserve">1006</t>
    </r>
    <r>
      <rPr>
        <sz val="12"/>
        <rFont val="Noto Sans"/>
        <family val="2"/>
      </rPr>
      <t xml:space="preserve">ほか</t>
    </r>
  </si>
  <si>
    <t xml:space="preserve">飽田南</t>
  </si>
  <si>
    <t xml:space="preserve">南区土木</t>
  </si>
  <si>
    <t xml:space="preserve">会富町松ノ本公園</t>
  </si>
  <si>
    <t xml:space="preserve">ｱｲﾄﾞﾐﾏﾁﾏﾂﾓﾄ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58</t>
    </r>
  </si>
  <si>
    <r>
      <rPr>
        <sz val="12"/>
        <rFont val="Noto Sans"/>
        <family val="2"/>
      </rPr>
      <t xml:space="preserve">会富町字松ノ本</t>
    </r>
    <r>
      <rPr>
        <sz val="12"/>
        <rFont val="ＭＳ Ｐゴシック"/>
        <family val="3"/>
        <charset val="128"/>
      </rPr>
      <t xml:space="preserve">215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4</t>
    </r>
  </si>
  <si>
    <t xml:space="preserve">秋田公園</t>
  </si>
  <si>
    <t xml:space="preserve">ｱ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31</t>
    </r>
  </si>
  <si>
    <t xml:space="preserve">東区</t>
  </si>
  <si>
    <r>
      <rPr>
        <sz val="12"/>
        <rFont val="Noto Sans"/>
        <family val="2"/>
      </rPr>
      <t xml:space="preserve">若葉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61</t>
    </r>
    <r>
      <rPr>
        <sz val="12"/>
        <rFont val="Noto Sans"/>
        <family val="2"/>
      </rPr>
      <t xml:space="preserve">ほか</t>
    </r>
  </si>
  <si>
    <t xml:space="preserve">若葉</t>
  </si>
  <si>
    <t xml:space="preserve">東区土木</t>
  </si>
  <si>
    <t xml:space="preserve">飽田公園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0</t>
    </r>
  </si>
  <si>
    <r>
      <rPr>
        <sz val="12"/>
        <rFont val="Noto Sans"/>
        <family val="2"/>
      </rPr>
      <t xml:space="preserve">浜口町</t>
    </r>
    <r>
      <rPr>
        <sz val="12"/>
        <rFont val="ＭＳ Ｐゴシック"/>
        <family val="3"/>
        <charset val="128"/>
      </rPr>
      <t xml:space="preserve">153</t>
    </r>
  </si>
  <si>
    <t xml:space="preserve">飽田東</t>
  </si>
  <si>
    <t xml:space="preserve">スポーツ振興課</t>
  </si>
  <si>
    <t xml:space="preserve">秋津三丁目公園</t>
  </si>
  <si>
    <t xml:space="preserve">ｱｷﾂｻﾝ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23</t>
    </r>
  </si>
  <si>
    <r>
      <rPr>
        <sz val="12"/>
        <rFont val="Noto Sans"/>
        <family val="2"/>
      </rPr>
      <t xml:space="preserve">秋津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325</t>
    </r>
    <r>
      <rPr>
        <sz val="12"/>
        <rFont val="Noto Sans"/>
        <family val="2"/>
      </rPr>
      <t xml:space="preserve">ほか</t>
    </r>
  </si>
  <si>
    <t xml:space="preserve">秋津</t>
  </si>
  <si>
    <t xml:space="preserve">秋津三丁目東公園</t>
  </si>
  <si>
    <t xml:space="preserve">ｱｷﾂｻﾝﾁｮｳﾒ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60</t>
    </r>
  </si>
  <si>
    <r>
      <rPr>
        <sz val="12"/>
        <rFont val="Noto Sans"/>
        <family val="2"/>
      </rPr>
      <t xml:space="preserve">秋津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364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6</t>
    </r>
  </si>
  <si>
    <t xml:space="preserve">秋津中央公園</t>
  </si>
  <si>
    <t xml:space="preserve">ｱｷﾂﾁｭｳｵｳ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3</t>
    </r>
  </si>
  <si>
    <r>
      <rPr>
        <sz val="12"/>
        <rFont val="Noto Sans"/>
        <family val="2"/>
      </rPr>
      <t xml:space="preserve">東野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秋津西公園</t>
  </si>
  <si>
    <t xml:space="preserve">ｱｷﾂ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38</t>
    </r>
  </si>
  <si>
    <r>
      <rPr>
        <sz val="12"/>
        <rFont val="Noto Sans"/>
        <family val="2"/>
      </rPr>
      <t xml:space="preserve">東野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秋津東公園</t>
  </si>
  <si>
    <t xml:space="preserve">ｱｷﾂ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Noto Sans"/>
        <family val="2"/>
      </rPr>
      <t xml:space="preserve">桜木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桜木</t>
  </si>
  <si>
    <t xml:space="preserve">秋津古屋敷公園</t>
  </si>
  <si>
    <t xml:space="preserve">ｱｷﾂﾌﾙﾔｼｷ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39</t>
    </r>
  </si>
  <si>
    <r>
      <rPr>
        <sz val="12"/>
        <rFont val="Noto Sans"/>
        <family val="2"/>
      </rPr>
      <t xml:space="preserve">秋津町秋田字古屋敷</t>
    </r>
    <r>
      <rPr>
        <sz val="12"/>
        <rFont val="ＭＳ Ｐゴシック"/>
        <family val="3"/>
        <charset val="128"/>
      </rPr>
      <t xml:space="preserve">344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57</t>
    </r>
    <r>
      <rPr>
        <sz val="12"/>
        <rFont val="Noto Sans"/>
        <family val="2"/>
      </rPr>
      <t xml:space="preserve">ほか</t>
    </r>
  </si>
  <si>
    <t xml:space="preserve">秋津古屋敷北公園</t>
  </si>
  <si>
    <t xml:space="preserve">ｱｷﾂﾌﾙﾔｼｷ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40</t>
    </r>
  </si>
  <si>
    <r>
      <rPr>
        <sz val="12"/>
        <rFont val="Noto Sans"/>
        <family val="2"/>
      </rPr>
      <t xml:space="preserve">秋津町秋田字古屋敷</t>
    </r>
    <r>
      <rPr>
        <sz val="12"/>
        <rFont val="ＭＳ Ｐゴシック"/>
        <family val="3"/>
        <charset val="128"/>
      </rPr>
      <t xml:space="preserve">343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68</t>
    </r>
  </si>
  <si>
    <t xml:space="preserve">秋津古屋敷東公園</t>
  </si>
  <si>
    <t xml:space="preserve">ｱｷﾂﾌﾙﾔｼｷ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42</t>
    </r>
  </si>
  <si>
    <r>
      <rPr>
        <sz val="12"/>
        <rFont val="Noto Sans"/>
        <family val="2"/>
      </rPr>
      <t xml:space="preserve">秋津町秋田字古屋敷</t>
    </r>
    <r>
      <rPr>
        <sz val="12"/>
        <rFont val="ＭＳ Ｐゴシック"/>
        <family val="3"/>
        <charset val="128"/>
      </rPr>
      <t xml:space="preserve">344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57</t>
    </r>
    <r>
      <rPr>
        <sz val="12"/>
        <rFont val="Noto Sans"/>
        <family val="2"/>
      </rPr>
      <t xml:space="preserve">ほか</t>
    </r>
  </si>
  <si>
    <t xml:space="preserve">秋津古屋敷南公園</t>
  </si>
  <si>
    <t xml:space="preserve">ｱｷﾂﾌﾙﾔｼｷ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41</t>
    </r>
  </si>
  <si>
    <r>
      <rPr>
        <sz val="12"/>
        <rFont val="Noto Sans"/>
        <family val="2"/>
      </rPr>
      <t xml:space="preserve">秋津町秋田字古屋敷</t>
    </r>
    <r>
      <rPr>
        <sz val="12"/>
        <rFont val="ＭＳ Ｐゴシック"/>
        <family val="3"/>
        <charset val="128"/>
      </rPr>
      <t xml:space="preserve">343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68</t>
    </r>
  </si>
  <si>
    <t xml:space="preserve">秋津古屋敷緑地</t>
  </si>
  <si>
    <t xml:space="preserve">ｱｷﾂﾌﾙﾔｼｷﾘｮｸﾁ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1</t>
    </r>
  </si>
  <si>
    <r>
      <rPr>
        <sz val="12"/>
        <rFont val="Noto Sans"/>
        <family val="2"/>
      </rPr>
      <t xml:space="preserve">秋津町秋田字古屋敷</t>
    </r>
    <r>
      <rPr>
        <sz val="12"/>
        <rFont val="ＭＳ Ｐゴシック"/>
        <family val="3"/>
        <charset val="128"/>
      </rPr>
      <t xml:space="preserve">344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6</t>
    </r>
  </si>
  <si>
    <t xml:space="preserve">麻生田二丁目東公園</t>
  </si>
  <si>
    <t xml:space="preserve">ｱｿｳﾀﾞﾆﾁｮｳﾒ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62</t>
    </r>
  </si>
  <si>
    <r>
      <rPr>
        <sz val="12"/>
        <rFont val="Noto Sans"/>
        <family val="2"/>
      </rPr>
      <t xml:space="preserve">麻生田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580-55</t>
    </r>
    <r>
      <rPr>
        <sz val="12"/>
        <rFont val="Noto Sans"/>
        <family val="2"/>
      </rPr>
      <t xml:space="preserve">ほか</t>
    </r>
  </si>
  <si>
    <t xml:space="preserve">楡木</t>
  </si>
  <si>
    <t xml:space="preserve">北区土木</t>
  </si>
  <si>
    <t xml:space="preserve">麻生田二丁目南公園</t>
  </si>
  <si>
    <t xml:space="preserve">ｱｿｳﾀﾞﾆﾁｮｳﾒ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08</t>
    </r>
  </si>
  <si>
    <r>
      <rPr>
        <sz val="12"/>
        <rFont val="Noto Sans"/>
        <family val="2"/>
      </rPr>
      <t xml:space="preserve">麻生田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560-4</t>
    </r>
  </si>
  <si>
    <t xml:space="preserve">麻生田三丁目あそうだ公園</t>
  </si>
  <si>
    <t xml:space="preserve">ｱｿｳﾀﾞｻﾝﾁｮｳﾒｱｿｳﾀ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55</t>
    </r>
  </si>
  <si>
    <t xml:space="preserve">麻生田３丁目１６８８番１外</t>
  </si>
  <si>
    <t xml:space="preserve">麻生田</t>
  </si>
  <si>
    <t xml:space="preserve">麻生田四丁目南公園</t>
  </si>
  <si>
    <t xml:space="preserve">ｱｿｳﾀﾞﾖﾝﾁｮｳﾒ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85</t>
    </r>
  </si>
  <si>
    <r>
      <rPr>
        <sz val="12"/>
        <rFont val="Noto Sans"/>
        <family val="2"/>
      </rPr>
      <t xml:space="preserve">麻生田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008-10</t>
    </r>
  </si>
  <si>
    <t xml:space="preserve">荒尾団地公園</t>
  </si>
  <si>
    <t xml:space="preserve">ｱﾗｵﾀﾞﾝ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12</t>
    </r>
  </si>
  <si>
    <t xml:space="preserve">西区</t>
  </si>
  <si>
    <r>
      <rPr>
        <sz val="12"/>
        <rFont val="Noto Sans"/>
        <family val="2"/>
      </rPr>
      <t xml:space="preserve">島崎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22-3</t>
    </r>
  </si>
  <si>
    <t xml:space="preserve">城西</t>
  </si>
  <si>
    <t xml:space="preserve">西区土木</t>
  </si>
  <si>
    <t xml:space="preserve">改寄公園</t>
  </si>
  <si>
    <t xml:space="preserve">ｱﾗｷ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72</t>
    </r>
  </si>
  <si>
    <r>
      <rPr>
        <sz val="12"/>
        <rFont val="Noto Sans"/>
        <family val="2"/>
      </rPr>
      <t xml:space="preserve">改寄町</t>
    </r>
    <r>
      <rPr>
        <sz val="12"/>
        <rFont val="ＭＳ Ｐゴシック"/>
        <family val="3"/>
        <charset val="128"/>
      </rPr>
      <t xml:space="preserve">244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6</t>
    </r>
  </si>
  <si>
    <t xml:space="preserve">川上</t>
  </si>
  <si>
    <t xml:space="preserve">荒瀬公園</t>
  </si>
  <si>
    <t xml:space="preserve">ｱﾗｾ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88</t>
    </r>
  </si>
  <si>
    <r>
      <rPr>
        <sz val="12"/>
        <rFont val="Noto Sans"/>
        <family val="2"/>
      </rPr>
      <t xml:space="preserve">龍田町弓削字荒瀬</t>
    </r>
    <r>
      <rPr>
        <sz val="12"/>
        <rFont val="ＭＳ Ｐゴシック"/>
        <family val="3"/>
        <charset val="128"/>
      </rPr>
      <t xml:space="preserve">60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83</t>
    </r>
    <r>
      <rPr>
        <sz val="12"/>
        <rFont val="Noto Sans"/>
        <family val="2"/>
      </rPr>
      <t xml:space="preserve">ほか</t>
    </r>
  </si>
  <si>
    <t xml:space="preserve">弓削</t>
  </si>
  <si>
    <t xml:space="preserve">有町第１公園</t>
  </si>
  <si>
    <t xml:space="preserve">ｱﾘﾏﾁﾀﾞｲｲ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76</t>
    </r>
  </si>
  <si>
    <r>
      <rPr>
        <sz val="12"/>
        <rFont val="Noto Sans"/>
        <family val="2"/>
      </rPr>
      <t xml:space="preserve">植木町伊知坊字有町</t>
    </r>
    <r>
      <rPr>
        <sz val="12"/>
        <rFont val="ＭＳ Ｐゴシック"/>
        <family val="3"/>
        <charset val="128"/>
      </rPr>
      <t xml:space="preserve">431-25</t>
    </r>
  </si>
  <si>
    <t xml:space="preserve">吉松</t>
  </si>
  <si>
    <t xml:space="preserve">い</t>
  </si>
  <si>
    <t xml:space="preserve">碇竹尾公園</t>
  </si>
  <si>
    <t xml:space="preserve">ｲｶﾘﾀｹｵ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35</t>
    </r>
  </si>
  <si>
    <r>
      <rPr>
        <sz val="12"/>
        <rFont val="Noto Sans"/>
        <family val="2"/>
      </rPr>
      <t xml:space="preserve">城南町碇字竹尾</t>
    </r>
    <r>
      <rPr>
        <sz val="12"/>
        <rFont val="ＭＳ Ｐゴシック"/>
        <family val="3"/>
        <charset val="128"/>
      </rPr>
      <t xml:space="preserve">459-8</t>
    </r>
  </si>
  <si>
    <t xml:space="preserve">杉上</t>
  </si>
  <si>
    <t xml:space="preserve">碇前田公園</t>
  </si>
  <si>
    <t xml:space="preserve">ｲｶﾘﾏｴﾀ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819</t>
    </r>
  </si>
  <si>
    <r>
      <rPr>
        <sz val="12"/>
        <rFont val="Noto Sans"/>
        <family val="2"/>
      </rPr>
      <t xml:space="preserve">城南町碇字前田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ほか</t>
    </r>
  </si>
  <si>
    <t xml:space="preserve">碇免戸町公園</t>
  </si>
  <si>
    <t xml:space="preserve">ｲｶﾘﾒﾝﾄﾏ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34</t>
    </r>
  </si>
  <si>
    <r>
      <rPr>
        <sz val="12"/>
        <rFont val="Noto Sans"/>
        <family val="2"/>
      </rPr>
      <t xml:space="preserve">城南町碇字免戸町</t>
    </r>
    <r>
      <rPr>
        <sz val="12"/>
        <rFont val="ＭＳ Ｐゴシック"/>
        <family val="3"/>
        <charset val="128"/>
      </rPr>
      <t xml:space="preserve">911-6</t>
    </r>
  </si>
  <si>
    <t xml:space="preserve">池亀公園</t>
  </si>
  <si>
    <t xml:space="preserve">ｲｹｶﾞ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191</t>
    </r>
  </si>
  <si>
    <r>
      <rPr>
        <sz val="12"/>
        <rFont val="Noto Sans"/>
        <family val="2"/>
      </rPr>
      <t xml:space="preserve">池亀町</t>
    </r>
    <r>
      <rPr>
        <sz val="12"/>
        <rFont val="ＭＳ Ｐゴシック"/>
        <family val="3"/>
        <charset val="128"/>
      </rPr>
      <t xml:space="preserve">522</t>
    </r>
    <r>
      <rPr>
        <sz val="12"/>
        <rFont val="Noto Sans"/>
        <family val="2"/>
      </rPr>
      <t xml:space="preserve">ほか</t>
    </r>
  </si>
  <si>
    <t xml:space="preserve">池田</t>
  </si>
  <si>
    <t xml:space="preserve">池田公園</t>
  </si>
  <si>
    <t xml:space="preserve">ｲｹﾀ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55</t>
    </r>
  </si>
  <si>
    <r>
      <rPr>
        <sz val="12"/>
        <rFont val="Noto Sans"/>
        <family val="2"/>
      </rPr>
      <t xml:space="preserve">池田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8</t>
    </r>
  </si>
  <si>
    <t xml:space="preserve">池田一丁目公園</t>
  </si>
  <si>
    <t xml:space="preserve">ｲｹﾀﾞｲｯ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59</t>
    </r>
  </si>
  <si>
    <r>
      <rPr>
        <sz val="12"/>
        <rFont val="Noto Sans"/>
        <family val="2"/>
      </rPr>
      <t xml:space="preserve">池田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81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池田一丁目南公園</t>
  </si>
  <si>
    <t xml:space="preserve">ｲｹﾀﾞｲｯﾁｮｳﾒ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24</t>
    </r>
  </si>
  <si>
    <r>
      <rPr>
        <sz val="12"/>
        <rFont val="Noto Sans"/>
        <family val="2"/>
      </rPr>
      <t xml:space="preserve">池田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82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池田一丁目北公園</t>
  </si>
  <si>
    <t xml:space="preserve">ｲｹﾀﾞｲｯﾁｮｳﾒ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88</t>
    </r>
  </si>
  <si>
    <r>
      <rPr>
        <sz val="12"/>
        <rFont val="Noto Sans"/>
        <family val="2"/>
      </rPr>
      <t xml:space="preserve">池田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5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3</t>
    </r>
  </si>
  <si>
    <t xml:space="preserve">池田一丁目北平公園</t>
  </si>
  <si>
    <t xml:space="preserve">ｲｹﾀﾞｲｯﾁｮｳﾒｷﾀﾋﾗ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03</t>
    </r>
  </si>
  <si>
    <r>
      <rPr>
        <sz val="12"/>
        <rFont val="Noto Sans"/>
        <family val="2"/>
      </rPr>
      <t xml:space="preserve">池田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3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ほか</t>
    </r>
  </si>
  <si>
    <t xml:space="preserve">池田一丁目北平南公園</t>
  </si>
  <si>
    <t xml:space="preserve">ｲｹﾀﾞｲｯﾁｮｳﾒｷﾀﾋﾗ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79</t>
    </r>
  </si>
  <si>
    <r>
      <rPr>
        <sz val="12"/>
        <rFont val="Noto Sans"/>
        <family val="2"/>
      </rPr>
      <t xml:space="preserve">池田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0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3</t>
    </r>
  </si>
  <si>
    <t xml:space="preserve">池田一丁目出町公園</t>
  </si>
  <si>
    <t xml:space="preserve">ｲｹﾀﾞｲｯﾁｮｳﾒﾃﾞﾏ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98</t>
    </r>
  </si>
  <si>
    <r>
      <rPr>
        <sz val="12"/>
        <rFont val="Noto Sans"/>
        <family val="2"/>
      </rPr>
      <t xml:space="preserve">池田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81</t>
    </r>
  </si>
  <si>
    <t xml:space="preserve">池田一丁目西児童遊園</t>
  </si>
  <si>
    <t xml:space="preserve">ｲｹﾀﾞｲｯﾁｮｳﾒﾆｼｼﾞﾄﾞ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99</t>
    </r>
  </si>
  <si>
    <r>
      <rPr>
        <sz val="12"/>
        <rFont val="Noto Sans"/>
        <family val="2"/>
      </rPr>
      <t xml:space="preserve">池田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3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池田二丁目公園</t>
  </si>
  <si>
    <t xml:space="preserve">ｲｹﾀﾞﾆ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37</t>
    </r>
  </si>
  <si>
    <r>
      <rPr>
        <sz val="12"/>
        <rFont val="Noto Sans"/>
        <family val="2"/>
      </rPr>
      <t xml:space="preserve">池田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63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池田二丁目東公園</t>
  </si>
  <si>
    <t xml:space="preserve">ｲｹﾀﾞﾆﾁｮｳﾒ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40</t>
    </r>
  </si>
  <si>
    <r>
      <rPr>
        <sz val="12"/>
        <rFont val="Noto Sans"/>
        <family val="2"/>
      </rPr>
      <t xml:space="preserve">池田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72-1</t>
    </r>
    <r>
      <rPr>
        <sz val="12"/>
        <rFont val="Noto Sans"/>
        <family val="2"/>
      </rPr>
      <t xml:space="preserve">ほか</t>
    </r>
  </si>
  <si>
    <t xml:space="preserve">池田二丁目西公園</t>
  </si>
  <si>
    <r>
      <rPr>
        <sz val="12"/>
        <rFont val="Noto Sans"/>
        <family val="2"/>
      </rPr>
      <t xml:space="preserve">ｲｹﾀﾞﾆﾁｮｳﾒﾆｼ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ﾀｹﾉｺ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81</t>
    </r>
  </si>
  <si>
    <r>
      <rPr>
        <sz val="12"/>
        <rFont val="Noto Sans"/>
        <family val="2"/>
      </rPr>
      <t xml:space="preserve">池田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池田二丁目南公園</t>
  </si>
  <si>
    <t xml:space="preserve">ｲｹﾀﾞﾆﾁｮｳﾒ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86</t>
    </r>
  </si>
  <si>
    <r>
      <rPr>
        <sz val="12"/>
        <rFont val="Noto Sans"/>
        <family val="2"/>
      </rPr>
      <t xml:space="preserve">池田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0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9</t>
    </r>
  </si>
  <si>
    <t xml:space="preserve">池田二丁目北公園</t>
  </si>
  <si>
    <t xml:space="preserve">ｲｹﾀﾞﾆﾁｮｳﾒ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54</t>
    </r>
  </si>
  <si>
    <r>
      <rPr>
        <sz val="12"/>
        <rFont val="Noto Sans"/>
        <family val="2"/>
      </rPr>
      <t xml:space="preserve">池田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6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3</t>
    </r>
  </si>
  <si>
    <t xml:space="preserve">池田二丁目峠公園</t>
  </si>
  <si>
    <t xml:space="preserve">ｲｹﾀﾞﾆﾁｮｳﾒﾄｳｹ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14</t>
    </r>
  </si>
  <si>
    <r>
      <rPr>
        <sz val="12"/>
        <rFont val="Noto Sans"/>
        <family val="2"/>
      </rPr>
      <t xml:space="preserve">池田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916-19</t>
    </r>
  </si>
  <si>
    <t xml:space="preserve">池田二丁目峠南公園</t>
  </si>
  <si>
    <t xml:space="preserve">ｲｹﾀﾞﾆﾁｮｳﾒﾄｳｹﾞ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597</t>
    </r>
  </si>
  <si>
    <r>
      <rPr>
        <sz val="12"/>
        <rFont val="Noto Sans"/>
        <family val="2"/>
      </rPr>
      <t xml:space="preserve">池田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922-30</t>
    </r>
  </si>
  <si>
    <t xml:space="preserve">池田三丁目公園</t>
  </si>
  <si>
    <t xml:space="preserve">ｲｹﾀﾞｻﾝ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47</t>
    </r>
  </si>
  <si>
    <r>
      <rPr>
        <sz val="12"/>
        <rFont val="Noto Sans"/>
        <family val="2"/>
      </rPr>
      <t xml:space="preserve">池田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6</t>
    </r>
  </si>
  <si>
    <t xml:space="preserve">池田三丁目南公園</t>
  </si>
  <si>
    <t xml:space="preserve">ｲｹﾀﾞｻﾝﾁｮｳﾒ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71</t>
    </r>
  </si>
  <si>
    <r>
      <rPr>
        <sz val="12"/>
        <rFont val="Noto Sans"/>
        <family val="2"/>
      </rPr>
      <t xml:space="preserve">池田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7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69</t>
    </r>
  </si>
  <si>
    <t xml:space="preserve">高平台</t>
  </si>
  <si>
    <t xml:space="preserve">池田三丁目北公園</t>
  </si>
  <si>
    <t xml:space="preserve">ｲｹﾀﾞｻﾝﾁｮｳﾒ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70</t>
    </r>
  </si>
  <si>
    <r>
      <rPr>
        <sz val="12"/>
        <rFont val="Noto Sans"/>
        <family val="2"/>
      </rPr>
      <t xml:space="preserve">池田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7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68</t>
    </r>
  </si>
  <si>
    <t xml:space="preserve">池上中央公園</t>
  </si>
  <si>
    <t xml:space="preserve">ｲｹﾉｳｴﾁｭｳｵｳ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1</t>
    </r>
  </si>
  <si>
    <r>
      <rPr>
        <sz val="12"/>
        <rFont val="Noto Sans"/>
        <family val="2"/>
      </rPr>
      <t xml:space="preserve">池上町</t>
    </r>
    <r>
      <rPr>
        <sz val="12"/>
        <rFont val="ＭＳ Ｐゴシック"/>
        <family val="3"/>
        <charset val="128"/>
      </rPr>
      <t xml:space="preserve">484-1</t>
    </r>
    <r>
      <rPr>
        <sz val="12"/>
        <rFont val="Noto Sans"/>
        <family val="2"/>
      </rPr>
      <t xml:space="preserve">ほか</t>
    </r>
  </si>
  <si>
    <t xml:space="preserve">池上</t>
  </si>
  <si>
    <t xml:space="preserve">池上妙見平緑地</t>
  </si>
  <si>
    <t xml:space="preserve">ｲｹﾉｳｴﾐｮｳｹﾝﾋﾞﾗﾘｮｸﾁ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2</t>
    </r>
  </si>
  <si>
    <r>
      <rPr>
        <sz val="12"/>
        <rFont val="Noto Sans"/>
        <family val="2"/>
      </rPr>
      <t xml:space="preserve">池上町妙見平</t>
    </r>
    <r>
      <rPr>
        <sz val="12"/>
        <rFont val="ＭＳ Ｐゴシック"/>
        <family val="3"/>
        <charset val="128"/>
      </rPr>
      <t xml:space="preserve">1898</t>
    </r>
    <r>
      <rPr>
        <sz val="12"/>
        <rFont val="Noto Sans"/>
        <family val="2"/>
      </rPr>
      <t xml:space="preserve">ほか</t>
    </r>
  </si>
  <si>
    <t xml:space="preserve">石神山公園</t>
  </si>
  <si>
    <t xml:space="preserve">ｲｼｶﾞﾐﾔﾏ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島崎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6</t>
    </r>
    <r>
      <rPr>
        <sz val="12"/>
        <rFont val="Noto Sans"/>
        <family val="2"/>
      </rPr>
      <t xml:space="preserve">ほか</t>
    </r>
  </si>
  <si>
    <t xml:space="preserve">石原町公園</t>
  </si>
  <si>
    <r>
      <rPr>
        <sz val="12"/>
        <rFont val="Noto Sans"/>
        <family val="2"/>
      </rPr>
      <t xml:space="preserve">ｲｼﾜﾗﾏﾁ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ｲｼﾊﾗﾏﾁ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57</t>
    </r>
  </si>
  <si>
    <r>
      <rPr>
        <sz val="12"/>
        <rFont val="Noto Sans"/>
        <family val="2"/>
      </rPr>
      <t xml:space="preserve">石原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0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59</t>
    </r>
  </si>
  <si>
    <t xml:space="preserve">託麻北</t>
  </si>
  <si>
    <t xml:space="preserve">出水大坪公園</t>
  </si>
  <si>
    <t xml:space="preserve">ｲｽﾞﾐｵｵﾂﾎ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53</t>
    </r>
  </si>
  <si>
    <t xml:space="preserve">中央区</t>
  </si>
  <si>
    <r>
      <rPr>
        <sz val="12"/>
        <rFont val="Noto Sans"/>
        <family val="2"/>
      </rPr>
      <t xml:space="preserve">出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2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79</t>
    </r>
  </si>
  <si>
    <t xml:space="preserve">出水南</t>
  </si>
  <si>
    <t xml:space="preserve">中央区土木</t>
  </si>
  <si>
    <t xml:space="preserve">泉ヶ丘公園</t>
  </si>
  <si>
    <t xml:space="preserve">ｲｽﾞﾐｶﾞｵｶ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 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Noto Sans"/>
        <family val="2"/>
      </rPr>
      <t xml:space="preserve">水源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5</t>
    </r>
  </si>
  <si>
    <t xml:space="preserve">泉ヶ丘</t>
  </si>
  <si>
    <t xml:space="preserve">出水五丁目公園</t>
  </si>
  <si>
    <t xml:space="preserve">ｲｽﾞﾐｺﾞ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49</t>
    </r>
  </si>
  <si>
    <r>
      <rPr>
        <sz val="12"/>
        <rFont val="Noto Sans"/>
        <family val="2"/>
      </rPr>
      <t xml:space="preserve">出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83</t>
    </r>
    <r>
      <rPr>
        <sz val="12"/>
        <rFont val="Noto Sans"/>
        <family val="2"/>
      </rPr>
      <t xml:space="preserve">ほか</t>
    </r>
  </si>
  <si>
    <t xml:space="preserve">出水三丁目公園</t>
  </si>
  <si>
    <t xml:space="preserve">ｲｽﾞﾐｻﾝ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34</t>
    </r>
  </si>
  <si>
    <r>
      <rPr>
        <sz val="12"/>
        <rFont val="Noto Sans"/>
        <family val="2"/>
      </rPr>
      <t xml:space="preserve">出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1</t>
    </r>
    <r>
      <rPr>
        <sz val="12"/>
        <rFont val="Noto Sans"/>
        <family val="2"/>
      </rPr>
      <t xml:space="preserve">ほか</t>
    </r>
  </si>
  <si>
    <t xml:space="preserve">出水七丁目公園</t>
  </si>
  <si>
    <t xml:space="preserve">ｲｽﾞﾐﾅﾅ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05</t>
    </r>
  </si>
  <si>
    <r>
      <rPr>
        <sz val="12"/>
        <rFont val="Noto Sans"/>
        <family val="2"/>
      </rPr>
      <t xml:space="preserve">出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0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ほか</t>
    </r>
  </si>
  <si>
    <t xml:space="preserve">出水七丁目南公園</t>
  </si>
  <si>
    <t xml:space="preserve">ｲｽﾞﾐﾅﾅﾁｮｳﾒ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99</t>
    </r>
  </si>
  <si>
    <r>
      <rPr>
        <sz val="12"/>
        <rFont val="Noto Sans"/>
        <family val="2"/>
      </rPr>
      <t xml:space="preserve">出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35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外</t>
    </r>
  </si>
  <si>
    <t xml:space="preserve">出水七丁目南第二公園</t>
  </si>
  <si>
    <t xml:space="preserve">ｲｽﾞﾐﾅﾅﾁｮｳﾒﾐﾅﾐﾀﾞｲﾆ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61</t>
    </r>
  </si>
  <si>
    <r>
      <rPr>
        <sz val="12"/>
        <rFont val="Noto Sans"/>
        <family val="2"/>
      </rPr>
      <t xml:space="preserve">出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94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8</t>
    </r>
  </si>
  <si>
    <t xml:space="preserve">出水西原公園</t>
  </si>
  <si>
    <t xml:space="preserve">ｲｽﾞﾐﾆｼﾊﾞﾙ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13</t>
    </r>
  </si>
  <si>
    <r>
      <rPr>
        <sz val="12"/>
        <rFont val="Noto Sans"/>
        <family val="2"/>
      </rPr>
      <t xml:space="preserve">出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6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出水八丁目北公園</t>
  </si>
  <si>
    <t xml:space="preserve">ｲｽﾞﾐﾊｯﾁｮｳﾒ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28</t>
    </r>
  </si>
  <si>
    <r>
      <rPr>
        <sz val="12"/>
        <rFont val="Noto Sans"/>
        <family val="2"/>
      </rPr>
      <t xml:space="preserve">出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1</t>
    </r>
    <r>
      <rPr>
        <sz val="12"/>
        <rFont val="Noto Sans"/>
        <family val="2"/>
      </rPr>
      <t xml:space="preserve">ほか</t>
    </r>
  </si>
  <si>
    <t xml:space="preserve">出水八丁目東公園</t>
  </si>
  <si>
    <t xml:space="preserve">ｲｽﾞﾐﾊｯﾁｮｳﾒ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03</t>
    </r>
  </si>
  <si>
    <r>
      <rPr>
        <sz val="12"/>
        <rFont val="Noto Sans"/>
        <family val="2"/>
      </rPr>
      <t xml:space="preserve">出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9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出水八丁目南公園</t>
  </si>
  <si>
    <t xml:space="preserve">ｲｽﾞﾐﾊｯﾁｮｳﾒ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47</t>
    </r>
  </si>
  <si>
    <t xml:space="preserve">出水８丁目６１２番３</t>
  </si>
  <si>
    <t xml:space="preserve">和泉貢緑地</t>
  </si>
  <si>
    <t xml:space="preserve">ｲｽﾞﾐﾐﾂｸﾞﾘｮｸﾁ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7</t>
    </r>
  </si>
  <si>
    <r>
      <rPr>
        <sz val="12"/>
        <rFont val="Noto Sans"/>
        <family val="2"/>
      </rPr>
      <t xml:space="preserve">和泉町字三ﾂ塚</t>
    </r>
    <r>
      <rPr>
        <sz val="12"/>
        <rFont val="ＭＳ Ｐゴシック"/>
        <family val="3"/>
        <charset val="128"/>
      </rPr>
      <t xml:space="preserve">15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ほか</t>
    </r>
  </si>
  <si>
    <t xml:space="preserve">西里</t>
  </si>
  <si>
    <t xml:space="preserve">出水南公園</t>
  </si>
  <si>
    <t xml:space="preserve">ｲｽﾞﾐ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30</t>
    </r>
  </si>
  <si>
    <r>
      <rPr>
        <sz val="12"/>
        <rFont val="Noto Sans"/>
        <family val="2"/>
      </rPr>
      <t xml:space="preserve">出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99-1</t>
    </r>
    <r>
      <rPr>
        <sz val="12"/>
        <rFont val="Noto Sans"/>
        <family val="2"/>
      </rPr>
      <t xml:space="preserve">ほか</t>
    </r>
  </si>
  <si>
    <t xml:space="preserve">出水六丁目公園</t>
  </si>
  <si>
    <t xml:space="preserve">ｲｽﾞﾐﾛｸ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62</t>
    </r>
  </si>
  <si>
    <r>
      <rPr>
        <sz val="12"/>
        <rFont val="Noto Sans"/>
        <family val="2"/>
      </rPr>
      <t xml:space="preserve">出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96</t>
    </r>
  </si>
  <si>
    <t xml:space="preserve">出水六丁目北公園</t>
  </si>
  <si>
    <t xml:space="preserve">ｲｽﾞﾐﾛｸﾁｮｳﾒ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52</t>
    </r>
  </si>
  <si>
    <r>
      <rPr>
        <sz val="12"/>
        <rFont val="Noto Sans"/>
        <family val="2"/>
      </rPr>
      <t xml:space="preserve">出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6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ほか</t>
    </r>
  </si>
  <si>
    <t xml:space="preserve">出水六丁目東公園</t>
  </si>
  <si>
    <t xml:space="preserve">ｲｽﾞﾐﾛｸﾁｮｳﾒ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63</t>
    </r>
  </si>
  <si>
    <r>
      <rPr>
        <sz val="12"/>
        <rFont val="Noto Sans"/>
        <family val="2"/>
      </rPr>
      <t xml:space="preserve">出水６丁目</t>
    </r>
    <r>
      <rPr>
        <sz val="12"/>
        <rFont val="ＭＳ Ｐゴシック"/>
        <family val="3"/>
        <charset val="128"/>
      </rPr>
      <t xml:space="preserve">325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外</t>
    </r>
  </si>
  <si>
    <t xml:space="preserve">出水六丁目南公園</t>
  </si>
  <si>
    <t xml:space="preserve">ｲｽﾞﾐﾛｸﾁｮｳﾒ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22</t>
    </r>
  </si>
  <si>
    <r>
      <rPr>
        <sz val="12"/>
        <rFont val="Noto Sans"/>
        <family val="2"/>
      </rPr>
      <t xml:space="preserve">出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4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</t>
    </r>
  </si>
  <si>
    <t xml:space="preserve">岩野小山公園</t>
  </si>
  <si>
    <t xml:space="preserve">ｲﾜﾉｺﾔﾏ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791</t>
    </r>
  </si>
  <si>
    <r>
      <rPr>
        <sz val="12"/>
        <rFont val="Noto Sans"/>
        <family val="2"/>
      </rPr>
      <t xml:space="preserve">植木町岩野字小山</t>
    </r>
    <r>
      <rPr>
        <sz val="12"/>
        <rFont val="ＭＳ Ｐゴシック"/>
        <family val="3"/>
        <charset val="128"/>
      </rPr>
      <t xml:space="preserve">817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5</t>
    </r>
  </si>
  <si>
    <t xml:space="preserve">岩野小山第二公園</t>
  </si>
  <si>
    <t xml:space="preserve">ｲﾜﾉｺﾔﾏﾀﾞｲﾆ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838</t>
    </r>
  </si>
  <si>
    <t xml:space="preserve">植木町岩野字小山８２９番４６</t>
  </si>
  <si>
    <t xml:space="preserve">岩野市場後公園</t>
  </si>
  <si>
    <t xml:space="preserve">ｲﾜﾉｲﾁﾊﾞｱﾄ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853</t>
    </r>
  </si>
  <si>
    <t xml:space="preserve">植木町岩野字市場後１１２９番４</t>
  </si>
  <si>
    <t xml:space="preserve">岩野茶臼塚公園</t>
  </si>
  <si>
    <t xml:space="preserve">ｲﾜﾉﾁｬｳｽﾂﾞｶ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860</t>
    </r>
  </si>
  <si>
    <r>
      <rPr>
        <sz val="12"/>
        <rFont val="Noto Sans"/>
        <family val="2"/>
      </rPr>
      <t xml:space="preserve">植木町岩野字茶臼塚</t>
    </r>
    <r>
      <rPr>
        <sz val="12"/>
        <rFont val="ＭＳ Ｐゴシック"/>
        <family val="3"/>
        <charset val="128"/>
      </rPr>
      <t xml:space="preserve">192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4</t>
    </r>
  </si>
  <si>
    <t xml:space="preserve">岩野前田公園</t>
  </si>
  <si>
    <t xml:space="preserve">ｲﾜﾉﾏｴﾀ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806</t>
    </r>
  </si>
  <si>
    <r>
      <rPr>
        <sz val="12"/>
        <rFont val="Noto Sans"/>
        <family val="2"/>
      </rPr>
      <t xml:space="preserve">植木町岩野字前田</t>
    </r>
    <r>
      <rPr>
        <sz val="12"/>
        <rFont val="ＭＳ Ｐゴシック"/>
        <family val="3"/>
        <charset val="128"/>
      </rPr>
      <t xml:space="preserve">1267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6</t>
    </r>
  </si>
  <si>
    <t xml:space="preserve">井芹川花園七丁目緑地</t>
  </si>
  <si>
    <t xml:space="preserve">ｲｾﾘｶﾞﾜﾊﾅｿﾞﾉﾅﾅﾁｮｳﾒﾘｮｸﾁ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5</t>
    </r>
  </si>
  <si>
    <r>
      <rPr>
        <sz val="12"/>
        <rFont val="Noto Sans"/>
        <family val="2"/>
      </rPr>
      <t xml:space="preserve">花園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39</t>
    </r>
    <r>
      <rPr>
        <sz val="12"/>
        <rFont val="Noto Sans"/>
        <family val="2"/>
      </rPr>
      <t xml:space="preserve">ほか</t>
    </r>
  </si>
  <si>
    <t xml:space="preserve">花園</t>
  </si>
  <si>
    <t xml:space="preserve">一の坂公園</t>
  </si>
  <si>
    <t xml:space="preserve">ｲﾁﾉｻｶ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植木町豊岡字岡林</t>
    </r>
    <r>
      <rPr>
        <sz val="12"/>
        <rFont val="ＭＳ Ｐゴシック"/>
        <family val="3"/>
        <charset val="128"/>
      </rPr>
      <t xml:space="preserve">1430</t>
    </r>
  </si>
  <si>
    <t xml:space="preserve">田原</t>
  </si>
  <si>
    <t xml:space="preserve">一夜塘公園</t>
  </si>
  <si>
    <t xml:space="preserve">ｲﾁﾔﾄﾞﾓ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58</t>
    </r>
  </si>
  <si>
    <r>
      <rPr>
        <sz val="12"/>
        <rFont val="Noto Sans"/>
        <family val="2"/>
      </rPr>
      <t xml:space="preserve">子飼本町</t>
    </r>
    <r>
      <rPr>
        <sz val="12"/>
        <rFont val="ＭＳ Ｐゴシック"/>
        <family val="3"/>
        <charset val="128"/>
      </rPr>
      <t xml:space="preserve">28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黒髪</t>
  </si>
  <si>
    <t xml:space="preserve">壱町畑公園</t>
  </si>
  <si>
    <t xml:space="preserve">ｲｯﾁｮｳﾊ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Noto Sans"/>
        <family val="2"/>
      </rPr>
      <t xml:space="preserve">健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99</t>
    </r>
  </si>
  <si>
    <t xml:space="preserve">健軍</t>
  </si>
  <si>
    <t xml:space="preserve">出仲間島の崎公園</t>
  </si>
  <si>
    <t xml:space="preserve">ｲﾃﾞﾅｶﾏｼﾏﾉｻｷ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15</t>
    </r>
  </si>
  <si>
    <r>
      <rPr>
        <sz val="12"/>
        <rFont val="Noto Sans"/>
        <family val="2"/>
      </rPr>
      <t xml:space="preserve">出仲間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86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8</t>
    </r>
  </si>
  <si>
    <t xml:space="preserve">田迎</t>
  </si>
  <si>
    <t xml:space="preserve">出仲間南公園</t>
  </si>
  <si>
    <r>
      <rPr>
        <sz val="12"/>
        <rFont val="Noto Sans"/>
        <family val="2"/>
      </rPr>
      <t xml:space="preserve">ｲﾃﾞﾅｶﾏﾐﾅﾐ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ｲﾃﾞﾅｶﾏﾖﾝﾁｮｳﾒ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51</t>
    </r>
  </si>
  <si>
    <r>
      <rPr>
        <sz val="12"/>
        <rFont val="Noto Sans"/>
        <family val="2"/>
      </rPr>
      <t xml:space="preserve">出仲間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14-1</t>
    </r>
  </si>
  <si>
    <t xml:space="preserve">田迎西</t>
  </si>
  <si>
    <t xml:space="preserve">井手の口公園</t>
  </si>
  <si>
    <t xml:space="preserve">ｲﾃﾞﾉｸ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 </t>
    </r>
    <r>
      <rPr>
        <sz val="12"/>
        <rFont val="ＭＳ Ｐゴシック"/>
        <family val="3"/>
        <charset val="128"/>
      </rPr>
      <t xml:space="preserve">7</t>
    </r>
  </si>
  <si>
    <r>
      <rPr>
        <sz val="12"/>
        <rFont val="Noto Sans"/>
        <family val="2"/>
      </rPr>
      <t xml:space="preserve">九品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9</t>
    </r>
  </si>
  <si>
    <t xml:space="preserve">白川</t>
  </si>
  <si>
    <t xml:space="preserve">今公園</t>
  </si>
  <si>
    <t xml:space="preserve">ｲﾏ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91</t>
    </r>
  </si>
  <si>
    <r>
      <rPr>
        <sz val="12"/>
        <rFont val="Noto Sans"/>
        <family val="2"/>
      </rPr>
      <t xml:space="preserve">今町字苗床</t>
    </r>
    <r>
      <rPr>
        <sz val="12"/>
        <rFont val="ＭＳ Ｐゴシック"/>
        <family val="3"/>
        <charset val="128"/>
      </rPr>
      <t xml:space="preserve">67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今熊公園</t>
  </si>
  <si>
    <t xml:space="preserve">ｲﾏｸﾏ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2</t>
    </r>
  </si>
  <si>
    <r>
      <rPr>
        <sz val="12"/>
        <rFont val="Noto Sans"/>
        <family val="2"/>
      </rPr>
      <t xml:space="preserve">立福寺町字今熊</t>
    </r>
    <r>
      <rPr>
        <sz val="12"/>
        <rFont val="ＭＳ Ｐゴシック"/>
        <family val="3"/>
        <charset val="128"/>
      </rPr>
      <t xml:space="preserve">9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</t>
    </r>
  </si>
  <si>
    <t xml:space="preserve">今町公園</t>
  </si>
  <si>
    <t xml:space="preserve">ｲﾏﾏ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18</t>
    </r>
  </si>
  <si>
    <r>
      <rPr>
        <sz val="12"/>
        <rFont val="Noto Sans"/>
        <family val="2"/>
      </rPr>
      <t xml:space="preserve">九品寺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</t>
    </r>
  </si>
  <si>
    <t xml:space="preserve">白山</t>
  </si>
  <si>
    <t xml:space="preserve">居屋敷緑地</t>
  </si>
  <si>
    <t xml:space="preserve">ｲﾔｼｷﾘｮｸﾁ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九品寺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岩倉山北公園</t>
  </si>
  <si>
    <t xml:space="preserve">ｲﾜｸﾗﾔﾏ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29</t>
    </r>
  </si>
  <si>
    <r>
      <rPr>
        <sz val="12"/>
        <rFont val="Noto Sans"/>
        <family val="2"/>
      </rPr>
      <t xml:space="preserve">清水岩倉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868-15</t>
    </r>
    <r>
      <rPr>
        <sz val="12"/>
        <rFont val="Noto Sans"/>
        <family val="2"/>
      </rPr>
      <t xml:space="preserve">ほか</t>
    </r>
  </si>
  <si>
    <t xml:space="preserve">岩倉山西公園</t>
  </si>
  <si>
    <t xml:space="preserve">ｲﾜｸﾗﾔﾏ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28</t>
    </r>
  </si>
  <si>
    <r>
      <rPr>
        <sz val="12"/>
        <rFont val="Noto Sans"/>
        <family val="2"/>
      </rPr>
      <t xml:space="preserve">清水岩倉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6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549</t>
    </r>
    <r>
      <rPr>
        <sz val="12"/>
        <rFont val="Noto Sans"/>
        <family val="2"/>
      </rPr>
      <t xml:space="preserve">ほか</t>
    </r>
  </si>
  <si>
    <t xml:space="preserve">岩倉山東公園</t>
  </si>
  <si>
    <t xml:space="preserve">ｲﾜｸﾗﾔﾏ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27</t>
    </r>
  </si>
  <si>
    <r>
      <rPr>
        <sz val="12"/>
        <rFont val="Noto Sans"/>
        <family val="2"/>
      </rPr>
      <t xml:space="preserve">清水岩倉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6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546</t>
    </r>
    <r>
      <rPr>
        <sz val="12"/>
        <rFont val="Noto Sans"/>
        <family val="2"/>
      </rPr>
      <t xml:space="preserve">ほか</t>
    </r>
  </si>
  <si>
    <t xml:space="preserve">岩倉山緑地</t>
  </si>
  <si>
    <t xml:space="preserve">ｲﾜｸﾗﾔﾏﾘｮｸﾁ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3</t>
    </r>
  </si>
  <si>
    <r>
      <rPr>
        <sz val="12"/>
        <rFont val="Noto Sans"/>
        <family val="2"/>
      </rPr>
      <t xml:space="preserve">清水岩倉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6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6</t>
    </r>
    <r>
      <rPr>
        <sz val="12"/>
        <rFont val="Noto Sans"/>
        <family val="2"/>
      </rPr>
      <t xml:space="preserve">ほか</t>
    </r>
  </si>
  <si>
    <t xml:space="preserve">岩戸の里公園</t>
  </si>
  <si>
    <t xml:space="preserve">ｲﾜﾄﾉｻﾄ　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松尾町字平山</t>
    </r>
    <r>
      <rPr>
        <sz val="12"/>
        <rFont val="ＭＳ Ｐゴシック"/>
        <family val="3"/>
        <charset val="128"/>
      </rPr>
      <t xml:space="preserve">41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ほか</t>
    </r>
  </si>
  <si>
    <t xml:space="preserve">小島</t>
  </si>
  <si>
    <t xml:space="preserve">みどり公園課</t>
  </si>
  <si>
    <t xml:space="preserve">う</t>
  </si>
  <si>
    <t xml:space="preserve">植木北公園</t>
  </si>
  <si>
    <t xml:space="preserve">ｳｴｷ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794</t>
    </r>
  </si>
  <si>
    <r>
      <rPr>
        <sz val="12"/>
        <rFont val="Noto Sans"/>
        <family val="2"/>
      </rPr>
      <t xml:space="preserve">植木町舞尾</t>
    </r>
    <r>
      <rPr>
        <sz val="12"/>
        <rFont val="ＭＳ Ｐゴシック"/>
        <family val="3"/>
        <charset val="128"/>
      </rPr>
      <t xml:space="preserve">610-3</t>
    </r>
    <r>
      <rPr>
        <sz val="12"/>
        <rFont val="Noto Sans"/>
        <family val="2"/>
      </rPr>
      <t xml:space="preserve">の一部ほか</t>
    </r>
  </si>
  <si>
    <t xml:space="preserve">植木</t>
  </si>
  <si>
    <t xml:space="preserve">植木地蔵公園</t>
  </si>
  <si>
    <t xml:space="preserve">ｳｴｷｼﾞｿﾞ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795</t>
    </r>
  </si>
  <si>
    <t xml:space="preserve">植木町滴水４の一部ほか</t>
  </si>
  <si>
    <t xml:space="preserve">植木三ノ岳の森公園</t>
  </si>
  <si>
    <t xml:space="preserve">ｳｴｷｻﾝﾉﾀｹﾉﾓﾘ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植木町木留字大磯</t>
    </r>
    <r>
      <rPr>
        <sz val="12"/>
        <rFont val="ＭＳ Ｐゴシック"/>
        <family val="3"/>
        <charset val="128"/>
      </rPr>
      <t xml:space="preserve">1432</t>
    </r>
    <r>
      <rPr>
        <sz val="12"/>
        <rFont val="Noto Sans"/>
        <family val="2"/>
      </rPr>
      <t xml:space="preserve">ほか</t>
    </r>
  </si>
  <si>
    <t xml:space="preserve">菱形</t>
  </si>
  <si>
    <t xml:space="preserve">植木総合スポーツセンター公園</t>
  </si>
  <si>
    <t xml:space="preserve">ｳｴｷｿｳｺﾞｳｽﾎﾟｰﾂｾﾝﾀｰ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11</t>
    </r>
  </si>
  <si>
    <r>
      <rPr>
        <sz val="12"/>
        <rFont val="Noto Sans"/>
        <family val="2"/>
      </rPr>
      <t xml:space="preserve">植木町山本字向原</t>
    </r>
    <r>
      <rPr>
        <sz val="12"/>
        <rFont val="ＭＳ Ｐゴシック"/>
        <family val="3"/>
        <charset val="128"/>
      </rPr>
      <t xml:space="preserve">359</t>
    </r>
  </si>
  <si>
    <t xml:space="preserve">山本</t>
  </si>
  <si>
    <t xml:space="preserve">植木中原公園</t>
  </si>
  <si>
    <t xml:space="preserve">ｳｴｷﾅｶﾊﾗ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63</t>
    </r>
  </si>
  <si>
    <r>
      <rPr>
        <sz val="12"/>
        <rFont val="Noto Sans"/>
        <family val="2"/>
      </rPr>
      <t xml:space="preserve">植木町豊田字中原</t>
    </r>
    <r>
      <rPr>
        <sz val="12"/>
        <rFont val="ＭＳ Ｐゴシック"/>
        <family val="3"/>
        <charset val="128"/>
      </rPr>
      <t xml:space="preserve">500-35</t>
    </r>
  </si>
  <si>
    <t xml:space="preserve">植木中央公園</t>
  </si>
  <si>
    <t xml:space="preserve">ｳｴｷﾁｭｳｵｳ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13</t>
    </r>
  </si>
  <si>
    <r>
      <rPr>
        <sz val="12"/>
        <rFont val="Noto Sans"/>
        <family val="2"/>
      </rPr>
      <t xml:space="preserve">植木町岩野字相田原</t>
    </r>
    <r>
      <rPr>
        <sz val="12"/>
        <rFont val="ＭＳ Ｐゴシック"/>
        <family val="3"/>
        <charset val="128"/>
      </rPr>
      <t xml:space="preserve">285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ほか</t>
    </r>
  </si>
  <si>
    <t xml:space="preserve">植木水の公園</t>
  </si>
  <si>
    <t xml:space="preserve">ｳｴｷﾐｽﾞﾉ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798</t>
    </r>
  </si>
  <si>
    <t xml:space="preserve">植木町植木５１－２の一部ほか</t>
  </si>
  <si>
    <t xml:space="preserve">植木南公園</t>
  </si>
  <si>
    <t xml:space="preserve">ｳｴｷ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796</t>
    </r>
  </si>
  <si>
    <t xml:space="preserve">植木町滴水３５－６の一部ほか</t>
  </si>
  <si>
    <t xml:space="preserve">植木山ノ本公園</t>
  </si>
  <si>
    <t xml:space="preserve">ｳｴｷﾔﾏﾉﾓﾄ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797</t>
    </r>
  </si>
  <si>
    <t xml:space="preserve">植木町滴水１８３－１の一部</t>
  </si>
  <si>
    <t xml:space="preserve">上之原公園</t>
  </si>
  <si>
    <r>
      <rPr>
        <sz val="12"/>
        <rFont val="Noto Sans"/>
        <family val="2"/>
      </rPr>
      <t xml:space="preserve">ｳｴﾉﾊﾗ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ｳｴﾉﾊﾙ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78</t>
    </r>
  </si>
  <si>
    <r>
      <rPr>
        <sz val="12"/>
        <rFont val="Noto Sans"/>
        <family val="2"/>
      </rPr>
      <t xml:space="preserve">龍田町弓削字上ノ原</t>
    </r>
    <r>
      <rPr>
        <sz val="12"/>
        <rFont val="ＭＳ Ｐゴシック"/>
        <family val="3"/>
        <charset val="128"/>
      </rPr>
      <t xml:space="preserve">76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1</t>
    </r>
  </si>
  <si>
    <t xml:space="preserve">上の門公園</t>
  </si>
  <si>
    <t xml:space="preserve">ｳｴﾉﾓﾝ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32</t>
    </r>
  </si>
  <si>
    <r>
      <rPr>
        <sz val="12"/>
        <rFont val="Noto Sans"/>
        <family val="2"/>
      </rPr>
      <t xml:space="preserve">湖東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89</t>
    </r>
  </si>
  <si>
    <t xml:space="preserve">うぐいす原公園</t>
  </si>
  <si>
    <t xml:space="preserve">ｳｸﾞｲｽﾊﾞﾙ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70</t>
    </r>
  </si>
  <si>
    <r>
      <rPr>
        <sz val="12"/>
        <rFont val="Noto Sans"/>
        <family val="2"/>
      </rPr>
      <t xml:space="preserve">花立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97</t>
    </r>
  </si>
  <si>
    <t xml:space="preserve">兎谷公園</t>
  </si>
  <si>
    <t xml:space="preserve">ｳｻｷﾞﾀﾞﾆ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42</t>
    </r>
  </si>
  <si>
    <r>
      <rPr>
        <sz val="12"/>
        <rFont val="Noto Sans"/>
        <family val="2"/>
      </rPr>
      <t xml:space="preserve">兎谷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1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清水</t>
  </si>
  <si>
    <t xml:space="preserve">兎谷一丁目公園</t>
  </si>
  <si>
    <t xml:space="preserve">ｳｻｷﾞﾀﾞﾆｲｯ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03</t>
    </r>
  </si>
  <si>
    <r>
      <rPr>
        <sz val="12"/>
        <rFont val="Noto Sans"/>
        <family val="2"/>
      </rPr>
      <t xml:space="preserve">兎谷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8-5</t>
    </r>
  </si>
  <si>
    <t xml:space="preserve">海路口公園</t>
  </si>
  <si>
    <t xml:space="preserve">ｳｼﾞｸﾞ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00</t>
    </r>
  </si>
  <si>
    <r>
      <rPr>
        <sz val="12"/>
        <rFont val="Noto Sans"/>
        <family val="2"/>
      </rPr>
      <t xml:space="preserve">海路口町字奥古閑開三番割</t>
    </r>
    <r>
      <rPr>
        <sz val="12"/>
        <rFont val="ＭＳ Ｐゴシック"/>
        <family val="3"/>
        <charset val="128"/>
      </rPr>
      <t xml:space="preserve">609</t>
    </r>
    <r>
      <rPr>
        <sz val="12"/>
        <rFont val="Noto Sans"/>
        <family val="2"/>
      </rPr>
      <t xml:space="preserve">ほか</t>
    </r>
  </si>
  <si>
    <t xml:space="preserve">奥古閑</t>
  </si>
  <si>
    <t xml:space="preserve">薄場公園</t>
  </si>
  <si>
    <t xml:space="preserve">ｳｽﾊ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Noto Sans"/>
        <family val="2"/>
      </rPr>
      <t xml:space="preserve">薄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10</t>
    </r>
  </si>
  <si>
    <t xml:space="preserve">力合西</t>
  </si>
  <si>
    <t xml:space="preserve">薄場二丁目公園</t>
  </si>
  <si>
    <t xml:space="preserve">ｳｽﾊﾞﾆ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851</t>
    </r>
  </si>
  <si>
    <r>
      <rPr>
        <sz val="12"/>
        <rFont val="Noto Sans"/>
        <family val="2"/>
      </rPr>
      <t xml:space="preserve">薄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56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3</t>
    </r>
  </si>
  <si>
    <t xml:space="preserve">薄場二丁目北公園</t>
  </si>
  <si>
    <t xml:space="preserve">ｳｽﾊﾞﾆﾁｮｳﾒ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41</t>
    </r>
  </si>
  <si>
    <r>
      <rPr>
        <sz val="12"/>
        <rFont val="Noto Sans"/>
        <family val="2"/>
      </rPr>
      <t xml:space="preserve">薄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60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40</t>
    </r>
  </si>
  <si>
    <t xml:space="preserve">薄場野田前公園</t>
  </si>
  <si>
    <t xml:space="preserve">ｳｽﾊﾞﾉﾀﾞﾏｴ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75</t>
    </r>
  </si>
  <si>
    <r>
      <rPr>
        <sz val="12"/>
        <rFont val="Noto Sans"/>
        <family val="2"/>
      </rPr>
      <t xml:space="preserve">薄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90</t>
    </r>
  </si>
  <si>
    <t xml:space="preserve">内空閑城跡公園</t>
  </si>
  <si>
    <t xml:space="preserve">ｳﾁｺｶﾞｼﾞｮｳｱﾄ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植木町内字岩松寺</t>
    </r>
    <r>
      <rPr>
        <sz val="12"/>
        <rFont val="ＭＳ Ｐゴシック"/>
        <family val="3"/>
        <charset val="128"/>
      </rPr>
      <t xml:space="preserve">568-3</t>
    </r>
  </si>
  <si>
    <t xml:space="preserve">打越公園</t>
  </si>
  <si>
    <t xml:space="preserve">ｳﾁｺ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19</t>
    </r>
  </si>
  <si>
    <r>
      <rPr>
        <sz val="12"/>
        <rFont val="Noto Sans"/>
        <family val="2"/>
      </rPr>
      <t xml:space="preserve">打越町</t>
    </r>
    <r>
      <rPr>
        <sz val="12"/>
        <rFont val="ＭＳ Ｐゴシック"/>
        <family val="3"/>
        <charset val="128"/>
      </rPr>
      <t xml:space="preserve">21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02</t>
    </r>
  </si>
  <si>
    <t xml:space="preserve">打越東公園</t>
  </si>
  <si>
    <t xml:space="preserve">ｳﾁｺｼ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79</t>
    </r>
  </si>
  <si>
    <r>
      <rPr>
        <sz val="12"/>
        <rFont val="Noto Sans"/>
        <family val="2"/>
      </rPr>
      <t xml:space="preserve">打越町</t>
    </r>
    <r>
      <rPr>
        <sz val="12"/>
        <rFont val="ＭＳ Ｐゴシック"/>
        <family val="3"/>
        <charset val="128"/>
      </rPr>
      <t xml:space="preserve">280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外</t>
    </r>
  </si>
  <si>
    <t xml:space="preserve">打越永浦公園</t>
  </si>
  <si>
    <t xml:space="preserve">ｳﾁｺｼﾅｶﾞｳﾗ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68</t>
    </r>
  </si>
  <si>
    <r>
      <rPr>
        <sz val="12"/>
        <rFont val="Noto Sans"/>
        <family val="2"/>
      </rPr>
      <t xml:space="preserve">打越町</t>
    </r>
    <r>
      <rPr>
        <sz val="12"/>
        <rFont val="ＭＳ Ｐゴシック"/>
        <family val="3"/>
        <charset val="128"/>
      </rPr>
      <t xml:space="preserve">45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</t>
    </r>
  </si>
  <si>
    <t xml:space="preserve">打越南公園</t>
  </si>
  <si>
    <t xml:space="preserve">ｳﾁｺｼ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41</t>
    </r>
  </si>
  <si>
    <r>
      <rPr>
        <sz val="12"/>
        <rFont val="Noto Sans"/>
        <family val="2"/>
      </rPr>
      <t xml:space="preserve">打越町</t>
    </r>
    <r>
      <rPr>
        <sz val="12"/>
        <rFont val="ＭＳ Ｐゴシック"/>
        <family val="3"/>
        <charset val="128"/>
      </rPr>
      <t xml:space="preserve">139</t>
    </r>
    <r>
      <rPr>
        <sz val="12"/>
        <rFont val="Noto Sans"/>
        <family val="2"/>
      </rPr>
      <t xml:space="preserve">ほか</t>
    </r>
  </si>
  <si>
    <t xml:space="preserve">内坪井公園</t>
  </si>
  <si>
    <t xml:space="preserve">ｳﾁﾂﾎﾞ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60</t>
    </r>
  </si>
  <si>
    <r>
      <rPr>
        <sz val="12"/>
        <rFont val="Noto Sans"/>
        <family val="2"/>
      </rPr>
      <t xml:space="preserve">内坪井町</t>
    </r>
    <r>
      <rPr>
        <sz val="12"/>
        <rFont val="ＭＳ Ｐゴシック"/>
        <family val="3"/>
        <charset val="128"/>
      </rPr>
      <t xml:space="preserve">3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壷川</t>
  </si>
  <si>
    <t xml:space="preserve">浦田公園</t>
  </si>
  <si>
    <t xml:space="preserve">ｳﾗ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69</t>
    </r>
  </si>
  <si>
    <r>
      <rPr>
        <sz val="12"/>
        <rFont val="Noto Sans"/>
        <family val="2"/>
      </rPr>
      <t xml:space="preserve">植木町正清字浦田</t>
    </r>
    <r>
      <rPr>
        <sz val="12"/>
        <rFont val="ＭＳ Ｐゴシック"/>
        <family val="3"/>
        <charset val="128"/>
      </rPr>
      <t xml:space="preserve">1218-26</t>
    </r>
  </si>
  <si>
    <t xml:space="preserve">田底</t>
  </si>
  <si>
    <t xml:space="preserve">浦山公園</t>
  </si>
  <si>
    <t xml:space="preserve">ｳﾗﾔﾏ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Noto Sans"/>
        <family val="2"/>
      </rPr>
      <t xml:space="preserve">黒髪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64</t>
    </r>
  </si>
  <si>
    <t xml:space="preserve">え</t>
  </si>
  <si>
    <t xml:space="preserve">江越二丁目公園</t>
  </si>
  <si>
    <t xml:space="preserve">ｴｺﾞｴﾆ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83</t>
    </r>
  </si>
  <si>
    <r>
      <rPr>
        <sz val="12"/>
        <rFont val="Noto Sans"/>
        <family val="2"/>
      </rPr>
      <t xml:space="preserve">江越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90</t>
    </r>
  </si>
  <si>
    <t xml:space="preserve">日吉東</t>
  </si>
  <si>
    <t xml:space="preserve">画図上無田公園</t>
  </si>
  <si>
    <t xml:space="preserve">ｴｽﾞｶﾐﾑ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51</t>
    </r>
  </si>
  <si>
    <r>
      <rPr>
        <sz val="12"/>
        <rFont val="Noto Sans"/>
        <family val="2"/>
      </rPr>
      <t xml:space="preserve">画図東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0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画図</t>
  </si>
  <si>
    <t xml:space="preserve">画図烏ヶ江公園</t>
  </si>
  <si>
    <t xml:space="preserve">ｴｽﾞｶﾗｽｶﾞｴ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32</t>
    </r>
  </si>
  <si>
    <r>
      <rPr>
        <sz val="12"/>
        <rFont val="Noto Sans"/>
        <family val="2"/>
      </rPr>
      <t xml:space="preserve">画図町大字下無田字烏ヶ江</t>
    </r>
    <r>
      <rPr>
        <sz val="12"/>
        <rFont val="ＭＳ Ｐゴシック"/>
        <family val="3"/>
        <charset val="128"/>
      </rPr>
      <t xml:space="preserve">373</t>
    </r>
  </si>
  <si>
    <t xml:space="preserve">画図烏ヶ江北公園</t>
  </si>
  <si>
    <t xml:space="preserve">ｴｽﾞｶﾗｽｶﾞｴ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68</t>
    </r>
  </si>
  <si>
    <r>
      <rPr>
        <sz val="12"/>
        <rFont val="Noto Sans"/>
        <family val="2"/>
      </rPr>
      <t xml:space="preserve">画図東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12-88</t>
    </r>
    <r>
      <rPr>
        <sz val="12"/>
        <rFont val="Noto Sans"/>
        <family val="2"/>
      </rPr>
      <t xml:space="preserve">ほか</t>
    </r>
  </si>
  <si>
    <t xml:space="preserve">江津北十九公園</t>
  </si>
  <si>
    <t xml:space="preserve">ｴｽﾞｷﾀｼﾞｭｳｸ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83</t>
    </r>
  </si>
  <si>
    <r>
      <rPr>
        <sz val="12"/>
        <rFont val="Noto Sans"/>
        <family val="2"/>
      </rPr>
      <t xml:space="preserve">下江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3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ほか</t>
    </r>
  </si>
  <si>
    <t xml:space="preserve">江津北十九東公園</t>
  </si>
  <si>
    <t xml:space="preserve">ｴｽﾞｷﾀｼﾞｭｳｸ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04</t>
    </r>
  </si>
  <si>
    <r>
      <rPr>
        <sz val="12"/>
        <rFont val="Noto Sans"/>
        <family val="2"/>
      </rPr>
      <t xml:space="preserve">下江津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4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5</t>
    </r>
  </si>
  <si>
    <t xml:space="preserve">江津三丁目公園</t>
  </si>
  <si>
    <t xml:space="preserve">ｴｽﾞｻﾝ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01</t>
    </r>
  </si>
  <si>
    <r>
      <rPr>
        <sz val="12"/>
        <rFont val="Noto Sans"/>
        <family val="2"/>
      </rPr>
      <t xml:space="preserve">江津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9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4</t>
    </r>
  </si>
  <si>
    <t xml:space="preserve">江津三丁目東公園</t>
  </si>
  <si>
    <t xml:space="preserve">ｴﾂﾞｻﾝﾁｮｳﾒ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857</t>
    </r>
  </si>
  <si>
    <r>
      <rPr>
        <sz val="12"/>
        <rFont val="Noto Sans"/>
        <family val="2"/>
      </rPr>
      <t xml:space="preserve">江津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888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ほか</t>
    </r>
  </si>
  <si>
    <t xml:space="preserve">画図下無田公園</t>
  </si>
  <si>
    <t xml:space="preserve">ｴｽﾞｼﾓﾑ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77</t>
    </r>
  </si>
  <si>
    <r>
      <rPr>
        <sz val="12"/>
        <rFont val="Noto Sans"/>
        <family val="2"/>
      </rPr>
      <t xml:space="preserve">画図町大字下無田字宮ノ本</t>
    </r>
    <r>
      <rPr>
        <sz val="12"/>
        <rFont val="ＭＳ Ｐゴシック"/>
        <family val="3"/>
        <charset val="128"/>
      </rPr>
      <t xml:space="preserve">135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7</t>
    </r>
  </si>
  <si>
    <t xml:space="preserve">画図下無田第二公園</t>
  </si>
  <si>
    <t xml:space="preserve">ｴｽﾞｼﾓﾑﾀﾀﾞｲﾆ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37</t>
    </r>
  </si>
  <si>
    <r>
      <rPr>
        <sz val="12"/>
        <rFont val="Noto Sans"/>
        <family val="2"/>
      </rPr>
      <t xml:space="preserve">画図町大字下無田字内村</t>
    </r>
    <r>
      <rPr>
        <sz val="12"/>
        <rFont val="ＭＳ Ｐゴシック"/>
        <family val="3"/>
        <charset val="128"/>
      </rPr>
      <t xml:space="preserve">10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7</t>
    </r>
  </si>
  <si>
    <t xml:space="preserve">画図下無田西公園</t>
  </si>
  <si>
    <t xml:space="preserve">ｴｽﾞｼﾓﾑﾀ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97</t>
    </r>
  </si>
  <si>
    <r>
      <rPr>
        <sz val="12"/>
        <rFont val="Noto Sans"/>
        <family val="2"/>
      </rPr>
      <t xml:space="preserve">画図町大字下無田字廣江</t>
    </r>
    <r>
      <rPr>
        <sz val="12"/>
        <rFont val="ＭＳ Ｐゴシック"/>
        <family val="3"/>
        <charset val="128"/>
      </rPr>
      <t xml:space="preserve">1546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5</t>
    </r>
  </si>
  <si>
    <t xml:space="preserve">江津セイラ中央公園</t>
  </si>
  <si>
    <t xml:space="preserve">ｴｽﾞｾｲﾗﾁｭｳｵ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17</t>
    </r>
  </si>
  <si>
    <r>
      <rPr>
        <sz val="12"/>
        <rFont val="Noto Sans"/>
        <family val="2"/>
      </rPr>
      <t xml:space="preserve">下江津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</t>
    </r>
  </si>
  <si>
    <t xml:space="preserve">江津セイラ西公園</t>
  </si>
  <si>
    <t xml:space="preserve">ｴｽﾞｾｲﾗ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18</t>
    </r>
  </si>
  <si>
    <r>
      <rPr>
        <sz val="12"/>
        <rFont val="Noto Sans"/>
        <family val="2"/>
      </rPr>
      <t xml:space="preserve">下江津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</t>
    </r>
  </si>
  <si>
    <t xml:space="preserve">江津セイラ東公園</t>
  </si>
  <si>
    <t xml:space="preserve">ｴｽﾞｾｲﾗ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16</t>
    </r>
  </si>
  <si>
    <r>
      <rPr>
        <sz val="12"/>
        <rFont val="Noto Sans"/>
        <family val="2"/>
      </rPr>
      <t xml:space="preserve">下江津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5-1</t>
    </r>
  </si>
  <si>
    <t xml:space="preserve">江津土穴東公園</t>
  </si>
  <si>
    <t xml:space="preserve">ｴｽﾞﾂﾁｱﾅ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49</t>
    </r>
  </si>
  <si>
    <r>
      <rPr>
        <sz val="12"/>
        <rFont val="Noto Sans"/>
        <family val="2"/>
      </rPr>
      <t xml:space="preserve">下江津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02-36</t>
    </r>
  </si>
  <si>
    <t xml:space="preserve">江津土穴南公園</t>
  </si>
  <si>
    <t xml:space="preserve">ｴｽﾞﾂﾁｱﾅ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74</t>
    </r>
  </si>
  <si>
    <r>
      <rPr>
        <sz val="12"/>
        <rFont val="Noto Sans"/>
        <family val="2"/>
      </rPr>
      <t xml:space="preserve">下江津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62</t>
    </r>
  </si>
  <si>
    <t xml:space="preserve">画図所島公園</t>
  </si>
  <si>
    <t xml:space="preserve">ｴｽﾞﾄｺﾛｼﾞﾏ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20</t>
    </r>
  </si>
  <si>
    <r>
      <rPr>
        <sz val="12"/>
        <rFont val="Noto Sans"/>
        <family val="2"/>
      </rPr>
      <t xml:space="preserve">画図大字所島字日向作</t>
    </r>
    <r>
      <rPr>
        <sz val="12"/>
        <rFont val="ＭＳ Ｐゴシック"/>
        <family val="3"/>
        <charset val="128"/>
      </rPr>
      <t xml:space="preserve">179-6</t>
    </r>
  </si>
  <si>
    <t xml:space="preserve">画図所島中央公園</t>
  </si>
  <si>
    <t xml:space="preserve">ｴｽﾞﾄｺﾛｼﾞﾏﾁｭｳｵ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67</t>
    </r>
  </si>
  <si>
    <r>
      <rPr>
        <sz val="12"/>
        <rFont val="Noto Sans"/>
        <family val="2"/>
      </rPr>
      <t xml:space="preserve">画図町大字所島字石町</t>
    </r>
    <r>
      <rPr>
        <sz val="12"/>
        <rFont val="ＭＳ Ｐゴシック"/>
        <family val="3"/>
        <charset val="128"/>
      </rPr>
      <t xml:space="preserve">287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2</t>
    </r>
  </si>
  <si>
    <t xml:space="preserve">江津二丁目北公園</t>
  </si>
  <si>
    <t xml:space="preserve">ｴｽﾞﾆﾁｮｳﾒ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65</t>
    </r>
  </si>
  <si>
    <r>
      <rPr>
        <sz val="12"/>
        <rFont val="Noto Sans"/>
        <family val="2"/>
      </rPr>
      <t xml:space="preserve">江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6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7</t>
    </r>
  </si>
  <si>
    <t xml:space="preserve">江津二丁目諏訪南公園</t>
  </si>
  <si>
    <t xml:space="preserve">ｴｽﾞﾆﾁｮｳﾒｽﾜ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86</t>
    </r>
  </si>
  <si>
    <r>
      <rPr>
        <sz val="12"/>
        <rFont val="Noto Sans"/>
        <family val="2"/>
      </rPr>
      <t xml:space="preserve">江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6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0</t>
    </r>
  </si>
  <si>
    <t xml:space="preserve">江津二丁目中央公園</t>
  </si>
  <si>
    <t xml:space="preserve">ｴｽﾞﾆﾁｮｳﾒﾁｭｳｵ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66</t>
    </r>
  </si>
  <si>
    <r>
      <rPr>
        <sz val="12"/>
        <rFont val="Noto Sans"/>
        <family val="2"/>
      </rPr>
      <t xml:space="preserve">江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4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5</t>
    </r>
  </si>
  <si>
    <t xml:space="preserve">江津二丁目南公園</t>
  </si>
  <si>
    <t xml:space="preserve">ｴｽﾞﾆﾁｮｳﾒ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36</t>
    </r>
  </si>
  <si>
    <r>
      <rPr>
        <sz val="12"/>
        <rFont val="Noto Sans"/>
        <family val="2"/>
      </rPr>
      <t xml:space="preserve">江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31-2</t>
    </r>
  </si>
  <si>
    <t xml:space="preserve">江津南十九公園</t>
  </si>
  <si>
    <t xml:space="preserve">ｴｽﾞﾐﾅﾐｼﾞｭｳｸ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03</t>
    </r>
  </si>
  <si>
    <r>
      <rPr>
        <sz val="12"/>
        <rFont val="Noto Sans"/>
        <family val="2"/>
      </rPr>
      <t xml:space="preserve">下江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9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6</t>
    </r>
  </si>
  <si>
    <t xml:space="preserve">江津四丁目公園</t>
  </si>
  <si>
    <t xml:space="preserve">ｴｽﾞﾖﾝ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7</t>
    </r>
  </si>
  <si>
    <r>
      <rPr>
        <sz val="12"/>
        <rFont val="Noto Sans"/>
        <family val="2"/>
      </rPr>
      <t xml:space="preserve">江津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1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6</t>
    </r>
  </si>
  <si>
    <t xml:space="preserve">榎公園</t>
  </si>
  <si>
    <t xml:space="preserve">ｴﾉｷ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23</t>
    </r>
  </si>
  <si>
    <r>
      <rPr>
        <sz val="12"/>
        <rFont val="Noto Sans"/>
        <family val="2"/>
      </rPr>
      <t xml:space="preserve">榎町</t>
    </r>
    <r>
      <rPr>
        <sz val="12"/>
        <rFont val="ＭＳ Ｐゴシック"/>
        <family val="3"/>
        <charset val="128"/>
      </rPr>
      <t xml:space="preserve">337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6</t>
    </r>
  </si>
  <si>
    <t xml:space="preserve">東町</t>
  </si>
  <si>
    <t xml:space="preserve">榎津公園</t>
  </si>
  <si>
    <t xml:space="preserve">ｴﾉｷﾂ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03</t>
    </r>
  </si>
  <si>
    <r>
      <rPr>
        <sz val="12"/>
        <rFont val="Noto Sans"/>
        <family val="2"/>
      </rPr>
      <t xml:space="preserve">富合町榎津字西ノ川</t>
    </r>
    <r>
      <rPr>
        <sz val="12"/>
        <rFont val="ＭＳ Ｐゴシック"/>
        <family val="3"/>
        <charset val="128"/>
      </rPr>
      <t xml:space="preserve">762-1</t>
    </r>
    <r>
      <rPr>
        <sz val="12"/>
        <rFont val="Noto Sans"/>
        <family val="2"/>
      </rPr>
      <t xml:space="preserve">の一部</t>
    </r>
  </si>
  <si>
    <t xml:space="preserve">富合</t>
  </si>
  <si>
    <t xml:space="preserve">榎津天神免公園</t>
  </si>
  <si>
    <t xml:space="preserve">ｴﾉｷﾂﾞﾃﾝｼﾞﾝﾒﾝ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865</t>
    </r>
  </si>
  <si>
    <r>
      <rPr>
        <sz val="12"/>
        <rFont val="Noto Sans"/>
        <family val="2"/>
      </rPr>
      <t xml:space="preserve">富合町榎津字天神免</t>
    </r>
    <r>
      <rPr>
        <sz val="12"/>
        <rFont val="ＭＳ Ｐゴシック"/>
        <family val="3"/>
        <charset val="128"/>
      </rPr>
      <t xml:space="preserve">262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3</t>
    </r>
  </si>
  <si>
    <t xml:space="preserve">榎津四の坪公園</t>
  </si>
  <si>
    <t xml:space="preserve">ｴﾉｷﾂﾞｼﾉﾂﾎ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52</t>
    </r>
  </si>
  <si>
    <r>
      <rPr>
        <sz val="12"/>
        <rFont val="Noto Sans"/>
        <family val="2"/>
      </rPr>
      <t xml:space="preserve">富合町榎津字四の坪</t>
    </r>
    <r>
      <rPr>
        <sz val="12"/>
        <rFont val="ＭＳ Ｐゴシック"/>
        <family val="3"/>
        <charset val="128"/>
      </rPr>
      <t xml:space="preserve">545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</t>
    </r>
  </si>
  <si>
    <t xml:space="preserve">烏帽子中央公園</t>
  </si>
  <si>
    <t xml:space="preserve">ｴﾎﾞｼﾁｭｳｵ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52</t>
    </r>
  </si>
  <si>
    <r>
      <rPr>
        <sz val="12"/>
        <rFont val="Noto Sans"/>
        <family val="2"/>
      </rPr>
      <t xml:space="preserve">植木町小野字烏帽子</t>
    </r>
    <r>
      <rPr>
        <sz val="12"/>
        <rFont val="ＭＳ Ｐゴシック"/>
        <family val="3"/>
        <charset val="128"/>
      </rPr>
      <t xml:space="preserve">1050-15</t>
    </r>
  </si>
  <si>
    <t xml:space="preserve">烏帽子西公園</t>
  </si>
  <si>
    <t xml:space="preserve">ｴﾎﾞｼ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51</t>
    </r>
  </si>
  <si>
    <r>
      <rPr>
        <sz val="12"/>
        <rFont val="Noto Sans"/>
        <family val="2"/>
      </rPr>
      <t xml:space="preserve">植木町小野字烏帽子</t>
    </r>
    <r>
      <rPr>
        <sz val="12"/>
        <rFont val="ＭＳ Ｐゴシック"/>
        <family val="3"/>
        <charset val="128"/>
      </rPr>
      <t xml:space="preserve">1033-33</t>
    </r>
  </si>
  <si>
    <t xml:space="preserve">烏帽子東公園</t>
  </si>
  <si>
    <t xml:space="preserve">ｴﾎﾞｼ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50</t>
    </r>
  </si>
  <si>
    <r>
      <rPr>
        <sz val="12"/>
        <rFont val="Noto Sans"/>
        <family val="2"/>
      </rPr>
      <t xml:space="preserve">植木町小野字烏帽子</t>
    </r>
    <r>
      <rPr>
        <sz val="12"/>
        <rFont val="ＭＳ Ｐゴシック"/>
        <family val="3"/>
        <charset val="128"/>
      </rPr>
      <t xml:space="preserve">1056-3</t>
    </r>
  </si>
  <si>
    <t xml:space="preserve">烏帽子南第１公園</t>
  </si>
  <si>
    <t xml:space="preserve">ｴﾎﾞｼﾐﾅﾐﾀﾞｲｲ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53</t>
    </r>
  </si>
  <si>
    <r>
      <rPr>
        <sz val="12"/>
        <rFont val="Noto Sans"/>
        <family val="2"/>
      </rPr>
      <t xml:space="preserve">植木町小野字烏帽子</t>
    </r>
    <r>
      <rPr>
        <sz val="12"/>
        <rFont val="ＭＳ Ｐゴシック"/>
        <family val="3"/>
        <charset val="128"/>
      </rPr>
      <t xml:space="preserve">1022-29</t>
    </r>
  </si>
  <si>
    <t xml:space="preserve">烏帽子南第２公園</t>
  </si>
  <si>
    <t xml:space="preserve">ｴﾎﾞｼﾐﾅﾐﾀﾞｲﾆ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54</t>
    </r>
  </si>
  <si>
    <r>
      <rPr>
        <sz val="12"/>
        <rFont val="Noto Sans"/>
        <family val="2"/>
      </rPr>
      <t xml:space="preserve">植木町小野字烏帽子</t>
    </r>
    <r>
      <rPr>
        <sz val="12"/>
        <rFont val="ＭＳ Ｐゴシック"/>
        <family val="3"/>
        <charset val="128"/>
      </rPr>
      <t xml:space="preserve">970-35</t>
    </r>
  </si>
  <si>
    <t xml:space="preserve">お</t>
  </si>
  <si>
    <t xml:space="preserve">大石崎公園</t>
  </si>
  <si>
    <t xml:space="preserve">ｵｵｲｼｻﾞｷ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60</t>
    </r>
  </si>
  <si>
    <r>
      <rPr>
        <sz val="12"/>
        <rFont val="Noto Sans"/>
        <family val="2"/>
      </rPr>
      <t xml:space="preserve">池上町字大石崎</t>
    </r>
    <r>
      <rPr>
        <sz val="12"/>
        <rFont val="ＭＳ Ｐゴシック"/>
        <family val="3"/>
        <charset val="128"/>
      </rPr>
      <t xml:space="preserve">111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大井手沿緑地</t>
  </si>
  <si>
    <t xml:space="preserve">ｵｵｲﾃﾞｿﾞｲﾘｮｸﾁ</t>
  </si>
  <si>
    <t xml:space="preserve">( 6)</t>
  </si>
  <si>
    <r>
      <rPr>
        <sz val="12"/>
        <rFont val="Noto Sans"/>
        <family val="2"/>
      </rPr>
      <t xml:space="preserve">新屋敷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0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）</t>
    </r>
  </si>
  <si>
    <t xml:space="preserve">大江渡鹿公園</t>
  </si>
  <si>
    <t xml:space="preserve">ｵｵｴﾄﾛｸ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31</t>
    </r>
  </si>
  <si>
    <r>
      <rPr>
        <sz val="12"/>
        <rFont val="Noto Sans"/>
        <family val="2"/>
      </rPr>
      <t xml:space="preserve">大江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9</t>
    </r>
  </si>
  <si>
    <t xml:space="preserve">大江</t>
  </si>
  <si>
    <t xml:space="preserve">大江四丁目公園</t>
  </si>
  <si>
    <t xml:space="preserve">ｵｵｴﾖﾝ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59</t>
    </r>
  </si>
  <si>
    <r>
      <rPr>
        <sz val="12"/>
        <rFont val="Noto Sans"/>
        <family val="2"/>
      </rPr>
      <t xml:space="preserve">大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0</t>
    </r>
  </si>
  <si>
    <t xml:space="preserve">大窪城ヶ平公園</t>
  </si>
  <si>
    <r>
      <rPr>
        <sz val="12"/>
        <rFont val="Noto Sans"/>
        <family val="2"/>
      </rPr>
      <t xml:space="preserve">ｵｵｸﾎﾞｼﾞｮｳｶﾞﾋﾗ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ｵｵｸﾎﾞｼﾞｮｳｶﾞﾜﾗ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26</t>
    </r>
  </si>
  <si>
    <r>
      <rPr>
        <sz val="12"/>
        <rFont val="Noto Sans"/>
        <family val="2"/>
      </rPr>
      <t xml:space="preserve">大窪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6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8</t>
    </r>
  </si>
  <si>
    <t xml:space="preserve">大窪城ヶ平西公園</t>
  </si>
  <si>
    <t xml:space="preserve">ｵｵｸﾎﾞｼﾞｮｳｶﾞﾋﾗ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00</t>
    </r>
  </si>
  <si>
    <r>
      <rPr>
        <sz val="12"/>
        <rFont val="Noto Sans"/>
        <family val="2"/>
      </rPr>
      <t xml:space="preserve">大窪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1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85</t>
    </r>
  </si>
  <si>
    <t xml:space="preserve">大窪水尻公園</t>
  </si>
  <si>
    <t xml:space="preserve">ｵｵｸﾎﾞﾐｽﾞｼﾘ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25</t>
    </r>
  </si>
  <si>
    <r>
      <rPr>
        <sz val="12"/>
        <rFont val="Noto Sans"/>
        <family val="2"/>
      </rPr>
      <t xml:space="preserve">大窪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02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大迫公園</t>
  </si>
  <si>
    <t xml:space="preserve">ｵｵｻｺ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68</t>
    </r>
  </si>
  <si>
    <r>
      <rPr>
        <sz val="12"/>
        <rFont val="Noto Sans"/>
        <family val="2"/>
      </rPr>
      <t xml:space="preserve">下硯川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24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99</t>
    </r>
  </si>
  <si>
    <t xml:space="preserve">大塘小伝木公園</t>
  </si>
  <si>
    <t xml:space="preserve">ｵｵﾄﾞﾓｺﾃﾞﾝｷ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58</t>
    </r>
  </si>
  <si>
    <r>
      <rPr>
        <sz val="12"/>
        <rFont val="Noto Sans"/>
        <family val="2"/>
      </rPr>
      <t xml:space="preserve">城山大塘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00</t>
    </r>
    <r>
      <rPr>
        <sz val="12"/>
        <rFont val="Noto Sans"/>
        <family val="2"/>
      </rPr>
      <t xml:space="preserve">ほか</t>
    </r>
  </si>
  <si>
    <t xml:space="preserve">城山</t>
  </si>
  <si>
    <t xml:space="preserve">大町大芦公園</t>
  </si>
  <si>
    <t xml:space="preserve">ｵｵﾏﾁｵｵｱ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829</t>
    </r>
  </si>
  <si>
    <r>
      <rPr>
        <sz val="12"/>
        <rFont val="Noto Sans"/>
        <family val="2"/>
      </rPr>
      <t xml:space="preserve">富合町大町字大芦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5</t>
    </r>
  </si>
  <si>
    <t xml:space="preserve">大町早高公園</t>
  </si>
  <si>
    <t xml:space="preserve">ｵｵﾏﾁﾊﾔﾀｶ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04</t>
    </r>
  </si>
  <si>
    <r>
      <rPr>
        <sz val="12"/>
        <rFont val="Noto Sans"/>
        <family val="2"/>
      </rPr>
      <t xml:space="preserve">富合町大町字早高</t>
    </r>
    <r>
      <rPr>
        <sz val="12"/>
        <rFont val="ＭＳ Ｐゴシック"/>
        <family val="3"/>
        <charset val="128"/>
      </rPr>
      <t xml:space="preserve">940</t>
    </r>
    <r>
      <rPr>
        <sz val="12"/>
        <rFont val="Noto Sans"/>
        <family val="2"/>
      </rPr>
      <t xml:space="preserve">ほか</t>
    </r>
  </si>
  <si>
    <t xml:space="preserve">大町古川公園</t>
  </si>
  <si>
    <t xml:space="preserve">ｵｵﾏﾁﾌﾙｶﾜ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46</t>
    </r>
  </si>
  <si>
    <r>
      <rPr>
        <sz val="12"/>
        <rFont val="Noto Sans"/>
        <family val="2"/>
      </rPr>
      <t xml:space="preserve">富合町大町字古川</t>
    </r>
    <r>
      <rPr>
        <sz val="12"/>
        <rFont val="ＭＳ Ｐゴシック"/>
        <family val="3"/>
        <charset val="128"/>
      </rPr>
      <t xml:space="preserve">896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9</t>
    </r>
  </si>
  <si>
    <t xml:space="preserve">大町前田公園</t>
  </si>
  <si>
    <t xml:space="preserve">ｵｵﾏﾁﾏｴﾀ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24</t>
    </r>
  </si>
  <si>
    <r>
      <rPr>
        <sz val="12"/>
        <rFont val="Noto Sans"/>
        <family val="2"/>
      </rPr>
      <t xml:space="preserve">富合町大字前田</t>
    </r>
    <r>
      <rPr>
        <sz val="12"/>
        <rFont val="ＭＳ Ｐゴシック"/>
        <family val="3"/>
        <charset val="128"/>
      </rPr>
      <t xml:space="preserve">397-15</t>
    </r>
  </si>
  <si>
    <t xml:space="preserve">大村後公園</t>
  </si>
  <si>
    <t xml:space="preserve">ｵｵﾑﾗｳｼﾛ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13</t>
    </r>
  </si>
  <si>
    <r>
      <rPr>
        <sz val="12"/>
        <rFont val="Noto Sans"/>
        <family val="2"/>
      </rPr>
      <t xml:space="preserve">南熊本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9</t>
    </r>
  </si>
  <si>
    <t xml:space="preserve">春竹</t>
  </si>
  <si>
    <t xml:space="preserve">大渡公園</t>
  </si>
  <si>
    <t xml:space="preserve">ｵｵﾜﾀﾘ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Noto Sans"/>
        <family val="2"/>
      </rPr>
      <t xml:space="preserve">川尻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6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81</t>
    </r>
    <r>
      <rPr>
        <sz val="12"/>
        <rFont val="Noto Sans"/>
        <family val="2"/>
      </rPr>
      <t xml:space="preserve">ほか</t>
    </r>
  </si>
  <si>
    <t xml:space="preserve">川尻</t>
  </si>
  <si>
    <t xml:space="preserve">岡田公園</t>
  </si>
  <si>
    <t xml:space="preserve">ｵｶﾀ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18</t>
    </r>
  </si>
  <si>
    <r>
      <rPr>
        <sz val="12"/>
        <rFont val="Noto Sans"/>
        <family val="2"/>
      </rPr>
      <t xml:space="preserve">岡田町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沖公園</t>
  </si>
  <si>
    <t xml:space="preserve">ｵｷ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91</t>
    </r>
  </si>
  <si>
    <r>
      <rPr>
        <sz val="12"/>
        <rFont val="Noto Sans"/>
        <family val="2"/>
      </rPr>
      <t xml:space="preserve">春日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22</t>
    </r>
    <r>
      <rPr>
        <sz val="12"/>
        <rFont val="Noto Sans"/>
        <family val="2"/>
      </rPr>
      <t xml:space="preserve">ほか</t>
    </r>
  </si>
  <si>
    <t xml:space="preserve">春日</t>
  </si>
  <si>
    <t xml:space="preserve">沖西公園</t>
  </si>
  <si>
    <t xml:space="preserve">ｵｷ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04</t>
    </r>
  </si>
  <si>
    <r>
      <rPr>
        <sz val="12"/>
        <rFont val="Noto Sans"/>
        <family val="2"/>
      </rPr>
      <t xml:space="preserve">池上町字沖</t>
    </r>
    <r>
      <rPr>
        <sz val="12"/>
        <rFont val="ＭＳ Ｐゴシック"/>
        <family val="3"/>
        <charset val="128"/>
      </rPr>
      <t xml:space="preserve">48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0</t>
    </r>
  </si>
  <si>
    <t xml:space="preserve">沖畑公園</t>
  </si>
  <si>
    <t xml:space="preserve">ｵｷﾊ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75</t>
    </r>
  </si>
  <si>
    <r>
      <rPr>
        <sz val="12"/>
        <rFont val="Noto Sans"/>
        <family val="2"/>
      </rPr>
      <t xml:space="preserve">武蔵ケ丘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86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武蔵</t>
  </si>
  <si>
    <t xml:space="preserve">奥古閑公園</t>
  </si>
  <si>
    <t xml:space="preserve">ｵｸｺｶ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77</t>
    </r>
  </si>
  <si>
    <r>
      <rPr>
        <sz val="12"/>
        <rFont val="Noto Sans"/>
        <family val="2"/>
      </rPr>
      <t xml:space="preserve">奥古閑町加藤</t>
    </r>
    <r>
      <rPr>
        <sz val="12"/>
        <rFont val="ＭＳ Ｐゴシック"/>
        <family val="3"/>
        <charset val="128"/>
      </rPr>
      <t xml:space="preserve">1483</t>
    </r>
  </si>
  <si>
    <t xml:space="preserve">小島公園</t>
  </si>
  <si>
    <t xml:space="preserve">ｵｼﾏ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7</t>
    </r>
  </si>
  <si>
    <r>
      <rPr>
        <sz val="12"/>
        <rFont val="Noto Sans"/>
        <family val="2"/>
      </rPr>
      <t xml:space="preserve">小島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7</t>
    </r>
    <r>
      <rPr>
        <sz val="12"/>
        <rFont val="Noto Sans"/>
        <family val="2"/>
      </rPr>
      <t xml:space="preserve">ほか</t>
    </r>
  </si>
  <si>
    <t xml:space="preserve">小島五丁目西公園</t>
  </si>
  <si>
    <t xml:space="preserve">ｵｼﾏｺﾞﾁｮｳﾒ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04</t>
    </r>
  </si>
  <si>
    <r>
      <rPr>
        <sz val="12"/>
        <rFont val="Noto Sans"/>
        <family val="2"/>
      </rPr>
      <t xml:space="preserve">小島五丁目</t>
    </r>
    <r>
      <rPr>
        <sz val="12"/>
        <rFont val="ＭＳ Ｐゴシック"/>
        <family val="3"/>
        <charset val="128"/>
      </rPr>
      <t xml:space="preserve">49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7</t>
    </r>
  </si>
  <si>
    <t xml:space="preserve">小島五丁目南公園</t>
  </si>
  <si>
    <t xml:space="preserve">ｵｼﾏｺﾞﾁｮｳﾒ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54</t>
    </r>
  </si>
  <si>
    <r>
      <rPr>
        <sz val="12"/>
        <rFont val="Noto Sans"/>
        <family val="2"/>
      </rPr>
      <t xml:space="preserve">小島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15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3</t>
    </r>
  </si>
  <si>
    <t xml:space="preserve">小島下町新地ふれあい公園</t>
  </si>
  <si>
    <t xml:space="preserve">ｵｼﾏｼﾓﾏﾁｼﾝﾁﾌﾚｱ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29</t>
    </r>
  </si>
  <si>
    <r>
      <rPr>
        <sz val="12"/>
        <rFont val="Noto Sans"/>
        <family val="2"/>
      </rPr>
      <t xml:space="preserve">小島下町</t>
    </r>
    <r>
      <rPr>
        <sz val="12"/>
        <rFont val="ＭＳ Ｐゴシック"/>
        <family val="3"/>
        <charset val="128"/>
      </rPr>
      <t xml:space="preserve">4494</t>
    </r>
    <r>
      <rPr>
        <sz val="12"/>
        <rFont val="Noto Sans"/>
        <family val="2"/>
      </rPr>
      <t xml:space="preserve">ほか</t>
    </r>
  </si>
  <si>
    <t xml:space="preserve">乙畠公園</t>
  </si>
  <si>
    <t xml:space="preserve">ｵﾂﾊ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10</t>
    </r>
  </si>
  <si>
    <r>
      <rPr>
        <sz val="12"/>
        <rFont val="Noto Sans"/>
        <family val="2"/>
      </rPr>
      <t xml:space="preserve">畠口町北一ノ割</t>
    </r>
    <r>
      <rPr>
        <sz val="12"/>
        <rFont val="ＭＳ Ｐゴシック"/>
        <family val="3"/>
        <charset val="128"/>
      </rPr>
      <t xml:space="preserve">2004</t>
    </r>
  </si>
  <si>
    <t xml:space="preserve">飽田西</t>
  </si>
  <si>
    <t xml:space="preserve">小野の泉水公園</t>
  </si>
  <si>
    <t xml:space="preserve">ｵﾉﾉｾﾝｽｲ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Noto Sans"/>
        <family val="2"/>
      </rPr>
      <t xml:space="preserve">植木町小野字七国</t>
    </r>
    <r>
      <rPr>
        <sz val="12"/>
        <rFont val="ＭＳ Ｐゴシック"/>
        <family val="3"/>
        <charset val="128"/>
      </rPr>
      <t xml:space="preserve">93</t>
    </r>
    <r>
      <rPr>
        <sz val="12"/>
        <rFont val="Noto Sans"/>
        <family val="2"/>
      </rPr>
      <t xml:space="preserve">ほか</t>
    </r>
  </si>
  <si>
    <t xml:space="preserve">三東</t>
  </si>
  <si>
    <t xml:space="preserve">帯西むらさき公園</t>
  </si>
  <si>
    <t xml:space="preserve">ｵﾋﾞﾆｼﾑﾗｻｷ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18</t>
    </r>
  </si>
  <si>
    <r>
      <rPr>
        <sz val="12"/>
        <rFont val="Noto Sans"/>
        <family val="2"/>
      </rPr>
      <t xml:space="preserve">新大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68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3</t>
    </r>
  </si>
  <si>
    <t xml:space="preserve">帯山西</t>
  </si>
  <si>
    <t xml:space="preserve">帯山一丁目公園</t>
  </si>
  <si>
    <t xml:space="preserve">ｵﾋﾞﾔﾏｲｯ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28</t>
    </r>
  </si>
  <si>
    <r>
      <rPr>
        <sz val="12"/>
        <rFont val="Noto Sans"/>
        <family val="2"/>
      </rPr>
      <t xml:space="preserve">帯山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18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6</t>
    </r>
  </si>
  <si>
    <t xml:space="preserve">帯山五丁目公園</t>
  </si>
  <si>
    <t xml:space="preserve">ｵﾋﾞﾔﾏｺﾞ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70</t>
    </r>
  </si>
  <si>
    <r>
      <rPr>
        <sz val="12"/>
        <rFont val="Noto Sans"/>
        <family val="2"/>
      </rPr>
      <t xml:space="preserve">帯山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2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帯山</t>
  </si>
  <si>
    <t xml:space="preserve">帯山さくら公園</t>
  </si>
  <si>
    <t xml:space="preserve">ｵﾋﾞﾔﾏｻｸﾗ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94</t>
    </r>
  </si>
  <si>
    <r>
      <rPr>
        <sz val="12"/>
        <rFont val="Noto Sans"/>
        <family val="2"/>
      </rPr>
      <t xml:space="preserve">帯山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64</t>
    </r>
    <r>
      <rPr>
        <sz val="12"/>
        <rFont val="Noto Sans"/>
        <family val="2"/>
      </rPr>
      <t xml:space="preserve">番</t>
    </r>
  </si>
  <si>
    <t xml:space="preserve">帯山三丁目公園</t>
  </si>
  <si>
    <t xml:space="preserve">ｵﾋﾞﾔﾏｻﾝ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35</t>
    </r>
  </si>
  <si>
    <r>
      <rPr>
        <sz val="12"/>
        <rFont val="Noto Sans"/>
        <family val="2"/>
      </rPr>
      <t xml:space="preserve">帯山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88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3</t>
    </r>
  </si>
  <si>
    <t xml:space="preserve">帯山七丁目公園</t>
  </si>
  <si>
    <t xml:space="preserve">ｵﾋﾞﾔﾏﾅﾅ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61</t>
    </r>
  </si>
  <si>
    <r>
      <rPr>
        <sz val="12"/>
        <rFont val="Noto Sans"/>
        <family val="2"/>
      </rPr>
      <t xml:space="preserve">帯山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9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8</t>
    </r>
  </si>
  <si>
    <t xml:space="preserve">帯山七丁目出山公園</t>
  </si>
  <si>
    <t xml:space="preserve">ｵﾋﾞﾔﾏﾅﾅﾁｮｳﾒﾃﾞﾔﾏ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46</t>
    </r>
  </si>
  <si>
    <r>
      <rPr>
        <sz val="12"/>
        <rFont val="Noto Sans"/>
        <family val="2"/>
      </rPr>
      <t xml:space="preserve">帯山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803-3</t>
    </r>
  </si>
  <si>
    <t xml:space="preserve">帯山七丁目どんぐり公園</t>
  </si>
  <si>
    <t xml:space="preserve">ｵﾋﾞﾔﾏﾅﾅﾁｮｳﾒﾄﾞﾝｸﾞﾘ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94</t>
    </r>
  </si>
  <si>
    <r>
      <rPr>
        <sz val="12"/>
        <rFont val="Noto Sans"/>
        <family val="2"/>
      </rPr>
      <t xml:space="preserve">帯山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891-1</t>
    </r>
    <r>
      <rPr>
        <sz val="12"/>
        <rFont val="Noto Sans"/>
        <family val="2"/>
      </rPr>
      <t xml:space="preserve">ほか</t>
    </r>
  </si>
  <si>
    <t xml:space="preserve">帯山東公園</t>
  </si>
  <si>
    <t xml:space="preserve">ｵﾋﾞﾔﾏ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83</t>
    </r>
  </si>
  <si>
    <r>
      <rPr>
        <sz val="12"/>
        <rFont val="Noto Sans"/>
        <family val="2"/>
      </rPr>
      <t xml:space="preserve">帯山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02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9</t>
    </r>
  </si>
  <si>
    <t xml:space="preserve">小峯公園</t>
  </si>
  <si>
    <t xml:space="preserve">ｵﾐﾈ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73</t>
    </r>
  </si>
  <si>
    <r>
      <rPr>
        <sz val="12"/>
        <rFont val="Noto Sans"/>
        <family val="2"/>
      </rPr>
      <t xml:space="preserve">小峯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61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23</t>
    </r>
  </si>
  <si>
    <t xml:space="preserve">山ノ内</t>
  </si>
  <si>
    <t xml:space="preserve">小峯一丁目公園</t>
  </si>
  <si>
    <t xml:space="preserve">ｵﾐﾈｲｯ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867</t>
    </r>
  </si>
  <si>
    <r>
      <rPr>
        <sz val="12"/>
        <rFont val="Noto Sans"/>
        <family val="2"/>
      </rPr>
      <t xml:space="preserve">小峯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612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559</t>
    </r>
  </si>
  <si>
    <t xml:space="preserve">小峰墓地</t>
  </si>
  <si>
    <t xml:space="preserve">ｵﾐﾈﾎﾞﾁ　</t>
  </si>
  <si>
    <t xml:space="preserve">〔１〕</t>
  </si>
  <si>
    <r>
      <rPr>
        <sz val="12"/>
        <rFont val="Noto Sans"/>
        <family val="2"/>
      </rPr>
      <t xml:space="preserve">黒髪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5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健康福祉政策課</t>
  </si>
  <si>
    <t xml:space="preserve">小峯四丁目北公園</t>
  </si>
  <si>
    <t xml:space="preserve">ｵﾐﾈﾖﾝﾁｮｳﾒ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476</t>
    </r>
  </si>
  <si>
    <r>
      <rPr>
        <sz val="12"/>
        <rFont val="Noto Sans"/>
        <family val="2"/>
      </rPr>
      <t xml:space="preserve">小峯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613-387</t>
    </r>
  </si>
  <si>
    <t xml:space="preserve">小峯四丁目公園</t>
  </si>
  <si>
    <t xml:space="preserve">ｵﾐﾈﾖﾝ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15</t>
    </r>
  </si>
  <si>
    <r>
      <rPr>
        <sz val="12"/>
        <rFont val="Noto Sans"/>
        <family val="2"/>
      </rPr>
      <t xml:space="preserve">小峯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61-17</t>
    </r>
  </si>
  <si>
    <t xml:space="preserve">小山上前原公園</t>
  </si>
  <si>
    <t xml:space="preserve">ｵﾔﾏｳｴﾏｴﾊﾗ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15</t>
    </r>
  </si>
  <si>
    <r>
      <rPr>
        <sz val="12"/>
        <rFont val="Noto Sans"/>
        <family val="2"/>
      </rPr>
      <t xml:space="preserve">小山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16-4</t>
    </r>
  </si>
  <si>
    <t xml:space="preserve">託麻東</t>
  </si>
  <si>
    <t xml:space="preserve">小山二丁目東公園</t>
  </si>
  <si>
    <t xml:space="preserve">ｵﾔﾏﾆﾁｮｳﾒ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810</t>
    </r>
  </si>
  <si>
    <r>
      <rPr>
        <sz val="12"/>
        <rFont val="Noto Sans"/>
        <family val="2"/>
      </rPr>
      <t xml:space="preserve">小山二丁目</t>
    </r>
    <r>
      <rPr>
        <sz val="12"/>
        <rFont val="ＭＳ Ｐゴシック"/>
        <family val="3"/>
        <charset val="128"/>
      </rPr>
      <t xml:space="preserve">877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3</t>
    </r>
  </si>
  <si>
    <t xml:space="preserve">小山二丁目北公園</t>
  </si>
  <si>
    <t xml:space="preserve">ｵﾔﾏﾆﾁｮｳﾒ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840</t>
    </r>
  </si>
  <si>
    <r>
      <rPr>
        <sz val="12"/>
        <rFont val="Noto Sans"/>
        <family val="2"/>
      </rPr>
      <t xml:space="preserve">小山二丁目</t>
    </r>
    <r>
      <rPr>
        <sz val="12"/>
        <rFont val="ＭＳ Ｐゴシック"/>
        <family val="3"/>
        <charset val="128"/>
      </rPr>
      <t xml:space="preserve">659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6</t>
    </r>
  </si>
  <si>
    <t xml:space="preserve">小山三丁目東公園</t>
  </si>
  <si>
    <t xml:space="preserve">ｵﾔﾏｻﾝﾁｮｳﾒ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11</t>
    </r>
  </si>
  <si>
    <r>
      <rPr>
        <sz val="12"/>
        <rFont val="Noto Sans"/>
        <family val="2"/>
      </rPr>
      <t xml:space="preserve">小山三丁目</t>
    </r>
    <r>
      <rPr>
        <sz val="12"/>
        <rFont val="ＭＳ Ｐゴシック"/>
        <family val="3"/>
        <charset val="128"/>
      </rPr>
      <t xml:space="preserve">796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3</t>
    </r>
  </si>
  <si>
    <t xml:space="preserve">小山三丁目東第二公園</t>
  </si>
  <si>
    <t xml:space="preserve">ｵﾔﾏｻﾝﾁｮｳﾒﾋｶﾞｼﾀﾞｲﾆ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39</t>
    </r>
  </si>
  <si>
    <r>
      <rPr>
        <sz val="12"/>
        <rFont val="Noto Sans"/>
        <family val="2"/>
      </rPr>
      <t xml:space="preserve">小山三丁目</t>
    </r>
    <r>
      <rPr>
        <sz val="12"/>
        <rFont val="ＭＳ Ｐゴシック"/>
        <family val="3"/>
        <charset val="128"/>
      </rPr>
      <t xml:space="preserve">792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8</t>
    </r>
  </si>
  <si>
    <t xml:space="preserve">小山三丁目南公園</t>
  </si>
  <si>
    <t xml:space="preserve">ｵﾔﾏｻﾝﾁｮｳﾒ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70</t>
    </r>
  </si>
  <si>
    <r>
      <rPr>
        <sz val="12"/>
        <rFont val="Noto Sans"/>
        <family val="2"/>
      </rPr>
      <t xml:space="preserve">小山３丁目</t>
    </r>
    <r>
      <rPr>
        <sz val="12"/>
        <rFont val="ＭＳ Ｐゴシック"/>
        <family val="3"/>
        <charset val="128"/>
      </rPr>
      <t xml:space="preserve">55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外</t>
    </r>
  </si>
  <si>
    <t xml:space="preserve">小山四丁目公園</t>
  </si>
  <si>
    <t xml:space="preserve">ｵﾔﾏﾖﾝ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00</t>
    </r>
  </si>
  <si>
    <r>
      <rPr>
        <sz val="12"/>
        <rFont val="Noto Sans"/>
        <family val="2"/>
      </rPr>
      <t xml:space="preserve">小山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67-8</t>
    </r>
  </si>
  <si>
    <t xml:space="preserve">小山四丁目東公園</t>
  </si>
  <si>
    <t xml:space="preserve">ｵﾔﾏﾖﾝﾁｮｳﾒ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12</t>
    </r>
  </si>
  <si>
    <r>
      <rPr>
        <sz val="12"/>
        <rFont val="Noto Sans"/>
        <family val="2"/>
      </rPr>
      <t xml:space="preserve">小山四丁目</t>
    </r>
    <r>
      <rPr>
        <sz val="12"/>
        <rFont val="ＭＳ Ｐゴシック"/>
        <family val="3"/>
        <charset val="128"/>
      </rPr>
      <t xml:space="preserve">1276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9</t>
    </r>
  </si>
  <si>
    <t xml:space="preserve">小山四丁目東第二公園</t>
  </si>
  <si>
    <t xml:space="preserve">ｵﾔﾏﾖﾝﾁｮｳﾒﾋｶﾞｼﾀﾞｲﾆ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846</t>
    </r>
  </si>
  <si>
    <r>
      <rPr>
        <sz val="12"/>
        <rFont val="Noto Sans"/>
        <family val="2"/>
      </rPr>
      <t xml:space="preserve">小山四丁目</t>
    </r>
    <r>
      <rPr>
        <sz val="12"/>
        <rFont val="ＭＳ Ｐゴシック"/>
        <family val="3"/>
        <charset val="128"/>
      </rPr>
      <t xml:space="preserve">1314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ほか</t>
    </r>
  </si>
  <si>
    <t xml:space="preserve">小山四丁目東第三公園</t>
  </si>
  <si>
    <t xml:space="preserve">ｵﾔﾏﾖﾝﾁｮｳﾒﾋｶﾞｼﾀﾞｲｻﾝ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870</t>
    </r>
  </si>
  <si>
    <r>
      <rPr>
        <sz val="12"/>
        <rFont val="Noto Sans"/>
        <family val="2"/>
      </rPr>
      <t xml:space="preserve">小山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92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ほか</t>
    </r>
  </si>
  <si>
    <t xml:space="preserve">小山四丁目西公園</t>
  </si>
  <si>
    <t xml:space="preserve">ｵﾔﾏﾖﾝﾁｮｳﾒ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90</t>
    </r>
  </si>
  <si>
    <r>
      <rPr>
        <sz val="12"/>
        <rFont val="Noto Sans"/>
        <family val="2"/>
      </rPr>
      <t xml:space="preserve">小山四丁目</t>
    </r>
    <r>
      <rPr>
        <sz val="12"/>
        <rFont val="ＭＳ Ｐゴシック"/>
        <family val="3"/>
        <charset val="128"/>
      </rPr>
      <t xml:space="preserve">81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5</t>
    </r>
  </si>
  <si>
    <t xml:space="preserve">小山四丁目南公園</t>
  </si>
  <si>
    <t xml:space="preserve">ｵﾔﾏﾖﾝﾁｮｳﾒ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65</t>
    </r>
  </si>
  <si>
    <r>
      <rPr>
        <sz val="12"/>
        <rFont val="Noto Sans"/>
        <family val="2"/>
      </rPr>
      <t xml:space="preserve">小山四丁目</t>
    </r>
    <r>
      <rPr>
        <sz val="12"/>
        <rFont val="ＭＳ Ｐゴシック"/>
        <family val="3"/>
        <charset val="128"/>
      </rPr>
      <t xml:space="preserve">1268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8</t>
    </r>
  </si>
  <si>
    <t xml:space="preserve">小山四丁目北公園</t>
  </si>
  <si>
    <t xml:space="preserve">ｵﾔﾏﾖﾝﾁｮｳﾒ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809</t>
    </r>
  </si>
  <si>
    <r>
      <rPr>
        <sz val="12"/>
        <rFont val="Noto Sans"/>
        <family val="2"/>
      </rPr>
      <t xml:space="preserve">小山四丁目</t>
    </r>
    <r>
      <rPr>
        <sz val="12"/>
        <rFont val="ＭＳ Ｐゴシック"/>
        <family val="3"/>
        <charset val="128"/>
      </rPr>
      <t xml:space="preserve">1297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5</t>
    </r>
  </si>
  <si>
    <t xml:space="preserve">小山五丁目公園</t>
  </si>
  <si>
    <t xml:space="preserve">ｵﾔﾏｺﾞ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97</t>
    </r>
  </si>
  <si>
    <r>
      <rPr>
        <sz val="12"/>
        <rFont val="Noto Sans"/>
        <family val="2"/>
      </rPr>
      <t xml:space="preserve">小山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24-19</t>
    </r>
  </si>
  <si>
    <t xml:space="preserve">小山五丁目東公園</t>
  </si>
  <si>
    <t xml:space="preserve">ｵﾔﾏｺﾞﾁｮｳﾒ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45</t>
    </r>
  </si>
  <si>
    <r>
      <rPr>
        <sz val="12"/>
        <rFont val="Noto Sans"/>
        <family val="2"/>
      </rPr>
      <t xml:space="preserve">小山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0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3</t>
    </r>
  </si>
  <si>
    <t xml:space="preserve">小山五丁目ふれあい公園</t>
  </si>
  <si>
    <t xml:space="preserve">ｵﾔﾏｺﾞﾁｮｳﾒﾌﾚｱ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19</t>
    </r>
  </si>
  <si>
    <r>
      <rPr>
        <sz val="12"/>
        <rFont val="Noto Sans"/>
        <family val="2"/>
      </rPr>
      <t xml:space="preserve">小山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964</t>
    </r>
    <r>
      <rPr>
        <sz val="12"/>
        <rFont val="Noto Sans"/>
        <family val="2"/>
      </rPr>
      <t xml:space="preserve">ほか</t>
    </r>
  </si>
  <si>
    <t xml:space="preserve">小山七丁目公園</t>
  </si>
  <si>
    <t xml:space="preserve">ｵﾔﾏﾅﾅ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800</t>
    </r>
  </si>
  <si>
    <r>
      <rPr>
        <sz val="12"/>
        <rFont val="Noto Sans"/>
        <family val="2"/>
      </rPr>
      <t xml:space="preserve">小山７丁目</t>
    </r>
    <r>
      <rPr>
        <sz val="12"/>
        <rFont val="ＭＳ Ｐゴシック"/>
        <family val="3"/>
        <charset val="128"/>
      </rPr>
      <t xml:space="preserve">1395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ほか</t>
    </r>
  </si>
  <si>
    <t xml:space="preserve">小山七丁目東公園</t>
  </si>
  <si>
    <t xml:space="preserve">ｵﾔﾏﾅﾅﾁｮｳﾒ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869</t>
    </r>
  </si>
  <si>
    <r>
      <rPr>
        <sz val="12"/>
        <rFont val="Noto Sans"/>
        <family val="2"/>
      </rPr>
      <t xml:space="preserve">小山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37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ほか</t>
    </r>
  </si>
  <si>
    <t xml:space="preserve">小山中野西公園</t>
  </si>
  <si>
    <t xml:space="preserve">ｵﾔﾏﾅｶﾉ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75</t>
    </r>
  </si>
  <si>
    <r>
      <rPr>
        <sz val="12"/>
        <rFont val="Noto Sans"/>
        <family val="2"/>
      </rPr>
      <t xml:space="preserve">小山町</t>
    </r>
    <r>
      <rPr>
        <sz val="12"/>
        <rFont val="ＭＳ Ｐゴシック"/>
        <family val="3"/>
        <charset val="128"/>
      </rPr>
      <t xml:space="preserve">122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8</t>
    </r>
  </si>
  <si>
    <t xml:space="preserve">小山中野緑地</t>
  </si>
  <si>
    <t xml:space="preserve">ｵﾔﾏﾅｶﾉﾘｮｸﾁ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0</t>
    </r>
  </si>
  <si>
    <r>
      <rPr>
        <sz val="12"/>
        <rFont val="Noto Sans"/>
        <family val="2"/>
      </rPr>
      <t xml:space="preserve">小山町</t>
    </r>
    <r>
      <rPr>
        <sz val="12"/>
        <rFont val="ＭＳ Ｐゴシック"/>
        <family val="3"/>
        <charset val="128"/>
      </rPr>
      <t xml:space="preserve">122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ほか</t>
    </r>
  </si>
  <si>
    <t xml:space="preserve">小山長嶺境公園</t>
  </si>
  <si>
    <t xml:space="preserve">ｵﾔﾏﾅｶﾞﾐﾈｻｶ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42</t>
    </r>
  </si>
  <si>
    <r>
      <rPr>
        <sz val="12"/>
        <rFont val="Noto Sans"/>
        <family val="2"/>
      </rPr>
      <t xml:space="preserve">小山町</t>
    </r>
    <r>
      <rPr>
        <sz val="12"/>
        <rFont val="ＭＳ Ｐゴシック"/>
        <family val="3"/>
        <charset val="128"/>
      </rPr>
      <t xml:space="preserve">51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ほか</t>
    </r>
  </si>
  <si>
    <t xml:space="preserve">小山中山居屋敷公園</t>
  </si>
  <si>
    <t xml:space="preserve">ｵﾔﾏﾅｶﾔﾏｲﾔｼｷ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06</t>
    </r>
  </si>
  <si>
    <r>
      <rPr>
        <sz val="12"/>
        <rFont val="Noto Sans"/>
        <family val="2"/>
      </rPr>
      <t xml:space="preserve">小山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2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小山町上前原公園</t>
  </si>
  <si>
    <t xml:space="preserve">ｵﾔﾏﾏﾁｳｴﾏｴﾊﾗ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77</t>
    </r>
  </si>
  <si>
    <r>
      <rPr>
        <sz val="12"/>
        <rFont val="Noto Sans"/>
        <family val="2"/>
      </rPr>
      <t xml:space="preserve">小山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5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3</t>
    </r>
  </si>
  <si>
    <t xml:space="preserve">小山町尾の上公園</t>
  </si>
  <si>
    <t xml:space="preserve">ｵﾔﾏﾏﾁｵﾉｳｴ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31</t>
    </r>
  </si>
  <si>
    <r>
      <rPr>
        <sz val="12"/>
        <rFont val="Noto Sans"/>
        <family val="2"/>
      </rPr>
      <t xml:space="preserve">小山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4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ほか</t>
    </r>
  </si>
  <si>
    <t xml:space="preserve">小山町西公園</t>
  </si>
  <si>
    <t xml:space="preserve">ｵﾔﾏﾏﾁ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95</t>
    </r>
  </si>
  <si>
    <r>
      <rPr>
        <sz val="12"/>
        <rFont val="Noto Sans"/>
        <family val="2"/>
      </rPr>
      <t xml:space="preserve">小山町</t>
    </r>
    <r>
      <rPr>
        <sz val="12"/>
        <rFont val="ＭＳ Ｐゴシック"/>
        <family val="3"/>
        <charset val="128"/>
      </rPr>
      <t xml:space="preserve">1665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6</t>
    </r>
  </si>
  <si>
    <t xml:space="preserve">小山町西第三公園</t>
  </si>
  <si>
    <t xml:space="preserve">ｵﾔﾏﾏﾁﾆｼﾀﾞｲｻﾝ</t>
  </si>
  <si>
    <t xml:space="preserve">小山町西第二公園</t>
  </si>
  <si>
    <t xml:space="preserve">ｵﾔﾏﾏﾁﾆｼﾀﾞｲﾆ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96</t>
    </r>
  </si>
  <si>
    <r>
      <rPr>
        <sz val="12"/>
        <rFont val="Noto Sans"/>
        <family val="2"/>
      </rPr>
      <t xml:space="preserve">小山町</t>
    </r>
    <r>
      <rPr>
        <sz val="12"/>
        <rFont val="ＭＳ Ｐゴシック"/>
        <family val="3"/>
        <charset val="128"/>
      </rPr>
      <t xml:space="preserve">1660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8</t>
    </r>
  </si>
  <si>
    <t xml:space="preserve">小萩山公園</t>
  </si>
  <si>
    <r>
      <rPr>
        <sz val="12"/>
        <rFont val="Noto Sans"/>
        <family val="2"/>
      </rPr>
      <t xml:space="preserve">ｵﾊｷﾞﾔﾏ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ｺﾊｷﾞﾔﾏ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</t>
    </r>
  </si>
  <si>
    <t xml:space="preserve">花園７丁目</t>
  </si>
  <si>
    <t xml:space="preserve">か</t>
  </si>
  <si>
    <t xml:space="preserve">柿原公園</t>
  </si>
  <si>
    <t xml:space="preserve">ｶｷﾊﾞﾙ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3</t>
    </r>
  </si>
  <si>
    <r>
      <rPr>
        <sz val="12"/>
        <rFont val="Noto Sans"/>
        <family val="2"/>
      </rPr>
      <t xml:space="preserve">花園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96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ほか</t>
    </r>
  </si>
  <si>
    <t xml:space="preserve">学料公園</t>
  </si>
  <si>
    <t xml:space="preserve">ｶﾞｸﾘｮ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84</t>
    </r>
  </si>
  <si>
    <r>
      <rPr>
        <sz val="12"/>
        <rFont val="Noto Sans"/>
        <family val="2"/>
      </rPr>
      <t xml:space="preserve">海路口町字学料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番割</t>
    </r>
    <r>
      <rPr>
        <sz val="12"/>
        <rFont val="ＭＳ Ｐゴシック"/>
        <family val="3"/>
        <charset val="128"/>
      </rPr>
      <t xml:space="preserve">2323-1</t>
    </r>
    <r>
      <rPr>
        <sz val="12"/>
        <rFont val="Noto Sans"/>
        <family val="2"/>
      </rPr>
      <t xml:space="preserve">ほか</t>
    </r>
  </si>
  <si>
    <t xml:space="preserve">梶尾公園</t>
  </si>
  <si>
    <t xml:space="preserve">ｶｼﾞｵ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54</t>
    </r>
  </si>
  <si>
    <r>
      <rPr>
        <sz val="12"/>
        <rFont val="Noto Sans"/>
        <family val="2"/>
      </rPr>
      <t xml:space="preserve">梶尾町山原</t>
    </r>
    <r>
      <rPr>
        <sz val="12"/>
        <rFont val="ＭＳ Ｐゴシック"/>
        <family val="3"/>
        <charset val="128"/>
      </rPr>
      <t xml:space="preserve">340</t>
    </r>
    <r>
      <rPr>
        <sz val="12"/>
        <rFont val="Noto Sans"/>
        <family val="2"/>
      </rPr>
      <t xml:space="preserve">ほか</t>
    </r>
  </si>
  <si>
    <t xml:space="preserve">北部東</t>
  </si>
  <si>
    <t xml:space="preserve">梶尾草木原公園</t>
  </si>
  <si>
    <t xml:space="preserve">ｶｼﾞｵｸｻｷﾊﾙ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44</t>
    </r>
  </si>
  <si>
    <r>
      <rPr>
        <sz val="12"/>
        <rFont val="Noto Sans"/>
        <family val="2"/>
      </rPr>
      <t xml:space="preserve">梶尾町字草木原</t>
    </r>
    <r>
      <rPr>
        <sz val="12"/>
        <rFont val="ＭＳ Ｐゴシック"/>
        <family val="3"/>
        <charset val="128"/>
      </rPr>
      <t xml:space="preserve">159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3</t>
    </r>
  </si>
  <si>
    <t xml:space="preserve">梶尾東公園</t>
  </si>
  <si>
    <t xml:space="preserve">ｶｼﾞｵ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61</t>
    </r>
  </si>
  <si>
    <r>
      <rPr>
        <sz val="12"/>
        <rFont val="Noto Sans"/>
        <family val="2"/>
      </rPr>
      <t xml:space="preserve">梶尾町字鶴ノ原</t>
    </r>
    <r>
      <rPr>
        <sz val="12"/>
        <rFont val="ＭＳ Ｐゴシック"/>
        <family val="3"/>
        <charset val="128"/>
      </rPr>
      <t xml:space="preserve">1757-7</t>
    </r>
  </si>
  <si>
    <t xml:space="preserve">梶尾古屋敷公園</t>
  </si>
  <si>
    <t xml:space="preserve">ｶｼﾞｵﾌﾙﾔｼｷ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20</t>
    </r>
  </si>
  <si>
    <r>
      <rPr>
        <sz val="12"/>
        <rFont val="Noto Sans"/>
        <family val="2"/>
      </rPr>
      <t xml:space="preserve">梶尾町字古屋敷</t>
    </r>
    <r>
      <rPr>
        <sz val="12"/>
        <rFont val="ＭＳ Ｐゴシック"/>
        <family val="3"/>
        <charset val="128"/>
      </rPr>
      <t xml:space="preserve">1298-23</t>
    </r>
  </si>
  <si>
    <t xml:space="preserve">梶尾古屋敷第二公園</t>
  </si>
  <si>
    <t xml:space="preserve">ｶｼﾞｵﾌﾙﾔｼｷﾀﾞｲﾆ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861</t>
    </r>
  </si>
  <si>
    <r>
      <rPr>
        <sz val="12"/>
        <rFont val="Noto Sans"/>
        <family val="2"/>
      </rPr>
      <t xml:space="preserve">梶尾町字古屋敷</t>
    </r>
    <r>
      <rPr>
        <sz val="12"/>
        <rFont val="ＭＳ Ｐゴシック"/>
        <family val="3"/>
        <charset val="128"/>
      </rPr>
      <t xml:space="preserve">131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ほか</t>
    </r>
  </si>
  <si>
    <t xml:space="preserve">梶尾町中尾原公園</t>
  </si>
  <si>
    <t xml:space="preserve">ｶｼﾞｵﾏﾁﾅｶｵﾊﾙ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95</t>
    </r>
  </si>
  <si>
    <r>
      <rPr>
        <sz val="12"/>
        <rFont val="Noto Sans"/>
        <family val="2"/>
      </rPr>
      <t xml:space="preserve">梶尾町字中尾原</t>
    </r>
    <r>
      <rPr>
        <sz val="12"/>
        <rFont val="ＭＳ Ｐゴシック"/>
        <family val="3"/>
        <charset val="128"/>
      </rPr>
      <t xml:space="preserve">779-65</t>
    </r>
    <r>
      <rPr>
        <sz val="12"/>
        <rFont val="Noto Sans"/>
        <family val="2"/>
      </rPr>
      <t xml:space="preserve">ほか</t>
    </r>
  </si>
  <si>
    <t xml:space="preserve">鍛冶屋町公園</t>
  </si>
  <si>
    <t xml:space="preserve">ｶｼﾞﾔﾏ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 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鍛冶屋町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ほか</t>
    </r>
  </si>
  <si>
    <t xml:space="preserve">五福</t>
  </si>
  <si>
    <t xml:space="preserve">春日源内田公園</t>
  </si>
  <si>
    <t xml:space="preserve">ｶｽｶﾞｹﾞﾝﾅｲﾀ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75</t>
    </r>
  </si>
  <si>
    <r>
      <rPr>
        <sz val="12"/>
        <rFont val="Noto Sans"/>
        <family val="2"/>
      </rPr>
      <t xml:space="preserve">春日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1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9</t>
    </r>
  </si>
  <si>
    <t xml:space="preserve">春日三丁目おてもやん公園</t>
  </si>
  <si>
    <t xml:space="preserve">ｶｽｶﾞｻﾝﾁｮｳﾒｵﾃﾓﾔﾝ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60</t>
    </r>
  </si>
  <si>
    <r>
      <rPr>
        <sz val="12"/>
        <rFont val="Noto Sans"/>
        <family val="2"/>
      </rPr>
      <t xml:space="preserve">春日３丁目</t>
    </r>
    <r>
      <rPr>
        <sz val="12"/>
        <rFont val="ＭＳ Ｐゴシック"/>
        <family val="3"/>
        <charset val="128"/>
      </rPr>
      <t xml:space="preserve">882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外</t>
    </r>
  </si>
  <si>
    <t xml:space="preserve">春日三丁目ぼうぶら公園</t>
  </si>
  <si>
    <t xml:space="preserve">ｶｽｶﾞｻﾝﾁｮｳﾒﾎﾞｳﾌﾞﾗ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83</t>
    </r>
  </si>
  <si>
    <r>
      <rPr>
        <sz val="12"/>
        <rFont val="Noto Sans"/>
        <family val="2"/>
      </rPr>
      <t xml:space="preserve">春日３丁目</t>
    </r>
    <r>
      <rPr>
        <sz val="12"/>
        <rFont val="ＭＳ Ｐゴシック"/>
        <family val="3"/>
        <charset val="128"/>
      </rPr>
      <t xml:space="preserve">853-5</t>
    </r>
    <r>
      <rPr>
        <sz val="12"/>
        <rFont val="Noto Sans"/>
        <family val="2"/>
      </rPr>
      <t xml:space="preserve">外</t>
    </r>
  </si>
  <si>
    <t xml:space="preserve">春日五丁目公園</t>
  </si>
  <si>
    <t xml:space="preserve">ｶｽｶﾞｺﾞ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78</t>
    </r>
  </si>
  <si>
    <r>
      <rPr>
        <sz val="12"/>
        <rFont val="Noto Sans"/>
        <family val="2"/>
      </rPr>
      <t xml:space="preserve">春日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5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春日六丁目コミュニティ公園</t>
  </si>
  <si>
    <t xml:space="preserve">ｶｽｶﾞﾛｸﾁｮｳﾒｺﾐｭﾆﾃｨ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24</t>
    </r>
  </si>
  <si>
    <r>
      <rPr>
        <sz val="12"/>
        <rFont val="Noto Sans"/>
        <family val="2"/>
      </rPr>
      <t xml:space="preserve">春日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55</t>
    </r>
    <r>
      <rPr>
        <sz val="12"/>
        <rFont val="Noto Sans"/>
        <family val="2"/>
      </rPr>
      <t xml:space="preserve">番</t>
    </r>
  </si>
  <si>
    <t xml:space="preserve">春日六丁目みはらし公園</t>
  </si>
  <si>
    <t xml:space="preserve">ｶｽｶﾞﾛｸﾁｮｳﾒﾐﾊﾗ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45</t>
    </r>
  </si>
  <si>
    <r>
      <rPr>
        <sz val="12"/>
        <rFont val="Noto Sans"/>
        <family val="2"/>
      </rPr>
      <t xml:space="preserve">春日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924</t>
    </r>
    <r>
      <rPr>
        <sz val="12"/>
        <rFont val="Noto Sans"/>
        <family val="2"/>
      </rPr>
      <t xml:space="preserve">番１外</t>
    </r>
  </si>
  <si>
    <t xml:space="preserve">春日七丁目公園</t>
  </si>
  <si>
    <t xml:space="preserve">ｶｽｶﾞﾅﾅ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77</t>
    </r>
  </si>
  <si>
    <r>
      <rPr>
        <sz val="12"/>
        <rFont val="Noto Sans"/>
        <family val="2"/>
      </rPr>
      <t xml:space="preserve">春日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9</t>
    </r>
  </si>
  <si>
    <t xml:space="preserve">春日橋右岸緑地</t>
  </si>
  <si>
    <t xml:space="preserve">ｶｽｶﾞﾊﾞｼｳｶﾞﾝﾘｮｸﾁ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40</t>
    </r>
  </si>
  <si>
    <r>
      <rPr>
        <sz val="12"/>
        <rFont val="Noto Sans"/>
        <family val="2"/>
      </rPr>
      <t xml:space="preserve">春日２丁目</t>
    </r>
    <r>
      <rPr>
        <sz val="12"/>
        <rFont val="ＭＳ Ｐゴシック"/>
        <family val="3"/>
        <charset val="128"/>
      </rPr>
      <t xml:space="preserve">761-3</t>
    </r>
    <r>
      <rPr>
        <sz val="12"/>
        <rFont val="Noto Sans"/>
        <family val="2"/>
      </rPr>
      <t xml:space="preserve">ほか</t>
    </r>
  </si>
  <si>
    <t xml:space="preserve">古町</t>
  </si>
  <si>
    <t xml:space="preserve">春日万日屋敷公園</t>
  </si>
  <si>
    <t xml:space="preserve">ｶｽｶﾞﾏﾝﾆﾁﾔｼｷ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41</t>
    </r>
  </si>
  <si>
    <r>
      <rPr>
        <sz val="12"/>
        <rFont val="Noto Sans"/>
        <family val="2"/>
      </rPr>
      <t xml:space="preserve">春日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2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加勢川川尻右岸緑地</t>
  </si>
  <si>
    <t xml:space="preserve">ｶｾｶﾞﾜｶﾜｼﾘｳｶﾞﾝﾘｮｸﾁ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7</t>
    </r>
  </si>
  <si>
    <r>
      <rPr>
        <sz val="12"/>
        <rFont val="Noto Sans"/>
        <family val="2"/>
      </rPr>
      <t xml:space="preserve">川尻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22</t>
    </r>
    <r>
      <rPr>
        <sz val="12"/>
        <rFont val="Noto Sans"/>
        <family val="2"/>
      </rPr>
      <t xml:space="preserve">ほか</t>
    </r>
  </si>
  <si>
    <t xml:space="preserve">上油称公園</t>
  </si>
  <si>
    <t xml:space="preserve">ｶﾐｱﾌﾞﾗｼｮ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07</t>
    </r>
  </si>
  <si>
    <r>
      <rPr>
        <sz val="12"/>
        <rFont val="Noto Sans"/>
        <family val="2"/>
      </rPr>
      <t xml:space="preserve">新外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65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4</t>
    </r>
  </si>
  <si>
    <t xml:space="preserve">上沖公園</t>
  </si>
  <si>
    <t xml:space="preserve">ｶﾐｵｷ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46</t>
    </r>
  </si>
  <si>
    <r>
      <rPr>
        <sz val="12"/>
        <rFont val="Noto Sans"/>
        <family val="2"/>
      </rPr>
      <t xml:space="preserve">楡木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13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72</t>
    </r>
  </si>
  <si>
    <t xml:space="preserve">上河原公園</t>
  </si>
  <si>
    <t xml:space="preserve">ｶﾐｶﾜﾗ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Noto Sans"/>
        <family val="2"/>
      </rPr>
      <t xml:space="preserve">黒髪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92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上熊本公園</t>
  </si>
  <si>
    <t xml:space="preserve">ｶﾐｸﾏﾓﾄ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30</t>
    </r>
  </si>
  <si>
    <r>
      <rPr>
        <sz val="12"/>
        <rFont val="Noto Sans"/>
        <family val="2"/>
      </rPr>
      <t xml:space="preserve">上熊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</t>
    </r>
  </si>
  <si>
    <t xml:space="preserve">上熊本三丁目公園</t>
  </si>
  <si>
    <t xml:space="preserve">ｶﾐｸﾏﾓﾄｻﾝ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21</t>
    </r>
  </si>
  <si>
    <r>
      <rPr>
        <sz val="12"/>
        <rFont val="Noto Sans"/>
        <family val="2"/>
      </rPr>
      <t xml:space="preserve">上熊本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4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1</t>
    </r>
  </si>
  <si>
    <t xml:space="preserve">上護藤公園</t>
  </si>
  <si>
    <t xml:space="preserve">ｶﾐｺﾞﾝﾄﾞ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91</t>
    </r>
  </si>
  <si>
    <r>
      <rPr>
        <sz val="12"/>
        <rFont val="Noto Sans"/>
        <family val="2"/>
      </rPr>
      <t xml:space="preserve">護藤町字小藤</t>
    </r>
    <r>
      <rPr>
        <sz val="12"/>
        <rFont val="ＭＳ Ｐゴシック"/>
        <family val="3"/>
        <charset val="128"/>
      </rPr>
      <t xml:space="preserve">1255</t>
    </r>
    <r>
      <rPr>
        <sz val="12"/>
        <rFont val="Noto Sans"/>
        <family val="2"/>
      </rPr>
      <t xml:space="preserve">ほか</t>
    </r>
  </si>
  <si>
    <t xml:space="preserve">上杉上ケ田公園</t>
  </si>
  <si>
    <t xml:space="preserve">ｶﾐｽｷﾞｱｹﾞ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73</t>
    </r>
  </si>
  <si>
    <r>
      <rPr>
        <sz val="12"/>
        <rFont val="Noto Sans"/>
        <family val="2"/>
      </rPr>
      <t xml:space="preserve">富合町上杉上ケ田</t>
    </r>
    <r>
      <rPr>
        <sz val="12"/>
        <rFont val="ＭＳ Ｐゴシック"/>
        <family val="3"/>
        <charset val="128"/>
      </rPr>
      <t xml:space="preserve">236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ほか</t>
    </r>
  </si>
  <si>
    <t xml:space="preserve">上杉上ケ田第二公園</t>
  </si>
  <si>
    <t xml:space="preserve">ｶﾐｽｷﾞｱｹﾞﾀﾀﾞｲﾆ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78</t>
    </r>
  </si>
  <si>
    <t xml:space="preserve">富合町上杉字上ヶ田２２３番３</t>
  </si>
  <si>
    <t xml:space="preserve">上高橋公園</t>
  </si>
  <si>
    <t xml:space="preserve">ｶﾐﾀｶﾊ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36</t>
    </r>
  </si>
  <si>
    <r>
      <rPr>
        <sz val="12"/>
        <rFont val="Noto Sans"/>
        <family val="2"/>
      </rPr>
      <t xml:space="preserve">上高橋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9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上高橋北公園</t>
  </si>
  <si>
    <t xml:space="preserve">ｶﾐﾀｶﾊｼ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44</t>
    </r>
  </si>
  <si>
    <r>
      <rPr>
        <sz val="12"/>
        <rFont val="Noto Sans"/>
        <family val="2"/>
      </rPr>
      <t xml:space="preserve">上高橋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52-3</t>
    </r>
    <r>
      <rPr>
        <sz val="12"/>
        <rFont val="Noto Sans"/>
        <family val="2"/>
      </rPr>
      <t xml:space="preserve">ほか</t>
    </r>
  </si>
  <si>
    <t xml:space="preserve">上高平公園</t>
  </si>
  <si>
    <t xml:space="preserve">ｶﾐﾀｶﾋﾗ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23</t>
    </r>
  </si>
  <si>
    <r>
      <rPr>
        <sz val="12"/>
        <rFont val="Noto Sans"/>
        <family val="2"/>
      </rPr>
      <t xml:space="preserve">高平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43-4</t>
    </r>
  </si>
  <si>
    <t xml:space="preserve">上高平東公園</t>
  </si>
  <si>
    <t xml:space="preserve">ｶﾐﾀｶﾋﾗ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599</t>
    </r>
  </si>
  <si>
    <r>
      <rPr>
        <sz val="12"/>
        <rFont val="Noto Sans"/>
        <family val="2"/>
      </rPr>
      <t xml:space="preserve">高平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34-1</t>
    </r>
  </si>
  <si>
    <t xml:space="preserve">上高柳公園</t>
  </si>
  <si>
    <t xml:space="preserve">ｶﾐﾀｶﾔﾅｷ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Noto Sans"/>
        <family val="2"/>
      </rPr>
      <t xml:space="preserve">良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0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5</t>
    </r>
  </si>
  <si>
    <t xml:space="preserve">田迎南</t>
  </si>
  <si>
    <t xml:space="preserve">上宅地公園</t>
  </si>
  <si>
    <t xml:space="preserve">ｶﾐﾀｸ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02</t>
    </r>
  </si>
  <si>
    <r>
      <rPr>
        <sz val="12"/>
        <rFont val="Noto Sans"/>
        <family val="2"/>
      </rPr>
      <t xml:space="preserve">御幸笛田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71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御幸</t>
  </si>
  <si>
    <t xml:space="preserve">上宅地北公園</t>
  </si>
  <si>
    <t xml:space="preserve">ｶﾐﾀｸﾁｷﾀ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Noto Sans"/>
        <family val="2"/>
      </rPr>
      <t xml:space="preserve">御幸笛田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85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上立田公園</t>
  </si>
  <si>
    <t xml:space="preserve">ｶﾐﾀﾂﾀ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27</t>
    </r>
  </si>
  <si>
    <r>
      <rPr>
        <sz val="12"/>
        <rFont val="Noto Sans"/>
        <family val="2"/>
      </rPr>
      <t xml:space="preserve">龍田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0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龍田</t>
  </si>
  <si>
    <t xml:space="preserve">上立田北鶴公園</t>
  </si>
  <si>
    <t xml:space="preserve">ｶﾐﾀﾂﾀﾞｷﾀﾂﾙ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73</t>
    </r>
  </si>
  <si>
    <r>
      <rPr>
        <sz val="12"/>
        <rFont val="Noto Sans"/>
        <family val="2"/>
      </rPr>
      <t xml:space="preserve">龍田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05-2</t>
    </r>
    <r>
      <rPr>
        <sz val="12"/>
        <rFont val="Noto Sans"/>
        <family val="2"/>
      </rPr>
      <t xml:space="preserve">ほか</t>
    </r>
  </si>
  <si>
    <t xml:space="preserve">上立田経塚公園</t>
  </si>
  <si>
    <t xml:space="preserve">ｶﾐﾀﾂﾀﾞｷｮｳｽﾞｶ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97</t>
    </r>
  </si>
  <si>
    <r>
      <rPr>
        <sz val="12"/>
        <rFont val="Noto Sans"/>
        <family val="2"/>
      </rPr>
      <t xml:space="preserve">龍田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6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0</t>
    </r>
  </si>
  <si>
    <t xml:space="preserve">上立田くのき山公園</t>
  </si>
  <si>
    <t xml:space="preserve">ｶﾐﾀﾂﾀﾞｸﾉｷﾔﾏ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18</t>
    </r>
  </si>
  <si>
    <r>
      <rPr>
        <sz val="12"/>
        <rFont val="Noto Sans"/>
        <family val="2"/>
      </rPr>
      <t xml:space="preserve">龍田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6</t>
    </r>
  </si>
  <si>
    <t xml:space="preserve">上立田高杉公園</t>
  </si>
  <si>
    <t xml:space="preserve">ｶﾐﾀﾂﾀﾞﾀｶｽｷ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13</t>
    </r>
  </si>
  <si>
    <r>
      <rPr>
        <sz val="12"/>
        <rFont val="Noto Sans"/>
        <family val="2"/>
      </rPr>
      <t xml:space="preserve">龍田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18-17</t>
    </r>
  </si>
  <si>
    <t xml:space="preserve">楠</t>
  </si>
  <si>
    <t xml:space="preserve">上立田竹後公園</t>
  </si>
  <si>
    <r>
      <rPr>
        <sz val="12"/>
        <rFont val="Noto Sans"/>
        <family val="2"/>
      </rPr>
      <t xml:space="preserve">ｶﾐﾀﾂﾀﾞﾀｹﾉｳｼﾛ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ｶﾐﾀﾂﾀﾞﾁｸｺﾞ</t>
    </r>
    <r>
      <rPr>
        <sz val="12"/>
        <rFont val="ＭＳ Ｐゴシック"/>
        <family val="3"/>
        <charset val="128"/>
      </rPr>
      <t xml:space="preserve">)(</t>
    </r>
    <r>
      <rPr>
        <sz val="12"/>
        <rFont val="Noto Sans"/>
        <family val="2"/>
      </rPr>
      <t xml:space="preserve">ﾊﾞｼｮｳ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88</t>
    </r>
  </si>
  <si>
    <r>
      <rPr>
        <sz val="12"/>
        <rFont val="Noto Sans"/>
        <family val="2"/>
      </rPr>
      <t xml:space="preserve">龍田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0-1</t>
    </r>
    <r>
      <rPr>
        <sz val="12"/>
        <rFont val="Noto Sans"/>
        <family val="2"/>
      </rPr>
      <t xml:space="preserve">ほか</t>
    </r>
  </si>
  <si>
    <t xml:space="preserve">上立田宝積寺公園</t>
  </si>
  <si>
    <t xml:space="preserve">ｶﾐﾀﾂﾀﾞﾎｳｼｬｸｼ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41</t>
    </r>
  </si>
  <si>
    <r>
      <rPr>
        <sz val="12"/>
        <rFont val="Noto Sans"/>
        <family val="2"/>
      </rPr>
      <t xml:space="preserve">龍田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9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04</t>
    </r>
  </si>
  <si>
    <t xml:space="preserve">龍田西</t>
  </si>
  <si>
    <t xml:space="preserve">上立田牧鶴公園</t>
  </si>
  <si>
    <t xml:space="preserve">ｶﾐﾀﾂﾀﾞﾏｷﾂﾙ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12</t>
    </r>
  </si>
  <si>
    <r>
      <rPr>
        <sz val="12"/>
        <rFont val="Noto Sans"/>
        <family val="2"/>
      </rPr>
      <t xml:space="preserve">龍田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88-22</t>
    </r>
  </si>
  <si>
    <t xml:space="preserve">上南部公園</t>
  </si>
  <si>
    <t xml:space="preserve">ｶﾐﾅﾍ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79</t>
    </r>
  </si>
  <si>
    <r>
      <rPr>
        <sz val="12"/>
        <rFont val="Noto Sans"/>
        <family val="2"/>
      </rPr>
      <t xml:space="preserve">上南部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38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上南部上平ノ山公園</t>
  </si>
  <si>
    <t xml:space="preserve">ｶﾐﾅﾍﾞｶﾐﾋﾗﾉﾔﾏ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65</t>
    </r>
  </si>
  <si>
    <r>
      <rPr>
        <sz val="12"/>
        <rFont val="Noto Sans"/>
        <family val="2"/>
      </rPr>
      <t xml:space="preserve">上南部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7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49</t>
    </r>
  </si>
  <si>
    <t xml:space="preserve">上南部二丁目公園</t>
  </si>
  <si>
    <t xml:space="preserve">ｶﾐﾅﾍﾞﾆ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33</t>
    </r>
  </si>
  <si>
    <r>
      <rPr>
        <sz val="12"/>
        <rFont val="Noto Sans"/>
        <family val="2"/>
      </rPr>
      <t xml:space="preserve">上南部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506-13</t>
    </r>
  </si>
  <si>
    <t xml:space="preserve">上南部二丁目西公園</t>
  </si>
  <si>
    <t xml:space="preserve">ｶﾐﾅﾍﾞﾆﾁｮｳﾒ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855</t>
    </r>
  </si>
  <si>
    <r>
      <rPr>
        <sz val="12"/>
        <rFont val="Noto Sans"/>
        <family val="2"/>
      </rPr>
      <t xml:space="preserve">上南部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460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6</t>
    </r>
  </si>
  <si>
    <t xml:space="preserve">上南部三丁目南公園</t>
  </si>
  <si>
    <t xml:space="preserve">ｶﾐﾅﾍﾞｻﾝﾁｮｳﾒ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27</t>
    </r>
  </si>
  <si>
    <r>
      <rPr>
        <sz val="12"/>
        <rFont val="Noto Sans"/>
        <family val="2"/>
      </rPr>
      <t xml:space="preserve">上南部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357-2</t>
    </r>
  </si>
  <si>
    <t xml:space="preserve">上南部楢山公園</t>
  </si>
  <si>
    <t xml:space="preserve">ｶﾐﾅﾍﾞﾅﾗﾔﾏ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55</t>
    </r>
  </si>
  <si>
    <r>
      <rPr>
        <sz val="12"/>
        <rFont val="Noto Sans"/>
        <family val="2"/>
      </rPr>
      <t xml:space="preserve">上南部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0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6</t>
    </r>
  </si>
  <si>
    <t xml:space="preserve">上南部東緑地</t>
  </si>
  <si>
    <t xml:space="preserve">ｶﾐﾅﾍﾞﾋｶﾞｼｼｮｸﾁ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1</t>
    </r>
  </si>
  <si>
    <r>
      <rPr>
        <sz val="12"/>
        <rFont val="Noto Sans"/>
        <family val="2"/>
      </rPr>
      <t xml:space="preserve">上南部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5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0</t>
    </r>
  </si>
  <si>
    <t xml:space="preserve">上南部松の上公園</t>
  </si>
  <si>
    <t xml:space="preserve">ｶﾐﾅﾍﾞﾏﾂﾉｳｴ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44</t>
    </r>
  </si>
  <si>
    <r>
      <rPr>
        <sz val="12"/>
        <rFont val="Noto Sans"/>
        <family val="2"/>
      </rPr>
      <t xml:space="preserve">上南部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32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4</t>
    </r>
  </si>
  <si>
    <t xml:space="preserve">上南部松の上西公園</t>
  </si>
  <si>
    <t xml:space="preserve">ｶﾐﾅﾍﾞﾏﾂﾉｳｴ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40</t>
    </r>
  </si>
  <si>
    <r>
      <rPr>
        <sz val="12"/>
        <rFont val="Noto Sans"/>
        <family val="2"/>
      </rPr>
      <t xml:space="preserve">上南部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31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3</t>
    </r>
  </si>
  <si>
    <t xml:space="preserve">上南部宮ノ上公園</t>
  </si>
  <si>
    <t xml:space="preserve">ｶﾐﾅﾍﾞﾐﾔﾉｳｴ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50</t>
    </r>
  </si>
  <si>
    <r>
      <rPr>
        <sz val="12"/>
        <rFont val="Noto Sans"/>
        <family val="2"/>
      </rPr>
      <t xml:space="preserve">上南部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39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9</t>
    </r>
  </si>
  <si>
    <t xml:space="preserve">上南部宮ノ上北公園</t>
  </si>
  <si>
    <t xml:space="preserve">ｶﾐﾅﾍﾞﾐﾔﾉｳｴ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51</t>
    </r>
  </si>
  <si>
    <r>
      <rPr>
        <sz val="12"/>
        <rFont val="Noto Sans"/>
        <family val="2"/>
      </rPr>
      <t xml:space="preserve">上南部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42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6</t>
    </r>
  </si>
  <si>
    <t xml:space="preserve">上の郷上の川公園</t>
  </si>
  <si>
    <t xml:space="preserve">ｶﾐﾉｺﾞｳｶﾐﾉｶﾜ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 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上の郷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ほか</t>
    </r>
  </si>
  <si>
    <t xml:space="preserve">日吉</t>
  </si>
  <si>
    <t xml:space="preserve">上の郷団地公園</t>
  </si>
  <si>
    <t xml:space="preserve">ｶﾐﾉｺﾞｳﾀﾞﾝ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11</t>
    </r>
  </si>
  <si>
    <r>
      <rPr>
        <sz val="12"/>
        <rFont val="Noto Sans"/>
        <family val="2"/>
      </rPr>
      <t xml:space="preserve">上の郷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74-11</t>
    </r>
    <r>
      <rPr>
        <sz val="12"/>
        <rFont val="Noto Sans"/>
        <family val="2"/>
      </rPr>
      <t xml:space="preserve">ほか</t>
    </r>
  </si>
  <si>
    <t xml:space="preserve">上林公園</t>
  </si>
  <si>
    <t xml:space="preserve">ｶﾐﾊﾞﾔ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00</t>
    </r>
  </si>
  <si>
    <r>
      <rPr>
        <sz val="12"/>
        <rFont val="Noto Sans"/>
        <family val="2"/>
      </rPr>
      <t xml:space="preserve">上林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4</t>
    </r>
  </si>
  <si>
    <t xml:space="preserve">碩台</t>
  </si>
  <si>
    <t xml:space="preserve">上松尾一の口公園</t>
  </si>
  <si>
    <t xml:space="preserve">ｶﾐﾏﾂｵｲﾁﾉｸ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56</t>
    </r>
  </si>
  <si>
    <r>
      <rPr>
        <sz val="12"/>
        <rFont val="Noto Sans"/>
        <family val="2"/>
      </rPr>
      <t xml:space="preserve">松尾町上松尾字一の口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ほか</t>
    </r>
  </si>
  <si>
    <t xml:space="preserve">亀継公園</t>
  </si>
  <si>
    <r>
      <rPr>
        <sz val="12"/>
        <rFont val="Noto Sans"/>
        <family val="2"/>
      </rPr>
      <t xml:space="preserve">ｶﾒﾂｷﾞ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ｶﾒﾂｸﾞ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93</t>
    </r>
  </si>
  <si>
    <r>
      <rPr>
        <sz val="12"/>
        <rFont val="Noto Sans"/>
        <family val="2"/>
      </rPr>
      <t xml:space="preserve">出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3</t>
    </r>
  </si>
  <si>
    <t xml:space="preserve">萱木児童１号公園</t>
  </si>
  <si>
    <r>
      <rPr>
        <sz val="12"/>
        <rFont val="Noto Sans"/>
        <family val="2"/>
      </rPr>
      <t xml:space="preserve">ｶﾔﾉｷｼﾞﾄﾞｳ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ｺﾞ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81</t>
    </r>
  </si>
  <si>
    <r>
      <rPr>
        <sz val="12"/>
        <rFont val="Noto Sans"/>
        <family val="2"/>
      </rPr>
      <t xml:space="preserve">城南町下宮地字萱木</t>
    </r>
    <r>
      <rPr>
        <sz val="12"/>
        <rFont val="ＭＳ Ｐゴシック"/>
        <family val="3"/>
        <charset val="128"/>
      </rPr>
      <t xml:space="preserve">1078</t>
    </r>
    <r>
      <rPr>
        <sz val="12"/>
        <rFont val="Noto Sans"/>
        <family val="2"/>
      </rPr>
      <t xml:space="preserve">ほか</t>
    </r>
  </si>
  <si>
    <t xml:space="preserve">隈庄</t>
  </si>
  <si>
    <t xml:space="preserve">萱木児童２号公園</t>
  </si>
  <si>
    <r>
      <rPr>
        <sz val="12"/>
        <rFont val="Noto Sans"/>
        <family val="2"/>
      </rPr>
      <t xml:space="preserve">ｶﾔﾉｷｼﾞﾄﾞｳ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ｺﾞ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82</t>
    </r>
  </si>
  <si>
    <r>
      <rPr>
        <sz val="12"/>
        <rFont val="Noto Sans"/>
        <family val="2"/>
      </rPr>
      <t xml:space="preserve">城南町隈庄字達中免</t>
    </r>
    <r>
      <rPr>
        <sz val="12"/>
        <rFont val="ＭＳ Ｐゴシック"/>
        <family val="3"/>
        <charset val="128"/>
      </rPr>
      <t xml:space="preserve">310-4</t>
    </r>
    <r>
      <rPr>
        <sz val="12"/>
        <rFont val="Noto Sans"/>
        <family val="2"/>
      </rPr>
      <t xml:space="preserve">ほか</t>
    </r>
  </si>
  <si>
    <t xml:space="preserve">辛島公園</t>
  </si>
  <si>
    <t xml:space="preserve">ｶﾗｼﾏ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7</t>
    </r>
  </si>
  <si>
    <r>
      <rPr>
        <sz val="12"/>
        <rFont val="Noto Sans"/>
        <family val="2"/>
      </rPr>
      <t xml:space="preserve">辛島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慶徳</t>
  </si>
  <si>
    <t xml:space="preserve">刈草三丁目公園</t>
  </si>
  <si>
    <t xml:space="preserve">ｶﾘｸｻｻﾝ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59</t>
    </r>
  </si>
  <si>
    <r>
      <rPr>
        <sz val="12"/>
        <rFont val="Noto Sans"/>
        <family val="2"/>
      </rPr>
      <t xml:space="preserve">刈草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26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外 </t>
    </r>
  </si>
  <si>
    <t xml:space="preserve">力合</t>
  </si>
  <si>
    <t xml:space="preserve">刈草島公園</t>
  </si>
  <si>
    <t xml:space="preserve">ｶﾘｸｻｼﾏ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90</t>
    </r>
  </si>
  <si>
    <r>
      <rPr>
        <sz val="12"/>
        <rFont val="Noto Sans"/>
        <family val="2"/>
      </rPr>
      <t xml:space="preserve">刈草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317-25</t>
    </r>
  </si>
  <si>
    <t xml:space="preserve">刈草中央公園</t>
  </si>
  <si>
    <t xml:space="preserve">ｶﾘｸｻﾁｭｳｵｳ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6</t>
    </r>
  </si>
  <si>
    <r>
      <rPr>
        <sz val="12"/>
        <rFont val="Noto Sans"/>
        <family val="2"/>
      </rPr>
      <t xml:space="preserve">刈草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0</t>
    </r>
  </si>
  <si>
    <t xml:space="preserve">刈草町緑地</t>
  </si>
  <si>
    <t xml:space="preserve">ｶﾘｸｻﾏﾁﾘｮｸﾁ</t>
  </si>
  <si>
    <t xml:space="preserve">(11)</t>
  </si>
  <si>
    <r>
      <rPr>
        <sz val="12"/>
        <rFont val="Noto Sans"/>
        <family val="2"/>
      </rPr>
      <t xml:space="preserve">刈草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500-2</t>
    </r>
    <r>
      <rPr>
        <sz val="12"/>
        <rFont val="Noto Sans"/>
        <family val="2"/>
      </rPr>
      <t xml:space="preserve">ほか</t>
    </r>
  </si>
  <si>
    <t xml:space="preserve">川口公園</t>
  </si>
  <si>
    <t xml:space="preserve">ｶﾜｸﾞ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92</t>
    </r>
  </si>
  <si>
    <r>
      <rPr>
        <sz val="12"/>
        <rFont val="Noto Sans"/>
        <family val="2"/>
      </rPr>
      <t xml:space="preserve">川口町字村中</t>
    </r>
    <r>
      <rPr>
        <sz val="12"/>
        <rFont val="ＭＳ Ｐゴシック"/>
        <family val="3"/>
        <charset val="128"/>
      </rPr>
      <t xml:space="preserve">1129-1</t>
    </r>
  </si>
  <si>
    <t xml:space="preserve">川口</t>
  </si>
  <si>
    <t xml:space="preserve">川窪公園</t>
  </si>
  <si>
    <t xml:space="preserve">ｶﾜｸﾎ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42</t>
    </r>
  </si>
  <si>
    <r>
      <rPr>
        <sz val="12"/>
        <rFont val="Noto Sans"/>
        <family val="2"/>
      </rPr>
      <t xml:space="preserve">出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54</t>
    </r>
  </si>
  <si>
    <t xml:space="preserve">川尻公園</t>
  </si>
  <si>
    <t xml:space="preserve">ｶﾜｼﾘ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 </t>
    </r>
    <r>
      <rPr>
        <sz val="12"/>
        <rFont val="ＭＳ Ｐゴシック"/>
        <family val="3"/>
        <charset val="128"/>
      </rPr>
      <t xml:space="preserve">3</t>
    </r>
  </si>
  <si>
    <r>
      <rPr>
        <sz val="12"/>
        <rFont val="Noto Sans"/>
        <family val="2"/>
      </rPr>
      <t xml:space="preserve">川尻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356</t>
    </r>
    <r>
      <rPr>
        <sz val="12"/>
        <rFont val="Noto Sans"/>
        <family val="2"/>
      </rPr>
      <t xml:space="preserve">ほか</t>
    </r>
  </si>
  <si>
    <t xml:space="preserve">川鶴団地公園</t>
  </si>
  <si>
    <t xml:space="preserve">ｶﾜﾂﾙﾀﾞﾝ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92</t>
    </r>
  </si>
  <si>
    <r>
      <rPr>
        <sz val="12"/>
        <rFont val="Noto Sans"/>
        <family val="2"/>
      </rPr>
      <t xml:space="preserve">大江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00-1</t>
    </r>
    <r>
      <rPr>
        <sz val="12"/>
        <rFont val="Noto Sans"/>
        <family val="2"/>
      </rPr>
      <t xml:space="preserve">ほか</t>
    </r>
  </si>
  <si>
    <t xml:space="preserve">雁回公園</t>
  </si>
  <si>
    <t xml:space="preserve">ｶﾞﾝｶｲ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富合町木原</t>
    </r>
    <r>
      <rPr>
        <sz val="12"/>
        <rFont val="ＭＳ Ｐゴシック"/>
        <family val="3"/>
        <charset val="128"/>
      </rPr>
      <t xml:space="preserve">2748</t>
    </r>
    <r>
      <rPr>
        <sz val="12"/>
        <rFont val="Noto Sans"/>
        <family val="2"/>
      </rPr>
      <t xml:space="preserve">ほか</t>
    </r>
  </si>
  <si>
    <t xml:space="preserve">き</t>
  </si>
  <si>
    <t xml:space="preserve">祗園橋緑地</t>
  </si>
  <si>
    <t xml:space="preserve">ｷﾞｵﾝﾊﾞｼﾘｮｸﾁ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8</t>
    </r>
  </si>
  <si>
    <r>
      <rPr>
        <sz val="12"/>
        <rFont val="Noto Sans"/>
        <family val="2"/>
      </rPr>
      <t xml:space="preserve">春日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84-15</t>
    </r>
    <r>
      <rPr>
        <sz val="12"/>
        <rFont val="Noto Sans"/>
        <family val="2"/>
      </rPr>
      <t xml:space="preserve">ほか</t>
    </r>
  </si>
  <si>
    <t xml:space="preserve">北岡自然公園</t>
  </si>
  <si>
    <t xml:space="preserve">ｷﾀｵｶｼｾﾞﾝ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横手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85</t>
    </r>
    <r>
      <rPr>
        <sz val="12"/>
        <rFont val="Noto Sans"/>
        <family val="2"/>
      </rPr>
      <t xml:space="preserve">ほか</t>
    </r>
  </si>
  <si>
    <t xml:space="preserve">一新</t>
  </si>
  <si>
    <r>
      <rPr>
        <sz val="10"/>
        <rFont val="Noto Sans"/>
        <family val="2"/>
      </rPr>
      <t xml:space="preserve">文化財課　</t>
    </r>
    <r>
      <rPr>
        <sz val="8"/>
        <rFont val="Noto Sans"/>
        <family val="2"/>
      </rPr>
      <t xml:space="preserve">※弓道場はスポーツ振興課</t>
    </r>
  </si>
  <si>
    <t xml:space="preserve">北岡緑道</t>
  </si>
  <si>
    <t xml:space="preserve">ｷﾀｵｶﾘｮｸﾄﾞｳ</t>
  </si>
  <si>
    <t xml:space="preserve">(14)</t>
  </si>
  <si>
    <r>
      <rPr>
        <sz val="12"/>
        <rFont val="Noto Sans"/>
        <family val="2"/>
      </rPr>
      <t xml:space="preserve">横手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8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北迫町合ノ迫公園</t>
  </si>
  <si>
    <t xml:space="preserve">ｷﾀｻﾞｺﾏﾁｺﾞｳﾉｻｺ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53</t>
    </r>
  </si>
  <si>
    <r>
      <rPr>
        <sz val="12"/>
        <rFont val="Noto Sans"/>
        <family val="2"/>
      </rPr>
      <t xml:space="preserve">北迫町字合ノ迫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5</t>
    </r>
  </si>
  <si>
    <t xml:space="preserve">北水前寺公園</t>
  </si>
  <si>
    <t xml:space="preserve">ｷﾀｽｲｾﾞﾝｼ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58</t>
    </r>
  </si>
  <si>
    <r>
      <rPr>
        <sz val="12"/>
        <rFont val="Noto Sans"/>
        <family val="2"/>
      </rPr>
      <t xml:space="preserve">水前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61</t>
    </r>
  </si>
  <si>
    <t xml:space="preserve">託麻原</t>
  </si>
  <si>
    <t xml:space="preserve">北千反畑町公園</t>
  </si>
  <si>
    <t xml:space="preserve">ｷﾀｾﾝﾀﾞﾝﾊﾞﾀﾏ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15</t>
    </r>
  </si>
  <si>
    <r>
      <rPr>
        <sz val="12"/>
        <rFont val="Noto Sans"/>
        <family val="2"/>
      </rPr>
      <t xml:space="preserve">北千反畑町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9</t>
    </r>
  </si>
  <si>
    <t xml:space="preserve">北坪井公園</t>
  </si>
  <si>
    <t xml:space="preserve">ｷﾀﾂﾎﾞ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31</t>
    </r>
  </si>
  <si>
    <r>
      <rPr>
        <sz val="12"/>
        <rFont val="Noto Sans"/>
        <family val="2"/>
      </rPr>
      <t xml:space="preserve">坪井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24</t>
    </r>
  </si>
  <si>
    <t xml:space="preserve">北鶴公園</t>
  </si>
  <si>
    <t xml:space="preserve">ｷﾀﾂﾙ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93</t>
    </r>
  </si>
  <si>
    <r>
      <rPr>
        <sz val="12"/>
        <rFont val="Noto Sans"/>
        <family val="2"/>
      </rPr>
      <t xml:space="preserve">龍田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2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ほか</t>
    </r>
  </si>
  <si>
    <t xml:space="preserve">北鶴南公園</t>
  </si>
  <si>
    <t xml:space="preserve">ｷﾀﾂﾙ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10</t>
    </r>
  </si>
  <si>
    <r>
      <rPr>
        <sz val="12"/>
        <rFont val="Noto Sans"/>
        <family val="2"/>
      </rPr>
      <t xml:space="preserve">龍田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09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</t>
    </r>
  </si>
  <si>
    <t xml:space="preserve">北長溝公園</t>
  </si>
  <si>
    <t xml:space="preserve">ｷﾀﾅｶﾞﾐｿ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41</t>
    </r>
  </si>
  <si>
    <r>
      <rPr>
        <sz val="12"/>
        <rFont val="Noto Sans"/>
        <family val="2"/>
      </rPr>
      <t xml:space="preserve">江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ほか</t>
    </r>
  </si>
  <si>
    <t xml:space="preserve">記念公園</t>
  </si>
  <si>
    <t xml:space="preserve">ｷﾈﾝ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35</t>
    </r>
  </si>
  <si>
    <r>
      <rPr>
        <sz val="12"/>
        <rFont val="Noto Sans"/>
        <family val="2"/>
      </rPr>
      <t xml:space="preserve">上水前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4-1</t>
    </r>
  </si>
  <si>
    <t xml:space="preserve">樹の公園</t>
  </si>
  <si>
    <t xml:space="preserve">ｷﾉ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75</t>
    </r>
  </si>
  <si>
    <r>
      <rPr>
        <sz val="12"/>
        <rFont val="Noto Sans"/>
        <family val="2"/>
      </rPr>
      <t xml:space="preserve">植木町大和</t>
    </r>
    <r>
      <rPr>
        <sz val="12"/>
        <rFont val="ＭＳ Ｐゴシック"/>
        <family val="3"/>
        <charset val="128"/>
      </rPr>
      <t xml:space="preserve">14-14</t>
    </r>
  </si>
  <si>
    <t xml:space="preserve">木の神公園</t>
  </si>
  <si>
    <t xml:space="preserve">ｷﾉｶ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01</t>
    </r>
  </si>
  <si>
    <r>
      <rPr>
        <sz val="12"/>
        <rFont val="Noto Sans"/>
        <family val="2"/>
      </rPr>
      <t xml:space="preserve">出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木部中央公園</t>
  </si>
  <si>
    <t xml:space="preserve">ｷﾍﾞﾁｭｳｵｳ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5</t>
    </r>
  </si>
  <si>
    <r>
      <rPr>
        <sz val="12"/>
        <rFont val="Noto Sans"/>
        <family val="2"/>
      </rPr>
      <t xml:space="preserve">御幸木部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919</t>
    </r>
    <r>
      <rPr>
        <sz val="12"/>
        <rFont val="Noto Sans"/>
        <family val="2"/>
      </rPr>
      <t xml:space="preserve">ほか</t>
    </r>
  </si>
  <si>
    <t xml:space="preserve">希望ヶ丘北公園</t>
  </si>
  <si>
    <t xml:space="preserve">ｷﾎﾞｳｶﾞｵｶ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14</t>
    </r>
  </si>
  <si>
    <r>
      <rPr>
        <sz val="12"/>
        <rFont val="Noto Sans"/>
        <family val="2"/>
      </rPr>
      <t xml:space="preserve">楠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95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ほか</t>
    </r>
  </si>
  <si>
    <t xml:space="preserve">希望ヶ丘中央公園</t>
  </si>
  <si>
    <t xml:space="preserve">ｷﾎﾞｳｶﾞｵｶﾁｭｳｵ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12</t>
    </r>
  </si>
  <si>
    <r>
      <rPr>
        <sz val="12"/>
        <rFont val="Noto Sans"/>
        <family val="2"/>
      </rPr>
      <t xml:space="preserve">楠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8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ほか</t>
    </r>
  </si>
  <si>
    <t xml:space="preserve">希望ヶ丘東公園</t>
  </si>
  <si>
    <t xml:space="preserve">ｷﾎﾞｳｶﾞｵｶ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13</t>
    </r>
  </si>
  <si>
    <r>
      <rPr>
        <sz val="12"/>
        <rFont val="Noto Sans"/>
        <family val="2"/>
      </rPr>
      <t xml:space="preserve">楠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32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ほか</t>
    </r>
  </si>
  <si>
    <t xml:space="preserve">希望ヶ丘南公園</t>
  </si>
  <si>
    <t xml:space="preserve">ｷﾎﾞｳｶﾞｵｶ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832</t>
    </r>
  </si>
  <si>
    <r>
      <rPr>
        <sz val="12"/>
        <rFont val="Noto Sans"/>
        <family val="2"/>
      </rPr>
      <t xml:space="preserve">楠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8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4</t>
    </r>
  </si>
  <si>
    <t xml:space="preserve">清藤居合公園</t>
  </si>
  <si>
    <t xml:space="preserve">ｷﾖﾌｼﾞｲｱ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29</t>
    </r>
  </si>
  <si>
    <r>
      <rPr>
        <sz val="12"/>
        <rFont val="Noto Sans"/>
        <family val="2"/>
      </rPr>
      <t xml:space="preserve">富合町清藤居合</t>
    </r>
    <r>
      <rPr>
        <sz val="12"/>
        <rFont val="ＭＳ Ｐゴシック"/>
        <family val="3"/>
        <charset val="128"/>
      </rPr>
      <t xml:space="preserve">446-20</t>
    </r>
  </si>
  <si>
    <t xml:space="preserve">清藤居合第二公園</t>
  </si>
  <si>
    <t xml:space="preserve">ｷﾖﾌｼﾞｲｱｲﾀﾞｲﾆ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72</t>
    </r>
  </si>
  <si>
    <r>
      <rPr>
        <sz val="12"/>
        <rFont val="Noto Sans"/>
        <family val="2"/>
      </rPr>
      <t xml:space="preserve">富合町清藤字居合</t>
    </r>
    <r>
      <rPr>
        <sz val="12"/>
        <rFont val="ＭＳ Ｐゴシック"/>
        <family val="3"/>
        <charset val="128"/>
      </rPr>
      <t xml:space="preserve">434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50</t>
    </r>
  </si>
  <si>
    <t xml:space="preserve">清藤居合第三公園</t>
  </si>
  <si>
    <t xml:space="preserve">ｷﾖﾌｼﾞｲｱｲﾀﾞｲｻﾝ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79</t>
    </r>
  </si>
  <si>
    <r>
      <rPr>
        <sz val="12"/>
        <rFont val="Noto Sans"/>
        <family val="2"/>
      </rPr>
      <t xml:space="preserve">富合町清藤字居合</t>
    </r>
    <r>
      <rPr>
        <sz val="12"/>
        <rFont val="ＭＳ Ｐゴシック"/>
        <family val="3"/>
        <charset val="128"/>
      </rPr>
      <t xml:space="preserve">43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4</t>
    </r>
  </si>
  <si>
    <t xml:space="preserve">清藤間添公園</t>
  </si>
  <si>
    <t xml:space="preserve">ｷﾖﾌｼﾞﾏｿﾞｴ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801</t>
    </r>
  </si>
  <si>
    <r>
      <rPr>
        <sz val="12"/>
        <rFont val="Noto Sans"/>
        <family val="2"/>
      </rPr>
      <t xml:space="preserve">富合町清藤字間添</t>
    </r>
    <r>
      <rPr>
        <sz val="12"/>
        <rFont val="ＭＳ Ｐゴシック"/>
        <family val="3"/>
        <charset val="128"/>
      </rPr>
      <t xml:space="preserve">362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4</t>
    </r>
  </si>
  <si>
    <t xml:space="preserve">清藤間添第二公園</t>
  </si>
  <si>
    <t xml:space="preserve">ｷﾖﾌｼﾞﾏｿﾞｴﾀﾞｲﾆ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821</t>
    </r>
  </si>
  <si>
    <r>
      <rPr>
        <sz val="12"/>
        <rFont val="Noto Sans"/>
        <family val="2"/>
      </rPr>
      <t xml:space="preserve">富合町清藤字間添</t>
    </r>
    <r>
      <rPr>
        <sz val="12"/>
        <rFont val="ＭＳ Ｐゴシック"/>
        <family val="3"/>
        <charset val="128"/>
      </rPr>
      <t xml:space="preserve">370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</t>
    </r>
  </si>
  <si>
    <t xml:space="preserve">京塚上公園</t>
  </si>
  <si>
    <t xml:space="preserve">ｷｮｳｽﾞｶｳｴ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48</t>
    </r>
  </si>
  <si>
    <r>
      <rPr>
        <sz val="12"/>
        <rFont val="Noto Sans"/>
        <family val="2"/>
      </rPr>
      <t xml:space="preserve">神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5</t>
    </r>
  </si>
  <si>
    <t xml:space="preserve">砂取</t>
  </si>
  <si>
    <t xml:space="preserve">京塚下公園</t>
  </si>
  <si>
    <t xml:space="preserve">ｷｮｳｽﾞｶｼ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66</t>
    </r>
  </si>
  <si>
    <r>
      <rPr>
        <sz val="12"/>
        <rFont val="Noto Sans"/>
        <family val="2"/>
      </rPr>
      <t xml:space="preserve">健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3</t>
    </r>
  </si>
  <si>
    <t xml:space="preserve">京塚本町公園</t>
  </si>
  <si>
    <t xml:space="preserve">ｷｮｳｽﾞｶﾎﾝﾏ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37</t>
    </r>
  </si>
  <si>
    <r>
      <rPr>
        <sz val="12"/>
        <rFont val="Noto Sans"/>
        <family val="2"/>
      </rPr>
      <t xml:space="preserve">京塚本町</t>
    </r>
    <r>
      <rPr>
        <sz val="12"/>
        <rFont val="ＭＳ Ｐゴシック"/>
        <family val="3"/>
        <charset val="128"/>
      </rPr>
      <t xml:space="preserve">177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6</t>
    </r>
  </si>
  <si>
    <t xml:space="preserve">尾ノ上</t>
  </si>
  <si>
    <t xml:space="preserve">京町一丁目公園</t>
  </si>
  <si>
    <t xml:space="preserve">ｷｮｳﾏﾁｲｯ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35</t>
    </r>
  </si>
  <si>
    <r>
      <rPr>
        <sz val="12"/>
        <rFont val="Noto Sans"/>
        <family val="2"/>
      </rPr>
      <t xml:space="preserve">京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1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京町台公園</t>
  </si>
  <si>
    <t xml:space="preserve">ｷｮｳﾏﾁﾀﾞ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40</t>
    </r>
  </si>
  <si>
    <r>
      <rPr>
        <sz val="12"/>
        <rFont val="Noto Sans"/>
        <family val="2"/>
      </rPr>
      <t xml:space="preserve">京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8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ほか</t>
    </r>
  </si>
  <si>
    <t xml:space="preserve">京町台緑地</t>
  </si>
  <si>
    <t xml:space="preserve">ｷｮｳﾏﾁﾀﾞｲﾘｮｸﾁ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6</t>
    </r>
  </si>
  <si>
    <r>
      <rPr>
        <sz val="12"/>
        <rFont val="Noto Sans"/>
        <family val="2"/>
      </rPr>
      <t xml:space="preserve">京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2-1</t>
    </r>
  </si>
  <si>
    <t xml:space="preserve">く</t>
  </si>
  <si>
    <t xml:space="preserve">楠野尾上公園</t>
  </si>
  <si>
    <t xml:space="preserve">ｸｽﾉｵﾉｳｴ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35</t>
    </r>
  </si>
  <si>
    <r>
      <rPr>
        <sz val="12"/>
        <rFont val="Noto Sans"/>
        <family val="2"/>
      </rPr>
      <t xml:space="preserve">楠野町字尾上</t>
    </r>
    <r>
      <rPr>
        <sz val="12"/>
        <rFont val="ＭＳ Ｐゴシック"/>
        <family val="3"/>
        <charset val="128"/>
      </rPr>
      <t xml:space="preserve">81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8</t>
    </r>
  </si>
  <si>
    <t xml:space="preserve">楠北公園</t>
  </si>
  <si>
    <t xml:space="preserve">ｸｽﾉｷ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73</t>
    </r>
  </si>
  <si>
    <r>
      <rPr>
        <sz val="12"/>
        <rFont val="Noto Sans"/>
        <family val="2"/>
      </rPr>
      <t xml:space="preserve">楠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楠中央公園</t>
  </si>
  <si>
    <t xml:space="preserve">ｸｽﾉｷﾁｭｳｵｳ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Noto Sans"/>
        <family val="2"/>
      </rPr>
      <t xml:space="preserve">楠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楠東公園</t>
  </si>
  <si>
    <t xml:space="preserve">ｸｽﾉｷ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56</t>
    </r>
  </si>
  <si>
    <r>
      <rPr>
        <sz val="12"/>
        <rFont val="Noto Sans"/>
        <family val="2"/>
      </rPr>
      <t xml:space="preserve">楠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楠南公園</t>
  </si>
  <si>
    <t xml:space="preserve">ｸｽﾉｷ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74</t>
    </r>
  </si>
  <si>
    <r>
      <rPr>
        <sz val="12"/>
        <rFont val="Noto Sans"/>
        <family val="2"/>
      </rPr>
      <t xml:space="preserve">楠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楠野小堂公園</t>
  </si>
  <si>
    <t xml:space="preserve">ｸｽﾉｺﾄﾞ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83</t>
    </r>
  </si>
  <si>
    <r>
      <rPr>
        <sz val="12"/>
        <rFont val="Noto Sans"/>
        <family val="2"/>
      </rPr>
      <t xml:space="preserve">楠野町字小堂</t>
    </r>
    <r>
      <rPr>
        <sz val="12"/>
        <rFont val="ＭＳ Ｐゴシック"/>
        <family val="3"/>
        <charset val="128"/>
      </rPr>
      <t xml:space="preserve">164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4</t>
    </r>
  </si>
  <si>
    <t xml:space="preserve">楠野舞鶴公園</t>
  </si>
  <si>
    <t xml:space="preserve">ｸｽﾉﾏｲｽﾞﾙ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36</t>
    </r>
  </si>
  <si>
    <r>
      <rPr>
        <sz val="12"/>
        <rFont val="Noto Sans"/>
        <family val="2"/>
      </rPr>
      <t xml:space="preserve">楠野町字舞鶴</t>
    </r>
    <r>
      <rPr>
        <sz val="12"/>
        <rFont val="ＭＳ Ｐゴシック"/>
        <family val="3"/>
        <charset val="128"/>
      </rPr>
      <t xml:space="preserve">544-18</t>
    </r>
  </si>
  <si>
    <t xml:space="preserve">楠野町居屋敷公園</t>
  </si>
  <si>
    <t xml:space="preserve">ｸｽﾉﾏﾁｲﾔｼｷ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833</t>
    </r>
  </si>
  <si>
    <t xml:space="preserve">楠野町字居屋敷５７０番４</t>
  </si>
  <si>
    <t xml:space="preserve">楠野町中原公園</t>
  </si>
  <si>
    <t xml:space="preserve">ｸｽﾉﾏﾁﾅｶﾊﾞﾙ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22</t>
    </r>
  </si>
  <si>
    <r>
      <rPr>
        <sz val="12"/>
        <rFont val="Noto Sans"/>
        <family val="2"/>
      </rPr>
      <t xml:space="preserve">楠野町</t>
    </r>
    <r>
      <rPr>
        <sz val="12"/>
        <rFont val="ＭＳ Ｐゴシック"/>
        <family val="3"/>
        <charset val="128"/>
      </rPr>
      <t xml:space="preserve">505</t>
    </r>
    <r>
      <rPr>
        <sz val="12"/>
        <rFont val="Noto Sans"/>
        <family val="2"/>
      </rPr>
      <t xml:space="preserve">番３</t>
    </r>
  </si>
  <si>
    <t xml:space="preserve">九品寺三丁目公園</t>
  </si>
  <si>
    <t xml:space="preserve">ｸﾎﾝｼﾞｻﾝ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38</t>
    </r>
  </si>
  <si>
    <r>
      <rPr>
        <sz val="12"/>
        <rFont val="Noto Sans"/>
        <family val="2"/>
      </rPr>
      <t xml:space="preserve">九品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ほか</t>
    </r>
  </si>
  <si>
    <t xml:space="preserve">九品寺三丁目西公園</t>
  </si>
  <si>
    <t xml:space="preserve">ｸﾎﾝｼﾞｻﾝﾁｮｳﾒ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25</t>
    </r>
  </si>
  <si>
    <r>
      <rPr>
        <sz val="12"/>
        <rFont val="Noto Sans"/>
        <family val="2"/>
      </rPr>
      <t xml:space="preserve">九品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43</t>
    </r>
    <r>
      <rPr>
        <sz val="12"/>
        <rFont val="Noto Sans"/>
        <family val="2"/>
      </rPr>
      <t xml:space="preserve">ほか</t>
    </r>
  </si>
  <si>
    <t xml:space="preserve">九品寺四丁目公園</t>
  </si>
  <si>
    <t xml:space="preserve">ｸﾎﾝｼﾞﾖﾝ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72</t>
    </r>
  </si>
  <si>
    <r>
      <rPr>
        <sz val="12"/>
        <rFont val="Noto Sans"/>
        <family val="2"/>
      </rPr>
      <t xml:space="preserve">九品寺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9-7</t>
    </r>
    <r>
      <rPr>
        <sz val="12"/>
        <rFont val="Noto Sans"/>
        <family val="2"/>
      </rPr>
      <t xml:space="preserve">ほか</t>
    </r>
  </si>
  <si>
    <t xml:space="preserve">熊本県民総合運動公園</t>
  </si>
  <si>
    <t xml:space="preserve">ｸﾏﾓﾄｹﾝﾐﾝｿｳｺﾞｳｳﾝﾄﾞｳ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</t>
    </r>
  </si>
  <si>
    <t xml:space="preserve">石原町､平山町地内</t>
  </si>
  <si>
    <t xml:space="preserve">熊本県</t>
  </si>
  <si>
    <t xml:space="preserve">熊本城公園</t>
  </si>
  <si>
    <t xml:space="preserve">ｸﾏﾓﾄｼﾞｮｳ　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本丸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ほか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）</t>
    </r>
  </si>
  <si>
    <t xml:space="preserve">熊本城総合事務所</t>
  </si>
  <si>
    <t xml:space="preserve">黒髪一丁目公園</t>
  </si>
  <si>
    <t xml:space="preserve">ｸﾛｶﾐｲｯ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71</t>
    </r>
  </si>
  <si>
    <r>
      <rPr>
        <sz val="12"/>
        <rFont val="Noto Sans"/>
        <family val="2"/>
      </rPr>
      <t xml:space="preserve">黒髪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37</t>
    </r>
    <r>
      <rPr>
        <sz val="12"/>
        <rFont val="Noto Sans"/>
        <family val="2"/>
      </rPr>
      <t xml:space="preserve">ほか</t>
    </r>
  </si>
  <si>
    <t xml:space="preserve">黒髪五丁目公園</t>
  </si>
  <si>
    <t xml:space="preserve">ｸﾛｶﾐｺﾞ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594</t>
    </r>
  </si>
  <si>
    <r>
      <rPr>
        <sz val="12"/>
        <rFont val="Noto Sans"/>
        <family val="2"/>
      </rPr>
      <t xml:space="preserve">黒髪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08-35</t>
    </r>
    <r>
      <rPr>
        <sz val="12"/>
        <rFont val="Noto Sans"/>
        <family val="2"/>
      </rPr>
      <t xml:space="preserve">ほか</t>
    </r>
  </si>
  <si>
    <t xml:space="preserve">黒髪中屋敷公園</t>
  </si>
  <si>
    <t xml:space="preserve">ｸﾛｶﾐﾅｶﾔｼｷ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30</t>
    </r>
  </si>
  <si>
    <r>
      <rPr>
        <sz val="12"/>
        <rFont val="Noto Sans"/>
        <family val="2"/>
      </rPr>
      <t xml:space="preserve">黒髪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81</t>
    </r>
  </si>
  <si>
    <t xml:space="preserve">黒髪西公園</t>
  </si>
  <si>
    <t xml:space="preserve">ｸﾛｶﾐ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62</t>
    </r>
  </si>
  <si>
    <r>
      <rPr>
        <sz val="12"/>
        <rFont val="Noto Sans"/>
        <family val="2"/>
      </rPr>
      <t xml:space="preserve">黒髪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</t>
    </r>
  </si>
  <si>
    <t xml:space="preserve">黒髪二丁目公園</t>
  </si>
  <si>
    <t xml:space="preserve">ｸﾛｶﾐﾆ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85</t>
    </r>
  </si>
  <si>
    <r>
      <rPr>
        <sz val="12"/>
        <rFont val="Noto Sans"/>
        <family val="2"/>
      </rPr>
      <t xml:space="preserve">黒髪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4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黒髪四丁目公園</t>
  </si>
  <si>
    <t xml:space="preserve">ｸﾛｶﾐﾖﾝ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87</t>
    </r>
  </si>
  <si>
    <r>
      <rPr>
        <sz val="12"/>
        <rFont val="Noto Sans"/>
        <family val="2"/>
      </rPr>
      <t xml:space="preserve">黒髪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6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4</t>
    </r>
  </si>
  <si>
    <t xml:space="preserve">黒髪六丁目公園</t>
  </si>
  <si>
    <t xml:space="preserve">ｸﾛｶﾐﾛｸ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33</t>
    </r>
  </si>
  <si>
    <r>
      <rPr>
        <sz val="12"/>
        <rFont val="Noto Sans"/>
        <family val="2"/>
      </rPr>
      <t xml:space="preserve">黒髪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9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ほか</t>
    </r>
  </si>
  <si>
    <t xml:space="preserve">黒髪六丁目北公園</t>
  </si>
  <si>
    <t xml:space="preserve">ｸﾛｶﾐﾛｸﾁｮｳﾒ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70</t>
    </r>
  </si>
  <si>
    <r>
      <rPr>
        <sz val="12"/>
        <rFont val="Noto Sans"/>
        <family val="2"/>
      </rPr>
      <t xml:space="preserve">黒髪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28-42</t>
    </r>
  </si>
  <si>
    <t xml:space="preserve">黒橋貝塚公園</t>
  </si>
  <si>
    <t xml:space="preserve">ｸﾛﾊﾞｼｶｲﾂﾞｶ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93</t>
    </r>
  </si>
  <si>
    <r>
      <rPr>
        <sz val="12"/>
        <rFont val="Noto Sans"/>
        <family val="2"/>
      </rPr>
      <t xml:space="preserve">城南町下宮地字萱木</t>
    </r>
    <r>
      <rPr>
        <sz val="12"/>
        <rFont val="ＭＳ Ｐゴシック"/>
        <family val="3"/>
        <charset val="128"/>
      </rPr>
      <t xml:space="preserve">876</t>
    </r>
    <r>
      <rPr>
        <sz val="12"/>
        <rFont val="Noto Sans"/>
        <family val="2"/>
      </rPr>
      <t xml:space="preserve">ほか</t>
    </r>
  </si>
  <si>
    <t xml:space="preserve">神水公園</t>
  </si>
  <si>
    <t xml:space="preserve">ｸﾜﾐｽ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37</t>
    </r>
  </si>
  <si>
    <r>
      <rPr>
        <sz val="12"/>
        <rFont val="Noto Sans"/>
        <family val="2"/>
      </rPr>
      <t xml:space="preserve">神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48</t>
    </r>
  </si>
  <si>
    <t xml:space="preserve">神水本町南公園</t>
  </si>
  <si>
    <t xml:space="preserve">ｸﾜﾐｽﾞﾎﾝﾏﾁ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13</t>
    </r>
  </si>
  <si>
    <r>
      <rPr>
        <sz val="12"/>
        <rFont val="Noto Sans"/>
        <family val="2"/>
      </rPr>
      <t xml:space="preserve">神水本町</t>
    </r>
    <r>
      <rPr>
        <sz val="12"/>
        <rFont val="ＭＳ Ｐゴシック"/>
        <family val="3"/>
        <charset val="128"/>
      </rPr>
      <t xml:space="preserve">822-5</t>
    </r>
    <r>
      <rPr>
        <sz val="12"/>
        <rFont val="Noto Sans"/>
        <family val="2"/>
      </rPr>
      <t xml:space="preserve">ほか</t>
    </r>
  </si>
  <si>
    <t xml:space="preserve">神水町公園</t>
  </si>
  <si>
    <t xml:space="preserve">ｸﾜﾐｽﾞﾏ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 </t>
    </r>
    <r>
      <rPr>
        <sz val="12"/>
        <rFont val="ＭＳ Ｐゴシック"/>
        <family val="3"/>
        <charset val="128"/>
      </rPr>
      <t xml:space="preserve">8</t>
    </r>
  </si>
  <si>
    <r>
      <rPr>
        <sz val="12"/>
        <rFont val="Noto Sans"/>
        <family val="2"/>
      </rPr>
      <t xml:space="preserve">神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85</t>
    </r>
  </si>
  <si>
    <t xml:space="preserve">け</t>
  </si>
  <si>
    <t xml:space="preserve">健軍上ノ原公園</t>
  </si>
  <si>
    <t xml:space="preserve">ｹﾝｸﾞﾝｳｴﾉﾊﾗ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08</t>
    </r>
  </si>
  <si>
    <r>
      <rPr>
        <sz val="12"/>
        <rFont val="Noto Sans"/>
        <family val="2"/>
      </rPr>
      <t xml:space="preserve">健軍本町</t>
    </r>
    <r>
      <rPr>
        <sz val="12"/>
        <rFont val="ＭＳ Ｐゴシック"/>
        <family val="3"/>
        <charset val="128"/>
      </rPr>
      <t xml:space="preserve">709</t>
    </r>
  </si>
  <si>
    <t xml:space="preserve">健軍本町公園</t>
  </si>
  <si>
    <t xml:space="preserve">ｹﾝｸﾞﾝﾎﾝﾏ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32</t>
    </r>
  </si>
  <si>
    <r>
      <rPr>
        <sz val="12"/>
        <rFont val="Noto Sans"/>
        <family val="2"/>
      </rPr>
      <t xml:space="preserve">健軍本町</t>
    </r>
    <r>
      <rPr>
        <sz val="12"/>
        <rFont val="ＭＳ Ｐゴシック"/>
        <family val="3"/>
        <charset val="128"/>
      </rPr>
      <t xml:space="preserve">289</t>
    </r>
  </si>
  <si>
    <t xml:space="preserve">健軍東町公園</t>
  </si>
  <si>
    <t xml:space="preserve">ｹﾝｸﾞﾝﾋｶﾞｼﾏ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33</t>
    </r>
  </si>
  <si>
    <r>
      <rPr>
        <sz val="12"/>
        <rFont val="Noto Sans"/>
        <family val="2"/>
      </rPr>
      <t xml:space="preserve">東町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61</t>
    </r>
  </si>
  <si>
    <t xml:space="preserve">健軍東</t>
  </si>
  <si>
    <t xml:space="preserve">健軍上山下公園</t>
  </si>
  <si>
    <t xml:space="preserve">ｹﾝｸﾞﾝｶﾐﾔﾏｼ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34</t>
    </r>
  </si>
  <si>
    <r>
      <rPr>
        <sz val="12"/>
        <rFont val="Noto Sans"/>
        <family val="2"/>
      </rPr>
      <t xml:space="preserve">健軍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30</t>
    </r>
  </si>
  <si>
    <t xml:space="preserve">健軍新土井公園</t>
  </si>
  <si>
    <t xml:space="preserve">ｹﾝｸﾞﾝｼﾝﾄﾞｲ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108</t>
    </r>
  </si>
  <si>
    <r>
      <rPr>
        <sz val="12"/>
        <rFont val="Noto Sans"/>
        <family val="2"/>
      </rPr>
      <t xml:space="preserve">三郎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11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4</t>
    </r>
  </si>
  <si>
    <t xml:space="preserve">健軍新土井西公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43</t>
    </r>
  </si>
  <si>
    <r>
      <rPr>
        <sz val="12"/>
        <rFont val="Noto Sans"/>
        <family val="2"/>
      </rPr>
      <t xml:space="preserve">東京塚町</t>
    </r>
    <r>
      <rPr>
        <sz val="12"/>
        <rFont val="ＭＳ Ｐゴシック"/>
        <family val="3"/>
        <charset val="128"/>
      </rPr>
      <t xml:space="preserve">208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健軍小峯公園</t>
  </si>
  <si>
    <t xml:space="preserve">ｹﾝｸﾞﾝｵﾐﾈ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46</t>
    </r>
  </si>
  <si>
    <r>
      <rPr>
        <sz val="12"/>
        <rFont val="Noto Sans"/>
        <family val="2"/>
      </rPr>
      <t xml:space="preserve">小峯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612-461</t>
    </r>
    <r>
      <rPr>
        <sz val="12"/>
        <rFont val="Noto Sans"/>
        <family val="2"/>
      </rPr>
      <t xml:space="preserve">ほか</t>
    </r>
  </si>
  <si>
    <t xml:space="preserve">健軍水洗公園</t>
  </si>
  <si>
    <t xml:space="preserve">ｹﾝｸﾞﾝﾐｽﾞｱﾗ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63</t>
    </r>
  </si>
  <si>
    <r>
      <rPr>
        <sz val="12"/>
        <rFont val="Noto Sans"/>
        <family val="2"/>
      </rPr>
      <t xml:space="preserve">月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43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00</t>
    </r>
    <r>
      <rPr>
        <sz val="12"/>
        <rFont val="Noto Sans"/>
        <family val="2"/>
      </rPr>
      <t xml:space="preserve">ほか</t>
    </r>
  </si>
  <si>
    <t xml:space="preserve">月出</t>
  </si>
  <si>
    <t xml:space="preserve">健軍金峰山隠公園</t>
  </si>
  <si>
    <t xml:space="preserve">ｹﾝｸﾞﾝｷﾝﾎﾞｳｻﾞﾝｶﾞｸﾚ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62</t>
    </r>
  </si>
  <si>
    <r>
      <rPr>
        <sz val="12"/>
        <rFont val="Noto Sans"/>
        <family val="2"/>
      </rPr>
      <t xml:space="preserve">佐土原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58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5</t>
    </r>
  </si>
  <si>
    <t xml:space="preserve">健軍上山立窪公園</t>
  </si>
  <si>
    <t xml:space="preserve">ｹﾝｸﾞﾝｶﾐﾔﾏﾀﾞﾁｸﾎ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04</t>
    </r>
  </si>
  <si>
    <r>
      <rPr>
        <sz val="12"/>
        <rFont val="Noto Sans"/>
        <family val="2"/>
      </rPr>
      <t xml:space="preserve">榎町</t>
    </r>
    <r>
      <rPr>
        <sz val="12"/>
        <rFont val="ＭＳ Ｐゴシック"/>
        <family val="3"/>
        <charset val="128"/>
      </rPr>
      <t xml:space="preserve">357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0</t>
    </r>
  </si>
  <si>
    <t xml:space="preserve">健軍小峯北公園</t>
  </si>
  <si>
    <t xml:space="preserve">ｹﾝｸﾞﾝｵﾐﾈ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12</t>
    </r>
  </si>
  <si>
    <r>
      <rPr>
        <sz val="12"/>
        <rFont val="Noto Sans"/>
        <family val="2"/>
      </rPr>
      <t xml:space="preserve">小峯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61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453</t>
    </r>
    <r>
      <rPr>
        <sz val="12"/>
        <rFont val="Noto Sans"/>
        <family val="2"/>
      </rPr>
      <t xml:space="preserve">ほか</t>
    </r>
  </si>
  <si>
    <t xml:space="preserve">健軍四丁目公園</t>
  </si>
  <si>
    <t xml:space="preserve">ｹﾝｸﾞﾝﾖﾝ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80</t>
    </r>
  </si>
  <si>
    <r>
      <rPr>
        <sz val="12"/>
        <rFont val="Noto Sans"/>
        <family val="2"/>
      </rPr>
      <t xml:space="preserve">健軍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047-6</t>
    </r>
  </si>
  <si>
    <t xml:space="preserve">けやき公園</t>
  </si>
  <si>
    <t xml:space="preserve">ｹﾔｷ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99</t>
    </r>
  </si>
  <si>
    <r>
      <rPr>
        <sz val="12"/>
        <rFont val="Noto Sans"/>
        <family val="2"/>
      </rPr>
      <t xml:space="preserve">下硯川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14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</t>
    </r>
  </si>
  <si>
    <t xml:space="preserve">健軍山際公園</t>
  </si>
  <si>
    <t xml:space="preserve">ｹﾝｸﾞﾝﾔﾏｷﾞﾜ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80</t>
    </r>
  </si>
  <si>
    <r>
      <rPr>
        <sz val="12"/>
        <rFont val="Noto Sans"/>
        <family val="2"/>
      </rPr>
      <t xml:space="preserve">新外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82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</t>
    </r>
  </si>
  <si>
    <t xml:space="preserve">こ</t>
  </si>
  <si>
    <t xml:space="preserve">小糸山向原公園</t>
  </si>
  <si>
    <t xml:space="preserve">ｺｲﾄﾔﾏﾑｶｲﾊﾙ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93</t>
    </r>
  </si>
  <si>
    <r>
      <rPr>
        <sz val="12"/>
        <rFont val="Noto Sans"/>
        <family val="2"/>
      </rPr>
      <t xml:space="preserve">小糸山町字向原</t>
    </r>
    <r>
      <rPr>
        <sz val="12"/>
        <rFont val="ＭＳ Ｐゴシック"/>
        <family val="3"/>
        <charset val="128"/>
      </rPr>
      <t xml:space="preserve">65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</t>
    </r>
  </si>
  <si>
    <t xml:space="preserve">小岩瀬天神免公園</t>
  </si>
  <si>
    <t xml:space="preserve">ｺｲﾜｾﾃﾝｼﾞﾝﾒﾝ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50</t>
    </r>
  </si>
  <si>
    <r>
      <rPr>
        <sz val="12"/>
        <rFont val="Noto Sans"/>
        <family val="2"/>
      </rPr>
      <t xml:space="preserve">富合町小岩瀬字天神免</t>
    </r>
    <r>
      <rPr>
        <sz val="12"/>
        <rFont val="ＭＳ Ｐゴシック"/>
        <family val="3"/>
        <charset val="128"/>
      </rPr>
      <t xml:space="preserve">284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3</t>
    </r>
  </si>
  <si>
    <t xml:space="preserve">合志川河川公園</t>
  </si>
  <si>
    <t xml:space="preserve">ｺｳｼｶﾞﾜｶｾﾝ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植木町伊知坊字日渡</t>
    </r>
    <r>
      <rPr>
        <sz val="12"/>
        <rFont val="ＭＳ Ｐゴシック"/>
        <family val="3"/>
        <charset val="128"/>
      </rPr>
      <t xml:space="preserve">333-3</t>
    </r>
    <r>
      <rPr>
        <sz val="12"/>
        <rFont val="Noto Sans"/>
        <family val="2"/>
      </rPr>
      <t xml:space="preserve">ほか</t>
    </r>
  </si>
  <si>
    <t xml:space="preserve">合志三丁目公園</t>
  </si>
  <si>
    <t xml:space="preserve">ｺﾞｳｼｻﾝ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826</t>
    </r>
  </si>
  <si>
    <r>
      <rPr>
        <sz val="12"/>
        <rFont val="Noto Sans"/>
        <family val="2"/>
      </rPr>
      <t xml:space="preserve">南区合志三丁目</t>
    </r>
    <r>
      <rPr>
        <sz val="12"/>
        <rFont val="ＭＳ Ｐゴシック"/>
        <family val="3"/>
        <charset val="128"/>
      </rPr>
      <t xml:space="preserve">798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5</t>
    </r>
  </si>
  <si>
    <t xml:space="preserve">神園二丁目北公園</t>
  </si>
  <si>
    <t xml:space="preserve">ｺｳｿﾞﾉﾆﾁｮｳﾒ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66</t>
    </r>
  </si>
  <si>
    <r>
      <rPr>
        <sz val="12"/>
        <rFont val="Noto Sans"/>
        <family val="2"/>
      </rPr>
      <t xml:space="preserve">神園二丁目</t>
    </r>
    <r>
      <rPr>
        <sz val="12"/>
        <rFont val="ＭＳ Ｐゴシック"/>
        <family val="3"/>
        <charset val="128"/>
      </rPr>
      <t xml:space="preserve">182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ほか</t>
    </r>
  </si>
  <si>
    <t xml:space="preserve">神園山小山山緑地</t>
  </si>
  <si>
    <t xml:space="preserve">ｺｳｿﾞﾉﾔﾏｵﾔﾏﾔﾏﾘｮｸﾁ</t>
  </si>
  <si>
    <t xml:space="preserve">( 7)</t>
  </si>
  <si>
    <t xml:space="preserve">〔小山町、平山町地内〕</t>
  </si>
  <si>
    <t xml:space="preserve">幸田二丁目公園</t>
  </si>
  <si>
    <t xml:space="preserve">ｺｳﾀﾞﾆ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91</t>
    </r>
  </si>
  <si>
    <r>
      <rPr>
        <sz val="12"/>
        <rFont val="Noto Sans"/>
        <family val="2"/>
      </rPr>
      <t xml:space="preserve">幸田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88-20</t>
    </r>
  </si>
  <si>
    <t xml:space="preserve">幸田二丁目北公園</t>
  </si>
  <si>
    <t xml:space="preserve">ｺｳﾀﾞﾆﾁｮｳﾒ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43</t>
    </r>
  </si>
  <si>
    <r>
      <rPr>
        <sz val="12"/>
        <rFont val="Noto Sans"/>
        <family val="2"/>
      </rPr>
      <t xml:space="preserve">幸田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91-20</t>
    </r>
  </si>
  <si>
    <t xml:space="preserve">甲畠公園</t>
  </si>
  <si>
    <t xml:space="preserve">ｺｳﾊ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30</t>
    </r>
  </si>
  <si>
    <r>
      <rPr>
        <sz val="12"/>
        <rFont val="Noto Sans"/>
        <family val="2"/>
      </rPr>
      <t xml:space="preserve">畠口町字中一</t>
    </r>
    <r>
      <rPr>
        <sz val="12"/>
        <rFont val="ＭＳ Ｐゴシック"/>
        <family val="3"/>
        <charset val="128"/>
      </rPr>
      <t xml:space="preserve">355</t>
    </r>
    <r>
      <rPr>
        <sz val="12"/>
        <rFont val="Noto Sans"/>
        <family val="2"/>
      </rPr>
      <t xml:space="preserve">ほか</t>
    </r>
  </si>
  <si>
    <t xml:space="preserve">甲畠北公園</t>
  </si>
  <si>
    <t xml:space="preserve">ｺｳﾊﾀ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51</t>
    </r>
  </si>
  <si>
    <r>
      <rPr>
        <sz val="12"/>
        <rFont val="Noto Sans"/>
        <family val="2"/>
      </rPr>
      <t xml:space="preserve">畠口町字北屋敷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甲南公園</t>
  </si>
  <si>
    <t xml:space="preserve">ｺｳ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53</t>
    </r>
  </si>
  <si>
    <r>
      <rPr>
        <sz val="12"/>
        <rFont val="Noto Sans"/>
        <family val="2"/>
      </rPr>
      <t xml:space="preserve">沖新町字中島割</t>
    </r>
    <r>
      <rPr>
        <sz val="12"/>
        <rFont val="ＭＳ Ｐゴシック"/>
        <family val="3"/>
        <charset val="128"/>
      </rPr>
      <t xml:space="preserve">984-1</t>
    </r>
    <r>
      <rPr>
        <sz val="12"/>
        <rFont val="Noto Sans"/>
        <family val="2"/>
      </rPr>
      <t xml:space="preserve">ほか</t>
    </r>
  </si>
  <si>
    <t xml:space="preserve">中島</t>
  </si>
  <si>
    <t xml:space="preserve">子飼公園</t>
  </si>
  <si>
    <t xml:space="preserve">ｺｶ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71</t>
    </r>
  </si>
  <si>
    <r>
      <rPr>
        <sz val="12"/>
        <rFont val="Noto Sans"/>
        <family val="2"/>
      </rPr>
      <t xml:space="preserve">黒髪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2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古閑下公園</t>
  </si>
  <si>
    <t xml:space="preserve">ｺｶﾞｼ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80</t>
    </r>
  </si>
  <si>
    <r>
      <rPr>
        <sz val="12"/>
        <rFont val="Noto Sans"/>
        <family val="2"/>
      </rPr>
      <t xml:space="preserve">八反田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50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ほか</t>
    </r>
  </si>
  <si>
    <t xml:space="preserve">西原</t>
  </si>
  <si>
    <t xml:space="preserve">古閑下西公園</t>
  </si>
  <si>
    <t xml:space="preserve">ｺｶﾞｼﾀ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87</t>
    </r>
  </si>
  <si>
    <r>
      <rPr>
        <sz val="12"/>
        <rFont val="Noto Sans"/>
        <family val="2"/>
      </rPr>
      <t xml:space="preserve">長嶺西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22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43</t>
    </r>
  </si>
  <si>
    <t xml:space="preserve">託麻西</t>
  </si>
  <si>
    <t xml:space="preserve">古閑下東公園</t>
  </si>
  <si>
    <t xml:space="preserve">ｺｶﾞｼﾀ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88</t>
    </r>
  </si>
  <si>
    <r>
      <rPr>
        <sz val="12"/>
        <rFont val="Noto Sans"/>
        <family val="2"/>
      </rPr>
      <t xml:space="preserve">長嶺西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22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45</t>
    </r>
    <r>
      <rPr>
        <sz val="12"/>
        <rFont val="Noto Sans"/>
        <family val="2"/>
      </rPr>
      <t xml:space="preserve">ほか</t>
    </r>
  </si>
  <si>
    <t xml:space="preserve">国府公園</t>
  </si>
  <si>
    <t xml:space="preserve">ｺｸﾌ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71</t>
    </r>
  </si>
  <si>
    <r>
      <rPr>
        <sz val="12"/>
        <rFont val="Noto Sans"/>
        <family val="2"/>
      </rPr>
      <t xml:space="preserve">国府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8</t>
    </r>
  </si>
  <si>
    <r>
      <rPr>
        <sz val="12"/>
        <rFont val="Noto Sans"/>
        <family val="2"/>
      </rPr>
      <t xml:space="preserve">国府一丁目緑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椿園）</t>
    </r>
  </si>
  <si>
    <t xml:space="preserve">ｺｸﾌﾞｲｯﾁｮｳﾒﾘｮｸﾁ</t>
  </si>
  <si>
    <t xml:space="preserve">(10)</t>
  </si>
  <si>
    <r>
      <rPr>
        <sz val="12"/>
        <rFont val="Noto Sans"/>
        <family val="2"/>
      </rPr>
      <t xml:space="preserve">国府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7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ほか</t>
    </r>
  </si>
  <si>
    <t xml:space="preserve">出水</t>
  </si>
  <si>
    <t xml:space="preserve">国府大松下公園</t>
  </si>
  <si>
    <t xml:space="preserve">ｺｸﾌﾞｵｵﾏﾂｼ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37</t>
    </r>
  </si>
  <si>
    <r>
      <rPr>
        <sz val="12"/>
        <rFont val="Noto Sans"/>
        <family val="2"/>
      </rPr>
      <t xml:space="preserve">帯山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149-106</t>
    </r>
  </si>
  <si>
    <t xml:space="preserve">国府三丁目公園</t>
  </si>
  <si>
    <t xml:space="preserve">ｺｸﾌﾞｻﾝ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44</t>
    </r>
  </si>
  <si>
    <r>
      <rPr>
        <sz val="12"/>
        <rFont val="Noto Sans"/>
        <family val="2"/>
      </rPr>
      <t xml:space="preserve">国府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835-1</t>
    </r>
    <r>
      <rPr>
        <sz val="12"/>
        <rFont val="Noto Sans"/>
        <family val="2"/>
      </rPr>
      <t xml:space="preserve">ほか</t>
    </r>
  </si>
  <si>
    <t xml:space="preserve">国府本町西公園</t>
  </si>
  <si>
    <t xml:space="preserve">ｺｸﾌﾞﾎﾝﾏﾁ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42</t>
    </r>
  </si>
  <si>
    <r>
      <rPr>
        <sz val="12"/>
        <rFont val="Noto Sans"/>
        <family val="2"/>
      </rPr>
      <t xml:space="preserve">国府本町</t>
    </r>
    <r>
      <rPr>
        <sz val="12"/>
        <rFont val="ＭＳ Ｐゴシック"/>
        <family val="3"/>
        <charset val="128"/>
      </rPr>
      <t xml:space="preserve">42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</t>
    </r>
  </si>
  <si>
    <t xml:space="preserve">国府本町東公園</t>
  </si>
  <si>
    <t xml:space="preserve">ｺｸﾌﾞﾎﾝﾏﾁ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41</t>
    </r>
  </si>
  <si>
    <r>
      <rPr>
        <sz val="12"/>
        <rFont val="Noto Sans"/>
        <family val="2"/>
      </rPr>
      <t xml:space="preserve">国府本町</t>
    </r>
    <r>
      <rPr>
        <sz val="12"/>
        <rFont val="ＭＳ Ｐゴシック"/>
        <family val="3"/>
        <charset val="128"/>
      </rPr>
      <t xml:space="preserve">46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6</t>
    </r>
  </si>
  <si>
    <t xml:space="preserve">国府本山屋敷公園</t>
  </si>
  <si>
    <t xml:space="preserve">ｺｸﾌﾞﾓﾄﾔﾏﾔｼｷ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09</t>
    </r>
  </si>
  <si>
    <r>
      <rPr>
        <sz val="12"/>
        <rFont val="Noto Sans"/>
        <family val="2"/>
      </rPr>
      <t xml:space="preserve">国府本町</t>
    </r>
    <r>
      <rPr>
        <sz val="12"/>
        <rFont val="ＭＳ Ｐゴシック"/>
        <family val="3"/>
        <charset val="128"/>
      </rPr>
      <t xml:space="preserve">45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</t>
    </r>
  </si>
  <si>
    <t xml:space="preserve">国府四丁目公園</t>
  </si>
  <si>
    <t xml:space="preserve">ｺｸﾌﾞﾖﾝ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56</t>
    </r>
  </si>
  <si>
    <r>
      <rPr>
        <sz val="12"/>
        <rFont val="Noto Sans"/>
        <family val="2"/>
      </rPr>
      <t xml:space="preserve">国府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46</t>
    </r>
    <r>
      <rPr>
        <sz val="12"/>
        <rFont val="Noto Sans"/>
        <family val="2"/>
      </rPr>
      <t xml:space="preserve">ほか</t>
    </r>
  </si>
  <si>
    <t xml:space="preserve">小坂公園</t>
  </si>
  <si>
    <t xml:space="preserve">ｺｻｶ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61</t>
    </r>
  </si>
  <si>
    <r>
      <rPr>
        <sz val="12"/>
        <rFont val="Noto Sans"/>
        <family val="2"/>
      </rPr>
      <t xml:space="preserve">龍田町弓削字小坂の上</t>
    </r>
    <r>
      <rPr>
        <sz val="12"/>
        <rFont val="ＭＳ Ｐゴシック"/>
        <family val="3"/>
        <charset val="128"/>
      </rPr>
      <t xml:space="preserve">103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1</t>
    </r>
  </si>
  <si>
    <t xml:space="preserve">小坂東公園</t>
  </si>
  <si>
    <t xml:space="preserve">ｺｻｶ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16</t>
    </r>
  </si>
  <si>
    <r>
      <rPr>
        <sz val="12"/>
        <rFont val="Noto Sans"/>
        <family val="2"/>
      </rPr>
      <t xml:space="preserve">龍田町弓削字小坂ノ上</t>
    </r>
    <r>
      <rPr>
        <sz val="12"/>
        <rFont val="ＭＳ Ｐゴシック"/>
        <family val="3"/>
        <charset val="128"/>
      </rPr>
      <t xml:space="preserve">103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4</t>
    </r>
  </si>
  <si>
    <t xml:space="preserve">小坂南公園</t>
  </si>
  <si>
    <t xml:space="preserve">ｺｻｶ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11</t>
    </r>
  </si>
  <si>
    <r>
      <rPr>
        <sz val="12"/>
        <rFont val="Noto Sans"/>
        <family val="2"/>
      </rPr>
      <t xml:space="preserve">龍田町弓削字小坂屋敷</t>
    </r>
    <r>
      <rPr>
        <sz val="12"/>
        <rFont val="ＭＳ Ｐゴシック"/>
        <family val="3"/>
        <charset val="128"/>
      </rPr>
      <t xml:space="preserve">273-4</t>
    </r>
  </si>
  <si>
    <t xml:space="preserve">古城堀端公園</t>
  </si>
  <si>
    <t xml:space="preserve">ｺｼﾞｮｳﾎﾘﾊﾞ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 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古城町</t>
    </r>
    <r>
      <rPr>
        <sz val="12"/>
        <rFont val="ＭＳ Ｐゴシック"/>
        <family val="3"/>
        <charset val="128"/>
      </rPr>
      <t xml:space="preserve">5</t>
    </r>
  </si>
  <si>
    <t xml:space="preserve">壷川一丁目公園</t>
  </si>
  <si>
    <t xml:space="preserve">ｺｾﾝｲｯ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36</t>
    </r>
  </si>
  <si>
    <r>
      <rPr>
        <sz val="12"/>
        <rFont val="Noto Sans"/>
        <family val="2"/>
      </rPr>
      <t xml:space="preserve">壷川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8</t>
    </r>
  </si>
  <si>
    <t xml:space="preserve">琴平本町公園</t>
  </si>
  <si>
    <t xml:space="preserve">ｺﾄﾋﾗﾎﾝﾏ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24</t>
    </r>
  </si>
  <si>
    <r>
      <rPr>
        <sz val="12"/>
        <rFont val="Noto Sans"/>
        <family val="2"/>
      </rPr>
      <t xml:space="preserve">琴平本町</t>
    </r>
    <r>
      <rPr>
        <sz val="12"/>
        <rFont val="ＭＳ Ｐゴシック"/>
        <family val="3"/>
        <charset val="128"/>
      </rPr>
      <t xml:space="preserve">17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ほか</t>
    </r>
  </si>
  <si>
    <t xml:space="preserve">湖東三丁目南公園</t>
  </si>
  <si>
    <t xml:space="preserve">ｺﾄｳｻﾝﾁｮｳﾒ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76</t>
    </r>
  </si>
  <si>
    <r>
      <rPr>
        <sz val="12"/>
        <rFont val="Noto Sans"/>
        <family val="2"/>
      </rPr>
      <t xml:space="preserve">画図町大字下江津字薬師堂</t>
    </r>
    <r>
      <rPr>
        <sz val="12"/>
        <rFont val="ＭＳ Ｐゴシック"/>
        <family val="3"/>
        <charset val="128"/>
      </rPr>
      <t xml:space="preserve">919</t>
    </r>
    <r>
      <rPr>
        <sz val="12"/>
        <rFont val="Noto Sans"/>
        <family val="2"/>
      </rPr>
      <t xml:space="preserve">番４</t>
    </r>
  </si>
  <si>
    <t xml:space="preserve">小松原公園</t>
  </si>
  <si>
    <t xml:space="preserve">ｺﾏﾂﾊﾞﾗ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32</t>
    </r>
  </si>
  <si>
    <r>
      <rPr>
        <sz val="12"/>
        <rFont val="Noto Sans"/>
        <family val="2"/>
      </rPr>
      <t xml:space="preserve">九品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菰堀公園</t>
  </si>
  <si>
    <t xml:space="preserve">ｺﾓﾎﾞﾘ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75</t>
    </r>
  </si>
  <si>
    <r>
      <rPr>
        <sz val="12"/>
        <rFont val="Noto Sans"/>
        <family val="2"/>
      </rPr>
      <t xml:space="preserve">護藤町</t>
    </r>
    <r>
      <rPr>
        <sz val="12"/>
        <rFont val="ＭＳ Ｐゴシック"/>
        <family val="3"/>
        <charset val="128"/>
      </rPr>
      <t xml:space="preserve">160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</t>
    </r>
  </si>
  <si>
    <t xml:space="preserve">菰堀緑地</t>
  </si>
  <si>
    <t xml:space="preserve">ｺﾓﾎﾞﾘﾘｮｸﾁ</t>
  </si>
  <si>
    <t xml:space="preserve">( 9)</t>
  </si>
  <si>
    <r>
      <rPr>
        <sz val="12"/>
        <rFont val="Noto Sans"/>
        <family val="2"/>
      </rPr>
      <t xml:space="preserve">護藤町</t>
    </r>
    <r>
      <rPr>
        <sz val="12"/>
        <rFont val="ＭＳ Ｐゴシック"/>
        <family val="3"/>
        <charset val="128"/>
      </rPr>
      <t xml:space="preserve">160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小山公園</t>
  </si>
  <si>
    <t xml:space="preserve">ｺﾔﾏ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61</t>
    </r>
  </si>
  <si>
    <r>
      <rPr>
        <sz val="12"/>
        <rFont val="Noto Sans"/>
        <family val="2"/>
      </rPr>
      <t xml:space="preserve">植木町岩野字小山</t>
    </r>
    <r>
      <rPr>
        <sz val="12"/>
        <rFont val="ＭＳ Ｐゴシック"/>
        <family val="3"/>
        <charset val="128"/>
      </rPr>
      <t xml:space="preserve">804-1</t>
    </r>
  </si>
  <si>
    <t xml:space="preserve">御領公園</t>
  </si>
  <si>
    <t xml:space="preserve">ｺﾞﾘｮ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50</t>
    </r>
  </si>
  <si>
    <r>
      <rPr>
        <sz val="12"/>
        <rFont val="Noto Sans"/>
        <family val="2"/>
      </rPr>
      <t xml:space="preserve">御領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6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40</t>
    </r>
  </si>
  <si>
    <t xml:space="preserve">御領一丁目東公園</t>
  </si>
  <si>
    <t xml:space="preserve">ｺﾞﾘｮｳｲｯﾁｮｳﾒ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45</t>
    </r>
  </si>
  <si>
    <r>
      <rPr>
        <sz val="12"/>
        <rFont val="Noto Sans"/>
        <family val="2"/>
      </rPr>
      <t xml:space="preserve">御領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59-23</t>
    </r>
  </si>
  <si>
    <t xml:space="preserve">御領一丁目北公園</t>
  </si>
  <si>
    <t xml:space="preserve">ｺﾞﾘｮｳｲｯﾁｮｳﾒ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849</t>
    </r>
  </si>
  <si>
    <r>
      <rPr>
        <sz val="12"/>
        <rFont val="Noto Sans"/>
        <family val="2"/>
      </rPr>
      <t xml:space="preserve">御領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87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ほか</t>
    </r>
  </si>
  <si>
    <t xml:space="preserve">御領さくら公園</t>
  </si>
  <si>
    <t xml:space="preserve">ｺﾞﾘｮｳｻｸﾗ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40</t>
    </r>
  </si>
  <si>
    <r>
      <rPr>
        <sz val="12"/>
        <rFont val="Noto Sans"/>
        <family val="2"/>
      </rPr>
      <t xml:space="preserve">御領三丁目</t>
    </r>
    <r>
      <rPr>
        <sz val="12"/>
        <rFont val="ＭＳ Ｐゴシック"/>
        <family val="3"/>
        <charset val="128"/>
      </rPr>
      <t xml:space="preserve">499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</t>
    </r>
  </si>
  <si>
    <t xml:space="preserve">御領五丁目公園</t>
  </si>
  <si>
    <t xml:space="preserve">ｺﾞﾘｮｳｺﾞ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75</t>
    </r>
  </si>
  <si>
    <r>
      <rPr>
        <sz val="12"/>
        <rFont val="Noto Sans"/>
        <family val="2"/>
      </rPr>
      <t xml:space="preserve">御領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95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5</t>
    </r>
  </si>
  <si>
    <t xml:space="preserve">御領五丁目北公園</t>
  </si>
  <si>
    <t xml:space="preserve">ｺﾞﾘｮｳｺﾞﾁｮｳﾒ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866</t>
    </r>
  </si>
  <si>
    <r>
      <rPr>
        <sz val="12"/>
        <rFont val="Noto Sans"/>
        <family val="2"/>
      </rPr>
      <t xml:space="preserve">御領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45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3</t>
    </r>
  </si>
  <si>
    <t xml:space="preserve">御領三丁目北小迫公園</t>
  </si>
  <si>
    <t xml:space="preserve">ｺﾞﾘｮｳｻﾝﾁｮｳﾒｷﾀｺｻﾞｺ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60</t>
    </r>
  </si>
  <si>
    <r>
      <rPr>
        <sz val="12"/>
        <rFont val="Noto Sans"/>
        <family val="2"/>
      </rPr>
      <t xml:space="preserve">御領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26-5</t>
    </r>
  </si>
  <si>
    <t xml:space="preserve">御領三丁目公園</t>
  </si>
  <si>
    <t xml:space="preserve">ｺﾞﾘｮｳｻﾝ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10</t>
    </r>
  </si>
  <si>
    <r>
      <rPr>
        <sz val="12"/>
        <rFont val="Noto Sans"/>
        <family val="2"/>
      </rPr>
      <t xml:space="preserve">御領三丁目</t>
    </r>
    <r>
      <rPr>
        <sz val="12"/>
        <rFont val="ＭＳ Ｐゴシック"/>
        <family val="3"/>
        <charset val="128"/>
      </rPr>
      <t xml:space="preserve">50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9</t>
    </r>
  </si>
  <si>
    <t xml:space="preserve">御領三丁目南公園</t>
  </si>
  <si>
    <t xml:space="preserve">ｺﾞﾘｮｳｻﾝﾁｮｳﾒ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863</t>
    </r>
  </si>
  <si>
    <r>
      <rPr>
        <sz val="12"/>
        <rFont val="Noto Sans"/>
        <family val="2"/>
      </rPr>
      <t xml:space="preserve">御領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2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4</t>
    </r>
  </si>
  <si>
    <t xml:space="preserve">御領梨ノ木公園</t>
  </si>
  <si>
    <t xml:space="preserve">ｺﾞﾘｮｳﾅｼﾉｷ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02</t>
    </r>
  </si>
  <si>
    <r>
      <rPr>
        <sz val="12"/>
        <rFont val="Noto Sans"/>
        <family val="2"/>
      </rPr>
      <t xml:space="preserve">御領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4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ほか</t>
    </r>
  </si>
  <si>
    <t xml:space="preserve">御領八の窪公園</t>
  </si>
  <si>
    <t xml:space="preserve">ｺﾞﾘｮｳﾊﾁﾉｸﾎ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49</t>
    </r>
  </si>
  <si>
    <r>
      <rPr>
        <sz val="12"/>
        <rFont val="Noto Sans"/>
        <family val="2"/>
      </rPr>
      <t xml:space="preserve">御領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9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</t>
    </r>
  </si>
  <si>
    <t xml:space="preserve">権現窪公園</t>
  </si>
  <si>
    <t xml:space="preserve">ｺﾞﾝｹﾞﾝｸﾎ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97</t>
    </r>
  </si>
  <si>
    <r>
      <rPr>
        <sz val="12"/>
        <rFont val="Noto Sans"/>
        <family val="2"/>
      </rPr>
      <t xml:space="preserve">龍田町弓削字権現窪</t>
    </r>
    <r>
      <rPr>
        <sz val="12"/>
        <rFont val="ＭＳ Ｐゴシック"/>
        <family val="3"/>
        <charset val="128"/>
      </rPr>
      <t xml:space="preserve">66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8</t>
    </r>
  </si>
  <si>
    <t xml:space="preserve">護藤倉小路公園</t>
  </si>
  <si>
    <t xml:space="preserve">ｺﾞﾝﾄﾞｳｸﾗｺｳｼ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32</t>
    </r>
  </si>
  <si>
    <r>
      <rPr>
        <sz val="12"/>
        <rFont val="Noto Sans"/>
        <family val="2"/>
      </rPr>
      <t xml:space="preserve">白藤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さ</t>
  </si>
  <si>
    <t xml:space="preserve">西岸寺公園</t>
  </si>
  <si>
    <t xml:space="preserve">ｻｲｶﾞﾝｼ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 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下通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城東</t>
  </si>
  <si>
    <t xml:space="preserve">採蝋司公園</t>
  </si>
  <si>
    <t xml:space="preserve">ｻｲﾛｳｼ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54</t>
    </r>
  </si>
  <si>
    <r>
      <rPr>
        <sz val="12"/>
        <rFont val="Noto Sans"/>
        <family val="2"/>
      </rPr>
      <t xml:space="preserve">銭塘町字新開</t>
    </r>
    <r>
      <rPr>
        <sz val="12"/>
        <rFont val="ＭＳ Ｐゴシック"/>
        <family val="3"/>
        <charset val="128"/>
      </rPr>
      <t xml:space="preserve">4032</t>
    </r>
    <r>
      <rPr>
        <sz val="12"/>
        <rFont val="Noto Sans"/>
        <family val="2"/>
      </rPr>
      <t xml:space="preserve">ほか</t>
    </r>
  </si>
  <si>
    <t xml:space="preserve">銭塘</t>
  </si>
  <si>
    <t xml:space="preserve">栄町公園</t>
  </si>
  <si>
    <t xml:space="preserve">ｻｶｴﾏ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Noto Sans"/>
        <family val="2"/>
      </rPr>
      <t xml:space="preserve">若葉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ほか</t>
    </r>
  </si>
  <si>
    <t xml:space="preserve">サクラ公園</t>
  </si>
  <si>
    <t xml:space="preserve">ｻｸﾗ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58</t>
    </r>
  </si>
  <si>
    <r>
      <rPr>
        <sz val="12"/>
        <rFont val="Noto Sans"/>
        <family val="2"/>
      </rPr>
      <t xml:space="preserve">大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ほか</t>
    </r>
  </si>
  <si>
    <t xml:space="preserve">桜ヶ丘公園</t>
  </si>
  <si>
    <t xml:space="preserve">ｻｸﾗｶﾞｵｶ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40</t>
    </r>
  </si>
  <si>
    <r>
      <rPr>
        <sz val="12"/>
        <rFont val="Noto Sans"/>
        <family val="2"/>
      </rPr>
      <t xml:space="preserve">植木町滴水字山ノ坊</t>
    </r>
    <r>
      <rPr>
        <sz val="12"/>
        <rFont val="ＭＳ Ｐゴシック"/>
        <family val="3"/>
        <charset val="128"/>
      </rPr>
      <t xml:space="preserve">205-43</t>
    </r>
    <r>
      <rPr>
        <sz val="12"/>
        <rFont val="Noto Sans"/>
        <family val="2"/>
      </rPr>
      <t xml:space="preserve">ほか</t>
    </r>
  </si>
  <si>
    <t xml:space="preserve">桜井</t>
  </si>
  <si>
    <t xml:space="preserve">桜木公園</t>
  </si>
  <si>
    <t xml:space="preserve">ｻｸﾗｷ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67</t>
    </r>
  </si>
  <si>
    <r>
      <rPr>
        <sz val="12"/>
        <rFont val="Noto Sans"/>
        <family val="2"/>
      </rPr>
      <t xml:space="preserve">桜木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桜木東</t>
  </si>
  <si>
    <t xml:space="preserve">桜木六丁目東公園</t>
  </si>
  <si>
    <t xml:space="preserve">ｻｸﾗｷﾞﾛｸﾁｮｳﾒ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62</t>
    </r>
  </si>
  <si>
    <r>
      <rPr>
        <sz val="12"/>
        <rFont val="Noto Sans"/>
        <family val="2"/>
      </rPr>
      <t xml:space="preserve">桜木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39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外</t>
    </r>
  </si>
  <si>
    <t xml:space="preserve">桜木東こが前公園</t>
  </si>
  <si>
    <t xml:space="preserve">ｻｸﾗｷﾋｶﾞｼｺｶﾞﾏｴ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246</t>
    </r>
  </si>
  <si>
    <r>
      <rPr>
        <sz val="12"/>
        <rFont val="Noto Sans"/>
        <family val="2"/>
      </rPr>
      <t xml:space="preserve">桜木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8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6</t>
    </r>
  </si>
  <si>
    <t xml:space="preserve">桜木六丁目東第二公園</t>
  </si>
  <si>
    <t xml:space="preserve">ｻｷｳﾗｷﾞﾛｸﾁｮｳﾒﾋｶﾞｼﾀﾞｲﾆ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36</t>
    </r>
  </si>
  <si>
    <r>
      <rPr>
        <sz val="12"/>
        <rFont val="Noto Sans"/>
        <family val="2"/>
      </rPr>
      <t xml:space="preserve">桜木六丁目</t>
    </r>
    <r>
      <rPr>
        <sz val="12"/>
        <rFont val="ＭＳ Ｐゴシック"/>
        <family val="3"/>
        <charset val="128"/>
      </rPr>
      <t xml:space="preserve">34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4</t>
    </r>
  </si>
  <si>
    <t xml:space="preserve">桜山緑地</t>
  </si>
  <si>
    <t xml:space="preserve">ｻｸﾗﾔﾏﾘｮｸﾁ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5</t>
    </r>
  </si>
  <si>
    <r>
      <rPr>
        <sz val="12"/>
        <rFont val="Noto Sans"/>
        <family val="2"/>
      </rPr>
      <t xml:space="preserve">黒髪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37-1</t>
    </r>
  </si>
  <si>
    <t xml:space="preserve">薩軍墓地公園</t>
  </si>
  <si>
    <t xml:space="preserve">ｻﾂｸﾞﾝﾎﾞﾁ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7</t>
    </r>
  </si>
  <si>
    <r>
      <rPr>
        <sz val="12"/>
        <rFont val="Noto Sans"/>
        <family val="2"/>
      </rPr>
      <t xml:space="preserve">植木町轟字鎌地</t>
    </r>
    <r>
      <rPr>
        <sz val="12"/>
        <rFont val="ＭＳ Ｐゴシック"/>
        <family val="3"/>
        <charset val="128"/>
      </rPr>
      <t xml:space="preserve">2573</t>
    </r>
    <r>
      <rPr>
        <sz val="12"/>
        <rFont val="Noto Sans"/>
        <family val="2"/>
      </rPr>
      <t xml:space="preserve">ほか</t>
    </r>
  </si>
  <si>
    <t xml:space="preserve">佐土原公園</t>
  </si>
  <si>
    <t xml:space="preserve">ｻﾄﾞﾜﾗ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60</t>
    </r>
  </si>
  <si>
    <r>
      <rPr>
        <sz val="12"/>
        <rFont val="Noto Sans"/>
        <family val="2"/>
      </rPr>
      <t xml:space="preserve">佐土原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00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4</t>
    </r>
  </si>
  <si>
    <t xml:space="preserve">佐土原北公園</t>
  </si>
  <si>
    <t xml:space="preserve">ｻﾄﾞﾜﾗ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44</t>
    </r>
  </si>
  <si>
    <r>
      <rPr>
        <sz val="12"/>
        <rFont val="Noto Sans"/>
        <family val="2"/>
      </rPr>
      <t xml:space="preserve">佐土原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01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9</t>
    </r>
  </si>
  <si>
    <t xml:space="preserve">佐土原三丁目公園</t>
  </si>
  <si>
    <t xml:space="preserve">ｻﾄﾞﾜﾗｻﾝ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22</t>
    </r>
  </si>
  <si>
    <r>
      <rPr>
        <sz val="12"/>
        <rFont val="Noto Sans"/>
        <family val="2"/>
      </rPr>
      <t xml:space="preserve">佐土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500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8</t>
    </r>
  </si>
  <si>
    <t xml:space="preserve">佐土原三丁目第二公園</t>
  </si>
  <si>
    <t xml:space="preserve">ｻﾄﾞﾜﾗｻﾝﾁｮｳﾒﾀﾞｲﾆ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33</t>
    </r>
  </si>
  <si>
    <r>
      <rPr>
        <sz val="12"/>
        <rFont val="Noto Sans"/>
        <family val="2"/>
      </rPr>
      <t xml:space="preserve">佐土原三丁目</t>
    </r>
    <r>
      <rPr>
        <sz val="12"/>
        <rFont val="ＭＳ Ｐゴシック"/>
        <family val="3"/>
        <charset val="128"/>
      </rPr>
      <t xml:space="preserve">3479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9</t>
    </r>
  </si>
  <si>
    <t xml:space="preserve">佐土原三丁目第三公園</t>
  </si>
  <si>
    <t xml:space="preserve">ｻﾄﾞﾜﾗｻﾝﾁｮｳﾒﾀﾞｲｻﾝ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804</t>
    </r>
  </si>
  <si>
    <r>
      <rPr>
        <sz val="12"/>
        <rFont val="Noto Sans"/>
        <family val="2"/>
      </rPr>
      <t xml:space="preserve">佐土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472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ほか</t>
    </r>
  </si>
  <si>
    <t xml:space="preserve">佐土原三丁目桜木東公園</t>
  </si>
  <si>
    <t xml:space="preserve">ｻﾄﾞﾜﾗｻﾝﾁｮｳﾒｻｸﾗｷﾞ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74</t>
    </r>
  </si>
  <si>
    <r>
      <rPr>
        <sz val="12"/>
        <rFont val="Noto Sans"/>
        <family val="2"/>
      </rPr>
      <t xml:space="preserve">佐土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54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4</t>
    </r>
  </si>
  <si>
    <t xml:space="preserve">佐土原三丁目中央公園</t>
  </si>
  <si>
    <t xml:space="preserve">ｻﾄﾞﾜﾗｻﾝﾁｮｳﾒﾁｭｳｵ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52</t>
    </r>
  </si>
  <si>
    <r>
      <rPr>
        <sz val="12"/>
        <rFont val="Noto Sans"/>
        <family val="2"/>
      </rPr>
      <t xml:space="preserve">佐土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464</t>
    </r>
    <r>
      <rPr>
        <sz val="12"/>
        <rFont val="Noto Sans"/>
        <family val="2"/>
      </rPr>
      <t xml:space="preserve">番６</t>
    </r>
  </si>
  <si>
    <t xml:space="preserve">佐土原三丁目中央第二公園</t>
  </si>
  <si>
    <t xml:space="preserve">ｻﾄﾞﾜﾗｻﾝﾁｮｳﾒﾁｭｳｵｳﾀﾞｲﾆ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815</t>
    </r>
  </si>
  <si>
    <r>
      <rPr>
        <sz val="12"/>
        <rFont val="Noto Sans"/>
        <family val="2"/>
      </rPr>
      <t xml:space="preserve">佐土原三丁目</t>
    </r>
    <r>
      <rPr>
        <sz val="12"/>
        <rFont val="ＭＳ Ｐゴシック"/>
        <family val="3"/>
        <charset val="128"/>
      </rPr>
      <t xml:space="preserve">465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7</t>
    </r>
  </si>
  <si>
    <t xml:space="preserve">佐土原三丁目南公園</t>
  </si>
  <si>
    <t xml:space="preserve">ｻﾄﾞﾜﾗｻﾝﾁｮｳﾒ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14</t>
    </r>
  </si>
  <si>
    <r>
      <rPr>
        <sz val="12"/>
        <rFont val="Noto Sans"/>
        <family val="2"/>
      </rPr>
      <t xml:space="preserve">佐土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509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1</t>
    </r>
  </si>
  <si>
    <t xml:space="preserve">佐土原三丁目西公園</t>
  </si>
  <si>
    <t xml:space="preserve">ｻﾄﾞﾜﾗﾆﾁｮｳﾒ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92</t>
    </r>
  </si>
  <si>
    <r>
      <rPr>
        <sz val="12"/>
        <rFont val="Noto Sans"/>
        <family val="2"/>
      </rPr>
      <t xml:space="preserve">佐土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460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45</t>
    </r>
  </si>
  <si>
    <t xml:space="preserve">佐土原二丁目西公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79</t>
    </r>
  </si>
  <si>
    <r>
      <rPr>
        <sz val="12"/>
        <rFont val="Noto Sans"/>
        <family val="2"/>
      </rPr>
      <t xml:space="preserve">佐土原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627-19</t>
    </r>
  </si>
  <si>
    <t xml:space="preserve">三郎塚団地西公園</t>
  </si>
  <si>
    <t xml:space="preserve">ｻﾌﾞﾛｳｽﾞｶﾀﾞﾝﾁ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21</t>
    </r>
  </si>
  <si>
    <r>
      <rPr>
        <sz val="12"/>
        <rFont val="Noto Sans"/>
        <family val="2"/>
      </rPr>
      <t xml:space="preserve">三郎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233-11</t>
    </r>
  </si>
  <si>
    <t xml:space="preserve">三郎塚団地東公園</t>
  </si>
  <si>
    <t xml:space="preserve">ｻﾌﾞﾛｳｽﾞｶﾀﾞﾝﾁ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22</t>
    </r>
  </si>
  <si>
    <r>
      <rPr>
        <sz val="12"/>
        <rFont val="Noto Sans"/>
        <family val="2"/>
      </rPr>
      <t xml:space="preserve">三郎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223-5</t>
    </r>
  </si>
  <si>
    <t xml:space="preserve">皿田公園</t>
  </si>
  <si>
    <t xml:space="preserve">ｻﾗﾀ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40</t>
    </r>
  </si>
  <si>
    <r>
      <rPr>
        <sz val="12"/>
        <rFont val="Noto Sans"/>
        <family val="2"/>
      </rPr>
      <t xml:space="preserve">江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92</t>
    </r>
  </si>
  <si>
    <t xml:space="preserve">猿川東谷公園</t>
  </si>
  <si>
    <t xml:space="preserve">ｻﾙｶﾜﾋｶﾞｼﾀﾆ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39</t>
    </r>
  </si>
  <si>
    <r>
      <rPr>
        <sz val="12"/>
        <rFont val="Noto Sans"/>
        <family val="2"/>
      </rPr>
      <t xml:space="preserve">植木町滴水字猿川</t>
    </r>
    <r>
      <rPr>
        <sz val="12"/>
        <rFont val="ＭＳ Ｐゴシック"/>
        <family val="3"/>
        <charset val="128"/>
      </rPr>
      <t xml:space="preserve">2179-3</t>
    </r>
    <r>
      <rPr>
        <sz val="12"/>
        <rFont val="Noto Sans"/>
        <family val="2"/>
      </rPr>
      <t xml:space="preserve">ほか</t>
    </r>
  </si>
  <si>
    <t xml:space="preserve">さんさん一丁目２号公園</t>
  </si>
  <si>
    <t xml:space="preserve">ｻﾝｻﾝｲｯﾁｮｳﾒﾆｺﾞ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85</t>
    </r>
  </si>
  <si>
    <r>
      <rPr>
        <sz val="12"/>
        <rFont val="Noto Sans"/>
        <family val="2"/>
      </rPr>
      <t xml:space="preserve">城南町さんさん１丁目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号</t>
    </r>
  </si>
  <si>
    <t xml:space="preserve">さんさん二丁目３号公園</t>
  </si>
  <si>
    <t xml:space="preserve">ｻﾝｻﾝｲｯﾁｮｳﾒｻﾝｺﾞ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86</t>
    </r>
  </si>
  <si>
    <r>
      <rPr>
        <sz val="12"/>
        <rFont val="Noto Sans"/>
        <family val="2"/>
      </rPr>
      <t xml:space="preserve">城南町さんさん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号</t>
    </r>
  </si>
  <si>
    <t xml:space="preserve">さんさん二丁目４号公園</t>
  </si>
  <si>
    <t xml:space="preserve">ｻﾝｻﾝｲｯﾁｮｳﾒﾖﾝｺﾞ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87</t>
    </r>
  </si>
  <si>
    <r>
      <rPr>
        <sz val="12"/>
        <rFont val="Noto Sans"/>
        <family val="2"/>
      </rPr>
      <t xml:space="preserve">城南町さんさん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４番</t>
    </r>
  </si>
  <si>
    <t xml:space="preserve">さんさん二丁目７号公園</t>
  </si>
  <si>
    <t xml:space="preserve">ｻﾝｻﾝﾆﾁｮｳﾒﾅﾅｺﾞ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90</t>
    </r>
  </si>
  <si>
    <r>
      <rPr>
        <sz val="12"/>
        <rFont val="Noto Sans"/>
        <family val="2"/>
      </rPr>
      <t xml:space="preserve">城南町さんさん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番４</t>
    </r>
  </si>
  <si>
    <t xml:space="preserve">三賢堂公園</t>
  </si>
  <si>
    <t xml:space="preserve">ｻﾝｹﾞﾝﾄﾞｳ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3</t>
    </r>
  </si>
  <si>
    <r>
      <rPr>
        <sz val="12"/>
        <rFont val="Noto Sans"/>
        <family val="2"/>
      </rPr>
      <t xml:space="preserve">島崎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11</t>
    </r>
  </si>
  <si>
    <t xml:space="preserve">文化財課</t>
  </si>
  <si>
    <t xml:space="preserve">三磧公園</t>
  </si>
  <si>
    <t xml:space="preserve">ｻﾝｾｷ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20</t>
    </r>
  </si>
  <si>
    <r>
      <rPr>
        <sz val="12"/>
        <rFont val="Noto Sans"/>
        <family val="2"/>
      </rPr>
      <t xml:space="preserve">菅原町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2</t>
    </r>
  </si>
  <si>
    <t xml:space="preserve">三町分公園</t>
  </si>
  <si>
    <t xml:space="preserve">ｻﾝﾁｮｳﾌﾞﾝ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11</t>
    </r>
  </si>
  <si>
    <r>
      <rPr>
        <sz val="12"/>
        <rFont val="Noto Sans"/>
        <family val="2"/>
      </rPr>
      <t xml:space="preserve">九品寺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し</t>
  </si>
  <si>
    <t xml:space="preserve">重富津田公園</t>
  </si>
  <si>
    <t xml:space="preserve">ｼｹﾞﾄﾐﾂﾀ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15</t>
    </r>
  </si>
  <si>
    <r>
      <rPr>
        <sz val="12"/>
        <rFont val="Noto Sans"/>
        <family val="2"/>
      </rPr>
      <t xml:space="preserve">画図町重富字津田</t>
    </r>
    <r>
      <rPr>
        <sz val="12"/>
        <rFont val="ＭＳ Ｐゴシック"/>
        <family val="3"/>
        <charset val="128"/>
      </rPr>
      <t xml:space="preserve">63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3</t>
    </r>
  </si>
  <si>
    <t xml:space="preserve">重富住吉公園</t>
  </si>
  <si>
    <t xml:space="preserve">ｼｹﾞﾄﾐｽﾐﾖ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78</t>
    </r>
  </si>
  <si>
    <r>
      <rPr>
        <sz val="12"/>
        <rFont val="Noto Sans"/>
        <family val="2"/>
      </rPr>
      <t xml:space="preserve">画図町大字重富字住吉</t>
    </r>
    <r>
      <rPr>
        <sz val="12"/>
        <rFont val="ＭＳ Ｐゴシック"/>
        <family val="3"/>
        <charset val="128"/>
      </rPr>
      <t xml:space="preserve">57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4</t>
    </r>
  </si>
  <si>
    <t xml:space="preserve">重富外無田公園</t>
  </si>
  <si>
    <t xml:space="preserve">ｼｹﾞﾄﾐｿﾄﾑ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27</t>
    </r>
  </si>
  <si>
    <r>
      <rPr>
        <sz val="12"/>
        <rFont val="Noto Sans"/>
        <family val="2"/>
      </rPr>
      <t xml:space="preserve">画図町大字重富</t>
    </r>
    <r>
      <rPr>
        <sz val="12"/>
        <rFont val="ＭＳ Ｐゴシック"/>
        <family val="3"/>
        <charset val="128"/>
      </rPr>
      <t xml:space="preserve">960-21</t>
    </r>
  </si>
  <si>
    <t xml:space="preserve">重富外無田南公園</t>
  </si>
  <si>
    <t xml:space="preserve">ｼｹﾞﾄﾐｿﾄﾑﾀ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93</t>
    </r>
  </si>
  <si>
    <r>
      <rPr>
        <sz val="12"/>
        <rFont val="Noto Sans"/>
        <family val="2"/>
      </rPr>
      <t xml:space="preserve">画図町大字重富字外無田</t>
    </r>
    <r>
      <rPr>
        <sz val="12"/>
        <rFont val="ＭＳ Ｐゴシック"/>
        <family val="3"/>
        <charset val="128"/>
      </rPr>
      <t xml:space="preserve">947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6</t>
    </r>
  </si>
  <si>
    <t xml:space="preserve">重富野添北公園</t>
  </si>
  <si>
    <t xml:space="preserve">ｼｹﾞﾄﾐﾉｿﾞｴ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14</t>
    </r>
  </si>
  <si>
    <r>
      <rPr>
        <sz val="12"/>
        <rFont val="Noto Sans"/>
        <family val="2"/>
      </rPr>
      <t xml:space="preserve">画図町重富字野添</t>
    </r>
    <r>
      <rPr>
        <sz val="12"/>
        <rFont val="ＭＳ Ｐゴシック"/>
        <family val="3"/>
        <charset val="128"/>
      </rPr>
      <t xml:space="preserve">73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8</t>
    </r>
  </si>
  <si>
    <t xml:space="preserve">重富野添南公園</t>
  </si>
  <si>
    <t xml:space="preserve">ｼｹﾞﾄﾐﾉｿﾞｴ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13</t>
    </r>
  </si>
  <si>
    <r>
      <rPr>
        <sz val="12"/>
        <rFont val="Noto Sans"/>
        <family val="2"/>
      </rPr>
      <t xml:space="preserve">画図町重富字野添</t>
    </r>
    <r>
      <rPr>
        <sz val="12"/>
        <rFont val="ＭＳ Ｐゴシック"/>
        <family val="3"/>
        <charset val="128"/>
      </rPr>
      <t xml:space="preserve">70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3</t>
    </r>
    <r>
      <rPr>
        <sz val="12"/>
        <rFont val="Noto Sans"/>
        <family val="2"/>
      </rPr>
      <t xml:space="preserve">ほか</t>
    </r>
  </si>
  <si>
    <t xml:space="preserve">重富横塘公園</t>
  </si>
  <si>
    <t xml:space="preserve">ｼｹﾞﾄﾐｵｳﾄﾞﾓ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598</t>
    </r>
  </si>
  <si>
    <r>
      <rPr>
        <sz val="12"/>
        <rFont val="Noto Sans"/>
        <family val="2"/>
      </rPr>
      <t xml:space="preserve">画図町大字重富字横塘</t>
    </r>
    <r>
      <rPr>
        <sz val="12"/>
        <rFont val="ＭＳ Ｐゴシック"/>
        <family val="3"/>
        <charset val="128"/>
      </rPr>
      <t xml:space="preserve">927-15</t>
    </r>
  </si>
  <si>
    <t xml:space="preserve">重富前無田公園</t>
  </si>
  <si>
    <t xml:space="preserve">ｼｹﾞﾄﾐﾏｴﾑ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31</t>
    </r>
  </si>
  <si>
    <r>
      <rPr>
        <sz val="12"/>
        <rFont val="Noto Sans"/>
        <family val="2"/>
      </rPr>
      <t xml:space="preserve">画図町大字重富字前無田</t>
    </r>
    <r>
      <rPr>
        <sz val="12"/>
        <rFont val="ＭＳ Ｐゴシック"/>
        <family val="3"/>
        <charset val="128"/>
      </rPr>
      <t xml:space="preserve">514-6</t>
    </r>
  </si>
  <si>
    <t xml:space="preserve">志々水大坪公園</t>
  </si>
  <si>
    <t xml:space="preserve">ｼｼﾞﾐｽﾞｵｵﾂﾎ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782</t>
    </r>
  </si>
  <si>
    <t xml:space="preserve">富合町志々水字大坪１０６番４</t>
  </si>
  <si>
    <t xml:space="preserve">四の坪公園</t>
  </si>
  <si>
    <t xml:space="preserve">ｼﾉﾂﾎ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65</t>
    </r>
  </si>
  <si>
    <r>
      <rPr>
        <sz val="12"/>
        <rFont val="Noto Sans"/>
        <family val="2"/>
      </rPr>
      <t xml:space="preserve">鳶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7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島崎一丁目公園</t>
  </si>
  <si>
    <t xml:space="preserve">ｼﾏｻﾞｷｲｯ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87</t>
    </r>
  </si>
  <si>
    <r>
      <rPr>
        <sz val="12"/>
        <rFont val="Noto Sans"/>
        <family val="2"/>
      </rPr>
      <t xml:space="preserve">島崎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51</t>
    </r>
    <r>
      <rPr>
        <sz val="12"/>
        <rFont val="Noto Sans"/>
        <family val="2"/>
      </rPr>
      <t xml:space="preserve">ほか</t>
    </r>
  </si>
  <si>
    <t xml:space="preserve">島崎五丁目公園</t>
  </si>
  <si>
    <t xml:space="preserve">ｼﾏｻﾞｷｺﾞ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82</t>
    </r>
  </si>
  <si>
    <r>
      <rPr>
        <sz val="12"/>
        <rFont val="Noto Sans"/>
        <family val="2"/>
      </rPr>
      <t xml:space="preserve">島崎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88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2</t>
    </r>
  </si>
  <si>
    <t xml:space="preserve">島崎五丁東目公園</t>
  </si>
  <si>
    <t xml:space="preserve">ｼﾏｻﾞｷｺﾞﾁｮｳﾒ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55</t>
    </r>
  </si>
  <si>
    <r>
      <rPr>
        <sz val="12"/>
        <rFont val="Noto Sans"/>
        <family val="2"/>
      </rPr>
      <t xml:space="preserve">島崎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40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7</t>
    </r>
  </si>
  <si>
    <t xml:space="preserve">島崎二丁目公園</t>
  </si>
  <si>
    <t xml:space="preserve">ｼﾏｻﾞｷﾆ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80</t>
    </r>
  </si>
  <si>
    <r>
      <rPr>
        <sz val="12"/>
        <rFont val="Noto Sans"/>
        <family val="2"/>
      </rPr>
      <t xml:space="preserve">島崎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島崎二丁目北公園</t>
  </si>
  <si>
    <t xml:space="preserve">ｼﾏｻﾞｷﾆﾁｮｳﾒ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32</t>
    </r>
  </si>
  <si>
    <r>
      <rPr>
        <sz val="12"/>
        <rFont val="Noto Sans"/>
        <family val="2"/>
      </rPr>
      <t xml:space="preserve">島崎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</t>
    </r>
  </si>
  <si>
    <t xml:space="preserve">島崎四丁目石神原公園</t>
  </si>
  <si>
    <t xml:space="preserve">ｼﾏｻﾞｷﾖﾝﾁｮｳﾒｲｼｶﾞﾐﾊﾞﾙ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17</t>
    </r>
  </si>
  <si>
    <r>
      <rPr>
        <sz val="12"/>
        <rFont val="Noto Sans"/>
        <family val="2"/>
      </rPr>
      <t xml:space="preserve">島崎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12-20</t>
    </r>
  </si>
  <si>
    <t xml:space="preserve">島崎五丁目北公園</t>
  </si>
  <si>
    <t xml:space="preserve">ｼﾏｻｷｺﾞﾁｮｳﾒ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812</t>
    </r>
  </si>
  <si>
    <r>
      <rPr>
        <sz val="12"/>
        <rFont val="Noto Sans"/>
        <family val="2"/>
      </rPr>
      <t xml:space="preserve">島崎五丁目</t>
    </r>
    <r>
      <rPr>
        <sz val="12"/>
        <rFont val="ＭＳ Ｐゴシック"/>
        <family val="3"/>
        <charset val="128"/>
      </rPr>
      <t xml:space="preserve">467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0</t>
    </r>
  </si>
  <si>
    <t xml:space="preserve">島崎六丁目公園</t>
  </si>
  <si>
    <t xml:space="preserve">ｼﾏｻﾞｷﾛｸ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40</t>
    </r>
  </si>
  <si>
    <r>
      <rPr>
        <sz val="12"/>
        <rFont val="Noto Sans"/>
        <family val="2"/>
      </rPr>
      <t xml:space="preserve">島崎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8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9</t>
    </r>
  </si>
  <si>
    <t xml:space="preserve">島崎六丁目星ヶ丘公園</t>
  </si>
  <si>
    <t xml:space="preserve">ｼﾏｻﾞｷﾛｸﾁｮｳﾒﾎｼｶﾞｵｶ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31</t>
    </r>
  </si>
  <si>
    <r>
      <rPr>
        <sz val="12"/>
        <rFont val="Noto Sans"/>
        <family val="2"/>
      </rPr>
      <t xml:space="preserve">島崎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50-13</t>
    </r>
    <r>
      <rPr>
        <sz val="12"/>
        <rFont val="Noto Sans"/>
        <family val="2"/>
      </rPr>
      <t xml:space="preserve">ほか</t>
    </r>
  </si>
  <si>
    <t xml:space="preserve">島町公園</t>
  </si>
  <si>
    <t xml:space="preserve">ｼﾏﾏ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60</t>
    </r>
  </si>
  <si>
    <r>
      <rPr>
        <sz val="12"/>
        <rFont val="Noto Sans"/>
        <family val="2"/>
      </rPr>
      <t xml:space="preserve">島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1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2</t>
    </r>
  </si>
  <si>
    <t xml:space="preserve">島町屋敷公園</t>
  </si>
  <si>
    <t xml:space="preserve">ｼﾏﾏﾁﾔｼｷ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74</t>
    </r>
  </si>
  <si>
    <r>
      <rPr>
        <sz val="12"/>
        <rFont val="Noto Sans"/>
        <family val="2"/>
      </rPr>
      <t xml:space="preserve">島町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50</t>
    </r>
  </si>
  <si>
    <t xml:space="preserve">清水一町拓公園</t>
  </si>
  <si>
    <t xml:space="preserve">ｼﾐｽﾞｲｯﾁｮｳﾋﾞﾗｷ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69</t>
    </r>
  </si>
  <si>
    <r>
      <rPr>
        <sz val="12"/>
        <rFont val="Noto Sans"/>
        <family val="2"/>
      </rPr>
      <t xml:space="preserve">楡木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110-168</t>
    </r>
    <r>
      <rPr>
        <sz val="12"/>
        <rFont val="Noto Sans"/>
        <family val="2"/>
      </rPr>
      <t xml:space="preserve">ほか</t>
    </r>
  </si>
  <si>
    <t xml:space="preserve">清水ヶ丘中央公園</t>
  </si>
  <si>
    <t xml:space="preserve">ｼﾐｽﾞｶﾞｵｶﾁｭｳｵ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63</t>
    </r>
  </si>
  <si>
    <r>
      <rPr>
        <sz val="12"/>
        <rFont val="Noto Sans"/>
        <family val="2"/>
      </rPr>
      <t xml:space="preserve">清水岩倉１丁目</t>
    </r>
    <r>
      <rPr>
        <sz val="12"/>
        <rFont val="ＭＳ Ｐゴシック"/>
        <family val="3"/>
        <charset val="128"/>
      </rPr>
      <t xml:space="preserve">541</t>
    </r>
  </si>
  <si>
    <t xml:space="preserve">清水ヶ丘西公園</t>
  </si>
  <si>
    <t xml:space="preserve">ｼﾐｽﾞｶﾞｵｶ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56</t>
    </r>
  </si>
  <si>
    <r>
      <rPr>
        <sz val="12"/>
        <rFont val="Noto Sans"/>
        <family val="2"/>
      </rPr>
      <t xml:space="preserve">清水岩倉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61-245</t>
    </r>
    <r>
      <rPr>
        <sz val="12"/>
        <rFont val="Noto Sans"/>
        <family val="2"/>
      </rPr>
      <t xml:space="preserve">ほか</t>
    </r>
  </si>
  <si>
    <t xml:space="preserve">清水ヶ丘東公園</t>
  </si>
  <si>
    <t xml:space="preserve">ｼﾐｽﾞｶﾞｵｶ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50</t>
    </r>
  </si>
  <si>
    <r>
      <rPr>
        <sz val="12"/>
        <rFont val="Noto Sans"/>
        <family val="2"/>
      </rPr>
      <t xml:space="preserve">清水岩倉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50</t>
    </r>
  </si>
  <si>
    <t xml:space="preserve">清水亀井公園</t>
  </si>
  <si>
    <t xml:space="preserve">ｼﾐｽﾞｶﾒ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48</t>
    </r>
  </si>
  <si>
    <r>
      <rPr>
        <sz val="12"/>
        <rFont val="Noto Sans"/>
        <family val="2"/>
      </rPr>
      <t xml:space="preserve">清水亀井</t>
    </r>
    <r>
      <rPr>
        <sz val="12"/>
        <rFont val="ＭＳ Ｐゴシック"/>
        <family val="3"/>
        <charset val="128"/>
      </rPr>
      <t xml:space="preserve">179-1</t>
    </r>
    <r>
      <rPr>
        <sz val="12"/>
        <rFont val="Noto Sans"/>
        <family val="2"/>
      </rPr>
      <t xml:space="preserve">ほか</t>
    </r>
  </si>
  <si>
    <t xml:space="preserve">清水亀井北公園</t>
  </si>
  <si>
    <t xml:space="preserve">ｼﾐｽﾞｶﾒｲ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92</t>
    </r>
  </si>
  <si>
    <r>
      <rPr>
        <sz val="12"/>
        <rFont val="Noto Sans"/>
        <family val="2"/>
      </rPr>
      <t xml:space="preserve">清水亀井町</t>
    </r>
    <r>
      <rPr>
        <sz val="12"/>
        <rFont val="ＭＳ Ｐゴシック"/>
        <family val="3"/>
        <charset val="128"/>
      </rPr>
      <t xml:space="preserve">13-10</t>
    </r>
  </si>
  <si>
    <t xml:space="preserve">清水新地公園</t>
  </si>
  <si>
    <t xml:space="preserve">ｼﾐｽﾞｼﾝﾁ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清水新地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92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6</t>
    </r>
  </si>
  <si>
    <t xml:space="preserve">スポーツ振興課（グラウンド）、北区土木（遊具）</t>
  </si>
  <si>
    <t xml:space="preserve">清水新地北公園</t>
  </si>
  <si>
    <t xml:space="preserve">ｼﾐｽﾞｼﾝﾁ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12</t>
    </r>
  </si>
  <si>
    <r>
      <rPr>
        <sz val="12"/>
        <rFont val="Noto Sans"/>
        <family val="2"/>
      </rPr>
      <t xml:space="preserve">清水新地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932-17</t>
    </r>
  </si>
  <si>
    <t xml:space="preserve">清水楡木公園</t>
  </si>
  <si>
    <t xml:space="preserve">ｼﾐｽﾞﾆﾚﾉｷ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Noto Sans"/>
        <family val="2"/>
      </rPr>
      <t xml:space="preserve">楡木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06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9</t>
    </r>
  </si>
  <si>
    <t xml:space="preserve">清水楡木北公園</t>
  </si>
  <si>
    <t xml:space="preserve">ｼﾐｽﾞﾆﾚﾉｷ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72</t>
    </r>
  </si>
  <si>
    <r>
      <rPr>
        <sz val="12"/>
        <rFont val="Noto Sans"/>
        <family val="2"/>
      </rPr>
      <t xml:space="preserve">楡木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06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清水楡木堂ノ後公園</t>
  </si>
  <si>
    <t xml:space="preserve">ｼﾐｽﾞﾆﾚﾉｷﾄﾞｳﾉｳｼﾛ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85</t>
    </r>
  </si>
  <si>
    <r>
      <rPr>
        <sz val="12"/>
        <rFont val="Noto Sans"/>
        <family val="2"/>
      </rPr>
      <t xml:space="preserve">楡木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36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6</t>
    </r>
  </si>
  <si>
    <t xml:space="preserve">清水楡木西公園</t>
  </si>
  <si>
    <t xml:space="preserve">ｼﾐｽﾞﾆﾚﾉｷ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54</t>
    </r>
  </si>
  <si>
    <r>
      <rPr>
        <sz val="12"/>
        <rFont val="Noto Sans"/>
        <family val="2"/>
      </rPr>
      <t xml:space="preserve">楡木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425-1</t>
    </r>
    <r>
      <rPr>
        <sz val="12"/>
        <rFont val="Noto Sans"/>
        <family val="2"/>
      </rPr>
      <t xml:space="preserve">ほか</t>
    </r>
  </si>
  <si>
    <t xml:space="preserve">清水松崎公園</t>
  </si>
  <si>
    <t xml:space="preserve">ｼﾐｽﾞﾏﾂｻﾞｷ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26</t>
    </r>
  </si>
  <si>
    <r>
      <rPr>
        <sz val="12"/>
        <rFont val="Noto Sans"/>
        <family val="2"/>
      </rPr>
      <t xml:space="preserve">清水本町</t>
    </r>
    <r>
      <rPr>
        <sz val="12"/>
        <rFont val="ＭＳ Ｐゴシック"/>
        <family val="3"/>
        <charset val="128"/>
      </rPr>
      <t xml:space="preserve">42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清水万石五丁目東公園</t>
  </si>
  <si>
    <t xml:space="preserve">ｼﾐｽﾞﾏﾝｺﾞｸｺﾞﾁｮｳﾒ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58</t>
    </r>
  </si>
  <si>
    <r>
      <rPr>
        <sz val="12"/>
        <rFont val="Noto Sans"/>
        <family val="2"/>
      </rPr>
      <t xml:space="preserve">清水万石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22-5</t>
    </r>
  </si>
  <si>
    <t xml:space="preserve">下油田公園</t>
  </si>
  <si>
    <r>
      <rPr>
        <sz val="12"/>
        <rFont val="Noto Sans"/>
        <family val="2"/>
      </rPr>
      <t xml:space="preserve">ｼﾓｱﾌﾞﾗﾀ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ｼﾓｱﾌﾞﾗﾀﾞ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25</t>
    </r>
  </si>
  <si>
    <r>
      <rPr>
        <sz val="12"/>
        <rFont val="Noto Sans"/>
        <family val="2"/>
      </rPr>
      <t xml:space="preserve">新大江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下江津五丁目公園</t>
  </si>
  <si>
    <t xml:space="preserve">ｼﾓｴﾂﾞｺﾞ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858</t>
    </r>
  </si>
  <si>
    <r>
      <rPr>
        <sz val="12"/>
        <rFont val="Noto Sans"/>
        <family val="2"/>
      </rPr>
      <t xml:space="preserve">江津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44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ほか</t>
    </r>
  </si>
  <si>
    <t xml:space="preserve">下江津古屋敷公園</t>
  </si>
  <si>
    <t xml:space="preserve">ｼﾓｴｽﾞﾌﾙﾔｼｷ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81</t>
    </r>
  </si>
  <si>
    <r>
      <rPr>
        <sz val="12"/>
        <rFont val="Noto Sans"/>
        <family val="2"/>
      </rPr>
      <t xml:space="preserve">下江津３丁目</t>
    </r>
    <r>
      <rPr>
        <sz val="12"/>
        <rFont val="ＭＳ Ｐゴシック"/>
        <family val="3"/>
        <charset val="128"/>
      </rPr>
      <t xml:space="preserve">95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4</t>
    </r>
  </si>
  <si>
    <t xml:space="preserve">下江津屋敷園公園</t>
  </si>
  <si>
    <t xml:space="preserve">ｼﾓｴｽﾞﾔｼｷｿﾞﾉ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48</t>
    </r>
  </si>
  <si>
    <r>
      <rPr>
        <sz val="12"/>
        <rFont val="Noto Sans"/>
        <family val="2"/>
      </rPr>
      <t xml:space="preserve">下江津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39-4</t>
    </r>
  </si>
  <si>
    <t xml:space="preserve">下護藤五丁公園</t>
  </si>
  <si>
    <t xml:space="preserve">ｼﾓｺﾞﾝﾄﾞｳｺﾞﾁｮ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08</t>
    </r>
  </si>
  <si>
    <r>
      <rPr>
        <sz val="12"/>
        <rFont val="Noto Sans"/>
        <family val="2"/>
      </rPr>
      <t xml:space="preserve">護藤町熊免</t>
    </r>
    <r>
      <rPr>
        <sz val="12"/>
        <rFont val="ＭＳ Ｐゴシック"/>
        <family val="3"/>
        <charset val="128"/>
      </rPr>
      <t xml:space="preserve">312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ほか</t>
    </r>
  </si>
  <si>
    <t xml:space="preserve">下硯川公園</t>
  </si>
  <si>
    <t xml:space="preserve">ｼﾓｽｽﾞﾘｶﾜ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62</t>
    </r>
  </si>
  <si>
    <r>
      <rPr>
        <sz val="12"/>
        <rFont val="Noto Sans"/>
        <family val="2"/>
      </rPr>
      <t xml:space="preserve">下硯川町字屋敷添</t>
    </r>
    <r>
      <rPr>
        <sz val="12"/>
        <rFont val="ＭＳ Ｐゴシック"/>
        <family val="3"/>
        <charset val="128"/>
      </rPr>
      <t xml:space="preserve">202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9</t>
    </r>
  </si>
  <si>
    <t xml:space="preserve">下硯川町鶴畑公園</t>
  </si>
  <si>
    <t xml:space="preserve">ｼﾓｽｽﾞﾘｶﾜﾏﾁﾂﾙﾊ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805</t>
    </r>
  </si>
  <si>
    <r>
      <rPr>
        <sz val="12"/>
        <rFont val="Noto Sans"/>
        <family val="2"/>
      </rPr>
      <t xml:space="preserve">下硯川町字鶴畑</t>
    </r>
    <r>
      <rPr>
        <sz val="12"/>
        <rFont val="ＭＳ Ｐゴシック"/>
        <family val="3"/>
        <charset val="128"/>
      </rPr>
      <t xml:space="preserve">187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3</t>
    </r>
  </si>
  <si>
    <t xml:space="preserve">下田公園</t>
  </si>
  <si>
    <t xml:space="preserve">ｼﾓﾀ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51</t>
    </r>
  </si>
  <si>
    <r>
      <rPr>
        <sz val="12"/>
        <rFont val="Noto Sans"/>
        <family val="2"/>
      </rPr>
      <t xml:space="preserve">白藤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4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49</t>
    </r>
  </si>
  <si>
    <t xml:space="preserve">下立田立田邸緑地</t>
  </si>
  <si>
    <t xml:space="preserve">ｼﾓﾀﾂﾀﾞﾀﾂﾀﾞﾃｲﾘｮｸﾁ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0</t>
    </r>
  </si>
  <si>
    <r>
      <rPr>
        <sz val="12"/>
        <rFont val="Noto Sans"/>
        <family val="2"/>
      </rPr>
      <t xml:space="preserve">黒髪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4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ほか</t>
    </r>
  </si>
  <si>
    <t xml:space="preserve">下南部西公園</t>
  </si>
  <si>
    <r>
      <rPr>
        <sz val="12"/>
        <rFont val="Noto Sans"/>
        <family val="2"/>
      </rPr>
      <t xml:space="preserve">ｼﾓﾅﾍﾞﾆｼ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ｼﾓﾅﾍﾞﾀﾞﾝﾁ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96</t>
    </r>
  </si>
  <si>
    <r>
      <rPr>
        <sz val="12"/>
        <rFont val="Noto Sans"/>
        <family val="2"/>
      </rPr>
      <t xml:space="preserve">下南部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下南部東公園</t>
  </si>
  <si>
    <r>
      <rPr>
        <sz val="12"/>
        <rFont val="Noto Sans"/>
        <family val="2"/>
      </rPr>
      <t xml:space="preserve">ｼﾓﾅﾍﾞﾋｶﾞｼ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ｼﾓﾅﾍﾞﾀﾞﾝﾁ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97</t>
    </r>
  </si>
  <si>
    <r>
      <rPr>
        <sz val="12"/>
        <rFont val="Noto Sans"/>
        <family val="2"/>
      </rPr>
      <t xml:space="preserve">下南部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1</t>
    </r>
  </si>
  <si>
    <t xml:space="preserve">下南部三丁目公園</t>
  </si>
  <si>
    <t xml:space="preserve">ｼﾓﾅﾍﾞｻﾝ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86</t>
    </r>
  </si>
  <si>
    <r>
      <rPr>
        <sz val="12"/>
        <rFont val="Noto Sans"/>
        <family val="2"/>
      </rPr>
      <t xml:space="preserve">下南部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10</t>
    </r>
  </si>
  <si>
    <t xml:space="preserve">下南部三丁目東公園</t>
  </si>
  <si>
    <t xml:space="preserve">ｼﾓﾅﾍﾞｻﾝﾁｮｳﾒ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868</t>
    </r>
  </si>
  <si>
    <r>
      <rPr>
        <sz val="12"/>
        <rFont val="Noto Sans"/>
        <family val="2"/>
      </rPr>
      <t xml:space="preserve">下南部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34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68</t>
    </r>
  </si>
  <si>
    <t xml:space="preserve">下宮地沢水公園</t>
  </si>
  <si>
    <t xml:space="preserve">ｼﾓﾐﾔｼﾞｻﾜﾐｽ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50</t>
    </r>
  </si>
  <si>
    <r>
      <rPr>
        <sz val="12"/>
        <rFont val="Noto Sans"/>
        <family val="2"/>
      </rPr>
      <t xml:space="preserve">城南町下宮地字沢水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9</t>
    </r>
  </si>
  <si>
    <t xml:space="preserve">下宮地沢水東公園</t>
  </si>
  <si>
    <t xml:space="preserve">ｼﾓﾐﾔｼﾞｻﾜﾐｽﾞ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01</t>
    </r>
  </si>
  <si>
    <r>
      <rPr>
        <sz val="12"/>
        <rFont val="Noto Sans"/>
        <family val="2"/>
      </rPr>
      <t xml:space="preserve">城南町下宮地字沢水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46</t>
    </r>
  </si>
  <si>
    <t xml:space="preserve">下宮地沢水東第二公園</t>
  </si>
  <si>
    <t xml:space="preserve">ｼﾓﾐﾔｼﾞｻﾜﾐｽﾞﾋｶﾞｼﾀﾞｲﾆ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49</t>
    </r>
  </si>
  <si>
    <r>
      <rPr>
        <sz val="12"/>
        <rFont val="Noto Sans"/>
        <family val="2"/>
      </rPr>
      <t xml:space="preserve">城南町下宮地字沢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6</t>
    </r>
  </si>
  <si>
    <t xml:space="preserve">下宮地沢水東第三公園</t>
  </si>
  <si>
    <t xml:space="preserve">ｼﾓﾐﾔｼﾞｻﾜﾐｽﾞﾋｶﾞｼﾀﾞｲｻﾝ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842</t>
    </r>
  </si>
  <si>
    <t xml:space="preserve">城南町下宮地字沢水９番１９</t>
  </si>
  <si>
    <t xml:space="preserve">下宮地新田公園</t>
  </si>
  <si>
    <t xml:space="preserve">ｼﾓﾐﾔｼﾞｼﾝ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87</t>
    </r>
  </si>
  <si>
    <r>
      <rPr>
        <sz val="12"/>
        <rFont val="Noto Sans"/>
        <family val="2"/>
      </rPr>
      <t xml:space="preserve">城南町下宮地字新田</t>
    </r>
    <r>
      <rPr>
        <sz val="12"/>
        <rFont val="ＭＳ Ｐゴシック"/>
        <family val="3"/>
        <charset val="128"/>
      </rPr>
      <t xml:space="preserve">394-4</t>
    </r>
  </si>
  <si>
    <t xml:space="preserve">下宮地三ツ石公園</t>
  </si>
  <si>
    <t xml:space="preserve">ｼﾓﾐﾔｼﾞﾐﾂｲ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841</t>
    </r>
  </si>
  <si>
    <t xml:space="preserve">城南町下宮地字三ツ石２７６番１</t>
  </si>
  <si>
    <t xml:space="preserve">下無田塘添公園</t>
  </si>
  <si>
    <t xml:space="preserve">ｼﾓﾑﾀﾄﾓｿﾞｴ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28</t>
    </r>
  </si>
  <si>
    <r>
      <rPr>
        <sz val="12"/>
        <rFont val="Noto Sans"/>
        <family val="2"/>
      </rPr>
      <t xml:space="preserve">画図町大字下無田字塘添</t>
    </r>
    <r>
      <rPr>
        <sz val="12"/>
        <rFont val="ＭＳ Ｐゴシック"/>
        <family val="3"/>
        <charset val="128"/>
      </rPr>
      <t xml:space="preserve">1738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3</t>
    </r>
  </si>
  <si>
    <t xml:space="preserve">下無田塘添第二公園</t>
  </si>
  <si>
    <t xml:space="preserve">ｼﾓﾑﾀﾄﾓｿﾞｴﾀﾞｲﾆ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816</t>
    </r>
  </si>
  <si>
    <r>
      <rPr>
        <sz val="12"/>
        <rFont val="Noto Sans"/>
        <family val="2"/>
      </rPr>
      <t xml:space="preserve">画図町大字下無田字塘添</t>
    </r>
    <r>
      <rPr>
        <sz val="12"/>
        <rFont val="ＭＳ Ｐゴシック"/>
        <family val="3"/>
        <charset val="128"/>
      </rPr>
      <t xml:space="preserve">1687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ほか</t>
    </r>
  </si>
  <si>
    <t xml:space="preserve">下無田津田公園</t>
  </si>
  <si>
    <t xml:space="preserve">ｼﾓﾑﾀﾂﾀ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803</t>
    </r>
  </si>
  <si>
    <r>
      <rPr>
        <sz val="12"/>
        <rFont val="Noto Sans"/>
        <family val="2"/>
      </rPr>
      <t xml:space="preserve">画図町大字下無田字津田</t>
    </r>
    <r>
      <rPr>
        <sz val="12"/>
        <rFont val="ＭＳ Ｐゴシック"/>
        <family val="3"/>
        <charset val="128"/>
      </rPr>
      <t xml:space="preserve">1420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1</t>
    </r>
  </si>
  <si>
    <t xml:space="preserve">下村北公園</t>
  </si>
  <si>
    <t xml:space="preserve">ｼﾓﾑﾗ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Noto Sans"/>
        <family val="2"/>
      </rPr>
      <t xml:space="preserve">健軍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68</t>
    </r>
  </si>
  <si>
    <t xml:space="preserve">寂心緑地</t>
  </si>
  <si>
    <t xml:space="preserve">ｼﾞｬｸｼﾝﾘｮｸﾁ</t>
  </si>
  <si>
    <t xml:space="preserve">(18)</t>
  </si>
  <si>
    <r>
      <rPr>
        <sz val="12"/>
        <rFont val="Noto Sans"/>
        <family val="2"/>
      </rPr>
      <t xml:space="preserve">北迫町図形</t>
    </r>
    <r>
      <rPr>
        <sz val="12"/>
        <rFont val="ＭＳ Ｐゴシック"/>
        <family val="3"/>
        <charset val="128"/>
      </rPr>
      <t xml:space="preserve">54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十王北公園</t>
  </si>
  <si>
    <t xml:space="preserve">ｼﾞｭｳｵｳ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37</t>
    </r>
  </si>
  <si>
    <r>
      <rPr>
        <sz val="12"/>
        <rFont val="Noto Sans"/>
        <family val="2"/>
      </rPr>
      <t xml:space="preserve">植木町舞尾字十王</t>
    </r>
    <r>
      <rPr>
        <sz val="12"/>
        <rFont val="ＭＳ Ｐゴシック"/>
        <family val="3"/>
        <charset val="128"/>
      </rPr>
      <t xml:space="preserve">536-3</t>
    </r>
  </si>
  <si>
    <t xml:space="preserve">十三公園</t>
  </si>
  <si>
    <t xml:space="preserve">ｼﾞｭｳｻﾝ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38</t>
    </r>
  </si>
  <si>
    <r>
      <rPr>
        <sz val="12"/>
        <rFont val="Noto Sans"/>
        <family val="2"/>
      </rPr>
      <t xml:space="preserve">八分字町</t>
    </r>
    <r>
      <rPr>
        <sz val="12"/>
        <rFont val="ＭＳ Ｐゴシック"/>
        <family val="3"/>
        <charset val="128"/>
      </rPr>
      <t xml:space="preserve">30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十三東公園</t>
  </si>
  <si>
    <t xml:space="preserve">ｼﾞｭｳｻﾝ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90</t>
    </r>
  </si>
  <si>
    <r>
      <rPr>
        <sz val="12"/>
        <rFont val="Noto Sans"/>
        <family val="2"/>
      </rPr>
      <t xml:space="preserve">八分字町字行当</t>
    </r>
    <r>
      <rPr>
        <sz val="12"/>
        <rFont val="ＭＳ Ｐゴシック"/>
        <family val="3"/>
        <charset val="128"/>
      </rPr>
      <t xml:space="preserve">60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城山公園</t>
  </si>
  <si>
    <t xml:space="preserve">ｼﾞｮｳｻﾞﾝ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8</t>
    </r>
  </si>
  <si>
    <r>
      <rPr>
        <sz val="12"/>
        <rFont val="Noto Sans"/>
        <family val="2"/>
      </rPr>
      <t xml:space="preserve">城山下代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他地内</t>
    </r>
  </si>
  <si>
    <t xml:space="preserve">城山大塘公園</t>
  </si>
  <si>
    <t xml:space="preserve">ｼﾞｮｳｻﾞﾝｵｵﾄﾞﾓ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50</t>
    </r>
  </si>
  <si>
    <r>
      <rPr>
        <sz val="12"/>
        <rFont val="Noto Sans"/>
        <family val="2"/>
      </rPr>
      <t xml:space="preserve">城山大塘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46</t>
    </r>
    <r>
      <rPr>
        <sz val="12"/>
        <rFont val="Noto Sans"/>
        <family val="2"/>
      </rPr>
      <t xml:space="preserve">ほか</t>
    </r>
  </si>
  <si>
    <t xml:space="preserve">城山上代公園</t>
  </si>
  <si>
    <t xml:space="preserve">ｼﾞｮｳｻﾞﾝｶﾐﾀﾞ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05</t>
    </r>
  </si>
  <si>
    <r>
      <rPr>
        <sz val="12"/>
        <rFont val="Noto Sans"/>
        <family val="2"/>
      </rPr>
      <t xml:space="preserve">上代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831</t>
    </r>
  </si>
  <si>
    <t xml:space="preserve">城山下代公園</t>
  </si>
  <si>
    <t xml:space="preserve">ｼﾞｮｳｻﾞﾝｼﾓﾀﾞ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59</t>
    </r>
  </si>
  <si>
    <r>
      <rPr>
        <sz val="12"/>
        <rFont val="Noto Sans"/>
        <family val="2"/>
      </rPr>
      <t xml:space="preserve">城山下代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82</t>
    </r>
    <r>
      <rPr>
        <sz val="12"/>
        <rFont val="Noto Sans"/>
        <family val="2"/>
      </rPr>
      <t xml:space="preserve">ほか</t>
    </r>
  </si>
  <si>
    <t xml:space="preserve">城山半田公園</t>
  </si>
  <si>
    <t xml:space="preserve">ｼﾞｮｳｻﾞﾝﾊﾝﾀ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74</t>
    </r>
  </si>
  <si>
    <r>
      <rPr>
        <sz val="12"/>
        <rFont val="Noto Sans"/>
        <family val="2"/>
      </rPr>
      <t xml:space="preserve">城山半田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44</t>
    </r>
    <r>
      <rPr>
        <sz val="12"/>
        <rFont val="Noto Sans"/>
        <family val="2"/>
      </rPr>
      <t xml:space="preserve">ほか</t>
    </r>
  </si>
  <si>
    <t xml:space="preserve">城山半田三丁目公園</t>
  </si>
  <si>
    <t xml:space="preserve">ｼﾞｮｳｻﾞﾝﾊﾝﾀﾞｻﾝ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38</t>
    </r>
  </si>
  <si>
    <r>
      <rPr>
        <sz val="12"/>
        <rFont val="Noto Sans"/>
        <family val="2"/>
      </rPr>
      <t xml:space="preserve">城山半田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342-4</t>
    </r>
  </si>
  <si>
    <t xml:space="preserve">城山半田三丁目西公園</t>
  </si>
  <si>
    <t xml:space="preserve">ｼﾞｮｳｻﾞﾝﾊﾝﾀﾞｻﾝﾁｮｳﾒ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14</t>
    </r>
  </si>
  <si>
    <r>
      <rPr>
        <sz val="12"/>
        <rFont val="Noto Sans"/>
        <family val="2"/>
      </rPr>
      <t xml:space="preserve">城山半田三丁目</t>
    </r>
    <r>
      <rPr>
        <sz val="12"/>
        <rFont val="ＭＳ Ｐゴシック"/>
        <family val="3"/>
        <charset val="128"/>
      </rPr>
      <t xml:space="preserve">1329</t>
    </r>
    <r>
      <rPr>
        <sz val="12"/>
        <rFont val="Noto Sans"/>
        <family val="2"/>
      </rPr>
      <t xml:space="preserve">番２</t>
    </r>
  </si>
  <si>
    <t xml:space="preserve">城山墓園　</t>
  </si>
  <si>
    <t xml:space="preserve">ｼﾞｮｳｻﾞﾝﾎﾞｴﾝ</t>
  </si>
  <si>
    <t xml:space="preserve">〔２〕</t>
  </si>
  <si>
    <r>
      <rPr>
        <sz val="12"/>
        <rFont val="Noto Sans"/>
        <family val="2"/>
      </rPr>
      <t xml:space="preserve">上代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0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小楠公園</t>
  </si>
  <si>
    <t xml:space="preserve">ｼｮｳﾅﾝ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沼山津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ほか</t>
    </r>
  </si>
  <si>
    <t xml:space="preserve">正林立野公園</t>
  </si>
  <si>
    <t xml:space="preserve">ｼｮｳﾊﾞﾔｼﾀﾃﾉ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44</t>
    </r>
  </si>
  <si>
    <r>
      <rPr>
        <sz val="12"/>
        <rFont val="Noto Sans"/>
        <family val="2"/>
      </rPr>
      <t xml:space="preserve">植木町一木字正林</t>
    </r>
    <r>
      <rPr>
        <sz val="12"/>
        <rFont val="ＭＳ Ｐゴシック"/>
        <family val="3"/>
        <charset val="128"/>
      </rPr>
      <t xml:space="preserve">568-9</t>
    </r>
    <r>
      <rPr>
        <sz val="12"/>
        <rFont val="Noto Sans"/>
        <family val="2"/>
      </rPr>
      <t xml:space="preserve">ほか</t>
    </r>
  </si>
  <si>
    <t xml:space="preserve">正林西公園</t>
  </si>
  <si>
    <t xml:space="preserve">ｼｮｳﾊﾞﾔｼ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45</t>
    </r>
  </si>
  <si>
    <r>
      <rPr>
        <sz val="12"/>
        <rFont val="Noto Sans"/>
        <family val="2"/>
      </rPr>
      <t xml:space="preserve">植木町一木字正林</t>
    </r>
    <r>
      <rPr>
        <sz val="12"/>
        <rFont val="ＭＳ Ｐゴシック"/>
        <family val="3"/>
        <charset val="128"/>
      </rPr>
      <t xml:space="preserve">624-19</t>
    </r>
  </si>
  <si>
    <t xml:space="preserve">正保公園</t>
  </si>
  <si>
    <t xml:space="preserve">ｼｮｳﾎ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92</t>
    </r>
  </si>
  <si>
    <r>
      <rPr>
        <sz val="12"/>
        <rFont val="Noto Sans"/>
        <family val="2"/>
      </rPr>
      <t xml:space="preserve">八分字町字新道</t>
    </r>
    <r>
      <rPr>
        <sz val="12"/>
        <rFont val="ＭＳ Ｐゴシック"/>
        <family val="3"/>
        <charset val="128"/>
      </rPr>
      <t xml:space="preserve">211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正保緑地</t>
  </si>
  <si>
    <t xml:space="preserve">(15)</t>
  </si>
  <si>
    <r>
      <rPr>
        <sz val="12"/>
        <rFont val="Noto Sans"/>
        <family val="2"/>
      </rPr>
      <t xml:space="preserve">八分字町</t>
    </r>
    <r>
      <rPr>
        <sz val="12"/>
        <rFont val="ＭＳ Ｐゴシック"/>
        <family val="3"/>
        <charset val="128"/>
      </rPr>
      <t xml:space="preserve">3049</t>
    </r>
  </si>
  <si>
    <t xml:space="preserve">白石公園</t>
  </si>
  <si>
    <t xml:space="preserve">ｼﾗｲ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86</t>
    </r>
  </si>
  <si>
    <r>
      <rPr>
        <sz val="12"/>
        <rFont val="Noto Sans"/>
        <family val="2"/>
      </rPr>
      <t xml:space="preserve">白石町字中屋敷</t>
    </r>
    <r>
      <rPr>
        <sz val="12"/>
        <rFont val="ＭＳ Ｐゴシック"/>
        <family val="3"/>
        <charset val="128"/>
      </rPr>
      <t xml:space="preserve">706</t>
    </r>
  </si>
  <si>
    <t xml:space="preserve">白川公園</t>
  </si>
  <si>
    <t xml:space="preserve">ｼﾗｶﾜ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草葉町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中央区まちづくりセンター</t>
  </si>
  <si>
    <t xml:space="preserve">白川飽田緑地</t>
  </si>
  <si>
    <t xml:space="preserve">ｼﾗｶﾜｱｷﾀﾘｮｸﾁ</t>
  </si>
  <si>
    <t xml:space="preserve">(16)</t>
  </si>
  <si>
    <t xml:space="preserve">今町、土河原町地先</t>
  </si>
  <si>
    <t xml:space="preserve">白川右岸緑地</t>
  </si>
  <si>
    <t xml:space="preserve">ｼﾗｶﾜｳｶﾞﾝﾘｮｸﾁ</t>
  </si>
  <si>
    <t xml:space="preserve">( 3)</t>
  </si>
  <si>
    <t xml:space="preserve">南千反畑町、水道町、中央街、</t>
  </si>
  <si>
    <t xml:space="preserve">白川大江新屋敷緑地</t>
  </si>
  <si>
    <t xml:space="preserve">ｼﾗｶﾜｵｵｴｼﾝﾔｼｷﾘｮｸﾁ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7</t>
    </r>
  </si>
  <si>
    <r>
      <rPr>
        <sz val="12"/>
        <rFont val="Noto Sans"/>
        <family val="2"/>
      </rPr>
      <t xml:space="preserve">新屋敷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地先</t>
    </r>
  </si>
  <si>
    <t xml:space="preserve">白川黒髪緑地</t>
  </si>
  <si>
    <t xml:space="preserve">ｼﾗｶﾜｸﾛｶﾐﾘｮｸﾁ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3</t>
    </r>
  </si>
  <si>
    <r>
      <rPr>
        <sz val="12"/>
        <rFont val="Noto Sans"/>
        <family val="2"/>
      </rPr>
      <t xml:space="preserve">黒髪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992</t>
    </r>
    <r>
      <rPr>
        <sz val="12"/>
        <rFont val="Noto Sans"/>
        <family val="2"/>
      </rPr>
      <t xml:space="preserve">地先</t>
    </r>
  </si>
  <si>
    <t xml:space="preserve">白川左岸緑地</t>
  </si>
  <si>
    <t xml:space="preserve">ｼﾗｶﾜｻｶﾞﾝﾘｮｸﾁ</t>
  </si>
  <si>
    <t xml:space="preserve">( 4)</t>
  </si>
  <si>
    <r>
      <rPr>
        <sz val="12"/>
        <rFont val="Noto Sans"/>
        <family val="2"/>
      </rPr>
      <t xml:space="preserve">大江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、九品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、新屋敷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白川城山半田緑地</t>
  </si>
  <si>
    <t xml:space="preserve">ｼﾗｶﾜｼﾞｮｳｻﾞﾝﾊﾝﾀﾞﾘｮｸﾁ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3</t>
    </r>
  </si>
  <si>
    <r>
      <rPr>
        <sz val="12"/>
        <rFont val="Noto Sans"/>
        <family val="2"/>
      </rPr>
      <t xml:space="preserve">城山半田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09</t>
    </r>
    <r>
      <rPr>
        <sz val="12"/>
        <rFont val="Noto Sans"/>
        <family val="2"/>
      </rPr>
      <t xml:space="preserve">地先</t>
    </r>
  </si>
  <si>
    <t xml:space="preserve">白川中原緑地</t>
  </si>
  <si>
    <t xml:space="preserve">ｼﾗｶﾜﾅｶﾊﾗﾘｮｸﾁ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小島上町</t>
    </r>
    <r>
      <rPr>
        <sz val="12"/>
        <rFont val="ＭＳ Ｐゴシック"/>
        <family val="3"/>
        <charset val="128"/>
      </rPr>
      <t xml:space="preserve">233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地先ほか</t>
    </r>
  </si>
  <si>
    <t xml:space="preserve">小島・中島</t>
  </si>
  <si>
    <t xml:space="preserve">白川橋左岸緑地</t>
  </si>
  <si>
    <t xml:space="preserve">ｼﾗｶﾜﾊﾞｼｻｶﾞﾝﾘｮｸﾁ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Noto Sans"/>
        <family val="2"/>
      </rPr>
      <t xml:space="preserve">本山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地先</t>
    </r>
  </si>
  <si>
    <t xml:space="preserve">向山</t>
  </si>
  <si>
    <t xml:space="preserve">白川平田十禅寺緑地</t>
  </si>
  <si>
    <t xml:space="preserve">ｼﾗｶﾜﾋﾗﾀｼﾞｭｳｾﾞﾝｼﾞﾘｮｸﾁ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Noto Sans"/>
        <family val="2"/>
      </rPr>
      <t xml:space="preserve">平田町字塘外</t>
    </r>
    <r>
      <rPr>
        <sz val="12"/>
        <rFont val="ＭＳ Ｐゴシック"/>
        <family val="3"/>
        <charset val="128"/>
      </rPr>
      <t xml:space="preserve">734</t>
    </r>
    <r>
      <rPr>
        <sz val="12"/>
        <rFont val="Noto Sans"/>
        <family val="2"/>
      </rPr>
      <t xml:space="preserve">・</t>
    </r>
  </si>
  <si>
    <t xml:space="preserve">白川緑道</t>
  </si>
  <si>
    <t xml:space="preserve">ｼﾗｶﾜﾘｮｸﾄﾞｳ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4</t>
    </r>
  </si>
  <si>
    <t xml:space="preserve">紺屋阿弥陀寺町､松原町</t>
  </si>
  <si>
    <t xml:space="preserve">五福･慶徳・本荘・向山</t>
  </si>
  <si>
    <t xml:space="preserve">白藤公園</t>
  </si>
  <si>
    <t xml:space="preserve">ｼﾗﾌｼﾞ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白藤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ほか</t>
    </r>
  </si>
  <si>
    <t xml:space="preserve">白藤池ノ辻中公園</t>
  </si>
  <si>
    <t xml:space="preserve">ｼﾗﾌｼﾞｲｹﾉﾂｼﾞﾅｶ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26</t>
    </r>
  </si>
  <si>
    <r>
      <rPr>
        <sz val="12"/>
        <rFont val="Noto Sans"/>
        <family val="2"/>
      </rPr>
      <t xml:space="preserve">白藤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38-16</t>
    </r>
  </si>
  <si>
    <t xml:space="preserve">白藤池ノ辻西公園</t>
  </si>
  <si>
    <t xml:space="preserve">ｼﾗﾌｼﾞｲｹﾉﾂｼﾞ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35</t>
    </r>
  </si>
  <si>
    <r>
      <rPr>
        <sz val="12"/>
        <rFont val="Noto Sans"/>
        <family val="2"/>
      </rPr>
      <t xml:space="preserve">白藤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8</t>
    </r>
  </si>
  <si>
    <t xml:space="preserve">白藤池ノ辻東公園</t>
  </si>
  <si>
    <t xml:space="preserve">ｼﾗﾌｼﾞｲｹﾉﾂｼﾞ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34</t>
    </r>
  </si>
  <si>
    <r>
      <rPr>
        <sz val="12"/>
        <rFont val="Noto Sans"/>
        <family val="2"/>
      </rPr>
      <t xml:space="preserve">白藤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ほか</t>
    </r>
  </si>
  <si>
    <t xml:space="preserve">白藤一丁目北公園</t>
  </si>
  <si>
    <t xml:space="preserve">ｼﾗﾌｼﾞｲｯﾁｮｳﾒ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827</t>
    </r>
  </si>
  <si>
    <r>
      <rPr>
        <sz val="12"/>
        <rFont val="Noto Sans"/>
        <family val="2"/>
      </rPr>
      <t xml:space="preserve">白藤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88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7</t>
    </r>
  </si>
  <si>
    <t xml:space="preserve">白藤一丁目南公園</t>
  </si>
  <si>
    <t xml:space="preserve">ｼﾗﾌｼﾞｲｯﾁｮｳﾒ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781</t>
    </r>
  </si>
  <si>
    <r>
      <rPr>
        <sz val="12"/>
        <rFont val="Noto Sans"/>
        <family val="2"/>
      </rPr>
      <t xml:space="preserve">白藤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36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6</t>
    </r>
  </si>
  <si>
    <t xml:space="preserve">白藤倉小路公園</t>
  </si>
  <si>
    <t xml:space="preserve">ｼﾗﾌｼﾞｸﾗｺｳｼ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20</t>
    </r>
  </si>
  <si>
    <r>
      <rPr>
        <sz val="12"/>
        <rFont val="Noto Sans"/>
        <family val="2"/>
      </rPr>
      <t xml:space="preserve">白藤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7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ほか</t>
    </r>
  </si>
  <si>
    <t xml:space="preserve">白藤下田南公園</t>
  </si>
  <si>
    <t xml:space="preserve">ｼﾗﾌｼﾞｼﾓﾀﾞ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43</t>
    </r>
  </si>
  <si>
    <r>
      <rPr>
        <sz val="12"/>
        <rFont val="Noto Sans"/>
        <family val="2"/>
      </rPr>
      <t xml:space="preserve">白藤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9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9</t>
    </r>
  </si>
  <si>
    <t xml:space="preserve">白石南公園</t>
  </si>
  <si>
    <t xml:space="preserve">ｼﾛｲｼ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55</t>
    </r>
  </si>
  <si>
    <r>
      <rPr>
        <sz val="12"/>
        <rFont val="Noto Sans"/>
        <family val="2"/>
      </rPr>
      <t xml:space="preserve">白石町字南六反田</t>
    </r>
    <r>
      <rPr>
        <sz val="12"/>
        <rFont val="ＭＳ Ｐゴシック"/>
        <family val="3"/>
        <charset val="128"/>
      </rPr>
      <t xml:space="preserve">368</t>
    </r>
    <r>
      <rPr>
        <sz val="12"/>
        <rFont val="Noto Sans"/>
        <family val="2"/>
      </rPr>
      <t xml:space="preserve">ほか</t>
    </r>
  </si>
  <si>
    <t xml:space="preserve">城の鼻公園</t>
  </si>
  <si>
    <t xml:space="preserve">ｼﾛﾉﾊﾅ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77</t>
    </r>
  </si>
  <si>
    <r>
      <rPr>
        <sz val="12"/>
        <rFont val="Noto Sans"/>
        <family val="2"/>
      </rPr>
      <t xml:space="preserve">城南町隈庄字古城</t>
    </r>
    <r>
      <rPr>
        <sz val="12"/>
        <rFont val="ＭＳ Ｐゴシック"/>
        <family val="3"/>
        <charset val="128"/>
      </rPr>
      <t xml:space="preserve">227-1</t>
    </r>
    <r>
      <rPr>
        <sz val="12"/>
        <rFont val="Noto Sans"/>
        <family val="2"/>
      </rPr>
      <t xml:space="preserve">ほか</t>
    </r>
  </si>
  <si>
    <t xml:space="preserve">新大江三丁目公園</t>
  </si>
  <si>
    <t xml:space="preserve">ｼﾝｵｵｴｻﾝ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65</t>
    </r>
  </si>
  <si>
    <r>
      <rPr>
        <sz val="12"/>
        <rFont val="Noto Sans"/>
        <family val="2"/>
      </rPr>
      <t xml:space="preserve">新大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ほか</t>
    </r>
  </si>
  <si>
    <t xml:space="preserve">新地菅原公園</t>
  </si>
  <si>
    <t xml:space="preserve">ｼﾝﾁｽｶﾞﾜﾗ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13</t>
    </r>
  </si>
  <si>
    <r>
      <rPr>
        <sz val="12"/>
        <rFont val="Noto Sans"/>
        <family val="2"/>
      </rPr>
      <t xml:space="preserve">清水新地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1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城北</t>
  </si>
  <si>
    <t xml:space="preserve">新地中組公園</t>
  </si>
  <si>
    <t xml:space="preserve">ｼﾝﾁﾅｶｸﾞ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00</t>
    </r>
  </si>
  <si>
    <r>
      <rPr>
        <sz val="12"/>
        <rFont val="Noto Sans"/>
        <family val="2"/>
      </rPr>
      <t xml:space="preserve">清水新地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9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0</t>
    </r>
  </si>
  <si>
    <t xml:space="preserve">新土河原町公園</t>
  </si>
  <si>
    <t xml:space="preserve">ｼﾝﾄｶﾞﾜﾗﾏ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24</t>
    </r>
  </si>
  <si>
    <r>
      <rPr>
        <sz val="12"/>
        <rFont val="Noto Sans"/>
        <family val="2"/>
      </rPr>
      <t xml:space="preserve">新土河原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973</t>
    </r>
    <r>
      <rPr>
        <sz val="12"/>
        <rFont val="Noto Sans"/>
        <family val="2"/>
      </rPr>
      <t xml:space="preserve">ほか</t>
    </r>
  </si>
  <si>
    <t xml:space="preserve">白坪</t>
  </si>
  <si>
    <t xml:space="preserve">陳内上園公園</t>
  </si>
  <si>
    <t xml:space="preserve">ｼﾞﾝﾅｲｳｴｿﾞﾉ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43</t>
    </r>
  </si>
  <si>
    <r>
      <rPr>
        <sz val="12"/>
        <rFont val="Noto Sans"/>
        <family val="2"/>
      </rPr>
      <t xml:space="preserve">龍田陣内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7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3</t>
    </r>
  </si>
  <si>
    <t xml:space="preserve">陳内上園南公園</t>
  </si>
  <si>
    <t xml:space="preserve">ｼﾞﾝﾅｲｳｴｿﾞﾉ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05</t>
    </r>
  </si>
  <si>
    <r>
      <rPr>
        <sz val="12"/>
        <rFont val="Noto Sans"/>
        <family val="2"/>
      </rPr>
      <t xml:space="preserve">龍田陳内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2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7</t>
    </r>
  </si>
  <si>
    <t xml:space="preserve">陳内女瀬公園</t>
  </si>
  <si>
    <t xml:space="preserve">ｼﾞﾝﾅｲｵﾅｾ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82</t>
    </r>
  </si>
  <si>
    <r>
      <rPr>
        <sz val="12"/>
        <rFont val="Noto Sans"/>
        <family val="2"/>
      </rPr>
      <t xml:space="preserve">黒髪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5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2</t>
    </r>
  </si>
  <si>
    <t xml:space="preserve">陳内立田の杜第一公園</t>
  </si>
  <si>
    <t xml:space="preserve">ｼﾞﾝﾅｲﾀﾂﾀﾞﾉﾓﾘﾀﾞｲｲ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05</t>
    </r>
  </si>
  <si>
    <r>
      <rPr>
        <sz val="12"/>
        <rFont val="Noto Sans"/>
        <family val="2"/>
      </rPr>
      <t xml:space="preserve">龍田陳内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0-1</t>
    </r>
  </si>
  <si>
    <t xml:space="preserve">陳内立田の杜第三公園</t>
  </si>
  <si>
    <t xml:space="preserve">ｼﾞﾝﾅｲﾀﾂﾀﾞﾉﾓﾘﾀﾞｲｻﾝ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07</t>
    </r>
  </si>
  <si>
    <r>
      <rPr>
        <sz val="12"/>
        <rFont val="Noto Sans"/>
        <family val="2"/>
      </rPr>
      <t xml:space="preserve">龍田陳内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4-1</t>
    </r>
  </si>
  <si>
    <t xml:space="preserve">陳内立田の杜第二公園</t>
  </si>
  <si>
    <t xml:space="preserve">ｼﾞﾝﾅｲﾀﾂﾀﾞﾉﾓﾘﾀﾞｲﾆ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06</t>
    </r>
  </si>
  <si>
    <r>
      <rPr>
        <sz val="12"/>
        <rFont val="Noto Sans"/>
        <family val="2"/>
      </rPr>
      <t xml:space="preserve">龍田陳内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6-1</t>
    </r>
  </si>
  <si>
    <t xml:space="preserve">陳内建山公園</t>
  </si>
  <si>
    <t xml:space="preserve">ｼﾞﾝﾅｲﾀﾃﾔﾏ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76</t>
    </r>
  </si>
  <si>
    <r>
      <rPr>
        <sz val="12"/>
        <rFont val="Noto Sans"/>
        <family val="2"/>
      </rPr>
      <t xml:space="preserve">龍田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50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60</t>
    </r>
  </si>
  <si>
    <t xml:space="preserve">陳内前原公園</t>
  </si>
  <si>
    <t xml:space="preserve">ｼﾞﾝﾅｲﾏｴﾊﾞﾙ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01</t>
    </r>
  </si>
  <si>
    <r>
      <rPr>
        <sz val="12"/>
        <rFont val="Noto Sans"/>
        <family val="2"/>
      </rPr>
      <t xml:space="preserve">龍田陣内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5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ほか</t>
    </r>
  </si>
  <si>
    <t xml:space="preserve">新南部二丁目公園</t>
  </si>
  <si>
    <t xml:space="preserve">ｼﾝﾅﾍﾞﾆ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789</t>
    </r>
  </si>
  <si>
    <r>
      <rPr>
        <sz val="12"/>
        <rFont val="Noto Sans"/>
        <family val="2"/>
      </rPr>
      <t xml:space="preserve">新南部二丁目</t>
    </r>
    <r>
      <rPr>
        <sz val="12"/>
        <rFont val="ＭＳ Ｐゴシック"/>
        <family val="3"/>
        <charset val="128"/>
      </rPr>
      <t xml:space="preserve">517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0</t>
    </r>
  </si>
  <si>
    <t xml:space="preserve">新南部五丁目公園</t>
  </si>
  <si>
    <t xml:space="preserve">ｼﾝﾅﾍﾞｺﾞ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23</t>
    </r>
  </si>
  <si>
    <r>
      <rPr>
        <sz val="12"/>
        <rFont val="Noto Sans"/>
        <family val="2"/>
      </rPr>
      <t xml:space="preserve">新南部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9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</t>
    </r>
  </si>
  <si>
    <t xml:space="preserve">新南部前畑公園</t>
  </si>
  <si>
    <t xml:space="preserve">ｼﾝﾅﾍﾞﾏｴﾊ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85</t>
    </r>
  </si>
  <si>
    <r>
      <rPr>
        <sz val="12"/>
        <rFont val="Noto Sans"/>
        <family val="2"/>
      </rPr>
      <t xml:space="preserve">新南部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9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1</t>
    </r>
  </si>
  <si>
    <t xml:space="preserve">新屋敷公園</t>
  </si>
  <si>
    <t xml:space="preserve">ｼﾝﾔｼｷ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16</t>
    </r>
  </si>
  <si>
    <r>
      <rPr>
        <sz val="12"/>
        <rFont val="Noto Sans"/>
        <family val="2"/>
      </rPr>
      <t xml:space="preserve">新屋敷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5</t>
    </r>
  </si>
  <si>
    <r>
      <rPr>
        <sz val="12"/>
        <rFont val="Noto Sans"/>
        <family val="2"/>
      </rPr>
      <t xml:space="preserve">中央区土木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テニスコート除く</t>
    </r>
    <r>
      <rPr>
        <sz val="12"/>
        <rFont val="ＭＳ Ｐゴシック"/>
        <family val="3"/>
        <charset val="128"/>
      </rPr>
      <t xml:space="preserve">)
</t>
    </r>
    <r>
      <rPr>
        <sz val="12"/>
        <rFont val="Noto Sans"/>
        <family val="2"/>
      </rPr>
      <t xml:space="preserve">スポーツ振興課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テニスコート</t>
    </r>
    <r>
      <rPr>
        <sz val="12"/>
        <rFont val="ＭＳ Ｐゴシック"/>
        <family val="3"/>
        <charset val="128"/>
      </rPr>
      <t xml:space="preserve">)</t>
    </r>
  </si>
  <si>
    <t xml:space="preserve">す</t>
  </si>
  <si>
    <t xml:space="preserve">瑞厳寺公園</t>
  </si>
  <si>
    <t xml:space="preserve">ｽﾞｲｶﾞﾝｼﾞ　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貢町字寺ノ前</t>
    </r>
    <r>
      <rPr>
        <sz val="12"/>
        <rFont val="ＭＳ Ｐゴシック"/>
        <family val="3"/>
        <charset val="128"/>
      </rPr>
      <t xml:space="preserve">1421</t>
    </r>
  </si>
  <si>
    <r>
      <rPr>
        <sz val="12"/>
        <rFont val="Noto Sans"/>
        <family val="2"/>
      </rPr>
      <t xml:space="preserve">北区土木</t>
    </r>
    <r>
      <rPr>
        <sz val="10"/>
        <rFont val="Noto Sans"/>
        <family val="2"/>
      </rPr>
      <t xml:space="preserve">（トイレ・グラウンド・駐車場）
</t>
    </r>
    <r>
      <rPr>
        <sz val="12"/>
        <rFont val="Noto Sans"/>
        <family val="2"/>
      </rPr>
      <t xml:space="preserve">文化財課
（お堂、遊歩道）</t>
    </r>
  </si>
  <si>
    <t xml:space="preserve">水源一丁目公園</t>
  </si>
  <si>
    <t xml:space="preserve">ｽｲｹﾞﾝｲｯ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23</t>
    </r>
  </si>
  <si>
    <r>
      <rPr>
        <sz val="12"/>
        <rFont val="Noto Sans"/>
        <family val="2"/>
      </rPr>
      <t xml:space="preserve">水源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5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泉ケ丘</t>
  </si>
  <si>
    <t xml:space="preserve">水源二丁目公園</t>
  </si>
  <si>
    <t xml:space="preserve">ｽｲｹﾞﾝﾆ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80</t>
    </r>
  </si>
  <si>
    <r>
      <rPr>
        <sz val="12"/>
        <rFont val="Noto Sans"/>
        <family val="2"/>
      </rPr>
      <t xml:space="preserve">水源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4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水前寺運動公園</t>
  </si>
  <si>
    <t xml:space="preserve">ｽｲｾﾞﾝｼﾞｳﾝﾄﾞｳ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水前寺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12</t>
    </r>
    <r>
      <rPr>
        <sz val="12"/>
        <rFont val="Noto Sans"/>
        <family val="2"/>
      </rPr>
      <t xml:space="preserve">ほか</t>
    </r>
  </si>
  <si>
    <t xml:space="preserve">スポーツ振興課（競技場、野球場）
競輪事務所（競輪場）
熊本県（武道館）</t>
  </si>
  <si>
    <t xml:space="preserve">水前寺江津湖公園</t>
  </si>
  <si>
    <t xml:space="preserve">ｽｲｾﾞﾝｼﾞｴｽﾞｺ
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江津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94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地先ほか</t>
    </r>
  </si>
  <si>
    <t xml:space="preserve">指定管理者
東区土木</t>
  </si>
  <si>
    <t xml:space="preserve">水前寺江津湖（庄口地区）</t>
  </si>
  <si>
    <t xml:space="preserve">ｽｲｾﾞﾝｼﾞｴｽﾞｺ（ｼｮｳｸﾞﾁ）
　※スポーツ施設あり</t>
  </si>
  <si>
    <r>
      <rPr>
        <sz val="12"/>
        <rFont val="Noto Sans"/>
        <family val="2"/>
      </rPr>
      <t xml:space="preserve">健軍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29-1</t>
    </r>
    <r>
      <rPr>
        <sz val="12"/>
        <rFont val="Noto Sans"/>
        <family val="2"/>
      </rPr>
      <t xml:space="preserve">ほか</t>
    </r>
  </si>
  <si>
    <t xml:space="preserve">水前寺江津湖（水前寺児童公園）</t>
  </si>
  <si>
    <t xml:space="preserve">ｽｲｾﾞﾝｼﾞｴｽﾞｺ
　</t>
  </si>
  <si>
    <t xml:space="preserve">水前寺江津湖公園（水前寺地区）</t>
  </si>
  <si>
    <t xml:space="preserve">ｽｲｾﾞﾝｼﾞｴｽﾞｺ　
</t>
  </si>
  <si>
    <r>
      <rPr>
        <sz val="12"/>
        <rFont val="Noto Sans"/>
        <family val="2"/>
      </rPr>
      <t xml:space="preserve">水前寺公園</t>
    </r>
    <r>
      <rPr>
        <sz val="12"/>
        <rFont val="ＭＳ Ｐゴシック"/>
        <family val="3"/>
        <charset val="128"/>
      </rPr>
      <t xml:space="preserve">747-1</t>
    </r>
    <r>
      <rPr>
        <sz val="12"/>
        <rFont val="Noto Sans"/>
        <family val="2"/>
      </rPr>
      <t xml:space="preserve">ほか</t>
    </r>
  </si>
  <si>
    <t xml:space="preserve">水前寺五丁目公園</t>
  </si>
  <si>
    <t xml:space="preserve">ｽｲｾﾞﾝｼﾞｺﾞ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26</t>
    </r>
  </si>
  <si>
    <r>
      <rPr>
        <sz val="12"/>
        <rFont val="Noto Sans"/>
        <family val="2"/>
      </rPr>
      <t xml:space="preserve">水前寺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水前寺三丁目公園</t>
  </si>
  <si>
    <t xml:space="preserve">ｽｲｾﾞﾝｼﾞｻﾝ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28</t>
    </r>
  </si>
  <si>
    <r>
      <rPr>
        <sz val="12"/>
        <rFont val="Noto Sans"/>
        <family val="2"/>
      </rPr>
      <t xml:space="preserve">水前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5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水前寺二丁目公園</t>
  </si>
  <si>
    <t xml:space="preserve">ｽｲｾﾞﾝｼﾞﾆ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40</t>
    </r>
  </si>
  <si>
    <r>
      <rPr>
        <sz val="12"/>
        <rFont val="Noto Sans"/>
        <family val="2"/>
      </rPr>
      <t xml:space="preserve">水前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29</t>
    </r>
  </si>
  <si>
    <t xml:space="preserve">水前寺四丁目緑地</t>
  </si>
  <si>
    <t xml:space="preserve">ｽｲｾﾞﾝｼﾞﾖﾝﾁｮｳﾒﾘｮｸﾁ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8</t>
    </r>
  </si>
  <si>
    <r>
      <rPr>
        <sz val="12"/>
        <rFont val="Noto Sans"/>
        <family val="2"/>
      </rPr>
      <t xml:space="preserve">水前寺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32-2</t>
    </r>
  </si>
  <si>
    <t xml:space="preserve">水道端公園</t>
  </si>
  <si>
    <t xml:space="preserve">ｽｲﾄﾞｳﾊﾞ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28</t>
    </r>
  </si>
  <si>
    <r>
      <rPr>
        <sz val="12"/>
        <rFont val="Noto Sans"/>
        <family val="2"/>
      </rPr>
      <t xml:space="preserve">新屋敷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8</t>
    </r>
  </si>
  <si>
    <t xml:space="preserve">菅原公園</t>
  </si>
  <si>
    <t xml:space="preserve">ｽｶﾞﾜﾗ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Noto Sans"/>
        <family val="2"/>
      </rPr>
      <t xml:space="preserve">菅原町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杉上公園</t>
  </si>
  <si>
    <t xml:space="preserve">ｽｷﾞｶ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78</t>
    </r>
  </si>
  <si>
    <r>
      <rPr>
        <sz val="12"/>
        <rFont val="Noto Sans"/>
        <family val="2"/>
      </rPr>
      <t xml:space="preserve">城南町永字桑田</t>
    </r>
    <r>
      <rPr>
        <sz val="12"/>
        <rFont val="ＭＳ Ｐゴシック"/>
        <family val="3"/>
        <charset val="128"/>
      </rPr>
      <t xml:space="preserve">588</t>
    </r>
  </si>
  <si>
    <t xml:space="preserve">杉島南江公園</t>
  </si>
  <si>
    <t xml:space="preserve">ｽｷﾞｼﾏﾐﾅﾐｴ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21</t>
    </r>
  </si>
  <si>
    <r>
      <rPr>
        <sz val="12"/>
        <rFont val="Noto Sans"/>
        <family val="2"/>
      </rPr>
      <t xml:space="preserve">富合町杉島字南江</t>
    </r>
    <r>
      <rPr>
        <sz val="12"/>
        <rFont val="ＭＳ Ｐゴシック"/>
        <family val="3"/>
        <charset val="128"/>
      </rPr>
      <t xml:space="preserve">875-1</t>
    </r>
  </si>
  <si>
    <t xml:space="preserve">硯川町五反畑公園</t>
  </si>
  <si>
    <t xml:space="preserve">ｽｽﾞﾘｶﾜﾏﾁｺﾞﾀﾝﾊﾞ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23</t>
    </r>
  </si>
  <si>
    <r>
      <rPr>
        <sz val="12"/>
        <rFont val="Noto Sans"/>
        <family val="2"/>
      </rPr>
      <t xml:space="preserve">硯川町</t>
    </r>
    <r>
      <rPr>
        <sz val="12"/>
        <rFont val="ＭＳ Ｐゴシック"/>
        <family val="3"/>
        <charset val="128"/>
      </rPr>
      <t xml:space="preserve">285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3</t>
    </r>
  </si>
  <si>
    <t xml:space="preserve">硯川町堀ノ内公園</t>
  </si>
  <si>
    <t xml:space="preserve">ｽｽﾞﾘｶﾜﾏﾁﾎﾘﾉｳ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27</t>
    </r>
  </si>
  <si>
    <r>
      <rPr>
        <sz val="12"/>
        <rFont val="Noto Sans"/>
        <family val="2"/>
      </rPr>
      <t xml:space="preserve">硯川町</t>
    </r>
    <r>
      <rPr>
        <sz val="12"/>
        <rFont val="ＭＳ Ｐゴシック"/>
        <family val="3"/>
        <charset val="128"/>
      </rPr>
      <t xml:space="preserve">75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ほか</t>
    </r>
  </si>
  <si>
    <t xml:space="preserve">硯川町堀ノ内第二公園</t>
  </si>
  <si>
    <t xml:space="preserve">ｽｽﾞﾘｶﾜﾏﾁﾎﾘﾉｳﾁﾀﾞｲﾆ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56</t>
    </r>
  </si>
  <si>
    <r>
      <rPr>
        <sz val="12"/>
        <rFont val="Noto Sans"/>
        <family val="2"/>
      </rPr>
      <t xml:space="preserve">硯川町字堀ノ内</t>
    </r>
    <r>
      <rPr>
        <sz val="12"/>
        <rFont val="ＭＳ Ｐゴシック"/>
        <family val="3"/>
        <charset val="128"/>
      </rPr>
      <t xml:space="preserve">756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4</t>
    </r>
  </si>
  <si>
    <t xml:space="preserve">砂入公園</t>
  </si>
  <si>
    <t xml:space="preserve">ｽﾅｲﾘ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87</t>
    </r>
  </si>
  <si>
    <r>
      <rPr>
        <sz val="12"/>
        <rFont val="Noto Sans"/>
        <family val="2"/>
      </rPr>
      <t xml:space="preserve">出仲間７丁目</t>
    </r>
    <r>
      <rPr>
        <sz val="12"/>
        <rFont val="ＭＳ Ｐゴシック"/>
        <family val="3"/>
        <charset val="128"/>
      </rPr>
      <t xml:space="preserve">72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</t>
    </r>
  </si>
  <si>
    <t xml:space="preserve">砂原公園</t>
  </si>
  <si>
    <t xml:space="preserve">ｽﾅﾊﾗ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07</t>
    </r>
  </si>
  <si>
    <r>
      <rPr>
        <sz val="12"/>
        <rFont val="Noto Sans"/>
        <family val="2"/>
      </rPr>
      <t xml:space="preserve">砂原町井手向</t>
    </r>
    <r>
      <rPr>
        <sz val="12"/>
        <rFont val="ＭＳ Ｐゴシック"/>
        <family val="3"/>
        <charset val="128"/>
      </rPr>
      <t xml:space="preserve">620</t>
    </r>
  </si>
  <si>
    <t xml:space="preserve">砂原南公園</t>
  </si>
  <si>
    <t xml:space="preserve">ｽﾅﾊﾗ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24</t>
    </r>
  </si>
  <si>
    <r>
      <rPr>
        <sz val="12"/>
        <rFont val="Noto Sans"/>
        <family val="2"/>
      </rPr>
      <t xml:space="preserve">砂原町</t>
    </r>
    <r>
      <rPr>
        <sz val="12"/>
        <rFont val="ＭＳ Ｐゴシック"/>
        <family val="3"/>
        <charset val="128"/>
      </rPr>
      <t xml:space="preserve">561</t>
    </r>
    <r>
      <rPr>
        <sz val="12"/>
        <rFont val="Noto Sans"/>
        <family val="2"/>
      </rPr>
      <t xml:space="preserve">ほか</t>
    </r>
  </si>
  <si>
    <t xml:space="preserve">せ</t>
  </si>
  <si>
    <t xml:space="preserve">瀬口公園</t>
  </si>
  <si>
    <t xml:space="preserve">ｾｸﾞ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 </t>
    </r>
    <r>
      <rPr>
        <sz val="12"/>
        <rFont val="ＭＳ Ｐゴシック"/>
        <family val="3"/>
        <charset val="128"/>
      </rPr>
      <t xml:space="preserve">8</t>
    </r>
  </si>
  <si>
    <r>
      <rPr>
        <sz val="12"/>
        <rFont val="Noto Sans"/>
        <family val="2"/>
      </rPr>
      <t xml:space="preserve">本荘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千金甲公園</t>
  </si>
  <si>
    <t xml:space="preserve">ｾｺﾞﾝｺ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35</t>
    </r>
  </si>
  <si>
    <r>
      <rPr>
        <sz val="12"/>
        <rFont val="Noto Sans"/>
        <family val="2"/>
      </rPr>
      <t xml:space="preserve">小島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862</t>
    </r>
  </si>
  <si>
    <t xml:space="preserve">世萩公園</t>
  </si>
  <si>
    <r>
      <rPr>
        <sz val="12"/>
        <rFont val="Noto Sans"/>
        <family val="2"/>
      </rPr>
      <t xml:space="preserve">ｾﾊｷﾞ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ﾖﾊｷﾞ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70</t>
    </r>
  </si>
  <si>
    <r>
      <rPr>
        <sz val="12"/>
        <rFont val="Noto Sans"/>
        <family val="2"/>
      </rPr>
      <t xml:space="preserve">出仲間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5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46</t>
    </r>
  </si>
  <si>
    <t xml:space="preserve">世萩北公園</t>
  </si>
  <si>
    <r>
      <rPr>
        <sz val="12"/>
        <rFont val="Noto Sans"/>
        <family val="2"/>
      </rPr>
      <t xml:space="preserve">ｾﾊｷﾞｷ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ﾖﾊｷﾞｷﾀ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63</t>
    </r>
  </si>
  <si>
    <r>
      <rPr>
        <sz val="12"/>
        <rFont val="Noto Sans"/>
        <family val="2"/>
      </rPr>
      <t xml:space="preserve">出仲間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7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1</t>
    </r>
  </si>
  <si>
    <t xml:space="preserve">世萩西公園</t>
  </si>
  <si>
    <r>
      <rPr>
        <sz val="12"/>
        <rFont val="Noto Sans"/>
        <family val="2"/>
      </rPr>
      <t xml:space="preserve">ｾﾊｷﾞﾆｼ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ﾖﾊｷﾞﾆｼ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26</t>
    </r>
  </si>
  <si>
    <r>
      <rPr>
        <sz val="12"/>
        <rFont val="Noto Sans"/>
        <family val="2"/>
      </rPr>
      <t xml:space="preserve">出仲間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3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銭塘公園</t>
  </si>
  <si>
    <r>
      <rPr>
        <sz val="12"/>
        <rFont val="Noto Sans"/>
        <family val="2"/>
      </rPr>
      <t xml:space="preserve">ｾﾞﾝﾄﾞﾓ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ｾﾞﾆﾄﾞﾓ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78</t>
    </r>
  </si>
  <si>
    <r>
      <rPr>
        <sz val="12"/>
        <rFont val="Noto Sans"/>
        <family val="2"/>
      </rPr>
      <t xml:space="preserve">銭塘町北十町</t>
    </r>
    <r>
      <rPr>
        <sz val="12"/>
        <rFont val="ＭＳ Ｐゴシック"/>
        <family val="3"/>
        <charset val="128"/>
      </rPr>
      <t xml:space="preserve">942</t>
    </r>
  </si>
  <si>
    <t xml:space="preserve">銭塘町六町公園</t>
  </si>
  <si>
    <t xml:space="preserve">ｾﾞﾝﾄﾞﾓ（ｾﾞﾆﾄﾞﾓ）ﾏﾁﾛｸﾁｮ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777</t>
    </r>
  </si>
  <si>
    <r>
      <rPr>
        <sz val="12"/>
        <rFont val="Noto Sans"/>
        <family val="2"/>
      </rPr>
      <t xml:space="preserve">銭塘町字六町</t>
    </r>
    <r>
      <rPr>
        <sz val="12"/>
        <rFont val="ＭＳ Ｐゴシック"/>
        <family val="3"/>
        <charset val="128"/>
      </rPr>
      <t xml:space="preserve">1745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2</t>
    </r>
  </si>
  <si>
    <t xml:space="preserve">そ</t>
  </si>
  <si>
    <t xml:space="preserve">叢桂園</t>
  </si>
  <si>
    <t xml:space="preserve">ｿｳｹｲｴﾝ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3</t>
    </r>
  </si>
  <si>
    <r>
      <rPr>
        <sz val="12"/>
        <rFont val="Noto Sans"/>
        <family val="2"/>
      </rPr>
      <t xml:space="preserve">島崎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64</t>
    </r>
    <r>
      <rPr>
        <sz val="12"/>
        <rFont val="Noto Sans"/>
        <family val="2"/>
      </rPr>
      <t xml:space="preserve">ほか</t>
    </r>
  </si>
  <si>
    <t xml:space="preserve">ソレイユヴィラさどわら公園</t>
  </si>
  <si>
    <t xml:space="preserve">ｿﾚｲﾕｳﾞｨﾗｻﾄﾞﾜﾗ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91</t>
    </r>
  </si>
  <si>
    <r>
      <rPr>
        <sz val="12"/>
        <rFont val="Noto Sans"/>
        <family val="2"/>
      </rPr>
      <t xml:space="preserve">佐土原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74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1</t>
    </r>
  </si>
  <si>
    <t xml:space="preserve">た</t>
  </si>
  <si>
    <t xml:space="preserve">田井島公園</t>
  </si>
  <si>
    <t xml:space="preserve">ﾀｲﾉｼﾏ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15</t>
    </r>
  </si>
  <si>
    <r>
      <rPr>
        <sz val="12"/>
        <rFont val="Noto Sans"/>
        <family val="2"/>
      </rPr>
      <t xml:space="preserve">田井島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46</t>
    </r>
    <r>
      <rPr>
        <sz val="12"/>
        <rFont val="Noto Sans"/>
        <family val="2"/>
      </rPr>
      <t xml:space="preserve">ほか</t>
    </r>
  </si>
  <si>
    <t xml:space="preserve">田井島一丁目公園</t>
  </si>
  <si>
    <t xml:space="preserve">ﾀｲﾉｼﾏｲｯ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35</t>
    </r>
  </si>
  <si>
    <r>
      <rPr>
        <sz val="12"/>
        <rFont val="Noto Sans"/>
        <family val="2"/>
      </rPr>
      <t xml:space="preserve">田井島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-8</t>
    </r>
    <r>
      <rPr>
        <sz val="12"/>
        <rFont val="Noto Sans"/>
        <family val="2"/>
      </rPr>
      <t xml:space="preserve">ほか</t>
    </r>
  </si>
  <si>
    <t xml:space="preserve">田井島三丁目公園</t>
  </si>
  <si>
    <t xml:space="preserve">ﾀｲﾉｼﾏｻﾝ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81</t>
    </r>
  </si>
  <si>
    <r>
      <rPr>
        <sz val="12"/>
        <rFont val="Noto Sans"/>
        <family val="2"/>
      </rPr>
      <t xml:space="preserve">田井島三丁目</t>
    </r>
    <r>
      <rPr>
        <sz val="12"/>
        <rFont val="ＭＳ Ｐゴシック"/>
        <family val="3"/>
        <charset val="128"/>
      </rPr>
      <t xml:space="preserve">409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4</t>
    </r>
  </si>
  <si>
    <t xml:space="preserve">田井島北公園</t>
  </si>
  <si>
    <t xml:space="preserve">ﾀｲﾉｼﾏ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77</t>
    </r>
  </si>
  <si>
    <r>
      <rPr>
        <sz val="12"/>
        <rFont val="Noto Sans"/>
        <family val="2"/>
      </rPr>
      <t xml:space="preserve">田井島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8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</t>
    </r>
  </si>
  <si>
    <t xml:space="preserve">田井島前田公園</t>
  </si>
  <si>
    <t xml:space="preserve">ﾀｲﾉｼﾏﾏｴﾀ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45</t>
    </r>
  </si>
  <si>
    <r>
      <rPr>
        <sz val="12"/>
        <rFont val="Noto Sans"/>
        <family val="2"/>
      </rPr>
      <t xml:space="preserve">田井島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6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4</t>
    </r>
  </si>
  <si>
    <t xml:space="preserve">大和ふれあい公園</t>
  </si>
  <si>
    <t xml:space="preserve">ﾀﾞｲﾜﾌﾚｱ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74</t>
    </r>
  </si>
  <si>
    <r>
      <rPr>
        <sz val="12"/>
        <rFont val="Noto Sans"/>
        <family val="2"/>
      </rPr>
      <t xml:space="preserve">植木町大和</t>
    </r>
    <r>
      <rPr>
        <sz val="12"/>
        <rFont val="ＭＳ Ｐゴシック"/>
        <family val="3"/>
        <charset val="128"/>
      </rPr>
      <t xml:space="preserve">22-1</t>
    </r>
    <r>
      <rPr>
        <sz val="12"/>
        <rFont val="Noto Sans"/>
        <family val="2"/>
      </rPr>
      <t xml:space="preserve">ほか</t>
    </r>
  </si>
  <si>
    <t xml:space="preserve">高江小岩瀬公園</t>
  </si>
  <si>
    <t xml:space="preserve">ﾀｶｴｺｲﾜｾ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53</t>
    </r>
  </si>
  <si>
    <r>
      <rPr>
        <sz val="12"/>
        <rFont val="Noto Sans"/>
        <family val="2"/>
      </rPr>
      <t xml:space="preserve">南高江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99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0</t>
    </r>
  </si>
  <si>
    <t xml:space="preserve">高江小岩瀬北公園</t>
  </si>
  <si>
    <t xml:space="preserve">ﾀｶｴｺｲﾜｾ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95</t>
    </r>
  </si>
  <si>
    <r>
      <rPr>
        <sz val="12"/>
        <rFont val="Noto Sans"/>
        <family val="2"/>
      </rPr>
      <t xml:space="preserve">南高江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98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高江小岩瀬南公園</t>
  </si>
  <si>
    <t xml:space="preserve">ﾀｶｴｺｲﾜｾ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72</t>
    </r>
  </si>
  <si>
    <r>
      <rPr>
        <sz val="12"/>
        <rFont val="Noto Sans"/>
        <family val="2"/>
      </rPr>
      <t xml:space="preserve">南高江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02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7</t>
    </r>
  </si>
  <si>
    <t xml:space="preserve">城南</t>
  </si>
  <si>
    <t xml:space="preserve">高江松ノ本公園</t>
  </si>
  <si>
    <t xml:space="preserve">ﾀｶｴﾏﾂﾉﾓﾄ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39</t>
    </r>
  </si>
  <si>
    <r>
      <rPr>
        <sz val="12"/>
        <rFont val="Noto Sans"/>
        <family val="2"/>
      </rPr>
      <t xml:space="preserve">日吉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01</t>
    </r>
    <r>
      <rPr>
        <sz val="12"/>
        <rFont val="Noto Sans"/>
        <family val="2"/>
      </rPr>
      <t xml:space="preserve">ほか</t>
    </r>
  </si>
  <si>
    <t xml:space="preserve">高橋公園</t>
  </si>
  <si>
    <t xml:space="preserve">ﾀｶﾊｼ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3</t>
    </r>
  </si>
  <si>
    <r>
      <rPr>
        <sz val="12"/>
        <rFont val="Noto Sans"/>
        <family val="2"/>
      </rPr>
      <t xml:space="preserve">千葉城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高橋西公園</t>
  </si>
  <si>
    <t xml:space="preserve">ﾀｶﾊｼ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89</t>
    </r>
  </si>
  <si>
    <r>
      <rPr>
        <sz val="12"/>
        <rFont val="Noto Sans"/>
        <family val="2"/>
      </rPr>
      <t xml:space="preserve">上高橋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908</t>
    </r>
  </si>
  <si>
    <t xml:space="preserve">高平一丁目公園</t>
  </si>
  <si>
    <t xml:space="preserve">ﾀｶﾋﾗｲｯ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84</t>
    </r>
  </si>
  <si>
    <r>
      <rPr>
        <sz val="12"/>
        <rFont val="Noto Sans"/>
        <family val="2"/>
      </rPr>
      <t xml:space="preserve">高平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51-18</t>
    </r>
  </si>
  <si>
    <t xml:space="preserve">高平一丁目東公園</t>
  </si>
  <si>
    <t xml:space="preserve">ﾀｶﾋﾗｲｯﾁｮｳﾒ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847</t>
    </r>
  </si>
  <si>
    <r>
      <rPr>
        <sz val="12"/>
        <rFont val="Noto Sans"/>
        <family val="2"/>
      </rPr>
      <t xml:space="preserve">高平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38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ほか</t>
    </r>
  </si>
  <si>
    <t xml:space="preserve">高平河原崎公園</t>
  </si>
  <si>
    <t xml:space="preserve">ﾀｶﾋﾗｶﾜﾗｻﾞｷ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17</t>
    </r>
  </si>
  <si>
    <r>
      <rPr>
        <sz val="12"/>
        <rFont val="Noto Sans"/>
        <family val="2"/>
      </rPr>
      <t xml:space="preserve">高平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8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4</t>
    </r>
  </si>
  <si>
    <t xml:space="preserve">高平北公園</t>
  </si>
  <si>
    <t xml:space="preserve">ﾀｶﾋﾗ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63</t>
    </r>
  </si>
  <si>
    <r>
      <rPr>
        <sz val="12"/>
        <rFont val="Noto Sans"/>
        <family val="2"/>
      </rPr>
      <t xml:space="preserve">高平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82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9</t>
    </r>
  </si>
  <si>
    <t xml:space="preserve">高平小迫公園</t>
  </si>
  <si>
    <t xml:space="preserve">ﾀｶﾋﾗｺｻﾞｺ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64</t>
    </r>
  </si>
  <si>
    <r>
      <rPr>
        <sz val="12"/>
        <rFont val="Noto Sans"/>
        <family val="2"/>
      </rPr>
      <t xml:space="preserve">高平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85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</t>
    </r>
  </si>
  <si>
    <t xml:space="preserve">高平坂下公園</t>
  </si>
  <si>
    <t xml:space="preserve">ﾀｶﾋﾗｻｶｼ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52</t>
    </r>
  </si>
  <si>
    <r>
      <rPr>
        <sz val="12"/>
        <rFont val="Noto Sans"/>
        <family val="2"/>
      </rPr>
      <t xml:space="preserve">高平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6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</t>
    </r>
  </si>
  <si>
    <t xml:space="preserve">高平立野公園</t>
  </si>
  <si>
    <t xml:space="preserve">ﾀｶﾋﾗﾀﾃﾉ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11</t>
    </r>
  </si>
  <si>
    <r>
      <rPr>
        <sz val="12"/>
        <rFont val="Noto Sans"/>
        <family val="2"/>
      </rPr>
      <t xml:space="preserve">高平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10</t>
    </r>
  </si>
  <si>
    <t xml:space="preserve">高平年神公園</t>
  </si>
  <si>
    <t xml:space="preserve">ﾀｶﾋﾗﾄｼﾉｶ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32</t>
    </r>
  </si>
  <si>
    <r>
      <rPr>
        <sz val="12"/>
        <rFont val="Noto Sans"/>
        <family val="2"/>
      </rPr>
      <t xml:space="preserve">高平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75-17</t>
    </r>
    <r>
      <rPr>
        <sz val="12"/>
        <rFont val="Noto Sans"/>
        <family val="2"/>
      </rPr>
      <t xml:space="preserve">ほか</t>
    </r>
  </si>
  <si>
    <t xml:space="preserve">高平二丁目公園</t>
  </si>
  <si>
    <t xml:space="preserve">ﾀｶﾋﾗﾆ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43</t>
    </r>
  </si>
  <si>
    <r>
      <rPr>
        <sz val="12"/>
        <rFont val="Noto Sans"/>
        <family val="2"/>
      </rPr>
      <t xml:space="preserve">高平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1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ほか</t>
    </r>
  </si>
  <si>
    <t xml:space="preserve">高平二丁目南公園</t>
  </si>
  <si>
    <t xml:space="preserve">ﾀｶﾋﾗﾆﾁｮｳﾒ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852</t>
    </r>
  </si>
  <si>
    <r>
      <rPr>
        <sz val="12"/>
        <rFont val="Noto Sans"/>
        <family val="2"/>
      </rPr>
      <t xml:space="preserve">高平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14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6</t>
    </r>
  </si>
  <si>
    <t xml:space="preserve">高平二丁目北公園</t>
  </si>
  <si>
    <t xml:space="preserve">ﾀｶﾋﾗﾆﾁｮｳﾒ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30</t>
    </r>
  </si>
  <si>
    <r>
      <rPr>
        <sz val="12"/>
        <rFont val="Noto Sans"/>
        <family val="2"/>
      </rPr>
      <t xml:space="preserve">高平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7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4</t>
    </r>
  </si>
  <si>
    <t xml:space="preserve">高平南公園</t>
  </si>
  <si>
    <t xml:space="preserve">ﾀｶﾋﾗ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76</t>
    </r>
  </si>
  <si>
    <r>
      <rPr>
        <sz val="12"/>
        <rFont val="Noto Sans"/>
        <family val="2"/>
      </rPr>
      <t xml:space="preserve">高平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05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ほか</t>
    </r>
  </si>
  <si>
    <t xml:space="preserve">高柳公園</t>
  </si>
  <si>
    <t xml:space="preserve">ﾀｶﾔﾅｷ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60</t>
    </r>
  </si>
  <si>
    <r>
      <rPr>
        <sz val="12"/>
        <rFont val="Noto Sans"/>
        <family val="2"/>
      </rPr>
      <t xml:space="preserve">良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4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4</t>
    </r>
  </si>
  <si>
    <t xml:space="preserve">託麻団地緑地</t>
  </si>
  <si>
    <t xml:space="preserve">ﾀｸﾏﾀﾞﾝﾁﾘｮｸﾁ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西原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託麻南中央公園</t>
  </si>
  <si>
    <r>
      <rPr>
        <sz val="12"/>
        <rFont val="Noto Sans"/>
        <family val="2"/>
      </rPr>
      <t xml:space="preserve">ﾀｸﾏﾐﾅﾐﾁｭｳｵｳ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ｱﾌﾞﾐﾀ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長嶺東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5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ほか</t>
    </r>
  </si>
  <si>
    <t xml:space="preserve">託麻南</t>
  </si>
  <si>
    <t xml:space="preserve">竹崎公園</t>
  </si>
  <si>
    <t xml:space="preserve">ﾀｹｻｷ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5</t>
    </r>
  </si>
  <si>
    <r>
      <rPr>
        <sz val="12"/>
        <rFont val="Noto Sans"/>
        <family val="2"/>
      </rPr>
      <t xml:space="preserve">上代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4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ほか</t>
    </r>
  </si>
  <si>
    <t xml:space="preserve">竹後公園</t>
  </si>
  <si>
    <r>
      <rPr>
        <sz val="12"/>
        <rFont val="Noto Sans"/>
        <family val="2"/>
      </rPr>
      <t xml:space="preserve">ﾀｹﾉｳｼﾛ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ﾁｸｺﾞ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45</t>
    </r>
  </si>
  <si>
    <r>
      <rPr>
        <sz val="12"/>
        <rFont val="Noto Sans"/>
        <family val="2"/>
      </rPr>
      <t xml:space="preserve">龍田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6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5</t>
    </r>
  </si>
  <si>
    <t xml:space="preserve">竹ノ下中央公園</t>
  </si>
  <si>
    <t xml:space="preserve">ﾀｹﾉｼﾀﾁｭｳｵ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66</t>
    </r>
  </si>
  <si>
    <r>
      <rPr>
        <sz val="12"/>
        <rFont val="Noto Sans"/>
        <family val="2"/>
      </rPr>
      <t xml:space="preserve">植木町米塚字竹ノ下</t>
    </r>
    <r>
      <rPr>
        <sz val="12"/>
        <rFont val="ＭＳ Ｐゴシック"/>
        <family val="3"/>
        <charset val="128"/>
      </rPr>
      <t xml:space="preserve">407-56</t>
    </r>
  </si>
  <si>
    <t xml:space="preserve">竹ノ下南公園</t>
  </si>
  <si>
    <t xml:space="preserve">ﾀｹﾉｼﾀ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65</t>
    </r>
  </si>
  <si>
    <r>
      <rPr>
        <sz val="12"/>
        <rFont val="Noto Sans"/>
        <family val="2"/>
      </rPr>
      <t xml:space="preserve">植木町米塚字竹ノ下</t>
    </r>
    <r>
      <rPr>
        <sz val="12"/>
        <rFont val="ＭＳ Ｐゴシック"/>
        <family val="3"/>
        <charset val="128"/>
      </rPr>
      <t xml:space="preserve">431-16</t>
    </r>
  </si>
  <si>
    <t xml:space="preserve">田子山公園</t>
  </si>
  <si>
    <t xml:space="preserve">ﾀｺﾞﾔﾏ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36</t>
    </r>
  </si>
  <si>
    <r>
      <rPr>
        <sz val="12"/>
        <rFont val="Noto Sans"/>
        <family val="2"/>
      </rPr>
      <t xml:space="preserve">植木町轟字田子山</t>
    </r>
    <r>
      <rPr>
        <sz val="12"/>
        <rFont val="ＭＳ Ｐゴシック"/>
        <family val="3"/>
        <charset val="128"/>
      </rPr>
      <t xml:space="preserve">1873-24</t>
    </r>
  </si>
  <si>
    <t xml:space="preserve">田崎一丁目公園</t>
  </si>
  <si>
    <t xml:space="preserve">ﾀｻｷｲｯ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00</t>
    </r>
  </si>
  <si>
    <r>
      <rPr>
        <sz val="12"/>
        <rFont val="Noto Sans"/>
        <family val="2"/>
      </rPr>
      <t xml:space="preserve">田崎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33-4</t>
    </r>
  </si>
  <si>
    <t xml:space="preserve">田崎南原公園</t>
  </si>
  <si>
    <t xml:space="preserve">ﾀｻｷﾐﾅﾐﾊﾞﾙ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92</t>
    </r>
  </si>
  <si>
    <r>
      <rPr>
        <sz val="12"/>
        <rFont val="Noto Sans"/>
        <family val="2"/>
      </rPr>
      <t xml:space="preserve">田崎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2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7</t>
    </r>
  </si>
  <si>
    <t xml:space="preserve">田底公園</t>
  </si>
  <si>
    <t xml:space="preserve">ﾀｿｺ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68</t>
    </r>
  </si>
  <si>
    <r>
      <rPr>
        <sz val="12"/>
        <rFont val="Noto Sans"/>
        <family val="2"/>
      </rPr>
      <t xml:space="preserve">植木町正清字正清</t>
    </r>
    <r>
      <rPr>
        <sz val="12"/>
        <rFont val="ＭＳ Ｐゴシック"/>
        <family val="3"/>
        <charset val="128"/>
      </rPr>
      <t xml:space="preserve">506</t>
    </r>
    <r>
      <rPr>
        <sz val="12"/>
        <rFont val="Noto Sans"/>
        <family val="2"/>
      </rPr>
      <t xml:space="preserve">番ほか</t>
    </r>
  </si>
  <si>
    <t xml:space="preserve">龍田一丁目公園</t>
  </si>
  <si>
    <t xml:space="preserve">ﾀﾂﾀﾞｲｯ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41</t>
    </r>
  </si>
  <si>
    <r>
      <rPr>
        <sz val="12"/>
        <rFont val="Noto Sans"/>
        <family val="2"/>
      </rPr>
      <t xml:space="preserve">龍田一丁目</t>
    </r>
    <r>
      <rPr>
        <sz val="12"/>
        <rFont val="ＭＳ Ｐゴシック"/>
        <family val="3"/>
        <charset val="128"/>
      </rPr>
      <t xml:space="preserve">392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0</t>
    </r>
  </si>
  <si>
    <t xml:space="preserve">立田御野立所公園</t>
  </si>
  <si>
    <t xml:space="preserve">ﾀﾂﾀﾞｵﾉﾀﾃｼｮ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</t>
    </r>
  </si>
  <si>
    <r>
      <rPr>
        <sz val="12"/>
        <rFont val="Noto Sans"/>
        <family val="2"/>
      </rPr>
      <t xml:space="preserve">龍田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91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34</t>
    </r>
    <r>
      <rPr>
        <sz val="12"/>
        <rFont val="Noto Sans"/>
        <family val="2"/>
      </rPr>
      <t xml:space="preserve">ほか</t>
    </r>
  </si>
  <si>
    <t xml:space="preserve">龍田高坂公園</t>
  </si>
  <si>
    <r>
      <rPr>
        <sz val="12"/>
        <rFont val="Noto Sans"/>
        <family val="2"/>
      </rPr>
      <t xml:space="preserve">ﾀﾂﾀﾞｺｳｻｶ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ﾀﾂﾀﾞｺｳﾉｻｶ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55</t>
    </r>
  </si>
  <si>
    <r>
      <rPr>
        <sz val="12"/>
        <rFont val="Noto Sans"/>
        <family val="2"/>
      </rPr>
      <t xml:space="preserve">龍田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95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7</t>
    </r>
  </si>
  <si>
    <t xml:space="preserve">立田古閑山開公園</t>
  </si>
  <si>
    <t xml:space="preserve">ﾀﾂﾀﾞｺｶﾞﾔﾏﾋﾞﾗｷ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78</t>
    </r>
  </si>
  <si>
    <r>
      <rPr>
        <sz val="12"/>
        <rFont val="Noto Sans"/>
        <family val="2"/>
      </rPr>
      <t xml:space="preserve">龍田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53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88</t>
    </r>
  </si>
  <si>
    <t xml:space="preserve">龍田三丁目みどり公園</t>
  </si>
  <si>
    <t xml:space="preserve">ﾀﾂﾀﾞｻﾝﾁｮｳﾒﾐﾄﾞﾘ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20</t>
    </r>
  </si>
  <si>
    <r>
      <rPr>
        <sz val="12"/>
        <rFont val="Noto Sans"/>
        <family val="2"/>
      </rPr>
      <t xml:space="preserve">龍田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885-277</t>
    </r>
  </si>
  <si>
    <t xml:space="preserve">龍田陳内公園</t>
  </si>
  <si>
    <t xml:space="preserve">ﾀﾂﾀﾞｼﾞﾝﾅ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51</t>
    </r>
  </si>
  <si>
    <r>
      <rPr>
        <sz val="12"/>
        <rFont val="Noto Sans"/>
        <family val="2"/>
      </rPr>
      <t xml:space="preserve">龍田陣内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11-1</t>
    </r>
  </si>
  <si>
    <t xml:space="preserve">龍田堂ノ前公園</t>
  </si>
  <si>
    <t xml:space="preserve">ﾀﾂﾀﾞﾄﾞｳﾉﾏｴ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22</t>
    </r>
  </si>
  <si>
    <r>
      <rPr>
        <sz val="12"/>
        <rFont val="Noto Sans"/>
        <family val="2"/>
      </rPr>
      <t xml:space="preserve">龍田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6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4</t>
    </r>
  </si>
  <si>
    <t xml:space="preserve">龍田中牧隺公園</t>
  </si>
  <si>
    <t xml:space="preserve">ﾀﾂﾀﾞﾅｶﾏｷｽﾞﾙ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92</t>
    </r>
  </si>
  <si>
    <r>
      <rPr>
        <sz val="12"/>
        <rFont val="Noto Sans"/>
        <family val="2"/>
      </rPr>
      <t xml:space="preserve">龍田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1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</t>
    </r>
  </si>
  <si>
    <t xml:space="preserve">龍田七丁目公園</t>
  </si>
  <si>
    <t xml:space="preserve">ﾀﾂﾀﾞﾅﾅ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17</t>
    </r>
  </si>
  <si>
    <r>
      <rPr>
        <sz val="12"/>
        <rFont val="Noto Sans"/>
        <family val="2"/>
      </rPr>
      <t xml:space="preserve">龍田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78-4</t>
    </r>
  </si>
  <si>
    <t xml:space="preserve">龍田二丁目堂ノ前公園</t>
  </si>
  <si>
    <t xml:space="preserve">ﾀﾂﾀﾞﾆﾁｮｳﾒﾄﾞｳﾉﾏｴ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54</t>
    </r>
  </si>
  <si>
    <r>
      <rPr>
        <sz val="12"/>
        <rFont val="Noto Sans"/>
        <family val="2"/>
      </rPr>
      <t xml:space="preserve">龍田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93-319</t>
    </r>
    <r>
      <rPr>
        <sz val="12"/>
        <rFont val="Noto Sans"/>
        <family val="2"/>
      </rPr>
      <t xml:space="preserve">ほか</t>
    </r>
  </si>
  <si>
    <t xml:space="preserve">龍田二丁目宝積寺公園</t>
  </si>
  <si>
    <t xml:space="preserve">ﾀﾂﾀﾞﾆﾁｮｳﾒﾎｳｼｬｸｼ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53</t>
    </r>
  </si>
  <si>
    <r>
      <rPr>
        <sz val="12"/>
        <rFont val="Noto Sans"/>
        <family val="2"/>
      </rPr>
      <t xml:space="preserve">龍田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93-270</t>
    </r>
  </si>
  <si>
    <t xml:space="preserve">龍田宝積寺公園</t>
  </si>
  <si>
    <t xml:space="preserve">ﾀﾂﾀﾞﾎｳｼｬｸｼ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06</t>
    </r>
  </si>
  <si>
    <r>
      <rPr>
        <sz val="12"/>
        <rFont val="Noto Sans"/>
        <family val="2"/>
      </rPr>
      <t xml:space="preserve">龍田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9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74</t>
    </r>
  </si>
  <si>
    <t xml:space="preserve">龍田緑ヶ丘公園</t>
  </si>
  <si>
    <t xml:space="preserve">ﾀﾂﾀﾞﾐﾄﾞﾘｶﾞｵｶ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06</t>
    </r>
  </si>
  <si>
    <r>
      <rPr>
        <sz val="12"/>
        <rFont val="Noto Sans"/>
        <family val="2"/>
      </rPr>
      <t xml:space="preserve">龍田陣内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06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ほか</t>
    </r>
  </si>
  <si>
    <t xml:space="preserve">立田山緑地</t>
  </si>
  <si>
    <t xml:space="preserve">ﾀﾂﾀﾞﾔﾏﾘｮｸﾁ</t>
  </si>
  <si>
    <t xml:space="preserve">( 1)</t>
  </si>
  <si>
    <t xml:space="preserve">中央区土木、文化財課</t>
  </si>
  <si>
    <t xml:space="preserve">立田山緑地〔立田山豊国台公園〕</t>
  </si>
  <si>
    <t xml:space="preserve">ﾀﾂﾀﾞﾔﾏﾄﾖｸﾆﾀﾞｲ</t>
  </si>
  <si>
    <r>
      <rPr>
        <sz val="12"/>
        <rFont val="Noto Sans"/>
        <family val="2"/>
      </rPr>
      <t xml:space="preserve">黒髪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4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</t>
    </r>
  </si>
  <si>
    <t xml:space="preserve">立田山緑地〔立田自然公園〕</t>
  </si>
  <si>
    <t xml:space="preserve">ﾀﾂﾀﾞｼｾﾞﾝ　</t>
  </si>
  <si>
    <r>
      <rPr>
        <sz val="12"/>
        <rFont val="Noto Sans"/>
        <family val="2"/>
      </rPr>
      <t xml:space="preserve">黒髪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10</t>
    </r>
  </si>
  <si>
    <t xml:space="preserve">龍田弓削一丁目公園</t>
  </si>
  <si>
    <t xml:space="preserve">ﾀﾂﾀﾞﾕｹﾞｲｯ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27</t>
    </r>
  </si>
  <si>
    <r>
      <rPr>
        <sz val="12"/>
        <rFont val="Noto Sans"/>
        <family val="2"/>
      </rPr>
      <t xml:space="preserve">龍田弓削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63-5</t>
    </r>
  </si>
  <si>
    <t xml:space="preserve">龍田四丁目公園</t>
  </si>
  <si>
    <t xml:space="preserve">ﾀﾂﾀﾞﾖﾝ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64</t>
    </r>
  </si>
  <si>
    <r>
      <rPr>
        <sz val="12"/>
        <rFont val="Noto Sans"/>
        <family val="2"/>
      </rPr>
      <t xml:space="preserve">龍田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160-19</t>
    </r>
  </si>
  <si>
    <t xml:space="preserve">龍田四丁目北公園</t>
  </si>
  <si>
    <t xml:space="preserve">ﾀﾂﾀﾞﾖﾝﾁｮｳﾒ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05</t>
    </r>
  </si>
  <si>
    <r>
      <rPr>
        <sz val="12"/>
        <rFont val="Noto Sans"/>
        <family val="2"/>
      </rPr>
      <t xml:space="preserve">龍田四丁目</t>
    </r>
    <r>
      <rPr>
        <sz val="12"/>
        <rFont val="ＭＳ Ｐゴシック"/>
        <family val="3"/>
        <charset val="128"/>
      </rPr>
      <t xml:space="preserve">1662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8</t>
    </r>
  </si>
  <si>
    <t xml:space="preserve">龍田四丁目島越公園</t>
  </si>
  <si>
    <t xml:space="preserve">ﾀﾂﾀﾞﾖﾝﾁｮｳﾒｼﾏｺ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65</t>
    </r>
  </si>
  <si>
    <r>
      <rPr>
        <sz val="12"/>
        <rFont val="Noto Sans"/>
        <family val="2"/>
      </rPr>
      <t xml:space="preserve">龍田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006-11</t>
    </r>
  </si>
  <si>
    <t xml:space="preserve">龍田四丁目天神免公園</t>
  </si>
  <si>
    <t xml:space="preserve">ﾀﾂﾀﾞﾖﾝﾁｮｳﾒﾃﾝｼﾞﾝﾒﾝ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66</t>
    </r>
  </si>
  <si>
    <r>
      <rPr>
        <sz val="12"/>
        <rFont val="Noto Sans"/>
        <family val="2"/>
      </rPr>
      <t xml:space="preserve">龍田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953-42</t>
    </r>
  </si>
  <si>
    <t xml:space="preserve">谷尾崎公園</t>
  </si>
  <si>
    <t xml:space="preserve">ﾀﾆｵｻﾞｷ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45</t>
    </r>
  </si>
  <si>
    <r>
      <rPr>
        <sz val="12"/>
        <rFont val="Noto Sans"/>
        <family val="2"/>
      </rPr>
      <t xml:space="preserve">谷尾崎町字宮本</t>
    </r>
    <r>
      <rPr>
        <sz val="12"/>
        <rFont val="ＭＳ Ｐゴシック"/>
        <family val="3"/>
        <charset val="128"/>
      </rPr>
      <t xml:space="preserve">891</t>
    </r>
  </si>
  <si>
    <t xml:space="preserve">谷尾崎梅林公園</t>
  </si>
  <si>
    <t xml:space="preserve">ﾀﾆｵｻﾞｷﾊﾞｲﾘﾝ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谷尾崎町字東谷院平</t>
    </r>
    <r>
      <rPr>
        <sz val="12"/>
        <rFont val="ＭＳ Ｐゴシック"/>
        <family val="3"/>
        <charset val="128"/>
      </rPr>
      <t xml:space="preserve">154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</t>
    </r>
  </si>
  <si>
    <t xml:space="preserve">谷尾崎東公園</t>
  </si>
  <si>
    <t xml:space="preserve">ﾀﾆｵｻﾞｷ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43</t>
    </r>
  </si>
  <si>
    <r>
      <rPr>
        <sz val="12"/>
        <rFont val="Noto Sans"/>
        <family val="2"/>
      </rPr>
      <t xml:space="preserve">谷尾崎町４７０番</t>
    </r>
    <r>
      <rPr>
        <sz val="12"/>
        <rFont val="ＭＳ Ｐゴシック"/>
        <family val="3"/>
        <charset val="128"/>
      </rPr>
      <t xml:space="preserve">20</t>
    </r>
  </si>
  <si>
    <t xml:space="preserve">谷尾崎町汁免公園</t>
  </si>
  <si>
    <t xml:space="preserve">ﾀﾆｵｻﾞｷﾏﾁｼﾙﾒﾝ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48</t>
    </r>
  </si>
  <si>
    <r>
      <rPr>
        <sz val="12"/>
        <rFont val="Noto Sans"/>
        <family val="2"/>
      </rPr>
      <t xml:space="preserve">谷尾崎町字汁免</t>
    </r>
    <r>
      <rPr>
        <sz val="12"/>
        <rFont val="ＭＳ Ｐゴシック"/>
        <family val="3"/>
        <charset val="128"/>
      </rPr>
      <t xml:space="preserve">102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4</t>
    </r>
  </si>
  <si>
    <t xml:space="preserve">田尻園田公園</t>
  </si>
  <si>
    <t xml:space="preserve">ﾀﾉｼﾘｿﾉﾀ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848</t>
    </r>
  </si>
  <si>
    <t xml:space="preserve">富合町田尻字園田７３番１７</t>
  </si>
  <si>
    <t xml:space="preserve">段山公園</t>
  </si>
  <si>
    <t xml:space="preserve">ﾀﾞﾆﾔﾏ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 </t>
    </r>
    <r>
      <rPr>
        <sz val="12"/>
        <rFont val="ＭＳ Ｐゴシック"/>
        <family val="3"/>
        <charset val="128"/>
      </rPr>
      <t xml:space="preserve">3</t>
    </r>
  </si>
  <si>
    <r>
      <rPr>
        <sz val="12"/>
        <rFont val="Noto Sans"/>
        <family val="2"/>
      </rPr>
      <t xml:space="preserve">段山本町</t>
    </r>
    <r>
      <rPr>
        <sz val="12"/>
        <rFont val="ＭＳ Ｐゴシック"/>
        <family val="3"/>
        <charset val="128"/>
      </rPr>
      <t xml:space="preserve">20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ほか</t>
    </r>
  </si>
  <si>
    <t xml:space="preserve">田原坂公園</t>
  </si>
  <si>
    <t xml:space="preserve">ﾀﾊﾞﾙｻﾞｶ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5</t>
    </r>
  </si>
  <si>
    <r>
      <rPr>
        <sz val="12"/>
        <rFont val="Noto Sans"/>
        <family val="2"/>
      </rPr>
      <t xml:space="preserve">植木町豊岡字舟底</t>
    </r>
    <r>
      <rPr>
        <sz val="12"/>
        <rFont val="ＭＳ Ｐゴシック"/>
        <family val="3"/>
        <charset val="128"/>
      </rPr>
      <t xml:space="preserve">858-1</t>
    </r>
    <r>
      <rPr>
        <sz val="12"/>
        <rFont val="Noto Sans"/>
        <family val="2"/>
      </rPr>
      <t xml:space="preserve">ほか</t>
    </r>
  </si>
  <si>
    <t xml:space="preserve">田原スポーツ公園</t>
  </si>
  <si>
    <t xml:space="preserve">ﾀﾊﾞﾙｽﾎﾟｰﾂ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・ 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Noto Sans"/>
        <family val="2"/>
      </rPr>
      <t xml:space="preserve">植木町富応字五反田</t>
    </r>
    <r>
      <rPr>
        <sz val="12"/>
        <rFont val="ＭＳ Ｐゴシック"/>
        <family val="3"/>
        <charset val="128"/>
      </rPr>
      <t xml:space="preserve">1496</t>
    </r>
  </si>
  <si>
    <t xml:space="preserve">田渕下公園</t>
  </si>
  <si>
    <t xml:space="preserve">ﾀﾌﾞﾁｼ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Noto Sans"/>
        <family val="2"/>
      </rPr>
      <t xml:space="preserve">長嶺東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6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50</t>
    </r>
  </si>
  <si>
    <r>
      <rPr>
        <sz val="12"/>
        <rFont val="Noto Sans"/>
        <family val="2"/>
      </rPr>
      <t xml:space="preserve">田迎公園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浜線健康パーク）</t>
    </r>
  </si>
  <si>
    <r>
      <rPr>
        <sz val="12"/>
        <rFont val="Noto Sans"/>
        <family val="2"/>
      </rPr>
      <t xml:space="preserve">ﾀﾑｶｴ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ﾊﾏｾﾝｹﾝｺｳﾊﾟｰｸ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良町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38</t>
    </r>
    <r>
      <rPr>
        <sz val="12"/>
        <rFont val="Noto Sans"/>
        <family val="2"/>
      </rPr>
      <t xml:space="preserve">ほか</t>
    </r>
  </si>
  <si>
    <t xml:space="preserve">田迎出仲間公園</t>
  </si>
  <si>
    <t xml:space="preserve">ﾀﾑｶｴｲﾃﾞﾅｶﾏ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88</t>
    </r>
  </si>
  <si>
    <r>
      <rPr>
        <sz val="12"/>
        <rFont val="Noto Sans"/>
        <family val="2"/>
      </rPr>
      <t xml:space="preserve">出仲間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93</t>
    </r>
    <r>
      <rPr>
        <sz val="12"/>
        <rFont val="Noto Sans"/>
        <family val="2"/>
      </rPr>
      <t xml:space="preserve">ほか</t>
    </r>
  </si>
  <si>
    <t xml:space="preserve">田迎亀次公園</t>
  </si>
  <si>
    <r>
      <rPr>
        <sz val="12"/>
        <rFont val="Noto Sans"/>
        <family val="2"/>
      </rPr>
      <t xml:space="preserve">ﾀﾑｶｴｶﾒﾂ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ﾀﾑｶｴｶﾒﾂｷﾞ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26</t>
    </r>
  </si>
  <si>
    <r>
      <rPr>
        <sz val="12"/>
        <rFont val="Noto Sans"/>
        <family val="2"/>
      </rPr>
      <t xml:space="preserve">田迎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8</t>
    </r>
  </si>
  <si>
    <t xml:space="preserve">田迎三丁目公園</t>
  </si>
  <si>
    <t xml:space="preserve">ﾀﾑｶｴｻﾝ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31</t>
    </r>
  </si>
  <si>
    <r>
      <rPr>
        <sz val="12"/>
        <rFont val="Noto Sans"/>
        <family val="2"/>
      </rPr>
      <t xml:space="preserve">田迎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5-1</t>
    </r>
  </si>
  <si>
    <t xml:space="preserve">田迎高柳南公園</t>
  </si>
  <si>
    <t xml:space="preserve">ﾀﾑｶｴﾀｶﾔﾅｷﾞ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96</t>
    </r>
  </si>
  <si>
    <r>
      <rPr>
        <sz val="12"/>
        <rFont val="Noto Sans"/>
        <family val="2"/>
      </rPr>
      <t xml:space="preserve">良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3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2</t>
    </r>
  </si>
  <si>
    <t xml:space="preserve">田迎名之内公園</t>
  </si>
  <si>
    <t xml:space="preserve">ﾀﾑｶｴﾐｮｳﾉｳ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07</t>
    </r>
  </si>
  <si>
    <r>
      <rPr>
        <sz val="12"/>
        <rFont val="Noto Sans"/>
        <family val="2"/>
      </rPr>
      <t xml:space="preserve">田迎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17-1</t>
    </r>
  </si>
  <si>
    <t xml:space="preserve">田迎二丁目公園</t>
  </si>
  <si>
    <t xml:space="preserve">ﾀﾑｶｴﾆ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82</t>
    </r>
  </si>
  <si>
    <r>
      <rPr>
        <sz val="12"/>
        <rFont val="Noto Sans"/>
        <family val="2"/>
      </rPr>
      <t xml:space="preserve">田迎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0</t>
    </r>
  </si>
  <si>
    <t xml:space="preserve">田迎八反坪公園</t>
  </si>
  <si>
    <t xml:space="preserve">ﾀﾑｶｴﾊｯﾀﾝﾂﾎ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19</t>
    </r>
  </si>
  <si>
    <r>
      <rPr>
        <sz val="12"/>
        <rFont val="Noto Sans"/>
        <family val="2"/>
      </rPr>
      <t xml:space="preserve">田迎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8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ほか</t>
    </r>
  </si>
  <si>
    <t xml:space="preserve">田迎水町公園</t>
  </si>
  <si>
    <t xml:space="preserve">ﾀﾑｶｴﾐｽﾞﾏ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73</t>
    </r>
  </si>
  <si>
    <r>
      <rPr>
        <sz val="12"/>
        <rFont val="Noto Sans"/>
        <family val="2"/>
      </rPr>
      <t xml:space="preserve">田迎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5</t>
    </r>
  </si>
  <si>
    <t xml:space="preserve">田迎良町公園</t>
  </si>
  <si>
    <t xml:space="preserve">ﾀﾑｶｴﾔﾔﾏ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70</t>
    </r>
  </si>
  <si>
    <r>
      <rPr>
        <sz val="12"/>
        <rFont val="Noto Sans"/>
        <family val="2"/>
      </rPr>
      <t xml:space="preserve">良町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66</t>
    </r>
    <r>
      <rPr>
        <sz val="12"/>
        <rFont val="Noto Sans"/>
        <family val="2"/>
      </rPr>
      <t xml:space="preserve">ほか</t>
    </r>
  </si>
  <si>
    <t xml:space="preserve">田迎四丁目西公園</t>
  </si>
  <si>
    <t xml:space="preserve">ﾀﾑｶｴﾖﾝﾁｮｳﾒ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68</t>
    </r>
  </si>
  <si>
    <r>
      <rPr>
        <sz val="12"/>
        <rFont val="Noto Sans"/>
        <family val="2"/>
      </rPr>
      <t xml:space="preserve">田迎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24-6</t>
    </r>
  </si>
  <si>
    <t xml:space="preserve">滴水北原公園</t>
  </si>
  <si>
    <t xml:space="preserve">ﾀﾙﾐｽﾞｷﾀﾊﾞﾙ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99</t>
    </r>
  </si>
  <si>
    <r>
      <rPr>
        <sz val="12"/>
        <rFont val="Noto Sans"/>
        <family val="2"/>
      </rPr>
      <t xml:space="preserve">植木町滴水字北原</t>
    </r>
    <r>
      <rPr>
        <sz val="12"/>
        <rFont val="ＭＳ Ｐゴシック"/>
        <family val="3"/>
        <charset val="128"/>
      </rPr>
      <t xml:space="preserve">1098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5</t>
    </r>
  </si>
  <si>
    <t xml:space="preserve">滴水中央公園</t>
  </si>
  <si>
    <t xml:space="preserve">ﾀﾙﾐｽﾞﾁｭｳｵ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07</t>
    </r>
  </si>
  <si>
    <r>
      <rPr>
        <sz val="12"/>
        <rFont val="Noto Sans"/>
        <family val="2"/>
      </rPr>
      <t xml:space="preserve">植木町滴水字山頭</t>
    </r>
    <r>
      <rPr>
        <sz val="12"/>
        <rFont val="ＭＳ Ｐゴシック"/>
        <family val="3"/>
        <charset val="128"/>
      </rPr>
      <t xml:space="preserve">2278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外</t>
    </r>
  </si>
  <si>
    <t xml:space="preserve">滴水辻公園</t>
  </si>
  <si>
    <t xml:space="preserve">ﾀﾙﾐｽﾞﾂｼ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862</t>
    </r>
  </si>
  <si>
    <r>
      <rPr>
        <sz val="12"/>
        <rFont val="Noto Sans"/>
        <family val="2"/>
      </rPr>
      <t xml:space="preserve">植木町滴水字辻</t>
    </r>
    <r>
      <rPr>
        <sz val="12"/>
        <rFont val="ＭＳ Ｐゴシック"/>
        <family val="3"/>
        <charset val="128"/>
      </rPr>
      <t xml:space="preserve">1155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ほか</t>
    </r>
  </si>
  <si>
    <t xml:space="preserve">滴水宿ノ元公園</t>
  </si>
  <si>
    <t xml:space="preserve">ﾀﾙﾐｽﾞﾔﾄﾞﾉﾓﾄ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80</t>
    </r>
  </si>
  <si>
    <r>
      <rPr>
        <sz val="12"/>
        <rFont val="Noto Sans"/>
        <family val="2"/>
      </rPr>
      <t xml:space="preserve">植木町滴水字宿ノ元</t>
    </r>
    <r>
      <rPr>
        <sz val="12"/>
        <rFont val="ＭＳ Ｐゴシック"/>
        <family val="3"/>
        <charset val="128"/>
      </rPr>
      <t xml:space="preserve">52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外</t>
    </r>
  </si>
  <si>
    <t xml:space="preserve">ち</t>
  </si>
  <si>
    <t xml:space="preserve">近見一丁目高畑公園</t>
  </si>
  <si>
    <t xml:space="preserve">ﾁｶﾐｲｯﾁｮｳﾒﾀｶﾊﾞﾀｹ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24</t>
    </r>
  </si>
  <si>
    <r>
      <rPr>
        <sz val="12"/>
        <rFont val="Noto Sans"/>
        <family val="2"/>
      </rPr>
      <t xml:space="preserve">近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688-19</t>
    </r>
  </si>
  <si>
    <t xml:space="preserve">近見一丁目ふれあい公園</t>
  </si>
  <si>
    <t xml:space="preserve">ﾁｶﾐｲｯﾁｮｳﾒﾌﾚｱ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35</t>
    </r>
  </si>
  <si>
    <r>
      <rPr>
        <sz val="12"/>
        <rFont val="Noto Sans"/>
        <family val="2"/>
      </rPr>
      <t xml:space="preserve">近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926-4</t>
    </r>
  </si>
  <si>
    <t xml:space="preserve">近見烏芋田公園</t>
  </si>
  <si>
    <t xml:space="preserve">ﾁｶﾐｶｲﾀ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46</t>
    </r>
  </si>
  <si>
    <r>
      <rPr>
        <sz val="12"/>
        <rFont val="Noto Sans"/>
        <family val="2"/>
      </rPr>
      <t xml:space="preserve">近見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4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ほか</t>
    </r>
  </si>
  <si>
    <t xml:space="preserve">近見烏田公園</t>
  </si>
  <si>
    <t xml:space="preserve">ﾁｶﾐｶﾗｽﾀ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16</t>
    </r>
  </si>
  <si>
    <r>
      <rPr>
        <sz val="12"/>
        <rFont val="Noto Sans"/>
        <family val="2"/>
      </rPr>
      <t xml:space="preserve">日吉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29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47</t>
    </r>
  </si>
  <si>
    <t xml:space="preserve">近見三丁目南公園</t>
  </si>
  <si>
    <t xml:space="preserve">ﾁｶﾐｻﾝﾁｮｳﾒ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98</t>
    </r>
  </si>
  <si>
    <r>
      <rPr>
        <sz val="12"/>
        <rFont val="Noto Sans"/>
        <family val="2"/>
      </rPr>
      <t xml:space="preserve">近見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9</t>
    </r>
  </si>
  <si>
    <t xml:space="preserve">近見大仙田公園</t>
  </si>
  <si>
    <t xml:space="preserve">ﾁｶﾐﾀﾞｲｾﾝﾀ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20</t>
    </r>
  </si>
  <si>
    <r>
      <rPr>
        <sz val="12"/>
        <rFont val="Noto Sans"/>
        <family val="2"/>
      </rPr>
      <t xml:space="preserve">近見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09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</t>
    </r>
  </si>
  <si>
    <t xml:space="preserve">近見七丁目公園</t>
  </si>
  <si>
    <t xml:space="preserve">ﾁｶﾐﾅﾅ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07</t>
    </r>
  </si>
  <si>
    <r>
      <rPr>
        <sz val="12"/>
        <rFont val="Noto Sans"/>
        <family val="2"/>
      </rPr>
      <t xml:space="preserve">近見七丁目</t>
    </r>
    <r>
      <rPr>
        <sz val="12"/>
        <rFont val="ＭＳ Ｐゴシック"/>
        <family val="3"/>
        <charset val="128"/>
      </rPr>
      <t xml:space="preserve">161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5</t>
    </r>
  </si>
  <si>
    <t xml:space="preserve">近見八丁目南公園</t>
  </si>
  <si>
    <t xml:space="preserve">ﾁｶﾐﾊｯﾁｮｳﾒ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56</t>
    </r>
  </si>
  <si>
    <r>
      <rPr>
        <sz val="12"/>
        <rFont val="Noto Sans"/>
        <family val="2"/>
      </rPr>
      <t xml:space="preserve">近見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542-23</t>
    </r>
  </si>
  <si>
    <t xml:space="preserve">近見町公園</t>
  </si>
  <si>
    <t xml:space="preserve">ﾁｶﾐﾏ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22</t>
    </r>
  </si>
  <si>
    <r>
      <rPr>
        <sz val="12"/>
        <rFont val="Noto Sans"/>
        <family val="2"/>
      </rPr>
      <t xml:space="preserve">近見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近見緑地</t>
  </si>
  <si>
    <t xml:space="preserve">ﾁｶﾐﾘｮｸﾁ</t>
  </si>
  <si>
    <t xml:space="preserve">(17)</t>
  </si>
  <si>
    <r>
      <rPr>
        <sz val="12"/>
        <rFont val="Noto Sans"/>
        <family val="2"/>
      </rPr>
      <t xml:space="preserve">近見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590-1</t>
    </r>
    <r>
      <rPr>
        <sz val="12"/>
        <rFont val="Noto Sans"/>
        <family val="2"/>
      </rPr>
      <t xml:space="preserve">ほか</t>
    </r>
  </si>
  <si>
    <t xml:space="preserve">近見六丁目東公園</t>
  </si>
  <si>
    <t xml:space="preserve">ﾁｶﾐﾛｸﾁｮｳﾒ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54</t>
    </r>
  </si>
  <si>
    <r>
      <rPr>
        <sz val="12"/>
        <rFont val="Noto Sans"/>
        <family val="2"/>
      </rPr>
      <t xml:space="preserve">近見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995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5</t>
    </r>
  </si>
  <si>
    <t xml:space="preserve">近見六丁目東第二公園</t>
  </si>
  <si>
    <t xml:space="preserve">ﾁｶﾐﾛｸﾁｮｳﾒﾋｶﾞｼﾀﾞｲﾆ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57</t>
    </r>
  </si>
  <si>
    <r>
      <rPr>
        <sz val="12"/>
        <rFont val="Noto Sans"/>
        <family val="2"/>
      </rPr>
      <t xml:space="preserve">近見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089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5</t>
    </r>
  </si>
  <si>
    <t xml:space="preserve">近見六丁目ふれあい公園</t>
  </si>
  <si>
    <t xml:space="preserve">ﾁｶﾐﾛｸﾁｮｳﾒﾌﾚｱ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10</t>
    </r>
  </si>
  <si>
    <r>
      <rPr>
        <sz val="12"/>
        <rFont val="Noto Sans"/>
        <family val="2"/>
      </rPr>
      <t xml:space="preserve">近見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53</t>
    </r>
    <r>
      <rPr>
        <sz val="12"/>
        <rFont val="Noto Sans"/>
        <family val="2"/>
      </rPr>
      <t xml:space="preserve">ほか</t>
    </r>
  </si>
  <si>
    <t xml:space="preserve">築塘公園</t>
  </si>
  <si>
    <r>
      <rPr>
        <sz val="12"/>
        <rFont val="Noto Sans"/>
        <family val="2"/>
      </rPr>
      <t xml:space="preserve">ﾁｸﾄﾞﾓ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ﾂｷﾄﾞﾓ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Noto Sans"/>
        <family val="2"/>
      </rPr>
      <t xml:space="preserve">琴平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45</t>
    </r>
    <r>
      <rPr>
        <sz val="12"/>
        <rFont val="Noto Sans"/>
        <family val="2"/>
      </rPr>
      <t xml:space="preserve">ほか</t>
    </r>
  </si>
  <si>
    <t xml:space="preserve">ちびっこ公園</t>
  </si>
  <si>
    <t xml:space="preserve">ﾁﾋﾞｯｺ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70</t>
    </r>
  </si>
  <si>
    <r>
      <rPr>
        <sz val="12"/>
        <rFont val="Noto Sans"/>
        <family val="2"/>
      </rPr>
      <t xml:space="preserve">植木町大和</t>
    </r>
    <r>
      <rPr>
        <sz val="12"/>
        <rFont val="ＭＳ Ｐゴシック"/>
        <family val="3"/>
        <charset val="128"/>
      </rPr>
      <t xml:space="preserve">85-9</t>
    </r>
  </si>
  <si>
    <t xml:space="preserve">千町公園</t>
  </si>
  <si>
    <t xml:space="preserve">ﾁﾏ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19</t>
    </r>
  </si>
  <si>
    <r>
      <rPr>
        <sz val="12"/>
        <rFont val="Noto Sans"/>
        <family val="2"/>
      </rPr>
      <t xml:space="preserve">城南町千町字道上</t>
    </r>
    <r>
      <rPr>
        <sz val="12"/>
        <rFont val="ＭＳ Ｐゴシック"/>
        <family val="3"/>
        <charset val="128"/>
      </rPr>
      <t xml:space="preserve">1630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</t>
    </r>
  </si>
  <si>
    <t xml:space="preserve">千町蓍町公園</t>
  </si>
  <si>
    <t xml:space="preserve">ﾁﾏﾁﾄﾞﾒﾏ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817</t>
    </r>
  </si>
  <si>
    <r>
      <rPr>
        <sz val="12"/>
        <rFont val="Noto Sans"/>
        <family val="2"/>
      </rPr>
      <t xml:space="preserve">城南町千町字蓍町</t>
    </r>
    <r>
      <rPr>
        <sz val="12"/>
        <rFont val="ＭＳ Ｐゴシック"/>
        <family val="3"/>
        <charset val="128"/>
      </rPr>
      <t xml:space="preserve">213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7</t>
    </r>
  </si>
  <si>
    <t xml:space="preserve">千町藤原公園</t>
  </si>
  <si>
    <t xml:space="preserve">ﾁﾏﾁﾌｼﾞﾜﾗ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802</t>
    </r>
  </si>
  <si>
    <r>
      <rPr>
        <sz val="12"/>
        <rFont val="Noto Sans"/>
        <family val="2"/>
      </rPr>
      <t xml:space="preserve">城南町千町字藤原</t>
    </r>
    <r>
      <rPr>
        <sz val="12"/>
        <rFont val="ＭＳ Ｐゴシック"/>
        <family val="3"/>
        <charset val="128"/>
      </rPr>
      <t xml:space="preserve">2357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4</t>
    </r>
  </si>
  <si>
    <t xml:space="preserve">つ</t>
  </si>
  <si>
    <t xml:space="preserve">塚原北宮下公園</t>
  </si>
  <si>
    <t xml:space="preserve">ﾂｶﾊﾗｷﾀﾐﾔｼ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43</t>
    </r>
  </si>
  <si>
    <r>
      <rPr>
        <sz val="12"/>
        <rFont val="Noto Sans"/>
        <family val="2"/>
      </rPr>
      <t xml:space="preserve">城南町塚原字北宮下</t>
    </r>
    <r>
      <rPr>
        <sz val="12"/>
        <rFont val="ＭＳ Ｐゴシック"/>
        <family val="3"/>
        <charset val="128"/>
      </rPr>
      <t xml:space="preserve">186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9</t>
    </r>
  </si>
  <si>
    <t xml:space="preserve">豊田</t>
  </si>
  <si>
    <t xml:space="preserve">塚原古墳公園</t>
  </si>
  <si>
    <t xml:space="preserve">ﾂｶﾊﾗｺﾌﾝ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0</t>
    </r>
  </si>
  <si>
    <r>
      <rPr>
        <sz val="12"/>
        <rFont val="Noto Sans"/>
        <family val="2"/>
      </rPr>
      <t xml:space="preserve">城南町塚原字北原</t>
    </r>
    <r>
      <rPr>
        <sz val="12"/>
        <rFont val="ＭＳ Ｐゴシック"/>
        <family val="3"/>
        <charset val="128"/>
      </rPr>
      <t xml:space="preserve">2006</t>
    </r>
    <r>
      <rPr>
        <sz val="12"/>
        <rFont val="Noto Sans"/>
        <family val="2"/>
      </rPr>
      <t xml:space="preserve">ほか</t>
    </r>
  </si>
  <si>
    <t xml:space="preserve">月出三丁目公園</t>
  </si>
  <si>
    <t xml:space="preserve">ﾂｷﾃﾞｻﾝ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87</t>
    </r>
  </si>
  <si>
    <r>
      <rPr>
        <sz val="12"/>
        <rFont val="Noto Sans"/>
        <family val="2"/>
      </rPr>
      <t xml:space="preserve">月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432-346</t>
    </r>
  </si>
  <si>
    <t xml:space="preserve">月出三丁目北公園</t>
  </si>
  <si>
    <t xml:space="preserve">ﾂｷﾃﾞｻﾝﾁｮｳﾒ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66</t>
    </r>
  </si>
  <si>
    <r>
      <rPr>
        <sz val="12"/>
        <rFont val="Noto Sans"/>
        <family val="2"/>
      </rPr>
      <t xml:space="preserve">月出３丁目</t>
    </r>
    <r>
      <rPr>
        <sz val="12"/>
        <rFont val="ＭＳ Ｐゴシック"/>
        <family val="3"/>
        <charset val="128"/>
      </rPr>
      <t xml:space="preserve">2432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524</t>
    </r>
  </si>
  <si>
    <t xml:space="preserve">月出二丁目公園</t>
  </si>
  <si>
    <t xml:space="preserve">ﾂｷﾃﾞﾆ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76</t>
    </r>
  </si>
  <si>
    <r>
      <rPr>
        <sz val="12"/>
        <rFont val="Noto Sans"/>
        <family val="2"/>
      </rPr>
      <t xml:space="preserve">月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30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445</t>
    </r>
  </si>
  <si>
    <t xml:space="preserve">辻畑公園</t>
  </si>
  <si>
    <t xml:space="preserve">ﾂｼﾞﾊ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29</t>
    </r>
  </si>
  <si>
    <r>
      <rPr>
        <sz val="12"/>
        <rFont val="Noto Sans"/>
        <family val="2"/>
      </rPr>
      <t xml:space="preserve">戸島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857</t>
    </r>
    <r>
      <rPr>
        <sz val="12"/>
        <rFont val="Noto Sans"/>
        <family val="2"/>
      </rPr>
      <t xml:space="preserve">ほか</t>
    </r>
  </si>
  <si>
    <t xml:space="preserve">筒川公園</t>
  </si>
  <si>
    <t xml:space="preserve">ﾂﾂｶﾜ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64</t>
    </r>
  </si>
  <si>
    <r>
      <rPr>
        <sz val="12"/>
        <rFont val="Noto Sans"/>
        <family val="2"/>
      </rPr>
      <t xml:space="preserve">植木町米塚字筒川</t>
    </r>
    <r>
      <rPr>
        <sz val="12"/>
        <rFont val="ＭＳ Ｐゴシック"/>
        <family val="3"/>
        <charset val="128"/>
      </rPr>
      <t xml:space="preserve">856-77</t>
    </r>
  </si>
  <si>
    <t xml:space="preserve">津浦公園</t>
  </si>
  <si>
    <t xml:space="preserve">ﾂﾉｳﾗ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72</t>
    </r>
  </si>
  <si>
    <r>
      <rPr>
        <sz val="12"/>
        <rFont val="Noto Sans"/>
        <family val="2"/>
      </rPr>
      <t xml:space="preserve">津浦町</t>
    </r>
    <r>
      <rPr>
        <sz val="12"/>
        <rFont val="ＭＳ Ｐゴシック"/>
        <family val="3"/>
        <charset val="128"/>
      </rPr>
      <t xml:space="preserve">71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津浦歩迫公園</t>
  </si>
  <si>
    <t xml:space="preserve">ﾂﾉｳﾗｶﾁｻﾞｺ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56</t>
    </r>
  </si>
  <si>
    <r>
      <rPr>
        <sz val="12"/>
        <rFont val="Noto Sans"/>
        <family val="2"/>
      </rPr>
      <t xml:space="preserve">津浦町</t>
    </r>
    <r>
      <rPr>
        <sz val="12"/>
        <rFont val="ＭＳ Ｐゴシック"/>
        <family val="3"/>
        <charset val="128"/>
      </rPr>
      <t xml:space="preserve">14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</t>
    </r>
  </si>
  <si>
    <t xml:space="preserve">津浦歩迫北公園</t>
  </si>
  <si>
    <t xml:space="preserve">ﾂﾉｳﾗｶﾁｻﾞｺ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26</t>
    </r>
  </si>
  <si>
    <r>
      <rPr>
        <sz val="12"/>
        <rFont val="Noto Sans"/>
        <family val="2"/>
      </rPr>
      <t xml:space="preserve">津浦町</t>
    </r>
    <r>
      <rPr>
        <sz val="12"/>
        <rFont val="ＭＳ Ｐゴシック"/>
        <family val="3"/>
        <charset val="128"/>
      </rPr>
      <t xml:space="preserve">203-3</t>
    </r>
  </si>
  <si>
    <t xml:space="preserve">津浦歩迫南公園</t>
  </si>
  <si>
    <t xml:space="preserve">ﾂﾉｳﾗｶﾁｻﾞｺ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69</t>
    </r>
  </si>
  <si>
    <r>
      <rPr>
        <sz val="12"/>
        <rFont val="Noto Sans"/>
        <family val="2"/>
      </rPr>
      <t xml:space="preserve">津浦町</t>
    </r>
    <r>
      <rPr>
        <sz val="12"/>
        <rFont val="ＭＳ Ｐゴシック"/>
        <family val="3"/>
        <charset val="128"/>
      </rPr>
      <t xml:space="preserve">117-10</t>
    </r>
    <r>
      <rPr>
        <sz val="12"/>
        <rFont val="Noto Sans"/>
        <family val="2"/>
      </rPr>
      <t xml:space="preserve">ほか</t>
    </r>
  </si>
  <si>
    <t xml:space="preserve">津浦西公園</t>
  </si>
  <si>
    <t xml:space="preserve">ﾂﾉｳﾗ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49</t>
    </r>
  </si>
  <si>
    <r>
      <rPr>
        <sz val="12"/>
        <rFont val="Noto Sans"/>
        <family val="2"/>
      </rPr>
      <t xml:space="preserve">津浦町</t>
    </r>
    <r>
      <rPr>
        <sz val="12"/>
        <rFont val="ＭＳ Ｐゴシック"/>
        <family val="3"/>
        <charset val="128"/>
      </rPr>
      <t xml:space="preserve">39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40</t>
    </r>
  </si>
  <si>
    <t xml:space="preserve">津浦西第二公園</t>
  </si>
  <si>
    <t xml:space="preserve">ﾂﾉｳﾗﾆｼﾀﾞｲﾆ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839</t>
    </r>
  </si>
  <si>
    <r>
      <rPr>
        <sz val="12"/>
        <rFont val="Noto Sans"/>
        <family val="2"/>
      </rPr>
      <t xml:space="preserve">津浦町</t>
    </r>
    <r>
      <rPr>
        <sz val="12"/>
        <rFont val="ＭＳ Ｐゴシック"/>
        <family val="3"/>
        <charset val="128"/>
      </rPr>
      <t xml:space="preserve">184-4</t>
    </r>
  </si>
  <si>
    <t xml:space="preserve">津浦前田公園</t>
  </si>
  <si>
    <t xml:space="preserve">ﾂﾉｳﾗﾏｴﾀ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25</t>
    </r>
  </si>
  <si>
    <r>
      <rPr>
        <sz val="12"/>
        <rFont val="Noto Sans"/>
        <family val="2"/>
      </rPr>
      <t xml:space="preserve">津浦町</t>
    </r>
    <r>
      <rPr>
        <sz val="12"/>
        <rFont val="ＭＳ Ｐゴシック"/>
        <family val="3"/>
        <charset val="128"/>
      </rPr>
      <t xml:space="preserve">497-1</t>
    </r>
    <r>
      <rPr>
        <sz val="12"/>
        <rFont val="Noto Sans"/>
        <family val="2"/>
      </rPr>
      <t xml:space="preserve">ほか</t>
    </r>
  </si>
  <si>
    <t xml:space="preserve">津浦南公園</t>
  </si>
  <si>
    <t xml:space="preserve">ﾂﾉｳﾗ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81</t>
    </r>
  </si>
  <si>
    <r>
      <rPr>
        <sz val="12"/>
        <rFont val="Noto Sans"/>
        <family val="2"/>
      </rPr>
      <t xml:space="preserve">津浦町</t>
    </r>
    <r>
      <rPr>
        <sz val="12"/>
        <rFont val="ＭＳ Ｐゴシック"/>
        <family val="3"/>
        <charset val="128"/>
      </rPr>
      <t xml:space="preserve">9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ほか</t>
    </r>
  </si>
  <si>
    <t xml:space="preserve">坪井公園</t>
  </si>
  <si>
    <t xml:space="preserve">ﾂﾎﾞ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28</t>
    </r>
  </si>
  <si>
    <r>
      <rPr>
        <sz val="12"/>
        <rFont val="Noto Sans"/>
        <family val="2"/>
      </rPr>
      <t xml:space="preserve">坪井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68</t>
    </r>
  </si>
  <si>
    <t xml:space="preserve">坪井一丁目公園</t>
  </si>
  <si>
    <t xml:space="preserve">ﾂﾎﾞｲｲｯ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61</t>
    </r>
  </si>
  <si>
    <r>
      <rPr>
        <sz val="12"/>
        <rFont val="Noto Sans"/>
        <family val="2"/>
      </rPr>
      <t xml:space="preserve">坪井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8</t>
    </r>
  </si>
  <si>
    <t xml:space="preserve">坪井川小沢町緑地</t>
  </si>
  <si>
    <t xml:space="preserve">ﾂﾎﾞｲｶﾞﾜｵｻﾞﾜﾏﾁﾘｮｸﾁ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0</t>
    </r>
  </si>
  <si>
    <r>
      <rPr>
        <sz val="12"/>
        <rFont val="Noto Sans"/>
        <family val="2"/>
      </rPr>
      <t xml:space="preserve">小沢町</t>
    </r>
    <r>
      <rPr>
        <sz val="12"/>
        <rFont val="ＭＳ Ｐゴシック"/>
        <family val="3"/>
        <charset val="128"/>
      </rPr>
      <t xml:space="preserve">30-1</t>
    </r>
    <r>
      <rPr>
        <sz val="12"/>
        <rFont val="Noto Sans"/>
        <family val="2"/>
      </rPr>
      <t xml:space="preserve">ほか</t>
    </r>
  </si>
  <si>
    <t xml:space="preserve">坪井川桜町緑地</t>
  </si>
  <si>
    <t xml:space="preserve">ﾂﾎﾞｲｶﾞﾜｻｸﾗﾏﾁﾘｮｸﾁ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Noto Sans"/>
        <family val="2"/>
      </rPr>
      <t xml:space="preserve">桜町</t>
    </r>
    <r>
      <rPr>
        <sz val="12"/>
        <rFont val="ＭＳ Ｐゴシック"/>
        <family val="3"/>
        <charset val="128"/>
      </rPr>
      <t xml:space="preserve">2-46</t>
    </r>
  </si>
  <si>
    <t xml:space="preserve">坪井川沿緑地</t>
  </si>
  <si>
    <t xml:space="preserve">ﾂﾎﾞｲｶﾞﾜｿﾞｲﾘｮｸﾁ</t>
  </si>
  <si>
    <t xml:space="preserve">( 5)</t>
  </si>
  <si>
    <r>
      <rPr>
        <sz val="12"/>
        <rFont val="Noto Sans"/>
        <family val="2"/>
      </rPr>
      <t xml:space="preserve">桜町</t>
    </r>
    <r>
      <rPr>
        <sz val="12"/>
        <rFont val="ＭＳ Ｐゴシック"/>
        <family val="3"/>
        <charset val="128"/>
      </rPr>
      <t xml:space="preserve">50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一新・慶徳</t>
  </si>
  <si>
    <t xml:space="preserve">坪井川緑地</t>
  </si>
  <si>
    <t xml:space="preserve">ﾂﾎﾞｲｶﾞﾜﾘｮｸﾁ</t>
  </si>
  <si>
    <t xml:space="preserve">(13)</t>
  </si>
  <si>
    <r>
      <rPr>
        <sz val="12"/>
        <rFont val="Noto Sans"/>
        <family val="2"/>
      </rPr>
      <t xml:space="preserve">〔清水町､黒髪町、坪井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、</t>
    </r>
  </si>
  <si>
    <t xml:space="preserve">清水・黒髪・高平台・壷川</t>
  </si>
  <si>
    <t xml:space="preserve">坪井三反田公園</t>
  </si>
  <si>
    <t xml:space="preserve">ﾂﾎﾞｲｻﾝﾀﾝﾀ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67</t>
    </r>
  </si>
  <si>
    <r>
      <rPr>
        <sz val="12"/>
        <rFont val="Noto Sans"/>
        <family val="2"/>
      </rPr>
      <t xml:space="preserve">坪井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1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7</t>
    </r>
  </si>
  <si>
    <t xml:space="preserve">坪井中央公園</t>
  </si>
  <si>
    <t xml:space="preserve">ﾂﾎﾞｲﾁｭｳｵｳ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Noto Sans"/>
        <family val="2"/>
      </rPr>
      <t xml:space="preserve">坪井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97</t>
    </r>
    <r>
      <rPr>
        <sz val="12"/>
        <rFont val="Noto Sans"/>
        <family val="2"/>
      </rPr>
      <t xml:space="preserve">ほか</t>
    </r>
  </si>
  <si>
    <t xml:space="preserve">坪井中央南公園</t>
  </si>
  <si>
    <t xml:space="preserve">ﾂﾎﾞｲﾁｭｳｵｳ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19</t>
    </r>
  </si>
  <si>
    <r>
      <rPr>
        <sz val="12"/>
        <rFont val="Noto Sans"/>
        <family val="2"/>
      </rPr>
      <t xml:space="preserve">坪井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77</t>
    </r>
  </si>
  <si>
    <t xml:space="preserve">坪井二丁目公園</t>
  </si>
  <si>
    <t xml:space="preserve">ﾂﾎﾞｲﾆ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79</t>
    </r>
  </si>
  <si>
    <r>
      <rPr>
        <sz val="12"/>
        <rFont val="Noto Sans"/>
        <family val="2"/>
      </rPr>
      <t xml:space="preserve">坪井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ほか</t>
    </r>
  </si>
  <si>
    <t xml:space="preserve">坪井横柳公園</t>
  </si>
  <si>
    <t xml:space="preserve">ﾂﾎﾞｲﾖｺﾔﾅｷ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47</t>
    </r>
  </si>
  <si>
    <r>
      <rPr>
        <sz val="12"/>
        <rFont val="Noto Sans"/>
        <family val="2"/>
      </rPr>
      <t xml:space="preserve">坪井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02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</t>
    </r>
  </si>
  <si>
    <t xml:space="preserve">坪井四丁目公園</t>
  </si>
  <si>
    <t xml:space="preserve">ﾂﾎﾞｲﾖﾝ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86</t>
    </r>
  </si>
  <si>
    <r>
      <rPr>
        <sz val="12"/>
        <rFont val="Noto Sans"/>
        <family val="2"/>
      </rPr>
      <t xml:space="preserve">坪井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87-1</t>
    </r>
    <r>
      <rPr>
        <sz val="12"/>
        <rFont val="Noto Sans"/>
        <family val="2"/>
      </rPr>
      <t xml:space="preserve">ほか</t>
    </r>
  </si>
  <si>
    <t xml:space="preserve">坪井六丁目公園</t>
  </si>
  <si>
    <t xml:space="preserve">ﾂﾎﾞｲﾛｸ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72</t>
    </r>
  </si>
  <si>
    <r>
      <rPr>
        <sz val="12"/>
        <rFont val="Noto Sans"/>
        <family val="2"/>
      </rPr>
      <t xml:space="preserve">坪井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9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ほか</t>
    </r>
  </si>
  <si>
    <t xml:space="preserve">坪井六丁目北公園</t>
  </si>
  <si>
    <t xml:space="preserve">ﾂﾎﾞｲﾛｸﾁｮｳﾒ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37</t>
    </r>
  </si>
  <si>
    <r>
      <rPr>
        <sz val="12"/>
        <rFont val="Noto Sans"/>
        <family val="2"/>
      </rPr>
      <t xml:space="preserve">坪井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4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</t>
    </r>
  </si>
  <si>
    <t xml:space="preserve">坪井六丁目東公園</t>
  </si>
  <si>
    <t xml:space="preserve">ﾂﾎﾞｲﾛｸﾁｮｳﾒ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13</t>
    </r>
  </si>
  <si>
    <r>
      <rPr>
        <sz val="12"/>
        <rFont val="Noto Sans"/>
        <family val="2"/>
      </rPr>
      <t xml:space="preserve">坪井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1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5</t>
    </r>
  </si>
  <si>
    <t xml:space="preserve">鶴の原公園</t>
  </si>
  <si>
    <t xml:space="preserve">ﾂﾙﾉﾊﾗ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95</t>
    </r>
  </si>
  <si>
    <r>
      <rPr>
        <sz val="12"/>
        <rFont val="Noto Sans"/>
        <family val="2"/>
      </rPr>
      <t xml:space="preserve">梶尾町字鶴ノ原</t>
    </r>
    <r>
      <rPr>
        <sz val="12"/>
        <rFont val="ＭＳ Ｐゴシック"/>
        <family val="3"/>
        <charset val="128"/>
      </rPr>
      <t xml:space="preserve">174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49</t>
    </r>
  </si>
  <si>
    <t xml:space="preserve">鶴の原垣の外公園</t>
  </si>
  <si>
    <t xml:space="preserve">ﾂﾙﾉﾊﾗｶｷﾉﾎｶ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61</t>
    </r>
  </si>
  <si>
    <r>
      <rPr>
        <sz val="12"/>
        <rFont val="Noto Sans"/>
        <family val="2"/>
      </rPr>
      <t xml:space="preserve">鶴羽田町垣ノ外</t>
    </r>
    <r>
      <rPr>
        <sz val="12"/>
        <rFont val="ＭＳ Ｐゴシック"/>
        <family val="3"/>
        <charset val="128"/>
      </rPr>
      <t xml:space="preserve">104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06</t>
    </r>
  </si>
  <si>
    <t xml:space="preserve">鶴の原五反田公園</t>
  </si>
  <si>
    <t xml:space="preserve">ﾂﾙﾉﾊﾗｺﾞﾀﾝﾀ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56</t>
    </r>
  </si>
  <si>
    <r>
      <rPr>
        <sz val="12"/>
        <rFont val="Noto Sans"/>
        <family val="2"/>
      </rPr>
      <t xml:space="preserve">梶尾町五反田</t>
    </r>
    <r>
      <rPr>
        <sz val="12"/>
        <rFont val="ＭＳ Ｐゴシック"/>
        <family val="3"/>
        <charset val="128"/>
      </rPr>
      <t xml:space="preserve">124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ほか</t>
    </r>
  </si>
  <si>
    <t xml:space="preserve">鶴の原立野公園</t>
  </si>
  <si>
    <t xml:space="preserve">ﾂﾙﾉﾊﾗﾀﾃﾉ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59</t>
    </r>
  </si>
  <si>
    <r>
      <rPr>
        <sz val="12"/>
        <rFont val="Noto Sans"/>
        <family val="2"/>
      </rPr>
      <t xml:space="preserve">梶尾町立野</t>
    </r>
    <r>
      <rPr>
        <sz val="12"/>
        <rFont val="ＭＳ Ｐゴシック"/>
        <family val="3"/>
        <charset val="128"/>
      </rPr>
      <t xml:space="preserve">172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0</t>
    </r>
  </si>
  <si>
    <t xml:space="preserve">鶴の原谷山公園</t>
  </si>
  <si>
    <t xml:space="preserve">ﾂﾙﾉﾊﾗﾀﾆﾔﾏ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57</t>
    </r>
  </si>
  <si>
    <r>
      <rPr>
        <sz val="12"/>
        <rFont val="Noto Sans"/>
        <family val="2"/>
      </rPr>
      <t xml:space="preserve">梶尾町谷山</t>
    </r>
    <r>
      <rPr>
        <sz val="12"/>
        <rFont val="ＭＳ Ｐゴシック"/>
        <family val="3"/>
        <charset val="128"/>
      </rPr>
      <t xml:space="preserve">105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84</t>
    </r>
  </si>
  <si>
    <t xml:space="preserve">鶴の原東公園</t>
  </si>
  <si>
    <t xml:space="preserve">ﾂﾙﾉﾊﾗ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60</t>
    </r>
  </si>
  <si>
    <r>
      <rPr>
        <sz val="12"/>
        <rFont val="Noto Sans"/>
        <family val="2"/>
      </rPr>
      <t xml:space="preserve">梶尾町鶴の原</t>
    </r>
    <r>
      <rPr>
        <sz val="12"/>
        <rFont val="ＭＳ Ｐゴシック"/>
        <family val="3"/>
        <charset val="128"/>
      </rPr>
      <t xml:space="preserve">179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61</t>
    </r>
  </si>
  <si>
    <t xml:space="preserve">鶴の原前田公園</t>
  </si>
  <si>
    <t xml:space="preserve">ﾂﾙﾉﾊﾗﾏｴﾀ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58</t>
    </r>
  </si>
  <si>
    <r>
      <rPr>
        <sz val="12"/>
        <rFont val="Noto Sans"/>
        <family val="2"/>
      </rPr>
      <t xml:space="preserve">梶尾町前田</t>
    </r>
    <r>
      <rPr>
        <sz val="12"/>
        <rFont val="ＭＳ Ｐゴシック"/>
        <family val="3"/>
        <charset val="128"/>
      </rPr>
      <t xml:space="preserve">101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53</t>
    </r>
  </si>
  <si>
    <t xml:space="preserve">鶴羽田公園</t>
  </si>
  <si>
    <t xml:space="preserve">ﾂﾙﾊ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06</t>
    </r>
  </si>
  <si>
    <r>
      <rPr>
        <sz val="12"/>
        <rFont val="Noto Sans"/>
        <family val="2"/>
      </rPr>
      <t xml:space="preserve">鶴羽田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4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鶴羽田一ノ口公園</t>
  </si>
  <si>
    <t xml:space="preserve">ﾂﾙﾊﾀｲﾁﾉｸ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37</t>
    </r>
  </si>
  <si>
    <r>
      <rPr>
        <sz val="12"/>
        <rFont val="Noto Sans"/>
        <family val="2"/>
      </rPr>
      <t xml:space="preserve">鶴羽田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19-7</t>
    </r>
  </si>
  <si>
    <t xml:space="preserve">て</t>
  </si>
  <si>
    <t xml:space="preserve">出口北公園</t>
  </si>
  <si>
    <t xml:space="preserve">ﾃﾞｸﾞﾁ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71</t>
    </r>
  </si>
  <si>
    <r>
      <rPr>
        <sz val="12"/>
        <rFont val="Noto Sans"/>
        <family val="2"/>
      </rPr>
      <t xml:space="preserve">梶尾町出口</t>
    </r>
    <r>
      <rPr>
        <sz val="12"/>
        <rFont val="ＭＳ Ｐゴシック"/>
        <family val="3"/>
        <charset val="128"/>
      </rPr>
      <t xml:space="preserve">136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3</t>
    </r>
  </si>
  <si>
    <t xml:space="preserve">出口北第二公園</t>
  </si>
  <si>
    <t xml:space="preserve">ﾃﾞｸﾞﾁｷﾀﾀﾞｲﾆ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825</t>
    </r>
  </si>
  <si>
    <r>
      <rPr>
        <sz val="12"/>
        <rFont val="Noto Sans"/>
        <family val="2"/>
      </rPr>
      <t xml:space="preserve">梶尾町出口</t>
    </r>
    <r>
      <rPr>
        <sz val="12"/>
        <rFont val="ＭＳ Ｐゴシック"/>
        <family val="3"/>
        <charset val="128"/>
      </rPr>
      <t xml:space="preserve">140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6</t>
    </r>
  </si>
  <si>
    <t xml:space="preserve">出口北第三公園</t>
  </si>
  <si>
    <t xml:space="preserve">ﾃﾞｸﾞﾁｷﾀﾀﾞｲｻﾝ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859</t>
    </r>
  </si>
  <si>
    <r>
      <rPr>
        <sz val="12"/>
        <rFont val="Noto Sans"/>
        <family val="2"/>
      </rPr>
      <t xml:space="preserve">梶尾町字出口</t>
    </r>
    <r>
      <rPr>
        <sz val="12"/>
        <rFont val="ＭＳ Ｐゴシック"/>
        <family val="3"/>
        <charset val="128"/>
      </rPr>
      <t xml:space="preserve">1368</t>
    </r>
    <r>
      <rPr>
        <sz val="12"/>
        <rFont val="Noto Sans"/>
        <family val="2"/>
      </rPr>
      <t xml:space="preserve">番</t>
    </r>
  </si>
  <si>
    <t xml:space="preserve">出口南公園</t>
  </si>
  <si>
    <t xml:space="preserve">ﾃﾞｸﾞﾁ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70</t>
    </r>
  </si>
  <si>
    <r>
      <rPr>
        <sz val="12"/>
        <rFont val="Noto Sans"/>
        <family val="2"/>
      </rPr>
      <t xml:space="preserve">梶尾町出口</t>
    </r>
    <r>
      <rPr>
        <sz val="12"/>
        <rFont val="ＭＳ Ｐゴシック"/>
        <family val="3"/>
        <charset val="128"/>
      </rPr>
      <t xml:space="preserve">135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40</t>
    </r>
  </si>
  <si>
    <t xml:space="preserve">寺田公園</t>
  </si>
  <si>
    <t xml:space="preserve">ﾃﾗﾀ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20</t>
    </r>
  </si>
  <si>
    <r>
      <rPr>
        <sz val="12"/>
        <rFont val="Noto Sans"/>
        <family val="2"/>
      </rPr>
      <t xml:space="preserve">南熊本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ほか</t>
    </r>
  </si>
  <si>
    <t xml:space="preserve">寺原公園</t>
  </si>
  <si>
    <t xml:space="preserve">ﾃﾗﾊﾞﾙ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Noto Sans"/>
        <family val="2"/>
      </rPr>
      <t xml:space="preserve">壷川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827</t>
    </r>
  </si>
  <si>
    <t xml:space="preserve">天神原公園</t>
  </si>
  <si>
    <r>
      <rPr>
        <sz val="12"/>
        <rFont val="Noto Sans"/>
        <family val="2"/>
      </rPr>
      <t xml:space="preserve">ﾃﾝｼﾞﾝﾊﾙ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ﾃﾝｼﾞﾝﾊﾞﾙ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57</t>
    </r>
  </si>
  <si>
    <r>
      <rPr>
        <sz val="12"/>
        <rFont val="Noto Sans"/>
        <family val="2"/>
      </rPr>
      <t xml:space="preserve">西原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天神免公園</t>
  </si>
  <si>
    <t xml:space="preserve">ﾃﾝｼﾞﾝﾒﾝ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11</t>
    </r>
  </si>
  <si>
    <r>
      <rPr>
        <sz val="12"/>
        <rFont val="Noto Sans"/>
        <family val="2"/>
      </rPr>
      <t xml:space="preserve">鳶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00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5</t>
    </r>
  </si>
  <si>
    <t xml:space="preserve">と</t>
  </si>
  <si>
    <t xml:space="preserve">戸井の外公園</t>
  </si>
  <si>
    <t xml:space="preserve">ﾄﾞｲﾉｿﾄ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26</t>
    </r>
  </si>
  <si>
    <r>
      <rPr>
        <sz val="12"/>
        <rFont val="Noto Sans"/>
        <family val="2"/>
      </rPr>
      <t xml:space="preserve">水前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97</t>
    </r>
  </si>
  <si>
    <t xml:space="preserve">堂の上公園</t>
  </si>
  <si>
    <t xml:space="preserve">ﾄﾞｳﾉｳｴ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33</t>
    </r>
  </si>
  <si>
    <r>
      <rPr>
        <sz val="12"/>
        <rFont val="Noto Sans"/>
        <family val="2"/>
      </rPr>
      <t xml:space="preserve">湖東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03</t>
    </r>
  </si>
  <si>
    <t xml:space="preserve">堂免公園</t>
  </si>
  <si>
    <t xml:space="preserve">ﾄﾞｳﾒﾝ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17</t>
    </r>
  </si>
  <si>
    <r>
      <rPr>
        <sz val="12"/>
        <rFont val="Noto Sans"/>
        <family val="2"/>
      </rPr>
      <t xml:space="preserve">大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土河原公園</t>
  </si>
  <si>
    <t xml:space="preserve">ﾄｶﾞﾜﾗ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20</t>
    </r>
  </si>
  <si>
    <r>
      <rPr>
        <sz val="12"/>
        <rFont val="Noto Sans"/>
        <family val="2"/>
      </rPr>
      <t xml:space="preserve">土河原町字祇園出</t>
    </r>
    <r>
      <rPr>
        <sz val="12"/>
        <rFont val="ＭＳ Ｐゴシック"/>
        <family val="3"/>
        <charset val="128"/>
      </rPr>
      <t xml:space="preserve">58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</t>
    </r>
  </si>
  <si>
    <t xml:space="preserve">土河原団地公園</t>
  </si>
  <si>
    <t xml:space="preserve">ﾄｶﾞﾜﾗﾀﾞﾝ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74</t>
    </r>
  </si>
  <si>
    <r>
      <rPr>
        <sz val="12"/>
        <rFont val="Noto Sans"/>
        <family val="2"/>
      </rPr>
      <t xml:space="preserve">土河原町</t>
    </r>
    <r>
      <rPr>
        <sz val="12"/>
        <rFont val="ＭＳ Ｐゴシック"/>
        <family val="3"/>
        <charset val="128"/>
      </rPr>
      <t xml:space="preserve">48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7</t>
    </r>
  </si>
  <si>
    <t xml:space="preserve">土河原西公園</t>
  </si>
  <si>
    <t xml:space="preserve">ﾄｶﾞﾜﾗ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36</t>
    </r>
  </si>
  <si>
    <r>
      <rPr>
        <sz val="12"/>
        <rFont val="Noto Sans"/>
        <family val="2"/>
      </rPr>
      <t xml:space="preserve">土河原町井手迎銭町</t>
    </r>
    <r>
      <rPr>
        <sz val="12"/>
        <rFont val="ＭＳ Ｐゴシック"/>
        <family val="3"/>
        <charset val="128"/>
      </rPr>
      <t xml:space="preserve">40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徳王公園</t>
  </si>
  <si>
    <t xml:space="preserve">ﾄｸｵ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63</t>
    </r>
  </si>
  <si>
    <r>
      <rPr>
        <sz val="12"/>
        <rFont val="Noto Sans"/>
        <family val="2"/>
      </rPr>
      <t xml:space="preserve">徳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053</t>
    </r>
  </si>
  <si>
    <t xml:space="preserve">徳王北公園</t>
  </si>
  <si>
    <t xml:space="preserve">ﾄｸｵｳ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33</t>
    </r>
  </si>
  <si>
    <r>
      <rPr>
        <sz val="12"/>
        <rFont val="Noto Sans"/>
        <family val="2"/>
      </rPr>
      <t xml:space="preserve">徳王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65-70</t>
    </r>
    <r>
      <rPr>
        <sz val="12"/>
        <rFont val="Noto Sans"/>
        <family val="2"/>
      </rPr>
      <t xml:space="preserve">ほか</t>
    </r>
  </si>
  <si>
    <t xml:space="preserve">徳王道免公園</t>
  </si>
  <si>
    <t xml:space="preserve">ﾄｸｵｳﾄﾞｳﾒﾝ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62</t>
    </r>
  </si>
  <si>
    <r>
      <rPr>
        <sz val="12"/>
        <rFont val="Noto Sans"/>
        <family val="2"/>
      </rPr>
      <t xml:space="preserve">徳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055-64</t>
    </r>
  </si>
  <si>
    <t xml:space="preserve">徳王楢林公園</t>
  </si>
  <si>
    <t xml:space="preserve">ﾄｸｵｳﾅﾗﾊﾞﾔ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63</t>
    </r>
  </si>
  <si>
    <r>
      <rPr>
        <sz val="12"/>
        <rFont val="Noto Sans"/>
        <family val="2"/>
      </rPr>
      <t xml:space="preserve">徳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71-78</t>
    </r>
  </si>
  <si>
    <t xml:space="preserve">徳王東公園</t>
  </si>
  <si>
    <t xml:space="preserve">ﾄｸｵｳ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34</t>
    </r>
  </si>
  <si>
    <r>
      <rPr>
        <sz val="12"/>
        <rFont val="Noto Sans"/>
        <family val="2"/>
      </rPr>
      <t xml:space="preserve">徳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68-20</t>
    </r>
  </si>
  <si>
    <t xml:space="preserve">徳王南公園</t>
  </si>
  <si>
    <t xml:space="preserve">ﾄｸｵｳ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34</t>
    </r>
  </si>
  <si>
    <r>
      <rPr>
        <sz val="12"/>
        <rFont val="Noto Sans"/>
        <family val="2"/>
      </rPr>
      <t xml:space="preserve">徳王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68-59</t>
    </r>
    <r>
      <rPr>
        <sz val="12"/>
        <rFont val="Noto Sans"/>
        <family val="2"/>
      </rPr>
      <t xml:space="preserve">ほか</t>
    </r>
  </si>
  <si>
    <t xml:space="preserve">所島寺田公園</t>
  </si>
  <si>
    <t xml:space="preserve">ﾄｺﾛｼﾞﾏﾃﾗﾀ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808</t>
    </r>
  </si>
  <si>
    <r>
      <rPr>
        <sz val="12"/>
        <rFont val="Noto Sans"/>
        <family val="2"/>
      </rPr>
      <t xml:space="preserve">画図町大字所島字寺田</t>
    </r>
    <r>
      <rPr>
        <sz val="12"/>
        <rFont val="ＭＳ Ｐゴシック"/>
        <family val="3"/>
        <charset val="128"/>
      </rPr>
      <t xml:space="preserve">440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0</t>
    </r>
  </si>
  <si>
    <t xml:space="preserve">戸坂公園</t>
  </si>
  <si>
    <t xml:space="preserve">ﾄｻｶ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76</t>
    </r>
  </si>
  <si>
    <r>
      <rPr>
        <sz val="12"/>
        <rFont val="Noto Sans"/>
        <family val="2"/>
      </rPr>
      <t xml:space="preserve">戸坂町</t>
    </r>
    <r>
      <rPr>
        <sz val="12"/>
        <rFont val="ＭＳ Ｐゴシック"/>
        <family val="3"/>
        <charset val="128"/>
      </rPr>
      <t xml:space="preserve">54</t>
    </r>
  </si>
  <si>
    <t xml:space="preserve">戸島池尻東公園</t>
  </si>
  <si>
    <t xml:space="preserve">ﾄｼﾏｲｹｼﾞﾘ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66</t>
    </r>
  </si>
  <si>
    <r>
      <rPr>
        <sz val="12"/>
        <rFont val="Noto Sans"/>
        <family val="2"/>
      </rPr>
      <t xml:space="preserve">戸島西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18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8</t>
    </r>
  </si>
  <si>
    <t xml:space="preserve">長嶺</t>
  </si>
  <si>
    <t xml:space="preserve">戸島一丁目東公園</t>
  </si>
  <si>
    <t xml:space="preserve">ﾄｼﾏｲｯﾁｮｳﾒ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14</t>
    </r>
  </si>
  <si>
    <r>
      <rPr>
        <sz val="12"/>
        <rFont val="Noto Sans"/>
        <family val="2"/>
      </rPr>
      <t xml:space="preserve">戸島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389-15</t>
    </r>
  </si>
  <si>
    <t xml:space="preserve">戸島一丁目南公園</t>
  </si>
  <si>
    <t xml:space="preserve">ﾄｼﾏｲｯﾁｮｳﾒ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40</t>
    </r>
  </si>
  <si>
    <r>
      <rPr>
        <sz val="12"/>
        <rFont val="Noto Sans"/>
        <family val="2"/>
      </rPr>
      <t xml:space="preserve">戸島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306-19</t>
    </r>
  </si>
  <si>
    <t xml:space="preserve">戸島三丁目東公園</t>
  </si>
  <si>
    <t xml:space="preserve">ﾄｼﾏｻﾝﾁｮｳﾒ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88</t>
    </r>
  </si>
  <si>
    <r>
      <rPr>
        <sz val="12"/>
        <rFont val="Noto Sans"/>
        <family val="2"/>
      </rPr>
      <t xml:space="preserve">戸島三丁目</t>
    </r>
    <r>
      <rPr>
        <sz val="12"/>
        <rFont val="ＭＳ Ｐゴシック"/>
        <family val="3"/>
        <charset val="128"/>
      </rPr>
      <t xml:space="preserve">3885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6</t>
    </r>
  </si>
  <si>
    <t xml:space="preserve">戸島五丁目公園</t>
  </si>
  <si>
    <t xml:space="preserve">ﾄｼﾏｺﾞ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32</t>
    </r>
  </si>
  <si>
    <r>
      <rPr>
        <sz val="12"/>
        <rFont val="Noto Sans"/>
        <family val="2"/>
      </rPr>
      <t xml:space="preserve">戸島５丁目</t>
    </r>
    <r>
      <rPr>
        <sz val="12"/>
        <rFont val="ＭＳ Ｐゴシック"/>
        <family val="3"/>
        <charset val="128"/>
      </rPr>
      <t xml:space="preserve">38-2</t>
    </r>
  </si>
  <si>
    <t xml:space="preserve">戸島五丁目北公園</t>
  </si>
  <si>
    <t xml:space="preserve">ﾄｼﾏｺﾞﾁｮｳﾒ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87</t>
    </r>
  </si>
  <si>
    <r>
      <rPr>
        <sz val="12"/>
        <rFont val="Noto Sans"/>
        <family val="2"/>
      </rPr>
      <t xml:space="preserve">戸島五丁目</t>
    </r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9</t>
    </r>
  </si>
  <si>
    <t xml:space="preserve">戸島五丁目東公園</t>
  </si>
  <si>
    <t xml:space="preserve">ﾄｼﾏｺﾞﾁｮｳﾒ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69</t>
    </r>
  </si>
  <si>
    <r>
      <rPr>
        <sz val="12"/>
        <rFont val="Noto Sans"/>
        <family val="2"/>
      </rPr>
      <t xml:space="preserve">戸島５丁目</t>
    </r>
    <r>
      <rPr>
        <sz val="12"/>
        <rFont val="ＭＳ Ｐゴシック"/>
        <family val="3"/>
        <charset val="128"/>
      </rPr>
      <t xml:space="preserve">92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3</t>
    </r>
  </si>
  <si>
    <t xml:space="preserve">戸島五丁目東第二公園</t>
  </si>
  <si>
    <t xml:space="preserve">ﾄｼﾏｺﾞﾁｮｳﾒﾋｶﾞｼﾀﾞｲﾆ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845</t>
    </r>
  </si>
  <si>
    <r>
      <rPr>
        <sz val="12"/>
        <rFont val="Noto Sans"/>
        <family val="2"/>
      </rPr>
      <t xml:space="preserve">戸島五丁目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0</t>
    </r>
  </si>
  <si>
    <t xml:space="preserve">戸島五丁目東第三公園</t>
  </si>
  <si>
    <t xml:space="preserve">ﾄｼﾏｺﾞﾁｮｳﾒﾋｶﾞｼﾀﾞｲｻﾝ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856</t>
    </r>
  </si>
  <si>
    <r>
      <rPr>
        <sz val="12"/>
        <rFont val="Noto Sans"/>
        <family val="2"/>
      </rPr>
      <t xml:space="preserve">戸島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4</t>
    </r>
  </si>
  <si>
    <t xml:space="preserve">戸島下団四郎公園</t>
  </si>
  <si>
    <t xml:space="preserve">ﾄｼﾏｼﾓﾀﾞﾝｼﾛ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68</t>
    </r>
  </si>
  <si>
    <r>
      <rPr>
        <sz val="12"/>
        <rFont val="Noto Sans"/>
        <family val="2"/>
      </rPr>
      <t xml:space="preserve">戸島西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04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戸島杉ノ本公園</t>
  </si>
  <si>
    <t xml:space="preserve">ﾄｼﾏｽｷﾞﾉﾓﾄ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52</t>
    </r>
  </si>
  <si>
    <r>
      <rPr>
        <sz val="12"/>
        <rFont val="Noto Sans"/>
        <family val="2"/>
      </rPr>
      <t xml:space="preserve">戸島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694</t>
    </r>
    <r>
      <rPr>
        <sz val="12"/>
        <rFont val="Noto Sans"/>
        <family val="2"/>
      </rPr>
      <t xml:space="preserve">ほか</t>
    </r>
  </si>
  <si>
    <t xml:space="preserve">戸島西公園</t>
  </si>
  <si>
    <t xml:space="preserve">ﾄｼﾏ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67</t>
    </r>
  </si>
  <si>
    <r>
      <rPr>
        <sz val="12"/>
        <rFont val="Noto Sans"/>
        <family val="2"/>
      </rPr>
      <t xml:space="preserve">戸島西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22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3</t>
    </r>
  </si>
  <si>
    <t xml:space="preserve">戸島西一丁目公園</t>
  </si>
  <si>
    <t xml:space="preserve">ﾄｼﾏﾆｼｲｯ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48</t>
    </r>
  </si>
  <si>
    <t xml:space="preserve">戸島西１丁目３０９４番５</t>
  </si>
  <si>
    <t xml:space="preserve">戸島西三丁目西公園</t>
  </si>
  <si>
    <t xml:space="preserve">ﾄｼﾏﾆｼｻﾝﾁｮｳﾒ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42</t>
    </r>
  </si>
  <si>
    <r>
      <rPr>
        <sz val="12"/>
        <rFont val="Noto Sans"/>
        <family val="2"/>
      </rPr>
      <t xml:space="preserve">戸島西三丁目</t>
    </r>
    <r>
      <rPr>
        <sz val="12"/>
        <rFont val="ＭＳ Ｐゴシック"/>
        <family val="3"/>
        <charset val="128"/>
      </rPr>
      <t xml:space="preserve">3449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6</t>
    </r>
  </si>
  <si>
    <t xml:space="preserve">戸島西三丁目南公園</t>
  </si>
  <si>
    <t xml:space="preserve">ﾄｼﾏﾆｼｻﾝﾁｮｳﾒ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13</t>
    </r>
  </si>
  <si>
    <r>
      <rPr>
        <sz val="12"/>
        <rFont val="Noto Sans"/>
        <family val="2"/>
      </rPr>
      <t xml:space="preserve">戸島西三丁目</t>
    </r>
    <r>
      <rPr>
        <sz val="12"/>
        <rFont val="ＭＳ Ｐゴシック"/>
        <family val="3"/>
        <charset val="128"/>
      </rPr>
      <t xml:space="preserve">3434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7</t>
    </r>
  </si>
  <si>
    <t xml:space="preserve">戸島西三丁目南第二公園</t>
  </si>
  <si>
    <t xml:space="preserve">ﾄｼﾏﾆｼｻﾝﾁｮｳﾒﾐﾅﾐﾀﾞｲﾆ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31</t>
    </r>
  </si>
  <si>
    <r>
      <rPr>
        <sz val="12"/>
        <rFont val="Noto Sans"/>
        <family val="2"/>
      </rPr>
      <t xml:space="preserve">戸島西三丁目</t>
    </r>
    <r>
      <rPr>
        <sz val="12"/>
        <rFont val="ＭＳ Ｐゴシック"/>
        <family val="3"/>
        <charset val="128"/>
      </rPr>
      <t xml:space="preserve">3377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4</t>
    </r>
  </si>
  <si>
    <t xml:space="preserve">戸島西四丁目公園</t>
  </si>
  <si>
    <t xml:space="preserve">ﾄｼﾏﾆｼﾖﾝ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90</t>
    </r>
  </si>
  <si>
    <r>
      <rPr>
        <sz val="12"/>
        <rFont val="Noto Sans"/>
        <family val="2"/>
      </rPr>
      <t xml:space="preserve">戸島西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220-25</t>
    </r>
  </si>
  <si>
    <t xml:space="preserve">戸島西四丁目第二公園</t>
  </si>
  <si>
    <t xml:space="preserve">ﾄｼﾏﾆｼﾖﾝﾁｮｳﾒﾀﾞｲﾆ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01</t>
    </r>
  </si>
  <si>
    <r>
      <rPr>
        <sz val="12"/>
        <rFont val="Noto Sans"/>
        <family val="2"/>
      </rPr>
      <t xml:space="preserve">戸島西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220-27</t>
    </r>
  </si>
  <si>
    <t xml:space="preserve">戸島西四丁目第三公園</t>
  </si>
  <si>
    <t xml:space="preserve">ﾄｼﾏﾆｼﾖﾝﾁｮｳﾒﾀﾞｲｻﾝ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37</t>
    </r>
  </si>
  <si>
    <r>
      <rPr>
        <sz val="12"/>
        <rFont val="Noto Sans"/>
        <family val="2"/>
      </rPr>
      <t xml:space="preserve">戸島４丁目</t>
    </r>
    <r>
      <rPr>
        <sz val="12"/>
        <rFont val="ＭＳ Ｐゴシック"/>
        <family val="3"/>
        <charset val="128"/>
      </rPr>
      <t xml:space="preserve">3544-6</t>
    </r>
  </si>
  <si>
    <t xml:space="preserve">戸島西四丁目第四公園</t>
  </si>
  <si>
    <t xml:space="preserve">ﾄｼﾏﾆｼﾖﾝﾁｮｳﾒﾀﾞｲﾖﾝ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69</t>
    </r>
  </si>
  <si>
    <r>
      <rPr>
        <sz val="12"/>
        <rFont val="Noto Sans"/>
        <family val="2"/>
      </rPr>
      <t xml:space="preserve">戸島西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15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外</t>
    </r>
  </si>
  <si>
    <t xml:space="preserve">戸島西四丁目第五公園</t>
  </si>
  <si>
    <t xml:space="preserve">ﾄｼﾏﾆｼﾖﾝﾁｮｳﾒﾀﾞｲｺ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72</t>
    </r>
  </si>
  <si>
    <r>
      <rPr>
        <sz val="12"/>
        <rFont val="Noto Sans"/>
        <family val="2"/>
      </rPr>
      <t xml:space="preserve">戸島西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55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8</t>
    </r>
  </si>
  <si>
    <t xml:space="preserve">戸島西四丁目中央公園</t>
  </si>
  <si>
    <t xml:space="preserve">ﾄｼﾏﾆｼﾖﾝﾁｮｳﾒﾁｭｳｵ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09</t>
    </r>
  </si>
  <si>
    <r>
      <rPr>
        <sz val="12"/>
        <rFont val="Noto Sans"/>
        <family val="2"/>
      </rPr>
      <t xml:space="preserve">戸島西四丁目</t>
    </r>
    <r>
      <rPr>
        <sz val="12"/>
        <rFont val="ＭＳ Ｐゴシック"/>
        <family val="3"/>
        <charset val="128"/>
      </rPr>
      <t xml:space="preserve">3205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1</t>
    </r>
  </si>
  <si>
    <t xml:space="preserve">戸島西四丁目西公園</t>
  </si>
  <si>
    <t xml:space="preserve">ﾄｼﾏﾆｼﾖﾝﾁｮｳﾒ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38</t>
    </r>
  </si>
  <si>
    <r>
      <rPr>
        <sz val="12"/>
        <rFont val="Noto Sans"/>
        <family val="2"/>
      </rPr>
      <t xml:space="preserve">戸島西四丁目</t>
    </r>
    <r>
      <rPr>
        <sz val="12"/>
        <rFont val="ＭＳ Ｐゴシック"/>
        <family val="3"/>
        <charset val="128"/>
      </rPr>
      <t xml:space="preserve">3209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ほか</t>
    </r>
  </si>
  <si>
    <t xml:space="preserve">戸島西四丁目東公園</t>
  </si>
  <si>
    <t xml:space="preserve">ﾄｼﾏﾆｼﾖﾝﾁｮｳﾒ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23</t>
    </r>
  </si>
  <si>
    <r>
      <rPr>
        <sz val="12"/>
        <rFont val="Noto Sans"/>
        <family val="2"/>
      </rPr>
      <t xml:space="preserve">戸島西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539-9</t>
    </r>
  </si>
  <si>
    <t xml:space="preserve">戸島西五丁目公園</t>
  </si>
  <si>
    <t xml:space="preserve">ﾄｼﾏﾆｼｺﾞ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13</t>
    </r>
  </si>
  <si>
    <r>
      <rPr>
        <sz val="12"/>
        <rFont val="Noto Sans"/>
        <family val="2"/>
      </rPr>
      <t xml:space="preserve">戸島西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107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7</t>
    </r>
  </si>
  <si>
    <t xml:space="preserve">戸島西五丁目北公園</t>
  </si>
  <si>
    <t xml:space="preserve">ﾄｼﾏﾆｼｺﾞﾁｮｳﾒ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85</t>
    </r>
  </si>
  <si>
    <r>
      <rPr>
        <sz val="12"/>
        <rFont val="Noto Sans"/>
        <family val="2"/>
      </rPr>
      <t xml:space="preserve">戸島西五丁目</t>
    </r>
    <r>
      <rPr>
        <sz val="12"/>
        <rFont val="ＭＳ Ｐゴシック"/>
        <family val="3"/>
        <charset val="128"/>
      </rPr>
      <t xml:space="preserve">314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40</t>
    </r>
  </si>
  <si>
    <t xml:space="preserve">戸島西六丁目公園</t>
  </si>
  <si>
    <t xml:space="preserve">ﾄｼﾏﾆｼﾛｸ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71</t>
    </r>
  </si>
  <si>
    <r>
      <rPr>
        <sz val="12"/>
        <rFont val="Noto Sans"/>
        <family val="2"/>
      </rPr>
      <t xml:space="preserve">戸島西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985</t>
    </r>
    <r>
      <rPr>
        <sz val="12"/>
        <rFont val="Noto Sans"/>
        <family val="2"/>
      </rPr>
      <t xml:space="preserve">番</t>
    </r>
  </si>
  <si>
    <t xml:space="preserve">戸島西六丁目東公園</t>
  </si>
  <si>
    <t xml:space="preserve">ﾄｼﾏﾆｼﾛｸﾁｮｳﾒ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86</t>
    </r>
  </si>
  <si>
    <r>
      <rPr>
        <sz val="12"/>
        <rFont val="Noto Sans"/>
        <family val="2"/>
      </rPr>
      <t xml:space="preserve">戸島西六丁目</t>
    </r>
    <r>
      <rPr>
        <sz val="12"/>
        <rFont val="ＭＳ Ｐゴシック"/>
        <family val="3"/>
        <charset val="128"/>
      </rPr>
      <t xml:space="preserve">2824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7</t>
    </r>
  </si>
  <si>
    <t xml:space="preserve">戸島西七丁目公園</t>
  </si>
  <si>
    <t xml:space="preserve">ﾄｼﾏﾆｼﾅﾅ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06</t>
    </r>
  </si>
  <si>
    <r>
      <rPr>
        <sz val="12"/>
        <rFont val="Noto Sans"/>
        <family val="2"/>
      </rPr>
      <t xml:space="preserve">戸島西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799-4</t>
    </r>
  </si>
  <si>
    <t xml:space="preserve">戸島西七丁目第一公園</t>
  </si>
  <si>
    <t xml:space="preserve">ﾄｼﾏﾆｼﾅﾅﾁｮｳﾒﾀﾞｲｲ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46</t>
    </r>
  </si>
  <si>
    <r>
      <rPr>
        <sz val="12"/>
        <rFont val="Noto Sans"/>
        <family val="2"/>
      </rPr>
      <t xml:space="preserve">戸島西７丁目</t>
    </r>
    <r>
      <rPr>
        <sz val="12"/>
        <rFont val="ＭＳ Ｐゴシック"/>
        <family val="3"/>
        <charset val="128"/>
      </rPr>
      <t xml:space="preserve">2777</t>
    </r>
    <r>
      <rPr>
        <sz val="12"/>
        <rFont val="Noto Sans"/>
        <family val="2"/>
      </rPr>
      <t xml:space="preserve">番１２</t>
    </r>
  </si>
  <si>
    <t xml:space="preserve">戸島西七丁目北公園</t>
  </si>
  <si>
    <t xml:space="preserve">ﾄｼﾏﾆｼﾅﾅﾁｮｳﾒ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16</t>
    </r>
  </si>
  <si>
    <r>
      <rPr>
        <sz val="12"/>
        <rFont val="Noto Sans"/>
        <family val="2"/>
      </rPr>
      <t xml:space="preserve">戸島西七丁目</t>
    </r>
    <r>
      <rPr>
        <sz val="12"/>
        <rFont val="ＭＳ Ｐゴシック"/>
        <family val="3"/>
        <charset val="128"/>
      </rPr>
      <t xml:space="preserve">276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外</t>
    </r>
  </si>
  <si>
    <t xml:space="preserve">戸島西七丁目北第二公園</t>
  </si>
  <si>
    <t xml:space="preserve">ﾄｼﾏﾆｼﾅﾅﾁｮｳﾒｷﾀﾀﾞｲﾆ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17</t>
    </r>
  </si>
  <si>
    <r>
      <rPr>
        <sz val="12"/>
        <rFont val="Noto Sans"/>
        <family val="2"/>
      </rPr>
      <t xml:space="preserve">戸島西七丁目</t>
    </r>
    <r>
      <rPr>
        <sz val="12"/>
        <rFont val="ＭＳ Ｐゴシック"/>
        <family val="3"/>
        <charset val="128"/>
      </rPr>
      <t xml:space="preserve">2774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8</t>
    </r>
  </si>
  <si>
    <t xml:space="preserve">戸島西七丁目西公園</t>
  </si>
  <si>
    <t xml:space="preserve">ﾄｼﾏﾆｼﾅﾅﾁｮｳﾒ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10</t>
    </r>
  </si>
  <si>
    <r>
      <rPr>
        <sz val="12"/>
        <rFont val="Noto Sans"/>
        <family val="2"/>
      </rPr>
      <t xml:space="preserve">戸島西七丁目</t>
    </r>
    <r>
      <rPr>
        <sz val="12"/>
        <rFont val="ＭＳ Ｐゴシック"/>
        <family val="3"/>
        <charset val="128"/>
      </rPr>
      <t xml:space="preserve">2755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3</t>
    </r>
  </si>
  <si>
    <t xml:space="preserve">戸島町北公園</t>
  </si>
  <si>
    <t xml:space="preserve">ﾄｼﾏﾏﾁ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35</t>
    </r>
  </si>
  <si>
    <r>
      <rPr>
        <sz val="12"/>
        <rFont val="Noto Sans"/>
        <family val="2"/>
      </rPr>
      <t xml:space="preserve">戸島町</t>
    </r>
    <r>
      <rPr>
        <sz val="12"/>
        <rFont val="ＭＳ Ｐゴシック"/>
        <family val="3"/>
        <charset val="128"/>
      </rPr>
      <t xml:space="preserve">349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35</t>
    </r>
  </si>
  <si>
    <t xml:space="preserve">戸島南台公園</t>
  </si>
  <si>
    <t xml:space="preserve">ﾄｼﾏﾐﾅﾐﾀﾞ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78</t>
    </r>
  </si>
  <si>
    <r>
      <rPr>
        <sz val="12"/>
        <rFont val="Noto Sans"/>
        <family val="2"/>
      </rPr>
      <t xml:space="preserve">戸島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498</t>
    </r>
  </si>
  <si>
    <t xml:space="preserve">戸島南鶴公園</t>
  </si>
  <si>
    <t xml:space="preserve">ﾄｼﾏﾐﾅﾐﾂﾙ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29</t>
    </r>
  </si>
  <si>
    <r>
      <rPr>
        <sz val="12"/>
        <rFont val="Noto Sans"/>
        <family val="2"/>
      </rPr>
      <t xml:space="preserve">戸島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728-1</t>
    </r>
    <r>
      <rPr>
        <sz val="12"/>
        <rFont val="Noto Sans"/>
        <family val="2"/>
      </rPr>
      <t xml:space="preserve">ほか</t>
    </r>
  </si>
  <si>
    <t xml:space="preserve">戸島山緑地</t>
  </si>
  <si>
    <t xml:space="preserve">ﾄｼﾏﾔﾏﾘｮｸﾁ</t>
  </si>
  <si>
    <t xml:space="preserve">( 8)</t>
  </si>
  <si>
    <t xml:space="preserve">〔戸島町地内〕</t>
  </si>
  <si>
    <t xml:space="preserve">富合大町公園</t>
  </si>
  <si>
    <t xml:space="preserve">ﾄﾐｱｲｵｵﾏ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595</t>
    </r>
  </si>
  <si>
    <r>
      <rPr>
        <sz val="12"/>
        <rFont val="Noto Sans"/>
        <family val="2"/>
      </rPr>
      <t xml:space="preserve">富合町大町</t>
    </r>
    <r>
      <rPr>
        <sz val="12"/>
        <rFont val="ＭＳ Ｐゴシック"/>
        <family val="3"/>
        <charset val="128"/>
      </rPr>
      <t xml:space="preserve">27-12</t>
    </r>
  </si>
  <si>
    <t xml:space="preserve">　</t>
  </si>
  <si>
    <t xml:space="preserve">富合清藤公園</t>
  </si>
  <si>
    <t xml:space="preserve">ﾄﾐｱｲｷﾖﾌｼ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32</t>
    </r>
  </si>
  <si>
    <r>
      <rPr>
        <sz val="12"/>
        <rFont val="Noto Sans"/>
        <family val="2"/>
      </rPr>
      <t xml:space="preserve">富合町清藤</t>
    </r>
    <r>
      <rPr>
        <sz val="12"/>
        <rFont val="ＭＳ Ｐゴシック"/>
        <family val="3"/>
        <charset val="128"/>
      </rPr>
      <t xml:space="preserve">2-3</t>
    </r>
  </si>
  <si>
    <t xml:space="preserve">富合清藤西公園</t>
  </si>
  <si>
    <t xml:space="preserve">ﾄﾐｱｲｷﾖﾌｼﾞ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657</t>
    </r>
  </si>
  <si>
    <r>
      <rPr>
        <sz val="12"/>
        <rFont val="Noto Sans"/>
        <family val="2"/>
      </rPr>
      <t xml:space="preserve">富合町清藤字</t>
    </r>
    <r>
      <rPr>
        <sz val="12"/>
        <rFont val="ＭＳ Ｐゴシック"/>
        <family val="3"/>
        <charset val="128"/>
      </rPr>
      <t xml:space="preserve">267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3</t>
    </r>
  </si>
  <si>
    <t xml:space="preserve">富合清藤西第二公園</t>
  </si>
  <si>
    <t xml:space="preserve">ﾄﾐｱｲｷﾖﾌｼﾞﾆｼﾀﾞｲﾆ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29</t>
    </r>
  </si>
  <si>
    <r>
      <rPr>
        <sz val="12"/>
        <rFont val="Noto Sans"/>
        <family val="2"/>
      </rPr>
      <t xml:space="preserve">富合町清藤字西ノ前</t>
    </r>
    <r>
      <rPr>
        <sz val="12"/>
        <rFont val="ＭＳ Ｐゴシック"/>
        <family val="3"/>
        <charset val="128"/>
      </rPr>
      <t xml:space="preserve">266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0</t>
    </r>
  </si>
  <si>
    <t xml:space="preserve">富合新西公園</t>
  </si>
  <si>
    <t xml:space="preserve">ﾄﾐｱｲｼﾝ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20</t>
    </r>
  </si>
  <si>
    <r>
      <rPr>
        <sz val="12"/>
        <rFont val="Noto Sans"/>
        <family val="2"/>
      </rPr>
      <t xml:space="preserve">富合町新</t>
    </r>
    <r>
      <rPr>
        <sz val="12"/>
        <rFont val="ＭＳ Ｐゴシック"/>
        <family val="3"/>
        <charset val="128"/>
      </rPr>
      <t xml:space="preserve">608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4</t>
    </r>
  </si>
  <si>
    <t xml:space="preserve">富合南部公園</t>
  </si>
  <si>
    <t xml:space="preserve">ﾄﾐｱｲﾅﾝﾌ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05</t>
    </r>
  </si>
  <si>
    <r>
      <rPr>
        <sz val="12"/>
        <rFont val="Noto Sans"/>
        <family val="2"/>
      </rPr>
      <t xml:space="preserve">富合町南田尻字門出</t>
    </r>
    <r>
      <rPr>
        <sz val="12"/>
        <rFont val="ＭＳ Ｐゴシック"/>
        <family val="3"/>
        <charset val="128"/>
      </rPr>
      <t xml:space="preserve">573-1</t>
    </r>
    <r>
      <rPr>
        <sz val="12"/>
        <rFont val="Noto Sans"/>
        <family val="2"/>
      </rPr>
      <t xml:space="preserve">ほか</t>
    </r>
  </si>
  <si>
    <t xml:space="preserve">塘崎公園</t>
  </si>
  <si>
    <t xml:space="preserve">ﾄﾓｻﾞｷ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83</t>
    </r>
  </si>
  <si>
    <r>
      <rPr>
        <sz val="12"/>
        <rFont val="Noto Sans"/>
        <family val="2"/>
      </rPr>
      <t xml:space="preserve">出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友添公園</t>
  </si>
  <si>
    <t xml:space="preserve">ﾄﾓｿﾞｴ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47</t>
    </r>
  </si>
  <si>
    <r>
      <rPr>
        <sz val="12"/>
        <rFont val="Noto Sans"/>
        <family val="2"/>
      </rPr>
      <t xml:space="preserve">御幸笛田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95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6</t>
    </r>
  </si>
  <si>
    <t xml:space="preserve">豊田公園</t>
  </si>
  <si>
    <t xml:space="preserve">ﾄﾖﾀ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79</t>
    </r>
  </si>
  <si>
    <r>
      <rPr>
        <sz val="12"/>
        <rFont val="Noto Sans"/>
        <family val="2"/>
      </rPr>
      <t xml:space="preserve">城南町塚原字宮下</t>
    </r>
    <r>
      <rPr>
        <sz val="12"/>
        <rFont val="ＭＳ Ｐゴシック"/>
        <family val="3"/>
        <charset val="128"/>
      </rPr>
      <t xml:space="preserve">84-2</t>
    </r>
    <r>
      <rPr>
        <sz val="12"/>
        <rFont val="Noto Sans"/>
        <family val="2"/>
      </rPr>
      <t xml:space="preserve">ほか</t>
    </r>
  </si>
  <si>
    <t xml:space="preserve">鳥井原公園</t>
  </si>
  <si>
    <t xml:space="preserve">ﾄﾘｲﾊﾞﾙ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65</t>
    </r>
  </si>
  <si>
    <r>
      <rPr>
        <sz val="12"/>
        <rFont val="Noto Sans"/>
        <family val="2"/>
      </rPr>
      <t xml:space="preserve">錦ケ丘</t>
    </r>
    <r>
      <rPr>
        <sz val="12"/>
        <rFont val="ＭＳ Ｐゴシック"/>
        <family val="3"/>
        <charset val="128"/>
      </rPr>
      <t xml:space="preserve">243</t>
    </r>
  </si>
  <si>
    <t xml:space="preserve">鳥場公園</t>
  </si>
  <si>
    <t xml:space="preserve">ﾄﾘﾊ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02</t>
    </r>
  </si>
  <si>
    <r>
      <rPr>
        <sz val="12"/>
        <rFont val="Noto Sans"/>
        <family val="2"/>
      </rPr>
      <t xml:space="preserve">富合町杉島字鳥場</t>
    </r>
    <r>
      <rPr>
        <sz val="12"/>
        <rFont val="ＭＳ Ｐゴシック"/>
        <family val="3"/>
        <charset val="128"/>
      </rPr>
      <t xml:space="preserve">83</t>
    </r>
    <r>
      <rPr>
        <sz val="12"/>
        <rFont val="Noto Sans"/>
        <family val="2"/>
      </rPr>
      <t xml:space="preserve">の一部</t>
    </r>
  </si>
  <si>
    <t xml:space="preserve">渡鹿公園</t>
  </si>
  <si>
    <t xml:space="preserve">ﾄﾛｸ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渡鹿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5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ほか</t>
    </r>
  </si>
  <si>
    <t xml:space="preserve">渡鹿井島山緑地</t>
  </si>
  <si>
    <t xml:space="preserve">ﾄﾛｸｲｼﾞﾏﾔﾏﾘｮｸﾁ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6</t>
    </r>
  </si>
  <si>
    <r>
      <rPr>
        <sz val="12"/>
        <rFont val="Noto Sans"/>
        <family val="2"/>
      </rPr>
      <t xml:space="preserve">渡鹿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ほか</t>
    </r>
  </si>
  <si>
    <t xml:space="preserve">渡鹿五丁目公園</t>
  </si>
  <si>
    <r>
      <rPr>
        <sz val="12"/>
        <rFont val="Noto Sans"/>
        <family val="2"/>
      </rPr>
      <t xml:space="preserve">ﾄﾛｸｺﾞﾁｮｳﾒ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ｷﾀﾊﾙ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42</t>
    </r>
  </si>
  <si>
    <r>
      <rPr>
        <sz val="12"/>
        <rFont val="Noto Sans"/>
        <family val="2"/>
      </rPr>
      <t xml:space="preserve">渡鹿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827</t>
    </r>
    <r>
      <rPr>
        <sz val="12"/>
        <rFont val="Noto Sans"/>
        <family val="2"/>
      </rPr>
      <t xml:space="preserve">ほか</t>
    </r>
  </si>
  <si>
    <t xml:space="preserve">渡鹿昇立公園</t>
  </si>
  <si>
    <t xml:space="preserve">ﾄﾛｸﾉﾎﾞﾘﾀﾃ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22</t>
    </r>
  </si>
  <si>
    <r>
      <rPr>
        <sz val="12"/>
        <rFont val="Noto Sans"/>
        <family val="2"/>
      </rPr>
      <t xml:space="preserve">保田窪本町</t>
    </r>
    <r>
      <rPr>
        <sz val="12"/>
        <rFont val="ＭＳ Ｐゴシック"/>
        <family val="3"/>
        <charset val="128"/>
      </rPr>
      <t xml:space="preserve">27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5</t>
    </r>
  </si>
  <si>
    <t xml:space="preserve">渡鹿前畑公園</t>
  </si>
  <si>
    <t xml:space="preserve">ﾄﾛｸﾏｴﾊ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85</t>
    </r>
  </si>
  <si>
    <r>
      <rPr>
        <sz val="12"/>
        <rFont val="Noto Sans"/>
        <family val="2"/>
      </rPr>
      <t xml:space="preserve">渡鹿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2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渡鹿六丁目公園</t>
  </si>
  <si>
    <r>
      <rPr>
        <sz val="12"/>
        <rFont val="Noto Sans"/>
        <family val="2"/>
      </rPr>
      <t xml:space="preserve">ﾄﾛｸﾛｸﾁｮｳﾒ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ﾄﾛｸｾﾞｷ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53</t>
    </r>
  </si>
  <si>
    <r>
      <rPr>
        <sz val="12"/>
        <rFont val="Noto Sans"/>
        <family val="2"/>
      </rPr>
      <t xml:space="preserve">渡鹿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09-1</t>
    </r>
    <r>
      <rPr>
        <sz val="12"/>
        <rFont val="Noto Sans"/>
        <family val="2"/>
      </rPr>
      <t xml:space="preserve">ほか</t>
    </r>
  </si>
  <si>
    <t xml:space="preserve">な</t>
  </si>
  <si>
    <t xml:space="preserve">菜恵木公園</t>
  </si>
  <si>
    <r>
      <rPr>
        <sz val="12"/>
        <rFont val="Noto Sans"/>
        <family val="2"/>
      </rPr>
      <t xml:space="preserve">ﾅｴｷﾞ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ﾅｴｷ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Noto Sans"/>
        <family val="2"/>
      </rPr>
      <t xml:space="preserve">花園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94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中川鶴公園</t>
  </si>
  <si>
    <r>
      <rPr>
        <sz val="12"/>
        <rFont val="Noto Sans"/>
        <family val="2"/>
      </rPr>
      <t xml:space="preserve">ﾅｶｶﾜｽﾞﾙ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ﾅｶｶﾜﾂﾙ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Noto Sans"/>
        <family val="2"/>
      </rPr>
      <t xml:space="preserve">大江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長迫団地公園</t>
  </si>
  <si>
    <t xml:space="preserve">ﾅｶﾞｻｺﾀﾞﾝ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33</t>
    </r>
  </si>
  <si>
    <r>
      <rPr>
        <sz val="12"/>
        <rFont val="Noto Sans"/>
        <family val="2"/>
      </rPr>
      <t xml:space="preserve">池田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98</t>
    </r>
    <r>
      <rPr>
        <sz val="12"/>
        <rFont val="Noto Sans"/>
        <family val="2"/>
      </rPr>
      <t xml:space="preserve">ほか</t>
    </r>
  </si>
  <si>
    <t xml:space="preserve">中島中央公園</t>
  </si>
  <si>
    <t xml:space="preserve">ﾅｶｼﾏﾁｭｳｵｳ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0</t>
    </r>
  </si>
  <si>
    <r>
      <rPr>
        <sz val="12"/>
        <rFont val="Noto Sans"/>
        <family val="2"/>
      </rPr>
      <t xml:space="preserve">中島町字直氏</t>
    </r>
    <r>
      <rPr>
        <sz val="12"/>
        <rFont val="ＭＳ Ｐゴシック"/>
        <family val="3"/>
        <charset val="128"/>
      </rPr>
      <t xml:space="preserve">383-3</t>
    </r>
    <r>
      <rPr>
        <sz val="12"/>
        <rFont val="Noto Sans"/>
        <family val="2"/>
      </rPr>
      <t xml:space="preserve">ほか</t>
    </r>
  </si>
  <si>
    <t xml:space="preserve">中島町井手下公園</t>
  </si>
  <si>
    <t xml:space="preserve">ﾅｶｼﾏﾏﾁｲﾃﾞｼ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836</t>
    </r>
  </si>
  <si>
    <r>
      <rPr>
        <sz val="12"/>
        <rFont val="Noto Sans"/>
        <family val="2"/>
      </rPr>
      <t xml:space="preserve">中島町字井手下</t>
    </r>
    <r>
      <rPr>
        <sz val="12"/>
        <rFont val="ＭＳ Ｐゴシック"/>
        <family val="3"/>
        <charset val="128"/>
      </rPr>
      <t xml:space="preserve">1465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5</t>
    </r>
  </si>
  <si>
    <t xml:space="preserve">中坪井町公園</t>
  </si>
  <si>
    <t xml:space="preserve">ﾅｶﾂﾎﾞｲﾏ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46</t>
    </r>
  </si>
  <si>
    <r>
      <rPr>
        <sz val="12"/>
        <rFont val="Noto Sans"/>
        <family val="2"/>
      </rPr>
      <t xml:space="preserve">坪井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63</t>
    </r>
    <r>
      <rPr>
        <sz val="12"/>
        <rFont val="Noto Sans"/>
        <family val="2"/>
      </rPr>
      <t xml:space="preserve">ほか</t>
    </r>
  </si>
  <si>
    <t xml:space="preserve">中原公園</t>
  </si>
  <si>
    <t xml:space="preserve">ﾅｶﾊﾗ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 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本荘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本荘</t>
  </si>
  <si>
    <t xml:space="preserve">中原町下白地公園</t>
  </si>
  <si>
    <t xml:space="preserve">ﾅｶﾊﾗﾏﾁｼﾓﾊｸ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818</t>
    </r>
  </si>
  <si>
    <r>
      <rPr>
        <sz val="12"/>
        <rFont val="Noto Sans"/>
        <family val="2"/>
      </rPr>
      <t xml:space="preserve">中原町字下白地</t>
    </r>
    <r>
      <rPr>
        <sz val="12"/>
        <rFont val="ＭＳ Ｐゴシック"/>
        <family val="3"/>
        <charset val="128"/>
      </rPr>
      <t xml:space="preserve">644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5</t>
    </r>
  </si>
  <si>
    <t xml:space="preserve">長溝公園</t>
  </si>
  <si>
    <t xml:space="preserve">ﾅｶﾞﾐｿ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Noto Sans"/>
        <family val="2"/>
      </rPr>
      <t xml:space="preserve">出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4</t>
    </r>
  </si>
  <si>
    <t xml:space="preserve">中緑公園</t>
  </si>
  <si>
    <t xml:space="preserve">ﾅｶﾐﾄﾞﾘ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10</t>
    </r>
  </si>
  <si>
    <r>
      <rPr>
        <sz val="12"/>
        <rFont val="Noto Sans"/>
        <family val="2"/>
      </rPr>
      <t xml:space="preserve">中無田町御供田</t>
    </r>
    <r>
      <rPr>
        <sz val="12"/>
        <rFont val="ＭＳ Ｐゴシック"/>
        <family val="3"/>
        <charset val="128"/>
      </rPr>
      <t xml:space="preserve">654</t>
    </r>
    <r>
      <rPr>
        <sz val="12"/>
        <rFont val="Noto Sans"/>
        <family val="2"/>
      </rPr>
      <t xml:space="preserve">ほか</t>
    </r>
  </si>
  <si>
    <t xml:space="preserve">中緑</t>
  </si>
  <si>
    <t xml:space="preserve">長嶺公園</t>
  </si>
  <si>
    <t xml:space="preserve">ﾅｶﾞﾐﾈ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8</t>
    </r>
  </si>
  <si>
    <r>
      <rPr>
        <sz val="12"/>
        <rFont val="Noto Sans"/>
        <family val="2"/>
      </rPr>
      <t xml:space="preserve">長嶺南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15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70</t>
    </r>
    <r>
      <rPr>
        <sz val="12"/>
        <rFont val="Noto Sans"/>
        <family val="2"/>
      </rPr>
      <t xml:space="preserve">ほか</t>
    </r>
  </si>
  <si>
    <t xml:space="preserve">長嶺鐙田北公園</t>
  </si>
  <si>
    <t xml:space="preserve">ﾅｶﾞﾐﾈｱﾌﾞﾐﾀ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02</t>
    </r>
  </si>
  <si>
    <r>
      <rPr>
        <sz val="12"/>
        <rFont val="Noto Sans"/>
        <family val="2"/>
      </rPr>
      <t xml:space="preserve">長嶺東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07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6</t>
    </r>
  </si>
  <si>
    <t xml:space="preserve">長嶺油出公園</t>
  </si>
  <si>
    <t xml:space="preserve">ﾅｶﾞﾐﾈｱﾌﾞﾗﾃ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Noto Sans"/>
        <family val="2"/>
      </rPr>
      <t xml:space="preserve">長嶺東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0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58</t>
    </r>
  </si>
  <si>
    <t xml:space="preserve">長嶺乾原公園</t>
  </si>
  <si>
    <t xml:space="preserve">ﾅｶﾞﾐﾈｲﾇｲﾊﾞﾙ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Noto Sans"/>
        <family val="2"/>
      </rPr>
      <t xml:space="preserve">八反田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52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7</t>
    </r>
  </si>
  <si>
    <t xml:space="preserve">長嶺大嶺公園</t>
  </si>
  <si>
    <t xml:space="preserve">ﾅｶﾞﾐﾈｵｵﾐﾈ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30</t>
    </r>
  </si>
  <si>
    <r>
      <rPr>
        <sz val="12"/>
        <rFont val="Noto Sans"/>
        <family val="2"/>
      </rPr>
      <t xml:space="preserve">長嶺南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95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4</t>
    </r>
  </si>
  <si>
    <t xml:space="preserve">長嶺尾ノ上公園</t>
  </si>
  <si>
    <t xml:space="preserve">ﾅｶﾞﾐﾈｵﾉｳｴ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03</t>
    </r>
  </si>
  <si>
    <r>
      <rPr>
        <sz val="12"/>
        <rFont val="Noto Sans"/>
        <family val="2"/>
      </rPr>
      <t xml:space="preserve">長嶺東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3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長嶺柿原鶴西公園</t>
  </si>
  <si>
    <t xml:space="preserve">ﾅｶﾞﾐﾈｶｷﾊﾞﾙﾂﾙ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84</t>
    </r>
  </si>
  <si>
    <r>
      <rPr>
        <sz val="12"/>
        <rFont val="Noto Sans"/>
        <family val="2"/>
      </rPr>
      <t xml:space="preserve">長嶺東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67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54</t>
    </r>
  </si>
  <si>
    <t xml:space="preserve">長嶺柿原鶴東公園</t>
  </si>
  <si>
    <t xml:space="preserve">ﾅｶﾞﾐﾈｶｷﾊﾞﾙﾂﾙ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85</t>
    </r>
  </si>
  <si>
    <r>
      <rPr>
        <sz val="12"/>
        <rFont val="Noto Sans"/>
        <family val="2"/>
      </rPr>
      <t xml:space="preserve">長嶺東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67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55</t>
    </r>
  </si>
  <si>
    <t xml:space="preserve">長嶺小嶺公園</t>
  </si>
  <si>
    <r>
      <rPr>
        <sz val="12"/>
        <rFont val="Noto Sans"/>
        <family val="2"/>
      </rPr>
      <t xml:space="preserve">ﾅｶﾞﾐﾈｺﾐﾈ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ﾅｶﾞﾐﾈｵﾐﾈ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11</t>
    </r>
  </si>
  <si>
    <r>
      <rPr>
        <sz val="12"/>
        <rFont val="Noto Sans"/>
        <family val="2"/>
      </rPr>
      <t xml:space="preserve">長嶺南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96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ほか</t>
    </r>
  </si>
  <si>
    <t xml:space="preserve">長嶺下原公園</t>
  </si>
  <si>
    <t xml:space="preserve">ﾅｶﾞﾐﾈｼﾓﾊﾞﾙ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10</t>
    </r>
  </si>
  <si>
    <r>
      <rPr>
        <sz val="12"/>
        <rFont val="Noto Sans"/>
        <family val="2"/>
      </rPr>
      <t xml:space="preserve">長嶺南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15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01</t>
    </r>
  </si>
  <si>
    <t xml:space="preserve">長嶺中央公園</t>
  </si>
  <si>
    <t xml:space="preserve">ﾅｶﾞﾐﾈﾁｭｳｵ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90</t>
    </r>
  </si>
  <si>
    <r>
      <rPr>
        <sz val="12"/>
        <rFont val="Noto Sans"/>
        <family val="2"/>
      </rPr>
      <t xml:space="preserve">長嶺南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15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84</t>
    </r>
  </si>
  <si>
    <t xml:space="preserve">長嶺出口公園</t>
  </si>
  <si>
    <t xml:space="preserve">ﾅｶﾞﾐﾈﾃﾞｸﾞ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69</t>
    </r>
  </si>
  <si>
    <r>
      <rPr>
        <sz val="12"/>
        <rFont val="Noto Sans"/>
        <family val="2"/>
      </rPr>
      <t xml:space="preserve">長嶺東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468</t>
    </r>
  </si>
  <si>
    <t xml:space="preserve">長嶺出口西公園</t>
  </si>
  <si>
    <t xml:space="preserve">ﾅｶﾞﾐﾈﾃﾞｸﾞﾁ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96</t>
    </r>
  </si>
  <si>
    <r>
      <rPr>
        <sz val="12"/>
        <rFont val="Noto Sans"/>
        <family val="2"/>
      </rPr>
      <t xml:space="preserve">長嶺南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52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ほか</t>
    </r>
  </si>
  <si>
    <t xml:space="preserve">長嶺殿の山公園</t>
  </si>
  <si>
    <t xml:space="preserve">ﾅｶﾞﾐﾈﾄﾉﾉﾔﾏ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05</t>
    </r>
  </si>
  <si>
    <r>
      <rPr>
        <sz val="12"/>
        <rFont val="Noto Sans"/>
        <family val="2"/>
      </rPr>
      <t xml:space="preserve">長嶺東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68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15</t>
    </r>
  </si>
  <si>
    <t xml:space="preserve">長嶺中原南公園</t>
  </si>
  <si>
    <t xml:space="preserve">ﾅｶﾞﾐﾈﾅｶﾊﾗ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27</t>
    </r>
  </si>
  <si>
    <r>
      <rPr>
        <sz val="12"/>
        <rFont val="Noto Sans"/>
        <family val="2"/>
      </rPr>
      <t xml:space="preserve">長嶺南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05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44</t>
    </r>
  </si>
  <si>
    <t xml:space="preserve">長嶺中原公園</t>
  </si>
  <si>
    <t xml:space="preserve">ﾅｶﾞﾐﾈﾅｶﾊﾞﾙ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44</t>
    </r>
  </si>
  <si>
    <r>
      <rPr>
        <sz val="12"/>
        <rFont val="Noto Sans"/>
        <family val="2"/>
      </rPr>
      <t xml:space="preserve">長嶺南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05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82</t>
    </r>
  </si>
  <si>
    <t xml:space="preserve">長嶺西公園</t>
  </si>
  <si>
    <t xml:space="preserve">ﾅｶﾞﾐﾈ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00</t>
    </r>
  </si>
  <si>
    <r>
      <rPr>
        <sz val="12"/>
        <rFont val="Noto Sans"/>
        <family val="2"/>
      </rPr>
      <t xml:space="preserve">長嶺南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17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93</t>
    </r>
  </si>
  <si>
    <t xml:space="preserve">長嶺西三丁目公園</t>
  </si>
  <si>
    <t xml:space="preserve">ﾅｶﾞﾐﾈﾆｼｻﾝ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850</t>
    </r>
  </si>
  <si>
    <r>
      <rPr>
        <sz val="12"/>
        <rFont val="Noto Sans"/>
        <family val="2"/>
      </rPr>
      <t xml:space="preserve">長嶺西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685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7</t>
    </r>
  </si>
  <si>
    <t xml:space="preserve">長嶺西三丁目迎八反田公園</t>
  </si>
  <si>
    <t xml:space="preserve">ﾅｶﾞﾐﾈﾆｼｻﾝﾁｮｳﾒﾑｶｴﾊｯﾀﾝﾀ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09</t>
    </r>
  </si>
  <si>
    <r>
      <rPr>
        <sz val="12"/>
        <rFont val="Noto Sans"/>
        <family val="2"/>
      </rPr>
      <t xml:space="preserve">長嶺西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619-4</t>
    </r>
    <r>
      <rPr>
        <sz val="12"/>
        <rFont val="Noto Sans"/>
        <family val="2"/>
      </rPr>
      <t xml:space="preserve">ほか</t>
    </r>
  </si>
  <si>
    <t xml:space="preserve">長嶺西原公園</t>
  </si>
  <si>
    <t xml:space="preserve">ﾅｶﾞﾐﾈﾆｼﾊﾞﾙ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09</t>
    </r>
  </si>
  <si>
    <r>
      <rPr>
        <sz val="12"/>
        <rFont val="Noto Sans"/>
        <family val="2"/>
      </rPr>
      <t xml:space="preserve">長嶺西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33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61</t>
    </r>
  </si>
  <si>
    <t xml:space="preserve">長嶺西原南公園</t>
  </si>
  <si>
    <t xml:space="preserve">ﾅｶﾞﾐﾈﾆｼﾊﾞﾙ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94</t>
    </r>
  </si>
  <si>
    <r>
      <rPr>
        <sz val="12"/>
        <rFont val="Noto Sans"/>
        <family val="2"/>
      </rPr>
      <t xml:space="preserve">長嶺西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33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91</t>
    </r>
  </si>
  <si>
    <t xml:space="preserve">長嶺八反田居屋敷公園</t>
  </si>
  <si>
    <t xml:space="preserve">ﾅｶﾞﾐﾈﾊｯﾀﾝﾀﾞｲﾔｼｷ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38</t>
    </r>
  </si>
  <si>
    <r>
      <rPr>
        <sz val="12"/>
        <rFont val="Noto Sans"/>
        <family val="2"/>
      </rPr>
      <t xml:space="preserve">八反田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17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8</t>
    </r>
  </si>
  <si>
    <t xml:space="preserve">長嶺八反畑公園</t>
  </si>
  <si>
    <t xml:space="preserve">ﾅｶﾞﾐﾈﾊｯﾀﾝﾊﾞ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87</t>
    </r>
  </si>
  <si>
    <r>
      <rPr>
        <sz val="12"/>
        <rFont val="Noto Sans"/>
        <family val="2"/>
      </rPr>
      <t xml:space="preserve">長嶺東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87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長嶺八反畑東公園</t>
  </si>
  <si>
    <t xml:space="preserve">ﾅｶﾞﾐﾈﾊｯﾀﾝﾊﾞﾀ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88</t>
    </r>
  </si>
  <si>
    <r>
      <rPr>
        <sz val="12"/>
        <rFont val="Noto Sans"/>
        <family val="2"/>
      </rPr>
      <t xml:space="preserve">長嶺東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86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8</t>
    </r>
  </si>
  <si>
    <t xml:space="preserve">長嶺東公園</t>
  </si>
  <si>
    <t xml:space="preserve">ﾅｶﾞﾐﾈ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Noto Sans"/>
        <family val="2"/>
      </rPr>
      <t xml:space="preserve">長嶺南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15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85</t>
    </r>
  </si>
  <si>
    <t xml:space="preserve">長嶺東一丁目公園</t>
  </si>
  <si>
    <r>
      <rPr>
        <sz val="12"/>
        <rFont val="Noto Sans"/>
        <family val="2"/>
      </rPr>
      <t xml:space="preserve">ﾅｶﾞﾐﾈﾋｶﾞｼ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ﾁｮｳﾒ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62</t>
    </r>
  </si>
  <si>
    <r>
      <rPr>
        <sz val="12"/>
        <rFont val="Noto Sans"/>
        <family val="2"/>
      </rPr>
      <t xml:space="preserve">長嶺東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752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2</t>
    </r>
  </si>
  <si>
    <t xml:space="preserve">長嶺東五丁目公園</t>
  </si>
  <si>
    <t xml:space="preserve">ﾅｶﾞﾐﾈﾋｶﾞｼ５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30</t>
    </r>
  </si>
  <si>
    <r>
      <rPr>
        <sz val="12"/>
        <rFont val="Noto Sans"/>
        <family val="2"/>
      </rPr>
      <t xml:space="preserve">長嶺東５丁目</t>
    </r>
    <r>
      <rPr>
        <sz val="12"/>
        <rFont val="ＭＳ Ｐゴシック"/>
        <family val="3"/>
        <charset val="128"/>
      </rPr>
      <t xml:space="preserve">1329-20</t>
    </r>
  </si>
  <si>
    <t xml:space="preserve">長嶺東七丁目馬場居屋敷公園</t>
  </si>
  <si>
    <t xml:space="preserve">ﾅｶﾞﾐﾈﾋｶﾞｼﾅﾅﾁｮｳﾒﾊﾞﾊﾞｲﾔｼｷ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78</t>
    </r>
  </si>
  <si>
    <r>
      <rPr>
        <sz val="12"/>
        <rFont val="Noto Sans"/>
        <family val="2"/>
      </rPr>
      <t xml:space="preserve">長嶺東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042-3</t>
    </r>
    <r>
      <rPr>
        <sz val="12"/>
        <rFont val="Noto Sans"/>
        <family val="2"/>
      </rPr>
      <t xml:space="preserve">ほか</t>
    </r>
  </si>
  <si>
    <t xml:space="preserve">長嶺東二丁目南公園</t>
  </si>
  <si>
    <t xml:space="preserve">ﾅｶﾞﾐﾈﾋｶﾞｼﾆﾁｮｳﾒ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99</t>
    </r>
  </si>
  <si>
    <r>
      <rPr>
        <sz val="12"/>
        <rFont val="Noto Sans"/>
        <family val="2"/>
      </rPr>
      <t xml:space="preserve">長嶺東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71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8</t>
    </r>
  </si>
  <si>
    <t xml:space="preserve">長嶺南公園</t>
  </si>
  <si>
    <t xml:space="preserve">ﾅｶﾞﾐﾈ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59</t>
    </r>
  </si>
  <si>
    <r>
      <rPr>
        <sz val="12"/>
        <rFont val="Noto Sans"/>
        <family val="2"/>
      </rPr>
      <t xml:space="preserve">長嶺町</t>
    </r>
    <r>
      <rPr>
        <sz val="12"/>
        <rFont val="ＭＳ Ｐゴシック"/>
        <family val="3"/>
        <charset val="128"/>
      </rPr>
      <t xml:space="preserve">171-13</t>
    </r>
  </si>
  <si>
    <t xml:space="preserve">長嶺南七丁目公園</t>
  </si>
  <si>
    <t xml:space="preserve">ﾅｶﾞﾐﾈﾐﾅﾐﾅﾅ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68</t>
    </r>
  </si>
  <si>
    <r>
      <rPr>
        <sz val="12"/>
        <rFont val="Noto Sans"/>
        <family val="2"/>
      </rPr>
      <t xml:space="preserve">長嶺南七丁目</t>
    </r>
    <r>
      <rPr>
        <sz val="12"/>
        <rFont val="ＭＳ Ｐゴシック"/>
        <family val="3"/>
        <charset val="128"/>
      </rPr>
      <t xml:space="preserve">1544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30</t>
    </r>
  </si>
  <si>
    <t xml:space="preserve">長嶺南七丁目南公園</t>
  </si>
  <si>
    <t xml:space="preserve">ﾅｶﾞﾐﾈﾐﾅﾐﾅﾅﾁｮｳﾒ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32</t>
    </r>
  </si>
  <si>
    <r>
      <rPr>
        <sz val="12"/>
        <rFont val="Noto Sans"/>
        <family val="2"/>
      </rPr>
      <t xml:space="preserve">長嶺南七丁目</t>
    </r>
    <r>
      <rPr>
        <sz val="12"/>
        <rFont val="ＭＳ Ｐゴシック"/>
        <family val="3"/>
        <charset val="128"/>
      </rPr>
      <t xml:space="preserve">1805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5</t>
    </r>
  </si>
  <si>
    <t xml:space="preserve">長嶺南一丁目西公園</t>
  </si>
  <si>
    <t xml:space="preserve">ﾅｶﾞﾐﾈﾐﾅﾐｲｯﾁｮｳﾒ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98</t>
    </r>
  </si>
  <si>
    <r>
      <rPr>
        <sz val="12"/>
        <rFont val="Noto Sans"/>
        <family val="2"/>
      </rPr>
      <t xml:space="preserve">長嶺南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25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549</t>
    </r>
  </si>
  <si>
    <t xml:space="preserve">長嶺南三丁目北公園</t>
  </si>
  <si>
    <t xml:space="preserve">ﾅｶﾞﾐﾈﾐﾅﾐｻﾝﾁｮｳﾒ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96</t>
    </r>
  </si>
  <si>
    <r>
      <rPr>
        <sz val="12"/>
        <rFont val="Noto Sans"/>
        <family val="2"/>
      </rPr>
      <t xml:space="preserve">長嶺南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715-95</t>
    </r>
  </si>
  <si>
    <t xml:space="preserve">長嶺南三丁目西公園</t>
  </si>
  <si>
    <t xml:space="preserve">ﾅｶﾞﾐﾈﾐﾅﾐｻﾝﾁｮｳﾒ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39</t>
    </r>
  </si>
  <si>
    <r>
      <rPr>
        <sz val="12"/>
        <rFont val="Noto Sans"/>
        <family val="2"/>
      </rPr>
      <t xml:space="preserve">長嶺南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178-627</t>
    </r>
    <r>
      <rPr>
        <sz val="12"/>
        <rFont val="Noto Sans"/>
        <family val="2"/>
      </rPr>
      <t xml:space="preserve">ほか</t>
    </r>
  </si>
  <si>
    <t xml:space="preserve">長嶺南三丁目やまと公園</t>
  </si>
  <si>
    <t xml:space="preserve">ﾅｶﾞﾐﾈﾐﾅﾐｻﾝﾁｮｳﾒﾔﾏﾄ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22</t>
    </r>
  </si>
  <si>
    <r>
      <rPr>
        <sz val="12"/>
        <rFont val="Noto Sans"/>
        <family val="2"/>
      </rPr>
      <t xml:space="preserve">長嶺南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156-236</t>
    </r>
  </si>
  <si>
    <t xml:space="preserve">長嶺南五丁目公園</t>
  </si>
  <si>
    <t xml:space="preserve">ﾅｶﾞﾐﾈﾐﾅﾐｺﾞ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864</t>
    </r>
  </si>
  <si>
    <r>
      <rPr>
        <sz val="12"/>
        <rFont val="Noto Sans"/>
        <family val="2"/>
      </rPr>
      <t xml:space="preserve">長嶺南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972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9</t>
    </r>
  </si>
  <si>
    <t xml:space="preserve">長嶺南出口公園</t>
  </si>
  <si>
    <t xml:space="preserve">ﾅｶﾞﾐﾈﾐﾅﾐﾃﾞｸﾞ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45</t>
    </r>
  </si>
  <si>
    <r>
      <rPr>
        <sz val="12"/>
        <rFont val="Noto Sans"/>
        <family val="2"/>
      </rPr>
      <t xml:space="preserve">長嶺南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37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2</t>
    </r>
  </si>
  <si>
    <t xml:space="preserve">長嶺南出口北公園</t>
  </si>
  <si>
    <t xml:space="preserve">ﾅｶﾞﾐﾈﾐﾅﾐﾃﾞｸﾞﾁ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11</t>
    </r>
  </si>
  <si>
    <r>
      <rPr>
        <sz val="12"/>
        <rFont val="Noto Sans"/>
        <family val="2"/>
      </rPr>
      <t xml:space="preserve">長嶺南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376-27</t>
    </r>
  </si>
  <si>
    <t xml:space="preserve">長嶺南出口西公園</t>
  </si>
  <si>
    <t xml:space="preserve">ﾅｶﾞﾐﾈﾐﾅﾐﾃﾞｸﾞﾁ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87</t>
    </r>
  </si>
  <si>
    <r>
      <rPr>
        <sz val="12"/>
        <rFont val="Noto Sans"/>
        <family val="2"/>
      </rPr>
      <t xml:space="preserve">長嶺南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37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81</t>
    </r>
  </si>
  <si>
    <t xml:space="preserve">長嶺南七丁目北公園</t>
  </si>
  <si>
    <t xml:space="preserve">ﾅｶﾞﾐﾈﾐﾅﾐﾅﾅﾁｮｳﾒ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71</t>
    </r>
  </si>
  <si>
    <r>
      <rPr>
        <sz val="12"/>
        <rFont val="Noto Sans"/>
        <family val="2"/>
      </rPr>
      <t xml:space="preserve">長嶺南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576-36</t>
    </r>
  </si>
  <si>
    <t xml:space="preserve">長嶺南七丁目西公園</t>
  </si>
  <si>
    <t xml:space="preserve">ﾅｶﾞﾐﾈﾐﾅﾐﾅﾅﾁｮｳﾒ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73</t>
    </r>
  </si>
  <si>
    <r>
      <rPr>
        <sz val="12"/>
        <rFont val="Noto Sans"/>
        <family val="2"/>
      </rPr>
      <t xml:space="preserve">長嶺南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795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5</t>
    </r>
  </si>
  <si>
    <t xml:space="preserve">長嶺南二丁目ふれあい公園</t>
  </si>
  <si>
    <t xml:space="preserve">ﾅｶﾞﾐﾈﾐﾅﾐﾆﾁｮｳﾒﾌﾚｱ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34</t>
    </r>
  </si>
  <si>
    <r>
      <rPr>
        <sz val="12"/>
        <rFont val="Noto Sans"/>
        <family val="2"/>
      </rPr>
      <t xml:space="preserve">長嶺南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178-87</t>
    </r>
    <r>
      <rPr>
        <sz val="12"/>
        <rFont val="Noto Sans"/>
        <family val="2"/>
      </rPr>
      <t xml:space="preserve">ほか</t>
    </r>
  </si>
  <si>
    <t xml:space="preserve">長嶺南六丁目公園</t>
  </si>
  <si>
    <t xml:space="preserve">ﾅｶﾞﾐﾈﾐﾅﾐﾛｸ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89</t>
    </r>
  </si>
  <si>
    <r>
      <rPr>
        <sz val="12"/>
        <rFont val="Noto Sans"/>
        <family val="2"/>
      </rPr>
      <t xml:space="preserve">長嶺南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893-17</t>
    </r>
  </si>
  <si>
    <t xml:space="preserve">長嶺宮原公園</t>
  </si>
  <si>
    <t xml:space="preserve">ﾅｶﾞﾐﾈﾐﾔﾊﾞﾙ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17</t>
    </r>
  </si>
  <si>
    <r>
      <rPr>
        <sz val="12"/>
        <rFont val="Noto Sans"/>
        <family val="2"/>
      </rPr>
      <t xml:space="preserve">長嶺東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41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9</t>
    </r>
  </si>
  <si>
    <t xml:space="preserve">長嶺宮原南公園</t>
  </si>
  <si>
    <t xml:space="preserve">ﾅｶﾞﾐﾈﾐﾔﾊﾞﾙ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33</t>
    </r>
  </si>
  <si>
    <r>
      <rPr>
        <sz val="12"/>
        <rFont val="Noto Sans"/>
        <family val="2"/>
      </rPr>
      <t xml:space="preserve">長嶺東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40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4</t>
    </r>
  </si>
  <si>
    <t xml:space="preserve">長嶺迎八反田居屋敷公園</t>
  </si>
  <si>
    <t xml:space="preserve">ﾅｶﾞﾐﾈﾑｶｴﾊｯﾀﾝﾀｲﾔｼｷ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95</t>
    </r>
  </si>
  <si>
    <r>
      <rPr>
        <sz val="12"/>
        <rFont val="Noto Sans"/>
        <family val="2"/>
      </rPr>
      <t xml:space="preserve">長嶺西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55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01</t>
    </r>
  </si>
  <si>
    <t xml:space="preserve">長嶺山崎公園</t>
  </si>
  <si>
    <t xml:space="preserve">ﾅｶﾞﾐﾈﾔﾏｻｷ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46</t>
    </r>
  </si>
  <si>
    <r>
      <rPr>
        <sz val="12"/>
        <rFont val="Noto Sans"/>
        <family val="2"/>
      </rPr>
      <t xml:space="preserve">長嶺東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6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63</t>
    </r>
  </si>
  <si>
    <t xml:space="preserve">長嶺山崎北公園</t>
  </si>
  <si>
    <t xml:space="preserve">ﾅｶﾞﾐﾈﾔﾏｻｷ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21</t>
    </r>
  </si>
  <si>
    <r>
      <rPr>
        <sz val="12"/>
        <rFont val="Noto Sans"/>
        <family val="2"/>
      </rPr>
      <t xml:space="preserve">長嶺東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4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</t>
    </r>
  </si>
  <si>
    <t xml:space="preserve">長嶺山尻西公園</t>
  </si>
  <si>
    <t xml:space="preserve">ﾅｶﾞﾐﾈﾔﾏｼﾞﾘ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21</t>
    </r>
  </si>
  <si>
    <r>
      <rPr>
        <sz val="12"/>
        <rFont val="Noto Sans"/>
        <family val="2"/>
      </rPr>
      <t xml:space="preserve">長嶺東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86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</t>
    </r>
  </si>
  <si>
    <t xml:space="preserve">永割公園</t>
  </si>
  <si>
    <t xml:space="preserve">ﾅｶﾞﾜﾘ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41</t>
    </r>
  </si>
  <si>
    <r>
      <rPr>
        <sz val="12"/>
        <rFont val="Noto Sans"/>
        <family val="2"/>
      </rPr>
      <t xml:space="preserve">植木町鐙田字永割</t>
    </r>
    <r>
      <rPr>
        <sz val="12"/>
        <rFont val="ＭＳ Ｐゴシック"/>
        <family val="3"/>
        <charset val="128"/>
      </rPr>
      <t xml:space="preserve">1144-8</t>
    </r>
  </si>
  <si>
    <t xml:space="preserve">七本墓地公園</t>
  </si>
  <si>
    <t xml:space="preserve">ﾅﾅﾓﾄﾎﾞﾁ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8</t>
    </r>
  </si>
  <si>
    <r>
      <rPr>
        <sz val="12"/>
        <rFont val="Noto Sans"/>
        <family val="2"/>
      </rPr>
      <t xml:space="preserve">植木町轟字多尾</t>
    </r>
    <r>
      <rPr>
        <sz val="12"/>
        <rFont val="ＭＳ Ｐゴシック"/>
        <family val="3"/>
        <charset val="128"/>
      </rPr>
      <t xml:space="preserve">2105</t>
    </r>
    <r>
      <rPr>
        <sz val="12"/>
        <rFont val="Noto Sans"/>
        <family val="2"/>
      </rPr>
      <t xml:space="preserve">ほか</t>
    </r>
  </si>
  <si>
    <t xml:space="preserve">並建公園</t>
  </si>
  <si>
    <t xml:space="preserve">ﾅﾐﾀﾃ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37</t>
    </r>
  </si>
  <si>
    <r>
      <rPr>
        <sz val="12"/>
        <rFont val="Noto Sans"/>
        <family val="2"/>
      </rPr>
      <t xml:space="preserve">並建町村ノ前</t>
    </r>
    <r>
      <rPr>
        <sz val="12"/>
        <rFont val="ＭＳ Ｐゴシック"/>
        <family val="3"/>
        <charset val="128"/>
      </rPr>
      <t xml:space="preserve">629</t>
    </r>
  </si>
  <si>
    <t xml:space="preserve">並建東公園</t>
  </si>
  <si>
    <t xml:space="preserve">ﾅﾐﾀﾃ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25</t>
    </r>
  </si>
  <si>
    <r>
      <rPr>
        <sz val="12"/>
        <rFont val="Noto Sans"/>
        <family val="2"/>
      </rPr>
      <t xml:space="preserve">並建町字屋敷</t>
    </r>
    <r>
      <rPr>
        <sz val="12"/>
        <rFont val="ＭＳ Ｐゴシック"/>
        <family val="3"/>
        <charset val="128"/>
      </rPr>
      <t xml:space="preserve">319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4</t>
    </r>
  </si>
  <si>
    <t xml:space="preserve">南陽台北公園</t>
  </si>
  <si>
    <t xml:space="preserve">ﾅﾝﾖｳﾀﾞｲ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64</t>
    </r>
  </si>
  <si>
    <r>
      <rPr>
        <sz val="12"/>
        <rFont val="Noto Sans"/>
        <family val="2"/>
      </rPr>
      <t xml:space="preserve">梶尾町古閑ノ原</t>
    </r>
    <r>
      <rPr>
        <sz val="12"/>
        <rFont val="ＭＳ Ｐゴシック"/>
        <family val="3"/>
        <charset val="128"/>
      </rPr>
      <t xml:space="preserve">110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87</t>
    </r>
  </si>
  <si>
    <t xml:space="preserve">南陽台西公園</t>
  </si>
  <si>
    <t xml:space="preserve">ﾅﾝﾖｳﾀﾞｲ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66</t>
    </r>
  </si>
  <si>
    <r>
      <rPr>
        <sz val="12"/>
        <rFont val="Noto Sans"/>
        <family val="2"/>
      </rPr>
      <t xml:space="preserve">梶尾町古閑ノ原</t>
    </r>
    <r>
      <rPr>
        <sz val="12"/>
        <rFont val="ＭＳ Ｐゴシック"/>
        <family val="3"/>
        <charset val="128"/>
      </rPr>
      <t xml:space="preserve">110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89</t>
    </r>
  </si>
  <si>
    <t xml:space="preserve">南陽台南公園</t>
  </si>
  <si>
    <t xml:space="preserve">ﾅﾝﾖｳﾀﾞｲ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65</t>
    </r>
  </si>
  <si>
    <r>
      <rPr>
        <sz val="12"/>
        <rFont val="Noto Sans"/>
        <family val="2"/>
      </rPr>
      <t xml:space="preserve">梶尾町古閑ノ原</t>
    </r>
    <r>
      <rPr>
        <sz val="12"/>
        <rFont val="ＭＳ Ｐゴシック"/>
        <family val="3"/>
        <charset val="128"/>
      </rPr>
      <t xml:space="preserve">110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88</t>
    </r>
  </si>
  <si>
    <t xml:space="preserve">に</t>
  </si>
  <si>
    <t xml:space="preserve">西油称公園</t>
  </si>
  <si>
    <t xml:space="preserve">ﾆｼｱﾌﾞﾗｼｮ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97</t>
    </r>
  </si>
  <si>
    <r>
      <rPr>
        <sz val="12"/>
        <rFont val="Noto Sans"/>
        <family val="2"/>
      </rPr>
      <t xml:space="preserve">月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29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46</t>
    </r>
  </si>
  <si>
    <t xml:space="preserve">西上の前公園</t>
  </si>
  <si>
    <t xml:space="preserve">ﾆｼｳｴﾉﾏｴ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81</t>
    </r>
  </si>
  <si>
    <r>
      <rPr>
        <sz val="12"/>
        <rFont val="Noto Sans"/>
        <family val="2"/>
      </rPr>
      <t xml:space="preserve">小山６丁目</t>
    </r>
    <r>
      <rPr>
        <sz val="12"/>
        <rFont val="ＭＳ Ｐゴシック"/>
        <family val="3"/>
        <charset val="128"/>
      </rPr>
      <t xml:space="preserve">149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7</t>
    </r>
  </si>
  <si>
    <t xml:space="preserve">西梶尾公園</t>
  </si>
  <si>
    <t xml:space="preserve">ﾆｼｶｼﾞｵ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94</t>
    </r>
  </si>
  <si>
    <r>
      <rPr>
        <sz val="12"/>
        <rFont val="Noto Sans"/>
        <family val="2"/>
      </rPr>
      <t xml:space="preserve">西梶尾町字下畑</t>
    </r>
    <r>
      <rPr>
        <sz val="12"/>
        <rFont val="ＭＳ Ｐゴシック"/>
        <family val="3"/>
        <charset val="128"/>
      </rPr>
      <t xml:space="preserve">53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西梶尾上り口公園</t>
  </si>
  <si>
    <t xml:space="preserve">ﾆｼｶｼﾞｵｱｶﾞﾘｸ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830</t>
    </r>
  </si>
  <si>
    <t xml:space="preserve">西梶尾町字上り口６５４番１４</t>
  </si>
  <si>
    <t xml:space="preserve">錦ヶ丘公園</t>
  </si>
  <si>
    <t xml:space="preserve">ﾆｼｷｶﾞｵｶ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6</t>
    </r>
  </si>
  <si>
    <r>
      <rPr>
        <sz val="12"/>
        <rFont val="Noto Sans"/>
        <family val="2"/>
      </rPr>
      <t xml:space="preserve">錦ケ丘</t>
    </r>
    <r>
      <rPr>
        <sz val="12"/>
        <rFont val="ＭＳ Ｐゴシック"/>
        <family val="3"/>
        <charset val="128"/>
      </rPr>
      <t xml:space="preserve">1</t>
    </r>
  </si>
  <si>
    <t xml:space="preserve">西田北公園</t>
  </si>
  <si>
    <t xml:space="preserve">ﾆｼﾀﾞ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90</t>
    </r>
  </si>
  <si>
    <r>
      <rPr>
        <sz val="12"/>
        <rFont val="Noto Sans"/>
        <family val="2"/>
      </rPr>
      <t xml:space="preserve">出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8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ほか</t>
    </r>
  </si>
  <si>
    <t xml:space="preserve">西田南公園</t>
  </si>
  <si>
    <t xml:space="preserve">ﾆｼﾀﾞ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68</t>
    </r>
  </si>
  <si>
    <r>
      <rPr>
        <sz val="12"/>
        <rFont val="Noto Sans"/>
        <family val="2"/>
      </rPr>
      <t xml:space="preserve">出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3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3</t>
    </r>
  </si>
  <si>
    <t xml:space="preserve">西畑北公園</t>
  </si>
  <si>
    <t xml:space="preserve">ﾆｼﾊﾀ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42</t>
    </r>
  </si>
  <si>
    <r>
      <rPr>
        <sz val="12"/>
        <rFont val="Noto Sans"/>
        <family val="2"/>
      </rPr>
      <t xml:space="preserve">植木町一木字西畑</t>
    </r>
    <r>
      <rPr>
        <sz val="12"/>
        <rFont val="ＭＳ Ｐゴシック"/>
        <family val="3"/>
        <charset val="128"/>
      </rPr>
      <t xml:space="preserve">670-15</t>
    </r>
  </si>
  <si>
    <t xml:space="preserve">西畑南公園</t>
  </si>
  <si>
    <t xml:space="preserve">ﾆｼﾊﾀ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43</t>
    </r>
  </si>
  <si>
    <r>
      <rPr>
        <sz val="12"/>
        <rFont val="Noto Sans"/>
        <family val="2"/>
      </rPr>
      <t xml:space="preserve">植木町一木字西畑</t>
    </r>
    <r>
      <rPr>
        <sz val="12"/>
        <rFont val="ＭＳ Ｐゴシック"/>
        <family val="3"/>
        <charset val="128"/>
      </rPr>
      <t xml:space="preserve">676-15</t>
    </r>
  </si>
  <si>
    <t xml:space="preserve">西原公園</t>
  </si>
  <si>
    <t xml:space="preserve">ﾆｼﾊﾞﾙ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 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Noto Sans"/>
        <family val="2"/>
      </rPr>
      <t xml:space="preserve">九品寺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ほか</t>
    </r>
  </si>
  <si>
    <t xml:space="preserve">西平山公園</t>
  </si>
  <si>
    <r>
      <rPr>
        <sz val="12"/>
        <rFont val="Noto Sans"/>
        <family val="2"/>
      </rPr>
      <t xml:space="preserve">ﾆｼﾋﾗﾔﾏ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ﾆｼﾋﾗﾉﾔﾏ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07</t>
    </r>
  </si>
  <si>
    <r>
      <rPr>
        <sz val="12"/>
        <rFont val="Noto Sans"/>
        <family val="2"/>
      </rPr>
      <t xml:space="preserve">池上町字西平山</t>
    </r>
    <r>
      <rPr>
        <sz val="12"/>
        <rFont val="ＭＳ Ｐゴシック"/>
        <family val="3"/>
        <charset val="128"/>
      </rPr>
      <t xml:space="preserve">307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97</t>
    </r>
    <r>
      <rPr>
        <sz val="12"/>
        <rFont val="Noto Sans"/>
        <family val="2"/>
      </rPr>
      <t xml:space="preserve">ほか</t>
    </r>
  </si>
  <si>
    <t xml:space="preserve">二本木公園</t>
  </si>
  <si>
    <t xml:space="preserve">ﾆﾎﾝｷ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 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二本木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二本木五丁目南公園</t>
  </si>
  <si>
    <t xml:space="preserve">ﾆﾎﾝｷﾞｺﾞﾁｮｳﾒ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18</t>
    </r>
  </si>
  <si>
    <r>
      <rPr>
        <sz val="12"/>
        <rFont val="Noto Sans"/>
        <family val="2"/>
      </rPr>
      <t xml:space="preserve">二本木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6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6</t>
    </r>
  </si>
  <si>
    <t xml:space="preserve">丹生宮西小島公園</t>
  </si>
  <si>
    <t xml:space="preserve">ﾆｭｳﾉﾐﾔﾆｼｺｼﾞﾏ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84</t>
    </r>
  </si>
  <si>
    <r>
      <rPr>
        <sz val="12"/>
        <rFont val="Noto Sans"/>
        <family val="2"/>
      </rPr>
      <t xml:space="preserve">城南町丹生宮字西小島</t>
    </r>
    <r>
      <rPr>
        <sz val="12"/>
        <rFont val="ＭＳ Ｐゴシック"/>
        <family val="3"/>
        <charset val="128"/>
      </rPr>
      <t xml:space="preserve">671-4</t>
    </r>
  </si>
  <si>
    <t xml:space="preserve">丹生宮西新畝町公園</t>
  </si>
  <si>
    <t xml:space="preserve">ﾆｭｳﾉﾐﾔﾆｼｼﾝｾﾞﾏ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63</t>
    </r>
  </si>
  <si>
    <r>
      <rPr>
        <sz val="12"/>
        <rFont val="Noto Sans"/>
        <family val="2"/>
      </rPr>
      <t xml:space="preserve">城南町丹生宮字西新畝町</t>
    </r>
    <r>
      <rPr>
        <sz val="12"/>
        <rFont val="ＭＳ Ｐゴシック"/>
        <family val="3"/>
        <charset val="128"/>
      </rPr>
      <t xml:space="preserve">518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5</t>
    </r>
  </si>
  <si>
    <t xml:space="preserve">二里木公園</t>
  </si>
  <si>
    <t xml:space="preserve">ﾆﾘｷ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02</t>
    </r>
  </si>
  <si>
    <r>
      <rPr>
        <sz val="12"/>
        <rFont val="Noto Sans"/>
        <family val="2"/>
      </rPr>
      <t xml:space="preserve">龍田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9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6</t>
    </r>
  </si>
  <si>
    <t xml:space="preserve">楡木沖公園</t>
  </si>
  <si>
    <t xml:space="preserve">ﾆﾚﾉｷｵｷ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51</t>
    </r>
  </si>
  <si>
    <r>
      <rPr>
        <sz val="12"/>
        <rFont val="Noto Sans"/>
        <family val="2"/>
      </rPr>
      <t xml:space="preserve">楡木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04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4</t>
    </r>
  </si>
  <si>
    <t xml:space="preserve">楡木沖東公園</t>
  </si>
  <si>
    <t xml:space="preserve">ﾆﾚﾉｷｵｷ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78</t>
    </r>
  </si>
  <si>
    <r>
      <rPr>
        <sz val="12"/>
        <rFont val="Noto Sans"/>
        <family val="2"/>
      </rPr>
      <t xml:space="preserve">楡木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05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</t>
    </r>
  </si>
  <si>
    <t xml:space="preserve">楡木五丁目公園</t>
  </si>
  <si>
    <t xml:space="preserve">ﾆﾚﾉｷｺﾞ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16</t>
    </r>
  </si>
  <si>
    <r>
      <rPr>
        <sz val="12"/>
        <rFont val="Noto Sans"/>
        <family val="2"/>
      </rPr>
      <t xml:space="preserve">楡木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093-55</t>
    </r>
  </si>
  <si>
    <t xml:space="preserve">楡木三丁目北公園</t>
  </si>
  <si>
    <t xml:space="preserve">ﾆﾚﾉｷｻﾝﾁｮｳﾒ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834</t>
    </r>
  </si>
  <si>
    <r>
      <rPr>
        <sz val="12"/>
        <rFont val="Noto Sans"/>
        <family val="2"/>
      </rPr>
      <t xml:space="preserve">楡木三丁目</t>
    </r>
    <r>
      <rPr>
        <sz val="12"/>
        <rFont val="ＭＳ Ｐゴシック"/>
        <family val="3"/>
        <charset val="128"/>
      </rPr>
      <t xml:space="preserve">1399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5</t>
    </r>
  </si>
  <si>
    <t xml:space="preserve">楡木三丁目中央公園</t>
  </si>
  <si>
    <t xml:space="preserve">ﾆﾚﾉｷｻﾝﾁｮｳﾒﾁｭｳｵ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835</t>
    </r>
  </si>
  <si>
    <r>
      <rPr>
        <sz val="12"/>
        <rFont val="Noto Sans"/>
        <family val="2"/>
      </rPr>
      <t xml:space="preserve">楡木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350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6</t>
    </r>
  </si>
  <si>
    <t xml:space="preserve">楡木三丁目南公園</t>
  </si>
  <si>
    <t xml:space="preserve">ﾆﾚﾉｷｻﾝﾁｮｳﾒ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02</t>
    </r>
  </si>
  <si>
    <t xml:space="preserve">楡木六丁目中央公園</t>
  </si>
  <si>
    <t xml:space="preserve">ﾆﾚﾉｷﾛｸﾁｮｳﾒﾁｭｳｵ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03</t>
    </r>
  </si>
  <si>
    <r>
      <rPr>
        <sz val="12"/>
        <rFont val="Noto Sans"/>
        <family val="2"/>
      </rPr>
      <t xml:space="preserve">楡木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155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32</t>
    </r>
  </si>
  <si>
    <t xml:space="preserve">楡木六丁目中央第二公園</t>
  </si>
  <si>
    <t xml:space="preserve">ﾆﾚﾉｷﾛｸﾁｮｳﾒﾁｭｳｵｳﾀﾞｲﾆ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26</t>
    </r>
  </si>
  <si>
    <r>
      <rPr>
        <sz val="12"/>
        <rFont val="Noto Sans"/>
        <family val="2"/>
      </rPr>
      <t xml:space="preserve">楡木六丁目</t>
    </r>
    <r>
      <rPr>
        <sz val="12"/>
        <rFont val="ＭＳ Ｐゴシック"/>
        <family val="3"/>
        <charset val="128"/>
      </rPr>
      <t xml:space="preserve">2155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71</t>
    </r>
    <r>
      <rPr>
        <sz val="12"/>
        <rFont val="Noto Sans"/>
        <family val="2"/>
      </rPr>
      <t xml:space="preserve">外</t>
    </r>
  </si>
  <si>
    <t xml:space="preserve">仁連塔屋敷公園</t>
  </si>
  <si>
    <t xml:space="preserve">ﾆﾚﾝﾄｳﾔｼｷ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46</t>
    </r>
  </si>
  <si>
    <r>
      <rPr>
        <sz val="12"/>
        <rFont val="Noto Sans"/>
        <family val="2"/>
      </rPr>
      <t xml:space="preserve">植木町広住字仁連塔屋敷</t>
    </r>
    <r>
      <rPr>
        <sz val="12"/>
        <rFont val="ＭＳ Ｐゴシック"/>
        <family val="3"/>
        <charset val="128"/>
      </rPr>
      <t xml:space="preserve">178-7</t>
    </r>
  </si>
  <si>
    <t xml:space="preserve">ぬ</t>
  </si>
  <si>
    <t xml:space="preserve">貫出公園</t>
  </si>
  <si>
    <t xml:space="preserve">ﾇｷﾃ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12</t>
    </r>
  </si>
  <si>
    <r>
      <rPr>
        <sz val="12"/>
        <rFont val="Noto Sans"/>
        <family val="2"/>
      </rPr>
      <t xml:space="preserve">南熊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沼山津公園</t>
  </si>
  <si>
    <t xml:space="preserve">ﾇﾔﾏｽ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53</t>
    </r>
  </si>
  <si>
    <r>
      <rPr>
        <sz val="12"/>
        <rFont val="Noto Sans"/>
        <family val="2"/>
      </rPr>
      <t xml:space="preserve">沼山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88</t>
    </r>
  </si>
  <si>
    <t xml:space="preserve">沼山津一丁目公園</t>
  </si>
  <si>
    <t xml:space="preserve">ﾇﾔﾏｽﾞｲｯ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19</t>
    </r>
  </si>
  <si>
    <r>
      <rPr>
        <sz val="12"/>
        <rFont val="Noto Sans"/>
        <family val="2"/>
      </rPr>
      <t xml:space="preserve">沼山津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63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ほか</t>
    </r>
  </si>
  <si>
    <t xml:space="preserve">沼山津筒井公園</t>
  </si>
  <si>
    <t xml:space="preserve">ﾇﾔﾏｽﾞﾂﾂ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23</t>
    </r>
  </si>
  <si>
    <r>
      <rPr>
        <sz val="12"/>
        <rFont val="Noto Sans"/>
        <family val="2"/>
      </rPr>
      <t xml:space="preserve">沼山津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14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沼山津筒井東公園</t>
  </si>
  <si>
    <t xml:space="preserve">ﾇﾔﾏｽﾞﾂﾂｲ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08</t>
    </r>
  </si>
  <si>
    <r>
      <rPr>
        <sz val="12"/>
        <rFont val="Noto Sans"/>
        <family val="2"/>
      </rPr>
      <t xml:space="preserve">沼山津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051-25</t>
    </r>
  </si>
  <si>
    <t xml:space="preserve">沼山津東公園</t>
  </si>
  <si>
    <t xml:space="preserve">ﾇﾔﾏｽﾞ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71</t>
    </r>
  </si>
  <si>
    <r>
      <rPr>
        <sz val="12"/>
        <rFont val="Noto Sans"/>
        <family val="2"/>
      </rPr>
      <t xml:space="preserve">沼山津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775-1</t>
    </r>
    <r>
      <rPr>
        <sz val="12"/>
        <rFont val="Noto Sans"/>
        <family val="2"/>
      </rPr>
      <t xml:space="preserve">ほか</t>
    </r>
  </si>
  <si>
    <t xml:space="preserve">ね</t>
  </si>
  <si>
    <t xml:space="preserve">ねむのだいら公園</t>
  </si>
  <si>
    <t xml:space="preserve">ﾈﾑﾉﾀﾞｲﾗ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82</t>
    </r>
  </si>
  <si>
    <r>
      <rPr>
        <sz val="12"/>
        <rFont val="Noto Sans"/>
        <family val="2"/>
      </rPr>
      <t xml:space="preserve">長嶺東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71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ねむのだいら北公園</t>
  </si>
  <si>
    <t xml:space="preserve">ﾈﾑﾉﾀﾞｲﾗ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39</t>
    </r>
  </si>
  <si>
    <r>
      <rPr>
        <sz val="12"/>
        <rFont val="Noto Sans"/>
        <family val="2"/>
      </rPr>
      <t xml:space="preserve">長嶺東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69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5</t>
    </r>
  </si>
  <si>
    <t xml:space="preserve">ねむのだいら南公園</t>
  </si>
  <si>
    <t xml:space="preserve">ﾈﾑﾉﾀﾞｲﾗ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86</t>
    </r>
  </si>
  <si>
    <r>
      <rPr>
        <sz val="12"/>
        <rFont val="Noto Sans"/>
        <family val="2"/>
      </rPr>
      <t xml:space="preserve">長嶺南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74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8</t>
    </r>
  </si>
  <si>
    <t xml:space="preserve">の</t>
  </si>
  <si>
    <t xml:space="preserve">野口三丁目公園</t>
  </si>
  <si>
    <t xml:space="preserve">ﾉｸﾞﾁｻﾝ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56</t>
    </r>
  </si>
  <si>
    <r>
      <rPr>
        <sz val="12"/>
        <rFont val="Noto Sans"/>
        <family val="2"/>
      </rPr>
      <t xml:space="preserve">野口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1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5</t>
    </r>
  </si>
  <si>
    <t xml:space="preserve">野口三丁目西公園</t>
  </si>
  <si>
    <t xml:space="preserve">ﾉｸﾞﾁｻﾝﾁｮｳﾒ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68</t>
    </r>
  </si>
  <si>
    <r>
      <rPr>
        <sz val="12"/>
        <rFont val="Noto Sans"/>
        <family val="2"/>
      </rPr>
      <t xml:space="preserve">野口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4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3</t>
    </r>
  </si>
  <si>
    <t xml:space="preserve">野口町公園</t>
  </si>
  <si>
    <t xml:space="preserve">ﾉｸﾞﾁﾏ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90</t>
    </r>
  </si>
  <si>
    <r>
      <rPr>
        <sz val="12"/>
        <rFont val="Noto Sans"/>
        <family val="2"/>
      </rPr>
      <t xml:space="preserve">野口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80-1</t>
    </r>
  </si>
  <si>
    <t xml:space="preserve">野越公園</t>
  </si>
  <si>
    <t xml:space="preserve">ﾉｺ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77</t>
    </r>
  </si>
  <si>
    <r>
      <rPr>
        <sz val="12"/>
        <rFont val="Noto Sans"/>
        <family val="2"/>
      </rPr>
      <t xml:space="preserve">南高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23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3</t>
    </r>
  </si>
  <si>
    <t xml:space="preserve">野田町裏公園</t>
  </si>
  <si>
    <t xml:space="preserve">ﾉﾀﾞﾏﾁｳﾗ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31</t>
    </r>
  </si>
  <si>
    <r>
      <rPr>
        <sz val="12"/>
        <rFont val="Noto Sans"/>
        <family val="2"/>
      </rPr>
      <t xml:space="preserve">川尻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1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8</t>
    </r>
  </si>
  <si>
    <t xml:space="preserve">昇立公園</t>
  </si>
  <si>
    <t xml:space="preserve">ﾉﾎﾞﾘﾀﾃ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67</t>
    </r>
  </si>
  <si>
    <r>
      <rPr>
        <sz val="12"/>
        <rFont val="Noto Sans"/>
        <family val="2"/>
      </rPr>
      <t xml:space="preserve">下硯川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14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85</t>
    </r>
  </si>
  <si>
    <t xml:space="preserve">は</t>
  </si>
  <si>
    <t xml:space="preserve">萩公園</t>
  </si>
  <si>
    <t xml:space="preserve">ﾊｷ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71</t>
    </r>
  </si>
  <si>
    <r>
      <rPr>
        <sz val="12"/>
        <rFont val="Noto Sans"/>
        <family val="2"/>
      </rPr>
      <t xml:space="preserve">植木町大和</t>
    </r>
    <r>
      <rPr>
        <sz val="12"/>
        <rFont val="ＭＳ Ｐゴシック"/>
        <family val="3"/>
        <charset val="128"/>
      </rPr>
      <t xml:space="preserve">76</t>
    </r>
  </si>
  <si>
    <t xml:space="preserve">萩原公園</t>
  </si>
  <si>
    <t xml:space="preserve">ﾊｷﾞﾜﾗ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61</t>
    </r>
  </si>
  <si>
    <r>
      <rPr>
        <sz val="12"/>
        <rFont val="Noto Sans"/>
        <family val="2"/>
      </rPr>
      <t xml:space="preserve">萩原町</t>
    </r>
    <r>
      <rPr>
        <sz val="12"/>
        <rFont val="ＭＳ Ｐゴシック"/>
        <family val="3"/>
        <charset val="128"/>
      </rPr>
      <t xml:space="preserve">74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ほか</t>
    </r>
  </si>
  <si>
    <t xml:space="preserve">萩原北公園</t>
  </si>
  <si>
    <t xml:space="preserve">ﾊｷﾞﾜﾗ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74</t>
    </r>
  </si>
  <si>
    <r>
      <rPr>
        <sz val="12"/>
        <rFont val="Noto Sans"/>
        <family val="2"/>
      </rPr>
      <t xml:space="preserve">萩原町</t>
    </r>
    <r>
      <rPr>
        <sz val="12"/>
        <rFont val="ＭＳ Ｐゴシック"/>
        <family val="3"/>
        <charset val="128"/>
      </rPr>
      <t xml:space="preserve">28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4</t>
    </r>
  </si>
  <si>
    <t xml:space="preserve">萩原東公園</t>
  </si>
  <si>
    <t xml:space="preserve">ﾊｷﾞﾜﾗ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83</t>
    </r>
  </si>
  <si>
    <r>
      <rPr>
        <sz val="12"/>
        <rFont val="Noto Sans"/>
        <family val="2"/>
      </rPr>
      <t xml:space="preserve">萩原町</t>
    </r>
    <r>
      <rPr>
        <sz val="12"/>
        <rFont val="ＭＳ Ｐゴシック"/>
        <family val="3"/>
        <charset val="128"/>
      </rPr>
      <t xml:space="preserve">14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ほか</t>
    </r>
  </si>
  <si>
    <t xml:space="preserve">萩原南公園</t>
  </si>
  <si>
    <t xml:space="preserve">ﾊｷﾞﾜﾗ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89</t>
    </r>
  </si>
  <si>
    <r>
      <rPr>
        <sz val="12"/>
        <rFont val="Noto Sans"/>
        <family val="2"/>
      </rPr>
      <t xml:space="preserve">萩原町</t>
    </r>
    <r>
      <rPr>
        <sz val="12"/>
        <rFont val="ＭＳ Ｐゴシック"/>
        <family val="3"/>
        <charset val="128"/>
      </rPr>
      <t xml:space="preserve">43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4</t>
    </r>
  </si>
  <si>
    <t xml:space="preserve">白山二丁目公園</t>
  </si>
  <si>
    <t xml:space="preserve">ﾊｸｻﾞﾝﾆ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50</t>
    </r>
  </si>
  <si>
    <r>
      <rPr>
        <sz val="12"/>
        <rFont val="Noto Sans"/>
        <family val="2"/>
      </rPr>
      <t xml:space="preserve">白山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7</t>
    </r>
  </si>
  <si>
    <t xml:space="preserve">八景水谷出口公園</t>
  </si>
  <si>
    <t xml:space="preserve">ﾊｹﾉﾐﾔﾃﾞｸﾞ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08</t>
    </r>
  </si>
  <si>
    <r>
      <rPr>
        <sz val="12"/>
        <rFont val="Noto Sans"/>
        <family val="2"/>
      </rPr>
      <t xml:space="preserve">八景水谷一丁目</t>
    </r>
    <r>
      <rPr>
        <sz val="12"/>
        <rFont val="ＭＳ Ｐゴシック"/>
        <family val="3"/>
        <charset val="128"/>
      </rPr>
      <t xml:space="preserve">1182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ほか</t>
    </r>
  </si>
  <si>
    <t xml:space="preserve">八景水谷一丁目北公園</t>
  </si>
  <si>
    <t xml:space="preserve">ﾊｹﾉﾐﾔｲｯﾁｮｳﾒ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807</t>
    </r>
  </si>
  <si>
    <r>
      <rPr>
        <sz val="12"/>
        <rFont val="Noto Sans"/>
        <family val="2"/>
      </rPr>
      <t xml:space="preserve">八景水谷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38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</t>
    </r>
  </si>
  <si>
    <t xml:space="preserve">八景水谷二丁目公園</t>
  </si>
  <si>
    <t xml:space="preserve">ﾊｹﾉﾐﾔﾆ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12</t>
    </r>
  </si>
  <si>
    <r>
      <rPr>
        <sz val="12"/>
        <rFont val="Noto Sans"/>
        <family val="2"/>
      </rPr>
      <t xml:space="preserve">八景水谷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34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ほか</t>
    </r>
  </si>
  <si>
    <t xml:space="preserve">八景水谷二丁目南公園</t>
  </si>
  <si>
    <t xml:space="preserve">ﾊｹﾉﾐﾔﾆﾁｮｳﾒ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39</t>
    </r>
  </si>
  <si>
    <r>
      <rPr>
        <sz val="12"/>
        <rFont val="Noto Sans"/>
        <family val="2"/>
      </rPr>
      <t xml:space="preserve">八景水谷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9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ほか</t>
    </r>
  </si>
  <si>
    <t xml:space="preserve">八景水谷公園</t>
  </si>
  <si>
    <t xml:space="preserve">ﾊｹﾉﾐﾔ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八景水谷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87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八王寺公園</t>
  </si>
  <si>
    <t xml:space="preserve">ﾊﾁｵｳｼ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Noto Sans"/>
        <family val="2"/>
      </rPr>
      <t xml:space="preserve">南熊本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八王寺中央公園</t>
  </si>
  <si>
    <t xml:space="preserve">ﾊﾁｵｳｼﾞﾁｭｳｵｳ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Noto Sans"/>
        <family val="2"/>
      </rPr>
      <t xml:space="preserve">八王寺町</t>
    </r>
    <r>
      <rPr>
        <sz val="12"/>
        <rFont val="ＭＳ Ｐゴシック"/>
        <family val="3"/>
        <charset val="128"/>
      </rPr>
      <t xml:space="preserve">1075</t>
    </r>
    <r>
      <rPr>
        <sz val="12"/>
        <rFont val="Noto Sans"/>
        <family val="2"/>
      </rPr>
      <t xml:space="preserve">ほか</t>
    </r>
  </si>
  <si>
    <t xml:space="preserve">八王寺西公園</t>
  </si>
  <si>
    <t xml:space="preserve">ﾊﾁｵｳｼﾞ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93</t>
    </r>
  </si>
  <si>
    <r>
      <rPr>
        <sz val="12"/>
        <rFont val="Noto Sans"/>
        <family val="2"/>
      </rPr>
      <t xml:space="preserve">八王寺町</t>
    </r>
    <r>
      <rPr>
        <sz val="12"/>
        <rFont val="ＭＳ Ｐゴシック"/>
        <family val="3"/>
        <charset val="128"/>
      </rPr>
      <t xml:space="preserve">60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7</t>
    </r>
  </si>
  <si>
    <t xml:space="preserve">八王寺西第二公園</t>
  </si>
  <si>
    <t xml:space="preserve">ﾊﾁｵｳｼﾞﾆｼﾀﾞｲﾆ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04</t>
    </r>
  </si>
  <si>
    <r>
      <rPr>
        <sz val="12"/>
        <rFont val="Noto Sans"/>
        <family val="2"/>
      </rPr>
      <t xml:space="preserve">八王寺町</t>
    </r>
    <r>
      <rPr>
        <sz val="12"/>
        <rFont val="ＭＳ Ｐゴシック"/>
        <family val="3"/>
        <charset val="128"/>
      </rPr>
      <t xml:space="preserve">604-6</t>
    </r>
  </si>
  <si>
    <t xml:space="preserve">八王寺南公園</t>
  </si>
  <si>
    <t xml:space="preserve">ﾊﾁｵｳｼﾞ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82</t>
    </r>
  </si>
  <si>
    <r>
      <rPr>
        <sz val="12"/>
        <rFont val="Noto Sans"/>
        <family val="2"/>
      </rPr>
      <t xml:space="preserve">八王寺町</t>
    </r>
    <r>
      <rPr>
        <sz val="12"/>
        <rFont val="ＭＳ Ｐゴシック"/>
        <family val="3"/>
        <charset val="128"/>
      </rPr>
      <t xml:space="preserve">793-4</t>
    </r>
  </si>
  <si>
    <t xml:space="preserve">八ノ窪公園</t>
  </si>
  <si>
    <t xml:space="preserve">ﾊﾁﾉｸﾎ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95</t>
    </r>
  </si>
  <si>
    <r>
      <rPr>
        <sz val="12"/>
        <rFont val="Noto Sans"/>
        <family val="2"/>
      </rPr>
      <t xml:space="preserve">御領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9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9</t>
    </r>
  </si>
  <si>
    <t xml:space="preserve">八ノ窪東公園</t>
  </si>
  <si>
    <t xml:space="preserve">ﾊﾁﾉｸﾎﾞ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27</t>
    </r>
  </si>
  <si>
    <r>
      <rPr>
        <sz val="12"/>
        <rFont val="Noto Sans"/>
        <family val="2"/>
      </rPr>
      <t xml:space="preserve">御領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7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4</t>
    </r>
  </si>
  <si>
    <t xml:space="preserve">八反田一丁目公園</t>
  </si>
  <si>
    <t xml:space="preserve">ﾊｯﾀﾝﾀﾞｲｯ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93</t>
    </r>
  </si>
  <si>
    <r>
      <rPr>
        <sz val="12"/>
        <rFont val="Noto Sans"/>
        <family val="2"/>
      </rPr>
      <t xml:space="preserve">八反田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359-4</t>
    </r>
    <r>
      <rPr>
        <sz val="12"/>
        <rFont val="Noto Sans"/>
        <family val="2"/>
      </rPr>
      <t xml:space="preserve">ほか</t>
    </r>
  </si>
  <si>
    <t xml:space="preserve">八反田三丁目西公園</t>
  </si>
  <si>
    <t xml:space="preserve">ﾊｯﾀﾝﾀﾞｻﾝﾁｮｳﾒ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02</t>
    </r>
  </si>
  <si>
    <r>
      <rPr>
        <sz val="12"/>
        <rFont val="Noto Sans"/>
        <family val="2"/>
      </rPr>
      <t xml:space="preserve">八反田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13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95</t>
    </r>
  </si>
  <si>
    <t xml:space="preserve">八反田三丁目西第二公園</t>
  </si>
  <si>
    <t xml:space="preserve">ﾊｯﾀﾝﾀﾞｻﾝﾁｮｳﾒﾆｼﾀﾞｲﾆ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00</t>
    </r>
  </si>
  <si>
    <r>
      <rPr>
        <sz val="12"/>
        <rFont val="Noto Sans"/>
        <family val="2"/>
      </rPr>
      <t xml:space="preserve">八反田三丁目</t>
    </r>
    <r>
      <rPr>
        <sz val="12"/>
        <rFont val="ＭＳ Ｐゴシック"/>
        <family val="3"/>
        <charset val="128"/>
      </rPr>
      <t xml:space="preserve">3138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34</t>
    </r>
  </si>
  <si>
    <t xml:space="preserve">八反坪公園</t>
  </si>
  <si>
    <t xml:space="preserve">ﾊｯﾀﾝﾂﾎ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98</t>
    </r>
  </si>
  <si>
    <r>
      <rPr>
        <sz val="12"/>
        <rFont val="Noto Sans"/>
        <family val="2"/>
      </rPr>
      <t xml:space="preserve">蓮台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06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ほか</t>
    </r>
  </si>
  <si>
    <t xml:space="preserve">花岡山公園</t>
  </si>
  <si>
    <t xml:space="preserve">ﾊﾅｵｶﾔﾏ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春日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58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花園閑久女緑地</t>
  </si>
  <si>
    <t xml:space="preserve">ﾊﾅｿﾞﾉｶｸﾞﾒﾘｮｸﾁ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2</t>
    </r>
  </si>
  <si>
    <r>
      <rPr>
        <sz val="12"/>
        <rFont val="Noto Sans"/>
        <family val="2"/>
      </rPr>
      <t xml:space="preserve">花園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752</t>
    </r>
  </si>
  <si>
    <t xml:space="preserve">花園五丁目公園</t>
  </si>
  <si>
    <t xml:space="preserve">ﾊﾅｿﾞﾉｺﾞ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64</t>
    </r>
  </si>
  <si>
    <r>
      <rPr>
        <sz val="12"/>
        <rFont val="Noto Sans"/>
        <family val="2"/>
      </rPr>
      <t xml:space="preserve">花園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98</t>
    </r>
    <r>
      <rPr>
        <sz val="12"/>
        <rFont val="Noto Sans"/>
        <family val="2"/>
      </rPr>
      <t xml:space="preserve">ほか</t>
    </r>
  </si>
  <si>
    <t xml:space="preserve">花園五丁目小栗公園</t>
  </si>
  <si>
    <t xml:space="preserve">ﾊﾅｿﾞﾉｺﾞﾁｮｳﾒｺｸﾘ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09</t>
    </r>
  </si>
  <si>
    <r>
      <rPr>
        <sz val="12"/>
        <rFont val="Noto Sans"/>
        <family val="2"/>
      </rPr>
      <t xml:space="preserve">花園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21-7</t>
    </r>
  </si>
  <si>
    <t xml:space="preserve">花園三丁目公園</t>
  </si>
  <si>
    <t xml:space="preserve">ﾊﾅｿﾞﾉｻﾝ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Noto Sans"/>
        <family val="2"/>
      </rPr>
      <t xml:space="preserve">花園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8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0</t>
    </r>
  </si>
  <si>
    <t xml:space="preserve">花園団地公園</t>
  </si>
  <si>
    <t xml:space="preserve">ﾊﾅｿﾞﾉﾀﾞﾝ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38</t>
    </r>
  </si>
  <si>
    <r>
      <rPr>
        <sz val="12"/>
        <rFont val="Noto Sans"/>
        <family val="2"/>
      </rPr>
      <t xml:space="preserve">花園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9</t>
    </r>
  </si>
  <si>
    <t xml:space="preserve">花園峠公園</t>
  </si>
  <si>
    <t xml:space="preserve">ﾊﾅｿﾞﾉﾄｳｹ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21</t>
    </r>
  </si>
  <si>
    <r>
      <rPr>
        <sz val="12"/>
        <rFont val="Noto Sans"/>
        <family val="2"/>
      </rPr>
      <t xml:space="preserve">花園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38</t>
    </r>
  </si>
  <si>
    <t xml:space="preserve">花園前田公園</t>
  </si>
  <si>
    <t xml:space="preserve">ﾊﾅｿﾞﾉﾏｴﾀ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52</t>
    </r>
  </si>
  <si>
    <r>
      <rPr>
        <sz val="12"/>
        <rFont val="Noto Sans"/>
        <family val="2"/>
      </rPr>
      <t xml:space="preserve">花園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09</t>
    </r>
  </si>
  <si>
    <t xml:space="preserve">花園四丁目公園</t>
  </si>
  <si>
    <t xml:space="preserve">ﾊﾅｿﾞﾉﾖﾝ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06</t>
    </r>
  </si>
  <si>
    <r>
      <rPr>
        <sz val="12"/>
        <rFont val="Noto Sans"/>
        <family val="2"/>
      </rPr>
      <t xml:space="preserve">花園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8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6</t>
    </r>
  </si>
  <si>
    <t xml:space="preserve">花園四丁目東公園</t>
  </si>
  <si>
    <t xml:space="preserve">ﾊﾅｿﾞﾉﾖﾝﾁｮｳﾒ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12</t>
    </r>
  </si>
  <si>
    <r>
      <rPr>
        <sz val="12"/>
        <rFont val="Noto Sans"/>
        <family val="2"/>
      </rPr>
      <t xml:space="preserve">花園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56-4</t>
    </r>
  </si>
  <si>
    <t xml:space="preserve">花園六丁目公園</t>
  </si>
  <si>
    <t xml:space="preserve">ﾊﾅｿﾞﾉﾛｸ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50</t>
    </r>
  </si>
  <si>
    <r>
      <rPr>
        <sz val="12"/>
        <rFont val="Noto Sans"/>
        <family val="2"/>
      </rPr>
      <t xml:space="preserve">花園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00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59</t>
    </r>
  </si>
  <si>
    <t xml:space="preserve">花立公園</t>
  </si>
  <si>
    <t xml:space="preserve">ﾊﾅﾀﾃ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43</t>
    </r>
  </si>
  <si>
    <r>
      <rPr>
        <sz val="12"/>
        <rFont val="Noto Sans"/>
        <family val="2"/>
      </rPr>
      <t xml:space="preserve">花立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09</t>
    </r>
  </si>
  <si>
    <t xml:space="preserve">花立五丁目公園</t>
  </si>
  <si>
    <r>
      <rPr>
        <sz val="12"/>
        <rFont val="Noto Sans"/>
        <family val="2"/>
      </rPr>
      <t xml:space="preserve">ﾊﾅﾀﾃｺﾞﾁｮｳﾒ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ﾊﾅﾀﾃﾌﾚｱｲ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67</t>
    </r>
  </si>
  <si>
    <r>
      <rPr>
        <sz val="12"/>
        <rFont val="Noto Sans"/>
        <family val="2"/>
      </rPr>
      <t xml:space="preserve">花立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91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花立六丁目西公園</t>
  </si>
  <si>
    <t xml:space="preserve">ﾊﾅﾀﾃﾛｸﾁｮｳﾒ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48</t>
    </r>
  </si>
  <si>
    <r>
      <rPr>
        <sz val="12"/>
        <rFont val="Noto Sans"/>
        <family val="2"/>
      </rPr>
      <t xml:space="preserve">花立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682-1</t>
    </r>
  </si>
  <si>
    <t xml:space="preserve">花立六丁目東公園</t>
  </si>
  <si>
    <t xml:space="preserve">ﾊﾅﾀﾃﾛｸﾁｮｳﾒ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18</t>
    </r>
  </si>
  <si>
    <r>
      <rPr>
        <sz val="12"/>
        <rFont val="Noto Sans"/>
        <family val="2"/>
      </rPr>
      <t xml:space="preserve">花立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45-3</t>
    </r>
  </si>
  <si>
    <t xml:space="preserve">花畑公園</t>
  </si>
  <si>
    <t xml:space="preserve">ﾊﾅﾊﾞﾀ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花畑町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馬場公園</t>
  </si>
  <si>
    <t xml:space="preserve">ﾊﾞﾊ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60</t>
    </r>
  </si>
  <si>
    <r>
      <rPr>
        <sz val="12"/>
        <rFont val="Noto Sans"/>
        <family val="2"/>
      </rPr>
      <t xml:space="preserve">植木町岩野字馬場</t>
    </r>
    <r>
      <rPr>
        <sz val="12"/>
        <rFont val="ＭＳ Ｐゴシック"/>
        <family val="3"/>
        <charset val="128"/>
      </rPr>
      <t xml:space="preserve">1560-21</t>
    </r>
  </si>
  <si>
    <t xml:space="preserve">馬場前公園</t>
  </si>
  <si>
    <t xml:space="preserve">ﾊﾞﾊﾞﾏｴ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75</t>
    </r>
  </si>
  <si>
    <r>
      <rPr>
        <sz val="12"/>
        <rFont val="Noto Sans"/>
        <family val="2"/>
      </rPr>
      <t xml:space="preserve">小山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00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4</t>
    </r>
  </si>
  <si>
    <t xml:space="preserve">八分字中道公園</t>
  </si>
  <si>
    <t xml:space="preserve">ﾊﾌｼﾞﾅｶﾐ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42</t>
    </r>
  </si>
  <si>
    <r>
      <rPr>
        <sz val="12"/>
        <rFont val="Noto Sans"/>
        <family val="2"/>
      </rPr>
      <t xml:space="preserve">八分字町字中道</t>
    </r>
    <r>
      <rPr>
        <sz val="12"/>
        <rFont val="ＭＳ Ｐゴシック"/>
        <family val="3"/>
        <charset val="128"/>
      </rPr>
      <t xml:space="preserve">82-</t>
    </r>
    <r>
      <rPr>
        <sz val="12"/>
        <rFont val="Noto Sans"/>
        <family val="2"/>
      </rPr>
      <t xml:space="preserve">１</t>
    </r>
  </si>
  <si>
    <t xml:space="preserve">八分字中屋敷公園</t>
  </si>
  <si>
    <t xml:space="preserve">ﾊﾌｼﾞﾅｶﾔｼｷ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828</t>
    </r>
  </si>
  <si>
    <r>
      <rPr>
        <sz val="12"/>
        <rFont val="Noto Sans"/>
        <family val="2"/>
      </rPr>
      <t xml:space="preserve">八分字町字中屋</t>
    </r>
    <r>
      <rPr>
        <sz val="12"/>
        <rFont val="ＭＳ Ｐゴシック"/>
        <family val="3"/>
        <charset val="128"/>
      </rPr>
      <t xml:space="preserve">3006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9</t>
    </r>
  </si>
  <si>
    <t xml:space="preserve">八分字前公園</t>
  </si>
  <si>
    <t xml:space="preserve">ﾊﾌｼﾞﾏｴ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88</t>
    </r>
  </si>
  <si>
    <r>
      <rPr>
        <sz val="12"/>
        <rFont val="Noto Sans"/>
        <family val="2"/>
      </rPr>
      <t xml:space="preserve">八分字町字前</t>
    </r>
    <r>
      <rPr>
        <sz val="12"/>
        <rFont val="ＭＳ Ｐゴシック"/>
        <family val="3"/>
        <charset val="128"/>
      </rPr>
      <t xml:space="preserve">357</t>
    </r>
  </si>
  <si>
    <t xml:space="preserve">浜口公園</t>
  </si>
  <si>
    <t xml:space="preserve">ﾊﾏｸﾞ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50</t>
    </r>
  </si>
  <si>
    <r>
      <rPr>
        <sz val="12"/>
        <rFont val="Noto Sans"/>
        <family val="2"/>
      </rPr>
      <t xml:space="preserve">浜口町字下井流</t>
    </r>
    <r>
      <rPr>
        <sz val="12"/>
        <rFont val="ＭＳ Ｐゴシック"/>
        <family val="3"/>
        <charset val="128"/>
      </rPr>
      <t xml:space="preserve">774</t>
    </r>
    <r>
      <rPr>
        <sz val="12"/>
        <rFont val="Noto Sans"/>
        <family val="2"/>
      </rPr>
      <t xml:space="preserve">ほか</t>
    </r>
  </si>
  <si>
    <t xml:space="preserve">葉山自由ヶ丘公園</t>
  </si>
  <si>
    <t xml:space="preserve">ﾊﾔﾏｼﾞﾕｳｶﾞｵｶ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55</t>
    </r>
  </si>
  <si>
    <r>
      <rPr>
        <sz val="12"/>
        <rFont val="Noto Sans"/>
        <family val="2"/>
      </rPr>
      <t xml:space="preserve">飛田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82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2</t>
    </r>
  </si>
  <si>
    <t xml:space="preserve">葉山東上公園</t>
  </si>
  <si>
    <t xml:space="preserve">ﾊﾔﾏﾋｶﾞｼｳｴ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96</t>
    </r>
  </si>
  <si>
    <r>
      <rPr>
        <sz val="12"/>
        <rFont val="Noto Sans"/>
        <family val="2"/>
      </rPr>
      <t xml:space="preserve">四方寄町字葉山</t>
    </r>
    <r>
      <rPr>
        <sz val="12"/>
        <rFont val="ＭＳ Ｐゴシック"/>
        <family val="3"/>
        <charset val="128"/>
      </rPr>
      <t xml:space="preserve">13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49</t>
    </r>
  </si>
  <si>
    <t xml:space="preserve">葉山東下公園</t>
  </si>
  <si>
    <t xml:space="preserve">ﾊﾔﾏﾋｶﾞｼｼ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98</t>
    </r>
  </si>
  <si>
    <r>
      <rPr>
        <sz val="12"/>
        <rFont val="Noto Sans"/>
        <family val="2"/>
      </rPr>
      <t xml:space="preserve">四方寄町字葉山</t>
    </r>
    <r>
      <rPr>
        <sz val="12"/>
        <rFont val="ＭＳ Ｐゴシック"/>
        <family val="3"/>
        <charset val="128"/>
      </rPr>
      <t xml:space="preserve">13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11</t>
    </r>
    <r>
      <rPr>
        <sz val="12"/>
        <rFont val="Noto Sans"/>
        <family val="2"/>
      </rPr>
      <t xml:space="preserve">ほか</t>
    </r>
  </si>
  <si>
    <t xml:space="preserve">葉山東中公園</t>
  </si>
  <si>
    <t xml:space="preserve">ﾊﾔﾏﾋｶﾞｼﾅｶ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97</t>
    </r>
  </si>
  <si>
    <r>
      <rPr>
        <sz val="12"/>
        <rFont val="Noto Sans"/>
        <family val="2"/>
      </rPr>
      <t xml:space="preserve">四方寄町字葉山</t>
    </r>
    <r>
      <rPr>
        <sz val="12"/>
        <rFont val="ＭＳ Ｐゴシック"/>
        <family val="3"/>
        <charset val="128"/>
      </rPr>
      <t xml:space="preserve">13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78</t>
    </r>
  </si>
  <si>
    <t xml:space="preserve">葉山南公園</t>
  </si>
  <si>
    <t xml:space="preserve">ﾊﾔﾏ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Noto Sans"/>
        <family val="2"/>
      </rPr>
      <t xml:space="preserve">戸島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40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71</t>
    </r>
  </si>
  <si>
    <t xml:space="preserve">バレーボール公園</t>
  </si>
  <si>
    <t xml:space="preserve">ﾊﾞﾚｰﾎﾞｰﾙ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72</t>
    </r>
  </si>
  <si>
    <r>
      <rPr>
        <sz val="12"/>
        <rFont val="Noto Sans"/>
        <family val="2"/>
      </rPr>
      <t xml:space="preserve">植木町大和</t>
    </r>
    <r>
      <rPr>
        <sz val="12"/>
        <rFont val="ＭＳ Ｐゴシック"/>
        <family val="3"/>
        <charset val="128"/>
      </rPr>
      <t xml:space="preserve">49</t>
    </r>
  </si>
  <si>
    <t xml:space="preserve">ひ</t>
  </si>
  <si>
    <t xml:space="preserve">稗田公園</t>
  </si>
  <si>
    <t xml:space="preserve">ﾋｴﾀ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05</t>
    </r>
  </si>
  <si>
    <r>
      <rPr>
        <sz val="12"/>
        <rFont val="Noto Sans"/>
        <family val="2"/>
      </rPr>
      <t xml:space="preserve">稗田町</t>
    </r>
    <r>
      <rPr>
        <sz val="12"/>
        <rFont val="ＭＳ Ｐゴシック"/>
        <family val="3"/>
        <charset val="128"/>
      </rPr>
      <t xml:space="preserve">36</t>
    </r>
    <r>
      <rPr>
        <sz val="12"/>
        <rFont val="Noto Sans"/>
        <family val="2"/>
      </rPr>
      <t xml:space="preserve">ほか</t>
    </r>
  </si>
  <si>
    <t xml:space="preserve">稗田南公園</t>
  </si>
  <si>
    <t xml:space="preserve">ﾋｴﾀﾞ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89</t>
    </r>
  </si>
  <si>
    <r>
      <rPr>
        <sz val="12"/>
        <rFont val="Noto Sans"/>
        <family val="2"/>
      </rPr>
      <t xml:space="preserve">稗田町</t>
    </r>
    <r>
      <rPr>
        <sz val="12"/>
        <rFont val="ＭＳ Ｐゴシック"/>
        <family val="3"/>
        <charset val="128"/>
      </rPr>
      <t xml:space="preserve">177</t>
    </r>
  </si>
  <si>
    <t xml:space="preserve">東子飼公園</t>
  </si>
  <si>
    <t xml:space="preserve">ﾋｶﾞｼｺｶ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58</t>
    </r>
  </si>
  <si>
    <r>
      <rPr>
        <sz val="12"/>
        <rFont val="Noto Sans"/>
        <family val="2"/>
      </rPr>
      <t xml:space="preserve">東子飼町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ほか</t>
    </r>
  </si>
  <si>
    <t xml:space="preserve">東原公園</t>
  </si>
  <si>
    <t xml:space="preserve">ﾋｶﾞｼﾊﾞﾙ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22</t>
    </r>
  </si>
  <si>
    <r>
      <rPr>
        <sz val="12"/>
        <rFont val="Noto Sans"/>
        <family val="2"/>
      </rPr>
      <t xml:space="preserve">大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飛田四丁目北公園</t>
  </si>
  <si>
    <t xml:space="preserve">ﾋﾀﾞﾖﾝﾁｮｳﾒ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824</t>
    </r>
  </si>
  <si>
    <r>
      <rPr>
        <sz val="12"/>
        <rFont val="Noto Sans"/>
        <family val="2"/>
      </rPr>
      <t xml:space="preserve">飛田四丁目</t>
    </r>
    <r>
      <rPr>
        <sz val="12"/>
        <rFont val="ＭＳ Ｐゴシック"/>
        <family val="3"/>
        <charset val="128"/>
      </rPr>
      <t xml:space="preserve">246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5</t>
    </r>
  </si>
  <si>
    <t xml:space="preserve">百貫石公園</t>
  </si>
  <si>
    <r>
      <rPr>
        <sz val="12"/>
        <rFont val="Noto Sans"/>
        <family val="2"/>
      </rPr>
      <t xml:space="preserve">ﾋｬｸｶﾝｾ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ﾋｬｯｶﾝｾｷ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21</t>
    </r>
  </si>
  <si>
    <r>
      <rPr>
        <sz val="12"/>
        <rFont val="Noto Sans"/>
        <family val="2"/>
      </rPr>
      <t xml:space="preserve">松尾町上松尾字百貫石</t>
    </r>
    <r>
      <rPr>
        <sz val="12"/>
        <rFont val="ＭＳ Ｐゴシック"/>
        <family val="3"/>
        <charset val="128"/>
      </rPr>
      <t xml:space="preserve">361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ほか</t>
    </r>
  </si>
  <si>
    <t xml:space="preserve">百梅園</t>
  </si>
  <si>
    <t xml:space="preserve">ﾋｬｸﾊﾞｲｴﾝ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1</t>
    </r>
  </si>
  <si>
    <r>
      <rPr>
        <sz val="12"/>
        <rFont val="Noto Sans"/>
        <family val="2"/>
      </rPr>
      <t xml:space="preserve">島崎四丁目</t>
    </r>
    <r>
      <rPr>
        <sz val="12"/>
        <rFont val="ＭＳ Ｐゴシック"/>
        <family val="3"/>
        <charset val="128"/>
      </rPr>
      <t xml:space="preserve">101</t>
    </r>
    <r>
      <rPr>
        <sz val="12"/>
        <rFont val="Noto Sans"/>
        <family val="2"/>
      </rPr>
      <t xml:space="preserve">番ほか</t>
    </r>
  </si>
  <si>
    <t xml:space="preserve">平田二丁目公園</t>
  </si>
  <si>
    <t xml:space="preserve">ﾋﾗﾀﾆ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84</t>
    </r>
  </si>
  <si>
    <r>
      <rPr>
        <sz val="12"/>
        <rFont val="Noto Sans"/>
        <family val="2"/>
      </rPr>
      <t xml:space="preserve">平田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87</t>
    </r>
  </si>
  <si>
    <t xml:space="preserve">平田町公園</t>
  </si>
  <si>
    <t xml:space="preserve">ﾋﾗﾀﾏ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Noto Sans"/>
        <family val="2"/>
      </rPr>
      <t xml:space="preserve">平田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1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ほか</t>
    </r>
  </si>
  <si>
    <t xml:space="preserve">平の山公園</t>
  </si>
  <si>
    <t xml:space="preserve">ﾋﾗﾉﾔﾏ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Noto Sans"/>
        <family val="2"/>
      </rPr>
      <t xml:space="preserve">西原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平山町公園</t>
  </si>
  <si>
    <t xml:space="preserve">ﾋﾗﾔﾏﾏ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25</t>
    </r>
  </si>
  <si>
    <r>
      <rPr>
        <sz val="12"/>
        <rFont val="Noto Sans"/>
        <family val="2"/>
      </rPr>
      <t xml:space="preserve">平山町</t>
    </r>
    <r>
      <rPr>
        <sz val="12"/>
        <rFont val="ＭＳ Ｐゴシック"/>
        <family val="3"/>
        <charset val="128"/>
      </rPr>
      <t xml:space="preserve">3331-8</t>
    </r>
  </si>
  <si>
    <t xml:space="preserve">広木出口公園</t>
  </si>
  <si>
    <t xml:space="preserve">ﾋﾛｷﾞﾃﾞｸﾞ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Noto Sans"/>
        <family val="2"/>
      </rPr>
      <t xml:space="preserve">広木町</t>
    </r>
    <r>
      <rPr>
        <sz val="12"/>
        <rFont val="ＭＳ Ｐゴシック"/>
        <family val="3"/>
        <charset val="128"/>
      </rPr>
      <t xml:space="preserve">719</t>
    </r>
  </si>
  <si>
    <t xml:space="preserve">広住いこい公園</t>
  </si>
  <si>
    <t xml:space="preserve">ﾋﾛｽﾞﾐｲｺ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47</t>
    </r>
  </si>
  <si>
    <r>
      <rPr>
        <sz val="12"/>
        <rFont val="Noto Sans"/>
        <family val="2"/>
      </rPr>
      <t xml:space="preserve">植木町広住字大道</t>
    </r>
    <r>
      <rPr>
        <sz val="12"/>
        <rFont val="ＭＳ Ｐゴシック"/>
        <family val="3"/>
        <charset val="128"/>
      </rPr>
      <t xml:space="preserve">397-23</t>
    </r>
  </si>
  <si>
    <t xml:space="preserve">広住立野公園</t>
  </si>
  <si>
    <t xml:space="preserve">ﾋﾛｽﾞﾐﾀﾃﾉ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811</t>
    </r>
  </si>
  <si>
    <r>
      <rPr>
        <sz val="12"/>
        <rFont val="Noto Sans"/>
        <family val="2"/>
      </rPr>
      <t xml:space="preserve">植木町広住字立野</t>
    </r>
    <r>
      <rPr>
        <sz val="12"/>
        <rFont val="ＭＳ Ｐゴシック"/>
        <family val="3"/>
        <charset val="128"/>
      </rPr>
      <t xml:space="preserve">1357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3</t>
    </r>
  </si>
  <si>
    <t xml:space="preserve">広住北公園</t>
  </si>
  <si>
    <t xml:space="preserve">ﾋﾛｽﾞﾐ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49</t>
    </r>
  </si>
  <si>
    <r>
      <rPr>
        <sz val="12"/>
        <rFont val="Noto Sans"/>
        <family val="2"/>
      </rPr>
      <t xml:space="preserve">植木町広住字石櫃</t>
    </r>
    <r>
      <rPr>
        <sz val="12"/>
        <rFont val="ＭＳ Ｐゴシック"/>
        <family val="3"/>
        <charset val="128"/>
      </rPr>
      <t xml:space="preserve">541-36</t>
    </r>
  </si>
  <si>
    <t xml:space="preserve">広住フレンズ公園</t>
  </si>
  <si>
    <t xml:space="preserve">ﾋﾛｽﾞﾐﾌﾚﾝｽ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48</t>
    </r>
  </si>
  <si>
    <r>
      <rPr>
        <sz val="12"/>
        <rFont val="Noto Sans"/>
        <family val="2"/>
      </rPr>
      <t xml:space="preserve">植木町広住字蟹迫</t>
    </r>
    <r>
      <rPr>
        <sz val="12"/>
        <rFont val="ＭＳ Ｐゴシック"/>
        <family val="3"/>
        <charset val="128"/>
      </rPr>
      <t xml:space="preserve">419-90</t>
    </r>
    <r>
      <rPr>
        <sz val="12"/>
        <rFont val="Noto Sans"/>
        <family val="2"/>
      </rPr>
      <t xml:space="preserve">ほか</t>
    </r>
  </si>
  <si>
    <t xml:space="preserve">広住山後公園</t>
  </si>
  <si>
    <t xml:space="preserve">ﾋﾛｽﾞﾐﾔﾏﾝｳｼﾛ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76</t>
    </r>
  </si>
  <si>
    <r>
      <rPr>
        <sz val="12"/>
        <rFont val="Noto Sans"/>
        <family val="2"/>
      </rPr>
      <t xml:space="preserve">植木町広住山後</t>
    </r>
    <r>
      <rPr>
        <sz val="12"/>
        <rFont val="ＭＳ Ｐゴシック"/>
        <family val="3"/>
        <charset val="128"/>
      </rPr>
      <t xml:space="preserve">147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4</t>
    </r>
  </si>
  <si>
    <t xml:space="preserve">ふ</t>
  </si>
  <si>
    <t xml:space="preserve">笛田中央公園</t>
  </si>
  <si>
    <t xml:space="preserve">ﾌｴﾀﾞﾁｭｳｵｳ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8</t>
    </r>
  </si>
  <si>
    <r>
      <rPr>
        <sz val="12"/>
        <rFont val="Noto Sans"/>
        <family val="2"/>
      </rPr>
      <t xml:space="preserve">御幸笛田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44</t>
    </r>
    <r>
      <rPr>
        <sz val="12"/>
        <rFont val="Noto Sans"/>
        <family val="2"/>
      </rPr>
      <t xml:space="preserve">ほか</t>
    </r>
  </si>
  <si>
    <t xml:space="preserve">笛田寺ノ後公園</t>
  </si>
  <si>
    <t xml:space="preserve">ﾌｴﾀﾞﾃﾗﾉｳｼﾛ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18</t>
    </r>
  </si>
  <si>
    <r>
      <rPr>
        <sz val="12"/>
        <rFont val="Noto Sans"/>
        <family val="2"/>
      </rPr>
      <t xml:space="preserve">御幸笛田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6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8</t>
    </r>
  </si>
  <si>
    <t xml:space="preserve">笛田寺の後西公園</t>
  </si>
  <si>
    <t xml:space="preserve">ﾌｴﾀﾞﾃﾗﾉｳｼﾛ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64</t>
    </r>
  </si>
  <si>
    <r>
      <rPr>
        <sz val="12"/>
        <rFont val="Noto Sans"/>
        <family val="2"/>
      </rPr>
      <t xml:space="preserve">御幸笛田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6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4</t>
    </r>
  </si>
  <si>
    <t xml:space="preserve">福天神公園</t>
  </si>
  <si>
    <t xml:space="preserve">ﾌｸﾃﾝｼﾞﾝ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56</t>
    </r>
  </si>
  <si>
    <r>
      <rPr>
        <sz val="12"/>
        <rFont val="Noto Sans"/>
        <family val="2"/>
      </rPr>
      <t xml:space="preserve">植木町岩野字福天神</t>
    </r>
    <r>
      <rPr>
        <sz val="12"/>
        <rFont val="ＭＳ Ｐゴシック"/>
        <family val="3"/>
        <charset val="128"/>
      </rPr>
      <t xml:space="preserve">1721-5</t>
    </r>
  </si>
  <si>
    <t xml:space="preserve">藤坂公園</t>
  </si>
  <si>
    <t xml:space="preserve">ﾌｼﾞｻｶ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67</t>
    </r>
  </si>
  <si>
    <r>
      <rPr>
        <sz val="12"/>
        <rFont val="Noto Sans"/>
        <family val="2"/>
      </rPr>
      <t xml:space="preserve">植木町宮原字藤坂</t>
    </r>
    <r>
      <rPr>
        <sz val="12"/>
        <rFont val="ＭＳ Ｐゴシック"/>
        <family val="3"/>
        <charset val="128"/>
      </rPr>
      <t xml:space="preserve">764</t>
    </r>
    <r>
      <rPr>
        <sz val="12"/>
        <rFont val="Noto Sans"/>
        <family val="2"/>
      </rPr>
      <t xml:space="preserve">番の一部</t>
    </r>
  </si>
  <si>
    <t xml:space="preserve">藤山宮下公園</t>
  </si>
  <si>
    <t xml:space="preserve">ﾌｼﾞﾔﾏﾐﾔｼ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47</t>
    </r>
  </si>
  <si>
    <r>
      <rPr>
        <sz val="12"/>
        <rFont val="Noto Sans"/>
        <family val="2"/>
      </rPr>
      <t xml:space="preserve">城南町藤山字宮下</t>
    </r>
    <r>
      <rPr>
        <sz val="12"/>
        <rFont val="ＭＳ Ｐゴシック"/>
        <family val="3"/>
        <charset val="128"/>
      </rPr>
      <t xml:space="preserve">430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3</t>
    </r>
  </si>
  <si>
    <t xml:space="preserve">藤山宮下第二公園</t>
  </si>
  <si>
    <t xml:space="preserve">ﾌｼﾞﾔﾏﾐﾔｼﾀﾀﾞｲﾆ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813</t>
    </r>
  </si>
  <si>
    <r>
      <rPr>
        <sz val="12"/>
        <rFont val="Noto Sans"/>
        <family val="2"/>
      </rPr>
      <t xml:space="preserve">城南町藤山字宮下</t>
    </r>
    <r>
      <rPr>
        <sz val="12"/>
        <rFont val="ＭＳ Ｐゴシック"/>
        <family val="3"/>
        <charset val="128"/>
      </rPr>
      <t xml:space="preserve">430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44</t>
    </r>
  </si>
  <si>
    <t xml:space="preserve">二岡公園</t>
  </si>
  <si>
    <t xml:space="preserve">ﾌﾀｵｶ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57</t>
    </r>
  </si>
  <si>
    <r>
      <rPr>
        <sz val="12"/>
        <rFont val="Noto Sans"/>
        <family val="2"/>
      </rPr>
      <t xml:space="preserve">戸島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98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8</t>
    </r>
  </si>
  <si>
    <t xml:space="preserve">舟倉公園</t>
  </si>
  <si>
    <r>
      <rPr>
        <sz val="12"/>
        <rFont val="Noto Sans"/>
        <family val="2"/>
      </rPr>
      <t xml:space="preserve">ﾌﾅｸﾞﾗ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ﾌﾅｸﾗ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36</t>
    </r>
  </si>
  <si>
    <r>
      <rPr>
        <sz val="12"/>
        <rFont val="Noto Sans"/>
        <family val="2"/>
      </rPr>
      <t xml:space="preserve">野田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3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古荘公園</t>
  </si>
  <si>
    <t xml:space="preserve">ﾌﾙｼｮｳ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8</t>
    </r>
  </si>
  <si>
    <r>
      <rPr>
        <sz val="12"/>
        <rFont val="Noto Sans"/>
        <family val="2"/>
      </rPr>
      <t xml:space="preserve">島崎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90</t>
    </r>
    <r>
      <rPr>
        <sz val="12"/>
        <rFont val="Noto Sans"/>
        <family val="2"/>
      </rPr>
      <t xml:space="preserve">ほか</t>
    </r>
  </si>
  <si>
    <t xml:space="preserve">古町公園</t>
  </si>
  <si>
    <t xml:space="preserve">ﾌﾙﾏ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25</t>
    </r>
  </si>
  <si>
    <r>
      <rPr>
        <sz val="12"/>
        <rFont val="Noto Sans"/>
        <family val="2"/>
      </rPr>
      <t xml:space="preserve">二本木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3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ほか</t>
    </r>
  </si>
  <si>
    <t xml:space="preserve">古屋敷公園</t>
  </si>
  <si>
    <t xml:space="preserve">ﾌﾙﾔｼｷ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69</t>
    </r>
  </si>
  <si>
    <r>
      <rPr>
        <sz val="12"/>
        <rFont val="Noto Sans"/>
        <family val="2"/>
      </rPr>
      <t xml:space="preserve">梶尾町古屋敷</t>
    </r>
    <r>
      <rPr>
        <sz val="12"/>
        <rFont val="ＭＳ Ｐゴシック"/>
        <family val="3"/>
        <charset val="128"/>
      </rPr>
      <t xml:space="preserve">131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52</t>
    </r>
  </si>
  <si>
    <t xml:space="preserve">へ</t>
  </si>
  <si>
    <t xml:space="preserve">平成三丁目公園</t>
  </si>
  <si>
    <t xml:space="preserve">ﾍｲｾｲｻﾝ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86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ほか</t>
    </r>
  </si>
  <si>
    <t xml:space="preserve">平成中央公園</t>
  </si>
  <si>
    <t xml:space="preserve">ﾍｲｾｲﾁｭｳｵｳ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7</t>
    </r>
  </si>
  <si>
    <r>
      <rPr>
        <sz val="12"/>
        <rFont val="Noto Sans"/>
        <family val="2"/>
      </rPr>
      <t xml:space="preserve">馬渡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3</t>
    </r>
  </si>
  <si>
    <t xml:space="preserve">平成二丁目公園</t>
  </si>
  <si>
    <t xml:space="preserve">ﾍｲｾｲﾆ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85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97</t>
    </r>
  </si>
  <si>
    <t xml:space="preserve">ほ</t>
  </si>
  <si>
    <t xml:space="preserve">本妙寺公園</t>
  </si>
  <si>
    <t xml:space="preserve">ﾎﾝﾐｮｳｼﾞ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島崎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02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ほか</t>
    </r>
  </si>
  <si>
    <t xml:space="preserve">花園・城西</t>
  </si>
  <si>
    <t xml:space="preserve">北部公園</t>
  </si>
  <si>
    <t xml:space="preserve">ﾎｸﾌﾞ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1</t>
    </r>
  </si>
  <si>
    <r>
      <rPr>
        <sz val="12"/>
        <rFont val="Noto Sans"/>
        <family val="2"/>
      </rPr>
      <t xml:space="preserve">下硯川町字六反畑</t>
    </r>
    <r>
      <rPr>
        <sz val="12"/>
        <rFont val="ＭＳ Ｐゴシック"/>
        <family val="3"/>
        <charset val="128"/>
      </rPr>
      <t xml:space="preserve">438</t>
    </r>
  </si>
  <si>
    <t xml:space="preserve">川上・西里</t>
  </si>
  <si>
    <t xml:space="preserve">保田窪一丁目公園</t>
  </si>
  <si>
    <t xml:space="preserve">ﾎﾀｸﾎﾞｲｯ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09</t>
    </r>
  </si>
  <si>
    <r>
      <rPr>
        <sz val="12"/>
        <rFont val="Noto Sans"/>
        <family val="2"/>
      </rPr>
      <t xml:space="preserve">保田窪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9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5</t>
    </r>
  </si>
  <si>
    <t xml:space="preserve">保田窪公園</t>
  </si>
  <si>
    <t xml:space="preserve">ﾎﾀｸﾎ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192</t>
    </r>
  </si>
  <si>
    <r>
      <rPr>
        <sz val="12"/>
        <rFont val="Noto Sans"/>
        <family val="2"/>
      </rPr>
      <t xml:space="preserve">保田窪本町</t>
    </r>
    <r>
      <rPr>
        <sz val="12"/>
        <rFont val="ＭＳ Ｐゴシック"/>
        <family val="3"/>
        <charset val="128"/>
      </rPr>
      <t xml:space="preserve">251-2</t>
    </r>
    <r>
      <rPr>
        <sz val="12"/>
        <rFont val="Noto Sans"/>
        <family val="2"/>
      </rPr>
      <t xml:space="preserve">ほか</t>
    </r>
  </si>
  <si>
    <t xml:space="preserve">保田窪五丁目公園</t>
  </si>
  <si>
    <t xml:space="preserve">ﾎﾀｸﾎﾞｺﾞ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57</t>
    </r>
  </si>
  <si>
    <r>
      <rPr>
        <sz val="12"/>
        <rFont val="Noto Sans"/>
        <family val="2"/>
      </rPr>
      <t xml:space="preserve">保田窪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0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保田窪三丁目北公園</t>
  </si>
  <si>
    <t xml:space="preserve">ﾎﾀｸﾎﾞｻﾝﾁｮｳﾒ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47</t>
    </r>
  </si>
  <si>
    <r>
      <rPr>
        <sz val="12"/>
        <rFont val="Noto Sans"/>
        <family val="2"/>
      </rPr>
      <t xml:space="preserve">保田窪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31-21</t>
    </r>
    <r>
      <rPr>
        <sz val="12"/>
        <rFont val="Noto Sans"/>
        <family val="2"/>
      </rPr>
      <t xml:space="preserve">ほか</t>
    </r>
  </si>
  <si>
    <t xml:space="preserve">保田窪本町公園</t>
  </si>
  <si>
    <t xml:space="preserve">ﾎﾀｸﾎﾞﾎﾝﾏ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47</t>
    </r>
  </si>
  <si>
    <r>
      <rPr>
        <sz val="12"/>
        <rFont val="Noto Sans"/>
        <family val="2"/>
      </rPr>
      <t xml:space="preserve">帯山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4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8</t>
    </r>
  </si>
  <si>
    <t xml:space="preserve">保田窪本町端地公園</t>
  </si>
  <si>
    <t xml:space="preserve">ﾎﾀｸﾎﾞﾎﾝﾏﾁﾊﾀｼ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82</t>
    </r>
  </si>
  <si>
    <r>
      <rPr>
        <sz val="12"/>
        <rFont val="Noto Sans"/>
        <family val="2"/>
      </rPr>
      <t xml:space="preserve">保田窪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06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4</t>
    </r>
  </si>
  <si>
    <t xml:space="preserve">保田窪四丁目東公園</t>
  </si>
  <si>
    <t xml:space="preserve">ﾎﾀｸﾎﾞﾖﾝﾁｮｳﾒ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55</t>
    </r>
  </si>
  <si>
    <r>
      <rPr>
        <sz val="12"/>
        <rFont val="Noto Sans"/>
        <family val="2"/>
      </rPr>
      <t xml:space="preserve">保田窪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012-11</t>
    </r>
    <r>
      <rPr>
        <sz val="12"/>
        <rFont val="Noto Sans"/>
        <family val="2"/>
      </rPr>
      <t xml:space="preserve">ほか</t>
    </r>
  </si>
  <si>
    <t xml:space="preserve">本荘五丁目公園</t>
  </si>
  <si>
    <t xml:space="preserve">ﾎﾝｼﾞｮｳｺﾞ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48</t>
    </r>
  </si>
  <si>
    <r>
      <rPr>
        <sz val="12"/>
        <rFont val="Noto Sans"/>
        <family val="2"/>
      </rPr>
      <t xml:space="preserve">本荘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7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3</t>
    </r>
  </si>
  <si>
    <t xml:space="preserve">本荘橋出公園</t>
  </si>
  <si>
    <t xml:space="preserve">ﾎﾝｼﾞｮｳﾊｼﾃ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29</t>
    </r>
  </si>
  <si>
    <r>
      <rPr>
        <sz val="12"/>
        <rFont val="Noto Sans"/>
        <family val="2"/>
      </rPr>
      <t xml:space="preserve">本荘町字橋出</t>
    </r>
    <r>
      <rPr>
        <sz val="12"/>
        <rFont val="ＭＳ Ｐゴシック"/>
        <family val="3"/>
        <charset val="128"/>
      </rPr>
      <t xml:space="preserve">75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6</t>
    </r>
  </si>
  <si>
    <t xml:space="preserve">本妙寺山緑地公園</t>
  </si>
  <si>
    <t xml:space="preserve">ﾎﾝﾐｮｳｼﾞﾔﾏﾘｮｸﾁ</t>
  </si>
  <si>
    <t xml:space="preserve">-</t>
  </si>
  <si>
    <t xml:space="preserve">花園６丁目地内</t>
  </si>
  <si>
    <t xml:space="preserve">ま</t>
  </si>
  <si>
    <t xml:space="preserve">廻江江端公園</t>
  </si>
  <si>
    <t xml:space="preserve">ﾏｲﾉｴｴﾊﾞ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39</t>
    </r>
  </si>
  <si>
    <r>
      <rPr>
        <sz val="12"/>
        <rFont val="Noto Sans"/>
        <family val="2"/>
      </rPr>
      <t xml:space="preserve">富合町廻江字江端</t>
    </r>
    <r>
      <rPr>
        <sz val="12"/>
        <rFont val="ＭＳ Ｐゴシック"/>
        <family val="3"/>
        <charset val="128"/>
      </rPr>
      <t xml:space="preserve">642-14</t>
    </r>
  </si>
  <si>
    <t xml:space="preserve">廻江江端北公園</t>
  </si>
  <si>
    <t xml:space="preserve">ﾏｲﾉｴｴﾊﾞﾀ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58</t>
    </r>
  </si>
  <si>
    <r>
      <rPr>
        <sz val="12"/>
        <rFont val="Noto Sans"/>
        <family val="2"/>
      </rPr>
      <t xml:space="preserve">富合町廻江字江端</t>
    </r>
    <r>
      <rPr>
        <sz val="12"/>
        <rFont val="ＭＳ Ｐゴシック"/>
        <family val="3"/>
        <charset val="128"/>
      </rPr>
      <t xml:space="preserve">63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</t>
    </r>
  </si>
  <si>
    <t xml:space="preserve">廻江前田公園</t>
  </si>
  <si>
    <t xml:space="preserve">ﾏｲﾉｴﾏｴﾀ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28</t>
    </r>
  </si>
  <si>
    <r>
      <rPr>
        <sz val="12"/>
        <rFont val="Noto Sans"/>
        <family val="2"/>
      </rPr>
      <t xml:space="preserve">富合町廻江字前田</t>
    </r>
    <r>
      <rPr>
        <sz val="12"/>
        <rFont val="ＭＳ Ｐゴシック"/>
        <family val="3"/>
        <charset val="128"/>
      </rPr>
      <t xml:space="preserve">689-9</t>
    </r>
  </si>
  <si>
    <t xml:space="preserve">廻江前田第二公園</t>
  </si>
  <si>
    <t xml:space="preserve">ﾏｲﾉｴﾏｴﾀﾞﾀﾞｲﾆ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84</t>
    </r>
  </si>
  <si>
    <r>
      <rPr>
        <sz val="12"/>
        <rFont val="Noto Sans"/>
        <family val="2"/>
      </rPr>
      <t xml:space="preserve">富合町廻江字前田</t>
    </r>
    <r>
      <rPr>
        <sz val="12"/>
        <rFont val="ＭＳ Ｐゴシック"/>
        <family val="3"/>
        <charset val="128"/>
      </rPr>
      <t xml:space="preserve">692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9</t>
    </r>
  </si>
  <si>
    <t xml:space="preserve">舞原西１号公園</t>
  </si>
  <si>
    <r>
      <rPr>
        <sz val="12"/>
        <rFont val="Noto Sans"/>
        <family val="2"/>
      </rPr>
      <t xml:space="preserve">ﾏｲﾊﾗﾆｼ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ｺﾞ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583</t>
    </r>
  </si>
  <si>
    <r>
      <rPr>
        <sz val="12"/>
        <rFont val="Noto Sans"/>
        <family val="2"/>
      </rPr>
      <t xml:space="preserve">城南町舞原字西</t>
    </r>
    <r>
      <rPr>
        <sz val="12"/>
        <rFont val="ＭＳ Ｐゴシック"/>
        <family val="3"/>
        <charset val="128"/>
      </rPr>
      <t xml:space="preserve">287-9</t>
    </r>
  </si>
  <si>
    <t xml:space="preserve">舞原西２号公園</t>
  </si>
  <si>
    <r>
      <rPr>
        <sz val="12"/>
        <rFont val="Noto Sans"/>
        <family val="2"/>
      </rPr>
      <t xml:space="preserve">ﾏｲﾊﾗﾆｼ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ｺﾞ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85</t>
    </r>
  </si>
  <si>
    <r>
      <rPr>
        <sz val="12"/>
        <rFont val="Noto Sans"/>
        <family val="2"/>
      </rPr>
      <t xml:space="preserve">城南町舞原字西</t>
    </r>
    <r>
      <rPr>
        <sz val="12"/>
        <rFont val="ＭＳ Ｐゴシック"/>
        <family val="3"/>
        <charset val="128"/>
      </rPr>
      <t xml:space="preserve">327-25</t>
    </r>
  </si>
  <si>
    <t xml:space="preserve">舞原西３号公園</t>
  </si>
  <si>
    <r>
      <rPr>
        <sz val="12"/>
        <rFont val="Noto Sans"/>
        <family val="2"/>
      </rPr>
      <t xml:space="preserve">ﾏｲﾊﾗﾆｼ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ｺﾞ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86</t>
    </r>
  </si>
  <si>
    <r>
      <rPr>
        <sz val="12"/>
        <rFont val="Noto Sans"/>
        <family val="2"/>
      </rPr>
      <t xml:space="preserve">城南町舞原字西</t>
    </r>
    <r>
      <rPr>
        <sz val="12"/>
        <rFont val="ＭＳ Ｐゴシック"/>
        <family val="3"/>
        <charset val="128"/>
      </rPr>
      <t xml:space="preserve">363-12</t>
    </r>
  </si>
  <si>
    <t xml:space="preserve">舞原西４号公園</t>
  </si>
  <si>
    <r>
      <rPr>
        <sz val="12"/>
        <rFont val="Noto Sans"/>
        <family val="2"/>
      </rPr>
      <t xml:space="preserve">ﾏｲﾊﾗﾆｼ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ｺﾞ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88</t>
    </r>
  </si>
  <si>
    <r>
      <rPr>
        <sz val="12"/>
        <rFont val="Noto Sans"/>
        <family val="2"/>
      </rPr>
      <t xml:space="preserve">城南町舞原字西</t>
    </r>
    <r>
      <rPr>
        <sz val="12"/>
        <rFont val="ＭＳ Ｐゴシック"/>
        <family val="3"/>
        <charset val="128"/>
      </rPr>
      <t xml:space="preserve">308-5</t>
    </r>
  </si>
  <si>
    <t xml:space="preserve">舞原西５号公園</t>
  </si>
  <si>
    <r>
      <rPr>
        <sz val="12"/>
        <rFont val="Noto Sans"/>
        <family val="2"/>
      </rPr>
      <t xml:space="preserve">ﾏｲﾊﾗﾆｼ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ｺﾞ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26</t>
    </r>
  </si>
  <si>
    <r>
      <rPr>
        <sz val="12"/>
        <rFont val="Noto Sans"/>
        <family val="2"/>
      </rPr>
      <t xml:space="preserve">城南町舞原字西</t>
    </r>
    <r>
      <rPr>
        <sz val="12"/>
        <rFont val="ＭＳ Ｐゴシック"/>
        <family val="3"/>
        <charset val="128"/>
      </rPr>
      <t xml:space="preserve">379-24</t>
    </r>
  </si>
  <si>
    <t xml:space="preserve">舞原西６号公園</t>
  </si>
  <si>
    <r>
      <rPr>
        <sz val="12"/>
        <rFont val="Noto Sans"/>
        <family val="2"/>
      </rPr>
      <t xml:space="preserve">ﾏｲﾊﾗﾆｼ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ｺﾞ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44</t>
    </r>
  </si>
  <si>
    <r>
      <rPr>
        <sz val="12"/>
        <rFont val="Noto Sans"/>
        <family val="2"/>
      </rPr>
      <t xml:space="preserve">城南町舞原</t>
    </r>
    <r>
      <rPr>
        <sz val="12"/>
        <rFont val="ＭＳ Ｐゴシック"/>
        <family val="3"/>
        <charset val="128"/>
      </rPr>
      <t xml:space="preserve">279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5</t>
    </r>
  </si>
  <si>
    <t xml:space="preserve">舞原西７号公園</t>
  </si>
  <si>
    <t xml:space="preserve">ﾏｲﾊﾗﾆｼ７ｺﾞ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06</t>
    </r>
  </si>
  <si>
    <r>
      <rPr>
        <sz val="12"/>
        <rFont val="Noto Sans"/>
        <family val="2"/>
      </rPr>
      <t xml:space="preserve">城南町舞原西</t>
    </r>
    <r>
      <rPr>
        <sz val="12"/>
        <rFont val="ＭＳ Ｐゴシック"/>
        <family val="3"/>
        <charset val="128"/>
      </rPr>
      <t xml:space="preserve">365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6</t>
    </r>
  </si>
  <si>
    <t xml:space="preserve">舞原西８号公園</t>
  </si>
  <si>
    <t xml:space="preserve">ﾏｲﾊﾗﾆｼ８ｺﾞ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15</t>
    </r>
  </si>
  <si>
    <r>
      <rPr>
        <sz val="12"/>
        <rFont val="Noto Sans"/>
        <family val="2"/>
      </rPr>
      <t xml:space="preserve">城南町舞原</t>
    </r>
    <r>
      <rPr>
        <sz val="12"/>
        <rFont val="ＭＳ Ｐゴシック"/>
        <family val="3"/>
        <charset val="128"/>
      </rPr>
      <t xml:space="preserve">369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0</t>
    </r>
  </si>
  <si>
    <t xml:space="preserve">舞原西９号公園</t>
  </si>
  <si>
    <t xml:space="preserve">ﾏｲﾊﾗﾆｼ９ｺﾞ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18</t>
    </r>
  </si>
  <si>
    <r>
      <rPr>
        <sz val="12"/>
        <rFont val="Noto Sans"/>
        <family val="2"/>
      </rPr>
      <t xml:space="preserve">城南町舞原</t>
    </r>
    <r>
      <rPr>
        <sz val="12"/>
        <rFont val="ＭＳ Ｐゴシック"/>
        <family val="3"/>
        <charset val="128"/>
      </rPr>
      <t xml:space="preserve">359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舞原西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号公園</t>
    </r>
  </si>
  <si>
    <r>
      <rPr>
        <sz val="12"/>
        <rFont val="Noto Sans"/>
        <family val="2"/>
      </rPr>
      <t xml:space="preserve">ﾏｲﾊﾗﾆｼ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ｺﾞ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51</t>
    </r>
  </si>
  <si>
    <r>
      <rPr>
        <sz val="12"/>
        <rFont val="Noto Sans"/>
        <family val="2"/>
      </rPr>
      <t xml:space="preserve">城南町舞原字西</t>
    </r>
    <r>
      <rPr>
        <sz val="12"/>
        <rFont val="ＭＳ Ｐゴシック"/>
        <family val="3"/>
        <charset val="128"/>
      </rPr>
      <t xml:space="preserve">248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ほか</t>
    </r>
  </si>
  <si>
    <r>
      <rPr>
        <sz val="12"/>
        <rFont val="Noto Sans"/>
        <family val="2"/>
      </rPr>
      <t xml:space="preserve">舞原西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号公園</t>
    </r>
  </si>
  <si>
    <r>
      <rPr>
        <sz val="12"/>
        <rFont val="Noto Sans"/>
        <family val="2"/>
      </rPr>
      <t xml:space="preserve">ﾏｲﾊﾗﾆｼ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ｺﾞ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71</t>
    </r>
  </si>
  <si>
    <r>
      <rPr>
        <sz val="12"/>
        <rFont val="Noto Sans"/>
        <family val="2"/>
      </rPr>
      <t xml:space="preserve">城南町舞原字西</t>
    </r>
    <r>
      <rPr>
        <sz val="12"/>
        <rFont val="ＭＳ Ｐゴシック"/>
        <family val="3"/>
        <charset val="128"/>
      </rPr>
      <t xml:space="preserve">360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舞原西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号公園</t>
    </r>
  </si>
  <si>
    <r>
      <rPr>
        <sz val="12"/>
        <rFont val="Noto Sans"/>
        <family val="2"/>
      </rPr>
      <t xml:space="preserve">ﾏｲﾊﾗﾆｼ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ｺﾞ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75</t>
    </r>
  </si>
  <si>
    <r>
      <rPr>
        <sz val="12"/>
        <rFont val="Noto Sans"/>
        <family val="2"/>
      </rPr>
      <t xml:space="preserve">城南町舞原字西</t>
    </r>
    <r>
      <rPr>
        <sz val="12"/>
        <rFont val="ＭＳ Ｐゴシック"/>
        <family val="3"/>
        <charset val="128"/>
      </rPr>
      <t xml:space="preserve">365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7</t>
    </r>
  </si>
  <si>
    <r>
      <rPr>
        <sz val="12"/>
        <rFont val="Noto Sans"/>
        <family val="2"/>
      </rPr>
      <t xml:space="preserve">舞原西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号公園</t>
    </r>
  </si>
  <si>
    <r>
      <rPr>
        <sz val="12"/>
        <rFont val="Noto Sans"/>
        <family val="2"/>
      </rPr>
      <t xml:space="preserve">ﾏｲﾉﾊﾗﾆｼ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ｺﾞ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80</t>
    </r>
  </si>
  <si>
    <r>
      <rPr>
        <sz val="12"/>
        <rFont val="Noto Sans"/>
        <family val="2"/>
      </rPr>
      <t xml:space="preserve">城南町舞原字西</t>
    </r>
    <r>
      <rPr>
        <sz val="12"/>
        <rFont val="ＭＳ Ｐゴシック"/>
        <family val="3"/>
        <charset val="128"/>
      </rPr>
      <t xml:space="preserve">324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7</t>
    </r>
  </si>
  <si>
    <r>
      <rPr>
        <sz val="12"/>
        <rFont val="Noto Sans"/>
        <family val="2"/>
      </rPr>
      <t xml:space="preserve">舞原西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号公園</t>
    </r>
  </si>
  <si>
    <r>
      <rPr>
        <sz val="12"/>
        <rFont val="Noto Sans"/>
        <family val="2"/>
      </rPr>
      <t xml:space="preserve">ﾏｲﾉﾊﾗﾆｼ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ｺﾞ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83</t>
    </r>
  </si>
  <si>
    <t xml:space="preserve">城南町舞原字西３８３番６</t>
  </si>
  <si>
    <r>
      <rPr>
        <sz val="12"/>
        <rFont val="Noto Sans"/>
        <family val="2"/>
      </rPr>
      <t xml:space="preserve">舞原西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号公園</t>
    </r>
  </si>
  <si>
    <r>
      <rPr>
        <sz val="12"/>
        <rFont val="Noto Sans"/>
        <family val="2"/>
      </rPr>
      <t xml:space="preserve">ﾏｲﾉﾊﾗﾆｼ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ｺﾞ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822</t>
    </r>
  </si>
  <si>
    <r>
      <rPr>
        <sz val="12"/>
        <rFont val="Noto Sans"/>
        <family val="2"/>
      </rPr>
      <t xml:space="preserve">城南町舞原字西</t>
    </r>
    <r>
      <rPr>
        <sz val="12"/>
        <rFont val="ＭＳ Ｐゴシック"/>
        <family val="3"/>
        <charset val="128"/>
      </rPr>
      <t xml:space="preserve">374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Noto Sans"/>
        <family val="2"/>
      </rPr>
      <t xml:space="preserve">舞原西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号公園</t>
    </r>
  </si>
  <si>
    <r>
      <rPr>
        <sz val="12"/>
        <rFont val="Noto Sans"/>
        <family val="2"/>
      </rPr>
      <t xml:space="preserve">ﾏｲﾉﾊﾗﾆｼ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ｺﾞ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823</t>
    </r>
  </si>
  <si>
    <r>
      <rPr>
        <sz val="12"/>
        <rFont val="Noto Sans"/>
        <family val="2"/>
      </rPr>
      <t xml:space="preserve">城南町舞原字西</t>
    </r>
    <r>
      <rPr>
        <sz val="12"/>
        <rFont val="ＭＳ Ｐゴシック"/>
        <family val="3"/>
        <charset val="128"/>
      </rPr>
      <t xml:space="preserve">278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舞原西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号公園</t>
    </r>
  </si>
  <si>
    <r>
      <rPr>
        <sz val="12"/>
        <rFont val="Noto Sans"/>
        <family val="2"/>
      </rPr>
      <t xml:space="preserve">ﾏｲﾉﾊﾗﾆｼ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ｺﾞ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843</t>
    </r>
  </si>
  <si>
    <t xml:space="preserve">城南町舞原字西３４８番９</t>
  </si>
  <si>
    <t xml:space="preserve">舞原東１号公園</t>
  </si>
  <si>
    <r>
      <rPr>
        <sz val="12"/>
        <rFont val="Noto Sans"/>
        <family val="2"/>
      </rPr>
      <t xml:space="preserve">ﾏｲﾊﾗﾋｶﾞｼ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ｺﾞ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89</t>
    </r>
  </si>
  <si>
    <r>
      <rPr>
        <sz val="12"/>
        <rFont val="Noto Sans"/>
        <family val="2"/>
      </rPr>
      <t xml:space="preserve">城南町舞原字東</t>
    </r>
    <r>
      <rPr>
        <sz val="12"/>
        <rFont val="ＭＳ Ｐゴシック"/>
        <family val="3"/>
        <charset val="128"/>
      </rPr>
      <t xml:space="preserve">199-6</t>
    </r>
    <r>
      <rPr>
        <sz val="12"/>
        <rFont val="Noto Sans"/>
        <family val="2"/>
      </rPr>
      <t xml:space="preserve">ほか</t>
    </r>
  </si>
  <si>
    <t xml:space="preserve">舞原東２号公園</t>
  </si>
  <si>
    <r>
      <rPr>
        <sz val="12"/>
        <rFont val="Noto Sans"/>
        <family val="2"/>
      </rPr>
      <t xml:space="preserve">ﾏｲﾊﾗﾋｶﾞｼ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ｺﾞ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90</t>
    </r>
  </si>
  <si>
    <r>
      <rPr>
        <sz val="12"/>
        <rFont val="Noto Sans"/>
        <family val="2"/>
      </rPr>
      <t xml:space="preserve">城南町舞原字東</t>
    </r>
    <r>
      <rPr>
        <sz val="12"/>
        <rFont val="ＭＳ Ｐゴシック"/>
        <family val="3"/>
        <charset val="128"/>
      </rPr>
      <t xml:space="preserve">199-34</t>
    </r>
  </si>
  <si>
    <r>
      <rPr>
        <sz val="12"/>
        <rFont val="Noto Sans"/>
        <family val="2"/>
      </rPr>
      <t xml:space="preserve">舞原東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号公園</t>
    </r>
  </si>
  <si>
    <t xml:space="preserve">ﾏｲﾊﾗﾋｶﾞｼ３ｺﾞ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42</t>
    </r>
  </si>
  <si>
    <r>
      <rPr>
        <sz val="12"/>
        <rFont val="Noto Sans"/>
        <family val="2"/>
      </rPr>
      <t xml:space="preserve">城南町舞原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3</t>
    </r>
  </si>
  <si>
    <r>
      <rPr>
        <sz val="12"/>
        <rFont val="Noto Sans"/>
        <family val="2"/>
      </rPr>
      <t xml:space="preserve">舞原東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号公園</t>
    </r>
  </si>
  <si>
    <t xml:space="preserve">ﾏｲﾉﾊﾗﾋｶﾞｼﾖﾝｺﾞ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30</t>
    </r>
  </si>
  <si>
    <r>
      <rPr>
        <sz val="12"/>
        <rFont val="Noto Sans"/>
        <family val="2"/>
      </rPr>
      <t xml:space="preserve">城南町舞原字東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3</t>
    </r>
  </si>
  <si>
    <t xml:space="preserve">前川原公園</t>
  </si>
  <si>
    <t xml:space="preserve">ﾏｴｶﾞﾜﾗ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01</t>
    </r>
  </si>
  <si>
    <r>
      <rPr>
        <sz val="12"/>
        <rFont val="Noto Sans"/>
        <family val="2"/>
      </rPr>
      <t xml:space="preserve">富合町杉島字前川原</t>
    </r>
    <r>
      <rPr>
        <sz val="12"/>
        <rFont val="ＭＳ Ｐゴシック"/>
        <family val="3"/>
        <charset val="128"/>
      </rPr>
      <t xml:space="preserve">1155-1</t>
    </r>
  </si>
  <si>
    <t xml:space="preserve">曲梶公園</t>
  </si>
  <si>
    <t xml:space="preserve">ﾏｶﾞﾘｶｼ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48</t>
    </r>
  </si>
  <si>
    <r>
      <rPr>
        <sz val="12"/>
        <rFont val="Noto Sans"/>
        <family val="2"/>
      </rPr>
      <t xml:space="preserve">出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7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9</t>
    </r>
  </si>
  <si>
    <t xml:space="preserve">牧崎城見台公園</t>
  </si>
  <si>
    <t xml:space="preserve">ﾏｷｻﾞｷｼﾛﾐﾀﾞ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 </t>
    </r>
    <r>
      <rPr>
        <sz val="12"/>
        <rFont val="ＭＳ Ｐゴシック"/>
        <family val="3"/>
        <charset val="128"/>
      </rPr>
      <t xml:space="preserve">7</t>
    </r>
  </si>
  <si>
    <r>
      <rPr>
        <sz val="12"/>
        <rFont val="Noto Sans"/>
        <family val="2"/>
      </rPr>
      <t xml:space="preserve">花園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番ほか</t>
    </r>
  </si>
  <si>
    <t xml:space="preserve">孫代公園</t>
  </si>
  <si>
    <t xml:space="preserve">ﾏｺﾞﾀﾞ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81</t>
    </r>
  </si>
  <si>
    <r>
      <rPr>
        <sz val="12"/>
        <rFont val="Noto Sans"/>
        <family val="2"/>
      </rPr>
      <t xml:space="preserve">孫代町</t>
    </r>
    <r>
      <rPr>
        <sz val="12"/>
        <rFont val="ＭＳ Ｐゴシック"/>
        <family val="3"/>
        <charset val="128"/>
      </rPr>
      <t xml:space="preserve">300</t>
    </r>
    <r>
      <rPr>
        <sz val="12"/>
        <rFont val="Noto Sans"/>
        <family val="2"/>
      </rPr>
      <t xml:space="preserve">ほか</t>
    </r>
  </si>
  <si>
    <t xml:space="preserve">街なか広場２号公園</t>
  </si>
  <si>
    <r>
      <rPr>
        <sz val="12"/>
        <rFont val="Noto Sans"/>
        <family val="2"/>
      </rPr>
      <t xml:space="preserve">ﾏﾁﾅｶﾋﾛﾊﾞ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ｺﾞ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91</t>
    </r>
  </si>
  <si>
    <r>
      <rPr>
        <sz val="12"/>
        <rFont val="Noto Sans"/>
        <family val="2"/>
      </rPr>
      <t xml:space="preserve">城南町隈庄字居屋敷</t>
    </r>
    <r>
      <rPr>
        <sz val="12"/>
        <rFont val="ＭＳ Ｐゴシック"/>
        <family val="3"/>
        <charset val="128"/>
      </rPr>
      <t xml:space="preserve">553-5</t>
    </r>
    <r>
      <rPr>
        <sz val="12"/>
        <rFont val="Noto Sans"/>
        <family val="2"/>
      </rPr>
      <t xml:space="preserve">ほか</t>
    </r>
  </si>
  <si>
    <t xml:space="preserve">街なか広場３号公園</t>
  </si>
  <si>
    <r>
      <rPr>
        <sz val="12"/>
        <rFont val="Noto Sans"/>
        <family val="2"/>
      </rPr>
      <t xml:space="preserve">ﾏﾁﾅｶﾋﾛﾊﾞ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ｺﾞ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92</t>
    </r>
  </si>
  <si>
    <r>
      <rPr>
        <sz val="12"/>
        <rFont val="Noto Sans"/>
        <family val="2"/>
      </rPr>
      <t xml:space="preserve">城南町下宮地字居屋敷</t>
    </r>
    <r>
      <rPr>
        <sz val="12"/>
        <rFont val="ＭＳ Ｐゴシック"/>
        <family val="3"/>
        <charset val="128"/>
      </rPr>
      <t xml:space="preserve">735-2</t>
    </r>
  </si>
  <si>
    <t xml:space="preserve">松尾広田公園</t>
  </si>
  <si>
    <t xml:space="preserve">ﾏﾂｵﾋﾛ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61</t>
    </r>
  </si>
  <si>
    <r>
      <rPr>
        <sz val="12"/>
        <rFont val="Noto Sans"/>
        <family val="2"/>
      </rPr>
      <t xml:space="preserve">松尾町上松尾字広田</t>
    </r>
    <r>
      <rPr>
        <sz val="12"/>
        <rFont val="ＭＳ Ｐゴシック"/>
        <family val="3"/>
        <charset val="128"/>
      </rPr>
      <t xml:space="preserve">19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1</t>
    </r>
  </si>
  <si>
    <t xml:space="preserve">松尾町梅洞公園</t>
  </si>
  <si>
    <t xml:space="preserve">ﾏﾂｵﾏﾁｳﾒﾄﾞ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83</t>
    </r>
  </si>
  <si>
    <r>
      <rPr>
        <sz val="12"/>
        <rFont val="Noto Sans"/>
        <family val="2"/>
      </rPr>
      <t xml:space="preserve">松尾町上松尾字宮ノ前</t>
    </r>
    <r>
      <rPr>
        <sz val="12"/>
        <rFont val="ＭＳ Ｐゴシック"/>
        <family val="3"/>
        <charset val="128"/>
      </rPr>
      <t xml:space="preserve">4757-1</t>
    </r>
    <r>
      <rPr>
        <sz val="12"/>
        <rFont val="Noto Sans"/>
        <family val="2"/>
      </rPr>
      <t xml:space="preserve">ほか</t>
    </r>
  </si>
  <si>
    <t xml:space="preserve">松の上公園</t>
  </si>
  <si>
    <t xml:space="preserve">ﾏﾂﾉｳｴ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52</t>
    </r>
  </si>
  <si>
    <r>
      <rPr>
        <sz val="12"/>
        <rFont val="Noto Sans"/>
        <family val="2"/>
      </rPr>
      <t xml:space="preserve">西原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松山公園</t>
  </si>
  <si>
    <t xml:space="preserve">ﾏﾂﾔﾏ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58</t>
    </r>
  </si>
  <si>
    <r>
      <rPr>
        <sz val="12"/>
        <rFont val="Noto Sans"/>
        <family val="2"/>
      </rPr>
      <t xml:space="preserve">植木町岩野字松山</t>
    </r>
    <r>
      <rPr>
        <sz val="12"/>
        <rFont val="ＭＳ Ｐゴシック"/>
        <family val="3"/>
        <charset val="128"/>
      </rPr>
      <t xml:space="preserve">316-21</t>
    </r>
  </si>
  <si>
    <t xml:space="preserve">松山東公園</t>
  </si>
  <si>
    <t xml:space="preserve">ﾏﾂﾔﾏ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62</t>
    </r>
  </si>
  <si>
    <r>
      <rPr>
        <sz val="12"/>
        <rFont val="Noto Sans"/>
        <family val="2"/>
      </rPr>
      <t xml:space="preserve">植木町岩野字松山</t>
    </r>
    <r>
      <rPr>
        <sz val="12"/>
        <rFont val="ＭＳ Ｐゴシック"/>
        <family val="3"/>
        <charset val="128"/>
      </rPr>
      <t xml:space="preserve">311-28</t>
    </r>
  </si>
  <si>
    <t xml:space="preserve">万石公園</t>
  </si>
  <si>
    <t xml:space="preserve">ﾏﾝｺﾞｸ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82</t>
    </r>
  </si>
  <si>
    <r>
      <rPr>
        <sz val="12"/>
        <rFont val="Noto Sans"/>
        <family val="2"/>
      </rPr>
      <t xml:space="preserve">清水万石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59</t>
    </r>
  </si>
  <si>
    <t xml:space="preserve">万石川緑地</t>
  </si>
  <si>
    <t xml:space="preserve">ﾏﾝｺﾞｸｶﾞﾜﾘｮｸﾁ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7</t>
    </r>
  </si>
  <si>
    <r>
      <rPr>
        <sz val="12"/>
        <rFont val="Noto Sans"/>
        <family val="2"/>
      </rPr>
      <t xml:space="preserve">清水本町</t>
    </r>
    <r>
      <rPr>
        <sz val="12"/>
        <rFont val="ＭＳ Ｐゴシック"/>
        <family val="3"/>
        <charset val="128"/>
      </rPr>
      <t xml:space="preserve">50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ほか</t>
    </r>
  </si>
  <si>
    <t xml:space="preserve">万日山緑地公園</t>
  </si>
  <si>
    <t xml:space="preserve">ﾏﾝﾆﾁﾔﾏﾘｮｸﾁ</t>
  </si>
  <si>
    <t xml:space="preserve">ー</t>
  </si>
  <si>
    <r>
      <rPr>
        <sz val="12"/>
        <rFont val="Noto Sans"/>
        <family val="2"/>
      </rPr>
      <t xml:space="preserve">春日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・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及び池上町地内</t>
    </r>
  </si>
  <si>
    <t xml:space="preserve">春日・池上</t>
  </si>
  <si>
    <t xml:space="preserve">み</t>
  </si>
  <si>
    <t xml:space="preserve">水城公園</t>
  </si>
  <si>
    <r>
      <rPr>
        <sz val="12"/>
        <rFont val="Noto Sans"/>
        <family val="2"/>
      </rPr>
      <t xml:space="preserve">ﾐｽﾞｼﾛ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ﾐｽﾞｷ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Noto Sans"/>
        <family val="2"/>
      </rPr>
      <t xml:space="preserve">出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3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3</t>
    </r>
  </si>
  <si>
    <t xml:space="preserve">水玉公園</t>
  </si>
  <si>
    <t xml:space="preserve">ﾐｽﾞﾀﾏ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30</t>
    </r>
  </si>
  <si>
    <r>
      <rPr>
        <sz val="12"/>
        <rFont val="Noto Sans"/>
        <family val="2"/>
      </rPr>
      <t xml:space="preserve">秋津新町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水の塔公園</t>
  </si>
  <si>
    <t xml:space="preserve">ﾐｽﾞﾉﾄ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73</t>
    </r>
  </si>
  <si>
    <r>
      <rPr>
        <sz val="12"/>
        <rFont val="Noto Sans"/>
        <family val="2"/>
      </rPr>
      <t xml:space="preserve">植木町大和</t>
    </r>
    <r>
      <rPr>
        <sz val="12"/>
        <rFont val="ＭＳ Ｐゴシック"/>
        <family val="3"/>
        <charset val="128"/>
      </rPr>
      <t xml:space="preserve">70-22</t>
    </r>
  </si>
  <si>
    <t xml:space="preserve">三角公園</t>
  </si>
  <si>
    <t xml:space="preserve">ﾐｽ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38</t>
    </r>
  </si>
  <si>
    <r>
      <rPr>
        <sz val="12"/>
        <rFont val="Noto Sans"/>
        <family val="2"/>
      </rPr>
      <t xml:space="preserve">植木町滴水字三角</t>
    </r>
    <r>
      <rPr>
        <sz val="12"/>
        <rFont val="ＭＳ Ｐゴシック"/>
        <family val="3"/>
        <charset val="128"/>
      </rPr>
      <t xml:space="preserve">1048-20</t>
    </r>
  </si>
  <si>
    <t xml:space="preserve">味噌天神公園</t>
  </si>
  <si>
    <t xml:space="preserve">ﾐｿﾃﾝｼﾞﾝ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 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大江本町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5</t>
    </r>
  </si>
  <si>
    <t xml:space="preserve">緑川右岸第一号緑地</t>
  </si>
  <si>
    <t xml:space="preserve">ﾐﾄﾞﾘｶﾜｳｶﾞﾝﾀﾞｲｲﾁｺﾞｳﾘｮｸﾁ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上益城郡嘉島町大字犬淵字屋敷</t>
    </r>
    <r>
      <rPr>
        <sz val="12"/>
        <rFont val="ＭＳ Ｐゴシック"/>
        <family val="3"/>
        <charset val="128"/>
      </rPr>
      <t xml:space="preserve">35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地先</t>
    </r>
  </si>
  <si>
    <t xml:space="preserve">緑川右岸第二号緑地</t>
  </si>
  <si>
    <t xml:space="preserve">ﾐﾄﾞﾘｶﾜｳｶﾞﾝﾀﾞｲﾆｺﾞｳﾘｮｸﾁ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5</t>
    </r>
  </si>
  <si>
    <r>
      <rPr>
        <sz val="12"/>
        <rFont val="Noto Sans"/>
        <family val="2"/>
      </rPr>
      <t xml:space="preserve">野田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、野田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南請公園</t>
  </si>
  <si>
    <t xml:space="preserve">ﾐﾅﾐｳｹ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Noto Sans"/>
        <family val="2"/>
      </rPr>
      <t xml:space="preserve">下南部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0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6</t>
    </r>
  </si>
  <si>
    <t xml:space="preserve">南熊本公園</t>
  </si>
  <si>
    <t xml:space="preserve">ﾐﾅﾐｸﾏﾓﾄ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15</t>
    </r>
  </si>
  <si>
    <r>
      <rPr>
        <sz val="12"/>
        <rFont val="Noto Sans"/>
        <family val="2"/>
      </rPr>
      <t xml:space="preserve">南熊本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4-48</t>
    </r>
    <r>
      <rPr>
        <sz val="12"/>
        <rFont val="Noto Sans"/>
        <family val="2"/>
      </rPr>
      <t xml:space="preserve">ほか</t>
    </r>
  </si>
  <si>
    <t xml:space="preserve">南高江壱町畑公園</t>
  </si>
  <si>
    <t xml:space="preserve">ﾐﾅﾐﾀｶｴｲｯﾁｮｳﾊﾞ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55</t>
    </r>
  </si>
  <si>
    <r>
      <rPr>
        <sz val="12"/>
        <rFont val="Noto Sans"/>
        <family val="2"/>
      </rPr>
      <t xml:space="preserve">南高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64-1</t>
    </r>
  </si>
  <si>
    <t xml:space="preserve">南高江梶免公園</t>
  </si>
  <si>
    <t xml:space="preserve">ﾐﾅﾐﾀｶｴｶｼﾞﾒﾝ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04</t>
    </r>
  </si>
  <si>
    <r>
      <rPr>
        <sz val="12"/>
        <rFont val="Noto Sans"/>
        <family val="2"/>
      </rPr>
      <t xml:space="preserve">南高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65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ほか</t>
    </r>
  </si>
  <si>
    <t xml:space="preserve">南高江小岩瀬公園</t>
  </si>
  <si>
    <t xml:space="preserve">ﾐﾅﾐﾀｶｴｺｲﾜｾ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52</t>
    </r>
  </si>
  <si>
    <r>
      <rPr>
        <sz val="12"/>
        <rFont val="Noto Sans"/>
        <family val="2"/>
      </rPr>
      <t xml:space="preserve">南高江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98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ほか</t>
    </r>
  </si>
  <si>
    <t xml:space="preserve">南高江西前田公園</t>
  </si>
  <si>
    <t xml:space="preserve">ﾐﾅﾐﾀｶｴﾆｼﾏｴﾀ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47</t>
    </r>
  </si>
  <si>
    <r>
      <rPr>
        <sz val="12"/>
        <rFont val="Noto Sans"/>
        <family val="2"/>
      </rPr>
      <t xml:space="preserve">南高江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ほか</t>
    </r>
  </si>
  <si>
    <t xml:space="preserve">南高江二丁目公園</t>
  </si>
  <si>
    <t xml:space="preserve">ﾐﾅﾐﾀｶｴﾆ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844</t>
    </r>
  </si>
  <si>
    <r>
      <rPr>
        <sz val="12"/>
        <rFont val="Noto Sans"/>
        <family val="2"/>
      </rPr>
      <t xml:space="preserve">南高江二丁目</t>
    </r>
    <r>
      <rPr>
        <sz val="12"/>
        <rFont val="ＭＳ Ｐゴシック"/>
        <family val="3"/>
        <charset val="128"/>
      </rPr>
      <t xml:space="preserve">546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2</t>
    </r>
  </si>
  <si>
    <t xml:space="preserve">南高江六丁目南公園</t>
  </si>
  <si>
    <t xml:space="preserve">ﾐﾅﾐﾀｶｴﾛｸﾁｮｳﾒ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57</t>
    </r>
  </si>
  <si>
    <r>
      <rPr>
        <sz val="12"/>
        <rFont val="Noto Sans"/>
        <family val="2"/>
      </rPr>
      <t xml:space="preserve">南高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80-4</t>
    </r>
  </si>
  <si>
    <t xml:space="preserve">南田尻北村公園</t>
  </si>
  <si>
    <t xml:space="preserve">ﾐﾅﾐﾀﾉｼﾘｷﾀﾑﾗ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814</t>
    </r>
  </si>
  <si>
    <t xml:space="preserve">南町公園</t>
  </si>
  <si>
    <t xml:space="preserve">ﾐﾅﾐﾏ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16</t>
    </r>
  </si>
  <si>
    <r>
      <rPr>
        <sz val="12"/>
        <rFont val="Noto Sans"/>
        <family val="2"/>
      </rPr>
      <t xml:space="preserve">南町</t>
    </r>
    <r>
      <rPr>
        <sz val="12"/>
        <rFont val="ＭＳ Ｐゴシック"/>
        <family val="3"/>
        <charset val="128"/>
      </rPr>
      <t xml:space="preserve">310</t>
    </r>
  </si>
  <si>
    <t xml:space="preserve">南町西緑地</t>
  </si>
  <si>
    <t xml:space="preserve">ﾐﾅﾐﾏﾁﾆｼﾘｮｸﾁ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8</t>
    </r>
  </si>
  <si>
    <r>
      <rPr>
        <sz val="12"/>
        <rFont val="Noto Sans"/>
        <family val="2"/>
      </rPr>
      <t xml:space="preserve">南町</t>
    </r>
    <r>
      <rPr>
        <sz val="12"/>
        <rFont val="ＭＳ Ｐゴシック"/>
        <family val="3"/>
        <charset val="128"/>
      </rPr>
      <t xml:space="preserve">16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宮地１号公園</t>
  </si>
  <si>
    <t xml:space="preserve">ﾐﾔｼﾞｲﾁｺﾞ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84</t>
    </r>
  </si>
  <si>
    <r>
      <rPr>
        <sz val="12"/>
        <rFont val="Noto Sans"/>
        <family val="2"/>
      </rPr>
      <t xml:space="preserve">城南町宮地字宮本</t>
    </r>
    <r>
      <rPr>
        <sz val="12"/>
        <rFont val="ＭＳ Ｐゴシック"/>
        <family val="3"/>
        <charset val="128"/>
      </rPr>
      <t xml:space="preserve">2106</t>
    </r>
    <r>
      <rPr>
        <sz val="12"/>
        <rFont val="Noto Sans"/>
        <family val="2"/>
      </rPr>
      <t xml:space="preserve">番</t>
    </r>
  </si>
  <si>
    <r>
      <rPr>
        <sz val="12"/>
        <rFont val="Noto Sans"/>
        <family val="2"/>
      </rPr>
      <t xml:space="preserve">宮地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号公園</t>
    </r>
  </si>
  <si>
    <t xml:space="preserve">ﾐﾔｼﾞｺﾞｺﾞ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88</t>
    </r>
  </si>
  <si>
    <r>
      <rPr>
        <sz val="12"/>
        <rFont val="Noto Sans"/>
        <family val="2"/>
      </rPr>
      <t xml:space="preserve">城南町宮地字宮本</t>
    </r>
    <r>
      <rPr>
        <sz val="12"/>
        <rFont val="ＭＳ Ｐゴシック"/>
        <family val="3"/>
        <charset val="128"/>
      </rPr>
      <t xml:space="preserve">2037</t>
    </r>
    <r>
      <rPr>
        <sz val="12"/>
        <rFont val="Noto Sans"/>
        <family val="2"/>
      </rPr>
      <t xml:space="preserve">番</t>
    </r>
  </si>
  <si>
    <r>
      <rPr>
        <sz val="12"/>
        <rFont val="Noto Sans"/>
        <family val="2"/>
      </rPr>
      <t xml:space="preserve">宮地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号公園</t>
    </r>
  </si>
  <si>
    <t xml:space="preserve">ﾐﾔｼﾞﾛｸｺﾞ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89</t>
    </r>
  </si>
  <si>
    <r>
      <rPr>
        <sz val="12"/>
        <rFont val="Noto Sans"/>
        <family val="2"/>
      </rPr>
      <t xml:space="preserve">城南町宮地字宮本</t>
    </r>
    <r>
      <rPr>
        <sz val="12"/>
        <rFont val="ＭＳ Ｐゴシック"/>
        <family val="3"/>
        <charset val="128"/>
      </rPr>
      <t xml:space="preserve">2036</t>
    </r>
    <r>
      <rPr>
        <sz val="12"/>
        <rFont val="Noto Sans"/>
        <family val="2"/>
      </rPr>
      <t xml:space="preserve">番</t>
    </r>
  </si>
  <si>
    <t xml:space="preserve">宮下公園</t>
  </si>
  <si>
    <t xml:space="preserve">ﾐﾔｼ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96</t>
    </r>
  </si>
  <si>
    <r>
      <rPr>
        <sz val="12"/>
        <rFont val="Noto Sans"/>
        <family val="2"/>
      </rPr>
      <t xml:space="preserve">上代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6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ほか</t>
    </r>
  </si>
  <si>
    <t xml:space="preserve">宮ノ上公園</t>
  </si>
  <si>
    <t xml:space="preserve">ﾐﾔﾉｳｴ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74</t>
    </r>
  </si>
  <si>
    <r>
      <rPr>
        <sz val="12"/>
        <rFont val="Noto Sans"/>
        <family val="2"/>
      </rPr>
      <t xml:space="preserve">上南部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37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8</t>
    </r>
  </si>
  <si>
    <t xml:space="preserve">宮の本公園</t>
  </si>
  <si>
    <t xml:space="preserve">ﾐﾔﾉﾓﾄ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21</t>
    </r>
  </si>
  <si>
    <r>
      <rPr>
        <sz val="12"/>
        <rFont val="Noto Sans"/>
        <family val="2"/>
      </rPr>
      <t xml:space="preserve">新屋敷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</t>
    </r>
  </si>
  <si>
    <t xml:space="preserve">御幸北野田公園</t>
  </si>
  <si>
    <t xml:space="preserve">ﾐﾕｷｷﾀﾉﾀ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91</t>
    </r>
  </si>
  <si>
    <r>
      <rPr>
        <sz val="12"/>
        <rFont val="Noto Sans"/>
        <family val="2"/>
      </rPr>
      <t xml:space="preserve">御幸笛田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98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7</t>
    </r>
  </si>
  <si>
    <t xml:space="preserve">御幸木部二丁目公園</t>
  </si>
  <si>
    <t xml:space="preserve">ﾐﾕｷｷﾍﾞﾆ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64</t>
    </r>
  </si>
  <si>
    <r>
      <rPr>
        <sz val="12"/>
        <rFont val="Noto Sans"/>
        <family val="2"/>
      </rPr>
      <t xml:space="preserve">御幸木部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2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ほか</t>
    </r>
  </si>
  <si>
    <t xml:space="preserve">御幸木部三丁目公園</t>
  </si>
  <si>
    <t xml:space="preserve">ﾐﾕｷｷﾍﾞｻﾝ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49</t>
    </r>
  </si>
  <si>
    <r>
      <rPr>
        <sz val="12"/>
        <rFont val="Noto Sans"/>
        <family val="2"/>
      </rPr>
      <t xml:space="preserve">御幸木部三丁目１６８５番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外</t>
    </r>
  </si>
  <si>
    <t xml:space="preserve">御幸木部三丁目北公園</t>
  </si>
  <si>
    <t xml:space="preserve">ﾐﾕｷｷﾍﾞｻﾝﾁｮｳﾒ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820</t>
    </r>
  </si>
  <si>
    <r>
      <rPr>
        <sz val="12"/>
        <rFont val="Noto Sans"/>
        <family val="2"/>
      </rPr>
      <t xml:space="preserve">御幸木部三丁目</t>
    </r>
    <r>
      <rPr>
        <sz val="12"/>
        <rFont val="ＭＳ Ｐゴシック"/>
        <family val="3"/>
        <charset val="128"/>
      </rPr>
      <t xml:space="preserve">1136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8</t>
    </r>
  </si>
  <si>
    <t xml:space="preserve">御幸中央公園</t>
  </si>
  <si>
    <t xml:space="preserve">ﾐﾕｷﾁｭｳｵｳ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1</t>
    </r>
  </si>
  <si>
    <r>
      <rPr>
        <sz val="12"/>
        <rFont val="Noto Sans"/>
        <family val="2"/>
      </rPr>
      <t xml:space="preserve">流通団地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6</t>
    </r>
    <r>
      <rPr>
        <sz val="12"/>
        <rFont val="Noto Sans"/>
        <family val="2"/>
      </rPr>
      <t xml:space="preserve">ほか</t>
    </r>
  </si>
  <si>
    <t xml:space="preserve">御幸中央西緑地</t>
  </si>
  <si>
    <t xml:space="preserve">ﾐﾕｷﾁｭｳｵｳﾆｼﾘｮｸﾁ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Noto Sans"/>
        <family val="2"/>
      </rPr>
      <t xml:space="preserve">流通団地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ほか</t>
    </r>
  </si>
  <si>
    <t xml:space="preserve">御幸西一丁目公園</t>
  </si>
  <si>
    <t xml:space="preserve">ﾐﾕｷﾆｼｲｯ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98</t>
    </r>
  </si>
  <si>
    <r>
      <rPr>
        <sz val="12"/>
        <rFont val="Noto Sans"/>
        <family val="2"/>
      </rPr>
      <t xml:space="preserve">御幸西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02-21</t>
    </r>
  </si>
  <si>
    <t xml:space="preserve">御幸西二丁目東公園</t>
  </si>
  <si>
    <t xml:space="preserve">ﾐﾕｷﾆｼﾆﾁｮｳﾒ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12</t>
    </r>
  </si>
  <si>
    <r>
      <rPr>
        <sz val="12"/>
        <rFont val="Noto Sans"/>
        <family val="2"/>
      </rPr>
      <t xml:space="preserve">御幸西二丁目</t>
    </r>
    <r>
      <rPr>
        <sz val="12"/>
        <rFont val="ＭＳ Ｐゴシック"/>
        <family val="3"/>
        <charset val="128"/>
      </rPr>
      <t xml:space="preserve">655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5</t>
    </r>
  </si>
  <si>
    <t xml:space="preserve">御幸西二丁目南公園</t>
  </si>
  <si>
    <t xml:space="preserve">ﾐﾕｷﾆｼﾆﾁｮｳﾒ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21</t>
    </r>
  </si>
  <si>
    <r>
      <rPr>
        <sz val="12"/>
        <rFont val="Noto Sans"/>
        <family val="2"/>
      </rPr>
      <t xml:space="preserve">御幸西二丁目</t>
    </r>
    <r>
      <rPr>
        <sz val="12"/>
        <rFont val="ＭＳ Ｐゴシック"/>
        <family val="3"/>
        <charset val="128"/>
      </rPr>
      <t xml:space="preserve">66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5</t>
    </r>
  </si>
  <si>
    <t xml:space="preserve">御幸笛田公園</t>
  </si>
  <si>
    <t xml:space="preserve">ﾐﾕｷﾌｴﾀ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66</t>
    </r>
  </si>
  <si>
    <r>
      <rPr>
        <sz val="12"/>
        <rFont val="Noto Sans"/>
        <family val="2"/>
      </rPr>
      <t xml:space="preserve">御幸笛田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64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5</t>
    </r>
  </si>
  <si>
    <t xml:space="preserve">御幸笛田石町公園</t>
  </si>
  <si>
    <t xml:space="preserve">ﾐﾕｷﾌｴﾀﾞｲｼﾏ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14</t>
    </r>
  </si>
  <si>
    <r>
      <rPr>
        <sz val="12"/>
        <rFont val="Noto Sans"/>
        <family val="2"/>
      </rPr>
      <t xml:space="preserve">幸田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3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2</t>
    </r>
  </si>
  <si>
    <t xml:space="preserve">御幸笛田井尻公園</t>
  </si>
  <si>
    <t xml:space="preserve">ﾐﾕｷﾌｴﾀﾞｲｼﾞﾘ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25</t>
    </r>
  </si>
  <si>
    <r>
      <rPr>
        <sz val="12"/>
        <rFont val="Noto Sans"/>
        <family val="2"/>
      </rPr>
      <t xml:space="preserve">御幸笛田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51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5</t>
    </r>
  </si>
  <si>
    <t xml:space="preserve">御幸笛田一丁目公園</t>
  </si>
  <si>
    <t xml:space="preserve">ﾐﾕｷﾌｴﾀﾞｲｯ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75</t>
    </r>
  </si>
  <si>
    <r>
      <rPr>
        <sz val="12"/>
        <rFont val="Noto Sans"/>
        <family val="2"/>
      </rPr>
      <t xml:space="preserve">御幸笛田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4-1</t>
    </r>
    <r>
      <rPr>
        <sz val="12"/>
        <rFont val="Noto Sans"/>
        <family val="2"/>
      </rPr>
      <t xml:space="preserve">ほか</t>
    </r>
  </si>
  <si>
    <t xml:space="preserve">御幸笛田上宅地公園</t>
  </si>
  <si>
    <t xml:space="preserve">ﾐﾕｷﾌｴﾀﾞｶﾐﾀｸ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17</t>
    </r>
  </si>
  <si>
    <r>
      <rPr>
        <sz val="12"/>
        <rFont val="Noto Sans"/>
        <family val="2"/>
      </rPr>
      <t xml:space="preserve">御幸笛田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71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6</t>
    </r>
  </si>
  <si>
    <t xml:space="preserve">御幸笛田上八島公園</t>
  </si>
  <si>
    <t xml:space="preserve">ﾐﾕｷﾌｴﾀﾞｶﾐﾔｼﾏ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45</t>
    </r>
  </si>
  <si>
    <r>
      <rPr>
        <sz val="12"/>
        <rFont val="Noto Sans"/>
        <family val="2"/>
      </rPr>
      <t xml:space="preserve">幸田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5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1</t>
    </r>
  </si>
  <si>
    <t xml:space="preserve">御幸笛田第二野田公園</t>
  </si>
  <si>
    <t xml:space="preserve">ﾐﾕｷﾌｴﾀﾞﾀﾞｲﾆﾉﾀ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25</t>
    </r>
  </si>
  <si>
    <r>
      <rPr>
        <sz val="12"/>
        <rFont val="Noto Sans"/>
        <family val="2"/>
      </rPr>
      <t xml:space="preserve">御幸笛田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821-14</t>
    </r>
  </si>
  <si>
    <t xml:space="preserve">御幸笛田七丁目公園</t>
  </si>
  <si>
    <t xml:space="preserve">ﾐﾕｷﾌｴﾀﾅﾅ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11</t>
    </r>
  </si>
  <si>
    <r>
      <rPr>
        <sz val="12"/>
        <rFont val="Noto Sans"/>
        <family val="2"/>
      </rPr>
      <t xml:space="preserve">御幸笛田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637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</t>
    </r>
  </si>
  <si>
    <t xml:space="preserve">御幸笛田西宮ノ前公園</t>
  </si>
  <si>
    <t xml:space="preserve">ﾐﾕｷﾌｴﾀﾞﾆｼﾐﾔﾉﾏｴ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51</t>
    </r>
  </si>
  <si>
    <t xml:space="preserve">御幸笛田町１２４０番１３外</t>
  </si>
  <si>
    <t xml:space="preserve">御幸笛田野田公園</t>
  </si>
  <si>
    <t xml:space="preserve">ﾐﾕｷﾌｴﾀﾞﾉﾀ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27</t>
    </r>
  </si>
  <si>
    <r>
      <rPr>
        <sz val="12"/>
        <rFont val="Noto Sans"/>
        <family val="2"/>
      </rPr>
      <t xml:space="preserve">御幸笛田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05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ほか</t>
    </r>
  </si>
  <si>
    <t xml:space="preserve">御幸笛田野田前公園</t>
  </si>
  <si>
    <t xml:space="preserve">ﾐﾕｷﾌｴﾀﾞﾉﾀﾞﾏｴ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69</t>
    </r>
  </si>
  <si>
    <r>
      <rPr>
        <sz val="12"/>
        <rFont val="Noto Sans"/>
        <family val="2"/>
      </rPr>
      <t xml:space="preserve">御幸笛田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044</t>
    </r>
    <r>
      <rPr>
        <sz val="12"/>
        <rFont val="Noto Sans"/>
        <family val="2"/>
      </rPr>
      <t xml:space="preserve">ほか</t>
    </r>
  </si>
  <si>
    <t xml:space="preserve">む</t>
  </si>
  <si>
    <t xml:space="preserve">迎町公園</t>
  </si>
  <si>
    <t xml:space="preserve">ﾑｶｴﾏ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15</t>
    </r>
  </si>
  <si>
    <r>
      <rPr>
        <sz val="12"/>
        <rFont val="Noto Sans"/>
        <family val="2"/>
      </rPr>
      <t xml:space="preserve">本山町字大畑</t>
    </r>
    <r>
      <rPr>
        <sz val="12"/>
        <rFont val="ＭＳ Ｐゴシック"/>
        <family val="3"/>
        <charset val="128"/>
      </rPr>
      <t xml:space="preserve">53</t>
    </r>
  </si>
  <si>
    <t xml:space="preserve">迎町一丁目公園</t>
  </si>
  <si>
    <t xml:space="preserve">ﾑｶｴﾏﾁｲｯ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43</t>
    </r>
  </si>
  <si>
    <r>
      <rPr>
        <sz val="12"/>
        <rFont val="Noto Sans"/>
        <family val="2"/>
      </rPr>
      <t xml:space="preserve">迎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2</t>
    </r>
  </si>
  <si>
    <t xml:space="preserve">迎町二丁目公園</t>
  </si>
  <si>
    <t xml:space="preserve">ﾑｶｴﾏﾁﾆ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15</t>
    </r>
  </si>
  <si>
    <r>
      <rPr>
        <sz val="12"/>
        <rFont val="Noto Sans"/>
        <family val="2"/>
      </rPr>
      <t xml:space="preserve">迎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70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武蔵ヶ丘九丁目公園</t>
  </si>
  <si>
    <t xml:space="preserve">ﾑｻｼｶﾞｵｶｷｭｳ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99</t>
    </r>
  </si>
  <si>
    <r>
      <rPr>
        <sz val="12"/>
        <rFont val="Noto Sans"/>
        <family val="2"/>
      </rPr>
      <t xml:space="preserve">武蔵ケ丘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632-14</t>
    </r>
    <r>
      <rPr>
        <sz val="12"/>
        <rFont val="Noto Sans"/>
        <family val="2"/>
      </rPr>
      <t xml:space="preserve">ほか</t>
    </r>
  </si>
  <si>
    <t xml:space="preserve">武蔵ヶ丘九丁目西公園</t>
  </si>
  <si>
    <t xml:space="preserve">ﾑｯｼｶﾞｵｶｷｭｳﾁｮｳﾒ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64</t>
    </r>
  </si>
  <si>
    <r>
      <rPr>
        <sz val="12"/>
        <rFont val="Noto Sans"/>
        <family val="2"/>
      </rPr>
      <t xml:space="preserve">武蔵ヶ丘九丁目</t>
    </r>
    <r>
      <rPr>
        <sz val="12"/>
        <rFont val="ＭＳ Ｐゴシック"/>
        <family val="3"/>
        <charset val="128"/>
      </rPr>
      <t xml:space="preserve">163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5</t>
    </r>
  </si>
  <si>
    <t xml:space="preserve">武蔵ヶ丘九丁目東公園</t>
  </si>
  <si>
    <t xml:space="preserve">ﾑｻｼｶﾞｵｶｷｭｳﾁｮｳﾒ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596</t>
    </r>
  </si>
  <si>
    <r>
      <rPr>
        <sz val="12"/>
        <rFont val="Noto Sans"/>
        <family val="2"/>
      </rPr>
      <t xml:space="preserve">武蔵ヶ丘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626-22</t>
    </r>
  </si>
  <si>
    <t xml:space="preserve">武蔵ヶ丘中央公園</t>
  </si>
  <si>
    <t xml:space="preserve">ﾑｻｼｶﾞｵｶﾁｭｳｵｳ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5</t>
    </r>
  </si>
  <si>
    <r>
      <rPr>
        <sz val="12"/>
        <rFont val="Noto Sans"/>
        <family val="2"/>
      </rPr>
      <t xml:space="preserve">武蔵ケ丘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3</t>
    </r>
  </si>
  <si>
    <t xml:space="preserve">武蔵ヶ丘西公園</t>
  </si>
  <si>
    <t xml:space="preserve">ﾑｻｼｶﾞｵｶ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76</t>
    </r>
  </si>
  <si>
    <r>
      <rPr>
        <sz val="12"/>
        <rFont val="Noto Sans"/>
        <family val="2"/>
      </rPr>
      <t xml:space="preserve">武蔵ケ丘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28</t>
    </r>
  </si>
  <si>
    <t xml:space="preserve">武蔵ヶ丘八丁目公園</t>
  </si>
  <si>
    <t xml:space="preserve">ﾑｻｼｶﾞｵｶﾊｯ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59</t>
    </r>
  </si>
  <si>
    <r>
      <rPr>
        <sz val="12"/>
        <rFont val="Noto Sans"/>
        <family val="2"/>
      </rPr>
      <t xml:space="preserve">武蔵ヶ丘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655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5</t>
    </r>
  </si>
  <si>
    <t xml:space="preserve">武蔵ヶ丘南公園</t>
  </si>
  <si>
    <t xml:space="preserve">ﾑｻｼｶﾞｵｶ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77</t>
    </r>
  </si>
  <si>
    <r>
      <rPr>
        <sz val="12"/>
        <rFont val="Noto Sans"/>
        <family val="2"/>
      </rPr>
      <t xml:space="preserve">武蔵ケ丘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68</t>
    </r>
  </si>
  <si>
    <t xml:space="preserve">武蔵塚公園</t>
  </si>
  <si>
    <t xml:space="preserve">ﾑｻｼﾂﾞｶ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龍田弓削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32</t>
    </r>
    <r>
      <rPr>
        <sz val="12"/>
        <rFont val="Noto Sans"/>
        <family val="2"/>
      </rPr>
      <t xml:space="preserve">ほか</t>
    </r>
  </si>
  <si>
    <t xml:space="preserve">無田口公園</t>
  </si>
  <si>
    <t xml:space="preserve">ﾑﾀｸﾞ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09</t>
    </r>
  </si>
  <si>
    <r>
      <rPr>
        <sz val="12"/>
        <rFont val="Noto Sans"/>
        <family val="2"/>
      </rPr>
      <t xml:space="preserve">無田口町光神免</t>
    </r>
    <r>
      <rPr>
        <sz val="12"/>
        <rFont val="ＭＳ Ｐゴシック"/>
        <family val="3"/>
        <charset val="128"/>
      </rPr>
      <t xml:space="preserve">1271-1</t>
    </r>
    <r>
      <rPr>
        <sz val="12"/>
        <rFont val="Noto Sans"/>
        <family val="2"/>
      </rPr>
      <t xml:space="preserve">ほか</t>
    </r>
  </si>
  <si>
    <t xml:space="preserve">無田口居屋敷公園</t>
  </si>
  <si>
    <t xml:space="preserve">ﾑﾀｸﾞﾁｲﾔｼｷ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76</t>
    </r>
  </si>
  <si>
    <r>
      <rPr>
        <sz val="12"/>
        <rFont val="Noto Sans"/>
        <family val="2"/>
      </rPr>
      <t xml:space="preserve">無田口町字居屋敷</t>
    </r>
    <r>
      <rPr>
        <sz val="12"/>
        <rFont val="ＭＳ Ｐゴシック"/>
        <family val="3"/>
        <charset val="128"/>
      </rPr>
      <t xml:space="preserve">1703</t>
    </r>
    <r>
      <rPr>
        <sz val="12"/>
        <rFont val="Noto Sans"/>
        <family val="2"/>
      </rPr>
      <t xml:space="preserve">ほか</t>
    </r>
  </si>
  <si>
    <t xml:space="preserve">室園東公園</t>
  </si>
  <si>
    <t xml:space="preserve">ﾑﾛｿﾞﾉ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81</t>
    </r>
  </si>
  <si>
    <r>
      <rPr>
        <sz val="12"/>
        <rFont val="Noto Sans"/>
        <family val="2"/>
      </rPr>
      <t xml:space="preserve">室園町</t>
    </r>
    <r>
      <rPr>
        <sz val="12"/>
        <rFont val="ＭＳ Ｐゴシック"/>
        <family val="3"/>
        <charset val="128"/>
      </rPr>
      <t xml:space="preserve">39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32</t>
    </r>
    <r>
      <rPr>
        <sz val="12"/>
        <rFont val="Noto Sans"/>
        <family val="2"/>
      </rPr>
      <t xml:space="preserve">ほか</t>
    </r>
  </si>
  <si>
    <t xml:space="preserve">室園南公園</t>
  </si>
  <si>
    <t xml:space="preserve">ﾑﾛｿﾞﾉ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Noto Sans"/>
        <family val="2"/>
      </rPr>
      <t xml:space="preserve">室園町</t>
    </r>
    <r>
      <rPr>
        <sz val="12"/>
        <rFont val="ＭＳ Ｐゴシック"/>
        <family val="3"/>
        <charset val="128"/>
      </rPr>
      <t xml:space="preserve">788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789</t>
    </r>
  </si>
  <si>
    <t xml:space="preserve">め</t>
  </si>
  <si>
    <t xml:space="preserve">明徳町上市原公園</t>
  </si>
  <si>
    <t xml:space="preserve">ﾒｲﾄｸﾏﾁｶﾐｲﾁﾊﾞﾙ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792</t>
    </r>
  </si>
  <si>
    <r>
      <rPr>
        <sz val="12"/>
        <rFont val="Noto Sans"/>
        <family val="2"/>
      </rPr>
      <t xml:space="preserve">明徳町字上市原</t>
    </r>
    <r>
      <rPr>
        <sz val="12"/>
        <rFont val="ＭＳ Ｐゴシック"/>
        <family val="3"/>
        <charset val="128"/>
      </rPr>
      <t xml:space="preserve">1222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9</t>
    </r>
  </si>
  <si>
    <t xml:space="preserve">メリ穴公園</t>
  </si>
  <si>
    <t xml:space="preserve">ﾒﾘｱﾅ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80</t>
    </r>
  </si>
  <si>
    <r>
      <rPr>
        <sz val="12"/>
        <rFont val="Noto Sans"/>
        <family val="2"/>
      </rPr>
      <t xml:space="preserve">城南町藤山字古川</t>
    </r>
    <r>
      <rPr>
        <sz val="12"/>
        <rFont val="ＭＳ Ｐゴシック"/>
        <family val="3"/>
        <charset val="128"/>
      </rPr>
      <t xml:space="preserve">2888</t>
    </r>
    <r>
      <rPr>
        <sz val="12"/>
        <rFont val="Noto Sans"/>
        <family val="2"/>
      </rPr>
      <t xml:space="preserve">ほか</t>
    </r>
  </si>
  <si>
    <t xml:space="preserve">も</t>
  </si>
  <si>
    <t xml:space="preserve">元三町四丁目緑地</t>
  </si>
  <si>
    <t xml:space="preserve">ﾓﾄﾐﾏﾁﾖﾝﾁｮｳﾒﾘｮｸﾁ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1</t>
    </r>
  </si>
  <si>
    <r>
      <rPr>
        <sz val="12"/>
        <rFont val="Noto Sans"/>
        <family val="2"/>
      </rPr>
      <t xml:space="preserve">元三町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17</t>
    </r>
    <r>
      <rPr>
        <sz val="12"/>
        <rFont val="Noto Sans"/>
        <family val="2"/>
      </rPr>
      <t xml:space="preserve">ほか</t>
    </r>
  </si>
  <si>
    <t xml:space="preserve">本山居屋敷東公園</t>
  </si>
  <si>
    <t xml:space="preserve">ﾓﾄﾔﾏｲﾔｼｷ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91</t>
    </r>
  </si>
  <si>
    <r>
      <rPr>
        <sz val="12"/>
        <rFont val="Noto Sans"/>
        <family val="2"/>
      </rPr>
      <t xml:space="preserve">本山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12</t>
    </r>
    <r>
      <rPr>
        <sz val="12"/>
        <rFont val="Noto Sans"/>
        <family val="2"/>
      </rPr>
      <t xml:space="preserve">ほか</t>
    </r>
  </si>
  <si>
    <t xml:space="preserve">本山園田公園</t>
  </si>
  <si>
    <t xml:space="preserve">ﾓﾄﾔﾏｿﾉﾀ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63</t>
    </r>
  </si>
  <si>
    <r>
      <rPr>
        <sz val="12"/>
        <rFont val="Noto Sans"/>
        <family val="2"/>
      </rPr>
      <t xml:space="preserve">本山町字園田</t>
    </r>
    <r>
      <rPr>
        <sz val="12"/>
        <rFont val="ＭＳ Ｐゴシック"/>
        <family val="3"/>
        <charset val="128"/>
      </rPr>
      <t xml:space="preserve">28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</t>
    </r>
  </si>
  <si>
    <t xml:space="preserve">本山町合戸公園</t>
  </si>
  <si>
    <t xml:space="preserve">ﾓﾄﾔﾏﾏﾁｺﾞｳﾄ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28</t>
    </r>
  </si>
  <si>
    <r>
      <rPr>
        <sz val="12"/>
        <rFont val="Noto Sans"/>
        <family val="2"/>
      </rPr>
      <t xml:space="preserve">本山町字合戸</t>
    </r>
    <r>
      <rPr>
        <sz val="12"/>
        <rFont val="ＭＳ Ｐゴシック"/>
        <family val="3"/>
        <charset val="128"/>
      </rPr>
      <t xml:space="preserve">187-3</t>
    </r>
  </si>
  <si>
    <t xml:space="preserve">本山町南公園</t>
  </si>
  <si>
    <t xml:space="preserve">ﾓﾄﾔﾏﾏﾁ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38</t>
    </r>
  </si>
  <si>
    <r>
      <rPr>
        <sz val="12"/>
        <rFont val="Noto Sans"/>
        <family val="2"/>
      </rPr>
      <t xml:space="preserve">本山町字合戸</t>
    </r>
    <r>
      <rPr>
        <sz val="12"/>
        <rFont val="ＭＳ Ｐゴシック"/>
        <family val="3"/>
        <charset val="128"/>
      </rPr>
      <t xml:space="preserve">281-3</t>
    </r>
  </si>
  <si>
    <t xml:space="preserve">桃尾墓園</t>
  </si>
  <si>
    <t xml:space="preserve">ﾓﾓｵﾎﾞｴﾝ</t>
  </si>
  <si>
    <t xml:space="preserve">〔３〕</t>
  </si>
  <si>
    <r>
      <rPr>
        <sz val="12"/>
        <rFont val="Noto Sans"/>
        <family val="2"/>
      </rPr>
      <t xml:space="preserve">戸島町字桃尾</t>
    </r>
    <r>
      <rPr>
        <sz val="12"/>
        <rFont val="ＭＳ Ｐゴシック"/>
        <family val="3"/>
        <charset val="128"/>
      </rPr>
      <t xml:space="preserve">793</t>
    </r>
    <r>
      <rPr>
        <sz val="12"/>
        <rFont val="Noto Sans"/>
        <family val="2"/>
      </rPr>
      <t xml:space="preserve">ほか</t>
    </r>
  </si>
  <si>
    <t xml:space="preserve">桃尾緑地</t>
  </si>
  <si>
    <t xml:space="preserve">ﾓﾓｵﾘｮｸﾁ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8</t>
    </r>
  </si>
  <si>
    <r>
      <rPr>
        <sz val="12"/>
        <rFont val="Noto Sans"/>
        <family val="2"/>
      </rPr>
      <t xml:space="preserve">戸島町字中桃尾</t>
    </r>
    <r>
      <rPr>
        <sz val="12"/>
        <rFont val="ＭＳ Ｐゴシック"/>
        <family val="3"/>
        <charset val="128"/>
      </rPr>
      <t xml:space="preserve">81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ほか</t>
    </r>
  </si>
  <si>
    <t xml:space="preserve">森の本公園</t>
  </si>
  <si>
    <t xml:space="preserve">ﾓﾘﾉﾓﾄ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10</t>
    </r>
  </si>
  <si>
    <r>
      <rPr>
        <sz val="12"/>
        <rFont val="Noto Sans"/>
        <family val="2"/>
      </rPr>
      <t xml:space="preserve">九品寺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8</t>
    </r>
  </si>
  <si>
    <t xml:space="preserve">や</t>
  </si>
  <si>
    <t xml:space="preserve">薬師前公園</t>
  </si>
  <si>
    <t xml:space="preserve">ﾔｸｼﾏｴ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04</t>
    </r>
  </si>
  <si>
    <r>
      <rPr>
        <sz val="12"/>
        <rFont val="Noto Sans"/>
        <family val="2"/>
      </rPr>
      <t xml:space="preserve">龍田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967</t>
    </r>
    <r>
      <rPr>
        <sz val="12"/>
        <rFont val="Noto Sans"/>
        <family val="2"/>
      </rPr>
      <t xml:space="preserve">地先</t>
    </r>
  </si>
  <si>
    <t xml:space="preserve">八幡楠分公園</t>
  </si>
  <si>
    <t xml:space="preserve">ﾔﾊﾀｸｽﾌﾞﾝ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38</t>
    </r>
  </si>
  <si>
    <r>
      <rPr>
        <sz val="12"/>
        <rFont val="Noto Sans"/>
        <family val="2"/>
      </rPr>
      <t xml:space="preserve">八幡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42</t>
    </r>
  </si>
  <si>
    <t xml:space="preserve">八幡野田公園</t>
  </si>
  <si>
    <t xml:space="preserve">ﾔﾊﾀﾉﾀ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16</t>
    </r>
  </si>
  <si>
    <r>
      <rPr>
        <sz val="12"/>
        <rFont val="Noto Sans"/>
        <family val="2"/>
      </rPr>
      <t xml:space="preserve">八幡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8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9</t>
    </r>
  </si>
  <si>
    <t xml:space="preserve">八幡野田西公園</t>
  </si>
  <si>
    <t xml:space="preserve">ﾔﾊﾀﾉﾀﾞ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22</t>
    </r>
  </si>
  <si>
    <r>
      <rPr>
        <sz val="12"/>
        <rFont val="Noto Sans"/>
        <family val="2"/>
      </rPr>
      <t xml:space="preserve">八幡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3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9</t>
    </r>
  </si>
  <si>
    <t xml:space="preserve">八幡六丁目公園</t>
  </si>
  <si>
    <t xml:space="preserve">ﾔﾊﾀﾛｸ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84</t>
    </r>
  </si>
  <si>
    <r>
      <rPr>
        <sz val="12"/>
        <rFont val="Noto Sans"/>
        <family val="2"/>
      </rPr>
      <t xml:space="preserve">八幡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2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ほか</t>
    </r>
  </si>
  <si>
    <t xml:space="preserve">山ノ内一丁目道南公園</t>
  </si>
  <si>
    <t xml:space="preserve">ﾔﾏﾉｳﾁｲｯﾁｮｳﾒﾐﾁ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28</t>
    </r>
  </si>
  <si>
    <r>
      <rPr>
        <sz val="12"/>
        <rFont val="Noto Sans"/>
        <family val="2"/>
      </rPr>
      <t xml:space="preserve">山ノ内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093-25</t>
    </r>
  </si>
  <si>
    <t xml:space="preserve">山ノ内中央公園</t>
  </si>
  <si>
    <t xml:space="preserve">ﾔﾏﾉｳﾁﾁｭｳｵｳ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2</t>
    </r>
  </si>
  <si>
    <r>
      <rPr>
        <sz val="12"/>
        <rFont val="Noto Sans"/>
        <family val="2"/>
      </rPr>
      <t xml:space="preserve">山ノ内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221-1</t>
    </r>
    <r>
      <rPr>
        <sz val="12"/>
        <rFont val="Noto Sans"/>
        <family val="2"/>
      </rPr>
      <t xml:space="preserve">ほか</t>
    </r>
  </si>
  <si>
    <t xml:space="preserve">山ノ内四丁目東公園</t>
  </si>
  <si>
    <t xml:space="preserve">ﾔﾏﾉｳﾁﾖﾝﾁｮｳﾒ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67</t>
    </r>
  </si>
  <si>
    <r>
      <rPr>
        <sz val="12"/>
        <rFont val="Noto Sans"/>
        <family val="2"/>
      </rPr>
      <t xml:space="preserve">山ノ内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260-21</t>
    </r>
  </si>
  <si>
    <t xml:space="preserve">山ノ神二丁目いこい公園</t>
  </si>
  <si>
    <t xml:space="preserve">ﾔﾏﾉｶﾐﾆﾁｮｳﾒｲｺ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21</t>
    </r>
  </si>
  <si>
    <r>
      <rPr>
        <sz val="12"/>
        <rFont val="Noto Sans"/>
        <family val="2"/>
      </rPr>
      <t xml:space="preserve">山ノ神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423-13</t>
    </r>
  </si>
  <si>
    <t xml:space="preserve">山ノ神二丁目中央公園</t>
  </si>
  <si>
    <t xml:space="preserve">ﾔﾏﾉｶﾐﾆﾁｮｳﾒﾁｭｳｵ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61</t>
    </r>
  </si>
  <si>
    <r>
      <rPr>
        <sz val="12"/>
        <rFont val="Noto Sans"/>
        <family val="2"/>
      </rPr>
      <t xml:space="preserve">山ノ神２丁目</t>
    </r>
    <r>
      <rPr>
        <sz val="12"/>
        <rFont val="ＭＳ Ｐゴシック"/>
        <family val="3"/>
        <charset val="128"/>
      </rPr>
      <t xml:space="preserve">3404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7</t>
    </r>
  </si>
  <si>
    <t xml:space="preserve">山ノ神二丁目西公園</t>
  </si>
  <si>
    <t xml:space="preserve">ﾔﾏﾉｶﾐﾆﾁｮｳﾒ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49</t>
    </r>
  </si>
  <si>
    <r>
      <rPr>
        <sz val="12"/>
        <rFont val="Noto Sans"/>
        <family val="2"/>
      </rPr>
      <t xml:space="preserve">山ノ神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442-28</t>
    </r>
  </si>
  <si>
    <t xml:space="preserve">山ノ神二丁目八丁山公園</t>
  </si>
  <si>
    <t xml:space="preserve">ﾔﾏﾉｶﾐﾆﾁｮｳﾒﾊｯﾁｮｳﾔﾏ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77</t>
    </r>
  </si>
  <si>
    <r>
      <rPr>
        <sz val="12"/>
        <rFont val="Noto Sans"/>
        <family val="2"/>
      </rPr>
      <t xml:space="preserve">山ノ神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434-21</t>
    </r>
  </si>
  <si>
    <t xml:space="preserve">山ノ神二丁目東公園</t>
  </si>
  <si>
    <t xml:space="preserve">ﾔﾏﾉｶﾐﾆﾁｮｳﾒ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73</t>
    </r>
  </si>
  <si>
    <r>
      <rPr>
        <sz val="12"/>
        <rFont val="Noto Sans"/>
        <family val="2"/>
      </rPr>
      <t xml:space="preserve">山ノ神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40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3</t>
    </r>
  </si>
  <si>
    <t xml:space="preserve">山ノ神二丁目北公園</t>
  </si>
  <si>
    <t xml:space="preserve">ﾔﾏﾉｶﾐﾆﾁｮｳﾒ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770</t>
    </r>
  </si>
  <si>
    <r>
      <rPr>
        <sz val="12"/>
        <rFont val="Noto Sans"/>
        <family val="2"/>
      </rPr>
      <t xml:space="preserve">山ノ神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612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530</t>
    </r>
  </si>
  <si>
    <t xml:space="preserve">山ノ神二丁目南公園</t>
  </si>
  <si>
    <t xml:space="preserve">ﾔﾏﾉｶﾐﾆﾁｮｳﾒ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80</t>
    </r>
  </si>
  <si>
    <r>
      <rPr>
        <sz val="12"/>
        <rFont val="Noto Sans"/>
        <family val="2"/>
      </rPr>
      <t xml:space="preserve">山ノ神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435-4</t>
    </r>
  </si>
  <si>
    <t xml:space="preserve">山ノ神二丁目南第二公園</t>
  </si>
  <si>
    <t xml:space="preserve">ﾔﾏﾉｶﾐﾆﾁｮｳﾒﾐﾅﾐﾀﾞｲﾆ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34</t>
    </r>
  </si>
  <si>
    <r>
      <rPr>
        <sz val="12"/>
        <rFont val="Noto Sans"/>
        <family val="2"/>
      </rPr>
      <t xml:space="preserve">山ノ神二丁目</t>
    </r>
    <r>
      <rPr>
        <sz val="12"/>
        <rFont val="ＭＳ Ｐゴシック"/>
        <family val="3"/>
        <charset val="128"/>
      </rPr>
      <t xml:space="preserve">3428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5</t>
    </r>
  </si>
  <si>
    <t xml:space="preserve">山の下公園</t>
  </si>
  <si>
    <t xml:space="preserve">ﾔﾏﾉｼ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36</t>
    </r>
  </si>
  <si>
    <r>
      <rPr>
        <sz val="12"/>
        <rFont val="Noto Sans"/>
        <family val="2"/>
      </rPr>
      <t xml:space="preserve">水前寺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67</t>
    </r>
  </si>
  <si>
    <t xml:space="preserve">山伏塚公園</t>
  </si>
  <si>
    <t xml:space="preserve">ﾔﾏﾌﾞｼﾂﾞｶ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池田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401</t>
    </r>
  </si>
  <si>
    <t xml:space="preserve">山室一丁目公園</t>
  </si>
  <si>
    <t xml:space="preserve">ﾔﾏﾑﾛｲｯ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65</t>
    </r>
  </si>
  <si>
    <r>
      <rPr>
        <sz val="12"/>
        <rFont val="Noto Sans"/>
        <family val="2"/>
      </rPr>
      <t xml:space="preserve">山室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86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外</t>
    </r>
  </si>
  <si>
    <t xml:space="preserve">山室一丁目西公園</t>
  </si>
  <si>
    <t xml:space="preserve">ﾔﾏﾑﾛｲｯﾁｮｳﾒ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831</t>
    </r>
  </si>
  <si>
    <r>
      <rPr>
        <sz val="12"/>
        <rFont val="Noto Sans"/>
        <family val="2"/>
      </rPr>
      <t xml:space="preserve">山室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8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1</t>
    </r>
  </si>
  <si>
    <t xml:space="preserve">山室小迫公園</t>
  </si>
  <si>
    <t xml:space="preserve">ﾔﾏﾑﾛｵｻﾞｺ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07</t>
    </r>
  </si>
  <si>
    <r>
      <rPr>
        <sz val="12"/>
        <rFont val="Noto Sans"/>
        <family val="2"/>
      </rPr>
      <t xml:space="preserve">山室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2</t>
    </r>
  </si>
  <si>
    <t xml:space="preserve">山室北原公園</t>
  </si>
  <si>
    <t xml:space="preserve">ﾔﾏﾑﾛｷﾀﾊﾞﾙ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20</t>
    </r>
  </si>
  <si>
    <r>
      <rPr>
        <sz val="12"/>
        <rFont val="Noto Sans"/>
        <family val="2"/>
      </rPr>
      <t xml:space="preserve">山室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3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07</t>
    </r>
  </si>
  <si>
    <t xml:space="preserve">山室西公園</t>
  </si>
  <si>
    <t xml:space="preserve">ﾔﾏﾑﾛﾆ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19</t>
    </r>
  </si>
  <si>
    <r>
      <rPr>
        <sz val="12"/>
        <rFont val="Noto Sans"/>
        <family val="2"/>
      </rPr>
      <t xml:space="preserve">山室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50</t>
    </r>
    <r>
      <rPr>
        <sz val="12"/>
        <rFont val="Noto Sans"/>
        <family val="2"/>
      </rPr>
      <t xml:space="preserve">番外</t>
    </r>
  </si>
  <si>
    <t xml:space="preserve">良町一丁目公園</t>
  </si>
  <si>
    <t xml:space="preserve">ﾔﾔﾏﾁｲｯ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82</t>
    </r>
  </si>
  <si>
    <r>
      <rPr>
        <sz val="12"/>
        <rFont val="Noto Sans"/>
        <family val="2"/>
      </rPr>
      <t xml:space="preserve">良町一丁目</t>
    </r>
    <r>
      <rPr>
        <sz val="12"/>
        <rFont val="ＭＳ Ｐゴシック"/>
        <family val="3"/>
        <charset val="128"/>
      </rPr>
      <t xml:space="preserve">21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</t>
    </r>
  </si>
  <si>
    <t xml:space="preserve">良町下原公園</t>
  </si>
  <si>
    <t xml:space="preserve">ﾔﾔﾏﾁｼﾓﾊﾙ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33</t>
    </r>
  </si>
  <si>
    <r>
      <rPr>
        <sz val="12"/>
        <rFont val="Noto Sans"/>
        <family val="2"/>
      </rPr>
      <t xml:space="preserve">良町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41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2</t>
    </r>
  </si>
  <si>
    <t xml:space="preserve">良町下原東公園</t>
  </si>
  <si>
    <t xml:space="preserve">ﾔﾔﾏﾁｼﾓﾊﾙ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29</t>
    </r>
  </si>
  <si>
    <r>
      <rPr>
        <sz val="12"/>
        <rFont val="Noto Sans"/>
        <family val="2"/>
      </rPr>
      <t xml:space="preserve">良町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401</t>
    </r>
    <r>
      <rPr>
        <sz val="12"/>
        <rFont val="Noto Sans"/>
        <family val="2"/>
      </rPr>
      <t xml:space="preserve">ほか</t>
    </r>
  </si>
  <si>
    <t xml:space="preserve">良町下原南公園</t>
  </si>
  <si>
    <t xml:space="preserve">ﾔﾔﾏﾁｼﾓﾊﾞﾙ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10</t>
    </r>
  </si>
  <si>
    <r>
      <rPr>
        <sz val="12"/>
        <rFont val="Noto Sans"/>
        <family val="2"/>
      </rPr>
      <t xml:space="preserve">良町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414-25</t>
    </r>
  </si>
  <si>
    <t xml:space="preserve">良町道免公園</t>
  </si>
  <si>
    <t xml:space="preserve">ﾔﾔﾏﾁﾄﾞｳﾒﾝ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14</t>
    </r>
  </si>
  <si>
    <r>
      <rPr>
        <sz val="12"/>
        <rFont val="Noto Sans"/>
        <family val="2"/>
      </rPr>
      <t xml:space="preserve">良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良町春の田公園</t>
  </si>
  <si>
    <t xml:space="preserve">ﾔﾔﾏﾁﾊﾙﾉ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74</t>
    </r>
  </si>
  <si>
    <r>
      <rPr>
        <sz val="12"/>
        <rFont val="Noto Sans"/>
        <family val="2"/>
      </rPr>
      <t xml:space="preserve">良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49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0</t>
    </r>
  </si>
  <si>
    <t xml:space="preserve">良町宮園公園</t>
  </si>
  <si>
    <t xml:space="preserve">ﾔﾔﾏﾁﾐﾔｿﾞﾉ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11</t>
    </r>
  </si>
  <si>
    <r>
      <rPr>
        <sz val="12"/>
        <rFont val="Noto Sans"/>
        <family val="2"/>
      </rPr>
      <t xml:space="preserve">良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0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4</t>
    </r>
  </si>
  <si>
    <t xml:space="preserve">良町四丁目油田公園</t>
  </si>
  <si>
    <t xml:space="preserve">ﾔﾔﾏﾁﾖﾝﾁｮｳﾒｱﾌﾞﾗ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33</t>
    </r>
  </si>
  <si>
    <r>
      <rPr>
        <sz val="12"/>
        <rFont val="Noto Sans"/>
        <family val="2"/>
      </rPr>
      <t xml:space="preserve">良町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45-7</t>
    </r>
  </si>
  <si>
    <t xml:space="preserve">良町四丁目公園</t>
  </si>
  <si>
    <t xml:space="preserve">ﾔﾔﾏﾁﾖﾝ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08</t>
    </r>
  </si>
  <si>
    <r>
      <rPr>
        <sz val="12"/>
        <rFont val="Noto Sans"/>
        <family val="2"/>
      </rPr>
      <t xml:space="preserve">良町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7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39</t>
    </r>
  </si>
  <si>
    <t xml:space="preserve">ゆ</t>
  </si>
  <si>
    <t xml:space="preserve">弓削大道上公園</t>
  </si>
  <si>
    <t xml:space="preserve">ﾕｹﾞｵｵﾐﾁｳｴ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48</t>
    </r>
  </si>
  <si>
    <r>
      <rPr>
        <sz val="12"/>
        <rFont val="Noto Sans"/>
        <family val="2"/>
      </rPr>
      <t xml:space="preserve">龍田町弓削字大道上</t>
    </r>
    <r>
      <rPr>
        <sz val="12"/>
        <rFont val="ＭＳ Ｐゴシック"/>
        <family val="3"/>
        <charset val="128"/>
      </rPr>
      <t xml:space="preserve">87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ほか</t>
    </r>
  </si>
  <si>
    <t xml:space="preserve">弓削上ノ窪公園</t>
  </si>
  <si>
    <t xml:space="preserve">ﾕｹﾞｶﾐﾉｸﾎ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47</t>
    </r>
  </si>
  <si>
    <r>
      <rPr>
        <sz val="12"/>
        <rFont val="Noto Sans"/>
        <family val="2"/>
      </rPr>
      <t xml:space="preserve">武蔵ケ丘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60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1</t>
    </r>
  </si>
  <si>
    <t xml:space="preserve">弓削古閑ノ上公園</t>
  </si>
  <si>
    <t xml:space="preserve">ﾕｹﾞｺｶﾞﾉｳｴ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24</t>
    </r>
  </si>
  <si>
    <r>
      <rPr>
        <sz val="12"/>
        <rFont val="Noto Sans"/>
        <family val="2"/>
      </rPr>
      <t xml:space="preserve">龍田町弓削字古閑ノ上</t>
    </r>
    <r>
      <rPr>
        <sz val="12"/>
        <rFont val="ＭＳ Ｐゴシック"/>
        <family val="3"/>
        <charset val="128"/>
      </rPr>
      <t xml:space="preserve">90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ほか</t>
    </r>
  </si>
  <si>
    <t xml:space="preserve">弓削古閑ノ上北公園</t>
  </si>
  <si>
    <t xml:space="preserve">ﾕｹﾞｺｶﾞﾉｳｴｷ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23</t>
    </r>
  </si>
  <si>
    <r>
      <rPr>
        <sz val="12"/>
        <rFont val="Noto Sans"/>
        <family val="2"/>
      </rPr>
      <t xml:space="preserve">龍田町弓削字古閑ノ上</t>
    </r>
    <r>
      <rPr>
        <sz val="12"/>
        <rFont val="ＭＳ Ｐゴシック"/>
        <family val="3"/>
        <charset val="128"/>
      </rPr>
      <t xml:space="preserve">90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29</t>
    </r>
  </si>
  <si>
    <t xml:space="preserve">弓削古閑ノ上南公園</t>
  </si>
  <si>
    <t xml:space="preserve">ﾕｹﾞｺｶﾞﾉｳｴ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17</t>
    </r>
  </si>
  <si>
    <r>
      <rPr>
        <sz val="12"/>
        <rFont val="Noto Sans"/>
        <family val="2"/>
      </rPr>
      <t xml:space="preserve">龍田町弓削字古閑ノ上</t>
    </r>
    <r>
      <rPr>
        <sz val="12"/>
        <rFont val="ＭＳ Ｐゴシック"/>
        <family val="3"/>
        <charset val="128"/>
      </rPr>
      <t xml:space="preserve">90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67</t>
    </r>
  </si>
  <si>
    <t xml:space="preserve">弓削下鶴の上公園</t>
  </si>
  <si>
    <t xml:space="preserve">ﾕｹﾞｼﾓﾂﾙﾉｳｴ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79</t>
    </r>
  </si>
  <si>
    <r>
      <rPr>
        <sz val="12"/>
        <rFont val="Noto Sans"/>
        <family val="2"/>
      </rPr>
      <t xml:space="preserve">龍田町弓削字下鶴の上</t>
    </r>
    <r>
      <rPr>
        <sz val="12"/>
        <rFont val="ＭＳ Ｐゴシック"/>
        <family val="3"/>
        <charset val="128"/>
      </rPr>
      <t xml:space="preserve">95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ほか</t>
    </r>
  </si>
  <si>
    <t xml:space="preserve">弓削杉山下公園</t>
  </si>
  <si>
    <t xml:space="preserve">ﾕｹﾞｽｷﾞﾔﾏｼ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01</t>
    </r>
  </si>
  <si>
    <r>
      <rPr>
        <sz val="12"/>
        <rFont val="Noto Sans"/>
        <family val="2"/>
      </rPr>
      <t xml:space="preserve">武蔵ケ丘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47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7</t>
    </r>
  </si>
  <si>
    <t xml:space="preserve">よ</t>
  </si>
  <si>
    <t xml:space="preserve">横手四丁目四方池公園</t>
  </si>
  <si>
    <t xml:space="preserve">ﾖｺﾃﾖﾝﾁｮｳﾒﾖﾓ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30</t>
    </r>
  </si>
  <si>
    <r>
      <rPr>
        <sz val="12"/>
        <rFont val="Noto Sans"/>
        <family val="2"/>
      </rPr>
      <t xml:space="preserve">横手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04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横畑公園</t>
  </si>
  <si>
    <t xml:space="preserve">ﾖｺﾊﾀ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68</t>
    </r>
  </si>
  <si>
    <r>
      <rPr>
        <sz val="12"/>
        <rFont val="Noto Sans"/>
        <family val="2"/>
      </rPr>
      <t xml:space="preserve">桜木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吉松スポーツ公園</t>
  </si>
  <si>
    <t xml:space="preserve">ﾖｼﾏﾂｽﾎﾟｰﾂ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33</t>
    </r>
  </si>
  <si>
    <r>
      <rPr>
        <sz val="12"/>
        <rFont val="Noto Sans"/>
        <family val="2"/>
      </rPr>
      <t xml:space="preserve">植木町亀甲字堀ノ内</t>
    </r>
    <r>
      <rPr>
        <sz val="12"/>
        <rFont val="ＭＳ Ｐゴシック"/>
        <family val="3"/>
        <charset val="128"/>
      </rPr>
      <t xml:space="preserve">452</t>
    </r>
    <r>
      <rPr>
        <sz val="12"/>
        <rFont val="Noto Sans"/>
        <family val="2"/>
      </rPr>
      <t xml:space="preserve">ほか</t>
    </r>
  </si>
  <si>
    <t xml:space="preserve">代継公園</t>
  </si>
  <si>
    <t xml:space="preserve">ﾖﾂｷ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23</t>
    </r>
  </si>
  <si>
    <r>
      <rPr>
        <sz val="12"/>
        <rFont val="Noto Sans"/>
        <family val="2"/>
      </rPr>
      <t xml:space="preserve">白山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四方寄公園</t>
  </si>
  <si>
    <t xml:space="preserve">ﾖﾓｷ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52</t>
    </r>
  </si>
  <si>
    <r>
      <rPr>
        <sz val="12"/>
        <rFont val="Noto Sans"/>
        <family val="2"/>
      </rPr>
      <t xml:space="preserve">四方寄町字迫ノ上</t>
    </r>
    <r>
      <rPr>
        <sz val="12"/>
        <rFont val="ＭＳ Ｐゴシック"/>
        <family val="3"/>
        <charset val="128"/>
      </rPr>
      <t xml:space="preserve">449</t>
    </r>
    <r>
      <rPr>
        <sz val="12"/>
        <rFont val="Noto Sans"/>
        <family val="2"/>
      </rPr>
      <t xml:space="preserve">ほか</t>
    </r>
  </si>
  <si>
    <t xml:space="preserve">四方寄上ノ迫公園</t>
  </si>
  <si>
    <t xml:space="preserve">ﾖﾓｷﾞｶﾐﾉｻｺ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854</t>
    </r>
  </si>
  <si>
    <t xml:space="preserve">四方寄町７４５番１</t>
  </si>
  <si>
    <t xml:space="preserve">四方寄東六反割公園</t>
  </si>
  <si>
    <t xml:space="preserve">ﾖﾓｷﾞﾋｶﾞｼﾛｸﾀﾝﾜﾘ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94</t>
    </r>
  </si>
  <si>
    <r>
      <rPr>
        <sz val="12"/>
        <rFont val="Noto Sans"/>
        <family val="2"/>
      </rPr>
      <t xml:space="preserve">四方寄町字六反割</t>
    </r>
    <r>
      <rPr>
        <sz val="12"/>
        <rFont val="ＭＳ Ｐゴシック"/>
        <family val="3"/>
        <charset val="128"/>
      </rPr>
      <t xml:space="preserve">41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8</t>
    </r>
  </si>
  <si>
    <t xml:space="preserve">四方寄外沖公園</t>
  </si>
  <si>
    <t xml:space="preserve">ﾖﾓｷﾞﾎｶｵｷ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837</t>
    </r>
  </si>
  <si>
    <r>
      <rPr>
        <sz val="12"/>
        <rFont val="Noto Sans"/>
        <family val="2"/>
      </rPr>
      <t xml:space="preserve">四方寄町字外沖</t>
    </r>
    <r>
      <rPr>
        <sz val="12"/>
        <rFont val="ＭＳ Ｐゴシック"/>
        <family val="3"/>
        <charset val="128"/>
      </rPr>
      <t xml:space="preserve">497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5</t>
    </r>
  </si>
  <si>
    <t xml:space="preserve">四方池公園</t>
  </si>
  <si>
    <t xml:space="preserve">ﾖﾓ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Noto Sans"/>
        <family val="2"/>
      </rPr>
      <t xml:space="preserve">島崎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68</t>
    </r>
  </si>
  <si>
    <t xml:space="preserve">世安公園</t>
  </si>
  <si>
    <t xml:space="preserve">ﾖﾔｽ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66</t>
    </r>
  </si>
  <si>
    <r>
      <rPr>
        <sz val="12"/>
        <rFont val="Noto Sans"/>
        <family val="2"/>
      </rPr>
      <t xml:space="preserve">世安町字池田</t>
    </r>
    <r>
      <rPr>
        <sz val="12"/>
        <rFont val="ＭＳ Ｐゴシック"/>
        <family val="3"/>
        <charset val="128"/>
      </rPr>
      <t xml:space="preserve">21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</t>
    </r>
  </si>
  <si>
    <t xml:space="preserve">世安六反田公園</t>
  </si>
  <si>
    <t xml:space="preserve">ﾖﾔｽﾛｸﾀﾝﾀ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16</t>
    </r>
  </si>
  <si>
    <r>
      <rPr>
        <sz val="12"/>
        <rFont val="Noto Sans"/>
        <family val="2"/>
      </rPr>
      <t xml:space="preserve">世安町</t>
    </r>
    <r>
      <rPr>
        <sz val="12"/>
        <rFont val="ＭＳ Ｐゴシック"/>
        <family val="3"/>
        <charset val="128"/>
      </rPr>
      <t xml:space="preserve">55-5</t>
    </r>
  </si>
  <si>
    <t xml:space="preserve">り</t>
  </si>
  <si>
    <t xml:space="preserve">リデルライト公園</t>
  </si>
  <si>
    <t xml:space="preserve">ﾘﾃﾞﾙﾗｲﾄ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Noto Sans"/>
        <family val="2"/>
      </rPr>
      <t xml:space="preserve">黒髪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ほか</t>
    </r>
  </si>
  <si>
    <t xml:space="preserve">龍蛇平公園</t>
  </si>
  <si>
    <t xml:space="preserve">ﾘｭｳｼﾞｬﾋﾞﾗ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Noto Sans"/>
        <family val="2"/>
      </rPr>
      <t xml:space="preserve">上水前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02</t>
    </r>
  </si>
  <si>
    <t xml:space="preserve">れ</t>
  </si>
  <si>
    <t xml:space="preserve">蓮政寺公園</t>
  </si>
  <si>
    <t xml:space="preserve">ﾚﾝｼｮｳｼﾞ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 </t>
    </r>
    <r>
      <rPr>
        <sz val="12"/>
        <rFont val="ＭＳ Ｐゴシック"/>
        <family val="3"/>
        <charset val="128"/>
      </rPr>
      <t xml:space="preserve">5</t>
    </r>
  </si>
  <si>
    <r>
      <rPr>
        <sz val="12"/>
        <rFont val="Noto Sans"/>
        <family val="2"/>
      </rPr>
      <t xml:space="preserve">安政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ほか</t>
    </r>
  </si>
  <si>
    <t xml:space="preserve">蓮台寺公園</t>
  </si>
  <si>
    <t xml:space="preserve">ﾚﾝﾀﾞｲｼﾞ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Noto Sans"/>
        <family val="2"/>
      </rPr>
      <t xml:space="preserve">蓮台寺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4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蓮台寺三丁目公園</t>
  </si>
  <si>
    <t xml:space="preserve">ﾚﾝﾀﾞｲｼﾞｻﾝ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793</t>
    </r>
  </si>
  <si>
    <r>
      <rPr>
        <sz val="12"/>
        <rFont val="Noto Sans"/>
        <family val="2"/>
      </rPr>
      <t xml:space="preserve">蓮台寺三丁目</t>
    </r>
    <r>
      <rPr>
        <sz val="12"/>
        <rFont val="ＭＳ Ｐゴシック"/>
        <family val="3"/>
        <charset val="128"/>
      </rPr>
      <t xml:space="preserve">1122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5</t>
    </r>
  </si>
  <si>
    <t xml:space="preserve">蓮台寺八反公園</t>
  </si>
  <si>
    <t xml:space="preserve">ﾚﾝﾀﾞｲｼﾞﾊｯﾀﾝ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10</t>
    </r>
  </si>
  <si>
    <r>
      <rPr>
        <sz val="12"/>
        <rFont val="Noto Sans"/>
        <family val="2"/>
      </rPr>
      <t xml:space="preserve">蓮台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31</t>
    </r>
    <r>
      <rPr>
        <sz val="12"/>
        <rFont val="Noto Sans"/>
        <family val="2"/>
      </rPr>
      <t xml:space="preserve">ほか</t>
    </r>
  </si>
  <si>
    <t xml:space="preserve">わ</t>
  </si>
  <si>
    <t xml:space="preserve">若葉五丁目中公園</t>
  </si>
  <si>
    <t xml:space="preserve">ﾜｶﾊﾞｺﾞﾁｮｳﾒﾅｶ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01</t>
    </r>
  </si>
  <si>
    <r>
      <rPr>
        <sz val="12"/>
        <rFont val="Noto Sans"/>
        <family val="2"/>
      </rPr>
      <t xml:space="preserve">若葉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1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0</t>
    </r>
  </si>
  <si>
    <t xml:space="preserve">若葉五丁目東公園</t>
  </si>
  <si>
    <t xml:space="preserve">ﾜｶﾊﾞｺﾞﾁｮｳﾒﾋｶﾞｼ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502</t>
    </r>
  </si>
  <si>
    <r>
      <rPr>
        <sz val="12"/>
        <rFont val="Noto Sans"/>
        <family val="2"/>
      </rPr>
      <t xml:space="preserve">若葉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39-25</t>
    </r>
  </si>
  <si>
    <t xml:space="preserve">若葉町公園</t>
  </si>
  <si>
    <t xml:space="preserve">ﾜｶﾊﾞﾏﾁ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17</t>
    </r>
  </si>
  <si>
    <r>
      <rPr>
        <sz val="12"/>
        <rFont val="Noto Sans"/>
        <family val="2"/>
      </rPr>
      <t xml:space="preserve">若葉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83</t>
    </r>
  </si>
  <si>
    <t xml:space="preserve">若葉四丁目公園</t>
  </si>
  <si>
    <t xml:space="preserve">ﾜｶﾊﾞﾖﾝﾁｮｳﾒ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25</t>
    </r>
  </si>
  <si>
    <r>
      <rPr>
        <sz val="12"/>
        <rFont val="Noto Sans"/>
        <family val="2"/>
      </rPr>
      <t xml:space="preserve">若葉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ほか</t>
    </r>
  </si>
  <si>
    <t xml:space="preserve">若葉六丁目南公園</t>
  </si>
  <si>
    <t xml:space="preserve">ﾜｶﾊﾞﾛｸﾁｮｳﾒﾐﾅ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441</t>
    </r>
  </si>
  <si>
    <r>
      <rPr>
        <sz val="12"/>
        <rFont val="Noto Sans"/>
        <family val="2"/>
      </rPr>
      <t xml:space="preserve">若葉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97-18</t>
    </r>
    <r>
      <rPr>
        <sz val="12"/>
        <rFont val="Noto Sans"/>
        <family val="2"/>
      </rPr>
      <t xml:space="preserve">ほか</t>
    </r>
  </si>
  <si>
    <t xml:space="preserve">まちの広場名索引</t>
  </si>
  <si>
    <t xml:space="preserve">まちの広場名</t>
  </si>
  <si>
    <t xml:space="preserve">秋津東まちの広場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57</t>
    </r>
  </si>
  <si>
    <r>
      <rPr>
        <sz val="12"/>
        <rFont val="Noto Sans"/>
        <family val="2"/>
      </rPr>
      <t xml:space="preserve">桜木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3-</t>
    </r>
    <r>
      <rPr>
        <sz val="12"/>
        <rFont val="Noto Sans"/>
        <family val="2"/>
      </rPr>
      <t xml:space="preserve">１ほか</t>
    </r>
  </si>
  <si>
    <t xml:space="preserve">秋津間島前まちの広場</t>
  </si>
  <si>
    <t xml:space="preserve">ｱｷﾂﾏｼﾞﾏﾏｴ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15</t>
    </r>
  </si>
  <si>
    <t xml:space="preserve">秋津町秋田地内</t>
  </si>
  <si>
    <t xml:space="preserve">麻生田まちの広場</t>
  </si>
  <si>
    <t xml:space="preserve">ｱｿｳﾀﾞ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43</t>
    </r>
  </si>
  <si>
    <r>
      <rPr>
        <sz val="12"/>
        <rFont val="Noto Sans"/>
        <family val="2"/>
      </rPr>
      <t xml:space="preserve">麻生田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93</t>
    </r>
  </si>
  <si>
    <t xml:space="preserve">荒尾町まちの広場</t>
  </si>
  <si>
    <t xml:space="preserve">ｱﾗｵﾏﾁ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52</t>
    </r>
  </si>
  <si>
    <r>
      <rPr>
        <sz val="12"/>
        <rFont val="Noto Sans"/>
        <family val="2"/>
      </rPr>
      <t xml:space="preserve">荒尾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</t>
    </r>
  </si>
  <si>
    <t xml:space="preserve">池田ふれあいまちの広場</t>
  </si>
  <si>
    <t xml:space="preserve">ｲｹﾀﾞﾌﾚｱｲ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63</t>
    </r>
  </si>
  <si>
    <r>
      <rPr>
        <sz val="12"/>
        <rFont val="Noto Sans"/>
        <family val="2"/>
      </rPr>
      <t xml:space="preserve">池田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24</t>
    </r>
    <r>
      <rPr>
        <sz val="12"/>
        <rFont val="Noto Sans"/>
        <family val="2"/>
      </rPr>
      <t xml:space="preserve">ほか</t>
    </r>
  </si>
  <si>
    <t xml:space="preserve">出水町菅原神社まちの広場</t>
  </si>
  <si>
    <t xml:space="preserve">ｲｽﾞﾐﾏﾁｽｶﾞﾜﾗｼﾞﾝｼﾞｬ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26</t>
    </r>
  </si>
  <si>
    <r>
      <rPr>
        <sz val="12"/>
        <rFont val="Noto Sans"/>
        <family val="2"/>
      </rPr>
      <t xml:space="preserve">出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13</t>
    </r>
  </si>
  <si>
    <t xml:space="preserve">岩ヶ鼻まちの広場</t>
  </si>
  <si>
    <t xml:space="preserve">ｲﾜｶﾞﾊﾅ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50</t>
    </r>
  </si>
  <si>
    <r>
      <rPr>
        <sz val="12"/>
        <rFont val="Noto Sans"/>
        <family val="2"/>
      </rPr>
      <t xml:space="preserve">池田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00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4</t>
    </r>
  </si>
  <si>
    <t xml:space="preserve">薄場まちの広場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Noto Sans"/>
        <family val="2"/>
      </rPr>
      <t xml:space="preserve">薄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55</t>
    </r>
  </si>
  <si>
    <t xml:space="preserve">円徳寺まちの広場</t>
  </si>
  <si>
    <t xml:space="preserve">ｴﾝﾄｸｼﾞ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23</t>
    </r>
  </si>
  <si>
    <r>
      <rPr>
        <sz val="12"/>
        <rFont val="Noto Sans"/>
        <family val="2"/>
      </rPr>
      <t xml:space="preserve">花園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695</t>
    </r>
  </si>
  <si>
    <t xml:space="preserve">大江新町まちの広場</t>
  </si>
  <si>
    <t xml:space="preserve">ｵｵｴｼﾝﾏﾁ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21</t>
    </r>
  </si>
  <si>
    <r>
      <rPr>
        <sz val="12"/>
        <rFont val="Noto Sans"/>
        <family val="2"/>
      </rPr>
      <t xml:space="preserve">新大江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5-7</t>
    </r>
  </si>
  <si>
    <t xml:space="preserve">沖新町高砂まちの広場</t>
  </si>
  <si>
    <t xml:space="preserve">ｵｷｼﾝﾏﾁﾀｶｻｺﾞ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54</t>
    </r>
  </si>
  <si>
    <r>
      <rPr>
        <sz val="12"/>
        <rFont val="Noto Sans"/>
        <family val="2"/>
      </rPr>
      <t xml:space="preserve">沖新町</t>
    </r>
    <r>
      <rPr>
        <sz val="12"/>
        <rFont val="ＭＳ Ｐゴシック"/>
        <family val="3"/>
        <charset val="128"/>
      </rPr>
      <t xml:space="preserve">472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ほか</t>
    </r>
  </si>
  <si>
    <t xml:space="preserve">帯山五丁目まちの広場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30</t>
    </r>
  </si>
  <si>
    <r>
      <rPr>
        <sz val="12"/>
        <rFont val="Noto Sans"/>
        <family val="2"/>
      </rPr>
      <t xml:space="preserve">帯山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23</t>
    </r>
  </si>
  <si>
    <t xml:space="preserve">温泉まちの広場</t>
  </si>
  <si>
    <t xml:space="preserve">ｵﾝｾﾝ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51</t>
    </r>
  </si>
  <si>
    <r>
      <rPr>
        <sz val="12"/>
        <rFont val="Noto Sans"/>
        <family val="2"/>
      </rPr>
      <t xml:space="preserve">河内町船津字長崎</t>
    </r>
    <r>
      <rPr>
        <sz val="12"/>
        <rFont val="ＭＳ Ｐゴシック"/>
        <family val="3"/>
        <charset val="128"/>
      </rPr>
      <t xml:space="preserve">2709-9</t>
    </r>
    <r>
      <rPr>
        <sz val="12"/>
        <rFont val="Noto Sans"/>
        <family val="2"/>
      </rPr>
      <t xml:space="preserve">地内</t>
    </r>
  </si>
  <si>
    <t xml:space="preserve">河内</t>
  </si>
  <si>
    <t xml:space="preserve">垣内まちの広場</t>
  </si>
  <si>
    <t xml:space="preserve">ｶｲｳﾁ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53</t>
    </r>
  </si>
  <si>
    <r>
      <rPr>
        <sz val="12"/>
        <rFont val="Noto Sans"/>
        <family val="2"/>
      </rPr>
      <t xml:space="preserve">花園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80</t>
    </r>
  </si>
  <si>
    <t xml:space="preserve">梶尾まちの広場</t>
  </si>
  <si>
    <t xml:space="preserve">ｶｼﾞｵﾏﾁ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43</t>
    </r>
  </si>
  <si>
    <r>
      <rPr>
        <sz val="12"/>
        <rFont val="Noto Sans"/>
        <family val="2"/>
      </rPr>
      <t xml:space="preserve">梶尾町</t>
    </r>
    <r>
      <rPr>
        <sz val="12"/>
        <rFont val="ＭＳ Ｐゴシック"/>
        <family val="3"/>
        <charset val="128"/>
      </rPr>
      <t xml:space="preserve">34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ほか</t>
    </r>
  </si>
  <si>
    <t xml:space="preserve">片彦瀬まちの広場</t>
  </si>
  <si>
    <t xml:space="preserve">ｶﾀﾋｺｾ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25</t>
    </r>
  </si>
  <si>
    <r>
      <rPr>
        <sz val="12"/>
        <rFont val="Noto Sans"/>
        <family val="2"/>
      </rPr>
      <t xml:space="preserve">龍田町弓削</t>
    </r>
    <r>
      <rPr>
        <sz val="12"/>
        <rFont val="ＭＳ Ｐゴシック"/>
        <family val="3"/>
        <charset val="128"/>
      </rPr>
      <t xml:space="preserve">212</t>
    </r>
    <r>
      <rPr>
        <sz val="12"/>
        <rFont val="Noto Sans"/>
        <family val="2"/>
      </rPr>
      <t xml:space="preserve">ほか</t>
    </r>
  </si>
  <si>
    <t xml:space="preserve">鹿子木町まちの広場</t>
  </si>
  <si>
    <t xml:space="preserve">ｶﾅｺｷﾞﾏﾁ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170</t>
    </r>
  </si>
  <si>
    <r>
      <rPr>
        <sz val="12"/>
        <rFont val="Noto Sans"/>
        <family val="2"/>
      </rPr>
      <t xml:space="preserve">鹿子木町</t>
    </r>
    <r>
      <rPr>
        <sz val="12"/>
        <rFont val="ＭＳ Ｐゴシック"/>
        <family val="3"/>
        <charset val="128"/>
      </rPr>
      <t xml:space="preserve">257</t>
    </r>
    <r>
      <rPr>
        <sz val="12"/>
        <rFont val="Noto Sans"/>
        <family val="2"/>
      </rPr>
      <t xml:space="preserve">ほか</t>
    </r>
  </si>
  <si>
    <t xml:space="preserve">亀井神社まちの広場</t>
  </si>
  <si>
    <t xml:space="preserve">ｶﾒｲｼﾞﾝｼﾞｬ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17</t>
    </r>
  </si>
  <si>
    <r>
      <rPr>
        <sz val="12"/>
        <rFont val="Noto Sans"/>
        <family val="2"/>
      </rPr>
      <t xml:space="preserve">清水亀井町</t>
    </r>
    <r>
      <rPr>
        <sz val="12"/>
        <rFont val="ＭＳ Ｐゴシック"/>
        <family val="3"/>
        <charset val="128"/>
      </rPr>
      <t xml:space="preserve">84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辛崎神社まちの広場</t>
  </si>
  <si>
    <t xml:space="preserve">ｶﾗｻｷｼﾞﾝｼﾞｬ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31</t>
    </r>
  </si>
  <si>
    <r>
      <rPr>
        <sz val="12"/>
        <rFont val="Noto Sans"/>
        <family val="2"/>
      </rPr>
      <t xml:space="preserve">南熊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72</t>
    </r>
    <r>
      <rPr>
        <sz val="12"/>
        <rFont val="Noto Sans"/>
        <family val="2"/>
      </rPr>
      <t xml:space="preserve">ほか</t>
    </r>
  </si>
  <si>
    <t xml:space="preserve">川尻町桜づつみまちの広場</t>
  </si>
  <si>
    <t xml:space="preserve">ｶﾜｼﾘﾏﾁｻｸﾗﾂﾞﾂﾐ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53</t>
    </r>
  </si>
  <si>
    <r>
      <rPr>
        <sz val="12"/>
        <rFont val="Noto Sans"/>
        <family val="2"/>
      </rPr>
      <t xml:space="preserve">川尻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2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北小路まちの広場</t>
  </si>
  <si>
    <t xml:space="preserve">ｷﾀｺｳｼﾞ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61</t>
    </r>
  </si>
  <si>
    <r>
      <rPr>
        <sz val="12"/>
        <rFont val="Noto Sans"/>
        <family val="2"/>
      </rPr>
      <t xml:space="preserve">池上町字北小路</t>
    </r>
    <r>
      <rPr>
        <sz val="12"/>
        <rFont val="ＭＳ Ｐゴシック"/>
        <family val="3"/>
        <charset val="128"/>
      </rPr>
      <t xml:space="preserve">1370</t>
    </r>
    <r>
      <rPr>
        <sz val="12"/>
        <rFont val="Noto Sans"/>
        <family val="2"/>
      </rPr>
      <t xml:space="preserve">ほか</t>
    </r>
  </si>
  <si>
    <t xml:space="preserve">北野神社まちの広場</t>
  </si>
  <si>
    <t xml:space="preserve">ｷﾀﾉｼﾞﾝｼﾞｬ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Noto Sans"/>
        <family val="2"/>
      </rPr>
      <t xml:space="preserve">八幡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20</t>
    </r>
    <r>
      <rPr>
        <sz val="12"/>
        <rFont val="Noto Sans"/>
        <family val="2"/>
      </rPr>
      <t xml:space="preserve">ほか</t>
    </r>
  </si>
  <si>
    <t xml:space="preserve">木原まちの広場</t>
  </si>
  <si>
    <t xml:space="preserve">ｷﾊﾗ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166</t>
    </r>
  </si>
  <si>
    <r>
      <rPr>
        <sz val="12"/>
        <rFont val="Noto Sans"/>
        <family val="2"/>
      </rPr>
      <t xml:space="preserve">富合町木原字塩井川</t>
    </r>
    <r>
      <rPr>
        <sz val="12"/>
        <rFont val="ＭＳ Ｐゴシック"/>
        <family val="3"/>
        <charset val="128"/>
      </rPr>
      <t xml:space="preserve">2238</t>
    </r>
    <r>
      <rPr>
        <sz val="12"/>
        <rFont val="Noto Sans"/>
        <family val="2"/>
      </rPr>
      <t xml:space="preserve">ほか</t>
    </r>
  </si>
  <si>
    <t xml:space="preserve">合志町まちの広場</t>
  </si>
  <si>
    <t xml:space="preserve">ｺﾞｳｼﾏﾁ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58</t>
    </r>
  </si>
  <si>
    <r>
      <rPr>
        <sz val="12"/>
        <rFont val="Noto Sans"/>
        <family val="2"/>
      </rPr>
      <t xml:space="preserve">合志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16</t>
    </r>
    <r>
      <rPr>
        <sz val="12"/>
        <rFont val="Noto Sans"/>
        <family val="2"/>
      </rPr>
      <t xml:space="preserve">ほか</t>
    </r>
  </si>
  <si>
    <t xml:space="preserve">紺屋町三丁目まちの広場</t>
  </si>
  <si>
    <t xml:space="preserve">ｺﾝﾔﾏﾁｻﾝﾁｮｳﾒ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46</t>
    </r>
  </si>
  <si>
    <r>
      <rPr>
        <sz val="12"/>
        <rFont val="Noto Sans"/>
        <family val="2"/>
      </rPr>
      <t xml:space="preserve">紺屋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地内</t>
    </r>
  </si>
  <si>
    <t xml:space="preserve">三番ふれあいまちの広場</t>
  </si>
  <si>
    <t xml:space="preserve">ｻﾝﾊﾞﾝﾌﾚｱｲ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64</t>
    </r>
  </si>
  <si>
    <r>
      <rPr>
        <sz val="12"/>
        <rFont val="Noto Sans"/>
        <family val="2"/>
      </rPr>
      <t xml:space="preserve">沖新町</t>
    </r>
    <r>
      <rPr>
        <sz val="12"/>
        <rFont val="ＭＳ Ｐゴシック"/>
        <family val="3"/>
        <charset val="128"/>
      </rPr>
      <t xml:space="preserve">1215-1</t>
    </r>
    <r>
      <rPr>
        <sz val="12"/>
        <rFont val="Noto Sans"/>
        <family val="2"/>
      </rPr>
      <t xml:space="preserve">ほか</t>
    </r>
  </si>
  <si>
    <t xml:space="preserve">志々水まちの広場</t>
  </si>
  <si>
    <t xml:space="preserve">ｼｼﾞﾐｽﾞ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167</t>
    </r>
  </si>
  <si>
    <r>
      <rPr>
        <sz val="12"/>
        <rFont val="Noto Sans"/>
        <family val="2"/>
      </rPr>
      <t xml:space="preserve">富合町志々水字天神免</t>
    </r>
    <r>
      <rPr>
        <sz val="12"/>
        <rFont val="ＭＳ Ｐゴシック"/>
        <family val="3"/>
        <charset val="128"/>
      </rPr>
      <t xml:space="preserve">350</t>
    </r>
    <r>
      <rPr>
        <sz val="12"/>
        <rFont val="Noto Sans"/>
        <family val="2"/>
      </rPr>
      <t xml:space="preserve">ほか</t>
    </r>
  </si>
  <si>
    <t xml:space="preserve">下硯川町豆尾まちの広場</t>
  </si>
  <si>
    <t xml:space="preserve">ｼﾓｽｽﾞﾘｶﾜﾏﾒｵ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165</t>
    </r>
  </si>
  <si>
    <r>
      <rPr>
        <sz val="12"/>
        <rFont val="Noto Sans"/>
        <family val="2"/>
      </rPr>
      <t xml:space="preserve">下硯川町字居屋敷</t>
    </r>
    <r>
      <rPr>
        <sz val="12"/>
        <rFont val="ＭＳ Ｐゴシック"/>
        <family val="3"/>
        <charset val="128"/>
      </rPr>
      <t xml:space="preserve">1983-1</t>
    </r>
    <r>
      <rPr>
        <sz val="12"/>
        <rFont val="Noto Sans"/>
        <family val="2"/>
      </rPr>
      <t xml:space="preserve">ほか</t>
    </r>
  </si>
  <si>
    <t xml:space="preserve">城山まちの広場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  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上代１丁目</t>
    </r>
    <r>
      <rPr>
        <sz val="12"/>
        <rFont val="ＭＳ Ｐゴシック"/>
        <family val="3"/>
        <charset val="128"/>
      </rPr>
      <t xml:space="preserve">32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</t>
    </r>
  </si>
  <si>
    <t xml:space="preserve">城山上代まちの広場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48</t>
    </r>
  </si>
  <si>
    <r>
      <rPr>
        <sz val="12"/>
        <rFont val="Noto Sans"/>
        <family val="2"/>
      </rPr>
      <t xml:space="preserve">上代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9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3</t>
    </r>
  </si>
  <si>
    <t xml:space="preserve">新土河原まちの広場</t>
  </si>
  <si>
    <t xml:space="preserve">ｼﾝﾄｶﾞﾜﾗ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00</t>
    </r>
  </si>
  <si>
    <r>
      <rPr>
        <sz val="12"/>
        <rFont val="Noto Sans"/>
        <family val="2"/>
      </rPr>
      <t xml:space="preserve">新土河原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975</t>
    </r>
  </si>
  <si>
    <t xml:space="preserve">水前寺五丁目まちの広場</t>
  </si>
  <si>
    <r>
      <rPr>
        <sz val="12"/>
        <rFont val="Noto Sans"/>
        <family val="2"/>
      </rPr>
      <t xml:space="preserve">ｽｲｾﾞﾝｼﾞｺﾞﾁｮｳﾒ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ｽｲｾﾞﾝｼﾞﾎﾝﾏﾁ</t>
    </r>
    <r>
      <rPr>
        <sz val="12"/>
        <rFont val="ＭＳ Ｐゴシック"/>
        <family val="3"/>
        <charset val="128"/>
      </rPr>
      <t xml:space="preserve">B)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37</t>
    </r>
  </si>
  <si>
    <r>
      <rPr>
        <sz val="12"/>
        <rFont val="Noto Sans"/>
        <family val="2"/>
      </rPr>
      <t xml:space="preserve">水前寺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8</t>
    </r>
  </si>
  <si>
    <t xml:space="preserve">水前寺二丁目まちの広場</t>
  </si>
  <si>
    <r>
      <rPr>
        <sz val="12"/>
        <rFont val="Noto Sans"/>
        <family val="2"/>
      </rPr>
      <t xml:space="preserve">ｽｲｾﾞﾝｼﾞﾆﾁｮｳﾒ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ｽｲｾﾞﾝｼﾞﾎﾝﾏﾁ</t>
    </r>
    <r>
      <rPr>
        <sz val="12"/>
        <rFont val="ＭＳ Ｐゴシック"/>
        <family val="3"/>
        <charset val="128"/>
      </rPr>
      <t xml:space="preserve">A)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36</t>
    </r>
  </si>
  <si>
    <r>
      <rPr>
        <sz val="12"/>
        <rFont val="Noto Sans"/>
        <family val="2"/>
      </rPr>
      <t xml:space="preserve">水前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18</t>
    </r>
  </si>
  <si>
    <t xml:space="preserve">硯川町田上ふれあいまちの広場</t>
  </si>
  <si>
    <t xml:space="preserve">ｽｽﾞﾘｶﾜﾏﾁﾀｶﾞﾐ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171</t>
    </r>
  </si>
  <si>
    <r>
      <rPr>
        <sz val="12"/>
        <rFont val="Noto Sans"/>
        <family val="2"/>
      </rPr>
      <t xml:space="preserve">硯川町</t>
    </r>
    <r>
      <rPr>
        <sz val="12"/>
        <rFont val="ＭＳ Ｐゴシック"/>
        <family val="3"/>
        <charset val="128"/>
      </rPr>
      <t xml:space="preserve">323-1</t>
    </r>
    <r>
      <rPr>
        <sz val="12"/>
        <rFont val="Noto Sans"/>
        <family val="2"/>
      </rPr>
      <t xml:space="preserve">外</t>
    </r>
  </si>
  <si>
    <t xml:space="preserve">清田・小森まちの広場</t>
  </si>
  <si>
    <t xml:space="preserve">ｾｲﾀﾞ･ｺﾓﾘ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42</t>
    </r>
  </si>
  <si>
    <r>
      <rPr>
        <sz val="12"/>
        <rFont val="Noto Sans"/>
        <family val="2"/>
      </rPr>
      <t xml:space="preserve">河内町河内</t>
    </r>
    <r>
      <rPr>
        <sz val="12"/>
        <rFont val="ＭＳ Ｐゴシック"/>
        <family val="3"/>
        <charset val="128"/>
      </rPr>
      <t xml:space="preserve">301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高橋まちの広場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45</t>
    </r>
  </si>
  <si>
    <r>
      <rPr>
        <sz val="12"/>
        <rFont val="Noto Sans"/>
        <family val="2"/>
      </rPr>
      <t xml:space="preserve">高橋町１丁目</t>
    </r>
    <r>
      <rPr>
        <sz val="12"/>
        <rFont val="ＭＳ Ｐゴシック"/>
        <family val="3"/>
        <charset val="128"/>
      </rPr>
      <t xml:space="preserve">87</t>
    </r>
  </si>
  <si>
    <t xml:space="preserve">高橋</t>
  </si>
  <si>
    <t xml:space="preserve">高平打出まちの広場</t>
  </si>
  <si>
    <t xml:space="preserve">ﾀｶﾋﾗｳﾁﾀﾞｼ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Noto Sans"/>
        <family val="2"/>
      </rPr>
      <t xml:space="preserve">高平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93</t>
    </r>
  </si>
  <si>
    <t xml:space="preserve">田迎町出仲間まちの広場</t>
  </si>
  <si>
    <t xml:space="preserve">ﾀﾑｶｴﾏﾁｲﾃﾞﾅｶﾏ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  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Noto Sans"/>
        <family val="2"/>
      </rPr>
      <t xml:space="preserve">出仲間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33</t>
    </r>
    <r>
      <rPr>
        <sz val="12"/>
        <rFont val="Noto Sans"/>
        <family val="2"/>
      </rPr>
      <t xml:space="preserve">ほか</t>
    </r>
  </si>
  <si>
    <t xml:space="preserve">田迎町菅原神社まちの広場</t>
  </si>
  <si>
    <t xml:space="preserve">ﾀﾑｶｴﾏﾁｽｶﾞﾜﾗｼﾞﾝｼﾞｬ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22</t>
    </r>
  </si>
  <si>
    <r>
      <rPr>
        <sz val="12"/>
        <rFont val="Noto Sans"/>
        <family val="2"/>
      </rPr>
      <t xml:space="preserve">良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472</t>
    </r>
  </si>
  <si>
    <t xml:space="preserve">近見神社まちの広場</t>
  </si>
  <si>
    <t xml:space="preserve">ﾁｶﾐｼﾞﾝｼﾞｬ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38</t>
    </r>
  </si>
  <si>
    <r>
      <rPr>
        <sz val="12"/>
        <rFont val="Noto Sans"/>
        <family val="2"/>
      </rPr>
      <t xml:space="preserve">近見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567</t>
    </r>
  </si>
  <si>
    <t xml:space="preserve">千葉城公園まちの広場</t>
  </si>
  <si>
    <t xml:space="preserve">ﾁﾊﾞｼﾞｮｳ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40</t>
    </r>
  </si>
  <si>
    <r>
      <rPr>
        <sz val="12"/>
        <rFont val="Noto Sans"/>
        <family val="2"/>
      </rPr>
      <t xml:space="preserve">千葉城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5</t>
    </r>
  </si>
  <si>
    <t xml:space="preserve">天神免まちの広場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49</t>
    </r>
  </si>
  <si>
    <r>
      <rPr>
        <sz val="12"/>
        <rFont val="Noto Sans"/>
        <family val="2"/>
      </rPr>
      <t xml:space="preserve">鳶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020</t>
    </r>
  </si>
  <si>
    <t xml:space="preserve">所島まちの広場</t>
  </si>
  <si>
    <t xml:space="preserve">ﾄｺﾛｼﾞﾏ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42</t>
    </r>
  </si>
  <si>
    <r>
      <rPr>
        <sz val="12"/>
        <rFont val="Noto Sans"/>
        <family val="2"/>
      </rPr>
      <t xml:space="preserve">画図町字所島</t>
    </r>
    <r>
      <rPr>
        <sz val="12"/>
        <rFont val="ＭＳ Ｐゴシック"/>
        <family val="3"/>
        <charset val="128"/>
      </rPr>
      <t xml:space="preserve">327</t>
    </r>
  </si>
  <si>
    <t xml:space="preserve">戸坂八坂神社まちの広場</t>
  </si>
  <si>
    <t xml:space="preserve">ﾄｻｶﾔｻｶｼﾞﾝｼﾞｬ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16</t>
    </r>
  </si>
  <si>
    <r>
      <rPr>
        <sz val="12"/>
        <rFont val="Noto Sans"/>
        <family val="2"/>
      </rPr>
      <t xml:space="preserve">戸坂町</t>
    </r>
    <r>
      <rPr>
        <sz val="12"/>
        <rFont val="ＭＳ Ｐゴシック"/>
        <family val="3"/>
        <charset val="128"/>
      </rPr>
      <t xml:space="preserve">371</t>
    </r>
  </si>
  <si>
    <t xml:space="preserve">長嶺南まちの広場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61</t>
    </r>
  </si>
  <si>
    <r>
      <rPr>
        <sz val="12"/>
        <rFont val="Noto Sans"/>
        <family val="2"/>
      </rPr>
      <t xml:space="preserve">長嶺南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156-32</t>
    </r>
  </si>
  <si>
    <t xml:space="preserve">西水前寺まちの広場</t>
  </si>
  <si>
    <t xml:space="preserve">ﾆｼｽｲｾﾞﾝｼﾞ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35</t>
    </r>
  </si>
  <si>
    <r>
      <rPr>
        <sz val="12"/>
        <rFont val="Noto Sans"/>
        <family val="2"/>
      </rPr>
      <t xml:space="preserve">水前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西無田まちの広場</t>
  </si>
  <si>
    <t xml:space="preserve">ﾆｼﾑﾀ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70</t>
    </r>
  </si>
  <si>
    <r>
      <rPr>
        <sz val="12"/>
        <rFont val="Noto Sans"/>
        <family val="2"/>
      </rPr>
      <t xml:space="preserve">御幸西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457</t>
    </r>
  </si>
  <si>
    <t xml:space="preserve">野中前まちの広場</t>
  </si>
  <si>
    <t xml:space="preserve">ﾉﾅｶﾏｴ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27</t>
    </r>
  </si>
  <si>
    <r>
      <rPr>
        <sz val="12"/>
        <rFont val="Noto Sans"/>
        <family val="2"/>
      </rPr>
      <t xml:space="preserve">野中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76</t>
    </r>
  </si>
  <si>
    <t xml:space="preserve">八反田一丁目まちの広場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150</t>
    </r>
  </si>
  <si>
    <r>
      <rPr>
        <sz val="12"/>
        <rFont val="Noto Sans"/>
        <family val="2"/>
      </rPr>
      <t xml:space="preserve">八反田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38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花園高架下まちの広場</t>
  </si>
  <si>
    <t xml:space="preserve">ﾊﾅｿﾞﾉｺｳｶｼﾀ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173</t>
    </r>
  </si>
  <si>
    <r>
      <rPr>
        <sz val="12"/>
        <rFont val="Noto Sans"/>
        <family val="2"/>
      </rPr>
      <t xml:space="preserve">花園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の一部</t>
    </r>
  </si>
  <si>
    <t xml:space="preserve">花園居屋敷まちの広場</t>
  </si>
  <si>
    <t xml:space="preserve">ﾊﾅｿﾞﾉｲﾔｼｷ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32</t>
    </r>
  </si>
  <si>
    <r>
      <rPr>
        <sz val="12"/>
        <rFont val="Noto Sans"/>
        <family val="2"/>
      </rPr>
      <t xml:space="preserve">花園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8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48</t>
    </r>
  </si>
  <si>
    <t xml:space="preserve">東野まちの広場</t>
  </si>
  <si>
    <t xml:space="preserve">ﾋｶﾞｼﾉ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66</t>
    </r>
  </si>
  <si>
    <r>
      <rPr>
        <sz val="12"/>
        <rFont val="Noto Sans"/>
        <family val="2"/>
      </rPr>
      <t xml:space="preserve">東野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5</t>
    </r>
  </si>
  <si>
    <t xml:space="preserve">東本町まちの広場</t>
  </si>
  <si>
    <t xml:space="preserve">ﾋｶﾞｼﾎﾝﾏﾁ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18</t>
    </r>
  </si>
  <si>
    <r>
      <rPr>
        <sz val="12"/>
        <rFont val="Noto Sans"/>
        <family val="2"/>
      </rPr>
      <t xml:space="preserve">東本町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鉾町まちの広場</t>
  </si>
  <si>
    <t xml:space="preserve">ﾎｺﾏﾁ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169</t>
    </r>
  </si>
  <si>
    <r>
      <rPr>
        <sz val="12"/>
        <rFont val="Noto Sans"/>
        <family val="2"/>
      </rPr>
      <t xml:space="preserve">近見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355-1</t>
    </r>
    <r>
      <rPr>
        <sz val="12"/>
        <rFont val="Noto Sans"/>
        <family val="2"/>
      </rPr>
      <t xml:space="preserve">の一部</t>
    </r>
  </si>
  <si>
    <t xml:space="preserve">本荘団地まちの広場</t>
  </si>
  <si>
    <t xml:space="preserve">ﾎﾝｼﾞｮｳﾀﾞﾝﾁ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46</t>
    </r>
  </si>
  <si>
    <r>
      <rPr>
        <sz val="12"/>
        <rFont val="Noto Sans"/>
        <family val="2"/>
      </rPr>
      <t xml:space="preserve">本荘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2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6</t>
    </r>
  </si>
  <si>
    <t xml:space="preserve">本妙寺まちの広場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  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花園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</t>
    </r>
  </si>
  <si>
    <t xml:space="preserve">南田尻まちの広場</t>
  </si>
  <si>
    <t xml:space="preserve">ﾐﾅﾐﾀｼﾞﾘ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168</t>
    </r>
  </si>
  <si>
    <r>
      <rPr>
        <sz val="12"/>
        <rFont val="Noto Sans"/>
        <family val="2"/>
      </rPr>
      <t xml:space="preserve">富合町南田尻字裏田</t>
    </r>
    <r>
      <rPr>
        <sz val="12"/>
        <rFont val="ＭＳ Ｐゴシック"/>
        <family val="3"/>
        <charset val="128"/>
      </rPr>
      <t xml:space="preserve">714-3</t>
    </r>
    <r>
      <rPr>
        <sz val="12"/>
        <rFont val="Noto Sans"/>
        <family val="2"/>
      </rPr>
      <t xml:space="preserve">ほか</t>
    </r>
  </si>
  <si>
    <t xml:space="preserve">宮内まちの広場</t>
  </si>
  <si>
    <t xml:space="preserve">ﾐﾔｳﾁ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52</t>
    </r>
  </si>
  <si>
    <r>
      <rPr>
        <sz val="12"/>
        <rFont val="Noto Sans"/>
        <family val="2"/>
      </rPr>
      <t xml:space="preserve">島崎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845</t>
    </r>
    <r>
      <rPr>
        <sz val="12"/>
        <rFont val="Noto Sans"/>
        <family val="2"/>
      </rPr>
      <t xml:space="preserve">ほか</t>
    </r>
  </si>
  <si>
    <t xml:space="preserve">御幸木部町若宮神社まちの広場</t>
  </si>
  <si>
    <t xml:space="preserve">ﾐﾕｷｷﾍﾞﾏﾁﾜｶﾐﾔｼﾞﾝｼﾞｬ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Noto Sans"/>
        <family val="2"/>
      </rPr>
      <t xml:space="preserve">御幸木部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976</t>
    </r>
  </si>
  <si>
    <t xml:space="preserve">御幸迎井尻まちの広場</t>
  </si>
  <si>
    <t xml:space="preserve">ﾐﾕｷﾑｶｲｲｼﾞﾘ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87</t>
    </r>
  </si>
  <si>
    <r>
      <rPr>
        <sz val="12"/>
        <rFont val="Noto Sans"/>
        <family val="2"/>
      </rPr>
      <t xml:space="preserve">御幸笛田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55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8</t>
    </r>
  </si>
  <si>
    <t xml:space="preserve">迎村なかよしまちの広場</t>
  </si>
  <si>
    <t xml:space="preserve">ﾑｶｴﾑﾗ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06</t>
    </r>
  </si>
  <si>
    <r>
      <rPr>
        <sz val="12"/>
        <rFont val="Noto Sans"/>
        <family val="2"/>
      </rPr>
      <t xml:space="preserve">上代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8</t>
    </r>
  </si>
  <si>
    <t xml:space="preserve">室園まちの広場</t>
  </si>
  <si>
    <t xml:space="preserve">ﾑﾛｿﾞﾉ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04</t>
    </r>
  </si>
  <si>
    <r>
      <rPr>
        <sz val="12"/>
        <rFont val="Noto Sans"/>
        <family val="2"/>
      </rPr>
      <t xml:space="preserve">室園町</t>
    </r>
    <r>
      <rPr>
        <sz val="12"/>
        <rFont val="ＭＳ Ｐゴシック"/>
        <family val="3"/>
        <charset val="128"/>
      </rPr>
      <t xml:space="preserve">743</t>
    </r>
  </si>
  <si>
    <t xml:space="preserve">八島松尾神社まちの広場</t>
  </si>
  <si>
    <t xml:space="preserve">ﾔｼﾏﾏﾂｵｼﾞﾝｼﾞｬ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  </t>
    </r>
    <r>
      <rPr>
        <sz val="12"/>
        <rFont val="ＭＳ Ｐゴシック"/>
        <family val="3"/>
        <charset val="128"/>
      </rPr>
      <t xml:space="preserve">5</t>
    </r>
  </si>
  <si>
    <r>
      <rPr>
        <sz val="12"/>
        <rFont val="Noto Sans"/>
        <family val="2"/>
      </rPr>
      <t xml:space="preserve">八島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871</t>
    </r>
  </si>
  <si>
    <t xml:space="preserve">良間神社まちの広場</t>
  </si>
  <si>
    <t xml:space="preserve">ﾔﾔﾏｼﾞﾝｼﾞｬ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  </t>
    </r>
    <r>
      <rPr>
        <sz val="12"/>
        <rFont val="ＭＳ Ｐゴシック"/>
        <family val="3"/>
        <charset val="128"/>
      </rPr>
      <t xml:space="preserve">3</t>
    </r>
  </si>
  <si>
    <r>
      <rPr>
        <sz val="12"/>
        <rFont val="Noto Sans"/>
        <family val="2"/>
      </rPr>
      <t xml:space="preserve">良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06</t>
    </r>
    <r>
      <rPr>
        <sz val="12"/>
        <rFont val="Noto Sans"/>
        <family val="2"/>
      </rPr>
      <t xml:space="preserve">ほか</t>
    </r>
  </si>
  <si>
    <t xml:space="preserve">良町まちの広場</t>
  </si>
  <si>
    <t xml:space="preserve">ﾔﾔﾏﾁ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57</t>
    </r>
  </si>
  <si>
    <r>
      <rPr>
        <sz val="12"/>
        <rFont val="Noto Sans"/>
        <family val="2"/>
      </rPr>
      <t xml:space="preserve">良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39</t>
    </r>
  </si>
  <si>
    <t xml:space="preserve">ら</t>
  </si>
  <si>
    <t xml:space="preserve">六間水辺公園まちの広場</t>
  </si>
  <si>
    <t xml:space="preserve">ﾛｯｹﾝﾐｽﾞﾍﾞ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162</t>
    </r>
  </si>
  <si>
    <t xml:space="preserve">美登里町海氏地先</t>
  </si>
  <si>
    <t xml:space="preserve">若葉町団地まちの広場</t>
  </si>
  <si>
    <t xml:space="preserve">ﾜｶﾊﾞﾏﾁﾀﾞﾝﾁ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15</t>
    </r>
  </si>
  <si>
    <r>
      <rPr>
        <sz val="12"/>
        <rFont val="Noto Sans"/>
        <family val="2"/>
      </rPr>
      <t xml:space="preserve">若葉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8</t>
    </r>
  </si>
  <si>
    <t xml:space="preserve">若宮神社まちの広場</t>
  </si>
  <si>
    <t xml:space="preserve">ﾜｶﾐﾔｼﾞﾝｼﾞｬ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･  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出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36</t>
    </r>
    <r>
      <rPr>
        <sz val="12"/>
        <rFont val="Noto Sans"/>
        <family val="2"/>
      </rPr>
      <t xml:space="preserve">ほか</t>
    </r>
  </si>
  <si>
    <t xml:space="preserve">その他索引</t>
  </si>
  <si>
    <t xml:space="preserve">名称</t>
  </si>
  <si>
    <t xml:space="preserve">小川内公園</t>
  </si>
  <si>
    <t xml:space="preserve">ｵｶﾞﾜｳﾁ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ﾛ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河内町船津字小川内</t>
    </r>
    <r>
      <rPr>
        <sz val="12"/>
        <rFont val="ＭＳ Ｐゴシック"/>
        <family val="3"/>
        <charset val="128"/>
      </rPr>
      <t xml:space="preserve">98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84</t>
    </r>
  </si>
  <si>
    <t xml:space="preserve">尾跡公園</t>
  </si>
  <si>
    <t xml:space="preserve">ｵｱﾄ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ﾊ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河内町船津</t>
    </r>
    <r>
      <rPr>
        <sz val="12"/>
        <rFont val="ＭＳ Ｐゴシック"/>
        <family val="3"/>
        <charset val="128"/>
      </rPr>
      <t xml:space="preserve">119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ほか</t>
    </r>
  </si>
  <si>
    <t xml:space="preserve">五郎ヶ池調整池広場</t>
  </si>
  <si>
    <t xml:space="preserve">ｺﾞﾛｳｶﾞｲｹﾁｮｳｾｲｲｹﾋﾛﾊﾞ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0</t>
    </r>
  </si>
  <si>
    <r>
      <rPr>
        <sz val="12"/>
        <rFont val="Noto Sans"/>
        <family val="2"/>
      </rPr>
      <t xml:space="preserve">横手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66</t>
    </r>
  </si>
  <si>
    <t xml:space="preserve">新町緑地</t>
  </si>
  <si>
    <t xml:space="preserve">ｼﾝﾏﾁﾘｮｸﾁ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ﾆ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新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6</t>
    </r>
    <r>
      <rPr>
        <sz val="12"/>
        <rFont val="Noto Sans"/>
        <family val="2"/>
      </rPr>
      <t xml:space="preserve">ほか</t>
    </r>
  </si>
  <si>
    <t xml:space="preserve">船津公園</t>
  </si>
  <si>
    <t xml:space="preserve">ﾌﾅﾂ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ｲ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河内町船津字新地</t>
    </r>
    <r>
      <rPr>
        <sz val="12"/>
        <rFont val="ＭＳ Ｐゴシック"/>
        <family val="3"/>
        <charset val="128"/>
      </rPr>
      <t xml:space="preserve">293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</t>
    </r>
  </si>
  <si>
    <t xml:space="preserve">宮内緑地</t>
  </si>
  <si>
    <t xml:space="preserve">ﾐﾔｳﾁﾘｮｸﾁ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ﾎ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宮内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ほ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6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8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8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8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8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8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8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5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5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5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6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5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5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7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7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4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6" borderId="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5" borderId="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1都市公園一覧（東西北別）" xfId="2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T1260"/>
  <sheetViews>
    <sheetView showFormulas="false" showGridLines="false" showRowColHeaders="true" showZeros="true" rightToLeft="false" tabSelected="true" showOutlineSymbols="true" defaultGridColor="true" view="pageBreakPreview" topLeftCell="C1" colorId="64" zoomScale="100" zoomScaleNormal="55" zoomScalePageLayoutView="100" workbookViewId="0">
      <pane xSplit="0" ySplit="10" topLeftCell="A11" activePane="bottomLeft" state="frozen"/>
      <selection pane="topLeft" activeCell="C1" activeCellId="0" sqref="C1"/>
      <selection pane="bottomLeft" activeCell="L1" activeCellId="0" sqref="L1"/>
    </sheetView>
  </sheetViews>
  <sheetFormatPr defaultColWidth="9.08984375" defaultRowHeight="14" zeroHeight="false" outlineLevelRow="0" outlineLevelCol="0"/>
  <cols>
    <col collapsed="false" customWidth="false" hidden="true" outlineLevel="0" max="1" min="1" style="1" width="9.09"/>
    <col collapsed="false" customWidth="true" hidden="true" outlineLevel="0" max="2" min="2" style="2" width="5.29"/>
    <col collapsed="false" customWidth="true" hidden="false" outlineLevel="0" max="3" min="3" style="3" width="4.69"/>
    <col collapsed="false" customWidth="true" hidden="false" outlineLevel="0" max="4" min="4" style="4" width="35.09"/>
    <col collapsed="false" customWidth="true" hidden="false" outlineLevel="0" max="5" min="5" style="4" width="37.69"/>
    <col collapsed="false" customWidth="true" hidden="false" outlineLevel="0" max="6" min="6" style="4" width="10.89"/>
    <col collapsed="false" customWidth="false" hidden="false" outlineLevel="0" max="7" min="7" style="5" width="9.09"/>
    <col collapsed="false" customWidth="true" hidden="false" outlineLevel="0" max="8" min="8" style="6" width="24.29"/>
    <col collapsed="false" customWidth="true" hidden="false" outlineLevel="0" max="9" min="9" style="5" width="12.29"/>
    <col collapsed="false" customWidth="true" hidden="false" outlineLevel="0" max="10" min="10" style="5" width="34.69"/>
    <col collapsed="false" customWidth="true" hidden="false" outlineLevel="0" max="11" min="11" style="2" width="2.39"/>
    <col collapsed="false" customWidth="true" hidden="false" outlineLevel="0" max="12" min="12" style="2" width="5.69"/>
    <col collapsed="false" customWidth="false" hidden="false" outlineLevel="0" max="257" min="13" style="2" width="9.09"/>
  </cols>
  <sheetData>
    <row r="1" customFormat="false" ht="8" hidden="false" customHeight="true" outlineLevel="0" collapsed="false">
      <c r="E1" s="1"/>
      <c r="F1" s="5"/>
      <c r="G1" s="7"/>
      <c r="I1" s="6"/>
      <c r="J1" s="6"/>
    </row>
    <row r="2" customFormat="false" ht="8" hidden="false" customHeight="true" outlineLevel="0" collapsed="false">
      <c r="D2" s="8"/>
      <c r="E2" s="7"/>
      <c r="F2" s="5"/>
      <c r="I2" s="9"/>
      <c r="J2" s="10" t="s">
        <v>0</v>
      </c>
    </row>
    <row r="3" customFormat="false" ht="8" hidden="false" customHeight="true" outlineLevel="0" collapsed="false">
      <c r="D3" s="8"/>
      <c r="E3" s="5"/>
      <c r="F3" s="5"/>
      <c r="I3" s="11"/>
      <c r="J3" s="12" t="s">
        <v>1</v>
      </c>
    </row>
    <row r="4" customFormat="false" ht="8" hidden="false" customHeight="true" outlineLevel="0" collapsed="false">
      <c r="D4" s="13" t="s">
        <v>2</v>
      </c>
      <c r="E4" s="13"/>
      <c r="F4" s="5"/>
      <c r="I4" s="11"/>
      <c r="J4" s="12" t="s">
        <v>3</v>
      </c>
    </row>
    <row r="5" customFormat="false" ht="8" hidden="false" customHeight="true" outlineLevel="0" collapsed="false">
      <c r="D5" s="13"/>
      <c r="E5" s="13"/>
      <c r="F5" s="5"/>
      <c r="I5" s="14"/>
      <c r="J5" s="15" t="s">
        <v>4</v>
      </c>
    </row>
    <row r="6" customFormat="false" ht="8" hidden="false" customHeight="true" outlineLevel="0" collapsed="false">
      <c r="D6" s="8"/>
      <c r="E6" s="5"/>
      <c r="F6" s="5"/>
      <c r="I6" s="16"/>
      <c r="J6" s="10" t="s">
        <v>5</v>
      </c>
    </row>
    <row r="7" customFormat="false" ht="8" hidden="false" customHeight="true" outlineLevel="0" collapsed="false">
      <c r="D7" s="8"/>
      <c r="E7" s="5"/>
      <c r="F7" s="5"/>
      <c r="I7" s="17"/>
      <c r="J7" s="10" t="s">
        <v>6</v>
      </c>
    </row>
    <row r="8" customFormat="false" ht="8" hidden="false" customHeight="true" outlineLevel="0" collapsed="false">
      <c r="D8" s="8"/>
      <c r="E8" s="5"/>
      <c r="F8" s="5"/>
      <c r="I8" s="18"/>
      <c r="J8" s="10" t="s">
        <v>7</v>
      </c>
    </row>
    <row r="9" customFormat="false" ht="10" hidden="false" customHeight="true" outlineLevel="0" collapsed="false">
      <c r="D9" s="8"/>
      <c r="E9" s="5"/>
      <c r="F9" s="5"/>
      <c r="L9" s="2" t="n">
        <f aca="false">COUNTIF(L11:L1174,"1")</f>
        <v>1160</v>
      </c>
    </row>
    <row r="10" s="20" customFormat="true" ht="14" hidden="false" customHeight="false" outlineLevel="0" collapsed="false">
      <c r="A10" s="19"/>
      <c r="C10" s="21"/>
      <c r="D10" s="22" t="s">
        <v>8</v>
      </c>
      <c r="E10" s="22" t="s">
        <v>9</v>
      </c>
      <c r="F10" s="22" t="s">
        <v>10</v>
      </c>
      <c r="G10" s="23" t="s">
        <v>11</v>
      </c>
      <c r="H10" s="24" t="s">
        <v>12</v>
      </c>
      <c r="I10" s="23" t="s">
        <v>13</v>
      </c>
      <c r="J10" s="25" t="s">
        <v>14</v>
      </c>
    </row>
    <row r="11" s="20" customFormat="true" ht="14" hidden="false" customHeight="false" outlineLevel="0" collapsed="false">
      <c r="A11" s="26"/>
      <c r="C11" s="27" t="s">
        <v>15</v>
      </c>
      <c r="D11" s="28" t="s">
        <v>16</v>
      </c>
      <c r="E11" s="28" t="s">
        <v>17</v>
      </c>
      <c r="F11" s="29" t="s">
        <v>18</v>
      </c>
      <c r="G11" s="30" t="s">
        <v>19</v>
      </c>
      <c r="H11" s="31" t="s">
        <v>20</v>
      </c>
      <c r="I11" s="32" t="s">
        <v>21</v>
      </c>
      <c r="J11" s="33" t="s">
        <v>7</v>
      </c>
      <c r="L11" s="20" t="n">
        <v>1</v>
      </c>
    </row>
    <row r="12" s="20" customFormat="true" ht="14" hidden="false" customHeight="false" outlineLevel="0" collapsed="false">
      <c r="A12" s="26"/>
      <c r="C12" s="34"/>
      <c r="D12" s="35" t="s">
        <v>22</v>
      </c>
      <c r="E12" s="35" t="s">
        <v>23</v>
      </c>
      <c r="F12" s="36" t="s">
        <v>24</v>
      </c>
      <c r="G12" s="37" t="s">
        <v>19</v>
      </c>
      <c r="H12" s="38" t="s">
        <v>25</v>
      </c>
      <c r="I12" s="39" t="s">
        <v>21</v>
      </c>
      <c r="J12" s="33" t="s">
        <v>7</v>
      </c>
      <c r="L12" s="20" t="n">
        <v>1</v>
      </c>
    </row>
    <row r="13" s="20" customFormat="true" ht="14" hidden="false" customHeight="false" outlineLevel="0" collapsed="false">
      <c r="A13" s="26"/>
      <c r="C13" s="34"/>
      <c r="D13" s="35" t="s">
        <v>26</v>
      </c>
      <c r="E13" s="35" t="s">
        <v>27</v>
      </c>
      <c r="F13" s="36" t="s">
        <v>28</v>
      </c>
      <c r="G13" s="40" t="s">
        <v>19</v>
      </c>
      <c r="H13" s="41" t="s">
        <v>29</v>
      </c>
      <c r="I13" s="42" t="s">
        <v>21</v>
      </c>
      <c r="J13" s="33" t="s">
        <v>7</v>
      </c>
      <c r="L13" s="20" t="n">
        <v>1</v>
      </c>
    </row>
    <row r="14" s="20" customFormat="true" ht="14" hidden="false" customHeight="false" outlineLevel="0" collapsed="false">
      <c r="A14" s="26"/>
      <c r="C14" s="34"/>
      <c r="D14" s="35" t="s">
        <v>30</v>
      </c>
      <c r="E14" s="35" t="s">
        <v>31</v>
      </c>
      <c r="F14" s="36" t="s">
        <v>32</v>
      </c>
      <c r="G14" s="40" t="s">
        <v>19</v>
      </c>
      <c r="H14" s="41" t="s">
        <v>33</v>
      </c>
      <c r="I14" s="42" t="s">
        <v>21</v>
      </c>
      <c r="J14" s="33" t="s">
        <v>7</v>
      </c>
      <c r="L14" s="20" t="n">
        <v>1</v>
      </c>
    </row>
    <row r="15" s="20" customFormat="true" ht="14" hidden="false" customHeight="false" outlineLevel="0" collapsed="false">
      <c r="A15" s="26"/>
      <c r="C15" s="34"/>
      <c r="D15" s="43" t="s">
        <v>34</v>
      </c>
      <c r="E15" s="43" t="s">
        <v>35</v>
      </c>
      <c r="F15" s="44" t="s">
        <v>36</v>
      </c>
      <c r="G15" s="45" t="s">
        <v>37</v>
      </c>
      <c r="H15" s="46" t="s">
        <v>38</v>
      </c>
      <c r="I15" s="47" t="s">
        <v>39</v>
      </c>
      <c r="J15" s="47" t="s">
        <v>40</v>
      </c>
      <c r="L15" s="20" t="n">
        <v>1</v>
      </c>
    </row>
    <row r="16" s="20" customFormat="true" ht="14" hidden="false" customHeight="false" outlineLevel="0" collapsed="false">
      <c r="A16" s="26"/>
      <c r="C16" s="34"/>
      <c r="D16" s="43" t="s">
        <v>41</v>
      </c>
      <c r="E16" s="43" t="s">
        <v>42</v>
      </c>
      <c r="F16" s="44" t="s">
        <v>43</v>
      </c>
      <c r="G16" s="45" t="s">
        <v>37</v>
      </c>
      <c r="H16" s="46" t="s">
        <v>44</v>
      </c>
      <c r="I16" s="47" t="s">
        <v>39</v>
      </c>
      <c r="J16" s="47" t="s">
        <v>40</v>
      </c>
      <c r="L16" s="20" t="n">
        <v>1</v>
      </c>
    </row>
    <row r="17" s="20" customFormat="true" ht="14" hidden="false" customHeight="false" outlineLevel="0" collapsed="false">
      <c r="A17" s="26"/>
      <c r="C17" s="34"/>
      <c r="D17" s="48" t="s">
        <v>45</v>
      </c>
      <c r="E17" s="48" t="s">
        <v>46</v>
      </c>
      <c r="F17" s="49" t="s">
        <v>47</v>
      </c>
      <c r="G17" s="50" t="s">
        <v>48</v>
      </c>
      <c r="H17" s="51" t="s">
        <v>49</v>
      </c>
      <c r="I17" s="52" t="s">
        <v>50</v>
      </c>
      <c r="J17" s="52" t="s">
        <v>51</v>
      </c>
      <c r="L17" s="20" t="n">
        <v>1</v>
      </c>
    </row>
    <row r="18" s="20" customFormat="true" ht="14" hidden="false" customHeight="false" outlineLevel="0" collapsed="false">
      <c r="A18" s="26"/>
      <c r="C18" s="34"/>
      <c r="D18" s="53" t="s">
        <v>52</v>
      </c>
      <c r="E18" s="53" t="s">
        <v>46</v>
      </c>
      <c r="F18" s="54" t="s">
        <v>53</v>
      </c>
      <c r="G18" s="55" t="s">
        <v>37</v>
      </c>
      <c r="H18" s="56" t="s">
        <v>54</v>
      </c>
      <c r="I18" s="22" t="s">
        <v>55</v>
      </c>
      <c r="J18" s="57" t="s">
        <v>56</v>
      </c>
      <c r="L18" s="20" t="n">
        <v>1</v>
      </c>
    </row>
    <row r="19" s="20" customFormat="true" ht="14" hidden="false" customHeight="false" outlineLevel="0" collapsed="false">
      <c r="A19" s="26"/>
      <c r="C19" s="34"/>
      <c r="D19" s="48" t="s">
        <v>57</v>
      </c>
      <c r="E19" s="48" t="s">
        <v>58</v>
      </c>
      <c r="F19" s="49" t="s">
        <v>59</v>
      </c>
      <c r="G19" s="58" t="s">
        <v>48</v>
      </c>
      <c r="H19" s="59" t="s">
        <v>60</v>
      </c>
      <c r="I19" s="60" t="s">
        <v>61</v>
      </c>
      <c r="J19" s="60" t="s">
        <v>51</v>
      </c>
      <c r="L19" s="20" t="n">
        <v>1</v>
      </c>
    </row>
    <row r="20" s="20" customFormat="true" ht="14" hidden="false" customHeight="false" outlineLevel="0" collapsed="false">
      <c r="A20" s="26"/>
      <c r="C20" s="34"/>
      <c r="D20" s="48" t="s">
        <v>62</v>
      </c>
      <c r="E20" s="48" t="s">
        <v>63</v>
      </c>
      <c r="F20" s="49" t="s">
        <v>64</v>
      </c>
      <c r="G20" s="58" t="s">
        <v>48</v>
      </c>
      <c r="H20" s="59" t="s">
        <v>65</v>
      </c>
      <c r="I20" s="60" t="s">
        <v>61</v>
      </c>
      <c r="J20" s="60" t="s">
        <v>51</v>
      </c>
      <c r="L20" s="20" t="n">
        <v>1</v>
      </c>
    </row>
    <row r="21" s="20" customFormat="true" ht="14" hidden="false" customHeight="false" outlineLevel="0" collapsed="false">
      <c r="A21" s="26"/>
      <c r="C21" s="34"/>
      <c r="D21" s="48" t="s">
        <v>66</v>
      </c>
      <c r="E21" s="48" t="s">
        <v>67</v>
      </c>
      <c r="F21" s="49" t="s">
        <v>68</v>
      </c>
      <c r="G21" s="50" t="s">
        <v>48</v>
      </c>
      <c r="H21" s="51" t="s">
        <v>69</v>
      </c>
      <c r="I21" s="52" t="s">
        <v>61</v>
      </c>
      <c r="J21" s="60" t="s">
        <v>51</v>
      </c>
      <c r="L21" s="20" t="n">
        <v>1</v>
      </c>
    </row>
    <row r="22" s="20" customFormat="true" ht="14" hidden="false" customHeight="false" outlineLevel="0" collapsed="false">
      <c r="A22" s="26"/>
      <c r="C22" s="34"/>
      <c r="D22" s="48" t="s">
        <v>70</v>
      </c>
      <c r="E22" s="48" t="s">
        <v>71</v>
      </c>
      <c r="F22" s="49" t="s">
        <v>72</v>
      </c>
      <c r="G22" s="58" t="s">
        <v>48</v>
      </c>
      <c r="H22" s="59" t="s">
        <v>73</v>
      </c>
      <c r="I22" s="60" t="s">
        <v>61</v>
      </c>
      <c r="J22" s="60" t="s">
        <v>51</v>
      </c>
      <c r="L22" s="20" t="n">
        <v>1</v>
      </c>
    </row>
    <row r="23" s="20" customFormat="true" ht="14" hidden="false" customHeight="false" outlineLevel="0" collapsed="false">
      <c r="A23" s="26"/>
      <c r="C23" s="34"/>
      <c r="D23" s="48" t="s">
        <v>74</v>
      </c>
      <c r="E23" s="48" t="s">
        <v>75</v>
      </c>
      <c r="F23" s="49" t="s">
        <v>76</v>
      </c>
      <c r="G23" s="50" t="s">
        <v>48</v>
      </c>
      <c r="H23" s="51" t="s">
        <v>77</v>
      </c>
      <c r="I23" s="52" t="s">
        <v>78</v>
      </c>
      <c r="J23" s="60" t="s">
        <v>51</v>
      </c>
      <c r="L23" s="20" t="n">
        <v>1</v>
      </c>
    </row>
    <row r="24" s="20" customFormat="true" ht="14" hidden="false" customHeight="false" outlineLevel="0" collapsed="false">
      <c r="A24" s="26"/>
      <c r="C24" s="34"/>
      <c r="D24" s="48" t="s">
        <v>79</v>
      </c>
      <c r="E24" s="48" t="s">
        <v>80</v>
      </c>
      <c r="F24" s="49" t="s">
        <v>81</v>
      </c>
      <c r="G24" s="58" t="s">
        <v>48</v>
      </c>
      <c r="H24" s="59" t="s">
        <v>82</v>
      </c>
      <c r="I24" s="60" t="s">
        <v>61</v>
      </c>
      <c r="J24" s="60" t="s">
        <v>51</v>
      </c>
      <c r="L24" s="20" t="n">
        <v>1</v>
      </c>
    </row>
    <row r="25" s="20" customFormat="true" ht="14" hidden="false" customHeight="false" outlineLevel="0" collapsed="false">
      <c r="A25" s="26"/>
      <c r="C25" s="34"/>
      <c r="D25" s="48" t="s">
        <v>83</v>
      </c>
      <c r="E25" s="48" t="s">
        <v>84</v>
      </c>
      <c r="F25" s="49" t="s">
        <v>85</v>
      </c>
      <c r="G25" s="58" t="s">
        <v>48</v>
      </c>
      <c r="H25" s="59" t="s">
        <v>86</v>
      </c>
      <c r="I25" s="60" t="s">
        <v>61</v>
      </c>
      <c r="J25" s="60" t="s">
        <v>51</v>
      </c>
      <c r="L25" s="20" t="n">
        <v>1</v>
      </c>
    </row>
    <row r="26" s="20" customFormat="true" ht="14" hidden="false" customHeight="false" outlineLevel="0" collapsed="false">
      <c r="A26" s="26"/>
      <c r="C26" s="34"/>
      <c r="D26" s="48" t="s">
        <v>87</v>
      </c>
      <c r="E26" s="48" t="s">
        <v>88</v>
      </c>
      <c r="F26" s="49" t="s">
        <v>89</v>
      </c>
      <c r="G26" s="50" t="s">
        <v>48</v>
      </c>
      <c r="H26" s="51" t="s">
        <v>90</v>
      </c>
      <c r="I26" s="52" t="s">
        <v>61</v>
      </c>
      <c r="J26" s="60" t="s">
        <v>51</v>
      </c>
      <c r="L26" s="20" t="n">
        <v>1</v>
      </c>
    </row>
    <row r="27" s="20" customFormat="true" ht="14" hidden="false" customHeight="false" outlineLevel="0" collapsed="false">
      <c r="A27" s="26"/>
      <c r="C27" s="34"/>
      <c r="D27" s="48" t="s">
        <v>91</v>
      </c>
      <c r="E27" s="48" t="s">
        <v>92</v>
      </c>
      <c r="F27" s="49" t="s">
        <v>93</v>
      </c>
      <c r="G27" s="50" t="s">
        <v>48</v>
      </c>
      <c r="H27" s="51" t="s">
        <v>94</v>
      </c>
      <c r="I27" s="52" t="s">
        <v>61</v>
      </c>
      <c r="J27" s="60" t="s">
        <v>51</v>
      </c>
      <c r="L27" s="20" t="n">
        <v>1</v>
      </c>
    </row>
    <row r="28" s="20" customFormat="true" ht="14" hidden="false" customHeight="false" outlineLevel="0" collapsed="false">
      <c r="A28" s="26"/>
      <c r="C28" s="34"/>
      <c r="D28" s="48" t="s">
        <v>95</v>
      </c>
      <c r="E28" s="48" t="s">
        <v>96</v>
      </c>
      <c r="F28" s="49" t="s">
        <v>97</v>
      </c>
      <c r="G28" s="61" t="s">
        <v>48</v>
      </c>
      <c r="H28" s="62" t="s">
        <v>98</v>
      </c>
      <c r="I28" s="63" t="s">
        <v>61</v>
      </c>
      <c r="J28" s="60" t="s">
        <v>51</v>
      </c>
      <c r="L28" s="20" t="n">
        <v>1</v>
      </c>
    </row>
    <row r="29" s="20" customFormat="true" ht="14" hidden="false" customHeight="false" outlineLevel="0" collapsed="false">
      <c r="A29" s="26"/>
      <c r="C29" s="34"/>
      <c r="D29" s="64" t="s">
        <v>99</v>
      </c>
      <c r="E29" s="64" t="s">
        <v>100</v>
      </c>
      <c r="F29" s="65" t="s">
        <v>101</v>
      </c>
      <c r="G29" s="66" t="s">
        <v>19</v>
      </c>
      <c r="H29" s="67" t="s">
        <v>102</v>
      </c>
      <c r="I29" s="68" t="s">
        <v>103</v>
      </c>
      <c r="J29" s="68" t="s">
        <v>104</v>
      </c>
      <c r="L29" s="20" t="n">
        <v>1</v>
      </c>
    </row>
    <row r="30" s="20" customFormat="true" ht="14" hidden="false" customHeight="false" outlineLevel="0" collapsed="false">
      <c r="A30" s="26"/>
      <c r="C30" s="34"/>
      <c r="D30" s="64" t="s">
        <v>105</v>
      </c>
      <c r="E30" s="64" t="s">
        <v>106</v>
      </c>
      <c r="F30" s="65" t="s">
        <v>107</v>
      </c>
      <c r="G30" s="66" t="s">
        <v>19</v>
      </c>
      <c r="H30" s="67" t="s">
        <v>108</v>
      </c>
      <c r="I30" s="68" t="s">
        <v>103</v>
      </c>
      <c r="J30" s="68" t="s">
        <v>104</v>
      </c>
      <c r="L30" s="20" t="n">
        <v>1</v>
      </c>
    </row>
    <row r="31" s="20" customFormat="true" ht="14" hidden="false" customHeight="false" outlineLevel="0" collapsed="false">
      <c r="A31" s="26"/>
      <c r="C31" s="34"/>
      <c r="D31" s="64" t="s">
        <v>109</v>
      </c>
      <c r="E31" s="64" t="s">
        <v>110</v>
      </c>
      <c r="F31" s="65" t="s">
        <v>111</v>
      </c>
      <c r="G31" s="69" t="s">
        <v>19</v>
      </c>
      <c r="H31" s="67" t="s">
        <v>112</v>
      </c>
      <c r="I31" s="68" t="s">
        <v>113</v>
      </c>
      <c r="J31" s="68" t="s">
        <v>104</v>
      </c>
      <c r="L31" s="20" t="n">
        <v>1</v>
      </c>
    </row>
    <row r="32" s="20" customFormat="true" ht="14" hidden="false" customHeight="false" outlineLevel="0" collapsed="false">
      <c r="A32" s="26"/>
      <c r="C32" s="34"/>
      <c r="D32" s="64" t="s">
        <v>114</v>
      </c>
      <c r="E32" s="64" t="s">
        <v>115</v>
      </c>
      <c r="F32" s="65" t="s">
        <v>116</v>
      </c>
      <c r="G32" s="66" t="s">
        <v>19</v>
      </c>
      <c r="H32" s="67" t="s">
        <v>117</v>
      </c>
      <c r="I32" s="68" t="s">
        <v>113</v>
      </c>
      <c r="J32" s="68" t="s">
        <v>104</v>
      </c>
      <c r="L32" s="20" t="n">
        <v>1</v>
      </c>
    </row>
    <row r="33" s="20" customFormat="true" ht="14" hidden="false" customHeight="false" outlineLevel="0" collapsed="false">
      <c r="A33" s="70"/>
      <c r="C33" s="34"/>
      <c r="D33" s="71" t="s">
        <v>118</v>
      </c>
      <c r="E33" s="71" t="s">
        <v>119</v>
      </c>
      <c r="F33" s="72" t="s">
        <v>120</v>
      </c>
      <c r="G33" s="73" t="s">
        <v>121</v>
      </c>
      <c r="H33" s="74" t="s">
        <v>122</v>
      </c>
      <c r="I33" s="75" t="s">
        <v>123</v>
      </c>
      <c r="J33" s="75" t="s">
        <v>124</v>
      </c>
      <c r="L33" s="20" t="n">
        <v>1</v>
      </c>
    </row>
    <row r="34" s="20" customFormat="true" ht="14" hidden="false" customHeight="false" outlineLevel="0" collapsed="false">
      <c r="A34" s="26"/>
      <c r="C34" s="34"/>
      <c r="D34" s="64" t="s">
        <v>125</v>
      </c>
      <c r="E34" s="64" t="s">
        <v>126</v>
      </c>
      <c r="F34" s="65" t="s">
        <v>127</v>
      </c>
      <c r="G34" s="76" t="s">
        <v>19</v>
      </c>
      <c r="H34" s="77" t="s">
        <v>128</v>
      </c>
      <c r="I34" s="78" t="s">
        <v>129</v>
      </c>
      <c r="J34" s="78" t="s">
        <v>104</v>
      </c>
      <c r="L34" s="20" t="n">
        <v>1</v>
      </c>
    </row>
    <row r="35" s="20" customFormat="true" ht="14" hidden="false" customHeight="false" outlineLevel="0" collapsed="false">
      <c r="A35" s="26"/>
      <c r="C35" s="34"/>
      <c r="D35" s="64" t="s">
        <v>130</v>
      </c>
      <c r="E35" s="64" t="s">
        <v>131</v>
      </c>
      <c r="F35" s="65" t="s">
        <v>132</v>
      </c>
      <c r="G35" s="76" t="s">
        <v>19</v>
      </c>
      <c r="H35" s="77" t="s">
        <v>133</v>
      </c>
      <c r="I35" s="78" t="s">
        <v>134</v>
      </c>
      <c r="J35" s="78" t="s">
        <v>104</v>
      </c>
      <c r="L35" s="20" t="n">
        <v>1</v>
      </c>
    </row>
    <row r="36" s="20" customFormat="true" ht="14" hidden="false" customHeight="false" outlineLevel="0" collapsed="false">
      <c r="A36" s="26"/>
      <c r="C36" s="79"/>
      <c r="D36" s="35" t="s">
        <v>135</v>
      </c>
      <c r="E36" s="35" t="s">
        <v>136</v>
      </c>
      <c r="F36" s="36" t="s">
        <v>137</v>
      </c>
      <c r="G36" s="37" t="s">
        <v>19</v>
      </c>
      <c r="H36" s="38" t="s">
        <v>138</v>
      </c>
      <c r="I36" s="39" t="s">
        <v>139</v>
      </c>
      <c r="J36" s="80" t="s">
        <v>7</v>
      </c>
      <c r="L36" s="20" t="n">
        <v>1</v>
      </c>
    </row>
    <row r="37" s="20" customFormat="true" ht="14" hidden="false" customHeight="false" outlineLevel="0" collapsed="false">
      <c r="A37" s="26"/>
      <c r="C37" s="27" t="s">
        <v>140</v>
      </c>
      <c r="D37" s="81" t="s">
        <v>141</v>
      </c>
      <c r="E37" s="81" t="s">
        <v>142</v>
      </c>
      <c r="F37" s="82" t="s">
        <v>143</v>
      </c>
      <c r="G37" s="83" t="s">
        <v>37</v>
      </c>
      <c r="H37" s="84" t="s">
        <v>144</v>
      </c>
      <c r="I37" s="85" t="s">
        <v>145</v>
      </c>
      <c r="J37" s="85" t="s">
        <v>6</v>
      </c>
      <c r="L37" s="20" t="n">
        <v>1</v>
      </c>
    </row>
    <row r="38" s="20" customFormat="true" ht="14" hidden="false" customHeight="false" outlineLevel="0" collapsed="false">
      <c r="A38" s="26"/>
      <c r="C38" s="34"/>
      <c r="D38" s="81" t="s">
        <v>146</v>
      </c>
      <c r="E38" s="81" t="s">
        <v>147</v>
      </c>
      <c r="F38" s="82" t="s">
        <v>148</v>
      </c>
      <c r="G38" s="83" t="s">
        <v>37</v>
      </c>
      <c r="H38" s="84" t="s">
        <v>149</v>
      </c>
      <c r="I38" s="85" t="s">
        <v>145</v>
      </c>
      <c r="J38" s="85" t="s">
        <v>6</v>
      </c>
      <c r="L38" s="20" t="n">
        <v>1</v>
      </c>
    </row>
    <row r="39" s="20" customFormat="true" ht="14" hidden="false" customHeight="false" outlineLevel="0" collapsed="false">
      <c r="A39" s="26"/>
      <c r="C39" s="34"/>
      <c r="D39" s="81" t="s">
        <v>150</v>
      </c>
      <c r="E39" s="81" t="s">
        <v>151</v>
      </c>
      <c r="F39" s="82" t="s">
        <v>152</v>
      </c>
      <c r="G39" s="83" t="s">
        <v>37</v>
      </c>
      <c r="H39" s="84" t="s">
        <v>153</v>
      </c>
      <c r="I39" s="85" t="s">
        <v>145</v>
      </c>
      <c r="J39" s="85" t="s">
        <v>6</v>
      </c>
      <c r="L39" s="20" t="n">
        <v>1</v>
      </c>
    </row>
    <row r="40" s="20" customFormat="true" ht="14" hidden="false" customHeight="false" outlineLevel="0" collapsed="false">
      <c r="A40" s="26"/>
      <c r="C40" s="34"/>
      <c r="D40" s="71" t="s">
        <v>154</v>
      </c>
      <c r="E40" s="71" t="s">
        <v>155</v>
      </c>
      <c r="F40" s="72" t="s">
        <v>156</v>
      </c>
      <c r="G40" s="86" t="s">
        <v>121</v>
      </c>
      <c r="H40" s="87" t="s">
        <v>157</v>
      </c>
      <c r="I40" s="88" t="s">
        <v>158</v>
      </c>
      <c r="J40" s="75" t="s">
        <v>124</v>
      </c>
      <c r="L40" s="20" t="n">
        <v>1</v>
      </c>
    </row>
    <row r="41" s="20" customFormat="true" ht="14" hidden="false" customHeight="false" outlineLevel="0" collapsed="false">
      <c r="A41" s="26"/>
      <c r="C41" s="34"/>
      <c r="D41" s="71" t="s">
        <v>159</v>
      </c>
      <c r="E41" s="71" t="s">
        <v>160</v>
      </c>
      <c r="F41" s="72" t="s">
        <v>161</v>
      </c>
      <c r="G41" s="73" t="s">
        <v>121</v>
      </c>
      <c r="H41" s="74" t="s">
        <v>162</v>
      </c>
      <c r="I41" s="75" t="s">
        <v>158</v>
      </c>
      <c r="J41" s="75" t="s">
        <v>124</v>
      </c>
      <c r="L41" s="20" t="n">
        <v>1</v>
      </c>
    </row>
    <row r="42" s="20" customFormat="true" ht="14" hidden="false" customHeight="false" outlineLevel="0" collapsed="false">
      <c r="A42" s="26"/>
      <c r="C42" s="34"/>
      <c r="D42" s="71" t="s">
        <v>163</v>
      </c>
      <c r="E42" s="71" t="s">
        <v>164</v>
      </c>
      <c r="F42" s="72" t="s">
        <v>165</v>
      </c>
      <c r="G42" s="86" t="s">
        <v>121</v>
      </c>
      <c r="H42" s="87" t="s">
        <v>166</v>
      </c>
      <c r="I42" s="88" t="s">
        <v>158</v>
      </c>
      <c r="J42" s="75" t="s">
        <v>124</v>
      </c>
      <c r="L42" s="20" t="n">
        <v>1</v>
      </c>
    </row>
    <row r="43" s="20" customFormat="true" ht="14" hidden="false" customHeight="false" outlineLevel="0" collapsed="false">
      <c r="A43" s="70"/>
      <c r="C43" s="34"/>
      <c r="D43" s="71" t="s">
        <v>167</v>
      </c>
      <c r="E43" s="71" t="s">
        <v>168</v>
      </c>
      <c r="F43" s="72" t="s">
        <v>169</v>
      </c>
      <c r="G43" s="73" t="s">
        <v>121</v>
      </c>
      <c r="H43" s="74" t="s">
        <v>170</v>
      </c>
      <c r="I43" s="75" t="s">
        <v>158</v>
      </c>
      <c r="J43" s="75" t="s">
        <v>124</v>
      </c>
      <c r="L43" s="20" t="n">
        <v>1</v>
      </c>
    </row>
    <row r="44" s="20" customFormat="true" ht="14" hidden="false" customHeight="false" outlineLevel="0" collapsed="false">
      <c r="A44" s="26"/>
      <c r="C44" s="34"/>
      <c r="D44" s="71" t="s">
        <v>171</v>
      </c>
      <c r="E44" s="71" t="s">
        <v>172</v>
      </c>
      <c r="F44" s="72" t="s">
        <v>173</v>
      </c>
      <c r="G44" s="86" t="s">
        <v>121</v>
      </c>
      <c r="H44" s="87" t="s">
        <v>174</v>
      </c>
      <c r="I44" s="88" t="s">
        <v>158</v>
      </c>
      <c r="J44" s="75" t="s">
        <v>124</v>
      </c>
      <c r="L44" s="20" t="n">
        <v>1</v>
      </c>
    </row>
    <row r="45" s="20" customFormat="true" ht="14" hidden="false" customHeight="false" outlineLevel="0" collapsed="false">
      <c r="A45" s="26"/>
      <c r="C45" s="34"/>
      <c r="D45" s="71" t="s">
        <v>175</v>
      </c>
      <c r="E45" s="71" t="s">
        <v>176</v>
      </c>
      <c r="F45" s="72" t="s">
        <v>177</v>
      </c>
      <c r="G45" s="86" t="s">
        <v>121</v>
      </c>
      <c r="H45" s="87" t="s">
        <v>178</v>
      </c>
      <c r="I45" s="88" t="s">
        <v>158</v>
      </c>
      <c r="J45" s="75" t="s">
        <v>124</v>
      </c>
      <c r="L45" s="20" t="n">
        <v>1</v>
      </c>
    </row>
    <row r="46" s="20" customFormat="true" ht="14" hidden="false" customHeight="false" outlineLevel="0" collapsed="false">
      <c r="A46" s="89"/>
      <c r="C46" s="34"/>
      <c r="D46" s="71" t="s">
        <v>179</v>
      </c>
      <c r="E46" s="71" t="s">
        <v>180</v>
      </c>
      <c r="F46" s="72" t="s">
        <v>181</v>
      </c>
      <c r="G46" s="86" t="s">
        <v>121</v>
      </c>
      <c r="H46" s="87" t="s">
        <v>182</v>
      </c>
      <c r="I46" s="88" t="s">
        <v>158</v>
      </c>
      <c r="J46" s="75" t="s">
        <v>124</v>
      </c>
      <c r="L46" s="20" t="n">
        <v>1</v>
      </c>
    </row>
    <row r="47" s="20" customFormat="true" ht="14" hidden="false" customHeight="false" outlineLevel="0" collapsed="false">
      <c r="A47" s="26"/>
      <c r="C47" s="34"/>
      <c r="D47" s="71" t="s">
        <v>183</v>
      </c>
      <c r="E47" s="71" t="s">
        <v>184</v>
      </c>
      <c r="F47" s="72" t="s">
        <v>185</v>
      </c>
      <c r="G47" s="73" t="s">
        <v>121</v>
      </c>
      <c r="H47" s="74" t="s">
        <v>186</v>
      </c>
      <c r="I47" s="75" t="s">
        <v>158</v>
      </c>
      <c r="J47" s="75" t="s">
        <v>124</v>
      </c>
      <c r="L47" s="20" t="n">
        <v>1</v>
      </c>
    </row>
    <row r="48" s="20" customFormat="true" ht="14" hidden="false" customHeight="false" outlineLevel="0" collapsed="false">
      <c r="A48" s="26"/>
      <c r="C48" s="34"/>
      <c r="D48" s="71" t="s">
        <v>187</v>
      </c>
      <c r="E48" s="71" t="s">
        <v>188</v>
      </c>
      <c r="F48" s="72" t="s">
        <v>189</v>
      </c>
      <c r="G48" s="73" t="s">
        <v>121</v>
      </c>
      <c r="H48" s="74" t="s">
        <v>190</v>
      </c>
      <c r="I48" s="75" t="s">
        <v>158</v>
      </c>
      <c r="J48" s="75" t="s">
        <v>124</v>
      </c>
      <c r="L48" s="20" t="n">
        <v>1</v>
      </c>
    </row>
    <row r="49" s="20" customFormat="true" ht="14" hidden="false" customHeight="false" outlineLevel="0" collapsed="false">
      <c r="A49" s="26"/>
      <c r="C49" s="34"/>
      <c r="D49" s="71" t="s">
        <v>191</v>
      </c>
      <c r="E49" s="71" t="s">
        <v>192</v>
      </c>
      <c r="F49" s="72" t="s">
        <v>193</v>
      </c>
      <c r="G49" s="73" t="s">
        <v>121</v>
      </c>
      <c r="H49" s="74" t="s">
        <v>194</v>
      </c>
      <c r="I49" s="75" t="s">
        <v>158</v>
      </c>
      <c r="J49" s="75" t="s">
        <v>124</v>
      </c>
      <c r="L49" s="20" t="n">
        <v>1</v>
      </c>
    </row>
    <row r="50" s="20" customFormat="true" ht="14" hidden="false" customHeight="false" outlineLevel="0" collapsed="false">
      <c r="A50" s="26"/>
      <c r="C50" s="34"/>
      <c r="D50" s="71" t="s">
        <v>195</v>
      </c>
      <c r="E50" s="71" t="s">
        <v>196</v>
      </c>
      <c r="F50" s="72" t="s">
        <v>197</v>
      </c>
      <c r="G50" s="90" t="s">
        <v>121</v>
      </c>
      <c r="H50" s="91" t="s">
        <v>198</v>
      </c>
      <c r="I50" s="92" t="s">
        <v>158</v>
      </c>
      <c r="J50" s="75" t="s">
        <v>124</v>
      </c>
      <c r="L50" s="20" t="n">
        <v>1</v>
      </c>
    </row>
    <row r="51" s="20" customFormat="true" ht="14" hidden="false" customHeight="false" outlineLevel="0" collapsed="false">
      <c r="A51" s="26"/>
      <c r="C51" s="34"/>
      <c r="D51" s="71" t="s">
        <v>199</v>
      </c>
      <c r="E51" s="71" t="s">
        <v>200</v>
      </c>
      <c r="F51" s="72" t="s">
        <v>201</v>
      </c>
      <c r="G51" s="86" t="s">
        <v>121</v>
      </c>
      <c r="H51" s="87" t="s">
        <v>202</v>
      </c>
      <c r="I51" s="88" t="s">
        <v>158</v>
      </c>
      <c r="J51" s="75" t="s">
        <v>124</v>
      </c>
      <c r="L51" s="20" t="n">
        <v>1</v>
      </c>
    </row>
    <row r="52" s="20" customFormat="true" ht="14" hidden="false" customHeight="false" outlineLevel="0" collapsed="false">
      <c r="A52" s="26"/>
      <c r="C52" s="34"/>
      <c r="D52" s="71" t="s">
        <v>203</v>
      </c>
      <c r="E52" s="71" t="s">
        <v>204</v>
      </c>
      <c r="F52" s="72" t="s">
        <v>205</v>
      </c>
      <c r="G52" s="73" t="s">
        <v>121</v>
      </c>
      <c r="H52" s="74" t="s">
        <v>206</v>
      </c>
      <c r="I52" s="75" t="s">
        <v>158</v>
      </c>
      <c r="J52" s="75" t="s">
        <v>124</v>
      </c>
      <c r="L52" s="20" t="n">
        <v>1</v>
      </c>
    </row>
    <row r="53" s="20" customFormat="true" ht="14" hidden="false" customHeight="false" outlineLevel="0" collapsed="false">
      <c r="A53" s="89"/>
      <c r="C53" s="34"/>
      <c r="D53" s="71" t="s">
        <v>207</v>
      </c>
      <c r="E53" s="71" t="s">
        <v>208</v>
      </c>
      <c r="F53" s="72" t="s">
        <v>209</v>
      </c>
      <c r="G53" s="73" t="s">
        <v>121</v>
      </c>
      <c r="H53" s="74" t="s">
        <v>210</v>
      </c>
      <c r="I53" s="75" t="s">
        <v>158</v>
      </c>
      <c r="J53" s="75" t="s">
        <v>124</v>
      </c>
      <c r="L53" s="20" t="n">
        <v>1</v>
      </c>
    </row>
    <row r="54" s="20" customFormat="true" ht="14" hidden="false" customHeight="false" outlineLevel="0" collapsed="false">
      <c r="A54" s="89"/>
      <c r="C54" s="34"/>
      <c r="D54" s="71" t="s">
        <v>211</v>
      </c>
      <c r="E54" s="71" t="s">
        <v>212</v>
      </c>
      <c r="F54" s="72" t="s">
        <v>213</v>
      </c>
      <c r="G54" s="73" t="s">
        <v>121</v>
      </c>
      <c r="H54" s="74" t="s">
        <v>214</v>
      </c>
      <c r="I54" s="75" t="s">
        <v>158</v>
      </c>
      <c r="J54" s="75" t="s">
        <v>124</v>
      </c>
      <c r="L54" s="20" t="n">
        <v>1</v>
      </c>
    </row>
    <row r="55" s="20" customFormat="true" ht="14" hidden="false" customHeight="false" outlineLevel="0" collapsed="false">
      <c r="A55" s="26"/>
      <c r="C55" s="34"/>
      <c r="D55" s="71" t="s">
        <v>215</v>
      </c>
      <c r="E55" s="71" t="s">
        <v>216</v>
      </c>
      <c r="F55" s="72" t="s">
        <v>217</v>
      </c>
      <c r="G55" s="90" t="s">
        <v>121</v>
      </c>
      <c r="H55" s="91" t="s">
        <v>218</v>
      </c>
      <c r="I55" s="92" t="s">
        <v>158</v>
      </c>
      <c r="J55" s="75" t="s">
        <v>124</v>
      </c>
      <c r="L55" s="20" t="n">
        <v>1</v>
      </c>
    </row>
    <row r="56" s="20" customFormat="true" ht="14" hidden="false" customHeight="false" outlineLevel="0" collapsed="false">
      <c r="A56" s="26"/>
      <c r="C56" s="34"/>
      <c r="D56" s="71" t="s">
        <v>219</v>
      </c>
      <c r="E56" s="71" t="s">
        <v>220</v>
      </c>
      <c r="F56" s="72" t="s">
        <v>221</v>
      </c>
      <c r="G56" s="73" t="s">
        <v>121</v>
      </c>
      <c r="H56" s="74" t="s">
        <v>222</v>
      </c>
      <c r="I56" s="75" t="s">
        <v>158</v>
      </c>
      <c r="J56" s="75" t="s">
        <v>124</v>
      </c>
      <c r="L56" s="20" t="n">
        <v>1</v>
      </c>
    </row>
    <row r="57" s="20" customFormat="true" ht="14" hidden="false" customHeight="false" outlineLevel="0" collapsed="false">
      <c r="A57" s="26"/>
      <c r="C57" s="34"/>
      <c r="D57" s="64" t="s">
        <v>223</v>
      </c>
      <c r="E57" s="64" t="s">
        <v>224</v>
      </c>
      <c r="F57" s="65" t="s">
        <v>225</v>
      </c>
      <c r="G57" s="76" t="s">
        <v>19</v>
      </c>
      <c r="H57" s="77" t="s">
        <v>226</v>
      </c>
      <c r="I57" s="78" t="s">
        <v>227</v>
      </c>
      <c r="J57" s="78" t="s">
        <v>104</v>
      </c>
      <c r="L57" s="20" t="n">
        <v>1</v>
      </c>
    </row>
    <row r="58" s="20" customFormat="true" ht="14" hidden="false" customHeight="false" outlineLevel="0" collapsed="false">
      <c r="A58" s="26"/>
      <c r="C58" s="34"/>
      <c r="D58" s="64" t="s">
        <v>228</v>
      </c>
      <c r="E58" s="64" t="s">
        <v>229</v>
      </c>
      <c r="F58" s="65" t="s">
        <v>230</v>
      </c>
      <c r="G58" s="76" t="s">
        <v>19</v>
      </c>
      <c r="H58" s="77" t="s">
        <v>231</v>
      </c>
      <c r="I58" s="78" t="s">
        <v>227</v>
      </c>
      <c r="J58" s="93" t="s">
        <v>104</v>
      </c>
      <c r="L58" s="20" t="n">
        <v>1</v>
      </c>
    </row>
    <row r="59" s="20" customFormat="true" ht="14" hidden="false" customHeight="false" outlineLevel="0" collapsed="false">
      <c r="A59" s="26"/>
      <c r="C59" s="34"/>
      <c r="D59" s="71" t="s">
        <v>232</v>
      </c>
      <c r="E59" s="71" t="s">
        <v>233</v>
      </c>
      <c r="F59" s="72" t="s">
        <v>234</v>
      </c>
      <c r="G59" s="73" t="s">
        <v>121</v>
      </c>
      <c r="H59" s="94" t="s">
        <v>235</v>
      </c>
      <c r="I59" s="75" t="s">
        <v>236</v>
      </c>
      <c r="J59" s="75" t="s">
        <v>124</v>
      </c>
      <c r="L59" s="20" t="n">
        <v>1</v>
      </c>
    </row>
    <row r="60" s="20" customFormat="true" ht="14" hidden="false" customHeight="false" outlineLevel="0" collapsed="false">
      <c r="A60" s="26"/>
      <c r="C60" s="34"/>
      <c r="D60" s="71" t="s">
        <v>237</v>
      </c>
      <c r="E60" s="71" t="s">
        <v>238</v>
      </c>
      <c r="F60" s="72" t="s">
        <v>239</v>
      </c>
      <c r="G60" s="95" t="s">
        <v>121</v>
      </c>
      <c r="H60" s="96" t="s">
        <v>240</v>
      </c>
      <c r="I60" s="97" t="s">
        <v>236</v>
      </c>
      <c r="J60" s="75" t="s">
        <v>124</v>
      </c>
      <c r="L60" s="20" t="n">
        <v>1</v>
      </c>
    </row>
    <row r="61" s="20" customFormat="true" ht="14" hidden="false" customHeight="false" outlineLevel="0" collapsed="false">
      <c r="A61" s="26"/>
      <c r="C61" s="34"/>
      <c r="D61" s="71" t="s">
        <v>241</v>
      </c>
      <c r="E61" s="71" t="s">
        <v>242</v>
      </c>
      <c r="F61" s="72" t="s">
        <v>243</v>
      </c>
      <c r="G61" s="98" t="s">
        <v>121</v>
      </c>
      <c r="H61" s="99" t="s">
        <v>244</v>
      </c>
      <c r="I61" s="100" t="s">
        <v>123</v>
      </c>
      <c r="J61" s="75" t="s">
        <v>124</v>
      </c>
      <c r="L61" s="20" t="n">
        <v>1</v>
      </c>
    </row>
    <row r="62" s="20" customFormat="true" ht="14" hidden="false" customHeight="false" outlineLevel="0" collapsed="false">
      <c r="A62" s="26"/>
      <c r="C62" s="34"/>
      <c r="D62" s="48" t="s">
        <v>245</v>
      </c>
      <c r="E62" s="48" t="s">
        <v>246</v>
      </c>
      <c r="F62" s="49" t="s">
        <v>247</v>
      </c>
      <c r="G62" s="58" t="s">
        <v>48</v>
      </c>
      <c r="H62" s="59" t="s">
        <v>248</v>
      </c>
      <c r="I62" s="60" t="s">
        <v>249</v>
      </c>
      <c r="J62" s="60" t="s">
        <v>51</v>
      </c>
      <c r="L62" s="20" t="n">
        <v>1</v>
      </c>
    </row>
    <row r="63" s="20" customFormat="true" ht="14" hidden="false" customHeight="false" outlineLevel="0" collapsed="false">
      <c r="A63" s="26"/>
      <c r="C63" s="34"/>
      <c r="D63" s="71" t="s">
        <v>250</v>
      </c>
      <c r="E63" s="71" t="s">
        <v>251</v>
      </c>
      <c r="F63" s="72" t="s">
        <v>252</v>
      </c>
      <c r="G63" s="73" t="s">
        <v>253</v>
      </c>
      <c r="H63" s="74" t="s">
        <v>254</v>
      </c>
      <c r="I63" s="75" t="s">
        <v>255</v>
      </c>
      <c r="J63" s="75" t="s">
        <v>256</v>
      </c>
      <c r="L63" s="20" t="n">
        <v>1</v>
      </c>
    </row>
    <row r="64" s="20" customFormat="true" ht="14" hidden="false" customHeight="false" outlineLevel="0" collapsed="false">
      <c r="A64" s="26"/>
      <c r="C64" s="34"/>
      <c r="D64" s="48" t="s">
        <v>257</v>
      </c>
      <c r="E64" s="48" t="s">
        <v>258</v>
      </c>
      <c r="F64" s="49" t="s">
        <v>259</v>
      </c>
      <c r="G64" s="58" t="s">
        <v>48</v>
      </c>
      <c r="H64" s="59" t="s">
        <v>260</v>
      </c>
      <c r="I64" s="60" t="s">
        <v>261</v>
      </c>
      <c r="J64" s="60" t="s">
        <v>51</v>
      </c>
      <c r="L64" s="20" t="n">
        <v>1</v>
      </c>
    </row>
    <row r="65" s="20" customFormat="true" ht="14" hidden="false" customHeight="false" outlineLevel="0" collapsed="false">
      <c r="A65" s="70"/>
      <c r="C65" s="34"/>
      <c r="D65" s="71" t="s">
        <v>262</v>
      </c>
      <c r="E65" s="71" t="s">
        <v>263</v>
      </c>
      <c r="F65" s="72" t="s">
        <v>264</v>
      </c>
      <c r="G65" s="73" t="s">
        <v>253</v>
      </c>
      <c r="H65" s="74" t="s">
        <v>265</v>
      </c>
      <c r="I65" s="75" t="s">
        <v>255</v>
      </c>
      <c r="J65" s="75" t="s">
        <v>256</v>
      </c>
      <c r="L65" s="20" t="n">
        <v>1</v>
      </c>
    </row>
    <row r="66" s="20" customFormat="true" ht="14" hidden="false" customHeight="false" outlineLevel="0" collapsed="false">
      <c r="A66" s="26"/>
      <c r="C66" s="34"/>
      <c r="D66" s="71" t="s">
        <v>266</v>
      </c>
      <c r="E66" s="71" t="s">
        <v>267</v>
      </c>
      <c r="F66" s="72" t="s">
        <v>268</v>
      </c>
      <c r="G66" s="73" t="s">
        <v>253</v>
      </c>
      <c r="H66" s="74" t="s">
        <v>269</v>
      </c>
      <c r="I66" s="75" t="s">
        <v>255</v>
      </c>
      <c r="J66" s="75" t="s">
        <v>256</v>
      </c>
      <c r="L66" s="20" t="n">
        <v>1</v>
      </c>
    </row>
    <row r="67" s="20" customFormat="true" ht="14" hidden="false" customHeight="false" outlineLevel="0" collapsed="false">
      <c r="A67" s="26"/>
      <c r="C67" s="34"/>
      <c r="D67" s="71" t="s">
        <v>270</v>
      </c>
      <c r="E67" s="71" t="s">
        <v>271</v>
      </c>
      <c r="F67" s="72" t="s">
        <v>272</v>
      </c>
      <c r="G67" s="73" t="s">
        <v>253</v>
      </c>
      <c r="H67" s="74" t="s">
        <v>273</v>
      </c>
      <c r="I67" s="75" t="s">
        <v>255</v>
      </c>
      <c r="J67" s="75" t="s">
        <v>256</v>
      </c>
      <c r="L67" s="20" t="n">
        <v>1</v>
      </c>
    </row>
    <row r="68" s="20" customFormat="true" ht="14" hidden="false" customHeight="false" outlineLevel="0" collapsed="false">
      <c r="A68" s="26"/>
      <c r="C68" s="34"/>
      <c r="D68" s="71" t="s">
        <v>274</v>
      </c>
      <c r="E68" s="71" t="s">
        <v>275</v>
      </c>
      <c r="F68" s="72" t="s">
        <v>276</v>
      </c>
      <c r="G68" s="73" t="s">
        <v>253</v>
      </c>
      <c r="H68" s="74" t="s">
        <v>277</v>
      </c>
      <c r="I68" s="75" t="s">
        <v>255</v>
      </c>
      <c r="J68" s="75" t="s">
        <v>256</v>
      </c>
      <c r="L68" s="20" t="n">
        <v>1</v>
      </c>
    </row>
    <row r="69" s="20" customFormat="true" ht="14" hidden="false" customHeight="false" outlineLevel="0" collapsed="false">
      <c r="A69" s="26"/>
      <c r="C69" s="34"/>
      <c r="D69" s="71" t="s">
        <v>278</v>
      </c>
      <c r="E69" s="71" t="s">
        <v>279</v>
      </c>
      <c r="F69" s="72" t="s">
        <v>280</v>
      </c>
      <c r="G69" s="73" t="s">
        <v>253</v>
      </c>
      <c r="H69" s="74" t="s">
        <v>281</v>
      </c>
      <c r="I69" s="75" t="s">
        <v>255</v>
      </c>
      <c r="J69" s="75" t="s">
        <v>256</v>
      </c>
      <c r="L69" s="20" t="n">
        <v>1</v>
      </c>
    </row>
    <row r="70" s="20" customFormat="true" ht="14" hidden="false" customHeight="false" outlineLevel="0" collapsed="false">
      <c r="A70" s="26"/>
      <c r="C70" s="34"/>
      <c r="D70" s="71" t="s">
        <v>282</v>
      </c>
      <c r="E70" s="71" t="s">
        <v>283</v>
      </c>
      <c r="F70" s="72" t="s">
        <v>284</v>
      </c>
      <c r="G70" s="73" t="s">
        <v>253</v>
      </c>
      <c r="H70" s="74" t="s">
        <v>285</v>
      </c>
      <c r="I70" s="75" t="s">
        <v>255</v>
      </c>
      <c r="J70" s="75" t="s">
        <v>256</v>
      </c>
      <c r="L70" s="20" t="n">
        <v>1</v>
      </c>
    </row>
    <row r="71" s="20" customFormat="true" ht="14" hidden="false" customHeight="false" outlineLevel="0" collapsed="false">
      <c r="A71" s="26"/>
      <c r="C71" s="34"/>
      <c r="D71" s="71" t="s">
        <v>286</v>
      </c>
      <c r="E71" s="71" t="s">
        <v>287</v>
      </c>
      <c r="F71" s="72" t="s">
        <v>288</v>
      </c>
      <c r="G71" s="73" t="s">
        <v>253</v>
      </c>
      <c r="H71" s="74" t="s">
        <v>289</v>
      </c>
      <c r="I71" s="75" t="s">
        <v>255</v>
      </c>
      <c r="J71" s="75" t="s">
        <v>256</v>
      </c>
      <c r="L71" s="20" t="n">
        <v>1</v>
      </c>
    </row>
    <row r="72" s="20" customFormat="true" ht="14" hidden="false" customHeight="false" outlineLevel="0" collapsed="false">
      <c r="A72" s="26"/>
      <c r="C72" s="34"/>
      <c r="D72" s="71" t="s">
        <v>290</v>
      </c>
      <c r="E72" s="71" t="s">
        <v>291</v>
      </c>
      <c r="F72" s="72" t="s">
        <v>292</v>
      </c>
      <c r="G72" s="73" t="s">
        <v>253</v>
      </c>
      <c r="H72" s="74" t="s">
        <v>293</v>
      </c>
      <c r="I72" s="75" t="s">
        <v>255</v>
      </c>
      <c r="J72" s="75" t="s">
        <v>256</v>
      </c>
      <c r="L72" s="20" t="n">
        <v>1</v>
      </c>
    </row>
    <row r="73" s="20" customFormat="true" ht="14" hidden="false" customHeight="false" outlineLevel="0" collapsed="false">
      <c r="A73" s="26"/>
      <c r="C73" s="34"/>
      <c r="D73" s="48" t="s">
        <v>294</v>
      </c>
      <c r="E73" s="48" t="s">
        <v>295</v>
      </c>
      <c r="F73" s="49" t="s">
        <v>296</v>
      </c>
      <c r="G73" s="50" t="s">
        <v>48</v>
      </c>
      <c r="H73" s="59" t="s">
        <v>297</v>
      </c>
      <c r="I73" s="60" t="s">
        <v>255</v>
      </c>
      <c r="J73" s="60" t="s">
        <v>51</v>
      </c>
      <c r="L73" s="20" t="n">
        <v>1</v>
      </c>
    </row>
    <row r="74" s="20" customFormat="true" ht="14" hidden="false" customHeight="false" outlineLevel="0" collapsed="false">
      <c r="A74" s="70"/>
      <c r="C74" s="34"/>
      <c r="D74" s="64" t="s">
        <v>298</v>
      </c>
      <c r="E74" s="64" t="s">
        <v>299</v>
      </c>
      <c r="F74" s="65" t="s">
        <v>300</v>
      </c>
      <c r="G74" s="101" t="s">
        <v>19</v>
      </c>
      <c r="H74" s="102" t="s">
        <v>301</v>
      </c>
      <c r="I74" s="103" t="s">
        <v>302</v>
      </c>
      <c r="J74" s="103" t="s">
        <v>104</v>
      </c>
      <c r="L74" s="20" t="n">
        <v>1</v>
      </c>
    </row>
    <row r="75" s="20" customFormat="true" ht="14" hidden="false" customHeight="false" outlineLevel="0" collapsed="false">
      <c r="A75" s="26"/>
      <c r="C75" s="34"/>
      <c r="D75" s="71" t="s">
        <v>303</v>
      </c>
      <c r="E75" s="71" t="s">
        <v>304</v>
      </c>
      <c r="F75" s="72" t="s">
        <v>305</v>
      </c>
      <c r="G75" s="90" t="s">
        <v>253</v>
      </c>
      <c r="H75" s="91" t="s">
        <v>306</v>
      </c>
      <c r="I75" s="92" t="s">
        <v>255</v>
      </c>
      <c r="J75" s="75" t="s">
        <v>256</v>
      </c>
      <c r="L75" s="20" t="n">
        <v>1</v>
      </c>
    </row>
    <row r="76" s="20" customFormat="true" ht="14" hidden="false" customHeight="false" outlineLevel="0" collapsed="false">
      <c r="A76" s="70"/>
      <c r="C76" s="34"/>
      <c r="D76" s="71" t="s">
        <v>307</v>
      </c>
      <c r="E76" s="71" t="s">
        <v>308</v>
      </c>
      <c r="F76" s="72" t="s">
        <v>309</v>
      </c>
      <c r="G76" s="73" t="s">
        <v>253</v>
      </c>
      <c r="H76" s="74" t="s">
        <v>310</v>
      </c>
      <c r="I76" s="75" t="s">
        <v>255</v>
      </c>
      <c r="J76" s="75" t="s">
        <v>256</v>
      </c>
      <c r="L76" s="20" t="n">
        <v>1</v>
      </c>
    </row>
    <row r="77" s="20" customFormat="true" ht="14" hidden="false" customHeight="false" outlineLevel="0" collapsed="false">
      <c r="A77" s="26"/>
      <c r="C77" s="34"/>
      <c r="D77" s="104" t="s">
        <v>311</v>
      </c>
      <c r="E77" s="104" t="s">
        <v>312</v>
      </c>
      <c r="F77" s="105" t="s">
        <v>313</v>
      </c>
      <c r="G77" s="86" t="s">
        <v>253</v>
      </c>
      <c r="H77" s="87" t="s">
        <v>314</v>
      </c>
      <c r="I77" s="106" t="s">
        <v>255</v>
      </c>
      <c r="J77" s="75" t="s">
        <v>256</v>
      </c>
      <c r="L77" s="20" t="n">
        <v>1</v>
      </c>
    </row>
    <row r="78" s="20" customFormat="true" ht="14" hidden="false" customHeight="false" outlineLevel="0" collapsed="false">
      <c r="A78" s="107"/>
      <c r="B78" s="107"/>
      <c r="C78" s="34"/>
      <c r="D78" s="71" t="s">
        <v>315</v>
      </c>
      <c r="E78" s="71" t="s">
        <v>316</v>
      </c>
      <c r="F78" s="72" t="s">
        <v>317</v>
      </c>
      <c r="G78" s="73" t="s">
        <v>253</v>
      </c>
      <c r="H78" s="74" t="s">
        <v>318</v>
      </c>
      <c r="I78" s="75" t="s">
        <v>255</v>
      </c>
      <c r="J78" s="75" t="s">
        <v>256</v>
      </c>
      <c r="L78" s="20" t="n">
        <v>1</v>
      </c>
    </row>
    <row r="79" s="20" customFormat="true" ht="14" hidden="false" customHeight="false" outlineLevel="0" collapsed="false">
      <c r="A79" s="26"/>
      <c r="C79" s="34"/>
      <c r="D79" s="108" t="s">
        <v>319</v>
      </c>
      <c r="E79" s="108" t="s">
        <v>320</v>
      </c>
      <c r="F79" s="109" t="s">
        <v>321</v>
      </c>
      <c r="G79" s="110" t="s">
        <v>253</v>
      </c>
      <c r="H79" s="111" t="s">
        <v>322</v>
      </c>
      <c r="I79" s="112" t="s">
        <v>255</v>
      </c>
      <c r="J79" s="75" t="s">
        <v>256</v>
      </c>
      <c r="L79" s="20" t="n">
        <v>1</v>
      </c>
    </row>
    <row r="80" s="20" customFormat="true" ht="14" hidden="false" customHeight="false" outlineLevel="0" collapsed="false">
      <c r="A80" s="26"/>
      <c r="C80" s="34"/>
      <c r="D80" s="35" t="s">
        <v>323</v>
      </c>
      <c r="E80" s="35" t="s">
        <v>324</v>
      </c>
      <c r="F80" s="36" t="s">
        <v>325</v>
      </c>
      <c r="G80" s="113" t="s">
        <v>19</v>
      </c>
      <c r="H80" s="114" t="s">
        <v>326</v>
      </c>
      <c r="I80" s="115" t="s">
        <v>21</v>
      </c>
      <c r="J80" s="116" t="s">
        <v>7</v>
      </c>
      <c r="L80" s="20" t="n">
        <v>1</v>
      </c>
    </row>
    <row r="81" s="20" customFormat="true" ht="14" hidden="false" customHeight="false" outlineLevel="0" collapsed="false">
      <c r="A81" s="26"/>
      <c r="C81" s="117"/>
      <c r="D81" s="35" t="s">
        <v>327</v>
      </c>
      <c r="E81" s="35" t="s">
        <v>328</v>
      </c>
      <c r="F81" s="36" t="s">
        <v>329</v>
      </c>
      <c r="G81" s="118" t="s">
        <v>19</v>
      </c>
      <c r="H81" s="119" t="s">
        <v>330</v>
      </c>
      <c r="I81" s="120" t="s">
        <v>21</v>
      </c>
      <c r="J81" s="121" t="s">
        <v>7</v>
      </c>
      <c r="L81" s="20" t="n">
        <v>1</v>
      </c>
    </row>
    <row r="82" s="20" customFormat="true" ht="14" hidden="false" customHeight="false" outlineLevel="0" collapsed="false">
      <c r="A82" s="26"/>
      <c r="C82" s="117"/>
      <c r="D82" s="35" t="s">
        <v>331</v>
      </c>
      <c r="E82" s="35" t="s">
        <v>332</v>
      </c>
      <c r="F82" s="36" t="s">
        <v>333</v>
      </c>
      <c r="G82" s="118" t="s">
        <v>19</v>
      </c>
      <c r="H82" s="119" t="s">
        <v>334</v>
      </c>
      <c r="I82" s="122" t="s">
        <v>21</v>
      </c>
      <c r="J82" s="121" t="s">
        <v>7</v>
      </c>
      <c r="L82" s="20" t="n">
        <v>1</v>
      </c>
    </row>
    <row r="83" s="20" customFormat="true" ht="14" hidden="false" customHeight="false" outlineLevel="0" collapsed="false">
      <c r="A83" s="26"/>
      <c r="C83" s="117"/>
      <c r="D83" s="35" t="s">
        <v>335</v>
      </c>
      <c r="E83" s="35" t="s">
        <v>336</v>
      </c>
      <c r="F83" s="36" t="s">
        <v>337</v>
      </c>
      <c r="G83" s="118" t="s">
        <v>19</v>
      </c>
      <c r="H83" s="119" t="s">
        <v>338</v>
      </c>
      <c r="I83" s="122" t="s">
        <v>21</v>
      </c>
      <c r="J83" s="121" t="s">
        <v>7</v>
      </c>
      <c r="L83" s="20" t="n">
        <v>1</v>
      </c>
    </row>
    <row r="84" s="20" customFormat="true" ht="14" hidden="false" customHeight="true" outlineLevel="0" collapsed="false">
      <c r="A84" s="26"/>
      <c r="C84" s="34"/>
      <c r="D84" s="35" t="s">
        <v>339</v>
      </c>
      <c r="E84" s="35" t="s">
        <v>340</v>
      </c>
      <c r="F84" s="36" t="s">
        <v>341</v>
      </c>
      <c r="G84" s="113" t="s">
        <v>19</v>
      </c>
      <c r="H84" s="114" t="s">
        <v>342</v>
      </c>
      <c r="I84" s="115" t="s">
        <v>21</v>
      </c>
      <c r="J84" s="116" t="s">
        <v>7</v>
      </c>
      <c r="L84" s="20" t="n">
        <v>1</v>
      </c>
    </row>
    <row r="85" s="20" customFormat="true" ht="14" hidden="false" customHeight="true" outlineLevel="0" collapsed="false">
      <c r="A85" s="26"/>
      <c r="C85" s="34"/>
      <c r="D85" s="71" t="s">
        <v>343</v>
      </c>
      <c r="E85" s="123" t="s">
        <v>344</v>
      </c>
      <c r="F85" s="72" t="s">
        <v>345</v>
      </c>
      <c r="G85" s="98" t="s">
        <v>121</v>
      </c>
      <c r="H85" s="99" t="s">
        <v>346</v>
      </c>
      <c r="I85" s="100" t="s">
        <v>347</v>
      </c>
      <c r="J85" s="124" t="s">
        <v>124</v>
      </c>
      <c r="L85" s="20" t="n">
        <v>1</v>
      </c>
    </row>
    <row r="86" s="20" customFormat="true" ht="14" hidden="false" customHeight="false" outlineLevel="0" collapsed="false">
      <c r="A86" s="26"/>
      <c r="C86" s="34"/>
      <c r="D86" s="35" t="s">
        <v>348</v>
      </c>
      <c r="E86" s="35" t="s">
        <v>349</v>
      </c>
      <c r="F86" s="36" t="s">
        <v>350</v>
      </c>
      <c r="G86" s="125" t="s">
        <v>19</v>
      </c>
      <c r="H86" s="126" t="s">
        <v>351</v>
      </c>
      <c r="I86" s="127" t="s">
        <v>352</v>
      </c>
      <c r="J86" s="128" t="s">
        <v>7</v>
      </c>
      <c r="L86" s="20" t="n">
        <v>1</v>
      </c>
    </row>
    <row r="87" s="20" customFormat="true" ht="14" hidden="false" customHeight="false" outlineLevel="0" collapsed="false">
      <c r="A87" s="26"/>
      <c r="C87" s="34"/>
      <c r="D87" s="71" t="s">
        <v>353</v>
      </c>
      <c r="E87" s="71" t="s">
        <v>354</v>
      </c>
      <c r="F87" s="72" t="s">
        <v>355</v>
      </c>
      <c r="G87" s="73" t="s">
        <v>253</v>
      </c>
      <c r="H87" s="74" t="s">
        <v>356</v>
      </c>
      <c r="I87" s="75" t="s">
        <v>357</v>
      </c>
      <c r="J87" s="75" t="s">
        <v>256</v>
      </c>
      <c r="L87" s="20" t="n">
        <v>1</v>
      </c>
    </row>
    <row r="88" s="20" customFormat="true" ht="14" hidden="false" customHeight="false" outlineLevel="0" collapsed="false">
      <c r="A88" s="26"/>
      <c r="C88" s="34"/>
      <c r="D88" s="48" t="s">
        <v>358</v>
      </c>
      <c r="E88" s="48" t="s">
        <v>359</v>
      </c>
      <c r="F88" s="49" t="s">
        <v>360</v>
      </c>
      <c r="G88" s="50" t="s">
        <v>48</v>
      </c>
      <c r="H88" s="51" t="s">
        <v>361</v>
      </c>
      <c r="I88" s="52" t="s">
        <v>362</v>
      </c>
      <c r="J88" s="52" t="s">
        <v>51</v>
      </c>
      <c r="L88" s="20" t="n">
        <v>1</v>
      </c>
    </row>
    <row r="89" s="20" customFormat="true" ht="14" hidden="false" customHeight="false" outlineLevel="0" collapsed="false">
      <c r="A89" s="26"/>
      <c r="C89" s="34"/>
      <c r="D89" s="43" t="s">
        <v>363</v>
      </c>
      <c r="E89" s="43" t="s">
        <v>364</v>
      </c>
      <c r="F89" s="44" t="s">
        <v>365</v>
      </c>
      <c r="G89" s="129" t="s">
        <v>37</v>
      </c>
      <c r="H89" s="130" t="s">
        <v>366</v>
      </c>
      <c r="I89" s="131" t="s">
        <v>367</v>
      </c>
      <c r="J89" s="131" t="s">
        <v>40</v>
      </c>
      <c r="L89" s="20" t="n">
        <v>1</v>
      </c>
    </row>
    <row r="90" s="20" customFormat="true" ht="14" hidden="false" customHeight="false" outlineLevel="0" collapsed="false">
      <c r="A90" s="26"/>
      <c r="C90" s="34"/>
      <c r="D90" s="43" t="s">
        <v>368</v>
      </c>
      <c r="E90" s="132" t="s">
        <v>369</v>
      </c>
      <c r="F90" s="44" t="s">
        <v>370</v>
      </c>
      <c r="G90" s="133" t="s">
        <v>37</v>
      </c>
      <c r="H90" s="134" t="s">
        <v>371</v>
      </c>
      <c r="I90" s="135" t="s">
        <v>372</v>
      </c>
      <c r="J90" s="135" t="s">
        <v>40</v>
      </c>
      <c r="L90" s="20" t="n">
        <v>1</v>
      </c>
    </row>
    <row r="91" s="20" customFormat="true" ht="14" hidden="false" customHeight="false" outlineLevel="0" collapsed="false">
      <c r="A91" s="26"/>
      <c r="C91" s="136"/>
      <c r="D91" s="71" t="s">
        <v>373</v>
      </c>
      <c r="E91" s="71" t="s">
        <v>374</v>
      </c>
      <c r="F91" s="72" t="s">
        <v>375</v>
      </c>
      <c r="G91" s="73" t="s">
        <v>253</v>
      </c>
      <c r="H91" s="74" t="s">
        <v>376</v>
      </c>
      <c r="I91" s="75" t="s">
        <v>377</v>
      </c>
      <c r="J91" s="75" t="s">
        <v>256</v>
      </c>
      <c r="L91" s="20" t="n">
        <v>1</v>
      </c>
    </row>
    <row r="92" s="20" customFormat="true" ht="14" hidden="false" customHeight="false" outlineLevel="0" collapsed="false">
      <c r="A92" s="26"/>
      <c r="C92" s="34"/>
      <c r="D92" s="43" t="s">
        <v>378</v>
      </c>
      <c r="E92" s="43" t="s">
        <v>379</v>
      </c>
      <c r="F92" s="44" t="s">
        <v>380</v>
      </c>
      <c r="G92" s="45" t="s">
        <v>37</v>
      </c>
      <c r="H92" s="46" t="s">
        <v>381</v>
      </c>
      <c r="I92" s="47" t="s">
        <v>55</v>
      </c>
      <c r="J92" s="47" t="s">
        <v>40</v>
      </c>
      <c r="L92" s="20" t="n">
        <v>1</v>
      </c>
    </row>
    <row r="93" s="20" customFormat="true" ht="14" hidden="false" customHeight="false" outlineLevel="0" collapsed="false">
      <c r="A93" s="26"/>
      <c r="C93" s="34"/>
      <c r="D93" s="53" t="s">
        <v>382</v>
      </c>
      <c r="E93" s="53" t="s">
        <v>383</v>
      </c>
      <c r="F93" s="54" t="s">
        <v>384</v>
      </c>
      <c r="G93" s="55" t="s">
        <v>19</v>
      </c>
      <c r="H93" s="56" t="s">
        <v>385</v>
      </c>
      <c r="I93" s="22" t="s">
        <v>302</v>
      </c>
      <c r="J93" s="57" t="s">
        <v>56</v>
      </c>
      <c r="L93" s="20" t="n">
        <v>1</v>
      </c>
    </row>
    <row r="94" s="20" customFormat="true" ht="14" hidden="false" customHeight="false" outlineLevel="0" collapsed="false">
      <c r="A94" s="26"/>
      <c r="C94" s="117"/>
      <c r="D94" s="71" t="s">
        <v>386</v>
      </c>
      <c r="E94" s="71" t="s">
        <v>387</v>
      </c>
      <c r="F94" s="72" t="s">
        <v>388</v>
      </c>
      <c r="G94" s="86" t="s">
        <v>253</v>
      </c>
      <c r="H94" s="87" t="s">
        <v>389</v>
      </c>
      <c r="I94" s="88" t="s">
        <v>390</v>
      </c>
      <c r="J94" s="75" t="s">
        <v>256</v>
      </c>
      <c r="L94" s="20" t="n">
        <v>1</v>
      </c>
    </row>
    <row r="95" s="20" customFormat="true" ht="14" hidden="false" customHeight="false" outlineLevel="0" collapsed="false">
      <c r="A95" s="26"/>
      <c r="C95" s="117"/>
      <c r="D95" s="71" t="s">
        <v>391</v>
      </c>
      <c r="E95" s="71" t="s">
        <v>392</v>
      </c>
      <c r="F95" s="72" t="s">
        <v>393</v>
      </c>
      <c r="G95" s="98" t="s">
        <v>253</v>
      </c>
      <c r="H95" s="99" t="s">
        <v>394</v>
      </c>
      <c r="I95" s="100" t="s">
        <v>377</v>
      </c>
      <c r="J95" s="75" t="s">
        <v>256</v>
      </c>
      <c r="L95" s="20" t="n">
        <v>1</v>
      </c>
    </row>
    <row r="96" s="20" customFormat="true" ht="14" hidden="false" customHeight="false" outlineLevel="0" collapsed="false">
      <c r="A96" s="26"/>
      <c r="C96" s="117"/>
      <c r="D96" s="64" t="s">
        <v>395</v>
      </c>
      <c r="E96" s="64" t="s">
        <v>396</v>
      </c>
      <c r="F96" s="65" t="s">
        <v>397</v>
      </c>
      <c r="G96" s="137" t="s">
        <v>19</v>
      </c>
      <c r="H96" s="138" t="s">
        <v>398</v>
      </c>
      <c r="I96" s="93" t="s">
        <v>113</v>
      </c>
      <c r="J96" s="93" t="s">
        <v>104</v>
      </c>
      <c r="L96" s="20" t="n">
        <v>1</v>
      </c>
    </row>
    <row r="97" s="20" customFormat="true" ht="14" hidden="false" customHeight="false" outlineLevel="0" collapsed="false">
      <c r="A97" s="26"/>
      <c r="C97" s="117"/>
      <c r="D97" s="64" t="s">
        <v>399</v>
      </c>
      <c r="E97" s="64" t="s">
        <v>400</v>
      </c>
      <c r="F97" s="65" t="s">
        <v>401</v>
      </c>
      <c r="G97" s="137" t="s">
        <v>19</v>
      </c>
      <c r="H97" s="138" t="s">
        <v>402</v>
      </c>
      <c r="I97" s="93" t="s">
        <v>113</v>
      </c>
      <c r="J97" s="93" t="s">
        <v>104</v>
      </c>
      <c r="L97" s="20" t="n">
        <v>1</v>
      </c>
    </row>
    <row r="98" s="20" customFormat="true" ht="14" hidden="false" customHeight="false" outlineLevel="0" collapsed="false">
      <c r="A98" s="26"/>
      <c r="C98" s="117"/>
      <c r="D98" s="64" t="s">
        <v>403</v>
      </c>
      <c r="E98" s="64" t="s">
        <v>404</v>
      </c>
      <c r="F98" s="65" t="s">
        <v>405</v>
      </c>
      <c r="G98" s="137" t="s">
        <v>19</v>
      </c>
      <c r="H98" s="138" t="s">
        <v>406</v>
      </c>
      <c r="I98" s="93" t="s">
        <v>113</v>
      </c>
      <c r="J98" s="93" t="s">
        <v>104</v>
      </c>
      <c r="L98" s="20" t="n">
        <v>1</v>
      </c>
    </row>
    <row r="99" s="20" customFormat="true" ht="14" hidden="false" customHeight="false" outlineLevel="0" collapsed="false">
      <c r="A99" s="26"/>
      <c r="C99" s="117"/>
      <c r="D99" s="64" t="s">
        <v>407</v>
      </c>
      <c r="E99" s="64" t="s">
        <v>408</v>
      </c>
      <c r="F99" s="65" t="s">
        <v>409</v>
      </c>
      <c r="G99" s="101" t="s">
        <v>19</v>
      </c>
      <c r="H99" s="102" t="s">
        <v>410</v>
      </c>
      <c r="I99" s="103" t="s">
        <v>113</v>
      </c>
      <c r="J99" s="103" t="s">
        <v>104</v>
      </c>
      <c r="L99" s="20" t="n">
        <v>1</v>
      </c>
    </row>
    <row r="100" s="20" customFormat="true" ht="14" hidden="false" customHeight="false" outlineLevel="0" collapsed="false">
      <c r="A100" s="26"/>
      <c r="C100" s="117"/>
      <c r="D100" s="53" t="s">
        <v>411</v>
      </c>
      <c r="E100" s="53" t="s">
        <v>412</v>
      </c>
      <c r="F100" s="54" t="s">
        <v>413</v>
      </c>
      <c r="G100" s="139" t="s">
        <v>121</v>
      </c>
      <c r="H100" s="140" t="s">
        <v>414</v>
      </c>
      <c r="I100" s="141" t="s">
        <v>415</v>
      </c>
      <c r="J100" s="142" t="s">
        <v>416</v>
      </c>
      <c r="L100" s="20" t="n">
        <v>1</v>
      </c>
    </row>
    <row r="101" s="20" customFormat="true" ht="14" hidden="false" customHeight="false" outlineLevel="0" collapsed="false">
      <c r="A101" s="26"/>
      <c r="C101" s="27" t="s">
        <v>417</v>
      </c>
      <c r="D101" s="35" t="s">
        <v>418</v>
      </c>
      <c r="E101" s="35" t="s">
        <v>419</v>
      </c>
      <c r="F101" s="36" t="s">
        <v>420</v>
      </c>
      <c r="G101" s="113" t="s">
        <v>19</v>
      </c>
      <c r="H101" s="38" t="s">
        <v>421</v>
      </c>
      <c r="I101" s="39" t="s">
        <v>422</v>
      </c>
      <c r="J101" s="80" t="s">
        <v>7</v>
      </c>
      <c r="L101" s="20" t="n">
        <v>1</v>
      </c>
    </row>
    <row r="102" s="20" customFormat="true" ht="14" hidden="false" customHeight="false" outlineLevel="0" collapsed="false">
      <c r="A102" s="26"/>
      <c r="C102" s="34"/>
      <c r="D102" s="35" t="s">
        <v>423</v>
      </c>
      <c r="E102" s="35" t="s">
        <v>424</v>
      </c>
      <c r="F102" s="36" t="s">
        <v>425</v>
      </c>
      <c r="G102" s="113" t="s">
        <v>19</v>
      </c>
      <c r="H102" s="114" t="s">
        <v>426</v>
      </c>
      <c r="I102" s="115" t="s">
        <v>422</v>
      </c>
      <c r="J102" s="116" t="s">
        <v>7</v>
      </c>
      <c r="L102" s="20" t="n">
        <v>1</v>
      </c>
    </row>
    <row r="103" s="20" customFormat="true" ht="14" hidden="false" customHeight="false" outlineLevel="0" collapsed="false">
      <c r="A103" s="26"/>
      <c r="C103" s="34"/>
      <c r="D103" s="35" t="s">
        <v>427</v>
      </c>
      <c r="E103" s="35" t="s">
        <v>428</v>
      </c>
      <c r="F103" s="36" t="s">
        <v>429</v>
      </c>
      <c r="G103" s="113" t="s">
        <v>19</v>
      </c>
      <c r="H103" s="114" t="s">
        <v>430</v>
      </c>
      <c r="I103" s="115" t="s">
        <v>431</v>
      </c>
      <c r="J103" s="116" t="s">
        <v>7</v>
      </c>
      <c r="L103" s="20" t="n">
        <v>1</v>
      </c>
    </row>
    <row r="104" s="20" customFormat="true" ht="14" hidden="false" customHeight="false" outlineLevel="0" collapsed="false">
      <c r="A104" s="26"/>
      <c r="C104" s="34"/>
      <c r="D104" s="53" t="s">
        <v>432</v>
      </c>
      <c r="E104" s="143" t="s">
        <v>433</v>
      </c>
      <c r="F104" s="54" t="s">
        <v>434</v>
      </c>
      <c r="G104" s="144" t="s">
        <v>19</v>
      </c>
      <c r="H104" s="56" t="s">
        <v>435</v>
      </c>
      <c r="I104" s="22" t="s">
        <v>436</v>
      </c>
      <c r="J104" s="57" t="s">
        <v>56</v>
      </c>
      <c r="L104" s="20" t="n">
        <v>1</v>
      </c>
    </row>
    <row r="105" s="20" customFormat="true" ht="14" hidden="false" customHeight="false" outlineLevel="0" collapsed="false">
      <c r="A105" s="26"/>
      <c r="C105" s="34"/>
      <c r="D105" s="35" t="s">
        <v>437</v>
      </c>
      <c r="E105" s="35" t="s">
        <v>438</v>
      </c>
      <c r="F105" s="36" t="s">
        <v>439</v>
      </c>
      <c r="G105" s="113" t="s">
        <v>19</v>
      </c>
      <c r="H105" s="38" t="s">
        <v>440</v>
      </c>
      <c r="I105" s="39" t="s">
        <v>139</v>
      </c>
      <c r="J105" s="80" t="s">
        <v>7</v>
      </c>
      <c r="L105" s="20" t="n">
        <v>1</v>
      </c>
    </row>
    <row r="106" s="20" customFormat="true" ht="14" hidden="false" customHeight="false" outlineLevel="0" collapsed="false">
      <c r="A106" s="26"/>
      <c r="C106" s="34"/>
      <c r="D106" s="53" t="s">
        <v>441</v>
      </c>
      <c r="E106" s="53" t="s">
        <v>442</v>
      </c>
      <c r="F106" s="54" t="s">
        <v>443</v>
      </c>
      <c r="G106" s="144" t="s">
        <v>19</v>
      </c>
      <c r="H106" s="56" t="s">
        <v>444</v>
      </c>
      <c r="I106" s="22" t="s">
        <v>21</v>
      </c>
      <c r="J106" s="57" t="s">
        <v>56</v>
      </c>
      <c r="L106" s="20" t="n">
        <v>1</v>
      </c>
    </row>
    <row r="107" s="20" customFormat="true" ht="14" hidden="false" customHeight="false" outlineLevel="0" collapsed="false">
      <c r="A107" s="26"/>
      <c r="C107" s="34"/>
      <c r="D107" s="35" t="s">
        <v>445</v>
      </c>
      <c r="E107" s="35" t="s">
        <v>446</v>
      </c>
      <c r="F107" s="36" t="s">
        <v>447</v>
      </c>
      <c r="G107" s="113" t="s">
        <v>19</v>
      </c>
      <c r="H107" s="114" t="s">
        <v>448</v>
      </c>
      <c r="I107" s="115" t="s">
        <v>422</v>
      </c>
      <c r="J107" s="116" t="s">
        <v>7</v>
      </c>
      <c r="L107" s="20" t="n">
        <v>1</v>
      </c>
    </row>
    <row r="108" s="20" customFormat="true" ht="14" hidden="false" customHeight="false" outlineLevel="0" collapsed="false">
      <c r="A108" s="26"/>
      <c r="C108" s="34"/>
      <c r="D108" s="35" t="s">
        <v>449</v>
      </c>
      <c r="E108" s="35" t="s">
        <v>450</v>
      </c>
      <c r="F108" s="36" t="s">
        <v>451</v>
      </c>
      <c r="G108" s="113" t="s">
        <v>19</v>
      </c>
      <c r="H108" s="114" t="s">
        <v>452</v>
      </c>
      <c r="I108" s="115" t="s">
        <v>422</v>
      </c>
      <c r="J108" s="116" t="s">
        <v>7</v>
      </c>
      <c r="L108" s="20" t="n">
        <v>1</v>
      </c>
    </row>
    <row r="109" s="20" customFormat="true" ht="14" hidden="false" customHeight="false" outlineLevel="0" collapsed="false">
      <c r="A109" s="26"/>
      <c r="C109" s="34"/>
      <c r="D109" s="35" t="s">
        <v>453</v>
      </c>
      <c r="E109" s="35" t="s">
        <v>454</v>
      </c>
      <c r="F109" s="36" t="s">
        <v>455</v>
      </c>
      <c r="G109" s="113" t="s">
        <v>19</v>
      </c>
      <c r="H109" s="114" t="s">
        <v>456</v>
      </c>
      <c r="I109" s="115" t="s">
        <v>422</v>
      </c>
      <c r="J109" s="116" t="s">
        <v>7</v>
      </c>
      <c r="L109" s="20" t="n">
        <v>1</v>
      </c>
    </row>
    <row r="110" s="20" customFormat="true" ht="14" hidden="false" customHeight="false" outlineLevel="0" collapsed="false">
      <c r="A110" s="26"/>
      <c r="C110" s="34"/>
      <c r="D110" s="64" t="s">
        <v>457</v>
      </c>
      <c r="E110" s="64" t="s">
        <v>458</v>
      </c>
      <c r="F110" s="65" t="s">
        <v>459</v>
      </c>
      <c r="G110" s="137" t="s">
        <v>19</v>
      </c>
      <c r="H110" s="138" t="s">
        <v>460</v>
      </c>
      <c r="I110" s="93" t="s">
        <v>134</v>
      </c>
      <c r="J110" s="93" t="s">
        <v>104</v>
      </c>
      <c r="L110" s="20" t="n">
        <v>1</v>
      </c>
    </row>
    <row r="111" s="20" customFormat="true" ht="14" hidden="false" customHeight="false" outlineLevel="0" collapsed="false">
      <c r="A111" s="26"/>
      <c r="C111" s="34"/>
      <c r="D111" s="48" t="s">
        <v>461</v>
      </c>
      <c r="E111" s="48" t="s">
        <v>462</v>
      </c>
      <c r="F111" s="49" t="s">
        <v>463</v>
      </c>
      <c r="G111" s="58" t="s">
        <v>48</v>
      </c>
      <c r="H111" s="59" t="s">
        <v>464</v>
      </c>
      <c r="I111" s="60" t="s">
        <v>362</v>
      </c>
      <c r="J111" s="60" t="s">
        <v>51</v>
      </c>
      <c r="L111" s="20" t="n">
        <v>1</v>
      </c>
    </row>
    <row r="112" s="20" customFormat="true" ht="14" hidden="false" customHeight="false" outlineLevel="0" collapsed="false">
      <c r="A112" s="26"/>
      <c r="C112" s="34"/>
      <c r="D112" s="48" t="s">
        <v>465</v>
      </c>
      <c r="E112" s="48" t="s">
        <v>466</v>
      </c>
      <c r="F112" s="49" t="s">
        <v>467</v>
      </c>
      <c r="G112" s="58" t="s">
        <v>48</v>
      </c>
      <c r="H112" s="59" t="s">
        <v>468</v>
      </c>
      <c r="I112" s="60" t="s">
        <v>78</v>
      </c>
      <c r="J112" s="60" t="s">
        <v>51</v>
      </c>
      <c r="L112" s="20" t="n">
        <v>1</v>
      </c>
    </row>
    <row r="113" s="20" customFormat="true" ht="14" hidden="false" customHeight="false" outlineLevel="0" collapsed="false">
      <c r="A113" s="26"/>
      <c r="C113" s="34"/>
      <c r="D113" s="64" t="s">
        <v>469</v>
      </c>
      <c r="E113" s="64" t="s">
        <v>470</v>
      </c>
      <c r="F113" s="65" t="s">
        <v>471</v>
      </c>
      <c r="G113" s="137" t="s">
        <v>19</v>
      </c>
      <c r="H113" s="138" t="s">
        <v>472</v>
      </c>
      <c r="I113" s="93" t="s">
        <v>473</v>
      </c>
      <c r="J113" s="93" t="s">
        <v>104</v>
      </c>
      <c r="L113" s="20" t="n">
        <v>1</v>
      </c>
    </row>
    <row r="114" s="20" customFormat="true" ht="14" hidden="false" customHeight="false" outlineLevel="0" collapsed="false">
      <c r="A114" s="26"/>
      <c r="C114" s="34"/>
      <c r="D114" s="64" t="s">
        <v>474</v>
      </c>
      <c r="E114" s="64" t="s">
        <v>475</v>
      </c>
      <c r="F114" s="65" t="s">
        <v>476</v>
      </c>
      <c r="G114" s="66" t="s">
        <v>19</v>
      </c>
      <c r="H114" s="67" t="s">
        <v>477</v>
      </c>
      <c r="I114" s="68" t="s">
        <v>473</v>
      </c>
      <c r="J114" s="68" t="s">
        <v>104</v>
      </c>
      <c r="L114" s="20" t="n">
        <v>1</v>
      </c>
    </row>
    <row r="115" s="20" customFormat="true" ht="14" hidden="false" customHeight="false" outlineLevel="0" collapsed="false">
      <c r="A115" s="26"/>
      <c r="C115" s="34"/>
      <c r="D115" s="43" t="s">
        <v>478</v>
      </c>
      <c r="E115" s="43" t="s">
        <v>479</v>
      </c>
      <c r="F115" s="44" t="s">
        <v>480</v>
      </c>
      <c r="G115" s="129" t="s">
        <v>37</v>
      </c>
      <c r="H115" s="130" t="s">
        <v>481</v>
      </c>
      <c r="I115" s="131" t="s">
        <v>482</v>
      </c>
      <c r="J115" s="131" t="s">
        <v>40</v>
      </c>
      <c r="L115" s="20" t="n">
        <v>1</v>
      </c>
    </row>
    <row r="116" s="20" customFormat="true" ht="14" hidden="false" customHeight="false" outlineLevel="0" collapsed="false">
      <c r="A116" s="26"/>
      <c r="C116" s="34"/>
      <c r="D116" s="43" t="s">
        <v>483</v>
      </c>
      <c r="E116" s="43" t="s">
        <v>484</v>
      </c>
      <c r="F116" s="44" t="s">
        <v>485</v>
      </c>
      <c r="G116" s="145" t="s">
        <v>37</v>
      </c>
      <c r="H116" s="146" t="s">
        <v>486</v>
      </c>
      <c r="I116" s="147" t="s">
        <v>487</v>
      </c>
      <c r="J116" s="148" t="s">
        <v>40</v>
      </c>
      <c r="L116" s="20" t="n">
        <v>1</v>
      </c>
    </row>
    <row r="117" s="20" customFormat="true" ht="14" hidden="false" customHeight="false" outlineLevel="0" collapsed="false">
      <c r="A117" s="26"/>
      <c r="C117" s="34"/>
      <c r="D117" s="43" t="s">
        <v>488</v>
      </c>
      <c r="E117" s="134" t="s">
        <v>489</v>
      </c>
      <c r="F117" s="44" t="s">
        <v>490</v>
      </c>
      <c r="G117" s="145" t="s">
        <v>37</v>
      </c>
      <c r="H117" s="149" t="s">
        <v>491</v>
      </c>
      <c r="I117" s="147" t="s">
        <v>487</v>
      </c>
      <c r="J117" s="148" t="s">
        <v>40</v>
      </c>
      <c r="L117" s="20" t="n">
        <v>1</v>
      </c>
    </row>
    <row r="118" s="20" customFormat="true" ht="14" hidden="false" customHeight="false" outlineLevel="0" collapsed="false">
      <c r="A118" s="26"/>
      <c r="C118" s="34"/>
      <c r="D118" s="134" t="s">
        <v>492</v>
      </c>
      <c r="E118" s="134" t="s">
        <v>493</v>
      </c>
      <c r="F118" s="150" t="s">
        <v>494</v>
      </c>
      <c r="G118" s="145" t="s">
        <v>37</v>
      </c>
      <c r="H118" s="134" t="s">
        <v>495</v>
      </c>
      <c r="I118" s="147" t="s">
        <v>487</v>
      </c>
      <c r="J118" s="148" t="s">
        <v>40</v>
      </c>
      <c r="L118" s="20" t="n">
        <v>1</v>
      </c>
    </row>
    <row r="119" s="20" customFormat="true" ht="14" hidden="false" customHeight="false" outlineLevel="0" collapsed="false">
      <c r="A119" s="26"/>
      <c r="C119" s="34"/>
      <c r="D119" s="43" t="s">
        <v>496</v>
      </c>
      <c r="E119" s="43" t="s">
        <v>497</v>
      </c>
      <c r="F119" s="44" t="s">
        <v>498</v>
      </c>
      <c r="G119" s="129" t="s">
        <v>37</v>
      </c>
      <c r="H119" s="130" t="s">
        <v>499</v>
      </c>
      <c r="I119" s="147" t="s">
        <v>487</v>
      </c>
      <c r="J119" s="148" t="s">
        <v>40</v>
      </c>
      <c r="L119" s="20" t="n">
        <v>1</v>
      </c>
    </row>
    <row r="120" s="20" customFormat="true" ht="14" hidden="false" customHeight="false" outlineLevel="0" collapsed="false">
      <c r="A120" s="26"/>
      <c r="C120" s="34"/>
      <c r="D120" s="35" t="s">
        <v>500</v>
      </c>
      <c r="E120" s="35" t="s">
        <v>501</v>
      </c>
      <c r="F120" s="36" t="s">
        <v>502</v>
      </c>
      <c r="G120" s="118" t="s">
        <v>19</v>
      </c>
      <c r="H120" s="119" t="s">
        <v>503</v>
      </c>
      <c r="I120" s="151" t="s">
        <v>436</v>
      </c>
      <c r="J120" s="152" t="s">
        <v>7</v>
      </c>
      <c r="L120" s="20" t="n">
        <v>1</v>
      </c>
    </row>
    <row r="121" s="20" customFormat="true" ht="14" hidden="false" customHeight="true" outlineLevel="0" collapsed="false">
      <c r="A121" s="26"/>
      <c r="C121" s="34"/>
      <c r="D121" s="64" t="s">
        <v>504</v>
      </c>
      <c r="E121" s="64" t="s">
        <v>505</v>
      </c>
      <c r="F121" s="65" t="s">
        <v>506</v>
      </c>
      <c r="G121" s="137" t="s">
        <v>19</v>
      </c>
      <c r="H121" s="138" t="s">
        <v>507</v>
      </c>
      <c r="I121" s="93" t="s">
        <v>227</v>
      </c>
      <c r="J121" s="153" t="s">
        <v>104</v>
      </c>
      <c r="L121" s="20" t="n">
        <v>1</v>
      </c>
    </row>
    <row r="122" s="20" customFormat="true" ht="14" hidden="false" customHeight="true" outlineLevel="0" collapsed="false">
      <c r="C122" s="34"/>
      <c r="D122" s="64" t="s">
        <v>508</v>
      </c>
      <c r="E122" s="64" t="s">
        <v>509</v>
      </c>
      <c r="F122" s="65" t="s">
        <v>510</v>
      </c>
      <c r="G122" s="137" t="s">
        <v>19</v>
      </c>
      <c r="H122" s="138" t="s">
        <v>511</v>
      </c>
      <c r="I122" s="93" t="s">
        <v>227</v>
      </c>
      <c r="J122" s="153" t="s">
        <v>104</v>
      </c>
      <c r="L122" s="20" t="n">
        <v>1</v>
      </c>
    </row>
    <row r="123" s="20" customFormat="true" ht="14" hidden="false" customHeight="true" outlineLevel="0" collapsed="false">
      <c r="A123" s="26"/>
      <c r="C123" s="34"/>
      <c r="D123" s="64" t="s">
        <v>512</v>
      </c>
      <c r="E123" s="64" t="s">
        <v>513</v>
      </c>
      <c r="F123" s="65" t="s">
        <v>514</v>
      </c>
      <c r="G123" s="137" t="s">
        <v>19</v>
      </c>
      <c r="H123" s="138" t="s">
        <v>515</v>
      </c>
      <c r="I123" s="93" t="s">
        <v>227</v>
      </c>
      <c r="J123" s="153" t="s">
        <v>104</v>
      </c>
      <c r="L123" s="20" t="n">
        <v>1</v>
      </c>
    </row>
    <row r="124" s="20" customFormat="true" ht="14" hidden="false" customHeight="true" outlineLevel="0" collapsed="false">
      <c r="A124" s="70"/>
      <c r="C124" s="34"/>
      <c r="D124" s="64" t="s">
        <v>516</v>
      </c>
      <c r="E124" s="64" t="s">
        <v>517</v>
      </c>
      <c r="F124" s="65" t="s">
        <v>518</v>
      </c>
      <c r="G124" s="137" t="s">
        <v>19</v>
      </c>
      <c r="H124" s="138" t="s">
        <v>519</v>
      </c>
      <c r="I124" s="93" t="s">
        <v>227</v>
      </c>
      <c r="J124" s="153" t="s">
        <v>104</v>
      </c>
      <c r="L124" s="20" t="n">
        <v>1</v>
      </c>
    </row>
    <row r="125" s="20" customFormat="true" ht="14" hidden="false" customHeight="false" outlineLevel="0" collapsed="false">
      <c r="A125" s="26"/>
      <c r="C125" s="34"/>
      <c r="D125" s="71" t="s">
        <v>520</v>
      </c>
      <c r="E125" s="71" t="s">
        <v>521</v>
      </c>
      <c r="F125" s="72" t="s">
        <v>522</v>
      </c>
      <c r="G125" s="73" t="s">
        <v>253</v>
      </c>
      <c r="H125" s="74" t="s">
        <v>523</v>
      </c>
      <c r="I125" s="75" t="s">
        <v>524</v>
      </c>
      <c r="J125" s="75" t="s">
        <v>256</v>
      </c>
      <c r="L125" s="20" t="n">
        <v>1</v>
      </c>
    </row>
    <row r="126" s="20" customFormat="true" ht="14" hidden="false" customHeight="false" outlineLevel="0" collapsed="false">
      <c r="A126" s="26"/>
      <c r="C126" s="34"/>
      <c r="D126" s="35" t="s">
        <v>525</v>
      </c>
      <c r="E126" s="35" t="s">
        <v>526</v>
      </c>
      <c r="F126" s="36" t="s">
        <v>527</v>
      </c>
      <c r="G126" s="40" t="s">
        <v>19</v>
      </c>
      <c r="H126" s="41" t="s">
        <v>528</v>
      </c>
      <c r="I126" s="42" t="s">
        <v>529</v>
      </c>
      <c r="J126" s="33" t="s">
        <v>7</v>
      </c>
      <c r="L126" s="20" t="n">
        <v>1</v>
      </c>
    </row>
    <row r="127" s="20" customFormat="true" ht="14" hidden="false" customHeight="false" outlineLevel="0" collapsed="false">
      <c r="A127" s="70"/>
      <c r="C127" s="79"/>
      <c r="D127" s="71" t="s">
        <v>530</v>
      </c>
      <c r="E127" s="71" t="s">
        <v>531</v>
      </c>
      <c r="F127" s="72" t="s">
        <v>532</v>
      </c>
      <c r="G127" s="86" t="s">
        <v>253</v>
      </c>
      <c r="H127" s="87" t="s">
        <v>533</v>
      </c>
      <c r="I127" s="88" t="s">
        <v>357</v>
      </c>
      <c r="J127" s="75" t="s">
        <v>256</v>
      </c>
      <c r="L127" s="20" t="n">
        <v>1</v>
      </c>
    </row>
    <row r="128" s="20" customFormat="true" ht="14" hidden="false" customHeight="false" outlineLevel="0" collapsed="false">
      <c r="A128" s="89"/>
      <c r="C128" s="27" t="s">
        <v>534</v>
      </c>
      <c r="D128" s="43" t="s">
        <v>535</v>
      </c>
      <c r="E128" s="43" t="s">
        <v>536</v>
      </c>
      <c r="F128" s="44" t="s">
        <v>537</v>
      </c>
      <c r="G128" s="129" t="s">
        <v>37</v>
      </c>
      <c r="H128" s="130" t="s">
        <v>538</v>
      </c>
      <c r="I128" s="131" t="s">
        <v>539</v>
      </c>
      <c r="J128" s="131" t="s">
        <v>40</v>
      </c>
      <c r="L128" s="20" t="n">
        <v>1</v>
      </c>
    </row>
    <row r="129" s="20" customFormat="true" ht="14" hidden="false" customHeight="false" outlineLevel="0" collapsed="false">
      <c r="A129" s="26"/>
      <c r="C129" s="117"/>
      <c r="D129" s="48" t="s">
        <v>540</v>
      </c>
      <c r="E129" s="48" t="s">
        <v>541</v>
      </c>
      <c r="F129" s="49" t="s">
        <v>542</v>
      </c>
      <c r="G129" s="58" t="s">
        <v>48</v>
      </c>
      <c r="H129" s="59" t="s">
        <v>543</v>
      </c>
      <c r="I129" s="60" t="s">
        <v>544</v>
      </c>
      <c r="J129" s="60" t="s">
        <v>51</v>
      </c>
      <c r="L129" s="20" t="n">
        <v>1</v>
      </c>
    </row>
    <row r="130" s="20" customFormat="true" ht="14" hidden="false" customHeight="false" outlineLevel="0" collapsed="false">
      <c r="A130" s="26"/>
      <c r="C130" s="117"/>
      <c r="D130" s="48" t="s">
        <v>545</v>
      </c>
      <c r="E130" s="48" t="s">
        <v>546</v>
      </c>
      <c r="F130" s="49" t="s">
        <v>547</v>
      </c>
      <c r="G130" s="154" t="s">
        <v>48</v>
      </c>
      <c r="H130" s="155" t="s">
        <v>548</v>
      </c>
      <c r="I130" s="156" t="s">
        <v>544</v>
      </c>
      <c r="J130" s="60" t="s">
        <v>51</v>
      </c>
      <c r="L130" s="20" t="n">
        <v>1</v>
      </c>
    </row>
    <row r="131" s="20" customFormat="true" ht="14" hidden="false" customHeight="false" outlineLevel="0" collapsed="false">
      <c r="A131" s="26"/>
      <c r="C131" s="117"/>
      <c r="D131" s="48" t="s">
        <v>549</v>
      </c>
      <c r="E131" s="48" t="s">
        <v>550</v>
      </c>
      <c r="F131" s="49" t="s">
        <v>551</v>
      </c>
      <c r="G131" s="58" t="s">
        <v>48</v>
      </c>
      <c r="H131" s="59" t="s">
        <v>552</v>
      </c>
      <c r="I131" s="60" t="s">
        <v>544</v>
      </c>
      <c r="J131" s="60" t="s">
        <v>51</v>
      </c>
      <c r="L131" s="20" t="n">
        <v>1</v>
      </c>
    </row>
    <row r="132" s="20" customFormat="true" ht="14" hidden="false" customHeight="false" outlineLevel="0" collapsed="false">
      <c r="A132" s="26"/>
      <c r="C132" s="117"/>
      <c r="D132" s="48" t="s">
        <v>553</v>
      </c>
      <c r="E132" s="48" t="s">
        <v>554</v>
      </c>
      <c r="F132" s="49" t="s">
        <v>555</v>
      </c>
      <c r="G132" s="58" t="s">
        <v>48</v>
      </c>
      <c r="H132" s="59" t="s">
        <v>556</v>
      </c>
      <c r="I132" s="60" t="s">
        <v>544</v>
      </c>
      <c r="J132" s="60" t="s">
        <v>51</v>
      </c>
      <c r="L132" s="20" t="n">
        <v>1</v>
      </c>
    </row>
    <row r="133" s="20" customFormat="true" ht="14" hidden="false" customHeight="false" outlineLevel="0" collapsed="false">
      <c r="A133" s="26"/>
      <c r="C133" s="117"/>
      <c r="D133" s="48" t="s">
        <v>557</v>
      </c>
      <c r="E133" s="48" t="s">
        <v>558</v>
      </c>
      <c r="F133" s="49" t="s">
        <v>559</v>
      </c>
      <c r="G133" s="58" t="s">
        <v>48</v>
      </c>
      <c r="H133" s="59" t="s">
        <v>560</v>
      </c>
      <c r="I133" s="60" t="s">
        <v>544</v>
      </c>
      <c r="J133" s="60" t="s">
        <v>51</v>
      </c>
      <c r="L133" s="20" t="n">
        <v>1</v>
      </c>
    </row>
    <row r="134" s="20" customFormat="true" ht="14" hidden="false" customHeight="false" outlineLevel="0" collapsed="false">
      <c r="A134" s="26"/>
      <c r="C134" s="117"/>
      <c r="D134" s="48" t="s">
        <v>561</v>
      </c>
      <c r="E134" s="48" t="s">
        <v>562</v>
      </c>
      <c r="F134" s="49" t="s">
        <v>563</v>
      </c>
      <c r="G134" s="58" t="s">
        <v>48</v>
      </c>
      <c r="H134" s="59" t="s">
        <v>564</v>
      </c>
      <c r="I134" s="60" t="s">
        <v>544</v>
      </c>
      <c r="J134" s="60" t="s">
        <v>51</v>
      </c>
      <c r="L134" s="20" t="n">
        <v>1</v>
      </c>
    </row>
    <row r="135" s="20" customFormat="true" ht="14" hidden="false" customHeight="false" outlineLevel="0" collapsed="false">
      <c r="A135" s="26"/>
      <c r="C135" s="117"/>
      <c r="D135" s="48" t="s">
        <v>565</v>
      </c>
      <c r="E135" s="48" t="s">
        <v>566</v>
      </c>
      <c r="F135" s="49" t="s">
        <v>567</v>
      </c>
      <c r="G135" s="58" t="s">
        <v>48</v>
      </c>
      <c r="H135" s="157" t="s">
        <v>568</v>
      </c>
      <c r="I135" s="60" t="s">
        <v>544</v>
      </c>
      <c r="J135" s="60" t="s">
        <v>51</v>
      </c>
      <c r="L135" s="20" t="n">
        <v>1</v>
      </c>
    </row>
    <row r="136" s="20" customFormat="true" ht="14" hidden="false" customHeight="false" outlineLevel="0" collapsed="false">
      <c r="C136" s="117"/>
      <c r="D136" s="48" t="s">
        <v>569</v>
      </c>
      <c r="E136" s="48" t="s">
        <v>570</v>
      </c>
      <c r="F136" s="49" t="s">
        <v>571</v>
      </c>
      <c r="G136" s="58" t="s">
        <v>48</v>
      </c>
      <c r="H136" s="59" t="s">
        <v>572</v>
      </c>
      <c r="I136" s="60" t="s">
        <v>544</v>
      </c>
      <c r="J136" s="60" t="s">
        <v>51</v>
      </c>
      <c r="L136" s="20" t="n">
        <v>1</v>
      </c>
    </row>
    <row r="137" s="20" customFormat="true" ht="14" hidden="false" customHeight="false" outlineLevel="0" collapsed="false">
      <c r="C137" s="117"/>
      <c r="D137" s="158" t="s">
        <v>573</v>
      </c>
      <c r="E137" s="158" t="s">
        <v>574</v>
      </c>
      <c r="F137" s="159" t="s">
        <v>575</v>
      </c>
      <c r="G137" s="58" t="s">
        <v>48</v>
      </c>
      <c r="H137" s="155" t="s">
        <v>576</v>
      </c>
      <c r="I137" s="160" t="s">
        <v>544</v>
      </c>
      <c r="J137" s="60" t="s">
        <v>51</v>
      </c>
      <c r="L137" s="20" t="n">
        <v>1</v>
      </c>
    </row>
    <row r="138" s="20" customFormat="true" ht="14" hidden="false" customHeight="false" outlineLevel="0" collapsed="false">
      <c r="C138" s="117"/>
      <c r="D138" s="48" t="s">
        <v>577</v>
      </c>
      <c r="E138" s="48" t="s">
        <v>578</v>
      </c>
      <c r="F138" s="49" t="s">
        <v>579</v>
      </c>
      <c r="G138" s="50" t="s">
        <v>48</v>
      </c>
      <c r="H138" s="59" t="s">
        <v>580</v>
      </c>
      <c r="I138" s="60" t="s">
        <v>544</v>
      </c>
      <c r="J138" s="60" t="s">
        <v>51</v>
      </c>
      <c r="L138" s="20" t="n">
        <v>1</v>
      </c>
    </row>
    <row r="139" s="20" customFormat="true" ht="14" hidden="false" customHeight="false" outlineLevel="0" collapsed="false">
      <c r="A139" s="26"/>
      <c r="C139" s="117"/>
      <c r="D139" s="48" t="s">
        <v>581</v>
      </c>
      <c r="E139" s="48" t="s">
        <v>582</v>
      </c>
      <c r="F139" s="49" t="s">
        <v>583</v>
      </c>
      <c r="G139" s="154" t="s">
        <v>48</v>
      </c>
      <c r="H139" s="155" t="s">
        <v>584</v>
      </c>
      <c r="I139" s="156" t="s">
        <v>544</v>
      </c>
      <c r="J139" s="60" t="s">
        <v>51</v>
      </c>
      <c r="L139" s="20" t="n">
        <v>1</v>
      </c>
    </row>
    <row r="140" s="20" customFormat="true" ht="14" hidden="false" customHeight="false" outlineLevel="0" collapsed="false">
      <c r="A140" s="89"/>
      <c r="C140" s="117"/>
      <c r="D140" s="48" t="s">
        <v>585</v>
      </c>
      <c r="E140" s="48" t="s">
        <v>586</v>
      </c>
      <c r="F140" s="49" t="s">
        <v>587</v>
      </c>
      <c r="G140" s="154" t="s">
        <v>48</v>
      </c>
      <c r="H140" s="155" t="s">
        <v>588</v>
      </c>
      <c r="I140" s="156" t="s">
        <v>544</v>
      </c>
      <c r="J140" s="60" t="s">
        <v>51</v>
      </c>
      <c r="L140" s="20" t="n">
        <v>1</v>
      </c>
    </row>
    <row r="141" s="20" customFormat="true" ht="14" hidden="false" customHeight="false" outlineLevel="0" collapsed="false">
      <c r="A141" s="26"/>
      <c r="C141" s="117"/>
      <c r="D141" s="48" t="s">
        <v>589</v>
      </c>
      <c r="E141" s="48" t="s">
        <v>590</v>
      </c>
      <c r="F141" s="49" t="s">
        <v>591</v>
      </c>
      <c r="G141" s="154" t="s">
        <v>48</v>
      </c>
      <c r="H141" s="155" t="s">
        <v>592</v>
      </c>
      <c r="I141" s="156" t="s">
        <v>544</v>
      </c>
      <c r="J141" s="60" t="s">
        <v>51</v>
      </c>
      <c r="L141" s="20" t="n">
        <v>1</v>
      </c>
    </row>
    <row r="142" s="20" customFormat="true" ht="14" hidden="false" customHeight="false" outlineLevel="0" collapsed="false">
      <c r="A142" s="26"/>
      <c r="C142" s="117"/>
      <c r="D142" s="48" t="s">
        <v>593</v>
      </c>
      <c r="E142" s="48" t="s">
        <v>594</v>
      </c>
      <c r="F142" s="49" t="s">
        <v>595</v>
      </c>
      <c r="G142" s="58" t="s">
        <v>48</v>
      </c>
      <c r="H142" s="59" t="s">
        <v>596</v>
      </c>
      <c r="I142" s="60" t="s">
        <v>544</v>
      </c>
      <c r="J142" s="60" t="s">
        <v>51</v>
      </c>
      <c r="L142" s="20" t="n">
        <v>1</v>
      </c>
    </row>
    <row r="143" s="20" customFormat="true" ht="14" hidden="false" customHeight="false" outlineLevel="0" collapsed="false">
      <c r="A143" s="26"/>
      <c r="C143" s="117"/>
      <c r="D143" s="48" t="s">
        <v>597</v>
      </c>
      <c r="E143" s="48" t="s">
        <v>598</v>
      </c>
      <c r="F143" s="49" t="s">
        <v>599</v>
      </c>
      <c r="G143" s="58" t="s">
        <v>48</v>
      </c>
      <c r="H143" s="59" t="s">
        <v>600</v>
      </c>
      <c r="I143" s="60" t="s">
        <v>544</v>
      </c>
      <c r="J143" s="60" t="s">
        <v>51</v>
      </c>
      <c r="L143" s="20" t="n">
        <v>1</v>
      </c>
    </row>
    <row r="144" s="20" customFormat="true" ht="14" hidden="false" customHeight="false" outlineLevel="0" collapsed="false">
      <c r="A144" s="26"/>
      <c r="C144" s="117"/>
      <c r="D144" s="48" t="s">
        <v>601</v>
      </c>
      <c r="E144" s="48" t="s">
        <v>602</v>
      </c>
      <c r="F144" s="49" t="s">
        <v>603</v>
      </c>
      <c r="G144" s="58" t="s">
        <v>48</v>
      </c>
      <c r="H144" s="59" t="s">
        <v>604</v>
      </c>
      <c r="I144" s="60" t="s">
        <v>544</v>
      </c>
      <c r="J144" s="60" t="s">
        <v>51</v>
      </c>
      <c r="L144" s="20" t="n">
        <v>1</v>
      </c>
    </row>
    <row r="145" s="20" customFormat="true" ht="14" hidden="false" customHeight="false" outlineLevel="0" collapsed="false">
      <c r="C145" s="117"/>
      <c r="D145" s="48" t="s">
        <v>605</v>
      </c>
      <c r="E145" s="48" t="s">
        <v>606</v>
      </c>
      <c r="F145" s="49" t="s">
        <v>607</v>
      </c>
      <c r="G145" s="58" t="s">
        <v>48</v>
      </c>
      <c r="H145" s="59" t="s">
        <v>608</v>
      </c>
      <c r="I145" s="60" t="s">
        <v>544</v>
      </c>
      <c r="J145" s="60" t="s">
        <v>51</v>
      </c>
      <c r="L145" s="20" t="n">
        <v>1</v>
      </c>
    </row>
    <row r="146" s="20" customFormat="true" ht="14" hidden="false" customHeight="false" outlineLevel="0" collapsed="false">
      <c r="A146" s="26"/>
      <c r="C146" s="117"/>
      <c r="D146" s="48" t="s">
        <v>609</v>
      </c>
      <c r="E146" s="48" t="s">
        <v>610</v>
      </c>
      <c r="F146" s="49" t="s">
        <v>611</v>
      </c>
      <c r="G146" s="58" t="s">
        <v>48</v>
      </c>
      <c r="H146" s="59" t="s">
        <v>612</v>
      </c>
      <c r="I146" s="60" t="s">
        <v>544</v>
      </c>
      <c r="J146" s="60" t="s">
        <v>51</v>
      </c>
      <c r="L146" s="20" t="n">
        <v>1</v>
      </c>
    </row>
    <row r="147" s="20" customFormat="true" ht="14" hidden="false" customHeight="false" outlineLevel="0" collapsed="false">
      <c r="A147" s="26"/>
      <c r="C147" s="117"/>
      <c r="D147" s="48" t="s">
        <v>613</v>
      </c>
      <c r="E147" s="48" t="s">
        <v>614</v>
      </c>
      <c r="F147" s="49" t="s">
        <v>615</v>
      </c>
      <c r="G147" s="58" t="s">
        <v>48</v>
      </c>
      <c r="H147" s="59" t="s">
        <v>616</v>
      </c>
      <c r="I147" s="60" t="s">
        <v>544</v>
      </c>
      <c r="J147" s="60" t="s">
        <v>51</v>
      </c>
      <c r="L147" s="20" t="n">
        <v>1</v>
      </c>
    </row>
    <row r="148" s="20" customFormat="true" ht="14" hidden="false" customHeight="false" outlineLevel="0" collapsed="false">
      <c r="A148" s="26"/>
      <c r="C148" s="117"/>
      <c r="D148" s="48" t="s">
        <v>617</v>
      </c>
      <c r="E148" s="48" t="s">
        <v>618</v>
      </c>
      <c r="F148" s="49" t="s">
        <v>619</v>
      </c>
      <c r="G148" s="58" t="s">
        <v>48</v>
      </c>
      <c r="H148" s="59" t="s">
        <v>620</v>
      </c>
      <c r="I148" s="60" t="s">
        <v>544</v>
      </c>
      <c r="J148" s="60" t="s">
        <v>51</v>
      </c>
      <c r="L148" s="20" t="n">
        <v>1</v>
      </c>
    </row>
    <row r="149" s="20" customFormat="true" ht="14" hidden="false" customHeight="false" outlineLevel="0" collapsed="false">
      <c r="A149" s="26"/>
      <c r="C149" s="117"/>
      <c r="D149" s="48" t="s">
        <v>621</v>
      </c>
      <c r="E149" s="48" t="s">
        <v>622</v>
      </c>
      <c r="F149" s="49" t="s">
        <v>623</v>
      </c>
      <c r="G149" s="58" t="s">
        <v>48</v>
      </c>
      <c r="H149" s="59" t="s">
        <v>624</v>
      </c>
      <c r="I149" s="60" t="s">
        <v>544</v>
      </c>
      <c r="J149" s="60" t="s">
        <v>51</v>
      </c>
      <c r="L149" s="20" t="n">
        <v>1</v>
      </c>
    </row>
    <row r="150" s="20" customFormat="true" ht="14" hidden="false" customHeight="false" outlineLevel="0" collapsed="false">
      <c r="A150" s="26"/>
      <c r="C150" s="117"/>
      <c r="D150" s="48" t="s">
        <v>625</v>
      </c>
      <c r="E150" s="48" t="s">
        <v>626</v>
      </c>
      <c r="F150" s="49" t="s">
        <v>627</v>
      </c>
      <c r="G150" s="58" t="s">
        <v>48</v>
      </c>
      <c r="H150" s="59" t="s">
        <v>628</v>
      </c>
      <c r="I150" s="60" t="s">
        <v>544</v>
      </c>
      <c r="J150" s="60" t="s">
        <v>51</v>
      </c>
      <c r="L150" s="20" t="n">
        <v>1</v>
      </c>
    </row>
    <row r="151" s="20" customFormat="true" ht="14" hidden="false" customHeight="false" outlineLevel="0" collapsed="false">
      <c r="A151" s="26"/>
      <c r="C151" s="117"/>
      <c r="D151" s="48" t="s">
        <v>629</v>
      </c>
      <c r="E151" s="48" t="s">
        <v>630</v>
      </c>
      <c r="F151" s="49" t="s">
        <v>631</v>
      </c>
      <c r="G151" s="58" t="s">
        <v>48</v>
      </c>
      <c r="H151" s="59" t="s">
        <v>632</v>
      </c>
      <c r="I151" s="60" t="s">
        <v>544</v>
      </c>
      <c r="J151" s="60" t="s">
        <v>51</v>
      </c>
      <c r="L151" s="20" t="n">
        <v>1</v>
      </c>
    </row>
    <row r="152" s="20" customFormat="true" ht="14" hidden="false" customHeight="false" outlineLevel="0" collapsed="false">
      <c r="A152" s="26"/>
      <c r="C152" s="117"/>
      <c r="D152" s="48" t="s">
        <v>633</v>
      </c>
      <c r="E152" s="48" t="s">
        <v>634</v>
      </c>
      <c r="F152" s="49" t="s">
        <v>635</v>
      </c>
      <c r="G152" s="58" t="s">
        <v>48</v>
      </c>
      <c r="H152" s="59" t="s">
        <v>636</v>
      </c>
      <c r="I152" s="60" t="s">
        <v>637</v>
      </c>
      <c r="J152" s="60" t="s">
        <v>51</v>
      </c>
      <c r="L152" s="20" t="n">
        <v>1</v>
      </c>
    </row>
    <row r="153" s="20" customFormat="true" ht="14" hidden="false" customHeight="false" outlineLevel="0" collapsed="false">
      <c r="A153" s="70"/>
      <c r="C153" s="117"/>
      <c r="D153" s="43" t="s">
        <v>638</v>
      </c>
      <c r="E153" s="43" t="s">
        <v>639</v>
      </c>
      <c r="F153" s="44" t="s">
        <v>640</v>
      </c>
      <c r="G153" s="133" t="s">
        <v>37</v>
      </c>
      <c r="H153" s="134" t="s">
        <v>641</v>
      </c>
      <c r="I153" s="135" t="s">
        <v>642</v>
      </c>
      <c r="J153" s="161" t="s">
        <v>40</v>
      </c>
      <c r="L153" s="20" t="n">
        <v>1</v>
      </c>
    </row>
    <row r="154" s="20" customFormat="true" ht="14" hidden="false" customHeight="false" outlineLevel="0" collapsed="false">
      <c r="A154" s="70"/>
      <c r="C154" s="117"/>
      <c r="D154" s="43" t="s">
        <v>643</v>
      </c>
      <c r="E154" s="43" t="s">
        <v>644</v>
      </c>
      <c r="F154" s="44" t="s">
        <v>645</v>
      </c>
      <c r="G154" s="133" t="s">
        <v>37</v>
      </c>
      <c r="H154" s="134" t="s">
        <v>646</v>
      </c>
      <c r="I154" s="135" t="s">
        <v>642</v>
      </c>
      <c r="J154" s="161" t="s">
        <v>40</v>
      </c>
      <c r="L154" s="20" t="n">
        <v>1</v>
      </c>
    </row>
    <row r="155" s="20" customFormat="true" ht="14" hidden="false" customHeight="false" outlineLevel="0" collapsed="false">
      <c r="A155" s="70"/>
      <c r="C155" s="117"/>
      <c r="D155" s="43" t="s">
        <v>647</v>
      </c>
      <c r="E155" s="43" t="s">
        <v>648</v>
      </c>
      <c r="F155" s="44" t="s">
        <v>649</v>
      </c>
      <c r="G155" s="133" t="s">
        <v>37</v>
      </c>
      <c r="H155" s="134" t="s">
        <v>650</v>
      </c>
      <c r="I155" s="135" t="s">
        <v>642</v>
      </c>
      <c r="J155" s="161" t="s">
        <v>40</v>
      </c>
      <c r="L155" s="20" t="n">
        <v>1</v>
      </c>
    </row>
    <row r="156" s="20" customFormat="true" ht="14" hidden="false" customHeight="false" outlineLevel="0" collapsed="false">
      <c r="A156" s="26"/>
      <c r="C156" s="117"/>
      <c r="D156" s="35" t="s">
        <v>651</v>
      </c>
      <c r="E156" s="35" t="s">
        <v>652</v>
      </c>
      <c r="F156" s="36" t="s">
        <v>653</v>
      </c>
      <c r="G156" s="37" t="s">
        <v>19</v>
      </c>
      <c r="H156" s="38" t="s">
        <v>654</v>
      </c>
      <c r="I156" s="39" t="s">
        <v>21</v>
      </c>
      <c r="J156" s="80" t="s">
        <v>7</v>
      </c>
      <c r="L156" s="20" t="n">
        <v>1</v>
      </c>
    </row>
    <row r="157" s="20" customFormat="true" ht="14" hidden="false" customHeight="false" outlineLevel="0" collapsed="false">
      <c r="A157" s="26"/>
      <c r="C157" s="34"/>
      <c r="D157" s="35" t="s">
        <v>655</v>
      </c>
      <c r="E157" s="35" t="s">
        <v>656</v>
      </c>
      <c r="F157" s="36" t="s">
        <v>657</v>
      </c>
      <c r="G157" s="37" t="s">
        <v>19</v>
      </c>
      <c r="H157" s="38" t="s">
        <v>658</v>
      </c>
      <c r="I157" s="39" t="s">
        <v>21</v>
      </c>
      <c r="J157" s="80" t="s">
        <v>7</v>
      </c>
      <c r="L157" s="20" t="n">
        <v>1</v>
      </c>
    </row>
    <row r="158" s="20" customFormat="true" ht="14" hidden="false" customHeight="false" outlineLevel="0" collapsed="false">
      <c r="A158" s="26"/>
      <c r="C158" s="34"/>
      <c r="D158" s="35" t="s">
        <v>659</v>
      </c>
      <c r="E158" s="35" t="s">
        <v>660</v>
      </c>
      <c r="F158" s="36" t="s">
        <v>661</v>
      </c>
      <c r="G158" s="37" t="s">
        <v>19</v>
      </c>
      <c r="H158" s="38" t="s">
        <v>662</v>
      </c>
      <c r="I158" s="39" t="s">
        <v>21</v>
      </c>
      <c r="J158" s="80" t="s">
        <v>7</v>
      </c>
      <c r="L158" s="20" t="n">
        <v>1</v>
      </c>
    </row>
    <row r="159" s="20" customFormat="true" ht="14" hidden="false" customHeight="false" outlineLevel="0" collapsed="false">
      <c r="A159" s="26"/>
      <c r="C159" s="34"/>
      <c r="D159" s="35" t="s">
        <v>663</v>
      </c>
      <c r="E159" s="35" t="s">
        <v>664</v>
      </c>
      <c r="F159" s="36" t="s">
        <v>665</v>
      </c>
      <c r="G159" s="37" t="s">
        <v>19</v>
      </c>
      <c r="H159" s="38" t="s">
        <v>666</v>
      </c>
      <c r="I159" s="39" t="s">
        <v>21</v>
      </c>
      <c r="J159" s="80" t="s">
        <v>7</v>
      </c>
      <c r="L159" s="20" t="n">
        <v>1</v>
      </c>
    </row>
    <row r="160" s="20" customFormat="true" ht="14" hidden="false" customHeight="false" outlineLevel="0" collapsed="false">
      <c r="A160" s="89"/>
      <c r="C160" s="162"/>
      <c r="D160" s="35" t="s">
        <v>667</v>
      </c>
      <c r="E160" s="35" t="s">
        <v>668</v>
      </c>
      <c r="F160" s="36" t="s">
        <v>669</v>
      </c>
      <c r="G160" s="37" t="s">
        <v>19</v>
      </c>
      <c r="H160" s="38" t="s">
        <v>670</v>
      </c>
      <c r="I160" s="39" t="s">
        <v>21</v>
      </c>
      <c r="J160" s="80" t="s">
        <v>7</v>
      </c>
      <c r="L160" s="20" t="n">
        <v>1</v>
      </c>
    </row>
    <row r="161" s="20" customFormat="true" ht="14" hidden="false" customHeight="false" outlineLevel="0" collapsed="false">
      <c r="A161" s="26"/>
      <c r="C161" s="27" t="s">
        <v>671</v>
      </c>
      <c r="D161" s="71" t="s">
        <v>672</v>
      </c>
      <c r="E161" s="71" t="s">
        <v>673</v>
      </c>
      <c r="F161" s="72" t="s">
        <v>674</v>
      </c>
      <c r="G161" s="73" t="s">
        <v>121</v>
      </c>
      <c r="H161" s="74" t="s">
        <v>675</v>
      </c>
      <c r="I161" s="75" t="s">
        <v>236</v>
      </c>
      <c r="J161" s="75" t="s">
        <v>124</v>
      </c>
      <c r="L161" s="20" t="n">
        <v>1</v>
      </c>
    </row>
    <row r="162" s="20" customFormat="true" ht="14" hidden="false" customHeight="false" outlineLevel="0" collapsed="false">
      <c r="A162" s="26"/>
      <c r="C162" s="34"/>
      <c r="D162" s="71" t="s">
        <v>676</v>
      </c>
      <c r="E162" s="71" t="s">
        <v>677</v>
      </c>
      <c r="F162" s="72" t="s">
        <v>678</v>
      </c>
      <c r="G162" s="98" t="s">
        <v>253</v>
      </c>
      <c r="H162" s="99" t="s">
        <v>679</v>
      </c>
      <c r="I162" s="100" t="s">
        <v>377</v>
      </c>
      <c r="J162" s="75" t="s">
        <v>256</v>
      </c>
      <c r="L162" s="20" t="n">
        <v>1</v>
      </c>
    </row>
    <row r="163" s="20" customFormat="true" ht="14" hidden="false" customHeight="false" outlineLevel="0" collapsed="false">
      <c r="A163" s="26"/>
      <c r="C163" s="34"/>
      <c r="D163" s="71" t="s">
        <v>680</v>
      </c>
      <c r="E163" s="71" t="s">
        <v>681</v>
      </c>
      <c r="F163" s="72" t="s">
        <v>682</v>
      </c>
      <c r="G163" s="73" t="s">
        <v>253</v>
      </c>
      <c r="H163" s="74" t="s">
        <v>683</v>
      </c>
      <c r="I163" s="75" t="s">
        <v>684</v>
      </c>
      <c r="J163" s="75" t="s">
        <v>256</v>
      </c>
      <c r="L163" s="20" t="n">
        <v>1</v>
      </c>
    </row>
    <row r="164" s="20" customFormat="true" ht="14" hidden="false" customHeight="false" outlineLevel="0" collapsed="false">
      <c r="A164" s="70"/>
      <c r="C164" s="34"/>
      <c r="D164" s="71" t="s">
        <v>685</v>
      </c>
      <c r="E164" s="71" t="s">
        <v>686</v>
      </c>
      <c r="F164" s="72" t="s">
        <v>687</v>
      </c>
      <c r="G164" s="73" t="s">
        <v>253</v>
      </c>
      <c r="H164" s="74" t="s">
        <v>688</v>
      </c>
      <c r="I164" s="75" t="s">
        <v>684</v>
      </c>
      <c r="J164" s="75" t="s">
        <v>256</v>
      </c>
      <c r="L164" s="20" t="n">
        <v>1</v>
      </c>
    </row>
    <row r="165" s="20" customFormat="true" ht="14" hidden="false" customHeight="true" outlineLevel="0" collapsed="false">
      <c r="A165" s="26"/>
      <c r="C165" s="34"/>
      <c r="D165" s="64" t="s">
        <v>689</v>
      </c>
      <c r="E165" s="163" t="s">
        <v>690</v>
      </c>
      <c r="F165" s="65" t="s">
        <v>691</v>
      </c>
      <c r="G165" s="137" t="s">
        <v>19</v>
      </c>
      <c r="H165" s="138" t="s">
        <v>692</v>
      </c>
      <c r="I165" s="93" t="s">
        <v>227</v>
      </c>
      <c r="J165" s="93" t="s">
        <v>104</v>
      </c>
      <c r="L165" s="20" t="n">
        <v>1</v>
      </c>
    </row>
    <row r="166" s="20" customFormat="true" ht="14" hidden="false" customHeight="false" outlineLevel="0" collapsed="false">
      <c r="A166" s="26"/>
      <c r="C166" s="34"/>
      <c r="D166" s="64" t="s">
        <v>693</v>
      </c>
      <c r="E166" s="64" t="s">
        <v>694</v>
      </c>
      <c r="F166" s="65" t="s">
        <v>695</v>
      </c>
      <c r="G166" s="137" t="s">
        <v>19</v>
      </c>
      <c r="H166" s="138" t="s">
        <v>696</v>
      </c>
      <c r="I166" s="93" t="s">
        <v>227</v>
      </c>
      <c r="J166" s="93" t="s">
        <v>104</v>
      </c>
      <c r="L166" s="20" t="n">
        <v>1</v>
      </c>
    </row>
    <row r="167" s="20" customFormat="true" ht="14" hidden="false" customHeight="false" outlineLevel="0" collapsed="false">
      <c r="A167" s="26"/>
      <c r="C167" s="34"/>
      <c r="D167" s="64" t="s">
        <v>697</v>
      </c>
      <c r="E167" s="64" t="s">
        <v>698</v>
      </c>
      <c r="F167" s="65" t="s">
        <v>699</v>
      </c>
      <c r="G167" s="137" t="s">
        <v>19</v>
      </c>
      <c r="H167" s="138" t="s">
        <v>700</v>
      </c>
      <c r="I167" s="93" t="s">
        <v>227</v>
      </c>
      <c r="J167" s="93" t="s">
        <v>104</v>
      </c>
      <c r="L167" s="20" t="n">
        <v>1</v>
      </c>
    </row>
    <row r="168" s="20" customFormat="true" ht="14" hidden="false" customHeight="false" outlineLevel="0" collapsed="false">
      <c r="A168" s="26"/>
      <c r="C168" s="34"/>
      <c r="D168" s="64" t="s">
        <v>701</v>
      </c>
      <c r="E168" s="64" t="s">
        <v>702</v>
      </c>
      <c r="F168" s="65" t="s">
        <v>703</v>
      </c>
      <c r="G168" s="137" t="s">
        <v>19</v>
      </c>
      <c r="H168" s="138" t="s">
        <v>704</v>
      </c>
      <c r="I168" s="93" t="s">
        <v>302</v>
      </c>
      <c r="J168" s="93" t="s">
        <v>104</v>
      </c>
      <c r="L168" s="20" t="n">
        <v>1</v>
      </c>
    </row>
    <row r="169" s="20" customFormat="true" ht="14" hidden="false" customHeight="false" outlineLevel="0" collapsed="false">
      <c r="A169" s="26"/>
      <c r="C169" s="34"/>
      <c r="D169" s="71" t="s">
        <v>705</v>
      </c>
      <c r="E169" s="71" t="s">
        <v>706</v>
      </c>
      <c r="F169" s="72" t="s">
        <v>707</v>
      </c>
      <c r="G169" s="73" t="s">
        <v>121</v>
      </c>
      <c r="H169" s="74" t="s">
        <v>708</v>
      </c>
      <c r="I169" s="75" t="s">
        <v>709</v>
      </c>
      <c r="J169" s="75" t="s">
        <v>124</v>
      </c>
      <c r="L169" s="20" t="n">
        <v>1</v>
      </c>
    </row>
    <row r="170" s="20" customFormat="true" ht="14" hidden="false" customHeight="false" outlineLevel="0" collapsed="false">
      <c r="A170" s="26"/>
      <c r="C170" s="34"/>
      <c r="D170" s="43" t="s">
        <v>710</v>
      </c>
      <c r="E170" s="43" t="s">
        <v>711</v>
      </c>
      <c r="F170" s="44" t="s">
        <v>712</v>
      </c>
      <c r="G170" s="133" t="s">
        <v>37</v>
      </c>
      <c r="H170" s="134" t="s">
        <v>713</v>
      </c>
      <c r="I170" s="135" t="s">
        <v>642</v>
      </c>
      <c r="J170" s="161" t="s">
        <v>40</v>
      </c>
      <c r="L170" s="20" t="n">
        <v>1</v>
      </c>
    </row>
    <row r="171" s="20" customFormat="true" ht="14" hidden="false" customHeight="false" outlineLevel="0" collapsed="false">
      <c r="A171" s="26"/>
      <c r="C171" s="34"/>
      <c r="D171" s="43" t="s">
        <v>714</v>
      </c>
      <c r="E171" s="43" t="s">
        <v>715</v>
      </c>
      <c r="F171" s="44" t="s">
        <v>716</v>
      </c>
      <c r="G171" s="133" t="s">
        <v>37</v>
      </c>
      <c r="H171" s="134" t="s">
        <v>717</v>
      </c>
      <c r="I171" s="135" t="s">
        <v>642</v>
      </c>
      <c r="J171" s="161" t="s">
        <v>40</v>
      </c>
      <c r="L171" s="20" t="n">
        <v>1</v>
      </c>
    </row>
    <row r="172" s="20" customFormat="true" ht="14" hidden="false" customHeight="false" outlineLevel="0" collapsed="false">
      <c r="A172" s="26"/>
      <c r="C172" s="34"/>
      <c r="D172" s="43" t="s">
        <v>718</v>
      </c>
      <c r="E172" s="43" t="s">
        <v>719</v>
      </c>
      <c r="F172" s="44" t="s">
        <v>720</v>
      </c>
      <c r="G172" s="133" t="s">
        <v>37</v>
      </c>
      <c r="H172" s="134" t="s">
        <v>721</v>
      </c>
      <c r="I172" s="135" t="s">
        <v>642</v>
      </c>
      <c r="J172" s="161" t="s">
        <v>40</v>
      </c>
      <c r="L172" s="20" t="n">
        <v>1</v>
      </c>
    </row>
    <row r="173" s="20" customFormat="true" ht="14" hidden="false" customHeight="false" outlineLevel="0" collapsed="false">
      <c r="A173" s="26"/>
      <c r="C173" s="34"/>
      <c r="D173" s="43" t="s">
        <v>722</v>
      </c>
      <c r="E173" s="43" t="s">
        <v>723</v>
      </c>
      <c r="F173" s="44" t="s">
        <v>724</v>
      </c>
      <c r="G173" s="133" t="s">
        <v>37</v>
      </c>
      <c r="H173" s="134" t="s">
        <v>725</v>
      </c>
      <c r="I173" s="135" t="s">
        <v>642</v>
      </c>
      <c r="J173" s="161" t="s">
        <v>40</v>
      </c>
      <c r="L173" s="20" t="n">
        <v>1</v>
      </c>
    </row>
    <row r="174" s="20" customFormat="true" ht="14" hidden="false" customHeight="false" outlineLevel="0" collapsed="false">
      <c r="A174" s="70"/>
      <c r="C174" s="164"/>
      <c r="D174" s="71" t="s">
        <v>726</v>
      </c>
      <c r="E174" s="71" t="s">
        <v>727</v>
      </c>
      <c r="F174" s="72" t="s">
        <v>728</v>
      </c>
      <c r="G174" s="73" t="s">
        <v>253</v>
      </c>
      <c r="H174" s="74" t="s">
        <v>729</v>
      </c>
      <c r="I174" s="75" t="s">
        <v>730</v>
      </c>
      <c r="J174" s="75" t="s">
        <v>256</v>
      </c>
      <c r="L174" s="20" t="n">
        <v>1</v>
      </c>
    </row>
    <row r="175" s="20" customFormat="true" ht="14" hidden="false" customHeight="false" outlineLevel="0" collapsed="false">
      <c r="A175" s="70"/>
      <c r="C175" s="34"/>
      <c r="D175" s="43" t="s">
        <v>731</v>
      </c>
      <c r="E175" s="43" t="s">
        <v>732</v>
      </c>
      <c r="F175" s="44" t="s">
        <v>733</v>
      </c>
      <c r="G175" s="129" t="s">
        <v>37</v>
      </c>
      <c r="H175" s="130" t="s">
        <v>734</v>
      </c>
      <c r="I175" s="131" t="s">
        <v>735</v>
      </c>
      <c r="J175" s="131" t="s">
        <v>40</v>
      </c>
      <c r="L175" s="20" t="n">
        <v>1</v>
      </c>
    </row>
    <row r="176" s="20" customFormat="true" ht="14" hidden="false" customHeight="false" outlineLevel="0" collapsed="false">
      <c r="A176" s="70"/>
      <c r="C176" s="34"/>
      <c r="D176" s="71" t="s">
        <v>736</v>
      </c>
      <c r="E176" s="71" t="s">
        <v>737</v>
      </c>
      <c r="F176" s="72" t="s">
        <v>738</v>
      </c>
      <c r="G176" s="73" t="s">
        <v>253</v>
      </c>
      <c r="H176" s="74" t="s">
        <v>739</v>
      </c>
      <c r="I176" s="75" t="s">
        <v>390</v>
      </c>
      <c r="J176" s="75" t="s">
        <v>256</v>
      </c>
      <c r="L176" s="20" t="n">
        <v>1</v>
      </c>
    </row>
    <row r="177" s="20" customFormat="true" ht="14" hidden="false" customHeight="false" outlineLevel="0" collapsed="false">
      <c r="A177" s="89"/>
      <c r="C177" s="164"/>
      <c r="D177" s="71" t="s">
        <v>740</v>
      </c>
      <c r="E177" s="71" t="s">
        <v>741</v>
      </c>
      <c r="F177" s="72" t="s">
        <v>742</v>
      </c>
      <c r="G177" s="73" t="s">
        <v>121</v>
      </c>
      <c r="H177" s="74" t="s">
        <v>743</v>
      </c>
      <c r="I177" s="75" t="s">
        <v>744</v>
      </c>
      <c r="J177" s="75" t="s">
        <v>124</v>
      </c>
      <c r="L177" s="20" t="n">
        <v>1</v>
      </c>
    </row>
    <row r="178" s="20" customFormat="true" ht="14" hidden="false" customHeight="false" outlineLevel="0" collapsed="false">
      <c r="A178" s="26"/>
      <c r="C178" s="34"/>
      <c r="D178" s="71" t="s">
        <v>745</v>
      </c>
      <c r="E178" s="71" t="s">
        <v>746</v>
      </c>
      <c r="F178" s="72" t="s">
        <v>747</v>
      </c>
      <c r="G178" s="73" t="s">
        <v>121</v>
      </c>
      <c r="H178" s="74" t="s">
        <v>748</v>
      </c>
      <c r="I178" s="75" t="s">
        <v>236</v>
      </c>
      <c r="J178" s="75" t="s">
        <v>124</v>
      </c>
      <c r="L178" s="20" t="n">
        <v>1</v>
      </c>
    </row>
    <row r="179" s="20" customFormat="true" ht="14" hidden="false" customHeight="false" outlineLevel="0" collapsed="false">
      <c r="A179" s="26"/>
      <c r="C179" s="34"/>
      <c r="D179" s="64" t="s">
        <v>749</v>
      </c>
      <c r="E179" s="64" t="s">
        <v>750</v>
      </c>
      <c r="F179" s="65" t="s">
        <v>751</v>
      </c>
      <c r="G179" s="137" t="s">
        <v>19</v>
      </c>
      <c r="H179" s="138" t="s">
        <v>752</v>
      </c>
      <c r="I179" s="93" t="s">
        <v>753</v>
      </c>
      <c r="J179" s="93" t="s">
        <v>104</v>
      </c>
      <c r="L179" s="20" t="n">
        <v>1</v>
      </c>
    </row>
    <row r="180" s="20" customFormat="true" ht="14" hidden="false" customHeight="false" outlineLevel="0" collapsed="false">
      <c r="A180" s="26"/>
      <c r="C180" s="34"/>
      <c r="D180" s="43" t="s">
        <v>754</v>
      </c>
      <c r="E180" s="43" t="s">
        <v>755</v>
      </c>
      <c r="F180" s="44" t="s">
        <v>756</v>
      </c>
      <c r="G180" s="129" t="s">
        <v>37</v>
      </c>
      <c r="H180" s="130" t="s">
        <v>757</v>
      </c>
      <c r="I180" s="131" t="s">
        <v>482</v>
      </c>
      <c r="J180" s="131" t="s">
        <v>40</v>
      </c>
      <c r="L180" s="20" t="n">
        <v>1</v>
      </c>
    </row>
    <row r="181" s="20" customFormat="true" ht="14" hidden="false" customHeight="false" outlineLevel="0" collapsed="false">
      <c r="A181" s="26"/>
      <c r="C181" s="34"/>
      <c r="D181" s="71" t="s">
        <v>758</v>
      </c>
      <c r="E181" s="71" t="s">
        <v>759</v>
      </c>
      <c r="F181" s="72" t="s">
        <v>760</v>
      </c>
      <c r="G181" s="165" t="s">
        <v>121</v>
      </c>
      <c r="H181" s="166" t="s">
        <v>761</v>
      </c>
      <c r="I181" s="167" t="s">
        <v>415</v>
      </c>
      <c r="J181" s="75" t="s">
        <v>124</v>
      </c>
      <c r="L181" s="20" t="n">
        <v>1</v>
      </c>
    </row>
    <row r="182" s="20" customFormat="true" ht="14" hidden="false" customHeight="false" outlineLevel="0" collapsed="false">
      <c r="A182" s="26"/>
      <c r="C182" s="34"/>
      <c r="D182" s="71" t="s">
        <v>762</v>
      </c>
      <c r="E182" s="71" t="s">
        <v>763</v>
      </c>
      <c r="F182" s="105" t="s">
        <v>764</v>
      </c>
      <c r="G182" s="73" t="s">
        <v>121</v>
      </c>
      <c r="H182" s="166" t="s">
        <v>765</v>
      </c>
      <c r="I182" s="167" t="s">
        <v>415</v>
      </c>
      <c r="J182" s="75" t="s">
        <v>124</v>
      </c>
      <c r="L182" s="20" t="n">
        <v>1</v>
      </c>
    </row>
    <row r="183" s="20" customFormat="true" ht="14" hidden="false" customHeight="false" outlineLevel="0" collapsed="false">
      <c r="A183" s="26"/>
      <c r="C183" s="34"/>
      <c r="D183" s="71" t="s">
        <v>766</v>
      </c>
      <c r="E183" s="71" t="s">
        <v>767</v>
      </c>
      <c r="F183" s="105" t="s">
        <v>768</v>
      </c>
      <c r="G183" s="73" t="s">
        <v>121</v>
      </c>
      <c r="H183" s="166" t="s">
        <v>769</v>
      </c>
      <c r="I183" s="167" t="s">
        <v>415</v>
      </c>
      <c r="J183" s="75" t="s">
        <v>124</v>
      </c>
      <c r="L183" s="20" t="n">
        <v>1</v>
      </c>
    </row>
    <row r="184" s="20" customFormat="true" ht="14" hidden="false" customHeight="false" outlineLevel="0" collapsed="false">
      <c r="A184" s="26"/>
      <c r="C184" s="34"/>
      <c r="D184" s="71" t="s">
        <v>770</v>
      </c>
      <c r="E184" s="123" t="s">
        <v>771</v>
      </c>
      <c r="F184" s="105" t="s">
        <v>772</v>
      </c>
      <c r="G184" s="168" t="s">
        <v>121</v>
      </c>
      <c r="H184" s="166" t="s">
        <v>773</v>
      </c>
      <c r="I184" s="167" t="s">
        <v>415</v>
      </c>
      <c r="J184" s="75" t="s">
        <v>124</v>
      </c>
      <c r="L184" s="20" t="n">
        <v>1</v>
      </c>
    </row>
    <row r="185" s="20" customFormat="true" ht="14" hidden="false" customHeight="false" outlineLevel="0" collapsed="false">
      <c r="A185" s="26"/>
      <c r="C185" s="117"/>
      <c r="D185" s="43" t="s">
        <v>774</v>
      </c>
      <c r="E185" s="43" t="s">
        <v>775</v>
      </c>
      <c r="F185" s="44" t="s">
        <v>776</v>
      </c>
      <c r="G185" s="129" t="s">
        <v>37</v>
      </c>
      <c r="H185" s="130" t="s">
        <v>777</v>
      </c>
      <c r="I185" s="131" t="s">
        <v>778</v>
      </c>
      <c r="J185" s="131" t="s">
        <v>40</v>
      </c>
      <c r="L185" s="20" t="n">
        <v>1</v>
      </c>
    </row>
    <row r="186" s="20" customFormat="true" ht="14" hidden="false" customHeight="false" outlineLevel="0" collapsed="false">
      <c r="A186" s="26"/>
      <c r="C186" s="117"/>
      <c r="D186" s="35" t="s">
        <v>779</v>
      </c>
      <c r="E186" s="35" t="s">
        <v>780</v>
      </c>
      <c r="F186" s="36" t="s">
        <v>781</v>
      </c>
      <c r="G186" s="169" t="s">
        <v>19</v>
      </c>
      <c r="H186" s="170" t="s">
        <v>782</v>
      </c>
      <c r="I186" s="120" t="s">
        <v>783</v>
      </c>
      <c r="J186" s="120" t="s">
        <v>7</v>
      </c>
      <c r="L186" s="20" t="n">
        <v>1</v>
      </c>
    </row>
    <row r="187" s="20" customFormat="true" ht="14" hidden="false" customHeight="false" outlineLevel="0" collapsed="false">
      <c r="A187" s="26"/>
      <c r="C187" s="117"/>
      <c r="D187" s="71" t="s">
        <v>784</v>
      </c>
      <c r="E187" s="71" t="s">
        <v>785</v>
      </c>
      <c r="F187" s="72" t="s">
        <v>786</v>
      </c>
      <c r="G187" s="73" t="s">
        <v>253</v>
      </c>
      <c r="H187" s="74" t="s">
        <v>787</v>
      </c>
      <c r="I187" s="75" t="s">
        <v>788</v>
      </c>
      <c r="J187" s="75" t="s">
        <v>256</v>
      </c>
      <c r="L187" s="20" t="n">
        <v>1</v>
      </c>
    </row>
    <row r="188" s="20" customFormat="true" ht="14" hidden="false" customHeight="false" outlineLevel="0" collapsed="false">
      <c r="A188" s="26"/>
      <c r="C188" s="117"/>
      <c r="D188" s="71" t="s">
        <v>789</v>
      </c>
      <c r="E188" s="71" t="s">
        <v>790</v>
      </c>
      <c r="F188" s="72" t="s">
        <v>791</v>
      </c>
      <c r="G188" s="73" t="s">
        <v>253</v>
      </c>
      <c r="H188" s="74" t="s">
        <v>792</v>
      </c>
      <c r="I188" s="75" t="s">
        <v>788</v>
      </c>
      <c r="J188" s="75" t="s">
        <v>256</v>
      </c>
      <c r="L188" s="20" t="n">
        <v>1</v>
      </c>
    </row>
    <row r="189" s="20" customFormat="true" ht="14" hidden="false" customHeight="false" outlineLevel="0" collapsed="false">
      <c r="A189" s="26"/>
      <c r="C189" s="117"/>
      <c r="D189" s="71" t="s">
        <v>793</v>
      </c>
      <c r="E189" s="71" t="s">
        <v>794</v>
      </c>
      <c r="F189" s="109" t="s">
        <v>795</v>
      </c>
      <c r="G189" s="110" t="s">
        <v>253</v>
      </c>
      <c r="H189" s="111" t="s">
        <v>796</v>
      </c>
      <c r="I189" s="171" t="s">
        <v>797</v>
      </c>
      <c r="J189" s="75" t="s">
        <v>256</v>
      </c>
      <c r="L189" s="20" t="n">
        <v>1</v>
      </c>
    </row>
    <row r="190" s="20" customFormat="true" ht="14" hidden="false" customHeight="false" outlineLevel="0" collapsed="false">
      <c r="A190" s="26"/>
      <c r="C190" s="117"/>
      <c r="D190" s="71" t="s">
        <v>798</v>
      </c>
      <c r="E190" s="71" t="s">
        <v>799</v>
      </c>
      <c r="F190" s="109" t="s">
        <v>800</v>
      </c>
      <c r="G190" s="110" t="s">
        <v>253</v>
      </c>
      <c r="H190" s="111" t="s">
        <v>801</v>
      </c>
      <c r="I190" s="171" t="s">
        <v>797</v>
      </c>
      <c r="J190" s="75" t="s">
        <v>256</v>
      </c>
      <c r="L190" s="20" t="n">
        <v>1</v>
      </c>
    </row>
    <row r="191" s="20" customFormat="true" ht="14" hidden="false" customHeight="false" outlineLevel="0" collapsed="false">
      <c r="A191" s="26"/>
      <c r="C191" s="117"/>
      <c r="D191" s="71" t="s">
        <v>802</v>
      </c>
      <c r="E191" s="71" t="s">
        <v>803</v>
      </c>
      <c r="F191" s="72" t="s">
        <v>804</v>
      </c>
      <c r="G191" s="73" t="s">
        <v>253</v>
      </c>
      <c r="H191" s="74" t="s">
        <v>805</v>
      </c>
      <c r="I191" s="75" t="s">
        <v>797</v>
      </c>
      <c r="J191" s="75" t="s">
        <v>256</v>
      </c>
      <c r="L191" s="20" t="n">
        <v>1</v>
      </c>
    </row>
    <row r="192" s="20" customFormat="true" ht="14" hidden="false" customHeight="false" outlineLevel="0" collapsed="false">
      <c r="A192" s="26"/>
      <c r="C192" s="117"/>
      <c r="D192" s="71" t="s">
        <v>806</v>
      </c>
      <c r="E192" s="71" t="s">
        <v>807</v>
      </c>
      <c r="F192" s="72" t="s">
        <v>808</v>
      </c>
      <c r="G192" s="73" t="s">
        <v>253</v>
      </c>
      <c r="H192" s="74" t="s">
        <v>809</v>
      </c>
      <c r="I192" s="75" t="s">
        <v>797</v>
      </c>
      <c r="J192" s="75" t="s">
        <v>256</v>
      </c>
      <c r="L192" s="20" t="n">
        <v>1</v>
      </c>
    </row>
    <row r="193" s="20" customFormat="true" ht="14" hidden="false" customHeight="false" outlineLevel="0" collapsed="false">
      <c r="A193" s="70"/>
      <c r="C193" s="117"/>
      <c r="D193" s="71" t="s">
        <v>810</v>
      </c>
      <c r="E193" s="71" t="s">
        <v>811</v>
      </c>
      <c r="F193" s="72" t="s">
        <v>812</v>
      </c>
      <c r="G193" s="90" t="s">
        <v>253</v>
      </c>
      <c r="H193" s="91" t="s">
        <v>813</v>
      </c>
      <c r="I193" s="92" t="s">
        <v>797</v>
      </c>
      <c r="J193" s="75" t="s">
        <v>256</v>
      </c>
      <c r="L193" s="20" t="n">
        <v>1</v>
      </c>
    </row>
    <row r="194" s="20" customFormat="true" ht="14" hidden="false" customHeight="false" outlineLevel="0" collapsed="false">
      <c r="A194" s="26"/>
      <c r="C194" s="117"/>
      <c r="D194" s="71" t="s">
        <v>814</v>
      </c>
      <c r="E194" s="71" t="s">
        <v>815</v>
      </c>
      <c r="F194" s="72" t="s">
        <v>816</v>
      </c>
      <c r="G194" s="90" t="s">
        <v>253</v>
      </c>
      <c r="H194" s="91" t="s">
        <v>817</v>
      </c>
      <c r="I194" s="92" t="s">
        <v>797</v>
      </c>
      <c r="J194" s="75" t="s">
        <v>256</v>
      </c>
      <c r="L194" s="20" t="n">
        <v>1</v>
      </c>
    </row>
    <row r="195" s="20" customFormat="true" ht="14" hidden="false" customHeight="false" outlineLevel="0" collapsed="false">
      <c r="A195" s="26"/>
      <c r="C195" s="117"/>
      <c r="D195" s="71" t="s">
        <v>818</v>
      </c>
      <c r="E195" s="71" t="s">
        <v>819</v>
      </c>
      <c r="F195" s="72" t="s">
        <v>820</v>
      </c>
      <c r="G195" s="86" t="s">
        <v>253</v>
      </c>
      <c r="H195" s="87" t="s">
        <v>821</v>
      </c>
      <c r="I195" s="88" t="s">
        <v>797</v>
      </c>
      <c r="J195" s="75" t="s">
        <v>256</v>
      </c>
      <c r="L195" s="20" t="n">
        <v>1</v>
      </c>
    </row>
    <row r="196" s="20" customFormat="true" ht="14" hidden="false" customHeight="false" outlineLevel="0" collapsed="false">
      <c r="A196" s="26"/>
      <c r="C196" s="117"/>
      <c r="D196" s="48" t="s">
        <v>822</v>
      </c>
      <c r="E196" s="48" t="s">
        <v>823</v>
      </c>
      <c r="F196" s="49" t="s">
        <v>824</v>
      </c>
      <c r="G196" s="58" t="s">
        <v>48</v>
      </c>
      <c r="H196" s="59" t="s">
        <v>825</v>
      </c>
      <c r="I196" s="60" t="s">
        <v>826</v>
      </c>
      <c r="J196" s="60" t="s">
        <v>51</v>
      </c>
      <c r="L196" s="20" t="n">
        <v>1</v>
      </c>
    </row>
    <row r="197" s="20" customFormat="true" ht="14" hidden="false" customHeight="false" outlineLevel="0" collapsed="false">
      <c r="A197" s="26"/>
      <c r="C197" s="117"/>
      <c r="D197" s="48" t="s">
        <v>827</v>
      </c>
      <c r="E197" s="48" t="s">
        <v>828</v>
      </c>
      <c r="F197" s="49" t="s">
        <v>829</v>
      </c>
      <c r="G197" s="50" t="s">
        <v>48</v>
      </c>
      <c r="H197" s="51" t="s">
        <v>830</v>
      </c>
      <c r="I197" s="52" t="s">
        <v>826</v>
      </c>
      <c r="J197" s="52" t="s">
        <v>51</v>
      </c>
      <c r="L197" s="20" t="n">
        <v>1</v>
      </c>
    </row>
    <row r="198" s="20" customFormat="true" ht="14" hidden="false" customHeight="false" outlineLevel="0" collapsed="false">
      <c r="A198" s="26"/>
      <c r="C198" s="117"/>
      <c r="D198" s="53" t="s">
        <v>831</v>
      </c>
      <c r="E198" s="53" t="s">
        <v>832</v>
      </c>
      <c r="F198" s="53" t="s">
        <v>833</v>
      </c>
      <c r="G198" s="139" t="s">
        <v>253</v>
      </c>
      <c r="H198" s="140" t="s">
        <v>834</v>
      </c>
      <c r="I198" s="141" t="s">
        <v>357</v>
      </c>
      <c r="J198" s="142" t="s">
        <v>835</v>
      </c>
      <c r="L198" s="20" t="n">
        <v>1</v>
      </c>
    </row>
    <row r="199" s="20" customFormat="true" ht="14" hidden="false" customHeight="false" outlineLevel="0" collapsed="false">
      <c r="A199" s="26"/>
      <c r="C199" s="117"/>
      <c r="D199" s="48" t="s">
        <v>836</v>
      </c>
      <c r="E199" s="48" t="s">
        <v>837</v>
      </c>
      <c r="F199" s="49" t="s">
        <v>838</v>
      </c>
      <c r="G199" s="154" t="s">
        <v>48</v>
      </c>
      <c r="H199" s="155" t="s">
        <v>839</v>
      </c>
      <c r="I199" s="156" t="s">
        <v>826</v>
      </c>
      <c r="J199" s="156" t="s">
        <v>51</v>
      </c>
      <c r="L199" s="20" t="n">
        <v>1</v>
      </c>
    </row>
    <row r="200" s="20" customFormat="true" ht="14" hidden="false" customHeight="false" outlineLevel="0" collapsed="false">
      <c r="A200" s="26"/>
      <c r="C200" s="117"/>
      <c r="D200" s="48" t="s">
        <v>840</v>
      </c>
      <c r="E200" s="48" t="s">
        <v>841</v>
      </c>
      <c r="F200" s="49" t="s">
        <v>842</v>
      </c>
      <c r="G200" s="154" t="s">
        <v>48</v>
      </c>
      <c r="H200" s="155" t="s">
        <v>843</v>
      </c>
      <c r="I200" s="156" t="s">
        <v>826</v>
      </c>
      <c r="J200" s="156" t="s">
        <v>51</v>
      </c>
      <c r="L200" s="20" t="n">
        <v>1</v>
      </c>
    </row>
    <row r="201" s="20" customFormat="true" ht="14" hidden="false" customHeight="false" outlineLevel="0" collapsed="false">
      <c r="A201" s="26"/>
      <c r="C201" s="117"/>
      <c r="D201" s="172" t="s">
        <v>844</v>
      </c>
      <c r="E201" s="172" t="s">
        <v>845</v>
      </c>
      <c r="F201" s="173" t="s">
        <v>846</v>
      </c>
      <c r="G201" s="50" t="s">
        <v>48</v>
      </c>
      <c r="H201" s="51" t="s">
        <v>847</v>
      </c>
      <c r="I201" s="52" t="s">
        <v>848</v>
      </c>
      <c r="J201" s="156" t="s">
        <v>51</v>
      </c>
      <c r="L201" s="20" t="n">
        <v>1</v>
      </c>
    </row>
    <row r="202" s="20" customFormat="true" ht="14" hidden="false" customHeight="false" outlineLevel="0" collapsed="false">
      <c r="A202" s="26"/>
      <c r="C202" s="117"/>
      <c r="D202" s="48" t="s">
        <v>849</v>
      </c>
      <c r="E202" s="48" t="s">
        <v>850</v>
      </c>
      <c r="F202" s="49" t="s">
        <v>851</v>
      </c>
      <c r="G202" s="58" t="s">
        <v>48</v>
      </c>
      <c r="H202" s="59" t="s">
        <v>852</v>
      </c>
      <c r="I202" s="60" t="s">
        <v>848</v>
      </c>
      <c r="J202" s="156" t="s">
        <v>51</v>
      </c>
      <c r="L202" s="20" t="n">
        <v>1</v>
      </c>
    </row>
    <row r="203" s="20" customFormat="true" ht="14" hidden="false" customHeight="false" outlineLevel="0" collapsed="false">
      <c r="A203" s="26"/>
      <c r="C203" s="117"/>
      <c r="D203" s="48" t="s">
        <v>853</v>
      </c>
      <c r="E203" s="48" t="s">
        <v>854</v>
      </c>
      <c r="F203" s="49" t="s">
        <v>855</v>
      </c>
      <c r="G203" s="58" t="s">
        <v>48</v>
      </c>
      <c r="H203" s="59" t="s">
        <v>856</v>
      </c>
      <c r="I203" s="60" t="s">
        <v>848</v>
      </c>
      <c r="J203" s="156" t="s">
        <v>51</v>
      </c>
      <c r="L203" s="20" t="n">
        <v>1</v>
      </c>
    </row>
    <row r="204" s="20" customFormat="true" ht="14" hidden="false" customHeight="false" outlineLevel="0" collapsed="false">
      <c r="A204" s="26"/>
      <c r="C204" s="117"/>
      <c r="D204" s="48" t="s">
        <v>857</v>
      </c>
      <c r="E204" s="48" t="s">
        <v>858</v>
      </c>
      <c r="F204" s="49" t="s">
        <v>859</v>
      </c>
      <c r="G204" s="58" t="s">
        <v>48</v>
      </c>
      <c r="H204" s="59" t="s">
        <v>860</v>
      </c>
      <c r="I204" s="60" t="s">
        <v>848</v>
      </c>
      <c r="J204" s="156" t="s">
        <v>51</v>
      </c>
      <c r="L204" s="20" t="n">
        <v>1</v>
      </c>
    </row>
    <row r="205" s="20" customFormat="true" ht="14" hidden="false" customHeight="false" outlineLevel="0" collapsed="false">
      <c r="A205" s="26"/>
      <c r="C205" s="117"/>
      <c r="D205" s="48" t="s">
        <v>861</v>
      </c>
      <c r="E205" s="59" t="s">
        <v>862</v>
      </c>
      <c r="F205" s="159" t="s">
        <v>863</v>
      </c>
      <c r="G205" s="58" t="s">
        <v>48</v>
      </c>
      <c r="H205" s="155" t="s">
        <v>864</v>
      </c>
      <c r="I205" s="60" t="s">
        <v>848</v>
      </c>
      <c r="J205" s="156" t="s">
        <v>51</v>
      </c>
      <c r="L205" s="20" t="n">
        <v>1</v>
      </c>
    </row>
    <row r="206" s="20" customFormat="true" ht="14" hidden="false" customHeight="false" outlineLevel="0" collapsed="false">
      <c r="C206" s="117"/>
      <c r="D206" s="48" t="s">
        <v>865</v>
      </c>
      <c r="E206" s="48" t="s">
        <v>866</v>
      </c>
      <c r="F206" s="49" t="s">
        <v>867</v>
      </c>
      <c r="G206" s="58" t="s">
        <v>48</v>
      </c>
      <c r="H206" s="59" t="s">
        <v>868</v>
      </c>
      <c r="I206" s="60" t="s">
        <v>848</v>
      </c>
      <c r="J206" s="156" t="s">
        <v>51</v>
      </c>
      <c r="L206" s="20" t="n">
        <v>1</v>
      </c>
    </row>
    <row r="207" s="20" customFormat="true" ht="14" hidden="false" customHeight="false" outlineLevel="0" collapsed="false">
      <c r="A207" s="26"/>
      <c r="C207" s="117"/>
      <c r="D207" s="48" t="s">
        <v>869</v>
      </c>
      <c r="E207" s="48" t="s">
        <v>870</v>
      </c>
      <c r="F207" s="49" t="s">
        <v>871</v>
      </c>
      <c r="G207" s="154" t="s">
        <v>48</v>
      </c>
      <c r="H207" s="155" t="s">
        <v>872</v>
      </c>
      <c r="I207" s="156" t="s">
        <v>848</v>
      </c>
      <c r="J207" s="156" t="s">
        <v>51</v>
      </c>
      <c r="L207" s="20" t="n">
        <v>1</v>
      </c>
    </row>
    <row r="208" s="20" customFormat="true" ht="14" hidden="false" customHeight="false" outlineLevel="0" collapsed="false">
      <c r="A208" s="26"/>
      <c r="C208" s="117"/>
      <c r="D208" s="48" t="s">
        <v>873</v>
      </c>
      <c r="E208" s="48" t="s">
        <v>874</v>
      </c>
      <c r="F208" s="49" t="s">
        <v>875</v>
      </c>
      <c r="G208" s="154" t="s">
        <v>48</v>
      </c>
      <c r="H208" s="155" t="s">
        <v>876</v>
      </c>
      <c r="I208" s="156" t="s">
        <v>848</v>
      </c>
      <c r="J208" s="156" t="s">
        <v>51</v>
      </c>
      <c r="L208" s="20" t="n">
        <v>1</v>
      </c>
    </row>
    <row r="209" s="20" customFormat="true" ht="14" hidden="false" customHeight="false" outlineLevel="0" collapsed="false">
      <c r="A209" s="26"/>
      <c r="C209" s="117"/>
      <c r="D209" s="48" t="s">
        <v>877</v>
      </c>
      <c r="E209" s="48" t="s">
        <v>878</v>
      </c>
      <c r="F209" s="49" t="s">
        <v>879</v>
      </c>
      <c r="G209" s="154" t="s">
        <v>48</v>
      </c>
      <c r="H209" s="155" t="s">
        <v>880</v>
      </c>
      <c r="I209" s="156" t="s">
        <v>848</v>
      </c>
      <c r="J209" s="156" t="s">
        <v>51</v>
      </c>
      <c r="L209" s="20" t="n">
        <v>1</v>
      </c>
    </row>
    <row r="210" s="20" customFormat="true" ht="14" hidden="false" customHeight="false" outlineLevel="0" collapsed="false">
      <c r="C210" s="117"/>
      <c r="D210" s="48" t="s">
        <v>881</v>
      </c>
      <c r="E210" s="48" t="s">
        <v>882</v>
      </c>
      <c r="F210" s="49" t="s">
        <v>883</v>
      </c>
      <c r="G210" s="58" t="s">
        <v>48</v>
      </c>
      <c r="H210" s="59" t="s">
        <v>884</v>
      </c>
      <c r="I210" s="60" t="s">
        <v>848</v>
      </c>
      <c r="J210" s="156" t="s">
        <v>51</v>
      </c>
      <c r="L210" s="20" t="n">
        <v>1</v>
      </c>
    </row>
    <row r="211" s="20" customFormat="true" ht="14" hidden="false" customHeight="false" outlineLevel="0" collapsed="false">
      <c r="A211" s="26"/>
      <c r="C211" s="117"/>
      <c r="D211" s="48" t="s">
        <v>885</v>
      </c>
      <c r="E211" s="48" t="s">
        <v>886</v>
      </c>
      <c r="F211" s="49" t="s">
        <v>887</v>
      </c>
      <c r="G211" s="154" t="s">
        <v>48</v>
      </c>
      <c r="H211" s="155" t="s">
        <v>888</v>
      </c>
      <c r="I211" s="156" t="s">
        <v>848</v>
      </c>
      <c r="J211" s="156" t="s">
        <v>51</v>
      </c>
      <c r="L211" s="20" t="n">
        <v>1</v>
      </c>
    </row>
    <row r="212" s="20" customFormat="true" ht="14" hidden="false" customHeight="false" outlineLevel="0" collapsed="false">
      <c r="A212" s="26"/>
      <c r="C212" s="117"/>
      <c r="D212" s="48" t="s">
        <v>889</v>
      </c>
      <c r="E212" s="48" t="s">
        <v>890</v>
      </c>
      <c r="F212" s="49" t="s">
        <v>891</v>
      </c>
      <c r="G212" s="154" t="s">
        <v>48</v>
      </c>
      <c r="H212" s="155" t="s">
        <v>892</v>
      </c>
      <c r="I212" s="156" t="s">
        <v>848</v>
      </c>
      <c r="J212" s="156" t="s">
        <v>51</v>
      </c>
      <c r="L212" s="20" t="n">
        <v>1</v>
      </c>
    </row>
    <row r="213" s="20" customFormat="true" ht="14" hidden="false" customHeight="false" outlineLevel="0" collapsed="false">
      <c r="A213" s="26"/>
      <c r="C213" s="117"/>
      <c r="D213" s="48" t="s">
        <v>893</v>
      </c>
      <c r="E213" s="48" t="s">
        <v>894</v>
      </c>
      <c r="F213" s="49" t="s">
        <v>895</v>
      </c>
      <c r="G213" s="154" t="s">
        <v>48</v>
      </c>
      <c r="H213" s="155" t="s">
        <v>896</v>
      </c>
      <c r="I213" s="156" t="s">
        <v>848</v>
      </c>
      <c r="J213" s="156" t="s">
        <v>51</v>
      </c>
      <c r="L213" s="20" t="n">
        <v>1</v>
      </c>
    </row>
    <row r="214" s="20" customFormat="true" ht="14" hidden="false" customHeight="false" outlineLevel="0" collapsed="false">
      <c r="A214" s="70"/>
      <c r="C214" s="117"/>
      <c r="D214" s="48" t="s">
        <v>897</v>
      </c>
      <c r="E214" s="48" t="s">
        <v>898</v>
      </c>
      <c r="F214" s="49" t="s">
        <v>899</v>
      </c>
      <c r="G214" s="154" t="s">
        <v>48</v>
      </c>
      <c r="H214" s="155" t="s">
        <v>900</v>
      </c>
      <c r="I214" s="156" t="s">
        <v>848</v>
      </c>
      <c r="J214" s="156" t="s">
        <v>51</v>
      </c>
      <c r="L214" s="20" t="n">
        <v>1</v>
      </c>
    </row>
    <row r="215" s="20" customFormat="true" ht="14" hidden="false" customHeight="false" outlineLevel="0" collapsed="false">
      <c r="A215" s="70"/>
      <c r="C215" s="117"/>
      <c r="D215" s="48" t="s">
        <v>901</v>
      </c>
      <c r="E215" s="48" t="s">
        <v>902</v>
      </c>
      <c r="F215" s="49" t="s">
        <v>903</v>
      </c>
      <c r="G215" s="154" t="s">
        <v>48</v>
      </c>
      <c r="H215" s="155" t="s">
        <v>904</v>
      </c>
      <c r="I215" s="156" t="s">
        <v>848</v>
      </c>
      <c r="J215" s="156" t="s">
        <v>51</v>
      </c>
      <c r="L215" s="20" t="n">
        <v>1</v>
      </c>
    </row>
    <row r="216" s="20" customFormat="true" ht="14" hidden="false" customHeight="false" outlineLevel="0" collapsed="false">
      <c r="A216" s="26"/>
      <c r="C216" s="117"/>
      <c r="D216" s="48" t="s">
        <v>905</v>
      </c>
      <c r="E216" s="48" t="s">
        <v>906</v>
      </c>
      <c r="F216" s="49" t="s">
        <v>907</v>
      </c>
      <c r="G216" s="154" t="s">
        <v>48</v>
      </c>
      <c r="H216" s="155" t="s">
        <v>908</v>
      </c>
      <c r="I216" s="156" t="s">
        <v>848</v>
      </c>
      <c r="J216" s="156" t="s">
        <v>51</v>
      </c>
      <c r="L216" s="20" t="n">
        <v>1</v>
      </c>
    </row>
    <row r="217" s="20" customFormat="true" ht="14" hidden="false" customHeight="false" outlineLevel="0" collapsed="false">
      <c r="A217" s="26"/>
      <c r="C217" s="117"/>
      <c r="D217" s="48" t="s">
        <v>909</v>
      </c>
      <c r="E217" s="48" t="s">
        <v>910</v>
      </c>
      <c r="F217" s="49" t="s">
        <v>911</v>
      </c>
      <c r="G217" s="58" t="s">
        <v>48</v>
      </c>
      <c r="H217" s="59" t="s">
        <v>912</v>
      </c>
      <c r="I217" s="60" t="s">
        <v>848</v>
      </c>
      <c r="J217" s="156" t="s">
        <v>51</v>
      </c>
      <c r="L217" s="20" t="n">
        <v>1</v>
      </c>
    </row>
    <row r="218" s="20" customFormat="true" ht="14" hidden="false" customHeight="false" outlineLevel="0" collapsed="false">
      <c r="A218" s="26"/>
      <c r="C218" s="117"/>
      <c r="D218" s="48" t="s">
        <v>913</v>
      </c>
      <c r="E218" s="48" t="s">
        <v>914</v>
      </c>
      <c r="F218" s="49" t="s">
        <v>915</v>
      </c>
      <c r="G218" s="58" t="s">
        <v>48</v>
      </c>
      <c r="H218" s="59" t="s">
        <v>916</v>
      </c>
      <c r="I218" s="60" t="s">
        <v>848</v>
      </c>
      <c r="J218" s="156" t="s">
        <v>51</v>
      </c>
      <c r="L218" s="20" t="n">
        <v>1</v>
      </c>
    </row>
    <row r="219" s="20" customFormat="true" ht="14" hidden="false" customHeight="false" outlineLevel="0" collapsed="false">
      <c r="A219" s="26"/>
      <c r="C219" s="117"/>
      <c r="D219" s="48" t="s">
        <v>917</v>
      </c>
      <c r="E219" s="48" t="s">
        <v>918</v>
      </c>
      <c r="F219" s="49" t="s">
        <v>919</v>
      </c>
      <c r="G219" s="174" t="s">
        <v>48</v>
      </c>
      <c r="H219" s="175" t="s">
        <v>920</v>
      </c>
      <c r="I219" s="176" t="s">
        <v>848</v>
      </c>
      <c r="J219" s="156" t="s">
        <v>51</v>
      </c>
      <c r="L219" s="20" t="n">
        <v>1</v>
      </c>
    </row>
    <row r="220" s="20" customFormat="true" ht="14" hidden="false" customHeight="false" outlineLevel="0" collapsed="false">
      <c r="A220" s="89"/>
      <c r="C220" s="117"/>
      <c r="D220" s="48" t="s">
        <v>921</v>
      </c>
      <c r="E220" s="48" t="s">
        <v>922</v>
      </c>
      <c r="F220" s="49" t="s">
        <v>923</v>
      </c>
      <c r="G220" s="61" t="s">
        <v>48</v>
      </c>
      <c r="H220" s="62" t="s">
        <v>924</v>
      </c>
      <c r="I220" s="63" t="s">
        <v>848</v>
      </c>
      <c r="J220" s="156" t="s">
        <v>51</v>
      </c>
      <c r="L220" s="20" t="n">
        <v>1</v>
      </c>
    </row>
    <row r="221" s="20" customFormat="true" ht="14" hidden="false" customHeight="false" outlineLevel="0" collapsed="false">
      <c r="A221" s="26"/>
      <c r="C221" s="117"/>
      <c r="D221" s="48" t="s">
        <v>925</v>
      </c>
      <c r="E221" s="48" t="s">
        <v>926</v>
      </c>
      <c r="F221" s="49" t="s">
        <v>927</v>
      </c>
      <c r="G221" s="58" t="s">
        <v>48</v>
      </c>
      <c r="H221" s="59" t="s">
        <v>928</v>
      </c>
      <c r="I221" s="60" t="s">
        <v>848</v>
      </c>
      <c r="J221" s="156" t="s">
        <v>51</v>
      </c>
      <c r="L221" s="20" t="n">
        <v>1</v>
      </c>
    </row>
    <row r="222" s="20" customFormat="true" ht="14" hidden="false" customHeight="false" outlineLevel="0" collapsed="false">
      <c r="A222" s="26"/>
      <c r="C222" s="117"/>
      <c r="D222" s="48" t="s">
        <v>929</v>
      </c>
      <c r="E222" s="48" t="s">
        <v>930</v>
      </c>
      <c r="F222" s="49" t="s">
        <v>931</v>
      </c>
      <c r="G222" s="58" t="s">
        <v>48</v>
      </c>
      <c r="H222" s="59" t="s">
        <v>932</v>
      </c>
      <c r="I222" s="60" t="s">
        <v>848</v>
      </c>
      <c r="J222" s="156" t="s">
        <v>51</v>
      </c>
      <c r="L222" s="20" t="n">
        <v>1</v>
      </c>
    </row>
    <row r="223" s="20" customFormat="true" ht="14" hidden="false" customHeight="false" outlineLevel="0" collapsed="false">
      <c r="A223" s="26"/>
      <c r="C223" s="117"/>
      <c r="D223" s="48" t="s">
        <v>933</v>
      </c>
      <c r="E223" s="48" t="s">
        <v>934</v>
      </c>
      <c r="F223" s="49" t="s">
        <v>935</v>
      </c>
      <c r="G223" s="58" t="s">
        <v>48</v>
      </c>
      <c r="H223" s="59" t="s">
        <v>936</v>
      </c>
      <c r="I223" s="60" t="s">
        <v>848</v>
      </c>
      <c r="J223" s="156" t="s">
        <v>51</v>
      </c>
      <c r="L223" s="20" t="n">
        <v>1</v>
      </c>
    </row>
    <row r="224" s="20" customFormat="true" ht="14" hidden="false" customHeight="false" outlineLevel="0" collapsed="false">
      <c r="A224" s="26"/>
      <c r="C224" s="34"/>
      <c r="D224" s="48" t="s">
        <v>937</v>
      </c>
      <c r="E224" s="48" t="s">
        <v>938</v>
      </c>
      <c r="F224" s="49" t="s">
        <v>939</v>
      </c>
      <c r="G224" s="58" t="s">
        <v>48</v>
      </c>
      <c r="H224" s="59" t="s">
        <v>940</v>
      </c>
      <c r="I224" s="60" t="s">
        <v>848</v>
      </c>
      <c r="J224" s="156" t="s">
        <v>51</v>
      </c>
      <c r="L224" s="20" t="n">
        <v>1</v>
      </c>
    </row>
    <row r="225" s="20" customFormat="true" ht="14" hidden="false" customHeight="false" outlineLevel="0" collapsed="false">
      <c r="A225" s="26"/>
      <c r="C225" s="34"/>
      <c r="D225" s="48" t="s">
        <v>941</v>
      </c>
      <c r="E225" s="48" t="s">
        <v>942</v>
      </c>
      <c r="F225" s="49" t="s">
        <v>943</v>
      </c>
      <c r="G225" s="50" t="s">
        <v>48</v>
      </c>
      <c r="H225" s="59" t="s">
        <v>944</v>
      </c>
      <c r="I225" s="60" t="s">
        <v>848</v>
      </c>
      <c r="J225" s="156" t="s">
        <v>51</v>
      </c>
      <c r="L225" s="20" t="n">
        <v>1</v>
      </c>
    </row>
    <row r="226" s="20" customFormat="true" ht="14" hidden="false" customHeight="false" outlineLevel="0" collapsed="false">
      <c r="A226" s="26"/>
      <c r="C226" s="34"/>
      <c r="D226" s="48" t="s">
        <v>945</v>
      </c>
      <c r="E226" s="48" t="s">
        <v>946</v>
      </c>
      <c r="F226" s="49" t="s">
        <v>943</v>
      </c>
      <c r="G226" s="50" t="s">
        <v>48</v>
      </c>
      <c r="H226" s="59" t="s">
        <v>944</v>
      </c>
      <c r="I226" s="60" t="s">
        <v>848</v>
      </c>
      <c r="J226" s="156" t="s">
        <v>51</v>
      </c>
      <c r="L226" s="20" t="n">
        <v>1</v>
      </c>
    </row>
    <row r="227" s="20" customFormat="true" ht="14" hidden="false" customHeight="false" outlineLevel="0" collapsed="false">
      <c r="A227" s="26"/>
      <c r="C227" s="34"/>
      <c r="D227" s="48" t="s">
        <v>947</v>
      </c>
      <c r="E227" s="48" t="s">
        <v>948</v>
      </c>
      <c r="F227" s="49" t="s">
        <v>949</v>
      </c>
      <c r="G227" s="50" t="s">
        <v>48</v>
      </c>
      <c r="H227" s="59" t="s">
        <v>950</v>
      </c>
      <c r="I227" s="60" t="s">
        <v>848</v>
      </c>
      <c r="J227" s="156" t="s">
        <v>51</v>
      </c>
      <c r="L227" s="20" t="n">
        <v>1</v>
      </c>
    </row>
    <row r="228" s="20" customFormat="true" ht="14" hidden="false" customHeight="false" outlineLevel="0" collapsed="false">
      <c r="A228" s="26"/>
      <c r="C228" s="177"/>
      <c r="D228" s="71" t="s">
        <v>951</v>
      </c>
      <c r="E228" s="71" t="s">
        <v>952</v>
      </c>
      <c r="F228" s="72" t="s">
        <v>953</v>
      </c>
      <c r="G228" s="98" t="s">
        <v>121</v>
      </c>
      <c r="H228" s="99" t="s">
        <v>954</v>
      </c>
      <c r="I228" s="100" t="s">
        <v>347</v>
      </c>
      <c r="J228" s="75" t="s">
        <v>124</v>
      </c>
      <c r="L228" s="20" t="n">
        <v>1</v>
      </c>
    </row>
    <row r="229" s="20" customFormat="true" ht="14" hidden="false" customHeight="false" outlineLevel="0" collapsed="false">
      <c r="A229" s="26"/>
      <c r="C229" s="27" t="s">
        <v>955</v>
      </c>
      <c r="D229" s="71" t="s">
        <v>956</v>
      </c>
      <c r="E229" s="71" t="s">
        <v>957</v>
      </c>
      <c r="F229" s="72" t="s">
        <v>958</v>
      </c>
      <c r="G229" s="90" t="s">
        <v>121</v>
      </c>
      <c r="H229" s="91" t="s">
        <v>959</v>
      </c>
      <c r="I229" s="92" t="s">
        <v>347</v>
      </c>
      <c r="J229" s="75" t="s">
        <v>124</v>
      </c>
      <c r="L229" s="20" t="n">
        <v>1</v>
      </c>
    </row>
    <row r="230" s="20" customFormat="true" ht="14" hidden="false" customHeight="false" outlineLevel="0" collapsed="false">
      <c r="A230" s="70"/>
      <c r="C230" s="34"/>
      <c r="D230" s="43" t="s">
        <v>960</v>
      </c>
      <c r="E230" s="43" t="s">
        <v>961</v>
      </c>
      <c r="F230" s="44" t="s">
        <v>962</v>
      </c>
      <c r="G230" s="133" t="s">
        <v>37</v>
      </c>
      <c r="H230" s="134" t="s">
        <v>963</v>
      </c>
      <c r="I230" s="135" t="s">
        <v>482</v>
      </c>
      <c r="J230" s="135" t="s">
        <v>40</v>
      </c>
      <c r="L230" s="20" t="n">
        <v>1</v>
      </c>
    </row>
    <row r="231" s="20" customFormat="true" ht="14" hidden="false" customHeight="false" outlineLevel="0" collapsed="false">
      <c r="A231" s="26"/>
      <c r="C231" s="34"/>
      <c r="D231" s="64" t="s">
        <v>964</v>
      </c>
      <c r="E231" s="64" t="s">
        <v>965</v>
      </c>
      <c r="F231" s="65" t="s">
        <v>966</v>
      </c>
      <c r="G231" s="137" t="s">
        <v>19</v>
      </c>
      <c r="H231" s="138" t="s">
        <v>967</v>
      </c>
      <c r="I231" s="93" t="s">
        <v>968</v>
      </c>
      <c r="J231" s="93" t="s">
        <v>104</v>
      </c>
      <c r="L231" s="20" t="n">
        <v>1</v>
      </c>
    </row>
    <row r="232" s="20" customFormat="true" ht="14" hidden="false" customHeight="false" outlineLevel="0" collapsed="false">
      <c r="A232" s="26"/>
      <c r="C232" s="34"/>
      <c r="D232" s="64" t="s">
        <v>969</v>
      </c>
      <c r="E232" s="64" t="s">
        <v>970</v>
      </c>
      <c r="F232" s="65" t="s">
        <v>971</v>
      </c>
      <c r="G232" s="137" t="s">
        <v>19</v>
      </c>
      <c r="H232" s="138" t="s">
        <v>972</v>
      </c>
      <c r="I232" s="93" t="s">
        <v>968</v>
      </c>
      <c r="J232" s="93" t="s">
        <v>104</v>
      </c>
      <c r="L232" s="20" t="n">
        <v>1</v>
      </c>
    </row>
    <row r="233" s="20" customFormat="true" ht="14" hidden="false" customHeight="false" outlineLevel="0" collapsed="false">
      <c r="A233" s="70"/>
      <c r="C233" s="34"/>
      <c r="D233" s="64" t="s">
        <v>973</v>
      </c>
      <c r="E233" s="64" t="s">
        <v>974</v>
      </c>
      <c r="F233" s="65" t="s">
        <v>975</v>
      </c>
      <c r="G233" s="66" t="s">
        <v>19</v>
      </c>
      <c r="H233" s="67" t="s">
        <v>976</v>
      </c>
      <c r="I233" s="68" t="s">
        <v>968</v>
      </c>
      <c r="J233" s="68" t="s">
        <v>104</v>
      </c>
      <c r="L233" s="20" t="n">
        <v>1</v>
      </c>
    </row>
    <row r="234" s="20" customFormat="true" ht="14" hidden="false" customHeight="false" outlineLevel="0" collapsed="false">
      <c r="A234" s="26"/>
      <c r="C234" s="34"/>
      <c r="D234" s="64" t="s">
        <v>977</v>
      </c>
      <c r="E234" s="64" t="s">
        <v>978</v>
      </c>
      <c r="F234" s="65" t="s">
        <v>979</v>
      </c>
      <c r="G234" s="137" t="s">
        <v>19</v>
      </c>
      <c r="H234" s="138" t="s">
        <v>980</v>
      </c>
      <c r="I234" s="93" t="s">
        <v>968</v>
      </c>
      <c r="J234" s="68" t="s">
        <v>104</v>
      </c>
      <c r="L234" s="20" t="n">
        <v>1</v>
      </c>
    </row>
    <row r="235" s="20" customFormat="true" ht="14" hidden="false" customHeight="false" outlineLevel="0" collapsed="false">
      <c r="A235" s="26"/>
      <c r="C235" s="34"/>
      <c r="D235" s="64" t="s">
        <v>981</v>
      </c>
      <c r="E235" s="64" t="s">
        <v>982</v>
      </c>
      <c r="F235" s="65" t="s">
        <v>983</v>
      </c>
      <c r="G235" s="137" t="s">
        <v>19</v>
      </c>
      <c r="H235" s="138" t="s">
        <v>984</v>
      </c>
      <c r="I235" s="93" t="s">
        <v>968</v>
      </c>
      <c r="J235" s="68" t="s">
        <v>104</v>
      </c>
      <c r="L235" s="20" t="n">
        <v>1</v>
      </c>
    </row>
    <row r="236" s="20" customFormat="true" ht="14" hidden="false" customHeight="false" outlineLevel="0" collapsed="false">
      <c r="A236" s="26"/>
      <c r="C236" s="34"/>
      <c r="D236" s="64" t="s">
        <v>985</v>
      </c>
      <c r="E236" s="64" t="s">
        <v>986</v>
      </c>
      <c r="F236" s="65" t="s">
        <v>987</v>
      </c>
      <c r="G236" s="66" t="s">
        <v>19</v>
      </c>
      <c r="H236" s="67" t="s">
        <v>988</v>
      </c>
      <c r="I236" s="68" t="s">
        <v>968</v>
      </c>
      <c r="J236" s="68" t="s">
        <v>104</v>
      </c>
      <c r="L236" s="20" t="n">
        <v>1</v>
      </c>
    </row>
    <row r="237" s="20" customFormat="true" ht="14" hidden="false" customHeight="false" outlineLevel="0" collapsed="false">
      <c r="A237" s="26"/>
      <c r="C237" s="34"/>
      <c r="D237" s="71" t="s">
        <v>989</v>
      </c>
      <c r="E237" s="71" t="s">
        <v>990</v>
      </c>
      <c r="F237" s="72" t="s">
        <v>991</v>
      </c>
      <c r="G237" s="73" t="s">
        <v>253</v>
      </c>
      <c r="H237" s="74" t="s">
        <v>992</v>
      </c>
      <c r="I237" s="75" t="s">
        <v>993</v>
      </c>
      <c r="J237" s="75" t="s">
        <v>256</v>
      </c>
      <c r="L237" s="20" t="n">
        <v>1</v>
      </c>
    </row>
    <row r="238" s="20" customFormat="true" ht="14" hidden="false" customHeight="false" outlineLevel="0" collapsed="false">
      <c r="A238" s="26"/>
      <c r="C238" s="34"/>
      <c r="D238" s="71" t="s">
        <v>994</v>
      </c>
      <c r="E238" s="71" t="s">
        <v>995</v>
      </c>
      <c r="F238" s="72" t="s">
        <v>996</v>
      </c>
      <c r="G238" s="73" t="s">
        <v>121</v>
      </c>
      <c r="H238" s="74" t="s">
        <v>997</v>
      </c>
      <c r="I238" s="75" t="s">
        <v>744</v>
      </c>
      <c r="J238" s="75" t="s">
        <v>124</v>
      </c>
      <c r="L238" s="20" t="n">
        <v>1</v>
      </c>
    </row>
    <row r="239" s="20" customFormat="true" ht="14" hidden="false" customHeight="false" outlineLevel="0" collapsed="false">
      <c r="C239" s="34"/>
      <c r="D239" s="71" t="s">
        <v>998</v>
      </c>
      <c r="E239" s="71" t="s">
        <v>999</v>
      </c>
      <c r="F239" s="72" t="s">
        <v>1000</v>
      </c>
      <c r="G239" s="73" t="s">
        <v>121</v>
      </c>
      <c r="H239" s="74" t="s">
        <v>1001</v>
      </c>
      <c r="I239" s="75" t="s">
        <v>744</v>
      </c>
      <c r="J239" s="75" t="s">
        <v>124</v>
      </c>
      <c r="L239" s="20" t="n">
        <v>1</v>
      </c>
    </row>
    <row r="240" s="20" customFormat="true" ht="14" hidden="false" customHeight="false" outlineLevel="0" collapsed="false">
      <c r="C240" s="34"/>
      <c r="D240" s="71" t="s">
        <v>1002</v>
      </c>
      <c r="E240" s="71" t="s">
        <v>1003</v>
      </c>
      <c r="F240" s="72" t="s">
        <v>1004</v>
      </c>
      <c r="G240" s="73" t="s">
        <v>121</v>
      </c>
      <c r="H240" s="74" t="s">
        <v>1005</v>
      </c>
      <c r="I240" s="75" t="s">
        <v>744</v>
      </c>
      <c r="J240" s="75" t="s">
        <v>124</v>
      </c>
      <c r="L240" s="20" t="n">
        <v>1</v>
      </c>
    </row>
    <row r="241" s="20" customFormat="true" ht="14" hidden="false" customHeight="false" outlineLevel="0" collapsed="false">
      <c r="A241" s="26"/>
      <c r="C241" s="34"/>
      <c r="D241" s="71" t="s">
        <v>1006</v>
      </c>
      <c r="E241" s="71" t="s">
        <v>1007</v>
      </c>
      <c r="F241" s="72" t="s">
        <v>1008</v>
      </c>
      <c r="G241" s="73" t="s">
        <v>121</v>
      </c>
      <c r="H241" s="74" t="s">
        <v>1009</v>
      </c>
      <c r="I241" s="75" t="s">
        <v>744</v>
      </c>
      <c r="J241" s="75" t="s">
        <v>124</v>
      </c>
      <c r="L241" s="20" t="n">
        <v>1</v>
      </c>
    </row>
    <row r="242" s="20" customFormat="true" ht="14" hidden="false" customHeight="false" outlineLevel="0" collapsed="false">
      <c r="A242" s="26"/>
      <c r="C242" s="34"/>
      <c r="D242" s="178" t="s">
        <v>1010</v>
      </c>
      <c r="E242" s="178" t="s">
        <v>1011</v>
      </c>
      <c r="F242" s="179" t="s">
        <v>1012</v>
      </c>
      <c r="G242" s="73" t="s">
        <v>121</v>
      </c>
      <c r="H242" s="178" t="s">
        <v>1013</v>
      </c>
      <c r="I242" s="75" t="s">
        <v>744</v>
      </c>
      <c r="J242" s="75" t="s">
        <v>124</v>
      </c>
      <c r="L242" s="20" t="n">
        <v>1</v>
      </c>
    </row>
    <row r="243" s="20" customFormat="true" ht="14" hidden="false" customHeight="false" outlineLevel="0" collapsed="false">
      <c r="A243" s="26"/>
      <c r="C243" s="34"/>
      <c r="D243" s="71" t="s">
        <v>1014</v>
      </c>
      <c r="E243" s="71" t="s">
        <v>1015</v>
      </c>
      <c r="F243" s="72" t="s">
        <v>1016</v>
      </c>
      <c r="G243" s="73" t="s">
        <v>121</v>
      </c>
      <c r="H243" s="74" t="s">
        <v>1017</v>
      </c>
      <c r="I243" s="75" t="s">
        <v>744</v>
      </c>
      <c r="J243" s="75" t="s">
        <v>124</v>
      </c>
      <c r="L243" s="20" t="n">
        <v>1</v>
      </c>
    </row>
    <row r="244" s="20" customFormat="true" ht="14" hidden="false" customHeight="false" outlineLevel="0" collapsed="false">
      <c r="A244" s="26"/>
      <c r="C244" s="34"/>
      <c r="D244" s="71" t="s">
        <v>1018</v>
      </c>
      <c r="E244" s="71" t="s">
        <v>1019</v>
      </c>
      <c r="F244" s="72" t="s">
        <v>1020</v>
      </c>
      <c r="G244" s="73" t="s">
        <v>121</v>
      </c>
      <c r="H244" s="74" t="s">
        <v>1021</v>
      </c>
      <c r="I244" s="75" t="s">
        <v>744</v>
      </c>
      <c r="J244" s="75" t="s">
        <v>124</v>
      </c>
      <c r="L244" s="20" t="n">
        <v>1</v>
      </c>
    </row>
    <row r="245" s="20" customFormat="true" ht="14" hidden="false" customHeight="false" outlineLevel="0" collapsed="false">
      <c r="A245" s="26"/>
      <c r="C245" s="34"/>
      <c r="D245" s="71" t="s">
        <v>1022</v>
      </c>
      <c r="E245" s="71" t="s">
        <v>1023</v>
      </c>
      <c r="F245" s="72" t="s">
        <v>1024</v>
      </c>
      <c r="G245" s="73" t="s">
        <v>121</v>
      </c>
      <c r="H245" s="74" t="s">
        <v>1025</v>
      </c>
      <c r="I245" s="75" t="s">
        <v>1026</v>
      </c>
      <c r="J245" s="75" t="s">
        <v>124</v>
      </c>
      <c r="L245" s="20" t="n">
        <v>1</v>
      </c>
    </row>
    <row r="246" s="20" customFormat="true" ht="14" hidden="false" customHeight="false" outlineLevel="0" collapsed="false">
      <c r="A246" s="26"/>
      <c r="C246" s="34"/>
      <c r="D246" s="71" t="s">
        <v>1027</v>
      </c>
      <c r="E246" s="71" t="s">
        <v>1028</v>
      </c>
      <c r="F246" s="72" t="s">
        <v>1029</v>
      </c>
      <c r="G246" s="73" t="s">
        <v>121</v>
      </c>
      <c r="H246" s="74" t="s">
        <v>1030</v>
      </c>
      <c r="I246" s="75" t="s">
        <v>744</v>
      </c>
      <c r="J246" s="75" t="s">
        <v>124</v>
      </c>
      <c r="L246" s="20" t="n">
        <v>1</v>
      </c>
    </row>
    <row r="247" s="20" customFormat="true" ht="14" hidden="false" customHeight="false" outlineLevel="0" collapsed="false">
      <c r="A247" s="26"/>
      <c r="C247" s="34"/>
      <c r="D247" s="43" t="s">
        <v>1031</v>
      </c>
      <c r="E247" s="43" t="s">
        <v>1032</v>
      </c>
      <c r="F247" s="44" t="s">
        <v>1033</v>
      </c>
      <c r="G247" s="180" t="s">
        <v>37</v>
      </c>
      <c r="H247" s="181" t="s">
        <v>1034</v>
      </c>
      <c r="I247" s="182" t="s">
        <v>735</v>
      </c>
      <c r="J247" s="182" t="s">
        <v>40</v>
      </c>
      <c r="L247" s="20" t="n">
        <v>1</v>
      </c>
    </row>
    <row r="248" s="20" customFormat="true" ht="14" hidden="false" customHeight="false" outlineLevel="0" collapsed="false">
      <c r="A248" s="26"/>
      <c r="C248" s="34"/>
      <c r="D248" s="48" t="s">
        <v>1035</v>
      </c>
      <c r="E248" s="48" t="s">
        <v>1036</v>
      </c>
      <c r="F248" s="49" t="s">
        <v>1037</v>
      </c>
      <c r="G248" s="58" t="s">
        <v>48</v>
      </c>
      <c r="H248" s="59" t="s">
        <v>1038</v>
      </c>
      <c r="I248" s="60" t="s">
        <v>826</v>
      </c>
      <c r="J248" s="60" t="s">
        <v>51</v>
      </c>
      <c r="L248" s="20" t="n">
        <v>1</v>
      </c>
    </row>
    <row r="249" s="20" customFormat="true" ht="14" hidden="false" customHeight="false" outlineLevel="0" collapsed="false">
      <c r="A249" s="26"/>
      <c r="C249" s="34"/>
      <c r="D249" s="64" t="s">
        <v>1039</v>
      </c>
      <c r="E249" s="64" t="s">
        <v>1040</v>
      </c>
      <c r="F249" s="65" t="s">
        <v>1041</v>
      </c>
      <c r="G249" s="137" t="s">
        <v>19</v>
      </c>
      <c r="H249" s="138" t="s">
        <v>1042</v>
      </c>
      <c r="I249" s="93" t="s">
        <v>103</v>
      </c>
      <c r="J249" s="93" t="s">
        <v>104</v>
      </c>
      <c r="L249" s="20" t="n">
        <v>1</v>
      </c>
    </row>
    <row r="250" s="20" customFormat="true" ht="14" hidden="false" customHeight="false" outlineLevel="0" collapsed="false">
      <c r="A250" s="26"/>
      <c r="C250" s="34"/>
      <c r="D250" s="71" t="s">
        <v>1043</v>
      </c>
      <c r="E250" s="71" t="s">
        <v>1044</v>
      </c>
      <c r="F250" s="72" t="s">
        <v>1045</v>
      </c>
      <c r="G250" s="73" t="s">
        <v>253</v>
      </c>
      <c r="H250" s="74" t="s">
        <v>1046</v>
      </c>
      <c r="I250" s="75" t="s">
        <v>357</v>
      </c>
      <c r="J250" s="75" t="s">
        <v>256</v>
      </c>
      <c r="L250" s="20" t="n">
        <v>1</v>
      </c>
    </row>
    <row r="251" s="20" customFormat="true" ht="14" hidden="false" customHeight="false" outlineLevel="0" collapsed="false">
      <c r="A251" s="26"/>
      <c r="C251" s="34"/>
      <c r="D251" s="71" t="s">
        <v>1047</v>
      </c>
      <c r="E251" s="71" t="s">
        <v>1048</v>
      </c>
      <c r="F251" s="72" t="s">
        <v>1049</v>
      </c>
      <c r="G251" s="73" t="s">
        <v>121</v>
      </c>
      <c r="H251" s="74" t="s">
        <v>1050</v>
      </c>
      <c r="I251" s="75" t="s">
        <v>158</v>
      </c>
      <c r="J251" s="75" t="s">
        <v>124</v>
      </c>
      <c r="L251" s="20" t="n">
        <v>1</v>
      </c>
    </row>
    <row r="252" s="20" customFormat="true" ht="14" hidden="false" customHeight="false" outlineLevel="0" collapsed="false">
      <c r="A252" s="26"/>
      <c r="C252" s="34"/>
      <c r="D252" s="71" t="s">
        <v>1051</v>
      </c>
      <c r="E252" s="71" t="s">
        <v>1052</v>
      </c>
      <c r="F252" s="72" t="s">
        <v>1053</v>
      </c>
      <c r="G252" s="73" t="s">
        <v>121</v>
      </c>
      <c r="H252" s="74" t="s">
        <v>1054</v>
      </c>
      <c r="I252" s="75" t="s">
        <v>158</v>
      </c>
      <c r="J252" s="75" t="s">
        <v>124</v>
      </c>
      <c r="L252" s="20" t="n">
        <v>1</v>
      </c>
    </row>
    <row r="253" s="20" customFormat="true" ht="14" hidden="false" customHeight="false" outlineLevel="0" collapsed="false">
      <c r="A253" s="26"/>
      <c r="C253" s="34"/>
      <c r="D253" s="43" t="s">
        <v>1055</v>
      </c>
      <c r="E253" s="43" t="s">
        <v>1056</v>
      </c>
      <c r="F253" s="44" t="s">
        <v>1057</v>
      </c>
      <c r="G253" s="129" t="s">
        <v>37</v>
      </c>
      <c r="H253" s="130" t="s">
        <v>1058</v>
      </c>
      <c r="I253" s="131" t="s">
        <v>39</v>
      </c>
      <c r="J253" s="148" t="s">
        <v>40</v>
      </c>
      <c r="L253" s="20" t="n">
        <v>1</v>
      </c>
    </row>
    <row r="254" s="20" customFormat="true" ht="14" hidden="false" customHeight="false" outlineLevel="0" collapsed="false">
      <c r="A254" s="19"/>
      <c r="C254" s="183"/>
      <c r="D254" s="184" t="s">
        <v>1059</v>
      </c>
      <c r="E254" s="184" t="s">
        <v>1060</v>
      </c>
      <c r="F254" s="185" t="s">
        <v>1061</v>
      </c>
      <c r="G254" s="129" t="s">
        <v>37</v>
      </c>
      <c r="H254" s="147" t="s">
        <v>1062</v>
      </c>
      <c r="I254" s="135" t="s">
        <v>642</v>
      </c>
      <c r="J254" s="161" t="s">
        <v>40</v>
      </c>
      <c r="L254" s="20" t="n">
        <v>1</v>
      </c>
    </row>
    <row r="255" s="20" customFormat="true" ht="14" hidden="false" customHeight="false" outlineLevel="0" collapsed="false">
      <c r="A255" s="19"/>
      <c r="C255" s="183"/>
      <c r="D255" s="184" t="s">
        <v>1063</v>
      </c>
      <c r="E255" s="184" t="s">
        <v>1064</v>
      </c>
      <c r="F255" s="185" t="s">
        <v>1065</v>
      </c>
      <c r="G255" s="129" t="s">
        <v>37</v>
      </c>
      <c r="H255" s="147" t="s">
        <v>1066</v>
      </c>
      <c r="I255" s="186" t="s">
        <v>642</v>
      </c>
      <c r="J255" s="161" t="s">
        <v>40</v>
      </c>
      <c r="L255" s="20" t="n">
        <v>1</v>
      </c>
    </row>
    <row r="256" s="20" customFormat="true" ht="14" hidden="false" customHeight="false" outlineLevel="0" collapsed="false">
      <c r="A256" s="26"/>
      <c r="C256" s="34"/>
      <c r="D256" s="71" t="s">
        <v>1067</v>
      </c>
      <c r="E256" s="71" t="s">
        <v>1068</v>
      </c>
      <c r="F256" s="72" t="s">
        <v>1069</v>
      </c>
      <c r="G256" s="86" t="s">
        <v>121</v>
      </c>
      <c r="H256" s="187" t="s">
        <v>1070</v>
      </c>
      <c r="I256" s="88" t="s">
        <v>236</v>
      </c>
      <c r="J256" s="171" t="s">
        <v>124</v>
      </c>
      <c r="L256" s="20" t="n">
        <v>1</v>
      </c>
    </row>
    <row r="257" s="20" customFormat="true" ht="14" hidden="false" customHeight="false" outlineLevel="0" collapsed="false">
      <c r="A257" s="26"/>
      <c r="C257" s="34"/>
      <c r="D257" s="71" t="s">
        <v>1071</v>
      </c>
      <c r="E257" s="71" t="s">
        <v>1072</v>
      </c>
      <c r="F257" s="72" t="s">
        <v>1073</v>
      </c>
      <c r="G257" s="90" t="s">
        <v>121</v>
      </c>
      <c r="H257" s="91" t="s">
        <v>1074</v>
      </c>
      <c r="I257" s="92" t="s">
        <v>236</v>
      </c>
      <c r="J257" s="75" t="s">
        <v>124</v>
      </c>
      <c r="L257" s="20" t="n">
        <v>1</v>
      </c>
    </row>
    <row r="258" s="20" customFormat="true" ht="14" hidden="false" customHeight="false" outlineLevel="0" collapsed="false">
      <c r="A258" s="26"/>
      <c r="C258" s="34"/>
      <c r="D258" s="64" t="s">
        <v>1075</v>
      </c>
      <c r="E258" s="64" t="s">
        <v>1076</v>
      </c>
      <c r="F258" s="65" t="s">
        <v>1077</v>
      </c>
      <c r="G258" s="66" t="s">
        <v>19</v>
      </c>
      <c r="H258" s="67" t="s">
        <v>1078</v>
      </c>
      <c r="I258" s="68" t="s">
        <v>227</v>
      </c>
      <c r="J258" s="68" t="s">
        <v>104</v>
      </c>
      <c r="L258" s="20" t="n">
        <v>1</v>
      </c>
    </row>
    <row r="259" s="20" customFormat="true" ht="14" hidden="false" customHeight="false" outlineLevel="0" collapsed="false">
      <c r="A259" s="89"/>
      <c r="C259" s="34"/>
      <c r="D259" s="64" t="s">
        <v>1079</v>
      </c>
      <c r="E259" s="64" t="s">
        <v>1080</v>
      </c>
      <c r="F259" s="65" t="s">
        <v>1081</v>
      </c>
      <c r="G259" s="66" t="s">
        <v>19</v>
      </c>
      <c r="H259" s="67" t="s">
        <v>1082</v>
      </c>
      <c r="I259" s="68" t="s">
        <v>227</v>
      </c>
      <c r="J259" s="68" t="s">
        <v>104</v>
      </c>
      <c r="L259" s="20" t="n">
        <v>1</v>
      </c>
    </row>
    <row r="260" s="20" customFormat="true" ht="14" hidden="false" customHeight="false" outlineLevel="0" collapsed="false">
      <c r="A260" s="26"/>
      <c r="C260" s="34"/>
      <c r="D260" s="43" t="s">
        <v>1083</v>
      </c>
      <c r="E260" s="43" t="s">
        <v>1084</v>
      </c>
      <c r="F260" s="188" t="s">
        <v>1085</v>
      </c>
      <c r="G260" s="45" t="s">
        <v>37</v>
      </c>
      <c r="H260" s="46" t="s">
        <v>1086</v>
      </c>
      <c r="I260" s="47" t="s">
        <v>1087</v>
      </c>
      <c r="J260" s="47" t="s">
        <v>40</v>
      </c>
      <c r="L260" s="20" t="n">
        <v>1</v>
      </c>
    </row>
    <row r="261" s="20" customFormat="true" ht="14" hidden="false" customHeight="false" outlineLevel="0" collapsed="false">
      <c r="A261" s="26"/>
      <c r="C261" s="34"/>
      <c r="D261" s="43" t="s">
        <v>1088</v>
      </c>
      <c r="E261" s="43" t="s">
        <v>1089</v>
      </c>
      <c r="F261" s="44" t="s">
        <v>1090</v>
      </c>
      <c r="G261" s="129" t="s">
        <v>37</v>
      </c>
      <c r="H261" s="130" t="s">
        <v>1091</v>
      </c>
      <c r="I261" s="131" t="s">
        <v>1092</v>
      </c>
      <c r="J261" s="131" t="s">
        <v>40</v>
      </c>
      <c r="L261" s="20" t="n">
        <v>1</v>
      </c>
    </row>
    <row r="262" s="20" customFormat="true" ht="14" hidden="false" customHeight="false" outlineLevel="0" collapsed="false">
      <c r="A262" s="26"/>
      <c r="C262" s="34"/>
      <c r="D262" s="43" t="s">
        <v>1093</v>
      </c>
      <c r="E262" s="43" t="s">
        <v>1094</v>
      </c>
      <c r="F262" s="44" t="s">
        <v>1095</v>
      </c>
      <c r="G262" s="180" t="s">
        <v>37</v>
      </c>
      <c r="H262" s="181" t="s">
        <v>1096</v>
      </c>
      <c r="I262" s="182" t="s">
        <v>1092</v>
      </c>
      <c r="J262" s="182" t="s">
        <v>40</v>
      </c>
      <c r="L262" s="20" t="n">
        <v>1</v>
      </c>
    </row>
    <row r="263" s="20" customFormat="true" ht="14" hidden="false" customHeight="false" outlineLevel="0" collapsed="false">
      <c r="A263" s="89"/>
      <c r="C263" s="34"/>
      <c r="D263" s="64" t="s">
        <v>1097</v>
      </c>
      <c r="E263" s="64" t="s">
        <v>1098</v>
      </c>
      <c r="F263" s="65" t="s">
        <v>1099</v>
      </c>
      <c r="G263" s="137" t="s">
        <v>19</v>
      </c>
      <c r="H263" s="138" t="s">
        <v>1100</v>
      </c>
      <c r="I263" s="93" t="s">
        <v>1101</v>
      </c>
      <c r="J263" s="93" t="s">
        <v>104</v>
      </c>
      <c r="L263" s="20" t="n">
        <v>1</v>
      </c>
    </row>
    <row r="264" s="20" customFormat="true" ht="14" hidden="false" customHeight="false" outlineLevel="0" collapsed="false">
      <c r="A264" s="26"/>
      <c r="C264" s="34"/>
      <c r="D264" s="64" t="s">
        <v>1102</v>
      </c>
      <c r="E264" s="64" t="s">
        <v>1103</v>
      </c>
      <c r="F264" s="65" t="s">
        <v>1104</v>
      </c>
      <c r="G264" s="66" t="s">
        <v>19</v>
      </c>
      <c r="H264" s="67" t="s">
        <v>1105</v>
      </c>
      <c r="I264" s="68" t="s">
        <v>1101</v>
      </c>
      <c r="J264" s="93" t="s">
        <v>104</v>
      </c>
      <c r="L264" s="20" t="n">
        <v>1</v>
      </c>
    </row>
    <row r="265" s="20" customFormat="true" ht="14" hidden="false" customHeight="false" outlineLevel="0" collapsed="false">
      <c r="A265" s="26"/>
      <c r="C265" s="34"/>
      <c r="D265" s="64" t="s">
        <v>1106</v>
      </c>
      <c r="E265" s="64" t="s">
        <v>1107</v>
      </c>
      <c r="F265" s="65" t="s">
        <v>1108</v>
      </c>
      <c r="G265" s="137" t="s">
        <v>19</v>
      </c>
      <c r="H265" s="138" t="s">
        <v>1109</v>
      </c>
      <c r="I265" s="93" t="s">
        <v>1101</v>
      </c>
      <c r="J265" s="93" t="s">
        <v>104</v>
      </c>
      <c r="L265" s="20" t="n">
        <v>1</v>
      </c>
    </row>
    <row r="266" s="20" customFormat="true" ht="14" hidden="false" customHeight="false" outlineLevel="0" collapsed="false">
      <c r="A266" s="26"/>
      <c r="C266" s="34"/>
      <c r="D266" s="64" t="s">
        <v>1110</v>
      </c>
      <c r="E266" s="64" t="s">
        <v>1111</v>
      </c>
      <c r="F266" s="65" t="s">
        <v>1112</v>
      </c>
      <c r="G266" s="137" t="s">
        <v>19</v>
      </c>
      <c r="H266" s="138" t="s">
        <v>1113</v>
      </c>
      <c r="I266" s="93" t="s">
        <v>1101</v>
      </c>
      <c r="J266" s="93" t="s">
        <v>104</v>
      </c>
      <c r="L266" s="20" t="n">
        <v>1</v>
      </c>
    </row>
    <row r="267" s="20" customFormat="true" ht="14" hidden="false" customHeight="false" outlineLevel="0" collapsed="false">
      <c r="A267" s="26"/>
      <c r="C267" s="34"/>
      <c r="D267" s="64" t="s">
        <v>1114</v>
      </c>
      <c r="E267" s="64" t="s">
        <v>1115</v>
      </c>
      <c r="F267" s="65" t="s">
        <v>1116</v>
      </c>
      <c r="G267" s="137" t="s">
        <v>19</v>
      </c>
      <c r="H267" s="138" t="s">
        <v>1117</v>
      </c>
      <c r="I267" s="93" t="s">
        <v>1118</v>
      </c>
      <c r="J267" s="93" t="s">
        <v>104</v>
      </c>
      <c r="L267" s="20" t="n">
        <v>1</v>
      </c>
    </row>
    <row r="268" s="20" customFormat="true" ht="14" hidden="false" customHeight="true" outlineLevel="0" collapsed="false">
      <c r="A268" s="89"/>
      <c r="C268" s="164"/>
      <c r="D268" s="64" t="s">
        <v>1119</v>
      </c>
      <c r="E268" s="163" t="s">
        <v>1120</v>
      </c>
      <c r="F268" s="189" t="s">
        <v>1121</v>
      </c>
      <c r="G268" s="190" t="s">
        <v>19</v>
      </c>
      <c r="H268" s="191" t="s">
        <v>1122</v>
      </c>
      <c r="I268" s="153" t="s">
        <v>1101</v>
      </c>
      <c r="J268" s="93" t="s">
        <v>104</v>
      </c>
      <c r="L268" s="20" t="n">
        <v>1</v>
      </c>
    </row>
    <row r="269" s="20" customFormat="true" ht="14" hidden="false" customHeight="false" outlineLevel="0" collapsed="false">
      <c r="A269" s="89"/>
      <c r="C269" s="34"/>
      <c r="D269" s="64" t="s">
        <v>1123</v>
      </c>
      <c r="E269" s="64" t="s">
        <v>1124</v>
      </c>
      <c r="F269" s="65" t="s">
        <v>1125</v>
      </c>
      <c r="G269" s="137" t="s">
        <v>19</v>
      </c>
      <c r="H269" s="138" t="s">
        <v>1126</v>
      </c>
      <c r="I269" s="93" t="s">
        <v>1127</v>
      </c>
      <c r="J269" s="93" t="s">
        <v>104</v>
      </c>
      <c r="L269" s="20" t="n">
        <v>1</v>
      </c>
    </row>
    <row r="270" s="20" customFormat="true" ht="14" hidden="false" customHeight="false" outlineLevel="0" collapsed="false">
      <c r="A270" s="89"/>
      <c r="C270" s="34"/>
      <c r="D270" s="64" t="s">
        <v>1128</v>
      </c>
      <c r="E270" s="64" t="s">
        <v>1129</v>
      </c>
      <c r="F270" s="65" t="s">
        <v>1130</v>
      </c>
      <c r="G270" s="137" t="s">
        <v>19</v>
      </c>
      <c r="H270" s="138" t="s">
        <v>1131</v>
      </c>
      <c r="I270" s="93" t="s">
        <v>1101</v>
      </c>
      <c r="J270" s="93" t="s">
        <v>104</v>
      </c>
      <c r="L270" s="20" t="n">
        <v>1</v>
      </c>
    </row>
    <row r="271" s="20" customFormat="true" ht="14" hidden="false" customHeight="false" outlineLevel="0" collapsed="false">
      <c r="A271" s="89"/>
      <c r="C271" s="34"/>
      <c r="D271" s="48" t="s">
        <v>1132</v>
      </c>
      <c r="E271" s="48" t="s">
        <v>1133</v>
      </c>
      <c r="F271" s="49" t="s">
        <v>1134</v>
      </c>
      <c r="G271" s="58" t="s">
        <v>48</v>
      </c>
      <c r="H271" s="59" t="s">
        <v>1135</v>
      </c>
      <c r="I271" s="60" t="s">
        <v>249</v>
      </c>
      <c r="J271" s="60" t="s">
        <v>51</v>
      </c>
      <c r="L271" s="20" t="n">
        <v>1</v>
      </c>
    </row>
    <row r="272" s="20" customFormat="true" ht="14" hidden="false" customHeight="false" outlineLevel="0" collapsed="false">
      <c r="A272" s="26"/>
      <c r="C272" s="136"/>
      <c r="D272" s="48" t="s">
        <v>1136</v>
      </c>
      <c r="E272" s="48" t="s">
        <v>1137</v>
      </c>
      <c r="F272" s="49" t="s">
        <v>1138</v>
      </c>
      <c r="G272" s="58" t="s">
        <v>48</v>
      </c>
      <c r="H272" s="59" t="s">
        <v>1139</v>
      </c>
      <c r="I272" s="60" t="s">
        <v>249</v>
      </c>
      <c r="J272" s="60" t="s">
        <v>51</v>
      </c>
      <c r="L272" s="20" t="n">
        <v>1</v>
      </c>
    </row>
    <row r="273" s="20" customFormat="true" ht="14" hidden="false" customHeight="false" outlineLevel="0" collapsed="false">
      <c r="A273" s="26"/>
      <c r="C273" s="34"/>
      <c r="D273" s="48" t="s">
        <v>1140</v>
      </c>
      <c r="E273" s="48" t="s">
        <v>1141</v>
      </c>
      <c r="F273" s="49" t="s">
        <v>1142</v>
      </c>
      <c r="G273" s="154" t="s">
        <v>48</v>
      </c>
      <c r="H273" s="155" t="s">
        <v>1143</v>
      </c>
      <c r="I273" s="156" t="s">
        <v>249</v>
      </c>
      <c r="J273" s="60" t="s">
        <v>51</v>
      </c>
      <c r="L273" s="20" t="n">
        <v>1</v>
      </c>
    </row>
    <row r="274" s="20" customFormat="true" ht="14" hidden="false" customHeight="false" outlineLevel="0" collapsed="false">
      <c r="A274" s="26"/>
      <c r="C274" s="34"/>
      <c r="D274" s="48" t="s">
        <v>1144</v>
      </c>
      <c r="E274" s="48" t="s">
        <v>1145</v>
      </c>
      <c r="F274" s="49" t="s">
        <v>1146</v>
      </c>
      <c r="G274" s="192" t="s">
        <v>48</v>
      </c>
      <c r="H274" s="155" t="s">
        <v>1147</v>
      </c>
      <c r="I274" s="193" t="s">
        <v>249</v>
      </c>
      <c r="J274" s="60" t="s">
        <v>51</v>
      </c>
      <c r="L274" s="20" t="n">
        <v>1</v>
      </c>
    </row>
    <row r="275" s="20" customFormat="true" ht="14" hidden="false" customHeight="false" outlineLevel="0" collapsed="false">
      <c r="A275" s="26"/>
      <c r="C275" s="34"/>
      <c r="D275" s="48" t="s">
        <v>1148</v>
      </c>
      <c r="E275" s="48" t="s">
        <v>1149</v>
      </c>
      <c r="F275" s="49" t="s">
        <v>1150</v>
      </c>
      <c r="G275" s="50" t="s">
        <v>48</v>
      </c>
      <c r="H275" s="155" t="s">
        <v>1151</v>
      </c>
      <c r="I275" s="52" t="s">
        <v>249</v>
      </c>
      <c r="J275" s="60" t="s">
        <v>51</v>
      </c>
      <c r="L275" s="20" t="n">
        <v>1</v>
      </c>
    </row>
    <row r="276" s="20" customFormat="true" ht="14" hidden="false" customHeight="false" outlineLevel="0" collapsed="false">
      <c r="A276" s="26"/>
      <c r="C276" s="34"/>
      <c r="D276" s="48" t="s">
        <v>1152</v>
      </c>
      <c r="E276" s="48" t="s">
        <v>1153</v>
      </c>
      <c r="F276" s="49" t="s">
        <v>1154</v>
      </c>
      <c r="G276" s="50" t="s">
        <v>48</v>
      </c>
      <c r="H276" s="51" t="s">
        <v>1155</v>
      </c>
      <c r="I276" s="52" t="s">
        <v>249</v>
      </c>
      <c r="J276" s="60" t="s">
        <v>51</v>
      </c>
      <c r="L276" s="20" t="n">
        <v>1</v>
      </c>
    </row>
    <row r="277" s="20" customFormat="true" ht="14" hidden="false" customHeight="false" outlineLevel="0" collapsed="false">
      <c r="A277" s="26"/>
      <c r="C277" s="34"/>
      <c r="D277" s="48" t="s">
        <v>1156</v>
      </c>
      <c r="E277" s="48" t="s">
        <v>1157</v>
      </c>
      <c r="F277" s="49" t="s">
        <v>1158</v>
      </c>
      <c r="G277" s="50" t="s">
        <v>48</v>
      </c>
      <c r="H277" s="155" t="s">
        <v>1159</v>
      </c>
      <c r="I277" s="52" t="s">
        <v>249</v>
      </c>
      <c r="J277" s="60" t="s">
        <v>51</v>
      </c>
      <c r="L277" s="20" t="n">
        <v>1</v>
      </c>
    </row>
    <row r="278" s="20" customFormat="true" ht="14" hidden="false" customHeight="false" outlineLevel="0" collapsed="false">
      <c r="A278" s="26"/>
      <c r="C278" s="34"/>
      <c r="D278" s="48" t="s">
        <v>1160</v>
      </c>
      <c r="E278" s="48" t="s">
        <v>1161</v>
      </c>
      <c r="F278" s="49" t="s">
        <v>1162</v>
      </c>
      <c r="G278" s="58" t="s">
        <v>48</v>
      </c>
      <c r="H278" s="59" t="s">
        <v>1163</v>
      </c>
      <c r="I278" s="60" t="s">
        <v>249</v>
      </c>
      <c r="J278" s="60" t="s">
        <v>51</v>
      </c>
      <c r="L278" s="20" t="n">
        <v>1</v>
      </c>
    </row>
    <row r="279" s="20" customFormat="true" ht="14" hidden="false" customHeight="false" outlineLevel="0" collapsed="false">
      <c r="A279" s="89"/>
      <c r="C279" s="34"/>
      <c r="D279" s="48" t="s">
        <v>1164</v>
      </c>
      <c r="E279" s="48" t="s">
        <v>1165</v>
      </c>
      <c r="F279" s="49" t="s">
        <v>1166</v>
      </c>
      <c r="G279" s="58" t="s">
        <v>48</v>
      </c>
      <c r="H279" s="59" t="s">
        <v>1167</v>
      </c>
      <c r="I279" s="60" t="s">
        <v>249</v>
      </c>
      <c r="J279" s="60" t="s">
        <v>51</v>
      </c>
      <c r="L279" s="20" t="n">
        <v>1</v>
      </c>
    </row>
    <row r="280" s="20" customFormat="true" ht="14" hidden="false" customHeight="false" outlineLevel="0" collapsed="false">
      <c r="A280" s="26"/>
      <c r="C280" s="34"/>
      <c r="D280" s="48" t="s">
        <v>1168</v>
      </c>
      <c r="E280" s="48" t="s">
        <v>1169</v>
      </c>
      <c r="F280" s="49" t="s">
        <v>1170</v>
      </c>
      <c r="G280" s="58" t="s">
        <v>48</v>
      </c>
      <c r="H280" s="59" t="s">
        <v>1171</v>
      </c>
      <c r="I280" s="60" t="s">
        <v>249</v>
      </c>
      <c r="J280" s="60" t="s">
        <v>51</v>
      </c>
      <c r="L280" s="20" t="n">
        <v>1</v>
      </c>
    </row>
    <row r="281" s="20" customFormat="true" ht="14" hidden="false" customHeight="false" outlineLevel="0" collapsed="false">
      <c r="A281" s="26"/>
      <c r="C281" s="34"/>
      <c r="D281" s="48" t="s">
        <v>1172</v>
      </c>
      <c r="E281" s="48" t="s">
        <v>1173</v>
      </c>
      <c r="F281" s="49" t="s">
        <v>1174</v>
      </c>
      <c r="G281" s="58" t="s">
        <v>48</v>
      </c>
      <c r="H281" s="59" t="s">
        <v>1175</v>
      </c>
      <c r="I281" s="60" t="s">
        <v>249</v>
      </c>
      <c r="J281" s="60" t="s">
        <v>51</v>
      </c>
      <c r="L281" s="20" t="n">
        <v>1</v>
      </c>
    </row>
    <row r="282" s="20" customFormat="true" ht="14" hidden="false" customHeight="false" outlineLevel="0" collapsed="false">
      <c r="A282" s="26"/>
      <c r="C282" s="34"/>
      <c r="D282" s="43" t="s">
        <v>1176</v>
      </c>
      <c r="E282" s="43" t="s">
        <v>1177</v>
      </c>
      <c r="F282" s="44" t="s">
        <v>1178</v>
      </c>
      <c r="G282" s="129" t="s">
        <v>37</v>
      </c>
      <c r="H282" s="130" t="s">
        <v>1179</v>
      </c>
      <c r="I282" s="131" t="s">
        <v>1180</v>
      </c>
      <c r="J282" s="131" t="s">
        <v>40</v>
      </c>
      <c r="L282" s="20" t="n">
        <v>1</v>
      </c>
    </row>
    <row r="283" s="20" customFormat="true" ht="14" hidden="false" customHeight="false" outlineLevel="0" collapsed="false">
      <c r="A283" s="26"/>
      <c r="C283" s="34"/>
      <c r="D283" s="43" t="s">
        <v>1181</v>
      </c>
      <c r="E283" s="43" t="s">
        <v>1182</v>
      </c>
      <c r="F283" s="188" t="s">
        <v>1183</v>
      </c>
      <c r="G283" s="45" t="s">
        <v>37</v>
      </c>
      <c r="H283" s="46" t="s">
        <v>1184</v>
      </c>
      <c r="I283" s="131" t="s">
        <v>1180</v>
      </c>
      <c r="J283" s="47" t="s">
        <v>40</v>
      </c>
      <c r="L283" s="20" t="n">
        <v>1</v>
      </c>
    </row>
    <row r="284" s="20" customFormat="true" ht="14" hidden="false" customHeight="false" outlineLevel="0" collapsed="false">
      <c r="A284" s="26"/>
      <c r="C284" s="34"/>
      <c r="D284" s="71" t="s">
        <v>1185</v>
      </c>
      <c r="E284" s="71" t="s">
        <v>1186</v>
      </c>
      <c r="F284" s="72" t="s">
        <v>1187</v>
      </c>
      <c r="G284" s="73" t="s">
        <v>253</v>
      </c>
      <c r="H284" s="74" t="s">
        <v>1188</v>
      </c>
      <c r="I284" s="75" t="s">
        <v>1189</v>
      </c>
      <c r="J284" s="75" t="s">
        <v>256</v>
      </c>
      <c r="L284" s="20" t="n">
        <v>1</v>
      </c>
    </row>
    <row r="285" s="20" customFormat="true" ht="14" hidden="false" customHeight="false" outlineLevel="0" collapsed="false">
      <c r="A285" s="26"/>
      <c r="C285" s="117"/>
      <c r="D285" s="71" t="s">
        <v>1190</v>
      </c>
      <c r="E285" s="71" t="s">
        <v>1191</v>
      </c>
      <c r="F285" s="109" t="s">
        <v>1192</v>
      </c>
      <c r="G285" s="110" t="s">
        <v>121</v>
      </c>
      <c r="H285" s="111" t="s">
        <v>1193</v>
      </c>
      <c r="I285" s="171" t="s">
        <v>415</v>
      </c>
      <c r="J285" s="75" t="s">
        <v>124</v>
      </c>
      <c r="L285" s="20" t="n">
        <v>1</v>
      </c>
    </row>
    <row r="286" s="20" customFormat="true" ht="14" hidden="false" customHeight="false" outlineLevel="0" collapsed="false">
      <c r="A286" s="26"/>
      <c r="C286" s="117"/>
      <c r="D286" s="71" t="s">
        <v>1194</v>
      </c>
      <c r="E286" s="71" t="s">
        <v>1195</v>
      </c>
      <c r="F286" s="72" t="s">
        <v>1196</v>
      </c>
      <c r="G286" s="73" t="s">
        <v>253</v>
      </c>
      <c r="H286" s="74" t="s">
        <v>1197</v>
      </c>
      <c r="I286" s="75" t="s">
        <v>255</v>
      </c>
      <c r="J286" s="75" t="s">
        <v>256</v>
      </c>
      <c r="L286" s="20" t="n">
        <v>1</v>
      </c>
    </row>
    <row r="287" s="20" customFormat="true" ht="14" hidden="false" customHeight="false" outlineLevel="0" collapsed="false">
      <c r="A287" s="26"/>
      <c r="C287" s="117"/>
      <c r="D287" s="81" t="s">
        <v>1198</v>
      </c>
      <c r="E287" s="81" t="s">
        <v>1199</v>
      </c>
      <c r="F287" s="82" t="s">
        <v>1200</v>
      </c>
      <c r="G287" s="194" t="s">
        <v>37</v>
      </c>
      <c r="H287" s="195" t="s">
        <v>1201</v>
      </c>
      <c r="I287" s="196" t="s">
        <v>1202</v>
      </c>
      <c r="J287" s="197" t="s">
        <v>6</v>
      </c>
      <c r="L287" s="20" t="n">
        <v>1</v>
      </c>
    </row>
    <row r="288" s="20" customFormat="true" ht="14" hidden="false" customHeight="false" outlineLevel="0" collapsed="false">
      <c r="A288" s="89"/>
      <c r="C288" s="117"/>
      <c r="D288" s="81" t="s">
        <v>1203</v>
      </c>
      <c r="E288" s="81" t="s">
        <v>1204</v>
      </c>
      <c r="F288" s="82" t="s">
        <v>1205</v>
      </c>
      <c r="G288" s="194" t="s">
        <v>37</v>
      </c>
      <c r="H288" s="195" t="s">
        <v>1206</v>
      </c>
      <c r="I288" s="196" t="s">
        <v>1202</v>
      </c>
      <c r="J288" s="197" t="s">
        <v>6</v>
      </c>
      <c r="L288" s="20" t="n">
        <v>1</v>
      </c>
    </row>
    <row r="289" s="20" customFormat="true" ht="14" hidden="false" customHeight="false" outlineLevel="0" collapsed="false">
      <c r="A289" s="26"/>
      <c r="C289" s="117"/>
      <c r="D289" s="71" t="s">
        <v>1207</v>
      </c>
      <c r="E289" s="71" t="s">
        <v>1208</v>
      </c>
      <c r="F289" s="72" t="s">
        <v>1209</v>
      </c>
      <c r="G289" s="98" t="s">
        <v>253</v>
      </c>
      <c r="H289" s="99" t="s">
        <v>1210</v>
      </c>
      <c r="I289" s="100" t="s">
        <v>1211</v>
      </c>
      <c r="J289" s="75" t="s">
        <v>256</v>
      </c>
      <c r="L289" s="20" t="n">
        <v>1</v>
      </c>
    </row>
    <row r="290" s="20" customFormat="true" ht="14" hidden="false" customHeight="false" outlineLevel="0" collapsed="false">
      <c r="C290" s="117"/>
      <c r="D290" s="43" t="s">
        <v>1212</v>
      </c>
      <c r="E290" s="43" t="s">
        <v>1213</v>
      </c>
      <c r="F290" s="44" t="s">
        <v>1214</v>
      </c>
      <c r="G290" s="180" t="s">
        <v>37</v>
      </c>
      <c r="H290" s="181" t="s">
        <v>1215</v>
      </c>
      <c r="I290" s="182" t="s">
        <v>1216</v>
      </c>
      <c r="J290" s="182" t="s">
        <v>40</v>
      </c>
      <c r="L290" s="20" t="n">
        <v>1</v>
      </c>
    </row>
    <row r="291" s="20" customFormat="true" ht="14" hidden="false" customHeight="false" outlineLevel="0" collapsed="false">
      <c r="A291" s="26"/>
      <c r="C291" s="117"/>
      <c r="D291" s="43" t="s">
        <v>1217</v>
      </c>
      <c r="E291" s="43" t="s">
        <v>1218</v>
      </c>
      <c r="F291" s="44" t="s">
        <v>1219</v>
      </c>
      <c r="G291" s="129" t="s">
        <v>37</v>
      </c>
      <c r="H291" s="130" t="s">
        <v>1220</v>
      </c>
      <c r="I291" s="131" t="s">
        <v>1216</v>
      </c>
      <c r="J291" s="131" t="s">
        <v>40</v>
      </c>
      <c r="L291" s="20" t="n">
        <v>1</v>
      </c>
    </row>
    <row r="292" s="20" customFormat="true" ht="14" hidden="false" customHeight="false" outlineLevel="0" collapsed="false">
      <c r="A292" s="26"/>
      <c r="C292" s="117"/>
      <c r="D292" s="43" t="s">
        <v>1221</v>
      </c>
      <c r="E292" s="43" t="s">
        <v>1222</v>
      </c>
      <c r="F292" s="44" t="s">
        <v>1223</v>
      </c>
      <c r="G292" s="129" t="s">
        <v>37</v>
      </c>
      <c r="H292" s="130" t="s">
        <v>1224</v>
      </c>
      <c r="I292" s="131" t="s">
        <v>1216</v>
      </c>
      <c r="J292" s="182" t="s">
        <v>40</v>
      </c>
      <c r="L292" s="20" t="n">
        <v>1</v>
      </c>
    </row>
    <row r="293" s="20" customFormat="true" ht="14" hidden="false" customHeight="false" outlineLevel="0" collapsed="false">
      <c r="A293" s="26"/>
      <c r="C293" s="117"/>
      <c r="D293" s="43" t="s">
        <v>1225</v>
      </c>
      <c r="E293" s="43" t="s">
        <v>1226</v>
      </c>
      <c r="F293" s="44" t="s">
        <v>1227</v>
      </c>
      <c r="G293" s="180" t="s">
        <v>37</v>
      </c>
      <c r="H293" s="181" t="s">
        <v>1228</v>
      </c>
      <c r="I293" s="182" t="s">
        <v>1180</v>
      </c>
      <c r="J293" s="131" t="s">
        <v>40</v>
      </c>
      <c r="L293" s="20" t="n">
        <v>1</v>
      </c>
    </row>
    <row r="294" s="20" customFormat="true" ht="14" hidden="false" customHeight="false" outlineLevel="0" collapsed="false">
      <c r="A294" s="26"/>
      <c r="C294" s="117"/>
      <c r="D294" s="43" t="s">
        <v>1229</v>
      </c>
      <c r="E294" s="43" t="s">
        <v>1230</v>
      </c>
      <c r="F294" s="44" t="s">
        <v>1231</v>
      </c>
      <c r="G294" s="129" t="s">
        <v>37</v>
      </c>
      <c r="H294" s="130" t="s">
        <v>1232</v>
      </c>
      <c r="I294" s="131" t="s">
        <v>1233</v>
      </c>
      <c r="J294" s="182" t="s">
        <v>40</v>
      </c>
      <c r="L294" s="20" t="n">
        <v>1</v>
      </c>
    </row>
    <row r="295" s="20" customFormat="true" ht="14" hidden="false" customHeight="false" outlineLevel="0" collapsed="false">
      <c r="A295" s="26"/>
      <c r="C295" s="117"/>
      <c r="D295" s="71" t="s">
        <v>1234</v>
      </c>
      <c r="E295" s="71" t="s">
        <v>1235</v>
      </c>
      <c r="F295" s="72" t="s">
        <v>1236</v>
      </c>
      <c r="G295" s="73" t="s">
        <v>253</v>
      </c>
      <c r="H295" s="74" t="s">
        <v>1237</v>
      </c>
      <c r="I295" s="75" t="s">
        <v>255</v>
      </c>
      <c r="J295" s="75" t="s">
        <v>256</v>
      </c>
      <c r="L295" s="20" t="n">
        <v>1</v>
      </c>
    </row>
    <row r="296" s="20" customFormat="true" ht="14" hidden="false" customHeight="false" outlineLevel="0" collapsed="false">
      <c r="A296" s="26"/>
      <c r="C296" s="117"/>
      <c r="D296" s="43" t="s">
        <v>1238</v>
      </c>
      <c r="E296" s="43" t="s">
        <v>1239</v>
      </c>
      <c r="F296" s="44" t="s">
        <v>1240</v>
      </c>
      <c r="G296" s="129" t="s">
        <v>37</v>
      </c>
      <c r="H296" s="130" t="s">
        <v>1241</v>
      </c>
      <c r="I296" s="131" t="s">
        <v>735</v>
      </c>
      <c r="J296" s="131" t="s">
        <v>40</v>
      </c>
      <c r="L296" s="20" t="n">
        <v>1</v>
      </c>
    </row>
    <row r="297" s="20" customFormat="true" ht="14" hidden="false" customHeight="false" outlineLevel="0" collapsed="false">
      <c r="A297" s="26"/>
      <c r="C297" s="117"/>
      <c r="D297" s="71" t="s">
        <v>1242</v>
      </c>
      <c r="E297" s="71" t="s">
        <v>1243</v>
      </c>
      <c r="F297" s="72" t="s">
        <v>1244</v>
      </c>
      <c r="G297" s="73" t="s">
        <v>253</v>
      </c>
      <c r="H297" s="74" t="s">
        <v>1245</v>
      </c>
      <c r="I297" s="75" t="s">
        <v>684</v>
      </c>
      <c r="J297" s="75" t="s">
        <v>256</v>
      </c>
      <c r="L297" s="20" t="n">
        <v>1</v>
      </c>
    </row>
    <row r="298" s="20" customFormat="true" ht="14" hidden="false" customHeight="false" outlineLevel="0" collapsed="false">
      <c r="A298" s="26"/>
      <c r="C298" s="177"/>
      <c r="D298" s="43" t="s">
        <v>1246</v>
      </c>
      <c r="E298" s="43" t="s">
        <v>1247</v>
      </c>
      <c r="F298" s="44" t="s">
        <v>1248</v>
      </c>
      <c r="G298" s="198" t="s">
        <v>37</v>
      </c>
      <c r="H298" s="199" t="s">
        <v>1249</v>
      </c>
      <c r="I298" s="200" t="s">
        <v>642</v>
      </c>
      <c r="J298" s="201" t="s">
        <v>40</v>
      </c>
      <c r="L298" s="20" t="n">
        <v>1</v>
      </c>
    </row>
    <row r="299" s="20" customFormat="true" ht="14" hidden="false" customHeight="false" outlineLevel="0" collapsed="false">
      <c r="A299" s="26"/>
      <c r="C299" s="27" t="s">
        <v>1250</v>
      </c>
      <c r="D299" s="71" t="s">
        <v>1251</v>
      </c>
      <c r="E299" s="71" t="s">
        <v>1252</v>
      </c>
      <c r="F299" s="72" t="s">
        <v>1253</v>
      </c>
      <c r="G299" s="98" t="s">
        <v>121</v>
      </c>
      <c r="H299" s="99" t="s">
        <v>1254</v>
      </c>
      <c r="I299" s="100" t="s">
        <v>744</v>
      </c>
      <c r="J299" s="75" t="s">
        <v>124</v>
      </c>
      <c r="L299" s="20" t="n">
        <v>1</v>
      </c>
    </row>
    <row r="300" s="20" customFormat="true" ht="14" hidden="false" customHeight="false" outlineLevel="0" collapsed="false">
      <c r="A300" s="26"/>
      <c r="C300" s="34"/>
      <c r="D300" s="53" t="s">
        <v>1255</v>
      </c>
      <c r="E300" s="53" t="s">
        <v>1256</v>
      </c>
      <c r="F300" s="54" t="s">
        <v>1257</v>
      </c>
      <c r="G300" s="139" t="s">
        <v>253</v>
      </c>
      <c r="H300" s="140" t="s">
        <v>1258</v>
      </c>
      <c r="I300" s="141" t="s">
        <v>1259</v>
      </c>
      <c r="J300" s="202" t="s">
        <v>1260</v>
      </c>
      <c r="L300" s="20" t="n">
        <v>1</v>
      </c>
    </row>
    <row r="301" s="20" customFormat="true" ht="14" hidden="false" customHeight="false" outlineLevel="0" collapsed="false">
      <c r="A301" s="26"/>
      <c r="C301" s="34"/>
      <c r="D301" s="71" t="s">
        <v>1261</v>
      </c>
      <c r="E301" s="71" t="s">
        <v>1262</v>
      </c>
      <c r="F301" s="72" t="s">
        <v>1263</v>
      </c>
      <c r="G301" s="98" t="s">
        <v>253</v>
      </c>
      <c r="H301" s="99" t="s">
        <v>1264</v>
      </c>
      <c r="I301" s="100" t="s">
        <v>1259</v>
      </c>
      <c r="J301" s="75" t="s">
        <v>256</v>
      </c>
      <c r="L301" s="20" t="n">
        <v>1</v>
      </c>
    </row>
    <row r="302" s="20" customFormat="true" ht="14" hidden="false" customHeight="false" outlineLevel="0" collapsed="false">
      <c r="C302" s="34"/>
      <c r="D302" s="64" t="s">
        <v>1265</v>
      </c>
      <c r="E302" s="64" t="s">
        <v>1266</v>
      </c>
      <c r="F302" s="65" t="s">
        <v>1267</v>
      </c>
      <c r="G302" s="101" t="s">
        <v>19</v>
      </c>
      <c r="H302" s="102" t="s">
        <v>1268</v>
      </c>
      <c r="I302" s="103" t="s">
        <v>302</v>
      </c>
      <c r="J302" s="103" t="s">
        <v>104</v>
      </c>
      <c r="L302" s="20" t="n">
        <v>1</v>
      </c>
    </row>
    <row r="303" s="20" customFormat="true" ht="14" hidden="false" customHeight="false" outlineLevel="0" collapsed="false">
      <c r="A303" s="26"/>
      <c r="C303" s="34"/>
      <c r="D303" s="71" t="s">
        <v>1269</v>
      </c>
      <c r="E303" s="71" t="s">
        <v>1270</v>
      </c>
      <c r="F303" s="72" t="s">
        <v>1271</v>
      </c>
      <c r="G303" s="73" t="s">
        <v>253</v>
      </c>
      <c r="H303" s="74" t="s">
        <v>1272</v>
      </c>
      <c r="I303" s="75" t="s">
        <v>1273</v>
      </c>
      <c r="J303" s="75" t="s">
        <v>256</v>
      </c>
      <c r="L303" s="20" t="n">
        <v>1</v>
      </c>
    </row>
    <row r="304" s="20" customFormat="true" ht="14" hidden="false" customHeight="false" outlineLevel="0" collapsed="false">
      <c r="A304" s="26"/>
      <c r="C304" s="34"/>
      <c r="D304" s="71" t="s">
        <v>1274</v>
      </c>
      <c r="E304" s="71" t="s">
        <v>1275</v>
      </c>
      <c r="F304" s="72" t="s">
        <v>1276</v>
      </c>
      <c r="G304" s="73" t="s">
        <v>253</v>
      </c>
      <c r="H304" s="74" t="s">
        <v>1277</v>
      </c>
      <c r="I304" s="75" t="s">
        <v>1189</v>
      </c>
      <c r="J304" s="75" t="s">
        <v>256</v>
      </c>
      <c r="L304" s="20" t="n">
        <v>1</v>
      </c>
    </row>
    <row r="305" s="20" customFormat="true" ht="14" hidden="false" customHeight="false" outlineLevel="0" collapsed="false">
      <c r="A305" s="26"/>
      <c r="C305" s="34"/>
      <c r="D305" s="71" t="s">
        <v>1278</v>
      </c>
      <c r="E305" s="71" t="s">
        <v>1279</v>
      </c>
      <c r="F305" s="72" t="s">
        <v>1280</v>
      </c>
      <c r="G305" s="73" t="s">
        <v>253</v>
      </c>
      <c r="H305" s="74" t="s">
        <v>1281</v>
      </c>
      <c r="I305" s="75" t="s">
        <v>357</v>
      </c>
      <c r="J305" s="75" t="s">
        <v>256</v>
      </c>
      <c r="L305" s="20" t="n">
        <v>1</v>
      </c>
    </row>
    <row r="306" s="20" customFormat="true" ht="14" hidden="false" customHeight="false" outlineLevel="0" collapsed="false">
      <c r="A306" s="26"/>
      <c r="C306" s="34"/>
      <c r="D306" s="64" t="s">
        <v>1282</v>
      </c>
      <c r="E306" s="64" t="s">
        <v>1283</v>
      </c>
      <c r="F306" s="65" t="s">
        <v>1284</v>
      </c>
      <c r="G306" s="137" t="s">
        <v>19</v>
      </c>
      <c r="H306" s="138" t="s">
        <v>1285</v>
      </c>
      <c r="I306" s="93" t="s">
        <v>1101</v>
      </c>
      <c r="J306" s="93" t="s">
        <v>104</v>
      </c>
      <c r="L306" s="20" t="n">
        <v>1</v>
      </c>
    </row>
    <row r="307" s="20" customFormat="true" ht="14" hidden="false" customHeight="false" outlineLevel="0" collapsed="false">
      <c r="A307" s="26"/>
      <c r="C307" s="34"/>
      <c r="D307" s="64" t="s">
        <v>1286</v>
      </c>
      <c r="E307" s="64" t="s">
        <v>1287</v>
      </c>
      <c r="F307" s="65" t="s">
        <v>1288</v>
      </c>
      <c r="G307" s="137" t="s">
        <v>19</v>
      </c>
      <c r="H307" s="138" t="s">
        <v>1289</v>
      </c>
      <c r="I307" s="93" t="s">
        <v>1101</v>
      </c>
      <c r="J307" s="93" t="s">
        <v>104</v>
      </c>
      <c r="L307" s="20" t="n">
        <v>1</v>
      </c>
    </row>
    <row r="308" s="20" customFormat="true" ht="14" hidden="false" customHeight="false" outlineLevel="0" collapsed="false">
      <c r="A308" s="26"/>
      <c r="C308" s="34"/>
      <c r="D308" s="48" t="s">
        <v>1290</v>
      </c>
      <c r="E308" s="48" t="s">
        <v>1291</v>
      </c>
      <c r="F308" s="49" t="s">
        <v>1292</v>
      </c>
      <c r="G308" s="58" t="s">
        <v>48</v>
      </c>
      <c r="H308" s="59" t="s">
        <v>1293</v>
      </c>
      <c r="I308" s="60" t="s">
        <v>544</v>
      </c>
      <c r="J308" s="60" t="s">
        <v>51</v>
      </c>
      <c r="L308" s="20" t="n">
        <v>1</v>
      </c>
    </row>
    <row r="309" s="20" customFormat="true" ht="14" hidden="false" customHeight="false" outlineLevel="0" collapsed="false">
      <c r="A309" s="26"/>
      <c r="C309" s="34"/>
      <c r="D309" s="71" t="s">
        <v>1294</v>
      </c>
      <c r="E309" s="71" t="s">
        <v>1295</v>
      </c>
      <c r="F309" s="72" t="s">
        <v>1296</v>
      </c>
      <c r="G309" s="73" t="s">
        <v>253</v>
      </c>
      <c r="H309" s="74" t="s">
        <v>1297</v>
      </c>
      <c r="I309" s="75" t="s">
        <v>797</v>
      </c>
      <c r="J309" s="75" t="s">
        <v>256</v>
      </c>
      <c r="L309" s="20" t="n">
        <v>1</v>
      </c>
    </row>
    <row r="310" s="20" customFormat="true" ht="14" hidden="false" customHeight="false" outlineLevel="0" collapsed="false">
      <c r="A310" s="26"/>
      <c r="C310" s="34"/>
      <c r="D310" s="35" t="s">
        <v>1298</v>
      </c>
      <c r="E310" s="35" t="s">
        <v>1299</v>
      </c>
      <c r="F310" s="36" t="s">
        <v>1300</v>
      </c>
      <c r="G310" s="37" t="s">
        <v>19</v>
      </c>
      <c r="H310" s="38" t="s">
        <v>1301</v>
      </c>
      <c r="I310" s="39" t="s">
        <v>431</v>
      </c>
      <c r="J310" s="80" t="s">
        <v>7</v>
      </c>
      <c r="L310" s="20" t="n">
        <v>1</v>
      </c>
    </row>
    <row r="311" s="20" customFormat="true" ht="14" hidden="false" customHeight="false" outlineLevel="0" collapsed="false">
      <c r="A311" s="26"/>
      <c r="C311" s="34"/>
      <c r="D311" s="71" t="s">
        <v>1302</v>
      </c>
      <c r="E311" s="71" t="s">
        <v>1303</v>
      </c>
      <c r="F311" s="72" t="s">
        <v>1304</v>
      </c>
      <c r="G311" s="86" t="s">
        <v>253</v>
      </c>
      <c r="H311" s="87" t="s">
        <v>1305</v>
      </c>
      <c r="I311" s="88" t="s">
        <v>255</v>
      </c>
      <c r="J311" s="75" t="s">
        <v>256</v>
      </c>
      <c r="L311" s="20" t="n">
        <v>1</v>
      </c>
    </row>
    <row r="312" s="20" customFormat="true" ht="14" hidden="false" customHeight="false" outlineLevel="0" collapsed="false">
      <c r="A312" s="26"/>
      <c r="C312" s="34"/>
      <c r="D312" s="43" t="s">
        <v>1306</v>
      </c>
      <c r="E312" s="43" t="s">
        <v>1307</v>
      </c>
      <c r="F312" s="44" t="s">
        <v>1308</v>
      </c>
      <c r="G312" s="129" t="s">
        <v>37</v>
      </c>
      <c r="H312" s="130" t="s">
        <v>1309</v>
      </c>
      <c r="I312" s="131" t="s">
        <v>1092</v>
      </c>
      <c r="J312" s="131" t="s">
        <v>40</v>
      </c>
      <c r="L312" s="20" t="n">
        <v>1</v>
      </c>
    </row>
    <row r="313" s="20" customFormat="true" ht="14" hidden="false" customHeight="false" outlineLevel="0" collapsed="false">
      <c r="A313" s="26"/>
      <c r="C313" s="34"/>
      <c r="D313" s="64" t="s">
        <v>1310</v>
      </c>
      <c r="E313" s="64" t="s">
        <v>1311</v>
      </c>
      <c r="F313" s="65" t="s">
        <v>1312</v>
      </c>
      <c r="G313" s="137" t="s">
        <v>19</v>
      </c>
      <c r="H313" s="138" t="s">
        <v>1313</v>
      </c>
      <c r="I313" s="93" t="s">
        <v>1118</v>
      </c>
      <c r="J313" s="93" t="s">
        <v>104</v>
      </c>
      <c r="L313" s="20" t="n">
        <v>1</v>
      </c>
    </row>
    <row r="314" s="20" customFormat="true" ht="14" hidden="false" customHeight="false" outlineLevel="0" collapsed="false">
      <c r="A314" s="26"/>
      <c r="C314" s="34"/>
      <c r="D314" s="64" t="s">
        <v>1314</v>
      </c>
      <c r="E314" s="64" t="s">
        <v>1315</v>
      </c>
      <c r="F314" s="65" t="s">
        <v>1316</v>
      </c>
      <c r="G314" s="137" t="s">
        <v>19</v>
      </c>
      <c r="H314" s="138" t="s">
        <v>1317</v>
      </c>
      <c r="I314" s="93" t="s">
        <v>1118</v>
      </c>
      <c r="J314" s="93" t="s">
        <v>104</v>
      </c>
      <c r="L314" s="20" t="n">
        <v>1</v>
      </c>
    </row>
    <row r="315" s="20" customFormat="true" ht="14" hidden="false" customHeight="false" outlineLevel="0" collapsed="false">
      <c r="A315" s="26"/>
      <c r="C315" s="34"/>
      <c r="D315" s="64" t="s">
        <v>1318</v>
      </c>
      <c r="E315" s="64" t="s">
        <v>1319</v>
      </c>
      <c r="F315" s="65" t="s">
        <v>1320</v>
      </c>
      <c r="G315" s="76" t="s">
        <v>19</v>
      </c>
      <c r="H315" s="77" t="s">
        <v>1321</v>
      </c>
      <c r="I315" s="78" t="s">
        <v>1118</v>
      </c>
      <c r="J315" s="78" t="s">
        <v>104</v>
      </c>
      <c r="L315" s="20" t="n">
        <v>1</v>
      </c>
    </row>
    <row r="316" s="20" customFormat="true" ht="14" hidden="false" customHeight="false" outlineLevel="0" collapsed="false">
      <c r="A316" s="26"/>
      <c r="C316" s="34"/>
      <c r="D316" s="64" t="s">
        <v>1322</v>
      </c>
      <c r="E316" s="64" t="s">
        <v>1323</v>
      </c>
      <c r="F316" s="65" t="s">
        <v>1324</v>
      </c>
      <c r="G316" s="76" t="s">
        <v>19</v>
      </c>
      <c r="H316" s="77" t="s">
        <v>1325</v>
      </c>
      <c r="I316" s="78" t="s">
        <v>1118</v>
      </c>
      <c r="J316" s="78" t="s">
        <v>104</v>
      </c>
      <c r="L316" s="20" t="n">
        <v>1</v>
      </c>
    </row>
    <row r="317" s="20" customFormat="true" ht="14" hidden="false" customHeight="false" outlineLevel="0" collapsed="false">
      <c r="A317" s="26"/>
      <c r="C317" s="34"/>
      <c r="D317" s="43" t="s">
        <v>1326</v>
      </c>
      <c r="E317" s="43" t="s">
        <v>1327</v>
      </c>
      <c r="F317" s="44" t="s">
        <v>1328</v>
      </c>
      <c r="G317" s="129" t="s">
        <v>37</v>
      </c>
      <c r="H317" s="130" t="s">
        <v>1329</v>
      </c>
      <c r="I317" s="131" t="s">
        <v>642</v>
      </c>
      <c r="J317" s="203" t="s">
        <v>40</v>
      </c>
      <c r="L317" s="20" t="n">
        <v>1</v>
      </c>
    </row>
    <row r="318" s="20" customFormat="true" ht="14" hidden="false" customHeight="false" outlineLevel="0" collapsed="false">
      <c r="A318" s="26"/>
      <c r="C318" s="34"/>
      <c r="D318" s="43" t="s">
        <v>1330</v>
      </c>
      <c r="E318" s="43" t="s">
        <v>1331</v>
      </c>
      <c r="F318" s="44" t="s">
        <v>1332</v>
      </c>
      <c r="G318" s="129" t="s">
        <v>37</v>
      </c>
      <c r="H318" s="130" t="s">
        <v>1333</v>
      </c>
      <c r="I318" s="131" t="s">
        <v>642</v>
      </c>
      <c r="J318" s="203" t="s">
        <v>40</v>
      </c>
      <c r="L318" s="20" t="n">
        <v>1</v>
      </c>
      <c r="M318" s="204"/>
    </row>
    <row r="319" s="20" customFormat="true" ht="14" hidden="false" customHeight="false" outlineLevel="0" collapsed="false">
      <c r="A319" s="26"/>
      <c r="C319" s="34"/>
      <c r="D319" s="43" t="s">
        <v>1334</v>
      </c>
      <c r="E319" s="43" t="s">
        <v>1335</v>
      </c>
      <c r="F319" s="44" t="s">
        <v>1336</v>
      </c>
      <c r="G319" s="129" t="s">
        <v>37</v>
      </c>
      <c r="H319" s="130" t="s">
        <v>1337</v>
      </c>
      <c r="I319" s="131" t="s">
        <v>642</v>
      </c>
      <c r="J319" s="203" t="s">
        <v>40</v>
      </c>
      <c r="L319" s="20" t="n">
        <v>1</v>
      </c>
      <c r="M319" s="204"/>
    </row>
    <row r="320" s="20" customFormat="true" ht="14" hidden="false" customHeight="false" outlineLevel="0" collapsed="false">
      <c r="A320" s="26"/>
      <c r="C320" s="34"/>
      <c r="D320" s="43" t="s">
        <v>1338</v>
      </c>
      <c r="E320" s="43" t="s">
        <v>1339</v>
      </c>
      <c r="F320" s="44" t="s">
        <v>1340</v>
      </c>
      <c r="G320" s="129" t="s">
        <v>37</v>
      </c>
      <c r="H320" s="130" t="s">
        <v>1341</v>
      </c>
      <c r="I320" s="131" t="s">
        <v>642</v>
      </c>
      <c r="J320" s="203" t="s">
        <v>40</v>
      </c>
      <c r="L320" s="20" t="n">
        <v>1</v>
      </c>
    </row>
    <row r="321" s="20" customFormat="true" ht="14" hidden="false" customHeight="false" outlineLevel="0" collapsed="false">
      <c r="A321" s="26"/>
      <c r="C321" s="34"/>
      <c r="D321" s="43" t="s">
        <v>1342</v>
      </c>
      <c r="E321" s="43" t="s">
        <v>1343</v>
      </c>
      <c r="F321" s="44" t="s">
        <v>1344</v>
      </c>
      <c r="G321" s="129" t="s">
        <v>37</v>
      </c>
      <c r="H321" s="130" t="s">
        <v>1345</v>
      </c>
      <c r="I321" s="131" t="s">
        <v>642</v>
      </c>
      <c r="J321" s="203" t="s">
        <v>40</v>
      </c>
      <c r="L321" s="20" t="n">
        <v>1</v>
      </c>
    </row>
    <row r="322" s="20" customFormat="true" ht="14" hidden="false" customHeight="false" outlineLevel="0" collapsed="false">
      <c r="A322" s="26"/>
      <c r="C322" s="34"/>
      <c r="D322" s="71" t="s">
        <v>1346</v>
      </c>
      <c r="E322" s="71" t="s">
        <v>1347</v>
      </c>
      <c r="F322" s="72" t="s">
        <v>1348</v>
      </c>
      <c r="G322" s="73" t="s">
        <v>253</v>
      </c>
      <c r="H322" s="74" t="s">
        <v>1349</v>
      </c>
      <c r="I322" s="75" t="s">
        <v>1350</v>
      </c>
      <c r="J322" s="75" t="s">
        <v>256</v>
      </c>
      <c r="L322" s="20" t="n">
        <v>1</v>
      </c>
    </row>
    <row r="323" s="20" customFormat="true" ht="14" hidden="false" customHeight="false" outlineLevel="0" collapsed="false">
      <c r="A323" s="26"/>
      <c r="C323" s="34"/>
      <c r="D323" s="48" t="s">
        <v>1351</v>
      </c>
      <c r="E323" s="48" t="s">
        <v>1352</v>
      </c>
      <c r="F323" s="49" t="s">
        <v>1353</v>
      </c>
      <c r="G323" s="58" t="s">
        <v>48</v>
      </c>
      <c r="H323" s="59" t="s">
        <v>1354</v>
      </c>
      <c r="I323" s="60" t="s">
        <v>362</v>
      </c>
      <c r="J323" s="60" t="s">
        <v>51</v>
      </c>
      <c r="L323" s="20" t="n">
        <v>1</v>
      </c>
    </row>
    <row r="324" s="20" customFormat="true" ht="14" hidden="false" customHeight="false" outlineLevel="0" collapsed="false">
      <c r="A324" s="26"/>
      <c r="C324" s="34"/>
      <c r="D324" s="48" t="s">
        <v>1355</v>
      </c>
      <c r="E324" s="48" t="s">
        <v>1356</v>
      </c>
      <c r="F324" s="49" t="s">
        <v>1357</v>
      </c>
      <c r="G324" s="58" t="s">
        <v>48</v>
      </c>
      <c r="H324" s="59" t="s">
        <v>1358</v>
      </c>
      <c r="I324" s="60" t="s">
        <v>1359</v>
      </c>
      <c r="J324" s="60" t="s">
        <v>51</v>
      </c>
      <c r="L324" s="20" t="n">
        <v>1</v>
      </c>
    </row>
    <row r="325" s="20" customFormat="true" ht="14" hidden="false" customHeight="false" outlineLevel="0" collapsed="false">
      <c r="A325" s="26"/>
      <c r="C325" s="34"/>
      <c r="D325" s="71" t="s">
        <v>1360</v>
      </c>
      <c r="E325" s="71" t="s">
        <v>1361</v>
      </c>
      <c r="F325" s="72" t="s">
        <v>1362</v>
      </c>
      <c r="G325" s="73" t="s">
        <v>253</v>
      </c>
      <c r="H325" s="74" t="s">
        <v>1363</v>
      </c>
      <c r="I325" s="75" t="s">
        <v>524</v>
      </c>
      <c r="J325" s="75" t="s">
        <v>256</v>
      </c>
      <c r="L325" s="20" t="n">
        <v>1</v>
      </c>
    </row>
    <row r="326" s="20" customFormat="true" ht="14" hidden="false" customHeight="false" outlineLevel="0" collapsed="false">
      <c r="A326" s="26"/>
      <c r="C326" s="34"/>
      <c r="D326" s="71" t="s">
        <v>1364</v>
      </c>
      <c r="E326" s="71" t="s">
        <v>1365</v>
      </c>
      <c r="F326" s="72" t="s">
        <v>1366</v>
      </c>
      <c r="G326" s="73" t="s">
        <v>253</v>
      </c>
      <c r="H326" s="74" t="s">
        <v>1367</v>
      </c>
      <c r="I326" s="75" t="s">
        <v>524</v>
      </c>
      <c r="J326" s="75" t="s">
        <v>256</v>
      </c>
      <c r="L326" s="20" t="n">
        <v>1</v>
      </c>
    </row>
    <row r="327" s="20" customFormat="true" ht="14" hidden="false" customHeight="false" outlineLevel="0" collapsed="false">
      <c r="A327" s="26"/>
      <c r="C327" s="34"/>
      <c r="D327" s="71" t="s">
        <v>1368</v>
      </c>
      <c r="E327" s="71" t="s">
        <v>1369</v>
      </c>
      <c r="F327" s="72" t="s">
        <v>1370</v>
      </c>
      <c r="G327" s="95" t="s">
        <v>253</v>
      </c>
      <c r="H327" s="96" t="s">
        <v>1371</v>
      </c>
      <c r="I327" s="97" t="s">
        <v>524</v>
      </c>
      <c r="J327" s="75" t="s">
        <v>256</v>
      </c>
      <c r="L327" s="20" t="n">
        <v>1</v>
      </c>
    </row>
    <row r="328" s="20" customFormat="true" ht="14" hidden="false" customHeight="false" outlineLevel="0" collapsed="false">
      <c r="A328" s="26"/>
      <c r="C328" s="27" t="s">
        <v>1372</v>
      </c>
      <c r="D328" s="64" t="s">
        <v>1373</v>
      </c>
      <c r="E328" s="64" t="s">
        <v>1374</v>
      </c>
      <c r="F328" s="65" t="s">
        <v>1375</v>
      </c>
      <c r="G328" s="137" t="s">
        <v>19</v>
      </c>
      <c r="H328" s="138" t="s">
        <v>1376</v>
      </c>
      <c r="I328" s="93" t="s">
        <v>129</v>
      </c>
      <c r="J328" s="93" t="s">
        <v>104</v>
      </c>
      <c r="L328" s="20" t="n">
        <v>1</v>
      </c>
    </row>
    <row r="329" s="20" customFormat="true" ht="14" hidden="false" customHeight="false" outlineLevel="0" collapsed="false">
      <c r="A329" s="26"/>
      <c r="C329" s="117"/>
      <c r="D329" s="64" t="s">
        <v>1377</v>
      </c>
      <c r="E329" s="64" t="s">
        <v>1378</v>
      </c>
      <c r="F329" s="65" t="s">
        <v>1379</v>
      </c>
      <c r="G329" s="137" t="s">
        <v>19</v>
      </c>
      <c r="H329" s="138" t="s">
        <v>1380</v>
      </c>
      <c r="I329" s="93" t="s">
        <v>1118</v>
      </c>
      <c r="J329" s="93" t="s">
        <v>104</v>
      </c>
      <c r="L329" s="20" t="n">
        <v>1</v>
      </c>
    </row>
    <row r="330" s="20" customFormat="true" ht="14" hidden="false" customHeight="false" outlineLevel="0" collapsed="false">
      <c r="A330" s="26"/>
      <c r="C330" s="117"/>
      <c r="D330" s="64" t="s">
        <v>1381</v>
      </c>
      <c r="E330" s="64" t="s">
        <v>1382</v>
      </c>
      <c r="F330" s="65" t="s">
        <v>1383</v>
      </c>
      <c r="G330" s="137" t="s">
        <v>19</v>
      </c>
      <c r="H330" s="138" t="s">
        <v>1384</v>
      </c>
      <c r="I330" s="93" t="s">
        <v>1118</v>
      </c>
      <c r="J330" s="93" t="s">
        <v>104</v>
      </c>
      <c r="L330" s="20" t="n">
        <v>1</v>
      </c>
    </row>
    <row r="331" s="20" customFormat="true" ht="14" hidden="false" customHeight="false" outlineLevel="0" collapsed="false">
      <c r="A331" s="26"/>
      <c r="C331" s="117"/>
      <c r="D331" s="64" t="s">
        <v>1385</v>
      </c>
      <c r="E331" s="64" t="s">
        <v>1386</v>
      </c>
      <c r="F331" s="65" t="s">
        <v>1387</v>
      </c>
      <c r="G331" s="137" t="s">
        <v>19</v>
      </c>
      <c r="H331" s="138" t="s">
        <v>1388</v>
      </c>
      <c r="I331" s="93" t="s">
        <v>1118</v>
      </c>
      <c r="J331" s="93" t="s">
        <v>104</v>
      </c>
      <c r="L331" s="20" t="n">
        <v>1</v>
      </c>
    </row>
    <row r="332" s="20" customFormat="true" ht="14" hidden="false" customHeight="false" outlineLevel="0" collapsed="false">
      <c r="A332" s="26"/>
      <c r="C332" s="117"/>
      <c r="D332" s="64" t="s">
        <v>1389</v>
      </c>
      <c r="E332" s="64" t="s">
        <v>1390</v>
      </c>
      <c r="F332" s="65" t="s">
        <v>1391</v>
      </c>
      <c r="G332" s="137" t="s">
        <v>19</v>
      </c>
      <c r="H332" s="138" t="s">
        <v>1392</v>
      </c>
      <c r="I332" s="93" t="s">
        <v>103</v>
      </c>
      <c r="J332" s="93" t="s">
        <v>104</v>
      </c>
      <c r="L332" s="20" t="n">
        <v>1</v>
      </c>
    </row>
    <row r="333" s="20" customFormat="true" ht="14" hidden="false" customHeight="false" outlineLevel="0" collapsed="false">
      <c r="A333" s="70"/>
      <c r="C333" s="117"/>
      <c r="D333" s="64" t="s">
        <v>1393</v>
      </c>
      <c r="E333" s="64" t="s">
        <v>1394</v>
      </c>
      <c r="F333" s="65" t="s">
        <v>1395</v>
      </c>
      <c r="G333" s="137" t="s">
        <v>19</v>
      </c>
      <c r="H333" s="138" t="s">
        <v>1396</v>
      </c>
      <c r="I333" s="93" t="s">
        <v>129</v>
      </c>
      <c r="J333" s="93" t="s">
        <v>104</v>
      </c>
      <c r="L333" s="20" t="n">
        <v>1</v>
      </c>
    </row>
    <row r="334" s="20" customFormat="true" ht="14" hidden="false" customHeight="false" outlineLevel="0" collapsed="false">
      <c r="A334" s="26"/>
      <c r="C334" s="117"/>
      <c r="D334" s="64" t="s">
        <v>1397</v>
      </c>
      <c r="E334" s="64" t="s">
        <v>1398</v>
      </c>
      <c r="F334" s="65" t="s">
        <v>1399</v>
      </c>
      <c r="G334" s="66" t="s">
        <v>19</v>
      </c>
      <c r="H334" s="67" t="s">
        <v>1400</v>
      </c>
      <c r="I334" s="68" t="s">
        <v>129</v>
      </c>
      <c r="J334" s="93" t="s">
        <v>104</v>
      </c>
      <c r="L334" s="20" t="n">
        <v>1</v>
      </c>
    </row>
    <row r="335" s="20" customFormat="true" ht="14" hidden="false" customHeight="false" outlineLevel="0" collapsed="false">
      <c r="A335" s="205"/>
      <c r="B335" s="205"/>
      <c r="C335" s="206"/>
      <c r="D335" s="64" t="s">
        <v>1401</v>
      </c>
      <c r="E335" s="64" t="s">
        <v>1402</v>
      </c>
      <c r="F335" s="207" t="s">
        <v>1403</v>
      </c>
      <c r="G335" s="66" t="s">
        <v>19</v>
      </c>
      <c r="H335" s="208" t="s">
        <v>1404</v>
      </c>
      <c r="I335" s="68" t="s">
        <v>129</v>
      </c>
      <c r="J335" s="93" t="s">
        <v>104</v>
      </c>
      <c r="L335" s="20" t="n">
        <v>1</v>
      </c>
    </row>
    <row r="336" s="20" customFormat="true" ht="14" hidden="false" customHeight="false" outlineLevel="0" collapsed="false">
      <c r="A336" s="205"/>
      <c r="B336" s="205"/>
      <c r="C336" s="206"/>
      <c r="D336" s="64" t="s">
        <v>1405</v>
      </c>
      <c r="E336" s="64" t="s">
        <v>1406</v>
      </c>
      <c r="F336" s="207" t="s">
        <v>1407</v>
      </c>
      <c r="G336" s="66" t="s">
        <v>19</v>
      </c>
      <c r="H336" s="208" t="s">
        <v>1408</v>
      </c>
      <c r="I336" s="68" t="s">
        <v>129</v>
      </c>
      <c r="J336" s="93" t="s">
        <v>104</v>
      </c>
      <c r="L336" s="20" t="n">
        <v>1</v>
      </c>
    </row>
    <row r="337" s="20" customFormat="true" ht="14" hidden="false" customHeight="false" outlineLevel="0" collapsed="false">
      <c r="A337" s="26"/>
      <c r="C337" s="209"/>
      <c r="D337" s="71" t="s">
        <v>1409</v>
      </c>
      <c r="E337" s="71" t="s">
        <v>1410</v>
      </c>
      <c r="F337" s="72" t="s">
        <v>1411</v>
      </c>
      <c r="G337" s="73" t="s">
        <v>253</v>
      </c>
      <c r="H337" s="74" t="s">
        <v>1412</v>
      </c>
      <c r="I337" s="75" t="s">
        <v>377</v>
      </c>
      <c r="J337" s="75" t="s">
        <v>256</v>
      </c>
      <c r="L337" s="20" t="n">
        <v>1</v>
      </c>
    </row>
    <row r="338" s="20" customFormat="true" ht="14" hidden="false" customHeight="false" outlineLevel="0" collapsed="false">
      <c r="A338" s="26"/>
      <c r="C338" s="117"/>
      <c r="D338" s="71" t="s">
        <v>1413</v>
      </c>
      <c r="E338" s="71" t="s">
        <v>1414</v>
      </c>
      <c r="F338" s="72" t="s">
        <v>1415</v>
      </c>
      <c r="G338" s="73" t="s">
        <v>253</v>
      </c>
      <c r="H338" s="74" t="s">
        <v>1416</v>
      </c>
      <c r="I338" s="75" t="s">
        <v>377</v>
      </c>
      <c r="J338" s="75" t="s">
        <v>256</v>
      </c>
      <c r="L338" s="20" t="n">
        <v>1</v>
      </c>
    </row>
    <row r="339" s="20" customFormat="true" ht="14" hidden="false" customHeight="false" outlineLevel="0" collapsed="false">
      <c r="A339" s="89"/>
      <c r="C339" s="117"/>
      <c r="D339" s="71" t="s">
        <v>1417</v>
      </c>
      <c r="E339" s="71" t="s">
        <v>1418</v>
      </c>
      <c r="F339" s="72" t="s">
        <v>1419</v>
      </c>
      <c r="G339" s="90" t="s">
        <v>253</v>
      </c>
      <c r="H339" s="91" t="s">
        <v>1420</v>
      </c>
      <c r="I339" s="92" t="s">
        <v>377</v>
      </c>
      <c r="J339" s="75" t="s">
        <v>256</v>
      </c>
      <c r="L339" s="20" t="n">
        <v>1</v>
      </c>
    </row>
    <row r="340" s="20" customFormat="true" ht="14" hidden="false" customHeight="false" outlineLevel="0" collapsed="false">
      <c r="A340" s="89"/>
      <c r="C340" s="117"/>
      <c r="D340" s="53" t="s">
        <v>1421</v>
      </c>
      <c r="E340" s="143" t="s">
        <v>1422</v>
      </c>
      <c r="F340" s="54" t="s">
        <v>1423</v>
      </c>
      <c r="G340" s="139" t="s">
        <v>48</v>
      </c>
      <c r="H340" s="140" t="s">
        <v>1424</v>
      </c>
      <c r="I340" s="141" t="s">
        <v>249</v>
      </c>
      <c r="J340" s="142" t="s">
        <v>1425</v>
      </c>
      <c r="L340" s="20" t="n">
        <v>1</v>
      </c>
    </row>
    <row r="341" s="20" customFormat="true" ht="14" hidden="false" customHeight="false" outlineLevel="0" collapsed="false">
      <c r="A341" s="26"/>
      <c r="C341" s="209"/>
      <c r="D341" s="53" t="s">
        <v>1426</v>
      </c>
      <c r="E341" s="53" t="s">
        <v>1427</v>
      </c>
      <c r="F341" s="54" t="s">
        <v>1428</v>
      </c>
      <c r="G341" s="139" t="s">
        <v>253</v>
      </c>
      <c r="H341" s="140" t="s">
        <v>1429</v>
      </c>
      <c r="I341" s="141" t="s">
        <v>1259</v>
      </c>
      <c r="J341" s="142" t="s">
        <v>1430</v>
      </c>
      <c r="L341" s="20" t="n">
        <v>1</v>
      </c>
    </row>
    <row r="342" s="20" customFormat="true" ht="14" hidden="false" customHeight="false" outlineLevel="0" collapsed="false">
      <c r="A342" s="26"/>
      <c r="C342" s="117"/>
      <c r="D342" s="71" t="s">
        <v>1431</v>
      </c>
      <c r="E342" s="71" t="s">
        <v>1432</v>
      </c>
      <c r="F342" s="72" t="s">
        <v>1433</v>
      </c>
      <c r="G342" s="73" t="s">
        <v>253</v>
      </c>
      <c r="H342" s="74" t="s">
        <v>1434</v>
      </c>
      <c r="I342" s="75" t="s">
        <v>357</v>
      </c>
      <c r="J342" s="75" t="s">
        <v>256</v>
      </c>
      <c r="L342" s="20" t="n">
        <v>1</v>
      </c>
    </row>
    <row r="343" s="20" customFormat="true" ht="14" hidden="false" customHeight="false" outlineLevel="0" collapsed="false">
      <c r="A343" s="26"/>
      <c r="C343" s="117"/>
      <c r="D343" s="71" t="s">
        <v>1435</v>
      </c>
      <c r="E343" s="71" t="s">
        <v>1436</v>
      </c>
      <c r="F343" s="72" t="s">
        <v>1437</v>
      </c>
      <c r="G343" s="90" t="s">
        <v>253</v>
      </c>
      <c r="H343" s="91" t="s">
        <v>1438</v>
      </c>
      <c r="I343" s="92" t="s">
        <v>357</v>
      </c>
      <c r="J343" s="75" t="s">
        <v>256</v>
      </c>
      <c r="L343" s="20" t="n">
        <v>1</v>
      </c>
    </row>
    <row r="344" s="20" customFormat="true" ht="14" hidden="false" customHeight="false" outlineLevel="0" collapsed="false">
      <c r="A344" s="26"/>
      <c r="C344" s="117"/>
      <c r="D344" s="71" t="s">
        <v>1439</v>
      </c>
      <c r="E344" s="71" t="s">
        <v>1440</v>
      </c>
      <c r="F344" s="72" t="s">
        <v>1441</v>
      </c>
      <c r="G344" s="73" t="s">
        <v>253</v>
      </c>
      <c r="H344" s="74" t="s">
        <v>1442</v>
      </c>
      <c r="I344" s="75" t="s">
        <v>357</v>
      </c>
      <c r="J344" s="75" t="s">
        <v>256</v>
      </c>
      <c r="L344" s="20" t="n">
        <v>1</v>
      </c>
    </row>
    <row r="345" s="20" customFormat="true" ht="14" hidden="false" customHeight="false" outlineLevel="0" collapsed="false">
      <c r="A345" s="26"/>
      <c r="C345" s="117"/>
      <c r="D345" s="71" t="s">
        <v>1443</v>
      </c>
      <c r="E345" s="71" t="s">
        <v>1444</v>
      </c>
      <c r="F345" s="72" t="s">
        <v>1445</v>
      </c>
      <c r="G345" s="73" t="s">
        <v>253</v>
      </c>
      <c r="H345" s="74" t="s">
        <v>1446</v>
      </c>
      <c r="I345" s="75" t="s">
        <v>357</v>
      </c>
      <c r="J345" s="75" t="s">
        <v>256</v>
      </c>
      <c r="L345" s="20" t="n">
        <v>1</v>
      </c>
    </row>
    <row r="346" s="20" customFormat="true" ht="14" hidden="false" customHeight="false" outlineLevel="0" collapsed="false">
      <c r="A346" s="26"/>
      <c r="C346" s="117"/>
      <c r="D346" s="71" t="s">
        <v>1447</v>
      </c>
      <c r="E346" s="71" t="s">
        <v>1448</v>
      </c>
      <c r="F346" s="72" t="s">
        <v>1449</v>
      </c>
      <c r="G346" s="73" t="s">
        <v>253</v>
      </c>
      <c r="H346" s="74" t="s">
        <v>1450</v>
      </c>
      <c r="I346" s="75" t="s">
        <v>357</v>
      </c>
      <c r="J346" s="75" t="s">
        <v>256</v>
      </c>
      <c r="L346" s="20" t="n">
        <v>1</v>
      </c>
    </row>
    <row r="347" s="20" customFormat="true" ht="14" hidden="false" customHeight="false" outlineLevel="0" collapsed="false">
      <c r="A347" s="26"/>
      <c r="C347" s="117"/>
      <c r="D347" s="71" t="s">
        <v>1451</v>
      </c>
      <c r="E347" s="71" t="s">
        <v>1452</v>
      </c>
      <c r="F347" s="72" t="s">
        <v>1453</v>
      </c>
      <c r="G347" s="73" t="s">
        <v>253</v>
      </c>
      <c r="H347" s="74" t="s">
        <v>1454</v>
      </c>
      <c r="I347" s="75" t="s">
        <v>357</v>
      </c>
      <c r="J347" s="75" t="s">
        <v>256</v>
      </c>
      <c r="L347" s="20" t="n">
        <v>1</v>
      </c>
    </row>
    <row r="348" s="20" customFormat="true" ht="14" hidden="false" customHeight="false" outlineLevel="0" collapsed="false">
      <c r="A348" s="210"/>
      <c r="B348" s="204"/>
      <c r="C348" s="209"/>
      <c r="D348" s="71" t="s">
        <v>1455</v>
      </c>
      <c r="E348" s="71" t="s">
        <v>1456</v>
      </c>
      <c r="F348" s="72" t="s">
        <v>1457</v>
      </c>
      <c r="G348" s="73" t="s">
        <v>253</v>
      </c>
      <c r="H348" s="74" t="s">
        <v>1458</v>
      </c>
      <c r="I348" s="75" t="s">
        <v>357</v>
      </c>
      <c r="J348" s="75" t="s">
        <v>256</v>
      </c>
      <c r="L348" s="20" t="n">
        <v>1</v>
      </c>
    </row>
    <row r="349" s="20" customFormat="true" ht="14" hidden="false" customHeight="false" outlineLevel="0" collapsed="false">
      <c r="A349" s="210"/>
      <c r="B349" s="204"/>
      <c r="C349" s="136"/>
      <c r="D349" s="71" t="s">
        <v>1459</v>
      </c>
      <c r="E349" s="71" t="s">
        <v>1460</v>
      </c>
      <c r="F349" s="72" t="s">
        <v>1461</v>
      </c>
      <c r="G349" s="90" t="s">
        <v>253</v>
      </c>
      <c r="H349" s="91" t="s">
        <v>1462</v>
      </c>
      <c r="I349" s="92" t="s">
        <v>357</v>
      </c>
      <c r="J349" s="75" t="s">
        <v>256</v>
      </c>
      <c r="L349" s="20" t="n">
        <v>1</v>
      </c>
    </row>
    <row r="350" s="20" customFormat="true" ht="14" hidden="false" customHeight="false" outlineLevel="0" collapsed="false">
      <c r="A350" s="210"/>
      <c r="B350" s="204"/>
      <c r="C350" s="117"/>
      <c r="D350" s="81" t="s">
        <v>1463</v>
      </c>
      <c r="E350" s="81" t="s">
        <v>1464</v>
      </c>
      <c r="F350" s="82" t="s">
        <v>1465</v>
      </c>
      <c r="G350" s="194" t="s">
        <v>37</v>
      </c>
      <c r="H350" s="195" t="s">
        <v>1466</v>
      </c>
      <c r="I350" s="196" t="s">
        <v>1202</v>
      </c>
      <c r="J350" s="197" t="s">
        <v>6</v>
      </c>
      <c r="L350" s="20" t="n">
        <v>1</v>
      </c>
    </row>
    <row r="351" s="20" customFormat="true" ht="14" hidden="false" customHeight="false" outlineLevel="0" collapsed="false">
      <c r="A351" s="210"/>
      <c r="B351" s="204"/>
      <c r="C351" s="117"/>
      <c r="D351" s="71" t="s">
        <v>1467</v>
      </c>
      <c r="E351" s="71" t="s">
        <v>1468</v>
      </c>
      <c r="F351" s="72" t="s">
        <v>1469</v>
      </c>
      <c r="G351" s="73" t="s">
        <v>253</v>
      </c>
      <c r="H351" s="74" t="s">
        <v>1470</v>
      </c>
      <c r="I351" s="75" t="s">
        <v>1350</v>
      </c>
      <c r="J351" s="75" t="s">
        <v>256</v>
      </c>
      <c r="L351" s="20" t="n">
        <v>1</v>
      </c>
    </row>
    <row r="352" s="20" customFormat="true" ht="14" hidden="false" customHeight="false" outlineLevel="0" collapsed="false">
      <c r="A352" s="210"/>
      <c r="B352" s="204"/>
      <c r="C352" s="117"/>
      <c r="D352" s="71" t="s">
        <v>1471</v>
      </c>
      <c r="E352" s="71" t="s">
        <v>1472</v>
      </c>
      <c r="F352" s="72" t="s">
        <v>1473</v>
      </c>
      <c r="G352" s="90" t="s">
        <v>253</v>
      </c>
      <c r="H352" s="91" t="s">
        <v>1474</v>
      </c>
      <c r="I352" s="92" t="s">
        <v>1350</v>
      </c>
      <c r="J352" s="75" t="s">
        <v>256</v>
      </c>
      <c r="L352" s="20" t="n">
        <v>1</v>
      </c>
    </row>
    <row r="353" s="20" customFormat="true" ht="14" hidden="false" customHeight="false" outlineLevel="0" collapsed="false">
      <c r="A353" s="210"/>
      <c r="B353" s="204"/>
      <c r="C353" s="177"/>
      <c r="D353" s="71" t="s">
        <v>1475</v>
      </c>
      <c r="E353" s="71" t="s">
        <v>1476</v>
      </c>
      <c r="F353" s="72" t="s">
        <v>1477</v>
      </c>
      <c r="G353" s="73" t="s">
        <v>253</v>
      </c>
      <c r="H353" s="74" t="s">
        <v>1478</v>
      </c>
      <c r="I353" s="75" t="s">
        <v>1350</v>
      </c>
      <c r="J353" s="75" t="s">
        <v>256</v>
      </c>
      <c r="L353" s="20" t="n">
        <v>1</v>
      </c>
    </row>
    <row r="354" s="20" customFormat="true" ht="14" hidden="false" customHeight="false" outlineLevel="0" collapsed="false">
      <c r="A354" s="210"/>
      <c r="B354" s="204"/>
      <c r="C354" s="27" t="s">
        <v>1479</v>
      </c>
      <c r="D354" s="48" t="s">
        <v>1480</v>
      </c>
      <c r="E354" s="48" t="s">
        <v>1481</v>
      </c>
      <c r="F354" s="49" t="s">
        <v>1482</v>
      </c>
      <c r="G354" s="58" t="s">
        <v>48</v>
      </c>
      <c r="H354" s="59" t="s">
        <v>1483</v>
      </c>
      <c r="I354" s="60" t="s">
        <v>362</v>
      </c>
      <c r="J354" s="60" t="s">
        <v>51</v>
      </c>
      <c r="L354" s="20" t="n">
        <v>1</v>
      </c>
    </row>
    <row r="355" s="20" customFormat="true" ht="14" hidden="false" customHeight="false" outlineLevel="0" collapsed="false">
      <c r="A355" s="210"/>
      <c r="B355" s="204"/>
      <c r="C355" s="34"/>
      <c r="D355" s="48" t="s">
        <v>1484</v>
      </c>
      <c r="E355" s="48" t="s">
        <v>1485</v>
      </c>
      <c r="F355" s="49" t="s">
        <v>1486</v>
      </c>
      <c r="G355" s="58" t="s">
        <v>48</v>
      </c>
      <c r="H355" s="59" t="s">
        <v>1487</v>
      </c>
      <c r="I355" s="60" t="s">
        <v>362</v>
      </c>
      <c r="J355" s="60" t="s">
        <v>51</v>
      </c>
      <c r="L355" s="20" t="n">
        <v>1</v>
      </c>
    </row>
    <row r="356" s="20" customFormat="true" ht="14" hidden="false" customHeight="false" outlineLevel="0" collapsed="false">
      <c r="A356" s="210"/>
      <c r="B356" s="204"/>
      <c r="C356" s="34"/>
      <c r="D356" s="48" t="s">
        <v>1488</v>
      </c>
      <c r="E356" s="48" t="s">
        <v>1489</v>
      </c>
      <c r="F356" s="49" t="s">
        <v>1490</v>
      </c>
      <c r="G356" s="58" t="s">
        <v>48</v>
      </c>
      <c r="H356" s="59" t="s">
        <v>1491</v>
      </c>
      <c r="I356" s="60" t="s">
        <v>1492</v>
      </c>
      <c r="J356" s="60" t="s">
        <v>51</v>
      </c>
      <c r="L356" s="20" t="n">
        <v>1</v>
      </c>
    </row>
    <row r="357" s="20" customFormat="true" ht="14" hidden="false" customHeight="false" outlineLevel="0" collapsed="false">
      <c r="A357" s="210"/>
      <c r="B357" s="204"/>
      <c r="C357" s="34"/>
      <c r="D357" s="48" t="s">
        <v>1493</v>
      </c>
      <c r="E357" s="48" t="s">
        <v>1494</v>
      </c>
      <c r="F357" s="49" t="s">
        <v>1495</v>
      </c>
      <c r="G357" s="58" t="s">
        <v>48</v>
      </c>
      <c r="H357" s="59" t="s">
        <v>1496</v>
      </c>
      <c r="I357" s="60" t="s">
        <v>362</v>
      </c>
      <c r="J357" s="60" t="s">
        <v>51</v>
      </c>
      <c r="L357" s="20" t="n">
        <v>1</v>
      </c>
    </row>
    <row r="358" s="20" customFormat="true" ht="14" hidden="false" customHeight="false" outlineLevel="0" collapsed="false">
      <c r="A358" s="210"/>
      <c r="B358" s="204"/>
      <c r="C358" s="34"/>
      <c r="D358" s="48" t="s">
        <v>1497</v>
      </c>
      <c r="E358" s="48" t="s">
        <v>1498</v>
      </c>
      <c r="F358" s="49" t="s">
        <v>1499</v>
      </c>
      <c r="G358" s="50" t="s">
        <v>48</v>
      </c>
      <c r="H358" s="51" t="s">
        <v>1500</v>
      </c>
      <c r="I358" s="52" t="s">
        <v>1359</v>
      </c>
      <c r="J358" s="60" t="s">
        <v>51</v>
      </c>
      <c r="L358" s="20" t="n">
        <v>1</v>
      </c>
    </row>
    <row r="359" s="20" customFormat="true" ht="14" hidden="false" customHeight="false" outlineLevel="0" collapsed="false">
      <c r="A359" s="210"/>
      <c r="B359" s="204"/>
      <c r="C359" s="34"/>
      <c r="D359" s="48" t="s">
        <v>1501</v>
      </c>
      <c r="E359" s="48" t="s">
        <v>1498</v>
      </c>
      <c r="F359" s="49" t="s">
        <v>1502</v>
      </c>
      <c r="G359" s="58" t="s">
        <v>48</v>
      </c>
      <c r="H359" s="59" t="s">
        <v>1503</v>
      </c>
      <c r="I359" s="60" t="s">
        <v>1359</v>
      </c>
      <c r="J359" s="60" t="s">
        <v>51</v>
      </c>
      <c r="L359" s="20" t="n">
        <v>1</v>
      </c>
    </row>
    <row r="360" s="20" customFormat="true" ht="14" hidden="false" customHeight="false" outlineLevel="0" collapsed="false">
      <c r="A360" s="210"/>
      <c r="B360" s="204"/>
      <c r="C360" s="34"/>
      <c r="D360" s="48" t="s">
        <v>1504</v>
      </c>
      <c r="E360" s="48" t="s">
        <v>1505</v>
      </c>
      <c r="F360" s="49" t="s">
        <v>1506</v>
      </c>
      <c r="G360" s="58" t="s">
        <v>48</v>
      </c>
      <c r="H360" s="59" t="s">
        <v>1507</v>
      </c>
      <c r="I360" s="60" t="s">
        <v>826</v>
      </c>
      <c r="J360" s="60" t="s">
        <v>51</v>
      </c>
      <c r="L360" s="20" t="n">
        <v>1</v>
      </c>
    </row>
    <row r="361" s="20" customFormat="true" ht="14" hidden="false" customHeight="false" outlineLevel="0" collapsed="false">
      <c r="A361" s="210"/>
      <c r="B361" s="204"/>
      <c r="C361" s="34"/>
      <c r="D361" s="48" t="s">
        <v>1508</v>
      </c>
      <c r="E361" s="48" t="s">
        <v>1509</v>
      </c>
      <c r="F361" s="49" t="s">
        <v>1510</v>
      </c>
      <c r="G361" s="58" t="s">
        <v>48</v>
      </c>
      <c r="H361" s="59" t="s">
        <v>1511</v>
      </c>
      <c r="I361" s="60" t="s">
        <v>1512</v>
      </c>
      <c r="J361" s="60" t="s">
        <v>51</v>
      </c>
      <c r="L361" s="20" t="n">
        <v>1</v>
      </c>
    </row>
    <row r="362" s="20" customFormat="true" ht="14" hidden="false" customHeight="false" outlineLevel="0" collapsed="false">
      <c r="A362" s="210"/>
      <c r="B362" s="204"/>
      <c r="C362" s="34"/>
      <c r="D362" s="48" t="s">
        <v>1513</v>
      </c>
      <c r="E362" s="48" t="s">
        <v>1514</v>
      </c>
      <c r="F362" s="49" t="s">
        <v>1515</v>
      </c>
      <c r="G362" s="58" t="s">
        <v>48</v>
      </c>
      <c r="H362" s="59" t="s">
        <v>1516</v>
      </c>
      <c r="I362" s="60" t="s">
        <v>637</v>
      </c>
      <c r="J362" s="60" t="s">
        <v>51</v>
      </c>
      <c r="L362" s="20" t="n">
        <v>1</v>
      </c>
    </row>
    <row r="363" s="20" customFormat="true" ht="14" hidden="false" customHeight="false" outlineLevel="0" collapsed="false">
      <c r="A363" s="210"/>
      <c r="B363" s="204"/>
      <c r="C363" s="34"/>
      <c r="D363" s="48" t="s">
        <v>1517</v>
      </c>
      <c r="E363" s="48" t="s">
        <v>1518</v>
      </c>
      <c r="F363" s="49" t="s">
        <v>1519</v>
      </c>
      <c r="G363" s="58" t="s">
        <v>48</v>
      </c>
      <c r="H363" s="59" t="s">
        <v>1520</v>
      </c>
      <c r="I363" s="60" t="s">
        <v>637</v>
      </c>
      <c r="J363" s="60" t="s">
        <v>51</v>
      </c>
      <c r="L363" s="20" t="n">
        <v>1</v>
      </c>
    </row>
    <row r="364" s="20" customFormat="true" ht="14" hidden="false" customHeight="false" outlineLevel="0" collapsed="false">
      <c r="A364" s="210"/>
      <c r="B364" s="204"/>
      <c r="C364" s="34"/>
      <c r="D364" s="48" t="s">
        <v>1521</v>
      </c>
      <c r="E364" s="48" t="s">
        <v>1522</v>
      </c>
      <c r="F364" s="49" t="s">
        <v>1523</v>
      </c>
      <c r="G364" s="58" t="s">
        <v>48</v>
      </c>
      <c r="H364" s="59" t="s">
        <v>1524</v>
      </c>
      <c r="I364" s="60" t="s">
        <v>826</v>
      </c>
      <c r="J364" s="60" t="s">
        <v>51</v>
      </c>
      <c r="L364" s="20" t="n">
        <v>1</v>
      </c>
    </row>
    <row r="365" s="20" customFormat="true" ht="14" hidden="false" customHeight="false" outlineLevel="0" collapsed="false">
      <c r="A365" s="210"/>
      <c r="B365" s="204"/>
      <c r="C365" s="34"/>
      <c r="D365" s="48" t="s">
        <v>1525</v>
      </c>
      <c r="E365" s="48" t="s">
        <v>1526</v>
      </c>
      <c r="F365" s="49" t="s">
        <v>1527</v>
      </c>
      <c r="G365" s="58" t="s">
        <v>48</v>
      </c>
      <c r="H365" s="59" t="s">
        <v>1528</v>
      </c>
      <c r="I365" s="60" t="s">
        <v>362</v>
      </c>
      <c r="J365" s="60" t="s">
        <v>51</v>
      </c>
      <c r="L365" s="20" t="n">
        <v>1</v>
      </c>
    </row>
    <row r="366" s="20" customFormat="true" ht="14" hidden="false" customHeight="false" outlineLevel="0" collapsed="false">
      <c r="A366" s="210"/>
      <c r="B366" s="204"/>
      <c r="C366" s="34"/>
      <c r="D366" s="64" t="s">
        <v>1529</v>
      </c>
      <c r="E366" s="64" t="s">
        <v>1530</v>
      </c>
      <c r="F366" s="65" t="s">
        <v>1531</v>
      </c>
      <c r="G366" s="137" t="s">
        <v>19</v>
      </c>
      <c r="H366" s="138" t="s">
        <v>1532</v>
      </c>
      <c r="I366" s="93" t="s">
        <v>302</v>
      </c>
      <c r="J366" s="93" t="s">
        <v>104</v>
      </c>
      <c r="L366" s="20" t="n">
        <v>1</v>
      </c>
    </row>
    <row r="367" s="20" customFormat="true" ht="14" hidden="false" customHeight="false" outlineLevel="0" collapsed="false">
      <c r="A367" s="210"/>
      <c r="B367" s="204"/>
      <c r="C367" s="177"/>
      <c r="D367" s="48" t="s">
        <v>1533</v>
      </c>
      <c r="E367" s="48" t="s">
        <v>1534</v>
      </c>
      <c r="F367" s="49" t="s">
        <v>1535</v>
      </c>
      <c r="G367" s="58" t="s">
        <v>48</v>
      </c>
      <c r="H367" s="59" t="s">
        <v>1536</v>
      </c>
      <c r="I367" s="60" t="s">
        <v>826</v>
      </c>
      <c r="J367" s="60" t="s">
        <v>51</v>
      </c>
      <c r="L367" s="20" t="n">
        <v>1</v>
      </c>
    </row>
    <row r="368" s="20" customFormat="true" ht="14" hidden="false" customHeight="false" outlineLevel="0" collapsed="false">
      <c r="A368" s="210"/>
      <c r="B368" s="204"/>
      <c r="C368" s="27" t="s">
        <v>1537</v>
      </c>
      <c r="D368" s="64" t="s">
        <v>1538</v>
      </c>
      <c r="E368" s="64" t="s">
        <v>1539</v>
      </c>
      <c r="F368" s="65" t="s">
        <v>1540</v>
      </c>
      <c r="G368" s="137" t="s">
        <v>19</v>
      </c>
      <c r="H368" s="138" t="s">
        <v>1541</v>
      </c>
      <c r="I368" s="93" t="s">
        <v>129</v>
      </c>
      <c r="J368" s="93" t="s">
        <v>104</v>
      </c>
      <c r="L368" s="20" t="n">
        <v>1</v>
      </c>
    </row>
    <row r="369" s="20" customFormat="true" ht="14" hidden="false" customHeight="false" outlineLevel="0" collapsed="false">
      <c r="A369" s="210"/>
      <c r="B369" s="204"/>
      <c r="C369" s="34"/>
      <c r="D369" s="43" t="s">
        <v>1542</v>
      </c>
      <c r="E369" s="43" t="s">
        <v>1543</v>
      </c>
      <c r="F369" s="44" t="s">
        <v>1544</v>
      </c>
      <c r="G369" s="129" t="s">
        <v>37</v>
      </c>
      <c r="H369" s="130" t="s">
        <v>1545</v>
      </c>
      <c r="I369" s="131" t="s">
        <v>642</v>
      </c>
      <c r="J369" s="131" t="s">
        <v>40</v>
      </c>
      <c r="L369" s="20" t="n">
        <v>1</v>
      </c>
    </row>
    <row r="370" s="20" customFormat="true" ht="14" hidden="false" customHeight="false" outlineLevel="0" collapsed="false">
      <c r="A370" s="210"/>
      <c r="B370" s="204"/>
      <c r="C370" s="117"/>
      <c r="D370" s="35" t="s">
        <v>1546</v>
      </c>
      <c r="E370" s="35" t="s">
        <v>1547</v>
      </c>
      <c r="F370" s="36" t="s">
        <v>1548</v>
      </c>
      <c r="G370" s="113" t="s">
        <v>19</v>
      </c>
      <c r="H370" s="114" t="s">
        <v>1549</v>
      </c>
      <c r="I370" s="211" t="s">
        <v>139</v>
      </c>
      <c r="J370" s="116" t="s">
        <v>7</v>
      </c>
      <c r="L370" s="20" t="n">
        <v>1</v>
      </c>
    </row>
    <row r="371" s="20" customFormat="true" ht="14" hidden="false" customHeight="false" outlineLevel="0" collapsed="false">
      <c r="A371" s="210"/>
      <c r="B371" s="204"/>
      <c r="C371" s="117"/>
      <c r="D371" s="43" t="s">
        <v>1550</v>
      </c>
      <c r="E371" s="43" t="s">
        <v>1551</v>
      </c>
      <c r="F371" s="44" t="s">
        <v>1552</v>
      </c>
      <c r="G371" s="212" t="s">
        <v>37</v>
      </c>
      <c r="H371" s="213" t="s">
        <v>1553</v>
      </c>
      <c r="I371" s="214" t="s">
        <v>1216</v>
      </c>
      <c r="J371" s="131" t="s">
        <v>40</v>
      </c>
      <c r="L371" s="20" t="n">
        <v>1</v>
      </c>
    </row>
    <row r="372" s="20" customFormat="true" ht="14" hidden="false" customHeight="false" outlineLevel="0" collapsed="false">
      <c r="A372" s="210"/>
      <c r="B372" s="204"/>
      <c r="C372" s="117"/>
      <c r="D372" s="48" t="s">
        <v>1554</v>
      </c>
      <c r="E372" s="48" t="s">
        <v>1555</v>
      </c>
      <c r="F372" s="49" t="s">
        <v>1556</v>
      </c>
      <c r="G372" s="61" t="s">
        <v>48</v>
      </c>
      <c r="H372" s="62" t="s">
        <v>1557</v>
      </c>
      <c r="I372" s="63" t="s">
        <v>848</v>
      </c>
      <c r="J372" s="63" t="s">
        <v>51</v>
      </c>
      <c r="L372" s="20" t="n">
        <v>1</v>
      </c>
    </row>
    <row r="373" s="20" customFormat="true" ht="14" hidden="false" customHeight="false" outlineLevel="0" collapsed="false">
      <c r="A373" s="210"/>
      <c r="B373" s="204"/>
      <c r="C373" s="117"/>
      <c r="D373" s="48" t="s">
        <v>1558</v>
      </c>
      <c r="E373" s="48" t="s">
        <v>1559</v>
      </c>
      <c r="F373" s="49" t="s">
        <v>1560</v>
      </c>
      <c r="G373" s="61" t="s">
        <v>48</v>
      </c>
      <c r="H373" s="62" t="s">
        <v>1561</v>
      </c>
      <c r="I373" s="63" t="s">
        <v>848</v>
      </c>
      <c r="J373" s="63" t="s">
        <v>51</v>
      </c>
      <c r="L373" s="20" t="n">
        <v>1</v>
      </c>
    </row>
    <row r="374" s="20" customFormat="true" ht="14" hidden="false" customHeight="false" outlineLevel="0" collapsed="false">
      <c r="A374" s="210"/>
      <c r="B374" s="204"/>
      <c r="C374" s="117"/>
      <c r="D374" s="43" t="s">
        <v>1562</v>
      </c>
      <c r="E374" s="43" t="s">
        <v>1563</v>
      </c>
      <c r="F374" s="44" t="s">
        <v>1564</v>
      </c>
      <c r="G374" s="133" t="s">
        <v>37</v>
      </c>
      <c r="H374" s="134" t="s">
        <v>1565</v>
      </c>
      <c r="I374" s="135" t="s">
        <v>1092</v>
      </c>
      <c r="J374" s="135" t="s">
        <v>40</v>
      </c>
      <c r="L374" s="20" t="n">
        <v>1</v>
      </c>
    </row>
    <row r="375" s="20" customFormat="true" ht="14" hidden="false" customHeight="false" outlineLevel="0" collapsed="false">
      <c r="A375" s="210"/>
      <c r="B375" s="204"/>
      <c r="C375" s="117"/>
      <c r="D375" s="43" t="s">
        <v>1566</v>
      </c>
      <c r="E375" s="43" t="s">
        <v>1567</v>
      </c>
      <c r="F375" s="44" t="s">
        <v>1568</v>
      </c>
      <c r="G375" s="133" t="s">
        <v>37</v>
      </c>
      <c r="H375" s="134" t="s">
        <v>1569</v>
      </c>
      <c r="I375" s="135" t="s">
        <v>1092</v>
      </c>
      <c r="J375" s="135" t="s">
        <v>40</v>
      </c>
      <c r="L375" s="20" t="n">
        <v>1</v>
      </c>
    </row>
    <row r="376" s="20" customFormat="true" ht="14" hidden="false" customHeight="false" outlineLevel="0" collapsed="false">
      <c r="A376" s="210"/>
      <c r="B376" s="204"/>
      <c r="C376" s="117"/>
      <c r="D376" s="43" t="s">
        <v>1570</v>
      </c>
      <c r="E376" s="43" t="s">
        <v>1571</v>
      </c>
      <c r="F376" s="44" t="s">
        <v>1572</v>
      </c>
      <c r="G376" s="129" t="s">
        <v>37</v>
      </c>
      <c r="H376" s="130" t="s">
        <v>1573</v>
      </c>
      <c r="I376" s="131" t="s">
        <v>778</v>
      </c>
      <c r="J376" s="135" t="s">
        <v>40</v>
      </c>
      <c r="L376" s="20" t="n">
        <v>1</v>
      </c>
    </row>
    <row r="377" s="20" customFormat="true" ht="14" hidden="false" customHeight="false" outlineLevel="0" collapsed="false">
      <c r="A377" s="210"/>
      <c r="B377" s="204"/>
      <c r="C377" s="117"/>
      <c r="D377" s="43" t="s">
        <v>1574</v>
      </c>
      <c r="E377" s="43" t="s">
        <v>1575</v>
      </c>
      <c r="F377" s="44" t="s">
        <v>1576</v>
      </c>
      <c r="G377" s="129" t="s">
        <v>37</v>
      </c>
      <c r="H377" s="130" t="s">
        <v>1577</v>
      </c>
      <c r="I377" s="131" t="s">
        <v>778</v>
      </c>
      <c r="J377" s="135" t="s">
        <v>40</v>
      </c>
      <c r="L377" s="20" t="n">
        <v>1</v>
      </c>
    </row>
    <row r="378" s="20" customFormat="true" ht="14" hidden="false" customHeight="false" outlineLevel="0" collapsed="false">
      <c r="A378" s="210"/>
      <c r="B378" s="204"/>
      <c r="C378" s="117"/>
      <c r="D378" s="71" t="s">
        <v>1578</v>
      </c>
      <c r="E378" s="71" t="s">
        <v>1579</v>
      </c>
      <c r="F378" s="72" t="s">
        <v>1580</v>
      </c>
      <c r="G378" s="73" t="s">
        <v>121</v>
      </c>
      <c r="H378" s="74" t="s">
        <v>1581</v>
      </c>
      <c r="I378" s="75" t="s">
        <v>1582</v>
      </c>
      <c r="J378" s="75" t="s">
        <v>124</v>
      </c>
      <c r="L378" s="20" t="n">
        <v>1</v>
      </c>
    </row>
    <row r="379" s="20" customFormat="true" ht="14" hidden="false" customHeight="false" outlineLevel="0" collapsed="false">
      <c r="A379" s="210"/>
      <c r="B379" s="204"/>
      <c r="C379" s="117"/>
      <c r="D379" s="71" t="s">
        <v>1583</v>
      </c>
      <c r="E379" s="71" t="s">
        <v>1584</v>
      </c>
      <c r="F379" s="72" t="s">
        <v>1585</v>
      </c>
      <c r="G379" s="73" t="s">
        <v>253</v>
      </c>
      <c r="H379" s="74" t="s">
        <v>1586</v>
      </c>
      <c r="I379" s="75" t="s">
        <v>357</v>
      </c>
      <c r="J379" s="75" t="s">
        <v>256</v>
      </c>
      <c r="L379" s="20" t="n">
        <v>1</v>
      </c>
    </row>
    <row r="380" s="20" customFormat="true" ht="14" hidden="false" customHeight="false" outlineLevel="0" collapsed="false">
      <c r="A380" s="210"/>
      <c r="B380" s="204"/>
      <c r="C380" s="117"/>
      <c r="D380" s="48" t="s">
        <v>1587</v>
      </c>
      <c r="E380" s="48" t="s">
        <v>1588</v>
      </c>
      <c r="F380" s="49" t="s">
        <v>1589</v>
      </c>
      <c r="G380" s="58" t="s">
        <v>48</v>
      </c>
      <c r="H380" s="59" t="s">
        <v>1590</v>
      </c>
      <c r="I380" s="60" t="s">
        <v>1591</v>
      </c>
      <c r="J380" s="60" t="s">
        <v>51</v>
      </c>
      <c r="L380" s="20" t="n">
        <v>1</v>
      </c>
    </row>
    <row r="381" s="20" customFormat="true" ht="14" hidden="false" customHeight="false" outlineLevel="0" collapsed="false">
      <c r="A381" s="210"/>
      <c r="B381" s="204"/>
      <c r="C381" s="117"/>
      <c r="D381" s="48" t="s">
        <v>1592</v>
      </c>
      <c r="E381" s="48" t="s">
        <v>1593</v>
      </c>
      <c r="F381" s="49" t="s">
        <v>1594</v>
      </c>
      <c r="G381" s="58" t="s">
        <v>48</v>
      </c>
      <c r="H381" s="59" t="s">
        <v>1595</v>
      </c>
      <c r="I381" s="60" t="s">
        <v>1596</v>
      </c>
      <c r="J381" s="60" t="s">
        <v>51</v>
      </c>
      <c r="L381" s="20" t="n">
        <v>1</v>
      </c>
    </row>
    <row r="382" s="20" customFormat="true" ht="14" hidden="false" customHeight="false" outlineLevel="0" collapsed="false">
      <c r="A382" s="210"/>
      <c r="B382" s="204"/>
      <c r="C382" s="117"/>
      <c r="D382" s="48" t="s">
        <v>1597</v>
      </c>
      <c r="E382" s="48" t="s">
        <v>1598</v>
      </c>
      <c r="F382" s="49" t="s">
        <v>1599</v>
      </c>
      <c r="G382" s="58" t="s">
        <v>48</v>
      </c>
      <c r="H382" s="59" t="s">
        <v>1600</v>
      </c>
      <c r="I382" s="60" t="s">
        <v>1596</v>
      </c>
      <c r="J382" s="60" t="s">
        <v>51</v>
      </c>
      <c r="L382" s="20" t="n">
        <v>1</v>
      </c>
    </row>
    <row r="383" s="20" customFormat="true" ht="14" hidden="false" customHeight="false" outlineLevel="0" collapsed="false">
      <c r="A383" s="210"/>
      <c r="B383" s="204"/>
      <c r="C383" s="117"/>
      <c r="D383" s="71" t="s">
        <v>1601</v>
      </c>
      <c r="E383" s="71" t="s">
        <v>1602</v>
      </c>
      <c r="F383" s="72" t="s">
        <v>1603</v>
      </c>
      <c r="G383" s="73" t="s">
        <v>253</v>
      </c>
      <c r="H383" s="74" t="s">
        <v>1604</v>
      </c>
      <c r="I383" s="75" t="s">
        <v>390</v>
      </c>
      <c r="J383" s="75" t="s">
        <v>256</v>
      </c>
      <c r="L383" s="20" t="n">
        <v>1</v>
      </c>
    </row>
    <row r="384" s="20" customFormat="true" ht="14" hidden="false" customHeight="false" outlineLevel="0" collapsed="false">
      <c r="A384" s="210"/>
      <c r="B384" s="204"/>
      <c r="C384" s="117"/>
      <c r="D384" s="71" t="s">
        <v>1605</v>
      </c>
      <c r="E384" s="71" t="s">
        <v>1606</v>
      </c>
      <c r="F384" s="72" t="s">
        <v>1607</v>
      </c>
      <c r="G384" s="98" t="s">
        <v>253</v>
      </c>
      <c r="H384" s="99" t="s">
        <v>1608</v>
      </c>
      <c r="I384" s="100" t="s">
        <v>1609</v>
      </c>
      <c r="J384" s="75" t="s">
        <v>256</v>
      </c>
      <c r="L384" s="20" t="n">
        <v>1</v>
      </c>
    </row>
    <row r="385" s="20" customFormat="true" ht="14" hidden="false" customHeight="false" outlineLevel="0" collapsed="false">
      <c r="A385" s="210"/>
      <c r="B385" s="204"/>
      <c r="C385" s="117"/>
      <c r="D385" s="71" t="s">
        <v>1610</v>
      </c>
      <c r="E385" s="71" t="s">
        <v>1611</v>
      </c>
      <c r="F385" s="72" t="s">
        <v>1612</v>
      </c>
      <c r="G385" s="73" t="s">
        <v>253</v>
      </c>
      <c r="H385" s="74" t="s">
        <v>1613</v>
      </c>
      <c r="I385" s="75" t="s">
        <v>788</v>
      </c>
      <c r="J385" s="75" t="s">
        <v>256</v>
      </c>
      <c r="L385" s="20" t="n">
        <v>1</v>
      </c>
    </row>
    <row r="386" s="20" customFormat="true" ht="14" hidden="false" customHeight="false" outlineLevel="0" collapsed="false">
      <c r="A386" s="210"/>
      <c r="B386" s="204"/>
      <c r="C386" s="117"/>
      <c r="D386" s="215" t="s">
        <v>1614</v>
      </c>
      <c r="E386" s="71" t="s">
        <v>1615</v>
      </c>
      <c r="F386" s="72" t="s">
        <v>1616</v>
      </c>
      <c r="G386" s="73" t="s">
        <v>253</v>
      </c>
      <c r="H386" s="74" t="s">
        <v>1617</v>
      </c>
      <c r="I386" s="75" t="s">
        <v>390</v>
      </c>
      <c r="J386" s="75" t="s">
        <v>256</v>
      </c>
      <c r="L386" s="20" t="n">
        <v>1</v>
      </c>
    </row>
    <row r="387" s="20" customFormat="true" ht="14" hidden="false" customHeight="false" outlineLevel="0" collapsed="false">
      <c r="A387" s="210"/>
      <c r="B387" s="204"/>
      <c r="C387" s="117"/>
      <c r="D387" s="71" t="s">
        <v>1618</v>
      </c>
      <c r="E387" s="71" t="s">
        <v>1619</v>
      </c>
      <c r="F387" s="72" t="s">
        <v>1620</v>
      </c>
      <c r="G387" s="73" t="s">
        <v>253</v>
      </c>
      <c r="H387" s="74" t="s">
        <v>1621</v>
      </c>
      <c r="I387" s="75" t="s">
        <v>390</v>
      </c>
      <c r="J387" s="75" t="s">
        <v>256</v>
      </c>
      <c r="L387" s="20" t="n">
        <v>1</v>
      </c>
    </row>
    <row r="388" s="20" customFormat="true" ht="14" hidden="false" customHeight="false" outlineLevel="0" collapsed="false">
      <c r="A388" s="210"/>
      <c r="B388" s="204"/>
      <c r="C388" s="117"/>
      <c r="D388" s="71" t="s">
        <v>1622</v>
      </c>
      <c r="E388" s="71" t="s">
        <v>1623</v>
      </c>
      <c r="F388" s="72" t="s">
        <v>1624</v>
      </c>
      <c r="G388" s="73" t="s">
        <v>253</v>
      </c>
      <c r="H388" s="74" t="s">
        <v>1625</v>
      </c>
      <c r="I388" s="75" t="s">
        <v>390</v>
      </c>
      <c r="J388" s="75" t="s">
        <v>256</v>
      </c>
      <c r="L388" s="20" t="n">
        <v>1</v>
      </c>
    </row>
    <row r="389" s="20" customFormat="true" ht="14" hidden="false" customHeight="false" outlineLevel="0" collapsed="false">
      <c r="A389" s="210"/>
      <c r="B389" s="204"/>
      <c r="C389" s="117"/>
      <c r="D389" s="71" t="s">
        <v>1626</v>
      </c>
      <c r="E389" s="71" t="s">
        <v>1627</v>
      </c>
      <c r="F389" s="72" t="s">
        <v>1628</v>
      </c>
      <c r="G389" s="73" t="s">
        <v>253</v>
      </c>
      <c r="H389" s="74" t="s">
        <v>1629</v>
      </c>
      <c r="I389" s="75" t="s">
        <v>390</v>
      </c>
      <c r="J389" s="75" t="s">
        <v>256</v>
      </c>
      <c r="L389" s="20" t="n">
        <v>1</v>
      </c>
    </row>
    <row r="390" s="20" customFormat="true" ht="14" hidden="false" customHeight="false" outlineLevel="0" collapsed="false">
      <c r="A390" s="216"/>
      <c r="B390" s="204"/>
      <c r="C390" s="117"/>
      <c r="D390" s="71" t="s">
        <v>1630</v>
      </c>
      <c r="E390" s="71" t="s">
        <v>1631</v>
      </c>
      <c r="F390" s="72" t="s">
        <v>1632</v>
      </c>
      <c r="G390" s="73" t="s">
        <v>253</v>
      </c>
      <c r="H390" s="74" t="s">
        <v>1633</v>
      </c>
      <c r="I390" s="75" t="s">
        <v>390</v>
      </c>
      <c r="J390" s="75" t="s">
        <v>256</v>
      </c>
      <c r="L390" s="20" t="n">
        <v>1</v>
      </c>
    </row>
    <row r="391" s="20" customFormat="true" ht="14" hidden="false" customHeight="false" outlineLevel="0" collapsed="false">
      <c r="A391" s="210"/>
      <c r="B391" s="204"/>
      <c r="C391" s="117"/>
      <c r="D391" s="64" t="s">
        <v>1634</v>
      </c>
      <c r="E391" s="64" t="s">
        <v>1635</v>
      </c>
      <c r="F391" s="65" t="s">
        <v>1636</v>
      </c>
      <c r="G391" s="137" t="s">
        <v>19</v>
      </c>
      <c r="H391" s="138" t="s">
        <v>1637</v>
      </c>
      <c r="I391" s="93" t="s">
        <v>134</v>
      </c>
      <c r="J391" s="93" t="s">
        <v>104</v>
      </c>
      <c r="L391" s="20" t="n">
        <v>1</v>
      </c>
    </row>
    <row r="392" s="20" customFormat="true" ht="14" hidden="false" customHeight="false" outlineLevel="0" collapsed="false">
      <c r="A392" s="210"/>
      <c r="B392" s="204"/>
      <c r="C392" s="117"/>
      <c r="D392" s="64" t="s">
        <v>1638</v>
      </c>
      <c r="E392" s="64" t="s">
        <v>1639</v>
      </c>
      <c r="F392" s="65" t="s">
        <v>1640</v>
      </c>
      <c r="G392" s="137" t="s">
        <v>19</v>
      </c>
      <c r="H392" s="138" t="s">
        <v>1641</v>
      </c>
      <c r="I392" s="93" t="s">
        <v>134</v>
      </c>
      <c r="J392" s="93" t="s">
        <v>104</v>
      </c>
      <c r="L392" s="20" t="n">
        <v>1</v>
      </c>
    </row>
    <row r="393" s="20" customFormat="true" ht="14" hidden="false" customHeight="false" outlineLevel="0" collapsed="false">
      <c r="A393" s="210"/>
      <c r="B393" s="204"/>
      <c r="C393" s="117"/>
      <c r="D393" s="64" t="s">
        <v>1642</v>
      </c>
      <c r="E393" s="64" t="s">
        <v>1643</v>
      </c>
      <c r="F393" s="65" t="s">
        <v>1644</v>
      </c>
      <c r="G393" s="66" t="s">
        <v>19</v>
      </c>
      <c r="H393" s="67" t="s">
        <v>1645</v>
      </c>
      <c r="I393" s="68" t="s">
        <v>134</v>
      </c>
      <c r="J393" s="68" t="s">
        <v>104</v>
      </c>
      <c r="L393" s="20" t="n">
        <v>1</v>
      </c>
    </row>
    <row r="394" s="20" customFormat="true" ht="14" hidden="false" customHeight="false" outlineLevel="0" collapsed="false">
      <c r="A394" s="210"/>
      <c r="B394" s="204"/>
      <c r="C394" s="117"/>
      <c r="D394" s="53" t="s">
        <v>1646</v>
      </c>
      <c r="E394" s="53" t="s">
        <v>1647</v>
      </c>
      <c r="F394" s="54" t="s">
        <v>1648</v>
      </c>
      <c r="G394" s="55" t="s">
        <v>253</v>
      </c>
      <c r="H394" s="56" t="s">
        <v>1649</v>
      </c>
      <c r="I394" s="22" t="s">
        <v>1259</v>
      </c>
      <c r="J394" s="217" t="s">
        <v>1430</v>
      </c>
      <c r="L394" s="20" t="n">
        <v>1</v>
      </c>
    </row>
    <row r="395" s="20" customFormat="true" ht="14" hidden="false" customHeight="false" outlineLevel="0" collapsed="false">
      <c r="A395" s="210"/>
      <c r="B395" s="204"/>
      <c r="C395" s="117"/>
      <c r="D395" s="71" t="s">
        <v>1650</v>
      </c>
      <c r="E395" s="71" t="s">
        <v>1651</v>
      </c>
      <c r="F395" s="72" t="s">
        <v>1652</v>
      </c>
      <c r="G395" s="73" t="s">
        <v>253</v>
      </c>
      <c r="H395" s="74" t="s">
        <v>1653</v>
      </c>
      <c r="I395" s="75" t="s">
        <v>524</v>
      </c>
      <c r="J395" s="75" t="s">
        <v>256</v>
      </c>
      <c r="L395" s="20" t="n">
        <v>1</v>
      </c>
    </row>
    <row r="396" s="20" customFormat="true" ht="14" hidden="false" customHeight="false" outlineLevel="0" collapsed="false">
      <c r="A396" s="210"/>
      <c r="B396" s="204"/>
      <c r="C396" s="117"/>
      <c r="D396" s="71" t="s">
        <v>1654</v>
      </c>
      <c r="E396" s="71" t="s">
        <v>1655</v>
      </c>
      <c r="F396" s="72" t="s">
        <v>1656</v>
      </c>
      <c r="G396" s="73" t="s">
        <v>253</v>
      </c>
      <c r="H396" s="74" t="s">
        <v>1657</v>
      </c>
      <c r="I396" s="75" t="s">
        <v>730</v>
      </c>
      <c r="J396" s="75" t="s">
        <v>256</v>
      </c>
      <c r="L396" s="20" t="n">
        <v>1</v>
      </c>
    </row>
    <row r="397" s="20" customFormat="true" ht="14" hidden="false" customHeight="false" outlineLevel="0" collapsed="false">
      <c r="A397" s="218"/>
      <c r="B397" s="204"/>
      <c r="C397" s="219"/>
      <c r="D397" s="220" t="s">
        <v>1658</v>
      </c>
      <c r="E397" s="48" t="s">
        <v>1659</v>
      </c>
      <c r="F397" s="49" t="s">
        <v>1660</v>
      </c>
      <c r="G397" s="58" t="s">
        <v>48</v>
      </c>
      <c r="H397" s="59" t="s">
        <v>1661</v>
      </c>
      <c r="I397" s="60" t="s">
        <v>362</v>
      </c>
      <c r="J397" s="60" t="s">
        <v>51</v>
      </c>
      <c r="L397" s="20" t="n">
        <v>1</v>
      </c>
    </row>
    <row r="398" s="20" customFormat="true" ht="14" hidden="false" customHeight="false" outlineLevel="0" collapsed="false">
      <c r="A398" s="210"/>
      <c r="B398" s="204"/>
      <c r="C398" s="34"/>
      <c r="D398" s="71" t="s">
        <v>1662</v>
      </c>
      <c r="E398" s="71" t="s">
        <v>1663</v>
      </c>
      <c r="F398" s="72" t="s">
        <v>1664</v>
      </c>
      <c r="G398" s="73" t="s">
        <v>253</v>
      </c>
      <c r="H398" s="74" t="s">
        <v>1665</v>
      </c>
      <c r="I398" s="75" t="s">
        <v>377</v>
      </c>
      <c r="J398" s="75" t="s">
        <v>256</v>
      </c>
      <c r="L398" s="20" t="n">
        <v>1</v>
      </c>
    </row>
    <row r="399" s="20" customFormat="true" ht="14" hidden="false" customHeight="false" outlineLevel="0" collapsed="false">
      <c r="A399" s="210"/>
      <c r="B399" s="204"/>
      <c r="C399" s="34"/>
      <c r="D399" s="43" t="s">
        <v>1666</v>
      </c>
      <c r="E399" s="43" t="s">
        <v>1667</v>
      </c>
      <c r="F399" s="44" t="s">
        <v>1668</v>
      </c>
      <c r="G399" s="129" t="s">
        <v>37</v>
      </c>
      <c r="H399" s="130" t="s">
        <v>1669</v>
      </c>
      <c r="I399" s="131" t="s">
        <v>39</v>
      </c>
      <c r="J399" s="131" t="s">
        <v>40</v>
      </c>
      <c r="L399" s="20" t="n">
        <v>1</v>
      </c>
    </row>
    <row r="400" s="20" customFormat="true" ht="14" hidden="false" customHeight="false" outlineLevel="0" collapsed="false">
      <c r="A400" s="210"/>
      <c r="B400" s="204"/>
      <c r="C400" s="34"/>
      <c r="D400" s="43" t="s">
        <v>1670</v>
      </c>
      <c r="E400" s="43" t="s">
        <v>1671</v>
      </c>
      <c r="F400" s="44" t="s">
        <v>1672</v>
      </c>
      <c r="G400" s="180" t="s">
        <v>37</v>
      </c>
      <c r="H400" s="181" t="s">
        <v>1673</v>
      </c>
      <c r="I400" s="182" t="s">
        <v>39</v>
      </c>
      <c r="J400" s="182" t="s">
        <v>40</v>
      </c>
      <c r="L400" s="20" t="n">
        <v>1</v>
      </c>
    </row>
    <row r="401" s="20" customFormat="true" ht="14" hidden="false" customHeight="false" outlineLevel="0" collapsed="false">
      <c r="A401" s="210"/>
      <c r="B401" s="204"/>
      <c r="C401" s="117"/>
      <c r="D401" s="35" t="s">
        <v>1674</v>
      </c>
      <c r="E401" s="35" t="s">
        <v>1675</v>
      </c>
      <c r="F401" s="36" t="s">
        <v>1676</v>
      </c>
      <c r="G401" s="37" t="s">
        <v>19</v>
      </c>
      <c r="H401" s="38" t="s">
        <v>1677</v>
      </c>
      <c r="I401" s="39" t="s">
        <v>21</v>
      </c>
      <c r="J401" s="80" t="s">
        <v>7</v>
      </c>
      <c r="L401" s="20" t="n">
        <v>1</v>
      </c>
    </row>
    <row r="402" s="20" customFormat="true" ht="14" hidden="false" customHeight="false" outlineLevel="0" collapsed="false">
      <c r="A402" s="210"/>
      <c r="B402" s="204"/>
      <c r="C402" s="34"/>
      <c r="D402" s="48" t="s">
        <v>1678</v>
      </c>
      <c r="E402" s="48" t="s">
        <v>1679</v>
      </c>
      <c r="F402" s="49" t="s">
        <v>1680</v>
      </c>
      <c r="G402" s="58" t="s">
        <v>48</v>
      </c>
      <c r="H402" s="59" t="s">
        <v>1681</v>
      </c>
      <c r="I402" s="60" t="s">
        <v>1596</v>
      </c>
      <c r="J402" s="60" t="s">
        <v>51</v>
      </c>
      <c r="L402" s="20" t="n">
        <v>1</v>
      </c>
    </row>
    <row r="403" s="20" customFormat="true" ht="14" hidden="false" customHeight="false" outlineLevel="0" collapsed="false">
      <c r="A403" s="210"/>
      <c r="B403" s="204"/>
      <c r="C403" s="117"/>
      <c r="D403" s="48" t="s">
        <v>1682</v>
      </c>
      <c r="E403" s="48" t="s">
        <v>1683</v>
      </c>
      <c r="F403" s="49" t="s">
        <v>1684</v>
      </c>
      <c r="G403" s="154" t="s">
        <v>48</v>
      </c>
      <c r="H403" s="155" t="s">
        <v>1685</v>
      </c>
      <c r="I403" s="156" t="s">
        <v>1596</v>
      </c>
      <c r="J403" s="60" t="s">
        <v>51</v>
      </c>
      <c r="L403" s="20" t="n">
        <v>1</v>
      </c>
    </row>
    <row r="404" s="20" customFormat="true" ht="14" hidden="false" customHeight="false" outlineLevel="0" collapsed="false">
      <c r="A404" s="210"/>
      <c r="B404" s="204"/>
      <c r="C404" s="117"/>
      <c r="D404" s="48" t="s">
        <v>1686</v>
      </c>
      <c r="E404" s="48" t="s">
        <v>1687</v>
      </c>
      <c r="F404" s="49" t="s">
        <v>1688</v>
      </c>
      <c r="G404" s="154" t="s">
        <v>48</v>
      </c>
      <c r="H404" s="155" t="s">
        <v>1689</v>
      </c>
      <c r="I404" s="156" t="s">
        <v>1596</v>
      </c>
      <c r="J404" s="60" t="s">
        <v>51</v>
      </c>
      <c r="L404" s="20" t="n">
        <v>1</v>
      </c>
    </row>
    <row r="405" s="20" customFormat="true" ht="14" hidden="false" customHeight="false" outlineLevel="0" collapsed="false">
      <c r="A405" s="210"/>
      <c r="B405" s="204"/>
      <c r="C405" s="117"/>
      <c r="D405" s="155" t="s">
        <v>1690</v>
      </c>
      <c r="E405" s="155" t="s">
        <v>1691</v>
      </c>
      <c r="F405" s="159" t="s">
        <v>1692</v>
      </c>
      <c r="G405" s="154" t="s">
        <v>48</v>
      </c>
      <c r="H405" s="155" t="s">
        <v>1693</v>
      </c>
      <c r="I405" s="156" t="s">
        <v>1596</v>
      </c>
      <c r="J405" s="60" t="s">
        <v>51</v>
      </c>
      <c r="L405" s="20" t="n">
        <v>1</v>
      </c>
    </row>
    <row r="406" s="20" customFormat="true" ht="14" hidden="false" customHeight="false" outlineLevel="0" collapsed="false">
      <c r="A406" s="218"/>
      <c r="B406" s="204"/>
      <c r="C406" s="117"/>
      <c r="D406" s="48" t="s">
        <v>1694</v>
      </c>
      <c r="E406" s="48" t="s">
        <v>1695</v>
      </c>
      <c r="F406" s="49" t="s">
        <v>1696</v>
      </c>
      <c r="G406" s="50" t="s">
        <v>48</v>
      </c>
      <c r="H406" s="155" t="s">
        <v>1697</v>
      </c>
      <c r="I406" s="156" t="s">
        <v>1596</v>
      </c>
      <c r="J406" s="60" t="s">
        <v>51</v>
      </c>
      <c r="L406" s="20" t="n">
        <v>1</v>
      </c>
    </row>
    <row r="407" s="20" customFormat="true" ht="14" hidden="false" customHeight="false" outlineLevel="0" collapsed="false">
      <c r="A407" s="218"/>
      <c r="B407" s="204"/>
      <c r="C407" s="117"/>
      <c r="D407" s="48" t="s">
        <v>1698</v>
      </c>
      <c r="E407" s="48" t="s">
        <v>1699</v>
      </c>
      <c r="F407" s="49" t="s">
        <v>1700</v>
      </c>
      <c r="G407" s="221" t="s">
        <v>48</v>
      </c>
      <c r="H407" s="155" t="s">
        <v>1701</v>
      </c>
      <c r="I407" s="156" t="s">
        <v>1596</v>
      </c>
      <c r="J407" s="60" t="s">
        <v>51</v>
      </c>
      <c r="L407" s="20" t="n">
        <v>1</v>
      </c>
    </row>
    <row r="408" s="20" customFormat="true" ht="14" hidden="false" customHeight="false" outlineLevel="0" collapsed="false">
      <c r="A408" s="210"/>
      <c r="B408" s="204"/>
      <c r="C408" s="117"/>
      <c r="D408" s="48" t="s">
        <v>1702</v>
      </c>
      <c r="E408" s="48" t="s">
        <v>1703</v>
      </c>
      <c r="F408" s="49" t="s">
        <v>1704</v>
      </c>
      <c r="G408" s="154" t="s">
        <v>48</v>
      </c>
      <c r="H408" s="155" t="s">
        <v>1705</v>
      </c>
      <c r="I408" s="156" t="s">
        <v>1596</v>
      </c>
      <c r="J408" s="60" t="s">
        <v>51</v>
      </c>
      <c r="L408" s="20" t="n">
        <v>1</v>
      </c>
    </row>
    <row r="409" s="20" customFormat="true" ht="14" hidden="false" customHeight="false" outlineLevel="0" collapsed="false">
      <c r="A409" s="210"/>
      <c r="B409" s="204"/>
      <c r="C409" s="117"/>
      <c r="D409" s="48" t="s">
        <v>1706</v>
      </c>
      <c r="E409" s="48" t="s">
        <v>1707</v>
      </c>
      <c r="F409" s="49" t="s">
        <v>1708</v>
      </c>
      <c r="G409" s="154" t="s">
        <v>48</v>
      </c>
      <c r="H409" s="155" t="s">
        <v>1709</v>
      </c>
      <c r="I409" s="156" t="s">
        <v>1596</v>
      </c>
      <c r="J409" s="60" t="s">
        <v>51</v>
      </c>
      <c r="L409" s="20" t="n">
        <v>1</v>
      </c>
    </row>
    <row r="410" s="20" customFormat="true" ht="14" hidden="false" customHeight="false" outlineLevel="0" collapsed="false">
      <c r="A410" s="210"/>
      <c r="B410" s="204"/>
      <c r="C410" s="117"/>
      <c r="D410" s="48" t="s">
        <v>1710</v>
      </c>
      <c r="E410" s="48" t="s">
        <v>1711</v>
      </c>
      <c r="F410" s="49" t="s">
        <v>1712</v>
      </c>
      <c r="G410" s="154" t="s">
        <v>48</v>
      </c>
      <c r="H410" s="155" t="s">
        <v>1713</v>
      </c>
      <c r="I410" s="156" t="s">
        <v>1596</v>
      </c>
      <c r="J410" s="60" t="s">
        <v>51</v>
      </c>
      <c r="L410" s="20" t="n">
        <v>1</v>
      </c>
    </row>
    <row r="411" s="20" customFormat="true" ht="14" hidden="false" customHeight="false" outlineLevel="0" collapsed="false">
      <c r="A411" s="210"/>
      <c r="B411" s="204"/>
      <c r="C411" s="117"/>
      <c r="D411" s="48" t="s">
        <v>1714</v>
      </c>
      <c r="E411" s="48" t="s">
        <v>1715</v>
      </c>
      <c r="F411" s="49" t="s">
        <v>1716</v>
      </c>
      <c r="G411" s="58" t="s">
        <v>48</v>
      </c>
      <c r="H411" s="59" t="s">
        <v>1717</v>
      </c>
      <c r="I411" s="60" t="s">
        <v>1596</v>
      </c>
      <c r="J411" s="60" t="s">
        <v>51</v>
      </c>
      <c r="L411" s="20" t="n">
        <v>1</v>
      </c>
    </row>
    <row r="412" s="20" customFormat="true" ht="14" hidden="false" customHeight="false" outlineLevel="0" collapsed="false">
      <c r="A412" s="210"/>
      <c r="B412" s="204"/>
      <c r="C412" s="117"/>
      <c r="D412" s="48" t="s">
        <v>1718</v>
      </c>
      <c r="E412" s="48" t="s">
        <v>1719</v>
      </c>
      <c r="F412" s="49" t="s">
        <v>1720</v>
      </c>
      <c r="G412" s="58" t="s">
        <v>48</v>
      </c>
      <c r="H412" s="59" t="s">
        <v>1721</v>
      </c>
      <c r="I412" s="60" t="s">
        <v>1596</v>
      </c>
      <c r="J412" s="60" t="s">
        <v>51</v>
      </c>
      <c r="L412" s="20" t="n">
        <v>1</v>
      </c>
    </row>
    <row r="413" s="20" customFormat="true" ht="14" hidden="false" customHeight="false" outlineLevel="0" collapsed="false">
      <c r="A413" s="210"/>
      <c r="B413" s="204"/>
      <c r="C413" s="117"/>
      <c r="D413" s="64" t="s">
        <v>1722</v>
      </c>
      <c r="E413" s="64" t="s">
        <v>1723</v>
      </c>
      <c r="F413" s="65" t="s">
        <v>1724</v>
      </c>
      <c r="G413" s="137" t="s">
        <v>19</v>
      </c>
      <c r="H413" s="138" t="s">
        <v>1725</v>
      </c>
      <c r="I413" s="93" t="s">
        <v>134</v>
      </c>
      <c r="J413" s="93" t="s">
        <v>104</v>
      </c>
      <c r="L413" s="20" t="n">
        <v>1</v>
      </c>
    </row>
    <row r="414" s="20" customFormat="true" ht="14" hidden="false" customHeight="false" outlineLevel="0" collapsed="false">
      <c r="A414" s="210"/>
      <c r="B414" s="204"/>
      <c r="C414" s="177"/>
      <c r="D414" s="43" t="s">
        <v>1726</v>
      </c>
      <c r="E414" s="43" t="s">
        <v>1727</v>
      </c>
      <c r="F414" s="44" t="s">
        <v>1728</v>
      </c>
      <c r="G414" s="129" t="s">
        <v>37</v>
      </c>
      <c r="H414" s="130" t="s">
        <v>1729</v>
      </c>
      <c r="I414" s="131" t="s">
        <v>1216</v>
      </c>
      <c r="J414" s="131" t="s">
        <v>40</v>
      </c>
      <c r="L414" s="20" t="n">
        <v>1</v>
      </c>
    </row>
    <row r="415" s="20" customFormat="true" ht="14" hidden="false" customHeight="false" outlineLevel="0" collapsed="false">
      <c r="A415" s="222"/>
      <c r="B415" s="204"/>
      <c r="C415" s="27" t="s">
        <v>1730</v>
      </c>
      <c r="D415" s="71" t="s">
        <v>1731</v>
      </c>
      <c r="E415" s="71" t="s">
        <v>1732</v>
      </c>
      <c r="F415" s="72" t="s">
        <v>1733</v>
      </c>
      <c r="G415" s="73" t="s">
        <v>253</v>
      </c>
      <c r="H415" s="74" t="s">
        <v>1734</v>
      </c>
      <c r="I415" s="75" t="s">
        <v>1735</v>
      </c>
      <c r="J415" s="75" t="s">
        <v>256</v>
      </c>
      <c r="L415" s="20" t="n">
        <v>1</v>
      </c>
    </row>
    <row r="416" s="20" customFormat="true" ht="14" hidden="false" customHeight="false" outlineLevel="0" collapsed="false">
      <c r="A416" s="210"/>
      <c r="B416" s="204"/>
      <c r="C416" s="34"/>
      <c r="D416" s="43" t="s">
        <v>1736</v>
      </c>
      <c r="E416" s="43" t="s">
        <v>1737</v>
      </c>
      <c r="F416" s="44" t="s">
        <v>1738</v>
      </c>
      <c r="G416" s="129" t="s">
        <v>37</v>
      </c>
      <c r="H416" s="130" t="s">
        <v>1739</v>
      </c>
      <c r="I416" s="131" t="s">
        <v>1740</v>
      </c>
      <c r="J416" s="131" t="s">
        <v>40</v>
      </c>
      <c r="L416" s="20" t="n">
        <v>1</v>
      </c>
    </row>
    <row r="417" s="20" customFormat="true" ht="14" hidden="false" customHeight="false" outlineLevel="0" collapsed="false">
      <c r="A417" s="210"/>
      <c r="B417" s="204"/>
      <c r="C417" s="34"/>
      <c r="D417" s="48" t="s">
        <v>1741</v>
      </c>
      <c r="E417" s="48" t="s">
        <v>1742</v>
      </c>
      <c r="F417" s="49" t="s">
        <v>1743</v>
      </c>
      <c r="G417" s="58" t="s">
        <v>48</v>
      </c>
      <c r="H417" s="59" t="s">
        <v>1744</v>
      </c>
      <c r="I417" s="60" t="s">
        <v>50</v>
      </c>
      <c r="J417" s="60" t="s">
        <v>51</v>
      </c>
      <c r="L417" s="20" t="n">
        <v>1</v>
      </c>
    </row>
    <row r="418" s="20" customFormat="true" ht="14" hidden="false" customHeight="false" outlineLevel="0" collapsed="false">
      <c r="A418" s="210"/>
      <c r="B418" s="204"/>
      <c r="C418" s="34"/>
      <c r="D418" s="71" t="s">
        <v>1745</v>
      </c>
      <c r="E418" s="71" t="s">
        <v>1746</v>
      </c>
      <c r="F418" s="72" t="s">
        <v>1747</v>
      </c>
      <c r="G418" s="73" t="s">
        <v>253</v>
      </c>
      <c r="H418" s="74" t="s">
        <v>1748</v>
      </c>
      <c r="I418" s="75" t="s">
        <v>684</v>
      </c>
      <c r="J418" s="75" t="s">
        <v>256</v>
      </c>
      <c r="L418" s="20" t="n">
        <v>1</v>
      </c>
    </row>
    <row r="419" s="20" customFormat="true" ht="14" hidden="false" customHeight="false" outlineLevel="0" collapsed="false">
      <c r="A419" s="216"/>
      <c r="B419" s="204"/>
      <c r="C419" s="34"/>
      <c r="D419" s="35" t="s">
        <v>1749</v>
      </c>
      <c r="E419" s="35" t="s">
        <v>1750</v>
      </c>
      <c r="F419" s="36" t="s">
        <v>1751</v>
      </c>
      <c r="G419" s="37" t="s">
        <v>19</v>
      </c>
      <c r="H419" s="38" t="s">
        <v>1752</v>
      </c>
      <c r="I419" s="39" t="s">
        <v>1753</v>
      </c>
      <c r="J419" s="80" t="s">
        <v>7</v>
      </c>
      <c r="L419" s="20" t="n">
        <v>1</v>
      </c>
    </row>
    <row r="420" s="20" customFormat="true" ht="14" hidden="false" customHeight="false" outlineLevel="0" collapsed="false">
      <c r="A420" s="210"/>
      <c r="B420" s="204"/>
      <c r="C420" s="34"/>
      <c r="D420" s="48" t="s">
        <v>1754</v>
      </c>
      <c r="E420" s="48" t="s">
        <v>1755</v>
      </c>
      <c r="F420" s="49" t="s">
        <v>1756</v>
      </c>
      <c r="G420" s="58" t="s">
        <v>48</v>
      </c>
      <c r="H420" s="59" t="s">
        <v>1757</v>
      </c>
      <c r="I420" s="60" t="s">
        <v>1758</v>
      </c>
      <c r="J420" s="60" t="s">
        <v>51</v>
      </c>
      <c r="L420" s="20" t="n">
        <v>1</v>
      </c>
    </row>
    <row r="421" s="20" customFormat="true" ht="14" hidden="false" customHeight="false" outlineLevel="0" collapsed="false">
      <c r="A421" s="218"/>
      <c r="B421" s="204"/>
      <c r="C421" s="34"/>
      <c r="D421" s="48" t="s">
        <v>1759</v>
      </c>
      <c r="E421" s="48" t="s">
        <v>1760</v>
      </c>
      <c r="F421" s="49" t="s">
        <v>1761</v>
      </c>
      <c r="G421" s="50" t="s">
        <v>48</v>
      </c>
      <c r="H421" s="59" t="s">
        <v>1762</v>
      </c>
      <c r="I421" s="60" t="s">
        <v>1758</v>
      </c>
      <c r="J421" s="60" t="s">
        <v>51</v>
      </c>
      <c r="L421" s="20" t="n">
        <v>1</v>
      </c>
    </row>
    <row r="422" s="20" customFormat="true" ht="14" hidden="false" customHeight="false" outlineLevel="0" collapsed="false">
      <c r="A422" s="210"/>
      <c r="B422" s="204"/>
      <c r="C422" s="34"/>
      <c r="D422" s="48" t="s">
        <v>1763</v>
      </c>
      <c r="E422" s="48" t="s">
        <v>1764</v>
      </c>
      <c r="F422" s="49" t="s">
        <v>1765</v>
      </c>
      <c r="G422" s="58" t="s">
        <v>48</v>
      </c>
      <c r="H422" s="59" t="s">
        <v>1766</v>
      </c>
      <c r="I422" s="60" t="s">
        <v>1758</v>
      </c>
      <c r="J422" s="60" t="s">
        <v>51</v>
      </c>
      <c r="L422" s="20" t="n">
        <v>1</v>
      </c>
    </row>
    <row r="423" s="20" customFormat="true" ht="14" hidden="false" customHeight="false" outlineLevel="0" collapsed="false">
      <c r="A423" s="210"/>
      <c r="B423" s="204"/>
      <c r="C423" s="34"/>
      <c r="D423" s="48" t="s">
        <v>1767</v>
      </c>
      <c r="E423" s="48" t="s">
        <v>1768</v>
      </c>
      <c r="F423" s="159" t="s">
        <v>1769</v>
      </c>
      <c r="G423" s="58" t="s">
        <v>48</v>
      </c>
      <c r="H423" s="59" t="s">
        <v>1770</v>
      </c>
      <c r="I423" s="60" t="s">
        <v>1758</v>
      </c>
      <c r="J423" s="60" t="s">
        <v>51</v>
      </c>
      <c r="L423" s="20" t="n">
        <v>1</v>
      </c>
    </row>
    <row r="424" s="20" customFormat="true" ht="14" hidden="false" customHeight="false" outlineLevel="0" collapsed="false">
      <c r="A424" s="210"/>
      <c r="B424" s="204"/>
      <c r="C424" s="34"/>
      <c r="D424" s="71" t="s">
        <v>1771</v>
      </c>
      <c r="E424" s="71" t="s">
        <v>1772</v>
      </c>
      <c r="F424" s="72" t="s">
        <v>1773</v>
      </c>
      <c r="G424" s="98" t="s">
        <v>253</v>
      </c>
      <c r="H424" s="99" t="s">
        <v>1774</v>
      </c>
      <c r="I424" s="100" t="s">
        <v>357</v>
      </c>
      <c r="J424" s="75" t="s">
        <v>256</v>
      </c>
      <c r="L424" s="20" t="n">
        <v>1</v>
      </c>
    </row>
    <row r="425" s="20" customFormat="true" ht="14" hidden="false" customHeight="false" outlineLevel="0" collapsed="false">
      <c r="A425" s="216"/>
      <c r="B425" s="204"/>
      <c r="C425" s="34"/>
      <c r="D425" s="35" t="s">
        <v>1775</v>
      </c>
      <c r="E425" s="35" t="s">
        <v>1776</v>
      </c>
      <c r="F425" s="36" t="s">
        <v>1777</v>
      </c>
      <c r="G425" s="118" t="s">
        <v>19</v>
      </c>
      <c r="H425" s="119" t="s">
        <v>1778</v>
      </c>
      <c r="I425" s="151" t="s">
        <v>431</v>
      </c>
      <c r="J425" s="121" t="s">
        <v>7</v>
      </c>
      <c r="L425" s="20" t="n">
        <v>1</v>
      </c>
    </row>
    <row r="426" s="20" customFormat="true" ht="14" hidden="false" customHeight="false" outlineLevel="0" collapsed="false">
      <c r="A426" s="210"/>
      <c r="B426" s="204"/>
      <c r="C426" s="34"/>
      <c r="D426" s="48" t="s">
        <v>1779</v>
      </c>
      <c r="E426" s="48" t="s">
        <v>1780</v>
      </c>
      <c r="F426" s="49" t="s">
        <v>1781</v>
      </c>
      <c r="G426" s="58" t="s">
        <v>48</v>
      </c>
      <c r="H426" s="59" t="s">
        <v>1782</v>
      </c>
      <c r="I426" s="60" t="s">
        <v>637</v>
      </c>
      <c r="J426" s="60" t="s">
        <v>51</v>
      </c>
      <c r="L426" s="20" t="n">
        <v>1</v>
      </c>
    </row>
    <row r="427" s="20" customFormat="true" ht="14" hidden="false" customHeight="false" outlineLevel="0" collapsed="false">
      <c r="A427" s="210"/>
      <c r="B427" s="204"/>
      <c r="C427" s="34"/>
      <c r="D427" s="48" t="s">
        <v>1783</v>
      </c>
      <c r="E427" s="48" t="s">
        <v>1784</v>
      </c>
      <c r="F427" s="49" t="s">
        <v>1785</v>
      </c>
      <c r="G427" s="58" t="s">
        <v>48</v>
      </c>
      <c r="H427" s="59" t="s">
        <v>1786</v>
      </c>
      <c r="I427" s="60" t="s">
        <v>637</v>
      </c>
      <c r="J427" s="60" t="s">
        <v>51</v>
      </c>
      <c r="L427" s="20" t="n">
        <v>1</v>
      </c>
    </row>
    <row r="428" s="20" customFormat="true" ht="14" hidden="false" customHeight="false" outlineLevel="0" collapsed="false">
      <c r="A428" s="210"/>
      <c r="B428" s="204"/>
      <c r="C428" s="34"/>
      <c r="D428" s="48" t="s">
        <v>1787</v>
      </c>
      <c r="E428" s="48" t="s">
        <v>1788</v>
      </c>
      <c r="F428" s="49" t="s">
        <v>1789</v>
      </c>
      <c r="G428" s="154" t="s">
        <v>48</v>
      </c>
      <c r="H428" s="155" t="s">
        <v>1790</v>
      </c>
      <c r="I428" s="156" t="s">
        <v>637</v>
      </c>
      <c r="J428" s="60" t="s">
        <v>51</v>
      </c>
      <c r="L428" s="20" t="n">
        <v>1</v>
      </c>
    </row>
    <row r="429" s="20" customFormat="true" ht="14" hidden="false" customHeight="false" outlineLevel="0" collapsed="false">
      <c r="A429" s="223"/>
      <c r="B429" s="224"/>
      <c r="C429" s="183"/>
      <c r="D429" s="48" t="s">
        <v>1791</v>
      </c>
      <c r="E429" s="48" t="s">
        <v>1792</v>
      </c>
      <c r="F429" s="159" t="s">
        <v>1793</v>
      </c>
      <c r="G429" s="154" t="s">
        <v>48</v>
      </c>
      <c r="H429" s="155" t="s">
        <v>1794</v>
      </c>
      <c r="I429" s="160" t="s">
        <v>637</v>
      </c>
      <c r="J429" s="60" t="s">
        <v>51</v>
      </c>
      <c r="L429" s="20" t="n">
        <v>1</v>
      </c>
    </row>
    <row r="430" s="20" customFormat="true" ht="14" hidden="false" customHeight="false" outlineLevel="0" collapsed="false">
      <c r="A430" s="223"/>
      <c r="B430" s="224"/>
      <c r="C430" s="183"/>
      <c r="D430" s="48" t="s">
        <v>1795</v>
      </c>
      <c r="E430" s="48" t="s">
        <v>1796</v>
      </c>
      <c r="F430" s="159" t="s">
        <v>1797</v>
      </c>
      <c r="G430" s="154" t="s">
        <v>48</v>
      </c>
      <c r="H430" s="155" t="s">
        <v>1798</v>
      </c>
      <c r="I430" s="160" t="s">
        <v>637</v>
      </c>
      <c r="J430" s="60" t="s">
        <v>51</v>
      </c>
      <c r="L430" s="20" t="n">
        <v>1</v>
      </c>
    </row>
    <row r="431" s="20" customFormat="true" ht="14" hidden="false" customHeight="false" outlineLevel="0" collapsed="false">
      <c r="A431" s="225"/>
      <c r="B431" s="226"/>
      <c r="C431" s="34"/>
      <c r="D431" s="48" t="s">
        <v>1799</v>
      </c>
      <c r="E431" s="48" t="s">
        <v>1800</v>
      </c>
      <c r="F431" s="49" t="s">
        <v>1801</v>
      </c>
      <c r="G431" s="58" t="s">
        <v>48</v>
      </c>
      <c r="H431" s="155" t="s">
        <v>1802</v>
      </c>
      <c r="I431" s="156" t="s">
        <v>1758</v>
      </c>
      <c r="J431" s="60" t="s">
        <v>51</v>
      </c>
      <c r="L431" s="20" t="n">
        <v>1</v>
      </c>
    </row>
    <row r="432" s="20" customFormat="true" ht="14" hidden="false" customHeight="false" outlineLevel="0" collapsed="false">
      <c r="A432" s="26"/>
      <c r="C432" s="34"/>
      <c r="D432" s="48" t="s">
        <v>1803</v>
      </c>
      <c r="E432" s="48" t="s">
        <v>1804</v>
      </c>
      <c r="F432" s="49" t="s">
        <v>1805</v>
      </c>
      <c r="G432" s="50" t="s">
        <v>48</v>
      </c>
      <c r="H432" s="155" t="s">
        <v>1806</v>
      </c>
      <c r="I432" s="156" t="s">
        <v>637</v>
      </c>
      <c r="J432" s="60" t="s">
        <v>51</v>
      </c>
      <c r="L432" s="20" t="n">
        <v>1</v>
      </c>
    </row>
    <row r="433" s="20" customFormat="true" ht="14" hidden="false" customHeight="false" outlineLevel="0" collapsed="false">
      <c r="A433" s="26"/>
      <c r="C433" s="34"/>
      <c r="D433" s="48" t="s">
        <v>1807</v>
      </c>
      <c r="E433" s="48" t="s">
        <v>1808</v>
      </c>
      <c r="F433" s="49" t="s">
        <v>1809</v>
      </c>
      <c r="G433" s="50" t="s">
        <v>48</v>
      </c>
      <c r="H433" s="155" t="s">
        <v>1810</v>
      </c>
      <c r="I433" s="156" t="s">
        <v>637</v>
      </c>
      <c r="J433" s="60" t="s">
        <v>51</v>
      </c>
      <c r="L433" s="20" t="n">
        <v>1</v>
      </c>
    </row>
    <row r="434" s="20" customFormat="true" ht="14" hidden="false" customHeight="false" outlineLevel="0" collapsed="false">
      <c r="A434" s="26"/>
      <c r="C434" s="34"/>
      <c r="D434" s="48" t="s">
        <v>1811</v>
      </c>
      <c r="E434" s="48" t="s">
        <v>1812</v>
      </c>
      <c r="F434" s="49" t="s">
        <v>1813</v>
      </c>
      <c r="G434" s="154" t="s">
        <v>48</v>
      </c>
      <c r="H434" s="155" t="s">
        <v>1814</v>
      </c>
      <c r="I434" s="156" t="s">
        <v>637</v>
      </c>
      <c r="J434" s="60" t="s">
        <v>51</v>
      </c>
      <c r="L434" s="20" t="n">
        <v>1</v>
      </c>
    </row>
    <row r="435" s="20" customFormat="true" ht="14" hidden="false" customHeight="false" outlineLevel="0" collapsed="false">
      <c r="A435" s="26"/>
      <c r="C435" s="136"/>
      <c r="D435" s="48" t="s">
        <v>1815</v>
      </c>
      <c r="E435" s="48" t="s">
        <v>1816</v>
      </c>
      <c r="F435" s="49" t="s">
        <v>1817</v>
      </c>
      <c r="G435" s="154" t="s">
        <v>48</v>
      </c>
      <c r="H435" s="155" t="s">
        <v>1818</v>
      </c>
      <c r="I435" s="156" t="s">
        <v>637</v>
      </c>
      <c r="J435" s="60" t="s">
        <v>51</v>
      </c>
      <c r="L435" s="20" t="n">
        <v>1</v>
      </c>
    </row>
    <row r="436" s="20" customFormat="true" ht="14" hidden="false" customHeight="false" outlineLevel="0" collapsed="false">
      <c r="A436" s="26"/>
      <c r="C436" s="136"/>
      <c r="D436" s="48" t="s">
        <v>1819</v>
      </c>
      <c r="E436" s="48" t="s">
        <v>1816</v>
      </c>
      <c r="F436" s="49" t="s">
        <v>1820</v>
      </c>
      <c r="G436" s="154" t="s">
        <v>48</v>
      </c>
      <c r="H436" s="155" t="s">
        <v>1821</v>
      </c>
      <c r="I436" s="156" t="s">
        <v>637</v>
      </c>
      <c r="J436" s="60" t="s">
        <v>51</v>
      </c>
      <c r="L436" s="20" t="n">
        <v>1</v>
      </c>
    </row>
    <row r="437" s="20" customFormat="true" ht="14" hidden="false" customHeight="false" outlineLevel="0" collapsed="false">
      <c r="A437" s="26"/>
      <c r="C437" s="34"/>
      <c r="D437" s="48" t="s">
        <v>1822</v>
      </c>
      <c r="E437" s="48" t="s">
        <v>1823</v>
      </c>
      <c r="F437" s="49" t="s">
        <v>1824</v>
      </c>
      <c r="G437" s="58" t="s">
        <v>48</v>
      </c>
      <c r="H437" s="59" t="s">
        <v>1825</v>
      </c>
      <c r="I437" s="60" t="s">
        <v>1359</v>
      </c>
      <c r="J437" s="60" t="s">
        <v>51</v>
      </c>
      <c r="L437" s="20" t="n">
        <v>1</v>
      </c>
    </row>
    <row r="438" s="20" customFormat="true" ht="14" hidden="false" customHeight="false" outlineLevel="0" collapsed="false">
      <c r="A438" s="26"/>
      <c r="C438" s="34"/>
      <c r="D438" s="48" t="s">
        <v>1826</v>
      </c>
      <c r="E438" s="48" t="s">
        <v>1827</v>
      </c>
      <c r="F438" s="49" t="s">
        <v>1828</v>
      </c>
      <c r="G438" s="58" t="s">
        <v>48</v>
      </c>
      <c r="H438" s="59" t="s">
        <v>1829</v>
      </c>
      <c r="I438" s="60" t="s">
        <v>1359</v>
      </c>
      <c r="J438" s="60" t="s">
        <v>51</v>
      </c>
      <c r="L438" s="20" t="n">
        <v>1</v>
      </c>
    </row>
    <row r="439" s="20" customFormat="true" ht="14" hidden="false" customHeight="false" outlineLevel="0" collapsed="false">
      <c r="A439" s="26"/>
      <c r="C439" s="34"/>
      <c r="D439" s="48" t="s">
        <v>1830</v>
      </c>
      <c r="E439" s="48" t="s">
        <v>1831</v>
      </c>
      <c r="F439" s="49" t="s">
        <v>1832</v>
      </c>
      <c r="G439" s="58" t="s">
        <v>48</v>
      </c>
      <c r="H439" s="59" t="s">
        <v>1833</v>
      </c>
      <c r="I439" s="60" t="s">
        <v>544</v>
      </c>
      <c r="J439" s="60" t="s">
        <v>51</v>
      </c>
      <c r="L439" s="20" t="n">
        <v>1</v>
      </c>
    </row>
    <row r="440" s="20" customFormat="true" ht="14" hidden="false" customHeight="false" outlineLevel="0" collapsed="false">
      <c r="A440" s="26"/>
      <c r="C440" s="34"/>
      <c r="D440" s="35" t="s">
        <v>1834</v>
      </c>
      <c r="E440" s="35" t="s">
        <v>1835</v>
      </c>
      <c r="F440" s="36" t="s">
        <v>1836</v>
      </c>
      <c r="G440" s="37" t="s">
        <v>19</v>
      </c>
      <c r="H440" s="38" t="s">
        <v>1837</v>
      </c>
      <c r="I440" s="39" t="s">
        <v>1753</v>
      </c>
      <c r="J440" s="80" t="s">
        <v>7</v>
      </c>
      <c r="L440" s="20" t="n">
        <v>1</v>
      </c>
    </row>
    <row r="441" s="20" customFormat="true" ht="14" hidden="false" customHeight="false" outlineLevel="0" collapsed="false">
      <c r="A441" s="26"/>
      <c r="C441" s="136"/>
      <c r="D441" s="81" t="s">
        <v>1838</v>
      </c>
      <c r="E441" s="81" t="s">
        <v>1839</v>
      </c>
      <c r="F441" s="82" t="s">
        <v>1840</v>
      </c>
      <c r="G441" s="194" t="s">
        <v>37</v>
      </c>
      <c r="H441" s="195" t="s">
        <v>1841</v>
      </c>
      <c r="I441" s="196" t="s">
        <v>1202</v>
      </c>
      <c r="J441" s="197" t="s">
        <v>6</v>
      </c>
      <c r="L441" s="20" t="n">
        <v>1</v>
      </c>
    </row>
    <row r="442" s="20" customFormat="true" ht="14" hidden="false" customHeight="false" outlineLevel="0" collapsed="false">
      <c r="A442" s="26"/>
      <c r="C442" s="34"/>
      <c r="D442" s="81" t="s">
        <v>1842</v>
      </c>
      <c r="E442" s="81" t="s">
        <v>1843</v>
      </c>
      <c r="F442" s="82" t="s">
        <v>1844</v>
      </c>
      <c r="G442" s="194" t="s">
        <v>37</v>
      </c>
      <c r="H442" s="195" t="s">
        <v>1845</v>
      </c>
      <c r="I442" s="196" t="s">
        <v>1202</v>
      </c>
      <c r="J442" s="197" t="s">
        <v>6</v>
      </c>
      <c r="L442" s="20" t="n">
        <v>1</v>
      </c>
    </row>
    <row r="443" s="20" customFormat="true" ht="14" hidden="false" customHeight="false" outlineLevel="0" collapsed="false">
      <c r="A443" s="26"/>
      <c r="C443" s="34"/>
      <c r="D443" s="81" t="s">
        <v>1846</v>
      </c>
      <c r="E443" s="81" t="s">
        <v>1847</v>
      </c>
      <c r="F443" s="82" t="s">
        <v>1848</v>
      </c>
      <c r="G443" s="194" t="s">
        <v>37</v>
      </c>
      <c r="H443" s="195" t="s">
        <v>1849</v>
      </c>
      <c r="I443" s="196" t="s">
        <v>1202</v>
      </c>
      <c r="J443" s="197" t="s">
        <v>6</v>
      </c>
      <c r="L443" s="20" t="n">
        <v>1</v>
      </c>
    </row>
    <row r="444" s="20" customFormat="true" ht="14" hidden="false" customHeight="false" outlineLevel="0" collapsed="false">
      <c r="A444" s="26"/>
      <c r="C444" s="34"/>
      <c r="D444" s="81" t="s">
        <v>1850</v>
      </c>
      <c r="E444" s="81" t="s">
        <v>1851</v>
      </c>
      <c r="F444" s="82" t="s">
        <v>1852</v>
      </c>
      <c r="G444" s="194" t="s">
        <v>37</v>
      </c>
      <c r="H444" s="195" t="s">
        <v>1853</v>
      </c>
      <c r="I444" s="196" t="s">
        <v>1202</v>
      </c>
      <c r="J444" s="197" t="s">
        <v>6</v>
      </c>
      <c r="K444" s="227"/>
      <c r="L444" s="20" t="n">
        <v>1</v>
      </c>
    </row>
    <row r="445" s="20" customFormat="true" ht="14" hidden="false" customHeight="false" outlineLevel="0" collapsed="false">
      <c r="A445" s="26"/>
      <c r="C445" s="136"/>
      <c r="D445" s="53" t="s">
        <v>1854</v>
      </c>
      <c r="E445" s="53" t="s">
        <v>1855</v>
      </c>
      <c r="F445" s="54" t="s">
        <v>1856</v>
      </c>
      <c r="G445" s="139" t="s">
        <v>121</v>
      </c>
      <c r="H445" s="140" t="s">
        <v>1857</v>
      </c>
      <c r="I445" s="141" t="s">
        <v>123</v>
      </c>
      <c r="J445" s="141" t="s">
        <v>1858</v>
      </c>
      <c r="L445" s="20" t="n">
        <v>1</v>
      </c>
    </row>
    <row r="446" s="20" customFormat="true" ht="14" hidden="false" customHeight="false" outlineLevel="0" collapsed="false">
      <c r="A446" s="26"/>
      <c r="C446" s="34"/>
      <c r="D446" s="71" t="s">
        <v>1859</v>
      </c>
      <c r="E446" s="71" t="s">
        <v>1860</v>
      </c>
      <c r="F446" s="72" t="s">
        <v>1861</v>
      </c>
      <c r="G446" s="73" t="s">
        <v>253</v>
      </c>
      <c r="H446" s="74" t="s">
        <v>1862</v>
      </c>
      <c r="I446" s="75" t="s">
        <v>390</v>
      </c>
      <c r="J446" s="75" t="s">
        <v>256</v>
      </c>
      <c r="L446" s="20" t="n">
        <v>1</v>
      </c>
    </row>
    <row r="447" s="20" customFormat="true" ht="14" hidden="false" customHeight="false" outlineLevel="0" collapsed="false">
      <c r="A447" s="26"/>
      <c r="C447" s="79"/>
      <c r="D447" s="71" t="s">
        <v>1863</v>
      </c>
      <c r="E447" s="71" t="s">
        <v>1864</v>
      </c>
      <c r="F447" s="72" t="s">
        <v>1865</v>
      </c>
      <c r="G447" s="73" t="s">
        <v>253</v>
      </c>
      <c r="H447" s="74" t="s">
        <v>1866</v>
      </c>
      <c r="I447" s="75" t="s">
        <v>730</v>
      </c>
      <c r="J447" s="75" t="s">
        <v>256</v>
      </c>
      <c r="L447" s="20" t="n">
        <v>1</v>
      </c>
    </row>
    <row r="448" s="20" customFormat="true" ht="14" hidden="false" customHeight="false" outlineLevel="0" collapsed="false">
      <c r="A448" s="26"/>
      <c r="C448" s="27" t="s">
        <v>1867</v>
      </c>
      <c r="D448" s="48" t="s">
        <v>1868</v>
      </c>
      <c r="E448" s="48" t="s">
        <v>1869</v>
      </c>
      <c r="F448" s="49" t="s">
        <v>1870</v>
      </c>
      <c r="G448" s="58" t="s">
        <v>48</v>
      </c>
      <c r="H448" s="59" t="s">
        <v>1871</v>
      </c>
      <c r="I448" s="60" t="s">
        <v>544</v>
      </c>
      <c r="J448" s="60" t="s">
        <v>51</v>
      </c>
      <c r="L448" s="20" t="n">
        <v>1</v>
      </c>
    </row>
    <row r="449" s="20" customFormat="true" ht="14" hidden="false" customHeight="false" outlineLevel="0" collapsed="false">
      <c r="C449" s="34"/>
      <c r="D449" s="48" t="s">
        <v>1872</v>
      </c>
      <c r="E449" s="48" t="s">
        <v>1873</v>
      </c>
      <c r="F449" s="49" t="s">
        <v>1874</v>
      </c>
      <c r="G449" s="58" t="s">
        <v>48</v>
      </c>
      <c r="H449" s="59" t="s">
        <v>1875</v>
      </c>
      <c r="I449" s="60" t="s">
        <v>544</v>
      </c>
      <c r="J449" s="60" t="s">
        <v>51</v>
      </c>
      <c r="L449" s="20" t="n">
        <v>1</v>
      </c>
    </row>
    <row r="450" s="20" customFormat="true" ht="14" hidden="false" customHeight="false" outlineLevel="0" collapsed="false">
      <c r="A450" s="26"/>
      <c r="C450" s="34"/>
      <c r="D450" s="48" t="s">
        <v>1876</v>
      </c>
      <c r="E450" s="48" t="s">
        <v>1877</v>
      </c>
      <c r="F450" s="49" t="s">
        <v>1878</v>
      </c>
      <c r="G450" s="58" t="s">
        <v>48</v>
      </c>
      <c r="H450" s="59" t="s">
        <v>1879</v>
      </c>
      <c r="I450" s="60" t="s">
        <v>544</v>
      </c>
      <c r="J450" s="60" t="s">
        <v>51</v>
      </c>
      <c r="L450" s="20" t="n">
        <v>1</v>
      </c>
    </row>
    <row r="451" s="20" customFormat="true" ht="14" hidden="false" customHeight="false" outlineLevel="0" collapsed="false">
      <c r="A451" s="26"/>
      <c r="C451" s="34"/>
      <c r="D451" s="48" t="s">
        <v>1880</v>
      </c>
      <c r="E451" s="48" t="s">
        <v>1881</v>
      </c>
      <c r="F451" s="49" t="s">
        <v>1882</v>
      </c>
      <c r="G451" s="58" t="s">
        <v>48</v>
      </c>
      <c r="H451" s="59" t="s">
        <v>1883</v>
      </c>
      <c r="I451" s="60" t="s">
        <v>544</v>
      </c>
      <c r="J451" s="60" t="s">
        <v>51</v>
      </c>
      <c r="L451" s="20" t="n">
        <v>1</v>
      </c>
    </row>
    <row r="452" s="20" customFormat="true" ht="14" hidden="false" customHeight="false" outlineLevel="0" collapsed="false">
      <c r="A452" s="26"/>
      <c r="C452" s="34"/>
      <c r="D452" s="48" t="s">
        <v>1884</v>
      </c>
      <c r="E452" s="48" t="s">
        <v>1885</v>
      </c>
      <c r="F452" s="49" t="s">
        <v>1886</v>
      </c>
      <c r="G452" s="58" t="s">
        <v>48</v>
      </c>
      <c r="H452" s="59" t="s">
        <v>1887</v>
      </c>
      <c r="I452" s="60" t="s">
        <v>544</v>
      </c>
      <c r="J452" s="60" t="s">
        <v>51</v>
      </c>
      <c r="L452" s="20" t="n">
        <v>1</v>
      </c>
    </row>
    <row r="453" s="20" customFormat="true" ht="14" hidden="false" customHeight="false" outlineLevel="0" collapsed="false">
      <c r="A453" s="26"/>
      <c r="C453" s="34"/>
      <c r="D453" s="48" t="s">
        <v>1888</v>
      </c>
      <c r="E453" s="48" t="s">
        <v>1889</v>
      </c>
      <c r="F453" s="49" t="s">
        <v>1890</v>
      </c>
      <c r="G453" s="58" t="s">
        <v>48</v>
      </c>
      <c r="H453" s="59" t="s">
        <v>1891</v>
      </c>
      <c r="I453" s="60" t="s">
        <v>544</v>
      </c>
      <c r="J453" s="60" t="s">
        <v>51</v>
      </c>
      <c r="L453" s="20" t="n">
        <v>1</v>
      </c>
    </row>
    <row r="454" s="20" customFormat="true" ht="14" hidden="false" customHeight="false" outlineLevel="0" collapsed="false">
      <c r="A454" s="26"/>
      <c r="C454" s="34"/>
      <c r="D454" s="48" t="s">
        <v>1892</v>
      </c>
      <c r="E454" s="48" t="s">
        <v>1893</v>
      </c>
      <c r="F454" s="49" t="s">
        <v>1894</v>
      </c>
      <c r="G454" s="154" t="s">
        <v>48</v>
      </c>
      <c r="H454" s="155" t="s">
        <v>1895</v>
      </c>
      <c r="I454" s="156" t="s">
        <v>544</v>
      </c>
      <c r="J454" s="60" t="s">
        <v>51</v>
      </c>
      <c r="L454" s="20" t="n">
        <v>1</v>
      </c>
    </row>
    <row r="455" s="20" customFormat="true" ht="14" hidden="false" customHeight="false" outlineLevel="0" collapsed="false">
      <c r="A455" s="26"/>
      <c r="C455" s="34"/>
      <c r="D455" s="48" t="s">
        <v>1896</v>
      </c>
      <c r="E455" s="48" t="s">
        <v>1897</v>
      </c>
      <c r="F455" s="49" t="s">
        <v>1898</v>
      </c>
      <c r="G455" s="58" t="s">
        <v>48</v>
      </c>
      <c r="H455" s="59" t="s">
        <v>1899</v>
      </c>
      <c r="I455" s="60" t="s">
        <v>544</v>
      </c>
      <c r="J455" s="60" t="s">
        <v>51</v>
      </c>
      <c r="L455" s="20" t="n">
        <v>1</v>
      </c>
    </row>
    <row r="456" s="20" customFormat="true" ht="14" hidden="false" customHeight="false" outlineLevel="0" collapsed="false">
      <c r="A456" s="26"/>
      <c r="C456" s="34"/>
      <c r="D456" s="43" t="s">
        <v>1900</v>
      </c>
      <c r="E456" s="43" t="s">
        <v>1901</v>
      </c>
      <c r="F456" s="44" t="s">
        <v>1902</v>
      </c>
      <c r="G456" s="129" t="s">
        <v>37</v>
      </c>
      <c r="H456" s="130" t="s">
        <v>1903</v>
      </c>
      <c r="I456" s="131" t="s">
        <v>642</v>
      </c>
      <c r="J456" s="131" t="s">
        <v>40</v>
      </c>
      <c r="L456" s="20" t="n">
        <v>1</v>
      </c>
    </row>
    <row r="457" s="20" customFormat="true" ht="14" hidden="false" customHeight="false" outlineLevel="0" collapsed="false">
      <c r="A457" s="26"/>
      <c r="C457" s="34"/>
      <c r="D457" s="43" t="s">
        <v>1904</v>
      </c>
      <c r="E457" s="43" t="s">
        <v>1905</v>
      </c>
      <c r="F457" s="44" t="s">
        <v>1906</v>
      </c>
      <c r="G457" s="129" t="s">
        <v>37</v>
      </c>
      <c r="H457" s="130" t="s">
        <v>1907</v>
      </c>
      <c r="I457" s="131" t="s">
        <v>487</v>
      </c>
      <c r="J457" s="131" t="s">
        <v>40</v>
      </c>
      <c r="L457" s="20" t="n">
        <v>1</v>
      </c>
    </row>
    <row r="458" s="20" customFormat="true" ht="14" hidden="false" customHeight="false" outlineLevel="0" collapsed="false">
      <c r="A458" s="26"/>
      <c r="C458" s="34"/>
      <c r="D458" s="71" t="s">
        <v>1908</v>
      </c>
      <c r="E458" s="71" t="s">
        <v>1909</v>
      </c>
      <c r="F458" s="72" t="s">
        <v>1910</v>
      </c>
      <c r="G458" s="73" t="s">
        <v>253</v>
      </c>
      <c r="H458" s="74" t="s">
        <v>1911</v>
      </c>
      <c r="I458" s="75" t="s">
        <v>1259</v>
      </c>
      <c r="J458" s="75" t="s">
        <v>256</v>
      </c>
      <c r="L458" s="20" t="n">
        <v>1</v>
      </c>
    </row>
    <row r="459" s="20" customFormat="true" ht="14" hidden="false" customHeight="false" outlineLevel="0" collapsed="false">
      <c r="A459" s="26"/>
      <c r="C459" s="34"/>
      <c r="D459" s="71" t="s">
        <v>1912</v>
      </c>
      <c r="E459" s="71" t="s">
        <v>1913</v>
      </c>
      <c r="F459" s="72" t="s">
        <v>1914</v>
      </c>
      <c r="G459" s="73" t="s">
        <v>121</v>
      </c>
      <c r="H459" s="74" t="s">
        <v>1915</v>
      </c>
      <c r="I459" s="75" t="s">
        <v>123</v>
      </c>
      <c r="J459" s="75" t="s">
        <v>124</v>
      </c>
      <c r="L459" s="20" t="n">
        <v>1</v>
      </c>
    </row>
    <row r="460" s="20" customFormat="true" ht="14" hidden="false" customHeight="false" outlineLevel="0" collapsed="false">
      <c r="A460" s="26"/>
      <c r="C460" s="34"/>
      <c r="D460" s="71" t="s">
        <v>1916</v>
      </c>
      <c r="E460" s="71" t="s">
        <v>1917</v>
      </c>
      <c r="F460" s="72" t="s">
        <v>1918</v>
      </c>
      <c r="G460" s="73" t="s">
        <v>121</v>
      </c>
      <c r="H460" s="74" t="s">
        <v>1919</v>
      </c>
      <c r="I460" s="75" t="s">
        <v>123</v>
      </c>
      <c r="J460" s="75" t="s">
        <v>124</v>
      </c>
      <c r="L460" s="20" t="n">
        <v>1</v>
      </c>
    </row>
    <row r="461" s="20" customFormat="true" ht="14" hidden="false" customHeight="false" outlineLevel="0" collapsed="false">
      <c r="A461" s="26"/>
      <c r="C461" s="34"/>
      <c r="D461" s="71" t="s">
        <v>1920</v>
      </c>
      <c r="E461" s="71" t="s">
        <v>1921</v>
      </c>
      <c r="F461" s="72" t="s">
        <v>1922</v>
      </c>
      <c r="G461" s="73" t="s">
        <v>121</v>
      </c>
      <c r="H461" s="74" t="s">
        <v>1923</v>
      </c>
      <c r="I461" s="75" t="s">
        <v>123</v>
      </c>
      <c r="J461" s="75" t="s">
        <v>124</v>
      </c>
      <c r="L461" s="20" t="n">
        <v>1</v>
      </c>
    </row>
    <row r="462" s="20" customFormat="true" ht="14" hidden="false" customHeight="false" outlineLevel="0" collapsed="false">
      <c r="A462" s="26"/>
      <c r="C462" s="34"/>
      <c r="D462" s="71" t="s">
        <v>1924</v>
      </c>
      <c r="E462" s="71" t="s">
        <v>1925</v>
      </c>
      <c r="F462" s="72" t="s">
        <v>1926</v>
      </c>
      <c r="G462" s="73" t="s">
        <v>121</v>
      </c>
      <c r="H462" s="74" t="s">
        <v>1927</v>
      </c>
      <c r="I462" s="75" t="s">
        <v>123</v>
      </c>
      <c r="J462" s="75" t="s">
        <v>124</v>
      </c>
      <c r="L462" s="20" t="n">
        <v>1</v>
      </c>
    </row>
    <row r="463" s="20" customFormat="true" ht="14" hidden="false" customHeight="false" outlineLevel="0" collapsed="false">
      <c r="A463" s="26"/>
      <c r="C463" s="34"/>
      <c r="D463" s="71" t="s">
        <v>1928</v>
      </c>
      <c r="E463" s="123" t="s">
        <v>1929</v>
      </c>
      <c r="F463" s="72" t="s">
        <v>1930</v>
      </c>
      <c r="G463" s="73" t="s">
        <v>121</v>
      </c>
      <c r="H463" s="74" t="s">
        <v>1931</v>
      </c>
      <c r="I463" s="75" t="s">
        <v>123</v>
      </c>
      <c r="J463" s="75" t="s">
        <v>124</v>
      </c>
      <c r="L463" s="20" t="n">
        <v>1</v>
      </c>
    </row>
    <row r="464" s="20" customFormat="true" ht="14" hidden="false" customHeight="false" outlineLevel="0" collapsed="false">
      <c r="A464" s="26"/>
      <c r="C464" s="34"/>
      <c r="D464" s="71" t="s">
        <v>1932</v>
      </c>
      <c r="E464" s="123" t="s">
        <v>1933</v>
      </c>
      <c r="F464" s="72" t="s">
        <v>1934</v>
      </c>
      <c r="G464" s="73" t="s">
        <v>121</v>
      </c>
      <c r="H464" s="74" t="s">
        <v>1935</v>
      </c>
      <c r="I464" s="75" t="s">
        <v>123</v>
      </c>
      <c r="J464" s="75" t="s">
        <v>124</v>
      </c>
      <c r="L464" s="20" t="n">
        <v>1</v>
      </c>
    </row>
    <row r="465" s="20" customFormat="true" ht="14" hidden="false" customHeight="false" outlineLevel="0" collapsed="false">
      <c r="A465" s="26"/>
      <c r="C465" s="34"/>
      <c r="D465" s="71" t="s">
        <v>1936</v>
      </c>
      <c r="E465" s="71" t="s">
        <v>1937</v>
      </c>
      <c r="F465" s="72" t="s">
        <v>1938</v>
      </c>
      <c r="G465" s="73" t="s">
        <v>121</v>
      </c>
      <c r="H465" s="74" t="s">
        <v>1939</v>
      </c>
      <c r="I465" s="75" t="s">
        <v>123</v>
      </c>
      <c r="J465" s="75" t="s">
        <v>124</v>
      </c>
      <c r="L465" s="20" t="n">
        <v>1</v>
      </c>
    </row>
    <row r="466" s="20" customFormat="true" ht="14" hidden="false" customHeight="false" outlineLevel="0" collapsed="false">
      <c r="A466" s="26"/>
      <c r="C466" s="34"/>
      <c r="D466" s="71" t="s">
        <v>1940</v>
      </c>
      <c r="E466" s="123" t="s">
        <v>1941</v>
      </c>
      <c r="F466" s="72" t="s">
        <v>1942</v>
      </c>
      <c r="G466" s="90" t="s">
        <v>121</v>
      </c>
      <c r="H466" s="91" t="s">
        <v>1943</v>
      </c>
      <c r="I466" s="92" t="s">
        <v>123</v>
      </c>
      <c r="J466" s="75" t="s">
        <v>124</v>
      </c>
      <c r="L466" s="20" t="n">
        <v>1</v>
      </c>
    </row>
    <row r="467" s="20" customFormat="true" ht="14" hidden="false" customHeight="false" outlineLevel="0" collapsed="false">
      <c r="A467" s="26"/>
      <c r="C467" s="34"/>
      <c r="D467" s="43" t="s">
        <v>1944</v>
      </c>
      <c r="E467" s="43" t="s">
        <v>1945</v>
      </c>
      <c r="F467" s="44" t="s">
        <v>1946</v>
      </c>
      <c r="G467" s="129" t="s">
        <v>37</v>
      </c>
      <c r="H467" s="130" t="s">
        <v>1947</v>
      </c>
      <c r="I467" s="131" t="s">
        <v>487</v>
      </c>
      <c r="J467" s="131" t="s">
        <v>40</v>
      </c>
      <c r="L467" s="20" t="n">
        <v>1</v>
      </c>
    </row>
    <row r="468" s="20" customFormat="true" ht="14" hidden="false" customHeight="false" outlineLevel="0" collapsed="false">
      <c r="A468" s="26"/>
      <c r="C468" s="34"/>
      <c r="D468" s="43" t="s">
        <v>1948</v>
      </c>
      <c r="E468" s="43" t="s">
        <v>1949</v>
      </c>
      <c r="F468" s="44" t="s">
        <v>1950</v>
      </c>
      <c r="G468" s="129" t="s">
        <v>37</v>
      </c>
      <c r="H468" s="130" t="s">
        <v>1951</v>
      </c>
      <c r="I468" s="131" t="s">
        <v>1216</v>
      </c>
      <c r="J468" s="131" t="s">
        <v>40</v>
      </c>
      <c r="L468" s="20" t="n">
        <v>1</v>
      </c>
    </row>
    <row r="469" s="20" customFormat="true" ht="14" hidden="false" customHeight="false" outlineLevel="0" collapsed="false">
      <c r="A469" s="26"/>
      <c r="C469" s="34"/>
      <c r="D469" s="64" t="s">
        <v>1952</v>
      </c>
      <c r="E469" s="64" t="s">
        <v>1953</v>
      </c>
      <c r="F469" s="65" t="s">
        <v>1954</v>
      </c>
      <c r="G469" s="137" t="s">
        <v>19</v>
      </c>
      <c r="H469" s="138" t="s">
        <v>1955</v>
      </c>
      <c r="I469" s="93" t="s">
        <v>103</v>
      </c>
      <c r="J469" s="93" t="s">
        <v>104</v>
      </c>
      <c r="L469" s="20" t="n">
        <v>1</v>
      </c>
    </row>
    <row r="470" s="20" customFormat="true" ht="14" hidden="false" customHeight="false" outlineLevel="0" collapsed="false">
      <c r="A470" s="26"/>
      <c r="C470" s="34"/>
      <c r="D470" s="64" t="s">
        <v>1956</v>
      </c>
      <c r="E470" s="64" t="s">
        <v>1957</v>
      </c>
      <c r="F470" s="65" t="s">
        <v>1958</v>
      </c>
      <c r="G470" s="137" t="s">
        <v>19</v>
      </c>
      <c r="H470" s="138" t="s">
        <v>1959</v>
      </c>
      <c r="I470" s="93" t="s">
        <v>473</v>
      </c>
      <c r="J470" s="93" t="s">
        <v>104</v>
      </c>
      <c r="L470" s="20" t="n">
        <v>1</v>
      </c>
    </row>
    <row r="471" s="20" customFormat="true" ht="14" hidden="false" customHeight="false" outlineLevel="0" collapsed="false">
      <c r="A471" s="89"/>
      <c r="C471" s="34"/>
      <c r="D471" s="64" t="s">
        <v>1960</v>
      </c>
      <c r="E471" s="64" t="s">
        <v>1961</v>
      </c>
      <c r="F471" s="65" t="s">
        <v>1962</v>
      </c>
      <c r="G471" s="137" t="s">
        <v>19</v>
      </c>
      <c r="H471" s="138" t="s">
        <v>1963</v>
      </c>
      <c r="I471" s="93" t="s">
        <v>473</v>
      </c>
      <c r="J471" s="93" t="s">
        <v>104</v>
      </c>
      <c r="L471" s="20" t="n">
        <v>1</v>
      </c>
    </row>
    <row r="472" s="20" customFormat="true" ht="14" hidden="false" customHeight="false" outlineLevel="0" collapsed="false">
      <c r="A472" s="26"/>
      <c r="C472" s="34"/>
      <c r="D472" s="64" t="s">
        <v>1964</v>
      </c>
      <c r="E472" s="64" t="s">
        <v>1965</v>
      </c>
      <c r="F472" s="65" t="s">
        <v>1966</v>
      </c>
      <c r="G472" s="137" t="s">
        <v>19</v>
      </c>
      <c r="H472" s="138" t="s">
        <v>1967</v>
      </c>
      <c r="I472" s="93" t="s">
        <v>473</v>
      </c>
      <c r="J472" s="93" t="s">
        <v>104</v>
      </c>
      <c r="L472" s="20" t="n">
        <v>1</v>
      </c>
    </row>
    <row r="473" s="20" customFormat="true" ht="14" hidden="false" customHeight="false" outlineLevel="0" collapsed="false">
      <c r="A473" s="26"/>
      <c r="C473" s="34"/>
      <c r="D473" s="64" t="s">
        <v>1968</v>
      </c>
      <c r="E473" s="64" t="s">
        <v>1969</v>
      </c>
      <c r="F473" s="65" t="s">
        <v>1970</v>
      </c>
      <c r="G473" s="228" t="s">
        <v>19</v>
      </c>
      <c r="H473" s="229" t="s">
        <v>1971</v>
      </c>
      <c r="I473" s="230" t="s">
        <v>473</v>
      </c>
      <c r="J473" s="93" t="s">
        <v>104</v>
      </c>
      <c r="L473" s="20" t="n">
        <v>1</v>
      </c>
    </row>
    <row r="474" s="20" customFormat="true" ht="14" hidden="false" customHeight="false" outlineLevel="0" collapsed="false">
      <c r="A474" s="26"/>
      <c r="C474" s="34"/>
      <c r="D474" s="64" t="s">
        <v>1972</v>
      </c>
      <c r="E474" s="64" t="s">
        <v>1973</v>
      </c>
      <c r="F474" s="65" t="s">
        <v>1974</v>
      </c>
      <c r="G474" s="66" t="s">
        <v>19</v>
      </c>
      <c r="H474" s="67" t="s">
        <v>1975</v>
      </c>
      <c r="I474" s="68" t="s">
        <v>473</v>
      </c>
      <c r="J474" s="93" t="s">
        <v>104</v>
      </c>
      <c r="L474" s="20" t="n">
        <v>1</v>
      </c>
    </row>
    <row r="475" s="20" customFormat="true" ht="14" hidden="false" customHeight="false" outlineLevel="0" collapsed="false">
      <c r="A475" s="26"/>
      <c r="C475" s="34"/>
      <c r="D475" s="53" t="s">
        <v>1976</v>
      </c>
      <c r="E475" s="53" t="s">
        <v>1977</v>
      </c>
      <c r="F475" s="54" t="s">
        <v>1978</v>
      </c>
      <c r="G475" s="231" t="s">
        <v>19</v>
      </c>
      <c r="H475" s="232" t="s">
        <v>1979</v>
      </c>
      <c r="I475" s="233" t="s">
        <v>113</v>
      </c>
      <c r="J475" s="234" t="s">
        <v>1980</v>
      </c>
      <c r="L475" s="20" t="n">
        <v>1</v>
      </c>
    </row>
    <row r="476" s="20" customFormat="true" ht="14" hidden="false" customHeight="false" outlineLevel="0" collapsed="false">
      <c r="A476" s="26"/>
      <c r="C476" s="34"/>
      <c r="D476" s="64" t="s">
        <v>1981</v>
      </c>
      <c r="E476" s="64" t="s">
        <v>1982</v>
      </c>
      <c r="F476" s="65" t="s">
        <v>1983</v>
      </c>
      <c r="G476" s="137" t="s">
        <v>19</v>
      </c>
      <c r="H476" s="138" t="s">
        <v>1984</v>
      </c>
      <c r="I476" s="93" t="s">
        <v>113</v>
      </c>
      <c r="J476" s="93" t="s">
        <v>104</v>
      </c>
      <c r="L476" s="20" t="n">
        <v>1</v>
      </c>
    </row>
    <row r="477" s="20" customFormat="true" ht="14" hidden="false" customHeight="false" outlineLevel="0" collapsed="false">
      <c r="A477" s="26"/>
      <c r="C477" s="34"/>
      <c r="D477" s="64" t="s">
        <v>1985</v>
      </c>
      <c r="E477" s="64" t="s">
        <v>1986</v>
      </c>
      <c r="F477" s="65" t="s">
        <v>1987</v>
      </c>
      <c r="G477" s="137" t="s">
        <v>19</v>
      </c>
      <c r="H477" s="138" t="s">
        <v>1988</v>
      </c>
      <c r="I477" s="93" t="s">
        <v>103</v>
      </c>
      <c r="J477" s="93" t="s">
        <v>104</v>
      </c>
      <c r="L477" s="20" t="n">
        <v>1</v>
      </c>
    </row>
    <row r="478" s="20" customFormat="true" ht="14" hidden="false" customHeight="false" outlineLevel="0" collapsed="false">
      <c r="A478" s="26"/>
      <c r="C478" s="34"/>
      <c r="D478" s="64" t="s">
        <v>1989</v>
      </c>
      <c r="E478" s="64" t="s">
        <v>1990</v>
      </c>
      <c r="F478" s="65" t="s">
        <v>1991</v>
      </c>
      <c r="G478" s="137" t="s">
        <v>19</v>
      </c>
      <c r="H478" s="138" t="s">
        <v>1992</v>
      </c>
      <c r="I478" s="93" t="s">
        <v>103</v>
      </c>
      <c r="J478" s="93" t="s">
        <v>104</v>
      </c>
      <c r="L478" s="20" t="n">
        <v>1</v>
      </c>
    </row>
    <row r="479" s="20" customFormat="true" ht="14" hidden="false" customHeight="false" outlineLevel="0" collapsed="false">
      <c r="A479" s="26"/>
      <c r="C479" s="34"/>
      <c r="D479" s="64" t="s">
        <v>1993</v>
      </c>
      <c r="E479" s="64" t="s">
        <v>1994</v>
      </c>
      <c r="F479" s="65" t="s">
        <v>1995</v>
      </c>
      <c r="G479" s="137" t="s">
        <v>19</v>
      </c>
      <c r="H479" s="138" t="s">
        <v>1996</v>
      </c>
      <c r="I479" s="93" t="s">
        <v>103</v>
      </c>
      <c r="J479" s="93" t="s">
        <v>104</v>
      </c>
      <c r="L479" s="20" t="n">
        <v>1</v>
      </c>
    </row>
    <row r="480" s="20" customFormat="true" ht="14" hidden="false" customHeight="false" outlineLevel="0" collapsed="false">
      <c r="A480" s="26"/>
      <c r="C480" s="34"/>
      <c r="D480" s="64" t="s">
        <v>1997</v>
      </c>
      <c r="E480" s="64" t="s">
        <v>1998</v>
      </c>
      <c r="F480" s="65" t="s">
        <v>1999</v>
      </c>
      <c r="G480" s="137" t="s">
        <v>19</v>
      </c>
      <c r="H480" s="138" t="s">
        <v>2000</v>
      </c>
      <c r="I480" s="93" t="s">
        <v>103</v>
      </c>
      <c r="J480" s="93" t="s">
        <v>104</v>
      </c>
      <c r="L480" s="20" t="n">
        <v>1</v>
      </c>
    </row>
    <row r="481" s="20" customFormat="true" ht="14" hidden="false" customHeight="false" outlineLevel="0" collapsed="false">
      <c r="A481" s="26"/>
      <c r="C481" s="34"/>
      <c r="D481" s="64" t="s">
        <v>2001</v>
      </c>
      <c r="E481" s="64" t="s">
        <v>2002</v>
      </c>
      <c r="F481" s="65" t="s">
        <v>2003</v>
      </c>
      <c r="G481" s="137" t="s">
        <v>19</v>
      </c>
      <c r="H481" s="138" t="s">
        <v>2004</v>
      </c>
      <c r="I481" s="93" t="s">
        <v>473</v>
      </c>
      <c r="J481" s="93" t="s">
        <v>104</v>
      </c>
      <c r="L481" s="20" t="n">
        <v>1</v>
      </c>
    </row>
    <row r="482" s="20" customFormat="true" ht="14" hidden="false" customHeight="false" outlineLevel="0" collapsed="false">
      <c r="A482" s="26"/>
      <c r="C482" s="34"/>
      <c r="D482" s="64" t="s">
        <v>2005</v>
      </c>
      <c r="E482" s="163" t="s">
        <v>2006</v>
      </c>
      <c r="F482" s="65" t="s">
        <v>2007</v>
      </c>
      <c r="G482" s="66" t="s">
        <v>19</v>
      </c>
      <c r="H482" s="67" t="s">
        <v>2008</v>
      </c>
      <c r="I482" s="68" t="s">
        <v>473</v>
      </c>
      <c r="J482" s="93" t="s">
        <v>104</v>
      </c>
      <c r="L482" s="20" t="n">
        <v>1</v>
      </c>
    </row>
    <row r="483" s="20" customFormat="true" ht="14" hidden="false" customHeight="false" outlineLevel="0" collapsed="false">
      <c r="A483" s="26"/>
      <c r="C483" s="34"/>
      <c r="D483" s="71" t="s">
        <v>2009</v>
      </c>
      <c r="E483" s="123" t="s">
        <v>2010</v>
      </c>
      <c r="F483" s="72" t="s">
        <v>2011</v>
      </c>
      <c r="G483" s="73" t="s">
        <v>253</v>
      </c>
      <c r="H483" s="74" t="s">
        <v>2012</v>
      </c>
      <c r="I483" s="75" t="s">
        <v>1273</v>
      </c>
      <c r="J483" s="75" t="s">
        <v>256</v>
      </c>
      <c r="L483" s="20" t="n">
        <v>1</v>
      </c>
    </row>
    <row r="484" s="20" customFormat="true" ht="14" hidden="false" customHeight="false" outlineLevel="0" collapsed="false">
      <c r="A484" s="26"/>
      <c r="C484" s="34"/>
      <c r="D484" s="48" t="s">
        <v>2013</v>
      </c>
      <c r="E484" s="235" t="s">
        <v>2014</v>
      </c>
      <c r="F484" s="49" t="s">
        <v>2015</v>
      </c>
      <c r="G484" s="58" t="s">
        <v>48</v>
      </c>
      <c r="H484" s="59" t="s">
        <v>2016</v>
      </c>
      <c r="I484" s="60" t="s">
        <v>544</v>
      </c>
      <c r="J484" s="60" t="s">
        <v>51</v>
      </c>
      <c r="L484" s="20" t="n">
        <v>1</v>
      </c>
    </row>
    <row r="485" s="20" customFormat="true" ht="14" hidden="false" customHeight="false" outlineLevel="0" collapsed="false">
      <c r="A485" s="26"/>
      <c r="C485" s="34"/>
      <c r="D485" s="48" t="s">
        <v>2017</v>
      </c>
      <c r="E485" s="48" t="s">
        <v>2018</v>
      </c>
      <c r="F485" s="49" t="s">
        <v>2019</v>
      </c>
      <c r="G485" s="58" t="s">
        <v>48</v>
      </c>
      <c r="H485" s="59" t="s">
        <v>2020</v>
      </c>
      <c r="I485" s="60" t="s">
        <v>362</v>
      </c>
      <c r="J485" s="60" t="s">
        <v>51</v>
      </c>
      <c r="L485" s="20" t="n">
        <v>1</v>
      </c>
    </row>
    <row r="486" s="20" customFormat="true" ht="14" hidden="false" customHeight="false" outlineLevel="0" collapsed="false">
      <c r="A486" s="26"/>
      <c r="C486" s="34"/>
      <c r="D486" s="48" t="s">
        <v>2021</v>
      </c>
      <c r="E486" s="48" t="s">
        <v>2022</v>
      </c>
      <c r="F486" s="49" t="s">
        <v>2023</v>
      </c>
      <c r="G486" s="58" t="s">
        <v>48</v>
      </c>
      <c r="H486" s="59" t="s">
        <v>2024</v>
      </c>
      <c r="I486" s="60" t="s">
        <v>544</v>
      </c>
      <c r="J486" s="60" t="s">
        <v>51</v>
      </c>
      <c r="L486" s="20" t="n">
        <v>1</v>
      </c>
    </row>
    <row r="487" s="20" customFormat="true" ht="14" hidden="false" customHeight="false" outlineLevel="0" collapsed="false">
      <c r="A487" s="26"/>
      <c r="C487" s="34"/>
      <c r="D487" s="43" t="s">
        <v>2025</v>
      </c>
      <c r="E487" s="43" t="s">
        <v>2026</v>
      </c>
      <c r="F487" s="44" t="s">
        <v>2027</v>
      </c>
      <c r="G487" s="129" t="s">
        <v>37</v>
      </c>
      <c r="H487" s="130" t="s">
        <v>2028</v>
      </c>
      <c r="I487" s="131" t="s">
        <v>39</v>
      </c>
      <c r="J487" s="131" t="s">
        <v>40</v>
      </c>
      <c r="L487" s="20" t="n">
        <v>1</v>
      </c>
    </row>
    <row r="488" s="20" customFormat="true" ht="14" hidden="false" customHeight="false" outlineLevel="0" collapsed="false">
      <c r="A488" s="26"/>
      <c r="C488" s="34"/>
      <c r="D488" s="64" t="s">
        <v>2029</v>
      </c>
      <c r="E488" s="64" t="s">
        <v>2030</v>
      </c>
      <c r="F488" s="65" t="s">
        <v>2031</v>
      </c>
      <c r="G488" s="137" t="s">
        <v>19</v>
      </c>
      <c r="H488" s="138" t="s">
        <v>2032</v>
      </c>
      <c r="I488" s="93" t="s">
        <v>302</v>
      </c>
      <c r="J488" s="93" t="s">
        <v>104</v>
      </c>
      <c r="L488" s="20" t="n">
        <v>1</v>
      </c>
    </row>
    <row r="489" s="20" customFormat="true" ht="14" hidden="false" customHeight="false" outlineLevel="0" collapsed="false">
      <c r="A489" s="26"/>
      <c r="C489" s="34"/>
      <c r="D489" s="64" t="s">
        <v>2033</v>
      </c>
      <c r="E489" s="64" t="s">
        <v>2034</v>
      </c>
      <c r="F489" s="65" t="s">
        <v>2035</v>
      </c>
      <c r="G489" s="137" t="s">
        <v>19</v>
      </c>
      <c r="H489" s="138" t="s">
        <v>2036</v>
      </c>
      <c r="I489" s="93" t="s">
        <v>302</v>
      </c>
      <c r="J489" s="93" t="s">
        <v>104</v>
      </c>
      <c r="L489" s="20" t="n">
        <v>1</v>
      </c>
    </row>
    <row r="490" s="20" customFormat="true" ht="14" hidden="false" customHeight="false" outlineLevel="0" collapsed="false">
      <c r="A490" s="26"/>
      <c r="C490" s="34"/>
      <c r="D490" s="43" t="s">
        <v>2037</v>
      </c>
      <c r="E490" s="43" t="s">
        <v>2038</v>
      </c>
      <c r="F490" s="44" t="s">
        <v>2039</v>
      </c>
      <c r="G490" s="129" t="s">
        <v>37</v>
      </c>
      <c r="H490" s="130" t="s">
        <v>2040</v>
      </c>
      <c r="I490" s="131" t="s">
        <v>1216</v>
      </c>
      <c r="J490" s="131" t="s">
        <v>40</v>
      </c>
      <c r="L490" s="20" t="n">
        <v>1</v>
      </c>
    </row>
    <row r="491" s="20" customFormat="true" ht="14" hidden="false" customHeight="false" outlineLevel="0" collapsed="false">
      <c r="A491" s="26"/>
      <c r="C491" s="34"/>
      <c r="D491" s="71" t="s">
        <v>2041</v>
      </c>
      <c r="E491" s="71" t="s">
        <v>2042</v>
      </c>
      <c r="F491" s="72" t="s">
        <v>2043</v>
      </c>
      <c r="G491" s="98" t="s">
        <v>253</v>
      </c>
      <c r="H491" s="99" t="s">
        <v>2044</v>
      </c>
      <c r="I491" s="100" t="s">
        <v>357</v>
      </c>
      <c r="J491" s="75" t="s">
        <v>256</v>
      </c>
      <c r="L491" s="20" t="n">
        <v>1</v>
      </c>
    </row>
    <row r="492" s="20" customFormat="true" ht="14" hidden="false" customHeight="false" outlineLevel="0" collapsed="false">
      <c r="A492" s="26"/>
      <c r="C492" s="34"/>
      <c r="D492" s="48" t="s">
        <v>2045</v>
      </c>
      <c r="E492" s="235" t="s">
        <v>2046</v>
      </c>
      <c r="F492" s="49" t="s">
        <v>2047</v>
      </c>
      <c r="G492" s="58" t="s">
        <v>48</v>
      </c>
      <c r="H492" s="59" t="s">
        <v>2048</v>
      </c>
      <c r="I492" s="60" t="s">
        <v>1596</v>
      </c>
      <c r="J492" s="60" t="s">
        <v>51</v>
      </c>
      <c r="L492" s="20" t="n">
        <v>1</v>
      </c>
    </row>
    <row r="493" s="20" customFormat="true" ht="14" hidden="false" customHeight="false" outlineLevel="0" collapsed="false">
      <c r="A493" s="26"/>
      <c r="C493" s="236"/>
      <c r="D493" s="48" t="s">
        <v>2049</v>
      </c>
      <c r="E493" s="235" t="s">
        <v>2050</v>
      </c>
      <c r="F493" s="49" t="s">
        <v>2051</v>
      </c>
      <c r="G493" s="58" t="s">
        <v>48</v>
      </c>
      <c r="H493" s="59" t="s">
        <v>2052</v>
      </c>
      <c r="I493" s="60" t="s">
        <v>1596</v>
      </c>
      <c r="J493" s="60" t="s">
        <v>51</v>
      </c>
      <c r="L493" s="20" t="n">
        <v>1</v>
      </c>
    </row>
    <row r="494" s="20" customFormat="true" ht="14" hidden="false" customHeight="false" outlineLevel="0" collapsed="false">
      <c r="A494" s="26"/>
      <c r="C494" s="34"/>
      <c r="D494" s="48" t="s">
        <v>2053</v>
      </c>
      <c r="E494" s="48" t="s">
        <v>2054</v>
      </c>
      <c r="F494" s="49" t="s">
        <v>2055</v>
      </c>
      <c r="G494" s="154" t="s">
        <v>48</v>
      </c>
      <c r="H494" s="155" t="s">
        <v>2056</v>
      </c>
      <c r="I494" s="156" t="s">
        <v>1596</v>
      </c>
      <c r="J494" s="156" t="s">
        <v>51</v>
      </c>
      <c r="L494" s="20" t="n">
        <v>1</v>
      </c>
    </row>
    <row r="495" s="20" customFormat="true" ht="14" hidden="false" customHeight="false" outlineLevel="0" collapsed="false">
      <c r="A495" s="26"/>
      <c r="C495" s="34"/>
      <c r="D495" s="48" t="s">
        <v>2057</v>
      </c>
      <c r="E495" s="48" t="s">
        <v>2058</v>
      </c>
      <c r="F495" s="49" t="s">
        <v>2059</v>
      </c>
      <c r="G495" s="154" t="s">
        <v>48</v>
      </c>
      <c r="H495" s="155" t="s">
        <v>2060</v>
      </c>
      <c r="I495" s="156" t="s">
        <v>1596</v>
      </c>
      <c r="J495" s="156" t="s">
        <v>51</v>
      </c>
      <c r="L495" s="20" t="n">
        <v>1</v>
      </c>
    </row>
    <row r="496" s="20" customFormat="true" ht="14" hidden="false" customHeight="false" outlineLevel="0" collapsed="false">
      <c r="A496" s="26"/>
      <c r="C496" s="34"/>
      <c r="D496" s="81" t="s">
        <v>2061</v>
      </c>
      <c r="E496" s="237" t="s">
        <v>2062</v>
      </c>
      <c r="F496" s="82" t="s">
        <v>2063</v>
      </c>
      <c r="G496" s="83" t="s">
        <v>37</v>
      </c>
      <c r="H496" s="238" t="s">
        <v>2064</v>
      </c>
      <c r="I496" s="239" t="s">
        <v>1202</v>
      </c>
      <c r="J496" s="239" t="s">
        <v>6</v>
      </c>
      <c r="L496" s="20" t="n">
        <v>1</v>
      </c>
    </row>
    <row r="497" s="20" customFormat="true" ht="14" hidden="false" customHeight="false" outlineLevel="0" collapsed="false">
      <c r="A497" s="26"/>
      <c r="C497" s="34"/>
      <c r="D497" s="81" t="s">
        <v>2065</v>
      </c>
      <c r="E497" s="237" t="s">
        <v>2066</v>
      </c>
      <c r="F497" s="82" t="s">
        <v>2067</v>
      </c>
      <c r="G497" s="83" t="s">
        <v>37</v>
      </c>
      <c r="H497" s="238" t="s">
        <v>2068</v>
      </c>
      <c r="I497" s="239" t="s">
        <v>1202</v>
      </c>
      <c r="J497" s="239" t="s">
        <v>6</v>
      </c>
      <c r="L497" s="20" t="n">
        <v>1</v>
      </c>
    </row>
    <row r="498" s="20" customFormat="true" ht="14" hidden="false" customHeight="false" outlineLevel="0" collapsed="false">
      <c r="A498" s="26"/>
      <c r="C498" s="34"/>
      <c r="D498" s="81" t="s">
        <v>2069</v>
      </c>
      <c r="E498" s="237" t="s">
        <v>2070</v>
      </c>
      <c r="F498" s="82" t="s">
        <v>2071</v>
      </c>
      <c r="G498" s="83" t="s">
        <v>37</v>
      </c>
      <c r="H498" s="238" t="s">
        <v>2072</v>
      </c>
      <c r="I498" s="239" t="s">
        <v>1202</v>
      </c>
      <c r="J498" s="239" t="s">
        <v>6</v>
      </c>
      <c r="L498" s="20" t="n">
        <v>1</v>
      </c>
    </row>
    <row r="499" s="20" customFormat="true" ht="14" hidden="false" customHeight="false" outlineLevel="0" collapsed="false">
      <c r="A499" s="26"/>
      <c r="C499" s="236"/>
      <c r="D499" s="81" t="s">
        <v>2073</v>
      </c>
      <c r="E499" s="81" t="s">
        <v>2074</v>
      </c>
      <c r="F499" s="82" t="s">
        <v>2075</v>
      </c>
      <c r="G499" s="194" t="s">
        <v>37</v>
      </c>
      <c r="H499" s="195" t="s">
        <v>2076</v>
      </c>
      <c r="I499" s="196" t="s">
        <v>1202</v>
      </c>
      <c r="J499" s="197" t="s">
        <v>6</v>
      </c>
      <c r="L499" s="20" t="n">
        <v>1</v>
      </c>
    </row>
    <row r="500" s="20" customFormat="true" ht="14" hidden="false" customHeight="false" outlineLevel="0" collapsed="false">
      <c r="A500" s="26"/>
      <c r="C500" s="236"/>
      <c r="D500" s="81" t="s">
        <v>2077</v>
      </c>
      <c r="E500" s="81" t="s">
        <v>2078</v>
      </c>
      <c r="F500" s="82" t="s">
        <v>2079</v>
      </c>
      <c r="G500" s="194" t="s">
        <v>37</v>
      </c>
      <c r="H500" s="195" t="s">
        <v>2080</v>
      </c>
      <c r="I500" s="196" t="s">
        <v>1202</v>
      </c>
      <c r="J500" s="197" t="s">
        <v>6</v>
      </c>
      <c r="L500" s="20" t="n">
        <v>1</v>
      </c>
    </row>
    <row r="501" s="20" customFormat="true" ht="14" hidden="false" customHeight="false" outlineLevel="0" collapsed="false">
      <c r="A501" s="26"/>
      <c r="C501" s="236"/>
      <c r="D501" s="81" t="s">
        <v>2081</v>
      </c>
      <c r="E501" s="81" t="s">
        <v>2082</v>
      </c>
      <c r="F501" s="82" t="s">
        <v>2083</v>
      </c>
      <c r="G501" s="194" t="s">
        <v>37</v>
      </c>
      <c r="H501" s="195" t="s">
        <v>2084</v>
      </c>
      <c r="I501" s="196" t="s">
        <v>1202</v>
      </c>
      <c r="J501" s="197" t="s">
        <v>6</v>
      </c>
      <c r="L501" s="20" t="n">
        <v>1</v>
      </c>
    </row>
    <row r="502" s="20" customFormat="true" ht="14" hidden="false" customHeight="false" outlineLevel="0" collapsed="false">
      <c r="C502" s="34"/>
      <c r="D502" s="48" t="s">
        <v>2085</v>
      </c>
      <c r="E502" s="48" t="s">
        <v>2086</v>
      </c>
      <c r="F502" s="159" t="s">
        <v>2087</v>
      </c>
      <c r="G502" s="58" t="s">
        <v>48</v>
      </c>
      <c r="H502" s="155" t="s">
        <v>2088</v>
      </c>
      <c r="I502" s="156" t="s">
        <v>544</v>
      </c>
      <c r="J502" s="240" t="s">
        <v>51</v>
      </c>
      <c r="L502" s="20" t="n">
        <v>1</v>
      </c>
    </row>
    <row r="503" s="20" customFormat="true" ht="14" hidden="false" customHeight="false" outlineLevel="0" collapsed="false">
      <c r="C503" s="34"/>
      <c r="D503" s="48" t="s">
        <v>2089</v>
      </c>
      <c r="E503" s="48" t="s">
        <v>2090</v>
      </c>
      <c r="F503" s="159" t="s">
        <v>2091</v>
      </c>
      <c r="G503" s="58" t="s">
        <v>48</v>
      </c>
      <c r="H503" s="155" t="s">
        <v>2092</v>
      </c>
      <c r="I503" s="156" t="s">
        <v>544</v>
      </c>
      <c r="J503" s="240" t="s">
        <v>51</v>
      </c>
      <c r="L503" s="20" t="n">
        <v>1</v>
      </c>
    </row>
    <row r="504" s="20" customFormat="true" ht="14" hidden="false" customHeight="false" outlineLevel="0" collapsed="false">
      <c r="C504" s="34"/>
      <c r="D504" s="48" t="s">
        <v>2093</v>
      </c>
      <c r="E504" s="48" t="s">
        <v>2094</v>
      </c>
      <c r="F504" s="159" t="s">
        <v>2095</v>
      </c>
      <c r="G504" s="58" t="s">
        <v>48</v>
      </c>
      <c r="H504" s="155" t="s">
        <v>2096</v>
      </c>
      <c r="I504" s="156" t="s">
        <v>544</v>
      </c>
      <c r="J504" s="240" t="s">
        <v>51</v>
      </c>
      <c r="L504" s="20" t="n">
        <v>1</v>
      </c>
    </row>
    <row r="505" s="20" customFormat="true" ht="14" hidden="false" customHeight="false" outlineLevel="0" collapsed="false">
      <c r="A505" s="26"/>
      <c r="C505" s="34"/>
      <c r="D505" s="48" t="s">
        <v>2097</v>
      </c>
      <c r="E505" s="48" t="s">
        <v>2098</v>
      </c>
      <c r="F505" s="49" t="s">
        <v>2099</v>
      </c>
      <c r="G505" s="58" t="s">
        <v>48</v>
      </c>
      <c r="H505" s="59" t="s">
        <v>2100</v>
      </c>
      <c r="I505" s="60" t="s">
        <v>362</v>
      </c>
      <c r="J505" s="60" t="s">
        <v>51</v>
      </c>
      <c r="L505" s="20" t="n">
        <v>1</v>
      </c>
    </row>
    <row r="506" s="20" customFormat="true" ht="14" hidden="false" customHeight="false" outlineLevel="0" collapsed="false">
      <c r="A506" s="26"/>
      <c r="C506" s="34"/>
      <c r="D506" s="64" t="s">
        <v>2101</v>
      </c>
      <c r="E506" s="64" t="s">
        <v>2102</v>
      </c>
      <c r="F506" s="65" t="s">
        <v>2103</v>
      </c>
      <c r="G506" s="101" t="s">
        <v>19</v>
      </c>
      <c r="H506" s="102" t="s">
        <v>2104</v>
      </c>
      <c r="I506" s="103" t="s">
        <v>302</v>
      </c>
      <c r="J506" s="103" t="s">
        <v>104</v>
      </c>
      <c r="L506" s="20" t="n">
        <v>1</v>
      </c>
    </row>
    <row r="507" s="20" customFormat="true" ht="14" hidden="false" customHeight="false" outlineLevel="0" collapsed="false">
      <c r="A507" s="26"/>
      <c r="C507" s="34"/>
      <c r="D507" s="35" t="s">
        <v>2105</v>
      </c>
      <c r="E507" s="35" t="s">
        <v>2106</v>
      </c>
      <c r="F507" s="36" t="s">
        <v>2107</v>
      </c>
      <c r="G507" s="37" t="s">
        <v>19</v>
      </c>
      <c r="H507" s="38" t="s">
        <v>2108</v>
      </c>
      <c r="I507" s="39" t="s">
        <v>422</v>
      </c>
      <c r="J507" s="80" t="s">
        <v>7</v>
      </c>
      <c r="L507" s="20" t="n">
        <v>1</v>
      </c>
    </row>
    <row r="508" s="20" customFormat="true" ht="14" hidden="false" customHeight="false" outlineLevel="0" collapsed="false">
      <c r="A508" s="26"/>
      <c r="C508" s="34"/>
      <c r="D508" s="43" t="s">
        <v>2109</v>
      </c>
      <c r="E508" s="43" t="s">
        <v>2110</v>
      </c>
      <c r="F508" s="44" t="s">
        <v>2111</v>
      </c>
      <c r="G508" s="129" t="s">
        <v>37</v>
      </c>
      <c r="H508" s="130" t="s">
        <v>2112</v>
      </c>
      <c r="I508" s="131" t="s">
        <v>55</v>
      </c>
      <c r="J508" s="131" t="s">
        <v>40</v>
      </c>
      <c r="L508" s="20" t="n">
        <v>1</v>
      </c>
    </row>
    <row r="509" s="20" customFormat="true" ht="14" hidden="false" customHeight="false" outlineLevel="0" collapsed="false">
      <c r="A509" s="26"/>
      <c r="C509" s="34"/>
      <c r="D509" s="43" t="s">
        <v>2113</v>
      </c>
      <c r="E509" s="43" t="s">
        <v>2114</v>
      </c>
      <c r="F509" s="44" t="s">
        <v>2115</v>
      </c>
      <c r="G509" s="129" t="s">
        <v>37</v>
      </c>
      <c r="H509" s="130" t="s">
        <v>2116</v>
      </c>
      <c r="I509" s="131" t="s">
        <v>55</v>
      </c>
      <c r="J509" s="131" t="s">
        <v>40</v>
      </c>
      <c r="L509" s="20" t="n">
        <v>1</v>
      </c>
    </row>
    <row r="510" s="20" customFormat="true" ht="14" hidden="false" customHeight="false" outlineLevel="0" collapsed="false">
      <c r="C510" s="34"/>
      <c r="D510" s="53" t="s">
        <v>2117</v>
      </c>
      <c r="E510" s="53" t="s">
        <v>2118</v>
      </c>
      <c r="F510" s="54" t="s">
        <v>2119</v>
      </c>
      <c r="G510" s="55" t="s">
        <v>121</v>
      </c>
      <c r="H510" s="56" t="s">
        <v>2120</v>
      </c>
      <c r="I510" s="22" t="s">
        <v>709</v>
      </c>
      <c r="J510" s="57" t="s">
        <v>56</v>
      </c>
      <c r="L510" s="20" t="n">
        <v>1</v>
      </c>
    </row>
    <row r="511" s="20" customFormat="true" ht="14" hidden="false" customHeight="false" outlineLevel="0" collapsed="false">
      <c r="A511" s="26"/>
      <c r="C511" s="34"/>
      <c r="D511" s="71" t="s">
        <v>2121</v>
      </c>
      <c r="E511" s="104" t="s">
        <v>2122</v>
      </c>
      <c r="F511" s="105" t="s">
        <v>2123</v>
      </c>
      <c r="G511" s="86" t="s">
        <v>121</v>
      </c>
      <c r="H511" s="87" t="s">
        <v>2124</v>
      </c>
      <c r="I511" s="88" t="s">
        <v>709</v>
      </c>
      <c r="J511" s="88" t="s">
        <v>124</v>
      </c>
      <c r="L511" s="20" t="n">
        <v>1</v>
      </c>
    </row>
    <row r="512" s="20" customFormat="true" ht="14" hidden="false" customHeight="false" outlineLevel="0" collapsed="false">
      <c r="A512" s="26"/>
      <c r="C512" s="34"/>
      <c r="D512" s="71" t="s">
        <v>2125</v>
      </c>
      <c r="E512" s="71" t="s">
        <v>2126</v>
      </c>
      <c r="F512" s="72" t="s">
        <v>2127</v>
      </c>
      <c r="G512" s="73" t="s">
        <v>121</v>
      </c>
      <c r="H512" s="241" t="s">
        <v>2128</v>
      </c>
      <c r="I512" s="75" t="s">
        <v>709</v>
      </c>
      <c r="J512" s="88" t="s">
        <v>124</v>
      </c>
      <c r="L512" s="20" t="n">
        <v>1</v>
      </c>
    </row>
    <row r="513" s="20" customFormat="true" ht="14" hidden="false" customHeight="false" outlineLevel="0" collapsed="false">
      <c r="A513" s="26"/>
      <c r="C513" s="236"/>
      <c r="D513" s="71" t="s">
        <v>2129</v>
      </c>
      <c r="E513" s="71" t="s">
        <v>2130</v>
      </c>
      <c r="F513" s="72" t="s">
        <v>2131</v>
      </c>
      <c r="G513" s="73" t="s">
        <v>121</v>
      </c>
      <c r="H513" s="74" t="s">
        <v>2132</v>
      </c>
      <c r="I513" s="75" t="s">
        <v>709</v>
      </c>
      <c r="J513" s="88" t="s">
        <v>124</v>
      </c>
      <c r="L513" s="20" t="n">
        <v>1</v>
      </c>
    </row>
    <row r="514" s="20" customFormat="true" ht="14" hidden="false" customHeight="false" outlineLevel="0" collapsed="false">
      <c r="A514" s="26"/>
      <c r="C514" s="136"/>
      <c r="D514" s="71" t="s">
        <v>2133</v>
      </c>
      <c r="E514" s="71" t="s">
        <v>2134</v>
      </c>
      <c r="F514" s="72" t="s">
        <v>2135</v>
      </c>
      <c r="G514" s="90" t="s">
        <v>121</v>
      </c>
      <c r="H514" s="91" t="s">
        <v>2136</v>
      </c>
      <c r="I514" s="92" t="s">
        <v>709</v>
      </c>
      <c r="J514" s="88" t="s">
        <v>124</v>
      </c>
      <c r="L514" s="20" t="n">
        <v>1</v>
      </c>
    </row>
    <row r="515" s="20" customFormat="true" ht="14" hidden="false" customHeight="false" outlineLevel="0" collapsed="false">
      <c r="A515" s="26"/>
      <c r="C515" s="34"/>
      <c r="D515" s="71" t="s">
        <v>2137</v>
      </c>
      <c r="E515" s="123" t="s">
        <v>2138</v>
      </c>
      <c r="F515" s="72" t="s">
        <v>2139</v>
      </c>
      <c r="G515" s="90" t="s">
        <v>121</v>
      </c>
      <c r="H515" s="91" t="s">
        <v>2140</v>
      </c>
      <c r="I515" s="92" t="s">
        <v>709</v>
      </c>
      <c r="J515" s="88" t="s">
        <v>124</v>
      </c>
      <c r="L515" s="20" t="n">
        <v>1</v>
      </c>
    </row>
    <row r="516" s="20" customFormat="true" ht="14" hidden="false" customHeight="false" outlineLevel="0" collapsed="false">
      <c r="A516" s="26"/>
      <c r="C516" s="136"/>
      <c r="D516" s="71" t="s">
        <v>2141</v>
      </c>
      <c r="E516" s="123" t="s">
        <v>2142</v>
      </c>
      <c r="F516" s="72" t="s">
        <v>2143</v>
      </c>
      <c r="G516" s="90" t="s">
        <v>121</v>
      </c>
      <c r="H516" s="91" t="s">
        <v>2144</v>
      </c>
      <c r="I516" s="92" t="s">
        <v>709</v>
      </c>
      <c r="J516" s="88" t="s">
        <v>124</v>
      </c>
      <c r="L516" s="20" t="n">
        <v>1</v>
      </c>
    </row>
    <row r="517" s="20" customFormat="true" ht="14" hidden="false" customHeight="false" outlineLevel="0" collapsed="false">
      <c r="A517" s="26"/>
      <c r="C517" s="34"/>
      <c r="D517" s="53" t="s">
        <v>2145</v>
      </c>
      <c r="E517" s="53" t="s">
        <v>2146</v>
      </c>
      <c r="F517" s="53" t="s">
        <v>2147</v>
      </c>
      <c r="G517" s="139" t="s">
        <v>121</v>
      </c>
      <c r="H517" s="140" t="s">
        <v>2148</v>
      </c>
      <c r="I517" s="141" t="s">
        <v>709</v>
      </c>
      <c r="J517" s="142" t="s">
        <v>835</v>
      </c>
      <c r="L517" s="20" t="n">
        <v>1</v>
      </c>
    </row>
    <row r="518" s="20" customFormat="true" ht="14" hidden="false" customHeight="false" outlineLevel="0" collapsed="false">
      <c r="A518" s="26"/>
      <c r="C518" s="34"/>
      <c r="D518" s="48" t="s">
        <v>2149</v>
      </c>
      <c r="E518" s="48" t="s">
        <v>2150</v>
      </c>
      <c r="F518" s="49" t="s">
        <v>2151</v>
      </c>
      <c r="G518" s="61" t="s">
        <v>48</v>
      </c>
      <c r="H518" s="62" t="s">
        <v>2152</v>
      </c>
      <c r="I518" s="63" t="s">
        <v>61</v>
      </c>
      <c r="J518" s="63" t="s">
        <v>51</v>
      </c>
      <c r="L518" s="20" t="n">
        <v>1</v>
      </c>
    </row>
    <row r="519" s="20" customFormat="true" ht="14" hidden="false" customHeight="false" outlineLevel="0" collapsed="false">
      <c r="A519" s="26"/>
      <c r="C519" s="34"/>
      <c r="D519" s="35" t="s">
        <v>2153</v>
      </c>
      <c r="E519" s="35" t="s">
        <v>2154</v>
      </c>
      <c r="F519" s="36" t="s">
        <v>2155</v>
      </c>
      <c r="G519" s="37" t="s">
        <v>19</v>
      </c>
      <c r="H519" s="38" t="s">
        <v>2156</v>
      </c>
      <c r="I519" s="39" t="s">
        <v>422</v>
      </c>
      <c r="J519" s="80" t="s">
        <v>7</v>
      </c>
      <c r="L519" s="20" t="n">
        <v>1</v>
      </c>
    </row>
    <row r="520" s="20" customFormat="true" ht="14" hidden="false" customHeight="false" outlineLevel="0" collapsed="false">
      <c r="A520" s="26"/>
      <c r="C520" s="34"/>
      <c r="D520" s="35" t="s">
        <v>2157</v>
      </c>
      <c r="E520" s="35" t="s">
        <v>2158</v>
      </c>
      <c r="F520" s="36" t="s">
        <v>2159</v>
      </c>
      <c r="G520" s="37" t="s">
        <v>19</v>
      </c>
      <c r="H520" s="38" t="s">
        <v>2160</v>
      </c>
      <c r="I520" s="39" t="s">
        <v>422</v>
      </c>
      <c r="J520" s="80" t="s">
        <v>7</v>
      </c>
      <c r="L520" s="20" t="n">
        <v>1</v>
      </c>
    </row>
    <row r="521" s="20" customFormat="true" ht="14" hidden="false" customHeight="false" outlineLevel="0" collapsed="false">
      <c r="A521" s="26"/>
      <c r="C521" s="34"/>
      <c r="D521" s="43" t="s">
        <v>2161</v>
      </c>
      <c r="E521" s="43" t="s">
        <v>2162</v>
      </c>
      <c r="F521" s="44" t="s">
        <v>2163</v>
      </c>
      <c r="G521" s="129" t="s">
        <v>37</v>
      </c>
      <c r="H521" s="130" t="s">
        <v>2164</v>
      </c>
      <c r="I521" s="131" t="s">
        <v>55</v>
      </c>
      <c r="J521" s="131" t="s">
        <v>40</v>
      </c>
      <c r="L521" s="20" t="n">
        <v>1</v>
      </c>
    </row>
    <row r="522" s="20" customFormat="true" ht="14" hidden="false" customHeight="false" outlineLevel="0" collapsed="false">
      <c r="A522" s="26"/>
      <c r="C522" s="136"/>
      <c r="D522" s="43" t="s">
        <v>2165</v>
      </c>
      <c r="E522" s="43" t="s">
        <v>2162</v>
      </c>
      <c r="F522" s="44" t="s">
        <v>2166</v>
      </c>
      <c r="G522" s="129" t="s">
        <v>37</v>
      </c>
      <c r="H522" s="130" t="s">
        <v>2167</v>
      </c>
      <c r="I522" s="131" t="s">
        <v>55</v>
      </c>
      <c r="J522" s="131" t="s">
        <v>40</v>
      </c>
      <c r="L522" s="20" t="n">
        <v>1</v>
      </c>
    </row>
    <row r="523" s="20" customFormat="true" ht="14" hidden="false" customHeight="false" outlineLevel="0" collapsed="false">
      <c r="A523" s="26"/>
      <c r="C523" s="34"/>
      <c r="D523" s="43" t="s">
        <v>2168</v>
      </c>
      <c r="E523" s="43" t="s">
        <v>2169</v>
      </c>
      <c r="F523" s="44" t="s">
        <v>2170</v>
      </c>
      <c r="G523" s="129" t="s">
        <v>37</v>
      </c>
      <c r="H523" s="130" t="s">
        <v>2171</v>
      </c>
      <c r="I523" s="131" t="s">
        <v>778</v>
      </c>
      <c r="J523" s="131" t="s">
        <v>40</v>
      </c>
      <c r="L523" s="20" t="n">
        <v>1</v>
      </c>
    </row>
    <row r="524" s="20" customFormat="true" ht="14" hidden="false" customHeight="false" outlineLevel="0" collapsed="false">
      <c r="A524" s="26"/>
      <c r="C524" s="34"/>
      <c r="D524" s="53" t="s">
        <v>2172</v>
      </c>
      <c r="E524" s="53" t="s">
        <v>2173</v>
      </c>
      <c r="F524" s="54" t="s">
        <v>2174</v>
      </c>
      <c r="G524" s="55" t="s">
        <v>253</v>
      </c>
      <c r="H524" s="56" t="s">
        <v>2175</v>
      </c>
      <c r="I524" s="22" t="s">
        <v>1189</v>
      </c>
      <c r="J524" s="242" t="s">
        <v>2176</v>
      </c>
      <c r="L524" s="20" t="n">
        <v>1</v>
      </c>
    </row>
    <row r="525" s="20" customFormat="true" ht="14" hidden="false" customHeight="false" outlineLevel="0" collapsed="false">
      <c r="A525" s="26"/>
      <c r="C525" s="34"/>
      <c r="D525" s="43" t="s">
        <v>2177</v>
      </c>
      <c r="E525" s="43" t="s">
        <v>2178</v>
      </c>
      <c r="F525" s="44" t="s">
        <v>2179</v>
      </c>
      <c r="G525" s="180" t="s">
        <v>37</v>
      </c>
      <c r="H525" s="181" t="s">
        <v>2180</v>
      </c>
      <c r="I525" s="182" t="s">
        <v>55</v>
      </c>
      <c r="J525" s="182" t="s">
        <v>40</v>
      </c>
      <c r="L525" s="20" t="n">
        <v>1</v>
      </c>
    </row>
    <row r="526" s="20" customFormat="true" ht="14" hidden="false" customHeight="false" outlineLevel="0" collapsed="false">
      <c r="A526" s="26"/>
      <c r="C526" s="236"/>
      <c r="D526" s="71" t="s">
        <v>2181</v>
      </c>
      <c r="E526" s="71" t="s">
        <v>2182</v>
      </c>
      <c r="F526" s="72" t="s">
        <v>2183</v>
      </c>
      <c r="G526" s="98" t="s">
        <v>253</v>
      </c>
      <c r="H526" s="99" t="s">
        <v>2184</v>
      </c>
      <c r="I526" s="100" t="s">
        <v>1735</v>
      </c>
      <c r="J526" s="75" t="s">
        <v>256</v>
      </c>
      <c r="L526" s="20" t="n">
        <v>1</v>
      </c>
    </row>
    <row r="527" s="20" customFormat="true" ht="14" hidden="false" customHeight="false" outlineLevel="0" collapsed="false">
      <c r="A527" s="26"/>
      <c r="C527" s="136"/>
      <c r="D527" s="71" t="s">
        <v>2185</v>
      </c>
      <c r="E527" s="123" t="s">
        <v>2186</v>
      </c>
      <c r="F527" s="72" t="s">
        <v>2187</v>
      </c>
      <c r="G527" s="98" t="s">
        <v>253</v>
      </c>
      <c r="H527" s="99" t="s">
        <v>2188</v>
      </c>
      <c r="I527" s="100" t="s">
        <v>684</v>
      </c>
      <c r="J527" s="75" t="s">
        <v>256</v>
      </c>
      <c r="L527" s="20" t="n">
        <v>1</v>
      </c>
    </row>
    <row r="528" s="20" customFormat="true" ht="14" hidden="false" customHeight="false" outlineLevel="0" collapsed="false">
      <c r="A528" s="26"/>
      <c r="C528" s="34"/>
      <c r="D528" s="71" t="s">
        <v>2189</v>
      </c>
      <c r="E528" s="71" t="s">
        <v>2190</v>
      </c>
      <c r="F528" s="72" t="s">
        <v>2191</v>
      </c>
      <c r="G528" s="98" t="s">
        <v>253</v>
      </c>
      <c r="H528" s="99" t="s">
        <v>2192</v>
      </c>
      <c r="I528" s="100" t="s">
        <v>357</v>
      </c>
      <c r="J528" s="75" t="s">
        <v>256</v>
      </c>
      <c r="L528" s="20" t="n">
        <v>1</v>
      </c>
    </row>
    <row r="529" s="20" customFormat="true" ht="14" hidden="false" customHeight="false" outlineLevel="0" collapsed="false">
      <c r="A529" s="26"/>
      <c r="C529" s="34"/>
      <c r="D529" s="71" t="s">
        <v>2193</v>
      </c>
      <c r="E529" s="71" t="s">
        <v>2194</v>
      </c>
      <c r="F529" s="72" t="s">
        <v>2195</v>
      </c>
      <c r="G529" s="98" t="s">
        <v>253</v>
      </c>
      <c r="H529" s="99" t="s">
        <v>2196</v>
      </c>
      <c r="I529" s="100" t="s">
        <v>377</v>
      </c>
      <c r="J529" s="75" t="s">
        <v>256</v>
      </c>
      <c r="L529" s="20" t="n">
        <v>1</v>
      </c>
    </row>
    <row r="530" s="20" customFormat="true" ht="14" hidden="false" customHeight="false" outlineLevel="0" collapsed="false">
      <c r="A530" s="26"/>
      <c r="C530" s="34"/>
      <c r="D530" s="71" t="s">
        <v>2197</v>
      </c>
      <c r="E530" s="123" t="s">
        <v>2198</v>
      </c>
      <c r="F530" s="72" t="s">
        <v>2199</v>
      </c>
      <c r="G530" s="98" t="s">
        <v>121</v>
      </c>
      <c r="H530" s="99" t="s">
        <v>2200</v>
      </c>
      <c r="I530" s="100" t="s">
        <v>709</v>
      </c>
      <c r="J530" s="100" t="s">
        <v>124</v>
      </c>
      <c r="L530" s="20" t="n">
        <v>1</v>
      </c>
    </row>
    <row r="531" s="20" customFormat="true" ht="14" hidden="false" customHeight="false" outlineLevel="0" collapsed="false">
      <c r="A531" s="26"/>
      <c r="C531" s="34"/>
      <c r="D531" s="71" t="s">
        <v>2201</v>
      </c>
      <c r="E531" s="71" t="s">
        <v>2202</v>
      </c>
      <c r="F531" s="72" t="s">
        <v>2203</v>
      </c>
      <c r="G531" s="98" t="s">
        <v>121</v>
      </c>
      <c r="H531" s="99" t="s">
        <v>2204</v>
      </c>
      <c r="I531" s="243" t="s">
        <v>2205</v>
      </c>
      <c r="J531" s="100" t="s">
        <v>124</v>
      </c>
      <c r="L531" s="20" t="n">
        <v>1</v>
      </c>
    </row>
    <row r="532" s="20" customFormat="true" ht="14" hidden="false" customHeight="false" outlineLevel="0" collapsed="false">
      <c r="A532" s="26"/>
      <c r="C532" s="34"/>
      <c r="D532" s="71" t="s">
        <v>2206</v>
      </c>
      <c r="E532" s="71" t="s">
        <v>2207</v>
      </c>
      <c r="F532" s="72" t="s">
        <v>2208</v>
      </c>
      <c r="G532" s="98" t="s">
        <v>253</v>
      </c>
      <c r="H532" s="99" t="s">
        <v>2209</v>
      </c>
      <c r="I532" s="100" t="s">
        <v>2210</v>
      </c>
      <c r="J532" s="75" t="s">
        <v>256</v>
      </c>
      <c r="L532" s="20" t="n">
        <v>1</v>
      </c>
    </row>
    <row r="533" s="20" customFormat="true" ht="14" hidden="false" customHeight="false" outlineLevel="0" collapsed="false">
      <c r="A533" s="26"/>
      <c r="C533" s="34"/>
      <c r="D533" s="43" t="s">
        <v>2211</v>
      </c>
      <c r="E533" s="132" t="s">
        <v>2212</v>
      </c>
      <c r="F533" s="44" t="s">
        <v>2213</v>
      </c>
      <c r="G533" s="180" t="s">
        <v>37</v>
      </c>
      <c r="H533" s="181" t="s">
        <v>2214</v>
      </c>
      <c r="I533" s="182" t="s">
        <v>1180</v>
      </c>
      <c r="J533" s="182" t="s">
        <v>40</v>
      </c>
      <c r="L533" s="20" t="n">
        <v>1</v>
      </c>
    </row>
    <row r="534" s="20" customFormat="true" ht="14" hidden="false" customHeight="false" outlineLevel="0" collapsed="false">
      <c r="A534" s="26"/>
      <c r="C534" s="34"/>
      <c r="D534" s="71" t="s">
        <v>2215</v>
      </c>
      <c r="E534" s="71" t="s">
        <v>2216</v>
      </c>
      <c r="F534" s="72" t="s">
        <v>2217</v>
      </c>
      <c r="G534" s="98" t="s">
        <v>253</v>
      </c>
      <c r="H534" s="99" t="s">
        <v>2218</v>
      </c>
      <c r="I534" s="244" t="s">
        <v>2219</v>
      </c>
      <c r="J534" s="75" t="s">
        <v>256</v>
      </c>
      <c r="L534" s="20" t="n">
        <v>1</v>
      </c>
    </row>
    <row r="535" s="20" customFormat="true" ht="14" hidden="false" customHeight="false" outlineLevel="0" collapsed="false">
      <c r="A535" s="26"/>
      <c r="C535" s="34"/>
      <c r="D535" s="43" t="s">
        <v>2220</v>
      </c>
      <c r="E535" s="43" t="s">
        <v>2221</v>
      </c>
      <c r="F535" s="44" t="s">
        <v>2222</v>
      </c>
      <c r="G535" s="129" t="s">
        <v>37</v>
      </c>
      <c r="H535" s="130" t="s">
        <v>2223</v>
      </c>
      <c r="I535" s="131" t="s">
        <v>1216</v>
      </c>
      <c r="J535" s="131" t="s">
        <v>40</v>
      </c>
      <c r="L535" s="20" t="n">
        <v>1</v>
      </c>
    </row>
    <row r="536" s="20" customFormat="true" ht="14" hidden="false" customHeight="false" outlineLevel="0" collapsed="false">
      <c r="A536" s="26"/>
      <c r="C536" s="34"/>
      <c r="D536" s="43" t="s">
        <v>2224</v>
      </c>
      <c r="E536" s="43" t="s">
        <v>2225</v>
      </c>
      <c r="F536" s="44" t="s">
        <v>2226</v>
      </c>
      <c r="G536" s="133" t="s">
        <v>37</v>
      </c>
      <c r="H536" s="134" t="s">
        <v>2227</v>
      </c>
      <c r="I536" s="135" t="s">
        <v>1216</v>
      </c>
      <c r="J536" s="131" t="s">
        <v>40</v>
      </c>
      <c r="L536" s="20" t="n">
        <v>1</v>
      </c>
    </row>
    <row r="537" s="20" customFormat="true" ht="14" hidden="false" customHeight="false" outlineLevel="0" collapsed="false">
      <c r="A537" s="26"/>
      <c r="C537" s="34"/>
      <c r="D537" s="43" t="s">
        <v>2228</v>
      </c>
      <c r="E537" s="43" t="s">
        <v>2229</v>
      </c>
      <c r="F537" s="44" t="s">
        <v>2230</v>
      </c>
      <c r="G537" s="129" t="s">
        <v>37</v>
      </c>
      <c r="H537" s="130" t="s">
        <v>2231</v>
      </c>
      <c r="I537" s="131" t="s">
        <v>1216</v>
      </c>
      <c r="J537" s="131" t="s">
        <v>40</v>
      </c>
      <c r="L537" s="20" t="n">
        <v>1</v>
      </c>
    </row>
    <row r="538" s="20" customFormat="true" ht="14" hidden="false" customHeight="false" outlineLevel="0" collapsed="false">
      <c r="A538" s="26"/>
      <c r="C538" s="34"/>
      <c r="D538" s="43" t="s">
        <v>2232</v>
      </c>
      <c r="E538" s="43" t="s">
        <v>2233</v>
      </c>
      <c r="F538" s="44" t="s">
        <v>2234</v>
      </c>
      <c r="G538" s="129" t="s">
        <v>37</v>
      </c>
      <c r="H538" s="130" t="s">
        <v>2235</v>
      </c>
      <c r="I538" s="131" t="s">
        <v>1216</v>
      </c>
      <c r="J538" s="131" t="s">
        <v>40</v>
      </c>
      <c r="L538" s="20" t="n">
        <v>1</v>
      </c>
    </row>
    <row r="539" s="20" customFormat="true" ht="14" hidden="false" customHeight="false" outlineLevel="0" collapsed="false">
      <c r="A539" s="26"/>
      <c r="C539" s="34"/>
      <c r="D539" s="43" t="s">
        <v>2236</v>
      </c>
      <c r="E539" s="43" t="s">
        <v>2237</v>
      </c>
      <c r="F539" s="44" t="s">
        <v>2238</v>
      </c>
      <c r="G539" s="129" t="s">
        <v>37</v>
      </c>
      <c r="H539" s="130" t="s">
        <v>2239</v>
      </c>
      <c r="I539" s="131" t="s">
        <v>1216</v>
      </c>
      <c r="J539" s="131" t="s">
        <v>40</v>
      </c>
      <c r="L539" s="20" t="n">
        <v>1</v>
      </c>
    </row>
    <row r="540" s="20" customFormat="true" ht="14" hidden="false" customHeight="false" outlineLevel="0" collapsed="false">
      <c r="A540" s="26"/>
      <c r="C540" s="34"/>
      <c r="D540" s="43" t="s">
        <v>2240</v>
      </c>
      <c r="E540" s="43" t="s">
        <v>2241</v>
      </c>
      <c r="F540" s="44" t="s">
        <v>2242</v>
      </c>
      <c r="G540" s="129" t="s">
        <v>37</v>
      </c>
      <c r="H540" s="130" t="s">
        <v>2243</v>
      </c>
      <c r="I540" s="131" t="s">
        <v>1216</v>
      </c>
      <c r="J540" s="131" t="s">
        <v>40</v>
      </c>
      <c r="L540" s="20" t="n">
        <v>1</v>
      </c>
    </row>
    <row r="541" s="20" customFormat="true" ht="14" hidden="false" customHeight="false" outlineLevel="0" collapsed="false">
      <c r="A541" s="26"/>
      <c r="C541" s="34"/>
      <c r="D541" s="43" t="s">
        <v>2244</v>
      </c>
      <c r="E541" s="43" t="s">
        <v>2245</v>
      </c>
      <c r="F541" s="44" t="s">
        <v>2246</v>
      </c>
      <c r="G541" s="129" t="s">
        <v>37</v>
      </c>
      <c r="H541" s="130" t="s">
        <v>2247</v>
      </c>
      <c r="I541" s="131" t="s">
        <v>1216</v>
      </c>
      <c r="J541" s="131" t="s">
        <v>40</v>
      </c>
      <c r="L541" s="20" t="n">
        <v>1</v>
      </c>
    </row>
    <row r="542" s="20" customFormat="true" ht="14" hidden="false" customHeight="false" outlineLevel="0" collapsed="false">
      <c r="A542" s="26"/>
      <c r="C542" s="34"/>
      <c r="D542" s="43" t="s">
        <v>2248</v>
      </c>
      <c r="E542" s="43" t="s">
        <v>2249</v>
      </c>
      <c r="F542" s="44" t="s">
        <v>2250</v>
      </c>
      <c r="G542" s="129" t="s">
        <v>37</v>
      </c>
      <c r="H542" s="130" t="s">
        <v>2251</v>
      </c>
      <c r="I542" s="131" t="s">
        <v>1216</v>
      </c>
      <c r="J542" s="131" t="s">
        <v>40</v>
      </c>
      <c r="L542" s="20" t="n">
        <v>1</v>
      </c>
    </row>
    <row r="543" s="20" customFormat="true" ht="14" hidden="false" customHeight="false" outlineLevel="0" collapsed="false">
      <c r="A543" s="26"/>
      <c r="C543" s="164"/>
      <c r="D543" s="43" t="s">
        <v>2252</v>
      </c>
      <c r="E543" s="43" t="s">
        <v>2253</v>
      </c>
      <c r="F543" s="44" t="s">
        <v>2254</v>
      </c>
      <c r="G543" s="129" t="s">
        <v>37</v>
      </c>
      <c r="H543" s="130" t="s">
        <v>2255</v>
      </c>
      <c r="I543" s="131" t="s">
        <v>778</v>
      </c>
      <c r="J543" s="131" t="s">
        <v>40</v>
      </c>
      <c r="L543" s="20" t="n">
        <v>1</v>
      </c>
    </row>
    <row r="544" s="20" customFormat="true" ht="14" hidden="false" customHeight="false" outlineLevel="0" collapsed="false">
      <c r="A544" s="26"/>
      <c r="C544" s="34"/>
      <c r="D544" s="81" t="s">
        <v>2256</v>
      </c>
      <c r="E544" s="81" t="s">
        <v>2257</v>
      </c>
      <c r="F544" s="82" t="s">
        <v>2258</v>
      </c>
      <c r="G544" s="194" t="s">
        <v>37</v>
      </c>
      <c r="H544" s="195" t="s">
        <v>2259</v>
      </c>
      <c r="I544" s="196" t="s">
        <v>1202</v>
      </c>
      <c r="J544" s="197" t="s">
        <v>6</v>
      </c>
      <c r="L544" s="20" t="n">
        <v>1</v>
      </c>
    </row>
    <row r="545" s="20" customFormat="true" ht="14" hidden="false" customHeight="false" outlineLevel="0" collapsed="false">
      <c r="A545" s="26"/>
      <c r="C545" s="34"/>
      <c r="D545" s="71" t="s">
        <v>2260</v>
      </c>
      <c r="E545" s="71" t="s">
        <v>2261</v>
      </c>
      <c r="F545" s="72" t="s">
        <v>2262</v>
      </c>
      <c r="G545" s="73" t="s">
        <v>253</v>
      </c>
      <c r="H545" s="74" t="s">
        <v>2263</v>
      </c>
      <c r="I545" s="75" t="s">
        <v>1273</v>
      </c>
      <c r="J545" s="75" t="s">
        <v>256</v>
      </c>
      <c r="L545" s="20" t="n">
        <v>1</v>
      </c>
    </row>
    <row r="546" s="20" customFormat="true" ht="14" hidden="false" customHeight="false" outlineLevel="0" collapsed="false">
      <c r="A546" s="26"/>
      <c r="C546" s="34"/>
      <c r="D546" s="64" t="s">
        <v>2264</v>
      </c>
      <c r="E546" s="64" t="s">
        <v>2265</v>
      </c>
      <c r="F546" s="65" t="s">
        <v>2266</v>
      </c>
      <c r="G546" s="76" t="s">
        <v>19</v>
      </c>
      <c r="H546" s="77" t="s">
        <v>2267</v>
      </c>
      <c r="I546" s="78" t="s">
        <v>2268</v>
      </c>
      <c r="J546" s="93" t="s">
        <v>104</v>
      </c>
      <c r="L546" s="20" t="n">
        <v>1</v>
      </c>
    </row>
    <row r="547" s="20" customFormat="true" ht="14" hidden="false" customHeight="false" outlineLevel="0" collapsed="false">
      <c r="A547" s="26"/>
      <c r="C547" s="34"/>
      <c r="D547" s="64" t="s">
        <v>2269</v>
      </c>
      <c r="E547" s="64" t="s">
        <v>2270</v>
      </c>
      <c r="F547" s="65" t="s">
        <v>2271</v>
      </c>
      <c r="G547" s="137" t="s">
        <v>19</v>
      </c>
      <c r="H547" s="138" t="s">
        <v>2272</v>
      </c>
      <c r="I547" s="93" t="s">
        <v>2268</v>
      </c>
      <c r="J547" s="93" t="s">
        <v>104</v>
      </c>
      <c r="L547" s="20" t="n">
        <v>1</v>
      </c>
    </row>
    <row r="548" s="20" customFormat="true" ht="14" hidden="false" customHeight="false" outlineLevel="0" collapsed="false">
      <c r="A548" s="26"/>
      <c r="C548" s="34"/>
      <c r="D548" s="71" t="s">
        <v>2273</v>
      </c>
      <c r="E548" s="71" t="s">
        <v>2274</v>
      </c>
      <c r="F548" s="72" t="s">
        <v>2275</v>
      </c>
      <c r="G548" s="73" t="s">
        <v>121</v>
      </c>
      <c r="H548" s="74" t="s">
        <v>2276</v>
      </c>
      <c r="I548" s="75" t="s">
        <v>2277</v>
      </c>
      <c r="J548" s="100" t="s">
        <v>124</v>
      </c>
      <c r="L548" s="20" t="n">
        <v>1</v>
      </c>
    </row>
    <row r="549" s="20" customFormat="true" ht="14" hidden="false" customHeight="false" outlineLevel="0" collapsed="false">
      <c r="A549" s="89"/>
      <c r="C549" s="34"/>
      <c r="D549" s="64" t="s">
        <v>2278</v>
      </c>
      <c r="E549" s="64" t="s">
        <v>2279</v>
      </c>
      <c r="F549" s="65" t="s">
        <v>2280</v>
      </c>
      <c r="G549" s="137" t="s">
        <v>19</v>
      </c>
      <c r="H549" s="138" t="s">
        <v>2281</v>
      </c>
      <c r="I549" s="93" t="s">
        <v>1127</v>
      </c>
      <c r="J549" s="93" t="s">
        <v>104</v>
      </c>
      <c r="L549" s="20" t="n">
        <v>1</v>
      </c>
    </row>
    <row r="550" s="20" customFormat="true" ht="14" hidden="false" customHeight="false" outlineLevel="0" collapsed="false">
      <c r="A550" s="26"/>
      <c r="C550" s="34"/>
      <c r="D550" s="64" t="s">
        <v>2282</v>
      </c>
      <c r="E550" s="64" t="s">
        <v>2283</v>
      </c>
      <c r="F550" s="65" t="s">
        <v>2284</v>
      </c>
      <c r="G550" s="137" t="s">
        <v>19</v>
      </c>
      <c r="H550" s="138" t="s">
        <v>2285</v>
      </c>
      <c r="I550" s="93" t="s">
        <v>1127</v>
      </c>
      <c r="J550" s="93" t="s">
        <v>104</v>
      </c>
      <c r="L550" s="20" t="n">
        <v>1</v>
      </c>
    </row>
    <row r="551" s="20" customFormat="true" ht="14" hidden="false" customHeight="false" outlineLevel="0" collapsed="false">
      <c r="A551" s="26"/>
      <c r="C551" s="34"/>
      <c r="D551" s="64" t="s">
        <v>2286</v>
      </c>
      <c r="E551" s="64" t="s">
        <v>2287</v>
      </c>
      <c r="F551" s="65" t="s">
        <v>2288</v>
      </c>
      <c r="G551" s="137" t="s">
        <v>19</v>
      </c>
      <c r="H551" s="138" t="s">
        <v>2289</v>
      </c>
      <c r="I551" s="93" t="s">
        <v>1127</v>
      </c>
      <c r="J551" s="93" t="s">
        <v>104</v>
      </c>
      <c r="L551" s="20" t="n">
        <v>1</v>
      </c>
    </row>
    <row r="552" s="20" customFormat="true" ht="14" hidden="false" customHeight="false" outlineLevel="0" collapsed="false">
      <c r="A552" s="70"/>
      <c r="C552" s="34"/>
      <c r="D552" s="64" t="s">
        <v>2290</v>
      </c>
      <c r="E552" s="64" t="s">
        <v>2291</v>
      </c>
      <c r="F552" s="65" t="s">
        <v>2292</v>
      </c>
      <c r="G552" s="66" t="s">
        <v>19</v>
      </c>
      <c r="H552" s="67" t="s">
        <v>2293</v>
      </c>
      <c r="I552" s="68" t="s">
        <v>1127</v>
      </c>
      <c r="J552" s="93" t="s">
        <v>104</v>
      </c>
      <c r="L552" s="20" t="n">
        <v>1</v>
      </c>
    </row>
    <row r="553" s="20" customFormat="true" ht="14" hidden="false" customHeight="false" outlineLevel="0" collapsed="false">
      <c r="A553" s="26"/>
      <c r="C553" s="27" t="s">
        <v>1867</v>
      </c>
      <c r="D553" s="64" t="s">
        <v>2294</v>
      </c>
      <c r="E553" s="64" t="s">
        <v>2295</v>
      </c>
      <c r="F553" s="65" t="s">
        <v>2296</v>
      </c>
      <c r="G553" s="66" t="s">
        <v>19</v>
      </c>
      <c r="H553" s="67" t="s">
        <v>2297</v>
      </c>
      <c r="I553" s="68" t="s">
        <v>1127</v>
      </c>
      <c r="J553" s="93" t="s">
        <v>104</v>
      </c>
      <c r="L553" s="20" t="n">
        <v>1</v>
      </c>
    </row>
    <row r="554" s="20" customFormat="true" ht="14" hidden="false" customHeight="false" outlineLevel="0" collapsed="false">
      <c r="A554" s="89"/>
      <c r="C554" s="34"/>
      <c r="D554" s="64" t="s">
        <v>2298</v>
      </c>
      <c r="E554" s="64" t="s">
        <v>2299</v>
      </c>
      <c r="F554" s="65" t="s">
        <v>2300</v>
      </c>
      <c r="G554" s="66" t="s">
        <v>19</v>
      </c>
      <c r="H554" s="67" t="s">
        <v>2301</v>
      </c>
      <c r="I554" s="68" t="s">
        <v>1127</v>
      </c>
      <c r="J554" s="93" t="s">
        <v>104</v>
      </c>
      <c r="L554" s="20" t="n">
        <v>1</v>
      </c>
    </row>
    <row r="555" s="20" customFormat="true" ht="14" hidden="false" customHeight="false" outlineLevel="0" collapsed="false">
      <c r="A555" s="26"/>
      <c r="C555" s="34"/>
      <c r="D555" s="64" t="s">
        <v>2302</v>
      </c>
      <c r="E555" s="64" t="s">
        <v>2303</v>
      </c>
      <c r="F555" s="65" t="s">
        <v>2304</v>
      </c>
      <c r="G555" s="137" t="s">
        <v>19</v>
      </c>
      <c r="H555" s="138" t="s">
        <v>2305</v>
      </c>
      <c r="I555" s="93" t="s">
        <v>1127</v>
      </c>
      <c r="J555" s="93" t="s">
        <v>104</v>
      </c>
      <c r="L555" s="20" t="n">
        <v>1</v>
      </c>
    </row>
    <row r="556" s="20" customFormat="true" ht="14" hidden="false" customHeight="false" outlineLevel="0" collapsed="false">
      <c r="A556" s="26"/>
      <c r="C556" s="34"/>
      <c r="D556" s="64" t="s">
        <v>2306</v>
      </c>
      <c r="E556" s="64" t="s">
        <v>2307</v>
      </c>
      <c r="F556" s="65" t="s">
        <v>2308</v>
      </c>
      <c r="G556" s="137" t="s">
        <v>19</v>
      </c>
      <c r="H556" s="138" t="s">
        <v>2309</v>
      </c>
      <c r="I556" s="93" t="s">
        <v>1127</v>
      </c>
      <c r="J556" s="93" t="s">
        <v>104</v>
      </c>
      <c r="L556" s="20" t="n">
        <v>1</v>
      </c>
    </row>
    <row r="557" s="20" customFormat="true" ht="14" hidden="false" customHeight="false" outlineLevel="0" collapsed="false">
      <c r="A557" s="26"/>
      <c r="C557" s="34"/>
      <c r="D557" s="48" t="s">
        <v>2310</v>
      </c>
      <c r="E557" s="48" t="s">
        <v>2311</v>
      </c>
      <c r="F557" s="49" t="s">
        <v>2312</v>
      </c>
      <c r="G557" s="58" t="s">
        <v>48</v>
      </c>
      <c r="H557" s="59" t="s">
        <v>2313</v>
      </c>
      <c r="I557" s="60" t="s">
        <v>1591</v>
      </c>
      <c r="J557" s="60" t="s">
        <v>51</v>
      </c>
      <c r="L557" s="20" t="n">
        <v>1</v>
      </c>
    </row>
    <row r="558" s="20" customFormat="true" ht="14" hidden="false" customHeight="false" outlineLevel="0" collapsed="false">
      <c r="A558" s="26"/>
      <c r="C558" s="34"/>
      <c r="D558" s="48" t="s">
        <v>2314</v>
      </c>
      <c r="E558" s="48" t="s">
        <v>2315</v>
      </c>
      <c r="F558" s="49" t="s">
        <v>2316</v>
      </c>
      <c r="G558" s="58" t="s">
        <v>48</v>
      </c>
      <c r="H558" s="59" t="s">
        <v>2317</v>
      </c>
      <c r="I558" s="60" t="s">
        <v>1591</v>
      </c>
      <c r="J558" s="60" t="s">
        <v>51</v>
      </c>
      <c r="L558" s="20" t="n">
        <v>1</v>
      </c>
    </row>
    <row r="559" s="20" customFormat="true" ht="14" hidden="false" customHeight="false" outlineLevel="0" collapsed="false">
      <c r="A559" s="26"/>
      <c r="C559" s="34"/>
      <c r="D559" s="48" t="s">
        <v>2318</v>
      </c>
      <c r="E559" s="48" t="s">
        <v>2319</v>
      </c>
      <c r="F559" s="49" t="s">
        <v>2320</v>
      </c>
      <c r="G559" s="58" t="s">
        <v>48</v>
      </c>
      <c r="H559" s="59" t="s">
        <v>2321</v>
      </c>
      <c r="I559" s="60" t="s">
        <v>1591</v>
      </c>
      <c r="J559" s="60" t="s">
        <v>51</v>
      </c>
      <c r="L559" s="20" t="n">
        <v>1</v>
      </c>
    </row>
    <row r="560" s="20" customFormat="true" ht="28" hidden="false" customHeight="false" outlineLevel="0" collapsed="false">
      <c r="A560" s="26"/>
      <c r="C560" s="245"/>
      <c r="D560" s="53" t="s">
        <v>2322</v>
      </c>
      <c r="E560" s="53" t="s">
        <v>2323</v>
      </c>
      <c r="F560" s="54" t="s">
        <v>2324</v>
      </c>
      <c r="G560" s="55" t="s">
        <v>253</v>
      </c>
      <c r="H560" s="56" t="s">
        <v>2325</v>
      </c>
      <c r="I560" s="22" t="s">
        <v>377</v>
      </c>
      <c r="J560" s="57" t="s">
        <v>2326</v>
      </c>
      <c r="L560" s="20" t="n">
        <v>1</v>
      </c>
    </row>
    <row r="561" s="20" customFormat="true" ht="42" hidden="false" customHeight="false" outlineLevel="0" collapsed="false">
      <c r="A561" s="26"/>
      <c r="C561" s="246" t="s">
        <v>2327</v>
      </c>
      <c r="D561" s="53" t="s">
        <v>2328</v>
      </c>
      <c r="E561" s="53" t="s">
        <v>2329</v>
      </c>
      <c r="F561" s="54" t="s">
        <v>2330</v>
      </c>
      <c r="G561" s="231" t="s">
        <v>19</v>
      </c>
      <c r="H561" s="247" t="s">
        <v>2331</v>
      </c>
      <c r="I561" s="23" t="s">
        <v>302</v>
      </c>
      <c r="J561" s="25" t="s">
        <v>2332</v>
      </c>
      <c r="L561" s="20" t="n">
        <v>1</v>
      </c>
    </row>
    <row r="562" s="20" customFormat="true" ht="14" hidden="false" customHeight="false" outlineLevel="0" collapsed="false">
      <c r="A562" s="26"/>
      <c r="C562" s="117"/>
      <c r="D562" s="48" t="s">
        <v>2333</v>
      </c>
      <c r="E562" s="48" t="s">
        <v>2334</v>
      </c>
      <c r="F562" s="49" t="s">
        <v>2335</v>
      </c>
      <c r="G562" s="58" t="s">
        <v>48</v>
      </c>
      <c r="H562" s="59" t="s">
        <v>2336</v>
      </c>
      <c r="I562" s="60" t="s">
        <v>2337</v>
      </c>
      <c r="J562" s="60" t="s">
        <v>51</v>
      </c>
      <c r="L562" s="20" t="n">
        <v>1</v>
      </c>
    </row>
    <row r="563" s="20" customFormat="true" ht="14" hidden="false" customHeight="false" outlineLevel="0" collapsed="false">
      <c r="A563" s="26"/>
      <c r="C563" s="117"/>
      <c r="D563" s="48" t="s">
        <v>2338</v>
      </c>
      <c r="E563" s="48" t="s">
        <v>2339</v>
      </c>
      <c r="F563" s="49" t="s">
        <v>2340</v>
      </c>
      <c r="G563" s="58" t="s">
        <v>48</v>
      </c>
      <c r="H563" s="59" t="s">
        <v>2341</v>
      </c>
      <c r="I563" s="60" t="s">
        <v>261</v>
      </c>
      <c r="J563" s="60" t="s">
        <v>51</v>
      </c>
      <c r="L563" s="20" t="n">
        <v>1</v>
      </c>
    </row>
    <row r="564" s="20" customFormat="true" ht="39" hidden="false" customHeight="false" outlineLevel="0" collapsed="false">
      <c r="A564" s="26"/>
      <c r="C564" s="117"/>
      <c r="D564" s="53" t="s">
        <v>2342</v>
      </c>
      <c r="E564" s="53" t="s">
        <v>2343</v>
      </c>
      <c r="F564" s="54" t="s">
        <v>2344</v>
      </c>
      <c r="G564" s="139" t="s">
        <v>253</v>
      </c>
      <c r="H564" s="140" t="s">
        <v>2345</v>
      </c>
      <c r="I564" s="141" t="s">
        <v>1350</v>
      </c>
      <c r="J564" s="248" t="s">
        <v>2346</v>
      </c>
      <c r="L564" s="20" t="n">
        <v>1</v>
      </c>
    </row>
    <row r="565" s="20" customFormat="true" ht="32.25" hidden="false" customHeight="true" outlineLevel="0" collapsed="false">
      <c r="A565" s="26"/>
      <c r="C565" s="34"/>
      <c r="D565" s="53" t="s">
        <v>2347</v>
      </c>
      <c r="E565" s="143" t="s">
        <v>2348</v>
      </c>
      <c r="F565" s="54" t="s">
        <v>2349</v>
      </c>
      <c r="G565" s="139" t="s">
        <v>48</v>
      </c>
      <c r="H565" s="140" t="s">
        <v>2350</v>
      </c>
      <c r="I565" s="141" t="s">
        <v>544</v>
      </c>
      <c r="J565" s="142" t="s">
        <v>2351</v>
      </c>
      <c r="L565" s="20" t="n">
        <v>1</v>
      </c>
    </row>
    <row r="566" s="20" customFormat="true" ht="28" hidden="false" customHeight="false" outlineLevel="0" collapsed="false">
      <c r="A566" s="26"/>
      <c r="C566" s="117"/>
      <c r="D566" s="48" t="s">
        <v>2352</v>
      </c>
      <c r="E566" s="235" t="s">
        <v>2353</v>
      </c>
      <c r="F566" s="49" t="s">
        <v>2349</v>
      </c>
      <c r="G566" s="61" t="s">
        <v>48</v>
      </c>
      <c r="H566" s="62" t="s">
        <v>2354</v>
      </c>
      <c r="I566" s="63" t="s">
        <v>2337</v>
      </c>
      <c r="J566" s="63" t="s">
        <v>51</v>
      </c>
      <c r="L566" s="20" t="n">
        <v>0</v>
      </c>
    </row>
    <row r="567" s="20" customFormat="true" ht="28" hidden="false" customHeight="false" outlineLevel="0" collapsed="false">
      <c r="A567" s="26"/>
      <c r="C567" s="117"/>
      <c r="D567" s="143" t="s">
        <v>2355</v>
      </c>
      <c r="E567" s="143" t="s">
        <v>2356</v>
      </c>
      <c r="F567" s="54" t="s">
        <v>2349</v>
      </c>
      <c r="G567" s="139" t="s">
        <v>253</v>
      </c>
      <c r="H567" s="140"/>
      <c r="I567" s="141" t="s">
        <v>1609</v>
      </c>
      <c r="J567" s="142" t="s">
        <v>2351</v>
      </c>
      <c r="L567" s="20" t="n">
        <v>0</v>
      </c>
    </row>
    <row r="568" s="20" customFormat="true" ht="42" hidden="false" customHeight="false" outlineLevel="0" collapsed="false">
      <c r="A568" s="26"/>
      <c r="C568" s="117"/>
      <c r="D568" s="143" t="s">
        <v>2357</v>
      </c>
      <c r="E568" s="143" t="s">
        <v>2358</v>
      </c>
      <c r="F568" s="54" t="s">
        <v>2349</v>
      </c>
      <c r="G568" s="139" t="s">
        <v>253</v>
      </c>
      <c r="H568" s="140" t="s">
        <v>2359</v>
      </c>
      <c r="I568" s="141" t="s">
        <v>1350</v>
      </c>
      <c r="J568" s="142" t="s">
        <v>2351</v>
      </c>
      <c r="L568" s="20" t="n">
        <v>0</v>
      </c>
    </row>
    <row r="569" s="20" customFormat="true" ht="14" hidden="false" customHeight="false" outlineLevel="0" collapsed="false">
      <c r="A569" s="26"/>
      <c r="C569" s="117"/>
      <c r="D569" s="71" t="s">
        <v>2360</v>
      </c>
      <c r="E569" s="71" t="s">
        <v>2361</v>
      </c>
      <c r="F569" s="72" t="s">
        <v>2362</v>
      </c>
      <c r="G569" s="73" t="s">
        <v>253</v>
      </c>
      <c r="H569" s="74" t="s">
        <v>2363</v>
      </c>
      <c r="I569" s="75" t="s">
        <v>1273</v>
      </c>
      <c r="J569" s="75" t="s">
        <v>256</v>
      </c>
      <c r="L569" s="20" t="n">
        <v>1</v>
      </c>
    </row>
    <row r="570" s="20" customFormat="true" ht="14" hidden="false" customHeight="false" outlineLevel="0" collapsed="false">
      <c r="A570" s="26"/>
      <c r="C570" s="117"/>
      <c r="D570" s="71" t="s">
        <v>2364</v>
      </c>
      <c r="E570" s="71" t="s">
        <v>2365</v>
      </c>
      <c r="F570" s="72" t="s">
        <v>2366</v>
      </c>
      <c r="G570" s="73" t="s">
        <v>253</v>
      </c>
      <c r="H570" s="74" t="s">
        <v>2367</v>
      </c>
      <c r="I570" s="75" t="s">
        <v>1273</v>
      </c>
      <c r="J570" s="75" t="s">
        <v>256</v>
      </c>
      <c r="L570" s="20" t="n">
        <v>1</v>
      </c>
    </row>
    <row r="571" s="20" customFormat="true" ht="14" hidden="false" customHeight="false" outlineLevel="0" collapsed="false">
      <c r="A571" s="26"/>
      <c r="C571" s="117"/>
      <c r="D571" s="71" t="s">
        <v>2368</v>
      </c>
      <c r="E571" s="71" t="s">
        <v>2369</v>
      </c>
      <c r="F571" s="72" t="s">
        <v>2370</v>
      </c>
      <c r="G571" s="73" t="s">
        <v>253</v>
      </c>
      <c r="H571" s="74" t="s">
        <v>2371</v>
      </c>
      <c r="I571" s="75" t="s">
        <v>1609</v>
      </c>
      <c r="J571" s="75" t="s">
        <v>256</v>
      </c>
      <c r="L571" s="20" t="n">
        <v>1</v>
      </c>
    </row>
    <row r="572" s="20" customFormat="true" ht="14" hidden="false" customHeight="false" outlineLevel="0" collapsed="false">
      <c r="A572" s="26"/>
      <c r="C572" s="117"/>
      <c r="D572" s="71" t="s">
        <v>2372</v>
      </c>
      <c r="E572" s="71" t="s">
        <v>2373</v>
      </c>
      <c r="F572" s="72" t="s">
        <v>2374</v>
      </c>
      <c r="G572" s="98" t="s">
        <v>253</v>
      </c>
      <c r="H572" s="99" t="s">
        <v>2375</v>
      </c>
      <c r="I572" s="100" t="s">
        <v>788</v>
      </c>
      <c r="J572" s="75" t="s">
        <v>256</v>
      </c>
      <c r="L572" s="20" t="n">
        <v>1</v>
      </c>
    </row>
    <row r="573" s="20" customFormat="true" ht="14" hidden="false" customHeight="false" outlineLevel="0" collapsed="false">
      <c r="A573" s="26"/>
      <c r="C573" s="117"/>
      <c r="D573" s="71" t="s">
        <v>2376</v>
      </c>
      <c r="E573" s="71" t="s">
        <v>2377</v>
      </c>
      <c r="F573" s="72" t="s">
        <v>2378</v>
      </c>
      <c r="G573" s="73" t="s">
        <v>253</v>
      </c>
      <c r="H573" s="74" t="s">
        <v>2379</v>
      </c>
      <c r="I573" s="75" t="s">
        <v>377</v>
      </c>
      <c r="J573" s="75" t="s">
        <v>256</v>
      </c>
      <c r="L573" s="20" t="n">
        <v>1</v>
      </c>
    </row>
    <row r="574" s="20" customFormat="true" ht="14" hidden="false" customHeight="false" outlineLevel="0" collapsed="false">
      <c r="A574" s="26"/>
      <c r="C574" s="117"/>
      <c r="D574" s="71" t="s">
        <v>2380</v>
      </c>
      <c r="E574" s="71" t="s">
        <v>2381</v>
      </c>
      <c r="F574" s="72" t="s">
        <v>2382</v>
      </c>
      <c r="G574" s="73" t="s">
        <v>253</v>
      </c>
      <c r="H574" s="74" t="s">
        <v>2383</v>
      </c>
      <c r="I574" s="75" t="s">
        <v>390</v>
      </c>
      <c r="J574" s="75" t="s">
        <v>256</v>
      </c>
      <c r="L574" s="20" t="n">
        <v>1</v>
      </c>
    </row>
    <row r="575" s="20" customFormat="true" ht="14" hidden="false" customHeight="false" outlineLevel="0" collapsed="false">
      <c r="A575" s="26"/>
      <c r="C575" s="117"/>
      <c r="D575" s="81" t="s">
        <v>2384</v>
      </c>
      <c r="E575" s="81" t="s">
        <v>2385</v>
      </c>
      <c r="F575" s="82" t="s">
        <v>2386</v>
      </c>
      <c r="G575" s="194" t="s">
        <v>37</v>
      </c>
      <c r="H575" s="195" t="s">
        <v>2387</v>
      </c>
      <c r="I575" s="196" t="s">
        <v>145</v>
      </c>
      <c r="J575" s="197" t="s">
        <v>6</v>
      </c>
      <c r="L575" s="20" t="n">
        <v>1</v>
      </c>
    </row>
    <row r="576" s="20" customFormat="true" ht="14" hidden="false" customHeight="false" outlineLevel="0" collapsed="false">
      <c r="A576" s="26"/>
      <c r="C576" s="117"/>
      <c r="D576" s="43" t="s">
        <v>2388</v>
      </c>
      <c r="E576" s="43" t="s">
        <v>2389</v>
      </c>
      <c r="F576" s="44" t="s">
        <v>2390</v>
      </c>
      <c r="G576" s="133" t="s">
        <v>37</v>
      </c>
      <c r="H576" s="134" t="s">
        <v>2391</v>
      </c>
      <c r="I576" s="135" t="s">
        <v>642</v>
      </c>
      <c r="J576" s="161" t="s">
        <v>40</v>
      </c>
      <c r="L576" s="20" t="n">
        <v>1</v>
      </c>
    </row>
    <row r="577" s="20" customFormat="true" ht="14" hidden="false" customHeight="false" outlineLevel="0" collapsed="false">
      <c r="A577" s="26"/>
      <c r="C577" s="117"/>
      <c r="D577" s="64" t="s">
        <v>2392</v>
      </c>
      <c r="E577" s="64" t="s">
        <v>2393</v>
      </c>
      <c r="F577" s="65" t="s">
        <v>2394</v>
      </c>
      <c r="G577" s="66" t="s">
        <v>19</v>
      </c>
      <c r="H577" s="208" t="s">
        <v>2395</v>
      </c>
      <c r="I577" s="68" t="s">
        <v>302</v>
      </c>
      <c r="J577" s="249" t="s">
        <v>104</v>
      </c>
      <c r="L577" s="20" t="n">
        <v>1</v>
      </c>
    </row>
    <row r="578" s="20" customFormat="true" ht="14" hidden="false" customHeight="false" outlineLevel="0" collapsed="false">
      <c r="A578" s="26"/>
      <c r="C578" s="117"/>
      <c r="D578" s="64" t="s">
        <v>2396</v>
      </c>
      <c r="E578" s="64" t="s">
        <v>2397</v>
      </c>
      <c r="F578" s="65" t="s">
        <v>2398</v>
      </c>
      <c r="G578" s="66" t="s">
        <v>19</v>
      </c>
      <c r="H578" s="67" t="s">
        <v>2399</v>
      </c>
      <c r="I578" s="68" t="s">
        <v>302</v>
      </c>
      <c r="J578" s="249" t="s">
        <v>104</v>
      </c>
      <c r="L578" s="20" t="n">
        <v>1</v>
      </c>
    </row>
    <row r="579" s="20" customFormat="true" ht="14" hidden="false" customHeight="false" outlineLevel="0" collapsed="false">
      <c r="A579" s="26"/>
      <c r="C579" s="117"/>
      <c r="D579" s="64" t="s">
        <v>2400</v>
      </c>
      <c r="E579" s="64" t="s">
        <v>2401</v>
      </c>
      <c r="F579" s="65" t="s">
        <v>2402</v>
      </c>
      <c r="G579" s="66" t="s">
        <v>19</v>
      </c>
      <c r="H579" s="67" t="s">
        <v>2403</v>
      </c>
      <c r="I579" s="68" t="s">
        <v>302</v>
      </c>
      <c r="J579" s="249" t="s">
        <v>104</v>
      </c>
      <c r="L579" s="20" t="n">
        <v>1</v>
      </c>
    </row>
    <row r="580" s="20" customFormat="true" ht="14" hidden="false" customHeight="false" outlineLevel="0" collapsed="false">
      <c r="A580" s="26"/>
      <c r="C580" s="136"/>
      <c r="D580" s="43" t="s">
        <v>2404</v>
      </c>
      <c r="E580" s="43" t="s">
        <v>2405</v>
      </c>
      <c r="F580" s="44" t="s">
        <v>2406</v>
      </c>
      <c r="G580" s="129" t="s">
        <v>37</v>
      </c>
      <c r="H580" s="130" t="s">
        <v>2407</v>
      </c>
      <c r="I580" s="131" t="s">
        <v>367</v>
      </c>
      <c r="J580" s="131" t="s">
        <v>40</v>
      </c>
      <c r="L580" s="20" t="n">
        <v>1</v>
      </c>
    </row>
    <row r="581" s="20" customFormat="true" ht="14" hidden="false" customHeight="false" outlineLevel="0" collapsed="false">
      <c r="A581" s="26"/>
      <c r="C581" s="117"/>
      <c r="D581" s="43" t="s">
        <v>2408</v>
      </c>
      <c r="E581" s="43" t="s">
        <v>2409</v>
      </c>
      <c r="F581" s="44" t="s">
        <v>2410</v>
      </c>
      <c r="G581" s="129" t="s">
        <v>37</v>
      </c>
      <c r="H581" s="130" t="s">
        <v>2411</v>
      </c>
      <c r="I581" s="131" t="s">
        <v>55</v>
      </c>
      <c r="J581" s="131" t="s">
        <v>40</v>
      </c>
      <c r="L581" s="20" t="n">
        <v>1</v>
      </c>
    </row>
    <row r="582" s="20" customFormat="true" ht="14" hidden="false" customHeight="false" outlineLevel="0" collapsed="false">
      <c r="A582" s="26"/>
      <c r="C582" s="34"/>
      <c r="D582" s="43" t="s">
        <v>2412</v>
      </c>
      <c r="E582" s="43" t="s">
        <v>2413</v>
      </c>
      <c r="F582" s="44" t="s">
        <v>2414</v>
      </c>
      <c r="G582" s="133" t="s">
        <v>37</v>
      </c>
      <c r="H582" s="134" t="s">
        <v>2415</v>
      </c>
      <c r="I582" s="135" t="s">
        <v>55</v>
      </c>
      <c r="J582" s="131" t="s">
        <v>40</v>
      </c>
      <c r="L582" s="20" t="n">
        <v>1</v>
      </c>
    </row>
    <row r="583" s="20" customFormat="true" ht="14" hidden="false" customHeight="false" outlineLevel="0" collapsed="false">
      <c r="A583" s="26"/>
      <c r="C583" s="27" t="s">
        <v>2416</v>
      </c>
      <c r="D583" s="71" t="s">
        <v>2417</v>
      </c>
      <c r="E583" s="71" t="s">
        <v>2418</v>
      </c>
      <c r="F583" s="72" t="s">
        <v>2419</v>
      </c>
      <c r="G583" s="73" t="s">
        <v>253</v>
      </c>
      <c r="H583" s="74" t="s">
        <v>2420</v>
      </c>
      <c r="I583" s="75" t="s">
        <v>730</v>
      </c>
      <c r="J583" s="75" t="s">
        <v>256</v>
      </c>
      <c r="L583" s="20" t="n">
        <v>1</v>
      </c>
    </row>
    <row r="584" s="20" customFormat="true" ht="14" hidden="false" customHeight="false" outlineLevel="0" collapsed="false">
      <c r="A584" s="26"/>
      <c r="C584" s="34"/>
      <c r="D584" s="71" t="s">
        <v>2421</v>
      </c>
      <c r="E584" s="71" t="s">
        <v>2422</v>
      </c>
      <c r="F584" s="72" t="s">
        <v>2423</v>
      </c>
      <c r="G584" s="73" t="s">
        <v>121</v>
      </c>
      <c r="H584" s="74" t="s">
        <v>2424</v>
      </c>
      <c r="I584" s="75" t="s">
        <v>415</v>
      </c>
      <c r="J584" s="100" t="s">
        <v>124</v>
      </c>
      <c r="L584" s="20" t="n">
        <v>1</v>
      </c>
    </row>
    <row r="585" s="20" customFormat="true" ht="14" hidden="false" customHeight="false" outlineLevel="0" collapsed="false">
      <c r="A585" s="26"/>
      <c r="C585" s="34"/>
      <c r="D585" s="43" t="s">
        <v>2425</v>
      </c>
      <c r="E585" s="43" t="s">
        <v>2426</v>
      </c>
      <c r="F585" s="44" t="s">
        <v>2427</v>
      </c>
      <c r="G585" s="129" t="s">
        <v>37</v>
      </c>
      <c r="H585" s="130" t="s">
        <v>2428</v>
      </c>
      <c r="I585" s="131" t="s">
        <v>367</v>
      </c>
      <c r="J585" s="131" t="s">
        <v>40</v>
      </c>
      <c r="L585" s="20" t="n">
        <v>1</v>
      </c>
    </row>
    <row r="586" s="20" customFormat="true" ht="14" hidden="false" customHeight="false" outlineLevel="0" collapsed="false">
      <c r="A586" s="26"/>
      <c r="C586" s="34"/>
      <c r="D586" s="43" t="s">
        <v>2429</v>
      </c>
      <c r="E586" s="43" t="s">
        <v>2430</v>
      </c>
      <c r="F586" s="44" t="s">
        <v>2431</v>
      </c>
      <c r="G586" s="129" t="s">
        <v>37</v>
      </c>
      <c r="H586" s="130" t="s">
        <v>2432</v>
      </c>
      <c r="I586" s="131" t="s">
        <v>367</v>
      </c>
      <c r="J586" s="131" t="s">
        <v>40</v>
      </c>
      <c r="L586" s="20" t="n">
        <v>1</v>
      </c>
    </row>
    <row r="587" s="20" customFormat="true" ht="14" hidden="false" customHeight="false" outlineLevel="0" collapsed="false">
      <c r="A587" s="89"/>
      <c r="C587" s="34"/>
      <c r="D587" s="43" t="s">
        <v>2433</v>
      </c>
      <c r="E587" s="43" t="s">
        <v>2434</v>
      </c>
      <c r="F587" s="44" t="s">
        <v>2435</v>
      </c>
      <c r="G587" s="129" t="s">
        <v>37</v>
      </c>
      <c r="H587" s="130" t="s">
        <v>2436</v>
      </c>
      <c r="I587" s="131" t="s">
        <v>367</v>
      </c>
      <c r="J587" s="131" t="s">
        <v>40</v>
      </c>
      <c r="L587" s="20" t="n">
        <v>1</v>
      </c>
    </row>
    <row r="588" s="20" customFormat="true" ht="14" hidden="false" customHeight="false" outlineLevel="0" collapsed="false">
      <c r="A588" s="26"/>
      <c r="C588" s="34"/>
      <c r="D588" s="43" t="s">
        <v>2437</v>
      </c>
      <c r="E588" s="43" t="s">
        <v>2438</v>
      </c>
      <c r="F588" s="44" t="s">
        <v>2439</v>
      </c>
      <c r="G588" s="129" t="s">
        <v>37</v>
      </c>
      <c r="H588" s="130" t="s">
        <v>2440</v>
      </c>
      <c r="I588" s="131" t="s">
        <v>1740</v>
      </c>
      <c r="J588" s="131" t="s">
        <v>40</v>
      </c>
      <c r="L588" s="20" t="n">
        <v>1</v>
      </c>
    </row>
    <row r="589" s="20" customFormat="true" ht="14" hidden="false" customHeight="false" outlineLevel="0" collapsed="false">
      <c r="A589" s="26"/>
      <c r="C589" s="34"/>
      <c r="D589" s="43" t="s">
        <v>2441</v>
      </c>
      <c r="E589" s="43" t="s">
        <v>2442</v>
      </c>
      <c r="F589" s="44" t="s">
        <v>2443</v>
      </c>
      <c r="G589" s="129" t="s">
        <v>37</v>
      </c>
      <c r="H589" s="130" t="s">
        <v>2444</v>
      </c>
      <c r="I589" s="131" t="s">
        <v>1740</v>
      </c>
      <c r="J589" s="131" t="s">
        <v>40</v>
      </c>
      <c r="L589" s="20" t="n">
        <v>1</v>
      </c>
    </row>
    <row r="590" s="20" customFormat="true" ht="14" hidden="false" customHeight="false" outlineLevel="0" collapsed="false">
      <c r="A590" s="26"/>
      <c r="C590" s="27" t="s">
        <v>2445</v>
      </c>
      <c r="D590" s="53" t="s">
        <v>2446</v>
      </c>
      <c r="E590" s="53" t="s">
        <v>2447</v>
      </c>
      <c r="F590" s="54" t="s">
        <v>2448</v>
      </c>
      <c r="G590" s="139" t="s">
        <v>121</v>
      </c>
      <c r="H590" s="140" t="s">
        <v>2449</v>
      </c>
      <c r="I590" s="141" t="s">
        <v>123</v>
      </c>
      <c r="J590" s="142" t="s">
        <v>1858</v>
      </c>
      <c r="L590" s="20" t="n">
        <v>1</v>
      </c>
    </row>
    <row r="591" s="20" customFormat="true" ht="14" hidden="false" customHeight="false" outlineLevel="0" collapsed="false">
      <c r="A591" s="26"/>
      <c r="C591" s="79"/>
      <c r="D591" s="48" t="s">
        <v>2450</v>
      </c>
      <c r="E591" s="48" t="s">
        <v>2451</v>
      </c>
      <c r="F591" s="49" t="s">
        <v>2452</v>
      </c>
      <c r="G591" s="61" t="s">
        <v>48</v>
      </c>
      <c r="H591" s="62" t="s">
        <v>2453</v>
      </c>
      <c r="I591" s="63" t="s">
        <v>1758</v>
      </c>
      <c r="J591" s="250" t="s">
        <v>51</v>
      </c>
      <c r="L591" s="20" t="n">
        <v>1</v>
      </c>
    </row>
    <row r="592" s="20" customFormat="true" ht="14" hidden="false" customHeight="false" outlineLevel="0" collapsed="false">
      <c r="A592" s="26"/>
      <c r="C592" s="251" t="s">
        <v>2454</v>
      </c>
      <c r="D592" s="43" t="s">
        <v>2455</v>
      </c>
      <c r="E592" s="43" t="s">
        <v>2456</v>
      </c>
      <c r="F592" s="44" t="s">
        <v>2457</v>
      </c>
      <c r="G592" s="129" t="s">
        <v>37</v>
      </c>
      <c r="H592" s="130" t="s">
        <v>2458</v>
      </c>
      <c r="I592" s="131" t="s">
        <v>1087</v>
      </c>
      <c r="J592" s="131" t="s">
        <v>40</v>
      </c>
      <c r="L592" s="20" t="n">
        <v>1</v>
      </c>
    </row>
    <row r="593" s="20" customFormat="true" ht="14" hidden="false" customHeight="false" outlineLevel="0" collapsed="false">
      <c r="A593" s="26"/>
      <c r="C593" s="251"/>
      <c r="D593" s="43" t="s">
        <v>2459</v>
      </c>
      <c r="E593" s="43" t="s">
        <v>2460</v>
      </c>
      <c r="F593" s="44" t="s">
        <v>2461</v>
      </c>
      <c r="G593" s="133" t="s">
        <v>37</v>
      </c>
      <c r="H593" s="134" t="s">
        <v>2462</v>
      </c>
      <c r="I593" s="135" t="s">
        <v>367</v>
      </c>
      <c r="J593" s="131" t="s">
        <v>40</v>
      </c>
      <c r="L593" s="20" t="n">
        <v>1</v>
      </c>
    </row>
    <row r="594" s="20" customFormat="true" ht="14" hidden="false" customHeight="false" outlineLevel="0" collapsed="false">
      <c r="A594" s="26"/>
      <c r="C594" s="251"/>
      <c r="D594" s="43" t="s">
        <v>2463</v>
      </c>
      <c r="E594" s="43" t="s">
        <v>2464</v>
      </c>
      <c r="F594" s="44" t="s">
        <v>2465</v>
      </c>
      <c r="G594" s="133" t="s">
        <v>37</v>
      </c>
      <c r="H594" s="134" t="s">
        <v>2466</v>
      </c>
      <c r="I594" s="135" t="s">
        <v>1087</v>
      </c>
      <c r="J594" s="131" t="s">
        <v>40</v>
      </c>
      <c r="L594" s="20" t="n">
        <v>1</v>
      </c>
    </row>
    <row r="595" s="20" customFormat="true" ht="14" hidden="false" customHeight="false" outlineLevel="0" collapsed="false">
      <c r="A595" s="26"/>
      <c r="C595" s="251"/>
      <c r="D595" s="43" t="s">
        <v>2467</v>
      </c>
      <c r="E595" s="43" t="s">
        <v>2468</v>
      </c>
      <c r="F595" s="44" t="s">
        <v>2469</v>
      </c>
      <c r="G595" s="129" t="s">
        <v>37</v>
      </c>
      <c r="H595" s="130" t="s">
        <v>2470</v>
      </c>
      <c r="I595" s="131" t="s">
        <v>367</v>
      </c>
      <c r="J595" s="131" t="s">
        <v>40</v>
      </c>
      <c r="L595" s="20" t="n">
        <v>1</v>
      </c>
    </row>
    <row r="596" s="20" customFormat="true" ht="14" hidden="false" customHeight="false" outlineLevel="0" collapsed="false">
      <c r="A596" s="26"/>
      <c r="C596" s="136"/>
      <c r="D596" s="43" t="s">
        <v>2471</v>
      </c>
      <c r="E596" s="43" t="s">
        <v>2472</v>
      </c>
      <c r="F596" s="44" t="s">
        <v>2473</v>
      </c>
      <c r="G596" s="129" t="s">
        <v>37</v>
      </c>
      <c r="H596" s="130" t="s">
        <v>2474</v>
      </c>
      <c r="I596" s="131" t="s">
        <v>1087</v>
      </c>
      <c r="J596" s="131" t="s">
        <v>40</v>
      </c>
      <c r="L596" s="20" t="n">
        <v>1</v>
      </c>
    </row>
    <row r="597" s="20" customFormat="true" ht="14" hidden="false" customHeight="false" outlineLevel="0" collapsed="false">
      <c r="A597" s="26"/>
      <c r="C597" s="251"/>
      <c r="D597" s="35" t="s">
        <v>2475</v>
      </c>
      <c r="E597" s="35" t="s">
        <v>2476</v>
      </c>
      <c r="F597" s="36" t="s">
        <v>2477</v>
      </c>
      <c r="G597" s="37" t="s">
        <v>19</v>
      </c>
      <c r="H597" s="38" t="s">
        <v>2478</v>
      </c>
      <c r="I597" s="39" t="s">
        <v>431</v>
      </c>
      <c r="J597" s="80" t="s">
        <v>7</v>
      </c>
      <c r="L597" s="20" t="n">
        <v>1</v>
      </c>
    </row>
    <row r="598" s="20" customFormat="true" ht="14" hidden="false" customHeight="false" outlineLevel="0" collapsed="false">
      <c r="A598" s="26"/>
      <c r="C598" s="251"/>
      <c r="D598" s="43" t="s">
        <v>2479</v>
      </c>
      <c r="E598" s="43" t="s">
        <v>2480</v>
      </c>
      <c r="F598" s="44" t="s">
        <v>2481</v>
      </c>
      <c r="G598" s="129" t="s">
        <v>37</v>
      </c>
      <c r="H598" s="130" t="s">
        <v>2482</v>
      </c>
      <c r="I598" s="131" t="s">
        <v>1180</v>
      </c>
      <c r="J598" s="131" t="s">
        <v>40</v>
      </c>
      <c r="L598" s="20" t="n">
        <v>1</v>
      </c>
    </row>
    <row r="599" s="20" customFormat="true" ht="14" hidden="false" customHeight="false" outlineLevel="0" collapsed="false">
      <c r="A599" s="26"/>
      <c r="C599" s="251"/>
      <c r="D599" s="43" t="s">
        <v>2483</v>
      </c>
      <c r="E599" s="43" t="s">
        <v>2484</v>
      </c>
      <c r="F599" s="44" t="s">
        <v>2485</v>
      </c>
      <c r="G599" s="129" t="s">
        <v>37</v>
      </c>
      <c r="H599" s="130" t="s">
        <v>2486</v>
      </c>
      <c r="I599" s="131" t="s">
        <v>1180</v>
      </c>
      <c r="J599" s="131" t="s">
        <v>40</v>
      </c>
      <c r="L599" s="20" t="n">
        <v>1</v>
      </c>
    </row>
    <row r="600" s="20" customFormat="true" ht="14" hidden="false" customHeight="false" outlineLevel="0" collapsed="false">
      <c r="A600" s="26"/>
      <c r="C600" s="251"/>
      <c r="D600" s="43" t="s">
        <v>2487</v>
      </c>
      <c r="E600" s="43" t="s">
        <v>2488</v>
      </c>
      <c r="F600" s="44" t="s">
        <v>2489</v>
      </c>
      <c r="G600" s="129" t="s">
        <v>37</v>
      </c>
      <c r="H600" s="130" t="s">
        <v>2490</v>
      </c>
      <c r="I600" s="131" t="s">
        <v>2491</v>
      </c>
      <c r="J600" s="131" t="s">
        <v>40</v>
      </c>
      <c r="L600" s="20" t="n">
        <v>1</v>
      </c>
    </row>
    <row r="601" s="20" customFormat="true" ht="14" hidden="false" customHeight="false" outlineLevel="0" collapsed="false">
      <c r="A601" s="26"/>
      <c r="C601" s="251"/>
      <c r="D601" s="43" t="s">
        <v>2492</v>
      </c>
      <c r="E601" s="43" t="s">
        <v>2493</v>
      </c>
      <c r="F601" s="44" t="s">
        <v>2494</v>
      </c>
      <c r="G601" s="129" t="s">
        <v>37</v>
      </c>
      <c r="H601" s="130" t="s">
        <v>2495</v>
      </c>
      <c r="I601" s="131" t="s">
        <v>1180</v>
      </c>
      <c r="J601" s="131" t="s">
        <v>40</v>
      </c>
      <c r="L601" s="20" t="n">
        <v>1</v>
      </c>
    </row>
    <row r="602" s="20" customFormat="true" ht="14" hidden="false" customHeight="false" outlineLevel="0" collapsed="false">
      <c r="A602" s="26"/>
      <c r="C602" s="251"/>
      <c r="D602" s="53" t="s">
        <v>2496</v>
      </c>
      <c r="E602" s="53" t="s">
        <v>2497</v>
      </c>
      <c r="F602" s="54" t="s">
        <v>2498</v>
      </c>
      <c r="G602" s="139" t="s">
        <v>253</v>
      </c>
      <c r="H602" s="140" t="s">
        <v>2499</v>
      </c>
      <c r="I602" s="141" t="s">
        <v>1735</v>
      </c>
      <c r="J602" s="142" t="s">
        <v>1430</v>
      </c>
      <c r="L602" s="20" t="n">
        <v>1</v>
      </c>
    </row>
    <row r="603" s="20" customFormat="true" ht="14" hidden="false" customHeight="false" outlineLevel="0" collapsed="false">
      <c r="A603" s="26"/>
      <c r="C603" s="251"/>
      <c r="D603" s="71" t="s">
        <v>2500</v>
      </c>
      <c r="E603" s="71" t="s">
        <v>2501</v>
      </c>
      <c r="F603" s="72" t="s">
        <v>2502</v>
      </c>
      <c r="G603" s="73" t="s">
        <v>121</v>
      </c>
      <c r="H603" s="74" t="s">
        <v>2503</v>
      </c>
      <c r="I603" s="75" t="s">
        <v>236</v>
      </c>
      <c r="J603" s="75" t="s">
        <v>124</v>
      </c>
      <c r="L603" s="20" t="n">
        <v>1</v>
      </c>
    </row>
    <row r="604" s="20" customFormat="true" ht="14" hidden="false" customHeight="false" outlineLevel="0" collapsed="false">
      <c r="A604" s="26"/>
      <c r="C604" s="251"/>
      <c r="D604" s="64" t="s">
        <v>2504</v>
      </c>
      <c r="E604" s="64" t="s">
        <v>2505</v>
      </c>
      <c r="F604" s="65" t="s">
        <v>2506</v>
      </c>
      <c r="G604" s="137" t="s">
        <v>19</v>
      </c>
      <c r="H604" s="138" t="s">
        <v>2507</v>
      </c>
      <c r="I604" s="93" t="s">
        <v>227</v>
      </c>
      <c r="J604" s="93" t="s">
        <v>104</v>
      </c>
      <c r="L604" s="20" t="n">
        <v>1</v>
      </c>
    </row>
    <row r="605" s="20" customFormat="true" ht="14" hidden="false" customHeight="false" outlineLevel="0" collapsed="false">
      <c r="A605" s="26"/>
      <c r="C605" s="251"/>
      <c r="D605" s="64" t="s">
        <v>2508</v>
      </c>
      <c r="E605" s="64" t="s">
        <v>2509</v>
      </c>
      <c r="F605" s="65" t="s">
        <v>2510</v>
      </c>
      <c r="G605" s="137" t="s">
        <v>19</v>
      </c>
      <c r="H605" s="138" t="s">
        <v>2511</v>
      </c>
      <c r="I605" s="93" t="s">
        <v>227</v>
      </c>
      <c r="J605" s="93" t="s">
        <v>104</v>
      </c>
      <c r="L605" s="20" t="n">
        <v>1</v>
      </c>
    </row>
    <row r="606" s="20" customFormat="true" ht="14" hidden="false" customHeight="false" outlineLevel="0" collapsed="false">
      <c r="A606" s="26"/>
      <c r="C606" s="251"/>
      <c r="D606" s="64" t="s">
        <v>2512</v>
      </c>
      <c r="E606" s="64" t="s">
        <v>2513</v>
      </c>
      <c r="F606" s="65" t="s">
        <v>2514</v>
      </c>
      <c r="G606" s="137" t="s">
        <v>19</v>
      </c>
      <c r="H606" s="138" t="s">
        <v>2515</v>
      </c>
      <c r="I606" s="93" t="s">
        <v>227</v>
      </c>
      <c r="J606" s="93" t="s">
        <v>104</v>
      </c>
      <c r="L606" s="20" t="n">
        <v>1</v>
      </c>
    </row>
    <row r="607" s="20" customFormat="true" ht="14" hidden="false" customHeight="false" outlineLevel="0" collapsed="false">
      <c r="A607" s="26"/>
      <c r="C607" s="251"/>
      <c r="D607" s="64" t="s">
        <v>2516</v>
      </c>
      <c r="E607" s="64" t="s">
        <v>2517</v>
      </c>
      <c r="F607" s="65" t="s">
        <v>2518</v>
      </c>
      <c r="G607" s="137" t="s">
        <v>19</v>
      </c>
      <c r="H607" s="138" t="s">
        <v>2519</v>
      </c>
      <c r="I607" s="93" t="s">
        <v>227</v>
      </c>
      <c r="J607" s="93" t="s">
        <v>104</v>
      </c>
      <c r="L607" s="20" t="n">
        <v>1</v>
      </c>
    </row>
    <row r="608" s="20" customFormat="true" ht="14" hidden="false" customHeight="false" outlineLevel="0" collapsed="false">
      <c r="A608" s="26"/>
      <c r="C608" s="251"/>
      <c r="D608" s="64" t="s">
        <v>2520</v>
      </c>
      <c r="E608" s="64" t="s">
        <v>2521</v>
      </c>
      <c r="F608" s="65" t="s">
        <v>2522</v>
      </c>
      <c r="G608" s="137" t="s">
        <v>19</v>
      </c>
      <c r="H608" s="138" t="s">
        <v>2523</v>
      </c>
      <c r="I608" s="93" t="s">
        <v>227</v>
      </c>
      <c r="J608" s="93" t="s">
        <v>104</v>
      </c>
      <c r="L608" s="20" t="n">
        <v>1</v>
      </c>
    </row>
    <row r="609" s="20" customFormat="true" ht="14" hidden="false" customHeight="true" outlineLevel="0" collapsed="false">
      <c r="A609" s="26"/>
      <c r="C609" s="251"/>
      <c r="D609" s="64" t="s">
        <v>2524</v>
      </c>
      <c r="E609" s="64" t="s">
        <v>2525</v>
      </c>
      <c r="F609" s="65" t="s">
        <v>2526</v>
      </c>
      <c r="G609" s="137" t="s">
        <v>19</v>
      </c>
      <c r="H609" s="138" t="s">
        <v>2527</v>
      </c>
      <c r="I609" s="93" t="s">
        <v>227</v>
      </c>
      <c r="J609" s="93" t="s">
        <v>104</v>
      </c>
      <c r="L609" s="20" t="n">
        <v>1</v>
      </c>
    </row>
    <row r="610" s="20" customFormat="true" ht="14" hidden="false" customHeight="false" outlineLevel="0" collapsed="false">
      <c r="A610" s="26"/>
      <c r="C610" s="251"/>
      <c r="D610" s="64" t="s">
        <v>2528</v>
      </c>
      <c r="E610" s="64" t="s">
        <v>2529</v>
      </c>
      <c r="F610" s="65" t="s">
        <v>2530</v>
      </c>
      <c r="G610" s="137" t="s">
        <v>19</v>
      </c>
      <c r="H610" s="138" t="s">
        <v>2531</v>
      </c>
      <c r="I610" s="93" t="s">
        <v>227</v>
      </c>
      <c r="J610" s="93" t="s">
        <v>104</v>
      </c>
      <c r="L610" s="20" t="n">
        <v>1</v>
      </c>
    </row>
    <row r="611" s="20" customFormat="true" ht="14" hidden="false" customHeight="false" outlineLevel="0" collapsed="false">
      <c r="A611" s="26"/>
      <c r="C611" s="251"/>
      <c r="D611" s="64" t="s">
        <v>2532</v>
      </c>
      <c r="E611" s="64" t="s">
        <v>2533</v>
      </c>
      <c r="F611" s="65" t="s">
        <v>2534</v>
      </c>
      <c r="G611" s="137" t="s">
        <v>19</v>
      </c>
      <c r="H611" s="138" t="s">
        <v>2535</v>
      </c>
      <c r="I611" s="93" t="s">
        <v>227</v>
      </c>
      <c r="J611" s="93" t="s">
        <v>104</v>
      </c>
      <c r="L611" s="20" t="n">
        <v>1</v>
      </c>
    </row>
    <row r="612" s="20" customFormat="true" ht="14" hidden="false" customHeight="false" outlineLevel="0" collapsed="false">
      <c r="A612" s="89"/>
      <c r="C612" s="251"/>
      <c r="D612" s="64" t="s">
        <v>2536</v>
      </c>
      <c r="E612" s="64" t="s">
        <v>2537</v>
      </c>
      <c r="F612" s="65" t="s">
        <v>2538</v>
      </c>
      <c r="G612" s="137" t="s">
        <v>19</v>
      </c>
      <c r="H612" s="138" t="s">
        <v>2539</v>
      </c>
      <c r="I612" s="93" t="s">
        <v>227</v>
      </c>
      <c r="J612" s="93" t="s">
        <v>104</v>
      </c>
      <c r="L612" s="20" t="n">
        <v>1</v>
      </c>
    </row>
    <row r="613" s="20" customFormat="true" ht="14" hidden="false" customHeight="false" outlineLevel="0" collapsed="false">
      <c r="A613" s="26"/>
      <c r="C613" s="251"/>
      <c r="D613" s="64" t="s">
        <v>2540</v>
      </c>
      <c r="E613" s="64" t="s">
        <v>2541</v>
      </c>
      <c r="F613" s="65" t="s">
        <v>2542</v>
      </c>
      <c r="G613" s="137" t="s">
        <v>19</v>
      </c>
      <c r="H613" s="138" t="s">
        <v>2543</v>
      </c>
      <c r="I613" s="93" t="s">
        <v>227</v>
      </c>
      <c r="J613" s="93" t="s">
        <v>104</v>
      </c>
      <c r="L613" s="20" t="n">
        <v>1</v>
      </c>
    </row>
    <row r="614" s="20" customFormat="true" ht="14" hidden="false" customHeight="false" outlineLevel="0" collapsed="false">
      <c r="A614" s="26"/>
      <c r="C614" s="251"/>
      <c r="D614" s="64" t="s">
        <v>2544</v>
      </c>
      <c r="E614" s="64" t="s">
        <v>2545</v>
      </c>
      <c r="F614" s="65" t="s">
        <v>2546</v>
      </c>
      <c r="G614" s="137" t="s">
        <v>19</v>
      </c>
      <c r="H614" s="138" t="s">
        <v>2547</v>
      </c>
      <c r="I614" s="93" t="s">
        <v>227</v>
      </c>
      <c r="J614" s="93" t="s">
        <v>104</v>
      </c>
      <c r="L614" s="20" t="n">
        <v>1</v>
      </c>
    </row>
    <row r="615" s="20" customFormat="true" ht="14" hidden="false" customHeight="false" outlineLevel="0" collapsed="false">
      <c r="A615" s="26"/>
      <c r="C615" s="251"/>
      <c r="D615" s="64" t="s">
        <v>2548</v>
      </c>
      <c r="E615" s="64" t="s">
        <v>2549</v>
      </c>
      <c r="F615" s="65" t="s">
        <v>2550</v>
      </c>
      <c r="G615" s="137" t="s">
        <v>19</v>
      </c>
      <c r="H615" s="138" t="s">
        <v>2551</v>
      </c>
      <c r="I615" s="93" t="s">
        <v>227</v>
      </c>
      <c r="J615" s="93" t="s">
        <v>104</v>
      </c>
      <c r="L615" s="20" t="n">
        <v>1</v>
      </c>
    </row>
    <row r="616" s="20" customFormat="true" ht="14" hidden="false" customHeight="false" outlineLevel="0" collapsed="false">
      <c r="A616" s="26"/>
      <c r="C616" s="251"/>
      <c r="D616" s="43" t="s">
        <v>2552</v>
      </c>
      <c r="E616" s="43" t="s">
        <v>2553</v>
      </c>
      <c r="F616" s="44" t="s">
        <v>2554</v>
      </c>
      <c r="G616" s="129" t="s">
        <v>37</v>
      </c>
      <c r="H616" s="130" t="s">
        <v>2555</v>
      </c>
      <c r="I616" s="131" t="s">
        <v>1087</v>
      </c>
      <c r="J616" s="131" t="s">
        <v>40</v>
      </c>
      <c r="L616" s="20" t="n">
        <v>1</v>
      </c>
    </row>
    <row r="617" s="20" customFormat="true" ht="14" hidden="false" customHeight="false" outlineLevel="0" collapsed="false">
      <c r="A617" s="26"/>
      <c r="C617" s="251"/>
      <c r="D617" s="48" t="s">
        <v>2556</v>
      </c>
      <c r="E617" s="48" t="s">
        <v>2557</v>
      </c>
      <c r="F617" s="49" t="s">
        <v>2558</v>
      </c>
      <c r="G617" s="61" t="s">
        <v>48</v>
      </c>
      <c r="H617" s="62" t="s">
        <v>2559</v>
      </c>
      <c r="I617" s="63" t="s">
        <v>1591</v>
      </c>
      <c r="J617" s="63" t="s">
        <v>51</v>
      </c>
      <c r="L617" s="20" t="n">
        <v>1</v>
      </c>
    </row>
    <row r="618" s="20" customFormat="true" ht="14" hidden="false" customHeight="false" outlineLevel="0" collapsed="false">
      <c r="A618" s="26"/>
      <c r="C618" s="164"/>
      <c r="D618" s="48" t="s">
        <v>2560</v>
      </c>
      <c r="E618" s="235" t="s">
        <v>2561</v>
      </c>
      <c r="F618" s="49" t="s">
        <v>2562</v>
      </c>
      <c r="G618" s="58" t="s">
        <v>48</v>
      </c>
      <c r="H618" s="59" t="s">
        <v>2563</v>
      </c>
      <c r="I618" s="60" t="s">
        <v>2564</v>
      </c>
      <c r="J618" s="60" t="s">
        <v>51</v>
      </c>
      <c r="L618" s="20" t="n">
        <v>1</v>
      </c>
    </row>
    <row r="619" s="20" customFormat="true" ht="14" hidden="false" customHeight="false" outlineLevel="0" collapsed="false">
      <c r="A619" s="26"/>
      <c r="C619" s="251"/>
      <c r="D619" s="71" t="s">
        <v>2565</v>
      </c>
      <c r="E619" s="71" t="s">
        <v>2566</v>
      </c>
      <c r="F619" s="72" t="s">
        <v>2567</v>
      </c>
      <c r="G619" s="98" t="s">
        <v>121</v>
      </c>
      <c r="H619" s="99" t="s">
        <v>2568</v>
      </c>
      <c r="I619" s="100" t="s">
        <v>709</v>
      </c>
      <c r="J619" s="75" t="s">
        <v>124</v>
      </c>
      <c r="L619" s="20" t="n">
        <v>1</v>
      </c>
    </row>
    <row r="620" s="20" customFormat="true" ht="14" hidden="false" customHeight="false" outlineLevel="0" collapsed="false">
      <c r="A620" s="26"/>
      <c r="C620" s="251"/>
      <c r="D620" s="64" t="s">
        <v>2569</v>
      </c>
      <c r="E620" s="64" t="s">
        <v>2570</v>
      </c>
      <c r="F620" s="65" t="s">
        <v>2571</v>
      </c>
      <c r="G620" s="137" t="s">
        <v>19</v>
      </c>
      <c r="H620" s="138" t="s">
        <v>2572</v>
      </c>
      <c r="I620" s="93" t="s">
        <v>1101</v>
      </c>
      <c r="J620" s="93" t="s">
        <v>104</v>
      </c>
      <c r="L620" s="20" t="n">
        <v>1</v>
      </c>
    </row>
    <row r="621" s="20" customFormat="true" ht="14" hidden="false" customHeight="false" outlineLevel="0" collapsed="false">
      <c r="A621" s="26"/>
      <c r="C621" s="251"/>
      <c r="D621" s="252" t="s">
        <v>2573</v>
      </c>
      <c r="E621" s="35" t="s">
        <v>2574</v>
      </c>
      <c r="F621" s="36" t="s">
        <v>2575</v>
      </c>
      <c r="G621" s="37" t="s">
        <v>19</v>
      </c>
      <c r="H621" s="38" t="s">
        <v>2576</v>
      </c>
      <c r="I621" s="39" t="s">
        <v>529</v>
      </c>
      <c r="J621" s="80" t="s">
        <v>7</v>
      </c>
      <c r="L621" s="20" t="n">
        <v>1</v>
      </c>
    </row>
    <row r="622" s="20" customFormat="true" ht="14" hidden="false" customHeight="false" outlineLevel="0" collapsed="false">
      <c r="A622" s="26"/>
      <c r="C622" s="251"/>
      <c r="D622" s="35" t="s">
        <v>2577</v>
      </c>
      <c r="E622" s="35" t="s">
        <v>2578</v>
      </c>
      <c r="F622" s="36" t="s">
        <v>2579</v>
      </c>
      <c r="G622" s="37" t="s">
        <v>19</v>
      </c>
      <c r="H622" s="38" t="s">
        <v>2580</v>
      </c>
      <c r="I622" s="39" t="s">
        <v>139</v>
      </c>
      <c r="J622" s="80" t="s">
        <v>7</v>
      </c>
      <c r="L622" s="20" t="n">
        <v>1</v>
      </c>
    </row>
    <row r="623" s="20" customFormat="true" ht="14" hidden="false" customHeight="false" outlineLevel="0" collapsed="false">
      <c r="A623" s="26"/>
      <c r="C623" s="251"/>
      <c r="D623" s="35" t="s">
        <v>2581</v>
      </c>
      <c r="E623" s="35" t="s">
        <v>2582</v>
      </c>
      <c r="F623" s="36" t="s">
        <v>2583</v>
      </c>
      <c r="G623" s="37" t="s">
        <v>19</v>
      </c>
      <c r="H623" s="38" t="s">
        <v>2584</v>
      </c>
      <c r="I623" s="39" t="s">
        <v>352</v>
      </c>
      <c r="J623" s="80" t="s">
        <v>7</v>
      </c>
      <c r="L623" s="20" t="n">
        <v>1</v>
      </c>
    </row>
    <row r="624" s="20" customFormat="true" ht="14" hidden="false" customHeight="false" outlineLevel="0" collapsed="false">
      <c r="A624" s="26"/>
      <c r="C624" s="251"/>
      <c r="D624" s="71" t="s">
        <v>2585</v>
      </c>
      <c r="E624" s="71" t="s">
        <v>2586</v>
      </c>
      <c r="F624" s="72" t="s">
        <v>2587</v>
      </c>
      <c r="G624" s="90" t="s">
        <v>121</v>
      </c>
      <c r="H624" s="91" t="s">
        <v>2588</v>
      </c>
      <c r="I624" s="92" t="s">
        <v>2277</v>
      </c>
      <c r="J624" s="75" t="s">
        <v>124</v>
      </c>
      <c r="L624" s="20" t="n">
        <v>1</v>
      </c>
    </row>
    <row r="625" s="20" customFormat="true" ht="14" hidden="false" customHeight="false" outlineLevel="0" collapsed="false">
      <c r="A625" s="70"/>
      <c r="C625" s="251"/>
      <c r="D625" s="71" t="s">
        <v>2589</v>
      </c>
      <c r="E625" s="71" t="s">
        <v>2590</v>
      </c>
      <c r="F625" s="72" t="s">
        <v>2591</v>
      </c>
      <c r="G625" s="73" t="s">
        <v>121</v>
      </c>
      <c r="H625" s="74" t="s">
        <v>2592</v>
      </c>
      <c r="I625" s="75" t="s">
        <v>2277</v>
      </c>
      <c r="J625" s="75" t="s">
        <v>124</v>
      </c>
      <c r="L625" s="20" t="n">
        <v>1</v>
      </c>
    </row>
    <row r="626" s="20" customFormat="true" ht="14" hidden="false" customHeight="false" outlineLevel="0" collapsed="false">
      <c r="A626" s="70"/>
      <c r="C626" s="251"/>
      <c r="D626" s="35" t="s">
        <v>2593</v>
      </c>
      <c r="E626" s="35" t="s">
        <v>2594</v>
      </c>
      <c r="F626" s="36" t="s">
        <v>2595</v>
      </c>
      <c r="G626" s="37" t="s">
        <v>19</v>
      </c>
      <c r="H626" s="38" t="s">
        <v>2596</v>
      </c>
      <c r="I626" s="39" t="s">
        <v>529</v>
      </c>
      <c r="J626" s="80" t="s">
        <v>7</v>
      </c>
      <c r="L626" s="20" t="n">
        <v>1</v>
      </c>
    </row>
    <row r="627" s="20" customFormat="true" ht="14" hidden="false" customHeight="false" outlineLevel="0" collapsed="false">
      <c r="A627" s="26"/>
      <c r="C627" s="251"/>
      <c r="D627" s="64" t="s">
        <v>2597</v>
      </c>
      <c r="E627" s="64" t="s">
        <v>2598</v>
      </c>
      <c r="F627" s="65" t="s">
        <v>2599</v>
      </c>
      <c r="G627" s="69" t="s">
        <v>19</v>
      </c>
      <c r="H627" s="67" t="s">
        <v>2600</v>
      </c>
      <c r="I627" s="68" t="s">
        <v>1101</v>
      </c>
      <c r="J627" s="249" t="s">
        <v>104</v>
      </c>
      <c r="L627" s="20" t="n">
        <v>1</v>
      </c>
    </row>
    <row r="628" s="20" customFormat="true" ht="14" hidden="false" customHeight="false" outlineLevel="0" collapsed="false">
      <c r="A628" s="26"/>
      <c r="C628" s="251"/>
      <c r="D628" s="64" t="s">
        <v>2601</v>
      </c>
      <c r="E628" s="64" t="s">
        <v>2602</v>
      </c>
      <c r="F628" s="65" t="s">
        <v>2603</v>
      </c>
      <c r="G628" s="101" t="s">
        <v>19</v>
      </c>
      <c r="H628" s="102" t="s">
        <v>2604</v>
      </c>
      <c r="I628" s="103" t="s">
        <v>1127</v>
      </c>
      <c r="J628" s="249" t="s">
        <v>104</v>
      </c>
      <c r="L628" s="20" t="n">
        <v>1</v>
      </c>
    </row>
    <row r="629" s="20" customFormat="true" ht="14" hidden="false" customHeight="false" outlineLevel="0" collapsed="false">
      <c r="A629" s="26"/>
      <c r="C629" s="251"/>
      <c r="D629" s="64" t="s">
        <v>2605</v>
      </c>
      <c r="E629" s="163" t="s">
        <v>2606</v>
      </c>
      <c r="F629" s="65" t="s">
        <v>2607</v>
      </c>
      <c r="G629" s="137" t="s">
        <v>19</v>
      </c>
      <c r="H629" s="138" t="s">
        <v>2608</v>
      </c>
      <c r="I629" s="93" t="s">
        <v>1101</v>
      </c>
      <c r="J629" s="249" t="s">
        <v>104</v>
      </c>
      <c r="L629" s="20" t="n">
        <v>1</v>
      </c>
    </row>
    <row r="630" s="20" customFormat="true" ht="14" hidden="false" customHeight="false" outlineLevel="0" collapsed="false">
      <c r="A630" s="26"/>
      <c r="C630" s="251"/>
      <c r="D630" s="64" t="s">
        <v>2609</v>
      </c>
      <c r="E630" s="64" t="s">
        <v>2610</v>
      </c>
      <c r="F630" s="65" t="s">
        <v>2611</v>
      </c>
      <c r="G630" s="137" t="s">
        <v>19</v>
      </c>
      <c r="H630" s="138" t="s">
        <v>2612</v>
      </c>
      <c r="I630" s="93" t="s">
        <v>1127</v>
      </c>
      <c r="J630" s="249" t="s">
        <v>104</v>
      </c>
      <c r="L630" s="20" t="n">
        <v>1</v>
      </c>
    </row>
    <row r="631" s="20" customFormat="true" ht="14" hidden="false" customHeight="false" outlineLevel="0" collapsed="false">
      <c r="A631" s="26"/>
      <c r="C631" s="251"/>
      <c r="D631" s="64" t="s">
        <v>2613</v>
      </c>
      <c r="E631" s="64" t="s">
        <v>2614</v>
      </c>
      <c r="F631" s="65" t="s">
        <v>2615</v>
      </c>
      <c r="G631" s="66" t="s">
        <v>19</v>
      </c>
      <c r="H631" s="67" t="s">
        <v>2616</v>
      </c>
      <c r="I631" s="68" t="s">
        <v>1127</v>
      </c>
      <c r="J631" s="249" t="s">
        <v>104</v>
      </c>
      <c r="L631" s="20" t="n">
        <v>1</v>
      </c>
    </row>
    <row r="632" s="20" customFormat="true" ht="14" hidden="false" customHeight="false" outlineLevel="0" collapsed="false">
      <c r="A632" s="26"/>
      <c r="C632" s="251"/>
      <c r="D632" s="64" t="s">
        <v>2617</v>
      </c>
      <c r="E632" s="64" t="s">
        <v>2618</v>
      </c>
      <c r="F632" s="65" t="s">
        <v>2619</v>
      </c>
      <c r="G632" s="137" t="s">
        <v>19</v>
      </c>
      <c r="H632" s="138" t="s">
        <v>2620</v>
      </c>
      <c r="I632" s="93" t="s">
        <v>1127</v>
      </c>
      <c r="J632" s="249" t="s">
        <v>104</v>
      </c>
      <c r="L632" s="20" t="n">
        <v>1</v>
      </c>
    </row>
    <row r="633" s="20" customFormat="true" ht="14" hidden="false" customHeight="false" outlineLevel="0" collapsed="false">
      <c r="A633" s="26"/>
      <c r="C633" s="251"/>
      <c r="D633" s="64" t="s">
        <v>2621</v>
      </c>
      <c r="E633" s="64" t="s">
        <v>2622</v>
      </c>
      <c r="F633" s="65" t="s">
        <v>2623</v>
      </c>
      <c r="G633" s="137" t="s">
        <v>19</v>
      </c>
      <c r="H633" s="138" t="s">
        <v>2624</v>
      </c>
      <c r="I633" s="93" t="s">
        <v>1101</v>
      </c>
      <c r="J633" s="249" t="s">
        <v>104</v>
      </c>
      <c r="L633" s="20" t="n">
        <v>1</v>
      </c>
    </row>
    <row r="634" s="20" customFormat="true" ht="14" hidden="false" customHeight="false" outlineLevel="0" collapsed="false">
      <c r="A634" s="26"/>
      <c r="C634" s="251"/>
      <c r="D634" s="64" t="s">
        <v>2625</v>
      </c>
      <c r="E634" s="64" t="s">
        <v>2626</v>
      </c>
      <c r="F634" s="65" t="s">
        <v>2627</v>
      </c>
      <c r="G634" s="137" t="s">
        <v>19</v>
      </c>
      <c r="H634" s="138" t="s">
        <v>2628</v>
      </c>
      <c r="I634" s="93" t="s">
        <v>1101</v>
      </c>
      <c r="J634" s="249" t="s">
        <v>104</v>
      </c>
      <c r="L634" s="20" t="n">
        <v>1</v>
      </c>
    </row>
    <row r="635" s="20" customFormat="true" ht="14" hidden="false" customHeight="false" outlineLevel="0" collapsed="false">
      <c r="A635" s="26"/>
      <c r="C635" s="251"/>
      <c r="D635" s="64" t="s">
        <v>2629</v>
      </c>
      <c r="E635" s="64" t="s">
        <v>2630</v>
      </c>
      <c r="F635" s="65" t="s">
        <v>2631</v>
      </c>
      <c r="G635" s="137" t="s">
        <v>19</v>
      </c>
      <c r="H635" s="138" t="s">
        <v>2632</v>
      </c>
      <c r="I635" s="93" t="s">
        <v>1101</v>
      </c>
      <c r="J635" s="249" t="s">
        <v>104</v>
      </c>
      <c r="L635" s="20" t="n">
        <v>1</v>
      </c>
    </row>
    <row r="636" s="20" customFormat="true" ht="14" hidden="false" customHeight="false" outlineLevel="0" collapsed="false">
      <c r="A636" s="26"/>
      <c r="C636" s="251"/>
      <c r="D636" s="64" t="s">
        <v>2633</v>
      </c>
      <c r="E636" s="64" t="s">
        <v>2634</v>
      </c>
      <c r="F636" s="65" t="s">
        <v>2635</v>
      </c>
      <c r="G636" s="66" t="s">
        <v>19</v>
      </c>
      <c r="H636" s="67" t="s">
        <v>2636</v>
      </c>
      <c r="I636" s="68" t="s">
        <v>1127</v>
      </c>
      <c r="J636" s="249" t="s">
        <v>104</v>
      </c>
      <c r="L636" s="20" t="n">
        <v>1</v>
      </c>
    </row>
    <row r="637" s="20" customFormat="true" ht="14" hidden="false" customHeight="false" outlineLevel="0" collapsed="false">
      <c r="A637" s="26"/>
      <c r="C637" s="251"/>
      <c r="D637" s="64" t="s">
        <v>2637</v>
      </c>
      <c r="E637" s="64" t="s">
        <v>2638</v>
      </c>
      <c r="F637" s="65" t="s">
        <v>2639</v>
      </c>
      <c r="G637" s="66" t="s">
        <v>19</v>
      </c>
      <c r="H637" s="67" t="s">
        <v>2640</v>
      </c>
      <c r="I637" s="68" t="s">
        <v>1127</v>
      </c>
      <c r="J637" s="249" t="s">
        <v>104</v>
      </c>
      <c r="L637" s="20" t="n">
        <v>1</v>
      </c>
    </row>
    <row r="638" s="20" customFormat="true" ht="14" hidden="false" customHeight="false" outlineLevel="0" collapsed="false">
      <c r="A638" s="26"/>
      <c r="C638" s="251"/>
      <c r="D638" s="64" t="s">
        <v>2641</v>
      </c>
      <c r="E638" s="64" t="s">
        <v>2642</v>
      </c>
      <c r="F638" s="65" t="s">
        <v>2643</v>
      </c>
      <c r="G638" s="137" t="s">
        <v>19</v>
      </c>
      <c r="H638" s="138" t="s">
        <v>2644</v>
      </c>
      <c r="I638" s="93" t="s">
        <v>1127</v>
      </c>
      <c r="J638" s="249" t="s">
        <v>104</v>
      </c>
      <c r="L638" s="20" t="n">
        <v>1</v>
      </c>
    </row>
    <row r="639" s="20" customFormat="true" ht="14" hidden="false" customHeight="false" outlineLevel="0" collapsed="false">
      <c r="A639" s="26"/>
      <c r="C639" s="251"/>
      <c r="D639" s="64" t="s">
        <v>2645</v>
      </c>
      <c r="E639" s="64" t="s">
        <v>2646</v>
      </c>
      <c r="F639" s="65" t="s">
        <v>2647</v>
      </c>
      <c r="G639" s="137" t="s">
        <v>19</v>
      </c>
      <c r="H639" s="138" t="s">
        <v>2648</v>
      </c>
      <c r="I639" s="93" t="s">
        <v>1127</v>
      </c>
      <c r="J639" s="93" t="s">
        <v>104</v>
      </c>
      <c r="L639" s="20" t="n">
        <v>1</v>
      </c>
    </row>
    <row r="640" s="20" customFormat="true" ht="14" hidden="false" customHeight="false" outlineLevel="0" collapsed="false">
      <c r="A640" s="26"/>
      <c r="C640" s="251"/>
      <c r="D640" s="53" t="s">
        <v>2649</v>
      </c>
      <c r="E640" s="53" t="s">
        <v>2650</v>
      </c>
      <c r="F640" s="54" t="s">
        <v>2651</v>
      </c>
      <c r="G640" s="139" t="s">
        <v>253</v>
      </c>
      <c r="H640" s="140"/>
      <c r="I640" s="141" t="s">
        <v>357</v>
      </c>
      <c r="J640" s="142" t="s">
        <v>2652</v>
      </c>
      <c r="L640" s="20" t="n">
        <v>1</v>
      </c>
    </row>
    <row r="641" s="20" customFormat="true" ht="14" hidden="false" customHeight="false" outlineLevel="0" collapsed="false">
      <c r="A641" s="26"/>
      <c r="C641" s="251"/>
      <c r="D641" s="74" t="s">
        <v>2653</v>
      </c>
      <c r="E641" s="71" t="s">
        <v>2654</v>
      </c>
      <c r="F641" s="72" t="s">
        <v>2651</v>
      </c>
      <c r="G641" s="98" t="s">
        <v>253</v>
      </c>
      <c r="H641" s="99" t="s">
        <v>2655</v>
      </c>
      <c r="I641" s="100" t="s">
        <v>357</v>
      </c>
      <c r="J641" s="75" t="s">
        <v>256</v>
      </c>
      <c r="L641" s="20" t="n">
        <v>1</v>
      </c>
    </row>
    <row r="642" s="20" customFormat="true" ht="14" hidden="false" customHeight="false" outlineLevel="0" collapsed="false">
      <c r="A642" s="70"/>
      <c r="C642" s="251"/>
      <c r="D642" s="56" t="s">
        <v>2656</v>
      </c>
      <c r="E642" s="53" t="s">
        <v>2657</v>
      </c>
      <c r="F642" s="54" t="s">
        <v>2651</v>
      </c>
      <c r="G642" s="253" t="s">
        <v>253</v>
      </c>
      <c r="H642" s="254" t="s">
        <v>2658</v>
      </c>
      <c r="I642" s="255" t="s">
        <v>357</v>
      </c>
      <c r="J642" s="256" t="s">
        <v>1858</v>
      </c>
      <c r="L642" s="20" t="n">
        <v>0</v>
      </c>
    </row>
    <row r="643" s="20" customFormat="true" ht="14" hidden="false" customHeight="false" outlineLevel="0" collapsed="false">
      <c r="A643" s="26"/>
      <c r="C643" s="251"/>
      <c r="D643" s="64" t="s">
        <v>2659</v>
      </c>
      <c r="E643" s="64" t="s">
        <v>2660</v>
      </c>
      <c r="F643" s="65" t="s">
        <v>2661</v>
      </c>
      <c r="G643" s="66" t="s">
        <v>19</v>
      </c>
      <c r="H643" s="67" t="s">
        <v>2662</v>
      </c>
      <c r="I643" s="68" t="s">
        <v>1101</v>
      </c>
      <c r="J643" s="68" t="s">
        <v>104</v>
      </c>
      <c r="L643" s="20" t="n">
        <v>1</v>
      </c>
    </row>
    <row r="644" s="20" customFormat="true" ht="14" hidden="false" customHeight="false" outlineLevel="0" collapsed="false">
      <c r="A644" s="26"/>
      <c r="C644" s="251"/>
      <c r="D644" s="64" t="s">
        <v>2663</v>
      </c>
      <c r="E644" s="64" t="s">
        <v>2664</v>
      </c>
      <c r="F644" s="65" t="s">
        <v>2665</v>
      </c>
      <c r="G644" s="66" t="s">
        <v>19</v>
      </c>
      <c r="H644" s="67" t="s">
        <v>2666</v>
      </c>
      <c r="I644" s="68" t="s">
        <v>1101</v>
      </c>
      <c r="J644" s="68" t="s">
        <v>104</v>
      </c>
      <c r="L644" s="20" t="n">
        <v>1</v>
      </c>
    </row>
    <row r="645" s="20" customFormat="true" ht="14" hidden="false" customHeight="false" outlineLevel="0" collapsed="false">
      <c r="A645" s="26"/>
      <c r="C645" s="251"/>
      <c r="D645" s="64" t="s">
        <v>2667</v>
      </c>
      <c r="E645" s="64" t="s">
        <v>2668</v>
      </c>
      <c r="F645" s="65" t="s">
        <v>2669</v>
      </c>
      <c r="G645" s="69" t="s">
        <v>19</v>
      </c>
      <c r="H645" s="67" t="s">
        <v>2670</v>
      </c>
      <c r="I645" s="68" t="s">
        <v>103</v>
      </c>
      <c r="J645" s="68" t="s">
        <v>104</v>
      </c>
      <c r="L645" s="20" t="n">
        <v>1</v>
      </c>
    </row>
    <row r="646" s="20" customFormat="true" ht="14" hidden="false" customHeight="false" outlineLevel="0" collapsed="false">
      <c r="A646" s="70"/>
      <c r="C646" s="251"/>
      <c r="D646" s="64" t="s">
        <v>2671</v>
      </c>
      <c r="E646" s="64" t="s">
        <v>2672</v>
      </c>
      <c r="F646" s="65" t="s">
        <v>2673</v>
      </c>
      <c r="G646" s="66" t="s">
        <v>19</v>
      </c>
      <c r="H646" s="67" t="s">
        <v>2674</v>
      </c>
      <c r="I646" s="68" t="s">
        <v>1101</v>
      </c>
      <c r="J646" s="68" t="s">
        <v>104</v>
      </c>
      <c r="L646" s="20" t="n">
        <v>1</v>
      </c>
    </row>
    <row r="647" s="20" customFormat="true" ht="14" hidden="false" customHeight="false" outlineLevel="0" collapsed="false">
      <c r="A647" s="26"/>
      <c r="C647" s="251"/>
      <c r="D647" s="64" t="s">
        <v>2675</v>
      </c>
      <c r="E647" s="64" t="s">
        <v>2676</v>
      </c>
      <c r="F647" s="65" t="s">
        <v>2677</v>
      </c>
      <c r="G647" s="66" t="s">
        <v>19</v>
      </c>
      <c r="H647" s="67" t="s">
        <v>2678</v>
      </c>
      <c r="I647" s="68" t="s">
        <v>1101</v>
      </c>
      <c r="J647" s="68" t="s">
        <v>104</v>
      </c>
      <c r="L647" s="20" t="n">
        <v>1</v>
      </c>
    </row>
    <row r="648" s="20" customFormat="true" ht="14" hidden="false" customHeight="false" outlineLevel="0" collapsed="false">
      <c r="A648" s="26"/>
      <c r="C648" s="251"/>
      <c r="D648" s="71" t="s">
        <v>2679</v>
      </c>
      <c r="E648" s="71" t="s">
        <v>2680</v>
      </c>
      <c r="F648" s="72" t="s">
        <v>2681</v>
      </c>
      <c r="G648" s="73" t="s">
        <v>121</v>
      </c>
      <c r="H648" s="74" t="s">
        <v>2682</v>
      </c>
      <c r="I648" s="75" t="s">
        <v>236</v>
      </c>
      <c r="J648" s="75" t="s">
        <v>124</v>
      </c>
      <c r="L648" s="20" t="n">
        <v>1</v>
      </c>
    </row>
    <row r="649" s="20" customFormat="true" ht="14" hidden="false" customHeight="false" outlineLevel="0" collapsed="false">
      <c r="A649" s="26"/>
      <c r="C649" s="251"/>
      <c r="D649" s="71" t="s">
        <v>2683</v>
      </c>
      <c r="E649" s="71" t="s">
        <v>2684</v>
      </c>
      <c r="F649" s="72" t="s">
        <v>2685</v>
      </c>
      <c r="G649" s="98" t="s">
        <v>121</v>
      </c>
      <c r="H649" s="99" t="s">
        <v>2686</v>
      </c>
      <c r="I649" s="100" t="s">
        <v>236</v>
      </c>
      <c r="J649" s="75" t="s">
        <v>124</v>
      </c>
      <c r="L649" s="20" t="n">
        <v>1</v>
      </c>
    </row>
    <row r="650" s="20" customFormat="true" ht="14" hidden="false" customHeight="false" outlineLevel="0" collapsed="false">
      <c r="A650" s="26"/>
      <c r="C650" s="251"/>
      <c r="D650" s="71" t="s">
        <v>2687</v>
      </c>
      <c r="E650" s="71" t="s">
        <v>2688</v>
      </c>
      <c r="F650" s="72" t="s">
        <v>2689</v>
      </c>
      <c r="G650" s="73" t="s">
        <v>121</v>
      </c>
      <c r="H650" s="99" t="s">
        <v>2690</v>
      </c>
      <c r="I650" s="100" t="s">
        <v>236</v>
      </c>
      <c r="J650" s="75" t="s">
        <v>124</v>
      </c>
      <c r="L650" s="20" t="n">
        <v>1</v>
      </c>
    </row>
    <row r="651" s="20" customFormat="true" ht="14" hidden="false" customHeight="false" outlineLevel="0" collapsed="false">
      <c r="A651" s="26"/>
      <c r="C651" s="251"/>
      <c r="D651" s="71" t="s">
        <v>2691</v>
      </c>
      <c r="E651" s="71" t="s">
        <v>2692</v>
      </c>
      <c r="F651" s="72" t="s">
        <v>2693</v>
      </c>
      <c r="G651" s="257" t="s">
        <v>121</v>
      </c>
      <c r="H651" s="99" t="s">
        <v>2694</v>
      </c>
      <c r="I651" s="100" t="s">
        <v>236</v>
      </c>
      <c r="J651" s="75" t="s">
        <v>124</v>
      </c>
      <c r="L651" s="20" t="n">
        <v>1</v>
      </c>
    </row>
    <row r="652" s="20" customFormat="true" ht="14" hidden="false" customHeight="false" outlineLevel="0" collapsed="false">
      <c r="A652" s="26"/>
      <c r="C652" s="251"/>
      <c r="D652" s="43" t="s">
        <v>2695</v>
      </c>
      <c r="E652" s="43" t="s">
        <v>2696</v>
      </c>
      <c r="F652" s="258" t="s">
        <v>2697</v>
      </c>
      <c r="G652" s="259" t="s">
        <v>37</v>
      </c>
      <c r="H652" s="260" t="s">
        <v>2698</v>
      </c>
      <c r="I652" s="261" t="s">
        <v>642</v>
      </c>
      <c r="J652" s="148" t="s">
        <v>40</v>
      </c>
      <c r="L652" s="20" t="n">
        <v>1</v>
      </c>
    </row>
    <row r="653" s="20" customFormat="true" ht="14" hidden="false" customHeight="false" outlineLevel="0" collapsed="false">
      <c r="A653" s="89"/>
      <c r="C653" s="251"/>
      <c r="D653" s="71" t="s">
        <v>2699</v>
      </c>
      <c r="E653" s="71" t="s">
        <v>2700</v>
      </c>
      <c r="F653" s="72" t="s">
        <v>2701</v>
      </c>
      <c r="G653" s="73" t="s">
        <v>253</v>
      </c>
      <c r="H653" s="74" t="s">
        <v>2702</v>
      </c>
      <c r="I653" s="75" t="s">
        <v>1259</v>
      </c>
      <c r="J653" s="75" t="s">
        <v>256</v>
      </c>
      <c r="L653" s="20" t="n">
        <v>1</v>
      </c>
    </row>
    <row r="654" s="20" customFormat="true" ht="14" hidden="false" customHeight="false" outlineLevel="0" collapsed="false">
      <c r="A654" s="26"/>
      <c r="C654" s="251"/>
      <c r="D654" s="35" t="s">
        <v>2703</v>
      </c>
      <c r="E654" s="35" t="s">
        <v>2704</v>
      </c>
      <c r="F654" s="36" t="s">
        <v>2705</v>
      </c>
      <c r="G654" s="118" t="s">
        <v>19</v>
      </c>
      <c r="H654" s="119" t="s">
        <v>2706</v>
      </c>
      <c r="I654" s="151" t="s">
        <v>352</v>
      </c>
      <c r="J654" s="121" t="s">
        <v>7</v>
      </c>
      <c r="L654" s="20" t="n">
        <v>1</v>
      </c>
    </row>
    <row r="655" s="20" customFormat="true" ht="14" hidden="false" customHeight="false" outlineLevel="0" collapsed="false">
      <c r="A655" s="89"/>
      <c r="C655" s="251"/>
      <c r="D655" s="53" t="s">
        <v>2707</v>
      </c>
      <c r="E655" s="53" t="s">
        <v>2708</v>
      </c>
      <c r="F655" s="54" t="s">
        <v>2709</v>
      </c>
      <c r="G655" s="139" t="s">
        <v>19</v>
      </c>
      <c r="H655" s="56" t="s">
        <v>2710</v>
      </c>
      <c r="I655" s="22" t="s">
        <v>352</v>
      </c>
      <c r="J655" s="57" t="s">
        <v>56</v>
      </c>
      <c r="L655" s="20" t="n">
        <v>1</v>
      </c>
    </row>
    <row r="656" s="20" customFormat="true" ht="14" hidden="false" customHeight="false" outlineLevel="0" collapsed="false">
      <c r="A656" s="26"/>
      <c r="C656" s="251"/>
      <c r="D656" s="48" t="s">
        <v>2711</v>
      </c>
      <c r="E656" s="48" t="s">
        <v>2712</v>
      </c>
      <c r="F656" s="49" t="s">
        <v>2713</v>
      </c>
      <c r="G656" s="58" t="s">
        <v>48</v>
      </c>
      <c r="H656" s="59" t="s">
        <v>2714</v>
      </c>
      <c r="I656" s="60" t="s">
        <v>249</v>
      </c>
      <c r="J656" s="60" t="s">
        <v>51</v>
      </c>
      <c r="L656" s="20" t="n">
        <v>1</v>
      </c>
    </row>
    <row r="657" s="20" customFormat="true" ht="14" hidden="false" customHeight="false" outlineLevel="0" collapsed="false">
      <c r="A657" s="26"/>
      <c r="C657" s="251"/>
      <c r="D657" s="53" t="s">
        <v>2715</v>
      </c>
      <c r="E657" s="143" t="s">
        <v>2716</v>
      </c>
      <c r="F657" s="54" t="s">
        <v>2717</v>
      </c>
      <c r="G657" s="231" t="s">
        <v>37</v>
      </c>
      <c r="H657" s="247" t="s">
        <v>2718</v>
      </c>
      <c r="I657" s="23" t="s">
        <v>1087</v>
      </c>
      <c r="J657" s="57" t="s">
        <v>56</v>
      </c>
      <c r="L657" s="20" t="n">
        <v>1</v>
      </c>
    </row>
    <row r="658" s="20" customFormat="true" ht="14" hidden="false" customHeight="false" outlineLevel="0" collapsed="false">
      <c r="A658" s="26"/>
      <c r="C658" s="136"/>
      <c r="D658" s="43" t="s">
        <v>2719</v>
      </c>
      <c r="E658" s="43" t="s">
        <v>2720</v>
      </c>
      <c r="F658" s="44" t="s">
        <v>2721</v>
      </c>
      <c r="G658" s="129" t="s">
        <v>37</v>
      </c>
      <c r="H658" s="130" t="s">
        <v>2722</v>
      </c>
      <c r="I658" s="131" t="s">
        <v>367</v>
      </c>
      <c r="J658" s="131" t="s">
        <v>40</v>
      </c>
      <c r="L658" s="20" t="n">
        <v>1</v>
      </c>
    </row>
    <row r="659" s="20" customFormat="true" ht="14" hidden="false" customHeight="false" outlineLevel="0" collapsed="false">
      <c r="A659" s="26"/>
      <c r="C659" s="136"/>
      <c r="D659" s="43" t="s">
        <v>2723</v>
      </c>
      <c r="E659" s="132" t="s">
        <v>2724</v>
      </c>
      <c r="F659" s="44" t="s">
        <v>2725</v>
      </c>
      <c r="G659" s="45" t="s">
        <v>37</v>
      </c>
      <c r="H659" s="46" t="s">
        <v>2726</v>
      </c>
      <c r="I659" s="47" t="s">
        <v>372</v>
      </c>
      <c r="J659" s="131" t="s">
        <v>40</v>
      </c>
      <c r="L659" s="20" t="n">
        <v>1</v>
      </c>
    </row>
    <row r="660" s="20" customFormat="true" ht="14" hidden="false" customHeight="false" outlineLevel="0" collapsed="false">
      <c r="A660" s="89"/>
      <c r="C660" s="164"/>
      <c r="D660" s="43" t="s">
        <v>2727</v>
      </c>
      <c r="E660" s="43" t="s">
        <v>2728</v>
      </c>
      <c r="F660" s="44" t="s">
        <v>2729</v>
      </c>
      <c r="G660" s="133" t="s">
        <v>37</v>
      </c>
      <c r="H660" s="134" t="s">
        <v>2730</v>
      </c>
      <c r="I660" s="135" t="s">
        <v>372</v>
      </c>
      <c r="J660" s="131" t="s">
        <v>40</v>
      </c>
      <c r="L660" s="20" t="n">
        <v>1</v>
      </c>
    </row>
    <row r="661" s="20" customFormat="true" ht="14" hidden="false" customHeight="false" outlineLevel="0" collapsed="false">
      <c r="A661" s="26"/>
      <c r="C661" s="251"/>
      <c r="D661" s="43" t="s">
        <v>2731</v>
      </c>
      <c r="E661" s="43" t="s">
        <v>2732</v>
      </c>
      <c r="F661" s="44" t="s">
        <v>2733</v>
      </c>
      <c r="G661" s="129" t="s">
        <v>37</v>
      </c>
      <c r="H661" s="130" t="s">
        <v>2734</v>
      </c>
      <c r="I661" s="131" t="s">
        <v>1087</v>
      </c>
      <c r="J661" s="131" t="s">
        <v>40</v>
      </c>
      <c r="L661" s="20" t="n">
        <v>1</v>
      </c>
    </row>
    <row r="662" s="20" customFormat="true" ht="14" hidden="false" customHeight="false" outlineLevel="0" collapsed="false">
      <c r="A662" s="26"/>
      <c r="C662" s="251"/>
      <c r="D662" s="43" t="s">
        <v>2735</v>
      </c>
      <c r="E662" s="43" t="s">
        <v>2736</v>
      </c>
      <c r="F662" s="44" t="s">
        <v>2737</v>
      </c>
      <c r="G662" s="129" t="s">
        <v>37</v>
      </c>
      <c r="H662" s="130" t="s">
        <v>2738</v>
      </c>
      <c r="I662" s="131" t="s">
        <v>372</v>
      </c>
      <c r="J662" s="131" t="s">
        <v>40</v>
      </c>
      <c r="L662" s="20" t="n">
        <v>1</v>
      </c>
    </row>
    <row r="663" s="20" customFormat="true" ht="14" hidden="false" customHeight="false" outlineLevel="0" collapsed="false">
      <c r="A663" s="26"/>
      <c r="C663" s="251"/>
      <c r="D663" s="43" t="s">
        <v>2739</v>
      </c>
      <c r="E663" s="43" t="s">
        <v>2740</v>
      </c>
      <c r="F663" s="44" t="s">
        <v>2741</v>
      </c>
      <c r="G663" s="129" t="s">
        <v>37</v>
      </c>
      <c r="H663" s="130" t="s">
        <v>2742</v>
      </c>
      <c r="I663" s="131" t="s">
        <v>372</v>
      </c>
      <c r="J663" s="131" t="s">
        <v>40</v>
      </c>
      <c r="L663" s="20" t="n">
        <v>1</v>
      </c>
    </row>
    <row r="664" s="20" customFormat="true" ht="14" hidden="false" customHeight="false" outlineLevel="0" collapsed="false">
      <c r="A664" s="26"/>
      <c r="C664" s="251"/>
      <c r="D664" s="43" t="s">
        <v>2743</v>
      </c>
      <c r="E664" s="43" t="s">
        <v>2744</v>
      </c>
      <c r="F664" s="44" t="s">
        <v>2745</v>
      </c>
      <c r="G664" s="129" t="s">
        <v>37</v>
      </c>
      <c r="H664" s="130" t="s">
        <v>2746</v>
      </c>
      <c r="I664" s="131" t="s">
        <v>372</v>
      </c>
      <c r="J664" s="131" t="s">
        <v>40</v>
      </c>
      <c r="L664" s="20" t="n">
        <v>1</v>
      </c>
    </row>
    <row r="665" s="20" customFormat="true" ht="14" hidden="false" customHeight="false" outlineLevel="0" collapsed="false">
      <c r="A665" s="26"/>
      <c r="C665" s="251"/>
      <c r="D665" s="43" t="s">
        <v>2747</v>
      </c>
      <c r="E665" s="43" t="s">
        <v>2748</v>
      </c>
      <c r="F665" s="44" t="s">
        <v>2749</v>
      </c>
      <c r="G665" s="129" t="s">
        <v>37</v>
      </c>
      <c r="H665" s="130" t="s">
        <v>2750</v>
      </c>
      <c r="I665" s="131" t="s">
        <v>372</v>
      </c>
      <c r="J665" s="131" t="s">
        <v>40</v>
      </c>
      <c r="L665" s="20" t="n">
        <v>1</v>
      </c>
    </row>
    <row r="666" s="20" customFormat="true" ht="14" hidden="false" customHeight="false" outlineLevel="0" collapsed="false">
      <c r="A666" s="26"/>
      <c r="C666" s="251"/>
      <c r="D666" s="43" t="s">
        <v>2751</v>
      </c>
      <c r="E666" s="43" t="s">
        <v>2752</v>
      </c>
      <c r="F666" s="44" t="s">
        <v>2753</v>
      </c>
      <c r="G666" s="129" t="s">
        <v>37</v>
      </c>
      <c r="H666" s="130" t="s">
        <v>2754</v>
      </c>
      <c r="I666" s="131" t="s">
        <v>1087</v>
      </c>
      <c r="J666" s="131" t="s">
        <v>40</v>
      </c>
      <c r="L666" s="20" t="n">
        <v>1</v>
      </c>
    </row>
    <row r="667" s="20" customFormat="true" ht="14" hidden="false" customHeight="false" outlineLevel="0" collapsed="false">
      <c r="A667" s="26"/>
      <c r="C667" s="136"/>
      <c r="D667" s="43" t="s">
        <v>2755</v>
      </c>
      <c r="E667" s="43" t="s">
        <v>2756</v>
      </c>
      <c r="F667" s="44" t="s">
        <v>2757</v>
      </c>
      <c r="G667" s="133" t="s">
        <v>37</v>
      </c>
      <c r="H667" s="134" t="s">
        <v>2758</v>
      </c>
      <c r="I667" s="135" t="s">
        <v>372</v>
      </c>
      <c r="J667" s="131" t="s">
        <v>40</v>
      </c>
      <c r="L667" s="20" t="n">
        <v>1</v>
      </c>
    </row>
    <row r="668" s="20" customFormat="true" ht="14" hidden="false" customHeight="false" outlineLevel="0" collapsed="false">
      <c r="A668" s="26"/>
      <c r="C668" s="251"/>
      <c r="D668" s="35" t="s">
        <v>2759</v>
      </c>
      <c r="E668" s="35" t="s">
        <v>2760</v>
      </c>
      <c r="F668" s="36" t="s">
        <v>2761</v>
      </c>
      <c r="G668" s="37" t="s">
        <v>19</v>
      </c>
      <c r="H668" s="38" t="s">
        <v>2762</v>
      </c>
      <c r="I668" s="39" t="s">
        <v>1753</v>
      </c>
      <c r="J668" s="121" t="s">
        <v>7</v>
      </c>
      <c r="L668" s="20" t="n">
        <v>1</v>
      </c>
    </row>
    <row r="669" s="20" customFormat="true" ht="14" hidden="false" customHeight="false" outlineLevel="0" collapsed="false">
      <c r="A669" s="26"/>
      <c r="C669" s="251"/>
      <c r="D669" s="35" t="s">
        <v>2763</v>
      </c>
      <c r="E669" s="35" t="s">
        <v>2764</v>
      </c>
      <c r="F669" s="36" t="s">
        <v>2765</v>
      </c>
      <c r="G669" s="37" t="s">
        <v>19</v>
      </c>
      <c r="H669" s="38" t="s">
        <v>2766</v>
      </c>
      <c r="I669" s="39" t="s">
        <v>1753</v>
      </c>
      <c r="J669" s="121" t="s">
        <v>7</v>
      </c>
      <c r="L669" s="20" t="n">
        <v>1</v>
      </c>
    </row>
    <row r="670" s="20" customFormat="true" ht="14" hidden="false" customHeight="false" outlineLevel="0" collapsed="false">
      <c r="A670" s="26"/>
      <c r="C670" s="251"/>
      <c r="D670" s="35" t="s">
        <v>2767</v>
      </c>
      <c r="E670" s="35" t="s">
        <v>2768</v>
      </c>
      <c r="F670" s="36" t="s">
        <v>2769</v>
      </c>
      <c r="G670" s="37" t="s">
        <v>19</v>
      </c>
      <c r="H670" s="38" t="s">
        <v>2770</v>
      </c>
      <c r="I670" s="39" t="s">
        <v>1753</v>
      </c>
      <c r="J670" s="121" t="s">
        <v>7</v>
      </c>
      <c r="L670" s="20" t="n">
        <v>1</v>
      </c>
    </row>
    <row r="671" s="20" customFormat="true" ht="14" hidden="false" customHeight="false" outlineLevel="0" collapsed="false">
      <c r="C671" s="251"/>
      <c r="D671" s="35" t="s">
        <v>2771</v>
      </c>
      <c r="E671" s="35" t="s">
        <v>2772</v>
      </c>
      <c r="F671" s="36" t="s">
        <v>2773</v>
      </c>
      <c r="G671" s="37" t="s">
        <v>19</v>
      </c>
      <c r="H671" s="38" t="s">
        <v>2774</v>
      </c>
      <c r="I671" s="39" t="s">
        <v>1753</v>
      </c>
      <c r="J671" s="121" t="s">
        <v>7</v>
      </c>
      <c r="L671" s="20" t="n">
        <v>1</v>
      </c>
    </row>
    <row r="672" s="20" customFormat="true" ht="14" hidden="false" customHeight="false" outlineLevel="0" collapsed="false">
      <c r="A672" s="26"/>
      <c r="C672" s="27" t="s">
        <v>2775</v>
      </c>
      <c r="D672" s="43" t="s">
        <v>2776</v>
      </c>
      <c r="E672" s="43" t="s">
        <v>2777</v>
      </c>
      <c r="F672" s="44" t="s">
        <v>2778</v>
      </c>
      <c r="G672" s="133" t="s">
        <v>37</v>
      </c>
      <c r="H672" s="134" t="s">
        <v>2779</v>
      </c>
      <c r="I672" s="135" t="s">
        <v>1180</v>
      </c>
      <c r="J672" s="135" t="s">
        <v>40</v>
      </c>
      <c r="L672" s="20" t="n">
        <v>1</v>
      </c>
    </row>
    <row r="673" s="20" customFormat="true" ht="14" hidden="false" customHeight="false" outlineLevel="0" collapsed="false">
      <c r="A673" s="26"/>
      <c r="C673" s="117"/>
      <c r="D673" s="43" t="s">
        <v>2780</v>
      </c>
      <c r="E673" s="43" t="s">
        <v>2781</v>
      </c>
      <c r="F673" s="44" t="s">
        <v>2782</v>
      </c>
      <c r="G673" s="133" t="s">
        <v>37</v>
      </c>
      <c r="H673" s="134" t="s">
        <v>2783</v>
      </c>
      <c r="I673" s="135" t="s">
        <v>1180</v>
      </c>
      <c r="J673" s="135" t="s">
        <v>40</v>
      </c>
      <c r="L673" s="20" t="n">
        <v>1</v>
      </c>
    </row>
    <row r="674" s="20" customFormat="true" ht="14" hidden="false" customHeight="false" outlineLevel="0" collapsed="false">
      <c r="A674" s="26"/>
      <c r="C674" s="251"/>
      <c r="D674" s="43" t="s">
        <v>2784</v>
      </c>
      <c r="E674" s="43" t="s">
        <v>2785</v>
      </c>
      <c r="F674" s="44" t="s">
        <v>2786</v>
      </c>
      <c r="G674" s="129" t="s">
        <v>37</v>
      </c>
      <c r="H674" s="130" t="s">
        <v>2787</v>
      </c>
      <c r="I674" s="131" t="s">
        <v>539</v>
      </c>
      <c r="J674" s="135" t="s">
        <v>40</v>
      </c>
      <c r="L674" s="20" t="n">
        <v>1</v>
      </c>
    </row>
    <row r="675" s="20" customFormat="true" ht="14" hidden="false" customHeight="false" outlineLevel="0" collapsed="false">
      <c r="A675" s="26"/>
      <c r="C675" s="262"/>
      <c r="D675" s="43" t="s">
        <v>2788</v>
      </c>
      <c r="E675" s="43" t="s">
        <v>2789</v>
      </c>
      <c r="F675" s="44" t="s">
        <v>2790</v>
      </c>
      <c r="G675" s="129" t="s">
        <v>37</v>
      </c>
      <c r="H675" s="130" t="s">
        <v>2791</v>
      </c>
      <c r="I675" s="131" t="s">
        <v>1180</v>
      </c>
      <c r="J675" s="135" t="s">
        <v>40</v>
      </c>
      <c r="K675" s="227"/>
      <c r="L675" s="20" t="n">
        <v>1</v>
      </c>
    </row>
    <row r="676" s="20" customFormat="true" ht="14" hidden="false" customHeight="false" outlineLevel="0" collapsed="false">
      <c r="A676" s="26"/>
      <c r="C676" s="136"/>
      <c r="D676" s="43" t="s">
        <v>2792</v>
      </c>
      <c r="E676" s="43" t="s">
        <v>2793</v>
      </c>
      <c r="F676" s="44" t="s">
        <v>2794</v>
      </c>
      <c r="G676" s="45" t="s">
        <v>37</v>
      </c>
      <c r="H676" s="130" t="s">
        <v>2795</v>
      </c>
      <c r="I676" s="131" t="s">
        <v>539</v>
      </c>
      <c r="J676" s="135" t="s">
        <v>40</v>
      </c>
      <c r="L676" s="20" t="n">
        <v>1</v>
      </c>
    </row>
    <row r="677" s="20" customFormat="true" ht="14" hidden="false" customHeight="false" outlineLevel="0" collapsed="false">
      <c r="A677" s="26"/>
      <c r="C677" s="117"/>
      <c r="D677" s="43" t="s">
        <v>2796</v>
      </c>
      <c r="E677" s="43" t="s">
        <v>2797</v>
      </c>
      <c r="F677" s="44" t="s">
        <v>2798</v>
      </c>
      <c r="G677" s="129" t="s">
        <v>37</v>
      </c>
      <c r="H677" s="130" t="s">
        <v>2799</v>
      </c>
      <c r="I677" s="131" t="s">
        <v>539</v>
      </c>
      <c r="J677" s="135" t="s">
        <v>40</v>
      </c>
      <c r="L677" s="20" t="n">
        <v>1</v>
      </c>
    </row>
    <row r="678" s="20" customFormat="true" ht="14" hidden="false" customHeight="false" outlineLevel="0" collapsed="false">
      <c r="A678" s="26"/>
      <c r="C678" s="117"/>
      <c r="D678" s="43" t="s">
        <v>2800</v>
      </c>
      <c r="E678" s="43" t="s">
        <v>2801</v>
      </c>
      <c r="F678" s="44" t="s">
        <v>2802</v>
      </c>
      <c r="G678" s="133" t="s">
        <v>37</v>
      </c>
      <c r="H678" s="134" t="s">
        <v>2803</v>
      </c>
      <c r="I678" s="135" t="s">
        <v>2491</v>
      </c>
      <c r="J678" s="135" t="s">
        <v>40</v>
      </c>
      <c r="L678" s="20" t="n">
        <v>1</v>
      </c>
    </row>
    <row r="679" s="20" customFormat="true" ht="14" hidden="false" customHeight="false" outlineLevel="0" collapsed="false">
      <c r="A679" s="26"/>
      <c r="C679" s="117"/>
      <c r="D679" s="43" t="s">
        <v>2804</v>
      </c>
      <c r="E679" s="43" t="s">
        <v>2805</v>
      </c>
      <c r="F679" s="44" t="s">
        <v>2806</v>
      </c>
      <c r="G679" s="133" t="s">
        <v>37</v>
      </c>
      <c r="H679" s="134" t="s">
        <v>2807</v>
      </c>
      <c r="I679" s="135" t="s">
        <v>2491</v>
      </c>
      <c r="J679" s="135" t="s">
        <v>40</v>
      </c>
      <c r="L679" s="20" t="n">
        <v>1</v>
      </c>
    </row>
    <row r="680" s="20" customFormat="true" ht="14" hidden="false" customHeight="false" outlineLevel="0" collapsed="false">
      <c r="A680" s="26"/>
      <c r="C680" s="117"/>
      <c r="D680" s="43" t="s">
        <v>2808</v>
      </c>
      <c r="E680" s="43" t="s">
        <v>2809</v>
      </c>
      <c r="F680" s="44" t="s">
        <v>2810</v>
      </c>
      <c r="G680" s="129" t="s">
        <v>37</v>
      </c>
      <c r="H680" s="130" t="s">
        <v>2811</v>
      </c>
      <c r="I680" s="131" t="s">
        <v>539</v>
      </c>
      <c r="J680" s="135" t="s">
        <v>40</v>
      </c>
      <c r="L680" s="20" t="n">
        <v>1</v>
      </c>
    </row>
    <row r="681" s="20" customFormat="true" ht="14" hidden="false" customHeight="false" outlineLevel="0" collapsed="false">
      <c r="A681" s="26"/>
      <c r="C681" s="117"/>
      <c r="D681" s="43" t="s">
        <v>2812</v>
      </c>
      <c r="E681" s="43" t="s">
        <v>2813</v>
      </c>
      <c r="F681" s="44" t="s">
        <v>2814</v>
      </c>
      <c r="G681" s="180" t="s">
        <v>37</v>
      </c>
      <c r="H681" s="181" t="s">
        <v>2815</v>
      </c>
      <c r="I681" s="182" t="s">
        <v>2491</v>
      </c>
      <c r="J681" s="135" t="s">
        <v>40</v>
      </c>
      <c r="L681" s="20" t="n">
        <v>1</v>
      </c>
    </row>
    <row r="682" s="20" customFormat="true" ht="14" hidden="false" customHeight="false" outlineLevel="0" collapsed="false">
      <c r="A682" s="26"/>
      <c r="C682" s="117"/>
      <c r="D682" s="43" t="s">
        <v>2816</v>
      </c>
      <c r="E682" s="43" t="s">
        <v>2817</v>
      </c>
      <c r="F682" s="44" t="s">
        <v>2818</v>
      </c>
      <c r="G682" s="45" t="s">
        <v>37</v>
      </c>
      <c r="H682" s="181" t="s">
        <v>2819</v>
      </c>
      <c r="I682" s="182" t="s">
        <v>539</v>
      </c>
      <c r="J682" s="135" t="s">
        <v>40</v>
      </c>
      <c r="L682" s="20" t="n">
        <v>1</v>
      </c>
    </row>
    <row r="683" s="20" customFormat="true" ht="14" hidden="false" customHeight="false" outlineLevel="0" collapsed="false">
      <c r="A683" s="26"/>
      <c r="C683" s="117"/>
      <c r="D683" s="43" t="s">
        <v>2820</v>
      </c>
      <c r="E683" s="43" t="s">
        <v>2821</v>
      </c>
      <c r="F683" s="44" t="s">
        <v>2822</v>
      </c>
      <c r="G683" s="45" t="s">
        <v>37</v>
      </c>
      <c r="H683" s="181" t="s">
        <v>2823</v>
      </c>
      <c r="I683" s="182" t="s">
        <v>539</v>
      </c>
      <c r="J683" s="182" t="s">
        <v>40</v>
      </c>
      <c r="L683" s="20" t="n">
        <v>1</v>
      </c>
    </row>
    <row r="684" s="20" customFormat="true" ht="14" hidden="false" customHeight="false" outlineLevel="0" collapsed="false">
      <c r="A684" s="26"/>
      <c r="C684" s="117"/>
      <c r="D684" s="43" t="s">
        <v>2824</v>
      </c>
      <c r="E684" s="43" t="s">
        <v>2825</v>
      </c>
      <c r="F684" s="44" t="s">
        <v>2826</v>
      </c>
      <c r="G684" s="133" t="s">
        <v>37</v>
      </c>
      <c r="H684" s="134" t="s">
        <v>2827</v>
      </c>
      <c r="I684" s="135" t="s">
        <v>539</v>
      </c>
      <c r="J684" s="135" t="s">
        <v>40</v>
      </c>
      <c r="L684" s="20" t="n">
        <v>1</v>
      </c>
    </row>
    <row r="685" s="20" customFormat="true" ht="14" hidden="false" customHeight="false" outlineLevel="0" collapsed="false">
      <c r="A685" s="26"/>
      <c r="C685" s="117"/>
      <c r="D685" s="71" t="s">
        <v>2828</v>
      </c>
      <c r="E685" s="71" t="s">
        <v>2829</v>
      </c>
      <c r="F685" s="72" t="s">
        <v>2830</v>
      </c>
      <c r="G685" s="73" t="s">
        <v>253</v>
      </c>
      <c r="H685" s="74" t="s">
        <v>2831</v>
      </c>
      <c r="I685" s="75" t="s">
        <v>730</v>
      </c>
      <c r="J685" s="75" t="s">
        <v>256</v>
      </c>
      <c r="L685" s="20" t="n">
        <v>1</v>
      </c>
    </row>
    <row r="686" s="20" customFormat="true" ht="14" hidden="false" customHeight="false" outlineLevel="0" collapsed="false">
      <c r="A686" s="26"/>
      <c r="C686" s="117"/>
      <c r="D686" s="35" t="s">
        <v>2832</v>
      </c>
      <c r="E686" s="35" t="s">
        <v>2833</v>
      </c>
      <c r="F686" s="36" t="s">
        <v>2834</v>
      </c>
      <c r="G686" s="37" t="s">
        <v>19</v>
      </c>
      <c r="H686" s="38" t="s">
        <v>2835</v>
      </c>
      <c r="I686" s="39" t="s">
        <v>431</v>
      </c>
      <c r="J686" s="80" t="s">
        <v>7</v>
      </c>
      <c r="L686" s="20" t="n">
        <v>1</v>
      </c>
    </row>
    <row r="687" s="20" customFormat="true" ht="14" hidden="false" customHeight="false" outlineLevel="0" collapsed="false">
      <c r="A687" s="26"/>
      <c r="C687" s="251"/>
      <c r="D687" s="81" t="s">
        <v>2836</v>
      </c>
      <c r="E687" s="81" t="s">
        <v>2837</v>
      </c>
      <c r="F687" s="82" t="s">
        <v>2838</v>
      </c>
      <c r="G687" s="194" t="s">
        <v>37</v>
      </c>
      <c r="H687" s="195" t="s">
        <v>2839</v>
      </c>
      <c r="I687" s="196" t="s">
        <v>145</v>
      </c>
      <c r="J687" s="196" t="s">
        <v>6</v>
      </c>
      <c r="L687" s="20" t="n">
        <v>1</v>
      </c>
    </row>
    <row r="688" s="20" customFormat="true" ht="14" hidden="false" customHeight="false" outlineLevel="0" collapsed="false">
      <c r="A688" s="26"/>
      <c r="C688" s="251"/>
      <c r="D688" s="81" t="s">
        <v>2840</v>
      </c>
      <c r="E688" s="81" t="s">
        <v>2841</v>
      </c>
      <c r="F688" s="82" t="s">
        <v>2842</v>
      </c>
      <c r="G688" s="194" t="s">
        <v>37</v>
      </c>
      <c r="H688" s="195" t="s">
        <v>2843</v>
      </c>
      <c r="I688" s="196" t="s">
        <v>145</v>
      </c>
      <c r="J688" s="196" t="s">
        <v>6</v>
      </c>
      <c r="L688" s="20" t="n">
        <v>1</v>
      </c>
    </row>
    <row r="689" s="20" customFormat="true" ht="14" hidden="false" customHeight="false" outlineLevel="0" collapsed="false">
      <c r="A689" s="26"/>
      <c r="C689" s="251"/>
      <c r="D689" s="81" t="s">
        <v>2844</v>
      </c>
      <c r="E689" s="81" t="s">
        <v>2845</v>
      </c>
      <c r="F689" s="82" t="s">
        <v>2846</v>
      </c>
      <c r="G689" s="194" t="s">
        <v>37</v>
      </c>
      <c r="H689" s="195" t="s">
        <v>2847</v>
      </c>
      <c r="I689" s="196" t="s">
        <v>145</v>
      </c>
      <c r="J689" s="196" t="s">
        <v>6</v>
      </c>
      <c r="L689" s="20" t="n">
        <v>1</v>
      </c>
    </row>
    <row r="690" s="20" customFormat="true" ht="14" hidden="false" customHeight="false" outlineLevel="0" collapsed="false">
      <c r="A690" s="70"/>
      <c r="C690" s="27" t="s">
        <v>2848</v>
      </c>
      <c r="D690" s="81" t="s">
        <v>2849</v>
      </c>
      <c r="E690" s="81" t="s">
        <v>2850</v>
      </c>
      <c r="F690" s="82" t="s">
        <v>2851</v>
      </c>
      <c r="G690" s="263" t="s">
        <v>37</v>
      </c>
      <c r="H690" s="264" t="s">
        <v>2852</v>
      </c>
      <c r="I690" s="265" t="s">
        <v>2853</v>
      </c>
      <c r="J690" s="266" t="s">
        <v>6</v>
      </c>
      <c r="L690" s="20" t="n">
        <v>1</v>
      </c>
    </row>
    <row r="691" s="20" customFormat="true" ht="14" hidden="false" customHeight="false" outlineLevel="0" collapsed="false">
      <c r="A691" s="70"/>
      <c r="C691" s="251"/>
      <c r="D691" s="81" t="s">
        <v>2854</v>
      </c>
      <c r="E691" s="81" t="s">
        <v>2855</v>
      </c>
      <c r="F691" s="82" t="s">
        <v>2856</v>
      </c>
      <c r="G691" s="263" t="s">
        <v>37</v>
      </c>
      <c r="H691" s="264" t="s">
        <v>2857</v>
      </c>
      <c r="I691" s="265" t="s">
        <v>2853</v>
      </c>
      <c r="J691" s="266" t="s">
        <v>6</v>
      </c>
      <c r="L691" s="20" t="n">
        <v>1</v>
      </c>
    </row>
    <row r="692" s="20" customFormat="true" ht="14" hidden="false" customHeight="false" outlineLevel="0" collapsed="false">
      <c r="A692" s="26"/>
      <c r="C692" s="251"/>
      <c r="D692" s="48" t="s">
        <v>2858</v>
      </c>
      <c r="E692" s="48" t="s">
        <v>2859</v>
      </c>
      <c r="F692" s="49" t="s">
        <v>2860</v>
      </c>
      <c r="G692" s="192" t="s">
        <v>48</v>
      </c>
      <c r="H692" s="267" t="s">
        <v>2861</v>
      </c>
      <c r="I692" s="193" t="s">
        <v>1512</v>
      </c>
      <c r="J692" s="193" t="s">
        <v>51</v>
      </c>
      <c r="L692" s="20" t="n">
        <v>1</v>
      </c>
    </row>
    <row r="693" s="20" customFormat="true" ht="14" hidden="false" customHeight="false" outlineLevel="0" collapsed="false">
      <c r="C693" s="251"/>
      <c r="D693" s="48" t="s">
        <v>2862</v>
      </c>
      <c r="E693" s="48" t="s">
        <v>2863</v>
      </c>
      <c r="F693" s="49" t="s">
        <v>2864</v>
      </c>
      <c r="G693" s="192" t="s">
        <v>48</v>
      </c>
      <c r="H693" s="267" t="s">
        <v>2865</v>
      </c>
      <c r="I693" s="193" t="s">
        <v>1512</v>
      </c>
      <c r="J693" s="193" t="s">
        <v>51</v>
      </c>
      <c r="L693" s="20" t="n">
        <v>1</v>
      </c>
    </row>
    <row r="694" s="20" customFormat="true" ht="14" hidden="false" customHeight="false" outlineLevel="0" collapsed="false">
      <c r="A694" s="26"/>
      <c r="C694" s="251"/>
      <c r="D694" s="48" t="s">
        <v>2866</v>
      </c>
      <c r="E694" s="48" t="s">
        <v>2867</v>
      </c>
      <c r="F694" s="49" t="s">
        <v>2868</v>
      </c>
      <c r="G694" s="58" t="s">
        <v>48</v>
      </c>
      <c r="H694" s="59" t="s">
        <v>2869</v>
      </c>
      <c r="I694" s="60" t="s">
        <v>1512</v>
      </c>
      <c r="J694" s="193" t="s">
        <v>51</v>
      </c>
      <c r="L694" s="20" t="n">
        <v>1</v>
      </c>
    </row>
    <row r="695" s="20" customFormat="true" ht="14" hidden="false" customHeight="false" outlineLevel="0" collapsed="false">
      <c r="A695" s="26"/>
      <c r="C695" s="251"/>
      <c r="D695" s="48" t="s">
        <v>2870</v>
      </c>
      <c r="E695" s="48" t="s">
        <v>2871</v>
      </c>
      <c r="F695" s="49" t="s">
        <v>2872</v>
      </c>
      <c r="G695" s="58" t="s">
        <v>48</v>
      </c>
      <c r="H695" s="59" t="s">
        <v>2873</v>
      </c>
      <c r="I695" s="60" t="s">
        <v>848</v>
      </c>
      <c r="J695" s="193" t="s">
        <v>51</v>
      </c>
      <c r="L695" s="20" t="n">
        <v>1</v>
      </c>
    </row>
    <row r="696" s="20" customFormat="true" ht="14" hidden="false" customHeight="false" outlineLevel="0" collapsed="false">
      <c r="A696" s="26"/>
      <c r="D696" s="35" t="s">
        <v>2874</v>
      </c>
      <c r="E696" s="35" t="s">
        <v>2875</v>
      </c>
      <c r="F696" s="36" t="s">
        <v>2876</v>
      </c>
      <c r="G696" s="37" t="s">
        <v>19</v>
      </c>
      <c r="H696" s="38" t="s">
        <v>2877</v>
      </c>
      <c r="I696" s="39" t="s">
        <v>529</v>
      </c>
      <c r="J696" s="80" t="s">
        <v>7</v>
      </c>
      <c r="L696" s="20" t="n">
        <v>1</v>
      </c>
    </row>
    <row r="697" s="20" customFormat="true" ht="14" hidden="false" customHeight="false" outlineLevel="0" collapsed="false">
      <c r="A697" s="26"/>
      <c r="C697" s="251"/>
      <c r="D697" s="64" t="s">
        <v>2878</v>
      </c>
      <c r="E697" s="64" t="s">
        <v>2879</v>
      </c>
      <c r="F697" s="65" t="s">
        <v>2880</v>
      </c>
      <c r="G697" s="137" t="s">
        <v>19</v>
      </c>
      <c r="H697" s="138" t="s">
        <v>2881</v>
      </c>
      <c r="I697" s="93" t="s">
        <v>227</v>
      </c>
      <c r="J697" s="93" t="s">
        <v>104</v>
      </c>
      <c r="L697" s="20" t="n">
        <v>1</v>
      </c>
    </row>
    <row r="698" s="20" customFormat="true" ht="14" hidden="false" customHeight="false" outlineLevel="0" collapsed="false">
      <c r="A698" s="89"/>
      <c r="C698" s="251"/>
      <c r="D698" s="64" t="s">
        <v>2882</v>
      </c>
      <c r="E698" s="64" t="s">
        <v>2883</v>
      </c>
      <c r="F698" s="65" t="s">
        <v>2884</v>
      </c>
      <c r="G698" s="137" t="s">
        <v>19</v>
      </c>
      <c r="H698" s="138" t="s">
        <v>2885</v>
      </c>
      <c r="I698" s="93" t="s">
        <v>524</v>
      </c>
      <c r="J698" s="93" t="s">
        <v>104</v>
      </c>
      <c r="L698" s="20" t="n">
        <v>1</v>
      </c>
    </row>
    <row r="699" s="20" customFormat="true" ht="14" hidden="false" customHeight="true" outlineLevel="0" collapsed="false">
      <c r="A699" s="26"/>
      <c r="C699" s="251"/>
      <c r="D699" s="71" t="s">
        <v>2886</v>
      </c>
      <c r="E699" s="71" t="s">
        <v>2887</v>
      </c>
      <c r="F699" s="72" t="s">
        <v>2888</v>
      </c>
      <c r="G699" s="73" t="s">
        <v>121</v>
      </c>
      <c r="H699" s="91" t="s">
        <v>2889</v>
      </c>
      <c r="I699" s="92" t="s">
        <v>158</v>
      </c>
      <c r="J699" s="75" t="s">
        <v>124</v>
      </c>
      <c r="L699" s="20" t="n">
        <v>1</v>
      </c>
    </row>
    <row r="700" s="20" customFormat="true" ht="14" hidden="false" customHeight="true" outlineLevel="0" collapsed="false">
      <c r="A700" s="26"/>
      <c r="C700" s="251"/>
      <c r="D700" s="64" t="s">
        <v>2890</v>
      </c>
      <c r="E700" s="64" t="s">
        <v>2891</v>
      </c>
      <c r="F700" s="65" t="s">
        <v>2892</v>
      </c>
      <c r="G700" s="66" t="s">
        <v>19</v>
      </c>
      <c r="H700" s="67" t="s">
        <v>2893</v>
      </c>
      <c r="I700" s="93" t="s">
        <v>524</v>
      </c>
      <c r="J700" s="68" t="s">
        <v>104</v>
      </c>
      <c r="L700" s="20" t="n">
        <v>1</v>
      </c>
    </row>
    <row r="701" s="20" customFormat="true" ht="14" hidden="false" customHeight="true" outlineLevel="0" collapsed="false">
      <c r="A701" s="26"/>
      <c r="C701" s="251"/>
      <c r="D701" s="64" t="s">
        <v>2894</v>
      </c>
      <c r="E701" s="64" t="s">
        <v>2895</v>
      </c>
      <c r="F701" s="65" t="s">
        <v>2896</v>
      </c>
      <c r="G701" s="137" t="s">
        <v>19</v>
      </c>
      <c r="H701" s="138" t="s">
        <v>2897</v>
      </c>
      <c r="I701" s="93" t="s">
        <v>227</v>
      </c>
      <c r="J701" s="68" t="s">
        <v>104</v>
      </c>
      <c r="L701" s="20" t="n">
        <v>1</v>
      </c>
    </row>
    <row r="702" s="20" customFormat="true" ht="14" hidden="false" customHeight="true" outlineLevel="0" collapsed="false">
      <c r="A702" s="26"/>
      <c r="C702" s="251"/>
      <c r="D702" s="64" t="s">
        <v>2898</v>
      </c>
      <c r="E702" s="64" t="s">
        <v>2899</v>
      </c>
      <c r="F702" s="65" t="s">
        <v>2900</v>
      </c>
      <c r="G702" s="137" t="s">
        <v>19</v>
      </c>
      <c r="H702" s="138" t="s">
        <v>2901</v>
      </c>
      <c r="I702" s="93" t="s">
        <v>524</v>
      </c>
      <c r="J702" s="68" t="s">
        <v>104</v>
      </c>
      <c r="L702" s="20" t="n">
        <v>1</v>
      </c>
    </row>
    <row r="703" s="20" customFormat="true" ht="14" hidden="false" customHeight="false" outlineLevel="0" collapsed="false">
      <c r="A703" s="26"/>
      <c r="C703" s="251"/>
      <c r="D703" s="64" t="s">
        <v>2902</v>
      </c>
      <c r="E703" s="64" t="s">
        <v>2903</v>
      </c>
      <c r="F703" s="65" t="s">
        <v>2904</v>
      </c>
      <c r="G703" s="66" t="s">
        <v>19</v>
      </c>
      <c r="H703" s="67" t="s">
        <v>2905</v>
      </c>
      <c r="I703" s="68" t="s">
        <v>227</v>
      </c>
      <c r="J703" s="68" t="s">
        <v>104</v>
      </c>
      <c r="L703" s="20" t="n">
        <v>1</v>
      </c>
    </row>
    <row r="704" s="20" customFormat="true" ht="14" hidden="false" customHeight="false" outlineLevel="0" collapsed="false">
      <c r="A704" s="26"/>
      <c r="C704" s="251"/>
      <c r="D704" s="64" t="s">
        <v>2906</v>
      </c>
      <c r="E704" s="64" t="s">
        <v>2907</v>
      </c>
      <c r="F704" s="65" t="s">
        <v>2908</v>
      </c>
      <c r="G704" s="137" t="s">
        <v>19</v>
      </c>
      <c r="H704" s="138" t="s">
        <v>2909</v>
      </c>
      <c r="I704" s="93" t="s">
        <v>524</v>
      </c>
      <c r="J704" s="68" t="s">
        <v>104</v>
      </c>
      <c r="L704" s="20" t="n">
        <v>1</v>
      </c>
    </row>
    <row r="705" s="20" customFormat="true" ht="14" hidden="false" customHeight="false" outlineLevel="0" collapsed="false">
      <c r="A705" s="26"/>
      <c r="C705" s="251"/>
      <c r="D705" s="71" t="s">
        <v>2910</v>
      </c>
      <c r="E705" s="71" t="s">
        <v>2911</v>
      </c>
      <c r="F705" s="72" t="s">
        <v>2912</v>
      </c>
      <c r="G705" s="73" t="s">
        <v>253</v>
      </c>
      <c r="H705" s="74" t="s">
        <v>2913</v>
      </c>
      <c r="I705" s="75" t="s">
        <v>524</v>
      </c>
      <c r="J705" s="75" t="s">
        <v>256</v>
      </c>
      <c r="L705" s="20" t="n">
        <v>1</v>
      </c>
    </row>
    <row r="706" s="20" customFormat="true" ht="14" hidden="false" customHeight="false" outlineLevel="0" collapsed="false">
      <c r="A706" s="26"/>
      <c r="C706" s="251"/>
      <c r="D706" s="71" t="s">
        <v>2914</v>
      </c>
      <c r="E706" s="71" t="s">
        <v>2915</v>
      </c>
      <c r="F706" s="72" t="s">
        <v>2916</v>
      </c>
      <c r="G706" s="73" t="s">
        <v>253</v>
      </c>
      <c r="H706" s="74" t="s">
        <v>2917</v>
      </c>
      <c r="I706" s="75" t="s">
        <v>524</v>
      </c>
      <c r="J706" s="75" t="s">
        <v>256</v>
      </c>
      <c r="L706" s="20" t="n">
        <v>1</v>
      </c>
    </row>
    <row r="707" s="20" customFormat="true" ht="14" hidden="false" customHeight="false" outlineLevel="0" collapsed="false">
      <c r="A707" s="26"/>
      <c r="C707" s="251"/>
      <c r="D707" s="71" t="s">
        <v>2918</v>
      </c>
      <c r="E707" s="71" t="s">
        <v>2919</v>
      </c>
      <c r="F707" s="72" t="s">
        <v>2920</v>
      </c>
      <c r="G707" s="98" t="s">
        <v>253</v>
      </c>
      <c r="H707" s="99" t="s">
        <v>2921</v>
      </c>
      <c r="I707" s="100" t="s">
        <v>993</v>
      </c>
      <c r="J707" s="75" t="s">
        <v>256</v>
      </c>
      <c r="L707" s="20" t="n">
        <v>1</v>
      </c>
    </row>
    <row r="708" s="20" customFormat="true" ht="14" hidden="false" customHeight="false" outlineLevel="0" collapsed="false">
      <c r="A708" s="26"/>
      <c r="C708" s="251"/>
      <c r="D708" s="71" t="s">
        <v>2922</v>
      </c>
      <c r="E708" s="71" t="s">
        <v>2923</v>
      </c>
      <c r="F708" s="72" t="s">
        <v>2924</v>
      </c>
      <c r="G708" s="98" t="s">
        <v>253</v>
      </c>
      <c r="H708" s="99" t="s">
        <v>2925</v>
      </c>
      <c r="I708" s="100" t="s">
        <v>1211</v>
      </c>
      <c r="J708" s="75" t="s">
        <v>256</v>
      </c>
      <c r="L708" s="20" t="n">
        <v>1</v>
      </c>
    </row>
    <row r="709" s="20" customFormat="true" ht="14" hidden="false" customHeight="false" outlineLevel="0" collapsed="false">
      <c r="A709" s="26"/>
      <c r="C709" s="251"/>
      <c r="D709" s="53" t="s">
        <v>2926</v>
      </c>
      <c r="E709" s="53" t="s">
        <v>2927</v>
      </c>
      <c r="F709" s="54" t="s">
        <v>2928</v>
      </c>
      <c r="G709" s="139" t="s">
        <v>253</v>
      </c>
      <c r="H709" s="140" t="s">
        <v>2929</v>
      </c>
      <c r="I709" s="268" t="s">
        <v>2930</v>
      </c>
      <c r="J709" s="142" t="s">
        <v>1430</v>
      </c>
      <c r="L709" s="20" t="n">
        <v>1</v>
      </c>
    </row>
    <row r="710" s="20" customFormat="true" ht="15" hidden="false" customHeight="false" outlineLevel="0" collapsed="false">
      <c r="A710" s="26"/>
      <c r="C710" s="251"/>
      <c r="D710" s="64" t="s">
        <v>2931</v>
      </c>
      <c r="E710" s="64" t="s">
        <v>2932</v>
      </c>
      <c r="F710" s="65" t="s">
        <v>2933</v>
      </c>
      <c r="G710" s="101" t="s">
        <v>19</v>
      </c>
      <c r="H710" s="102" t="s">
        <v>2934</v>
      </c>
      <c r="I710" s="269" t="s">
        <v>2935</v>
      </c>
      <c r="J710" s="270" t="s">
        <v>104</v>
      </c>
      <c r="L710" s="20" t="n">
        <v>1</v>
      </c>
    </row>
    <row r="711" s="20" customFormat="true" ht="14" hidden="false" customHeight="false" outlineLevel="0" collapsed="false">
      <c r="A711" s="26"/>
      <c r="C711" s="251"/>
      <c r="D711" s="71" t="s">
        <v>2936</v>
      </c>
      <c r="E711" s="71" t="s">
        <v>2937</v>
      </c>
      <c r="F711" s="72" t="s">
        <v>2938</v>
      </c>
      <c r="G711" s="73" t="s">
        <v>253</v>
      </c>
      <c r="H711" s="74" t="s">
        <v>2939</v>
      </c>
      <c r="I711" s="75" t="s">
        <v>357</v>
      </c>
      <c r="J711" s="75" t="s">
        <v>256</v>
      </c>
      <c r="L711" s="20" t="n">
        <v>1</v>
      </c>
    </row>
    <row r="712" s="20" customFormat="true" ht="14" hidden="false" customHeight="false" outlineLevel="0" collapsed="false">
      <c r="A712" s="26"/>
      <c r="C712" s="251"/>
      <c r="D712" s="71" t="s">
        <v>2940</v>
      </c>
      <c r="E712" s="71" t="s">
        <v>2941</v>
      </c>
      <c r="F712" s="72" t="s">
        <v>2942</v>
      </c>
      <c r="G712" s="73" t="s">
        <v>253</v>
      </c>
      <c r="H712" s="74" t="s">
        <v>2943</v>
      </c>
      <c r="I712" s="75" t="s">
        <v>357</v>
      </c>
      <c r="J712" s="75" t="s">
        <v>256</v>
      </c>
      <c r="L712" s="20" t="n">
        <v>1</v>
      </c>
    </row>
    <row r="713" s="20" customFormat="true" ht="14" hidden="false" customHeight="false" outlineLevel="0" collapsed="false">
      <c r="A713" s="26"/>
      <c r="C713" s="251"/>
      <c r="D713" s="71" t="s">
        <v>2944</v>
      </c>
      <c r="E713" s="71" t="s">
        <v>2945</v>
      </c>
      <c r="F713" s="72" t="s">
        <v>2946</v>
      </c>
      <c r="G713" s="73" t="s">
        <v>253</v>
      </c>
      <c r="H713" s="74" t="s">
        <v>2947</v>
      </c>
      <c r="I713" s="75" t="s">
        <v>357</v>
      </c>
      <c r="J713" s="75" t="s">
        <v>256</v>
      </c>
      <c r="L713" s="20" t="n">
        <v>1</v>
      </c>
    </row>
    <row r="714" s="20" customFormat="true" ht="14" hidden="false" customHeight="false" outlineLevel="0" collapsed="false">
      <c r="A714" s="26"/>
      <c r="C714" s="251"/>
      <c r="D714" s="71" t="s">
        <v>2948</v>
      </c>
      <c r="E714" s="71" t="s">
        <v>2949</v>
      </c>
      <c r="F714" s="72" t="s">
        <v>2950</v>
      </c>
      <c r="G714" s="73" t="s">
        <v>253</v>
      </c>
      <c r="H714" s="74" t="s">
        <v>2951</v>
      </c>
      <c r="I714" s="75" t="s">
        <v>1189</v>
      </c>
      <c r="J714" s="75" t="s">
        <v>256</v>
      </c>
      <c r="L714" s="20" t="n">
        <v>1</v>
      </c>
    </row>
    <row r="715" s="20" customFormat="true" ht="14" hidden="false" customHeight="false" outlineLevel="0" collapsed="false">
      <c r="A715" s="26"/>
      <c r="C715" s="251"/>
      <c r="D715" s="71" t="s">
        <v>2952</v>
      </c>
      <c r="E715" s="71" t="s">
        <v>2953</v>
      </c>
      <c r="F715" s="72" t="s">
        <v>2954</v>
      </c>
      <c r="G715" s="73" t="s">
        <v>253</v>
      </c>
      <c r="H715" s="74" t="s">
        <v>2955</v>
      </c>
      <c r="I715" s="75" t="s">
        <v>357</v>
      </c>
      <c r="J715" s="75" t="s">
        <v>256</v>
      </c>
      <c r="L715" s="20" t="n">
        <v>1</v>
      </c>
    </row>
    <row r="716" s="20" customFormat="true" ht="14" hidden="false" customHeight="false" outlineLevel="0" collapsed="false">
      <c r="A716" s="26"/>
      <c r="C716" s="251"/>
      <c r="D716" s="71" t="s">
        <v>2956</v>
      </c>
      <c r="E716" s="71" t="s">
        <v>2957</v>
      </c>
      <c r="F716" s="72" t="s">
        <v>2958</v>
      </c>
      <c r="G716" s="73" t="s">
        <v>253</v>
      </c>
      <c r="H716" s="74" t="s">
        <v>2959</v>
      </c>
      <c r="I716" s="75" t="s">
        <v>357</v>
      </c>
      <c r="J716" s="75" t="s">
        <v>256</v>
      </c>
      <c r="L716" s="20" t="n">
        <v>1</v>
      </c>
    </row>
    <row r="717" s="20" customFormat="true" ht="14" hidden="false" customHeight="false" outlineLevel="0" collapsed="false">
      <c r="A717" s="26"/>
      <c r="C717" s="251"/>
      <c r="D717" s="71" t="s">
        <v>2960</v>
      </c>
      <c r="E717" s="71" t="s">
        <v>2961</v>
      </c>
      <c r="F717" s="72" t="s">
        <v>2962</v>
      </c>
      <c r="G717" s="73" t="s">
        <v>253</v>
      </c>
      <c r="H717" s="74" t="s">
        <v>2963</v>
      </c>
      <c r="I717" s="75" t="s">
        <v>357</v>
      </c>
      <c r="J717" s="75" t="s">
        <v>256</v>
      </c>
      <c r="L717" s="20" t="n">
        <v>1</v>
      </c>
    </row>
    <row r="718" s="20" customFormat="true" ht="14" hidden="false" customHeight="false" outlineLevel="0" collapsed="false">
      <c r="A718" s="26"/>
      <c r="C718" s="251"/>
      <c r="D718" s="71" t="s">
        <v>2964</v>
      </c>
      <c r="E718" s="71" t="s">
        <v>2965</v>
      </c>
      <c r="F718" s="72" t="s">
        <v>2966</v>
      </c>
      <c r="G718" s="73" t="s">
        <v>253</v>
      </c>
      <c r="H718" s="74" t="s">
        <v>2967</v>
      </c>
      <c r="I718" s="75" t="s">
        <v>357</v>
      </c>
      <c r="J718" s="75" t="s">
        <v>256</v>
      </c>
      <c r="L718" s="20" t="n">
        <v>1</v>
      </c>
    </row>
    <row r="719" s="20" customFormat="true" ht="14" hidden="false" customHeight="false" outlineLevel="0" collapsed="false">
      <c r="A719" s="26"/>
      <c r="C719" s="251"/>
      <c r="D719" s="71" t="s">
        <v>2968</v>
      </c>
      <c r="E719" s="71" t="s">
        <v>2969</v>
      </c>
      <c r="F719" s="72" t="s">
        <v>2970</v>
      </c>
      <c r="G719" s="73" t="s">
        <v>253</v>
      </c>
      <c r="H719" s="74" t="s">
        <v>2971</v>
      </c>
      <c r="I719" s="75" t="s">
        <v>357</v>
      </c>
      <c r="J719" s="75" t="s">
        <v>256</v>
      </c>
      <c r="L719" s="20" t="n">
        <v>1</v>
      </c>
    </row>
    <row r="720" s="20" customFormat="true" ht="14" hidden="false" customHeight="false" outlineLevel="0" collapsed="false">
      <c r="A720" s="26"/>
      <c r="C720" s="251"/>
      <c r="D720" s="64" t="s">
        <v>2972</v>
      </c>
      <c r="E720" s="64" t="s">
        <v>2973</v>
      </c>
      <c r="F720" s="65" t="s">
        <v>2974</v>
      </c>
      <c r="G720" s="137" t="s">
        <v>19</v>
      </c>
      <c r="H720" s="138" t="s">
        <v>2975</v>
      </c>
      <c r="I720" s="93" t="s">
        <v>968</v>
      </c>
      <c r="J720" s="93" t="s">
        <v>104</v>
      </c>
      <c r="L720" s="20" t="n">
        <v>1</v>
      </c>
    </row>
    <row r="721" s="20" customFormat="true" ht="14" hidden="false" customHeight="false" outlineLevel="0" collapsed="false">
      <c r="A721" s="26"/>
      <c r="C721" s="251"/>
      <c r="D721" s="64" t="s">
        <v>2976</v>
      </c>
      <c r="E721" s="64" t="s">
        <v>2977</v>
      </c>
      <c r="F721" s="65" t="s">
        <v>2978</v>
      </c>
      <c r="G721" s="137" t="s">
        <v>19</v>
      </c>
      <c r="H721" s="138" t="s">
        <v>2979</v>
      </c>
      <c r="I721" s="93" t="s">
        <v>968</v>
      </c>
      <c r="J721" s="93" t="s">
        <v>104</v>
      </c>
      <c r="L721" s="20" t="n">
        <v>1</v>
      </c>
    </row>
    <row r="722" s="20" customFormat="true" ht="14" hidden="false" customHeight="false" outlineLevel="0" collapsed="false">
      <c r="A722" s="26"/>
      <c r="C722" s="251"/>
      <c r="D722" s="64" t="s">
        <v>2980</v>
      </c>
      <c r="E722" s="64" t="s">
        <v>2981</v>
      </c>
      <c r="F722" s="65" t="s">
        <v>2982</v>
      </c>
      <c r="G722" s="137" t="s">
        <v>19</v>
      </c>
      <c r="H722" s="138" t="s">
        <v>2983</v>
      </c>
      <c r="I722" s="93" t="s">
        <v>968</v>
      </c>
      <c r="J722" s="93" t="s">
        <v>104</v>
      </c>
      <c r="L722" s="20" t="n">
        <v>1</v>
      </c>
    </row>
    <row r="723" s="20" customFormat="true" ht="14" hidden="false" customHeight="false" outlineLevel="0" collapsed="false">
      <c r="A723" s="26"/>
      <c r="C723" s="251"/>
      <c r="D723" s="64" t="s">
        <v>2984</v>
      </c>
      <c r="E723" s="64" t="s">
        <v>2985</v>
      </c>
      <c r="F723" s="65" t="s">
        <v>2986</v>
      </c>
      <c r="G723" s="137" t="s">
        <v>19</v>
      </c>
      <c r="H723" s="138" t="s">
        <v>2987</v>
      </c>
      <c r="I723" s="93" t="s">
        <v>968</v>
      </c>
      <c r="J723" s="93" t="s">
        <v>104</v>
      </c>
      <c r="L723" s="20" t="n">
        <v>1</v>
      </c>
    </row>
    <row r="724" s="20" customFormat="true" ht="14" hidden="false" customHeight="false" outlineLevel="0" collapsed="false">
      <c r="A724" s="26"/>
      <c r="C724" s="251"/>
      <c r="D724" s="64" t="s">
        <v>2988</v>
      </c>
      <c r="E724" s="64" t="s">
        <v>2989</v>
      </c>
      <c r="F724" s="65" t="s">
        <v>2990</v>
      </c>
      <c r="G724" s="137" t="s">
        <v>19</v>
      </c>
      <c r="H724" s="138" t="s">
        <v>2991</v>
      </c>
      <c r="I724" s="93" t="s">
        <v>968</v>
      </c>
      <c r="J724" s="93" t="s">
        <v>104</v>
      </c>
      <c r="L724" s="20" t="n">
        <v>1</v>
      </c>
    </row>
    <row r="725" s="20" customFormat="true" ht="14" hidden="false" customHeight="false" outlineLevel="0" collapsed="false">
      <c r="A725" s="26"/>
      <c r="C725" s="251"/>
      <c r="D725" s="64" t="s">
        <v>2992</v>
      </c>
      <c r="E725" s="64" t="s">
        <v>2993</v>
      </c>
      <c r="F725" s="65" t="s">
        <v>2994</v>
      </c>
      <c r="G725" s="137" t="s">
        <v>19</v>
      </c>
      <c r="H725" s="138" t="s">
        <v>2995</v>
      </c>
      <c r="I725" s="93" t="s">
        <v>968</v>
      </c>
      <c r="J725" s="93" t="s">
        <v>104</v>
      </c>
      <c r="L725" s="20" t="n">
        <v>1</v>
      </c>
    </row>
    <row r="726" s="20" customFormat="true" ht="14" hidden="false" customHeight="false" outlineLevel="0" collapsed="false">
      <c r="A726" s="26"/>
      <c r="C726" s="251"/>
      <c r="D726" s="64" t="s">
        <v>2996</v>
      </c>
      <c r="E726" s="64" t="s">
        <v>2997</v>
      </c>
      <c r="F726" s="65" t="s">
        <v>2998</v>
      </c>
      <c r="G726" s="137" t="s">
        <v>19</v>
      </c>
      <c r="H726" s="138" t="s">
        <v>2999</v>
      </c>
      <c r="I726" s="93" t="s">
        <v>968</v>
      </c>
      <c r="J726" s="93" t="s">
        <v>104</v>
      </c>
      <c r="L726" s="20" t="n">
        <v>1</v>
      </c>
    </row>
    <row r="727" s="20" customFormat="true" ht="14" hidden="false" customHeight="false" outlineLevel="0" collapsed="false">
      <c r="A727" s="26"/>
      <c r="C727" s="251"/>
      <c r="D727" s="64" t="s">
        <v>3000</v>
      </c>
      <c r="E727" s="64" t="s">
        <v>3001</v>
      </c>
      <c r="F727" s="65" t="s">
        <v>3002</v>
      </c>
      <c r="G727" s="137" t="s">
        <v>19</v>
      </c>
      <c r="H727" s="138" t="s">
        <v>3003</v>
      </c>
      <c r="I727" s="93" t="s">
        <v>968</v>
      </c>
      <c r="J727" s="93" t="s">
        <v>104</v>
      </c>
      <c r="L727" s="20" t="n">
        <v>1</v>
      </c>
    </row>
    <row r="728" s="20" customFormat="true" ht="14" hidden="false" customHeight="false" outlineLevel="0" collapsed="false">
      <c r="A728" s="26"/>
      <c r="C728" s="251"/>
      <c r="D728" s="64" t="s">
        <v>3004</v>
      </c>
      <c r="E728" s="64" t="s">
        <v>3005</v>
      </c>
      <c r="F728" s="65" t="s">
        <v>3006</v>
      </c>
      <c r="G728" s="66" t="s">
        <v>19</v>
      </c>
      <c r="H728" s="67" t="s">
        <v>3007</v>
      </c>
      <c r="I728" s="68" t="s">
        <v>968</v>
      </c>
      <c r="J728" s="93" t="s">
        <v>104</v>
      </c>
      <c r="L728" s="20" t="n">
        <v>1</v>
      </c>
    </row>
    <row r="729" s="20" customFormat="true" ht="14" hidden="false" customHeight="false" outlineLevel="0" collapsed="false">
      <c r="A729" s="26"/>
      <c r="C729" s="27" t="s">
        <v>3008</v>
      </c>
      <c r="D729" s="64" t="s">
        <v>3009</v>
      </c>
      <c r="E729" s="64" t="s">
        <v>3010</v>
      </c>
      <c r="F729" s="65" t="s">
        <v>3011</v>
      </c>
      <c r="G729" s="137" t="s">
        <v>19</v>
      </c>
      <c r="H729" s="138" t="s">
        <v>3012</v>
      </c>
      <c r="I729" s="93" t="s">
        <v>968</v>
      </c>
      <c r="J729" s="93" t="s">
        <v>104</v>
      </c>
      <c r="L729" s="20" t="n">
        <v>1</v>
      </c>
    </row>
    <row r="730" s="20" customFormat="true" ht="14" hidden="false" customHeight="false" outlineLevel="0" collapsed="false">
      <c r="A730" s="26"/>
      <c r="C730" s="251"/>
      <c r="D730" s="64" t="s">
        <v>3013</v>
      </c>
      <c r="E730" s="64" t="s">
        <v>3014</v>
      </c>
      <c r="F730" s="65" t="s">
        <v>3015</v>
      </c>
      <c r="G730" s="137" t="s">
        <v>19</v>
      </c>
      <c r="H730" s="138" t="s">
        <v>3016</v>
      </c>
      <c r="I730" s="93" t="s">
        <v>968</v>
      </c>
      <c r="J730" s="93" t="s">
        <v>104</v>
      </c>
      <c r="L730" s="20" t="n">
        <v>1</v>
      </c>
    </row>
    <row r="731" s="20" customFormat="true" ht="14" hidden="false" customHeight="false" outlineLevel="0" collapsed="false">
      <c r="A731" s="26"/>
      <c r="C731" s="251"/>
      <c r="D731" s="64" t="s">
        <v>3017</v>
      </c>
      <c r="E731" s="64" t="s">
        <v>3018</v>
      </c>
      <c r="F731" s="65" t="s">
        <v>3019</v>
      </c>
      <c r="G731" s="137" t="s">
        <v>19</v>
      </c>
      <c r="H731" s="138" t="s">
        <v>3020</v>
      </c>
      <c r="I731" s="93" t="s">
        <v>968</v>
      </c>
      <c r="J731" s="93" t="s">
        <v>104</v>
      </c>
      <c r="L731" s="20" t="n">
        <v>1</v>
      </c>
    </row>
    <row r="732" s="20" customFormat="true" ht="14" hidden="false" customHeight="false" outlineLevel="0" collapsed="false">
      <c r="A732" s="26"/>
      <c r="C732" s="251"/>
      <c r="D732" s="64" t="s">
        <v>3021</v>
      </c>
      <c r="E732" s="64" t="s">
        <v>3022</v>
      </c>
      <c r="F732" s="65" t="s">
        <v>3023</v>
      </c>
      <c r="G732" s="137" t="s">
        <v>19</v>
      </c>
      <c r="H732" s="138" t="s">
        <v>3024</v>
      </c>
      <c r="I732" s="93" t="s">
        <v>968</v>
      </c>
      <c r="J732" s="93" t="s">
        <v>104</v>
      </c>
      <c r="L732" s="20" t="n">
        <v>1</v>
      </c>
    </row>
    <row r="733" s="20" customFormat="true" ht="14" hidden="false" customHeight="false" outlineLevel="0" collapsed="false">
      <c r="A733" s="26"/>
      <c r="C733" s="251"/>
      <c r="D733" s="71" t="s">
        <v>3025</v>
      </c>
      <c r="E733" s="71" t="s">
        <v>3026</v>
      </c>
      <c r="F733" s="72" t="s">
        <v>3027</v>
      </c>
      <c r="G733" s="73" t="s">
        <v>253</v>
      </c>
      <c r="H733" s="74" t="s">
        <v>3028</v>
      </c>
      <c r="I733" s="75" t="s">
        <v>730</v>
      </c>
      <c r="J733" s="75" t="s">
        <v>256</v>
      </c>
      <c r="L733" s="20" t="n">
        <v>1</v>
      </c>
    </row>
    <row r="734" s="20" customFormat="true" ht="14" hidden="false" customHeight="false" outlineLevel="0" collapsed="false">
      <c r="A734" s="26"/>
      <c r="C734" s="251"/>
      <c r="D734" s="71" t="s">
        <v>3029</v>
      </c>
      <c r="E734" s="71" t="s">
        <v>3030</v>
      </c>
      <c r="F734" s="72" t="s">
        <v>3031</v>
      </c>
      <c r="G734" s="73" t="s">
        <v>253</v>
      </c>
      <c r="H734" s="74" t="s">
        <v>3032</v>
      </c>
      <c r="I734" s="75" t="s">
        <v>524</v>
      </c>
      <c r="J734" s="75" t="s">
        <v>256</v>
      </c>
      <c r="L734" s="20" t="n">
        <v>1</v>
      </c>
    </row>
    <row r="735" s="20" customFormat="true" ht="14" hidden="false" customHeight="false" outlineLevel="0" collapsed="false">
      <c r="A735" s="26"/>
      <c r="C735" s="251"/>
      <c r="D735" s="48" t="s">
        <v>3033</v>
      </c>
      <c r="E735" s="48" t="s">
        <v>3034</v>
      </c>
      <c r="F735" s="49" t="s">
        <v>3035</v>
      </c>
      <c r="G735" s="58" t="s">
        <v>48</v>
      </c>
      <c r="H735" s="59" t="s">
        <v>3036</v>
      </c>
      <c r="I735" s="60" t="s">
        <v>1591</v>
      </c>
      <c r="J735" s="60" t="s">
        <v>51</v>
      </c>
      <c r="L735" s="20" t="n">
        <v>1</v>
      </c>
    </row>
    <row r="736" s="20" customFormat="true" ht="14" hidden="false" customHeight="false" outlineLevel="0" collapsed="false">
      <c r="A736" s="26"/>
      <c r="C736" s="251"/>
      <c r="D736" s="43" t="s">
        <v>3037</v>
      </c>
      <c r="E736" s="43" t="s">
        <v>3038</v>
      </c>
      <c r="F736" s="44" t="s">
        <v>3039</v>
      </c>
      <c r="G736" s="129" t="s">
        <v>37</v>
      </c>
      <c r="H736" s="130" t="s">
        <v>3040</v>
      </c>
      <c r="I736" s="131" t="s">
        <v>487</v>
      </c>
      <c r="J736" s="131" t="s">
        <v>40</v>
      </c>
      <c r="L736" s="20" t="n">
        <v>1</v>
      </c>
    </row>
    <row r="737" s="20" customFormat="true" ht="14" hidden="false" customHeight="false" outlineLevel="0" collapsed="false">
      <c r="A737" s="26"/>
      <c r="C737" s="27" t="s">
        <v>3041</v>
      </c>
      <c r="D737" s="71" t="s">
        <v>3042</v>
      </c>
      <c r="E737" s="71" t="s">
        <v>3043</v>
      </c>
      <c r="F737" s="72" t="s">
        <v>3044</v>
      </c>
      <c r="G737" s="73" t="s">
        <v>253</v>
      </c>
      <c r="H737" s="74" t="s">
        <v>3045</v>
      </c>
      <c r="I737" s="75" t="s">
        <v>1609</v>
      </c>
      <c r="J737" s="75" t="s">
        <v>256</v>
      </c>
      <c r="L737" s="20" t="n">
        <v>1</v>
      </c>
    </row>
    <row r="738" s="20" customFormat="true" ht="14" hidden="false" customHeight="false" outlineLevel="0" collapsed="false">
      <c r="A738" s="26"/>
      <c r="C738" s="251"/>
      <c r="D738" s="48" t="s">
        <v>3046</v>
      </c>
      <c r="E738" s="48" t="s">
        <v>3047</v>
      </c>
      <c r="F738" s="49" t="s">
        <v>3048</v>
      </c>
      <c r="G738" s="58" t="s">
        <v>48</v>
      </c>
      <c r="H738" s="59" t="s">
        <v>3049</v>
      </c>
      <c r="I738" s="60" t="s">
        <v>362</v>
      </c>
      <c r="J738" s="60" t="s">
        <v>51</v>
      </c>
      <c r="L738" s="20" t="n">
        <v>1</v>
      </c>
    </row>
    <row r="739" s="20" customFormat="true" ht="14" hidden="false" customHeight="false" outlineLevel="0" collapsed="false">
      <c r="A739" s="26"/>
      <c r="C739" s="251"/>
      <c r="D739" s="71" t="s">
        <v>3050</v>
      </c>
      <c r="E739" s="71" t="s">
        <v>3051</v>
      </c>
      <c r="F739" s="72" t="s">
        <v>3052</v>
      </c>
      <c r="G739" s="73" t="s">
        <v>253</v>
      </c>
      <c r="H739" s="74" t="s">
        <v>3053</v>
      </c>
      <c r="I739" s="75" t="s">
        <v>684</v>
      </c>
      <c r="J739" s="75" t="s">
        <v>256</v>
      </c>
      <c r="L739" s="20" t="n">
        <v>1</v>
      </c>
    </row>
    <row r="740" s="20" customFormat="true" ht="14" hidden="false" customHeight="false" outlineLevel="0" collapsed="false">
      <c r="A740" s="26"/>
      <c r="C740" s="136"/>
      <c r="D740" s="43" t="s">
        <v>3054</v>
      </c>
      <c r="E740" s="43" t="s">
        <v>3055</v>
      </c>
      <c r="F740" s="44" t="s">
        <v>3056</v>
      </c>
      <c r="G740" s="129" t="s">
        <v>37</v>
      </c>
      <c r="H740" s="130" t="s">
        <v>3057</v>
      </c>
      <c r="I740" s="131" t="s">
        <v>55</v>
      </c>
      <c r="J740" s="131" t="s">
        <v>40</v>
      </c>
      <c r="L740" s="20" t="n">
        <v>1</v>
      </c>
    </row>
    <row r="741" s="20" customFormat="true" ht="14" hidden="false" customHeight="false" outlineLevel="0" collapsed="false">
      <c r="A741" s="26"/>
      <c r="C741" s="136"/>
      <c r="D741" s="43" t="s">
        <v>3058</v>
      </c>
      <c r="E741" s="43" t="s">
        <v>3059</v>
      </c>
      <c r="F741" s="44" t="s">
        <v>3060</v>
      </c>
      <c r="G741" s="129" t="s">
        <v>37</v>
      </c>
      <c r="H741" s="130" t="s">
        <v>3061</v>
      </c>
      <c r="I741" s="131" t="s">
        <v>55</v>
      </c>
      <c r="J741" s="131" t="s">
        <v>40</v>
      </c>
      <c r="L741" s="20" t="n">
        <v>1</v>
      </c>
    </row>
    <row r="742" s="20" customFormat="true" ht="14" hidden="false" customHeight="false" outlineLevel="0" collapsed="false">
      <c r="A742" s="26"/>
      <c r="C742" s="251"/>
      <c r="D742" s="43" t="s">
        <v>3062</v>
      </c>
      <c r="E742" s="43" t="s">
        <v>3063</v>
      </c>
      <c r="F742" s="44" t="s">
        <v>3064</v>
      </c>
      <c r="G742" s="129" t="s">
        <v>37</v>
      </c>
      <c r="H742" s="130" t="s">
        <v>3065</v>
      </c>
      <c r="I742" s="131" t="s">
        <v>55</v>
      </c>
      <c r="J742" s="131" t="s">
        <v>40</v>
      </c>
      <c r="L742" s="20" t="n">
        <v>1</v>
      </c>
    </row>
    <row r="743" s="20" customFormat="true" ht="14" hidden="false" customHeight="false" outlineLevel="0" collapsed="false">
      <c r="A743" s="26"/>
      <c r="C743" s="251"/>
      <c r="D743" s="64" t="s">
        <v>3066</v>
      </c>
      <c r="E743" s="64" t="s">
        <v>3067</v>
      </c>
      <c r="F743" s="65" t="s">
        <v>3068</v>
      </c>
      <c r="G743" s="66" t="s">
        <v>19</v>
      </c>
      <c r="H743" s="67" t="s">
        <v>3069</v>
      </c>
      <c r="I743" s="68" t="s">
        <v>302</v>
      </c>
      <c r="J743" s="68" t="s">
        <v>104</v>
      </c>
      <c r="L743" s="20" t="n">
        <v>1</v>
      </c>
    </row>
    <row r="744" s="20" customFormat="true" ht="14" hidden="false" customHeight="false" outlineLevel="0" collapsed="false">
      <c r="A744" s="26"/>
      <c r="C744" s="251"/>
      <c r="D744" s="64" t="s">
        <v>3070</v>
      </c>
      <c r="E744" s="64" t="s">
        <v>3071</v>
      </c>
      <c r="F744" s="65" t="s">
        <v>3072</v>
      </c>
      <c r="G744" s="66" t="s">
        <v>19</v>
      </c>
      <c r="H744" s="67" t="s">
        <v>3073</v>
      </c>
      <c r="I744" s="68" t="s">
        <v>302</v>
      </c>
      <c r="J744" s="68" t="s">
        <v>104</v>
      </c>
      <c r="L744" s="20" t="n">
        <v>1</v>
      </c>
    </row>
    <row r="745" s="20" customFormat="true" ht="14" hidden="false" customHeight="false" outlineLevel="0" collapsed="false">
      <c r="A745" s="26"/>
      <c r="C745" s="251"/>
      <c r="D745" s="64" t="s">
        <v>3074</v>
      </c>
      <c r="E745" s="64" t="s">
        <v>3075</v>
      </c>
      <c r="F745" s="65" t="s">
        <v>3076</v>
      </c>
      <c r="G745" s="137" t="s">
        <v>19</v>
      </c>
      <c r="H745" s="138" t="s">
        <v>3077</v>
      </c>
      <c r="I745" s="93" t="s">
        <v>302</v>
      </c>
      <c r="J745" s="68" t="s">
        <v>104</v>
      </c>
      <c r="L745" s="20" t="n">
        <v>1</v>
      </c>
    </row>
    <row r="746" s="20" customFormat="true" ht="14" hidden="false" customHeight="false" outlineLevel="0" collapsed="false">
      <c r="A746" s="89"/>
      <c r="C746" s="251"/>
      <c r="D746" s="64" t="s">
        <v>3078</v>
      </c>
      <c r="E746" s="64" t="s">
        <v>3079</v>
      </c>
      <c r="F746" s="65" t="s">
        <v>3080</v>
      </c>
      <c r="G746" s="137" t="s">
        <v>19</v>
      </c>
      <c r="H746" s="138" t="s">
        <v>3081</v>
      </c>
      <c r="I746" s="93" t="s">
        <v>302</v>
      </c>
      <c r="J746" s="68" t="s">
        <v>104</v>
      </c>
      <c r="L746" s="20" t="n">
        <v>1</v>
      </c>
    </row>
    <row r="747" s="20" customFormat="true" ht="14" hidden="false" customHeight="false" outlineLevel="0" collapsed="false">
      <c r="A747" s="26"/>
      <c r="C747" s="251"/>
      <c r="D747" s="64" t="s">
        <v>3082</v>
      </c>
      <c r="E747" s="64" t="s">
        <v>3083</v>
      </c>
      <c r="F747" s="65" t="s">
        <v>3084</v>
      </c>
      <c r="G747" s="137" t="s">
        <v>19</v>
      </c>
      <c r="H747" s="138" t="s">
        <v>3085</v>
      </c>
      <c r="I747" s="93" t="s">
        <v>302</v>
      </c>
      <c r="J747" s="68" t="s">
        <v>104</v>
      </c>
      <c r="L747" s="20" t="n">
        <v>1</v>
      </c>
    </row>
    <row r="748" s="20" customFormat="true" ht="14" hidden="false" customHeight="false" outlineLevel="0" collapsed="false">
      <c r="A748" s="26"/>
      <c r="C748" s="251"/>
      <c r="D748" s="64" t="s">
        <v>3086</v>
      </c>
      <c r="E748" s="64" t="s">
        <v>3087</v>
      </c>
      <c r="F748" s="65" t="s">
        <v>3088</v>
      </c>
      <c r="G748" s="66" t="s">
        <v>19</v>
      </c>
      <c r="H748" s="67" t="s">
        <v>3089</v>
      </c>
      <c r="I748" s="68" t="s">
        <v>302</v>
      </c>
      <c r="J748" s="68" t="s">
        <v>104</v>
      </c>
      <c r="L748" s="20" t="n">
        <v>1</v>
      </c>
    </row>
    <row r="749" s="20" customFormat="true" ht="14" hidden="false" customHeight="false" outlineLevel="0" collapsed="false">
      <c r="A749" s="26"/>
      <c r="C749" s="136"/>
      <c r="D749" s="48" t="s">
        <v>3090</v>
      </c>
      <c r="E749" s="48" t="s">
        <v>3091</v>
      </c>
      <c r="F749" s="49" t="s">
        <v>3092</v>
      </c>
      <c r="G749" s="154" t="s">
        <v>48</v>
      </c>
      <c r="H749" s="155" t="s">
        <v>3093</v>
      </c>
      <c r="I749" s="156" t="s">
        <v>544</v>
      </c>
      <c r="J749" s="60" t="s">
        <v>51</v>
      </c>
      <c r="L749" s="20" t="n">
        <v>1</v>
      </c>
    </row>
    <row r="750" s="20" customFormat="true" ht="14" hidden="false" customHeight="false" outlineLevel="0" collapsed="false">
      <c r="A750" s="26"/>
      <c r="C750" s="251"/>
      <c r="D750" s="71" t="s">
        <v>3094</v>
      </c>
      <c r="E750" s="71" t="s">
        <v>3095</v>
      </c>
      <c r="F750" s="72" t="s">
        <v>3096</v>
      </c>
      <c r="G750" s="73" t="s">
        <v>121</v>
      </c>
      <c r="H750" s="74" t="s">
        <v>3097</v>
      </c>
      <c r="I750" s="75" t="s">
        <v>236</v>
      </c>
      <c r="J750" s="75" t="s">
        <v>124</v>
      </c>
      <c r="L750" s="20" t="n">
        <v>1</v>
      </c>
    </row>
    <row r="751" s="20" customFormat="true" ht="14" hidden="false" customHeight="false" outlineLevel="0" collapsed="false">
      <c r="A751" s="26"/>
      <c r="C751" s="251"/>
      <c r="D751" s="48" t="s">
        <v>3098</v>
      </c>
      <c r="E751" s="48" t="s">
        <v>3099</v>
      </c>
      <c r="F751" s="49" t="s">
        <v>3100</v>
      </c>
      <c r="G751" s="58" t="s">
        <v>48</v>
      </c>
      <c r="H751" s="59" t="s">
        <v>3101</v>
      </c>
      <c r="I751" s="60" t="s">
        <v>3102</v>
      </c>
      <c r="J751" s="60" t="s">
        <v>51</v>
      </c>
      <c r="L751" s="20" t="n">
        <v>1</v>
      </c>
    </row>
    <row r="752" s="20" customFormat="true" ht="14" hidden="false" customHeight="false" outlineLevel="0" collapsed="false">
      <c r="A752" s="26"/>
      <c r="C752" s="136"/>
      <c r="D752" s="48" t="s">
        <v>3103</v>
      </c>
      <c r="E752" s="48" t="s">
        <v>3104</v>
      </c>
      <c r="F752" s="49" t="s">
        <v>3105</v>
      </c>
      <c r="G752" s="154" t="s">
        <v>48</v>
      </c>
      <c r="H752" s="155" t="s">
        <v>3106</v>
      </c>
      <c r="I752" s="156" t="s">
        <v>848</v>
      </c>
      <c r="J752" s="60" t="s">
        <v>51</v>
      </c>
      <c r="L752" s="20" t="n">
        <v>1</v>
      </c>
    </row>
    <row r="753" s="20" customFormat="true" ht="14" hidden="false" customHeight="false" outlineLevel="0" collapsed="false">
      <c r="A753" s="26"/>
      <c r="C753" s="251"/>
      <c r="D753" s="48" t="s">
        <v>3107</v>
      </c>
      <c r="E753" s="48" t="s">
        <v>3108</v>
      </c>
      <c r="F753" s="49" t="s">
        <v>3109</v>
      </c>
      <c r="G753" s="154" t="s">
        <v>48</v>
      </c>
      <c r="H753" s="155" t="s">
        <v>3110</v>
      </c>
      <c r="I753" s="156" t="s">
        <v>848</v>
      </c>
      <c r="J753" s="60" t="s">
        <v>51</v>
      </c>
      <c r="L753" s="20" t="n">
        <v>1</v>
      </c>
    </row>
    <row r="754" s="20" customFormat="true" ht="14" hidden="false" customHeight="false" outlineLevel="0" collapsed="false">
      <c r="A754" s="26"/>
      <c r="C754" s="251"/>
      <c r="D754" s="48" t="s">
        <v>3111</v>
      </c>
      <c r="E754" s="48" t="s">
        <v>3112</v>
      </c>
      <c r="F754" s="49" t="s">
        <v>3113</v>
      </c>
      <c r="G754" s="154" t="s">
        <v>48</v>
      </c>
      <c r="H754" s="155" t="s">
        <v>3114</v>
      </c>
      <c r="I754" s="156" t="s">
        <v>848</v>
      </c>
      <c r="J754" s="60" t="s">
        <v>51</v>
      </c>
      <c r="L754" s="20" t="n">
        <v>1</v>
      </c>
    </row>
    <row r="755" s="20" customFormat="true" ht="14" hidden="false" customHeight="false" outlineLevel="0" collapsed="false">
      <c r="A755" s="26"/>
      <c r="C755" s="251"/>
      <c r="D755" s="48" t="s">
        <v>3115</v>
      </c>
      <c r="E755" s="48" t="s">
        <v>3116</v>
      </c>
      <c r="F755" s="49" t="s">
        <v>3117</v>
      </c>
      <c r="G755" s="154" t="s">
        <v>48</v>
      </c>
      <c r="H755" s="155" t="s">
        <v>3118</v>
      </c>
      <c r="I755" s="156" t="s">
        <v>848</v>
      </c>
      <c r="J755" s="60" t="s">
        <v>51</v>
      </c>
      <c r="L755" s="20" t="n">
        <v>1</v>
      </c>
    </row>
    <row r="756" s="20" customFormat="true" ht="14" hidden="false" customHeight="false" outlineLevel="0" collapsed="false">
      <c r="A756" s="26"/>
      <c r="C756" s="136"/>
      <c r="D756" s="48" t="s">
        <v>3119</v>
      </c>
      <c r="E756" s="48" t="s">
        <v>3120</v>
      </c>
      <c r="F756" s="49" t="s">
        <v>3121</v>
      </c>
      <c r="G756" s="154" t="s">
        <v>48</v>
      </c>
      <c r="H756" s="155" t="s">
        <v>3122</v>
      </c>
      <c r="I756" s="156" t="s">
        <v>848</v>
      </c>
      <c r="J756" s="60" t="s">
        <v>51</v>
      </c>
      <c r="L756" s="20" t="n">
        <v>1</v>
      </c>
    </row>
    <row r="757" s="20" customFormat="true" ht="14" hidden="false" customHeight="false" outlineLevel="0" collapsed="false">
      <c r="A757" s="26"/>
      <c r="C757" s="251"/>
      <c r="D757" s="48" t="s">
        <v>3123</v>
      </c>
      <c r="E757" s="48" t="s">
        <v>3124</v>
      </c>
      <c r="F757" s="49" t="s">
        <v>3125</v>
      </c>
      <c r="G757" s="154" t="s">
        <v>48</v>
      </c>
      <c r="H757" s="155" t="s">
        <v>3126</v>
      </c>
      <c r="I757" s="156" t="s">
        <v>848</v>
      </c>
      <c r="J757" s="60" t="s">
        <v>51</v>
      </c>
      <c r="L757" s="20" t="n">
        <v>1</v>
      </c>
    </row>
    <row r="758" s="20" customFormat="true" ht="14" hidden="false" customHeight="false" outlineLevel="0" collapsed="false">
      <c r="A758" s="26"/>
      <c r="C758" s="251"/>
      <c r="D758" s="48" t="s">
        <v>3127</v>
      </c>
      <c r="E758" s="48" t="s">
        <v>3128</v>
      </c>
      <c r="F758" s="49" t="s">
        <v>3129</v>
      </c>
      <c r="G758" s="154" t="s">
        <v>48</v>
      </c>
      <c r="H758" s="155" t="s">
        <v>3130</v>
      </c>
      <c r="I758" s="156" t="s">
        <v>848</v>
      </c>
      <c r="J758" s="60" t="s">
        <v>51</v>
      </c>
      <c r="L758" s="20" t="n">
        <v>1</v>
      </c>
    </row>
    <row r="759" s="20" customFormat="true" ht="14" hidden="false" customHeight="false" outlineLevel="0" collapsed="false">
      <c r="A759" s="26"/>
      <c r="C759" s="251"/>
      <c r="D759" s="48" t="s">
        <v>3131</v>
      </c>
      <c r="E759" s="48" t="s">
        <v>3132</v>
      </c>
      <c r="F759" s="49" t="s">
        <v>3133</v>
      </c>
      <c r="G759" s="154" t="s">
        <v>48</v>
      </c>
      <c r="H759" s="155" t="s">
        <v>3134</v>
      </c>
      <c r="I759" s="156" t="s">
        <v>848</v>
      </c>
      <c r="J759" s="60" t="s">
        <v>51</v>
      </c>
      <c r="L759" s="20" t="n">
        <v>1</v>
      </c>
    </row>
    <row r="760" s="20" customFormat="true" ht="14" hidden="false" customHeight="false" outlineLevel="0" collapsed="false">
      <c r="A760" s="26"/>
      <c r="C760" s="251"/>
      <c r="D760" s="48" t="s">
        <v>3135</v>
      </c>
      <c r="E760" s="48" t="s">
        <v>3136</v>
      </c>
      <c r="F760" s="49" t="s">
        <v>3137</v>
      </c>
      <c r="G760" s="58" t="s">
        <v>48</v>
      </c>
      <c r="H760" s="59" t="s">
        <v>3138</v>
      </c>
      <c r="I760" s="60" t="s">
        <v>3102</v>
      </c>
      <c r="J760" s="60" t="s">
        <v>51</v>
      </c>
      <c r="L760" s="20" t="n">
        <v>1</v>
      </c>
    </row>
    <row r="761" s="20" customFormat="true" ht="14" hidden="false" customHeight="false" outlineLevel="0" collapsed="false">
      <c r="A761" s="26"/>
      <c r="C761" s="251"/>
      <c r="D761" s="48" t="s">
        <v>3139</v>
      </c>
      <c r="E761" s="48" t="s">
        <v>3140</v>
      </c>
      <c r="F761" s="49" t="s">
        <v>3141</v>
      </c>
      <c r="G761" s="154" t="s">
        <v>48</v>
      </c>
      <c r="H761" s="155" t="s">
        <v>3142</v>
      </c>
      <c r="I761" s="156" t="s">
        <v>848</v>
      </c>
      <c r="J761" s="60" t="s">
        <v>51</v>
      </c>
      <c r="L761" s="20" t="n">
        <v>1</v>
      </c>
    </row>
    <row r="762" s="20" customFormat="true" ht="14" hidden="false" customHeight="false" outlineLevel="0" collapsed="false">
      <c r="A762" s="26"/>
      <c r="C762" s="251"/>
      <c r="D762" s="48" t="s">
        <v>3143</v>
      </c>
      <c r="E762" s="48" t="s">
        <v>3144</v>
      </c>
      <c r="F762" s="49" t="s">
        <v>3145</v>
      </c>
      <c r="G762" s="58" t="s">
        <v>48</v>
      </c>
      <c r="H762" s="59" t="s">
        <v>3146</v>
      </c>
      <c r="I762" s="60" t="s">
        <v>3102</v>
      </c>
      <c r="J762" s="60" t="s">
        <v>51</v>
      </c>
      <c r="L762" s="20" t="n">
        <v>1</v>
      </c>
    </row>
    <row r="763" s="20" customFormat="true" ht="14" hidden="false" customHeight="false" outlineLevel="0" collapsed="false">
      <c r="A763" s="70"/>
      <c r="C763" s="164"/>
      <c r="D763" s="172" t="s">
        <v>3147</v>
      </c>
      <c r="E763" s="172" t="s">
        <v>3148</v>
      </c>
      <c r="F763" s="173" t="s">
        <v>3149</v>
      </c>
      <c r="G763" s="50" t="s">
        <v>48</v>
      </c>
      <c r="H763" s="51" t="s">
        <v>3150</v>
      </c>
      <c r="I763" s="52" t="s">
        <v>3102</v>
      </c>
      <c r="J763" s="60" t="s">
        <v>51</v>
      </c>
      <c r="L763" s="20" t="n">
        <v>1</v>
      </c>
    </row>
    <row r="764" s="20" customFormat="true" ht="14" hidden="false" customHeight="false" outlineLevel="0" collapsed="false">
      <c r="A764" s="70"/>
      <c r="C764" s="164"/>
      <c r="D764" s="48" t="s">
        <v>3151</v>
      </c>
      <c r="E764" s="48" t="s">
        <v>3152</v>
      </c>
      <c r="F764" s="49" t="s">
        <v>3153</v>
      </c>
      <c r="G764" s="271" t="s">
        <v>48</v>
      </c>
      <c r="H764" s="59" t="s">
        <v>3154</v>
      </c>
      <c r="I764" s="60" t="s">
        <v>3102</v>
      </c>
      <c r="J764" s="60" t="s">
        <v>51</v>
      </c>
      <c r="L764" s="20" t="n">
        <v>1</v>
      </c>
    </row>
    <row r="765" s="20" customFormat="true" ht="14" hidden="false" customHeight="false" outlineLevel="0" collapsed="false">
      <c r="A765" s="70"/>
      <c r="C765" s="164"/>
      <c r="D765" s="48" t="s">
        <v>3155</v>
      </c>
      <c r="E765" s="48" t="s">
        <v>3156</v>
      </c>
      <c r="F765" s="49" t="s">
        <v>3157</v>
      </c>
      <c r="G765" s="272" t="s">
        <v>48</v>
      </c>
      <c r="H765" s="59" t="s">
        <v>3158</v>
      </c>
      <c r="I765" s="60" t="s">
        <v>3102</v>
      </c>
      <c r="J765" s="60" t="s">
        <v>51</v>
      </c>
      <c r="L765" s="20" t="n">
        <v>1</v>
      </c>
    </row>
    <row r="766" s="20" customFormat="true" ht="14" hidden="false" customHeight="false" outlineLevel="0" collapsed="false">
      <c r="A766" s="70"/>
      <c r="C766" s="164"/>
      <c r="D766" s="273" t="s">
        <v>3159</v>
      </c>
      <c r="E766" s="273" t="s">
        <v>3160</v>
      </c>
      <c r="F766" s="274" t="s">
        <v>3161</v>
      </c>
      <c r="G766" s="58" t="s">
        <v>48</v>
      </c>
      <c r="H766" s="59" t="s">
        <v>3162</v>
      </c>
      <c r="I766" s="60" t="s">
        <v>3102</v>
      </c>
      <c r="J766" s="60" t="s">
        <v>51</v>
      </c>
      <c r="L766" s="20" t="n">
        <v>1</v>
      </c>
    </row>
    <row r="767" s="20" customFormat="true" ht="14" hidden="false" customHeight="false" outlineLevel="0" collapsed="false">
      <c r="A767" s="26"/>
      <c r="C767" s="251"/>
      <c r="D767" s="273" t="s">
        <v>3163</v>
      </c>
      <c r="E767" s="273" t="s">
        <v>3164</v>
      </c>
      <c r="F767" s="274" t="s">
        <v>3165</v>
      </c>
      <c r="G767" s="275" t="s">
        <v>48</v>
      </c>
      <c r="H767" s="158" t="s">
        <v>3166</v>
      </c>
      <c r="I767" s="276" t="s">
        <v>3102</v>
      </c>
      <c r="J767" s="60" t="s">
        <v>51</v>
      </c>
      <c r="L767" s="20" t="n">
        <v>1</v>
      </c>
    </row>
    <row r="768" s="20" customFormat="true" ht="14" hidden="false" customHeight="false" outlineLevel="0" collapsed="false">
      <c r="A768" s="26"/>
      <c r="C768" s="251"/>
      <c r="D768" s="48" t="s">
        <v>3167</v>
      </c>
      <c r="E768" s="48" t="s">
        <v>3168</v>
      </c>
      <c r="F768" s="49" t="s">
        <v>3169</v>
      </c>
      <c r="G768" s="154" t="s">
        <v>48</v>
      </c>
      <c r="H768" s="155" t="s">
        <v>3170</v>
      </c>
      <c r="I768" s="156" t="s">
        <v>3102</v>
      </c>
      <c r="J768" s="60" t="s">
        <v>51</v>
      </c>
      <c r="L768" s="20" t="n">
        <v>1</v>
      </c>
    </row>
    <row r="769" s="20" customFormat="true" ht="14" hidden="false" customHeight="false" outlineLevel="0" collapsed="false">
      <c r="A769" s="26"/>
      <c r="C769" s="251"/>
      <c r="D769" s="48" t="s">
        <v>3171</v>
      </c>
      <c r="E769" s="48" t="s">
        <v>3172</v>
      </c>
      <c r="F769" s="49" t="s">
        <v>3173</v>
      </c>
      <c r="G769" s="154" t="s">
        <v>48</v>
      </c>
      <c r="H769" s="155" t="s">
        <v>3174</v>
      </c>
      <c r="I769" s="156" t="s">
        <v>3102</v>
      </c>
      <c r="J769" s="60" t="s">
        <v>51</v>
      </c>
      <c r="L769" s="20" t="n">
        <v>1</v>
      </c>
    </row>
    <row r="770" s="20" customFormat="true" ht="14" hidden="false" customHeight="false" outlineLevel="0" collapsed="false">
      <c r="C770" s="251"/>
      <c r="D770" s="48" t="s">
        <v>3175</v>
      </c>
      <c r="E770" s="48" t="s">
        <v>3176</v>
      </c>
      <c r="F770" s="49" t="s">
        <v>3177</v>
      </c>
      <c r="G770" s="154" t="s">
        <v>48</v>
      </c>
      <c r="H770" s="155" t="s">
        <v>3178</v>
      </c>
      <c r="I770" s="156" t="s">
        <v>3102</v>
      </c>
      <c r="J770" s="60" t="s">
        <v>51</v>
      </c>
      <c r="L770" s="20" t="n">
        <v>1</v>
      </c>
    </row>
    <row r="771" s="20" customFormat="true" ht="14" hidden="false" customHeight="false" outlineLevel="0" collapsed="false">
      <c r="C771" s="251"/>
      <c r="D771" s="48" t="s">
        <v>3179</v>
      </c>
      <c r="E771" s="48" t="s">
        <v>3180</v>
      </c>
      <c r="F771" s="49" t="s">
        <v>3181</v>
      </c>
      <c r="G771" s="154" t="s">
        <v>48</v>
      </c>
      <c r="H771" s="155" t="s">
        <v>3182</v>
      </c>
      <c r="I771" s="156" t="s">
        <v>3102</v>
      </c>
      <c r="J771" s="60" t="s">
        <v>51</v>
      </c>
      <c r="L771" s="20" t="n">
        <v>1</v>
      </c>
    </row>
    <row r="772" s="20" customFormat="true" ht="14" hidden="false" customHeight="false" outlineLevel="0" collapsed="false">
      <c r="C772" s="251"/>
      <c r="D772" s="48" t="s">
        <v>3183</v>
      </c>
      <c r="E772" s="48" t="s">
        <v>3184</v>
      </c>
      <c r="F772" s="49" t="s">
        <v>3185</v>
      </c>
      <c r="G772" s="154" t="s">
        <v>48</v>
      </c>
      <c r="H772" s="155" t="s">
        <v>3186</v>
      </c>
      <c r="I772" s="156" t="s">
        <v>3102</v>
      </c>
      <c r="J772" s="60" t="s">
        <v>51</v>
      </c>
      <c r="L772" s="20" t="n">
        <v>1</v>
      </c>
    </row>
    <row r="773" s="20" customFormat="true" ht="14" hidden="false" customHeight="false" outlineLevel="0" collapsed="false">
      <c r="C773" s="251"/>
      <c r="D773" s="48" t="s">
        <v>3187</v>
      </c>
      <c r="E773" s="48" t="s">
        <v>3188</v>
      </c>
      <c r="F773" s="49" t="s">
        <v>3189</v>
      </c>
      <c r="G773" s="154" t="s">
        <v>48</v>
      </c>
      <c r="H773" s="155" t="s">
        <v>3190</v>
      </c>
      <c r="I773" s="156" t="s">
        <v>3102</v>
      </c>
      <c r="J773" s="60" t="s">
        <v>51</v>
      </c>
      <c r="L773" s="20" t="n">
        <v>1</v>
      </c>
    </row>
    <row r="774" s="20" customFormat="true" ht="14" hidden="false" customHeight="false" outlineLevel="0" collapsed="false">
      <c r="A774" s="26"/>
      <c r="C774" s="251"/>
      <c r="D774" s="48" t="s">
        <v>3191</v>
      </c>
      <c r="E774" s="48" t="s">
        <v>3192</v>
      </c>
      <c r="F774" s="49" t="s">
        <v>3193</v>
      </c>
      <c r="G774" s="154" t="s">
        <v>48</v>
      </c>
      <c r="H774" s="155" t="s">
        <v>3194</v>
      </c>
      <c r="I774" s="156" t="s">
        <v>3102</v>
      </c>
      <c r="J774" s="60" t="s">
        <v>51</v>
      </c>
      <c r="L774" s="20" t="n">
        <v>1</v>
      </c>
    </row>
    <row r="775" s="20" customFormat="true" ht="14" hidden="false" customHeight="false" outlineLevel="0" collapsed="false">
      <c r="A775" s="26"/>
      <c r="C775" s="136"/>
      <c r="D775" s="48" t="s">
        <v>3195</v>
      </c>
      <c r="E775" s="48" t="s">
        <v>3196</v>
      </c>
      <c r="F775" s="49" t="s">
        <v>3197</v>
      </c>
      <c r="G775" s="154" t="s">
        <v>48</v>
      </c>
      <c r="H775" s="155" t="s">
        <v>3198</v>
      </c>
      <c r="I775" s="156" t="s">
        <v>3102</v>
      </c>
      <c r="J775" s="60" t="s">
        <v>51</v>
      </c>
      <c r="L775" s="20" t="n">
        <v>1</v>
      </c>
    </row>
    <row r="776" s="20" customFormat="true" ht="14" hidden="false" customHeight="false" outlineLevel="0" collapsed="false">
      <c r="A776" s="26"/>
      <c r="C776" s="251"/>
      <c r="D776" s="48" t="s">
        <v>3199</v>
      </c>
      <c r="E776" s="48" t="s">
        <v>3200</v>
      </c>
      <c r="F776" s="49" t="s">
        <v>3201</v>
      </c>
      <c r="G776" s="154" t="s">
        <v>48</v>
      </c>
      <c r="H776" s="155" t="s">
        <v>3202</v>
      </c>
      <c r="I776" s="156" t="s">
        <v>3102</v>
      </c>
      <c r="J776" s="60" t="s">
        <v>51</v>
      </c>
      <c r="L776" s="20" t="n">
        <v>1</v>
      </c>
    </row>
    <row r="777" s="20" customFormat="true" ht="14" hidden="false" customHeight="false" outlineLevel="0" collapsed="false">
      <c r="C777" s="251"/>
      <c r="D777" s="48" t="s">
        <v>3203</v>
      </c>
      <c r="E777" s="48" t="s">
        <v>3204</v>
      </c>
      <c r="F777" s="49" t="s">
        <v>3205</v>
      </c>
      <c r="G777" s="154" t="s">
        <v>48</v>
      </c>
      <c r="H777" s="155" t="s">
        <v>3206</v>
      </c>
      <c r="I777" s="156" t="s">
        <v>3102</v>
      </c>
      <c r="J777" s="60" t="s">
        <v>51</v>
      </c>
      <c r="L777" s="20" t="n">
        <v>1</v>
      </c>
    </row>
    <row r="778" s="20" customFormat="true" ht="14" hidden="false" customHeight="false" outlineLevel="0" collapsed="false">
      <c r="C778" s="251"/>
      <c r="D778" s="48" t="s">
        <v>3207</v>
      </c>
      <c r="E778" s="48" t="s">
        <v>3208</v>
      </c>
      <c r="F778" s="49" t="s">
        <v>3209</v>
      </c>
      <c r="G778" s="154" t="s">
        <v>48</v>
      </c>
      <c r="H778" s="155" t="s">
        <v>3210</v>
      </c>
      <c r="I778" s="156" t="s">
        <v>3102</v>
      </c>
      <c r="J778" s="60" t="s">
        <v>51</v>
      </c>
      <c r="L778" s="20" t="n">
        <v>1</v>
      </c>
    </row>
    <row r="779" s="20" customFormat="true" ht="14" hidden="false" customHeight="false" outlineLevel="0" collapsed="false">
      <c r="A779" s="26"/>
      <c r="C779" s="251"/>
      <c r="D779" s="48" t="s">
        <v>3211</v>
      </c>
      <c r="E779" s="48" t="s">
        <v>3212</v>
      </c>
      <c r="F779" s="49" t="s">
        <v>3213</v>
      </c>
      <c r="G779" s="154" t="s">
        <v>48</v>
      </c>
      <c r="H779" s="155" t="s">
        <v>3214</v>
      </c>
      <c r="I779" s="156" t="s">
        <v>3102</v>
      </c>
      <c r="J779" s="60" t="s">
        <v>51</v>
      </c>
      <c r="L779" s="20" t="n">
        <v>1</v>
      </c>
    </row>
    <row r="780" s="20" customFormat="true" ht="14" hidden="false" customHeight="false" outlineLevel="0" collapsed="false">
      <c r="A780" s="26"/>
      <c r="C780" s="251"/>
      <c r="D780" s="172" t="s">
        <v>3215</v>
      </c>
      <c r="E780" s="172" t="s">
        <v>3216</v>
      </c>
      <c r="F780" s="173" t="s">
        <v>3217</v>
      </c>
      <c r="G780" s="50" t="s">
        <v>48</v>
      </c>
      <c r="H780" s="267" t="s">
        <v>3218</v>
      </c>
      <c r="I780" s="193" t="s">
        <v>3102</v>
      </c>
      <c r="J780" s="60" t="s">
        <v>51</v>
      </c>
      <c r="L780" s="20" t="n">
        <v>1</v>
      </c>
    </row>
    <row r="781" s="20" customFormat="true" ht="14" hidden="false" customHeight="false" outlineLevel="0" collapsed="false">
      <c r="A781" s="26"/>
      <c r="C781" s="251"/>
      <c r="D781" s="48" t="s">
        <v>3219</v>
      </c>
      <c r="E781" s="48" t="s">
        <v>3220</v>
      </c>
      <c r="F781" s="49" t="s">
        <v>3221</v>
      </c>
      <c r="G781" s="272" t="s">
        <v>48</v>
      </c>
      <c r="H781" s="155" t="s">
        <v>3222</v>
      </c>
      <c r="I781" s="156" t="s">
        <v>3102</v>
      </c>
      <c r="J781" s="60" t="s">
        <v>51</v>
      </c>
      <c r="L781" s="20" t="n">
        <v>1</v>
      </c>
    </row>
    <row r="782" s="20" customFormat="true" ht="14" hidden="false" customHeight="false" outlineLevel="0" collapsed="false">
      <c r="A782" s="26"/>
      <c r="C782" s="251"/>
      <c r="D782" s="48" t="s">
        <v>3223</v>
      </c>
      <c r="E782" s="48" t="s">
        <v>3224</v>
      </c>
      <c r="F782" s="49" t="s">
        <v>3225</v>
      </c>
      <c r="G782" s="272" t="s">
        <v>48</v>
      </c>
      <c r="H782" s="155" t="s">
        <v>3226</v>
      </c>
      <c r="I782" s="156" t="s">
        <v>3102</v>
      </c>
      <c r="J782" s="60" t="s">
        <v>51</v>
      </c>
      <c r="L782" s="20" t="n">
        <v>1</v>
      </c>
    </row>
    <row r="783" s="20" customFormat="true" ht="14" hidden="false" customHeight="false" outlineLevel="0" collapsed="false">
      <c r="A783" s="26"/>
      <c r="C783" s="251"/>
      <c r="D783" s="48" t="s">
        <v>3227</v>
      </c>
      <c r="E783" s="48" t="s">
        <v>3228</v>
      </c>
      <c r="F783" s="49" t="s">
        <v>3229</v>
      </c>
      <c r="G783" s="272" t="s">
        <v>48</v>
      </c>
      <c r="H783" s="155" t="s">
        <v>3230</v>
      </c>
      <c r="I783" s="156" t="s">
        <v>3102</v>
      </c>
      <c r="J783" s="60" t="s">
        <v>51</v>
      </c>
      <c r="L783" s="20" t="n">
        <v>1</v>
      </c>
    </row>
    <row r="784" s="20" customFormat="true" ht="14" hidden="false" customHeight="false" outlineLevel="0" collapsed="false">
      <c r="A784" s="26"/>
      <c r="C784" s="251"/>
      <c r="D784" s="273" t="s">
        <v>3231</v>
      </c>
      <c r="E784" s="273" t="s">
        <v>3232</v>
      </c>
      <c r="F784" s="274" t="s">
        <v>3233</v>
      </c>
      <c r="G784" s="272" t="s">
        <v>48</v>
      </c>
      <c r="H784" s="155" t="s">
        <v>3234</v>
      </c>
      <c r="I784" s="60" t="s">
        <v>848</v>
      </c>
      <c r="J784" s="60" t="s">
        <v>51</v>
      </c>
      <c r="L784" s="20" t="n">
        <v>1</v>
      </c>
    </row>
    <row r="785" s="20" customFormat="true" ht="14" hidden="false" customHeight="false" outlineLevel="0" collapsed="false">
      <c r="A785" s="70"/>
      <c r="C785" s="251"/>
      <c r="D785" s="273" t="s">
        <v>3235</v>
      </c>
      <c r="E785" s="273" t="s">
        <v>3236</v>
      </c>
      <c r="F785" s="274" t="s">
        <v>3237</v>
      </c>
      <c r="G785" s="58" t="s">
        <v>48</v>
      </c>
      <c r="H785" s="59" t="s">
        <v>3238</v>
      </c>
      <c r="I785" s="60" t="s">
        <v>848</v>
      </c>
      <c r="J785" s="60" t="s">
        <v>51</v>
      </c>
      <c r="L785" s="20" t="n">
        <v>1</v>
      </c>
    </row>
    <row r="786" s="20" customFormat="true" ht="14" hidden="false" customHeight="false" outlineLevel="0" collapsed="false">
      <c r="A786" s="26"/>
      <c r="C786" s="251"/>
      <c r="D786" s="48" t="s">
        <v>3239</v>
      </c>
      <c r="E786" s="48" t="s">
        <v>3240</v>
      </c>
      <c r="F786" s="49" t="s">
        <v>3241</v>
      </c>
      <c r="G786" s="275" t="s">
        <v>48</v>
      </c>
      <c r="H786" s="158" t="s">
        <v>3242</v>
      </c>
      <c r="I786" s="276" t="s">
        <v>848</v>
      </c>
      <c r="J786" s="60" t="s">
        <v>51</v>
      </c>
      <c r="L786" s="20" t="n">
        <v>1</v>
      </c>
    </row>
    <row r="787" s="20" customFormat="true" ht="14" hidden="false" customHeight="false" outlineLevel="0" collapsed="false">
      <c r="A787" s="26"/>
      <c r="C787" s="251"/>
      <c r="D787" s="48" t="s">
        <v>3243</v>
      </c>
      <c r="E787" s="48" t="s">
        <v>3244</v>
      </c>
      <c r="F787" s="49" t="s">
        <v>3245</v>
      </c>
      <c r="G787" s="61" t="s">
        <v>48</v>
      </c>
      <c r="H787" s="62" t="s">
        <v>3246</v>
      </c>
      <c r="I787" s="63" t="s">
        <v>848</v>
      </c>
      <c r="J787" s="60" t="s">
        <v>51</v>
      </c>
      <c r="L787" s="20" t="n">
        <v>1</v>
      </c>
    </row>
    <row r="788" s="20" customFormat="true" ht="14" hidden="false" customHeight="false" outlineLevel="0" collapsed="false">
      <c r="A788" s="26"/>
      <c r="C788" s="251"/>
      <c r="D788" s="43" t="s">
        <v>3247</v>
      </c>
      <c r="E788" s="43" t="s">
        <v>3248</v>
      </c>
      <c r="F788" s="44" t="s">
        <v>3249</v>
      </c>
      <c r="G788" s="133" t="s">
        <v>37</v>
      </c>
      <c r="H788" s="134" t="s">
        <v>3250</v>
      </c>
      <c r="I788" s="135" t="s">
        <v>642</v>
      </c>
      <c r="J788" s="161" t="s">
        <v>40</v>
      </c>
      <c r="L788" s="20" t="n">
        <v>1</v>
      </c>
    </row>
    <row r="789" s="20" customFormat="true" ht="14" hidden="false" customHeight="false" outlineLevel="0" collapsed="false">
      <c r="A789" s="26"/>
      <c r="C789" s="251" t="s">
        <v>3251</v>
      </c>
      <c r="D789" s="43" t="s">
        <v>3252</v>
      </c>
      <c r="E789" s="43" t="s">
        <v>3253</v>
      </c>
      <c r="F789" s="44" t="s">
        <v>3254</v>
      </c>
      <c r="G789" s="133" t="s">
        <v>37</v>
      </c>
      <c r="H789" s="134" t="s">
        <v>3255</v>
      </c>
      <c r="I789" s="135" t="s">
        <v>642</v>
      </c>
      <c r="J789" s="161" t="s">
        <v>40</v>
      </c>
      <c r="L789" s="20" t="n">
        <v>1</v>
      </c>
    </row>
    <row r="790" s="20" customFormat="true" ht="14" hidden="false" customHeight="false" outlineLevel="0" collapsed="false">
      <c r="C790" s="251"/>
      <c r="D790" s="43" t="s">
        <v>3256</v>
      </c>
      <c r="E790" s="43" t="s">
        <v>3257</v>
      </c>
      <c r="F790" s="44" t="s">
        <v>3258</v>
      </c>
      <c r="G790" s="133" t="s">
        <v>37</v>
      </c>
      <c r="H790" s="134" t="s">
        <v>3259</v>
      </c>
      <c r="I790" s="135" t="s">
        <v>642</v>
      </c>
      <c r="J790" s="161" t="s">
        <v>40</v>
      </c>
      <c r="L790" s="20" t="n">
        <v>1</v>
      </c>
    </row>
    <row r="791" s="20" customFormat="true" ht="14" hidden="false" customHeight="false" outlineLevel="0" collapsed="false">
      <c r="C791" s="251"/>
      <c r="D791" s="43" t="s">
        <v>3260</v>
      </c>
      <c r="E791" s="43" t="s">
        <v>3261</v>
      </c>
      <c r="F791" s="44" t="s">
        <v>3262</v>
      </c>
      <c r="G791" s="133" t="s">
        <v>37</v>
      </c>
      <c r="H791" s="134" t="s">
        <v>3263</v>
      </c>
      <c r="I791" s="135" t="s">
        <v>642</v>
      </c>
      <c r="J791" s="161" t="s">
        <v>40</v>
      </c>
      <c r="L791" s="20" t="n">
        <v>1</v>
      </c>
    </row>
    <row r="792" s="20" customFormat="true" ht="14" hidden="false" customHeight="false" outlineLevel="0" collapsed="false">
      <c r="C792" s="251"/>
      <c r="D792" s="43" t="s">
        <v>3264</v>
      </c>
      <c r="E792" s="43" t="s">
        <v>3265</v>
      </c>
      <c r="F792" s="44" t="s">
        <v>3266</v>
      </c>
      <c r="G792" s="133" t="s">
        <v>37</v>
      </c>
      <c r="H792" s="134" t="s">
        <v>3267</v>
      </c>
      <c r="I792" s="135" t="s">
        <v>642</v>
      </c>
      <c r="J792" s="161" t="s">
        <v>40</v>
      </c>
      <c r="L792" s="20" t="n">
        <v>1</v>
      </c>
    </row>
    <row r="793" s="20" customFormat="true" ht="14" hidden="false" customHeight="false" outlineLevel="0" collapsed="false">
      <c r="A793" s="26"/>
      <c r="C793" s="251"/>
      <c r="D793" s="43" t="s">
        <v>3268</v>
      </c>
      <c r="E793" s="43" t="s">
        <v>3269</v>
      </c>
      <c r="F793" s="44" t="s">
        <v>3270</v>
      </c>
      <c r="G793" s="133" t="s">
        <v>37</v>
      </c>
      <c r="H793" s="134" t="s">
        <v>3271</v>
      </c>
      <c r="I793" s="135" t="s">
        <v>642</v>
      </c>
      <c r="J793" s="161" t="s">
        <v>40</v>
      </c>
      <c r="L793" s="20" t="n">
        <v>1</v>
      </c>
    </row>
    <row r="794" s="20" customFormat="true" ht="14" hidden="false" customHeight="false" outlineLevel="0" collapsed="false">
      <c r="A794" s="26"/>
      <c r="C794" s="251"/>
      <c r="D794" s="71" t="s">
        <v>3272</v>
      </c>
      <c r="E794" s="71" t="s">
        <v>3273</v>
      </c>
      <c r="F794" s="72" t="s">
        <v>3274</v>
      </c>
      <c r="G794" s="73" t="s">
        <v>253</v>
      </c>
      <c r="H794" s="74" t="s">
        <v>3275</v>
      </c>
      <c r="I794" s="75" t="s">
        <v>255</v>
      </c>
      <c r="J794" s="75" t="s">
        <v>256</v>
      </c>
      <c r="L794" s="20" t="n">
        <v>1</v>
      </c>
    </row>
    <row r="795" s="20" customFormat="true" ht="14" hidden="false" customHeight="false" outlineLevel="0" collapsed="false">
      <c r="A795" s="26"/>
      <c r="C795" s="251"/>
      <c r="D795" s="43" t="s">
        <v>3276</v>
      </c>
      <c r="E795" s="43" t="s">
        <v>3277</v>
      </c>
      <c r="F795" s="44" t="s">
        <v>3278</v>
      </c>
      <c r="G795" s="129" t="s">
        <v>37</v>
      </c>
      <c r="H795" s="130" t="s">
        <v>3279</v>
      </c>
      <c r="I795" s="131" t="s">
        <v>1092</v>
      </c>
      <c r="J795" s="131" t="s">
        <v>40</v>
      </c>
      <c r="L795" s="20" t="n">
        <v>1</v>
      </c>
    </row>
    <row r="796" s="20" customFormat="true" ht="14" hidden="false" customHeight="false" outlineLevel="0" collapsed="false">
      <c r="A796" s="26"/>
      <c r="C796" s="251"/>
      <c r="D796" s="81" t="s">
        <v>3280</v>
      </c>
      <c r="E796" s="81" t="s">
        <v>3281</v>
      </c>
      <c r="F796" s="82" t="s">
        <v>3282</v>
      </c>
      <c r="G796" s="194" t="s">
        <v>37</v>
      </c>
      <c r="H796" s="195" t="s">
        <v>3283</v>
      </c>
      <c r="I796" s="196" t="s">
        <v>2853</v>
      </c>
      <c r="J796" s="197" t="s">
        <v>6</v>
      </c>
      <c r="L796" s="20" t="n">
        <v>1</v>
      </c>
    </row>
    <row r="797" s="20" customFormat="true" ht="14" hidden="false" customHeight="false" outlineLevel="0" collapsed="false">
      <c r="A797" s="26"/>
      <c r="C797" s="251"/>
      <c r="D797" s="48" t="s">
        <v>3284</v>
      </c>
      <c r="E797" s="48" t="s">
        <v>3285</v>
      </c>
      <c r="F797" s="49" t="s">
        <v>3286</v>
      </c>
      <c r="G797" s="58" t="s">
        <v>48</v>
      </c>
      <c r="H797" s="59" t="s">
        <v>3287</v>
      </c>
      <c r="I797" s="60" t="s">
        <v>1359</v>
      </c>
      <c r="J797" s="60" t="s">
        <v>51</v>
      </c>
      <c r="L797" s="20" t="n">
        <v>1</v>
      </c>
    </row>
    <row r="798" s="20" customFormat="true" ht="14" hidden="false" customHeight="false" outlineLevel="0" collapsed="false">
      <c r="A798" s="26"/>
      <c r="C798" s="251"/>
      <c r="D798" s="43" t="s">
        <v>3288</v>
      </c>
      <c r="E798" s="43" t="s">
        <v>3289</v>
      </c>
      <c r="F798" s="44" t="s">
        <v>3290</v>
      </c>
      <c r="G798" s="133" t="s">
        <v>37</v>
      </c>
      <c r="H798" s="134" t="s">
        <v>3291</v>
      </c>
      <c r="I798" s="135" t="s">
        <v>642</v>
      </c>
      <c r="J798" s="161" t="s">
        <v>40</v>
      </c>
      <c r="L798" s="20" t="n">
        <v>1</v>
      </c>
    </row>
    <row r="799" s="20" customFormat="true" ht="14" hidden="false" customHeight="false" outlineLevel="0" collapsed="false">
      <c r="A799" s="26"/>
      <c r="C799" s="251"/>
      <c r="D799" s="71" t="s">
        <v>3292</v>
      </c>
      <c r="E799" s="71" t="s">
        <v>3293</v>
      </c>
      <c r="F799" s="72" t="s">
        <v>3294</v>
      </c>
      <c r="G799" s="73" t="s">
        <v>253</v>
      </c>
      <c r="H799" s="74" t="s">
        <v>3295</v>
      </c>
      <c r="I799" s="75" t="s">
        <v>1273</v>
      </c>
      <c r="J799" s="75" t="s">
        <v>256</v>
      </c>
      <c r="L799" s="20" t="n">
        <v>1</v>
      </c>
    </row>
    <row r="800" s="20" customFormat="true" ht="14" hidden="false" customHeight="false" outlineLevel="0" collapsed="false">
      <c r="A800" s="26"/>
      <c r="C800" s="251"/>
      <c r="D800" s="71" t="s">
        <v>3296</v>
      </c>
      <c r="E800" s="71" t="s">
        <v>3297</v>
      </c>
      <c r="F800" s="72" t="s">
        <v>3298</v>
      </c>
      <c r="G800" s="98" t="s">
        <v>253</v>
      </c>
      <c r="H800" s="99" t="s">
        <v>3299</v>
      </c>
      <c r="I800" s="100" t="s">
        <v>1273</v>
      </c>
      <c r="J800" s="75" t="s">
        <v>256</v>
      </c>
      <c r="L800" s="20" t="n">
        <v>1</v>
      </c>
    </row>
    <row r="801" s="20" customFormat="true" ht="14" hidden="false" customHeight="false" outlineLevel="0" collapsed="false">
      <c r="A801" s="26"/>
      <c r="C801" s="251"/>
      <c r="D801" s="71" t="s">
        <v>3300</v>
      </c>
      <c r="E801" s="71" t="s">
        <v>3301</v>
      </c>
      <c r="F801" s="72" t="s">
        <v>3302</v>
      </c>
      <c r="G801" s="73" t="s">
        <v>253</v>
      </c>
      <c r="H801" s="74" t="s">
        <v>3303</v>
      </c>
      <c r="I801" s="75" t="s">
        <v>1273</v>
      </c>
      <c r="J801" s="75" t="s">
        <v>256</v>
      </c>
      <c r="L801" s="20" t="n">
        <v>1</v>
      </c>
    </row>
    <row r="802" s="20" customFormat="true" ht="14" hidden="false" customHeight="false" outlineLevel="0" collapsed="false">
      <c r="A802" s="26"/>
      <c r="C802" s="251"/>
      <c r="D802" s="48" t="s">
        <v>3304</v>
      </c>
      <c r="E802" s="48" t="s">
        <v>3305</v>
      </c>
      <c r="F802" s="49" t="s">
        <v>3306</v>
      </c>
      <c r="G802" s="58" t="s">
        <v>48</v>
      </c>
      <c r="H802" s="59" t="s">
        <v>3307</v>
      </c>
      <c r="I802" s="60" t="s">
        <v>1591</v>
      </c>
      <c r="J802" s="60" t="s">
        <v>51</v>
      </c>
      <c r="L802" s="20" t="n">
        <v>1</v>
      </c>
    </row>
    <row r="803" s="20" customFormat="true" ht="14" hidden="false" customHeight="false" outlineLevel="0" collapsed="false">
      <c r="A803" s="26"/>
      <c r="C803" s="251"/>
      <c r="D803" s="71" t="s">
        <v>3308</v>
      </c>
      <c r="E803" s="71" t="s">
        <v>3309</v>
      </c>
      <c r="F803" s="72" t="s">
        <v>3310</v>
      </c>
      <c r="G803" s="73" t="s">
        <v>253</v>
      </c>
      <c r="H803" s="74" t="s">
        <v>3311</v>
      </c>
      <c r="I803" s="75" t="s">
        <v>1273</v>
      </c>
      <c r="J803" s="75" t="s">
        <v>256</v>
      </c>
      <c r="L803" s="20" t="n">
        <v>1</v>
      </c>
    </row>
    <row r="804" s="20" customFormat="true" ht="14" hidden="false" customHeight="false" outlineLevel="0" collapsed="false">
      <c r="A804" s="26"/>
      <c r="C804" s="251"/>
      <c r="D804" s="71" t="s">
        <v>3312</v>
      </c>
      <c r="E804" s="71" t="s">
        <v>3313</v>
      </c>
      <c r="F804" s="72" t="s">
        <v>3314</v>
      </c>
      <c r="G804" s="73" t="s">
        <v>253</v>
      </c>
      <c r="H804" s="74" t="s">
        <v>3315</v>
      </c>
      <c r="I804" s="75" t="s">
        <v>1273</v>
      </c>
      <c r="J804" s="75" t="s">
        <v>256</v>
      </c>
      <c r="L804" s="20" t="n">
        <v>1</v>
      </c>
    </row>
    <row r="805" s="20" customFormat="true" ht="14" hidden="false" customHeight="false" outlineLevel="0" collapsed="false">
      <c r="A805" s="26"/>
      <c r="C805" s="27" t="s">
        <v>3316</v>
      </c>
      <c r="D805" s="71" t="s">
        <v>3317</v>
      </c>
      <c r="E805" s="71" t="s">
        <v>3318</v>
      </c>
      <c r="F805" s="72" t="s">
        <v>3319</v>
      </c>
      <c r="G805" s="73" t="s">
        <v>121</v>
      </c>
      <c r="H805" s="74" t="s">
        <v>3320</v>
      </c>
      <c r="I805" s="75" t="s">
        <v>347</v>
      </c>
      <c r="J805" s="75" t="s">
        <v>124</v>
      </c>
      <c r="L805" s="20" t="n">
        <v>1</v>
      </c>
    </row>
    <row r="806" s="20" customFormat="true" ht="14" hidden="false" customHeight="false" outlineLevel="0" collapsed="false">
      <c r="A806" s="26"/>
      <c r="C806" s="251"/>
      <c r="D806" s="71" t="s">
        <v>3321</v>
      </c>
      <c r="E806" s="71" t="s">
        <v>3322</v>
      </c>
      <c r="F806" s="72" t="s">
        <v>3323</v>
      </c>
      <c r="G806" s="73" t="s">
        <v>253</v>
      </c>
      <c r="H806" s="74" t="s">
        <v>3324</v>
      </c>
      <c r="I806" s="75" t="s">
        <v>684</v>
      </c>
      <c r="J806" s="75" t="s">
        <v>256</v>
      </c>
      <c r="L806" s="20" t="n">
        <v>1</v>
      </c>
    </row>
    <row r="807" s="20" customFormat="true" ht="14" hidden="false" customHeight="false" outlineLevel="0" collapsed="false">
      <c r="A807" s="26"/>
      <c r="C807" s="251"/>
      <c r="D807" s="64" t="s">
        <v>3325</v>
      </c>
      <c r="E807" s="64" t="s">
        <v>3326</v>
      </c>
      <c r="F807" s="65" t="s">
        <v>3327</v>
      </c>
      <c r="G807" s="137" t="s">
        <v>19</v>
      </c>
      <c r="H807" s="138" t="s">
        <v>3328</v>
      </c>
      <c r="I807" s="93" t="s">
        <v>227</v>
      </c>
      <c r="J807" s="93" t="s">
        <v>104</v>
      </c>
      <c r="L807" s="20" t="n">
        <v>1</v>
      </c>
    </row>
    <row r="808" s="20" customFormat="true" ht="14" hidden="false" customHeight="false" outlineLevel="0" collapsed="false">
      <c r="A808" s="26"/>
      <c r="C808" s="251"/>
      <c r="D808" s="71" t="s">
        <v>3329</v>
      </c>
      <c r="E808" s="71" t="s">
        <v>3330</v>
      </c>
      <c r="F808" s="72" t="s">
        <v>3331</v>
      </c>
      <c r="G808" s="73" t="s">
        <v>121</v>
      </c>
      <c r="H808" s="94" t="s">
        <v>3332</v>
      </c>
      <c r="I808" s="75" t="s">
        <v>1582</v>
      </c>
      <c r="J808" s="75" t="s">
        <v>124</v>
      </c>
      <c r="L808" s="20" t="n">
        <v>1</v>
      </c>
    </row>
    <row r="809" s="20" customFormat="true" ht="14" hidden="false" customHeight="false" outlineLevel="0" collapsed="false">
      <c r="A809" s="26"/>
      <c r="C809" s="251"/>
      <c r="D809" s="71" t="s">
        <v>3333</v>
      </c>
      <c r="E809" s="71" t="s">
        <v>3334</v>
      </c>
      <c r="F809" s="72" t="s">
        <v>3335</v>
      </c>
      <c r="G809" s="73" t="s">
        <v>121</v>
      </c>
      <c r="H809" s="94" t="s">
        <v>3336</v>
      </c>
      <c r="I809" s="75" t="s">
        <v>1582</v>
      </c>
      <c r="J809" s="75" t="s">
        <v>124</v>
      </c>
      <c r="L809" s="20" t="n">
        <v>1</v>
      </c>
    </row>
    <row r="810" s="20" customFormat="true" ht="14" hidden="false" customHeight="false" outlineLevel="0" collapsed="false">
      <c r="A810" s="26"/>
      <c r="C810" s="251"/>
      <c r="D810" s="71" t="s">
        <v>3337</v>
      </c>
      <c r="E810" s="71" t="s">
        <v>3338</v>
      </c>
      <c r="F810" s="72" t="s">
        <v>3339</v>
      </c>
      <c r="G810" s="73" t="s">
        <v>253</v>
      </c>
      <c r="H810" s="74" t="s">
        <v>3340</v>
      </c>
      <c r="I810" s="75" t="s">
        <v>357</v>
      </c>
      <c r="J810" s="75" t="s">
        <v>256</v>
      </c>
      <c r="L810" s="20" t="n">
        <v>1</v>
      </c>
    </row>
    <row r="811" s="20" customFormat="true" ht="14" hidden="false" customHeight="false" outlineLevel="0" collapsed="false">
      <c r="A811" s="26"/>
      <c r="C811" s="251"/>
      <c r="D811" s="71" t="s">
        <v>3341</v>
      </c>
      <c r="E811" s="71" t="s">
        <v>3342</v>
      </c>
      <c r="F811" s="72" t="s">
        <v>3343</v>
      </c>
      <c r="G811" s="73" t="s">
        <v>253</v>
      </c>
      <c r="H811" s="74" t="s">
        <v>3344</v>
      </c>
      <c r="I811" s="75" t="s">
        <v>3345</v>
      </c>
      <c r="J811" s="75" t="s">
        <v>256</v>
      </c>
      <c r="L811" s="20" t="n">
        <v>1</v>
      </c>
    </row>
    <row r="812" s="20" customFormat="true" ht="14" hidden="false" customHeight="false" outlineLevel="0" collapsed="false">
      <c r="A812" s="26"/>
      <c r="C812" s="251"/>
      <c r="D812" s="71" t="s">
        <v>3346</v>
      </c>
      <c r="E812" s="71" t="s">
        <v>3347</v>
      </c>
      <c r="F812" s="72" t="s">
        <v>3348</v>
      </c>
      <c r="G812" s="73" t="s">
        <v>121</v>
      </c>
      <c r="H812" s="94" t="s">
        <v>3349</v>
      </c>
      <c r="I812" s="75" t="s">
        <v>1582</v>
      </c>
      <c r="J812" s="75" t="s">
        <v>124</v>
      </c>
      <c r="L812" s="20" t="n">
        <v>1</v>
      </c>
    </row>
    <row r="813" s="20" customFormat="true" ht="14" hidden="false" customHeight="false" outlineLevel="0" collapsed="false">
      <c r="A813" s="26"/>
      <c r="C813" s="251"/>
      <c r="D813" s="71" t="s">
        <v>3350</v>
      </c>
      <c r="E813" s="71" t="s">
        <v>3351</v>
      </c>
      <c r="F813" s="72" t="s">
        <v>3352</v>
      </c>
      <c r="G813" s="73" t="s">
        <v>253</v>
      </c>
      <c r="H813" s="74" t="s">
        <v>3353</v>
      </c>
      <c r="I813" s="75" t="s">
        <v>255</v>
      </c>
      <c r="J813" s="75" t="s">
        <v>256</v>
      </c>
      <c r="L813" s="20" t="n">
        <v>1</v>
      </c>
    </row>
    <row r="814" s="20" customFormat="true" ht="14" hidden="false" customHeight="false" outlineLevel="0" collapsed="false">
      <c r="A814" s="26"/>
      <c r="C814" s="251"/>
      <c r="D814" s="43" t="s">
        <v>3354</v>
      </c>
      <c r="E814" s="43" t="s">
        <v>3355</v>
      </c>
      <c r="F814" s="44" t="s">
        <v>3356</v>
      </c>
      <c r="G814" s="129" t="s">
        <v>37</v>
      </c>
      <c r="H814" s="130" t="s">
        <v>3357</v>
      </c>
      <c r="I814" s="131" t="s">
        <v>3358</v>
      </c>
      <c r="J814" s="131" t="s">
        <v>40</v>
      </c>
      <c r="L814" s="20" t="n">
        <v>1</v>
      </c>
    </row>
    <row r="815" s="20" customFormat="true" ht="14" hidden="false" customHeight="false" outlineLevel="0" collapsed="false">
      <c r="A815" s="70"/>
      <c r="C815" s="251"/>
      <c r="D815" s="48" t="s">
        <v>3359</v>
      </c>
      <c r="E815" s="48" t="s">
        <v>3360</v>
      </c>
      <c r="F815" s="49" t="s">
        <v>3361</v>
      </c>
      <c r="G815" s="58" t="s">
        <v>48</v>
      </c>
      <c r="H815" s="59" t="s">
        <v>3362</v>
      </c>
      <c r="I815" s="60" t="s">
        <v>3102</v>
      </c>
      <c r="J815" s="60" t="s">
        <v>51</v>
      </c>
      <c r="L815" s="20" t="n">
        <v>1</v>
      </c>
    </row>
    <row r="816" s="20" customFormat="true" ht="14" hidden="false" customHeight="false" outlineLevel="0" collapsed="false">
      <c r="A816" s="26"/>
      <c r="C816" s="251"/>
      <c r="D816" s="48" t="s">
        <v>3363</v>
      </c>
      <c r="E816" s="48" t="s">
        <v>3364</v>
      </c>
      <c r="F816" s="49" t="s">
        <v>3365</v>
      </c>
      <c r="G816" s="58" t="s">
        <v>48</v>
      </c>
      <c r="H816" s="59" t="s">
        <v>3366</v>
      </c>
      <c r="I816" s="60" t="s">
        <v>2564</v>
      </c>
      <c r="J816" s="60" t="s">
        <v>51</v>
      </c>
      <c r="L816" s="20" t="n">
        <v>1</v>
      </c>
    </row>
    <row r="817" s="20" customFormat="true" ht="14" hidden="false" customHeight="false" outlineLevel="0" collapsed="false">
      <c r="A817" s="26"/>
      <c r="C817" s="251"/>
      <c r="D817" s="48" t="s">
        <v>3367</v>
      </c>
      <c r="E817" s="48" t="s">
        <v>3368</v>
      </c>
      <c r="F817" s="49" t="s">
        <v>3369</v>
      </c>
      <c r="G817" s="58" t="s">
        <v>48</v>
      </c>
      <c r="H817" s="59" t="s">
        <v>3370</v>
      </c>
      <c r="I817" s="60" t="s">
        <v>2564</v>
      </c>
      <c r="J817" s="60" t="s">
        <v>51</v>
      </c>
      <c r="L817" s="20" t="n">
        <v>1</v>
      </c>
    </row>
    <row r="818" s="20" customFormat="true" ht="14" hidden="false" customHeight="false" outlineLevel="0" collapsed="false">
      <c r="A818" s="26"/>
      <c r="C818" s="251"/>
      <c r="D818" s="48" t="s">
        <v>3371</v>
      </c>
      <c r="E818" s="48" t="s">
        <v>3372</v>
      </c>
      <c r="F818" s="49" t="s">
        <v>3373</v>
      </c>
      <c r="G818" s="58" t="s">
        <v>48</v>
      </c>
      <c r="H818" s="59" t="s">
        <v>3374</v>
      </c>
      <c r="I818" s="60" t="s">
        <v>1596</v>
      </c>
      <c r="J818" s="60" t="s">
        <v>51</v>
      </c>
      <c r="L818" s="20" t="n">
        <v>1</v>
      </c>
    </row>
    <row r="819" s="20" customFormat="true" ht="14" hidden="false" customHeight="false" outlineLevel="0" collapsed="false">
      <c r="A819" s="26"/>
      <c r="C819" s="251"/>
      <c r="D819" s="48" t="s">
        <v>3375</v>
      </c>
      <c r="E819" s="48" t="s">
        <v>3376</v>
      </c>
      <c r="F819" s="49" t="s">
        <v>3377</v>
      </c>
      <c r="G819" s="58" t="s">
        <v>48</v>
      </c>
      <c r="H819" s="59" t="s">
        <v>3378</v>
      </c>
      <c r="I819" s="60" t="s">
        <v>3102</v>
      </c>
      <c r="J819" s="60" t="s">
        <v>51</v>
      </c>
      <c r="L819" s="20" t="n">
        <v>1</v>
      </c>
    </row>
    <row r="820" s="20" customFormat="true" ht="14" hidden="false" customHeight="false" outlineLevel="0" collapsed="false">
      <c r="A820" s="26"/>
      <c r="C820" s="251"/>
      <c r="D820" s="48" t="s">
        <v>3379</v>
      </c>
      <c r="E820" s="48" t="s">
        <v>3380</v>
      </c>
      <c r="F820" s="49" t="s">
        <v>3381</v>
      </c>
      <c r="G820" s="58" t="s">
        <v>48</v>
      </c>
      <c r="H820" s="59" t="s">
        <v>3382</v>
      </c>
      <c r="I820" s="60" t="s">
        <v>2564</v>
      </c>
      <c r="J820" s="60" t="s">
        <v>51</v>
      </c>
      <c r="L820" s="20" t="n">
        <v>1</v>
      </c>
    </row>
    <row r="821" s="20" customFormat="true" ht="14" hidden="false" customHeight="false" outlineLevel="0" collapsed="false">
      <c r="A821" s="26"/>
      <c r="C821" s="251"/>
      <c r="D821" s="277" t="s">
        <v>3383</v>
      </c>
      <c r="E821" s="48" t="s">
        <v>3384</v>
      </c>
      <c r="F821" s="49" t="s">
        <v>3385</v>
      </c>
      <c r="G821" s="58" t="s">
        <v>48</v>
      </c>
      <c r="H821" s="59" t="s">
        <v>3386</v>
      </c>
      <c r="I821" s="60" t="s">
        <v>2564</v>
      </c>
      <c r="J821" s="60" t="s">
        <v>51</v>
      </c>
      <c r="L821" s="20" t="n">
        <v>1</v>
      </c>
    </row>
    <row r="822" s="20" customFormat="true" ht="14" hidden="false" customHeight="false" outlineLevel="0" collapsed="false">
      <c r="A822" s="26"/>
      <c r="C822" s="251"/>
      <c r="D822" s="48" t="s">
        <v>3387</v>
      </c>
      <c r="E822" s="48" t="s">
        <v>3388</v>
      </c>
      <c r="F822" s="49" t="s">
        <v>3389</v>
      </c>
      <c r="G822" s="58" t="s">
        <v>48</v>
      </c>
      <c r="H822" s="59" t="s">
        <v>3390</v>
      </c>
      <c r="I822" s="60" t="s">
        <v>2564</v>
      </c>
      <c r="J822" s="60" t="s">
        <v>51</v>
      </c>
      <c r="L822" s="20" t="n">
        <v>1</v>
      </c>
    </row>
    <row r="823" s="20" customFormat="true" ht="14" hidden="false" customHeight="false" outlineLevel="0" collapsed="false">
      <c r="A823" s="26"/>
      <c r="C823" s="251"/>
      <c r="D823" s="48" t="s">
        <v>3391</v>
      </c>
      <c r="E823" s="235" t="s">
        <v>3392</v>
      </c>
      <c r="F823" s="49" t="s">
        <v>3393</v>
      </c>
      <c r="G823" s="58" t="s">
        <v>48</v>
      </c>
      <c r="H823" s="59" t="s">
        <v>3394</v>
      </c>
      <c r="I823" s="60" t="s">
        <v>3102</v>
      </c>
      <c r="J823" s="60" t="s">
        <v>51</v>
      </c>
      <c r="L823" s="20" t="n">
        <v>1</v>
      </c>
    </row>
    <row r="824" s="20" customFormat="true" ht="14" hidden="false" customHeight="false" outlineLevel="0" collapsed="false">
      <c r="A824" s="26"/>
      <c r="C824" s="251"/>
      <c r="D824" s="48" t="s">
        <v>3395</v>
      </c>
      <c r="E824" s="48" t="s">
        <v>3396</v>
      </c>
      <c r="F824" s="49" t="s">
        <v>3397</v>
      </c>
      <c r="G824" s="58" t="s">
        <v>48</v>
      </c>
      <c r="H824" s="59" t="s">
        <v>3398</v>
      </c>
      <c r="I824" s="60" t="s">
        <v>3102</v>
      </c>
      <c r="J824" s="60" t="s">
        <v>51</v>
      </c>
      <c r="L824" s="20" t="n">
        <v>1</v>
      </c>
    </row>
    <row r="825" s="20" customFormat="true" ht="14" hidden="false" customHeight="false" outlineLevel="0" collapsed="false">
      <c r="A825" s="26"/>
      <c r="C825" s="251"/>
      <c r="D825" s="48" t="s">
        <v>3399</v>
      </c>
      <c r="E825" s="48" t="s">
        <v>3400</v>
      </c>
      <c r="F825" s="49" t="s">
        <v>3401</v>
      </c>
      <c r="G825" s="58" t="s">
        <v>48</v>
      </c>
      <c r="H825" s="59" t="s">
        <v>3402</v>
      </c>
      <c r="I825" s="60" t="s">
        <v>3102</v>
      </c>
      <c r="J825" s="60" t="s">
        <v>51</v>
      </c>
      <c r="L825" s="20" t="n">
        <v>1</v>
      </c>
    </row>
    <row r="826" s="20" customFormat="true" ht="14" hidden="false" customHeight="false" outlineLevel="0" collapsed="false">
      <c r="A826" s="26"/>
      <c r="C826" s="251"/>
      <c r="D826" s="48" t="s">
        <v>3403</v>
      </c>
      <c r="E826" s="48" t="s">
        <v>3404</v>
      </c>
      <c r="F826" s="49" t="s">
        <v>3405</v>
      </c>
      <c r="G826" s="58" t="s">
        <v>48</v>
      </c>
      <c r="H826" s="59" t="s">
        <v>3406</v>
      </c>
      <c r="I826" s="60" t="s">
        <v>2564</v>
      </c>
      <c r="J826" s="60" t="s">
        <v>51</v>
      </c>
      <c r="L826" s="20" t="n">
        <v>1</v>
      </c>
    </row>
    <row r="827" s="20" customFormat="true" ht="14" hidden="false" customHeight="false" outlineLevel="0" collapsed="false">
      <c r="A827" s="26"/>
      <c r="C827" s="251"/>
      <c r="D827" s="48" t="s">
        <v>3407</v>
      </c>
      <c r="E827" s="48" t="s">
        <v>3408</v>
      </c>
      <c r="F827" s="49" t="s">
        <v>3409</v>
      </c>
      <c r="G827" s="58" t="s">
        <v>48</v>
      </c>
      <c r="H827" s="59" t="s">
        <v>3410</v>
      </c>
      <c r="I827" s="60" t="s">
        <v>2564</v>
      </c>
      <c r="J827" s="60" t="s">
        <v>51</v>
      </c>
      <c r="L827" s="20" t="n">
        <v>1</v>
      </c>
    </row>
    <row r="828" s="20" customFormat="true" ht="14" hidden="false" customHeight="false" outlineLevel="0" collapsed="false">
      <c r="A828" s="26"/>
      <c r="C828" s="251"/>
      <c r="D828" s="48" t="s">
        <v>3411</v>
      </c>
      <c r="E828" s="48" t="s">
        <v>3412</v>
      </c>
      <c r="F828" s="49" t="s">
        <v>3413</v>
      </c>
      <c r="G828" s="58" t="s">
        <v>48</v>
      </c>
      <c r="H828" s="59" t="s">
        <v>3414</v>
      </c>
      <c r="I828" s="60" t="s">
        <v>2564</v>
      </c>
      <c r="J828" s="60" t="s">
        <v>51</v>
      </c>
      <c r="L828" s="20" t="n">
        <v>1</v>
      </c>
    </row>
    <row r="829" s="20" customFormat="true" ht="14" hidden="false" customHeight="false" outlineLevel="0" collapsed="false">
      <c r="A829" s="26"/>
      <c r="C829" s="251"/>
      <c r="D829" s="48" t="s">
        <v>3415</v>
      </c>
      <c r="E829" s="48" t="s">
        <v>3416</v>
      </c>
      <c r="F829" s="49" t="s">
        <v>3417</v>
      </c>
      <c r="G829" s="58" t="s">
        <v>48</v>
      </c>
      <c r="H829" s="59" t="s">
        <v>3418</v>
      </c>
      <c r="I829" s="60" t="s">
        <v>3102</v>
      </c>
      <c r="J829" s="60" t="s">
        <v>51</v>
      </c>
      <c r="L829" s="20" t="n">
        <v>1</v>
      </c>
    </row>
    <row r="830" s="20" customFormat="true" ht="14" hidden="false" customHeight="false" outlineLevel="0" collapsed="false">
      <c r="A830" s="26"/>
      <c r="C830" s="251"/>
      <c r="D830" s="48" t="s">
        <v>3419</v>
      </c>
      <c r="E830" s="48" t="s">
        <v>3420</v>
      </c>
      <c r="F830" s="49" t="s">
        <v>3421</v>
      </c>
      <c r="G830" s="58" t="s">
        <v>48</v>
      </c>
      <c r="H830" s="59" t="s">
        <v>3422</v>
      </c>
      <c r="I830" s="60" t="s">
        <v>2564</v>
      </c>
      <c r="J830" s="60" t="s">
        <v>51</v>
      </c>
      <c r="L830" s="20" t="n">
        <v>1</v>
      </c>
    </row>
    <row r="831" s="20" customFormat="true" ht="14" hidden="false" customHeight="false" outlineLevel="0" collapsed="false">
      <c r="A831" s="26"/>
      <c r="C831" s="136"/>
      <c r="D831" s="48" t="s">
        <v>3423</v>
      </c>
      <c r="E831" s="48" t="s">
        <v>3424</v>
      </c>
      <c r="F831" s="49" t="s">
        <v>3425</v>
      </c>
      <c r="G831" s="58" t="s">
        <v>48</v>
      </c>
      <c r="H831" s="59" t="s">
        <v>3426</v>
      </c>
      <c r="I831" s="60" t="s">
        <v>3102</v>
      </c>
      <c r="J831" s="60" t="s">
        <v>51</v>
      </c>
      <c r="L831" s="20" t="n">
        <v>1</v>
      </c>
    </row>
    <row r="832" s="20" customFormat="true" ht="14" hidden="false" customHeight="false" outlineLevel="0" collapsed="false">
      <c r="A832" s="26"/>
      <c r="C832" s="136"/>
      <c r="D832" s="48" t="s">
        <v>3427</v>
      </c>
      <c r="E832" s="48" t="s">
        <v>3428</v>
      </c>
      <c r="F832" s="49" t="s">
        <v>3429</v>
      </c>
      <c r="G832" s="58" t="s">
        <v>48</v>
      </c>
      <c r="H832" s="59" t="s">
        <v>3430</v>
      </c>
      <c r="I832" s="60" t="s">
        <v>1596</v>
      </c>
      <c r="J832" s="60" t="s">
        <v>51</v>
      </c>
      <c r="L832" s="20" t="n">
        <v>1</v>
      </c>
    </row>
    <row r="833" s="20" customFormat="true" ht="14" hidden="false" customHeight="false" outlineLevel="0" collapsed="false">
      <c r="A833" s="26"/>
      <c r="C833" s="136"/>
      <c r="D833" s="48" t="s">
        <v>3431</v>
      </c>
      <c r="E833" s="235" t="s">
        <v>3432</v>
      </c>
      <c r="F833" s="49" t="s">
        <v>3433</v>
      </c>
      <c r="G833" s="154" t="s">
        <v>48</v>
      </c>
      <c r="H833" s="155" t="s">
        <v>3434</v>
      </c>
      <c r="I833" s="156" t="s">
        <v>1596</v>
      </c>
      <c r="J833" s="60" t="s">
        <v>51</v>
      </c>
      <c r="L833" s="20" t="n">
        <v>1</v>
      </c>
    </row>
    <row r="834" s="20" customFormat="true" ht="14" hidden="false" customHeight="false" outlineLevel="0" collapsed="false">
      <c r="A834" s="26"/>
      <c r="C834" s="251"/>
      <c r="D834" s="48" t="s">
        <v>3435</v>
      </c>
      <c r="E834" s="48" t="s">
        <v>3436</v>
      </c>
      <c r="F834" s="49" t="s">
        <v>3437</v>
      </c>
      <c r="G834" s="58" t="s">
        <v>48</v>
      </c>
      <c r="H834" s="59" t="s">
        <v>3438</v>
      </c>
      <c r="I834" s="60" t="s">
        <v>1596</v>
      </c>
      <c r="J834" s="60" t="s">
        <v>51</v>
      </c>
      <c r="L834" s="20" t="n">
        <v>1</v>
      </c>
    </row>
    <row r="835" s="20" customFormat="true" ht="14" hidden="false" customHeight="false" outlineLevel="0" collapsed="false">
      <c r="A835" s="26"/>
      <c r="C835" s="251"/>
      <c r="D835" s="48" t="s">
        <v>3439</v>
      </c>
      <c r="E835" s="48" t="s">
        <v>3440</v>
      </c>
      <c r="F835" s="49" t="s">
        <v>3441</v>
      </c>
      <c r="G835" s="58" t="s">
        <v>48</v>
      </c>
      <c r="H835" s="59" t="s">
        <v>3442</v>
      </c>
      <c r="I835" s="60" t="s">
        <v>1596</v>
      </c>
      <c r="J835" s="60" t="s">
        <v>51</v>
      </c>
      <c r="L835" s="20" t="n">
        <v>1</v>
      </c>
    </row>
    <row r="836" s="20" customFormat="true" ht="14" hidden="false" customHeight="false" outlineLevel="0" collapsed="false">
      <c r="A836" s="26"/>
      <c r="C836" s="251"/>
      <c r="D836" s="48" t="s">
        <v>3443</v>
      </c>
      <c r="E836" s="48" t="s">
        <v>3444</v>
      </c>
      <c r="F836" s="49" t="s">
        <v>3445</v>
      </c>
      <c r="G836" s="58" t="s">
        <v>48</v>
      </c>
      <c r="H836" s="59" t="s">
        <v>3446</v>
      </c>
      <c r="I836" s="60" t="s">
        <v>1596</v>
      </c>
      <c r="J836" s="60" t="s">
        <v>51</v>
      </c>
      <c r="L836" s="20" t="n">
        <v>1</v>
      </c>
    </row>
    <row r="837" s="20" customFormat="true" ht="14" hidden="false" customHeight="false" outlineLevel="0" collapsed="false">
      <c r="A837" s="26"/>
      <c r="C837" s="251"/>
      <c r="D837" s="48" t="s">
        <v>3447</v>
      </c>
      <c r="E837" s="48" t="s">
        <v>3448</v>
      </c>
      <c r="F837" s="49" t="s">
        <v>3449</v>
      </c>
      <c r="G837" s="58" t="s">
        <v>48</v>
      </c>
      <c r="H837" s="59" t="s">
        <v>3450</v>
      </c>
      <c r="I837" s="60" t="s">
        <v>2564</v>
      </c>
      <c r="J837" s="60" t="s">
        <v>51</v>
      </c>
      <c r="L837" s="20" t="n">
        <v>1</v>
      </c>
    </row>
    <row r="838" s="20" customFormat="true" ht="14" hidden="false" customHeight="false" outlineLevel="0" collapsed="false">
      <c r="A838" s="26"/>
      <c r="C838" s="251"/>
      <c r="D838" s="48" t="s">
        <v>3451</v>
      </c>
      <c r="E838" s="48" t="s">
        <v>3452</v>
      </c>
      <c r="F838" s="49" t="s">
        <v>3453</v>
      </c>
      <c r="G838" s="58" t="s">
        <v>48</v>
      </c>
      <c r="H838" s="59" t="s">
        <v>3454</v>
      </c>
      <c r="I838" s="60" t="s">
        <v>2564</v>
      </c>
      <c r="J838" s="60" t="s">
        <v>51</v>
      </c>
      <c r="L838" s="20" t="n">
        <v>1</v>
      </c>
    </row>
    <row r="839" s="20" customFormat="true" ht="14" hidden="false" customHeight="false" outlineLevel="0" collapsed="false">
      <c r="A839" s="26"/>
      <c r="C839" s="251"/>
      <c r="D839" s="48" t="s">
        <v>3455</v>
      </c>
      <c r="E839" s="48" t="s">
        <v>3456</v>
      </c>
      <c r="F839" s="49" t="s">
        <v>3457</v>
      </c>
      <c r="G839" s="58" t="s">
        <v>48</v>
      </c>
      <c r="H839" s="59" t="s">
        <v>3458</v>
      </c>
      <c r="I839" s="60" t="s">
        <v>3102</v>
      </c>
      <c r="J839" s="60" t="s">
        <v>51</v>
      </c>
      <c r="L839" s="20" t="n">
        <v>1</v>
      </c>
    </row>
    <row r="840" s="20" customFormat="true" ht="14" hidden="false" customHeight="false" outlineLevel="0" collapsed="false">
      <c r="A840" s="26"/>
      <c r="C840" s="251"/>
      <c r="D840" s="48" t="s">
        <v>3459</v>
      </c>
      <c r="E840" s="48" t="s">
        <v>3460</v>
      </c>
      <c r="F840" s="49" t="s">
        <v>3461</v>
      </c>
      <c r="G840" s="58" t="s">
        <v>48</v>
      </c>
      <c r="H840" s="59" t="s">
        <v>3462</v>
      </c>
      <c r="I840" s="60" t="s">
        <v>2564</v>
      </c>
      <c r="J840" s="60" t="s">
        <v>51</v>
      </c>
      <c r="L840" s="20" t="n">
        <v>1</v>
      </c>
    </row>
    <row r="841" s="20" customFormat="true" ht="14" hidden="false" customHeight="false" outlineLevel="0" collapsed="false">
      <c r="A841" s="26"/>
      <c r="C841" s="251"/>
      <c r="D841" s="48" t="s">
        <v>3463</v>
      </c>
      <c r="E841" s="48" t="s">
        <v>3464</v>
      </c>
      <c r="F841" s="49" t="s">
        <v>3465</v>
      </c>
      <c r="G841" s="58" t="s">
        <v>48</v>
      </c>
      <c r="H841" s="59" t="s">
        <v>3466</v>
      </c>
      <c r="I841" s="60" t="s">
        <v>2564</v>
      </c>
      <c r="J841" s="60" t="s">
        <v>51</v>
      </c>
      <c r="L841" s="20" t="n">
        <v>1</v>
      </c>
    </row>
    <row r="842" s="20" customFormat="true" ht="14" hidden="false" customHeight="false" outlineLevel="0" collapsed="false">
      <c r="A842" s="26"/>
      <c r="C842" s="251"/>
      <c r="D842" s="48" t="s">
        <v>3467</v>
      </c>
      <c r="E842" s="235" t="s">
        <v>3468</v>
      </c>
      <c r="F842" s="49" t="s">
        <v>3469</v>
      </c>
      <c r="G842" s="58" t="s">
        <v>48</v>
      </c>
      <c r="H842" s="155" t="s">
        <v>3470</v>
      </c>
      <c r="I842" s="156" t="s">
        <v>2564</v>
      </c>
      <c r="J842" s="60" t="s">
        <v>51</v>
      </c>
      <c r="L842" s="20" t="n">
        <v>1</v>
      </c>
    </row>
    <row r="843" s="20" customFormat="true" ht="14" hidden="false" customHeight="false" outlineLevel="0" collapsed="false">
      <c r="A843" s="26"/>
      <c r="C843" s="251"/>
      <c r="D843" s="48" t="s">
        <v>3471</v>
      </c>
      <c r="E843" s="48" t="s">
        <v>3472</v>
      </c>
      <c r="F843" s="49" t="s">
        <v>3473</v>
      </c>
      <c r="G843" s="58" t="s">
        <v>48</v>
      </c>
      <c r="H843" s="59" t="s">
        <v>3474</v>
      </c>
      <c r="I843" s="60" t="s">
        <v>2564</v>
      </c>
      <c r="J843" s="60" t="s">
        <v>51</v>
      </c>
      <c r="L843" s="20" t="n">
        <v>1</v>
      </c>
    </row>
    <row r="844" s="20" customFormat="true" ht="14" hidden="false" customHeight="false" outlineLevel="0" collapsed="false">
      <c r="A844" s="26"/>
      <c r="C844" s="136"/>
      <c r="D844" s="48" t="s">
        <v>3475</v>
      </c>
      <c r="E844" s="48" t="s">
        <v>3476</v>
      </c>
      <c r="F844" s="49" t="s">
        <v>3477</v>
      </c>
      <c r="G844" s="192" t="s">
        <v>48</v>
      </c>
      <c r="H844" s="267" t="s">
        <v>3478</v>
      </c>
      <c r="I844" s="193" t="s">
        <v>249</v>
      </c>
      <c r="J844" s="60" t="s">
        <v>51</v>
      </c>
      <c r="L844" s="20" t="n">
        <v>1</v>
      </c>
    </row>
    <row r="845" s="20" customFormat="true" ht="14" hidden="false" customHeight="false" outlineLevel="0" collapsed="false">
      <c r="A845" s="26"/>
      <c r="C845" s="136"/>
      <c r="D845" s="48" t="s">
        <v>3479</v>
      </c>
      <c r="E845" s="48" t="s">
        <v>3480</v>
      </c>
      <c r="F845" s="49" t="s">
        <v>3481</v>
      </c>
      <c r="G845" s="192" t="s">
        <v>48</v>
      </c>
      <c r="H845" s="267" t="s">
        <v>3482</v>
      </c>
      <c r="I845" s="156" t="s">
        <v>2564</v>
      </c>
      <c r="J845" s="60" t="s">
        <v>51</v>
      </c>
      <c r="L845" s="20" t="n">
        <v>1</v>
      </c>
    </row>
    <row r="846" s="20" customFormat="true" ht="14" hidden="false" customHeight="false" outlineLevel="0" collapsed="false">
      <c r="A846" s="26"/>
      <c r="C846" s="136"/>
      <c r="D846" s="48" t="s">
        <v>3483</v>
      </c>
      <c r="E846" s="48" t="s">
        <v>3484</v>
      </c>
      <c r="F846" s="49" t="s">
        <v>3485</v>
      </c>
      <c r="G846" s="192" t="s">
        <v>48</v>
      </c>
      <c r="H846" s="267" t="s">
        <v>3486</v>
      </c>
      <c r="I846" s="60" t="s">
        <v>3102</v>
      </c>
      <c r="J846" s="60" t="s">
        <v>51</v>
      </c>
      <c r="L846" s="20" t="n">
        <v>1</v>
      </c>
    </row>
    <row r="847" s="20" customFormat="true" ht="14" hidden="false" customHeight="false" outlineLevel="0" collapsed="false">
      <c r="A847" s="89"/>
      <c r="C847" s="251"/>
      <c r="D847" s="48" t="s">
        <v>3487</v>
      </c>
      <c r="E847" s="48" t="s">
        <v>3488</v>
      </c>
      <c r="F847" s="49" t="s">
        <v>3489</v>
      </c>
      <c r="G847" s="58" t="s">
        <v>48</v>
      </c>
      <c r="H847" s="59" t="s">
        <v>3490</v>
      </c>
      <c r="I847" s="60" t="s">
        <v>1512</v>
      </c>
      <c r="J847" s="60" t="s">
        <v>51</v>
      </c>
      <c r="L847" s="20" t="n">
        <v>1</v>
      </c>
    </row>
    <row r="848" s="20" customFormat="true" ht="14" hidden="false" customHeight="false" outlineLevel="0" collapsed="false">
      <c r="A848" s="26"/>
      <c r="C848" s="251"/>
      <c r="D848" s="48" t="s">
        <v>3491</v>
      </c>
      <c r="E848" s="48" t="s">
        <v>3492</v>
      </c>
      <c r="F848" s="49" t="s">
        <v>3493</v>
      </c>
      <c r="G848" s="154" t="s">
        <v>48</v>
      </c>
      <c r="H848" s="155" t="s">
        <v>3494</v>
      </c>
      <c r="I848" s="156" t="s">
        <v>2564</v>
      </c>
      <c r="J848" s="60" t="s">
        <v>51</v>
      </c>
      <c r="L848" s="20" t="n">
        <v>1</v>
      </c>
    </row>
    <row r="849" s="20" customFormat="true" ht="14" hidden="false" customHeight="false" outlineLevel="0" collapsed="false">
      <c r="A849" s="26"/>
      <c r="C849" s="251"/>
      <c r="D849" s="48" t="s">
        <v>3495</v>
      </c>
      <c r="E849" s="235" t="s">
        <v>3496</v>
      </c>
      <c r="F849" s="49" t="s">
        <v>3497</v>
      </c>
      <c r="G849" s="154" t="s">
        <v>48</v>
      </c>
      <c r="H849" s="155" t="s">
        <v>3498</v>
      </c>
      <c r="I849" s="156" t="s">
        <v>2564</v>
      </c>
      <c r="J849" s="60" t="s">
        <v>51</v>
      </c>
      <c r="L849" s="20" t="n">
        <v>1</v>
      </c>
    </row>
    <row r="850" s="20" customFormat="true" ht="14" hidden="false" customHeight="false" outlineLevel="0" collapsed="false">
      <c r="A850" s="26"/>
      <c r="C850" s="251"/>
      <c r="D850" s="48" t="s">
        <v>3499</v>
      </c>
      <c r="E850" s="235" t="s">
        <v>3500</v>
      </c>
      <c r="F850" s="49" t="s">
        <v>3501</v>
      </c>
      <c r="G850" s="154" t="s">
        <v>48</v>
      </c>
      <c r="H850" s="155" t="s">
        <v>3502</v>
      </c>
      <c r="I850" s="156" t="s">
        <v>2564</v>
      </c>
      <c r="J850" s="60" t="s">
        <v>51</v>
      </c>
      <c r="L850" s="20" t="n">
        <v>1</v>
      </c>
    </row>
    <row r="851" s="20" customFormat="true" ht="14" hidden="false" customHeight="false" outlineLevel="0" collapsed="false">
      <c r="A851" s="26"/>
      <c r="C851" s="251"/>
      <c r="D851" s="48" t="s">
        <v>3503</v>
      </c>
      <c r="E851" s="235" t="s">
        <v>3504</v>
      </c>
      <c r="F851" s="49" t="s">
        <v>3505</v>
      </c>
      <c r="G851" s="154" t="s">
        <v>48</v>
      </c>
      <c r="H851" s="155" t="s">
        <v>3506</v>
      </c>
      <c r="I851" s="156" t="s">
        <v>3102</v>
      </c>
      <c r="J851" s="60" t="s">
        <v>51</v>
      </c>
      <c r="L851" s="20" t="n">
        <v>1</v>
      </c>
    </row>
    <row r="852" s="20" customFormat="true" ht="14" hidden="false" customHeight="false" outlineLevel="0" collapsed="false">
      <c r="A852" s="89"/>
      <c r="C852" s="251"/>
      <c r="D852" s="48" t="s">
        <v>3507</v>
      </c>
      <c r="E852" s="48" t="s">
        <v>3508</v>
      </c>
      <c r="F852" s="49" t="s">
        <v>3509</v>
      </c>
      <c r="G852" s="58" t="s">
        <v>48</v>
      </c>
      <c r="H852" s="59" t="s">
        <v>3510</v>
      </c>
      <c r="I852" s="60" t="s">
        <v>2564</v>
      </c>
      <c r="J852" s="60" t="s">
        <v>51</v>
      </c>
      <c r="L852" s="20" t="n">
        <v>1</v>
      </c>
    </row>
    <row r="853" s="20" customFormat="true" ht="14" hidden="false" customHeight="false" outlineLevel="0" collapsed="false">
      <c r="A853" s="26"/>
      <c r="C853" s="251"/>
      <c r="D853" s="48" t="s">
        <v>3511</v>
      </c>
      <c r="E853" s="48" t="s">
        <v>3512</v>
      </c>
      <c r="F853" s="49" t="s">
        <v>3513</v>
      </c>
      <c r="G853" s="58" t="s">
        <v>48</v>
      </c>
      <c r="H853" s="59" t="s">
        <v>3514</v>
      </c>
      <c r="I853" s="60" t="s">
        <v>2564</v>
      </c>
      <c r="J853" s="60" t="s">
        <v>51</v>
      </c>
      <c r="L853" s="20" t="n">
        <v>1</v>
      </c>
    </row>
    <row r="854" s="20" customFormat="true" ht="14" hidden="false" customHeight="false" outlineLevel="0" collapsed="false">
      <c r="A854" s="26"/>
      <c r="C854" s="251"/>
      <c r="D854" s="48" t="s">
        <v>3515</v>
      </c>
      <c r="E854" s="48" t="s">
        <v>3516</v>
      </c>
      <c r="F854" s="49" t="s">
        <v>3517</v>
      </c>
      <c r="G854" s="50" t="s">
        <v>48</v>
      </c>
      <c r="H854" s="51" t="s">
        <v>3518</v>
      </c>
      <c r="I854" s="52" t="s">
        <v>2564</v>
      </c>
      <c r="J854" s="60" t="s">
        <v>51</v>
      </c>
      <c r="L854" s="20" t="n">
        <v>1</v>
      </c>
    </row>
    <row r="855" s="20" customFormat="true" ht="14" hidden="false" customHeight="false" outlineLevel="0" collapsed="false">
      <c r="A855" s="26"/>
      <c r="C855" s="251"/>
      <c r="D855" s="48" t="s">
        <v>3519</v>
      </c>
      <c r="E855" s="235" t="s">
        <v>3520</v>
      </c>
      <c r="F855" s="49" t="s">
        <v>3521</v>
      </c>
      <c r="G855" s="154" t="s">
        <v>48</v>
      </c>
      <c r="H855" s="155" t="s">
        <v>3522</v>
      </c>
      <c r="I855" s="156" t="s">
        <v>2564</v>
      </c>
      <c r="J855" s="60" t="s">
        <v>51</v>
      </c>
      <c r="L855" s="20" t="n">
        <v>1</v>
      </c>
    </row>
    <row r="856" s="20" customFormat="true" ht="14" hidden="false" customHeight="false" outlineLevel="0" collapsed="false">
      <c r="C856" s="251"/>
      <c r="D856" s="48" t="s">
        <v>3523</v>
      </c>
      <c r="E856" s="235" t="s">
        <v>3524</v>
      </c>
      <c r="F856" s="49" t="s">
        <v>3525</v>
      </c>
      <c r="G856" s="154" t="s">
        <v>48</v>
      </c>
      <c r="H856" s="155" t="s">
        <v>3526</v>
      </c>
      <c r="I856" s="156" t="s">
        <v>2564</v>
      </c>
      <c r="J856" s="60" t="s">
        <v>51</v>
      </c>
      <c r="L856" s="20" t="n">
        <v>1</v>
      </c>
    </row>
    <row r="857" s="20" customFormat="true" ht="14" hidden="false" customHeight="false" outlineLevel="0" collapsed="false">
      <c r="A857" s="26"/>
      <c r="C857" s="236"/>
      <c r="D857" s="48" t="s">
        <v>3527</v>
      </c>
      <c r="E857" s="235" t="s">
        <v>3528</v>
      </c>
      <c r="F857" s="49" t="s">
        <v>3529</v>
      </c>
      <c r="G857" s="154" t="s">
        <v>48</v>
      </c>
      <c r="H857" s="155" t="s">
        <v>3530</v>
      </c>
      <c r="I857" s="156" t="s">
        <v>1512</v>
      </c>
      <c r="J857" s="60" t="s">
        <v>51</v>
      </c>
      <c r="L857" s="20" t="n">
        <v>1</v>
      </c>
    </row>
    <row r="858" s="20" customFormat="true" ht="14" hidden="false" customHeight="false" outlineLevel="0" collapsed="false">
      <c r="A858" s="26"/>
      <c r="C858" s="251"/>
      <c r="D858" s="48" t="s">
        <v>3531</v>
      </c>
      <c r="E858" s="48" t="s">
        <v>3532</v>
      </c>
      <c r="F858" s="49" t="s">
        <v>3533</v>
      </c>
      <c r="G858" s="154" t="s">
        <v>48</v>
      </c>
      <c r="H858" s="155" t="s">
        <v>3534</v>
      </c>
      <c r="I858" s="156" t="s">
        <v>3102</v>
      </c>
      <c r="J858" s="60" t="s">
        <v>51</v>
      </c>
      <c r="L858" s="20" t="n">
        <v>1</v>
      </c>
    </row>
    <row r="859" s="20" customFormat="true" ht="14" hidden="false" customHeight="false" outlineLevel="0" collapsed="false">
      <c r="A859" s="26"/>
      <c r="C859" s="251"/>
      <c r="D859" s="48" t="s">
        <v>3535</v>
      </c>
      <c r="E859" s="48" t="s">
        <v>3536</v>
      </c>
      <c r="F859" s="49" t="s">
        <v>3537</v>
      </c>
      <c r="G859" s="58" t="s">
        <v>48</v>
      </c>
      <c r="H859" s="59" t="s">
        <v>3538</v>
      </c>
      <c r="I859" s="60" t="s">
        <v>2564</v>
      </c>
      <c r="J859" s="60" t="s">
        <v>51</v>
      </c>
      <c r="L859" s="20" t="n">
        <v>1</v>
      </c>
    </row>
    <row r="860" s="20" customFormat="true" ht="14" hidden="false" customHeight="false" outlineLevel="0" collapsed="false">
      <c r="A860" s="26"/>
      <c r="C860" s="251"/>
      <c r="D860" s="48" t="s">
        <v>3539</v>
      </c>
      <c r="E860" s="48" t="s">
        <v>3540</v>
      </c>
      <c r="F860" s="49" t="s">
        <v>3541</v>
      </c>
      <c r="G860" s="58" t="s">
        <v>48</v>
      </c>
      <c r="H860" s="59" t="s">
        <v>3542</v>
      </c>
      <c r="I860" s="60" t="s">
        <v>2564</v>
      </c>
      <c r="J860" s="60" t="s">
        <v>51</v>
      </c>
      <c r="L860" s="20" t="n">
        <v>1</v>
      </c>
    </row>
    <row r="861" s="20" customFormat="true" ht="14" hidden="false" customHeight="false" outlineLevel="0" collapsed="false">
      <c r="A861" s="26"/>
      <c r="C861" s="251"/>
      <c r="D861" s="48" t="s">
        <v>3543</v>
      </c>
      <c r="E861" s="235" t="s">
        <v>3544</v>
      </c>
      <c r="F861" s="49" t="s">
        <v>3545</v>
      </c>
      <c r="G861" s="58" t="s">
        <v>48</v>
      </c>
      <c r="H861" s="59" t="s">
        <v>3546</v>
      </c>
      <c r="I861" s="60" t="s">
        <v>1596</v>
      </c>
      <c r="J861" s="60" t="s">
        <v>51</v>
      </c>
      <c r="L861" s="20" t="n">
        <v>1</v>
      </c>
    </row>
    <row r="862" s="20" customFormat="true" ht="14" hidden="false" customHeight="false" outlineLevel="0" collapsed="false">
      <c r="A862" s="26"/>
      <c r="C862" s="251"/>
      <c r="D862" s="48" t="s">
        <v>3547</v>
      </c>
      <c r="E862" s="48" t="s">
        <v>3548</v>
      </c>
      <c r="F862" s="49" t="s">
        <v>3549</v>
      </c>
      <c r="G862" s="58" t="s">
        <v>48</v>
      </c>
      <c r="H862" s="59" t="s">
        <v>3550</v>
      </c>
      <c r="I862" s="60" t="s">
        <v>249</v>
      </c>
      <c r="J862" s="60" t="s">
        <v>51</v>
      </c>
      <c r="L862" s="20" t="n">
        <v>1</v>
      </c>
    </row>
    <row r="863" s="20" customFormat="true" ht="14" hidden="false" customHeight="false" outlineLevel="0" collapsed="false">
      <c r="A863" s="26"/>
      <c r="C863" s="251"/>
      <c r="D863" s="48" t="s">
        <v>3551</v>
      </c>
      <c r="E863" s="48" t="s">
        <v>3552</v>
      </c>
      <c r="F863" s="49" t="s">
        <v>3553</v>
      </c>
      <c r="G863" s="58" t="s">
        <v>48</v>
      </c>
      <c r="H863" s="59" t="s">
        <v>3554</v>
      </c>
      <c r="I863" s="60" t="s">
        <v>249</v>
      </c>
      <c r="J863" s="60" t="s">
        <v>51</v>
      </c>
      <c r="L863" s="20" t="n">
        <v>1</v>
      </c>
    </row>
    <row r="864" s="20" customFormat="true" ht="14" hidden="false" customHeight="false" outlineLevel="0" collapsed="false">
      <c r="A864" s="26"/>
      <c r="C864" s="236"/>
      <c r="D864" s="48" t="s">
        <v>3555</v>
      </c>
      <c r="E864" s="48" t="s">
        <v>3556</v>
      </c>
      <c r="F864" s="49" t="s">
        <v>3557</v>
      </c>
      <c r="G864" s="58" t="s">
        <v>48</v>
      </c>
      <c r="H864" s="59" t="s">
        <v>3558</v>
      </c>
      <c r="I864" s="60" t="s">
        <v>2564</v>
      </c>
      <c r="J864" s="60" t="s">
        <v>51</v>
      </c>
      <c r="L864" s="20" t="n">
        <v>1</v>
      </c>
    </row>
    <row r="865" s="20" customFormat="true" ht="14" hidden="false" customHeight="false" outlineLevel="0" collapsed="false">
      <c r="A865" s="26"/>
      <c r="C865" s="236"/>
      <c r="D865" s="35" t="s">
        <v>3559</v>
      </c>
      <c r="E865" s="35" t="s">
        <v>3560</v>
      </c>
      <c r="F865" s="36" t="s">
        <v>3561</v>
      </c>
      <c r="G865" s="40" t="s">
        <v>19</v>
      </c>
      <c r="H865" s="41" t="s">
        <v>3562</v>
      </c>
      <c r="I865" s="42" t="s">
        <v>1753</v>
      </c>
      <c r="J865" s="39" t="s">
        <v>7</v>
      </c>
      <c r="L865" s="20" t="n">
        <v>1</v>
      </c>
    </row>
    <row r="866" s="20" customFormat="true" ht="14" hidden="false" customHeight="false" outlineLevel="0" collapsed="false">
      <c r="A866" s="26"/>
      <c r="C866" s="251"/>
      <c r="D866" s="35" t="s">
        <v>3563</v>
      </c>
      <c r="E866" s="35" t="s">
        <v>3564</v>
      </c>
      <c r="F866" s="36" t="s">
        <v>3565</v>
      </c>
      <c r="G866" s="118" t="s">
        <v>19</v>
      </c>
      <c r="H866" s="119" t="s">
        <v>3566</v>
      </c>
      <c r="I866" s="151" t="s">
        <v>431</v>
      </c>
      <c r="J866" s="121" t="s">
        <v>7</v>
      </c>
      <c r="L866" s="20" t="n">
        <v>1</v>
      </c>
    </row>
    <row r="867" s="20" customFormat="true" ht="14" hidden="false" customHeight="false" outlineLevel="0" collapsed="false">
      <c r="A867" s="89"/>
      <c r="C867" s="251"/>
      <c r="D867" s="43" t="s">
        <v>3567</v>
      </c>
      <c r="E867" s="43" t="s">
        <v>3568</v>
      </c>
      <c r="F867" s="44" t="s">
        <v>3569</v>
      </c>
      <c r="G867" s="129" t="s">
        <v>37</v>
      </c>
      <c r="H867" s="130" t="s">
        <v>3570</v>
      </c>
      <c r="I867" s="131" t="s">
        <v>778</v>
      </c>
      <c r="J867" s="131" t="s">
        <v>40</v>
      </c>
      <c r="L867" s="20" t="n">
        <v>1</v>
      </c>
    </row>
    <row r="868" s="20" customFormat="true" ht="14" hidden="false" customHeight="false" outlineLevel="0" collapsed="false">
      <c r="A868" s="89"/>
      <c r="C868" s="251"/>
      <c r="D868" s="43" t="s">
        <v>3571</v>
      </c>
      <c r="E868" s="43" t="s">
        <v>3572</v>
      </c>
      <c r="F868" s="44" t="s">
        <v>3573</v>
      </c>
      <c r="G868" s="129" t="s">
        <v>37</v>
      </c>
      <c r="H868" s="130" t="s">
        <v>3574</v>
      </c>
      <c r="I868" s="131" t="s">
        <v>778</v>
      </c>
      <c r="J868" s="131" t="s">
        <v>40</v>
      </c>
      <c r="L868" s="20" t="n">
        <v>1</v>
      </c>
    </row>
    <row r="869" s="20" customFormat="true" ht="14" hidden="false" customHeight="false" outlineLevel="0" collapsed="false">
      <c r="A869" s="26"/>
      <c r="C869" s="251"/>
      <c r="D869" s="64" t="s">
        <v>3575</v>
      </c>
      <c r="E869" s="64" t="s">
        <v>3576</v>
      </c>
      <c r="F869" s="65" t="s">
        <v>3577</v>
      </c>
      <c r="G869" s="137" t="s">
        <v>19</v>
      </c>
      <c r="H869" s="138" t="s">
        <v>3578</v>
      </c>
      <c r="I869" s="93" t="s">
        <v>968</v>
      </c>
      <c r="J869" s="93" t="s">
        <v>104</v>
      </c>
      <c r="L869" s="20" t="n">
        <v>1</v>
      </c>
    </row>
    <row r="870" s="20" customFormat="true" ht="14" hidden="false" customHeight="false" outlineLevel="0" collapsed="false">
      <c r="A870" s="70"/>
      <c r="C870" s="251"/>
      <c r="D870" s="64" t="s">
        <v>3579</v>
      </c>
      <c r="E870" s="64" t="s">
        <v>3580</v>
      </c>
      <c r="F870" s="65" t="s">
        <v>3581</v>
      </c>
      <c r="G870" s="137" t="s">
        <v>19</v>
      </c>
      <c r="H870" s="138" t="s">
        <v>3582</v>
      </c>
      <c r="I870" s="93" t="s">
        <v>968</v>
      </c>
      <c r="J870" s="93" t="s">
        <v>104</v>
      </c>
      <c r="L870" s="20" t="n">
        <v>1</v>
      </c>
    </row>
    <row r="871" s="20" customFormat="true" ht="14" hidden="false" customHeight="false" outlineLevel="0" collapsed="false">
      <c r="A871" s="26"/>
      <c r="C871" s="251"/>
      <c r="D871" s="64" t="s">
        <v>3583</v>
      </c>
      <c r="E871" s="64" t="s">
        <v>3584</v>
      </c>
      <c r="F871" s="65" t="s">
        <v>3585</v>
      </c>
      <c r="G871" s="137" t="s">
        <v>19</v>
      </c>
      <c r="H871" s="138" t="s">
        <v>3586</v>
      </c>
      <c r="I871" s="93" t="s">
        <v>968</v>
      </c>
      <c r="J871" s="93" t="s">
        <v>104</v>
      </c>
      <c r="L871" s="20" t="n">
        <v>1</v>
      </c>
    </row>
    <row r="872" s="20" customFormat="true" ht="14" hidden="false" customHeight="false" outlineLevel="0" collapsed="false">
      <c r="A872" s="26"/>
      <c r="C872" s="27" t="s">
        <v>3587</v>
      </c>
      <c r="D872" s="48" t="s">
        <v>3588</v>
      </c>
      <c r="E872" s="48" t="s">
        <v>3589</v>
      </c>
      <c r="F872" s="49" t="s">
        <v>3590</v>
      </c>
      <c r="G872" s="58" t="s">
        <v>48</v>
      </c>
      <c r="H872" s="59" t="s">
        <v>3591</v>
      </c>
      <c r="I872" s="60" t="s">
        <v>1512</v>
      </c>
      <c r="J872" s="60" t="s">
        <v>51</v>
      </c>
      <c r="L872" s="20" t="n">
        <v>1</v>
      </c>
    </row>
    <row r="873" s="20" customFormat="true" ht="14" hidden="false" customHeight="false" outlineLevel="0" collapsed="false">
      <c r="A873" s="26"/>
      <c r="C873" s="251"/>
      <c r="D873" s="48" t="s">
        <v>3592</v>
      </c>
      <c r="E873" s="48" t="s">
        <v>3593</v>
      </c>
      <c r="F873" s="49" t="s">
        <v>3594</v>
      </c>
      <c r="G873" s="58" t="s">
        <v>48</v>
      </c>
      <c r="H873" s="59" t="s">
        <v>3595</v>
      </c>
      <c r="I873" s="60" t="s">
        <v>848</v>
      </c>
      <c r="J873" s="60" t="s">
        <v>51</v>
      </c>
      <c r="L873" s="20" t="n">
        <v>1</v>
      </c>
    </row>
    <row r="874" s="20" customFormat="true" ht="14" hidden="false" customHeight="false" outlineLevel="0" collapsed="false">
      <c r="A874" s="26"/>
      <c r="C874" s="251"/>
      <c r="D874" s="64" t="s">
        <v>3596</v>
      </c>
      <c r="E874" s="64" t="s">
        <v>3597</v>
      </c>
      <c r="F874" s="65" t="s">
        <v>3598</v>
      </c>
      <c r="G874" s="137" t="s">
        <v>19</v>
      </c>
      <c r="H874" s="138" t="s">
        <v>3599</v>
      </c>
      <c r="I874" s="93" t="s">
        <v>129</v>
      </c>
      <c r="J874" s="93" t="s">
        <v>104</v>
      </c>
      <c r="L874" s="20" t="n">
        <v>1</v>
      </c>
    </row>
    <row r="875" s="20" customFormat="true" ht="14" hidden="false" customHeight="false" outlineLevel="0" collapsed="false">
      <c r="A875" s="26"/>
      <c r="C875" s="251"/>
      <c r="D875" s="64" t="s">
        <v>3600</v>
      </c>
      <c r="E875" s="64" t="s">
        <v>3601</v>
      </c>
      <c r="F875" s="65" t="s">
        <v>3602</v>
      </c>
      <c r="G875" s="137" t="s">
        <v>19</v>
      </c>
      <c r="H875" s="138" t="s">
        <v>3603</v>
      </c>
      <c r="I875" s="93" t="s">
        <v>129</v>
      </c>
      <c r="J875" s="93" t="s">
        <v>104</v>
      </c>
      <c r="L875" s="20" t="n">
        <v>1</v>
      </c>
    </row>
    <row r="876" s="20" customFormat="true" ht="14" hidden="false" customHeight="false" outlineLevel="0" collapsed="false">
      <c r="A876" s="26"/>
      <c r="C876" s="251"/>
      <c r="D876" s="48" t="s">
        <v>3604</v>
      </c>
      <c r="E876" s="48" t="s">
        <v>3605</v>
      </c>
      <c r="F876" s="49" t="s">
        <v>3606</v>
      </c>
      <c r="G876" s="58" t="s">
        <v>48</v>
      </c>
      <c r="H876" s="59" t="s">
        <v>3607</v>
      </c>
      <c r="I876" s="60" t="s">
        <v>1359</v>
      </c>
      <c r="J876" s="60" t="s">
        <v>51</v>
      </c>
      <c r="L876" s="20" t="n">
        <v>1</v>
      </c>
    </row>
    <row r="877" s="20" customFormat="true" ht="14" hidden="false" customHeight="false" outlineLevel="0" collapsed="false">
      <c r="A877" s="26"/>
      <c r="C877" s="251"/>
      <c r="D877" s="71" t="s">
        <v>3608</v>
      </c>
      <c r="E877" s="71" t="s">
        <v>3609</v>
      </c>
      <c r="F877" s="72" t="s">
        <v>3610</v>
      </c>
      <c r="G877" s="73" t="s">
        <v>253</v>
      </c>
      <c r="H877" s="74" t="s">
        <v>3611</v>
      </c>
      <c r="I877" s="75" t="s">
        <v>255</v>
      </c>
      <c r="J877" s="75" t="s">
        <v>256</v>
      </c>
      <c r="L877" s="20" t="n">
        <v>1</v>
      </c>
    </row>
    <row r="878" s="20" customFormat="true" ht="14" hidden="false" customHeight="false" outlineLevel="0" collapsed="false">
      <c r="A878" s="26"/>
      <c r="C878" s="251"/>
      <c r="D878" s="71" t="s">
        <v>3612</v>
      </c>
      <c r="E878" s="71" t="s">
        <v>3613</v>
      </c>
      <c r="F878" s="72" t="s">
        <v>3614</v>
      </c>
      <c r="G878" s="73" t="s">
        <v>253</v>
      </c>
      <c r="H878" s="74" t="s">
        <v>3615</v>
      </c>
      <c r="I878" s="75" t="s">
        <v>255</v>
      </c>
      <c r="J878" s="75" t="s">
        <v>256</v>
      </c>
      <c r="L878" s="20" t="n">
        <v>1</v>
      </c>
    </row>
    <row r="879" s="20" customFormat="true" ht="14" hidden="false" customHeight="false" outlineLevel="0" collapsed="false">
      <c r="A879" s="26"/>
      <c r="C879" s="251"/>
      <c r="D879" s="35" t="s">
        <v>3616</v>
      </c>
      <c r="E879" s="35" t="s">
        <v>3617</v>
      </c>
      <c r="F879" s="36" t="s">
        <v>3618</v>
      </c>
      <c r="G879" s="37" t="s">
        <v>19</v>
      </c>
      <c r="H879" s="38" t="s">
        <v>3619</v>
      </c>
      <c r="I879" s="39" t="s">
        <v>422</v>
      </c>
      <c r="J879" s="80" t="s">
        <v>7</v>
      </c>
      <c r="L879" s="20" t="n">
        <v>1</v>
      </c>
    </row>
    <row r="880" s="20" customFormat="true" ht="14" hidden="false" customHeight="false" outlineLevel="0" collapsed="false">
      <c r="A880" s="26"/>
      <c r="C880" s="251"/>
      <c r="D880" s="35" t="s">
        <v>3620</v>
      </c>
      <c r="E880" s="35" t="s">
        <v>3621</v>
      </c>
      <c r="F880" s="36" t="s">
        <v>3622</v>
      </c>
      <c r="G880" s="37" t="s">
        <v>19</v>
      </c>
      <c r="H880" s="38" t="s">
        <v>3623</v>
      </c>
      <c r="I880" s="39" t="s">
        <v>422</v>
      </c>
      <c r="J880" s="80" t="s">
        <v>7</v>
      </c>
      <c r="L880" s="20" t="n">
        <v>1</v>
      </c>
    </row>
    <row r="881" s="20" customFormat="true" ht="14" hidden="false" customHeight="false" outlineLevel="0" collapsed="false">
      <c r="A881" s="26"/>
      <c r="C881" s="251"/>
      <c r="D881" s="71" t="s">
        <v>3624</v>
      </c>
      <c r="E881" s="71" t="s">
        <v>3625</v>
      </c>
      <c r="F881" s="72" t="s">
        <v>3626</v>
      </c>
      <c r="G881" s="73" t="s">
        <v>253</v>
      </c>
      <c r="H881" s="74" t="s">
        <v>3627</v>
      </c>
      <c r="I881" s="75" t="s">
        <v>377</v>
      </c>
      <c r="J881" s="75" t="s">
        <v>256</v>
      </c>
      <c r="L881" s="20" t="n">
        <v>1</v>
      </c>
    </row>
    <row r="882" s="20" customFormat="true" ht="14" hidden="false" customHeight="false" outlineLevel="0" collapsed="false">
      <c r="A882" s="26"/>
      <c r="C882" s="251"/>
      <c r="D882" s="71" t="s">
        <v>3628</v>
      </c>
      <c r="E882" s="123" t="s">
        <v>3629</v>
      </c>
      <c r="F882" s="72" t="s">
        <v>3630</v>
      </c>
      <c r="G882" s="73" t="s">
        <v>121</v>
      </c>
      <c r="H882" s="74" t="s">
        <v>3631</v>
      </c>
      <c r="I882" s="75" t="s">
        <v>236</v>
      </c>
      <c r="J882" s="75" t="s">
        <v>124</v>
      </c>
      <c r="L882" s="20" t="n">
        <v>1</v>
      </c>
    </row>
    <row r="883" s="20" customFormat="true" ht="14" hidden="false" customHeight="false" outlineLevel="0" collapsed="false">
      <c r="A883" s="70"/>
      <c r="C883" s="251"/>
      <c r="D883" s="71" t="s">
        <v>3632</v>
      </c>
      <c r="E883" s="71" t="s">
        <v>3633</v>
      </c>
      <c r="F883" s="72" t="s">
        <v>3634</v>
      </c>
      <c r="G883" s="73" t="s">
        <v>121</v>
      </c>
      <c r="H883" s="74" t="s">
        <v>3635</v>
      </c>
      <c r="I883" s="75" t="s">
        <v>1026</v>
      </c>
      <c r="J883" s="75" t="s">
        <v>124</v>
      </c>
      <c r="L883" s="20" t="n">
        <v>1</v>
      </c>
    </row>
    <row r="884" s="20" customFormat="true" ht="14" hidden="false" customHeight="false" outlineLevel="0" collapsed="false">
      <c r="A884" s="26"/>
      <c r="C884" s="251"/>
      <c r="D884" s="71" t="s">
        <v>3636</v>
      </c>
      <c r="E884" s="71" t="s">
        <v>3637</v>
      </c>
      <c r="F884" s="72" t="s">
        <v>3638</v>
      </c>
      <c r="G884" s="73" t="s">
        <v>121</v>
      </c>
      <c r="H884" s="74" t="s">
        <v>3639</v>
      </c>
      <c r="I884" s="75" t="s">
        <v>1026</v>
      </c>
      <c r="J884" s="75" t="s">
        <v>124</v>
      </c>
      <c r="L884" s="20" t="n">
        <v>1</v>
      </c>
    </row>
    <row r="885" s="20" customFormat="true" ht="14" hidden="false" customHeight="false" outlineLevel="0" collapsed="false">
      <c r="A885" s="26"/>
      <c r="C885" s="251"/>
      <c r="D885" s="81" t="s">
        <v>3640</v>
      </c>
      <c r="E885" s="81" t="s">
        <v>3641</v>
      </c>
      <c r="F885" s="82" t="s">
        <v>3642</v>
      </c>
      <c r="G885" s="194" t="s">
        <v>37</v>
      </c>
      <c r="H885" s="195" t="s">
        <v>3643</v>
      </c>
      <c r="I885" s="196" t="s">
        <v>145</v>
      </c>
      <c r="J885" s="197" t="s">
        <v>6</v>
      </c>
      <c r="L885" s="20" t="n">
        <v>1</v>
      </c>
    </row>
    <row r="886" s="20" customFormat="true" ht="14" hidden="false" customHeight="false" outlineLevel="0" collapsed="false">
      <c r="A886" s="26"/>
      <c r="C886" s="164"/>
      <c r="D886" s="81" t="s">
        <v>3644</v>
      </c>
      <c r="E886" s="81" t="s">
        <v>3645</v>
      </c>
      <c r="F886" s="82" t="s">
        <v>3646</v>
      </c>
      <c r="G886" s="194" t="s">
        <v>37</v>
      </c>
      <c r="H886" s="195" t="s">
        <v>3647</v>
      </c>
      <c r="I886" s="196" t="s">
        <v>145</v>
      </c>
      <c r="J886" s="197" t="s">
        <v>6</v>
      </c>
      <c r="L886" s="20" t="n">
        <v>1</v>
      </c>
    </row>
    <row r="887" s="20" customFormat="true" ht="14" hidden="false" customHeight="false" outlineLevel="0" collapsed="false">
      <c r="A887" s="26"/>
      <c r="C887" s="117"/>
      <c r="D887" s="64" t="s">
        <v>3648</v>
      </c>
      <c r="E887" s="64" t="s">
        <v>3649</v>
      </c>
      <c r="F887" s="65" t="s">
        <v>3650</v>
      </c>
      <c r="G887" s="137" t="s">
        <v>19</v>
      </c>
      <c r="H887" s="138" t="s">
        <v>3651</v>
      </c>
      <c r="I887" s="93" t="s">
        <v>1101</v>
      </c>
      <c r="J887" s="93" t="s">
        <v>104</v>
      </c>
      <c r="L887" s="20" t="n">
        <v>1</v>
      </c>
    </row>
    <row r="888" s="20" customFormat="true" ht="14" hidden="false" customHeight="false" outlineLevel="0" collapsed="false">
      <c r="A888" s="26"/>
      <c r="C888" s="117"/>
      <c r="D888" s="64" t="s">
        <v>3652</v>
      </c>
      <c r="E888" s="64" t="s">
        <v>3653</v>
      </c>
      <c r="F888" s="65" t="s">
        <v>3654</v>
      </c>
      <c r="G888" s="137" t="s">
        <v>19</v>
      </c>
      <c r="H888" s="138" t="s">
        <v>3655</v>
      </c>
      <c r="I888" s="93" t="s">
        <v>103</v>
      </c>
      <c r="J888" s="93" t="s">
        <v>104</v>
      </c>
      <c r="L888" s="20" t="n">
        <v>1</v>
      </c>
    </row>
    <row r="889" s="20" customFormat="true" ht="14" hidden="false" customHeight="false" outlineLevel="0" collapsed="false">
      <c r="A889" s="26"/>
      <c r="C889" s="117"/>
      <c r="D889" s="64" t="s">
        <v>3656</v>
      </c>
      <c r="E889" s="64" t="s">
        <v>3657</v>
      </c>
      <c r="F889" s="65" t="s">
        <v>3658</v>
      </c>
      <c r="G889" s="137" t="s">
        <v>19</v>
      </c>
      <c r="H889" s="138" t="s">
        <v>3659</v>
      </c>
      <c r="I889" s="93" t="s">
        <v>103</v>
      </c>
      <c r="J889" s="93" t="s">
        <v>104</v>
      </c>
      <c r="L889" s="20" t="n">
        <v>1</v>
      </c>
    </row>
    <row r="890" s="20" customFormat="true" ht="14" hidden="false" customHeight="false" outlineLevel="0" collapsed="false">
      <c r="A890" s="26"/>
      <c r="C890" s="117"/>
      <c r="D890" s="64" t="s">
        <v>3660</v>
      </c>
      <c r="E890" s="64" t="s">
        <v>3661</v>
      </c>
      <c r="F890" s="65" t="s">
        <v>3662</v>
      </c>
      <c r="G890" s="137" t="s">
        <v>19</v>
      </c>
      <c r="H890" s="138" t="s">
        <v>3663</v>
      </c>
      <c r="I890" s="93" t="s">
        <v>103</v>
      </c>
      <c r="J890" s="93" t="s">
        <v>104</v>
      </c>
      <c r="L890" s="20" t="n">
        <v>1</v>
      </c>
    </row>
    <row r="891" s="20" customFormat="true" ht="14" hidden="false" customHeight="false" outlineLevel="0" collapsed="false">
      <c r="A891" s="26"/>
      <c r="C891" s="117"/>
      <c r="D891" s="64" t="s">
        <v>3664</v>
      </c>
      <c r="E891" s="64" t="s">
        <v>3665</v>
      </c>
      <c r="F891" s="65" t="s">
        <v>3666</v>
      </c>
      <c r="G891" s="69" t="s">
        <v>19</v>
      </c>
      <c r="H891" s="138" t="s">
        <v>3667</v>
      </c>
      <c r="I891" s="93" t="s">
        <v>103</v>
      </c>
      <c r="J891" s="93" t="s">
        <v>104</v>
      </c>
      <c r="L891" s="20" t="n">
        <v>1</v>
      </c>
    </row>
    <row r="892" s="20" customFormat="true" ht="14" hidden="false" customHeight="false" outlineLevel="0" collapsed="false">
      <c r="A892" s="26"/>
      <c r="C892" s="117"/>
      <c r="D892" s="64" t="s">
        <v>3668</v>
      </c>
      <c r="E892" s="64" t="s">
        <v>3669</v>
      </c>
      <c r="F892" s="65" t="s">
        <v>3670</v>
      </c>
      <c r="G892" s="69" t="s">
        <v>19</v>
      </c>
      <c r="H892" s="138" t="s">
        <v>3671</v>
      </c>
      <c r="I892" s="93" t="s">
        <v>103</v>
      </c>
      <c r="J892" s="93" t="s">
        <v>104</v>
      </c>
      <c r="L892" s="20" t="n">
        <v>1</v>
      </c>
    </row>
    <row r="893" s="20" customFormat="true" ht="14" hidden="false" customHeight="false" outlineLevel="0" collapsed="false">
      <c r="A893" s="26"/>
      <c r="C893" s="117"/>
      <c r="D893" s="64" t="s">
        <v>3672</v>
      </c>
      <c r="E893" s="64" t="s">
        <v>3673</v>
      </c>
      <c r="F893" s="65" t="s">
        <v>3674</v>
      </c>
      <c r="G893" s="69" t="s">
        <v>19</v>
      </c>
      <c r="H893" s="138" t="s">
        <v>3671</v>
      </c>
      <c r="I893" s="93" t="s">
        <v>103</v>
      </c>
      <c r="J893" s="93" t="s">
        <v>104</v>
      </c>
      <c r="L893" s="20" t="n">
        <v>1</v>
      </c>
    </row>
    <row r="894" s="20" customFormat="true" ht="14" hidden="false" customHeight="false" outlineLevel="0" collapsed="false">
      <c r="A894" s="26"/>
      <c r="C894" s="117"/>
      <c r="D894" s="64" t="s">
        <v>3675</v>
      </c>
      <c r="E894" s="64" t="s">
        <v>3676</v>
      </c>
      <c r="F894" s="65" t="s">
        <v>3677</v>
      </c>
      <c r="G894" s="69" t="s">
        <v>19</v>
      </c>
      <c r="H894" s="138" t="s">
        <v>3678</v>
      </c>
      <c r="I894" s="93" t="s">
        <v>103</v>
      </c>
      <c r="J894" s="93" t="s">
        <v>104</v>
      </c>
      <c r="L894" s="20" t="n">
        <v>1</v>
      </c>
    </row>
    <row r="895" s="20" customFormat="true" ht="14" hidden="false" customHeight="false" outlineLevel="0" collapsed="false">
      <c r="A895" s="26"/>
      <c r="C895" s="117"/>
      <c r="D895" s="64" t="s">
        <v>3679</v>
      </c>
      <c r="E895" s="64" t="s">
        <v>3680</v>
      </c>
      <c r="F895" s="65" t="s">
        <v>3681</v>
      </c>
      <c r="G895" s="69" t="s">
        <v>19</v>
      </c>
      <c r="H895" s="138" t="s">
        <v>3682</v>
      </c>
      <c r="I895" s="93" t="s">
        <v>103</v>
      </c>
      <c r="J895" s="93" t="s">
        <v>104</v>
      </c>
      <c r="L895" s="20" t="n">
        <v>1</v>
      </c>
    </row>
    <row r="896" s="20" customFormat="true" ht="14" hidden="false" customHeight="false" outlineLevel="0" collapsed="false">
      <c r="A896" s="26"/>
      <c r="C896" s="251"/>
      <c r="D896" s="35" t="s">
        <v>3683</v>
      </c>
      <c r="E896" s="35" t="s">
        <v>3684</v>
      </c>
      <c r="F896" s="36" t="s">
        <v>3685</v>
      </c>
      <c r="G896" s="37" t="s">
        <v>19</v>
      </c>
      <c r="H896" s="38" t="s">
        <v>3686</v>
      </c>
      <c r="I896" s="39" t="s">
        <v>422</v>
      </c>
      <c r="J896" s="80" t="s">
        <v>7</v>
      </c>
      <c r="L896" s="20" t="n">
        <v>1</v>
      </c>
    </row>
    <row r="897" s="20" customFormat="true" ht="14" hidden="false" customHeight="false" outlineLevel="0" collapsed="false">
      <c r="A897" s="26"/>
      <c r="C897" s="27" t="s">
        <v>3687</v>
      </c>
      <c r="D897" s="71" t="s">
        <v>3688</v>
      </c>
      <c r="E897" s="71" t="s">
        <v>3689</v>
      </c>
      <c r="F897" s="72" t="s">
        <v>3690</v>
      </c>
      <c r="G897" s="73" t="s">
        <v>253</v>
      </c>
      <c r="H897" s="74" t="s">
        <v>3691</v>
      </c>
      <c r="I897" s="75" t="s">
        <v>730</v>
      </c>
      <c r="J897" s="75" t="s">
        <v>256</v>
      </c>
      <c r="L897" s="20" t="n">
        <v>1</v>
      </c>
    </row>
    <row r="898" s="20" customFormat="true" ht="14" hidden="false" customHeight="false" outlineLevel="0" collapsed="false">
      <c r="A898" s="26"/>
      <c r="C898" s="251"/>
      <c r="D898" s="48" t="s">
        <v>3692</v>
      </c>
      <c r="E898" s="48" t="s">
        <v>3693</v>
      </c>
      <c r="F898" s="49" t="s">
        <v>3694</v>
      </c>
      <c r="G898" s="58" t="s">
        <v>48</v>
      </c>
      <c r="H898" s="59" t="s">
        <v>3695</v>
      </c>
      <c r="I898" s="60" t="s">
        <v>61</v>
      </c>
      <c r="J898" s="60" t="s">
        <v>51</v>
      </c>
      <c r="L898" s="20" t="n">
        <v>1</v>
      </c>
    </row>
    <row r="899" s="20" customFormat="true" ht="14" hidden="false" customHeight="false" outlineLevel="0" collapsed="false">
      <c r="A899" s="26"/>
      <c r="C899" s="251"/>
      <c r="D899" s="48" t="s">
        <v>3696</v>
      </c>
      <c r="E899" s="48" t="s">
        <v>3697</v>
      </c>
      <c r="F899" s="49" t="s">
        <v>3698</v>
      </c>
      <c r="G899" s="58" t="s">
        <v>48</v>
      </c>
      <c r="H899" s="59" t="s">
        <v>3699</v>
      </c>
      <c r="I899" s="60" t="s">
        <v>61</v>
      </c>
      <c r="J899" s="60" t="s">
        <v>51</v>
      </c>
      <c r="L899" s="20" t="n">
        <v>1</v>
      </c>
    </row>
    <row r="900" s="20" customFormat="true" ht="14" hidden="false" customHeight="false" outlineLevel="0" collapsed="false">
      <c r="A900" s="26"/>
      <c r="C900" s="251"/>
      <c r="D900" s="48" t="s">
        <v>3700</v>
      </c>
      <c r="E900" s="48" t="s">
        <v>3701</v>
      </c>
      <c r="F900" s="49" t="s">
        <v>3702</v>
      </c>
      <c r="G900" s="58" t="s">
        <v>48</v>
      </c>
      <c r="H900" s="59" t="s">
        <v>3703</v>
      </c>
      <c r="I900" s="60" t="s">
        <v>61</v>
      </c>
      <c r="J900" s="60" t="s">
        <v>51</v>
      </c>
      <c r="L900" s="20" t="n">
        <v>1</v>
      </c>
    </row>
    <row r="901" s="20" customFormat="true" ht="14" hidden="false" customHeight="false" outlineLevel="0" collapsed="false">
      <c r="A901" s="26"/>
      <c r="C901" s="251"/>
      <c r="D901" s="48" t="s">
        <v>3704</v>
      </c>
      <c r="E901" s="48" t="s">
        <v>3705</v>
      </c>
      <c r="F901" s="49" t="s">
        <v>3706</v>
      </c>
      <c r="G901" s="58" t="s">
        <v>48</v>
      </c>
      <c r="H901" s="59" t="s">
        <v>3707</v>
      </c>
      <c r="I901" s="60" t="s">
        <v>61</v>
      </c>
      <c r="J901" s="60" t="s">
        <v>51</v>
      </c>
      <c r="L901" s="20" t="n">
        <v>1</v>
      </c>
    </row>
    <row r="902" s="20" customFormat="true" ht="14" hidden="false" customHeight="false" outlineLevel="0" collapsed="false">
      <c r="A902" s="26"/>
      <c r="C902" s="79"/>
      <c r="D902" s="48" t="s">
        <v>3708</v>
      </c>
      <c r="E902" s="48" t="s">
        <v>3709</v>
      </c>
      <c r="F902" s="49" t="s">
        <v>3710</v>
      </c>
      <c r="G902" s="58" t="s">
        <v>48</v>
      </c>
      <c r="H902" s="59" t="s">
        <v>3711</v>
      </c>
      <c r="I902" s="60" t="s">
        <v>61</v>
      </c>
      <c r="J902" s="60" t="s">
        <v>51</v>
      </c>
      <c r="L902" s="20" t="n">
        <v>1</v>
      </c>
    </row>
    <row r="903" s="20" customFormat="true" ht="14" hidden="false" customHeight="false" outlineLevel="0" collapsed="false">
      <c r="A903" s="26"/>
      <c r="C903" s="27" t="s">
        <v>3712</v>
      </c>
      <c r="D903" s="48" t="s">
        <v>3713</v>
      </c>
      <c r="E903" s="48" t="s">
        <v>3714</v>
      </c>
      <c r="F903" s="49" t="s">
        <v>3715</v>
      </c>
      <c r="G903" s="58" t="s">
        <v>48</v>
      </c>
      <c r="H903" s="59" t="s">
        <v>3716</v>
      </c>
      <c r="I903" s="60" t="s">
        <v>2564</v>
      </c>
      <c r="J903" s="60" t="s">
        <v>51</v>
      </c>
      <c r="L903" s="20" t="n">
        <v>1</v>
      </c>
    </row>
    <row r="904" s="20" customFormat="true" ht="14" hidden="false" customHeight="false" outlineLevel="0" collapsed="false">
      <c r="A904" s="26"/>
      <c r="C904" s="251"/>
      <c r="D904" s="48" t="s">
        <v>3717</v>
      </c>
      <c r="E904" s="48" t="s">
        <v>3718</v>
      </c>
      <c r="F904" s="49" t="s">
        <v>3719</v>
      </c>
      <c r="G904" s="58" t="s">
        <v>48</v>
      </c>
      <c r="H904" s="59" t="s">
        <v>3720</v>
      </c>
      <c r="I904" s="60" t="s">
        <v>2564</v>
      </c>
      <c r="J904" s="60" t="s">
        <v>51</v>
      </c>
      <c r="L904" s="20" t="n">
        <v>1</v>
      </c>
    </row>
    <row r="905" s="20" customFormat="true" ht="14" hidden="false" customHeight="false" outlineLevel="0" collapsed="false">
      <c r="A905" s="26"/>
      <c r="C905" s="251"/>
      <c r="D905" s="48" t="s">
        <v>3721</v>
      </c>
      <c r="E905" s="48" t="s">
        <v>3722</v>
      </c>
      <c r="F905" s="49" t="s">
        <v>3723</v>
      </c>
      <c r="G905" s="58" t="s">
        <v>48</v>
      </c>
      <c r="H905" s="59" t="s">
        <v>3724</v>
      </c>
      <c r="I905" s="60" t="s">
        <v>2564</v>
      </c>
      <c r="J905" s="60" t="s">
        <v>51</v>
      </c>
      <c r="L905" s="20" t="n">
        <v>1</v>
      </c>
    </row>
    <row r="906" s="20" customFormat="true" ht="14" hidden="false" customHeight="false" outlineLevel="0" collapsed="false">
      <c r="A906" s="26"/>
      <c r="C906" s="27" t="s">
        <v>3725</v>
      </c>
      <c r="D906" s="43" t="s">
        <v>3726</v>
      </c>
      <c r="E906" s="43" t="s">
        <v>3727</v>
      </c>
      <c r="F906" s="44" t="s">
        <v>3728</v>
      </c>
      <c r="G906" s="45" t="s">
        <v>37</v>
      </c>
      <c r="H906" s="130" t="s">
        <v>3729</v>
      </c>
      <c r="I906" s="131" t="s">
        <v>487</v>
      </c>
      <c r="J906" s="131" t="s">
        <v>40</v>
      </c>
      <c r="L906" s="20" t="n">
        <v>1</v>
      </c>
    </row>
    <row r="907" s="20" customFormat="true" ht="14" hidden="false" customHeight="false" outlineLevel="0" collapsed="false">
      <c r="C907" s="251"/>
      <c r="D907" s="43" t="s">
        <v>3730</v>
      </c>
      <c r="E907" s="43" t="s">
        <v>3731</v>
      </c>
      <c r="F907" s="44" t="s">
        <v>3732</v>
      </c>
      <c r="G907" s="129" t="s">
        <v>37</v>
      </c>
      <c r="H907" s="130" t="s">
        <v>3733</v>
      </c>
      <c r="I907" s="131" t="s">
        <v>487</v>
      </c>
      <c r="J907" s="131" t="s">
        <v>40</v>
      </c>
      <c r="L907" s="20" t="n">
        <v>1</v>
      </c>
    </row>
    <row r="908" s="20" customFormat="true" ht="14" hidden="false" customHeight="false" outlineLevel="0" collapsed="false">
      <c r="A908" s="26"/>
      <c r="C908" s="251"/>
      <c r="D908" s="43" t="s">
        <v>3734</v>
      </c>
      <c r="E908" s="43" t="s">
        <v>3735</v>
      </c>
      <c r="F908" s="44" t="s">
        <v>3736</v>
      </c>
      <c r="G908" s="129" t="s">
        <v>37</v>
      </c>
      <c r="H908" s="130" t="s">
        <v>3737</v>
      </c>
      <c r="I908" s="131" t="s">
        <v>487</v>
      </c>
      <c r="J908" s="131" t="s">
        <v>40</v>
      </c>
      <c r="L908" s="20" t="n">
        <v>1</v>
      </c>
    </row>
    <row r="909" s="20" customFormat="true" ht="14" hidden="false" customHeight="false" outlineLevel="0" collapsed="false">
      <c r="A909" s="26"/>
      <c r="C909" s="251"/>
      <c r="D909" s="43" t="s">
        <v>3738</v>
      </c>
      <c r="E909" s="43" t="s">
        <v>3739</v>
      </c>
      <c r="F909" s="44" t="s">
        <v>3740</v>
      </c>
      <c r="G909" s="129" t="s">
        <v>37</v>
      </c>
      <c r="H909" s="130" t="s">
        <v>3741</v>
      </c>
      <c r="I909" s="131" t="s">
        <v>2491</v>
      </c>
      <c r="J909" s="131" t="s">
        <v>40</v>
      </c>
      <c r="L909" s="20" t="n">
        <v>1</v>
      </c>
    </row>
    <row r="910" s="20" customFormat="true" ht="14" hidden="false" customHeight="false" outlineLevel="0" collapsed="false">
      <c r="A910" s="70"/>
      <c r="C910" s="251"/>
      <c r="D910" s="43" t="s">
        <v>3742</v>
      </c>
      <c r="E910" s="43" t="s">
        <v>3743</v>
      </c>
      <c r="F910" s="44" t="s">
        <v>3744</v>
      </c>
      <c r="G910" s="129" t="s">
        <v>37</v>
      </c>
      <c r="H910" s="130" t="s">
        <v>3745</v>
      </c>
      <c r="I910" s="131" t="s">
        <v>735</v>
      </c>
      <c r="J910" s="131" t="s">
        <v>40</v>
      </c>
      <c r="L910" s="20" t="n">
        <v>1</v>
      </c>
    </row>
    <row r="911" s="20" customFormat="true" ht="14" hidden="false" customHeight="false" outlineLevel="0" collapsed="false">
      <c r="A911" s="89"/>
      <c r="C911" s="251"/>
      <c r="D911" s="64" t="s">
        <v>3746</v>
      </c>
      <c r="E911" s="64" t="s">
        <v>3747</v>
      </c>
      <c r="F911" s="65" t="s">
        <v>3748</v>
      </c>
      <c r="G911" s="137" t="s">
        <v>19</v>
      </c>
      <c r="H911" s="138" t="s">
        <v>3749</v>
      </c>
      <c r="I911" s="93" t="s">
        <v>302</v>
      </c>
      <c r="J911" s="93" t="s">
        <v>104</v>
      </c>
      <c r="L911" s="20" t="n">
        <v>1</v>
      </c>
    </row>
    <row r="912" s="20" customFormat="true" ht="14" hidden="false" customHeight="false" outlineLevel="0" collapsed="false">
      <c r="A912" s="70"/>
      <c r="C912" s="27" t="s">
        <v>3750</v>
      </c>
      <c r="D912" s="35" t="s">
        <v>3751</v>
      </c>
      <c r="E912" s="35" t="s">
        <v>3752</v>
      </c>
      <c r="F912" s="36" t="s">
        <v>3753</v>
      </c>
      <c r="G912" s="37" t="s">
        <v>19</v>
      </c>
      <c r="H912" s="38" t="s">
        <v>3754</v>
      </c>
      <c r="I912" s="39" t="s">
        <v>431</v>
      </c>
      <c r="J912" s="80" t="s">
        <v>7</v>
      </c>
      <c r="L912" s="20" t="n">
        <v>1</v>
      </c>
    </row>
    <row r="913" s="20" customFormat="true" ht="14" hidden="false" customHeight="false" outlineLevel="0" collapsed="false">
      <c r="A913" s="89"/>
      <c r="C913" s="251"/>
      <c r="D913" s="71" t="s">
        <v>3755</v>
      </c>
      <c r="E913" s="71" t="s">
        <v>3756</v>
      </c>
      <c r="F913" s="72" t="s">
        <v>3757</v>
      </c>
      <c r="G913" s="73" t="s">
        <v>253</v>
      </c>
      <c r="H913" s="74" t="s">
        <v>3758</v>
      </c>
      <c r="I913" s="75" t="s">
        <v>730</v>
      </c>
      <c r="J913" s="75" t="s">
        <v>256</v>
      </c>
      <c r="L913" s="20" t="n">
        <v>1</v>
      </c>
    </row>
    <row r="914" s="20" customFormat="true" ht="14" hidden="false" customHeight="false" outlineLevel="0" collapsed="false">
      <c r="A914" s="26"/>
      <c r="C914" s="251"/>
      <c r="D914" s="71" t="s">
        <v>3759</v>
      </c>
      <c r="E914" s="71" t="s">
        <v>3760</v>
      </c>
      <c r="F914" s="72" t="s">
        <v>3761</v>
      </c>
      <c r="G914" s="73" t="s">
        <v>253</v>
      </c>
      <c r="H914" s="74" t="s">
        <v>3762</v>
      </c>
      <c r="I914" s="75" t="s">
        <v>730</v>
      </c>
      <c r="J914" s="75" t="s">
        <v>256</v>
      </c>
      <c r="L914" s="20" t="n">
        <v>1</v>
      </c>
    </row>
    <row r="915" s="20" customFormat="true" ht="14" hidden="false" customHeight="false" outlineLevel="0" collapsed="false">
      <c r="A915" s="26"/>
      <c r="C915" s="251"/>
      <c r="D915" s="71" t="s">
        <v>3763</v>
      </c>
      <c r="E915" s="71" t="s">
        <v>3764</v>
      </c>
      <c r="F915" s="72" t="s">
        <v>3765</v>
      </c>
      <c r="G915" s="86" t="s">
        <v>253</v>
      </c>
      <c r="H915" s="87" t="s">
        <v>3766</v>
      </c>
      <c r="I915" s="88" t="s">
        <v>730</v>
      </c>
      <c r="J915" s="75" t="s">
        <v>256</v>
      </c>
      <c r="L915" s="20" t="n">
        <v>1</v>
      </c>
    </row>
    <row r="916" s="20" customFormat="true" ht="14" hidden="false" customHeight="false" outlineLevel="0" collapsed="false">
      <c r="A916" s="26"/>
      <c r="C916" s="251"/>
      <c r="D916" s="71" t="s">
        <v>3767</v>
      </c>
      <c r="E916" s="71" t="s">
        <v>3768</v>
      </c>
      <c r="F916" s="72" t="s">
        <v>3769</v>
      </c>
      <c r="G916" s="73" t="s">
        <v>253</v>
      </c>
      <c r="H916" s="74" t="s">
        <v>3770</v>
      </c>
      <c r="I916" s="75" t="s">
        <v>730</v>
      </c>
      <c r="J916" s="75" t="s">
        <v>256</v>
      </c>
      <c r="L916" s="20" t="n">
        <v>1</v>
      </c>
    </row>
    <row r="917" s="20" customFormat="true" ht="14" hidden="false" customHeight="false" outlineLevel="0" collapsed="false">
      <c r="A917" s="26"/>
      <c r="C917" s="251"/>
      <c r="D917" s="71" t="s">
        <v>3771</v>
      </c>
      <c r="E917" s="71" t="s">
        <v>3772</v>
      </c>
      <c r="F917" s="72" t="s">
        <v>3773</v>
      </c>
      <c r="G917" s="73" t="s">
        <v>253</v>
      </c>
      <c r="H917" s="74" t="s">
        <v>3774</v>
      </c>
      <c r="I917" s="75" t="s">
        <v>390</v>
      </c>
      <c r="J917" s="75" t="s">
        <v>256</v>
      </c>
      <c r="L917" s="20" t="n">
        <v>1</v>
      </c>
    </row>
    <row r="918" s="20" customFormat="true" ht="14" hidden="false" customHeight="false" outlineLevel="0" collapsed="false">
      <c r="A918" s="26"/>
      <c r="C918" s="251"/>
      <c r="D918" s="64" t="s">
        <v>3775</v>
      </c>
      <c r="E918" s="64" t="s">
        <v>3776</v>
      </c>
      <c r="F918" s="65" t="s">
        <v>3777</v>
      </c>
      <c r="G918" s="137" t="s">
        <v>19</v>
      </c>
      <c r="H918" s="138" t="s">
        <v>3778</v>
      </c>
      <c r="I918" s="93" t="s">
        <v>2268</v>
      </c>
      <c r="J918" s="93" t="s">
        <v>104</v>
      </c>
      <c r="L918" s="20" t="n">
        <v>1</v>
      </c>
    </row>
    <row r="919" s="20" customFormat="true" ht="14" hidden="false" customHeight="false" outlineLevel="0" collapsed="false">
      <c r="A919" s="26"/>
      <c r="C919" s="251"/>
      <c r="D919" s="64" t="s">
        <v>3779</v>
      </c>
      <c r="E919" s="64" t="s">
        <v>3780</v>
      </c>
      <c r="F919" s="65" t="s">
        <v>3781</v>
      </c>
      <c r="G919" s="137" t="s">
        <v>19</v>
      </c>
      <c r="H919" s="138" t="s">
        <v>3782</v>
      </c>
      <c r="I919" s="93" t="s">
        <v>2268</v>
      </c>
      <c r="J919" s="93" t="s">
        <v>104</v>
      </c>
      <c r="L919" s="20" t="n">
        <v>1</v>
      </c>
    </row>
    <row r="920" s="20" customFormat="true" ht="14" hidden="false" customHeight="false" outlineLevel="0" collapsed="false">
      <c r="A920" s="26"/>
      <c r="C920" s="251"/>
      <c r="D920" s="64" t="s">
        <v>3783</v>
      </c>
      <c r="E920" s="64" t="s">
        <v>3784</v>
      </c>
      <c r="F920" s="65" t="s">
        <v>3785</v>
      </c>
      <c r="G920" s="137" t="s">
        <v>19</v>
      </c>
      <c r="H920" s="138" t="s">
        <v>3786</v>
      </c>
      <c r="I920" s="93" t="s">
        <v>2268</v>
      </c>
      <c r="J920" s="93" t="s">
        <v>104</v>
      </c>
      <c r="L920" s="20" t="n">
        <v>1</v>
      </c>
    </row>
    <row r="921" s="20" customFormat="true" ht="14" hidden="false" customHeight="false" outlineLevel="0" collapsed="false">
      <c r="A921" s="89"/>
      <c r="C921" s="251"/>
      <c r="D921" s="64" t="s">
        <v>3787</v>
      </c>
      <c r="E921" s="64" t="s">
        <v>3788</v>
      </c>
      <c r="F921" s="65" t="s">
        <v>3789</v>
      </c>
      <c r="G921" s="137" t="s">
        <v>19</v>
      </c>
      <c r="H921" s="138" t="s">
        <v>3790</v>
      </c>
      <c r="I921" s="93" t="s">
        <v>473</v>
      </c>
      <c r="J921" s="93" t="s">
        <v>104</v>
      </c>
      <c r="L921" s="20" t="n">
        <v>1</v>
      </c>
    </row>
    <row r="922" s="20" customFormat="true" ht="14" hidden="false" customHeight="false" outlineLevel="0" collapsed="false">
      <c r="A922" s="26"/>
      <c r="C922" s="251"/>
      <c r="D922" s="64" t="s">
        <v>3791</v>
      </c>
      <c r="E922" s="64" t="s">
        <v>3792</v>
      </c>
      <c r="F922" s="65" t="s">
        <v>3793</v>
      </c>
      <c r="G922" s="66" t="s">
        <v>19</v>
      </c>
      <c r="H922" s="67" t="s">
        <v>3794</v>
      </c>
      <c r="I922" s="68" t="s">
        <v>2268</v>
      </c>
      <c r="J922" s="93" t="s">
        <v>104</v>
      </c>
      <c r="L922" s="20" t="n">
        <v>1</v>
      </c>
    </row>
    <row r="923" s="20" customFormat="true" ht="14" hidden="false" customHeight="false" outlineLevel="0" collapsed="false">
      <c r="A923" s="26"/>
      <c r="C923" s="251"/>
      <c r="D923" s="71" t="s">
        <v>3795</v>
      </c>
      <c r="E923" s="71" t="s">
        <v>3796</v>
      </c>
      <c r="F923" s="72" t="s">
        <v>3797</v>
      </c>
      <c r="G923" s="73" t="s">
        <v>253</v>
      </c>
      <c r="H923" s="74" t="s">
        <v>3798</v>
      </c>
      <c r="I923" s="75" t="s">
        <v>730</v>
      </c>
      <c r="J923" s="75" t="s">
        <v>256</v>
      </c>
      <c r="L923" s="20" t="n">
        <v>1</v>
      </c>
    </row>
    <row r="924" s="20" customFormat="true" ht="14" hidden="false" customHeight="false" outlineLevel="0" collapsed="false">
      <c r="A924" s="26"/>
      <c r="C924" s="251"/>
      <c r="D924" s="71" t="s">
        <v>3799</v>
      </c>
      <c r="E924" s="71" t="s">
        <v>3800</v>
      </c>
      <c r="F924" s="72" t="s">
        <v>3801</v>
      </c>
      <c r="G924" s="73" t="s">
        <v>253</v>
      </c>
      <c r="H924" s="74" t="s">
        <v>3802</v>
      </c>
      <c r="I924" s="75" t="s">
        <v>730</v>
      </c>
      <c r="J924" s="75" t="s">
        <v>256</v>
      </c>
      <c r="L924" s="20" t="n">
        <v>1</v>
      </c>
    </row>
    <row r="925" s="20" customFormat="true" ht="14" hidden="false" customHeight="false" outlineLevel="0" collapsed="false">
      <c r="A925" s="26"/>
      <c r="C925" s="251"/>
      <c r="D925" s="71" t="s">
        <v>3803</v>
      </c>
      <c r="E925" s="71" t="s">
        <v>3804</v>
      </c>
      <c r="F925" s="72" t="s">
        <v>3805</v>
      </c>
      <c r="G925" s="73" t="s">
        <v>253</v>
      </c>
      <c r="H925" s="74" t="s">
        <v>3806</v>
      </c>
      <c r="I925" s="75" t="s">
        <v>730</v>
      </c>
      <c r="J925" s="75" t="s">
        <v>256</v>
      </c>
      <c r="L925" s="20" t="n">
        <v>1</v>
      </c>
    </row>
    <row r="926" s="20" customFormat="true" ht="14" hidden="false" customHeight="false" outlineLevel="0" collapsed="false">
      <c r="A926" s="26"/>
      <c r="C926" s="251"/>
      <c r="D926" s="71" t="s">
        <v>3807</v>
      </c>
      <c r="E926" s="71" t="s">
        <v>3808</v>
      </c>
      <c r="F926" s="72" t="s">
        <v>3809</v>
      </c>
      <c r="G926" s="90" t="s">
        <v>253</v>
      </c>
      <c r="H926" s="91" t="s">
        <v>3810</v>
      </c>
      <c r="I926" s="92" t="s">
        <v>730</v>
      </c>
      <c r="J926" s="75" t="s">
        <v>256</v>
      </c>
      <c r="L926" s="20" t="n">
        <v>1</v>
      </c>
    </row>
    <row r="927" s="20" customFormat="true" ht="14" hidden="false" customHeight="false" outlineLevel="0" collapsed="false">
      <c r="A927" s="26"/>
      <c r="C927" s="251"/>
      <c r="D927" s="71" t="s">
        <v>3811</v>
      </c>
      <c r="E927" s="71" t="s">
        <v>3812</v>
      </c>
      <c r="F927" s="72" t="s">
        <v>3813</v>
      </c>
      <c r="G927" s="90" t="s">
        <v>253</v>
      </c>
      <c r="H927" s="91" t="s">
        <v>3814</v>
      </c>
      <c r="I927" s="92" t="s">
        <v>730</v>
      </c>
      <c r="J927" s="75" t="s">
        <v>256</v>
      </c>
      <c r="L927" s="20" t="n">
        <v>1</v>
      </c>
    </row>
    <row r="928" s="20" customFormat="true" ht="14" hidden="false" customHeight="false" outlineLevel="0" collapsed="false">
      <c r="A928" s="26"/>
      <c r="C928" s="251"/>
      <c r="D928" s="48" t="s">
        <v>3815</v>
      </c>
      <c r="E928" s="48" t="s">
        <v>3816</v>
      </c>
      <c r="F928" s="49" t="s">
        <v>3817</v>
      </c>
      <c r="G928" s="58" t="s">
        <v>48</v>
      </c>
      <c r="H928" s="59" t="s">
        <v>3818</v>
      </c>
      <c r="I928" s="60" t="s">
        <v>1596</v>
      </c>
      <c r="J928" s="60" t="s">
        <v>51</v>
      </c>
      <c r="L928" s="20" t="n">
        <v>1</v>
      </c>
    </row>
    <row r="929" s="20" customFormat="true" ht="14" hidden="false" customHeight="false" outlineLevel="0" collapsed="false">
      <c r="A929" s="26"/>
      <c r="C929" s="251"/>
      <c r="D929" s="48" t="s">
        <v>3819</v>
      </c>
      <c r="E929" s="48" t="s">
        <v>3820</v>
      </c>
      <c r="F929" s="49" t="s">
        <v>3821</v>
      </c>
      <c r="G929" s="58" t="s">
        <v>48</v>
      </c>
      <c r="H929" s="59" t="s">
        <v>3822</v>
      </c>
      <c r="I929" s="60" t="s">
        <v>1596</v>
      </c>
      <c r="J929" s="60" t="s">
        <v>51</v>
      </c>
      <c r="L929" s="20" t="n">
        <v>1</v>
      </c>
    </row>
    <row r="930" s="20" customFormat="true" ht="14" hidden="false" customHeight="false" outlineLevel="0" collapsed="false">
      <c r="A930" s="26"/>
      <c r="C930" s="251"/>
      <c r="D930" s="48" t="s">
        <v>3823</v>
      </c>
      <c r="E930" s="48" t="s">
        <v>3824</v>
      </c>
      <c r="F930" s="49" t="s">
        <v>3825</v>
      </c>
      <c r="G930" s="154" t="s">
        <v>48</v>
      </c>
      <c r="H930" s="155" t="s">
        <v>3826</v>
      </c>
      <c r="I930" s="156" t="s">
        <v>1591</v>
      </c>
      <c r="J930" s="60" t="s">
        <v>51</v>
      </c>
      <c r="L930" s="20" t="n">
        <v>1</v>
      </c>
    </row>
    <row r="931" s="20" customFormat="true" ht="14" hidden="false" customHeight="false" outlineLevel="0" collapsed="false">
      <c r="A931" s="26"/>
      <c r="C931" s="251"/>
      <c r="D931" s="48" t="s">
        <v>3827</v>
      </c>
      <c r="E931" s="48" t="s">
        <v>3828</v>
      </c>
      <c r="F931" s="49" t="s">
        <v>3829</v>
      </c>
      <c r="G931" s="58" t="s">
        <v>48</v>
      </c>
      <c r="H931" s="59" t="s">
        <v>3830</v>
      </c>
      <c r="I931" s="60" t="s">
        <v>1596</v>
      </c>
      <c r="J931" s="60" t="s">
        <v>51</v>
      </c>
      <c r="L931" s="20" t="n">
        <v>1</v>
      </c>
    </row>
    <row r="932" s="20" customFormat="true" ht="14" hidden="false" customHeight="false" outlineLevel="0" collapsed="false">
      <c r="A932" s="26"/>
      <c r="C932" s="251"/>
      <c r="D932" s="48" t="s">
        <v>3831</v>
      </c>
      <c r="E932" s="48" t="s">
        <v>3832</v>
      </c>
      <c r="F932" s="49" t="s">
        <v>3833</v>
      </c>
      <c r="G932" s="50" t="s">
        <v>48</v>
      </c>
      <c r="H932" s="59" t="s">
        <v>3834</v>
      </c>
      <c r="I932" s="60" t="s">
        <v>1596</v>
      </c>
      <c r="J932" s="60" t="s">
        <v>51</v>
      </c>
      <c r="L932" s="20" t="n">
        <v>1</v>
      </c>
    </row>
    <row r="933" s="20" customFormat="true" ht="14" hidden="false" customHeight="false" outlineLevel="0" collapsed="false">
      <c r="A933" s="26"/>
      <c r="C933" s="251"/>
      <c r="D933" s="71" t="s">
        <v>3835</v>
      </c>
      <c r="E933" s="71" t="s">
        <v>3836</v>
      </c>
      <c r="F933" s="72" t="s">
        <v>3837</v>
      </c>
      <c r="G933" s="73" t="s">
        <v>121</v>
      </c>
      <c r="H933" s="74" t="s">
        <v>3838</v>
      </c>
      <c r="I933" s="75" t="s">
        <v>2277</v>
      </c>
      <c r="J933" s="75" t="s">
        <v>124</v>
      </c>
      <c r="L933" s="20" t="n">
        <v>1</v>
      </c>
    </row>
    <row r="934" s="20" customFormat="true" ht="14" hidden="false" customHeight="false" outlineLevel="0" collapsed="false">
      <c r="A934" s="26"/>
      <c r="C934" s="251"/>
      <c r="D934" s="71" t="s">
        <v>3839</v>
      </c>
      <c r="E934" s="71" t="s">
        <v>3840</v>
      </c>
      <c r="F934" s="72" t="s">
        <v>3841</v>
      </c>
      <c r="G934" s="98" t="s">
        <v>121</v>
      </c>
      <c r="H934" s="99" t="s">
        <v>3842</v>
      </c>
      <c r="I934" s="100" t="s">
        <v>744</v>
      </c>
      <c r="J934" s="75" t="s">
        <v>124</v>
      </c>
      <c r="L934" s="20" t="n">
        <v>1</v>
      </c>
    </row>
    <row r="935" s="20" customFormat="true" ht="14" hidden="false" customHeight="false" outlineLevel="0" collapsed="false">
      <c r="A935" s="26"/>
      <c r="C935" s="251"/>
      <c r="D935" s="71" t="s">
        <v>3843</v>
      </c>
      <c r="E935" s="71" t="s">
        <v>3844</v>
      </c>
      <c r="F935" s="72" t="s">
        <v>3845</v>
      </c>
      <c r="G935" s="98" t="s">
        <v>121</v>
      </c>
      <c r="H935" s="99" t="s">
        <v>3846</v>
      </c>
      <c r="I935" s="100" t="s">
        <v>347</v>
      </c>
      <c r="J935" s="75" t="s">
        <v>124</v>
      </c>
      <c r="L935" s="20" t="n">
        <v>1</v>
      </c>
    </row>
    <row r="936" s="20" customFormat="true" ht="14" hidden="false" customHeight="false" outlineLevel="0" collapsed="false">
      <c r="A936" s="26"/>
      <c r="C936" s="251"/>
      <c r="D936" s="71" t="s">
        <v>3847</v>
      </c>
      <c r="E936" s="71" t="s">
        <v>3848</v>
      </c>
      <c r="F936" s="72" t="s">
        <v>3849</v>
      </c>
      <c r="G936" s="73" t="s">
        <v>121</v>
      </c>
      <c r="H936" s="74" t="s">
        <v>3850</v>
      </c>
      <c r="I936" s="75" t="s">
        <v>347</v>
      </c>
      <c r="J936" s="75" t="s">
        <v>124</v>
      </c>
      <c r="L936" s="20" t="n">
        <v>1</v>
      </c>
    </row>
    <row r="937" s="20" customFormat="true" ht="14" hidden="false" customHeight="false" outlineLevel="0" collapsed="false">
      <c r="A937" s="26"/>
      <c r="C937" s="136"/>
      <c r="D937" s="71" t="s">
        <v>3851</v>
      </c>
      <c r="E937" s="71" t="s">
        <v>3852</v>
      </c>
      <c r="F937" s="72" t="s">
        <v>3853</v>
      </c>
      <c r="G937" s="73" t="s">
        <v>121</v>
      </c>
      <c r="H937" s="74" t="s">
        <v>3854</v>
      </c>
      <c r="I937" s="75" t="s">
        <v>347</v>
      </c>
      <c r="J937" s="75" t="s">
        <v>124</v>
      </c>
      <c r="L937" s="20" t="n">
        <v>1</v>
      </c>
    </row>
    <row r="938" s="20" customFormat="true" ht="14" hidden="false" customHeight="false" outlineLevel="0" collapsed="false">
      <c r="A938" s="26"/>
      <c r="C938" s="136"/>
      <c r="D938" s="71" t="s">
        <v>3855</v>
      </c>
      <c r="E938" s="71" t="s">
        <v>3856</v>
      </c>
      <c r="F938" s="72" t="s">
        <v>3857</v>
      </c>
      <c r="G938" s="73" t="s">
        <v>121</v>
      </c>
      <c r="H938" s="74" t="s">
        <v>3858</v>
      </c>
      <c r="I938" s="75" t="s">
        <v>347</v>
      </c>
      <c r="J938" s="75" t="s">
        <v>124</v>
      </c>
      <c r="L938" s="20" t="n">
        <v>1</v>
      </c>
    </row>
    <row r="939" s="20" customFormat="true" ht="14" hidden="false" customHeight="false" outlineLevel="0" collapsed="false">
      <c r="A939" s="26"/>
      <c r="C939" s="251"/>
      <c r="D939" s="71" t="s">
        <v>3859</v>
      </c>
      <c r="E939" s="71" t="s">
        <v>3860</v>
      </c>
      <c r="F939" s="72" t="s">
        <v>3861</v>
      </c>
      <c r="G939" s="73" t="s">
        <v>121</v>
      </c>
      <c r="H939" s="74" t="s">
        <v>3862</v>
      </c>
      <c r="I939" s="75" t="s">
        <v>347</v>
      </c>
      <c r="J939" s="75" t="s">
        <v>124</v>
      </c>
      <c r="L939" s="20" t="n">
        <v>1</v>
      </c>
    </row>
    <row r="940" s="20" customFormat="true" ht="14" hidden="false" customHeight="false" outlineLevel="0" collapsed="false">
      <c r="A940" s="26"/>
      <c r="C940" s="251"/>
      <c r="D940" s="71" t="s">
        <v>3863</v>
      </c>
      <c r="E940" s="71" t="s">
        <v>3864</v>
      </c>
      <c r="F940" s="72" t="s">
        <v>3865</v>
      </c>
      <c r="G940" s="73" t="s">
        <v>121</v>
      </c>
      <c r="H940" s="74" t="s">
        <v>3866</v>
      </c>
      <c r="I940" s="75" t="s">
        <v>347</v>
      </c>
      <c r="J940" s="75" t="s">
        <v>124</v>
      </c>
      <c r="L940" s="20" t="n">
        <v>1</v>
      </c>
    </row>
    <row r="941" s="20" customFormat="true" ht="14" hidden="false" customHeight="false" outlineLevel="0" collapsed="false">
      <c r="A941" s="26"/>
      <c r="C941" s="251"/>
      <c r="D941" s="71" t="s">
        <v>3867</v>
      </c>
      <c r="E941" s="71" t="s">
        <v>3868</v>
      </c>
      <c r="F941" s="72" t="s">
        <v>3869</v>
      </c>
      <c r="G941" s="73" t="s">
        <v>121</v>
      </c>
      <c r="H941" s="74" t="s">
        <v>3870</v>
      </c>
      <c r="I941" s="75" t="s">
        <v>347</v>
      </c>
      <c r="J941" s="75" t="s">
        <v>124</v>
      </c>
      <c r="L941" s="20" t="n">
        <v>1</v>
      </c>
    </row>
    <row r="942" s="20" customFormat="true" ht="14" hidden="false" customHeight="false" outlineLevel="0" collapsed="false">
      <c r="A942" s="26"/>
      <c r="C942" s="251"/>
      <c r="D942" s="71" t="s">
        <v>3871</v>
      </c>
      <c r="E942" s="71" t="s">
        <v>3872</v>
      </c>
      <c r="F942" s="72" t="s">
        <v>3873</v>
      </c>
      <c r="G942" s="73" t="s">
        <v>121</v>
      </c>
      <c r="H942" s="74" t="s">
        <v>3874</v>
      </c>
      <c r="I942" s="75" t="s">
        <v>347</v>
      </c>
      <c r="J942" s="75" t="s">
        <v>124</v>
      </c>
      <c r="L942" s="20" t="n">
        <v>1</v>
      </c>
    </row>
    <row r="943" s="20" customFormat="true" ht="14" hidden="false" customHeight="false" outlineLevel="0" collapsed="false">
      <c r="A943" s="26"/>
      <c r="C943" s="251"/>
      <c r="D943" s="71" t="s">
        <v>3875</v>
      </c>
      <c r="E943" s="71" t="s">
        <v>3876</v>
      </c>
      <c r="F943" s="72" t="s">
        <v>3877</v>
      </c>
      <c r="G943" s="90" t="s">
        <v>121</v>
      </c>
      <c r="H943" s="91" t="s">
        <v>3878</v>
      </c>
      <c r="I943" s="92" t="s">
        <v>347</v>
      </c>
      <c r="J943" s="75" t="s">
        <v>124</v>
      </c>
      <c r="L943" s="20" t="n">
        <v>1</v>
      </c>
    </row>
    <row r="944" s="20" customFormat="true" ht="14" hidden="false" customHeight="false" outlineLevel="0" collapsed="false">
      <c r="A944" s="26"/>
      <c r="C944" s="251"/>
      <c r="D944" s="71" t="s">
        <v>3879</v>
      </c>
      <c r="E944" s="71" t="s">
        <v>3880</v>
      </c>
      <c r="F944" s="72" t="s">
        <v>3881</v>
      </c>
      <c r="G944" s="73" t="s">
        <v>121</v>
      </c>
      <c r="H944" s="74" t="s">
        <v>3882</v>
      </c>
      <c r="I944" s="75" t="s">
        <v>347</v>
      </c>
      <c r="J944" s="75" t="s">
        <v>124</v>
      </c>
      <c r="L944" s="20" t="n">
        <v>1</v>
      </c>
    </row>
    <row r="945" s="20" customFormat="true" ht="14" hidden="false" customHeight="false" outlineLevel="0" collapsed="false">
      <c r="A945" s="26"/>
      <c r="C945" s="251"/>
      <c r="D945" s="48" t="s">
        <v>3883</v>
      </c>
      <c r="E945" s="48" t="s">
        <v>3884</v>
      </c>
      <c r="F945" s="49" t="s">
        <v>3885</v>
      </c>
      <c r="G945" s="58" t="s">
        <v>48</v>
      </c>
      <c r="H945" s="59" t="s">
        <v>3886</v>
      </c>
      <c r="I945" s="60" t="s">
        <v>78</v>
      </c>
      <c r="J945" s="60" t="s">
        <v>51</v>
      </c>
      <c r="L945" s="20" t="n">
        <v>1</v>
      </c>
    </row>
    <row r="946" s="20" customFormat="true" ht="14" hidden="false" customHeight="false" outlineLevel="0" collapsed="false">
      <c r="A946" s="26"/>
      <c r="C946" s="251"/>
      <c r="D946" s="48" t="s">
        <v>3887</v>
      </c>
      <c r="E946" s="235" t="s">
        <v>3888</v>
      </c>
      <c r="F946" s="49" t="s">
        <v>3889</v>
      </c>
      <c r="G946" s="58" t="s">
        <v>48</v>
      </c>
      <c r="H946" s="59" t="s">
        <v>3890</v>
      </c>
      <c r="I946" s="60" t="s">
        <v>1758</v>
      </c>
      <c r="J946" s="60" t="s">
        <v>51</v>
      </c>
      <c r="L946" s="20" t="n">
        <v>1</v>
      </c>
    </row>
    <row r="947" s="20" customFormat="true" ht="14" hidden="false" customHeight="false" outlineLevel="0" collapsed="false">
      <c r="A947" s="26"/>
      <c r="C947" s="251"/>
      <c r="D947" s="48" t="s">
        <v>3891</v>
      </c>
      <c r="E947" s="48" t="s">
        <v>3892</v>
      </c>
      <c r="F947" s="49" t="s">
        <v>3893</v>
      </c>
      <c r="G947" s="154" t="s">
        <v>48</v>
      </c>
      <c r="H947" s="155" t="s">
        <v>3894</v>
      </c>
      <c r="I947" s="156" t="s">
        <v>1758</v>
      </c>
      <c r="J947" s="60" t="s">
        <v>51</v>
      </c>
      <c r="L947" s="20" t="n">
        <v>1</v>
      </c>
    </row>
    <row r="948" s="20" customFormat="true" ht="14" hidden="false" customHeight="false" outlineLevel="0" collapsed="false">
      <c r="A948" s="26"/>
      <c r="C948" s="251"/>
      <c r="D948" s="48" t="s">
        <v>3895</v>
      </c>
      <c r="E948" s="48" t="s">
        <v>3896</v>
      </c>
      <c r="F948" s="49" t="s">
        <v>3897</v>
      </c>
      <c r="G948" s="58" t="s">
        <v>48</v>
      </c>
      <c r="H948" s="59" t="s">
        <v>3898</v>
      </c>
      <c r="I948" s="60" t="s">
        <v>1758</v>
      </c>
      <c r="J948" s="60" t="s">
        <v>51</v>
      </c>
      <c r="L948" s="20" t="n">
        <v>1</v>
      </c>
    </row>
    <row r="949" s="20" customFormat="true" ht="14" hidden="false" customHeight="false" outlineLevel="0" collapsed="false">
      <c r="A949" s="26"/>
      <c r="C949" s="251"/>
      <c r="D949" s="71" t="s">
        <v>3899</v>
      </c>
      <c r="E949" s="71" t="s">
        <v>3900</v>
      </c>
      <c r="F949" s="72" t="s">
        <v>3901</v>
      </c>
      <c r="G949" s="98" t="s">
        <v>253</v>
      </c>
      <c r="H949" s="99" t="s">
        <v>3902</v>
      </c>
      <c r="I949" s="100" t="s">
        <v>1735</v>
      </c>
      <c r="J949" s="75" t="s">
        <v>256</v>
      </c>
      <c r="L949" s="20" t="n">
        <v>1</v>
      </c>
    </row>
    <row r="950" s="20" customFormat="true" ht="14" hidden="false" customHeight="false" outlineLevel="0" collapsed="false">
      <c r="A950" s="26"/>
      <c r="C950" s="251"/>
      <c r="D950" s="35" t="s">
        <v>3903</v>
      </c>
      <c r="E950" s="35" t="s">
        <v>3904</v>
      </c>
      <c r="F950" s="36" t="s">
        <v>3905</v>
      </c>
      <c r="G950" s="37" t="s">
        <v>19</v>
      </c>
      <c r="H950" s="38" t="s">
        <v>3906</v>
      </c>
      <c r="I950" s="39" t="s">
        <v>21</v>
      </c>
      <c r="J950" s="80" t="s">
        <v>7</v>
      </c>
      <c r="L950" s="20" t="n">
        <v>1</v>
      </c>
    </row>
    <row r="951" s="20" customFormat="true" ht="14" hidden="false" customHeight="false" outlineLevel="0" collapsed="false">
      <c r="A951" s="26"/>
      <c r="C951" s="251"/>
      <c r="D951" s="48" t="s">
        <v>3907</v>
      </c>
      <c r="E951" s="48" t="s">
        <v>3908</v>
      </c>
      <c r="F951" s="49" t="s">
        <v>3909</v>
      </c>
      <c r="G951" s="58" t="s">
        <v>48</v>
      </c>
      <c r="H951" s="59" t="s">
        <v>3910</v>
      </c>
      <c r="I951" s="60" t="s">
        <v>848</v>
      </c>
      <c r="J951" s="60" t="s">
        <v>51</v>
      </c>
      <c r="L951" s="20" t="n">
        <v>1</v>
      </c>
    </row>
    <row r="952" s="20" customFormat="true" ht="14" hidden="false" customHeight="false" outlineLevel="0" collapsed="false">
      <c r="A952" s="26"/>
      <c r="C952" s="251"/>
      <c r="D952" s="43" t="s">
        <v>3911</v>
      </c>
      <c r="E952" s="43" t="s">
        <v>3912</v>
      </c>
      <c r="F952" s="44" t="s">
        <v>3913</v>
      </c>
      <c r="G952" s="133" t="s">
        <v>37</v>
      </c>
      <c r="H952" s="134" t="s">
        <v>3914</v>
      </c>
      <c r="I952" s="135" t="s">
        <v>55</v>
      </c>
      <c r="J952" s="135" t="s">
        <v>40</v>
      </c>
      <c r="L952" s="20" t="n">
        <v>1</v>
      </c>
    </row>
    <row r="953" s="20" customFormat="true" ht="14" hidden="false" customHeight="false" outlineLevel="0" collapsed="false">
      <c r="A953" s="26"/>
      <c r="C953" s="251"/>
      <c r="D953" s="43" t="s">
        <v>3915</v>
      </c>
      <c r="E953" s="43" t="s">
        <v>3916</v>
      </c>
      <c r="F953" s="44" t="s">
        <v>3917</v>
      </c>
      <c r="G953" s="133" t="s">
        <v>37</v>
      </c>
      <c r="H953" s="134" t="s">
        <v>3918</v>
      </c>
      <c r="I953" s="135" t="s">
        <v>55</v>
      </c>
      <c r="J953" s="135" t="s">
        <v>40</v>
      </c>
      <c r="L953" s="20" t="n">
        <v>1</v>
      </c>
    </row>
    <row r="954" s="20" customFormat="true" ht="14" hidden="false" customHeight="false" outlineLevel="0" collapsed="false">
      <c r="A954" s="26"/>
      <c r="C954" s="251"/>
      <c r="D954" s="43" t="s">
        <v>3919</v>
      </c>
      <c r="E954" s="43" t="s">
        <v>3920</v>
      </c>
      <c r="F954" s="44" t="s">
        <v>3921</v>
      </c>
      <c r="G954" s="133" t="s">
        <v>37</v>
      </c>
      <c r="H954" s="134" t="s">
        <v>3922</v>
      </c>
      <c r="I954" s="135" t="s">
        <v>55</v>
      </c>
      <c r="J954" s="135" t="s">
        <v>40</v>
      </c>
      <c r="L954" s="20" t="n">
        <v>1</v>
      </c>
    </row>
    <row r="955" s="20" customFormat="true" ht="14" hidden="false" customHeight="false" outlineLevel="0" collapsed="false">
      <c r="A955" s="26"/>
      <c r="C955" s="251"/>
      <c r="D955" s="43" t="s">
        <v>3923</v>
      </c>
      <c r="E955" s="43" t="s">
        <v>3924</v>
      </c>
      <c r="F955" s="44" t="s">
        <v>3925</v>
      </c>
      <c r="G955" s="133" t="s">
        <v>37</v>
      </c>
      <c r="H955" s="134" t="s">
        <v>3926</v>
      </c>
      <c r="I955" s="135" t="s">
        <v>778</v>
      </c>
      <c r="J955" s="135" t="s">
        <v>40</v>
      </c>
      <c r="L955" s="20" t="n">
        <v>1</v>
      </c>
    </row>
    <row r="956" s="20" customFormat="true" ht="14" hidden="false" customHeight="false" outlineLevel="0" collapsed="false">
      <c r="A956" s="26"/>
      <c r="C956" s="251"/>
      <c r="D956" s="64" t="s">
        <v>3927</v>
      </c>
      <c r="E956" s="64" t="s">
        <v>3928</v>
      </c>
      <c r="F956" s="65" t="s">
        <v>3929</v>
      </c>
      <c r="G956" s="137" t="s">
        <v>19</v>
      </c>
      <c r="H956" s="138" t="s">
        <v>3930</v>
      </c>
      <c r="I956" s="93" t="s">
        <v>968</v>
      </c>
      <c r="J956" s="93" t="s">
        <v>104</v>
      </c>
      <c r="L956" s="20" t="n">
        <v>1</v>
      </c>
    </row>
    <row r="957" s="20" customFormat="true" ht="14" hidden="false" customHeight="false" outlineLevel="0" collapsed="false">
      <c r="A957" s="26"/>
      <c r="C957" s="251"/>
      <c r="D957" s="64" t="s">
        <v>3931</v>
      </c>
      <c r="E957" s="64" t="s">
        <v>3932</v>
      </c>
      <c r="F957" s="65" t="s">
        <v>3933</v>
      </c>
      <c r="G957" s="137" t="s">
        <v>19</v>
      </c>
      <c r="H957" s="138" t="s">
        <v>3934</v>
      </c>
      <c r="I957" s="93" t="s">
        <v>968</v>
      </c>
      <c r="J957" s="93" t="s">
        <v>104</v>
      </c>
      <c r="L957" s="20" t="n">
        <v>1</v>
      </c>
    </row>
    <row r="958" s="20" customFormat="true" ht="14" hidden="false" customHeight="false" outlineLevel="0" collapsed="false">
      <c r="A958" s="26"/>
      <c r="C958" s="251"/>
      <c r="D958" s="64" t="s">
        <v>3935</v>
      </c>
      <c r="E958" s="64" t="s">
        <v>3936</v>
      </c>
      <c r="F958" s="65" t="s">
        <v>3937</v>
      </c>
      <c r="G958" s="137" t="s">
        <v>19</v>
      </c>
      <c r="H958" s="138" t="s">
        <v>3938</v>
      </c>
      <c r="I958" s="93" t="s">
        <v>968</v>
      </c>
      <c r="J958" s="93" t="s">
        <v>104</v>
      </c>
      <c r="L958" s="20" t="n">
        <v>1</v>
      </c>
    </row>
    <row r="959" s="20" customFormat="true" ht="14" hidden="false" customHeight="false" outlineLevel="0" collapsed="false">
      <c r="A959" s="26"/>
      <c r="C959" s="251"/>
      <c r="D959" s="64" t="s">
        <v>3939</v>
      </c>
      <c r="E959" s="64" t="s">
        <v>3940</v>
      </c>
      <c r="F959" s="65" t="s">
        <v>3941</v>
      </c>
      <c r="G959" s="137" t="s">
        <v>19</v>
      </c>
      <c r="H959" s="138" t="s">
        <v>3942</v>
      </c>
      <c r="I959" s="93" t="s">
        <v>968</v>
      </c>
      <c r="J959" s="93" t="s">
        <v>104</v>
      </c>
      <c r="L959" s="20" t="n">
        <v>1</v>
      </c>
    </row>
    <row r="960" s="20" customFormat="true" ht="14" hidden="false" customHeight="false" outlineLevel="0" collapsed="false">
      <c r="A960" s="26"/>
      <c r="C960" s="251"/>
      <c r="D960" s="48" t="s">
        <v>3943</v>
      </c>
      <c r="E960" s="48" t="s">
        <v>3944</v>
      </c>
      <c r="F960" s="49" t="s">
        <v>3945</v>
      </c>
      <c r="G960" s="58" t="s">
        <v>48</v>
      </c>
      <c r="H960" s="59" t="s">
        <v>3946</v>
      </c>
      <c r="I960" s="60" t="s">
        <v>848</v>
      </c>
      <c r="J960" s="60" t="s">
        <v>51</v>
      </c>
      <c r="L960" s="20" t="n">
        <v>1</v>
      </c>
    </row>
    <row r="961" s="20" customFormat="true" ht="14" hidden="false" customHeight="false" outlineLevel="0" collapsed="false">
      <c r="A961" s="26"/>
      <c r="C961" s="251"/>
      <c r="D961" s="35" t="s">
        <v>3947</v>
      </c>
      <c r="E961" s="35" t="s">
        <v>3948</v>
      </c>
      <c r="F961" s="36" t="s">
        <v>3949</v>
      </c>
      <c r="G961" s="37" t="s">
        <v>19</v>
      </c>
      <c r="H961" s="38" t="s">
        <v>3950</v>
      </c>
      <c r="I961" s="39" t="s">
        <v>431</v>
      </c>
      <c r="J961" s="80" t="s">
        <v>7</v>
      </c>
      <c r="L961" s="20" t="n">
        <v>1</v>
      </c>
    </row>
    <row r="962" s="20" customFormat="true" ht="14" hidden="false" customHeight="false" outlineLevel="0" collapsed="false">
      <c r="A962" s="26"/>
      <c r="C962" s="27" t="s">
        <v>3951</v>
      </c>
      <c r="D962" s="71" t="s">
        <v>3952</v>
      </c>
      <c r="E962" s="71" t="s">
        <v>3953</v>
      </c>
      <c r="F962" s="72" t="s">
        <v>3954</v>
      </c>
      <c r="G962" s="73" t="s">
        <v>121</v>
      </c>
      <c r="H962" s="74" t="s">
        <v>3955</v>
      </c>
      <c r="I962" s="75" t="s">
        <v>158</v>
      </c>
      <c r="J962" s="75" t="s">
        <v>124</v>
      </c>
      <c r="L962" s="20" t="n">
        <v>1</v>
      </c>
    </row>
    <row r="963" s="20" customFormat="true" ht="14" hidden="false" customHeight="false" outlineLevel="0" collapsed="false">
      <c r="A963" s="26"/>
      <c r="C963" s="251"/>
      <c r="D963" s="71" t="s">
        <v>3956</v>
      </c>
      <c r="E963" s="71" t="s">
        <v>3957</v>
      </c>
      <c r="F963" s="72" t="s">
        <v>3958</v>
      </c>
      <c r="G963" s="73" t="s">
        <v>121</v>
      </c>
      <c r="H963" s="74" t="s">
        <v>3959</v>
      </c>
      <c r="I963" s="75" t="s">
        <v>158</v>
      </c>
      <c r="J963" s="75" t="s">
        <v>124</v>
      </c>
      <c r="L963" s="20" t="n">
        <v>1</v>
      </c>
    </row>
    <row r="964" s="20" customFormat="true" ht="14" hidden="false" customHeight="false" outlineLevel="0" collapsed="false">
      <c r="A964" s="26"/>
      <c r="C964" s="251"/>
      <c r="D964" s="71" t="s">
        <v>3960</v>
      </c>
      <c r="E964" s="71" t="s">
        <v>3961</v>
      </c>
      <c r="F964" s="72" t="s">
        <v>3962</v>
      </c>
      <c r="G964" s="73" t="s">
        <v>253</v>
      </c>
      <c r="H964" s="74" t="s">
        <v>3963</v>
      </c>
      <c r="I964" s="75" t="s">
        <v>1189</v>
      </c>
      <c r="J964" s="75" t="s">
        <v>256</v>
      </c>
      <c r="L964" s="20" t="n">
        <v>1</v>
      </c>
    </row>
    <row r="965" s="20" customFormat="true" ht="14" hidden="false" customHeight="false" outlineLevel="0" collapsed="false">
      <c r="A965" s="26"/>
      <c r="C965" s="251"/>
      <c r="D965" s="71" t="s">
        <v>3964</v>
      </c>
      <c r="E965" s="71" t="s">
        <v>3965</v>
      </c>
      <c r="F965" s="72" t="s">
        <v>3966</v>
      </c>
      <c r="G965" s="73" t="s">
        <v>253</v>
      </c>
      <c r="H965" s="74" t="s">
        <v>3967</v>
      </c>
      <c r="I965" s="75" t="s">
        <v>684</v>
      </c>
      <c r="J965" s="75" t="s">
        <v>256</v>
      </c>
      <c r="L965" s="20" t="n">
        <v>1</v>
      </c>
    </row>
    <row r="966" s="20" customFormat="true" ht="14" hidden="false" customHeight="false" outlineLevel="0" collapsed="false">
      <c r="A966" s="26"/>
      <c r="C966" s="251"/>
      <c r="D966" s="64" t="s">
        <v>3968</v>
      </c>
      <c r="E966" s="64" t="s">
        <v>3969</v>
      </c>
      <c r="F966" s="65" t="s">
        <v>3970</v>
      </c>
      <c r="G966" s="137" t="s">
        <v>19</v>
      </c>
      <c r="H966" s="138" t="s">
        <v>3971</v>
      </c>
      <c r="I966" s="93" t="s">
        <v>968</v>
      </c>
      <c r="J966" s="93" t="s">
        <v>104</v>
      </c>
      <c r="L966" s="20" t="n">
        <v>1</v>
      </c>
    </row>
    <row r="967" s="20" customFormat="true" ht="14" hidden="false" customHeight="false" outlineLevel="0" collapsed="false">
      <c r="A967" s="26"/>
      <c r="C967" s="251"/>
      <c r="D967" s="71" t="s">
        <v>3972</v>
      </c>
      <c r="E967" s="123" t="s">
        <v>3973</v>
      </c>
      <c r="F967" s="72" t="s">
        <v>3974</v>
      </c>
      <c r="G967" s="73" t="s">
        <v>121</v>
      </c>
      <c r="H967" s="74" t="s">
        <v>3975</v>
      </c>
      <c r="I967" s="75" t="s">
        <v>415</v>
      </c>
      <c r="J967" s="75" t="s">
        <v>124</v>
      </c>
      <c r="L967" s="20" t="n">
        <v>1</v>
      </c>
    </row>
    <row r="968" s="20" customFormat="true" ht="14" hidden="false" customHeight="false" outlineLevel="0" collapsed="false">
      <c r="A968" s="26"/>
      <c r="C968" s="251"/>
      <c r="D968" s="53" t="s">
        <v>3976</v>
      </c>
      <c r="E968" s="143" t="s">
        <v>3977</v>
      </c>
      <c r="F968" s="54" t="s">
        <v>3978</v>
      </c>
      <c r="G968" s="55" t="s">
        <v>121</v>
      </c>
      <c r="H968" s="56" t="s">
        <v>3979</v>
      </c>
      <c r="I968" s="22" t="s">
        <v>123</v>
      </c>
      <c r="J968" s="22" t="s">
        <v>416</v>
      </c>
      <c r="L968" s="20" t="n">
        <v>1</v>
      </c>
    </row>
    <row r="969" s="20" customFormat="true" ht="14" hidden="false" customHeight="false" outlineLevel="0" collapsed="false">
      <c r="A969" s="26"/>
      <c r="C969" s="251"/>
      <c r="D969" s="43" t="s">
        <v>3980</v>
      </c>
      <c r="E969" s="43" t="s">
        <v>3981</v>
      </c>
      <c r="F969" s="44" t="s">
        <v>3982</v>
      </c>
      <c r="G969" s="129" t="s">
        <v>37</v>
      </c>
      <c r="H969" s="130" t="s">
        <v>3983</v>
      </c>
      <c r="I969" s="131" t="s">
        <v>539</v>
      </c>
      <c r="J969" s="131" t="s">
        <v>40</v>
      </c>
      <c r="L969" s="20" t="n">
        <v>1</v>
      </c>
    </row>
    <row r="970" s="20" customFormat="true" ht="14" hidden="false" customHeight="false" outlineLevel="0" collapsed="false">
      <c r="A970" s="26"/>
      <c r="C970" s="251"/>
      <c r="D970" s="43" t="s">
        <v>3984</v>
      </c>
      <c r="E970" s="43" t="s">
        <v>3985</v>
      </c>
      <c r="F970" s="44" t="s">
        <v>3986</v>
      </c>
      <c r="G970" s="129" t="s">
        <v>37</v>
      </c>
      <c r="H970" s="130" t="s">
        <v>3987</v>
      </c>
      <c r="I970" s="131" t="s">
        <v>1180</v>
      </c>
      <c r="J970" s="131" t="s">
        <v>40</v>
      </c>
      <c r="L970" s="20" t="n">
        <v>1</v>
      </c>
    </row>
    <row r="971" s="20" customFormat="true" ht="14" hidden="false" customHeight="false" outlineLevel="0" collapsed="false">
      <c r="A971" s="26"/>
      <c r="C971" s="251"/>
      <c r="D971" s="48" t="s">
        <v>3988</v>
      </c>
      <c r="E971" s="48" t="s">
        <v>3989</v>
      </c>
      <c r="F971" s="49" t="s">
        <v>3990</v>
      </c>
      <c r="G971" s="58" t="s">
        <v>48</v>
      </c>
      <c r="H971" s="59" t="s">
        <v>3991</v>
      </c>
      <c r="I971" s="60" t="s">
        <v>1591</v>
      </c>
      <c r="J971" s="60" t="s">
        <v>51</v>
      </c>
      <c r="L971" s="20" t="n">
        <v>1</v>
      </c>
    </row>
    <row r="972" s="20" customFormat="true" ht="14" hidden="false" customHeight="false" outlineLevel="0" collapsed="false">
      <c r="A972" s="26"/>
      <c r="C972" s="251"/>
      <c r="D972" s="48" t="s">
        <v>3992</v>
      </c>
      <c r="E972" s="48" t="s">
        <v>3993</v>
      </c>
      <c r="F972" s="49" t="s">
        <v>3994</v>
      </c>
      <c r="G972" s="58" t="s">
        <v>48</v>
      </c>
      <c r="H972" s="59" t="s">
        <v>3995</v>
      </c>
      <c r="I972" s="60" t="s">
        <v>249</v>
      </c>
      <c r="J972" s="60" t="s">
        <v>51</v>
      </c>
      <c r="L972" s="20" t="n">
        <v>1</v>
      </c>
    </row>
    <row r="973" s="20" customFormat="true" ht="14" hidden="false" customHeight="false" outlineLevel="0" collapsed="false">
      <c r="A973" s="26"/>
      <c r="C973" s="251"/>
      <c r="D973" s="48" t="s">
        <v>3996</v>
      </c>
      <c r="E973" s="48" t="s">
        <v>3997</v>
      </c>
      <c r="F973" s="49" t="s">
        <v>3998</v>
      </c>
      <c r="G973" s="58" t="s">
        <v>48</v>
      </c>
      <c r="H973" s="59" t="s">
        <v>3999</v>
      </c>
      <c r="I973" s="60" t="s">
        <v>261</v>
      </c>
      <c r="J973" s="60" t="s">
        <v>51</v>
      </c>
      <c r="L973" s="20" t="n">
        <v>1</v>
      </c>
    </row>
    <row r="974" s="20" customFormat="true" ht="14" hidden="false" customHeight="false" outlineLevel="0" collapsed="false">
      <c r="A974" s="26"/>
      <c r="C974" s="164"/>
      <c r="D974" s="35" t="s">
        <v>4000</v>
      </c>
      <c r="E974" s="35" t="s">
        <v>4001</v>
      </c>
      <c r="F974" s="36" t="s">
        <v>4002</v>
      </c>
      <c r="G974" s="37" t="s">
        <v>19</v>
      </c>
      <c r="H974" s="38" t="s">
        <v>4003</v>
      </c>
      <c r="I974" s="39" t="s">
        <v>422</v>
      </c>
      <c r="J974" s="80" t="s">
        <v>7</v>
      </c>
      <c r="L974" s="20" t="n">
        <v>1</v>
      </c>
    </row>
    <row r="975" s="20" customFormat="true" ht="14" hidden="false" customHeight="false" outlineLevel="0" collapsed="false">
      <c r="A975" s="26"/>
      <c r="C975" s="251"/>
      <c r="D975" s="35" t="s">
        <v>4004</v>
      </c>
      <c r="E975" s="35" t="s">
        <v>4005</v>
      </c>
      <c r="F975" s="36" t="s">
        <v>4006</v>
      </c>
      <c r="G975" s="37" t="s">
        <v>19</v>
      </c>
      <c r="H975" s="38" t="s">
        <v>4007</v>
      </c>
      <c r="I975" s="39" t="s">
        <v>422</v>
      </c>
      <c r="J975" s="80" t="s">
        <v>7</v>
      </c>
      <c r="L975" s="20" t="n">
        <v>1</v>
      </c>
    </row>
    <row r="976" s="20" customFormat="true" ht="14" hidden="false" customHeight="false" outlineLevel="0" collapsed="false">
      <c r="A976" s="26"/>
      <c r="C976" s="251"/>
      <c r="D976" s="35" t="s">
        <v>4008</v>
      </c>
      <c r="E976" s="35" t="s">
        <v>4009</v>
      </c>
      <c r="F976" s="36" t="s">
        <v>4010</v>
      </c>
      <c r="G976" s="37" t="s">
        <v>19</v>
      </c>
      <c r="H976" s="38" t="s">
        <v>4011</v>
      </c>
      <c r="I976" s="39" t="s">
        <v>422</v>
      </c>
      <c r="J976" s="80" t="s">
        <v>7</v>
      </c>
      <c r="L976" s="20" t="n">
        <v>1</v>
      </c>
    </row>
    <row r="977" s="20" customFormat="true" ht="14" hidden="false" customHeight="false" outlineLevel="0" collapsed="false">
      <c r="A977" s="26"/>
      <c r="C977" s="251"/>
      <c r="D977" s="35" t="s">
        <v>4012</v>
      </c>
      <c r="E977" s="35" t="s">
        <v>4013</v>
      </c>
      <c r="F977" s="36" t="s">
        <v>4014</v>
      </c>
      <c r="G977" s="37" t="s">
        <v>19</v>
      </c>
      <c r="H977" s="38" t="s">
        <v>4015</v>
      </c>
      <c r="I977" s="39" t="s">
        <v>422</v>
      </c>
      <c r="J977" s="80" t="s">
        <v>7</v>
      </c>
      <c r="L977" s="20" t="n">
        <v>1</v>
      </c>
    </row>
    <row r="978" s="20" customFormat="true" ht="14" hidden="false" customHeight="false" outlineLevel="0" collapsed="false">
      <c r="A978" s="26"/>
      <c r="C978" s="251"/>
      <c r="D978" s="35" t="s">
        <v>4016</v>
      </c>
      <c r="E978" s="35" t="s">
        <v>4017</v>
      </c>
      <c r="F978" s="36" t="s">
        <v>4018</v>
      </c>
      <c r="G978" s="37" t="s">
        <v>19</v>
      </c>
      <c r="H978" s="38" t="s">
        <v>4019</v>
      </c>
      <c r="I978" s="39" t="s">
        <v>422</v>
      </c>
      <c r="J978" s="80" t="s">
        <v>7</v>
      </c>
      <c r="L978" s="20" t="n">
        <v>1</v>
      </c>
    </row>
    <row r="979" s="20" customFormat="true" ht="14" hidden="false" customHeight="false" outlineLevel="0" collapsed="false">
      <c r="A979" s="26"/>
      <c r="C979" s="27" t="s">
        <v>4020</v>
      </c>
      <c r="D979" s="43" t="s">
        <v>4021</v>
      </c>
      <c r="E979" s="43" t="s">
        <v>4022</v>
      </c>
      <c r="F979" s="44" t="s">
        <v>4023</v>
      </c>
      <c r="G979" s="129" t="s">
        <v>37</v>
      </c>
      <c r="H979" s="130" t="s">
        <v>4024</v>
      </c>
      <c r="I979" s="131" t="s">
        <v>1092</v>
      </c>
      <c r="J979" s="131" t="s">
        <v>40</v>
      </c>
      <c r="L979" s="20" t="n">
        <v>1</v>
      </c>
    </row>
    <row r="980" s="20" customFormat="true" ht="14" hidden="false" customHeight="false" outlineLevel="0" collapsed="false">
      <c r="A980" s="89"/>
      <c r="C980" s="251"/>
      <c r="D980" s="43" t="s">
        <v>4025</v>
      </c>
      <c r="E980" s="43" t="s">
        <v>4026</v>
      </c>
      <c r="F980" s="44" t="s">
        <v>4027</v>
      </c>
      <c r="G980" s="129" t="s">
        <v>37</v>
      </c>
      <c r="H980" s="130" t="s">
        <v>4028</v>
      </c>
      <c r="I980" s="131" t="s">
        <v>1092</v>
      </c>
      <c r="J980" s="131" t="s">
        <v>40</v>
      </c>
      <c r="L980" s="20" t="n">
        <v>1</v>
      </c>
    </row>
    <row r="981" s="20" customFormat="true" ht="14" hidden="false" customHeight="false" outlineLevel="0" collapsed="false">
      <c r="A981" s="26"/>
      <c r="C981" s="251"/>
      <c r="D981" s="43" t="s">
        <v>4029</v>
      </c>
      <c r="E981" s="43" t="s">
        <v>4030</v>
      </c>
      <c r="F981" s="44" t="s">
        <v>4031</v>
      </c>
      <c r="G981" s="129" t="s">
        <v>37</v>
      </c>
      <c r="H981" s="130" t="s">
        <v>4032</v>
      </c>
      <c r="I981" s="131" t="s">
        <v>1092</v>
      </c>
      <c r="J981" s="131" t="s">
        <v>40</v>
      </c>
      <c r="L981" s="20" t="n">
        <v>1</v>
      </c>
    </row>
    <row r="982" s="20" customFormat="true" ht="14" hidden="false" customHeight="false" outlineLevel="0" collapsed="false">
      <c r="A982" s="26"/>
      <c r="C982" s="251"/>
      <c r="D982" s="35" t="s">
        <v>4033</v>
      </c>
      <c r="E982" s="35" t="s">
        <v>4034</v>
      </c>
      <c r="F982" s="36" t="s">
        <v>4035</v>
      </c>
      <c r="G982" s="37" t="s">
        <v>19</v>
      </c>
      <c r="H982" s="38" t="s">
        <v>4036</v>
      </c>
      <c r="I982" s="39" t="s">
        <v>21</v>
      </c>
      <c r="J982" s="80" t="s">
        <v>7</v>
      </c>
      <c r="L982" s="20" t="n">
        <v>1</v>
      </c>
    </row>
    <row r="983" s="20" customFormat="true" ht="14" hidden="false" customHeight="false" outlineLevel="0" collapsed="false">
      <c r="A983" s="26"/>
      <c r="C983" s="251"/>
      <c r="D983" s="35" t="s">
        <v>4037</v>
      </c>
      <c r="E983" s="35" t="s">
        <v>4038</v>
      </c>
      <c r="F983" s="36" t="s">
        <v>4039</v>
      </c>
      <c r="G983" s="37" t="s">
        <v>19</v>
      </c>
      <c r="H983" s="38" t="s">
        <v>4040</v>
      </c>
      <c r="I983" s="39" t="s">
        <v>529</v>
      </c>
      <c r="J983" s="80" t="s">
        <v>7</v>
      </c>
      <c r="L983" s="20" t="n">
        <v>1</v>
      </c>
    </row>
    <row r="984" s="20" customFormat="true" ht="14" hidden="false" customHeight="false" outlineLevel="0" collapsed="false">
      <c r="A984" s="26"/>
      <c r="C984" s="251"/>
      <c r="D984" s="81" t="s">
        <v>4041</v>
      </c>
      <c r="E984" s="81" t="s">
        <v>4042</v>
      </c>
      <c r="F984" s="82" t="s">
        <v>4043</v>
      </c>
      <c r="G984" s="194" t="s">
        <v>37</v>
      </c>
      <c r="H984" s="195" t="s">
        <v>4044</v>
      </c>
      <c r="I984" s="196" t="s">
        <v>2853</v>
      </c>
      <c r="J984" s="197" t="s">
        <v>6</v>
      </c>
      <c r="L984" s="20" t="n">
        <v>1</v>
      </c>
    </row>
    <row r="985" s="20" customFormat="true" ht="14" hidden="false" customHeight="false" outlineLevel="0" collapsed="false">
      <c r="A985" s="26"/>
      <c r="C985" s="251"/>
      <c r="D985" s="81" t="s">
        <v>4045</v>
      </c>
      <c r="E985" s="81" t="s">
        <v>4046</v>
      </c>
      <c r="F985" s="82" t="s">
        <v>4047</v>
      </c>
      <c r="G985" s="194" t="s">
        <v>2491</v>
      </c>
      <c r="H985" s="195" t="s">
        <v>4048</v>
      </c>
      <c r="I985" s="196" t="s">
        <v>2853</v>
      </c>
      <c r="J985" s="197" t="s">
        <v>6</v>
      </c>
      <c r="L985" s="20" t="n">
        <v>1</v>
      </c>
    </row>
    <row r="986" s="20" customFormat="true" ht="14" hidden="false" customHeight="false" outlineLevel="0" collapsed="false">
      <c r="A986" s="26"/>
      <c r="C986" s="251"/>
      <c r="D986" s="48" t="s">
        <v>4049</v>
      </c>
      <c r="E986" s="48" t="s">
        <v>4050</v>
      </c>
      <c r="F986" s="49" t="s">
        <v>4051</v>
      </c>
      <c r="G986" s="58" t="s">
        <v>48</v>
      </c>
      <c r="H986" s="59" t="s">
        <v>4052</v>
      </c>
      <c r="I986" s="60" t="s">
        <v>848</v>
      </c>
      <c r="J986" s="60" t="s">
        <v>51</v>
      </c>
      <c r="L986" s="20" t="n">
        <v>1</v>
      </c>
    </row>
    <row r="987" s="20" customFormat="true" ht="14" hidden="false" customHeight="false" outlineLevel="0" collapsed="false">
      <c r="A987" s="26"/>
      <c r="C987" s="251"/>
      <c r="D987" s="43" t="s">
        <v>4053</v>
      </c>
      <c r="E987" s="43" t="s">
        <v>4054</v>
      </c>
      <c r="F987" s="44" t="s">
        <v>4055</v>
      </c>
      <c r="G987" s="129" t="s">
        <v>37</v>
      </c>
      <c r="H987" s="130" t="s">
        <v>4056</v>
      </c>
      <c r="I987" s="131" t="s">
        <v>735</v>
      </c>
      <c r="J987" s="131" t="s">
        <v>40</v>
      </c>
      <c r="L987" s="20" t="n">
        <v>1</v>
      </c>
    </row>
    <row r="988" s="20" customFormat="true" ht="14" hidden="false" customHeight="false" outlineLevel="0" collapsed="false">
      <c r="A988" s="26"/>
      <c r="C988" s="251"/>
      <c r="D988" s="71" t="s">
        <v>4057</v>
      </c>
      <c r="E988" s="71" t="s">
        <v>4058</v>
      </c>
      <c r="F988" s="72" t="s">
        <v>4059</v>
      </c>
      <c r="G988" s="73" t="s">
        <v>121</v>
      </c>
      <c r="H988" s="74" t="s">
        <v>4060</v>
      </c>
      <c r="I988" s="75" t="s">
        <v>123</v>
      </c>
      <c r="J988" s="75" t="s">
        <v>124</v>
      </c>
      <c r="L988" s="20" t="n">
        <v>1</v>
      </c>
    </row>
    <row r="989" s="20" customFormat="true" ht="14" hidden="false" customHeight="false" outlineLevel="0" collapsed="false">
      <c r="A989" s="26"/>
      <c r="C989" s="251"/>
      <c r="D989" s="71" t="s">
        <v>4061</v>
      </c>
      <c r="E989" s="71" t="s">
        <v>4062</v>
      </c>
      <c r="F989" s="72" t="s">
        <v>4063</v>
      </c>
      <c r="G989" s="73" t="s">
        <v>121</v>
      </c>
      <c r="H989" s="74" t="s">
        <v>4064</v>
      </c>
      <c r="I989" s="75" t="s">
        <v>1026</v>
      </c>
      <c r="J989" s="75" t="s">
        <v>124</v>
      </c>
      <c r="L989" s="20" t="n">
        <v>1</v>
      </c>
    </row>
    <row r="990" s="20" customFormat="true" ht="14" hidden="false" customHeight="false" outlineLevel="0" collapsed="false">
      <c r="A990" s="26"/>
      <c r="C990" s="79"/>
      <c r="D990" s="64" t="s">
        <v>4065</v>
      </c>
      <c r="E990" s="64" t="s">
        <v>4066</v>
      </c>
      <c r="F990" s="65" t="s">
        <v>4067</v>
      </c>
      <c r="G990" s="137" t="s">
        <v>19</v>
      </c>
      <c r="H990" s="138" t="s">
        <v>4068</v>
      </c>
      <c r="I990" s="93" t="s">
        <v>968</v>
      </c>
      <c r="J990" s="93" t="s">
        <v>104</v>
      </c>
      <c r="L990" s="20" t="n">
        <v>1</v>
      </c>
    </row>
    <row r="991" s="20" customFormat="true" ht="14" hidden="false" customHeight="false" outlineLevel="0" collapsed="false">
      <c r="A991" s="26"/>
      <c r="C991" s="27" t="s">
        <v>4069</v>
      </c>
      <c r="D991" s="71" t="s">
        <v>4070</v>
      </c>
      <c r="E991" s="71" t="s">
        <v>4071</v>
      </c>
      <c r="F991" s="72" t="s">
        <v>4072</v>
      </c>
      <c r="G991" s="73" t="s">
        <v>253</v>
      </c>
      <c r="H991" s="74" t="s">
        <v>4073</v>
      </c>
      <c r="I991" s="75" t="s">
        <v>2210</v>
      </c>
      <c r="J991" s="75" t="s">
        <v>256</v>
      </c>
      <c r="L991" s="20" t="n">
        <v>1</v>
      </c>
    </row>
    <row r="992" s="20" customFormat="true" ht="14" hidden="false" customHeight="false" outlineLevel="0" collapsed="false">
      <c r="A992" s="26"/>
      <c r="C992" s="251"/>
      <c r="D992" s="43" t="s">
        <v>4074</v>
      </c>
      <c r="E992" s="43" t="s">
        <v>4075</v>
      </c>
      <c r="F992" s="44" t="s">
        <v>4076</v>
      </c>
      <c r="G992" s="129" t="s">
        <v>37</v>
      </c>
      <c r="H992" s="130" t="s">
        <v>4077</v>
      </c>
      <c r="I992" s="131" t="s">
        <v>372</v>
      </c>
      <c r="J992" s="131" t="s">
        <v>40</v>
      </c>
      <c r="L992" s="20" t="n">
        <v>1</v>
      </c>
    </row>
    <row r="993" s="20" customFormat="true" ht="15" hidden="false" customHeight="true" outlineLevel="0" collapsed="false">
      <c r="A993" s="26"/>
      <c r="C993" s="79"/>
      <c r="D993" s="43" t="s">
        <v>4078</v>
      </c>
      <c r="E993" s="43" t="s">
        <v>4079</v>
      </c>
      <c r="F993" s="44" t="s">
        <v>4080</v>
      </c>
      <c r="G993" s="129" t="s">
        <v>37</v>
      </c>
      <c r="H993" s="130" t="s">
        <v>4081</v>
      </c>
      <c r="I993" s="131" t="s">
        <v>539</v>
      </c>
      <c r="J993" s="131" t="s">
        <v>40</v>
      </c>
      <c r="L993" s="20" t="n">
        <v>1</v>
      </c>
    </row>
    <row r="994" s="20" customFormat="true" ht="14" hidden="false" customHeight="false" outlineLevel="0" collapsed="false">
      <c r="A994" s="26"/>
      <c r="C994" s="278" t="s">
        <v>4082</v>
      </c>
      <c r="D994" s="108" t="s">
        <v>4083</v>
      </c>
      <c r="E994" s="108" t="s">
        <v>4084</v>
      </c>
      <c r="F994" s="109" t="s">
        <v>4085</v>
      </c>
      <c r="G994" s="279" t="s">
        <v>121</v>
      </c>
      <c r="H994" s="280" t="s">
        <v>4086</v>
      </c>
      <c r="I994" s="281" t="s">
        <v>4087</v>
      </c>
      <c r="J994" s="75" t="s">
        <v>124</v>
      </c>
      <c r="L994" s="20" t="n">
        <v>1</v>
      </c>
    </row>
    <row r="995" s="20" customFormat="true" ht="14" hidden="false" customHeight="false" outlineLevel="0" collapsed="false">
      <c r="A995" s="26"/>
      <c r="C995" s="278"/>
      <c r="D995" s="53" t="s">
        <v>4088</v>
      </c>
      <c r="E995" s="53" t="s">
        <v>4089</v>
      </c>
      <c r="F995" s="54" t="s">
        <v>4090</v>
      </c>
      <c r="G995" s="55" t="s">
        <v>19</v>
      </c>
      <c r="H995" s="56" t="s">
        <v>4091</v>
      </c>
      <c r="I995" s="242" t="s">
        <v>4092</v>
      </c>
      <c r="J995" s="57" t="s">
        <v>56</v>
      </c>
      <c r="L995" s="20" t="n">
        <v>1</v>
      </c>
    </row>
    <row r="996" s="20" customFormat="true" ht="14" hidden="false" customHeight="false" outlineLevel="0" collapsed="false">
      <c r="A996" s="26"/>
      <c r="C996" s="278"/>
      <c r="D996" s="71" t="s">
        <v>4093</v>
      </c>
      <c r="E996" s="71" t="s">
        <v>4094</v>
      </c>
      <c r="F996" s="72" t="s">
        <v>4095</v>
      </c>
      <c r="G996" s="90" t="s">
        <v>253</v>
      </c>
      <c r="H996" s="91" t="s">
        <v>4096</v>
      </c>
      <c r="I996" s="92" t="s">
        <v>788</v>
      </c>
      <c r="J996" s="75" t="s">
        <v>256</v>
      </c>
      <c r="L996" s="20" t="n">
        <v>1</v>
      </c>
    </row>
    <row r="997" s="20" customFormat="true" ht="14" hidden="false" customHeight="false" outlineLevel="0" collapsed="false">
      <c r="A997" s="70"/>
      <c r="C997" s="278"/>
      <c r="D997" s="48" t="s">
        <v>4097</v>
      </c>
      <c r="E997" s="48" t="s">
        <v>4098</v>
      </c>
      <c r="F997" s="49" t="s">
        <v>4099</v>
      </c>
      <c r="G997" s="58" t="s">
        <v>48</v>
      </c>
      <c r="H997" s="59" t="s">
        <v>4100</v>
      </c>
      <c r="I997" s="60" t="s">
        <v>1591</v>
      </c>
      <c r="J997" s="60" t="s">
        <v>51</v>
      </c>
      <c r="L997" s="20" t="n">
        <v>1</v>
      </c>
    </row>
    <row r="998" s="20" customFormat="true" ht="14" hidden="false" customHeight="false" outlineLevel="0" collapsed="false">
      <c r="A998" s="26"/>
      <c r="C998" s="278"/>
      <c r="D998" s="48" t="s">
        <v>4101</v>
      </c>
      <c r="E998" s="48" t="s">
        <v>4102</v>
      </c>
      <c r="F998" s="49" t="s">
        <v>4103</v>
      </c>
      <c r="G998" s="58" t="s">
        <v>48</v>
      </c>
      <c r="H998" s="59" t="s">
        <v>4104</v>
      </c>
      <c r="I998" s="60" t="s">
        <v>1591</v>
      </c>
      <c r="J998" s="60" t="s">
        <v>51</v>
      </c>
      <c r="L998" s="20" t="n">
        <v>1</v>
      </c>
    </row>
    <row r="999" s="20" customFormat="true" ht="14" hidden="false" customHeight="false" outlineLevel="0" collapsed="false">
      <c r="A999" s="70"/>
      <c r="C999" s="278"/>
      <c r="D999" s="48" t="s">
        <v>4105</v>
      </c>
      <c r="E999" s="48" t="s">
        <v>4106</v>
      </c>
      <c r="F999" s="49" t="s">
        <v>4107</v>
      </c>
      <c r="G999" s="154" t="s">
        <v>48</v>
      </c>
      <c r="H999" s="155" t="s">
        <v>4108</v>
      </c>
      <c r="I999" s="156" t="s">
        <v>1591</v>
      </c>
      <c r="J999" s="60" t="s">
        <v>51</v>
      </c>
      <c r="L999" s="20" t="n">
        <v>1</v>
      </c>
    </row>
    <row r="1000" s="20" customFormat="true" ht="14" hidden="false" customHeight="false" outlineLevel="0" collapsed="false">
      <c r="A1000" s="26"/>
      <c r="C1000" s="278"/>
      <c r="D1000" s="71" t="s">
        <v>4109</v>
      </c>
      <c r="E1000" s="71" t="s">
        <v>4110</v>
      </c>
      <c r="F1000" s="72" t="s">
        <v>4111</v>
      </c>
      <c r="G1000" s="73" t="s">
        <v>253</v>
      </c>
      <c r="H1000" s="74" t="s">
        <v>4112</v>
      </c>
      <c r="I1000" s="75" t="s">
        <v>788</v>
      </c>
      <c r="J1000" s="75" t="s">
        <v>256</v>
      </c>
      <c r="L1000" s="20" t="n">
        <v>1</v>
      </c>
    </row>
    <row r="1001" s="20" customFormat="true" ht="14" hidden="false" customHeight="false" outlineLevel="0" collapsed="false">
      <c r="A1001" s="26"/>
      <c r="C1001" s="278"/>
      <c r="D1001" s="48" t="s">
        <v>4113</v>
      </c>
      <c r="E1001" s="48" t="s">
        <v>4114</v>
      </c>
      <c r="F1001" s="49" t="s">
        <v>4115</v>
      </c>
      <c r="G1001" s="58" t="s">
        <v>48</v>
      </c>
      <c r="H1001" s="59" t="s">
        <v>4116</v>
      </c>
      <c r="I1001" s="60" t="s">
        <v>1591</v>
      </c>
      <c r="J1001" s="60" t="s">
        <v>51</v>
      </c>
      <c r="L1001" s="20" t="n">
        <v>1</v>
      </c>
    </row>
    <row r="1002" s="20" customFormat="true" ht="14" hidden="false" customHeight="false" outlineLevel="0" collapsed="false">
      <c r="A1002" s="26"/>
      <c r="C1002" s="278"/>
      <c r="D1002" s="48" t="s">
        <v>4117</v>
      </c>
      <c r="E1002" s="48" t="s">
        <v>4118</v>
      </c>
      <c r="F1002" s="49" t="s">
        <v>4119</v>
      </c>
      <c r="G1002" s="154" t="s">
        <v>48</v>
      </c>
      <c r="H1002" s="155" t="s">
        <v>4120</v>
      </c>
      <c r="I1002" s="156" t="s">
        <v>1591</v>
      </c>
      <c r="J1002" s="60" t="s">
        <v>51</v>
      </c>
      <c r="L1002" s="20" t="n">
        <v>1</v>
      </c>
    </row>
    <row r="1003" s="20" customFormat="true" ht="15" hidden="false" customHeight="true" outlineLevel="0" collapsed="false">
      <c r="A1003" s="26"/>
      <c r="C1003" s="278"/>
      <c r="D1003" s="71" t="s">
        <v>4121</v>
      </c>
      <c r="E1003" s="71" t="s">
        <v>4122</v>
      </c>
      <c r="F1003" s="72" t="s">
        <v>4123</v>
      </c>
      <c r="G1003" s="73" t="s">
        <v>253</v>
      </c>
      <c r="H1003" s="74" t="s">
        <v>4124</v>
      </c>
      <c r="I1003" s="75" t="s">
        <v>3345</v>
      </c>
      <c r="J1003" s="75" t="s">
        <v>256</v>
      </c>
      <c r="L1003" s="20" t="n">
        <v>1</v>
      </c>
    </row>
    <row r="1004" s="20" customFormat="true" ht="14" hidden="false" customHeight="false" outlineLevel="0" collapsed="false">
      <c r="A1004" s="26"/>
      <c r="C1004" s="278"/>
      <c r="D1004" s="71" t="s">
        <v>4125</v>
      </c>
      <c r="E1004" s="71" t="s">
        <v>4126</v>
      </c>
      <c r="F1004" s="72" t="s">
        <v>4127</v>
      </c>
      <c r="G1004" s="73" t="s">
        <v>253</v>
      </c>
      <c r="H1004" s="74" t="s">
        <v>4128</v>
      </c>
      <c r="I1004" s="75" t="s">
        <v>2210</v>
      </c>
      <c r="J1004" s="75" t="s">
        <v>256</v>
      </c>
      <c r="L1004" s="20" t="n">
        <v>1</v>
      </c>
    </row>
    <row r="1005" s="20" customFormat="true" ht="14" hidden="false" customHeight="false" outlineLevel="0" collapsed="false">
      <c r="A1005" s="26"/>
      <c r="C1005" s="278"/>
      <c r="D1005" s="53" t="s">
        <v>4129</v>
      </c>
      <c r="E1005" s="53" t="s">
        <v>4130</v>
      </c>
      <c r="F1005" s="54" t="s">
        <v>4131</v>
      </c>
      <c r="G1005" s="139" t="s">
        <v>121</v>
      </c>
      <c r="H1005" s="140" t="s">
        <v>4132</v>
      </c>
      <c r="I1005" s="141" t="s">
        <v>347</v>
      </c>
      <c r="J1005" s="142" t="s">
        <v>1425</v>
      </c>
      <c r="L1005" s="20" t="n">
        <v>1</v>
      </c>
    </row>
    <row r="1006" s="20" customFormat="true" ht="14" hidden="false" customHeight="false" outlineLevel="0" collapsed="false">
      <c r="A1006" s="26"/>
      <c r="C1006" s="27" t="s">
        <v>4133</v>
      </c>
      <c r="D1006" s="43" t="s">
        <v>4134</v>
      </c>
      <c r="E1006" s="43" t="s">
        <v>4135</v>
      </c>
      <c r="F1006" s="44" t="s">
        <v>4136</v>
      </c>
      <c r="G1006" s="133" t="s">
        <v>37</v>
      </c>
      <c r="H1006" s="134" t="s">
        <v>4137</v>
      </c>
      <c r="I1006" s="135" t="s">
        <v>642</v>
      </c>
      <c r="J1006" s="161" t="s">
        <v>40</v>
      </c>
      <c r="L1006" s="20" t="n">
        <v>1</v>
      </c>
    </row>
    <row r="1007" s="20" customFormat="true" ht="14" hidden="false" customHeight="false" outlineLevel="0" collapsed="false">
      <c r="C1007" s="251"/>
      <c r="D1007" s="43" t="s">
        <v>4138</v>
      </c>
      <c r="E1007" s="43" t="s">
        <v>4139</v>
      </c>
      <c r="F1007" s="44" t="s">
        <v>4140</v>
      </c>
      <c r="G1007" s="133" t="s">
        <v>37</v>
      </c>
      <c r="H1007" s="134" t="s">
        <v>4141</v>
      </c>
      <c r="I1007" s="135" t="s">
        <v>642</v>
      </c>
      <c r="J1007" s="161" t="s">
        <v>40</v>
      </c>
      <c r="L1007" s="20" t="n">
        <v>1</v>
      </c>
    </row>
    <row r="1008" s="20" customFormat="true" ht="14" hidden="false" customHeight="false" outlineLevel="0" collapsed="false">
      <c r="A1008" s="26"/>
      <c r="C1008" s="278"/>
      <c r="D1008" s="43" t="s">
        <v>4142</v>
      </c>
      <c r="E1008" s="43" t="s">
        <v>4143</v>
      </c>
      <c r="F1008" s="44" t="s">
        <v>4144</v>
      </c>
      <c r="G1008" s="133" t="s">
        <v>37</v>
      </c>
      <c r="H1008" s="134" t="s">
        <v>4145</v>
      </c>
      <c r="I1008" s="135" t="s">
        <v>642</v>
      </c>
      <c r="J1008" s="161" t="s">
        <v>40</v>
      </c>
      <c r="L1008" s="20" t="n">
        <v>1</v>
      </c>
    </row>
    <row r="1009" s="20" customFormat="true" ht="14" hidden="false" customHeight="false" outlineLevel="0" collapsed="false">
      <c r="A1009" s="26"/>
      <c r="C1009" s="278"/>
      <c r="D1009" s="43" t="s">
        <v>4146</v>
      </c>
      <c r="E1009" s="43" t="s">
        <v>4147</v>
      </c>
      <c r="F1009" s="44" t="s">
        <v>4148</v>
      </c>
      <c r="G1009" s="133" t="s">
        <v>37</v>
      </c>
      <c r="H1009" s="134" t="s">
        <v>4149</v>
      </c>
      <c r="I1009" s="135" t="s">
        <v>642</v>
      </c>
      <c r="J1009" s="161" t="s">
        <v>40</v>
      </c>
      <c r="L1009" s="20" t="n">
        <v>1</v>
      </c>
    </row>
    <row r="1010" s="20" customFormat="true" ht="14" hidden="false" customHeight="false" outlineLevel="0" collapsed="false">
      <c r="A1010" s="26"/>
      <c r="C1010" s="278"/>
      <c r="D1010" s="81" t="s">
        <v>4150</v>
      </c>
      <c r="E1010" s="81" t="s">
        <v>4151</v>
      </c>
      <c r="F1010" s="82" t="s">
        <v>4152</v>
      </c>
      <c r="G1010" s="194" t="s">
        <v>37</v>
      </c>
      <c r="H1010" s="195" t="s">
        <v>4153</v>
      </c>
      <c r="I1010" s="196" t="s">
        <v>1202</v>
      </c>
      <c r="J1010" s="197" t="s">
        <v>6</v>
      </c>
      <c r="L1010" s="20" t="n">
        <v>1</v>
      </c>
    </row>
    <row r="1011" s="20" customFormat="true" ht="14" hidden="false" customHeight="false" outlineLevel="0" collapsed="false">
      <c r="A1011" s="26"/>
      <c r="C1011" s="278"/>
      <c r="D1011" s="81" t="s">
        <v>4154</v>
      </c>
      <c r="E1011" s="81" t="s">
        <v>4155</v>
      </c>
      <c r="F1011" s="82" t="s">
        <v>4156</v>
      </c>
      <c r="G1011" s="194" t="s">
        <v>37</v>
      </c>
      <c r="H1011" s="195" t="s">
        <v>4157</v>
      </c>
      <c r="I1011" s="196" t="s">
        <v>1202</v>
      </c>
      <c r="J1011" s="197" t="s">
        <v>6</v>
      </c>
      <c r="L1011" s="20" t="n">
        <v>1</v>
      </c>
    </row>
    <row r="1012" s="20" customFormat="true" ht="14" hidden="false" customHeight="false" outlineLevel="0" collapsed="false">
      <c r="A1012" s="26"/>
      <c r="C1012" s="251"/>
      <c r="D1012" s="81" t="s">
        <v>4158</v>
      </c>
      <c r="E1012" s="81" t="s">
        <v>4159</v>
      </c>
      <c r="F1012" s="82" t="s">
        <v>4160</v>
      </c>
      <c r="G1012" s="194" t="s">
        <v>37</v>
      </c>
      <c r="H1012" s="195" t="s">
        <v>4161</v>
      </c>
      <c r="I1012" s="196" t="s">
        <v>1202</v>
      </c>
      <c r="J1012" s="197" t="s">
        <v>6</v>
      </c>
      <c r="L1012" s="20" t="n">
        <v>1</v>
      </c>
    </row>
    <row r="1013" s="20" customFormat="true" ht="14" hidden="false" customHeight="false" outlineLevel="0" collapsed="false">
      <c r="A1013" s="26"/>
      <c r="C1013" s="282"/>
      <c r="D1013" s="81" t="s">
        <v>4162</v>
      </c>
      <c r="E1013" s="81" t="s">
        <v>4163</v>
      </c>
      <c r="F1013" s="82" t="s">
        <v>4164</v>
      </c>
      <c r="G1013" s="194" t="s">
        <v>37</v>
      </c>
      <c r="H1013" s="195" t="s">
        <v>4165</v>
      </c>
      <c r="I1013" s="196" t="s">
        <v>1202</v>
      </c>
      <c r="J1013" s="197" t="s">
        <v>6</v>
      </c>
      <c r="L1013" s="20" t="n">
        <v>1</v>
      </c>
    </row>
    <row r="1014" s="20" customFormat="true" ht="14" hidden="false" customHeight="false" outlineLevel="0" collapsed="false">
      <c r="A1014" s="26"/>
      <c r="C1014" s="209"/>
      <c r="D1014" s="81" t="s">
        <v>4166</v>
      </c>
      <c r="E1014" s="81" t="s">
        <v>4167</v>
      </c>
      <c r="F1014" s="82" t="s">
        <v>4168</v>
      </c>
      <c r="G1014" s="194" t="s">
        <v>37</v>
      </c>
      <c r="H1014" s="195" t="s">
        <v>4169</v>
      </c>
      <c r="I1014" s="196" t="s">
        <v>1202</v>
      </c>
      <c r="J1014" s="197" t="s">
        <v>6</v>
      </c>
      <c r="L1014" s="20" t="n">
        <v>1</v>
      </c>
    </row>
    <row r="1015" s="20" customFormat="true" ht="14" hidden="false" customHeight="false" outlineLevel="0" collapsed="false">
      <c r="A1015" s="26"/>
      <c r="C1015" s="209"/>
      <c r="D1015" s="81" t="s">
        <v>4170</v>
      </c>
      <c r="E1015" s="81" t="s">
        <v>4171</v>
      </c>
      <c r="F1015" s="82" t="s">
        <v>4172</v>
      </c>
      <c r="G1015" s="83" t="s">
        <v>37</v>
      </c>
      <c r="H1015" s="195" t="s">
        <v>4173</v>
      </c>
      <c r="I1015" s="196" t="s">
        <v>1202</v>
      </c>
      <c r="J1015" s="197" t="s">
        <v>6</v>
      </c>
      <c r="L1015" s="20" t="n">
        <v>1</v>
      </c>
    </row>
    <row r="1016" s="20" customFormat="true" ht="14" hidden="false" customHeight="false" outlineLevel="0" collapsed="false">
      <c r="A1016" s="26"/>
      <c r="C1016" s="209"/>
      <c r="D1016" s="81" t="s">
        <v>4174</v>
      </c>
      <c r="E1016" s="81" t="s">
        <v>4175</v>
      </c>
      <c r="F1016" s="82" t="s">
        <v>4176</v>
      </c>
      <c r="G1016" s="83" t="s">
        <v>37</v>
      </c>
      <c r="H1016" s="195" t="s">
        <v>4177</v>
      </c>
      <c r="I1016" s="196" t="s">
        <v>1202</v>
      </c>
      <c r="J1016" s="197" t="s">
        <v>6</v>
      </c>
      <c r="L1016" s="20" t="n">
        <v>1</v>
      </c>
    </row>
    <row r="1017" s="20" customFormat="true" ht="14" hidden="false" customHeight="false" outlineLevel="0" collapsed="false">
      <c r="A1017" s="26"/>
      <c r="C1017" s="136"/>
      <c r="D1017" s="81" t="s">
        <v>4178</v>
      </c>
      <c r="E1017" s="81" t="s">
        <v>4179</v>
      </c>
      <c r="F1017" s="82" t="s">
        <v>4180</v>
      </c>
      <c r="G1017" s="83" t="s">
        <v>37</v>
      </c>
      <c r="H1017" s="195" t="s">
        <v>4181</v>
      </c>
      <c r="I1017" s="196" t="s">
        <v>1202</v>
      </c>
      <c r="J1017" s="197" t="s">
        <v>6</v>
      </c>
      <c r="L1017" s="20" t="n">
        <v>1</v>
      </c>
    </row>
    <row r="1018" s="20" customFormat="true" ht="14" hidden="false" customHeight="false" outlineLevel="0" collapsed="false">
      <c r="A1018" s="26"/>
      <c r="C1018" s="136"/>
      <c r="D1018" s="81" t="s">
        <v>4182</v>
      </c>
      <c r="E1018" s="81" t="s">
        <v>4183</v>
      </c>
      <c r="F1018" s="82" t="s">
        <v>4184</v>
      </c>
      <c r="G1018" s="83" t="s">
        <v>37</v>
      </c>
      <c r="H1018" s="195" t="s">
        <v>4185</v>
      </c>
      <c r="I1018" s="196" t="s">
        <v>1202</v>
      </c>
      <c r="J1018" s="197" t="s">
        <v>6</v>
      </c>
      <c r="L1018" s="20" t="n">
        <v>1</v>
      </c>
    </row>
    <row r="1019" s="20" customFormat="true" ht="14" hidden="false" customHeight="false" outlineLevel="0" collapsed="false">
      <c r="A1019" s="26"/>
      <c r="C1019" s="209"/>
      <c r="D1019" s="81" t="s">
        <v>4186</v>
      </c>
      <c r="E1019" s="81" t="s">
        <v>4187</v>
      </c>
      <c r="F1019" s="82" t="s">
        <v>4188</v>
      </c>
      <c r="G1019" s="83" t="s">
        <v>37</v>
      </c>
      <c r="H1019" s="195" t="s">
        <v>4189</v>
      </c>
      <c r="I1019" s="196" t="s">
        <v>1202</v>
      </c>
      <c r="J1019" s="197" t="s">
        <v>6</v>
      </c>
      <c r="L1019" s="20" t="n">
        <v>1</v>
      </c>
    </row>
    <row r="1020" s="20" customFormat="true" ht="14" hidden="false" customHeight="false" outlineLevel="0" collapsed="false">
      <c r="A1020" s="26"/>
      <c r="C1020" s="209"/>
      <c r="D1020" s="81" t="s">
        <v>4190</v>
      </c>
      <c r="E1020" s="81" t="s">
        <v>4191</v>
      </c>
      <c r="F1020" s="82" t="s">
        <v>4192</v>
      </c>
      <c r="G1020" s="83" t="s">
        <v>37</v>
      </c>
      <c r="H1020" s="195" t="s">
        <v>4193</v>
      </c>
      <c r="I1020" s="196" t="s">
        <v>1202</v>
      </c>
      <c r="J1020" s="197" t="s">
        <v>6</v>
      </c>
      <c r="L1020" s="20" t="n">
        <v>1</v>
      </c>
    </row>
    <row r="1021" s="20" customFormat="true" ht="14" hidden="false" customHeight="false" outlineLevel="0" collapsed="false">
      <c r="A1021" s="26"/>
      <c r="C1021" s="136"/>
      <c r="D1021" s="81" t="s">
        <v>4194</v>
      </c>
      <c r="E1021" s="81" t="s">
        <v>4195</v>
      </c>
      <c r="F1021" s="82" t="s">
        <v>4196</v>
      </c>
      <c r="G1021" s="83" t="s">
        <v>37</v>
      </c>
      <c r="H1021" s="195" t="s">
        <v>4197</v>
      </c>
      <c r="I1021" s="196" t="s">
        <v>1202</v>
      </c>
      <c r="J1021" s="197" t="s">
        <v>6</v>
      </c>
      <c r="L1021" s="20" t="n">
        <v>1</v>
      </c>
    </row>
    <row r="1022" s="20" customFormat="true" ht="14" hidden="false" customHeight="false" outlineLevel="0" collapsed="false">
      <c r="A1022" s="26"/>
      <c r="C1022" s="136"/>
      <c r="D1022" s="81" t="s">
        <v>4198</v>
      </c>
      <c r="E1022" s="81" t="s">
        <v>4199</v>
      </c>
      <c r="F1022" s="82" t="s">
        <v>4200</v>
      </c>
      <c r="G1022" s="83" t="s">
        <v>37</v>
      </c>
      <c r="H1022" s="195" t="s">
        <v>4201</v>
      </c>
      <c r="I1022" s="196" t="s">
        <v>1202</v>
      </c>
      <c r="J1022" s="197" t="s">
        <v>6</v>
      </c>
      <c r="L1022" s="20" t="n">
        <v>1</v>
      </c>
    </row>
    <row r="1023" s="20" customFormat="true" ht="14" hidden="false" customHeight="false" outlineLevel="0" collapsed="false">
      <c r="A1023" s="26"/>
      <c r="C1023" s="209"/>
      <c r="D1023" s="81" t="s">
        <v>4202</v>
      </c>
      <c r="E1023" s="81" t="s">
        <v>4203</v>
      </c>
      <c r="F1023" s="82" t="s">
        <v>4204</v>
      </c>
      <c r="G1023" s="83" t="s">
        <v>37</v>
      </c>
      <c r="H1023" s="195" t="s">
        <v>4205</v>
      </c>
      <c r="I1023" s="196" t="s">
        <v>1202</v>
      </c>
      <c r="J1023" s="197" t="s">
        <v>6</v>
      </c>
      <c r="L1023" s="20" t="n">
        <v>1</v>
      </c>
    </row>
    <row r="1024" s="20" customFormat="true" ht="14" hidden="false" customHeight="false" outlineLevel="0" collapsed="false">
      <c r="A1024" s="26"/>
      <c r="C1024" s="136"/>
      <c r="D1024" s="81" t="s">
        <v>4206</v>
      </c>
      <c r="E1024" s="81" t="s">
        <v>4207</v>
      </c>
      <c r="F1024" s="82" t="s">
        <v>4208</v>
      </c>
      <c r="G1024" s="83" t="s">
        <v>37</v>
      </c>
      <c r="H1024" s="195" t="s">
        <v>4209</v>
      </c>
      <c r="I1024" s="196" t="s">
        <v>1202</v>
      </c>
      <c r="J1024" s="197" t="s">
        <v>6</v>
      </c>
      <c r="L1024" s="20" t="n">
        <v>1</v>
      </c>
    </row>
    <row r="1025" s="20" customFormat="true" ht="14" hidden="false" customHeight="false" outlineLevel="0" collapsed="false">
      <c r="A1025" s="26"/>
      <c r="C1025" s="209"/>
      <c r="D1025" s="81" t="s">
        <v>4210</v>
      </c>
      <c r="E1025" s="81" t="s">
        <v>4211</v>
      </c>
      <c r="F1025" s="82" t="s">
        <v>4212</v>
      </c>
      <c r="G1025" s="83" t="s">
        <v>37</v>
      </c>
      <c r="H1025" s="195" t="s">
        <v>4213</v>
      </c>
      <c r="I1025" s="196" t="s">
        <v>1202</v>
      </c>
      <c r="J1025" s="197" t="s">
        <v>6</v>
      </c>
      <c r="L1025" s="20" t="n">
        <v>1</v>
      </c>
    </row>
    <row r="1026" s="20" customFormat="true" ht="14" hidden="false" customHeight="false" outlineLevel="0" collapsed="false">
      <c r="A1026" s="26"/>
      <c r="C1026" s="209"/>
      <c r="D1026" s="81" t="s">
        <v>4214</v>
      </c>
      <c r="E1026" s="81" t="s">
        <v>4215</v>
      </c>
      <c r="F1026" s="82" t="s">
        <v>4216</v>
      </c>
      <c r="G1026" s="83" t="s">
        <v>37</v>
      </c>
      <c r="H1026" s="195" t="s">
        <v>4217</v>
      </c>
      <c r="I1026" s="196" t="s">
        <v>1202</v>
      </c>
      <c r="J1026" s="197" t="s">
        <v>6</v>
      </c>
      <c r="L1026" s="20" t="n">
        <v>1</v>
      </c>
    </row>
    <row r="1027" s="20" customFormat="true" ht="14" hidden="false" customHeight="false" outlineLevel="0" collapsed="false">
      <c r="A1027" s="26"/>
      <c r="C1027" s="136"/>
      <c r="D1027" s="81" t="s">
        <v>4218</v>
      </c>
      <c r="E1027" s="81" t="s">
        <v>4219</v>
      </c>
      <c r="F1027" s="82" t="s">
        <v>4220</v>
      </c>
      <c r="G1027" s="194" t="s">
        <v>37</v>
      </c>
      <c r="H1027" s="195" t="s">
        <v>4221</v>
      </c>
      <c r="I1027" s="196" t="s">
        <v>1202</v>
      </c>
      <c r="J1027" s="197" t="s">
        <v>6</v>
      </c>
      <c r="L1027" s="20" t="n">
        <v>1</v>
      </c>
    </row>
    <row r="1028" s="20" customFormat="true" ht="14" hidden="false" customHeight="false" outlineLevel="0" collapsed="false">
      <c r="A1028" s="26"/>
      <c r="C1028" s="278"/>
      <c r="D1028" s="81" t="s">
        <v>4222</v>
      </c>
      <c r="E1028" s="81" t="s">
        <v>4223</v>
      </c>
      <c r="F1028" s="82" t="s">
        <v>4224</v>
      </c>
      <c r="G1028" s="194" t="s">
        <v>37</v>
      </c>
      <c r="H1028" s="195" t="s">
        <v>4225</v>
      </c>
      <c r="I1028" s="196" t="s">
        <v>1202</v>
      </c>
      <c r="J1028" s="197" t="s">
        <v>6</v>
      </c>
      <c r="L1028" s="20" t="n">
        <v>1</v>
      </c>
    </row>
    <row r="1029" s="20" customFormat="true" ht="14" hidden="false" customHeight="false" outlineLevel="0" collapsed="false">
      <c r="A1029" s="26"/>
      <c r="C1029" s="278"/>
      <c r="D1029" s="81" t="s">
        <v>4226</v>
      </c>
      <c r="E1029" s="81" t="s">
        <v>4227</v>
      </c>
      <c r="F1029" s="82" t="s">
        <v>4228</v>
      </c>
      <c r="G1029" s="83" t="s">
        <v>37</v>
      </c>
      <c r="H1029" s="195" t="s">
        <v>4229</v>
      </c>
      <c r="I1029" s="196" t="s">
        <v>1202</v>
      </c>
      <c r="J1029" s="197" t="s">
        <v>6</v>
      </c>
      <c r="L1029" s="20" t="n">
        <v>1</v>
      </c>
    </row>
    <row r="1030" s="20" customFormat="true" ht="14" hidden="false" customHeight="false" outlineLevel="0" collapsed="false">
      <c r="A1030" s="26"/>
      <c r="C1030" s="278"/>
      <c r="D1030" s="81" t="s">
        <v>4230</v>
      </c>
      <c r="E1030" s="81" t="s">
        <v>4231</v>
      </c>
      <c r="F1030" s="82" t="s">
        <v>4232</v>
      </c>
      <c r="G1030" s="83" t="s">
        <v>37</v>
      </c>
      <c r="H1030" s="195" t="s">
        <v>4233</v>
      </c>
      <c r="I1030" s="196" t="s">
        <v>1202</v>
      </c>
      <c r="J1030" s="197" t="s">
        <v>6</v>
      </c>
      <c r="L1030" s="20" t="n">
        <v>1</v>
      </c>
    </row>
    <row r="1031" s="20" customFormat="true" ht="14" hidden="false" customHeight="false" outlineLevel="0" collapsed="false">
      <c r="A1031" s="26"/>
      <c r="C1031" s="251"/>
      <c r="D1031" s="43" t="s">
        <v>4234</v>
      </c>
      <c r="E1031" s="43" t="s">
        <v>4235</v>
      </c>
      <c r="F1031" s="44" t="s">
        <v>4236</v>
      </c>
      <c r="G1031" s="133" t="s">
        <v>37</v>
      </c>
      <c r="H1031" s="134" t="s">
        <v>4237</v>
      </c>
      <c r="I1031" s="135" t="s">
        <v>642</v>
      </c>
      <c r="J1031" s="161" t="s">
        <v>40</v>
      </c>
      <c r="L1031" s="20" t="n">
        <v>1</v>
      </c>
    </row>
    <row r="1032" s="20" customFormat="true" ht="14" hidden="false" customHeight="false" outlineLevel="0" collapsed="false">
      <c r="A1032" s="26"/>
      <c r="C1032" s="251"/>
      <c r="D1032" s="71" t="s">
        <v>4238</v>
      </c>
      <c r="E1032" s="71" t="s">
        <v>4239</v>
      </c>
      <c r="F1032" s="72" t="s">
        <v>4240</v>
      </c>
      <c r="G1032" s="73" t="s">
        <v>253</v>
      </c>
      <c r="H1032" s="74" t="s">
        <v>4241</v>
      </c>
      <c r="I1032" s="75" t="s">
        <v>255</v>
      </c>
      <c r="J1032" s="75" t="s">
        <v>256</v>
      </c>
      <c r="L1032" s="20" t="n">
        <v>1</v>
      </c>
    </row>
    <row r="1033" s="20" customFormat="true" ht="14" hidden="false" customHeight="false" outlineLevel="0" collapsed="false">
      <c r="A1033" s="26"/>
      <c r="C1033" s="278"/>
      <c r="D1033" s="71" t="s">
        <v>4242</v>
      </c>
      <c r="E1033" s="71" t="s">
        <v>4243</v>
      </c>
      <c r="F1033" s="72" t="s">
        <v>4244</v>
      </c>
      <c r="G1033" s="73" t="s">
        <v>121</v>
      </c>
      <c r="H1033" s="74" t="s">
        <v>4245</v>
      </c>
      <c r="I1033" s="75" t="s">
        <v>347</v>
      </c>
      <c r="J1033" s="75" t="s">
        <v>124</v>
      </c>
      <c r="L1033" s="20" t="n">
        <v>1</v>
      </c>
    </row>
    <row r="1034" s="20" customFormat="true" ht="14" hidden="false" customHeight="false" outlineLevel="0" collapsed="false">
      <c r="A1034" s="26"/>
      <c r="C1034" s="278"/>
      <c r="D1034" s="43" t="s">
        <v>4246</v>
      </c>
      <c r="E1034" s="43" t="s">
        <v>4247</v>
      </c>
      <c r="F1034" s="44" t="s">
        <v>4248</v>
      </c>
      <c r="G1034" s="133" t="s">
        <v>37</v>
      </c>
      <c r="H1034" s="134" t="s">
        <v>4249</v>
      </c>
      <c r="I1034" s="135" t="s">
        <v>55</v>
      </c>
      <c r="J1034" s="135" t="s">
        <v>40</v>
      </c>
      <c r="L1034" s="20" t="n">
        <v>1</v>
      </c>
    </row>
    <row r="1035" s="20" customFormat="true" ht="14" hidden="false" customHeight="false" outlineLevel="0" collapsed="false">
      <c r="A1035" s="26"/>
      <c r="C1035" s="278"/>
      <c r="D1035" s="81" t="s">
        <v>4250</v>
      </c>
      <c r="E1035" s="81" t="s">
        <v>4251</v>
      </c>
      <c r="F1035" s="82" t="s">
        <v>4252</v>
      </c>
      <c r="G1035" s="194" t="s">
        <v>37</v>
      </c>
      <c r="H1035" s="195" t="s">
        <v>4253</v>
      </c>
      <c r="I1035" s="196" t="s">
        <v>1202</v>
      </c>
      <c r="J1035" s="197" t="s">
        <v>6</v>
      </c>
      <c r="L1035" s="20" t="n">
        <v>1</v>
      </c>
    </row>
    <row r="1036" s="20" customFormat="true" ht="14" hidden="false" customHeight="false" outlineLevel="0" collapsed="false">
      <c r="A1036" s="26"/>
      <c r="C1036" s="278"/>
      <c r="D1036" s="81" t="s">
        <v>4254</v>
      </c>
      <c r="E1036" s="81" t="s">
        <v>4255</v>
      </c>
      <c r="F1036" s="82" t="s">
        <v>4256</v>
      </c>
      <c r="G1036" s="194" t="s">
        <v>37</v>
      </c>
      <c r="H1036" s="195" t="s">
        <v>4257</v>
      </c>
      <c r="I1036" s="196" t="s">
        <v>1202</v>
      </c>
      <c r="J1036" s="197" t="s">
        <v>6</v>
      </c>
      <c r="L1036" s="20" t="n">
        <v>1</v>
      </c>
    </row>
    <row r="1037" s="20" customFormat="true" ht="14" hidden="false" customHeight="false" outlineLevel="0" collapsed="false">
      <c r="A1037" s="26"/>
      <c r="C1037" s="278"/>
      <c r="D1037" s="71" t="s">
        <v>4258</v>
      </c>
      <c r="E1037" s="71" t="s">
        <v>4259</v>
      </c>
      <c r="F1037" s="72" t="s">
        <v>4260</v>
      </c>
      <c r="G1037" s="73" t="s">
        <v>121</v>
      </c>
      <c r="H1037" s="74" t="s">
        <v>4261</v>
      </c>
      <c r="I1037" s="75" t="s">
        <v>415</v>
      </c>
      <c r="J1037" s="75" t="s">
        <v>124</v>
      </c>
      <c r="L1037" s="20" t="n">
        <v>1</v>
      </c>
    </row>
    <row r="1038" s="20" customFormat="true" ht="14" hidden="false" customHeight="false" outlineLevel="0" collapsed="false">
      <c r="A1038" s="26"/>
      <c r="C1038" s="278"/>
      <c r="D1038" s="71" t="s">
        <v>4262</v>
      </c>
      <c r="E1038" s="71" t="s">
        <v>4263</v>
      </c>
      <c r="F1038" s="72" t="s">
        <v>4264</v>
      </c>
      <c r="G1038" s="90" t="s">
        <v>121</v>
      </c>
      <c r="H1038" s="91" t="s">
        <v>4265</v>
      </c>
      <c r="I1038" s="92" t="s">
        <v>415</v>
      </c>
      <c r="J1038" s="75" t="s">
        <v>124</v>
      </c>
      <c r="L1038" s="20" t="n">
        <v>1</v>
      </c>
    </row>
    <row r="1039" s="20" customFormat="true" ht="14" hidden="false" customHeight="false" outlineLevel="0" collapsed="false">
      <c r="A1039" s="26"/>
      <c r="C1039" s="278"/>
      <c r="D1039" s="48" t="s">
        <v>4266</v>
      </c>
      <c r="E1039" s="48" t="s">
        <v>4267</v>
      </c>
      <c r="F1039" s="49" t="s">
        <v>4268</v>
      </c>
      <c r="G1039" s="58" t="s">
        <v>48</v>
      </c>
      <c r="H1039" s="59" t="s">
        <v>4269</v>
      </c>
      <c r="I1039" s="60" t="s">
        <v>1591</v>
      </c>
      <c r="J1039" s="60" t="s">
        <v>51</v>
      </c>
      <c r="L1039" s="20" t="n">
        <v>1</v>
      </c>
    </row>
    <row r="1040" s="20" customFormat="true" ht="14" hidden="false" customHeight="false" outlineLevel="0" collapsed="false">
      <c r="A1040" s="26"/>
      <c r="C1040" s="278"/>
      <c r="D1040" s="35" t="s">
        <v>4270</v>
      </c>
      <c r="E1040" s="35" t="s">
        <v>4271</v>
      </c>
      <c r="F1040" s="36" t="s">
        <v>4272</v>
      </c>
      <c r="G1040" s="37" t="s">
        <v>19</v>
      </c>
      <c r="H1040" s="38" t="s">
        <v>4273</v>
      </c>
      <c r="I1040" s="39" t="s">
        <v>21</v>
      </c>
      <c r="J1040" s="80" t="s">
        <v>7</v>
      </c>
      <c r="L1040" s="20" t="n">
        <v>1</v>
      </c>
    </row>
    <row r="1041" s="20" customFormat="true" ht="14" hidden="false" customHeight="false" outlineLevel="0" collapsed="false">
      <c r="A1041" s="26"/>
      <c r="C1041" s="278"/>
      <c r="D1041" s="35" t="s">
        <v>4274</v>
      </c>
      <c r="E1041" s="35" t="s">
        <v>4275</v>
      </c>
      <c r="F1041" s="36" t="s">
        <v>4276</v>
      </c>
      <c r="G1041" s="37" t="s">
        <v>19</v>
      </c>
      <c r="H1041" s="38" t="s">
        <v>4277</v>
      </c>
      <c r="I1041" s="39" t="s">
        <v>21</v>
      </c>
      <c r="J1041" s="80" t="s">
        <v>7</v>
      </c>
      <c r="L1041" s="20" t="n">
        <v>1</v>
      </c>
    </row>
    <row r="1042" s="20" customFormat="true" ht="14" hidden="false" customHeight="false" outlineLevel="0" collapsed="false">
      <c r="A1042" s="26"/>
      <c r="C1042" s="278"/>
      <c r="D1042" s="64" t="s">
        <v>4278</v>
      </c>
      <c r="E1042" s="64" t="s">
        <v>4279</v>
      </c>
      <c r="F1042" s="65" t="s">
        <v>4280</v>
      </c>
      <c r="G1042" s="137" t="s">
        <v>19</v>
      </c>
      <c r="H1042" s="138" t="s">
        <v>4281</v>
      </c>
      <c r="I1042" s="93" t="s">
        <v>473</v>
      </c>
      <c r="J1042" s="93" t="s">
        <v>104</v>
      </c>
      <c r="L1042" s="20" t="n">
        <v>1</v>
      </c>
    </row>
    <row r="1043" s="20" customFormat="true" ht="14" hidden="false" customHeight="false" outlineLevel="0" collapsed="false">
      <c r="A1043" s="26"/>
      <c r="C1043" s="278"/>
      <c r="D1043" s="64" t="s">
        <v>4282</v>
      </c>
      <c r="E1043" s="64" t="s">
        <v>4283</v>
      </c>
      <c r="F1043" s="65" t="s">
        <v>4284</v>
      </c>
      <c r="G1043" s="101" t="s">
        <v>19</v>
      </c>
      <c r="H1043" s="102" t="s">
        <v>4285</v>
      </c>
      <c r="I1043" s="103" t="s">
        <v>473</v>
      </c>
      <c r="J1043" s="103" t="s">
        <v>104</v>
      </c>
      <c r="L1043" s="20" t="n">
        <v>1</v>
      </c>
    </row>
    <row r="1044" s="20" customFormat="true" ht="14" hidden="false" customHeight="false" outlineLevel="0" collapsed="false">
      <c r="C1044" s="177"/>
      <c r="D1044" s="53" t="s">
        <v>4286</v>
      </c>
      <c r="E1044" s="53" t="s">
        <v>4287</v>
      </c>
      <c r="F1044" s="22" t="s">
        <v>4288</v>
      </c>
      <c r="G1044" s="139" t="s">
        <v>121</v>
      </c>
      <c r="H1044" s="140" t="s">
        <v>4289</v>
      </c>
      <c r="I1044" s="142" t="s">
        <v>4290</v>
      </c>
      <c r="J1044" s="141" t="s">
        <v>1425</v>
      </c>
      <c r="L1044" s="20" t="n">
        <v>1</v>
      </c>
    </row>
    <row r="1045" s="20" customFormat="true" ht="14" hidden="false" customHeight="false" outlineLevel="0" collapsed="false">
      <c r="A1045" s="26"/>
      <c r="C1045" s="27" t="s">
        <v>4291</v>
      </c>
      <c r="D1045" s="71" t="s">
        <v>4292</v>
      </c>
      <c r="E1045" s="71" t="s">
        <v>4293</v>
      </c>
      <c r="F1045" s="72" t="s">
        <v>4294</v>
      </c>
      <c r="G1045" s="73" t="s">
        <v>253</v>
      </c>
      <c r="H1045" s="74" t="s">
        <v>4295</v>
      </c>
      <c r="I1045" s="75" t="s">
        <v>255</v>
      </c>
      <c r="J1045" s="75" t="s">
        <v>256</v>
      </c>
      <c r="L1045" s="20" t="n">
        <v>1</v>
      </c>
    </row>
    <row r="1046" s="20" customFormat="true" ht="14" hidden="false" customHeight="false" outlineLevel="0" collapsed="false">
      <c r="A1046" s="26"/>
      <c r="C1046" s="251"/>
      <c r="D1046" s="48" t="s">
        <v>4296</v>
      </c>
      <c r="E1046" s="48" t="s">
        <v>4297</v>
      </c>
      <c r="F1046" s="49" t="s">
        <v>4298</v>
      </c>
      <c r="G1046" s="58" t="s">
        <v>48</v>
      </c>
      <c r="H1046" s="59" t="s">
        <v>4299</v>
      </c>
      <c r="I1046" s="60" t="s">
        <v>61</v>
      </c>
      <c r="J1046" s="60" t="s">
        <v>51</v>
      </c>
      <c r="L1046" s="20" t="n">
        <v>1</v>
      </c>
    </row>
    <row r="1047" s="20" customFormat="true" ht="14" hidden="false" customHeight="false" outlineLevel="0" collapsed="false">
      <c r="A1047" s="26"/>
      <c r="C1047" s="251"/>
      <c r="D1047" s="35" t="s">
        <v>4300</v>
      </c>
      <c r="E1047" s="35" t="s">
        <v>4301</v>
      </c>
      <c r="F1047" s="36" t="s">
        <v>4302</v>
      </c>
      <c r="G1047" s="37" t="s">
        <v>19</v>
      </c>
      <c r="H1047" s="38" t="s">
        <v>4303</v>
      </c>
      <c r="I1047" s="39" t="s">
        <v>431</v>
      </c>
      <c r="J1047" s="80" t="s">
        <v>7</v>
      </c>
      <c r="L1047" s="20" t="n">
        <v>1</v>
      </c>
    </row>
    <row r="1048" s="20" customFormat="true" ht="14" hidden="false" customHeight="false" outlineLevel="0" collapsed="false">
      <c r="A1048" s="26"/>
      <c r="C1048" s="251"/>
      <c r="D1048" s="35" t="s">
        <v>4304</v>
      </c>
      <c r="E1048" s="35" t="s">
        <v>4305</v>
      </c>
      <c r="F1048" s="36" t="s">
        <v>4306</v>
      </c>
      <c r="G1048" s="37" t="s">
        <v>19</v>
      </c>
      <c r="H1048" s="38" t="s">
        <v>4307</v>
      </c>
      <c r="I1048" s="39" t="s">
        <v>1753</v>
      </c>
      <c r="J1048" s="80" t="s">
        <v>7</v>
      </c>
      <c r="L1048" s="20" t="n">
        <v>1</v>
      </c>
    </row>
    <row r="1049" s="20" customFormat="true" ht="14" hidden="false" customHeight="false" outlineLevel="0" collapsed="false">
      <c r="A1049" s="26"/>
      <c r="C1049" s="251"/>
      <c r="D1049" s="71" t="s">
        <v>4308</v>
      </c>
      <c r="E1049" s="71" t="s">
        <v>4309</v>
      </c>
      <c r="F1049" s="72" t="s">
        <v>4310</v>
      </c>
      <c r="G1049" s="73" t="s">
        <v>253</v>
      </c>
      <c r="H1049" s="74" t="s">
        <v>4311</v>
      </c>
      <c r="I1049" s="75" t="s">
        <v>684</v>
      </c>
      <c r="J1049" s="75" t="s">
        <v>256</v>
      </c>
      <c r="L1049" s="20" t="n">
        <v>1</v>
      </c>
    </row>
    <row r="1050" s="20" customFormat="true" ht="14" hidden="false" customHeight="false" outlineLevel="0" collapsed="false">
      <c r="A1050" s="26"/>
      <c r="C1050" s="251"/>
      <c r="D1050" s="43" t="s">
        <v>4312</v>
      </c>
      <c r="E1050" s="132" t="s">
        <v>4313</v>
      </c>
      <c r="F1050" s="44" t="s">
        <v>4314</v>
      </c>
      <c r="G1050" s="180" t="s">
        <v>37</v>
      </c>
      <c r="H1050" s="181" t="s">
        <v>4315</v>
      </c>
      <c r="I1050" s="182" t="s">
        <v>735</v>
      </c>
      <c r="J1050" s="182" t="s">
        <v>40</v>
      </c>
      <c r="L1050" s="20" t="n">
        <v>1</v>
      </c>
    </row>
    <row r="1051" s="20" customFormat="true" ht="14" hidden="false" customHeight="false" outlineLevel="0" collapsed="false">
      <c r="A1051" s="26"/>
      <c r="C1051" s="278"/>
      <c r="D1051" s="43" t="s">
        <v>4316</v>
      </c>
      <c r="E1051" s="132" t="s">
        <v>4317</v>
      </c>
      <c r="F1051" s="44" t="s">
        <v>4318</v>
      </c>
      <c r="G1051" s="180" t="s">
        <v>37</v>
      </c>
      <c r="H1051" s="181" t="s">
        <v>4319</v>
      </c>
      <c r="I1051" s="182" t="s">
        <v>735</v>
      </c>
      <c r="J1051" s="182" t="s">
        <v>40</v>
      </c>
      <c r="L1051" s="20" t="n">
        <v>1</v>
      </c>
    </row>
    <row r="1052" s="20" customFormat="true" ht="14" hidden="false" customHeight="false" outlineLevel="0" collapsed="false">
      <c r="A1052" s="26"/>
      <c r="C1052" s="251"/>
      <c r="D1052" s="48" t="s">
        <v>4320</v>
      </c>
      <c r="E1052" s="48" t="s">
        <v>4321</v>
      </c>
      <c r="F1052" s="49" t="s">
        <v>4322</v>
      </c>
      <c r="G1052" s="58" t="s">
        <v>48</v>
      </c>
      <c r="H1052" s="59" t="s">
        <v>4323</v>
      </c>
      <c r="I1052" s="60" t="s">
        <v>1596</v>
      </c>
      <c r="J1052" s="60" t="s">
        <v>51</v>
      </c>
      <c r="L1052" s="20" t="n">
        <v>1</v>
      </c>
    </row>
    <row r="1053" s="20" customFormat="true" ht="14" hidden="false" customHeight="false" outlineLevel="0" collapsed="false">
      <c r="A1053" s="26"/>
      <c r="C1053" s="251"/>
      <c r="D1053" s="71" t="s">
        <v>4324</v>
      </c>
      <c r="E1053" s="71" t="s">
        <v>4325</v>
      </c>
      <c r="F1053" s="72" t="s">
        <v>4326</v>
      </c>
      <c r="G1053" s="90" t="s">
        <v>253</v>
      </c>
      <c r="H1053" s="91" t="s">
        <v>4327</v>
      </c>
      <c r="I1053" s="92" t="s">
        <v>730</v>
      </c>
      <c r="J1053" s="75" t="s">
        <v>256</v>
      </c>
      <c r="L1053" s="20" t="n">
        <v>1</v>
      </c>
    </row>
    <row r="1054" s="20" customFormat="true" ht="14" hidden="false" customHeight="false" outlineLevel="0" collapsed="false">
      <c r="A1054" s="26"/>
      <c r="C1054" s="251"/>
      <c r="D1054" s="43" t="s">
        <v>4328</v>
      </c>
      <c r="E1054" s="43" t="s">
        <v>4329</v>
      </c>
      <c r="F1054" s="44" t="s">
        <v>4330</v>
      </c>
      <c r="G1054" s="129" t="s">
        <v>37</v>
      </c>
      <c r="H1054" s="130" t="s">
        <v>4331</v>
      </c>
      <c r="I1054" s="131" t="s">
        <v>2491</v>
      </c>
      <c r="J1054" s="131" t="s">
        <v>40</v>
      </c>
      <c r="L1054" s="20" t="n">
        <v>1</v>
      </c>
    </row>
    <row r="1055" s="20" customFormat="true" ht="14" hidden="false" customHeight="false" outlineLevel="0" collapsed="false">
      <c r="A1055" s="26"/>
      <c r="C1055" s="251"/>
      <c r="D1055" s="43" t="s">
        <v>4332</v>
      </c>
      <c r="E1055" s="43" t="s">
        <v>4333</v>
      </c>
      <c r="F1055" s="44" t="s">
        <v>4334</v>
      </c>
      <c r="G1055" s="129" t="s">
        <v>37</v>
      </c>
      <c r="H1055" s="130" t="s">
        <v>4335</v>
      </c>
      <c r="I1055" s="131" t="s">
        <v>2491</v>
      </c>
      <c r="J1055" s="131" t="s">
        <v>40</v>
      </c>
      <c r="L1055" s="20" t="n">
        <v>1</v>
      </c>
    </row>
    <row r="1056" s="20" customFormat="true" ht="14" hidden="false" customHeight="false" outlineLevel="0" collapsed="false">
      <c r="A1056" s="26"/>
      <c r="C1056" s="251"/>
      <c r="D1056" s="43" t="s">
        <v>4336</v>
      </c>
      <c r="E1056" s="43" t="s">
        <v>4337</v>
      </c>
      <c r="F1056" s="44" t="s">
        <v>4338</v>
      </c>
      <c r="G1056" s="129" t="s">
        <v>37</v>
      </c>
      <c r="H1056" s="130" t="s">
        <v>4339</v>
      </c>
      <c r="I1056" s="131" t="s">
        <v>1180</v>
      </c>
      <c r="J1056" s="131" t="s">
        <v>40</v>
      </c>
      <c r="L1056" s="20" t="n">
        <v>1</v>
      </c>
    </row>
    <row r="1057" s="20" customFormat="true" ht="14" hidden="false" customHeight="false" outlineLevel="0" collapsed="false">
      <c r="A1057" s="26"/>
      <c r="C1057" s="251"/>
      <c r="D1057" s="43" t="s">
        <v>4340</v>
      </c>
      <c r="E1057" s="43" t="s">
        <v>4341</v>
      </c>
      <c r="F1057" s="44" t="s">
        <v>4342</v>
      </c>
      <c r="G1057" s="129" t="s">
        <v>37</v>
      </c>
      <c r="H1057" s="130" t="s">
        <v>4343</v>
      </c>
      <c r="I1057" s="131" t="s">
        <v>2491</v>
      </c>
      <c r="J1057" s="131" t="s">
        <v>40</v>
      </c>
      <c r="L1057" s="20" t="n">
        <v>1</v>
      </c>
    </row>
    <row r="1058" s="20" customFormat="true" ht="14" hidden="false" customHeight="false" outlineLevel="0" collapsed="false">
      <c r="A1058" s="26"/>
      <c r="C1058" s="251"/>
      <c r="D1058" s="43" t="s">
        <v>4344</v>
      </c>
      <c r="E1058" s="43" t="s">
        <v>4345</v>
      </c>
      <c r="F1058" s="44" t="s">
        <v>4346</v>
      </c>
      <c r="G1058" s="133" t="s">
        <v>37</v>
      </c>
      <c r="H1058" s="134" t="s">
        <v>4347</v>
      </c>
      <c r="I1058" s="135" t="s">
        <v>2491</v>
      </c>
      <c r="J1058" s="131" t="s">
        <v>40</v>
      </c>
      <c r="L1058" s="20" t="n">
        <v>1</v>
      </c>
    </row>
    <row r="1059" s="20" customFormat="true" ht="14" hidden="false" customHeight="false" outlineLevel="0" collapsed="false">
      <c r="A1059" s="26"/>
      <c r="C1059" s="251"/>
      <c r="D1059" s="43" t="s">
        <v>4348</v>
      </c>
      <c r="E1059" s="43" t="s">
        <v>4349</v>
      </c>
      <c r="F1059" s="44" t="s">
        <v>4350</v>
      </c>
      <c r="G1059" s="133" t="s">
        <v>37</v>
      </c>
      <c r="H1059" s="134" t="s">
        <v>4351</v>
      </c>
      <c r="I1059" s="135" t="s">
        <v>2491</v>
      </c>
      <c r="J1059" s="131" t="s">
        <v>40</v>
      </c>
      <c r="L1059" s="20" t="n">
        <v>1</v>
      </c>
    </row>
    <row r="1060" s="20" customFormat="true" ht="14" hidden="false" customHeight="false" outlineLevel="0" collapsed="false">
      <c r="A1060" s="26"/>
      <c r="C1060" s="251"/>
      <c r="D1060" s="43" t="s">
        <v>4352</v>
      </c>
      <c r="E1060" s="43" t="s">
        <v>4353</v>
      </c>
      <c r="F1060" s="44" t="s">
        <v>4354</v>
      </c>
      <c r="G1060" s="133" t="s">
        <v>37</v>
      </c>
      <c r="H1060" s="134" t="s">
        <v>4351</v>
      </c>
      <c r="I1060" s="135" t="s">
        <v>2491</v>
      </c>
      <c r="J1060" s="131" t="s">
        <v>40</v>
      </c>
      <c r="L1060" s="20" t="n">
        <v>1</v>
      </c>
    </row>
    <row r="1061" s="20" customFormat="true" ht="14" hidden="false" customHeight="false" outlineLevel="0" collapsed="false">
      <c r="A1061" s="26"/>
      <c r="C1061" s="251"/>
      <c r="D1061" s="48" t="s">
        <v>4355</v>
      </c>
      <c r="E1061" s="48" t="s">
        <v>4356</v>
      </c>
      <c r="F1061" s="49" t="s">
        <v>4357</v>
      </c>
      <c r="G1061" s="58" t="s">
        <v>48</v>
      </c>
      <c r="H1061" s="59" t="s">
        <v>4358</v>
      </c>
      <c r="I1061" s="60" t="s">
        <v>261</v>
      </c>
      <c r="J1061" s="60" t="s">
        <v>51</v>
      </c>
      <c r="L1061" s="20" t="n">
        <v>1</v>
      </c>
    </row>
    <row r="1062" s="20" customFormat="true" ht="14" hidden="false" customHeight="false" outlineLevel="0" collapsed="false">
      <c r="A1062" s="26"/>
      <c r="C1062" s="251"/>
      <c r="D1062" s="48" t="s">
        <v>4359</v>
      </c>
      <c r="E1062" s="48" t="s">
        <v>4360</v>
      </c>
      <c r="F1062" s="49" t="s">
        <v>4361</v>
      </c>
      <c r="G1062" s="61" t="s">
        <v>48</v>
      </c>
      <c r="H1062" s="62" t="s">
        <v>4362</v>
      </c>
      <c r="I1062" s="63" t="s">
        <v>2337</v>
      </c>
      <c r="J1062" s="63" t="s">
        <v>51</v>
      </c>
      <c r="L1062" s="20" t="n">
        <v>1</v>
      </c>
    </row>
    <row r="1063" s="20" customFormat="true" ht="14" hidden="false" customHeight="false" outlineLevel="0" collapsed="false">
      <c r="A1063" s="26"/>
      <c r="C1063" s="251"/>
      <c r="D1063" s="81" t="s">
        <v>4363</v>
      </c>
      <c r="E1063" s="81" t="s">
        <v>4364</v>
      </c>
      <c r="F1063" s="82" t="s">
        <v>4365</v>
      </c>
      <c r="G1063" s="263" t="s">
        <v>37</v>
      </c>
      <c r="H1063" s="264" t="s">
        <v>4366</v>
      </c>
      <c r="I1063" s="265" t="s">
        <v>1202</v>
      </c>
      <c r="J1063" s="265" t="s">
        <v>6</v>
      </c>
      <c r="L1063" s="20" t="n">
        <v>1</v>
      </c>
    </row>
    <row r="1064" s="20" customFormat="true" ht="14" hidden="false" customHeight="false" outlineLevel="0" collapsed="false">
      <c r="A1064" s="26"/>
      <c r="C1064" s="251"/>
      <c r="D1064" s="81" t="s">
        <v>4367</v>
      </c>
      <c r="E1064" s="81" t="s">
        <v>4368</v>
      </c>
      <c r="F1064" s="82" t="s">
        <v>4369</v>
      </c>
      <c r="G1064" s="263" t="s">
        <v>37</v>
      </c>
      <c r="H1064" s="264" t="s">
        <v>4370</v>
      </c>
      <c r="I1064" s="265" t="s">
        <v>1202</v>
      </c>
      <c r="J1064" s="265" t="s">
        <v>6</v>
      </c>
      <c r="L1064" s="20" t="n">
        <v>1</v>
      </c>
    </row>
    <row r="1065" s="20" customFormat="true" ht="14" hidden="false" customHeight="false" outlineLevel="0" collapsed="false">
      <c r="A1065" s="26"/>
      <c r="C1065" s="251"/>
      <c r="D1065" s="81" t="s">
        <v>4371</v>
      </c>
      <c r="E1065" s="81" t="s">
        <v>4372</v>
      </c>
      <c r="F1065" s="82" t="s">
        <v>4373</v>
      </c>
      <c r="G1065" s="263" t="s">
        <v>37</v>
      </c>
      <c r="H1065" s="264" t="s">
        <v>4374</v>
      </c>
      <c r="I1065" s="265" t="s">
        <v>1202</v>
      </c>
      <c r="J1065" s="265" t="s">
        <v>6</v>
      </c>
      <c r="L1065" s="20" t="n">
        <v>1</v>
      </c>
    </row>
    <row r="1066" s="20" customFormat="true" ht="14" hidden="false" customHeight="false" outlineLevel="0" collapsed="false">
      <c r="A1066" s="26"/>
      <c r="C1066" s="251"/>
      <c r="D1066" s="71" t="s">
        <v>4375</v>
      </c>
      <c r="E1066" s="71" t="s">
        <v>4376</v>
      </c>
      <c r="F1066" s="72" t="s">
        <v>4377</v>
      </c>
      <c r="G1066" s="73" t="s">
        <v>121</v>
      </c>
      <c r="H1066" s="74" t="s">
        <v>4378</v>
      </c>
      <c r="I1066" s="75" t="s">
        <v>709</v>
      </c>
      <c r="J1066" s="92" t="s">
        <v>124</v>
      </c>
      <c r="L1066" s="20" t="n">
        <v>1</v>
      </c>
    </row>
    <row r="1067" s="20" customFormat="true" ht="14" hidden="false" customHeight="false" outlineLevel="0" collapsed="false">
      <c r="A1067" s="26"/>
      <c r="C1067" s="278"/>
      <c r="D1067" s="48" t="s">
        <v>4379</v>
      </c>
      <c r="E1067" s="48" t="s">
        <v>4380</v>
      </c>
      <c r="F1067" s="49" t="s">
        <v>4381</v>
      </c>
      <c r="G1067" s="58" t="s">
        <v>48</v>
      </c>
      <c r="H1067" s="59" t="s">
        <v>4382</v>
      </c>
      <c r="I1067" s="60" t="s">
        <v>249</v>
      </c>
      <c r="J1067" s="60" t="s">
        <v>51</v>
      </c>
      <c r="L1067" s="20" t="n">
        <v>1</v>
      </c>
    </row>
    <row r="1068" s="20" customFormat="true" ht="14" hidden="false" customHeight="false" outlineLevel="0" collapsed="false">
      <c r="A1068" s="26"/>
      <c r="C1068" s="251"/>
      <c r="D1068" s="71" t="s">
        <v>4383</v>
      </c>
      <c r="E1068" s="71" t="s">
        <v>4384</v>
      </c>
      <c r="F1068" s="72" t="s">
        <v>4385</v>
      </c>
      <c r="G1068" s="73" t="s">
        <v>253</v>
      </c>
      <c r="H1068" s="74" t="s">
        <v>4386</v>
      </c>
      <c r="I1068" s="75" t="s">
        <v>684</v>
      </c>
      <c r="J1068" s="75" t="s">
        <v>256</v>
      </c>
      <c r="L1068" s="20" t="n">
        <v>1</v>
      </c>
    </row>
    <row r="1069" s="20" customFormat="true" ht="14" hidden="false" customHeight="false" outlineLevel="0" collapsed="false">
      <c r="A1069" s="26"/>
      <c r="C1069" s="251"/>
      <c r="D1069" s="43" t="s">
        <v>4387</v>
      </c>
      <c r="E1069" s="43" t="s">
        <v>4388</v>
      </c>
      <c r="F1069" s="44" t="s">
        <v>4389</v>
      </c>
      <c r="G1069" s="129" t="s">
        <v>37</v>
      </c>
      <c r="H1069" s="130" t="s">
        <v>4390</v>
      </c>
      <c r="I1069" s="131" t="s">
        <v>1092</v>
      </c>
      <c r="J1069" s="131" t="s">
        <v>40</v>
      </c>
      <c r="L1069" s="20" t="n">
        <v>1</v>
      </c>
    </row>
    <row r="1070" s="20" customFormat="true" ht="14" hidden="false" customHeight="false" outlineLevel="0" collapsed="false">
      <c r="A1070" s="26"/>
      <c r="C1070" s="251"/>
      <c r="D1070" s="43" t="s">
        <v>4391</v>
      </c>
      <c r="E1070" s="43" t="s">
        <v>4392</v>
      </c>
      <c r="F1070" s="44" t="s">
        <v>4393</v>
      </c>
      <c r="G1070" s="129" t="s">
        <v>37</v>
      </c>
      <c r="H1070" s="130" t="s">
        <v>4394</v>
      </c>
      <c r="I1070" s="131" t="s">
        <v>1092</v>
      </c>
      <c r="J1070" s="131" t="s">
        <v>40</v>
      </c>
      <c r="L1070" s="20" t="n">
        <v>1</v>
      </c>
    </row>
    <row r="1071" s="20" customFormat="true" ht="14" hidden="false" customHeight="false" outlineLevel="0" collapsed="false">
      <c r="A1071" s="26"/>
      <c r="C1071" s="251"/>
      <c r="D1071" s="43" t="s">
        <v>4395</v>
      </c>
      <c r="E1071" s="43" t="s">
        <v>4396</v>
      </c>
      <c r="F1071" s="44" t="s">
        <v>4397</v>
      </c>
      <c r="G1071" s="129" t="s">
        <v>37</v>
      </c>
      <c r="H1071" s="130" t="s">
        <v>4398</v>
      </c>
      <c r="I1071" s="131" t="s">
        <v>1092</v>
      </c>
      <c r="J1071" s="131" t="s">
        <v>40</v>
      </c>
      <c r="L1071" s="20" t="n">
        <v>1</v>
      </c>
    </row>
    <row r="1072" s="20" customFormat="true" ht="14" hidden="false" customHeight="false" outlineLevel="0" collapsed="false">
      <c r="A1072" s="26"/>
      <c r="C1072" s="251"/>
      <c r="D1072" s="43" t="s">
        <v>4399</v>
      </c>
      <c r="E1072" s="43" t="s">
        <v>4400</v>
      </c>
      <c r="F1072" s="44" t="s">
        <v>4401</v>
      </c>
      <c r="G1072" s="129" t="s">
        <v>37</v>
      </c>
      <c r="H1072" s="130" t="s">
        <v>4402</v>
      </c>
      <c r="I1072" s="131" t="s">
        <v>1092</v>
      </c>
      <c r="J1072" s="131" t="s">
        <v>40</v>
      </c>
      <c r="L1072" s="20" t="n">
        <v>1</v>
      </c>
    </row>
    <row r="1073" s="20" customFormat="true" ht="14" hidden="false" customHeight="false" outlineLevel="0" collapsed="false">
      <c r="A1073" s="26"/>
      <c r="C1073" s="136"/>
      <c r="D1073" s="43" t="s">
        <v>4403</v>
      </c>
      <c r="E1073" s="43" t="s">
        <v>4404</v>
      </c>
      <c r="F1073" s="44" t="s">
        <v>4405</v>
      </c>
      <c r="G1073" s="129" t="s">
        <v>37</v>
      </c>
      <c r="H1073" s="130" t="s">
        <v>4406</v>
      </c>
      <c r="I1073" s="131" t="s">
        <v>1092</v>
      </c>
      <c r="J1073" s="131" t="s">
        <v>40</v>
      </c>
      <c r="L1073" s="20" t="n">
        <v>1</v>
      </c>
    </row>
    <row r="1074" s="20" customFormat="true" ht="14" hidden="false" customHeight="false" outlineLevel="0" collapsed="false">
      <c r="A1074" s="26"/>
      <c r="C1074" s="278"/>
      <c r="D1074" s="43" t="s">
        <v>4407</v>
      </c>
      <c r="E1074" s="43" t="s">
        <v>4408</v>
      </c>
      <c r="F1074" s="44" t="s">
        <v>4409</v>
      </c>
      <c r="G1074" s="180" t="s">
        <v>37</v>
      </c>
      <c r="H1074" s="181" t="s">
        <v>4410</v>
      </c>
      <c r="I1074" s="182" t="s">
        <v>539</v>
      </c>
      <c r="J1074" s="131" t="s">
        <v>40</v>
      </c>
      <c r="L1074" s="20" t="n">
        <v>1</v>
      </c>
    </row>
    <row r="1075" s="20" customFormat="true" ht="14" hidden="false" customHeight="false" outlineLevel="0" collapsed="false">
      <c r="A1075" s="70"/>
      <c r="C1075" s="278"/>
      <c r="D1075" s="43" t="s">
        <v>4411</v>
      </c>
      <c r="E1075" s="43" t="s">
        <v>4412</v>
      </c>
      <c r="F1075" s="44" t="s">
        <v>4413</v>
      </c>
      <c r="G1075" s="133" t="s">
        <v>37</v>
      </c>
      <c r="H1075" s="134" t="s">
        <v>4414</v>
      </c>
      <c r="I1075" s="135" t="s">
        <v>1092</v>
      </c>
      <c r="J1075" s="131" t="s">
        <v>40</v>
      </c>
      <c r="L1075" s="20" t="n">
        <v>1</v>
      </c>
    </row>
    <row r="1076" s="20" customFormat="true" ht="14" hidden="false" customHeight="false" outlineLevel="0" collapsed="false">
      <c r="A1076" s="70"/>
      <c r="C1076" s="164"/>
      <c r="D1076" s="43" t="s">
        <v>4415</v>
      </c>
      <c r="E1076" s="43" t="s">
        <v>4416</v>
      </c>
      <c r="F1076" s="44" t="s">
        <v>4417</v>
      </c>
      <c r="G1076" s="133" t="s">
        <v>37</v>
      </c>
      <c r="H1076" s="134" t="s">
        <v>4418</v>
      </c>
      <c r="I1076" s="135" t="s">
        <v>1092</v>
      </c>
      <c r="J1076" s="131" t="s">
        <v>40</v>
      </c>
      <c r="L1076" s="20" t="n">
        <v>1</v>
      </c>
    </row>
    <row r="1077" s="20" customFormat="true" ht="14" hidden="false" customHeight="false" outlineLevel="0" collapsed="false">
      <c r="A1077" s="70"/>
      <c r="C1077" s="164"/>
      <c r="D1077" s="43" t="s">
        <v>4419</v>
      </c>
      <c r="E1077" s="43" t="s">
        <v>4420</v>
      </c>
      <c r="F1077" s="44" t="s">
        <v>4421</v>
      </c>
      <c r="G1077" s="133" t="s">
        <v>37</v>
      </c>
      <c r="H1077" s="134" t="s">
        <v>4422</v>
      </c>
      <c r="I1077" s="135" t="s">
        <v>1092</v>
      </c>
      <c r="J1077" s="131" t="s">
        <v>40</v>
      </c>
      <c r="L1077" s="20" t="n">
        <v>1</v>
      </c>
    </row>
    <row r="1078" s="20" customFormat="true" ht="14" hidden="false" customHeight="false" outlineLevel="0" collapsed="false">
      <c r="A1078" s="26"/>
      <c r="C1078" s="278"/>
      <c r="D1078" s="43" t="s">
        <v>4423</v>
      </c>
      <c r="E1078" s="43" t="s">
        <v>4424</v>
      </c>
      <c r="F1078" s="44" t="s">
        <v>4425</v>
      </c>
      <c r="G1078" s="129" t="s">
        <v>37</v>
      </c>
      <c r="H1078" s="130" t="s">
        <v>4426</v>
      </c>
      <c r="I1078" s="131" t="s">
        <v>1092</v>
      </c>
      <c r="J1078" s="131" t="s">
        <v>40</v>
      </c>
      <c r="L1078" s="20" t="n">
        <v>1</v>
      </c>
    </row>
    <row r="1079" s="20" customFormat="true" ht="14" hidden="false" customHeight="false" outlineLevel="0" collapsed="false">
      <c r="A1079" s="26"/>
      <c r="C1079" s="278"/>
      <c r="D1079" s="43" t="s">
        <v>4427</v>
      </c>
      <c r="E1079" s="43" t="s">
        <v>4428</v>
      </c>
      <c r="F1079" s="44" t="s">
        <v>4429</v>
      </c>
      <c r="G1079" s="129" t="s">
        <v>37</v>
      </c>
      <c r="H1079" s="130" t="s">
        <v>4430</v>
      </c>
      <c r="I1079" s="131" t="s">
        <v>1092</v>
      </c>
      <c r="J1079" s="131" t="s">
        <v>40</v>
      </c>
      <c r="L1079" s="20" t="n">
        <v>1</v>
      </c>
    </row>
    <row r="1080" s="20" customFormat="true" ht="14" hidden="false" customHeight="false" outlineLevel="0" collapsed="false">
      <c r="A1080" s="26"/>
      <c r="C1080" s="278"/>
      <c r="D1080" s="43" t="s">
        <v>4431</v>
      </c>
      <c r="E1080" s="43" t="s">
        <v>4432</v>
      </c>
      <c r="F1080" s="44" t="s">
        <v>4433</v>
      </c>
      <c r="G1080" s="129" t="s">
        <v>37</v>
      </c>
      <c r="H1080" s="130" t="s">
        <v>4434</v>
      </c>
      <c r="I1080" s="131" t="s">
        <v>1092</v>
      </c>
      <c r="J1080" s="131" t="s">
        <v>40</v>
      </c>
      <c r="L1080" s="20" t="n">
        <v>1</v>
      </c>
    </row>
    <row r="1081" s="20" customFormat="true" ht="14" hidden="false" customHeight="false" outlineLevel="0" collapsed="false">
      <c r="A1081" s="89"/>
      <c r="C1081" s="278"/>
      <c r="D1081" s="43" t="s">
        <v>4435</v>
      </c>
      <c r="E1081" s="43" t="s">
        <v>4436</v>
      </c>
      <c r="F1081" s="44" t="s">
        <v>4437</v>
      </c>
      <c r="G1081" s="133" t="s">
        <v>37</v>
      </c>
      <c r="H1081" s="134" t="s">
        <v>4438</v>
      </c>
      <c r="I1081" s="135" t="s">
        <v>1092</v>
      </c>
      <c r="J1081" s="131" t="s">
        <v>40</v>
      </c>
      <c r="L1081" s="20" t="n">
        <v>1</v>
      </c>
    </row>
    <row r="1082" s="20" customFormat="true" ht="14" hidden="false" customHeight="false" outlineLevel="0" collapsed="false">
      <c r="A1082" s="26"/>
      <c r="C1082" s="278"/>
      <c r="D1082" s="43" t="s">
        <v>4439</v>
      </c>
      <c r="E1082" s="43" t="s">
        <v>4440</v>
      </c>
      <c r="F1082" s="44" t="s">
        <v>4441</v>
      </c>
      <c r="G1082" s="129" t="s">
        <v>37</v>
      </c>
      <c r="H1082" s="130" t="s">
        <v>4442</v>
      </c>
      <c r="I1082" s="131" t="s">
        <v>1092</v>
      </c>
      <c r="J1082" s="131" t="s">
        <v>40</v>
      </c>
      <c r="L1082" s="20" t="n">
        <v>1</v>
      </c>
    </row>
    <row r="1083" s="20" customFormat="true" ht="14" hidden="false" customHeight="false" outlineLevel="0" collapsed="false">
      <c r="A1083" s="26"/>
      <c r="C1083" s="278"/>
      <c r="D1083" s="43" t="s">
        <v>4443</v>
      </c>
      <c r="E1083" s="43" t="s">
        <v>4444</v>
      </c>
      <c r="F1083" s="44" t="s">
        <v>4445</v>
      </c>
      <c r="G1083" s="129" t="s">
        <v>37</v>
      </c>
      <c r="H1083" s="130" t="s">
        <v>4446</v>
      </c>
      <c r="I1083" s="131" t="s">
        <v>1092</v>
      </c>
      <c r="J1083" s="131" t="s">
        <v>40</v>
      </c>
      <c r="L1083" s="20" t="n">
        <v>1</v>
      </c>
    </row>
    <row r="1084" s="20" customFormat="true" ht="14" hidden="false" customHeight="false" outlineLevel="0" collapsed="false">
      <c r="A1084" s="89"/>
      <c r="C1084" s="278"/>
      <c r="D1084" s="43" t="s">
        <v>4447</v>
      </c>
      <c r="E1084" s="43" t="s">
        <v>4448</v>
      </c>
      <c r="F1084" s="44" t="s">
        <v>4449</v>
      </c>
      <c r="G1084" s="133" t="s">
        <v>37</v>
      </c>
      <c r="H1084" s="134" t="s">
        <v>4450</v>
      </c>
      <c r="I1084" s="135" t="s">
        <v>1092</v>
      </c>
      <c r="J1084" s="131" t="s">
        <v>40</v>
      </c>
      <c r="L1084" s="20" t="n">
        <v>1</v>
      </c>
    </row>
    <row r="1085" s="20" customFormat="true" ht="14" hidden="false" customHeight="false" outlineLevel="0" collapsed="false">
      <c r="A1085" s="26"/>
      <c r="C1085" s="278"/>
      <c r="D1085" s="43" t="s">
        <v>4451</v>
      </c>
      <c r="E1085" s="43" t="s">
        <v>4452</v>
      </c>
      <c r="F1085" s="44" t="s">
        <v>4453</v>
      </c>
      <c r="G1085" s="133" t="s">
        <v>37</v>
      </c>
      <c r="H1085" s="134" t="s">
        <v>4454</v>
      </c>
      <c r="I1085" s="135" t="s">
        <v>1092</v>
      </c>
      <c r="J1085" s="131" t="s">
        <v>40</v>
      </c>
      <c r="L1085" s="20" t="n">
        <v>1</v>
      </c>
    </row>
    <row r="1086" s="20" customFormat="true" ht="14" hidden="false" customHeight="false" outlineLevel="0" collapsed="false">
      <c r="A1086" s="26"/>
      <c r="C1086" s="278"/>
      <c r="D1086" s="43" t="s">
        <v>4455</v>
      </c>
      <c r="E1086" s="43" t="s">
        <v>4456</v>
      </c>
      <c r="F1086" s="44" t="s">
        <v>4457</v>
      </c>
      <c r="G1086" s="45" t="s">
        <v>37</v>
      </c>
      <c r="H1086" s="134" t="s">
        <v>4458</v>
      </c>
      <c r="I1086" s="135" t="s">
        <v>1092</v>
      </c>
      <c r="J1086" s="131" t="s">
        <v>40</v>
      </c>
      <c r="L1086" s="20" t="n">
        <v>1</v>
      </c>
    </row>
    <row r="1087" s="20" customFormat="true" ht="14" hidden="false" customHeight="false" outlineLevel="0" collapsed="false">
      <c r="A1087" s="26"/>
      <c r="C1087" s="251"/>
      <c r="D1087" s="43" t="s">
        <v>4459</v>
      </c>
      <c r="E1087" s="43" t="s">
        <v>4460</v>
      </c>
      <c r="F1087" s="44" t="s">
        <v>4461</v>
      </c>
      <c r="G1087" s="129" t="s">
        <v>37</v>
      </c>
      <c r="H1087" s="130" t="s">
        <v>4462</v>
      </c>
      <c r="I1087" s="131" t="s">
        <v>1092</v>
      </c>
      <c r="J1087" s="131" t="s">
        <v>40</v>
      </c>
      <c r="L1087" s="20" t="n">
        <v>1</v>
      </c>
    </row>
    <row r="1088" s="20" customFormat="true" ht="14" hidden="false" customHeight="false" outlineLevel="0" collapsed="false">
      <c r="A1088" s="26"/>
      <c r="C1088" s="251"/>
      <c r="D1088" s="43" t="s">
        <v>4463</v>
      </c>
      <c r="E1088" s="43" t="s">
        <v>4464</v>
      </c>
      <c r="F1088" s="44" t="s">
        <v>4465</v>
      </c>
      <c r="G1088" s="129" t="s">
        <v>37</v>
      </c>
      <c r="H1088" s="130" t="s">
        <v>4466</v>
      </c>
      <c r="I1088" s="131" t="s">
        <v>1092</v>
      </c>
      <c r="J1088" s="131" t="s">
        <v>40</v>
      </c>
      <c r="L1088" s="20" t="n">
        <v>1</v>
      </c>
    </row>
    <row r="1089" s="20" customFormat="true" ht="14" hidden="false" customHeight="false" outlineLevel="0" collapsed="false">
      <c r="A1089" s="26"/>
      <c r="C1089" s="27" t="s">
        <v>4467</v>
      </c>
      <c r="D1089" s="71" t="s">
        <v>4468</v>
      </c>
      <c r="E1089" s="71" t="s">
        <v>4469</v>
      </c>
      <c r="F1089" s="72" t="s">
        <v>4470</v>
      </c>
      <c r="G1089" s="73" t="s">
        <v>253</v>
      </c>
      <c r="H1089" s="74" t="s">
        <v>4471</v>
      </c>
      <c r="I1089" s="75" t="s">
        <v>2210</v>
      </c>
      <c r="J1089" s="75" t="s">
        <v>256</v>
      </c>
      <c r="L1089" s="20" t="n">
        <v>1</v>
      </c>
    </row>
    <row r="1090" s="20" customFormat="true" ht="14" hidden="false" customHeight="false" outlineLevel="0" collapsed="false">
      <c r="A1090" s="89"/>
      <c r="C1090" s="251"/>
      <c r="D1090" s="71" t="s">
        <v>4472</v>
      </c>
      <c r="E1090" s="71" t="s">
        <v>4473</v>
      </c>
      <c r="F1090" s="72" t="s">
        <v>4474</v>
      </c>
      <c r="G1090" s="73" t="s">
        <v>253</v>
      </c>
      <c r="H1090" s="74" t="s">
        <v>4475</v>
      </c>
      <c r="I1090" s="75" t="s">
        <v>2210</v>
      </c>
      <c r="J1090" s="75" t="s">
        <v>256</v>
      </c>
      <c r="L1090" s="20" t="n">
        <v>1</v>
      </c>
    </row>
    <row r="1091" s="20" customFormat="true" ht="14" hidden="false" customHeight="false" outlineLevel="0" collapsed="false">
      <c r="A1091" s="26"/>
      <c r="C1091" s="251"/>
      <c r="D1091" s="71" t="s">
        <v>4476</v>
      </c>
      <c r="E1091" s="71" t="s">
        <v>4477</v>
      </c>
      <c r="F1091" s="72" t="s">
        <v>4478</v>
      </c>
      <c r="G1091" s="73" t="s">
        <v>253</v>
      </c>
      <c r="H1091" s="74" t="s">
        <v>4479</v>
      </c>
      <c r="I1091" s="75" t="s">
        <v>730</v>
      </c>
      <c r="J1091" s="75" t="s">
        <v>256</v>
      </c>
      <c r="L1091" s="20" t="n">
        <v>1</v>
      </c>
    </row>
    <row r="1092" s="20" customFormat="true" ht="14" hidden="false" customHeight="false" outlineLevel="0" collapsed="false">
      <c r="A1092" s="26"/>
      <c r="C1092" s="251"/>
      <c r="D1092" s="64" t="s">
        <v>4480</v>
      </c>
      <c r="E1092" s="64" t="s">
        <v>4481</v>
      </c>
      <c r="F1092" s="65" t="s">
        <v>4482</v>
      </c>
      <c r="G1092" s="66" t="s">
        <v>19</v>
      </c>
      <c r="H1092" s="67" t="s">
        <v>4483</v>
      </c>
      <c r="I1092" s="68" t="s">
        <v>753</v>
      </c>
      <c r="J1092" s="68" t="s">
        <v>104</v>
      </c>
      <c r="L1092" s="20" t="n">
        <v>1</v>
      </c>
    </row>
    <row r="1093" s="20" customFormat="true" ht="14" hidden="false" customHeight="false" outlineLevel="0" collapsed="false">
      <c r="C1093" s="251"/>
      <c r="D1093" s="64" t="s">
        <v>4484</v>
      </c>
      <c r="E1093" s="64" t="s">
        <v>4485</v>
      </c>
      <c r="F1093" s="65" t="s">
        <v>4486</v>
      </c>
      <c r="G1093" s="66" t="s">
        <v>19</v>
      </c>
      <c r="H1093" s="67" t="s">
        <v>4487</v>
      </c>
      <c r="I1093" s="68" t="s">
        <v>753</v>
      </c>
      <c r="J1093" s="68" t="s">
        <v>104</v>
      </c>
      <c r="L1093" s="20" t="n">
        <v>1</v>
      </c>
    </row>
    <row r="1094" s="20" customFormat="true" ht="14" hidden="false" customHeight="false" outlineLevel="0" collapsed="false">
      <c r="A1094" s="26"/>
      <c r="C1094" s="251"/>
      <c r="D1094" s="64" t="s">
        <v>4488</v>
      </c>
      <c r="E1094" s="64" t="s">
        <v>4489</v>
      </c>
      <c r="F1094" s="65" t="s">
        <v>4490</v>
      </c>
      <c r="G1094" s="66" t="s">
        <v>19</v>
      </c>
      <c r="H1094" s="67" t="s">
        <v>4491</v>
      </c>
      <c r="I1094" s="68" t="s">
        <v>753</v>
      </c>
      <c r="J1094" s="68" t="s">
        <v>104</v>
      </c>
      <c r="L1094" s="20" t="n">
        <v>1</v>
      </c>
    </row>
    <row r="1095" s="20" customFormat="true" ht="14" hidden="false" customHeight="false" outlineLevel="0" collapsed="false">
      <c r="A1095" s="26"/>
      <c r="C1095" s="251"/>
      <c r="D1095" s="64" t="s">
        <v>4492</v>
      </c>
      <c r="E1095" s="64" t="s">
        <v>4493</v>
      </c>
      <c r="F1095" s="65" t="s">
        <v>4494</v>
      </c>
      <c r="G1095" s="137" t="s">
        <v>19</v>
      </c>
      <c r="H1095" s="138" t="s">
        <v>4495</v>
      </c>
      <c r="I1095" s="93" t="s">
        <v>753</v>
      </c>
      <c r="J1095" s="68" t="s">
        <v>104</v>
      </c>
      <c r="L1095" s="20" t="n">
        <v>1</v>
      </c>
    </row>
    <row r="1096" s="20" customFormat="true" ht="14" hidden="false" customHeight="false" outlineLevel="0" collapsed="false">
      <c r="A1096" s="26"/>
      <c r="C1096" s="251"/>
      <c r="D1096" s="64" t="s">
        <v>4496</v>
      </c>
      <c r="E1096" s="64" t="s">
        <v>4497</v>
      </c>
      <c r="F1096" s="65" t="s">
        <v>4498</v>
      </c>
      <c r="G1096" s="137" t="s">
        <v>19</v>
      </c>
      <c r="H1096" s="138" t="s">
        <v>4499</v>
      </c>
      <c r="I1096" s="93" t="s">
        <v>753</v>
      </c>
      <c r="J1096" s="68" t="s">
        <v>104</v>
      </c>
      <c r="L1096" s="20" t="n">
        <v>1</v>
      </c>
    </row>
    <row r="1097" s="20" customFormat="true" ht="14" hidden="false" customHeight="false" outlineLevel="0" collapsed="false">
      <c r="A1097" s="26"/>
      <c r="C1097" s="251"/>
      <c r="D1097" s="64" t="s">
        <v>4500</v>
      </c>
      <c r="E1097" s="64" t="s">
        <v>4501</v>
      </c>
      <c r="F1097" s="65" t="s">
        <v>4502</v>
      </c>
      <c r="G1097" s="137" t="s">
        <v>19</v>
      </c>
      <c r="H1097" s="138" t="s">
        <v>4503</v>
      </c>
      <c r="I1097" s="93" t="s">
        <v>753</v>
      </c>
      <c r="J1097" s="93" t="s">
        <v>104</v>
      </c>
      <c r="L1097" s="20" t="n">
        <v>1</v>
      </c>
    </row>
    <row r="1098" s="20" customFormat="true" ht="14" hidden="false" customHeight="false" outlineLevel="0" collapsed="false">
      <c r="A1098" s="26"/>
      <c r="C1098" s="251"/>
      <c r="D1098" s="64" t="s">
        <v>4504</v>
      </c>
      <c r="E1098" s="64" t="s">
        <v>4505</v>
      </c>
      <c r="F1098" s="65" t="s">
        <v>4506</v>
      </c>
      <c r="G1098" s="137" t="s">
        <v>19</v>
      </c>
      <c r="H1098" s="138" t="s">
        <v>4507</v>
      </c>
      <c r="I1098" s="93" t="s">
        <v>753</v>
      </c>
      <c r="J1098" s="93" t="s">
        <v>104</v>
      </c>
      <c r="L1098" s="20" t="n">
        <v>1</v>
      </c>
    </row>
    <row r="1099" s="20" customFormat="true" ht="14" hidden="false" customHeight="false" outlineLevel="0" collapsed="false">
      <c r="A1099" s="26"/>
      <c r="C1099" s="251"/>
      <c r="D1099" s="64" t="s">
        <v>4508</v>
      </c>
      <c r="E1099" s="64" t="s">
        <v>4509</v>
      </c>
      <c r="F1099" s="65" t="s">
        <v>4510</v>
      </c>
      <c r="G1099" s="101" t="s">
        <v>19</v>
      </c>
      <c r="H1099" s="102" t="s">
        <v>4511</v>
      </c>
      <c r="I1099" s="103" t="s">
        <v>1101</v>
      </c>
      <c r="J1099" s="103" t="s">
        <v>104</v>
      </c>
      <c r="L1099" s="20" t="n">
        <v>1</v>
      </c>
    </row>
    <row r="1100" s="20" customFormat="true" ht="14" hidden="false" customHeight="false" outlineLevel="0" collapsed="false">
      <c r="A1100" s="26"/>
      <c r="C1100" s="251"/>
      <c r="D1100" s="43" t="s">
        <v>4512</v>
      </c>
      <c r="E1100" s="43" t="s">
        <v>4513</v>
      </c>
      <c r="F1100" s="44" t="s">
        <v>4514</v>
      </c>
      <c r="G1100" s="129" t="s">
        <v>37</v>
      </c>
      <c r="H1100" s="130" t="s">
        <v>4515</v>
      </c>
      <c r="I1100" s="131" t="s">
        <v>778</v>
      </c>
      <c r="J1100" s="131" t="s">
        <v>40</v>
      </c>
      <c r="L1100" s="20" t="n">
        <v>1</v>
      </c>
    </row>
    <row r="1101" s="20" customFormat="true" ht="14" hidden="false" customHeight="false" outlineLevel="0" collapsed="false">
      <c r="A1101" s="26"/>
      <c r="C1101" s="251"/>
      <c r="D1101" s="43" t="s">
        <v>4516</v>
      </c>
      <c r="E1101" s="43" t="s">
        <v>4517</v>
      </c>
      <c r="F1101" s="44" t="s">
        <v>4518</v>
      </c>
      <c r="G1101" s="129" t="s">
        <v>37</v>
      </c>
      <c r="H1101" s="130" t="s">
        <v>4519</v>
      </c>
      <c r="I1101" s="131" t="s">
        <v>778</v>
      </c>
      <c r="J1101" s="131" t="s">
        <v>40</v>
      </c>
      <c r="L1101" s="20" t="n">
        <v>1</v>
      </c>
    </row>
    <row r="1102" s="20" customFormat="true" ht="14" hidden="false" customHeight="false" outlineLevel="0" collapsed="false">
      <c r="A1102" s="26"/>
      <c r="C1102" s="251"/>
      <c r="D1102" s="64" t="s">
        <v>4520</v>
      </c>
      <c r="E1102" s="64" t="s">
        <v>4521</v>
      </c>
      <c r="F1102" s="65" t="s">
        <v>4522</v>
      </c>
      <c r="G1102" s="137" t="s">
        <v>19</v>
      </c>
      <c r="H1102" s="138" t="s">
        <v>4523</v>
      </c>
      <c r="I1102" s="93" t="s">
        <v>473</v>
      </c>
      <c r="J1102" s="93" t="s">
        <v>104</v>
      </c>
      <c r="L1102" s="20" t="n">
        <v>1</v>
      </c>
    </row>
    <row r="1103" s="20" customFormat="true" ht="14" hidden="false" customHeight="false" outlineLevel="0" collapsed="false">
      <c r="A1103" s="26"/>
      <c r="C1103" s="79"/>
      <c r="D1103" s="64" t="s">
        <v>4524</v>
      </c>
      <c r="E1103" s="64" t="s">
        <v>4525</v>
      </c>
      <c r="F1103" s="65" t="s">
        <v>4526</v>
      </c>
      <c r="G1103" s="137" t="s">
        <v>19</v>
      </c>
      <c r="H1103" s="138" t="s">
        <v>4527</v>
      </c>
      <c r="I1103" s="93" t="s">
        <v>473</v>
      </c>
      <c r="J1103" s="93" t="s">
        <v>104</v>
      </c>
      <c r="L1103" s="20" t="n">
        <v>1</v>
      </c>
    </row>
    <row r="1104" s="20" customFormat="true" ht="14" hidden="false" customHeight="false" outlineLevel="0" collapsed="false">
      <c r="A1104" s="26"/>
      <c r="C1104" s="27" t="s">
        <v>4528</v>
      </c>
      <c r="D1104" s="64" t="s">
        <v>4529</v>
      </c>
      <c r="E1104" s="64" t="s">
        <v>4530</v>
      </c>
      <c r="F1104" s="65" t="s">
        <v>4531</v>
      </c>
      <c r="G1104" s="137" t="s">
        <v>19</v>
      </c>
      <c r="H1104" s="138" t="s">
        <v>4532</v>
      </c>
      <c r="I1104" s="93" t="s">
        <v>129</v>
      </c>
      <c r="J1104" s="93" t="s">
        <v>104</v>
      </c>
      <c r="L1104" s="20" t="n">
        <v>1</v>
      </c>
    </row>
    <row r="1105" s="20" customFormat="true" ht="14" hidden="false" customHeight="false" outlineLevel="0" collapsed="false">
      <c r="A1105" s="26"/>
      <c r="C1105" s="79"/>
      <c r="D1105" s="81" t="s">
        <v>4533</v>
      </c>
      <c r="E1105" s="81" t="s">
        <v>4534</v>
      </c>
      <c r="F1105" s="82" t="s">
        <v>4535</v>
      </c>
      <c r="G1105" s="194" t="s">
        <v>37</v>
      </c>
      <c r="H1105" s="195" t="s">
        <v>4536</v>
      </c>
      <c r="I1105" s="196" t="s">
        <v>2853</v>
      </c>
      <c r="J1105" s="197" t="s">
        <v>6</v>
      </c>
      <c r="L1105" s="20" t="n">
        <v>1</v>
      </c>
    </row>
    <row r="1106" s="20" customFormat="true" ht="14" hidden="false" customHeight="false" outlineLevel="0" collapsed="false">
      <c r="A1106" s="26"/>
      <c r="C1106" s="27" t="s">
        <v>4537</v>
      </c>
      <c r="D1106" s="43" t="s">
        <v>4538</v>
      </c>
      <c r="E1106" s="43" t="s">
        <v>4539</v>
      </c>
      <c r="F1106" s="44" t="s">
        <v>4540</v>
      </c>
      <c r="G1106" s="180" t="s">
        <v>37</v>
      </c>
      <c r="H1106" s="181" t="s">
        <v>4541</v>
      </c>
      <c r="I1106" s="182" t="s">
        <v>735</v>
      </c>
      <c r="J1106" s="182" t="s">
        <v>40</v>
      </c>
      <c r="L1106" s="20" t="n">
        <v>1</v>
      </c>
    </row>
    <row r="1107" s="20" customFormat="true" ht="14" hidden="false" customHeight="false" outlineLevel="0" collapsed="false">
      <c r="A1107" s="26"/>
      <c r="C1107" s="251"/>
      <c r="D1107" s="71" t="s">
        <v>4542</v>
      </c>
      <c r="E1107" s="71" t="s">
        <v>4543</v>
      </c>
      <c r="F1107" s="72" t="s">
        <v>4544</v>
      </c>
      <c r="G1107" s="73" t="s">
        <v>253</v>
      </c>
      <c r="H1107" s="74" t="s">
        <v>4545</v>
      </c>
      <c r="I1107" s="75" t="s">
        <v>2210</v>
      </c>
      <c r="J1107" s="75" t="s">
        <v>256</v>
      </c>
      <c r="L1107" s="20" t="n">
        <v>1</v>
      </c>
    </row>
    <row r="1108" s="20" customFormat="true" ht="14" hidden="false" customHeight="false" outlineLevel="0" collapsed="false">
      <c r="A1108" s="26"/>
      <c r="C1108" s="251"/>
      <c r="D1108" s="71" t="s">
        <v>4546</v>
      </c>
      <c r="E1108" s="71" t="s">
        <v>4547</v>
      </c>
      <c r="F1108" s="72" t="s">
        <v>4548</v>
      </c>
      <c r="G1108" s="73" t="s">
        <v>253</v>
      </c>
      <c r="H1108" s="74" t="s">
        <v>4549</v>
      </c>
      <c r="I1108" s="75" t="s">
        <v>2210</v>
      </c>
      <c r="J1108" s="75" t="s">
        <v>256</v>
      </c>
      <c r="L1108" s="20" t="n">
        <v>1</v>
      </c>
    </row>
    <row r="1109" s="20" customFormat="true" ht="14" hidden="false" customHeight="false" outlineLevel="0" collapsed="false">
      <c r="A1109" s="26"/>
      <c r="C1109" s="251"/>
      <c r="D1109" s="71" t="s">
        <v>4550</v>
      </c>
      <c r="E1109" s="71" t="s">
        <v>4551</v>
      </c>
      <c r="F1109" s="72" t="s">
        <v>4552</v>
      </c>
      <c r="G1109" s="90" t="s">
        <v>253</v>
      </c>
      <c r="H1109" s="91" t="s">
        <v>4553</v>
      </c>
      <c r="I1109" s="92" t="s">
        <v>2210</v>
      </c>
      <c r="J1109" s="75" t="s">
        <v>256</v>
      </c>
      <c r="L1109" s="20" t="n">
        <v>1</v>
      </c>
    </row>
    <row r="1110" s="20" customFormat="true" ht="14" hidden="false" customHeight="false" outlineLevel="0" collapsed="false">
      <c r="A1110" s="26"/>
      <c r="C1110" s="251"/>
      <c r="D1110" s="71" t="s">
        <v>4554</v>
      </c>
      <c r="E1110" s="71" t="s">
        <v>4555</v>
      </c>
      <c r="F1110" s="72" t="s">
        <v>4556</v>
      </c>
      <c r="G1110" s="90" t="s">
        <v>253</v>
      </c>
      <c r="H1110" s="91" t="s">
        <v>4557</v>
      </c>
      <c r="I1110" s="92" t="s">
        <v>2210</v>
      </c>
      <c r="J1110" s="75" t="s">
        <v>256</v>
      </c>
      <c r="L1110" s="20" t="n">
        <v>1</v>
      </c>
    </row>
    <row r="1111" s="20" customFormat="true" ht="14" hidden="false" customHeight="false" outlineLevel="0" collapsed="false">
      <c r="A1111" s="26"/>
      <c r="C1111" s="251"/>
      <c r="D1111" s="53" t="s">
        <v>4558</v>
      </c>
      <c r="E1111" s="53" t="s">
        <v>4559</v>
      </c>
      <c r="F1111" s="53" t="s">
        <v>4560</v>
      </c>
      <c r="G1111" s="139" t="s">
        <v>48</v>
      </c>
      <c r="H1111" s="140" t="s">
        <v>4561</v>
      </c>
      <c r="I1111" s="141" t="s">
        <v>848</v>
      </c>
      <c r="J1111" s="142" t="s">
        <v>835</v>
      </c>
      <c r="L1111" s="20" t="n">
        <v>1</v>
      </c>
    </row>
    <row r="1112" s="20" customFormat="true" ht="14" hidden="false" customHeight="false" outlineLevel="0" collapsed="false">
      <c r="A1112" s="26"/>
      <c r="C1112" s="251"/>
      <c r="D1112" s="48" t="s">
        <v>4562</v>
      </c>
      <c r="E1112" s="48" t="s">
        <v>4563</v>
      </c>
      <c r="F1112" s="49" t="s">
        <v>4564</v>
      </c>
      <c r="G1112" s="61" t="s">
        <v>48</v>
      </c>
      <c r="H1112" s="62" t="s">
        <v>4565</v>
      </c>
      <c r="I1112" s="63" t="s">
        <v>848</v>
      </c>
      <c r="J1112" s="63" t="s">
        <v>51</v>
      </c>
      <c r="L1112" s="20" t="n">
        <v>1</v>
      </c>
    </row>
    <row r="1113" s="20" customFormat="true" ht="14" hidden="false" customHeight="false" outlineLevel="0" collapsed="false">
      <c r="A1113" s="26"/>
      <c r="C1113" s="79"/>
      <c r="D1113" s="71" t="s">
        <v>4566</v>
      </c>
      <c r="E1113" s="71" t="s">
        <v>4567</v>
      </c>
      <c r="F1113" s="72" t="s">
        <v>4568</v>
      </c>
      <c r="G1113" s="73" t="s">
        <v>253</v>
      </c>
      <c r="H1113" s="74" t="s">
        <v>4569</v>
      </c>
      <c r="I1113" s="75" t="s">
        <v>390</v>
      </c>
      <c r="J1113" s="75" t="s">
        <v>256</v>
      </c>
      <c r="L1113" s="20" t="n">
        <v>1</v>
      </c>
    </row>
    <row r="1114" s="20" customFormat="true" ht="14" hidden="false" customHeight="false" outlineLevel="0" collapsed="false">
      <c r="A1114" s="26"/>
      <c r="C1114" s="27" t="s">
        <v>4570</v>
      </c>
      <c r="D1114" s="64" t="s">
        <v>4571</v>
      </c>
      <c r="E1114" s="64" t="s">
        <v>4572</v>
      </c>
      <c r="F1114" s="65" t="s">
        <v>4573</v>
      </c>
      <c r="G1114" s="137" t="s">
        <v>19</v>
      </c>
      <c r="H1114" s="138" t="s">
        <v>4574</v>
      </c>
      <c r="I1114" s="93" t="s">
        <v>1101</v>
      </c>
      <c r="J1114" s="93" t="s">
        <v>104</v>
      </c>
      <c r="L1114" s="20" t="n">
        <v>1</v>
      </c>
    </row>
    <row r="1115" s="20" customFormat="true" ht="14" hidden="false" customHeight="false" outlineLevel="0" collapsed="false">
      <c r="A1115" s="26"/>
      <c r="C1115" s="278"/>
      <c r="D1115" s="43" t="s">
        <v>4575</v>
      </c>
      <c r="E1115" s="43" t="s">
        <v>4576</v>
      </c>
      <c r="F1115" s="44" t="s">
        <v>4577</v>
      </c>
      <c r="G1115" s="129" t="s">
        <v>37</v>
      </c>
      <c r="H1115" s="130" t="s">
        <v>4578</v>
      </c>
      <c r="I1115" s="131" t="s">
        <v>735</v>
      </c>
      <c r="J1115" s="131" t="s">
        <v>40</v>
      </c>
      <c r="L1115" s="20" t="n">
        <v>1</v>
      </c>
    </row>
    <row r="1116" s="20" customFormat="true" ht="14" hidden="false" customHeight="false" outlineLevel="0" collapsed="false">
      <c r="A1116" s="26"/>
      <c r="C1116" s="278"/>
      <c r="D1116" s="43" t="s">
        <v>4579</v>
      </c>
      <c r="E1116" s="43" t="s">
        <v>4580</v>
      </c>
      <c r="F1116" s="44" t="s">
        <v>4581</v>
      </c>
      <c r="G1116" s="129" t="s">
        <v>37</v>
      </c>
      <c r="H1116" s="130" t="s">
        <v>4582</v>
      </c>
      <c r="I1116" s="131" t="s">
        <v>735</v>
      </c>
      <c r="J1116" s="131" t="s">
        <v>40</v>
      </c>
      <c r="L1116" s="20" t="n">
        <v>1</v>
      </c>
    </row>
    <row r="1117" s="20" customFormat="true" ht="14" hidden="false" customHeight="false" outlineLevel="0" collapsed="false">
      <c r="A1117" s="26"/>
      <c r="C1117" s="278"/>
      <c r="D1117" s="43" t="s">
        <v>4583</v>
      </c>
      <c r="E1117" s="43" t="s">
        <v>4584</v>
      </c>
      <c r="F1117" s="44" t="s">
        <v>4585</v>
      </c>
      <c r="G1117" s="129" t="s">
        <v>37</v>
      </c>
      <c r="H1117" s="130" t="s">
        <v>4586</v>
      </c>
      <c r="I1117" s="131" t="s">
        <v>735</v>
      </c>
      <c r="J1117" s="131" t="s">
        <v>40</v>
      </c>
      <c r="L1117" s="20" t="n">
        <v>1</v>
      </c>
    </row>
    <row r="1118" s="20" customFormat="true" ht="14" hidden="false" customHeight="false" outlineLevel="0" collapsed="false">
      <c r="A1118" s="26"/>
      <c r="C1118" s="278"/>
      <c r="D1118" s="43" t="s">
        <v>4587</v>
      </c>
      <c r="E1118" s="43" t="s">
        <v>4588</v>
      </c>
      <c r="F1118" s="44" t="s">
        <v>4589</v>
      </c>
      <c r="G1118" s="129" t="s">
        <v>37</v>
      </c>
      <c r="H1118" s="130" t="s">
        <v>4590</v>
      </c>
      <c r="I1118" s="131" t="s">
        <v>735</v>
      </c>
      <c r="J1118" s="131" t="s">
        <v>40</v>
      </c>
      <c r="L1118" s="20" t="n">
        <v>1</v>
      </c>
    </row>
    <row r="1119" s="20" customFormat="true" ht="14" hidden="false" customHeight="false" outlineLevel="0" collapsed="false">
      <c r="A1119" s="26"/>
      <c r="C1119" s="278"/>
      <c r="D1119" s="48" t="s">
        <v>4591</v>
      </c>
      <c r="E1119" s="48" t="s">
        <v>4592</v>
      </c>
      <c r="F1119" s="49" t="s">
        <v>4593</v>
      </c>
      <c r="G1119" s="154" t="s">
        <v>48</v>
      </c>
      <c r="H1119" s="155" t="s">
        <v>4594</v>
      </c>
      <c r="I1119" s="156" t="s">
        <v>826</v>
      </c>
      <c r="J1119" s="156" t="s">
        <v>51</v>
      </c>
      <c r="L1119" s="20" t="n">
        <v>1</v>
      </c>
    </row>
    <row r="1120" s="20" customFormat="true" ht="14" hidden="false" customHeight="false" outlineLevel="0" collapsed="false">
      <c r="A1120" s="70"/>
      <c r="C1120" s="278"/>
      <c r="D1120" s="48" t="s">
        <v>4595</v>
      </c>
      <c r="E1120" s="48" t="s">
        <v>4596</v>
      </c>
      <c r="F1120" s="49" t="s">
        <v>4597</v>
      </c>
      <c r="G1120" s="58" t="s">
        <v>48</v>
      </c>
      <c r="H1120" s="283" t="s">
        <v>4598</v>
      </c>
      <c r="I1120" s="60" t="s">
        <v>826</v>
      </c>
      <c r="J1120" s="156" t="s">
        <v>51</v>
      </c>
      <c r="L1120" s="20" t="n">
        <v>1</v>
      </c>
    </row>
    <row r="1121" s="20" customFormat="true" ht="14" hidden="false" customHeight="false" outlineLevel="0" collapsed="false">
      <c r="A1121" s="26"/>
      <c r="C1121" s="278"/>
      <c r="D1121" s="48" t="s">
        <v>4599</v>
      </c>
      <c r="E1121" s="48" t="s">
        <v>4600</v>
      </c>
      <c r="F1121" s="49" t="s">
        <v>4601</v>
      </c>
      <c r="G1121" s="154" t="s">
        <v>48</v>
      </c>
      <c r="H1121" s="155" t="s">
        <v>4602</v>
      </c>
      <c r="I1121" s="156" t="s">
        <v>826</v>
      </c>
      <c r="J1121" s="156" t="s">
        <v>51</v>
      </c>
      <c r="L1121" s="20" t="n">
        <v>1</v>
      </c>
    </row>
    <row r="1122" s="20" customFormat="true" ht="14" hidden="false" customHeight="false" outlineLevel="0" collapsed="false">
      <c r="A1122" s="70"/>
      <c r="C1122" s="278"/>
      <c r="D1122" s="48" t="s">
        <v>4603</v>
      </c>
      <c r="E1122" s="48" t="s">
        <v>4604</v>
      </c>
      <c r="F1122" s="49" t="s">
        <v>4605</v>
      </c>
      <c r="G1122" s="154" t="s">
        <v>48</v>
      </c>
      <c r="H1122" s="155" t="s">
        <v>4606</v>
      </c>
      <c r="I1122" s="156" t="s">
        <v>826</v>
      </c>
      <c r="J1122" s="156" t="s">
        <v>51</v>
      </c>
      <c r="L1122" s="20" t="n">
        <v>1</v>
      </c>
    </row>
    <row r="1123" s="20" customFormat="true" ht="14" hidden="false" customHeight="false" outlineLevel="0" collapsed="false">
      <c r="C1123" s="278"/>
      <c r="D1123" s="48" t="s">
        <v>4607</v>
      </c>
      <c r="E1123" s="48" t="s">
        <v>4608</v>
      </c>
      <c r="F1123" s="49" t="s">
        <v>4609</v>
      </c>
      <c r="G1123" s="154" t="s">
        <v>48</v>
      </c>
      <c r="H1123" s="155" t="s">
        <v>4610</v>
      </c>
      <c r="I1123" s="156" t="s">
        <v>826</v>
      </c>
      <c r="J1123" s="156" t="s">
        <v>51</v>
      </c>
      <c r="L1123" s="20" t="n">
        <v>1</v>
      </c>
    </row>
    <row r="1124" s="20" customFormat="true" ht="14" hidden="false" customHeight="false" outlineLevel="0" collapsed="false">
      <c r="A1124" s="26"/>
      <c r="C1124" s="278"/>
      <c r="D1124" s="48" t="s">
        <v>4611</v>
      </c>
      <c r="E1124" s="48" t="s">
        <v>4612</v>
      </c>
      <c r="F1124" s="49" t="s">
        <v>4613</v>
      </c>
      <c r="G1124" s="154" t="s">
        <v>48</v>
      </c>
      <c r="H1124" s="155" t="s">
        <v>4614</v>
      </c>
      <c r="I1124" s="156" t="s">
        <v>826</v>
      </c>
      <c r="J1124" s="156" t="s">
        <v>51</v>
      </c>
      <c r="L1124" s="20" t="n">
        <v>1</v>
      </c>
    </row>
    <row r="1125" s="20" customFormat="true" ht="14" hidden="false" customHeight="false" outlineLevel="0" collapsed="false">
      <c r="A1125" s="26"/>
      <c r="C1125" s="278"/>
      <c r="D1125" s="48" t="s">
        <v>4615</v>
      </c>
      <c r="E1125" s="235" t="s">
        <v>4616</v>
      </c>
      <c r="F1125" s="49" t="s">
        <v>4617</v>
      </c>
      <c r="G1125" s="154" t="s">
        <v>48</v>
      </c>
      <c r="H1125" s="155" t="s">
        <v>4618</v>
      </c>
      <c r="I1125" s="156" t="s">
        <v>826</v>
      </c>
      <c r="J1125" s="156" t="s">
        <v>51</v>
      </c>
      <c r="L1125" s="20" t="n">
        <v>1</v>
      </c>
    </row>
    <row r="1126" s="20" customFormat="true" ht="14" hidden="false" customHeight="false" outlineLevel="0" collapsed="false">
      <c r="A1126" s="26"/>
      <c r="C1126" s="251"/>
      <c r="D1126" s="48" t="s">
        <v>4619</v>
      </c>
      <c r="E1126" s="48" t="s">
        <v>4620</v>
      </c>
      <c r="F1126" s="49" t="s">
        <v>4621</v>
      </c>
      <c r="G1126" s="58" t="s">
        <v>48</v>
      </c>
      <c r="H1126" s="59" t="s">
        <v>4622</v>
      </c>
      <c r="I1126" s="60" t="s">
        <v>826</v>
      </c>
      <c r="J1126" s="60" t="s">
        <v>51</v>
      </c>
      <c r="L1126" s="20" t="n">
        <v>1</v>
      </c>
    </row>
    <row r="1127" s="20" customFormat="true" ht="14" hidden="false" customHeight="false" outlineLevel="0" collapsed="false">
      <c r="A1127" s="26"/>
      <c r="C1127" s="251"/>
      <c r="D1127" s="48" t="s">
        <v>4623</v>
      </c>
      <c r="E1127" s="48" t="s">
        <v>4624</v>
      </c>
      <c r="F1127" s="49" t="s">
        <v>4625</v>
      </c>
      <c r="G1127" s="58" t="s">
        <v>48</v>
      </c>
      <c r="H1127" s="59" t="s">
        <v>4626</v>
      </c>
      <c r="I1127" s="60" t="s">
        <v>826</v>
      </c>
      <c r="J1127" s="60" t="s">
        <v>51</v>
      </c>
      <c r="L1127" s="20" t="n">
        <v>1</v>
      </c>
    </row>
    <row r="1128" s="20" customFormat="true" ht="14" hidden="false" customHeight="false" outlineLevel="0" collapsed="false">
      <c r="A1128" s="89"/>
      <c r="C1128" s="278"/>
      <c r="D1128" s="48" t="s">
        <v>4627</v>
      </c>
      <c r="E1128" s="48" t="s">
        <v>4628</v>
      </c>
      <c r="F1128" s="49" t="s">
        <v>4629</v>
      </c>
      <c r="G1128" s="154" t="s">
        <v>48</v>
      </c>
      <c r="H1128" s="155" t="s">
        <v>4630</v>
      </c>
      <c r="I1128" s="156" t="s">
        <v>826</v>
      </c>
      <c r="J1128" s="60" t="s">
        <v>51</v>
      </c>
      <c r="L1128" s="20" t="n">
        <v>1</v>
      </c>
    </row>
    <row r="1129" s="20" customFormat="true" ht="14" hidden="false" customHeight="false" outlineLevel="0" collapsed="false">
      <c r="A1129" s="89"/>
      <c r="C1129" s="278"/>
      <c r="D1129" s="48" t="s">
        <v>4631</v>
      </c>
      <c r="E1129" s="48" t="s">
        <v>4632</v>
      </c>
      <c r="F1129" s="49" t="s">
        <v>4633</v>
      </c>
      <c r="G1129" s="154" t="s">
        <v>48</v>
      </c>
      <c r="H1129" s="155" t="s">
        <v>4634</v>
      </c>
      <c r="I1129" s="156" t="s">
        <v>826</v>
      </c>
      <c r="J1129" s="60" t="s">
        <v>51</v>
      </c>
      <c r="L1129" s="20" t="n">
        <v>1</v>
      </c>
    </row>
    <row r="1130" s="20" customFormat="true" ht="14" hidden="false" customHeight="false" outlineLevel="0" collapsed="false">
      <c r="A1130" s="26"/>
      <c r="C1130" s="278"/>
      <c r="D1130" s="71" t="s">
        <v>4635</v>
      </c>
      <c r="E1130" s="71" t="s">
        <v>4636</v>
      </c>
      <c r="F1130" s="72" t="s">
        <v>4637</v>
      </c>
      <c r="G1130" s="73" t="s">
        <v>253</v>
      </c>
      <c r="H1130" s="74" t="s">
        <v>4638</v>
      </c>
      <c r="I1130" s="75" t="s">
        <v>1350</v>
      </c>
      <c r="J1130" s="75" t="s">
        <v>256</v>
      </c>
      <c r="L1130" s="20" t="n">
        <v>1</v>
      </c>
    </row>
    <row r="1131" s="20" customFormat="true" ht="14" hidden="false" customHeight="false" outlineLevel="0" collapsed="false">
      <c r="A1131" s="26"/>
      <c r="C1131" s="251"/>
      <c r="D1131" s="53" t="s">
        <v>4639</v>
      </c>
      <c r="E1131" s="53" t="s">
        <v>4640</v>
      </c>
      <c r="F1131" s="54" t="s">
        <v>4641</v>
      </c>
      <c r="G1131" s="139" t="s">
        <v>121</v>
      </c>
      <c r="H1131" s="140" t="s">
        <v>4642</v>
      </c>
      <c r="I1131" s="141" t="s">
        <v>158</v>
      </c>
      <c r="J1131" s="142" t="s">
        <v>1858</v>
      </c>
      <c r="L1131" s="20" t="n">
        <v>1</v>
      </c>
    </row>
    <row r="1132" s="20" customFormat="true" ht="14" hidden="false" customHeight="false" outlineLevel="0" collapsed="false">
      <c r="C1132" s="278"/>
      <c r="D1132" s="64" t="s">
        <v>4643</v>
      </c>
      <c r="E1132" s="64" t="s">
        <v>4644</v>
      </c>
      <c r="F1132" s="65" t="s">
        <v>4645</v>
      </c>
      <c r="G1132" s="101" t="s">
        <v>19</v>
      </c>
      <c r="H1132" s="102" t="s">
        <v>4646</v>
      </c>
      <c r="I1132" s="103" t="s">
        <v>227</v>
      </c>
      <c r="J1132" s="284" t="s">
        <v>104</v>
      </c>
      <c r="L1132" s="20" t="n">
        <v>1</v>
      </c>
    </row>
    <row r="1133" s="20" customFormat="true" ht="14" hidden="false" customHeight="false" outlineLevel="0" collapsed="false">
      <c r="C1133" s="278"/>
      <c r="D1133" s="64" t="s">
        <v>4647</v>
      </c>
      <c r="E1133" s="64" t="s">
        <v>4648</v>
      </c>
      <c r="F1133" s="65" t="s">
        <v>4649</v>
      </c>
      <c r="G1133" s="101" t="s">
        <v>19</v>
      </c>
      <c r="H1133" s="102" t="s">
        <v>4650</v>
      </c>
      <c r="I1133" s="103" t="s">
        <v>227</v>
      </c>
      <c r="J1133" s="284" t="s">
        <v>104</v>
      </c>
      <c r="L1133" s="20" t="n">
        <v>1</v>
      </c>
    </row>
    <row r="1134" s="20" customFormat="true" ht="14" hidden="false" customHeight="false" outlineLevel="0" collapsed="false">
      <c r="A1134" s="26"/>
      <c r="C1134" s="278"/>
      <c r="D1134" s="64" t="s">
        <v>4651</v>
      </c>
      <c r="E1134" s="64" t="s">
        <v>4652</v>
      </c>
      <c r="F1134" s="65" t="s">
        <v>4653</v>
      </c>
      <c r="G1134" s="137" t="s">
        <v>19</v>
      </c>
      <c r="H1134" s="138" t="s">
        <v>4654</v>
      </c>
      <c r="I1134" s="93" t="s">
        <v>227</v>
      </c>
      <c r="J1134" s="284" t="s">
        <v>104</v>
      </c>
      <c r="L1134" s="20" t="n">
        <v>1</v>
      </c>
    </row>
    <row r="1135" s="20" customFormat="true" ht="14" hidden="false" customHeight="false" outlineLevel="0" collapsed="false">
      <c r="A1135" s="26"/>
      <c r="C1135" s="278"/>
      <c r="D1135" s="64" t="s">
        <v>4655</v>
      </c>
      <c r="E1135" s="64" t="s">
        <v>4656</v>
      </c>
      <c r="F1135" s="65" t="s">
        <v>4657</v>
      </c>
      <c r="G1135" s="137" t="s">
        <v>19</v>
      </c>
      <c r="H1135" s="138" t="s">
        <v>4658</v>
      </c>
      <c r="I1135" s="93" t="s">
        <v>227</v>
      </c>
      <c r="J1135" s="284" t="s">
        <v>104</v>
      </c>
      <c r="L1135" s="20" t="n">
        <v>1</v>
      </c>
    </row>
    <row r="1136" s="20" customFormat="true" ht="14" hidden="false" customHeight="false" outlineLevel="0" collapsed="false">
      <c r="A1136" s="26"/>
      <c r="C1136" s="278"/>
      <c r="D1136" s="64" t="s">
        <v>4659</v>
      </c>
      <c r="E1136" s="64" t="s">
        <v>4660</v>
      </c>
      <c r="F1136" s="65" t="s">
        <v>4661</v>
      </c>
      <c r="G1136" s="137" t="s">
        <v>19</v>
      </c>
      <c r="H1136" s="138" t="s">
        <v>4662</v>
      </c>
      <c r="I1136" s="93" t="s">
        <v>227</v>
      </c>
      <c r="J1136" s="284" t="s">
        <v>104</v>
      </c>
      <c r="L1136" s="20" t="n">
        <v>1</v>
      </c>
    </row>
    <row r="1137" s="20" customFormat="true" ht="14" hidden="false" customHeight="false" outlineLevel="0" collapsed="false">
      <c r="A1137" s="26"/>
      <c r="C1137" s="278"/>
      <c r="D1137" s="43" t="s">
        <v>4663</v>
      </c>
      <c r="E1137" s="43" t="s">
        <v>4664</v>
      </c>
      <c r="F1137" s="44" t="s">
        <v>4665</v>
      </c>
      <c r="G1137" s="129" t="s">
        <v>37</v>
      </c>
      <c r="H1137" s="130" t="s">
        <v>4666</v>
      </c>
      <c r="I1137" s="131" t="s">
        <v>1087</v>
      </c>
      <c r="J1137" s="131" t="s">
        <v>40</v>
      </c>
      <c r="L1137" s="20" t="n">
        <v>1</v>
      </c>
    </row>
    <row r="1138" s="20" customFormat="true" ht="14" hidden="false" customHeight="false" outlineLevel="0" collapsed="false">
      <c r="A1138" s="26"/>
      <c r="C1138" s="278"/>
      <c r="D1138" s="43" t="s">
        <v>4667</v>
      </c>
      <c r="E1138" s="43" t="s">
        <v>4668</v>
      </c>
      <c r="F1138" s="44" t="s">
        <v>4669</v>
      </c>
      <c r="G1138" s="129" t="s">
        <v>37</v>
      </c>
      <c r="H1138" s="130" t="s">
        <v>4670</v>
      </c>
      <c r="I1138" s="131" t="s">
        <v>1087</v>
      </c>
      <c r="J1138" s="131" t="s">
        <v>40</v>
      </c>
      <c r="L1138" s="20" t="n">
        <v>1</v>
      </c>
    </row>
    <row r="1139" s="20" customFormat="true" ht="14" hidden="false" customHeight="false" outlineLevel="0" collapsed="false">
      <c r="A1139" s="26"/>
      <c r="C1139" s="278"/>
      <c r="D1139" s="43" t="s">
        <v>4671</v>
      </c>
      <c r="E1139" s="43" t="s">
        <v>4672</v>
      </c>
      <c r="F1139" s="44" t="s">
        <v>4673</v>
      </c>
      <c r="G1139" s="129" t="s">
        <v>37</v>
      </c>
      <c r="H1139" s="130" t="s">
        <v>4674</v>
      </c>
      <c r="I1139" s="131" t="s">
        <v>1087</v>
      </c>
      <c r="J1139" s="131" t="s">
        <v>40</v>
      </c>
      <c r="L1139" s="20" t="n">
        <v>1</v>
      </c>
    </row>
    <row r="1140" s="20" customFormat="true" ht="14" hidden="false" customHeight="false" outlineLevel="0" collapsed="false">
      <c r="A1140" s="26"/>
      <c r="C1140" s="278"/>
      <c r="D1140" s="43" t="s">
        <v>4675</v>
      </c>
      <c r="E1140" s="43" t="s">
        <v>4676</v>
      </c>
      <c r="F1140" s="44" t="s">
        <v>4677</v>
      </c>
      <c r="G1140" s="129" t="s">
        <v>37</v>
      </c>
      <c r="H1140" s="130" t="s">
        <v>4678</v>
      </c>
      <c r="I1140" s="131" t="s">
        <v>1087</v>
      </c>
      <c r="J1140" s="131" t="s">
        <v>40</v>
      </c>
      <c r="L1140" s="20" t="n">
        <v>1</v>
      </c>
    </row>
    <row r="1141" s="20" customFormat="true" ht="14" hidden="false" customHeight="false" outlineLevel="0" collapsed="false">
      <c r="A1141" s="26"/>
      <c r="C1141" s="278"/>
      <c r="D1141" s="43" t="s">
        <v>4679</v>
      </c>
      <c r="E1141" s="43" t="s">
        <v>4680</v>
      </c>
      <c r="F1141" s="44" t="s">
        <v>4681</v>
      </c>
      <c r="G1141" s="129" t="s">
        <v>37</v>
      </c>
      <c r="H1141" s="130" t="s">
        <v>4682</v>
      </c>
      <c r="I1141" s="131" t="s">
        <v>1087</v>
      </c>
      <c r="J1141" s="131" t="s">
        <v>40</v>
      </c>
      <c r="L1141" s="20" t="n">
        <v>1</v>
      </c>
    </row>
    <row r="1142" s="20" customFormat="true" ht="14" hidden="false" customHeight="false" outlineLevel="0" collapsed="false">
      <c r="A1142" s="26"/>
      <c r="C1142" s="278"/>
      <c r="D1142" s="43" t="s">
        <v>4683</v>
      </c>
      <c r="E1142" s="43" t="s">
        <v>4684</v>
      </c>
      <c r="F1142" s="44" t="s">
        <v>4685</v>
      </c>
      <c r="G1142" s="129" t="s">
        <v>37</v>
      </c>
      <c r="H1142" s="130" t="s">
        <v>4686</v>
      </c>
      <c r="I1142" s="131" t="s">
        <v>1087</v>
      </c>
      <c r="J1142" s="131" t="s">
        <v>40</v>
      </c>
      <c r="L1142" s="20" t="n">
        <v>1</v>
      </c>
    </row>
    <row r="1143" s="20" customFormat="true" ht="14" hidden="false" customHeight="false" outlineLevel="0" collapsed="false">
      <c r="A1143" s="26"/>
      <c r="C1143" s="278"/>
      <c r="D1143" s="43" t="s">
        <v>4687</v>
      </c>
      <c r="E1143" s="43" t="s">
        <v>4688</v>
      </c>
      <c r="F1143" s="44" t="s">
        <v>4689</v>
      </c>
      <c r="G1143" s="129" t="s">
        <v>37</v>
      </c>
      <c r="H1143" s="130" t="s">
        <v>4690</v>
      </c>
      <c r="I1143" s="131" t="s">
        <v>1087</v>
      </c>
      <c r="J1143" s="131" t="s">
        <v>40</v>
      </c>
      <c r="L1143" s="20" t="n">
        <v>1</v>
      </c>
    </row>
    <row r="1144" s="20" customFormat="true" ht="14" hidden="false" customHeight="false" outlineLevel="0" collapsed="false">
      <c r="A1144" s="26"/>
      <c r="C1144" s="278"/>
      <c r="D1144" s="43" t="s">
        <v>4691</v>
      </c>
      <c r="E1144" s="43" t="s">
        <v>4692</v>
      </c>
      <c r="F1144" s="44" t="s">
        <v>4693</v>
      </c>
      <c r="G1144" s="133" t="s">
        <v>37</v>
      </c>
      <c r="H1144" s="134" t="s">
        <v>4694</v>
      </c>
      <c r="I1144" s="135" t="s">
        <v>1087</v>
      </c>
      <c r="J1144" s="131" t="s">
        <v>40</v>
      </c>
      <c r="L1144" s="20" t="n">
        <v>1</v>
      </c>
    </row>
    <row r="1145" s="20" customFormat="true" ht="14" hidden="false" customHeight="false" outlineLevel="0" collapsed="false">
      <c r="A1145" s="26"/>
      <c r="C1145" s="177"/>
      <c r="D1145" s="43" t="s">
        <v>4695</v>
      </c>
      <c r="E1145" s="43" t="s">
        <v>4696</v>
      </c>
      <c r="F1145" s="44" t="s">
        <v>4697</v>
      </c>
      <c r="G1145" s="133" t="s">
        <v>37</v>
      </c>
      <c r="H1145" s="134" t="s">
        <v>4698</v>
      </c>
      <c r="I1145" s="135" t="s">
        <v>1087</v>
      </c>
      <c r="J1145" s="131" t="s">
        <v>40</v>
      </c>
      <c r="L1145" s="20" t="n">
        <v>1</v>
      </c>
    </row>
    <row r="1146" s="20" customFormat="true" ht="14" hidden="false" customHeight="false" outlineLevel="0" collapsed="false">
      <c r="A1146" s="26"/>
      <c r="C1146" s="27" t="s">
        <v>4699</v>
      </c>
      <c r="D1146" s="64" t="s">
        <v>4700</v>
      </c>
      <c r="E1146" s="64" t="s">
        <v>4701</v>
      </c>
      <c r="F1146" s="65" t="s">
        <v>4702</v>
      </c>
      <c r="G1146" s="137" t="s">
        <v>19</v>
      </c>
      <c r="H1146" s="138" t="s">
        <v>4703</v>
      </c>
      <c r="I1146" s="93" t="s">
        <v>134</v>
      </c>
      <c r="J1146" s="93" t="s">
        <v>104</v>
      </c>
      <c r="L1146" s="20" t="n">
        <v>1</v>
      </c>
    </row>
    <row r="1147" s="20" customFormat="true" ht="14" hidden="false" customHeight="false" outlineLevel="0" collapsed="false">
      <c r="A1147" s="19"/>
      <c r="C1147" s="251"/>
      <c r="D1147" s="64" t="s">
        <v>4704</v>
      </c>
      <c r="E1147" s="64" t="s">
        <v>4705</v>
      </c>
      <c r="F1147" s="65" t="s">
        <v>4706</v>
      </c>
      <c r="G1147" s="137" t="s">
        <v>19</v>
      </c>
      <c r="H1147" s="138" t="s">
        <v>4707</v>
      </c>
      <c r="I1147" s="93" t="s">
        <v>753</v>
      </c>
      <c r="J1147" s="93" t="s">
        <v>104</v>
      </c>
      <c r="L1147" s="20" t="n">
        <v>1</v>
      </c>
    </row>
    <row r="1148" s="20" customFormat="true" ht="14" hidden="false" customHeight="false" outlineLevel="0" collapsed="false">
      <c r="A1148" s="26"/>
      <c r="C1148" s="251"/>
      <c r="D1148" s="64" t="s">
        <v>4708</v>
      </c>
      <c r="E1148" s="64" t="s">
        <v>4709</v>
      </c>
      <c r="F1148" s="65" t="s">
        <v>4710</v>
      </c>
      <c r="G1148" s="137" t="s">
        <v>19</v>
      </c>
      <c r="H1148" s="138" t="s">
        <v>4711</v>
      </c>
      <c r="I1148" s="93" t="s">
        <v>134</v>
      </c>
      <c r="J1148" s="93" t="s">
        <v>104</v>
      </c>
      <c r="L1148" s="20" t="n">
        <v>1</v>
      </c>
    </row>
    <row r="1149" s="20" customFormat="true" ht="14" hidden="false" customHeight="false" outlineLevel="0" collapsed="false">
      <c r="A1149" s="26"/>
      <c r="C1149" s="251"/>
      <c r="D1149" s="64" t="s">
        <v>4712</v>
      </c>
      <c r="E1149" s="64" t="s">
        <v>4713</v>
      </c>
      <c r="F1149" s="65" t="s">
        <v>4714</v>
      </c>
      <c r="G1149" s="137" t="s">
        <v>19</v>
      </c>
      <c r="H1149" s="138" t="s">
        <v>4715</v>
      </c>
      <c r="I1149" s="93" t="s">
        <v>134</v>
      </c>
      <c r="J1149" s="93" t="s">
        <v>104</v>
      </c>
      <c r="L1149" s="20" t="n">
        <v>1</v>
      </c>
    </row>
    <row r="1150" s="20" customFormat="true" ht="14" hidden="false" customHeight="false" outlineLevel="0" collapsed="false">
      <c r="A1150" s="26"/>
      <c r="C1150" s="251"/>
      <c r="D1150" s="64" t="s">
        <v>4716</v>
      </c>
      <c r="E1150" s="64" t="s">
        <v>4717</v>
      </c>
      <c r="F1150" s="65" t="s">
        <v>4718</v>
      </c>
      <c r="G1150" s="137" t="s">
        <v>19</v>
      </c>
      <c r="H1150" s="138" t="s">
        <v>4719</v>
      </c>
      <c r="I1150" s="93" t="s">
        <v>134</v>
      </c>
      <c r="J1150" s="93" t="s">
        <v>104</v>
      </c>
      <c r="L1150" s="20" t="n">
        <v>1</v>
      </c>
    </row>
    <row r="1151" s="20" customFormat="true" ht="14" hidden="false" customHeight="false" outlineLevel="0" collapsed="false">
      <c r="A1151" s="26"/>
      <c r="C1151" s="251"/>
      <c r="D1151" s="64" t="s">
        <v>4720</v>
      </c>
      <c r="E1151" s="64" t="s">
        <v>4721</v>
      </c>
      <c r="F1151" s="65" t="s">
        <v>4722</v>
      </c>
      <c r="G1151" s="137" t="s">
        <v>19</v>
      </c>
      <c r="H1151" s="138" t="s">
        <v>4723</v>
      </c>
      <c r="I1151" s="93" t="s">
        <v>134</v>
      </c>
      <c r="J1151" s="93" t="s">
        <v>104</v>
      </c>
      <c r="L1151" s="20" t="n">
        <v>1</v>
      </c>
    </row>
    <row r="1152" s="20" customFormat="true" ht="14" hidden="false" customHeight="false" outlineLevel="0" collapsed="false">
      <c r="A1152" s="26"/>
      <c r="C1152" s="79"/>
      <c r="D1152" s="64" t="s">
        <v>4724</v>
      </c>
      <c r="E1152" s="64" t="s">
        <v>4725</v>
      </c>
      <c r="F1152" s="65" t="s">
        <v>4726</v>
      </c>
      <c r="G1152" s="137" t="s">
        <v>19</v>
      </c>
      <c r="H1152" s="138" t="s">
        <v>4727</v>
      </c>
      <c r="I1152" s="93" t="s">
        <v>753</v>
      </c>
      <c r="J1152" s="93" t="s">
        <v>104</v>
      </c>
      <c r="L1152" s="20" t="n">
        <v>1</v>
      </c>
    </row>
    <row r="1153" s="20" customFormat="true" ht="14" hidden="false" customHeight="false" outlineLevel="0" collapsed="false">
      <c r="A1153" s="26"/>
      <c r="C1153" s="251" t="s">
        <v>4728</v>
      </c>
      <c r="D1153" s="71" t="s">
        <v>4729</v>
      </c>
      <c r="E1153" s="71" t="s">
        <v>4730</v>
      </c>
      <c r="F1153" s="72" t="s">
        <v>4731</v>
      </c>
      <c r="G1153" s="90" t="s">
        <v>121</v>
      </c>
      <c r="H1153" s="91" t="s">
        <v>4732</v>
      </c>
      <c r="I1153" s="92" t="s">
        <v>123</v>
      </c>
      <c r="J1153" s="92" t="s">
        <v>124</v>
      </c>
      <c r="L1153" s="20" t="n">
        <v>1</v>
      </c>
    </row>
    <row r="1154" s="20" customFormat="true" ht="14" hidden="false" customHeight="false" outlineLevel="0" collapsed="false">
      <c r="A1154" s="26"/>
      <c r="C1154" s="251"/>
      <c r="D1154" s="48" t="s">
        <v>4733</v>
      </c>
      <c r="E1154" s="48" t="s">
        <v>4734</v>
      </c>
      <c r="F1154" s="49" t="s">
        <v>4735</v>
      </c>
      <c r="G1154" s="58" t="s">
        <v>48</v>
      </c>
      <c r="H1154" s="59" t="s">
        <v>4736</v>
      </c>
      <c r="I1154" s="60" t="s">
        <v>78</v>
      </c>
      <c r="J1154" s="60" t="s">
        <v>51</v>
      </c>
      <c r="L1154" s="20" t="n">
        <v>1</v>
      </c>
    </row>
    <row r="1155" s="20" customFormat="true" ht="14" hidden="false" customHeight="false" outlineLevel="0" collapsed="false">
      <c r="A1155" s="26"/>
      <c r="C1155" s="251"/>
      <c r="D1155" s="53" t="s">
        <v>4737</v>
      </c>
      <c r="E1155" s="53" t="s">
        <v>4738</v>
      </c>
      <c r="F1155" s="54" t="s">
        <v>4739</v>
      </c>
      <c r="G1155" s="55" t="s">
        <v>19</v>
      </c>
      <c r="H1155" s="56" t="s">
        <v>4740</v>
      </c>
      <c r="I1155" s="22" t="s">
        <v>139</v>
      </c>
      <c r="J1155" s="57" t="s">
        <v>56</v>
      </c>
      <c r="L1155" s="20" t="n">
        <v>1</v>
      </c>
    </row>
    <row r="1156" s="20" customFormat="true" ht="14" hidden="false" customHeight="false" outlineLevel="0" collapsed="false">
      <c r="A1156" s="26"/>
      <c r="C1156" s="136"/>
      <c r="D1156" s="71" t="s">
        <v>4741</v>
      </c>
      <c r="E1156" s="71" t="s">
        <v>4742</v>
      </c>
      <c r="F1156" s="72" t="s">
        <v>4743</v>
      </c>
      <c r="G1156" s="73" t="s">
        <v>253</v>
      </c>
      <c r="H1156" s="74" t="s">
        <v>4744</v>
      </c>
      <c r="I1156" s="75" t="s">
        <v>390</v>
      </c>
      <c r="J1156" s="75" t="s">
        <v>256</v>
      </c>
      <c r="L1156" s="20" t="n">
        <v>1</v>
      </c>
    </row>
    <row r="1157" s="20" customFormat="true" ht="14" hidden="false" customHeight="false" outlineLevel="0" collapsed="false">
      <c r="A1157" s="19"/>
      <c r="C1157" s="251"/>
      <c r="D1157" s="64" t="s">
        <v>4745</v>
      </c>
      <c r="E1157" s="64" t="s">
        <v>4746</v>
      </c>
      <c r="F1157" s="65" t="s">
        <v>4747</v>
      </c>
      <c r="G1157" s="137" t="s">
        <v>19</v>
      </c>
      <c r="H1157" s="138" t="s">
        <v>4748</v>
      </c>
      <c r="I1157" s="93" t="s">
        <v>129</v>
      </c>
      <c r="J1157" s="93" t="s">
        <v>104</v>
      </c>
      <c r="L1157" s="20" t="n">
        <v>1</v>
      </c>
    </row>
    <row r="1158" s="20" customFormat="true" ht="14" hidden="false" customHeight="false" outlineLevel="0" collapsed="false">
      <c r="A1158" s="19"/>
      <c r="C1158" s="251"/>
      <c r="D1158" s="64" t="s">
        <v>4749</v>
      </c>
      <c r="E1158" s="64" t="s">
        <v>4750</v>
      </c>
      <c r="F1158" s="65" t="s">
        <v>4751</v>
      </c>
      <c r="G1158" s="137" t="s">
        <v>19</v>
      </c>
      <c r="H1158" s="138" t="s">
        <v>4752</v>
      </c>
      <c r="I1158" s="93" t="s">
        <v>129</v>
      </c>
      <c r="J1158" s="93" t="s">
        <v>104</v>
      </c>
      <c r="L1158" s="20" t="n">
        <v>1</v>
      </c>
    </row>
    <row r="1159" s="20" customFormat="true" ht="14" hidden="false" customHeight="false" outlineLevel="0" collapsed="false">
      <c r="A1159" s="26"/>
      <c r="C1159" s="251"/>
      <c r="D1159" s="64" t="s">
        <v>4753</v>
      </c>
      <c r="E1159" s="64" t="s">
        <v>4754</v>
      </c>
      <c r="F1159" s="65" t="s">
        <v>4755</v>
      </c>
      <c r="G1159" s="137" t="s">
        <v>19</v>
      </c>
      <c r="H1159" s="138" t="s">
        <v>4756</v>
      </c>
      <c r="I1159" s="93" t="s">
        <v>129</v>
      </c>
      <c r="J1159" s="93" t="s">
        <v>104</v>
      </c>
      <c r="L1159" s="20" t="n">
        <v>1</v>
      </c>
    </row>
    <row r="1160" s="20" customFormat="true" ht="14" hidden="false" customHeight="false" outlineLevel="0" collapsed="false">
      <c r="A1160" s="26"/>
      <c r="C1160" s="251"/>
      <c r="D1160" s="64" t="s">
        <v>4757</v>
      </c>
      <c r="E1160" s="64" t="s">
        <v>4758</v>
      </c>
      <c r="F1160" s="65" t="s">
        <v>4759</v>
      </c>
      <c r="G1160" s="137" t="s">
        <v>19</v>
      </c>
      <c r="H1160" s="138" t="s">
        <v>4760</v>
      </c>
      <c r="I1160" s="93" t="s">
        <v>129</v>
      </c>
      <c r="J1160" s="93" t="s">
        <v>104</v>
      </c>
      <c r="L1160" s="20" t="n">
        <v>1</v>
      </c>
    </row>
    <row r="1161" s="20" customFormat="true" ht="14" hidden="false" customHeight="false" outlineLevel="0" collapsed="false">
      <c r="A1161" s="26"/>
      <c r="C1161" s="251"/>
      <c r="D1161" s="71" t="s">
        <v>4761</v>
      </c>
      <c r="E1161" s="71" t="s">
        <v>4762</v>
      </c>
      <c r="F1161" s="72" t="s">
        <v>4763</v>
      </c>
      <c r="G1161" s="73" t="s">
        <v>121</v>
      </c>
      <c r="H1161" s="74" t="s">
        <v>4764</v>
      </c>
      <c r="I1161" s="75" t="s">
        <v>123</v>
      </c>
      <c r="J1161" s="92" t="s">
        <v>124</v>
      </c>
      <c r="L1161" s="20" t="n">
        <v>1</v>
      </c>
    </row>
    <row r="1162" s="20" customFormat="true" ht="14" hidden="false" customHeight="false" outlineLevel="0" collapsed="false">
      <c r="A1162" s="89"/>
      <c r="C1162" s="251"/>
      <c r="D1162" s="71" t="s">
        <v>4765</v>
      </c>
      <c r="E1162" s="71" t="s">
        <v>4766</v>
      </c>
      <c r="F1162" s="72" t="s">
        <v>4767</v>
      </c>
      <c r="G1162" s="73" t="s">
        <v>253</v>
      </c>
      <c r="H1162" s="74" t="s">
        <v>4768</v>
      </c>
      <c r="I1162" s="75" t="s">
        <v>2210</v>
      </c>
      <c r="J1162" s="75" t="s">
        <v>256</v>
      </c>
      <c r="L1162" s="20" t="n">
        <v>1</v>
      </c>
    </row>
    <row r="1163" s="20" customFormat="true" ht="14" hidden="false" customHeight="false" outlineLevel="0" collapsed="false">
      <c r="A1163" s="26"/>
      <c r="C1163" s="79"/>
      <c r="D1163" s="71" t="s">
        <v>4769</v>
      </c>
      <c r="E1163" s="71" t="s">
        <v>4770</v>
      </c>
      <c r="F1163" s="72" t="s">
        <v>4771</v>
      </c>
      <c r="G1163" s="73" t="s">
        <v>253</v>
      </c>
      <c r="H1163" s="74" t="s">
        <v>4772</v>
      </c>
      <c r="I1163" s="75" t="s">
        <v>2210</v>
      </c>
      <c r="J1163" s="75" t="s">
        <v>256</v>
      </c>
      <c r="L1163" s="20" t="n">
        <v>1</v>
      </c>
    </row>
    <row r="1164" s="20" customFormat="true" ht="14" hidden="false" customHeight="false" outlineLevel="0" collapsed="false">
      <c r="A1164" s="26"/>
      <c r="C1164" s="27" t="s">
        <v>4773</v>
      </c>
      <c r="D1164" s="71" t="s">
        <v>4774</v>
      </c>
      <c r="E1164" s="71" t="s">
        <v>4775</v>
      </c>
      <c r="F1164" s="72" t="s">
        <v>4776</v>
      </c>
      <c r="G1164" s="73" t="s">
        <v>253</v>
      </c>
      <c r="H1164" s="74" t="s">
        <v>4777</v>
      </c>
      <c r="I1164" s="75" t="s">
        <v>357</v>
      </c>
      <c r="J1164" s="75" t="s">
        <v>256</v>
      </c>
      <c r="L1164" s="20" t="n">
        <v>1</v>
      </c>
    </row>
    <row r="1165" s="20" customFormat="true" ht="14" hidden="false" customHeight="false" outlineLevel="0" collapsed="false">
      <c r="A1165" s="26"/>
      <c r="C1165" s="251"/>
      <c r="D1165" s="71" t="s">
        <v>4778</v>
      </c>
      <c r="E1165" s="71" t="s">
        <v>4779</v>
      </c>
      <c r="F1165" s="72" t="s">
        <v>4780</v>
      </c>
      <c r="G1165" s="73" t="s">
        <v>253</v>
      </c>
      <c r="H1165" s="74" t="s">
        <v>4781</v>
      </c>
      <c r="I1165" s="75" t="s">
        <v>797</v>
      </c>
      <c r="J1165" s="75" t="s">
        <v>256</v>
      </c>
      <c r="L1165" s="20" t="n">
        <v>1</v>
      </c>
    </row>
    <row r="1166" s="20" customFormat="true" ht="14" hidden="false" customHeight="false" outlineLevel="0" collapsed="false">
      <c r="A1166" s="26"/>
      <c r="C1166" s="27" t="s">
        <v>4782</v>
      </c>
      <c r="D1166" s="71" t="s">
        <v>4783</v>
      </c>
      <c r="E1166" s="71" t="s">
        <v>4784</v>
      </c>
      <c r="F1166" s="72" t="s">
        <v>4785</v>
      </c>
      <c r="G1166" s="73" t="s">
        <v>253</v>
      </c>
      <c r="H1166" s="74" t="s">
        <v>4786</v>
      </c>
      <c r="I1166" s="75" t="s">
        <v>1735</v>
      </c>
      <c r="J1166" s="75" t="s">
        <v>256</v>
      </c>
      <c r="L1166" s="20" t="n">
        <v>1</v>
      </c>
    </row>
    <row r="1167" s="20" customFormat="true" ht="14" hidden="false" customHeight="false" outlineLevel="0" collapsed="false">
      <c r="A1167" s="26"/>
      <c r="C1167" s="251"/>
      <c r="D1167" s="71" t="s">
        <v>4787</v>
      </c>
      <c r="E1167" s="71" t="s">
        <v>4788</v>
      </c>
      <c r="F1167" s="72" t="s">
        <v>4789</v>
      </c>
      <c r="G1167" s="73" t="s">
        <v>121</v>
      </c>
      <c r="H1167" s="74" t="s">
        <v>4790</v>
      </c>
      <c r="I1167" s="75" t="s">
        <v>2277</v>
      </c>
      <c r="J1167" s="92" t="s">
        <v>124</v>
      </c>
      <c r="L1167" s="20" t="n">
        <v>1</v>
      </c>
    </row>
    <row r="1168" s="20" customFormat="true" ht="14" hidden="false" customHeight="false" outlineLevel="0" collapsed="false">
      <c r="A1168" s="26"/>
      <c r="C1168" s="251"/>
      <c r="D1168" s="71" t="s">
        <v>4791</v>
      </c>
      <c r="E1168" s="71" t="s">
        <v>4792</v>
      </c>
      <c r="F1168" s="72" t="s">
        <v>4793</v>
      </c>
      <c r="G1168" s="73" t="s">
        <v>121</v>
      </c>
      <c r="H1168" s="74" t="s">
        <v>4794</v>
      </c>
      <c r="I1168" s="75" t="s">
        <v>2277</v>
      </c>
      <c r="J1168" s="92" t="s">
        <v>124</v>
      </c>
      <c r="L1168" s="20" t="n">
        <v>1</v>
      </c>
    </row>
    <row r="1169" s="20" customFormat="true" ht="15.75" hidden="false" customHeight="true" outlineLevel="0" collapsed="false">
      <c r="A1169" s="26"/>
      <c r="C1169" s="79"/>
      <c r="D1169" s="71" t="s">
        <v>4795</v>
      </c>
      <c r="E1169" s="71" t="s">
        <v>4796</v>
      </c>
      <c r="F1169" s="72" t="s">
        <v>4797</v>
      </c>
      <c r="G1169" s="73" t="s">
        <v>121</v>
      </c>
      <c r="H1169" s="74" t="s">
        <v>4798</v>
      </c>
      <c r="I1169" s="75" t="s">
        <v>2277</v>
      </c>
      <c r="J1169" s="92" t="s">
        <v>124</v>
      </c>
      <c r="L1169" s="20" t="n">
        <v>1</v>
      </c>
    </row>
    <row r="1170" s="20" customFormat="true" ht="14" hidden="false" customHeight="false" outlineLevel="0" collapsed="false">
      <c r="A1170" s="26"/>
      <c r="C1170" s="27" t="s">
        <v>4799</v>
      </c>
      <c r="D1170" s="48" t="s">
        <v>4800</v>
      </c>
      <c r="E1170" s="48" t="s">
        <v>4801</v>
      </c>
      <c r="F1170" s="49" t="s">
        <v>4802</v>
      </c>
      <c r="G1170" s="58" t="s">
        <v>48</v>
      </c>
      <c r="H1170" s="59" t="s">
        <v>4803</v>
      </c>
      <c r="I1170" s="60" t="s">
        <v>50</v>
      </c>
      <c r="J1170" s="60" t="s">
        <v>51</v>
      </c>
      <c r="L1170" s="20" t="n">
        <v>1</v>
      </c>
    </row>
    <row r="1171" s="20" customFormat="true" ht="14" hidden="false" customHeight="false" outlineLevel="0" collapsed="false">
      <c r="A1171" s="70"/>
      <c r="C1171" s="251"/>
      <c r="D1171" s="48" t="s">
        <v>4804</v>
      </c>
      <c r="E1171" s="48" t="s">
        <v>4805</v>
      </c>
      <c r="F1171" s="49" t="s">
        <v>4806</v>
      </c>
      <c r="G1171" s="154" t="s">
        <v>48</v>
      </c>
      <c r="H1171" s="155" t="s">
        <v>4807</v>
      </c>
      <c r="I1171" s="156" t="s">
        <v>50</v>
      </c>
      <c r="J1171" s="60" t="s">
        <v>51</v>
      </c>
      <c r="L1171" s="20" t="n">
        <v>1</v>
      </c>
    </row>
    <row r="1172" s="20" customFormat="true" ht="14" hidden="false" customHeight="false" outlineLevel="0" collapsed="false">
      <c r="A1172" s="26"/>
      <c r="C1172" s="251"/>
      <c r="D1172" s="48" t="s">
        <v>4808</v>
      </c>
      <c r="E1172" s="48" t="s">
        <v>4809</v>
      </c>
      <c r="F1172" s="49" t="s">
        <v>4810</v>
      </c>
      <c r="G1172" s="58" t="s">
        <v>48</v>
      </c>
      <c r="H1172" s="59" t="s">
        <v>4811</v>
      </c>
      <c r="I1172" s="60" t="s">
        <v>261</v>
      </c>
      <c r="J1172" s="60" t="s">
        <v>51</v>
      </c>
      <c r="L1172" s="20" t="n">
        <v>1</v>
      </c>
    </row>
    <row r="1173" s="20" customFormat="true" ht="14" hidden="false" customHeight="false" outlineLevel="0" collapsed="false">
      <c r="A1173" s="26"/>
      <c r="C1173" s="251"/>
      <c r="D1173" s="48" t="s">
        <v>4812</v>
      </c>
      <c r="E1173" s="48" t="s">
        <v>4813</v>
      </c>
      <c r="F1173" s="49" t="s">
        <v>4814</v>
      </c>
      <c r="G1173" s="58" t="s">
        <v>48</v>
      </c>
      <c r="H1173" s="59" t="s">
        <v>4815</v>
      </c>
      <c r="I1173" s="60" t="s">
        <v>50</v>
      </c>
      <c r="J1173" s="60" t="s">
        <v>51</v>
      </c>
      <c r="L1173" s="20" t="n">
        <v>1</v>
      </c>
    </row>
    <row r="1174" s="285" customFormat="true" ht="10.5" hidden="false" customHeight="true" outlineLevel="0" collapsed="false">
      <c r="A1174" s="26"/>
      <c r="B1174" s="20"/>
      <c r="C1174" s="79"/>
      <c r="D1174" s="48" t="s">
        <v>4816</v>
      </c>
      <c r="E1174" s="48" t="s">
        <v>4817</v>
      </c>
      <c r="F1174" s="49" t="s">
        <v>4818</v>
      </c>
      <c r="G1174" s="154" t="s">
        <v>48</v>
      </c>
      <c r="H1174" s="155" t="s">
        <v>4819</v>
      </c>
      <c r="I1174" s="156" t="s">
        <v>61</v>
      </c>
      <c r="J1174" s="60" t="s">
        <v>51</v>
      </c>
      <c r="K1174" s="20"/>
      <c r="L1174" s="20" t="n">
        <v>1</v>
      </c>
      <c r="M1174" s="20"/>
      <c r="N1174" s="20"/>
      <c r="O1174" s="20"/>
      <c r="P1174" s="20"/>
      <c r="Q1174" s="20"/>
      <c r="R1174" s="20"/>
      <c r="S1174" s="20"/>
      <c r="T1174" s="20"/>
      <c r="U1174" s="20"/>
      <c r="V1174" s="20"/>
      <c r="W1174" s="20"/>
      <c r="X1174" s="20"/>
      <c r="Y1174" s="20"/>
      <c r="Z1174" s="20"/>
      <c r="AA1174" s="20"/>
      <c r="AB1174" s="20"/>
      <c r="AC1174" s="20"/>
      <c r="AD1174" s="20"/>
      <c r="AE1174" s="20"/>
      <c r="AF1174" s="20"/>
      <c r="AG1174" s="20"/>
      <c r="AH1174" s="20"/>
      <c r="AI1174" s="20"/>
      <c r="AJ1174" s="20"/>
      <c r="AK1174" s="20"/>
      <c r="AL1174" s="20"/>
      <c r="AM1174" s="20"/>
      <c r="AN1174" s="20"/>
      <c r="AO1174" s="20"/>
      <c r="AP1174" s="20"/>
      <c r="AQ1174" s="20"/>
      <c r="AR1174" s="20"/>
      <c r="AS1174" s="20"/>
      <c r="AT1174" s="20"/>
      <c r="AU1174" s="20"/>
      <c r="AV1174" s="20"/>
      <c r="AW1174" s="20"/>
      <c r="AX1174" s="20"/>
      <c r="AY1174" s="20"/>
      <c r="AZ1174" s="20"/>
      <c r="BA1174" s="20"/>
      <c r="BB1174" s="20"/>
      <c r="BC1174" s="20"/>
      <c r="BD1174" s="20"/>
      <c r="BE1174" s="20"/>
      <c r="BF1174" s="20"/>
      <c r="BG1174" s="20"/>
      <c r="BH1174" s="20"/>
      <c r="BI1174" s="20"/>
      <c r="BJ1174" s="20"/>
      <c r="BK1174" s="20"/>
      <c r="BL1174" s="20"/>
      <c r="BM1174" s="20"/>
      <c r="BN1174" s="20"/>
      <c r="BO1174" s="20"/>
      <c r="BP1174" s="20"/>
      <c r="BQ1174" s="20"/>
      <c r="BR1174" s="20"/>
      <c r="BS1174" s="20"/>
      <c r="BT1174" s="20"/>
      <c r="BU1174" s="20"/>
      <c r="BV1174" s="20"/>
      <c r="BW1174" s="20"/>
      <c r="BX1174" s="20"/>
      <c r="BY1174" s="20"/>
      <c r="BZ1174" s="20"/>
      <c r="CA1174" s="20"/>
      <c r="CB1174" s="20"/>
      <c r="CC1174" s="20"/>
      <c r="CD1174" s="20"/>
      <c r="CE1174" s="20"/>
      <c r="CF1174" s="20"/>
      <c r="CG1174" s="20"/>
      <c r="CH1174" s="20"/>
      <c r="CI1174" s="20"/>
      <c r="CJ1174" s="20"/>
      <c r="CK1174" s="20"/>
      <c r="CL1174" s="20"/>
      <c r="CM1174" s="20"/>
      <c r="CN1174" s="20"/>
      <c r="CO1174" s="20"/>
      <c r="CP1174" s="20"/>
      <c r="CQ1174" s="20"/>
      <c r="CR1174" s="20"/>
      <c r="CS1174" s="20"/>
      <c r="CT1174" s="20"/>
      <c r="CU1174" s="20"/>
      <c r="CV1174" s="20"/>
      <c r="CW1174" s="20"/>
      <c r="CX1174" s="20"/>
      <c r="CY1174" s="20"/>
      <c r="CZ1174" s="20"/>
      <c r="DA1174" s="20"/>
      <c r="DB1174" s="20"/>
      <c r="DC1174" s="20"/>
      <c r="DD1174" s="20"/>
      <c r="DE1174" s="20"/>
      <c r="DF1174" s="20"/>
      <c r="DG1174" s="20"/>
      <c r="DH1174" s="20"/>
      <c r="DI1174" s="20"/>
      <c r="DJ1174" s="20"/>
      <c r="DK1174" s="20"/>
      <c r="DL1174" s="20"/>
      <c r="DM1174" s="20"/>
      <c r="DN1174" s="20"/>
      <c r="DO1174" s="20"/>
      <c r="DP1174" s="20"/>
      <c r="DQ1174" s="20"/>
      <c r="DR1174" s="20"/>
      <c r="DS1174" s="20"/>
      <c r="DT1174" s="20"/>
      <c r="DU1174" s="20"/>
      <c r="DV1174" s="20"/>
      <c r="DW1174" s="20"/>
      <c r="DX1174" s="20"/>
      <c r="DY1174" s="20"/>
      <c r="DZ1174" s="20"/>
      <c r="EA1174" s="20"/>
      <c r="EB1174" s="20"/>
      <c r="EC1174" s="20"/>
      <c r="ED1174" s="20"/>
      <c r="EE1174" s="20"/>
      <c r="EF1174" s="20"/>
      <c r="EG1174" s="20"/>
      <c r="EH1174" s="20"/>
      <c r="EI1174" s="20"/>
      <c r="EJ1174" s="20"/>
      <c r="EK1174" s="20"/>
      <c r="EL1174" s="20"/>
      <c r="EM1174" s="20"/>
      <c r="EN1174" s="20"/>
      <c r="EO1174" s="20"/>
      <c r="EP1174" s="20"/>
      <c r="EQ1174" s="20"/>
      <c r="ER1174" s="20"/>
      <c r="ES1174" s="20"/>
      <c r="ET1174" s="20"/>
      <c r="EU1174" s="20"/>
      <c r="EV1174" s="20"/>
      <c r="EW1174" s="20"/>
      <c r="EX1174" s="20"/>
      <c r="EY1174" s="20"/>
      <c r="EZ1174" s="20"/>
      <c r="FA1174" s="20"/>
      <c r="FB1174" s="20"/>
      <c r="FC1174" s="20"/>
      <c r="FD1174" s="20"/>
      <c r="FE1174" s="20"/>
      <c r="FF1174" s="20"/>
      <c r="FG1174" s="20"/>
      <c r="FH1174" s="20"/>
      <c r="FI1174" s="20"/>
      <c r="FJ1174" s="20"/>
      <c r="FK1174" s="20"/>
      <c r="FL1174" s="20"/>
      <c r="FM1174" s="20"/>
      <c r="FN1174" s="20"/>
      <c r="FO1174" s="20"/>
      <c r="FP1174" s="20"/>
      <c r="FQ1174" s="20"/>
      <c r="FR1174" s="20"/>
      <c r="FS1174" s="20"/>
      <c r="FT1174" s="20"/>
      <c r="FU1174" s="20"/>
      <c r="FV1174" s="20"/>
      <c r="FW1174" s="20"/>
      <c r="FX1174" s="20"/>
      <c r="FY1174" s="20"/>
      <c r="FZ1174" s="20"/>
      <c r="GA1174" s="20"/>
      <c r="GB1174" s="20"/>
      <c r="GC1174" s="20"/>
      <c r="GD1174" s="20"/>
      <c r="GE1174" s="20"/>
      <c r="GF1174" s="20"/>
      <c r="GG1174" s="20"/>
      <c r="GH1174" s="20"/>
      <c r="GI1174" s="20"/>
      <c r="GJ1174" s="20"/>
      <c r="GK1174" s="20"/>
      <c r="GL1174" s="20"/>
      <c r="GM1174" s="20"/>
      <c r="GN1174" s="20"/>
      <c r="GO1174" s="20"/>
      <c r="GP1174" s="20"/>
      <c r="GQ1174" s="20"/>
      <c r="GR1174" s="20"/>
      <c r="GS1174" s="20"/>
      <c r="GT1174" s="20"/>
      <c r="GU1174" s="20"/>
      <c r="GV1174" s="20"/>
      <c r="GW1174" s="20"/>
      <c r="GX1174" s="20"/>
      <c r="GY1174" s="20"/>
      <c r="GZ1174" s="20"/>
      <c r="HA1174" s="20"/>
      <c r="HB1174" s="20"/>
      <c r="HC1174" s="20"/>
      <c r="HD1174" s="20"/>
      <c r="HE1174" s="20"/>
      <c r="HF1174" s="20"/>
      <c r="HG1174" s="20"/>
      <c r="HH1174" s="20"/>
      <c r="HI1174" s="20"/>
      <c r="HJ1174" s="20"/>
      <c r="HK1174" s="20"/>
      <c r="HL1174" s="20"/>
      <c r="HM1174" s="20"/>
      <c r="HN1174" s="20"/>
      <c r="HO1174" s="20"/>
      <c r="HP1174" s="20"/>
      <c r="HQ1174" s="20"/>
      <c r="HR1174" s="20"/>
      <c r="HS1174" s="20"/>
      <c r="HT1174" s="20"/>
      <c r="HU1174" s="20"/>
      <c r="HV1174" s="20"/>
      <c r="HW1174" s="20"/>
      <c r="HX1174" s="20"/>
      <c r="HY1174" s="20"/>
      <c r="HZ1174" s="20"/>
      <c r="IA1174" s="20"/>
      <c r="IB1174" s="20"/>
      <c r="IC1174" s="20"/>
      <c r="ID1174" s="20"/>
      <c r="IE1174" s="20"/>
      <c r="IF1174" s="20"/>
      <c r="IG1174" s="20"/>
      <c r="IH1174" s="20"/>
      <c r="II1174" s="20"/>
      <c r="IJ1174" s="20"/>
      <c r="IK1174" s="20"/>
      <c r="IL1174" s="20"/>
      <c r="IM1174" s="20"/>
      <c r="IN1174" s="20"/>
      <c r="IO1174" s="20"/>
      <c r="IP1174" s="20"/>
      <c r="IQ1174" s="20"/>
      <c r="IR1174" s="20"/>
      <c r="IS1174" s="20"/>
      <c r="IT1174" s="20"/>
    </row>
    <row r="1175" s="20" customFormat="true" ht="14" hidden="false" customHeight="false" outlineLevel="0" collapsed="false">
      <c r="A1175" s="286"/>
      <c r="B1175" s="285"/>
      <c r="C1175" s="287"/>
      <c r="D1175" s="227"/>
      <c r="E1175" s="227"/>
      <c r="F1175" s="227"/>
      <c r="G1175" s="288"/>
      <c r="H1175" s="289"/>
      <c r="I1175" s="288"/>
      <c r="J1175" s="290"/>
      <c r="K1175" s="285"/>
      <c r="M1175" s="285"/>
      <c r="N1175" s="285"/>
      <c r="O1175" s="285"/>
      <c r="P1175" s="285"/>
      <c r="Q1175" s="285"/>
      <c r="R1175" s="285"/>
      <c r="S1175" s="285"/>
      <c r="T1175" s="285"/>
      <c r="U1175" s="285"/>
      <c r="V1175" s="285"/>
      <c r="W1175" s="285"/>
      <c r="X1175" s="285"/>
      <c r="Y1175" s="285"/>
      <c r="Z1175" s="285"/>
      <c r="AA1175" s="285"/>
      <c r="AB1175" s="285"/>
      <c r="AC1175" s="285"/>
      <c r="AD1175" s="285"/>
      <c r="AE1175" s="285"/>
      <c r="AF1175" s="285"/>
      <c r="AG1175" s="285"/>
      <c r="AH1175" s="285"/>
      <c r="AI1175" s="285"/>
      <c r="AJ1175" s="285"/>
      <c r="AK1175" s="285"/>
      <c r="AL1175" s="285"/>
      <c r="AM1175" s="285"/>
      <c r="AN1175" s="285"/>
      <c r="AO1175" s="285"/>
      <c r="AP1175" s="285"/>
      <c r="AQ1175" s="285"/>
      <c r="AR1175" s="285"/>
      <c r="AS1175" s="285"/>
      <c r="AT1175" s="285"/>
      <c r="AU1175" s="285"/>
      <c r="AV1175" s="285"/>
      <c r="AW1175" s="285"/>
      <c r="AX1175" s="285"/>
      <c r="AY1175" s="285"/>
      <c r="AZ1175" s="285"/>
      <c r="BA1175" s="285"/>
      <c r="BB1175" s="285"/>
      <c r="BC1175" s="285"/>
      <c r="BD1175" s="285"/>
      <c r="BE1175" s="285"/>
      <c r="BF1175" s="285"/>
      <c r="BG1175" s="285"/>
      <c r="BH1175" s="285"/>
      <c r="BI1175" s="285"/>
      <c r="BJ1175" s="285"/>
      <c r="BK1175" s="285"/>
      <c r="BL1175" s="285"/>
      <c r="BM1175" s="285"/>
      <c r="BN1175" s="285"/>
      <c r="BO1175" s="285"/>
      <c r="BP1175" s="285"/>
      <c r="BQ1175" s="285"/>
      <c r="BR1175" s="285"/>
      <c r="BS1175" s="285"/>
      <c r="BT1175" s="285"/>
      <c r="BU1175" s="285"/>
      <c r="BV1175" s="285"/>
      <c r="BW1175" s="285"/>
      <c r="BX1175" s="285"/>
      <c r="BY1175" s="285"/>
      <c r="BZ1175" s="285"/>
      <c r="CA1175" s="285"/>
      <c r="CB1175" s="285"/>
      <c r="CC1175" s="285"/>
      <c r="CD1175" s="285"/>
      <c r="CE1175" s="285"/>
      <c r="CF1175" s="285"/>
      <c r="CG1175" s="285"/>
      <c r="CH1175" s="285"/>
      <c r="CI1175" s="285"/>
      <c r="CJ1175" s="285"/>
      <c r="CK1175" s="285"/>
      <c r="CL1175" s="285"/>
      <c r="CM1175" s="285"/>
      <c r="CN1175" s="285"/>
      <c r="CO1175" s="285"/>
      <c r="CP1175" s="285"/>
      <c r="CQ1175" s="285"/>
      <c r="CR1175" s="285"/>
      <c r="CS1175" s="285"/>
      <c r="CT1175" s="285"/>
      <c r="CU1175" s="285"/>
      <c r="CV1175" s="285"/>
      <c r="CW1175" s="285"/>
      <c r="CX1175" s="285"/>
      <c r="CY1175" s="285"/>
      <c r="CZ1175" s="285"/>
      <c r="DA1175" s="285"/>
      <c r="DB1175" s="285"/>
      <c r="DC1175" s="285"/>
      <c r="DD1175" s="285"/>
      <c r="DE1175" s="285"/>
      <c r="DF1175" s="285"/>
      <c r="DG1175" s="285"/>
      <c r="DH1175" s="285"/>
      <c r="DI1175" s="285"/>
      <c r="DJ1175" s="285"/>
      <c r="DK1175" s="285"/>
      <c r="DL1175" s="285"/>
      <c r="DM1175" s="285"/>
      <c r="DN1175" s="285"/>
      <c r="DO1175" s="285"/>
      <c r="DP1175" s="285"/>
      <c r="DQ1175" s="285"/>
      <c r="DR1175" s="285"/>
      <c r="DS1175" s="285"/>
      <c r="DT1175" s="285"/>
      <c r="DU1175" s="285"/>
      <c r="DV1175" s="285"/>
      <c r="DW1175" s="285"/>
      <c r="DX1175" s="285"/>
      <c r="DY1175" s="285"/>
      <c r="DZ1175" s="285"/>
      <c r="EA1175" s="285"/>
      <c r="EB1175" s="285"/>
      <c r="EC1175" s="285"/>
      <c r="ED1175" s="285"/>
      <c r="EE1175" s="285"/>
      <c r="EF1175" s="285"/>
      <c r="EG1175" s="285"/>
      <c r="EH1175" s="285"/>
      <c r="EI1175" s="285"/>
      <c r="EJ1175" s="285"/>
      <c r="EK1175" s="285"/>
      <c r="EL1175" s="285"/>
      <c r="EM1175" s="285"/>
      <c r="EN1175" s="285"/>
      <c r="EO1175" s="285"/>
      <c r="EP1175" s="285"/>
      <c r="EQ1175" s="285"/>
      <c r="ER1175" s="285"/>
      <c r="ES1175" s="285"/>
      <c r="ET1175" s="285"/>
      <c r="EU1175" s="285"/>
      <c r="EV1175" s="285"/>
      <c r="EW1175" s="285"/>
      <c r="EX1175" s="285"/>
      <c r="EY1175" s="285"/>
      <c r="EZ1175" s="285"/>
      <c r="FA1175" s="285"/>
      <c r="FB1175" s="285"/>
      <c r="FC1175" s="285"/>
      <c r="FD1175" s="285"/>
      <c r="FE1175" s="285"/>
      <c r="FF1175" s="285"/>
      <c r="FG1175" s="285"/>
      <c r="FH1175" s="285"/>
      <c r="FI1175" s="285"/>
      <c r="FJ1175" s="285"/>
      <c r="FK1175" s="285"/>
      <c r="FL1175" s="285"/>
      <c r="FM1175" s="285"/>
      <c r="FN1175" s="285"/>
      <c r="FO1175" s="285"/>
      <c r="FP1175" s="285"/>
      <c r="FQ1175" s="285"/>
      <c r="FR1175" s="285"/>
      <c r="FS1175" s="285"/>
      <c r="FT1175" s="285"/>
      <c r="FU1175" s="285"/>
      <c r="FV1175" s="285"/>
      <c r="FW1175" s="285"/>
      <c r="FX1175" s="285"/>
      <c r="FY1175" s="285"/>
      <c r="FZ1175" s="285"/>
      <c r="GA1175" s="285"/>
      <c r="GB1175" s="285"/>
      <c r="GC1175" s="285"/>
      <c r="GD1175" s="285"/>
      <c r="GE1175" s="285"/>
      <c r="GF1175" s="285"/>
      <c r="GG1175" s="285"/>
      <c r="GH1175" s="285"/>
      <c r="GI1175" s="285"/>
      <c r="GJ1175" s="285"/>
      <c r="GK1175" s="285"/>
      <c r="GL1175" s="285"/>
      <c r="GM1175" s="285"/>
      <c r="GN1175" s="285"/>
      <c r="GO1175" s="285"/>
      <c r="GP1175" s="285"/>
      <c r="GQ1175" s="285"/>
      <c r="GR1175" s="285"/>
      <c r="GS1175" s="285"/>
      <c r="GT1175" s="285"/>
      <c r="GU1175" s="285"/>
      <c r="GV1175" s="285"/>
      <c r="GW1175" s="285"/>
      <c r="GX1175" s="285"/>
      <c r="GY1175" s="285"/>
      <c r="GZ1175" s="285"/>
      <c r="HA1175" s="285"/>
      <c r="HB1175" s="285"/>
      <c r="HC1175" s="285"/>
      <c r="HD1175" s="285"/>
      <c r="HE1175" s="285"/>
      <c r="HF1175" s="285"/>
      <c r="HG1175" s="285"/>
      <c r="HH1175" s="285"/>
      <c r="HI1175" s="285"/>
      <c r="HJ1175" s="285"/>
      <c r="HK1175" s="285"/>
      <c r="HL1175" s="285"/>
      <c r="HM1175" s="285"/>
      <c r="HN1175" s="285"/>
      <c r="HO1175" s="285"/>
      <c r="HP1175" s="285"/>
      <c r="HQ1175" s="285"/>
      <c r="HR1175" s="285"/>
      <c r="HS1175" s="285"/>
      <c r="HT1175" s="285"/>
      <c r="HU1175" s="285"/>
      <c r="HV1175" s="285"/>
      <c r="HW1175" s="285"/>
      <c r="HX1175" s="285"/>
      <c r="HY1175" s="285"/>
      <c r="HZ1175" s="285"/>
      <c r="IA1175" s="285"/>
      <c r="IB1175" s="285"/>
      <c r="IC1175" s="285"/>
      <c r="ID1175" s="285"/>
      <c r="IE1175" s="285"/>
      <c r="IF1175" s="285"/>
      <c r="IG1175" s="285"/>
      <c r="IH1175" s="285"/>
      <c r="II1175" s="285"/>
      <c r="IJ1175" s="285"/>
      <c r="IK1175" s="285"/>
      <c r="IL1175" s="285"/>
      <c r="IM1175" s="285"/>
      <c r="IN1175" s="285"/>
      <c r="IO1175" s="285"/>
      <c r="IP1175" s="285"/>
      <c r="IQ1175" s="285"/>
      <c r="IR1175" s="285"/>
      <c r="IS1175" s="285"/>
      <c r="IT1175" s="285"/>
    </row>
    <row r="1176" s="20" customFormat="true" ht="10.5" hidden="false" customHeight="true" outlineLevel="0" collapsed="false">
      <c r="A1176" s="26"/>
      <c r="C1176" s="291"/>
      <c r="D1176" s="292" t="s">
        <v>4820</v>
      </c>
      <c r="E1176" s="288"/>
      <c r="F1176" s="288"/>
      <c r="G1176" s="288"/>
      <c r="H1176" s="289"/>
      <c r="I1176" s="288"/>
      <c r="J1176" s="290"/>
    </row>
    <row r="1177" s="20" customFormat="true" ht="14" hidden="false" customHeight="false" outlineLevel="0" collapsed="false">
      <c r="A1177" s="26"/>
      <c r="C1177" s="291"/>
      <c r="D1177" s="288"/>
      <c r="E1177" s="288"/>
      <c r="F1177" s="288"/>
      <c r="G1177" s="288"/>
      <c r="H1177" s="289"/>
      <c r="I1177" s="288"/>
      <c r="J1177" s="290"/>
    </row>
    <row r="1178" s="20" customFormat="true" ht="14" hidden="false" customHeight="false" outlineLevel="0" collapsed="false">
      <c r="A1178" s="26"/>
      <c r="C1178" s="293"/>
      <c r="D1178" s="22" t="s">
        <v>4821</v>
      </c>
      <c r="E1178" s="22" t="s">
        <v>9</v>
      </c>
      <c r="F1178" s="22" t="s">
        <v>10</v>
      </c>
      <c r="G1178" s="23" t="s">
        <v>11</v>
      </c>
      <c r="H1178" s="24" t="s">
        <v>12</v>
      </c>
      <c r="I1178" s="23" t="s">
        <v>13</v>
      </c>
      <c r="J1178" s="57" t="s">
        <v>14</v>
      </c>
    </row>
    <row r="1179" s="20" customFormat="true" ht="14" hidden="false" customHeight="false" outlineLevel="0" collapsed="false">
      <c r="A1179" s="26"/>
      <c r="C1179" s="251" t="s">
        <v>15</v>
      </c>
      <c r="D1179" s="273" t="s">
        <v>4822</v>
      </c>
      <c r="E1179" s="273" t="s">
        <v>75</v>
      </c>
      <c r="F1179" s="274" t="s">
        <v>4823</v>
      </c>
      <c r="G1179" s="294" t="s">
        <v>48</v>
      </c>
      <c r="H1179" s="295" t="s">
        <v>4824</v>
      </c>
      <c r="I1179" s="296" t="s">
        <v>78</v>
      </c>
      <c r="J1179" s="296" t="s">
        <v>51</v>
      </c>
      <c r="L1179" s="20" t="n">
        <v>1</v>
      </c>
    </row>
    <row r="1180" s="20" customFormat="true" ht="14" hidden="false" customHeight="false" outlineLevel="0" collapsed="false">
      <c r="A1180" s="26"/>
      <c r="C1180" s="278"/>
      <c r="D1180" s="48" t="s">
        <v>4825</v>
      </c>
      <c r="E1180" s="48" t="s">
        <v>4826</v>
      </c>
      <c r="F1180" s="49" t="s">
        <v>4827</v>
      </c>
      <c r="G1180" s="61" t="s">
        <v>48</v>
      </c>
      <c r="H1180" s="62" t="s">
        <v>4828</v>
      </c>
      <c r="I1180" s="63" t="s">
        <v>61</v>
      </c>
      <c r="J1180" s="296" t="s">
        <v>51</v>
      </c>
      <c r="L1180" s="20" t="n">
        <v>1</v>
      </c>
    </row>
    <row r="1181" s="20" customFormat="true" ht="14" hidden="false" customHeight="false" outlineLevel="0" collapsed="false">
      <c r="A1181" s="26"/>
      <c r="C1181" s="278"/>
      <c r="D1181" s="64" t="s">
        <v>4829</v>
      </c>
      <c r="E1181" s="64" t="s">
        <v>4830</v>
      </c>
      <c r="F1181" s="65" t="s">
        <v>4831</v>
      </c>
      <c r="G1181" s="101" t="s">
        <v>19</v>
      </c>
      <c r="H1181" s="102" t="s">
        <v>4832</v>
      </c>
      <c r="I1181" s="103" t="s">
        <v>113</v>
      </c>
      <c r="J1181" s="103" t="s">
        <v>104</v>
      </c>
      <c r="L1181" s="20" t="n">
        <v>1</v>
      </c>
    </row>
    <row r="1182" s="20" customFormat="true" ht="14" hidden="false" customHeight="false" outlineLevel="0" collapsed="false">
      <c r="A1182" s="26"/>
      <c r="C1182" s="278"/>
      <c r="D1182" s="43" t="s">
        <v>4833</v>
      </c>
      <c r="E1182" s="43" t="s">
        <v>4834</v>
      </c>
      <c r="F1182" s="44" t="s">
        <v>4835</v>
      </c>
      <c r="G1182" s="180" t="s">
        <v>37</v>
      </c>
      <c r="H1182" s="181" t="s">
        <v>4836</v>
      </c>
      <c r="I1182" s="182" t="s">
        <v>487</v>
      </c>
      <c r="J1182" s="182" t="s">
        <v>40</v>
      </c>
      <c r="L1182" s="20" t="n">
        <v>1</v>
      </c>
    </row>
    <row r="1183" s="20" customFormat="true" ht="14" hidden="false" customHeight="false" outlineLevel="0" collapsed="false">
      <c r="A1183" s="26"/>
      <c r="C1183" s="278"/>
      <c r="D1183" s="71" t="s">
        <v>4837</v>
      </c>
      <c r="E1183" s="71" t="s">
        <v>4838</v>
      </c>
      <c r="F1183" s="72" t="s">
        <v>4839</v>
      </c>
      <c r="G1183" s="297" t="s">
        <v>121</v>
      </c>
      <c r="H1183" s="99" t="s">
        <v>4840</v>
      </c>
      <c r="I1183" s="100" t="s">
        <v>158</v>
      </c>
      <c r="J1183" s="92" t="s">
        <v>124</v>
      </c>
      <c r="L1183" s="20" t="n">
        <v>1</v>
      </c>
    </row>
    <row r="1184" s="20" customFormat="true" ht="14" hidden="false" customHeight="false" outlineLevel="0" collapsed="false">
      <c r="A1184" s="26"/>
      <c r="C1184" s="278"/>
      <c r="D1184" s="71" t="s">
        <v>4841</v>
      </c>
      <c r="E1184" s="71" t="s">
        <v>4842</v>
      </c>
      <c r="F1184" s="72" t="s">
        <v>4843</v>
      </c>
      <c r="G1184" s="98" t="s">
        <v>253</v>
      </c>
      <c r="H1184" s="99" t="s">
        <v>4844</v>
      </c>
      <c r="I1184" s="100" t="s">
        <v>255</v>
      </c>
      <c r="J1184" s="75" t="s">
        <v>256</v>
      </c>
      <c r="L1184" s="20" t="n">
        <v>1</v>
      </c>
    </row>
    <row r="1185" s="20" customFormat="true" ht="14" hidden="false" customHeight="false" outlineLevel="0" collapsed="false">
      <c r="A1185" s="26"/>
      <c r="C1185" s="278"/>
      <c r="D1185" s="71" t="s">
        <v>4845</v>
      </c>
      <c r="E1185" s="71" t="s">
        <v>4846</v>
      </c>
      <c r="F1185" s="72" t="s">
        <v>4847</v>
      </c>
      <c r="G1185" s="98" t="s">
        <v>121</v>
      </c>
      <c r="H1185" s="99" t="s">
        <v>4848</v>
      </c>
      <c r="I1185" s="100" t="s">
        <v>158</v>
      </c>
      <c r="J1185" s="92" t="s">
        <v>124</v>
      </c>
      <c r="L1185" s="20" t="n">
        <v>1</v>
      </c>
    </row>
    <row r="1186" s="20" customFormat="true" ht="14" hidden="false" customHeight="false" outlineLevel="0" collapsed="false">
      <c r="A1186" s="26"/>
      <c r="C1186" s="278"/>
      <c r="D1186" s="43" t="s">
        <v>4849</v>
      </c>
      <c r="E1186" s="43" t="s">
        <v>484</v>
      </c>
      <c r="F1186" s="44" t="s">
        <v>4850</v>
      </c>
      <c r="G1186" s="180" t="s">
        <v>37</v>
      </c>
      <c r="H1186" s="181" t="s">
        <v>4851</v>
      </c>
      <c r="I1186" s="182" t="s">
        <v>487</v>
      </c>
      <c r="J1186" s="182" t="s">
        <v>40</v>
      </c>
      <c r="L1186" s="20" t="n">
        <v>1</v>
      </c>
    </row>
    <row r="1187" s="20" customFormat="true" ht="14" hidden="false" customHeight="false" outlineLevel="0" collapsed="false">
      <c r="A1187" s="26"/>
      <c r="C1187" s="278"/>
      <c r="D1187" s="71" t="s">
        <v>4852</v>
      </c>
      <c r="E1187" s="71" t="s">
        <v>4853</v>
      </c>
      <c r="F1187" s="72" t="s">
        <v>4854</v>
      </c>
      <c r="G1187" s="98" t="s">
        <v>121</v>
      </c>
      <c r="H1187" s="99" t="s">
        <v>4855</v>
      </c>
      <c r="I1187" s="100" t="s">
        <v>347</v>
      </c>
      <c r="J1187" s="92" t="s">
        <v>124</v>
      </c>
      <c r="L1187" s="20" t="n">
        <v>1</v>
      </c>
    </row>
    <row r="1188" s="20" customFormat="true" ht="14" hidden="false" customHeight="false" outlineLevel="0" collapsed="false">
      <c r="A1188" s="26"/>
      <c r="C1188" s="278"/>
      <c r="D1188" s="71" t="s">
        <v>4856</v>
      </c>
      <c r="E1188" s="71" t="s">
        <v>4857</v>
      </c>
      <c r="F1188" s="72" t="s">
        <v>4858</v>
      </c>
      <c r="G1188" s="98" t="s">
        <v>253</v>
      </c>
      <c r="H1188" s="99" t="s">
        <v>4859</v>
      </c>
      <c r="I1188" s="100" t="s">
        <v>1273</v>
      </c>
      <c r="J1188" s="75" t="s">
        <v>256</v>
      </c>
      <c r="L1188" s="20" t="n">
        <v>1</v>
      </c>
    </row>
    <row r="1189" s="20" customFormat="true" ht="14" hidden="false" customHeight="false" outlineLevel="0" collapsed="false">
      <c r="A1189" s="26"/>
      <c r="C1189" s="278"/>
      <c r="D1189" s="71" t="s">
        <v>4860</v>
      </c>
      <c r="E1189" s="71" t="s">
        <v>4861</v>
      </c>
      <c r="F1189" s="72" t="s">
        <v>4862</v>
      </c>
      <c r="G1189" s="98" t="s">
        <v>121</v>
      </c>
      <c r="H1189" s="99" t="s">
        <v>4863</v>
      </c>
      <c r="I1189" s="100" t="s">
        <v>1582</v>
      </c>
      <c r="J1189" s="92" t="s">
        <v>124</v>
      </c>
      <c r="L1189" s="20" t="n">
        <v>1</v>
      </c>
    </row>
    <row r="1190" s="20" customFormat="true" ht="14" hidden="false" customHeight="false" outlineLevel="0" collapsed="false">
      <c r="A1190" s="26"/>
      <c r="C1190" s="278"/>
      <c r="D1190" s="71" t="s">
        <v>4864</v>
      </c>
      <c r="E1190" s="71" t="s">
        <v>794</v>
      </c>
      <c r="F1190" s="72" t="s">
        <v>4865</v>
      </c>
      <c r="G1190" s="98" t="s">
        <v>253</v>
      </c>
      <c r="H1190" s="99" t="s">
        <v>4866</v>
      </c>
      <c r="I1190" s="100" t="s">
        <v>797</v>
      </c>
      <c r="J1190" s="75" t="s">
        <v>256</v>
      </c>
      <c r="L1190" s="20" t="n">
        <v>1</v>
      </c>
    </row>
    <row r="1191" s="20" customFormat="true" ht="14" hidden="false" customHeight="false" outlineLevel="0" collapsed="false">
      <c r="A1191" s="26"/>
      <c r="C1191" s="278"/>
      <c r="D1191" s="71" t="s">
        <v>4867</v>
      </c>
      <c r="E1191" s="71" t="s">
        <v>4868</v>
      </c>
      <c r="F1191" s="72" t="s">
        <v>4869</v>
      </c>
      <c r="G1191" s="98" t="s">
        <v>121</v>
      </c>
      <c r="H1191" s="99" t="s">
        <v>4870</v>
      </c>
      <c r="I1191" s="100" t="s">
        <v>4871</v>
      </c>
      <c r="J1191" s="92" t="s">
        <v>124</v>
      </c>
      <c r="L1191" s="20" t="n">
        <v>1</v>
      </c>
    </row>
    <row r="1192" s="20" customFormat="true" ht="14" hidden="false" customHeight="false" outlineLevel="0" collapsed="false">
      <c r="A1192" s="26"/>
      <c r="C1192" s="27" t="s">
        <v>955</v>
      </c>
      <c r="D1192" s="71" t="s">
        <v>4872</v>
      </c>
      <c r="E1192" s="71" t="s">
        <v>4873</v>
      </c>
      <c r="F1192" s="72" t="s">
        <v>4874</v>
      </c>
      <c r="G1192" s="98" t="s">
        <v>121</v>
      </c>
      <c r="H1192" s="99" t="s">
        <v>4875</v>
      </c>
      <c r="I1192" s="100" t="s">
        <v>347</v>
      </c>
      <c r="J1192" s="92" t="s">
        <v>124</v>
      </c>
      <c r="L1192" s="20" t="n">
        <v>1</v>
      </c>
    </row>
    <row r="1193" s="20" customFormat="true" ht="14" hidden="false" customHeight="false" outlineLevel="0" collapsed="false">
      <c r="A1193" s="26"/>
      <c r="C1193" s="251"/>
      <c r="D1193" s="64" t="s">
        <v>4876</v>
      </c>
      <c r="E1193" s="64" t="s">
        <v>4877</v>
      </c>
      <c r="F1193" s="65" t="s">
        <v>4878</v>
      </c>
      <c r="G1193" s="101" t="s">
        <v>19</v>
      </c>
      <c r="H1193" s="102" t="s">
        <v>4879</v>
      </c>
      <c r="I1193" s="103" t="s">
        <v>968</v>
      </c>
      <c r="J1193" s="103" t="s">
        <v>104</v>
      </c>
      <c r="L1193" s="20" t="n">
        <v>1</v>
      </c>
    </row>
    <row r="1194" s="20" customFormat="true" ht="14" hidden="false" customHeight="false" outlineLevel="0" collapsed="false">
      <c r="A1194" s="26"/>
      <c r="C1194" s="251"/>
      <c r="D1194" s="64" t="s">
        <v>4880</v>
      </c>
      <c r="E1194" s="64" t="s">
        <v>4881</v>
      </c>
      <c r="F1194" s="65" t="s">
        <v>4882</v>
      </c>
      <c r="G1194" s="101" t="s">
        <v>19</v>
      </c>
      <c r="H1194" s="102" t="s">
        <v>4883</v>
      </c>
      <c r="I1194" s="103" t="s">
        <v>1101</v>
      </c>
      <c r="J1194" s="103" t="s">
        <v>104</v>
      </c>
      <c r="L1194" s="20" t="n">
        <v>1</v>
      </c>
    </row>
    <row r="1195" s="20" customFormat="true" ht="14" hidden="false" customHeight="false" outlineLevel="0" collapsed="false">
      <c r="A1195" s="26"/>
      <c r="C1195" s="251"/>
      <c r="D1195" s="64" t="s">
        <v>4884</v>
      </c>
      <c r="E1195" s="64" t="s">
        <v>4885</v>
      </c>
      <c r="F1195" s="65" t="s">
        <v>4886</v>
      </c>
      <c r="G1195" s="298" t="s">
        <v>19</v>
      </c>
      <c r="H1195" s="102" t="s">
        <v>4887</v>
      </c>
      <c r="I1195" s="103" t="s">
        <v>129</v>
      </c>
      <c r="J1195" s="103" t="s">
        <v>104</v>
      </c>
      <c r="L1195" s="20" t="n">
        <v>1</v>
      </c>
    </row>
    <row r="1196" s="20" customFormat="true" ht="14" hidden="false" customHeight="false" outlineLevel="0" collapsed="false">
      <c r="A1196" s="26"/>
      <c r="C1196" s="251"/>
      <c r="D1196" s="64" t="s">
        <v>4888</v>
      </c>
      <c r="E1196" s="64" t="s">
        <v>4889</v>
      </c>
      <c r="F1196" s="65" t="s">
        <v>4890</v>
      </c>
      <c r="G1196" s="101" t="s">
        <v>19</v>
      </c>
      <c r="H1196" s="102" t="s">
        <v>4891</v>
      </c>
      <c r="I1196" s="103" t="s">
        <v>473</v>
      </c>
      <c r="J1196" s="103" t="s">
        <v>104</v>
      </c>
      <c r="L1196" s="20" t="n">
        <v>1</v>
      </c>
    </row>
    <row r="1197" s="20" customFormat="true" ht="14" hidden="false" customHeight="false" outlineLevel="0" collapsed="false">
      <c r="A1197" s="26"/>
      <c r="C1197" s="251"/>
      <c r="D1197" s="71" t="s">
        <v>4892</v>
      </c>
      <c r="E1197" s="71" t="s">
        <v>4893</v>
      </c>
      <c r="F1197" s="72" t="s">
        <v>4894</v>
      </c>
      <c r="G1197" s="98" t="s">
        <v>253</v>
      </c>
      <c r="H1197" s="99" t="s">
        <v>4895</v>
      </c>
      <c r="I1197" s="100" t="s">
        <v>730</v>
      </c>
      <c r="J1197" s="75" t="s">
        <v>256</v>
      </c>
      <c r="L1197" s="20" t="n">
        <v>1</v>
      </c>
    </row>
    <row r="1198" s="20" customFormat="true" ht="14" hidden="false" customHeight="false" outlineLevel="0" collapsed="false">
      <c r="A1198" s="26"/>
      <c r="C1198" s="251"/>
      <c r="D1198" s="43" t="s">
        <v>4896</v>
      </c>
      <c r="E1198" s="43" t="s">
        <v>4897</v>
      </c>
      <c r="F1198" s="44" t="s">
        <v>4898</v>
      </c>
      <c r="G1198" s="180" t="s">
        <v>37</v>
      </c>
      <c r="H1198" s="181" t="s">
        <v>4899</v>
      </c>
      <c r="I1198" s="182" t="s">
        <v>735</v>
      </c>
      <c r="J1198" s="182" t="s">
        <v>40</v>
      </c>
      <c r="L1198" s="20" t="n">
        <v>1</v>
      </c>
    </row>
    <row r="1199" s="20" customFormat="true" ht="14" hidden="false" customHeight="false" outlineLevel="0" collapsed="false">
      <c r="A1199" s="26"/>
      <c r="C1199" s="251"/>
      <c r="D1199" s="71" t="s">
        <v>4900</v>
      </c>
      <c r="E1199" s="71" t="s">
        <v>4901</v>
      </c>
      <c r="F1199" s="72" t="s">
        <v>4902</v>
      </c>
      <c r="G1199" s="98" t="s">
        <v>121</v>
      </c>
      <c r="H1199" s="99" t="s">
        <v>4903</v>
      </c>
      <c r="I1199" s="100" t="s">
        <v>236</v>
      </c>
      <c r="J1199" s="92" t="s">
        <v>124</v>
      </c>
      <c r="L1199" s="20" t="n">
        <v>1</v>
      </c>
    </row>
    <row r="1200" s="20" customFormat="true" ht="14" hidden="false" customHeight="false" outlineLevel="0" collapsed="false">
      <c r="A1200" s="26"/>
      <c r="C1200" s="251"/>
      <c r="D1200" s="43" t="s">
        <v>4904</v>
      </c>
      <c r="E1200" s="43" t="s">
        <v>4905</v>
      </c>
      <c r="F1200" s="44" t="s">
        <v>4906</v>
      </c>
      <c r="G1200" s="180" t="s">
        <v>37</v>
      </c>
      <c r="H1200" s="181" t="s">
        <v>4907</v>
      </c>
      <c r="I1200" s="182" t="s">
        <v>735</v>
      </c>
      <c r="J1200" s="182" t="s">
        <v>40</v>
      </c>
      <c r="L1200" s="20" t="n">
        <v>1</v>
      </c>
    </row>
    <row r="1201" s="20" customFormat="true" ht="14" hidden="false" customHeight="false" outlineLevel="0" collapsed="false">
      <c r="A1201" s="26"/>
      <c r="C1201" s="251"/>
      <c r="D1201" s="43" t="s">
        <v>4908</v>
      </c>
      <c r="E1201" s="43" t="s">
        <v>4909</v>
      </c>
      <c r="F1201" s="44" t="s">
        <v>4910</v>
      </c>
      <c r="G1201" s="299" t="s">
        <v>37</v>
      </c>
      <c r="H1201" s="181" t="s">
        <v>4911</v>
      </c>
      <c r="I1201" s="182" t="s">
        <v>642</v>
      </c>
      <c r="J1201" s="300" t="s">
        <v>40</v>
      </c>
      <c r="L1201" s="20" t="n">
        <v>1</v>
      </c>
    </row>
    <row r="1202" s="20" customFormat="true" ht="14" hidden="false" customHeight="false" outlineLevel="0" collapsed="false">
      <c r="A1202" s="26"/>
      <c r="C1202" s="251"/>
      <c r="D1202" s="43" t="s">
        <v>4912</v>
      </c>
      <c r="E1202" s="43" t="s">
        <v>4913</v>
      </c>
      <c r="F1202" s="44" t="s">
        <v>4914</v>
      </c>
      <c r="G1202" s="180" t="s">
        <v>37</v>
      </c>
      <c r="H1202" s="181" t="s">
        <v>4915</v>
      </c>
      <c r="I1202" s="182" t="s">
        <v>1216</v>
      </c>
      <c r="J1202" s="182" t="s">
        <v>40</v>
      </c>
      <c r="L1202" s="20" t="n">
        <v>1</v>
      </c>
    </row>
    <row r="1203" s="20" customFormat="true" ht="14" hidden="false" customHeight="false" outlineLevel="0" collapsed="false">
      <c r="A1203" s="26"/>
      <c r="C1203" s="251"/>
      <c r="D1203" s="71" t="s">
        <v>4916</v>
      </c>
      <c r="E1203" s="71" t="s">
        <v>4917</v>
      </c>
      <c r="F1203" s="72" t="s">
        <v>4918</v>
      </c>
      <c r="G1203" s="98" t="s">
        <v>253</v>
      </c>
      <c r="H1203" s="99" t="s">
        <v>4919</v>
      </c>
      <c r="I1203" s="100" t="s">
        <v>1211</v>
      </c>
      <c r="J1203" s="75" t="s">
        <v>256</v>
      </c>
      <c r="L1203" s="20" t="n">
        <v>1</v>
      </c>
    </row>
    <row r="1204" s="20" customFormat="true" ht="14" hidden="false" customHeight="false" outlineLevel="0" collapsed="false">
      <c r="A1204" s="26"/>
      <c r="C1204" s="27" t="s">
        <v>1730</v>
      </c>
      <c r="D1204" s="71" t="s">
        <v>4920</v>
      </c>
      <c r="E1204" s="71" t="s">
        <v>4921</v>
      </c>
      <c r="F1204" s="72" t="s">
        <v>4922</v>
      </c>
      <c r="G1204" s="297" t="s">
        <v>121</v>
      </c>
      <c r="H1204" s="99" t="s">
        <v>4923</v>
      </c>
      <c r="I1204" s="100" t="s">
        <v>1582</v>
      </c>
      <c r="J1204" s="92" t="s">
        <v>124</v>
      </c>
      <c r="L1204" s="20" t="n">
        <v>1</v>
      </c>
    </row>
    <row r="1205" s="20" customFormat="true" ht="14" hidden="false" customHeight="false" outlineLevel="0" collapsed="false">
      <c r="A1205" s="26"/>
      <c r="C1205" s="278"/>
      <c r="D1205" s="184" t="s">
        <v>4924</v>
      </c>
      <c r="E1205" s="43" t="s">
        <v>4925</v>
      </c>
      <c r="F1205" s="185" t="s">
        <v>4926</v>
      </c>
      <c r="G1205" s="299" t="s">
        <v>37</v>
      </c>
      <c r="H1205" s="181" t="s">
        <v>4927</v>
      </c>
      <c r="I1205" s="182" t="s">
        <v>642</v>
      </c>
      <c r="J1205" s="300" t="s">
        <v>40</v>
      </c>
      <c r="L1205" s="20" t="n">
        <v>1</v>
      </c>
    </row>
    <row r="1206" s="20" customFormat="true" ht="14" hidden="false" customHeight="false" outlineLevel="0" collapsed="false">
      <c r="A1206" s="26"/>
      <c r="C1206" s="251"/>
      <c r="D1206" s="301" t="s">
        <v>4928</v>
      </c>
      <c r="E1206" s="64" t="s">
        <v>4929</v>
      </c>
      <c r="F1206" s="302" t="s">
        <v>4930</v>
      </c>
      <c r="G1206" s="298" t="s">
        <v>19</v>
      </c>
      <c r="H1206" s="102" t="s">
        <v>4931</v>
      </c>
      <c r="I1206" s="103" t="s">
        <v>302</v>
      </c>
      <c r="J1206" s="103" t="s">
        <v>104</v>
      </c>
      <c r="L1206" s="20" t="n">
        <v>1</v>
      </c>
    </row>
    <row r="1207" s="20" customFormat="true" ht="14" hidden="false" customHeight="false" outlineLevel="0" collapsed="false">
      <c r="A1207" s="26"/>
      <c r="C1207" s="278"/>
      <c r="D1207" s="71" t="s">
        <v>4932</v>
      </c>
      <c r="E1207" s="71" t="s">
        <v>2118</v>
      </c>
      <c r="F1207" s="72" t="s">
        <v>4933</v>
      </c>
      <c r="G1207" s="98" t="s">
        <v>121</v>
      </c>
      <c r="H1207" s="99" t="s">
        <v>4934</v>
      </c>
      <c r="I1207" s="100" t="s">
        <v>709</v>
      </c>
      <c r="J1207" s="92" t="s">
        <v>124</v>
      </c>
      <c r="L1207" s="20" t="n">
        <v>1</v>
      </c>
    </row>
    <row r="1208" s="20" customFormat="true" ht="14" hidden="false" customHeight="false" outlineLevel="0" collapsed="false">
      <c r="A1208" s="26"/>
      <c r="C1208" s="251"/>
      <c r="D1208" s="215" t="s">
        <v>4935</v>
      </c>
      <c r="E1208" s="71" t="s">
        <v>2126</v>
      </c>
      <c r="F1208" s="72" t="s">
        <v>4936</v>
      </c>
      <c r="G1208" s="98" t="s">
        <v>121</v>
      </c>
      <c r="H1208" s="99" t="s">
        <v>4937</v>
      </c>
      <c r="I1208" s="100" t="s">
        <v>709</v>
      </c>
      <c r="J1208" s="92" t="s">
        <v>124</v>
      </c>
      <c r="L1208" s="20" t="n">
        <v>1</v>
      </c>
    </row>
    <row r="1209" s="20" customFormat="true" ht="14" hidden="false" customHeight="false" outlineLevel="0" collapsed="false">
      <c r="A1209" s="26"/>
      <c r="C1209" s="251"/>
      <c r="D1209" s="71" t="s">
        <v>4938</v>
      </c>
      <c r="E1209" s="71" t="s">
        <v>4939</v>
      </c>
      <c r="F1209" s="72" t="s">
        <v>4940</v>
      </c>
      <c r="G1209" s="98" t="s">
        <v>121</v>
      </c>
      <c r="H1209" s="99" t="s">
        <v>4941</v>
      </c>
      <c r="I1209" s="100" t="s">
        <v>2277</v>
      </c>
      <c r="J1209" s="92" t="s">
        <v>124</v>
      </c>
      <c r="L1209" s="20" t="n">
        <v>1</v>
      </c>
    </row>
    <row r="1210" s="20" customFormat="true" ht="14" hidden="false" customHeight="false" outlineLevel="0" collapsed="false">
      <c r="A1210" s="26"/>
      <c r="C1210" s="251"/>
      <c r="D1210" s="71" t="s">
        <v>4942</v>
      </c>
      <c r="E1210" s="123" t="s">
        <v>4943</v>
      </c>
      <c r="F1210" s="72" t="s">
        <v>4944</v>
      </c>
      <c r="G1210" s="98" t="s">
        <v>253</v>
      </c>
      <c r="H1210" s="99" t="s">
        <v>4945</v>
      </c>
      <c r="I1210" s="100" t="s">
        <v>1350</v>
      </c>
      <c r="J1210" s="75" t="s">
        <v>256</v>
      </c>
      <c r="L1210" s="20" t="n">
        <v>1</v>
      </c>
    </row>
    <row r="1211" s="20" customFormat="true" ht="14" hidden="false" customHeight="false" outlineLevel="0" collapsed="false">
      <c r="A1211" s="26"/>
      <c r="C1211" s="251"/>
      <c r="D1211" s="71" t="s">
        <v>4946</v>
      </c>
      <c r="E1211" s="123" t="s">
        <v>4947</v>
      </c>
      <c r="F1211" s="72" t="s">
        <v>4948</v>
      </c>
      <c r="G1211" s="98" t="s">
        <v>253</v>
      </c>
      <c r="H1211" s="99" t="s">
        <v>4949</v>
      </c>
      <c r="I1211" s="100" t="s">
        <v>1609</v>
      </c>
      <c r="J1211" s="75" t="s">
        <v>256</v>
      </c>
      <c r="L1211" s="20" t="n">
        <v>1</v>
      </c>
    </row>
    <row r="1212" s="20" customFormat="true" ht="14" hidden="false" customHeight="false" outlineLevel="0" collapsed="false">
      <c r="A1212" s="26"/>
      <c r="C1212" s="251"/>
      <c r="D1212" s="64" t="s">
        <v>4950</v>
      </c>
      <c r="E1212" s="163" t="s">
        <v>4951</v>
      </c>
      <c r="F1212" s="65" t="s">
        <v>4952</v>
      </c>
      <c r="G1212" s="101" t="s">
        <v>19</v>
      </c>
      <c r="H1212" s="102" t="s">
        <v>4953</v>
      </c>
      <c r="I1212" s="103" t="s">
        <v>302</v>
      </c>
      <c r="J1212" s="103" t="s">
        <v>104</v>
      </c>
      <c r="L1212" s="20" t="n">
        <v>1</v>
      </c>
    </row>
    <row r="1213" s="20" customFormat="true" ht="14" hidden="false" customHeight="false" outlineLevel="0" collapsed="false">
      <c r="A1213" s="26"/>
      <c r="C1213" s="251"/>
      <c r="D1213" s="71" t="s">
        <v>4954</v>
      </c>
      <c r="E1213" s="71" t="s">
        <v>4955</v>
      </c>
      <c r="F1213" s="72" t="s">
        <v>4956</v>
      </c>
      <c r="G1213" s="98" t="s">
        <v>121</v>
      </c>
      <c r="H1213" s="99" t="s">
        <v>4957</v>
      </c>
      <c r="I1213" s="100" t="s">
        <v>4871</v>
      </c>
      <c r="J1213" s="92" t="s">
        <v>124</v>
      </c>
      <c r="L1213" s="20" t="n">
        <v>1</v>
      </c>
    </row>
    <row r="1214" s="20" customFormat="true" ht="14" hidden="false" customHeight="false" outlineLevel="0" collapsed="false">
      <c r="A1214" s="26"/>
      <c r="C1214" s="27" t="s">
        <v>2454</v>
      </c>
      <c r="D1214" s="71" t="s">
        <v>4958</v>
      </c>
      <c r="E1214" s="71" t="s">
        <v>2497</v>
      </c>
      <c r="F1214" s="72" t="s">
        <v>4959</v>
      </c>
      <c r="G1214" s="98" t="s">
        <v>121</v>
      </c>
      <c r="H1214" s="99" t="s">
        <v>4960</v>
      </c>
      <c r="I1214" s="100" t="s">
        <v>4961</v>
      </c>
      <c r="J1214" s="92" t="s">
        <v>124</v>
      </c>
      <c r="L1214" s="20" t="n">
        <v>1</v>
      </c>
    </row>
    <row r="1215" s="20" customFormat="true" ht="14" hidden="false" customHeight="false" outlineLevel="0" collapsed="false">
      <c r="A1215" s="26"/>
      <c r="C1215" s="251"/>
      <c r="D1215" s="64" t="s">
        <v>4962</v>
      </c>
      <c r="E1215" s="64" t="s">
        <v>4963</v>
      </c>
      <c r="F1215" s="65" t="s">
        <v>4964</v>
      </c>
      <c r="G1215" s="101" t="s">
        <v>19</v>
      </c>
      <c r="H1215" s="102" t="s">
        <v>4965</v>
      </c>
      <c r="I1215" s="103" t="s">
        <v>227</v>
      </c>
      <c r="J1215" s="103" t="s">
        <v>104</v>
      </c>
      <c r="L1215" s="20" t="n">
        <v>1</v>
      </c>
    </row>
    <row r="1216" s="20" customFormat="true" ht="14" hidden="false" customHeight="false" outlineLevel="0" collapsed="false">
      <c r="A1216" s="26"/>
      <c r="C1216" s="251"/>
      <c r="D1216" s="43" t="s">
        <v>4966</v>
      </c>
      <c r="E1216" s="43" t="s">
        <v>4967</v>
      </c>
      <c r="F1216" s="44" t="s">
        <v>4968</v>
      </c>
      <c r="G1216" s="180" t="s">
        <v>37</v>
      </c>
      <c r="H1216" s="181" t="s">
        <v>4969</v>
      </c>
      <c r="I1216" s="182" t="s">
        <v>367</v>
      </c>
      <c r="J1216" s="182" t="s">
        <v>40</v>
      </c>
      <c r="L1216" s="20" t="n">
        <v>1</v>
      </c>
    </row>
    <row r="1217" s="20" customFormat="true" ht="14" hidden="false" customHeight="false" outlineLevel="0" collapsed="false">
      <c r="A1217" s="26"/>
      <c r="C1217" s="251"/>
      <c r="D1217" s="43" t="s">
        <v>4970</v>
      </c>
      <c r="E1217" s="43" t="s">
        <v>4971</v>
      </c>
      <c r="F1217" s="44" t="s">
        <v>4972</v>
      </c>
      <c r="G1217" s="180" t="s">
        <v>37</v>
      </c>
      <c r="H1217" s="181" t="s">
        <v>4973</v>
      </c>
      <c r="I1217" s="182" t="s">
        <v>1087</v>
      </c>
      <c r="J1217" s="182" t="s">
        <v>40</v>
      </c>
      <c r="L1217" s="20" t="n">
        <v>1</v>
      </c>
    </row>
    <row r="1218" s="20" customFormat="true" ht="14" hidden="false" customHeight="false" outlineLevel="0" collapsed="false">
      <c r="A1218" s="26"/>
      <c r="C1218" s="251"/>
      <c r="D1218" s="43" t="s">
        <v>4974</v>
      </c>
      <c r="E1218" s="43" t="s">
        <v>4975</v>
      </c>
      <c r="F1218" s="44" t="s">
        <v>4976</v>
      </c>
      <c r="G1218" s="180" t="s">
        <v>37</v>
      </c>
      <c r="H1218" s="181" t="s">
        <v>4977</v>
      </c>
      <c r="I1218" s="182" t="s">
        <v>1180</v>
      </c>
      <c r="J1218" s="182" t="s">
        <v>40</v>
      </c>
      <c r="L1218" s="20" t="n">
        <v>1</v>
      </c>
    </row>
    <row r="1219" s="20" customFormat="true" ht="14" hidden="false" customHeight="false" outlineLevel="0" collapsed="false">
      <c r="A1219" s="26"/>
      <c r="C1219" s="251"/>
      <c r="D1219" s="53" t="s">
        <v>4978</v>
      </c>
      <c r="E1219" s="53" t="s">
        <v>4979</v>
      </c>
      <c r="F1219" s="54" t="s">
        <v>4980</v>
      </c>
      <c r="G1219" s="139" t="s">
        <v>253</v>
      </c>
      <c r="H1219" s="140" t="s">
        <v>4981</v>
      </c>
      <c r="I1219" s="141" t="s">
        <v>1735</v>
      </c>
      <c r="J1219" s="142" t="s">
        <v>1430</v>
      </c>
      <c r="L1219" s="20" t="n">
        <v>1</v>
      </c>
    </row>
    <row r="1220" s="20" customFormat="true" ht="14" hidden="false" customHeight="false" outlineLevel="0" collapsed="false">
      <c r="A1220" s="26"/>
      <c r="C1220" s="251"/>
      <c r="D1220" s="43" t="s">
        <v>4982</v>
      </c>
      <c r="E1220" s="43" t="s">
        <v>3038</v>
      </c>
      <c r="F1220" s="44" t="s">
        <v>4983</v>
      </c>
      <c r="G1220" s="180" t="s">
        <v>37</v>
      </c>
      <c r="H1220" s="181" t="s">
        <v>4984</v>
      </c>
      <c r="I1220" s="182" t="s">
        <v>487</v>
      </c>
      <c r="J1220" s="182" t="s">
        <v>40</v>
      </c>
      <c r="L1220" s="20" t="n">
        <v>1</v>
      </c>
    </row>
    <row r="1221" s="20" customFormat="true" ht="14" hidden="false" customHeight="false" outlineLevel="0" collapsed="false">
      <c r="A1221" s="26"/>
      <c r="C1221" s="278"/>
      <c r="D1221" s="48" t="s">
        <v>4985</v>
      </c>
      <c r="E1221" s="48" t="s">
        <v>4986</v>
      </c>
      <c r="F1221" s="49" t="s">
        <v>4987</v>
      </c>
      <c r="G1221" s="61" t="s">
        <v>48</v>
      </c>
      <c r="H1221" s="62" t="s">
        <v>4988</v>
      </c>
      <c r="I1221" s="63" t="s">
        <v>544</v>
      </c>
      <c r="J1221" s="63" t="s">
        <v>51</v>
      </c>
      <c r="L1221" s="20" t="n">
        <v>1</v>
      </c>
    </row>
    <row r="1222" s="20" customFormat="true" ht="14" hidden="false" customHeight="false" outlineLevel="0" collapsed="false">
      <c r="A1222" s="19"/>
      <c r="C1222" s="278"/>
      <c r="D1222" s="71" t="s">
        <v>4989</v>
      </c>
      <c r="E1222" s="71" t="s">
        <v>4990</v>
      </c>
      <c r="F1222" s="72" t="s">
        <v>4991</v>
      </c>
      <c r="G1222" s="98" t="s">
        <v>121</v>
      </c>
      <c r="H1222" s="99" t="s">
        <v>4992</v>
      </c>
      <c r="I1222" s="100" t="s">
        <v>236</v>
      </c>
      <c r="J1222" s="92" t="s">
        <v>124</v>
      </c>
      <c r="L1222" s="20" t="n">
        <v>1</v>
      </c>
    </row>
    <row r="1223" s="20" customFormat="true" ht="14" hidden="false" customHeight="false" outlineLevel="0" collapsed="false">
      <c r="A1223" s="26"/>
      <c r="C1223" s="303" t="s">
        <v>3316</v>
      </c>
      <c r="D1223" s="48" t="s">
        <v>4993</v>
      </c>
      <c r="E1223" s="48" t="s">
        <v>3476</v>
      </c>
      <c r="F1223" s="49" t="s">
        <v>4994</v>
      </c>
      <c r="G1223" s="61" t="s">
        <v>48</v>
      </c>
      <c r="H1223" s="62" t="s">
        <v>4995</v>
      </c>
      <c r="I1223" s="63" t="s">
        <v>2564</v>
      </c>
      <c r="J1223" s="63" t="s">
        <v>51</v>
      </c>
      <c r="L1223" s="20" t="n">
        <v>1</v>
      </c>
    </row>
    <row r="1224" s="20" customFormat="true" ht="14" hidden="false" customHeight="false" outlineLevel="0" collapsed="false">
      <c r="A1224" s="26"/>
      <c r="C1224" s="251"/>
      <c r="D1224" s="71" t="s">
        <v>4996</v>
      </c>
      <c r="E1224" s="71" t="s">
        <v>4997</v>
      </c>
      <c r="F1224" s="72" t="s">
        <v>4998</v>
      </c>
      <c r="G1224" s="98" t="s">
        <v>253</v>
      </c>
      <c r="H1224" s="99" t="s">
        <v>4999</v>
      </c>
      <c r="I1224" s="100" t="s">
        <v>1609</v>
      </c>
      <c r="J1224" s="75" t="s">
        <v>256</v>
      </c>
      <c r="L1224" s="20" t="n">
        <v>1</v>
      </c>
    </row>
    <row r="1225" s="20" customFormat="true" ht="14" hidden="false" customHeight="false" outlineLevel="0" collapsed="false">
      <c r="A1225" s="26"/>
      <c r="C1225" s="251"/>
      <c r="D1225" s="43" t="s">
        <v>5000</v>
      </c>
      <c r="E1225" s="43" t="s">
        <v>5001</v>
      </c>
      <c r="F1225" s="44" t="s">
        <v>5002</v>
      </c>
      <c r="G1225" s="180" t="s">
        <v>37</v>
      </c>
      <c r="H1225" s="181" t="s">
        <v>5003</v>
      </c>
      <c r="I1225" s="182" t="s">
        <v>1092</v>
      </c>
      <c r="J1225" s="182" t="s">
        <v>40</v>
      </c>
      <c r="L1225" s="20" t="n">
        <v>1</v>
      </c>
    </row>
    <row r="1226" s="20" customFormat="true" ht="14" hidden="false" customHeight="false" outlineLevel="0" collapsed="false">
      <c r="A1226" s="26"/>
      <c r="C1226" s="251"/>
      <c r="D1226" s="71" t="s">
        <v>5004</v>
      </c>
      <c r="E1226" s="71" t="s">
        <v>5005</v>
      </c>
      <c r="F1226" s="72" t="s">
        <v>5006</v>
      </c>
      <c r="G1226" s="98" t="s">
        <v>121</v>
      </c>
      <c r="H1226" s="99" t="s">
        <v>5007</v>
      </c>
      <c r="I1226" s="100" t="s">
        <v>2277</v>
      </c>
      <c r="J1226" s="92" t="s">
        <v>124</v>
      </c>
      <c r="L1226" s="20" t="n">
        <v>1</v>
      </c>
    </row>
    <row r="1227" s="20" customFormat="true" ht="14" hidden="false" customHeight="false" outlineLevel="0" collapsed="false">
      <c r="A1227" s="26"/>
      <c r="C1227" s="303" t="s">
        <v>3750</v>
      </c>
      <c r="D1227" s="48" t="s">
        <v>5008</v>
      </c>
      <c r="E1227" s="48" t="s">
        <v>3824</v>
      </c>
      <c r="F1227" s="49" t="s">
        <v>5009</v>
      </c>
      <c r="G1227" s="61" t="s">
        <v>48</v>
      </c>
      <c r="H1227" s="62" t="s">
        <v>5010</v>
      </c>
      <c r="I1227" s="63" t="s">
        <v>1596</v>
      </c>
      <c r="J1227" s="63" t="s">
        <v>51</v>
      </c>
      <c r="L1227" s="20" t="n">
        <v>1</v>
      </c>
    </row>
    <row r="1228" s="20" customFormat="true" ht="14" hidden="false" customHeight="false" outlineLevel="0" collapsed="false">
      <c r="A1228" s="26"/>
      <c r="C1228" s="278"/>
      <c r="D1228" s="71" t="s">
        <v>5011</v>
      </c>
      <c r="E1228" s="71" t="s">
        <v>5012</v>
      </c>
      <c r="F1228" s="72" t="s">
        <v>5013</v>
      </c>
      <c r="G1228" s="98" t="s">
        <v>121</v>
      </c>
      <c r="H1228" s="99" t="s">
        <v>5014</v>
      </c>
      <c r="I1228" s="100" t="s">
        <v>347</v>
      </c>
      <c r="J1228" s="92" t="s">
        <v>124</v>
      </c>
      <c r="L1228" s="20" t="n">
        <v>1</v>
      </c>
    </row>
    <row r="1229" s="20" customFormat="true" ht="14" hidden="false" customHeight="false" outlineLevel="0" collapsed="false">
      <c r="A1229" s="26"/>
      <c r="C1229" s="278"/>
      <c r="D1229" s="71" t="s">
        <v>5015</v>
      </c>
      <c r="E1229" s="71" t="s">
        <v>5016</v>
      </c>
      <c r="F1229" s="72" t="s">
        <v>5017</v>
      </c>
      <c r="G1229" s="98" t="s">
        <v>121</v>
      </c>
      <c r="H1229" s="99" t="s">
        <v>5018</v>
      </c>
      <c r="I1229" s="100" t="s">
        <v>347</v>
      </c>
      <c r="J1229" s="92" t="s">
        <v>124</v>
      </c>
      <c r="L1229" s="20" t="n">
        <v>1</v>
      </c>
    </row>
    <row r="1230" s="20" customFormat="true" ht="14" hidden="false" customHeight="false" outlineLevel="0" collapsed="false">
      <c r="A1230" s="26"/>
      <c r="C1230" s="278"/>
      <c r="D1230" s="48" t="s">
        <v>5019</v>
      </c>
      <c r="E1230" s="48" t="s">
        <v>5020</v>
      </c>
      <c r="F1230" s="49" t="s">
        <v>5021</v>
      </c>
      <c r="G1230" s="61" t="s">
        <v>48</v>
      </c>
      <c r="H1230" s="62" t="s">
        <v>5022</v>
      </c>
      <c r="I1230" s="63" t="s">
        <v>61</v>
      </c>
      <c r="J1230" s="63" t="s">
        <v>51</v>
      </c>
      <c r="L1230" s="20" t="n">
        <v>1</v>
      </c>
    </row>
    <row r="1231" s="20" customFormat="true" ht="14" hidden="false" customHeight="false" outlineLevel="0" collapsed="false">
      <c r="A1231" s="26"/>
      <c r="C1231" s="278"/>
      <c r="D1231" s="48" t="s">
        <v>5023</v>
      </c>
      <c r="E1231" s="48" t="s">
        <v>5024</v>
      </c>
      <c r="F1231" s="49" t="s">
        <v>5025</v>
      </c>
      <c r="G1231" s="61" t="s">
        <v>48</v>
      </c>
      <c r="H1231" s="62" t="s">
        <v>5026</v>
      </c>
      <c r="I1231" s="63" t="s">
        <v>1492</v>
      </c>
      <c r="J1231" s="63" t="s">
        <v>51</v>
      </c>
      <c r="L1231" s="20" t="n">
        <v>1</v>
      </c>
    </row>
    <row r="1232" s="20" customFormat="true" ht="14" hidden="false" customHeight="false" outlineLevel="0" collapsed="false">
      <c r="A1232" s="26"/>
      <c r="C1232" s="278"/>
      <c r="D1232" s="43" t="s">
        <v>5027</v>
      </c>
      <c r="E1232" s="43" t="s">
        <v>5028</v>
      </c>
      <c r="F1232" s="44" t="s">
        <v>5029</v>
      </c>
      <c r="G1232" s="299" t="s">
        <v>37</v>
      </c>
      <c r="H1232" s="181" t="s">
        <v>5030</v>
      </c>
      <c r="I1232" s="182" t="s">
        <v>2491</v>
      </c>
      <c r="J1232" s="182" t="s">
        <v>40</v>
      </c>
      <c r="L1232" s="20" t="n">
        <v>1</v>
      </c>
    </row>
    <row r="1233" s="20" customFormat="true" ht="14" hidden="false" customHeight="false" outlineLevel="0" collapsed="false">
      <c r="A1233" s="26"/>
      <c r="C1233" s="251"/>
      <c r="D1233" s="71" t="s">
        <v>5031</v>
      </c>
      <c r="E1233" s="71" t="s">
        <v>5032</v>
      </c>
      <c r="F1233" s="72" t="s">
        <v>5033</v>
      </c>
      <c r="G1233" s="98" t="s">
        <v>253</v>
      </c>
      <c r="H1233" s="99" t="s">
        <v>5034</v>
      </c>
      <c r="I1233" s="100" t="s">
        <v>3345</v>
      </c>
      <c r="J1233" s="75" t="s">
        <v>256</v>
      </c>
      <c r="L1233" s="20" t="n">
        <v>1</v>
      </c>
    </row>
    <row r="1234" s="20" customFormat="true" ht="14" hidden="false" customHeight="false" outlineLevel="0" collapsed="false">
      <c r="A1234" s="26"/>
      <c r="C1234" s="251"/>
      <c r="D1234" s="71" t="s">
        <v>5035</v>
      </c>
      <c r="E1234" s="71" t="s">
        <v>4084</v>
      </c>
      <c r="F1234" s="72" t="s">
        <v>5036</v>
      </c>
      <c r="G1234" s="98" t="s">
        <v>121</v>
      </c>
      <c r="H1234" s="99" t="s">
        <v>5037</v>
      </c>
      <c r="I1234" s="100" t="s">
        <v>347</v>
      </c>
      <c r="J1234" s="92" t="s">
        <v>124</v>
      </c>
      <c r="L1234" s="20" t="n">
        <v>1</v>
      </c>
    </row>
    <row r="1235" s="20" customFormat="true" ht="14" hidden="false" customHeight="false" outlineLevel="0" collapsed="false">
      <c r="A1235" s="26"/>
      <c r="C1235" s="27" t="s">
        <v>4133</v>
      </c>
      <c r="D1235" s="43" t="s">
        <v>5038</v>
      </c>
      <c r="E1235" s="43" t="s">
        <v>5039</v>
      </c>
      <c r="F1235" s="44" t="s">
        <v>5040</v>
      </c>
      <c r="G1235" s="299" t="s">
        <v>37</v>
      </c>
      <c r="H1235" s="181" t="s">
        <v>5041</v>
      </c>
      <c r="I1235" s="182" t="s">
        <v>642</v>
      </c>
      <c r="J1235" s="300" t="s">
        <v>40</v>
      </c>
      <c r="L1235" s="20" t="n">
        <v>1</v>
      </c>
    </row>
    <row r="1236" s="20" customFormat="true" ht="14" hidden="false" customHeight="false" outlineLevel="0" collapsed="false">
      <c r="A1236" s="26"/>
      <c r="C1236" s="251"/>
      <c r="D1236" s="71" t="s">
        <v>5042</v>
      </c>
      <c r="E1236" s="71" t="s">
        <v>5043</v>
      </c>
      <c r="F1236" s="72" t="s">
        <v>5044</v>
      </c>
      <c r="G1236" s="98" t="s">
        <v>121</v>
      </c>
      <c r="H1236" s="99" t="s">
        <v>5045</v>
      </c>
      <c r="I1236" s="100" t="s">
        <v>123</v>
      </c>
      <c r="J1236" s="92" t="s">
        <v>124</v>
      </c>
      <c r="L1236" s="20" t="n">
        <v>1</v>
      </c>
    </row>
    <row r="1237" s="20" customFormat="true" ht="14" hidden="false" customHeight="false" outlineLevel="0" collapsed="false">
      <c r="A1237" s="26"/>
      <c r="C1237" s="251"/>
      <c r="D1237" s="43" t="s">
        <v>5046</v>
      </c>
      <c r="E1237" s="132" t="s">
        <v>5047</v>
      </c>
      <c r="F1237" s="44" t="s">
        <v>5048</v>
      </c>
      <c r="G1237" s="180" t="s">
        <v>37</v>
      </c>
      <c r="H1237" s="181" t="s">
        <v>5049</v>
      </c>
      <c r="I1237" s="182" t="s">
        <v>1092</v>
      </c>
      <c r="J1237" s="182" t="s">
        <v>40</v>
      </c>
      <c r="L1237" s="20" t="n">
        <v>1</v>
      </c>
    </row>
    <row r="1238" s="20" customFormat="true" ht="14" hidden="false" customHeight="false" outlineLevel="0" collapsed="false">
      <c r="A1238" s="26"/>
      <c r="C1238" s="251"/>
      <c r="D1238" s="43" t="s">
        <v>5050</v>
      </c>
      <c r="E1238" s="43" t="s">
        <v>5051</v>
      </c>
      <c r="F1238" s="44" t="s">
        <v>5052</v>
      </c>
      <c r="G1238" s="180" t="s">
        <v>37</v>
      </c>
      <c r="H1238" s="181" t="s">
        <v>5053</v>
      </c>
      <c r="I1238" s="182" t="s">
        <v>1092</v>
      </c>
      <c r="J1238" s="182" t="s">
        <v>40</v>
      </c>
      <c r="L1238" s="20" t="n">
        <v>1</v>
      </c>
    </row>
    <row r="1239" s="20" customFormat="true" ht="14" hidden="false" customHeight="false" outlineLevel="0" collapsed="false">
      <c r="A1239" s="26"/>
      <c r="C1239" s="251"/>
      <c r="D1239" s="71" t="s">
        <v>5054</v>
      </c>
      <c r="E1239" s="71" t="s">
        <v>5055</v>
      </c>
      <c r="F1239" s="72" t="s">
        <v>5056</v>
      </c>
      <c r="G1239" s="98" t="s">
        <v>121</v>
      </c>
      <c r="H1239" s="99" t="s">
        <v>5057</v>
      </c>
      <c r="I1239" s="100" t="s">
        <v>709</v>
      </c>
      <c r="J1239" s="92" t="s">
        <v>124</v>
      </c>
      <c r="L1239" s="20" t="n">
        <v>1</v>
      </c>
    </row>
    <row r="1240" s="20" customFormat="true" ht="14" hidden="false" customHeight="false" outlineLevel="0" collapsed="false">
      <c r="A1240" s="26"/>
      <c r="C1240" s="251"/>
      <c r="D1240" s="64" t="s">
        <v>5058</v>
      </c>
      <c r="E1240" s="64" t="s">
        <v>5059</v>
      </c>
      <c r="F1240" s="65" t="s">
        <v>5060</v>
      </c>
      <c r="G1240" s="101" t="s">
        <v>19</v>
      </c>
      <c r="H1240" s="102" t="s">
        <v>5061</v>
      </c>
      <c r="I1240" s="103" t="s">
        <v>473</v>
      </c>
      <c r="J1240" s="103" t="s">
        <v>104</v>
      </c>
      <c r="L1240" s="20" t="n">
        <v>1</v>
      </c>
    </row>
    <row r="1241" s="20" customFormat="true" ht="14" hidden="false" customHeight="false" outlineLevel="0" collapsed="false">
      <c r="A1241" s="26"/>
      <c r="C1241" s="27" t="s">
        <v>4570</v>
      </c>
      <c r="D1241" s="71" t="s">
        <v>5062</v>
      </c>
      <c r="E1241" s="71" t="s">
        <v>5063</v>
      </c>
      <c r="F1241" s="72" t="s">
        <v>5064</v>
      </c>
      <c r="G1241" s="98" t="s">
        <v>121</v>
      </c>
      <c r="H1241" s="99" t="s">
        <v>5065</v>
      </c>
      <c r="I1241" s="100" t="s">
        <v>2277</v>
      </c>
      <c r="J1241" s="92" t="s">
        <v>124</v>
      </c>
      <c r="L1241" s="20" t="n">
        <v>1</v>
      </c>
    </row>
    <row r="1242" s="20" customFormat="true" ht="14" hidden="false" customHeight="false" outlineLevel="0" collapsed="false">
      <c r="A1242" s="19"/>
      <c r="C1242" s="251"/>
      <c r="D1242" s="43" t="s">
        <v>5066</v>
      </c>
      <c r="E1242" s="43" t="s">
        <v>5067</v>
      </c>
      <c r="F1242" s="44" t="s">
        <v>5068</v>
      </c>
      <c r="G1242" s="180" t="s">
        <v>37</v>
      </c>
      <c r="H1242" s="181" t="s">
        <v>5069</v>
      </c>
      <c r="I1242" s="182" t="s">
        <v>1087</v>
      </c>
      <c r="J1242" s="182" t="s">
        <v>40</v>
      </c>
      <c r="L1242" s="20" t="n">
        <v>1</v>
      </c>
    </row>
    <row r="1243" s="20" customFormat="true" ht="14" hidden="false" customHeight="false" outlineLevel="0" collapsed="false">
      <c r="A1243" s="26"/>
      <c r="C1243" s="251"/>
      <c r="D1243" s="43" t="s">
        <v>5070</v>
      </c>
      <c r="E1243" s="43" t="s">
        <v>5071</v>
      </c>
      <c r="F1243" s="44" t="s">
        <v>5072</v>
      </c>
      <c r="G1243" s="180" t="s">
        <v>37</v>
      </c>
      <c r="H1243" s="181" t="s">
        <v>5073</v>
      </c>
      <c r="I1243" s="182" t="s">
        <v>1087</v>
      </c>
      <c r="J1243" s="182" t="s">
        <v>40</v>
      </c>
      <c r="L1243" s="20" t="n">
        <v>1</v>
      </c>
    </row>
    <row r="1244" s="20" customFormat="true" ht="14" hidden="false" customHeight="false" outlineLevel="0" collapsed="false">
      <c r="A1244" s="26"/>
      <c r="C1244" s="304" t="s">
        <v>5074</v>
      </c>
      <c r="D1244" s="43" t="s">
        <v>5075</v>
      </c>
      <c r="E1244" s="43" t="s">
        <v>5076</v>
      </c>
      <c r="F1244" s="44" t="s">
        <v>5077</v>
      </c>
      <c r="G1244" s="299" t="s">
        <v>37</v>
      </c>
      <c r="H1244" s="181" t="s">
        <v>5078</v>
      </c>
      <c r="I1244" s="182" t="s">
        <v>3358</v>
      </c>
      <c r="J1244" s="182" t="s">
        <v>40</v>
      </c>
      <c r="L1244" s="20" t="n">
        <v>1</v>
      </c>
    </row>
    <row r="1245" s="20" customFormat="true" ht="14" hidden="false" customHeight="false" outlineLevel="0" collapsed="false">
      <c r="A1245" s="26"/>
      <c r="C1245" s="27" t="s">
        <v>4799</v>
      </c>
      <c r="D1245" s="48" t="s">
        <v>5079</v>
      </c>
      <c r="E1245" s="48" t="s">
        <v>5080</v>
      </c>
      <c r="F1245" s="49" t="s">
        <v>5081</v>
      </c>
      <c r="G1245" s="61" t="s">
        <v>48</v>
      </c>
      <c r="H1245" s="62" t="s">
        <v>5082</v>
      </c>
      <c r="I1245" s="63" t="s">
        <v>50</v>
      </c>
      <c r="J1245" s="63" t="s">
        <v>51</v>
      </c>
      <c r="L1245" s="20" t="n">
        <v>1</v>
      </c>
    </row>
    <row r="1246" s="20" customFormat="true" ht="14" hidden="false" customHeight="false" outlineLevel="0" collapsed="false">
      <c r="A1246" s="26"/>
      <c r="C1246" s="177"/>
      <c r="D1246" s="71" t="s">
        <v>5083</v>
      </c>
      <c r="E1246" s="71" t="s">
        <v>5084</v>
      </c>
      <c r="F1246" s="72" t="s">
        <v>5085</v>
      </c>
      <c r="G1246" s="98" t="s">
        <v>253</v>
      </c>
      <c r="H1246" s="99" t="s">
        <v>5086</v>
      </c>
      <c r="I1246" s="100" t="s">
        <v>255</v>
      </c>
      <c r="J1246" s="75" t="s">
        <v>256</v>
      </c>
      <c r="L1246" s="20" t="n">
        <v>1</v>
      </c>
    </row>
    <row r="1247" s="285" customFormat="true" ht="14" hidden="false" customHeight="false" outlineLevel="0" collapsed="false">
      <c r="A1247" s="26"/>
      <c r="B1247" s="20"/>
      <c r="C1247" s="291"/>
      <c r="D1247" s="288"/>
      <c r="E1247" s="288"/>
      <c r="F1247" s="288"/>
      <c r="G1247" s="288"/>
      <c r="H1247" s="305"/>
      <c r="I1247" s="306"/>
      <c r="J1247" s="307"/>
      <c r="K1247" s="20"/>
      <c r="L1247" s="20"/>
      <c r="M1247" s="20"/>
      <c r="N1247" s="20"/>
      <c r="O1247" s="20"/>
      <c r="P1247" s="20"/>
      <c r="Q1247" s="20"/>
      <c r="R1247" s="20"/>
      <c r="S1247" s="20"/>
      <c r="T1247" s="20"/>
      <c r="U1247" s="20"/>
      <c r="V1247" s="20"/>
      <c r="W1247" s="20"/>
      <c r="X1247" s="20"/>
      <c r="Y1247" s="20"/>
      <c r="Z1247" s="20"/>
      <c r="AA1247" s="20"/>
      <c r="AB1247" s="20"/>
      <c r="AC1247" s="20"/>
      <c r="AD1247" s="20"/>
      <c r="AE1247" s="20"/>
      <c r="AF1247" s="20"/>
      <c r="AG1247" s="20"/>
      <c r="AH1247" s="20"/>
      <c r="AI1247" s="20"/>
      <c r="AJ1247" s="20"/>
      <c r="AK1247" s="20"/>
      <c r="AL1247" s="20"/>
      <c r="AM1247" s="20"/>
      <c r="AN1247" s="20"/>
      <c r="AO1247" s="20"/>
      <c r="AP1247" s="20"/>
      <c r="AQ1247" s="20"/>
      <c r="AR1247" s="20"/>
      <c r="AS1247" s="20"/>
      <c r="AT1247" s="20"/>
      <c r="AU1247" s="20"/>
      <c r="AV1247" s="20"/>
      <c r="AW1247" s="20"/>
      <c r="AX1247" s="20"/>
      <c r="AY1247" s="20"/>
      <c r="AZ1247" s="20"/>
      <c r="BA1247" s="20"/>
      <c r="BB1247" s="20"/>
      <c r="BC1247" s="20"/>
      <c r="BD1247" s="20"/>
      <c r="BE1247" s="20"/>
      <c r="BF1247" s="20"/>
      <c r="BG1247" s="20"/>
      <c r="BH1247" s="20"/>
      <c r="BI1247" s="20"/>
      <c r="BJ1247" s="20"/>
      <c r="BK1247" s="20"/>
      <c r="BL1247" s="20"/>
      <c r="BM1247" s="20"/>
      <c r="BN1247" s="20"/>
      <c r="BO1247" s="20"/>
      <c r="BP1247" s="20"/>
      <c r="BQ1247" s="20"/>
      <c r="BR1247" s="20"/>
      <c r="BS1247" s="20"/>
      <c r="BT1247" s="20"/>
      <c r="BU1247" s="20"/>
      <c r="BV1247" s="20"/>
      <c r="BW1247" s="20"/>
      <c r="BX1247" s="20"/>
      <c r="BY1247" s="20"/>
      <c r="BZ1247" s="20"/>
      <c r="CA1247" s="20"/>
      <c r="CB1247" s="20"/>
      <c r="CC1247" s="20"/>
      <c r="CD1247" s="20"/>
      <c r="CE1247" s="20"/>
      <c r="CF1247" s="20"/>
      <c r="CG1247" s="20"/>
      <c r="CH1247" s="20"/>
      <c r="CI1247" s="20"/>
      <c r="CJ1247" s="20"/>
      <c r="CK1247" s="20"/>
      <c r="CL1247" s="20"/>
      <c r="CM1247" s="20"/>
      <c r="CN1247" s="20"/>
      <c r="CO1247" s="20"/>
      <c r="CP1247" s="20"/>
      <c r="CQ1247" s="20"/>
      <c r="CR1247" s="20"/>
      <c r="CS1247" s="20"/>
      <c r="CT1247" s="20"/>
      <c r="CU1247" s="20"/>
      <c r="CV1247" s="20"/>
      <c r="CW1247" s="20"/>
      <c r="CX1247" s="20"/>
      <c r="CY1247" s="20"/>
      <c r="CZ1247" s="20"/>
      <c r="DA1247" s="20"/>
      <c r="DB1247" s="20"/>
      <c r="DC1247" s="20"/>
      <c r="DD1247" s="20"/>
      <c r="DE1247" s="20"/>
      <c r="DF1247" s="20"/>
      <c r="DG1247" s="20"/>
      <c r="DH1247" s="20"/>
      <c r="DI1247" s="20"/>
      <c r="DJ1247" s="20"/>
      <c r="DK1247" s="20"/>
      <c r="DL1247" s="20"/>
      <c r="DM1247" s="20"/>
      <c r="DN1247" s="20"/>
      <c r="DO1247" s="20"/>
      <c r="DP1247" s="20"/>
      <c r="DQ1247" s="20"/>
      <c r="DR1247" s="20"/>
      <c r="DS1247" s="20"/>
      <c r="DT1247" s="20"/>
      <c r="DU1247" s="20"/>
      <c r="DV1247" s="20"/>
      <c r="DW1247" s="20"/>
      <c r="DX1247" s="20"/>
      <c r="DY1247" s="20"/>
      <c r="DZ1247" s="20"/>
      <c r="EA1247" s="20"/>
      <c r="EB1247" s="20"/>
      <c r="EC1247" s="20"/>
      <c r="ED1247" s="20"/>
      <c r="EE1247" s="20"/>
      <c r="EF1247" s="20"/>
      <c r="EG1247" s="20"/>
      <c r="EH1247" s="20"/>
      <c r="EI1247" s="20"/>
      <c r="EJ1247" s="20"/>
      <c r="EK1247" s="20"/>
      <c r="EL1247" s="20"/>
      <c r="EM1247" s="20"/>
      <c r="EN1247" s="20"/>
      <c r="EO1247" s="20"/>
      <c r="EP1247" s="20"/>
      <c r="EQ1247" s="20"/>
      <c r="ER1247" s="20"/>
      <c r="ES1247" s="20"/>
      <c r="ET1247" s="20"/>
      <c r="EU1247" s="20"/>
      <c r="EV1247" s="20"/>
      <c r="EW1247" s="20"/>
      <c r="EX1247" s="20"/>
      <c r="EY1247" s="20"/>
      <c r="EZ1247" s="20"/>
      <c r="FA1247" s="20"/>
      <c r="FB1247" s="20"/>
      <c r="FC1247" s="20"/>
      <c r="FD1247" s="20"/>
      <c r="FE1247" s="20"/>
      <c r="FF1247" s="20"/>
      <c r="FG1247" s="20"/>
      <c r="FH1247" s="20"/>
      <c r="FI1247" s="20"/>
      <c r="FJ1247" s="20"/>
      <c r="FK1247" s="20"/>
      <c r="FL1247" s="20"/>
      <c r="FM1247" s="20"/>
      <c r="FN1247" s="20"/>
      <c r="FO1247" s="20"/>
      <c r="FP1247" s="20"/>
      <c r="FQ1247" s="20"/>
      <c r="FR1247" s="20"/>
      <c r="FS1247" s="20"/>
      <c r="FT1247" s="20"/>
      <c r="FU1247" s="20"/>
      <c r="FV1247" s="20"/>
      <c r="FW1247" s="20"/>
      <c r="FX1247" s="20"/>
      <c r="FY1247" s="20"/>
      <c r="FZ1247" s="20"/>
      <c r="GA1247" s="20"/>
      <c r="GB1247" s="20"/>
      <c r="GC1247" s="20"/>
      <c r="GD1247" s="20"/>
      <c r="GE1247" s="20"/>
      <c r="GF1247" s="20"/>
      <c r="GG1247" s="20"/>
      <c r="GH1247" s="20"/>
      <c r="GI1247" s="20"/>
      <c r="GJ1247" s="20"/>
      <c r="GK1247" s="20"/>
      <c r="GL1247" s="20"/>
      <c r="GM1247" s="20"/>
      <c r="GN1247" s="20"/>
      <c r="GO1247" s="20"/>
      <c r="GP1247" s="20"/>
      <c r="GQ1247" s="20"/>
      <c r="GR1247" s="20"/>
      <c r="GS1247" s="20"/>
      <c r="GT1247" s="20"/>
      <c r="GU1247" s="20"/>
      <c r="GV1247" s="20"/>
      <c r="GW1247" s="20"/>
      <c r="GX1247" s="20"/>
      <c r="GY1247" s="20"/>
      <c r="GZ1247" s="20"/>
      <c r="HA1247" s="20"/>
      <c r="HB1247" s="20"/>
      <c r="HC1247" s="20"/>
      <c r="HD1247" s="20"/>
      <c r="HE1247" s="20"/>
      <c r="HF1247" s="20"/>
      <c r="HG1247" s="20"/>
      <c r="HH1247" s="20"/>
      <c r="HI1247" s="20"/>
      <c r="HJ1247" s="20"/>
      <c r="HK1247" s="20"/>
      <c r="HL1247" s="20"/>
      <c r="HM1247" s="20"/>
      <c r="HN1247" s="20"/>
      <c r="HO1247" s="20"/>
      <c r="HP1247" s="20"/>
      <c r="HQ1247" s="20"/>
      <c r="HR1247" s="20"/>
      <c r="HS1247" s="20"/>
      <c r="HT1247" s="20"/>
      <c r="HU1247" s="20"/>
      <c r="HV1247" s="20"/>
      <c r="HW1247" s="20"/>
      <c r="HX1247" s="20"/>
      <c r="HY1247" s="20"/>
      <c r="HZ1247" s="20"/>
      <c r="IA1247" s="20"/>
      <c r="IB1247" s="20"/>
      <c r="IC1247" s="20"/>
      <c r="ID1247" s="20"/>
      <c r="IE1247" s="20"/>
      <c r="IF1247" s="20"/>
      <c r="IG1247" s="20"/>
      <c r="IH1247" s="20"/>
      <c r="II1247" s="20"/>
      <c r="IJ1247" s="20"/>
      <c r="IK1247" s="20"/>
      <c r="IL1247" s="20"/>
      <c r="IM1247" s="20"/>
      <c r="IN1247" s="20"/>
      <c r="IO1247" s="20"/>
      <c r="IP1247" s="20"/>
      <c r="IQ1247" s="20"/>
      <c r="IR1247" s="20"/>
      <c r="IS1247" s="20"/>
      <c r="IT1247" s="20"/>
    </row>
    <row r="1248" s="285" customFormat="true" ht="14" hidden="false" customHeight="false" outlineLevel="0" collapsed="false">
      <c r="A1248" s="26"/>
      <c r="B1248" s="20"/>
      <c r="C1248" s="291"/>
      <c r="D1248" s="288"/>
      <c r="E1248" s="288"/>
      <c r="F1248" s="288"/>
      <c r="G1248" s="288"/>
      <c r="H1248" s="305"/>
      <c r="I1248" s="306"/>
      <c r="J1248" s="307"/>
      <c r="K1248" s="20"/>
      <c r="L1248" s="20"/>
      <c r="M1248" s="20"/>
      <c r="N1248" s="20"/>
      <c r="O1248" s="20"/>
      <c r="P1248" s="20"/>
      <c r="Q1248" s="20"/>
      <c r="R1248" s="20"/>
      <c r="S1248" s="20"/>
      <c r="T1248" s="20"/>
      <c r="U1248" s="20"/>
      <c r="V1248" s="20"/>
      <c r="W1248" s="20"/>
      <c r="X1248" s="20"/>
      <c r="Y1248" s="20"/>
      <c r="Z1248" s="20"/>
      <c r="AA1248" s="20"/>
      <c r="AB1248" s="20"/>
      <c r="AC1248" s="20"/>
      <c r="AD1248" s="20"/>
      <c r="AE1248" s="20"/>
      <c r="AF1248" s="20"/>
      <c r="AG1248" s="20"/>
      <c r="AH1248" s="20"/>
      <c r="AI1248" s="20"/>
      <c r="AJ1248" s="20"/>
      <c r="AK1248" s="20"/>
      <c r="AL1248" s="20"/>
      <c r="AM1248" s="20"/>
      <c r="AN1248" s="20"/>
      <c r="AO1248" s="20"/>
      <c r="AP1248" s="20"/>
      <c r="AQ1248" s="20"/>
      <c r="AR1248" s="20"/>
      <c r="AS1248" s="20"/>
      <c r="AT1248" s="20"/>
      <c r="AU1248" s="20"/>
      <c r="AV1248" s="20"/>
      <c r="AW1248" s="20"/>
      <c r="AX1248" s="20"/>
      <c r="AY1248" s="20"/>
      <c r="AZ1248" s="20"/>
      <c r="BA1248" s="20"/>
      <c r="BB1248" s="20"/>
      <c r="BC1248" s="20"/>
      <c r="BD1248" s="20"/>
      <c r="BE1248" s="20"/>
      <c r="BF1248" s="20"/>
      <c r="BG1248" s="20"/>
      <c r="BH1248" s="20"/>
      <c r="BI1248" s="20"/>
      <c r="BJ1248" s="20"/>
      <c r="BK1248" s="20"/>
      <c r="BL1248" s="20"/>
      <c r="BM1248" s="20"/>
      <c r="BN1248" s="20"/>
      <c r="BO1248" s="20"/>
      <c r="BP1248" s="20"/>
      <c r="BQ1248" s="20"/>
      <c r="BR1248" s="20"/>
      <c r="BS1248" s="20"/>
      <c r="BT1248" s="20"/>
      <c r="BU1248" s="20"/>
      <c r="BV1248" s="20"/>
      <c r="BW1248" s="20"/>
      <c r="BX1248" s="20"/>
      <c r="BY1248" s="20"/>
      <c r="BZ1248" s="20"/>
      <c r="CA1248" s="20"/>
      <c r="CB1248" s="20"/>
      <c r="CC1248" s="20"/>
      <c r="CD1248" s="20"/>
      <c r="CE1248" s="20"/>
      <c r="CF1248" s="20"/>
      <c r="CG1248" s="20"/>
      <c r="CH1248" s="20"/>
      <c r="CI1248" s="20"/>
      <c r="CJ1248" s="20"/>
      <c r="CK1248" s="20"/>
      <c r="CL1248" s="20"/>
      <c r="CM1248" s="20"/>
      <c r="CN1248" s="20"/>
      <c r="CO1248" s="20"/>
      <c r="CP1248" s="20"/>
      <c r="CQ1248" s="20"/>
      <c r="CR1248" s="20"/>
      <c r="CS1248" s="20"/>
      <c r="CT1248" s="20"/>
      <c r="CU1248" s="20"/>
      <c r="CV1248" s="20"/>
      <c r="CW1248" s="20"/>
      <c r="CX1248" s="20"/>
      <c r="CY1248" s="20"/>
      <c r="CZ1248" s="20"/>
      <c r="DA1248" s="20"/>
      <c r="DB1248" s="20"/>
      <c r="DC1248" s="20"/>
      <c r="DD1248" s="20"/>
      <c r="DE1248" s="20"/>
      <c r="DF1248" s="20"/>
      <c r="DG1248" s="20"/>
      <c r="DH1248" s="20"/>
      <c r="DI1248" s="20"/>
      <c r="DJ1248" s="20"/>
      <c r="DK1248" s="20"/>
      <c r="DL1248" s="20"/>
      <c r="DM1248" s="20"/>
      <c r="DN1248" s="20"/>
      <c r="DO1248" s="20"/>
      <c r="DP1248" s="20"/>
      <c r="DQ1248" s="20"/>
      <c r="DR1248" s="20"/>
      <c r="DS1248" s="20"/>
      <c r="DT1248" s="20"/>
      <c r="DU1248" s="20"/>
      <c r="DV1248" s="20"/>
      <c r="DW1248" s="20"/>
      <c r="DX1248" s="20"/>
      <c r="DY1248" s="20"/>
      <c r="DZ1248" s="20"/>
      <c r="EA1248" s="20"/>
      <c r="EB1248" s="20"/>
      <c r="EC1248" s="20"/>
      <c r="ED1248" s="20"/>
      <c r="EE1248" s="20"/>
      <c r="EF1248" s="20"/>
      <c r="EG1248" s="20"/>
      <c r="EH1248" s="20"/>
      <c r="EI1248" s="20"/>
      <c r="EJ1248" s="20"/>
      <c r="EK1248" s="20"/>
      <c r="EL1248" s="20"/>
      <c r="EM1248" s="20"/>
      <c r="EN1248" s="20"/>
      <c r="EO1248" s="20"/>
      <c r="EP1248" s="20"/>
      <c r="EQ1248" s="20"/>
      <c r="ER1248" s="20"/>
      <c r="ES1248" s="20"/>
      <c r="ET1248" s="20"/>
      <c r="EU1248" s="20"/>
      <c r="EV1248" s="20"/>
      <c r="EW1248" s="20"/>
      <c r="EX1248" s="20"/>
      <c r="EY1248" s="20"/>
      <c r="EZ1248" s="20"/>
      <c r="FA1248" s="20"/>
      <c r="FB1248" s="20"/>
      <c r="FC1248" s="20"/>
      <c r="FD1248" s="20"/>
      <c r="FE1248" s="20"/>
      <c r="FF1248" s="20"/>
      <c r="FG1248" s="20"/>
      <c r="FH1248" s="20"/>
      <c r="FI1248" s="20"/>
      <c r="FJ1248" s="20"/>
      <c r="FK1248" s="20"/>
      <c r="FL1248" s="20"/>
      <c r="FM1248" s="20"/>
      <c r="FN1248" s="20"/>
      <c r="FO1248" s="20"/>
      <c r="FP1248" s="20"/>
      <c r="FQ1248" s="20"/>
      <c r="FR1248" s="20"/>
      <c r="FS1248" s="20"/>
      <c r="FT1248" s="20"/>
      <c r="FU1248" s="20"/>
      <c r="FV1248" s="20"/>
      <c r="FW1248" s="20"/>
      <c r="FX1248" s="20"/>
      <c r="FY1248" s="20"/>
      <c r="FZ1248" s="20"/>
      <c r="GA1248" s="20"/>
      <c r="GB1248" s="20"/>
      <c r="GC1248" s="20"/>
      <c r="GD1248" s="20"/>
      <c r="GE1248" s="20"/>
      <c r="GF1248" s="20"/>
      <c r="GG1248" s="20"/>
      <c r="GH1248" s="20"/>
      <c r="GI1248" s="20"/>
      <c r="GJ1248" s="20"/>
      <c r="GK1248" s="20"/>
      <c r="GL1248" s="20"/>
      <c r="GM1248" s="20"/>
      <c r="GN1248" s="20"/>
      <c r="GO1248" s="20"/>
      <c r="GP1248" s="20"/>
      <c r="GQ1248" s="20"/>
      <c r="GR1248" s="20"/>
      <c r="GS1248" s="20"/>
      <c r="GT1248" s="20"/>
      <c r="GU1248" s="20"/>
      <c r="GV1248" s="20"/>
      <c r="GW1248" s="20"/>
      <c r="GX1248" s="20"/>
      <c r="GY1248" s="20"/>
      <c r="GZ1248" s="20"/>
      <c r="HA1248" s="20"/>
      <c r="HB1248" s="20"/>
      <c r="HC1248" s="20"/>
      <c r="HD1248" s="20"/>
      <c r="HE1248" s="20"/>
      <c r="HF1248" s="20"/>
      <c r="HG1248" s="20"/>
      <c r="HH1248" s="20"/>
      <c r="HI1248" s="20"/>
      <c r="HJ1248" s="20"/>
      <c r="HK1248" s="20"/>
      <c r="HL1248" s="20"/>
      <c r="HM1248" s="20"/>
      <c r="HN1248" s="20"/>
      <c r="HO1248" s="20"/>
      <c r="HP1248" s="20"/>
      <c r="HQ1248" s="20"/>
      <c r="HR1248" s="20"/>
      <c r="HS1248" s="20"/>
      <c r="HT1248" s="20"/>
      <c r="HU1248" s="20"/>
      <c r="HV1248" s="20"/>
      <c r="HW1248" s="20"/>
      <c r="HX1248" s="20"/>
      <c r="HY1248" s="20"/>
      <c r="HZ1248" s="20"/>
      <c r="IA1248" s="20"/>
      <c r="IB1248" s="20"/>
      <c r="IC1248" s="20"/>
      <c r="ID1248" s="20"/>
      <c r="IE1248" s="20"/>
      <c r="IF1248" s="20"/>
      <c r="IG1248" s="20"/>
      <c r="IH1248" s="20"/>
      <c r="II1248" s="20"/>
      <c r="IJ1248" s="20"/>
      <c r="IK1248" s="20"/>
      <c r="IL1248" s="20"/>
      <c r="IM1248" s="20"/>
      <c r="IN1248" s="20"/>
      <c r="IO1248" s="20"/>
      <c r="IP1248" s="20"/>
      <c r="IQ1248" s="20"/>
      <c r="IR1248" s="20"/>
      <c r="IS1248" s="20"/>
      <c r="IT1248" s="20"/>
    </row>
    <row r="1249" s="20" customFormat="true" ht="14" hidden="false" customHeight="false" outlineLevel="0" collapsed="false">
      <c r="A1249" s="286"/>
      <c r="B1249" s="285"/>
      <c r="C1249" s="291"/>
      <c r="D1249" s="288"/>
      <c r="E1249" s="288"/>
      <c r="F1249" s="288"/>
      <c r="G1249" s="288"/>
      <c r="H1249" s="305"/>
      <c r="I1249" s="306"/>
      <c r="J1249" s="307"/>
      <c r="K1249" s="285"/>
      <c r="M1249" s="285"/>
      <c r="N1249" s="285"/>
      <c r="O1249" s="285"/>
      <c r="P1249" s="285"/>
      <c r="Q1249" s="285"/>
      <c r="R1249" s="285"/>
      <c r="S1249" s="285"/>
      <c r="T1249" s="285"/>
      <c r="U1249" s="285"/>
      <c r="V1249" s="285"/>
      <c r="W1249" s="285"/>
      <c r="X1249" s="285"/>
      <c r="Y1249" s="285"/>
      <c r="Z1249" s="285"/>
      <c r="AA1249" s="285"/>
      <c r="AB1249" s="285"/>
      <c r="AC1249" s="285"/>
      <c r="AD1249" s="285"/>
      <c r="AE1249" s="285"/>
      <c r="AF1249" s="285"/>
      <c r="AG1249" s="285"/>
      <c r="AH1249" s="285"/>
      <c r="AI1249" s="285"/>
      <c r="AJ1249" s="285"/>
      <c r="AK1249" s="285"/>
      <c r="AL1249" s="285"/>
      <c r="AM1249" s="285"/>
      <c r="AN1249" s="285"/>
      <c r="AO1249" s="285"/>
      <c r="AP1249" s="285"/>
      <c r="AQ1249" s="285"/>
      <c r="AR1249" s="285"/>
      <c r="AS1249" s="285"/>
      <c r="AT1249" s="285"/>
      <c r="AU1249" s="285"/>
      <c r="AV1249" s="285"/>
      <c r="AW1249" s="285"/>
      <c r="AX1249" s="285"/>
      <c r="AY1249" s="285"/>
      <c r="AZ1249" s="285"/>
      <c r="BA1249" s="285"/>
      <c r="BB1249" s="285"/>
      <c r="BC1249" s="285"/>
      <c r="BD1249" s="285"/>
      <c r="BE1249" s="285"/>
      <c r="BF1249" s="285"/>
      <c r="BG1249" s="285"/>
      <c r="BH1249" s="285"/>
      <c r="BI1249" s="285"/>
      <c r="BJ1249" s="285"/>
      <c r="BK1249" s="285"/>
      <c r="BL1249" s="285"/>
      <c r="BM1249" s="285"/>
      <c r="BN1249" s="285"/>
      <c r="BO1249" s="285"/>
      <c r="BP1249" s="285"/>
      <c r="BQ1249" s="285"/>
      <c r="BR1249" s="285"/>
      <c r="BS1249" s="285"/>
      <c r="BT1249" s="285"/>
      <c r="BU1249" s="285"/>
      <c r="BV1249" s="285"/>
      <c r="BW1249" s="285"/>
      <c r="BX1249" s="285"/>
      <c r="BY1249" s="285"/>
      <c r="BZ1249" s="285"/>
      <c r="CA1249" s="285"/>
      <c r="CB1249" s="285"/>
      <c r="CC1249" s="285"/>
      <c r="CD1249" s="285"/>
      <c r="CE1249" s="285"/>
      <c r="CF1249" s="285"/>
      <c r="CG1249" s="285"/>
      <c r="CH1249" s="285"/>
      <c r="CI1249" s="285"/>
      <c r="CJ1249" s="285"/>
      <c r="CK1249" s="285"/>
      <c r="CL1249" s="285"/>
      <c r="CM1249" s="285"/>
      <c r="CN1249" s="285"/>
      <c r="CO1249" s="285"/>
      <c r="CP1249" s="285"/>
      <c r="CQ1249" s="285"/>
      <c r="CR1249" s="285"/>
      <c r="CS1249" s="285"/>
      <c r="CT1249" s="285"/>
      <c r="CU1249" s="285"/>
      <c r="CV1249" s="285"/>
      <c r="CW1249" s="285"/>
      <c r="CX1249" s="285"/>
      <c r="CY1249" s="285"/>
      <c r="CZ1249" s="285"/>
      <c r="DA1249" s="285"/>
      <c r="DB1249" s="285"/>
      <c r="DC1249" s="285"/>
      <c r="DD1249" s="285"/>
      <c r="DE1249" s="285"/>
      <c r="DF1249" s="285"/>
      <c r="DG1249" s="285"/>
      <c r="DH1249" s="285"/>
      <c r="DI1249" s="285"/>
      <c r="DJ1249" s="285"/>
      <c r="DK1249" s="285"/>
      <c r="DL1249" s="285"/>
      <c r="DM1249" s="285"/>
      <c r="DN1249" s="285"/>
      <c r="DO1249" s="285"/>
      <c r="DP1249" s="285"/>
      <c r="DQ1249" s="285"/>
      <c r="DR1249" s="285"/>
      <c r="DS1249" s="285"/>
      <c r="DT1249" s="285"/>
      <c r="DU1249" s="285"/>
      <c r="DV1249" s="285"/>
      <c r="DW1249" s="285"/>
      <c r="DX1249" s="285"/>
      <c r="DY1249" s="285"/>
      <c r="DZ1249" s="285"/>
      <c r="EA1249" s="285"/>
      <c r="EB1249" s="285"/>
      <c r="EC1249" s="285"/>
      <c r="ED1249" s="285"/>
      <c r="EE1249" s="285"/>
      <c r="EF1249" s="285"/>
      <c r="EG1249" s="285"/>
      <c r="EH1249" s="285"/>
      <c r="EI1249" s="285"/>
      <c r="EJ1249" s="285"/>
      <c r="EK1249" s="285"/>
      <c r="EL1249" s="285"/>
      <c r="EM1249" s="285"/>
      <c r="EN1249" s="285"/>
      <c r="EO1249" s="285"/>
      <c r="EP1249" s="285"/>
      <c r="EQ1249" s="285"/>
      <c r="ER1249" s="285"/>
      <c r="ES1249" s="285"/>
      <c r="ET1249" s="285"/>
      <c r="EU1249" s="285"/>
      <c r="EV1249" s="285"/>
      <c r="EW1249" s="285"/>
      <c r="EX1249" s="285"/>
      <c r="EY1249" s="285"/>
      <c r="EZ1249" s="285"/>
      <c r="FA1249" s="285"/>
      <c r="FB1249" s="285"/>
      <c r="FC1249" s="285"/>
      <c r="FD1249" s="285"/>
      <c r="FE1249" s="285"/>
      <c r="FF1249" s="285"/>
      <c r="FG1249" s="285"/>
      <c r="FH1249" s="285"/>
      <c r="FI1249" s="285"/>
      <c r="FJ1249" s="285"/>
      <c r="FK1249" s="285"/>
      <c r="FL1249" s="285"/>
      <c r="FM1249" s="285"/>
      <c r="FN1249" s="285"/>
      <c r="FO1249" s="285"/>
      <c r="FP1249" s="285"/>
      <c r="FQ1249" s="285"/>
      <c r="FR1249" s="285"/>
      <c r="FS1249" s="285"/>
      <c r="FT1249" s="285"/>
      <c r="FU1249" s="285"/>
      <c r="FV1249" s="285"/>
      <c r="FW1249" s="285"/>
      <c r="FX1249" s="285"/>
      <c r="FY1249" s="285"/>
      <c r="FZ1249" s="285"/>
      <c r="GA1249" s="285"/>
      <c r="GB1249" s="285"/>
      <c r="GC1249" s="285"/>
      <c r="GD1249" s="285"/>
      <c r="GE1249" s="285"/>
      <c r="GF1249" s="285"/>
      <c r="GG1249" s="285"/>
      <c r="GH1249" s="285"/>
      <c r="GI1249" s="285"/>
      <c r="GJ1249" s="285"/>
      <c r="GK1249" s="285"/>
      <c r="GL1249" s="285"/>
      <c r="GM1249" s="285"/>
      <c r="GN1249" s="285"/>
      <c r="GO1249" s="285"/>
      <c r="GP1249" s="285"/>
      <c r="GQ1249" s="285"/>
      <c r="GR1249" s="285"/>
      <c r="GS1249" s="285"/>
      <c r="GT1249" s="285"/>
      <c r="GU1249" s="285"/>
      <c r="GV1249" s="285"/>
      <c r="GW1249" s="285"/>
      <c r="GX1249" s="285"/>
      <c r="GY1249" s="285"/>
      <c r="GZ1249" s="285"/>
      <c r="HA1249" s="285"/>
      <c r="HB1249" s="285"/>
      <c r="HC1249" s="285"/>
      <c r="HD1249" s="285"/>
      <c r="HE1249" s="285"/>
      <c r="HF1249" s="285"/>
      <c r="HG1249" s="285"/>
      <c r="HH1249" s="285"/>
      <c r="HI1249" s="285"/>
      <c r="HJ1249" s="285"/>
      <c r="HK1249" s="285"/>
      <c r="HL1249" s="285"/>
      <c r="HM1249" s="285"/>
      <c r="HN1249" s="285"/>
      <c r="HO1249" s="285"/>
      <c r="HP1249" s="285"/>
      <c r="HQ1249" s="285"/>
      <c r="HR1249" s="285"/>
      <c r="HS1249" s="285"/>
      <c r="HT1249" s="285"/>
      <c r="HU1249" s="285"/>
      <c r="HV1249" s="285"/>
      <c r="HW1249" s="285"/>
      <c r="HX1249" s="285"/>
      <c r="HY1249" s="285"/>
      <c r="HZ1249" s="285"/>
      <c r="IA1249" s="285"/>
      <c r="IB1249" s="285"/>
      <c r="IC1249" s="285"/>
      <c r="ID1249" s="285"/>
      <c r="IE1249" s="285"/>
      <c r="IF1249" s="285"/>
      <c r="IG1249" s="285"/>
      <c r="IH1249" s="285"/>
      <c r="II1249" s="285"/>
      <c r="IJ1249" s="285"/>
      <c r="IK1249" s="285"/>
      <c r="IL1249" s="285"/>
      <c r="IM1249" s="285"/>
      <c r="IN1249" s="285"/>
      <c r="IO1249" s="285"/>
      <c r="IP1249" s="285"/>
      <c r="IQ1249" s="285"/>
      <c r="IR1249" s="285"/>
      <c r="IS1249" s="285"/>
      <c r="IT1249" s="285"/>
    </row>
    <row r="1250" s="20" customFormat="true" ht="14" hidden="false" customHeight="false" outlineLevel="0" collapsed="false">
      <c r="A1250" s="26"/>
      <c r="C1250" s="287"/>
      <c r="D1250" s="292" t="s">
        <v>5087</v>
      </c>
      <c r="E1250" s="288"/>
      <c r="F1250" s="288"/>
      <c r="G1250" s="288"/>
      <c r="H1250" s="305"/>
      <c r="I1250" s="306"/>
      <c r="J1250" s="307"/>
    </row>
    <row r="1251" s="20" customFormat="true" ht="14" hidden="false" customHeight="false" outlineLevel="0" collapsed="false">
      <c r="A1251" s="26"/>
      <c r="C1251" s="287"/>
      <c r="D1251" s="288"/>
      <c r="E1251" s="288"/>
      <c r="F1251" s="288"/>
      <c r="G1251" s="288"/>
      <c r="H1251" s="305"/>
      <c r="I1251" s="306"/>
      <c r="J1251" s="307"/>
    </row>
    <row r="1252" s="20" customFormat="true" ht="14" hidden="false" customHeight="false" outlineLevel="0" collapsed="false">
      <c r="A1252" s="26"/>
      <c r="C1252" s="293"/>
      <c r="D1252" s="23" t="s">
        <v>5088</v>
      </c>
      <c r="E1252" s="22" t="s">
        <v>9</v>
      </c>
      <c r="F1252" s="22" t="s">
        <v>10</v>
      </c>
      <c r="G1252" s="23" t="s">
        <v>11</v>
      </c>
      <c r="H1252" s="24" t="s">
        <v>12</v>
      </c>
      <c r="I1252" s="23" t="s">
        <v>13</v>
      </c>
      <c r="J1252" s="57" t="s">
        <v>14</v>
      </c>
    </row>
    <row r="1253" s="20" customFormat="true" ht="14" hidden="false" customHeight="false" outlineLevel="0" collapsed="false">
      <c r="C1253" s="251" t="s">
        <v>15</v>
      </c>
      <c r="D1253" s="71" t="s">
        <v>5089</v>
      </c>
      <c r="E1253" s="71" t="s">
        <v>5090</v>
      </c>
      <c r="F1253" s="308" t="s">
        <v>5091</v>
      </c>
      <c r="G1253" s="98" t="s">
        <v>121</v>
      </c>
      <c r="H1253" s="99" t="s">
        <v>5092</v>
      </c>
      <c r="I1253" s="100" t="s">
        <v>4871</v>
      </c>
      <c r="J1253" s="92" t="s">
        <v>124</v>
      </c>
      <c r="L1253" s="20" t="n">
        <v>1</v>
      </c>
    </row>
    <row r="1254" s="20" customFormat="true" ht="14" hidden="false" customHeight="false" outlineLevel="0" collapsed="false">
      <c r="A1254" s="26"/>
      <c r="C1254" s="79"/>
      <c r="D1254" s="71" t="s">
        <v>5093</v>
      </c>
      <c r="E1254" s="71" t="s">
        <v>5094</v>
      </c>
      <c r="F1254" s="308" t="s">
        <v>5095</v>
      </c>
      <c r="G1254" s="98" t="s">
        <v>121</v>
      </c>
      <c r="H1254" s="99" t="s">
        <v>5096</v>
      </c>
      <c r="I1254" s="100" t="s">
        <v>4871</v>
      </c>
      <c r="J1254" s="92" t="s">
        <v>124</v>
      </c>
      <c r="L1254" s="20" t="n">
        <v>1</v>
      </c>
    </row>
    <row r="1255" s="20" customFormat="true" ht="14" hidden="false" customHeight="false" outlineLevel="0" collapsed="false">
      <c r="A1255" s="26"/>
      <c r="C1255" s="309" t="s">
        <v>955</v>
      </c>
      <c r="D1255" s="71" t="s">
        <v>5097</v>
      </c>
      <c r="E1255" s="123" t="s">
        <v>5098</v>
      </c>
      <c r="F1255" s="308" t="s">
        <v>5099</v>
      </c>
      <c r="G1255" s="98" t="s">
        <v>121</v>
      </c>
      <c r="H1255" s="99" t="s">
        <v>5100</v>
      </c>
      <c r="I1255" s="100" t="s">
        <v>123</v>
      </c>
      <c r="J1255" s="92" t="s">
        <v>124</v>
      </c>
      <c r="L1255" s="20" t="n">
        <v>1</v>
      </c>
    </row>
    <row r="1256" s="20" customFormat="true" ht="14" hidden="false" customHeight="false" outlineLevel="0" collapsed="false">
      <c r="A1256" s="26"/>
      <c r="C1256" s="310" t="s">
        <v>1730</v>
      </c>
      <c r="D1256" s="53" t="s">
        <v>5101</v>
      </c>
      <c r="E1256" s="53" t="s">
        <v>5102</v>
      </c>
      <c r="F1256" s="311" t="s">
        <v>5103</v>
      </c>
      <c r="G1256" s="139" t="s">
        <v>253</v>
      </c>
      <c r="H1256" s="140" t="s">
        <v>5104</v>
      </c>
      <c r="I1256" s="141" t="s">
        <v>1259</v>
      </c>
      <c r="J1256" s="142" t="s">
        <v>1430</v>
      </c>
      <c r="L1256" s="20" t="n">
        <v>1</v>
      </c>
    </row>
    <row r="1257" s="20" customFormat="true" ht="14" hidden="false" customHeight="false" outlineLevel="0" collapsed="false">
      <c r="A1257" s="26"/>
      <c r="C1257" s="310" t="s">
        <v>3750</v>
      </c>
      <c r="D1257" s="71" t="s">
        <v>5105</v>
      </c>
      <c r="E1257" s="71" t="s">
        <v>5106</v>
      </c>
      <c r="F1257" s="308" t="s">
        <v>5107</v>
      </c>
      <c r="G1257" s="98" t="s">
        <v>121</v>
      </c>
      <c r="H1257" s="99" t="s">
        <v>5108</v>
      </c>
      <c r="I1257" s="100" t="s">
        <v>4871</v>
      </c>
      <c r="J1257" s="92" t="s">
        <v>124</v>
      </c>
      <c r="L1257" s="20" t="n">
        <v>1</v>
      </c>
    </row>
    <row r="1258" customFormat="false" ht="14" hidden="false" customHeight="false" outlineLevel="0" collapsed="false">
      <c r="A1258" s="26"/>
      <c r="B1258" s="20"/>
      <c r="C1258" s="310" t="s">
        <v>4133</v>
      </c>
      <c r="D1258" s="53" t="s">
        <v>5109</v>
      </c>
      <c r="E1258" s="53" t="s">
        <v>5110</v>
      </c>
      <c r="F1258" s="311" t="s">
        <v>5111</v>
      </c>
      <c r="G1258" s="139" t="s">
        <v>253</v>
      </c>
      <c r="H1258" s="140" t="s">
        <v>5112</v>
      </c>
      <c r="I1258" s="141" t="s">
        <v>1259</v>
      </c>
      <c r="J1258" s="142" t="s">
        <v>1430</v>
      </c>
      <c r="K1258" s="20"/>
      <c r="L1258" s="20" t="n">
        <v>1</v>
      </c>
      <c r="M1258" s="20"/>
      <c r="N1258" s="20"/>
      <c r="O1258" s="20"/>
      <c r="P1258" s="20"/>
      <c r="Q1258" s="20"/>
      <c r="R1258" s="20"/>
      <c r="S1258" s="20"/>
      <c r="T1258" s="20"/>
      <c r="U1258" s="20"/>
      <c r="V1258" s="20"/>
      <c r="W1258" s="20"/>
      <c r="X1258" s="20"/>
      <c r="Y1258" s="20"/>
      <c r="Z1258" s="20"/>
      <c r="AA1258" s="20"/>
      <c r="AB1258" s="20"/>
      <c r="AC1258" s="20"/>
      <c r="AD1258" s="20"/>
      <c r="AE1258" s="20"/>
      <c r="AF1258" s="20"/>
      <c r="AG1258" s="20"/>
      <c r="AH1258" s="20"/>
      <c r="AI1258" s="20"/>
      <c r="AJ1258" s="20"/>
      <c r="AK1258" s="20"/>
      <c r="AL1258" s="20"/>
      <c r="AM1258" s="20"/>
      <c r="AN1258" s="20"/>
      <c r="AO1258" s="20"/>
      <c r="AP1258" s="20"/>
      <c r="AQ1258" s="20"/>
      <c r="AR1258" s="20"/>
      <c r="AS1258" s="20"/>
      <c r="AT1258" s="20"/>
      <c r="AU1258" s="20"/>
      <c r="AV1258" s="20"/>
      <c r="AW1258" s="20"/>
      <c r="AX1258" s="20"/>
      <c r="AY1258" s="20"/>
      <c r="AZ1258" s="20"/>
      <c r="BA1258" s="20"/>
      <c r="BB1258" s="20"/>
      <c r="BC1258" s="20"/>
      <c r="BD1258" s="20"/>
      <c r="BE1258" s="20"/>
      <c r="BF1258" s="20"/>
      <c r="BG1258" s="20"/>
      <c r="BH1258" s="20"/>
      <c r="BI1258" s="20"/>
      <c r="BJ1258" s="20"/>
      <c r="BK1258" s="20"/>
      <c r="BL1258" s="20"/>
      <c r="BM1258" s="20"/>
      <c r="BN1258" s="20"/>
      <c r="BO1258" s="20"/>
      <c r="BP1258" s="20"/>
      <c r="BQ1258" s="20"/>
      <c r="BR1258" s="20"/>
      <c r="BS1258" s="20"/>
      <c r="BT1258" s="20"/>
      <c r="BU1258" s="20"/>
      <c r="BV1258" s="20"/>
      <c r="BW1258" s="20"/>
      <c r="BX1258" s="20"/>
      <c r="BY1258" s="20"/>
      <c r="BZ1258" s="20"/>
      <c r="CA1258" s="20"/>
      <c r="CB1258" s="20"/>
      <c r="CC1258" s="20"/>
      <c r="CD1258" s="20"/>
      <c r="CE1258" s="20"/>
      <c r="CF1258" s="20"/>
      <c r="CG1258" s="20"/>
      <c r="CH1258" s="20"/>
      <c r="CI1258" s="20"/>
      <c r="CJ1258" s="20"/>
      <c r="CK1258" s="20"/>
      <c r="CL1258" s="20"/>
      <c r="CM1258" s="20"/>
      <c r="CN1258" s="20"/>
      <c r="CO1258" s="20"/>
      <c r="CP1258" s="20"/>
      <c r="CQ1258" s="20"/>
      <c r="CR1258" s="20"/>
      <c r="CS1258" s="20"/>
      <c r="CT1258" s="20"/>
      <c r="CU1258" s="20"/>
      <c r="CV1258" s="20"/>
      <c r="CW1258" s="20"/>
      <c r="CX1258" s="20"/>
      <c r="CY1258" s="20"/>
      <c r="CZ1258" s="20"/>
      <c r="DA1258" s="20"/>
      <c r="DB1258" s="20"/>
      <c r="DC1258" s="20"/>
      <c r="DD1258" s="20"/>
      <c r="DE1258" s="20"/>
      <c r="DF1258" s="20"/>
      <c r="DG1258" s="20"/>
      <c r="DH1258" s="20"/>
      <c r="DI1258" s="20"/>
      <c r="DJ1258" s="20"/>
      <c r="DK1258" s="20"/>
      <c r="DL1258" s="20"/>
      <c r="DM1258" s="20"/>
      <c r="DN1258" s="20"/>
      <c r="DO1258" s="20"/>
      <c r="DP1258" s="20"/>
      <c r="DQ1258" s="20"/>
      <c r="DR1258" s="20"/>
      <c r="DS1258" s="20"/>
      <c r="DT1258" s="20"/>
      <c r="DU1258" s="20"/>
      <c r="DV1258" s="20"/>
      <c r="DW1258" s="20"/>
      <c r="DX1258" s="20"/>
      <c r="DY1258" s="20"/>
      <c r="DZ1258" s="20"/>
      <c r="EA1258" s="20"/>
      <c r="EB1258" s="20"/>
      <c r="EC1258" s="20"/>
      <c r="ED1258" s="20"/>
      <c r="EE1258" s="20"/>
      <c r="EF1258" s="20"/>
      <c r="EG1258" s="20"/>
      <c r="EH1258" s="20"/>
      <c r="EI1258" s="20"/>
      <c r="EJ1258" s="20"/>
      <c r="EK1258" s="20"/>
      <c r="EL1258" s="20"/>
      <c r="EM1258" s="20"/>
      <c r="EN1258" s="20"/>
      <c r="EO1258" s="20"/>
      <c r="EP1258" s="20"/>
      <c r="EQ1258" s="20"/>
      <c r="ER1258" s="20"/>
      <c r="ES1258" s="20"/>
      <c r="ET1258" s="20"/>
      <c r="EU1258" s="20"/>
      <c r="EV1258" s="20"/>
      <c r="EW1258" s="20"/>
      <c r="EX1258" s="20"/>
      <c r="EY1258" s="20"/>
      <c r="EZ1258" s="20"/>
      <c r="FA1258" s="20"/>
      <c r="FB1258" s="20"/>
      <c r="FC1258" s="20"/>
      <c r="FD1258" s="20"/>
      <c r="FE1258" s="20"/>
      <c r="FF1258" s="20"/>
      <c r="FG1258" s="20"/>
      <c r="FH1258" s="20"/>
      <c r="FI1258" s="20"/>
      <c r="FJ1258" s="20"/>
      <c r="FK1258" s="20"/>
      <c r="FL1258" s="20"/>
      <c r="FM1258" s="20"/>
      <c r="FN1258" s="20"/>
      <c r="FO1258" s="20"/>
      <c r="FP1258" s="20"/>
      <c r="FQ1258" s="20"/>
      <c r="FR1258" s="20"/>
      <c r="FS1258" s="20"/>
      <c r="FT1258" s="20"/>
      <c r="FU1258" s="20"/>
      <c r="FV1258" s="20"/>
      <c r="FW1258" s="20"/>
      <c r="FX1258" s="20"/>
      <c r="FY1258" s="20"/>
      <c r="FZ1258" s="20"/>
      <c r="GA1258" s="20"/>
      <c r="GB1258" s="20"/>
      <c r="GC1258" s="20"/>
      <c r="GD1258" s="20"/>
      <c r="GE1258" s="20"/>
      <c r="GF1258" s="20"/>
      <c r="GG1258" s="20"/>
      <c r="GH1258" s="20"/>
      <c r="GI1258" s="20"/>
      <c r="GJ1258" s="20"/>
      <c r="GK1258" s="20"/>
      <c r="GL1258" s="20"/>
      <c r="GM1258" s="20"/>
      <c r="GN1258" s="20"/>
      <c r="GO1258" s="20"/>
      <c r="GP1258" s="20"/>
      <c r="GQ1258" s="20"/>
      <c r="GR1258" s="20"/>
      <c r="GS1258" s="20"/>
      <c r="GT1258" s="20"/>
      <c r="GU1258" s="20"/>
      <c r="GV1258" s="20"/>
      <c r="GW1258" s="20"/>
      <c r="GX1258" s="20"/>
      <c r="GY1258" s="20"/>
      <c r="GZ1258" s="20"/>
      <c r="HA1258" s="20"/>
      <c r="HB1258" s="20"/>
      <c r="HC1258" s="20"/>
      <c r="HD1258" s="20"/>
      <c r="HE1258" s="20"/>
      <c r="HF1258" s="20"/>
      <c r="HG1258" s="20"/>
      <c r="HH1258" s="20"/>
      <c r="HI1258" s="20"/>
      <c r="HJ1258" s="20"/>
      <c r="HK1258" s="20"/>
      <c r="HL1258" s="20"/>
      <c r="HM1258" s="20"/>
      <c r="HN1258" s="20"/>
      <c r="HO1258" s="20"/>
      <c r="HP1258" s="20"/>
      <c r="HQ1258" s="20"/>
      <c r="HR1258" s="20"/>
      <c r="HS1258" s="20"/>
      <c r="HT1258" s="20"/>
      <c r="HU1258" s="20"/>
      <c r="HV1258" s="20"/>
      <c r="HW1258" s="20"/>
      <c r="HX1258" s="20"/>
      <c r="HY1258" s="20"/>
      <c r="HZ1258" s="20"/>
      <c r="IA1258" s="20"/>
      <c r="IB1258" s="20"/>
      <c r="IC1258" s="20"/>
      <c r="ID1258" s="20"/>
      <c r="IE1258" s="20"/>
      <c r="IF1258" s="20"/>
      <c r="IG1258" s="20"/>
      <c r="IH1258" s="20"/>
      <c r="II1258" s="20"/>
      <c r="IJ1258" s="20"/>
      <c r="IK1258" s="20"/>
      <c r="IL1258" s="20"/>
      <c r="IM1258" s="20"/>
      <c r="IN1258" s="20"/>
      <c r="IO1258" s="20"/>
      <c r="IP1258" s="20"/>
      <c r="IQ1258" s="20"/>
      <c r="IR1258" s="20"/>
      <c r="IS1258" s="20"/>
      <c r="IT1258" s="20"/>
    </row>
    <row r="1259" customFormat="false" ht="14" hidden="false" customHeight="false" outlineLevel="0" collapsed="false">
      <c r="D1259" s="312"/>
      <c r="E1259" s="312"/>
      <c r="F1259" s="312"/>
      <c r="G1259" s="313"/>
      <c r="H1259" s="314"/>
      <c r="I1259" s="313"/>
      <c r="J1259" s="313"/>
    </row>
    <row r="1260" customFormat="false" ht="14" hidden="false" customHeight="false" outlineLevel="0" collapsed="false">
      <c r="D1260" s="312"/>
      <c r="E1260" s="312"/>
      <c r="F1260" s="312"/>
      <c r="G1260" s="313"/>
      <c r="H1260" s="314"/>
      <c r="I1260" s="313"/>
      <c r="J1260" s="313"/>
    </row>
  </sheetData>
  <autoFilter ref="C10:J1258"/>
  <mergeCells count="1">
    <mergeCell ref="D4:E5"/>
  </mergeCells>
  <printOptions headings="false" gridLines="false" gridLinesSet="true" horizontalCentered="true" verticalCentered="false"/>
  <pageMargins left="0.590277777777778" right="0.590277777777778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－&amp;P－</oddFooter>
  </headerFooter>
  <rowBreaks count="9" manualBreakCount="9">
    <brk id="100" man="true" max="16383" min="0"/>
    <brk id="298" man="true" max="16383" min="0"/>
    <brk id="591" man="true" max="16383" min="0"/>
    <brk id="689" man="true" max="16383" min="0"/>
    <brk id="804" man="true" max="16383" min="0"/>
    <brk id="905" man="true" max="16383" min="0"/>
    <brk id="1005" man="true" max="16383" min="0"/>
    <brk id="1105" man="true" max="16383" min="0"/>
    <brk id="117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5T07:23:22Z</dcterms:created>
  <dc:creator>穴見　健大郎</dc:creator>
  <dc:description/>
  <dc:language>en-US</dc:language>
  <cp:lastModifiedBy>濱崎　彩乃</cp:lastModifiedBy>
  <cp:lastPrinted>2025-04-02T10:15:14Z</cp:lastPrinted>
  <dcterms:modified xsi:type="dcterms:W3CDTF">2025-06-11T05:14:05Z</dcterms:modified>
  <cp:revision>0</cp:revision>
  <dc:subject/>
  <dc:title/>
</cp:coreProperties>
</file>