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R$60</definedName>
    <definedName function="false" hidden="false" localSheetId="1" name="_xlnm.Print_Area" vbProcedure="false">記入例!$A$1:$W$58</definedName>
    <definedName function="false" hidden="false" localSheetId="0" name="Z_DC6FC56B_710E_4028_B5C4_1FF5FE3912D8__wvu_PrintArea" vbProcedure="false">様式!$A$1:$X$60</definedName>
    <definedName function="false" hidden="false" localSheetId="0" name="_Hlk154508833" vbProcedure="false">様式!$B$58</definedName>
    <definedName function="false" hidden="false" localSheetId="1" name="Z_DC6FC56B_710E_4028_B5C4_1FF5FE3912D8__wvu_PrintArea" vbProcedure="false">記入例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20"/>
        <rFont val="Noto Sans"/>
        <family val="2"/>
      </rPr>
      <t xml:space="preserve">別紙３　資金繰り計画表　　　　</t>
    </r>
    <r>
      <rPr>
        <sz val="16"/>
        <rFont val="Noto Sans"/>
        <family val="2"/>
      </rPr>
      <t xml:space="preserve">氏名：</t>
    </r>
  </si>
  <si>
    <t xml:space="preserve">（単位：千円）</t>
  </si>
  <si>
    <t xml:space="preserve">※千円単位で記入します。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目</t>
    </r>
  </si>
  <si>
    <t xml:space="preserve">※白抜のセルに数値を入力します。</t>
  </si>
  <si>
    <t xml:space="preserve">西　　　　暦</t>
  </si>
  <si>
    <t xml:space="preserve">和　　　　暦</t>
  </si>
  <si>
    <t xml:space="preserve">現金・預貯金繰越残高 （Ａ）</t>
  </si>
  <si>
    <t xml:space="preserve">収　　　　
入</t>
  </si>
  <si>
    <t xml:space="preserve">調達資金</t>
  </si>
  <si>
    <t xml:space="preserve">作物名</t>
  </si>
  <si>
    <r>
      <rPr>
        <sz val="12"/>
        <rFont val="Noto Sans"/>
        <family val="2"/>
      </rPr>
      <t xml:space="preserve">作付面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0a</t>
    </r>
    <r>
      <rPr>
        <sz val="12"/>
        <rFont val="Noto Sans"/>
        <family val="2"/>
      </rPr>
      <t xml:space="preserve">当たり収量（</t>
    </r>
    <r>
      <rPr>
        <sz val="12"/>
        <rFont val="ＭＳ Ｐゴシック"/>
        <family val="3"/>
        <charset val="128"/>
      </rPr>
      <t xml:space="preserve">kg/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単価（円</t>
    </r>
    <r>
      <rPr>
        <sz val="12"/>
        <rFont val="ＭＳ Ｐゴシック"/>
        <family val="3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粗収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t xml:space="preserve">作業受託収入</t>
  </si>
  <si>
    <t xml:space="preserve">農業収入合計（①）　　　</t>
  </si>
  <si>
    <t xml:space="preserve">雑収入（＊次世代投資資金）</t>
  </si>
  <si>
    <t xml:space="preserve">※給付金の額を記入します。</t>
  </si>
  <si>
    <t xml:space="preserve">農外収入　　</t>
  </si>
  <si>
    <t xml:space="preserve">専従者給与繰入</t>
  </si>
  <si>
    <t xml:space="preserve">※前年からの専従者給与繰入額を記入</t>
  </si>
  <si>
    <t xml:space="preserve">収入合計（Ｂ）　注）次世代含む</t>
  </si>
  <si>
    <t xml:space="preserve">支
出</t>
  </si>
  <si>
    <t xml:space="preserve">運用資金</t>
  </si>
  <si>
    <t xml:space="preserve">経
営
支
出 </t>
  </si>
  <si>
    <t xml:space="preserve">租税公課負担　</t>
  </si>
  <si>
    <t xml:space="preserve">種苗費　</t>
  </si>
  <si>
    <t xml:space="preserve">肥料費　</t>
  </si>
  <si>
    <t xml:space="preserve">農具費　</t>
  </si>
  <si>
    <t xml:space="preserve">農薬費　</t>
  </si>
  <si>
    <t xml:space="preserve">諸材料費　</t>
  </si>
  <si>
    <t xml:space="preserve">修繕費　</t>
  </si>
  <si>
    <t xml:space="preserve">光熱水道費　</t>
  </si>
  <si>
    <t xml:space="preserve">作業衣料費　</t>
  </si>
  <si>
    <t xml:space="preserve">農業共済掛け金  </t>
  </si>
  <si>
    <t xml:space="preserve">荷造り運賃手数料  </t>
  </si>
  <si>
    <t xml:space="preserve">雇用労賃　</t>
  </si>
  <si>
    <t xml:space="preserve">利子割引料</t>
  </si>
  <si>
    <t xml:space="preserve">小作料　</t>
  </si>
  <si>
    <t xml:space="preserve">土地改良費　</t>
  </si>
  <si>
    <t xml:space="preserve">一般管理費　</t>
  </si>
  <si>
    <t xml:space="preserve">雑　費　</t>
  </si>
  <si>
    <t xml:space="preserve">減価償却費　（※１）</t>
  </si>
  <si>
    <t xml:space="preserve">農業支出合計（②）</t>
  </si>
  <si>
    <t xml:space="preserve">施設機械更新投資 </t>
  </si>
  <si>
    <t xml:space="preserve">経営支出合計（Ｃ） </t>
  </si>
  <si>
    <t xml:space="preserve">家計費（Ｄ）</t>
  </si>
  <si>
    <r>
      <rPr>
        <sz val="12"/>
        <rFont val="Noto Sans"/>
        <family val="2"/>
      </rPr>
      <t xml:space="preserve">支出合計（Ｅ）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（Ｃ）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（Ｄ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※１）</t>
    </r>
  </si>
  <si>
    <r>
      <rPr>
        <sz val="12"/>
        <rFont val="Noto Sans"/>
        <family val="2"/>
      </rPr>
      <t xml:space="preserve">農業所得　（①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②）　　</t>
    </r>
  </si>
  <si>
    <t xml:space="preserve">専従者給与（Ｆ） </t>
  </si>
  <si>
    <r>
      <rPr>
        <sz val="12"/>
        <rFont val="Noto Sans"/>
        <family val="2"/>
      </rPr>
      <t xml:space="preserve">所得税・県税・市町村民税（Ｇ）　</t>
    </r>
    <r>
      <rPr>
        <sz val="12"/>
        <rFont val="ＭＳ Ｐゴシック"/>
        <family val="3"/>
        <charset val="128"/>
      </rPr>
      <t xml:space="preserve">20%</t>
    </r>
  </si>
  <si>
    <r>
      <rPr>
        <sz val="12"/>
        <rFont val="Noto Sans"/>
        <family val="2"/>
      </rPr>
      <t xml:space="preserve">※所得税等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業所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専従者給与</t>
    </r>
    <r>
      <rPr>
        <sz val="12"/>
        <rFont val="ＭＳ Ｐゴシック"/>
        <family val="3"/>
        <charset val="128"/>
      </rPr>
      <t xml:space="preserve">)×20%</t>
    </r>
    <r>
      <rPr>
        <sz val="12"/>
        <rFont val="Noto Sans"/>
        <family val="2"/>
      </rPr>
      <t xml:space="preserve">で計算</t>
    </r>
  </si>
  <si>
    <t xml:space="preserve">借入返済</t>
  </si>
  <si>
    <t xml:space="preserve">借入資金</t>
  </si>
  <si>
    <t xml:space="preserve">長期借入金（借入額）</t>
  </si>
  <si>
    <t xml:space="preserve">※当年の長期借入額を記入</t>
  </si>
  <si>
    <t xml:space="preserve">短期借入金（借入額）</t>
  </si>
  <si>
    <t xml:space="preserve">※当年の短期借入額を記入</t>
  </si>
  <si>
    <t xml:space="preserve">借入合計（Ｈ）</t>
  </si>
  <si>
    <t xml:space="preserve">長期借入金返済元金のみ合計額</t>
  </si>
  <si>
    <t xml:space="preserve">短期借入金返済元金のみ合計額</t>
  </si>
  <si>
    <t xml:space="preserve">返済合計（Ｉ）</t>
  </si>
  <si>
    <r>
      <rPr>
        <sz val="12"/>
        <rFont val="Noto Sans"/>
        <family val="2"/>
      </rPr>
      <t xml:space="preserve"> 次年現金預金有高（Ｊ）</t>
    </r>
    <r>
      <rPr>
        <sz val="12"/>
        <rFont val="ＭＳ Ｐゴシック"/>
        <family val="3"/>
        <charset val="128"/>
      </rPr>
      <t xml:space="preserve">=</t>
    </r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（Ｂ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Ｅ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Ｆ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Ｇ）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（Ｈ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Ｉ）</t>
    </r>
  </si>
  <si>
    <t xml:space="preserve">※資金繰り計画表においては、必要に応じて行や項目の追加を自由に行えるものとする。</t>
  </si>
  <si>
    <t xml:space="preserve">資金繰り計画表　　　</t>
  </si>
  <si>
    <t xml:space="preserve">　氏名：熊本　太郎　　　　　　　　　　　　　　</t>
  </si>
  <si>
    <t xml:space="preserve">（別紙３）</t>
  </si>
  <si>
    <t xml:space="preserve">作物名
ピーマン</t>
  </si>
  <si>
    <t xml:space="preserve">ナス</t>
  </si>
  <si>
    <r>
      <rPr>
        <sz val="12"/>
        <rFont val="Noto Sans"/>
        <family val="2"/>
      </rPr>
      <t xml:space="preserve">※所得税等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業所得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専従者給与）</t>
    </r>
    <r>
      <rPr>
        <sz val="12"/>
        <rFont val="ＭＳ Ｐゴシック"/>
        <family val="3"/>
        <charset val="128"/>
      </rPr>
      <t xml:space="preserve">×20%</t>
    </r>
    <r>
      <rPr>
        <sz val="12"/>
        <rFont val="Noto Sans"/>
        <family val="2"/>
      </rPr>
      <t xml:space="preserve">で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i val="true"/>
      <sz val="10.5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true" showRowColHeaders="true" showZeros="true" rightToLeft="false" tabSelected="true" showOutlineSymbols="false" defaultGridColor="true" view="pageBreakPreview" topLeftCell="A32" colorId="64" zoomScale="70" zoomScaleNormal="70" zoomScalePageLayoutView="70" workbookViewId="0">
      <selection pane="topLeft" activeCell="B58" activeCellId="0" sqref="B5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2"/>
    <col collapsed="false" customWidth="true" hidden="false" outlineLevel="0" max="3" min="3" style="1" width="4.22"/>
    <col collapsed="false" customWidth="true" hidden="false" outlineLevel="0" max="4" min="4" style="1" width="3.77"/>
    <col collapsed="false" customWidth="true" hidden="false" outlineLevel="0" max="5" min="5" style="1" width="5.21"/>
    <col collapsed="false" customWidth="true" hidden="false" outlineLevel="0" max="6" min="6" style="1" width="4.88"/>
    <col collapsed="false" customWidth="false" hidden="false" outlineLevel="0" max="7" min="7" style="1" width="8.99"/>
    <col collapsed="false" customWidth="true" hidden="false" outlineLevel="0" max="8" min="8" style="1" width="27.21"/>
    <col collapsed="false" customWidth="true" hidden="false" outlineLevel="0" max="18" min="9" style="1" width="14.66"/>
    <col collapsed="false" customWidth="false" hidden="false" outlineLevel="0" max="22" min="19" style="1" width="8.99"/>
    <col collapsed="false" customWidth="true" hidden="false" outlineLevel="0" max="23" min="23" style="1" width="11.77"/>
    <col collapsed="false" customWidth="false" hidden="false" outlineLevel="0" max="257" min="24" style="1" width="8.99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R2" s="3" t="s">
        <v>1</v>
      </c>
      <c r="S2" s="4" t="s">
        <v>2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8" t="s">
        <v>12</v>
      </c>
      <c r="S3" s="4" t="s">
        <v>13</v>
      </c>
    </row>
    <row r="4" customFormat="false" ht="18" hidden="false" customHeight="true" outlineLevel="0" collapsed="false">
      <c r="B4" s="9" t="s">
        <v>14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18" hidden="false" customHeight="true" outlineLevel="0" collapsed="false">
      <c r="B5" s="13" t="s">
        <v>15</v>
      </c>
      <c r="C5" s="13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18" hidden="false" customHeight="true" outlineLevel="0" collapsed="false">
      <c r="B6" s="17" t="s">
        <v>16</v>
      </c>
      <c r="C6" s="17"/>
      <c r="D6" s="17"/>
      <c r="E6" s="17"/>
      <c r="F6" s="17"/>
      <c r="G6" s="17"/>
      <c r="H6" s="17"/>
      <c r="I6" s="18"/>
      <c r="J6" s="19" t="n">
        <f aca="false">I57</f>
        <v>0</v>
      </c>
      <c r="K6" s="19" t="n">
        <f aca="false">J57</f>
        <v>0</v>
      </c>
      <c r="L6" s="19" t="n">
        <f aca="false">K57</f>
        <v>0</v>
      </c>
      <c r="M6" s="19" t="n">
        <f aca="false">L57</f>
        <v>0</v>
      </c>
      <c r="N6" s="19" t="n">
        <f aca="false">M57</f>
        <v>0</v>
      </c>
      <c r="O6" s="19" t="n">
        <f aca="false">N57</f>
        <v>0</v>
      </c>
      <c r="P6" s="19" t="n">
        <f aca="false">O57</f>
        <v>0</v>
      </c>
      <c r="Q6" s="19" t="n">
        <f aca="false">P57</f>
        <v>0</v>
      </c>
      <c r="R6" s="20" t="n">
        <f aca="false">Q57</f>
        <v>0</v>
      </c>
    </row>
    <row r="7" customFormat="false" ht="18" hidden="false" customHeight="true" outlineLevel="0" collapsed="false">
      <c r="B7" s="21" t="s">
        <v>17</v>
      </c>
      <c r="C7" s="22" t="s">
        <v>18</v>
      </c>
      <c r="D7" s="23" t="s">
        <v>19</v>
      </c>
      <c r="E7" s="23"/>
      <c r="F7" s="24" t="s">
        <v>20</v>
      </c>
      <c r="G7" s="24"/>
      <c r="H7" s="24"/>
      <c r="I7" s="25"/>
      <c r="J7" s="26"/>
      <c r="K7" s="26"/>
      <c r="L7" s="26"/>
      <c r="M7" s="26"/>
      <c r="N7" s="26"/>
      <c r="O7" s="26"/>
      <c r="P7" s="26"/>
      <c r="Q7" s="26"/>
      <c r="R7" s="27"/>
    </row>
    <row r="8" customFormat="false" ht="18" hidden="false" customHeight="true" outlineLevel="0" collapsed="false">
      <c r="B8" s="21"/>
      <c r="C8" s="22"/>
      <c r="D8" s="28"/>
      <c r="E8" s="28"/>
      <c r="F8" s="29" t="s">
        <v>21</v>
      </c>
      <c r="G8" s="29"/>
      <c r="H8" s="29"/>
      <c r="I8" s="30"/>
      <c r="J8" s="31"/>
      <c r="K8" s="31"/>
      <c r="L8" s="31"/>
      <c r="M8" s="31"/>
      <c r="N8" s="31"/>
      <c r="O8" s="31"/>
      <c r="P8" s="31"/>
      <c r="Q8" s="31"/>
      <c r="R8" s="32"/>
    </row>
    <row r="9" customFormat="false" ht="18" hidden="false" customHeight="true" outlineLevel="0" collapsed="false">
      <c r="B9" s="21"/>
      <c r="C9" s="22"/>
      <c r="D9" s="28"/>
      <c r="E9" s="28"/>
      <c r="F9" s="33" t="s">
        <v>22</v>
      </c>
      <c r="G9" s="33"/>
      <c r="H9" s="33"/>
      <c r="I9" s="30"/>
      <c r="J9" s="31"/>
      <c r="K9" s="31"/>
      <c r="L9" s="31"/>
      <c r="M9" s="31"/>
      <c r="N9" s="31"/>
      <c r="O9" s="31"/>
      <c r="P9" s="31"/>
      <c r="Q9" s="31"/>
      <c r="R9" s="32"/>
    </row>
    <row r="10" customFormat="false" ht="18" hidden="false" customHeight="true" outlineLevel="0" collapsed="false">
      <c r="B10" s="21"/>
      <c r="C10" s="22"/>
      <c r="D10" s="28"/>
      <c r="E10" s="28"/>
      <c r="F10" s="34" t="s">
        <v>23</v>
      </c>
      <c r="G10" s="34"/>
      <c r="H10" s="34"/>
      <c r="I10" s="35" t="n">
        <f aca="false">I7*1/10*I8*I9/1000</f>
        <v>0</v>
      </c>
      <c r="J10" s="36" t="n">
        <f aca="false">J7*1/10*J8*J9/1000</f>
        <v>0</v>
      </c>
      <c r="K10" s="36" t="n">
        <f aca="false">K7*1/10*K8*K9/1000</f>
        <v>0</v>
      </c>
      <c r="L10" s="36" t="n">
        <f aca="false">L7*1/10*L8*L9/1000</f>
        <v>0</v>
      </c>
      <c r="M10" s="36" t="n">
        <f aca="false">M7*1/10*M8*M9/1000</f>
        <v>0</v>
      </c>
      <c r="N10" s="36" t="n">
        <f aca="false">N7*1/10*N8*N9/1000</f>
        <v>0</v>
      </c>
      <c r="O10" s="36" t="n">
        <f aca="false">O7*1/10*O8*O9/1000</f>
        <v>0</v>
      </c>
      <c r="P10" s="36" t="n">
        <f aca="false">P7*1/10*P8*P9/1000</f>
        <v>0</v>
      </c>
      <c r="Q10" s="36" t="n">
        <f aca="false">Q7*1/10*Q8*Q9/1000</f>
        <v>0</v>
      </c>
      <c r="R10" s="37" t="n">
        <f aca="false">R7*1/10*R8*R9/1000</f>
        <v>0</v>
      </c>
    </row>
    <row r="11" customFormat="false" ht="18" hidden="false" customHeight="true" outlineLevel="0" collapsed="false">
      <c r="B11" s="21"/>
      <c r="C11" s="22"/>
      <c r="D11" s="38" t="s">
        <v>19</v>
      </c>
      <c r="E11" s="38"/>
      <c r="F11" s="39" t="s">
        <v>20</v>
      </c>
      <c r="G11" s="39"/>
      <c r="H11" s="39"/>
      <c r="I11" s="40"/>
      <c r="J11" s="26"/>
      <c r="K11" s="26"/>
      <c r="L11" s="26"/>
      <c r="M11" s="26"/>
      <c r="N11" s="26"/>
      <c r="O11" s="26"/>
      <c r="P11" s="26"/>
      <c r="Q11" s="26"/>
      <c r="R11" s="27"/>
    </row>
    <row r="12" customFormat="false" ht="18" hidden="false" customHeight="true" outlineLevel="0" collapsed="false">
      <c r="B12" s="21"/>
      <c r="C12" s="22"/>
      <c r="D12" s="28"/>
      <c r="E12" s="28"/>
      <c r="F12" s="29" t="s">
        <v>21</v>
      </c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2"/>
    </row>
    <row r="13" customFormat="false" ht="18" hidden="false" customHeight="true" outlineLevel="0" collapsed="false">
      <c r="B13" s="21"/>
      <c r="C13" s="22"/>
      <c r="D13" s="28"/>
      <c r="E13" s="28"/>
      <c r="F13" s="33" t="s">
        <v>22</v>
      </c>
      <c r="G13" s="33"/>
      <c r="H13" s="33"/>
      <c r="I13" s="30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18" hidden="false" customHeight="true" outlineLevel="0" collapsed="false">
      <c r="B14" s="21"/>
      <c r="C14" s="22"/>
      <c r="D14" s="28"/>
      <c r="E14" s="28"/>
      <c r="F14" s="34" t="s">
        <v>23</v>
      </c>
      <c r="G14" s="34"/>
      <c r="H14" s="34"/>
      <c r="I14" s="35" t="n">
        <f aca="false">I11*1/10*I12*I13/1000</f>
        <v>0</v>
      </c>
      <c r="J14" s="36" t="n">
        <f aca="false">J11*1/10*J12*J13/1000</f>
        <v>0</v>
      </c>
      <c r="K14" s="36" t="n">
        <f aca="false">K11*1/10*K12*K13/1000</f>
        <v>0</v>
      </c>
      <c r="L14" s="36" t="n">
        <f aca="false">L11*1/10*L12*L13/1000</f>
        <v>0</v>
      </c>
      <c r="M14" s="36" t="n">
        <f aca="false">M11*1/10*M12*M13/1000</f>
        <v>0</v>
      </c>
      <c r="N14" s="36" t="n">
        <f aca="false">N11*1/10*N12*N13/1000</f>
        <v>0</v>
      </c>
      <c r="O14" s="36" t="n">
        <f aca="false">O11*1/10*O12*O13/1000</f>
        <v>0</v>
      </c>
      <c r="P14" s="36" t="n">
        <f aca="false">P11*1/10*P12*P13/1000</f>
        <v>0</v>
      </c>
      <c r="Q14" s="36" t="n">
        <f aca="false">Q11*1/10*Q12*Q13/1000</f>
        <v>0</v>
      </c>
      <c r="R14" s="37" t="n">
        <f aca="false">R11*1/10*R12*R13/1000</f>
        <v>0</v>
      </c>
    </row>
    <row r="15" customFormat="false" ht="18" hidden="false" customHeight="true" outlineLevel="0" collapsed="false">
      <c r="B15" s="21"/>
      <c r="C15" s="22"/>
      <c r="D15" s="41" t="s">
        <v>19</v>
      </c>
      <c r="E15" s="41"/>
      <c r="F15" s="39" t="s">
        <v>20</v>
      </c>
      <c r="G15" s="39"/>
      <c r="H15" s="39"/>
      <c r="I15" s="42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18" hidden="false" customHeight="true" outlineLevel="0" collapsed="false">
      <c r="B16" s="21"/>
      <c r="C16" s="22"/>
      <c r="D16" s="28"/>
      <c r="E16" s="28"/>
      <c r="F16" s="29" t="s">
        <v>21</v>
      </c>
      <c r="G16" s="29"/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2"/>
    </row>
    <row r="17" customFormat="false" ht="18" hidden="false" customHeight="true" outlineLevel="0" collapsed="false">
      <c r="B17" s="21"/>
      <c r="C17" s="22"/>
      <c r="D17" s="28"/>
      <c r="E17" s="28"/>
      <c r="F17" s="33" t="s">
        <v>22</v>
      </c>
      <c r="G17" s="33"/>
      <c r="H17" s="33"/>
      <c r="I17" s="30"/>
      <c r="J17" s="31"/>
      <c r="K17" s="31"/>
      <c r="L17" s="31"/>
      <c r="M17" s="31"/>
      <c r="N17" s="31"/>
      <c r="O17" s="31"/>
      <c r="P17" s="31"/>
      <c r="Q17" s="31"/>
      <c r="R17" s="32"/>
    </row>
    <row r="18" customFormat="false" ht="18" hidden="false" customHeight="true" outlineLevel="0" collapsed="false">
      <c r="B18" s="21"/>
      <c r="C18" s="22"/>
      <c r="D18" s="28"/>
      <c r="E18" s="28"/>
      <c r="F18" s="34" t="s">
        <v>23</v>
      </c>
      <c r="G18" s="34"/>
      <c r="H18" s="34"/>
      <c r="I18" s="35" t="n">
        <f aca="false">I15*1/10*I16*I17/1000</f>
        <v>0</v>
      </c>
      <c r="J18" s="36" t="n">
        <f aca="false">J15*1/10*J16*J17/1000</f>
        <v>0</v>
      </c>
      <c r="K18" s="36" t="n">
        <f aca="false">K15*1/10*K16*K17/1000</f>
        <v>0</v>
      </c>
      <c r="L18" s="36" t="n">
        <f aca="false">L15*1/10*L16*L17/1000</f>
        <v>0</v>
      </c>
      <c r="M18" s="36" t="n">
        <f aca="false">M15*1/10*M16*M17/1000</f>
        <v>0</v>
      </c>
      <c r="N18" s="36" t="n">
        <f aca="false">N15*1/10*N16*N17/1000</f>
        <v>0</v>
      </c>
      <c r="O18" s="36" t="n">
        <f aca="false">O15*1/10*O16*O17/1000</f>
        <v>0</v>
      </c>
      <c r="P18" s="36" t="n">
        <f aca="false">P15*1/10*P16*P17/1000</f>
        <v>0</v>
      </c>
      <c r="Q18" s="36" t="n">
        <f aca="false">Q15*1/10*Q16*Q17/1000</f>
        <v>0</v>
      </c>
      <c r="R18" s="37" t="n">
        <f aca="false">R15*1/10*R16*R17/1000</f>
        <v>0</v>
      </c>
    </row>
    <row r="19" customFormat="false" ht="18" hidden="false" customHeight="true" outlineLevel="0" collapsed="false">
      <c r="B19" s="21"/>
      <c r="C19" s="22"/>
      <c r="D19" s="45" t="s">
        <v>24</v>
      </c>
      <c r="E19" s="45"/>
      <c r="F19" s="45"/>
      <c r="G19" s="45"/>
      <c r="H19" s="45"/>
      <c r="I19" s="46"/>
      <c r="J19" s="47"/>
      <c r="K19" s="47"/>
      <c r="L19" s="47"/>
      <c r="M19" s="47"/>
      <c r="N19" s="47"/>
      <c r="O19" s="47"/>
      <c r="P19" s="47"/>
      <c r="Q19" s="47"/>
      <c r="R19" s="48"/>
    </row>
    <row r="20" customFormat="false" ht="18" hidden="false" customHeight="true" outlineLevel="0" collapsed="false">
      <c r="B20" s="21"/>
      <c r="C20" s="22"/>
      <c r="D20" s="49" t="s">
        <v>25</v>
      </c>
      <c r="E20" s="49"/>
      <c r="F20" s="49"/>
      <c r="G20" s="49"/>
      <c r="H20" s="49"/>
      <c r="I20" s="50" t="n">
        <f aca="false">I10+I14+I18+I19</f>
        <v>0</v>
      </c>
      <c r="J20" s="51" t="n">
        <f aca="false">J10+J14+J18+J19</f>
        <v>0</v>
      </c>
      <c r="K20" s="52" t="n">
        <f aca="false">K10+K14+K18+K19</f>
        <v>0</v>
      </c>
      <c r="L20" s="51" t="n">
        <f aca="false">L10+L14+L18+L19</f>
        <v>0</v>
      </c>
      <c r="M20" s="51" t="n">
        <f aca="false">M10+M14+M18+M19</f>
        <v>0</v>
      </c>
      <c r="N20" s="51" t="n">
        <f aca="false">N10+N14+N18+N19</f>
        <v>0</v>
      </c>
      <c r="O20" s="51" t="n">
        <f aca="false">O10+O14+O18+O19</f>
        <v>0</v>
      </c>
      <c r="P20" s="51" t="n">
        <f aca="false">P10+P14+P18+P19</f>
        <v>0</v>
      </c>
      <c r="Q20" s="51" t="n">
        <f aca="false">Q10+Q14+Q18+Q19</f>
        <v>0</v>
      </c>
      <c r="R20" s="53" t="n">
        <f aca="false">R10+R14+R18+R19</f>
        <v>0</v>
      </c>
    </row>
    <row r="21" customFormat="false" ht="18" hidden="false" customHeight="true" outlineLevel="0" collapsed="false">
      <c r="B21" s="21"/>
      <c r="C21" s="22"/>
      <c r="D21" s="54" t="s">
        <v>26</v>
      </c>
      <c r="E21" s="54"/>
      <c r="F21" s="54"/>
      <c r="G21" s="54"/>
      <c r="H21" s="54"/>
      <c r="I21" s="55"/>
      <c r="J21" s="56"/>
      <c r="K21" s="56"/>
      <c r="L21" s="56"/>
      <c r="M21" s="56"/>
      <c r="N21" s="56"/>
      <c r="O21" s="56"/>
      <c r="P21" s="56"/>
      <c r="Q21" s="56"/>
      <c r="R21" s="57"/>
      <c r="S21" s="58" t="s">
        <v>27</v>
      </c>
    </row>
    <row r="22" customFormat="false" ht="18" hidden="false" customHeight="true" outlineLevel="0" collapsed="false">
      <c r="B22" s="21"/>
      <c r="C22" s="22"/>
      <c r="D22" s="45" t="s">
        <v>28</v>
      </c>
      <c r="E22" s="45"/>
      <c r="F22" s="45"/>
      <c r="G22" s="45"/>
      <c r="H22" s="45"/>
      <c r="I22" s="59"/>
      <c r="J22" s="60"/>
      <c r="K22" s="60"/>
      <c r="L22" s="60"/>
      <c r="M22" s="60"/>
      <c r="N22" s="60"/>
      <c r="O22" s="60"/>
      <c r="P22" s="60"/>
      <c r="Q22" s="60"/>
      <c r="R22" s="61"/>
    </row>
    <row r="23" customFormat="false" ht="18" hidden="false" customHeight="true" outlineLevel="0" collapsed="false">
      <c r="B23" s="21"/>
      <c r="C23" s="22"/>
      <c r="D23" s="62" t="s">
        <v>29</v>
      </c>
      <c r="E23" s="62"/>
      <c r="F23" s="62"/>
      <c r="G23" s="62"/>
      <c r="H23" s="62"/>
      <c r="I23" s="63"/>
      <c r="J23" s="64"/>
      <c r="K23" s="64"/>
      <c r="L23" s="64"/>
      <c r="M23" s="64"/>
      <c r="N23" s="64"/>
      <c r="O23" s="64"/>
      <c r="P23" s="64"/>
      <c r="Q23" s="64"/>
      <c r="R23" s="65"/>
      <c r="S23" s="4" t="s">
        <v>30</v>
      </c>
    </row>
    <row r="24" customFormat="false" ht="18" hidden="false" customHeight="true" outlineLevel="0" collapsed="false">
      <c r="B24" s="66" t="s">
        <v>31</v>
      </c>
      <c r="C24" s="66"/>
      <c r="D24" s="66"/>
      <c r="E24" s="66"/>
      <c r="F24" s="66"/>
      <c r="G24" s="66"/>
      <c r="H24" s="66"/>
      <c r="I24" s="67" t="n">
        <f aca="false">SUM(I20:I23)</f>
        <v>0</v>
      </c>
      <c r="J24" s="19" t="n">
        <f aca="false">SUM(J20:J23)</f>
        <v>0</v>
      </c>
      <c r="K24" s="19" t="n">
        <f aca="false">SUM(K20:K23)</f>
        <v>0</v>
      </c>
      <c r="L24" s="19" t="n">
        <f aca="false">SUM(L20:L23)</f>
        <v>0</v>
      </c>
      <c r="M24" s="19" t="n">
        <f aca="false">SUM(M20:M23)</f>
        <v>0</v>
      </c>
      <c r="N24" s="19" t="n">
        <f aca="false">SUM(N20:N23)</f>
        <v>0</v>
      </c>
      <c r="O24" s="19" t="n">
        <f aca="false">SUM(O20:O23)</f>
        <v>0</v>
      </c>
      <c r="P24" s="19" t="n">
        <f aca="false">SUM(P20:P23)</f>
        <v>0</v>
      </c>
      <c r="Q24" s="19" t="n">
        <f aca="false">SUM(Q20:Q23)</f>
        <v>0</v>
      </c>
      <c r="R24" s="20" t="n">
        <f aca="false">SUM(R20:R23)</f>
        <v>0</v>
      </c>
    </row>
    <row r="25" customFormat="false" ht="18" hidden="false" customHeight="true" outlineLevel="0" collapsed="false">
      <c r="B25" s="21" t="s">
        <v>32</v>
      </c>
      <c r="C25" s="22" t="s">
        <v>33</v>
      </c>
      <c r="D25" s="21" t="s">
        <v>34</v>
      </c>
      <c r="E25" s="68" t="s">
        <v>35</v>
      </c>
      <c r="F25" s="68"/>
      <c r="G25" s="68"/>
      <c r="H25" s="68"/>
      <c r="I25" s="69"/>
      <c r="J25" s="70"/>
      <c r="K25" s="70"/>
      <c r="L25" s="70"/>
      <c r="M25" s="70"/>
      <c r="N25" s="70"/>
      <c r="O25" s="70"/>
      <c r="P25" s="70"/>
      <c r="Q25" s="70"/>
      <c r="R25" s="71"/>
    </row>
    <row r="26" customFormat="false" ht="18" hidden="false" customHeight="true" outlineLevel="0" collapsed="false">
      <c r="B26" s="21"/>
      <c r="C26" s="22"/>
      <c r="D26" s="21"/>
      <c r="E26" s="72" t="s">
        <v>36</v>
      </c>
      <c r="F26" s="72"/>
      <c r="G26" s="72"/>
      <c r="H26" s="72"/>
      <c r="I26" s="30"/>
      <c r="J26" s="31"/>
      <c r="K26" s="31"/>
      <c r="L26" s="31"/>
      <c r="M26" s="31"/>
      <c r="N26" s="31"/>
      <c r="O26" s="31"/>
      <c r="P26" s="31"/>
      <c r="Q26" s="31"/>
      <c r="R26" s="32"/>
    </row>
    <row r="27" customFormat="false" ht="18" hidden="false" customHeight="true" outlineLevel="0" collapsed="false">
      <c r="B27" s="21"/>
      <c r="C27" s="22"/>
      <c r="D27" s="21"/>
      <c r="E27" s="72" t="s">
        <v>37</v>
      </c>
      <c r="F27" s="72"/>
      <c r="G27" s="72"/>
      <c r="H27" s="72"/>
      <c r="I27" s="30"/>
      <c r="J27" s="31"/>
      <c r="K27" s="31"/>
      <c r="L27" s="31"/>
      <c r="M27" s="31"/>
      <c r="N27" s="31"/>
      <c r="O27" s="31"/>
      <c r="P27" s="31"/>
      <c r="Q27" s="31"/>
      <c r="R27" s="32"/>
    </row>
    <row r="28" customFormat="false" ht="18" hidden="false" customHeight="true" outlineLevel="0" collapsed="false">
      <c r="B28" s="21"/>
      <c r="C28" s="22"/>
      <c r="D28" s="21"/>
      <c r="E28" s="72" t="s">
        <v>38</v>
      </c>
      <c r="F28" s="72"/>
      <c r="G28" s="72"/>
      <c r="H28" s="72"/>
      <c r="I28" s="30"/>
      <c r="J28" s="31"/>
      <c r="K28" s="31"/>
      <c r="L28" s="31"/>
      <c r="M28" s="31"/>
      <c r="N28" s="31"/>
      <c r="O28" s="31"/>
      <c r="P28" s="31"/>
      <c r="Q28" s="31"/>
      <c r="R28" s="32"/>
    </row>
    <row r="29" customFormat="false" ht="18" hidden="false" customHeight="true" outlineLevel="0" collapsed="false">
      <c r="B29" s="21"/>
      <c r="C29" s="22"/>
      <c r="D29" s="21"/>
      <c r="E29" s="72" t="s">
        <v>39</v>
      </c>
      <c r="F29" s="72"/>
      <c r="G29" s="72"/>
      <c r="H29" s="72"/>
      <c r="I29" s="30"/>
      <c r="J29" s="31"/>
      <c r="K29" s="31"/>
      <c r="L29" s="31"/>
      <c r="M29" s="31"/>
      <c r="N29" s="31"/>
      <c r="O29" s="31"/>
      <c r="P29" s="31"/>
      <c r="Q29" s="31"/>
      <c r="R29" s="32"/>
    </row>
    <row r="30" customFormat="false" ht="18" hidden="false" customHeight="true" outlineLevel="0" collapsed="false">
      <c r="B30" s="21"/>
      <c r="C30" s="22"/>
      <c r="D30" s="21"/>
      <c r="E30" s="72" t="s">
        <v>40</v>
      </c>
      <c r="F30" s="72"/>
      <c r="G30" s="72"/>
      <c r="H30" s="72"/>
      <c r="I30" s="30"/>
      <c r="J30" s="31"/>
      <c r="K30" s="31"/>
      <c r="L30" s="31"/>
      <c r="M30" s="31"/>
      <c r="N30" s="31"/>
      <c r="O30" s="31"/>
      <c r="P30" s="31"/>
      <c r="Q30" s="31"/>
      <c r="R30" s="32"/>
    </row>
    <row r="31" customFormat="false" ht="18" hidden="false" customHeight="true" outlineLevel="0" collapsed="false">
      <c r="B31" s="21"/>
      <c r="C31" s="22"/>
      <c r="D31" s="21"/>
      <c r="E31" s="72" t="s">
        <v>41</v>
      </c>
      <c r="F31" s="72"/>
      <c r="G31" s="72"/>
      <c r="H31" s="72"/>
      <c r="I31" s="30"/>
      <c r="J31" s="31"/>
      <c r="K31" s="31"/>
      <c r="L31" s="31"/>
      <c r="M31" s="31"/>
      <c r="N31" s="31"/>
      <c r="O31" s="31"/>
      <c r="P31" s="31"/>
      <c r="Q31" s="31"/>
      <c r="R31" s="32"/>
    </row>
    <row r="32" customFormat="false" ht="18" hidden="false" customHeight="true" outlineLevel="0" collapsed="false">
      <c r="B32" s="21"/>
      <c r="C32" s="22"/>
      <c r="D32" s="21"/>
      <c r="E32" s="72" t="s">
        <v>42</v>
      </c>
      <c r="F32" s="72"/>
      <c r="G32" s="72"/>
      <c r="H32" s="72"/>
      <c r="I32" s="30"/>
      <c r="J32" s="31"/>
      <c r="K32" s="31"/>
      <c r="L32" s="31"/>
      <c r="M32" s="31"/>
      <c r="N32" s="31"/>
      <c r="O32" s="31"/>
      <c r="P32" s="31"/>
      <c r="Q32" s="31"/>
      <c r="R32" s="32"/>
    </row>
    <row r="33" customFormat="false" ht="18" hidden="false" customHeight="true" outlineLevel="0" collapsed="false">
      <c r="B33" s="21"/>
      <c r="C33" s="22"/>
      <c r="D33" s="21"/>
      <c r="E33" s="72" t="s">
        <v>43</v>
      </c>
      <c r="F33" s="72"/>
      <c r="G33" s="72"/>
      <c r="H33" s="72"/>
      <c r="I33" s="30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8" hidden="false" customHeight="true" outlineLevel="0" collapsed="false">
      <c r="B34" s="21"/>
      <c r="C34" s="22"/>
      <c r="D34" s="21"/>
      <c r="E34" s="72" t="s">
        <v>44</v>
      </c>
      <c r="F34" s="72"/>
      <c r="G34" s="72"/>
      <c r="H34" s="72"/>
      <c r="I34" s="30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8" hidden="false" customHeight="true" outlineLevel="0" collapsed="false">
      <c r="B35" s="21"/>
      <c r="C35" s="22"/>
      <c r="D35" s="21"/>
      <c r="E35" s="72" t="s">
        <v>45</v>
      </c>
      <c r="F35" s="72"/>
      <c r="G35" s="72"/>
      <c r="H35" s="72"/>
      <c r="I35" s="30"/>
      <c r="J35" s="31"/>
      <c r="K35" s="31"/>
      <c r="L35" s="31"/>
      <c r="M35" s="31"/>
      <c r="N35" s="31"/>
      <c r="O35" s="31"/>
      <c r="P35" s="31"/>
      <c r="Q35" s="31"/>
      <c r="R35" s="32"/>
    </row>
    <row r="36" customFormat="false" ht="18" hidden="false" customHeight="true" outlineLevel="0" collapsed="false">
      <c r="B36" s="21"/>
      <c r="C36" s="22"/>
      <c r="D36" s="21"/>
      <c r="E36" s="72" t="s">
        <v>46</v>
      </c>
      <c r="F36" s="72"/>
      <c r="G36" s="72"/>
      <c r="H36" s="72"/>
      <c r="I36" s="30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8" hidden="false" customHeight="true" outlineLevel="0" collapsed="false">
      <c r="B37" s="21"/>
      <c r="C37" s="22"/>
      <c r="D37" s="21"/>
      <c r="E37" s="73" t="s">
        <v>47</v>
      </c>
      <c r="F37" s="73"/>
      <c r="G37" s="73"/>
      <c r="H37" s="73"/>
      <c r="I37" s="30"/>
      <c r="J37" s="31"/>
      <c r="K37" s="31"/>
      <c r="L37" s="31"/>
      <c r="M37" s="31"/>
      <c r="N37" s="31"/>
      <c r="O37" s="31"/>
      <c r="P37" s="31"/>
      <c r="Q37" s="31"/>
      <c r="R37" s="32"/>
    </row>
    <row r="38" customFormat="false" ht="18" hidden="false" customHeight="true" outlineLevel="0" collapsed="false">
      <c r="B38" s="21"/>
      <c r="C38" s="22"/>
      <c r="D38" s="21"/>
      <c r="E38" s="72" t="s">
        <v>48</v>
      </c>
      <c r="F38" s="72"/>
      <c r="G38" s="72"/>
      <c r="H38" s="72"/>
      <c r="I38" s="30"/>
      <c r="J38" s="31"/>
      <c r="K38" s="31"/>
      <c r="L38" s="31"/>
      <c r="M38" s="31"/>
      <c r="N38" s="31"/>
      <c r="O38" s="31"/>
      <c r="P38" s="31"/>
      <c r="Q38" s="31"/>
      <c r="R38" s="32"/>
    </row>
    <row r="39" customFormat="false" ht="18" hidden="false" customHeight="true" outlineLevel="0" collapsed="false">
      <c r="B39" s="21"/>
      <c r="C39" s="22"/>
      <c r="D39" s="21"/>
      <c r="E39" s="72" t="s">
        <v>49</v>
      </c>
      <c r="F39" s="72"/>
      <c r="G39" s="72"/>
      <c r="H39" s="72"/>
      <c r="I39" s="30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8" hidden="false" customHeight="true" outlineLevel="0" collapsed="false">
      <c r="B40" s="21"/>
      <c r="C40" s="22"/>
      <c r="D40" s="21"/>
      <c r="E40" s="72" t="s">
        <v>50</v>
      </c>
      <c r="F40" s="72"/>
      <c r="G40" s="72"/>
      <c r="H40" s="72"/>
      <c r="I40" s="30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8" hidden="false" customHeight="true" outlineLevel="0" collapsed="false">
      <c r="B41" s="21"/>
      <c r="C41" s="22"/>
      <c r="D41" s="21"/>
      <c r="E41" s="72" t="s">
        <v>51</v>
      </c>
      <c r="F41" s="72"/>
      <c r="G41" s="72"/>
      <c r="H41" s="72"/>
      <c r="I41" s="30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8" hidden="false" customHeight="true" outlineLevel="0" collapsed="false">
      <c r="B42" s="21"/>
      <c r="C42" s="22"/>
      <c r="D42" s="21"/>
      <c r="E42" s="74" t="s">
        <v>52</v>
      </c>
      <c r="F42" s="74"/>
      <c r="G42" s="74"/>
      <c r="H42" s="74"/>
      <c r="I42" s="75"/>
      <c r="J42" s="76"/>
      <c r="K42" s="76"/>
      <c r="L42" s="76"/>
      <c r="M42" s="76"/>
      <c r="N42" s="76"/>
      <c r="O42" s="76"/>
      <c r="P42" s="76"/>
      <c r="Q42" s="76"/>
      <c r="R42" s="77"/>
    </row>
    <row r="43" customFormat="false" ht="18" hidden="false" customHeight="true" outlineLevel="0" collapsed="false">
      <c r="B43" s="21"/>
      <c r="C43" s="22"/>
      <c r="D43" s="21"/>
      <c r="E43" s="78" t="s">
        <v>53</v>
      </c>
      <c r="F43" s="78"/>
      <c r="G43" s="78"/>
      <c r="H43" s="78"/>
      <c r="I43" s="79" t="n">
        <f aca="false">SUM(I25:I42)</f>
        <v>0</v>
      </c>
      <c r="J43" s="80" t="n">
        <f aca="false">SUM(J25:J42)</f>
        <v>0</v>
      </c>
      <c r="K43" s="80" t="n">
        <f aca="false">SUM(K25:K42)</f>
        <v>0</v>
      </c>
      <c r="L43" s="80" t="n">
        <f aca="false">SUM(L25:L42)</f>
        <v>0</v>
      </c>
      <c r="M43" s="80" t="n">
        <f aca="false">SUM(M25:M42)</f>
        <v>0</v>
      </c>
      <c r="N43" s="80" t="n">
        <f aca="false">SUM(N25:N42)</f>
        <v>0</v>
      </c>
      <c r="O43" s="80" t="n">
        <f aca="false">SUM(O25:O42)</f>
        <v>0</v>
      </c>
      <c r="P43" s="80" t="n">
        <f aca="false">SUM(P25:P42)</f>
        <v>0</v>
      </c>
      <c r="Q43" s="80" t="n">
        <f aca="false">SUM(Q25:Q42)</f>
        <v>0</v>
      </c>
      <c r="R43" s="81" t="n">
        <f aca="false">SUM(R25:R42)</f>
        <v>0</v>
      </c>
    </row>
    <row r="44" customFormat="false" ht="18" hidden="false" customHeight="true" outlineLevel="0" collapsed="false">
      <c r="B44" s="21"/>
      <c r="C44" s="22"/>
      <c r="D44" s="21"/>
      <c r="E44" s="54" t="s">
        <v>54</v>
      </c>
      <c r="F44" s="54"/>
      <c r="G44" s="54"/>
      <c r="H44" s="54"/>
      <c r="I44" s="82"/>
      <c r="J44" s="56"/>
      <c r="K44" s="56"/>
      <c r="L44" s="56"/>
      <c r="M44" s="56"/>
      <c r="N44" s="56"/>
      <c r="O44" s="56"/>
      <c r="P44" s="56"/>
      <c r="Q44" s="56"/>
      <c r="R44" s="57"/>
    </row>
    <row r="45" customFormat="false" ht="18" hidden="false" customHeight="true" outlineLevel="0" collapsed="false">
      <c r="B45" s="21"/>
      <c r="C45" s="22"/>
      <c r="D45" s="66" t="s">
        <v>55</v>
      </c>
      <c r="E45" s="66"/>
      <c r="F45" s="66"/>
      <c r="G45" s="66"/>
      <c r="H45" s="66"/>
      <c r="I45" s="83" t="n">
        <f aca="false">I44+I43</f>
        <v>0</v>
      </c>
      <c r="J45" s="84" t="n">
        <f aca="false">J44+J43</f>
        <v>0</v>
      </c>
      <c r="K45" s="84" t="n">
        <f aca="false">K44+K43</f>
        <v>0</v>
      </c>
      <c r="L45" s="84" t="n">
        <f aca="false">L44+L43</f>
        <v>0</v>
      </c>
      <c r="M45" s="84" t="n">
        <f aca="false">M44+M43</f>
        <v>0</v>
      </c>
      <c r="N45" s="84" t="n">
        <f aca="false">N44+N43</f>
        <v>0</v>
      </c>
      <c r="O45" s="84" t="n">
        <f aca="false">O44+O43</f>
        <v>0</v>
      </c>
      <c r="P45" s="84" t="n">
        <f aca="false">P44+P43</f>
        <v>0</v>
      </c>
      <c r="Q45" s="84" t="n">
        <f aca="false">Q44+Q43</f>
        <v>0</v>
      </c>
      <c r="R45" s="85" t="n">
        <f aca="false">R44+R43</f>
        <v>0</v>
      </c>
    </row>
    <row r="46" customFormat="false" ht="18" hidden="false" customHeight="true" outlineLevel="0" collapsed="false">
      <c r="B46" s="21"/>
      <c r="C46" s="22"/>
      <c r="D46" s="86" t="s">
        <v>56</v>
      </c>
      <c r="E46" s="86"/>
      <c r="F46" s="86"/>
      <c r="G46" s="86"/>
      <c r="H46" s="86"/>
      <c r="I46" s="40"/>
      <c r="J46" s="26"/>
      <c r="K46" s="26"/>
      <c r="L46" s="26"/>
      <c r="M46" s="26"/>
      <c r="N46" s="26"/>
      <c r="O46" s="26"/>
      <c r="P46" s="26"/>
      <c r="Q46" s="26"/>
      <c r="R46" s="27"/>
    </row>
    <row r="47" customFormat="false" ht="18" hidden="false" customHeight="true" outlineLevel="0" collapsed="false">
      <c r="B47" s="66" t="s">
        <v>57</v>
      </c>
      <c r="C47" s="66"/>
      <c r="D47" s="66"/>
      <c r="E47" s="66"/>
      <c r="F47" s="66"/>
      <c r="G47" s="66"/>
      <c r="H47" s="66"/>
      <c r="I47" s="87" t="n">
        <f aca="false">I45+I46-I42</f>
        <v>0</v>
      </c>
      <c r="J47" s="88" t="n">
        <f aca="false">J45+J46-J42</f>
        <v>0</v>
      </c>
      <c r="K47" s="88" t="n">
        <f aca="false">K45+K46-K42</f>
        <v>0</v>
      </c>
      <c r="L47" s="88" t="n">
        <f aca="false">L45+L46-L42</f>
        <v>0</v>
      </c>
      <c r="M47" s="88" t="n">
        <f aca="false">M45+M46-M42</f>
        <v>0</v>
      </c>
      <c r="N47" s="88" t="n">
        <f aca="false">N45+N46-N42</f>
        <v>0</v>
      </c>
      <c r="O47" s="88" t="n">
        <f aca="false">O45+O46-O42</f>
        <v>0</v>
      </c>
      <c r="P47" s="88" t="n">
        <f aca="false">P45+P46-P42</f>
        <v>0</v>
      </c>
      <c r="Q47" s="88" t="n">
        <f aca="false">Q45+Q46-Q42</f>
        <v>0</v>
      </c>
      <c r="R47" s="89" t="n">
        <f aca="false">R45+R46-R42</f>
        <v>0</v>
      </c>
    </row>
    <row r="48" customFormat="false" ht="18" hidden="false" customHeight="true" outlineLevel="0" collapsed="false">
      <c r="B48" s="90" t="s">
        <v>58</v>
      </c>
      <c r="C48" s="90"/>
      <c r="D48" s="90"/>
      <c r="E48" s="90"/>
      <c r="F48" s="90"/>
      <c r="G48" s="90"/>
      <c r="H48" s="90"/>
      <c r="I48" s="67" t="n">
        <f aca="false">I20-I43</f>
        <v>0</v>
      </c>
      <c r="J48" s="19" t="n">
        <f aca="false">J20-J43</f>
        <v>0</v>
      </c>
      <c r="K48" s="19" t="n">
        <f aca="false">K20-K43</f>
        <v>0</v>
      </c>
      <c r="L48" s="19" t="n">
        <f aca="false">L20-L43</f>
        <v>0</v>
      </c>
      <c r="M48" s="19" t="n">
        <f aca="false">M20-M43</f>
        <v>0</v>
      </c>
      <c r="N48" s="19" t="n">
        <f aca="false">N20-N43</f>
        <v>0</v>
      </c>
      <c r="O48" s="19" t="n">
        <f aca="false">O20-O43</f>
        <v>0</v>
      </c>
      <c r="P48" s="19" t="n">
        <f aca="false">P20-P43</f>
        <v>0</v>
      </c>
      <c r="Q48" s="19" t="n">
        <f aca="false">Q20-Q43</f>
        <v>0</v>
      </c>
      <c r="R48" s="20" t="n">
        <f aca="false">R20-R43</f>
        <v>0</v>
      </c>
    </row>
    <row r="49" customFormat="false" ht="18" hidden="false" customHeight="true" outlineLevel="0" collapsed="false">
      <c r="B49" s="91" t="s">
        <v>59</v>
      </c>
      <c r="C49" s="91"/>
      <c r="D49" s="91"/>
      <c r="E49" s="91"/>
      <c r="F49" s="91"/>
      <c r="G49" s="91"/>
      <c r="H49" s="91"/>
      <c r="I49" s="92"/>
      <c r="J49" s="93"/>
      <c r="K49" s="93"/>
      <c r="L49" s="93"/>
      <c r="M49" s="93"/>
      <c r="N49" s="93"/>
      <c r="O49" s="93"/>
      <c r="P49" s="93"/>
      <c r="Q49" s="93"/>
      <c r="R49" s="94"/>
    </row>
    <row r="50" customFormat="false" ht="18" hidden="false" customHeight="true" outlineLevel="0" collapsed="false">
      <c r="B50" s="66" t="s">
        <v>60</v>
      </c>
      <c r="C50" s="66"/>
      <c r="D50" s="66"/>
      <c r="E50" s="66"/>
      <c r="F50" s="66"/>
      <c r="G50" s="66"/>
      <c r="H50" s="66"/>
      <c r="I50" s="67" t="n">
        <f aca="false">(I48-I49)*20%</f>
        <v>0</v>
      </c>
      <c r="J50" s="19" t="n">
        <f aca="false">(J48-J49)*20%</f>
        <v>0</v>
      </c>
      <c r="K50" s="19" t="n">
        <f aca="false">(K48-K49)*20%</f>
        <v>0</v>
      </c>
      <c r="L50" s="19" t="n">
        <f aca="false">(L48-L49)*20%</f>
        <v>0</v>
      </c>
      <c r="M50" s="19" t="n">
        <f aca="false">(M48-M49)*20%</f>
        <v>0</v>
      </c>
      <c r="N50" s="19" t="n">
        <f aca="false">(N48-N49)*20%</f>
        <v>0</v>
      </c>
      <c r="O50" s="19" t="n">
        <f aca="false">(O48-O49)*20%</f>
        <v>0</v>
      </c>
      <c r="P50" s="19" t="n">
        <f aca="false">(P48-P49)*20%</f>
        <v>0</v>
      </c>
      <c r="Q50" s="19" t="n">
        <f aca="false">(Q48-Q49)*20%</f>
        <v>0</v>
      </c>
      <c r="R50" s="20" t="n">
        <f aca="false">(R48-R49)*20%</f>
        <v>0</v>
      </c>
      <c r="S50" s="4" t="s">
        <v>61</v>
      </c>
    </row>
    <row r="51" customFormat="false" ht="18" hidden="false" customHeight="true" outlineLevel="0" collapsed="false">
      <c r="B51" s="95" t="s">
        <v>62</v>
      </c>
      <c r="C51" s="96" t="s">
        <v>63</v>
      </c>
      <c r="D51" s="97" t="s">
        <v>64</v>
      </c>
      <c r="E51" s="97"/>
      <c r="F51" s="97"/>
      <c r="G51" s="97"/>
      <c r="H51" s="97"/>
      <c r="I51" s="98"/>
      <c r="J51" s="70"/>
      <c r="K51" s="70"/>
      <c r="L51" s="70"/>
      <c r="M51" s="70"/>
      <c r="N51" s="70"/>
      <c r="O51" s="70"/>
      <c r="P51" s="70"/>
      <c r="Q51" s="70"/>
      <c r="R51" s="71"/>
      <c r="S51" s="4" t="s">
        <v>65</v>
      </c>
    </row>
    <row r="52" customFormat="false" ht="18" hidden="false" customHeight="true" outlineLevel="0" collapsed="false">
      <c r="B52" s="95"/>
      <c r="C52" s="96"/>
      <c r="D52" s="99" t="s">
        <v>66</v>
      </c>
      <c r="E52" s="99"/>
      <c r="F52" s="99"/>
      <c r="G52" s="99"/>
      <c r="H52" s="99"/>
      <c r="I52" s="100"/>
      <c r="J52" s="101"/>
      <c r="K52" s="101"/>
      <c r="L52" s="101"/>
      <c r="M52" s="101"/>
      <c r="N52" s="101"/>
      <c r="O52" s="101"/>
      <c r="P52" s="101"/>
      <c r="Q52" s="101"/>
      <c r="R52" s="102"/>
      <c r="S52" s="4" t="s">
        <v>67</v>
      </c>
    </row>
    <row r="53" customFormat="false" ht="18" hidden="false" customHeight="true" outlineLevel="0" collapsed="false">
      <c r="B53" s="95"/>
      <c r="C53" s="96"/>
      <c r="D53" s="103" t="s">
        <v>68</v>
      </c>
      <c r="E53" s="103"/>
      <c r="F53" s="103"/>
      <c r="G53" s="103"/>
      <c r="H53" s="103"/>
      <c r="I53" s="104" t="n">
        <f aca="false">SUM(I51:I52)</f>
        <v>0</v>
      </c>
      <c r="J53" s="105" t="n">
        <f aca="false">SUM(J51:J52)</f>
        <v>0</v>
      </c>
      <c r="K53" s="105" t="n">
        <f aca="false">SUM(K51:K52)</f>
        <v>0</v>
      </c>
      <c r="L53" s="105" t="n">
        <f aca="false">SUM(L51:L52)</f>
        <v>0</v>
      </c>
      <c r="M53" s="105" t="n">
        <f aca="false">SUM(M51:M52)</f>
        <v>0</v>
      </c>
      <c r="N53" s="105" t="n">
        <f aca="false">SUM(N51:N52)</f>
        <v>0</v>
      </c>
      <c r="O53" s="105" t="n">
        <f aca="false">SUM(O51:O52)</f>
        <v>0</v>
      </c>
      <c r="P53" s="105" t="n">
        <f aca="false">SUM(P51:P52)</f>
        <v>0</v>
      </c>
      <c r="Q53" s="105" t="n">
        <f aca="false">SUM(Q51:Q52)</f>
        <v>0</v>
      </c>
      <c r="R53" s="106" t="n">
        <f aca="false">SUM(R51:R52)</f>
        <v>0</v>
      </c>
    </row>
    <row r="54" customFormat="false" ht="18" hidden="false" customHeight="true" outlineLevel="0" collapsed="false">
      <c r="B54" s="95"/>
      <c r="C54" s="96"/>
      <c r="D54" s="107" t="s">
        <v>69</v>
      </c>
      <c r="E54" s="107"/>
      <c r="F54" s="107"/>
      <c r="G54" s="107"/>
      <c r="H54" s="107"/>
      <c r="I54" s="98"/>
      <c r="J54" s="70"/>
      <c r="K54" s="70"/>
      <c r="L54" s="70"/>
      <c r="M54" s="70"/>
      <c r="N54" s="70"/>
      <c r="O54" s="70"/>
      <c r="P54" s="70"/>
      <c r="Q54" s="70"/>
      <c r="R54" s="71"/>
    </row>
    <row r="55" customFormat="false" ht="18" hidden="false" customHeight="true" outlineLevel="0" collapsed="false">
      <c r="B55" s="95"/>
      <c r="C55" s="96"/>
      <c r="D55" s="108" t="s">
        <v>70</v>
      </c>
      <c r="E55" s="108"/>
      <c r="F55" s="108"/>
      <c r="G55" s="108"/>
      <c r="H55" s="108"/>
      <c r="I55" s="63"/>
      <c r="J55" s="64"/>
      <c r="K55" s="64"/>
      <c r="L55" s="64"/>
      <c r="M55" s="64"/>
      <c r="N55" s="64"/>
      <c r="O55" s="64"/>
      <c r="P55" s="64"/>
      <c r="Q55" s="64"/>
      <c r="R55" s="65"/>
    </row>
    <row r="56" customFormat="false" ht="18" hidden="false" customHeight="true" outlineLevel="0" collapsed="false">
      <c r="B56" s="95"/>
      <c r="C56" s="96"/>
      <c r="D56" s="109" t="s">
        <v>71</v>
      </c>
      <c r="E56" s="109"/>
      <c r="F56" s="109"/>
      <c r="G56" s="109"/>
      <c r="H56" s="109"/>
      <c r="I56" s="110" t="n">
        <f aca="false">SUM(I54:I55)</f>
        <v>0</v>
      </c>
      <c r="J56" s="111" t="n">
        <f aca="false">SUM(J54:J55)</f>
        <v>0</v>
      </c>
      <c r="K56" s="111" t="n">
        <f aca="false">SUM(K54:K55)</f>
        <v>0</v>
      </c>
      <c r="L56" s="111" t="n">
        <f aca="false">SUM(L54:L55)</f>
        <v>0</v>
      </c>
      <c r="M56" s="111" t="n">
        <f aca="false">SUM(M54:M55)</f>
        <v>0</v>
      </c>
      <c r="N56" s="111" t="n">
        <f aca="false">SUM(N54:N55)</f>
        <v>0</v>
      </c>
      <c r="O56" s="111" t="n">
        <f aca="false">SUM(O54:O55)</f>
        <v>0</v>
      </c>
      <c r="P56" s="111" t="n">
        <f aca="false">SUM(P54:P55)</f>
        <v>0</v>
      </c>
      <c r="Q56" s="111" t="n">
        <f aca="false">SUM(Q54:Q55)</f>
        <v>0</v>
      </c>
      <c r="R56" s="112" t="n">
        <f aca="false">SUM(R54:R55)</f>
        <v>0</v>
      </c>
    </row>
    <row r="57" customFormat="false" ht="18" hidden="false" customHeight="true" outlineLevel="0" collapsed="false">
      <c r="B57" s="113" t="s">
        <v>72</v>
      </c>
      <c r="C57" s="113"/>
      <c r="D57" s="113"/>
      <c r="E57" s="113"/>
      <c r="F57" s="113"/>
      <c r="G57" s="113"/>
      <c r="H57" s="113"/>
      <c r="I57" s="67" t="n">
        <f aca="false">I6+I24-I47-I49-I50+I53-I56</f>
        <v>0</v>
      </c>
      <c r="J57" s="114" t="n">
        <f aca="false">J6+J24-J47-J49-J50+J53-J56</f>
        <v>0</v>
      </c>
      <c r="K57" s="114" t="n">
        <f aca="false">K6+K24-K47-K49-K50+K53-K56</f>
        <v>0</v>
      </c>
      <c r="L57" s="114" t="n">
        <f aca="false">L6+L24-L47-L49-L50+L53-L56</f>
        <v>0</v>
      </c>
      <c r="M57" s="114" t="n">
        <f aca="false">M6+M24-M47-M49-M50+M53-M56</f>
        <v>0</v>
      </c>
      <c r="N57" s="114" t="n">
        <f aca="false">N6+N24-N47-N49-N50+N53-N56</f>
        <v>0</v>
      </c>
      <c r="O57" s="114" t="n">
        <f aca="false">O6+O24-O47-O49-O50+O53-O56</f>
        <v>0</v>
      </c>
      <c r="P57" s="114" t="n">
        <f aca="false">P6+P24-P47-P49-P50+P53-P56</f>
        <v>0</v>
      </c>
      <c r="Q57" s="114" t="n">
        <f aca="false">Q6+Q24-Q47-Q49-Q50+Q53-Q56</f>
        <v>0</v>
      </c>
      <c r="R57" s="115" t="n">
        <f aca="false">R6+R24-R47-R49-R50+R53-R56</f>
        <v>0</v>
      </c>
    </row>
    <row r="58" customFormat="false" ht="15" hidden="false" customHeight="true" outlineLevel="0" collapsed="false">
      <c r="B58" s="116" t="s">
        <v>73</v>
      </c>
    </row>
    <row r="59" customFormat="false" ht="20.25" hidden="false" customHeight="true" outlineLevel="0" collapsed="false">
      <c r="H59" s="117"/>
      <c r="I59" s="117"/>
      <c r="J59" s="117"/>
      <c r="K59" s="117"/>
      <c r="L59" s="117"/>
    </row>
    <row r="64" customFormat="false" ht="14.4" hidden="false" customHeight="false" outlineLevel="0" collapsed="false">
      <c r="K64" s="118"/>
    </row>
  </sheetData>
  <mergeCells count="69">
    <mergeCell ref="B1:R1"/>
    <mergeCell ref="B3:H3"/>
    <mergeCell ref="B4:H4"/>
    <mergeCell ref="B5:H5"/>
    <mergeCell ref="B6:H6"/>
    <mergeCell ref="B7:B23"/>
    <mergeCell ref="C7:C23"/>
    <mergeCell ref="D7:E7"/>
    <mergeCell ref="F7:H7"/>
    <mergeCell ref="D8:E10"/>
    <mergeCell ref="F8:H8"/>
    <mergeCell ref="F9:H9"/>
    <mergeCell ref="F10:H10"/>
    <mergeCell ref="D11:E11"/>
    <mergeCell ref="F11:H11"/>
    <mergeCell ref="D12:E14"/>
    <mergeCell ref="F12:H12"/>
    <mergeCell ref="F13:H13"/>
    <mergeCell ref="F14:H14"/>
    <mergeCell ref="D15:E15"/>
    <mergeCell ref="F15:H15"/>
    <mergeCell ref="D16:E18"/>
    <mergeCell ref="F16:H16"/>
    <mergeCell ref="F17:H17"/>
    <mergeCell ref="F18:H18"/>
    <mergeCell ref="D19:H19"/>
    <mergeCell ref="D20:H20"/>
    <mergeCell ref="D21:H21"/>
    <mergeCell ref="D22:H22"/>
    <mergeCell ref="D23:H23"/>
    <mergeCell ref="B24:H24"/>
    <mergeCell ref="B25:B46"/>
    <mergeCell ref="C25:C46"/>
    <mergeCell ref="D25:D4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D45:H45"/>
    <mergeCell ref="D46:H46"/>
    <mergeCell ref="B47:H47"/>
    <mergeCell ref="B48:H48"/>
    <mergeCell ref="B49:H49"/>
    <mergeCell ref="B50:H50"/>
    <mergeCell ref="B51:B56"/>
    <mergeCell ref="C51:C56"/>
    <mergeCell ref="D51:H51"/>
    <mergeCell ref="D52:H52"/>
    <mergeCell ref="D53:H53"/>
    <mergeCell ref="D54:H54"/>
    <mergeCell ref="D55:H55"/>
    <mergeCell ref="D56:H56"/>
    <mergeCell ref="B57:H57"/>
  </mergeCells>
  <printOptions headings="false" gridLines="false" gridLinesSet="true" horizontalCentered="false" verticalCentered="false"/>
  <pageMargins left="0.609722222222222" right="0.75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U13" activeCellId="0" sqref="U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2"/>
    <col collapsed="false" customWidth="true" hidden="false" outlineLevel="0" max="3" min="3" style="1" width="4.22"/>
    <col collapsed="false" customWidth="true" hidden="false" outlineLevel="0" max="4" min="4" style="1" width="3.77"/>
    <col collapsed="false" customWidth="true" hidden="false" outlineLevel="0" max="5" min="5" style="1" width="5.21"/>
    <col collapsed="false" customWidth="true" hidden="false" outlineLevel="0" max="6" min="6" style="1" width="4.88"/>
    <col collapsed="false" customWidth="false" hidden="false" outlineLevel="0" max="7" min="7" style="1" width="8.99"/>
    <col collapsed="false" customWidth="true" hidden="false" outlineLevel="0" max="8" min="8" style="1" width="27.21"/>
    <col collapsed="false" customWidth="true" hidden="false" outlineLevel="0" max="18" min="9" style="1" width="14.66"/>
    <col collapsed="false" customWidth="false" hidden="false" outlineLevel="0" max="257" min="19" style="1" width="8.99"/>
  </cols>
  <sheetData>
    <row r="1" customFormat="false" ht="23.4" hidden="false" customHeight="false" outlineLevel="0" collapsed="false">
      <c r="B1" s="119" t="s">
        <v>74</v>
      </c>
      <c r="H1" s="120" t="s">
        <v>75</v>
      </c>
      <c r="I1" s="121"/>
      <c r="R1" s="122" t="s">
        <v>76</v>
      </c>
    </row>
    <row r="2" customFormat="false" ht="15.9" hidden="false" customHeight="true" outlineLevel="0" collapsed="false">
      <c r="R2" s="3" t="s">
        <v>1</v>
      </c>
      <c r="S2" s="4" t="s">
        <v>2</v>
      </c>
    </row>
    <row r="3" customFormat="false" ht="15.9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8" t="s">
        <v>12</v>
      </c>
      <c r="S3" s="4" t="s">
        <v>13</v>
      </c>
    </row>
    <row r="4" customFormat="false" ht="15.9" hidden="false" customHeight="true" outlineLevel="0" collapsed="false">
      <c r="B4" s="9" t="s">
        <v>14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15.9" hidden="false" customHeight="true" outlineLevel="0" collapsed="false">
      <c r="B5" s="13" t="s">
        <v>15</v>
      </c>
      <c r="C5" s="13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15.9" hidden="false" customHeight="true" outlineLevel="0" collapsed="false">
      <c r="B6" s="17" t="s">
        <v>16</v>
      </c>
      <c r="C6" s="17"/>
      <c r="D6" s="17"/>
      <c r="E6" s="17"/>
      <c r="F6" s="17"/>
      <c r="G6" s="17"/>
      <c r="H6" s="17"/>
      <c r="I6" s="18" t="n">
        <v>1000</v>
      </c>
      <c r="J6" s="19" t="n">
        <f aca="false">I57</f>
        <v>2172</v>
      </c>
      <c r="K6" s="19" t="n">
        <f aca="false">J57</f>
        <v>2344</v>
      </c>
      <c r="L6" s="19" t="n">
        <f aca="false">K57</f>
        <v>3988</v>
      </c>
      <c r="M6" s="19" t="n">
        <f aca="false">L57</f>
        <v>5332</v>
      </c>
      <c r="N6" s="19" t="n">
        <f aca="false">M57</f>
        <v>5676</v>
      </c>
      <c r="O6" s="19" t="n">
        <f aca="false">N57</f>
        <v>6292</v>
      </c>
      <c r="P6" s="19" t="n">
        <f aca="false">O57</f>
        <v>6908</v>
      </c>
      <c r="Q6" s="19" t="n">
        <f aca="false">P57</f>
        <v>7524</v>
      </c>
      <c r="R6" s="20" t="n">
        <f aca="false">Q57</f>
        <v>8140</v>
      </c>
    </row>
    <row r="7" customFormat="false" ht="15.9" hidden="false" customHeight="true" outlineLevel="0" collapsed="false">
      <c r="B7" s="21" t="s">
        <v>17</v>
      </c>
      <c r="C7" s="22" t="s">
        <v>18</v>
      </c>
      <c r="D7" s="23" t="s">
        <v>77</v>
      </c>
      <c r="E7" s="23"/>
      <c r="F7" s="24" t="s">
        <v>20</v>
      </c>
      <c r="G7" s="24"/>
      <c r="H7" s="24"/>
      <c r="I7" s="25" t="n">
        <v>50</v>
      </c>
      <c r="J7" s="26" t="n">
        <v>50</v>
      </c>
      <c r="K7" s="26" t="n">
        <v>50</v>
      </c>
      <c r="L7" s="26" t="n">
        <v>50</v>
      </c>
      <c r="M7" s="26" t="n">
        <v>50</v>
      </c>
      <c r="N7" s="26" t="n">
        <v>50</v>
      </c>
      <c r="O7" s="26" t="n">
        <v>50</v>
      </c>
      <c r="P7" s="26" t="n">
        <v>50</v>
      </c>
      <c r="Q7" s="26" t="n">
        <v>50</v>
      </c>
      <c r="R7" s="27" t="n">
        <v>50</v>
      </c>
    </row>
    <row r="8" customFormat="false" ht="15.9" hidden="false" customHeight="true" outlineLevel="0" collapsed="false">
      <c r="B8" s="21"/>
      <c r="C8" s="22"/>
      <c r="D8" s="123" t="s">
        <v>78</v>
      </c>
      <c r="E8" s="123"/>
      <c r="F8" s="29" t="s">
        <v>21</v>
      </c>
      <c r="G8" s="29"/>
      <c r="H8" s="29"/>
      <c r="I8" s="30" t="n">
        <v>18400</v>
      </c>
      <c r="J8" s="31" t="n">
        <v>18400</v>
      </c>
      <c r="K8" s="31" t="n">
        <v>18400</v>
      </c>
      <c r="L8" s="31" t="n">
        <v>18400</v>
      </c>
      <c r="M8" s="31" t="n">
        <v>18400</v>
      </c>
      <c r="N8" s="31" t="n">
        <v>18400</v>
      </c>
      <c r="O8" s="31" t="n">
        <v>18400</v>
      </c>
      <c r="P8" s="31" t="n">
        <v>18400</v>
      </c>
      <c r="Q8" s="31" t="n">
        <v>18400</v>
      </c>
      <c r="R8" s="32" t="n">
        <v>18400</v>
      </c>
    </row>
    <row r="9" customFormat="false" ht="15.9" hidden="false" customHeight="true" outlineLevel="0" collapsed="false">
      <c r="B9" s="21"/>
      <c r="C9" s="22"/>
      <c r="D9" s="123"/>
      <c r="E9" s="123"/>
      <c r="F9" s="33" t="s">
        <v>22</v>
      </c>
      <c r="G9" s="33"/>
      <c r="H9" s="33"/>
      <c r="I9" s="30" t="n">
        <v>280</v>
      </c>
      <c r="J9" s="31" t="n">
        <v>280</v>
      </c>
      <c r="K9" s="31" t="n">
        <v>300</v>
      </c>
      <c r="L9" s="31" t="n">
        <v>300</v>
      </c>
      <c r="M9" s="31" t="n">
        <v>300</v>
      </c>
      <c r="N9" s="31" t="n">
        <v>320</v>
      </c>
      <c r="O9" s="31" t="n">
        <v>320</v>
      </c>
      <c r="P9" s="31" t="n">
        <v>320</v>
      </c>
      <c r="Q9" s="31" t="n">
        <v>320</v>
      </c>
      <c r="R9" s="32" t="n">
        <v>320</v>
      </c>
    </row>
    <row r="10" customFormat="false" ht="15.9" hidden="false" customHeight="true" outlineLevel="0" collapsed="false">
      <c r="B10" s="21"/>
      <c r="C10" s="22"/>
      <c r="D10" s="123"/>
      <c r="E10" s="123"/>
      <c r="F10" s="34" t="s">
        <v>23</v>
      </c>
      <c r="G10" s="34"/>
      <c r="H10" s="34"/>
      <c r="I10" s="35" t="n">
        <f aca="false">I7*1/10*I8*I9/1000</f>
        <v>25760</v>
      </c>
      <c r="J10" s="36" t="n">
        <f aca="false">J7*1/10*J8*J9/1000</f>
        <v>25760</v>
      </c>
      <c r="K10" s="36" t="n">
        <f aca="false">K7*1/10*K8*K9/1000</f>
        <v>27600</v>
      </c>
      <c r="L10" s="36" t="n">
        <f aca="false">L7*1/10*L8*L9/1000</f>
        <v>27600</v>
      </c>
      <c r="M10" s="36" t="n">
        <f aca="false">M7*1/10*M8*M9/1000</f>
        <v>27600</v>
      </c>
      <c r="N10" s="36" t="n">
        <f aca="false">N7*1/10*N8*N9/1000</f>
        <v>29440</v>
      </c>
      <c r="O10" s="36" t="n">
        <f aca="false">O7*1/10*O8*O9/1000</f>
        <v>29440</v>
      </c>
      <c r="P10" s="36" t="n">
        <f aca="false">P7*1/10*P8*P9/1000</f>
        <v>29440</v>
      </c>
      <c r="Q10" s="36" t="n">
        <f aca="false">Q7*1/10*Q8*Q9/1000</f>
        <v>29440</v>
      </c>
      <c r="R10" s="37" t="n">
        <f aca="false">R7*1/10*R8*R9/1000</f>
        <v>29440</v>
      </c>
    </row>
    <row r="11" customFormat="false" ht="15.9" hidden="false" customHeight="true" outlineLevel="0" collapsed="false">
      <c r="B11" s="21"/>
      <c r="C11" s="22"/>
      <c r="D11" s="38" t="s">
        <v>77</v>
      </c>
      <c r="E11" s="38"/>
      <c r="F11" s="39" t="s">
        <v>20</v>
      </c>
      <c r="G11" s="39"/>
      <c r="H11" s="39"/>
      <c r="I11" s="40"/>
      <c r="J11" s="26"/>
      <c r="K11" s="26"/>
      <c r="L11" s="26"/>
      <c r="M11" s="26"/>
      <c r="N11" s="26"/>
      <c r="O11" s="26"/>
      <c r="P11" s="26"/>
      <c r="Q11" s="26"/>
      <c r="R11" s="27"/>
    </row>
    <row r="12" customFormat="false" ht="15.9" hidden="false" customHeight="true" outlineLevel="0" collapsed="false">
      <c r="B12" s="21"/>
      <c r="C12" s="22"/>
      <c r="D12" s="28"/>
      <c r="E12" s="28"/>
      <c r="F12" s="29" t="s">
        <v>21</v>
      </c>
      <c r="G12" s="29"/>
      <c r="H12" s="29"/>
      <c r="I12" s="30"/>
      <c r="J12" s="31"/>
      <c r="K12" s="31"/>
      <c r="L12" s="31"/>
      <c r="M12" s="31"/>
      <c r="N12" s="31"/>
      <c r="O12" s="31"/>
      <c r="P12" s="31"/>
      <c r="Q12" s="31"/>
      <c r="R12" s="32"/>
    </row>
    <row r="13" customFormat="false" ht="15.9" hidden="false" customHeight="true" outlineLevel="0" collapsed="false">
      <c r="B13" s="21"/>
      <c r="C13" s="22"/>
      <c r="D13" s="28"/>
      <c r="E13" s="28"/>
      <c r="F13" s="33" t="s">
        <v>22</v>
      </c>
      <c r="G13" s="33"/>
      <c r="H13" s="33"/>
      <c r="I13" s="30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15.9" hidden="false" customHeight="true" outlineLevel="0" collapsed="false">
      <c r="B14" s="21"/>
      <c r="C14" s="22"/>
      <c r="D14" s="28"/>
      <c r="E14" s="28"/>
      <c r="F14" s="34" t="s">
        <v>23</v>
      </c>
      <c r="G14" s="34"/>
      <c r="H14" s="34"/>
      <c r="I14" s="35" t="n">
        <f aca="false">I11*1/10*I12*I13/1000</f>
        <v>0</v>
      </c>
      <c r="J14" s="36" t="n">
        <f aca="false">J11*1/10*J12*J13/1000</f>
        <v>0</v>
      </c>
      <c r="K14" s="36" t="n">
        <f aca="false">K11*1/10*K12*K13/1000</f>
        <v>0</v>
      </c>
      <c r="L14" s="36" t="n">
        <f aca="false">L11*1/10*L12*L13/1000</f>
        <v>0</v>
      </c>
      <c r="M14" s="36" t="n">
        <f aca="false">M11*1/10*M12*M13/1000</f>
        <v>0</v>
      </c>
      <c r="N14" s="36" t="n">
        <f aca="false">N11*1/10*N12*N13/1000</f>
        <v>0</v>
      </c>
      <c r="O14" s="36" t="n">
        <f aca="false">O11*1/10*O12*O13/1000</f>
        <v>0</v>
      </c>
      <c r="P14" s="36" t="n">
        <f aca="false">P11*1/10*P12*P13/1000</f>
        <v>0</v>
      </c>
      <c r="Q14" s="36" t="n">
        <f aca="false">Q11*1/10*Q12*Q13/1000</f>
        <v>0</v>
      </c>
      <c r="R14" s="37" t="n">
        <f aca="false">R11*1/10*R12*R13/1000</f>
        <v>0</v>
      </c>
    </row>
    <row r="15" customFormat="false" ht="15.9" hidden="false" customHeight="true" outlineLevel="0" collapsed="false">
      <c r="B15" s="21"/>
      <c r="C15" s="22"/>
      <c r="D15" s="41" t="s">
        <v>77</v>
      </c>
      <c r="E15" s="41"/>
      <c r="F15" s="39" t="s">
        <v>20</v>
      </c>
      <c r="G15" s="39"/>
      <c r="H15" s="39"/>
      <c r="I15" s="42"/>
      <c r="J15" s="43"/>
      <c r="K15" s="43"/>
      <c r="L15" s="43"/>
      <c r="M15" s="43"/>
      <c r="N15" s="43"/>
      <c r="O15" s="43"/>
      <c r="P15" s="43"/>
      <c r="Q15" s="43"/>
      <c r="R15" s="44"/>
    </row>
    <row r="16" customFormat="false" ht="15.9" hidden="false" customHeight="true" outlineLevel="0" collapsed="false">
      <c r="B16" s="21"/>
      <c r="C16" s="22"/>
      <c r="D16" s="28"/>
      <c r="E16" s="28"/>
      <c r="F16" s="29" t="s">
        <v>21</v>
      </c>
      <c r="G16" s="29"/>
      <c r="H16" s="29"/>
      <c r="I16" s="30"/>
      <c r="J16" s="31"/>
      <c r="K16" s="31"/>
      <c r="L16" s="31"/>
      <c r="M16" s="31"/>
      <c r="N16" s="31"/>
      <c r="O16" s="31"/>
      <c r="P16" s="31"/>
      <c r="Q16" s="31"/>
      <c r="R16" s="32"/>
    </row>
    <row r="17" customFormat="false" ht="15.9" hidden="false" customHeight="true" outlineLevel="0" collapsed="false">
      <c r="B17" s="21"/>
      <c r="C17" s="22"/>
      <c r="D17" s="28"/>
      <c r="E17" s="28"/>
      <c r="F17" s="33" t="s">
        <v>22</v>
      </c>
      <c r="G17" s="33"/>
      <c r="H17" s="33"/>
      <c r="I17" s="30"/>
      <c r="J17" s="31"/>
      <c r="K17" s="31"/>
      <c r="L17" s="31"/>
      <c r="M17" s="31"/>
      <c r="N17" s="31"/>
      <c r="O17" s="31"/>
      <c r="P17" s="31"/>
      <c r="Q17" s="31"/>
      <c r="R17" s="32"/>
    </row>
    <row r="18" customFormat="false" ht="15.9" hidden="false" customHeight="true" outlineLevel="0" collapsed="false">
      <c r="B18" s="21"/>
      <c r="C18" s="22"/>
      <c r="D18" s="28"/>
      <c r="E18" s="28"/>
      <c r="F18" s="34" t="s">
        <v>23</v>
      </c>
      <c r="G18" s="34"/>
      <c r="H18" s="34"/>
      <c r="I18" s="35" t="n">
        <f aca="false">I15*1/10*I16*I17/1000</f>
        <v>0</v>
      </c>
      <c r="J18" s="36" t="n">
        <f aca="false">J15*1/10*J16*J17/1000</f>
        <v>0</v>
      </c>
      <c r="K18" s="36" t="n">
        <f aca="false">K15*1/10*K16*K17/1000</f>
        <v>0</v>
      </c>
      <c r="L18" s="36" t="n">
        <f aca="false">L15*1/10*L16*L17/1000</f>
        <v>0</v>
      </c>
      <c r="M18" s="36" t="n">
        <f aca="false">M15*1/10*M16*M17/1000</f>
        <v>0</v>
      </c>
      <c r="N18" s="36" t="n">
        <f aca="false">N15*1/10*N16*N17/1000</f>
        <v>0</v>
      </c>
      <c r="O18" s="36" t="n">
        <f aca="false">O15*1/10*O16*O17/1000</f>
        <v>0</v>
      </c>
      <c r="P18" s="36" t="n">
        <f aca="false">P15*1/10*P16*P17/1000</f>
        <v>0</v>
      </c>
      <c r="Q18" s="36" t="n">
        <f aca="false">Q15*1/10*Q16*Q17/1000</f>
        <v>0</v>
      </c>
      <c r="R18" s="37" t="n">
        <f aca="false">R15*1/10*R16*R17/1000</f>
        <v>0</v>
      </c>
    </row>
    <row r="19" customFormat="false" ht="15.9" hidden="false" customHeight="true" outlineLevel="0" collapsed="false">
      <c r="B19" s="21"/>
      <c r="C19" s="22"/>
      <c r="D19" s="45" t="s">
        <v>24</v>
      </c>
      <c r="E19" s="45"/>
      <c r="F19" s="45"/>
      <c r="G19" s="45"/>
      <c r="H19" s="45"/>
      <c r="I19" s="46"/>
      <c r="J19" s="47"/>
      <c r="K19" s="47"/>
      <c r="L19" s="47"/>
      <c r="M19" s="47"/>
      <c r="N19" s="47"/>
      <c r="O19" s="47"/>
      <c r="P19" s="47"/>
      <c r="Q19" s="47"/>
      <c r="R19" s="48"/>
    </row>
    <row r="20" customFormat="false" ht="15.9" hidden="false" customHeight="true" outlineLevel="0" collapsed="false">
      <c r="B20" s="21"/>
      <c r="C20" s="22"/>
      <c r="D20" s="49" t="s">
        <v>25</v>
      </c>
      <c r="E20" s="49"/>
      <c r="F20" s="49"/>
      <c r="G20" s="49"/>
      <c r="H20" s="49"/>
      <c r="I20" s="50" t="n">
        <f aca="false">I10+I14+I18+I19</f>
        <v>25760</v>
      </c>
      <c r="J20" s="51" t="n">
        <f aca="false">J10+J14+J18+J19</f>
        <v>25760</v>
      </c>
      <c r="K20" s="52" t="n">
        <f aca="false">K10+K14+K18+K19</f>
        <v>27600</v>
      </c>
      <c r="L20" s="51" t="n">
        <f aca="false">L10+L14+L18+L19</f>
        <v>27600</v>
      </c>
      <c r="M20" s="51" t="n">
        <f aca="false">M10+M14+M18+M19</f>
        <v>27600</v>
      </c>
      <c r="N20" s="51" t="n">
        <f aca="false">N10+N14+N18+N19</f>
        <v>29440</v>
      </c>
      <c r="O20" s="51" t="n">
        <f aca="false">O10+O14+O18+O19</f>
        <v>29440</v>
      </c>
      <c r="P20" s="51" t="n">
        <f aca="false">P10+P14+P18+P19</f>
        <v>29440</v>
      </c>
      <c r="Q20" s="51" t="n">
        <f aca="false">Q10+Q14+Q18+Q19</f>
        <v>29440</v>
      </c>
      <c r="R20" s="53" t="n">
        <f aca="false">R10+R14+R18+R19</f>
        <v>29440</v>
      </c>
    </row>
    <row r="21" customFormat="false" ht="15.9" hidden="false" customHeight="true" outlineLevel="0" collapsed="false">
      <c r="B21" s="21"/>
      <c r="C21" s="22"/>
      <c r="D21" s="54" t="s">
        <v>26</v>
      </c>
      <c r="E21" s="54"/>
      <c r="F21" s="54"/>
      <c r="G21" s="54"/>
      <c r="H21" s="54"/>
      <c r="I21" s="55" t="n">
        <v>1500</v>
      </c>
      <c r="J21" s="56" t="n">
        <v>1500</v>
      </c>
      <c r="K21" s="56" t="n">
        <v>1500</v>
      </c>
      <c r="L21" s="56" t="n">
        <v>1200</v>
      </c>
      <c r="M21" s="56" t="n">
        <v>1200</v>
      </c>
      <c r="N21" s="56" t="n">
        <v>0</v>
      </c>
      <c r="O21" s="56" t="n">
        <v>0</v>
      </c>
      <c r="P21" s="56" t="n">
        <v>0</v>
      </c>
      <c r="Q21" s="56" t="n">
        <v>0</v>
      </c>
      <c r="R21" s="57" t="n">
        <v>0</v>
      </c>
      <c r="S21" s="58" t="s">
        <v>27</v>
      </c>
    </row>
    <row r="22" customFormat="false" ht="15.9" hidden="false" customHeight="true" outlineLevel="0" collapsed="false">
      <c r="B22" s="21"/>
      <c r="C22" s="22"/>
      <c r="D22" s="45" t="s">
        <v>28</v>
      </c>
      <c r="E22" s="45"/>
      <c r="F22" s="45"/>
      <c r="G22" s="45"/>
      <c r="H22" s="45"/>
      <c r="I22" s="59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1" t="n">
        <v>0</v>
      </c>
    </row>
    <row r="23" customFormat="false" ht="15.9" hidden="false" customHeight="true" outlineLevel="0" collapsed="false">
      <c r="B23" s="21"/>
      <c r="C23" s="22"/>
      <c r="D23" s="62" t="s">
        <v>29</v>
      </c>
      <c r="E23" s="62"/>
      <c r="F23" s="62"/>
      <c r="G23" s="62"/>
      <c r="H23" s="62"/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  <c r="S23" s="4" t="s">
        <v>30</v>
      </c>
    </row>
    <row r="24" customFormat="false" ht="15.9" hidden="false" customHeight="true" outlineLevel="0" collapsed="false">
      <c r="B24" s="66" t="s">
        <v>31</v>
      </c>
      <c r="C24" s="66"/>
      <c r="D24" s="66"/>
      <c r="E24" s="66"/>
      <c r="F24" s="66"/>
      <c r="G24" s="66"/>
      <c r="H24" s="66"/>
      <c r="I24" s="67" t="n">
        <f aca="false">SUM(I20:I23)</f>
        <v>27260</v>
      </c>
      <c r="J24" s="19" t="n">
        <f aca="false">SUM(J20:J23)</f>
        <v>27260</v>
      </c>
      <c r="K24" s="19" t="n">
        <f aca="false">SUM(K20:K23)</f>
        <v>29100</v>
      </c>
      <c r="L24" s="19" t="n">
        <f aca="false">SUM(L20:L23)</f>
        <v>28800</v>
      </c>
      <c r="M24" s="19" t="n">
        <f aca="false">SUM(M20:M23)</f>
        <v>28800</v>
      </c>
      <c r="N24" s="19" t="n">
        <f aca="false">SUM(N20:N23)</f>
        <v>29440</v>
      </c>
      <c r="O24" s="19" t="n">
        <f aca="false">SUM(O20:O23)</f>
        <v>29440</v>
      </c>
      <c r="P24" s="19" t="n">
        <f aca="false">SUM(P20:P23)</f>
        <v>29440</v>
      </c>
      <c r="Q24" s="19" t="n">
        <f aca="false">SUM(Q20:Q23)</f>
        <v>29440</v>
      </c>
      <c r="R24" s="20" t="n">
        <f aca="false">SUM(R20:R23)</f>
        <v>29440</v>
      </c>
    </row>
    <row r="25" customFormat="false" ht="15.9" hidden="false" customHeight="true" outlineLevel="0" collapsed="false">
      <c r="B25" s="21" t="s">
        <v>32</v>
      </c>
      <c r="C25" s="22" t="s">
        <v>33</v>
      </c>
      <c r="D25" s="21" t="s">
        <v>34</v>
      </c>
      <c r="E25" s="68" t="s">
        <v>35</v>
      </c>
      <c r="F25" s="68"/>
      <c r="G25" s="68"/>
      <c r="H25" s="68"/>
      <c r="I25" s="69" t="n">
        <v>200</v>
      </c>
      <c r="J25" s="70" t="n">
        <v>200</v>
      </c>
      <c r="K25" s="70" t="n">
        <v>200</v>
      </c>
      <c r="L25" s="70" t="n">
        <v>200</v>
      </c>
      <c r="M25" s="70" t="n">
        <v>200</v>
      </c>
      <c r="N25" s="70" t="n">
        <v>200</v>
      </c>
      <c r="O25" s="70" t="n">
        <v>200</v>
      </c>
      <c r="P25" s="70" t="n">
        <v>200</v>
      </c>
      <c r="Q25" s="70" t="n">
        <v>200</v>
      </c>
      <c r="R25" s="71" t="n">
        <v>200</v>
      </c>
    </row>
    <row r="26" customFormat="false" ht="15.9" hidden="false" customHeight="true" outlineLevel="0" collapsed="false">
      <c r="B26" s="21"/>
      <c r="C26" s="22"/>
      <c r="D26" s="21"/>
      <c r="E26" s="72" t="s">
        <v>36</v>
      </c>
      <c r="F26" s="72"/>
      <c r="G26" s="72"/>
      <c r="H26" s="72"/>
      <c r="I26" s="30" t="n">
        <v>675</v>
      </c>
      <c r="J26" s="31" t="n">
        <v>675</v>
      </c>
      <c r="K26" s="31" t="n">
        <v>675</v>
      </c>
      <c r="L26" s="31" t="n">
        <v>675</v>
      </c>
      <c r="M26" s="31" t="n">
        <v>675</v>
      </c>
      <c r="N26" s="31" t="n">
        <v>675</v>
      </c>
      <c r="O26" s="31" t="n">
        <v>675</v>
      </c>
      <c r="P26" s="31" t="n">
        <v>675</v>
      </c>
      <c r="Q26" s="31" t="n">
        <v>675</v>
      </c>
      <c r="R26" s="32" t="n">
        <v>675</v>
      </c>
    </row>
    <row r="27" customFormat="false" ht="15.9" hidden="false" customHeight="true" outlineLevel="0" collapsed="false">
      <c r="B27" s="21"/>
      <c r="C27" s="22"/>
      <c r="D27" s="21"/>
      <c r="E27" s="72" t="s">
        <v>37</v>
      </c>
      <c r="F27" s="72"/>
      <c r="G27" s="72"/>
      <c r="H27" s="72"/>
      <c r="I27" s="30" t="n">
        <v>790</v>
      </c>
      <c r="J27" s="31" t="n">
        <v>790</v>
      </c>
      <c r="K27" s="31" t="n">
        <v>790</v>
      </c>
      <c r="L27" s="31" t="n">
        <v>790</v>
      </c>
      <c r="M27" s="31" t="n">
        <v>790</v>
      </c>
      <c r="N27" s="31" t="n">
        <v>790</v>
      </c>
      <c r="O27" s="31" t="n">
        <v>790</v>
      </c>
      <c r="P27" s="31" t="n">
        <v>790</v>
      </c>
      <c r="Q27" s="31" t="n">
        <v>790</v>
      </c>
      <c r="R27" s="32" t="n">
        <v>790</v>
      </c>
    </row>
    <row r="28" customFormat="false" ht="15.9" hidden="false" customHeight="true" outlineLevel="0" collapsed="false">
      <c r="B28" s="21"/>
      <c r="C28" s="22"/>
      <c r="D28" s="21"/>
      <c r="E28" s="72" t="s">
        <v>38</v>
      </c>
      <c r="F28" s="72"/>
      <c r="G28" s="72"/>
      <c r="H28" s="72"/>
      <c r="I28" s="30" t="n">
        <v>300</v>
      </c>
      <c r="J28" s="31" t="n">
        <v>300</v>
      </c>
      <c r="K28" s="31" t="n">
        <v>300</v>
      </c>
      <c r="L28" s="31" t="n">
        <v>300</v>
      </c>
      <c r="M28" s="31" t="n">
        <v>300</v>
      </c>
      <c r="N28" s="31" t="n">
        <v>300</v>
      </c>
      <c r="O28" s="31" t="n">
        <v>300</v>
      </c>
      <c r="P28" s="31" t="n">
        <v>300</v>
      </c>
      <c r="Q28" s="31" t="n">
        <v>300</v>
      </c>
      <c r="R28" s="32" t="n">
        <v>300</v>
      </c>
    </row>
    <row r="29" customFormat="false" ht="15.9" hidden="false" customHeight="true" outlineLevel="0" collapsed="false">
      <c r="B29" s="21"/>
      <c r="C29" s="22"/>
      <c r="D29" s="21"/>
      <c r="E29" s="72" t="s">
        <v>39</v>
      </c>
      <c r="F29" s="72"/>
      <c r="G29" s="72"/>
      <c r="H29" s="72"/>
      <c r="I29" s="30" t="n">
        <v>1050</v>
      </c>
      <c r="J29" s="31" t="n">
        <v>1050</v>
      </c>
      <c r="K29" s="31" t="n">
        <v>1050</v>
      </c>
      <c r="L29" s="31" t="n">
        <v>1050</v>
      </c>
      <c r="M29" s="31" t="n">
        <v>1050</v>
      </c>
      <c r="N29" s="31" t="n">
        <v>1050</v>
      </c>
      <c r="O29" s="31" t="n">
        <v>1050</v>
      </c>
      <c r="P29" s="31" t="n">
        <v>1050</v>
      </c>
      <c r="Q29" s="31" t="n">
        <v>1050</v>
      </c>
      <c r="R29" s="32" t="n">
        <v>1050</v>
      </c>
    </row>
    <row r="30" customFormat="false" ht="15.9" hidden="false" customHeight="true" outlineLevel="0" collapsed="false">
      <c r="B30" s="21"/>
      <c r="C30" s="22"/>
      <c r="D30" s="21"/>
      <c r="E30" s="72" t="s">
        <v>40</v>
      </c>
      <c r="F30" s="72"/>
      <c r="G30" s="72"/>
      <c r="H30" s="72"/>
      <c r="I30" s="30" t="n">
        <v>1050</v>
      </c>
      <c r="J30" s="31" t="n">
        <v>1050</v>
      </c>
      <c r="K30" s="31" t="n">
        <v>1050</v>
      </c>
      <c r="L30" s="31" t="n">
        <v>1050</v>
      </c>
      <c r="M30" s="31" t="n">
        <v>1050</v>
      </c>
      <c r="N30" s="31" t="n">
        <v>1050</v>
      </c>
      <c r="O30" s="31" t="n">
        <v>1050</v>
      </c>
      <c r="P30" s="31" t="n">
        <v>1050</v>
      </c>
      <c r="Q30" s="31" t="n">
        <v>1050</v>
      </c>
      <c r="R30" s="32" t="n">
        <v>1050</v>
      </c>
    </row>
    <row r="31" customFormat="false" ht="15.9" hidden="false" customHeight="true" outlineLevel="0" collapsed="false">
      <c r="B31" s="21"/>
      <c r="C31" s="22"/>
      <c r="D31" s="21"/>
      <c r="E31" s="72" t="s">
        <v>41</v>
      </c>
      <c r="F31" s="72"/>
      <c r="G31" s="72"/>
      <c r="H31" s="72"/>
      <c r="I31" s="30" t="n">
        <v>460</v>
      </c>
      <c r="J31" s="31" t="n">
        <v>460</v>
      </c>
      <c r="K31" s="31" t="n">
        <v>460</v>
      </c>
      <c r="L31" s="31" t="n">
        <v>460</v>
      </c>
      <c r="M31" s="31" t="n">
        <v>460</v>
      </c>
      <c r="N31" s="31" t="n">
        <v>460</v>
      </c>
      <c r="O31" s="31" t="n">
        <v>460</v>
      </c>
      <c r="P31" s="31" t="n">
        <v>460</v>
      </c>
      <c r="Q31" s="31" t="n">
        <v>460</v>
      </c>
      <c r="R31" s="32" t="n">
        <v>460</v>
      </c>
    </row>
    <row r="32" customFormat="false" ht="15.9" hidden="false" customHeight="true" outlineLevel="0" collapsed="false">
      <c r="B32" s="21"/>
      <c r="C32" s="22"/>
      <c r="D32" s="21"/>
      <c r="E32" s="72" t="s">
        <v>42</v>
      </c>
      <c r="F32" s="72"/>
      <c r="G32" s="72"/>
      <c r="H32" s="72"/>
      <c r="I32" s="30" t="n">
        <v>3750</v>
      </c>
      <c r="J32" s="31" t="n">
        <v>3750</v>
      </c>
      <c r="K32" s="31" t="n">
        <v>3750</v>
      </c>
      <c r="L32" s="31" t="n">
        <v>3750</v>
      </c>
      <c r="M32" s="31" t="n">
        <v>3750</v>
      </c>
      <c r="N32" s="31" t="n">
        <v>3750</v>
      </c>
      <c r="O32" s="31" t="n">
        <v>3750</v>
      </c>
      <c r="P32" s="31" t="n">
        <v>3750</v>
      </c>
      <c r="Q32" s="31" t="n">
        <v>3750</v>
      </c>
      <c r="R32" s="32" t="n">
        <v>3750</v>
      </c>
    </row>
    <row r="33" customFormat="false" ht="15.9" hidden="false" customHeight="true" outlineLevel="0" collapsed="false">
      <c r="B33" s="21"/>
      <c r="C33" s="22"/>
      <c r="D33" s="21"/>
      <c r="E33" s="72" t="s">
        <v>43</v>
      </c>
      <c r="F33" s="72"/>
      <c r="G33" s="72"/>
      <c r="H33" s="72"/>
      <c r="I33" s="30" t="n">
        <v>90</v>
      </c>
      <c r="J33" s="31" t="n">
        <v>90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n">
        <v>90</v>
      </c>
      <c r="Q33" s="31" t="n">
        <v>90</v>
      </c>
      <c r="R33" s="32" t="n">
        <v>90</v>
      </c>
    </row>
    <row r="34" customFormat="false" ht="15.9" hidden="false" customHeight="true" outlineLevel="0" collapsed="false">
      <c r="B34" s="21"/>
      <c r="C34" s="22"/>
      <c r="D34" s="21"/>
      <c r="E34" s="72" t="s">
        <v>44</v>
      </c>
      <c r="F34" s="72"/>
      <c r="G34" s="72"/>
      <c r="H34" s="72"/>
      <c r="I34" s="30" t="n">
        <v>105</v>
      </c>
      <c r="J34" s="31" t="n">
        <v>105</v>
      </c>
      <c r="K34" s="31" t="n">
        <v>105</v>
      </c>
      <c r="L34" s="31" t="n">
        <v>105</v>
      </c>
      <c r="M34" s="31" t="n">
        <v>105</v>
      </c>
      <c r="N34" s="31" t="n">
        <v>105</v>
      </c>
      <c r="O34" s="31" t="n">
        <v>105</v>
      </c>
      <c r="P34" s="31" t="n">
        <v>105</v>
      </c>
      <c r="Q34" s="31" t="n">
        <v>105</v>
      </c>
      <c r="R34" s="32" t="n">
        <v>105</v>
      </c>
    </row>
    <row r="35" customFormat="false" ht="15.9" hidden="false" customHeight="true" outlineLevel="0" collapsed="false">
      <c r="B35" s="21"/>
      <c r="C35" s="22"/>
      <c r="D35" s="21"/>
      <c r="E35" s="72" t="s">
        <v>45</v>
      </c>
      <c r="F35" s="72"/>
      <c r="G35" s="72"/>
      <c r="H35" s="72"/>
      <c r="I35" s="30" t="n">
        <v>8475</v>
      </c>
      <c r="J35" s="31" t="n">
        <v>8475</v>
      </c>
      <c r="K35" s="31" t="n">
        <v>8475</v>
      </c>
      <c r="L35" s="31" t="n">
        <v>8475</v>
      </c>
      <c r="M35" s="31" t="n">
        <v>8475</v>
      </c>
      <c r="N35" s="31" t="n">
        <v>8475</v>
      </c>
      <c r="O35" s="31" t="n">
        <v>8475</v>
      </c>
      <c r="P35" s="31" t="n">
        <v>8475</v>
      </c>
      <c r="Q35" s="31" t="n">
        <v>8475</v>
      </c>
      <c r="R35" s="32" t="n">
        <v>8475</v>
      </c>
    </row>
    <row r="36" customFormat="false" ht="15.9" hidden="false" customHeight="true" outlineLevel="0" collapsed="false">
      <c r="B36" s="21"/>
      <c r="C36" s="22"/>
      <c r="D36" s="21"/>
      <c r="E36" s="72" t="s">
        <v>46</v>
      </c>
      <c r="F36" s="72"/>
      <c r="G36" s="72"/>
      <c r="H36" s="72"/>
      <c r="I36" s="30" t="n">
        <v>1650</v>
      </c>
      <c r="J36" s="31" t="n">
        <v>1650</v>
      </c>
      <c r="K36" s="31" t="n">
        <v>1650</v>
      </c>
      <c r="L36" s="31" t="n">
        <v>1650</v>
      </c>
      <c r="M36" s="31" t="n">
        <v>1650</v>
      </c>
      <c r="N36" s="31" t="n">
        <v>1650</v>
      </c>
      <c r="O36" s="31" t="n">
        <v>1650</v>
      </c>
      <c r="P36" s="31" t="n">
        <v>1650</v>
      </c>
      <c r="Q36" s="31" t="n">
        <v>1650</v>
      </c>
      <c r="R36" s="32" t="n">
        <v>1650</v>
      </c>
    </row>
    <row r="37" customFormat="false" ht="15.9" hidden="false" customHeight="true" outlineLevel="0" collapsed="false">
      <c r="B37" s="21"/>
      <c r="C37" s="22"/>
      <c r="D37" s="21"/>
      <c r="E37" s="73" t="s">
        <v>47</v>
      </c>
      <c r="F37" s="73"/>
      <c r="G37" s="73"/>
      <c r="H37" s="73"/>
      <c r="I37" s="30" t="n">
        <v>60</v>
      </c>
      <c r="J37" s="31" t="n">
        <v>60</v>
      </c>
      <c r="K37" s="31" t="n">
        <v>60</v>
      </c>
      <c r="L37" s="31" t="n">
        <v>60</v>
      </c>
      <c r="M37" s="31" t="n">
        <v>60</v>
      </c>
      <c r="N37" s="31" t="n">
        <v>60</v>
      </c>
      <c r="O37" s="31" t="n">
        <v>60</v>
      </c>
      <c r="P37" s="31" t="n">
        <v>60</v>
      </c>
      <c r="Q37" s="31" t="n">
        <v>60</v>
      </c>
      <c r="R37" s="32" t="n">
        <v>60</v>
      </c>
    </row>
    <row r="38" customFormat="false" ht="15.9" hidden="false" customHeight="true" outlineLevel="0" collapsed="false">
      <c r="B38" s="21"/>
      <c r="C38" s="22"/>
      <c r="D38" s="21"/>
      <c r="E38" s="72" t="s">
        <v>48</v>
      </c>
      <c r="F38" s="72"/>
      <c r="G38" s="72"/>
      <c r="H38" s="72"/>
      <c r="I38" s="30" t="n">
        <v>110</v>
      </c>
      <c r="J38" s="31" t="n">
        <v>110</v>
      </c>
      <c r="K38" s="31" t="n">
        <v>110</v>
      </c>
      <c r="L38" s="31" t="n">
        <v>110</v>
      </c>
      <c r="M38" s="31" t="n">
        <v>110</v>
      </c>
      <c r="N38" s="31" t="n">
        <v>110</v>
      </c>
      <c r="O38" s="31" t="n">
        <v>110</v>
      </c>
      <c r="P38" s="31" t="n">
        <v>110</v>
      </c>
      <c r="Q38" s="31" t="n">
        <v>110</v>
      </c>
      <c r="R38" s="32" t="n">
        <v>110</v>
      </c>
    </row>
    <row r="39" customFormat="false" ht="15.9" hidden="false" customHeight="true" outlineLevel="0" collapsed="false">
      <c r="B39" s="21"/>
      <c r="C39" s="22"/>
      <c r="D39" s="21"/>
      <c r="E39" s="72" t="s">
        <v>49</v>
      </c>
      <c r="F39" s="72"/>
      <c r="G39" s="72"/>
      <c r="H39" s="72"/>
      <c r="I39" s="30" t="n">
        <v>5</v>
      </c>
      <c r="J39" s="31" t="n">
        <v>5</v>
      </c>
      <c r="K39" s="31" t="n">
        <v>5</v>
      </c>
      <c r="L39" s="31" t="n">
        <v>5</v>
      </c>
      <c r="M39" s="31" t="n">
        <v>5</v>
      </c>
      <c r="N39" s="31" t="n">
        <v>5</v>
      </c>
      <c r="O39" s="31" t="n">
        <v>5</v>
      </c>
      <c r="P39" s="31" t="n">
        <v>5</v>
      </c>
      <c r="Q39" s="31" t="n">
        <v>5</v>
      </c>
      <c r="R39" s="32" t="n">
        <v>5</v>
      </c>
    </row>
    <row r="40" customFormat="false" ht="15.9" hidden="false" customHeight="true" outlineLevel="0" collapsed="false">
      <c r="B40" s="21"/>
      <c r="C40" s="22"/>
      <c r="D40" s="21"/>
      <c r="E40" s="72" t="s">
        <v>50</v>
      </c>
      <c r="F40" s="72"/>
      <c r="G40" s="72"/>
      <c r="H40" s="72"/>
      <c r="I40" s="30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2" t="n">
        <v>0</v>
      </c>
    </row>
    <row r="41" customFormat="false" ht="15.9" hidden="false" customHeight="true" outlineLevel="0" collapsed="false">
      <c r="B41" s="21"/>
      <c r="C41" s="22"/>
      <c r="D41" s="21"/>
      <c r="E41" s="72" t="s">
        <v>51</v>
      </c>
      <c r="F41" s="72"/>
      <c r="G41" s="72"/>
      <c r="H41" s="72"/>
      <c r="I41" s="30" t="n">
        <v>100</v>
      </c>
      <c r="J41" s="30" t="n">
        <v>100</v>
      </c>
      <c r="K41" s="30" t="n">
        <v>100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0" t="n">
        <v>100</v>
      </c>
      <c r="Q41" s="30" t="n">
        <v>100</v>
      </c>
      <c r="R41" s="32" t="n">
        <v>100</v>
      </c>
    </row>
    <row r="42" customFormat="false" ht="15.9" hidden="false" customHeight="true" outlineLevel="0" collapsed="false">
      <c r="B42" s="21"/>
      <c r="C42" s="22"/>
      <c r="D42" s="21"/>
      <c r="E42" s="74" t="s">
        <v>52</v>
      </c>
      <c r="F42" s="74"/>
      <c r="G42" s="74"/>
      <c r="H42" s="74"/>
      <c r="I42" s="75" t="n">
        <v>2800</v>
      </c>
      <c r="J42" s="76" t="n">
        <v>2800</v>
      </c>
      <c r="K42" s="76" t="n">
        <v>2800</v>
      </c>
      <c r="L42" s="76" t="n">
        <v>2800</v>
      </c>
      <c r="M42" s="76" t="n">
        <v>2800</v>
      </c>
      <c r="N42" s="76" t="n">
        <v>2800</v>
      </c>
      <c r="O42" s="76" t="n">
        <v>2800</v>
      </c>
      <c r="P42" s="76" t="n">
        <v>2800</v>
      </c>
      <c r="Q42" s="76" t="n">
        <v>2800</v>
      </c>
      <c r="R42" s="77" t="n">
        <v>2800</v>
      </c>
    </row>
    <row r="43" customFormat="false" ht="15.9" hidden="false" customHeight="true" outlineLevel="0" collapsed="false">
      <c r="B43" s="21"/>
      <c r="C43" s="22"/>
      <c r="D43" s="21"/>
      <c r="E43" s="78" t="s">
        <v>53</v>
      </c>
      <c r="F43" s="78"/>
      <c r="G43" s="78"/>
      <c r="H43" s="78"/>
      <c r="I43" s="79" t="n">
        <f aca="false">SUM(I25:I42)</f>
        <v>21670</v>
      </c>
      <c r="J43" s="80" t="n">
        <f aca="false">SUM(J25:J42)</f>
        <v>21670</v>
      </c>
      <c r="K43" s="80" t="n">
        <f aca="false">SUM(K25:K42)</f>
        <v>21670</v>
      </c>
      <c r="L43" s="80" t="n">
        <f aca="false">SUM(L25:L42)</f>
        <v>21670</v>
      </c>
      <c r="M43" s="80" t="n">
        <f aca="false">SUM(M25:M42)</f>
        <v>21670</v>
      </c>
      <c r="N43" s="80" t="n">
        <f aca="false">SUM(N25:N42)</f>
        <v>21670</v>
      </c>
      <c r="O43" s="80" t="n">
        <f aca="false">SUM(O25:O42)</f>
        <v>21670</v>
      </c>
      <c r="P43" s="80" t="n">
        <f aca="false">SUM(P25:P42)</f>
        <v>21670</v>
      </c>
      <c r="Q43" s="80" t="n">
        <f aca="false">SUM(Q25:Q42)</f>
        <v>21670</v>
      </c>
      <c r="R43" s="81" t="n">
        <f aca="false">SUM(R25:R42)</f>
        <v>21670</v>
      </c>
    </row>
    <row r="44" customFormat="false" ht="15.9" hidden="false" customHeight="true" outlineLevel="0" collapsed="false">
      <c r="B44" s="21"/>
      <c r="C44" s="22"/>
      <c r="D44" s="21"/>
      <c r="E44" s="54" t="s">
        <v>54</v>
      </c>
      <c r="F44" s="54"/>
      <c r="G44" s="54"/>
      <c r="H44" s="54"/>
      <c r="I44" s="82" t="n">
        <v>10000</v>
      </c>
      <c r="J44" s="56"/>
      <c r="K44" s="56"/>
      <c r="L44" s="56"/>
      <c r="M44" s="56"/>
      <c r="N44" s="56"/>
      <c r="O44" s="56"/>
      <c r="P44" s="56"/>
      <c r="Q44" s="56"/>
      <c r="R44" s="57"/>
    </row>
    <row r="45" customFormat="false" ht="15.9" hidden="false" customHeight="true" outlineLevel="0" collapsed="false">
      <c r="B45" s="21"/>
      <c r="C45" s="22"/>
      <c r="D45" s="66" t="s">
        <v>55</v>
      </c>
      <c r="E45" s="66"/>
      <c r="F45" s="66"/>
      <c r="G45" s="66"/>
      <c r="H45" s="66"/>
      <c r="I45" s="83" t="n">
        <f aca="false">I44+I43</f>
        <v>31670</v>
      </c>
      <c r="J45" s="84" t="n">
        <f aca="false">J44+J43</f>
        <v>21670</v>
      </c>
      <c r="K45" s="84" t="n">
        <f aca="false">K44+K43</f>
        <v>21670</v>
      </c>
      <c r="L45" s="84" t="n">
        <f aca="false">L44+L43</f>
        <v>21670</v>
      </c>
      <c r="M45" s="84" t="n">
        <f aca="false">M44+M43</f>
        <v>21670</v>
      </c>
      <c r="N45" s="84" t="n">
        <f aca="false">N44+N43</f>
        <v>21670</v>
      </c>
      <c r="O45" s="84" t="n">
        <f aca="false">O44+O43</f>
        <v>21670</v>
      </c>
      <c r="P45" s="84" t="n">
        <f aca="false">P44+P43</f>
        <v>21670</v>
      </c>
      <c r="Q45" s="84" t="n">
        <f aca="false">Q44+Q43</f>
        <v>21670</v>
      </c>
      <c r="R45" s="85" t="n">
        <f aca="false">R44+R43</f>
        <v>21670</v>
      </c>
    </row>
    <row r="46" customFormat="false" ht="15.9" hidden="false" customHeight="true" outlineLevel="0" collapsed="false">
      <c r="B46" s="21"/>
      <c r="C46" s="22"/>
      <c r="D46" s="86" t="s">
        <v>56</v>
      </c>
      <c r="E46" s="86"/>
      <c r="F46" s="86"/>
      <c r="G46" s="86"/>
      <c r="H46" s="86"/>
      <c r="I46" s="40" t="n">
        <v>4000</v>
      </c>
      <c r="J46" s="26" t="n">
        <v>4000</v>
      </c>
      <c r="K46" s="26" t="n">
        <v>4000</v>
      </c>
      <c r="L46" s="26" t="n">
        <v>4000</v>
      </c>
      <c r="M46" s="26" t="n">
        <v>5000</v>
      </c>
      <c r="N46" s="26" t="n">
        <v>5000</v>
      </c>
      <c r="O46" s="26" t="n">
        <v>5000</v>
      </c>
      <c r="P46" s="26" t="n">
        <v>5000</v>
      </c>
      <c r="Q46" s="26" t="n">
        <v>5000</v>
      </c>
      <c r="R46" s="27" t="n">
        <v>5000</v>
      </c>
    </row>
    <row r="47" customFormat="false" ht="15.9" hidden="false" customHeight="true" outlineLevel="0" collapsed="false">
      <c r="B47" s="66" t="s">
        <v>57</v>
      </c>
      <c r="C47" s="66"/>
      <c r="D47" s="66"/>
      <c r="E47" s="66"/>
      <c r="F47" s="66"/>
      <c r="G47" s="66"/>
      <c r="H47" s="66"/>
      <c r="I47" s="87" t="n">
        <f aca="false">I45+I46-I42</f>
        <v>32870</v>
      </c>
      <c r="J47" s="88" t="n">
        <f aca="false">J45+J46-J42</f>
        <v>22870</v>
      </c>
      <c r="K47" s="88" t="n">
        <f aca="false">K45+K46-K42</f>
        <v>22870</v>
      </c>
      <c r="L47" s="88" t="n">
        <f aca="false">L45+L46-L42</f>
        <v>22870</v>
      </c>
      <c r="M47" s="88" t="n">
        <f aca="false">M45+M46-M42</f>
        <v>23870</v>
      </c>
      <c r="N47" s="88" t="n">
        <f aca="false">N45+N46-N42</f>
        <v>23870</v>
      </c>
      <c r="O47" s="88" t="n">
        <f aca="false">O45+O46-O42</f>
        <v>23870</v>
      </c>
      <c r="P47" s="88" t="n">
        <f aca="false">P45+P46-P42</f>
        <v>23870</v>
      </c>
      <c r="Q47" s="88" t="n">
        <f aca="false">Q45+Q46-Q42</f>
        <v>23870</v>
      </c>
      <c r="R47" s="89" t="n">
        <f aca="false">R45+R46-R42</f>
        <v>23870</v>
      </c>
    </row>
    <row r="48" customFormat="false" ht="15.9" hidden="false" customHeight="true" outlineLevel="0" collapsed="false">
      <c r="B48" s="90" t="s">
        <v>58</v>
      </c>
      <c r="C48" s="90"/>
      <c r="D48" s="90"/>
      <c r="E48" s="90"/>
      <c r="F48" s="90"/>
      <c r="G48" s="90"/>
      <c r="H48" s="90"/>
      <c r="I48" s="67" t="n">
        <f aca="false">I20-I43</f>
        <v>4090</v>
      </c>
      <c r="J48" s="19" t="n">
        <f aca="false">J20-J43</f>
        <v>4090</v>
      </c>
      <c r="K48" s="19" t="n">
        <f aca="false">K20-K43</f>
        <v>5930</v>
      </c>
      <c r="L48" s="19" t="n">
        <f aca="false">L20-L43</f>
        <v>5930</v>
      </c>
      <c r="M48" s="19" t="n">
        <f aca="false">M20-M43</f>
        <v>5930</v>
      </c>
      <c r="N48" s="19" t="n">
        <f aca="false">N20-N43</f>
        <v>7770</v>
      </c>
      <c r="O48" s="19" t="n">
        <f aca="false">O20-O43</f>
        <v>7770</v>
      </c>
      <c r="P48" s="19" t="n">
        <f aca="false">P20-P43</f>
        <v>7770</v>
      </c>
      <c r="Q48" s="19" t="n">
        <f aca="false">Q20-Q43</f>
        <v>7770</v>
      </c>
      <c r="R48" s="20" t="n">
        <f aca="false">R20-R43</f>
        <v>7770</v>
      </c>
    </row>
    <row r="49" customFormat="false" ht="15.9" hidden="false" customHeight="true" outlineLevel="0" collapsed="false">
      <c r="B49" s="91" t="s">
        <v>59</v>
      </c>
      <c r="C49" s="91"/>
      <c r="D49" s="91"/>
      <c r="E49" s="91"/>
      <c r="F49" s="91"/>
      <c r="G49" s="91"/>
      <c r="H49" s="91"/>
      <c r="I49" s="124" t="n">
        <v>3000</v>
      </c>
      <c r="J49" s="125" t="n">
        <v>3000</v>
      </c>
      <c r="K49" s="125" t="n">
        <v>3000</v>
      </c>
      <c r="L49" s="125" t="n">
        <v>3000</v>
      </c>
      <c r="M49" s="125" t="n">
        <v>3000</v>
      </c>
      <c r="N49" s="125" t="n">
        <v>3000</v>
      </c>
      <c r="O49" s="125" t="n">
        <v>3000</v>
      </c>
      <c r="P49" s="125" t="n">
        <v>3000</v>
      </c>
      <c r="Q49" s="125" t="n">
        <v>3000</v>
      </c>
      <c r="R49" s="126" t="n">
        <v>3000</v>
      </c>
    </row>
    <row r="50" customFormat="false" ht="15.9" hidden="false" customHeight="true" outlineLevel="0" collapsed="false">
      <c r="B50" s="66" t="s">
        <v>60</v>
      </c>
      <c r="C50" s="66"/>
      <c r="D50" s="66"/>
      <c r="E50" s="66"/>
      <c r="F50" s="66"/>
      <c r="G50" s="66"/>
      <c r="H50" s="66"/>
      <c r="I50" s="67" t="n">
        <f aca="false">(I48-I49)*20%</f>
        <v>218</v>
      </c>
      <c r="J50" s="19" t="n">
        <f aca="false">(J48-J49)*20%</f>
        <v>218</v>
      </c>
      <c r="K50" s="19" t="n">
        <f aca="false">(K48-K49)*20%</f>
        <v>586</v>
      </c>
      <c r="L50" s="19" t="n">
        <f aca="false">(L48-L49)*20%</f>
        <v>586</v>
      </c>
      <c r="M50" s="19" t="n">
        <f aca="false">(M48-M49)*20%</f>
        <v>586</v>
      </c>
      <c r="N50" s="19" t="n">
        <f aca="false">(N48-N49)*20%</f>
        <v>954</v>
      </c>
      <c r="O50" s="19" t="n">
        <f aca="false">(O48-O49)*20%</f>
        <v>954</v>
      </c>
      <c r="P50" s="19" t="n">
        <f aca="false">(P48-P49)*20%</f>
        <v>954</v>
      </c>
      <c r="Q50" s="19" t="n">
        <f aca="false">(Q48-Q49)*20%</f>
        <v>954</v>
      </c>
      <c r="R50" s="20" t="n">
        <f aca="false">(R48-R49)*20%</f>
        <v>954</v>
      </c>
      <c r="S50" s="4" t="s">
        <v>79</v>
      </c>
    </row>
    <row r="51" customFormat="false" ht="15.9" hidden="false" customHeight="true" outlineLevel="0" collapsed="false">
      <c r="B51" s="95" t="s">
        <v>62</v>
      </c>
      <c r="C51" s="96" t="s">
        <v>63</v>
      </c>
      <c r="D51" s="97" t="s">
        <v>64</v>
      </c>
      <c r="E51" s="97"/>
      <c r="F51" s="97"/>
      <c r="G51" s="97"/>
      <c r="H51" s="97"/>
      <c r="I51" s="98" t="n">
        <v>10000</v>
      </c>
      <c r="J51" s="70"/>
      <c r="K51" s="70"/>
      <c r="L51" s="70"/>
      <c r="M51" s="70"/>
      <c r="N51" s="70"/>
      <c r="O51" s="70"/>
      <c r="P51" s="70"/>
      <c r="Q51" s="70"/>
      <c r="R51" s="71"/>
      <c r="S51" s="4" t="s">
        <v>65</v>
      </c>
    </row>
    <row r="52" customFormat="false" ht="15.9" hidden="false" customHeight="true" outlineLevel="0" collapsed="false">
      <c r="B52" s="95"/>
      <c r="C52" s="96"/>
      <c r="D52" s="99" t="s">
        <v>66</v>
      </c>
      <c r="E52" s="99"/>
      <c r="F52" s="99"/>
      <c r="G52" s="99"/>
      <c r="H52" s="99"/>
      <c r="I52" s="100"/>
      <c r="J52" s="101"/>
      <c r="K52" s="101"/>
      <c r="L52" s="101"/>
      <c r="M52" s="101"/>
      <c r="N52" s="101"/>
      <c r="O52" s="101"/>
      <c r="P52" s="101"/>
      <c r="Q52" s="101"/>
      <c r="R52" s="102"/>
      <c r="S52" s="4" t="s">
        <v>67</v>
      </c>
    </row>
    <row r="53" customFormat="false" ht="15.9" hidden="false" customHeight="true" outlineLevel="0" collapsed="false">
      <c r="B53" s="95"/>
      <c r="C53" s="96"/>
      <c r="D53" s="103" t="s">
        <v>68</v>
      </c>
      <c r="E53" s="103"/>
      <c r="F53" s="103"/>
      <c r="G53" s="103"/>
      <c r="H53" s="103"/>
      <c r="I53" s="104" t="n">
        <f aca="false">SUM(I51:I52)</f>
        <v>10000</v>
      </c>
      <c r="J53" s="105" t="n">
        <f aca="false">SUM(J51:J52)</f>
        <v>0</v>
      </c>
      <c r="K53" s="105" t="n">
        <f aca="false">SUM(K51:K52)</f>
        <v>0</v>
      </c>
      <c r="L53" s="105" t="n">
        <f aca="false">SUM(L51:L52)</f>
        <v>0</v>
      </c>
      <c r="M53" s="105" t="n">
        <f aca="false">SUM(M51:M52)</f>
        <v>0</v>
      </c>
      <c r="N53" s="105" t="n">
        <f aca="false">SUM(N51:N52)</f>
        <v>0</v>
      </c>
      <c r="O53" s="105" t="n">
        <f aca="false">SUM(O51:O52)</f>
        <v>0</v>
      </c>
      <c r="P53" s="105" t="n">
        <f aca="false">SUM(P51:P52)</f>
        <v>0</v>
      </c>
      <c r="Q53" s="105" t="n">
        <f aca="false">SUM(Q51:Q52)</f>
        <v>0</v>
      </c>
      <c r="R53" s="106" t="n">
        <f aca="false">SUM(R51:R52)</f>
        <v>0</v>
      </c>
    </row>
    <row r="54" customFormat="false" ht="15.9" hidden="false" customHeight="true" outlineLevel="0" collapsed="false">
      <c r="B54" s="95"/>
      <c r="C54" s="96"/>
      <c r="D54" s="107" t="s">
        <v>69</v>
      </c>
      <c r="E54" s="107"/>
      <c r="F54" s="107"/>
      <c r="G54" s="107"/>
      <c r="H54" s="107"/>
      <c r="I54" s="98"/>
      <c r="J54" s="70" t="n">
        <v>1000</v>
      </c>
      <c r="K54" s="70" t="n">
        <v>1000</v>
      </c>
      <c r="L54" s="70" t="n">
        <v>1000</v>
      </c>
      <c r="M54" s="70" t="n">
        <v>1000</v>
      </c>
      <c r="N54" s="70" t="n">
        <v>1000</v>
      </c>
      <c r="O54" s="70" t="n">
        <v>1000</v>
      </c>
      <c r="P54" s="70" t="n">
        <v>1000</v>
      </c>
      <c r="Q54" s="70" t="n">
        <v>1000</v>
      </c>
      <c r="R54" s="71" t="n">
        <v>1000</v>
      </c>
    </row>
    <row r="55" customFormat="false" ht="15.9" hidden="false" customHeight="true" outlineLevel="0" collapsed="false">
      <c r="B55" s="95"/>
      <c r="C55" s="96"/>
      <c r="D55" s="108" t="s">
        <v>70</v>
      </c>
      <c r="E55" s="108"/>
      <c r="F55" s="108"/>
      <c r="G55" s="108"/>
      <c r="H55" s="108"/>
      <c r="I55" s="63"/>
      <c r="J55" s="64"/>
      <c r="K55" s="64"/>
      <c r="L55" s="64"/>
      <c r="M55" s="64"/>
      <c r="N55" s="64"/>
      <c r="O55" s="64"/>
      <c r="P55" s="64"/>
      <c r="Q55" s="64"/>
      <c r="R55" s="65"/>
    </row>
    <row r="56" customFormat="false" ht="15.9" hidden="false" customHeight="true" outlineLevel="0" collapsed="false">
      <c r="B56" s="95"/>
      <c r="C56" s="96"/>
      <c r="D56" s="109" t="s">
        <v>71</v>
      </c>
      <c r="E56" s="109"/>
      <c r="F56" s="109"/>
      <c r="G56" s="109"/>
      <c r="H56" s="109"/>
      <c r="I56" s="110" t="n">
        <f aca="false">SUM(I54:I55)</f>
        <v>0</v>
      </c>
      <c r="J56" s="111" t="n">
        <f aca="false">SUM(J54:J55)</f>
        <v>1000</v>
      </c>
      <c r="K56" s="111" t="n">
        <f aca="false">SUM(K54:K55)</f>
        <v>1000</v>
      </c>
      <c r="L56" s="111" t="n">
        <f aca="false">SUM(L54:L55)</f>
        <v>1000</v>
      </c>
      <c r="M56" s="111" t="n">
        <f aca="false">SUM(M54:M55)</f>
        <v>1000</v>
      </c>
      <c r="N56" s="111" t="n">
        <f aca="false">SUM(N54:N55)</f>
        <v>1000</v>
      </c>
      <c r="O56" s="111" t="n">
        <f aca="false">SUM(O54:O55)</f>
        <v>1000</v>
      </c>
      <c r="P56" s="111" t="n">
        <f aca="false">SUM(P54:P55)</f>
        <v>1000</v>
      </c>
      <c r="Q56" s="111" t="n">
        <f aca="false">SUM(Q54:Q55)</f>
        <v>1000</v>
      </c>
      <c r="R56" s="112" t="n">
        <f aca="false">SUM(R54:R55)</f>
        <v>1000</v>
      </c>
    </row>
    <row r="57" customFormat="false" ht="15.9" hidden="false" customHeight="true" outlineLevel="0" collapsed="false">
      <c r="B57" s="113" t="s">
        <v>72</v>
      </c>
      <c r="C57" s="113"/>
      <c r="D57" s="113"/>
      <c r="E57" s="113"/>
      <c r="F57" s="113"/>
      <c r="G57" s="113"/>
      <c r="H57" s="113"/>
      <c r="I57" s="67" t="n">
        <f aca="false">I6+I24-I47-I49-I50+I53-I56</f>
        <v>2172</v>
      </c>
      <c r="J57" s="114" t="n">
        <f aca="false">J6+J24-J47-J49-J50+J53-J56</f>
        <v>2344</v>
      </c>
      <c r="K57" s="114" t="n">
        <f aca="false">K6+K24-K47-K49-K50+K53-K56</f>
        <v>3988</v>
      </c>
      <c r="L57" s="114" t="n">
        <f aca="false">L6+L24-L47-L49-L50+L53-L56</f>
        <v>5332</v>
      </c>
      <c r="M57" s="114" t="n">
        <f aca="false">M6+M24-M47-M49-M50+M53-M56</f>
        <v>5676</v>
      </c>
      <c r="N57" s="114" t="n">
        <f aca="false">N6+N24-N47-N49-N50+N53-N56</f>
        <v>6292</v>
      </c>
      <c r="O57" s="114" t="n">
        <f aca="false">O6+O24-O47-O49-O50+O53-O56</f>
        <v>6908</v>
      </c>
      <c r="P57" s="114" t="n">
        <f aca="false">P6+P24-P47-P49-P50+P53-P56</f>
        <v>7524</v>
      </c>
      <c r="Q57" s="114" t="n">
        <f aca="false">Q6+Q24-Q47-Q49-Q50+Q53-Q56</f>
        <v>8140</v>
      </c>
      <c r="R57" s="115" t="n">
        <f aca="false">R6+R24-R47-R49-R50+R53-R56</f>
        <v>8756</v>
      </c>
    </row>
    <row r="58" customFormat="false" ht="15" hidden="false" customHeight="true" outlineLevel="0" collapsed="false"/>
    <row r="59" customFormat="false" ht="20.25" hidden="false" customHeight="true" outlineLevel="0" collapsed="false">
      <c r="H59" s="117"/>
      <c r="I59" s="117"/>
      <c r="J59" s="117"/>
      <c r="K59" s="117"/>
      <c r="L59" s="117"/>
    </row>
    <row r="64" customFormat="false" ht="14.4" hidden="false" customHeight="false" outlineLevel="0" collapsed="false">
      <c r="K64" s="118"/>
    </row>
  </sheetData>
  <mergeCells count="68">
    <mergeCell ref="B3:H3"/>
    <mergeCell ref="B4:H4"/>
    <mergeCell ref="B5:H5"/>
    <mergeCell ref="B6:H6"/>
    <mergeCell ref="B7:B23"/>
    <mergeCell ref="C7:C23"/>
    <mergeCell ref="D7:E7"/>
    <mergeCell ref="F7:H7"/>
    <mergeCell ref="D8:E10"/>
    <mergeCell ref="F8:H8"/>
    <mergeCell ref="F9:H9"/>
    <mergeCell ref="F10:H10"/>
    <mergeCell ref="D11:E11"/>
    <mergeCell ref="F11:H11"/>
    <mergeCell ref="D12:E14"/>
    <mergeCell ref="F12:H12"/>
    <mergeCell ref="F13:H13"/>
    <mergeCell ref="F14:H14"/>
    <mergeCell ref="D15:E15"/>
    <mergeCell ref="F15:H15"/>
    <mergeCell ref="D16:E18"/>
    <mergeCell ref="F16:H16"/>
    <mergeCell ref="F17:H17"/>
    <mergeCell ref="F18:H18"/>
    <mergeCell ref="D19:H19"/>
    <mergeCell ref="D20:H20"/>
    <mergeCell ref="D21:H21"/>
    <mergeCell ref="D22:H22"/>
    <mergeCell ref="D23:H23"/>
    <mergeCell ref="B24:H24"/>
    <mergeCell ref="B25:B46"/>
    <mergeCell ref="C25:C46"/>
    <mergeCell ref="D25:D4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D45:H45"/>
    <mergeCell ref="D46:H46"/>
    <mergeCell ref="B47:H47"/>
    <mergeCell ref="B48:H48"/>
    <mergeCell ref="B49:H49"/>
    <mergeCell ref="B50:H50"/>
    <mergeCell ref="B51:B56"/>
    <mergeCell ref="C51:C56"/>
    <mergeCell ref="D51:H51"/>
    <mergeCell ref="D52:H52"/>
    <mergeCell ref="D53:H53"/>
    <mergeCell ref="D54:H54"/>
    <mergeCell ref="D55:H55"/>
    <mergeCell ref="D56:H56"/>
    <mergeCell ref="B57:H57"/>
  </mergeCells>
  <printOptions headings="false" gridLines="false" gridLinesSet="true" horizontalCentered="false" verticalCentered="false"/>
  <pageMargins left="0.609722222222222" right="0.75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14:11Z</dcterms:created>
  <dc:creator>情報企画課</dc:creator>
  <dc:description/>
  <dc:language>en-US</dc:language>
  <cp:lastModifiedBy>米村　幸泰</cp:lastModifiedBy>
  <cp:lastPrinted>2022-03-04T09:53:23Z</cp:lastPrinted>
  <dcterms:modified xsi:type="dcterms:W3CDTF">2024-01-17T10:07:56Z</dcterms:modified>
  <cp:revision>0</cp:revision>
  <dc:subject/>
  <dc:title/>
</cp:coreProperties>
</file>