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従業者数" sheetId="1" state="visible" r:id="rId2"/>
    <sheet name="商品販売額" sheetId="2" state="visible" r:id="rId3"/>
    <sheet name="商店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70">
  <si>
    <t xml:space="preserve">表２　産業小分類別、従業者規模別従業者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産業分類</t>
  </si>
  <si>
    <t xml:space="preserve">総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合　　計</t>
  </si>
  <si>
    <t xml:space="preserve">卸売業計</t>
  </si>
  <si>
    <r>
      <rPr>
        <sz val="8"/>
        <rFont val="ＭＳ 明朝"/>
        <family val="1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t xml:space="preserve">-</t>
  </si>
  <si>
    <t xml:space="preserve">x</t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繊維品卸売業（衣服，身の回り品を除く）</t>
    </r>
  </si>
  <si>
    <r>
      <rPr>
        <sz val="8"/>
        <rFont val="ＭＳ 明朝"/>
        <family val="1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明朝"/>
        <family val="1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明朝"/>
        <family val="1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明朝"/>
        <family val="1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t xml:space="preserve">小売業計</t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百貨店，総合スーパー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明朝"/>
        <family val="1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明朝"/>
        <family val="1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明朝"/>
        <family val="1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明朝"/>
        <family val="1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明朝"/>
        <family val="1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明朝"/>
        <family val="1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明朝"/>
        <family val="1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明朝"/>
        <family val="1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明朝"/>
        <family val="1"/>
        <charset val="128"/>
      </rPr>
      <t xml:space="preserve">599</t>
    </r>
    <r>
      <rPr>
        <sz val="8"/>
        <rFont val="Noto Sans"/>
        <family val="2"/>
      </rPr>
      <t xml:space="preserve">　その他のじゅう器小売業</t>
    </r>
  </si>
  <si>
    <r>
      <rPr>
        <sz val="8"/>
        <rFont val="ＭＳ 明朝"/>
        <family val="1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明朝"/>
        <family val="1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明朝"/>
        <family val="1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明朝"/>
        <family val="1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  <si>
    <t xml:space="preserve">表３　産業小分類別、従業者規模別年間商品販売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以下</t>
    </r>
  </si>
  <si>
    <t xml:space="preserve">表４　産業小分類別、年間商品販売額階級別商店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店）</t>
    </r>
  </si>
  <si>
    <t xml:space="preserve">１００万円未満</t>
  </si>
  <si>
    <t xml:space="preserve">百万円
～
２百万円未満</t>
  </si>
  <si>
    <t xml:space="preserve">２百万円
～
３百万円未満</t>
  </si>
  <si>
    <t xml:space="preserve">３百万円
～
４百万円未満</t>
  </si>
  <si>
    <t xml:space="preserve">４百万円
～
５百万円未満</t>
  </si>
  <si>
    <t xml:space="preserve">５百万円
～
１千万円未満</t>
  </si>
  <si>
    <t xml:space="preserve">１千万円
～
３千万円未満</t>
  </si>
  <si>
    <t xml:space="preserve">３千万円
～
５千万円未満</t>
  </si>
  <si>
    <t xml:space="preserve">５千万円
～
１億円未満</t>
  </si>
  <si>
    <t xml:space="preserve">１億円
～
３億円未満</t>
  </si>
  <si>
    <t xml:space="preserve">３億円
～
５億円未満</t>
  </si>
  <si>
    <t xml:space="preserve">５億円
～
１０億円未満</t>
  </si>
  <si>
    <t xml:space="preserve">１０億円以上</t>
  </si>
  <si>
    <t xml:space="preserve">産業分類番号</t>
  </si>
  <si>
    <t xml:space="preserve">合計</t>
  </si>
  <si>
    <t xml:space="preserve">卸売業</t>
  </si>
  <si>
    <t xml:space="preserve">491</t>
  </si>
  <si>
    <t xml:space="preserve">各種商品卸売業</t>
  </si>
  <si>
    <t xml:space="preserve">501</t>
  </si>
  <si>
    <t xml:space="preserve">繊維品卸売業（衣服，身の回り品を除く）</t>
  </si>
  <si>
    <t xml:space="preserve">502</t>
  </si>
  <si>
    <t xml:space="preserve">衣服・身の回り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551</t>
  </si>
  <si>
    <t xml:space="preserve">百貨店，総合スーパー</t>
  </si>
  <si>
    <t xml:space="preserve">559</t>
  </si>
  <si>
    <r>
      <rPr>
        <sz val="9"/>
        <rFont val="Noto Sans"/>
        <family val="2"/>
      </rPr>
      <t xml:space="preserve">その他の各種商品小売業
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10" min="2" style="0" width="8.12"/>
  </cols>
  <sheetData>
    <row r="1" s="4" customFormat="tru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 t="s">
        <v>1</v>
      </c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</row>
    <row r="3" customFormat="false" ht="13.5" hidden="false" customHeight="false" outlineLevel="0" collapsed="false">
      <c r="A3" s="10" t="s">
        <v>12</v>
      </c>
      <c r="B3" s="11" t="n">
        <v>74371</v>
      </c>
      <c r="C3" s="11" t="n">
        <v>5105</v>
      </c>
      <c r="D3" s="11" t="n">
        <v>7293</v>
      </c>
      <c r="E3" s="11" t="n">
        <v>13444</v>
      </c>
      <c r="F3" s="11" t="n">
        <v>15991</v>
      </c>
      <c r="G3" s="11" t="n">
        <v>8064</v>
      </c>
      <c r="H3" s="11" t="n">
        <v>8228</v>
      </c>
      <c r="I3" s="11" t="n">
        <v>9438</v>
      </c>
      <c r="J3" s="11" t="n">
        <v>6808</v>
      </c>
    </row>
    <row r="4" customFormat="false" ht="13.5" hidden="false" customHeight="false" outlineLevel="0" collapsed="false">
      <c r="A4" s="10" t="s">
        <v>13</v>
      </c>
      <c r="B4" s="11" t="n">
        <v>26324</v>
      </c>
      <c r="C4" s="11" t="n">
        <v>753</v>
      </c>
      <c r="D4" s="11" t="n">
        <v>1866</v>
      </c>
      <c r="E4" s="11" t="n">
        <v>4775</v>
      </c>
      <c r="F4" s="11" t="n">
        <v>5653</v>
      </c>
      <c r="G4" s="11" t="n">
        <v>2703</v>
      </c>
      <c r="H4" s="11" t="n">
        <v>3947</v>
      </c>
      <c r="I4" s="11" t="n">
        <v>3747</v>
      </c>
      <c r="J4" s="11" t="n">
        <v>2880</v>
      </c>
    </row>
    <row r="5" customFormat="false" ht="13.5" hidden="false" customHeight="false" outlineLevel="0" collapsed="false">
      <c r="A5" s="12" t="s">
        <v>14</v>
      </c>
      <c r="B5" s="13" t="n">
        <v>69</v>
      </c>
      <c r="C5" s="14" t="s">
        <v>15</v>
      </c>
      <c r="D5" s="14" t="s">
        <v>15</v>
      </c>
      <c r="E5" s="14" t="s">
        <v>16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5</v>
      </c>
    </row>
    <row r="6" customFormat="false" ht="13.5" hidden="false" customHeight="false" outlineLevel="0" collapsed="false">
      <c r="A6" s="12" t="s">
        <v>17</v>
      </c>
      <c r="B6" s="13" t="n">
        <v>58</v>
      </c>
      <c r="C6" s="14" t="n">
        <v>10</v>
      </c>
      <c r="D6" s="14" t="s">
        <v>15</v>
      </c>
      <c r="E6" s="14" t="n">
        <v>26</v>
      </c>
      <c r="F6" s="14" t="s">
        <v>16</v>
      </c>
      <c r="G6" s="14" t="s">
        <v>15</v>
      </c>
      <c r="H6" s="14" t="s">
        <v>15</v>
      </c>
      <c r="I6" s="14" t="s">
        <v>15</v>
      </c>
      <c r="J6" s="14" t="s">
        <v>15</v>
      </c>
    </row>
    <row r="7" customFormat="false" ht="13.5" hidden="false" customHeight="false" outlineLevel="0" collapsed="false">
      <c r="A7" s="12" t="s">
        <v>18</v>
      </c>
      <c r="B7" s="13" t="n">
        <v>1149</v>
      </c>
      <c r="C7" s="14" t="n">
        <v>52</v>
      </c>
      <c r="D7" s="14" t="n">
        <v>109</v>
      </c>
      <c r="E7" s="14" t="n">
        <v>181</v>
      </c>
      <c r="F7" s="14" t="n">
        <v>216</v>
      </c>
      <c r="G7" s="14" t="n">
        <v>106</v>
      </c>
      <c r="H7" s="14" t="n">
        <v>113</v>
      </c>
      <c r="I7" s="14" t="s">
        <v>16</v>
      </c>
      <c r="J7" s="14" t="s">
        <v>16</v>
      </c>
    </row>
    <row r="8" customFormat="false" ht="13.5" hidden="false" customHeight="false" outlineLevel="0" collapsed="false">
      <c r="A8" s="12" t="s">
        <v>19</v>
      </c>
      <c r="B8" s="13" t="n">
        <v>4159</v>
      </c>
      <c r="C8" s="14" t="n">
        <v>51</v>
      </c>
      <c r="D8" s="14" t="n">
        <v>240</v>
      </c>
      <c r="E8" s="14" t="n">
        <v>571</v>
      </c>
      <c r="F8" s="14" t="n">
        <v>905</v>
      </c>
      <c r="G8" s="14" t="n">
        <v>471</v>
      </c>
      <c r="H8" s="14" t="n">
        <v>427</v>
      </c>
      <c r="I8" s="14" t="n">
        <v>791</v>
      </c>
      <c r="J8" s="14" t="n">
        <v>703</v>
      </c>
    </row>
    <row r="9" customFormat="false" ht="13.5" hidden="false" customHeight="false" outlineLevel="0" collapsed="false">
      <c r="A9" s="12" t="s">
        <v>20</v>
      </c>
      <c r="B9" s="13" t="n">
        <v>3345</v>
      </c>
      <c r="C9" s="14" t="n">
        <v>95</v>
      </c>
      <c r="D9" s="14" t="n">
        <v>174</v>
      </c>
      <c r="E9" s="14" t="n">
        <v>480</v>
      </c>
      <c r="F9" s="14" t="n">
        <v>768</v>
      </c>
      <c r="G9" s="14" t="n">
        <v>427</v>
      </c>
      <c r="H9" s="14" t="n">
        <v>662</v>
      </c>
      <c r="I9" s="14" t="n">
        <v>412</v>
      </c>
      <c r="J9" s="14" t="s">
        <v>16</v>
      </c>
    </row>
    <row r="10" customFormat="false" ht="13.5" hidden="false" customHeight="false" outlineLevel="0" collapsed="false">
      <c r="A10" s="12" t="s">
        <v>21</v>
      </c>
      <c r="B10" s="13" t="n">
        <v>2420</v>
      </c>
      <c r="C10" s="14" t="n">
        <v>89</v>
      </c>
      <c r="D10" s="14" t="n">
        <v>226</v>
      </c>
      <c r="E10" s="14" t="n">
        <v>583</v>
      </c>
      <c r="F10" s="14" t="n">
        <v>552</v>
      </c>
      <c r="G10" s="14" t="n">
        <v>169</v>
      </c>
      <c r="H10" s="14" t="n">
        <v>328</v>
      </c>
      <c r="I10" s="14" t="n">
        <v>310</v>
      </c>
      <c r="J10" s="14" t="s">
        <v>16</v>
      </c>
    </row>
    <row r="11" customFormat="false" ht="13.5" hidden="false" customHeight="false" outlineLevel="0" collapsed="false">
      <c r="A11" s="12" t="s">
        <v>22</v>
      </c>
      <c r="B11" s="13" t="n">
        <v>713</v>
      </c>
      <c r="C11" s="14" t="n">
        <v>18</v>
      </c>
      <c r="D11" s="14" t="n">
        <v>69</v>
      </c>
      <c r="E11" s="14" t="n">
        <v>147</v>
      </c>
      <c r="F11" s="14" t="n">
        <v>217</v>
      </c>
      <c r="G11" s="14" t="s">
        <v>16</v>
      </c>
      <c r="H11" s="14" t="n">
        <v>136</v>
      </c>
      <c r="I11" s="14" t="s">
        <v>16</v>
      </c>
      <c r="J11" s="14" t="s">
        <v>15</v>
      </c>
    </row>
    <row r="12" customFormat="false" ht="13.5" hidden="false" customHeight="false" outlineLevel="0" collapsed="false">
      <c r="A12" s="12" t="s">
        <v>23</v>
      </c>
      <c r="B12" s="13" t="n">
        <v>474</v>
      </c>
      <c r="C12" s="14" t="n">
        <v>14</v>
      </c>
      <c r="D12" s="14" t="n">
        <v>53</v>
      </c>
      <c r="E12" s="14" t="n">
        <v>96</v>
      </c>
      <c r="F12" s="14" t="n">
        <v>127</v>
      </c>
      <c r="G12" s="14" t="n">
        <v>99</v>
      </c>
      <c r="H12" s="14" t="s">
        <v>16</v>
      </c>
      <c r="I12" s="14" t="s">
        <v>16</v>
      </c>
      <c r="J12" s="14" t="s">
        <v>15</v>
      </c>
    </row>
    <row r="13" customFormat="false" ht="13.5" hidden="false" customHeight="false" outlineLevel="0" collapsed="false">
      <c r="A13" s="12" t="s">
        <v>24</v>
      </c>
      <c r="B13" s="13" t="n">
        <v>428</v>
      </c>
      <c r="C13" s="14" t="n">
        <v>15</v>
      </c>
      <c r="D13" s="14" t="n">
        <v>15</v>
      </c>
      <c r="E13" s="14" t="n">
        <v>39</v>
      </c>
      <c r="F13" s="14" t="n">
        <v>35</v>
      </c>
      <c r="G13" s="14" t="s">
        <v>15</v>
      </c>
      <c r="H13" s="14" t="n">
        <v>147</v>
      </c>
      <c r="I13" s="14" t="s">
        <v>16</v>
      </c>
      <c r="J13" s="14" t="s">
        <v>15</v>
      </c>
    </row>
    <row r="14" customFormat="false" ht="13.5" hidden="false" customHeight="false" outlineLevel="0" collapsed="false">
      <c r="A14" s="12" t="s">
        <v>25</v>
      </c>
      <c r="B14" s="13" t="n">
        <v>2065</v>
      </c>
      <c r="C14" s="14" t="n">
        <v>70</v>
      </c>
      <c r="D14" s="14" t="n">
        <v>236</v>
      </c>
      <c r="E14" s="14" t="n">
        <v>676</v>
      </c>
      <c r="F14" s="14" t="n">
        <v>408</v>
      </c>
      <c r="G14" s="14" t="n">
        <v>231</v>
      </c>
      <c r="H14" s="14" t="n">
        <v>117</v>
      </c>
      <c r="I14" s="14" t="n">
        <v>327</v>
      </c>
      <c r="J14" s="14" t="s">
        <v>15</v>
      </c>
    </row>
    <row r="15" customFormat="false" ht="13.5" hidden="false" customHeight="false" outlineLevel="0" collapsed="false">
      <c r="A15" s="12" t="s">
        <v>26</v>
      </c>
      <c r="B15" s="13" t="n">
        <v>2019</v>
      </c>
      <c r="C15" s="14" t="n">
        <v>41</v>
      </c>
      <c r="D15" s="14" t="n">
        <v>70</v>
      </c>
      <c r="E15" s="14" t="n">
        <v>260</v>
      </c>
      <c r="F15" s="14" t="n">
        <v>285</v>
      </c>
      <c r="G15" s="14" t="n">
        <v>145</v>
      </c>
      <c r="H15" s="14" t="n">
        <v>375</v>
      </c>
      <c r="I15" s="14" t="n">
        <v>375</v>
      </c>
      <c r="J15" s="14" t="s">
        <v>16</v>
      </c>
    </row>
    <row r="16" customFormat="false" ht="13.5" hidden="false" customHeight="false" outlineLevel="0" collapsed="false">
      <c r="A16" s="12" t="s">
        <v>27</v>
      </c>
      <c r="B16" s="13" t="n">
        <v>2028</v>
      </c>
      <c r="C16" s="14" t="n">
        <v>68</v>
      </c>
      <c r="D16" s="14" t="n">
        <v>161</v>
      </c>
      <c r="E16" s="14" t="n">
        <v>414</v>
      </c>
      <c r="F16" s="14" t="n">
        <v>475</v>
      </c>
      <c r="G16" s="14" t="n">
        <v>187</v>
      </c>
      <c r="H16" s="14" t="n">
        <v>524</v>
      </c>
      <c r="I16" s="14" t="s">
        <v>16</v>
      </c>
      <c r="J16" s="14" t="n">
        <v>129</v>
      </c>
    </row>
    <row r="17" customFormat="false" ht="13.5" hidden="false" customHeight="false" outlineLevel="0" collapsed="false">
      <c r="A17" s="12" t="s">
        <v>28</v>
      </c>
      <c r="B17" s="13" t="n">
        <v>1158</v>
      </c>
      <c r="C17" s="14" t="n">
        <v>24</v>
      </c>
      <c r="D17" s="14" t="n">
        <v>104</v>
      </c>
      <c r="E17" s="14" t="n">
        <v>237</v>
      </c>
      <c r="F17" s="14" t="n">
        <v>244</v>
      </c>
      <c r="G17" s="14" t="n">
        <v>171</v>
      </c>
      <c r="H17" s="14" t="n">
        <v>150</v>
      </c>
      <c r="I17" s="14" t="n">
        <v>228</v>
      </c>
      <c r="J17" s="14" t="s">
        <v>15</v>
      </c>
    </row>
    <row r="18" customFormat="false" ht="13.5" hidden="false" customHeight="false" outlineLevel="0" collapsed="false">
      <c r="A18" s="12" t="s">
        <v>29</v>
      </c>
      <c r="B18" s="13" t="n">
        <v>780</v>
      </c>
      <c r="C18" s="14" t="n">
        <v>49</v>
      </c>
      <c r="D18" s="14" t="n">
        <v>80</v>
      </c>
      <c r="E18" s="14" t="n">
        <v>205</v>
      </c>
      <c r="F18" s="14" t="n">
        <v>235</v>
      </c>
      <c r="G18" s="14" t="n">
        <v>97</v>
      </c>
      <c r="H18" s="14" t="s">
        <v>15</v>
      </c>
      <c r="I18" s="14" t="s">
        <v>16</v>
      </c>
      <c r="J18" s="14" t="s">
        <v>15</v>
      </c>
    </row>
    <row r="19" customFormat="false" ht="13.5" hidden="false" customHeight="false" outlineLevel="0" collapsed="false">
      <c r="A19" s="12" t="s">
        <v>30</v>
      </c>
      <c r="B19" s="13" t="n">
        <v>2751</v>
      </c>
      <c r="C19" s="14" t="n">
        <v>54</v>
      </c>
      <c r="D19" s="14" t="n">
        <v>130</v>
      </c>
      <c r="E19" s="14" t="n">
        <v>239</v>
      </c>
      <c r="F19" s="14" t="n">
        <v>501</v>
      </c>
      <c r="G19" s="14" t="n">
        <v>294</v>
      </c>
      <c r="H19" s="14" t="n">
        <v>514</v>
      </c>
      <c r="I19" s="14" t="n">
        <v>470</v>
      </c>
      <c r="J19" s="14" t="n">
        <v>549</v>
      </c>
    </row>
    <row r="20" customFormat="false" ht="13.5" hidden="false" customHeight="false" outlineLevel="0" collapsed="false">
      <c r="A20" s="12" t="s">
        <v>31</v>
      </c>
      <c r="B20" s="13" t="n">
        <v>2708</v>
      </c>
      <c r="C20" s="14" t="n">
        <v>103</v>
      </c>
      <c r="D20" s="14" t="n">
        <v>199</v>
      </c>
      <c r="E20" s="14" t="n">
        <v>610</v>
      </c>
      <c r="F20" s="14" t="n">
        <v>653</v>
      </c>
      <c r="G20" s="14" t="n">
        <v>279</v>
      </c>
      <c r="H20" s="14" t="n">
        <v>371</v>
      </c>
      <c r="I20" s="14" t="n">
        <v>187</v>
      </c>
      <c r="J20" s="14" t="s">
        <v>16</v>
      </c>
    </row>
    <row r="21" customFormat="false" ht="13.5" hidden="false" customHeight="false" outlineLevel="0" collapsed="false">
      <c r="A21" s="10" t="s">
        <v>32</v>
      </c>
      <c r="B21" s="11" t="n">
        <v>48047</v>
      </c>
      <c r="C21" s="11" t="n">
        <v>4352</v>
      </c>
      <c r="D21" s="11" t="n">
        <v>5427</v>
      </c>
      <c r="E21" s="11" t="n">
        <v>8669</v>
      </c>
      <c r="F21" s="11" t="n">
        <v>10338</v>
      </c>
      <c r="G21" s="11" t="n">
        <v>5361</v>
      </c>
      <c r="H21" s="11" t="n">
        <v>4281</v>
      </c>
      <c r="I21" s="11" t="n">
        <v>5691</v>
      </c>
      <c r="J21" s="11" t="n">
        <v>3928</v>
      </c>
    </row>
    <row r="22" customFormat="false" ht="13.5" hidden="false" customHeight="false" outlineLevel="0" collapsed="false">
      <c r="A22" s="12" t="s">
        <v>33</v>
      </c>
      <c r="B22" s="13" t="n">
        <v>3233</v>
      </c>
      <c r="C22" s="14" t="s">
        <v>15</v>
      </c>
      <c r="D22" s="14" t="s">
        <v>15</v>
      </c>
      <c r="E22" s="14" t="s">
        <v>15</v>
      </c>
      <c r="F22" s="14" t="s">
        <v>15</v>
      </c>
      <c r="G22" s="14" t="s">
        <v>15</v>
      </c>
      <c r="H22" s="14" t="s">
        <v>15</v>
      </c>
      <c r="I22" s="14" t="s">
        <v>16</v>
      </c>
      <c r="J22" s="14" t="n">
        <v>3105</v>
      </c>
    </row>
    <row r="23" customFormat="false" ht="13.5" hidden="false" customHeight="false" outlineLevel="0" collapsed="false">
      <c r="A23" s="12" t="s">
        <v>34</v>
      </c>
      <c r="B23" s="13" t="n">
        <v>86</v>
      </c>
      <c r="C23" s="14" t="n">
        <v>10</v>
      </c>
      <c r="D23" s="14" t="s">
        <v>16</v>
      </c>
      <c r="E23" s="14" t="s">
        <v>16</v>
      </c>
      <c r="F23" s="14" t="s">
        <v>15</v>
      </c>
      <c r="G23" s="14" t="s">
        <v>16</v>
      </c>
      <c r="H23" s="14" t="s">
        <v>16</v>
      </c>
      <c r="I23" s="14" t="s">
        <v>15</v>
      </c>
      <c r="J23" s="14" t="s">
        <v>15</v>
      </c>
    </row>
    <row r="24" customFormat="false" ht="13.5" hidden="false" customHeight="false" outlineLevel="0" collapsed="false">
      <c r="A24" s="12" t="s">
        <v>35</v>
      </c>
      <c r="B24" s="13" t="n">
        <v>694</v>
      </c>
      <c r="C24" s="14" t="n">
        <v>108</v>
      </c>
      <c r="D24" s="14" t="n">
        <v>97</v>
      </c>
      <c r="E24" s="14" t="n">
        <v>192</v>
      </c>
      <c r="F24" s="14" t="n">
        <v>188</v>
      </c>
      <c r="G24" s="14" t="n">
        <v>77</v>
      </c>
      <c r="H24" s="14" t="s">
        <v>16</v>
      </c>
      <c r="I24" s="14" t="s">
        <v>15</v>
      </c>
      <c r="J24" s="14" t="s">
        <v>15</v>
      </c>
    </row>
    <row r="25" customFormat="false" ht="13.5" hidden="false" customHeight="false" outlineLevel="0" collapsed="false">
      <c r="A25" s="12" t="s">
        <v>36</v>
      </c>
      <c r="B25" s="13" t="n">
        <v>1151</v>
      </c>
      <c r="C25" s="14" t="n">
        <v>104</v>
      </c>
      <c r="D25" s="14" t="n">
        <v>244</v>
      </c>
      <c r="E25" s="14" t="n">
        <v>312</v>
      </c>
      <c r="F25" s="14" t="n">
        <v>290</v>
      </c>
      <c r="G25" s="14" t="n">
        <v>93</v>
      </c>
      <c r="H25" s="14" t="s">
        <v>16</v>
      </c>
      <c r="I25" s="14" t="s">
        <v>16</v>
      </c>
      <c r="J25" s="14" t="s">
        <v>15</v>
      </c>
    </row>
    <row r="26" customFormat="false" ht="13.5" hidden="false" customHeight="false" outlineLevel="0" collapsed="false">
      <c r="A26" s="12" t="s">
        <v>37</v>
      </c>
      <c r="B26" s="13" t="n">
        <v>1931</v>
      </c>
      <c r="C26" s="14" t="n">
        <v>343</v>
      </c>
      <c r="D26" s="14" t="n">
        <v>627</v>
      </c>
      <c r="E26" s="14" t="n">
        <v>610</v>
      </c>
      <c r="F26" s="14" t="n">
        <v>198</v>
      </c>
      <c r="G26" s="14" t="n">
        <v>88</v>
      </c>
      <c r="H26" s="14" t="s">
        <v>15</v>
      </c>
      <c r="I26" s="14" t="s">
        <v>16</v>
      </c>
      <c r="J26" s="14" t="s">
        <v>15</v>
      </c>
    </row>
    <row r="27" customFormat="false" ht="13.5" hidden="false" customHeight="false" outlineLevel="0" collapsed="false">
      <c r="A27" s="12" t="s">
        <v>38</v>
      </c>
      <c r="B27" s="13" t="n">
        <v>351</v>
      </c>
      <c r="C27" s="14" t="n">
        <v>34</v>
      </c>
      <c r="D27" s="14" t="n">
        <v>65</v>
      </c>
      <c r="E27" s="14" t="n">
        <v>116</v>
      </c>
      <c r="F27" s="14" t="n">
        <v>111</v>
      </c>
      <c r="G27" s="14" t="s">
        <v>16</v>
      </c>
      <c r="H27" s="14" t="s">
        <v>15</v>
      </c>
      <c r="I27" s="14" t="s">
        <v>15</v>
      </c>
      <c r="J27" s="14" t="s">
        <v>15</v>
      </c>
    </row>
    <row r="28" customFormat="false" ht="13.5" hidden="false" customHeight="false" outlineLevel="0" collapsed="false">
      <c r="A28" s="12" t="s">
        <v>39</v>
      </c>
      <c r="B28" s="13" t="n">
        <v>991</v>
      </c>
      <c r="C28" s="14" t="n">
        <v>115</v>
      </c>
      <c r="D28" s="14" t="n">
        <v>195</v>
      </c>
      <c r="E28" s="14" t="n">
        <v>289</v>
      </c>
      <c r="F28" s="14" t="n">
        <v>216</v>
      </c>
      <c r="G28" s="14" t="n">
        <v>79</v>
      </c>
      <c r="H28" s="14" t="n">
        <v>97</v>
      </c>
      <c r="I28" s="14" t="s">
        <v>15</v>
      </c>
      <c r="J28" s="14" t="s">
        <v>15</v>
      </c>
    </row>
    <row r="29" customFormat="false" ht="13.5" hidden="false" customHeight="false" outlineLevel="0" collapsed="false">
      <c r="A29" s="12" t="s">
        <v>40</v>
      </c>
      <c r="B29" s="13" t="n">
        <v>3252</v>
      </c>
      <c r="C29" s="14" t="n">
        <v>46</v>
      </c>
      <c r="D29" s="14" t="n">
        <v>43</v>
      </c>
      <c r="E29" s="14" t="n">
        <v>103</v>
      </c>
      <c r="F29" s="14" t="n">
        <v>193</v>
      </c>
      <c r="G29" s="14" t="n">
        <v>358</v>
      </c>
      <c r="H29" s="14" t="n">
        <v>422</v>
      </c>
      <c r="I29" s="14" t="n">
        <v>1975</v>
      </c>
      <c r="J29" s="14" t="s">
        <v>16</v>
      </c>
    </row>
    <row r="30" customFormat="false" ht="13.5" hidden="false" customHeight="false" outlineLevel="0" collapsed="false">
      <c r="A30" s="12" t="s">
        <v>41</v>
      </c>
      <c r="B30" s="13" t="n">
        <v>867</v>
      </c>
      <c r="C30" s="14" t="n">
        <v>204</v>
      </c>
      <c r="D30" s="14" t="n">
        <v>200</v>
      </c>
      <c r="E30" s="14" t="n">
        <v>188</v>
      </c>
      <c r="F30" s="14" t="n">
        <v>114</v>
      </c>
      <c r="G30" s="14" t="n">
        <v>161</v>
      </c>
      <c r="H30" s="14" t="s">
        <v>15</v>
      </c>
      <c r="I30" s="14" t="s">
        <v>15</v>
      </c>
      <c r="J30" s="14" t="s">
        <v>15</v>
      </c>
    </row>
    <row r="31" customFormat="false" ht="13.5" hidden="false" customHeight="false" outlineLevel="0" collapsed="false">
      <c r="A31" s="12" t="s">
        <v>42</v>
      </c>
      <c r="B31" s="13" t="n">
        <v>482</v>
      </c>
      <c r="C31" s="14" t="n">
        <v>81</v>
      </c>
      <c r="D31" s="14" t="n">
        <v>70</v>
      </c>
      <c r="E31" s="14" t="n">
        <v>168</v>
      </c>
      <c r="F31" s="14" t="n">
        <v>127</v>
      </c>
      <c r="G31" s="14" t="s">
        <v>15</v>
      </c>
      <c r="H31" s="14" t="s">
        <v>16</v>
      </c>
      <c r="I31" s="14" t="s">
        <v>15</v>
      </c>
      <c r="J31" s="14" t="s">
        <v>15</v>
      </c>
    </row>
    <row r="32" customFormat="false" ht="13.5" hidden="false" customHeight="false" outlineLevel="0" collapsed="false">
      <c r="A32" s="12" t="s">
        <v>43</v>
      </c>
      <c r="B32" s="13" t="n">
        <v>535</v>
      </c>
      <c r="C32" s="14" t="n">
        <v>57</v>
      </c>
      <c r="D32" s="14" t="n">
        <v>93</v>
      </c>
      <c r="E32" s="14" t="n">
        <v>161</v>
      </c>
      <c r="F32" s="14" t="n">
        <v>183</v>
      </c>
      <c r="G32" s="14" t="s">
        <v>16</v>
      </c>
      <c r="H32" s="14" t="s">
        <v>15</v>
      </c>
      <c r="I32" s="14" t="s">
        <v>15</v>
      </c>
      <c r="J32" s="14" t="s">
        <v>15</v>
      </c>
    </row>
    <row r="33" customFormat="false" ht="13.5" hidden="false" customHeight="false" outlineLevel="0" collapsed="false">
      <c r="A33" s="12" t="s">
        <v>44</v>
      </c>
      <c r="B33" s="13" t="n">
        <v>685</v>
      </c>
      <c r="C33" s="14" t="n">
        <v>145</v>
      </c>
      <c r="D33" s="14" t="n">
        <v>176</v>
      </c>
      <c r="E33" s="14" t="n">
        <v>195</v>
      </c>
      <c r="F33" s="14" t="n">
        <v>140</v>
      </c>
      <c r="G33" s="14" t="s">
        <v>16</v>
      </c>
      <c r="H33" s="14" t="s">
        <v>15</v>
      </c>
      <c r="I33" s="14" t="s">
        <v>15</v>
      </c>
      <c r="J33" s="14" t="s">
        <v>15</v>
      </c>
    </row>
    <row r="34" customFormat="false" ht="13.5" hidden="false" customHeight="false" outlineLevel="0" collapsed="false">
      <c r="A34" s="12" t="s">
        <v>45</v>
      </c>
      <c r="B34" s="13" t="n">
        <v>2044</v>
      </c>
      <c r="C34" s="14" t="n">
        <v>266</v>
      </c>
      <c r="D34" s="14" t="n">
        <v>262</v>
      </c>
      <c r="E34" s="14" t="n">
        <v>565</v>
      </c>
      <c r="F34" s="14" t="n">
        <v>456</v>
      </c>
      <c r="G34" s="14" t="n">
        <v>235</v>
      </c>
      <c r="H34" s="14" t="n">
        <v>162</v>
      </c>
      <c r="I34" s="14" t="s">
        <v>16</v>
      </c>
      <c r="J34" s="14" t="s">
        <v>15</v>
      </c>
    </row>
    <row r="35" customFormat="false" ht="13.5" hidden="false" customHeight="false" outlineLevel="0" collapsed="false">
      <c r="A35" s="12" t="s">
        <v>46</v>
      </c>
      <c r="B35" s="13" t="n">
        <v>315</v>
      </c>
      <c r="C35" s="14" t="n">
        <v>110</v>
      </c>
      <c r="D35" s="14" t="n">
        <v>99</v>
      </c>
      <c r="E35" s="14" t="n">
        <v>85</v>
      </c>
      <c r="F35" s="14" t="s">
        <v>16</v>
      </c>
      <c r="G35" s="14" t="s">
        <v>15</v>
      </c>
      <c r="H35" s="14" t="n">
        <f aca="false">-M1</f>
        <v>-0</v>
      </c>
      <c r="I35" s="14" t="s">
        <v>15</v>
      </c>
      <c r="J35" s="14" t="s">
        <v>15</v>
      </c>
    </row>
    <row r="36" customFormat="false" ht="13.5" hidden="false" customHeight="false" outlineLevel="0" collapsed="false">
      <c r="A36" s="12" t="s">
        <v>47</v>
      </c>
      <c r="B36" s="13" t="n">
        <v>10476</v>
      </c>
      <c r="C36" s="14" t="n">
        <v>549</v>
      </c>
      <c r="D36" s="14" t="n">
        <v>548</v>
      </c>
      <c r="E36" s="14" t="n">
        <v>1037</v>
      </c>
      <c r="F36" s="14" t="n">
        <v>3439</v>
      </c>
      <c r="G36" s="14" t="n">
        <v>2234</v>
      </c>
      <c r="H36" s="14" t="n">
        <v>1346</v>
      </c>
      <c r="I36" s="14" t="n">
        <v>1323</v>
      </c>
      <c r="J36" s="14" t="s">
        <v>15</v>
      </c>
    </row>
    <row r="37" customFormat="false" ht="13.5" hidden="false" customHeight="false" outlineLevel="0" collapsed="false">
      <c r="A37" s="12" t="s">
        <v>48</v>
      </c>
      <c r="B37" s="13" t="n">
        <v>3179</v>
      </c>
      <c r="C37" s="14" t="n">
        <v>270</v>
      </c>
      <c r="D37" s="14" t="n">
        <v>417</v>
      </c>
      <c r="E37" s="14" t="n">
        <v>560</v>
      </c>
      <c r="F37" s="14" t="n">
        <v>980</v>
      </c>
      <c r="G37" s="14" t="n">
        <v>718</v>
      </c>
      <c r="H37" s="14" t="n">
        <v>234</v>
      </c>
      <c r="I37" s="14" t="s">
        <v>15</v>
      </c>
      <c r="J37" s="14" t="s">
        <v>15</v>
      </c>
    </row>
    <row r="38" customFormat="false" ht="13.5" hidden="false" customHeight="false" outlineLevel="0" collapsed="false">
      <c r="A38" s="12" t="s">
        <v>49</v>
      </c>
      <c r="B38" s="13" t="n">
        <v>107</v>
      </c>
      <c r="C38" s="14" t="n">
        <v>84</v>
      </c>
      <c r="D38" s="14" t="n">
        <v>9</v>
      </c>
      <c r="E38" s="14" t="s">
        <v>16</v>
      </c>
      <c r="F38" s="14" t="s">
        <v>15</v>
      </c>
      <c r="G38" s="14" t="s">
        <v>15</v>
      </c>
      <c r="H38" s="14" t="s">
        <v>15</v>
      </c>
      <c r="I38" s="14" t="s">
        <v>15</v>
      </c>
      <c r="J38" s="14" t="s">
        <v>15</v>
      </c>
    </row>
    <row r="39" customFormat="false" ht="13.5" hidden="false" customHeight="false" outlineLevel="0" collapsed="false">
      <c r="A39" s="12" t="s">
        <v>50</v>
      </c>
      <c r="B39" s="13" t="n">
        <v>804</v>
      </c>
      <c r="C39" s="14" t="n">
        <v>95</v>
      </c>
      <c r="D39" s="14" t="n">
        <v>146</v>
      </c>
      <c r="E39" s="14" t="n">
        <v>145</v>
      </c>
      <c r="F39" s="14" t="n">
        <v>68</v>
      </c>
      <c r="G39" s="14" t="s">
        <v>16</v>
      </c>
      <c r="H39" s="14" t="s">
        <v>16</v>
      </c>
      <c r="I39" s="14" t="n">
        <v>274</v>
      </c>
      <c r="J39" s="14" t="s">
        <v>15</v>
      </c>
    </row>
    <row r="40" customFormat="false" ht="13.5" hidden="false" customHeight="false" outlineLevel="0" collapsed="false">
      <c r="A40" s="12" t="s">
        <v>51</v>
      </c>
      <c r="B40" s="13" t="n">
        <v>1873</v>
      </c>
      <c r="C40" s="14" t="n">
        <v>264</v>
      </c>
      <c r="D40" s="14" t="n">
        <v>239</v>
      </c>
      <c r="E40" s="14" t="n">
        <v>375</v>
      </c>
      <c r="F40" s="14" t="n">
        <v>215</v>
      </c>
      <c r="G40" s="14" t="n">
        <v>262</v>
      </c>
      <c r="H40" s="14" t="n">
        <v>356</v>
      </c>
      <c r="I40" s="14" t="n">
        <v>162</v>
      </c>
      <c r="J40" s="14" t="s">
        <v>15</v>
      </c>
    </row>
    <row r="41" customFormat="false" ht="13.5" hidden="false" customHeight="false" outlineLevel="0" collapsed="false">
      <c r="A41" s="12" t="s">
        <v>52</v>
      </c>
      <c r="B41" s="13" t="n">
        <v>531</v>
      </c>
      <c r="C41" s="14" t="n">
        <v>111</v>
      </c>
      <c r="D41" s="14" t="n">
        <v>78</v>
      </c>
      <c r="E41" s="14" t="n">
        <v>125</v>
      </c>
      <c r="F41" s="14" t="n">
        <v>61</v>
      </c>
      <c r="G41" s="14" t="n">
        <v>112</v>
      </c>
      <c r="H41" s="14" t="s">
        <v>16</v>
      </c>
      <c r="I41" s="14" t="s">
        <v>15</v>
      </c>
      <c r="J41" s="14" t="s">
        <v>15</v>
      </c>
    </row>
    <row r="42" customFormat="false" ht="13.5" hidden="false" customHeight="false" outlineLevel="0" collapsed="false">
      <c r="A42" s="12" t="s">
        <v>53</v>
      </c>
      <c r="B42" s="13" t="n">
        <v>3231</v>
      </c>
      <c r="C42" s="14" t="n">
        <v>257</v>
      </c>
      <c r="D42" s="14" t="n">
        <v>435</v>
      </c>
      <c r="E42" s="14" t="n">
        <v>859</v>
      </c>
      <c r="F42" s="14" t="n">
        <v>741</v>
      </c>
      <c r="G42" s="14" t="n">
        <v>181</v>
      </c>
      <c r="H42" s="14" t="n">
        <v>124</v>
      </c>
      <c r="I42" s="14" t="s">
        <v>16</v>
      </c>
      <c r="J42" s="14" t="s">
        <v>16</v>
      </c>
    </row>
    <row r="43" customFormat="false" ht="13.5" hidden="false" customHeight="false" outlineLevel="0" collapsed="false">
      <c r="A43" s="12" t="s">
        <v>54</v>
      </c>
      <c r="B43" s="13" t="n">
        <v>233</v>
      </c>
      <c r="C43" s="14" t="n">
        <v>26</v>
      </c>
      <c r="D43" s="14" t="n">
        <v>36</v>
      </c>
      <c r="E43" s="14" t="n">
        <v>98</v>
      </c>
      <c r="F43" s="14" t="n">
        <v>48</v>
      </c>
      <c r="G43" s="14" t="s">
        <v>16</v>
      </c>
      <c r="H43" s="14" t="s">
        <v>15</v>
      </c>
      <c r="I43" s="14" t="s">
        <v>15</v>
      </c>
      <c r="J43" s="14" t="s">
        <v>15</v>
      </c>
    </row>
    <row r="44" customFormat="false" ht="13.5" hidden="false" customHeight="false" outlineLevel="0" collapsed="false">
      <c r="A44" s="12" t="s">
        <v>55</v>
      </c>
      <c r="B44" s="13" t="n">
        <v>2462</v>
      </c>
      <c r="C44" s="14" t="n">
        <v>100</v>
      </c>
      <c r="D44" s="14" t="n">
        <v>280</v>
      </c>
      <c r="E44" s="14" t="n">
        <v>891</v>
      </c>
      <c r="F44" s="14" t="n">
        <v>982</v>
      </c>
      <c r="G44" s="14" t="n">
        <v>133</v>
      </c>
      <c r="H44" s="14" t="s">
        <v>16</v>
      </c>
      <c r="I44" s="14" t="s">
        <v>15</v>
      </c>
      <c r="J44" s="14" t="s">
        <v>15</v>
      </c>
    </row>
    <row r="45" customFormat="false" ht="13.5" hidden="false" customHeight="false" outlineLevel="0" collapsed="false">
      <c r="A45" s="12" t="s">
        <v>56</v>
      </c>
      <c r="B45" s="13" t="n">
        <v>3732</v>
      </c>
      <c r="C45" s="14" t="n">
        <v>145</v>
      </c>
      <c r="D45" s="14" t="n">
        <v>176</v>
      </c>
      <c r="E45" s="14" t="n">
        <v>446</v>
      </c>
      <c r="F45" s="14" t="n">
        <v>710</v>
      </c>
      <c r="G45" s="14" t="n">
        <v>210</v>
      </c>
      <c r="H45" s="14" t="n">
        <v>807</v>
      </c>
      <c r="I45" s="14" t="n">
        <v>1107</v>
      </c>
      <c r="J45" s="14" t="s">
        <v>16</v>
      </c>
    </row>
    <row r="46" customFormat="false" ht="13.5" hidden="false" customHeight="false" outlineLevel="0" collapsed="false">
      <c r="A46" s="12" t="s">
        <v>57</v>
      </c>
      <c r="B46" s="13" t="n">
        <v>1081</v>
      </c>
      <c r="C46" s="14" t="n">
        <v>104</v>
      </c>
      <c r="D46" s="14" t="n">
        <v>140</v>
      </c>
      <c r="E46" s="14" t="n">
        <v>280</v>
      </c>
      <c r="F46" s="14" t="n">
        <v>237</v>
      </c>
      <c r="G46" s="14" t="n">
        <v>88</v>
      </c>
      <c r="H46" s="14" t="n">
        <v>128</v>
      </c>
      <c r="I46" s="14" t="s">
        <v>16</v>
      </c>
      <c r="J46" s="14" t="s">
        <v>15</v>
      </c>
    </row>
    <row r="47" customFormat="false" ht="13.5" hidden="false" customHeight="false" outlineLevel="0" collapsed="false">
      <c r="A47" s="12" t="s">
        <v>58</v>
      </c>
      <c r="B47" s="13" t="n">
        <v>139</v>
      </c>
      <c r="C47" s="14" t="n">
        <v>21</v>
      </c>
      <c r="D47" s="14" t="n">
        <v>31</v>
      </c>
      <c r="E47" s="14" t="n">
        <v>47</v>
      </c>
      <c r="F47" s="14" t="n">
        <v>40</v>
      </c>
      <c r="G47" s="14" t="s">
        <v>15</v>
      </c>
      <c r="H47" s="14" t="s">
        <v>15</v>
      </c>
      <c r="I47" s="14" t="s">
        <v>15</v>
      </c>
      <c r="J47" s="14" t="s">
        <v>15</v>
      </c>
    </row>
    <row r="48" customFormat="false" ht="13.5" hidden="false" customHeight="false" outlineLevel="0" collapsed="false">
      <c r="A48" s="12" t="s">
        <v>59</v>
      </c>
      <c r="B48" s="13" t="n">
        <v>539</v>
      </c>
      <c r="C48" s="14" t="n">
        <v>52</v>
      </c>
      <c r="D48" s="14" t="n">
        <v>91</v>
      </c>
      <c r="E48" s="14" t="n">
        <v>204</v>
      </c>
      <c r="F48" s="14" t="n">
        <v>133</v>
      </c>
      <c r="G48" s="14" t="s">
        <v>16</v>
      </c>
      <c r="H48" s="14" t="s">
        <v>16</v>
      </c>
      <c r="I48" s="14" t="s">
        <v>15</v>
      </c>
      <c r="J48" s="14" t="s">
        <v>15</v>
      </c>
    </row>
    <row r="49" customFormat="false" ht="14.25" hidden="false" customHeight="false" outlineLevel="0" collapsed="false">
      <c r="A49" s="15" t="s">
        <v>60</v>
      </c>
      <c r="B49" s="16" t="n">
        <v>3043</v>
      </c>
      <c r="C49" s="17" t="n">
        <v>651</v>
      </c>
      <c r="D49" s="17" t="n">
        <v>627</v>
      </c>
      <c r="E49" s="17" t="n">
        <v>598</v>
      </c>
      <c r="F49" s="17" t="n">
        <v>447</v>
      </c>
      <c r="G49" s="17" t="n">
        <v>126</v>
      </c>
      <c r="H49" s="17" t="n">
        <v>269</v>
      </c>
      <c r="I49" s="17" t="n">
        <v>325</v>
      </c>
      <c r="J49" s="17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0.62"/>
    <col collapsed="false" customWidth="true" hidden="false" outlineLevel="0" max="10" min="3" style="0" width="8.12"/>
  </cols>
  <sheetData>
    <row r="1" s="4" customFormat="true" ht="15" hidden="false" customHeight="true" outlineLevel="0" collapsed="false">
      <c r="A1" s="18" t="s">
        <v>61</v>
      </c>
      <c r="B1" s="18"/>
      <c r="C1" s="3"/>
      <c r="D1" s="3"/>
      <c r="E1" s="3"/>
      <c r="F1" s="3"/>
      <c r="G1" s="3"/>
      <c r="H1" s="3"/>
      <c r="I1" s="3"/>
      <c r="J1" s="3" t="s">
        <v>62</v>
      </c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63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</row>
    <row r="3" customFormat="false" ht="13.5" hidden="false" customHeight="false" outlineLevel="0" collapsed="false">
      <c r="A3" s="10" t="s">
        <v>12</v>
      </c>
      <c r="B3" s="19" t="n">
        <v>2550222.4</v>
      </c>
      <c r="C3" s="19" t="n">
        <v>91245.6</v>
      </c>
      <c r="D3" s="19" t="n">
        <v>178500.3</v>
      </c>
      <c r="E3" s="19" t="n">
        <v>422359.5</v>
      </c>
      <c r="F3" s="19" t="n">
        <v>466091.9</v>
      </c>
      <c r="G3" s="19" t="n">
        <v>245981.1</v>
      </c>
      <c r="H3" s="19" t="n">
        <v>293856.7</v>
      </c>
      <c r="I3" s="19" t="n">
        <v>413793.2</v>
      </c>
      <c r="J3" s="19" t="n">
        <v>438394.1</v>
      </c>
    </row>
    <row r="4" customFormat="false" ht="13.5" hidden="false" customHeight="false" outlineLevel="0" collapsed="false">
      <c r="A4" s="10" t="s">
        <v>13</v>
      </c>
      <c r="B4" s="19" t="n">
        <v>1742462.8</v>
      </c>
      <c r="C4" s="19" t="n">
        <v>47967.5</v>
      </c>
      <c r="D4" s="19" t="n">
        <v>101985.4</v>
      </c>
      <c r="E4" s="19" t="n">
        <v>271619.6</v>
      </c>
      <c r="F4" s="19" t="n">
        <v>317518.2</v>
      </c>
      <c r="G4" s="19" t="n">
        <v>158811.9</v>
      </c>
      <c r="H4" s="19" t="n">
        <v>220724.5</v>
      </c>
      <c r="I4" s="19" t="n">
        <v>324889.4</v>
      </c>
      <c r="J4" s="19" t="n">
        <v>298946.2</v>
      </c>
    </row>
    <row r="5" customFormat="false" ht="13.5" hidden="false" customHeight="false" outlineLevel="0" collapsed="false">
      <c r="A5" s="12" t="s">
        <v>14</v>
      </c>
      <c r="B5" s="20" t="n">
        <v>4529.7</v>
      </c>
      <c r="C5" s="20" t="s">
        <v>15</v>
      </c>
      <c r="D5" s="20" t="s">
        <v>15</v>
      </c>
      <c r="E5" s="20" t="s">
        <v>16</v>
      </c>
      <c r="F5" s="20" t="s">
        <v>16</v>
      </c>
      <c r="G5" s="20" t="s">
        <v>15</v>
      </c>
      <c r="H5" s="20" t="s">
        <v>16</v>
      </c>
      <c r="I5" s="20" t="s">
        <v>15</v>
      </c>
      <c r="J5" s="20" t="s">
        <v>15</v>
      </c>
    </row>
    <row r="6" customFormat="false" ht="13.5" hidden="false" customHeight="false" outlineLevel="0" collapsed="false">
      <c r="A6" s="12" t="s">
        <v>17</v>
      </c>
      <c r="B6" s="20" t="n">
        <v>1203.3</v>
      </c>
      <c r="C6" s="20" t="n">
        <v>181</v>
      </c>
      <c r="D6" s="20" t="s">
        <v>15</v>
      </c>
      <c r="E6" s="20" t="n">
        <v>789</v>
      </c>
      <c r="F6" s="20" t="s">
        <v>16</v>
      </c>
      <c r="G6" s="20" t="s">
        <v>15</v>
      </c>
      <c r="H6" s="20" t="s">
        <v>15</v>
      </c>
      <c r="I6" s="20" t="s">
        <v>15</v>
      </c>
      <c r="J6" s="20" t="s">
        <v>15</v>
      </c>
    </row>
    <row r="7" customFormat="false" ht="13.5" hidden="false" customHeight="false" outlineLevel="0" collapsed="false">
      <c r="A7" s="12" t="s">
        <v>18</v>
      </c>
      <c r="B7" s="20" t="n">
        <v>31918.5</v>
      </c>
      <c r="C7" s="20" t="n">
        <v>755.7</v>
      </c>
      <c r="D7" s="20" t="n">
        <v>3447.5</v>
      </c>
      <c r="E7" s="20" t="n">
        <v>5238</v>
      </c>
      <c r="F7" s="20" t="n">
        <v>5373.3</v>
      </c>
      <c r="G7" s="20" t="n">
        <v>1630.9</v>
      </c>
      <c r="H7" s="20" t="n">
        <v>3274.6</v>
      </c>
      <c r="I7" s="20" t="s">
        <v>16</v>
      </c>
      <c r="J7" s="20" t="s">
        <v>16</v>
      </c>
    </row>
    <row r="8" customFormat="false" ht="13.5" hidden="false" customHeight="false" outlineLevel="0" collapsed="false">
      <c r="A8" s="12" t="s">
        <v>19</v>
      </c>
      <c r="B8" s="20" t="n">
        <v>403259.7</v>
      </c>
      <c r="C8" s="20" t="n">
        <v>2168.7</v>
      </c>
      <c r="D8" s="20" t="n">
        <v>6437.8</v>
      </c>
      <c r="E8" s="20" t="n">
        <v>24705.5</v>
      </c>
      <c r="F8" s="20" t="n">
        <v>33981.2</v>
      </c>
      <c r="G8" s="20" t="n">
        <v>16126.1</v>
      </c>
      <c r="H8" s="20" t="n">
        <v>21476.8</v>
      </c>
      <c r="I8" s="20" t="n">
        <v>63897.7</v>
      </c>
      <c r="J8" s="20" t="n">
        <v>234465.9</v>
      </c>
    </row>
    <row r="9" customFormat="false" ht="13.5" hidden="false" customHeight="false" outlineLevel="0" collapsed="false">
      <c r="A9" s="12" t="s">
        <v>20</v>
      </c>
      <c r="B9" s="20" t="n">
        <v>259734</v>
      </c>
      <c r="C9" s="20" t="n">
        <v>6050.3</v>
      </c>
      <c r="D9" s="20" t="n">
        <v>10709.6</v>
      </c>
      <c r="E9" s="20" t="n">
        <v>27158.7</v>
      </c>
      <c r="F9" s="20" t="n">
        <v>64504.4</v>
      </c>
      <c r="G9" s="20" t="n">
        <v>37538</v>
      </c>
      <c r="H9" s="20" t="n">
        <v>51272.4</v>
      </c>
      <c r="I9" s="20" t="n">
        <v>46260.5</v>
      </c>
      <c r="J9" s="20" t="s">
        <v>16</v>
      </c>
    </row>
    <row r="10" customFormat="false" ht="13.5" hidden="false" customHeight="false" outlineLevel="0" collapsed="false">
      <c r="A10" s="12" t="s">
        <v>21</v>
      </c>
      <c r="B10" s="20" t="n">
        <v>139336</v>
      </c>
      <c r="C10" s="20" t="n">
        <v>4819.1</v>
      </c>
      <c r="D10" s="20" t="n">
        <v>14742.9</v>
      </c>
      <c r="E10" s="20" t="n">
        <v>33468.5</v>
      </c>
      <c r="F10" s="20" t="n">
        <v>39414.1</v>
      </c>
      <c r="G10" s="20" t="n">
        <v>11180.9</v>
      </c>
      <c r="H10" s="20" t="n">
        <v>19508.9</v>
      </c>
      <c r="I10" s="20" t="n">
        <v>15970.6</v>
      </c>
      <c r="J10" s="20" t="s">
        <v>16</v>
      </c>
    </row>
    <row r="11" customFormat="false" ht="13.5" hidden="false" customHeight="false" outlineLevel="0" collapsed="false">
      <c r="A11" s="12" t="s">
        <v>22</v>
      </c>
      <c r="B11" s="20" t="n">
        <v>56349.3</v>
      </c>
      <c r="C11" s="20" t="n">
        <v>3349</v>
      </c>
      <c r="D11" s="20" t="n">
        <v>4995.8</v>
      </c>
      <c r="E11" s="20" t="n">
        <v>13633.7</v>
      </c>
      <c r="F11" s="20" t="n">
        <v>21430.8</v>
      </c>
      <c r="G11" s="20" t="s">
        <v>16</v>
      </c>
      <c r="H11" s="20" t="n">
        <v>6437.7</v>
      </c>
      <c r="I11" s="20" t="s">
        <v>16</v>
      </c>
      <c r="J11" s="20" t="s">
        <v>15</v>
      </c>
    </row>
    <row r="12" customFormat="false" ht="13.5" hidden="false" customHeight="false" outlineLevel="0" collapsed="false">
      <c r="A12" s="12" t="s">
        <v>23</v>
      </c>
      <c r="B12" s="20" t="n">
        <v>57523.2</v>
      </c>
      <c r="C12" s="20" t="n">
        <v>2652.3</v>
      </c>
      <c r="D12" s="20" t="n">
        <v>11479.7</v>
      </c>
      <c r="E12" s="20" t="n">
        <v>16828.5</v>
      </c>
      <c r="F12" s="20" t="n">
        <v>7023.7</v>
      </c>
      <c r="G12" s="20" t="n">
        <v>14676.1</v>
      </c>
      <c r="H12" s="20" t="s">
        <v>16</v>
      </c>
      <c r="I12" s="20" t="s">
        <v>16</v>
      </c>
      <c r="J12" s="20" t="s">
        <v>15</v>
      </c>
    </row>
    <row r="13" customFormat="false" ht="13.5" hidden="false" customHeight="false" outlineLevel="0" collapsed="false">
      <c r="A13" s="12" t="s">
        <v>24</v>
      </c>
      <c r="B13" s="20" t="n">
        <v>8917.2</v>
      </c>
      <c r="C13" s="20" t="n">
        <v>2152.4</v>
      </c>
      <c r="D13" s="20" t="n">
        <v>970.8</v>
      </c>
      <c r="E13" s="20" t="n">
        <v>631.9</v>
      </c>
      <c r="F13" s="20" t="n">
        <v>551</v>
      </c>
      <c r="G13" s="20" t="s">
        <v>15</v>
      </c>
      <c r="H13" s="20" t="n">
        <v>1482.3</v>
      </c>
      <c r="I13" s="20" t="s">
        <v>16</v>
      </c>
      <c r="J13" s="20" t="s">
        <v>15</v>
      </c>
    </row>
    <row r="14" customFormat="false" ht="13.5" hidden="false" customHeight="false" outlineLevel="0" collapsed="false">
      <c r="A14" s="12" t="s">
        <v>25</v>
      </c>
      <c r="B14" s="20" t="n">
        <v>113835.8</v>
      </c>
      <c r="C14" s="20" t="n">
        <v>6182.3</v>
      </c>
      <c r="D14" s="20" t="n">
        <v>16785.7</v>
      </c>
      <c r="E14" s="20" t="n">
        <v>48640.9</v>
      </c>
      <c r="F14" s="20" t="n">
        <v>19211.4</v>
      </c>
      <c r="G14" s="20" t="n">
        <v>7228.4</v>
      </c>
      <c r="H14" s="20" t="n">
        <v>3991</v>
      </c>
      <c r="I14" s="20" t="n">
        <v>11796.1</v>
      </c>
      <c r="J14" s="20" t="s">
        <v>15</v>
      </c>
    </row>
    <row r="15" customFormat="false" ht="13.5" hidden="false" customHeight="false" outlineLevel="0" collapsed="false">
      <c r="A15" s="12" t="s">
        <v>26</v>
      </c>
      <c r="B15" s="20" t="n">
        <v>75872.9</v>
      </c>
      <c r="C15" s="20" t="n">
        <v>2848.4</v>
      </c>
      <c r="D15" s="20" t="n">
        <v>3435.8</v>
      </c>
      <c r="E15" s="20" t="n">
        <v>11488.1</v>
      </c>
      <c r="F15" s="20" t="n">
        <v>10885.4</v>
      </c>
      <c r="G15" s="20" t="n">
        <v>12433.7</v>
      </c>
      <c r="H15" s="20" t="n">
        <v>16800.8</v>
      </c>
      <c r="I15" s="20" t="n">
        <v>7882.2</v>
      </c>
      <c r="J15" s="20" t="n">
        <v>10098.5</v>
      </c>
    </row>
    <row r="16" customFormat="false" ht="13.5" hidden="false" customHeight="false" outlineLevel="0" collapsed="false">
      <c r="A16" s="12" t="s">
        <v>27</v>
      </c>
      <c r="B16" s="20" t="n">
        <v>148205.1</v>
      </c>
      <c r="C16" s="20" t="n">
        <v>5272.7</v>
      </c>
      <c r="D16" s="20" t="n">
        <v>10268.1</v>
      </c>
      <c r="E16" s="20" t="n">
        <v>28405.8</v>
      </c>
      <c r="F16" s="20" t="n">
        <v>45792.2</v>
      </c>
      <c r="G16" s="20" t="n">
        <v>19782.3</v>
      </c>
      <c r="H16" s="20" t="n">
        <v>36877.5</v>
      </c>
      <c r="I16" s="20" t="s">
        <v>16</v>
      </c>
      <c r="J16" s="20" t="s">
        <v>16</v>
      </c>
    </row>
    <row r="17" customFormat="false" ht="13.5" hidden="false" customHeight="false" outlineLevel="0" collapsed="false">
      <c r="A17" s="12" t="s">
        <v>28</v>
      </c>
      <c r="B17" s="20" t="n">
        <v>56393.7</v>
      </c>
      <c r="C17" s="20" t="n">
        <v>925.2</v>
      </c>
      <c r="D17" s="20" t="n">
        <v>6077.8</v>
      </c>
      <c r="E17" s="20" t="n">
        <v>14578.8</v>
      </c>
      <c r="F17" s="20" t="n">
        <v>11892.9</v>
      </c>
      <c r="G17" s="20" t="n">
        <v>8511.9</v>
      </c>
      <c r="H17" s="20" t="n">
        <v>6954.1</v>
      </c>
      <c r="I17" s="20" t="n">
        <v>7453</v>
      </c>
      <c r="J17" s="20" t="s">
        <v>15</v>
      </c>
    </row>
    <row r="18" customFormat="false" ht="13.5" hidden="false" customHeight="false" outlineLevel="0" collapsed="false">
      <c r="A18" s="12" t="s">
        <v>29</v>
      </c>
      <c r="B18" s="20" t="n">
        <v>23898.6</v>
      </c>
      <c r="C18" s="20" t="n">
        <v>1114.4</v>
      </c>
      <c r="D18" s="20" t="n">
        <v>2451.7</v>
      </c>
      <c r="E18" s="20" t="n">
        <v>7585.2</v>
      </c>
      <c r="F18" s="20" t="n">
        <v>7020.2</v>
      </c>
      <c r="G18" s="20" t="n">
        <v>3110.2</v>
      </c>
      <c r="H18" s="20" t="s">
        <v>15</v>
      </c>
      <c r="I18" s="20" t="s">
        <v>16</v>
      </c>
      <c r="J18" s="20" t="s">
        <v>15</v>
      </c>
    </row>
    <row r="19" customFormat="false" ht="13.5" hidden="false" customHeight="false" outlineLevel="0" collapsed="false">
      <c r="A19" s="12" t="s">
        <v>30</v>
      </c>
      <c r="B19" s="20" t="n">
        <v>240985.4</v>
      </c>
      <c r="C19" s="20" t="n">
        <v>1804.4</v>
      </c>
      <c r="D19" s="20" t="n">
        <v>3437.3</v>
      </c>
      <c r="E19" s="20" t="n">
        <v>11417.4</v>
      </c>
      <c r="F19" s="20" t="n">
        <v>26884.1</v>
      </c>
      <c r="G19" s="20" t="n">
        <v>15750.4</v>
      </c>
      <c r="H19" s="20" t="n">
        <v>33783.2</v>
      </c>
      <c r="I19" s="20" t="n">
        <v>131273.9</v>
      </c>
      <c r="J19" s="20" t="n">
        <v>16634.7</v>
      </c>
    </row>
    <row r="20" customFormat="false" ht="13.5" hidden="false" customHeight="false" outlineLevel="0" collapsed="false">
      <c r="A20" s="12" t="s">
        <v>31</v>
      </c>
      <c r="B20" s="20" t="n">
        <v>120500.5</v>
      </c>
      <c r="C20" s="20" t="n">
        <v>7691.5</v>
      </c>
      <c r="D20" s="20" t="n">
        <v>6745</v>
      </c>
      <c r="E20" s="20" t="n">
        <v>26890.9</v>
      </c>
      <c r="F20" s="20" t="n">
        <v>22885.4</v>
      </c>
      <c r="G20" s="20" t="n">
        <v>10147.9</v>
      </c>
      <c r="H20" s="20" t="n">
        <v>10187.4</v>
      </c>
      <c r="I20" s="20" t="n">
        <v>23599.8</v>
      </c>
      <c r="J20" s="20" t="s">
        <v>16</v>
      </c>
    </row>
    <row r="21" customFormat="false" ht="13.5" hidden="false" customHeight="false" outlineLevel="0" collapsed="false">
      <c r="A21" s="10" t="s">
        <v>32</v>
      </c>
      <c r="B21" s="19" t="n">
        <v>807760</v>
      </c>
      <c r="C21" s="19" t="n">
        <v>43278.5</v>
      </c>
      <c r="D21" s="19" t="n">
        <v>76514.9</v>
      </c>
      <c r="E21" s="19" t="n">
        <v>150740.2</v>
      </c>
      <c r="F21" s="19" t="n">
        <v>148573.7</v>
      </c>
      <c r="G21" s="19" t="n">
        <v>87169.5</v>
      </c>
      <c r="H21" s="19" t="n">
        <v>73132.5</v>
      </c>
      <c r="I21" s="19" t="n">
        <v>88903.9</v>
      </c>
      <c r="J21" s="19" t="n">
        <v>139447.9</v>
      </c>
    </row>
    <row r="22" customFormat="false" ht="13.5" hidden="false" customHeight="false" outlineLevel="0" collapsed="false">
      <c r="A22" s="12" t="s">
        <v>33</v>
      </c>
      <c r="B22" s="20" t="n">
        <v>121442.1</v>
      </c>
      <c r="C22" s="20" t="s">
        <v>15</v>
      </c>
      <c r="D22" s="20" t="s">
        <v>15</v>
      </c>
      <c r="E22" s="20" t="s">
        <v>15</v>
      </c>
      <c r="F22" s="20" t="s">
        <v>15</v>
      </c>
      <c r="G22" s="20" t="s">
        <v>15</v>
      </c>
      <c r="H22" s="20" t="s">
        <v>15</v>
      </c>
      <c r="I22" s="20" t="s">
        <v>16</v>
      </c>
      <c r="J22" s="20" t="n">
        <v>118999.1</v>
      </c>
    </row>
    <row r="23" customFormat="false" ht="13.5" hidden="false" customHeight="false" outlineLevel="0" collapsed="false">
      <c r="A23" s="12" t="s">
        <v>34</v>
      </c>
      <c r="B23" s="20" t="n">
        <v>1933.6</v>
      </c>
      <c r="C23" s="20" t="n">
        <v>133.7</v>
      </c>
      <c r="D23" s="20" t="s">
        <v>16</v>
      </c>
      <c r="E23" s="20" t="s">
        <v>16</v>
      </c>
      <c r="F23" s="20" t="s">
        <v>15</v>
      </c>
      <c r="G23" s="20" t="s">
        <v>16</v>
      </c>
      <c r="H23" s="20" t="s">
        <v>16</v>
      </c>
      <c r="I23" s="20" t="s">
        <v>15</v>
      </c>
      <c r="J23" s="20" t="s">
        <v>15</v>
      </c>
    </row>
    <row r="24" customFormat="false" ht="13.5" hidden="false" customHeight="false" outlineLevel="0" collapsed="false">
      <c r="A24" s="12" t="s">
        <v>35</v>
      </c>
      <c r="B24" s="20" t="n">
        <v>10086</v>
      </c>
      <c r="C24" s="20" t="n">
        <v>1094.7</v>
      </c>
      <c r="D24" s="20" t="n">
        <v>1116.5</v>
      </c>
      <c r="E24" s="20" t="n">
        <v>3096.4</v>
      </c>
      <c r="F24" s="20" t="n">
        <v>3294.7</v>
      </c>
      <c r="G24" s="20" t="n">
        <v>1081.7</v>
      </c>
      <c r="H24" s="20" t="s">
        <v>16</v>
      </c>
      <c r="I24" s="20" t="s">
        <v>15</v>
      </c>
      <c r="J24" s="20" t="s">
        <v>15</v>
      </c>
    </row>
    <row r="25" customFormat="false" ht="13.5" hidden="false" customHeight="false" outlineLevel="0" collapsed="false">
      <c r="A25" s="12" t="s">
        <v>36</v>
      </c>
      <c r="B25" s="20" t="n">
        <v>17341.4</v>
      </c>
      <c r="C25" s="20" t="n">
        <v>1582.3</v>
      </c>
      <c r="D25" s="20" t="n">
        <v>3719.2</v>
      </c>
      <c r="E25" s="20" t="n">
        <v>5476.2</v>
      </c>
      <c r="F25" s="20" t="n">
        <v>3037.5</v>
      </c>
      <c r="G25" s="20" t="n">
        <v>677.8</v>
      </c>
      <c r="H25" s="20" t="s">
        <v>16</v>
      </c>
      <c r="I25" s="20" t="s">
        <v>16</v>
      </c>
      <c r="J25" s="20" t="s">
        <v>15</v>
      </c>
    </row>
    <row r="26" customFormat="false" ht="13.5" hidden="false" customHeight="false" outlineLevel="0" collapsed="false">
      <c r="A26" s="12" t="s">
        <v>37</v>
      </c>
      <c r="B26" s="20" t="n">
        <v>25833.5</v>
      </c>
      <c r="C26" s="20" t="n">
        <v>4822.7</v>
      </c>
      <c r="D26" s="20" t="n">
        <v>9169.8</v>
      </c>
      <c r="E26" s="20" t="n">
        <v>8034.3</v>
      </c>
      <c r="F26" s="20" t="n">
        <v>2274.3</v>
      </c>
      <c r="G26" s="20" t="n">
        <v>332.5</v>
      </c>
      <c r="H26" s="20" t="s">
        <v>15</v>
      </c>
      <c r="I26" s="20" t="s">
        <v>16</v>
      </c>
      <c r="J26" s="20" t="s">
        <v>15</v>
      </c>
    </row>
    <row r="27" customFormat="false" ht="13.5" hidden="false" customHeight="false" outlineLevel="0" collapsed="false">
      <c r="A27" s="12" t="s">
        <v>38</v>
      </c>
      <c r="B27" s="20" t="n">
        <v>4990</v>
      </c>
      <c r="C27" s="20" t="n">
        <v>232.5</v>
      </c>
      <c r="D27" s="20" t="n">
        <v>1125.6</v>
      </c>
      <c r="E27" s="20" t="n">
        <v>2220.2</v>
      </c>
      <c r="F27" s="20" t="n">
        <v>1100.4</v>
      </c>
      <c r="G27" s="20" t="s">
        <v>16</v>
      </c>
      <c r="H27" s="20" t="s">
        <v>15</v>
      </c>
      <c r="I27" s="20" t="s">
        <v>15</v>
      </c>
      <c r="J27" s="20" t="s">
        <v>15</v>
      </c>
    </row>
    <row r="28" customFormat="false" ht="13.5" hidden="false" customHeight="false" outlineLevel="0" collapsed="false">
      <c r="A28" s="12" t="s">
        <v>39</v>
      </c>
      <c r="B28" s="20" t="n">
        <v>13767.4</v>
      </c>
      <c r="C28" s="20" t="n">
        <v>1077.3</v>
      </c>
      <c r="D28" s="20" t="n">
        <v>2194.7</v>
      </c>
      <c r="E28" s="20" t="n">
        <v>3827.9</v>
      </c>
      <c r="F28" s="20" t="n">
        <v>3476</v>
      </c>
      <c r="G28" s="20" t="n">
        <v>1415.7</v>
      </c>
      <c r="H28" s="20" t="n">
        <v>1775.9</v>
      </c>
      <c r="I28" s="20" t="s">
        <v>15</v>
      </c>
      <c r="J28" s="20" t="s">
        <v>15</v>
      </c>
    </row>
    <row r="29" customFormat="false" ht="13.5" hidden="false" customHeight="false" outlineLevel="0" collapsed="false">
      <c r="A29" s="12" t="s">
        <v>40</v>
      </c>
      <c r="B29" s="20" t="n">
        <v>50641.3</v>
      </c>
      <c r="C29" s="20" t="n">
        <v>503.1</v>
      </c>
      <c r="D29" s="20" t="n">
        <v>406.2</v>
      </c>
      <c r="E29" s="20" t="n">
        <v>1473.5</v>
      </c>
      <c r="F29" s="20" t="n">
        <v>4387.2</v>
      </c>
      <c r="G29" s="20" t="n">
        <v>7166.5</v>
      </c>
      <c r="H29" s="20" t="n">
        <v>10113.5</v>
      </c>
      <c r="I29" s="20" t="n">
        <v>24956.6</v>
      </c>
      <c r="J29" s="20" t="s">
        <v>16</v>
      </c>
    </row>
    <row r="30" customFormat="false" ht="13.5" hidden="false" customHeight="false" outlineLevel="0" collapsed="false">
      <c r="A30" s="12" t="s">
        <v>41</v>
      </c>
      <c r="B30" s="20" t="n">
        <v>20782.2</v>
      </c>
      <c r="C30" s="20" t="n">
        <v>2751</v>
      </c>
      <c r="D30" s="20" t="n">
        <v>3758.5</v>
      </c>
      <c r="E30" s="20" t="n">
        <v>6794.4</v>
      </c>
      <c r="F30" s="20" t="n">
        <v>2863.1</v>
      </c>
      <c r="G30" s="20" t="n">
        <v>4615.2</v>
      </c>
      <c r="H30" s="20" t="s">
        <v>15</v>
      </c>
      <c r="I30" s="20" t="s">
        <v>15</v>
      </c>
      <c r="J30" s="20" t="s">
        <v>15</v>
      </c>
    </row>
    <row r="31" customFormat="false" ht="13.5" hidden="false" customHeight="false" outlineLevel="0" collapsed="false">
      <c r="A31" s="12" t="s">
        <v>42</v>
      </c>
      <c r="B31" s="20" t="n">
        <v>6587.7</v>
      </c>
      <c r="C31" s="20" t="n">
        <v>625.8</v>
      </c>
      <c r="D31" s="20" t="n">
        <v>776.2</v>
      </c>
      <c r="E31" s="20" t="n">
        <v>2448.3</v>
      </c>
      <c r="F31" s="20" t="n">
        <v>2187.4</v>
      </c>
      <c r="G31" s="20" t="s">
        <v>15</v>
      </c>
      <c r="H31" s="20" t="s">
        <v>16</v>
      </c>
      <c r="I31" s="20" t="s">
        <v>15</v>
      </c>
      <c r="J31" s="20" t="s">
        <v>15</v>
      </c>
    </row>
    <row r="32" customFormat="false" ht="13.5" hidden="false" customHeight="false" outlineLevel="0" collapsed="false">
      <c r="A32" s="12" t="s">
        <v>43</v>
      </c>
      <c r="B32" s="20" t="n">
        <v>7164.9</v>
      </c>
      <c r="C32" s="20" t="n">
        <v>340.5</v>
      </c>
      <c r="D32" s="20" t="n">
        <v>909.4</v>
      </c>
      <c r="E32" s="20" t="n">
        <v>2492.2</v>
      </c>
      <c r="F32" s="20" t="n">
        <v>2911.2</v>
      </c>
      <c r="G32" s="20" t="s">
        <v>16</v>
      </c>
      <c r="H32" s="20" t="s">
        <v>15</v>
      </c>
      <c r="I32" s="20" t="s">
        <v>15</v>
      </c>
      <c r="J32" s="20" t="s">
        <v>15</v>
      </c>
    </row>
    <row r="33" customFormat="false" ht="13.5" hidden="false" customHeight="false" outlineLevel="0" collapsed="false">
      <c r="A33" s="12" t="s">
        <v>44</v>
      </c>
      <c r="B33" s="20" t="n">
        <v>7570.7</v>
      </c>
      <c r="C33" s="20" t="n">
        <v>974.2</v>
      </c>
      <c r="D33" s="20" t="n">
        <v>1712.5</v>
      </c>
      <c r="E33" s="20" t="n">
        <v>2349.6</v>
      </c>
      <c r="F33" s="20" t="n">
        <v>2117.9</v>
      </c>
      <c r="G33" s="20" t="s">
        <v>16</v>
      </c>
      <c r="H33" s="20" t="s">
        <v>15</v>
      </c>
      <c r="I33" s="20" t="s">
        <v>15</v>
      </c>
      <c r="J33" s="20" t="s">
        <v>15</v>
      </c>
    </row>
    <row r="34" customFormat="false" ht="13.5" hidden="false" customHeight="false" outlineLevel="0" collapsed="false">
      <c r="A34" s="12" t="s">
        <v>45</v>
      </c>
      <c r="B34" s="20" t="n">
        <v>13919.6</v>
      </c>
      <c r="C34" s="20" t="n">
        <v>1240.7</v>
      </c>
      <c r="D34" s="20" t="n">
        <v>1440.8</v>
      </c>
      <c r="E34" s="20" t="n">
        <v>3615.7</v>
      </c>
      <c r="F34" s="20" t="n">
        <v>3623.6</v>
      </c>
      <c r="G34" s="20" t="n">
        <v>1663.2</v>
      </c>
      <c r="H34" s="20" t="n">
        <v>1243.4</v>
      </c>
      <c r="I34" s="20" t="s">
        <v>16</v>
      </c>
      <c r="J34" s="20" t="s">
        <v>15</v>
      </c>
    </row>
    <row r="35" customFormat="false" ht="13.5" hidden="false" customHeight="false" outlineLevel="0" collapsed="false">
      <c r="A35" s="12" t="s">
        <v>46</v>
      </c>
      <c r="B35" s="20" t="n">
        <v>4275.8</v>
      </c>
      <c r="C35" s="20" t="n">
        <v>841</v>
      </c>
      <c r="D35" s="20" t="n">
        <v>1273.3</v>
      </c>
      <c r="E35" s="20" t="n">
        <v>1889.7</v>
      </c>
      <c r="F35" s="20" t="s">
        <v>16</v>
      </c>
      <c r="G35" s="20" t="s">
        <v>15</v>
      </c>
      <c r="H35" s="20" t="s">
        <v>15</v>
      </c>
      <c r="I35" s="20" t="s">
        <v>15</v>
      </c>
      <c r="J35" s="20" t="s">
        <v>15</v>
      </c>
    </row>
    <row r="36" customFormat="false" ht="13.5" hidden="false" customHeight="false" outlineLevel="0" collapsed="false">
      <c r="A36" s="12" t="s">
        <v>47</v>
      </c>
      <c r="B36" s="20" t="n">
        <v>108832.1</v>
      </c>
      <c r="C36" s="20" t="n">
        <v>5384.2</v>
      </c>
      <c r="D36" s="20" t="n">
        <v>5053.2</v>
      </c>
      <c r="E36" s="20" t="n">
        <v>9005</v>
      </c>
      <c r="F36" s="20" t="n">
        <v>28599.3</v>
      </c>
      <c r="G36" s="20" t="n">
        <v>21636.2</v>
      </c>
      <c r="H36" s="20" t="n">
        <v>11982.5</v>
      </c>
      <c r="I36" s="20" t="n">
        <v>27171.8</v>
      </c>
      <c r="J36" s="20" t="s">
        <v>15</v>
      </c>
    </row>
    <row r="37" customFormat="false" ht="13.5" hidden="false" customHeight="false" outlineLevel="0" collapsed="false">
      <c r="A37" s="12" t="s">
        <v>48</v>
      </c>
      <c r="B37" s="20" t="n">
        <v>92516.7</v>
      </c>
      <c r="C37" s="20" t="n">
        <v>4792.1</v>
      </c>
      <c r="D37" s="20" t="n">
        <v>11048.2</v>
      </c>
      <c r="E37" s="20" t="n">
        <v>17673.8</v>
      </c>
      <c r="F37" s="20" t="n">
        <v>29198.7</v>
      </c>
      <c r="G37" s="20" t="n">
        <v>22351.6</v>
      </c>
      <c r="H37" s="20" t="n">
        <v>7452.3</v>
      </c>
      <c r="I37" s="20" t="s">
        <v>15</v>
      </c>
      <c r="J37" s="20" t="s">
        <v>15</v>
      </c>
    </row>
    <row r="38" customFormat="false" ht="13.5" hidden="false" customHeight="false" outlineLevel="0" collapsed="false">
      <c r="A38" s="12" t="s">
        <v>49</v>
      </c>
      <c r="B38" s="20" t="n">
        <v>794.9</v>
      </c>
      <c r="C38" s="20" t="n">
        <v>392.9</v>
      </c>
      <c r="D38" s="20" t="n">
        <v>173</v>
      </c>
      <c r="E38" s="20" t="s">
        <v>16</v>
      </c>
      <c r="F38" s="20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</row>
    <row r="39" customFormat="false" ht="13.5" hidden="false" customHeight="false" outlineLevel="0" collapsed="false">
      <c r="A39" s="12" t="s">
        <v>50</v>
      </c>
      <c r="B39" s="20" t="n">
        <v>13493.4</v>
      </c>
      <c r="C39" s="20" t="n">
        <v>744.8</v>
      </c>
      <c r="D39" s="20" t="n">
        <v>1349.7</v>
      </c>
      <c r="E39" s="20" t="n">
        <v>2409.1</v>
      </c>
      <c r="F39" s="20" t="n">
        <v>1410.4</v>
      </c>
      <c r="G39" s="20" t="s">
        <v>16</v>
      </c>
      <c r="H39" s="20" t="s">
        <v>16</v>
      </c>
      <c r="I39" s="20" t="n">
        <v>5872.8</v>
      </c>
      <c r="J39" s="20" t="s">
        <v>15</v>
      </c>
    </row>
    <row r="40" customFormat="false" ht="13.5" hidden="false" customHeight="false" outlineLevel="0" collapsed="false">
      <c r="A40" s="12" t="s">
        <v>51</v>
      </c>
      <c r="B40" s="20" t="n">
        <v>57082.4</v>
      </c>
      <c r="C40" s="20" t="n">
        <v>2704.4</v>
      </c>
      <c r="D40" s="20" t="n">
        <v>3595.8</v>
      </c>
      <c r="E40" s="20" t="n">
        <v>7711.6</v>
      </c>
      <c r="F40" s="20" t="n">
        <v>4560.1</v>
      </c>
      <c r="G40" s="20" t="n">
        <v>7021.6</v>
      </c>
      <c r="H40" s="20" t="n">
        <v>21629.8</v>
      </c>
      <c r="I40" s="20" t="n">
        <v>9859.2</v>
      </c>
      <c r="J40" s="20" t="s">
        <v>15</v>
      </c>
    </row>
    <row r="41" customFormat="false" ht="13.5" hidden="false" customHeight="false" outlineLevel="0" collapsed="false">
      <c r="A41" s="12" t="s">
        <v>52</v>
      </c>
      <c r="B41" s="20" t="n">
        <v>8642.8</v>
      </c>
      <c r="C41" s="20" t="n">
        <v>821.3</v>
      </c>
      <c r="D41" s="20" t="n">
        <v>1058.1</v>
      </c>
      <c r="E41" s="20" t="n">
        <v>3358.9</v>
      </c>
      <c r="F41" s="20" t="n">
        <v>870</v>
      </c>
      <c r="G41" s="20" t="n">
        <v>2052.3</v>
      </c>
      <c r="H41" s="20" t="s">
        <v>16</v>
      </c>
      <c r="I41" s="20" t="s">
        <v>15</v>
      </c>
      <c r="J41" s="20" t="s">
        <v>15</v>
      </c>
    </row>
    <row r="42" customFormat="false" ht="13.5" hidden="false" customHeight="false" outlineLevel="0" collapsed="false">
      <c r="A42" s="12" t="s">
        <v>53</v>
      </c>
      <c r="B42" s="20" t="n">
        <v>58331.4</v>
      </c>
      <c r="C42" s="20" t="n">
        <v>2809.1</v>
      </c>
      <c r="D42" s="20" t="n">
        <v>7052.8</v>
      </c>
      <c r="E42" s="20" t="n">
        <v>12796.1</v>
      </c>
      <c r="F42" s="20" t="n">
        <v>11303.8</v>
      </c>
      <c r="G42" s="20" t="n">
        <v>2502.3</v>
      </c>
      <c r="H42" s="20" t="n">
        <v>2262.7</v>
      </c>
      <c r="I42" s="20" t="s">
        <v>16</v>
      </c>
      <c r="J42" s="20" t="s">
        <v>16</v>
      </c>
    </row>
    <row r="43" customFormat="false" ht="13.5" hidden="false" customHeight="false" outlineLevel="0" collapsed="false">
      <c r="A43" s="12" t="s">
        <v>54</v>
      </c>
      <c r="B43" s="20" t="n">
        <v>5615.7</v>
      </c>
      <c r="C43" s="20" t="n">
        <v>341.9</v>
      </c>
      <c r="D43" s="20" t="n">
        <v>952.6</v>
      </c>
      <c r="E43" s="20" t="n">
        <v>2083.8</v>
      </c>
      <c r="F43" s="20" t="n">
        <v>1472.7</v>
      </c>
      <c r="G43" s="20" t="s">
        <v>16</v>
      </c>
      <c r="H43" s="20" t="s">
        <v>15</v>
      </c>
      <c r="I43" s="20" t="s">
        <v>15</v>
      </c>
      <c r="J43" s="20" t="s">
        <v>15</v>
      </c>
    </row>
    <row r="44" customFormat="false" ht="13.5" hidden="false" customHeight="false" outlineLevel="0" collapsed="false">
      <c r="A44" s="12" t="s">
        <v>55</v>
      </c>
      <c r="B44" s="20" t="n">
        <v>59451.5</v>
      </c>
      <c r="C44" s="20" t="n">
        <v>2072.7</v>
      </c>
      <c r="D44" s="20" t="n">
        <v>5569.7</v>
      </c>
      <c r="E44" s="20" t="n">
        <v>23896.5</v>
      </c>
      <c r="F44" s="20" t="n">
        <v>21765.3</v>
      </c>
      <c r="G44" s="20" t="n">
        <v>5140.8</v>
      </c>
      <c r="H44" s="20" t="s">
        <v>16</v>
      </c>
      <c r="I44" s="20" t="s">
        <v>15</v>
      </c>
      <c r="J44" s="20" t="s">
        <v>15</v>
      </c>
    </row>
    <row r="45" customFormat="false" ht="13.5" hidden="false" customHeight="false" outlineLevel="0" collapsed="false">
      <c r="A45" s="12" t="s">
        <v>56</v>
      </c>
      <c r="B45" s="20" t="n">
        <v>24866.2</v>
      </c>
      <c r="C45" s="20" t="n">
        <v>1111.5</v>
      </c>
      <c r="D45" s="20" t="n">
        <v>2490.2</v>
      </c>
      <c r="E45" s="20" t="n">
        <v>4759.2</v>
      </c>
      <c r="F45" s="20" t="n">
        <v>5739.4</v>
      </c>
      <c r="G45" s="20" t="n">
        <v>1537.6</v>
      </c>
      <c r="H45" s="20" t="n">
        <v>3750.4</v>
      </c>
      <c r="I45" s="20" t="n">
        <v>4978</v>
      </c>
      <c r="J45" s="20" t="s">
        <v>16</v>
      </c>
    </row>
    <row r="46" customFormat="false" ht="13.5" hidden="false" customHeight="false" outlineLevel="0" collapsed="false">
      <c r="A46" s="12" t="s">
        <v>57</v>
      </c>
      <c r="B46" s="20" t="n">
        <v>21769.5</v>
      </c>
      <c r="C46" s="20" t="n">
        <v>1317.7</v>
      </c>
      <c r="D46" s="20" t="n">
        <v>2345.4</v>
      </c>
      <c r="E46" s="20" t="n">
        <v>7283.9</v>
      </c>
      <c r="F46" s="20" t="n">
        <v>4313</v>
      </c>
      <c r="G46" s="20" t="n">
        <v>1790.9</v>
      </c>
      <c r="H46" s="20" t="n">
        <v>2420.1</v>
      </c>
      <c r="I46" s="20" t="s">
        <v>16</v>
      </c>
      <c r="J46" s="20" t="s">
        <v>15</v>
      </c>
    </row>
    <row r="47" customFormat="false" ht="13.5" hidden="false" customHeight="false" outlineLevel="0" collapsed="false">
      <c r="A47" s="12" t="s">
        <v>58</v>
      </c>
      <c r="B47" s="20" t="n">
        <v>1495.7</v>
      </c>
      <c r="C47" s="20" t="n">
        <v>153</v>
      </c>
      <c r="D47" s="20" t="n">
        <v>307.4</v>
      </c>
      <c r="E47" s="20" t="n">
        <v>660.9</v>
      </c>
      <c r="F47" s="20" t="n">
        <v>374.5</v>
      </c>
      <c r="G47" s="20" t="s">
        <v>15</v>
      </c>
      <c r="H47" s="20" t="s">
        <v>15</v>
      </c>
      <c r="I47" s="20" t="s">
        <v>15</v>
      </c>
      <c r="J47" s="20" t="s">
        <v>15</v>
      </c>
    </row>
    <row r="48" customFormat="false" ht="13.5" hidden="false" customHeight="false" outlineLevel="0" collapsed="false">
      <c r="A48" s="12" t="s">
        <v>59</v>
      </c>
      <c r="B48" s="20" t="n">
        <v>8147.8</v>
      </c>
      <c r="C48" s="20" t="n">
        <v>330.7</v>
      </c>
      <c r="D48" s="20" t="n">
        <v>915.3</v>
      </c>
      <c r="E48" s="20" t="n">
        <v>3305.4</v>
      </c>
      <c r="F48" s="20" t="n">
        <v>2804.3</v>
      </c>
      <c r="G48" s="20" t="s">
        <v>16</v>
      </c>
      <c r="H48" s="20" t="s">
        <v>16</v>
      </c>
      <c r="I48" s="20" t="s">
        <v>15</v>
      </c>
      <c r="J48" s="20" t="s">
        <v>15</v>
      </c>
    </row>
    <row r="49" customFormat="false" ht="14.25" hidden="false" customHeight="false" outlineLevel="0" collapsed="false">
      <c r="A49" s="15" t="s">
        <v>60</v>
      </c>
      <c r="B49" s="21" t="n">
        <v>40383.7</v>
      </c>
      <c r="C49" s="22" t="n">
        <v>4082.7</v>
      </c>
      <c r="D49" s="22" t="n">
        <v>6954.1</v>
      </c>
      <c r="E49" s="22" t="n">
        <v>11803.7</v>
      </c>
      <c r="F49" s="22" t="n">
        <v>4617.1</v>
      </c>
      <c r="G49" s="22" t="n">
        <v>2699.5</v>
      </c>
      <c r="H49" s="22" t="n">
        <v>5085.6</v>
      </c>
      <c r="I49" s="22" t="n">
        <v>5141</v>
      </c>
      <c r="J49" s="22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62"/>
    <col collapsed="false" customWidth="true" hidden="false" outlineLevel="0" max="3" min="3" style="23" width="6.62"/>
    <col collapsed="false" customWidth="true" hidden="false" outlineLevel="0" max="4" min="4" style="0" width="11.62"/>
    <col collapsed="false" customWidth="true" hidden="false" outlineLevel="0" max="11" min="5" style="0" width="10.62"/>
    <col collapsed="false" customWidth="true" hidden="false" outlineLevel="0" max="16" min="15" style="0" width="10.62"/>
    <col collapsed="false" customWidth="true" hidden="false" outlineLevel="0" max="17" min="17" style="24" width="6.87"/>
  </cols>
  <sheetData>
    <row r="1" customFormat="false" ht="1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7" t="s">
        <v>65</v>
      </c>
      <c r="Q1" s="27"/>
    </row>
    <row r="2" s="33" customFormat="true" ht="51" hidden="false" customHeight="true" outlineLevel="0" collapsed="false">
      <c r="A2" s="28"/>
      <c r="B2" s="29" t="s">
        <v>2</v>
      </c>
      <c r="C2" s="30" t="s">
        <v>3</v>
      </c>
      <c r="D2" s="31" t="s">
        <v>66</v>
      </c>
      <c r="E2" s="31" t="s">
        <v>67</v>
      </c>
      <c r="F2" s="31" t="s">
        <v>68</v>
      </c>
      <c r="G2" s="31" t="s">
        <v>69</v>
      </c>
      <c r="H2" s="31" t="s">
        <v>70</v>
      </c>
      <c r="I2" s="31" t="s">
        <v>71</v>
      </c>
      <c r="J2" s="31" t="s">
        <v>72</v>
      </c>
      <c r="K2" s="31" t="s">
        <v>73</v>
      </c>
      <c r="L2" s="31" t="s">
        <v>74</v>
      </c>
      <c r="M2" s="31" t="s">
        <v>75</v>
      </c>
      <c r="N2" s="31" t="s">
        <v>76</v>
      </c>
      <c r="O2" s="31" t="s">
        <v>77</v>
      </c>
      <c r="P2" s="31" t="s">
        <v>78</v>
      </c>
      <c r="Q2" s="32" t="s">
        <v>79</v>
      </c>
    </row>
    <row r="3" customFormat="false" ht="13.5" hidden="false" customHeight="false" outlineLevel="0" collapsed="false">
      <c r="B3" s="34" t="s">
        <v>80</v>
      </c>
      <c r="C3" s="35" t="n">
        <v>9205</v>
      </c>
      <c r="D3" s="35" t="n">
        <v>211</v>
      </c>
      <c r="E3" s="35" t="n">
        <v>209</v>
      </c>
      <c r="F3" s="35" t="n">
        <v>169</v>
      </c>
      <c r="G3" s="35" t="n">
        <v>186</v>
      </c>
      <c r="H3" s="35" t="n">
        <v>145</v>
      </c>
      <c r="I3" s="35" t="n">
        <v>800</v>
      </c>
      <c r="J3" s="35" t="n">
        <v>1973</v>
      </c>
      <c r="K3" s="35" t="n">
        <v>1015</v>
      </c>
      <c r="L3" s="35" t="n">
        <v>1355</v>
      </c>
      <c r="M3" s="35" t="n">
        <v>1775</v>
      </c>
      <c r="N3" s="35" t="n">
        <v>489</v>
      </c>
      <c r="O3" s="35" t="n">
        <v>427</v>
      </c>
      <c r="P3" s="35" t="n">
        <v>451</v>
      </c>
      <c r="Q3" s="36" t="s">
        <v>80</v>
      </c>
    </row>
    <row r="4" customFormat="false" ht="13.5" hidden="false" customHeight="false" outlineLevel="0" collapsed="false">
      <c r="A4" s="37"/>
      <c r="B4" s="34" t="s">
        <v>81</v>
      </c>
      <c r="C4" s="35" t="n">
        <f aca="false">SUM(C5:C20)</f>
        <v>2417</v>
      </c>
      <c r="D4" s="35" t="n">
        <f aca="false">SUM(D5:D20)</f>
        <v>13</v>
      </c>
      <c r="E4" s="35" t="n">
        <f aca="false">SUM(E5:E20)</f>
        <v>14</v>
      </c>
      <c r="F4" s="35" t="n">
        <f aca="false">SUM(F5:F20)</f>
        <v>11</v>
      </c>
      <c r="G4" s="35" t="n">
        <f aca="false">SUM(G5:G20)</f>
        <v>10</v>
      </c>
      <c r="H4" s="35" t="n">
        <f aca="false">SUM(H5:H20)</f>
        <v>12</v>
      </c>
      <c r="I4" s="35" t="n">
        <f aca="false">SUM(I5:I20)</f>
        <v>53</v>
      </c>
      <c r="J4" s="35" t="n">
        <f aca="false">SUM(J5:J20)</f>
        <v>254</v>
      </c>
      <c r="K4" s="35" t="n">
        <f aca="false">SUM(K5:K20)</f>
        <v>176</v>
      </c>
      <c r="L4" s="35" t="n">
        <f aca="false">SUM(L5:L20)</f>
        <v>327</v>
      </c>
      <c r="M4" s="35" t="n">
        <f aca="false">SUM(M5:M20)</f>
        <v>658</v>
      </c>
      <c r="N4" s="35" t="n">
        <f aca="false">SUM(N5:N20)</f>
        <v>254</v>
      </c>
      <c r="O4" s="35" t="n">
        <f aca="false">SUM(O5:O20)</f>
        <v>296</v>
      </c>
      <c r="P4" s="35" t="n">
        <f aca="false">SUM(P5:P20)</f>
        <v>339</v>
      </c>
      <c r="Q4" s="36" t="s">
        <v>81</v>
      </c>
    </row>
    <row r="5" customFormat="false" ht="13.5" hidden="false" customHeight="false" outlineLevel="0" collapsed="false">
      <c r="A5" s="38" t="s">
        <v>82</v>
      </c>
      <c r="B5" s="39" t="s">
        <v>83</v>
      </c>
      <c r="C5" s="40" t="n">
        <v>4</v>
      </c>
      <c r="D5" s="40" t="s">
        <v>15</v>
      </c>
      <c r="E5" s="40" t="s">
        <v>15</v>
      </c>
      <c r="F5" s="40" t="s">
        <v>15</v>
      </c>
      <c r="G5" s="40" t="s">
        <v>15</v>
      </c>
      <c r="H5" s="40" t="s">
        <v>15</v>
      </c>
      <c r="I5" s="40" t="s">
        <v>15</v>
      </c>
      <c r="J5" s="40" t="n">
        <v>1</v>
      </c>
      <c r="K5" s="40" t="s">
        <v>15</v>
      </c>
      <c r="L5" s="40" t="s">
        <v>15</v>
      </c>
      <c r="M5" s="40" t="n">
        <v>1</v>
      </c>
      <c r="N5" s="40" t="n">
        <v>1</v>
      </c>
      <c r="O5" s="40" t="s">
        <v>15</v>
      </c>
      <c r="P5" s="40" t="n">
        <v>1</v>
      </c>
      <c r="Q5" s="41" t="s">
        <v>82</v>
      </c>
    </row>
    <row r="6" customFormat="false" ht="13.5" hidden="false" customHeight="false" outlineLevel="0" collapsed="false">
      <c r="A6" s="38" t="s">
        <v>84</v>
      </c>
      <c r="B6" s="39" t="s">
        <v>85</v>
      </c>
      <c r="C6" s="40" t="n">
        <v>13</v>
      </c>
      <c r="D6" s="40" t="n">
        <v>1</v>
      </c>
      <c r="E6" s="40" t="n">
        <v>1</v>
      </c>
      <c r="F6" s="40" t="n">
        <v>1</v>
      </c>
      <c r="G6" s="40" t="s">
        <v>15</v>
      </c>
      <c r="H6" s="40" t="s">
        <v>15</v>
      </c>
      <c r="I6" s="40" t="s">
        <v>15</v>
      </c>
      <c r="J6" s="40" t="n">
        <v>3</v>
      </c>
      <c r="K6" s="40" t="n">
        <v>1</v>
      </c>
      <c r="L6" s="40" t="n">
        <v>1</v>
      </c>
      <c r="M6" s="40" t="n">
        <v>5</v>
      </c>
      <c r="N6" s="40" t="s">
        <v>15</v>
      </c>
      <c r="O6" s="40" t="s">
        <v>15</v>
      </c>
      <c r="P6" s="40" t="s">
        <v>15</v>
      </c>
      <c r="Q6" s="41" t="s">
        <v>84</v>
      </c>
    </row>
    <row r="7" customFormat="false" ht="13.5" hidden="false" customHeight="false" outlineLevel="0" collapsed="false">
      <c r="A7" s="38" t="s">
        <v>86</v>
      </c>
      <c r="B7" s="39" t="s">
        <v>87</v>
      </c>
      <c r="C7" s="40" t="n">
        <v>119</v>
      </c>
      <c r="D7" s="40" t="n">
        <v>1</v>
      </c>
      <c r="E7" s="40" t="n">
        <v>2</v>
      </c>
      <c r="F7" s="40" t="s">
        <v>15</v>
      </c>
      <c r="G7" s="40" t="n">
        <v>2</v>
      </c>
      <c r="H7" s="40" t="n">
        <v>1</v>
      </c>
      <c r="I7" s="40" t="n">
        <v>6</v>
      </c>
      <c r="J7" s="40" t="n">
        <v>19</v>
      </c>
      <c r="K7" s="40" t="n">
        <v>10</v>
      </c>
      <c r="L7" s="40" t="n">
        <v>30</v>
      </c>
      <c r="M7" s="40" t="n">
        <v>25</v>
      </c>
      <c r="N7" s="40" t="n">
        <v>9</v>
      </c>
      <c r="O7" s="40" t="n">
        <v>9</v>
      </c>
      <c r="P7" s="40" t="n">
        <v>5</v>
      </c>
      <c r="Q7" s="41" t="s">
        <v>86</v>
      </c>
    </row>
    <row r="8" customFormat="false" ht="13.5" hidden="false" customHeight="false" outlineLevel="0" collapsed="false">
      <c r="A8" s="38" t="s">
        <v>88</v>
      </c>
      <c r="B8" s="39" t="s">
        <v>89</v>
      </c>
      <c r="C8" s="40" t="n">
        <v>296</v>
      </c>
      <c r="D8" s="40" t="s">
        <v>15</v>
      </c>
      <c r="E8" s="40" t="n">
        <v>1</v>
      </c>
      <c r="F8" s="40" t="n">
        <v>4</v>
      </c>
      <c r="G8" s="40" t="n">
        <v>1</v>
      </c>
      <c r="H8" s="40" t="n">
        <v>2</v>
      </c>
      <c r="I8" s="40" t="n">
        <v>4</v>
      </c>
      <c r="J8" s="40" t="n">
        <v>22</v>
      </c>
      <c r="K8" s="40" t="n">
        <v>24</v>
      </c>
      <c r="L8" s="40" t="n">
        <v>45</v>
      </c>
      <c r="M8" s="40" t="n">
        <v>82</v>
      </c>
      <c r="N8" s="40" t="n">
        <v>28</v>
      </c>
      <c r="O8" s="40" t="n">
        <v>46</v>
      </c>
      <c r="P8" s="40" t="n">
        <v>37</v>
      </c>
      <c r="Q8" s="41" t="s">
        <v>88</v>
      </c>
    </row>
    <row r="9" customFormat="false" ht="13.5" hidden="false" customHeight="false" outlineLevel="0" collapsed="false">
      <c r="A9" s="38" t="s">
        <v>90</v>
      </c>
      <c r="B9" s="39" t="s">
        <v>91</v>
      </c>
      <c r="C9" s="40" t="n">
        <v>277</v>
      </c>
      <c r="D9" s="40" t="n">
        <v>1</v>
      </c>
      <c r="E9" s="40" t="n">
        <v>2</v>
      </c>
      <c r="F9" s="40" t="n">
        <v>1</v>
      </c>
      <c r="G9" s="40" t="s">
        <v>15</v>
      </c>
      <c r="H9" s="40" t="n">
        <v>2</v>
      </c>
      <c r="I9" s="40" t="n">
        <v>9</v>
      </c>
      <c r="J9" s="40" t="n">
        <v>44</v>
      </c>
      <c r="K9" s="40" t="n">
        <v>25</v>
      </c>
      <c r="L9" s="40" t="n">
        <v>27</v>
      </c>
      <c r="M9" s="40" t="n">
        <v>59</v>
      </c>
      <c r="N9" s="40" t="n">
        <v>19</v>
      </c>
      <c r="O9" s="40" t="n">
        <v>27</v>
      </c>
      <c r="P9" s="40" t="n">
        <v>61</v>
      </c>
      <c r="Q9" s="41" t="s">
        <v>90</v>
      </c>
    </row>
    <row r="10" customFormat="false" ht="13.5" hidden="false" customHeight="false" outlineLevel="0" collapsed="false">
      <c r="A10" s="38" t="s">
        <v>92</v>
      </c>
      <c r="B10" s="39" t="s">
        <v>93</v>
      </c>
      <c r="C10" s="40" t="n">
        <v>264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4</v>
      </c>
      <c r="J10" s="40" t="n">
        <v>26</v>
      </c>
      <c r="K10" s="40" t="n">
        <v>20</v>
      </c>
      <c r="L10" s="40" t="n">
        <v>33</v>
      </c>
      <c r="M10" s="40" t="n">
        <v>74</v>
      </c>
      <c r="N10" s="40" t="n">
        <v>26</v>
      </c>
      <c r="O10" s="40" t="n">
        <v>36</v>
      </c>
      <c r="P10" s="40" t="n">
        <v>40</v>
      </c>
      <c r="Q10" s="41" t="s">
        <v>92</v>
      </c>
    </row>
    <row r="11" customFormat="false" ht="13.5" hidden="false" customHeight="false" outlineLevel="0" collapsed="false">
      <c r="A11" s="38" t="s">
        <v>94</v>
      </c>
      <c r="B11" s="39" t="s">
        <v>95</v>
      </c>
      <c r="C11" s="40" t="n">
        <v>75</v>
      </c>
      <c r="D11" s="40" t="s">
        <v>15</v>
      </c>
      <c r="E11" s="40" t="s">
        <v>15</v>
      </c>
      <c r="F11" s="40" t="s">
        <v>15</v>
      </c>
      <c r="G11" s="40" t="s">
        <v>15</v>
      </c>
      <c r="H11" s="40" t="s">
        <v>15</v>
      </c>
      <c r="I11" s="40" t="n">
        <v>3</v>
      </c>
      <c r="J11" s="40" t="n">
        <v>1</v>
      </c>
      <c r="K11" s="40" t="n">
        <v>2</v>
      </c>
      <c r="L11" s="40" t="n">
        <v>7</v>
      </c>
      <c r="M11" s="40" t="n">
        <v>19</v>
      </c>
      <c r="N11" s="40" t="n">
        <v>14</v>
      </c>
      <c r="O11" s="40" t="n">
        <v>12</v>
      </c>
      <c r="P11" s="40" t="n">
        <v>17</v>
      </c>
      <c r="Q11" s="41" t="s">
        <v>94</v>
      </c>
    </row>
    <row r="12" customFormat="false" ht="13.5" hidden="false" customHeight="false" outlineLevel="0" collapsed="false">
      <c r="A12" s="38" t="s">
        <v>96</v>
      </c>
      <c r="B12" s="39" t="s">
        <v>97</v>
      </c>
      <c r="C12" s="40" t="n">
        <v>54</v>
      </c>
      <c r="D12" s="40" t="s">
        <v>15</v>
      </c>
      <c r="E12" s="40" t="s">
        <v>15</v>
      </c>
      <c r="F12" s="40" t="s">
        <v>15</v>
      </c>
      <c r="G12" s="40" t="s">
        <v>15</v>
      </c>
      <c r="H12" s="40" t="s">
        <v>15</v>
      </c>
      <c r="I12" s="40" t="s">
        <v>15</v>
      </c>
      <c r="J12" s="40" t="n">
        <v>2</v>
      </c>
      <c r="K12" s="40" t="n">
        <v>1</v>
      </c>
      <c r="L12" s="40" t="n">
        <v>4</v>
      </c>
      <c r="M12" s="40" t="n">
        <v>17</v>
      </c>
      <c r="N12" s="40" t="n">
        <v>8</v>
      </c>
      <c r="O12" s="40" t="n">
        <v>7</v>
      </c>
      <c r="P12" s="40" t="n">
        <v>15</v>
      </c>
      <c r="Q12" s="41" t="s">
        <v>96</v>
      </c>
    </row>
    <row r="13" customFormat="false" ht="13.5" hidden="false" customHeight="false" outlineLevel="0" collapsed="false">
      <c r="A13" s="38" t="s">
        <v>98</v>
      </c>
      <c r="B13" s="39" t="s">
        <v>99</v>
      </c>
      <c r="C13" s="40" t="n">
        <v>27</v>
      </c>
      <c r="D13" s="40" t="n">
        <v>1</v>
      </c>
      <c r="E13" s="40" t="n">
        <v>3</v>
      </c>
      <c r="F13" s="40" t="s">
        <v>15</v>
      </c>
      <c r="G13" s="40" t="s">
        <v>15</v>
      </c>
      <c r="H13" s="40" t="n">
        <v>1</v>
      </c>
      <c r="I13" s="40" t="n">
        <v>3</v>
      </c>
      <c r="J13" s="40" t="n">
        <v>2</v>
      </c>
      <c r="K13" s="40" t="n">
        <v>1</v>
      </c>
      <c r="L13" s="40" t="n">
        <v>3</v>
      </c>
      <c r="M13" s="40" t="n">
        <v>5</v>
      </c>
      <c r="N13" s="40" t="n">
        <v>3</v>
      </c>
      <c r="O13" s="40" t="n">
        <v>2</v>
      </c>
      <c r="P13" s="40" t="n">
        <v>3</v>
      </c>
      <c r="Q13" s="41" t="s">
        <v>98</v>
      </c>
    </row>
    <row r="14" customFormat="false" ht="13.5" hidden="false" customHeight="false" outlineLevel="0" collapsed="false">
      <c r="A14" s="38" t="s">
        <v>100</v>
      </c>
      <c r="B14" s="39" t="s">
        <v>101</v>
      </c>
      <c r="C14" s="40" t="n">
        <v>264</v>
      </c>
      <c r="D14" s="40" t="n">
        <v>1</v>
      </c>
      <c r="E14" s="40" t="s">
        <v>15</v>
      </c>
      <c r="F14" s="40" t="n">
        <v>1</v>
      </c>
      <c r="G14" s="40" t="s">
        <v>15</v>
      </c>
      <c r="H14" s="40" t="s">
        <v>15</v>
      </c>
      <c r="I14" s="40" t="n">
        <v>6</v>
      </c>
      <c r="J14" s="40" t="n">
        <v>23</v>
      </c>
      <c r="K14" s="40" t="n">
        <v>17</v>
      </c>
      <c r="L14" s="40" t="n">
        <v>28</v>
      </c>
      <c r="M14" s="40" t="n">
        <v>86</v>
      </c>
      <c r="N14" s="40" t="n">
        <v>39</v>
      </c>
      <c r="O14" s="40" t="n">
        <v>31</v>
      </c>
      <c r="P14" s="40" t="n">
        <v>32</v>
      </c>
      <c r="Q14" s="41" t="s">
        <v>100</v>
      </c>
    </row>
    <row r="15" customFormat="false" ht="13.5" hidden="false" customHeight="false" outlineLevel="0" collapsed="false">
      <c r="A15" s="38" t="s">
        <v>102</v>
      </c>
      <c r="B15" s="39" t="s">
        <v>103</v>
      </c>
      <c r="C15" s="40" t="n">
        <v>126</v>
      </c>
      <c r="D15" s="40" t="s">
        <v>15</v>
      </c>
      <c r="E15" s="40" t="n">
        <v>1</v>
      </c>
      <c r="F15" s="40" t="s">
        <v>15</v>
      </c>
      <c r="G15" s="40" t="n">
        <v>2</v>
      </c>
      <c r="H15" s="40" t="s">
        <v>15</v>
      </c>
      <c r="I15" s="40" t="n">
        <v>1</v>
      </c>
      <c r="J15" s="40" t="n">
        <v>11</v>
      </c>
      <c r="K15" s="40" t="n">
        <v>13</v>
      </c>
      <c r="L15" s="40" t="n">
        <v>12</v>
      </c>
      <c r="M15" s="40" t="n">
        <v>31</v>
      </c>
      <c r="N15" s="40" t="n">
        <v>15</v>
      </c>
      <c r="O15" s="40" t="n">
        <v>18</v>
      </c>
      <c r="P15" s="40" t="n">
        <v>22</v>
      </c>
      <c r="Q15" s="41" t="s">
        <v>102</v>
      </c>
    </row>
    <row r="16" customFormat="false" ht="13.5" hidden="false" customHeight="false" outlineLevel="0" collapsed="false">
      <c r="A16" s="38" t="s">
        <v>104</v>
      </c>
      <c r="B16" s="39" t="s">
        <v>105</v>
      </c>
      <c r="C16" s="40" t="n">
        <v>210</v>
      </c>
      <c r="D16" s="40" t="n">
        <v>1</v>
      </c>
      <c r="E16" s="40" t="s">
        <v>15</v>
      </c>
      <c r="F16" s="40" t="s">
        <v>15</v>
      </c>
      <c r="G16" s="40" t="s">
        <v>15</v>
      </c>
      <c r="H16" s="40" t="s">
        <v>15</v>
      </c>
      <c r="I16" s="40" t="n">
        <v>3</v>
      </c>
      <c r="J16" s="40" t="n">
        <v>13</v>
      </c>
      <c r="K16" s="40" t="n">
        <v>15</v>
      </c>
      <c r="L16" s="40" t="n">
        <v>31</v>
      </c>
      <c r="M16" s="40" t="n">
        <v>61</v>
      </c>
      <c r="N16" s="40" t="n">
        <v>20</v>
      </c>
      <c r="O16" s="40" t="n">
        <v>33</v>
      </c>
      <c r="P16" s="40" t="n">
        <v>33</v>
      </c>
      <c r="Q16" s="41" t="s">
        <v>104</v>
      </c>
    </row>
    <row r="17" customFormat="false" ht="13.5" hidden="false" customHeight="false" outlineLevel="0" collapsed="false">
      <c r="A17" s="38" t="s">
        <v>106</v>
      </c>
      <c r="B17" s="39" t="s">
        <v>107</v>
      </c>
      <c r="C17" s="40" t="n">
        <v>113</v>
      </c>
      <c r="D17" s="40" t="s">
        <v>15</v>
      </c>
      <c r="E17" s="40" t="n">
        <v>1</v>
      </c>
      <c r="F17" s="40" t="s">
        <v>15</v>
      </c>
      <c r="G17" s="40" t="s">
        <v>15</v>
      </c>
      <c r="H17" s="40" t="s">
        <v>15</v>
      </c>
      <c r="I17" s="40" t="n">
        <v>2</v>
      </c>
      <c r="J17" s="40" t="n">
        <v>5</v>
      </c>
      <c r="K17" s="40" t="n">
        <v>9</v>
      </c>
      <c r="L17" s="40" t="n">
        <v>11</v>
      </c>
      <c r="M17" s="40" t="n">
        <v>39</v>
      </c>
      <c r="N17" s="40" t="n">
        <v>15</v>
      </c>
      <c r="O17" s="40" t="n">
        <v>18</v>
      </c>
      <c r="P17" s="40" t="n">
        <v>13</v>
      </c>
      <c r="Q17" s="41" t="s">
        <v>106</v>
      </c>
    </row>
    <row r="18" customFormat="false" ht="13.5" hidden="false" customHeight="false" outlineLevel="0" collapsed="false">
      <c r="A18" s="38" t="s">
        <v>108</v>
      </c>
      <c r="B18" s="39" t="s">
        <v>109</v>
      </c>
      <c r="C18" s="40" t="n">
        <v>107</v>
      </c>
      <c r="D18" s="40" t="s">
        <v>15</v>
      </c>
      <c r="E18" s="40" t="s">
        <v>15</v>
      </c>
      <c r="F18" s="40" t="n">
        <v>1</v>
      </c>
      <c r="G18" s="40" t="n">
        <v>2</v>
      </c>
      <c r="H18" s="40" t="n">
        <v>2</v>
      </c>
      <c r="I18" s="40" t="n">
        <v>2</v>
      </c>
      <c r="J18" s="40" t="n">
        <v>16</v>
      </c>
      <c r="K18" s="40" t="n">
        <v>5</v>
      </c>
      <c r="L18" s="40" t="n">
        <v>21</v>
      </c>
      <c r="M18" s="40" t="n">
        <v>34</v>
      </c>
      <c r="N18" s="40" t="n">
        <v>10</v>
      </c>
      <c r="O18" s="40" t="n">
        <v>11</v>
      </c>
      <c r="P18" s="40" t="n">
        <v>3</v>
      </c>
      <c r="Q18" s="41" t="s">
        <v>108</v>
      </c>
    </row>
    <row r="19" customFormat="false" ht="13.5" hidden="false" customHeight="false" outlineLevel="0" collapsed="false">
      <c r="A19" s="38" t="s">
        <v>110</v>
      </c>
      <c r="B19" s="39" t="s">
        <v>111</v>
      </c>
      <c r="C19" s="40" t="n">
        <v>182</v>
      </c>
      <c r="D19" s="40" t="n">
        <v>1</v>
      </c>
      <c r="E19" s="40" t="n">
        <v>1</v>
      </c>
      <c r="F19" s="40" t="s">
        <v>15</v>
      </c>
      <c r="G19" s="40" t="s">
        <v>15</v>
      </c>
      <c r="H19" s="40" t="n">
        <v>1</v>
      </c>
      <c r="I19" s="40" t="n">
        <v>5</v>
      </c>
      <c r="J19" s="40" t="n">
        <v>25</v>
      </c>
      <c r="K19" s="40" t="n">
        <v>15</v>
      </c>
      <c r="L19" s="40" t="n">
        <v>30</v>
      </c>
      <c r="M19" s="40" t="n">
        <v>38</v>
      </c>
      <c r="N19" s="40" t="n">
        <v>14</v>
      </c>
      <c r="O19" s="40" t="n">
        <v>15</v>
      </c>
      <c r="P19" s="40" t="n">
        <v>37</v>
      </c>
      <c r="Q19" s="41" t="s">
        <v>110</v>
      </c>
    </row>
    <row r="20" customFormat="false" ht="13.5" hidden="false" customHeight="false" outlineLevel="0" collapsed="false">
      <c r="A20" s="38" t="s">
        <v>112</v>
      </c>
      <c r="B20" s="39" t="s">
        <v>113</v>
      </c>
      <c r="C20" s="40" t="n">
        <v>286</v>
      </c>
      <c r="D20" s="40" t="n">
        <v>5</v>
      </c>
      <c r="E20" s="40" t="n">
        <v>1</v>
      </c>
      <c r="F20" s="40" t="n">
        <v>2</v>
      </c>
      <c r="G20" s="40" t="n">
        <v>2</v>
      </c>
      <c r="H20" s="40" t="n">
        <v>2</v>
      </c>
      <c r="I20" s="40" t="n">
        <v>5</v>
      </c>
      <c r="J20" s="40" t="n">
        <v>41</v>
      </c>
      <c r="K20" s="40" t="n">
        <v>18</v>
      </c>
      <c r="L20" s="40" t="n">
        <v>44</v>
      </c>
      <c r="M20" s="40" t="n">
        <v>82</v>
      </c>
      <c r="N20" s="40" t="n">
        <v>33</v>
      </c>
      <c r="O20" s="40" t="n">
        <v>31</v>
      </c>
      <c r="P20" s="40" t="n">
        <v>20</v>
      </c>
      <c r="Q20" s="41" t="s">
        <v>112</v>
      </c>
    </row>
    <row r="21" customFormat="false" ht="13.5" hidden="false" customHeight="false" outlineLevel="0" collapsed="false">
      <c r="A21" s="38"/>
      <c r="B21" s="34" t="s">
        <v>32</v>
      </c>
      <c r="C21" s="35" t="n">
        <v>6788</v>
      </c>
      <c r="D21" s="35" t="n">
        <v>198</v>
      </c>
      <c r="E21" s="35" t="n">
        <v>195</v>
      </c>
      <c r="F21" s="35" t="n">
        <v>158</v>
      </c>
      <c r="G21" s="35" t="n">
        <v>176</v>
      </c>
      <c r="H21" s="35" t="n">
        <v>133</v>
      </c>
      <c r="I21" s="35" t="n">
        <v>747</v>
      </c>
      <c r="J21" s="35" t="n">
        <v>1719</v>
      </c>
      <c r="K21" s="35" t="n">
        <v>839</v>
      </c>
      <c r="L21" s="35" t="n">
        <v>1028</v>
      </c>
      <c r="M21" s="35" t="n">
        <v>1117</v>
      </c>
      <c r="N21" s="35" t="n">
        <v>235</v>
      </c>
      <c r="O21" s="35" t="n">
        <v>131</v>
      </c>
      <c r="P21" s="35" t="n">
        <v>112</v>
      </c>
      <c r="Q21" s="41"/>
    </row>
    <row r="22" customFormat="false" ht="13.5" hidden="false" customHeight="false" outlineLevel="0" collapsed="false">
      <c r="A22" s="38" t="s">
        <v>114</v>
      </c>
      <c r="B22" s="39" t="s">
        <v>115</v>
      </c>
      <c r="C22" s="40" t="n">
        <v>12</v>
      </c>
      <c r="D22" s="40" t="s">
        <v>15</v>
      </c>
      <c r="E22" s="40" t="s">
        <v>15</v>
      </c>
      <c r="F22" s="40" t="s">
        <v>15</v>
      </c>
      <c r="G22" s="40" t="s">
        <v>15</v>
      </c>
      <c r="H22" s="40" t="s">
        <v>15</v>
      </c>
      <c r="I22" s="40" t="s">
        <v>15</v>
      </c>
      <c r="J22" s="40" t="s">
        <v>15</v>
      </c>
      <c r="K22" s="40" t="s">
        <v>15</v>
      </c>
      <c r="L22" s="40" t="s">
        <v>15</v>
      </c>
      <c r="M22" s="40" t="s">
        <v>15</v>
      </c>
      <c r="N22" s="40" t="s">
        <v>15</v>
      </c>
      <c r="O22" s="40" t="n">
        <v>1</v>
      </c>
      <c r="P22" s="40" t="n">
        <v>11</v>
      </c>
      <c r="Q22" s="41" t="s">
        <v>114</v>
      </c>
    </row>
    <row r="23" customFormat="false" ht="22.5" hidden="false" customHeight="false" outlineLevel="0" collapsed="false">
      <c r="A23" s="38" t="s">
        <v>116</v>
      </c>
      <c r="B23" s="42" t="s">
        <v>117</v>
      </c>
      <c r="C23" s="40" t="n">
        <v>9</v>
      </c>
      <c r="D23" s="40" t="s">
        <v>15</v>
      </c>
      <c r="E23" s="40" t="s">
        <v>15</v>
      </c>
      <c r="F23" s="40" t="s">
        <v>15</v>
      </c>
      <c r="G23" s="40" t="s">
        <v>15</v>
      </c>
      <c r="H23" s="40" t="s">
        <v>15</v>
      </c>
      <c r="I23" s="40" t="s">
        <v>15</v>
      </c>
      <c r="J23" s="40" t="n">
        <v>4</v>
      </c>
      <c r="K23" s="40" t="n">
        <v>3</v>
      </c>
      <c r="L23" s="40" t="s">
        <v>15</v>
      </c>
      <c r="M23" s="40" t="s">
        <v>15</v>
      </c>
      <c r="N23" s="40" t="s">
        <v>15</v>
      </c>
      <c r="O23" s="40" t="n">
        <v>1</v>
      </c>
      <c r="P23" s="40" t="n">
        <v>1</v>
      </c>
      <c r="Q23" s="41" t="s">
        <v>116</v>
      </c>
    </row>
    <row r="24" customFormat="false" ht="13.5" hidden="false" customHeight="false" outlineLevel="0" collapsed="false">
      <c r="A24" s="38" t="s">
        <v>118</v>
      </c>
      <c r="B24" s="39" t="s">
        <v>119</v>
      </c>
      <c r="C24" s="40" t="n">
        <v>140</v>
      </c>
      <c r="D24" s="40" t="n">
        <v>3</v>
      </c>
      <c r="E24" s="40" t="n">
        <v>2</v>
      </c>
      <c r="F24" s="40" t="n">
        <v>2</v>
      </c>
      <c r="G24" s="40" t="n">
        <v>6</v>
      </c>
      <c r="H24" s="40" t="n">
        <v>3</v>
      </c>
      <c r="I24" s="40" t="n">
        <v>14</v>
      </c>
      <c r="J24" s="40" t="n">
        <v>43</v>
      </c>
      <c r="K24" s="40" t="n">
        <v>15</v>
      </c>
      <c r="L24" s="40" t="n">
        <v>22</v>
      </c>
      <c r="M24" s="40" t="n">
        <v>21</v>
      </c>
      <c r="N24" s="40" t="n">
        <v>8</v>
      </c>
      <c r="O24" s="40" t="n">
        <v>1</v>
      </c>
      <c r="P24" s="40" t="s">
        <v>15</v>
      </c>
      <c r="Q24" s="41" t="s">
        <v>118</v>
      </c>
    </row>
    <row r="25" customFormat="false" ht="13.5" hidden="false" customHeight="false" outlineLevel="0" collapsed="false">
      <c r="A25" s="38" t="s">
        <v>120</v>
      </c>
      <c r="B25" s="39" t="s">
        <v>121</v>
      </c>
      <c r="C25" s="40" t="n">
        <v>214</v>
      </c>
      <c r="D25" s="40" t="n">
        <v>10</v>
      </c>
      <c r="E25" s="40" t="n">
        <v>2</v>
      </c>
      <c r="F25" s="40" t="n">
        <v>1</v>
      </c>
      <c r="G25" s="40" t="n">
        <v>2</v>
      </c>
      <c r="H25" s="40" t="s">
        <v>15</v>
      </c>
      <c r="I25" s="40" t="n">
        <v>18</v>
      </c>
      <c r="J25" s="40" t="n">
        <v>52</v>
      </c>
      <c r="K25" s="40" t="n">
        <v>35</v>
      </c>
      <c r="L25" s="40" t="n">
        <v>50</v>
      </c>
      <c r="M25" s="40" t="n">
        <v>36</v>
      </c>
      <c r="N25" s="40" t="n">
        <v>7</v>
      </c>
      <c r="O25" s="40" t="s">
        <v>15</v>
      </c>
      <c r="P25" s="40" t="n">
        <v>1</v>
      </c>
      <c r="Q25" s="41" t="s">
        <v>120</v>
      </c>
    </row>
    <row r="26" customFormat="false" ht="13.5" hidden="false" customHeight="false" outlineLevel="0" collapsed="false">
      <c r="A26" s="38" t="s">
        <v>122</v>
      </c>
      <c r="B26" s="39" t="s">
        <v>123</v>
      </c>
      <c r="C26" s="40" t="n">
        <v>530</v>
      </c>
      <c r="D26" s="40" t="n">
        <v>7</v>
      </c>
      <c r="E26" s="40" t="n">
        <v>12</v>
      </c>
      <c r="F26" s="40" t="n">
        <v>9</v>
      </c>
      <c r="G26" s="40" t="n">
        <v>11</v>
      </c>
      <c r="H26" s="40" t="n">
        <v>11</v>
      </c>
      <c r="I26" s="40" t="n">
        <v>48</v>
      </c>
      <c r="J26" s="40" t="n">
        <v>147</v>
      </c>
      <c r="K26" s="40" t="n">
        <v>98</v>
      </c>
      <c r="L26" s="40" t="n">
        <v>125</v>
      </c>
      <c r="M26" s="40" t="n">
        <v>57</v>
      </c>
      <c r="N26" s="40" t="n">
        <v>4</v>
      </c>
      <c r="O26" s="40" t="s">
        <v>15</v>
      </c>
      <c r="P26" s="40" t="n">
        <v>1</v>
      </c>
      <c r="Q26" s="41" t="s">
        <v>122</v>
      </c>
    </row>
    <row r="27" customFormat="false" ht="13.5" hidden="false" customHeight="false" outlineLevel="0" collapsed="false">
      <c r="A27" s="38" t="s">
        <v>124</v>
      </c>
      <c r="B27" s="39" t="s">
        <v>125</v>
      </c>
      <c r="C27" s="40" t="n">
        <v>66</v>
      </c>
      <c r="D27" s="40" t="n">
        <v>4</v>
      </c>
      <c r="E27" s="40" t="n">
        <v>2</v>
      </c>
      <c r="F27" s="40" t="n">
        <v>2</v>
      </c>
      <c r="G27" s="40" t="n">
        <v>4</v>
      </c>
      <c r="H27" s="40" t="s">
        <v>15</v>
      </c>
      <c r="I27" s="40" t="n">
        <v>3</v>
      </c>
      <c r="J27" s="40" t="n">
        <v>12</v>
      </c>
      <c r="K27" s="40" t="n">
        <v>5</v>
      </c>
      <c r="L27" s="40" t="n">
        <v>16</v>
      </c>
      <c r="M27" s="40" t="n">
        <v>16</v>
      </c>
      <c r="N27" s="40" t="n">
        <v>2</v>
      </c>
      <c r="O27" s="40" t="s">
        <v>15</v>
      </c>
      <c r="P27" s="40" t="s">
        <v>15</v>
      </c>
      <c r="Q27" s="41" t="s">
        <v>124</v>
      </c>
    </row>
    <row r="28" customFormat="false" ht="13.5" hidden="false" customHeight="false" outlineLevel="0" collapsed="false">
      <c r="A28" s="38" t="s">
        <v>126</v>
      </c>
      <c r="B28" s="39" t="s">
        <v>127</v>
      </c>
      <c r="C28" s="40" t="n">
        <v>205</v>
      </c>
      <c r="D28" s="40" t="n">
        <v>11</v>
      </c>
      <c r="E28" s="40" t="n">
        <v>8</v>
      </c>
      <c r="F28" s="40" t="n">
        <v>3</v>
      </c>
      <c r="G28" s="40" t="n">
        <v>5</v>
      </c>
      <c r="H28" s="40" t="n">
        <v>2</v>
      </c>
      <c r="I28" s="40" t="n">
        <v>25</v>
      </c>
      <c r="J28" s="40" t="n">
        <v>41</v>
      </c>
      <c r="K28" s="40" t="n">
        <v>38</v>
      </c>
      <c r="L28" s="40" t="n">
        <v>35</v>
      </c>
      <c r="M28" s="40" t="n">
        <v>28</v>
      </c>
      <c r="N28" s="40" t="n">
        <v>5</v>
      </c>
      <c r="O28" s="40" t="n">
        <v>3</v>
      </c>
      <c r="P28" s="40" t="n">
        <v>1</v>
      </c>
      <c r="Q28" s="41" t="s">
        <v>126</v>
      </c>
    </row>
    <row r="29" customFormat="false" ht="13.5" hidden="false" customHeight="false" outlineLevel="0" collapsed="false">
      <c r="A29" s="38" t="s">
        <v>128</v>
      </c>
      <c r="B29" s="39" t="s">
        <v>129</v>
      </c>
      <c r="C29" s="40" t="n">
        <v>124</v>
      </c>
      <c r="D29" s="40" t="n">
        <v>1</v>
      </c>
      <c r="E29" s="40" t="n">
        <v>1</v>
      </c>
      <c r="F29" s="40" t="s">
        <v>15</v>
      </c>
      <c r="G29" s="40" t="n">
        <v>4</v>
      </c>
      <c r="H29" s="40" t="n">
        <v>2</v>
      </c>
      <c r="I29" s="40" t="n">
        <v>12</v>
      </c>
      <c r="J29" s="40" t="n">
        <v>10</v>
      </c>
      <c r="K29" s="40" t="n">
        <v>14</v>
      </c>
      <c r="L29" s="40" t="n">
        <v>10</v>
      </c>
      <c r="M29" s="40" t="n">
        <v>22</v>
      </c>
      <c r="N29" s="40" t="n">
        <v>9</v>
      </c>
      <c r="O29" s="40" t="n">
        <v>16</v>
      </c>
      <c r="P29" s="40" t="n">
        <v>23</v>
      </c>
      <c r="Q29" s="41" t="s">
        <v>128</v>
      </c>
    </row>
    <row r="30" customFormat="false" ht="13.5" hidden="false" customHeight="false" outlineLevel="0" collapsed="false">
      <c r="A30" s="38" t="s">
        <v>130</v>
      </c>
      <c r="B30" s="39" t="s">
        <v>131</v>
      </c>
      <c r="C30" s="40" t="n">
        <v>222</v>
      </c>
      <c r="D30" s="40" t="n">
        <v>5</v>
      </c>
      <c r="E30" s="40" t="n">
        <v>4</v>
      </c>
      <c r="F30" s="40" t="n">
        <v>3</v>
      </c>
      <c r="G30" s="40" t="n">
        <v>8</v>
      </c>
      <c r="H30" s="40" t="n">
        <v>2</v>
      </c>
      <c r="I30" s="40" t="n">
        <v>22</v>
      </c>
      <c r="J30" s="40" t="n">
        <v>62</v>
      </c>
      <c r="K30" s="40" t="n">
        <v>38</v>
      </c>
      <c r="L30" s="40" t="n">
        <v>29</v>
      </c>
      <c r="M30" s="40" t="n">
        <v>31</v>
      </c>
      <c r="N30" s="40" t="n">
        <v>12</v>
      </c>
      <c r="O30" s="40" t="n">
        <v>1</v>
      </c>
      <c r="P30" s="40" t="n">
        <v>5</v>
      </c>
      <c r="Q30" s="41" t="s">
        <v>130</v>
      </c>
    </row>
    <row r="31" customFormat="false" ht="13.5" hidden="false" customHeight="false" outlineLevel="0" collapsed="false">
      <c r="A31" s="38" t="s">
        <v>132</v>
      </c>
      <c r="B31" s="39" t="s">
        <v>133</v>
      </c>
      <c r="C31" s="40" t="n">
        <v>100</v>
      </c>
      <c r="D31" s="40" t="n">
        <v>2</v>
      </c>
      <c r="E31" s="40" t="n">
        <v>3</v>
      </c>
      <c r="F31" s="40" t="n">
        <v>2</v>
      </c>
      <c r="G31" s="40" t="n">
        <v>4</v>
      </c>
      <c r="H31" s="40" t="s">
        <v>15</v>
      </c>
      <c r="I31" s="40" t="n">
        <v>11</v>
      </c>
      <c r="J31" s="40" t="n">
        <v>32</v>
      </c>
      <c r="K31" s="40" t="n">
        <v>11</v>
      </c>
      <c r="L31" s="40" t="n">
        <v>14</v>
      </c>
      <c r="M31" s="40" t="n">
        <v>16</v>
      </c>
      <c r="N31" s="40" t="n">
        <v>4</v>
      </c>
      <c r="O31" s="40" t="n">
        <v>1</v>
      </c>
      <c r="P31" s="40" t="s">
        <v>15</v>
      </c>
      <c r="Q31" s="41" t="s">
        <v>132</v>
      </c>
    </row>
    <row r="32" customFormat="false" ht="13.5" hidden="false" customHeight="false" outlineLevel="0" collapsed="false">
      <c r="A32" s="38" t="s">
        <v>134</v>
      </c>
      <c r="B32" s="39" t="s">
        <v>135</v>
      </c>
      <c r="C32" s="40" t="n">
        <v>101</v>
      </c>
      <c r="D32" s="40" t="n">
        <v>2</v>
      </c>
      <c r="E32" s="40" t="n">
        <v>3</v>
      </c>
      <c r="F32" s="40" t="n">
        <v>4</v>
      </c>
      <c r="G32" s="40" t="n">
        <v>2</v>
      </c>
      <c r="H32" s="40" t="n">
        <v>4</v>
      </c>
      <c r="I32" s="40" t="n">
        <v>13</v>
      </c>
      <c r="J32" s="40" t="n">
        <v>26</v>
      </c>
      <c r="K32" s="40" t="n">
        <v>8</v>
      </c>
      <c r="L32" s="40" t="n">
        <v>12</v>
      </c>
      <c r="M32" s="40" t="n">
        <v>24</v>
      </c>
      <c r="N32" s="40" t="n">
        <v>3</v>
      </c>
      <c r="O32" s="40" t="s">
        <v>15</v>
      </c>
      <c r="P32" s="40" t="s">
        <v>15</v>
      </c>
      <c r="Q32" s="41" t="s">
        <v>134</v>
      </c>
    </row>
    <row r="33" customFormat="false" ht="13.5" hidden="false" customHeight="false" outlineLevel="0" collapsed="false">
      <c r="A33" s="38" t="s">
        <v>136</v>
      </c>
      <c r="B33" s="39" t="s">
        <v>137</v>
      </c>
      <c r="C33" s="40" t="n">
        <v>171</v>
      </c>
      <c r="D33" s="40" t="n">
        <v>5</v>
      </c>
      <c r="E33" s="40" t="n">
        <v>7</v>
      </c>
      <c r="F33" s="40" t="n">
        <v>6</v>
      </c>
      <c r="G33" s="40" t="n">
        <v>3</v>
      </c>
      <c r="H33" s="40" t="n">
        <v>5</v>
      </c>
      <c r="I33" s="40" t="n">
        <v>19</v>
      </c>
      <c r="J33" s="40" t="n">
        <v>63</v>
      </c>
      <c r="K33" s="40" t="n">
        <v>23</v>
      </c>
      <c r="L33" s="40" t="n">
        <v>17</v>
      </c>
      <c r="M33" s="40" t="n">
        <v>21</v>
      </c>
      <c r="N33" s="40" t="n">
        <v>2</v>
      </c>
      <c r="O33" s="40" t="s">
        <v>15</v>
      </c>
      <c r="P33" s="40" t="s">
        <v>15</v>
      </c>
      <c r="Q33" s="41" t="s">
        <v>136</v>
      </c>
    </row>
    <row r="34" customFormat="false" ht="13.5" hidden="false" customHeight="false" outlineLevel="0" collapsed="false">
      <c r="A34" s="38" t="s">
        <v>138</v>
      </c>
      <c r="B34" s="39" t="s">
        <v>139</v>
      </c>
      <c r="C34" s="40" t="n">
        <v>383</v>
      </c>
      <c r="D34" s="40" t="n">
        <v>24</v>
      </c>
      <c r="E34" s="40" t="n">
        <v>22</v>
      </c>
      <c r="F34" s="40" t="n">
        <v>15</v>
      </c>
      <c r="G34" s="40" t="n">
        <v>10</v>
      </c>
      <c r="H34" s="40" t="n">
        <v>10</v>
      </c>
      <c r="I34" s="40" t="n">
        <v>65</v>
      </c>
      <c r="J34" s="40" t="n">
        <v>127</v>
      </c>
      <c r="K34" s="40" t="n">
        <v>43</v>
      </c>
      <c r="L34" s="40" t="n">
        <v>48</v>
      </c>
      <c r="M34" s="40" t="n">
        <v>14</v>
      </c>
      <c r="N34" s="40" t="n">
        <v>1</v>
      </c>
      <c r="O34" s="40" t="n">
        <v>2</v>
      </c>
      <c r="P34" s="40" t="n">
        <v>2</v>
      </c>
      <c r="Q34" s="41" t="s">
        <v>138</v>
      </c>
    </row>
    <row r="35" customFormat="false" ht="13.5" hidden="false" customHeight="false" outlineLevel="0" collapsed="false">
      <c r="A35" s="38" t="s">
        <v>140</v>
      </c>
      <c r="B35" s="39" t="s">
        <v>141</v>
      </c>
      <c r="C35" s="40" t="n">
        <v>109</v>
      </c>
      <c r="D35" s="40" t="s">
        <v>15</v>
      </c>
      <c r="E35" s="40" t="n">
        <v>6</v>
      </c>
      <c r="F35" s="40" t="n">
        <v>6</v>
      </c>
      <c r="G35" s="40" t="n">
        <v>6</v>
      </c>
      <c r="H35" s="40" t="n">
        <v>6</v>
      </c>
      <c r="I35" s="40" t="n">
        <v>15</v>
      </c>
      <c r="J35" s="40" t="n">
        <v>29</v>
      </c>
      <c r="K35" s="40" t="n">
        <v>18</v>
      </c>
      <c r="L35" s="40" t="n">
        <v>14</v>
      </c>
      <c r="M35" s="40" t="n">
        <v>8</v>
      </c>
      <c r="N35" s="40" t="s">
        <v>15</v>
      </c>
      <c r="O35" s="40" t="n">
        <v>1</v>
      </c>
      <c r="P35" s="40" t="s">
        <v>15</v>
      </c>
      <c r="Q35" s="41" t="s">
        <v>140</v>
      </c>
    </row>
    <row r="36" customFormat="false" ht="13.5" hidden="false" customHeight="false" outlineLevel="0" collapsed="false">
      <c r="A36" s="38" t="s">
        <v>142</v>
      </c>
      <c r="B36" s="39" t="s">
        <v>143</v>
      </c>
      <c r="C36" s="40" t="n">
        <v>1051</v>
      </c>
      <c r="D36" s="40" t="n">
        <v>37</v>
      </c>
      <c r="E36" s="40" t="n">
        <v>41</v>
      </c>
      <c r="F36" s="40" t="n">
        <v>22</v>
      </c>
      <c r="G36" s="40" t="n">
        <v>30</v>
      </c>
      <c r="H36" s="40" t="n">
        <v>22</v>
      </c>
      <c r="I36" s="40" t="n">
        <v>118</v>
      </c>
      <c r="J36" s="40" t="n">
        <v>249</v>
      </c>
      <c r="K36" s="40" t="n">
        <v>95</v>
      </c>
      <c r="L36" s="40" t="n">
        <v>149</v>
      </c>
      <c r="M36" s="40" t="n">
        <v>230</v>
      </c>
      <c r="N36" s="40" t="n">
        <v>25</v>
      </c>
      <c r="O36" s="40" t="n">
        <v>16</v>
      </c>
      <c r="P36" s="40" t="n">
        <v>17</v>
      </c>
      <c r="Q36" s="41" t="s">
        <v>142</v>
      </c>
    </row>
    <row r="37" customFormat="false" ht="13.5" hidden="false" customHeight="false" outlineLevel="0" collapsed="false">
      <c r="A37" s="38" t="s">
        <v>144</v>
      </c>
      <c r="B37" s="39" t="s">
        <v>145</v>
      </c>
      <c r="C37" s="40" t="n">
        <v>481</v>
      </c>
      <c r="D37" s="40" t="n">
        <v>2</v>
      </c>
      <c r="E37" s="40" t="n">
        <v>7</v>
      </c>
      <c r="F37" s="40" t="n">
        <v>3</v>
      </c>
      <c r="G37" s="40" t="n">
        <v>3</v>
      </c>
      <c r="H37" s="40" t="n">
        <v>5</v>
      </c>
      <c r="I37" s="40" t="n">
        <v>26</v>
      </c>
      <c r="J37" s="40" t="n">
        <v>108</v>
      </c>
      <c r="K37" s="40" t="n">
        <v>50</v>
      </c>
      <c r="L37" s="40" t="n">
        <v>82</v>
      </c>
      <c r="M37" s="40" t="n">
        <v>90</v>
      </c>
      <c r="N37" s="40" t="n">
        <v>48</v>
      </c>
      <c r="O37" s="40" t="n">
        <v>43</v>
      </c>
      <c r="P37" s="40" t="n">
        <v>14</v>
      </c>
      <c r="Q37" s="41" t="s">
        <v>144</v>
      </c>
    </row>
    <row r="38" customFormat="false" ht="13.5" hidden="false" customHeight="false" outlineLevel="0" collapsed="false">
      <c r="A38" s="38" t="s">
        <v>146</v>
      </c>
      <c r="B38" s="39" t="s">
        <v>147</v>
      </c>
      <c r="C38" s="40" t="n">
        <v>61</v>
      </c>
      <c r="D38" s="40" t="n">
        <v>6</v>
      </c>
      <c r="E38" s="40" t="n">
        <v>9</v>
      </c>
      <c r="F38" s="40" t="n">
        <v>4</v>
      </c>
      <c r="G38" s="40" t="n">
        <v>7</v>
      </c>
      <c r="H38" s="40" t="n">
        <v>4</v>
      </c>
      <c r="I38" s="40" t="n">
        <v>10</v>
      </c>
      <c r="J38" s="40" t="n">
        <v>16</v>
      </c>
      <c r="K38" s="40" t="n">
        <v>1</v>
      </c>
      <c r="L38" s="40" t="n">
        <v>3</v>
      </c>
      <c r="M38" s="40" t="n">
        <v>1</v>
      </c>
      <c r="N38" s="40" t="s">
        <v>15</v>
      </c>
      <c r="O38" s="40" t="s">
        <v>15</v>
      </c>
      <c r="P38" s="40" t="s">
        <v>15</v>
      </c>
      <c r="Q38" s="41" t="s">
        <v>146</v>
      </c>
    </row>
    <row r="39" customFormat="false" ht="13.5" hidden="false" customHeight="false" outlineLevel="0" collapsed="false">
      <c r="A39" s="38" t="s">
        <v>148</v>
      </c>
      <c r="B39" s="39" t="s">
        <v>149</v>
      </c>
      <c r="C39" s="40" t="n">
        <v>137</v>
      </c>
      <c r="D39" s="40" t="n">
        <v>4</v>
      </c>
      <c r="E39" s="40" t="n">
        <v>2</v>
      </c>
      <c r="F39" s="40" t="n">
        <v>6</v>
      </c>
      <c r="G39" s="40" t="n">
        <v>5</v>
      </c>
      <c r="H39" s="40" t="n">
        <v>7</v>
      </c>
      <c r="I39" s="40" t="n">
        <v>23</v>
      </c>
      <c r="J39" s="40" t="n">
        <v>37</v>
      </c>
      <c r="K39" s="40" t="n">
        <v>12</v>
      </c>
      <c r="L39" s="40" t="n">
        <v>21</v>
      </c>
      <c r="M39" s="40" t="n">
        <v>11</v>
      </c>
      <c r="N39" s="40" t="n">
        <v>3</v>
      </c>
      <c r="O39" s="40" t="n">
        <v>1</v>
      </c>
      <c r="P39" s="40" t="n">
        <v>5</v>
      </c>
      <c r="Q39" s="41" t="s">
        <v>148</v>
      </c>
    </row>
    <row r="40" customFormat="false" ht="13.5" hidden="false" customHeight="false" outlineLevel="0" collapsed="false">
      <c r="A40" s="38" t="s">
        <v>150</v>
      </c>
      <c r="B40" s="39" t="s">
        <v>151</v>
      </c>
      <c r="C40" s="40" t="n">
        <v>313</v>
      </c>
      <c r="D40" s="40" t="n">
        <v>5</v>
      </c>
      <c r="E40" s="40" t="n">
        <v>4</v>
      </c>
      <c r="F40" s="40" t="n">
        <v>3</v>
      </c>
      <c r="G40" s="40" t="n">
        <v>11</v>
      </c>
      <c r="H40" s="40" t="n">
        <v>2</v>
      </c>
      <c r="I40" s="40" t="n">
        <v>35</v>
      </c>
      <c r="J40" s="40" t="n">
        <v>98</v>
      </c>
      <c r="K40" s="40" t="n">
        <v>46</v>
      </c>
      <c r="L40" s="40" t="n">
        <v>42</v>
      </c>
      <c r="M40" s="40" t="n">
        <v>39</v>
      </c>
      <c r="N40" s="40" t="n">
        <v>7</v>
      </c>
      <c r="O40" s="40" t="n">
        <v>8</v>
      </c>
      <c r="P40" s="40" t="n">
        <v>13</v>
      </c>
      <c r="Q40" s="41" t="s">
        <v>150</v>
      </c>
    </row>
    <row r="41" customFormat="false" ht="13.5" hidden="false" customHeight="false" outlineLevel="0" collapsed="false">
      <c r="A41" s="38" t="s">
        <v>152</v>
      </c>
      <c r="B41" s="39" t="s">
        <v>153</v>
      </c>
      <c r="C41" s="40" t="n">
        <v>120</v>
      </c>
      <c r="D41" s="40" t="n">
        <v>8</v>
      </c>
      <c r="E41" s="40" t="n">
        <v>5</v>
      </c>
      <c r="F41" s="40" t="n">
        <v>6</v>
      </c>
      <c r="G41" s="40" t="n">
        <v>4</v>
      </c>
      <c r="H41" s="40" t="n">
        <v>6</v>
      </c>
      <c r="I41" s="40" t="n">
        <v>14</v>
      </c>
      <c r="J41" s="40" t="n">
        <v>31</v>
      </c>
      <c r="K41" s="40" t="n">
        <v>7</v>
      </c>
      <c r="L41" s="40" t="n">
        <v>19</v>
      </c>
      <c r="M41" s="40" t="n">
        <v>12</v>
      </c>
      <c r="N41" s="40" t="n">
        <v>6</v>
      </c>
      <c r="O41" s="40" t="n">
        <v>1</v>
      </c>
      <c r="P41" s="40" t="n">
        <v>1</v>
      </c>
      <c r="Q41" s="41" t="s">
        <v>152</v>
      </c>
    </row>
    <row r="42" customFormat="false" ht="13.5" hidden="false" customHeight="false" outlineLevel="0" collapsed="false">
      <c r="A42" s="38" t="s">
        <v>154</v>
      </c>
      <c r="B42" s="39" t="s">
        <v>155</v>
      </c>
      <c r="C42" s="40" t="n">
        <v>481</v>
      </c>
      <c r="D42" s="40" t="n">
        <v>10</v>
      </c>
      <c r="E42" s="40" t="n">
        <v>4</v>
      </c>
      <c r="F42" s="40" t="n">
        <v>12</v>
      </c>
      <c r="G42" s="40" t="n">
        <v>5</v>
      </c>
      <c r="H42" s="40" t="n">
        <v>6</v>
      </c>
      <c r="I42" s="40" t="n">
        <v>38</v>
      </c>
      <c r="J42" s="40" t="n">
        <v>108</v>
      </c>
      <c r="K42" s="40" t="n">
        <v>75</v>
      </c>
      <c r="L42" s="40" t="n">
        <v>105</v>
      </c>
      <c r="M42" s="40" t="n">
        <v>92</v>
      </c>
      <c r="N42" s="40" t="n">
        <v>16</v>
      </c>
      <c r="O42" s="40" t="n">
        <v>7</v>
      </c>
      <c r="P42" s="40" t="n">
        <v>3</v>
      </c>
      <c r="Q42" s="41" t="s">
        <v>154</v>
      </c>
    </row>
    <row r="43" customFormat="false" ht="13.5" hidden="false" customHeight="false" outlineLevel="0" collapsed="false">
      <c r="A43" s="38" t="s">
        <v>156</v>
      </c>
      <c r="B43" s="39" t="s">
        <v>157</v>
      </c>
      <c r="C43" s="40" t="n">
        <v>48</v>
      </c>
      <c r="D43" s="40" t="n">
        <v>1</v>
      </c>
      <c r="E43" s="40" t="n">
        <v>1</v>
      </c>
      <c r="F43" s="40" t="s">
        <v>15</v>
      </c>
      <c r="G43" s="40" t="n">
        <v>2</v>
      </c>
      <c r="H43" s="40" t="s">
        <v>15</v>
      </c>
      <c r="I43" s="40" t="n">
        <v>6</v>
      </c>
      <c r="J43" s="40" t="n">
        <v>9</v>
      </c>
      <c r="K43" s="40" t="n">
        <v>4</v>
      </c>
      <c r="L43" s="40" t="n">
        <v>8</v>
      </c>
      <c r="M43" s="40" t="n">
        <v>10</v>
      </c>
      <c r="N43" s="40" t="n">
        <v>6</v>
      </c>
      <c r="O43" s="40" t="n">
        <v>1</v>
      </c>
      <c r="P43" s="40" t="s">
        <v>15</v>
      </c>
      <c r="Q43" s="41" t="s">
        <v>156</v>
      </c>
    </row>
    <row r="44" customFormat="false" ht="13.5" hidden="false" customHeight="false" outlineLevel="0" collapsed="false">
      <c r="A44" s="38" t="s">
        <v>158</v>
      </c>
      <c r="B44" s="39" t="s">
        <v>159</v>
      </c>
      <c r="C44" s="40" t="n">
        <v>350</v>
      </c>
      <c r="D44" s="40" t="n">
        <v>2</v>
      </c>
      <c r="E44" s="40" t="n">
        <v>1</v>
      </c>
      <c r="F44" s="40" t="n">
        <v>2</v>
      </c>
      <c r="G44" s="40" t="n">
        <v>1</v>
      </c>
      <c r="H44" s="40" t="n">
        <v>1</v>
      </c>
      <c r="I44" s="40" t="n">
        <v>8</v>
      </c>
      <c r="J44" s="40" t="n">
        <v>34</v>
      </c>
      <c r="K44" s="40" t="n">
        <v>39</v>
      </c>
      <c r="L44" s="40" t="n">
        <v>49</v>
      </c>
      <c r="M44" s="40" t="n">
        <v>169</v>
      </c>
      <c r="N44" s="40" t="n">
        <v>33</v>
      </c>
      <c r="O44" s="40" t="n">
        <v>9</v>
      </c>
      <c r="P44" s="40" t="n">
        <v>2</v>
      </c>
      <c r="Q44" s="41" t="s">
        <v>158</v>
      </c>
    </row>
    <row r="45" customFormat="false" ht="13.5" hidden="false" customHeight="false" outlineLevel="0" collapsed="false">
      <c r="A45" s="38" t="s">
        <v>160</v>
      </c>
      <c r="B45" s="39" t="s">
        <v>161</v>
      </c>
      <c r="C45" s="40" t="n">
        <v>304</v>
      </c>
      <c r="D45" s="40" t="n">
        <v>7</v>
      </c>
      <c r="E45" s="40" t="n">
        <v>8</v>
      </c>
      <c r="F45" s="40" t="n">
        <v>3</v>
      </c>
      <c r="G45" s="40" t="n">
        <v>2</v>
      </c>
      <c r="H45" s="40" t="n">
        <v>6</v>
      </c>
      <c r="I45" s="40" t="n">
        <v>30</v>
      </c>
      <c r="J45" s="40" t="n">
        <v>68</v>
      </c>
      <c r="K45" s="40" t="n">
        <v>48</v>
      </c>
      <c r="L45" s="40" t="n">
        <v>45</v>
      </c>
      <c r="M45" s="40" t="n">
        <v>74</v>
      </c>
      <c r="N45" s="40" t="n">
        <v>9</v>
      </c>
      <c r="O45" s="40" t="n">
        <v>2</v>
      </c>
      <c r="P45" s="40" t="n">
        <v>2</v>
      </c>
      <c r="Q45" s="41" t="s">
        <v>160</v>
      </c>
    </row>
    <row r="46" customFormat="false" ht="13.5" hidden="false" customHeight="false" outlineLevel="0" collapsed="false">
      <c r="A46" s="38" t="s">
        <v>162</v>
      </c>
      <c r="B46" s="39" t="s">
        <v>163</v>
      </c>
      <c r="C46" s="40" t="n">
        <v>178</v>
      </c>
      <c r="D46" s="40" t="n">
        <v>4</v>
      </c>
      <c r="E46" s="40" t="n">
        <v>3</v>
      </c>
      <c r="F46" s="40" t="n">
        <v>2</v>
      </c>
      <c r="G46" s="40" t="n">
        <v>2</v>
      </c>
      <c r="H46" s="40" t="n">
        <v>2</v>
      </c>
      <c r="I46" s="40" t="n">
        <v>17</v>
      </c>
      <c r="J46" s="40" t="n">
        <v>46</v>
      </c>
      <c r="K46" s="40" t="n">
        <v>25</v>
      </c>
      <c r="L46" s="40" t="n">
        <v>22</v>
      </c>
      <c r="M46" s="40" t="n">
        <v>38</v>
      </c>
      <c r="N46" s="40" t="n">
        <v>6</v>
      </c>
      <c r="O46" s="40" t="n">
        <v>7</v>
      </c>
      <c r="P46" s="40" t="n">
        <v>4</v>
      </c>
      <c r="Q46" s="41" t="s">
        <v>162</v>
      </c>
    </row>
    <row r="47" customFormat="false" ht="13.5" hidden="false" customHeight="false" outlineLevel="0" collapsed="false">
      <c r="A47" s="38" t="s">
        <v>164</v>
      </c>
      <c r="B47" s="39" t="s">
        <v>165</v>
      </c>
      <c r="C47" s="40" t="n">
        <v>29</v>
      </c>
      <c r="D47" s="40" t="s">
        <v>15</v>
      </c>
      <c r="E47" s="40" t="s">
        <v>15</v>
      </c>
      <c r="F47" s="40" t="n">
        <v>1</v>
      </c>
      <c r="G47" s="40" t="s">
        <v>15</v>
      </c>
      <c r="H47" s="40" t="s">
        <v>15</v>
      </c>
      <c r="I47" s="40" t="n">
        <v>2</v>
      </c>
      <c r="J47" s="40" t="n">
        <v>14</v>
      </c>
      <c r="K47" s="40" t="n">
        <v>5</v>
      </c>
      <c r="L47" s="40" t="n">
        <v>3</v>
      </c>
      <c r="M47" s="40" t="n">
        <v>3</v>
      </c>
      <c r="N47" s="40" t="n">
        <v>1</v>
      </c>
      <c r="O47" s="40" t="s">
        <v>15</v>
      </c>
      <c r="P47" s="40" t="s">
        <v>15</v>
      </c>
      <c r="Q47" s="41" t="s">
        <v>164</v>
      </c>
    </row>
    <row r="48" customFormat="false" ht="13.5" hidden="false" customHeight="false" outlineLevel="0" collapsed="false">
      <c r="A48" s="38" t="s">
        <v>166</v>
      </c>
      <c r="B48" s="39" t="s">
        <v>167</v>
      </c>
      <c r="C48" s="40" t="n">
        <v>102</v>
      </c>
      <c r="D48" s="40" t="n">
        <v>3</v>
      </c>
      <c r="E48" s="40" t="n">
        <v>4</v>
      </c>
      <c r="F48" s="40" t="n">
        <v>5</v>
      </c>
      <c r="G48" s="40" t="n">
        <v>2</v>
      </c>
      <c r="H48" s="40" t="n">
        <v>2</v>
      </c>
      <c r="I48" s="40" t="n">
        <v>8</v>
      </c>
      <c r="J48" s="40" t="n">
        <v>14</v>
      </c>
      <c r="K48" s="40" t="n">
        <v>15</v>
      </c>
      <c r="L48" s="40" t="n">
        <v>25</v>
      </c>
      <c r="M48" s="40" t="n">
        <v>17</v>
      </c>
      <c r="N48" s="40" t="n">
        <v>5</v>
      </c>
      <c r="O48" s="40" t="n">
        <v>2</v>
      </c>
      <c r="P48" s="40" t="s">
        <v>15</v>
      </c>
      <c r="Q48" s="41" t="s">
        <v>166</v>
      </c>
    </row>
    <row r="49" customFormat="false" ht="14.25" hidden="false" customHeight="false" outlineLevel="0" collapsed="false">
      <c r="A49" s="43" t="s">
        <v>168</v>
      </c>
      <c r="B49" s="44" t="s">
        <v>169</v>
      </c>
      <c r="C49" s="45" t="n">
        <v>747</v>
      </c>
      <c r="D49" s="45" t="n">
        <v>35</v>
      </c>
      <c r="E49" s="45" t="n">
        <v>34</v>
      </c>
      <c r="F49" s="45" t="n">
        <v>36</v>
      </c>
      <c r="G49" s="45" t="n">
        <v>37</v>
      </c>
      <c r="H49" s="45" t="n">
        <v>25</v>
      </c>
      <c r="I49" s="45" t="n">
        <v>147</v>
      </c>
      <c r="J49" s="45" t="n">
        <v>239</v>
      </c>
      <c r="K49" s="45" t="n">
        <v>68</v>
      </c>
      <c r="L49" s="45" t="n">
        <v>63</v>
      </c>
      <c r="M49" s="45" t="n">
        <v>37</v>
      </c>
      <c r="N49" s="45" t="n">
        <v>13</v>
      </c>
      <c r="O49" s="45" t="n">
        <v>7</v>
      </c>
      <c r="P49" s="45" t="n">
        <v>6</v>
      </c>
      <c r="Q49" s="46" t="s">
        <v>168</v>
      </c>
    </row>
  </sheetData>
  <mergeCells count="2">
    <mergeCell ref="A1:H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7:25:53Z</dcterms:created>
  <dc:creator>熊本市　統計課</dc:creator>
  <dc:description/>
  <dc:language>en-US</dc:language>
  <cp:lastModifiedBy>nttunyo</cp:lastModifiedBy>
  <cp:lastPrinted>2004-06-28T23:35:41Z</cp:lastPrinted>
  <dcterms:modified xsi:type="dcterms:W3CDTF">2004-07-06T02:32:25Z</dcterms:modified>
  <cp:revision>0</cp:revision>
  <dc:subject/>
  <dc:title/>
</cp:coreProperties>
</file>