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2"/>
  </bookViews>
  <sheets>
    <sheet name="商店数・従業者数等" sheetId="1" state="visible" r:id="rId2"/>
    <sheet name="仕入先別割合" sheetId="2" state="visible" r:id="rId3"/>
    <sheet name="卸売先別割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1">
  <si>
    <t xml:space="preserve">表５　法人商店の産業分類小分類別商店数、従業者数、売場面積（小売業のみ）、年間商品販売額、その他の収入額、商店手持額</t>
  </si>
  <si>
    <t xml:space="preserve">産業分類</t>
  </si>
  <si>
    <t xml:space="preserve">商店数</t>
  </si>
  <si>
    <r>
      <rPr>
        <sz val="9"/>
        <color rgb="FF000000"/>
        <rFont val="Noto Sans"/>
        <family val="2"/>
      </rPr>
      <t xml:space="preserve">従業者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売場面積（㎡）</t>
  </si>
  <si>
    <t xml:space="preserve">年間商品販売額計（万円）</t>
  </si>
  <si>
    <t xml:space="preserve">その他の収入額（万円）</t>
  </si>
  <si>
    <t xml:space="preserve">商品手持額（万円）</t>
  </si>
  <si>
    <t xml:space="preserve">計</t>
  </si>
  <si>
    <t xml:space="preserve">従業者規模</t>
  </si>
  <si>
    <r>
      <rPr>
        <sz val="9"/>
        <color rgb="FF000000"/>
        <rFont val="ＭＳ 明朝"/>
        <family val="1"/>
        <charset val="128"/>
      </rPr>
      <t xml:space="preserve">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-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-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-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-1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20-2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-4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-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以上</t>
    </r>
  </si>
  <si>
    <t xml:space="preserve">合計</t>
  </si>
  <si>
    <t xml:space="preserve">卸売業計</t>
  </si>
  <si>
    <t xml:space="preserve">491</t>
  </si>
  <si>
    <t xml:space="preserve">各種商品卸売業</t>
  </si>
  <si>
    <t xml:space="preserve">501</t>
  </si>
  <si>
    <t xml:space="preserve">繊維品卸売業（衣服，身の回り品を除く）</t>
  </si>
  <si>
    <t xml:space="preserve">502</t>
  </si>
  <si>
    <t xml:space="preserve">衣服・身の回り品卸売業</t>
  </si>
  <si>
    <t xml:space="preserve">511</t>
  </si>
  <si>
    <t xml:space="preserve">農畜産物・水産物卸売業</t>
  </si>
  <si>
    <t xml:space="preserve">512</t>
  </si>
  <si>
    <t xml:space="preserve">食料・飲料卸売業</t>
  </si>
  <si>
    <t xml:space="preserve">521</t>
  </si>
  <si>
    <t xml:space="preserve">建築材料卸売業</t>
  </si>
  <si>
    <t xml:space="preserve">522</t>
  </si>
  <si>
    <t xml:space="preserve">化学製品卸売業</t>
  </si>
  <si>
    <t xml:space="preserve">523</t>
  </si>
  <si>
    <t xml:space="preserve">鉱物・金属材料卸売業</t>
  </si>
  <si>
    <t xml:space="preserve">524</t>
  </si>
  <si>
    <t xml:space="preserve">再生資源卸売業</t>
  </si>
  <si>
    <t xml:space="preserve">531</t>
  </si>
  <si>
    <t xml:space="preserve">一般機械器具卸売業</t>
  </si>
  <si>
    <t xml:space="preserve">532</t>
  </si>
  <si>
    <t xml:space="preserve">自動車卸売業</t>
  </si>
  <si>
    <t xml:space="preserve">533</t>
  </si>
  <si>
    <t xml:space="preserve">電気機械器具卸売業</t>
  </si>
  <si>
    <t xml:space="preserve">539</t>
  </si>
  <si>
    <t xml:space="preserve">その他の機械器具卸売業</t>
  </si>
  <si>
    <t xml:space="preserve">541</t>
  </si>
  <si>
    <t xml:space="preserve">家具・建具・じゅう器等卸売業</t>
  </si>
  <si>
    <t xml:space="preserve">542</t>
  </si>
  <si>
    <t xml:space="preserve">医薬品・化粧品等卸売業</t>
  </si>
  <si>
    <t xml:space="preserve">549</t>
  </si>
  <si>
    <t xml:space="preserve">他に分類されない卸売業</t>
  </si>
  <si>
    <t xml:space="preserve">小売業計</t>
  </si>
  <si>
    <t xml:space="preserve">551</t>
  </si>
  <si>
    <t xml:space="preserve">百貨店，総合スーパー</t>
  </si>
  <si>
    <t xml:space="preserve">559</t>
  </si>
  <si>
    <r>
      <rPr>
        <sz val="11"/>
        <color rgb="FF000000"/>
        <rFont val="Noto Sans"/>
        <family val="2"/>
      </rPr>
      <t xml:space="preserve">その他の各種商品小売業（従業者が常時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人未満のもの）</t>
    </r>
  </si>
  <si>
    <t xml:space="preserve">561</t>
  </si>
  <si>
    <t xml:space="preserve">呉服・服地・寝具小売業</t>
  </si>
  <si>
    <t xml:space="preserve">562</t>
  </si>
  <si>
    <t xml:space="preserve">男子服小売業</t>
  </si>
  <si>
    <t xml:space="preserve">563</t>
  </si>
  <si>
    <t xml:space="preserve">婦人・子供服小売業</t>
  </si>
  <si>
    <t xml:space="preserve">564</t>
  </si>
  <si>
    <t xml:space="preserve">靴・履物小売業</t>
  </si>
  <si>
    <t xml:space="preserve">569</t>
  </si>
  <si>
    <t xml:space="preserve">その他の織物・衣服・身の回り品小売業</t>
  </si>
  <si>
    <t xml:space="preserve">571</t>
  </si>
  <si>
    <t xml:space="preserve">各種食料品小売業</t>
  </si>
  <si>
    <t xml:space="preserve">572</t>
  </si>
  <si>
    <t xml:space="preserve">酒小売業</t>
  </si>
  <si>
    <t xml:space="preserve">573</t>
  </si>
  <si>
    <t xml:space="preserve">食肉小売業</t>
  </si>
  <si>
    <t xml:space="preserve">574</t>
  </si>
  <si>
    <t xml:space="preserve">鮮魚小売業</t>
  </si>
  <si>
    <t xml:space="preserve">575</t>
  </si>
  <si>
    <t xml:space="preserve">野菜・果実小売業</t>
  </si>
  <si>
    <t xml:space="preserve">576</t>
  </si>
  <si>
    <t xml:space="preserve">菓子・パン小売業</t>
  </si>
  <si>
    <t xml:space="preserve">577</t>
  </si>
  <si>
    <t xml:space="preserve">米穀類小売業</t>
  </si>
  <si>
    <t xml:space="preserve">579</t>
  </si>
  <si>
    <t xml:space="preserve">その他の飲食料品小売業</t>
  </si>
  <si>
    <t xml:space="preserve">581</t>
  </si>
  <si>
    <t xml:space="preserve">自動車小売業</t>
  </si>
  <si>
    <t xml:space="preserve">582</t>
  </si>
  <si>
    <t xml:space="preserve">自転車小売業</t>
  </si>
  <si>
    <t xml:space="preserve">591</t>
  </si>
  <si>
    <t xml:space="preserve">家具・建具・畳小売業</t>
  </si>
  <si>
    <t xml:space="preserve">592</t>
  </si>
  <si>
    <t xml:space="preserve">機械器具小売業</t>
  </si>
  <si>
    <t xml:space="preserve">599</t>
  </si>
  <si>
    <t xml:space="preserve">その他のじゅう器小売業</t>
  </si>
  <si>
    <t xml:space="preserve">601</t>
  </si>
  <si>
    <t xml:space="preserve">医薬品・化粧品小売業</t>
  </si>
  <si>
    <t xml:space="preserve">602</t>
  </si>
  <si>
    <t xml:space="preserve">農耕用品小売業</t>
  </si>
  <si>
    <t xml:space="preserve">603</t>
  </si>
  <si>
    <t xml:space="preserve">燃料小売業</t>
  </si>
  <si>
    <t xml:space="preserve">604</t>
  </si>
  <si>
    <t xml:space="preserve">書籍・文房具小売業</t>
  </si>
  <si>
    <t xml:space="preserve">605</t>
  </si>
  <si>
    <t xml:space="preserve">スポーツ用品・がん具・娯楽用品・楽器小売業</t>
  </si>
  <si>
    <t xml:space="preserve">606</t>
  </si>
  <si>
    <t xml:space="preserve">写真機・写真材料小売業</t>
  </si>
  <si>
    <t xml:space="preserve">607</t>
  </si>
  <si>
    <t xml:space="preserve">時計・眼鏡・光学機械小売業</t>
  </si>
  <si>
    <t xml:space="preserve">609</t>
  </si>
  <si>
    <t xml:space="preserve">他に分類されない小売業</t>
  </si>
  <si>
    <t xml:space="preserve">表６　法人商店の産業小分類別、年間商品仕入額の仕入先別割合</t>
  </si>
  <si>
    <t xml:space="preserve">法人商店</t>
  </si>
  <si>
    <t xml:space="preserve">業者別仕入先割合（％）</t>
  </si>
  <si>
    <t xml:space="preserve">商品仕入額の仕入先別割合－本支店間移動（％）</t>
  </si>
  <si>
    <t xml:space="preserve">商品仕入額の仕入先別割合－自店内製造（％）</t>
  </si>
  <si>
    <t xml:space="preserve">生産業者</t>
  </si>
  <si>
    <t xml:space="preserve">商品仕入額の仕入先別割合－卸売業者・その他（％）</t>
  </si>
  <si>
    <t xml:space="preserve">商店数（店）</t>
  </si>
  <si>
    <t xml:space="preserve">親会社（％）</t>
  </si>
  <si>
    <t xml:space="preserve">生産業者－その他（％）</t>
  </si>
  <si>
    <t xml:space="preserve">商品仕入額の仕入先別割合－国外（直接輸入）（％）</t>
  </si>
  <si>
    <r>
      <rPr>
        <sz val="8"/>
        <rFont val="ＭＳ 明朝"/>
        <family val="1"/>
        <charset val="128"/>
      </rPr>
      <t xml:space="preserve">491  </t>
    </r>
    <r>
      <rPr>
        <sz val="8"/>
        <rFont val="Noto Sans"/>
        <family val="2"/>
      </rPr>
      <t xml:space="preserve">各種商品卸売業</t>
    </r>
  </si>
  <si>
    <r>
      <rPr>
        <sz val="8"/>
        <rFont val="ＭＳ 明朝"/>
        <family val="1"/>
        <charset val="128"/>
      </rPr>
      <t xml:space="preserve">501</t>
    </r>
    <r>
      <rPr>
        <sz val="8"/>
        <rFont val="Noto Sans"/>
        <family val="2"/>
      </rPr>
      <t xml:space="preserve">　繊維品卸売業（衣服，身の回り品を除く）</t>
    </r>
  </si>
  <si>
    <r>
      <rPr>
        <sz val="8"/>
        <rFont val="ＭＳ 明朝"/>
        <family val="1"/>
        <charset val="128"/>
      </rPr>
      <t xml:space="preserve">502</t>
    </r>
    <r>
      <rPr>
        <sz val="8"/>
        <rFont val="Noto Sans"/>
        <family val="2"/>
      </rPr>
      <t xml:space="preserve">　衣服・身の回り品卸売業</t>
    </r>
  </si>
  <si>
    <r>
      <rPr>
        <sz val="8"/>
        <rFont val="ＭＳ 明朝"/>
        <family val="1"/>
        <charset val="128"/>
      </rPr>
      <t xml:space="preserve">51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明朝"/>
        <family val="1"/>
        <charset val="128"/>
      </rPr>
      <t xml:space="preserve">512</t>
    </r>
    <r>
      <rPr>
        <sz val="8"/>
        <rFont val="Noto Sans"/>
        <family val="2"/>
      </rPr>
      <t xml:space="preserve">　食料・飲料卸売業</t>
    </r>
  </si>
  <si>
    <r>
      <rPr>
        <sz val="8"/>
        <rFont val="ＭＳ 明朝"/>
        <family val="1"/>
        <charset val="128"/>
      </rPr>
      <t xml:space="preserve">52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明朝"/>
        <family val="1"/>
        <charset val="128"/>
      </rPr>
      <t xml:space="preserve">52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明朝"/>
        <family val="1"/>
        <charset val="128"/>
      </rPr>
      <t xml:space="preserve">52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明朝"/>
        <family val="1"/>
        <charset val="128"/>
      </rPr>
      <t xml:space="preserve">524</t>
    </r>
    <r>
      <rPr>
        <sz val="8"/>
        <rFont val="Noto Sans"/>
        <family val="2"/>
      </rPr>
      <t xml:space="preserve">　再生資源卸売業</t>
    </r>
  </si>
  <si>
    <r>
      <rPr>
        <sz val="8"/>
        <rFont val="ＭＳ 明朝"/>
        <family val="1"/>
        <charset val="128"/>
      </rPr>
      <t xml:space="preserve">53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明朝"/>
        <family val="1"/>
        <charset val="128"/>
      </rPr>
      <t xml:space="preserve">532</t>
    </r>
    <r>
      <rPr>
        <sz val="8"/>
        <rFont val="Noto Sans"/>
        <family val="2"/>
      </rPr>
      <t xml:space="preserve">　自動車卸売業</t>
    </r>
  </si>
  <si>
    <r>
      <rPr>
        <sz val="8"/>
        <rFont val="ＭＳ 明朝"/>
        <family val="1"/>
        <charset val="128"/>
      </rPr>
      <t xml:space="preserve">53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明朝"/>
        <family val="1"/>
        <charset val="128"/>
      </rPr>
      <t xml:space="preserve">539</t>
    </r>
    <r>
      <rPr>
        <sz val="8"/>
        <rFont val="Noto Sans"/>
        <family val="2"/>
      </rPr>
      <t xml:space="preserve">　その他の機械器具卸売業</t>
    </r>
  </si>
  <si>
    <r>
      <rPr>
        <sz val="8"/>
        <rFont val="ＭＳ 明朝"/>
        <family val="1"/>
        <charset val="128"/>
      </rPr>
      <t xml:space="preserve">54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明朝"/>
        <family val="1"/>
        <charset val="128"/>
      </rPr>
      <t xml:space="preserve">54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明朝"/>
        <family val="1"/>
        <charset val="128"/>
      </rPr>
      <t xml:space="preserve">549</t>
    </r>
    <r>
      <rPr>
        <sz val="8"/>
        <rFont val="Noto Sans"/>
        <family val="2"/>
      </rPr>
      <t xml:space="preserve">　他に分類されない卸売業</t>
    </r>
  </si>
  <si>
    <t xml:space="preserve">小売計</t>
  </si>
  <si>
    <r>
      <rPr>
        <sz val="8"/>
        <rFont val="ＭＳ 明朝"/>
        <family val="1"/>
        <charset val="128"/>
      </rPr>
      <t xml:space="preserve">551</t>
    </r>
    <r>
      <rPr>
        <sz val="8"/>
        <rFont val="Noto Sans"/>
        <family val="2"/>
      </rPr>
      <t xml:space="preserve">　百貨店，総合スーパー</t>
    </r>
  </si>
  <si>
    <r>
      <rPr>
        <sz val="8"/>
        <rFont val="ＭＳ 明朝"/>
        <family val="1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sz val="8"/>
        <rFont val="ＭＳ 明朝"/>
        <family val="1"/>
        <charset val="128"/>
      </rPr>
      <t xml:space="preserve">56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明朝"/>
        <family val="1"/>
        <charset val="128"/>
      </rPr>
      <t xml:space="preserve">562</t>
    </r>
    <r>
      <rPr>
        <sz val="8"/>
        <rFont val="Noto Sans"/>
        <family val="2"/>
      </rPr>
      <t xml:space="preserve">　男子服小売業</t>
    </r>
  </si>
  <si>
    <r>
      <rPr>
        <sz val="8"/>
        <rFont val="ＭＳ 明朝"/>
        <family val="1"/>
        <charset val="128"/>
      </rPr>
      <t xml:space="preserve">56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明朝"/>
        <family val="1"/>
        <charset val="128"/>
      </rPr>
      <t xml:space="preserve">56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明朝"/>
        <family val="1"/>
        <charset val="128"/>
      </rPr>
      <t xml:space="preserve">569</t>
    </r>
    <r>
      <rPr>
        <sz val="8"/>
        <rFont val="Noto Sans"/>
        <family val="2"/>
      </rPr>
      <t xml:space="preserve">　その他の織物・衣服・身の回り品小売業</t>
    </r>
  </si>
  <si>
    <r>
      <rPr>
        <sz val="8"/>
        <rFont val="ＭＳ 明朝"/>
        <family val="1"/>
        <charset val="128"/>
      </rPr>
      <t xml:space="preserve">57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明朝"/>
        <family val="1"/>
        <charset val="128"/>
      </rPr>
      <t xml:space="preserve">572</t>
    </r>
    <r>
      <rPr>
        <sz val="8"/>
        <rFont val="Noto Sans"/>
        <family val="2"/>
      </rPr>
      <t xml:space="preserve">　酒小売業</t>
    </r>
  </si>
  <si>
    <r>
      <rPr>
        <sz val="8"/>
        <rFont val="ＭＳ 明朝"/>
        <family val="1"/>
        <charset val="128"/>
      </rPr>
      <t xml:space="preserve">573</t>
    </r>
    <r>
      <rPr>
        <sz val="8"/>
        <rFont val="Noto Sans"/>
        <family val="2"/>
      </rPr>
      <t xml:space="preserve">　食肉小売業</t>
    </r>
  </si>
  <si>
    <r>
      <rPr>
        <sz val="8"/>
        <rFont val="ＭＳ 明朝"/>
        <family val="1"/>
        <charset val="128"/>
      </rPr>
      <t xml:space="preserve">574</t>
    </r>
    <r>
      <rPr>
        <sz val="8"/>
        <rFont val="Noto Sans"/>
        <family val="2"/>
      </rPr>
      <t xml:space="preserve">　鮮魚小売業</t>
    </r>
  </si>
  <si>
    <r>
      <rPr>
        <sz val="8"/>
        <rFont val="ＭＳ 明朝"/>
        <family val="1"/>
        <charset val="128"/>
      </rPr>
      <t xml:space="preserve">575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明朝"/>
        <family val="1"/>
        <charset val="128"/>
      </rPr>
      <t xml:space="preserve">576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明朝"/>
        <family val="1"/>
        <charset val="128"/>
      </rPr>
      <t xml:space="preserve">577</t>
    </r>
    <r>
      <rPr>
        <sz val="8"/>
        <rFont val="Noto Sans"/>
        <family val="2"/>
      </rPr>
      <t xml:space="preserve">　米穀類小売業</t>
    </r>
  </si>
  <si>
    <r>
      <rPr>
        <sz val="8"/>
        <rFont val="ＭＳ 明朝"/>
        <family val="1"/>
        <charset val="128"/>
      </rPr>
      <t xml:space="preserve">579</t>
    </r>
    <r>
      <rPr>
        <sz val="8"/>
        <rFont val="Noto Sans"/>
        <family val="2"/>
      </rPr>
      <t xml:space="preserve">　その他の飲食料品小売業</t>
    </r>
  </si>
  <si>
    <r>
      <rPr>
        <sz val="8"/>
        <rFont val="ＭＳ 明朝"/>
        <family val="1"/>
        <charset val="128"/>
      </rPr>
      <t xml:space="preserve">581</t>
    </r>
    <r>
      <rPr>
        <sz val="8"/>
        <rFont val="Noto Sans"/>
        <family val="2"/>
      </rPr>
      <t xml:space="preserve">　自動車小売業</t>
    </r>
  </si>
  <si>
    <r>
      <rPr>
        <sz val="8"/>
        <rFont val="ＭＳ 明朝"/>
        <family val="1"/>
        <charset val="128"/>
      </rPr>
      <t xml:space="preserve">582</t>
    </r>
    <r>
      <rPr>
        <sz val="8"/>
        <rFont val="Noto Sans"/>
        <family val="2"/>
      </rPr>
      <t xml:space="preserve">　自転車小売業</t>
    </r>
  </si>
  <si>
    <r>
      <rPr>
        <sz val="8"/>
        <rFont val="ＭＳ 明朝"/>
        <family val="1"/>
        <charset val="128"/>
      </rPr>
      <t xml:space="preserve">59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明朝"/>
        <family val="1"/>
        <charset val="128"/>
      </rPr>
      <t xml:space="preserve">592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明朝"/>
        <family val="1"/>
        <charset val="128"/>
      </rPr>
      <t xml:space="preserve">599</t>
    </r>
    <r>
      <rPr>
        <sz val="8"/>
        <rFont val="Noto Sans"/>
        <family val="2"/>
      </rPr>
      <t xml:space="preserve">　その他のじゅう器小売業</t>
    </r>
  </si>
  <si>
    <r>
      <rPr>
        <sz val="8"/>
        <rFont val="ＭＳ 明朝"/>
        <family val="1"/>
        <charset val="128"/>
      </rPr>
      <t xml:space="preserve">60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明朝"/>
        <family val="1"/>
        <charset val="128"/>
      </rPr>
      <t xml:space="preserve">60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明朝"/>
        <family val="1"/>
        <charset val="128"/>
      </rPr>
      <t xml:space="preserve">603</t>
    </r>
    <r>
      <rPr>
        <sz val="8"/>
        <rFont val="Noto Sans"/>
        <family val="2"/>
      </rPr>
      <t xml:space="preserve">　燃料小売業</t>
    </r>
  </si>
  <si>
    <r>
      <rPr>
        <sz val="8"/>
        <rFont val="ＭＳ 明朝"/>
        <family val="1"/>
        <charset val="128"/>
      </rPr>
      <t xml:space="preserve">60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明朝"/>
        <family val="1"/>
        <charset val="128"/>
      </rPr>
      <t xml:space="preserve">605</t>
    </r>
    <r>
      <rPr>
        <sz val="8"/>
        <rFont val="Noto Sans"/>
        <family val="2"/>
      </rPr>
      <t xml:space="preserve">　スポーツ用品・がん具・娯楽用品・楽器小売業</t>
    </r>
  </si>
  <si>
    <r>
      <rPr>
        <sz val="8"/>
        <rFont val="ＭＳ 明朝"/>
        <family val="1"/>
        <charset val="128"/>
      </rPr>
      <t xml:space="preserve">60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明朝"/>
        <family val="1"/>
        <charset val="128"/>
      </rPr>
      <t xml:space="preserve">60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明朝"/>
        <family val="1"/>
        <charset val="128"/>
      </rPr>
      <t xml:space="preserve">609</t>
    </r>
    <r>
      <rPr>
        <sz val="8"/>
        <rFont val="Noto Sans"/>
        <family val="2"/>
      </rPr>
      <t xml:space="preserve">　他に分類されない小売業</t>
    </r>
  </si>
  <si>
    <t xml:space="preserve">表７　法人商店の産業小分類別、卸売年間商品販売額の卸売先別割合</t>
  </si>
  <si>
    <t xml:space="preserve">法人商店のうち卸売した商店</t>
  </si>
  <si>
    <t xml:space="preserve">業者別販売先割合（％）</t>
  </si>
  <si>
    <t xml:space="preserve">取扱商店（店）</t>
  </si>
  <si>
    <t xml:space="preserve">本支店間移動</t>
  </si>
  <si>
    <t xml:space="preserve">卸売業者</t>
  </si>
  <si>
    <t xml:space="preserve">小売業者</t>
  </si>
  <si>
    <t xml:space="preserve">生産業用使用者・その他</t>
  </si>
  <si>
    <t xml:space="preserve">国外（直接輸出）</t>
  </si>
  <si>
    <r>
      <rPr>
        <sz val="9"/>
        <rFont val="ＭＳ 明朝"/>
        <family val="1"/>
        <charset val="128"/>
      </rPr>
      <t xml:space="preserve">491  </t>
    </r>
    <r>
      <rPr>
        <sz val="9"/>
        <rFont val="Noto Sans"/>
        <family val="2"/>
      </rPr>
      <t xml:space="preserve">各種商品卸売業</t>
    </r>
  </si>
  <si>
    <t xml:space="preserve">-</t>
  </si>
  <si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　繊維品卸売業（衣服，身の回り品を除く）</t>
    </r>
  </si>
  <si>
    <r>
      <rPr>
        <sz val="9"/>
        <rFont val="ＭＳ 明朝"/>
        <family val="1"/>
        <charset val="128"/>
      </rPr>
      <t xml:space="preserve">502</t>
    </r>
    <r>
      <rPr>
        <sz val="9"/>
        <rFont val="Noto Sans"/>
        <family val="2"/>
      </rPr>
      <t xml:space="preserve">　衣服・身の回り品卸売業</t>
    </r>
  </si>
  <si>
    <r>
      <rPr>
        <sz val="9"/>
        <rFont val="ＭＳ 明朝"/>
        <family val="1"/>
        <charset val="128"/>
      </rPr>
      <t xml:space="preserve">511</t>
    </r>
    <r>
      <rPr>
        <sz val="9"/>
        <rFont val="Noto Sans"/>
        <family val="2"/>
      </rPr>
      <t xml:space="preserve">　農畜産物・水産物卸売業</t>
    </r>
  </si>
  <si>
    <r>
      <rPr>
        <sz val="9"/>
        <rFont val="ＭＳ 明朝"/>
        <family val="1"/>
        <charset val="128"/>
      </rPr>
      <t xml:space="preserve">512</t>
    </r>
    <r>
      <rPr>
        <sz val="9"/>
        <rFont val="Noto Sans"/>
        <family val="2"/>
      </rPr>
      <t xml:space="preserve">　食料・飲料卸売業</t>
    </r>
  </si>
  <si>
    <r>
      <rPr>
        <sz val="9"/>
        <rFont val="ＭＳ 明朝"/>
        <family val="1"/>
        <charset val="128"/>
      </rPr>
      <t xml:space="preserve">521</t>
    </r>
    <r>
      <rPr>
        <sz val="9"/>
        <rFont val="Noto Sans"/>
        <family val="2"/>
      </rPr>
      <t xml:space="preserve">　建築材料卸売業</t>
    </r>
  </si>
  <si>
    <r>
      <rPr>
        <sz val="9"/>
        <rFont val="ＭＳ 明朝"/>
        <family val="1"/>
        <charset val="128"/>
      </rPr>
      <t xml:space="preserve">522</t>
    </r>
    <r>
      <rPr>
        <sz val="9"/>
        <rFont val="Noto Sans"/>
        <family val="2"/>
      </rPr>
      <t xml:space="preserve">　化学製品卸売業</t>
    </r>
  </si>
  <si>
    <r>
      <rPr>
        <sz val="9"/>
        <rFont val="ＭＳ 明朝"/>
        <family val="1"/>
        <charset val="128"/>
      </rPr>
      <t xml:space="preserve">523</t>
    </r>
    <r>
      <rPr>
        <sz val="9"/>
        <rFont val="Noto Sans"/>
        <family val="2"/>
      </rPr>
      <t xml:space="preserve">　鉱物・金属材料卸売業</t>
    </r>
  </si>
  <si>
    <r>
      <rPr>
        <sz val="9"/>
        <rFont val="ＭＳ 明朝"/>
        <family val="1"/>
        <charset val="128"/>
      </rPr>
      <t xml:space="preserve">524</t>
    </r>
    <r>
      <rPr>
        <sz val="9"/>
        <rFont val="Noto Sans"/>
        <family val="2"/>
      </rPr>
      <t xml:space="preserve">　再生資源卸売業</t>
    </r>
  </si>
  <si>
    <r>
      <rPr>
        <sz val="9"/>
        <rFont val="ＭＳ 明朝"/>
        <family val="1"/>
        <charset val="128"/>
      </rPr>
      <t xml:space="preserve">531</t>
    </r>
    <r>
      <rPr>
        <sz val="9"/>
        <rFont val="Noto Sans"/>
        <family val="2"/>
      </rPr>
      <t xml:space="preserve">　一般機械器具卸売業</t>
    </r>
  </si>
  <si>
    <r>
      <rPr>
        <sz val="9"/>
        <rFont val="ＭＳ 明朝"/>
        <family val="1"/>
        <charset val="128"/>
      </rPr>
      <t xml:space="preserve">532</t>
    </r>
    <r>
      <rPr>
        <sz val="9"/>
        <rFont val="Noto Sans"/>
        <family val="2"/>
      </rPr>
      <t xml:space="preserve">　自動車卸売業</t>
    </r>
  </si>
  <si>
    <r>
      <rPr>
        <sz val="9"/>
        <rFont val="ＭＳ 明朝"/>
        <family val="1"/>
        <charset val="128"/>
      </rPr>
      <t xml:space="preserve">533</t>
    </r>
    <r>
      <rPr>
        <sz val="9"/>
        <rFont val="Noto Sans"/>
        <family val="2"/>
      </rPr>
      <t xml:space="preserve">　電気機械器具卸売業</t>
    </r>
  </si>
  <si>
    <r>
      <rPr>
        <sz val="9"/>
        <rFont val="ＭＳ 明朝"/>
        <family val="1"/>
        <charset val="128"/>
      </rPr>
      <t xml:space="preserve">539</t>
    </r>
    <r>
      <rPr>
        <sz val="9"/>
        <rFont val="Noto Sans"/>
        <family val="2"/>
      </rPr>
      <t xml:space="preserve">　その他の機械器具卸売業</t>
    </r>
  </si>
  <si>
    <r>
      <rPr>
        <sz val="9"/>
        <rFont val="ＭＳ 明朝"/>
        <family val="1"/>
        <charset val="128"/>
      </rPr>
      <t xml:space="preserve">541</t>
    </r>
    <r>
      <rPr>
        <sz val="9"/>
        <rFont val="Noto Sans"/>
        <family val="2"/>
      </rPr>
      <t xml:space="preserve">　家具・建具・じゅう器等卸売業</t>
    </r>
  </si>
  <si>
    <r>
      <rPr>
        <sz val="9"/>
        <rFont val="ＭＳ 明朝"/>
        <family val="1"/>
        <charset val="128"/>
      </rPr>
      <t xml:space="preserve">542</t>
    </r>
    <r>
      <rPr>
        <sz val="9"/>
        <rFont val="Noto Sans"/>
        <family val="2"/>
      </rPr>
      <t xml:space="preserve">　医薬品・化粧品等卸売業</t>
    </r>
  </si>
  <si>
    <r>
      <rPr>
        <sz val="9"/>
        <rFont val="ＭＳ 明朝"/>
        <family val="1"/>
        <charset val="128"/>
      </rPr>
      <t xml:space="preserve">549</t>
    </r>
    <r>
      <rPr>
        <sz val="9"/>
        <rFont val="Noto Sans"/>
        <family val="2"/>
      </rPr>
      <t xml:space="preserve">　他に分類されない卸売業</t>
    </r>
  </si>
  <si>
    <r>
      <rPr>
        <sz val="9"/>
        <rFont val="ＭＳ 明朝"/>
        <family val="1"/>
        <charset val="128"/>
      </rPr>
      <t xml:space="preserve">551</t>
    </r>
    <r>
      <rPr>
        <sz val="9"/>
        <rFont val="Noto Sans"/>
        <family val="2"/>
      </rPr>
      <t xml:space="preserve">　百貨店，総合スーパー</t>
    </r>
  </si>
  <si>
    <r>
      <rPr>
        <sz val="9"/>
        <rFont val="ＭＳ 明朝"/>
        <family val="1"/>
        <charset val="128"/>
      </rPr>
      <t xml:space="preserve">559</t>
    </r>
    <r>
      <rPr>
        <sz val="9"/>
        <rFont val="Noto Sans"/>
        <family val="2"/>
      </rPr>
      <t xml:space="preserve">　その他の各種商品小売業（従業者が常時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r>
      <rPr>
        <sz val="9"/>
        <rFont val="ＭＳ 明朝"/>
        <family val="1"/>
        <charset val="128"/>
      </rPr>
      <t xml:space="preserve">561</t>
    </r>
    <r>
      <rPr>
        <sz val="9"/>
        <rFont val="Noto Sans"/>
        <family val="2"/>
      </rPr>
      <t xml:space="preserve">　呉服・服地・寝具小売業</t>
    </r>
  </si>
  <si>
    <r>
      <rPr>
        <sz val="9"/>
        <rFont val="ＭＳ 明朝"/>
        <family val="1"/>
        <charset val="128"/>
      </rPr>
      <t xml:space="preserve">562</t>
    </r>
    <r>
      <rPr>
        <sz val="9"/>
        <rFont val="Noto Sans"/>
        <family val="2"/>
      </rPr>
      <t xml:space="preserve">　男子服小売業</t>
    </r>
  </si>
  <si>
    <r>
      <rPr>
        <sz val="9"/>
        <rFont val="ＭＳ 明朝"/>
        <family val="1"/>
        <charset val="128"/>
      </rPr>
      <t xml:space="preserve">563</t>
    </r>
    <r>
      <rPr>
        <sz val="9"/>
        <rFont val="Noto Sans"/>
        <family val="2"/>
      </rPr>
      <t xml:space="preserve">　婦人・子供服小売業</t>
    </r>
  </si>
  <si>
    <r>
      <rPr>
        <sz val="9"/>
        <rFont val="ＭＳ 明朝"/>
        <family val="1"/>
        <charset val="128"/>
      </rPr>
      <t xml:space="preserve">564</t>
    </r>
    <r>
      <rPr>
        <sz val="9"/>
        <rFont val="Noto Sans"/>
        <family val="2"/>
      </rPr>
      <t xml:space="preserve">　靴・履物小売業</t>
    </r>
  </si>
  <si>
    <r>
      <rPr>
        <sz val="9"/>
        <rFont val="ＭＳ 明朝"/>
        <family val="1"/>
        <charset val="128"/>
      </rPr>
      <t xml:space="preserve">569</t>
    </r>
    <r>
      <rPr>
        <sz val="9"/>
        <rFont val="Noto Sans"/>
        <family val="2"/>
      </rPr>
      <t xml:space="preserve">　その他の織物・衣服・身の回り品小売業</t>
    </r>
  </si>
  <si>
    <r>
      <rPr>
        <sz val="9"/>
        <rFont val="ＭＳ 明朝"/>
        <family val="1"/>
        <charset val="128"/>
      </rPr>
      <t xml:space="preserve">571</t>
    </r>
    <r>
      <rPr>
        <sz val="9"/>
        <rFont val="Noto Sans"/>
        <family val="2"/>
      </rPr>
      <t xml:space="preserve">　各種食料品小売業</t>
    </r>
  </si>
  <si>
    <r>
      <rPr>
        <sz val="9"/>
        <rFont val="ＭＳ 明朝"/>
        <family val="1"/>
        <charset val="128"/>
      </rPr>
      <t xml:space="preserve">572</t>
    </r>
    <r>
      <rPr>
        <sz val="9"/>
        <rFont val="Noto Sans"/>
        <family val="2"/>
      </rPr>
      <t xml:space="preserve">　酒小売業</t>
    </r>
  </si>
  <si>
    <r>
      <rPr>
        <sz val="9"/>
        <rFont val="ＭＳ 明朝"/>
        <family val="1"/>
        <charset val="128"/>
      </rPr>
      <t xml:space="preserve">573</t>
    </r>
    <r>
      <rPr>
        <sz val="9"/>
        <rFont val="Noto Sans"/>
        <family val="2"/>
      </rPr>
      <t xml:space="preserve">　食肉小売業</t>
    </r>
  </si>
  <si>
    <r>
      <rPr>
        <sz val="9"/>
        <rFont val="ＭＳ 明朝"/>
        <family val="1"/>
        <charset val="128"/>
      </rPr>
      <t xml:space="preserve">574</t>
    </r>
    <r>
      <rPr>
        <sz val="9"/>
        <rFont val="Noto Sans"/>
        <family val="2"/>
      </rPr>
      <t xml:space="preserve">　鮮魚小売業</t>
    </r>
  </si>
  <si>
    <r>
      <rPr>
        <sz val="9"/>
        <rFont val="ＭＳ 明朝"/>
        <family val="1"/>
        <charset val="128"/>
      </rPr>
      <t xml:space="preserve">575</t>
    </r>
    <r>
      <rPr>
        <sz val="9"/>
        <rFont val="Noto Sans"/>
        <family val="2"/>
      </rPr>
      <t xml:space="preserve">　野菜・果実小売業</t>
    </r>
  </si>
  <si>
    <r>
      <rPr>
        <sz val="9"/>
        <rFont val="ＭＳ 明朝"/>
        <family val="1"/>
        <charset val="128"/>
      </rPr>
      <t xml:space="preserve">576</t>
    </r>
    <r>
      <rPr>
        <sz val="9"/>
        <rFont val="Noto Sans"/>
        <family val="2"/>
      </rPr>
      <t xml:space="preserve">　菓子・パン小売業</t>
    </r>
  </si>
  <si>
    <r>
      <rPr>
        <sz val="9"/>
        <rFont val="ＭＳ 明朝"/>
        <family val="1"/>
        <charset val="128"/>
      </rPr>
      <t xml:space="preserve">577</t>
    </r>
    <r>
      <rPr>
        <sz val="9"/>
        <rFont val="Noto Sans"/>
        <family val="2"/>
      </rPr>
      <t xml:space="preserve">　米穀類小売業</t>
    </r>
  </si>
  <si>
    <r>
      <rPr>
        <sz val="9"/>
        <rFont val="ＭＳ 明朝"/>
        <family val="1"/>
        <charset val="128"/>
      </rPr>
      <t xml:space="preserve">579</t>
    </r>
    <r>
      <rPr>
        <sz val="9"/>
        <rFont val="Noto Sans"/>
        <family val="2"/>
      </rPr>
      <t xml:space="preserve">　その他の飲食料品小売業</t>
    </r>
  </si>
  <si>
    <r>
      <rPr>
        <sz val="9"/>
        <rFont val="ＭＳ 明朝"/>
        <family val="1"/>
        <charset val="128"/>
      </rPr>
      <t xml:space="preserve">581</t>
    </r>
    <r>
      <rPr>
        <sz val="9"/>
        <rFont val="Noto Sans"/>
        <family val="2"/>
      </rPr>
      <t xml:space="preserve">　自動車小売業</t>
    </r>
  </si>
  <si>
    <r>
      <rPr>
        <sz val="9"/>
        <rFont val="ＭＳ 明朝"/>
        <family val="1"/>
        <charset val="128"/>
      </rPr>
      <t xml:space="preserve">582</t>
    </r>
    <r>
      <rPr>
        <sz val="9"/>
        <rFont val="Noto Sans"/>
        <family val="2"/>
      </rPr>
      <t xml:space="preserve">　自転車小売業</t>
    </r>
  </si>
  <si>
    <r>
      <rPr>
        <sz val="9"/>
        <rFont val="ＭＳ 明朝"/>
        <family val="1"/>
        <charset val="128"/>
      </rPr>
      <t xml:space="preserve">591</t>
    </r>
    <r>
      <rPr>
        <sz val="9"/>
        <rFont val="Noto Sans"/>
        <family val="2"/>
      </rPr>
      <t xml:space="preserve">　家具・建具・畳小売業</t>
    </r>
  </si>
  <si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　機械器具小売業</t>
    </r>
  </si>
  <si>
    <r>
      <rPr>
        <sz val="9"/>
        <rFont val="ＭＳ 明朝"/>
        <family val="1"/>
        <charset val="128"/>
      </rPr>
      <t xml:space="preserve">599</t>
    </r>
    <r>
      <rPr>
        <sz val="9"/>
        <rFont val="Noto Sans"/>
        <family val="2"/>
      </rPr>
      <t xml:space="preserve">　その他のじゅう器小売業</t>
    </r>
  </si>
  <si>
    <r>
      <rPr>
        <sz val="9"/>
        <rFont val="ＭＳ 明朝"/>
        <family val="1"/>
        <charset val="128"/>
      </rPr>
      <t xml:space="preserve">601</t>
    </r>
    <r>
      <rPr>
        <sz val="9"/>
        <rFont val="Noto Sans"/>
        <family val="2"/>
      </rPr>
      <t xml:space="preserve">　医薬品・化粧品小売業</t>
    </r>
  </si>
  <si>
    <r>
      <rPr>
        <sz val="9"/>
        <rFont val="ＭＳ 明朝"/>
        <family val="1"/>
        <charset val="128"/>
      </rPr>
      <t xml:space="preserve">602</t>
    </r>
    <r>
      <rPr>
        <sz val="9"/>
        <rFont val="Noto Sans"/>
        <family val="2"/>
      </rPr>
      <t xml:space="preserve">　農耕用品小売業</t>
    </r>
  </si>
  <si>
    <r>
      <rPr>
        <sz val="9"/>
        <rFont val="ＭＳ 明朝"/>
        <family val="1"/>
        <charset val="128"/>
      </rPr>
      <t xml:space="preserve">603</t>
    </r>
    <r>
      <rPr>
        <sz val="9"/>
        <rFont val="Noto Sans"/>
        <family val="2"/>
      </rPr>
      <t xml:space="preserve">　燃料小売業</t>
    </r>
  </si>
  <si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　書籍・文房具小売業</t>
    </r>
  </si>
  <si>
    <r>
      <rPr>
        <sz val="9"/>
        <rFont val="ＭＳ 明朝"/>
        <family val="1"/>
        <charset val="128"/>
      </rPr>
      <t xml:space="preserve">605</t>
    </r>
    <r>
      <rPr>
        <sz val="9"/>
        <rFont val="Noto Sans"/>
        <family val="2"/>
      </rPr>
      <t xml:space="preserve">　スポーツ用品・がん具・娯楽用品・楽器小売業</t>
    </r>
  </si>
  <si>
    <r>
      <rPr>
        <sz val="9"/>
        <rFont val="ＭＳ 明朝"/>
        <family val="1"/>
        <charset val="128"/>
      </rPr>
      <t xml:space="preserve">606</t>
    </r>
    <r>
      <rPr>
        <sz val="9"/>
        <rFont val="Noto Sans"/>
        <family val="2"/>
      </rPr>
      <t xml:space="preserve">　写真機・写真材料小売業</t>
    </r>
  </si>
  <si>
    <r>
      <rPr>
        <sz val="9"/>
        <rFont val="ＭＳ 明朝"/>
        <family val="1"/>
        <charset val="128"/>
      </rPr>
      <t xml:space="preserve">607</t>
    </r>
    <r>
      <rPr>
        <sz val="9"/>
        <rFont val="Noto Sans"/>
        <family val="2"/>
      </rPr>
      <t xml:space="preserve">　時計・眼鏡・光学機械小売業</t>
    </r>
  </si>
  <si>
    <r>
      <rPr>
        <sz val="9"/>
        <rFont val="ＭＳ 明朝"/>
        <family val="1"/>
        <charset val="128"/>
      </rPr>
      <t xml:space="preserve">609</t>
    </r>
    <r>
      <rPr>
        <sz val="9"/>
        <rFont val="Noto Sans"/>
        <family val="2"/>
      </rPr>
      <t xml:space="preserve">　他に分類されない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_ "/>
    <numFmt numFmtId="167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2.25"/>
    <col collapsed="false" customWidth="true" hidden="false" outlineLevel="0" max="3" min="3" style="1" width="9.12"/>
    <col collapsed="false" customWidth="true" hidden="true" outlineLevel="0" max="5" min="4" style="1" width="9.12"/>
    <col collapsed="false" customWidth="true" hidden="false" outlineLevel="0" max="13" min="6" style="1" width="9.12"/>
    <col collapsed="false" customWidth="true" hidden="false" outlineLevel="0" max="14" min="14" style="2" width="10.62"/>
    <col collapsed="false" customWidth="true" hidden="false" outlineLevel="0" max="15" min="15" style="1" width="10.49"/>
    <col collapsed="false" customWidth="true" hidden="false" outlineLevel="0" max="17" min="16" style="1" width="14.12"/>
    <col collapsed="false" customWidth="true" hidden="false" outlineLevel="0" max="18" min="18" style="1" width="11.12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6"/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3</v>
      </c>
      <c r="O2" s="11" t="s">
        <v>4</v>
      </c>
      <c r="P2" s="11" t="s">
        <v>5</v>
      </c>
      <c r="Q2" s="11" t="s">
        <v>6</v>
      </c>
      <c r="R2" s="11" t="s">
        <v>7</v>
      </c>
      <c r="S2" s="12" t="s">
        <v>1</v>
      </c>
      <c r="T2" s="13"/>
      <c r="U2" s="13"/>
    </row>
    <row r="3" customFormat="false" ht="14.25" hidden="false" customHeight="false" outlineLevel="0" collapsed="false">
      <c r="A3" s="8"/>
      <c r="B3" s="8"/>
      <c r="C3" s="14" t="s">
        <v>8</v>
      </c>
      <c r="D3" s="15" t="s">
        <v>9</v>
      </c>
      <c r="E3" s="15"/>
      <c r="F3" s="15"/>
      <c r="G3" s="15"/>
      <c r="H3" s="15"/>
      <c r="I3" s="15"/>
      <c r="J3" s="15"/>
      <c r="K3" s="15"/>
      <c r="L3" s="15"/>
      <c r="M3" s="15"/>
      <c r="N3" s="10"/>
      <c r="O3" s="11"/>
      <c r="P3" s="11"/>
      <c r="Q3" s="11"/>
      <c r="R3" s="11"/>
      <c r="S3" s="12"/>
      <c r="T3" s="13"/>
      <c r="U3" s="13"/>
    </row>
    <row r="4" customFormat="false" ht="12" hidden="false" customHeight="true" outlineLevel="0" collapsed="false">
      <c r="A4" s="8"/>
      <c r="B4" s="8"/>
      <c r="C4" s="14"/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0"/>
      <c r="O4" s="11"/>
      <c r="P4" s="11"/>
      <c r="Q4" s="11"/>
      <c r="R4" s="11"/>
      <c r="S4" s="12"/>
      <c r="T4" s="13"/>
      <c r="U4" s="13"/>
    </row>
    <row r="5" customFormat="false" ht="13.5" hidden="false" customHeight="false" outlineLevel="0" collapsed="false">
      <c r="A5" s="19" t="s">
        <v>20</v>
      </c>
      <c r="B5" s="19"/>
      <c r="C5" s="20" t="n">
        <f aca="false">SUM(F5:M5)</f>
        <v>5817</v>
      </c>
      <c r="D5" s="21" t="n">
        <f aca="false">+D6+D23</f>
        <v>13</v>
      </c>
      <c r="E5" s="21" t="n">
        <f aca="false">+E6+E23</f>
        <v>796</v>
      </c>
      <c r="F5" s="21" t="n">
        <f aca="false">SUM(D5:E5)</f>
        <v>809</v>
      </c>
      <c r="G5" s="21" t="n">
        <f aca="false">+G6+G23</f>
        <v>1379</v>
      </c>
      <c r="H5" s="21" t="n">
        <f aca="false">+H6+H23</f>
        <v>1814</v>
      </c>
      <c r="I5" s="21" t="n">
        <f aca="false">+I6+I23</f>
        <v>1109</v>
      </c>
      <c r="J5" s="21" t="n">
        <f aca="false">+J6+J23</f>
        <v>320</v>
      </c>
      <c r="K5" s="21" t="n">
        <f aca="false">+K6+K23</f>
        <v>218</v>
      </c>
      <c r="L5" s="21" t="n">
        <f aca="false">+L6+L23</f>
        <v>136</v>
      </c>
      <c r="M5" s="21" t="n">
        <f aca="false">+M6+M23</f>
        <v>32</v>
      </c>
      <c r="N5" s="22" t="n">
        <f aca="false">+N6+N23</f>
        <v>64537</v>
      </c>
      <c r="O5" s="23" t="n">
        <f aca="false">+O6+O23</f>
        <v>715098</v>
      </c>
      <c r="P5" s="23" t="n">
        <f aca="false">+P6+P23</f>
        <v>247024494</v>
      </c>
      <c r="Q5" s="23" t="n">
        <f aca="false">+Q6+Q23</f>
        <v>6631618</v>
      </c>
      <c r="R5" s="23" t="n">
        <f aca="false">+R6+R23</f>
        <v>12803306</v>
      </c>
      <c r="S5" s="24" t="s">
        <v>20</v>
      </c>
    </row>
    <row r="6" customFormat="false" ht="13.5" hidden="false" customHeight="false" outlineLevel="0" collapsed="false">
      <c r="A6" s="25" t="s">
        <v>21</v>
      </c>
      <c r="B6" s="25"/>
      <c r="C6" s="26" t="n">
        <f aca="false">SUM(F6:M6)</f>
        <v>2091</v>
      </c>
      <c r="D6" s="27" t="n">
        <f aca="false">SUM(D7:D22)</f>
        <v>2</v>
      </c>
      <c r="E6" s="27" t="n">
        <f aca="false">SUM(E7:E22)</f>
        <v>241</v>
      </c>
      <c r="F6" s="27" t="n">
        <f aca="false">SUM(D6:E6)</f>
        <v>243</v>
      </c>
      <c r="G6" s="27" t="n">
        <f aca="false">SUM(G7:G22)</f>
        <v>449</v>
      </c>
      <c r="H6" s="27" t="n">
        <f aca="false">SUM(H7:H22)</f>
        <v>682</v>
      </c>
      <c r="I6" s="27" t="n">
        <f aca="false">SUM(I7:I22)</f>
        <v>428</v>
      </c>
      <c r="J6" s="27" t="n">
        <f aca="false">SUM(J7:J22)</f>
        <v>112</v>
      </c>
      <c r="K6" s="27" t="n">
        <f aca="false">SUM(K7:K22)</f>
        <v>106</v>
      </c>
      <c r="L6" s="27" t="n">
        <f aca="false">SUM(L7:L22)</f>
        <v>52</v>
      </c>
      <c r="M6" s="27" t="n">
        <f aca="false">SUM(M7:M22)</f>
        <v>19</v>
      </c>
      <c r="N6" s="28" t="n">
        <f aca="false">SUM(N7:N22)</f>
        <v>25367</v>
      </c>
      <c r="O6" s="29" t="n">
        <f aca="false">SUM(O7:O22)</f>
        <v>0</v>
      </c>
      <c r="P6" s="29" t="n">
        <f aca="false">SUM(P7:P22)</f>
        <v>172738893</v>
      </c>
      <c r="Q6" s="29" t="n">
        <f aca="false">SUM(Q7:Q22)</f>
        <v>4396464</v>
      </c>
      <c r="R6" s="29" t="n">
        <f aca="false">SUM(R7:R22)</f>
        <v>6373922</v>
      </c>
      <c r="S6" s="24" t="s">
        <v>21</v>
      </c>
    </row>
    <row r="7" customFormat="false" ht="13.5" hidden="false" customHeight="false" outlineLevel="0" collapsed="false">
      <c r="A7" s="30" t="s">
        <v>22</v>
      </c>
      <c r="B7" s="31" t="s">
        <v>23</v>
      </c>
      <c r="C7" s="32" t="n">
        <f aca="false">SUM(F7:M7)</f>
        <v>4</v>
      </c>
      <c r="D7" s="33" t="n">
        <v>0</v>
      </c>
      <c r="E7" s="33" t="n">
        <v>0</v>
      </c>
      <c r="F7" s="27" t="n">
        <f aca="false">SUM(D7:E7)</f>
        <v>0</v>
      </c>
      <c r="G7" s="33" t="n">
        <v>0</v>
      </c>
      <c r="H7" s="33" t="n">
        <v>2</v>
      </c>
      <c r="I7" s="33" t="n">
        <v>1</v>
      </c>
      <c r="J7" s="33" t="n">
        <v>0</v>
      </c>
      <c r="K7" s="33" t="n">
        <v>1</v>
      </c>
      <c r="L7" s="33" t="n">
        <v>0</v>
      </c>
      <c r="M7" s="33" t="n">
        <v>0</v>
      </c>
      <c r="N7" s="34" t="n">
        <v>69</v>
      </c>
      <c r="O7" s="35" t="n">
        <v>0</v>
      </c>
      <c r="P7" s="35" t="n">
        <v>452965</v>
      </c>
      <c r="Q7" s="35" t="n">
        <v>3799</v>
      </c>
      <c r="R7" s="35" t="n">
        <v>24534</v>
      </c>
      <c r="S7" s="36" t="s">
        <v>22</v>
      </c>
    </row>
    <row r="8" customFormat="false" ht="13.5" hidden="false" customHeight="false" outlineLevel="0" collapsed="false">
      <c r="A8" s="30" t="s">
        <v>24</v>
      </c>
      <c r="B8" s="31" t="s">
        <v>25</v>
      </c>
      <c r="C8" s="32" t="n">
        <f aca="false">SUM(F8:M8)</f>
        <v>8</v>
      </c>
      <c r="D8" s="37" t="n">
        <v>0</v>
      </c>
      <c r="E8" s="37" t="n">
        <v>3</v>
      </c>
      <c r="F8" s="37" t="n">
        <f aca="false">SUM(D8:E8)</f>
        <v>3</v>
      </c>
      <c r="G8" s="37" t="n">
        <v>0</v>
      </c>
      <c r="H8" s="37" t="n">
        <v>3</v>
      </c>
      <c r="I8" s="37" t="n">
        <v>2</v>
      </c>
      <c r="J8" s="37" t="n">
        <v>0</v>
      </c>
      <c r="K8" s="37" t="n">
        <v>0</v>
      </c>
      <c r="L8" s="37" t="n">
        <v>0</v>
      </c>
      <c r="M8" s="37" t="n">
        <v>0</v>
      </c>
      <c r="N8" s="38" t="n">
        <v>46</v>
      </c>
      <c r="O8" s="39" t="n">
        <v>0</v>
      </c>
      <c r="P8" s="39" t="n">
        <v>102734</v>
      </c>
      <c r="Q8" s="39" t="n">
        <v>0</v>
      </c>
      <c r="R8" s="39" t="n">
        <v>22374</v>
      </c>
      <c r="S8" s="36" t="s">
        <v>24</v>
      </c>
    </row>
    <row r="9" customFormat="false" ht="13.5" hidden="false" customHeight="false" outlineLevel="0" collapsed="false">
      <c r="A9" s="30" t="s">
        <v>26</v>
      </c>
      <c r="B9" s="31" t="s">
        <v>27</v>
      </c>
      <c r="C9" s="32" t="n">
        <f aca="false">SUM(F9:M9)</f>
        <v>98</v>
      </c>
      <c r="D9" s="37" t="n">
        <v>0</v>
      </c>
      <c r="E9" s="37" t="n">
        <v>14</v>
      </c>
      <c r="F9" s="37" t="n">
        <f aca="false">SUM(D9:E9)</f>
        <v>14</v>
      </c>
      <c r="G9" s="37" t="n">
        <v>28</v>
      </c>
      <c r="H9" s="37" t="n">
        <v>29</v>
      </c>
      <c r="I9" s="37" t="n">
        <v>16</v>
      </c>
      <c r="J9" s="37" t="n">
        <v>5</v>
      </c>
      <c r="K9" s="37" t="n">
        <v>3</v>
      </c>
      <c r="L9" s="37" t="n">
        <v>2</v>
      </c>
      <c r="M9" s="37" t="n">
        <v>1</v>
      </c>
      <c r="N9" s="38" t="n">
        <v>1107</v>
      </c>
      <c r="O9" s="39" t="n">
        <v>0</v>
      </c>
      <c r="P9" s="39" t="n">
        <v>3147563</v>
      </c>
      <c r="Q9" s="39" t="n">
        <v>9391</v>
      </c>
      <c r="R9" s="39" t="n">
        <v>438337</v>
      </c>
      <c r="S9" s="36" t="s">
        <v>26</v>
      </c>
    </row>
    <row r="10" customFormat="false" ht="13.5" hidden="false" customHeight="false" outlineLevel="0" collapsed="false">
      <c r="A10" s="30" t="s">
        <v>28</v>
      </c>
      <c r="B10" s="31" t="s">
        <v>29</v>
      </c>
      <c r="C10" s="32" t="n">
        <f aca="false">SUM(F10:M10)</f>
        <v>224</v>
      </c>
      <c r="D10" s="37" t="n">
        <v>0</v>
      </c>
      <c r="E10" s="37" t="n">
        <v>6</v>
      </c>
      <c r="F10" s="37" t="n">
        <f aca="false">SUM(D10:E10)</f>
        <v>6</v>
      </c>
      <c r="G10" s="37" t="n">
        <v>39</v>
      </c>
      <c r="H10" s="37" t="n">
        <v>66</v>
      </c>
      <c r="I10" s="37" t="n">
        <v>66</v>
      </c>
      <c r="J10" s="37" t="n">
        <v>20</v>
      </c>
      <c r="K10" s="37" t="n">
        <v>12</v>
      </c>
      <c r="L10" s="37" t="n">
        <v>11</v>
      </c>
      <c r="M10" s="37" t="n">
        <v>4</v>
      </c>
      <c r="N10" s="38" t="n">
        <v>3889</v>
      </c>
      <c r="O10" s="39" t="n">
        <v>0</v>
      </c>
      <c r="P10" s="39" t="n">
        <v>39695821</v>
      </c>
      <c r="Q10" s="39" t="n">
        <v>256998</v>
      </c>
      <c r="R10" s="39" t="n">
        <v>584239</v>
      </c>
      <c r="S10" s="36" t="s">
        <v>28</v>
      </c>
    </row>
    <row r="11" customFormat="false" ht="13.5" hidden="false" customHeight="false" outlineLevel="0" collapsed="false">
      <c r="A11" s="30" t="s">
        <v>30</v>
      </c>
      <c r="B11" s="31" t="s">
        <v>31</v>
      </c>
      <c r="C11" s="32" t="n">
        <f aca="false">SUM(F11:M11)</f>
        <v>234</v>
      </c>
      <c r="D11" s="37" t="n">
        <v>1</v>
      </c>
      <c r="E11" s="37" t="n">
        <v>28</v>
      </c>
      <c r="F11" s="37" t="n">
        <f aca="false">SUM(D11:E11)</f>
        <v>29</v>
      </c>
      <c r="G11" s="37" t="n">
        <v>42</v>
      </c>
      <c r="H11" s="37" t="n">
        <v>62</v>
      </c>
      <c r="I11" s="37" t="n">
        <v>57</v>
      </c>
      <c r="J11" s="37" t="n">
        <v>18</v>
      </c>
      <c r="K11" s="37" t="n">
        <v>18</v>
      </c>
      <c r="L11" s="37" t="n">
        <v>6</v>
      </c>
      <c r="M11" s="37" t="n">
        <v>2</v>
      </c>
      <c r="N11" s="38" t="n">
        <v>3210</v>
      </c>
      <c r="O11" s="39" t="n">
        <v>0</v>
      </c>
      <c r="P11" s="39" t="n">
        <v>25738004</v>
      </c>
      <c r="Q11" s="39" t="n">
        <v>357260</v>
      </c>
      <c r="R11" s="39" t="n">
        <v>618990</v>
      </c>
      <c r="S11" s="36" t="s">
        <v>30</v>
      </c>
    </row>
    <row r="12" customFormat="false" ht="13.5" hidden="false" customHeight="false" outlineLevel="0" collapsed="false">
      <c r="A12" s="30" t="s">
        <v>32</v>
      </c>
      <c r="B12" s="31" t="s">
        <v>33</v>
      </c>
      <c r="C12" s="32" t="n">
        <f aca="false">SUM(F12:M12)</f>
        <v>233</v>
      </c>
      <c r="D12" s="37" t="n">
        <v>0</v>
      </c>
      <c r="E12" s="37" t="n">
        <v>29</v>
      </c>
      <c r="F12" s="37" t="n">
        <f aca="false">SUM(D12:E12)</f>
        <v>29</v>
      </c>
      <c r="G12" s="37" t="n">
        <v>57</v>
      </c>
      <c r="H12" s="37" t="n">
        <v>83</v>
      </c>
      <c r="I12" s="37" t="n">
        <v>43</v>
      </c>
      <c r="J12" s="37" t="n">
        <v>7</v>
      </c>
      <c r="K12" s="37" t="n">
        <v>8</v>
      </c>
      <c r="L12" s="37" t="n">
        <v>5</v>
      </c>
      <c r="M12" s="37" t="n">
        <v>1</v>
      </c>
      <c r="N12" s="38" t="n">
        <v>2336</v>
      </c>
      <c r="O12" s="39" t="n">
        <v>0</v>
      </c>
      <c r="P12" s="39" t="n">
        <v>13845247</v>
      </c>
      <c r="Q12" s="39" t="n">
        <v>280614</v>
      </c>
      <c r="R12" s="39" t="n">
        <v>574986</v>
      </c>
      <c r="S12" s="36" t="s">
        <v>32</v>
      </c>
    </row>
    <row r="13" customFormat="false" ht="13.5" hidden="false" customHeight="false" outlineLevel="0" collapsed="false">
      <c r="A13" s="30" t="s">
        <v>34</v>
      </c>
      <c r="B13" s="31" t="s">
        <v>35</v>
      </c>
      <c r="C13" s="32" t="n">
        <f aca="false">SUM(F13:M13)</f>
        <v>74</v>
      </c>
      <c r="D13" s="37" t="n">
        <v>0</v>
      </c>
      <c r="E13" s="37" t="n">
        <v>9</v>
      </c>
      <c r="F13" s="37" t="n">
        <f aca="false">SUM(D13:E13)</f>
        <v>9</v>
      </c>
      <c r="G13" s="37" t="n">
        <v>20</v>
      </c>
      <c r="H13" s="37" t="n">
        <v>22</v>
      </c>
      <c r="I13" s="37" t="n">
        <v>17</v>
      </c>
      <c r="J13" s="37" t="n">
        <v>1</v>
      </c>
      <c r="K13" s="37" t="n">
        <v>4</v>
      </c>
      <c r="L13" s="37" t="n">
        <v>1</v>
      </c>
      <c r="M13" s="37" t="n">
        <v>0</v>
      </c>
      <c r="N13" s="38" t="n">
        <v>711</v>
      </c>
      <c r="O13" s="39" t="n">
        <v>0</v>
      </c>
      <c r="P13" s="39" t="n">
        <v>5634129</v>
      </c>
      <c r="Q13" s="39" t="n">
        <v>195865</v>
      </c>
      <c r="R13" s="39" t="n">
        <v>250930</v>
      </c>
      <c r="S13" s="36" t="s">
        <v>34</v>
      </c>
    </row>
    <row r="14" customFormat="false" ht="13.5" hidden="false" customHeight="false" outlineLevel="0" collapsed="false">
      <c r="A14" s="30" t="s">
        <v>36</v>
      </c>
      <c r="B14" s="31" t="s">
        <v>37</v>
      </c>
      <c r="C14" s="32" t="n">
        <f aca="false">SUM(F14:M14)</f>
        <v>54</v>
      </c>
      <c r="D14" s="37" t="n">
        <v>0</v>
      </c>
      <c r="E14" s="37" t="n">
        <v>7</v>
      </c>
      <c r="F14" s="37" t="n">
        <f aca="false">SUM(D14:E14)</f>
        <v>7</v>
      </c>
      <c r="G14" s="37" t="n">
        <v>15</v>
      </c>
      <c r="H14" s="37" t="n">
        <v>16</v>
      </c>
      <c r="I14" s="37" t="n">
        <v>10</v>
      </c>
      <c r="J14" s="37" t="n">
        <v>4</v>
      </c>
      <c r="K14" s="37" t="n">
        <v>1</v>
      </c>
      <c r="L14" s="37" t="n">
        <v>1</v>
      </c>
      <c r="M14" s="37" t="n">
        <v>0</v>
      </c>
      <c r="N14" s="38" t="n">
        <v>474</v>
      </c>
      <c r="O14" s="39" t="n">
        <v>0</v>
      </c>
      <c r="P14" s="39" t="n">
        <v>5752321</v>
      </c>
      <c r="Q14" s="39" t="n">
        <v>20751</v>
      </c>
      <c r="R14" s="39" t="n">
        <v>124715</v>
      </c>
      <c r="S14" s="36" t="s">
        <v>36</v>
      </c>
    </row>
    <row r="15" customFormat="false" ht="13.5" hidden="false" customHeight="false" outlineLevel="0" collapsed="false">
      <c r="A15" s="30" t="s">
        <v>38</v>
      </c>
      <c r="B15" s="31" t="s">
        <v>39</v>
      </c>
      <c r="C15" s="32" t="n">
        <f aca="false">SUM(F15:M15)</f>
        <v>17</v>
      </c>
      <c r="D15" s="37" t="n">
        <v>0</v>
      </c>
      <c r="E15" s="37" t="n">
        <v>1</v>
      </c>
      <c r="F15" s="37" t="n">
        <f aca="false">SUM(D15:E15)</f>
        <v>1</v>
      </c>
      <c r="G15" s="37" t="n">
        <v>2</v>
      </c>
      <c r="H15" s="37" t="n">
        <v>5</v>
      </c>
      <c r="I15" s="37" t="n">
        <v>3</v>
      </c>
      <c r="J15" s="37" t="n">
        <v>0</v>
      </c>
      <c r="K15" s="37" t="n">
        <v>4</v>
      </c>
      <c r="L15" s="37" t="n">
        <v>2</v>
      </c>
      <c r="M15" s="37" t="n">
        <v>0</v>
      </c>
      <c r="N15" s="38" t="n">
        <v>408</v>
      </c>
      <c r="O15" s="39" t="n">
        <v>0</v>
      </c>
      <c r="P15" s="39" t="n">
        <v>884704</v>
      </c>
      <c r="Q15" s="39" t="n">
        <v>93663</v>
      </c>
      <c r="R15" s="39" t="n">
        <v>14735</v>
      </c>
      <c r="S15" s="36" t="s">
        <v>38</v>
      </c>
    </row>
    <row r="16" customFormat="false" ht="13.5" hidden="false" customHeight="false" outlineLevel="0" collapsed="false">
      <c r="A16" s="30" t="s">
        <v>40</v>
      </c>
      <c r="B16" s="31" t="s">
        <v>41</v>
      </c>
      <c r="C16" s="32" t="n">
        <f aca="false">SUM(F16:M16)</f>
        <v>250</v>
      </c>
      <c r="D16" s="37" t="n">
        <v>1</v>
      </c>
      <c r="E16" s="37" t="n">
        <v>31</v>
      </c>
      <c r="F16" s="37" t="n">
        <f aca="false">SUM(D16:E16)</f>
        <v>32</v>
      </c>
      <c r="G16" s="37" t="n">
        <v>66</v>
      </c>
      <c r="H16" s="37" t="n">
        <v>102</v>
      </c>
      <c r="I16" s="37" t="n">
        <v>34</v>
      </c>
      <c r="J16" s="37" t="n">
        <v>9</v>
      </c>
      <c r="K16" s="37" t="n">
        <v>3</v>
      </c>
      <c r="L16" s="37" t="n">
        <v>4</v>
      </c>
      <c r="M16" s="37" t="n">
        <v>0</v>
      </c>
      <c r="N16" s="38" t="n">
        <v>2036</v>
      </c>
      <c r="O16" s="39" t="n">
        <v>0</v>
      </c>
      <c r="P16" s="39" t="n">
        <v>11344791</v>
      </c>
      <c r="Q16" s="39" t="n">
        <v>888957</v>
      </c>
      <c r="R16" s="39" t="n">
        <v>569697</v>
      </c>
      <c r="S16" s="36" t="s">
        <v>40</v>
      </c>
    </row>
    <row r="17" customFormat="false" ht="13.5" hidden="false" customHeight="false" outlineLevel="0" collapsed="false">
      <c r="A17" s="30" t="s">
        <v>42</v>
      </c>
      <c r="B17" s="31" t="s">
        <v>43</v>
      </c>
      <c r="C17" s="32" t="n">
        <f aca="false">SUM(F17:M17)</f>
        <v>109</v>
      </c>
      <c r="D17" s="37" t="n">
        <v>0</v>
      </c>
      <c r="E17" s="37" t="n">
        <v>10</v>
      </c>
      <c r="F17" s="37" t="n">
        <f aca="false">SUM(D17:E17)</f>
        <v>10</v>
      </c>
      <c r="G17" s="37" t="n">
        <v>18</v>
      </c>
      <c r="H17" s="37" t="n">
        <v>35</v>
      </c>
      <c r="I17" s="37" t="n">
        <v>21</v>
      </c>
      <c r="J17" s="37" t="n">
        <v>6</v>
      </c>
      <c r="K17" s="37" t="n">
        <v>10</v>
      </c>
      <c r="L17" s="37" t="n">
        <v>5</v>
      </c>
      <c r="M17" s="37" t="n">
        <v>4</v>
      </c>
      <c r="N17" s="38" t="n">
        <v>1970</v>
      </c>
      <c r="O17" s="39" t="n">
        <v>0</v>
      </c>
      <c r="P17" s="39" t="n">
        <v>7531623</v>
      </c>
      <c r="Q17" s="39" t="n">
        <v>820891</v>
      </c>
      <c r="R17" s="39" t="n">
        <v>692787</v>
      </c>
      <c r="S17" s="36" t="s">
        <v>42</v>
      </c>
    </row>
    <row r="18" customFormat="false" ht="13.5" hidden="false" customHeight="false" outlineLevel="0" collapsed="false">
      <c r="A18" s="30" t="s">
        <v>44</v>
      </c>
      <c r="B18" s="31" t="s">
        <v>45</v>
      </c>
      <c r="C18" s="32" t="n">
        <f aca="false">SUM(F18:M18)</f>
        <v>200</v>
      </c>
      <c r="D18" s="37" t="n">
        <v>0</v>
      </c>
      <c r="E18" s="37" t="n">
        <v>33</v>
      </c>
      <c r="F18" s="37" t="n">
        <f aca="false">SUM(D18:E18)</f>
        <v>33</v>
      </c>
      <c r="G18" s="37" t="n">
        <v>43</v>
      </c>
      <c r="H18" s="37" t="n">
        <v>63</v>
      </c>
      <c r="I18" s="37" t="n">
        <v>36</v>
      </c>
      <c r="J18" s="37" t="n">
        <v>8</v>
      </c>
      <c r="K18" s="37" t="n">
        <v>15</v>
      </c>
      <c r="L18" s="37" t="n">
        <v>1</v>
      </c>
      <c r="M18" s="37" t="n">
        <v>1</v>
      </c>
      <c r="N18" s="38" t="n">
        <v>2007</v>
      </c>
      <c r="O18" s="39" t="n">
        <v>0</v>
      </c>
      <c r="P18" s="39" t="n">
        <v>14790870</v>
      </c>
      <c r="Q18" s="39" t="n">
        <v>920434</v>
      </c>
      <c r="R18" s="39" t="n">
        <v>368941</v>
      </c>
      <c r="S18" s="36" t="s">
        <v>44</v>
      </c>
    </row>
    <row r="19" customFormat="false" ht="13.5" hidden="false" customHeight="false" outlineLevel="0" collapsed="false">
      <c r="A19" s="30" t="s">
        <v>46</v>
      </c>
      <c r="B19" s="31" t="s">
        <v>47</v>
      </c>
      <c r="C19" s="32" t="n">
        <f aca="false">SUM(F19:M19)</f>
        <v>109</v>
      </c>
      <c r="D19" s="37" t="n">
        <v>0</v>
      </c>
      <c r="E19" s="37" t="n">
        <v>12</v>
      </c>
      <c r="F19" s="37" t="n">
        <f aca="false">SUM(D19:E19)</f>
        <v>12</v>
      </c>
      <c r="G19" s="37" t="n">
        <v>28</v>
      </c>
      <c r="H19" s="37" t="n">
        <v>37</v>
      </c>
      <c r="I19" s="37" t="n">
        <v>18</v>
      </c>
      <c r="J19" s="37" t="n">
        <v>7</v>
      </c>
      <c r="K19" s="37" t="n">
        <v>4</v>
      </c>
      <c r="L19" s="37" t="n">
        <v>3</v>
      </c>
      <c r="M19" s="37" t="n">
        <v>0</v>
      </c>
      <c r="N19" s="38" t="n">
        <v>1149</v>
      </c>
      <c r="O19" s="39" t="n">
        <v>0</v>
      </c>
      <c r="P19" s="39" t="n">
        <v>5630836</v>
      </c>
      <c r="Q19" s="39" t="n">
        <v>335401</v>
      </c>
      <c r="R19" s="39" t="n">
        <v>338221</v>
      </c>
      <c r="S19" s="36" t="s">
        <v>46</v>
      </c>
    </row>
    <row r="20" customFormat="false" ht="13.5" hidden="false" customHeight="false" outlineLevel="0" collapsed="false">
      <c r="A20" s="30" t="s">
        <v>48</v>
      </c>
      <c r="B20" s="31" t="s">
        <v>49</v>
      </c>
      <c r="C20" s="32" t="n">
        <f aca="false">SUM(F20:M20)</f>
        <v>86</v>
      </c>
      <c r="D20" s="37" t="n">
        <v>0</v>
      </c>
      <c r="E20" s="37" t="n">
        <v>15</v>
      </c>
      <c r="F20" s="37" t="n">
        <f aca="false">SUM(D20:E20)</f>
        <v>15</v>
      </c>
      <c r="G20" s="37" t="n">
        <v>16</v>
      </c>
      <c r="H20" s="37" t="n">
        <v>32</v>
      </c>
      <c r="I20" s="37" t="n">
        <v>17</v>
      </c>
      <c r="J20" s="37" t="n">
        <v>4</v>
      </c>
      <c r="K20" s="37" t="n">
        <v>0</v>
      </c>
      <c r="L20" s="37" t="n">
        <v>2</v>
      </c>
      <c r="M20" s="37" t="n">
        <v>0</v>
      </c>
      <c r="N20" s="38" t="n">
        <v>725</v>
      </c>
      <c r="O20" s="39" t="n">
        <v>0</v>
      </c>
      <c r="P20" s="39" t="n">
        <v>2302711</v>
      </c>
      <c r="Q20" s="39" t="n">
        <v>6819</v>
      </c>
      <c r="R20" s="39" t="n">
        <v>275377</v>
      </c>
      <c r="S20" s="36" t="s">
        <v>48</v>
      </c>
    </row>
    <row r="21" customFormat="false" ht="13.5" hidden="false" customHeight="false" outlineLevel="0" collapsed="false">
      <c r="A21" s="30" t="s">
        <v>50</v>
      </c>
      <c r="B21" s="31" t="s">
        <v>51</v>
      </c>
      <c r="C21" s="32" t="n">
        <f aca="false">SUM(F21:M21)</f>
        <v>147</v>
      </c>
      <c r="D21" s="37" t="n">
        <v>0</v>
      </c>
      <c r="E21" s="37" t="n">
        <v>12</v>
      </c>
      <c r="F21" s="37" t="n">
        <f aca="false">SUM(D21:E21)</f>
        <v>12</v>
      </c>
      <c r="G21" s="37" t="n">
        <v>30</v>
      </c>
      <c r="H21" s="37" t="n">
        <v>33</v>
      </c>
      <c r="I21" s="37" t="n">
        <v>37</v>
      </c>
      <c r="J21" s="37" t="n">
        <v>12</v>
      </c>
      <c r="K21" s="37" t="n">
        <v>13</v>
      </c>
      <c r="L21" s="37" t="n">
        <v>6</v>
      </c>
      <c r="M21" s="37" t="n">
        <v>4</v>
      </c>
      <c r="N21" s="38" t="n">
        <v>2622</v>
      </c>
      <c r="O21" s="39" t="n">
        <v>0</v>
      </c>
      <c r="P21" s="39" t="n">
        <v>23947653</v>
      </c>
      <c r="Q21" s="39" t="n">
        <v>55018</v>
      </c>
      <c r="R21" s="39" t="n">
        <v>956055</v>
      </c>
      <c r="S21" s="36" t="s">
        <v>50</v>
      </c>
    </row>
    <row r="22" customFormat="false" ht="13.5" hidden="false" customHeight="false" outlineLevel="0" collapsed="false">
      <c r="A22" s="30" t="s">
        <v>52</v>
      </c>
      <c r="B22" s="31" t="s">
        <v>53</v>
      </c>
      <c r="C22" s="32" t="n">
        <f aca="false">SUM(F22:M22)</f>
        <v>244</v>
      </c>
      <c r="D22" s="37" t="n">
        <v>0</v>
      </c>
      <c r="E22" s="37" t="n">
        <v>31</v>
      </c>
      <c r="F22" s="37" t="n">
        <f aca="false">SUM(D22:E22)</f>
        <v>31</v>
      </c>
      <c r="G22" s="37" t="n">
        <v>45</v>
      </c>
      <c r="H22" s="37" t="n">
        <v>92</v>
      </c>
      <c r="I22" s="37" t="n">
        <v>50</v>
      </c>
      <c r="J22" s="37" t="n">
        <v>11</v>
      </c>
      <c r="K22" s="37" t="n">
        <v>10</v>
      </c>
      <c r="L22" s="37" t="n">
        <v>3</v>
      </c>
      <c r="M22" s="37" t="n">
        <v>2</v>
      </c>
      <c r="N22" s="38" t="n">
        <v>2608</v>
      </c>
      <c r="O22" s="39" t="n">
        <v>0</v>
      </c>
      <c r="P22" s="39" t="n">
        <v>11936921</v>
      </c>
      <c r="Q22" s="39" t="n">
        <v>150603</v>
      </c>
      <c r="R22" s="39" t="n">
        <v>519004</v>
      </c>
      <c r="S22" s="36" t="s">
        <v>52</v>
      </c>
    </row>
    <row r="23" customFormat="false" ht="13.5" hidden="false" customHeight="false" outlineLevel="0" collapsed="false">
      <c r="A23" s="30"/>
      <c r="B23" s="40" t="s">
        <v>54</v>
      </c>
      <c r="C23" s="26" t="n">
        <f aca="false">SUM(F23:M23)</f>
        <v>3726</v>
      </c>
      <c r="D23" s="27" t="n">
        <f aca="false">SUM(D24:D51)</f>
        <v>11</v>
      </c>
      <c r="E23" s="27" t="n">
        <f aca="false">SUM(E24:E51)</f>
        <v>555</v>
      </c>
      <c r="F23" s="27" t="n">
        <f aca="false">SUM(D23:E23)</f>
        <v>566</v>
      </c>
      <c r="G23" s="27" t="n">
        <f aca="false">SUM(G24:G51)</f>
        <v>930</v>
      </c>
      <c r="H23" s="27" t="n">
        <f aca="false">SUM(H24:H51)</f>
        <v>1132</v>
      </c>
      <c r="I23" s="27" t="n">
        <f aca="false">SUM(I24:I51)</f>
        <v>681</v>
      </c>
      <c r="J23" s="27" t="n">
        <f aca="false">SUM(J24:J51)</f>
        <v>208</v>
      </c>
      <c r="K23" s="27" t="n">
        <f aca="false">SUM(K24:K51)</f>
        <v>112</v>
      </c>
      <c r="L23" s="27" t="n">
        <f aca="false">SUM(L24:L51)</f>
        <v>84</v>
      </c>
      <c r="M23" s="27" t="n">
        <f aca="false">SUM(M24:M51)</f>
        <v>13</v>
      </c>
      <c r="N23" s="28" t="n">
        <f aca="false">SUM(N24:N51)</f>
        <v>39170</v>
      </c>
      <c r="O23" s="29" t="n">
        <f aca="false">SUM(O24:O51)</f>
        <v>715098</v>
      </c>
      <c r="P23" s="29" t="n">
        <f aca="false">SUM(P24:P51)</f>
        <v>74285601</v>
      </c>
      <c r="Q23" s="29" t="n">
        <f aca="false">SUM(Q24:Q51)</f>
        <v>2235154</v>
      </c>
      <c r="R23" s="29" t="n">
        <f aca="false">SUM(R24:R51)</f>
        <v>6429384</v>
      </c>
      <c r="S23" s="36"/>
    </row>
    <row r="24" customFormat="false" ht="13.5" hidden="false" customHeight="false" outlineLevel="0" collapsed="false">
      <c r="A24" s="30" t="s">
        <v>55</v>
      </c>
      <c r="B24" s="31" t="s">
        <v>56</v>
      </c>
      <c r="C24" s="32" t="n">
        <f aca="false">SUM(F24:M24)</f>
        <v>12</v>
      </c>
      <c r="D24" s="37" t="n">
        <v>0</v>
      </c>
      <c r="E24" s="37" t="n">
        <v>0</v>
      </c>
      <c r="F24" s="27" t="n">
        <f aca="false">SUM(D24:E24)</f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10</v>
      </c>
      <c r="N24" s="38" t="n">
        <v>3233</v>
      </c>
      <c r="O24" s="39" t="n">
        <v>175992</v>
      </c>
      <c r="P24" s="39" t="n">
        <v>12144207</v>
      </c>
      <c r="Q24" s="39" t="n">
        <v>203946</v>
      </c>
      <c r="R24" s="39" t="n">
        <v>858193</v>
      </c>
      <c r="S24" s="36" t="s">
        <v>55</v>
      </c>
    </row>
    <row r="25" customFormat="false" ht="13.5" hidden="false" customHeight="false" outlineLevel="0" collapsed="false">
      <c r="A25" s="30" t="s">
        <v>57</v>
      </c>
      <c r="B25" s="31" t="s">
        <v>58</v>
      </c>
      <c r="C25" s="32" t="n">
        <f aca="false">SUM(F25:M25)</f>
        <v>8</v>
      </c>
      <c r="D25" s="37" t="n">
        <v>0</v>
      </c>
      <c r="E25" s="37" t="n">
        <v>4</v>
      </c>
      <c r="F25" s="37" t="n">
        <f aca="false">SUM(D25:E25)</f>
        <v>4</v>
      </c>
      <c r="G25" s="37" t="n">
        <v>1</v>
      </c>
      <c r="H25" s="37" t="n">
        <v>1</v>
      </c>
      <c r="I25" s="37" t="n">
        <v>0</v>
      </c>
      <c r="J25" s="37" t="n">
        <v>1</v>
      </c>
      <c r="K25" s="37" t="n">
        <v>1</v>
      </c>
      <c r="L25" s="37" t="n">
        <v>0</v>
      </c>
      <c r="M25" s="37" t="n">
        <v>0</v>
      </c>
      <c r="N25" s="38" t="n">
        <v>84</v>
      </c>
      <c r="O25" s="39" t="n">
        <v>1053</v>
      </c>
      <c r="P25" s="39" t="n">
        <v>190388</v>
      </c>
      <c r="Q25" s="39" t="n">
        <v>83</v>
      </c>
      <c r="R25" s="39" t="n">
        <v>14803</v>
      </c>
      <c r="S25" s="36" t="s">
        <v>57</v>
      </c>
    </row>
    <row r="26" customFormat="false" ht="13.5" hidden="false" customHeight="false" outlineLevel="0" collapsed="false">
      <c r="A26" s="30" t="s">
        <v>59</v>
      </c>
      <c r="B26" s="31" t="s">
        <v>60</v>
      </c>
      <c r="C26" s="32" t="n">
        <f aca="false">SUM(F26:M26)</f>
        <v>83</v>
      </c>
      <c r="D26" s="37" t="n">
        <v>0</v>
      </c>
      <c r="E26" s="37" t="n">
        <v>21</v>
      </c>
      <c r="F26" s="37" t="n">
        <f aca="false">SUM(D26:E26)</f>
        <v>21</v>
      </c>
      <c r="G26" s="37" t="n">
        <v>20</v>
      </c>
      <c r="H26" s="37" t="n">
        <v>24</v>
      </c>
      <c r="I26" s="37" t="n">
        <v>14</v>
      </c>
      <c r="J26" s="37" t="n">
        <v>3</v>
      </c>
      <c r="K26" s="37" t="n">
        <v>1</v>
      </c>
      <c r="L26" s="37" t="n">
        <v>0</v>
      </c>
      <c r="M26" s="37" t="n">
        <v>0</v>
      </c>
      <c r="N26" s="38" t="n">
        <v>564</v>
      </c>
      <c r="O26" s="39" t="n">
        <v>9448</v>
      </c>
      <c r="P26" s="39" t="n">
        <v>909475</v>
      </c>
      <c r="Q26" s="39" t="n">
        <v>13664</v>
      </c>
      <c r="R26" s="39" t="n">
        <v>214880</v>
      </c>
      <c r="S26" s="36" t="s">
        <v>59</v>
      </c>
    </row>
    <row r="27" customFormat="false" ht="13.5" hidden="false" customHeight="false" outlineLevel="0" collapsed="false">
      <c r="A27" s="30" t="s">
        <v>61</v>
      </c>
      <c r="B27" s="31" t="s">
        <v>62</v>
      </c>
      <c r="C27" s="32" t="n">
        <f aca="false">SUM(F27:M27)</f>
        <v>148</v>
      </c>
      <c r="D27" s="37" t="n">
        <v>2</v>
      </c>
      <c r="E27" s="37" t="n">
        <v>23</v>
      </c>
      <c r="F27" s="37" t="n">
        <f aca="false">SUM(D27:E27)</f>
        <v>25</v>
      </c>
      <c r="G27" s="37" t="n">
        <v>50</v>
      </c>
      <c r="H27" s="37" t="n">
        <v>44</v>
      </c>
      <c r="I27" s="37" t="n">
        <v>23</v>
      </c>
      <c r="J27" s="37" t="n">
        <v>4</v>
      </c>
      <c r="K27" s="37" t="n">
        <v>1</v>
      </c>
      <c r="L27" s="37" t="n">
        <v>1</v>
      </c>
      <c r="M27" s="37" t="n">
        <v>0</v>
      </c>
      <c r="N27" s="38" t="n">
        <v>982</v>
      </c>
      <c r="O27" s="39" t="n">
        <v>29162</v>
      </c>
      <c r="P27" s="39" t="n">
        <v>1597703</v>
      </c>
      <c r="Q27" s="39" t="n">
        <v>4697</v>
      </c>
      <c r="R27" s="39" t="n">
        <v>317737</v>
      </c>
      <c r="S27" s="36" t="s">
        <v>61</v>
      </c>
    </row>
    <row r="28" customFormat="false" ht="13.5" hidden="false" customHeight="false" outlineLevel="0" collapsed="false">
      <c r="A28" s="30" t="s">
        <v>63</v>
      </c>
      <c r="B28" s="31" t="s">
        <v>64</v>
      </c>
      <c r="C28" s="32" t="n">
        <f aca="false">SUM(F28:M28)</f>
        <v>330</v>
      </c>
      <c r="D28" s="37" t="n">
        <v>2</v>
      </c>
      <c r="E28" s="37" t="n">
        <v>71</v>
      </c>
      <c r="F28" s="37" t="n">
        <f aca="false">SUM(D28:E28)</f>
        <v>73</v>
      </c>
      <c r="G28" s="37" t="n">
        <v>144</v>
      </c>
      <c r="H28" s="37" t="n">
        <v>95</v>
      </c>
      <c r="I28" s="37" t="n">
        <v>13</v>
      </c>
      <c r="J28" s="37" t="n">
        <v>4</v>
      </c>
      <c r="K28" s="37" t="n">
        <v>0</v>
      </c>
      <c r="L28" s="37" t="n">
        <v>1</v>
      </c>
      <c r="M28" s="37" t="n">
        <v>0</v>
      </c>
      <c r="N28" s="38" t="n">
        <v>1495</v>
      </c>
      <c r="O28" s="39" t="n">
        <v>32773</v>
      </c>
      <c r="P28" s="39" t="n">
        <v>2188242</v>
      </c>
      <c r="Q28" s="39" t="n">
        <v>22762</v>
      </c>
      <c r="R28" s="39" t="n">
        <v>366029</v>
      </c>
      <c r="S28" s="36" t="s">
        <v>63</v>
      </c>
    </row>
    <row r="29" customFormat="false" ht="13.5" hidden="false" customHeight="false" outlineLevel="0" collapsed="false">
      <c r="A29" s="30" t="s">
        <v>65</v>
      </c>
      <c r="B29" s="31" t="s">
        <v>66</v>
      </c>
      <c r="C29" s="32" t="n">
        <f aca="false">SUM(F29:M29)</f>
        <v>47</v>
      </c>
      <c r="D29" s="37" t="n">
        <v>0</v>
      </c>
      <c r="E29" s="37" t="n">
        <v>4</v>
      </c>
      <c r="F29" s="37" t="n">
        <f aca="false">SUM(D29:E29)</f>
        <v>4</v>
      </c>
      <c r="G29" s="37" t="n">
        <v>15</v>
      </c>
      <c r="H29" s="37" t="n">
        <v>19</v>
      </c>
      <c r="I29" s="37" t="n">
        <v>8</v>
      </c>
      <c r="J29" s="37" t="n">
        <v>1</v>
      </c>
      <c r="K29" s="37" t="n">
        <v>0</v>
      </c>
      <c r="L29" s="37" t="n">
        <v>0</v>
      </c>
      <c r="M29" s="37" t="n">
        <v>0</v>
      </c>
      <c r="N29" s="38" t="n">
        <v>314</v>
      </c>
      <c r="O29" s="39" t="n">
        <v>8985</v>
      </c>
      <c r="P29" s="39" t="n">
        <v>471077</v>
      </c>
      <c r="Q29" s="39" t="n">
        <v>1555</v>
      </c>
      <c r="R29" s="39" t="n">
        <v>100798</v>
      </c>
      <c r="S29" s="36" t="s">
        <v>65</v>
      </c>
    </row>
    <row r="30" customFormat="false" ht="13.5" hidden="false" customHeight="false" outlineLevel="0" collapsed="false">
      <c r="A30" s="30" t="s">
        <v>67</v>
      </c>
      <c r="B30" s="31" t="s">
        <v>68</v>
      </c>
      <c r="C30" s="32" t="n">
        <f aca="false">SUM(F30:M30)</f>
        <v>131</v>
      </c>
      <c r="D30" s="37" t="n">
        <v>3</v>
      </c>
      <c r="E30" s="37" t="n">
        <v>16</v>
      </c>
      <c r="F30" s="37" t="n">
        <f aca="false">SUM(D30:E30)</f>
        <v>19</v>
      </c>
      <c r="G30" s="37" t="n">
        <v>46</v>
      </c>
      <c r="H30" s="37" t="n">
        <v>44</v>
      </c>
      <c r="I30" s="37" t="n">
        <v>16</v>
      </c>
      <c r="J30" s="37" t="n">
        <v>3</v>
      </c>
      <c r="K30" s="37" t="n">
        <v>3</v>
      </c>
      <c r="L30" s="37" t="n">
        <v>0</v>
      </c>
      <c r="M30" s="37" t="n">
        <v>0</v>
      </c>
      <c r="N30" s="38" t="n">
        <v>841</v>
      </c>
      <c r="O30" s="39" t="n">
        <v>19120</v>
      </c>
      <c r="P30" s="39" t="n">
        <v>1267637</v>
      </c>
      <c r="Q30" s="39" t="n">
        <v>15236</v>
      </c>
      <c r="R30" s="39" t="n">
        <v>187207</v>
      </c>
      <c r="S30" s="36" t="s">
        <v>67</v>
      </c>
    </row>
    <row r="31" customFormat="false" ht="13.5" hidden="false" customHeight="false" outlineLevel="0" collapsed="false">
      <c r="A31" s="30" t="s">
        <v>69</v>
      </c>
      <c r="B31" s="31" t="s">
        <v>70</v>
      </c>
      <c r="C31" s="32" t="n">
        <f aca="false">SUM(F31:M31)</f>
        <v>85</v>
      </c>
      <c r="D31" s="37" t="n">
        <v>0</v>
      </c>
      <c r="E31" s="37" t="n">
        <v>1</v>
      </c>
      <c r="F31" s="37" t="n">
        <f aca="false">SUM(D31:E31)</f>
        <v>1</v>
      </c>
      <c r="G31" s="37" t="n">
        <v>4</v>
      </c>
      <c r="H31" s="37" t="n">
        <v>13</v>
      </c>
      <c r="I31" s="37" t="n">
        <v>12</v>
      </c>
      <c r="J31" s="37" t="n">
        <v>15</v>
      </c>
      <c r="K31" s="37" t="n">
        <v>11</v>
      </c>
      <c r="L31" s="37" t="n">
        <v>28</v>
      </c>
      <c r="M31" s="37" t="n">
        <v>1</v>
      </c>
      <c r="N31" s="38" t="n">
        <v>3146</v>
      </c>
      <c r="O31" s="39" t="n">
        <v>51477</v>
      </c>
      <c r="P31" s="39" t="n">
        <v>4953966</v>
      </c>
      <c r="Q31" s="39" t="n">
        <v>3069</v>
      </c>
      <c r="R31" s="39" t="n">
        <v>140411</v>
      </c>
      <c r="S31" s="36" t="s">
        <v>69</v>
      </c>
    </row>
    <row r="32" customFormat="false" ht="13.5" hidden="false" customHeight="false" outlineLevel="0" collapsed="false">
      <c r="A32" s="30" t="s">
        <v>71</v>
      </c>
      <c r="B32" s="31" t="s">
        <v>72</v>
      </c>
      <c r="C32" s="32" t="n">
        <f aca="false">SUM(F32:M32)</f>
        <v>95</v>
      </c>
      <c r="D32" s="37" t="n">
        <v>1</v>
      </c>
      <c r="E32" s="37" t="n">
        <v>31</v>
      </c>
      <c r="F32" s="37" t="n">
        <f aca="false">SUM(D32:E32)</f>
        <v>32</v>
      </c>
      <c r="G32" s="37" t="n">
        <v>22</v>
      </c>
      <c r="H32" s="37" t="n">
        <v>25</v>
      </c>
      <c r="I32" s="37" t="n">
        <v>9</v>
      </c>
      <c r="J32" s="37" t="n">
        <v>7</v>
      </c>
      <c r="K32" s="37" t="n">
        <v>0</v>
      </c>
      <c r="L32" s="37" t="n">
        <v>0</v>
      </c>
      <c r="M32" s="37" t="n">
        <v>0</v>
      </c>
      <c r="N32" s="38" t="n">
        <v>572</v>
      </c>
      <c r="O32" s="39" t="n">
        <v>10313</v>
      </c>
      <c r="P32" s="39" t="n">
        <v>1714748</v>
      </c>
      <c r="Q32" s="39" t="n">
        <v>18146</v>
      </c>
      <c r="R32" s="39" t="n">
        <v>97646</v>
      </c>
      <c r="S32" s="36" t="s">
        <v>71</v>
      </c>
    </row>
    <row r="33" customFormat="false" ht="13.5" hidden="false" customHeight="false" outlineLevel="0" collapsed="false">
      <c r="A33" s="30" t="s">
        <v>73</v>
      </c>
      <c r="B33" s="31" t="s">
        <v>74</v>
      </c>
      <c r="C33" s="32" t="n">
        <f aca="false">SUM(F33:M33)</f>
        <v>42</v>
      </c>
      <c r="D33" s="37" t="n">
        <v>0</v>
      </c>
      <c r="E33" s="37" t="n">
        <v>3</v>
      </c>
      <c r="F33" s="37" t="n">
        <f aca="false">SUM(D33:E33)</f>
        <v>3</v>
      </c>
      <c r="G33" s="37" t="n">
        <v>9</v>
      </c>
      <c r="H33" s="37" t="n">
        <v>19</v>
      </c>
      <c r="I33" s="37" t="n">
        <v>10</v>
      </c>
      <c r="J33" s="37" t="n">
        <v>0</v>
      </c>
      <c r="K33" s="37" t="n">
        <v>1</v>
      </c>
      <c r="L33" s="37" t="n">
        <v>0</v>
      </c>
      <c r="M33" s="37" t="n">
        <v>0</v>
      </c>
      <c r="N33" s="38" t="n">
        <v>328</v>
      </c>
      <c r="O33" s="39" t="n">
        <v>3373</v>
      </c>
      <c r="P33" s="39" t="n">
        <v>554345</v>
      </c>
      <c r="Q33" s="39" t="n">
        <v>6671</v>
      </c>
      <c r="R33" s="39" t="n">
        <v>6561</v>
      </c>
      <c r="S33" s="36" t="s">
        <v>73</v>
      </c>
    </row>
    <row r="34" customFormat="false" ht="13.5" hidden="false" customHeight="false" outlineLevel="0" collapsed="false">
      <c r="A34" s="30" t="s">
        <v>75</v>
      </c>
      <c r="B34" s="31" t="s">
        <v>76</v>
      </c>
      <c r="C34" s="32" t="n">
        <f aca="false">SUM(F34:M34)</f>
        <v>45</v>
      </c>
      <c r="D34" s="37" t="n">
        <v>0</v>
      </c>
      <c r="E34" s="37" t="n">
        <v>3</v>
      </c>
      <c r="F34" s="37" t="n">
        <f aca="false">SUM(D34:E34)</f>
        <v>3</v>
      </c>
      <c r="G34" s="37" t="n">
        <v>7</v>
      </c>
      <c r="H34" s="37" t="n">
        <v>18</v>
      </c>
      <c r="I34" s="37" t="n">
        <v>15</v>
      </c>
      <c r="J34" s="37" t="n">
        <v>2</v>
      </c>
      <c r="K34" s="37" t="n">
        <v>0</v>
      </c>
      <c r="L34" s="37" t="n">
        <v>0</v>
      </c>
      <c r="M34" s="37" t="n">
        <v>0</v>
      </c>
      <c r="N34" s="38" t="n">
        <v>395</v>
      </c>
      <c r="O34" s="39" t="n">
        <v>3990</v>
      </c>
      <c r="P34" s="39" t="n">
        <v>610012</v>
      </c>
      <c r="Q34" s="39" t="n">
        <v>0</v>
      </c>
      <c r="R34" s="39" t="n">
        <v>2684</v>
      </c>
      <c r="S34" s="36" t="s">
        <v>75</v>
      </c>
    </row>
    <row r="35" customFormat="false" ht="13.5" hidden="false" customHeight="false" outlineLevel="0" collapsed="false">
      <c r="A35" s="30" t="s">
        <v>77</v>
      </c>
      <c r="B35" s="31" t="s">
        <v>78</v>
      </c>
      <c r="C35" s="32" t="n">
        <f aca="false">SUM(F35:M35)</f>
        <v>51</v>
      </c>
      <c r="D35" s="37" t="n">
        <v>0</v>
      </c>
      <c r="E35" s="37" t="n">
        <v>8</v>
      </c>
      <c r="F35" s="37" t="n">
        <f aca="false">SUM(D35:E35)</f>
        <v>8</v>
      </c>
      <c r="G35" s="37" t="n">
        <v>14</v>
      </c>
      <c r="H35" s="37" t="n">
        <v>18</v>
      </c>
      <c r="I35" s="37" t="n">
        <v>10</v>
      </c>
      <c r="J35" s="37" t="n">
        <v>1</v>
      </c>
      <c r="K35" s="37" t="n">
        <v>0</v>
      </c>
      <c r="L35" s="37" t="n">
        <v>0</v>
      </c>
      <c r="M35" s="37" t="n">
        <v>0</v>
      </c>
      <c r="N35" s="38" t="n">
        <v>361</v>
      </c>
      <c r="O35" s="39" t="n">
        <v>6239</v>
      </c>
      <c r="P35" s="39" t="n">
        <v>520811</v>
      </c>
      <c r="Q35" s="39" t="n">
        <v>2893</v>
      </c>
      <c r="R35" s="39" t="n">
        <v>15853</v>
      </c>
      <c r="S35" s="36" t="s">
        <v>77</v>
      </c>
    </row>
    <row r="36" customFormat="false" ht="13.5" hidden="false" customHeight="false" outlineLevel="0" collapsed="false">
      <c r="A36" s="30" t="s">
        <v>79</v>
      </c>
      <c r="B36" s="31" t="s">
        <v>80</v>
      </c>
      <c r="C36" s="32" t="n">
        <f aca="false">SUM(F36:M36)</f>
        <v>171</v>
      </c>
      <c r="D36" s="37" t="n">
        <v>0</v>
      </c>
      <c r="E36" s="37" t="n">
        <v>24</v>
      </c>
      <c r="F36" s="37" t="n">
        <f aca="false">SUM(D36:E36)</f>
        <v>24</v>
      </c>
      <c r="G36" s="37" t="n">
        <v>40</v>
      </c>
      <c r="H36" s="37" t="n">
        <v>59</v>
      </c>
      <c r="I36" s="37" t="n">
        <v>32</v>
      </c>
      <c r="J36" s="37" t="n">
        <v>10</v>
      </c>
      <c r="K36" s="37" t="n">
        <v>5</v>
      </c>
      <c r="L36" s="37" t="n">
        <v>1</v>
      </c>
      <c r="M36" s="37" t="n">
        <v>0</v>
      </c>
      <c r="N36" s="38" t="n">
        <v>1464</v>
      </c>
      <c r="O36" s="39" t="n">
        <v>12247</v>
      </c>
      <c r="P36" s="39" t="n">
        <v>1160253</v>
      </c>
      <c r="Q36" s="39" t="n">
        <v>11691</v>
      </c>
      <c r="R36" s="39" t="n">
        <v>53879</v>
      </c>
      <c r="S36" s="36" t="s">
        <v>79</v>
      </c>
    </row>
    <row r="37" customFormat="false" ht="13.5" hidden="false" customHeight="false" outlineLevel="0" collapsed="false">
      <c r="A37" s="30" t="s">
        <v>81</v>
      </c>
      <c r="B37" s="31" t="s">
        <v>82</v>
      </c>
      <c r="C37" s="32" t="n">
        <f aca="false">SUM(F37:M37)</f>
        <v>34</v>
      </c>
      <c r="D37" s="37" t="n">
        <v>0</v>
      </c>
      <c r="E37" s="37" t="n">
        <v>8</v>
      </c>
      <c r="F37" s="37" t="n">
        <f aca="false">SUM(D37:E37)</f>
        <v>8</v>
      </c>
      <c r="G37" s="37" t="n">
        <v>10</v>
      </c>
      <c r="H37" s="37" t="n">
        <v>14</v>
      </c>
      <c r="I37" s="37" t="n">
        <v>2</v>
      </c>
      <c r="J37" s="37" t="n">
        <v>0</v>
      </c>
      <c r="K37" s="37" t="n">
        <v>0</v>
      </c>
      <c r="L37" s="37" t="n">
        <v>0</v>
      </c>
      <c r="M37" s="37" t="n">
        <v>0</v>
      </c>
      <c r="N37" s="38" t="n">
        <v>156</v>
      </c>
      <c r="O37" s="39" t="n">
        <v>2879</v>
      </c>
      <c r="P37" s="39" t="n">
        <v>298642</v>
      </c>
      <c r="Q37" s="39" t="n">
        <v>4711</v>
      </c>
      <c r="R37" s="39" t="n">
        <v>12583</v>
      </c>
      <c r="S37" s="36" t="s">
        <v>81</v>
      </c>
    </row>
    <row r="38" customFormat="false" ht="13.5" hidden="false" customHeight="false" outlineLevel="0" collapsed="false">
      <c r="A38" s="30" t="s">
        <v>83</v>
      </c>
      <c r="B38" s="31" t="s">
        <v>84</v>
      </c>
      <c r="C38" s="32" t="n">
        <f aca="false">SUM(F38:M38)</f>
        <v>534</v>
      </c>
      <c r="D38" s="37" t="n">
        <v>2</v>
      </c>
      <c r="E38" s="37" t="n">
        <v>49</v>
      </c>
      <c r="F38" s="37" t="n">
        <f aca="false">SUM(D38:E38)</f>
        <v>51</v>
      </c>
      <c r="G38" s="37" t="n">
        <v>63</v>
      </c>
      <c r="H38" s="37" t="n">
        <v>105</v>
      </c>
      <c r="I38" s="37" t="n">
        <v>179</v>
      </c>
      <c r="J38" s="37" t="n">
        <v>80</v>
      </c>
      <c r="K38" s="37" t="n">
        <v>35</v>
      </c>
      <c r="L38" s="37" t="n">
        <v>21</v>
      </c>
      <c r="M38" s="37" t="n">
        <v>0</v>
      </c>
      <c r="N38" s="38" t="n">
        <v>8078</v>
      </c>
      <c r="O38" s="39" t="n">
        <v>61250</v>
      </c>
      <c r="P38" s="39" t="n">
        <v>9041645</v>
      </c>
      <c r="Q38" s="39" t="n">
        <v>110615</v>
      </c>
      <c r="R38" s="39" t="n">
        <v>393842</v>
      </c>
      <c r="S38" s="36" t="s">
        <v>83</v>
      </c>
    </row>
    <row r="39" customFormat="false" ht="13.5" hidden="false" customHeight="false" outlineLevel="0" collapsed="false">
      <c r="A39" s="30" t="s">
        <v>85</v>
      </c>
      <c r="B39" s="31" t="s">
        <v>86</v>
      </c>
      <c r="C39" s="32" t="n">
        <f aca="false">SUM(F39:M39)</f>
        <v>306</v>
      </c>
      <c r="D39" s="37" t="n">
        <v>0</v>
      </c>
      <c r="E39" s="37" t="n">
        <v>41</v>
      </c>
      <c r="F39" s="37" t="n">
        <f aca="false">SUM(D39:E39)</f>
        <v>41</v>
      </c>
      <c r="G39" s="37" t="n">
        <v>76</v>
      </c>
      <c r="H39" s="37" t="n">
        <v>77</v>
      </c>
      <c r="I39" s="37" t="n">
        <v>73</v>
      </c>
      <c r="J39" s="37" t="n">
        <v>32</v>
      </c>
      <c r="K39" s="37" t="n">
        <v>7</v>
      </c>
      <c r="L39" s="37" t="n">
        <v>0</v>
      </c>
      <c r="M39" s="37" t="n">
        <v>0</v>
      </c>
      <c r="N39" s="38" t="n">
        <v>2777</v>
      </c>
      <c r="O39" s="39" t="n">
        <v>15962</v>
      </c>
      <c r="P39" s="39" t="n">
        <v>8760512</v>
      </c>
      <c r="Q39" s="39" t="n">
        <v>988900</v>
      </c>
      <c r="R39" s="39" t="n">
        <v>810375</v>
      </c>
      <c r="S39" s="36" t="s">
        <v>85</v>
      </c>
    </row>
    <row r="40" customFormat="false" ht="13.5" hidden="false" customHeight="false" outlineLevel="0" collapsed="false">
      <c r="A40" s="30" t="s">
        <v>87</v>
      </c>
      <c r="B40" s="31" t="s">
        <v>88</v>
      </c>
      <c r="C40" s="32" t="n">
        <f aca="false">SUM(F40:M40)</f>
        <v>5</v>
      </c>
      <c r="D40" s="37" t="n">
        <v>0</v>
      </c>
      <c r="E40" s="37" t="n">
        <v>0</v>
      </c>
      <c r="F40" s="37" t="n">
        <f aca="false">SUM(D40:E40)</f>
        <v>0</v>
      </c>
      <c r="G40" s="37" t="n">
        <v>3</v>
      </c>
      <c r="H40" s="37" t="n">
        <v>2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8" t="n">
        <v>23</v>
      </c>
      <c r="O40" s="39" t="n">
        <v>666</v>
      </c>
      <c r="P40" s="39" t="n">
        <v>40200</v>
      </c>
      <c r="Q40" s="39" t="n">
        <v>3000</v>
      </c>
      <c r="R40" s="39" t="n">
        <v>5090</v>
      </c>
      <c r="S40" s="36" t="s">
        <v>87</v>
      </c>
    </row>
    <row r="41" customFormat="false" ht="13.5" hidden="false" customHeight="false" outlineLevel="0" collapsed="false">
      <c r="A41" s="30" t="s">
        <v>89</v>
      </c>
      <c r="B41" s="31" t="s">
        <v>90</v>
      </c>
      <c r="C41" s="32" t="n">
        <f aca="false">SUM(F41:M41)</f>
        <v>66</v>
      </c>
      <c r="D41" s="37" t="n">
        <v>0</v>
      </c>
      <c r="E41" s="37" t="n">
        <v>10</v>
      </c>
      <c r="F41" s="37" t="n">
        <f aca="false">SUM(D41:E41)</f>
        <v>10</v>
      </c>
      <c r="G41" s="37" t="n">
        <v>24</v>
      </c>
      <c r="H41" s="37" t="n">
        <v>21</v>
      </c>
      <c r="I41" s="37" t="n">
        <v>5</v>
      </c>
      <c r="J41" s="37" t="n">
        <v>1</v>
      </c>
      <c r="K41" s="37" t="n">
        <v>1</v>
      </c>
      <c r="L41" s="37" t="n">
        <v>4</v>
      </c>
      <c r="M41" s="37" t="n">
        <v>0</v>
      </c>
      <c r="N41" s="38" t="n">
        <v>621</v>
      </c>
      <c r="O41" s="39" t="n">
        <v>38064</v>
      </c>
      <c r="P41" s="39" t="n">
        <v>1250843</v>
      </c>
      <c r="Q41" s="39" t="n">
        <v>9670</v>
      </c>
      <c r="R41" s="39" t="n">
        <v>184463</v>
      </c>
      <c r="S41" s="36" t="s">
        <v>89</v>
      </c>
    </row>
    <row r="42" customFormat="false" ht="13.5" hidden="false" customHeight="false" outlineLevel="0" collapsed="false">
      <c r="A42" s="30" t="s">
        <v>91</v>
      </c>
      <c r="B42" s="31" t="s">
        <v>92</v>
      </c>
      <c r="C42" s="32" t="n">
        <f aca="false">SUM(F42:M42)</f>
        <v>172</v>
      </c>
      <c r="D42" s="37" t="n">
        <v>0</v>
      </c>
      <c r="E42" s="37" t="n">
        <v>36</v>
      </c>
      <c r="F42" s="37" t="n">
        <f aca="false">SUM(D42:E42)</f>
        <v>36</v>
      </c>
      <c r="G42" s="37" t="n">
        <v>44</v>
      </c>
      <c r="H42" s="37" t="n">
        <v>53</v>
      </c>
      <c r="I42" s="37" t="n">
        <v>15</v>
      </c>
      <c r="J42" s="37" t="n">
        <v>11</v>
      </c>
      <c r="K42" s="37" t="n">
        <v>10</v>
      </c>
      <c r="L42" s="37" t="n">
        <v>3</v>
      </c>
      <c r="M42" s="37" t="n">
        <v>0</v>
      </c>
      <c r="N42" s="38" t="n">
        <v>1555</v>
      </c>
      <c r="O42" s="39" t="n">
        <v>47702</v>
      </c>
      <c r="P42" s="39" t="n">
        <v>5439445</v>
      </c>
      <c r="Q42" s="39" t="n">
        <v>115660</v>
      </c>
      <c r="R42" s="39" t="n">
        <v>515422</v>
      </c>
      <c r="S42" s="36" t="s">
        <v>91</v>
      </c>
    </row>
    <row r="43" customFormat="false" ht="13.5" hidden="false" customHeight="false" outlineLevel="0" collapsed="false">
      <c r="A43" s="30" t="s">
        <v>93</v>
      </c>
      <c r="B43" s="31" t="s">
        <v>94</v>
      </c>
      <c r="C43" s="32" t="n">
        <f aca="false">SUM(F43:M43)</f>
        <v>54</v>
      </c>
      <c r="D43" s="37" t="n">
        <v>0</v>
      </c>
      <c r="E43" s="37" t="n">
        <v>12</v>
      </c>
      <c r="F43" s="37" t="n">
        <f aca="false">SUM(D43:E43)</f>
        <v>12</v>
      </c>
      <c r="G43" s="37" t="n">
        <v>14</v>
      </c>
      <c r="H43" s="37" t="n">
        <v>18</v>
      </c>
      <c r="I43" s="37" t="n">
        <v>4</v>
      </c>
      <c r="J43" s="37" t="n">
        <v>5</v>
      </c>
      <c r="K43" s="37" t="n">
        <v>1</v>
      </c>
      <c r="L43" s="37" t="n">
        <v>0</v>
      </c>
      <c r="M43" s="37" t="n">
        <v>0</v>
      </c>
      <c r="N43" s="38" t="n">
        <v>406</v>
      </c>
      <c r="O43" s="39" t="n">
        <v>14559</v>
      </c>
      <c r="P43" s="39" t="n">
        <v>768966</v>
      </c>
      <c r="Q43" s="39" t="n">
        <v>3155</v>
      </c>
      <c r="R43" s="39" t="n">
        <v>107513</v>
      </c>
      <c r="S43" s="36" t="s">
        <v>93</v>
      </c>
    </row>
    <row r="44" customFormat="false" ht="13.5" hidden="false" customHeight="false" outlineLevel="0" collapsed="false">
      <c r="A44" s="30" t="s">
        <v>95</v>
      </c>
      <c r="B44" s="31" t="s">
        <v>96</v>
      </c>
      <c r="C44" s="32" t="n">
        <f aca="false">SUM(F44:M44)</f>
        <v>343</v>
      </c>
      <c r="D44" s="37" t="n">
        <v>0</v>
      </c>
      <c r="E44" s="37" t="n">
        <v>60</v>
      </c>
      <c r="F44" s="37" t="n">
        <f aca="false">SUM(D44:E44)</f>
        <v>60</v>
      </c>
      <c r="G44" s="37" t="n">
        <v>94</v>
      </c>
      <c r="H44" s="37" t="n">
        <v>122</v>
      </c>
      <c r="I44" s="37" t="n">
        <v>57</v>
      </c>
      <c r="J44" s="37" t="n">
        <v>5</v>
      </c>
      <c r="K44" s="37" t="n">
        <v>3</v>
      </c>
      <c r="L44" s="37" t="n">
        <v>1</v>
      </c>
      <c r="M44" s="37" t="n">
        <v>1</v>
      </c>
      <c r="N44" s="38" t="n">
        <v>2818</v>
      </c>
      <c r="O44" s="39" t="n">
        <v>39725</v>
      </c>
      <c r="P44" s="39" t="n">
        <v>5521224</v>
      </c>
      <c r="Q44" s="39" t="n">
        <v>44347</v>
      </c>
      <c r="R44" s="39" t="n">
        <v>420760</v>
      </c>
      <c r="S44" s="36" t="s">
        <v>95</v>
      </c>
    </row>
    <row r="45" customFormat="false" ht="13.5" hidden="false" customHeight="false" outlineLevel="0" collapsed="false">
      <c r="A45" s="30" t="s">
        <v>97</v>
      </c>
      <c r="B45" s="31" t="s">
        <v>98</v>
      </c>
      <c r="C45" s="32" t="n">
        <f aca="false">SUM(F45:M45)</f>
        <v>33</v>
      </c>
      <c r="D45" s="37" t="n">
        <v>0</v>
      </c>
      <c r="E45" s="37" t="n">
        <v>6</v>
      </c>
      <c r="F45" s="37" t="n">
        <f aca="false">SUM(D45:E45)</f>
        <v>6</v>
      </c>
      <c r="G45" s="37" t="n">
        <v>7</v>
      </c>
      <c r="H45" s="37" t="n">
        <v>15</v>
      </c>
      <c r="I45" s="37" t="n">
        <v>4</v>
      </c>
      <c r="J45" s="37" t="n">
        <v>1</v>
      </c>
      <c r="K45" s="37" t="n">
        <v>0</v>
      </c>
      <c r="L45" s="37" t="n">
        <v>0</v>
      </c>
      <c r="M45" s="37" t="n">
        <v>0</v>
      </c>
      <c r="N45" s="38" t="n">
        <v>200</v>
      </c>
      <c r="O45" s="39" t="n">
        <v>5156</v>
      </c>
      <c r="P45" s="39" t="n">
        <v>534850</v>
      </c>
      <c r="Q45" s="39" t="n">
        <v>12991</v>
      </c>
      <c r="R45" s="39" t="n">
        <v>77415</v>
      </c>
      <c r="S45" s="36" t="s">
        <v>97</v>
      </c>
    </row>
    <row r="46" customFormat="false" ht="13.5" hidden="false" customHeight="false" outlineLevel="0" collapsed="false">
      <c r="A46" s="30" t="s">
        <v>99</v>
      </c>
      <c r="B46" s="31" t="s">
        <v>100</v>
      </c>
      <c r="C46" s="32" t="n">
        <f aca="false">SUM(F46:M46)</f>
        <v>292</v>
      </c>
      <c r="D46" s="37" t="n">
        <v>0</v>
      </c>
      <c r="E46" s="37" t="n">
        <v>20</v>
      </c>
      <c r="F46" s="37" t="n">
        <f aca="false">SUM(D46:E46)</f>
        <v>20</v>
      </c>
      <c r="G46" s="37" t="n">
        <v>58</v>
      </c>
      <c r="H46" s="37" t="n">
        <v>128</v>
      </c>
      <c r="I46" s="37" t="n">
        <v>78</v>
      </c>
      <c r="J46" s="37" t="n">
        <v>6</v>
      </c>
      <c r="K46" s="37" t="n">
        <v>2</v>
      </c>
      <c r="L46" s="37" t="n">
        <v>0</v>
      </c>
      <c r="M46" s="37" t="n">
        <v>0</v>
      </c>
      <c r="N46" s="38" t="n">
        <v>2306</v>
      </c>
      <c r="O46" s="39" t="n">
        <v>2279</v>
      </c>
      <c r="P46" s="39" t="n">
        <v>5764854</v>
      </c>
      <c r="Q46" s="39" t="n">
        <v>103512</v>
      </c>
      <c r="R46" s="39" t="n">
        <v>131755</v>
      </c>
      <c r="S46" s="36" t="s">
        <v>99</v>
      </c>
    </row>
    <row r="47" customFormat="false" ht="13.5" hidden="false" customHeight="false" outlineLevel="0" collapsed="false">
      <c r="A47" s="30" t="s">
        <v>101</v>
      </c>
      <c r="B47" s="31" t="s">
        <v>102</v>
      </c>
      <c r="C47" s="32" t="n">
        <f aca="false">SUM(F47:M47)</f>
        <v>169</v>
      </c>
      <c r="D47" s="37" t="n">
        <v>0</v>
      </c>
      <c r="E47" s="37" t="n">
        <v>17</v>
      </c>
      <c r="F47" s="37" t="n">
        <f aca="false">SUM(D47:E47)</f>
        <v>17</v>
      </c>
      <c r="G47" s="37" t="n">
        <v>29</v>
      </c>
      <c r="H47" s="37" t="n">
        <v>45</v>
      </c>
      <c r="I47" s="37" t="n">
        <v>37</v>
      </c>
      <c r="J47" s="37" t="n">
        <v>6</v>
      </c>
      <c r="K47" s="37" t="n">
        <v>19</v>
      </c>
      <c r="L47" s="37" t="n">
        <v>15</v>
      </c>
      <c r="M47" s="37" t="n">
        <v>1</v>
      </c>
      <c r="N47" s="38" t="n">
        <v>2884</v>
      </c>
      <c r="O47" s="39" t="n">
        <v>21014</v>
      </c>
      <c r="P47" s="39" t="n">
        <v>2134993</v>
      </c>
      <c r="Q47" s="39" t="n">
        <v>294217</v>
      </c>
      <c r="R47" s="39" t="n">
        <v>264709</v>
      </c>
      <c r="S47" s="36" t="s">
        <v>101</v>
      </c>
    </row>
    <row r="48" customFormat="false" ht="13.5" hidden="false" customHeight="false" outlineLevel="0" collapsed="false">
      <c r="A48" s="30" t="s">
        <v>103</v>
      </c>
      <c r="B48" s="31" t="s">
        <v>104</v>
      </c>
      <c r="C48" s="32" t="n">
        <f aca="false">SUM(F48:M48)</f>
        <v>113</v>
      </c>
      <c r="D48" s="37" t="n">
        <v>0</v>
      </c>
      <c r="E48" s="37" t="n">
        <v>17</v>
      </c>
      <c r="F48" s="37" t="n">
        <f aca="false">SUM(D48:E48)</f>
        <v>17</v>
      </c>
      <c r="G48" s="37" t="n">
        <v>30</v>
      </c>
      <c r="H48" s="37" t="n">
        <v>38</v>
      </c>
      <c r="I48" s="37" t="n">
        <v>19</v>
      </c>
      <c r="J48" s="37" t="n">
        <v>4</v>
      </c>
      <c r="K48" s="37" t="n">
        <v>3</v>
      </c>
      <c r="L48" s="37" t="n">
        <v>2</v>
      </c>
      <c r="M48" s="37" t="n">
        <v>0</v>
      </c>
      <c r="N48" s="38" t="n">
        <v>945</v>
      </c>
      <c r="O48" s="39" t="n">
        <v>27680</v>
      </c>
      <c r="P48" s="39" t="n">
        <v>2065289</v>
      </c>
      <c r="Q48" s="39" t="n">
        <v>38121</v>
      </c>
      <c r="R48" s="39" t="n">
        <v>345726</v>
      </c>
      <c r="S48" s="36" t="s">
        <v>103</v>
      </c>
    </row>
    <row r="49" customFormat="false" ht="13.5" hidden="false" customHeight="false" outlineLevel="0" collapsed="false">
      <c r="A49" s="30" t="s">
        <v>105</v>
      </c>
      <c r="B49" s="31" t="s">
        <v>106</v>
      </c>
      <c r="C49" s="32" t="n">
        <f aca="false">SUM(F49:M49)</f>
        <v>19</v>
      </c>
      <c r="D49" s="37" t="n">
        <v>0</v>
      </c>
      <c r="E49" s="37" t="n">
        <v>4</v>
      </c>
      <c r="F49" s="37" t="n">
        <f aca="false">SUM(D49:E49)</f>
        <v>4</v>
      </c>
      <c r="G49" s="37" t="n">
        <v>7</v>
      </c>
      <c r="H49" s="37" t="n">
        <v>5</v>
      </c>
      <c r="I49" s="37" t="n">
        <v>3</v>
      </c>
      <c r="J49" s="37" t="n">
        <v>0</v>
      </c>
      <c r="K49" s="37" t="n">
        <v>0</v>
      </c>
      <c r="L49" s="37" t="n">
        <v>0</v>
      </c>
      <c r="M49" s="37" t="n">
        <v>0</v>
      </c>
      <c r="N49" s="38" t="n">
        <v>113</v>
      </c>
      <c r="O49" s="39" t="n">
        <v>2193</v>
      </c>
      <c r="P49" s="39" t="n">
        <v>133706</v>
      </c>
      <c r="Q49" s="39" t="n">
        <v>16776</v>
      </c>
      <c r="R49" s="39" t="n">
        <v>17837</v>
      </c>
      <c r="S49" s="36" t="s">
        <v>105</v>
      </c>
    </row>
    <row r="50" customFormat="false" ht="13.5" hidden="false" customHeight="false" outlineLevel="0" collapsed="false">
      <c r="A50" s="30" t="s">
        <v>107</v>
      </c>
      <c r="B50" s="31" t="s">
        <v>108</v>
      </c>
      <c r="C50" s="32" t="n">
        <f aca="false">SUM(F50:M50)</f>
        <v>73</v>
      </c>
      <c r="D50" s="37" t="n">
        <v>0</v>
      </c>
      <c r="E50" s="37" t="n">
        <v>8</v>
      </c>
      <c r="F50" s="37" t="n">
        <f aca="false">SUM(D50:E50)</f>
        <v>8</v>
      </c>
      <c r="G50" s="37" t="n">
        <v>20</v>
      </c>
      <c r="H50" s="37" t="n">
        <v>33</v>
      </c>
      <c r="I50" s="37" t="n">
        <v>10</v>
      </c>
      <c r="J50" s="37" t="n">
        <v>1</v>
      </c>
      <c r="K50" s="37" t="n">
        <v>1</v>
      </c>
      <c r="L50" s="37" t="n">
        <v>0</v>
      </c>
      <c r="M50" s="37" t="n">
        <v>0</v>
      </c>
      <c r="N50" s="38" t="n">
        <v>480</v>
      </c>
      <c r="O50" s="39" t="n">
        <v>8502</v>
      </c>
      <c r="P50" s="39" t="n">
        <v>786143</v>
      </c>
      <c r="Q50" s="39" t="n">
        <v>11301</v>
      </c>
      <c r="R50" s="39" t="n">
        <v>193938</v>
      </c>
      <c r="S50" s="36" t="s">
        <v>107</v>
      </c>
    </row>
    <row r="51" customFormat="false" ht="14.25" hidden="false" customHeight="false" outlineLevel="0" collapsed="false">
      <c r="A51" s="41" t="s">
        <v>109</v>
      </c>
      <c r="B51" s="42" t="s">
        <v>110</v>
      </c>
      <c r="C51" s="43" t="n">
        <f aca="false">SUM(F51:M51)</f>
        <v>265</v>
      </c>
      <c r="D51" s="44" t="n">
        <v>1</v>
      </c>
      <c r="E51" s="44" t="n">
        <v>58</v>
      </c>
      <c r="F51" s="44" t="n">
        <f aca="false">SUM(D51:E51)</f>
        <v>59</v>
      </c>
      <c r="G51" s="44" t="n">
        <v>79</v>
      </c>
      <c r="H51" s="44" t="n">
        <v>77</v>
      </c>
      <c r="I51" s="44" t="n">
        <v>33</v>
      </c>
      <c r="J51" s="44" t="n">
        <v>5</v>
      </c>
      <c r="K51" s="44" t="n">
        <v>7</v>
      </c>
      <c r="L51" s="44" t="n">
        <v>5</v>
      </c>
      <c r="M51" s="44" t="n">
        <v>0</v>
      </c>
      <c r="N51" s="45" t="n">
        <v>2029</v>
      </c>
      <c r="O51" s="46" t="n">
        <v>63295</v>
      </c>
      <c r="P51" s="46" t="n">
        <v>3461425</v>
      </c>
      <c r="Q51" s="46" t="n">
        <v>173765</v>
      </c>
      <c r="R51" s="46" t="n">
        <v>571275</v>
      </c>
      <c r="S51" s="47" t="s">
        <v>109</v>
      </c>
    </row>
  </sheetData>
  <mergeCells count="13">
    <mergeCell ref="A1:L1"/>
    <mergeCell ref="A2:B4"/>
    <mergeCell ref="C2:M2"/>
    <mergeCell ref="N2:N4"/>
    <mergeCell ref="O2:O4"/>
    <mergeCell ref="P2:P4"/>
    <mergeCell ref="Q2:Q4"/>
    <mergeCell ref="R2:R4"/>
    <mergeCell ref="S2:S4"/>
    <mergeCell ref="C3:C4"/>
    <mergeCell ref="D3:M3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6.62"/>
    <col collapsed="false" customWidth="true" hidden="false" outlineLevel="0" max="3" min="3" style="0" width="13.62"/>
    <col collapsed="false" customWidth="true" hidden="false" outlineLevel="0" max="9" min="4" style="0" width="8.12"/>
  </cols>
  <sheetData>
    <row r="1" s="51" customFormat="true" ht="15" hidden="false" customHeight="true" outlineLevel="0" collapsed="false">
      <c r="A1" s="48" t="s">
        <v>111</v>
      </c>
      <c r="B1" s="49"/>
      <c r="C1" s="49"/>
      <c r="D1" s="50"/>
      <c r="E1" s="50"/>
      <c r="F1" s="50"/>
      <c r="G1" s="50"/>
      <c r="H1" s="50"/>
      <c r="I1" s="50"/>
    </row>
    <row r="2" customFormat="false" ht="13.5" hidden="false" customHeight="true" outlineLevel="0" collapsed="false">
      <c r="A2" s="52" t="s">
        <v>1</v>
      </c>
      <c r="B2" s="53" t="s">
        <v>112</v>
      </c>
      <c r="C2" s="53"/>
      <c r="D2" s="54" t="s">
        <v>113</v>
      </c>
      <c r="E2" s="54"/>
      <c r="F2" s="54"/>
      <c r="G2" s="54"/>
      <c r="H2" s="54"/>
      <c r="I2" s="54"/>
      <c r="J2" s="54"/>
    </row>
    <row r="3" customFormat="false" ht="14.25" hidden="false" customHeight="false" outlineLevel="0" collapsed="false">
      <c r="A3" s="52"/>
      <c r="B3" s="53"/>
      <c r="C3" s="53"/>
      <c r="D3" s="54"/>
      <c r="E3" s="54"/>
      <c r="F3" s="54"/>
      <c r="G3" s="54"/>
      <c r="H3" s="54"/>
      <c r="I3" s="54"/>
      <c r="J3" s="54"/>
    </row>
    <row r="4" customFormat="false" ht="14.25" hidden="false" customHeight="true" outlineLevel="0" collapsed="false">
      <c r="A4" s="52"/>
      <c r="B4" s="53"/>
      <c r="C4" s="53"/>
      <c r="D4" s="55" t="s">
        <v>114</v>
      </c>
      <c r="E4" s="56" t="s">
        <v>115</v>
      </c>
      <c r="F4" s="57" t="s">
        <v>116</v>
      </c>
      <c r="G4" s="57"/>
      <c r="H4" s="58" t="s">
        <v>117</v>
      </c>
      <c r="I4" s="59"/>
      <c r="J4" s="60"/>
    </row>
    <row r="5" customFormat="false" ht="57" hidden="false" customHeight="false" outlineLevel="0" collapsed="false">
      <c r="A5" s="52"/>
      <c r="B5" s="56" t="s">
        <v>118</v>
      </c>
      <c r="C5" s="56" t="s">
        <v>5</v>
      </c>
      <c r="D5" s="55"/>
      <c r="E5" s="56"/>
      <c r="F5" s="56" t="s">
        <v>119</v>
      </c>
      <c r="G5" s="61" t="s">
        <v>120</v>
      </c>
      <c r="H5" s="58"/>
      <c r="I5" s="62" t="s">
        <v>121</v>
      </c>
      <c r="J5" s="63" t="s">
        <v>1</v>
      </c>
    </row>
    <row r="6" customFormat="false" ht="13.5" hidden="false" customHeight="false" outlineLevel="0" collapsed="false">
      <c r="A6" s="64" t="s">
        <v>20</v>
      </c>
      <c r="B6" s="65" t="n">
        <v>5817</v>
      </c>
      <c r="C6" s="65" t="n">
        <v>247024494</v>
      </c>
      <c r="D6" s="66" t="n">
        <v>25.731476706206</v>
      </c>
      <c r="E6" s="66" t="n">
        <v>5.42513323018738</v>
      </c>
      <c r="F6" s="66" t="n">
        <v>2.94739556472408</v>
      </c>
      <c r="G6" s="66" t="n">
        <v>9.84854736118274</v>
      </c>
      <c r="H6" s="66" t="n">
        <v>54.6967509025271</v>
      </c>
      <c r="I6" s="66" t="n">
        <v>1.3163142513323</v>
      </c>
      <c r="J6" s="67" t="s">
        <v>20</v>
      </c>
    </row>
    <row r="7" customFormat="false" ht="13.5" hidden="false" customHeight="false" outlineLevel="0" collapsed="false">
      <c r="A7" s="64" t="s">
        <v>21</v>
      </c>
      <c r="B7" s="65" t="n">
        <f aca="false">SUM(B8:B23)</f>
        <v>2091</v>
      </c>
      <c r="C7" s="65" t="n">
        <f aca="false">SUM(C8:C23)</f>
        <v>172738893</v>
      </c>
      <c r="D7" s="68" t="n">
        <v>27.7</v>
      </c>
      <c r="E7" s="68" t="n">
        <v>0.3</v>
      </c>
      <c r="F7" s="68" t="n">
        <v>4.66</v>
      </c>
      <c r="G7" s="68" t="n">
        <v>18.2</v>
      </c>
      <c r="H7" s="68" t="n">
        <v>48</v>
      </c>
      <c r="I7" s="68" t="n">
        <v>1</v>
      </c>
      <c r="J7" s="67" t="s">
        <v>21</v>
      </c>
    </row>
    <row r="8" customFormat="false" ht="13.5" hidden="false" customHeight="false" outlineLevel="0" collapsed="false">
      <c r="A8" s="69" t="s">
        <v>122</v>
      </c>
      <c r="B8" s="33" t="n">
        <v>4</v>
      </c>
      <c r="C8" s="33" t="n">
        <v>452965</v>
      </c>
      <c r="D8" s="70" t="n">
        <v>25</v>
      </c>
      <c r="E8" s="70" t="n">
        <v>0</v>
      </c>
      <c r="F8" s="70" t="n">
        <v>0</v>
      </c>
      <c r="G8" s="70" t="n">
        <v>20</v>
      </c>
      <c r="H8" s="70" t="n">
        <v>55</v>
      </c>
      <c r="I8" s="70" t="n">
        <v>0</v>
      </c>
      <c r="J8" s="71" t="s">
        <v>22</v>
      </c>
    </row>
    <row r="9" customFormat="false" ht="13.5" hidden="false" customHeight="false" outlineLevel="0" collapsed="false">
      <c r="A9" s="72" t="s">
        <v>123</v>
      </c>
      <c r="B9" s="37" t="n">
        <v>8</v>
      </c>
      <c r="C9" s="37" t="n">
        <v>102734</v>
      </c>
      <c r="D9" s="73" t="n">
        <v>15.25</v>
      </c>
      <c r="E9" s="73" t="n">
        <v>0</v>
      </c>
      <c r="F9" s="73" t="n">
        <v>8.75</v>
      </c>
      <c r="G9" s="73" t="n">
        <v>24.75</v>
      </c>
      <c r="H9" s="73" t="n">
        <v>51.25</v>
      </c>
      <c r="I9" s="73" t="n">
        <v>0</v>
      </c>
      <c r="J9" s="71" t="s">
        <v>24</v>
      </c>
    </row>
    <row r="10" customFormat="false" ht="13.5" hidden="false" customHeight="false" outlineLevel="0" collapsed="false">
      <c r="A10" s="72" t="s">
        <v>124</v>
      </c>
      <c r="B10" s="37" t="n">
        <v>98</v>
      </c>
      <c r="C10" s="37" t="n">
        <v>3147563</v>
      </c>
      <c r="D10" s="73" t="n">
        <v>18.7755102040816</v>
      </c>
      <c r="E10" s="73" t="n">
        <v>0</v>
      </c>
      <c r="F10" s="73" t="n">
        <v>6.47959183673469</v>
      </c>
      <c r="G10" s="73" t="n">
        <v>19.0816326530612</v>
      </c>
      <c r="H10" s="73" t="n">
        <v>51.1734693877551</v>
      </c>
      <c r="I10" s="73" t="n">
        <v>4.48979591836735</v>
      </c>
      <c r="J10" s="71" t="s">
        <v>26</v>
      </c>
    </row>
    <row r="11" customFormat="false" ht="13.5" hidden="false" customHeight="false" outlineLevel="0" collapsed="false">
      <c r="A11" s="72" t="s">
        <v>125</v>
      </c>
      <c r="B11" s="37" t="n">
        <v>224</v>
      </c>
      <c r="C11" s="37" t="n">
        <v>39695821</v>
      </c>
      <c r="D11" s="73" t="n">
        <v>7.05803571428571</v>
      </c>
      <c r="E11" s="73" t="n">
        <v>0.602678571428571</v>
      </c>
      <c r="F11" s="73" t="n">
        <v>2.50892857142857</v>
      </c>
      <c r="G11" s="73" t="n">
        <v>18.1785714285714</v>
      </c>
      <c r="H11" s="73" t="n">
        <v>70.9464285714286</v>
      </c>
      <c r="I11" s="73" t="n">
        <v>0.705357142857143</v>
      </c>
      <c r="J11" s="71" t="s">
        <v>28</v>
      </c>
    </row>
    <row r="12" customFormat="false" ht="13.5" hidden="false" customHeight="false" outlineLevel="0" collapsed="false">
      <c r="A12" s="72" t="s">
        <v>126</v>
      </c>
      <c r="B12" s="37" t="n">
        <v>234</v>
      </c>
      <c r="C12" s="37" t="n">
        <v>25738004</v>
      </c>
      <c r="D12" s="73" t="n">
        <v>30.6452991452991</v>
      </c>
      <c r="E12" s="73" t="n">
        <v>1.20512820512821</v>
      </c>
      <c r="F12" s="73" t="n">
        <v>5.01709401709402</v>
      </c>
      <c r="G12" s="73" t="n">
        <v>19.8974358974359</v>
      </c>
      <c r="H12" s="73" t="n">
        <v>42.9017094017094</v>
      </c>
      <c r="I12" s="73" t="n">
        <v>0.333333333333333</v>
      </c>
      <c r="J12" s="71" t="s">
        <v>30</v>
      </c>
    </row>
    <row r="13" customFormat="false" ht="13.5" hidden="false" customHeight="false" outlineLevel="0" collapsed="false">
      <c r="A13" s="72" t="s">
        <v>127</v>
      </c>
      <c r="B13" s="37" t="n">
        <v>233</v>
      </c>
      <c r="C13" s="37" t="n">
        <v>13845247</v>
      </c>
      <c r="D13" s="73" t="n">
        <v>19.3390557939914</v>
      </c>
      <c r="E13" s="73" t="n">
        <v>0.0128755364806867</v>
      </c>
      <c r="F13" s="73" t="n">
        <v>4.66523605150215</v>
      </c>
      <c r="G13" s="73" t="n">
        <v>21.0858369098712</v>
      </c>
      <c r="H13" s="73" t="n">
        <v>54.0815450643777</v>
      </c>
      <c r="I13" s="73" t="n">
        <v>0.815450643776824</v>
      </c>
      <c r="J13" s="71" t="s">
        <v>32</v>
      </c>
    </row>
    <row r="14" customFormat="false" ht="13.5" hidden="false" customHeight="false" outlineLevel="0" collapsed="false">
      <c r="A14" s="72" t="s">
        <v>128</v>
      </c>
      <c r="B14" s="37" t="n">
        <v>74</v>
      </c>
      <c r="C14" s="37" t="n">
        <v>5634129</v>
      </c>
      <c r="D14" s="73" t="n">
        <v>33.8378378378378</v>
      </c>
      <c r="E14" s="73" t="n">
        <v>0</v>
      </c>
      <c r="F14" s="73" t="n">
        <v>4.32432432432433</v>
      </c>
      <c r="G14" s="73" t="n">
        <v>25.4189189189189</v>
      </c>
      <c r="H14" s="73" t="n">
        <v>36.2837837837838</v>
      </c>
      <c r="I14" s="73" t="n">
        <v>0.135135135135135</v>
      </c>
      <c r="J14" s="71" t="s">
        <v>34</v>
      </c>
    </row>
    <row r="15" customFormat="false" ht="13.5" hidden="false" customHeight="false" outlineLevel="0" collapsed="false">
      <c r="A15" s="72" t="s">
        <v>129</v>
      </c>
      <c r="B15" s="37" t="n">
        <v>54</v>
      </c>
      <c r="C15" s="37" t="n">
        <v>5752321</v>
      </c>
      <c r="D15" s="73" t="n">
        <v>32.2222222222222</v>
      </c>
      <c r="E15" s="73" t="n">
        <v>0</v>
      </c>
      <c r="F15" s="73" t="n">
        <v>0.925925925925926</v>
      </c>
      <c r="G15" s="73" t="n">
        <v>20.3148148148148</v>
      </c>
      <c r="H15" s="73" t="n">
        <v>46.537037037037</v>
      </c>
      <c r="I15" s="73" t="n">
        <v>0</v>
      </c>
      <c r="J15" s="71" t="s">
        <v>36</v>
      </c>
    </row>
    <row r="16" customFormat="false" ht="13.5" hidden="false" customHeight="false" outlineLevel="0" collapsed="false">
      <c r="A16" s="72" t="s">
        <v>130</v>
      </c>
      <c r="B16" s="37" t="n">
        <v>17</v>
      </c>
      <c r="C16" s="37" t="n">
        <v>884704</v>
      </c>
      <c r="D16" s="73" t="n">
        <v>0</v>
      </c>
      <c r="E16" s="73" t="n">
        <v>0</v>
      </c>
      <c r="F16" s="73" t="n">
        <v>0</v>
      </c>
      <c r="G16" s="73" t="n">
        <v>20</v>
      </c>
      <c r="H16" s="73" t="n">
        <v>79.7058823529412</v>
      </c>
      <c r="I16" s="73" t="n">
        <v>0.294117647058824</v>
      </c>
      <c r="J16" s="71" t="s">
        <v>38</v>
      </c>
    </row>
    <row r="17" customFormat="false" ht="13.5" hidden="false" customHeight="false" outlineLevel="0" collapsed="false">
      <c r="A17" s="72" t="s">
        <v>131</v>
      </c>
      <c r="B17" s="37" t="n">
        <v>250</v>
      </c>
      <c r="C17" s="37" t="n">
        <v>11344791</v>
      </c>
      <c r="D17" s="73" t="n">
        <v>37.676</v>
      </c>
      <c r="E17" s="73" t="n">
        <v>0.4</v>
      </c>
      <c r="F17" s="73" t="n">
        <v>3.96</v>
      </c>
      <c r="G17" s="73" t="n">
        <v>16.912</v>
      </c>
      <c r="H17" s="73" t="n">
        <v>40.572</v>
      </c>
      <c r="I17" s="73" t="n">
        <v>0.48</v>
      </c>
      <c r="J17" s="71" t="s">
        <v>40</v>
      </c>
    </row>
    <row r="18" customFormat="false" ht="13.5" hidden="false" customHeight="false" outlineLevel="0" collapsed="false">
      <c r="A18" s="72" t="s">
        <v>132</v>
      </c>
      <c r="B18" s="37" t="n">
        <v>109</v>
      </c>
      <c r="C18" s="37" t="n">
        <v>7531623</v>
      </c>
      <c r="D18" s="73" t="n">
        <v>23.4862385321101</v>
      </c>
      <c r="E18" s="73" t="n">
        <v>0</v>
      </c>
      <c r="F18" s="73" t="n">
        <v>12.045871559633</v>
      </c>
      <c r="G18" s="73" t="n">
        <v>12.9174311926606</v>
      </c>
      <c r="H18" s="73" t="n">
        <v>51.5504587155963</v>
      </c>
      <c r="I18" s="73" t="n">
        <v>0</v>
      </c>
      <c r="J18" s="71" t="s">
        <v>42</v>
      </c>
    </row>
    <row r="19" customFormat="false" ht="13.5" hidden="false" customHeight="false" outlineLevel="0" collapsed="false">
      <c r="A19" s="72" t="s">
        <v>133</v>
      </c>
      <c r="B19" s="37" t="n">
        <v>200</v>
      </c>
      <c r="C19" s="37" t="n">
        <v>14790870</v>
      </c>
      <c r="D19" s="73" t="n">
        <v>42.76</v>
      </c>
      <c r="E19" s="73" t="n">
        <v>0</v>
      </c>
      <c r="F19" s="73" t="n">
        <v>3.075</v>
      </c>
      <c r="G19" s="73" t="n">
        <v>17.245</v>
      </c>
      <c r="H19" s="73" t="n">
        <v>36.17</v>
      </c>
      <c r="I19" s="73" t="n">
        <v>0.75</v>
      </c>
      <c r="J19" s="71" t="s">
        <v>44</v>
      </c>
    </row>
    <row r="20" customFormat="false" ht="13.5" hidden="false" customHeight="false" outlineLevel="0" collapsed="false">
      <c r="A20" s="72" t="s">
        <v>134</v>
      </c>
      <c r="B20" s="37" t="n">
        <v>109</v>
      </c>
      <c r="C20" s="37" t="n">
        <v>5630836</v>
      </c>
      <c r="D20" s="73" t="n">
        <v>43.7064220183486</v>
      </c>
      <c r="E20" s="73" t="n">
        <v>0</v>
      </c>
      <c r="F20" s="73" t="n">
        <v>7.01834862385321</v>
      </c>
      <c r="G20" s="73" t="n">
        <v>15.9082568807339</v>
      </c>
      <c r="H20" s="73" t="n">
        <v>33.3211009174312</v>
      </c>
      <c r="I20" s="73" t="n">
        <v>0.0458715596330275</v>
      </c>
      <c r="J20" s="71" t="s">
        <v>46</v>
      </c>
    </row>
    <row r="21" customFormat="false" ht="13.5" hidden="false" customHeight="false" outlineLevel="0" collapsed="false">
      <c r="A21" s="72" t="s">
        <v>135</v>
      </c>
      <c r="B21" s="37" t="n">
        <v>86</v>
      </c>
      <c r="C21" s="37" t="n">
        <v>2302711</v>
      </c>
      <c r="D21" s="73" t="n">
        <v>23.593023255814</v>
      </c>
      <c r="E21" s="73" t="n">
        <v>0.116279069767442</v>
      </c>
      <c r="F21" s="73" t="n">
        <v>3.83720930232558</v>
      </c>
      <c r="G21" s="73" t="n">
        <v>12.3837209302326</v>
      </c>
      <c r="H21" s="73" t="n">
        <v>56.4186046511628</v>
      </c>
      <c r="I21" s="73" t="n">
        <v>3.65116279069767</v>
      </c>
      <c r="J21" s="71" t="s">
        <v>48</v>
      </c>
    </row>
    <row r="22" customFormat="false" ht="13.5" hidden="false" customHeight="false" outlineLevel="0" collapsed="false">
      <c r="A22" s="72" t="s">
        <v>136</v>
      </c>
      <c r="B22" s="37" t="n">
        <v>147</v>
      </c>
      <c r="C22" s="37" t="n">
        <v>23947653</v>
      </c>
      <c r="D22" s="73" t="n">
        <v>40.2040816326531</v>
      </c>
      <c r="E22" s="73" t="n">
        <v>0</v>
      </c>
      <c r="F22" s="73" t="n">
        <v>6.34013605442177</v>
      </c>
      <c r="G22" s="73" t="n">
        <v>17.4965986394558</v>
      </c>
      <c r="H22" s="73" t="n">
        <v>35.1700680272109</v>
      </c>
      <c r="I22" s="73" t="n">
        <v>0.789115646258503</v>
      </c>
      <c r="J22" s="71" t="s">
        <v>50</v>
      </c>
    </row>
    <row r="23" customFormat="false" ht="13.5" hidden="false" customHeight="false" outlineLevel="0" collapsed="false">
      <c r="A23" s="72" t="s">
        <v>137</v>
      </c>
      <c r="B23" s="37" t="n">
        <v>244</v>
      </c>
      <c r="C23" s="37" t="n">
        <v>11936921</v>
      </c>
      <c r="D23" s="73" t="n">
        <v>21.3155737704918</v>
      </c>
      <c r="E23" s="73" t="n">
        <v>0.418032786885246</v>
      </c>
      <c r="F23" s="73" t="n">
        <v>3.63934426229508</v>
      </c>
      <c r="G23" s="73" t="n">
        <v>18.3032786885246</v>
      </c>
      <c r="H23" s="73" t="n">
        <v>53.2459016393443</v>
      </c>
      <c r="I23" s="73" t="n">
        <v>2.25819672131148</v>
      </c>
      <c r="J23" s="71" t="s">
        <v>52</v>
      </c>
    </row>
    <row r="24" customFormat="false" ht="13.5" hidden="false" customHeight="false" outlineLevel="0" collapsed="false">
      <c r="A24" s="74" t="s">
        <v>54</v>
      </c>
      <c r="B24" s="27" t="n">
        <v>3726</v>
      </c>
      <c r="C24" s="27" t="n">
        <f aca="false">SUM(C25:C52)</f>
        <v>74285601</v>
      </c>
      <c r="D24" s="75" t="n">
        <v>24.6</v>
      </c>
      <c r="E24" s="75" t="n">
        <v>8.3</v>
      </c>
      <c r="F24" s="75" t="n">
        <v>2</v>
      </c>
      <c r="G24" s="75" t="n">
        <v>5.2</v>
      </c>
      <c r="H24" s="75" t="n">
        <v>58.5</v>
      </c>
      <c r="I24" s="76" t="n">
        <v>1.5</v>
      </c>
      <c r="J24" s="77" t="s">
        <v>138</v>
      </c>
    </row>
    <row r="25" customFormat="false" ht="13.5" hidden="false" customHeight="false" outlineLevel="0" collapsed="false">
      <c r="A25" s="72" t="s">
        <v>139</v>
      </c>
      <c r="B25" s="37" t="n">
        <v>12</v>
      </c>
      <c r="C25" s="37" t="n">
        <v>12144207</v>
      </c>
      <c r="D25" s="73" t="n">
        <v>16.6666666666667</v>
      </c>
      <c r="E25" s="73" t="n">
        <v>0</v>
      </c>
      <c r="F25" s="73" t="n">
        <v>0</v>
      </c>
      <c r="G25" s="73" t="n">
        <v>0</v>
      </c>
      <c r="H25" s="73" t="n">
        <v>83.3333333333333</v>
      </c>
      <c r="I25" s="73" t="n">
        <v>0</v>
      </c>
      <c r="J25" s="71" t="s">
        <v>55</v>
      </c>
    </row>
    <row r="26" customFormat="false" ht="13.5" hidden="false" customHeight="false" outlineLevel="0" collapsed="false">
      <c r="A26" s="72" t="s">
        <v>140</v>
      </c>
      <c r="B26" s="37" t="n">
        <v>8</v>
      </c>
      <c r="C26" s="37" t="n">
        <v>190388</v>
      </c>
      <c r="D26" s="73" t="n">
        <v>0</v>
      </c>
      <c r="E26" s="73" t="n">
        <v>2.125</v>
      </c>
      <c r="F26" s="73" t="n">
        <v>0</v>
      </c>
      <c r="G26" s="73" t="n">
        <v>7.875</v>
      </c>
      <c r="H26" s="73" t="n">
        <v>90</v>
      </c>
      <c r="I26" s="73" t="n">
        <v>0</v>
      </c>
      <c r="J26" s="71" t="s">
        <v>57</v>
      </c>
    </row>
    <row r="27" customFormat="false" ht="13.5" hidden="false" customHeight="false" outlineLevel="0" collapsed="false">
      <c r="A27" s="72" t="s">
        <v>141</v>
      </c>
      <c r="B27" s="37" t="n">
        <v>83</v>
      </c>
      <c r="C27" s="37" t="n">
        <v>909475</v>
      </c>
      <c r="D27" s="73" t="n">
        <v>17.2289156626506</v>
      </c>
      <c r="E27" s="73" t="n">
        <v>0.120481927710843</v>
      </c>
      <c r="F27" s="73" t="n">
        <v>0</v>
      </c>
      <c r="G27" s="73" t="n">
        <v>2.2289156626506</v>
      </c>
      <c r="H27" s="73" t="n">
        <v>79.2168674698795</v>
      </c>
      <c r="I27" s="73" t="n">
        <v>1.20481927710843</v>
      </c>
      <c r="J27" s="71" t="s">
        <v>59</v>
      </c>
    </row>
    <row r="28" customFormat="false" ht="13.5" hidden="false" customHeight="false" outlineLevel="0" collapsed="false">
      <c r="A28" s="72" t="s">
        <v>142</v>
      </c>
      <c r="B28" s="37" t="n">
        <v>148</v>
      </c>
      <c r="C28" s="37" t="n">
        <v>1597703</v>
      </c>
      <c r="D28" s="73" t="n">
        <v>28.7837837837838</v>
      </c>
      <c r="E28" s="73" t="n">
        <v>2.37837837837838</v>
      </c>
      <c r="F28" s="73" t="n">
        <v>1.75675675675676</v>
      </c>
      <c r="G28" s="73" t="n">
        <v>3.75675675675676</v>
      </c>
      <c r="H28" s="73" t="n">
        <v>56.6148648648649</v>
      </c>
      <c r="I28" s="73" t="n">
        <v>6.70945945945946</v>
      </c>
      <c r="J28" s="71" t="s">
        <v>61</v>
      </c>
    </row>
    <row r="29" customFormat="false" ht="13.5" hidden="false" customHeight="false" outlineLevel="0" collapsed="false">
      <c r="A29" s="72" t="s">
        <v>143</v>
      </c>
      <c r="B29" s="37" t="n">
        <v>330</v>
      </c>
      <c r="C29" s="37" t="n">
        <v>2188242</v>
      </c>
      <c r="D29" s="73" t="n">
        <v>28.530303030303</v>
      </c>
      <c r="E29" s="73" t="n">
        <v>1.67272727272727</v>
      </c>
      <c r="F29" s="73" t="n">
        <v>1.52424242424242</v>
      </c>
      <c r="G29" s="73" t="n">
        <v>6.05757575757576</v>
      </c>
      <c r="H29" s="73" t="n">
        <v>56.2333333333333</v>
      </c>
      <c r="I29" s="73" t="n">
        <v>5.98181818181818</v>
      </c>
      <c r="J29" s="71" t="s">
        <v>63</v>
      </c>
    </row>
    <row r="30" customFormat="false" ht="13.5" hidden="false" customHeight="false" outlineLevel="0" collapsed="false">
      <c r="A30" s="72" t="s">
        <v>144</v>
      </c>
      <c r="B30" s="37" t="n">
        <v>47</v>
      </c>
      <c r="C30" s="37" t="n">
        <v>471077</v>
      </c>
      <c r="D30" s="73" t="n">
        <v>50.6382978723404</v>
      </c>
      <c r="E30" s="73" t="n">
        <v>0.212765957446809</v>
      </c>
      <c r="F30" s="73" t="n">
        <v>0</v>
      </c>
      <c r="G30" s="73" t="n">
        <v>0</v>
      </c>
      <c r="H30" s="73" t="n">
        <v>48.0851063829787</v>
      </c>
      <c r="I30" s="73" t="n">
        <v>1.06382978723404</v>
      </c>
      <c r="J30" s="71" t="s">
        <v>65</v>
      </c>
    </row>
    <row r="31" customFormat="false" ht="13.5" hidden="false" customHeight="false" outlineLevel="0" collapsed="false">
      <c r="A31" s="72" t="s">
        <v>145</v>
      </c>
      <c r="B31" s="37" t="n">
        <v>131</v>
      </c>
      <c r="C31" s="37" t="n">
        <v>1267637</v>
      </c>
      <c r="D31" s="73" t="n">
        <v>39.5343511450382</v>
      </c>
      <c r="E31" s="73" t="n">
        <v>0.656488549618321</v>
      </c>
      <c r="F31" s="73" t="n">
        <v>0</v>
      </c>
      <c r="G31" s="73" t="n">
        <v>5.00763358778626</v>
      </c>
      <c r="H31" s="73" t="n">
        <v>51.4580152671756</v>
      </c>
      <c r="I31" s="73" t="n">
        <v>3.34351145038168</v>
      </c>
      <c r="J31" s="71" t="s">
        <v>67</v>
      </c>
    </row>
    <row r="32" customFormat="false" ht="13.5" hidden="false" customHeight="false" outlineLevel="0" collapsed="false">
      <c r="A32" s="72" t="s">
        <v>146</v>
      </c>
      <c r="B32" s="37" t="n">
        <v>85</v>
      </c>
      <c r="C32" s="37" t="n">
        <v>4953966</v>
      </c>
      <c r="D32" s="73" t="n">
        <v>9.48235294117647</v>
      </c>
      <c r="E32" s="73" t="n">
        <v>2.18823529411765</v>
      </c>
      <c r="F32" s="73" t="n">
        <v>0</v>
      </c>
      <c r="G32" s="73" t="n">
        <v>6.27058823529412</v>
      </c>
      <c r="H32" s="73" t="n">
        <v>82.0588235294118</v>
      </c>
      <c r="I32" s="73" t="n">
        <v>0</v>
      </c>
      <c r="J32" s="71" t="s">
        <v>69</v>
      </c>
    </row>
    <row r="33" customFormat="false" ht="13.5" hidden="false" customHeight="false" outlineLevel="0" collapsed="false">
      <c r="A33" s="72" t="s">
        <v>147</v>
      </c>
      <c r="B33" s="37" t="n">
        <v>95</v>
      </c>
      <c r="C33" s="37" t="n">
        <v>1714748</v>
      </c>
      <c r="D33" s="73" t="n">
        <v>4.28421052631579</v>
      </c>
      <c r="E33" s="73" t="n">
        <v>0.0526315789473684</v>
      </c>
      <c r="F33" s="73" t="n">
        <v>0</v>
      </c>
      <c r="G33" s="73" t="n">
        <v>0.957894736842105</v>
      </c>
      <c r="H33" s="73" t="n">
        <v>94.7052631578947</v>
      </c>
      <c r="I33" s="73" t="n">
        <v>0</v>
      </c>
      <c r="J33" s="71" t="s">
        <v>71</v>
      </c>
    </row>
    <row r="34" customFormat="false" ht="13.5" hidden="false" customHeight="false" outlineLevel="0" collapsed="false">
      <c r="A34" s="72" t="s">
        <v>148</v>
      </c>
      <c r="B34" s="37" t="n">
        <v>42</v>
      </c>
      <c r="C34" s="37" t="n">
        <v>554345</v>
      </c>
      <c r="D34" s="73" t="n">
        <v>25.8333333333333</v>
      </c>
      <c r="E34" s="73" t="n">
        <v>4.16666666666667</v>
      </c>
      <c r="F34" s="73" t="n">
        <v>0</v>
      </c>
      <c r="G34" s="73" t="n">
        <v>4.35714285714286</v>
      </c>
      <c r="H34" s="73" t="n">
        <v>65.6428571428571</v>
      </c>
      <c r="I34" s="73" t="n">
        <v>0</v>
      </c>
      <c r="J34" s="71" t="s">
        <v>73</v>
      </c>
    </row>
    <row r="35" customFormat="false" ht="13.5" hidden="false" customHeight="false" outlineLevel="0" collapsed="false">
      <c r="A35" s="72" t="s">
        <v>149</v>
      </c>
      <c r="B35" s="37" t="n">
        <v>45</v>
      </c>
      <c r="C35" s="37" t="n">
        <v>610012</v>
      </c>
      <c r="D35" s="73" t="n">
        <v>26.6666666666667</v>
      </c>
      <c r="E35" s="73" t="n">
        <v>0.222222222222222</v>
      </c>
      <c r="F35" s="73" t="n">
        <v>0</v>
      </c>
      <c r="G35" s="73" t="n">
        <v>0</v>
      </c>
      <c r="H35" s="73" t="n">
        <v>73.1111111111111</v>
      </c>
      <c r="I35" s="73" t="n">
        <v>0</v>
      </c>
      <c r="J35" s="71" t="s">
        <v>75</v>
      </c>
    </row>
    <row r="36" customFormat="false" ht="13.5" hidden="false" customHeight="false" outlineLevel="0" collapsed="false">
      <c r="A36" s="72" t="s">
        <v>150</v>
      </c>
      <c r="B36" s="37" t="n">
        <v>51</v>
      </c>
      <c r="C36" s="37" t="n">
        <v>520811</v>
      </c>
      <c r="D36" s="73" t="n">
        <v>0.235294117647059</v>
      </c>
      <c r="E36" s="73" t="n">
        <v>0.784313725490196</v>
      </c>
      <c r="F36" s="73" t="n">
        <v>0</v>
      </c>
      <c r="G36" s="73" t="n">
        <v>7.05882352941176</v>
      </c>
      <c r="H36" s="73" t="n">
        <v>91.921568627451</v>
      </c>
      <c r="I36" s="73" t="n">
        <v>0</v>
      </c>
      <c r="J36" s="71" t="s">
        <v>77</v>
      </c>
    </row>
    <row r="37" customFormat="false" ht="13.5" hidden="false" customHeight="false" outlineLevel="0" collapsed="false">
      <c r="A37" s="72" t="s">
        <v>151</v>
      </c>
      <c r="B37" s="37" t="n">
        <v>171</v>
      </c>
      <c r="C37" s="37" t="n">
        <v>1160253</v>
      </c>
      <c r="D37" s="73" t="n">
        <v>39.672514619883</v>
      </c>
      <c r="E37" s="73" t="n">
        <v>38.4093567251462</v>
      </c>
      <c r="F37" s="73" t="n">
        <v>0</v>
      </c>
      <c r="G37" s="73" t="n">
        <v>4.32748538011696</v>
      </c>
      <c r="H37" s="73" t="n">
        <v>17.5906432748538</v>
      </c>
      <c r="I37" s="73" t="n">
        <v>0</v>
      </c>
      <c r="J37" s="71" t="s">
        <v>79</v>
      </c>
    </row>
    <row r="38" customFormat="false" ht="13.5" hidden="false" customHeight="false" outlineLevel="0" collapsed="false">
      <c r="A38" s="72" t="s">
        <v>152</v>
      </c>
      <c r="B38" s="37" t="n">
        <v>34</v>
      </c>
      <c r="C38" s="37" t="n">
        <v>298642</v>
      </c>
      <c r="D38" s="73" t="n">
        <v>8.82352941176471</v>
      </c>
      <c r="E38" s="73" t="n">
        <v>8.08823529411765</v>
      </c>
      <c r="F38" s="73" t="n">
        <v>1.47058823529412</v>
      </c>
      <c r="G38" s="73" t="n">
        <v>7.79411764705882</v>
      </c>
      <c r="H38" s="73" t="n">
        <v>73.8235294117647</v>
      </c>
      <c r="I38" s="73" t="n">
        <v>0</v>
      </c>
      <c r="J38" s="71" t="s">
        <v>81</v>
      </c>
    </row>
    <row r="39" customFormat="false" ht="13.5" hidden="false" customHeight="false" outlineLevel="0" collapsed="false">
      <c r="A39" s="72" t="s">
        <v>153</v>
      </c>
      <c r="B39" s="37" t="n">
        <v>534</v>
      </c>
      <c r="C39" s="37" t="n">
        <v>9041645</v>
      </c>
      <c r="D39" s="73" t="n">
        <v>24.6029962546817</v>
      </c>
      <c r="E39" s="73" t="n">
        <v>17.0280898876404</v>
      </c>
      <c r="F39" s="73" t="n">
        <v>2.94756554307116</v>
      </c>
      <c r="G39" s="73" t="n">
        <v>4.42134831460674</v>
      </c>
      <c r="H39" s="73" t="n">
        <v>50.625468164794</v>
      </c>
      <c r="I39" s="73" t="n">
        <v>0.374531835205993</v>
      </c>
      <c r="J39" s="71" t="s">
        <v>83</v>
      </c>
    </row>
    <row r="40" customFormat="false" ht="13.5" hidden="false" customHeight="false" outlineLevel="0" collapsed="false">
      <c r="A40" s="72" t="s">
        <v>154</v>
      </c>
      <c r="B40" s="37" t="n">
        <v>306</v>
      </c>
      <c r="C40" s="37" t="n">
        <v>8760512</v>
      </c>
      <c r="D40" s="73" t="n">
        <v>30.3202614379085</v>
      </c>
      <c r="E40" s="73" t="n">
        <v>0.065359477124183</v>
      </c>
      <c r="F40" s="73" t="n">
        <v>4.11764705882353</v>
      </c>
      <c r="G40" s="73" t="n">
        <v>4.90522875816994</v>
      </c>
      <c r="H40" s="73" t="n">
        <v>60.1928104575163</v>
      </c>
      <c r="I40" s="73" t="n">
        <v>0.398692810457516</v>
      </c>
      <c r="J40" s="71" t="s">
        <v>85</v>
      </c>
    </row>
    <row r="41" customFormat="false" ht="13.5" hidden="false" customHeight="false" outlineLevel="0" collapsed="false">
      <c r="A41" s="72" t="s">
        <v>155</v>
      </c>
      <c r="B41" s="37" t="n">
        <v>5</v>
      </c>
      <c r="C41" s="37" t="n">
        <v>40200</v>
      </c>
      <c r="D41" s="73" t="n">
        <v>0</v>
      </c>
      <c r="E41" s="73" t="n">
        <v>0</v>
      </c>
      <c r="F41" s="73" t="n">
        <v>4</v>
      </c>
      <c r="G41" s="73" t="n">
        <v>20</v>
      </c>
      <c r="H41" s="73" t="n">
        <v>76</v>
      </c>
      <c r="I41" s="73" t="n">
        <v>0</v>
      </c>
      <c r="J41" s="71" t="s">
        <v>87</v>
      </c>
    </row>
    <row r="42" customFormat="false" ht="13.5" hidden="false" customHeight="false" outlineLevel="0" collapsed="false">
      <c r="A42" s="72" t="s">
        <v>156</v>
      </c>
      <c r="B42" s="37" t="n">
        <v>66</v>
      </c>
      <c r="C42" s="37" t="n">
        <v>1250843</v>
      </c>
      <c r="D42" s="73" t="n">
        <v>15.2424242424242</v>
      </c>
      <c r="E42" s="73" t="n">
        <v>5.60606060606061</v>
      </c>
      <c r="F42" s="73" t="n">
        <v>1.96969696969697</v>
      </c>
      <c r="G42" s="73" t="n">
        <v>9.6969696969697</v>
      </c>
      <c r="H42" s="73" t="n">
        <v>64</v>
      </c>
      <c r="I42" s="73" t="n">
        <v>3.48484848484849</v>
      </c>
      <c r="J42" s="71" t="s">
        <v>89</v>
      </c>
    </row>
    <row r="43" customFormat="false" ht="13.5" hidden="false" customHeight="false" outlineLevel="0" collapsed="false">
      <c r="A43" s="72" t="s">
        <v>157</v>
      </c>
      <c r="B43" s="37" t="n">
        <v>172</v>
      </c>
      <c r="C43" s="37" t="n">
        <v>5439445</v>
      </c>
      <c r="D43" s="73" t="n">
        <v>20.8197674418605</v>
      </c>
      <c r="E43" s="73" t="n">
        <v>0.0581395348837209</v>
      </c>
      <c r="F43" s="73" t="n">
        <v>3.13953488372093</v>
      </c>
      <c r="G43" s="73" t="n">
        <v>11.5058139534884</v>
      </c>
      <c r="H43" s="73" t="n">
        <v>63.7383720930233</v>
      </c>
      <c r="I43" s="73" t="n">
        <v>0.738372093023256</v>
      </c>
      <c r="J43" s="71" t="s">
        <v>91</v>
      </c>
    </row>
    <row r="44" customFormat="false" ht="13.5" hidden="false" customHeight="false" outlineLevel="0" collapsed="false">
      <c r="A44" s="72" t="s">
        <v>158</v>
      </c>
      <c r="B44" s="37" t="n">
        <v>54</v>
      </c>
      <c r="C44" s="37" t="n">
        <v>768966</v>
      </c>
      <c r="D44" s="73" t="n">
        <v>13.0555555555556</v>
      </c>
      <c r="E44" s="73" t="n">
        <v>2.59259259259259</v>
      </c>
      <c r="F44" s="73" t="n">
        <v>2.40740740740741</v>
      </c>
      <c r="G44" s="73" t="n">
        <v>11.9444444444444</v>
      </c>
      <c r="H44" s="73" t="n">
        <v>64.8333333333333</v>
      </c>
      <c r="I44" s="73" t="n">
        <v>5.16666666666667</v>
      </c>
      <c r="J44" s="71" t="s">
        <v>93</v>
      </c>
    </row>
    <row r="45" customFormat="false" ht="13.5" hidden="false" customHeight="false" outlineLevel="0" collapsed="false">
      <c r="A45" s="72" t="s">
        <v>159</v>
      </c>
      <c r="B45" s="37" t="n">
        <v>343</v>
      </c>
      <c r="C45" s="37" t="n">
        <v>5521224</v>
      </c>
      <c r="D45" s="73" t="n">
        <v>11.067055393586</v>
      </c>
      <c r="E45" s="73" t="n">
        <v>33.9096209912537</v>
      </c>
      <c r="F45" s="73" t="n">
        <v>1.20116618075802</v>
      </c>
      <c r="G45" s="73" t="n">
        <v>2.57725947521866</v>
      </c>
      <c r="H45" s="73" t="n">
        <v>51.0962099125364</v>
      </c>
      <c r="I45" s="73" t="n">
        <v>0.14868804664723</v>
      </c>
      <c r="J45" s="71" t="s">
        <v>95</v>
      </c>
    </row>
    <row r="46" customFormat="false" ht="13.5" hidden="false" customHeight="false" outlineLevel="0" collapsed="false">
      <c r="A46" s="72" t="s">
        <v>160</v>
      </c>
      <c r="B46" s="37" t="n">
        <v>33</v>
      </c>
      <c r="C46" s="37" t="n">
        <v>534850</v>
      </c>
      <c r="D46" s="73" t="n">
        <v>23.5454545454545</v>
      </c>
      <c r="E46" s="73" t="n">
        <v>0.151515151515152</v>
      </c>
      <c r="F46" s="73" t="n">
        <v>3.63636363636364</v>
      </c>
      <c r="G46" s="73" t="n">
        <v>7.42424242424242</v>
      </c>
      <c r="H46" s="73" t="n">
        <v>64.9393939393939</v>
      </c>
      <c r="I46" s="73" t="n">
        <v>0.303030303030303</v>
      </c>
      <c r="J46" s="71" t="s">
        <v>97</v>
      </c>
    </row>
    <row r="47" customFormat="false" ht="13.5" hidden="false" customHeight="false" outlineLevel="0" collapsed="false">
      <c r="A47" s="72" t="s">
        <v>161</v>
      </c>
      <c r="B47" s="37" t="n">
        <v>292</v>
      </c>
      <c r="C47" s="37" t="n">
        <v>5764854</v>
      </c>
      <c r="D47" s="73" t="n">
        <v>28.4623287671233</v>
      </c>
      <c r="E47" s="73" t="n">
        <v>0</v>
      </c>
      <c r="F47" s="73" t="n">
        <v>2.38013698630137</v>
      </c>
      <c r="G47" s="73" t="n">
        <v>5.62328767123288</v>
      </c>
      <c r="H47" s="73" t="n">
        <v>63.5342465753425</v>
      </c>
      <c r="I47" s="73" t="n">
        <v>0</v>
      </c>
      <c r="J47" s="71" t="s">
        <v>99</v>
      </c>
    </row>
    <row r="48" customFormat="false" ht="13.5" hidden="false" customHeight="false" outlineLevel="0" collapsed="false">
      <c r="A48" s="72" t="s">
        <v>162</v>
      </c>
      <c r="B48" s="37" t="n">
        <v>169</v>
      </c>
      <c r="C48" s="37" t="n">
        <v>2134993</v>
      </c>
      <c r="D48" s="73" t="n">
        <v>27.905325443787</v>
      </c>
      <c r="E48" s="73" t="n">
        <v>0.42603550295858</v>
      </c>
      <c r="F48" s="73" t="n">
        <v>7.39644970414201</v>
      </c>
      <c r="G48" s="73" t="n">
        <v>7.64497041420118</v>
      </c>
      <c r="H48" s="73" t="n">
        <v>56.5680473372781</v>
      </c>
      <c r="I48" s="73" t="n">
        <v>0.0591715976331361</v>
      </c>
      <c r="J48" s="71" t="s">
        <v>101</v>
      </c>
    </row>
    <row r="49" customFormat="false" ht="13.5" hidden="false" customHeight="false" outlineLevel="0" collapsed="false">
      <c r="A49" s="72" t="s">
        <v>163</v>
      </c>
      <c r="B49" s="37" t="n">
        <v>113</v>
      </c>
      <c r="C49" s="37" t="n">
        <v>2065289</v>
      </c>
      <c r="D49" s="73" t="n">
        <v>26.9557522123894</v>
      </c>
      <c r="E49" s="73" t="n">
        <v>1.11504424778761</v>
      </c>
      <c r="F49" s="73" t="n">
        <v>1.5929203539823</v>
      </c>
      <c r="G49" s="73" t="n">
        <v>3.67256637168142</v>
      </c>
      <c r="H49" s="73" t="n">
        <v>65.7964601769912</v>
      </c>
      <c r="I49" s="73" t="n">
        <v>0.867256637168142</v>
      </c>
      <c r="J49" s="71" t="s">
        <v>103</v>
      </c>
    </row>
    <row r="50" customFormat="false" ht="13.5" hidden="false" customHeight="false" outlineLevel="0" collapsed="false">
      <c r="A50" s="72" t="s">
        <v>164</v>
      </c>
      <c r="B50" s="37" t="n">
        <v>19</v>
      </c>
      <c r="C50" s="37" t="n">
        <v>133706</v>
      </c>
      <c r="D50" s="73" t="n">
        <v>0.157894736842105</v>
      </c>
      <c r="E50" s="73" t="n">
        <v>1.31578947368421</v>
      </c>
      <c r="F50" s="73" t="n">
        <v>0</v>
      </c>
      <c r="G50" s="73" t="n">
        <v>0</v>
      </c>
      <c r="H50" s="73" t="n">
        <v>98.5263157894737</v>
      </c>
      <c r="I50" s="73" t="n">
        <v>0</v>
      </c>
      <c r="J50" s="71" t="s">
        <v>105</v>
      </c>
    </row>
    <row r="51" customFormat="false" ht="13.5" hidden="false" customHeight="false" outlineLevel="0" collapsed="false">
      <c r="A51" s="72" t="s">
        <v>165</v>
      </c>
      <c r="B51" s="37" t="n">
        <v>73</v>
      </c>
      <c r="C51" s="37" t="n">
        <v>786143</v>
      </c>
      <c r="D51" s="73" t="n">
        <v>56.6712328767123</v>
      </c>
      <c r="E51" s="73" t="n">
        <v>1.36986301369863</v>
      </c>
      <c r="F51" s="73" t="n">
        <v>0</v>
      </c>
      <c r="G51" s="73" t="n">
        <v>7.73972602739726</v>
      </c>
      <c r="H51" s="73" t="n">
        <v>34.1369863013699</v>
      </c>
      <c r="I51" s="73" t="n">
        <v>0.0821917808219178</v>
      </c>
      <c r="J51" s="71" t="s">
        <v>107</v>
      </c>
    </row>
    <row r="52" customFormat="false" ht="14.25" hidden="false" customHeight="false" outlineLevel="0" collapsed="false">
      <c r="A52" s="78" t="s">
        <v>166</v>
      </c>
      <c r="B52" s="79" t="n">
        <v>265</v>
      </c>
      <c r="C52" s="44" t="n">
        <v>3461425</v>
      </c>
      <c r="D52" s="80" t="n">
        <v>21.6188679245283</v>
      </c>
      <c r="E52" s="80" t="n">
        <v>3.95471698113208</v>
      </c>
      <c r="F52" s="80" t="n">
        <v>1.09433962264151</v>
      </c>
      <c r="G52" s="80" t="n">
        <v>5.13207547169811</v>
      </c>
      <c r="H52" s="80" t="n">
        <v>65.0603773584906</v>
      </c>
      <c r="I52" s="80" t="n">
        <v>3.13962264150943</v>
      </c>
      <c r="J52" s="81" t="s">
        <v>109</v>
      </c>
    </row>
  </sheetData>
  <mergeCells count="7">
    <mergeCell ref="A2:A5"/>
    <mergeCell ref="B2:C4"/>
    <mergeCell ref="D2:J3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6.8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6" min="5" style="0" width="8.12"/>
    <col collapsed="false" customWidth="true" hidden="false" outlineLevel="0" max="7" min="7" style="0" width="10.62"/>
    <col collapsed="false" customWidth="true" hidden="false" outlineLevel="0" max="8" min="8" style="0" width="6.62"/>
  </cols>
  <sheetData>
    <row r="1" s="51" customFormat="true" ht="15" hidden="false" customHeight="true" outlineLevel="0" collapsed="false">
      <c r="A1" s="48" t="s">
        <v>167</v>
      </c>
      <c r="B1" s="49"/>
      <c r="C1" s="49"/>
      <c r="D1" s="49"/>
      <c r="E1" s="49"/>
      <c r="F1" s="49"/>
      <c r="G1" s="49"/>
      <c r="H1" s="49"/>
      <c r="I1" s="82"/>
      <c r="J1" s="83"/>
    </row>
    <row r="2" customFormat="false" ht="13.5" hidden="false" customHeight="true" outlineLevel="0" collapsed="false">
      <c r="A2" s="52" t="s">
        <v>1</v>
      </c>
      <c r="B2" s="53" t="s">
        <v>168</v>
      </c>
      <c r="C2" s="53"/>
      <c r="D2" s="84" t="s">
        <v>169</v>
      </c>
      <c r="E2" s="84"/>
      <c r="F2" s="84"/>
      <c r="G2" s="84"/>
      <c r="H2" s="84"/>
      <c r="I2" s="84"/>
    </row>
    <row r="3" customFormat="false" ht="13.5" hidden="false" customHeight="false" outlineLevel="0" collapsed="false">
      <c r="A3" s="52"/>
      <c r="B3" s="53"/>
      <c r="C3" s="53"/>
      <c r="D3" s="84"/>
      <c r="E3" s="84"/>
      <c r="F3" s="84"/>
      <c r="G3" s="84"/>
      <c r="H3" s="84"/>
      <c r="I3" s="84"/>
    </row>
    <row r="4" customFormat="false" ht="14.25" hidden="false" customHeight="true" outlineLevel="0" collapsed="false">
      <c r="A4" s="52"/>
      <c r="B4" s="53"/>
      <c r="C4" s="53"/>
      <c r="D4" s="84"/>
      <c r="E4" s="84"/>
      <c r="F4" s="84"/>
      <c r="G4" s="84"/>
      <c r="H4" s="84"/>
      <c r="I4" s="84"/>
    </row>
    <row r="5" customFormat="false" ht="24.95" hidden="false" customHeight="true" outlineLevel="0" collapsed="false">
      <c r="A5" s="52"/>
      <c r="B5" s="63" t="s">
        <v>170</v>
      </c>
      <c r="C5" s="63" t="s">
        <v>5</v>
      </c>
      <c r="D5" s="55" t="s">
        <v>171</v>
      </c>
      <c r="E5" s="52" t="s">
        <v>172</v>
      </c>
      <c r="F5" s="52" t="s">
        <v>173</v>
      </c>
      <c r="G5" s="52" t="s">
        <v>174</v>
      </c>
      <c r="H5" s="85" t="s">
        <v>175</v>
      </c>
      <c r="I5" s="12" t="s">
        <v>1</v>
      </c>
    </row>
    <row r="6" customFormat="false" ht="13.5" hidden="false" customHeight="false" outlineLevel="0" collapsed="false">
      <c r="A6" s="64" t="s">
        <v>20</v>
      </c>
      <c r="B6" s="65" t="n">
        <v>2200</v>
      </c>
      <c r="C6" s="65" t="n">
        <v>175057537</v>
      </c>
      <c r="D6" s="71" t="n">
        <v>1.9</v>
      </c>
      <c r="E6" s="71" t="n">
        <v>26.5</v>
      </c>
      <c r="F6" s="66" t="n">
        <v>42</v>
      </c>
      <c r="G6" s="71" t="n">
        <v>29.5</v>
      </c>
      <c r="H6" s="71" t="n">
        <v>0.1</v>
      </c>
      <c r="I6" s="67" t="s">
        <v>20</v>
      </c>
    </row>
    <row r="7" customFormat="false" ht="13.5" hidden="false" customHeight="false" outlineLevel="0" collapsed="false">
      <c r="A7" s="64" t="s">
        <v>21</v>
      </c>
      <c r="B7" s="65" t="n">
        <v>2089</v>
      </c>
      <c r="C7" s="65" t="n">
        <v>172738893</v>
      </c>
      <c r="D7" s="68" t="n">
        <v>1.8</v>
      </c>
      <c r="E7" s="68" t="n">
        <v>26.9</v>
      </c>
      <c r="F7" s="68" t="n">
        <v>40.9</v>
      </c>
      <c r="G7" s="68" t="n">
        <v>30.2</v>
      </c>
      <c r="H7" s="68" t="n">
        <v>0.1</v>
      </c>
      <c r="I7" s="67" t="s">
        <v>21</v>
      </c>
    </row>
    <row r="8" customFormat="false" ht="13.5" hidden="false" customHeight="false" outlineLevel="0" collapsed="false">
      <c r="A8" s="86" t="s">
        <v>176</v>
      </c>
      <c r="B8" s="33" t="n">
        <v>4</v>
      </c>
      <c r="C8" s="33" t="n">
        <v>452965</v>
      </c>
      <c r="D8" s="70" t="s">
        <v>177</v>
      </c>
      <c r="E8" s="70" t="n">
        <v>7.5</v>
      </c>
      <c r="F8" s="70" t="n">
        <v>26.25</v>
      </c>
      <c r="G8" s="70" t="n">
        <v>66.25</v>
      </c>
      <c r="H8" s="70" t="s">
        <v>177</v>
      </c>
      <c r="I8" s="36" t="s">
        <v>22</v>
      </c>
    </row>
    <row r="9" customFormat="false" ht="13.5" hidden="false" customHeight="false" outlineLevel="0" collapsed="false">
      <c r="A9" s="87" t="s">
        <v>178</v>
      </c>
      <c r="B9" s="88" t="n">
        <v>8</v>
      </c>
      <c r="C9" s="89" t="n">
        <v>102734</v>
      </c>
      <c r="D9" s="90" t="n">
        <v>1.375</v>
      </c>
      <c r="E9" s="90" t="n">
        <v>7.5</v>
      </c>
      <c r="F9" s="90" t="n">
        <v>66.25</v>
      </c>
      <c r="G9" s="90" t="n">
        <v>24.875</v>
      </c>
      <c r="H9" s="90" t="s">
        <v>177</v>
      </c>
      <c r="I9" s="36" t="s">
        <v>24</v>
      </c>
    </row>
    <row r="10" customFormat="false" ht="13.5" hidden="false" customHeight="false" outlineLevel="0" collapsed="false">
      <c r="A10" s="87" t="s">
        <v>179</v>
      </c>
      <c r="B10" s="32" t="n">
        <v>98</v>
      </c>
      <c r="C10" s="37" t="n">
        <v>3147563</v>
      </c>
      <c r="D10" s="73" t="n">
        <v>0.153061224489796</v>
      </c>
      <c r="E10" s="73" t="n">
        <v>14.8979591836735</v>
      </c>
      <c r="F10" s="73" t="n">
        <v>79.4387755102041</v>
      </c>
      <c r="G10" s="73" t="n">
        <v>5.51020408163265</v>
      </c>
      <c r="H10" s="73" t="s">
        <v>177</v>
      </c>
      <c r="I10" s="36" t="s">
        <v>26</v>
      </c>
    </row>
    <row r="11" customFormat="false" ht="13.5" hidden="false" customHeight="false" outlineLevel="0" collapsed="false">
      <c r="A11" s="87" t="s">
        <v>180</v>
      </c>
      <c r="B11" s="32" t="n">
        <v>224</v>
      </c>
      <c r="C11" s="37" t="n">
        <v>39695821</v>
      </c>
      <c r="D11" s="73" t="n">
        <v>1.66964285714286</v>
      </c>
      <c r="E11" s="73" t="n">
        <v>29.0803571428571</v>
      </c>
      <c r="F11" s="73" t="n">
        <v>53.3303571428571</v>
      </c>
      <c r="G11" s="73" t="n">
        <v>15.9196428571429</v>
      </c>
      <c r="H11" s="73" t="s">
        <v>177</v>
      </c>
      <c r="I11" s="36" t="s">
        <v>28</v>
      </c>
    </row>
    <row r="12" customFormat="false" ht="13.5" hidden="false" customHeight="false" outlineLevel="0" collapsed="false">
      <c r="A12" s="87" t="s">
        <v>181</v>
      </c>
      <c r="B12" s="32" t="n">
        <v>234</v>
      </c>
      <c r="C12" s="37" t="n">
        <v>25738004</v>
      </c>
      <c r="D12" s="73" t="n">
        <v>1.88888888888889</v>
      </c>
      <c r="E12" s="73" t="n">
        <v>30.4230769230769</v>
      </c>
      <c r="F12" s="73" t="n">
        <v>53.2264957264957</v>
      </c>
      <c r="G12" s="73" t="n">
        <v>14.4615384615385</v>
      </c>
      <c r="H12" s="73" t="s">
        <v>177</v>
      </c>
      <c r="I12" s="36" t="s">
        <v>30</v>
      </c>
    </row>
    <row r="13" customFormat="false" ht="13.5" hidden="false" customHeight="false" outlineLevel="0" collapsed="false">
      <c r="A13" s="87" t="s">
        <v>182</v>
      </c>
      <c r="B13" s="32" t="n">
        <v>233</v>
      </c>
      <c r="C13" s="37" t="n">
        <v>13845247</v>
      </c>
      <c r="D13" s="73" t="n">
        <v>1.59656652360515</v>
      </c>
      <c r="E13" s="73" t="n">
        <v>28.5622317596567</v>
      </c>
      <c r="F13" s="73" t="n">
        <v>22.6695278969957</v>
      </c>
      <c r="G13" s="73" t="n">
        <v>46.8283261802575</v>
      </c>
      <c r="H13" s="73" t="n">
        <v>0.343347639484979</v>
      </c>
      <c r="I13" s="36" t="s">
        <v>32</v>
      </c>
    </row>
    <row r="14" customFormat="false" ht="13.5" hidden="false" customHeight="false" outlineLevel="0" collapsed="false">
      <c r="A14" s="87" t="s">
        <v>183</v>
      </c>
      <c r="B14" s="32" t="n">
        <v>74</v>
      </c>
      <c r="C14" s="37" t="n">
        <v>5634129</v>
      </c>
      <c r="D14" s="73" t="n">
        <v>3.02702702702703</v>
      </c>
      <c r="E14" s="73" t="n">
        <v>28.9459459459459</v>
      </c>
      <c r="F14" s="73" t="n">
        <v>22.5945945945946</v>
      </c>
      <c r="G14" s="73" t="n">
        <v>45.4324324324324</v>
      </c>
      <c r="H14" s="73" t="s">
        <v>177</v>
      </c>
      <c r="I14" s="36" t="s">
        <v>34</v>
      </c>
    </row>
    <row r="15" customFormat="false" ht="13.5" hidden="false" customHeight="false" outlineLevel="0" collapsed="false">
      <c r="A15" s="87" t="s">
        <v>184</v>
      </c>
      <c r="B15" s="32" t="n">
        <v>54</v>
      </c>
      <c r="C15" s="37" t="n">
        <v>5752321</v>
      </c>
      <c r="D15" s="73" t="n">
        <v>4.40740740740741</v>
      </c>
      <c r="E15" s="73" t="n">
        <v>32.2037037037037</v>
      </c>
      <c r="F15" s="73" t="n">
        <v>29.6481481481482</v>
      </c>
      <c r="G15" s="73" t="n">
        <v>32</v>
      </c>
      <c r="H15" s="73" t="n">
        <v>1.74074074074074</v>
      </c>
      <c r="I15" s="36" t="s">
        <v>36</v>
      </c>
    </row>
    <row r="16" customFormat="false" ht="13.5" hidden="false" customHeight="false" outlineLevel="0" collapsed="false">
      <c r="A16" s="87" t="s">
        <v>185</v>
      </c>
      <c r="B16" s="32" t="n">
        <v>17</v>
      </c>
      <c r="C16" s="37" t="n">
        <v>884704</v>
      </c>
      <c r="D16" s="73" t="n">
        <v>1.17647058823529</v>
      </c>
      <c r="E16" s="73" t="n">
        <v>38.5294117647059</v>
      </c>
      <c r="F16" s="73" t="n">
        <v>8.23529411764706</v>
      </c>
      <c r="G16" s="73" t="n">
        <v>51.7647058823529</v>
      </c>
      <c r="H16" s="73" t="n">
        <v>0.294117647058824</v>
      </c>
      <c r="I16" s="36" t="s">
        <v>38</v>
      </c>
    </row>
    <row r="17" customFormat="false" ht="13.5" hidden="false" customHeight="false" outlineLevel="0" collapsed="false">
      <c r="A17" s="87" t="s">
        <v>186</v>
      </c>
      <c r="B17" s="32" t="n">
        <v>250</v>
      </c>
      <c r="C17" s="37" t="n">
        <v>11344791</v>
      </c>
      <c r="D17" s="73" t="n">
        <v>3.06</v>
      </c>
      <c r="E17" s="73" t="n">
        <v>27.644</v>
      </c>
      <c r="F17" s="73" t="n">
        <v>33.292</v>
      </c>
      <c r="G17" s="73" t="n">
        <v>35.98</v>
      </c>
      <c r="H17" s="73" t="n">
        <v>0.024</v>
      </c>
      <c r="I17" s="36" t="s">
        <v>40</v>
      </c>
    </row>
    <row r="18" customFormat="false" ht="13.5" hidden="false" customHeight="false" outlineLevel="0" collapsed="false">
      <c r="A18" s="87" t="s">
        <v>187</v>
      </c>
      <c r="B18" s="32" t="n">
        <v>109</v>
      </c>
      <c r="C18" s="37" t="n">
        <v>7531623</v>
      </c>
      <c r="D18" s="73" t="n">
        <v>0.532110091743119</v>
      </c>
      <c r="E18" s="73" t="n">
        <v>22.1009174311927</v>
      </c>
      <c r="F18" s="73" t="n">
        <v>44.2477064220184</v>
      </c>
      <c r="G18" s="73" t="n">
        <v>33.1192660550459</v>
      </c>
      <c r="H18" s="73" t="s">
        <v>177</v>
      </c>
      <c r="I18" s="36" t="s">
        <v>42</v>
      </c>
    </row>
    <row r="19" customFormat="false" ht="13.5" hidden="false" customHeight="false" outlineLevel="0" collapsed="false">
      <c r="A19" s="87" t="s">
        <v>188</v>
      </c>
      <c r="B19" s="32" t="n">
        <v>200</v>
      </c>
      <c r="C19" s="37" t="n">
        <v>14790870</v>
      </c>
      <c r="D19" s="73" t="n">
        <v>2.5</v>
      </c>
      <c r="E19" s="73" t="n">
        <v>28.395</v>
      </c>
      <c r="F19" s="73" t="n">
        <v>29.455</v>
      </c>
      <c r="G19" s="73" t="n">
        <v>39.625</v>
      </c>
      <c r="H19" s="73" t="n">
        <v>0.025</v>
      </c>
      <c r="I19" s="36" t="s">
        <v>44</v>
      </c>
    </row>
    <row r="20" customFormat="false" ht="13.5" hidden="false" customHeight="false" outlineLevel="0" collapsed="false">
      <c r="A20" s="87" t="s">
        <v>189</v>
      </c>
      <c r="B20" s="32" t="n">
        <v>109</v>
      </c>
      <c r="C20" s="37" t="n">
        <v>5630836</v>
      </c>
      <c r="D20" s="73" t="n">
        <v>2</v>
      </c>
      <c r="E20" s="73" t="n">
        <v>24.9633027522936</v>
      </c>
      <c r="F20" s="73" t="n">
        <v>24.2660550458716</v>
      </c>
      <c r="G20" s="73" t="n">
        <v>48.7706422018349</v>
      </c>
      <c r="H20" s="73" t="s">
        <v>177</v>
      </c>
      <c r="I20" s="36" t="s">
        <v>46</v>
      </c>
    </row>
    <row r="21" customFormat="false" ht="13.5" hidden="false" customHeight="false" outlineLevel="0" collapsed="false">
      <c r="A21" s="87" t="s">
        <v>190</v>
      </c>
      <c r="B21" s="32" t="n">
        <v>86</v>
      </c>
      <c r="C21" s="37" t="n">
        <v>2302711</v>
      </c>
      <c r="D21" s="73" t="n">
        <v>0.627906976744186</v>
      </c>
      <c r="E21" s="73" t="n">
        <v>28.5581395348837</v>
      </c>
      <c r="F21" s="73" t="n">
        <v>45.4767441860465</v>
      </c>
      <c r="G21" s="73" t="n">
        <v>25.3372093023256</v>
      </c>
      <c r="H21" s="73" t="s">
        <v>177</v>
      </c>
      <c r="I21" s="36" t="s">
        <v>48</v>
      </c>
    </row>
    <row r="22" customFormat="false" ht="13.5" hidden="false" customHeight="false" outlineLevel="0" collapsed="false">
      <c r="A22" s="87" t="s">
        <v>191</v>
      </c>
      <c r="B22" s="32" t="n">
        <v>147</v>
      </c>
      <c r="C22" s="37" t="n">
        <v>23947653</v>
      </c>
      <c r="D22" s="73" t="n">
        <v>2.70748299319728</v>
      </c>
      <c r="E22" s="73" t="n">
        <v>27.8843537414966</v>
      </c>
      <c r="F22" s="73" t="n">
        <v>47.578231292517</v>
      </c>
      <c r="G22" s="73" t="n">
        <v>21.8299319727891</v>
      </c>
      <c r="H22" s="73" t="s">
        <v>177</v>
      </c>
      <c r="I22" s="36" t="s">
        <v>50</v>
      </c>
    </row>
    <row r="23" customFormat="false" ht="13.5" hidden="false" customHeight="false" outlineLevel="0" collapsed="false">
      <c r="A23" s="87" t="s">
        <v>192</v>
      </c>
      <c r="B23" s="32" t="n">
        <v>242</v>
      </c>
      <c r="C23" s="37" t="n">
        <v>11936921</v>
      </c>
      <c r="D23" s="73" t="n">
        <v>0.71900826446281</v>
      </c>
      <c r="E23" s="73" t="n">
        <v>23.0661157024793</v>
      </c>
      <c r="F23" s="73" t="n">
        <v>47.1570247933884</v>
      </c>
      <c r="G23" s="73" t="n">
        <v>28.8595041322314</v>
      </c>
      <c r="H23" s="73" t="n">
        <v>0.198347107438017</v>
      </c>
      <c r="I23" s="36" t="s">
        <v>52</v>
      </c>
    </row>
    <row r="24" customFormat="false" ht="13.5" hidden="false" customHeight="false" outlineLevel="0" collapsed="false">
      <c r="A24" s="91" t="s">
        <v>54</v>
      </c>
      <c r="B24" s="26" t="n">
        <v>111</v>
      </c>
      <c r="C24" s="27" t="n">
        <v>2318644</v>
      </c>
      <c r="D24" s="75" t="n">
        <v>3.5</v>
      </c>
      <c r="E24" s="75" t="n">
        <v>17.8</v>
      </c>
      <c r="F24" s="75" t="n">
        <v>61.8</v>
      </c>
      <c r="G24" s="75" t="n">
        <v>17</v>
      </c>
      <c r="H24" s="75" t="s">
        <v>177</v>
      </c>
      <c r="I24" s="92"/>
    </row>
    <row r="25" customFormat="false" ht="13.5" hidden="false" customHeight="false" outlineLevel="0" collapsed="false">
      <c r="A25" s="87" t="s">
        <v>193</v>
      </c>
      <c r="B25" s="32" t="s">
        <v>177</v>
      </c>
      <c r="C25" s="37" t="s">
        <v>177</v>
      </c>
      <c r="D25" s="73" t="s">
        <v>177</v>
      </c>
      <c r="E25" s="73" t="s">
        <v>177</v>
      </c>
      <c r="F25" s="73" t="s">
        <v>177</v>
      </c>
      <c r="G25" s="73" t="s">
        <v>177</v>
      </c>
      <c r="H25" s="73" t="s">
        <v>177</v>
      </c>
      <c r="I25" s="36" t="s">
        <v>55</v>
      </c>
    </row>
    <row r="26" customFormat="false" ht="13.5" hidden="false" customHeight="false" outlineLevel="0" collapsed="false">
      <c r="A26" s="87" t="s">
        <v>194</v>
      </c>
      <c r="B26" s="32" t="n">
        <v>1</v>
      </c>
      <c r="C26" s="37" t="n">
        <v>4669</v>
      </c>
      <c r="D26" s="73" t="s">
        <v>177</v>
      </c>
      <c r="E26" s="73" t="n">
        <v>38</v>
      </c>
      <c r="F26" s="73" t="n">
        <v>29</v>
      </c>
      <c r="G26" s="73" t="n">
        <v>33</v>
      </c>
      <c r="H26" s="73" t="s">
        <v>177</v>
      </c>
      <c r="I26" s="36" t="s">
        <v>57</v>
      </c>
    </row>
    <row r="27" customFormat="false" ht="13.5" hidden="false" customHeight="false" outlineLevel="0" collapsed="false">
      <c r="A27" s="87" t="s">
        <v>195</v>
      </c>
      <c r="B27" s="32" t="s">
        <v>177</v>
      </c>
      <c r="C27" s="37" t="s">
        <v>177</v>
      </c>
      <c r="D27" s="73" t="s">
        <v>177</v>
      </c>
      <c r="E27" s="73" t="s">
        <v>177</v>
      </c>
      <c r="F27" s="73" t="s">
        <v>177</v>
      </c>
      <c r="G27" s="73" t="s">
        <v>177</v>
      </c>
      <c r="H27" s="73" t="s">
        <v>177</v>
      </c>
      <c r="I27" s="36" t="s">
        <v>59</v>
      </c>
    </row>
    <row r="28" customFormat="false" ht="13.5" hidden="false" customHeight="false" outlineLevel="0" collapsed="false">
      <c r="A28" s="87" t="s">
        <v>196</v>
      </c>
      <c r="B28" s="32" t="n">
        <v>3</v>
      </c>
      <c r="C28" s="37" t="n">
        <v>19101</v>
      </c>
      <c r="D28" s="73" t="n">
        <v>3.33333333333333</v>
      </c>
      <c r="E28" s="73" t="n">
        <v>45</v>
      </c>
      <c r="F28" s="73" t="n">
        <v>35</v>
      </c>
      <c r="G28" s="73" t="n">
        <v>16.6666666666667</v>
      </c>
      <c r="H28" s="73" t="s">
        <v>177</v>
      </c>
      <c r="I28" s="36" t="s">
        <v>61</v>
      </c>
    </row>
    <row r="29" customFormat="false" ht="13.5" hidden="false" customHeight="false" outlineLevel="0" collapsed="false">
      <c r="A29" s="87" t="s">
        <v>197</v>
      </c>
      <c r="B29" s="32" t="n">
        <v>2</v>
      </c>
      <c r="C29" s="37" t="n">
        <v>24500</v>
      </c>
      <c r="D29" s="73" t="s">
        <v>177</v>
      </c>
      <c r="E29" s="73" t="n">
        <v>10</v>
      </c>
      <c r="F29" s="73" t="n">
        <v>90</v>
      </c>
      <c r="G29" s="73" t="s">
        <v>177</v>
      </c>
      <c r="H29" s="73" t="s">
        <v>177</v>
      </c>
      <c r="I29" s="36" t="s">
        <v>63</v>
      </c>
    </row>
    <row r="30" customFormat="false" ht="13.5" hidden="false" customHeight="false" outlineLevel="0" collapsed="false">
      <c r="A30" s="87" t="s">
        <v>198</v>
      </c>
      <c r="B30" s="32" t="n">
        <v>1</v>
      </c>
      <c r="C30" s="37" t="n">
        <v>28058</v>
      </c>
      <c r="D30" s="73" t="s">
        <v>177</v>
      </c>
      <c r="E30" s="73" t="s">
        <v>177</v>
      </c>
      <c r="F30" s="73" t="n">
        <v>100</v>
      </c>
      <c r="G30" s="73" t="s">
        <v>177</v>
      </c>
      <c r="H30" s="73" t="s">
        <v>177</v>
      </c>
      <c r="I30" s="36" t="s">
        <v>65</v>
      </c>
    </row>
    <row r="31" customFormat="false" ht="13.5" hidden="false" customHeight="false" outlineLevel="0" collapsed="false">
      <c r="A31" s="87" t="s">
        <v>199</v>
      </c>
      <c r="B31" s="32" t="n">
        <v>3</v>
      </c>
      <c r="C31" s="37" t="n">
        <v>16271</v>
      </c>
      <c r="D31" s="73" t="s">
        <v>177</v>
      </c>
      <c r="E31" s="73" t="n">
        <v>13.3333333333333</v>
      </c>
      <c r="F31" s="73" t="n">
        <v>86.6666666666667</v>
      </c>
      <c r="G31" s="73" t="s">
        <v>177</v>
      </c>
      <c r="H31" s="73" t="s">
        <v>177</v>
      </c>
      <c r="I31" s="36" t="s">
        <v>67</v>
      </c>
    </row>
    <row r="32" customFormat="false" ht="13.5" hidden="false" customHeight="false" outlineLevel="0" collapsed="false">
      <c r="A32" s="87" t="s">
        <v>200</v>
      </c>
      <c r="B32" s="32" t="s">
        <v>177</v>
      </c>
      <c r="C32" s="37" t="s">
        <v>177</v>
      </c>
      <c r="D32" s="73" t="s">
        <v>177</v>
      </c>
      <c r="E32" s="73" t="s">
        <v>177</v>
      </c>
      <c r="F32" s="73" t="s">
        <v>177</v>
      </c>
      <c r="G32" s="73" t="s">
        <v>177</v>
      </c>
      <c r="H32" s="73" t="s">
        <v>177</v>
      </c>
      <c r="I32" s="36" t="s">
        <v>69</v>
      </c>
    </row>
    <row r="33" customFormat="false" ht="13.5" hidden="false" customHeight="false" outlineLevel="0" collapsed="false">
      <c r="A33" s="87" t="s">
        <v>201</v>
      </c>
      <c r="B33" s="32" t="n">
        <v>2</v>
      </c>
      <c r="C33" s="37" t="n">
        <v>43713</v>
      </c>
      <c r="D33" s="73" t="n">
        <v>5.5</v>
      </c>
      <c r="E33" s="73" t="n">
        <v>19</v>
      </c>
      <c r="F33" s="73" t="n">
        <v>14.5</v>
      </c>
      <c r="G33" s="73" t="n">
        <v>61</v>
      </c>
      <c r="H33" s="73" t="s">
        <v>177</v>
      </c>
      <c r="I33" s="36" t="s">
        <v>71</v>
      </c>
    </row>
    <row r="34" customFormat="false" ht="13.5" hidden="false" customHeight="false" outlineLevel="0" collapsed="false">
      <c r="A34" s="87" t="s">
        <v>202</v>
      </c>
      <c r="B34" s="32" t="n">
        <v>3</v>
      </c>
      <c r="C34" s="37" t="n">
        <v>50350</v>
      </c>
      <c r="D34" s="73" t="s">
        <v>177</v>
      </c>
      <c r="E34" s="73" t="n">
        <v>20</v>
      </c>
      <c r="F34" s="73" t="n">
        <v>80</v>
      </c>
      <c r="G34" s="73" t="s">
        <v>177</v>
      </c>
      <c r="H34" s="73" t="s">
        <v>177</v>
      </c>
      <c r="I34" s="36" t="s">
        <v>73</v>
      </c>
    </row>
    <row r="35" customFormat="false" ht="13.5" hidden="false" customHeight="false" outlineLevel="0" collapsed="false">
      <c r="A35" s="87" t="s">
        <v>203</v>
      </c>
      <c r="B35" s="32" t="n">
        <v>1</v>
      </c>
      <c r="C35" s="37" t="n">
        <v>33169</v>
      </c>
      <c r="D35" s="73" t="s">
        <v>177</v>
      </c>
      <c r="E35" s="73" t="s">
        <v>177</v>
      </c>
      <c r="F35" s="73" t="n">
        <v>100</v>
      </c>
      <c r="G35" s="73" t="s">
        <v>177</v>
      </c>
      <c r="H35" s="73" t="s">
        <v>177</v>
      </c>
      <c r="I35" s="36" t="s">
        <v>75</v>
      </c>
    </row>
    <row r="36" customFormat="false" ht="13.5" hidden="false" customHeight="false" outlineLevel="0" collapsed="false">
      <c r="A36" s="87" t="s">
        <v>204</v>
      </c>
      <c r="B36" s="32" t="s">
        <v>177</v>
      </c>
      <c r="C36" s="37" t="s">
        <v>177</v>
      </c>
      <c r="D36" s="73" t="s">
        <v>177</v>
      </c>
      <c r="E36" s="73" t="s">
        <v>177</v>
      </c>
      <c r="F36" s="73" t="s">
        <v>177</v>
      </c>
      <c r="G36" s="73" t="s">
        <v>177</v>
      </c>
      <c r="H36" s="73" t="s">
        <v>177</v>
      </c>
      <c r="I36" s="36" t="s">
        <v>77</v>
      </c>
    </row>
    <row r="37" customFormat="false" ht="13.5" hidden="false" customHeight="false" outlineLevel="0" collapsed="false">
      <c r="A37" s="87" t="s">
        <v>205</v>
      </c>
      <c r="B37" s="32" t="n">
        <v>7</v>
      </c>
      <c r="C37" s="37" t="n">
        <v>145328</v>
      </c>
      <c r="D37" s="73" t="n">
        <v>12.4285714285714</v>
      </c>
      <c r="E37" s="73" t="n">
        <v>8.85714285714286</v>
      </c>
      <c r="F37" s="73" t="n">
        <v>64.4285714285714</v>
      </c>
      <c r="G37" s="73" t="n">
        <v>14.2857142857143</v>
      </c>
      <c r="H37" s="73" t="s">
        <v>177</v>
      </c>
      <c r="I37" s="36" t="s">
        <v>79</v>
      </c>
    </row>
    <row r="38" customFormat="false" ht="13.5" hidden="false" customHeight="false" outlineLevel="0" collapsed="false">
      <c r="A38" s="87" t="s">
        <v>206</v>
      </c>
      <c r="B38" s="32" t="n">
        <v>1</v>
      </c>
      <c r="C38" s="37" t="n">
        <v>8000</v>
      </c>
      <c r="D38" s="73" t="s">
        <v>177</v>
      </c>
      <c r="E38" s="73" t="s">
        <v>177</v>
      </c>
      <c r="F38" s="73" t="n">
        <v>70</v>
      </c>
      <c r="G38" s="73" t="n">
        <v>30</v>
      </c>
      <c r="H38" s="73" t="s">
        <v>177</v>
      </c>
      <c r="I38" s="36" t="s">
        <v>81</v>
      </c>
    </row>
    <row r="39" customFormat="false" ht="13.5" hidden="false" customHeight="false" outlineLevel="0" collapsed="false">
      <c r="A39" s="87" t="s">
        <v>207</v>
      </c>
      <c r="B39" s="32" t="n">
        <v>15</v>
      </c>
      <c r="C39" s="37" t="n">
        <v>515023</v>
      </c>
      <c r="D39" s="73" t="s">
        <v>177</v>
      </c>
      <c r="E39" s="73" t="n">
        <v>26.9333333333333</v>
      </c>
      <c r="F39" s="73" t="n">
        <v>58</v>
      </c>
      <c r="G39" s="73" t="n">
        <v>15.0666666666667</v>
      </c>
      <c r="H39" s="73" t="s">
        <v>177</v>
      </c>
      <c r="I39" s="36" t="s">
        <v>83</v>
      </c>
    </row>
    <row r="40" customFormat="false" ht="13.5" hidden="false" customHeight="false" outlineLevel="0" collapsed="false">
      <c r="A40" s="87" t="s">
        <v>208</v>
      </c>
      <c r="B40" s="32" t="n">
        <v>23</v>
      </c>
      <c r="C40" s="37" t="n">
        <v>650534</v>
      </c>
      <c r="D40" s="73" t="n">
        <v>2.39130434782609</v>
      </c>
      <c r="E40" s="73" t="n">
        <v>17.8260869565217</v>
      </c>
      <c r="F40" s="73" t="n">
        <v>60.9565217391304</v>
      </c>
      <c r="G40" s="73" t="n">
        <v>18.8260869565217</v>
      </c>
      <c r="H40" s="73" t="s">
        <v>177</v>
      </c>
      <c r="I40" s="36" t="s">
        <v>85</v>
      </c>
    </row>
    <row r="41" customFormat="false" ht="13.5" hidden="false" customHeight="false" outlineLevel="0" collapsed="false">
      <c r="A41" s="87" t="s">
        <v>209</v>
      </c>
      <c r="B41" s="32" t="s">
        <v>177</v>
      </c>
      <c r="C41" s="37" t="s">
        <v>177</v>
      </c>
      <c r="D41" s="73" t="s">
        <v>177</v>
      </c>
      <c r="E41" s="73" t="s">
        <v>177</v>
      </c>
      <c r="F41" s="73" t="s">
        <v>177</v>
      </c>
      <c r="G41" s="73" t="s">
        <v>177</v>
      </c>
      <c r="H41" s="73" t="s">
        <v>177</v>
      </c>
      <c r="I41" s="36" t="s">
        <v>87</v>
      </c>
    </row>
    <row r="42" customFormat="false" ht="13.5" hidden="false" customHeight="false" outlineLevel="0" collapsed="false">
      <c r="A42" s="87" t="s">
        <v>210</v>
      </c>
      <c r="B42" s="32" t="n">
        <v>2</v>
      </c>
      <c r="C42" s="37" t="n">
        <v>4867</v>
      </c>
      <c r="D42" s="73" t="s">
        <v>177</v>
      </c>
      <c r="E42" s="73" t="n">
        <v>5</v>
      </c>
      <c r="F42" s="73" t="n">
        <v>65</v>
      </c>
      <c r="G42" s="73" t="n">
        <v>30</v>
      </c>
      <c r="H42" s="73" t="s">
        <v>177</v>
      </c>
      <c r="I42" s="36" t="s">
        <v>89</v>
      </c>
    </row>
    <row r="43" customFormat="false" ht="13.5" hidden="false" customHeight="false" outlineLevel="0" collapsed="false">
      <c r="A43" s="87" t="s">
        <v>211</v>
      </c>
      <c r="B43" s="32" t="n">
        <v>7</v>
      </c>
      <c r="C43" s="37" t="n">
        <v>171742</v>
      </c>
      <c r="D43" s="73" t="n">
        <v>15.7142857142857</v>
      </c>
      <c r="E43" s="73" t="n">
        <v>38.2857142857143</v>
      </c>
      <c r="F43" s="73" t="n">
        <v>43.8571428571429</v>
      </c>
      <c r="G43" s="73" t="n">
        <v>2.14285714285714</v>
      </c>
      <c r="H43" s="73" t="s">
        <v>177</v>
      </c>
      <c r="I43" s="36" t="s">
        <v>91</v>
      </c>
    </row>
    <row r="44" customFormat="false" ht="13.5" hidden="false" customHeight="false" outlineLevel="0" collapsed="false">
      <c r="A44" s="87" t="s">
        <v>212</v>
      </c>
      <c r="B44" s="32" t="n">
        <v>9</v>
      </c>
      <c r="C44" s="37" t="n">
        <v>173904</v>
      </c>
      <c r="D44" s="73" t="n">
        <v>11.1111111111111</v>
      </c>
      <c r="E44" s="73" t="n">
        <v>2.66666666666667</v>
      </c>
      <c r="F44" s="73" t="n">
        <v>82.8888888888889</v>
      </c>
      <c r="G44" s="73" t="n">
        <v>3.33333333333333</v>
      </c>
      <c r="H44" s="73" t="s">
        <v>177</v>
      </c>
      <c r="I44" s="36" t="s">
        <v>93</v>
      </c>
    </row>
    <row r="45" customFormat="false" ht="13.5" hidden="false" customHeight="false" outlineLevel="0" collapsed="false">
      <c r="A45" s="87" t="s">
        <v>213</v>
      </c>
      <c r="B45" s="32" t="n">
        <v>3</v>
      </c>
      <c r="C45" s="37" t="n">
        <v>13063</v>
      </c>
      <c r="D45" s="73" t="s">
        <v>177</v>
      </c>
      <c r="E45" s="73" t="n">
        <v>11.6666666666667</v>
      </c>
      <c r="F45" s="73" t="n">
        <v>21.6666666666667</v>
      </c>
      <c r="G45" s="73" t="n">
        <v>66.6666666666667</v>
      </c>
      <c r="H45" s="73" t="s">
        <v>177</v>
      </c>
      <c r="I45" s="36" t="s">
        <v>95</v>
      </c>
    </row>
    <row r="46" customFormat="false" ht="13.5" hidden="false" customHeight="false" outlineLevel="0" collapsed="false">
      <c r="A46" s="87" t="s">
        <v>214</v>
      </c>
      <c r="B46" s="32" t="n">
        <v>3</v>
      </c>
      <c r="C46" s="37" t="n">
        <v>65787</v>
      </c>
      <c r="D46" s="73" t="s">
        <v>177</v>
      </c>
      <c r="E46" s="73" t="n">
        <v>14</v>
      </c>
      <c r="F46" s="73" t="n">
        <v>51</v>
      </c>
      <c r="G46" s="73" t="n">
        <v>35</v>
      </c>
      <c r="H46" s="73" t="s">
        <v>177</v>
      </c>
      <c r="I46" s="36" t="s">
        <v>97</v>
      </c>
    </row>
    <row r="47" customFormat="false" ht="13.5" hidden="false" customHeight="false" outlineLevel="0" collapsed="false">
      <c r="A47" s="87" t="s">
        <v>215</v>
      </c>
      <c r="B47" s="32" t="n">
        <v>6</v>
      </c>
      <c r="C47" s="37" t="n">
        <v>126586</v>
      </c>
      <c r="D47" s="73" t="s">
        <v>177</v>
      </c>
      <c r="E47" s="73" t="n">
        <v>11.3333333333333</v>
      </c>
      <c r="F47" s="73" t="n">
        <v>66.5</v>
      </c>
      <c r="G47" s="73" t="n">
        <v>22.1666666666667</v>
      </c>
      <c r="H47" s="73" t="s">
        <v>177</v>
      </c>
      <c r="I47" s="36" t="s">
        <v>99</v>
      </c>
    </row>
    <row r="48" customFormat="false" ht="13.5" hidden="false" customHeight="false" outlineLevel="0" collapsed="false">
      <c r="A48" s="87" t="s">
        <v>216</v>
      </c>
      <c r="B48" s="32" t="n">
        <v>6</v>
      </c>
      <c r="C48" s="37" t="n">
        <v>79293</v>
      </c>
      <c r="D48" s="73" t="s">
        <v>177</v>
      </c>
      <c r="E48" s="73" t="n">
        <v>6.33333333333333</v>
      </c>
      <c r="F48" s="73" t="n">
        <v>55.6666666666667</v>
      </c>
      <c r="G48" s="73" t="n">
        <v>38</v>
      </c>
      <c r="H48" s="73" t="s">
        <v>177</v>
      </c>
      <c r="I48" s="36" t="s">
        <v>101</v>
      </c>
    </row>
    <row r="49" customFormat="false" ht="13.5" hidden="false" customHeight="false" outlineLevel="0" collapsed="false">
      <c r="A49" s="87" t="s">
        <v>217</v>
      </c>
      <c r="B49" s="32" t="n">
        <v>2</v>
      </c>
      <c r="C49" s="37" t="n">
        <v>14968</v>
      </c>
      <c r="D49" s="73" t="n">
        <v>5</v>
      </c>
      <c r="E49" s="73" t="s">
        <v>177</v>
      </c>
      <c r="F49" s="73" t="n">
        <v>95</v>
      </c>
      <c r="G49" s="73" t="s">
        <v>177</v>
      </c>
      <c r="H49" s="73" t="s">
        <v>177</v>
      </c>
      <c r="I49" s="36" t="s">
        <v>103</v>
      </c>
    </row>
    <row r="50" customFormat="false" ht="13.5" hidden="false" customHeight="false" outlineLevel="0" collapsed="false">
      <c r="A50" s="87" t="s">
        <v>218</v>
      </c>
      <c r="B50" s="32" t="s">
        <v>177</v>
      </c>
      <c r="C50" s="37" t="s">
        <v>177</v>
      </c>
      <c r="D50" s="73" t="s">
        <v>177</v>
      </c>
      <c r="E50" s="73" t="s">
        <v>177</v>
      </c>
      <c r="F50" s="73" t="s">
        <v>177</v>
      </c>
      <c r="G50" s="73" t="s">
        <v>177</v>
      </c>
      <c r="H50" s="73" t="s">
        <v>177</v>
      </c>
      <c r="I50" s="36" t="s">
        <v>105</v>
      </c>
    </row>
    <row r="51" customFormat="false" ht="13.5" hidden="false" customHeight="false" outlineLevel="0" collapsed="false">
      <c r="A51" s="87" t="s">
        <v>219</v>
      </c>
      <c r="B51" s="32" t="s">
        <v>177</v>
      </c>
      <c r="C51" s="37" t="s">
        <v>177</v>
      </c>
      <c r="D51" s="73" t="s">
        <v>177</v>
      </c>
      <c r="E51" s="73" t="s">
        <v>177</v>
      </c>
      <c r="F51" s="73" t="s">
        <v>177</v>
      </c>
      <c r="G51" s="73" t="s">
        <v>177</v>
      </c>
      <c r="H51" s="73" t="s">
        <v>177</v>
      </c>
      <c r="I51" s="36" t="s">
        <v>107</v>
      </c>
    </row>
    <row r="52" customFormat="false" ht="14.25" hidden="false" customHeight="false" outlineLevel="0" collapsed="false">
      <c r="A52" s="93" t="s">
        <v>220</v>
      </c>
      <c r="B52" s="43" t="n">
        <v>11</v>
      </c>
      <c r="C52" s="44" t="n">
        <v>129718</v>
      </c>
      <c r="D52" s="80" t="s">
        <v>177</v>
      </c>
      <c r="E52" s="80" t="n">
        <v>26.0909090909091</v>
      </c>
      <c r="F52" s="80" t="n">
        <v>63.6363636363636</v>
      </c>
      <c r="G52" s="80" t="n">
        <v>10.2727272727273</v>
      </c>
      <c r="H52" s="80" t="s">
        <v>177</v>
      </c>
      <c r="I52" s="47" t="s">
        <v>109</v>
      </c>
    </row>
    <row r="53" customFormat="false" ht="13.5" hidden="false" customHeight="false" outlineLevel="0" collapsed="false">
      <c r="A53" s="94"/>
    </row>
  </sheetData>
  <mergeCells count="3">
    <mergeCell ref="A2:A5"/>
    <mergeCell ref="B2:C4"/>
    <mergeCell ref="D2:I4"/>
  </mergeCells>
  <conditionalFormatting sqref="B8:B25 B50:B5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3:01:48Z</dcterms:created>
  <dc:creator/>
  <dc:description/>
  <dc:language>en-US</dc:language>
  <cp:lastModifiedBy>nttunyo</cp:lastModifiedBy>
  <cp:lastPrinted>2004-03-05T04:35:59Z</cp:lastPrinted>
  <dcterms:modified xsi:type="dcterms:W3CDTF">2004-07-07T06:55:21Z</dcterms:modified>
  <cp:revision>0</cp:revision>
  <dc:subject/>
  <dc:title/>
</cp:coreProperties>
</file>