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商店数等" sheetId="1" state="visible" r:id="rId2"/>
    <sheet name="熊本都市圏・広域都市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表８ 県内市郡別商店数、従業者数、年間商品販売額</t>
  </si>
  <si>
    <t xml:space="preserve">市郡</t>
  </si>
  <si>
    <t xml:space="preserve">商店数（店）</t>
  </si>
  <si>
    <t xml:space="preserve">従業者数（人）</t>
  </si>
  <si>
    <t xml:space="preserve">年間商品販売額（万円）</t>
  </si>
  <si>
    <t xml:space="preserve">実数</t>
  </si>
  <si>
    <t xml:space="preserve">構成比</t>
  </si>
  <si>
    <t xml:space="preserve">対前回増加率</t>
  </si>
  <si>
    <t xml:space="preserve">熊本県</t>
  </si>
  <si>
    <t xml:space="preserve">市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郡  計</t>
  </si>
  <si>
    <t xml:space="preserve">宇 土 郡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芦 北 郡</t>
  </si>
  <si>
    <t xml:space="preserve">球 磨 郡</t>
  </si>
  <si>
    <t xml:space="preserve">天 草 郡</t>
  </si>
  <si>
    <t xml:space="preserve">卸売計</t>
  </si>
  <si>
    <t xml:space="preserve">県  計</t>
  </si>
  <si>
    <t xml:space="preserve">熊本市</t>
  </si>
  <si>
    <t xml:space="preserve">小売計</t>
  </si>
  <si>
    <t xml:space="preserve">表９　熊本都市圏、熊本広域都市圏の商店数、従業者数、年間商品販売額</t>
  </si>
  <si>
    <t xml:space="preserve">市  郡</t>
  </si>
  <si>
    <t xml:space="preserve">年間商品販売額（百万円）</t>
  </si>
  <si>
    <t xml:space="preserve">熊  本  県</t>
  </si>
  <si>
    <t xml:space="preserve">熊本都市圏</t>
  </si>
  <si>
    <t xml:space="preserve">熊  本  市</t>
  </si>
  <si>
    <t xml:space="preserve">富  合  町</t>
  </si>
  <si>
    <t xml:space="preserve">菊  陽  町</t>
  </si>
  <si>
    <t xml:space="preserve">合  志  町</t>
  </si>
  <si>
    <t xml:space="preserve">西 合 志 町</t>
  </si>
  <si>
    <t xml:space="preserve">嘉  島  町</t>
  </si>
  <si>
    <t xml:space="preserve">益  城  町</t>
  </si>
  <si>
    <t xml:space="preserve">小      計</t>
  </si>
  <si>
    <t xml:space="preserve">熊本広域都市圏</t>
  </si>
  <si>
    <t xml:space="preserve">西合志町</t>
  </si>
  <si>
    <t xml:space="preserve">植  木  町</t>
  </si>
  <si>
    <t xml:space="preserve">泗  水  町</t>
  </si>
  <si>
    <t xml:space="preserve">大  津  町</t>
  </si>
  <si>
    <t xml:space="preserve">西  原  村</t>
  </si>
  <si>
    <t xml:space="preserve">御  船  町</t>
  </si>
  <si>
    <t xml:space="preserve">甲  佐  町</t>
  </si>
  <si>
    <t xml:space="preserve">城  南  町</t>
  </si>
  <si>
    <t xml:space="preserve">松  橋  町</t>
  </si>
  <si>
    <t xml:space="preserve">不知火町</t>
  </si>
  <si>
    <t xml:space="preserve">宇  土  市</t>
  </si>
  <si>
    <t xml:space="preserve">県計</t>
  </si>
  <si>
    <t xml:space="preserve">（注）　１　構成比の（　）内数値は、熊本都市圏、熊本広域都市圏における構成割合を表しています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熊本都市圏、熊本広域都市圏の小計は、熊本市を除いた合計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;&quot;△ &quot;0.0"/>
    <numFmt numFmtId="167" formatCode="#,##0_ "/>
    <numFmt numFmtId="168" formatCode="0.0_ "/>
    <numFmt numFmtId="169" formatCode="#,##0.0_ "/>
    <numFmt numFmtId="170" formatCode="[$-409]#,##0_);[RED]\(#,##0\)"/>
    <numFmt numFmtId="171" formatCode="0.0_);\(0.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5" min="5" style="1" width="12.99"/>
    <col collapsed="false" customWidth="true" hidden="false" outlineLevel="0" max="6" min="6" style="0" width="10.62"/>
    <col collapsed="false" customWidth="true" hidden="false" outlineLevel="0" max="7" min="7" style="2" width="9.36"/>
    <col collapsed="false" customWidth="true" hidden="false" outlineLevel="0" max="8" min="8" style="3" width="12.99"/>
    <col collapsed="false" customWidth="true" hidden="false" outlineLevel="0" max="9" min="9" style="0" width="13.25"/>
    <col collapsed="false" customWidth="true" hidden="false" outlineLevel="0" max="10" min="10" style="0" width="9.12"/>
    <col collapsed="false" customWidth="true" hidden="false" outlineLevel="0" max="11" min="11" style="4" width="12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6"/>
    </row>
    <row r="2" customFormat="false" ht="14.25" hidden="false" customHeight="false" outlineLevel="0" collapsed="false">
      <c r="A2" s="7"/>
      <c r="B2" s="7"/>
      <c r="C2" s="7"/>
      <c r="D2" s="7"/>
      <c r="E2" s="8"/>
      <c r="F2" s="7"/>
      <c r="G2" s="7"/>
      <c r="H2" s="6"/>
      <c r="I2" s="7"/>
      <c r="J2" s="7"/>
      <c r="K2" s="6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10"/>
      <c r="E3" s="10"/>
      <c r="F3" s="10" t="s">
        <v>3</v>
      </c>
      <c r="G3" s="10"/>
      <c r="H3" s="10"/>
      <c r="I3" s="10" t="s">
        <v>4</v>
      </c>
      <c r="J3" s="10"/>
      <c r="K3" s="10"/>
    </row>
    <row r="4" customFormat="false" ht="13.5" hidden="false" customHeight="false" outlineLevel="0" collapsed="false">
      <c r="A4" s="9"/>
      <c r="B4" s="9"/>
      <c r="C4" s="11" t="s">
        <v>5</v>
      </c>
      <c r="D4" s="11" t="s">
        <v>6</v>
      </c>
      <c r="E4" s="12" t="s">
        <v>7</v>
      </c>
      <c r="F4" s="11" t="s">
        <v>5</v>
      </c>
      <c r="G4" s="13" t="s">
        <v>6</v>
      </c>
      <c r="H4" s="11" t="s">
        <v>7</v>
      </c>
      <c r="I4" s="11" t="s">
        <v>5</v>
      </c>
      <c r="J4" s="11" t="s">
        <v>6</v>
      </c>
      <c r="K4" s="11" t="s">
        <v>7</v>
      </c>
    </row>
    <row r="5" customFormat="false" ht="13.5" hidden="false" customHeight="false" outlineLevel="0" collapsed="false">
      <c r="A5" s="14" t="s">
        <v>8</v>
      </c>
      <c r="B5" s="14"/>
      <c r="C5" s="15" t="n">
        <v>25696</v>
      </c>
      <c r="D5" s="16" t="n">
        <v>100</v>
      </c>
      <c r="E5" s="17" t="n">
        <v>-7.5</v>
      </c>
      <c r="F5" s="15" t="n">
        <v>162563</v>
      </c>
      <c r="G5" s="18" t="n">
        <v>100</v>
      </c>
      <c r="H5" s="17" t="n">
        <v>4.3</v>
      </c>
      <c r="I5" s="15" t="n">
        <v>4184779</v>
      </c>
      <c r="J5" s="16" t="n">
        <v>100</v>
      </c>
      <c r="K5" s="17" t="n">
        <v>-17.2</v>
      </c>
    </row>
    <row r="6" customFormat="false" ht="13.5" hidden="false" customHeight="false" outlineLevel="0" collapsed="false">
      <c r="A6" s="19"/>
      <c r="B6" s="19"/>
      <c r="C6" s="20"/>
      <c r="D6" s="7"/>
      <c r="E6" s="17"/>
      <c r="F6" s="20"/>
      <c r="G6" s="20"/>
      <c r="H6" s="6"/>
      <c r="I6" s="20"/>
      <c r="J6" s="7"/>
      <c r="K6" s="6"/>
    </row>
    <row r="7" customFormat="false" ht="13.5" hidden="false" customHeight="false" outlineLevel="0" collapsed="false">
      <c r="A7" s="21" t="s">
        <v>9</v>
      </c>
      <c r="B7" s="21"/>
      <c r="C7" s="15" t="n">
        <v>16106</v>
      </c>
      <c r="D7" s="16" t="n">
        <v>62.6790161892902</v>
      </c>
      <c r="E7" s="17" t="n">
        <v>-8</v>
      </c>
      <c r="F7" s="15" t="n">
        <v>114335</v>
      </c>
      <c r="G7" s="22" t="n">
        <v>70.3</v>
      </c>
      <c r="H7" s="17" t="n">
        <v>3.6</v>
      </c>
      <c r="I7" s="15" t="n">
        <v>3299092</v>
      </c>
      <c r="J7" s="16" t="n">
        <v>78.8</v>
      </c>
      <c r="K7" s="17" t="n">
        <v>-18.7</v>
      </c>
    </row>
    <row r="8" customFormat="false" ht="13.5" hidden="false" customHeight="false" outlineLevel="0" collapsed="false">
      <c r="A8" s="23"/>
      <c r="B8" s="23"/>
      <c r="C8" s="15"/>
      <c r="D8" s="16"/>
      <c r="E8" s="17"/>
      <c r="F8" s="15"/>
      <c r="G8" s="22"/>
      <c r="H8" s="17"/>
      <c r="I8" s="15"/>
      <c r="J8" s="16"/>
      <c r="K8" s="17"/>
    </row>
    <row r="9" customFormat="false" ht="13.5" hidden="false" customHeight="false" outlineLevel="0" collapsed="false">
      <c r="A9" s="24" t="s">
        <v>10</v>
      </c>
      <c r="B9" s="24"/>
      <c r="C9" s="20" t="n">
        <v>9205</v>
      </c>
      <c r="D9" s="25" t="n">
        <v>35.822696139477</v>
      </c>
      <c r="E9" s="6" t="n">
        <v>-8.1</v>
      </c>
      <c r="F9" s="20" t="n">
        <v>74371</v>
      </c>
      <c r="G9" s="26" t="n">
        <v>45.7</v>
      </c>
      <c r="H9" s="6" t="n">
        <v>4.2</v>
      </c>
      <c r="I9" s="20" t="n">
        <v>2550222</v>
      </c>
      <c r="J9" s="25" t="n">
        <v>60.9</v>
      </c>
      <c r="K9" s="6" t="n">
        <v>-19</v>
      </c>
    </row>
    <row r="10" customFormat="false" ht="13.5" hidden="false" customHeight="false" outlineLevel="0" collapsed="false">
      <c r="A10" s="24" t="s">
        <v>11</v>
      </c>
      <c r="B10" s="24"/>
      <c r="C10" s="20" t="n">
        <v>1719</v>
      </c>
      <c r="D10" s="25" t="n">
        <v>6.68975716064757</v>
      </c>
      <c r="E10" s="6" t="n">
        <v>-7.9</v>
      </c>
      <c r="F10" s="20" t="n">
        <v>10207</v>
      </c>
      <c r="G10" s="26" t="n">
        <v>6.3</v>
      </c>
      <c r="H10" s="6" t="n">
        <v>0.2</v>
      </c>
      <c r="I10" s="20" t="n">
        <v>226022</v>
      </c>
      <c r="J10" s="25" t="n">
        <v>5.4</v>
      </c>
      <c r="K10" s="6" t="n">
        <v>-25.5</v>
      </c>
    </row>
    <row r="11" customFormat="false" ht="13.5" hidden="false" customHeight="false" outlineLevel="0" collapsed="false">
      <c r="A11" s="24" t="s">
        <v>12</v>
      </c>
      <c r="B11" s="24"/>
      <c r="C11" s="20" t="n">
        <v>718</v>
      </c>
      <c r="D11" s="25" t="n">
        <v>2.79420921544209</v>
      </c>
      <c r="E11" s="6" t="n">
        <v>-4.9</v>
      </c>
      <c r="F11" s="20" t="n">
        <v>4311</v>
      </c>
      <c r="G11" s="26" t="n">
        <v>2.7</v>
      </c>
      <c r="H11" s="6" t="n">
        <v>2.7</v>
      </c>
      <c r="I11" s="20" t="n">
        <v>80493</v>
      </c>
      <c r="J11" s="25" t="n">
        <v>1.9</v>
      </c>
      <c r="K11" s="6" t="n">
        <v>-17.5</v>
      </c>
    </row>
    <row r="12" customFormat="false" ht="13.5" hidden="false" customHeight="false" outlineLevel="0" collapsed="false">
      <c r="A12" s="24" t="s">
        <v>13</v>
      </c>
      <c r="B12" s="24"/>
      <c r="C12" s="20" t="n">
        <v>654</v>
      </c>
      <c r="D12" s="25" t="n">
        <v>2.54514321295143</v>
      </c>
      <c r="E12" s="6" t="n">
        <v>-11.1</v>
      </c>
      <c r="F12" s="20" t="n">
        <v>3957</v>
      </c>
      <c r="G12" s="26" t="n">
        <v>2.4</v>
      </c>
      <c r="H12" s="6" t="n">
        <v>9.6</v>
      </c>
      <c r="I12" s="20" t="n">
        <v>72845</v>
      </c>
      <c r="J12" s="25" t="n">
        <v>1.7</v>
      </c>
      <c r="K12" s="6" t="n">
        <v>14.3</v>
      </c>
    </row>
    <row r="13" customFormat="false" ht="13.5" hidden="false" customHeight="false" outlineLevel="0" collapsed="false">
      <c r="A13" s="24" t="s">
        <v>14</v>
      </c>
      <c r="B13" s="24"/>
      <c r="C13" s="20" t="n">
        <v>442</v>
      </c>
      <c r="D13" s="25" t="n">
        <v>1.72011207970112</v>
      </c>
      <c r="E13" s="6" t="n">
        <v>-13</v>
      </c>
      <c r="F13" s="20" t="n">
        <v>2375</v>
      </c>
      <c r="G13" s="26" t="n">
        <v>1.5</v>
      </c>
      <c r="H13" s="6" t="n">
        <v>-5.5</v>
      </c>
      <c r="I13" s="20" t="n">
        <v>40000</v>
      </c>
      <c r="J13" s="25" t="n">
        <v>1</v>
      </c>
      <c r="K13" s="6" t="n">
        <v>-23</v>
      </c>
    </row>
    <row r="14" customFormat="false" ht="13.5" hidden="false" customHeight="false" outlineLevel="0" collapsed="false">
      <c r="A14" s="24" t="s">
        <v>15</v>
      </c>
      <c r="B14" s="24"/>
      <c r="C14" s="20" t="n">
        <v>633</v>
      </c>
      <c r="D14" s="25" t="n">
        <v>2.46341843088418</v>
      </c>
      <c r="E14" s="6" t="n">
        <v>-13.3</v>
      </c>
      <c r="F14" s="20" t="n">
        <v>3796</v>
      </c>
      <c r="G14" s="26" t="n">
        <v>2.3</v>
      </c>
      <c r="H14" s="6" t="n">
        <v>5.4</v>
      </c>
      <c r="I14" s="20" t="n">
        <v>60836</v>
      </c>
      <c r="J14" s="25" t="n">
        <v>1.5</v>
      </c>
      <c r="K14" s="6" t="n">
        <v>-21.8</v>
      </c>
    </row>
    <row r="15" customFormat="false" ht="13.5" hidden="false" customHeight="false" outlineLevel="0" collapsed="false">
      <c r="A15" s="24" t="s">
        <v>16</v>
      </c>
      <c r="B15" s="24"/>
      <c r="C15" s="20" t="n">
        <v>936</v>
      </c>
      <c r="D15" s="25" t="n">
        <v>3.6425902864259</v>
      </c>
      <c r="E15" s="6" t="n">
        <v>-3.7</v>
      </c>
      <c r="F15" s="20" t="n">
        <v>5336</v>
      </c>
      <c r="G15" s="26" t="n">
        <v>3.3</v>
      </c>
      <c r="H15" s="6" t="n">
        <v>3.3</v>
      </c>
      <c r="I15" s="20" t="n">
        <v>110963</v>
      </c>
      <c r="J15" s="25" t="n">
        <v>2.7</v>
      </c>
      <c r="K15" s="6" t="n">
        <v>-13.3</v>
      </c>
    </row>
    <row r="16" customFormat="false" ht="13.5" hidden="false" customHeight="false" outlineLevel="0" collapsed="false">
      <c r="A16" s="24" t="s">
        <v>17</v>
      </c>
      <c r="B16" s="24"/>
      <c r="C16" s="20" t="n">
        <v>511</v>
      </c>
      <c r="D16" s="25" t="n">
        <v>1.98863636363636</v>
      </c>
      <c r="E16" s="6" t="n">
        <v>-5.9</v>
      </c>
      <c r="F16" s="20" t="n">
        <v>2972</v>
      </c>
      <c r="G16" s="26" t="n">
        <v>1.8</v>
      </c>
      <c r="H16" s="6" t="n">
        <v>3.7</v>
      </c>
      <c r="I16" s="20" t="n">
        <v>49565</v>
      </c>
      <c r="J16" s="25" t="n">
        <v>1.2</v>
      </c>
      <c r="K16" s="6" t="n">
        <v>-8.3</v>
      </c>
    </row>
    <row r="17" customFormat="false" ht="13.5" hidden="false" customHeight="false" outlineLevel="0" collapsed="false">
      <c r="A17" s="24" t="s">
        <v>18</v>
      </c>
      <c r="B17" s="24"/>
      <c r="C17" s="20" t="n">
        <v>369</v>
      </c>
      <c r="D17" s="25" t="n">
        <v>1.43602117061021</v>
      </c>
      <c r="E17" s="6" t="n">
        <v>-14.2</v>
      </c>
      <c r="F17" s="20" t="n">
        <v>1449</v>
      </c>
      <c r="G17" s="26" t="n">
        <v>0.9</v>
      </c>
      <c r="H17" s="6" t="n">
        <v>-5.3</v>
      </c>
      <c r="I17" s="20" t="n">
        <v>18695</v>
      </c>
      <c r="J17" s="25" t="n">
        <v>0.4</v>
      </c>
      <c r="K17" s="6" t="n">
        <v>-37.3</v>
      </c>
    </row>
    <row r="18" customFormat="false" ht="13.5" hidden="false" customHeight="false" outlineLevel="0" collapsed="false">
      <c r="A18" s="24" t="s">
        <v>19</v>
      </c>
      <c r="B18" s="24"/>
      <c r="C18" s="20" t="n">
        <v>451</v>
      </c>
      <c r="D18" s="25" t="n">
        <v>1.75513698630137</v>
      </c>
      <c r="E18" s="6" t="n">
        <v>-6</v>
      </c>
      <c r="F18" s="20" t="n">
        <v>2490</v>
      </c>
      <c r="G18" s="26" t="n">
        <v>1.5</v>
      </c>
      <c r="H18" s="6" t="n">
        <v>-1.5</v>
      </c>
      <c r="I18" s="20" t="n">
        <v>30664</v>
      </c>
      <c r="J18" s="25" t="n">
        <v>0.7</v>
      </c>
      <c r="K18" s="6" t="n">
        <v>-23.8</v>
      </c>
    </row>
    <row r="19" customFormat="false" ht="13.5" hidden="false" customHeight="false" outlineLevel="0" collapsed="false">
      <c r="A19" s="24" t="s">
        <v>20</v>
      </c>
      <c r="B19" s="24"/>
      <c r="C19" s="20" t="n">
        <v>468</v>
      </c>
      <c r="D19" s="25" t="n">
        <v>1.82129514321295</v>
      </c>
      <c r="E19" s="6" t="n">
        <v>-1.1</v>
      </c>
      <c r="F19" s="20" t="n">
        <v>3071</v>
      </c>
      <c r="G19" s="26" t="n">
        <v>1.9</v>
      </c>
      <c r="H19" s="6" t="n">
        <v>10.5</v>
      </c>
      <c r="I19" s="20" t="n">
        <v>58787</v>
      </c>
      <c r="J19" s="25" t="n">
        <v>1.4</v>
      </c>
      <c r="K19" s="6" t="n">
        <v>-6.6</v>
      </c>
    </row>
    <row r="20" customFormat="false" ht="13.5" hidden="false" customHeight="false" outlineLevel="0" collapsed="false">
      <c r="A20" s="19"/>
      <c r="B20" s="19"/>
      <c r="C20" s="20"/>
      <c r="D20" s="7"/>
      <c r="E20" s="17"/>
      <c r="F20" s="20"/>
      <c r="G20" s="20"/>
      <c r="H20" s="6"/>
      <c r="I20" s="20"/>
      <c r="J20" s="7"/>
      <c r="K20" s="6"/>
    </row>
    <row r="21" customFormat="false" ht="13.5" hidden="false" customHeight="false" outlineLevel="0" collapsed="false">
      <c r="A21" s="21" t="s">
        <v>21</v>
      </c>
      <c r="B21" s="21"/>
      <c r="C21" s="15" t="n">
        <v>9590</v>
      </c>
      <c r="D21" s="16" t="n">
        <v>37.3209838107098</v>
      </c>
      <c r="E21" s="17" t="n">
        <v>-6.5</v>
      </c>
      <c r="F21" s="15" t="n">
        <v>48228</v>
      </c>
      <c r="G21" s="26" t="n">
        <v>29.7</v>
      </c>
      <c r="H21" s="6" t="n">
        <v>6</v>
      </c>
      <c r="I21" s="15" t="n">
        <v>885687</v>
      </c>
      <c r="J21" s="16" t="n">
        <v>21.2</v>
      </c>
      <c r="K21" s="17" t="n">
        <v>-10.9</v>
      </c>
    </row>
    <row r="22" customFormat="false" ht="13.5" hidden="false" customHeight="false" outlineLevel="0" collapsed="false">
      <c r="A22" s="23"/>
      <c r="B22" s="23"/>
      <c r="C22" s="15"/>
      <c r="D22" s="16"/>
      <c r="E22" s="17"/>
      <c r="F22" s="15"/>
      <c r="G22" s="26"/>
      <c r="H22" s="6"/>
      <c r="I22" s="15"/>
      <c r="J22" s="16"/>
      <c r="K22" s="17"/>
    </row>
    <row r="23" customFormat="false" ht="13.5" hidden="false" customHeight="false" outlineLevel="0" collapsed="false">
      <c r="A23" s="24" t="s">
        <v>22</v>
      </c>
      <c r="B23" s="24"/>
      <c r="C23" s="20" t="n">
        <v>287</v>
      </c>
      <c r="D23" s="25" t="n">
        <v>1.11690535491905</v>
      </c>
      <c r="E23" s="6" t="n">
        <v>-12.2</v>
      </c>
      <c r="F23" s="20" t="n">
        <v>1128</v>
      </c>
      <c r="G23" s="26" t="n">
        <v>0.7</v>
      </c>
      <c r="H23" s="6" t="n">
        <v>-6.7</v>
      </c>
      <c r="I23" s="20" t="n">
        <v>14049</v>
      </c>
      <c r="J23" s="25" t="n">
        <v>0.3</v>
      </c>
      <c r="K23" s="6" t="n">
        <v>-25</v>
      </c>
    </row>
    <row r="24" customFormat="false" ht="13.5" hidden="false" customHeight="false" outlineLevel="0" collapsed="false">
      <c r="A24" s="24" t="s">
        <v>23</v>
      </c>
      <c r="B24" s="24"/>
      <c r="C24" s="20" t="n">
        <v>1088</v>
      </c>
      <c r="D24" s="25" t="n">
        <v>4.23412204234122</v>
      </c>
      <c r="E24" s="6" t="n">
        <v>4</v>
      </c>
      <c r="F24" s="20" t="n">
        <v>6155</v>
      </c>
      <c r="G24" s="26" t="n">
        <v>3.8</v>
      </c>
      <c r="H24" s="6" t="n">
        <v>24.5</v>
      </c>
      <c r="I24" s="20" t="n">
        <v>116400</v>
      </c>
      <c r="J24" s="25" t="n">
        <v>2.8</v>
      </c>
      <c r="K24" s="6" t="n">
        <v>14.3</v>
      </c>
    </row>
    <row r="25" customFormat="false" ht="13.5" hidden="false" customHeight="false" outlineLevel="0" collapsed="false">
      <c r="A25" s="24" t="s">
        <v>24</v>
      </c>
      <c r="B25" s="24"/>
      <c r="C25" s="20" t="n">
        <v>905</v>
      </c>
      <c r="D25" s="25" t="n">
        <v>3.52194894146949</v>
      </c>
      <c r="E25" s="6" t="n">
        <v>-5.9</v>
      </c>
      <c r="F25" s="20" t="n">
        <v>4285</v>
      </c>
      <c r="G25" s="26" t="n">
        <v>2.6</v>
      </c>
      <c r="H25" s="6" t="n">
        <v>4.1</v>
      </c>
      <c r="I25" s="20" t="n">
        <v>68170</v>
      </c>
      <c r="J25" s="25" t="n">
        <v>1.6</v>
      </c>
      <c r="K25" s="6" t="n">
        <v>0.7</v>
      </c>
    </row>
    <row r="26" customFormat="false" ht="13.5" hidden="false" customHeight="false" outlineLevel="0" collapsed="false">
      <c r="A26" s="24" t="s">
        <v>25</v>
      </c>
      <c r="B26" s="24"/>
      <c r="C26" s="20" t="n">
        <v>630</v>
      </c>
      <c r="D26" s="25" t="n">
        <v>2.45174346201743</v>
      </c>
      <c r="E26" s="6" t="n">
        <v>-10.9</v>
      </c>
      <c r="F26" s="20" t="n">
        <v>3671</v>
      </c>
      <c r="G26" s="26" t="n">
        <v>2.3</v>
      </c>
      <c r="H26" s="6" t="n">
        <v>-1.7</v>
      </c>
      <c r="I26" s="20" t="n">
        <v>70464</v>
      </c>
      <c r="J26" s="25" t="n">
        <v>1.7</v>
      </c>
      <c r="K26" s="6" t="n">
        <v>-31.7</v>
      </c>
    </row>
    <row r="27" customFormat="false" ht="13.5" hidden="false" customHeight="false" outlineLevel="0" collapsed="false">
      <c r="A27" s="24" t="s">
        <v>26</v>
      </c>
      <c r="B27" s="24"/>
      <c r="C27" s="20" t="n">
        <v>1169</v>
      </c>
      <c r="D27" s="25" t="n">
        <v>4.54934620174346</v>
      </c>
      <c r="E27" s="6" t="n">
        <v>-3</v>
      </c>
      <c r="F27" s="20" t="n">
        <v>8305</v>
      </c>
      <c r="G27" s="26" t="n">
        <v>5.1</v>
      </c>
      <c r="H27" s="6" t="n">
        <v>12</v>
      </c>
      <c r="I27" s="20" t="n">
        <v>205904</v>
      </c>
      <c r="J27" s="25" t="n">
        <v>4.9</v>
      </c>
      <c r="K27" s="6" t="n">
        <v>-0.1</v>
      </c>
    </row>
    <row r="28" customFormat="false" ht="13.5" hidden="false" customHeight="false" outlineLevel="0" collapsed="false">
      <c r="A28" s="24" t="s">
        <v>27</v>
      </c>
      <c r="B28" s="24"/>
      <c r="C28" s="20" t="n">
        <v>1183</v>
      </c>
      <c r="D28" s="25" t="n">
        <v>4.60382938978829</v>
      </c>
      <c r="E28" s="6" t="n">
        <v>-6.2</v>
      </c>
      <c r="F28" s="20" t="n">
        <v>5483</v>
      </c>
      <c r="G28" s="26" t="n">
        <v>3.4</v>
      </c>
      <c r="H28" s="6" t="n">
        <v>8.5</v>
      </c>
      <c r="I28" s="20" t="n">
        <v>71898</v>
      </c>
      <c r="J28" s="25" t="n">
        <v>1.7</v>
      </c>
      <c r="K28" s="6" t="n">
        <v>-13</v>
      </c>
    </row>
    <row r="29" customFormat="false" ht="13.5" hidden="false" customHeight="false" outlineLevel="0" collapsed="false">
      <c r="A29" s="24" t="s">
        <v>28</v>
      </c>
      <c r="B29" s="24"/>
      <c r="C29" s="20" t="n">
        <v>991</v>
      </c>
      <c r="D29" s="25" t="n">
        <v>3.85663138231631</v>
      </c>
      <c r="E29" s="6" t="n">
        <v>-7.3</v>
      </c>
      <c r="F29" s="20" t="n">
        <v>5682</v>
      </c>
      <c r="G29" s="26" t="n">
        <v>3.5</v>
      </c>
      <c r="H29" s="6" t="n">
        <v>14.3</v>
      </c>
      <c r="I29" s="20" t="n">
        <v>118128</v>
      </c>
      <c r="J29" s="25" t="n">
        <v>2.8</v>
      </c>
      <c r="K29" s="6" t="n">
        <v>-16</v>
      </c>
    </row>
    <row r="30" customFormat="false" ht="13.5" hidden="false" customHeight="false" outlineLevel="0" collapsed="false">
      <c r="A30" s="24" t="s">
        <v>29</v>
      </c>
      <c r="B30" s="24"/>
      <c r="C30" s="20" t="n">
        <v>674</v>
      </c>
      <c r="D30" s="25" t="n">
        <v>2.62297633872976</v>
      </c>
      <c r="E30" s="6" t="n">
        <v>-13.5</v>
      </c>
      <c r="F30" s="20" t="n">
        <v>2880</v>
      </c>
      <c r="G30" s="26" t="n">
        <v>1.8</v>
      </c>
      <c r="H30" s="6" t="n">
        <v>-10.7</v>
      </c>
      <c r="I30" s="20" t="n">
        <v>66066</v>
      </c>
      <c r="J30" s="25" t="n">
        <v>1.6</v>
      </c>
      <c r="K30" s="6" t="n">
        <v>-30.3</v>
      </c>
    </row>
    <row r="31" customFormat="false" ht="13.5" hidden="false" customHeight="false" outlineLevel="0" collapsed="false">
      <c r="A31" s="24" t="s">
        <v>30</v>
      </c>
      <c r="B31" s="24"/>
      <c r="C31" s="20" t="n">
        <v>371</v>
      </c>
      <c r="D31" s="25" t="n">
        <v>1.44380448318804</v>
      </c>
      <c r="E31" s="6" t="n">
        <v>-6.3</v>
      </c>
      <c r="F31" s="20" t="n">
        <v>1544</v>
      </c>
      <c r="G31" s="26" t="n">
        <v>0.9</v>
      </c>
      <c r="H31" s="6" t="n">
        <v>-0.2</v>
      </c>
      <c r="I31" s="20" t="n">
        <v>21896</v>
      </c>
      <c r="J31" s="25" t="n">
        <v>0.5</v>
      </c>
      <c r="K31" s="6" t="n">
        <v>-19</v>
      </c>
    </row>
    <row r="32" customFormat="false" ht="13.5" hidden="false" customHeight="false" outlineLevel="0" collapsed="false">
      <c r="A32" s="24" t="s">
        <v>31</v>
      </c>
      <c r="B32" s="24"/>
      <c r="C32" s="20" t="n">
        <v>828</v>
      </c>
      <c r="D32" s="25" t="n">
        <v>3.22229140722291</v>
      </c>
      <c r="E32" s="6" t="n">
        <v>-7.1</v>
      </c>
      <c r="F32" s="20" t="n">
        <v>4074</v>
      </c>
      <c r="G32" s="26" t="n">
        <v>2.5</v>
      </c>
      <c r="H32" s="6" t="n">
        <v>1.1</v>
      </c>
      <c r="I32" s="20" t="n">
        <v>69155</v>
      </c>
      <c r="J32" s="25" t="n">
        <v>1.7</v>
      </c>
      <c r="K32" s="6" t="n">
        <v>-4.2</v>
      </c>
    </row>
    <row r="33" customFormat="false" ht="13.5" hidden="false" customHeight="false" outlineLevel="0" collapsed="false">
      <c r="A33" s="24" t="s">
        <v>32</v>
      </c>
      <c r="B33" s="24"/>
      <c r="C33" s="20" t="n">
        <v>1464</v>
      </c>
      <c r="D33" s="25" t="n">
        <v>5.69738480697385</v>
      </c>
      <c r="E33" s="6" t="n">
        <v>-9.2</v>
      </c>
      <c r="F33" s="20" t="n">
        <v>5021</v>
      </c>
      <c r="G33" s="26" t="n">
        <v>3.1</v>
      </c>
      <c r="H33" s="6" t="n">
        <v>-4.3</v>
      </c>
      <c r="I33" s="20" t="n">
        <v>63556</v>
      </c>
      <c r="J33" s="25" t="n">
        <v>1.5</v>
      </c>
      <c r="K33" s="6" t="n">
        <v>-19.4</v>
      </c>
    </row>
    <row r="34" customFormat="false" ht="13.5" hidden="false" customHeight="false" outlineLevel="0" collapsed="false">
      <c r="A34" s="27"/>
      <c r="B34" s="27"/>
      <c r="C34" s="20"/>
      <c r="D34" s="25"/>
      <c r="E34" s="6"/>
      <c r="F34" s="20"/>
      <c r="G34" s="26"/>
      <c r="H34" s="6"/>
      <c r="I34" s="20"/>
      <c r="J34" s="25"/>
      <c r="K34" s="6"/>
    </row>
    <row r="35" customFormat="false" ht="13.5" hidden="false" customHeight="false" outlineLevel="0" collapsed="false">
      <c r="A35" s="28" t="s">
        <v>33</v>
      </c>
      <c r="B35" s="29" t="s">
        <v>34</v>
      </c>
      <c r="C35" s="20" t="n">
        <v>4529</v>
      </c>
      <c r="D35" s="25" t="n">
        <v>100</v>
      </c>
      <c r="E35" s="6" t="n">
        <v>-6.1</v>
      </c>
      <c r="F35" s="20" t="n">
        <v>41741</v>
      </c>
      <c r="G35" s="26" t="n">
        <v>100</v>
      </c>
      <c r="H35" s="6" t="n">
        <v>-6.8</v>
      </c>
      <c r="I35" s="20" t="n">
        <v>2416483</v>
      </c>
      <c r="J35" s="25" t="n">
        <v>100</v>
      </c>
      <c r="K35" s="6" t="n">
        <v>-24.1</v>
      </c>
    </row>
    <row r="36" customFormat="false" ht="13.5" hidden="false" customHeight="false" outlineLevel="0" collapsed="false">
      <c r="A36" s="28"/>
      <c r="B36" s="30" t="s">
        <v>9</v>
      </c>
      <c r="C36" s="20" t="n">
        <v>3482</v>
      </c>
      <c r="D36" s="25" t="n">
        <v>76.9</v>
      </c>
      <c r="E36" s="6" t="n">
        <v>-7.2</v>
      </c>
      <c r="F36" s="20" t="n">
        <v>34182</v>
      </c>
      <c r="G36" s="26" t="n">
        <v>81.9</v>
      </c>
      <c r="H36" s="6" t="n">
        <v>-7.4</v>
      </c>
      <c r="I36" s="20" t="n">
        <v>2054279</v>
      </c>
      <c r="J36" s="25" t="n">
        <v>85</v>
      </c>
      <c r="K36" s="6" t="n">
        <v>-24.9</v>
      </c>
    </row>
    <row r="37" customFormat="false" ht="13.5" hidden="false" customHeight="false" outlineLevel="0" collapsed="false">
      <c r="A37" s="28"/>
      <c r="B37" s="30" t="s">
        <v>35</v>
      </c>
      <c r="C37" s="20" t="n">
        <v>2417</v>
      </c>
      <c r="D37" s="25" t="n">
        <v>53.4</v>
      </c>
      <c r="E37" s="6" t="n">
        <v>-8.3</v>
      </c>
      <c r="F37" s="20" t="n">
        <v>26324</v>
      </c>
      <c r="G37" s="26" t="n">
        <v>63.1</v>
      </c>
      <c r="H37" s="6" t="n">
        <v>-9.3</v>
      </c>
      <c r="I37" s="20" t="n">
        <v>1742463</v>
      </c>
      <c r="J37" s="25" t="n">
        <v>72.1</v>
      </c>
      <c r="K37" s="6" t="n">
        <v>-25.2</v>
      </c>
    </row>
    <row r="38" customFormat="false" ht="13.5" hidden="false" customHeight="false" outlineLevel="0" collapsed="false">
      <c r="A38" s="28"/>
      <c r="B38" s="31" t="s">
        <v>21</v>
      </c>
      <c r="C38" s="20" t="n">
        <v>1047</v>
      </c>
      <c r="D38" s="25" t="n">
        <v>23.1</v>
      </c>
      <c r="E38" s="6" t="n">
        <v>-2.3</v>
      </c>
      <c r="F38" s="20" t="n">
        <v>7559</v>
      </c>
      <c r="G38" s="26" t="n">
        <v>18.1</v>
      </c>
      <c r="H38" s="6" t="n">
        <v>-3.9</v>
      </c>
      <c r="I38" s="20" t="n">
        <v>362204</v>
      </c>
      <c r="J38" s="25" t="n">
        <v>15</v>
      </c>
      <c r="K38" s="6" t="n">
        <v>-19.2</v>
      </c>
    </row>
    <row r="39" customFormat="false" ht="13.5" hidden="false" customHeight="false" outlineLevel="0" collapsed="false">
      <c r="A39" s="32"/>
      <c r="B39" s="32"/>
      <c r="C39" s="20"/>
      <c r="D39" s="7"/>
      <c r="E39" s="6"/>
      <c r="F39" s="20"/>
      <c r="G39" s="26"/>
      <c r="H39" s="6"/>
      <c r="I39" s="20"/>
      <c r="J39" s="7"/>
      <c r="K39" s="6"/>
    </row>
    <row r="40" customFormat="false" ht="13.5" hidden="false" customHeight="false" outlineLevel="0" collapsed="false">
      <c r="A40" s="33" t="s">
        <v>36</v>
      </c>
      <c r="B40" s="29" t="s">
        <v>34</v>
      </c>
      <c r="C40" s="34" t="n">
        <v>21167</v>
      </c>
      <c r="D40" s="35" t="n">
        <v>100</v>
      </c>
      <c r="E40" s="36" t="n">
        <v>-7.7</v>
      </c>
      <c r="F40" s="34" t="n">
        <v>120822</v>
      </c>
      <c r="G40" s="37" t="n">
        <v>100</v>
      </c>
      <c r="H40" s="36" t="n">
        <v>8.8</v>
      </c>
      <c r="I40" s="34" t="n">
        <v>1768296</v>
      </c>
      <c r="J40" s="35" t="n">
        <v>100</v>
      </c>
      <c r="K40" s="36" t="n">
        <v>-5.3</v>
      </c>
    </row>
    <row r="41" customFormat="false" ht="13.5" hidden="false" customHeight="false" outlineLevel="0" collapsed="false">
      <c r="A41" s="33"/>
      <c r="B41" s="30" t="s">
        <v>9</v>
      </c>
      <c r="C41" s="34" t="n">
        <v>12624</v>
      </c>
      <c r="D41" s="35" t="n">
        <v>59.6</v>
      </c>
      <c r="E41" s="36" t="n">
        <v>-8.3</v>
      </c>
      <c r="F41" s="34" t="n">
        <v>80153</v>
      </c>
      <c r="G41" s="37" t="n">
        <v>66.3</v>
      </c>
      <c r="H41" s="36" t="n">
        <v>9.1</v>
      </c>
      <c r="I41" s="34" t="n">
        <v>1244813</v>
      </c>
      <c r="J41" s="35" t="n">
        <v>70.4</v>
      </c>
      <c r="K41" s="36" t="n">
        <v>-5.9</v>
      </c>
    </row>
    <row r="42" customFormat="false" ht="13.5" hidden="false" customHeight="false" outlineLevel="0" collapsed="false">
      <c r="A42" s="33"/>
      <c r="B42" s="30" t="s">
        <v>35</v>
      </c>
      <c r="C42" s="34" t="n">
        <v>6788</v>
      </c>
      <c r="D42" s="35" t="n">
        <v>32.1</v>
      </c>
      <c r="E42" s="36" t="n">
        <v>-8</v>
      </c>
      <c r="F42" s="34" t="n">
        <v>48047</v>
      </c>
      <c r="G42" s="37" t="n">
        <v>39.8</v>
      </c>
      <c r="H42" s="36" t="n">
        <v>13.4</v>
      </c>
      <c r="I42" s="34" t="n">
        <v>807760</v>
      </c>
      <c r="J42" s="35" t="n">
        <v>45.7</v>
      </c>
      <c r="K42" s="36" t="n">
        <v>-1.5</v>
      </c>
    </row>
    <row r="43" customFormat="false" ht="14.25" hidden="false" customHeight="false" outlineLevel="0" collapsed="false">
      <c r="A43" s="33"/>
      <c r="B43" s="38" t="s">
        <v>21</v>
      </c>
      <c r="C43" s="39" t="n">
        <v>8543</v>
      </c>
      <c r="D43" s="40" t="n">
        <v>40.4</v>
      </c>
      <c r="E43" s="41" t="n">
        <v>-7</v>
      </c>
      <c r="F43" s="39" t="n">
        <v>40669</v>
      </c>
      <c r="G43" s="42" t="n">
        <v>33.7</v>
      </c>
      <c r="H43" s="41" t="n">
        <v>8.1</v>
      </c>
      <c r="I43" s="39" t="n">
        <v>523483</v>
      </c>
      <c r="J43" s="40" t="n">
        <v>29.6</v>
      </c>
      <c r="K43" s="41" t="n">
        <v>-4</v>
      </c>
    </row>
  </sheetData>
  <mergeCells count="38">
    <mergeCell ref="A1:G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8"/>
    <mergeCell ref="A39:B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F18: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43" width="11.24"/>
    <col collapsed="false" customWidth="true" hidden="true" outlineLevel="0" max="4" min="4" style="44" width="8.49"/>
    <col collapsed="false" customWidth="true" hidden="false" outlineLevel="0" max="5" min="5" style="45" width="9.12"/>
    <col collapsed="false" customWidth="true" hidden="false" outlineLevel="0" max="6" min="6" style="0" width="13.12"/>
    <col collapsed="false" customWidth="true" hidden="false" outlineLevel="0" max="7" min="7" style="43" width="9.12"/>
    <col collapsed="false" customWidth="false" hidden="true" outlineLevel="0" max="8" min="8" style="0" width="8.97"/>
    <col collapsed="false" customWidth="true" hidden="false" outlineLevel="0" max="9" min="9" style="0" width="9.12"/>
    <col collapsed="false" customWidth="true" hidden="false" outlineLevel="0" max="10" min="10" style="0" width="13.25"/>
    <col collapsed="false" customWidth="true" hidden="false" outlineLevel="0" max="11" min="11" style="43" width="12.62"/>
    <col collapsed="false" customWidth="false" hidden="true" outlineLevel="0" max="12" min="12" style="0" width="8.97"/>
    <col collapsed="false" customWidth="true" hidden="false" outlineLevel="0" max="13" min="13" style="0" width="9.12"/>
    <col collapsed="false" customWidth="true" hidden="false" outlineLevel="0" max="14" min="14" style="0" width="13.12"/>
  </cols>
  <sheetData>
    <row r="1" customFormat="false" ht="1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46"/>
      <c r="L1" s="7"/>
      <c r="M1" s="7"/>
      <c r="N1" s="7"/>
    </row>
    <row r="2" customFormat="false" ht="14.25" hidden="false" customHeight="false" outlineLevel="0" collapsed="false">
      <c r="A2" s="7"/>
      <c r="B2" s="7"/>
      <c r="C2" s="46"/>
      <c r="D2" s="47"/>
      <c r="E2" s="48"/>
      <c r="F2" s="7"/>
      <c r="G2" s="46"/>
      <c r="H2" s="7"/>
      <c r="I2" s="7"/>
      <c r="J2" s="7"/>
      <c r="K2" s="49"/>
      <c r="L2" s="50"/>
      <c r="M2" s="50"/>
      <c r="N2" s="50"/>
    </row>
    <row r="3" customFormat="false" ht="15" hidden="false" customHeight="true" outlineLevel="0" collapsed="false">
      <c r="A3" s="51" t="s">
        <v>38</v>
      </c>
      <c r="B3" s="51"/>
      <c r="C3" s="52" t="s">
        <v>2</v>
      </c>
      <c r="D3" s="52"/>
      <c r="E3" s="52"/>
      <c r="F3" s="52"/>
      <c r="G3" s="53" t="s">
        <v>3</v>
      </c>
      <c r="H3" s="53"/>
      <c r="I3" s="53"/>
      <c r="J3" s="53"/>
      <c r="K3" s="54" t="s">
        <v>39</v>
      </c>
      <c r="L3" s="54"/>
      <c r="M3" s="54"/>
      <c r="N3" s="54"/>
    </row>
    <row r="4" customFormat="false" ht="15" hidden="false" customHeight="true" outlineLevel="0" collapsed="false">
      <c r="A4" s="51"/>
      <c r="B4" s="51"/>
      <c r="C4" s="55" t="s">
        <v>5</v>
      </c>
      <c r="D4" s="56" t="s">
        <v>6</v>
      </c>
      <c r="E4" s="57" t="s">
        <v>6</v>
      </c>
      <c r="F4" s="58" t="s">
        <v>7</v>
      </c>
      <c r="G4" s="59" t="s">
        <v>5</v>
      </c>
      <c r="H4" s="60" t="s">
        <v>6</v>
      </c>
      <c r="I4" s="61" t="s">
        <v>6</v>
      </c>
      <c r="J4" s="62" t="s">
        <v>7</v>
      </c>
      <c r="K4" s="63" t="s">
        <v>5</v>
      </c>
      <c r="L4" s="64" t="s">
        <v>6</v>
      </c>
      <c r="M4" s="65" t="s">
        <v>6</v>
      </c>
      <c r="N4" s="64" t="s">
        <v>7</v>
      </c>
    </row>
    <row r="5" customFormat="false" ht="13.5" hidden="false" customHeight="false" outlineLevel="0" collapsed="false">
      <c r="A5" s="66" t="s">
        <v>40</v>
      </c>
      <c r="B5" s="66"/>
      <c r="C5" s="67" t="n">
        <v>25696</v>
      </c>
      <c r="D5" s="68" t="n">
        <v>100</v>
      </c>
      <c r="E5" s="69" t="n">
        <v>100</v>
      </c>
      <c r="F5" s="17" t="n">
        <v>-7.5</v>
      </c>
      <c r="G5" s="67" t="n">
        <v>162563</v>
      </c>
      <c r="H5" s="16" t="n">
        <v>100</v>
      </c>
      <c r="I5" s="70" t="n">
        <v>100</v>
      </c>
      <c r="J5" s="17" t="n">
        <v>4.3</v>
      </c>
      <c r="K5" s="67" t="n">
        <v>4184779</v>
      </c>
      <c r="L5" s="16" t="n">
        <v>100</v>
      </c>
      <c r="M5" s="70" t="n">
        <v>100</v>
      </c>
      <c r="N5" s="17" t="n">
        <v>-17.2</v>
      </c>
    </row>
    <row r="6" customFormat="false" ht="13.5" hidden="false" customHeight="false" outlineLevel="0" collapsed="false">
      <c r="A6" s="71"/>
      <c r="B6" s="71"/>
      <c r="C6" s="46"/>
      <c r="D6" s="47" t="n">
        <v>40.2</v>
      </c>
      <c r="E6" s="48" t="n">
        <v>40.2</v>
      </c>
      <c r="F6" s="6"/>
      <c r="G6" s="46"/>
      <c r="H6" s="25" t="n">
        <v>50.8</v>
      </c>
      <c r="I6" s="72" t="n">
        <v>50.8</v>
      </c>
      <c r="J6" s="6"/>
      <c r="K6" s="46"/>
      <c r="L6" s="25" t="n">
        <v>65.4</v>
      </c>
      <c r="M6" s="72" t="n">
        <v>65.4</v>
      </c>
      <c r="N6" s="6"/>
    </row>
    <row r="7" customFormat="false" ht="13.5" hidden="false" customHeight="false" outlineLevel="0" collapsed="false">
      <c r="A7" s="66" t="s">
        <v>41</v>
      </c>
      <c r="B7" s="66"/>
      <c r="C7" s="67" t="n">
        <v>10321</v>
      </c>
      <c r="D7" s="68" t="n">
        <f aca="false">SUM(D9:D15)</f>
        <v>100</v>
      </c>
      <c r="E7" s="69" t="str">
        <f aca="false">"("&amp;D7&amp;")"</f>
        <v>(100)</v>
      </c>
      <c r="F7" s="17" t="n">
        <v>-7.4</v>
      </c>
      <c r="G7" s="67" t="n">
        <v>82648</v>
      </c>
      <c r="H7" s="16" t="n">
        <v>100</v>
      </c>
      <c r="I7" s="70" t="str">
        <f aca="false">"("&amp;H7&amp;")"</f>
        <v>(100)</v>
      </c>
      <c r="J7" s="17" t="n">
        <v>5.1</v>
      </c>
      <c r="K7" s="67" t="n">
        <v>2735353</v>
      </c>
      <c r="L7" s="16" t="n">
        <v>100</v>
      </c>
      <c r="M7" s="70" t="str">
        <f aca="false">"("&amp;L7&amp;")"</f>
        <v>(100)</v>
      </c>
      <c r="N7" s="17" t="n">
        <v>-18.5</v>
      </c>
    </row>
    <row r="8" customFormat="false" ht="13.5" hidden="false" customHeight="false" outlineLevel="0" collapsed="false">
      <c r="A8" s="66"/>
      <c r="B8" s="66"/>
      <c r="C8" s="67"/>
      <c r="D8" s="68"/>
      <c r="E8" s="69"/>
      <c r="F8" s="17"/>
      <c r="G8" s="67"/>
      <c r="H8" s="16"/>
      <c r="I8" s="70"/>
      <c r="J8" s="17"/>
      <c r="K8" s="67"/>
      <c r="L8" s="16"/>
      <c r="M8" s="70"/>
      <c r="N8" s="17"/>
    </row>
    <row r="9" customFormat="false" ht="13.5" hidden="false" customHeight="false" outlineLevel="0" collapsed="false">
      <c r="A9" s="73" t="s">
        <v>42</v>
      </c>
      <c r="B9" s="73"/>
      <c r="C9" s="46" t="n">
        <v>9205</v>
      </c>
      <c r="D9" s="47" t="n">
        <f aca="false">ROUND(+C9/$C$7*100,1)</f>
        <v>89.2</v>
      </c>
      <c r="E9" s="48" t="str">
        <f aca="false">"("&amp;D9&amp;")"</f>
        <v>(89.2)</v>
      </c>
      <c r="F9" s="6" t="n">
        <v>-8.1</v>
      </c>
      <c r="G9" s="46" t="n">
        <v>74371</v>
      </c>
      <c r="H9" s="25" t="n">
        <v>90</v>
      </c>
      <c r="I9" s="72" t="str">
        <f aca="false">"("&amp;H9&amp;")"</f>
        <v>(90)</v>
      </c>
      <c r="J9" s="6" t="n">
        <v>4.2</v>
      </c>
      <c r="K9" s="46" t="n">
        <v>2550222</v>
      </c>
      <c r="L9" s="25" t="n">
        <f aca="false">ROUND(K9/$K$7*100,1)</f>
        <v>93.2</v>
      </c>
      <c r="M9" s="72" t="str">
        <f aca="false">"("&amp;L9&amp;")"</f>
        <v>(93.2)</v>
      </c>
      <c r="N9" s="6" t="n">
        <v>-19</v>
      </c>
    </row>
    <row r="10" customFormat="false" ht="13.5" hidden="false" customHeight="false" outlineLevel="0" collapsed="false">
      <c r="A10" s="73" t="s">
        <v>43</v>
      </c>
      <c r="B10" s="73"/>
      <c r="C10" s="46" t="n">
        <v>95</v>
      </c>
      <c r="D10" s="47" t="n">
        <f aca="false">ROUND(+C10/$C$7*100,1)</f>
        <v>0.9</v>
      </c>
      <c r="E10" s="48" t="str">
        <f aca="false">"("&amp;D10&amp;")"</f>
        <v>(0.9)</v>
      </c>
      <c r="F10" s="6" t="n">
        <v>6.7</v>
      </c>
      <c r="G10" s="46" t="n">
        <v>651</v>
      </c>
      <c r="H10" s="25" t="n">
        <v>0.8</v>
      </c>
      <c r="I10" s="72" t="str">
        <f aca="false">"("&amp;H10&amp;")"</f>
        <v>(0.8)</v>
      </c>
      <c r="J10" s="6" t="n">
        <v>25.7</v>
      </c>
      <c r="K10" s="46" t="n">
        <v>15814</v>
      </c>
      <c r="L10" s="25" t="n">
        <f aca="false">ROUND(K10/$K$7*100,1)</f>
        <v>0.6</v>
      </c>
      <c r="M10" s="72" t="str">
        <f aca="false">"("&amp;L10&amp;")"</f>
        <v>(0.6)</v>
      </c>
      <c r="N10" s="6" t="n">
        <v>25.9</v>
      </c>
    </row>
    <row r="11" customFormat="false" ht="13.5" hidden="false" customHeight="false" outlineLevel="0" collapsed="false">
      <c r="A11" s="73" t="s">
        <v>44</v>
      </c>
      <c r="B11" s="73"/>
      <c r="C11" s="46" t="n">
        <v>268</v>
      </c>
      <c r="D11" s="47" t="n">
        <f aca="false">ROUND(+C11/$C$7*100,1)</f>
        <v>2.6</v>
      </c>
      <c r="E11" s="48" t="str">
        <f aca="false">"("&amp;D11&amp;")"</f>
        <v>(2.6)</v>
      </c>
      <c r="F11" s="6" t="n">
        <v>4.3</v>
      </c>
      <c r="G11" s="46" t="n">
        <v>2077</v>
      </c>
      <c r="H11" s="25" t="n">
        <v>2.5</v>
      </c>
      <c r="I11" s="72" t="str">
        <f aca="false">"("&amp;H11&amp;")"</f>
        <v>(2.5)</v>
      </c>
      <c r="J11" s="6" t="n">
        <v>6.5</v>
      </c>
      <c r="K11" s="46" t="n">
        <v>48904</v>
      </c>
      <c r="L11" s="25" t="n">
        <f aca="false">ROUND(K11/$K$7*100,1)</f>
        <v>1.8</v>
      </c>
      <c r="M11" s="72" t="str">
        <f aca="false">"("&amp;L11&amp;")"</f>
        <v>(1.8)</v>
      </c>
      <c r="N11" s="6" t="n">
        <v>3.1</v>
      </c>
    </row>
    <row r="12" customFormat="false" ht="13.5" hidden="false" customHeight="false" outlineLevel="0" collapsed="false">
      <c r="A12" s="73" t="s">
        <v>45</v>
      </c>
      <c r="B12" s="73"/>
      <c r="C12" s="46" t="n">
        <v>178</v>
      </c>
      <c r="D12" s="47" t="n">
        <f aca="false">ROUND(+C12/$C$7*100,1)</f>
        <v>1.7</v>
      </c>
      <c r="E12" s="48" t="str">
        <f aca="false">"("&amp;D12&amp;")"</f>
        <v>(1.7)</v>
      </c>
      <c r="F12" s="6" t="n">
        <v>6.6</v>
      </c>
      <c r="G12" s="46" t="n">
        <v>1259</v>
      </c>
      <c r="H12" s="25" t="n">
        <v>1.5</v>
      </c>
      <c r="I12" s="72" t="str">
        <f aca="false">"("&amp;H12&amp;")"</f>
        <v>(1.5)</v>
      </c>
      <c r="J12" s="6" t="n">
        <v>17</v>
      </c>
      <c r="K12" s="46" t="n">
        <v>27176</v>
      </c>
      <c r="L12" s="25" t="n">
        <f aca="false">ROUND(K12/$K$7*100,1)</f>
        <v>1</v>
      </c>
      <c r="M12" s="72" t="str">
        <f aca="false">"("&amp;L12&amp;")"</f>
        <v>(1)</v>
      </c>
      <c r="N12" s="6" t="n">
        <v>-11.3</v>
      </c>
    </row>
    <row r="13" customFormat="false" ht="13.5" hidden="false" customHeight="false" outlineLevel="0" collapsed="false">
      <c r="A13" s="73" t="s">
        <v>46</v>
      </c>
      <c r="B13" s="73"/>
      <c r="C13" s="46" t="n">
        <v>183</v>
      </c>
      <c r="D13" s="47" t="n">
        <f aca="false">ROUND(+C13/$C$7*100,1)</f>
        <v>1.8</v>
      </c>
      <c r="E13" s="48" t="str">
        <f aca="false">"("&amp;D13&amp;")"</f>
        <v>(1.8)</v>
      </c>
      <c r="F13" s="6" t="n">
        <v>-20.8</v>
      </c>
      <c r="G13" s="46" t="n">
        <v>1407</v>
      </c>
      <c r="H13" s="25" t="n">
        <v>1.7</v>
      </c>
      <c r="I13" s="72" t="str">
        <f aca="false">"("&amp;H13&amp;")"</f>
        <v>(1.7)</v>
      </c>
      <c r="J13" s="6" t="n">
        <v>3.8</v>
      </c>
      <c r="K13" s="46" t="n">
        <v>21617</v>
      </c>
      <c r="L13" s="25" t="n">
        <f aca="false">ROUND(K13/$K$7*100,1)</f>
        <v>0.8</v>
      </c>
      <c r="M13" s="72" t="str">
        <f aca="false">"("&amp;L13&amp;")"</f>
        <v>(0.8)</v>
      </c>
      <c r="N13" s="6" t="n">
        <v>-13.3</v>
      </c>
    </row>
    <row r="14" customFormat="false" ht="13.5" hidden="false" customHeight="false" outlineLevel="0" collapsed="false">
      <c r="A14" s="73" t="s">
        <v>47</v>
      </c>
      <c r="B14" s="73"/>
      <c r="C14" s="46" t="n">
        <v>137</v>
      </c>
      <c r="D14" s="47" t="n">
        <f aca="false">ROUND(+C14/$C$7*100,1)</f>
        <v>1.3</v>
      </c>
      <c r="E14" s="48" t="str">
        <f aca="false">"("&amp;D14&amp;")"</f>
        <v>(1.3)</v>
      </c>
      <c r="F14" s="6" t="n">
        <v>2.2</v>
      </c>
      <c r="G14" s="46" t="n">
        <v>1285</v>
      </c>
      <c r="H14" s="25" t="n">
        <v>1.6</v>
      </c>
      <c r="I14" s="72" t="str">
        <f aca="false">"("&amp;H14&amp;")"</f>
        <v>(1.6)</v>
      </c>
      <c r="J14" s="6" t="n">
        <v>23.4</v>
      </c>
      <c r="K14" s="46" t="n">
        <v>40426</v>
      </c>
      <c r="L14" s="25" t="n">
        <f aca="false">ROUND(K14/$K$7*100,1)</f>
        <v>1.5</v>
      </c>
      <c r="M14" s="72" t="str">
        <f aca="false">"("&amp;L14&amp;")"</f>
        <v>(1.5)</v>
      </c>
      <c r="N14" s="6" t="n">
        <v>-11</v>
      </c>
    </row>
    <row r="15" customFormat="false" ht="13.5" hidden="false" customHeight="false" outlineLevel="0" collapsed="false">
      <c r="A15" s="73" t="s">
        <v>48</v>
      </c>
      <c r="B15" s="73"/>
      <c r="C15" s="46" t="n">
        <v>255</v>
      </c>
      <c r="D15" s="47" t="n">
        <f aca="false">ROUND(+C15/$C$7*100,1)</f>
        <v>2.5</v>
      </c>
      <c r="E15" s="48" t="str">
        <f aca="false">"("&amp;D15&amp;")"</f>
        <v>(2.5)</v>
      </c>
      <c r="F15" s="6" t="n">
        <v>1.2</v>
      </c>
      <c r="G15" s="46" t="n">
        <v>1598</v>
      </c>
      <c r="H15" s="25" t="n">
        <v>1.9</v>
      </c>
      <c r="I15" s="72" t="str">
        <f aca="false">"("&amp;H15&amp;")"</f>
        <v>(1.9)</v>
      </c>
      <c r="J15" s="6" t="n">
        <v>20.7</v>
      </c>
      <c r="K15" s="46" t="n">
        <v>31194</v>
      </c>
      <c r="L15" s="25" t="n">
        <f aca="false">ROUND(K15/$K$7*100,1)</f>
        <v>1.1</v>
      </c>
      <c r="M15" s="72" t="str">
        <f aca="false">"("&amp;L15&amp;")"</f>
        <v>(1.1)</v>
      </c>
      <c r="N15" s="6" t="n">
        <v>-32.2</v>
      </c>
    </row>
    <row r="16" customFormat="false" ht="13.5" hidden="false" customHeight="false" outlineLevel="0" collapsed="false">
      <c r="A16" s="73" t="s">
        <v>49</v>
      </c>
      <c r="B16" s="73"/>
      <c r="C16" s="46" t="n">
        <v>1116</v>
      </c>
      <c r="D16" s="47" t="n">
        <f aca="false">ROUND(+C16/$C$7*100,1)</f>
        <v>10.8</v>
      </c>
      <c r="E16" s="48" t="str">
        <f aca="false">"("&amp;D16&amp;")"</f>
        <v>(10.8)</v>
      </c>
      <c r="F16" s="6" t="n">
        <v>-1.2</v>
      </c>
      <c r="G16" s="46" t="n">
        <v>8277</v>
      </c>
      <c r="H16" s="25" t="n">
        <v>10</v>
      </c>
      <c r="I16" s="72" t="str">
        <f aca="false">"("&amp;H16&amp;")"</f>
        <v>(10)</v>
      </c>
      <c r="J16" s="6" t="n">
        <v>13.9</v>
      </c>
      <c r="K16" s="46" t="n">
        <v>185131</v>
      </c>
      <c r="L16" s="25" t="n">
        <f aca="false">ROUND(K16/$K$7*100,1)</f>
        <v>6.8</v>
      </c>
      <c r="M16" s="72" t="str">
        <f aca="false">"("&amp;L16&amp;")"</f>
        <v>(6.8)</v>
      </c>
      <c r="N16" s="6" t="n">
        <v>-10.6</v>
      </c>
    </row>
    <row r="17" customFormat="false" ht="13.5" hidden="false" customHeight="false" outlineLevel="0" collapsed="false">
      <c r="A17" s="71"/>
      <c r="B17" s="71"/>
      <c r="C17" s="46"/>
      <c r="D17" s="47" t="n">
        <v>49.3</v>
      </c>
      <c r="E17" s="48" t="n">
        <v>49.3</v>
      </c>
      <c r="F17" s="6"/>
      <c r="G17" s="46"/>
      <c r="H17" s="25" t="n">
        <v>59.7</v>
      </c>
      <c r="I17" s="72" t="n">
        <v>59.7</v>
      </c>
      <c r="J17" s="6"/>
      <c r="K17" s="46"/>
      <c r="L17" s="25" t="n">
        <v>72.3</v>
      </c>
      <c r="M17" s="72" t="n">
        <v>72.3</v>
      </c>
      <c r="N17" s="6"/>
    </row>
    <row r="18" customFormat="false" ht="13.5" hidden="false" customHeight="false" outlineLevel="0" collapsed="false">
      <c r="A18" s="74" t="s">
        <v>50</v>
      </c>
      <c r="B18" s="74"/>
      <c r="C18" s="67" t="n">
        <v>12680</v>
      </c>
      <c r="D18" s="75" t="n">
        <v>100</v>
      </c>
      <c r="E18" s="75" t="str">
        <f aca="false">"("&amp;D18&amp;")"</f>
        <v>(100)</v>
      </c>
      <c r="F18" s="76" t="n">
        <v>-6.6</v>
      </c>
      <c r="G18" s="67" t="n">
        <v>97091</v>
      </c>
      <c r="H18" s="77" t="n">
        <v>100</v>
      </c>
      <c r="I18" s="77" t="str">
        <f aca="false">"("&amp;H18&amp;")"</f>
        <v>(100)</v>
      </c>
      <c r="J18" s="76" t="n">
        <v>5.7</v>
      </c>
      <c r="K18" s="67" t="n">
        <v>3026989</v>
      </c>
      <c r="L18" s="77" t="n">
        <v>100</v>
      </c>
      <c r="M18" s="77" t="str">
        <f aca="false">"("&amp;L18&amp;")"</f>
        <v>(100)</v>
      </c>
      <c r="N18" s="76" t="n">
        <v>-17.6</v>
      </c>
    </row>
    <row r="19" customFormat="false" ht="13.5" hidden="false" customHeight="false" outlineLevel="0" collapsed="false">
      <c r="A19" s="66"/>
      <c r="B19" s="66"/>
      <c r="C19" s="67"/>
      <c r="D19" s="75"/>
      <c r="E19" s="75"/>
      <c r="F19" s="76"/>
      <c r="G19" s="67"/>
      <c r="H19" s="77"/>
      <c r="I19" s="77"/>
      <c r="J19" s="76"/>
      <c r="K19" s="67"/>
      <c r="L19" s="77"/>
      <c r="M19" s="77"/>
      <c r="N19" s="76"/>
    </row>
    <row r="20" customFormat="false" ht="13.5" hidden="false" customHeight="false" outlineLevel="0" collapsed="false">
      <c r="A20" s="73" t="s">
        <v>42</v>
      </c>
      <c r="B20" s="73"/>
      <c r="C20" s="46" t="n">
        <v>9205</v>
      </c>
      <c r="D20" s="47" t="n">
        <v>72.6</v>
      </c>
      <c r="E20" s="48" t="str">
        <f aca="false">"("&amp;D20&amp;")"</f>
        <v>(72.6)</v>
      </c>
      <c r="F20" s="6" t="n">
        <v>-8.1</v>
      </c>
      <c r="G20" s="46" t="n">
        <v>74371</v>
      </c>
      <c r="H20" s="25" t="n">
        <v>76.6</v>
      </c>
      <c r="I20" s="72" t="str">
        <f aca="false">"("&amp;H20&amp;")"</f>
        <v>(76.6)</v>
      </c>
      <c r="J20" s="6" t="n">
        <v>4.2</v>
      </c>
      <c r="K20" s="46" t="n">
        <v>2550222</v>
      </c>
      <c r="L20" s="25" t="n">
        <f aca="false">ROUND(K20/$K$18*100,1)</f>
        <v>84.2</v>
      </c>
      <c r="M20" s="72" t="str">
        <f aca="false">"("&amp;L20&amp;")"</f>
        <v>(84.2)</v>
      </c>
      <c r="N20" s="6" t="n">
        <v>-19</v>
      </c>
    </row>
    <row r="21" customFormat="false" ht="13.5" hidden="false" customHeight="false" outlineLevel="0" collapsed="false">
      <c r="A21" s="73" t="s">
        <v>43</v>
      </c>
      <c r="B21" s="73"/>
      <c r="C21" s="46" t="n">
        <v>95</v>
      </c>
      <c r="D21" s="47" t="n">
        <v>0.7</v>
      </c>
      <c r="E21" s="48" t="str">
        <f aca="false">"("&amp;D21&amp;")"</f>
        <v>(0.7)</v>
      </c>
      <c r="F21" s="6" t="n">
        <v>6.7</v>
      </c>
      <c r="G21" s="46" t="n">
        <v>651</v>
      </c>
      <c r="H21" s="25" t="n">
        <v>0.7</v>
      </c>
      <c r="I21" s="72" t="str">
        <f aca="false">"("&amp;H21&amp;")"</f>
        <v>(0.7)</v>
      </c>
      <c r="J21" s="6" t="n">
        <v>25.7</v>
      </c>
      <c r="K21" s="46" t="n">
        <v>15814</v>
      </c>
      <c r="L21" s="25" t="n">
        <f aca="false">ROUND(K21/$K$18*100,1)</f>
        <v>0.5</v>
      </c>
      <c r="M21" s="72" t="str">
        <f aca="false">"("&amp;L21&amp;")"</f>
        <v>(0.5)</v>
      </c>
      <c r="N21" s="6" t="n">
        <v>25.9</v>
      </c>
    </row>
    <row r="22" customFormat="false" ht="13.5" hidden="false" customHeight="false" outlineLevel="0" collapsed="false">
      <c r="A22" s="73" t="s">
        <v>44</v>
      </c>
      <c r="B22" s="73"/>
      <c r="C22" s="46" t="n">
        <v>268</v>
      </c>
      <c r="D22" s="47" t="n">
        <v>2.1</v>
      </c>
      <c r="E22" s="48" t="str">
        <f aca="false">"("&amp;D22&amp;")"</f>
        <v>(2.1)</v>
      </c>
      <c r="F22" s="6" t="n">
        <v>4.3</v>
      </c>
      <c r="G22" s="46" t="n">
        <v>2077</v>
      </c>
      <c r="H22" s="25" t="n">
        <v>2.1</v>
      </c>
      <c r="I22" s="72" t="str">
        <f aca="false">"("&amp;H22&amp;")"</f>
        <v>(2.1)</v>
      </c>
      <c r="J22" s="6" t="n">
        <v>6.5</v>
      </c>
      <c r="K22" s="46" t="n">
        <v>48904</v>
      </c>
      <c r="L22" s="25" t="n">
        <f aca="false">ROUND(K22/$K$18*100,1)</f>
        <v>1.6</v>
      </c>
      <c r="M22" s="72" t="str">
        <f aca="false">"("&amp;L22&amp;")"</f>
        <v>(1.6)</v>
      </c>
      <c r="N22" s="6" t="n">
        <v>3.1</v>
      </c>
    </row>
    <row r="23" customFormat="false" ht="13.5" hidden="false" customHeight="false" outlineLevel="0" collapsed="false">
      <c r="A23" s="73" t="s">
        <v>45</v>
      </c>
      <c r="B23" s="73"/>
      <c r="C23" s="46" t="n">
        <v>178</v>
      </c>
      <c r="D23" s="47" t="n">
        <v>1.4</v>
      </c>
      <c r="E23" s="48" t="str">
        <f aca="false">"("&amp;D23&amp;")"</f>
        <v>(1.4)</v>
      </c>
      <c r="F23" s="6" t="n">
        <v>6.6</v>
      </c>
      <c r="G23" s="46" t="n">
        <v>1259</v>
      </c>
      <c r="H23" s="25" t="n">
        <v>1.3</v>
      </c>
      <c r="I23" s="72" t="str">
        <f aca="false">"("&amp;H23&amp;")"</f>
        <v>(1.3)</v>
      </c>
      <c r="J23" s="6" t="n">
        <v>17</v>
      </c>
      <c r="K23" s="46" t="n">
        <v>27176</v>
      </c>
      <c r="L23" s="25" t="n">
        <f aca="false">ROUND(K23/$K$18*100,1)</f>
        <v>0.9</v>
      </c>
      <c r="M23" s="72" t="str">
        <f aca="false">"("&amp;L23&amp;")"</f>
        <v>(0.9)</v>
      </c>
      <c r="N23" s="6" t="n">
        <v>-11.3</v>
      </c>
    </row>
    <row r="24" customFormat="false" ht="13.5" hidden="false" customHeight="false" outlineLevel="0" collapsed="false">
      <c r="A24" s="73" t="s">
        <v>51</v>
      </c>
      <c r="B24" s="73"/>
      <c r="C24" s="46" t="n">
        <v>183</v>
      </c>
      <c r="D24" s="47" t="n">
        <v>1.4</v>
      </c>
      <c r="E24" s="48" t="str">
        <f aca="false">"("&amp;D24&amp;")"</f>
        <v>(1.4)</v>
      </c>
      <c r="F24" s="6" t="n">
        <v>-20.8</v>
      </c>
      <c r="G24" s="46" t="n">
        <v>1407</v>
      </c>
      <c r="H24" s="25" t="n">
        <v>1.4</v>
      </c>
      <c r="I24" s="72" t="str">
        <f aca="false">"("&amp;H24&amp;")"</f>
        <v>(1.4)</v>
      </c>
      <c r="J24" s="6" t="n">
        <v>3.8</v>
      </c>
      <c r="K24" s="46" t="n">
        <v>21617</v>
      </c>
      <c r="L24" s="25" t="n">
        <f aca="false">ROUND(K24/$K$18*100,1)</f>
        <v>0.7</v>
      </c>
      <c r="M24" s="72" t="str">
        <f aca="false">"("&amp;L24&amp;")"</f>
        <v>(0.7)</v>
      </c>
      <c r="N24" s="6" t="n">
        <v>-13.3</v>
      </c>
    </row>
    <row r="25" customFormat="false" ht="13.5" hidden="false" customHeight="false" outlineLevel="0" collapsed="false">
      <c r="A25" s="73" t="s">
        <v>47</v>
      </c>
      <c r="B25" s="73"/>
      <c r="C25" s="46" t="n">
        <v>137</v>
      </c>
      <c r="D25" s="47" t="n">
        <v>1.1</v>
      </c>
      <c r="E25" s="48" t="str">
        <f aca="false">"("&amp;D25&amp;")"</f>
        <v>(1.1)</v>
      </c>
      <c r="F25" s="6" t="n">
        <v>2.2</v>
      </c>
      <c r="G25" s="46" t="n">
        <v>1285</v>
      </c>
      <c r="H25" s="25" t="n">
        <v>1.3</v>
      </c>
      <c r="I25" s="72" t="str">
        <f aca="false">"("&amp;H25&amp;")"</f>
        <v>(1.3)</v>
      </c>
      <c r="J25" s="6" t="n">
        <v>23.4</v>
      </c>
      <c r="K25" s="46" t="n">
        <v>40426</v>
      </c>
      <c r="L25" s="25" t="n">
        <f aca="false">ROUND(K25/$K$18*100,1)</f>
        <v>1.3</v>
      </c>
      <c r="M25" s="72" t="str">
        <f aca="false">"("&amp;L25&amp;")"</f>
        <v>(1.3)</v>
      </c>
      <c r="N25" s="6" t="n">
        <v>-11</v>
      </c>
    </row>
    <row r="26" customFormat="false" ht="13.5" hidden="false" customHeight="false" outlineLevel="0" collapsed="false">
      <c r="A26" s="73" t="s">
        <v>48</v>
      </c>
      <c r="B26" s="73"/>
      <c r="C26" s="46" t="n">
        <v>255</v>
      </c>
      <c r="D26" s="47" t="n">
        <v>2</v>
      </c>
      <c r="E26" s="48" t="str">
        <f aca="false">"("&amp;D26&amp;")"</f>
        <v>(2)</v>
      </c>
      <c r="F26" s="6" t="n">
        <v>1.2</v>
      </c>
      <c r="G26" s="46" t="n">
        <v>1598</v>
      </c>
      <c r="H26" s="25" t="n">
        <v>1.6</v>
      </c>
      <c r="I26" s="72" t="str">
        <f aca="false">"("&amp;H26&amp;")"</f>
        <v>(1.6)</v>
      </c>
      <c r="J26" s="6" t="n">
        <v>20.7</v>
      </c>
      <c r="K26" s="46" t="n">
        <v>31194</v>
      </c>
      <c r="L26" s="25" t="n">
        <f aca="false">ROUND(K26/$K$18*100,1)</f>
        <v>1</v>
      </c>
      <c r="M26" s="72" t="str">
        <f aca="false">"("&amp;L26&amp;")"</f>
        <v>(1)</v>
      </c>
      <c r="N26" s="6" t="n">
        <v>-32.2</v>
      </c>
    </row>
    <row r="27" customFormat="false" ht="13.5" hidden="false" customHeight="false" outlineLevel="0" collapsed="false">
      <c r="A27" s="73" t="s">
        <v>52</v>
      </c>
      <c r="B27" s="73"/>
      <c r="C27" s="46" t="n">
        <v>351</v>
      </c>
      <c r="D27" s="47" t="n">
        <v>2.8</v>
      </c>
      <c r="E27" s="48" t="str">
        <f aca="false">"("&amp;D27&amp;")"</f>
        <v>(2.8)</v>
      </c>
      <c r="F27" s="6" t="n">
        <v>-9.5</v>
      </c>
      <c r="G27" s="46" t="n">
        <v>2417</v>
      </c>
      <c r="H27" s="25" t="n">
        <v>2.5</v>
      </c>
      <c r="I27" s="72" t="str">
        <f aca="false">"("&amp;H27&amp;")"</f>
        <v>(2.5)</v>
      </c>
      <c r="J27" s="6" t="n">
        <v>-4.2</v>
      </c>
      <c r="K27" s="46" t="n">
        <v>52253</v>
      </c>
      <c r="L27" s="25" t="n">
        <f aca="false">ROUND(K27/$K$18*100,1)</f>
        <v>1.7</v>
      </c>
      <c r="M27" s="72" t="str">
        <f aca="false">"("&amp;L27&amp;")"</f>
        <v>(1.7)</v>
      </c>
      <c r="N27" s="6" t="n">
        <v>-39.2</v>
      </c>
    </row>
    <row r="28" customFormat="false" ht="13.5" hidden="false" customHeight="false" outlineLevel="0" collapsed="false">
      <c r="A28" s="73" t="s">
        <v>53</v>
      </c>
      <c r="B28" s="73"/>
      <c r="C28" s="46" t="n">
        <v>118</v>
      </c>
      <c r="D28" s="47" t="n">
        <v>0.9</v>
      </c>
      <c r="E28" s="48" t="str">
        <f aca="false">"("&amp;D28&amp;")"</f>
        <v>(0.9)</v>
      </c>
      <c r="F28" s="6" t="n">
        <v>-4.1</v>
      </c>
      <c r="G28" s="46" t="n">
        <v>579</v>
      </c>
      <c r="H28" s="25" t="n">
        <v>0.6</v>
      </c>
      <c r="I28" s="72" t="str">
        <f aca="false">"("&amp;H28&amp;")"</f>
        <v>(0.6)</v>
      </c>
      <c r="J28" s="6" t="n">
        <v>-0.5</v>
      </c>
      <c r="K28" s="46" t="n">
        <v>14271</v>
      </c>
      <c r="L28" s="25" t="n">
        <f aca="false">ROUND(K28/$K$18*100,1)</f>
        <v>0.5</v>
      </c>
      <c r="M28" s="72" t="str">
        <f aca="false">"("&amp;L28&amp;")"</f>
        <v>(0.5)</v>
      </c>
      <c r="N28" s="6" t="n">
        <v>1.8</v>
      </c>
    </row>
    <row r="29" customFormat="false" ht="13.5" hidden="false" customHeight="false" outlineLevel="0" collapsed="false">
      <c r="A29" s="73" t="s">
        <v>54</v>
      </c>
      <c r="B29" s="73"/>
      <c r="C29" s="46" t="n">
        <v>327</v>
      </c>
      <c r="D29" s="47" t="n">
        <v>2.6</v>
      </c>
      <c r="E29" s="48" t="str">
        <f aca="false">"("&amp;D29&amp;")"</f>
        <v>(2.6)</v>
      </c>
      <c r="F29" s="6" t="n">
        <v>-2.1</v>
      </c>
      <c r="G29" s="46" t="n">
        <v>2551</v>
      </c>
      <c r="H29" s="25" t="n">
        <v>2.6</v>
      </c>
      <c r="I29" s="72" t="str">
        <f aca="false">"("&amp;H29&amp;")"</f>
        <v>(2.6)</v>
      </c>
      <c r="J29" s="6" t="n">
        <v>19.8</v>
      </c>
      <c r="K29" s="46" t="n">
        <v>58674</v>
      </c>
      <c r="L29" s="25" t="n">
        <f aca="false">ROUND(K29/$K$18*100,1)</f>
        <v>1.9</v>
      </c>
      <c r="M29" s="72" t="str">
        <f aca="false">"("&amp;L29&amp;")"</f>
        <v>(1.9)</v>
      </c>
      <c r="N29" s="6" t="n">
        <v>28.3</v>
      </c>
    </row>
    <row r="30" customFormat="false" ht="13.5" hidden="false" customHeight="false" outlineLevel="0" collapsed="false">
      <c r="A30" s="73" t="s">
        <v>55</v>
      </c>
      <c r="B30" s="73"/>
      <c r="C30" s="46" t="n">
        <v>68</v>
      </c>
      <c r="D30" s="47" t="n">
        <v>0.5</v>
      </c>
      <c r="E30" s="48" t="str">
        <f aca="false">"("&amp;D30&amp;")"</f>
        <v>(0.5)</v>
      </c>
      <c r="F30" s="6" t="n">
        <v>9.7</v>
      </c>
      <c r="G30" s="46" t="n">
        <v>264</v>
      </c>
      <c r="H30" s="25" t="n">
        <v>0.3</v>
      </c>
      <c r="I30" s="72" t="str">
        <f aca="false">"("&amp;H30&amp;")"</f>
        <v>(0.3)</v>
      </c>
      <c r="J30" s="6" t="n">
        <v>22.8</v>
      </c>
      <c r="K30" s="46" t="n">
        <v>5129</v>
      </c>
      <c r="L30" s="25" t="n">
        <f aca="false">ROUND(K30/$K$18*100,1)</f>
        <v>0.2</v>
      </c>
      <c r="M30" s="72" t="str">
        <f aca="false">"("&amp;L30&amp;")"</f>
        <v>(0.2)</v>
      </c>
      <c r="N30" s="6" t="n">
        <v>-22.2</v>
      </c>
    </row>
    <row r="31" customFormat="false" ht="13.5" hidden="false" customHeight="false" outlineLevel="0" collapsed="false">
      <c r="A31" s="73" t="s">
        <v>56</v>
      </c>
      <c r="B31" s="73"/>
      <c r="C31" s="46" t="n">
        <v>205</v>
      </c>
      <c r="D31" s="47" t="n">
        <v>1.6</v>
      </c>
      <c r="E31" s="48" t="str">
        <f aca="false">"("&amp;D31&amp;")"</f>
        <v>(1.6)</v>
      </c>
      <c r="F31" s="6" t="n">
        <v>-6</v>
      </c>
      <c r="G31" s="46" t="n">
        <v>1093</v>
      </c>
      <c r="H31" s="25" t="n">
        <v>1.1</v>
      </c>
      <c r="I31" s="72" t="str">
        <f aca="false">"("&amp;H31&amp;")"</f>
        <v>(1.1)</v>
      </c>
      <c r="J31" s="6" t="n">
        <v>16.2</v>
      </c>
      <c r="K31" s="46" t="n">
        <v>20264</v>
      </c>
      <c r="L31" s="25" t="n">
        <f aca="false">ROUND(K31/$K$18*100,1)</f>
        <v>0.7</v>
      </c>
      <c r="M31" s="72" t="str">
        <f aca="false">"("&amp;L31&amp;")"</f>
        <v>(0.7)</v>
      </c>
      <c r="N31" s="6" t="n">
        <v>2.1</v>
      </c>
    </row>
    <row r="32" customFormat="false" ht="13.5" hidden="false" customHeight="false" outlineLevel="0" collapsed="false">
      <c r="A32" s="73" t="s">
        <v>57</v>
      </c>
      <c r="B32" s="73"/>
      <c r="C32" s="46" t="n">
        <v>154</v>
      </c>
      <c r="D32" s="47" t="n">
        <v>1.2</v>
      </c>
      <c r="E32" s="48" t="str">
        <f aca="false">"("&amp;D32&amp;")"</f>
        <v>(1.2)</v>
      </c>
      <c r="F32" s="6" t="n">
        <v>-9.9</v>
      </c>
      <c r="G32" s="46" t="n">
        <v>740</v>
      </c>
      <c r="H32" s="25" t="n">
        <v>0.8</v>
      </c>
      <c r="I32" s="72" t="str">
        <f aca="false">"("&amp;H32&amp;")"</f>
        <v>(0.8)</v>
      </c>
      <c r="J32" s="6" t="n">
        <v>17.6</v>
      </c>
      <c r="K32" s="46" t="n">
        <v>11772</v>
      </c>
      <c r="L32" s="25" t="n">
        <f aca="false">ROUND(K32/$K$18*100,1)</f>
        <v>0.4</v>
      </c>
      <c r="M32" s="72" t="str">
        <f aca="false">"("&amp;L32&amp;")"</f>
        <v>(0.4)</v>
      </c>
      <c r="N32" s="6" t="n">
        <v>34.3</v>
      </c>
    </row>
    <row r="33" customFormat="false" ht="13.5" hidden="false" customHeight="false" outlineLevel="0" collapsed="false">
      <c r="A33" s="73" t="s">
        <v>58</v>
      </c>
      <c r="B33" s="73"/>
      <c r="C33" s="46" t="n">
        <v>204</v>
      </c>
      <c r="D33" s="47" t="n">
        <v>1.6</v>
      </c>
      <c r="E33" s="48" t="str">
        <f aca="false">"("&amp;D33&amp;")"</f>
        <v>(1.6)</v>
      </c>
      <c r="F33" s="6" t="n">
        <v>-8.5</v>
      </c>
      <c r="G33" s="46" t="n">
        <v>1002</v>
      </c>
      <c r="H33" s="25" t="n">
        <v>1</v>
      </c>
      <c r="I33" s="72" t="str">
        <f aca="false">"("&amp;H33&amp;")"</f>
        <v>(1)</v>
      </c>
      <c r="J33" s="6" t="n">
        <v>-5.6</v>
      </c>
      <c r="K33" s="46" t="n">
        <v>20854</v>
      </c>
      <c r="L33" s="25" t="n">
        <f aca="false">ROUND(K33/$K$18*100,1)</f>
        <v>0.7</v>
      </c>
      <c r="M33" s="72" t="str">
        <f aca="false">"("&amp;L33&amp;")"</f>
        <v>(0.7)</v>
      </c>
      <c r="N33" s="6" t="n">
        <v>-13.5</v>
      </c>
    </row>
    <row r="34" customFormat="false" ht="13.5" hidden="false" customHeight="false" outlineLevel="0" collapsed="false">
      <c r="A34" s="73" t="s">
        <v>59</v>
      </c>
      <c r="B34" s="73"/>
      <c r="C34" s="46" t="n">
        <v>353</v>
      </c>
      <c r="D34" s="47" t="n">
        <v>2.8</v>
      </c>
      <c r="E34" s="48" t="str">
        <f aca="false">"("&amp;D34&amp;")"</f>
        <v>(2.8)</v>
      </c>
      <c r="F34" s="6" t="n">
        <v>9.6</v>
      </c>
      <c r="G34" s="46" t="n">
        <v>2221</v>
      </c>
      <c r="H34" s="25" t="n">
        <v>2.3</v>
      </c>
      <c r="I34" s="72" t="str">
        <f aca="false">"("&amp;H34&amp;")"</f>
        <v>(2.3)</v>
      </c>
      <c r="J34" s="6" t="n">
        <v>22.5</v>
      </c>
      <c r="K34" s="46" t="n">
        <v>43015</v>
      </c>
      <c r="L34" s="25" t="n">
        <f aca="false">ROUND(K34/$K$18*100,1)</f>
        <v>1.4</v>
      </c>
      <c r="M34" s="72" t="str">
        <f aca="false">"("&amp;L34&amp;")"</f>
        <v>(1.4)</v>
      </c>
      <c r="N34" s="6" t="n">
        <v>9.8</v>
      </c>
    </row>
    <row r="35" customFormat="false" ht="13.5" hidden="false" customHeight="false" outlineLevel="0" collapsed="false">
      <c r="A35" s="73" t="s">
        <v>60</v>
      </c>
      <c r="B35" s="73"/>
      <c r="C35" s="46" t="n">
        <v>111</v>
      </c>
      <c r="D35" s="47" t="n">
        <v>0.9</v>
      </c>
      <c r="E35" s="48" t="str">
        <f aca="false">"("&amp;D35&amp;")"</f>
        <v>(0.9)</v>
      </c>
      <c r="F35" s="6" t="n">
        <v>-6.7</v>
      </c>
      <c r="G35" s="46" t="n">
        <v>505</v>
      </c>
      <c r="H35" s="25" t="n">
        <v>0.5</v>
      </c>
      <c r="I35" s="72" t="str">
        <f aca="false">"("&amp;H35&amp;")"</f>
        <v>(0.5)</v>
      </c>
      <c r="J35" s="6" t="n">
        <v>-5.8</v>
      </c>
      <c r="K35" s="46" t="n">
        <v>6617</v>
      </c>
      <c r="L35" s="25" t="n">
        <f aca="false">ROUND(K35/$K$18*100,1)</f>
        <v>0.2</v>
      </c>
      <c r="M35" s="72" t="str">
        <f aca="false">"("&amp;L35&amp;")"</f>
        <v>(0.2)</v>
      </c>
      <c r="N35" s="6" t="n">
        <v>-12.8</v>
      </c>
    </row>
    <row r="36" customFormat="false" ht="13.5" hidden="false" customHeight="false" outlineLevel="0" collapsed="false">
      <c r="A36" s="73" t="s">
        <v>61</v>
      </c>
      <c r="B36" s="73"/>
      <c r="C36" s="46" t="n">
        <v>468</v>
      </c>
      <c r="D36" s="47" t="n">
        <v>3.7</v>
      </c>
      <c r="E36" s="48" t="str">
        <f aca="false">"("&amp;D36&amp;")"</f>
        <v>(3.7)</v>
      </c>
      <c r="F36" s="6" t="n">
        <v>-1.1</v>
      </c>
      <c r="G36" s="46" t="n">
        <v>3071</v>
      </c>
      <c r="H36" s="25" t="n">
        <v>3.2</v>
      </c>
      <c r="I36" s="72" t="str">
        <f aca="false">"("&amp;H36&amp;")"</f>
        <v>(3.2)</v>
      </c>
      <c r="J36" s="6" t="n">
        <v>10.5</v>
      </c>
      <c r="K36" s="46" t="n">
        <v>58787</v>
      </c>
      <c r="L36" s="25" t="n">
        <f aca="false">ROUND(K36/$K$18*100,1)</f>
        <v>1.9</v>
      </c>
      <c r="M36" s="72" t="str">
        <f aca="false">"("&amp;L36&amp;")"</f>
        <v>(1.9)</v>
      </c>
      <c r="N36" s="6" t="n">
        <v>-6.6</v>
      </c>
    </row>
    <row r="37" customFormat="false" ht="13.5" hidden="false" customHeight="false" outlineLevel="0" collapsed="false">
      <c r="A37" s="73" t="s">
        <v>49</v>
      </c>
      <c r="B37" s="73"/>
      <c r="C37" s="46" t="n">
        <v>3475</v>
      </c>
      <c r="D37" s="47" t="n">
        <v>27.4</v>
      </c>
      <c r="E37" s="48" t="str">
        <f aca="false">"("&amp;D37&amp;")"</f>
        <v>(27.4)</v>
      </c>
      <c r="F37" s="6" t="n">
        <v>-2.5</v>
      </c>
      <c r="G37" s="46" t="n">
        <v>22720</v>
      </c>
      <c r="H37" s="25" t="n">
        <v>23.4</v>
      </c>
      <c r="I37" s="72" t="str">
        <f aca="false">"("&amp;H37&amp;")"</f>
        <v>(23.4)</v>
      </c>
      <c r="J37" s="6" t="n">
        <v>11</v>
      </c>
      <c r="K37" s="46" t="n">
        <v>476767</v>
      </c>
      <c r="L37" s="25" t="n">
        <f aca="false">ROUND(K37/$K$18*100,1)</f>
        <v>15.8</v>
      </c>
      <c r="M37" s="72" t="str">
        <f aca="false">"("&amp;L37&amp;")"</f>
        <v>(15.8)</v>
      </c>
      <c r="N37" s="6" t="n">
        <v>-8.6</v>
      </c>
    </row>
    <row r="38" customFormat="false" ht="14.25" hidden="false" customHeight="false" outlineLevel="0" collapsed="false">
      <c r="A38" s="78"/>
      <c r="B38" s="78"/>
      <c r="C38" s="46"/>
      <c r="D38" s="47"/>
      <c r="E38" s="48"/>
      <c r="F38" s="6"/>
      <c r="G38" s="46"/>
      <c r="H38" s="25" t="n">
        <v>0</v>
      </c>
      <c r="I38" s="72" t="str">
        <f aca="false">"("&amp;H38&amp;")"</f>
        <v>(0)</v>
      </c>
      <c r="J38" s="6"/>
      <c r="K38" s="46"/>
      <c r="L38" s="25"/>
      <c r="M38" s="25"/>
      <c r="N38" s="6"/>
    </row>
    <row r="39" customFormat="false" ht="13.5" hidden="false" customHeight="false" outlineLevel="0" collapsed="false">
      <c r="A39" s="79" t="s">
        <v>33</v>
      </c>
      <c r="B39" s="80" t="s">
        <v>62</v>
      </c>
      <c r="C39" s="46" t="n">
        <v>4529</v>
      </c>
      <c r="D39" s="47" t="n">
        <v>100</v>
      </c>
      <c r="E39" s="48" t="n">
        <v>100</v>
      </c>
      <c r="F39" s="6" t="n">
        <v>-6.1</v>
      </c>
      <c r="G39" s="46" t="n">
        <v>41741</v>
      </c>
      <c r="H39" s="25" t="n">
        <v>100</v>
      </c>
      <c r="I39" s="72" t="n">
        <v>100</v>
      </c>
      <c r="J39" s="6" t="n">
        <v>-6.8</v>
      </c>
      <c r="K39" s="46" t="n">
        <v>2416483</v>
      </c>
      <c r="L39" s="25" t="n">
        <v>100</v>
      </c>
      <c r="M39" s="25" t="n">
        <v>100</v>
      </c>
      <c r="N39" s="6" t="n">
        <v>-24.1</v>
      </c>
    </row>
    <row r="40" customFormat="false" ht="13.5" hidden="false" customHeight="false" outlineLevel="0" collapsed="false">
      <c r="A40" s="79"/>
      <c r="B40" s="81" t="s">
        <v>41</v>
      </c>
      <c r="C40" s="46" t="n">
        <v>2596</v>
      </c>
      <c r="D40" s="47" t="n">
        <f aca="false">ROUND(C40/$C$39*100,1)</f>
        <v>57.3</v>
      </c>
      <c r="E40" s="48" t="n">
        <f aca="false">ROUND(C40/$C$39*100,1)</f>
        <v>57.3</v>
      </c>
      <c r="F40" s="6" t="n">
        <v>-7.6</v>
      </c>
      <c r="G40" s="46" t="n">
        <v>28518</v>
      </c>
      <c r="H40" s="25" t="n">
        <f aca="false">ROUND(G40/$G$39*100,1)</f>
        <v>68.3</v>
      </c>
      <c r="I40" s="72" t="n">
        <v>68.3</v>
      </c>
      <c r="J40" s="6" t="n">
        <v>-7.6</v>
      </c>
      <c r="K40" s="46" t="n">
        <v>1847658</v>
      </c>
      <c r="L40" s="25" t="n">
        <f aca="false">ROUND(K40/$K$39*100,1)</f>
        <v>76.5</v>
      </c>
      <c r="M40" s="48" t="n">
        <f aca="false">ROUND(K40/$K$39*100,1)</f>
        <v>76.5</v>
      </c>
      <c r="N40" s="6" t="n">
        <v>-24.5</v>
      </c>
    </row>
    <row r="41" customFormat="false" ht="14.25" hidden="false" customHeight="false" outlineLevel="0" collapsed="false">
      <c r="A41" s="79"/>
      <c r="B41" s="58" t="s">
        <v>50</v>
      </c>
      <c r="C41" s="46" t="n">
        <v>2884</v>
      </c>
      <c r="D41" s="47" t="n">
        <f aca="false">ROUND(C41/$C$39*100,1)</f>
        <v>63.7</v>
      </c>
      <c r="E41" s="48" t="n">
        <f aca="false">ROUND(C41/$C$39*100,1)</f>
        <v>63.7</v>
      </c>
      <c r="F41" s="6" t="n">
        <v>-6.9</v>
      </c>
      <c r="G41" s="46" t="n">
        <v>30539</v>
      </c>
      <c r="H41" s="25" t="n">
        <f aca="false">ROUND(G41/$G$39*100,1)</f>
        <v>73.2</v>
      </c>
      <c r="I41" s="72" t="n">
        <v>73.2</v>
      </c>
      <c r="J41" s="6" t="n">
        <v>-7.6</v>
      </c>
      <c r="K41" s="46" t="n">
        <v>1969370</v>
      </c>
      <c r="L41" s="25" t="n">
        <f aca="false">ROUND(K41/$K$39*100,1)</f>
        <v>81.5</v>
      </c>
      <c r="M41" s="48" t="n">
        <f aca="false">ROUND(K41/$K$39*100,1)</f>
        <v>81.5</v>
      </c>
      <c r="N41" s="6" t="n">
        <v>-23.9</v>
      </c>
    </row>
    <row r="42" customFormat="false" ht="13.5" hidden="false" customHeight="false" outlineLevel="0" collapsed="false">
      <c r="A42" s="82" t="s">
        <v>36</v>
      </c>
      <c r="B42" s="83" t="s">
        <v>62</v>
      </c>
      <c r="C42" s="46" t="n">
        <v>21167</v>
      </c>
      <c r="D42" s="47" t="n">
        <v>100</v>
      </c>
      <c r="E42" s="48" t="n">
        <v>100</v>
      </c>
      <c r="F42" s="6" t="n">
        <v>-7.7</v>
      </c>
      <c r="G42" s="46" t="n">
        <v>120822</v>
      </c>
      <c r="H42" s="25" t="n">
        <v>100</v>
      </c>
      <c r="I42" s="25" t="n">
        <v>100</v>
      </c>
      <c r="J42" s="6" t="n">
        <v>8.8</v>
      </c>
      <c r="K42" s="46" t="n">
        <v>1768296</v>
      </c>
      <c r="L42" s="7" t="n">
        <v>100</v>
      </c>
      <c r="M42" s="7" t="n">
        <v>100</v>
      </c>
      <c r="N42" s="6" t="n">
        <v>-5.3</v>
      </c>
    </row>
    <row r="43" customFormat="false" ht="13.5" hidden="false" customHeight="false" outlineLevel="0" collapsed="false">
      <c r="A43" s="82"/>
      <c r="B43" s="81" t="s">
        <v>41</v>
      </c>
      <c r="C43" s="46" t="n">
        <v>7725</v>
      </c>
      <c r="D43" s="47" t="n">
        <f aca="false">ROUND(C43/$C$42*100,1)</f>
        <v>36.5</v>
      </c>
      <c r="E43" s="48" t="n">
        <f aca="false">ROUND(C43/$C$42*100,1)</f>
        <v>36.5</v>
      </c>
      <c r="F43" s="6" t="n">
        <v>-7.4</v>
      </c>
      <c r="G43" s="46" t="n">
        <v>54130</v>
      </c>
      <c r="H43" s="25" t="n">
        <f aca="false">ROUND(G43/$G$42*100,1)</f>
        <v>44.8</v>
      </c>
      <c r="I43" s="48" t="n">
        <f aca="false">ROUND(G43/$G$42*100,1)</f>
        <v>44.8</v>
      </c>
      <c r="J43" s="6" t="n">
        <v>13.3</v>
      </c>
      <c r="K43" s="46" t="n">
        <v>887698</v>
      </c>
      <c r="L43" s="7" t="n">
        <f aca="false">ROUND(K43/$K$42*100,1)</f>
        <v>50.2</v>
      </c>
      <c r="M43" s="48" t="n">
        <f aca="false">ROUND(K43/$K$42*100,1)</f>
        <v>50.2</v>
      </c>
      <c r="N43" s="6" t="n">
        <v>-2.2</v>
      </c>
    </row>
    <row r="44" customFormat="false" ht="14.25" hidden="false" customHeight="false" outlineLevel="0" collapsed="false">
      <c r="A44" s="82"/>
      <c r="B44" s="58" t="s">
        <v>50</v>
      </c>
      <c r="C44" s="49" t="n">
        <v>9796</v>
      </c>
      <c r="D44" s="84" t="n">
        <f aca="false">ROUND(C44/$C$42*100,1)</f>
        <v>46.3</v>
      </c>
      <c r="E44" s="85" t="n">
        <f aca="false">ROUND(C44/$C$42*100,1)</f>
        <v>46.3</v>
      </c>
      <c r="F44" s="41" t="n">
        <v>-6.5</v>
      </c>
      <c r="G44" s="49" t="n">
        <v>66552</v>
      </c>
      <c r="H44" s="40" t="n">
        <f aca="false">ROUND(G44/$G$42*100,1)</f>
        <v>55.1</v>
      </c>
      <c r="I44" s="85" t="n">
        <f aca="false">ROUND(G44/$G$42*100,1)</f>
        <v>55.1</v>
      </c>
      <c r="J44" s="41" t="n">
        <v>13.2</v>
      </c>
      <c r="K44" s="49" t="n">
        <v>1057623</v>
      </c>
      <c r="L44" s="50" t="n">
        <f aca="false">ROUND(K44/$K$42*100,1)</f>
        <v>59.8</v>
      </c>
      <c r="M44" s="85" t="n">
        <f aca="false">ROUND(K44/$K$42*100,1)</f>
        <v>59.8</v>
      </c>
      <c r="N44" s="41" t="n">
        <v>-2.3</v>
      </c>
    </row>
    <row r="45" customFormat="false" ht="13.5" hidden="false" customHeight="false" outlineLevel="0" collapsed="false">
      <c r="A45" s="86" t="s">
        <v>63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7"/>
      <c r="M45" s="7"/>
      <c r="N45" s="7"/>
    </row>
    <row r="46" customFormat="false" ht="13.5" hidden="false" customHeight="false" outlineLevel="0" collapsed="false">
      <c r="A46" s="87" t="s">
        <v>64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7"/>
      <c r="M46" s="7"/>
      <c r="N46" s="7"/>
    </row>
    <row r="49" customFormat="false" ht="13.5" hidden="false" customHeight="false" outlineLevel="0" collapsed="false">
      <c r="F49" s="0" t="n">
        <f aca="false">ROUND(D49/$C$39*100,1)</f>
        <v>0</v>
      </c>
    </row>
  </sheetData>
  <mergeCells count="43">
    <mergeCell ref="A1:J1"/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A41"/>
    <mergeCell ref="A42:A44"/>
    <mergeCell ref="A45:K45"/>
    <mergeCell ref="A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2:17:29Z</dcterms:created>
  <dc:creator>熊本市職員</dc:creator>
  <dc:description/>
  <dc:language>en-US</dc:language>
  <cp:lastModifiedBy>nttunyo</cp:lastModifiedBy>
  <cp:lastPrinted>2004-03-11T05:39:19Z</cp:lastPrinted>
  <dcterms:modified xsi:type="dcterms:W3CDTF">2004-07-07T06:59:10Z</dcterms:modified>
  <cp:revision>0</cp:revision>
  <dc:subject/>
  <dc:title/>
</cp:coreProperties>
</file>