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年次別商店数" sheetId="1" state="visible" r:id="rId2"/>
    <sheet name="年次別従業者" sheetId="2" state="visible" r:id="rId3"/>
    <sheet name="年次別年間商品販売額" sheetId="3" state="visible" r:id="rId4"/>
    <sheet name="１店当たり商品販売額" sheetId="4" state="visible" r:id="rId5"/>
    <sheet name="１人当たり賞品販売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89">
  <si>
    <t xml:space="preserve">表１０　産業小分類別、年次別商店数</t>
  </si>
  <si>
    <t xml:space="preserve">商店数（店）</t>
  </si>
  <si>
    <t xml:space="preserve">増減率</t>
  </si>
  <si>
    <t xml:space="preserve">構成比</t>
  </si>
  <si>
    <t xml:space="preserve">産業分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
～
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～
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～
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
～
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産業分類番号</t>
  </si>
  <si>
    <t xml:space="preserve">合計</t>
  </si>
  <si>
    <t xml:space="preserve">卸売業計</t>
  </si>
  <si>
    <t xml:space="preserve">卸売計</t>
  </si>
  <si>
    <t xml:space="preserve">491</t>
  </si>
  <si>
    <t xml:space="preserve">各種商品卸売業</t>
  </si>
  <si>
    <t xml:space="preserve">501</t>
  </si>
  <si>
    <t xml:space="preserve">繊維品卸売業（衣服，身の回り品を除く）</t>
  </si>
  <si>
    <t xml:space="preserve">502</t>
  </si>
  <si>
    <t xml:space="preserve">衣服・身の回り品卸売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r>
      <rPr>
        <sz val="10"/>
        <rFont val="Noto Sans"/>
        <family val="2"/>
      </rPr>
      <t xml:space="preserve">他に分類されない卸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理商、仲立業）</t>
    </r>
  </si>
  <si>
    <t xml:space="preserve">小売業計</t>
  </si>
  <si>
    <t xml:space="preserve">小売計</t>
  </si>
  <si>
    <t xml:space="preserve">551</t>
  </si>
  <si>
    <t xml:space="preserve">百貨店，総合スーパー</t>
  </si>
  <si>
    <t xml:space="preserve">559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  <si>
    <t xml:space="preserve">表１１　産業小分類別、年次別従業者</t>
  </si>
  <si>
    <t xml:space="preserve">従業者数（人）</t>
  </si>
  <si>
    <t xml:space="preserve">増減率（％）</t>
  </si>
  <si>
    <t xml:space="preserve">構成比（％）</t>
  </si>
  <si>
    <t xml:space="preserve">昭和６３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４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
～
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
～
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
～
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
～
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４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-</t>
  </si>
  <si>
    <t xml:space="preserve">X</t>
  </si>
  <si>
    <r>
      <rPr>
        <sz val="9"/>
        <rFont val="Noto Sans"/>
        <family val="2"/>
      </rPr>
      <t xml:space="preserve">他に分類されない卸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商、仲立業）</t>
    </r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表１２　産業小分類別、年次別年間商品販売額</t>
  </si>
  <si>
    <t xml:space="preserve">年間商品販売額（百万円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４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
～
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
～
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
～　
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
～
平成１４年</t>
    </r>
  </si>
  <si>
    <r>
      <rPr>
        <sz val="8"/>
        <rFont val="Noto Sans"/>
        <family val="2"/>
      </rPr>
      <t xml:space="preserve">他に分類されない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代理商、仲立業）</t>
    </r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表１３　産業小分類別、年次別１店当たり間商品販売額</t>
  </si>
  <si>
    <t xml:space="preserve">　　　実　　　　　数　（万円）</t>
  </si>
  <si>
    <t xml:space="preserve">　　　増　減　率　（％）</t>
  </si>
  <si>
    <t xml:space="preserve">産業分類番　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
～
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年</t>
    </r>
  </si>
  <si>
    <r>
      <rPr>
        <sz val="9"/>
        <rFont val="ＭＳ 明朝"/>
        <family val="1"/>
        <charset val="128"/>
      </rPr>
      <t xml:space="preserve">491  </t>
    </r>
    <r>
      <rPr>
        <sz val="9"/>
        <rFont val="Noto Sans"/>
        <family val="2"/>
      </rPr>
      <t xml:space="preserve">各種商品卸売業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　繊維品卸売業（衣服，身の回り品を除く）</t>
    </r>
  </si>
  <si>
    <r>
      <rPr>
        <sz val="9"/>
        <rFont val="ＭＳ 明朝"/>
        <family val="1"/>
        <charset val="128"/>
      </rPr>
      <t xml:space="preserve">502</t>
    </r>
    <r>
      <rPr>
        <sz val="9"/>
        <rFont val="Noto Sans"/>
        <family val="2"/>
      </rPr>
      <t xml:space="preserve">　衣服・身の回り品卸売業</t>
    </r>
  </si>
  <si>
    <r>
      <rPr>
        <sz val="9"/>
        <rFont val="ＭＳ 明朝"/>
        <family val="1"/>
        <charset val="128"/>
      </rPr>
      <t xml:space="preserve">511</t>
    </r>
    <r>
      <rPr>
        <sz val="9"/>
        <rFont val="Noto Sans"/>
        <family val="2"/>
      </rPr>
      <t xml:space="preserve">　農畜産物・水産物卸売業</t>
    </r>
  </si>
  <si>
    <r>
      <rPr>
        <sz val="9"/>
        <rFont val="ＭＳ 明朝"/>
        <family val="1"/>
        <charset val="128"/>
      </rPr>
      <t xml:space="preserve">512</t>
    </r>
    <r>
      <rPr>
        <sz val="9"/>
        <rFont val="Noto Sans"/>
        <family val="2"/>
      </rPr>
      <t xml:space="preserve">　食料・飲料卸売業</t>
    </r>
  </si>
  <si>
    <r>
      <rPr>
        <sz val="9"/>
        <rFont val="ＭＳ 明朝"/>
        <family val="1"/>
        <charset val="128"/>
      </rPr>
      <t xml:space="preserve">521</t>
    </r>
    <r>
      <rPr>
        <sz val="9"/>
        <rFont val="Noto Sans"/>
        <family val="2"/>
      </rPr>
      <t xml:space="preserve">　建築材料卸売業</t>
    </r>
  </si>
  <si>
    <r>
      <rPr>
        <sz val="9"/>
        <rFont val="ＭＳ 明朝"/>
        <family val="1"/>
        <charset val="128"/>
      </rPr>
      <t xml:space="preserve">522</t>
    </r>
    <r>
      <rPr>
        <sz val="9"/>
        <rFont val="Noto Sans"/>
        <family val="2"/>
      </rPr>
      <t xml:space="preserve">　化学製品卸売業</t>
    </r>
  </si>
  <si>
    <r>
      <rPr>
        <sz val="9"/>
        <rFont val="ＭＳ 明朝"/>
        <family val="1"/>
        <charset val="128"/>
      </rPr>
      <t xml:space="preserve">523</t>
    </r>
    <r>
      <rPr>
        <sz val="9"/>
        <rFont val="Noto Sans"/>
        <family val="2"/>
      </rPr>
      <t xml:space="preserve">　鉱物・金属材料卸売業</t>
    </r>
  </si>
  <si>
    <r>
      <rPr>
        <sz val="9"/>
        <rFont val="ＭＳ 明朝"/>
        <family val="1"/>
        <charset val="128"/>
      </rPr>
      <t xml:space="preserve">524</t>
    </r>
    <r>
      <rPr>
        <sz val="9"/>
        <rFont val="Noto Sans"/>
        <family val="2"/>
      </rPr>
      <t xml:space="preserve">　再生資源卸売業</t>
    </r>
  </si>
  <si>
    <r>
      <rPr>
        <sz val="9"/>
        <rFont val="ＭＳ 明朝"/>
        <family val="1"/>
        <charset val="128"/>
      </rPr>
      <t xml:space="preserve">531</t>
    </r>
    <r>
      <rPr>
        <sz val="9"/>
        <rFont val="Noto Sans"/>
        <family val="2"/>
      </rPr>
      <t xml:space="preserve">　一般機械器具卸売業</t>
    </r>
  </si>
  <si>
    <r>
      <rPr>
        <sz val="9"/>
        <rFont val="ＭＳ 明朝"/>
        <family val="1"/>
        <charset val="128"/>
      </rPr>
      <t xml:space="preserve">532</t>
    </r>
    <r>
      <rPr>
        <sz val="9"/>
        <rFont val="Noto Sans"/>
        <family val="2"/>
      </rPr>
      <t xml:space="preserve">　自動車卸売業</t>
    </r>
  </si>
  <si>
    <r>
      <rPr>
        <sz val="9"/>
        <rFont val="ＭＳ 明朝"/>
        <family val="1"/>
        <charset val="128"/>
      </rPr>
      <t xml:space="preserve">533</t>
    </r>
    <r>
      <rPr>
        <sz val="9"/>
        <rFont val="Noto Sans"/>
        <family val="2"/>
      </rPr>
      <t xml:space="preserve">　電気機械器具卸売業</t>
    </r>
  </si>
  <si>
    <r>
      <rPr>
        <sz val="9"/>
        <rFont val="ＭＳ 明朝"/>
        <family val="1"/>
        <charset val="128"/>
      </rPr>
      <t xml:space="preserve">539</t>
    </r>
    <r>
      <rPr>
        <sz val="9"/>
        <rFont val="Noto Sans"/>
        <family val="2"/>
      </rPr>
      <t xml:space="preserve">　その他の機械器具卸売業</t>
    </r>
  </si>
  <si>
    <r>
      <rPr>
        <sz val="9"/>
        <rFont val="ＭＳ 明朝"/>
        <family val="1"/>
        <charset val="128"/>
      </rPr>
      <t xml:space="preserve">541</t>
    </r>
    <r>
      <rPr>
        <sz val="9"/>
        <rFont val="Noto Sans"/>
        <family val="2"/>
      </rPr>
      <t xml:space="preserve">　家具・建具・じゅう器等卸売業</t>
    </r>
  </si>
  <si>
    <r>
      <rPr>
        <sz val="9"/>
        <rFont val="ＭＳ 明朝"/>
        <family val="1"/>
        <charset val="128"/>
      </rPr>
      <t xml:space="preserve">542</t>
    </r>
    <r>
      <rPr>
        <sz val="9"/>
        <rFont val="Noto Sans"/>
        <family val="2"/>
      </rPr>
      <t xml:space="preserve">　医薬品・化粧品等卸売業</t>
    </r>
  </si>
  <si>
    <r>
      <rPr>
        <sz val="9"/>
        <rFont val="ＭＳ 明朝"/>
        <family val="1"/>
        <charset val="128"/>
      </rPr>
      <t xml:space="preserve">549</t>
    </r>
    <r>
      <rPr>
        <sz val="9"/>
        <rFont val="Noto Sans"/>
        <family val="2"/>
      </rPr>
      <t xml:space="preserve">　他に分類されない卸売業</t>
    </r>
  </si>
  <si>
    <r>
      <rPr>
        <sz val="9"/>
        <rFont val="ＭＳ 明朝"/>
        <family val="1"/>
        <charset val="128"/>
      </rPr>
      <t xml:space="preserve">551</t>
    </r>
    <r>
      <rPr>
        <sz val="9"/>
        <rFont val="Noto Sans"/>
        <family val="2"/>
      </rPr>
      <t xml:space="preserve">　百貨店，総合スーパー</t>
    </r>
  </si>
  <si>
    <r>
      <rPr>
        <sz val="9"/>
        <rFont val="ＭＳ 明朝"/>
        <family val="1"/>
        <charset val="128"/>
      </rPr>
      <t xml:space="preserve">559</t>
    </r>
    <r>
      <rPr>
        <sz val="9"/>
        <rFont val="Noto Sans"/>
        <family val="2"/>
      </rPr>
      <t xml:space="preserve">　その他の各種商品小売業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r>
      <rPr>
        <sz val="9"/>
        <rFont val="ＭＳ 明朝"/>
        <family val="1"/>
        <charset val="128"/>
      </rPr>
      <t xml:space="preserve">561</t>
    </r>
    <r>
      <rPr>
        <sz val="9"/>
        <rFont val="Noto Sans"/>
        <family val="2"/>
      </rPr>
      <t xml:space="preserve">　呉服・服地・寝具小売業</t>
    </r>
  </si>
  <si>
    <r>
      <rPr>
        <sz val="9"/>
        <rFont val="ＭＳ 明朝"/>
        <family val="1"/>
        <charset val="128"/>
      </rPr>
      <t xml:space="preserve">562</t>
    </r>
    <r>
      <rPr>
        <sz val="9"/>
        <rFont val="Noto Sans"/>
        <family val="2"/>
      </rPr>
      <t xml:space="preserve">　男子服小売業</t>
    </r>
  </si>
  <si>
    <r>
      <rPr>
        <sz val="9"/>
        <rFont val="ＭＳ 明朝"/>
        <family val="1"/>
        <charset val="128"/>
      </rPr>
      <t xml:space="preserve">563</t>
    </r>
    <r>
      <rPr>
        <sz val="9"/>
        <rFont val="Noto Sans"/>
        <family val="2"/>
      </rPr>
      <t xml:space="preserve">　婦人・子供服小売業</t>
    </r>
  </si>
  <si>
    <r>
      <rPr>
        <sz val="9"/>
        <rFont val="ＭＳ 明朝"/>
        <family val="1"/>
        <charset val="128"/>
      </rPr>
      <t xml:space="preserve">564</t>
    </r>
    <r>
      <rPr>
        <sz val="9"/>
        <rFont val="Noto Sans"/>
        <family val="2"/>
      </rPr>
      <t xml:space="preserve">　靴・履物小売業</t>
    </r>
  </si>
  <si>
    <r>
      <rPr>
        <sz val="9"/>
        <rFont val="ＭＳ 明朝"/>
        <family val="1"/>
        <charset val="128"/>
      </rPr>
      <t xml:space="preserve">569</t>
    </r>
    <r>
      <rPr>
        <sz val="9"/>
        <rFont val="Noto Sans"/>
        <family val="2"/>
      </rPr>
      <t xml:space="preserve">　その他の織物・衣服・身の回り品小売業</t>
    </r>
  </si>
  <si>
    <r>
      <rPr>
        <sz val="9"/>
        <rFont val="ＭＳ 明朝"/>
        <family val="1"/>
        <charset val="128"/>
      </rPr>
      <t xml:space="preserve">571</t>
    </r>
    <r>
      <rPr>
        <sz val="9"/>
        <rFont val="Noto Sans"/>
        <family val="2"/>
      </rPr>
      <t xml:space="preserve">　各種食料品小売業</t>
    </r>
  </si>
  <si>
    <r>
      <rPr>
        <sz val="9"/>
        <rFont val="ＭＳ 明朝"/>
        <family val="1"/>
        <charset val="128"/>
      </rPr>
      <t xml:space="preserve">572</t>
    </r>
    <r>
      <rPr>
        <sz val="9"/>
        <rFont val="Noto Sans"/>
        <family val="2"/>
      </rPr>
      <t xml:space="preserve">　酒小売業</t>
    </r>
  </si>
  <si>
    <r>
      <rPr>
        <sz val="9"/>
        <rFont val="ＭＳ 明朝"/>
        <family val="1"/>
        <charset val="128"/>
      </rPr>
      <t xml:space="preserve">573</t>
    </r>
    <r>
      <rPr>
        <sz val="9"/>
        <rFont val="Noto Sans"/>
        <family val="2"/>
      </rPr>
      <t xml:space="preserve">　食肉小売業</t>
    </r>
  </si>
  <si>
    <r>
      <rPr>
        <sz val="9"/>
        <rFont val="ＭＳ 明朝"/>
        <family val="1"/>
        <charset val="128"/>
      </rPr>
      <t xml:space="preserve">574</t>
    </r>
    <r>
      <rPr>
        <sz val="9"/>
        <rFont val="Noto Sans"/>
        <family val="2"/>
      </rPr>
      <t xml:space="preserve">　鮮魚小売業</t>
    </r>
  </si>
  <si>
    <r>
      <rPr>
        <sz val="9"/>
        <rFont val="ＭＳ 明朝"/>
        <family val="1"/>
        <charset val="128"/>
      </rPr>
      <t xml:space="preserve">575</t>
    </r>
    <r>
      <rPr>
        <sz val="9"/>
        <rFont val="Noto Sans"/>
        <family val="2"/>
      </rPr>
      <t xml:space="preserve">　野菜・果実小売業</t>
    </r>
  </si>
  <si>
    <r>
      <rPr>
        <sz val="9"/>
        <rFont val="ＭＳ 明朝"/>
        <family val="1"/>
        <charset val="128"/>
      </rPr>
      <t xml:space="preserve">576</t>
    </r>
    <r>
      <rPr>
        <sz val="9"/>
        <rFont val="Noto Sans"/>
        <family val="2"/>
      </rPr>
      <t xml:space="preserve">　菓子・パン小売業</t>
    </r>
  </si>
  <si>
    <r>
      <rPr>
        <sz val="9"/>
        <rFont val="ＭＳ 明朝"/>
        <family val="1"/>
        <charset val="128"/>
      </rPr>
      <t xml:space="preserve">577</t>
    </r>
    <r>
      <rPr>
        <sz val="9"/>
        <rFont val="Noto Sans"/>
        <family val="2"/>
      </rPr>
      <t xml:space="preserve">　米穀類小売業</t>
    </r>
  </si>
  <si>
    <r>
      <rPr>
        <sz val="9"/>
        <rFont val="ＭＳ 明朝"/>
        <family val="1"/>
        <charset val="128"/>
      </rPr>
      <t xml:space="preserve">579</t>
    </r>
    <r>
      <rPr>
        <sz val="9"/>
        <rFont val="Noto Sans"/>
        <family val="2"/>
      </rPr>
      <t xml:space="preserve">　その他の飲食料品小売業</t>
    </r>
  </si>
  <si>
    <r>
      <rPr>
        <sz val="9"/>
        <rFont val="ＭＳ 明朝"/>
        <family val="1"/>
        <charset val="128"/>
      </rPr>
      <t xml:space="preserve">581</t>
    </r>
    <r>
      <rPr>
        <sz val="9"/>
        <rFont val="Noto Sans"/>
        <family val="2"/>
      </rPr>
      <t xml:space="preserve">　自動車小売業</t>
    </r>
  </si>
  <si>
    <r>
      <rPr>
        <sz val="9"/>
        <rFont val="ＭＳ 明朝"/>
        <family val="1"/>
        <charset val="128"/>
      </rPr>
      <t xml:space="preserve">582</t>
    </r>
    <r>
      <rPr>
        <sz val="9"/>
        <rFont val="Noto Sans"/>
        <family val="2"/>
      </rPr>
      <t xml:space="preserve">　自転車小売業</t>
    </r>
  </si>
  <si>
    <r>
      <rPr>
        <sz val="9"/>
        <rFont val="ＭＳ 明朝"/>
        <family val="1"/>
        <charset val="128"/>
      </rPr>
      <t xml:space="preserve">591</t>
    </r>
    <r>
      <rPr>
        <sz val="9"/>
        <rFont val="Noto Sans"/>
        <family val="2"/>
      </rPr>
      <t xml:space="preserve">　家具・建具・畳小売業</t>
    </r>
  </si>
  <si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　機械器具小売業</t>
    </r>
  </si>
  <si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　その他のじゅう器小売業</t>
    </r>
  </si>
  <si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　医薬品・化粧品小売業</t>
    </r>
  </si>
  <si>
    <r>
      <rPr>
        <sz val="9"/>
        <rFont val="ＭＳ 明朝"/>
        <family val="1"/>
        <charset val="128"/>
      </rPr>
      <t xml:space="preserve">602</t>
    </r>
    <r>
      <rPr>
        <sz val="9"/>
        <rFont val="Noto Sans"/>
        <family val="2"/>
      </rPr>
      <t xml:space="preserve">　農耕用品小売業</t>
    </r>
  </si>
  <si>
    <r>
      <rPr>
        <sz val="9"/>
        <rFont val="ＭＳ 明朝"/>
        <family val="1"/>
        <charset val="128"/>
      </rPr>
      <t xml:space="preserve">603</t>
    </r>
    <r>
      <rPr>
        <sz val="9"/>
        <rFont val="Noto Sans"/>
        <family val="2"/>
      </rPr>
      <t xml:space="preserve">　燃料小売業</t>
    </r>
  </si>
  <si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　書籍・文房具小売業</t>
    </r>
  </si>
  <si>
    <r>
      <rPr>
        <sz val="9"/>
        <rFont val="ＭＳ 明朝"/>
        <family val="1"/>
        <charset val="128"/>
      </rPr>
      <t xml:space="preserve">605</t>
    </r>
    <r>
      <rPr>
        <sz val="9"/>
        <rFont val="Noto Sans"/>
        <family val="2"/>
      </rPr>
      <t xml:space="preserve">　スポーツ用品・がん具・娯楽用品・楽器小売業</t>
    </r>
  </si>
  <si>
    <r>
      <rPr>
        <sz val="9"/>
        <rFont val="ＭＳ 明朝"/>
        <family val="1"/>
        <charset val="128"/>
      </rPr>
      <t xml:space="preserve">606</t>
    </r>
    <r>
      <rPr>
        <sz val="9"/>
        <rFont val="Noto Sans"/>
        <family val="2"/>
      </rPr>
      <t xml:space="preserve">　写真機・写真材料小売業</t>
    </r>
  </si>
  <si>
    <r>
      <rPr>
        <sz val="9"/>
        <rFont val="ＭＳ 明朝"/>
        <family val="1"/>
        <charset val="128"/>
      </rPr>
      <t xml:space="preserve">607</t>
    </r>
    <r>
      <rPr>
        <sz val="9"/>
        <rFont val="Noto Sans"/>
        <family val="2"/>
      </rPr>
      <t xml:space="preserve">　時計・眼鏡・光学機械小売業</t>
    </r>
  </si>
  <si>
    <r>
      <rPr>
        <sz val="9"/>
        <rFont val="ＭＳ 明朝"/>
        <family val="1"/>
        <charset val="128"/>
      </rPr>
      <t xml:space="preserve">609</t>
    </r>
    <r>
      <rPr>
        <sz val="9"/>
        <rFont val="Noto Sans"/>
        <family val="2"/>
      </rPr>
      <t xml:space="preserve">　他に分類されない小売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0.0_ "/>
    <numFmt numFmtId="168" formatCode="#,##0.0;&quot;△ &quot;#,##0.0"/>
    <numFmt numFmtId="169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明朝"/>
        <charset val="128"/>
        <family val="1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2.62"/>
    <col collapsed="false" customWidth="true" hidden="false" outlineLevel="0" max="3" min="3" style="0" width="8.87"/>
    <col collapsed="false" customWidth="true" hidden="false" outlineLevel="0" max="4" min="4" style="0" width="7.25"/>
    <col collapsed="false" customWidth="true" hidden="false" outlineLevel="0" max="5" min="5" style="0" width="7.99"/>
    <col collapsed="false" customWidth="true" hidden="false" outlineLevel="0" max="6" min="6" style="0" width="8.37"/>
    <col collapsed="false" customWidth="true" hidden="false" outlineLevel="0" max="17" min="17" style="1" width="9.3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7" t="s">
        <v>2</v>
      </c>
      <c r="I2" s="7"/>
      <c r="J2" s="7"/>
      <c r="K2" s="7"/>
      <c r="L2" s="7" t="s">
        <v>3</v>
      </c>
      <c r="M2" s="7"/>
      <c r="N2" s="7"/>
      <c r="O2" s="7"/>
      <c r="P2" s="7"/>
      <c r="Q2" s="4"/>
      <c r="R2" s="8"/>
      <c r="S2" s="8"/>
    </row>
    <row r="3" s="9" customFormat="true" ht="46.5" hidden="false" customHeight="true" outlineLevel="0" collapsed="false">
      <c r="A3" s="4"/>
      <c r="B3" s="10" t="s">
        <v>4</v>
      </c>
      <c r="C3" s="6" t="s">
        <v>5</v>
      </c>
      <c r="D3" s="7" t="s">
        <v>6</v>
      </c>
      <c r="E3" s="6" t="s">
        <v>7</v>
      </c>
      <c r="F3" s="7" t="s">
        <v>8</v>
      </c>
      <c r="G3" s="6" t="s">
        <v>9</v>
      </c>
      <c r="H3" s="11" t="s">
        <v>10</v>
      </c>
      <c r="I3" s="12" t="s">
        <v>11</v>
      </c>
      <c r="J3" s="13" t="s">
        <v>12</v>
      </c>
      <c r="K3" s="12" t="s">
        <v>13</v>
      </c>
      <c r="L3" s="6" t="s">
        <v>5</v>
      </c>
      <c r="M3" s="7" t="s">
        <v>6</v>
      </c>
      <c r="N3" s="6" t="s">
        <v>7</v>
      </c>
      <c r="O3" s="7" t="s">
        <v>8</v>
      </c>
      <c r="P3" s="7" t="s">
        <v>9</v>
      </c>
      <c r="Q3" s="13" t="s">
        <v>14</v>
      </c>
      <c r="R3" s="8"/>
      <c r="S3" s="8"/>
    </row>
    <row r="4" customFormat="false" ht="12" hidden="false" customHeight="true" outlineLevel="0" collapsed="false">
      <c r="A4" s="14"/>
      <c r="B4" s="15" t="s">
        <v>15</v>
      </c>
      <c r="C4" s="16" t="n">
        <f aca="false">+C5+C22</f>
        <v>10259</v>
      </c>
      <c r="D4" s="16" t="n">
        <f aca="false">+D5+D22</f>
        <v>11902</v>
      </c>
      <c r="E4" s="16" t="n">
        <f aca="false">+E5+E22</f>
        <v>10964</v>
      </c>
      <c r="F4" s="16" t="n">
        <f aca="false">+F5+F22</f>
        <v>10018</v>
      </c>
      <c r="G4" s="16" t="n">
        <v>9205</v>
      </c>
      <c r="H4" s="17" t="n">
        <f aca="false">(D4-C4)/C4*100</f>
        <v>16.0152061604445</v>
      </c>
      <c r="I4" s="17" t="n">
        <f aca="false">(E4-D4)/D4*100</f>
        <v>-7.88102839858847</v>
      </c>
      <c r="J4" s="17" t="n">
        <f aca="false">(F4-E4)/E4*100</f>
        <v>-8.62823786939073</v>
      </c>
      <c r="K4" s="17" t="n">
        <f aca="false">(G4-F4)/F4*100</f>
        <v>-8.11539229387103</v>
      </c>
      <c r="L4" s="18"/>
      <c r="M4" s="18"/>
      <c r="N4" s="18"/>
      <c r="O4" s="18"/>
      <c r="P4" s="18"/>
      <c r="Q4" s="19" t="s">
        <v>15</v>
      </c>
      <c r="R4" s="14"/>
      <c r="S4" s="14"/>
    </row>
    <row r="5" customFormat="false" ht="13.5" hidden="false" customHeight="false" outlineLevel="0" collapsed="false">
      <c r="A5" s="20"/>
      <c r="B5" s="21" t="s">
        <v>16</v>
      </c>
      <c r="C5" s="16" t="n">
        <f aca="false">SUM(C6:C21)</f>
        <v>2527</v>
      </c>
      <c r="D5" s="16" t="n">
        <f aca="false">SUM(D6:D21)</f>
        <v>3237</v>
      </c>
      <c r="E5" s="16" t="n">
        <f aca="false">SUM(E6:E21)</f>
        <v>3058</v>
      </c>
      <c r="F5" s="16" t="n">
        <f aca="false">SUM(F6:F21)</f>
        <v>2637</v>
      </c>
      <c r="G5" s="16" t="n">
        <f aca="false">+G4-G22</f>
        <v>2417</v>
      </c>
      <c r="H5" s="17" t="n">
        <f aca="false">(D5-C5)/C5*100</f>
        <v>28.0965571824298</v>
      </c>
      <c r="I5" s="17" t="n">
        <f aca="false">(E5-D5)/D5*100</f>
        <v>-5.52981155390794</v>
      </c>
      <c r="J5" s="17" t="n">
        <f aca="false">(F5-E5)/E5*100</f>
        <v>-13.7671680837148</v>
      </c>
      <c r="K5" s="17" t="n">
        <f aca="false">(G5-F5)/F5*100</f>
        <v>-8.34281380356466</v>
      </c>
      <c r="L5" s="22" t="n">
        <f aca="false">SUM(L6:L21)</f>
        <v>100</v>
      </c>
      <c r="M5" s="22" t="n">
        <f aca="false">SUM(M6:M21)</f>
        <v>100</v>
      </c>
      <c r="N5" s="22" t="n">
        <f aca="false">SUM(N6:N21)</f>
        <v>100</v>
      </c>
      <c r="O5" s="22" t="n">
        <f aca="false">SUM(O6:O21)</f>
        <v>100</v>
      </c>
      <c r="P5" s="22" t="n">
        <f aca="false">SUM(P6:P21)</f>
        <v>100</v>
      </c>
      <c r="Q5" s="19" t="s">
        <v>17</v>
      </c>
      <c r="R5" s="14"/>
      <c r="S5" s="14"/>
    </row>
    <row r="6" customFormat="false" ht="13.5" hidden="false" customHeight="false" outlineLevel="0" collapsed="false">
      <c r="A6" s="20" t="s">
        <v>18</v>
      </c>
      <c r="B6" s="23" t="s">
        <v>19</v>
      </c>
      <c r="C6" s="24" t="n">
        <v>2</v>
      </c>
      <c r="D6" s="24" t="n">
        <v>5</v>
      </c>
      <c r="E6" s="24" t="n">
        <v>6</v>
      </c>
      <c r="F6" s="24" t="n">
        <v>11</v>
      </c>
      <c r="G6" s="24" t="n">
        <v>4</v>
      </c>
      <c r="H6" s="22" t="n">
        <f aca="false">(D6-C6)/C6*100</f>
        <v>150</v>
      </c>
      <c r="I6" s="22" t="n">
        <f aca="false">(E6-D6)/D6*100</f>
        <v>20</v>
      </c>
      <c r="J6" s="22" t="n">
        <f aca="false">(F6-E6)/E6*100</f>
        <v>83.3333333333333</v>
      </c>
      <c r="K6" s="22" t="n">
        <f aca="false">(G6-F6)/F6*100</f>
        <v>-63.6363636363636</v>
      </c>
      <c r="L6" s="22" t="n">
        <f aca="false">C6/$C$5*100</f>
        <v>0.0791452314998021</v>
      </c>
      <c r="M6" s="22" t="n">
        <f aca="false">+D6/$D$5*100</f>
        <v>0.154464009885697</v>
      </c>
      <c r="N6" s="25" t="n">
        <f aca="false">+E6/$E$5*100</f>
        <v>0.196206671026815</v>
      </c>
      <c r="O6" s="25" t="n">
        <f aca="false">+F6/$F$5*100</f>
        <v>0.417140690178233</v>
      </c>
      <c r="P6" s="25" t="n">
        <f aca="false">+G6/$G$5*100</f>
        <v>0.165494414563508</v>
      </c>
      <c r="Q6" s="26" t="s">
        <v>18</v>
      </c>
      <c r="R6" s="14"/>
      <c r="S6" s="14"/>
    </row>
    <row r="7" customFormat="false" ht="13.5" hidden="false" customHeight="false" outlineLevel="0" collapsed="false">
      <c r="A7" s="20" t="s">
        <v>20</v>
      </c>
      <c r="B7" s="23" t="s">
        <v>21</v>
      </c>
      <c r="C7" s="24" t="n">
        <v>21</v>
      </c>
      <c r="D7" s="24" t="n">
        <v>32</v>
      </c>
      <c r="E7" s="24" t="n">
        <v>26</v>
      </c>
      <c r="F7" s="24" t="n">
        <v>17</v>
      </c>
      <c r="G7" s="27" t="n">
        <v>13</v>
      </c>
      <c r="H7" s="22" t="n">
        <f aca="false">(D7-C7)/C7*100</f>
        <v>52.3809523809524</v>
      </c>
      <c r="I7" s="22" t="n">
        <f aca="false">(E7-D7)/D7*100</f>
        <v>-18.75</v>
      </c>
      <c r="J7" s="22" t="n">
        <f aca="false">(F7-E7)/E7*100</f>
        <v>-34.6153846153846</v>
      </c>
      <c r="K7" s="22" t="n">
        <f aca="false">(G7-F7)/F7*100</f>
        <v>-23.5294117647059</v>
      </c>
      <c r="L7" s="22" t="n">
        <f aca="false">C7/$C$5*100</f>
        <v>0.831024930747923</v>
      </c>
      <c r="M7" s="22" t="n">
        <f aca="false">+D7/$D$5*100</f>
        <v>0.988569663268458</v>
      </c>
      <c r="N7" s="25" t="n">
        <f aca="false">+E7/$E$5*100</f>
        <v>0.850228907782865</v>
      </c>
      <c r="O7" s="25" t="n">
        <f aca="false">+F7/$F$5*100</f>
        <v>0.644671975729996</v>
      </c>
      <c r="P7" s="25" t="n">
        <f aca="false">+G7/$G$5*100</f>
        <v>0.537856847331403</v>
      </c>
      <c r="Q7" s="26" t="s">
        <v>20</v>
      </c>
      <c r="R7" s="14"/>
      <c r="S7" s="14"/>
    </row>
    <row r="8" customFormat="false" ht="13.5" hidden="false" customHeight="false" outlineLevel="0" collapsed="false">
      <c r="A8" s="20" t="s">
        <v>22</v>
      </c>
      <c r="B8" s="23" t="s">
        <v>23</v>
      </c>
      <c r="C8" s="24" t="n">
        <v>143</v>
      </c>
      <c r="D8" s="24" t="n">
        <v>168</v>
      </c>
      <c r="E8" s="24" t="n">
        <v>159</v>
      </c>
      <c r="F8" s="24" t="n">
        <v>149</v>
      </c>
      <c r="G8" s="27" t="n">
        <v>119</v>
      </c>
      <c r="H8" s="22" t="n">
        <f aca="false">(D8-C8)/C8*100</f>
        <v>17.4825174825175</v>
      </c>
      <c r="I8" s="28" t="n">
        <f aca="false">(E8-D8)/D8*100</f>
        <v>-5.35714285714286</v>
      </c>
      <c r="J8" s="22" t="n">
        <f aca="false">(F8-E8)/E8*100</f>
        <v>-6.28930817610063</v>
      </c>
      <c r="K8" s="22" t="n">
        <f aca="false">(G8-F8)/F8*100</f>
        <v>-20.1342281879195</v>
      </c>
      <c r="L8" s="22" t="n">
        <f aca="false">C8/$C$5*100</f>
        <v>5.65888405223585</v>
      </c>
      <c r="M8" s="22" t="n">
        <f aca="false">+D8/$D$5*100</f>
        <v>5.18999073215941</v>
      </c>
      <c r="N8" s="25" t="n">
        <f aca="false">+E8/$E$5*100</f>
        <v>5.1994767822106</v>
      </c>
      <c r="O8" s="25" t="n">
        <f aca="false">+F8/$F$5*100</f>
        <v>5.65036025786879</v>
      </c>
      <c r="P8" s="25" t="n">
        <f aca="false">+G8/$G$5*100</f>
        <v>4.92345883326438</v>
      </c>
      <c r="Q8" s="26" t="s">
        <v>22</v>
      </c>
      <c r="R8" s="14"/>
      <c r="S8" s="14"/>
    </row>
    <row r="9" customFormat="false" ht="13.5" hidden="false" customHeight="false" outlineLevel="0" collapsed="false">
      <c r="A9" s="20" t="s">
        <v>24</v>
      </c>
      <c r="B9" s="23" t="s">
        <v>25</v>
      </c>
      <c r="C9" s="24" t="n">
        <v>302</v>
      </c>
      <c r="D9" s="24" t="n">
        <v>387</v>
      </c>
      <c r="E9" s="24" t="n">
        <v>359</v>
      </c>
      <c r="F9" s="24" t="n">
        <v>342</v>
      </c>
      <c r="G9" s="27" t="n">
        <v>296</v>
      </c>
      <c r="H9" s="22" t="n">
        <f aca="false">(D9-C9)/C9*100</f>
        <v>28.1456953642384</v>
      </c>
      <c r="I9" s="22" t="n">
        <f aca="false">(E9-D9)/D9*100</f>
        <v>-7.23514211886305</v>
      </c>
      <c r="J9" s="22" t="n">
        <f aca="false">(F9-E9)/E9*100</f>
        <v>-4.73537604456825</v>
      </c>
      <c r="K9" s="22" t="n">
        <f aca="false">(G9-F9)/F9*100</f>
        <v>-13.4502923976608</v>
      </c>
      <c r="L9" s="22" t="n">
        <f aca="false">C9/$C$5*100</f>
        <v>11.9509299564701</v>
      </c>
      <c r="M9" s="22" t="n">
        <f aca="false">+D9/$D$5*100</f>
        <v>11.9555143651529</v>
      </c>
      <c r="N9" s="25" t="n">
        <f aca="false">+E9/$E$5*100</f>
        <v>11.7396991497711</v>
      </c>
      <c r="O9" s="25" t="n">
        <f aca="false">+F9/$F$5*100</f>
        <v>12.9692832764505</v>
      </c>
      <c r="P9" s="25" t="n">
        <f aca="false">+G9/$G$5*100</f>
        <v>12.2465866776996</v>
      </c>
      <c r="Q9" s="26" t="s">
        <v>24</v>
      </c>
      <c r="R9" s="14"/>
      <c r="S9" s="14"/>
    </row>
    <row r="10" customFormat="false" ht="13.5" hidden="false" customHeight="false" outlineLevel="0" collapsed="false">
      <c r="A10" s="20" t="s">
        <v>26</v>
      </c>
      <c r="B10" s="23" t="s">
        <v>27</v>
      </c>
      <c r="C10" s="24" t="n">
        <v>351</v>
      </c>
      <c r="D10" s="24" t="n">
        <v>418</v>
      </c>
      <c r="E10" s="24" t="n">
        <v>377</v>
      </c>
      <c r="F10" s="24" t="n">
        <v>327</v>
      </c>
      <c r="G10" s="27" t="n">
        <v>277</v>
      </c>
      <c r="H10" s="22" t="n">
        <f aca="false">(D10-C10)/C10*100</f>
        <v>19.0883190883191</v>
      </c>
      <c r="I10" s="22" t="n">
        <f aca="false">(E10-D10)/D10*100</f>
        <v>-9.80861244019139</v>
      </c>
      <c r="J10" s="22" t="n">
        <f aca="false">(F10-E10)/E10*100</f>
        <v>-13.262599469496</v>
      </c>
      <c r="K10" s="22" t="n">
        <f aca="false">(G10-F10)/F10*100</f>
        <v>-15.2905198776758</v>
      </c>
      <c r="L10" s="22" t="n">
        <f aca="false">C10/$C$5*100</f>
        <v>13.8899881282153</v>
      </c>
      <c r="M10" s="22" t="n">
        <f aca="false">+D10/$D$5*100</f>
        <v>12.9131912264442</v>
      </c>
      <c r="N10" s="25" t="n">
        <f aca="false">+E10/$E$5*100</f>
        <v>12.3283191628515</v>
      </c>
      <c r="O10" s="25" t="n">
        <f aca="false">+F10/$F$5*100</f>
        <v>12.4004550625711</v>
      </c>
      <c r="P10" s="25" t="n">
        <f aca="false">+G10/$G$5*100</f>
        <v>11.460488208523</v>
      </c>
      <c r="Q10" s="26" t="s">
        <v>26</v>
      </c>
      <c r="R10" s="14"/>
      <c r="S10" s="14"/>
    </row>
    <row r="11" customFormat="false" ht="13.5" hidden="false" customHeight="false" outlineLevel="0" collapsed="false">
      <c r="A11" s="20" t="s">
        <v>28</v>
      </c>
      <c r="B11" s="23" t="s">
        <v>29</v>
      </c>
      <c r="C11" s="24" t="n">
        <v>321</v>
      </c>
      <c r="D11" s="24" t="n">
        <v>392</v>
      </c>
      <c r="E11" s="24" t="n">
        <v>328</v>
      </c>
      <c r="F11" s="24" t="n">
        <v>303</v>
      </c>
      <c r="G11" s="27" t="n">
        <v>264</v>
      </c>
      <c r="H11" s="22" t="n">
        <f aca="false">(D11-C11)/C11*100</f>
        <v>22.1183800623053</v>
      </c>
      <c r="I11" s="22" t="n">
        <f aca="false">(E11-D11)/D11*100</f>
        <v>-16.3265306122449</v>
      </c>
      <c r="J11" s="22" t="n">
        <f aca="false">(F11-E11)/E11*100</f>
        <v>-7.6219512195122</v>
      </c>
      <c r="K11" s="22" t="n">
        <f aca="false">(G11-F11)/F11*100</f>
        <v>-12.8712871287129</v>
      </c>
      <c r="L11" s="22" t="n">
        <f aca="false">C11/$C$5*100</f>
        <v>12.7028096557182</v>
      </c>
      <c r="M11" s="22" t="n">
        <f aca="false">+D11/$D$5*100</f>
        <v>12.1099783750386</v>
      </c>
      <c r="N11" s="25" t="n">
        <f aca="false">+E11/$E$5*100</f>
        <v>10.7259646827992</v>
      </c>
      <c r="O11" s="25" t="n">
        <f aca="false">+F11/$F$5*100</f>
        <v>11.490329920364</v>
      </c>
      <c r="P11" s="25" t="n">
        <f aca="false">+G11/$G$5*100</f>
        <v>10.9226313611916</v>
      </c>
      <c r="Q11" s="26" t="s">
        <v>28</v>
      </c>
      <c r="R11" s="14"/>
      <c r="S11" s="14"/>
    </row>
    <row r="12" customFormat="false" ht="13.5" hidden="false" customHeight="false" outlineLevel="0" collapsed="false">
      <c r="A12" s="20" t="s">
        <v>30</v>
      </c>
      <c r="B12" s="23" t="s">
        <v>31</v>
      </c>
      <c r="C12" s="24" t="n">
        <v>72</v>
      </c>
      <c r="D12" s="24" t="n">
        <v>98</v>
      </c>
      <c r="E12" s="24" t="n">
        <v>89</v>
      </c>
      <c r="F12" s="24" t="n">
        <v>89</v>
      </c>
      <c r="G12" s="27" t="n">
        <v>75</v>
      </c>
      <c r="H12" s="22" t="n">
        <f aca="false">(D12-C12)/C12*100</f>
        <v>36.1111111111111</v>
      </c>
      <c r="I12" s="22" t="n">
        <f aca="false">(E12-D12)/D12*100</f>
        <v>-9.18367346938776</v>
      </c>
      <c r="J12" s="22" t="n">
        <f aca="false">(F12-E12)/E12*100</f>
        <v>0</v>
      </c>
      <c r="K12" s="22" t="n">
        <f aca="false">(G12-F12)/F12*100</f>
        <v>-15.7303370786517</v>
      </c>
      <c r="L12" s="22" t="n">
        <f aca="false">C12/$C$5*100</f>
        <v>2.84922833399288</v>
      </c>
      <c r="M12" s="22" t="n">
        <f aca="false">+D12/$D$5*100</f>
        <v>3.02749459375965</v>
      </c>
      <c r="N12" s="25" t="n">
        <f aca="false">+E12/$E$5*100</f>
        <v>2.91039895356442</v>
      </c>
      <c r="O12" s="25" t="n">
        <f aca="false">+F12/$F$5*100</f>
        <v>3.37504740235116</v>
      </c>
      <c r="P12" s="25" t="n">
        <f aca="false">+G12/$G$5*100</f>
        <v>3.10302027306578</v>
      </c>
      <c r="Q12" s="26" t="s">
        <v>30</v>
      </c>
      <c r="R12" s="14"/>
      <c r="S12" s="14"/>
    </row>
    <row r="13" customFormat="false" ht="13.5" hidden="false" customHeight="false" outlineLevel="0" collapsed="false">
      <c r="A13" s="20" t="s">
        <v>32</v>
      </c>
      <c r="B13" s="23" t="s">
        <v>33</v>
      </c>
      <c r="C13" s="24" t="n">
        <v>67</v>
      </c>
      <c r="D13" s="24" t="n">
        <v>90</v>
      </c>
      <c r="E13" s="24" t="n">
        <v>67</v>
      </c>
      <c r="F13" s="24" t="n">
        <v>58</v>
      </c>
      <c r="G13" s="27" t="n">
        <v>54</v>
      </c>
      <c r="H13" s="22" t="n">
        <f aca="false">(D13-C13)/C13*100</f>
        <v>34.3283582089552</v>
      </c>
      <c r="I13" s="22" t="n">
        <f aca="false">(E13-D13)/D13*100</f>
        <v>-25.5555555555556</v>
      </c>
      <c r="J13" s="22" t="n">
        <f aca="false">(F13-E13)/E13*100</f>
        <v>-13.4328358208955</v>
      </c>
      <c r="K13" s="22" t="n">
        <f aca="false">(G13-F13)/F13*100</f>
        <v>-6.89655172413793</v>
      </c>
      <c r="L13" s="22" t="n">
        <f aca="false">C13/$C$5*100</f>
        <v>2.65136525524337</v>
      </c>
      <c r="M13" s="22" t="n">
        <f aca="false">+D13/$D$5*100</f>
        <v>2.78035217794254</v>
      </c>
      <c r="N13" s="25" t="n">
        <f aca="false">+E13/$E$5*100</f>
        <v>2.19097449313277</v>
      </c>
      <c r="O13" s="25" t="n">
        <f aca="false">+F13/$F$5*100</f>
        <v>2.19946909366705</v>
      </c>
      <c r="P13" s="25" t="n">
        <f aca="false">+G13/$G$5*100</f>
        <v>2.23417459660736</v>
      </c>
      <c r="Q13" s="26" t="s">
        <v>32</v>
      </c>
      <c r="R13" s="14"/>
      <c r="S13" s="14"/>
    </row>
    <row r="14" customFormat="false" ht="13.5" hidden="false" customHeight="false" outlineLevel="0" collapsed="false">
      <c r="A14" s="20" t="s">
        <v>34</v>
      </c>
      <c r="B14" s="23" t="s">
        <v>35</v>
      </c>
      <c r="C14" s="24" t="n">
        <v>35</v>
      </c>
      <c r="D14" s="24" t="n">
        <v>59</v>
      </c>
      <c r="E14" s="24" t="n">
        <v>42</v>
      </c>
      <c r="F14" s="24" t="n">
        <v>34</v>
      </c>
      <c r="G14" s="27" t="n">
        <v>27</v>
      </c>
      <c r="H14" s="22" t="n">
        <f aca="false">(D14-C14)/C14*100</f>
        <v>68.5714285714286</v>
      </c>
      <c r="I14" s="22" t="n">
        <f aca="false">(E14-D14)/D14*100</f>
        <v>-28.8135593220339</v>
      </c>
      <c r="J14" s="22" t="n">
        <f aca="false">(F14-E14)/E14*100</f>
        <v>-19.047619047619</v>
      </c>
      <c r="K14" s="22" t="n">
        <f aca="false">(G14-F14)/F14*100</f>
        <v>-20.5882352941176</v>
      </c>
      <c r="L14" s="22" t="n">
        <f aca="false">C14/$C$5*100</f>
        <v>1.38504155124654</v>
      </c>
      <c r="M14" s="22" t="n">
        <f aca="false">+D14/$D$5*100</f>
        <v>1.82267531665122</v>
      </c>
      <c r="N14" s="25" t="n">
        <f aca="false">+E14/$E$5*100</f>
        <v>1.3734466971877</v>
      </c>
      <c r="O14" s="25" t="n">
        <f aca="false">+F14/$F$5*100</f>
        <v>1.28934395145999</v>
      </c>
      <c r="P14" s="25" t="n">
        <f aca="false">+G14/$G$5*100</f>
        <v>1.11708729830368</v>
      </c>
      <c r="Q14" s="26" t="s">
        <v>34</v>
      </c>
      <c r="R14" s="14"/>
      <c r="S14" s="14"/>
    </row>
    <row r="15" customFormat="false" ht="13.5" hidden="false" customHeight="false" outlineLevel="0" collapsed="false">
      <c r="A15" s="20" t="s">
        <v>36</v>
      </c>
      <c r="B15" s="23" t="s">
        <v>37</v>
      </c>
      <c r="C15" s="24" t="n">
        <v>642</v>
      </c>
      <c r="D15" s="24" t="n">
        <v>455</v>
      </c>
      <c r="E15" s="24" t="n">
        <v>382</v>
      </c>
      <c r="F15" s="24" t="n">
        <v>296</v>
      </c>
      <c r="G15" s="27" t="n">
        <v>264</v>
      </c>
      <c r="H15" s="22" t="n">
        <f aca="false">(D15-C15)/C15*100</f>
        <v>-29.1277258566978</v>
      </c>
      <c r="I15" s="22" t="n">
        <f aca="false">(E15-D15)/D15*100</f>
        <v>-16.043956043956</v>
      </c>
      <c r="J15" s="22" t="n">
        <f aca="false">(F15-E15)/E15*100</f>
        <v>-22.5130890052356</v>
      </c>
      <c r="K15" s="22" t="n">
        <f aca="false">(G15-F15)/F15*100</f>
        <v>-10.8108108108108</v>
      </c>
      <c r="L15" s="22" t="n">
        <f aca="false">C15/$C$5*100</f>
        <v>25.4056193114365</v>
      </c>
      <c r="M15" s="22" t="n">
        <f aca="false">+D15/$D$5*100</f>
        <v>14.0562248995984</v>
      </c>
      <c r="N15" s="25" t="n">
        <f aca="false">+E15/$E$5*100</f>
        <v>12.4918247220406</v>
      </c>
      <c r="O15" s="25" t="n">
        <f aca="false">+F15/$F$5*100</f>
        <v>11.224876753887</v>
      </c>
      <c r="P15" s="25" t="n">
        <f aca="false">+G15/$G$5*100</f>
        <v>10.9226313611916</v>
      </c>
      <c r="Q15" s="26" t="s">
        <v>36</v>
      </c>
      <c r="R15" s="14"/>
      <c r="S15" s="14"/>
    </row>
    <row r="16" customFormat="false" ht="13.5" hidden="false" customHeight="false" outlineLevel="0" collapsed="false">
      <c r="A16" s="20" t="s">
        <v>38</v>
      </c>
      <c r="B16" s="23" t="s">
        <v>39</v>
      </c>
      <c r="C16" s="24" t="n">
        <v>0</v>
      </c>
      <c r="D16" s="24" t="n">
        <v>124</v>
      </c>
      <c r="E16" s="24" t="n">
        <v>149</v>
      </c>
      <c r="F16" s="24" t="n">
        <v>115</v>
      </c>
      <c r="G16" s="27" t="n">
        <v>126</v>
      </c>
      <c r="H16" s="22" t="n">
        <v>0</v>
      </c>
      <c r="I16" s="22" t="n">
        <f aca="false">(E16-D16)/D16*100</f>
        <v>20.1612903225806</v>
      </c>
      <c r="J16" s="22" t="n">
        <f aca="false">(F16-E16)/E16*100</f>
        <v>-22.8187919463087</v>
      </c>
      <c r="K16" s="22" t="n">
        <f aca="false">(G16-F16)/F16*100</f>
        <v>9.56521739130435</v>
      </c>
      <c r="L16" s="22" t="n">
        <f aca="false">C16/$C$5*100</f>
        <v>0</v>
      </c>
      <c r="M16" s="22" t="n">
        <f aca="false">+D16/$D$5*100</f>
        <v>3.83070744516528</v>
      </c>
      <c r="N16" s="25" t="n">
        <f aca="false">+E16/$E$5*100</f>
        <v>4.87246566383257</v>
      </c>
      <c r="O16" s="25" t="n">
        <f aca="false">+F16/$F$5*100</f>
        <v>4.3610163064088</v>
      </c>
      <c r="P16" s="25" t="n">
        <f aca="false">+G16/$G$5*100</f>
        <v>5.21307405875052</v>
      </c>
      <c r="Q16" s="26" t="s">
        <v>38</v>
      </c>
      <c r="R16" s="14"/>
      <c r="S16" s="14"/>
    </row>
    <row r="17" customFormat="false" ht="13.5" hidden="false" customHeight="false" outlineLevel="0" collapsed="false">
      <c r="A17" s="20" t="s">
        <v>40</v>
      </c>
      <c r="B17" s="23" t="s">
        <v>41</v>
      </c>
      <c r="C17" s="24" t="n">
        <v>0</v>
      </c>
      <c r="D17" s="24" t="n">
        <v>196</v>
      </c>
      <c r="E17" s="24" t="n">
        <v>238</v>
      </c>
      <c r="F17" s="24" t="n">
        <v>202</v>
      </c>
      <c r="G17" s="27" t="n">
        <v>210</v>
      </c>
      <c r="H17" s="22" t="n">
        <v>0</v>
      </c>
      <c r="I17" s="22" t="n">
        <f aca="false">(E17-D17)/D17*100</f>
        <v>21.4285714285714</v>
      </c>
      <c r="J17" s="22" t="n">
        <f aca="false">(F17-E17)/E17*100</f>
        <v>-15.1260504201681</v>
      </c>
      <c r="K17" s="22" t="n">
        <f aca="false">(G17-F17)/F17*100</f>
        <v>3.96039603960396</v>
      </c>
      <c r="L17" s="22" t="n">
        <f aca="false">C17/$C$5*100</f>
        <v>0</v>
      </c>
      <c r="M17" s="22" t="n">
        <f aca="false">+D17/$D$5*100</f>
        <v>6.05498918751931</v>
      </c>
      <c r="N17" s="25" t="n">
        <f aca="false">+E17/$E$5*100</f>
        <v>7.78286461739699</v>
      </c>
      <c r="O17" s="25" t="n">
        <f aca="false">+F17/$F$5*100</f>
        <v>7.66021994690937</v>
      </c>
      <c r="P17" s="25" t="n">
        <f aca="false">+G17/$G$5*100</f>
        <v>8.6884567645842</v>
      </c>
      <c r="Q17" s="26" t="s">
        <v>40</v>
      </c>
      <c r="R17" s="14"/>
      <c r="S17" s="14"/>
    </row>
    <row r="18" customFormat="false" ht="13.5" hidden="false" customHeight="false" outlineLevel="0" collapsed="false">
      <c r="A18" s="20" t="s">
        <v>42</v>
      </c>
      <c r="B18" s="23" t="s">
        <v>43</v>
      </c>
      <c r="C18" s="24" t="n">
        <v>0</v>
      </c>
      <c r="D18" s="24" t="n">
        <v>111</v>
      </c>
      <c r="E18" s="24" t="n">
        <v>128</v>
      </c>
      <c r="F18" s="24" t="n">
        <v>106</v>
      </c>
      <c r="G18" s="27" t="n">
        <v>113</v>
      </c>
      <c r="H18" s="22" t="n">
        <v>0</v>
      </c>
      <c r="I18" s="22" t="n">
        <f aca="false">(E18-D18)/D18*100</f>
        <v>15.3153153153153</v>
      </c>
      <c r="J18" s="22" t="n">
        <f aca="false">(F18-E18)/E18*100</f>
        <v>-17.1875</v>
      </c>
      <c r="K18" s="22" t="n">
        <f aca="false">(G18-F18)/F18*100</f>
        <v>6.60377358490566</v>
      </c>
      <c r="L18" s="22" t="n">
        <f aca="false">C18/$C$5*100</f>
        <v>0</v>
      </c>
      <c r="M18" s="22" t="n">
        <f aca="false">+D18/$D$5*100</f>
        <v>3.42910101946247</v>
      </c>
      <c r="N18" s="25" t="n">
        <f aca="false">+E18/$E$5*100</f>
        <v>4.18574231523872</v>
      </c>
      <c r="O18" s="25" t="n">
        <f aca="false">+F18/$F$5*100</f>
        <v>4.01971937808115</v>
      </c>
      <c r="P18" s="25" t="n">
        <f aca="false">+G18/$G$5*100</f>
        <v>4.67521721141911</v>
      </c>
      <c r="Q18" s="26" t="s">
        <v>42</v>
      </c>
      <c r="R18" s="14"/>
      <c r="S18" s="14"/>
    </row>
    <row r="19" customFormat="false" ht="13.5" hidden="false" customHeight="false" outlineLevel="0" collapsed="false">
      <c r="A19" s="20" t="s">
        <v>44</v>
      </c>
      <c r="B19" s="23" t="s">
        <v>45</v>
      </c>
      <c r="C19" s="24" t="n">
        <v>107</v>
      </c>
      <c r="D19" s="24" t="n">
        <v>132</v>
      </c>
      <c r="E19" s="24" t="n">
        <v>152</v>
      </c>
      <c r="F19" s="24" t="n">
        <v>124</v>
      </c>
      <c r="G19" s="27" t="n">
        <v>107</v>
      </c>
      <c r="H19" s="22" t="n">
        <f aca="false">(D19-C19)/C19*100</f>
        <v>23.3644859813084</v>
      </c>
      <c r="I19" s="22" t="n">
        <f aca="false">(E19-D19)/D19*100</f>
        <v>15.1515151515152</v>
      </c>
      <c r="J19" s="22" t="n">
        <f aca="false">(F19-E19)/E19*100</f>
        <v>-18.4210526315789</v>
      </c>
      <c r="K19" s="22" t="n">
        <f aca="false">(G19-F19)/F19*100</f>
        <v>-13.7096774193548</v>
      </c>
      <c r="L19" s="22" t="n">
        <f aca="false">C19/$C$5*100</f>
        <v>4.23426988523941</v>
      </c>
      <c r="M19" s="22" t="n">
        <f aca="false">+D19/$D$5*100</f>
        <v>4.07784986098239</v>
      </c>
      <c r="N19" s="25" t="n">
        <f aca="false">+E19/$E$5*100</f>
        <v>4.97056899934598</v>
      </c>
      <c r="O19" s="25" t="n">
        <f aca="false">+F19/$F$5*100</f>
        <v>4.70231323473644</v>
      </c>
      <c r="P19" s="25" t="n">
        <f aca="false">+G19/$G$5*100</f>
        <v>4.42697558957385</v>
      </c>
      <c r="Q19" s="26" t="s">
        <v>44</v>
      </c>
      <c r="R19" s="14"/>
      <c r="S19" s="14"/>
    </row>
    <row r="20" customFormat="false" ht="13.5" hidden="false" customHeight="false" outlineLevel="0" collapsed="false">
      <c r="A20" s="20" t="s">
        <v>46</v>
      </c>
      <c r="B20" s="23" t="s">
        <v>47</v>
      </c>
      <c r="C20" s="24" t="n">
        <v>179</v>
      </c>
      <c r="D20" s="24" t="n">
        <v>265</v>
      </c>
      <c r="E20" s="24" t="n">
        <v>179</v>
      </c>
      <c r="F20" s="24" t="n">
        <v>167</v>
      </c>
      <c r="G20" s="27" t="n">
        <v>182</v>
      </c>
      <c r="H20" s="22" t="n">
        <f aca="false">(D20-C20)/C20*100</f>
        <v>48.0446927374302</v>
      </c>
      <c r="I20" s="22" t="n">
        <f aca="false">(E20-D20)/D20*100</f>
        <v>-32.4528301886792</v>
      </c>
      <c r="J20" s="22" t="n">
        <f aca="false">(F20-E20)/E20*100</f>
        <v>-6.70391061452514</v>
      </c>
      <c r="K20" s="22" t="n">
        <f aca="false">(G20-F20)/F20*100</f>
        <v>8.98203592814371</v>
      </c>
      <c r="L20" s="22" t="n">
        <f aca="false">C20/$C$5*100</f>
        <v>7.08349821923229</v>
      </c>
      <c r="M20" s="22" t="n">
        <f aca="false">+D20/$D$5*100</f>
        <v>8.18659252394192</v>
      </c>
      <c r="N20" s="25" t="n">
        <f aca="false">+E20/$E$5*100</f>
        <v>5.85349901896665</v>
      </c>
      <c r="O20" s="25" t="n">
        <f aca="false">+F20/$F$5*100</f>
        <v>6.33295411452408</v>
      </c>
      <c r="P20" s="25" t="n">
        <f aca="false">+G20/$G$5*100</f>
        <v>7.52999586263964</v>
      </c>
      <c r="Q20" s="26" t="s">
        <v>46</v>
      </c>
      <c r="R20" s="14"/>
      <c r="S20" s="14"/>
    </row>
    <row r="21" customFormat="false" ht="13.5" hidden="false" customHeight="false" outlineLevel="0" collapsed="false">
      <c r="A21" s="20" t="s">
        <v>48</v>
      </c>
      <c r="B21" s="23" t="s">
        <v>49</v>
      </c>
      <c r="C21" s="24" t="n">
        <f aca="false">2+283</f>
        <v>285</v>
      </c>
      <c r="D21" s="24" t="n">
        <v>305</v>
      </c>
      <c r="E21" s="24" t="n">
        <v>377</v>
      </c>
      <c r="F21" s="24" t="n">
        <v>297</v>
      </c>
      <c r="G21" s="27" t="n">
        <v>286</v>
      </c>
      <c r="H21" s="22" t="n">
        <f aca="false">(D21-C21)/C21*100</f>
        <v>7.01754385964912</v>
      </c>
      <c r="I21" s="22" t="n">
        <f aca="false">(E21-D21)/D21*100</f>
        <v>23.6065573770492</v>
      </c>
      <c r="J21" s="22" t="n">
        <f aca="false">(F21-E21)/E21*100</f>
        <v>-21.2201591511936</v>
      </c>
      <c r="K21" s="22" t="n">
        <f aca="false">(G21-F21)/F21*100</f>
        <v>-3.7037037037037</v>
      </c>
      <c r="L21" s="22" t="n">
        <f aca="false">C21/$C$5*100</f>
        <v>11.2781954887218</v>
      </c>
      <c r="M21" s="22" t="n">
        <f aca="false">+D21/$D$5*100</f>
        <v>9.42230460302749</v>
      </c>
      <c r="N21" s="25" t="n">
        <f aca="false">+E21/$E$5*100</f>
        <v>12.3283191628515</v>
      </c>
      <c r="O21" s="25" t="n">
        <f aca="false">+F21/$F$5*100</f>
        <v>11.2627986348123</v>
      </c>
      <c r="P21" s="25" t="n">
        <f aca="false">+G21/$G$5*100</f>
        <v>11.8328506412909</v>
      </c>
      <c r="Q21" s="26" t="s">
        <v>48</v>
      </c>
      <c r="R21" s="14"/>
      <c r="S21" s="14"/>
    </row>
    <row r="22" customFormat="false" ht="13.5" hidden="false" customHeight="false" outlineLevel="0" collapsed="false">
      <c r="A22" s="20"/>
      <c r="B22" s="21" t="s">
        <v>50</v>
      </c>
      <c r="C22" s="29" t="n">
        <f aca="false">SUM(C23:C50)</f>
        <v>7732</v>
      </c>
      <c r="D22" s="30" t="n">
        <f aca="false">SUM(D23:D50)</f>
        <v>8665</v>
      </c>
      <c r="E22" s="30" t="n">
        <f aca="false">SUM(E23:E50)</f>
        <v>7906</v>
      </c>
      <c r="F22" s="30" t="n">
        <f aca="false">SUM(F23:F50)</f>
        <v>7381</v>
      </c>
      <c r="G22" s="30" t="n">
        <f aca="false">SUM(G23:G50)</f>
        <v>6788</v>
      </c>
      <c r="H22" s="17" t="n">
        <f aca="false">(D22-C22)/C22*100</f>
        <v>12.0667356440766</v>
      </c>
      <c r="I22" s="17" t="n">
        <f aca="false">(E22-D22)/D22*100</f>
        <v>-8.75937680323139</v>
      </c>
      <c r="J22" s="17" t="n">
        <f aca="false">(F22-E22)/E22*100</f>
        <v>-6.64052618264609</v>
      </c>
      <c r="K22" s="17" t="n">
        <f aca="false">(G22-F22)/F22*100</f>
        <v>-8.03414171521474</v>
      </c>
      <c r="L22" s="17" t="n">
        <f aca="false">SUM(L23:L50)</f>
        <v>100</v>
      </c>
      <c r="M22" s="17" t="n">
        <f aca="false">SUM(M23:M50)</f>
        <v>100</v>
      </c>
      <c r="N22" s="17" t="n">
        <f aca="false">SUM(N23:N50)</f>
        <v>100</v>
      </c>
      <c r="O22" s="17" t="n">
        <f aca="false">SUM(O23:O50)</f>
        <v>100</v>
      </c>
      <c r="P22" s="17" t="n">
        <f aca="false">SUM(P23:P50)</f>
        <v>100</v>
      </c>
      <c r="Q22" s="19" t="s">
        <v>51</v>
      </c>
      <c r="R22" s="14"/>
      <c r="S22" s="14"/>
    </row>
    <row r="23" customFormat="false" ht="13.5" hidden="false" customHeight="false" outlineLevel="0" collapsed="false">
      <c r="A23" s="20" t="s">
        <v>52</v>
      </c>
      <c r="B23" s="23" t="s">
        <v>53</v>
      </c>
      <c r="C23" s="24" t="n">
        <v>13</v>
      </c>
      <c r="D23" s="31" t="n">
        <v>12</v>
      </c>
      <c r="E23" s="31" t="n">
        <v>15</v>
      </c>
      <c r="F23" s="24" t="n">
        <v>11</v>
      </c>
      <c r="G23" s="27" t="n">
        <v>12</v>
      </c>
      <c r="H23" s="22" t="n">
        <f aca="false">(D23-C23)/C23*100</f>
        <v>-7.69230769230769</v>
      </c>
      <c r="I23" s="22" t="n">
        <f aca="false">(E23-D23)/D23*100</f>
        <v>25</v>
      </c>
      <c r="J23" s="22" t="n">
        <f aca="false">(F23-E23)/E23*100</f>
        <v>-26.6666666666667</v>
      </c>
      <c r="K23" s="22" t="n">
        <f aca="false">(G23-F23)/F23*100</f>
        <v>9.09090909090909</v>
      </c>
      <c r="L23" s="22" t="n">
        <f aca="false">C23/$C$22*100</f>
        <v>0.168132436627005</v>
      </c>
      <c r="M23" s="22" t="n">
        <f aca="false">+D23/$D$22*100</f>
        <v>0.138488170802077</v>
      </c>
      <c r="N23" s="25" t="n">
        <f aca="false">+E23/$E$22*100</f>
        <v>0.189729319504174</v>
      </c>
      <c r="O23" s="25" t="n">
        <f aca="false">+F23/$F$22*100</f>
        <v>0.14903129657228</v>
      </c>
      <c r="P23" s="25" t="n">
        <f aca="false">+G23/$G$22*100</f>
        <v>0.176782557454331</v>
      </c>
      <c r="Q23" s="26" t="s">
        <v>52</v>
      </c>
      <c r="R23" s="14"/>
      <c r="S23" s="14"/>
    </row>
    <row r="24" customFormat="false" ht="13.5" hidden="false" customHeight="false" outlineLevel="0" collapsed="false">
      <c r="A24" s="20" t="s">
        <v>54</v>
      </c>
      <c r="B24" s="23" t="s">
        <v>55</v>
      </c>
      <c r="C24" s="32" t="n">
        <v>4</v>
      </c>
      <c r="D24" s="31" t="n">
        <v>9</v>
      </c>
      <c r="E24" s="31" t="n">
        <v>12</v>
      </c>
      <c r="F24" s="24" t="n">
        <v>17</v>
      </c>
      <c r="G24" s="27" t="n">
        <v>9</v>
      </c>
      <c r="H24" s="22" t="n">
        <f aca="false">(D24-C24)/C24*100</f>
        <v>125</v>
      </c>
      <c r="I24" s="22" t="n">
        <f aca="false">(E24-D24)/D24*100</f>
        <v>33.3333333333333</v>
      </c>
      <c r="J24" s="22" t="n">
        <f aca="false">(F24-E24)/E24*100</f>
        <v>41.6666666666667</v>
      </c>
      <c r="K24" s="22" t="n">
        <f aca="false">(G24-F24)/F24*100</f>
        <v>-47.0588235294118</v>
      </c>
      <c r="L24" s="22" t="n">
        <f aca="false">C24/$C$22*100</f>
        <v>0.0517330574236937</v>
      </c>
      <c r="M24" s="22" t="n">
        <f aca="false">+D24/$D$22*100</f>
        <v>0.103866128101558</v>
      </c>
      <c r="N24" s="25" t="n">
        <f aca="false">+E24/$E$22*100</f>
        <v>0.151783455603339</v>
      </c>
      <c r="O24" s="25" t="n">
        <f aca="false">+F24/$F$22*100</f>
        <v>0.230321094702615</v>
      </c>
      <c r="P24" s="25" t="n">
        <f aca="false">+G24/$G$22*100</f>
        <v>0.132586918090748</v>
      </c>
      <c r="Q24" s="26" t="s">
        <v>54</v>
      </c>
      <c r="R24" s="14"/>
      <c r="S24" s="14"/>
    </row>
    <row r="25" customFormat="false" ht="13.5" hidden="false" customHeight="false" outlineLevel="0" collapsed="false">
      <c r="A25" s="20" t="s">
        <v>56</v>
      </c>
      <c r="B25" s="23" t="s">
        <v>57</v>
      </c>
      <c r="C25" s="32" t="n">
        <v>239</v>
      </c>
      <c r="D25" s="31" t="n">
        <v>226</v>
      </c>
      <c r="E25" s="31" t="n">
        <v>191</v>
      </c>
      <c r="F25" s="24" t="n">
        <v>163</v>
      </c>
      <c r="G25" s="27" t="n">
        <v>140</v>
      </c>
      <c r="H25" s="22" t="n">
        <f aca="false">(D25-C25)/C25*100</f>
        <v>-5.43933054393306</v>
      </c>
      <c r="I25" s="22" t="n">
        <f aca="false">(E25-D25)/D25*100</f>
        <v>-15.4867256637168</v>
      </c>
      <c r="J25" s="22" t="n">
        <f aca="false">(F25-E25)/E25*100</f>
        <v>-14.6596858638743</v>
      </c>
      <c r="K25" s="22" t="n">
        <f aca="false">(G25-F25)/F25*100</f>
        <v>-14.1104294478528</v>
      </c>
      <c r="L25" s="22" t="n">
        <f aca="false">C25/$C$22*100</f>
        <v>3.0910501810657</v>
      </c>
      <c r="M25" s="22" t="n">
        <f aca="false">+D25/$D$22*100</f>
        <v>2.60819388343912</v>
      </c>
      <c r="N25" s="25" t="n">
        <f aca="false">+E25/$E$22*100</f>
        <v>2.41588666835315</v>
      </c>
      <c r="O25" s="25" t="n">
        <f aca="false">+F25/$F$22*100</f>
        <v>2.20837284920742</v>
      </c>
      <c r="P25" s="25" t="n">
        <f aca="false">+G25/$G$22*100</f>
        <v>2.06246317030053</v>
      </c>
      <c r="Q25" s="26" t="s">
        <v>56</v>
      </c>
      <c r="R25" s="14"/>
      <c r="S25" s="14"/>
    </row>
    <row r="26" customFormat="false" ht="13.5" hidden="false" customHeight="false" outlineLevel="0" collapsed="false">
      <c r="A26" s="20" t="s">
        <v>58</v>
      </c>
      <c r="B26" s="23" t="s">
        <v>59</v>
      </c>
      <c r="C26" s="32" t="n">
        <v>217</v>
      </c>
      <c r="D26" s="31" t="n">
        <v>216</v>
      </c>
      <c r="E26" s="31" t="n">
        <v>193</v>
      </c>
      <c r="F26" s="24" t="n">
        <v>202</v>
      </c>
      <c r="G26" s="27" t="n">
        <v>214</v>
      </c>
      <c r="H26" s="22" t="n">
        <f aca="false">(D26-C26)/C26*100</f>
        <v>-0.460829493087558</v>
      </c>
      <c r="I26" s="22" t="n">
        <f aca="false">(E26-D26)/D26*100</f>
        <v>-10.6481481481481</v>
      </c>
      <c r="J26" s="22" t="n">
        <f aca="false">(F26-E26)/E26*100</f>
        <v>4.66321243523316</v>
      </c>
      <c r="K26" s="22" t="n">
        <f aca="false">(G26-F26)/F26*100</f>
        <v>5.94059405940594</v>
      </c>
      <c r="L26" s="22" t="n">
        <f aca="false">C26/$C$22*100</f>
        <v>2.80651836523539</v>
      </c>
      <c r="M26" s="22" t="n">
        <f aca="false">+D26/$D$22*100</f>
        <v>2.49278707443739</v>
      </c>
      <c r="N26" s="25" t="n">
        <f aca="false">+E26/$E$22*100</f>
        <v>2.44118391095371</v>
      </c>
      <c r="O26" s="25" t="n">
        <f aca="false">+F26/$F$22*100</f>
        <v>2.7367565370546</v>
      </c>
      <c r="P26" s="25" t="n">
        <f aca="false">+G26/$G$22*100</f>
        <v>3.15262227460224</v>
      </c>
      <c r="Q26" s="26" t="s">
        <v>58</v>
      </c>
      <c r="R26" s="14"/>
      <c r="S26" s="14"/>
    </row>
    <row r="27" customFormat="false" ht="13.5" hidden="false" customHeight="false" outlineLevel="0" collapsed="false">
      <c r="A27" s="20" t="s">
        <v>60</v>
      </c>
      <c r="B27" s="23" t="s">
        <v>61</v>
      </c>
      <c r="C27" s="32" t="n">
        <v>473</v>
      </c>
      <c r="D27" s="31" t="n">
        <v>598</v>
      </c>
      <c r="E27" s="31" t="n">
        <v>595</v>
      </c>
      <c r="F27" s="24" t="n">
        <v>547</v>
      </c>
      <c r="G27" s="27" t="n">
        <v>530</v>
      </c>
      <c r="H27" s="22" t="n">
        <f aca="false">(D27-C27)/C27*100</f>
        <v>26.4270613107822</v>
      </c>
      <c r="I27" s="22" t="n">
        <f aca="false">(E27-D27)/D27*100</f>
        <v>-0.501672240802676</v>
      </c>
      <c r="J27" s="22" t="n">
        <f aca="false">(F27-E27)/E27*100</f>
        <v>-8.0672268907563</v>
      </c>
      <c r="K27" s="22" t="n">
        <f aca="false">(G27-F27)/F27*100</f>
        <v>-3.10786106032907</v>
      </c>
      <c r="L27" s="22" t="n">
        <f aca="false">C27/$C$22*100</f>
        <v>6.11743404035178</v>
      </c>
      <c r="M27" s="22" t="n">
        <f aca="false">+D27/$D$22*100</f>
        <v>6.90132717830352</v>
      </c>
      <c r="N27" s="25" t="n">
        <f aca="false">+E27/$E$22*100</f>
        <v>7.52592967366557</v>
      </c>
      <c r="O27" s="25" t="n">
        <f aca="false">+F27/$F$22*100</f>
        <v>7.41091992954884</v>
      </c>
      <c r="P27" s="25" t="n">
        <f aca="false">+G27/$G$22*100</f>
        <v>7.80789628756629</v>
      </c>
      <c r="Q27" s="26" t="s">
        <v>60</v>
      </c>
      <c r="R27" s="14"/>
      <c r="S27" s="14"/>
    </row>
    <row r="28" customFormat="false" ht="13.5" hidden="false" customHeight="false" outlineLevel="0" collapsed="false">
      <c r="A28" s="20" t="s">
        <v>62</v>
      </c>
      <c r="B28" s="23" t="s">
        <v>63</v>
      </c>
      <c r="C28" s="32" t="n">
        <v>109</v>
      </c>
      <c r="D28" s="31" t="n">
        <v>99</v>
      </c>
      <c r="E28" s="31" t="n">
        <v>102</v>
      </c>
      <c r="F28" s="24" t="n">
        <v>90</v>
      </c>
      <c r="G28" s="27" t="n">
        <v>66</v>
      </c>
      <c r="H28" s="22" t="n">
        <f aca="false">(D28-C28)/C28*100</f>
        <v>-9.17431192660551</v>
      </c>
      <c r="I28" s="22" t="n">
        <f aca="false">(E28-D28)/D28*100</f>
        <v>3.03030303030303</v>
      </c>
      <c r="J28" s="22" t="n">
        <f aca="false">(F28-E28)/E28*100</f>
        <v>-11.7647058823529</v>
      </c>
      <c r="K28" s="22" t="n">
        <f aca="false">(G28-F28)/F28*100</f>
        <v>-26.6666666666667</v>
      </c>
      <c r="L28" s="22" t="n">
        <f aca="false">C28/$C$22*100</f>
        <v>1.40972581479565</v>
      </c>
      <c r="M28" s="22" t="n">
        <f aca="false">+D28/$D$22*100</f>
        <v>1.14252740911714</v>
      </c>
      <c r="N28" s="25" t="n">
        <f aca="false">+E28/$E$22*100</f>
        <v>1.29015937262838</v>
      </c>
      <c r="O28" s="25" t="n">
        <f aca="false">+F28/$F$22*100</f>
        <v>1.21934697195502</v>
      </c>
      <c r="P28" s="25" t="n">
        <f aca="false">+G28/$G$22*100</f>
        <v>0.972304065998821</v>
      </c>
      <c r="Q28" s="26" t="s">
        <v>62</v>
      </c>
      <c r="R28" s="14"/>
      <c r="S28" s="14"/>
    </row>
    <row r="29" customFormat="false" ht="13.5" hidden="false" customHeight="false" outlineLevel="0" collapsed="false">
      <c r="A29" s="20" t="s">
        <v>64</v>
      </c>
      <c r="B29" s="23" t="s">
        <v>65</v>
      </c>
      <c r="C29" s="32" t="n">
        <v>205</v>
      </c>
      <c r="D29" s="31" t="n">
        <v>228</v>
      </c>
      <c r="E29" s="31" t="n">
        <v>223</v>
      </c>
      <c r="F29" s="24" t="n">
        <v>211</v>
      </c>
      <c r="G29" s="27" t="n">
        <v>205</v>
      </c>
      <c r="H29" s="22" t="n">
        <f aca="false">(D29-C29)/C29*100</f>
        <v>11.219512195122</v>
      </c>
      <c r="I29" s="22" t="n">
        <f aca="false">(E29-D29)/D29*100</f>
        <v>-2.19298245614035</v>
      </c>
      <c r="J29" s="22" t="n">
        <f aca="false">(F29-E29)/E29*100</f>
        <v>-5.38116591928251</v>
      </c>
      <c r="K29" s="22" t="n">
        <f aca="false">(G29-F29)/F29*100</f>
        <v>-2.8436018957346</v>
      </c>
      <c r="L29" s="22" t="n">
        <f aca="false">C29/$C$22*100</f>
        <v>2.6513191929643</v>
      </c>
      <c r="M29" s="22" t="n">
        <f aca="false">+D29/$D$22*100</f>
        <v>2.63127524523947</v>
      </c>
      <c r="N29" s="25" t="n">
        <f aca="false">+E29/$E$22*100</f>
        <v>2.82064254996205</v>
      </c>
      <c r="O29" s="25" t="n">
        <f aca="false">+F29/$F$22*100</f>
        <v>2.8586912342501</v>
      </c>
      <c r="P29" s="25" t="n">
        <f aca="false">+G29/$G$22*100</f>
        <v>3.02003535651149</v>
      </c>
      <c r="Q29" s="26" t="s">
        <v>64</v>
      </c>
      <c r="R29" s="14"/>
      <c r="S29" s="14"/>
    </row>
    <row r="30" customFormat="false" ht="13.5" hidden="false" customHeight="false" outlineLevel="0" collapsed="false">
      <c r="A30" s="20" t="s">
        <v>66</v>
      </c>
      <c r="B30" s="23" t="s">
        <v>67</v>
      </c>
      <c r="C30" s="32" t="n">
        <v>219</v>
      </c>
      <c r="D30" s="31" t="n">
        <v>256</v>
      </c>
      <c r="E30" s="31" t="n">
        <v>298</v>
      </c>
      <c r="F30" s="24" t="n">
        <v>246</v>
      </c>
      <c r="G30" s="27" t="n">
        <v>124</v>
      </c>
      <c r="H30" s="22" t="n">
        <f aca="false">(D30-C30)/C30*100</f>
        <v>16.8949771689498</v>
      </c>
      <c r="I30" s="22" t="n">
        <f aca="false">(E30-D30)/D30*100</f>
        <v>16.40625</v>
      </c>
      <c r="J30" s="22" t="n">
        <f aca="false">(F30-E30)/E30*100</f>
        <v>-17.4496644295302</v>
      </c>
      <c r="K30" s="22" t="n">
        <f aca="false">(G30-F30)/F30*100</f>
        <v>-49.5934959349594</v>
      </c>
      <c r="L30" s="22" t="n">
        <f aca="false">C30/$C$22*100</f>
        <v>2.83238489394723</v>
      </c>
      <c r="M30" s="22" t="n">
        <f aca="false">+D30/$D$22*100</f>
        <v>2.95441431044432</v>
      </c>
      <c r="N30" s="25" t="n">
        <f aca="false">+E30/$E$22*100</f>
        <v>3.76928914748292</v>
      </c>
      <c r="O30" s="25" t="n">
        <f aca="false">+F30/$F$22*100</f>
        <v>3.33288172334372</v>
      </c>
      <c r="P30" s="25" t="n">
        <f aca="false">+G30/$G$22*100</f>
        <v>1.82675309369476</v>
      </c>
      <c r="Q30" s="26" t="s">
        <v>66</v>
      </c>
      <c r="R30" s="14"/>
      <c r="S30" s="14"/>
    </row>
    <row r="31" customFormat="false" ht="13.5" hidden="false" customHeight="false" outlineLevel="0" collapsed="false">
      <c r="A31" s="20" t="s">
        <v>68</v>
      </c>
      <c r="B31" s="23" t="s">
        <v>69</v>
      </c>
      <c r="C31" s="32" t="n">
        <v>413</v>
      </c>
      <c r="D31" s="31" t="n">
        <v>444</v>
      </c>
      <c r="E31" s="31" t="n">
        <v>342</v>
      </c>
      <c r="F31" s="24" t="n">
        <v>325</v>
      </c>
      <c r="G31" s="27" t="n">
        <v>222</v>
      </c>
      <c r="H31" s="22" t="n">
        <f aca="false">(D31-C31)/C31*100</f>
        <v>7.50605326876513</v>
      </c>
      <c r="I31" s="22" t="n">
        <f aca="false">(E31-D31)/D31*100</f>
        <v>-22.972972972973</v>
      </c>
      <c r="J31" s="22" t="n">
        <f aca="false">(F31-E31)/E31*100</f>
        <v>-4.97076023391813</v>
      </c>
      <c r="K31" s="22" t="n">
        <f aca="false">(G31-F31)/F31*100</f>
        <v>-31.6923076923077</v>
      </c>
      <c r="L31" s="22" t="n">
        <f aca="false">C31/$C$22*100</f>
        <v>5.34143817899638</v>
      </c>
      <c r="M31" s="22" t="n">
        <f aca="false">+D31/$D$22*100</f>
        <v>5.12406231967686</v>
      </c>
      <c r="N31" s="25" t="n">
        <f aca="false">+E31/$E$22*100</f>
        <v>4.32582848469517</v>
      </c>
      <c r="O31" s="25" t="n">
        <f aca="false">+F31/$F$22*100</f>
        <v>4.40319739872646</v>
      </c>
      <c r="P31" s="25" t="n">
        <f aca="false">+G31/$G$22*100</f>
        <v>3.27047731290513</v>
      </c>
      <c r="Q31" s="26" t="s">
        <v>68</v>
      </c>
      <c r="R31" s="14"/>
      <c r="S31" s="14"/>
    </row>
    <row r="32" customFormat="false" ht="13.5" hidden="false" customHeight="false" outlineLevel="0" collapsed="false">
      <c r="A32" s="20" t="s">
        <v>70</v>
      </c>
      <c r="B32" s="23" t="s">
        <v>71</v>
      </c>
      <c r="C32" s="32" t="n">
        <v>179</v>
      </c>
      <c r="D32" s="31" t="n">
        <v>160</v>
      </c>
      <c r="E32" s="31" t="n">
        <v>134</v>
      </c>
      <c r="F32" s="24" t="n">
        <v>113</v>
      </c>
      <c r="G32" s="27" t="n">
        <v>100</v>
      </c>
      <c r="H32" s="22" t="n">
        <f aca="false">(D32-C32)/C32*100</f>
        <v>-10.6145251396648</v>
      </c>
      <c r="I32" s="22" t="n">
        <f aca="false">(E32-D32)/D32*100</f>
        <v>-16.25</v>
      </c>
      <c r="J32" s="22" t="n">
        <f aca="false">(F32-E32)/E32*100</f>
        <v>-15.6716417910448</v>
      </c>
      <c r="K32" s="22" t="n">
        <f aca="false">(G32-F32)/F32*100</f>
        <v>-11.5044247787611</v>
      </c>
      <c r="L32" s="22" t="n">
        <f aca="false">C32/$C$22*100</f>
        <v>2.31505431971029</v>
      </c>
      <c r="M32" s="22" t="n">
        <f aca="false">+D32/$D$22*100</f>
        <v>1.8465089440277</v>
      </c>
      <c r="N32" s="25" t="n">
        <f aca="false">+E32/$E$22*100</f>
        <v>1.69491525423729</v>
      </c>
      <c r="O32" s="25" t="n">
        <f aca="false">+F32/$F$22*100</f>
        <v>1.53095786478797</v>
      </c>
      <c r="P32" s="25" t="n">
        <f aca="false">+G32/$G$22*100</f>
        <v>1.47318797878609</v>
      </c>
      <c r="Q32" s="26" t="s">
        <v>70</v>
      </c>
      <c r="R32" s="14"/>
      <c r="S32" s="14"/>
    </row>
    <row r="33" customFormat="false" ht="13.5" hidden="false" customHeight="false" outlineLevel="0" collapsed="false">
      <c r="A33" s="20" t="s">
        <v>72</v>
      </c>
      <c r="B33" s="23" t="s">
        <v>73</v>
      </c>
      <c r="C33" s="32" t="n">
        <v>178</v>
      </c>
      <c r="D33" s="31" t="n">
        <v>176</v>
      </c>
      <c r="E33" s="31" t="n">
        <v>152</v>
      </c>
      <c r="F33" s="24" t="n">
        <v>124</v>
      </c>
      <c r="G33" s="27" t="n">
        <v>101</v>
      </c>
      <c r="H33" s="22" t="n">
        <f aca="false">(D33-C33)/C33*100</f>
        <v>-1.12359550561798</v>
      </c>
      <c r="I33" s="22" t="n">
        <f aca="false">(E33-D33)/D33*100</f>
        <v>-13.6363636363636</v>
      </c>
      <c r="J33" s="22" t="n">
        <f aca="false">(F33-E33)/E33*100</f>
        <v>-18.4210526315789</v>
      </c>
      <c r="K33" s="22" t="n">
        <f aca="false">(G33-F33)/F33*100</f>
        <v>-18.5483870967742</v>
      </c>
      <c r="L33" s="22" t="n">
        <f aca="false">C33/$C$22*100</f>
        <v>2.30212105535437</v>
      </c>
      <c r="M33" s="22" t="n">
        <f aca="false">+D33/$D$22*100</f>
        <v>2.03115983843047</v>
      </c>
      <c r="N33" s="25" t="n">
        <f aca="false">+E33/$E$22*100</f>
        <v>1.9225904376423</v>
      </c>
      <c r="O33" s="25" t="n">
        <f aca="false">+F33/$F$22*100</f>
        <v>1.67998916136025</v>
      </c>
      <c r="P33" s="25" t="n">
        <f aca="false">+G33/$G$22*100</f>
        <v>1.48791985857395</v>
      </c>
      <c r="Q33" s="26" t="s">
        <v>72</v>
      </c>
      <c r="R33" s="14"/>
      <c r="S33" s="14"/>
    </row>
    <row r="34" customFormat="false" ht="13.5" hidden="false" customHeight="false" outlineLevel="0" collapsed="false">
      <c r="A34" s="20" t="s">
        <v>74</v>
      </c>
      <c r="B34" s="23" t="s">
        <v>75</v>
      </c>
      <c r="C34" s="32" t="n">
        <v>280</v>
      </c>
      <c r="D34" s="31" t="n">
        <v>257</v>
      </c>
      <c r="E34" s="31" t="n">
        <v>234</v>
      </c>
      <c r="F34" s="24" t="n">
        <v>193</v>
      </c>
      <c r="G34" s="27" t="n">
        <v>171</v>
      </c>
      <c r="H34" s="22" t="n">
        <f aca="false">(D34-C34)/C34*100</f>
        <v>-8.21428571428571</v>
      </c>
      <c r="I34" s="22" t="n">
        <f aca="false">(E34-D34)/D34*100</f>
        <v>-8.94941634241245</v>
      </c>
      <c r="J34" s="22" t="n">
        <f aca="false">(F34-E34)/E34*100</f>
        <v>-17.5213675213675</v>
      </c>
      <c r="K34" s="22" t="n">
        <f aca="false">(G34-F34)/F34*100</f>
        <v>-11.3989637305699</v>
      </c>
      <c r="L34" s="22" t="n">
        <f aca="false">C34/$C$22*100</f>
        <v>3.62131401965856</v>
      </c>
      <c r="M34" s="22" t="n">
        <f aca="false">+D34/$D$22*100</f>
        <v>2.96595499134449</v>
      </c>
      <c r="N34" s="25" t="n">
        <f aca="false">+E34/$E$22*100</f>
        <v>2.95977738426512</v>
      </c>
      <c r="O34" s="25" t="n">
        <f aca="false">+F34/$F$22*100</f>
        <v>2.6148218398591</v>
      </c>
      <c r="P34" s="25" t="n">
        <f aca="false">+G34/$G$22*100</f>
        <v>2.51915144372422</v>
      </c>
      <c r="Q34" s="26" t="s">
        <v>74</v>
      </c>
      <c r="R34" s="14"/>
      <c r="S34" s="14"/>
    </row>
    <row r="35" customFormat="false" ht="13.5" hidden="false" customHeight="false" outlineLevel="0" collapsed="false">
      <c r="A35" s="20" t="s">
        <v>76</v>
      </c>
      <c r="B35" s="23" t="s">
        <v>77</v>
      </c>
      <c r="C35" s="32" t="n">
        <v>671</v>
      </c>
      <c r="D35" s="31" t="n">
        <v>704</v>
      </c>
      <c r="E35" s="31" t="n">
        <v>552</v>
      </c>
      <c r="F35" s="24" t="n">
        <v>506</v>
      </c>
      <c r="G35" s="27" t="n">
        <v>383</v>
      </c>
      <c r="H35" s="22" t="n">
        <f aca="false">(D35-C35)/C35*100</f>
        <v>4.91803278688525</v>
      </c>
      <c r="I35" s="22" t="n">
        <f aca="false">(E35-D35)/D35*100</f>
        <v>-21.5909090909091</v>
      </c>
      <c r="J35" s="22" t="n">
        <f aca="false">(F35-E35)/E35*100</f>
        <v>-8.33333333333333</v>
      </c>
      <c r="K35" s="22" t="n">
        <f aca="false">(G35-F35)/F35*100</f>
        <v>-24.3083003952569</v>
      </c>
      <c r="L35" s="22" t="n">
        <f aca="false">C35/$C$22*100</f>
        <v>8.67822038282463</v>
      </c>
      <c r="M35" s="22" t="n">
        <f aca="false">+D35/$D$22*100</f>
        <v>8.12463935372187</v>
      </c>
      <c r="N35" s="25" t="n">
        <f aca="false">+E35/$E$22*100</f>
        <v>6.98203895775361</v>
      </c>
      <c r="O35" s="25" t="n">
        <f aca="false">+F35/$F$22*100</f>
        <v>6.85543964232489</v>
      </c>
      <c r="P35" s="25" t="n">
        <f aca="false">+G35/$G$22*100</f>
        <v>5.64230995875074</v>
      </c>
      <c r="Q35" s="26" t="s">
        <v>76</v>
      </c>
      <c r="R35" s="14"/>
      <c r="S35" s="14"/>
    </row>
    <row r="36" customFormat="false" ht="13.5" hidden="false" customHeight="false" outlineLevel="0" collapsed="false">
      <c r="A36" s="20" t="s">
        <v>78</v>
      </c>
      <c r="B36" s="23" t="s">
        <v>79</v>
      </c>
      <c r="C36" s="32" t="n">
        <v>242</v>
      </c>
      <c r="D36" s="31" t="n">
        <v>222</v>
      </c>
      <c r="E36" s="31" t="n">
        <v>207</v>
      </c>
      <c r="F36" s="24" t="n">
        <v>157</v>
      </c>
      <c r="G36" s="27" t="n">
        <v>109</v>
      </c>
      <c r="H36" s="22" t="n">
        <f aca="false">(D36-C36)/C36*100</f>
        <v>-8.26446280991736</v>
      </c>
      <c r="I36" s="22" t="n">
        <f aca="false">(E36-D36)/D36*100</f>
        <v>-6.75675675675676</v>
      </c>
      <c r="J36" s="22" t="n">
        <f aca="false">(F36-E36)/E36*100</f>
        <v>-24.1545893719807</v>
      </c>
      <c r="K36" s="22" t="n">
        <f aca="false">(G36-F36)/F36*100</f>
        <v>-30.5732484076433</v>
      </c>
      <c r="L36" s="22" t="n">
        <f aca="false">C36/$C$22*100</f>
        <v>3.12984997413347</v>
      </c>
      <c r="M36" s="22" t="n">
        <f aca="false">+D36/$D$22*100</f>
        <v>2.56203115983843</v>
      </c>
      <c r="N36" s="25" t="n">
        <f aca="false">+E36/$E$22*100</f>
        <v>2.6182646091576</v>
      </c>
      <c r="O36" s="25" t="n">
        <f aca="false">+F36/$F$22*100</f>
        <v>2.12708305107709</v>
      </c>
      <c r="P36" s="25" t="n">
        <f aca="false">+G36/$G$22*100</f>
        <v>1.60577489687684</v>
      </c>
      <c r="Q36" s="26" t="s">
        <v>78</v>
      </c>
      <c r="R36" s="14"/>
      <c r="S36" s="14"/>
    </row>
    <row r="37" customFormat="false" ht="13.5" hidden="false" customHeight="false" outlineLevel="0" collapsed="false">
      <c r="A37" s="20" t="s">
        <v>80</v>
      </c>
      <c r="B37" s="23" t="s">
        <v>81</v>
      </c>
      <c r="C37" s="32" t="n">
        <f aca="false">29+693</f>
        <v>722</v>
      </c>
      <c r="D37" s="31" t="n">
        <f aca="false">31+945</f>
        <v>976</v>
      </c>
      <c r="E37" s="31" t="n">
        <f aca="false">14+988</f>
        <v>1002</v>
      </c>
      <c r="F37" s="24" t="n">
        <v>971</v>
      </c>
      <c r="G37" s="27" t="n">
        <v>1051</v>
      </c>
      <c r="H37" s="22" t="n">
        <f aca="false">(D37-C37)/C37*100</f>
        <v>35.1800554016621</v>
      </c>
      <c r="I37" s="22" t="n">
        <f aca="false">(E37-D37)/D37*100</f>
        <v>2.66393442622951</v>
      </c>
      <c r="J37" s="22" t="n">
        <f aca="false">(F37-E37)/E37*100</f>
        <v>-3.0938123752495</v>
      </c>
      <c r="K37" s="22" t="n">
        <f aca="false">(G37-F37)/F37*100</f>
        <v>8.2389289392379</v>
      </c>
      <c r="L37" s="22" t="n">
        <f aca="false">C37/$C$22*100</f>
        <v>9.33781686497672</v>
      </c>
      <c r="M37" s="22" t="n">
        <f aca="false">+D37/$D$22*100</f>
        <v>11.263704558569</v>
      </c>
      <c r="N37" s="25" t="n">
        <f aca="false">+E37/$E$22*100</f>
        <v>12.6739185428788</v>
      </c>
      <c r="O37" s="25" t="n">
        <f aca="false">+F37/$F$22*100</f>
        <v>13.1553989974258</v>
      </c>
      <c r="P37" s="25" t="n">
        <f aca="false">+G37/$G$22*100</f>
        <v>15.4832056570418</v>
      </c>
      <c r="Q37" s="26" t="s">
        <v>80</v>
      </c>
      <c r="R37" s="14"/>
      <c r="S37" s="14"/>
    </row>
    <row r="38" customFormat="false" ht="13.5" hidden="false" customHeight="false" outlineLevel="0" collapsed="false">
      <c r="A38" s="20" t="s">
        <v>82</v>
      </c>
      <c r="B38" s="23" t="s">
        <v>83</v>
      </c>
      <c r="C38" s="32" t="n">
        <v>252</v>
      </c>
      <c r="D38" s="31" t="n">
        <v>320</v>
      </c>
      <c r="E38" s="31" t="n">
        <v>410</v>
      </c>
      <c r="F38" s="24" t="n">
        <v>422</v>
      </c>
      <c r="G38" s="27" t="n">
        <v>481</v>
      </c>
      <c r="H38" s="22" t="n">
        <f aca="false">(D38-C38)/C38*100</f>
        <v>26.984126984127</v>
      </c>
      <c r="I38" s="22" t="n">
        <f aca="false">(E38-D38)/D38*100</f>
        <v>28.125</v>
      </c>
      <c r="J38" s="22" t="n">
        <f aca="false">(F38-E38)/E38*100</f>
        <v>2.92682926829268</v>
      </c>
      <c r="K38" s="22" t="n">
        <f aca="false">(G38-F38)/F38*100</f>
        <v>13.9810426540284</v>
      </c>
      <c r="L38" s="22" t="n">
        <f aca="false">C38/$C$22*100</f>
        <v>3.25918261769271</v>
      </c>
      <c r="M38" s="22" t="n">
        <f aca="false">+D38/$D$22*100</f>
        <v>3.6930178880554</v>
      </c>
      <c r="N38" s="25" t="n">
        <f aca="false">+E38/$E$22*100</f>
        <v>5.18593473311409</v>
      </c>
      <c r="O38" s="25" t="n">
        <f aca="false">+F38/$F$22*100</f>
        <v>5.7173824685002</v>
      </c>
      <c r="P38" s="25" t="n">
        <f aca="false">+G38/$G$22*100</f>
        <v>7.08603417796111</v>
      </c>
      <c r="Q38" s="26" t="s">
        <v>82</v>
      </c>
      <c r="R38" s="14"/>
      <c r="S38" s="14"/>
    </row>
    <row r="39" customFormat="false" ht="13.5" hidden="false" customHeight="false" outlineLevel="0" collapsed="false">
      <c r="A39" s="20" t="s">
        <v>84</v>
      </c>
      <c r="B39" s="23" t="s">
        <v>85</v>
      </c>
      <c r="C39" s="32" t="n">
        <v>206</v>
      </c>
      <c r="D39" s="31" t="n">
        <v>224</v>
      </c>
      <c r="E39" s="31" t="n">
        <v>83</v>
      </c>
      <c r="F39" s="24" t="n">
        <v>77</v>
      </c>
      <c r="G39" s="27" t="n">
        <v>61</v>
      </c>
      <c r="H39" s="22" t="n">
        <f aca="false">(D39-C39)/C39*100</f>
        <v>8.7378640776699</v>
      </c>
      <c r="I39" s="22" t="n">
        <f aca="false">(E39-D39)/D39*100</f>
        <v>-62.9464285714286</v>
      </c>
      <c r="J39" s="22" t="n">
        <f aca="false">(F39-E39)/E39*100</f>
        <v>-7.2289156626506</v>
      </c>
      <c r="K39" s="22" t="n">
        <f aca="false">(G39-F39)/F39*100</f>
        <v>-20.7792207792208</v>
      </c>
      <c r="L39" s="22" t="n">
        <f aca="false">C39/$C$22*100</f>
        <v>2.66425245732023</v>
      </c>
      <c r="M39" s="22" t="n">
        <f aca="false">+D39/$D$22*100</f>
        <v>2.58511252163878</v>
      </c>
      <c r="N39" s="25" t="n">
        <f aca="false">+E39/$E$22*100</f>
        <v>1.0498355679231</v>
      </c>
      <c r="O39" s="25" t="n">
        <f aca="false">+F39/$F$22*100</f>
        <v>1.04321907600596</v>
      </c>
      <c r="P39" s="25" t="n">
        <f aca="false">+G39/$G$22*100</f>
        <v>0.898644667059517</v>
      </c>
      <c r="Q39" s="26" t="s">
        <v>84</v>
      </c>
      <c r="R39" s="14"/>
      <c r="S39" s="14"/>
    </row>
    <row r="40" customFormat="false" ht="13.5" hidden="false" customHeight="false" outlineLevel="0" collapsed="false">
      <c r="A40" s="20" t="s">
        <v>86</v>
      </c>
      <c r="B40" s="23" t="s">
        <v>87</v>
      </c>
      <c r="C40" s="32" t="n">
        <v>175</v>
      </c>
      <c r="D40" s="31" t="n">
        <v>212</v>
      </c>
      <c r="E40" s="31" t="n">
        <v>187</v>
      </c>
      <c r="F40" s="24" t="n">
        <v>172</v>
      </c>
      <c r="G40" s="27" t="n">
        <v>137</v>
      </c>
      <c r="H40" s="22" t="n">
        <f aca="false">(D40-C40)/C40*100</f>
        <v>21.1428571428571</v>
      </c>
      <c r="I40" s="22" t="n">
        <f aca="false">(E40-D40)/D40*100</f>
        <v>-11.7924528301887</v>
      </c>
      <c r="J40" s="22" t="n">
        <f aca="false">(F40-E40)/E40*100</f>
        <v>-8.02139037433155</v>
      </c>
      <c r="K40" s="22" t="n">
        <f aca="false">(G40-F40)/F40*100</f>
        <v>-20.3488372093023</v>
      </c>
      <c r="L40" s="22" t="n">
        <f aca="false">C40/$C$22*100</f>
        <v>2.2633212622866</v>
      </c>
      <c r="M40" s="22" t="n">
        <f aca="false">+D40/$D$22*100</f>
        <v>2.4466243508367</v>
      </c>
      <c r="N40" s="25" t="n">
        <f aca="false">+E40/$E$22*100</f>
        <v>2.36529218315204</v>
      </c>
      <c r="O40" s="25" t="n">
        <f aca="false">+F40/$F$22*100</f>
        <v>2.33030754640293</v>
      </c>
      <c r="P40" s="25" t="n">
        <f aca="false">+G40/$G$22*100</f>
        <v>2.01826753093695</v>
      </c>
      <c r="Q40" s="26" t="s">
        <v>86</v>
      </c>
      <c r="R40" s="14"/>
      <c r="S40" s="14"/>
    </row>
    <row r="41" customFormat="false" ht="13.5" hidden="false" customHeight="false" outlineLevel="0" collapsed="false">
      <c r="A41" s="20" t="s">
        <v>88</v>
      </c>
      <c r="B41" s="23" t="s">
        <v>89</v>
      </c>
      <c r="C41" s="32" t="n">
        <v>375</v>
      </c>
      <c r="D41" s="31" t="n">
        <v>418</v>
      </c>
      <c r="E41" s="31" t="n">
        <v>349</v>
      </c>
      <c r="F41" s="24" t="n">
        <v>334</v>
      </c>
      <c r="G41" s="27" t="n">
        <v>313</v>
      </c>
      <c r="H41" s="22" t="n">
        <f aca="false">(D41-C41)/C41*100</f>
        <v>11.4666666666667</v>
      </c>
      <c r="I41" s="22" t="n">
        <f aca="false">(E41-D41)/D41*100</f>
        <v>-16.5071770334928</v>
      </c>
      <c r="J41" s="22" t="n">
        <f aca="false">(F41-E41)/E41*100</f>
        <v>-4.29799426934097</v>
      </c>
      <c r="K41" s="22" t="n">
        <f aca="false">(G41-F41)/F41*100</f>
        <v>-6.2874251497006</v>
      </c>
      <c r="L41" s="22" t="n">
        <f aca="false">C41/$C$22*100</f>
        <v>4.84997413347129</v>
      </c>
      <c r="M41" s="22" t="n">
        <f aca="false">+D41/$D$22*100</f>
        <v>4.82400461627236</v>
      </c>
      <c r="N41" s="25" t="n">
        <f aca="false">+E41/$E$22*100</f>
        <v>4.41436883379712</v>
      </c>
      <c r="O41" s="25" t="n">
        <f aca="false">+F41/$F$22*100</f>
        <v>4.52513209592196</v>
      </c>
      <c r="P41" s="25" t="n">
        <f aca="false">+G41/$G$22*100</f>
        <v>4.61107837360047</v>
      </c>
      <c r="Q41" s="26" t="s">
        <v>88</v>
      </c>
      <c r="R41" s="14"/>
      <c r="S41" s="14"/>
    </row>
    <row r="42" customFormat="false" ht="13.5" hidden="false" customHeight="false" outlineLevel="0" collapsed="false">
      <c r="A42" s="20" t="s">
        <v>90</v>
      </c>
      <c r="B42" s="23" t="s">
        <v>91</v>
      </c>
      <c r="C42" s="32" t="n">
        <f aca="false">122+38+12</f>
        <v>172</v>
      </c>
      <c r="D42" s="31" t="n">
        <f aca="false">131+52+17</f>
        <v>200</v>
      </c>
      <c r="E42" s="31" t="n">
        <f aca="false">97+37+14</f>
        <v>148</v>
      </c>
      <c r="F42" s="24" t="n">
        <f aca="false">85+34+8</f>
        <v>127</v>
      </c>
      <c r="G42" s="27" t="n">
        <v>120</v>
      </c>
      <c r="H42" s="22" t="n">
        <f aca="false">(D42-C42)/C42*100</f>
        <v>16.2790697674419</v>
      </c>
      <c r="I42" s="22" t="n">
        <f aca="false">(E42-D42)/D42*100</f>
        <v>-26</v>
      </c>
      <c r="J42" s="22" t="n">
        <f aca="false">(F42-E42)/E42*100</f>
        <v>-14.1891891891892</v>
      </c>
      <c r="K42" s="22" t="n">
        <f aca="false">(G42-F42)/F42*100</f>
        <v>-5.51181102362205</v>
      </c>
      <c r="L42" s="22" t="n">
        <f aca="false">C42/$C$22*100</f>
        <v>2.22452146921883</v>
      </c>
      <c r="M42" s="22" t="n">
        <f aca="false">+D42/$D$22*100</f>
        <v>2.30813618003462</v>
      </c>
      <c r="N42" s="25" t="n">
        <f aca="false">+E42/$E$22*100</f>
        <v>1.87199595244118</v>
      </c>
      <c r="O42" s="25" t="n">
        <f aca="false">+F42/$F$22*100</f>
        <v>1.72063406042542</v>
      </c>
      <c r="P42" s="25" t="n">
        <f aca="false">+G42/$G$22*100</f>
        <v>1.76782557454331</v>
      </c>
      <c r="Q42" s="26" t="s">
        <v>90</v>
      </c>
      <c r="R42" s="14"/>
      <c r="S42" s="14"/>
    </row>
    <row r="43" customFormat="false" ht="13.5" hidden="false" customHeight="false" outlineLevel="0" collapsed="false">
      <c r="A43" s="20" t="s">
        <v>92</v>
      </c>
      <c r="B43" s="23" t="s">
        <v>93</v>
      </c>
      <c r="C43" s="32" t="n">
        <v>503</v>
      </c>
      <c r="D43" s="31" t="n">
        <v>515</v>
      </c>
      <c r="E43" s="31" t="n">
        <v>549</v>
      </c>
      <c r="F43" s="24" t="n">
        <v>496</v>
      </c>
      <c r="G43" s="27" t="n">
        <v>481</v>
      </c>
      <c r="H43" s="22" t="n">
        <f aca="false">(D43-C43)/C43*100</f>
        <v>2.38568588469185</v>
      </c>
      <c r="I43" s="22" t="n">
        <f aca="false">(E43-D43)/D43*100</f>
        <v>6.60194174757282</v>
      </c>
      <c r="J43" s="22" t="n">
        <f aca="false">(F43-E43)/E43*100</f>
        <v>-9.65391621129326</v>
      </c>
      <c r="K43" s="22" t="n">
        <f aca="false">(G43-F43)/F43*100</f>
        <v>-3.0241935483871</v>
      </c>
      <c r="L43" s="22" t="n">
        <f aca="false">C43/$C$22*100</f>
        <v>6.50543197102949</v>
      </c>
      <c r="M43" s="22" t="n">
        <f aca="false">+D43/$D$22*100</f>
        <v>5.94345066358915</v>
      </c>
      <c r="N43" s="25" t="n">
        <f aca="false">+E43/$E$22*100</f>
        <v>6.94409309385277</v>
      </c>
      <c r="O43" s="25" t="n">
        <f aca="false">+F43/$F$22*100</f>
        <v>6.719956645441</v>
      </c>
      <c r="P43" s="25" t="n">
        <f aca="false">+G43/$G$22*100</f>
        <v>7.08603417796111</v>
      </c>
      <c r="Q43" s="26" t="s">
        <v>92</v>
      </c>
      <c r="R43" s="14"/>
      <c r="S43" s="14"/>
    </row>
    <row r="44" customFormat="false" ht="13.5" hidden="false" customHeight="false" outlineLevel="0" collapsed="false">
      <c r="A44" s="20" t="s">
        <v>94</v>
      </c>
      <c r="B44" s="23" t="s">
        <v>95</v>
      </c>
      <c r="C44" s="32" t="n">
        <v>61</v>
      </c>
      <c r="D44" s="31" t="n">
        <v>69</v>
      </c>
      <c r="E44" s="31" t="n">
        <v>58</v>
      </c>
      <c r="F44" s="24" t="n">
        <v>72</v>
      </c>
      <c r="G44" s="27" t="n">
        <v>48</v>
      </c>
      <c r="H44" s="22" t="n">
        <f aca="false">(D44-C44)/C44*100</f>
        <v>13.1147540983607</v>
      </c>
      <c r="I44" s="22" t="n">
        <f aca="false">(E44-D44)/D44*100</f>
        <v>-15.9420289855072</v>
      </c>
      <c r="J44" s="22" t="n">
        <f aca="false">(F44-E44)/E44*100</f>
        <v>24.1379310344828</v>
      </c>
      <c r="K44" s="22" t="n">
        <f aca="false">(G44-F44)/F44*100</f>
        <v>-33.3333333333333</v>
      </c>
      <c r="L44" s="22" t="n">
        <f aca="false">C44/$C$22*100</f>
        <v>0.78892912571133</v>
      </c>
      <c r="M44" s="22" t="n">
        <f aca="false">+D44/$D$22*100</f>
        <v>0.796306982111945</v>
      </c>
      <c r="N44" s="25" t="n">
        <f aca="false">+E44/$E$22*100</f>
        <v>0.73362003541614</v>
      </c>
      <c r="O44" s="25" t="n">
        <f aca="false">+F44/$F$22*100</f>
        <v>0.975477577564016</v>
      </c>
      <c r="P44" s="25" t="n">
        <f aca="false">+G44/$G$22*100</f>
        <v>0.707130229817325</v>
      </c>
      <c r="Q44" s="26" t="s">
        <v>94</v>
      </c>
      <c r="R44" s="14"/>
      <c r="S44" s="14"/>
    </row>
    <row r="45" customFormat="false" ht="13.5" hidden="false" customHeight="false" outlineLevel="0" collapsed="false">
      <c r="A45" s="20" t="s">
        <v>96</v>
      </c>
      <c r="B45" s="23" t="s">
        <v>97</v>
      </c>
      <c r="C45" s="32" t="n">
        <v>334</v>
      </c>
      <c r="D45" s="31" t="n">
        <v>396</v>
      </c>
      <c r="E45" s="31" t="n">
        <v>406</v>
      </c>
      <c r="F45" s="24" t="n">
        <v>394</v>
      </c>
      <c r="G45" s="27" t="n">
        <v>350</v>
      </c>
      <c r="H45" s="22" t="n">
        <f aca="false">(D45-C45)/C45*100</f>
        <v>18.562874251497</v>
      </c>
      <c r="I45" s="22" t="n">
        <f aca="false">(E45-D45)/D45*100</f>
        <v>2.52525252525253</v>
      </c>
      <c r="J45" s="22" t="n">
        <f aca="false">(F45-E45)/E45*100</f>
        <v>-2.95566502463054</v>
      </c>
      <c r="K45" s="22" t="n">
        <f aca="false">(G45-F45)/F45*100</f>
        <v>-11.1675126903553</v>
      </c>
      <c r="L45" s="22" t="n">
        <f aca="false">C45/$C$22*100</f>
        <v>4.31971029487843</v>
      </c>
      <c r="M45" s="22" t="n">
        <f aca="false">+D45/$D$22*100</f>
        <v>4.57010963646855</v>
      </c>
      <c r="N45" s="25" t="n">
        <f aca="false">+E45/$E$22*100</f>
        <v>5.13534024791298</v>
      </c>
      <c r="O45" s="25" t="n">
        <f aca="false">+F45/$F$22*100</f>
        <v>5.33803007722531</v>
      </c>
      <c r="P45" s="25" t="n">
        <f aca="false">+G45/$G$22*100</f>
        <v>5.15615792575133</v>
      </c>
      <c r="Q45" s="26" t="s">
        <v>96</v>
      </c>
      <c r="R45" s="14"/>
      <c r="S45" s="14"/>
    </row>
    <row r="46" customFormat="false" ht="13.5" hidden="false" customHeight="false" outlineLevel="0" collapsed="false">
      <c r="A46" s="20" t="s">
        <v>98</v>
      </c>
      <c r="B46" s="23" t="s">
        <v>99</v>
      </c>
      <c r="C46" s="32" t="n">
        <v>440</v>
      </c>
      <c r="D46" s="31" t="n">
        <v>494</v>
      </c>
      <c r="E46" s="31" t="n">
        <v>367</v>
      </c>
      <c r="F46" s="24" t="n">
        <v>341</v>
      </c>
      <c r="G46" s="27" t="n">
        <v>304</v>
      </c>
      <c r="H46" s="22" t="n">
        <f aca="false">(D46-C46)/C46*100</f>
        <v>12.2727272727273</v>
      </c>
      <c r="I46" s="22" t="n">
        <f aca="false">(E46-D46)/D46*100</f>
        <v>-25.7085020242915</v>
      </c>
      <c r="J46" s="22" t="n">
        <f aca="false">(F46-E46)/E46*100</f>
        <v>-7.08446866485014</v>
      </c>
      <c r="K46" s="22" t="n">
        <f aca="false">(G46-F46)/F46*100</f>
        <v>-10.8504398826979</v>
      </c>
      <c r="L46" s="22" t="n">
        <f aca="false">C46/$C$22*100</f>
        <v>5.69063631660631</v>
      </c>
      <c r="M46" s="22" t="n">
        <f aca="false">+D46/$D$22*100</f>
        <v>5.70109636468552</v>
      </c>
      <c r="N46" s="25" t="n">
        <f aca="false">+E46/$E$22*100</f>
        <v>4.64204401720213</v>
      </c>
      <c r="O46" s="25" t="n">
        <f aca="false">+F46/$F$22*100</f>
        <v>4.61997019374069</v>
      </c>
      <c r="P46" s="25" t="n">
        <f aca="false">+G46/$G$22*100</f>
        <v>4.47849145550972</v>
      </c>
      <c r="Q46" s="26" t="s">
        <v>98</v>
      </c>
      <c r="R46" s="14"/>
      <c r="S46" s="14"/>
    </row>
    <row r="47" customFormat="false" ht="13.5" hidden="false" customHeight="false" outlineLevel="0" collapsed="false">
      <c r="A47" s="20" t="s">
        <v>100</v>
      </c>
      <c r="B47" s="23" t="s">
        <v>101</v>
      </c>
      <c r="C47" s="32" t="n">
        <v>184</v>
      </c>
      <c r="D47" s="31" t="n">
        <v>243</v>
      </c>
      <c r="E47" s="31" t="n">
        <v>219</v>
      </c>
      <c r="F47" s="24" t="n">
        <v>203</v>
      </c>
      <c r="G47" s="27" t="n">
        <v>178</v>
      </c>
      <c r="H47" s="22" t="n">
        <f aca="false">(D47-C47)/C47*100</f>
        <v>32.0652173913043</v>
      </c>
      <c r="I47" s="22" t="n">
        <f aca="false">(E47-D47)/D47*100</f>
        <v>-9.87654320987654</v>
      </c>
      <c r="J47" s="22" t="n">
        <f aca="false">(F47-E47)/E47*100</f>
        <v>-7.30593607305936</v>
      </c>
      <c r="K47" s="22" t="n">
        <f aca="false">(G47-F47)/F47*100</f>
        <v>-12.3152709359606</v>
      </c>
      <c r="L47" s="22" t="n">
        <f aca="false">C47/$C$22*100</f>
        <v>2.37972064148991</v>
      </c>
      <c r="M47" s="22" t="n">
        <f aca="false">+D47/$D$22*100</f>
        <v>2.80438545874207</v>
      </c>
      <c r="N47" s="25" t="n">
        <f aca="false">+E47/$E$22*100</f>
        <v>2.77004806476094</v>
      </c>
      <c r="O47" s="25" t="n">
        <f aca="false">+F47/$F$22*100</f>
        <v>2.75030483674299</v>
      </c>
      <c r="P47" s="25" t="n">
        <f aca="false">+G47/$G$22*100</f>
        <v>2.62227460223925</v>
      </c>
      <c r="Q47" s="26" t="s">
        <v>100</v>
      </c>
      <c r="R47" s="14"/>
      <c r="S47" s="14"/>
    </row>
    <row r="48" customFormat="false" ht="13.5" hidden="false" customHeight="false" outlineLevel="0" collapsed="false">
      <c r="A48" s="20" t="s">
        <v>102</v>
      </c>
      <c r="B48" s="23" t="s">
        <v>103</v>
      </c>
      <c r="C48" s="32" t="n">
        <v>83</v>
      </c>
      <c r="D48" s="31" t="n">
        <v>82</v>
      </c>
      <c r="E48" s="31" t="n">
        <v>77</v>
      </c>
      <c r="F48" s="24" t="n">
        <v>57</v>
      </c>
      <c r="G48" s="27" t="n">
        <v>29</v>
      </c>
      <c r="H48" s="22" t="n">
        <f aca="false">(D48-C48)/C48*100</f>
        <v>-1.20481927710843</v>
      </c>
      <c r="I48" s="22" t="n">
        <f aca="false">(E48-D48)/D48*100</f>
        <v>-6.09756097560976</v>
      </c>
      <c r="J48" s="22" t="n">
        <f aca="false">(F48-E48)/E48*100</f>
        <v>-25.974025974026</v>
      </c>
      <c r="K48" s="22" t="n">
        <f aca="false">(G48-F48)/F48*100</f>
        <v>-49.1228070175439</v>
      </c>
      <c r="L48" s="22" t="n">
        <f aca="false">C48/$C$22*100</f>
        <v>1.07346094154165</v>
      </c>
      <c r="M48" s="22" t="n">
        <f aca="false">+D48/$D$22*100</f>
        <v>0.946335833814195</v>
      </c>
      <c r="N48" s="25" t="n">
        <f aca="false">+E48/$E$22*100</f>
        <v>0.973943840121427</v>
      </c>
      <c r="O48" s="25" t="n">
        <f aca="false">+F48/$F$22*100</f>
        <v>0.772253082238179</v>
      </c>
      <c r="P48" s="25" t="n">
        <f aca="false">+G48/$G$22*100</f>
        <v>0.427224513847967</v>
      </c>
      <c r="Q48" s="26" t="s">
        <v>102</v>
      </c>
      <c r="R48" s="14"/>
      <c r="S48" s="14"/>
    </row>
    <row r="49" customFormat="false" ht="13.5" hidden="false" customHeight="false" outlineLevel="0" collapsed="false">
      <c r="A49" s="20" t="s">
        <v>104</v>
      </c>
      <c r="B49" s="23" t="s">
        <v>105</v>
      </c>
      <c r="C49" s="32" t="n">
        <v>118</v>
      </c>
      <c r="D49" s="31" t="n">
        <v>109</v>
      </c>
      <c r="E49" s="31" t="n">
        <v>110</v>
      </c>
      <c r="F49" s="24" t="n">
        <v>106</v>
      </c>
      <c r="G49" s="27" t="n">
        <v>102</v>
      </c>
      <c r="H49" s="22" t="n">
        <f aca="false">(D49-C49)/C49*100</f>
        <v>-7.6271186440678</v>
      </c>
      <c r="I49" s="22" t="n">
        <f aca="false">(E49-D49)/D49*100</f>
        <v>0.917431192660551</v>
      </c>
      <c r="J49" s="22" t="n">
        <f aca="false">(F49-E49)/E49*100</f>
        <v>-3.63636363636364</v>
      </c>
      <c r="K49" s="22" t="n">
        <f aca="false">(G49-F49)/F49*100</f>
        <v>-3.77358490566038</v>
      </c>
      <c r="L49" s="22" t="n">
        <f aca="false">C49/$C$22*100</f>
        <v>1.52612519399897</v>
      </c>
      <c r="M49" s="22" t="n">
        <f aca="false">+D49/$D$22*100</f>
        <v>1.25793421811887</v>
      </c>
      <c r="N49" s="25" t="n">
        <f aca="false">+E49/$E$22*100</f>
        <v>1.39134834303061</v>
      </c>
      <c r="O49" s="25" t="n">
        <f aca="false">+F49/$F$22*100</f>
        <v>1.43611976696925</v>
      </c>
      <c r="P49" s="25" t="n">
        <f aca="false">+G49/$G$22*100</f>
        <v>1.50265173836182</v>
      </c>
      <c r="Q49" s="26" t="s">
        <v>104</v>
      </c>
      <c r="R49" s="14"/>
      <c r="S49" s="14"/>
    </row>
    <row r="50" customFormat="false" ht="14.25" hidden="false" customHeight="false" outlineLevel="0" collapsed="false">
      <c r="A50" s="33" t="s">
        <v>106</v>
      </c>
      <c r="B50" s="34" t="s">
        <v>107</v>
      </c>
      <c r="C50" s="35" t="n">
        <f aca="false">41+624</f>
        <v>665</v>
      </c>
      <c r="D50" s="36" t="n">
        <f aca="false">60+740</f>
        <v>800</v>
      </c>
      <c r="E50" s="36" t="n">
        <f aca="false">59+632</f>
        <v>691</v>
      </c>
      <c r="F50" s="37" t="n">
        <f aca="false">69+635</f>
        <v>704</v>
      </c>
      <c r="G50" s="38" t="n">
        <v>747</v>
      </c>
      <c r="H50" s="39" t="n">
        <f aca="false">(D50-C50)/C50*100</f>
        <v>20.3007518796993</v>
      </c>
      <c r="I50" s="39" t="n">
        <f aca="false">(E50-D50)/D50*100</f>
        <v>-13.625</v>
      </c>
      <c r="J50" s="39" t="n">
        <f aca="false">(F50-E50)/E50*100</f>
        <v>1.88133140376266</v>
      </c>
      <c r="K50" s="39" t="n">
        <f aca="false">(G50-F50)/F50*100</f>
        <v>6.10795454545455</v>
      </c>
      <c r="L50" s="39" t="n">
        <f aca="false">C50/$C$22*100</f>
        <v>8.60062079668909</v>
      </c>
      <c r="M50" s="39" t="n">
        <f aca="false">+D50/$D$22*100</f>
        <v>9.23254472013849</v>
      </c>
      <c r="N50" s="40" t="n">
        <f aca="false">+E50/$E$22*100</f>
        <v>8.74019731849229</v>
      </c>
      <c r="O50" s="40" t="n">
        <f aca="false">+F50/$F$22*100</f>
        <v>9.53800298062593</v>
      </c>
      <c r="P50" s="40" t="n">
        <f aca="false">+G50/$G$22*100</f>
        <v>11.0047142015321</v>
      </c>
      <c r="Q50" s="41" t="s">
        <v>106</v>
      </c>
      <c r="R50" s="14"/>
      <c r="S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42"/>
      <c r="R51" s="14"/>
      <c r="S51" s="14"/>
    </row>
  </sheetData>
  <mergeCells count="4">
    <mergeCell ref="A1:I1"/>
    <mergeCell ref="C2:G2"/>
    <mergeCell ref="H2:K2"/>
    <mergeCell ref="L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6.5"/>
    <col collapsed="false" customWidth="true" hidden="false" outlineLevel="0" max="3" min="3" style="0" width="10.99"/>
    <col collapsed="false" customWidth="true" hidden="false" outlineLevel="0" max="4" min="4" style="0" width="7.25"/>
    <col collapsed="false" customWidth="true" hidden="false" outlineLevel="0" max="5" min="5" style="0" width="7.99"/>
    <col collapsed="false" customWidth="true" hidden="false" outlineLevel="0" max="6" min="6" style="0" width="8.37"/>
    <col collapsed="false" customWidth="false" hidden="false" outlineLevel="0" max="7" min="7" style="43" width="8.99"/>
    <col collapsed="false" customWidth="true" hidden="false" outlineLevel="0" max="11" min="11" style="0" width="10.11"/>
    <col collapsed="false" customWidth="true" hidden="false" outlineLevel="0" max="17" min="17" style="0" width="10.62"/>
  </cols>
  <sheetData>
    <row r="1" customFormat="false" ht="15" hidden="false" customHeight="true" outlineLevel="0" collapsed="false">
      <c r="A1" s="44" t="s">
        <v>108</v>
      </c>
      <c r="B1" s="44"/>
      <c r="C1" s="44"/>
      <c r="D1" s="44"/>
      <c r="E1" s="44"/>
      <c r="F1" s="44"/>
      <c r="G1" s="44"/>
      <c r="H1" s="44"/>
      <c r="I1" s="44"/>
    </row>
    <row r="2" s="9" customFormat="true" ht="15" hidden="false" customHeight="true" outlineLevel="0" collapsed="false">
      <c r="A2" s="45"/>
      <c r="B2" s="46"/>
      <c r="C2" s="47" t="s">
        <v>109</v>
      </c>
      <c r="D2" s="47"/>
      <c r="E2" s="47"/>
      <c r="F2" s="47"/>
      <c r="G2" s="47"/>
      <c r="H2" s="48" t="s">
        <v>110</v>
      </c>
      <c r="I2" s="48"/>
      <c r="J2" s="48"/>
      <c r="K2" s="48"/>
      <c r="L2" s="49" t="s">
        <v>111</v>
      </c>
      <c r="M2" s="49"/>
      <c r="N2" s="49"/>
      <c r="O2" s="49"/>
      <c r="P2" s="49"/>
      <c r="Q2" s="50" t="s">
        <v>14</v>
      </c>
    </row>
    <row r="3" s="9" customFormat="true" ht="35.1" hidden="false" customHeight="true" outlineLevel="0" collapsed="false">
      <c r="A3" s="51"/>
      <c r="B3" s="52" t="s">
        <v>4</v>
      </c>
      <c r="C3" s="52" t="s">
        <v>112</v>
      </c>
      <c r="D3" s="53" t="s">
        <v>113</v>
      </c>
      <c r="E3" s="49" t="s">
        <v>114</v>
      </c>
      <c r="F3" s="49" t="s">
        <v>115</v>
      </c>
      <c r="G3" s="53" t="s">
        <v>116</v>
      </c>
      <c r="H3" s="54" t="s">
        <v>117</v>
      </c>
      <c r="I3" s="55" t="s">
        <v>118</v>
      </c>
      <c r="J3" s="54" t="s">
        <v>119</v>
      </c>
      <c r="K3" s="56" t="s">
        <v>120</v>
      </c>
      <c r="L3" s="49" t="s">
        <v>121</v>
      </c>
      <c r="M3" s="52" t="s">
        <v>113</v>
      </c>
      <c r="N3" s="53" t="s">
        <v>114</v>
      </c>
      <c r="O3" s="57" t="s">
        <v>115</v>
      </c>
      <c r="P3" s="58" t="s">
        <v>116</v>
      </c>
      <c r="Q3" s="50"/>
    </row>
    <row r="4" customFormat="false" ht="12" hidden="false" customHeight="true" outlineLevel="0" collapsed="false">
      <c r="A4" s="59"/>
      <c r="B4" s="60" t="s">
        <v>15</v>
      </c>
      <c r="C4" s="61" t="n">
        <v>65658</v>
      </c>
      <c r="D4" s="61" t="n">
        <v>76253</v>
      </c>
      <c r="E4" s="61" t="n">
        <v>76865</v>
      </c>
      <c r="F4" s="61" t="n">
        <v>71392</v>
      </c>
      <c r="G4" s="61" t="n">
        <f aca="false">+G5+G22</f>
        <v>74371</v>
      </c>
      <c r="H4" s="62" t="n">
        <f aca="false">(D4-C4)/C4*100</f>
        <v>16.1366474763167</v>
      </c>
      <c r="I4" s="62" t="n">
        <f aca="false">(E4-D4)/D4*100</f>
        <v>0.802591373454159</v>
      </c>
      <c r="J4" s="62" t="n">
        <f aca="false">(F4-E4)/E4*100</f>
        <v>-7.12027580823522</v>
      </c>
      <c r="K4" s="62" t="n">
        <f aca="false">(G4-F4)/F4*100</f>
        <v>4.17273644105782</v>
      </c>
      <c r="L4" s="63" t="s">
        <v>122</v>
      </c>
      <c r="M4" s="63" t="s">
        <v>122</v>
      </c>
      <c r="N4" s="63" t="s">
        <v>122</v>
      </c>
      <c r="O4" s="63" t="s">
        <v>122</v>
      </c>
      <c r="P4" s="63" t="s">
        <v>122</v>
      </c>
      <c r="Q4" s="64" t="s">
        <v>15</v>
      </c>
    </row>
    <row r="5" customFormat="false" ht="13.5" hidden="false" customHeight="false" outlineLevel="0" collapsed="false">
      <c r="A5" s="65"/>
      <c r="B5" s="66" t="s">
        <v>16</v>
      </c>
      <c r="C5" s="61" t="n">
        <v>25925</v>
      </c>
      <c r="D5" s="61" t="n">
        <v>33630</v>
      </c>
      <c r="E5" s="61" t="n">
        <v>33103</v>
      </c>
      <c r="F5" s="61" t="n">
        <v>29013</v>
      </c>
      <c r="G5" s="61" t="n">
        <f aca="false">SUM(G6:G21)</f>
        <v>26324</v>
      </c>
      <c r="H5" s="62" t="n">
        <f aca="false">(D5-C5)/C5*100</f>
        <v>29.7203471552555</v>
      </c>
      <c r="I5" s="62" t="n">
        <f aca="false">(E5-D5)/D5*100</f>
        <v>-1.56705322628605</v>
      </c>
      <c r="J5" s="62" t="n">
        <f aca="false">(F5-E5)/E5*100</f>
        <v>-12.3553756457119</v>
      </c>
      <c r="K5" s="62" t="n">
        <f aca="false">(G5-F5)/F5*100</f>
        <v>-9.26825905628511</v>
      </c>
      <c r="L5" s="62" t="n">
        <v>100</v>
      </c>
      <c r="M5" s="62" t="n">
        <v>100</v>
      </c>
      <c r="N5" s="62" t="n">
        <v>100</v>
      </c>
      <c r="O5" s="62" t="n">
        <v>100</v>
      </c>
      <c r="P5" s="62" t="n">
        <f aca="false">SUM(P6:P21)</f>
        <v>100</v>
      </c>
      <c r="Q5" s="64" t="s">
        <v>17</v>
      </c>
    </row>
    <row r="6" customFormat="false" ht="13.5" hidden="false" customHeight="false" outlineLevel="0" collapsed="false">
      <c r="A6" s="65" t="s">
        <v>18</v>
      </c>
      <c r="B6" s="67" t="s">
        <v>19</v>
      </c>
      <c r="C6" s="68" t="s">
        <v>123</v>
      </c>
      <c r="D6" s="68" t="s">
        <v>123</v>
      </c>
      <c r="E6" s="68" t="n">
        <v>125</v>
      </c>
      <c r="F6" s="68" t="s">
        <v>123</v>
      </c>
      <c r="G6" s="69" t="n">
        <v>69</v>
      </c>
      <c r="H6" s="70" t="s">
        <v>123</v>
      </c>
      <c r="I6" s="70" t="s">
        <v>123</v>
      </c>
      <c r="J6" s="70" t="s">
        <v>123</v>
      </c>
      <c r="K6" s="70" t="s">
        <v>123</v>
      </c>
      <c r="L6" s="70" t="s">
        <v>123</v>
      </c>
      <c r="M6" s="70" t="s">
        <v>123</v>
      </c>
      <c r="N6" s="71" t="n">
        <f aca="false">+E6/$E$5*100</f>
        <v>0.377609280125668</v>
      </c>
      <c r="O6" s="70" t="s">
        <v>123</v>
      </c>
      <c r="P6" s="71" t="n">
        <f aca="false">+G6/$G$5*100</f>
        <v>0.262118219115636</v>
      </c>
      <c r="Q6" s="72" t="s">
        <v>18</v>
      </c>
    </row>
    <row r="7" customFormat="false" ht="13.5" hidden="false" customHeight="false" outlineLevel="0" collapsed="false">
      <c r="A7" s="65" t="s">
        <v>20</v>
      </c>
      <c r="B7" s="67" t="s">
        <v>21</v>
      </c>
      <c r="C7" s="68" t="n">
        <v>168</v>
      </c>
      <c r="D7" s="68" t="s">
        <v>123</v>
      </c>
      <c r="E7" s="68" t="s">
        <v>123</v>
      </c>
      <c r="F7" s="68" t="n">
        <v>204</v>
      </c>
      <c r="G7" s="69" t="n">
        <v>58</v>
      </c>
      <c r="H7" s="70" t="s">
        <v>123</v>
      </c>
      <c r="I7" s="70" t="s">
        <v>123</v>
      </c>
      <c r="J7" s="70" t="s">
        <v>123</v>
      </c>
      <c r="K7" s="70" t="n">
        <f aca="false">(G7-F7)/F7*100</f>
        <v>-71.5686274509804</v>
      </c>
      <c r="L7" s="70" t="n">
        <f aca="false">C7/$C$5*100</f>
        <v>0.648023143683703</v>
      </c>
      <c r="M7" s="70" t="s">
        <v>123</v>
      </c>
      <c r="N7" s="70" t="s">
        <v>123</v>
      </c>
      <c r="O7" s="71" t="n">
        <f aca="false">+F7/$F$5*100</f>
        <v>0.703133078275256</v>
      </c>
      <c r="P7" s="71" t="n">
        <f aca="false">+G7/$G$5*100</f>
        <v>0.220331256647926</v>
      </c>
      <c r="Q7" s="72" t="s">
        <v>20</v>
      </c>
    </row>
    <row r="8" customFormat="false" ht="13.5" hidden="false" customHeight="false" outlineLevel="0" collapsed="false">
      <c r="A8" s="65" t="s">
        <v>22</v>
      </c>
      <c r="B8" s="67" t="s">
        <v>23</v>
      </c>
      <c r="C8" s="68" t="n">
        <v>1147</v>
      </c>
      <c r="D8" s="68" t="n">
        <v>1402</v>
      </c>
      <c r="E8" s="68" t="n">
        <v>1442</v>
      </c>
      <c r="F8" s="68" t="n">
        <v>1295</v>
      </c>
      <c r="G8" s="69" t="n">
        <v>1149</v>
      </c>
      <c r="H8" s="70" t="n">
        <f aca="false">(D8-C8)/C8*100</f>
        <v>22.2319093286835</v>
      </c>
      <c r="I8" s="73" t="n">
        <f aca="false">(E8-D8)/D8*100</f>
        <v>2.85306704707561</v>
      </c>
      <c r="J8" s="70" t="n">
        <f aca="false">(F8-E8)/E8*100</f>
        <v>-10.1941747572816</v>
      </c>
      <c r="K8" s="70" t="n">
        <f aca="false">(G8-F8)/F8*100</f>
        <v>-11.2741312741313</v>
      </c>
      <c r="L8" s="70" t="n">
        <f aca="false">C8/$C$5*100</f>
        <v>4.42430086788814</v>
      </c>
      <c r="M8" s="70" t="n">
        <f aca="false">+D8/$D$5*100</f>
        <v>4.16889681831698</v>
      </c>
      <c r="N8" s="71" t="n">
        <f aca="false">+E8/$E$5*100</f>
        <v>4.35610065552971</v>
      </c>
      <c r="O8" s="71" t="n">
        <f aca="false">+F8/$F$5*100</f>
        <v>4.46351635473753</v>
      </c>
      <c r="P8" s="71" t="n">
        <f aca="false">+G8/$G$5*100</f>
        <v>4.36483817049081</v>
      </c>
      <c r="Q8" s="72" t="s">
        <v>22</v>
      </c>
    </row>
    <row r="9" customFormat="false" ht="13.5" hidden="false" customHeight="false" outlineLevel="0" collapsed="false">
      <c r="A9" s="65" t="s">
        <v>24</v>
      </c>
      <c r="B9" s="67" t="s">
        <v>25</v>
      </c>
      <c r="C9" s="68" t="n">
        <v>4088</v>
      </c>
      <c r="D9" s="68" t="n">
        <v>4625</v>
      </c>
      <c r="E9" s="68" t="n">
        <v>4441</v>
      </c>
      <c r="F9" s="68" t="n">
        <v>4251</v>
      </c>
      <c r="G9" s="69" t="n">
        <v>4159</v>
      </c>
      <c r="H9" s="70" t="n">
        <f aca="false">(D9-C9)/C9*100</f>
        <v>13.1360078277887</v>
      </c>
      <c r="I9" s="70" t="n">
        <f aca="false">(E9-D9)/D9*100</f>
        <v>-3.97837837837838</v>
      </c>
      <c r="J9" s="70" t="n">
        <f aca="false">(F9-E9)/E9*100</f>
        <v>-4.27831569466336</v>
      </c>
      <c r="K9" s="70" t="n">
        <f aca="false">(G9-F9)/F9*100</f>
        <v>-2.1641966596095</v>
      </c>
      <c r="L9" s="70" t="n">
        <f aca="false">C9/$C$5*100</f>
        <v>15.7685631629701</v>
      </c>
      <c r="M9" s="70" t="n">
        <f aca="false">+D9/$D$5*100</f>
        <v>13.752601843592</v>
      </c>
      <c r="N9" s="71" t="n">
        <f aca="false">+E9/$E$5*100</f>
        <v>13.4157025043047</v>
      </c>
      <c r="O9" s="71" t="n">
        <f aca="false">+F9/$F$5*100</f>
        <v>14.652052528177</v>
      </c>
      <c r="P9" s="71" t="n">
        <f aca="false">+G9/$G$5*100</f>
        <v>15.7992706275642</v>
      </c>
      <c r="Q9" s="72" t="s">
        <v>24</v>
      </c>
    </row>
    <row r="10" customFormat="false" ht="13.5" hidden="false" customHeight="false" outlineLevel="0" collapsed="false">
      <c r="A10" s="65" t="s">
        <v>26</v>
      </c>
      <c r="B10" s="67" t="s">
        <v>27</v>
      </c>
      <c r="C10" s="68" t="n">
        <v>3731</v>
      </c>
      <c r="D10" s="68" t="n">
        <v>4665</v>
      </c>
      <c r="E10" s="68" t="n">
        <v>4942</v>
      </c>
      <c r="F10" s="68" t="n">
        <v>3811</v>
      </c>
      <c r="G10" s="69" t="n">
        <v>3345</v>
      </c>
      <c r="H10" s="70" t="n">
        <f aca="false">(D10-C10)/C10*100</f>
        <v>25.0335030822836</v>
      </c>
      <c r="I10" s="70" t="n">
        <f aca="false">(E10-D10)/D10*100</f>
        <v>5.93783494105038</v>
      </c>
      <c r="J10" s="70" t="n">
        <f aca="false">(F10-E10)/E10*100</f>
        <v>-22.8854714690409</v>
      </c>
      <c r="K10" s="70" t="n">
        <f aca="false">(G10-F10)/F10*100</f>
        <v>-12.2277617423249</v>
      </c>
      <c r="L10" s="70" t="n">
        <f aca="false">C10/$C$5*100</f>
        <v>14.3915139826422</v>
      </c>
      <c r="M10" s="70" t="n">
        <f aca="false">+D10/$D$5*100</f>
        <v>13.871543264942</v>
      </c>
      <c r="N10" s="71" t="n">
        <f aca="false">+E10/$E$5*100</f>
        <v>14.9291604990484</v>
      </c>
      <c r="O10" s="71" t="n">
        <f aca="false">+F10/$F$5*100</f>
        <v>13.135490986799</v>
      </c>
      <c r="P10" s="71" t="n">
        <f aca="false">+G10/$G$5*100</f>
        <v>12.7070354049537</v>
      </c>
      <c r="Q10" s="72" t="s">
        <v>26</v>
      </c>
    </row>
    <row r="11" customFormat="false" ht="13.5" hidden="false" customHeight="false" outlineLevel="0" collapsed="false">
      <c r="A11" s="65" t="s">
        <v>28</v>
      </c>
      <c r="B11" s="67" t="s">
        <v>29</v>
      </c>
      <c r="C11" s="68" t="n">
        <v>2544</v>
      </c>
      <c r="D11" s="68" t="n">
        <v>3524</v>
      </c>
      <c r="E11" s="68" t="n">
        <v>3119</v>
      </c>
      <c r="F11" s="68" t="n">
        <v>2858</v>
      </c>
      <c r="G11" s="69" t="n">
        <v>2420</v>
      </c>
      <c r="H11" s="70" t="n">
        <f aca="false">(D11-C11)/C11*100</f>
        <v>38.5220125786164</v>
      </c>
      <c r="I11" s="70" t="n">
        <f aca="false">(E11-D11)/D11*100</f>
        <v>-11.4926220204313</v>
      </c>
      <c r="J11" s="70" t="n">
        <f aca="false">(F11-E11)/E11*100</f>
        <v>-8.36806668804104</v>
      </c>
      <c r="K11" s="70" t="n">
        <f aca="false">(G11-F11)/F11*100</f>
        <v>-15.3254023792862</v>
      </c>
      <c r="L11" s="70" t="n">
        <f aca="false">C11/$C$5*100</f>
        <v>9.8129218900675</v>
      </c>
      <c r="M11" s="70" t="n">
        <f aca="false">+D11/$D$5*100</f>
        <v>10.4787392209337</v>
      </c>
      <c r="N11" s="71" t="n">
        <f aca="false">+E11/$E$5*100</f>
        <v>9.42210675769568</v>
      </c>
      <c r="O11" s="71" t="n">
        <f aca="false">+F11/$F$5*100</f>
        <v>9.8507565574053</v>
      </c>
      <c r="P11" s="71" t="n">
        <f aca="false">+G11/$G$5*100</f>
        <v>9.19313174289622</v>
      </c>
      <c r="Q11" s="72" t="s">
        <v>28</v>
      </c>
    </row>
    <row r="12" customFormat="false" ht="13.5" hidden="false" customHeight="false" outlineLevel="0" collapsed="false">
      <c r="A12" s="65" t="s">
        <v>30</v>
      </c>
      <c r="B12" s="67" t="s">
        <v>31</v>
      </c>
      <c r="C12" s="68" t="n">
        <v>620</v>
      </c>
      <c r="D12" s="68" t="n">
        <v>773</v>
      </c>
      <c r="E12" s="68" t="n">
        <v>692</v>
      </c>
      <c r="F12" s="68" t="n">
        <v>983</v>
      </c>
      <c r="G12" s="69" t="n">
        <v>713</v>
      </c>
      <c r="H12" s="70" t="n">
        <f aca="false">(D12-C12)/C12*100</f>
        <v>24.6774193548387</v>
      </c>
      <c r="I12" s="70" t="n">
        <f aca="false">(E12-D12)/D12*100</f>
        <v>-10.4786545924968</v>
      </c>
      <c r="J12" s="70" t="n">
        <f aca="false">(F12-E12)/E12*100</f>
        <v>42.0520231213873</v>
      </c>
      <c r="K12" s="70" t="n">
        <f aca="false">(G12-F12)/F12*100</f>
        <v>-27.4669379450661</v>
      </c>
      <c r="L12" s="70" t="n">
        <f aca="false">C12/$C$5*100</f>
        <v>2.39151398264224</v>
      </c>
      <c r="M12" s="70" t="n">
        <f aca="false">+D12/$D$5*100</f>
        <v>2.29854296758846</v>
      </c>
      <c r="N12" s="71" t="n">
        <f aca="false">+E12/$E$5*100</f>
        <v>2.0904449747757</v>
      </c>
      <c r="O12" s="71" t="n">
        <f aca="false">+F12/$F$5*100</f>
        <v>3.38813635266949</v>
      </c>
      <c r="P12" s="71" t="n">
        <f aca="false">+G12/$G$5*100</f>
        <v>2.70855493086157</v>
      </c>
      <c r="Q12" s="72" t="s">
        <v>30</v>
      </c>
    </row>
    <row r="13" customFormat="false" ht="13.5" hidden="false" customHeight="false" outlineLevel="0" collapsed="false">
      <c r="A13" s="65" t="s">
        <v>32</v>
      </c>
      <c r="B13" s="67" t="s">
        <v>33</v>
      </c>
      <c r="C13" s="68" t="n">
        <v>478</v>
      </c>
      <c r="D13" s="68" t="n">
        <v>863</v>
      </c>
      <c r="E13" s="68" t="n">
        <v>801</v>
      </c>
      <c r="F13" s="68" t="n">
        <v>668</v>
      </c>
      <c r="G13" s="69" t="n">
        <v>474</v>
      </c>
      <c r="H13" s="70" t="n">
        <f aca="false">(D13-C13)/C13*100</f>
        <v>80.5439330543933</v>
      </c>
      <c r="I13" s="70" t="n">
        <f aca="false">(E13-D13)/D13*100</f>
        <v>-7.18424101969873</v>
      </c>
      <c r="J13" s="70" t="n">
        <f aca="false">(F13-E13)/E13*100</f>
        <v>-16.6042446941323</v>
      </c>
      <c r="K13" s="70" t="n">
        <f aca="false">(G13-F13)/F13*100</f>
        <v>-29.0419161676647</v>
      </c>
      <c r="L13" s="70" t="n">
        <f aca="false">C13/$C$5*100</f>
        <v>1.84378013500482</v>
      </c>
      <c r="M13" s="70" t="n">
        <f aca="false">+D13/$D$5*100</f>
        <v>2.56616116562593</v>
      </c>
      <c r="N13" s="71" t="n">
        <f aca="false">+E13/$E$5*100</f>
        <v>2.41972026704528</v>
      </c>
      <c r="O13" s="71" t="n">
        <f aca="false">+F13/$F$5*100</f>
        <v>2.30241615827388</v>
      </c>
      <c r="P13" s="71" t="n">
        <f aca="false">+G13/$G$5*100</f>
        <v>1.80063820088133</v>
      </c>
      <c r="Q13" s="72" t="s">
        <v>32</v>
      </c>
    </row>
    <row r="14" customFormat="false" ht="13.5" hidden="false" customHeight="false" outlineLevel="0" collapsed="false">
      <c r="A14" s="65" t="s">
        <v>34</v>
      </c>
      <c r="B14" s="67" t="s">
        <v>35</v>
      </c>
      <c r="C14" s="68" t="n">
        <v>240</v>
      </c>
      <c r="D14" s="68" t="n">
        <v>433</v>
      </c>
      <c r="E14" s="68" t="n">
        <v>389</v>
      </c>
      <c r="F14" s="68" t="n">
        <v>311</v>
      </c>
      <c r="G14" s="69" t="n">
        <v>428</v>
      </c>
      <c r="H14" s="70" t="n">
        <f aca="false">(D14-C14)/C14*100</f>
        <v>80.4166666666667</v>
      </c>
      <c r="I14" s="70" t="n">
        <f aca="false">(E14-D14)/D14*100</f>
        <v>-10.161662817552</v>
      </c>
      <c r="J14" s="70" t="n">
        <f aca="false">(F14-E14)/E14*100</f>
        <v>-20.0514138817481</v>
      </c>
      <c r="K14" s="70" t="n">
        <f aca="false">(G14-F14)/F14*100</f>
        <v>37.6205787781351</v>
      </c>
      <c r="L14" s="70" t="n">
        <f aca="false">C14/$C$5*100</f>
        <v>0.925747348119576</v>
      </c>
      <c r="M14" s="70" t="n">
        <f aca="false">+D14/$D$5*100</f>
        <v>1.28754088611359</v>
      </c>
      <c r="N14" s="71" t="n">
        <f aca="false">+E14/$E$5*100</f>
        <v>1.17512007975108</v>
      </c>
      <c r="O14" s="71" t="n">
        <f aca="false">+F14/$F$5*100</f>
        <v>1.07193327129218</v>
      </c>
      <c r="P14" s="71" t="n">
        <f aca="false">+G14/$G$5*100</f>
        <v>1.6258927214709</v>
      </c>
      <c r="Q14" s="72" t="s">
        <v>34</v>
      </c>
    </row>
    <row r="15" customFormat="false" ht="13.5" hidden="false" customHeight="false" outlineLevel="0" collapsed="false">
      <c r="A15" s="65" t="s">
        <v>36</v>
      </c>
      <c r="B15" s="67" t="s">
        <v>37</v>
      </c>
      <c r="C15" s="68" t="n">
        <v>7428</v>
      </c>
      <c r="D15" s="68" t="n">
        <v>4289</v>
      </c>
      <c r="E15" s="68" t="n">
        <v>3386</v>
      </c>
      <c r="F15" s="68" t="n">
        <v>2512</v>
      </c>
      <c r="G15" s="69" t="n">
        <v>2065</v>
      </c>
      <c r="H15" s="70" t="n">
        <f aca="false">(D15-C15)/C15*100</f>
        <v>-42.2590199246096</v>
      </c>
      <c r="I15" s="70" t="n">
        <f aca="false">(E15-D15)/D15*100</f>
        <v>-21.0538587083236</v>
      </c>
      <c r="J15" s="70" t="n">
        <f aca="false">(F15-E15)/E15*100</f>
        <v>-25.812167749557</v>
      </c>
      <c r="K15" s="70" t="n">
        <f aca="false">(G15-F15)/F15*100</f>
        <v>-17.7945859872611</v>
      </c>
      <c r="L15" s="70" t="n">
        <f aca="false">C15/$C$5*100</f>
        <v>28.6518804243009</v>
      </c>
      <c r="M15" s="70" t="n">
        <f aca="false">+D15/$D$5*100</f>
        <v>12.7534939042522</v>
      </c>
      <c r="N15" s="71" t="n">
        <f aca="false">+E15/$E$5*100</f>
        <v>10.2286801800441</v>
      </c>
      <c r="O15" s="71" t="n">
        <f aca="false">+F15/$F$5*100</f>
        <v>8.65818770895805</v>
      </c>
      <c r="P15" s="71" t="n">
        <f aca="false">+G15/$G$5*100</f>
        <v>7.84455249962012</v>
      </c>
      <c r="Q15" s="72" t="s">
        <v>36</v>
      </c>
    </row>
    <row r="16" customFormat="false" ht="13.5" hidden="false" customHeight="false" outlineLevel="0" collapsed="false">
      <c r="A16" s="65" t="s">
        <v>38</v>
      </c>
      <c r="B16" s="67" t="s">
        <v>39</v>
      </c>
      <c r="C16" s="68" t="n">
        <v>0</v>
      </c>
      <c r="D16" s="68" t="n">
        <v>2804</v>
      </c>
      <c r="E16" s="68" t="n">
        <v>2882</v>
      </c>
      <c r="F16" s="68" t="n">
        <v>2658</v>
      </c>
      <c r="G16" s="69" t="n">
        <v>2019</v>
      </c>
      <c r="H16" s="70" t="n">
        <v>0</v>
      </c>
      <c r="I16" s="70" t="n">
        <f aca="false">(E16-D16)/D16*100</f>
        <v>2.78174037089872</v>
      </c>
      <c r="J16" s="70" t="n">
        <f aca="false">(F16-E16)/E16*100</f>
        <v>-7.77238029146426</v>
      </c>
      <c r="K16" s="70" t="n">
        <f aca="false">(G16-F16)/F16*100</f>
        <v>-24.0406320541761</v>
      </c>
      <c r="L16" s="70" t="n">
        <f aca="false">C16/$C$5*100</f>
        <v>0</v>
      </c>
      <c r="M16" s="70" t="n">
        <f aca="false">+D16/$D$5*100</f>
        <v>8.33779363663396</v>
      </c>
      <c r="N16" s="71" t="n">
        <f aca="false">+E16/$E$5*100</f>
        <v>8.70615956257741</v>
      </c>
      <c r="O16" s="71" t="n">
        <f aca="false">+F16/$F$5*100</f>
        <v>9.16141040223348</v>
      </c>
      <c r="P16" s="71" t="n">
        <f aca="false">+G16/$G$5*100</f>
        <v>7.66980702020969</v>
      </c>
      <c r="Q16" s="72" t="s">
        <v>38</v>
      </c>
    </row>
    <row r="17" customFormat="false" ht="13.5" hidden="false" customHeight="false" outlineLevel="0" collapsed="false">
      <c r="A17" s="65" t="s">
        <v>40</v>
      </c>
      <c r="B17" s="67" t="s">
        <v>41</v>
      </c>
      <c r="C17" s="68" t="n">
        <v>0</v>
      </c>
      <c r="D17" s="68" t="n">
        <v>2297</v>
      </c>
      <c r="E17" s="68" t="n">
        <v>2424</v>
      </c>
      <c r="F17" s="68" t="n">
        <v>2204</v>
      </c>
      <c r="G17" s="69" t="n">
        <v>2028</v>
      </c>
      <c r="H17" s="70" t="n">
        <v>0</v>
      </c>
      <c r="I17" s="70" t="n">
        <f aca="false">(E17-D17)/D17*100</f>
        <v>5.52895080539835</v>
      </c>
      <c r="J17" s="70" t="n">
        <f aca="false">(F17-E17)/E17*100</f>
        <v>-9.07590759075908</v>
      </c>
      <c r="K17" s="70" t="n">
        <f aca="false">(G17-F17)/F17*100</f>
        <v>-7.98548094373866</v>
      </c>
      <c r="L17" s="70" t="n">
        <f aca="false">C17/$C$5*100</f>
        <v>0</v>
      </c>
      <c r="M17" s="70" t="n">
        <f aca="false">+D17/$D$5*100</f>
        <v>6.8302111210229</v>
      </c>
      <c r="N17" s="71" t="n">
        <f aca="false">+E17/$E$5*100</f>
        <v>7.32259916019696</v>
      </c>
      <c r="O17" s="71" t="n">
        <f aca="false">+F17/$F$5*100</f>
        <v>7.59659462999345</v>
      </c>
      <c r="P17" s="71" t="n">
        <f aca="false">+G17/$G$5*100</f>
        <v>7.70399635313782</v>
      </c>
      <c r="Q17" s="72" t="s">
        <v>40</v>
      </c>
    </row>
    <row r="18" customFormat="false" ht="13.5" hidden="false" customHeight="false" outlineLevel="0" collapsed="false">
      <c r="A18" s="65" t="s">
        <v>42</v>
      </c>
      <c r="B18" s="67" t="s">
        <v>43</v>
      </c>
      <c r="C18" s="68" t="n">
        <v>0</v>
      </c>
      <c r="D18" s="68" t="n">
        <v>986</v>
      </c>
      <c r="E18" s="68" t="n">
        <v>1060</v>
      </c>
      <c r="F18" s="68" t="n">
        <v>1030</v>
      </c>
      <c r="G18" s="69" t="n">
        <v>1158</v>
      </c>
      <c r="H18" s="70" t="n">
        <v>0</v>
      </c>
      <c r="I18" s="70" t="n">
        <f aca="false">(E18-D18)/D18*100</f>
        <v>7.50507099391481</v>
      </c>
      <c r="J18" s="70" t="n">
        <f aca="false">(F18-E18)/E18*100</f>
        <v>-2.83018867924528</v>
      </c>
      <c r="K18" s="70" t="n">
        <f aca="false">(G18-F18)/F18*100</f>
        <v>12.4271844660194</v>
      </c>
      <c r="L18" s="70" t="n">
        <f aca="false">C18/$C$5*100</f>
        <v>0</v>
      </c>
      <c r="M18" s="70" t="n">
        <f aca="false">+D18/$D$5*100</f>
        <v>2.93190603627713</v>
      </c>
      <c r="N18" s="71" t="n">
        <f aca="false">+E18/$E$5*100</f>
        <v>3.20212669546567</v>
      </c>
      <c r="O18" s="71" t="n">
        <f aca="false">+F18/$F$5*100</f>
        <v>3.55013269913487</v>
      </c>
      <c r="P18" s="71" t="n">
        <f aca="false">+G18/$G$5*100</f>
        <v>4.39902750341893</v>
      </c>
      <c r="Q18" s="72" t="s">
        <v>42</v>
      </c>
    </row>
    <row r="19" customFormat="false" ht="13.5" hidden="false" customHeight="false" outlineLevel="0" collapsed="false">
      <c r="A19" s="65" t="s">
        <v>44</v>
      </c>
      <c r="B19" s="67" t="s">
        <v>45</v>
      </c>
      <c r="C19" s="68" t="n">
        <v>915</v>
      </c>
      <c r="D19" s="68" t="n">
        <v>854</v>
      </c>
      <c r="E19" s="68" t="n">
        <v>1145</v>
      </c>
      <c r="F19" s="68" t="n">
        <v>951</v>
      </c>
      <c r="G19" s="69" t="n">
        <v>780</v>
      </c>
      <c r="H19" s="70" t="n">
        <f aca="false">(D19-C19)/C19*100</f>
        <v>-6.66666666666667</v>
      </c>
      <c r="I19" s="70" t="n">
        <f aca="false">(E19-D19)/D19*100</f>
        <v>34.0749414519906</v>
      </c>
      <c r="J19" s="70" t="n">
        <f aca="false">(F19-E19)/E19*100</f>
        <v>-16.943231441048</v>
      </c>
      <c r="K19" s="70" t="n">
        <f aca="false">(G19-F19)/F19*100</f>
        <v>-17.981072555205</v>
      </c>
      <c r="L19" s="70" t="n">
        <f aca="false">C19/$C$5*100</f>
        <v>3.52941176470588</v>
      </c>
      <c r="M19" s="70" t="n">
        <f aca="false">+D19/$D$5*100</f>
        <v>2.53939934582218</v>
      </c>
      <c r="N19" s="71" t="n">
        <f aca="false">+E19/$E$5*100</f>
        <v>3.45890100595112</v>
      </c>
      <c r="O19" s="71" t="n">
        <f aca="false">+F19/$F$5*100</f>
        <v>3.277840967842</v>
      </c>
      <c r="P19" s="71" t="n">
        <f aca="false">+G19/$G$5*100</f>
        <v>2.96307552043762</v>
      </c>
      <c r="Q19" s="72" t="s">
        <v>44</v>
      </c>
    </row>
    <row r="20" customFormat="false" ht="13.5" hidden="false" customHeight="false" outlineLevel="0" collapsed="false">
      <c r="A20" s="65" t="s">
        <v>46</v>
      </c>
      <c r="B20" s="67" t="s">
        <v>47</v>
      </c>
      <c r="C20" s="68" t="n">
        <v>2239</v>
      </c>
      <c r="D20" s="68" t="n">
        <v>3252</v>
      </c>
      <c r="E20" s="68" t="n">
        <v>3042</v>
      </c>
      <c r="F20" s="68" t="n">
        <v>2805</v>
      </c>
      <c r="G20" s="69" t="n">
        <v>2751</v>
      </c>
      <c r="H20" s="70" t="n">
        <f aca="false">(D20-C20)/C20*100</f>
        <v>45.2434122376061</v>
      </c>
      <c r="I20" s="70" t="n">
        <f aca="false">(E20-D20)/D20*100</f>
        <v>-6.45756457564576</v>
      </c>
      <c r="J20" s="70" t="n">
        <f aca="false">(F20-E20)/E20*100</f>
        <v>-7.79092702169625</v>
      </c>
      <c r="K20" s="70" t="n">
        <f aca="false">(G20-F20)/F20*100</f>
        <v>-1.92513368983957</v>
      </c>
      <c r="L20" s="70" t="n">
        <f aca="false">C20/$C$5*100</f>
        <v>8.63645130183221</v>
      </c>
      <c r="M20" s="70" t="n">
        <f aca="false">+D20/$D$5*100</f>
        <v>9.66993755575379</v>
      </c>
      <c r="N20" s="71" t="n">
        <f aca="false">+E20/$E$5*100</f>
        <v>9.18949944113827</v>
      </c>
      <c r="O20" s="71" t="n">
        <f aca="false">+F20/$F$5*100</f>
        <v>9.66807982628477</v>
      </c>
      <c r="P20" s="71" t="n">
        <f aca="false">+G20/$G$5*100</f>
        <v>10.4505394316973</v>
      </c>
      <c r="Q20" s="72" t="s">
        <v>46</v>
      </c>
    </row>
    <row r="21" customFormat="false" ht="13.5" hidden="false" customHeight="false" outlineLevel="0" collapsed="false">
      <c r="A21" s="65" t="s">
        <v>48</v>
      </c>
      <c r="B21" s="67" t="s">
        <v>124</v>
      </c>
      <c r="C21" s="68" t="n">
        <v>2275</v>
      </c>
      <c r="D21" s="68" t="n">
        <f aca="false">19+2502</f>
        <v>2521</v>
      </c>
      <c r="E21" s="68" t="n">
        <v>2978</v>
      </c>
      <c r="F21" s="68" t="n">
        <v>2368</v>
      </c>
      <c r="G21" s="69" t="n">
        <v>2708</v>
      </c>
      <c r="H21" s="70" t="n">
        <f aca="false">(D21-C21)/C21*100</f>
        <v>10.8131868131868</v>
      </c>
      <c r="I21" s="70" t="n">
        <f aca="false">(E21-D21)/D21*100</f>
        <v>18.1277270924236</v>
      </c>
      <c r="J21" s="70" t="n">
        <f aca="false">(F21-E21)/E21*100</f>
        <v>-20.4835460040296</v>
      </c>
      <c r="K21" s="70" t="n">
        <f aca="false">(G21-F21)/F21*100</f>
        <v>14.3581081081081</v>
      </c>
      <c r="L21" s="70" t="n">
        <f aca="false">C21/$C$5*100</f>
        <v>8.77531340405015</v>
      </c>
      <c r="M21" s="70" t="n">
        <f aca="false">+D21/$D$5*100</f>
        <v>7.49628308058281</v>
      </c>
      <c r="N21" s="71" t="n">
        <f aca="false">+E21/$E$5*100</f>
        <v>8.99616348971392</v>
      </c>
      <c r="O21" s="71" t="n">
        <f aca="false">+F21/$F$5*100</f>
        <v>8.16185847723434</v>
      </c>
      <c r="P21" s="71" t="n">
        <f aca="false">+G21/$G$5*100</f>
        <v>10.2871903965963</v>
      </c>
      <c r="Q21" s="72" t="s">
        <v>48</v>
      </c>
    </row>
    <row r="22" customFormat="false" ht="13.5" hidden="false" customHeight="false" outlineLevel="0" collapsed="false">
      <c r="A22" s="65"/>
      <c r="B22" s="66" t="s">
        <v>50</v>
      </c>
      <c r="C22" s="61" t="n">
        <f aca="false">SUM(C23:C50)</f>
        <v>39733</v>
      </c>
      <c r="D22" s="61" t="n">
        <f aca="false">SUM(D23:D50)</f>
        <v>42623</v>
      </c>
      <c r="E22" s="61" t="n">
        <f aca="false">SUM(E23:E50)</f>
        <v>43762</v>
      </c>
      <c r="F22" s="61" t="n">
        <f aca="false">SUM(F23:F50)</f>
        <v>42379</v>
      </c>
      <c r="G22" s="61" t="n">
        <f aca="false">SUM(G23:G50)</f>
        <v>48047</v>
      </c>
      <c r="H22" s="62" t="n">
        <f aca="false">(D22-C22)/C22*100</f>
        <v>7.27355095260866</v>
      </c>
      <c r="I22" s="62" t="n">
        <f aca="false">(E22-D22)/D22*100</f>
        <v>2.67226614738521</v>
      </c>
      <c r="J22" s="62" t="n">
        <f aca="false">(F22-E22)/E22*100</f>
        <v>-3.16027603857228</v>
      </c>
      <c r="K22" s="62" t="n">
        <f aca="false">(G22-F22)/F22*100</f>
        <v>13.3745487151655</v>
      </c>
      <c r="L22" s="62" t="n">
        <f aca="false">SUM(L23:L50)</f>
        <v>100</v>
      </c>
      <c r="M22" s="62" t="n">
        <f aca="false">SUM(M23:M50)</f>
        <v>100</v>
      </c>
      <c r="N22" s="62" t="n">
        <f aca="false">SUM(N23:N50)</f>
        <v>100</v>
      </c>
      <c r="O22" s="62" t="n">
        <f aca="false">SUM(O23:O50)</f>
        <v>100</v>
      </c>
      <c r="P22" s="62" t="n">
        <f aca="false">SUM(P23:P50)</f>
        <v>100</v>
      </c>
      <c r="Q22" s="64" t="s">
        <v>51</v>
      </c>
    </row>
    <row r="23" customFormat="false" ht="13.5" hidden="false" customHeight="false" outlineLevel="0" collapsed="false">
      <c r="A23" s="65" t="s">
        <v>52</v>
      </c>
      <c r="B23" s="67" t="s">
        <v>53</v>
      </c>
      <c r="C23" s="68" t="n">
        <v>3298</v>
      </c>
      <c r="D23" s="69" t="n">
        <v>3091</v>
      </c>
      <c r="E23" s="69" t="n">
        <v>3308</v>
      </c>
      <c r="F23" s="68" t="n">
        <v>2887</v>
      </c>
      <c r="G23" s="69" t="n">
        <v>3233</v>
      </c>
      <c r="H23" s="70" t="n">
        <f aca="false">(D23-C23)/C23*100</f>
        <v>-6.27653123104912</v>
      </c>
      <c r="I23" s="70" t="n">
        <f aca="false">(E23-D23)/D23*100</f>
        <v>7.02038175347784</v>
      </c>
      <c r="J23" s="70" t="n">
        <f aca="false">(F23-E23)/E23*100</f>
        <v>-12.726723095526</v>
      </c>
      <c r="K23" s="70" t="n">
        <f aca="false">(G23-F23)/F23*100</f>
        <v>11.9847592656737</v>
      </c>
      <c r="L23" s="70" t="n">
        <f aca="false">C23/$C$22*100</f>
        <v>8.30040520474165</v>
      </c>
      <c r="M23" s="70" t="n">
        <f aca="false">+D23/$D$22*100</f>
        <v>7.25195317082327</v>
      </c>
      <c r="N23" s="71" t="n">
        <f aca="false">+E23/$E$22*100</f>
        <v>7.55906951236232</v>
      </c>
      <c r="O23" s="71" t="n">
        <f aca="false">+F23/$F$22*100</f>
        <v>6.81233629863848</v>
      </c>
      <c r="P23" s="71" t="n">
        <f aca="false">+G23/$G$22*100</f>
        <v>6.72882802256124</v>
      </c>
      <c r="Q23" s="72" t="s">
        <v>52</v>
      </c>
    </row>
    <row r="24" customFormat="false" ht="13.5" hidden="false" customHeight="false" outlineLevel="0" collapsed="false">
      <c r="A24" s="65" t="s">
        <v>54</v>
      </c>
      <c r="B24" s="67" t="s">
        <v>125</v>
      </c>
      <c r="C24" s="69" t="n">
        <v>11</v>
      </c>
      <c r="D24" s="69" t="n">
        <v>26</v>
      </c>
      <c r="E24" s="69" t="n">
        <v>35</v>
      </c>
      <c r="F24" s="68" t="n">
        <v>84</v>
      </c>
      <c r="G24" s="69" t="n">
        <v>86</v>
      </c>
      <c r="H24" s="70" t="n">
        <f aca="false">(D24-C24)/C24*100</f>
        <v>136.363636363636</v>
      </c>
      <c r="I24" s="70" t="n">
        <f aca="false">(E24-D24)/D24*100</f>
        <v>34.6153846153846</v>
      </c>
      <c r="J24" s="70" t="n">
        <f aca="false">(F24-E24)/E24*100</f>
        <v>140</v>
      </c>
      <c r="K24" s="70" t="n">
        <f aca="false">(G24-F24)/F24*100</f>
        <v>2.38095238095238</v>
      </c>
      <c r="L24" s="70" t="n">
        <f aca="false">C24/$C$22*100</f>
        <v>0.0276847960133894</v>
      </c>
      <c r="M24" s="70" t="n">
        <f aca="false">+D24/$D$22*100</f>
        <v>0.0609999296154658</v>
      </c>
      <c r="N24" s="71" t="n">
        <f aca="false">+E24/$E$22*100</f>
        <v>0.079978063159819</v>
      </c>
      <c r="O24" s="71" t="n">
        <f aca="false">+F24/$F$22*100</f>
        <v>0.198211378276977</v>
      </c>
      <c r="P24" s="71" t="n">
        <f aca="false">+G24/$G$22*100</f>
        <v>0.178991404250005</v>
      </c>
      <c r="Q24" s="72" t="s">
        <v>54</v>
      </c>
    </row>
    <row r="25" customFormat="false" ht="13.5" hidden="false" customHeight="false" outlineLevel="0" collapsed="false">
      <c r="A25" s="65" t="s">
        <v>56</v>
      </c>
      <c r="B25" s="67" t="s">
        <v>57</v>
      </c>
      <c r="C25" s="69" t="n">
        <v>1456</v>
      </c>
      <c r="D25" s="69" t="n">
        <v>1275</v>
      </c>
      <c r="E25" s="69" t="n">
        <v>1002</v>
      </c>
      <c r="F25" s="68" t="n">
        <v>887</v>
      </c>
      <c r="G25" s="69" t="n">
        <v>694</v>
      </c>
      <c r="H25" s="70" t="n">
        <f aca="false">(D25-C25)/C25*100</f>
        <v>-12.4313186813187</v>
      </c>
      <c r="I25" s="70" t="n">
        <f aca="false">(E25-D25)/D25*100</f>
        <v>-21.4117647058824</v>
      </c>
      <c r="J25" s="70" t="n">
        <f aca="false">(F25-E25)/E25*100</f>
        <v>-11.4770459081836</v>
      </c>
      <c r="K25" s="70" t="n">
        <f aca="false">(G25-F25)/F25*100</f>
        <v>-21.7587373167982</v>
      </c>
      <c r="L25" s="70" t="n">
        <f aca="false">C25/$C$22*100</f>
        <v>3.66446027231772</v>
      </c>
      <c r="M25" s="70" t="n">
        <f aca="false">+D25/$D$22*100</f>
        <v>2.99134270229688</v>
      </c>
      <c r="N25" s="71" t="n">
        <f aca="false">+E25/$E$22*100</f>
        <v>2.28965769388968</v>
      </c>
      <c r="O25" s="71" t="n">
        <f aca="false">+F25/$F$22*100</f>
        <v>2.09301776823427</v>
      </c>
      <c r="P25" s="71" t="n">
        <f aca="false">+G25/$G$22*100</f>
        <v>1.44441900638958</v>
      </c>
      <c r="Q25" s="72" t="s">
        <v>56</v>
      </c>
    </row>
    <row r="26" customFormat="false" ht="13.5" hidden="false" customHeight="false" outlineLevel="0" collapsed="false">
      <c r="A26" s="65" t="s">
        <v>58</v>
      </c>
      <c r="B26" s="67" t="s">
        <v>59</v>
      </c>
      <c r="C26" s="69" t="n">
        <v>942</v>
      </c>
      <c r="D26" s="69" t="n">
        <v>936</v>
      </c>
      <c r="E26" s="69" t="n">
        <v>801</v>
      </c>
      <c r="F26" s="68" t="n">
        <v>875</v>
      </c>
      <c r="G26" s="69" t="n">
        <v>1151</v>
      </c>
      <c r="H26" s="70" t="n">
        <f aca="false">(D26-C26)/C26*100</f>
        <v>-0.636942675159236</v>
      </c>
      <c r="I26" s="70" t="n">
        <f aca="false">(E26-D26)/D26*100</f>
        <v>-14.4230769230769</v>
      </c>
      <c r="J26" s="70" t="n">
        <f aca="false">(F26-E26)/E26*100</f>
        <v>9.23845193508115</v>
      </c>
      <c r="K26" s="70" t="n">
        <f aca="false">(G26-F26)/F26*100</f>
        <v>31.5428571428571</v>
      </c>
      <c r="L26" s="70" t="n">
        <f aca="false">C26/$C$22*100</f>
        <v>2.37082525860116</v>
      </c>
      <c r="M26" s="70" t="n">
        <f aca="false">+D26/$D$22*100</f>
        <v>2.19599746615677</v>
      </c>
      <c r="N26" s="71" t="n">
        <f aca="false">+E26/$E$22*100</f>
        <v>1.83035510260043</v>
      </c>
      <c r="O26" s="71" t="n">
        <f aca="false">+F26/$F$22*100</f>
        <v>2.06470185705184</v>
      </c>
      <c r="P26" s="71" t="n">
        <f aca="false">+G26/$G$22*100</f>
        <v>2.39557100339251</v>
      </c>
      <c r="Q26" s="72" t="s">
        <v>58</v>
      </c>
    </row>
    <row r="27" customFormat="false" ht="13.5" hidden="false" customHeight="false" outlineLevel="0" collapsed="false">
      <c r="A27" s="65" t="s">
        <v>60</v>
      </c>
      <c r="B27" s="67" t="s">
        <v>61</v>
      </c>
      <c r="C27" s="69" t="n">
        <v>1796</v>
      </c>
      <c r="D27" s="69" t="n">
        <v>2015</v>
      </c>
      <c r="E27" s="69" t="n">
        <v>1917</v>
      </c>
      <c r="F27" s="68" t="n">
        <v>1863</v>
      </c>
      <c r="G27" s="69" t="n">
        <v>1931</v>
      </c>
      <c r="H27" s="70" t="n">
        <f aca="false">(D27-C27)/C27*100</f>
        <v>12.1937639198218</v>
      </c>
      <c r="I27" s="70" t="n">
        <f aca="false">(E27-D27)/D27*100</f>
        <v>-4.86352357320099</v>
      </c>
      <c r="J27" s="70" t="n">
        <f aca="false">(F27-E27)/E27*100</f>
        <v>-2.8169014084507</v>
      </c>
      <c r="K27" s="70" t="n">
        <f aca="false">(G27-F27)/F27*100</f>
        <v>3.65002683843264</v>
      </c>
      <c r="L27" s="70" t="n">
        <f aca="false">C27/$C$22*100</f>
        <v>4.52017214909521</v>
      </c>
      <c r="M27" s="70" t="n">
        <f aca="false">+D27/$D$22*100</f>
        <v>4.7274945451986</v>
      </c>
      <c r="N27" s="71" t="n">
        <f aca="false">+E27/$E$22*100</f>
        <v>4.38051277363923</v>
      </c>
      <c r="O27" s="71" t="n">
        <f aca="false">+F27/$F$22*100</f>
        <v>4.39604521107152</v>
      </c>
      <c r="P27" s="71" t="n">
        <f aca="false">+G27/$G$22*100</f>
        <v>4.01898141403209</v>
      </c>
      <c r="Q27" s="72" t="s">
        <v>60</v>
      </c>
    </row>
    <row r="28" customFormat="false" ht="13.5" hidden="false" customHeight="false" outlineLevel="0" collapsed="false">
      <c r="A28" s="65" t="s">
        <v>62</v>
      </c>
      <c r="B28" s="67" t="s">
        <v>63</v>
      </c>
      <c r="C28" s="69" t="n">
        <v>391</v>
      </c>
      <c r="D28" s="69" t="n">
        <v>367</v>
      </c>
      <c r="E28" s="69" t="n">
        <v>384</v>
      </c>
      <c r="F28" s="68" t="n">
        <v>375</v>
      </c>
      <c r="G28" s="69" t="n">
        <v>351</v>
      </c>
      <c r="H28" s="70" t="n">
        <f aca="false">(D28-C28)/C28*100</f>
        <v>-6.1381074168798</v>
      </c>
      <c r="I28" s="70" t="n">
        <f aca="false">(E28-D28)/D28*100</f>
        <v>4.63215258855586</v>
      </c>
      <c r="J28" s="70" t="n">
        <f aca="false">(F28-E28)/E28*100</f>
        <v>-2.34375</v>
      </c>
      <c r="K28" s="70" t="n">
        <f aca="false">(G28-F28)/F28*100</f>
        <v>-6.4</v>
      </c>
      <c r="L28" s="70" t="n">
        <f aca="false">C28/$C$22*100</f>
        <v>0.984068658294113</v>
      </c>
      <c r="M28" s="70" t="n">
        <f aca="false">+D28/$D$22*100</f>
        <v>0.861037468033691</v>
      </c>
      <c r="N28" s="71" t="n">
        <f aca="false">+E28/$E$22*100</f>
        <v>0.877473607239157</v>
      </c>
      <c r="O28" s="71" t="n">
        <f aca="false">+F28/$F$22*100</f>
        <v>0.884872224450789</v>
      </c>
      <c r="P28" s="71" t="n">
        <f aca="false">+G28/$G$22*100</f>
        <v>0.730534684787812</v>
      </c>
      <c r="Q28" s="72" t="s">
        <v>62</v>
      </c>
    </row>
    <row r="29" customFormat="false" ht="13.5" hidden="false" customHeight="false" outlineLevel="0" collapsed="false">
      <c r="A29" s="65" t="s">
        <v>64</v>
      </c>
      <c r="B29" s="67" t="s">
        <v>65</v>
      </c>
      <c r="C29" s="69" t="n">
        <v>832</v>
      </c>
      <c r="D29" s="69" t="n">
        <v>950</v>
      </c>
      <c r="E29" s="69" t="n">
        <v>893</v>
      </c>
      <c r="F29" s="68" t="n">
        <v>880</v>
      </c>
      <c r="G29" s="69" t="n">
        <v>991</v>
      </c>
      <c r="H29" s="70" t="n">
        <f aca="false">(D29-C29)/C29*100</f>
        <v>14.1826923076923</v>
      </c>
      <c r="I29" s="70" t="n">
        <f aca="false">(E29-D29)/D29*100</f>
        <v>-6</v>
      </c>
      <c r="J29" s="70" t="n">
        <f aca="false">(F29-E29)/E29*100</f>
        <v>-1.45576707726764</v>
      </c>
      <c r="K29" s="70" t="n">
        <f aca="false">(G29-F29)/F29*100</f>
        <v>12.6136363636364</v>
      </c>
      <c r="L29" s="70" t="n">
        <f aca="false">C29/$C$22*100</f>
        <v>2.09397729846727</v>
      </c>
      <c r="M29" s="70" t="n">
        <f aca="false">+D29/$D$22*100</f>
        <v>2.22884358210356</v>
      </c>
      <c r="N29" s="71" t="n">
        <f aca="false">+E29/$E$22*100</f>
        <v>2.04058315433481</v>
      </c>
      <c r="O29" s="71" t="n">
        <f aca="false">+F29/$F$22*100</f>
        <v>2.07650015337785</v>
      </c>
      <c r="P29" s="71" t="n">
        <f aca="false">+G29/$G$22*100</f>
        <v>2.06256373967157</v>
      </c>
      <c r="Q29" s="72" t="s">
        <v>64</v>
      </c>
    </row>
    <row r="30" customFormat="false" ht="13.5" hidden="false" customHeight="false" outlineLevel="0" collapsed="false">
      <c r="A30" s="65" t="s">
        <v>66</v>
      </c>
      <c r="B30" s="67" t="s">
        <v>67</v>
      </c>
      <c r="C30" s="69" t="n">
        <v>2320</v>
      </c>
      <c r="D30" s="69" t="n">
        <v>2838</v>
      </c>
      <c r="E30" s="69" t="n">
        <v>3709</v>
      </c>
      <c r="F30" s="68" t="n">
        <v>3577</v>
      </c>
      <c r="G30" s="69" t="n">
        <v>3252</v>
      </c>
      <c r="H30" s="70" t="n">
        <f aca="false">(D30-C30)/C30*100</f>
        <v>22.3275862068966</v>
      </c>
      <c r="I30" s="70" t="n">
        <f aca="false">(E30-D30)/D30*100</f>
        <v>30.6906272022551</v>
      </c>
      <c r="J30" s="70" t="n">
        <f aca="false">(F30-E30)/E30*100</f>
        <v>-3.55891075761661</v>
      </c>
      <c r="K30" s="70" t="n">
        <f aca="false">(G30-F30)/F30*100</f>
        <v>-9.08582611126642</v>
      </c>
      <c r="L30" s="70" t="n">
        <f aca="false">C30/$C$22*100</f>
        <v>5.83897515918758</v>
      </c>
      <c r="M30" s="70" t="n">
        <f aca="false">+D30/$D$22*100</f>
        <v>6.658376932642</v>
      </c>
      <c r="N30" s="71" t="n">
        <f aca="false">+E30/$E$22*100</f>
        <v>8.47538960742196</v>
      </c>
      <c r="O30" s="71" t="n">
        <f aca="false">+F30/$F$22*100</f>
        <v>8.44050119162793</v>
      </c>
      <c r="P30" s="71" t="n">
        <f aca="false">+G30/$G$22*100</f>
        <v>6.7683726351281</v>
      </c>
      <c r="Q30" s="72" t="s">
        <v>66</v>
      </c>
    </row>
    <row r="31" customFormat="false" ht="13.5" hidden="false" customHeight="false" outlineLevel="0" collapsed="false">
      <c r="A31" s="65" t="s">
        <v>68</v>
      </c>
      <c r="B31" s="67" t="s">
        <v>69</v>
      </c>
      <c r="C31" s="69" t="n">
        <v>1467</v>
      </c>
      <c r="D31" s="69" t="n">
        <v>1405</v>
      </c>
      <c r="E31" s="69" t="n">
        <v>1061</v>
      </c>
      <c r="F31" s="68" t="n">
        <v>1030</v>
      </c>
      <c r="G31" s="69" t="n">
        <v>867</v>
      </c>
      <c r="H31" s="70" t="n">
        <f aca="false">(D31-C31)/C31*100</f>
        <v>-4.22631220177232</v>
      </c>
      <c r="I31" s="70" t="n">
        <f aca="false">(E31-D31)/D31*100</f>
        <v>-24.4839857651246</v>
      </c>
      <c r="J31" s="70" t="n">
        <f aca="false">(F31-E31)/E31*100</f>
        <v>-2.92177191328935</v>
      </c>
      <c r="K31" s="70" t="n">
        <f aca="false">(G31-F31)/F31*100</f>
        <v>-15.8252427184466</v>
      </c>
      <c r="L31" s="70" t="n">
        <f aca="false">C31/$C$22*100</f>
        <v>3.69214506833111</v>
      </c>
      <c r="M31" s="70" t="n">
        <f aca="false">+D31/$D$22*100</f>
        <v>3.29634235037421</v>
      </c>
      <c r="N31" s="71" t="n">
        <f aca="false">+E31/$E$22*100</f>
        <v>2.42447785750194</v>
      </c>
      <c r="O31" s="71" t="n">
        <f aca="false">+F31/$F$22*100</f>
        <v>2.43044904315817</v>
      </c>
      <c r="P31" s="71" t="n">
        <f aca="false">+G31/$G$22*100</f>
        <v>1.80448311028784</v>
      </c>
      <c r="Q31" s="72" t="s">
        <v>68</v>
      </c>
    </row>
    <row r="32" customFormat="false" ht="13.5" hidden="false" customHeight="false" outlineLevel="0" collapsed="false">
      <c r="A32" s="65" t="s">
        <v>70</v>
      </c>
      <c r="B32" s="67" t="s">
        <v>71</v>
      </c>
      <c r="C32" s="69" t="n">
        <v>782</v>
      </c>
      <c r="D32" s="69" t="n">
        <v>650</v>
      </c>
      <c r="E32" s="69" t="n">
        <v>513</v>
      </c>
      <c r="F32" s="68" t="n">
        <v>476</v>
      </c>
      <c r="G32" s="69" t="n">
        <v>482</v>
      </c>
      <c r="H32" s="70" t="n">
        <f aca="false">(D32-C32)/C32*100</f>
        <v>-16.8797953964194</v>
      </c>
      <c r="I32" s="70" t="n">
        <f aca="false">(E32-D32)/D32*100</f>
        <v>-21.0769230769231</v>
      </c>
      <c r="J32" s="70" t="n">
        <f aca="false">(F32-E32)/E32*100</f>
        <v>-7.21247563352827</v>
      </c>
      <c r="K32" s="70" t="n">
        <f aca="false">(G32-F32)/F32*100</f>
        <v>1.26050420168067</v>
      </c>
      <c r="L32" s="70" t="n">
        <f aca="false">C32/$C$22*100</f>
        <v>1.96813731658823</v>
      </c>
      <c r="M32" s="70" t="n">
        <f aca="false">+D32/$D$22*100</f>
        <v>1.52499824038665</v>
      </c>
      <c r="N32" s="71" t="n">
        <f aca="false">+E32/$E$22*100</f>
        <v>1.17224989717106</v>
      </c>
      <c r="O32" s="71" t="n">
        <f aca="false">+F32/$F$22*100</f>
        <v>1.1231978102362</v>
      </c>
      <c r="P32" s="71" t="n">
        <f aca="false">+G32/$G$22*100</f>
        <v>1.00318438195933</v>
      </c>
      <c r="Q32" s="72" t="s">
        <v>70</v>
      </c>
    </row>
    <row r="33" customFormat="false" ht="13.5" hidden="false" customHeight="false" outlineLevel="0" collapsed="false">
      <c r="A33" s="65" t="s">
        <v>72</v>
      </c>
      <c r="B33" s="67" t="s">
        <v>73</v>
      </c>
      <c r="C33" s="69" t="n">
        <v>738</v>
      </c>
      <c r="D33" s="69" t="n">
        <v>651</v>
      </c>
      <c r="E33" s="69" t="n">
        <v>673</v>
      </c>
      <c r="F33" s="68" t="n">
        <v>563</v>
      </c>
      <c r="G33" s="69" t="n">
        <v>535</v>
      </c>
      <c r="H33" s="70" t="n">
        <f aca="false">(D33-C33)/C33*100</f>
        <v>-11.7886178861789</v>
      </c>
      <c r="I33" s="70" t="n">
        <f aca="false">(E33-D33)/D33*100</f>
        <v>3.37941628264209</v>
      </c>
      <c r="J33" s="70" t="n">
        <f aca="false">(F33-E33)/E33*100</f>
        <v>-16.3447251114413</v>
      </c>
      <c r="K33" s="70" t="n">
        <f aca="false">(G33-F33)/F33*100</f>
        <v>-4.97335701598579</v>
      </c>
      <c r="L33" s="70" t="n">
        <f aca="false">C33/$C$22*100</f>
        <v>1.85739813253467</v>
      </c>
      <c r="M33" s="70" t="n">
        <f aca="false">+D33/$D$22*100</f>
        <v>1.5273443915257</v>
      </c>
      <c r="N33" s="71" t="n">
        <f aca="false">+E33/$E$22*100</f>
        <v>1.53786390018738</v>
      </c>
      <c r="O33" s="71" t="n">
        <f aca="false">+F33/$F$22*100</f>
        <v>1.32848816630879</v>
      </c>
      <c r="P33" s="71" t="n">
        <f aca="false">+G33/$G$22*100</f>
        <v>1.11349303806689</v>
      </c>
      <c r="Q33" s="72" t="s">
        <v>72</v>
      </c>
    </row>
    <row r="34" customFormat="false" ht="13.5" hidden="false" customHeight="false" outlineLevel="0" collapsed="false">
      <c r="A34" s="65" t="s">
        <v>74</v>
      </c>
      <c r="B34" s="67" t="s">
        <v>75</v>
      </c>
      <c r="C34" s="69" t="n">
        <v>987</v>
      </c>
      <c r="D34" s="69" t="n">
        <v>823</v>
      </c>
      <c r="E34" s="69" t="n">
        <v>829</v>
      </c>
      <c r="F34" s="68" t="n">
        <v>703</v>
      </c>
      <c r="G34" s="69" t="n">
        <v>685</v>
      </c>
      <c r="H34" s="70" t="n">
        <f aca="false">(D34-C34)/C34*100</f>
        <v>-16.6160081053698</v>
      </c>
      <c r="I34" s="70" t="n">
        <f aca="false">(E34-D34)/D34*100</f>
        <v>0.729040097205346</v>
      </c>
      <c r="J34" s="70" t="n">
        <f aca="false">(F34-E34)/E34*100</f>
        <v>-15.1990349819059</v>
      </c>
      <c r="K34" s="70" t="n">
        <f aca="false">(G34-F34)/F34*100</f>
        <v>-2.56045519203414</v>
      </c>
      <c r="L34" s="70" t="n">
        <f aca="false">C34/$C$22*100</f>
        <v>2.4840812422923</v>
      </c>
      <c r="M34" s="70" t="n">
        <f aca="false">+D34/$D$22*100</f>
        <v>1.9308823874434</v>
      </c>
      <c r="N34" s="71" t="n">
        <f aca="false">+E34/$E$22*100</f>
        <v>1.89433755312829</v>
      </c>
      <c r="O34" s="71" t="n">
        <f aca="false">+F34/$F$22*100</f>
        <v>1.65884046343708</v>
      </c>
      <c r="P34" s="71" t="n">
        <f aca="false">+G34/$G$22*100</f>
        <v>1.42568734780527</v>
      </c>
      <c r="Q34" s="72" t="s">
        <v>74</v>
      </c>
    </row>
    <row r="35" customFormat="false" ht="13.5" hidden="false" customHeight="false" outlineLevel="0" collapsed="false">
      <c r="A35" s="65" t="s">
        <v>76</v>
      </c>
      <c r="B35" s="67" t="s">
        <v>77</v>
      </c>
      <c r="C35" s="69" t="n">
        <v>1969</v>
      </c>
      <c r="D35" s="69" t="n">
        <v>2158</v>
      </c>
      <c r="E35" s="69" t="n">
        <v>2314</v>
      </c>
      <c r="F35" s="68" t="n">
        <v>2420</v>
      </c>
      <c r="G35" s="69" t="n">
        <v>2044</v>
      </c>
      <c r="H35" s="70" t="n">
        <f aca="false">(D35-C35)/C35*100</f>
        <v>9.598781107161</v>
      </c>
      <c r="I35" s="70" t="n">
        <f aca="false">(E35-D35)/D35*100</f>
        <v>7.2289156626506</v>
      </c>
      <c r="J35" s="70" t="n">
        <f aca="false">(F35-E35)/E35*100</f>
        <v>4.58081244598099</v>
      </c>
      <c r="K35" s="70" t="n">
        <f aca="false">(G35-F35)/F35*100</f>
        <v>-15.5371900826446</v>
      </c>
      <c r="L35" s="70" t="n">
        <f aca="false">C35/$C$22*100</f>
        <v>4.9555784863967</v>
      </c>
      <c r="M35" s="70" t="n">
        <f aca="false">+D35/$D$22*100</f>
        <v>5.06299415808366</v>
      </c>
      <c r="N35" s="71" t="n">
        <f aca="false">+E35/$E$22*100</f>
        <v>5.28769251862346</v>
      </c>
      <c r="O35" s="71" t="n">
        <f aca="false">+F35/$F$22*100</f>
        <v>5.71037542178909</v>
      </c>
      <c r="P35" s="71" t="n">
        <f aca="false">+G35/$G$22*100</f>
        <v>4.25416779403501</v>
      </c>
      <c r="Q35" s="72" t="s">
        <v>76</v>
      </c>
    </row>
    <row r="36" customFormat="false" ht="13.5" hidden="false" customHeight="false" outlineLevel="0" collapsed="false">
      <c r="A36" s="65" t="s">
        <v>78</v>
      </c>
      <c r="B36" s="67" t="s">
        <v>79</v>
      </c>
      <c r="C36" s="69" t="n">
        <v>823</v>
      </c>
      <c r="D36" s="69" t="n">
        <v>692</v>
      </c>
      <c r="E36" s="69" t="n">
        <v>623</v>
      </c>
      <c r="F36" s="68" t="n">
        <v>444</v>
      </c>
      <c r="G36" s="69" t="n">
        <v>315</v>
      </c>
      <c r="H36" s="70" t="n">
        <f aca="false">(D36-C36)/C36*100</f>
        <v>-15.9173754556501</v>
      </c>
      <c r="I36" s="70" t="n">
        <f aca="false">(E36-D36)/D36*100</f>
        <v>-9.97109826589595</v>
      </c>
      <c r="J36" s="70" t="n">
        <f aca="false">(F36-E36)/E36*100</f>
        <v>-28.7319422150883</v>
      </c>
      <c r="K36" s="70" t="n">
        <f aca="false">(G36-F36)/F36*100</f>
        <v>-29.0540540540541</v>
      </c>
      <c r="L36" s="70" t="n">
        <f aca="false">C36/$C$22*100</f>
        <v>2.07132610172904</v>
      </c>
      <c r="M36" s="70" t="n">
        <f aca="false">+D36/$D$22*100</f>
        <v>1.62353658822701</v>
      </c>
      <c r="N36" s="71" t="n">
        <f aca="false">+E36/$E$22*100</f>
        <v>1.42360952424478</v>
      </c>
      <c r="O36" s="71" t="n">
        <f aca="false">+F36/$F$22*100</f>
        <v>1.04768871374973</v>
      </c>
      <c r="P36" s="71" t="n">
        <f aca="false">+G36/$G$22*100</f>
        <v>0.6556080504506</v>
      </c>
      <c r="Q36" s="72" t="s">
        <v>78</v>
      </c>
    </row>
    <row r="37" customFormat="false" ht="13.5" hidden="false" customHeight="false" outlineLevel="0" collapsed="false">
      <c r="A37" s="65" t="s">
        <v>80</v>
      </c>
      <c r="B37" s="67" t="s">
        <v>81</v>
      </c>
      <c r="C37" s="69" t="n">
        <f aca="false">4016+124</f>
        <v>4140</v>
      </c>
      <c r="D37" s="69" t="n">
        <f aca="false">4988+131</f>
        <v>5119</v>
      </c>
      <c r="E37" s="69" t="n">
        <f aca="false">6528+40</f>
        <v>6568</v>
      </c>
      <c r="F37" s="68" t="n">
        <f aca="false">6823+87</f>
        <v>6910</v>
      </c>
      <c r="G37" s="69" t="n">
        <v>10476</v>
      </c>
      <c r="H37" s="70" t="n">
        <f aca="false">(D37-C37)/C37*100</f>
        <v>23.6473429951691</v>
      </c>
      <c r="I37" s="70" t="n">
        <f aca="false">(E37-D37)/D37*100</f>
        <v>28.3063098261379</v>
      </c>
      <c r="J37" s="70" t="n">
        <f aca="false">(F37-E37)/E37*100</f>
        <v>5.20706455542022</v>
      </c>
      <c r="K37" s="70" t="n">
        <f aca="false">(G37-F37)/F37*100</f>
        <v>51.6063675832127</v>
      </c>
      <c r="L37" s="70" t="n">
        <f aca="false">C37/$C$22*100</f>
        <v>10.4195504995847</v>
      </c>
      <c r="M37" s="70" t="n">
        <f aca="false">+D37/$D$22*100</f>
        <v>12.0099476808296</v>
      </c>
      <c r="N37" s="71" t="n">
        <f aca="false">+E37/$E$22*100</f>
        <v>15.0084548238198</v>
      </c>
      <c r="O37" s="71" t="n">
        <f aca="false">+F37/$F$22*100</f>
        <v>16.3052455225465</v>
      </c>
      <c r="P37" s="71" t="n">
        <f aca="false">+G37/$G$22*100</f>
        <v>21.8036505921285</v>
      </c>
      <c r="Q37" s="72" t="s">
        <v>80</v>
      </c>
    </row>
    <row r="38" customFormat="false" ht="13.5" hidden="false" customHeight="false" outlineLevel="0" collapsed="false">
      <c r="A38" s="65" t="s">
        <v>82</v>
      </c>
      <c r="B38" s="67" t="s">
        <v>83</v>
      </c>
      <c r="C38" s="69" t="n">
        <v>2356</v>
      </c>
      <c r="D38" s="69" t="n">
        <v>2711</v>
      </c>
      <c r="E38" s="69" t="n">
        <v>2801</v>
      </c>
      <c r="F38" s="68" t="n">
        <v>2989</v>
      </c>
      <c r="G38" s="69" t="n">
        <v>3179</v>
      </c>
      <c r="H38" s="70" t="n">
        <f aca="false">(D38-C38)/C38*100</f>
        <v>15.0679117147708</v>
      </c>
      <c r="I38" s="70" t="n">
        <f aca="false">(E38-D38)/D38*100</f>
        <v>3.3198081888602</v>
      </c>
      <c r="J38" s="70" t="n">
        <f aca="false">(F38-E38)/E38*100</f>
        <v>6.71188861121028</v>
      </c>
      <c r="K38" s="70" t="n">
        <f aca="false">(G38-F38)/F38*100</f>
        <v>6.35664101706256</v>
      </c>
      <c r="L38" s="70" t="n">
        <f aca="false">C38/$C$22*100</f>
        <v>5.92957994614049</v>
      </c>
      <c r="M38" s="70" t="n">
        <f aca="false">+D38/$D$22*100</f>
        <v>6.36041573798184</v>
      </c>
      <c r="N38" s="71" t="n">
        <f aca="false">+E38/$E$22*100</f>
        <v>6.40053014030437</v>
      </c>
      <c r="O38" s="71" t="n">
        <f aca="false">+F38/$F$22*100</f>
        <v>7.05302154368909</v>
      </c>
      <c r="P38" s="71" t="n">
        <f aca="false">+G38/$G$22*100</f>
        <v>6.61643807105543</v>
      </c>
      <c r="Q38" s="72" t="s">
        <v>82</v>
      </c>
    </row>
    <row r="39" customFormat="false" ht="13.5" hidden="false" customHeight="false" outlineLevel="0" collapsed="false">
      <c r="A39" s="65" t="s">
        <v>84</v>
      </c>
      <c r="B39" s="67" t="s">
        <v>85</v>
      </c>
      <c r="C39" s="69" t="n">
        <v>487</v>
      </c>
      <c r="D39" s="69" t="n">
        <v>491</v>
      </c>
      <c r="E39" s="69" t="n">
        <v>145</v>
      </c>
      <c r="F39" s="68" t="n">
        <v>140</v>
      </c>
      <c r="G39" s="69" t="n">
        <v>107</v>
      </c>
      <c r="H39" s="70" t="n">
        <f aca="false">(D39-C39)/C39*100</f>
        <v>0.821355236139631</v>
      </c>
      <c r="I39" s="70" t="n">
        <f aca="false">(E39-D39)/D39*100</f>
        <v>-70.4684317718941</v>
      </c>
      <c r="J39" s="70" t="n">
        <f aca="false">(F39-E39)/E39*100</f>
        <v>-3.44827586206897</v>
      </c>
      <c r="K39" s="70" t="n">
        <f aca="false">(G39-F39)/F39*100</f>
        <v>-23.5714285714286</v>
      </c>
      <c r="L39" s="70" t="n">
        <f aca="false">C39/$C$22*100</f>
        <v>1.22568142350188</v>
      </c>
      <c r="M39" s="70" t="n">
        <f aca="false">+D39/$D$22*100</f>
        <v>1.15196020927668</v>
      </c>
      <c r="N39" s="71" t="n">
        <f aca="false">+E39/$E$22*100</f>
        <v>0.331337690233536</v>
      </c>
      <c r="O39" s="71" t="n">
        <f aca="false">+F39/$F$22*100</f>
        <v>0.330352297128295</v>
      </c>
      <c r="P39" s="71" t="n">
        <f aca="false">+G39/$G$22*100</f>
        <v>0.222698607613379</v>
      </c>
      <c r="Q39" s="72" t="s">
        <v>84</v>
      </c>
    </row>
    <row r="40" customFormat="false" ht="13.5" hidden="false" customHeight="false" outlineLevel="0" collapsed="false">
      <c r="A40" s="65" t="s">
        <v>86</v>
      </c>
      <c r="B40" s="67" t="s">
        <v>87</v>
      </c>
      <c r="C40" s="69" t="n">
        <v>785</v>
      </c>
      <c r="D40" s="69" t="n">
        <v>950</v>
      </c>
      <c r="E40" s="69" t="n">
        <v>838</v>
      </c>
      <c r="F40" s="68" t="n">
        <v>899</v>
      </c>
      <c r="G40" s="69" t="n">
        <v>804</v>
      </c>
      <c r="H40" s="70" t="n">
        <f aca="false">(D40-C40)/C40*100</f>
        <v>21.0191082802548</v>
      </c>
      <c r="I40" s="70" t="n">
        <f aca="false">(E40-D40)/D40*100</f>
        <v>-11.7894736842105</v>
      </c>
      <c r="J40" s="70" t="n">
        <f aca="false">(F40-E40)/E40*100</f>
        <v>7.27923627684964</v>
      </c>
      <c r="K40" s="70" t="n">
        <f aca="false">(G40-F40)/F40*100</f>
        <v>-10.567296996663</v>
      </c>
      <c r="L40" s="70" t="n">
        <f aca="false">C40/$C$22*100</f>
        <v>1.97568771550097</v>
      </c>
      <c r="M40" s="70" t="n">
        <f aca="false">+D40/$D$22*100</f>
        <v>2.22884358210356</v>
      </c>
      <c r="N40" s="71" t="n">
        <f aca="false">+E40/$E$22*100</f>
        <v>1.91490334079795</v>
      </c>
      <c r="O40" s="71" t="n">
        <f aca="false">+F40/$F$22*100</f>
        <v>2.12133367941669</v>
      </c>
      <c r="P40" s="71" t="n">
        <f aca="false">+G40/$G$22*100</f>
        <v>1.67336150019772</v>
      </c>
      <c r="Q40" s="72" t="s">
        <v>86</v>
      </c>
    </row>
    <row r="41" customFormat="false" ht="13.5" hidden="false" customHeight="false" outlineLevel="0" collapsed="false">
      <c r="A41" s="65" t="s">
        <v>88</v>
      </c>
      <c r="B41" s="67" t="s">
        <v>89</v>
      </c>
      <c r="C41" s="69" t="n">
        <v>1923</v>
      </c>
      <c r="D41" s="69" t="n">
        <v>1834</v>
      </c>
      <c r="E41" s="69" t="n">
        <f aca="false">1437</f>
        <v>1437</v>
      </c>
      <c r="F41" s="68" t="n">
        <v>1512</v>
      </c>
      <c r="G41" s="69" t="n">
        <v>1873</v>
      </c>
      <c r="H41" s="70" t="n">
        <f aca="false">(D41-C41)/C41*100</f>
        <v>-4.6281851274051</v>
      </c>
      <c r="I41" s="70" t="n">
        <f aca="false">(E41-D41)/D41*100</f>
        <v>-21.6466739367503</v>
      </c>
      <c r="J41" s="70" t="n">
        <f aca="false">(F41-E41)/E41*100</f>
        <v>5.21920668058455</v>
      </c>
      <c r="K41" s="70" t="n">
        <f aca="false">(G41-F41)/F41*100</f>
        <v>23.8756613756614</v>
      </c>
      <c r="L41" s="70" t="n">
        <f aca="false">C41/$C$22*100</f>
        <v>4.83980570306798</v>
      </c>
      <c r="M41" s="70" t="n">
        <f aca="false">+D41/$D$22*100</f>
        <v>4.3028411890294</v>
      </c>
      <c r="N41" s="71" t="n">
        <f aca="false">+E41/$E$22*100</f>
        <v>3.28367076459028</v>
      </c>
      <c r="O41" s="71" t="n">
        <f aca="false">+F41/$F$22*100</f>
        <v>3.56780480898558</v>
      </c>
      <c r="P41" s="71" t="n">
        <f aca="false">+G41/$G$22*100</f>
        <v>3.89826628093325</v>
      </c>
      <c r="Q41" s="72" t="s">
        <v>88</v>
      </c>
    </row>
    <row r="42" customFormat="false" ht="13.5" hidden="false" customHeight="false" outlineLevel="0" collapsed="false">
      <c r="A42" s="65" t="s">
        <v>90</v>
      </c>
      <c r="B42" s="67" t="s">
        <v>91</v>
      </c>
      <c r="C42" s="69" t="n">
        <f aca="false">458+136+61</f>
        <v>655</v>
      </c>
      <c r="D42" s="69" t="n">
        <f aca="false">559+162+59</f>
        <v>780</v>
      </c>
      <c r="E42" s="69" t="n">
        <f aca="false">480+142+41</f>
        <v>663</v>
      </c>
      <c r="F42" s="68" t="n">
        <f aca="false">364+116+24</f>
        <v>504</v>
      </c>
      <c r="G42" s="69" t="n">
        <v>531</v>
      </c>
      <c r="H42" s="70" t="n">
        <f aca="false">(D42-C42)/C42*100</f>
        <v>19.0839694656489</v>
      </c>
      <c r="I42" s="70" t="n">
        <f aca="false">(E42-D42)/D42*100</f>
        <v>-15</v>
      </c>
      <c r="J42" s="70" t="n">
        <f aca="false">(F42-E42)/E42*100</f>
        <v>-23.9819004524887</v>
      </c>
      <c r="K42" s="70" t="n">
        <f aca="false">(G42-F42)/F42*100</f>
        <v>5.35714285714286</v>
      </c>
      <c r="L42" s="70" t="n">
        <f aca="false">C42/$C$22*100</f>
        <v>1.64850376261546</v>
      </c>
      <c r="M42" s="70" t="n">
        <f aca="false">+D42/$D$22*100</f>
        <v>1.82999788846398</v>
      </c>
      <c r="N42" s="71" t="n">
        <f aca="false">+E42/$E$22*100</f>
        <v>1.51501302499886</v>
      </c>
      <c r="O42" s="71" t="n">
        <f aca="false">+F42/$F$22*100</f>
        <v>1.18926826966186</v>
      </c>
      <c r="P42" s="71" t="n">
        <f aca="false">+G42/$G$22*100</f>
        <v>1.10516785647387</v>
      </c>
      <c r="Q42" s="72" t="s">
        <v>90</v>
      </c>
    </row>
    <row r="43" customFormat="false" ht="13.5" hidden="false" customHeight="false" outlineLevel="0" collapsed="false">
      <c r="A43" s="65" t="s">
        <v>92</v>
      </c>
      <c r="B43" s="67" t="s">
        <v>93</v>
      </c>
      <c r="C43" s="69" t="n">
        <v>1558</v>
      </c>
      <c r="D43" s="69" t="n">
        <v>1711</v>
      </c>
      <c r="E43" s="69" t="n">
        <v>2546</v>
      </c>
      <c r="F43" s="68" t="n">
        <v>2222</v>
      </c>
      <c r="G43" s="69" t="n">
        <v>3231</v>
      </c>
      <c r="H43" s="70" t="n">
        <f aca="false">(D43-C43)/C43*100</f>
        <v>9.82028241335045</v>
      </c>
      <c r="I43" s="70" t="n">
        <f aca="false">(E43-D43)/D43*100</f>
        <v>48.801870251315</v>
      </c>
      <c r="J43" s="70" t="n">
        <f aca="false">(F43-E43)/E43*100</f>
        <v>-12.725844461901</v>
      </c>
      <c r="K43" s="70" t="n">
        <f aca="false">(G43-F43)/F43*100</f>
        <v>45.4095409540954</v>
      </c>
      <c r="L43" s="70" t="n">
        <f aca="false">C43/$C$22*100</f>
        <v>3.92117383535097</v>
      </c>
      <c r="M43" s="70" t="n">
        <f aca="false">+D43/$D$22*100</f>
        <v>4.01426459892546</v>
      </c>
      <c r="N43" s="71" t="n">
        <f aca="false">+E43/$E$22*100</f>
        <v>5.81783282299712</v>
      </c>
      <c r="O43" s="71" t="n">
        <f aca="false">+F43/$F$22*100</f>
        <v>5.24316288727908</v>
      </c>
      <c r="P43" s="71" t="n">
        <f aca="false">+G43/$G$22*100</f>
        <v>6.72466543176473</v>
      </c>
      <c r="Q43" s="72" t="s">
        <v>92</v>
      </c>
    </row>
    <row r="44" customFormat="false" ht="13.5" hidden="false" customHeight="false" outlineLevel="0" collapsed="false">
      <c r="A44" s="65" t="s">
        <v>94</v>
      </c>
      <c r="B44" s="67" t="s">
        <v>95</v>
      </c>
      <c r="C44" s="69" t="n">
        <v>272</v>
      </c>
      <c r="D44" s="69" t="n">
        <v>292</v>
      </c>
      <c r="E44" s="69" t="n">
        <v>232</v>
      </c>
      <c r="F44" s="68" t="n">
        <v>345</v>
      </c>
      <c r="G44" s="69" t="n">
        <v>233</v>
      </c>
      <c r="H44" s="70" t="n">
        <f aca="false">(D44-C44)/C44*100</f>
        <v>7.35294117647059</v>
      </c>
      <c r="I44" s="70" t="n">
        <f aca="false">(E44-D44)/D44*100</f>
        <v>-20.5479452054795</v>
      </c>
      <c r="J44" s="70" t="n">
        <f aca="false">(F44-E44)/E44*100</f>
        <v>48.7068965517241</v>
      </c>
      <c r="K44" s="70" t="n">
        <f aca="false">(G44-F44)/F44*100</f>
        <v>-32.463768115942</v>
      </c>
      <c r="L44" s="70" t="n">
        <f aca="false">C44/$C$22*100</f>
        <v>0.684569501421992</v>
      </c>
      <c r="M44" s="70" t="n">
        <f aca="false">+D44/$D$22*100</f>
        <v>0.685076132604462</v>
      </c>
      <c r="N44" s="71" t="n">
        <f aca="false">+E44/$E$22*100</f>
        <v>0.530140304373657</v>
      </c>
      <c r="O44" s="71" t="n">
        <f aca="false">+F44/$F$22*100</f>
        <v>0.814082446494726</v>
      </c>
      <c r="P44" s="71" t="n">
        <f aca="false">+G44/$G$22*100</f>
        <v>0.484941827793619</v>
      </c>
      <c r="Q44" s="72" t="s">
        <v>94</v>
      </c>
    </row>
    <row r="45" customFormat="false" ht="13.5" hidden="false" customHeight="false" outlineLevel="0" collapsed="false">
      <c r="A45" s="65" t="s">
        <v>96</v>
      </c>
      <c r="B45" s="67" t="s">
        <v>97</v>
      </c>
      <c r="C45" s="69" t="n">
        <v>1859</v>
      </c>
      <c r="D45" s="69" t="n">
        <v>2137</v>
      </c>
      <c r="E45" s="69" t="n">
        <v>2675</v>
      </c>
      <c r="F45" s="68" t="n">
        <v>2434</v>
      </c>
      <c r="G45" s="69" t="n">
        <v>2462</v>
      </c>
      <c r="H45" s="70" t="n">
        <f aca="false">(D45-C45)/C45*100</f>
        <v>14.954276492738</v>
      </c>
      <c r="I45" s="70" t="n">
        <f aca="false">(E45-D45)/D45*100</f>
        <v>25.1754796443613</v>
      </c>
      <c r="J45" s="70" t="n">
        <f aca="false">(F45-E45)/E45*100</f>
        <v>-9.00934579439252</v>
      </c>
      <c r="K45" s="70" t="n">
        <f aca="false">(G45-F45)/F45*100</f>
        <v>1.15036976170912</v>
      </c>
      <c r="L45" s="70" t="n">
        <f aca="false">C45/$C$22*100</f>
        <v>4.67873052626281</v>
      </c>
      <c r="M45" s="70" t="n">
        <f aca="false">+D45/$D$22*100</f>
        <v>5.01372498416348</v>
      </c>
      <c r="N45" s="71" t="n">
        <f aca="false">+E45/$E$22*100</f>
        <v>6.11260911292903</v>
      </c>
      <c r="O45" s="71" t="n">
        <f aca="false">+F45/$F$22*100</f>
        <v>5.74341065150192</v>
      </c>
      <c r="P45" s="71" t="n">
        <f aca="false">+G45/$G$22*100</f>
        <v>5.12414927050596</v>
      </c>
      <c r="Q45" s="72" t="s">
        <v>96</v>
      </c>
    </row>
    <row r="46" customFormat="false" ht="13.5" hidden="false" customHeight="false" outlineLevel="0" collapsed="false">
      <c r="A46" s="65" t="s">
        <v>98</v>
      </c>
      <c r="B46" s="67" t="s">
        <v>99</v>
      </c>
      <c r="C46" s="69" t="n">
        <v>4026</v>
      </c>
      <c r="D46" s="69" t="n">
        <v>4523</v>
      </c>
      <c r="E46" s="69" t="n">
        <v>3948</v>
      </c>
      <c r="F46" s="68" t="n">
        <v>3623</v>
      </c>
      <c r="G46" s="69" t="n">
        <v>3732</v>
      </c>
      <c r="H46" s="70" t="n">
        <f aca="false">(D46-C46)/C46*100</f>
        <v>12.3447590660705</v>
      </c>
      <c r="I46" s="70" t="n">
        <f aca="false">(E46-D46)/D46*100</f>
        <v>-12.7128012381163</v>
      </c>
      <c r="J46" s="70" t="n">
        <f aca="false">(F46-E46)/E46*100</f>
        <v>-8.23201621073962</v>
      </c>
      <c r="K46" s="70" t="n">
        <f aca="false">(G46-F46)/F46*100</f>
        <v>3.00855644493514</v>
      </c>
      <c r="L46" s="70" t="n">
        <f aca="false">C46/$C$22*100</f>
        <v>10.1326353409005</v>
      </c>
      <c r="M46" s="70" t="n">
        <f aca="false">+D46/$D$22*100</f>
        <v>10.611641601952</v>
      </c>
      <c r="N46" s="71" t="n">
        <f aca="false">+E46/$E$22*100</f>
        <v>9.02152552442759</v>
      </c>
      <c r="O46" s="71" t="n">
        <f aca="false">+F46/$F$22*100</f>
        <v>8.54904551782722</v>
      </c>
      <c r="P46" s="71" t="n">
        <f aca="false">+G46/$G$22*100</f>
        <v>7.76739442629092</v>
      </c>
      <c r="Q46" s="72" t="s">
        <v>98</v>
      </c>
    </row>
    <row r="47" customFormat="false" ht="13.5" hidden="false" customHeight="false" outlineLevel="0" collapsed="false">
      <c r="A47" s="65" t="s">
        <v>100</v>
      </c>
      <c r="B47" s="67" t="s">
        <v>101</v>
      </c>
      <c r="C47" s="69" t="n">
        <v>801</v>
      </c>
      <c r="D47" s="69" t="n">
        <v>1028</v>
      </c>
      <c r="E47" s="69" t="n">
        <v>940</v>
      </c>
      <c r="F47" s="68" t="n">
        <v>903</v>
      </c>
      <c r="G47" s="69" t="n">
        <v>1081</v>
      </c>
      <c r="H47" s="70" t="n">
        <f aca="false">(D47-C47)/C47*100</f>
        <v>28.3395755305868</v>
      </c>
      <c r="I47" s="70" t="n">
        <f aca="false">(E47-D47)/D47*100</f>
        <v>-8.56031128404669</v>
      </c>
      <c r="J47" s="70" t="n">
        <f aca="false">(F47-E47)/E47*100</f>
        <v>-3.93617021276596</v>
      </c>
      <c r="K47" s="70" t="n">
        <f aca="false">(G47-F47)/F47*100</f>
        <v>19.7120708748616</v>
      </c>
      <c r="L47" s="70" t="n">
        <f aca="false">C47/$C$22*100</f>
        <v>2.01595650970226</v>
      </c>
      <c r="M47" s="70" t="n">
        <f aca="false">+D47/$D$22*100</f>
        <v>2.41184337094996</v>
      </c>
      <c r="N47" s="71" t="n">
        <f aca="false">+E47/$E$22*100</f>
        <v>2.14798226772085</v>
      </c>
      <c r="O47" s="71" t="n">
        <f aca="false">+F47/$F$22*100</f>
        <v>2.1307723164775</v>
      </c>
      <c r="P47" s="71" t="n">
        <f aca="false">+G47/$G$22*100</f>
        <v>2.2498803255146</v>
      </c>
      <c r="Q47" s="72" t="s">
        <v>100</v>
      </c>
    </row>
    <row r="48" customFormat="false" ht="13.5" hidden="false" customHeight="false" outlineLevel="0" collapsed="false">
      <c r="A48" s="65" t="s">
        <v>102</v>
      </c>
      <c r="B48" s="67" t="s">
        <v>103</v>
      </c>
      <c r="C48" s="69" t="n">
        <v>275</v>
      </c>
      <c r="D48" s="69" t="n">
        <v>240</v>
      </c>
      <c r="E48" s="69" t="n">
        <v>256</v>
      </c>
      <c r="F48" s="68" t="n">
        <v>183</v>
      </c>
      <c r="G48" s="69" t="n">
        <v>139</v>
      </c>
      <c r="H48" s="70" t="n">
        <f aca="false">(D48-C48)/C48*100</f>
        <v>-12.7272727272727</v>
      </c>
      <c r="I48" s="70" t="n">
        <f aca="false">(E48-D48)/D48*100</f>
        <v>6.66666666666667</v>
      </c>
      <c r="J48" s="70" t="n">
        <f aca="false">(F48-E48)/E48*100</f>
        <v>-28.515625</v>
      </c>
      <c r="K48" s="70" t="n">
        <f aca="false">(G48-F48)/F48*100</f>
        <v>-24.0437158469945</v>
      </c>
      <c r="L48" s="70" t="n">
        <f aca="false">C48/$C$22*100</f>
        <v>0.692119900334734</v>
      </c>
      <c r="M48" s="70" t="n">
        <f aca="false">+D48/$D$22*100</f>
        <v>0.563076273373531</v>
      </c>
      <c r="N48" s="71" t="n">
        <f aca="false">+E48/$E$22*100</f>
        <v>0.584982404826105</v>
      </c>
      <c r="O48" s="71" t="n">
        <f aca="false">+F48/$F$22*100</f>
        <v>0.431817645531985</v>
      </c>
      <c r="P48" s="71" t="n">
        <f aca="false">+G48/$G$22*100</f>
        <v>0.289300060357567</v>
      </c>
      <c r="Q48" s="72" t="s">
        <v>102</v>
      </c>
    </row>
    <row r="49" customFormat="false" ht="13.5" hidden="false" customHeight="false" outlineLevel="0" collapsed="false">
      <c r="A49" s="65" t="s">
        <v>104</v>
      </c>
      <c r="B49" s="67" t="s">
        <v>105</v>
      </c>
      <c r="C49" s="69" t="n">
        <v>439</v>
      </c>
      <c r="D49" s="69" t="n">
        <v>407</v>
      </c>
      <c r="E49" s="69" t="n">
        <v>410</v>
      </c>
      <c r="F49" s="68" t="n">
        <v>403</v>
      </c>
      <c r="G49" s="69" t="n">
        <v>539</v>
      </c>
      <c r="H49" s="70" t="n">
        <f aca="false">(D49-C49)/C49*100</f>
        <v>-7.28929384965831</v>
      </c>
      <c r="I49" s="70" t="n">
        <f aca="false">(E49-D49)/D49*100</f>
        <v>0.737100737100737</v>
      </c>
      <c r="J49" s="70" t="n">
        <f aca="false">(F49-E49)/E49*100</f>
        <v>-1.70731707317073</v>
      </c>
      <c r="K49" s="70" t="n">
        <f aca="false">(G49-F49)/F49*100</f>
        <v>33.7468982630273</v>
      </c>
      <c r="L49" s="70" t="n">
        <f aca="false">C49/$C$22*100</f>
        <v>1.10487504089799</v>
      </c>
      <c r="M49" s="70" t="n">
        <f aca="false">+D49/$D$22*100</f>
        <v>0.954883513595946</v>
      </c>
      <c r="N49" s="71" t="n">
        <f aca="false">+E49/$E$22*100</f>
        <v>0.936885882729309</v>
      </c>
      <c r="O49" s="71" t="n">
        <f aca="false">+F49/$F$22*100</f>
        <v>0.950942683876448</v>
      </c>
      <c r="P49" s="71" t="n">
        <f aca="false">+G49/$G$22*100</f>
        <v>1.12181821965992</v>
      </c>
      <c r="Q49" s="72" t="s">
        <v>104</v>
      </c>
    </row>
    <row r="50" customFormat="false" ht="14.25" hidden="false" customHeight="false" outlineLevel="0" collapsed="false">
      <c r="A50" s="74" t="s">
        <v>106</v>
      </c>
      <c r="B50" s="75" t="s">
        <v>107</v>
      </c>
      <c r="C50" s="76" t="n">
        <f aca="false">97+2248</f>
        <v>2345</v>
      </c>
      <c r="D50" s="77" t="n">
        <f aca="false">131+2392</f>
        <v>2523</v>
      </c>
      <c r="E50" s="77" t="n">
        <f aca="false">138+2103</f>
        <v>2241</v>
      </c>
      <c r="F50" s="78" t="n">
        <f aca="false">172+2076</f>
        <v>2248</v>
      </c>
      <c r="G50" s="77" t="n">
        <v>3043</v>
      </c>
      <c r="H50" s="79" t="n">
        <f aca="false">(D50-C50)/C50*100</f>
        <v>7.59061833688699</v>
      </c>
      <c r="I50" s="79" t="n">
        <f aca="false">(E50-D50)/D50*100</f>
        <v>-11.1771700356718</v>
      </c>
      <c r="J50" s="79" t="n">
        <f aca="false">(F50-E50)/E50*100</f>
        <v>0.312360553324409</v>
      </c>
      <c r="K50" s="79" t="n">
        <f aca="false">(G50-F50)/F50*100</f>
        <v>35.364768683274</v>
      </c>
      <c r="L50" s="79" t="n">
        <f aca="false">C50/$C$22*100</f>
        <v>5.9018951501271</v>
      </c>
      <c r="M50" s="79" t="n">
        <f aca="false">+D50/$D$22*100</f>
        <v>5.91933932383924</v>
      </c>
      <c r="N50" s="80" t="n">
        <f aca="false">+E50/$E$22*100</f>
        <v>5.12088112974727</v>
      </c>
      <c r="O50" s="80" t="n">
        <f aca="false">+F50/$F$22*100</f>
        <v>5.30451402817433</v>
      </c>
      <c r="P50" s="80" t="n">
        <f aca="false">+G50/$G$22*100</f>
        <v>6.33338189689263</v>
      </c>
      <c r="Q50" s="81" t="s">
        <v>106</v>
      </c>
    </row>
  </sheetData>
  <mergeCells count="5">
    <mergeCell ref="A1:I1"/>
    <mergeCell ref="C2:G2"/>
    <mergeCell ref="H2:K2"/>
    <mergeCell ref="L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6.5"/>
    <col collapsed="false" customWidth="true" hidden="false" outlineLevel="0" max="3" min="3" style="82" width="8.87"/>
    <col collapsed="false" customWidth="true" hidden="false" outlineLevel="0" max="4" min="4" style="82" width="8.62"/>
    <col collapsed="false" customWidth="true" hidden="false" outlineLevel="0" max="5" min="5" style="82" width="7.99"/>
    <col collapsed="false" customWidth="true" hidden="false" outlineLevel="0" max="7" min="6" style="82" width="8.37"/>
    <col collapsed="false" customWidth="true" hidden="false" outlineLevel="0" max="16" min="8" style="0" width="10.62"/>
    <col collapsed="false" customWidth="true" hidden="false" outlineLevel="0" max="17" min="17" style="1" width="6.11"/>
  </cols>
  <sheetData>
    <row r="1" customFormat="false" ht="18" hidden="false" customHeight="true" outlineLevel="0" collapsed="false">
      <c r="A1" s="83" t="s">
        <v>12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9" customFormat="true" ht="20.25" hidden="false" customHeight="true" outlineLevel="0" collapsed="false">
      <c r="A2" s="84"/>
      <c r="B2" s="85"/>
      <c r="C2" s="86" t="s">
        <v>127</v>
      </c>
      <c r="D2" s="86"/>
      <c r="E2" s="86"/>
      <c r="F2" s="86"/>
      <c r="G2" s="86"/>
      <c r="H2" s="87" t="s">
        <v>110</v>
      </c>
      <c r="I2" s="87"/>
      <c r="J2" s="87"/>
      <c r="K2" s="87"/>
      <c r="L2" s="88" t="s">
        <v>111</v>
      </c>
      <c r="M2" s="88"/>
      <c r="N2" s="88"/>
      <c r="O2" s="88"/>
      <c r="P2" s="88"/>
      <c r="Q2" s="89" t="s">
        <v>14</v>
      </c>
    </row>
    <row r="3" s="9" customFormat="true" ht="45" hidden="false" customHeight="true" outlineLevel="0" collapsed="false">
      <c r="A3" s="90"/>
      <c r="B3" s="91" t="s">
        <v>4</v>
      </c>
      <c r="C3" s="86" t="s">
        <v>128</v>
      </c>
      <c r="D3" s="86" t="s">
        <v>129</v>
      </c>
      <c r="E3" s="86" t="s">
        <v>130</v>
      </c>
      <c r="F3" s="86" t="s">
        <v>131</v>
      </c>
      <c r="G3" s="92" t="s">
        <v>132</v>
      </c>
      <c r="H3" s="93" t="s">
        <v>133</v>
      </c>
      <c r="I3" s="93" t="s">
        <v>134</v>
      </c>
      <c r="J3" s="93" t="s">
        <v>135</v>
      </c>
      <c r="K3" s="94" t="s">
        <v>136</v>
      </c>
      <c r="L3" s="87" t="s">
        <v>128</v>
      </c>
      <c r="M3" s="87" t="s">
        <v>129</v>
      </c>
      <c r="N3" s="87" t="s">
        <v>130</v>
      </c>
      <c r="O3" s="87" t="s">
        <v>131</v>
      </c>
      <c r="P3" s="87" t="s">
        <v>132</v>
      </c>
      <c r="Q3" s="89"/>
    </row>
    <row r="4" customFormat="false" ht="12" hidden="false" customHeight="true" outlineLevel="0" collapsed="false">
      <c r="A4" s="95"/>
      <c r="B4" s="96" t="s">
        <v>15</v>
      </c>
      <c r="C4" s="97" t="n">
        <v>2278529</v>
      </c>
      <c r="D4" s="97" t="n">
        <v>3254614</v>
      </c>
      <c r="E4" s="97" t="n">
        <v>3039117</v>
      </c>
      <c r="F4" s="97" t="n">
        <v>3149762</v>
      </c>
      <c r="G4" s="97" t="n">
        <v>2550222.4</v>
      </c>
      <c r="H4" s="98" t="n">
        <f aca="false">(D4-C4)/C4*100</f>
        <v>42.8383838871483</v>
      </c>
      <c r="I4" s="98" t="n">
        <f aca="false">(E4-D4)/D4*100</f>
        <v>-6.62127674741152</v>
      </c>
      <c r="J4" s="98" t="n">
        <f aca="false">(F4-E4)/E4*100</f>
        <v>3.6406956362654</v>
      </c>
      <c r="K4" s="98" t="n">
        <f aca="false">(G4-F4)/F4*100</f>
        <v>-19.0344413323927</v>
      </c>
      <c r="L4" s="99" t="s">
        <v>122</v>
      </c>
      <c r="M4" s="99" t="s">
        <v>122</v>
      </c>
      <c r="N4" s="99" t="s">
        <v>122</v>
      </c>
      <c r="O4" s="99" t="s">
        <v>122</v>
      </c>
      <c r="P4" s="99" t="s">
        <v>122</v>
      </c>
      <c r="Q4" s="100" t="s">
        <v>15</v>
      </c>
    </row>
    <row r="5" customFormat="false" ht="13.5" hidden="false" customHeight="false" outlineLevel="0" collapsed="false">
      <c r="A5" s="100"/>
      <c r="B5" s="101" t="s">
        <v>16</v>
      </c>
      <c r="C5" s="97" t="n">
        <v>1625731</v>
      </c>
      <c r="D5" s="97" t="n">
        <v>2445365</v>
      </c>
      <c r="E5" s="97" t="n">
        <v>2229891</v>
      </c>
      <c r="F5" s="97" t="n">
        <v>2329353</v>
      </c>
      <c r="G5" s="97" t="n">
        <v>1742462.8</v>
      </c>
      <c r="H5" s="98" t="n">
        <f aca="false">(D5-C5)/C5*100</f>
        <v>50.4163357898693</v>
      </c>
      <c r="I5" s="98" t="n">
        <f aca="false">(E5-D5)/D5*100</f>
        <v>-8.81152711353929</v>
      </c>
      <c r="J5" s="98" t="n">
        <f aca="false">(F5-E5)/E5*100</f>
        <v>4.46039739162138</v>
      </c>
      <c r="K5" s="98" t="n">
        <f aca="false">(G5-F5)/F5*100</f>
        <v>-25.1954169247856</v>
      </c>
      <c r="L5" s="98" t="n">
        <v>100</v>
      </c>
      <c r="M5" s="98" t="n">
        <v>100</v>
      </c>
      <c r="N5" s="98" t="n">
        <v>100</v>
      </c>
      <c r="O5" s="98" t="n">
        <v>100</v>
      </c>
      <c r="P5" s="98" t="n">
        <f aca="false">SUM(P6:P21)</f>
        <v>100.000005739003</v>
      </c>
      <c r="Q5" s="100" t="s">
        <v>17</v>
      </c>
    </row>
    <row r="6" customFormat="false" ht="13.5" hidden="false" customHeight="false" outlineLevel="0" collapsed="false">
      <c r="A6" s="102" t="s">
        <v>18</v>
      </c>
      <c r="B6" s="103" t="s">
        <v>19</v>
      </c>
      <c r="C6" s="104" t="s">
        <v>123</v>
      </c>
      <c r="D6" s="104" t="s">
        <v>123</v>
      </c>
      <c r="E6" s="104" t="n">
        <v>19888</v>
      </c>
      <c r="F6" s="104" t="s">
        <v>123</v>
      </c>
      <c r="G6" s="104" t="n">
        <v>4529.7</v>
      </c>
      <c r="H6" s="105" t="s">
        <v>123</v>
      </c>
      <c r="I6" s="105" t="s">
        <v>123</v>
      </c>
      <c r="J6" s="105" t="s">
        <v>123</v>
      </c>
      <c r="K6" s="105" t="s">
        <v>123</v>
      </c>
      <c r="L6" s="105" t="s">
        <v>123</v>
      </c>
      <c r="M6" s="105" t="s">
        <v>123</v>
      </c>
      <c r="N6" s="106" t="n">
        <f aca="false">+E6/$E$5*100</f>
        <v>0.891882159262493</v>
      </c>
      <c r="O6" s="105" t="s">
        <v>123</v>
      </c>
      <c r="P6" s="106" t="n">
        <f aca="false">+G6/$G$5*100</f>
        <v>0.25995963873662</v>
      </c>
      <c r="Q6" s="102" t="s">
        <v>18</v>
      </c>
    </row>
    <row r="7" customFormat="false" ht="13.5" hidden="false" customHeight="false" outlineLevel="0" collapsed="false">
      <c r="A7" s="102" t="s">
        <v>20</v>
      </c>
      <c r="B7" s="103" t="s">
        <v>21</v>
      </c>
      <c r="C7" s="104" t="n">
        <v>4331</v>
      </c>
      <c r="D7" s="104" t="s">
        <v>123</v>
      </c>
      <c r="E7" s="104" t="s">
        <v>123</v>
      </c>
      <c r="F7" s="104" t="n">
        <v>9730</v>
      </c>
      <c r="G7" s="104" t="n">
        <v>1203.3</v>
      </c>
      <c r="H7" s="105" t="s">
        <v>123</v>
      </c>
      <c r="I7" s="105" t="s">
        <v>123</v>
      </c>
      <c r="J7" s="105" t="s">
        <v>123</v>
      </c>
      <c r="K7" s="107" t="n">
        <f aca="false">(G7-F7)/F7*100</f>
        <v>-87.6330935251799</v>
      </c>
      <c r="L7" s="107" t="n">
        <f aca="false">C7/$C$5*100</f>
        <v>0.266403236451787</v>
      </c>
      <c r="M7" s="107" t="s">
        <v>123</v>
      </c>
      <c r="N7" s="105" t="s">
        <v>123</v>
      </c>
      <c r="O7" s="106" t="n">
        <f aca="false">+F7/$F$5*100</f>
        <v>0.417712557950641</v>
      </c>
      <c r="P7" s="106" t="n">
        <f aca="false">+G7/$G$5*100</f>
        <v>0.0690574283709242</v>
      </c>
      <c r="Q7" s="102" t="s">
        <v>20</v>
      </c>
    </row>
    <row r="8" customFormat="false" ht="13.5" hidden="false" customHeight="false" outlineLevel="0" collapsed="false">
      <c r="A8" s="102" t="s">
        <v>22</v>
      </c>
      <c r="B8" s="103" t="s">
        <v>23</v>
      </c>
      <c r="C8" s="104" t="n">
        <v>36185</v>
      </c>
      <c r="D8" s="104" t="n">
        <v>52844</v>
      </c>
      <c r="E8" s="104" t="n">
        <v>48709</v>
      </c>
      <c r="F8" s="104" t="n">
        <v>67564</v>
      </c>
      <c r="G8" s="104" t="n">
        <v>31918.5</v>
      </c>
      <c r="H8" s="107" t="n">
        <f aca="false">(D8-C8)/C8*100</f>
        <v>46.0384137073373</v>
      </c>
      <c r="I8" s="108" t="n">
        <f aca="false">(E8-D8)/D8*100</f>
        <v>-7.82491862841571</v>
      </c>
      <c r="J8" s="107" t="n">
        <f aca="false">(F8-E8)/E8*100</f>
        <v>38.7094787410951</v>
      </c>
      <c r="K8" s="107" t="n">
        <f aca="false">(G8-F8)/F8*100</f>
        <v>-52.7581256290332</v>
      </c>
      <c r="L8" s="107" t="n">
        <f aca="false">C8/$C$5*100</f>
        <v>2.22576797760515</v>
      </c>
      <c r="M8" s="107" t="n">
        <f aca="false">+D8/$D$5*100</f>
        <v>2.16098619224533</v>
      </c>
      <c r="N8" s="106" t="n">
        <f aca="false">+E8/$E$5*100</f>
        <v>2.18436685918729</v>
      </c>
      <c r="O8" s="106" t="n">
        <f aca="false">+F8/$F$5*100</f>
        <v>2.90054792038819</v>
      </c>
      <c r="P8" s="106" t="n">
        <f aca="false">+G8/$G$5*100</f>
        <v>1.83180381239703</v>
      </c>
      <c r="Q8" s="102" t="s">
        <v>22</v>
      </c>
    </row>
    <row r="9" customFormat="false" ht="13.5" hidden="false" customHeight="false" outlineLevel="0" collapsed="false">
      <c r="A9" s="102" t="s">
        <v>24</v>
      </c>
      <c r="B9" s="103" t="s">
        <v>25</v>
      </c>
      <c r="C9" s="104" t="n">
        <v>531970</v>
      </c>
      <c r="D9" s="104" t="n">
        <v>633326</v>
      </c>
      <c r="E9" s="104" t="n">
        <v>513085</v>
      </c>
      <c r="F9" s="104" t="n">
        <v>500907</v>
      </c>
      <c r="G9" s="104" t="n">
        <v>403259.7</v>
      </c>
      <c r="H9" s="107" t="n">
        <f aca="false">(D9-C9)/C9*100</f>
        <v>19.0529541139538</v>
      </c>
      <c r="I9" s="107" t="n">
        <f aca="false">(E9-D9)/D9*100</f>
        <v>-18.9856408863682</v>
      </c>
      <c r="J9" s="107" t="n">
        <f aca="false">(F9-E9)/E9*100</f>
        <v>-2.37348587466014</v>
      </c>
      <c r="K9" s="107" t="n">
        <f aca="false">(G9-F9)/F9*100</f>
        <v>-19.4940977067599</v>
      </c>
      <c r="L9" s="107" t="n">
        <f aca="false">C9/$C$5*100</f>
        <v>32.7218955657486</v>
      </c>
      <c r="M9" s="107" t="n">
        <f aca="false">+D9/$D$5*100</f>
        <v>25.899037566989</v>
      </c>
      <c r="N9" s="106" t="n">
        <f aca="false">+E9/$E$5*100</f>
        <v>23.0094206398429</v>
      </c>
      <c r="O9" s="106" t="n">
        <f aca="false">+F9/$F$5*100</f>
        <v>21.5041258237803</v>
      </c>
      <c r="P9" s="106" t="n">
        <f aca="false">+G9/$G$5*100</f>
        <v>23.1430880475612</v>
      </c>
      <c r="Q9" s="102" t="s">
        <v>24</v>
      </c>
    </row>
    <row r="10" customFormat="false" ht="13.5" hidden="false" customHeight="false" outlineLevel="0" collapsed="false">
      <c r="A10" s="102" t="s">
        <v>26</v>
      </c>
      <c r="B10" s="103" t="s">
        <v>27</v>
      </c>
      <c r="C10" s="104" t="n">
        <v>226423</v>
      </c>
      <c r="D10" s="104" t="n">
        <v>336219</v>
      </c>
      <c r="E10" s="104" t="n">
        <v>334389</v>
      </c>
      <c r="F10" s="104" t="n">
        <v>351265</v>
      </c>
      <c r="G10" s="104" t="n">
        <v>259734</v>
      </c>
      <c r="H10" s="107" t="n">
        <f aca="false">(D10-C10)/C10*100</f>
        <v>48.4915401703891</v>
      </c>
      <c r="I10" s="107" t="n">
        <f aca="false">(E10-D10)/D10*100</f>
        <v>-0.544288097936167</v>
      </c>
      <c r="J10" s="107" t="n">
        <f aca="false">(F10-E10)/E10*100</f>
        <v>5.04681673141162</v>
      </c>
      <c r="K10" s="107" t="n">
        <f aca="false">(G10-F10)/F10*100</f>
        <v>-26.0575349095412</v>
      </c>
      <c r="L10" s="107" t="n">
        <f aca="false">C10/$C$5*100</f>
        <v>13.9274578635703</v>
      </c>
      <c r="M10" s="107" t="n">
        <f aca="false">+D10/$D$5*100</f>
        <v>13.7492357991547</v>
      </c>
      <c r="N10" s="106" t="n">
        <f aca="false">+E10/$E$5*100</f>
        <v>14.9957553979096</v>
      </c>
      <c r="O10" s="106" t="n">
        <f aca="false">+F10/$F$5*100</f>
        <v>15.0799385065295</v>
      </c>
      <c r="P10" s="106" t="n">
        <f aca="false">+G10/$G$5*100</f>
        <v>14.9061431899723</v>
      </c>
      <c r="Q10" s="102" t="s">
        <v>26</v>
      </c>
    </row>
    <row r="11" customFormat="false" ht="13.5" hidden="false" customHeight="false" outlineLevel="0" collapsed="false">
      <c r="A11" s="102" t="s">
        <v>28</v>
      </c>
      <c r="B11" s="103" t="s">
        <v>29</v>
      </c>
      <c r="C11" s="104" t="n">
        <v>127373</v>
      </c>
      <c r="D11" s="104" t="n">
        <v>187837</v>
      </c>
      <c r="E11" s="104" t="n">
        <v>169065</v>
      </c>
      <c r="F11" s="104" t="n">
        <v>189910</v>
      </c>
      <c r="G11" s="104" t="n">
        <v>139336</v>
      </c>
      <c r="H11" s="107" t="n">
        <f aca="false">(D11-C11)/C11*100</f>
        <v>47.4700289700329</v>
      </c>
      <c r="I11" s="107" t="n">
        <f aca="false">(E11-D11)/D11*100</f>
        <v>-9.99377119523843</v>
      </c>
      <c r="J11" s="107" t="n">
        <f aca="false">(F11-E11)/E11*100</f>
        <v>12.3295773814805</v>
      </c>
      <c r="K11" s="107" t="n">
        <f aca="false">(G11-F11)/F11*100</f>
        <v>-26.630509188563</v>
      </c>
      <c r="L11" s="107" t="n">
        <f aca="false">C11/$C$5*100</f>
        <v>7.83481400059419</v>
      </c>
      <c r="M11" s="107" t="n">
        <f aca="false">+D11/$D$5*100</f>
        <v>7.68134818319556</v>
      </c>
      <c r="N11" s="106" t="n">
        <f aca="false">+E11/$E$5*100</f>
        <v>7.58176072283354</v>
      </c>
      <c r="O11" s="106" t="n">
        <f aca="false">+F11/$F$5*100</f>
        <v>8.15290769582798</v>
      </c>
      <c r="P11" s="106" t="n">
        <f aca="false">+G11/$G$5*100</f>
        <v>7.99649783054192</v>
      </c>
      <c r="Q11" s="102" t="s">
        <v>28</v>
      </c>
    </row>
    <row r="12" customFormat="false" ht="13.5" hidden="false" customHeight="false" outlineLevel="0" collapsed="false">
      <c r="A12" s="102" t="s">
        <v>30</v>
      </c>
      <c r="B12" s="103" t="s">
        <v>31</v>
      </c>
      <c r="C12" s="104" t="n">
        <v>39184</v>
      </c>
      <c r="D12" s="104" t="n">
        <v>55343</v>
      </c>
      <c r="E12" s="104" t="n">
        <v>55398</v>
      </c>
      <c r="F12" s="104" t="n">
        <v>70637</v>
      </c>
      <c r="G12" s="104" t="n">
        <v>56349.3</v>
      </c>
      <c r="H12" s="107" t="n">
        <f aca="false">(D12-C12)/C12*100</f>
        <v>41.2387709269089</v>
      </c>
      <c r="I12" s="107" t="n">
        <f aca="false">(E12-D12)/D12*100</f>
        <v>0.0993802287552175</v>
      </c>
      <c r="J12" s="107" t="n">
        <f aca="false">(F12-E12)/E12*100</f>
        <v>27.5082132928987</v>
      </c>
      <c r="K12" s="107" t="n">
        <f aca="false">(G12-F12)/F12*100</f>
        <v>-20.2269348924784</v>
      </c>
      <c r="L12" s="107" t="n">
        <f aca="false">C12/$C$5*100</f>
        <v>2.41023884025094</v>
      </c>
      <c r="M12" s="107" t="n">
        <f aca="false">+D12/$D$5*100</f>
        <v>2.26317952534693</v>
      </c>
      <c r="N12" s="106" t="n">
        <f aca="false">+E12/$E$5*100</f>
        <v>2.48433667833988</v>
      </c>
      <c r="O12" s="106" t="n">
        <f aca="false">+F12/$F$5*100</f>
        <v>3.03247296566901</v>
      </c>
      <c r="P12" s="106" t="n">
        <f aca="false">+G12/$G$5*100</f>
        <v>3.23388826435778</v>
      </c>
      <c r="Q12" s="102" t="s">
        <v>30</v>
      </c>
    </row>
    <row r="13" customFormat="false" ht="13.5" hidden="false" customHeight="false" outlineLevel="0" collapsed="false">
      <c r="A13" s="102" t="s">
        <v>32</v>
      </c>
      <c r="B13" s="103" t="s">
        <v>33</v>
      </c>
      <c r="C13" s="104" t="n">
        <v>61639</v>
      </c>
      <c r="D13" s="104" t="n">
        <v>101457</v>
      </c>
      <c r="E13" s="104" t="n">
        <v>76764</v>
      </c>
      <c r="F13" s="104" t="n">
        <v>80226</v>
      </c>
      <c r="G13" s="104" t="n">
        <v>57523.2</v>
      </c>
      <c r="H13" s="107" t="n">
        <f aca="false">(D13-C13)/C13*100</f>
        <v>64.5987118545077</v>
      </c>
      <c r="I13" s="107" t="n">
        <f aca="false">(E13-D13)/D13*100</f>
        <v>-24.3383896626157</v>
      </c>
      <c r="J13" s="107" t="n">
        <f aca="false">(F13-E13)/E13*100</f>
        <v>4.50992652806003</v>
      </c>
      <c r="K13" s="107" t="n">
        <f aca="false">(G13-F13)/F13*100</f>
        <v>-28.2985565776681</v>
      </c>
      <c r="L13" s="107" t="n">
        <f aca="false">C13/$C$5*100</f>
        <v>3.79146365542639</v>
      </c>
      <c r="M13" s="107" t="n">
        <f aca="false">+D13/$D$5*100</f>
        <v>4.14895117906734</v>
      </c>
      <c r="N13" s="106" t="n">
        <f aca="false">+E13/$E$5*100</f>
        <v>3.44250010426519</v>
      </c>
      <c r="O13" s="106" t="n">
        <f aca="false">+F13/$F$5*100</f>
        <v>3.44413234061132</v>
      </c>
      <c r="P13" s="106" t="n">
        <f aca="false">+G13/$G$5*100</f>
        <v>3.3012584257179</v>
      </c>
      <c r="Q13" s="102" t="s">
        <v>32</v>
      </c>
    </row>
    <row r="14" customFormat="false" ht="13.5" hidden="false" customHeight="false" outlineLevel="0" collapsed="false">
      <c r="A14" s="102" t="s">
        <v>34</v>
      </c>
      <c r="B14" s="103" t="s">
        <v>35</v>
      </c>
      <c r="C14" s="104" t="n">
        <v>6143</v>
      </c>
      <c r="D14" s="104" t="n">
        <v>10188</v>
      </c>
      <c r="E14" s="104" t="n">
        <v>7868</v>
      </c>
      <c r="F14" s="104" t="n">
        <v>5866</v>
      </c>
      <c r="G14" s="104" t="n">
        <v>8917.2</v>
      </c>
      <c r="H14" s="107" t="n">
        <f aca="false">(D14-C14)/C14*100</f>
        <v>65.8473058766075</v>
      </c>
      <c r="I14" s="107" t="n">
        <f aca="false">(E14-D14)/D14*100</f>
        <v>-22.7718884962701</v>
      </c>
      <c r="J14" s="107" t="n">
        <f aca="false">(F14-E14)/E14*100</f>
        <v>-25.4448398576512</v>
      </c>
      <c r="K14" s="107" t="n">
        <f aca="false">(G14-F14)/F14*100</f>
        <v>52.0150017047392</v>
      </c>
      <c r="L14" s="107" t="n">
        <f aca="false">C14/$C$5*100</f>
        <v>0.377860790007695</v>
      </c>
      <c r="M14" s="107" t="n">
        <f aca="false">+D14/$D$5*100</f>
        <v>0.41662492102406</v>
      </c>
      <c r="N14" s="106" t="n">
        <f aca="false">+E14/$E$5*100</f>
        <v>0.352842358662374</v>
      </c>
      <c r="O14" s="106" t="n">
        <f aca="false">+F14/$F$5*100</f>
        <v>0.251829585296861</v>
      </c>
      <c r="P14" s="106" t="n">
        <f aca="false">+G14/$G$5*100</f>
        <v>0.511758414584231</v>
      </c>
      <c r="Q14" s="102" t="s">
        <v>34</v>
      </c>
    </row>
    <row r="15" customFormat="false" ht="13.5" hidden="false" customHeight="false" outlineLevel="0" collapsed="false">
      <c r="A15" s="102" t="s">
        <v>36</v>
      </c>
      <c r="B15" s="103" t="s">
        <v>37</v>
      </c>
      <c r="C15" s="104" t="n">
        <v>382381</v>
      </c>
      <c r="D15" s="104" t="n">
        <v>224661</v>
      </c>
      <c r="E15" s="104" t="n">
        <v>181844</v>
      </c>
      <c r="F15" s="104" t="n">
        <v>153210</v>
      </c>
      <c r="G15" s="104" t="n">
        <v>113835.8</v>
      </c>
      <c r="H15" s="107" t="n">
        <f aca="false">(D15-C15)/C15*100</f>
        <v>-41.246819271878</v>
      </c>
      <c r="I15" s="107" t="n">
        <f aca="false">(E15-D15)/D15*100</f>
        <v>-19.0584925732548</v>
      </c>
      <c r="J15" s="107" t="n">
        <f aca="false">(F15-E15)/E15*100</f>
        <v>-15.7464640021117</v>
      </c>
      <c r="K15" s="107" t="n">
        <f aca="false">(G15-F15)/F15*100</f>
        <v>-25.6994974218393</v>
      </c>
      <c r="L15" s="107" t="n">
        <f aca="false">C15/$C$5*100</f>
        <v>23.5205578290627</v>
      </c>
      <c r="M15" s="107" t="n">
        <f aca="false">+D15/$D$5*100</f>
        <v>9.1872174501557</v>
      </c>
      <c r="N15" s="106" t="n">
        <f aca="false">+E15/$E$5*100</f>
        <v>8.15483806159135</v>
      </c>
      <c r="O15" s="106" t="n">
        <f aca="false">+F15/$F$5*100</f>
        <v>6.57736289862464</v>
      </c>
      <c r="P15" s="106" t="n">
        <f aca="false">+G15/$G$5*100</f>
        <v>6.53304047581389</v>
      </c>
      <c r="Q15" s="102" t="s">
        <v>36</v>
      </c>
    </row>
    <row r="16" customFormat="false" ht="13.5" hidden="false" customHeight="false" outlineLevel="0" collapsed="false">
      <c r="A16" s="102" t="s">
        <v>38</v>
      </c>
      <c r="B16" s="103" t="s">
        <v>39</v>
      </c>
      <c r="C16" s="104" t="s">
        <v>122</v>
      </c>
      <c r="D16" s="104" t="n">
        <v>204070</v>
      </c>
      <c r="E16" s="104" t="n">
        <v>193413</v>
      </c>
      <c r="F16" s="104" t="n">
        <v>228118</v>
      </c>
      <c r="G16" s="104" t="n">
        <v>75872.9</v>
      </c>
      <c r="H16" s="107" t="n">
        <v>0</v>
      </c>
      <c r="I16" s="107" t="n">
        <f aca="false">(E16-D16)/D16*100</f>
        <v>-5.22222766697702</v>
      </c>
      <c r="J16" s="107" t="n">
        <f aca="false">(F16-E16)/E16*100</f>
        <v>17.9434681226184</v>
      </c>
      <c r="K16" s="107" t="n">
        <f aca="false">(G16-F16)/F16*100</f>
        <v>-66.7396259830439</v>
      </c>
      <c r="L16" s="105" t="s">
        <v>122</v>
      </c>
      <c r="M16" s="107" t="n">
        <f aca="false">+D16/$D$5*100</f>
        <v>8.34517546460344</v>
      </c>
      <c r="N16" s="106" t="n">
        <f aca="false">+E16/$E$5*100</f>
        <v>8.67365265835864</v>
      </c>
      <c r="O16" s="106" t="n">
        <f aca="false">+F16/$F$5*100</f>
        <v>9.79319149995728</v>
      </c>
      <c r="P16" s="106" t="n">
        <f aca="false">+G16/$G$5*100</f>
        <v>4.354348339603</v>
      </c>
      <c r="Q16" s="102" t="s">
        <v>38</v>
      </c>
    </row>
    <row r="17" customFormat="false" ht="13.5" hidden="false" customHeight="false" outlineLevel="0" collapsed="false">
      <c r="A17" s="102" t="s">
        <v>40</v>
      </c>
      <c r="B17" s="103" t="s">
        <v>41</v>
      </c>
      <c r="C17" s="104" t="s">
        <v>122</v>
      </c>
      <c r="D17" s="104" t="n">
        <v>168169</v>
      </c>
      <c r="E17" s="104" t="n">
        <v>167657</v>
      </c>
      <c r="F17" s="104" t="n">
        <v>193042</v>
      </c>
      <c r="G17" s="104" t="n">
        <v>148205.1</v>
      </c>
      <c r="H17" s="107" t="n">
        <v>0</v>
      </c>
      <c r="I17" s="107" t="n">
        <f aca="false">(E17-D17)/D17*100</f>
        <v>-0.304455636889082</v>
      </c>
      <c r="J17" s="107" t="n">
        <f aca="false">(F17-E17)/E17*100</f>
        <v>15.1410319879277</v>
      </c>
      <c r="K17" s="107" t="n">
        <f aca="false">(G17-F17)/F17*100</f>
        <v>-23.2264999326571</v>
      </c>
      <c r="L17" s="105" t="s">
        <v>122</v>
      </c>
      <c r="M17" s="107" t="n">
        <f aca="false">+D17/$D$5*100</f>
        <v>6.87705107417502</v>
      </c>
      <c r="N17" s="106" t="n">
        <f aca="false">+E17/$E$5*100</f>
        <v>7.51861862306274</v>
      </c>
      <c r="O17" s="106" t="n">
        <f aca="false">+F17/$F$5*100</f>
        <v>8.28736563328959</v>
      </c>
      <c r="P17" s="106" t="n">
        <f aca="false">+G17/$G$5*100</f>
        <v>8.50549578447242</v>
      </c>
      <c r="Q17" s="102" t="s">
        <v>40</v>
      </c>
    </row>
    <row r="18" customFormat="false" ht="13.5" hidden="false" customHeight="false" outlineLevel="0" collapsed="false">
      <c r="A18" s="102" t="s">
        <v>42</v>
      </c>
      <c r="B18" s="103" t="s">
        <v>43</v>
      </c>
      <c r="C18" s="104" t="s">
        <v>122</v>
      </c>
      <c r="D18" s="104" t="n">
        <v>58660</v>
      </c>
      <c r="E18" s="104" t="n">
        <v>47832</v>
      </c>
      <c r="F18" s="104" t="n">
        <v>61291</v>
      </c>
      <c r="G18" s="104" t="n">
        <v>56393.7</v>
      </c>
      <c r="H18" s="107" t="n">
        <v>0</v>
      </c>
      <c r="I18" s="107" t="n">
        <f aca="false">(E18-D18)/D18*100</f>
        <v>-18.4589157858848</v>
      </c>
      <c r="J18" s="107" t="n">
        <f aca="false">(F18-E18)/E18*100</f>
        <v>28.1380665663154</v>
      </c>
      <c r="K18" s="107" t="n">
        <f aca="false">(G18-F18)/F18*100</f>
        <v>-7.99024326573233</v>
      </c>
      <c r="L18" s="105" t="s">
        <v>122</v>
      </c>
      <c r="M18" s="107" t="n">
        <f aca="false">+D18/$D$5*100</f>
        <v>2.39882389745498</v>
      </c>
      <c r="N18" s="106" t="n">
        <f aca="false">+E18/$E$5*100</f>
        <v>2.14503758255448</v>
      </c>
      <c r="O18" s="106" t="n">
        <f aca="false">+F18/$F$5*100</f>
        <v>2.63124567208147</v>
      </c>
      <c r="P18" s="106" t="n">
        <f aca="false">+G18/$G$5*100</f>
        <v>3.23643638188431</v>
      </c>
      <c r="Q18" s="102" t="s">
        <v>42</v>
      </c>
    </row>
    <row r="19" customFormat="false" ht="13.5" hidden="false" customHeight="false" outlineLevel="0" collapsed="false">
      <c r="A19" s="102" t="s">
        <v>44</v>
      </c>
      <c r="B19" s="103" t="s">
        <v>45</v>
      </c>
      <c r="C19" s="104" t="n">
        <v>29479</v>
      </c>
      <c r="D19" s="104" t="n">
        <v>29474</v>
      </c>
      <c r="E19" s="104" t="n">
        <v>49575</v>
      </c>
      <c r="F19" s="104" t="n">
        <v>42976</v>
      </c>
      <c r="G19" s="104" t="n">
        <v>23898.6</v>
      </c>
      <c r="H19" s="107" t="n">
        <f aca="false">(D19-C19)/C19*100</f>
        <v>-0.0169612266359103</v>
      </c>
      <c r="I19" s="107" t="n">
        <f aca="false">(E19-D19)/D19*100</f>
        <v>68.199090724028</v>
      </c>
      <c r="J19" s="107" t="n">
        <f aca="false">(F19-E19)/E19*100</f>
        <v>-13.3111447302068</v>
      </c>
      <c r="K19" s="107" t="n">
        <f aca="false">(G19-F19)/F19*100</f>
        <v>-44.3908227848101</v>
      </c>
      <c r="L19" s="107" t="n">
        <f aca="false">C19/$C$5*100</f>
        <v>1.81327661218246</v>
      </c>
      <c r="M19" s="107" t="n">
        <f aca="false">+D19/$D$5*100</f>
        <v>1.20530064019073</v>
      </c>
      <c r="N19" s="106" t="n">
        <f aca="false">+E19/$E$5*100</f>
        <v>2.22320283816563</v>
      </c>
      <c r="O19" s="106" t="n">
        <f aca="false">+F19/$F$5*100</f>
        <v>1.8449758366379</v>
      </c>
      <c r="P19" s="106" t="n">
        <f aca="false">+G19/$G$5*100</f>
        <v>1.37154147566307</v>
      </c>
      <c r="Q19" s="102" t="s">
        <v>44</v>
      </c>
    </row>
    <row r="20" customFormat="false" ht="13.5" hidden="false" customHeight="false" outlineLevel="0" collapsed="false">
      <c r="A20" s="102" t="s">
        <v>46</v>
      </c>
      <c r="B20" s="103" t="s">
        <v>47</v>
      </c>
      <c r="C20" s="104" t="n">
        <v>98944</v>
      </c>
      <c r="D20" s="104" t="n">
        <v>233937</v>
      </c>
      <c r="E20" s="104" t="n">
        <v>222291</v>
      </c>
      <c r="F20" s="104" t="n">
        <v>243129</v>
      </c>
      <c r="G20" s="104" t="n">
        <v>240985.4</v>
      </c>
      <c r="H20" s="107" t="n">
        <f aca="false">(D20-C20)/C20*100</f>
        <v>136.433740297542</v>
      </c>
      <c r="I20" s="107" t="n">
        <f aca="false">(E20-D20)/D20*100</f>
        <v>-4.97826337860193</v>
      </c>
      <c r="J20" s="107" t="n">
        <f aca="false">(F20-E20)/E20*100</f>
        <v>9.37419868550684</v>
      </c>
      <c r="K20" s="107" t="n">
        <f aca="false">(G20-F20)/F20*100</f>
        <v>-0.8816718696659</v>
      </c>
      <c r="L20" s="107" t="n">
        <f aca="false">C20/$C$5*100</f>
        <v>6.08612371911466</v>
      </c>
      <c r="M20" s="107" t="n">
        <f aca="false">+D20/$D$5*100</f>
        <v>9.56654732524592</v>
      </c>
      <c r="N20" s="106" t="n">
        <f aca="false">+E20/$E$5*100</f>
        <v>9.96869353703836</v>
      </c>
      <c r="O20" s="106" t="n">
        <f aca="false">+F20/$F$5*100</f>
        <v>10.4376193732766</v>
      </c>
      <c r="P20" s="106" t="n">
        <f aca="false">+G20/$G$5*100</f>
        <v>13.8301603913725</v>
      </c>
      <c r="Q20" s="102" t="s">
        <v>46</v>
      </c>
    </row>
    <row r="21" customFormat="false" ht="13.5" hidden="false" customHeight="false" outlineLevel="0" collapsed="false">
      <c r="A21" s="102" t="s">
        <v>48</v>
      </c>
      <c r="B21" s="103" t="s">
        <v>137</v>
      </c>
      <c r="C21" s="104" t="n">
        <v>77685</v>
      </c>
      <c r="D21" s="104" t="n">
        <v>123452</v>
      </c>
      <c r="E21" s="104" t="n">
        <v>130359</v>
      </c>
      <c r="F21" s="104" t="n">
        <v>117814</v>
      </c>
      <c r="G21" s="104" t="n">
        <v>120500.5</v>
      </c>
      <c r="H21" s="107" t="n">
        <f aca="false">(D21-C21)/C21*100</f>
        <v>58.9135611765463</v>
      </c>
      <c r="I21" s="107" t="n">
        <f aca="false">(E21-D21)/D21*100</f>
        <v>5.59488708161877</v>
      </c>
      <c r="J21" s="107" t="n">
        <f aca="false">(F21-E21)/E21*100</f>
        <v>-9.62342454299281</v>
      </c>
      <c r="K21" s="107" t="n">
        <f aca="false">(G21-F21)/F21*100</f>
        <v>2.28028926952654</v>
      </c>
      <c r="L21" s="107" t="n">
        <f aca="false">C21/$C$5*100</f>
        <v>4.7784658101494</v>
      </c>
      <c r="M21" s="107" t="n">
        <f aca="false">+D21/$D$5*100</f>
        <v>5.04840790638616</v>
      </c>
      <c r="N21" s="106" t="n">
        <f aca="false">+E21/$E$5*100</f>
        <v>5.84598081251505</v>
      </c>
      <c r="O21" s="106" t="n">
        <f aca="false">+F21/$F$5*100</f>
        <v>5.05779931165435</v>
      </c>
      <c r="P21" s="106" t="n">
        <f aca="false">+G21/$G$5*100</f>
        <v>6.91552783795442</v>
      </c>
      <c r="Q21" s="102" t="s">
        <v>48</v>
      </c>
    </row>
    <row r="22" customFormat="false" ht="13.5" hidden="false" customHeight="false" outlineLevel="0" collapsed="false">
      <c r="A22" s="102"/>
      <c r="B22" s="101" t="s">
        <v>50</v>
      </c>
      <c r="C22" s="109" t="n">
        <f aca="false">SUM(C23:C50)</f>
        <v>652799</v>
      </c>
      <c r="D22" s="110" t="n">
        <v>809249</v>
      </c>
      <c r="E22" s="110" t="n">
        <v>809227</v>
      </c>
      <c r="F22" s="110" t="n">
        <f aca="false">SUM(F23:F50)</f>
        <v>820409</v>
      </c>
      <c r="G22" s="97" t="n">
        <v>807759.6</v>
      </c>
      <c r="H22" s="98" t="n">
        <f aca="false">(D22-C22)/C22*100</f>
        <v>23.9660293597264</v>
      </c>
      <c r="I22" s="98" t="n">
        <f aca="false">(E22-D22)/D22*100</f>
        <v>-0.00271856993335797</v>
      </c>
      <c r="J22" s="98" t="n">
        <f aca="false">(F22-E22)/E22*100</f>
        <v>1.38181251984919</v>
      </c>
      <c r="K22" s="107" t="n">
        <f aca="false">(G22-F22)/F22*100</f>
        <v>-1.5418407160331</v>
      </c>
      <c r="L22" s="98" t="n">
        <f aca="false">SUM(L23:L50)</f>
        <v>100</v>
      </c>
      <c r="M22" s="98" t="n">
        <f aca="false">SUM(M23:M50)</f>
        <v>100.000494285442</v>
      </c>
      <c r="N22" s="98" t="n">
        <f aca="false">SUM(N23:N50)</f>
        <v>99.9997528505599</v>
      </c>
      <c r="O22" s="98" t="n">
        <f aca="false">SUM(O23:O50)</f>
        <v>100</v>
      </c>
      <c r="P22" s="98" t="n">
        <f aca="false">SUM(P23:P50)</f>
        <v>100.000049519684</v>
      </c>
      <c r="Q22" s="100" t="s">
        <v>51</v>
      </c>
    </row>
    <row r="23" customFormat="false" ht="13.5" hidden="false" customHeight="false" outlineLevel="0" collapsed="false">
      <c r="A23" s="102" t="s">
        <v>52</v>
      </c>
      <c r="B23" s="103" t="s">
        <v>53</v>
      </c>
      <c r="C23" s="104" t="n">
        <v>127754</v>
      </c>
      <c r="D23" s="111" t="n">
        <v>145733</v>
      </c>
      <c r="E23" s="104" t="n">
        <v>151050</v>
      </c>
      <c r="F23" s="104" t="n">
        <v>151633</v>
      </c>
      <c r="G23" s="104" t="n">
        <v>121442.1</v>
      </c>
      <c r="H23" s="107" t="n">
        <f aca="false">(D23-C23)/C23*100</f>
        <v>14.0731405670273</v>
      </c>
      <c r="I23" s="107" t="n">
        <f aca="false">(E23-D23)/D23*100</f>
        <v>3.6484529928019</v>
      </c>
      <c r="J23" s="107" t="n">
        <f aca="false">(F23-E23)/E23*100</f>
        <v>0.385964912280702</v>
      </c>
      <c r="K23" s="107" t="n">
        <f aca="false">(G23-F23)/F23*100</f>
        <v>-19.9105076071831</v>
      </c>
      <c r="L23" s="107" t="n">
        <f aca="false">C23/$C$22*100</f>
        <v>19.5701892925694</v>
      </c>
      <c r="M23" s="107" t="n">
        <f aca="false">+D23/$D$22*100</f>
        <v>18.0084250953662</v>
      </c>
      <c r="N23" s="106" t="n">
        <f aca="false">+E23/$E$22*100</f>
        <v>18.6659614669308</v>
      </c>
      <c r="O23" s="106" t="n">
        <f aca="false">+F23/$F$22*100</f>
        <v>18.4826105028102</v>
      </c>
      <c r="P23" s="106" t="n">
        <f aca="false">+G23/$G$22*100</f>
        <v>15.0344359881331</v>
      </c>
      <c r="Q23" s="102" t="s">
        <v>52</v>
      </c>
    </row>
    <row r="24" customFormat="false" ht="13.5" hidden="false" customHeight="false" outlineLevel="0" collapsed="false">
      <c r="A24" s="102" t="s">
        <v>54</v>
      </c>
      <c r="B24" s="103" t="s">
        <v>138</v>
      </c>
      <c r="C24" s="112" t="n">
        <v>89</v>
      </c>
      <c r="D24" s="111" t="n">
        <v>337</v>
      </c>
      <c r="E24" s="104" t="n">
        <v>718</v>
      </c>
      <c r="F24" s="104" t="n">
        <v>1387</v>
      </c>
      <c r="G24" s="104" t="n">
        <v>1933.6</v>
      </c>
      <c r="H24" s="107" t="n">
        <f aca="false">(D24-C24)/C24*100</f>
        <v>278.651685393258</v>
      </c>
      <c r="I24" s="107" t="n">
        <f aca="false">(E24-D24)/D24*100</f>
        <v>113.056379821958</v>
      </c>
      <c r="J24" s="107" t="n">
        <f aca="false">(F24-E24)/E24*100</f>
        <v>93.1754874651811</v>
      </c>
      <c r="K24" s="107" t="n">
        <f aca="false">(G24-F24)/F24*100</f>
        <v>39.408795962509</v>
      </c>
      <c r="L24" s="107" t="n">
        <f aca="false">C24/$C$22*100</f>
        <v>0.0136335993161754</v>
      </c>
      <c r="M24" s="107" t="n">
        <f aca="false">+D24/$D$22*100</f>
        <v>0.0416435485246197</v>
      </c>
      <c r="N24" s="106" t="n">
        <f aca="false">+E24/$E$22*100</f>
        <v>0.0887266490119583</v>
      </c>
      <c r="O24" s="106" t="n">
        <f aca="false">+F24/$F$22*100</f>
        <v>0.169062016628292</v>
      </c>
      <c r="P24" s="106" t="n">
        <f aca="false">+G24/$G$22*100</f>
        <v>0.239378151618378</v>
      </c>
      <c r="Q24" s="102" t="s">
        <v>54</v>
      </c>
    </row>
    <row r="25" customFormat="false" ht="13.5" hidden="false" customHeight="false" outlineLevel="0" collapsed="false">
      <c r="A25" s="102" t="s">
        <v>56</v>
      </c>
      <c r="B25" s="103" t="s">
        <v>57</v>
      </c>
      <c r="C25" s="112" t="n">
        <v>22779</v>
      </c>
      <c r="D25" s="111" t="n">
        <v>22732</v>
      </c>
      <c r="E25" s="104" t="n">
        <v>18080</v>
      </c>
      <c r="F25" s="104" t="n">
        <v>16258</v>
      </c>
      <c r="G25" s="104" t="n">
        <v>10086</v>
      </c>
      <c r="H25" s="107" t="n">
        <f aca="false">(D25-C25)/C25*100</f>
        <v>-0.206330392027745</v>
      </c>
      <c r="I25" s="107" t="n">
        <f aca="false">(E25-D25)/D25*100</f>
        <v>-20.464543374978</v>
      </c>
      <c r="J25" s="107" t="n">
        <f aca="false">(F25-E25)/E25*100</f>
        <v>-10.0774336283186</v>
      </c>
      <c r="K25" s="107" t="n">
        <f aca="false">(G25-F25)/F25*100</f>
        <v>-37.9628490589248</v>
      </c>
      <c r="L25" s="107" t="n">
        <f aca="false">C25/$C$22*100</f>
        <v>3.48943549239506</v>
      </c>
      <c r="M25" s="107" t="n">
        <f aca="false">+D25/$D$22*100</f>
        <v>2.80902416932242</v>
      </c>
      <c r="N25" s="106" t="n">
        <f aca="false">+E25/$E$22*100</f>
        <v>2.23423093890837</v>
      </c>
      <c r="O25" s="106" t="n">
        <f aca="false">+F25/$F$22*100</f>
        <v>1.98169449628173</v>
      </c>
      <c r="P25" s="106" t="n">
        <f aca="false">+G25/$G$22*100</f>
        <v>1.24863882769081</v>
      </c>
      <c r="Q25" s="102" t="s">
        <v>56</v>
      </c>
    </row>
    <row r="26" customFormat="false" ht="13.5" hidden="false" customHeight="false" outlineLevel="0" collapsed="false">
      <c r="A26" s="102" t="s">
        <v>58</v>
      </c>
      <c r="B26" s="103" t="s">
        <v>59</v>
      </c>
      <c r="C26" s="112" t="n">
        <v>16180</v>
      </c>
      <c r="D26" s="111" t="n">
        <v>18853</v>
      </c>
      <c r="E26" s="104" t="n">
        <v>16658</v>
      </c>
      <c r="F26" s="104" t="n">
        <v>17149</v>
      </c>
      <c r="G26" s="104" t="n">
        <v>17341.4</v>
      </c>
      <c r="H26" s="107" t="n">
        <f aca="false">(D26-C26)/C26*100</f>
        <v>16.5203955500618</v>
      </c>
      <c r="I26" s="107" t="n">
        <f aca="false">(E26-D26)/D26*100</f>
        <v>-11.6427093831221</v>
      </c>
      <c r="J26" s="107" t="n">
        <f aca="false">(F26-E26)/E26*100</f>
        <v>2.94753271701285</v>
      </c>
      <c r="K26" s="107" t="n">
        <f aca="false">(G26-F26)/F26*100</f>
        <v>1.12193130794799</v>
      </c>
      <c r="L26" s="107" t="n">
        <f aca="false">C26/$C$22*100</f>
        <v>2.47855771837886</v>
      </c>
      <c r="M26" s="107" t="n">
        <f aca="false">+D26/$D$22*100</f>
        <v>2.32969086152717</v>
      </c>
      <c r="N26" s="106" t="n">
        <f aca="false">+E26/$E$22*100</f>
        <v>2.05850768696546</v>
      </c>
      <c r="O26" s="106" t="n">
        <f aca="false">+F26/$F$22*100</f>
        <v>2.09029886312803</v>
      </c>
      <c r="P26" s="106" t="n">
        <f aca="false">+G26/$G$22*100</f>
        <v>2.14685161278182</v>
      </c>
      <c r="Q26" s="102" t="s">
        <v>58</v>
      </c>
    </row>
    <row r="27" customFormat="false" ht="13.5" hidden="false" customHeight="false" outlineLevel="0" collapsed="false">
      <c r="A27" s="102" t="s">
        <v>60</v>
      </c>
      <c r="B27" s="103" t="s">
        <v>61</v>
      </c>
      <c r="C27" s="112" t="n">
        <v>30856</v>
      </c>
      <c r="D27" s="111" t="n">
        <v>36998</v>
      </c>
      <c r="E27" s="104" t="n">
        <v>31826</v>
      </c>
      <c r="F27" s="104" t="n">
        <v>30795</v>
      </c>
      <c r="G27" s="104" t="n">
        <v>25833.5</v>
      </c>
      <c r="H27" s="107" t="n">
        <f aca="false">(D27-C27)/C27*100</f>
        <v>19.9053668654395</v>
      </c>
      <c r="I27" s="107" t="n">
        <f aca="false">(E27-D27)/D27*100</f>
        <v>-13.9791340072436</v>
      </c>
      <c r="J27" s="107" t="n">
        <f aca="false">(F27-E27)/E27*100</f>
        <v>-3.23948972538176</v>
      </c>
      <c r="K27" s="107" t="n">
        <f aca="false">(G27-F27)/F27*100</f>
        <v>-16.1113817178113</v>
      </c>
      <c r="L27" s="107" t="n">
        <f aca="false">C27/$C$22*100</f>
        <v>4.72672292696527</v>
      </c>
      <c r="M27" s="107" t="n">
        <f aca="false">+D27/$D$22*100</f>
        <v>4.57189319974445</v>
      </c>
      <c r="N27" s="106" t="n">
        <f aca="false">+E27/$E$22*100</f>
        <v>3.9328890410231</v>
      </c>
      <c r="O27" s="106" t="n">
        <f aca="false">+F27/$F$22*100</f>
        <v>3.75361557467068</v>
      </c>
      <c r="P27" s="106" t="n">
        <f aca="false">+G27/$G$22*100</f>
        <v>3.1981668803441</v>
      </c>
      <c r="Q27" s="102" t="s">
        <v>60</v>
      </c>
    </row>
    <row r="28" customFormat="false" ht="13.5" hidden="false" customHeight="false" outlineLevel="0" collapsed="false">
      <c r="A28" s="102" t="s">
        <v>62</v>
      </c>
      <c r="B28" s="103" t="s">
        <v>63</v>
      </c>
      <c r="C28" s="112" t="n">
        <v>5686</v>
      </c>
      <c r="D28" s="111" t="n">
        <v>6921</v>
      </c>
      <c r="E28" s="104" t="n">
        <v>7171</v>
      </c>
      <c r="F28" s="104" t="n">
        <v>7345</v>
      </c>
      <c r="G28" s="104" t="n">
        <v>4990</v>
      </c>
      <c r="H28" s="107" t="n">
        <f aca="false">(D28-C28)/C28*100</f>
        <v>21.7200140696447</v>
      </c>
      <c r="I28" s="107" t="n">
        <f aca="false">(E28-D28)/D28*100</f>
        <v>3.61219476954197</v>
      </c>
      <c r="J28" s="107" t="n">
        <f aca="false">(F28-E28)/E28*100</f>
        <v>2.4264398270813</v>
      </c>
      <c r="K28" s="107" t="n">
        <f aca="false">(G28-F28)/F28*100</f>
        <v>-32.0626276378489</v>
      </c>
      <c r="L28" s="107" t="n">
        <f aca="false">C28/$C$22*100</f>
        <v>0.871018491143522</v>
      </c>
      <c r="M28" s="107" t="n">
        <f aca="false">+D28/$D$22*100</f>
        <v>0.855237386762294</v>
      </c>
      <c r="N28" s="106" t="n">
        <f aca="false">+E28/$E$22*100</f>
        <v>0.886154317638932</v>
      </c>
      <c r="O28" s="106" t="n">
        <f aca="false">+F28/$F$22*100</f>
        <v>0.895285156549965</v>
      </c>
      <c r="P28" s="106" t="n">
        <f aca="false">+G28/$G$22*100</f>
        <v>0.617758055738366</v>
      </c>
      <c r="Q28" s="102" t="s">
        <v>62</v>
      </c>
    </row>
    <row r="29" customFormat="false" ht="13.5" hidden="false" customHeight="false" outlineLevel="0" collapsed="false">
      <c r="A29" s="102" t="s">
        <v>64</v>
      </c>
      <c r="B29" s="103" t="s">
        <v>65</v>
      </c>
      <c r="C29" s="112" t="n">
        <v>10024</v>
      </c>
      <c r="D29" s="111" t="n">
        <v>13309</v>
      </c>
      <c r="E29" s="104" t="n">
        <v>12789</v>
      </c>
      <c r="F29" s="104" t="n">
        <v>13021</v>
      </c>
      <c r="G29" s="104" t="n">
        <v>13767.4</v>
      </c>
      <c r="H29" s="107" t="n">
        <f aca="false">(D29-C29)/C29*100</f>
        <v>32.7713487629689</v>
      </c>
      <c r="I29" s="107" t="n">
        <f aca="false">(E29-D29)/D29*100</f>
        <v>-3.90713051318657</v>
      </c>
      <c r="J29" s="107" t="n">
        <f aca="false">(F29-E29)/E29*100</f>
        <v>1.8140589569161</v>
      </c>
      <c r="K29" s="107" t="n">
        <f aca="false">(G29-F29)/F29*100</f>
        <v>5.73227862683357</v>
      </c>
      <c r="L29" s="107" t="n">
        <f aca="false">C29/$C$22*100</f>
        <v>1.5355415679252</v>
      </c>
      <c r="M29" s="107" t="n">
        <f aca="false">+D29/$D$22*100</f>
        <v>1.64461123832096</v>
      </c>
      <c r="N29" s="106" t="n">
        <f aca="false">+E29/$E$22*100</f>
        <v>1.58039709500548</v>
      </c>
      <c r="O29" s="106" t="n">
        <f aca="false">+F29/$F$22*100</f>
        <v>1.58713519720042</v>
      </c>
      <c r="P29" s="106" t="n">
        <f aca="false">+G29/$G$22*100</f>
        <v>1.70439323779006</v>
      </c>
      <c r="Q29" s="102" t="s">
        <v>64</v>
      </c>
    </row>
    <row r="30" customFormat="false" ht="13.5" hidden="false" customHeight="false" outlineLevel="0" collapsed="false">
      <c r="A30" s="102" t="s">
        <v>66</v>
      </c>
      <c r="B30" s="103" t="s">
        <v>67</v>
      </c>
      <c r="C30" s="112" t="n">
        <v>47938</v>
      </c>
      <c r="D30" s="111" t="n">
        <v>65472</v>
      </c>
      <c r="E30" s="104" t="n">
        <v>83478</v>
      </c>
      <c r="F30" s="104" t="n">
        <v>74385</v>
      </c>
      <c r="G30" s="104" t="n">
        <v>50641.3</v>
      </c>
      <c r="H30" s="107" t="n">
        <f aca="false">(D30-C30)/C30*100</f>
        <v>36.5764111977972</v>
      </c>
      <c r="I30" s="107" t="n">
        <f aca="false">(E30-D30)/D30*100</f>
        <v>27.5018328445748</v>
      </c>
      <c r="J30" s="107" t="n">
        <f aca="false">(F30-E30)/E30*100</f>
        <v>-10.8926902896572</v>
      </c>
      <c r="K30" s="107" t="n">
        <f aca="false">(G30-F30)/F30*100</f>
        <v>-31.9200107548565</v>
      </c>
      <c r="L30" s="107" t="n">
        <f aca="false">C30/$C$22*100</f>
        <v>7.34345487661593</v>
      </c>
      <c r="M30" s="107" t="n">
        <f aca="false">+D30/$D$22*100</f>
        <v>8.09046412167331</v>
      </c>
      <c r="N30" s="106" t="n">
        <f aca="false">+E30/$E$22*100</f>
        <v>10.3157704822009</v>
      </c>
      <c r="O30" s="106" t="n">
        <f aca="false">+F30/$F$22*100</f>
        <v>9.06681911095563</v>
      </c>
      <c r="P30" s="106" t="n">
        <f aca="false">+G30/$G$22*100</f>
        <v>6.26935291143553</v>
      </c>
      <c r="Q30" s="102" t="s">
        <v>66</v>
      </c>
    </row>
    <row r="31" customFormat="false" ht="13.5" hidden="false" customHeight="false" outlineLevel="0" collapsed="false">
      <c r="A31" s="102" t="s">
        <v>68</v>
      </c>
      <c r="B31" s="103" t="s">
        <v>69</v>
      </c>
      <c r="C31" s="112" t="n">
        <v>25420</v>
      </c>
      <c r="D31" s="111" t="n">
        <v>27586</v>
      </c>
      <c r="E31" s="104" t="n">
        <v>20922</v>
      </c>
      <c r="F31" s="104" t="n">
        <v>23213</v>
      </c>
      <c r="G31" s="104" t="n">
        <v>20782.2</v>
      </c>
      <c r="H31" s="107" t="n">
        <f aca="false">(D31-C31)/C31*100</f>
        <v>8.52084972462628</v>
      </c>
      <c r="I31" s="107" t="n">
        <f aca="false">(E31-D31)/D31*100</f>
        <v>-24.1571811788588</v>
      </c>
      <c r="J31" s="107" t="n">
        <f aca="false">(F31-E31)/E31*100</f>
        <v>10.9501959659688</v>
      </c>
      <c r="K31" s="107" t="n">
        <f aca="false">(G31-F31)/F31*100</f>
        <v>-10.4717184336363</v>
      </c>
      <c r="L31" s="107" t="n">
        <f aca="false">C31/$C$22*100</f>
        <v>3.89400106311437</v>
      </c>
      <c r="M31" s="107" t="n">
        <f aca="false">+D31/$D$22*100</f>
        <v>3.40883955370967</v>
      </c>
      <c r="N31" s="106" t="n">
        <f aca="false">+E31/$E$22*100</f>
        <v>2.58543029335403</v>
      </c>
      <c r="O31" s="106" t="n">
        <f aca="false">+F31/$F$22*100</f>
        <v>2.82944238788214</v>
      </c>
      <c r="P31" s="106" t="n">
        <f aca="false">+G31/$G$22*100</f>
        <v>2.57281993305929</v>
      </c>
      <c r="Q31" s="102" t="s">
        <v>68</v>
      </c>
    </row>
    <row r="32" customFormat="false" ht="13.5" hidden="false" customHeight="false" outlineLevel="0" collapsed="false">
      <c r="A32" s="102" t="s">
        <v>70</v>
      </c>
      <c r="B32" s="103" t="s">
        <v>71</v>
      </c>
      <c r="C32" s="112" t="n">
        <v>10962</v>
      </c>
      <c r="D32" s="111" t="n">
        <v>9956</v>
      </c>
      <c r="E32" s="104" t="n">
        <v>6859</v>
      </c>
      <c r="F32" s="104" t="n">
        <v>6942</v>
      </c>
      <c r="G32" s="104" t="n">
        <v>6587.7</v>
      </c>
      <c r="H32" s="107" t="n">
        <f aca="false">(D32-C32)/C32*100</f>
        <v>-9.17715745301952</v>
      </c>
      <c r="I32" s="107" t="n">
        <f aca="false">(E32-D32)/D32*100</f>
        <v>-31.1068702290076</v>
      </c>
      <c r="J32" s="107" t="n">
        <f aca="false">(F32-E32)/E32*100</f>
        <v>1.21008893424697</v>
      </c>
      <c r="K32" s="107" t="n">
        <f aca="false">(G32-F32)/F32*100</f>
        <v>-5.10371650821089</v>
      </c>
      <c r="L32" s="107" t="n">
        <f aca="false">C32/$C$22*100</f>
        <v>1.67923051352713</v>
      </c>
      <c r="M32" s="107" t="n">
        <f aca="false">+D32/$D$22*100</f>
        <v>1.23027646620509</v>
      </c>
      <c r="N32" s="106" t="n">
        <f aca="false">+E32/$E$22*100</f>
        <v>0.847599004976354</v>
      </c>
      <c r="O32" s="106" t="n">
        <f aca="false">+F32/$F$22*100</f>
        <v>0.846163316102091</v>
      </c>
      <c r="P32" s="106" t="n">
        <f aca="false">+G32/$G$22*100</f>
        <v>0.815552052863253</v>
      </c>
      <c r="Q32" s="102" t="s">
        <v>70</v>
      </c>
    </row>
    <row r="33" customFormat="false" ht="13.5" hidden="false" customHeight="false" outlineLevel="0" collapsed="false">
      <c r="A33" s="102" t="s">
        <v>72</v>
      </c>
      <c r="B33" s="103" t="s">
        <v>73</v>
      </c>
      <c r="C33" s="112" t="n">
        <v>10975</v>
      </c>
      <c r="D33" s="111" t="n">
        <v>10735</v>
      </c>
      <c r="E33" s="104" t="n">
        <v>10098</v>
      </c>
      <c r="F33" s="104" t="n">
        <v>8125</v>
      </c>
      <c r="G33" s="104" t="n">
        <v>7164.9</v>
      </c>
      <c r="H33" s="107" t="n">
        <f aca="false">(D33-C33)/C33*100</f>
        <v>-2.18678815489749</v>
      </c>
      <c r="I33" s="107" t="n">
        <f aca="false">(E33-D33)/D33*100</f>
        <v>-5.93386120167676</v>
      </c>
      <c r="J33" s="107" t="n">
        <f aca="false">(F33-E33)/E33*100</f>
        <v>-19.538522479699</v>
      </c>
      <c r="K33" s="107" t="n">
        <f aca="false">(G33-F33)/F33*100</f>
        <v>-11.8166153846154</v>
      </c>
      <c r="L33" s="107" t="n">
        <f aca="false">C33/$C$22*100</f>
        <v>1.68122193814635</v>
      </c>
      <c r="M33" s="107" t="n">
        <f aca="false">+D33/$D$22*100</f>
        <v>1.32653855611808</v>
      </c>
      <c r="N33" s="106" t="n">
        <f aca="false">+E33/$E$22*100</f>
        <v>1.24785752329075</v>
      </c>
      <c r="O33" s="106" t="n">
        <f aca="false">+F33/$F$22*100</f>
        <v>0.990359686449076</v>
      </c>
      <c r="P33" s="106" t="n">
        <f aca="false">+G33/$G$22*100</f>
        <v>0.887008956625214</v>
      </c>
      <c r="Q33" s="102" t="s">
        <v>72</v>
      </c>
    </row>
    <row r="34" customFormat="false" ht="13.5" hidden="false" customHeight="false" outlineLevel="0" collapsed="false">
      <c r="A34" s="102" t="s">
        <v>74</v>
      </c>
      <c r="B34" s="103" t="s">
        <v>75</v>
      </c>
      <c r="C34" s="112" t="n">
        <v>9107</v>
      </c>
      <c r="D34" s="111" t="n">
        <v>9375</v>
      </c>
      <c r="E34" s="104" t="n">
        <v>9924</v>
      </c>
      <c r="F34" s="104" t="n">
        <v>8060</v>
      </c>
      <c r="G34" s="104" t="n">
        <v>7570.7</v>
      </c>
      <c r="H34" s="107" t="n">
        <f aca="false">(D34-C34)/C34*100</f>
        <v>2.94279125947074</v>
      </c>
      <c r="I34" s="107" t="n">
        <f aca="false">(E34-D34)/D34*100</f>
        <v>5.856</v>
      </c>
      <c r="J34" s="107" t="n">
        <f aca="false">(F34-E34)/E34*100</f>
        <v>-18.782748891576</v>
      </c>
      <c r="K34" s="107" t="n">
        <f aca="false">(G34-F34)/F34*100</f>
        <v>-6.07071960297767</v>
      </c>
      <c r="L34" s="107" t="n">
        <f aca="false">C34/$C$22*100</f>
        <v>1.39506953901584</v>
      </c>
      <c r="M34" s="107" t="n">
        <f aca="false">+D34/$D$22*100</f>
        <v>1.15848150569231</v>
      </c>
      <c r="N34" s="106" t="n">
        <f aca="false">+E34/$E$22*100</f>
        <v>1.22635552199815</v>
      </c>
      <c r="O34" s="106" t="n">
        <f aca="false">+F34/$F$22*100</f>
        <v>0.982436808957483</v>
      </c>
      <c r="P34" s="106" t="n">
        <f aca="false">+G34/$G$22*100</f>
        <v>0.937246675867424</v>
      </c>
      <c r="Q34" s="102" t="s">
        <v>74</v>
      </c>
    </row>
    <row r="35" customFormat="false" ht="13.5" hidden="false" customHeight="false" outlineLevel="0" collapsed="false">
      <c r="A35" s="102" t="s">
        <v>76</v>
      </c>
      <c r="B35" s="103" t="s">
        <v>77</v>
      </c>
      <c r="C35" s="112" t="n">
        <v>14109</v>
      </c>
      <c r="D35" s="111" t="n">
        <v>16641</v>
      </c>
      <c r="E35" s="104" t="n">
        <v>14619</v>
      </c>
      <c r="F35" s="104" t="n">
        <v>16994</v>
      </c>
      <c r="G35" s="104" t="n">
        <v>13919.6</v>
      </c>
      <c r="H35" s="107" t="n">
        <f aca="false">(D35-C35)/C35*100</f>
        <v>17.945991920051</v>
      </c>
      <c r="I35" s="107" t="n">
        <f aca="false">(E35-D35)/D35*100</f>
        <v>-12.1507120966288</v>
      </c>
      <c r="J35" s="107" t="n">
        <f aca="false">(F35-E35)/E35*100</f>
        <v>16.2459812572679</v>
      </c>
      <c r="K35" s="107" t="n">
        <f aca="false">(G35-F35)/F35*100</f>
        <v>-18.0910909732847</v>
      </c>
      <c r="L35" s="107" t="n">
        <f aca="false">C35/$C$22*100</f>
        <v>2.16130845788673</v>
      </c>
      <c r="M35" s="107" t="n">
        <f aca="false">+D35/$D$22*100</f>
        <v>2.05635101186409</v>
      </c>
      <c r="N35" s="106" t="n">
        <f aca="false">+E35/$E$22*100</f>
        <v>1.80653883273791</v>
      </c>
      <c r="O35" s="106" t="n">
        <f aca="false">+F35/$F$22*100</f>
        <v>2.07140584757115</v>
      </c>
      <c r="P35" s="106" t="n">
        <f aca="false">+G35/$G$22*100</f>
        <v>1.72323547748612</v>
      </c>
      <c r="Q35" s="102" t="s">
        <v>76</v>
      </c>
    </row>
    <row r="36" customFormat="false" ht="13.5" hidden="false" customHeight="false" outlineLevel="0" collapsed="false">
      <c r="A36" s="102" t="s">
        <v>78</v>
      </c>
      <c r="B36" s="103" t="s">
        <v>79</v>
      </c>
      <c r="C36" s="112" t="n">
        <v>15236</v>
      </c>
      <c r="D36" s="111" t="n">
        <v>12373</v>
      </c>
      <c r="E36" s="104" t="n">
        <v>10495</v>
      </c>
      <c r="F36" s="104" t="n">
        <v>5982</v>
      </c>
      <c r="G36" s="104" t="n">
        <v>4275.8</v>
      </c>
      <c r="H36" s="107" t="n">
        <f aca="false">(D36-C36)/C36*100</f>
        <v>-18.791021265424</v>
      </c>
      <c r="I36" s="107" t="n">
        <f aca="false">(E36-D36)/D36*100</f>
        <v>-15.1782106198982</v>
      </c>
      <c r="J36" s="107" t="n">
        <f aca="false">(F36-E36)/E36*100</f>
        <v>-43.0014292520248</v>
      </c>
      <c r="K36" s="107" t="n">
        <f aca="false">(G36-F36)/F36*100</f>
        <v>-28.522233366767</v>
      </c>
      <c r="L36" s="107" t="n">
        <f aca="false">C36/$C$22*100</f>
        <v>2.3339496537219</v>
      </c>
      <c r="M36" s="107" t="n">
        <f aca="false">+D36/$D$22*100</f>
        <v>1.52894844479264</v>
      </c>
      <c r="N36" s="106" t="n">
        <f aca="false">+E36/$E$22*100</f>
        <v>1.29691668715947</v>
      </c>
      <c r="O36" s="106" t="n">
        <f aca="false">+F36/$F$22*100</f>
        <v>0.729148510072415</v>
      </c>
      <c r="P36" s="106" t="n">
        <f aca="false">+G36/$G$22*100</f>
        <v>0.529340660265752</v>
      </c>
      <c r="Q36" s="102" t="s">
        <v>78</v>
      </c>
    </row>
    <row r="37" customFormat="false" ht="13.5" hidden="false" customHeight="false" outlineLevel="0" collapsed="false">
      <c r="A37" s="102" t="s">
        <v>80</v>
      </c>
      <c r="B37" s="103" t="s">
        <v>81</v>
      </c>
      <c r="C37" s="112" t="n">
        <f aca="false">1600+39041</f>
        <v>40641</v>
      </c>
      <c r="D37" s="111" t="n">
        <f aca="false">2129+55994</f>
        <v>58123</v>
      </c>
      <c r="E37" s="104" t="n">
        <f aca="false">430+70951</f>
        <v>71381</v>
      </c>
      <c r="F37" s="104" t="n">
        <f aca="false">2087+73609</f>
        <v>75696</v>
      </c>
      <c r="G37" s="104" t="n">
        <v>108832.1</v>
      </c>
      <c r="H37" s="107" t="n">
        <f aca="false">(D37-C37)/C37*100</f>
        <v>43.0156738269236</v>
      </c>
      <c r="I37" s="107" t="n">
        <f aca="false">(E37-D37)/D37*100</f>
        <v>22.8102472343134</v>
      </c>
      <c r="J37" s="107" t="n">
        <f aca="false">(F37-E37)/E37*100</f>
        <v>6.04502598730755</v>
      </c>
      <c r="K37" s="107" t="n">
        <f aca="false">(G37-F37)/F37*100</f>
        <v>43.7752325089833</v>
      </c>
      <c r="L37" s="107" t="n">
        <f aca="false">C37/$C$22*100</f>
        <v>6.22565291919871</v>
      </c>
      <c r="M37" s="107" t="n">
        <f aca="false">+D37/$D$22*100</f>
        <v>7.18233819257114</v>
      </c>
      <c r="N37" s="106" t="n">
        <f aca="false">+E37/$E$22*100</f>
        <v>8.82088709348551</v>
      </c>
      <c r="O37" s="106" t="n">
        <f aca="false">+F37/$F$22*100</f>
        <v>9.22661745543991</v>
      </c>
      <c r="P37" s="106" t="n">
        <f aca="false">+G37/$G$22*100</f>
        <v>13.4733279554957</v>
      </c>
      <c r="Q37" s="102" t="s">
        <v>80</v>
      </c>
    </row>
    <row r="38" customFormat="false" ht="13.5" hidden="false" customHeight="false" outlineLevel="0" collapsed="false">
      <c r="A38" s="102" t="s">
        <v>82</v>
      </c>
      <c r="B38" s="103" t="s">
        <v>83</v>
      </c>
      <c r="C38" s="112" t="n">
        <v>70126</v>
      </c>
      <c r="D38" s="111" t="n">
        <v>94406</v>
      </c>
      <c r="E38" s="104" t="n">
        <v>85002</v>
      </c>
      <c r="F38" s="104" t="n">
        <v>102855</v>
      </c>
      <c r="G38" s="104" t="n">
        <v>92516.7</v>
      </c>
      <c r="H38" s="107" t="n">
        <f aca="false">(D38-C38)/C38*100</f>
        <v>34.6233921797907</v>
      </c>
      <c r="I38" s="107" t="n">
        <f aca="false">(E38-D38)/D38*100</f>
        <v>-9.96123127767303</v>
      </c>
      <c r="J38" s="107" t="n">
        <f aca="false">(F38-E38)/E38*100</f>
        <v>21.0030352227006</v>
      </c>
      <c r="K38" s="107" t="n">
        <f aca="false">(G38-F38)/F38*100</f>
        <v>-10.0513344028001</v>
      </c>
      <c r="L38" s="107" t="n">
        <f aca="false">C38/$C$22*100</f>
        <v>10.7423571420912</v>
      </c>
      <c r="M38" s="107" t="n">
        <f aca="false">+D38/$D$22*100</f>
        <v>11.6658778694815</v>
      </c>
      <c r="N38" s="106" t="n">
        <f aca="false">+E38/$E$22*100</f>
        <v>10.5040983555912</v>
      </c>
      <c r="O38" s="106" t="n">
        <f aca="false">+F38/$F$22*100</f>
        <v>12.5370394522732</v>
      </c>
      <c r="P38" s="106" t="n">
        <f aca="false">+G38/$G$22*100</f>
        <v>11.4534943317294</v>
      </c>
      <c r="Q38" s="102" t="s">
        <v>82</v>
      </c>
    </row>
    <row r="39" customFormat="false" ht="13.5" hidden="false" customHeight="false" outlineLevel="0" collapsed="false">
      <c r="A39" s="102" t="s">
        <v>84</v>
      </c>
      <c r="B39" s="103" t="s">
        <v>85</v>
      </c>
      <c r="C39" s="112" t="n">
        <v>4993</v>
      </c>
      <c r="D39" s="111" t="n">
        <v>5634</v>
      </c>
      <c r="E39" s="104" t="n">
        <v>703</v>
      </c>
      <c r="F39" s="104" t="n">
        <v>1096</v>
      </c>
      <c r="G39" s="104" t="n">
        <v>794.9</v>
      </c>
      <c r="H39" s="107" t="n">
        <f aca="false">(D39-C39)/C39*100</f>
        <v>12.8379731624274</v>
      </c>
      <c r="I39" s="107" t="n">
        <f aca="false">(E39-D39)/D39*100</f>
        <v>-87.5221867234647</v>
      </c>
      <c r="J39" s="107" t="n">
        <f aca="false">(F39-E39)/E39*100</f>
        <v>55.9032716927454</v>
      </c>
      <c r="K39" s="107" t="n">
        <f aca="false">(G39-F39)/F39*100</f>
        <v>-27.4726277372263</v>
      </c>
      <c r="L39" s="107" t="n">
        <f aca="false">C39/$C$22*100</f>
        <v>0.764860240288358</v>
      </c>
      <c r="M39" s="107" t="n">
        <f aca="false">+D39/$D$22*100</f>
        <v>0.696201045660853</v>
      </c>
      <c r="N39" s="106" t="n">
        <f aca="false">+E39/$E$22*100</f>
        <v>0.0868730282108729</v>
      </c>
      <c r="O39" s="106" t="n">
        <f aca="false">+F39/$F$22*100</f>
        <v>0.133591903550546</v>
      </c>
      <c r="P39" s="106" t="n">
        <f aca="false">+G39/$G$22*100</f>
        <v>0.0984079916846547</v>
      </c>
      <c r="Q39" s="102" t="s">
        <v>84</v>
      </c>
    </row>
    <row r="40" customFormat="false" ht="13.5" hidden="false" customHeight="false" outlineLevel="0" collapsed="false">
      <c r="A40" s="102" t="s">
        <v>86</v>
      </c>
      <c r="B40" s="103" t="s">
        <v>87</v>
      </c>
      <c r="C40" s="112" t="n">
        <v>12316</v>
      </c>
      <c r="D40" s="111" t="n">
        <v>14648</v>
      </c>
      <c r="E40" s="104" t="n">
        <v>16083</v>
      </c>
      <c r="F40" s="104" t="n">
        <v>15104</v>
      </c>
      <c r="G40" s="104" t="n">
        <v>13493.4</v>
      </c>
      <c r="H40" s="107" t="n">
        <f aca="false">(D40-C40)/C40*100</f>
        <v>18.9347190646314</v>
      </c>
      <c r="I40" s="107" t="n">
        <f aca="false">(E40-D40)/D40*100</f>
        <v>9.79655925723648</v>
      </c>
      <c r="J40" s="107" t="n">
        <f aca="false">(F40-E40)/E40*100</f>
        <v>-6.08717279114593</v>
      </c>
      <c r="K40" s="107" t="n">
        <f aca="false">(G40-F40)/F40*100</f>
        <v>-10.6634004237288</v>
      </c>
      <c r="L40" s="107" t="n">
        <f aca="false">C40/$C$22*100</f>
        <v>1.88664504694401</v>
      </c>
      <c r="M40" s="107" t="n">
        <f aca="false">+D40/$D$22*100</f>
        <v>1.81007329017398</v>
      </c>
      <c r="N40" s="106" t="n">
        <f aca="false">+E40/$E$22*100</f>
        <v>1.98745222292385</v>
      </c>
      <c r="O40" s="106" t="n">
        <f aca="false">+F40/$F$22*100</f>
        <v>1.84103294820023</v>
      </c>
      <c r="P40" s="106" t="n">
        <f aca="false">+G40/$G$22*100</f>
        <v>1.67047225436875</v>
      </c>
      <c r="Q40" s="102" t="s">
        <v>86</v>
      </c>
    </row>
    <row r="41" customFormat="false" ht="13.5" hidden="false" customHeight="false" outlineLevel="0" collapsed="false">
      <c r="A41" s="102" t="s">
        <v>88</v>
      </c>
      <c r="B41" s="103" t="s">
        <v>89</v>
      </c>
      <c r="C41" s="112" t="n">
        <v>30714</v>
      </c>
      <c r="D41" s="111" t="n">
        <v>38133</v>
      </c>
      <c r="E41" s="104" t="n">
        <v>32577</v>
      </c>
      <c r="F41" s="104" t="n">
        <v>42702</v>
      </c>
      <c r="G41" s="104" t="n">
        <v>57082.4</v>
      </c>
      <c r="H41" s="107" t="n">
        <f aca="false">(D41-C41)/C41*100</f>
        <v>24.1551084196132</v>
      </c>
      <c r="I41" s="107" t="n">
        <f aca="false">(E41-D41)/D41*100</f>
        <v>-14.5700574305719</v>
      </c>
      <c r="J41" s="107" t="n">
        <f aca="false">(F41-E41)/E41*100</f>
        <v>31.0802099640851</v>
      </c>
      <c r="K41" s="107" t="n">
        <f aca="false">(G41-F41)/F41*100</f>
        <v>33.67617441806</v>
      </c>
      <c r="L41" s="107" t="n">
        <f aca="false">C41/$C$22*100</f>
        <v>4.70497044266306</v>
      </c>
      <c r="M41" s="107" t="n">
        <f aca="false">+D41/$D$22*100</f>
        <v>4.7121466940336</v>
      </c>
      <c r="N41" s="106" t="n">
        <f aca="false">+E41/$E$22*100</f>
        <v>4.02569365579745</v>
      </c>
      <c r="O41" s="106" t="n">
        <f aca="false">+F41/$F$22*100</f>
        <v>5.2049648407075</v>
      </c>
      <c r="P41" s="106" t="n">
        <f aca="false">+G41/$G$22*100</f>
        <v>7.06675600017629</v>
      </c>
      <c r="Q41" s="102" t="s">
        <v>88</v>
      </c>
    </row>
    <row r="42" customFormat="false" ht="13.5" hidden="false" customHeight="false" outlineLevel="0" collapsed="false">
      <c r="A42" s="102" t="s">
        <v>90</v>
      </c>
      <c r="B42" s="103" t="s">
        <v>91</v>
      </c>
      <c r="C42" s="112" t="n">
        <f aca="false">7025+1547+741</f>
        <v>9313</v>
      </c>
      <c r="D42" s="111" t="n">
        <f aca="false">13178+2572+778</f>
        <v>16528</v>
      </c>
      <c r="E42" s="104" t="n">
        <f aca="false">13468+2229+339</f>
        <v>16036</v>
      </c>
      <c r="F42" s="104" t="n">
        <f aca="false">7657+1613+416</f>
        <v>9686</v>
      </c>
      <c r="G42" s="104" t="n">
        <v>8642.8</v>
      </c>
      <c r="H42" s="107" t="n">
        <f aca="false">(D42-C42)/C42*100</f>
        <v>77.4723504778267</v>
      </c>
      <c r="I42" s="107" t="n">
        <f aca="false">(E42-D42)/D42*100</f>
        <v>-2.97676669893514</v>
      </c>
      <c r="J42" s="107" t="n">
        <f aca="false">(F42-E42)/E42*100</f>
        <v>-39.5984035919182</v>
      </c>
      <c r="K42" s="107" t="n">
        <f aca="false">(G42-F42)/F42*100</f>
        <v>-10.7701837703903</v>
      </c>
      <c r="L42" s="107" t="n">
        <f aca="false">C42/$C$22*100</f>
        <v>1.42662595990496</v>
      </c>
      <c r="M42" s="107" t="n">
        <f aca="false">+D42/$D$22*100</f>
        <v>2.04238744811548</v>
      </c>
      <c r="N42" s="106" t="n">
        <f aca="false">+E42/$E$22*100</f>
        <v>1.98164421108045</v>
      </c>
      <c r="O42" s="106" t="n">
        <f aca="false">+F42/$F$22*100</f>
        <v>1.18063063667025</v>
      </c>
      <c r="P42" s="106" t="n">
        <f aca="false">+G42/$G$22*100</f>
        <v>1.069971808444</v>
      </c>
      <c r="Q42" s="102" t="s">
        <v>90</v>
      </c>
    </row>
    <row r="43" customFormat="false" ht="13.5" hidden="false" customHeight="false" outlineLevel="0" collapsed="false">
      <c r="A43" s="102" t="s">
        <v>92</v>
      </c>
      <c r="B43" s="103" t="s">
        <v>93</v>
      </c>
      <c r="C43" s="112" t="n">
        <v>20243</v>
      </c>
      <c r="D43" s="111" t="n">
        <v>23606</v>
      </c>
      <c r="E43" s="104" t="n">
        <v>44793</v>
      </c>
      <c r="F43" s="104" t="n">
        <v>42337</v>
      </c>
      <c r="G43" s="104" t="n">
        <v>58331.4</v>
      </c>
      <c r="H43" s="107" t="n">
        <f aca="false">(D43-C43)/C43*100</f>
        <v>16.6131502247691</v>
      </c>
      <c r="I43" s="107" t="n">
        <f aca="false">(E43-D43)/D43*100</f>
        <v>89.7526052698467</v>
      </c>
      <c r="J43" s="107" t="n">
        <f aca="false">(F43-E43)/E43*100</f>
        <v>-5.48299957582658</v>
      </c>
      <c r="K43" s="107" t="n">
        <f aca="false">(G43-F43)/F43*100</f>
        <v>37.7787750667265</v>
      </c>
      <c r="L43" s="107" t="n">
        <f aca="false">C43/$C$22*100</f>
        <v>3.10095450513864</v>
      </c>
      <c r="M43" s="107" t="n">
        <f aca="false">+D43/$D$22*100</f>
        <v>2.9170255384931</v>
      </c>
      <c r="N43" s="106" t="n">
        <f aca="false">+E43/$E$22*100</f>
        <v>5.53528243620146</v>
      </c>
      <c r="O43" s="106" t="n">
        <f aca="false">+F43/$F$22*100</f>
        <v>5.16047483633164</v>
      </c>
      <c r="P43" s="106" t="n">
        <f aca="false">+G43/$G$22*100</f>
        <v>7.22138121292523</v>
      </c>
      <c r="Q43" s="102" t="s">
        <v>92</v>
      </c>
    </row>
    <row r="44" customFormat="false" ht="13.5" hidden="false" customHeight="false" outlineLevel="0" collapsed="false">
      <c r="A44" s="102" t="s">
        <v>94</v>
      </c>
      <c r="B44" s="103" t="s">
        <v>95</v>
      </c>
      <c r="C44" s="112" t="n">
        <v>6780</v>
      </c>
      <c r="D44" s="111" t="n">
        <v>7755</v>
      </c>
      <c r="E44" s="104" t="n">
        <v>5145</v>
      </c>
      <c r="F44" s="104" t="n">
        <v>9895</v>
      </c>
      <c r="G44" s="104" t="n">
        <v>5615.7</v>
      </c>
      <c r="H44" s="107" t="n">
        <f aca="false">(D44-C44)/C44*100</f>
        <v>14.3805309734513</v>
      </c>
      <c r="I44" s="107" t="n">
        <f aca="false">(D44-C44)/C44*100</f>
        <v>14.3805309734513</v>
      </c>
      <c r="J44" s="107" t="n">
        <f aca="false">(E44-D44)/D44*100</f>
        <v>-33.6557059961315</v>
      </c>
      <c r="K44" s="107" t="n">
        <f aca="false">(G44-F44)/F44*100</f>
        <v>-43.2470944921678</v>
      </c>
      <c r="L44" s="107" t="n">
        <f aca="false">C44/$C$22*100</f>
        <v>1.03860453217606</v>
      </c>
      <c r="M44" s="107" t="n">
        <f aca="false">+D44/$D$22*100</f>
        <v>0.958295901508683</v>
      </c>
      <c r="N44" s="106" t="n">
        <f aca="false">+E44/$E$22*100</f>
        <v>0.63579193477232</v>
      </c>
      <c r="O44" s="106" t="n">
        <f aca="false">+F44/$F$22*100</f>
        <v>1.20610573506629</v>
      </c>
      <c r="P44" s="106" t="n">
        <f aca="false">+G44/$G$22*100</f>
        <v>0.695219221164317</v>
      </c>
      <c r="Q44" s="102" t="s">
        <v>94</v>
      </c>
    </row>
    <row r="45" customFormat="false" ht="13.5" hidden="false" customHeight="false" outlineLevel="0" collapsed="false">
      <c r="A45" s="102" t="s">
        <v>96</v>
      </c>
      <c r="B45" s="103" t="s">
        <v>97</v>
      </c>
      <c r="C45" s="112" t="n">
        <v>41101</v>
      </c>
      <c r="D45" s="111" t="n">
        <v>55005</v>
      </c>
      <c r="E45" s="104" t="n">
        <v>56362</v>
      </c>
      <c r="F45" s="104" t="n">
        <v>55672</v>
      </c>
      <c r="G45" s="104" t="n">
        <v>59451.5</v>
      </c>
      <c r="H45" s="107" t="n">
        <f aca="false">(D45-C45)/C45*100</f>
        <v>33.828860611664</v>
      </c>
      <c r="I45" s="107" t="n">
        <f aca="false">(E45-D45)/D45*100</f>
        <v>2.4670484501409</v>
      </c>
      <c r="J45" s="107" t="n">
        <f aca="false">(F45-E45)/E45*100</f>
        <v>-1.22422909052198</v>
      </c>
      <c r="K45" s="107" t="n">
        <f aca="false">(G45-F45)/F45*100</f>
        <v>6.78887052737462</v>
      </c>
      <c r="L45" s="107" t="n">
        <f aca="false">C45/$C$22*100</f>
        <v>6.29611871341715</v>
      </c>
      <c r="M45" s="107" t="n">
        <f aca="false">+D45/$D$22*100</f>
        <v>6.79704269019795</v>
      </c>
      <c r="N45" s="106" t="n">
        <f aca="false">+E45/$E$22*100</f>
        <v>6.96491837271866</v>
      </c>
      <c r="O45" s="106" t="n">
        <f aca="false">+F45/$F$22*100</f>
        <v>6.7858836263376</v>
      </c>
      <c r="P45" s="106" t="n">
        <f aca="false">+G45/$G$22*100</f>
        <v>7.36004870756101</v>
      </c>
      <c r="Q45" s="102" t="s">
        <v>96</v>
      </c>
    </row>
    <row r="46" customFormat="false" ht="13.5" hidden="false" customHeight="false" outlineLevel="0" collapsed="false">
      <c r="A46" s="102" t="s">
        <v>98</v>
      </c>
      <c r="B46" s="103" t="s">
        <v>99</v>
      </c>
      <c r="C46" s="112" t="n">
        <v>22474</v>
      </c>
      <c r="D46" s="111" t="n">
        <v>28185</v>
      </c>
      <c r="E46" s="104" t="n">
        <v>25503</v>
      </c>
      <c r="F46" s="104" t="n">
        <v>26462</v>
      </c>
      <c r="G46" s="104" t="n">
        <v>24866.2</v>
      </c>
      <c r="H46" s="107" t="n">
        <f aca="false">(D46-C46)/C46*100</f>
        <v>25.4115867224348</v>
      </c>
      <c r="I46" s="107" t="n">
        <f aca="false">(E46-D46)/D46*100</f>
        <v>-9.51569984034061</v>
      </c>
      <c r="J46" s="107" t="n">
        <f aca="false">(F46-E46)/E46*100</f>
        <v>3.76034192055837</v>
      </c>
      <c r="K46" s="107" t="n">
        <f aca="false">(G46-F46)/F46*100</f>
        <v>-6.03053435114504</v>
      </c>
      <c r="L46" s="107" t="n">
        <f aca="false">C46/$C$22*100</f>
        <v>3.44271360709805</v>
      </c>
      <c r="M46" s="107" t="n">
        <f aca="false">+D46/$D$22*100</f>
        <v>3.48285879871338</v>
      </c>
      <c r="N46" s="106" t="n">
        <f aca="false">+E46/$E$22*100</f>
        <v>3.15152608600553</v>
      </c>
      <c r="O46" s="106" t="n">
        <f aca="false">+F46/$F$22*100</f>
        <v>3.22546437203882</v>
      </c>
      <c r="P46" s="106" t="n">
        <f aca="false">+G46/$G$22*100</f>
        <v>3.07841590493013</v>
      </c>
      <c r="Q46" s="102" t="s">
        <v>98</v>
      </c>
    </row>
    <row r="47" customFormat="false" ht="13.5" hidden="false" customHeight="false" outlineLevel="0" collapsed="false">
      <c r="A47" s="102" t="s">
        <v>100</v>
      </c>
      <c r="B47" s="103" t="s">
        <v>101</v>
      </c>
      <c r="C47" s="112" t="n">
        <v>12142</v>
      </c>
      <c r="D47" s="111" t="n">
        <v>23434</v>
      </c>
      <c r="E47" s="104" t="n">
        <v>23777</v>
      </c>
      <c r="F47" s="104" t="n">
        <v>17826</v>
      </c>
      <c r="G47" s="104" t="n">
        <v>21769.5</v>
      </c>
      <c r="H47" s="107" t="n">
        <f aca="false">(D47-C47)/C47*100</f>
        <v>92.9995058474716</v>
      </c>
      <c r="I47" s="107" t="n">
        <f aca="false">(E47-D47)/D47*100</f>
        <v>1.46368524366305</v>
      </c>
      <c r="J47" s="107" t="n">
        <f aca="false">(F47-E47)/E47*100</f>
        <v>-25.0283887790722</v>
      </c>
      <c r="K47" s="107" t="n">
        <f aca="false">(G47-F47)/F47*100</f>
        <v>22.1221810838102</v>
      </c>
      <c r="L47" s="107" t="n">
        <f aca="false">C47/$C$22*100</f>
        <v>1.85999059434834</v>
      </c>
      <c r="M47" s="107" t="n">
        <f aca="false">+D47/$D$22*100</f>
        <v>2.89577126446866</v>
      </c>
      <c r="N47" s="106" t="n">
        <f aca="false">+E47/$E$22*100</f>
        <v>2.93823611916063</v>
      </c>
      <c r="O47" s="106" t="n">
        <f aca="false">+F47/$F$22*100</f>
        <v>2.17281867946354</v>
      </c>
      <c r="P47" s="106" t="n">
        <f aca="false">+G47/$G$22*100</f>
        <v>2.6950468926646</v>
      </c>
      <c r="Q47" s="102" t="s">
        <v>100</v>
      </c>
    </row>
    <row r="48" customFormat="false" ht="13.5" hidden="false" customHeight="false" outlineLevel="0" collapsed="false">
      <c r="A48" s="102" t="s">
        <v>102</v>
      </c>
      <c r="B48" s="103" t="s">
        <v>103</v>
      </c>
      <c r="C48" s="112" t="n">
        <v>2391</v>
      </c>
      <c r="D48" s="111" t="n">
        <v>3050</v>
      </c>
      <c r="E48" s="104" t="n">
        <v>2408</v>
      </c>
      <c r="F48" s="104" t="n">
        <v>2311</v>
      </c>
      <c r="G48" s="104" t="n">
        <v>1495.7</v>
      </c>
      <c r="H48" s="107" t="n">
        <f aca="false">(D48-C48)/C48*100</f>
        <v>27.5616896695943</v>
      </c>
      <c r="I48" s="107" t="n">
        <f aca="false">(E48-D48)/D48*100</f>
        <v>-21.0491803278689</v>
      </c>
      <c r="J48" s="107" t="n">
        <f aca="false">(F48-E48)/E48*100</f>
        <v>-4.02823920265781</v>
      </c>
      <c r="K48" s="107" t="n">
        <f aca="false">(G48-F48)/F48*100</f>
        <v>-35.2790999567287</v>
      </c>
      <c r="L48" s="107" t="n">
        <f aca="false">C48/$C$22*100</f>
        <v>0.36626894342669</v>
      </c>
      <c r="M48" s="107" t="n">
        <f aca="false">+D48/$D$22*100</f>
        <v>0.3768926498519</v>
      </c>
      <c r="N48" s="106" t="n">
        <f aca="false">+E48/$E$22*100</f>
        <v>0.297567925934256</v>
      </c>
      <c r="O48" s="106" t="n">
        <f aca="false">+F48/$F$22*100</f>
        <v>0.281688767431854</v>
      </c>
      <c r="P48" s="106" t="n">
        <f aca="false">+G48/$G$22*100</f>
        <v>0.185166477749073</v>
      </c>
      <c r="Q48" s="102" t="s">
        <v>102</v>
      </c>
    </row>
    <row r="49" customFormat="false" ht="13.5" hidden="false" customHeight="false" outlineLevel="0" collapsed="false">
      <c r="A49" s="102" t="s">
        <v>104</v>
      </c>
      <c r="B49" s="103" t="s">
        <v>105</v>
      </c>
      <c r="C49" s="112" t="n">
        <v>4482</v>
      </c>
      <c r="D49" s="111" t="n">
        <v>4959</v>
      </c>
      <c r="E49" s="104" t="n">
        <v>5394</v>
      </c>
      <c r="F49" s="104" t="n">
        <v>5850</v>
      </c>
      <c r="G49" s="104" t="n">
        <v>8147.8</v>
      </c>
      <c r="H49" s="107" t="n">
        <f aca="false">(D49-C49)/C49*100</f>
        <v>10.6425702811245</v>
      </c>
      <c r="I49" s="107" t="n">
        <f aca="false">(E49-D49)/D49*100</f>
        <v>8.7719298245614</v>
      </c>
      <c r="J49" s="107" t="n">
        <f aca="false">(F49-E49)/E49*100</f>
        <v>8.45383759733037</v>
      </c>
      <c r="K49" s="107" t="n">
        <f aca="false">(G49-F49)/F49*100</f>
        <v>39.2786324786325</v>
      </c>
      <c r="L49" s="107" t="n">
        <f aca="false">C49/$C$22*100</f>
        <v>0.686581934102228</v>
      </c>
      <c r="M49" s="107" t="n">
        <f aca="false">+D49/$D$22*100</f>
        <v>0.612790377251007</v>
      </c>
      <c r="N49" s="106" t="n">
        <f aca="false">+E49/$E$22*100</f>
        <v>0.666562040070339</v>
      </c>
      <c r="O49" s="106" t="n">
        <f aca="false">+F49/$F$22*100</f>
        <v>0.713058974243335</v>
      </c>
      <c r="P49" s="106" t="n">
        <f aca="false">+G49/$G$22*100</f>
        <v>1.00869119970843</v>
      </c>
      <c r="Q49" s="102" t="s">
        <v>104</v>
      </c>
    </row>
    <row r="50" customFormat="false" ht="13.5" hidden="false" customHeight="false" outlineLevel="0" collapsed="false">
      <c r="A50" s="102" t="s">
        <v>106</v>
      </c>
      <c r="B50" s="103" t="s">
        <v>107</v>
      </c>
      <c r="C50" s="112" t="n">
        <f aca="false">875+27093</f>
        <v>27968</v>
      </c>
      <c r="D50" s="111" t="n">
        <f aca="false">2205+36561</f>
        <v>38766</v>
      </c>
      <c r="E50" s="104" t="n">
        <f aca="false">2088+27286</f>
        <v>29374</v>
      </c>
      <c r="F50" s="104" t="n">
        <f aca="false">2119+29509</f>
        <v>31628</v>
      </c>
      <c r="G50" s="104" t="n">
        <v>40383.7</v>
      </c>
      <c r="H50" s="107" t="n">
        <f aca="false">(D50-C50)/C50*100</f>
        <v>38.608409610984</v>
      </c>
      <c r="I50" s="107" t="n">
        <f aca="false">(E50-D50)/D50*100</f>
        <v>-24.2274157767116</v>
      </c>
      <c r="J50" s="107" t="n">
        <f aca="false">(F50-E50)/E50*100</f>
        <v>7.67345271328386</v>
      </c>
      <c r="K50" s="107" t="n">
        <f aca="false">(G50-F50)/F50*100</f>
        <v>27.6833818135829</v>
      </c>
      <c r="L50" s="107" t="n">
        <f aca="false">C50/$C$22*100</f>
        <v>4.28432028848083</v>
      </c>
      <c r="M50" s="107" t="n">
        <f aca="false">+D50/$D$22*100</f>
        <v>4.79036736529795</v>
      </c>
      <c r="N50" s="106" t="n">
        <f aca="false">+E50/$E$22*100</f>
        <v>3.62988382740566</v>
      </c>
      <c r="O50" s="106" t="n">
        <f aca="false">+F50/$F$22*100</f>
        <v>3.85515029698602</v>
      </c>
      <c r="P50" s="106" t="n">
        <f aca="false">+G50/$G$22*100</f>
        <v>4.99947013938305</v>
      </c>
      <c r="Q50" s="102" t="s">
        <v>106</v>
      </c>
    </row>
    <row r="51" customFormat="false" ht="14.25" hidden="false" customHeight="false" outlineLevel="0" collapsed="false">
      <c r="A51" s="113"/>
      <c r="B51" s="114"/>
      <c r="C51" s="115"/>
      <c r="D51" s="115"/>
      <c r="E51" s="115"/>
      <c r="F51" s="115"/>
      <c r="G51" s="115"/>
      <c r="H51" s="116"/>
      <c r="I51" s="116"/>
      <c r="J51" s="116"/>
      <c r="K51" s="117"/>
      <c r="L51" s="116"/>
      <c r="M51" s="116"/>
      <c r="N51" s="116"/>
      <c r="O51" s="116"/>
      <c r="P51" s="116"/>
      <c r="Q51" s="113"/>
      <c r="R51" s="118"/>
    </row>
    <row r="52" customFormat="false" ht="13.5" hidden="false" customHeight="false" outlineLevel="0" collapsed="false">
      <c r="K52" s="119"/>
    </row>
  </sheetData>
  <mergeCells count="5">
    <mergeCell ref="A1:K1"/>
    <mergeCell ref="C2:G2"/>
    <mergeCell ref="H2:K2"/>
    <mergeCell ref="L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6" min="5" style="0" width="8.11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11" min="11" style="0" width="6.62"/>
  </cols>
  <sheetData>
    <row r="1" s="122" customFormat="true" ht="15" hidden="false" customHeight="true" outlineLevel="0" collapsed="false">
      <c r="A1" s="83" t="s">
        <v>139</v>
      </c>
      <c r="B1" s="120"/>
      <c r="C1" s="120"/>
      <c r="D1" s="120"/>
      <c r="E1" s="120"/>
      <c r="F1" s="120"/>
      <c r="G1" s="120"/>
      <c r="H1" s="120"/>
      <c r="I1" s="121"/>
      <c r="J1" s="121"/>
      <c r="K1" s="121"/>
    </row>
    <row r="2" customFormat="false" ht="9.95" hidden="false" customHeight="true" outlineLevel="0" collapsed="false">
      <c r="A2" s="123"/>
      <c r="B2" s="124" t="s">
        <v>140</v>
      </c>
      <c r="C2" s="124"/>
      <c r="D2" s="124"/>
      <c r="E2" s="124"/>
      <c r="F2" s="124"/>
      <c r="G2" s="125" t="s">
        <v>141</v>
      </c>
      <c r="H2" s="125"/>
      <c r="I2" s="125"/>
      <c r="J2" s="125"/>
      <c r="K2" s="11" t="s">
        <v>142</v>
      </c>
      <c r="L2" s="126"/>
      <c r="M2" s="126"/>
      <c r="N2" s="126"/>
      <c r="O2" s="126"/>
    </row>
    <row r="3" customFormat="false" ht="9.95" hidden="false" customHeight="true" outlineLevel="0" collapsed="false">
      <c r="A3" s="123"/>
      <c r="B3" s="124"/>
      <c r="C3" s="124"/>
      <c r="D3" s="124"/>
      <c r="E3" s="124"/>
      <c r="F3" s="124"/>
      <c r="G3" s="125"/>
      <c r="H3" s="125"/>
      <c r="I3" s="125"/>
      <c r="J3" s="125"/>
      <c r="K3" s="11"/>
      <c r="L3" s="127"/>
      <c r="M3" s="127"/>
      <c r="N3" s="127"/>
      <c r="O3" s="127"/>
    </row>
    <row r="4" customFormat="false" ht="9.95" hidden="false" customHeight="true" outlineLevel="0" collapsed="false">
      <c r="A4" s="123"/>
      <c r="B4" s="124"/>
      <c r="C4" s="124"/>
      <c r="D4" s="124"/>
      <c r="E4" s="124"/>
      <c r="F4" s="124"/>
      <c r="G4" s="125"/>
      <c r="H4" s="125"/>
      <c r="I4" s="125"/>
      <c r="J4" s="125"/>
      <c r="K4" s="11"/>
    </row>
    <row r="5" customFormat="false" ht="35.1" hidden="false" customHeight="true" outlineLevel="0" collapsed="false">
      <c r="A5" s="123"/>
      <c r="B5" s="125" t="s">
        <v>5</v>
      </c>
      <c r="C5" s="125" t="s">
        <v>6</v>
      </c>
      <c r="D5" s="125" t="s">
        <v>7</v>
      </c>
      <c r="E5" s="125" t="s">
        <v>8</v>
      </c>
      <c r="F5" s="125" t="s">
        <v>143</v>
      </c>
      <c r="G5" s="12" t="s">
        <v>10</v>
      </c>
      <c r="H5" s="12" t="s">
        <v>11</v>
      </c>
      <c r="I5" s="12" t="s">
        <v>12</v>
      </c>
      <c r="J5" s="12" t="s">
        <v>144</v>
      </c>
      <c r="K5" s="11"/>
    </row>
    <row r="6" customFormat="false" ht="13.5" hidden="false" customHeight="false" outlineLevel="0" collapsed="false">
      <c r="A6" s="128" t="s">
        <v>15</v>
      </c>
      <c r="B6" s="129" t="n">
        <v>22210</v>
      </c>
      <c r="C6" s="130" t="n">
        <v>27345</v>
      </c>
      <c r="D6" s="130" t="n">
        <v>27719</v>
      </c>
      <c r="E6" s="130" t="n">
        <v>31441</v>
      </c>
      <c r="F6" s="130" t="n">
        <v>27704.7512221619</v>
      </c>
      <c r="G6" s="131" t="n">
        <f aca="false">(C6-B6)/B6*100</f>
        <v>23.1202161188654</v>
      </c>
      <c r="H6" s="131" t="n">
        <f aca="false">(D6-C6)/C6*100</f>
        <v>1.36770890473578</v>
      </c>
      <c r="I6" s="131" t="n">
        <f aca="false">(E6-D6)/D6*100</f>
        <v>13.4276128287456</v>
      </c>
      <c r="J6" s="132" t="n">
        <f aca="false">(F6-E6)/E6*100</f>
        <v>-11.8833649624316</v>
      </c>
      <c r="K6" s="64" t="s">
        <v>15</v>
      </c>
    </row>
    <row r="7" customFormat="false" ht="13.5" hidden="false" customHeight="false" outlineLevel="0" collapsed="false">
      <c r="A7" s="128" t="s">
        <v>16</v>
      </c>
      <c r="B7" s="130" t="n">
        <v>64334</v>
      </c>
      <c r="C7" s="130" t="n">
        <v>75544</v>
      </c>
      <c r="D7" s="130" t="n">
        <v>72920</v>
      </c>
      <c r="E7" s="130" t="n">
        <v>88333</v>
      </c>
      <c r="F7" s="130" t="n">
        <v>72091.9631774928</v>
      </c>
      <c r="G7" s="131" t="n">
        <f aca="false">(C7-B7)/B7*100</f>
        <v>17.4246898995865</v>
      </c>
      <c r="H7" s="131" t="n">
        <f aca="false">(D7-C7)/C7*100</f>
        <v>-3.47347241342794</v>
      </c>
      <c r="I7" s="131" t="n">
        <f aca="false">(E7-D7)/D7*100</f>
        <v>21.1368623148656</v>
      </c>
      <c r="J7" s="133" t="n">
        <f aca="false">(F7-E7)/E7*100</f>
        <v>-18.3861488033999</v>
      </c>
      <c r="K7" s="64" t="s">
        <v>17</v>
      </c>
    </row>
    <row r="8" customFormat="false" ht="13.5" hidden="false" customHeight="false" outlineLevel="0" collapsed="false">
      <c r="A8" s="134" t="s">
        <v>145</v>
      </c>
      <c r="B8" s="135" t="s">
        <v>123</v>
      </c>
      <c r="C8" s="136" t="s">
        <v>123</v>
      </c>
      <c r="D8" s="136" t="n">
        <v>331464</v>
      </c>
      <c r="E8" s="136" t="n">
        <v>124264</v>
      </c>
      <c r="F8" s="136" t="n">
        <v>113241.25</v>
      </c>
      <c r="G8" s="137" t="s">
        <v>123</v>
      </c>
      <c r="H8" s="137" t="s">
        <v>123</v>
      </c>
      <c r="I8" s="137" t="s">
        <v>123</v>
      </c>
      <c r="J8" s="138" t="s">
        <v>123</v>
      </c>
      <c r="K8" s="139" t="s">
        <v>18</v>
      </c>
    </row>
    <row r="9" customFormat="false" ht="13.5" hidden="false" customHeight="false" outlineLevel="0" collapsed="false">
      <c r="A9" s="140" t="s">
        <v>146</v>
      </c>
      <c r="B9" s="135" t="n">
        <v>20623</v>
      </c>
      <c r="C9" s="136" t="s">
        <v>123</v>
      </c>
      <c r="D9" s="136" t="s">
        <v>123</v>
      </c>
      <c r="E9" s="136" t="n">
        <v>57236</v>
      </c>
      <c r="F9" s="136" t="n">
        <v>9256.46153846154</v>
      </c>
      <c r="G9" s="137" t="s">
        <v>123</v>
      </c>
      <c r="H9" s="137" t="s">
        <v>123</v>
      </c>
      <c r="I9" s="137" t="s">
        <v>123</v>
      </c>
      <c r="J9" s="138" t="n">
        <f aca="false">(F9-E9)/E9*100</f>
        <v>-83.8275533956574</v>
      </c>
      <c r="K9" s="139" t="s">
        <v>20</v>
      </c>
    </row>
    <row r="10" customFormat="false" ht="13.5" hidden="false" customHeight="false" outlineLevel="0" collapsed="false">
      <c r="A10" s="140" t="s">
        <v>147</v>
      </c>
      <c r="B10" s="135" t="n">
        <v>25304</v>
      </c>
      <c r="C10" s="136" t="n">
        <v>31455</v>
      </c>
      <c r="D10" s="136" t="n">
        <v>30634</v>
      </c>
      <c r="E10" s="136" t="n">
        <v>45345</v>
      </c>
      <c r="F10" s="136" t="n">
        <v>26822.3025210084</v>
      </c>
      <c r="G10" s="137" t="n">
        <f aca="false">(C10-B10)/B10*100</f>
        <v>24.3084097375909</v>
      </c>
      <c r="H10" s="73" t="n">
        <f aca="false">(D10-C10)/C10*100</f>
        <v>-2.61007788904785</v>
      </c>
      <c r="I10" s="137" t="n">
        <f aca="false">(E10-D10)/D10*100</f>
        <v>48.0218058366521</v>
      </c>
      <c r="J10" s="138" t="n">
        <f aca="false">(F10-E10)/E10*100</f>
        <v>-40.8483790472855</v>
      </c>
      <c r="K10" s="139" t="s">
        <v>22</v>
      </c>
    </row>
    <row r="11" customFormat="false" ht="13.5" hidden="false" customHeight="false" outlineLevel="0" collapsed="false">
      <c r="A11" s="140" t="s">
        <v>148</v>
      </c>
      <c r="B11" s="135" t="n">
        <v>176149</v>
      </c>
      <c r="C11" s="136" t="n">
        <v>163650</v>
      </c>
      <c r="D11" s="136" t="n">
        <v>142921</v>
      </c>
      <c r="E11" s="136" t="n">
        <v>146464</v>
      </c>
      <c r="F11" s="136" t="n">
        <v>136236.378378378</v>
      </c>
      <c r="G11" s="137" t="n">
        <f aca="false">(C11-B11)/B11*100</f>
        <v>-7.09569739254835</v>
      </c>
      <c r="H11" s="137" t="n">
        <f aca="false">(D11-C11)/C11*100</f>
        <v>-12.6666666666667</v>
      </c>
      <c r="I11" s="137" t="n">
        <f aca="false">(E11-D11)/D11*100</f>
        <v>2.47899189062489</v>
      </c>
      <c r="J11" s="138" t="n">
        <f aca="false">(F11-E11)/E11*100</f>
        <v>-6.98302765295337</v>
      </c>
      <c r="K11" s="139" t="s">
        <v>24</v>
      </c>
    </row>
    <row r="12" customFormat="false" ht="13.5" hidden="false" customHeight="false" outlineLevel="0" collapsed="false">
      <c r="A12" s="140" t="s">
        <v>149</v>
      </c>
      <c r="B12" s="135" t="n">
        <v>64508</v>
      </c>
      <c r="C12" s="136" t="n">
        <v>80435</v>
      </c>
      <c r="D12" s="136" t="n">
        <v>88697</v>
      </c>
      <c r="E12" s="136" t="n">
        <v>107421</v>
      </c>
      <c r="F12" s="136" t="n">
        <v>93766.797833935</v>
      </c>
      <c r="G12" s="137" t="n">
        <f aca="false">(C12-B12)/B12*100</f>
        <v>24.6899609350778</v>
      </c>
      <c r="H12" s="137" t="n">
        <f aca="false">(D12-C12)/C12*100</f>
        <v>10.2716479144651</v>
      </c>
      <c r="I12" s="137" t="n">
        <f aca="false">(E12-D12)/D12*100</f>
        <v>21.1100713665626</v>
      </c>
      <c r="J12" s="138" t="n">
        <f aca="false">(F12-E12)/E12*100</f>
        <v>-12.7109244617579</v>
      </c>
      <c r="K12" s="139" t="s">
        <v>26</v>
      </c>
    </row>
    <row r="13" customFormat="false" ht="13.5" hidden="false" customHeight="false" outlineLevel="0" collapsed="false">
      <c r="A13" s="140" t="s">
        <v>150</v>
      </c>
      <c r="B13" s="135" t="n">
        <v>39680</v>
      </c>
      <c r="C13" s="136" t="n">
        <v>47918</v>
      </c>
      <c r="D13" s="136" t="n">
        <v>51544</v>
      </c>
      <c r="E13" s="136" t="n">
        <v>62677</v>
      </c>
      <c r="F13" s="136" t="n">
        <v>52778.7689393939</v>
      </c>
      <c r="G13" s="137" t="n">
        <f aca="false">(C13-B13)/B13*100</f>
        <v>20.7610887096774</v>
      </c>
      <c r="H13" s="137" t="n">
        <f aca="false">(D13-C13)/C13*100</f>
        <v>7.56709378521641</v>
      </c>
      <c r="I13" s="137" t="n">
        <f aca="false">(E13-D13)/D13*100</f>
        <v>21.5990221946298</v>
      </c>
      <c r="J13" s="138" t="n">
        <f aca="false">(F13-E13)/E13*100</f>
        <v>-15.7924454913382</v>
      </c>
      <c r="K13" s="139" t="s">
        <v>28</v>
      </c>
    </row>
    <row r="14" customFormat="false" ht="13.5" hidden="false" customHeight="false" outlineLevel="0" collapsed="false">
      <c r="A14" s="140" t="s">
        <v>151</v>
      </c>
      <c r="B14" s="135" t="n">
        <v>54422</v>
      </c>
      <c r="C14" s="136" t="n">
        <v>56472</v>
      </c>
      <c r="D14" s="136" t="n">
        <v>62245</v>
      </c>
      <c r="E14" s="136" t="n">
        <v>79368</v>
      </c>
      <c r="F14" s="136" t="n">
        <v>75132.3866666667</v>
      </c>
      <c r="G14" s="137" t="n">
        <f aca="false">(C14-B14)/B14*100</f>
        <v>3.76685899084929</v>
      </c>
      <c r="H14" s="137" t="n">
        <f aca="false">(D14-C14)/C14*100</f>
        <v>10.2227652642017</v>
      </c>
      <c r="I14" s="137" t="n">
        <f aca="false">(E14-D14)/D14*100</f>
        <v>27.5090368704314</v>
      </c>
      <c r="J14" s="138" t="n">
        <f aca="false">(F14-E14)/E14*100</f>
        <v>-5.33667641030809</v>
      </c>
      <c r="K14" s="139" t="s">
        <v>30</v>
      </c>
    </row>
    <row r="15" customFormat="false" ht="13.5" hidden="false" customHeight="false" outlineLevel="0" collapsed="false">
      <c r="A15" s="140" t="s">
        <v>152</v>
      </c>
      <c r="B15" s="135" t="n">
        <v>91999</v>
      </c>
      <c r="C15" s="136" t="n">
        <v>112730</v>
      </c>
      <c r="D15" s="136" t="n">
        <v>114573</v>
      </c>
      <c r="E15" s="136" t="n">
        <v>138320</v>
      </c>
      <c r="F15" s="136" t="n">
        <v>106524.462962963</v>
      </c>
      <c r="G15" s="137" t="n">
        <f aca="false">(C15-B15)/B15*100</f>
        <v>22.5339405863107</v>
      </c>
      <c r="H15" s="137" t="n">
        <f aca="false">(D15-C15)/C15*100</f>
        <v>1.63487980129513</v>
      </c>
      <c r="I15" s="137" t="n">
        <f aca="false">(E15-D15)/D15*100</f>
        <v>20.7265237010465</v>
      </c>
      <c r="J15" s="138" t="n">
        <f aca="false">(F15-E15)/E15*100</f>
        <v>-22.9869411777307</v>
      </c>
      <c r="K15" s="139" t="s">
        <v>32</v>
      </c>
    </row>
    <row r="16" customFormat="false" ht="13.5" hidden="false" customHeight="false" outlineLevel="0" collapsed="false">
      <c r="A16" s="140" t="s">
        <v>153</v>
      </c>
      <c r="B16" s="135" t="n">
        <v>17551</v>
      </c>
      <c r="C16" s="136" t="n">
        <v>17268</v>
      </c>
      <c r="D16" s="136" t="n">
        <v>18733</v>
      </c>
      <c r="E16" s="136" t="n">
        <v>17253</v>
      </c>
      <c r="F16" s="136" t="n">
        <v>33026.6666666667</v>
      </c>
      <c r="G16" s="137" t="n">
        <f aca="false">(C16-B16)/B16*100</f>
        <v>-1.61244373539969</v>
      </c>
      <c r="H16" s="137" t="n">
        <f aca="false">(D16-C16)/C16*100</f>
        <v>8.48390085707667</v>
      </c>
      <c r="I16" s="137" t="n">
        <f aca="false">(E16-D16)/D16*100</f>
        <v>-7.90049645011477</v>
      </c>
      <c r="J16" s="138" t="n">
        <f aca="false">(F16-E16)/E16*100</f>
        <v>91.42564578141</v>
      </c>
      <c r="K16" s="139" t="s">
        <v>34</v>
      </c>
    </row>
    <row r="17" customFormat="false" ht="13.5" hidden="false" customHeight="false" outlineLevel="0" collapsed="false">
      <c r="A17" s="140" t="s">
        <v>154</v>
      </c>
      <c r="B17" s="135" t="n">
        <v>59561</v>
      </c>
      <c r="C17" s="136" t="n">
        <v>49376</v>
      </c>
      <c r="D17" s="136" t="n">
        <v>47603</v>
      </c>
      <c r="E17" s="136" t="n">
        <v>51760</v>
      </c>
      <c r="F17" s="136" t="n">
        <v>43119.625</v>
      </c>
      <c r="G17" s="137" t="n">
        <f aca="false">(C17-B17)/B17*100</f>
        <v>-17.1001158476184</v>
      </c>
      <c r="H17" s="137" t="n">
        <f aca="false">(D17-C17)/C17*100</f>
        <v>-3.59081335061568</v>
      </c>
      <c r="I17" s="137" t="n">
        <f aca="false">(E17-D17)/D17*100</f>
        <v>8.73264290065752</v>
      </c>
      <c r="J17" s="138" t="n">
        <f aca="false">(F17-E17)/E17*100</f>
        <v>-16.6931510819165</v>
      </c>
      <c r="K17" s="139" t="s">
        <v>36</v>
      </c>
    </row>
    <row r="18" customFormat="false" ht="13.5" hidden="false" customHeight="false" outlineLevel="0" collapsed="false">
      <c r="A18" s="140" t="s">
        <v>155</v>
      </c>
      <c r="B18" s="135"/>
      <c r="C18" s="136" t="n">
        <v>164572</v>
      </c>
      <c r="D18" s="136" t="n">
        <v>129807</v>
      </c>
      <c r="E18" s="136" t="n">
        <v>198364</v>
      </c>
      <c r="F18" s="136" t="n">
        <v>60216.5793650794</v>
      </c>
      <c r="G18" s="137" t="n">
        <v>0</v>
      </c>
      <c r="H18" s="137" t="n">
        <f aca="false">(D18-C18)/C18*100</f>
        <v>-21.1244926232895</v>
      </c>
      <c r="I18" s="137" t="n">
        <f aca="false">(E18-D18)/D18*100</f>
        <v>52.8145631591517</v>
      </c>
      <c r="J18" s="138" t="n">
        <f aca="false">(F18-E18)/E18*100</f>
        <v>-69.6433932744453</v>
      </c>
      <c r="K18" s="139" t="s">
        <v>38</v>
      </c>
    </row>
    <row r="19" customFormat="false" ht="13.5" hidden="false" customHeight="false" outlineLevel="0" collapsed="false">
      <c r="A19" s="140" t="s">
        <v>156</v>
      </c>
      <c r="B19" s="135"/>
      <c r="C19" s="136" t="n">
        <v>85801</v>
      </c>
      <c r="D19" s="136" t="n">
        <v>70444</v>
      </c>
      <c r="E19" s="136" t="n">
        <v>95565</v>
      </c>
      <c r="F19" s="136" t="n">
        <v>70573.8428571429</v>
      </c>
      <c r="G19" s="137" t="n">
        <v>0</v>
      </c>
      <c r="H19" s="137" t="n">
        <f aca="false">(D19-C19)/C19*100</f>
        <v>-17.8983927926248</v>
      </c>
      <c r="I19" s="137" t="n">
        <f aca="false">(E19-D19)/D19*100</f>
        <v>35.6609505422747</v>
      </c>
      <c r="J19" s="138" t="n">
        <f aca="false">(F19-E19)/E19*100</f>
        <v>-26.1509518577483</v>
      </c>
      <c r="K19" s="139" t="s">
        <v>40</v>
      </c>
    </row>
    <row r="20" customFormat="false" ht="13.5" hidden="false" customHeight="false" outlineLevel="0" collapsed="false">
      <c r="A20" s="140" t="s">
        <v>157</v>
      </c>
      <c r="B20" s="135"/>
      <c r="C20" s="136" t="n">
        <v>52847</v>
      </c>
      <c r="D20" s="136" t="n">
        <v>37368</v>
      </c>
      <c r="E20" s="136" t="n">
        <v>57822</v>
      </c>
      <c r="F20" s="136" t="n">
        <v>49905.9026548673</v>
      </c>
      <c r="G20" s="137" t="n">
        <v>0</v>
      </c>
      <c r="H20" s="137" t="n">
        <f aca="false">(D20-C20)/C20*100</f>
        <v>-29.2902151493935</v>
      </c>
      <c r="I20" s="137" t="n">
        <f aca="false">(E20-D20)/D20*100</f>
        <v>54.7366730892743</v>
      </c>
      <c r="J20" s="138" t="n">
        <f aca="false">(F20-E20)/E20*100</f>
        <v>-13.6904592458454</v>
      </c>
      <c r="K20" s="139" t="s">
        <v>42</v>
      </c>
    </row>
    <row r="21" customFormat="false" ht="13.5" hidden="false" customHeight="false" outlineLevel="0" collapsed="false">
      <c r="A21" s="140" t="s">
        <v>158</v>
      </c>
      <c r="B21" s="135" t="n">
        <v>27546</v>
      </c>
      <c r="C21" s="136" t="n">
        <v>30038</v>
      </c>
      <c r="D21" s="136" t="n">
        <v>32615</v>
      </c>
      <c r="E21" s="136" t="n">
        <v>34658</v>
      </c>
      <c r="F21" s="136" t="n">
        <v>22335.1028037383</v>
      </c>
      <c r="G21" s="137" t="n">
        <f aca="false">(C21-B21)/B21*100</f>
        <v>9.04668554418064</v>
      </c>
      <c r="H21" s="137" t="n">
        <f aca="false">(D21-C21)/C21*100</f>
        <v>8.57913309807577</v>
      </c>
      <c r="I21" s="137" t="n">
        <f aca="false">(E21-D21)/D21*100</f>
        <v>6.26398896213399</v>
      </c>
      <c r="J21" s="138" t="n">
        <f aca="false">(F21-E21)/E21*100</f>
        <v>-35.5557077623108</v>
      </c>
      <c r="K21" s="139" t="s">
        <v>44</v>
      </c>
    </row>
    <row r="22" customFormat="false" ht="13.5" hidden="false" customHeight="false" outlineLevel="0" collapsed="false">
      <c r="A22" s="140" t="s">
        <v>159</v>
      </c>
      <c r="B22" s="135" t="n">
        <v>55276</v>
      </c>
      <c r="C22" s="136" t="n">
        <v>88278</v>
      </c>
      <c r="D22" s="136" t="n">
        <v>124185</v>
      </c>
      <c r="E22" s="136" t="n">
        <v>145586</v>
      </c>
      <c r="F22" s="136" t="n">
        <v>132409.532967033</v>
      </c>
      <c r="G22" s="137" t="n">
        <f aca="false">(C22-B22)/B22*100</f>
        <v>59.7040306823938</v>
      </c>
      <c r="H22" s="137" t="n">
        <f aca="false">(D22-C22)/C22*100</f>
        <v>40.6749133419425</v>
      </c>
      <c r="I22" s="137" t="n">
        <f aca="false">(E22-D22)/D22*100</f>
        <v>17.2331602045336</v>
      </c>
      <c r="J22" s="138" t="n">
        <f aca="false">(F22-E22)/E22*100</f>
        <v>-9.05064156784788</v>
      </c>
      <c r="K22" s="139" t="s">
        <v>46</v>
      </c>
    </row>
    <row r="23" customFormat="false" ht="13.5" hidden="false" customHeight="false" outlineLevel="0" collapsed="false">
      <c r="A23" s="140" t="s">
        <v>160</v>
      </c>
      <c r="B23" s="135" t="n">
        <v>27451</v>
      </c>
      <c r="C23" s="136" t="n">
        <v>41014</v>
      </c>
      <c r="D23" s="136" t="n">
        <v>34670</v>
      </c>
      <c r="E23" s="136" t="n">
        <v>40073</v>
      </c>
      <c r="F23" s="136" t="n">
        <v>42133.0454545455</v>
      </c>
      <c r="G23" s="137" t="n">
        <f aca="false">(C23-B23)/B23*100</f>
        <v>49.408036137117</v>
      </c>
      <c r="H23" s="137" t="n">
        <f aca="false">(D23-C23)/C23*100</f>
        <v>-15.4678890135076</v>
      </c>
      <c r="I23" s="137" t="n">
        <f aca="false">(E23-D23)/D23*100</f>
        <v>15.5840784539948</v>
      </c>
      <c r="J23" s="138" t="n">
        <f aca="false">(F23-E23)/E23*100</f>
        <v>5.14073180082713</v>
      </c>
      <c r="K23" s="139" t="s">
        <v>48</v>
      </c>
    </row>
    <row r="24" customFormat="false" ht="13.5" hidden="false" customHeight="false" outlineLevel="0" collapsed="false">
      <c r="A24" s="60" t="s">
        <v>50</v>
      </c>
      <c r="B24" s="141" t="n">
        <v>8443</v>
      </c>
      <c r="C24" s="141" t="n">
        <v>9339</v>
      </c>
      <c r="D24" s="141" t="n">
        <v>10236</v>
      </c>
      <c r="E24" s="141" t="n">
        <v>11115</v>
      </c>
      <c r="F24" s="130" t="n">
        <v>11899.8173246906</v>
      </c>
      <c r="G24" s="131" t="n">
        <f aca="false">(C24-B24)/B24*100</f>
        <v>10.6123415847448</v>
      </c>
      <c r="H24" s="131" t="n">
        <f aca="false">(D24-C24)/C24*100</f>
        <v>9.60488274975907</v>
      </c>
      <c r="I24" s="131" t="n">
        <f aca="false">(E24-D24)/D24*100</f>
        <v>8.5873388042204</v>
      </c>
      <c r="J24" s="138" t="n">
        <f aca="false">(F24-E24)/E24*100</f>
        <v>7.06088461260126</v>
      </c>
      <c r="K24" s="64" t="s">
        <v>51</v>
      </c>
    </row>
    <row r="25" customFormat="false" ht="13.5" hidden="false" customHeight="false" outlineLevel="0" collapsed="false">
      <c r="A25" s="140" t="s">
        <v>161</v>
      </c>
      <c r="B25" s="135" t="n">
        <v>982723</v>
      </c>
      <c r="C25" s="142" t="n">
        <v>1214444</v>
      </c>
      <c r="D25" s="136" t="n">
        <v>1006998</v>
      </c>
      <c r="E25" s="136" t="n">
        <v>1378479</v>
      </c>
      <c r="F25" s="136" t="n">
        <v>1012017.25</v>
      </c>
      <c r="G25" s="137" t="n">
        <f aca="false">(C25-B25)/B25*100</f>
        <v>23.5794827230054</v>
      </c>
      <c r="H25" s="137" t="n">
        <f aca="false">(D25-C25)/C25*100</f>
        <v>-17.0815616034992</v>
      </c>
      <c r="I25" s="137" t="n">
        <f aca="false">(E25-D25)/D25*100</f>
        <v>36.8899441706935</v>
      </c>
      <c r="J25" s="138" t="n">
        <f aca="false">(F25-E25)/E25*100</f>
        <v>-26.5845000177732</v>
      </c>
      <c r="K25" s="139" t="s">
        <v>52</v>
      </c>
    </row>
    <row r="26" customFormat="false" ht="13.5" hidden="false" customHeight="false" outlineLevel="0" collapsed="false">
      <c r="A26" s="140" t="s">
        <v>162</v>
      </c>
      <c r="B26" s="143" t="n">
        <v>2221</v>
      </c>
      <c r="C26" s="142" t="n">
        <v>3747</v>
      </c>
      <c r="D26" s="136" t="n">
        <v>5982</v>
      </c>
      <c r="E26" s="136" t="n">
        <v>8157</v>
      </c>
      <c r="F26" s="136" t="n">
        <v>21483.8888888889</v>
      </c>
      <c r="G26" s="137" t="n">
        <f aca="false">(C26-B26)/B26*100</f>
        <v>68.7077892841063</v>
      </c>
      <c r="H26" s="137" t="n">
        <f aca="false">(D26-C26)/C26*100</f>
        <v>59.6477181745396</v>
      </c>
      <c r="I26" s="137" t="n">
        <f aca="false">(E26-D26)/D26*100</f>
        <v>36.3590772316951</v>
      </c>
      <c r="J26" s="138" t="n">
        <f aca="false">(F26-E26)/E26*100</f>
        <v>163.379782872243</v>
      </c>
      <c r="K26" s="139" t="s">
        <v>54</v>
      </c>
    </row>
    <row r="27" customFormat="false" ht="13.5" hidden="false" customHeight="false" outlineLevel="0" collapsed="false">
      <c r="A27" s="140" t="s">
        <v>163</v>
      </c>
      <c r="B27" s="143" t="n">
        <v>9531</v>
      </c>
      <c r="C27" s="142" t="n">
        <v>10058</v>
      </c>
      <c r="D27" s="136" t="n">
        <v>9466</v>
      </c>
      <c r="E27" s="136" t="n">
        <v>9974</v>
      </c>
      <c r="F27" s="136" t="n">
        <v>7204.25</v>
      </c>
      <c r="G27" s="137" t="n">
        <f aca="false">(C27-B27)/B27*100</f>
        <v>5.52932535935369</v>
      </c>
      <c r="H27" s="137" t="n">
        <f aca="false">(D27-C27)/C27*100</f>
        <v>-5.88586200039769</v>
      </c>
      <c r="I27" s="137" t="n">
        <f aca="false">(E27-D27)/D27*100</f>
        <v>5.3665751109233</v>
      </c>
      <c r="J27" s="138" t="n">
        <f aca="false">(F27-E27)/E27*100</f>
        <v>-27.7697012231803</v>
      </c>
      <c r="K27" s="139" t="s">
        <v>56</v>
      </c>
    </row>
    <row r="28" customFormat="false" ht="13.5" hidden="false" customHeight="false" outlineLevel="0" collapsed="false">
      <c r="A28" s="140" t="s">
        <v>164</v>
      </c>
      <c r="B28" s="143" t="n">
        <v>7456</v>
      </c>
      <c r="C28" s="142" t="n">
        <v>8728</v>
      </c>
      <c r="D28" s="136" t="n">
        <v>8631</v>
      </c>
      <c r="E28" s="136" t="n">
        <v>8490</v>
      </c>
      <c r="F28" s="136" t="n">
        <v>8103.44392523365</v>
      </c>
      <c r="G28" s="137" t="n">
        <f aca="false">(C28-B28)/B28*100</f>
        <v>17.0600858369099</v>
      </c>
      <c r="H28" s="137" t="n">
        <f aca="false">(D28-C28)/C28*100</f>
        <v>-1.11136571952337</v>
      </c>
      <c r="I28" s="137" t="n">
        <f aca="false">(E28-D28)/D28*100</f>
        <v>-1.6336461591936</v>
      </c>
      <c r="J28" s="138" t="n">
        <f aca="false">(F28-E28)/E28*100</f>
        <v>-4.55307508558722</v>
      </c>
      <c r="K28" s="139" t="s">
        <v>58</v>
      </c>
    </row>
    <row r="29" customFormat="false" ht="13.5" hidden="false" customHeight="false" outlineLevel="0" collapsed="false">
      <c r="A29" s="140" t="s">
        <v>165</v>
      </c>
      <c r="B29" s="143" t="n">
        <v>6524</v>
      </c>
      <c r="C29" s="142" t="n">
        <v>6187</v>
      </c>
      <c r="D29" s="136" t="n">
        <v>5349</v>
      </c>
      <c r="E29" s="136" t="n">
        <v>5630</v>
      </c>
      <c r="F29" s="136" t="n">
        <v>4874.24339622642</v>
      </c>
      <c r="G29" s="137" t="n">
        <f aca="false">(C29-B29)/B29*100</f>
        <v>-5.16554261189454</v>
      </c>
      <c r="H29" s="137" t="n">
        <f aca="false">(D29-C29)/C29*100</f>
        <v>-13.5445288508162</v>
      </c>
      <c r="I29" s="137" t="n">
        <f aca="false">(E29-D29)/D29*100</f>
        <v>5.25331837726678</v>
      </c>
      <c r="J29" s="138" t="n">
        <f aca="false">(F29-E29)/E29*100</f>
        <v>-13.423740741982</v>
      </c>
      <c r="K29" s="139" t="s">
        <v>60</v>
      </c>
    </row>
    <row r="30" customFormat="false" ht="13.5" hidden="false" customHeight="false" outlineLevel="0" collapsed="false">
      <c r="A30" s="140" t="s">
        <v>166</v>
      </c>
      <c r="B30" s="143" t="n">
        <v>5216</v>
      </c>
      <c r="C30" s="142" t="n">
        <v>6991</v>
      </c>
      <c r="D30" s="136" t="n">
        <v>7030</v>
      </c>
      <c r="E30" s="136" t="n">
        <v>8162</v>
      </c>
      <c r="F30" s="136" t="n">
        <v>7560.57575757576</v>
      </c>
      <c r="G30" s="137" t="n">
        <f aca="false">(C30-B30)/B30*100</f>
        <v>34.0299079754601</v>
      </c>
      <c r="H30" s="137" t="n">
        <f aca="false">(D30-C30)/C30*100</f>
        <v>0.557860105850379</v>
      </c>
      <c r="I30" s="137" t="n">
        <f aca="false">(E30-D30)/D30*100</f>
        <v>16.1024182076814</v>
      </c>
      <c r="J30" s="138" t="n">
        <f aca="false">(F30-E30)/E30*100</f>
        <v>-7.36858910100762</v>
      </c>
      <c r="K30" s="139" t="s">
        <v>62</v>
      </c>
    </row>
    <row r="31" customFormat="false" ht="13.5" hidden="false" customHeight="false" outlineLevel="0" collapsed="false">
      <c r="A31" s="140" t="s">
        <v>167</v>
      </c>
      <c r="B31" s="143" t="n">
        <v>4890</v>
      </c>
      <c r="C31" s="142" t="n">
        <v>5837</v>
      </c>
      <c r="D31" s="136" t="n">
        <v>5735</v>
      </c>
      <c r="E31" s="136" t="n">
        <v>6171</v>
      </c>
      <c r="F31" s="136" t="n">
        <v>6715.81463414634</v>
      </c>
      <c r="G31" s="137" t="n">
        <f aca="false">(C31-B31)/B31*100</f>
        <v>19.3660531697342</v>
      </c>
      <c r="H31" s="137" t="n">
        <f aca="false">(D31-C31)/C31*100</f>
        <v>-1.74747301696077</v>
      </c>
      <c r="I31" s="137" t="n">
        <f aca="false">(E31-D31)/D31*100</f>
        <v>7.60244115082825</v>
      </c>
      <c r="J31" s="138" t="n">
        <f aca="false">(F31-E31)/E31*100</f>
        <v>8.82862800431602</v>
      </c>
      <c r="K31" s="139" t="s">
        <v>64</v>
      </c>
    </row>
    <row r="32" customFormat="false" ht="13.5" hidden="false" customHeight="false" outlineLevel="0" collapsed="false">
      <c r="A32" s="140" t="s">
        <v>168</v>
      </c>
      <c r="B32" s="143" t="n">
        <v>21889</v>
      </c>
      <c r="C32" s="142" t="n">
        <v>25575</v>
      </c>
      <c r="D32" s="136" t="n">
        <v>28013</v>
      </c>
      <c r="E32" s="136" t="n">
        <v>30238</v>
      </c>
      <c r="F32" s="136" t="n">
        <v>40839.7580645161</v>
      </c>
      <c r="G32" s="137" t="n">
        <f aca="false">(C32-B32)/B32*100</f>
        <v>16.8395084288912</v>
      </c>
      <c r="H32" s="137" t="n">
        <f aca="false">(D32-C32)/C32*100</f>
        <v>9.5327468230694</v>
      </c>
      <c r="I32" s="137" t="n">
        <f aca="false">(E32-D32)/D32*100</f>
        <v>7.94274087031021</v>
      </c>
      <c r="J32" s="138" t="n">
        <f aca="false">(F32-E32)/E32*100</f>
        <v>35.061042610345</v>
      </c>
      <c r="K32" s="139" t="s">
        <v>66</v>
      </c>
    </row>
    <row r="33" customFormat="false" ht="13.5" hidden="false" customHeight="false" outlineLevel="0" collapsed="false">
      <c r="A33" s="140" t="s">
        <v>169</v>
      </c>
      <c r="B33" s="143" t="n">
        <v>6155</v>
      </c>
      <c r="C33" s="142" t="n">
        <v>6213</v>
      </c>
      <c r="D33" s="136" t="n">
        <v>6117</v>
      </c>
      <c r="E33" s="136" t="n">
        <v>7143</v>
      </c>
      <c r="F33" s="136" t="n">
        <v>9361.32882882883</v>
      </c>
      <c r="G33" s="137" t="n">
        <f aca="false">(C33-B33)/B33*100</f>
        <v>0.942323314378554</v>
      </c>
      <c r="H33" s="137" t="n">
        <f aca="false">(D33-C33)/C33*100</f>
        <v>-1.54514727184935</v>
      </c>
      <c r="I33" s="137" t="n">
        <f aca="false">(E33-D33)/D33*100</f>
        <v>16.7729279058362</v>
      </c>
      <c r="J33" s="138" t="n">
        <f aca="false">(F33-E33)/E33*100</f>
        <v>31.0559824839539</v>
      </c>
      <c r="K33" s="139" t="s">
        <v>68</v>
      </c>
    </row>
    <row r="34" customFormat="false" ht="13.5" hidden="false" customHeight="false" outlineLevel="0" collapsed="false">
      <c r="A34" s="140" t="s">
        <v>170</v>
      </c>
      <c r="B34" s="143" t="n">
        <v>6124</v>
      </c>
      <c r="C34" s="142" t="n">
        <v>6223</v>
      </c>
      <c r="D34" s="136" t="n">
        <v>5119</v>
      </c>
      <c r="E34" s="136" t="n">
        <v>6143</v>
      </c>
      <c r="F34" s="136" t="n">
        <v>6587.7</v>
      </c>
      <c r="G34" s="137" t="n">
        <f aca="false">(C34-B34)/B34*100</f>
        <v>1.61659046374918</v>
      </c>
      <c r="H34" s="137" t="n">
        <f aca="false">(D34-C34)/C34*100</f>
        <v>-17.7406395629118</v>
      </c>
      <c r="I34" s="137" t="n">
        <f aca="false">(E34-D34)/D34*100</f>
        <v>20.0039070130885</v>
      </c>
      <c r="J34" s="138" t="n">
        <f aca="false">(F34-E34)/E34*100</f>
        <v>7.23913397362852</v>
      </c>
      <c r="K34" s="139" t="s">
        <v>70</v>
      </c>
    </row>
    <row r="35" customFormat="false" ht="13.5" hidden="false" customHeight="false" outlineLevel="0" collapsed="false">
      <c r="A35" s="140" t="s">
        <v>171</v>
      </c>
      <c r="B35" s="143" t="n">
        <v>6165</v>
      </c>
      <c r="C35" s="142" t="n">
        <v>6099</v>
      </c>
      <c r="D35" s="136" t="n">
        <v>6644</v>
      </c>
      <c r="E35" s="136" t="n">
        <v>6553</v>
      </c>
      <c r="F35" s="136" t="n">
        <v>7093.95049504951</v>
      </c>
      <c r="G35" s="137" t="n">
        <f aca="false">(C35-B35)/B35*100</f>
        <v>-1.0705596107056</v>
      </c>
      <c r="H35" s="137" t="n">
        <f aca="false">(D35-C35)/C35*100</f>
        <v>8.93589112969339</v>
      </c>
      <c r="I35" s="137" t="n">
        <f aca="false">(E35-D35)/D35*100</f>
        <v>-1.36965683323299</v>
      </c>
      <c r="J35" s="138" t="n">
        <f aca="false">(F35-E35)/E35*100</f>
        <v>8.25500526551968</v>
      </c>
      <c r="K35" s="139" t="s">
        <v>72</v>
      </c>
    </row>
    <row r="36" customFormat="false" ht="13.5" hidden="false" customHeight="false" outlineLevel="0" collapsed="false">
      <c r="A36" s="140" t="s">
        <v>172</v>
      </c>
      <c r="B36" s="143" t="n">
        <v>3252</v>
      </c>
      <c r="C36" s="142" t="n">
        <v>3648</v>
      </c>
      <c r="D36" s="136" t="n">
        <v>4241</v>
      </c>
      <c r="E36" s="136" t="n">
        <v>4176</v>
      </c>
      <c r="F36" s="136" t="n">
        <v>4427.31578947368</v>
      </c>
      <c r="G36" s="137" t="n">
        <f aca="false">(C36-B36)/B36*100</f>
        <v>12.1771217712177</v>
      </c>
      <c r="H36" s="137" t="n">
        <f aca="false">(D36-C36)/C36*100</f>
        <v>16.2554824561404</v>
      </c>
      <c r="I36" s="137" t="n">
        <f aca="false">(E36-D36)/D36*100</f>
        <v>-1.5326573921245</v>
      </c>
      <c r="J36" s="138" t="n">
        <f aca="false">(F36-E36)/E36*100</f>
        <v>6.01809840693688</v>
      </c>
      <c r="K36" s="139" t="s">
        <v>74</v>
      </c>
    </row>
    <row r="37" customFormat="false" ht="13.5" hidden="false" customHeight="false" outlineLevel="0" collapsed="false">
      <c r="A37" s="140" t="s">
        <v>173</v>
      </c>
      <c r="B37" s="143" t="n">
        <v>2103</v>
      </c>
      <c r="C37" s="142" t="n">
        <v>2364</v>
      </c>
      <c r="D37" s="136" t="n">
        <v>2648</v>
      </c>
      <c r="E37" s="136" t="n">
        <v>3359</v>
      </c>
      <c r="F37" s="136" t="n">
        <v>3634.36031331593</v>
      </c>
      <c r="G37" s="137" t="n">
        <f aca="false">(C37-B37)/B37*100</f>
        <v>12.4108416547789</v>
      </c>
      <c r="H37" s="137" t="n">
        <f aca="false">(D37-C37)/C37*100</f>
        <v>12.0135363790186</v>
      </c>
      <c r="I37" s="137" t="n">
        <f aca="false">(E37-D37)/D37*100</f>
        <v>26.8504531722054</v>
      </c>
      <c r="J37" s="138" t="n">
        <f aca="false">(F37-E37)/E37*100</f>
        <v>8.19768720797639</v>
      </c>
      <c r="K37" s="139" t="s">
        <v>76</v>
      </c>
    </row>
    <row r="38" customFormat="false" ht="13.5" hidden="false" customHeight="false" outlineLevel="0" collapsed="false">
      <c r="A38" s="140" t="s">
        <v>174</v>
      </c>
      <c r="B38" s="143" t="n">
        <v>6296</v>
      </c>
      <c r="C38" s="142" t="n">
        <v>5574</v>
      </c>
      <c r="D38" s="136" t="n">
        <v>5070</v>
      </c>
      <c r="E38" s="136" t="n">
        <v>3810</v>
      </c>
      <c r="F38" s="136" t="n">
        <v>3922.71559633028</v>
      </c>
      <c r="G38" s="137" t="n">
        <f aca="false">(C38-B38)/B38*100</f>
        <v>-11.4675984752224</v>
      </c>
      <c r="H38" s="137" t="n">
        <f aca="false">(D38-C38)/C38*100</f>
        <v>-9.04198062432723</v>
      </c>
      <c r="I38" s="137" t="n">
        <f aca="false">(E38-D38)/D38*100</f>
        <v>-24.8520710059172</v>
      </c>
      <c r="J38" s="138" t="n">
        <f aca="false">(F38-E38)/E38*100</f>
        <v>2.9584146018445</v>
      </c>
      <c r="K38" s="139" t="s">
        <v>78</v>
      </c>
    </row>
    <row r="39" customFormat="false" ht="13.5" hidden="false" customHeight="false" outlineLevel="0" collapsed="false">
      <c r="A39" s="140" t="s">
        <v>175</v>
      </c>
      <c r="B39" s="143" t="n">
        <f aca="false">5516+5634</f>
        <v>11150</v>
      </c>
      <c r="C39" s="142" t="n">
        <f aca="false">6867+5925</f>
        <v>12792</v>
      </c>
      <c r="D39" s="136" t="n">
        <f aca="false">3075+7181</f>
        <v>10256</v>
      </c>
      <c r="E39" s="136" t="n">
        <f aca="false">9489+7756</f>
        <v>17245</v>
      </c>
      <c r="F39" s="136" t="n">
        <v>10355.098001903</v>
      </c>
      <c r="G39" s="137" t="n">
        <f aca="false">(C39-B39)/B39*100</f>
        <v>14.7264573991031</v>
      </c>
      <c r="H39" s="137" t="n">
        <f aca="false">(D39-C39)/C39*100</f>
        <v>-19.8248905565979</v>
      </c>
      <c r="I39" s="137" t="n">
        <f aca="false">(E39-D39)/D39*100</f>
        <v>68.1454758190328</v>
      </c>
      <c r="J39" s="138" t="n">
        <f aca="false">(F39-E39)/E39*100</f>
        <v>-39.9530414502583</v>
      </c>
      <c r="K39" s="139" t="s">
        <v>80</v>
      </c>
    </row>
    <row r="40" customFormat="false" ht="13.5" hidden="false" customHeight="false" outlineLevel="0" collapsed="false">
      <c r="A40" s="140" t="s">
        <v>176</v>
      </c>
      <c r="B40" s="143" t="n">
        <v>27828</v>
      </c>
      <c r="C40" s="142" t="n">
        <v>27502</v>
      </c>
      <c r="D40" s="136" t="n">
        <v>20732</v>
      </c>
      <c r="E40" s="136" t="n">
        <v>24373</v>
      </c>
      <c r="F40" s="136" t="n">
        <v>19234.2328482329</v>
      </c>
      <c r="G40" s="137" t="n">
        <f aca="false">(C40-B40)/B40*100</f>
        <v>-1.17148196061521</v>
      </c>
      <c r="H40" s="137" t="n">
        <f aca="false">(D40-C40)/C40*100</f>
        <v>-24.6163915351611</v>
      </c>
      <c r="I40" s="137" t="n">
        <f aca="false">(E40-D40)/D40*100</f>
        <v>17.5622226509743</v>
      </c>
      <c r="J40" s="138" t="n">
        <f aca="false">(F40-E40)/E40*100</f>
        <v>-21.0838516053303</v>
      </c>
      <c r="K40" s="139" t="s">
        <v>82</v>
      </c>
    </row>
    <row r="41" customFormat="false" ht="13.5" hidden="false" customHeight="false" outlineLevel="0" collapsed="false">
      <c r="A41" s="140" t="s">
        <v>177</v>
      </c>
      <c r="B41" s="143" t="n">
        <v>2424</v>
      </c>
      <c r="C41" s="142" t="n">
        <v>2515</v>
      </c>
      <c r="D41" s="136" t="n">
        <v>847</v>
      </c>
      <c r="E41" s="136" t="n">
        <v>1423</v>
      </c>
      <c r="F41" s="136" t="n">
        <v>1303.06557377049</v>
      </c>
      <c r="G41" s="137" t="n">
        <f aca="false">(C41-B41)/B41*100</f>
        <v>3.75412541254125</v>
      </c>
      <c r="H41" s="137" t="n">
        <f aca="false">(D41-C41)/C41*100</f>
        <v>-66.3220675944334</v>
      </c>
      <c r="I41" s="137" t="n">
        <f aca="false">(E41-D41)/D41*100</f>
        <v>68.0047225501771</v>
      </c>
      <c r="J41" s="138" t="n">
        <f aca="false">(F41-E41)/E41*100</f>
        <v>-8.42828012856699</v>
      </c>
      <c r="K41" s="139" t="s">
        <v>84</v>
      </c>
    </row>
    <row r="42" customFormat="false" ht="13.5" hidden="false" customHeight="false" outlineLevel="0" collapsed="false">
      <c r="A42" s="140" t="s">
        <v>178</v>
      </c>
      <c r="B42" s="143" t="n">
        <v>7038</v>
      </c>
      <c r="C42" s="142" t="n">
        <v>6909</v>
      </c>
      <c r="D42" s="136" t="n">
        <v>8600</v>
      </c>
      <c r="E42" s="136" t="n">
        <v>8782</v>
      </c>
      <c r="F42" s="136" t="n">
        <v>9849.22627737226</v>
      </c>
      <c r="G42" s="137" t="n">
        <f aca="false">(C42-B42)/B42*100</f>
        <v>-1.83290707587383</v>
      </c>
      <c r="H42" s="137" t="n">
        <f aca="false">(D42-C42)/C42*100</f>
        <v>24.4753220437111</v>
      </c>
      <c r="I42" s="137" t="n">
        <f aca="false">(E42-D42)/D42*100</f>
        <v>2.11627906976744</v>
      </c>
      <c r="J42" s="138" t="n">
        <f aca="false">(F42-E42)/E42*100</f>
        <v>12.1524285740408</v>
      </c>
      <c r="K42" s="139" t="s">
        <v>86</v>
      </c>
    </row>
    <row r="43" customFormat="false" ht="13.5" hidden="false" customHeight="false" outlineLevel="0" collapsed="false">
      <c r="A43" s="140" t="s">
        <v>179</v>
      </c>
      <c r="B43" s="143" t="n">
        <v>8190</v>
      </c>
      <c r="C43" s="142" t="n">
        <v>9123</v>
      </c>
      <c r="D43" s="136" t="n">
        <v>9334</v>
      </c>
      <c r="E43" s="136" t="n">
        <v>12785</v>
      </c>
      <c r="F43" s="136" t="n">
        <v>18237.2012779553</v>
      </c>
      <c r="G43" s="137" t="n">
        <f aca="false">(C43-B43)/B43*100</f>
        <v>11.3919413919414</v>
      </c>
      <c r="H43" s="137" t="n">
        <f aca="false">(D43-C43)/C43*100</f>
        <v>2.31283569001425</v>
      </c>
      <c r="I43" s="137" t="n">
        <f aca="false">(E43-D43)/D43*100</f>
        <v>36.9723591172059</v>
      </c>
      <c r="J43" s="138" t="n">
        <f aca="false">(F43-E43)/E43*100</f>
        <v>42.6452974419654</v>
      </c>
      <c r="K43" s="139" t="s">
        <v>88</v>
      </c>
    </row>
    <row r="44" customFormat="false" ht="13.5" hidden="false" customHeight="false" outlineLevel="0" collapsed="false">
      <c r="A44" s="140" t="s">
        <v>180</v>
      </c>
      <c r="B44" s="143" t="n">
        <f aca="false">5758+4071+6172</f>
        <v>16001</v>
      </c>
      <c r="C44" s="142" t="n">
        <f aca="false">10059+4947+4575</f>
        <v>19581</v>
      </c>
      <c r="D44" s="136" t="n">
        <f aca="false">13885+6025+2419</f>
        <v>22329</v>
      </c>
      <c r="E44" s="136" t="n">
        <f aca="false">9008+4745+5197</f>
        <v>18950</v>
      </c>
      <c r="F44" s="136" t="n">
        <v>7202.325</v>
      </c>
      <c r="G44" s="137" t="n">
        <f aca="false">(C44-B44)/B44*100</f>
        <v>22.3736016498969</v>
      </c>
      <c r="H44" s="137" t="n">
        <f aca="false">(D44-C44)/C44*100</f>
        <v>14.034012563199</v>
      </c>
      <c r="I44" s="137" t="n">
        <f aca="false">(E44-D44)/D44*100</f>
        <v>-15.1327869586636</v>
      </c>
      <c r="J44" s="138" t="n">
        <f aca="false">(F44-E44)/E44*100</f>
        <v>-61.9930079155673</v>
      </c>
      <c r="K44" s="139" t="s">
        <v>90</v>
      </c>
    </row>
    <row r="45" customFormat="false" ht="13.5" hidden="false" customHeight="false" outlineLevel="0" collapsed="false">
      <c r="A45" s="140" t="s">
        <v>181</v>
      </c>
      <c r="B45" s="143" t="n">
        <v>4024</v>
      </c>
      <c r="C45" s="142" t="n">
        <v>4584</v>
      </c>
      <c r="D45" s="136" t="n">
        <v>8159</v>
      </c>
      <c r="E45" s="136" t="n">
        <v>8536</v>
      </c>
      <c r="F45" s="136" t="n">
        <v>12127.1122661123</v>
      </c>
      <c r="G45" s="137" t="n">
        <f aca="false">(C45-B45)/B45*100</f>
        <v>13.9165009940358</v>
      </c>
      <c r="H45" s="137" t="n">
        <f aca="false">(D45-C45)/C45*100</f>
        <v>77.9886561954625</v>
      </c>
      <c r="I45" s="137" t="n">
        <f aca="false">(E45-D45)/D45*100</f>
        <v>4.62066429709523</v>
      </c>
      <c r="J45" s="138" t="n">
        <f aca="false">(F45-E45)/E45*100</f>
        <v>42.0701999310247</v>
      </c>
      <c r="K45" s="139" t="s">
        <v>92</v>
      </c>
    </row>
    <row r="46" customFormat="false" ht="13.5" hidden="false" customHeight="false" outlineLevel="0" collapsed="false">
      <c r="A46" s="140" t="s">
        <v>182</v>
      </c>
      <c r="B46" s="142" t="n">
        <v>11115</v>
      </c>
      <c r="C46" s="142" t="n">
        <v>11238</v>
      </c>
      <c r="D46" s="136" t="n">
        <v>8870</v>
      </c>
      <c r="E46" s="136" t="n">
        <v>13743</v>
      </c>
      <c r="F46" s="136" t="n">
        <v>11699.2916666667</v>
      </c>
      <c r="G46" s="137" t="n">
        <f aca="false">(C46-B46)/B46*100</f>
        <v>1.10661268556005</v>
      </c>
      <c r="H46" s="137" t="n">
        <f aca="false">(C46-B46)/B46*100</f>
        <v>1.10661268556005</v>
      </c>
      <c r="I46" s="137" t="n">
        <f aca="false">(D46-C46)/C46*100</f>
        <v>-21.0713650115679</v>
      </c>
      <c r="J46" s="138" t="n">
        <f aca="false">(F46-E46)/E46*100</f>
        <v>-14.8709039753572</v>
      </c>
      <c r="K46" s="139" t="s">
        <v>94</v>
      </c>
    </row>
    <row r="47" customFormat="false" ht="13.5" hidden="false" customHeight="false" outlineLevel="0" collapsed="false">
      <c r="A47" s="140" t="s">
        <v>183</v>
      </c>
      <c r="B47" s="143" t="n">
        <v>12306</v>
      </c>
      <c r="C47" s="142" t="n">
        <v>13890</v>
      </c>
      <c r="D47" s="136" t="n">
        <v>13882</v>
      </c>
      <c r="E47" s="136" t="n">
        <v>14130</v>
      </c>
      <c r="F47" s="136" t="n">
        <v>16986.1342857143</v>
      </c>
      <c r="G47" s="137" t="n">
        <f aca="false">(C47-B47)/B47*100</f>
        <v>12.8717698683569</v>
      </c>
      <c r="H47" s="137" t="n">
        <f aca="false">(D47-C47)/C47*100</f>
        <v>-0.0575953923686105</v>
      </c>
      <c r="I47" s="137" t="n">
        <f aca="false">(E47-D47)/D47*100</f>
        <v>1.78648609710416</v>
      </c>
      <c r="J47" s="138" t="n">
        <f aca="false">(F47-E47)/E47*100</f>
        <v>20.2132645839652</v>
      </c>
      <c r="K47" s="139" t="s">
        <v>96</v>
      </c>
    </row>
    <row r="48" customFormat="false" ht="13.5" hidden="false" customHeight="false" outlineLevel="0" collapsed="false">
      <c r="A48" s="140" t="s">
        <v>184</v>
      </c>
      <c r="B48" s="143" t="n">
        <v>5108</v>
      </c>
      <c r="C48" s="142" t="n">
        <v>5705</v>
      </c>
      <c r="D48" s="136" t="n">
        <v>6949</v>
      </c>
      <c r="E48" s="136" t="n">
        <v>7760</v>
      </c>
      <c r="F48" s="136" t="n">
        <v>8179.66118421053</v>
      </c>
      <c r="G48" s="137" t="n">
        <f aca="false">(C48-B48)/B48*100</f>
        <v>11.6875489428348</v>
      </c>
      <c r="H48" s="137" t="n">
        <f aca="false">(D48-C48)/C48*100</f>
        <v>21.8054338299737</v>
      </c>
      <c r="I48" s="137" t="n">
        <f aca="false">(E48-D48)/D48*100</f>
        <v>11.6707439919413</v>
      </c>
      <c r="J48" s="138" t="n">
        <f aca="false">(F48-E48)/E48*100</f>
        <v>5.40800495116658</v>
      </c>
      <c r="K48" s="139" t="s">
        <v>98</v>
      </c>
    </row>
    <row r="49" customFormat="false" ht="13.5" hidden="false" customHeight="false" outlineLevel="0" collapsed="false">
      <c r="A49" s="140" t="s">
        <v>185</v>
      </c>
      <c r="B49" s="143" t="n">
        <v>6599</v>
      </c>
      <c r="C49" s="142" t="n">
        <v>9644</v>
      </c>
      <c r="D49" s="136" t="n">
        <v>10857</v>
      </c>
      <c r="E49" s="136" t="n">
        <v>8781</v>
      </c>
      <c r="F49" s="136" t="n">
        <v>12230.0393258427</v>
      </c>
      <c r="G49" s="137" t="n">
        <f aca="false">(C49-B49)/B49*100</f>
        <v>46.143355053796</v>
      </c>
      <c r="H49" s="137" t="n">
        <f aca="false">(D49-C49)/C49*100</f>
        <v>12.5777685607632</v>
      </c>
      <c r="I49" s="137" t="n">
        <f aca="false">(E49-D49)/D49*100</f>
        <v>-19.1213042276872</v>
      </c>
      <c r="J49" s="138" t="n">
        <f aca="false">(F49-E49)/E49*100</f>
        <v>39.2784344134233</v>
      </c>
      <c r="K49" s="139" t="s">
        <v>100</v>
      </c>
    </row>
    <row r="50" customFormat="false" ht="13.5" hidden="false" customHeight="false" outlineLevel="0" collapsed="false">
      <c r="A50" s="140" t="s">
        <v>186</v>
      </c>
      <c r="B50" s="143" t="n">
        <v>2881</v>
      </c>
      <c r="C50" s="142" t="n">
        <v>3719</v>
      </c>
      <c r="D50" s="136" t="n">
        <v>3127</v>
      </c>
      <c r="E50" s="136" t="n">
        <v>4055</v>
      </c>
      <c r="F50" s="136" t="n">
        <v>5157.65517241379</v>
      </c>
      <c r="G50" s="137" t="n">
        <f aca="false">(C50-B50)/B50*100</f>
        <v>29.0871225269004</v>
      </c>
      <c r="H50" s="137" t="n">
        <f aca="false">(D50-C50)/C50*100</f>
        <v>-15.918257596128</v>
      </c>
      <c r="I50" s="137" t="n">
        <f aca="false">(E50-D50)/D50*100</f>
        <v>29.677006715702</v>
      </c>
      <c r="J50" s="138" t="n">
        <f aca="false">(F50-E50)/E50*100</f>
        <v>27.1924826735831</v>
      </c>
      <c r="K50" s="139" t="s">
        <v>102</v>
      </c>
    </row>
    <row r="51" customFormat="false" ht="13.5" hidden="false" customHeight="false" outlineLevel="0" collapsed="false">
      <c r="A51" s="140" t="s">
        <v>187</v>
      </c>
      <c r="B51" s="143" t="n">
        <v>3798</v>
      </c>
      <c r="C51" s="142" t="n">
        <v>4550</v>
      </c>
      <c r="D51" s="136" t="n">
        <v>4904</v>
      </c>
      <c r="E51" s="136" t="n">
        <v>5519</v>
      </c>
      <c r="F51" s="136" t="n">
        <v>7988.06862745098</v>
      </c>
      <c r="G51" s="137" t="n">
        <f aca="false">(C51-B51)/B51*100</f>
        <v>19.7998946814113</v>
      </c>
      <c r="H51" s="137" t="n">
        <f aca="false">(D51-C51)/C51*100</f>
        <v>7.78021978021978</v>
      </c>
      <c r="I51" s="137" t="n">
        <f aca="false">(E51-D51)/D51*100</f>
        <v>12.5407830342578</v>
      </c>
      <c r="J51" s="138" t="n">
        <f aca="false">(F51-E51)/E51*100</f>
        <v>44.7376087597569</v>
      </c>
      <c r="K51" s="139" t="s">
        <v>104</v>
      </c>
    </row>
    <row r="52" customFormat="false" ht="14.25" hidden="false" customHeight="false" outlineLevel="0" collapsed="false">
      <c r="A52" s="144" t="s">
        <v>188</v>
      </c>
      <c r="B52" s="145" t="n">
        <f aca="false">2133+4342</f>
        <v>6475</v>
      </c>
      <c r="C52" s="146" t="n">
        <f aca="false">3674+4941</f>
        <v>8615</v>
      </c>
      <c r="D52" s="147" t="n">
        <f aca="false">3540+4317</f>
        <v>7857</v>
      </c>
      <c r="E52" s="147" t="n">
        <f aca="false">3071+4647</f>
        <v>7718</v>
      </c>
      <c r="F52" s="147" t="n">
        <v>5406.11111111111</v>
      </c>
      <c r="G52" s="148" t="n">
        <f aca="false">(C52-B52)/B52*100</f>
        <v>33.0501930501931</v>
      </c>
      <c r="H52" s="148" t="n">
        <f aca="false">(D52-C52)/C52*100</f>
        <v>-8.79860708067325</v>
      </c>
      <c r="I52" s="148" t="n">
        <f aca="false">(E52-D52)/D52*100</f>
        <v>-1.769123074965</v>
      </c>
      <c r="J52" s="149" t="n">
        <f aca="false">(F52-E52)/E52*100</f>
        <v>-29.9545075005039</v>
      </c>
      <c r="K52" s="150" t="s">
        <v>106</v>
      </c>
    </row>
    <row r="53" customFormat="false" ht="13.5" hidden="false" customHeight="false" outlineLevel="0" collapsed="false">
      <c r="A53" s="151"/>
    </row>
  </sheetData>
  <mergeCells count="5">
    <mergeCell ref="A2:A5"/>
    <mergeCell ref="B2:F4"/>
    <mergeCell ref="G2:J4"/>
    <mergeCell ref="K2:K5"/>
    <mergeCell ref="L3:O3"/>
  </mergeCells>
  <conditionalFormatting sqref="B8:B25 B50:B5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6" min="5" style="0" width="8.11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11" min="11" style="0" width="6.62"/>
  </cols>
  <sheetData>
    <row r="1" s="122" customFormat="true" ht="15" hidden="false" customHeight="true" outlineLevel="0" collapsed="false">
      <c r="A1" s="83" t="s">
        <v>139</v>
      </c>
      <c r="B1" s="120"/>
      <c r="C1" s="120"/>
      <c r="D1" s="120"/>
      <c r="E1" s="120"/>
      <c r="F1" s="120"/>
      <c r="G1" s="120"/>
      <c r="H1" s="120"/>
      <c r="I1" s="121"/>
      <c r="J1" s="121"/>
      <c r="K1" s="121"/>
    </row>
    <row r="2" customFormat="false" ht="9.95" hidden="false" customHeight="true" outlineLevel="0" collapsed="false">
      <c r="A2" s="123"/>
      <c r="B2" s="124" t="s">
        <v>140</v>
      </c>
      <c r="C2" s="124"/>
      <c r="D2" s="124"/>
      <c r="E2" s="124"/>
      <c r="F2" s="124"/>
      <c r="G2" s="152" t="s">
        <v>141</v>
      </c>
      <c r="H2" s="152"/>
      <c r="I2" s="152"/>
      <c r="J2" s="152"/>
      <c r="K2" s="13" t="s">
        <v>142</v>
      </c>
      <c r="L2" s="126"/>
      <c r="M2" s="126"/>
      <c r="N2" s="126"/>
      <c r="O2" s="126"/>
    </row>
    <row r="3" customFormat="false" ht="9.95" hidden="false" customHeight="true" outlineLevel="0" collapsed="false">
      <c r="A3" s="123"/>
      <c r="B3" s="124"/>
      <c r="C3" s="124"/>
      <c r="D3" s="124"/>
      <c r="E3" s="124"/>
      <c r="F3" s="124"/>
      <c r="G3" s="152"/>
      <c r="H3" s="152"/>
      <c r="I3" s="152"/>
      <c r="J3" s="152"/>
      <c r="K3" s="13"/>
      <c r="L3" s="127"/>
      <c r="M3" s="127"/>
      <c r="N3" s="127"/>
      <c r="O3" s="127"/>
    </row>
    <row r="4" customFormat="false" ht="9.95" hidden="false" customHeight="true" outlineLevel="0" collapsed="false">
      <c r="A4" s="123"/>
      <c r="B4" s="124"/>
      <c r="C4" s="124"/>
      <c r="D4" s="124"/>
      <c r="E4" s="124"/>
      <c r="F4" s="124"/>
      <c r="G4" s="152"/>
      <c r="H4" s="152"/>
      <c r="I4" s="152"/>
      <c r="J4" s="152"/>
      <c r="K4" s="13"/>
    </row>
    <row r="5" customFormat="false" ht="35.1" hidden="false" customHeight="true" outlineLevel="0" collapsed="false">
      <c r="A5" s="123"/>
      <c r="B5" s="125" t="s">
        <v>5</v>
      </c>
      <c r="C5" s="125" t="s">
        <v>6</v>
      </c>
      <c r="D5" s="125" t="s">
        <v>7</v>
      </c>
      <c r="E5" s="125" t="s">
        <v>8</v>
      </c>
      <c r="F5" s="125" t="s">
        <v>143</v>
      </c>
      <c r="G5" s="12" t="s">
        <v>10</v>
      </c>
      <c r="H5" s="12" t="s">
        <v>11</v>
      </c>
      <c r="I5" s="12" t="s">
        <v>12</v>
      </c>
      <c r="J5" s="12" t="s">
        <v>144</v>
      </c>
      <c r="K5" s="13"/>
    </row>
    <row r="6" customFormat="false" ht="13.5" hidden="false" customHeight="false" outlineLevel="0" collapsed="false">
      <c r="A6" s="128" t="s">
        <v>15</v>
      </c>
      <c r="B6" s="129" t="n">
        <v>3470</v>
      </c>
      <c r="C6" s="130" t="n">
        <v>4268</v>
      </c>
      <c r="D6" s="130" t="n">
        <v>3954</v>
      </c>
      <c r="E6" s="130" t="n">
        <v>4412</v>
      </c>
      <c r="F6" s="130" t="n">
        <v>3429.05480630891</v>
      </c>
      <c r="G6" s="131" t="n">
        <f aca="false">(C6-B6)/B6*100</f>
        <v>22.9971181556196</v>
      </c>
      <c r="H6" s="131" t="n">
        <f aca="false">(D6-C6)/C6*100</f>
        <v>-7.35707591377695</v>
      </c>
      <c r="I6" s="131" t="n">
        <f aca="false">(E6-D6)/D6*100</f>
        <v>11.5832068791098</v>
      </c>
      <c r="J6" s="131" t="n">
        <f aca="false">(F6-E6)/E6*100</f>
        <v>-22.2789028488461</v>
      </c>
      <c r="K6" s="64" t="s">
        <v>15</v>
      </c>
    </row>
    <row r="7" customFormat="false" ht="13.5" hidden="false" customHeight="false" outlineLevel="0" collapsed="false">
      <c r="A7" s="128" t="s">
        <v>16</v>
      </c>
      <c r="B7" s="153" t="n">
        <v>6271</v>
      </c>
      <c r="C7" s="130" t="n">
        <v>7271</v>
      </c>
      <c r="D7" s="130" t="n">
        <v>6736</v>
      </c>
      <c r="E7" s="130" t="n">
        <v>8029</v>
      </c>
      <c r="F7" s="130" t="n">
        <v>6619.29323051208</v>
      </c>
      <c r="G7" s="131" t="n">
        <f aca="false">(C7-B7)/B7*100</f>
        <v>15.9464200287036</v>
      </c>
      <c r="H7" s="131" t="n">
        <f aca="false">(D7-C7)/C7*100</f>
        <v>-7.35799752441205</v>
      </c>
      <c r="I7" s="131" t="n">
        <f aca="false">(E7-D7)/D7*100</f>
        <v>19.1953681710214</v>
      </c>
      <c r="J7" s="131" t="n">
        <f aca="false">(F7-E7)/E7*100</f>
        <v>-17.5576879996004</v>
      </c>
      <c r="K7" s="64" t="s">
        <v>17</v>
      </c>
    </row>
    <row r="8" customFormat="false" ht="13.5" hidden="false" customHeight="false" outlineLevel="0" collapsed="false">
      <c r="A8" s="134" t="s">
        <v>145</v>
      </c>
      <c r="B8" s="135" t="s">
        <v>123</v>
      </c>
      <c r="C8" s="136" t="s">
        <v>123</v>
      </c>
      <c r="D8" s="136" t="n">
        <v>15910</v>
      </c>
      <c r="E8" s="136" t="n">
        <v>15712</v>
      </c>
      <c r="F8" s="136" t="n">
        <v>6564.71014492754</v>
      </c>
      <c r="G8" s="70" t="s">
        <v>123</v>
      </c>
      <c r="H8" s="70" t="s">
        <v>123</v>
      </c>
      <c r="I8" s="137" t="n">
        <f aca="false">(+E8-D8)/D8*100</f>
        <v>-1.24450031426776</v>
      </c>
      <c r="J8" s="137" t="n">
        <f aca="false">(+F8-E8)/E8*100</f>
        <v>-58.218494495115</v>
      </c>
      <c r="K8" s="139" t="s">
        <v>18</v>
      </c>
    </row>
    <row r="9" customFormat="false" ht="13.5" hidden="false" customHeight="false" outlineLevel="0" collapsed="false">
      <c r="A9" s="140" t="s">
        <v>146</v>
      </c>
      <c r="B9" s="135" t="n">
        <v>2578</v>
      </c>
      <c r="C9" s="136" t="s">
        <v>123</v>
      </c>
      <c r="D9" s="136" t="s">
        <v>123</v>
      </c>
      <c r="E9" s="136" t="n">
        <v>4770</v>
      </c>
      <c r="F9" s="136" t="n">
        <v>2074.72413793103</v>
      </c>
      <c r="G9" s="70" t="s">
        <v>123</v>
      </c>
      <c r="H9" s="70" t="s">
        <v>123</v>
      </c>
      <c r="I9" s="70" t="s">
        <v>123</v>
      </c>
      <c r="J9" s="137" t="n">
        <f aca="false">(F9-E9)/E9*100</f>
        <v>-56.5047350538567</v>
      </c>
      <c r="K9" s="139" t="s">
        <v>20</v>
      </c>
    </row>
    <row r="10" customFormat="false" ht="13.5" hidden="false" customHeight="false" outlineLevel="0" collapsed="false">
      <c r="A10" s="140" t="s">
        <v>147</v>
      </c>
      <c r="B10" s="135" t="n">
        <v>3155</v>
      </c>
      <c r="C10" s="136" t="n">
        <v>3769</v>
      </c>
      <c r="D10" s="136" t="n">
        <v>3378</v>
      </c>
      <c r="E10" s="136" t="n">
        <v>5217</v>
      </c>
      <c r="F10" s="136" t="n">
        <v>2777.9408181027</v>
      </c>
      <c r="G10" s="137" t="n">
        <f aca="false">(C10-B10)/B10*100</f>
        <v>19.4611727416799</v>
      </c>
      <c r="H10" s="73" t="n">
        <f aca="false">(D10-C10)/C10*100</f>
        <v>-10.3741045370125</v>
      </c>
      <c r="I10" s="137" t="n">
        <f aca="false">(E10-D10)/D10*100</f>
        <v>54.4404973357016</v>
      </c>
      <c r="J10" s="137" t="n">
        <f aca="false">(F10-E10)/E10*100</f>
        <v>-46.7521407302531</v>
      </c>
      <c r="K10" s="139" t="s">
        <v>22</v>
      </c>
    </row>
    <row r="11" customFormat="false" ht="13.5" hidden="false" customHeight="false" outlineLevel="0" collapsed="false">
      <c r="A11" s="140" t="s">
        <v>148</v>
      </c>
      <c r="B11" s="135" t="n">
        <v>13013</v>
      </c>
      <c r="C11" s="136" t="n">
        <v>13694</v>
      </c>
      <c r="D11" s="136" t="n">
        <v>11553</v>
      </c>
      <c r="E11" s="136" t="n">
        <v>11783</v>
      </c>
      <c r="F11" s="136" t="n">
        <v>9696.07309449387</v>
      </c>
      <c r="G11" s="137" t="n">
        <f aca="false">(C11-B11)/B11*100</f>
        <v>5.23322831015139</v>
      </c>
      <c r="H11" s="137" t="n">
        <f aca="false">(D11-C11)/C11*100</f>
        <v>-15.6345844895575</v>
      </c>
      <c r="I11" s="137" t="n">
        <f aca="false">(E11-D11)/D11*100</f>
        <v>1.99082489396693</v>
      </c>
      <c r="J11" s="137" t="n">
        <f aca="false">(F11-E11)/E11*100</f>
        <v>-17.7113375668856</v>
      </c>
      <c r="K11" s="139" t="s">
        <v>24</v>
      </c>
    </row>
    <row r="12" customFormat="false" ht="13.5" hidden="false" customHeight="false" outlineLevel="0" collapsed="false">
      <c r="A12" s="140" t="s">
        <v>149</v>
      </c>
      <c r="B12" s="135" t="n">
        <v>6069</v>
      </c>
      <c r="C12" s="136" t="n">
        <v>7207</v>
      </c>
      <c r="D12" s="136" t="n">
        <v>6766</v>
      </c>
      <c r="E12" s="136" t="n">
        <v>9217</v>
      </c>
      <c r="F12" s="136" t="n">
        <v>7764.84394618834</v>
      </c>
      <c r="G12" s="137" t="n">
        <f aca="false">(C12-B12)/B12*100</f>
        <v>18.7510298236942</v>
      </c>
      <c r="H12" s="137" t="n">
        <f aca="false">(D12-C12)/C12*100</f>
        <v>-6.11905092271403</v>
      </c>
      <c r="I12" s="137" t="n">
        <f aca="false">(E12-D12)/D12*100</f>
        <v>36.2252438663908</v>
      </c>
      <c r="J12" s="137" t="n">
        <f aca="false">(F12-E12)/E12*100</f>
        <v>-15.755192077809</v>
      </c>
      <c r="K12" s="139" t="s">
        <v>26</v>
      </c>
    </row>
    <row r="13" customFormat="false" ht="13.5" hidden="false" customHeight="false" outlineLevel="0" collapsed="false">
      <c r="A13" s="140" t="s">
        <v>150</v>
      </c>
      <c r="B13" s="135" t="n">
        <v>5007</v>
      </c>
      <c r="C13" s="136" t="n">
        <v>5330</v>
      </c>
      <c r="D13" s="136" t="n">
        <v>5421</v>
      </c>
      <c r="E13" s="136" t="n">
        <v>6645</v>
      </c>
      <c r="F13" s="136" t="n">
        <v>5757.68388429752</v>
      </c>
      <c r="G13" s="137" t="n">
        <f aca="false">(C13-B13)/B13*100</f>
        <v>6.45096864389854</v>
      </c>
      <c r="H13" s="137" t="n">
        <f aca="false">(D13-C13)/C13*100</f>
        <v>1.70731707317073</v>
      </c>
      <c r="I13" s="137" t="n">
        <f aca="false">(E13-D13)/D13*100</f>
        <v>22.5788599889319</v>
      </c>
      <c r="J13" s="137" t="n">
        <f aca="false">(F13-E13)/E13*100</f>
        <v>-13.353139438713</v>
      </c>
      <c r="K13" s="139" t="s">
        <v>28</v>
      </c>
    </row>
    <row r="14" customFormat="false" ht="13.5" hidden="false" customHeight="false" outlineLevel="0" collapsed="false">
      <c r="A14" s="140" t="s">
        <v>151</v>
      </c>
      <c r="B14" s="135" t="n">
        <v>3620</v>
      </c>
      <c r="C14" s="136" t="n">
        <v>7160</v>
      </c>
      <c r="D14" s="136" t="n">
        <v>8005</v>
      </c>
      <c r="E14" s="136" t="n">
        <v>7186</v>
      </c>
      <c r="F14" s="136" t="n">
        <v>7903.12622720898</v>
      </c>
      <c r="G14" s="137" t="n">
        <f aca="false">(C14-B14)/B14*100</f>
        <v>97.7900552486188</v>
      </c>
      <c r="H14" s="137" t="n">
        <f aca="false">(D14-C14)/C14*100</f>
        <v>11.8016759776536</v>
      </c>
      <c r="I14" s="137" t="n">
        <f aca="false">(E14-D14)/D14*100</f>
        <v>-10.2311055590256</v>
      </c>
      <c r="J14" s="137" t="n">
        <f aca="false">(F14-E14)/E14*100</f>
        <v>9.97949105495375</v>
      </c>
      <c r="K14" s="139" t="s">
        <v>30</v>
      </c>
    </row>
    <row r="15" customFormat="false" ht="13.5" hidden="false" customHeight="false" outlineLevel="0" collapsed="false">
      <c r="A15" s="140" t="s">
        <v>152</v>
      </c>
      <c r="B15" s="135" t="n">
        <v>12895</v>
      </c>
      <c r="C15" s="136" t="n">
        <v>11756</v>
      </c>
      <c r="D15" s="136" t="n">
        <v>9584</v>
      </c>
      <c r="E15" s="136" t="n">
        <v>12010</v>
      </c>
      <c r="F15" s="136" t="n">
        <v>12135.6983122363</v>
      </c>
      <c r="G15" s="137" t="n">
        <f aca="false">(C15-B15)/B15*100</f>
        <v>-8.83288096161303</v>
      </c>
      <c r="H15" s="137" t="n">
        <f aca="false">(D15-C15)/C15*100</f>
        <v>-18.475671997278</v>
      </c>
      <c r="I15" s="137" t="n">
        <f aca="false">(E15-D15)/D15*100</f>
        <v>25.3130217028381</v>
      </c>
      <c r="J15" s="137" t="n">
        <f aca="false">(F15-E15)/E15*100</f>
        <v>1.04661375717142</v>
      </c>
      <c r="K15" s="139" t="s">
        <v>32</v>
      </c>
    </row>
    <row r="16" customFormat="false" ht="13.5" hidden="false" customHeight="false" outlineLevel="0" collapsed="false">
      <c r="A16" s="140" t="s">
        <v>153</v>
      </c>
      <c r="B16" s="135" t="n">
        <v>2560</v>
      </c>
      <c r="C16" s="136" t="n">
        <v>2353</v>
      </c>
      <c r="D16" s="136" t="n">
        <v>2023</v>
      </c>
      <c r="E16" s="136" t="n">
        <v>1886</v>
      </c>
      <c r="F16" s="136" t="n">
        <v>2083.45794392523</v>
      </c>
      <c r="G16" s="137" t="n">
        <f aca="false">(C16-B16)/B16*100</f>
        <v>-8.0859375</v>
      </c>
      <c r="H16" s="137" t="n">
        <f aca="false">(D16-C16)/C16*100</f>
        <v>-14.0246493837654</v>
      </c>
      <c r="I16" s="137" t="n">
        <f aca="false">(E16-D16)/D16*100</f>
        <v>-6.77212061295106</v>
      </c>
      <c r="J16" s="137" t="n">
        <f aca="false">(F16-E16)/E16*100</f>
        <v>10.4696682887187</v>
      </c>
      <c r="K16" s="139" t="s">
        <v>34</v>
      </c>
    </row>
    <row r="17" customFormat="false" ht="13.5" hidden="false" customHeight="false" outlineLevel="0" collapsed="false">
      <c r="A17" s="140" t="s">
        <v>154</v>
      </c>
      <c r="B17" s="135" t="n">
        <v>5148</v>
      </c>
      <c r="C17" s="136" t="n">
        <v>5238</v>
      </c>
      <c r="D17" s="136" t="n">
        <v>5370</v>
      </c>
      <c r="E17" s="136" t="n">
        <v>6099</v>
      </c>
      <c r="F17" s="136" t="n">
        <v>5512.63002421308</v>
      </c>
      <c r="G17" s="137" t="n">
        <f aca="false">(C17-B17)/B17*100</f>
        <v>1.74825174825175</v>
      </c>
      <c r="H17" s="137" t="n">
        <f aca="false">(D17-C17)/C17*100</f>
        <v>2.52004581901489</v>
      </c>
      <c r="I17" s="137" t="n">
        <f aca="false">(E17-D17)/D17*100</f>
        <v>13.5754189944134</v>
      </c>
      <c r="J17" s="137" t="n">
        <f aca="false">(F17-E17)/E17*100</f>
        <v>-9.6141986520237</v>
      </c>
      <c r="K17" s="139" t="s">
        <v>36</v>
      </c>
    </row>
    <row r="18" customFormat="false" ht="13.5" hidden="false" customHeight="false" outlineLevel="0" collapsed="false">
      <c r="A18" s="140" t="s">
        <v>155</v>
      </c>
      <c r="B18" s="135"/>
      <c r="C18" s="136" t="n">
        <v>7278</v>
      </c>
      <c r="D18" s="136" t="n">
        <v>6711</v>
      </c>
      <c r="E18" s="136" t="n">
        <v>8582</v>
      </c>
      <c r="F18" s="136" t="n">
        <v>3757.94403169886</v>
      </c>
      <c r="G18" s="137" t="n">
        <v>0</v>
      </c>
      <c r="H18" s="137" t="n">
        <f aca="false">(D18-C18)/C18*100</f>
        <v>-7.79060181368508</v>
      </c>
      <c r="I18" s="137" t="n">
        <f aca="false">(E18-D18)/D18*100</f>
        <v>27.87960065564</v>
      </c>
      <c r="J18" s="137" t="n">
        <f aca="false">(F18-E18)/E18*100</f>
        <v>-56.2113256618637</v>
      </c>
      <c r="K18" s="139" t="s">
        <v>38</v>
      </c>
    </row>
    <row r="19" customFormat="false" ht="13.5" hidden="false" customHeight="false" outlineLevel="0" collapsed="false">
      <c r="A19" s="140" t="s">
        <v>156</v>
      </c>
      <c r="B19" s="135"/>
      <c r="C19" s="136" t="n">
        <v>7321</v>
      </c>
      <c r="D19" s="136" t="n">
        <v>6917</v>
      </c>
      <c r="E19" s="136" t="n">
        <v>8759</v>
      </c>
      <c r="F19" s="136" t="n">
        <v>7307.94230769231</v>
      </c>
      <c r="G19" s="137" t="n">
        <v>0</v>
      </c>
      <c r="H19" s="137" t="n">
        <f aca="false">(D19-C19)/C19*100</f>
        <v>-5.51837180713017</v>
      </c>
      <c r="I19" s="137" t="n">
        <f aca="false">(E19-D19)/D19*100</f>
        <v>26.6300419256903</v>
      </c>
      <c r="J19" s="137" t="n">
        <f aca="false">(F19-E19)/E19*100</f>
        <v>-16.5664766789324</v>
      </c>
      <c r="K19" s="139" t="s">
        <v>40</v>
      </c>
    </row>
    <row r="20" customFormat="false" ht="13.5" hidden="false" customHeight="false" outlineLevel="0" collapsed="false">
      <c r="A20" s="140" t="s">
        <v>157</v>
      </c>
      <c r="B20" s="135"/>
      <c r="C20" s="136" t="n">
        <v>5949</v>
      </c>
      <c r="D20" s="136" t="n">
        <v>4512</v>
      </c>
      <c r="E20" s="136" t="n">
        <v>5951</v>
      </c>
      <c r="F20" s="136" t="n">
        <v>4869.91968911917</v>
      </c>
      <c r="G20" s="137" t="n">
        <v>0</v>
      </c>
      <c r="H20" s="137" t="n">
        <f aca="false">(D20-C20)/C20*100</f>
        <v>-24.155320221886</v>
      </c>
      <c r="I20" s="137" t="n">
        <f aca="false">(E20-D20)/D20*100</f>
        <v>31.8927304964539</v>
      </c>
      <c r="J20" s="137" t="n">
        <f aca="false">(F20-E20)/E20*100</f>
        <v>-18.166363819204</v>
      </c>
      <c r="K20" s="139" t="s">
        <v>42</v>
      </c>
    </row>
    <row r="21" customFormat="false" ht="13.5" hidden="false" customHeight="false" outlineLevel="0" collapsed="false">
      <c r="A21" s="140" t="s">
        <v>158</v>
      </c>
      <c r="B21" s="135" t="n">
        <v>3221</v>
      </c>
      <c r="C21" s="136" t="n">
        <v>4643</v>
      </c>
      <c r="D21" s="136" t="n">
        <v>4330</v>
      </c>
      <c r="E21" s="136" t="n">
        <v>4519</v>
      </c>
      <c r="F21" s="136" t="n">
        <v>3063.91794871795</v>
      </c>
      <c r="G21" s="137" t="n">
        <f aca="false">(C21-B21)/B21*100</f>
        <v>44.1477801924868</v>
      </c>
      <c r="H21" s="137" t="n">
        <f aca="false">(D21-C21)/C21*100</f>
        <v>-6.74133103596813</v>
      </c>
      <c r="I21" s="137" t="n">
        <f aca="false">(E21-D21)/D21*100</f>
        <v>4.364896073903</v>
      </c>
      <c r="J21" s="137" t="n">
        <f aca="false">(F21-E21)/E21*100</f>
        <v>-32.1992044983857</v>
      </c>
      <c r="K21" s="139" t="s">
        <v>44</v>
      </c>
    </row>
    <row r="22" customFormat="false" ht="13.5" hidden="false" customHeight="false" outlineLevel="0" collapsed="false">
      <c r="A22" s="140" t="s">
        <v>159</v>
      </c>
      <c r="B22" s="135" t="n">
        <v>4419</v>
      </c>
      <c r="C22" s="136" t="n">
        <v>7194</v>
      </c>
      <c r="D22" s="136" t="n">
        <v>7307</v>
      </c>
      <c r="E22" s="136" t="n">
        <v>8668</v>
      </c>
      <c r="F22" s="136" t="n">
        <v>8759.91821155943</v>
      </c>
      <c r="G22" s="137" t="n">
        <f aca="false">(C22-B22)/B22*100</f>
        <v>62.7970128988459</v>
      </c>
      <c r="H22" s="137" t="n">
        <f aca="false">(D22-C22)/C22*100</f>
        <v>1.57075340561579</v>
      </c>
      <c r="I22" s="137" t="n">
        <f aca="false">(E22-D22)/D22*100</f>
        <v>18.6259750923772</v>
      </c>
      <c r="J22" s="137" t="n">
        <f aca="false">(F22-E22)/E22*100</f>
        <v>1.06043160543877</v>
      </c>
      <c r="K22" s="139" t="s">
        <v>46</v>
      </c>
    </row>
    <row r="23" customFormat="false" ht="13.5" hidden="false" customHeight="false" outlineLevel="0" collapsed="false">
      <c r="A23" s="140" t="s">
        <v>160</v>
      </c>
      <c r="B23" s="135" t="n">
        <v>3415</v>
      </c>
      <c r="C23" s="136" t="n">
        <v>4943</v>
      </c>
      <c r="D23" s="136" t="n">
        <v>4377</v>
      </c>
      <c r="E23" s="136" t="n">
        <v>4975</v>
      </c>
      <c r="F23" s="136" t="n">
        <v>4449.79726735598</v>
      </c>
      <c r="G23" s="137" t="n">
        <f aca="false">(C23-B23)/B23*100</f>
        <v>44.7437774524158</v>
      </c>
      <c r="H23" s="137" t="n">
        <f aca="false">(D23-C23)/C23*100</f>
        <v>-11.4505361116731</v>
      </c>
      <c r="I23" s="137" t="n">
        <f aca="false">(E23-D23)/D23*100</f>
        <v>13.6623257939228</v>
      </c>
      <c r="J23" s="137" t="n">
        <f aca="false">(F23-E23)/E23*100</f>
        <v>-10.5568388471159</v>
      </c>
      <c r="K23" s="139" t="s">
        <v>48</v>
      </c>
    </row>
    <row r="24" customFormat="false" ht="13.5" hidden="false" customHeight="false" outlineLevel="0" collapsed="false">
      <c r="A24" s="60" t="s">
        <v>50</v>
      </c>
      <c r="B24" s="130" t="n">
        <v>1643</v>
      </c>
      <c r="C24" s="130" t="n">
        <v>1899</v>
      </c>
      <c r="D24" s="130" t="n">
        <v>1849</v>
      </c>
      <c r="E24" s="130" t="n">
        <v>1936</v>
      </c>
      <c r="F24" s="130" t="n">
        <v>1681.18633837701</v>
      </c>
      <c r="G24" s="131" t="n">
        <f aca="false">(C24-B24)/B24*100</f>
        <v>15.581253804017</v>
      </c>
      <c r="H24" s="131" t="n">
        <f aca="false">(D24-C24)/C24*100</f>
        <v>-2.63296471827278</v>
      </c>
      <c r="I24" s="131" t="n">
        <f aca="false">(E24-D24)/D24*100</f>
        <v>4.7052460789616</v>
      </c>
      <c r="J24" s="137" t="n">
        <f aca="false">(F24-E24)/E24*100</f>
        <v>-13.1618626871381</v>
      </c>
      <c r="K24" s="64" t="s">
        <v>51</v>
      </c>
    </row>
    <row r="25" customFormat="false" ht="13.5" hidden="false" customHeight="false" outlineLevel="0" collapsed="false">
      <c r="A25" s="140" t="s">
        <v>161</v>
      </c>
      <c r="B25" s="136" t="n">
        <v>3874</v>
      </c>
      <c r="C25" s="136" t="n">
        <v>4715</v>
      </c>
      <c r="D25" s="136" t="n">
        <v>4566</v>
      </c>
      <c r="E25" s="136" t="n">
        <v>5252</v>
      </c>
      <c r="F25" s="136" t="n">
        <v>3756.32755954222</v>
      </c>
      <c r="G25" s="137" t="n">
        <f aca="false">(C25-B25)/B25*100</f>
        <v>21.708828084667</v>
      </c>
      <c r="H25" s="137" t="n">
        <f aca="false">(D25-C25)/C25*100</f>
        <v>-3.16012725344645</v>
      </c>
      <c r="I25" s="137" t="n">
        <f aca="false">(E25-D25)/D25*100</f>
        <v>15.024091108191</v>
      </c>
      <c r="J25" s="137" t="n">
        <f aca="false">(F25-E25)/E25*100</f>
        <v>-28.478150046797</v>
      </c>
      <c r="K25" s="139" t="s">
        <v>52</v>
      </c>
    </row>
    <row r="26" customFormat="false" ht="13.5" hidden="false" customHeight="false" outlineLevel="0" collapsed="false">
      <c r="A26" s="140" t="s">
        <v>162</v>
      </c>
      <c r="B26" s="136" t="n">
        <v>808</v>
      </c>
      <c r="C26" s="136" t="n">
        <v>1297</v>
      </c>
      <c r="D26" s="136" t="n">
        <v>2051</v>
      </c>
      <c r="E26" s="136" t="n">
        <v>1651</v>
      </c>
      <c r="F26" s="136" t="n">
        <v>2248.31395348837</v>
      </c>
      <c r="G26" s="137" t="n">
        <f aca="false">(C26-B26)/B26*100</f>
        <v>60.519801980198</v>
      </c>
      <c r="H26" s="137" t="n">
        <f aca="false">(D26-C26)/C26*100</f>
        <v>58.1341557440247</v>
      </c>
      <c r="I26" s="137" t="n">
        <f aca="false">(E26-D26)/D26*100</f>
        <v>-19.5026816187226</v>
      </c>
      <c r="J26" s="137" t="n">
        <f aca="false">(F26-E26)/E26*100</f>
        <v>36.1789190483569</v>
      </c>
      <c r="K26" s="139" t="s">
        <v>54</v>
      </c>
    </row>
    <row r="27" customFormat="false" ht="13.5" hidden="false" customHeight="false" outlineLevel="0" collapsed="false">
      <c r="A27" s="140" t="s">
        <v>163</v>
      </c>
      <c r="B27" s="136" t="n">
        <v>1565</v>
      </c>
      <c r="C27" s="136" t="n">
        <v>1783</v>
      </c>
      <c r="D27" s="136" t="n">
        <v>1804</v>
      </c>
      <c r="E27" s="136" t="n">
        <v>1833</v>
      </c>
      <c r="F27" s="136" t="n">
        <v>1453.30691642651</v>
      </c>
      <c r="G27" s="137" t="n">
        <f aca="false">(C27-B27)/B27*100</f>
        <v>13.9297124600639</v>
      </c>
      <c r="H27" s="137" t="n">
        <f aca="false">(D27-C27)/C27*100</f>
        <v>1.17779024116657</v>
      </c>
      <c r="I27" s="137" t="n">
        <f aca="false">(E27-D27)/D27*100</f>
        <v>1.60753880266075</v>
      </c>
      <c r="J27" s="137" t="n">
        <f aca="false">(F27-E27)/E27*100</f>
        <v>-20.7142980672933</v>
      </c>
      <c r="K27" s="139" t="s">
        <v>56</v>
      </c>
    </row>
    <row r="28" customFormat="false" ht="13.5" hidden="false" customHeight="false" outlineLevel="0" collapsed="false">
      <c r="A28" s="140" t="s">
        <v>164</v>
      </c>
      <c r="B28" s="136" t="n">
        <v>1717</v>
      </c>
      <c r="C28" s="136" t="n">
        <v>2014</v>
      </c>
      <c r="D28" s="136" t="n">
        <v>2080</v>
      </c>
      <c r="E28" s="136" t="n">
        <v>1960</v>
      </c>
      <c r="F28" s="136" t="n">
        <v>1506.63509991312</v>
      </c>
      <c r="G28" s="137" t="n">
        <f aca="false">(C28-B28)/B28*100</f>
        <v>17.2976121141526</v>
      </c>
      <c r="H28" s="137" t="n">
        <f aca="false">(D28-C28)/C28*100</f>
        <v>3.27706057596822</v>
      </c>
      <c r="I28" s="137" t="n">
        <f aca="false">(E28-D28)/D28*100</f>
        <v>-5.76923076923077</v>
      </c>
      <c r="J28" s="137" t="n">
        <f aca="false">(F28-E28)/E28*100</f>
        <v>-23.1308622493307</v>
      </c>
      <c r="K28" s="139" t="s">
        <v>58</v>
      </c>
    </row>
    <row r="29" customFormat="false" ht="13.5" hidden="false" customHeight="false" outlineLevel="0" collapsed="false">
      <c r="A29" s="140" t="s">
        <v>165</v>
      </c>
      <c r="B29" s="136" t="n">
        <v>1718</v>
      </c>
      <c r="C29" s="136" t="n">
        <v>1736</v>
      </c>
      <c r="D29" s="136" t="n">
        <v>1660</v>
      </c>
      <c r="E29" s="136" t="n">
        <v>1653</v>
      </c>
      <c r="F29" s="136" t="n">
        <v>1337.82962195754</v>
      </c>
      <c r="G29" s="137" t="n">
        <f aca="false">(C29-B29)/B29*100</f>
        <v>1.0477299185099</v>
      </c>
      <c r="H29" s="137" t="n">
        <f aca="false">(D29-C29)/C29*100</f>
        <v>-4.3778801843318</v>
      </c>
      <c r="I29" s="137" t="n">
        <f aca="false">(E29-D29)/D29*100</f>
        <v>-0.421686746987952</v>
      </c>
      <c r="J29" s="137" t="n">
        <f aca="false">(F29-E29)/E29*100</f>
        <v>-19.0665685446137</v>
      </c>
      <c r="K29" s="139" t="s">
        <v>60</v>
      </c>
    </row>
    <row r="30" customFormat="false" ht="13.5" hidden="false" customHeight="false" outlineLevel="0" collapsed="false">
      <c r="A30" s="140" t="s">
        <v>166</v>
      </c>
      <c r="B30" s="136" t="n">
        <v>1415</v>
      </c>
      <c r="C30" s="136" t="n">
        <v>1886</v>
      </c>
      <c r="D30" s="136" t="n">
        <v>1867</v>
      </c>
      <c r="E30" s="136" t="n">
        <v>1959</v>
      </c>
      <c r="F30" s="136" t="n">
        <v>1421.64672364672</v>
      </c>
      <c r="G30" s="137" t="n">
        <f aca="false">(C30-B30)/B30*100</f>
        <v>33.2862190812721</v>
      </c>
      <c r="H30" s="137" t="n">
        <f aca="false">(D30-C30)/C30*100</f>
        <v>-1.00742311770944</v>
      </c>
      <c r="I30" s="137" t="n">
        <f aca="false">(E30-D30)/D30*100</f>
        <v>4.92769148366363</v>
      </c>
      <c r="J30" s="137" t="n">
        <f aca="false">(F30-E30)/E30*100</f>
        <v>-27.4299783743377</v>
      </c>
      <c r="K30" s="139" t="s">
        <v>62</v>
      </c>
    </row>
    <row r="31" customFormat="false" ht="13.5" hidden="false" customHeight="false" outlineLevel="0" collapsed="false">
      <c r="A31" s="140" t="s">
        <v>167</v>
      </c>
      <c r="B31" s="136" t="n">
        <v>1205</v>
      </c>
      <c r="C31" s="136" t="n">
        <v>1401</v>
      </c>
      <c r="D31" s="136" t="n">
        <v>1432</v>
      </c>
      <c r="E31" s="136" t="n">
        <v>1480</v>
      </c>
      <c r="F31" s="136" t="n">
        <v>1389.24520686176</v>
      </c>
      <c r="G31" s="137" t="n">
        <f aca="false">(C31-B31)/B31*100</f>
        <v>16.2655601659751</v>
      </c>
      <c r="H31" s="137" t="n">
        <f aca="false">(D31-C31)/C31*100</f>
        <v>2.21270521056388</v>
      </c>
      <c r="I31" s="137" t="n">
        <f aca="false">(E31-D31)/D31*100</f>
        <v>3.35195530726257</v>
      </c>
      <c r="J31" s="137" t="n">
        <f aca="false">(F31-E31)/E31*100</f>
        <v>-6.13208061744893</v>
      </c>
      <c r="K31" s="139" t="s">
        <v>64</v>
      </c>
    </row>
    <row r="32" customFormat="false" ht="13.5" hidden="false" customHeight="false" outlineLevel="0" collapsed="false">
      <c r="A32" s="140" t="s">
        <v>168</v>
      </c>
      <c r="B32" s="136" t="n">
        <v>2066</v>
      </c>
      <c r="C32" s="136" t="n">
        <v>2307</v>
      </c>
      <c r="D32" s="136" t="n">
        <v>2251</v>
      </c>
      <c r="E32" s="136" t="n">
        <v>2080</v>
      </c>
      <c r="F32" s="136" t="n">
        <v>1557.23554735547</v>
      </c>
      <c r="G32" s="137" t="n">
        <f aca="false">(C32-B32)/B32*100</f>
        <v>11.6650532429816</v>
      </c>
      <c r="H32" s="137" t="n">
        <f aca="false">(D32-C32)/C32*100</f>
        <v>-2.42739488513221</v>
      </c>
      <c r="I32" s="137" t="n">
        <f aca="false">(E32-D32)/D32*100</f>
        <v>-7.59662372278987</v>
      </c>
      <c r="J32" s="137" t="n">
        <f aca="false">(F32-E32)/E32*100</f>
        <v>-25.1329063771407</v>
      </c>
      <c r="K32" s="139" t="s">
        <v>66</v>
      </c>
    </row>
    <row r="33" customFormat="false" ht="13.5" hidden="false" customHeight="false" outlineLevel="0" collapsed="false">
      <c r="A33" s="140" t="s">
        <v>169</v>
      </c>
      <c r="B33" s="136" t="n">
        <v>1733</v>
      </c>
      <c r="C33" s="136" t="n">
        <v>1963</v>
      </c>
      <c r="D33" s="136" t="n">
        <v>1972</v>
      </c>
      <c r="E33" s="136" t="n">
        <v>2254</v>
      </c>
      <c r="F33" s="136" t="n">
        <v>2397.0184544406</v>
      </c>
      <c r="G33" s="137" t="n">
        <f aca="false">(C33-B33)/B33*100</f>
        <v>13.2717830351991</v>
      </c>
      <c r="H33" s="137" t="n">
        <f aca="false">(D33-C33)/C33*100</f>
        <v>0.458481915435558</v>
      </c>
      <c r="I33" s="137" t="n">
        <f aca="false">(E33-D33)/D33*100</f>
        <v>14.3002028397566</v>
      </c>
      <c r="J33" s="137" t="n">
        <f aca="false">(F33-E33)/E33*100</f>
        <v>6.34509558299023</v>
      </c>
      <c r="K33" s="139" t="s">
        <v>68</v>
      </c>
    </row>
    <row r="34" customFormat="false" ht="13.5" hidden="false" customHeight="false" outlineLevel="0" collapsed="false">
      <c r="A34" s="140" t="s">
        <v>170</v>
      </c>
      <c r="B34" s="136" t="n">
        <v>1402</v>
      </c>
      <c r="C34" s="136" t="n">
        <v>1532</v>
      </c>
      <c r="D34" s="136" t="n">
        <v>1337</v>
      </c>
      <c r="E34" s="136" t="n">
        <v>1458</v>
      </c>
      <c r="F34" s="136" t="n">
        <v>1366.74273858921</v>
      </c>
      <c r="G34" s="137" t="n">
        <f aca="false">(C34-B34)/B34*100</f>
        <v>9.27246790299572</v>
      </c>
      <c r="H34" s="137" t="n">
        <f aca="false">(D34-C34)/C34*100</f>
        <v>-12.7284595300261</v>
      </c>
      <c r="I34" s="137" t="n">
        <f aca="false">(E34-D34)/D34*100</f>
        <v>9.05011219147345</v>
      </c>
      <c r="J34" s="137" t="n">
        <f aca="false">(F34-E34)/E34*100</f>
        <v>-6.25907142735175</v>
      </c>
      <c r="K34" s="139" t="s">
        <v>70</v>
      </c>
    </row>
    <row r="35" customFormat="false" ht="13.5" hidden="false" customHeight="false" outlineLevel="0" collapsed="false">
      <c r="A35" s="140" t="s">
        <v>171</v>
      </c>
      <c r="B35" s="136" t="n">
        <v>1487</v>
      </c>
      <c r="C35" s="136" t="n">
        <v>1649</v>
      </c>
      <c r="D35" s="136" t="n">
        <v>1500</v>
      </c>
      <c r="E35" s="136" t="n">
        <v>1443</v>
      </c>
      <c r="F35" s="136" t="n">
        <v>1339.23177570093</v>
      </c>
      <c r="G35" s="137" t="n">
        <f aca="false">(C35-B35)/B35*100</f>
        <v>10.8944182918628</v>
      </c>
      <c r="H35" s="137" t="n">
        <f aca="false">(D35-C35)/C35*100</f>
        <v>-9.03577926015767</v>
      </c>
      <c r="I35" s="137" t="n">
        <f aca="false">(E35-D35)/D35*100</f>
        <v>-3.8</v>
      </c>
      <c r="J35" s="137" t="n">
        <f aca="false">(F35-E35)/E35*100</f>
        <v>-7.19114513507037</v>
      </c>
      <c r="K35" s="139" t="s">
        <v>72</v>
      </c>
    </row>
    <row r="36" customFormat="false" ht="13.5" hidden="false" customHeight="false" outlineLevel="0" collapsed="false">
      <c r="A36" s="140" t="s">
        <v>172</v>
      </c>
      <c r="B36" s="136" t="n">
        <v>923</v>
      </c>
      <c r="C36" s="136" t="n">
        <v>1139</v>
      </c>
      <c r="D36" s="136" t="n">
        <v>1197</v>
      </c>
      <c r="E36" s="136" t="n">
        <v>1147</v>
      </c>
      <c r="F36" s="136" t="n">
        <v>1105.21313868613</v>
      </c>
      <c r="G36" s="137" t="n">
        <f aca="false">(C36-B36)/B36*100</f>
        <v>23.4019501625135</v>
      </c>
      <c r="H36" s="137" t="n">
        <f aca="false">(D36-C36)/C36*100</f>
        <v>5.09218612818262</v>
      </c>
      <c r="I36" s="137" t="n">
        <f aca="false">(E36-D36)/D36*100</f>
        <v>-4.17710944026734</v>
      </c>
      <c r="J36" s="137" t="n">
        <f aca="false">(F36-E36)/E36*100</f>
        <v>-3.64314396807923</v>
      </c>
      <c r="K36" s="139" t="s">
        <v>74</v>
      </c>
    </row>
    <row r="37" customFormat="false" ht="13.5" hidden="false" customHeight="false" outlineLevel="0" collapsed="false">
      <c r="A37" s="140" t="s">
        <v>173</v>
      </c>
      <c r="B37" s="136" t="n">
        <v>717</v>
      </c>
      <c r="C37" s="136" t="n">
        <v>2267</v>
      </c>
      <c r="D37" s="136" t="n">
        <v>632</v>
      </c>
      <c r="E37" s="136" t="n">
        <v>702</v>
      </c>
      <c r="F37" s="136" t="n">
        <v>680.998043052838</v>
      </c>
      <c r="G37" s="137" t="n">
        <f aca="false">(C37-B37)/B37*100</f>
        <v>216.178521617852</v>
      </c>
      <c r="H37" s="137" t="n">
        <f aca="false">(D37-C37)/C37*100</f>
        <v>-72.1217468019409</v>
      </c>
      <c r="I37" s="137" t="n">
        <f aca="false">(E37-D37)/D37*100</f>
        <v>11.0759493670886</v>
      </c>
      <c r="J37" s="137" t="n">
        <f aca="false">(F37-E37)/E37*100</f>
        <v>-2.99173175885504</v>
      </c>
      <c r="K37" s="139" t="s">
        <v>76</v>
      </c>
    </row>
    <row r="38" customFormat="false" ht="13.5" hidden="false" customHeight="false" outlineLevel="0" collapsed="false">
      <c r="A38" s="140" t="s">
        <v>174</v>
      </c>
      <c r="B38" s="136" t="n">
        <v>1851</v>
      </c>
      <c r="C38" s="136" t="n">
        <v>1788</v>
      </c>
      <c r="D38" s="136" t="n">
        <v>1685</v>
      </c>
      <c r="E38" s="136" t="n">
        <v>1347</v>
      </c>
      <c r="F38" s="136" t="n">
        <v>1357.38412698413</v>
      </c>
      <c r="G38" s="137" t="n">
        <f aca="false">(C38-B38)/B38*100</f>
        <v>-3.40356564019449</v>
      </c>
      <c r="H38" s="137" t="n">
        <f aca="false">(D38-C38)/C38*100</f>
        <v>-5.76062639821029</v>
      </c>
      <c r="I38" s="137" t="n">
        <f aca="false">(E38-D38)/D38*100</f>
        <v>-20.0593471810089</v>
      </c>
      <c r="J38" s="137" t="n">
        <f aca="false">(F38-E38)/E38*100</f>
        <v>0.770907719682782</v>
      </c>
      <c r="K38" s="139" t="s">
        <v>78</v>
      </c>
    </row>
    <row r="39" customFormat="false" ht="13.5" hidden="false" customHeight="false" outlineLevel="0" collapsed="false">
      <c r="A39" s="140" t="s">
        <v>175</v>
      </c>
      <c r="B39" s="136" t="n">
        <f aca="false">1290+972</f>
        <v>2262</v>
      </c>
      <c r="C39" s="136" t="n">
        <f aca="false">1625+1123</f>
        <v>2748</v>
      </c>
      <c r="D39" s="136" t="n">
        <f aca="false">1076+1087</f>
        <v>2163</v>
      </c>
      <c r="E39" s="136" t="n">
        <f aca="false">2399+1079</f>
        <v>3478</v>
      </c>
      <c r="F39" s="136" t="n">
        <v>1038.87056128293</v>
      </c>
      <c r="G39" s="137" t="n">
        <f aca="false">(C39-B39)/B39*100</f>
        <v>21.4854111405836</v>
      </c>
      <c r="H39" s="137" t="n">
        <f aca="false">(D39-C39)/C39*100</f>
        <v>-21.2882096069869</v>
      </c>
      <c r="I39" s="137" t="n">
        <f aca="false">(E39-D39)/D39*100</f>
        <v>60.795191863153</v>
      </c>
      <c r="J39" s="137" t="n">
        <f aca="false">(F39-E39)/E39*100</f>
        <v>-70.1302311304505</v>
      </c>
      <c r="K39" s="139" t="s">
        <v>80</v>
      </c>
    </row>
    <row r="40" customFormat="false" ht="13.5" hidden="false" customHeight="false" outlineLevel="0" collapsed="false">
      <c r="A40" s="140" t="s">
        <v>176</v>
      </c>
      <c r="B40" s="136" t="n">
        <v>2976</v>
      </c>
      <c r="C40" s="136" t="n">
        <v>3482</v>
      </c>
      <c r="D40" s="136" t="n">
        <v>3035</v>
      </c>
      <c r="E40" s="136" t="n">
        <v>3441</v>
      </c>
      <c r="F40" s="136" t="n">
        <v>2910.24410191884</v>
      </c>
      <c r="G40" s="137" t="n">
        <f aca="false">(C40-B40)/B40*100</f>
        <v>17.002688172043</v>
      </c>
      <c r="H40" s="137" t="n">
        <f aca="false">(D40-C40)/C40*100</f>
        <v>-12.8374497415279</v>
      </c>
      <c r="I40" s="137" t="n">
        <f aca="false">(E40-D40)/D40*100</f>
        <v>13.3772652388797</v>
      </c>
      <c r="J40" s="137" t="n">
        <f aca="false">(F40-E40)/E40*100</f>
        <v>-15.4244666690252</v>
      </c>
      <c r="K40" s="139" t="s">
        <v>82</v>
      </c>
    </row>
    <row r="41" customFormat="false" ht="13.5" hidden="false" customHeight="false" outlineLevel="0" collapsed="false">
      <c r="A41" s="140" t="s">
        <v>177</v>
      </c>
      <c r="B41" s="136" t="n">
        <v>1025</v>
      </c>
      <c r="C41" s="136" t="n">
        <v>1147</v>
      </c>
      <c r="D41" s="136" t="n">
        <v>485</v>
      </c>
      <c r="E41" s="136" t="n">
        <v>783</v>
      </c>
      <c r="F41" s="136" t="n">
        <v>742.869158878505</v>
      </c>
      <c r="G41" s="137" t="n">
        <f aca="false">(C41-B41)/B41*100</f>
        <v>11.9024390243902</v>
      </c>
      <c r="H41" s="137" t="n">
        <f aca="false">(D41-C41)/C41*100</f>
        <v>-57.7157802964255</v>
      </c>
      <c r="I41" s="137" t="n">
        <f aca="false">(E41-D41)/D41*100</f>
        <v>61.4432989690722</v>
      </c>
      <c r="J41" s="137" t="n">
        <f aca="false">(F41-E41)/E41*100</f>
        <v>-5.12526706532508</v>
      </c>
      <c r="K41" s="139" t="s">
        <v>84</v>
      </c>
    </row>
    <row r="42" customFormat="false" ht="13.5" hidden="false" customHeight="false" outlineLevel="0" collapsed="false">
      <c r="A42" s="140" t="s">
        <v>178</v>
      </c>
      <c r="B42" s="136" t="n">
        <v>1569</v>
      </c>
      <c r="C42" s="136" t="n">
        <v>1542</v>
      </c>
      <c r="D42" s="136" t="n">
        <v>1919</v>
      </c>
      <c r="E42" s="136" t="n">
        <v>1680</v>
      </c>
      <c r="F42" s="136" t="n">
        <v>1678.28855721393</v>
      </c>
      <c r="G42" s="137" t="n">
        <f aca="false">(C42-B42)/B42*100</f>
        <v>-1.7208413001912</v>
      </c>
      <c r="H42" s="137" t="n">
        <f aca="false">(D42-C42)/C42*100</f>
        <v>24.4487678339818</v>
      </c>
      <c r="I42" s="137" t="n">
        <f aca="false">(E42-D42)/D42*100</f>
        <v>-12.4544033350704</v>
      </c>
      <c r="J42" s="137" t="n">
        <f aca="false">(F42-E42)/E42*100</f>
        <v>-0.101871594408911</v>
      </c>
      <c r="K42" s="139" t="s">
        <v>86</v>
      </c>
    </row>
    <row r="43" customFormat="false" ht="13.5" hidden="false" customHeight="false" outlineLevel="0" collapsed="false">
      <c r="A43" s="140" t="s">
        <v>179</v>
      </c>
      <c r="B43" s="136" t="n">
        <v>1597</v>
      </c>
      <c r="C43" s="136" t="n">
        <v>2079</v>
      </c>
      <c r="D43" s="136" t="n">
        <v>2267</v>
      </c>
      <c r="E43" s="136" t="n">
        <v>2824</v>
      </c>
      <c r="F43" s="136" t="n">
        <v>3047.64762413241</v>
      </c>
      <c r="G43" s="137" t="n">
        <f aca="false">(C43-B43)/B43*100</f>
        <v>30.181590482154</v>
      </c>
      <c r="H43" s="137" t="n">
        <f aca="false">(D43-C43)/C43*100</f>
        <v>9.04280904280904</v>
      </c>
      <c r="I43" s="137" t="n">
        <f aca="false">(E43-D43)/D43*100</f>
        <v>24.5699161887958</v>
      </c>
      <c r="J43" s="137" t="n">
        <f aca="false">(F43-E43)/E43*100</f>
        <v>7.91953343245071</v>
      </c>
      <c r="K43" s="139" t="s">
        <v>88</v>
      </c>
    </row>
    <row r="44" customFormat="false" ht="13.5" hidden="false" customHeight="false" outlineLevel="0" collapsed="false">
      <c r="A44" s="140" t="s">
        <v>180</v>
      </c>
      <c r="B44" s="136" t="n">
        <f aca="false">1534+1138+1214</f>
        <v>3886</v>
      </c>
      <c r="C44" s="136" t="n">
        <f aca="false">2358+1588+1318</f>
        <v>5264</v>
      </c>
      <c r="D44" s="136" t="n">
        <f aca="false">2806+1570+826</f>
        <v>5202</v>
      </c>
      <c r="E44" s="136" t="n">
        <f aca="false">2104+1391+1732</f>
        <v>5227</v>
      </c>
      <c r="F44" s="136" t="n">
        <v>1627.64406779661</v>
      </c>
      <c r="G44" s="137" t="n">
        <f aca="false">(C44-B44)/B44*100</f>
        <v>35.4606278950077</v>
      </c>
      <c r="H44" s="137" t="n">
        <f aca="false">(D44-C44)/C44*100</f>
        <v>-1.17781155015198</v>
      </c>
      <c r="I44" s="137" t="n">
        <f aca="false">(E44-D44)/D44*100</f>
        <v>0.480584390618993</v>
      </c>
      <c r="J44" s="137" t="n">
        <f aca="false">(F44-E44)/E44*100</f>
        <v>-68.8608366597167</v>
      </c>
      <c r="K44" s="139" t="s">
        <v>90</v>
      </c>
    </row>
    <row r="45" customFormat="false" ht="13.5" hidden="false" customHeight="false" outlineLevel="0" collapsed="false">
      <c r="A45" s="140" t="s">
        <v>181</v>
      </c>
      <c r="B45" s="136" t="n">
        <v>1299</v>
      </c>
      <c r="C45" s="136" t="n">
        <v>1380</v>
      </c>
      <c r="D45" s="136" t="n">
        <v>1759</v>
      </c>
      <c r="E45" s="136" t="n">
        <v>1905</v>
      </c>
      <c r="F45" s="136" t="n">
        <v>1805.36706901888</v>
      </c>
      <c r="G45" s="137" t="n">
        <f aca="false">(C45-B45)/B45*100</f>
        <v>6.23556581986143</v>
      </c>
      <c r="H45" s="137" t="n">
        <f aca="false">(D45-C45)/C45*100</f>
        <v>27.463768115942</v>
      </c>
      <c r="I45" s="137" t="n">
        <f aca="false">(E45-D45)/D45*100</f>
        <v>8.30017055144969</v>
      </c>
      <c r="J45" s="137" t="n">
        <f aca="false">(F45-E45)/E45*100</f>
        <v>-5.23007511711918</v>
      </c>
      <c r="K45" s="139" t="s">
        <v>92</v>
      </c>
    </row>
    <row r="46" customFormat="false" ht="13.5" hidden="false" customHeight="false" outlineLevel="0" collapsed="false">
      <c r="A46" s="140" t="s">
        <v>182</v>
      </c>
      <c r="B46" s="136" t="n">
        <v>2493</v>
      </c>
      <c r="C46" s="136" t="n">
        <v>2656</v>
      </c>
      <c r="D46" s="136" t="n">
        <v>2218</v>
      </c>
      <c r="E46" s="136" t="n">
        <v>2868</v>
      </c>
      <c r="F46" s="136" t="n">
        <v>2410.15450643777</v>
      </c>
      <c r="G46" s="137" t="n">
        <f aca="false">(C46-B46)/B46*100</f>
        <v>6.53830726032892</v>
      </c>
      <c r="H46" s="137" t="n">
        <f aca="false">(C46-B46)/B46*100</f>
        <v>6.53830726032892</v>
      </c>
      <c r="I46" s="137" t="n">
        <f aca="false">(D46-C46)/C46*100</f>
        <v>-16.4909638554217</v>
      </c>
      <c r="J46" s="137" t="n">
        <f aca="false">(F46-E46)/E46*100</f>
        <v>-15.9639293431741</v>
      </c>
      <c r="K46" s="139" t="s">
        <v>94</v>
      </c>
    </row>
    <row r="47" customFormat="false" ht="13.5" hidden="false" customHeight="false" outlineLevel="0" collapsed="false">
      <c r="A47" s="140" t="s">
        <v>183</v>
      </c>
      <c r="B47" s="136" t="n">
        <v>2211</v>
      </c>
      <c r="C47" s="136" t="n">
        <v>2574</v>
      </c>
      <c r="D47" s="136" t="n">
        <v>2107</v>
      </c>
      <c r="E47" s="136" t="n">
        <v>2287</v>
      </c>
      <c r="F47" s="136" t="n">
        <v>2414.76320064988</v>
      </c>
      <c r="G47" s="137" t="n">
        <f aca="false">(C47-B47)/B47*100</f>
        <v>16.4179104477612</v>
      </c>
      <c r="H47" s="137" t="n">
        <f aca="false">(D47-C47)/C47*100</f>
        <v>-18.1429681429681</v>
      </c>
      <c r="I47" s="137" t="n">
        <f aca="false">(E47-D47)/D47*100</f>
        <v>8.54295206454675</v>
      </c>
      <c r="J47" s="137" t="n">
        <f aca="false">(F47-E47)/E47*100</f>
        <v>5.58649762351893</v>
      </c>
      <c r="K47" s="139" t="s">
        <v>96</v>
      </c>
    </row>
    <row r="48" customFormat="false" ht="13.5" hidden="false" customHeight="false" outlineLevel="0" collapsed="false">
      <c r="A48" s="140" t="s">
        <v>184</v>
      </c>
      <c r="B48" s="136" t="n">
        <v>558</v>
      </c>
      <c r="C48" s="136" t="n">
        <v>623</v>
      </c>
      <c r="D48" s="136" t="n">
        <v>646</v>
      </c>
      <c r="E48" s="136" t="n">
        <v>730</v>
      </c>
      <c r="F48" s="136" t="n">
        <v>666.296087888532</v>
      </c>
      <c r="G48" s="137" t="n">
        <f aca="false">(C48-B48)/B48*100</f>
        <v>11.6487455197133</v>
      </c>
      <c r="H48" s="137" t="n">
        <f aca="false">(D48-C48)/C48*100</f>
        <v>3.69181380417336</v>
      </c>
      <c r="I48" s="137" t="n">
        <f aca="false">(E48-D48)/D48*100</f>
        <v>13.0030959752322</v>
      </c>
      <c r="J48" s="137" t="n">
        <f aca="false">(F48-E48)/E48*100</f>
        <v>-8.72656330294088</v>
      </c>
      <c r="K48" s="139" t="s">
        <v>98</v>
      </c>
    </row>
    <row r="49" customFormat="false" ht="13.5" hidden="false" customHeight="false" outlineLevel="0" collapsed="false">
      <c r="A49" s="140" t="s">
        <v>185</v>
      </c>
      <c r="B49" s="136" t="n">
        <v>1516</v>
      </c>
      <c r="C49" s="136" t="n">
        <v>2280</v>
      </c>
      <c r="D49" s="136" t="n">
        <v>2529</v>
      </c>
      <c r="E49" s="136" t="n">
        <v>1974</v>
      </c>
      <c r="F49" s="136" t="n">
        <v>2013.8270120259</v>
      </c>
      <c r="G49" s="137" t="n">
        <f aca="false">(C49-B49)/B49*100</f>
        <v>50.3957783641161</v>
      </c>
      <c r="H49" s="137" t="n">
        <f aca="false">(D49-C49)/C49*100</f>
        <v>10.9210526315789</v>
      </c>
      <c r="I49" s="137" t="n">
        <f aca="false">(E49-D49)/D49*100</f>
        <v>-21.9454329774614</v>
      </c>
      <c r="J49" s="137" t="n">
        <f aca="false">(F49-E49)/E49*100</f>
        <v>2.0175791299849</v>
      </c>
      <c r="K49" s="139" t="s">
        <v>100</v>
      </c>
    </row>
    <row r="50" customFormat="false" ht="13.5" hidden="false" customHeight="false" outlineLevel="0" collapsed="false">
      <c r="A50" s="140" t="s">
        <v>186</v>
      </c>
      <c r="B50" s="136" t="n">
        <v>870</v>
      </c>
      <c r="C50" s="136" t="n">
        <v>1271</v>
      </c>
      <c r="D50" s="136" t="n">
        <v>941</v>
      </c>
      <c r="E50" s="136" t="n">
        <v>1263</v>
      </c>
      <c r="F50" s="136" t="n">
        <v>1076.05755395683</v>
      </c>
      <c r="G50" s="137" t="n">
        <f aca="false">(C50-B50)/B50*100</f>
        <v>46.0919540229885</v>
      </c>
      <c r="H50" s="137" t="n">
        <f aca="false">(D50-C50)/C50*100</f>
        <v>-25.963808025177</v>
      </c>
      <c r="I50" s="137" t="n">
        <f aca="false">(E50-D50)/D50*100</f>
        <v>34.2189160467588</v>
      </c>
      <c r="J50" s="137" t="n">
        <f aca="false">(F50-E50)/E50*100</f>
        <v>-14.8014604943124</v>
      </c>
      <c r="K50" s="139" t="s">
        <v>102</v>
      </c>
    </row>
    <row r="51" customFormat="false" ht="13.5" hidden="false" customHeight="false" outlineLevel="0" collapsed="false">
      <c r="A51" s="140" t="s">
        <v>187</v>
      </c>
      <c r="B51" s="136" t="n">
        <v>1021</v>
      </c>
      <c r="C51" s="136" t="n">
        <v>1218</v>
      </c>
      <c r="D51" s="136" t="n">
        <v>1316</v>
      </c>
      <c r="E51" s="136" t="n">
        <v>1452</v>
      </c>
      <c r="F51" s="136" t="n">
        <v>1511.65677179963</v>
      </c>
      <c r="G51" s="137" t="n">
        <f aca="false">(C51-B51)/B51*100</f>
        <v>19.2948090107738</v>
      </c>
      <c r="H51" s="137" t="n">
        <f aca="false">(D51-C51)/C51*100</f>
        <v>8.04597701149425</v>
      </c>
      <c r="I51" s="137" t="n">
        <f aca="false">(E51-D51)/D51*100</f>
        <v>10.3343465045593</v>
      </c>
      <c r="J51" s="137" t="n">
        <f aca="false">(F51-E51)/E51*100</f>
        <v>4.10859309914801</v>
      </c>
      <c r="K51" s="139" t="s">
        <v>104</v>
      </c>
    </row>
    <row r="52" customFormat="false" ht="14.25" hidden="false" customHeight="false" outlineLevel="0" collapsed="false">
      <c r="A52" s="144" t="s">
        <v>188</v>
      </c>
      <c r="B52" s="154" t="n">
        <f aca="false">902+1205</f>
        <v>2107</v>
      </c>
      <c r="C52" s="147" t="n">
        <f aca="false">1683+1528</f>
        <v>3211</v>
      </c>
      <c r="D52" s="147" t="n">
        <f aca="false">1513+1298</f>
        <v>2811</v>
      </c>
      <c r="E52" s="147" t="n">
        <f aca="false">1232+1421</f>
        <v>2653</v>
      </c>
      <c r="F52" s="147" t="n">
        <v>1327.09990141308</v>
      </c>
      <c r="G52" s="148" t="n">
        <f aca="false">(C52-B52)/B52*100</f>
        <v>52.3967726625534</v>
      </c>
      <c r="H52" s="148" t="n">
        <f aca="false">(D52-C52)/C52*100</f>
        <v>-12.4571784490813</v>
      </c>
      <c r="I52" s="148" t="n">
        <f aca="false">(E52-D52)/D52*100</f>
        <v>-5.6207755247243</v>
      </c>
      <c r="J52" s="148" t="n">
        <f aca="false">(F52-E52)/E52*100</f>
        <v>-49.9773878095334</v>
      </c>
      <c r="K52" s="150" t="s">
        <v>106</v>
      </c>
    </row>
    <row r="53" customFormat="false" ht="13.5" hidden="false" customHeight="false" outlineLevel="0" collapsed="false">
      <c r="A53" s="151"/>
    </row>
  </sheetData>
  <mergeCells count="5">
    <mergeCell ref="A2:A5"/>
    <mergeCell ref="B2:F4"/>
    <mergeCell ref="G2:J4"/>
    <mergeCell ref="K2:K5"/>
    <mergeCell ref="L3:O3"/>
  </mergeCells>
  <conditionalFormatting sqref="B8:B25 B50:B52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23:52:22Z</dcterms:created>
  <dc:creator>統計課</dc:creator>
  <dc:description/>
  <dc:language>en-US</dc:language>
  <cp:lastModifiedBy>nttunyo</cp:lastModifiedBy>
  <cp:lastPrinted>2004-03-11T06:18:42Z</cp:lastPrinted>
  <dcterms:modified xsi:type="dcterms:W3CDTF">2004-07-07T07:17:27Z</dcterms:modified>
  <cp:revision>0</cp:revision>
  <dc:subject/>
  <dc:title/>
</cp:coreProperties>
</file>