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definedNames>
    <definedName function="false" hidden="false" localSheetId="0" name="_xlnm.Print_Area" vbProcedure="false">'11-3'!$A$1:$G$27</definedName>
    <definedName function="false" hidden="false" localSheetId="0" name="_118" vbProcedure="false">'11-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熊本空港利用状況</t>
    </r>
  </si>
  <si>
    <t xml:space="preserve">年度･月次</t>
  </si>
  <si>
    <t xml:space="preserve">乗　降　人　員　（人）</t>
  </si>
  <si>
    <r>
      <rPr>
        <sz val="9"/>
        <rFont val="Noto Sans"/>
        <family val="2"/>
      </rPr>
      <t xml:space="preserve">貨　物　取　扱　（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郵　便　物　取　扱　（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乗　　　　客</t>
  </si>
  <si>
    <t xml:space="preserve">降　　　　客</t>
  </si>
  <si>
    <t xml:space="preserve">積　　　　荷</t>
  </si>
  <si>
    <t xml:space="preserve">卸　　　　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度</t>
    </r>
  </si>
  <si>
    <t xml:space="preserve">令和２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３年１月</t>
  </si>
  <si>
    <t xml:space="preserve">２月</t>
  </si>
  <si>
    <t xml:space="preserve">３月</t>
  </si>
  <si>
    <t xml:space="preserve">資料　熊本国際空港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\ ###\ ##0;\△* 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2" width="12.62"/>
    <col collapsed="false" customWidth="false" hidden="false" outlineLevel="0" max="257" min="8" style="2" width="8.99"/>
  </cols>
  <sheetData>
    <row r="1" s="1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1" customFormat="true" ht="17.25" hidden="false" customHeight="false" outlineLevel="0" collapsed="false">
      <c r="A2" s="5"/>
      <c r="B2" s="5"/>
      <c r="C2" s="5"/>
      <c r="D2" s="6"/>
      <c r="E2" s="5"/>
      <c r="F2" s="5"/>
      <c r="G2" s="5"/>
    </row>
    <row r="3" s="10" customFormat="true" ht="15" hidden="false" customHeight="true" outlineLevel="0" collapsed="false">
      <c r="A3" s="7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</row>
    <row r="4" s="10" customFormat="true" ht="1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2" t="s">
        <v>7</v>
      </c>
      <c r="G4" s="13" t="s">
        <v>8</v>
      </c>
      <c r="H4" s="14"/>
    </row>
    <row r="5" customFormat="false" ht="9" hidden="false" customHeight="true" outlineLevel="0" collapsed="false">
      <c r="A5" s="15"/>
      <c r="B5" s="16"/>
      <c r="C5" s="16"/>
      <c r="D5" s="16"/>
      <c r="E5" s="16"/>
      <c r="F5" s="16"/>
      <c r="G5" s="16"/>
      <c r="H5" s="17"/>
    </row>
    <row r="6" customFormat="false" ht="22.5" hidden="false" customHeight="true" outlineLevel="0" collapsed="false">
      <c r="A6" s="18" t="s">
        <v>9</v>
      </c>
      <c r="B6" s="19" t="n">
        <v>1445978</v>
      </c>
      <c r="C6" s="19" t="n">
        <v>1455468</v>
      </c>
      <c r="D6" s="19" t="n">
        <v>10474254</v>
      </c>
      <c r="E6" s="19" t="n">
        <v>5673933</v>
      </c>
      <c r="F6" s="19" t="n">
        <v>512305</v>
      </c>
      <c r="G6" s="19" t="n">
        <v>1143109</v>
      </c>
      <c r="H6" s="17"/>
    </row>
    <row r="7" customFormat="false" ht="22.5" hidden="false" customHeight="true" outlineLevel="0" collapsed="false">
      <c r="A7" s="20" t="s">
        <v>10</v>
      </c>
      <c r="B7" s="19" t="n">
        <v>1561615</v>
      </c>
      <c r="C7" s="19" t="n">
        <v>1574980</v>
      </c>
      <c r="D7" s="19" t="n">
        <v>10761704</v>
      </c>
      <c r="E7" s="19" t="n">
        <v>6240595</v>
      </c>
      <c r="F7" s="19" t="n">
        <v>424879</v>
      </c>
      <c r="G7" s="19" t="n">
        <v>1104039</v>
      </c>
      <c r="H7" s="17"/>
    </row>
    <row r="8" customFormat="false" ht="22.5" hidden="false" customHeight="true" outlineLevel="0" collapsed="false">
      <c r="A8" s="20" t="s">
        <v>11</v>
      </c>
      <c r="B8" s="19" t="n">
        <v>1601998</v>
      </c>
      <c r="C8" s="19" t="n">
        <v>1600591</v>
      </c>
      <c r="D8" s="19" t="n">
        <v>9355162</v>
      </c>
      <c r="E8" s="19" t="n">
        <v>6517782</v>
      </c>
      <c r="F8" s="19" t="n">
        <v>404350</v>
      </c>
      <c r="G8" s="19" t="n">
        <v>997319</v>
      </c>
      <c r="H8" s="17"/>
    </row>
    <row r="9" customFormat="false" ht="22.5" hidden="false" customHeight="true" outlineLevel="0" collapsed="false">
      <c r="A9" s="18" t="s">
        <v>12</v>
      </c>
      <c r="B9" s="19" t="n">
        <v>1554200</v>
      </c>
      <c r="C9" s="19" t="n">
        <v>1555541</v>
      </c>
      <c r="D9" s="19" t="n">
        <v>9811825</v>
      </c>
      <c r="E9" s="19" t="n">
        <v>5697457</v>
      </c>
      <c r="F9" s="19" t="n">
        <v>401097</v>
      </c>
      <c r="G9" s="19" t="n">
        <v>1172763</v>
      </c>
      <c r="H9" s="17"/>
    </row>
    <row r="10" s="24" customFormat="true" ht="22.5" hidden="false" customHeight="true" outlineLevel="0" collapsed="false">
      <c r="A10" s="21" t="s">
        <v>13</v>
      </c>
      <c r="B10" s="22" t="n">
        <f aca="false">SUM(B12:B24)</f>
        <v>417343</v>
      </c>
      <c r="C10" s="22" t="n">
        <f aca="false">SUM(C12:C24)</f>
        <v>419463</v>
      </c>
      <c r="D10" s="22" t="n">
        <f aca="false">SUM(D12:D24)</f>
        <v>3051918</v>
      </c>
      <c r="E10" s="22" t="n">
        <f aca="false">SUM(E12:E24)</f>
        <v>2168100</v>
      </c>
      <c r="F10" s="22" t="n">
        <f aca="false">SUM(F12:F24)</f>
        <v>346569</v>
      </c>
      <c r="G10" s="22" t="n">
        <f aca="false">SUM(G12:G24)</f>
        <v>928152</v>
      </c>
      <c r="H10" s="23"/>
    </row>
    <row r="11" customFormat="false" ht="9" hidden="false" customHeight="true" outlineLevel="0" collapsed="false">
      <c r="A11" s="25"/>
      <c r="B11" s="19"/>
      <c r="C11" s="19"/>
      <c r="D11" s="19"/>
      <c r="E11" s="19"/>
      <c r="F11" s="19"/>
      <c r="G11" s="19"/>
      <c r="H11" s="17"/>
    </row>
    <row r="12" customFormat="false" ht="22.5" hidden="false" customHeight="true" outlineLevel="0" collapsed="false">
      <c r="A12" s="18" t="s">
        <v>14</v>
      </c>
      <c r="B12" s="19" t="n">
        <v>12764</v>
      </c>
      <c r="C12" s="19" t="n">
        <v>13854</v>
      </c>
      <c r="D12" s="19" t="n">
        <v>234676</v>
      </c>
      <c r="E12" s="19" t="n">
        <v>198737</v>
      </c>
      <c r="F12" s="19" t="n">
        <v>35207</v>
      </c>
      <c r="G12" s="19" t="n">
        <v>77365</v>
      </c>
      <c r="H12" s="17"/>
    </row>
    <row r="13" customFormat="false" ht="22.5" hidden="false" customHeight="true" outlineLevel="0" collapsed="false">
      <c r="A13" s="18" t="s">
        <v>15</v>
      </c>
      <c r="B13" s="19" t="n">
        <v>5511</v>
      </c>
      <c r="C13" s="19" t="n">
        <v>4818</v>
      </c>
      <c r="D13" s="19" t="n">
        <v>23694</v>
      </c>
      <c r="E13" s="19" t="n">
        <v>37825</v>
      </c>
      <c r="F13" s="19" t="n">
        <v>7448</v>
      </c>
      <c r="G13" s="19" t="n">
        <v>66956</v>
      </c>
      <c r="H13" s="17"/>
    </row>
    <row r="14" customFormat="false" ht="22.5" hidden="false" customHeight="true" outlineLevel="0" collapsed="false">
      <c r="A14" s="18" t="s">
        <v>16</v>
      </c>
      <c r="B14" s="19" t="n">
        <v>19736</v>
      </c>
      <c r="C14" s="19" t="n">
        <v>19466</v>
      </c>
      <c r="D14" s="19" t="n">
        <v>305525</v>
      </c>
      <c r="E14" s="19" t="n">
        <v>87252</v>
      </c>
      <c r="F14" s="19" t="n">
        <v>4002</v>
      </c>
      <c r="G14" s="19" t="n">
        <v>56965</v>
      </c>
      <c r="H14" s="17"/>
    </row>
    <row r="15" customFormat="false" ht="22.5" hidden="false" customHeight="true" outlineLevel="0" collapsed="false">
      <c r="A15" s="18" t="s">
        <v>17</v>
      </c>
      <c r="B15" s="19" t="n">
        <v>35529</v>
      </c>
      <c r="C15" s="19" t="n">
        <v>36910</v>
      </c>
      <c r="D15" s="19" t="n">
        <v>366227</v>
      </c>
      <c r="E15" s="19" t="n">
        <v>185075</v>
      </c>
      <c r="F15" s="19" t="n">
        <v>29125</v>
      </c>
      <c r="G15" s="19" t="n">
        <v>84580</v>
      </c>
      <c r="H15" s="17"/>
    </row>
    <row r="16" customFormat="false" ht="22.5" hidden="false" customHeight="true" outlineLevel="0" collapsed="false">
      <c r="A16" s="18" t="s">
        <v>18</v>
      </c>
      <c r="B16" s="19" t="n">
        <v>35688</v>
      </c>
      <c r="C16" s="19" t="n">
        <v>35156</v>
      </c>
      <c r="D16" s="19" t="n">
        <v>345871</v>
      </c>
      <c r="E16" s="19" t="n">
        <v>215111</v>
      </c>
      <c r="F16" s="19" t="n">
        <v>31353</v>
      </c>
      <c r="G16" s="19" t="n">
        <v>69104</v>
      </c>
      <c r="H16" s="17"/>
    </row>
    <row r="17" customFormat="false" ht="22.5" hidden="false" customHeight="true" outlineLevel="0" collapsed="false">
      <c r="A17" s="18" t="s">
        <v>19</v>
      </c>
      <c r="B17" s="19" t="n">
        <v>39231</v>
      </c>
      <c r="C17" s="19" t="n">
        <v>39935</v>
      </c>
      <c r="D17" s="19" t="n">
        <v>226889</v>
      </c>
      <c r="E17" s="19" t="n">
        <v>206200</v>
      </c>
      <c r="F17" s="19" t="n">
        <v>30057</v>
      </c>
      <c r="G17" s="19" t="n">
        <v>78178</v>
      </c>
      <c r="H17" s="17"/>
    </row>
    <row r="18" customFormat="false" ht="10.5" hidden="false" customHeight="true" outlineLevel="0" collapsed="false">
      <c r="A18" s="18"/>
      <c r="B18" s="19"/>
      <c r="C18" s="19"/>
      <c r="D18" s="19"/>
      <c r="E18" s="19"/>
      <c r="F18" s="19"/>
      <c r="G18" s="19"/>
      <c r="H18" s="17"/>
    </row>
    <row r="19" customFormat="false" ht="22.5" hidden="false" customHeight="true" outlineLevel="0" collapsed="false">
      <c r="A19" s="20" t="s">
        <v>20</v>
      </c>
      <c r="B19" s="19" t="n">
        <v>52023</v>
      </c>
      <c r="C19" s="19" t="n">
        <v>55007</v>
      </c>
      <c r="D19" s="19" t="n">
        <v>291754</v>
      </c>
      <c r="E19" s="19" t="n">
        <v>245075</v>
      </c>
      <c r="F19" s="19" t="n">
        <v>35425</v>
      </c>
      <c r="G19" s="19" t="n">
        <v>93154</v>
      </c>
      <c r="H19" s="17"/>
    </row>
    <row r="20" customFormat="false" ht="22.5" hidden="false" customHeight="true" outlineLevel="0" collapsed="false">
      <c r="A20" s="20" t="s">
        <v>21</v>
      </c>
      <c r="B20" s="19" t="n">
        <v>68263</v>
      </c>
      <c r="C20" s="19" t="n">
        <v>67571</v>
      </c>
      <c r="D20" s="19" t="n">
        <v>331949</v>
      </c>
      <c r="E20" s="19" t="n">
        <v>264203</v>
      </c>
      <c r="F20" s="19" t="n">
        <v>30788</v>
      </c>
      <c r="G20" s="19" t="n">
        <v>79656</v>
      </c>
      <c r="H20" s="17"/>
    </row>
    <row r="21" customFormat="false" ht="22.5" hidden="false" customHeight="true" outlineLevel="0" collapsed="false">
      <c r="A21" s="20" t="s">
        <v>22</v>
      </c>
      <c r="B21" s="19" t="n">
        <v>50663</v>
      </c>
      <c r="C21" s="19" t="n">
        <v>58407</v>
      </c>
      <c r="D21" s="19" t="n">
        <v>480625</v>
      </c>
      <c r="E21" s="19" t="n">
        <v>340005</v>
      </c>
      <c r="F21" s="19" t="n">
        <v>48067</v>
      </c>
      <c r="G21" s="19" t="n">
        <v>100929</v>
      </c>
      <c r="H21" s="17"/>
    </row>
    <row r="22" customFormat="false" ht="22.5" hidden="false" customHeight="true" outlineLevel="0" collapsed="false">
      <c r="A22" s="18" t="s">
        <v>23</v>
      </c>
      <c r="B22" s="19" t="n">
        <v>32077</v>
      </c>
      <c r="C22" s="19" t="n">
        <v>22999</v>
      </c>
      <c r="D22" s="19" t="n">
        <v>185148</v>
      </c>
      <c r="E22" s="19" t="n">
        <v>150942</v>
      </c>
      <c r="F22" s="19" t="n">
        <v>34434</v>
      </c>
      <c r="G22" s="19" t="n">
        <v>82766</v>
      </c>
      <c r="H22" s="17"/>
    </row>
    <row r="23" customFormat="false" ht="22.5" hidden="false" customHeight="true" outlineLevel="0" collapsed="false">
      <c r="A23" s="18" t="s">
        <v>24</v>
      </c>
      <c r="B23" s="19" t="n">
        <v>18843</v>
      </c>
      <c r="C23" s="19" t="n">
        <v>19478</v>
      </c>
      <c r="D23" s="19" t="n">
        <v>96297</v>
      </c>
      <c r="E23" s="19" t="n">
        <v>95881</v>
      </c>
      <c r="F23" s="19" t="n">
        <v>28428</v>
      </c>
      <c r="G23" s="19" t="n">
        <v>58414</v>
      </c>
      <c r="H23" s="17"/>
    </row>
    <row r="24" customFormat="false" ht="22.5" hidden="false" customHeight="true" outlineLevel="0" collapsed="false">
      <c r="A24" s="18" t="s">
        <v>25</v>
      </c>
      <c r="B24" s="19" t="n">
        <v>47015</v>
      </c>
      <c r="C24" s="19" t="n">
        <v>45862</v>
      </c>
      <c r="D24" s="19" t="n">
        <v>163263</v>
      </c>
      <c r="E24" s="19" t="n">
        <v>141794</v>
      </c>
      <c r="F24" s="19" t="n">
        <v>32235</v>
      </c>
      <c r="G24" s="19" t="n">
        <v>80085</v>
      </c>
      <c r="H24" s="17"/>
    </row>
    <row r="25" customFormat="false" ht="13.5" hidden="false" customHeight="true" outlineLevel="0" collapsed="false">
      <c r="A25" s="26"/>
      <c r="B25" s="27"/>
      <c r="C25" s="28"/>
      <c r="D25" s="28"/>
      <c r="E25" s="28"/>
      <c r="F25" s="28"/>
      <c r="G25" s="28"/>
      <c r="H25" s="17"/>
    </row>
    <row r="26" customFormat="false" ht="13.5" hidden="false" customHeight="false" outlineLevel="0" collapsed="false">
      <c r="A26" s="5"/>
      <c r="B26" s="29"/>
      <c r="C26" s="29"/>
      <c r="D26" s="29"/>
      <c r="E26" s="29"/>
      <c r="F26" s="29"/>
      <c r="G26" s="29"/>
    </row>
    <row r="27" customFormat="false" ht="13.5" hidden="false" customHeight="false" outlineLevel="0" collapsed="false">
      <c r="A27" s="30" t="s">
        <v>26</v>
      </c>
      <c r="B27" s="16"/>
      <c r="C27" s="16"/>
      <c r="D27" s="16"/>
      <c r="E27" s="16"/>
      <c r="F27" s="16"/>
      <c r="G27" s="16"/>
    </row>
    <row r="28" customFormat="false" ht="13.5" hidden="false" customHeight="false" outlineLevel="0" collapsed="false">
      <c r="C28" s="1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堀　明日美</dc:creator>
  <dc:description/>
  <cp:keywords/>
  <dc:language>en-US</dc:language>
  <cp:lastModifiedBy>熊本市職員</cp:lastModifiedBy>
  <cp:lastPrinted>2021-11-19T02:29:49Z</cp:lastPrinted>
  <dcterms:modified xsi:type="dcterms:W3CDTF">2021-11-19T02:30:41Z</dcterms:modified>
  <cp:revision>0</cp:revision>
  <dc:subject/>
  <dc:title/>
</cp:coreProperties>
</file>