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7"/>
  </bookViews>
  <sheets>
    <sheet name="交付通知" sheetId="1" state="visible" r:id="rId2"/>
    <sheet name="不在者投票処理簿" sheetId="2" state="visible" r:id="rId3"/>
    <sheet name="未登載通知（中央区）" sheetId="3" state="visible" r:id="rId4"/>
    <sheet name="未登載通知（東区）" sheetId="4" state="visible" r:id="rId5"/>
    <sheet name="未登載通知（西区）" sheetId="5" state="visible" r:id="rId6"/>
    <sheet name="未登載通知（南区）" sheetId="6" state="visible" r:id="rId7"/>
    <sheet name="未登載通知（北区）" sheetId="7" state="visible" r:id="rId8"/>
    <sheet name="請･交･投処理簿" sheetId="8" state="visible" r:id="rId9"/>
    <sheet name="Sheet1" sheetId="9" state="visible" r:id="rId10"/>
  </sheets>
  <definedNames>
    <definedName function="false" hidden="false" localSheetId="1" name="_xlnm.Print_Area" vbProcedure="false">不在者投票処理簿!$A$1:$L$17</definedName>
    <definedName function="false" hidden="false" localSheetId="2" name="_xlnm.Print_Area" vbProcedure="false">'未登載通知（中央区）'!$A$1:$C$23</definedName>
    <definedName function="false" hidden="false" localSheetId="6" name="_xlnm.Print_Area" vbProcedure="false">'未登載通知（北区）'!$A$1:$C$23</definedName>
    <definedName function="false" hidden="false" localSheetId="5" name="_xlnm.Print_Area" vbProcedure="false">'未登載通知（南区）'!$A$1:$C$23</definedName>
    <definedName function="false" hidden="false" localSheetId="3" name="_xlnm.Print_Area" vbProcedure="false">'未登載通知（東区）'!$A$1:$C$23</definedName>
    <definedName function="false" hidden="false" localSheetId="4" name="_xlnm.Print_Area" vbProcedure="false">'未登載通知（西区）'!$A$1:$C$23</definedName>
    <definedName function="false" hidden="false" localSheetId="7" name="_xlnm.Print_Titles" vbProcedure="false">請･交･投処理簿!$1:$3</definedName>
    <definedName function="false" hidden="false" localSheetId="7" name="Excel_BuiltIn__FilterDatabase" vbProcedure="false">請･交･投処理簿!$D$3:$AF$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1" uniqueCount="407">
  <si>
    <t xml:space="preserve">選不発第　　号</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2025</t>
    </r>
    <r>
      <rPr>
        <sz val="12"/>
        <rFont val="Noto Sans"/>
        <family val="2"/>
      </rPr>
      <t xml:space="preserve">年）　　月　　日</t>
    </r>
  </si>
  <si>
    <t xml:space="preserve">不在者投票管理者  様</t>
  </si>
  <si>
    <t xml:space="preserve">熊本市●●区選挙管理委員会</t>
  </si>
  <si>
    <t xml:space="preserve">委員長　　●●　●●</t>
  </si>
  <si>
    <t xml:space="preserve">（  公  印  省  略  ）</t>
  </si>
  <si>
    <t xml:space="preserve">不在者投票用紙等の交付について</t>
  </si>
  <si>
    <r>
      <rPr>
        <sz val="12"/>
        <rFont val="Noto Sans"/>
        <family val="2"/>
      </rPr>
      <t xml:space="preserve">　先にご請求いただきました第２７回参議院熊本県選出議員選挙及び参議院比例代表選出議員選挙の不在者投票に係る投票用紙等を下記のとおり交付いたしますので、該当する選挙人に速やかに交付していただきますようお願いいたします。
　なお、別紙「選挙人名簿に登録されていない選挙人」に記載する者については、選挙人名簿と照合した結果、別記理由により投票用紙等の交付ができませんので、その旨お伝えください。
　投票後の投票用紙等の送致の際は、投票用外封筒の裏書に記載漏れがないか再度ご確認の上</t>
    </r>
    <r>
      <rPr>
        <b val="true"/>
        <sz val="12"/>
        <rFont val="Noto Sans"/>
        <family val="2"/>
      </rPr>
      <t xml:space="preserve">、</t>
    </r>
    <r>
      <rPr>
        <b val="true"/>
        <u val="single"/>
        <sz val="12"/>
        <rFont val="Noto Sans"/>
        <family val="2"/>
      </rPr>
      <t xml:space="preserve">投票用紙とあわせて不在者投票処理簿の写しを必ず添えて提出してください。</t>
    </r>
  </si>
  <si>
    <t xml:space="preserve">記</t>
  </si>
  <si>
    <t xml:space="preserve">摘　　　　要</t>
  </si>
  <si>
    <t xml:space="preserve">枚　　　　数</t>
  </si>
  <si>
    <t xml:space="preserve">投票用紙</t>
  </si>
  <si>
    <t xml:space="preserve">参議院
熊本県選出議員選挙</t>
  </si>
  <si>
    <t xml:space="preserve">枚</t>
  </si>
  <si>
    <t xml:space="preserve">参議院
比例代表選出議員選挙</t>
  </si>
  <si>
    <t xml:space="preserve">不在者投票用封筒
（内・外封筒）</t>
  </si>
  <si>
    <t xml:space="preserve">不在者投票処理簿</t>
  </si>
  <si>
    <t xml:space="preserve">各</t>
  </si>
  <si>
    <t xml:space="preserve">候補者名簿</t>
  </si>
  <si>
    <t xml:space="preserve">登録されていない
選挙人の名簿</t>
  </si>
  <si>
    <t xml:space="preserve">経費請求通知書</t>
  </si>
  <si>
    <t xml:space="preserve">請求書</t>
  </si>
  <si>
    <t xml:space="preserve">請求内訳書</t>
  </si>
  <si>
    <t xml:space="preserve">請求書・請求内訳書記入例</t>
  </si>
  <si>
    <t xml:space="preserve">不 在 者 投 票 処 理 簿</t>
  </si>
  <si>
    <t xml:space="preserve">令和７年７月２０日執行　参議院熊本県選出議員選挙及び参議院比例代表選出議員選挙</t>
  </si>
  <si>
    <t xml:space="preserve">番号</t>
  </si>
  <si>
    <t xml:space="preserve">選挙人氏名</t>
  </si>
  <si>
    <t xml:space="preserve">代理請求の依頼
を受けた年月日</t>
  </si>
  <si>
    <t xml:space="preserve">投票用紙等
請求年月日</t>
  </si>
  <si>
    <t xml:space="preserve">投票用紙等
受領年月日</t>
  </si>
  <si>
    <t xml:space="preserve">投票年月日</t>
  </si>
  <si>
    <t xml:space="preserve">投票立会人
（署名）</t>
  </si>
  <si>
    <t xml:space="preserve">代理投票者について</t>
  </si>
  <si>
    <t xml:space="preserve">点字投票者</t>
  </si>
  <si>
    <t xml:space="preserve">投票用紙等
送致年月日</t>
  </si>
  <si>
    <t xml:space="preserve">備考</t>
  </si>
  <si>
    <t xml:space="preserve">事由</t>
  </si>
  <si>
    <t xml:space="preserve">補助者</t>
  </si>
  <si>
    <r>
      <rPr>
        <sz val="9"/>
        <rFont val="ＭＳ ゴシック"/>
        <family val="3"/>
        <charset val="128"/>
      </rPr>
      <t xml:space="preserve">(</t>
    </r>
    <r>
      <rPr>
        <sz val="9"/>
        <rFont val="Noto Sans"/>
        <family val="2"/>
      </rPr>
      <t xml:space="preserve">該当者に○印）</t>
    </r>
  </si>
  <si>
    <t xml:space="preserve">心身故障
・
その他</t>
  </si>
  <si>
    <t xml:space="preserve">代 理 記 載 者：
代理投票立会人：</t>
  </si>
  <si>
    <r>
      <rPr>
        <sz val="11"/>
        <rFont val="Noto Sans"/>
        <family val="2"/>
      </rPr>
      <t xml:space="preserve">備　　考
　１．投票用紙等を請求しその交付を受けた人で、退院</t>
    </r>
    <r>
      <rPr>
        <sz val="11"/>
        <rFont val="ＭＳ 明朝"/>
        <family val="1"/>
        <charset val="128"/>
      </rPr>
      <t xml:space="preserve">(</t>
    </r>
    <r>
      <rPr>
        <sz val="11"/>
        <rFont val="Noto Sans"/>
        <family val="2"/>
      </rPr>
      <t xml:space="preserve">退所</t>
    </r>
    <r>
      <rPr>
        <sz val="11"/>
        <rFont val="ＭＳ 明朝"/>
        <family val="1"/>
        <charset val="128"/>
      </rPr>
      <t xml:space="preserve">)</t>
    </r>
    <r>
      <rPr>
        <sz val="11"/>
        <rFont val="Noto Sans"/>
        <family val="2"/>
      </rPr>
      <t xml:space="preserve">・外泊等により不在者投票のできる期間内に投票しなかった人については、</t>
    </r>
    <r>
      <rPr>
        <b val="true"/>
        <u val="single"/>
        <sz val="11"/>
        <rFont val="Noto Sans"/>
        <family val="2"/>
      </rPr>
      <t xml:space="preserve">その旨「備考欄」に記載し、
</t>
    </r>
    <r>
      <rPr>
        <b val="true"/>
        <sz val="11"/>
        <rFont val="Noto Sans"/>
        <family val="2"/>
      </rPr>
      <t xml:space="preserve">　　</t>
    </r>
    <r>
      <rPr>
        <b val="true"/>
        <u val="single"/>
        <sz val="11"/>
        <rFont val="Noto Sans"/>
        <family val="2"/>
      </rPr>
      <t xml:space="preserve">その投票用紙等をただちに交付を受けた選挙管理委員会事務局へ返送してください。
</t>
    </r>
    <r>
      <rPr>
        <sz val="11"/>
        <rFont val="Noto Sans"/>
        <family val="2"/>
      </rPr>
      <t xml:space="preserve">　２．投票用紙等を請求したが、選挙人名簿に登録されていなかったり、失権・誤載等により交付されなかった人についても、「備考欄」へその旨記載してください。</t>
    </r>
  </si>
  <si>
    <t xml:space="preserve">選挙人名簿に登録されていない選挙人</t>
  </si>
  <si>
    <t xml:space="preserve">氏　　　名</t>
  </si>
  <si>
    <t xml:space="preserve">請　求　書　に　記　載　さ　れ　た　住　所</t>
  </si>
  <si>
    <t xml:space="preserve">理　　　　　　　　　　　由</t>
  </si>
  <si>
    <t xml:space="preserve">（生年月日）</t>
  </si>
  <si>
    <t xml:space="preserve">熊本市中央区</t>
  </si>
  <si>
    <r>
      <rPr>
        <sz val="12"/>
        <rFont val="Noto Sans"/>
        <family val="2"/>
      </rPr>
      <t xml:space="preserve">・</t>
    </r>
    <r>
      <rPr>
        <sz val="7"/>
        <rFont val="Noto Sans"/>
        <family val="2"/>
      </rPr>
      <t xml:space="preserve">    </t>
    </r>
    <r>
      <rPr>
        <sz val="12"/>
        <rFont val="Noto Sans"/>
        <family val="2"/>
      </rPr>
      <t xml:space="preserve">選挙人名簿に登載されていない</t>
    </r>
  </si>
  <si>
    <r>
      <rPr>
        <sz val="12"/>
        <rFont val="Noto Sans"/>
        <family val="2"/>
      </rPr>
      <t xml:space="preserve">・</t>
    </r>
    <r>
      <rPr>
        <sz val="7"/>
        <rFont val="Noto Sans"/>
        <family val="2"/>
      </rPr>
      <t xml:space="preserve">    </t>
    </r>
    <r>
      <rPr>
        <sz val="12"/>
        <rFont val="Noto Sans"/>
        <family val="2"/>
      </rPr>
      <t xml:space="preserve">選挙権がない</t>
    </r>
  </si>
  <si>
    <r>
      <rPr>
        <sz val="11"/>
        <rFont val="ＭＳ ゴシック"/>
        <family val="3"/>
        <charset val="128"/>
      </rPr>
      <t xml:space="preserve">M</t>
    </r>
    <r>
      <rPr>
        <sz val="11"/>
        <rFont val="Noto Sans"/>
        <family val="2"/>
      </rPr>
      <t xml:space="preserve">･</t>
    </r>
    <r>
      <rPr>
        <sz val="11"/>
        <rFont val="ＭＳ ゴシック"/>
        <family val="3"/>
        <charset val="128"/>
      </rPr>
      <t xml:space="preserve">T</t>
    </r>
    <r>
      <rPr>
        <sz val="11"/>
        <rFont val="Noto Sans"/>
        <family val="2"/>
      </rPr>
      <t xml:space="preserve">･</t>
    </r>
    <r>
      <rPr>
        <sz val="11"/>
        <rFont val="ＭＳ ゴシック"/>
        <family val="3"/>
        <charset val="128"/>
      </rPr>
      <t xml:space="preserve">S</t>
    </r>
    <r>
      <rPr>
        <sz val="11"/>
        <rFont val="Noto Sans"/>
        <family val="2"/>
      </rPr>
      <t xml:space="preserve">･</t>
    </r>
    <r>
      <rPr>
        <sz val="11"/>
        <rFont val="ＭＳ ゴシック"/>
        <family val="3"/>
        <charset val="128"/>
      </rPr>
      <t xml:space="preserve">H</t>
    </r>
    <r>
      <rPr>
        <sz val="11"/>
        <rFont val="Noto Sans"/>
        <family val="2"/>
      </rPr>
      <t xml:space="preserve">　 　年 　　月　　日</t>
    </r>
  </si>
  <si>
    <r>
      <rPr>
        <sz val="12"/>
        <rFont val="Noto Sans"/>
        <family val="2"/>
      </rPr>
      <t xml:space="preserve">・</t>
    </r>
    <r>
      <rPr>
        <sz val="7"/>
        <rFont val="Noto Sans"/>
        <family val="2"/>
      </rPr>
      <t xml:space="preserve">    </t>
    </r>
    <r>
      <rPr>
        <sz val="12"/>
        <rFont val="Noto Sans"/>
        <family val="2"/>
      </rPr>
      <t xml:space="preserve">その他（　　　　　　　　　　　　　　　　）</t>
    </r>
  </si>
  <si>
    <t xml:space="preserve">熊本市東区</t>
  </si>
  <si>
    <t xml:space="preserve">熊本市西区</t>
  </si>
  <si>
    <t xml:space="preserve">熊本市南区</t>
  </si>
  <si>
    <t xml:space="preserve">熊本市北区</t>
  </si>
  <si>
    <t xml:space="preserve">施設等名称
（コード）
管理者
職名･氏名</t>
  </si>
  <si>
    <t xml:space="preserve">請求に関する事項</t>
  </si>
  <si>
    <t xml:space="preserve">交付に関する事項</t>
  </si>
  <si>
    <t xml:space="preserve">投票に関する事項</t>
  </si>
  <si>
    <t xml:space="preserve">請求月日</t>
  </si>
  <si>
    <t xml:space="preserve">請求方法</t>
  </si>
  <si>
    <t xml:space="preserve">請求数</t>
  </si>
  <si>
    <r>
      <rPr>
        <sz val="12"/>
        <rFont val="Noto Sans"/>
        <family val="2"/>
      </rPr>
      <t xml:space="preserve">請求
総数
</t>
    </r>
    <r>
      <rPr>
        <sz val="12"/>
        <rFont val="ＭＳ ゴシック"/>
        <family val="3"/>
        <charset val="128"/>
      </rPr>
      <t xml:space="preserve">(</t>
    </r>
    <r>
      <rPr>
        <sz val="12"/>
        <rFont val="Noto Sans"/>
        <family val="2"/>
      </rPr>
      <t xml:space="preserve">累計</t>
    </r>
    <r>
      <rPr>
        <sz val="12"/>
        <rFont val="ＭＳ ゴシック"/>
        <family val="3"/>
        <charset val="128"/>
      </rPr>
      <t xml:space="preserve">)</t>
    </r>
  </si>
  <si>
    <t xml:space="preserve">交付月日</t>
  </si>
  <si>
    <t xml:space="preserve">交付方法</t>
  </si>
  <si>
    <t xml:space="preserve">委任状</t>
  </si>
  <si>
    <t xml:space="preserve">交付数</t>
  </si>
  <si>
    <r>
      <rPr>
        <sz val="12"/>
        <rFont val="Noto Sans"/>
        <family val="2"/>
      </rPr>
      <t xml:space="preserve">交付
総数
</t>
    </r>
    <r>
      <rPr>
        <sz val="12"/>
        <rFont val="ＭＳ ゴシック"/>
        <family val="3"/>
        <charset val="128"/>
      </rPr>
      <t xml:space="preserve">(</t>
    </r>
    <r>
      <rPr>
        <sz val="12"/>
        <rFont val="Noto Sans"/>
        <family val="2"/>
      </rPr>
      <t xml:space="preserve">累計</t>
    </r>
    <r>
      <rPr>
        <sz val="12"/>
        <rFont val="ＭＳ ゴシック"/>
        <family val="3"/>
        <charset val="128"/>
      </rPr>
      <t xml:space="preserve">)</t>
    </r>
  </si>
  <si>
    <r>
      <rPr>
        <sz val="14"/>
        <rFont val="Noto Sans"/>
        <family val="2"/>
      </rPr>
      <t xml:space="preserve">受領者氏名・受領印
</t>
    </r>
    <r>
      <rPr>
        <sz val="14"/>
        <rFont val="ＭＳ ゴシック"/>
        <family val="3"/>
        <charset val="128"/>
      </rPr>
      <t xml:space="preserve">(</t>
    </r>
    <r>
      <rPr>
        <sz val="14"/>
        <rFont val="Noto Sans"/>
        <family val="2"/>
      </rPr>
      <t xml:space="preserve">依頼主保管ｼｰﾙ貼付欄</t>
    </r>
    <r>
      <rPr>
        <sz val="14"/>
        <rFont val="ＭＳ ゴシック"/>
        <family val="3"/>
        <charset val="128"/>
      </rPr>
      <t xml:space="preserve">)</t>
    </r>
  </si>
  <si>
    <t xml:space="preserve">送致月日</t>
  </si>
  <si>
    <t xml:space="preserve">送致方法</t>
  </si>
  <si>
    <t xml:space="preserve">投票月日</t>
  </si>
  <si>
    <t xml:space="preserve">投票数</t>
  </si>
  <si>
    <r>
      <rPr>
        <sz val="12"/>
        <rFont val="Noto Sans"/>
        <family val="2"/>
      </rPr>
      <t xml:space="preserve">投票
総数
</t>
    </r>
    <r>
      <rPr>
        <sz val="12"/>
        <rFont val="ＭＳ ゴシック"/>
        <family val="3"/>
        <charset val="128"/>
      </rPr>
      <t xml:space="preserve">(</t>
    </r>
    <r>
      <rPr>
        <sz val="12"/>
        <rFont val="Noto Sans"/>
        <family val="2"/>
      </rPr>
      <t xml:space="preserve">累計</t>
    </r>
    <r>
      <rPr>
        <sz val="12"/>
        <rFont val="ＭＳ ゴシック"/>
        <family val="3"/>
        <charset val="128"/>
      </rPr>
      <t xml:space="preserve">)</t>
    </r>
  </si>
  <si>
    <t xml:space="preserve">内数</t>
  </si>
  <si>
    <t xml:space="preserve">返還数</t>
  </si>
  <si>
    <t xml:space="preserve">処理簿</t>
  </si>
  <si>
    <t xml:space="preserve">点字</t>
  </si>
  <si>
    <t xml:space="preserve">代理</t>
  </si>
  <si>
    <t xml:space="preserve">ABC</t>
  </si>
  <si>
    <r>
      <rPr>
        <sz val="12"/>
        <color rgb="FF000000"/>
        <rFont val="ＭＳ Ｐゴシック"/>
        <family val="3"/>
        <charset val="128"/>
      </rPr>
      <t xml:space="preserve">NTT</t>
    </r>
    <r>
      <rPr>
        <sz val="12"/>
        <color rgb="FF000000"/>
        <rFont val="Noto Sans"/>
        <family val="2"/>
      </rPr>
      <t xml:space="preserve">病院
</t>
    </r>
    <r>
      <rPr>
        <sz val="12"/>
        <color rgb="FF000000"/>
        <rFont val="ＭＳ Ｐゴシック"/>
        <family val="3"/>
        <charset val="128"/>
      </rPr>
      <t xml:space="preserve">10025</t>
    </r>
  </si>
  <si>
    <r>
      <rPr>
        <sz val="12"/>
        <rFont val="ＭＳ ゴシック"/>
        <family val="3"/>
        <charset val="128"/>
      </rPr>
      <t xml:space="preserve">NTT</t>
    </r>
    <r>
      <rPr>
        <sz val="12"/>
        <rFont val="Noto Sans"/>
        <family val="2"/>
      </rPr>
      <t xml:space="preserve">病院
</t>
    </r>
    <r>
      <rPr>
        <sz val="12"/>
        <rFont val="ＭＳ ゴシック"/>
        <family val="3"/>
        <charset val="128"/>
      </rPr>
      <t xml:space="preserve">10025</t>
    </r>
  </si>
  <si>
    <t xml:space="preserve">／</t>
  </si>
  <si>
    <t xml:space="preserve">〒・直接</t>
  </si>
  <si>
    <t xml:space="preserve">選　　　比</t>
  </si>
  <si>
    <r>
      <rPr>
        <b val="true"/>
        <sz val="14"/>
        <rFont val="ＭＳ Ｐゴシック"/>
        <family val="3"/>
        <charset val="128"/>
      </rPr>
      <t xml:space="preserve">
</t>
    </r>
    <r>
      <rPr>
        <b val="true"/>
        <sz val="14"/>
        <rFont val="Noto Sans"/>
        <family val="2"/>
      </rPr>
      <t xml:space="preserve">職名
</t>
    </r>
    <r>
      <rPr>
        <sz val="14"/>
        <rFont val="Noto Sans"/>
        <family val="2"/>
      </rPr>
      <t xml:space="preserve">　院長　・　施設長
　園長　・　他</t>
    </r>
    <r>
      <rPr>
        <sz val="14"/>
        <rFont val="ＭＳ Ｐゴシック"/>
        <family val="3"/>
        <charset val="128"/>
      </rPr>
      <t xml:space="preserve">(</t>
    </r>
    <r>
      <rPr>
        <sz val="14"/>
        <rFont val="Noto Sans"/>
        <family val="2"/>
      </rPr>
      <t xml:space="preserve">　　　　　</t>
    </r>
    <r>
      <rPr>
        <sz val="14"/>
        <rFont val="ＭＳ Ｐゴシック"/>
        <family val="3"/>
        <charset val="128"/>
      </rPr>
      <t xml:space="preserve">)
</t>
    </r>
    <r>
      <rPr>
        <b val="true"/>
        <sz val="14"/>
        <rFont val="Noto Sans"/>
        <family val="2"/>
      </rPr>
      <t xml:space="preserve">氏名</t>
    </r>
    <r>
      <rPr>
        <sz val="14"/>
        <rFont val="Noto Sans"/>
        <family val="2"/>
      </rPr>
      <t xml:space="preserve">　　　　
【　　　　　　　　　　　　　】</t>
    </r>
  </si>
  <si>
    <t xml:space="preserve">あ</t>
  </si>
  <si>
    <r>
      <rPr>
        <sz val="12"/>
        <color rgb="FF000000"/>
        <rFont val="Noto Sans"/>
        <family val="2"/>
      </rPr>
      <t xml:space="preserve">あいこう</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003</t>
    </r>
  </si>
  <si>
    <r>
      <rPr>
        <sz val="12"/>
        <rFont val="Noto Sans"/>
        <family val="2"/>
      </rPr>
      <t xml:space="preserve">あいこう</t>
    </r>
    <r>
      <rPr>
        <sz val="12"/>
        <rFont val="ＭＳ ゴシック"/>
        <family val="3"/>
        <charset val="128"/>
      </rPr>
      <t xml:space="preserve">(</t>
    </r>
    <r>
      <rPr>
        <sz val="12"/>
        <rFont val="Noto Sans"/>
        <family val="2"/>
      </rPr>
      <t xml:space="preserve">特養</t>
    </r>
    <r>
      <rPr>
        <sz val="12"/>
        <rFont val="ＭＳ ゴシック"/>
        <family val="3"/>
        <charset val="128"/>
      </rPr>
      <t xml:space="preserve">)
20003</t>
    </r>
  </si>
  <si>
    <t xml:space="preserve">小
比
国
</t>
  </si>
  <si>
    <t xml:space="preserve">県　　　市</t>
  </si>
  <si>
    <r>
      <rPr>
        <sz val="12"/>
        <color rgb="FF000000"/>
        <rFont val="Noto Sans"/>
        <family val="2"/>
      </rPr>
      <t xml:space="preserve">愛隣館</t>
    </r>
    <r>
      <rPr>
        <sz val="12"/>
        <color rgb="FF000000"/>
        <rFont val="ＭＳ Ｐゴシック"/>
        <family val="3"/>
        <charset val="128"/>
      </rPr>
      <t xml:space="preserve">(</t>
    </r>
    <r>
      <rPr>
        <sz val="12"/>
        <color rgb="FF000000"/>
        <rFont val="Noto Sans"/>
        <family val="2"/>
      </rPr>
      <t xml:space="preserve">山鹿･障支</t>
    </r>
    <r>
      <rPr>
        <sz val="12"/>
        <color rgb="FF000000"/>
        <rFont val="ＭＳ Ｐゴシック"/>
        <family val="3"/>
        <charset val="128"/>
      </rPr>
      <t xml:space="preserve">)
20004</t>
    </r>
  </si>
  <si>
    <r>
      <rPr>
        <sz val="12"/>
        <rFont val="Noto Sans"/>
        <family val="2"/>
      </rPr>
      <t xml:space="preserve">愛隣館</t>
    </r>
    <r>
      <rPr>
        <sz val="12"/>
        <rFont val="ＭＳ ゴシック"/>
        <family val="3"/>
        <charset val="128"/>
      </rPr>
      <t xml:space="preserve">(</t>
    </r>
    <r>
      <rPr>
        <sz val="12"/>
        <rFont val="Noto Sans"/>
        <family val="2"/>
      </rPr>
      <t xml:space="preserve">山鹿･障支</t>
    </r>
    <r>
      <rPr>
        <sz val="12"/>
        <rFont val="ＭＳ ゴシック"/>
        <family val="3"/>
        <charset val="128"/>
      </rPr>
      <t xml:space="preserve">)
20004</t>
    </r>
  </si>
  <si>
    <r>
      <rPr>
        <sz val="12"/>
        <color rgb="FF000000"/>
        <rFont val="Noto Sans"/>
        <family val="2"/>
      </rPr>
      <t xml:space="preserve">葵の森</t>
    </r>
    <r>
      <rPr>
        <sz val="12"/>
        <color rgb="FF000000"/>
        <rFont val="ＭＳ Ｐゴシック"/>
        <family val="3"/>
        <charset val="128"/>
      </rPr>
      <t xml:space="preserve">(</t>
    </r>
    <r>
      <rPr>
        <sz val="12"/>
        <color rgb="FF000000"/>
        <rFont val="Noto Sans"/>
        <family val="2"/>
      </rPr>
      <t xml:space="preserve">介老保</t>
    </r>
    <r>
      <rPr>
        <sz val="12"/>
        <color rgb="FF000000"/>
        <rFont val="ＭＳ Ｐゴシック"/>
        <family val="3"/>
        <charset val="128"/>
      </rPr>
      <t xml:space="preserve">)
20241</t>
    </r>
  </si>
  <si>
    <r>
      <rPr>
        <sz val="12"/>
        <rFont val="Noto Sans"/>
        <family val="2"/>
      </rPr>
      <t xml:space="preserve">葵の森</t>
    </r>
    <r>
      <rPr>
        <sz val="12"/>
        <rFont val="ＭＳ ゴシック"/>
        <family val="3"/>
        <charset val="128"/>
      </rPr>
      <t xml:space="preserve">(</t>
    </r>
    <r>
      <rPr>
        <sz val="12"/>
        <rFont val="Noto Sans"/>
        <family val="2"/>
      </rPr>
      <t xml:space="preserve">介老保</t>
    </r>
    <r>
      <rPr>
        <sz val="12"/>
        <rFont val="ＭＳ ゴシック"/>
        <family val="3"/>
        <charset val="128"/>
      </rPr>
      <t xml:space="preserve">)
20241</t>
    </r>
  </si>
  <si>
    <r>
      <rPr>
        <sz val="12"/>
        <color rgb="FF000000"/>
        <rFont val="Noto Sans"/>
        <family val="2"/>
      </rPr>
      <t xml:space="preserve">あおば病院</t>
    </r>
    <r>
      <rPr>
        <sz val="12"/>
        <color rgb="FF000000"/>
        <rFont val="ＭＳ Ｐゴシック"/>
        <family val="3"/>
        <charset val="128"/>
      </rPr>
      <t xml:space="preserve">(</t>
    </r>
    <r>
      <rPr>
        <sz val="12"/>
        <color rgb="FF000000"/>
        <rFont val="Noto Sans"/>
        <family val="2"/>
      </rPr>
      <t xml:space="preserve">宇城</t>
    </r>
    <r>
      <rPr>
        <sz val="12"/>
        <color rgb="FF000000"/>
        <rFont val="ＭＳ Ｐゴシック"/>
        <family val="3"/>
        <charset val="128"/>
      </rPr>
      <t xml:space="preserve">)
10314</t>
    </r>
  </si>
  <si>
    <r>
      <rPr>
        <sz val="12"/>
        <color rgb="FF000000"/>
        <rFont val="Noto Sans"/>
        <family val="2"/>
      </rPr>
      <t xml:space="preserve">朝日野病院
</t>
    </r>
    <r>
      <rPr>
        <sz val="12"/>
        <color rgb="FF000000"/>
        <rFont val="ＭＳ Ｐゴシック"/>
        <family val="3"/>
        <charset val="128"/>
      </rPr>
      <t xml:space="preserve">10001</t>
    </r>
  </si>
  <si>
    <r>
      <rPr>
        <sz val="12"/>
        <rFont val="Noto Sans"/>
        <family val="2"/>
      </rPr>
      <t xml:space="preserve">朝日野病院
</t>
    </r>
    <r>
      <rPr>
        <sz val="12"/>
        <rFont val="ＭＳ ゴシック"/>
        <family val="3"/>
        <charset val="128"/>
      </rPr>
      <t xml:space="preserve">10001</t>
    </r>
  </si>
  <si>
    <r>
      <rPr>
        <sz val="12"/>
        <color rgb="FF000000"/>
        <rFont val="Noto Sans"/>
        <family val="2"/>
      </rPr>
      <t xml:space="preserve">阿蘇立野病院</t>
    </r>
    <r>
      <rPr>
        <sz val="12"/>
        <color rgb="FF000000"/>
        <rFont val="ＭＳ Ｐゴシック"/>
        <family val="3"/>
        <charset val="128"/>
      </rPr>
      <t xml:space="preserve">(</t>
    </r>
    <r>
      <rPr>
        <sz val="12"/>
        <color rgb="FF000000"/>
        <rFont val="Noto Sans"/>
        <family val="2"/>
      </rPr>
      <t xml:space="preserve">阿蘇</t>
    </r>
    <r>
      <rPr>
        <sz val="12"/>
        <color rgb="FF000000"/>
        <rFont val="ＭＳ Ｐゴシック"/>
        <family val="3"/>
        <charset val="128"/>
      </rPr>
      <t xml:space="preserve">)
10004</t>
    </r>
  </si>
  <si>
    <r>
      <rPr>
        <sz val="12"/>
        <color rgb="FF000000"/>
        <rFont val="Noto Sans"/>
        <family val="2"/>
      </rPr>
      <t xml:space="preserve">阿房宮</t>
    </r>
    <r>
      <rPr>
        <sz val="12"/>
        <color rgb="FF000000"/>
        <rFont val="ＭＳ Ｐゴシック"/>
        <family val="3"/>
        <charset val="128"/>
      </rPr>
      <t xml:space="preserve">(</t>
    </r>
    <r>
      <rPr>
        <sz val="12"/>
        <color rgb="FF000000"/>
        <rFont val="Noto Sans"/>
        <family val="2"/>
      </rPr>
      <t xml:space="preserve">介老保</t>
    </r>
    <r>
      <rPr>
        <sz val="12"/>
        <color rgb="FF000000"/>
        <rFont val="ＭＳ Ｐゴシック"/>
        <family val="3"/>
        <charset val="128"/>
      </rPr>
      <t xml:space="preserve">)
20011</t>
    </r>
  </si>
  <si>
    <r>
      <rPr>
        <sz val="12"/>
        <rFont val="Noto Sans"/>
        <family val="2"/>
      </rPr>
      <t xml:space="preserve">阿房宮</t>
    </r>
    <r>
      <rPr>
        <sz val="12"/>
        <rFont val="ＭＳ ゴシック"/>
        <family val="3"/>
        <charset val="128"/>
      </rPr>
      <t xml:space="preserve">(</t>
    </r>
    <r>
      <rPr>
        <sz val="12"/>
        <rFont val="Noto Sans"/>
        <family val="2"/>
      </rPr>
      <t xml:space="preserve">介老保</t>
    </r>
    <r>
      <rPr>
        <sz val="12"/>
        <rFont val="ＭＳ ゴシック"/>
        <family val="3"/>
        <charset val="128"/>
      </rPr>
      <t xml:space="preserve">)
20011</t>
    </r>
  </si>
  <si>
    <r>
      <rPr>
        <sz val="12"/>
        <color rgb="FF000000"/>
        <rFont val="Noto Sans"/>
        <family val="2"/>
      </rPr>
      <t xml:space="preserve">天草慈恵病院</t>
    </r>
    <r>
      <rPr>
        <sz val="12"/>
        <color rgb="FF000000"/>
        <rFont val="ＭＳ Ｐゴシック"/>
        <family val="3"/>
        <charset val="128"/>
      </rPr>
      <t xml:space="preserve">(</t>
    </r>
    <r>
      <rPr>
        <sz val="12"/>
        <color rgb="FF000000"/>
        <rFont val="Noto Sans"/>
        <family val="2"/>
      </rPr>
      <t xml:space="preserve">天草</t>
    </r>
    <r>
      <rPr>
        <sz val="12"/>
        <color rgb="FF000000"/>
        <rFont val="ＭＳ Ｐゴシック"/>
        <family val="3"/>
        <charset val="128"/>
      </rPr>
      <t xml:space="preserve">)
10008</t>
    </r>
  </si>
  <si>
    <r>
      <rPr>
        <sz val="12"/>
        <color rgb="FF000000"/>
        <rFont val="Noto Sans"/>
        <family val="2"/>
      </rPr>
      <t xml:space="preserve">天草病院</t>
    </r>
    <r>
      <rPr>
        <sz val="12"/>
        <color rgb="FF000000"/>
        <rFont val="ＭＳ Ｐゴシック"/>
        <family val="3"/>
        <charset val="128"/>
      </rPr>
      <t xml:space="preserve">(</t>
    </r>
    <r>
      <rPr>
        <sz val="12"/>
        <color rgb="FF000000"/>
        <rFont val="Noto Sans"/>
        <family val="2"/>
      </rPr>
      <t xml:space="preserve">天草</t>
    </r>
    <r>
      <rPr>
        <sz val="12"/>
        <color rgb="FF000000"/>
        <rFont val="ＭＳ Ｐゴシック"/>
        <family val="3"/>
        <charset val="128"/>
      </rPr>
      <t xml:space="preserve">)
10013</t>
    </r>
  </si>
  <si>
    <r>
      <rPr>
        <sz val="12"/>
        <color rgb="FF000000"/>
        <rFont val="Noto Sans"/>
        <family val="2"/>
      </rPr>
      <t xml:space="preserve">荒尾中央病院</t>
    </r>
    <r>
      <rPr>
        <sz val="12"/>
        <color rgb="FF000000"/>
        <rFont val="ＭＳ Ｐゴシック"/>
        <family val="3"/>
        <charset val="128"/>
      </rPr>
      <t xml:space="preserve">(</t>
    </r>
    <r>
      <rPr>
        <sz val="12"/>
        <color rgb="FF000000"/>
        <rFont val="Noto Sans"/>
        <family val="2"/>
      </rPr>
      <t xml:space="preserve">荒尾</t>
    </r>
    <r>
      <rPr>
        <sz val="12"/>
        <color rgb="FF000000"/>
        <rFont val="ＭＳ Ｐゴシック"/>
        <family val="3"/>
        <charset val="128"/>
      </rPr>
      <t xml:space="preserve">)
10316</t>
    </r>
  </si>
  <si>
    <r>
      <rPr>
        <sz val="12"/>
        <color rgb="FF000000"/>
        <rFont val="Noto Sans"/>
        <family val="2"/>
      </rPr>
      <t xml:space="preserve">ｳﾞｨﾗ･ながみね</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260</t>
    </r>
  </si>
  <si>
    <r>
      <rPr>
        <sz val="12"/>
        <rFont val="Noto Sans"/>
        <family val="2"/>
      </rPr>
      <t xml:space="preserve">ｳﾞｨﾗ･ながみね</t>
    </r>
    <r>
      <rPr>
        <sz val="12"/>
        <rFont val="ＭＳ ゴシック"/>
        <family val="3"/>
        <charset val="128"/>
      </rPr>
      <t xml:space="preserve">(</t>
    </r>
    <r>
      <rPr>
        <sz val="12"/>
        <rFont val="Noto Sans"/>
        <family val="2"/>
      </rPr>
      <t xml:space="preserve">特養</t>
    </r>
    <r>
      <rPr>
        <sz val="12"/>
        <rFont val="ＭＳ ゴシック"/>
        <family val="3"/>
        <charset val="128"/>
      </rPr>
      <t xml:space="preserve">)
20260</t>
    </r>
  </si>
  <si>
    <r>
      <rPr>
        <sz val="12"/>
        <color rgb="FF000000"/>
        <rFont val="Noto Sans"/>
        <family val="2"/>
      </rPr>
      <t xml:space="preserve">植木病院
</t>
    </r>
    <r>
      <rPr>
        <sz val="12"/>
        <color rgb="FF000000"/>
        <rFont val="ＭＳ Ｐゴシック"/>
        <family val="3"/>
        <charset val="128"/>
      </rPr>
      <t xml:space="preserve">10251</t>
    </r>
  </si>
  <si>
    <r>
      <rPr>
        <sz val="12"/>
        <rFont val="Noto Sans"/>
        <family val="2"/>
      </rPr>
      <t xml:space="preserve">植木病院
</t>
    </r>
    <r>
      <rPr>
        <sz val="12"/>
        <rFont val="ＭＳ ゴシック"/>
        <family val="3"/>
        <charset val="128"/>
      </rPr>
      <t xml:space="preserve">10251</t>
    </r>
  </si>
  <si>
    <r>
      <rPr>
        <sz val="12"/>
        <color rgb="FF000000"/>
        <rFont val="Noto Sans"/>
        <family val="2"/>
      </rPr>
      <t xml:space="preserve">内野病院
</t>
    </r>
    <r>
      <rPr>
        <sz val="12"/>
        <color rgb="FF000000"/>
        <rFont val="ＭＳ Ｐゴシック"/>
        <family val="3"/>
        <charset val="128"/>
      </rPr>
      <t xml:space="preserve">10263</t>
    </r>
  </si>
  <si>
    <r>
      <rPr>
        <sz val="12"/>
        <color rgb="FF000000"/>
        <rFont val="Noto Sans"/>
        <family val="2"/>
      </rPr>
      <t xml:space="preserve">おおもり病院</t>
    </r>
    <r>
      <rPr>
        <sz val="12"/>
        <color rgb="FF000000"/>
        <rFont val="ＭＳ Ｐゴシック"/>
        <family val="3"/>
        <charset val="128"/>
      </rPr>
      <t xml:space="preserve">(</t>
    </r>
    <r>
      <rPr>
        <sz val="12"/>
        <color rgb="FF000000"/>
        <rFont val="Noto Sans"/>
        <family val="2"/>
      </rPr>
      <t xml:space="preserve">宇城</t>
    </r>
    <r>
      <rPr>
        <sz val="12"/>
        <color rgb="FF000000"/>
        <rFont val="ＭＳ Ｐゴシック"/>
        <family val="3"/>
        <charset val="128"/>
      </rPr>
      <t xml:space="preserve">)
10027</t>
    </r>
  </si>
  <si>
    <r>
      <rPr>
        <sz val="12"/>
        <color rgb="FF000000"/>
        <rFont val="Noto Sans"/>
        <family val="2"/>
      </rPr>
      <t xml:space="preserve">おとなの学校</t>
    </r>
    <r>
      <rPr>
        <sz val="12"/>
        <color rgb="FF000000"/>
        <rFont val="ＭＳ Ｐゴシック"/>
        <family val="3"/>
        <charset val="128"/>
      </rPr>
      <t xml:space="preserve">(</t>
    </r>
    <r>
      <rPr>
        <sz val="12"/>
        <color rgb="FF000000"/>
        <rFont val="Noto Sans"/>
        <family val="2"/>
      </rPr>
      <t xml:space="preserve">介老保</t>
    </r>
    <r>
      <rPr>
        <sz val="12"/>
        <color rgb="FF000000"/>
        <rFont val="ＭＳ Ｐゴシック"/>
        <family val="3"/>
        <charset val="128"/>
      </rPr>
      <t xml:space="preserve">)
20119</t>
    </r>
  </si>
  <si>
    <r>
      <rPr>
        <sz val="12"/>
        <color rgb="FF000000"/>
        <rFont val="Noto Sans"/>
        <family val="2"/>
      </rPr>
      <t xml:space="preserve">帯山中央病院
</t>
    </r>
    <r>
      <rPr>
        <sz val="12"/>
        <color rgb="FF000000"/>
        <rFont val="ＭＳ Ｐゴシック"/>
        <family val="3"/>
        <charset val="128"/>
      </rPr>
      <t xml:space="preserve">10030</t>
    </r>
  </si>
  <si>
    <r>
      <rPr>
        <sz val="12"/>
        <rFont val="Noto Sans"/>
        <family val="2"/>
      </rPr>
      <t xml:space="preserve">帯山中央病院
</t>
    </r>
    <r>
      <rPr>
        <sz val="12"/>
        <rFont val="ＭＳ ゴシック"/>
        <family val="3"/>
        <charset val="128"/>
      </rPr>
      <t xml:space="preserve">10030</t>
    </r>
  </si>
  <si>
    <r>
      <rPr>
        <sz val="12"/>
        <color rgb="FF000000"/>
        <rFont val="Noto Sans"/>
        <family val="2"/>
      </rPr>
      <t xml:space="preserve">表参道吉田病院
</t>
    </r>
    <r>
      <rPr>
        <sz val="12"/>
        <color rgb="FF000000"/>
        <rFont val="ＭＳ Ｐゴシック"/>
        <family val="3"/>
        <charset val="128"/>
      </rPr>
      <t xml:space="preserve">10153</t>
    </r>
  </si>
  <si>
    <r>
      <rPr>
        <sz val="12"/>
        <rFont val="Noto Sans"/>
        <family val="2"/>
      </rPr>
      <t xml:space="preserve">表参道吉田病院
</t>
    </r>
    <r>
      <rPr>
        <sz val="12"/>
        <rFont val="ＭＳ ゴシック"/>
        <family val="3"/>
        <charset val="128"/>
      </rPr>
      <t xml:space="preserve">10153</t>
    </r>
  </si>
  <si>
    <t xml:space="preserve">か</t>
  </si>
  <si>
    <r>
      <rPr>
        <sz val="12"/>
        <color rgb="FF000000"/>
        <rFont val="Noto Sans"/>
        <family val="2"/>
      </rPr>
      <t xml:space="preserve">回生会病院</t>
    </r>
    <r>
      <rPr>
        <sz val="12"/>
        <color rgb="FF000000"/>
        <rFont val="ＭＳ Ｐゴシック"/>
        <family val="3"/>
        <charset val="128"/>
      </rPr>
      <t xml:space="preserve">(</t>
    </r>
    <r>
      <rPr>
        <sz val="12"/>
        <color rgb="FF000000"/>
        <rFont val="Noto Sans"/>
        <family val="2"/>
      </rPr>
      <t xml:space="preserve">嘉島</t>
    </r>
    <r>
      <rPr>
        <sz val="12"/>
        <color rgb="FF000000"/>
        <rFont val="ＭＳ Ｐゴシック"/>
        <family val="3"/>
        <charset val="128"/>
      </rPr>
      <t xml:space="preserve">)
10045</t>
    </r>
  </si>
  <si>
    <r>
      <rPr>
        <sz val="12"/>
        <color rgb="FF000000"/>
        <rFont val="Noto Sans"/>
        <family val="2"/>
      </rPr>
      <t xml:space="preserve">鶴翔苑</t>
    </r>
    <r>
      <rPr>
        <sz val="12"/>
        <color rgb="FF000000"/>
        <rFont val="ＭＳ Ｐゴシック"/>
        <family val="3"/>
        <charset val="128"/>
      </rPr>
      <t xml:space="preserve">(</t>
    </r>
    <r>
      <rPr>
        <sz val="12"/>
        <color rgb="FF000000"/>
        <rFont val="Noto Sans"/>
        <family val="2"/>
      </rPr>
      <t xml:space="preserve">老保</t>
    </r>
    <r>
      <rPr>
        <sz val="12"/>
        <color rgb="FF000000"/>
        <rFont val="ＭＳ Ｐゴシック"/>
        <family val="3"/>
        <charset val="128"/>
      </rPr>
      <t xml:space="preserve">)
20230</t>
    </r>
  </si>
  <si>
    <r>
      <rPr>
        <sz val="12"/>
        <rFont val="Noto Sans"/>
        <family val="2"/>
      </rPr>
      <t xml:space="preserve">鶴翔苑</t>
    </r>
    <r>
      <rPr>
        <sz val="12"/>
        <rFont val="ＭＳ ゴシック"/>
        <family val="3"/>
        <charset val="128"/>
      </rPr>
      <t xml:space="preserve">(</t>
    </r>
    <r>
      <rPr>
        <sz val="12"/>
        <rFont val="Noto Sans"/>
        <family val="2"/>
      </rPr>
      <t xml:space="preserve">老保</t>
    </r>
    <r>
      <rPr>
        <sz val="12"/>
        <rFont val="ＭＳ ゴシック"/>
        <family val="3"/>
        <charset val="128"/>
      </rPr>
      <t xml:space="preserve">)
20230</t>
    </r>
  </si>
  <si>
    <r>
      <rPr>
        <sz val="12"/>
        <color rgb="FF000000"/>
        <rFont val="Noto Sans"/>
        <family val="2"/>
      </rPr>
      <t xml:space="preserve">雁回敬老園
</t>
    </r>
    <r>
      <rPr>
        <sz val="12"/>
        <color rgb="FF000000"/>
        <rFont val="ＭＳ Ｐゴシック"/>
        <family val="3"/>
        <charset val="128"/>
      </rPr>
      <t xml:space="preserve">20266</t>
    </r>
  </si>
  <si>
    <r>
      <rPr>
        <sz val="12"/>
        <rFont val="Noto Sans"/>
        <family val="2"/>
      </rPr>
      <t xml:space="preserve">雁回敬老園
</t>
    </r>
    <r>
      <rPr>
        <sz val="12"/>
        <rFont val="ＭＳ ゴシック"/>
        <family val="3"/>
        <charset val="128"/>
      </rPr>
      <t xml:space="preserve">20266</t>
    </r>
  </si>
  <si>
    <r>
      <rPr>
        <sz val="12"/>
        <color rgb="FF000000"/>
        <rFont val="Noto Sans"/>
        <family val="2"/>
      </rPr>
      <t xml:space="preserve">桔梗苑</t>
    </r>
    <r>
      <rPr>
        <sz val="12"/>
        <color rgb="FF000000"/>
        <rFont val="ＭＳ Ｐゴシック"/>
        <family val="3"/>
        <charset val="128"/>
      </rPr>
      <t xml:space="preserve">(</t>
    </r>
    <r>
      <rPr>
        <sz val="12"/>
        <color rgb="FF000000"/>
        <rFont val="Noto Sans"/>
        <family val="2"/>
      </rPr>
      <t xml:space="preserve">老保</t>
    </r>
    <r>
      <rPr>
        <sz val="12"/>
        <color rgb="FF000000"/>
        <rFont val="ＭＳ Ｐゴシック"/>
        <family val="3"/>
        <charset val="128"/>
      </rPr>
      <t xml:space="preserve">)
20030</t>
    </r>
  </si>
  <si>
    <r>
      <rPr>
        <sz val="12"/>
        <rFont val="Noto Sans"/>
        <family val="2"/>
      </rPr>
      <t xml:space="preserve">桔梗苑</t>
    </r>
    <r>
      <rPr>
        <sz val="12"/>
        <rFont val="ＭＳ ゴシック"/>
        <family val="3"/>
        <charset val="128"/>
      </rPr>
      <t xml:space="preserve">(</t>
    </r>
    <r>
      <rPr>
        <sz val="12"/>
        <rFont val="Noto Sans"/>
        <family val="2"/>
      </rPr>
      <t xml:space="preserve">老保</t>
    </r>
    <r>
      <rPr>
        <sz val="12"/>
        <rFont val="ＭＳ ゴシック"/>
        <family val="3"/>
        <charset val="128"/>
      </rPr>
      <t xml:space="preserve">)
20030</t>
    </r>
  </si>
  <si>
    <r>
      <rPr>
        <sz val="12"/>
        <color rgb="FF000000"/>
        <rFont val="Noto Sans"/>
        <family val="2"/>
      </rPr>
      <t xml:space="preserve">菊池中央病院</t>
    </r>
    <r>
      <rPr>
        <sz val="12"/>
        <color rgb="FF000000"/>
        <rFont val="ＭＳ Ｐゴシック"/>
        <family val="3"/>
        <charset val="128"/>
      </rPr>
      <t xml:space="preserve">(</t>
    </r>
    <r>
      <rPr>
        <sz val="12"/>
        <color rgb="FF000000"/>
        <rFont val="Noto Sans"/>
        <family val="2"/>
      </rPr>
      <t xml:space="preserve">菊池</t>
    </r>
    <r>
      <rPr>
        <sz val="12"/>
        <color rgb="FF000000"/>
        <rFont val="ＭＳ Ｐゴシック"/>
        <family val="3"/>
        <charset val="128"/>
      </rPr>
      <t xml:space="preserve">)
10036</t>
    </r>
  </si>
  <si>
    <r>
      <rPr>
        <sz val="12"/>
        <color rgb="FF000000"/>
        <rFont val="Noto Sans"/>
        <family val="2"/>
      </rPr>
      <t xml:space="preserve">菊池病院</t>
    </r>
    <r>
      <rPr>
        <sz val="12"/>
        <color rgb="FF000000"/>
        <rFont val="ＭＳ Ｐゴシック"/>
        <family val="3"/>
        <charset val="128"/>
      </rPr>
      <t xml:space="preserve">(</t>
    </r>
    <r>
      <rPr>
        <sz val="12"/>
        <color rgb="FF000000"/>
        <rFont val="Noto Sans"/>
        <family val="2"/>
      </rPr>
      <t xml:space="preserve">合志</t>
    </r>
    <r>
      <rPr>
        <sz val="12"/>
        <color rgb="FF000000"/>
        <rFont val="ＭＳ Ｐゴシック"/>
        <family val="3"/>
        <charset val="128"/>
      </rPr>
      <t xml:space="preserve">)
10037</t>
    </r>
  </si>
  <si>
    <r>
      <rPr>
        <sz val="12"/>
        <rFont val="Noto Sans"/>
        <family val="2"/>
      </rPr>
      <t xml:space="preserve">菊池病院</t>
    </r>
    <r>
      <rPr>
        <sz val="12"/>
        <rFont val="ＭＳ ゴシック"/>
        <family val="3"/>
        <charset val="128"/>
      </rPr>
      <t xml:space="preserve">(</t>
    </r>
    <r>
      <rPr>
        <sz val="12"/>
        <rFont val="Noto Sans"/>
        <family val="2"/>
      </rPr>
      <t xml:space="preserve">合志</t>
    </r>
    <r>
      <rPr>
        <sz val="12"/>
        <rFont val="ＭＳ ゴシック"/>
        <family val="3"/>
        <charset val="128"/>
      </rPr>
      <t xml:space="preserve">)
10037</t>
    </r>
  </si>
  <si>
    <r>
      <rPr>
        <sz val="12"/>
        <color rgb="FF000000"/>
        <rFont val="Noto Sans"/>
        <family val="2"/>
      </rPr>
      <t xml:space="preserve">菊南病院
</t>
    </r>
    <r>
      <rPr>
        <sz val="12"/>
        <color rgb="FF000000"/>
        <rFont val="ＭＳ Ｐゴシック"/>
        <family val="3"/>
        <charset val="128"/>
      </rPr>
      <t xml:space="preserve">10038</t>
    </r>
  </si>
  <si>
    <r>
      <rPr>
        <sz val="12"/>
        <rFont val="Noto Sans"/>
        <family val="2"/>
      </rPr>
      <t xml:space="preserve">菊南病院
</t>
    </r>
    <r>
      <rPr>
        <sz val="12"/>
        <rFont val="ＭＳ ゴシック"/>
        <family val="3"/>
        <charset val="128"/>
      </rPr>
      <t xml:space="preserve">10038</t>
    </r>
  </si>
  <si>
    <r>
      <rPr>
        <sz val="12"/>
        <color rgb="FF000000"/>
        <rFont val="Noto Sans"/>
        <family val="2"/>
      </rPr>
      <t xml:space="preserve">菊陽病院</t>
    </r>
    <r>
      <rPr>
        <sz val="12"/>
        <color rgb="FF000000"/>
        <rFont val="ＭＳ Ｐゴシック"/>
        <family val="3"/>
        <charset val="128"/>
      </rPr>
      <t xml:space="preserve">(</t>
    </r>
    <r>
      <rPr>
        <sz val="12"/>
        <color rgb="FF000000"/>
        <rFont val="Noto Sans"/>
        <family val="2"/>
      </rPr>
      <t xml:space="preserve">菊陽</t>
    </r>
    <r>
      <rPr>
        <sz val="12"/>
        <color rgb="FF000000"/>
        <rFont val="ＭＳ Ｐゴシック"/>
        <family val="3"/>
        <charset val="128"/>
      </rPr>
      <t xml:space="preserve">)
10040</t>
    </r>
  </si>
  <si>
    <r>
      <rPr>
        <sz val="12"/>
        <rFont val="Noto Sans"/>
        <family val="2"/>
      </rPr>
      <t xml:space="preserve">菊陽病院</t>
    </r>
    <r>
      <rPr>
        <sz val="12"/>
        <rFont val="ＭＳ ゴシック"/>
        <family val="3"/>
        <charset val="128"/>
      </rPr>
      <t xml:space="preserve">(</t>
    </r>
    <r>
      <rPr>
        <sz val="12"/>
        <rFont val="Noto Sans"/>
        <family val="2"/>
      </rPr>
      <t xml:space="preserve">菊陽</t>
    </r>
    <r>
      <rPr>
        <sz val="12"/>
        <rFont val="ＭＳ ゴシック"/>
        <family val="3"/>
        <charset val="128"/>
      </rPr>
      <t xml:space="preserve">)
10040</t>
    </r>
  </si>
  <si>
    <r>
      <rPr>
        <sz val="12"/>
        <color rgb="FF000000"/>
        <rFont val="Noto Sans"/>
        <family val="2"/>
      </rPr>
      <t xml:space="preserve">北署
</t>
    </r>
    <r>
      <rPr>
        <sz val="12"/>
        <color rgb="FF000000"/>
        <rFont val="ＭＳ Ｐゴシック"/>
        <family val="3"/>
        <charset val="128"/>
      </rPr>
      <t xml:space="preserve">30002</t>
    </r>
  </si>
  <si>
    <r>
      <rPr>
        <sz val="12"/>
        <rFont val="Noto Sans"/>
        <family val="2"/>
      </rPr>
      <t xml:space="preserve">北署
</t>
    </r>
    <r>
      <rPr>
        <sz val="12"/>
        <rFont val="ＭＳ ゴシック"/>
        <family val="3"/>
        <charset val="128"/>
      </rPr>
      <t xml:space="preserve">30002</t>
    </r>
  </si>
  <si>
    <r>
      <rPr>
        <sz val="12"/>
        <color rgb="FF000000"/>
        <rFont val="Noto Sans"/>
        <family val="2"/>
      </rPr>
      <t xml:space="preserve">機能病院
</t>
    </r>
    <r>
      <rPr>
        <sz val="12"/>
        <color rgb="FF000000"/>
        <rFont val="ＭＳ Ｐゴシック"/>
        <family val="3"/>
        <charset val="128"/>
      </rPr>
      <t xml:space="preserve">10046</t>
    </r>
  </si>
  <si>
    <r>
      <rPr>
        <sz val="12"/>
        <rFont val="Noto Sans"/>
        <family val="2"/>
      </rPr>
      <t xml:space="preserve">機能病院
</t>
    </r>
    <r>
      <rPr>
        <sz val="12"/>
        <rFont val="ＭＳ ゴシック"/>
        <family val="3"/>
        <charset val="128"/>
      </rPr>
      <t xml:space="preserve">10046</t>
    </r>
  </si>
  <si>
    <r>
      <rPr>
        <sz val="12"/>
        <color rgb="FF000000"/>
        <rFont val="Noto Sans"/>
        <family val="2"/>
      </rPr>
      <t xml:space="preserve">希望の園</t>
    </r>
    <r>
      <rPr>
        <sz val="12"/>
        <color rgb="FF000000"/>
        <rFont val="ＭＳ Ｐゴシック"/>
        <family val="3"/>
        <charset val="128"/>
      </rPr>
      <t xml:space="preserve">(</t>
    </r>
    <r>
      <rPr>
        <sz val="12"/>
        <color rgb="FF000000"/>
        <rFont val="Noto Sans"/>
        <family val="2"/>
      </rPr>
      <t xml:space="preserve">山鹿</t>
    </r>
    <r>
      <rPr>
        <sz val="12"/>
        <color rgb="FF000000"/>
        <rFont val="ＭＳ Ｐゴシック"/>
        <family val="3"/>
        <charset val="128"/>
      </rPr>
      <t xml:space="preserve">)
20036</t>
    </r>
  </si>
  <si>
    <r>
      <rPr>
        <sz val="12"/>
        <color rgb="FF000000"/>
        <rFont val="Noto Sans"/>
        <family val="2"/>
      </rPr>
      <t xml:space="preserve">九州記念病院
</t>
    </r>
    <r>
      <rPr>
        <sz val="12"/>
        <color rgb="FF000000"/>
        <rFont val="ＭＳ Ｐゴシック"/>
        <family val="3"/>
        <charset val="128"/>
      </rPr>
      <t xml:space="preserve">10307</t>
    </r>
  </si>
  <si>
    <r>
      <rPr>
        <sz val="12"/>
        <rFont val="Noto Sans"/>
        <family val="2"/>
      </rPr>
      <t xml:space="preserve">九州記念病院
</t>
    </r>
    <r>
      <rPr>
        <sz val="12"/>
        <rFont val="ＭＳ ゴシック"/>
        <family val="3"/>
        <charset val="128"/>
      </rPr>
      <t xml:space="preserve">10307</t>
    </r>
  </si>
  <si>
    <r>
      <rPr>
        <sz val="12"/>
        <color rgb="FF000000"/>
        <rFont val="Noto Sans"/>
        <family val="2"/>
      </rPr>
      <t xml:space="preserve">京町拘置支所
</t>
    </r>
    <r>
      <rPr>
        <sz val="12"/>
        <color rgb="FF000000"/>
        <rFont val="ＭＳ Ｐゴシック"/>
        <family val="3"/>
        <charset val="128"/>
      </rPr>
      <t xml:space="preserve">30001</t>
    </r>
  </si>
  <si>
    <r>
      <rPr>
        <sz val="12"/>
        <rFont val="Noto Sans"/>
        <family val="2"/>
      </rPr>
      <t xml:space="preserve">京町拘置支所
</t>
    </r>
    <r>
      <rPr>
        <sz val="12"/>
        <rFont val="ＭＳ ゴシック"/>
        <family val="3"/>
        <charset val="128"/>
      </rPr>
      <t xml:space="preserve">30001</t>
    </r>
  </si>
  <si>
    <r>
      <rPr>
        <sz val="12"/>
        <color rgb="FF000000"/>
        <rFont val="Noto Sans"/>
        <family val="2"/>
      </rPr>
      <t xml:space="preserve">銀杏寮</t>
    </r>
    <r>
      <rPr>
        <sz val="12"/>
        <color rgb="FF000000"/>
        <rFont val="ＭＳ Ｐゴシック"/>
        <family val="3"/>
        <charset val="128"/>
      </rPr>
      <t xml:space="preserve">(</t>
    </r>
    <r>
      <rPr>
        <sz val="12"/>
        <color rgb="FF000000"/>
        <rFont val="Noto Sans"/>
        <family val="2"/>
      </rPr>
      <t xml:space="preserve">救護</t>
    </r>
    <r>
      <rPr>
        <sz val="12"/>
        <color rgb="FF000000"/>
        <rFont val="ＭＳ Ｐゴシック"/>
        <family val="3"/>
        <charset val="128"/>
      </rPr>
      <t xml:space="preserve">)
20038</t>
    </r>
  </si>
  <si>
    <r>
      <rPr>
        <sz val="12"/>
        <rFont val="Noto Sans"/>
        <family val="2"/>
      </rPr>
      <t xml:space="preserve">銀杏寮</t>
    </r>
    <r>
      <rPr>
        <sz val="12"/>
        <rFont val="ＭＳ ゴシック"/>
        <family val="3"/>
        <charset val="128"/>
      </rPr>
      <t xml:space="preserve">(</t>
    </r>
    <r>
      <rPr>
        <sz val="12"/>
        <rFont val="Noto Sans"/>
        <family val="2"/>
      </rPr>
      <t xml:space="preserve">救護</t>
    </r>
    <r>
      <rPr>
        <sz val="12"/>
        <rFont val="ＭＳ ゴシック"/>
        <family val="3"/>
        <charset val="128"/>
      </rPr>
      <t xml:space="preserve">)
20038</t>
    </r>
  </si>
  <si>
    <r>
      <rPr>
        <sz val="12"/>
        <color rgb="FF000000"/>
        <rFont val="Noto Sans"/>
        <family val="2"/>
      </rPr>
      <t xml:space="preserve">窪田病院
</t>
    </r>
    <r>
      <rPr>
        <sz val="12"/>
        <color rgb="FF000000"/>
        <rFont val="ＭＳ Ｐゴシック"/>
        <family val="3"/>
        <charset val="128"/>
      </rPr>
      <t xml:space="preserve">10043</t>
    </r>
  </si>
  <si>
    <r>
      <rPr>
        <sz val="12"/>
        <rFont val="Noto Sans"/>
        <family val="2"/>
      </rPr>
      <t xml:space="preserve">窪田病院
</t>
    </r>
    <r>
      <rPr>
        <sz val="12"/>
        <rFont val="ＭＳ ゴシック"/>
        <family val="3"/>
        <charset val="128"/>
      </rPr>
      <t xml:space="preserve">10043</t>
    </r>
  </si>
  <si>
    <r>
      <rPr>
        <sz val="12"/>
        <color rgb="FF000000"/>
        <rFont val="Noto Sans"/>
        <family val="2"/>
      </rPr>
      <t xml:space="preserve">熊大病院
</t>
    </r>
    <r>
      <rPr>
        <sz val="12"/>
        <color rgb="FF000000"/>
        <rFont val="ＭＳ Ｐゴシック"/>
        <family val="3"/>
        <charset val="128"/>
      </rPr>
      <t xml:space="preserve">10058</t>
    </r>
  </si>
  <si>
    <r>
      <rPr>
        <sz val="12"/>
        <rFont val="Noto Sans"/>
        <family val="2"/>
      </rPr>
      <t xml:space="preserve">熊大病院
</t>
    </r>
    <r>
      <rPr>
        <sz val="12"/>
        <rFont val="ＭＳ ゴシック"/>
        <family val="3"/>
        <charset val="128"/>
      </rPr>
      <t xml:space="preserve">10058</t>
    </r>
  </si>
  <si>
    <r>
      <rPr>
        <sz val="12"/>
        <color rgb="FF000000"/>
        <rFont val="Noto Sans"/>
        <family val="2"/>
      </rPr>
      <t xml:space="preserve">くまむた荘</t>
    </r>
    <r>
      <rPr>
        <sz val="12"/>
        <color rgb="FF000000"/>
        <rFont val="ＭＳ Ｐゴシック"/>
        <family val="3"/>
        <charset val="128"/>
      </rPr>
      <t xml:space="preserve">(</t>
    </r>
    <r>
      <rPr>
        <sz val="12"/>
        <color rgb="FF000000"/>
        <rFont val="Noto Sans"/>
        <family val="2"/>
      </rPr>
      <t xml:space="preserve">障支</t>
    </r>
    <r>
      <rPr>
        <sz val="12"/>
        <color rgb="FF000000"/>
        <rFont val="ＭＳ Ｐゴシック"/>
        <family val="3"/>
        <charset val="128"/>
      </rPr>
      <t xml:space="preserve">)
20041</t>
    </r>
  </si>
  <si>
    <r>
      <rPr>
        <sz val="12"/>
        <rFont val="Noto Sans"/>
        <family val="2"/>
      </rPr>
      <t xml:space="preserve">くまむた荘</t>
    </r>
    <r>
      <rPr>
        <sz val="12"/>
        <rFont val="ＭＳ ゴシック"/>
        <family val="3"/>
        <charset val="128"/>
      </rPr>
      <t xml:space="preserve">(</t>
    </r>
    <r>
      <rPr>
        <sz val="12"/>
        <rFont val="Noto Sans"/>
        <family val="2"/>
      </rPr>
      <t xml:space="preserve">障支</t>
    </r>
    <r>
      <rPr>
        <sz val="12"/>
        <rFont val="ＭＳ ゴシック"/>
        <family val="3"/>
        <charset val="128"/>
      </rPr>
      <t xml:space="preserve">)
20041</t>
    </r>
  </si>
  <si>
    <r>
      <rPr>
        <sz val="12"/>
        <color rgb="FF000000"/>
        <rFont val="Noto Sans"/>
        <family val="2"/>
      </rPr>
      <t xml:space="preserve">熊本医療ｾﾝﾀｰ
</t>
    </r>
    <r>
      <rPr>
        <sz val="12"/>
        <color rgb="FF000000"/>
        <rFont val="ＭＳ Ｐゴシック"/>
        <family val="3"/>
        <charset val="128"/>
      </rPr>
      <t xml:space="preserve">10248</t>
    </r>
  </si>
  <si>
    <r>
      <rPr>
        <sz val="12"/>
        <rFont val="Noto Sans"/>
        <family val="2"/>
      </rPr>
      <t xml:space="preserve">熊本医療ｾﾝﾀｰ
</t>
    </r>
    <r>
      <rPr>
        <sz val="12"/>
        <rFont val="ＭＳ ゴシック"/>
        <family val="3"/>
        <charset val="128"/>
      </rPr>
      <t xml:space="preserve">10248</t>
    </r>
  </si>
  <si>
    <r>
      <rPr>
        <sz val="12"/>
        <color rgb="FF000000"/>
        <rFont val="Noto Sans"/>
        <family val="2"/>
      </rPr>
      <t xml:space="preserve">熊ﾘﾊ病院</t>
    </r>
    <r>
      <rPr>
        <sz val="12"/>
        <color rgb="FF000000"/>
        <rFont val="ＭＳ Ｐゴシック"/>
        <family val="3"/>
        <charset val="128"/>
      </rPr>
      <t xml:space="preserve">(</t>
    </r>
    <r>
      <rPr>
        <sz val="12"/>
        <color rgb="FF000000"/>
        <rFont val="Noto Sans"/>
        <family val="2"/>
      </rPr>
      <t xml:space="preserve">菊陽</t>
    </r>
    <r>
      <rPr>
        <sz val="12"/>
        <color rgb="FF000000"/>
        <rFont val="ＭＳ Ｐゴシック"/>
        <family val="3"/>
        <charset val="128"/>
      </rPr>
      <t xml:space="preserve">)
10063</t>
    </r>
  </si>
  <si>
    <r>
      <rPr>
        <sz val="12"/>
        <rFont val="Noto Sans"/>
        <family val="2"/>
      </rPr>
      <t xml:space="preserve">熊ﾘﾊ病院</t>
    </r>
    <r>
      <rPr>
        <sz val="12"/>
        <rFont val="ＭＳ ゴシック"/>
        <family val="3"/>
        <charset val="128"/>
      </rPr>
      <t xml:space="preserve">(</t>
    </r>
    <r>
      <rPr>
        <sz val="12"/>
        <rFont val="Noto Sans"/>
        <family val="2"/>
      </rPr>
      <t xml:space="preserve">菊陽</t>
    </r>
    <r>
      <rPr>
        <sz val="12"/>
        <rFont val="ＭＳ ゴシック"/>
        <family val="3"/>
        <charset val="128"/>
      </rPr>
      <t xml:space="preserve">)
10063</t>
    </r>
  </si>
  <si>
    <r>
      <rPr>
        <sz val="12"/>
        <color rgb="FF000000"/>
        <rFont val="Noto Sans"/>
        <family val="2"/>
      </rPr>
      <t xml:space="preserve">くわのみ荘</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044</t>
    </r>
  </si>
  <si>
    <r>
      <rPr>
        <sz val="12"/>
        <rFont val="Noto Sans"/>
        <family val="2"/>
      </rPr>
      <t xml:space="preserve">くわのみ荘</t>
    </r>
    <r>
      <rPr>
        <sz val="12"/>
        <rFont val="ＭＳ ゴシック"/>
        <family val="3"/>
        <charset val="128"/>
      </rPr>
      <t xml:space="preserve">(</t>
    </r>
    <r>
      <rPr>
        <sz val="12"/>
        <rFont val="Noto Sans"/>
        <family val="2"/>
      </rPr>
      <t xml:space="preserve">特養</t>
    </r>
    <r>
      <rPr>
        <sz val="12"/>
        <rFont val="ＭＳ ゴシック"/>
        <family val="3"/>
        <charset val="128"/>
      </rPr>
      <t xml:space="preserve">)
20044</t>
    </r>
  </si>
  <si>
    <r>
      <rPr>
        <sz val="12"/>
        <color rgb="FF000000"/>
        <rFont val="Noto Sans"/>
        <family val="2"/>
      </rPr>
      <t xml:space="preserve">くわみず病院
</t>
    </r>
    <r>
      <rPr>
        <sz val="12"/>
        <color rgb="FF000000"/>
        <rFont val="ＭＳ Ｐゴシック"/>
        <family val="3"/>
        <charset val="128"/>
      </rPr>
      <t xml:space="preserve">10065</t>
    </r>
  </si>
  <si>
    <r>
      <rPr>
        <sz val="12"/>
        <rFont val="Noto Sans"/>
        <family val="2"/>
      </rPr>
      <t xml:space="preserve">くわみず病院
</t>
    </r>
    <r>
      <rPr>
        <sz val="12"/>
        <rFont val="ＭＳ ゴシック"/>
        <family val="3"/>
        <charset val="128"/>
      </rPr>
      <t xml:space="preserve">10065</t>
    </r>
  </si>
  <si>
    <r>
      <rPr>
        <sz val="12"/>
        <color rgb="FF000000"/>
        <rFont val="Noto Sans"/>
        <family val="2"/>
      </rPr>
      <t xml:space="preserve">刑務所
</t>
    </r>
    <r>
      <rPr>
        <sz val="12"/>
        <color rgb="FF000000"/>
        <rFont val="ＭＳ Ｐゴシック"/>
        <family val="3"/>
        <charset val="128"/>
      </rPr>
      <t xml:space="preserve">30025</t>
    </r>
  </si>
  <si>
    <r>
      <rPr>
        <sz val="12"/>
        <rFont val="Noto Sans"/>
        <family val="2"/>
      </rPr>
      <t xml:space="preserve">刑務所
</t>
    </r>
    <r>
      <rPr>
        <sz val="12"/>
        <rFont val="ＭＳ ゴシック"/>
        <family val="3"/>
        <charset val="128"/>
      </rPr>
      <t xml:space="preserve">30025</t>
    </r>
  </si>
  <si>
    <r>
      <rPr>
        <sz val="12"/>
        <color rgb="FF000000"/>
        <rFont val="Noto Sans"/>
        <family val="2"/>
      </rPr>
      <t xml:space="preserve">けやきﾎｰﾑ</t>
    </r>
    <r>
      <rPr>
        <sz val="12"/>
        <color rgb="FF000000"/>
        <rFont val="ＭＳ Ｐゴシック"/>
        <family val="3"/>
        <charset val="128"/>
      </rPr>
      <t xml:space="preserve">(</t>
    </r>
    <r>
      <rPr>
        <sz val="12"/>
        <color rgb="FF000000"/>
        <rFont val="Noto Sans"/>
        <family val="2"/>
      </rPr>
      <t xml:space="preserve">人吉･障療</t>
    </r>
    <r>
      <rPr>
        <sz val="12"/>
        <color rgb="FF000000"/>
        <rFont val="ＭＳ Ｐゴシック"/>
        <family val="3"/>
        <charset val="128"/>
      </rPr>
      <t xml:space="preserve">)
20048</t>
    </r>
  </si>
  <si>
    <r>
      <rPr>
        <sz val="12"/>
        <color rgb="FF000000"/>
        <rFont val="Noto Sans"/>
        <family val="2"/>
      </rPr>
      <t xml:space="preserve">江南病院
</t>
    </r>
    <r>
      <rPr>
        <sz val="12"/>
        <color rgb="FF000000"/>
        <rFont val="ＭＳ Ｐゴシック"/>
        <family val="3"/>
        <charset val="128"/>
      </rPr>
      <t xml:space="preserve">10068</t>
    </r>
  </si>
  <si>
    <r>
      <rPr>
        <sz val="12"/>
        <rFont val="Noto Sans"/>
        <family val="2"/>
      </rPr>
      <t xml:space="preserve">江南病院
</t>
    </r>
    <r>
      <rPr>
        <sz val="12"/>
        <rFont val="ＭＳ ゴシック"/>
        <family val="3"/>
        <charset val="128"/>
      </rPr>
      <t xml:space="preserve">10068</t>
    </r>
  </si>
  <si>
    <r>
      <rPr>
        <sz val="12"/>
        <color rgb="FF000000"/>
        <rFont val="Noto Sans"/>
        <family val="2"/>
      </rPr>
      <t xml:space="preserve">光洋台病院
</t>
    </r>
    <r>
      <rPr>
        <sz val="12"/>
        <color rgb="FF000000"/>
        <rFont val="ＭＳ Ｐゴシック"/>
        <family val="3"/>
        <charset val="128"/>
      </rPr>
      <t xml:space="preserve">10021</t>
    </r>
  </si>
  <si>
    <r>
      <rPr>
        <sz val="12"/>
        <color rgb="FF000000"/>
        <rFont val="Noto Sans"/>
        <family val="2"/>
      </rPr>
      <t xml:space="preserve">こころの医療ｾﾝﾀｰ
</t>
    </r>
    <r>
      <rPr>
        <sz val="12"/>
        <color rgb="FF000000"/>
        <rFont val="ＭＳ Ｐゴシック"/>
        <family val="3"/>
        <charset val="128"/>
      </rPr>
      <t xml:space="preserve">10071</t>
    </r>
  </si>
  <si>
    <r>
      <rPr>
        <sz val="12"/>
        <rFont val="Noto Sans"/>
        <family val="2"/>
      </rPr>
      <t xml:space="preserve">こころの医療ｾﾝﾀｰ
</t>
    </r>
    <r>
      <rPr>
        <sz val="12"/>
        <rFont val="ＭＳ ゴシック"/>
        <family val="3"/>
        <charset val="128"/>
      </rPr>
      <t xml:space="preserve">10071</t>
    </r>
  </si>
  <si>
    <r>
      <rPr>
        <sz val="12"/>
        <color rgb="FF000000"/>
        <rFont val="Noto Sans"/>
        <family val="2"/>
      </rPr>
      <t xml:space="preserve">ｺｽﾓｽ･ﾌｧﾐﾘｰ熊本</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052</t>
    </r>
  </si>
  <si>
    <r>
      <rPr>
        <sz val="12"/>
        <rFont val="Noto Sans"/>
        <family val="2"/>
      </rPr>
      <t xml:space="preserve">ｺｽﾓｽ･ﾌｧﾐﾘｰ熊本</t>
    </r>
    <r>
      <rPr>
        <sz val="12"/>
        <rFont val="ＭＳ ゴシック"/>
        <family val="3"/>
        <charset val="128"/>
      </rPr>
      <t xml:space="preserve">(</t>
    </r>
    <r>
      <rPr>
        <sz val="12"/>
        <rFont val="Noto Sans"/>
        <family val="2"/>
      </rPr>
      <t xml:space="preserve">特養</t>
    </r>
    <r>
      <rPr>
        <sz val="12"/>
        <rFont val="ＭＳ ゴシック"/>
        <family val="3"/>
        <charset val="128"/>
      </rPr>
      <t xml:space="preserve">)
20052</t>
    </r>
  </si>
  <si>
    <r>
      <rPr>
        <sz val="12"/>
        <color rgb="FF000000"/>
        <rFont val="Noto Sans"/>
        <family val="2"/>
      </rPr>
      <t xml:space="preserve">ｺｽﾓﾋﾟｱ熊本</t>
    </r>
    <r>
      <rPr>
        <sz val="12"/>
        <color rgb="FF000000"/>
        <rFont val="ＭＳ Ｐゴシック"/>
        <family val="3"/>
        <charset val="128"/>
      </rPr>
      <t xml:space="preserve">(</t>
    </r>
    <r>
      <rPr>
        <sz val="12"/>
        <color rgb="FF000000"/>
        <rFont val="Noto Sans"/>
        <family val="2"/>
      </rPr>
      <t xml:space="preserve">老保</t>
    </r>
    <r>
      <rPr>
        <sz val="12"/>
        <color rgb="FF000000"/>
        <rFont val="ＭＳ Ｐゴシック"/>
        <family val="3"/>
        <charset val="128"/>
      </rPr>
      <t xml:space="preserve">)
20053</t>
    </r>
  </si>
  <si>
    <r>
      <rPr>
        <sz val="12"/>
        <rFont val="Noto Sans"/>
        <family val="2"/>
      </rPr>
      <t xml:space="preserve">ｺｽﾓﾋﾟｱ熊本</t>
    </r>
    <r>
      <rPr>
        <sz val="12"/>
        <rFont val="ＭＳ ゴシック"/>
        <family val="3"/>
        <charset val="128"/>
      </rPr>
      <t xml:space="preserve">(</t>
    </r>
    <r>
      <rPr>
        <sz val="12"/>
        <rFont val="Noto Sans"/>
        <family val="2"/>
      </rPr>
      <t xml:space="preserve">老保</t>
    </r>
    <r>
      <rPr>
        <sz val="12"/>
        <rFont val="ＭＳ ゴシック"/>
        <family val="3"/>
        <charset val="128"/>
      </rPr>
      <t xml:space="preserve">)
20053</t>
    </r>
  </si>
  <si>
    <r>
      <rPr>
        <sz val="12"/>
        <color rgb="FF000000"/>
        <rFont val="Noto Sans"/>
        <family val="2"/>
      </rPr>
      <t xml:space="preserve">小林病院
</t>
    </r>
    <r>
      <rPr>
        <sz val="12"/>
        <color rgb="FF000000"/>
        <rFont val="ＭＳ Ｐゴシック"/>
        <family val="3"/>
        <charset val="128"/>
      </rPr>
      <t xml:space="preserve">10072</t>
    </r>
  </si>
  <si>
    <r>
      <rPr>
        <sz val="12"/>
        <rFont val="Noto Sans"/>
        <family val="2"/>
      </rPr>
      <t xml:space="preserve">小林病院
</t>
    </r>
    <r>
      <rPr>
        <sz val="12"/>
        <rFont val="ＭＳ ゴシック"/>
        <family val="3"/>
        <charset val="128"/>
      </rPr>
      <t xml:space="preserve">10072</t>
    </r>
  </si>
  <si>
    <r>
      <rPr>
        <sz val="12"/>
        <color rgb="FF000000"/>
        <rFont val="Noto Sans"/>
        <family val="2"/>
      </rPr>
      <t xml:space="preserve">こぼり苑</t>
    </r>
    <r>
      <rPr>
        <sz val="12"/>
        <color rgb="FF000000"/>
        <rFont val="ＭＳ Ｐゴシック"/>
        <family val="3"/>
        <charset val="128"/>
      </rPr>
      <t xml:space="preserve">(</t>
    </r>
    <r>
      <rPr>
        <sz val="12"/>
        <color rgb="FF000000"/>
        <rFont val="Noto Sans"/>
        <family val="2"/>
      </rPr>
      <t xml:space="preserve">ｹｱ</t>
    </r>
    <r>
      <rPr>
        <sz val="12"/>
        <color rgb="FF000000"/>
        <rFont val="ＭＳ Ｐゴシック"/>
        <family val="3"/>
        <charset val="128"/>
      </rPr>
      <t xml:space="preserve">)
20054</t>
    </r>
  </si>
  <si>
    <r>
      <rPr>
        <sz val="12"/>
        <rFont val="Noto Sans"/>
        <family val="2"/>
      </rPr>
      <t xml:space="preserve">こぼり苑</t>
    </r>
    <r>
      <rPr>
        <sz val="12"/>
        <rFont val="ＭＳ ゴシック"/>
        <family val="3"/>
        <charset val="128"/>
      </rPr>
      <t xml:space="preserve">(</t>
    </r>
    <r>
      <rPr>
        <sz val="12"/>
        <rFont val="Noto Sans"/>
        <family val="2"/>
      </rPr>
      <t xml:space="preserve">ｹｱ</t>
    </r>
    <r>
      <rPr>
        <sz val="12"/>
        <rFont val="ＭＳ ゴシック"/>
        <family val="3"/>
        <charset val="128"/>
      </rPr>
      <t xml:space="preserve">)
20054</t>
    </r>
  </si>
  <si>
    <r>
      <rPr>
        <sz val="12"/>
        <color rgb="FF000000"/>
        <rFont val="Noto Sans"/>
        <family val="2"/>
      </rPr>
      <t xml:space="preserve">こぼり苑</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055</t>
    </r>
  </si>
  <si>
    <r>
      <rPr>
        <sz val="12"/>
        <rFont val="Noto Sans"/>
        <family val="2"/>
      </rPr>
      <t xml:space="preserve">こぼり苑</t>
    </r>
    <r>
      <rPr>
        <sz val="12"/>
        <rFont val="ＭＳ ゴシック"/>
        <family val="3"/>
        <charset val="128"/>
      </rPr>
      <t xml:space="preserve">(</t>
    </r>
    <r>
      <rPr>
        <sz val="12"/>
        <rFont val="Noto Sans"/>
        <family val="2"/>
      </rPr>
      <t xml:space="preserve">特養</t>
    </r>
    <r>
      <rPr>
        <sz val="12"/>
        <rFont val="ＭＳ ゴシック"/>
        <family val="3"/>
        <charset val="128"/>
      </rPr>
      <t xml:space="preserve">)
20055</t>
    </r>
  </si>
  <si>
    <t xml:space="preserve">さ</t>
  </si>
  <si>
    <r>
      <rPr>
        <sz val="12"/>
        <color rgb="FF000000"/>
        <rFont val="Noto Sans"/>
        <family val="2"/>
      </rPr>
      <t xml:space="preserve">再春荘病院</t>
    </r>
    <r>
      <rPr>
        <sz val="12"/>
        <color rgb="FF000000"/>
        <rFont val="ＭＳ Ｐゴシック"/>
        <family val="3"/>
        <charset val="128"/>
      </rPr>
      <t xml:space="preserve">(</t>
    </r>
    <r>
      <rPr>
        <sz val="12"/>
        <color rgb="FF000000"/>
        <rFont val="Noto Sans"/>
        <family val="2"/>
      </rPr>
      <t xml:space="preserve">合志</t>
    </r>
    <r>
      <rPr>
        <sz val="12"/>
        <color rgb="FF000000"/>
        <rFont val="ＭＳ Ｐゴシック"/>
        <family val="3"/>
        <charset val="128"/>
      </rPr>
      <t xml:space="preserve">)
10073</t>
    </r>
  </si>
  <si>
    <r>
      <rPr>
        <sz val="12"/>
        <rFont val="Noto Sans"/>
        <family val="2"/>
      </rPr>
      <t xml:space="preserve">再春荘病院</t>
    </r>
    <r>
      <rPr>
        <sz val="12"/>
        <rFont val="ＭＳ ゴシック"/>
        <family val="3"/>
        <charset val="128"/>
      </rPr>
      <t xml:space="preserve">(</t>
    </r>
    <r>
      <rPr>
        <sz val="12"/>
        <rFont val="Noto Sans"/>
        <family val="2"/>
      </rPr>
      <t xml:space="preserve">合志</t>
    </r>
    <r>
      <rPr>
        <sz val="12"/>
        <rFont val="ＭＳ ゴシック"/>
        <family val="3"/>
        <charset val="128"/>
      </rPr>
      <t xml:space="preserve">)
10073</t>
    </r>
  </si>
  <si>
    <r>
      <rPr>
        <sz val="12"/>
        <color rgb="FF000000"/>
        <rFont val="Noto Sans"/>
        <family val="2"/>
      </rPr>
      <t xml:space="preserve">済生会病院
</t>
    </r>
    <r>
      <rPr>
        <sz val="12"/>
        <color rgb="FF000000"/>
        <rFont val="ＭＳ Ｐゴシック"/>
        <family val="3"/>
        <charset val="128"/>
      </rPr>
      <t xml:space="preserve">10074</t>
    </r>
  </si>
  <si>
    <r>
      <rPr>
        <sz val="12"/>
        <rFont val="Noto Sans"/>
        <family val="2"/>
      </rPr>
      <t xml:space="preserve">済生会病院
</t>
    </r>
    <r>
      <rPr>
        <sz val="12"/>
        <rFont val="ＭＳ ゴシック"/>
        <family val="3"/>
        <charset val="128"/>
      </rPr>
      <t xml:space="preserve">10074</t>
    </r>
  </si>
  <si>
    <r>
      <rPr>
        <sz val="12"/>
        <color rgb="FF000000"/>
        <rFont val="Noto Sans"/>
        <family val="2"/>
      </rPr>
      <t xml:space="preserve">済生会みすみ病院</t>
    </r>
    <r>
      <rPr>
        <sz val="12"/>
        <color rgb="FF000000"/>
        <rFont val="ＭＳ Ｐゴシック"/>
        <family val="3"/>
        <charset val="128"/>
      </rPr>
      <t xml:space="preserve">(</t>
    </r>
    <r>
      <rPr>
        <sz val="12"/>
        <color rgb="FF000000"/>
        <rFont val="Noto Sans"/>
        <family val="2"/>
      </rPr>
      <t xml:space="preserve">宇城</t>
    </r>
    <r>
      <rPr>
        <sz val="12"/>
        <color rgb="FF000000"/>
        <rFont val="ＭＳ Ｐゴシック"/>
        <family val="3"/>
        <charset val="128"/>
      </rPr>
      <t xml:space="preserve">)
10199</t>
    </r>
  </si>
  <si>
    <r>
      <rPr>
        <sz val="12"/>
        <color rgb="FF000000"/>
        <rFont val="Noto Sans"/>
        <family val="2"/>
      </rPr>
      <t xml:space="preserve">桜が丘病院
</t>
    </r>
    <r>
      <rPr>
        <sz val="12"/>
        <color rgb="FF000000"/>
        <rFont val="ＭＳ Ｐゴシック"/>
        <family val="3"/>
        <charset val="128"/>
      </rPr>
      <t xml:space="preserve">10077</t>
    </r>
  </si>
  <si>
    <r>
      <rPr>
        <sz val="12"/>
        <rFont val="Noto Sans"/>
        <family val="2"/>
      </rPr>
      <t xml:space="preserve">桜が丘病院
</t>
    </r>
    <r>
      <rPr>
        <sz val="12"/>
        <rFont val="ＭＳ ゴシック"/>
        <family val="3"/>
        <charset val="128"/>
      </rPr>
      <t xml:space="preserve">10077</t>
    </r>
  </si>
  <si>
    <r>
      <rPr>
        <sz val="12"/>
        <color rgb="FF000000"/>
        <rFont val="Noto Sans"/>
        <family val="2"/>
      </rPr>
      <t xml:space="preserve">桜十字病院
</t>
    </r>
    <r>
      <rPr>
        <sz val="12"/>
        <color rgb="FF000000"/>
        <rFont val="ＭＳ Ｐゴシック"/>
        <family val="3"/>
        <charset val="128"/>
      </rPr>
      <t xml:space="preserve">10255</t>
    </r>
  </si>
  <si>
    <r>
      <rPr>
        <sz val="12"/>
        <rFont val="Noto Sans"/>
        <family val="2"/>
      </rPr>
      <t xml:space="preserve">桜十字病院
</t>
    </r>
    <r>
      <rPr>
        <sz val="12"/>
        <rFont val="ＭＳ ゴシック"/>
        <family val="3"/>
        <charset val="128"/>
      </rPr>
      <t xml:space="preserve">10255</t>
    </r>
  </si>
  <si>
    <r>
      <rPr>
        <sz val="12"/>
        <color rgb="FF000000"/>
        <rFont val="Noto Sans"/>
        <family val="2"/>
      </rPr>
      <t xml:space="preserve">桜の丘</t>
    </r>
    <r>
      <rPr>
        <sz val="12"/>
        <color rgb="FF000000"/>
        <rFont val="ＭＳ Ｐゴシック"/>
        <family val="3"/>
        <charset val="128"/>
      </rPr>
      <t xml:space="preserve">(</t>
    </r>
    <r>
      <rPr>
        <sz val="12"/>
        <color rgb="FF000000"/>
        <rFont val="Noto Sans"/>
        <family val="2"/>
      </rPr>
      <t xml:space="preserve">甲佐･介老福</t>
    </r>
    <r>
      <rPr>
        <sz val="12"/>
        <color rgb="FF000000"/>
        <rFont val="ＭＳ Ｐゴシック"/>
        <family val="3"/>
        <charset val="128"/>
      </rPr>
      <t xml:space="preserve">)
20267</t>
    </r>
  </si>
  <si>
    <r>
      <rPr>
        <sz val="12"/>
        <rFont val="Noto Sans"/>
        <family val="2"/>
      </rPr>
      <t xml:space="preserve">桜の丘</t>
    </r>
    <r>
      <rPr>
        <sz val="12"/>
        <rFont val="ＭＳ ゴシック"/>
        <family val="3"/>
        <charset val="128"/>
      </rPr>
      <t xml:space="preserve">(</t>
    </r>
    <r>
      <rPr>
        <sz val="12"/>
        <rFont val="Noto Sans"/>
        <family val="2"/>
      </rPr>
      <t xml:space="preserve">甲佐･介老福</t>
    </r>
    <r>
      <rPr>
        <sz val="12"/>
        <rFont val="ＭＳ ゴシック"/>
        <family val="3"/>
        <charset val="128"/>
      </rPr>
      <t xml:space="preserve">)
20267</t>
    </r>
  </si>
  <si>
    <r>
      <rPr>
        <sz val="12"/>
        <color rgb="FF000000"/>
        <rFont val="Noto Sans"/>
        <family val="2"/>
      </rPr>
      <t xml:space="preserve">さくらの苑</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184</t>
    </r>
  </si>
  <si>
    <r>
      <rPr>
        <sz val="12"/>
        <rFont val="Noto Sans"/>
        <family val="2"/>
      </rPr>
      <t xml:space="preserve">さくらの苑</t>
    </r>
    <r>
      <rPr>
        <sz val="12"/>
        <rFont val="ＭＳ ゴシック"/>
        <family val="3"/>
        <charset val="128"/>
      </rPr>
      <t xml:space="preserve">(</t>
    </r>
    <r>
      <rPr>
        <sz val="12"/>
        <rFont val="Noto Sans"/>
        <family val="2"/>
      </rPr>
      <t xml:space="preserve">特養</t>
    </r>
    <r>
      <rPr>
        <sz val="12"/>
        <rFont val="ＭＳ ゴシック"/>
        <family val="3"/>
        <charset val="128"/>
      </rPr>
      <t xml:space="preserve">)
20184</t>
    </r>
  </si>
  <si>
    <r>
      <rPr>
        <sz val="12"/>
        <color rgb="FF000000"/>
        <rFont val="Noto Sans"/>
        <family val="2"/>
      </rPr>
      <t xml:space="preserve">さくら病院</t>
    </r>
    <r>
      <rPr>
        <sz val="12"/>
        <color rgb="FF000000"/>
        <rFont val="ＭＳ Ｐゴシック"/>
        <family val="3"/>
        <charset val="128"/>
      </rPr>
      <t xml:space="preserve">(</t>
    </r>
    <r>
      <rPr>
        <sz val="12"/>
        <color rgb="FF000000"/>
        <rFont val="Noto Sans"/>
        <family val="2"/>
      </rPr>
      <t xml:space="preserve">益城</t>
    </r>
    <r>
      <rPr>
        <sz val="12"/>
        <color rgb="FF000000"/>
        <rFont val="ＭＳ Ｐゴシック"/>
        <family val="3"/>
        <charset val="128"/>
      </rPr>
      <t xml:space="preserve">)
10078</t>
    </r>
  </si>
  <si>
    <r>
      <rPr>
        <sz val="12"/>
        <rFont val="Noto Sans"/>
        <family val="2"/>
      </rPr>
      <t xml:space="preserve">さくら病院</t>
    </r>
    <r>
      <rPr>
        <sz val="12"/>
        <rFont val="ＭＳ ゴシック"/>
        <family val="3"/>
        <charset val="128"/>
      </rPr>
      <t xml:space="preserve">(</t>
    </r>
    <r>
      <rPr>
        <sz val="12"/>
        <rFont val="Noto Sans"/>
        <family val="2"/>
      </rPr>
      <t xml:space="preserve">益城</t>
    </r>
    <r>
      <rPr>
        <sz val="12"/>
        <rFont val="ＭＳ ゴシック"/>
        <family val="3"/>
        <charset val="128"/>
      </rPr>
      <t xml:space="preserve">)
10078</t>
    </r>
  </si>
  <si>
    <r>
      <rPr>
        <sz val="12"/>
        <color rgb="FF000000"/>
        <rFont val="Noto Sans"/>
        <family val="2"/>
      </rPr>
      <t xml:space="preserve">幸</t>
    </r>
    <r>
      <rPr>
        <sz val="12"/>
        <color rgb="FF000000"/>
        <rFont val="ＭＳ Ｐゴシック"/>
        <family val="3"/>
        <charset val="128"/>
      </rPr>
      <t xml:space="preserve">(</t>
    </r>
    <r>
      <rPr>
        <sz val="12"/>
        <color rgb="FF000000"/>
        <rFont val="Noto Sans"/>
        <family val="2"/>
      </rPr>
      <t xml:space="preserve">玉名･介老保</t>
    </r>
    <r>
      <rPr>
        <sz val="12"/>
        <color rgb="FF000000"/>
        <rFont val="ＭＳ Ｐゴシック"/>
        <family val="3"/>
        <charset val="128"/>
      </rPr>
      <t xml:space="preserve">)
20216</t>
    </r>
  </si>
  <si>
    <r>
      <rPr>
        <sz val="12"/>
        <rFont val="Noto Sans"/>
        <family val="2"/>
      </rPr>
      <t xml:space="preserve">幸</t>
    </r>
    <r>
      <rPr>
        <sz val="12"/>
        <rFont val="ＭＳ ゴシック"/>
        <family val="3"/>
        <charset val="128"/>
      </rPr>
      <t xml:space="preserve">(</t>
    </r>
    <r>
      <rPr>
        <sz val="12"/>
        <rFont val="Noto Sans"/>
        <family val="2"/>
      </rPr>
      <t xml:space="preserve">玉名･介老保</t>
    </r>
    <r>
      <rPr>
        <sz val="12"/>
        <rFont val="ＭＳ ゴシック"/>
        <family val="3"/>
        <charset val="128"/>
      </rPr>
      <t xml:space="preserve">)
20216</t>
    </r>
  </si>
  <si>
    <r>
      <rPr>
        <sz val="12"/>
        <color rgb="FF000000"/>
        <rFont val="Noto Sans"/>
        <family val="2"/>
      </rPr>
      <t xml:space="preserve">さわらび
</t>
    </r>
    <r>
      <rPr>
        <sz val="12"/>
        <color rgb="FF000000"/>
        <rFont val="ＭＳ Ｐゴシック"/>
        <family val="3"/>
        <charset val="128"/>
      </rPr>
      <t xml:space="preserve">20189</t>
    </r>
  </si>
  <si>
    <r>
      <rPr>
        <sz val="12"/>
        <color rgb="FF000000"/>
        <rFont val="Noto Sans"/>
        <family val="2"/>
      </rPr>
      <t xml:space="preserve">ｻﾝﾗｲｽﾞﾋﾙ</t>
    </r>
    <r>
      <rPr>
        <sz val="12"/>
        <color rgb="FF000000"/>
        <rFont val="ＭＳ Ｐゴシック"/>
        <family val="3"/>
        <charset val="128"/>
      </rPr>
      <t xml:space="preserve">(</t>
    </r>
    <r>
      <rPr>
        <sz val="12"/>
        <color rgb="FF000000"/>
        <rFont val="Noto Sans"/>
        <family val="2"/>
      </rPr>
      <t xml:space="preserve">菊陽･介老保</t>
    </r>
    <r>
      <rPr>
        <sz val="12"/>
        <color rgb="FF000000"/>
        <rFont val="ＭＳ Ｐゴシック"/>
        <family val="3"/>
        <charset val="128"/>
      </rPr>
      <t xml:space="preserve">)
20061</t>
    </r>
  </si>
  <si>
    <r>
      <rPr>
        <sz val="12"/>
        <rFont val="Noto Sans"/>
        <family val="2"/>
      </rPr>
      <t xml:space="preserve">ｻﾝﾗｲｽﾞﾋﾙ</t>
    </r>
    <r>
      <rPr>
        <sz val="12"/>
        <rFont val="ＭＳ ゴシック"/>
        <family val="3"/>
        <charset val="128"/>
      </rPr>
      <t xml:space="preserve">(</t>
    </r>
    <r>
      <rPr>
        <sz val="12"/>
        <rFont val="Noto Sans"/>
        <family val="2"/>
      </rPr>
      <t xml:space="preserve">菊陽･介老保</t>
    </r>
    <r>
      <rPr>
        <sz val="12"/>
        <rFont val="ＭＳ ゴシック"/>
        <family val="3"/>
        <charset val="128"/>
      </rPr>
      <t xml:space="preserve">)
20061</t>
    </r>
  </si>
  <si>
    <r>
      <rPr>
        <sz val="12"/>
        <color rgb="FF000000"/>
        <rFont val="Noto Sans"/>
        <family val="2"/>
      </rPr>
      <t xml:space="preserve">三和荘</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062</t>
    </r>
  </si>
  <si>
    <r>
      <rPr>
        <sz val="12"/>
        <rFont val="Noto Sans"/>
        <family val="2"/>
      </rPr>
      <t xml:space="preserve">三和荘</t>
    </r>
    <r>
      <rPr>
        <sz val="12"/>
        <rFont val="ＭＳ ゴシック"/>
        <family val="3"/>
        <charset val="128"/>
      </rPr>
      <t xml:space="preserve">(</t>
    </r>
    <r>
      <rPr>
        <sz val="12"/>
        <rFont val="Noto Sans"/>
        <family val="2"/>
      </rPr>
      <t xml:space="preserve">特養</t>
    </r>
    <r>
      <rPr>
        <sz val="12"/>
        <rFont val="ＭＳ ゴシック"/>
        <family val="3"/>
        <charset val="128"/>
      </rPr>
      <t xml:space="preserve">)
20062</t>
    </r>
  </si>
  <si>
    <r>
      <rPr>
        <sz val="12"/>
        <color rgb="FF000000"/>
        <rFont val="Noto Sans"/>
        <family val="2"/>
      </rPr>
      <t xml:space="preserve">慈愛園
</t>
    </r>
    <r>
      <rPr>
        <sz val="12"/>
        <color rgb="FF000000"/>
        <rFont val="ＭＳ Ｐゴシック"/>
        <family val="3"/>
        <charset val="128"/>
      </rPr>
      <t xml:space="preserve">20063</t>
    </r>
  </si>
  <si>
    <r>
      <rPr>
        <sz val="12"/>
        <rFont val="Noto Sans"/>
        <family val="2"/>
      </rPr>
      <t xml:space="preserve">慈愛園
</t>
    </r>
    <r>
      <rPr>
        <sz val="12"/>
        <rFont val="ＭＳ ゴシック"/>
        <family val="3"/>
        <charset val="128"/>
      </rPr>
      <t xml:space="preserve">20063</t>
    </r>
  </si>
  <si>
    <r>
      <rPr>
        <sz val="12"/>
        <color rgb="FF000000"/>
        <rFont val="Noto Sans"/>
        <family val="2"/>
      </rPr>
      <t xml:space="preserve">自衛隊熊本病院
</t>
    </r>
    <r>
      <rPr>
        <sz val="12"/>
        <color rgb="FF000000"/>
        <rFont val="ＭＳ Ｐゴシック"/>
        <family val="3"/>
        <charset val="128"/>
      </rPr>
      <t xml:space="preserve">10079</t>
    </r>
  </si>
  <si>
    <r>
      <rPr>
        <sz val="12"/>
        <color rgb="FF000000"/>
        <rFont val="Noto Sans"/>
        <family val="2"/>
      </rPr>
      <t xml:space="preserve">慈恵病院
</t>
    </r>
    <r>
      <rPr>
        <sz val="12"/>
        <color rgb="FF000000"/>
        <rFont val="ＭＳ Ｐゴシック"/>
        <family val="3"/>
        <charset val="128"/>
      </rPr>
      <t xml:space="preserve">10080</t>
    </r>
  </si>
  <si>
    <r>
      <rPr>
        <sz val="12"/>
        <rFont val="Noto Sans"/>
        <family val="2"/>
      </rPr>
      <t xml:space="preserve">慈恵病院
</t>
    </r>
    <r>
      <rPr>
        <sz val="12"/>
        <rFont val="ＭＳ ゴシック"/>
        <family val="3"/>
        <charset val="128"/>
      </rPr>
      <t xml:space="preserve">10080</t>
    </r>
  </si>
  <si>
    <r>
      <rPr>
        <sz val="12"/>
        <color rgb="FF000000"/>
        <rFont val="Noto Sans"/>
        <family val="2"/>
      </rPr>
      <t xml:space="preserve">芝光苑</t>
    </r>
    <r>
      <rPr>
        <sz val="12"/>
        <color rgb="FF000000"/>
        <rFont val="ＭＳ Ｐゴシック"/>
        <family val="3"/>
        <charset val="128"/>
      </rPr>
      <t xml:space="preserve">(</t>
    </r>
    <r>
      <rPr>
        <sz val="12"/>
        <color rgb="FF000000"/>
        <rFont val="Noto Sans"/>
        <family val="2"/>
      </rPr>
      <t xml:space="preserve">宇土</t>
    </r>
    <r>
      <rPr>
        <sz val="12"/>
        <color rgb="FF000000"/>
        <rFont val="ＭＳ Ｐゴシック"/>
        <family val="3"/>
        <charset val="128"/>
      </rPr>
      <t xml:space="preserve">)
20066</t>
    </r>
  </si>
  <si>
    <r>
      <rPr>
        <sz val="12"/>
        <rFont val="Noto Sans"/>
        <family val="2"/>
      </rPr>
      <t xml:space="preserve">芝光苑</t>
    </r>
    <r>
      <rPr>
        <sz val="12"/>
        <rFont val="ＭＳ ゴシック"/>
        <family val="3"/>
        <charset val="128"/>
      </rPr>
      <t xml:space="preserve">(</t>
    </r>
    <r>
      <rPr>
        <sz val="12"/>
        <rFont val="Noto Sans"/>
        <family val="2"/>
      </rPr>
      <t xml:space="preserve">宇土</t>
    </r>
    <r>
      <rPr>
        <sz val="12"/>
        <rFont val="ＭＳ ゴシック"/>
        <family val="3"/>
        <charset val="128"/>
      </rPr>
      <t xml:space="preserve">)
20066</t>
    </r>
  </si>
  <si>
    <r>
      <rPr>
        <sz val="12"/>
        <color rgb="FF000000"/>
        <rFont val="Noto Sans"/>
        <family val="2"/>
      </rPr>
      <t xml:space="preserve">市民病院
</t>
    </r>
    <r>
      <rPr>
        <sz val="12"/>
        <color rgb="FF000000"/>
        <rFont val="ＭＳ Ｐゴシック"/>
        <family val="3"/>
        <charset val="128"/>
      </rPr>
      <t xml:space="preserve">10049</t>
    </r>
  </si>
  <si>
    <r>
      <rPr>
        <sz val="12"/>
        <rFont val="Noto Sans"/>
        <family val="2"/>
      </rPr>
      <t xml:space="preserve">市民病院
</t>
    </r>
    <r>
      <rPr>
        <sz val="12"/>
        <rFont val="ＭＳ ゴシック"/>
        <family val="3"/>
        <charset val="128"/>
      </rPr>
      <t xml:space="preserve">10049</t>
    </r>
  </si>
  <si>
    <r>
      <rPr>
        <sz val="12"/>
        <color rgb="FF000000"/>
        <rFont val="Noto Sans"/>
        <family val="2"/>
      </rPr>
      <t xml:space="preserve">自由が丘病院
</t>
    </r>
    <r>
      <rPr>
        <sz val="12"/>
        <color rgb="FF000000"/>
        <rFont val="ＭＳ Ｐゴシック"/>
        <family val="3"/>
        <charset val="128"/>
      </rPr>
      <t xml:space="preserve">10081</t>
    </r>
  </si>
  <si>
    <r>
      <rPr>
        <sz val="12"/>
        <color rgb="FF000000"/>
        <rFont val="Noto Sans"/>
        <family val="2"/>
      </rPr>
      <t xml:space="preserve">循環器科病院
</t>
    </r>
    <r>
      <rPr>
        <sz val="12"/>
        <color rgb="FF000000"/>
        <rFont val="ＭＳ Ｐゴシック"/>
        <family val="3"/>
        <charset val="128"/>
      </rPr>
      <t xml:space="preserve">10050</t>
    </r>
  </si>
  <si>
    <r>
      <rPr>
        <sz val="12"/>
        <rFont val="Noto Sans"/>
        <family val="2"/>
      </rPr>
      <t xml:space="preserve">循環器科病院
</t>
    </r>
    <r>
      <rPr>
        <sz val="12"/>
        <rFont val="ＭＳ ゴシック"/>
        <family val="3"/>
        <charset val="128"/>
      </rPr>
      <t xml:space="preserve">10050</t>
    </r>
  </si>
  <si>
    <r>
      <rPr>
        <sz val="12"/>
        <color rgb="FF000000"/>
        <rFont val="Noto Sans"/>
        <family val="2"/>
      </rPr>
      <t xml:space="preserve">照古苑</t>
    </r>
    <r>
      <rPr>
        <sz val="12"/>
        <color rgb="FF000000"/>
        <rFont val="ＭＳ Ｐゴシック"/>
        <family val="3"/>
        <charset val="128"/>
      </rPr>
      <t xml:space="preserve">(</t>
    </r>
    <r>
      <rPr>
        <sz val="12"/>
        <color rgb="FF000000"/>
        <rFont val="Noto Sans"/>
        <family val="2"/>
      </rPr>
      <t xml:space="preserve">宇土･特養</t>
    </r>
    <r>
      <rPr>
        <sz val="12"/>
        <color rgb="FF000000"/>
        <rFont val="ＭＳ Ｐゴシック"/>
        <family val="3"/>
        <charset val="128"/>
      </rPr>
      <t xml:space="preserve">)
20073</t>
    </r>
  </si>
  <si>
    <r>
      <rPr>
        <sz val="12"/>
        <color rgb="FF000000"/>
        <rFont val="Noto Sans"/>
        <family val="2"/>
      </rPr>
      <t xml:space="preserve">城南病院
</t>
    </r>
    <r>
      <rPr>
        <sz val="12"/>
        <color rgb="FF000000"/>
        <rFont val="ＭＳ Ｐゴシック"/>
        <family val="3"/>
        <charset val="128"/>
      </rPr>
      <t xml:space="preserve">10084</t>
    </r>
  </si>
  <si>
    <r>
      <rPr>
        <sz val="12"/>
        <color rgb="FF000000"/>
        <rFont val="Noto Sans"/>
        <family val="2"/>
      </rPr>
      <t xml:space="preserve">祥麟館</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077</t>
    </r>
  </si>
  <si>
    <r>
      <rPr>
        <sz val="12"/>
        <rFont val="Noto Sans"/>
        <family val="2"/>
      </rPr>
      <t xml:space="preserve">祥麟館</t>
    </r>
    <r>
      <rPr>
        <sz val="12"/>
        <rFont val="ＭＳ ゴシック"/>
        <family val="3"/>
        <charset val="128"/>
      </rPr>
      <t xml:space="preserve">(</t>
    </r>
    <r>
      <rPr>
        <sz val="12"/>
        <rFont val="Noto Sans"/>
        <family val="2"/>
      </rPr>
      <t xml:space="preserve">特養</t>
    </r>
    <r>
      <rPr>
        <sz val="12"/>
        <rFont val="ＭＳ ゴシック"/>
        <family val="3"/>
        <charset val="128"/>
      </rPr>
      <t xml:space="preserve">)
20077</t>
    </r>
  </si>
  <si>
    <r>
      <rPr>
        <sz val="12"/>
        <color rgb="FF000000"/>
        <rFont val="Noto Sans"/>
        <family val="2"/>
      </rPr>
      <t xml:space="preserve">白川の里</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264</t>
    </r>
  </si>
  <si>
    <r>
      <rPr>
        <sz val="12"/>
        <rFont val="Noto Sans"/>
        <family val="2"/>
      </rPr>
      <t xml:space="preserve">白川の里</t>
    </r>
    <r>
      <rPr>
        <sz val="12"/>
        <rFont val="ＭＳ ゴシック"/>
        <family val="3"/>
        <charset val="128"/>
      </rPr>
      <t xml:space="preserve">(</t>
    </r>
    <r>
      <rPr>
        <sz val="12"/>
        <rFont val="Noto Sans"/>
        <family val="2"/>
      </rPr>
      <t xml:space="preserve">特養</t>
    </r>
    <r>
      <rPr>
        <sz val="12"/>
        <rFont val="ＭＳ ゴシック"/>
        <family val="3"/>
        <charset val="128"/>
      </rPr>
      <t xml:space="preserve">)
20264</t>
    </r>
  </si>
  <si>
    <r>
      <rPr>
        <sz val="12"/>
        <color rgb="FF000000"/>
        <rFont val="Noto Sans"/>
        <family val="2"/>
      </rPr>
      <t xml:space="preserve">しらぬい荘</t>
    </r>
    <r>
      <rPr>
        <sz val="12"/>
        <color rgb="FF000000"/>
        <rFont val="ＭＳ Ｐゴシック"/>
        <family val="3"/>
        <charset val="128"/>
      </rPr>
      <t xml:space="preserve">(</t>
    </r>
    <r>
      <rPr>
        <sz val="12"/>
        <color rgb="FF000000"/>
        <rFont val="Noto Sans"/>
        <family val="2"/>
      </rPr>
      <t xml:space="preserve">宇城･特養</t>
    </r>
    <r>
      <rPr>
        <sz val="12"/>
        <color rgb="FF000000"/>
        <rFont val="ＭＳ Ｐゴシック"/>
        <family val="3"/>
        <charset val="128"/>
      </rPr>
      <t xml:space="preserve">)
20080</t>
    </r>
  </si>
  <si>
    <r>
      <rPr>
        <sz val="12"/>
        <color rgb="FF000000"/>
        <rFont val="Noto Sans"/>
        <family val="2"/>
      </rPr>
      <t xml:space="preserve">白鳩園</t>
    </r>
    <r>
      <rPr>
        <sz val="12"/>
        <color rgb="FF000000"/>
        <rFont val="ＭＳ Ｐゴシック"/>
        <family val="3"/>
        <charset val="128"/>
      </rPr>
      <t xml:space="preserve">(</t>
    </r>
    <r>
      <rPr>
        <sz val="12"/>
        <color rgb="FF000000"/>
        <rFont val="Noto Sans"/>
        <family val="2"/>
      </rPr>
      <t xml:space="preserve">合志･障授</t>
    </r>
    <r>
      <rPr>
        <sz val="12"/>
        <color rgb="FF000000"/>
        <rFont val="ＭＳ Ｐゴシック"/>
        <family val="3"/>
        <charset val="128"/>
      </rPr>
      <t xml:space="preserve">)
20085</t>
    </r>
  </si>
  <si>
    <r>
      <rPr>
        <sz val="12"/>
        <color rgb="FF000000"/>
        <rFont val="Noto Sans"/>
        <family val="2"/>
      </rPr>
      <t xml:space="preserve">ｼﾙﾊﾞｰﾋﾟｱさくら樹</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215</t>
    </r>
  </si>
  <si>
    <r>
      <rPr>
        <sz val="12"/>
        <rFont val="Noto Sans"/>
        <family val="2"/>
      </rPr>
      <t xml:space="preserve">ｼﾙﾊﾞｰﾋﾟｱさくら樹</t>
    </r>
    <r>
      <rPr>
        <sz val="12"/>
        <rFont val="ＭＳ ゴシック"/>
        <family val="3"/>
        <charset val="128"/>
      </rPr>
      <t xml:space="preserve">(</t>
    </r>
    <r>
      <rPr>
        <sz val="12"/>
        <rFont val="Noto Sans"/>
        <family val="2"/>
      </rPr>
      <t xml:space="preserve">特養</t>
    </r>
    <r>
      <rPr>
        <sz val="12"/>
        <rFont val="ＭＳ ゴシック"/>
        <family val="3"/>
        <charset val="128"/>
      </rPr>
      <t xml:space="preserve">)
20215</t>
    </r>
  </si>
  <si>
    <r>
      <rPr>
        <sz val="12"/>
        <color rgb="FF000000"/>
        <rFont val="Noto Sans"/>
        <family val="2"/>
      </rPr>
      <t xml:space="preserve">ｼﾙﾊﾞｰﾋﾟｱ水前寺</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082</t>
    </r>
  </si>
  <si>
    <r>
      <rPr>
        <sz val="12"/>
        <rFont val="Noto Sans"/>
        <family val="2"/>
      </rPr>
      <t xml:space="preserve">ｼﾙﾊﾞｰﾋﾟｱ水前寺</t>
    </r>
    <r>
      <rPr>
        <sz val="12"/>
        <rFont val="ＭＳ ゴシック"/>
        <family val="3"/>
        <charset val="128"/>
      </rPr>
      <t xml:space="preserve">(</t>
    </r>
    <r>
      <rPr>
        <sz val="12"/>
        <rFont val="Noto Sans"/>
        <family val="2"/>
      </rPr>
      <t xml:space="preserve">特養</t>
    </r>
    <r>
      <rPr>
        <sz val="12"/>
        <rFont val="ＭＳ ゴシック"/>
        <family val="3"/>
        <charset val="128"/>
      </rPr>
      <t xml:space="preserve">)
20082</t>
    </r>
  </si>
  <si>
    <r>
      <rPr>
        <sz val="12"/>
        <color rgb="FF000000"/>
        <rFont val="Noto Sans"/>
        <family val="2"/>
      </rPr>
      <t xml:space="preserve">ｼﾙﾊﾞｰ日吉</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083</t>
    </r>
  </si>
  <si>
    <r>
      <rPr>
        <sz val="12"/>
        <rFont val="Noto Sans"/>
        <family val="2"/>
      </rPr>
      <t xml:space="preserve">ｼﾙﾊﾞｰ日吉</t>
    </r>
    <r>
      <rPr>
        <sz val="12"/>
        <rFont val="ＭＳ ゴシック"/>
        <family val="3"/>
        <charset val="128"/>
      </rPr>
      <t xml:space="preserve">(</t>
    </r>
    <r>
      <rPr>
        <sz val="12"/>
        <rFont val="Noto Sans"/>
        <family val="2"/>
      </rPr>
      <t xml:space="preserve">特養</t>
    </r>
    <r>
      <rPr>
        <sz val="12"/>
        <rFont val="ＭＳ ゴシック"/>
        <family val="3"/>
        <charset val="128"/>
      </rPr>
      <t xml:space="preserve">)
20083</t>
    </r>
  </si>
  <si>
    <r>
      <rPr>
        <sz val="12"/>
        <color rgb="FF000000"/>
        <rFont val="Noto Sans"/>
        <family val="2"/>
      </rPr>
      <t xml:space="preserve">新清苑</t>
    </r>
    <r>
      <rPr>
        <sz val="12"/>
        <color rgb="FF000000"/>
        <rFont val="ＭＳ Ｐゴシック"/>
        <family val="3"/>
        <charset val="128"/>
      </rPr>
      <t xml:space="preserve">(</t>
    </r>
    <r>
      <rPr>
        <sz val="12"/>
        <color rgb="FF000000"/>
        <rFont val="Noto Sans"/>
        <family val="2"/>
      </rPr>
      <t xml:space="preserve">苓北･介老保</t>
    </r>
    <r>
      <rPr>
        <sz val="12"/>
        <color rgb="FF000000"/>
        <rFont val="ＭＳ Ｐゴシック"/>
        <family val="3"/>
        <charset val="128"/>
      </rPr>
      <t xml:space="preserve">)
20265</t>
    </r>
  </si>
  <si>
    <r>
      <rPr>
        <sz val="12"/>
        <color rgb="FF000000"/>
        <rFont val="Noto Sans"/>
        <family val="2"/>
      </rPr>
      <t xml:space="preserve">心療病院</t>
    </r>
    <r>
      <rPr>
        <sz val="12"/>
        <color rgb="FF000000"/>
        <rFont val="ＭＳ Ｐゴシック"/>
        <family val="3"/>
        <charset val="128"/>
      </rPr>
      <t xml:space="preserve">(</t>
    </r>
    <r>
      <rPr>
        <sz val="12"/>
        <color rgb="FF000000"/>
        <rFont val="Noto Sans"/>
        <family val="2"/>
      </rPr>
      <t xml:space="preserve">宇土</t>
    </r>
    <r>
      <rPr>
        <sz val="12"/>
        <color rgb="FF000000"/>
        <rFont val="ＭＳ Ｐゴシック"/>
        <family val="3"/>
        <charset val="128"/>
      </rPr>
      <t xml:space="preserve">)
10051</t>
    </r>
  </si>
  <si>
    <r>
      <rPr>
        <sz val="12"/>
        <color rgb="FF000000"/>
        <rFont val="Noto Sans"/>
        <family val="2"/>
      </rPr>
      <t xml:space="preserve">水前寺とうや病院
</t>
    </r>
    <r>
      <rPr>
        <sz val="12"/>
        <color rgb="FF000000"/>
        <rFont val="ＭＳ Ｐゴシック"/>
        <family val="3"/>
        <charset val="128"/>
      </rPr>
      <t xml:space="preserve">10102</t>
    </r>
  </si>
  <si>
    <r>
      <rPr>
        <sz val="12"/>
        <rFont val="Noto Sans"/>
        <family val="2"/>
      </rPr>
      <t xml:space="preserve">水前寺とうや病院
</t>
    </r>
    <r>
      <rPr>
        <sz val="12"/>
        <rFont val="ＭＳ ゴシック"/>
        <family val="3"/>
        <charset val="128"/>
      </rPr>
      <t xml:space="preserve">10102</t>
    </r>
  </si>
  <si>
    <r>
      <rPr>
        <sz val="12"/>
        <color rgb="FF000000"/>
        <rFont val="Noto Sans"/>
        <family val="2"/>
      </rPr>
      <t xml:space="preserve">杉村病院
</t>
    </r>
    <r>
      <rPr>
        <sz val="12"/>
        <color rgb="FF000000"/>
        <rFont val="ＭＳ Ｐゴシック"/>
        <family val="3"/>
        <charset val="128"/>
      </rPr>
      <t xml:space="preserve">10332</t>
    </r>
  </si>
  <si>
    <r>
      <rPr>
        <sz val="12"/>
        <rFont val="Noto Sans"/>
        <family val="2"/>
      </rPr>
      <t xml:space="preserve">杉村病院
</t>
    </r>
    <r>
      <rPr>
        <sz val="12"/>
        <rFont val="ＭＳ ゴシック"/>
        <family val="3"/>
        <charset val="128"/>
      </rPr>
      <t xml:space="preserve">10332</t>
    </r>
  </si>
  <si>
    <r>
      <rPr>
        <sz val="12"/>
        <color rgb="FF000000"/>
        <rFont val="Noto Sans"/>
        <family val="2"/>
      </rPr>
      <t xml:space="preserve">青海苑
</t>
    </r>
    <r>
      <rPr>
        <sz val="12"/>
        <color rgb="FF000000"/>
        <rFont val="ＭＳ Ｐゴシック"/>
        <family val="3"/>
        <charset val="128"/>
      </rPr>
      <t xml:space="preserve">20088</t>
    </r>
  </si>
  <si>
    <r>
      <rPr>
        <sz val="12"/>
        <color rgb="FF000000"/>
        <rFont val="Noto Sans"/>
        <family val="2"/>
      </rPr>
      <t xml:space="preserve">清雅苑</t>
    </r>
    <r>
      <rPr>
        <sz val="12"/>
        <color rgb="FF000000"/>
        <rFont val="ＭＳ Ｐゴシック"/>
        <family val="3"/>
        <charset val="128"/>
      </rPr>
      <t xml:space="preserve">(</t>
    </r>
    <r>
      <rPr>
        <sz val="12"/>
        <color rgb="FF000000"/>
        <rFont val="Noto Sans"/>
        <family val="2"/>
      </rPr>
      <t xml:space="preserve">老保</t>
    </r>
    <r>
      <rPr>
        <sz val="12"/>
        <color rgb="FF000000"/>
        <rFont val="ＭＳ Ｐゴシック"/>
        <family val="3"/>
        <charset val="128"/>
      </rPr>
      <t xml:space="preserve">)
20089</t>
    </r>
  </si>
  <si>
    <r>
      <rPr>
        <sz val="12"/>
        <color rgb="FF000000"/>
        <rFont val="Noto Sans"/>
        <family val="2"/>
      </rPr>
      <t xml:space="preserve">聖ヶ塔病院
</t>
    </r>
    <r>
      <rPr>
        <sz val="12"/>
        <color rgb="FF000000"/>
        <rFont val="ＭＳ Ｐゴシック"/>
        <family val="3"/>
        <charset val="128"/>
      </rPr>
      <t xml:space="preserve">10087</t>
    </r>
  </si>
  <si>
    <r>
      <rPr>
        <sz val="12"/>
        <rFont val="Noto Sans"/>
        <family val="2"/>
      </rPr>
      <t xml:space="preserve">聖ヶ塔病院
</t>
    </r>
    <r>
      <rPr>
        <sz val="12"/>
        <rFont val="ＭＳ ゴシック"/>
        <family val="3"/>
        <charset val="128"/>
      </rPr>
      <t xml:space="preserve">10087</t>
    </r>
  </si>
  <si>
    <r>
      <rPr>
        <sz val="12"/>
        <color rgb="FF000000"/>
        <rFont val="Noto Sans"/>
        <family val="2"/>
      </rPr>
      <t xml:space="preserve">整形外科井上病院
</t>
    </r>
    <r>
      <rPr>
        <sz val="12"/>
        <color rgb="FF000000"/>
        <rFont val="ＭＳ Ｐゴシック"/>
        <family val="3"/>
        <charset val="128"/>
      </rPr>
      <t xml:space="preserve">10018</t>
    </r>
  </si>
  <si>
    <r>
      <rPr>
        <sz val="12"/>
        <color rgb="FF000000"/>
        <rFont val="Noto Sans"/>
        <family val="2"/>
      </rPr>
      <t xml:space="preserve">整形外科病院
</t>
    </r>
    <r>
      <rPr>
        <sz val="12"/>
        <color rgb="FF000000"/>
        <rFont val="ＭＳ Ｐゴシック"/>
        <family val="3"/>
        <charset val="128"/>
      </rPr>
      <t xml:space="preserve">10052</t>
    </r>
  </si>
  <si>
    <r>
      <rPr>
        <sz val="12"/>
        <color rgb="FF000000"/>
        <rFont val="Noto Sans"/>
        <family val="2"/>
      </rPr>
      <t xml:space="preserve">青磁野ﾘﾊ病院
</t>
    </r>
    <r>
      <rPr>
        <sz val="12"/>
        <color rgb="FF000000"/>
        <rFont val="ＭＳ Ｐゴシック"/>
        <family val="3"/>
        <charset val="128"/>
      </rPr>
      <t xml:space="preserve">10088</t>
    </r>
  </si>
  <si>
    <r>
      <rPr>
        <sz val="12"/>
        <rFont val="Noto Sans"/>
        <family val="2"/>
      </rPr>
      <t xml:space="preserve">青磁野ﾘﾊ病院
</t>
    </r>
    <r>
      <rPr>
        <sz val="12"/>
        <rFont val="ＭＳ ゴシック"/>
        <family val="3"/>
        <charset val="128"/>
      </rPr>
      <t xml:space="preserve">10088</t>
    </r>
  </si>
  <si>
    <r>
      <rPr>
        <sz val="12"/>
        <color rgb="FF000000"/>
        <rFont val="Noto Sans"/>
        <family val="2"/>
      </rPr>
      <t xml:space="preserve">青翔苑</t>
    </r>
    <r>
      <rPr>
        <sz val="12"/>
        <color rgb="FF000000"/>
        <rFont val="ＭＳ Ｐゴシック"/>
        <family val="3"/>
        <charset val="128"/>
      </rPr>
      <t xml:space="preserve">(</t>
    </r>
    <r>
      <rPr>
        <sz val="12"/>
        <color rgb="FF000000"/>
        <rFont val="Noto Sans"/>
        <family val="2"/>
      </rPr>
      <t xml:space="preserve">老保</t>
    </r>
    <r>
      <rPr>
        <sz val="12"/>
        <color rgb="FF000000"/>
        <rFont val="ＭＳ Ｐゴシック"/>
        <family val="3"/>
        <charset val="128"/>
      </rPr>
      <t xml:space="preserve">)
20092</t>
    </r>
  </si>
  <si>
    <r>
      <rPr>
        <sz val="12"/>
        <color rgb="FF000000"/>
        <rFont val="Noto Sans"/>
        <family val="2"/>
      </rPr>
      <t xml:space="preserve">成仁病院
</t>
    </r>
    <r>
      <rPr>
        <sz val="12"/>
        <color rgb="FF000000"/>
        <rFont val="ＭＳ Ｐゴシック"/>
        <family val="3"/>
        <charset val="128"/>
      </rPr>
      <t xml:space="preserve">10245</t>
    </r>
  </si>
  <si>
    <r>
      <rPr>
        <sz val="12"/>
        <rFont val="Noto Sans"/>
        <family val="2"/>
      </rPr>
      <t xml:space="preserve">成仁病院
</t>
    </r>
    <r>
      <rPr>
        <sz val="12"/>
        <rFont val="ＭＳ ゴシック"/>
        <family val="3"/>
        <charset val="128"/>
      </rPr>
      <t xml:space="preserve">10245</t>
    </r>
  </si>
  <si>
    <r>
      <rPr>
        <sz val="12"/>
        <color rgb="FF000000"/>
        <rFont val="Noto Sans"/>
        <family val="2"/>
      </rPr>
      <t xml:space="preserve">聖母の丘</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093</t>
    </r>
  </si>
  <si>
    <r>
      <rPr>
        <sz val="12"/>
        <rFont val="Noto Sans"/>
        <family val="2"/>
      </rPr>
      <t xml:space="preserve">聖母の丘</t>
    </r>
    <r>
      <rPr>
        <sz val="12"/>
        <rFont val="ＭＳ ゴシック"/>
        <family val="3"/>
        <charset val="128"/>
      </rPr>
      <t xml:space="preserve">(</t>
    </r>
    <r>
      <rPr>
        <sz val="12"/>
        <rFont val="Noto Sans"/>
        <family val="2"/>
      </rPr>
      <t xml:space="preserve">特養</t>
    </r>
    <r>
      <rPr>
        <sz val="12"/>
        <rFont val="ＭＳ ゴシック"/>
        <family val="3"/>
        <charset val="128"/>
      </rPr>
      <t xml:space="preserve">)
20093</t>
    </r>
  </si>
  <si>
    <r>
      <rPr>
        <sz val="12"/>
        <color rgb="FF000000"/>
        <rFont val="Noto Sans"/>
        <family val="2"/>
      </rPr>
      <t xml:space="preserve">聖母の丘</t>
    </r>
    <r>
      <rPr>
        <sz val="12"/>
        <color rgb="FF000000"/>
        <rFont val="ＭＳ Ｐゴシック"/>
        <family val="3"/>
        <charset val="128"/>
      </rPr>
      <t xml:space="preserve">(</t>
    </r>
    <r>
      <rPr>
        <sz val="12"/>
        <color rgb="FF000000"/>
        <rFont val="Noto Sans"/>
        <family val="2"/>
      </rPr>
      <t xml:space="preserve">養護</t>
    </r>
    <r>
      <rPr>
        <sz val="12"/>
        <color rgb="FF000000"/>
        <rFont val="ＭＳ Ｐゴシック"/>
        <family val="3"/>
        <charset val="128"/>
      </rPr>
      <t xml:space="preserve">)
20211</t>
    </r>
  </si>
  <si>
    <r>
      <rPr>
        <sz val="12"/>
        <rFont val="Noto Sans"/>
        <family val="2"/>
      </rPr>
      <t xml:space="preserve">聖母の丘</t>
    </r>
    <r>
      <rPr>
        <sz val="12"/>
        <rFont val="ＭＳ ゴシック"/>
        <family val="3"/>
        <charset val="128"/>
      </rPr>
      <t xml:space="preserve">(</t>
    </r>
    <r>
      <rPr>
        <sz val="12"/>
        <rFont val="Noto Sans"/>
        <family val="2"/>
      </rPr>
      <t xml:space="preserve">養護</t>
    </r>
    <r>
      <rPr>
        <sz val="12"/>
        <rFont val="ＭＳ ゴシック"/>
        <family val="3"/>
        <charset val="128"/>
      </rPr>
      <t xml:space="preserve">)
20211</t>
    </r>
  </si>
  <si>
    <r>
      <rPr>
        <sz val="12"/>
        <color rgb="FF000000"/>
        <rFont val="Noto Sans"/>
        <family val="2"/>
      </rPr>
      <t xml:space="preserve">青明病院
</t>
    </r>
    <r>
      <rPr>
        <sz val="12"/>
        <color rgb="FF000000"/>
        <rFont val="ＭＳ Ｐゴシック"/>
        <family val="3"/>
        <charset val="128"/>
      </rPr>
      <t xml:space="preserve">10243</t>
    </r>
  </si>
  <si>
    <r>
      <rPr>
        <sz val="12"/>
        <rFont val="Noto Sans"/>
        <family val="2"/>
      </rPr>
      <t xml:space="preserve">青明病院
</t>
    </r>
    <r>
      <rPr>
        <sz val="12"/>
        <rFont val="ＭＳ ゴシック"/>
        <family val="3"/>
        <charset val="128"/>
      </rPr>
      <t xml:space="preserve">10243</t>
    </r>
  </si>
  <si>
    <r>
      <rPr>
        <sz val="12"/>
        <color rgb="FF000000"/>
        <rFont val="Noto Sans"/>
        <family val="2"/>
      </rPr>
      <t xml:space="preserve">聖ルカ苑</t>
    </r>
    <r>
      <rPr>
        <sz val="12"/>
        <color rgb="FF000000"/>
        <rFont val="ＭＳ Ｐゴシック"/>
        <family val="3"/>
        <charset val="128"/>
      </rPr>
      <t xml:space="preserve">(</t>
    </r>
    <r>
      <rPr>
        <sz val="12"/>
        <color rgb="FF000000"/>
        <rFont val="Noto Sans"/>
        <family val="2"/>
      </rPr>
      <t xml:space="preserve">長洲･介老保</t>
    </r>
    <r>
      <rPr>
        <sz val="12"/>
        <color rgb="FF000000"/>
        <rFont val="ＭＳ Ｐゴシック"/>
        <family val="3"/>
        <charset val="128"/>
      </rPr>
      <t xml:space="preserve">)
20095</t>
    </r>
  </si>
  <si>
    <r>
      <rPr>
        <sz val="12"/>
        <rFont val="Noto Sans"/>
        <family val="2"/>
      </rPr>
      <t xml:space="preserve">聖ルカ苑</t>
    </r>
    <r>
      <rPr>
        <sz val="12"/>
        <rFont val="ＭＳ ゴシック"/>
        <family val="3"/>
        <charset val="128"/>
      </rPr>
      <t xml:space="preserve">(</t>
    </r>
    <r>
      <rPr>
        <sz val="12"/>
        <rFont val="Noto Sans"/>
        <family val="2"/>
      </rPr>
      <t xml:space="preserve">長洲･介老保</t>
    </r>
    <r>
      <rPr>
        <sz val="12"/>
        <rFont val="ＭＳ ゴシック"/>
        <family val="3"/>
        <charset val="128"/>
      </rPr>
      <t xml:space="preserve">)
20095</t>
    </r>
  </si>
  <si>
    <r>
      <rPr>
        <sz val="12"/>
        <color rgb="FF000000"/>
        <rFont val="Noto Sans"/>
        <family val="2"/>
      </rPr>
      <t xml:space="preserve">聖和園</t>
    </r>
    <r>
      <rPr>
        <sz val="12"/>
        <color rgb="FF000000"/>
        <rFont val="ＭＳ Ｐゴシック"/>
        <family val="3"/>
        <charset val="128"/>
      </rPr>
      <t xml:space="preserve">(</t>
    </r>
    <r>
      <rPr>
        <sz val="12"/>
        <color rgb="FF000000"/>
        <rFont val="Noto Sans"/>
        <family val="2"/>
      </rPr>
      <t xml:space="preserve">天草･ｹｱ</t>
    </r>
    <r>
      <rPr>
        <sz val="12"/>
        <color rgb="FF000000"/>
        <rFont val="ＭＳ Ｐゴシック"/>
        <family val="3"/>
        <charset val="128"/>
      </rPr>
      <t xml:space="preserve">)
20096</t>
    </r>
  </si>
  <si>
    <r>
      <rPr>
        <sz val="12"/>
        <color rgb="FF000000"/>
        <rFont val="Noto Sans"/>
        <family val="2"/>
      </rPr>
      <t xml:space="preserve">赤十字病院
</t>
    </r>
    <r>
      <rPr>
        <sz val="12"/>
        <color rgb="FF000000"/>
        <rFont val="ＭＳ Ｐゴシック"/>
        <family val="3"/>
        <charset val="128"/>
      </rPr>
      <t xml:space="preserve">10246</t>
    </r>
  </si>
  <si>
    <t xml:space="preserve">た</t>
  </si>
  <si>
    <r>
      <rPr>
        <sz val="12"/>
        <color rgb="FF000000"/>
        <rFont val="Noto Sans"/>
        <family val="2"/>
      </rPr>
      <t xml:space="preserve">第一病院
</t>
    </r>
    <r>
      <rPr>
        <sz val="12"/>
        <color rgb="FF000000"/>
        <rFont val="ＭＳ Ｐゴシック"/>
        <family val="3"/>
        <charset val="128"/>
      </rPr>
      <t xml:space="preserve">10057</t>
    </r>
  </si>
  <si>
    <r>
      <rPr>
        <sz val="12"/>
        <rFont val="Noto Sans"/>
        <family val="2"/>
      </rPr>
      <t xml:space="preserve">第一病院
</t>
    </r>
    <r>
      <rPr>
        <sz val="12"/>
        <rFont val="ＭＳ ゴシック"/>
        <family val="3"/>
        <charset val="128"/>
      </rPr>
      <t xml:space="preserve">10057</t>
    </r>
  </si>
  <si>
    <r>
      <rPr>
        <sz val="12"/>
        <color rgb="FF000000"/>
        <rFont val="Noto Sans"/>
        <family val="2"/>
      </rPr>
      <t xml:space="preserve">第二ｺｽﾓﾋﾟｱ
</t>
    </r>
    <r>
      <rPr>
        <sz val="12"/>
        <color rgb="FF000000"/>
        <rFont val="ＭＳ Ｐゴシック"/>
        <family val="3"/>
        <charset val="128"/>
      </rPr>
      <t xml:space="preserve">20227</t>
    </r>
  </si>
  <si>
    <r>
      <rPr>
        <sz val="12"/>
        <rFont val="Noto Sans"/>
        <family val="2"/>
      </rPr>
      <t xml:space="preserve">第二ｺｽﾓﾋﾟｱ
</t>
    </r>
    <r>
      <rPr>
        <sz val="12"/>
        <rFont val="ＭＳ ゴシック"/>
        <family val="3"/>
        <charset val="128"/>
      </rPr>
      <t xml:space="preserve">20227</t>
    </r>
  </si>
  <si>
    <r>
      <rPr>
        <sz val="12"/>
        <color rgb="FF000000"/>
        <rFont val="Noto Sans"/>
        <family val="2"/>
      </rPr>
      <t xml:space="preserve">高野病院
</t>
    </r>
    <r>
      <rPr>
        <sz val="12"/>
        <color rgb="FF000000"/>
        <rFont val="ＭＳ Ｐゴシック"/>
        <family val="3"/>
        <charset val="128"/>
      </rPr>
      <t xml:space="preserve">10091</t>
    </r>
  </si>
  <si>
    <r>
      <rPr>
        <sz val="12"/>
        <rFont val="Noto Sans"/>
        <family val="2"/>
      </rPr>
      <t xml:space="preserve">高野病院
</t>
    </r>
    <r>
      <rPr>
        <sz val="12"/>
        <rFont val="ＭＳ ゴシック"/>
        <family val="3"/>
        <charset val="128"/>
      </rPr>
      <t xml:space="preserve">10091</t>
    </r>
  </si>
  <si>
    <r>
      <rPr>
        <sz val="12"/>
        <color rgb="FF000000"/>
        <rFont val="Noto Sans"/>
        <family val="2"/>
      </rPr>
      <t xml:space="preserve">託麻台病院
</t>
    </r>
    <r>
      <rPr>
        <sz val="12"/>
        <color rgb="FF000000"/>
        <rFont val="ＭＳ Ｐゴシック"/>
        <family val="3"/>
        <charset val="128"/>
      </rPr>
      <t xml:space="preserve">10059</t>
    </r>
  </si>
  <si>
    <r>
      <rPr>
        <sz val="12"/>
        <rFont val="Noto Sans"/>
        <family val="2"/>
      </rPr>
      <t xml:space="preserve">託麻台病院
</t>
    </r>
    <r>
      <rPr>
        <sz val="12"/>
        <rFont val="ＭＳ ゴシック"/>
        <family val="3"/>
        <charset val="128"/>
      </rPr>
      <t xml:space="preserve">10059</t>
    </r>
  </si>
  <si>
    <r>
      <rPr>
        <sz val="12"/>
        <color rgb="FF000000"/>
        <rFont val="Noto Sans"/>
        <family val="2"/>
      </rPr>
      <t xml:space="preserve">たくまの里</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258</t>
    </r>
  </si>
  <si>
    <r>
      <rPr>
        <sz val="12"/>
        <rFont val="Noto Sans"/>
        <family val="2"/>
      </rPr>
      <t xml:space="preserve">たくまの里</t>
    </r>
    <r>
      <rPr>
        <sz val="12"/>
        <rFont val="ＭＳ ゴシック"/>
        <family val="3"/>
        <charset val="128"/>
      </rPr>
      <t xml:space="preserve">(</t>
    </r>
    <r>
      <rPr>
        <sz val="12"/>
        <rFont val="Noto Sans"/>
        <family val="2"/>
      </rPr>
      <t xml:space="preserve">特養</t>
    </r>
    <r>
      <rPr>
        <sz val="12"/>
        <rFont val="ＭＳ ゴシック"/>
        <family val="3"/>
        <charset val="128"/>
      </rPr>
      <t xml:space="preserve">)
20258</t>
    </r>
  </si>
  <si>
    <r>
      <rPr>
        <sz val="12"/>
        <color rgb="FF000000"/>
        <rFont val="Noto Sans"/>
        <family val="2"/>
      </rPr>
      <t xml:space="preserve">谷田病院</t>
    </r>
    <r>
      <rPr>
        <sz val="12"/>
        <color rgb="FF000000"/>
        <rFont val="ＭＳ Ｐゴシック"/>
        <family val="3"/>
        <charset val="128"/>
      </rPr>
      <t xml:space="preserve">(</t>
    </r>
    <r>
      <rPr>
        <sz val="12"/>
        <color rgb="FF000000"/>
        <rFont val="Noto Sans"/>
        <family val="2"/>
      </rPr>
      <t xml:space="preserve">甲佐</t>
    </r>
    <r>
      <rPr>
        <sz val="12"/>
        <color rgb="FF000000"/>
        <rFont val="ＭＳ Ｐゴシック"/>
        <family val="3"/>
        <charset val="128"/>
      </rPr>
      <t xml:space="preserve">)
10092</t>
    </r>
  </si>
  <si>
    <r>
      <rPr>
        <sz val="12"/>
        <rFont val="Noto Sans"/>
        <family val="2"/>
      </rPr>
      <t xml:space="preserve">玉名病院</t>
    </r>
    <r>
      <rPr>
        <sz val="12"/>
        <rFont val="ＭＳ ゴシック"/>
        <family val="3"/>
        <charset val="128"/>
      </rPr>
      <t xml:space="preserve">(</t>
    </r>
    <r>
      <rPr>
        <sz val="12"/>
        <rFont val="Noto Sans"/>
        <family val="2"/>
      </rPr>
      <t xml:space="preserve">玉名</t>
    </r>
    <r>
      <rPr>
        <sz val="12"/>
        <rFont val="ＭＳ ゴシック"/>
        <family val="3"/>
        <charset val="128"/>
      </rPr>
      <t xml:space="preserve">)
10095</t>
    </r>
  </si>
  <si>
    <r>
      <rPr>
        <sz val="12"/>
        <color rgb="FF000000"/>
        <rFont val="Noto Sans"/>
        <family val="2"/>
      </rPr>
      <t xml:space="preserve">たまきな荘</t>
    </r>
    <r>
      <rPr>
        <sz val="12"/>
        <color rgb="FF000000"/>
        <rFont val="ＭＳ Ｐゴシック"/>
        <family val="3"/>
        <charset val="128"/>
      </rPr>
      <t xml:space="preserve">(</t>
    </r>
    <r>
      <rPr>
        <sz val="12"/>
        <color rgb="FF000000"/>
        <rFont val="Noto Sans"/>
        <family val="2"/>
      </rPr>
      <t xml:space="preserve">玉名</t>
    </r>
    <r>
      <rPr>
        <sz val="12"/>
        <color rgb="FF000000"/>
        <rFont val="ＭＳ Ｐゴシック"/>
        <family val="3"/>
        <charset val="128"/>
      </rPr>
      <t xml:space="preserve">)
20102</t>
    </r>
  </si>
  <si>
    <r>
      <rPr>
        <sz val="12"/>
        <color rgb="FF000000"/>
        <rFont val="Noto Sans"/>
        <family val="2"/>
      </rPr>
      <t xml:space="preserve">玉名地域保健医療ｾﾝﾀｰ</t>
    </r>
    <r>
      <rPr>
        <sz val="12"/>
        <color rgb="FF000000"/>
        <rFont val="ＭＳ Ｐゴシック"/>
        <family val="3"/>
        <charset val="128"/>
      </rPr>
      <t xml:space="preserve">(</t>
    </r>
    <r>
      <rPr>
        <sz val="12"/>
        <color rgb="FF000000"/>
        <rFont val="Noto Sans"/>
        <family val="2"/>
      </rPr>
      <t xml:space="preserve">玉名</t>
    </r>
    <r>
      <rPr>
        <sz val="12"/>
        <color rgb="FF000000"/>
        <rFont val="ＭＳ Ｐゴシック"/>
        <family val="3"/>
        <charset val="128"/>
      </rPr>
      <t xml:space="preserve">)
10093</t>
    </r>
  </si>
  <si>
    <r>
      <rPr>
        <sz val="12"/>
        <color rgb="FF000000"/>
        <rFont val="Noto Sans"/>
        <family val="2"/>
      </rPr>
      <t xml:space="preserve">玉名中央病院</t>
    </r>
    <r>
      <rPr>
        <sz val="12"/>
        <color rgb="FF000000"/>
        <rFont val="ＭＳ Ｐゴシック"/>
        <family val="3"/>
        <charset val="128"/>
      </rPr>
      <t xml:space="preserve">(</t>
    </r>
    <r>
      <rPr>
        <sz val="12"/>
        <color rgb="FF000000"/>
        <rFont val="Noto Sans"/>
        <family val="2"/>
      </rPr>
      <t xml:space="preserve">玉名</t>
    </r>
    <r>
      <rPr>
        <sz val="12"/>
        <color rgb="FF000000"/>
        <rFont val="ＭＳ Ｐゴシック"/>
        <family val="3"/>
        <charset val="128"/>
      </rPr>
      <t xml:space="preserve">)
10094</t>
    </r>
  </si>
  <si>
    <r>
      <rPr>
        <sz val="12"/>
        <color rgb="FF000000"/>
        <rFont val="Noto Sans"/>
        <family val="2"/>
      </rPr>
      <t xml:space="preserve">玉名病院</t>
    </r>
    <r>
      <rPr>
        <sz val="12"/>
        <color rgb="FF000000"/>
        <rFont val="ＭＳ Ｐゴシック"/>
        <family val="3"/>
        <charset val="128"/>
      </rPr>
      <t xml:space="preserve">(</t>
    </r>
    <r>
      <rPr>
        <sz val="12"/>
        <color rgb="FF000000"/>
        <rFont val="Noto Sans"/>
        <family val="2"/>
      </rPr>
      <t xml:space="preserve">玉名</t>
    </r>
    <r>
      <rPr>
        <sz val="12"/>
        <color rgb="FF000000"/>
        <rFont val="ＭＳ Ｐゴシック"/>
        <family val="3"/>
        <charset val="128"/>
      </rPr>
      <t xml:space="preserve">)
10095</t>
    </r>
  </si>
  <si>
    <r>
      <rPr>
        <sz val="12"/>
        <color rgb="FF000000"/>
        <rFont val="Noto Sans"/>
        <family val="2"/>
      </rPr>
      <t xml:space="preserve">地域医療ｾﾝﾀｰ
</t>
    </r>
    <r>
      <rPr>
        <sz val="12"/>
        <color rgb="FF000000"/>
        <rFont val="ＭＳ Ｐゴシック"/>
        <family val="3"/>
        <charset val="128"/>
      </rPr>
      <t xml:space="preserve">10060</t>
    </r>
  </si>
  <si>
    <r>
      <rPr>
        <sz val="12"/>
        <rFont val="Noto Sans"/>
        <family val="2"/>
      </rPr>
      <t xml:space="preserve">地域医療ｾﾝﾀｰ
</t>
    </r>
    <r>
      <rPr>
        <sz val="12"/>
        <rFont val="ＭＳ ゴシック"/>
        <family val="3"/>
        <charset val="128"/>
      </rPr>
      <t xml:space="preserve">10060</t>
    </r>
  </si>
  <si>
    <r>
      <rPr>
        <sz val="12"/>
        <color rgb="FF000000"/>
        <rFont val="Noto Sans"/>
        <family val="2"/>
      </rPr>
      <t xml:space="preserve">中央病院
</t>
    </r>
    <r>
      <rPr>
        <sz val="12"/>
        <color rgb="FF000000"/>
        <rFont val="ＭＳ Ｐゴシック"/>
        <family val="3"/>
        <charset val="128"/>
      </rPr>
      <t xml:space="preserve">10061</t>
    </r>
  </si>
  <si>
    <r>
      <rPr>
        <sz val="12"/>
        <rFont val="Noto Sans"/>
        <family val="2"/>
      </rPr>
      <t xml:space="preserve">中央病院
</t>
    </r>
    <r>
      <rPr>
        <sz val="12"/>
        <rFont val="ＭＳ ゴシック"/>
        <family val="3"/>
        <charset val="128"/>
      </rPr>
      <t xml:space="preserve">10061</t>
    </r>
  </si>
  <si>
    <r>
      <rPr>
        <sz val="12"/>
        <color rgb="FF000000"/>
        <rFont val="Noto Sans"/>
        <family val="2"/>
      </rPr>
      <t xml:space="preserve">鶴田病院
</t>
    </r>
    <r>
      <rPr>
        <sz val="12"/>
        <color rgb="FF000000"/>
        <rFont val="ＭＳ Ｐゴシック"/>
        <family val="3"/>
        <charset val="128"/>
      </rPr>
      <t xml:space="preserve">10099</t>
    </r>
  </si>
  <si>
    <r>
      <rPr>
        <sz val="12"/>
        <rFont val="Noto Sans"/>
        <family val="2"/>
      </rPr>
      <t xml:space="preserve">鶴田病院
</t>
    </r>
    <r>
      <rPr>
        <sz val="12"/>
        <rFont val="ＭＳ ゴシック"/>
        <family val="3"/>
        <charset val="128"/>
      </rPr>
      <t xml:space="preserve">10099</t>
    </r>
  </si>
  <si>
    <r>
      <rPr>
        <sz val="12"/>
        <color rgb="FF000000"/>
        <rFont val="Noto Sans"/>
        <family val="2"/>
      </rPr>
      <t xml:space="preserve">寺尾病院
</t>
    </r>
    <r>
      <rPr>
        <sz val="12"/>
        <color rgb="FF000000"/>
        <rFont val="ＭＳ Ｐゴシック"/>
        <family val="3"/>
        <charset val="128"/>
      </rPr>
      <t xml:space="preserve">10101</t>
    </r>
  </si>
  <si>
    <r>
      <rPr>
        <sz val="12"/>
        <rFont val="Noto Sans"/>
        <family val="2"/>
      </rPr>
      <t xml:space="preserve">寺尾病院
</t>
    </r>
    <r>
      <rPr>
        <sz val="12"/>
        <rFont val="ＭＳ ゴシック"/>
        <family val="3"/>
        <charset val="128"/>
      </rPr>
      <t xml:space="preserve">10101</t>
    </r>
  </si>
  <si>
    <r>
      <rPr>
        <sz val="12"/>
        <color rgb="FF000000"/>
        <rFont val="Noto Sans"/>
        <family val="2"/>
      </rPr>
      <t xml:space="preserve">天寿園</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107</t>
    </r>
  </si>
  <si>
    <r>
      <rPr>
        <sz val="12"/>
        <rFont val="Noto Sans"/>
        <family val="2"/>
      </rPr>
      <t xml:space="preserve">天寿園</t>
    </r>
    <r>
      <rPr>
        <sz val="12"/>
        <rFont val="ＭＳ ゴシック"/>
        <family val="3"/>
        <charset val="128"/>
      </rPr>
      <t xml:space="preserve">(</t>
    </r>
    <r>
      <rPr>
        <sz val="12"/>
        <rFont val="Noto Sans"/>
        <family val="2"/>
      </rPr>
      <t xml:space="preserve">特養</t>
    </r>
    <r>
      <rPr>
        <sz val="12"/>
        <rFont val="ＭＳ ゴシック"/>
        <family val="3"/>
        <charset val="128"/>
      </rPr>
      <t xml:space="preserve">)
20107</t>
    </r>
  </si>
  <si>
    <r>
      <rPr>
        <sz val="12"/>
        <color rgb="FF000000"/>
        <rFont val="Noto Sans"/>
        <family val="2"/>
      </rPr>
      <t xml:space="preserve">天望庵</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108</t>
    </r>
  </si>
  <si>
    <r>
      <rPr>
        <sz val="12"/>
        <rFont val="Noto Sans"/>
        <family val="2"/>
      </rPr>
      <t xml:space="preserve">天望庵</t>
    </r>
    <r>
      <rPr>
        <sz val="12"/>
        <rFont val="ＭＳ ゴシック"/>
        <family val="3"/>
        <charset val="128"/>
      </rPr>
      <t xml:space="preserve">(</t>
    </r>
    <r>
      <rPr>
        <sz val="12"/>
        <rFont val="Noto Sans"/>
        <family val="2"/>
      </rPr>
      <t xml:space="preserve">特養</t>
    </r>
    <r>
      <rPr>
        <sz val="12"/>
        <rFont val="ＭＳ ゴシック"/>
        <family val="3"/>
        <charset val="128"/>
      </rPr>
      <t xml:space="preserve">)
20108</t>
    </r>
  </si>
  <si>
    <r>
      <rPr>
        <sz val="12"/>
        <color rgb="FF000000"/>
        <rFont val="Noto Sans"/>
        <family val="2"/>
      </rPr>
      <t xml:space="preserve">ともち未来病院</t>
    </r>
    <r>
      <rPr>
        <sz val="12"/>
        <color rgb="FF000000"/>
        <rFont val="ＭＳ Ｐゴシック"/>
        <family val="3"/>
        <charset val="128"/>
      </rPr>
      <t xml:space="preserve">(</t>
    </r>
    <r>
      <rPr>
        <sz val="12"/>
        <color rgb="FF000000"/>
        <rFont val="Noto Sans"/>
        <family val="2"/>
      </rPr>
      <t xml:space="preserve">美里</t>
    </r>
    <r>
      <rPr>
        <sz val="12"/>
        <color rgb="FF000000"/>
        <rFont val="ＭＳ Ｐゴシック"/>
        <family val="3"/>
        <charset val="128"/>
      </rPr>
      <t xml:space="preserve">)
10254</t>
    </r>
  </si>
  <si>
    <r>
      <rPr>
        <sz val="12"/>
        <rFont val="Noto Sans"/>
        <family val="2"/>
      </rPr>
      <t xml:space="preserve">ともち未来病院</t>
    </r>
    <r>
      <rPr>
        <sz val="12"/>
        <rFont val="ＭＳ ゴシック"/>
        <family val="3"/>
        <charset val="128"/>
      </rPr>
      <t xml:space="preserve">(</t>
    </r>
    <r>
      <rPr>
        <sz val="12"/>
        <rFont val="Noto Sans"/>
        <family val="2"/>
      </rPr>
      <t xml:space="preserve">美里</t>
    </r>
    <r>
      <rPr>
        <sz val="12"/>
        <rFont val="ＭＳ ゴシック"/>
        <family val="3"/>
        <charset val="128"/>
      </rPr>
      <t xml:space="preserve">)
10254</t>
    </r>
  </si>
  <si>
    <t xml:space="preserve">な</t>
  </si>
  <si>
    <r>
      <rPr>
        <sz val="12"/>
        <color rgb="FF000000"/>
        <rFont val="Noto Sans"/>
        <family val="2"/>
      </rPr>
      <t xml:space="preserve">中山記念病院</t>
    </r>
    <r>
      <rPr>
        <sz val="12"/>
        <color rgb="FF000000"/>
        <rFont val="ＭＳ Ｐゴシック"/>
        <family val="3"/>
        <charset val="128"/>
      </rPr>
      <t xml:space="preserve">(</t>
    </r>
    <r>
      <rPr>
        <sz val="12"/>
        <color rgb="FF000000"/>
        <rFont val="Noto Sans"/>
        <family val="2"/>
      </rPr>
      <t xml:space="preserve">合志</t>
    </r>
    <r>
      <rPr>
        <sz val="12"/>
        <color rgb="FF000000"/>
        <rFont val="ＭＳ Ｐゴシック"/>
        <family val="3"/>
        <charset val="128"/>
      </rPr>
      <t xml:space="preserve">)
10106</t>
    </r>
  </si>
  <si>
    <r>
      <rPr>
        <sz val="12"/>
        <rFont val="Noto Sans"/>
        <family val="2"/>
      </rPr>
      <t xml:space="preserve">中山記念病院</t>
    </r>
    <r>
      <rPr>
        <sz val="12"/>
        <rFont val="ＭＳ ゴシック"/>
        <family val="3"/>
        <charset val="128"/>
      </rPr>
      <t xml:space="preserve">(</t>
    </r>
    <r>
      <rPr>
        <sz val="12"/>
        <rFont val="Noto Sans"/>
        <family val="2"/>
      </rPr>
      <t xml:space="preserve">合志</t>
    </r>
    <r>
      <rPr>
        <sz val="12"/>
        <rFont val="ＭＳ ゴシック"/>
        <family val="3"/>
        <charset val="128"/>
      </rPr>
      <t xml:space="preserve">)
10106</t>
    </r>
  </si>
  <si>
    <r>
      <rPr>
        <sz val="12"/>
        <color rgb="FF000000"/>
        <rFont val="Noto Sans"/>
        <family val="2"/>
      </rPr>
      <t xml:space="preserve">和水町立病院</t>
    </r>
    <r>
      <rPr>
        <sz val="12"/>
        <color rgb="FF000000"/>
        <rFont val="ＭＳ Ｐゴシック"/>
        <family val="3"/>
        <charset val="128"/>
      </rPr>
      <t xml:space="preserve">(</t>
    </r>
    <r>
      <rPr>
        <sz val="12"/>
        <color rgb="FF000000"/>
        <rFont val="Noto Sans"/>
        <family val="2"/>
      </rPr>
      <t xml:space="preserve">和水</t>
    </r>
    <r>
      <rPr>
        <sz val="12"/>
        <color rgb="FF000000"/>
        <rFont val="ＭＳ Ｐゴシック"/>
        <family val="3"/>
        <charset val="128"/>
      </rPr>
      <t xml:space="preserve">)
10033</t>
    </r>
  </si>
  <si>
    <r>
      <rPr>
        <sz val="12"/>
        <color rgb="FF000000"/>
        <rFont val="Noto Sans"/>
        <family val="2"/>
      </rPr>
      <t xml:space="preserve">なすび園</t>
    </r>
    <r>
      <rPr>
        <sz val="12"/>
        <color rgb="FF000000"/>
        <rFont val="ＭＳ Ｐゴシック"/>
        <family val="3"/>
        <charset val="128"/>
      </rPr>
      <t xml:space="preserve">(</t>
    </r>
    <r>
      <rPr>
        <sz val="12"/>
        <color rgb="FF000000"/>
        <rFont val="Noto Sans"/>
        <family val="2"/>
      </rPr>
      <t xml:space="preserve">老保</t>
    </r>
    <r>
      <rPr>
        <sz val="12"/>
        <color rgb="FF000000"/>
        <rFont val="ＭＳ Ｐゴシック"/>
        <family val="3"/>
        <charset val="128"/>
      </rPr>
      <t xml:space="preserve">)
20109</t>
    </r>
  </si>
  <si>
    <r>
      <rPr>
        <sz val="12"/>
        <rFont val="Noto Sans"/>
        <family val="2"/>
      </rPr>
      <t xml:space="preserve">なすび園</t>
    </r>
    <r>
      <rPr>
        <sz val="12"/>
        <rFont val="ＭＳ ゴシック"/>
        <family val="3"/>
        <charset val="128"/>
      </rPr>
      <t xml:space="preserve">(</t>
    </r>
    <r>
      <rPr>
        <sz val="12"/>
        <rFont val="Noto Sans"/>
        <family val="2"/>
      </rPr>
      <t xml:space="preserve">老保</t>
    </r>
    <r>
      <rPr>
        <sz val="12"/>
        <rFont val="ＭＳ ゴシック"/>
        <family val="3"/>
        <charset val="128"/>
      </rPr>
      <t xml:space="preserve">)
20109</t>
    </r>
  </si>
  <si>
    <r>
      <rPr>
        <sz val="12"/>
        <color rgb="FF000000"/>
        <rFont val="Noto Sans"/>
        <family val="2"/>
      </rPr>
      <t xml:space="preserve">なでしこ</t>
    </r>
    <r>
      <rPr>
        <sz val="12"/>
        <color rgb="FF000000"/>
        <rFont val="ＭＳ Ｐゴシック"/>
        <family val="3"/>
        <charset val="128"/>
      </rPr>
      <t xml:space="preserve">(</t>
    </r>
    <r>
      <rPr>
        <sz val="12"/>
        <color rgb="FF000000"/>
        <rFont val="Noto Sans"/>
        <family val="2"/>
      </rPr>
      <t xml:space="preserve">介老保</t>
    </r>
    <r>
      <rPr>
        <sz val="12"/>
        <color rgb="FF000000"/>
        <rFont val="ＭＳ Ｐゴシック"/>
        <family val="3"/>
        <charset val="128"/>
      </rPr>
      <t xml:space="preserve">)
20186</t>
    </r>
  </si>
  <si>
    <r>
      <rPr>
        <sz val="12"/>
        <rFont val="Noto Sans"/>
        <family val="2"/>
      </rPr>
      <t xml:space="preserve">なでしこ</t>
    </r>
    <r>
      <rPr>
        <sz val="12"/>
        <rFont val="ＭＳ ゴシック"/>
        <family val="3"/>
        <charset val="128"/>
      </rPr>
      <t xml:space="preserve">(</t>
    </r>
    <r>
      <rPr>
        <sz val="12"/>
        <rFont val="Noto Sans"/>
        <family val="2"/>
      </rPr>
      <t xml:space="preserve">介老保</t>
    </r>
    <r>
      <rPr>
        <sz val="12"/>
        <rFont val="ＭＳ ゴシック"/>
        <family val="3"/>
        <charset val="128"/>
      </rPr>
      <t xml:space="preserve">)
20186</t>
    </r>
  </si>
  <si>
    <r>
      <rPr>
        <sz val="12"/>
        <color rgb="FF000000"/>
        <rFont val="Noto Sans"/>
        <family val="2"/>
      </rPr>
      <t xml:space="preserve">成尾整形
</t>
    </r>
    <r>
      <rPr>
        <sz val="12"/>
        <color rgb="FF000000"/>
        <rFont val="ＭＳ Ｐゴシック"/>
        <family val="3"/>
        <charset val="128"/>
      </rPr>
      <t xml:space="preserve">10108</t>
    </r>
  </si>
  <si>
    <r>
      <rPr>
        <sz val="12"/>
        <rFont val="Noto Sans"/>
        <family val="2"/>
      </rPr>
      <t xml:space="preserve">成尾整形
</t>
    </r>
    <r>
      <rPr>
        <sz val="12"/>
        <rFont val="ＭＳ ゴシック"/>
        <family val="3"/>
        <charset val="128"/>
      </rPr>
      <t xml:space="preserve">10108</t>
    </r>
  </si>
  <si>
    <r>
      <rPr>
        <sz val="12"/>
        <color rgb="FF000000"/>
        <rFont val="Noto Sans"/>
        <family val="2"/>
      </rPr>
      <t xml:space="preserve">南部中央病院
</t>
    </r>
    <r>
      <rPr>
        <sz val="12"/>
        <color rgb="FF000000"/>
        <rFont val="ＭＳ Ｐゴシック"/>
        <family val="3"/>
        <charset val="128"/>
      </rPr>
      <t xml:space="preserve">10189</t>
    </r>
  </si>
  <si>
    <r>
      <rPr>
        <sz val="12"/>
        <rFont val="Noto Sans"/>
        <family val="2"/>
      </rPr>
      <t xml:space="preserve">南部中央病院
</t>
    </r>
    <r>
      <rPr>
        <sz val="12"/>
        <rFont val="ＭＳ ゴシック"/>
        <family val="3"/>
        <charset val="128"/>
      </rPr>
      <t xml:space="preserve">10189</t>
    </r>
  </si>
  <si>
    <r>
      <rPr>
        <sz val="12"/>
        <color rgb="FF000000"/>
        <rFont val="Noto Sans"/>
        <family val="2"/>
      </rPr>
      <t xml:space="preserve">ﾆｷﾊｰﾃｨﾎｽﾋﾟﾀﾙ
</t>
    </r>
    <r>
      <rPr>
        <sz val="12"/>
        <color rgb="FF000000"/>
        <rFont val="ＭＳ Ｐゴシック"/>
        <family val="3"/>
        <charset val="128"/>
      </rPr>
      <t xml:space="preserve">10275</t>
    </r>
  </si>
  <si>
    <r>
      <rPr>
        <sz val="12"/>
        <rFont val="Noto Sans"/>
        <family val="2"/>
      </rPr>
      <t xml:space="preserve">ﾆｷﾊｰﾃｨﾎｽﾋﾟﾀﾙ
</t>
    </r>
    <r>
      <rPr>
        <sz val="12"/>
        <rFont val="ＭＳ ゴシック"/>
        <family val="3"/>
        <charset val="128"/>
      </rPr>
      <t xml:space="preserve">10275</t>
    </r>
  </si>
  <si>
    <r>
      <rPr>
        <sz val="12"/>
        <color rgb="FF000000"/>
        <rFont val="Noto Sans"/>
        <family val="2"/>
      </rPr>
      <t xml:space="preserve">にしくまもと病院
</t>
    </r>
    <r>
      <rPr>
        <sz val="12"/>
        <color rgb="FF000000"/>
        <rFont val="ＭＳ Ｐゴシック"/>
        <family val="3"/>
        <charset val="128"/>
      </rPr>
      <t xml:space="preserve">10110</t>
    </r>
  </si>
  <si>
    <r>
      <rPr>
        <sz val="12"/>
        <rFont val="Noto Sans"/>
        <family val="2"/>
      </rPr>
      <t xml:space="preserve">にしくまもと病院
</t>
    </r>
    <r>
      <rPr>
        <sz val="12"/>
        <rFont val="ＭＳ ゴシック"/>
        <family val="3"/>
        <charset val="128"/>
      </rPr>
      <t xml:space="preserve">10110</t>
    </r>
  </si>
  <si>
    <r>
      <rPr>
        <sz val="12"/>
        <color rgb="FF000000"/>
        <rFont val="Noto Sans"/>
        <family val="2"/>
      </rPr>
      <t xml:space="preserve">西合志病院</t>
    </r>
    <r>
      <rPr>
        <sz val="12"/>
        <color rgb="FF000000"/>
        <rFont val="ＭＳ Ｐゴシック"/>
        <family val="3"/>
        <charset val="128"/>
      </rPr>
      <t xml:space="preserve">(</t>
    </r>
    <r>
      <rPr>
        <sz val="12"/>
        <color rgb="FF000000"/>
        <rFont val="Noto Sans"/>
        <family val="2"/>
      </rPr>
      <t xml:space="preserve">合志</t>
    </r>
    <r>
      <rPr>
        <sz val="12"/>
        <color rgb="FF000000"/>
        <rFont val="ＭＳ Ｐゴシック"/>
        <family val="3"/>
        <charset val="128"/>
      </rPr>
      <t xml:space="preserve">)
10111</t>
    </r>
  </si>
  <si>
    <r>
      <rPr>
        <sz val="12"/>
        <color rgb="FF000000"/>
        <rFont val="Noto Sans"/>
        <family val="2"/>
      </rPr>
      <t xml:space="preserve">西日本病院
</t>
    </r>
    <r>
      <rPr>
        <sz val="12"/>
        <color rgb="FF000000"/>
        <rFont val="ＭＳ Ｐゴシック"/>
        <family val="3"/>
        <charset val="128"/>
      </rPr>
      <t xml:space="preserve">10112</t>
    </r>
  </si>
  <si>
    <r>
      <rPr>
        <sz val="12"/>
        <rFont val="Noto Sans"/>
        <family val="2"/>
      </rPr>
      <t xml:space="preserve">西日本病院
</t>
    </r>
    <r>
      <rPr>
        <sz val="12"/>
        <rFont val="ＭＳ ゴシック"/>
        <family val="3"/>
        <charset val="128"/>
      </rPr>
      <t xml:space="preserve">10112</t>
    </r>
  </si>
  <si>
    <r>
      <rPr>
        <sz val="12"/>
        <color rgb="FF000000"/>
        <rFont val="Noto Sans"/>
        <family val="2"/>
      </rPr>
      <t xml:space="preserve">のぞみ</t>
    </r>
    <r>
      <rPr>
        <sz val="12"/>
        <color rgb="FF000000"/>
        <rFont val="ＭＳ Ｐゴシック"/>
        <family val="3"/>
        <charset val="128"/>
      </rPr>
      <t xml:space="preserve">(</t>
    </r>
    <r>
      <rPr>
        <sz val="12"/>
        <color rgb="FF000000"/>
        <rFont val="Noto Sans"/>
        <family val="2"/>
      </rPr>
      <t xml:space="preserve">介老保</t>
    </r>
    <r>
      <rPr>
        <sz val="12"/>
        <color rgb="FF000000"/>
        <rFont val="ＭＳ Ｐゴシック"/>
        <family val="3"/>
        <charset val="128"/>
      </rPr>
      <t xml:space="preserve">)
20187</t>
    </r>
  </si>
  <si>
    <r>
      <rPr>
        <sz val="12"/>
        <rFont val="Noto Sans"/>
        <family val="2"/>
      </rPr>
      <t xml:space="preserve">のぞみ</t>
    </r>
    <r>
      <rPr>
        <sz val="12"/>
        <rFont val="ＭＳ ゴシック"/>
        <family val="3"/>
        <charset val="128"/>
      </rPr>
      <t xml:space="preserve">(</t>
    </r>
    <r>
      <rPr>
        <sz val="12"/>
        <rFont val="Noto Sans"/>
        <family val="2"/>
      </rPr>
      <t xml:space="preserve">介老保</t>
    </r>
    <r>
      <rPr>
        <sz val="12"/>
        <rFont val="ＭＳ ゴシック"/>
        <family val="3"/>
        <charset val="128"/>
      </rPr>
      <t xml:space="preserve">)
20187</t>
    </r>
  </si>
  <si>
    <t xml:space="preserve">は</t>
  </si>
  <si>
    <r>
      <rPr>
        <sz val="12"/>
        <color rgb="FF000000"/>
        <rFont val="Noto Sans"/>
        <family val="2"/>
      </rPr>
      <t xml:space="preserve">ﾊｰﾓﾆｰ</t>
    </r>
    <r>
      <rPr>
        <sz val="12"/>
        <color rgb="FF000000"/>
        <rFont val="ＭＳ Ｐゴシック"/>
        <family val="3"/>
        <charset val="128"/>
      </rPr>
      <t xml:space="preserve">(</t>
    </r>
    <r>
      <rPr>
        <sz val="12"/>
        <color rgb="FF000000"/>
        <rFont val="Noto Sans"/>
        <family val="2"/>
      </rPr>
      <t xml:space="preserve">ｹｱ</t>
    </r>
    <r>
      <rPr>
        <sz val="12"/>
        <color rgb="FF000000"/>
        <rFont val="ＭＳ Ｐゴシック"/>
        <family val="3"/>
        <charset val="128"/>
      </rPr>
      <t xml:space="preserve">)
20113</t>
    </r>
  </si>
  <si>
    <r>
      <rPr>
        <sz val="12"/>
        <rFont val="Noto Sans"/>
        <family val="2"/>
      </rPr>
      <t xml:space="preserve">ﾊｰﾓﾆｰ</t>
    </r>
    <r>
      <rPr>
        <sz val="12"/>
        <rFont val="ＭＳ ゴシック"/>
        <family val="3"/>
        <charset val="128"/>
      </rPr>
      <t xml:space="preserve">(</t>
    </r>
    <r>
      <rPr>
        <sz val="12"/>
        <rFont val="Noto Sans"/>
        <family val="2"/>
      </rPr>
      <t xml:space="preserve">ｹｱ</t>
    </r>
    <r>
      <rPr>
        <sz val="12"/>
        <rFont val="ＭＳ ゴシック"/>
        <family val="3"/>
        <charset val="128"/>
      </rPr>
      <t xml:space="preserve">)
20113</t>
    </r>
  </si>
  <si>
    <r>
      <rPr>
        <sz val="12"/>
        <color rgb="FF000000"/>
        <rFont val="Noto Sans"/>
        <family val="2"/>
      </rPr>
      <t xml:space="preserve">ﾊｰﾓﾆｰ</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114</t>
    </r>
  </si>
  <si>
    <r>
      <rPr>
        <sz val="12"/>
        <rFont val="Noto Sans"/>
        <family val="2"/>
      </rPr>
      <t xml:space="preserve">ﾊｰﾓﾆｰ</t>
    </r>
    <r>
      <rPr>
        <sz val="12"/>
        <rFont val="ＭＳ ゴシック"/>
        <family val="3"/>
        <charset val="128"/>
      </rPr>
      <t xml:space="preserve">(</t>
    </r>
    <r>
      <rPr>
        <sz val="12"/>
        <rFont val="Noto Sans"/>
        <family val="2"/>
      </rPr>
      <t xml:space="preserve">特養</t>
    </r>
    <r>
      <rPr>
        <sz val="12"/>
        <rFont val="ＭＳ ゴシック"/>
        <family val="3"/>
        <charset val="128"/>
      </rPr>
      <t xml:space="preserve">)
20114</t>
    </r>
  </si>
  <si>
    <r>
      <rPr>
        <sz val="12"/>
        <color rgb="FF000000"/>
        <rFont val="Noto Sans"/>
        <family val="2"/>
      </rPr>
      <t xml:space="preserve">ﾊﾟｳﾗｽﾎｰﾑ</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117</t>
    </r>
  </si>
  <si>
    <r>
      <rPr>
        <sz val="12"/>
        <rFont val="Noto Sans"/>
        <family val="2"/>
      </rPr>
      <t xml:space="preserve">ﾊﾟｳﾗｽﾎｰﾑ</t>
    </r>
    <r>
      <rPr>
        <sz val="12"/>
        <rFont val="ＭＳ ゴシック"/>
        <family val="3"/>
        <charset val="128"/>
      </rPr>
      <t xml:space="preserve">(</t>
    </r>
    <r>
      <rPr>
        <sz val="12"/>
        <rFont val="Noto Sans"/>
        <family val="2"/>
      </rPr>
      <t xml:space="preserve">特養</t>
    </r>
    <r>
      <rPr>
        <sz val="12"/>
        <rFont val="ＭＳ ゴシック"/>
        <family val="3"/>
        <charset val="128"/>
      </rPr>
      <t xml:space="preserve">)
20117</t>
    </r>
  </si>
  <si>
    <r>
      <rPr>
        <sz val="12"/>
        <color rgb="FF000000"/>
        <rFont val="Noto Sans"/>
        <family val="2"/>
      </rPr>
      <t xml:space="preserve">博愛会病院
</t>
    </r>
    <r>
      <rPr>
        <sz val="12"/>
        <color rgb="FF000000"/>
        <rFont val="ＭＳ Ｐゴシック"/>
        <family val="3"/>
        <charset val="128"/>
      </rPr>
      <t xml:space="preserve">10115</t>
    </r>
  </si>
  <si>
    <r>
      <rPr>
        <sz val="12"/>
        <color rgb="FF000000"/>
        <rFont val="Noto Sans"/>
        <family val="2"/>
      </rPr>
      <t xml:space="preserve">花みずき
</t>
    </r>
    <r>
      <rPr>
        <sz val="12"/>
        <color rgb="FF000000"/>
        <rFont val="ＭＳ Ｐゴシック"/>
        <family val="3"/>
        <charset val="128"/>
      </rPr>
      <t xml:space="preserve">20121</t>
    </r>
  </si>
  <si>
    <r>
      <rPr>
        <sz val="12"/>
        <color rgb="FF000000"/>
        <rFont val="Noto Sans"/>
        <family val="2"/>
      </rPr>
      <t xml:space="preserve">葉山苑</t>
    </r>
    <r>
      <rPr>
        <sz val="12"/>
        <color rgb="FF000000"/>
        <rFont val="ＭＳ Ｐゴシック"/>
        <family val="3"/>
        <charset val="128"/>
      </rPr>
      <t xml:space="preserve">(</t>
    </r>
    <r>
      <rPr>
        <sz val="12"/>
        <color rgb="FF000000"/>
        <rFont val="Noto Sans"/>
        <family val="2"/>
      </rPr>
      <t xml:space="preserve">玉東･特養</t>
    </r>
    <r>
      <rPr>
        <sz val="12"/>
        <color rgb="FF000000"/>
        <rFont val="ＭＳ Ｐゴシック"/>
        <family val="3"/>
        <charset val="128"/>
      </rPr>
      <t xml:space="preserve">)
20194</t>
    </r>
  </si>
  <si>
    <r>
      <rPr>
        <sz val="12"/>
        <color rgb="FF000000"/>
        <rFont val="Noto Sans"/>
        <family val="2"/>
      </rPr>
      <t xml:space="preserve">バラ苑</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126</t>
    </r>
  </si>
  <si>
    <r>
      <rPr>
        <sz val="12"/>
        <rFont val="Noto Sans"/>
        <family val="2"/>
      </rPr>
      <t xml:space="preserve">バラ苑</t>
    </r>
    <r>
      <rPr>
        <sz val="12"/>
        <rFont val="ＭＳ ゴシック"/>
        <family val="3"/>
        <charset val="128"/>
      </rPr>
      <t xml:space="preserve">(</t>
    </r>
    <r>
      <rPr>
        <sz val="12"/>
        <rFont val="Noto Sans"/>
        <family val="2"/>
      </rPr>
      <t xml:space="preserve">特養</t>
    </r>
    <r>
      <rPr>
        <sz val="12"/>
        <rFont val="ＭＳ ゴシック"/>
        <family val="3"/>
        <charset val="128"/>
      </rPr>
      <t xml:space="preserve">)
20126</t>
    </r>
  </si>
  <si>
    <r>
      <rPr>
        <sz val="12"/>
        <color rgb="FF000000"/>
        <rFont val="Noto Sans"/>
        <family val="2"/>
      </rPr>
      <t xml:space="preserve">ﾋﾟｵﾆｰｶﾞｰﾃﾞﾝ</t>
    </r>
    <r>
      <rPr>
        <sz val="12"/>
        <color rgb="FF000000"/>
        <rFont val="ＭＳ Ｐゴシック"/>
        <family val="3"/>
        <charset val="128"/>
      </rPr>
      <t xml:space="preserve">(</t>
    </r>
    <r>
      <rPr>
        <sz val="12"/>
        <color rgb="FF000000"/>
        <rFont val="Noto Sans"/>
        <family val="2"/>
      </rPr>
      <t xml:space="preserve">ｹｱ</t>
    </r>
    <r>
      <rPr>
        <sz val="12"/>
        <color rgb="FF000000"/>
        <rFont val="ＭＳ Ｐゴシック"/>
        <family val="3"/>
        <charset val="128"/>
      </rPr>
      <t xml:space="preserve">)
20118</t>
    </r>
  </si>
  <si>
    <r>
      <rPr>
        <sz val="12"/>
        <rFont val="Noto Sans"/>
        <family val="2"/>
      </rPr>
      <t xml:space="preserve">ﾋﾟｵﾆｰｶﾞｰﾃﾞﾝ</t>
    </r>
    <r>
      <rPr>
        <sz val="12"/>
        <rFont val="ＭＳ ゴシック"/>
        <family val="3"/>
        <charset val="128"/>
      </rPr>
      <t xml:space="preserve">(</t>
    </r>
    <r>
      <rPr>
        <sz val="12"/>
        <rFont val="Noto Sans"/>
        <family val="2"/>
      </rPr>
      <t xml:space="preserve">ｹｱ</t>
    </r>
    <r>
      <rPr>
        <sz val="12"/>
        <rFont val="ＭＳ ゴシック"/>
        <family val="3"/>
        <charset val="128"/>
      </rPr>
      <t xml:space="preserve">)
20118</t>
    </r>
  </si>
  <si>
    <r>
      <rPr>
        <sz val="12"/>
        <color rgb="FF000000"/>
        <rFont val="Noto Sans"/>
        <family val="2"/>
      </rPr>
      <t xml:space="preserve">東署
</t>
    </r>
    <r>
      <rPr>
        <sz val="12"/>
        <color rgb="FF000000"/>
        <rFont val="ＭＳ Ｐゴシック"/>
        <family val="3"/>
        <charset val="128"/>
      </rPr>
      <t xml:space="preserve">30003</t>
    </r>
  </si>
  <si>
    <r>
      <rPr>
        <sz val="12"/>
        <rFont val="Noto Sans"/>
        <family val="2"/>
      </rPr>
      <t xml:space="preserve">東署
</t>
    </r>
    <r>
      <rPr>
        <sz val="12"/>
        <rFont val="ＭＳ ゴシック"/>
        <family val="3"/>
        <charset val="128"/>
      </rPr>
      <t xml:space="preserve">30003</t>
    </r>
  </si>
  <si>
    <r>
      <rPr>
        <sz val="12"/>
        <color rgb="FF000000"/>
        <rFont val="Noto Sans"/>
        <family val="2"/>
      </rPr>
      <t xml:space="preserve">陽かりの里</t>
    </r>
    <r>
      <rPr>
        <sz val="12"/>
        <color rgb="FF000000"/>
        <rFont val="ＭＳ Ｐゴシック"/>
        <family val="3"/>
        <charset val="128"/>
      </rPr>
      <t xml:space="preserve">(</t>
    </r>
    <r>
      <rPr>
        <sz val="12"/>
        <color rgb="FF000000"/>
        <rFont val="Noto Sans"/>
        <family val="2"/>
      </rPr>
      <t xml:space="preserve">菊陽</t>
    </r>
    <r>
      <rPr>
        <sz val="12"/>
        <color rgb="FF000000"/>
        <rFont val="ＭＳ Ｐゴシック"/>
        <family val="3"/>
        <charset val="128"/>
      </rPr>
      <t xml:space="preserve">)
20293</t>
    </r>
  </si>
  <si>
    <r>
      <rPr>
        <sz val="12"/>
        <rFont val="Noto Sans"/>
        <family val="2"/>
      </rPr>
      <t xml:space="preserve">陽かりの里</t>
    </r>
    <r>
      <rPr>
        <sz val="12"/>
        <rFont val="ＭＳ ゴシック"/>
        <family val="3"/>
        <charset val="128"/>
      </rPr>
      <t xml:space="preserve">(</t>
    </r>
    <r>
      <rPr>
        <sz val="12"/>
        <rFont val="Noto Sans"/>
        <family val="2"/>
      </rPr>
      <t xml:space="preserve">菊陽</t>
    </r>
    <r>
      <rPr>
        <sz val="12"/>
        <rFont val="ＭＳ ゴシック"/>
        <family val="3"/>
        <charset val="128"/>
      </rPr>
      <t xml:space="preserve">)
20293</t>
    </r>
  </si>
  <si>
    <r>
      <rPr>
        <sz val="12"/>
        <color rgb="FF000000"/>
        <rFont val="Noto Sans"/>
        <family val="2"/>
      </rPr>
      <t xml:space="preserve">光乃里</t>
    </r>
    <r>
      <rPr>
        <sz val="12"/>
        <color rgb="FF000000"/>
        <rFont val="ＭＳ Ｐゴシック"/>
        <family val="3"/>
        <charset val="128"/>
      </rPr>
      <t xml:space="preserve">(</t>
    </r>
    <r>
      <rPr>
        <sz val="12"/>
        <color rgb="FF000000"/>
        <rFont val="Noto Sans"/>
        <family val="2"/>
      </rPr>
      <t xml:space="preserve">老保</t>
    </r>
    <r>
      <rPr>
        <sz val="12"/>
        <color rgb="FF000000"/>
        <rFont val="ＭＳ Ｐゴシック"/>
        <family val="3"/>
        <charset val="128"/>
      </rPr>
      <t xml:space="preserve">)
20129</t>
    </r>
  </si>
  <si>
    <r>
      <rPr>
        <sz val="12"/>
        <color rgb="FF000000"/>
        <rFont val="Noto Sans"/>
        <family val="2"/>
      </rPr>
      <t xml:space="preserve">人吉中央温泉病院</t>
    </r>
    <r>
      <rPr>
        <sz val="12"/>
        <color rgb="FF000000"/>
        <rFont val="ＭＳ Ｐゴシック"/>
        <family val="3"/>
        <charset val="128"/>
      </rPr>
      <t xml:space="preserve">(</t>
    </r>
    <r>
      <rPr>
        <sz val="12"/>
        <color rgb="FF000000"/>
        <rFont val="Noto Sans"/>
        <family val="2"/>
      </rPr>
      <t xml:space="preserve">人吉</t>
    </r>
    <r>
      <rPr>
        <sz val="12"/>
        <color rgb="FF000000"/>
        <rFont val="ＭＳ Ｐゴシック"/>
        <family val="3"/>
        <charset val="128"/>
      </rPr>
      <t xml:space="preserve">)
10119</t>
    </r>
  </si>
  <si>
    <r>
      <rPr>
        <sz val="12"/>
        <color rgb="FF000000"/>
        <rFont val="Noto Sans"/>
        <family val="2"/>
      </rPr>
      <t xml:space="preserve">泌尿器科病院
</t>
    </r>
    <r>
      <rPr>
        <sz val="12"/>
        <color rgb="FF000000"/>
        <rFont val="ＭＳ Ｐゴシック"/>
        <family val="3"/>
        <charset val="128"/>
      </rPr>
      <t xml:space="preserve">10186</t>
    </r>
  </si>
  <si>
    <r>
      <rPr>
        <sz val="12"/>
        <color rgb="FF000000"/>
        <rFont val="Noto Sans"/>
        <family val="2"/>
      </rPr>
      <t xml:space="preserve">ﾌｧｲﾝ
</t>
    </r>
    <r>
      <rPr>
        <sz val="12"/>
        <color rgb="FF000000"/>
        <rFont val="ＭＳ Ｐゴシック"/>
        <family val="3"/>
        <charset val="128"/>
      </rPr>
      <t xml:space="preserve">10047</t>
    </r>
  </si>
  <si>
    <r>
      <rPr>
        <sz val="12"/>
        <rFont val="Noto Sans"/>
        <family val="2"/>
      </rPr>
      <t xml:space="preserve">ﾌｧｲﾝ
</t>
    </r>
    <r>
      <rPr>
        <sz val="12"/>
        <rFont val="ＭＳ ゴシック"/>
        <family val="3"/>
        <charset val="128"/>
      </rPr>
      <t xml:space="preserve">10047</t>
    </r>
  </si>
  <si>
    <r>
      <rPr>
        <sz val="12"/>
        <color rgb="FF000000"/>
        <rFont val="Noto Sans"/>
        <family val="2"/>
      </rPr>
      <t xml:space="preserve">富貴苑
</t>
    </r>
    <r>
      <rPr>
        <sz val="12"/>
        <color rgb="FF000000"/>
        <rFont val="ＭＳ Ｐゴシック"/>
        <family val="3"/>
        <charset val="128"/>
      </rPr>
      <t xml:space="preserve">20135</t>
    </r>
  </si>
  <si>
    <r>
      <rPr>
        <sz val="12"/>
        <rFont val="Noto Sans"/>
        <family val="2"/>
      </rPr>
      <t xml:space="preserve">富貴苑
</t>
    </r>
    <r>
      <rPr>
        <sz val="12"/>
        <rFont val="ＭＳ ゴシック"/>
        <family val="3"/>
        <charset val="128"/>
      </rPr>
      <t xml:space="preserve">20135</t>
    </r>
  </si>
  <si>
    <r>
      <rPr>
        <sz val="12"/>
        <color rgb="FF000000"/>
        <rFont val="Noto Sans"/>
        <family val="2"/>
      </rPr>
      <t xml:space="preserve">ﾌｫﾚｽﾄ熊本</t>
    </r>
    <r>
      <rPr>
        <sz val="12"/>
        <color rgb="FF000000"/>
        <rFont val="ＭＳ Ｐゴシック"/>
        <family val="3"/>
        <charset val="128"/>
      </rPr>
      <t xml:space="preserve">(</t>
    </r>
    <r>
      <rPr>
        <sz val="12"/>
        <color rgb="FF000000"/>
        <rFont val="Noto Sans"/>
        <family val="2"/>
      </rPr>
      <t xml:space="preserve">老保</t>
    </r>
    <r>
      <rPr>
        <sz val="12"/>
        <color rgb="FF000000"/>
        <rFont val="ＭＳ Ｐゴシック"/>
        <family val="3"/>
        <charset val="128"/>
      </rPr>
      <t xml:space="preserve">)
20134</t>
    </r>
  </si>
  <si>
    <r>
      <rPr>
        <sz val="12"/>
        <color rgb="FF000000"/>
        <rFont val="Noto Sans"/>
        <family val="2"/>
      </rPr>
      <t xml:space="preserve">平成唯仁館</t>
    </r>
    <r>
      <rPr>
        <sz val="12"/>
        <color rgb="FF000000"/>
        <rFont val="ＭＳ Ｐゴシック"/>
        <family val="3"/>
        <charset val="128"/>
      </rPr>
      <t xml:space="preserve">(</t>
    </r>
    <r>
      <rPr>
        <sz val="12"/>
        <color rgb="FF000000"/>
        <rFont val="Noto Sans"/>
        <family val="2"/>
      </rPr>
      <t xml:space="preserve">益城･介老保</t>
    </r>
    <r>
      <rPr>
        <sz val="12"/>
        <color rgb="FF000000"/>
        <rFont val="ＭＳ Ｐゴシック"/>
        <family val="3"/>
        <charset val="128"/>
      </rPr>
      <t xml:space="preserve">)
20140</t>
    </r>
  </si>
  <si>
    <r>
      <rPr>
        <sz val="12"/>
        <rFont val="Noto Sans"/>
        <family val="2"/>
      </rPr>
      <t xml:space="preserve">平成唯仁館</t>
    </r>
    <r>
      <rPr>
        <sz val="12"/>
        <rFont val="ＭＳ ゴシック"/>
        <family val="3"/>
        <charset val="128"/>
      </rPr>
      <t xml:space="preserve">(</t>
    </r>
    <r>
      <rPr>
        <sz val="12"/>
        <rFont val="Noto Sans"/>
        <family val="2"/>
      </rPr>
      <t xml:space="preserve">益城･介老保</t>
    </r>
    <r>
      <rPr>
        <sz val="12"/>
        <rFont val="ＭＳ ゴシック"/>
        <family val="3"/>
        <charset val="128"/>
      </rPr>
      <t xml:space="preserve">)
20140</t>
    </r>
  </si>
  <si>
    <r>
      <rPr>
        <sz val="12"/>
        <color rgb="FF000000"/>
        <rFont val="Noto Sans"/>
        <family val="2"/>
      </rPr>
      <t xml:space="preserve">平成とうや病院
</t>
    </r>
    <r>
      <rPr>
        <sz val="12"/>
        <color rgb="FF000000"/>
        <rFont val="ＭＳ Ｐゴシック"/>
        <family val="3"/>
        <charset val="128"/>
      </rPr>
      <t xml:space="preserve">10370</t>
    </r>
  </si>
  <si>
    <r>
      <rPr>
        <sz val="12"/>
        <color rgb="FF000000"/>
        <rFont val="Noto Sans"/>
        <family val="2"/>
      </rPr>
      <t xml:space="preserve">朋曉苑</t>
    </r>
    <r>
      <rPr>
        <sz val="12"/>
        <color rgb="FF000000"/>
        <rFont val="ＭＳ Ｐゴシック"/>
        <family val="3"/>
        <charset val="128"/>
      </rPr>
      <t xml:space="preserve">(</t>
    </r>
    <r>
      <rPr>
        <sz val="12"/>
        <color rgb="FF000000"/>
        <rFont val="Noto Sans"/>
        <family val="2"/>
      </rPr>
      <t xml:space="preserve">障支</t>
    </r>
    <r>
      <rPr>
        <sz val="12"/>
        <color rgb="FF000000"/>
        <rFont val="ＭＳ Ｐゴシック"/>
        <family val="3"/>
        <charset val="128"/>
      </rPr>
      <t xml:space="preserve">)
20143</t>
    </r>
  </si>
  <si>
    <r>
      <rPr>
        <sz val="12"/>
        <rFont val="Noto Sans"/>
        <family val="2"/>
      </rPr>
      <t xml:space="preserve">朋曉苑</t>
    </r>
    <r>
      <rPr>
        <sz val="12"/>
        <rFont val="ＭＳ ゴシック"/>
        <family val="3"/>
        <charset val="128"/>
      </rPr>
      <t xml:space="preserve">(</t>
    </r>
    <r>
      <rPr>
        <sz val="12"/>
        <rFont val="Noto Sans"/>
        <family val="2"/>
      </rPr>
      <t xml:space="preserve">障支</t>
    </r>
    <r>
      <rPr>
        <sz val="12"/>
        <rFont val="ＭＳ ゴシック"/>
        <family val="3"/>
        <charset val="128"/>
      </rPr>
      <t xml:space="preserve">)
20143</t>
    </r>
  </si>
  <si>
    <r>
      <rPr>
        <sz val="12"/>
        <color rgb="FF000000"/>
        <rFont val="Noto Sans"/>
        <family val="2"/>
      </rPr>
      <t xml:space="preserve">ぼたん園</t>
    </r>
    <r>
      <rPr>
        <sz val="12"/>
        <color rgb="FF000000"/>
        <rFont val="ＭＳ Ｐゴシック"/>
        <family val="3"/>
        <charset val="128"/>
      </rPr>
      <t xml:space="preserve">(</t>
    </r>
    <r>
      <rPr>
        <sz val="12"/>
        <color rgb="FF000000"/>
        <rFont val="Noto Sans"/>
        <family val="2"/>
      </rPr>
      <t xml:space="preserve">老保</t>
    </r>
    <r>
      <rPr>
        <sz val="12"/>
        <color rgb="FF000000"/>
        <rFont val="ＭＳ Ｐゴシック"/>
        <family val="3"/>
        <charset val="128"/>
      </rPr>
      <t xml:space="preserve">)
20146</t>
    </r>
  </si>
  <si>
    <r>
      <rPr>
        <sz val="12"/>
        <rFont val="Noto Sans"/>
        <family val="2"/>
      </rPr>
      <t xml:space="preserve">ぼたん園</t>
    </r>
    <r>
      <rPr>
        <sz val="12"/>
        <rFont val="ＭＳ ゴシック"/>
        <family val="3"/>
        <charset val="128"/>
      </rPr>
      <t xml:space="preserve">(</t>
    </r>
    <r>
      <rPr>
        <sz val="12"/>
        <rFont val="Noto Sans"/>
        <family val="2"/>
      </rPr>
      <t xml:space="preserve">老保</t>
    </r>
    <r>
      <rPr>
        <sz val="12"/>
        <rFont val="ＭＳ ゴシック"/>
        <family val="3"/>
        <charset val="128"/>
      </rPr>
      <t xml:space="preserve">)
20146</t>
    </r>
  </si>
  <si>
    <r>
      <rPr>
        <sz val="12"/>
        <color rgb="FF000000"/>
        <rFont val="Noto Sans"/>
        <family val="2"/>
      </rPr>
      <t xml:space="preserve">本庄内科
</t>
    </r>
    <r>
      <rPr>
        <sz val="12"/>
        <color rgb="FF000000"/>
        <rFont val="ＭＳ Ｐゴシック"/>
        <family val="3"/>
        <charset val="128"/>
      </rPr>
      <t xml:space="preserve">10123</t>
    </r>
  </si>
  <si>
    <r>
      <rPr>
        <sz val="12"/>
        <rFont val="Noto Sans"/>
        <family val="2"/>
      </rPr>
      <t xml:space="preserve">本庄内科
</t>
    </r>
    <r>
      <rPr>
        <sz val="12"/>
        <rFont val="ＭＳ ゴシック"/>
        <family val="3"/>
        <charset val="128"/>
      </rPr>
      <t xml:space="preserve">10123</t>
    </r>
  </si>
  <si>
    <t xml:space="preserve">ま</t>
  </si>
  <si>
    <r>
      <rPr>
        <sz val="12"/>
        <color rgb="FF000000"/>
        <rFont val="Noto Sans"/>
        <family val="2"/>
      </rPr>
      <t xml:space="preserve">益城中央病院</t>
    </r>
    <r>
      <rPr>
        <sz val="12"/>
        <color rgb="FF000000"/>
        <rFont val="ＭＳ Ｐゴシック"/>
        <family val="3"/>
        <charset val="128"/>
      </rPr>
      <t xml:space="preserve">(</t>
    </r>
    <r>
      <rPr>
        <sz val="12"/>
        <color rgb="FF000000"/>
        <rFont val="Noto Sans"/>
        <family val="2"/>
      </rPr>
      <t xml:space="preserve">益城</t>
    </r>
    <r>
      <rPr>
        <sz val="12"/>
        <color rgb="FF000000"/>
        <rFont val="ＭＳ Ｐゴシック"/>
        <family val="3"/>
        <charset val="128"/>
      </rPr>
      <t xml:space="preserve">)
10125</t>
    </r>
  </si>
  <si>
    <r>
      <rPr>
        <sz val="12"/>
        <color rgb="FF000000"/>
        <rFont val="Noto Sans"/>
        <family val="2"/>
      </rPr>
      <t xml:space="preserve">益城病院</t>
    </r>
    <r>
      <rPr>
        <sz val="12"/>
        <color rgb="FF000000"/>
        <rFont val="ＭＳ Ｐゴシック"/>
        <family val="3"/>
        <charset val="128"/>
      </rPr>
      <t xml:space="preserve">(</t>
    </r>
    <r>
      <rPr>
        <sz val="12"/>
        <color rgb="FF000000"/>
        <rFont val="Noto Sans"/>
        <family val="2"/>
      </rPr>
      <t xml:space="preserve">益城</t>
    </r>
    <r>
      <rPr>
        <sz val="12"/>
        <color rgb="FF000000"/>
        <rFont val="ＭＳ Ｐゴシック"/>
        <family val="3"/>
        <charset val="128"/>
      </rPr>
      <t xml:space="preserve">)
10258</t>
    </r>
  </si>
  <si>
    <r>
      <rPr>
        <sz val="12"/>
        <rFont val="Noto Sans"/>
        <family val="2"/>
      </rPr>
      <t xml:space="preserve">益城病院</t>
    </r>
    <r>
      <rPr>
        <sz val="12"/>
        <rFont val="ＭＳ ゴシック"/>
        <family val="3"/>
        <charset val="128"/>
      </rPr>
      <t xml:space="preserve">(</t>
    </r>
    <r>
      <rPr>
        <sz val="12"/>
        <rFont val="Noto Sans"/>
        <family val="2"/>
      </rPr>
      <t xml:space="preserve">益城</t>
    </r>
    <r>
      <rPr>
        <sz val="12"/>
        <rFont val="ＭＳ ゴシック"/>
        <family val="3"/>
        <charset val="128"/>
      </rPr>
      <t xml:space="preserve">)
10258</t>
    </r>
  </si>
  <si>
    <r>
      <rPr>
        <sz val="12"/>
        <color rgb="FF000000"/>
        <rFont val="Noto Sans"/>
        <family val="2"/>
      </rPr>
      <t xml:space="preserve">松田病院</t>
    </r>
    <r>
      <rPr>
        <sz val="12"/>
        <color rgb="FF000000"/>
        <rFont val="ＭＳ Ｐゴシック"/>
        <family val="3"/>
        <charset val="128"/>
      </rPr>
      <t xml:space="preserve">(</t>
    </r>
    <r>
      <rPr>
        <sz val="12"/>
        <color rgb="FF000000"/>
        <rFont val="Noto Sans"/>
        <family val="2"/>
      </rPr>
      <t xml:space="preserve">宇城</t>
    </r>
    <r>
      <rPr>
        <sz val="12"/>
        <color rgb="FF000000"/>
        <rFont val="ＭＳ Ｐゴシック"/>
        <family val="3"/>
        <charset val="128"/>
      </rPr>
      <t xml:space="preserve">)
10126</t>
    </r>
  </si>
  <si>
    <r>
      <rPr>
        <sz val="12"/>
        <rFont val="Noto Sans"/>
        <family val="2"/>
      </rPr>
      <t xml:space="preserve">松田病院</t>
    </r>
    <r>
      <rPr>
        <sz val="12"/>
        <rFont val="ＭＳ ゴシック"/>
        <family val="3"/>
        <charset val="128"/>
      </rPr>
      <t xml:space="preserve">(</t>
    </r>
    <r>
      <rPr>
        <sz val="12"/>
        <rFont val="Noto Sans"/>
        <family val="2"/>
      </rPr>
      <t xml:space="preserve">宇城</t>
    </r>
    <r>
      <rPr>
        <sz val="12"/>
        <rFont val="ＭＳ ゴシック"/>
        <family val="3"/>
        <charset val="128"/>
      </rPr>
      <t xml:space="preserve">)
10126</t>
    </r>
  </si>
  <si>
    <r>
      <rPr>
        <sz val="12"/>
        <color rgb="FF000000"/>
        <rFont val="Noto Sans"/>
        <family val="2"/>
      </rPr>
      <t xml:space="preserve">聖心病院
</t>
    </r>
    <r>
      <rPr>
        <sz val="12"/>
        <color rgb="FF000000"/>
        <rFont val="ＭＳ Ｐゴシック"/>
        <family val="3"/>
        <charset val="128"/>
      </rPr>
      <t xml:space="preserve">10131</t>
    </r>
  </si>
  <si>
    <r>
      <rPr>
        <sz val="12"/>
        <rFont val="Noto Sans"/>
        <family val="2"/>
      </rPr>
      <t xml:space="preserve">聖心病院
</t>
    </r>
    <r>
      <rPr>
        <sz val="12"/>
        <rFont val="ＭＳ ゴシック"/>
        <family val="3"/>
        <charset val="128"/>
      </rPr>
      <t xml:space="preserve">10131</t>
    </r>
  </si>
  <si>
    <r>
      <rPr>
        <sz val="12"/>
        <color rgb="FF000000"/>
        <rFont val="Noto Sans"/>
        <family val="2"/>
      </rPr>
      <t xml:space="preserve">みずほ病院</t>
    </r>
    <r>
      <rPr>
        <sz val="12"/>
        <color rgb="FF000000"/>
        <rFont val="ＭＳ Ｐゴシック"/>
        <family val="3"/>
        <charset val="128"/>
      </rPr>
      <t xml:space="preserve">(</t>
    </r>
    <r>
      <rPr>
        <sz val="12"/>
        <color rgb="FF000000"/>
        <rFont val="Noto Sans"/>
        <family val="2"/>
      </rPr>
      <t xml:space="preserve">水俣</t>
    </r>
    <r>
      <rPr>
        <sz val="12"/>
        <color rgb="FF000000"/>
        <rFont val="ＭＳ Ｐゴシック"/>
        <family val="3"/>
        <charset val="128"/>
      </rPr>
      <t xml:space="preserve">)
10198</t>
    </r>
  </si>
  <si>
    <r>
      <rPr>
        <sz val="12"/>
        <color rgb="FF000000"/>
        <rFont val="Noto Sans"/>
        <family val="2"/>
      </rPr>
      <t xml:space="preserve">南熊本病院
</t>
    </r>
    <r>
      <rPr>
        <sz val="12"/>
        <color rgb="FF000000"/>
        <rFont val="ＭＳ Ｐゴシック"/>
        <family val="3"/>
        <charset val="128"/>
      </rPr>
      <t xml:space="preserve">10134</t>
    </r>
  </si>
  <si>
    <r>
      <rPr>
        <sz val="12"/>
        <color rgb="FF000000"/>
        <rFont val="Noto Sans"/>
        <family val="2"/>
      </rPr>
      <t xml:space="preserve">南署
</t>
    </r>
    <r>
      <rPr>
        <sz val="12"/>
        <color rgb="FF000000"/>
        <rFont val="ＭＳ Ｐゴシック"/>
        <family val="3"/>
        <charset val="128"/>
      </rPr>
      <t xml:space="preserve">30004</t>
    </r>
  </si>
  <si>
    <r>
      <rPr>
        <sz val="12"/>
        <rFont val="Noto Sans"/>
        <family val="2"/>
      </rPr>
      <t xml:space="preserve">南署
</t>
    </r>
    <r>
      <rPr>
        <sz val="12"/>
        <rFont val="ＭＳ ゴシック"/>
        <family val="3"/>
        <charset val="128"/>
      </rPr>
      <t xml:space="preserve">30004</t>
    </r>
  </si>
  <si>
    <r>
      <rPr>
        <sz val="12"/>
        <color rgb="FF000000"/>
        <rFont val="Noto Sans"/>
        <family val="2"/>
      </rPr>
      <t xml:space="preserve">南病院</t>
    </r>
    <r>
      <rPr>
        <sz val="12"/>
        <color rgb="FF000000"/>
        <rFont val="ＭＳ Ｐゴシック"/>
        <family val="3"/>
        <charset val="128"/>
      </rPr>
      <t xml:space="preserve">(</t>
    </r>
    <r>
      <rPr>
        <sz val="12"/>
        <color rgb="FF000000"/>
        <rFont val="Noto Sans"/>
        <family val="2"/>
      </rPr>
      <t xml:space="preserve">宇城</t>
    </r>
    <r>
      <rPr>
        <sz val="12"/>
        <color rgb="FF000000"/>
        <rFont val="ＭＳ Ｐゴシック"/>
        <family val="3"/>
        <charset val="128"/>
      </rPr>
      <t xml:space="preserve">)
10062</t>
    </r>
  </si>
  <si>
    <r>
      <rPr>
        <sz val="12"/>
        <color rgb="FF000000"/>
        <rFont val="Noto Sans"/>
        <family val="2"/>
      </rPr>
      <t xml:space="preserve">みゆき園</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152</t>
    </r>
  </si>
  <si>
    <r>
      <rPr>
        <sz val="12"/>
        <rFont val="Noto Sans"/>
        <family val="2"/>
      </rPr>
      <t xml:space="preserve">みゆき園</t>
    </r>
    <r>
      <rPr>
        <sz val="12"/>
        <rFont val="ＭＳ ゴシック"/>
        <family val="3"/>
        <charset val="128"/>
      </rPr>
      <t xml:space="preserve">(</t>
    </r>
    <r>
      <rPr>
        <sz val="12"/>
        <rFont val="Noto Sans"/>
        <family val="2"/>
      </rPr>
      <t xml:space="preserve">特養</t>
    </r>
    <r>
      <rPr>
        <sz val="12"/>
        <rFont val="ＭＳ ゴシック"/>
        <family val="3"/>
        <charset val="128"/>
      </rPr>
      <t xml:space="preserve">)
20152</t>
    </r>
  </si>
  <si>
    <r>
      <rPr>
        <sz val="12"/>
        <color rgb="FF000000"/>
        <rFont val="Noto Sans"/>
        <family val="2"/>
      </rPr>
      <t xml:space="preserve">御幸病院
</t>
    </r>
    <r>
      <rPr>
        <sz val="12"/>
        <color rgb="FF000000"/>
        <rFont val="ＭＳ Ｐゴシック"/>
        <family val="3"/>
        <charset val="128"/>
      </rPr>
      <t xml:space="preserve">10135</t>
    </r>
  </si>
  <si>
    <r>
      <rPr>
        <sz val="12"/>
        <rFont val="Noto Sans"/>
        <family val="2"/>
      </rPr>
      <t xml:space="preserve">御幸病院
</t>
    </r>
    <r>
      <rPr>
        <sz val="12"/>
        <rFont val="ＭＳ ゴシック"/>
        <family val="3"/>
        <charset val="128"/>
      </rPr>
      <t xml:space="preserve">10135</t>
    </r>
  </si>
  <si>
    <r>
      <rPr>
        <sz val="12"/>
        <color rgb="FF000000"/>
        <rFont val="Noto Sans"/>
        <family val="2"/>
      </rPr>
      <t xml:space="preserve">明生園</t>
    </r>
    <r>
      <rPr>
        <sz val="12"/>
        <color rgb="FF000000"/>
        <rFont val="ＭＳ Ｐゴシック"/>
        <family val="3"/>
        <charset val="128"/>
      </rPr>
      <t xml:space="preserve">(</t>
    </r>
    <r>
      <rPr>
        <sz val="12"/>
        <color rgb="FF000000"/>
        <rFont val="Noto Sans"/>
        <family val="2"/>
      </rPr>
      <t xml:space="preserve">養護</t>
    </r>
    <r>
      <rPr>
        <sz val="12"/>
        <color rgb="FF000000"/>
        <rFont val="ＭＳ Ｐゴシック"/>
        <family val="3"/>
        <charset val="128"/>
      </rPr>
      <t xml:space="preserve">)
20155</t>
    </r>
  </si>
  <si>
    <r>
      <rPr>
        <sz val="12"/>
        <rFont val="Noto Sans"/>
        <family val="2"/>
      </rPr>
      <t xml:space="preserve">明生園</t>
    </r>
    <r>
      <rPr>
        <sz val="12"/>
        <rFont val="ＭＳ ゴシック"/>
        <family val="3"/>
        <charset val="128"/>
      </rPr>
      <t xml:space="preserve">(</t>
    </r>
    <r>
      <rPr>
        <sz val="12"/>
        <rFont val="Noto Sans"/>
        <family val="2"/>
      </rPr>
      <t xml:space="preserve">養護</t>
    </r>
    <r>
      <rPr>
        <sz val="12"/>
        <rFont val="ＭＳ ゴシック"/>
        <family val="3"/>
        <charset val="128"/>
      </rPr>
      <t xml:space="preserve">)
20155</t>
    </r>
  </si>
  <si>
    <r>
      <rPr>
        <sz val="12"/>
        <color rgb="FF000000"/>
        <rFont val="Noto Sans"/>
        <family val="2"/>
      </rPr>
      <t xml:space="preserve">武蔵ヶ丘病院
</t>
    </r>
    <r>
      <rPr>
        <sz val="12"/>
        <color rgb="FF000000"/>
        <rFont val="ＭＳ Ｐゴシック"/>
        <family val="3"/>
        <charset val="128"/>
      </rPr>
      <t xml:space="preserve">10334</t>
    </r>
  </si>
  <si>
    <r>
      <rPr>
        <sz val="12"/>
        <rFont val="Noto Sans"/>
        <family val="2"/>
      </rPr>
      <t xml:space="preserve">武蔵ヶ丘病院
</t>
    </r>
    <r>
      <rPr>
        <sz val="12"/>
        <rFont val="ＭＳ ゴシック"/>
        <family val="3"/>
        <charset val="128"/>
      </rPr>
      <t xml:space="preserve">10334</t>
    </r>
  </si>
  <si>
    <r>
      <rPr>
        <sz val="12"/>
        <color rgb="FF000000"/>
        <rFont val="Noto Sans"/>
        <family val="2"/>
      </rPr>
      <t xml:space="preserve">明生病院
</t>
    </r>
    <r>
      <rPr>
        <sz val="12"/>
        <color rgb="FF000000"/>
        <rFont val="ＭＳ Ｐゴシック"/>
        <family val="3"/>
        <charset val="128"/>
      </rPr>
      <t xml:space="preserve">10124</t>
    </r>
  </si>
  <si>
    <r>
      <rPr>
        <sz val="12"/>
        <rFont val="Noto Sans"/>
        <family val="2"/>
      </rPr>
      <t xml:space="preserve">明生病院
</t>
    </r>
    <r>
      <rPr>
        <sz val="12"/>
        <rFont val="ＭＳ ゴシック"/>
        <family val="3"/>
        <charset val="128"/>
      </rPr>
      <t xml:space="preserve">10124</t>
    </r>
  </si>
  <si>
    <r>
      <rPr>
        <sz val="12"/>
        <color rgb="FF000000"/>
        <rFont val="Noto Sans"/>
        <family val="2"/>
      </rPr>
      <t xml:space="preserve">明飽苑</t>
    </r>
    <r>
      <rPr>
        <sz val="12"/>
        <color rgb="FF000000"/>
        <rFont val="ＭＳ Ｐゴシック"/>
        <family val="3"/>
        <charset val="128"/>
      </rPr>
      <t xml:space="preserve">(</t>
    </r>
    <r>
      <rPr>
        <sz val="12"/>
        <color rgb="FF000000"/>
        <rFont val="Noto Sans"/>
        <family val="2"/>
      </rPr>
      <t xml:space="preserve">養護</t>
    </r>
    <r>
      <rPr>
        <sz val="12"/>
        <color rgb="FF000000"/>
        <rFont val="ＭＳ Ｐゴシック"/>
        <family val="3"/>
        <charset val="128"/>
      </rPr>
      <t xml:space="preserve">)
20156</t>
    </r>
  </si>
  <si>
    <r>
      <rPr>
        <sz val="12"/>
        <rFont val="Noto Sans"/>
        <family val="2"/>
      </rPr>
      <t xml:space="preserve">明飽苑</t>
    </r>
    <r>
      <rPr>
        <sz val="12"/>
        <rFont val="ＭＳ ゴシック"/>
        <family val="3"/>
        <charset val="128"/>
      </rPr>
      <t xml:space="preserve">(</t>
    </r>
    <r>
      <rPr>
        <sz val="12"/>
        <rFont val="Noto Sans"/>
        <family val="2"/>
      </rPr>
      <t xml:space="preserve">養護</t>
    </r>
    <r>
      <rPr>
        <sz val="12"/>
        <rFont val="ＭＳ ゴシック"/>
        <family val="3"/>
        <charset val="128"/>
      </rPr>
      <t xml:space="preserve">)
20156</t>
    </r>
  </si>
  <si>
    <r>
      <rPr>
        <sz val="12"/>
        <color rgb="FF000000"/>
        <rFont val="Noto Sans"/>
        <family val="2"/>
      </rPr>
      <t xml:space="preserve">めぐみの園</t>
    </r>
    <r>
      <rPr>
        <sz val="12"/>
        <color rgb="FF000000"/>
        <rFont val="ＭＳ Ｐゴシック"/>
        <family val="3"/>
        <charset val="128"/>
      </rPr>
      <t xml:space="preserve">(</t>
    </r>
    <r>
      <rPr>
        <sz val="12"/>
        <color rgb="FF000000"/>
        <rFont val="Noto Sans"/>
        <family val="2"/>
      </rPr>
      <t xml:space="preserve">盲養護</t>
    </r>
    <r>
      <rPr>
        <sz val="12"/>
        <color rgb="FF000000"/>
        <rFont val="ＭＳ Ｐゴシック"/>
        <family val="3"/>
        <charset val="128"/>
      </rPr>
      <t xml:space="preserve">)
20042</t>
    </r>
  </si>
  <si>
    <r>
      <rPr>
        <sz val="12"/>
        <rFont val="Noto Sans"/>
        <family val="2"/>
      </rPr>
      <t xml:space="preserve">めぐみの園</t>
    </r>
    <r>
      <rPr>
        <sz val="12"/>
        <rFont val="ＭＳ ゴシック"/>
        <family val="3"/>
        <charset val="128"/>
      </rPr>
      <t xml:space="preserve">(</t>
    </r>
    <r>
      <rPr>
        <sz val="12"/>
        <rFont val="Noto Sans"/>
        <family val="2"/>
      </rPr>
      <t xml:space="preserve">盲養護</t>
    </r>
    <r>
      <rPr>
        <sz val="12"/>
        <rFont val="ＭＳ ゴシック"/>
        <family val="3"/>
        <charset val="128"/>
      </rPr>
      <t xml:space="preserve">)
20042</t>
    </r>
  </si>
  <si>
    <r>
      <rPr>
        <sz val="12"/>
        <color rgb="FF000000"/>
        <rFont val="Noto Sans"/>
        <family val="2"/>
      </rPr>
      <t xml:space="preserve">森病院
</t>
    </r>
    <r>
      <rPr>
        <sz val="12"/>
        <color rgb="FF000000"/>
        <rFont val="ＭＳ Ｐゴシック"/>
        <family val="3"/>
        <charset val="128"/>
      </rPr>
      <t xml:space="preserve">10138</t>
    </r>
  </si>
  <si>
    <t xml:space="preserve">や</t>
  </si>
  <si>
    <r>
      <rPr>
        <sz val="12"/>
        <color rgb="FF000000"/>
        <rFont val="Noto Sans"/>
        <family val="2"/>
      </rPr>
      <t xml:space="preserve">八代総合病院</t>
    </r>
    <r>
      <rPr>
        <sz val="12"/>
        <color rgb="FF000000"/>
        <rFont val="ＭＳ Ｐゴシック"/>
        <family val="3"/>
        <charset val="128"/>
      </rPr>
      <t xml:space="preserve">(</t>
    </r>
    <r>
      <rPr>
        <sz val="12"/>
        <color rgb="FF000000"/>
        <rFont val="Noto Sans"/>
        <family val="2"/>
      </rPr>
      <t xml:space="preserve">八代</t>
    </r>
    <r>
      <rPr>
        <sz val="12"/>
        <color rgb="FF000000"/>
        <rFont val="ＭＳ Ｐゴシック"/>
        <family val="3"/>
        <charset val="128"/>
      </rPr>
      <t xml:space="preserve">)
10278</t>
    </r>
  </si>
  <si>
    <r>
      <rPr>
        <sz val="12"/>
        <color rgb="FF000000"/>
        <rFont val="Noto Sans"/>
        <family val="2"/>
      </rPr>
      <t xml:space="preserve">八代病院</t>
    </r>
    <r>
      <rPr>
        <sz val="12"/>
        <color rgb="FF000000"/>
        <rFont val="ＭＳ Ｐゴシック"/>
        <family val="3"/>
        <charset val="128"/>
      </rPr>
      <t xml:space="preserve">(</t>
    </r>
    <r>
      <rPr>
        <sz val="12"/>
        <color rgb="FF000000"/>
        <rFont val="Noto Sans"/>
        <family val="2"/>
      </rPr>
      <t xml:space="preserve">八代</t>
    </r>
    <r>
      <rPr>
        <sz val="12"/>
        <color rgb="FF000000"/>
        <rFont val="ＭＳ Ｐゴシック"/>
        <family val="3"/>
        <charset val="128"/>
      </rPr>
      <t xml:space="preserve">)
10210</t>
    </r>
  </si>
  <si>
    <r>
      <rPr>
        <sz val="12"/>
        <color rgb="FF000000"/>
        <rFont val="Noto Sans"/>
        <family val="2"/>
      </rPr>
      <t xml:space="preserve">山鹿温泉ﾘﾊ病院</t>
    </r>
    <r>
      <rPr>
        <sz val="12"/>
        <color rgb="FF000000"/>
        <rFont val="ＭＳ Ｐゴシック"/>
        <family val="3"/>
        <charset val="128"/>
      </rPr>
      <t xml:space="preserve">(</t>
    </r>
    <r>
      <rPr>
        <sz val="12"/>
        <color rgb="FF000000"/>
        <rFont val="Noto Sans"/>
        <family val="2"/>
      </rPr>
      <t xml:space="preserve">山鹿</t>
    </r>
    <r>
      <rPr>
        <sz val="12"/>
        <color rgb="FF000000"/>
        <rFont val="ＭＳ Ｐゴシック"/>
        <family val="3"/>
        <charset val="128"/>
      </rPr>
      <t xml:space="preserve">)
10143</t>
    </r>
  </si>
  <si>
    <r>
      <rPr>
        <sz val="12"/>
        <rFont val="Noto Sans"/>
        <family val="2"/>
      </rPr>
      <t xml:space="preserve">山鹿温泉ﾘﾊ病院</t>
    </r>
    <r>
      <rPr>
        <sz val="12"/>
        <rFont val="ＭＳ ゴシック"/>
        <family val="3"/>
        <charset val="128"/>
      </rPr>
      <t xml:space="preserve">(</t>
    </r>
    <r>
      <rPr>
        <sz val="12"/>
        <rFont val="Noto Sans"/>
        <family val="2"/>
      </rPr>
      <t xml:space="preserve">山鹿</t>
    </r>
    <r>
      <rPr>
        <sz val="12"/>
        <rFont val="ＭＳ ゴシック"/>
        <family val="3"/>
        <charset val="128"/>
      </rPr>
      <t xml:space="preserve">)
10143</t>
    </r>
  </si>
  <si>
    <r>
      <rPr>
        <sz val="12"/>
        <color rgb="FF000000"/>
        <rFont val="Noto Sans"/>
        <family val="2"/>
      </rPr>
      <t xml:space="preserve">山鹿回生病院</t>
    </r>
    <r>
      <rPr>
        <sz val="12"/>
        <color rgb="FF000000"/>
        <rFont val="ＭＳ Ｐゴシック"/>
        <family val="3"/>
        <charset val="128"/>
      </rPr>
      <t xml:space="preserve">(</t>
    </r>
    <r>
      <rPr>
        <sz val="12"/>
        <color rgb="FF000000"/>
        <rFont val="Noto Sans"/>
        <family val="2"/>
      </rPr>
      <t xml:space="preserve">山鹿</t>
    </r>
    <r>
      <rPr>
        <sz val="12"/>
        <color rgb="FF000000"/>
        <rFont val="ＭＳ Ｐゴシック"/>
        <family val="3"/>
        <charset val="128"/>
      </rPr>
      <t xml:space="preserve">)
10144</t>
    </r>
  </si>
  <si>
    <r>
      <rPr>
        <sz val="12"/>
        <rFont val="Noto Sans"/>
        <family val="2"/>
      </rPr>
      <t xml:space="preserve">山鹿回生病院</t>
    </r>
    <r>
      <rPr>
        <sz val="12"/>
        <rFont val="ＭＳ ゴシック"/>
        <family val="3"/>
        <charset val="128"/>
      </rPr>
      <t xml:space="preserve">(</t>
    </r>
    <r>
      <rPr>
        <sz val="12"/>
        <rFont val="Noto Sans"/>
        <family val="2"/>
      </rPr>
      <t xml:space="preserve">山鹿</t>
    </r>
    <r>
      <rPr>
        <sz val="12"/>
        <rFont val="ＭＳ ゴシック"/>
        <family val="3"/>
        <charset val="128"/>
      </rPr>
      <t xml:space="preserve">)
10144</t>
    </r>
  </si>
  <si>
    <r>
      <rPr>
        <sz val="12"/>
        <color rgb="FF000000"/>
        <rFont val="Noto Sans"/>
        <family val="2"/>
      </rPr>
      <t xml:space="preserve">山鹿市立病院</t>
    </r>
    <r>
      <rPr>
        <sz val="12"/>
        <color rgb="FF000000"/>
        <rFont val="ＭＳ Ｐゴシック"/>
        <family val="3"/>
        <charset val="128"/>
      </rPr>
      <t xml:space="preserve">(</t>
    </r>
    <r>
      <rPr>
        <sz val="12"/>
        <color rgb="FF000000"/>
        <rFont val="Noto Sans"/>
        <family val="2"/>
      </rPr>
      <t xml:space="preserve">山鹿</t>
    </r>
    <r>
      <rPr>
        <sz val="12"/>
        <color rgb="FF000000"/>
        <rFont val="ＭＳ Ｐゴシック"/>
        <family val="3"/>
        <charset val="128"/>
      </rPr>
      <t xml:space="preserve">)
10145</t>
    </r>
  </si>
  <si>
    <r>
      <rPr>
        <sz val="12"/>
        <color rgb="FF000000"/>
        <rFont val="Noto Sans"/>
        <family val="2"/>
      </rPr>
      <t xml:space="preserve">山鹿ﾘﾊｾﾝﾀｰ</t>
    </r>
    <r>
      <rPr>
        <sz val="12"/>
        <color rgb="FF000000"/>
        <rFont val="ＭＳ Ｐゴシック"/>
        <family val="3"/>
        <charset val="128"/>
      </rPr>
      <t xml:space="preserve">(</t>
    </r>
    <r>
      <rPr>
        <sz val="12"/>
        <color rgb="FF000000"/>
        <rFont val="Noto Sans"/>
        <family val="2"/>
      </rPr>
      <t xml:space="preserve">山鹿･老保</t>
    </r>
    <r>
      <rPr>
        <sz val="12"/>
        <color rgb="FF000000"/>
        <rFont val="ＭＳ Ｐゴシック"/>
        <family val="3"/>
        <charset val="128"/>
      </rPr>
      <t xml:space="preserve">)
10147</t>
    </r>
  </si>
  <si>
    <r>
      <rPr>
        <sz val="12"/>
        <color rgb="FF000000"/>
        <rFont val="Noto Sans"/>
        <family val="2"/>
      </rPr>
      <t xml:space="preserve">山口病院
</t>
    </r>
    <r>
      <rPr>
        <sz val="12"/>
        <color rgb="FF000000"/>
        <rFont val="ＭＳ Ｐゴシック"/>
        <family val="3"/>
        <charset val="128"/>
      </rPr>
      <t xml:space="preserve">10148</t>
    </r>
  </si>
  <si>
    <r>
      <rPr>
        <sz val="12"/>
        <color rgb="FF000000"/>
        <rFont val="Noto Sans"/>
        <family val="2"/>
      </rPr>
      <t xml:space="preserve">悠愛病院
</t>
    </r>
    <r>
      <rPr>
        <sz val="12"/>
        <color rgb="FF000000"/>
        <rFont val="ＭＳ Ｐゴシック"/>
        <family val="3"/>
        <charset val="128"/>
      </rPr>
      <t xml:space="preserve">10149</t>
    </r>
  </si>
  <si>
    <r>
      <rPr>
        <sz val="12"/>
        <color rgb="FF000000"/>
        <rFont val="Noto Sans"/>
        <family val="2"/>
      </rPr>
      <t xml:space="preserve">悠紀会病院</t>
    </r>
    <r>
      <rPr>
        <sz val="12"/>
        <color rgb="FF000000"/>
        <rFont val="ＭＳ Ｐゴシック"/>
        <family val="3"/>
        <charset val="128"/>
      </rPr>
      <t xml:space="preserve">(</t>
    </r>
    <r>
      <rPr>
        <sz val="12"/>
        <color rgb="FF000000"/>
        <rFont val="Noto Sans"/>
        <family val="2"/>
      </rPr>
      <t xml:space="preserve">玉名</t>
    </r>
    <r>
      <rPr>
        <sz val="12"/>
        <color rgb="FF000000"/>
        <rFont val="ＭＳ Ｐゴシック"/>
        <family val="3"/>
        <charset val="128"/>
      </rPr>
      <t xml:space="preserve">)
10150</t>
    </r>
  </si>
  <si>
    <r>
      <rPr>
        <sz val="12"/>
        <color rgb="FF000000"/>
        <rFont val="Noto Sans"/>
        <family val="2"/>
      </rPr>
      <t xml:space="preserve">湧心苑</t>
    </r>
    <r>
      <rPr>
        <sz val="12"/>
        <color rgb="FF000000"/>
        <rFont val="ＭＳ Ｐゴシック"/>
        <family val="3"/>
        <charset val="128"/>
      </rPr>
      <t xml:space="preserve">(</t>
    </r>
    <r>
      <rPr>
        <sz val="12"/>
        <color rgb="FF000000"/>
        <rFont val="Noto Sans"/>
        <family val="2"/>
      </rPr>
      <t xml:space="preserve">介老保</t>
    </r>
    <r>
      <rPr>
        <sz val="12"/>
        <color rgb="FF000000"/>
        <rFont val="ＭＳ Ｐゴシック"/>
        <family val="3"/>
        <charset val="128"/>
      </rPr>
      <t xml:space="preserve">)
20161</t>
    </r>
  </si>
  <si>
    <r>
      <rPr>
        <sz val="12"/>
        <rFont val="Noto Sans"/>
        <family val="2"/>
      </rPr>
      <t xml:space="preserve">湧心苑</t>
    </r>
    <r>
      <rPr>
        <sz val="12"/>
        <rFont val="ＭＳ ゴシック"/>
        <family val="3"/>
        <charset val="128"/>
      </rPr>
      <t xml:space="preserve">(</t>
    </r>
    <r>
      <rPr>
        <sz val="12"/>
        <rFont val="Noto Sans"/>
        <family val="2"/>
      </rPr>
      <t xml:space="preserve">介老保</t>
    </r>
    <r>
      <rPr>
        <sz val="12"/>
        <rFont val="ＭＳ ゴシック"/>
        <family val="3"/>
        <charset val="128"/>
      </rPr>
      <t xml:space="preserve">)
20161</t>
    </r>
  </si>
  <si>
    <r>
      <rPr>
        <sz val="12"/>
        <color rgb="FF000000"/>
        <rFont val="Noto Sans"/>
        <family val="2"/>
      </rPr>
      <t xml:space="preserve">ゆうとぴあ</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162</t>
    </r>
  </si>
  <si>
    <r>
      <rPr>
        <sz val="12"/>
        <rFont val="Noto Sans"/>
        <family val="2"/>
      </rPr>
      <t xml:space="preserve">ゆうとぴあ</t>
    </r>
    <r>
      <rPr>
        <sz val="12"/>
        <rFont val="ＭＳ ゴシック"/>
        <family val="3"/>
        <charset val="128"/>
      </rPr>
      <t xml:space="preserve">(</t>
    </r>
    <r>
      <rPr>
        <sz val="12"/>
        <rFont val="Noto Sans"/>
        <family val="2"/>
      </rPr>
      <t xml:space="preserve">特養</t>
    </r>
    <r>
      <rPr>
        <sz val="12"/>
        <rFont val="ＭＳ ゴシック"/>
        <family val="3"/>
        <charset val="128"/>
      </rPr>
      <t xml:space="preserve">)
20162</t>
    </r>
  </si>
  <si>
    <r>
      <rPr>
        <sz val="12"/>
        <color rgb="FF000000"/>
        <rFont val="Noto Sans"/>
        <family val="2"/>
      </rPr>
      <t xml:space="preserve">ゆめの里</t>
    </r>
    <r>
      <rPr>
        <sz val="12"/>
        <color rgb="FF000000"/>
        <rFont val="ＭＳ Ｐゴシック"/>
        <family val="3"/>
        <charset val="128"/>
      </rPr>
      <t xml:space="preserve">(</t>
    </r>
    <r>
      <rPr>
        <sz val="12"/>
        <color rgb="FF000000"/>
        <rFont val="Noto Sans"/>
        <family val="2"/>
      </rPr>
      <t xml:space="preserve">障療</t>
    </r>
    <r>
      <rPr>
        <sz val="12"/>
        <color rgb="FF000000"/>
        <rFont val="ＭＳ Ｐゴシック"/>
        <family val="3"/>
        <charset val="128"/>
      </rPr>
      <t xml:space="preserve">)
20185</t>
    </r>
  </si>
  <si>
    <r>
      <rPr>
        <sz val="12"/>
        <rFont val="Noto Sans"/>
        <family val="2"/>
      </rPr>
      <t xml:space="preserve">ゆめの里</t>
    </r>
    <r>
      <rPr>
        <sz val="12"/>
        <rFont val="ＭＳ ゴシック"/>
        <family val="3"/>
        <charset val="128"/>
      </rPr>
      <t xml:space="preserve">(</t>
    </r>
    <r>
      <rPr>
        <sz val="12"/>
        <rFont val="Noto Sans"/>
        <family val="2"/>
      </rPr>
      <t xml:space="preserve">障療</t>
    </r>
    <r>
      <rPr>
        <sz val="12"/>
        <rFont val="ＭＳ ゴシック"/>
        <family val="3"/>
        <charset val="128"/>
      </rPr>
      <t xml:space="preserve">)
20185</t>
    </r>
  </si>
  <si>
    <r>
      <rPr>
        <sz val="12"/>
        <color rgb="FF000000"/>
        <rFont val="Noto Sans"/>
        <family val="2"/>
      </rPr>
      <t xml:space="preserve">愉和荘
</t>
    </r>
    <r>
      <rPr>
        <sz val="12"/>
        <color rgb="FF000000"/>
        <rFont val="ＭＳ Ｐゴシック"/>
        <family val="3"/>
        <charset val="128"/>
      </rPr>
      <t xml:space="preserve">20163</t>
    </r>
  </si>
  <si>
    <t xml:space="preserve">ら</t>
  </si>
  <si>
    <r>
      <rPr>
        <sz val="12"/>
        <color rgb="FF000000"/>
        <rFont val="Noto Sans"/>
        <family val="2"/>
      </rPr>
      <t xml:space="preserve">ライトホーム</t>
    </r>
    <r>
      <rPr>
        <sz val="12"/>
        <color rgb="FF000000"/>
        <rFont val="ＭＳ Ｐゴシック"/>
        <family val="3"/>
        <charset val="128"/>
      </rPr>
      <t xml:space="preserve">(</t>
    </r>
    <r>
      <rPr>
        <sz val="12"/>
        <color rgb="FF000000"/>
        <rFont val="Noto Sans"/>
        <family val="2"/>
      </rPr>
      <t xml:space="preserve">養護</t>
    </r>
    <r>
      <rPr>
        <sz val="12"/>
        <color rgb="FF000000"/>
        <rFont val="ＭＳ Ｐゴシック"/>
        <family val="3"/>
        <charset val="128"/>
      </rPr>
      <t xml:space="preserve">)
20165</t>
    </r>
  </si>
  <si>
    <r>
      <rPr>
        <sz val="12"/>
        <rFont val="Noto Sans"/>
        <family val="2"/>
      </rPr>
      <t xml:space="preserve">ライトホーム</t>
    </r>
    <r>
      <rPr>
        <sz val="12"/>
        <rFont val="ＭＳ ゴシック"/>
        <family val="3"/>
        <charset val="128"/>
      </rPr>
      <t xml:space="preserve">(</t>
    </r>
    <r>
      <rPr>
        <sz val="12"/>
        <rFont val="Noto Sans"/>
        <family val="2"/>
      </rPr>
      <t xml:space="preserve">養護</t>
    </r>
    <r>
      <rPr>
        <sz val="12"/>
        <rFont val="ＭＳ ゴシック"/>
        <family val="3"/>
        <charset val="128"/>
      </rPr>
      <t xml:space="preserve">)
20165</t>
    </r>
  </si>
  <si>
    <r>
      <rPr>
        <sz val="12"/>
        <color rgb="FF000000"/>
        <rFont val="Noto Sans"/>
        <family val="2"/>
      </rPr>
      <t xml:space="preserve">リデルホーム</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168</t>
    </r>
  </si>
  <si>
    <r>
      <rPr>
        <sz val="12"/>
        <rFont val="Noto Sans"/>
        <family val="2"/>
      </rPr>
      <t xml:space="preserve">リデルホーム</t>
    </r>
    <r>
      <rPr>
        <sz val="12"/>
        <rFont val="ＭＳ ゴシック"/>
        <family val="3"/>
        <charset val="128"/>
      </rPr>
      <t xml:space="preserve">(</t>
    </r>
    <r>
      <rPr>
        <sz val="12"/>
        <rFont val="Noto Sans"/>
        <family val="2"/>
      </rPr>
      <t xml:space="preserve">特養</t>
    </r>
    <r>
      <rPr>
        <sz val="12"/>
        <rFont val="ＭＳ ゴシック"/>
        <family val="3"/>
        <charset val="128"/>
      </rPr>
      <t xml:space="preserve">)
20168</t>
    </r>
  </si>
  <si>
    <r>
      <rPr>
        <sz val="12"/>
        <color rgb="FF000000"/>
        <rFont val="Noto Sans"/>
        <family val="2"/>
      </rPr>
      <t xml:space="preserve">ﾘﾊﾞｰｻｲﾄﾞ熊本</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169</t>
    </r>
  </si>
  <si>
    <r>
      <rPr>
        <sz val="12"/>
        <rFont val="Noto Sans"/>
        <family val="2"/>
      </rPr>
      <t xml:space="preserve">ﾘﾊﾞｰｻｲﾄﾞ熊本</t>
    </r>
    <r>
      <rPr>
        <sz val="12"/>
        <rFont val="ＭＳ ゴシック"/>
        <family val="3"/>
        <charset val="128"/>
      </rPr>
      <t xml:space="preserve">(</t>
    </r>
    <r>
      <rPr>
        <sz val="12"/>
        <rFont val="Noto Sans"/>
        <family val="2"/>
      </rPr>
      <t xml:space="preserve">特養</t>
    </r>
    <r>
      <rPr>
        <sz val="12"/>
        <rFont val="ＭＳ ゴシック"/>
        <family val="3"/>
        <charset val="128"/>
      </rPr>
      <t xml:space="preserve">)
20169</t>
    </r>
  </si>
  <si>
    <r>
      <rPr>
        <sz val="12"/>
        <color rgb="FF000000"/>
        <rFont val="Noto Sans"/>
        <family val="2"/>
      </rPr>
      <t xml:space="preserve">竜山内科
</t>
    </r>
    <r>
      <rPr>
        <sz val="12"/>
        <color rgb="FF000000"/>
        <rFont val="ＭＳ Ｐゴシック"/>
        <family val="3"/>
        <charset val="128"/>
      </rPr>
      <t xml:space="preserve">10154</t>
    </r>
  </si>
  <si>
    <r>
      <rPr>
        <sz val="12"/>
        <rFont val="Noto Sans"/>
        <family val="2"/>
      </rPr>
      <t xml:space="preserve">竜山内科
</t>
    </r>
    <r>
      <rPr>
        <sz val="12"/>
        <rFont val="ＭＳ ゴシック"/>
        <family val="3"/>
        <charset val="128"/>
      </rPr>
      <t xml:space="preserve">10154</t>
    </r>
  </si>
  <si>
    <r>
      <rPr>
        <sz val="12"/>
        <color rgb="FF000000"/>
        <rFont val="Noto Sans"/>
        <family val="2"/>
      </rPr>
      <t xml:space="preserve">緑風苑</t>
    </r>
    <r>
      <rPr>
        <sz val="12"/>
        <color rgb="FF000000"/>
        <rFont val="ＭＳ Ｐゴシック"/>
        <family val="3"/>
        <charset val="128"/>
      </rPr>
      <t xml:space="preserve">(</t>
    </r>
    <r>
      <rPr>
        <sz val="12"/>
        <color rgb="FF000000"/>
        <rFont val="Noto Sans"/>
        <family val="2"/>
      </rPr>
      <t xml:space="preserve">甲佐</t>
    </r>
    <r>
      <rPr>
        <sz val="12"/>
        <color rgb="FF000000"/>
        <rFont val="ＭＳ Ｐゴシック"/>
        <family val="3"/>
        <charset val="128"/>
      </rPr>
      <t xml:space="preserve">)
20240</t>
    </r>
  </si>
  <si>
    <r>
      <rPr>
        <sz val="12"/>
        <color rgb="FF000000"/>
        <rFont val="Noto Sans"/>
        <family val="2"/>
      </rPr>
      <t xml:space="preserve">るり苑</t>
    </r>
    <r>
      <rPr>
        <sz val="12"/>
        <color rgb="FF000000"/>
        <rFont val="ＭＳ Ｐゴシック"/>
        <family val="3"/>
        <charset val="128"/>
      </rPr>
      <t xml:space="preserve">(</t>
    </r>
    <r>
      <rPr>
        <sz val="12"/>
        <color rgb="FF000000"/>
        <rFont val="Noto Sans"/>
        <family val="2"/>
      </rPr>
      <t xml:space="preserve">介老保</t>
    </r>
    <r>
      <rPr>
        <sz val="12"/>
        <color rgb="FF000000"/>
        <rFont val="ＭＳ Ｐゴシック"/>
        <family val="3"/>
        <charset val="128"/>
      </rPr>
      <t xml:space="preserve">)
20210</t>
    </r>
  </si>
  <si>
    <r>
      <rPr>
        <sz val="12"/>
        <rFont val="Noto Sans"/>
        <family val="2"/>
      </rPr>
      <t xml:space="preserve">るり苑</t>
    </r>
    <r>
      <rPr>
        <sz val="12"/>
        <rFont val="ＭＳ ゴシック"/>
        <family val="3"/>
        <charset val="128"/>
      </rPr>
      <t xml:space="preserve">(</t>
    </r>
    <r>
      <rPr>
        <sz val="12"/>
        <rFont val="Noto Sans"/>
        <family val="2"/>
      </rPr>
      <t xml:space="preserve">介老保</t>
    </r>
    <r>
      <rPr>
        <sz val="12"/>
        <rFont val="ＭＳ ゴシック"/>
        <family val="3"/>
        <charset val="128"/>
      </rPr>
      <t xml:space="preserve">)
20210</t>
    </r>
  </si>
  <si>
    <r>
      <rPr>
        <sz val="12"/>
        <color rgb="FF000000"/>
        <rFont val="Noto Sans"/>
        <family val="2"/>
      </rPr>
      <t xml:space="preserve">黎明館</t>
    </r>
    <r>
      <rPr>
        <sz val="12"/>
        <color rgb="FF000000"/>
        <rFont val="ＭＳ Ｐゴシック"/>
        <family val="3"/>
        <charset val="128"/>
      </rPr>
      <t xml:space="preserve">(</t>
    </r>
    <r>
      <rPr>
        <sz val="12"/>
        <color rgb="FF000000"/>
        <rFont val="Noto Sans"/>
        <family val="2"/>
      </rPr>
      <t xml:space="preserve">特養</t>
    </r>
    <r>
      <rPr>
        <sz val="12"/>
        <color rgb="FF000000"/>
        <rFont val="ＭＳ Ｐゴシック"/>
        <family val="3"/>
        <charset val="128"/>
      </rPr>
      <t xml:space="preserve">)
20173</t>
    </r>
  </si>
  <si>
    <r>
      <rPr>
        <sz val="12"/>
        <rFont val="Noto Sans"/>
        <family val="2"/>
      </rPr>
      <t xml:space="preserve">黎明館</t>
    </r>
    <r>
      <rPr>
        <sz val="12"/>
        <rFont val="ＭＳ ゴシック"/>
        <family val="3"/>
        <charset val="128"/>
      </rPr>
      <t xml:space="preserve">(</t>
    </r>
    <r>
      <rPr>
        <sz val="12"/>
        <rFont val="Noto Sans"/>
        <family val="2"/>
      </rPr>
      <t xml:space="preserve">特養</t>
    </r>
    <r>
      <rPr>
        <sz val="12"/>
        <rFont val="ＭＳ ゴシック"/>
        <family val="3"/>
        <charset val="128"/>
      </rPr>
      <t xml:space="preserve">)
20173</t>
    </r>
  </si>
  <si>
    <r>
      <rPr>
        <b val="true"/>
        <sz val="11"/>
        <rFont val="Noto Sans"/>
        <family val="2"/>
      </rPr>
      <t xml:space="preserve">請求・交付・受付簿</t>
    </r>
    <r>
      <rPr>
        <b val="true"/>
        <sz val="11"/>
        <rFont val="ＭＳ 明朝"/>
        <family val="1"/>
        <charset val="128"/>
      </rPr>
      <t xml:space="preserve">(</t>
    </r>
    <r>
      <rPr>
        <b val="true"/>
        <sz val="11"/>
        <rFont val="Noto Sans"/>
        <family val="2"/>
      </rPr>
      <t xml:space="preserve">Ｒ</t>
    </r>
    <r>
      <rPr>
        <b val="true"/>
        <sz val="11"/>
        <rFont val="ＭＳ 明朝"/>
        <family val="1"/>
        <charset val="128"/>
      </rPr>
      <t xml:space="preserve">3</t>
    </r>
    <r>
      <rPr>
        <b val="true"/>
        <sz val="11"/>
        <rFont val="Noto Sans"/>
        <family val="2"/>
      </rPr>
      <t xml:space="preserve">衆院選</t>
    </r>
    <r>
      <rPr>
        <b val="true"/>
        <sz val="11"/>
        <rFont val="ＭＳ 明朝"/>
        <family val="1"/>
        <charset val="128"/>
      </rPr>
      <t xml:space="preserve">)</t>
    </r>
    <r>
      <rPr>
        <b val="true"/>
        <sz val="11"/>
        <rFont val="Noto Sans"/>
        <family val="2"/>
      </rPr>
      <t xml:space="preserve">　（</t>
    </r>
    <r>
      <rPr>
        <b val="true"/>
        <sz val="11"/>
        <rFont val="ＭＳ 明朝"/>
        <family val="1"/>
        <charset val="128"/>
      </rPr>
      <t xml:space="preserve">OK</t>
    </r>
    <r>
      <rPr>
        <b val="true"/>
        <sz val="11"/>
        <rFont val="Noto Sans"/>
        <family val="2"/>
      </rPr>
      <t xml:space="preserve">）</t>
    </r>
    <r>
      <rPr>
        <b val="true"/>
        <sz val="11"/>
        <rFont val="ＭＳ 明朝"/>
        <family val="1"/>
        <charset val="128"/>
      </rPr>
      <t xml:space="preserve">.xls </t>
    </r>
    <r>
      <rPr>
        <b val="true"/>
        <sz val="11"/>
        <rFont val="Noto Sans"/>
        <family val="2"/>
      </rPr>
      <t xml:space="preserve">の互換性レポート</t>
    </r>
  </si>
  <si>
    <r>
      <rPr>
        <b val="true"/>
        <sz val="11"/>
        <rFont val="ＭＳ 明朝"/>
        <family val="1"/>
        <charset val="128"/>
      </rPr>
      <t xml:space="preserve">2021/10/1 18:29 </t>
    </r>
    <r>
      <rPr>
        <b val="true"/>
        <sz val="11"/>
        <rFont val="Noto Sans"/>
        <family val="2"/>
      </rPr>
      <t xml:space="preserve">に実行</t>
    </r>
  </si>
  <si>
    <r>
      <rPr>
        <sz val="11"/>
        <rFont val="Noto Sans"/>
        <family val="2"/>
      </rPr>
      <t xml:space="preserve">このブックを以前のファイル形式で保存した場合、または以前のバージョンの </t>
    </r>
    <r>
      <rPr>
        <sz val="11"/>
        <rFont val="ＭＳ 明朝"/>
        <family val="1"/>
        <charset val="128"/>
      </rPr>
      <t xml:space="preserve">Microsoft Excel </t>
    </r>
    <r>
      <rPr>
        <sz val="11"/>
        <rFont val="Noto Sans"/>
        <family val="2"/>
      </rPr>
      <t xml:space="preserve">で開いた場合、一覧表示されている機能は利用できなくなります。</t>
    </r>
  </si>
  <si>
    <t xml:space="preserve">再現性の低下</t>
  </si>
  <si>
    <t xml:space="preserve">出現数</t>
  </si>
  <si>
    <t xml:space="preserve">バージョン</t>
  </si>
  <si>
    <r>
      <rPr>
        <sz val="11"/>
        <rFont val="Noto Sans"/>
        <family val="2"/>
      </rPr>
      <t xml:space="preserve">以前のバージョンの </t>
    </r>
    <r>
      <rPr>
        <sz val="11"/>
        <rFont val="ＭＳ 明朝"/>
        <family val="1"/>
        <charset val="128"/>
      </rPr>
      <t xml:space="preserve">Excel </t>
    </r>
    <r>
      <rPr>
        <sz val="11"/>
        <rFont val="Noto Sans"/>
        <family val="2"/>
      </rPr>
      <t xml:space="preserve">では、ヘッダーとフッターのテキストに色を設定することはできません。色の書式設定の情報は、以前のバージョンの </t>
    </r>
    <r>
      <rPr>
        <sz val="11"/>
        <rFont val="ＭＳ 明朝"/>
        <family val="1"/>
        <charset val="128"/>
      </rPr>
      <t xml:space="preserve">Excel </t>
    </r>
    <r>
      <rPr>
        <sz val="11"/>
        <rFont val="Noto Sans"/>
        <family val="2"/>
      </rPr>
      <t xml:space="preserve">では書式なしのテキストとして表示されます。</t>
    </r>
  </si>
  <si>
    <t xml:space="preserve">Excel 97-2003</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
  </numFmts>
  <fonts count="3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Noto Sans"/>
      <family val="2"/>
    </font>
    <font>
      <sz val="12"/>
      <name val="ＭＳ 明朝"/>
      <family val="1"/>
      <charset val="128"/>
    </font>
    <font>
      <sz val="16"/>
      <name val="Noto Sans"/>
      <family val="2"/>
    </font>
    <font>
      <b val="true"/>
      <sz val="12"/>
      <name val="Noto Sans"/>
      <family val="2"/>
    </font>
    <font>
      <b val="true"/>
      <u val="single"/>
      <sz val="12"/>
      <name val="Noto Sans"/>
      <family val="2"/>
    </font>
    <font>
      <sz val="12"/>
      <name val="ＭＳ ゴシック"/>
      <family val="3"/>
      <charset val="128"/>
    </font>
    <font>
      <sz val="10"/>
      <name val="Times New Roman"/>
      <family val="1"/>
    </font>
    <font>
      <sz val="11"/>
      <name val="ＭＳ ゴシック"/>
      <family val="3"/>
      <charset val="128"/>
    </font>
    <font>
      <b val="true"/>
      <sz val="24"/>
      <name val="Noto Sans"/>
      <family val="2"/>
    </font>
    <font>
      <b val="true"/>
      <sz val="16"/>
      <name val="ＭＳ ゴシック"/>
      <family val="3"/>
      <charset val="128"/>
    </font>
    <font>
      <b val="true"/>
      <sz val="14"/>
      <name val="Noto Sans"/>
      <family val="2"/>
    </font>
    <font>
      <sz val="10"/>
      <name val="Noto Sans"/>
      <family val="2"/>
    </font>
    <font>
      <sz val="8.5"/>
      <name val="Noto Sans"/>
      <family val="2"/>
    </font>
    <font>
      <sz val="9"/>
      <name val="Noto Sans"/>
      <family val="2"/>
    </font>
    <font>
      <sz val="10"/>
      <name val="ＭＳ ゴシック"/>
      <family val="3"/>
      <charset val="128"/>
    </font>
    <font>
      <sz val="9"/>
      <name val="ＭＳ ゴシック"/>
      <family val="3"/>
      <charset val="128"/>
    </font>
    <font>
      <sz val="11"/>
      <name val="Noto Sans"/>
      <family val="2"/>
    </font>
    <font>
      <b val="true"/>
      <u val="single"/>
      <sz val="11"/>
      <name val="Noto Sans"/>
      <family val="2"/>
    </font>
    <font>
      <b val="true"/>
      <sz val="11"/>
      <name val="Noto Sans"/>
      <family val="2"/>
    </font>
    <font>
      <b val="true"/>
      <sz val="16"/>
      <color rgb="FF000000"/>
      <name val="DejaVu Sans"/>
      <family val="2"/>
    </font>
    <font>
      <sz val="26"/>
      <name val="Noto Sans"/>
      <family val="2"/>
    </font>
    <font>
      <sz val="12"/>
      <name val="Century"/>
      <family val="1"/>
    </font>
    <font>
      <b val="true"/>
      <sz val="14"/>
      <name val="ＭＳ ゴシック"/>
      <family val="3"/>
      <charset val="128"/>
    </font>
    <font>
      <sz val="7"/>
      <name val="Noto Sans"/>
      <family val="2"/>
    </font>
    <font>
      <sz val="12"/>
      <color rgb="FF000000"/>
      <name val="ＭＳ Ｐゴシック"/>
      <family val="3"/>
      <charset val="128"/>
    </font>
    <font>
      <sz val="12"/>
      <name val="ＭＳ Ｐゴシック"/>
      <family val="3"/>
      <charset val="128"/>
    </font>
    <font>
      <sz val="14"/>
      <name val="Noto Sans"/>
      <family val="2"/>
    </font>
    <font>
      <sz val="14"/>
      <name val="ＭＳ Ｐゴシック"/>
      <family val="3"/>
      <charset val="128"/>
    </font>
    <font>
      <sz val="14"/>
      <name val="ＭＳ ゴシック"/>
      <family val="3"/>
      <charset val="128"/>
    </font>
    <font>
      <sz val="12"/>
      <color rgb="FF000000"/>
      <name val="Noto Sans"/>
      <family val="2"/>
    </font>
    <font>
      <b val="true"/>
      <sz val="16"/>
      <name val="HG丸ｺﾞｼｯｸM-PRO"/>
      <family val="3"/>
      <charset val="128"/>
    </font>
    <font>
      <b val="true"/>
      <sz val="14"/>
      <name val="ＭＳ Ｐゴシック"/>
      <family val="3"/>
      <charset val="128"/>
    </font>
    <font>
      <b val="true"/>
      <sz val="11"/>
      <name val="ＭＳ 明朝"/>
      <family val="1"/>
      <charset val="128"/>
    </font>
  </fonts>
  <fills count="3">
    <fill>
      <patternFill patternType="none"/>
    </fill>
    <fill>
      <patternFill patternType="gray125"/>
    </fill>
    <fill>
      <patternFill patternType="solid">
        <fgColor rgb="FFFFFFFF"/>
        <bgColor rgb="FFFFFFCC"/>
      </patternFill>
    </fill>
  </fills>
  <borders count="16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thin"/>
      <right style="thin"/>
      <top style="thick"/>
      <bottom style="medium"/>
      <diagonal/>
    </border>
    <border diagonalUp="false" diagonalDown="false">
      <left/>
      <right style="thick"/>
      <top style="thick"/>
      <bottom style="medium"/>
      <diagonal/>
    </border>
    <border diagonalUp="false" diagonalDown="false">
      <left style="thick"/>
      <right/>
      <top/>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style="thin"/>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ck"/>
      <top style="thick"/>
      <bottom/>
      <diagonal/>
    </border>
    <border diagonalUp="false" diagonalDown="false">
      <left style="thick"/>
      <right style="dotted"/>
      <top style="thin"/>
      <bottom style="thick"/>
      <diagonal/>
    </border>
    <border diagonalUp="false" diagonalDown="false">
      <left style="dotted"/>
      <right/>
      <top style="thin"/>
      <bottom style="thick"/>
      <diagonal/>
    </border>
    <border diagonalUp="false" diagonalDown="false">
      <left style="medium"/>
      <right style="double"/>
      <top style="medium"/>
      <bottom style="thick"/>
      <diagonal/>
    </border>
    <border diagonalUp="false" diagonalDown="false">
      <left style="double"/>
      <right style="thick"/>
      <top style="medium"/>
      <bottom style="thick"/>
      <diagonal/>
    </border>
    <border diagonalUp="false" diagonalDown="false">
      <left style="dotted"/>
      <right style="dotted"/>
      <top style="thin"/>
      <bottom style="thick"/>
      <diagonal/>
    </border>
    <border diagonalUp="false" diagonalDown="false">
      <left style="double"/>
      <right style="medium"/>
      <top style="medium"/>
      <bottom style="thick"/>
      <diagonal/>
    </border>
    <border diagonalUp="false" diagonalDown="false">
      <left style="medium"/>
      <right style="thick"/>
      <top style="thin"/>
      <bottom style="thick"/>
      <diagonal/>
    </border>
    <border diagonalUp="false" diagonalDown="false">
      <left style="thick"/>
      <right style="dotted"/>
      <top style="thick"/>
      <bottom style="thick"/>
      <diagonal/>
    </border>
    <border diagonalUp="false" diagonalDown="false">
      <left style="dotted"/>
      <right style="medium"/>
      <top style="thick"/>
      <bottom style="thick"/>
      <diagonal/>
    </border>
    <border diagonalUp="false" diagonalDown="false">
      <left style="medium"/>
      <right/>
      <top style="thick"/>
      <bottom style="thick"/>
      <diagonal/>
    </border>
    <border diagonalUp="false" diagonalDown="false">
      <left style="medium"/>
      <right style="double"/>
      <top style="thick"/>
      <bottom style="thick"/>
      <diagonal/>
    </border>
    <border diagonalUp="false" diagonalDown="false">
      <left style="double"/>
      <right style="medium"/>
      <top style="thick"/>
      <bottom style="thick"/>
      <diagonal/>
    </border>
    <border diagonalUp="false" diagonalDown="false">
      <left/>
      <right style="medium"/>
      <top style="thick"/>
      <bottom style="thin"/>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dotted"/>
      <top style="thin"/>
      <bottom style="thick"/>
      <diagonal/>
    </border>
    <border diagonalUp="false" diagonalDown="false">
      <left style="dotted"/>
      <right style="medium"/>
      <top style="thin"/>
      <bottom style="thick"/>
      <diagonal/>
    </border>
    <border diagonalUp="false" diagonalDown="false">
      <left style="medium"/>
      <right/>
      <top style="medium"/>
      <bottom/>
      <diagonal/>
    </border>
    <border diagonalUp="false" diagonalDown="false">
      <left style="medium"/>
      <right style="dotted"/>
      <top style="thick"/>
      <bottom style="dotted"/>
      <diagonal/>
    </border>
    <border diagonalUp="false" diagonalDown="false">
      <left style="dotted"/>
      <right/>
      <top style="thick"/>
      <bottom style="dotted"/>
      <diagonal/>
    </border>
    <border diagonalUp="false" diagonalDown="false">
      <left style="medium"/>
      <right style="double"/>
      <top style="thick"/>
      <bottom style="dotted"/>
      <diagonal/>
    </border>
    <border diagonalUp="false" diagonalDown="true">
      <left/>
      <right style="thick"/>
      <top style="thick"/>
      <bottom style="dotted"/>
      <diagonal style="thin"/>
    </border>
    <border diagonalUp="false" diagonalDown="false">
      <left/>
      <right style="dotted"/>
      <top style="thick"/>
      <bottom style="dotted"/>
      <diagonal/>
    </border>
    <border diagonalUp="false" diagonalDown="false">
      <left style="dotted"/>
      <right style="dotted"/>
      <top style="thick"/>
      <bottom style="dotted"/>
      <diagonal/>
    </border>
    <border diagonalUp="false" diagonalDown="false">
      <left style="thick"/>
      <right style="thick"/>
      <top style="thick"/>
      <bottom style="dotted"/>
      <diagonal/>
    </border>
    <border diagonalUp="false" diagonalDown="false">
      <left style="thick"/>
      <right style="dotted"/>
      <top style="thick"/>
      <bottom style="dotted"/>
      <diagonal/>
    </border>
    <border diagonalUp="false" diagonalDown="false">
      <left style="dotted"/>
      <right style="medium"/>
      <top style="thick"/>
      <bottom style="dotted"/>
      <diagonal/>
    </border>
    <border diagonalUp="false" diagonalDown="false">
      <left style="medium"/>
      <right/>
      <top style="thick"/>
      <bottom style="dotted"/>
      <diagonal/>
    </border>
    <border diagonalUp="false" diagonalDown="false">
      <left style="medium"/>
      <right style="thick"/>
      <top style="thick"/>
      <bottom style="dotted"/>
      <diagonal/>
    </border>
    <border diagonalUp="false" diagonalDown="false">
      <left style="medium"/>
      <right style="dotted"/>
      <top style="dotted"/>
      <bottom style="dotted"/>
      <diagonal/>
    </border>
    <border diagonalUp="false" diagonalDown="false">
      <left style="dotted"/>
      <right/>
      <top style="dotted"/>
      <bottom style="dotted"/>
      <diagonal/>
    </border>
    <border diagonalUp="false" diagonalDown="false">
      <left style="medium"/>
      <right style="double"/>
      <top style="dotted"/>
      <bottom style="dotted"/>
      <diagonal/>
    </border>
    <border diagonalUp="false" diagonalDown="false">
      <left/>
      <right style="thick"/>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thick"/>
      <right style="thick"/>
      <top style="dotted"/>
      <bottom style="dotted"/>
      <diagonal/>
    </border>
    <border diagonalUp="false" diagonalDown="false">
      <left style="thick"/>
      <right style="dotted"/>
      <top style="dotted"/>
      <bottom style="dotted"/>
      <diagonal/>
    </border>
    <border diagonalUp="false" diagonalDown="false">
      <left style="dotted"/>
      <right style="medium"/>
      <top style="dotted"/>
      <bottom style="dotted"/>
      <diagonal/>
    </border>
    <border diagonalUp="false" diagonalDown="false">
      <left style="medium"/>
      <right/>
      <top style="dotted"/>
      <bottom style="dotted"/>
      <diagonal/>
    </border>
    <border diagonalUp="false" diagonalDown="false">
      <left style="medium"/>
      <right style="thick"/>
      <top style="dotted"/>
      <bottom style="dotted"/>
      <diagonal/>
    </border>
    <border diagonalUp="false" diagonalDown="false">
      <left style="medium"/>
      <right style="dotted"/>
      <top style="dotted"/>
      <bottom style="thick"/>
      <diagonal/>
    </border>
    <border diagonalUp="false" diagonalDown="false">
      <left style="dotted"/>
      <right/>
      <top style="dotted"/>
      <bottom style="thick"/>
      <diagonal/>
    </border>
    <border diagonalUp="false" diagonalDown="false">
      <left style="medium"/>
      <right style="double"/>
      <top style="dotted"/>
      <bottom style="thick"/>
      <diagonal/>
    </border>
    <border diagonalUp="false" diagonalDown="false">
      <left/>
      <right style="thick"/>
      <top style="dotted"/>
      <bottom style="thick"/>
      <diagonal/>
    </border>
    <border diagonalUp="false" diagonalDown="false">
      <left/>
      <right style="dotted"/>
      <top style="dotted"/>
      <bottom style="thick"/>
      <diagonal/>
    </border>
    <border diagonalUp="false" diagonalDown="false">
      <left style="dotted"/>
      <right style="dotted"/>
      <top style="dotted"/>
      <bottom style="thick"/>
      <diagonal/>
    </border>
    <border diagonalUp="false" diagonalDown="false">
      <left style="thick"/>
      <right style="thick"/>
      <top style="dotted"/>
      <bottom style="thick"/>
      <diagonal/>
    </border>
    <border diagonalUp="false" diagonalDown="false">
      <left style="thick"/>
      <right style="dotted"/>
      <top style="dotted"/>
      <bottom style="thick"/>
      <diagonal/>
    </border>
    <border diagonalUp="false" diagonalDown="false">
      <left style="dotted"/>
      <right style="medium"/>
      <top style="dotted"/>
      <bottom style="thick"/>
      <diagonal/>
    </border>
    <border diagonalUp="false" diagonalDown="false">
      <left style="medium"/>
      <right/>
      <top style="dotted"/>
      <bottom style="thick"/>
      <diagonal/>
    </border>
    <border diagonalUp="false" diagonalDown="false">
      <left style="medium"/>
      <right style="thick"/>
      <top style="dotted"/>
      <bottom style="thick"/>
      <diagonal/>
    </border>
    <border diagonalUp="false" diagonalDown="false">
      <left style="medium"/>
      <right style="dotted"/>
      <top/>
      <bottom style="dotted"/>
      <diagonal/>
    </border>
    <border diagonalUp="false" diagonalDown="false">
      <left style="dotted"/>
      <right/>
      <top/>
      <bottom style="dotted"/>
      <diagonal/>
    </border>
    <border diagonalUp="false" diagonalDown="false">
      <left style="medium"/>
      <right style="double"/>
      <top/>
      <bottom style="dotted"/>
      <diagonal/>
    </border>
    <border diagonalUp="false" diagonalDown="true">
      <left/>
      <right style="thick"/>
      <top/>
      <bottom style="dotted"/>
      <diagonal style="thin"/>
    </border>
    <border diagonalUp="false" diagonalDown="false">
      <left/>
      <right style="dotted"/>
      <top/>
      <bottom style="dotted"/>
      <diagonal/>
    </border>
    <border diagonalUp="false" diagonalDown="false">
      <left style="dotted"/>
      <right style="dotted"/>
      <top/>
      <bottom style="dotted"/>
      <diagonal/>
    </border>
    <border diagonalUp="false" diagonalDown="false">
      <left style="thick"/>
      <right style="thick"/>
      <top/>
      <bottom style="dotted"/>
      <diagonal/>
    </border>
    <border diagonalUp="false" diagonalDown="false">
      <left style="thick"/>
      <right style="dotted"/>
      <top/>
      <bottom style="dotted"/>
      <diagonal/>
    </border>
    <border diagonalUp="false" diagonalDown="false">
      <left style="dotted"/>
      <right style="medium"/>
      <top/>
      <bottom style="dotted"/>
      <diagonal/>
    </border>
    <border diagonalUp="false" diagonalDown="false">
      <left style="medium"/>
      <right/>
      <top/>
      <bottom style="dotted"/>
      <diagonal/>
    </border>
    <border diagonalUp="false" diagonalDown="false">
      <left style="medium"/>
      <right style="thick"/>
      <top/>
      <bottom style="dotted"/>
      <diagonal/>
    </border>
    <border diagonalUp="false" diagonalDown="false">
      <left style="thick"/>
      <right style="thick"/>
      <top/>
      <bottom style="thick"/>
      <diagonal/>
    </border>
    <border diagonalUp="false" diagonalDown="false">
      <left style="medium"/>
      <right style="hair"/>
      <top style="medium"/>
      <bottom style="thin"/>
      <diagonal/>
    </border>
    <border diagonalUp="false" diagonalDown="false">
      <left style="thick"/>
      <right style="thick"/>
      <top/>
      <bottom/>
      <diagonal/>
    </border>
    <border diagonalUp="false" diagonalDown="true">
      <left style="double"/>
      <right style="medium"/>
      <top/>
      <bottom style="dotted"/>
      <diagonal style="thin"/>
    </border>
    <border diagonalUp="false" diagonalDown="false">
      <left style="dotted"/>
      <right style="thick"/>
      <top/>
      <bottom style="dotted"/>
      <diagonal/>
    </border>
    <border diagonalUp="false" diagonalDown="true">
      <left/>
      <right style="medium"/>
      <top/>
      <bottom style="dotted"/>
      <diagonal style="thin"/>
    </border>
    <border diagonalUp="false" diagonalDown="false">
      <left style="medium"/>
      <right style="medium"/>
      <top/>
      <bottom style="dotted"/>
      <diagonal/>
    </border>
    <border diagonalUp="false" diagonalDown="false">
      <left style="thick"/>
      <right style="thick"/>
      <top/>
      <bottom style="medium"/>
      <diagonal/>
    </border>
    <border diagonalUp="false" diagonalDown="false">
      <left style="medium"/>
      <right style="hair"/>
      <top/>
      <bottom style="thin"/>
      <diagonal/>
    </border>
    <border diagonalUp="false" diagonalDown="false">
      <left style="double"/>
      <right style="medium"/>
      <top style="dotted"/>
      <bottom style="dotted"/>
      <diagonal/>
    </border>
    <border diagonalUp="false" diagonalDown="false">
      <left style="dotted"/>
      <right style="thick"/>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thick"/>
      <right style="dotted"/>
      <top style="dotted"/>
      <bottom style="medium"/>
      <diagonal/>
    </border>
    <border diagonalUp="false" diagonalDown="false">
      <left style="dotted"/>
      <right/>
      <top style="dotted"/>
      <bottom style="medium"/>
      <diagonal/>
    </border>
    <border diagonalUp="false" diagonalDown="false">
      <left style="medium"/>
      <right style="double"/>
      <top style="dotted"/>
      <bottom style="medium"/>
      <diagonal/>
    </border>
    <border diagonalUp="false" diagonalDown="false">
      <left/>
      <right style="thick"/>
      <top style="dotted"/>
      <bottom style="medium"/>
      <diagonal/>
    </border>
    <border diagonalUp="false" diagonalDown="false">
      <left style="dotted"/>
      <right style="dotted"/>
      <top style="dotted"/>
      <bottom style="medium"/>
      <diagonal/>
    </border>
    <border diagonalUp="false" diagonalDown="false">
      <left style="double"/>
      <right style="medium"/>
      <top style="dotted"/>
      <bottom style="medium"/>
      <diagonal/>
    </border>
    <border diagonalUp="false" diagonalDown="false">
      <left/>
      <right style="dotted"/>
      <top style="dotted"/>
      <bottom style="medium"/>
      <diagonal/>
    </border>
    <border diagonalUp="false" diagonalDown="false">
      <left style="dotted"/>
      <right style="thick"/>
      <top style="dotted"/>
      <bottom style="medium"/>
      <diagonal/>
    </border>
    <border diagonalUp="false" diagonalDown="false">
      <left style="dotted"/>
      <right style="medium"/>
      <top style="dotted"/>
      <bottom style="mediu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medium"/>
      <top style="dotted"/>
      <bottom style="medium"/>
      <diagonal/>
    </border>
    <border diagonalUp="false" diagonalDown="false">
      <left style="medium"/>
      <right style="thick"/>
      <top style="dotted"/>
      <bottom style="medium"/>
      <diagonal/>
    </border>
    <border diagonalUp="false" diagonalDown="false">
      <left style="medium"/>
      <right style="hair"/>
      <top style="thin"/>
      <bottom style="thin"/>
      <diagonal/>
    </border>
    <border diagonalUp="false" diagonalDown="false">
      <left style="thick"/>
      <right style="thick"/>
      <top style="medium"/>
      <bottom/>
      <diagonal/>
    </border>
    <border diagonalUp="false" diagonalDown="false">
      <left style="thick"/>
      <right style="dotted"/>
      <top style="medium"/>
      <bottom style="dotted"/>
      <diagonal/>
    </border>
    <border diagonalUp="false" diagonalDown="false">
      <left style="dotted"/>
      <right/>
      <top style="medium"/>
      <bottom style="dotted"/>
      <diagonal/>
    </border>
    <border diagonalUp="false" diagonalDown="false">
      <left style="medium"/>
      <right style="double"/>
      <top style="medium"/>
      <bottom style="dotted"/>
      <diagonal/>
    </border>
    <border diagonalUp="false" diagonalDown="true">
      <left/>
      <right style="thick"/>
      <top style="medium"/>
      <bottom style="dotted"/>
      <diagonal style="thin"/>
    </border>
    <border diagonalUp="false" diagonalDown="false">
      <left style="dotted"/>
      <right style="dotted"/>
      <top style="medium"/>
      <bottom style="dotted"/>
      <diagonal/>
    </border>
    <border diagonalUp="false" diagonalDown="false">
      <left style="double"/>
      <right style="medium"/>
      <top style="medium"/>
      <bottom style="dotted"/>
      <diagonal/>
    </border>
    <border diagonalUp="false" diagonalDown="false">
      <left/>
      <right style="dotted"/>
      <top style="medium"/>
      <bottom style="dotted"/>
      <diagonal/>
    </border>
    <border diagonalUp="false" diagonalDown="false">
      <left style="dotted"/>
      <right style="thick"/>
      <top style="medium"/>
      <bottom style="dotted"/>
      <diagonal/>
    </border>
    <border diagonalUp="false" diagonalDown="false">
      <left style="dotted"/>
      <right style="medium"/>
      <top style="medium"/>
      <bottom style="dotted"/>
      <diagonal/>
    </border>
    <border diagonalUp="false" diagonalDown="false">
      <left style="medium"/>
      <right/>
      <top style="medium"/>
      <bottom style="dotted"/>
      <diagonal/>
    </border>
    <border diagonalUp="false" diagonalDown="true">
      <left/>
      <right style="medium"/>
      <top style="medium"/>
      <bottom style="dotted"/>
      <diagonal style="thin"/>
    </border>
    <border diagonalUp="false" diagonalDown="false">
      <left style="medium"/>
      <right style="medium"/>
      <top style="medium"/>
      <bottom style="dotted"/>
      <diagonal/>
    </border>
    <border diagonalUp="false" diagonalDown="false">
      <left style="medium"/>
      <right style="thick"/>
      <top style="medium"/>
      <bottom style="dotted"/>
      <diagonal/>
    </border>
    <border diagonalUp="false" diagonalDown="false">
      <left style="thick"/>
      <right style="thick"/>
      <top style="medium"/>
      <bottom style="thick"/>
      <diagonal/>
    </border>
    <border diagonalUp="false" diagonalDown="false">
      <left style="double"/>
      <right style="medium"/>
      <top style="dotted"/>
      <bottom style="thick"/>
      <diagonal/>
    </border>
    <border diagonalUp="false" diagonalDown="false">
      <left style="dotted"/>
      <right style="thick"/>
      <top style="dotted"/>
      <bottom style="thick"/>
      <diagonal/>
    </border>
    <border diagonalUp="false" diagonalDown="false">
      <left/>
      <right style="medium"/>
      <top style="dotted"/>
      <bottom style="thick"/>
      <diagonal/>
    </border>
    <border diagonalUp="false" diagonalDown="false">
      <left style="medium"/>
      <right style="medium"/>
      <top style="dotted"/>
      <bottom style="thick"/>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medium"/>
      <right style="hair"/>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distributed"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distributed" vertical="center" textRotation="0" wrapText="true" indent="1" shrinkToFit="false"/>
      <protection locked="true" hidden="false"/>
    </xf>
    <xf numFmtId="164" fontId="6" fillId="0" borderId="12" xfId="0" applyFont="true" applyBorder="true" applyAlignment="true" applyProtection="false">
      <alignment horizontal="distributed" vertical="center" textRotation="0" wrapText="true" indent="1"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255" wrapText="false" indent="0" shrinkToFit="tru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bottom" textRotation="0" wrapText="false" indent="0" shrinkToFit="true"/>
      <protection locked="true" hidden="false"/>
    </xf>
    <xf numFmtId="164" fontId="17" fillId="0" borderId="17" xfId="20" applyFont="true" applyBorder="true" applyAlignment="true" applyProtection="false">
      <alignment horizontal="distributed" vertical="center" textRotation="0" wrapText="false" indent="1"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false" indent="0" shrinkToFit="false"/>
      <protection locked="true" hidden="false"/>
    </xf>
    <xf numFmtId="164" fontId="21" fillId="0" borderId="20" xfId="20" applyFont="true" applyBorder="true" applyAlignment="true" applyProtection="false">
      <alignment horizontal="center" vertical="top" textRotation="0" wrapText="false" indent="0" shrinkToFit="tru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false" applyProtection="false">
      <alignment horizontal="general" vertical="center" textRotation="0" wrapText="false" indent="0" shrinkToFit="false"/>
      <protection locked="true" hidden="false"/>
    </xf>
    <xf numFmtId="164" fontId="13" fillId="0" borderId="22" xfId="20" applyFont="true" applyBorder="true" applyAlignment="true" applyProtection="false">
      <alignment horizontal="general" vertical="center" textRotation="0" wrapText="false" indent="0" shrinkToFit="true"/>
      <protection locked="true" hidden="false"/>
    </xf>
    <xf numFmtId="164" fontId="18" fillId="0" borderId="23" xfId="20" applyFont="true" applyBorder="true" applyAlignment="true" applyProtection="false">
      <alignment horizontal="center" vertical="center" textRotation="0" wrapText="true" indent="0" shrinkToFit="false"/>
      <protection locked="true" hidden="false"/>
    </xf>
    <xf numFmtId="164" fontId="19" fillId="0" borderId="24" xfId="20" applyFont="true" applyBorder="true" applyAlignment="true" applyProtection="false">
      <alignment horizontal="left" vertical="center" textRotation="0" wrapText="true" indent="0" shrinkToFit="false"/>
      <protection locked="true" hidden="false"/>
    </xf>
    <xf numFmtId="165" fontId="13" fillId="0" borderId="22" xfId="20" applyFont="true" applyBorder="true" applyAlignment="true" applyProtection="false">
      <alignment horizontal="general" vertical="center" textRotation="0" wrapText="false" indent="0" shrinkToFit="true"/>
      <protection locked="true" hidden="false"/>
    </xf>
    <xf numFmtId="164" fontId="13" fillId="0" borderId="25" xfId="20" applyFont="true" applyBorder="true" applyAlignment="fals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true"/>
      <protection locked="true" hidden="false"/>
    </xf>
    <xf numFmtId="164" fontId="18" fillId="0" borderId="27"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general" vertical="center" textRotation="0" wrapText="false" indent="0" shrinkToFit="true"/>
      <protection locked="true" hidden="false"/>
    </xf>
    <xf numFmtId="164" fontId="13" fillId="0" borderId="28" xfId="20" applyFont="true" applyBorder="true" applyAlignment="false" applyProtection="false">
      <alignment horizontal="general"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fals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true"/>
      <protection locked="true" hidden="false"/>
    </xf>
    <xf numFmtId="164" fontId="18" fillId="0" borderId="30"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general" vertical="center" textRotation="0" wrapText="false" indent="0" shrinkToFit="true"/>
      <protection locked="true" hidden="false"/>
    </xf>
    <xf numFmtId="164" fontId="13" fillId="0" borderId="31" xfId="20" applyFont="true" applyBorder="true" applyAlignment="false" applyProtection="false">
      <alignment horizontal="general" vertical="center" textRotation="0" wrapText="false" indent="0" shrinkToFit="false"/>
      <protection locked="true" hidden="false"/>
    </xf>
    <xf numFmtId="164" fontId="13" fillId="0" borderId="32"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false" applyProtection="false">
      <alignment horizontal="general" vertical="center" textRotation="0" wrapText="false" indent="0" shrinkToFit="false"/>
      <protection locked="true" hidden="false"/>
    </xf>
    <xf numFmtId="164" fontId="13" fillId="0" borderId="33" xfId="20" applyFont="true" applyBorder="true" applyAlignment="true" applyProtection="false">
      <alignment horizontal="general" vertical="center" textRotation="0" wrapText="false" indent="0" shrinkToFit="true"/>
      <protection locked="true" hidden="false"/>
    </xf>
    <xf numFmtId="164" fontId="18" fillId="0" borderId="18" xfId="20" applyFont="true" applyBorder="true" applyAlignment="true" applyProtection="false">
      <alignment horizontal="center" vertical="center" textRotation="0" wrapText="true" indent="0" shrinkToFit="false"/>
      <protection locked="true" hidden="false"/>
    </xf>
    <xf numFmtId="164" fontId="19" fillId="0" borderId="19" xfId="20" applyFont="true" applyBorder="true" applyAlignment="true" applyProtection="false">
      <alignment horizontal="left" vertical="center" textRotation="0" wrapText="true" indent="0" shrinkToFit="false"/>
      <protection locked="true" hidden="false"/>
    </xf>
    <xf numFmtId="165" fontId="13" fillId="0" borderId="33" xfId="20" applyFont="true" applyBorder="true" applyAlignment="true" applyProtection="false">
      <alignment horizontal="general" vertical="center" textRotation="0" wrapText="false" indent="0" shrinkToFit="true"/>
      <protection locked="true" hidden="false"/>
    </xf>
    <xf numFmtId="164" fontId="13" fillId="0" borderId="3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6" fontId="28" fillId="0" borderId="35" xfId="20" applyFont="true" applyBorder="true" applyAlignment="true" applyProtection="false">
      <alignment horizontal="general"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6" fillId="0" borderId="41" xfId="0" applyFont="true" applyBorder="true" applyAlignment="true" applyProtection="false">
      <alignment horizontal="justify"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45" xfId="0" applyFont="true" applyBorder="true" applyAlignment="true" applyProtection="false">
      <alignment horizontal="justify" vertical="top"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7" fontId="31"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7" fontId="32" fillId="0" borderId="48" xfId="22" applyFont="true" applyBorder="true" applyAlignment="true" applyProtection="false">
      <alignment horizontal="center" vertical="center" textRotation="0" wrapText="true" indent="0" shrinkToFit="false"/>
      <protection locked="true" hidden="false"/>
    </xf>
    <xf numFmtId="164" fontId="16" fillId="0" borderId="49" xfId="22" applyFont="true" applyBorder="true" applyAlignment="true" applyProtection="false">
      <alignment horizontal="center" vertical="center" textRotation="0" wrapText="false" indent="0" shrinkToFit="false"/>
      <protection locked="true" hidden="false"/>
    </xf>
    <xf numFmtId="164" fontId="16" fillId="0" borderId="50" xfId="22" applyFont="true" applyBorder="true" applyAlignment="true" applyProtection="false">
      <alignment horizontal="center" vertical="center" textRotation="0" wrapText="false" indent="0" shrinkToFit="false"/>
      <protection locked="true" hidden="false"/>
    </xf>
    <xf numFmtId="164" fontId="8" fillId="0" borderId="48"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2" fillId="0" borderId="51" xfId="22" applyFont="true" applyBorder="true" applyAlignment="true" applyProtection="false">
      <alignment horizontal="center" vertical="center" textRotation="255" wrapText="false" indent="0" shrinkToFit="true"/>
      <protection locked="true" hidden="false"/>
    </xf>
    <xf numFmtId="164" fontId="6" fillId="0" borderId="52" xfId="22" applyFont="true" applyBorder="true" applyAlignment="true" applyProtection="false">
      <alignment horizontal="center" vertical="center" textRotation="255" wrapText="false" indent="0" shrinkToFit="true"/>
      <protection locked="true" hidden="false"/>
    </xf>
    <xf numFmtId="164" fontId="32" fillId="0" borderId="53" xfId="22" applyFont="true" applyBorder="true" applyAlignment="true" applyProtection="false">
      <alignment horizontal="center" vertical="center" textRotation="255" wrapText="false" indent="0" shrinkToFit="true"/>
      <protection locked="true" hidden="false"/>
    </xf>
    <xf numFmtId="164" fontId="6" fillId="0" borderId="54" xfId="22" applyFont="true" applyBorder="true" applyAlignment="true" applyProtection="false">
      <alignment horizontal="center" vertical="center" textRotation="0" wrapText="true" indent="0" shrinkToFit="false"/>
      <protection locked="true" hidden="false"/>
    </xf>
    <xf numFmtId="164" fontId="32" fillId="0" borderId="51" xfId="22" applyFont="true" applyBorder="true" applyAlignment="true" applyProtection="false">
      <alignment horizontal="general" vertical="center" textRotation="255" wrapText="false" indent="0" shrinkToFit="true"/>
      <protection locked="true" hidden="false"/>
    </xf>
    <xf numFmtId="164" fontId="6" fillId="0" borderId="55" xfId="22" applyFont="true" applyBorder="true" applyAlignment="true" applyProtection="false">
      <alignment horizontal="center" vertical="center" textRotation="255" wrapText="false" indent="0" shrinkToFit="true"/>
      <protection locked="true" hidden="false"/>
    </xf>
    <xf numFmtId="164" fontId="6" fillId="0" borderId="56" xfId="22" applyFont="true" applyBorder="true" applyAlignment="true" applyProtection="false">
      <alignment horizontal="center" vertical="center" textRotation="0" wrapText="true" indent="0" shrinkToFit="false"/>
      <protection locked="true" hidden="false"/>
    </xf>
    <xf numFmtId="164" fontId="32" fillId="0" borderId="57" xfId="22" applyFont="true" applyBorder="true" applyAlignment="true" applyProtection="false">
      <alignment horizontal="distributed" vertical="center" textRotation="0" wrapText="true" indent="0" shrinkToFit="false"/>
      <protection locked="true" hidden="false"/>
    </xf>
    <xf numFmtId="164" fontId="32" fillId="0" borderId="58" xfId="22" applyFont="true" applyBorder="true" applyAlignment="true" applyProtection="false">
      <alignment horizontal="general" vertical="center" textRotation="255" wrapText="false" indent="0" shrinkToFit="true"/>
      <protection locked="true" hidden="false"/>
    </xf>
    <xf numFmtId="164" fontId="6" fillId="0" borderId="59" xfId="22" applyFont="true" applyBorder="true" applyAlignment="true" applyProtection="false">
      <alignment horizontal="center" vertical="center" textRotation="255" wrapText="false" indent="0" shrinkToFit="true"/>
      <protection locked="true" hidden="false"/>
    </xf>
    <xf numFmtId="164" fontId="32" fillId="0" borderId="60" xfId="22" applyFont="true" applyBorder="true" applyAlignment="true" applyProtection="false">
      <alignment horizontal="general" vertical="center" textRotation="255" wrapText="false" indent="0" shrinkToFit="true"/>
      <protection locked="true" hidden="false"/>
    </xf>
    <xf numFmtId="164" fontId="32" fillId="0" borderId="61" xfId="22" applyFont="true" applyBorder="true" applyAlignment="true" applyProtection="false">
      <alignment horizontal="center" vertical="center" textRotation="255" wrapText="false" indent="0" shrinkToFit="true"/>
      <protection locked="true" hidden="false"/>
    </xf>
    <xf numFmtId="164" fontId="6" fillId="0" borderId="62" xfId="22" applyFont="true" applyBorder="true" applyAlignment="true" applyProtection="false">
      <alignment horizontal="center" vertical="center" textRotation="0" wrapText="true" indent="0" shrinkToFit="false"/>
      <protection locked="true" hidden="false"/>
    </xf>
    <xf numFmtId="164" fontId="32" fillId="0" borderId="63" xfId="22" applyFont="true" applyBorder="true" applyAlignment="true" applyProtection="false">
      <alignment horizontal="distributed" vertical="center" textRotation="0" wrapText="false" indent="0" shrinkToFit="false"/>
      <protection locked="true" hidden="false"/>
    </xf>
    <xf numFmtId="164" fontId="32" fillId="0" borderId="64" xfId="22" applyFont="true" applyBorder="true" applyAlignment="true" applyProtection="false">
      <alignment horizontal="center" vertical="center" textRotation="255" wrapText="false" indent="0" shrinkToFit="true"/>
      <protection locked="true" hidden="false"/>
    </xf>
    <xf numFmtId="164" fontId="32" fillId="0" borderId="65" xfId="22" applyFont="true" applyBorder="true" applyAlignment="true" applyProtection="false">
      <alignment horizontal="center" vertical="center" textRotation="255" wrapText="false" indent="0" shrinkToFit="tru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6" fillId="0" borderId="66" xfId="22" applyFont="true" applyBorder="true" applyAlignment="true" applyProtection="false">
      <alignment horizontal="distributed" vertical="center" textRotation="0" wrapText="false" indent="0" shrinkToFit="false"/>
      <protection locked="true" hidden="false"/>
    </xf>
    <xf numFmtId="164" fontId="6" fillId="0" borderId="67" xfId="22" applyFont="true" applyBorder="true" applyAlignment="true" applyProtection="false">
      <alignment horizontal="distributed" vertical="center" textRotation="0" wrapText="false" indent="0" shrinkToFit="false"/>
      <protection locked="true" hidden="false"/>
    </xf>
    <xf numFmtId="164" fontId="11" fillId="0" borderId="68" xfId="22" applyFont="true" applyBorder="true" applyAlignment="true" applyProtection="false">
      <alignment horizontal="general" vertical="bottom" textRotation="0" wrapText="true" indent="0" shrinkToFit="false"/>
      <protection locked="true" hidden="false"/>
    </xf>
    <xf numFmtId="167" fontId="36" fillId="0" borderId="36" xfId="22" applyFont="true" applyBorder="true" applyAlignment="true" applyProtection="false">
      <alignment horizontal="center" vertical="center" textRotation="0" wrapText="true" indent="0" shrinkToFit="true"/>
      <protection locked="true" hidden="false"/>
    </xf>
    <xf numFmtId="164" fontId="22" fillId="0" borderId="69" xfId="22" applyFont="true" applyBorder="true" applyAlignment="true" applyProtection="false">
      <alignment horizontal="center" vertical="center" textRotation="0" wrapText="false" indent="0" shrinkToFit="false"/>
      <protection locked="true" hidden="false"/>
    </xf>
    <xf numFmtId="164" fontId="22" fillId="0" borderId="70" xfId="22" applyFont="true" applyBorder="true" applyAlignment="true" applyProtection="false">
      <alignment horizontal="distributed" vertical="center" textRotation="255" wrapText="true" indent="0" shrinkToFit="false"/>
      <protection locked="true" hidden="false"/>
    </xf>
    <xf numFmtId="164" fontId="22" fillId="0" borderId="71" xfId="22" applyFont="true" applyBorder="true" applyAlignment="true" applyProtection="false">
      <alignment horizontal="left" vertical="center" textRotation="255" wrapText="true" indent="0" shrinkToFit="false"/>
      <protection locked="true" hidden="false"/>
    </xf>
    <xf numFmtId="164" fontId="13" fillId="0" borderId="72" xfId="22" applyFont="true" applyBorder="true" applyAlignment="true" applyProtection="false">
      <alignment horizontal="general" vertical="center" textRotation="0" wrapText="false" indent="0" shrinkToFit="false"/>
      <protection locked="true" hidden="false"/>
    </xf>
    <xf numFmtId="164" fontId="22" fillId="0" borderId="73" xfId="22" applyFont="true" applyBorder="true" applyAlignment="true" applyProtection="false">
      <alignment horizontal="center" vertical="center" textRotation="0" wrapText="false" indent="0" shrinkToFit="false"/>
      <protection locked="true" hidden="false"/>
    </xf>
    <xf numFmtId="164" fontId="22" fillId="0" borderId="74" xfId="22" applyFont="true" applyBorder="true" applyAlignment="true" applyProtection="false">
      <alignment horizontal="distributed" vertical="center" textRotation="255" wrapText="false" indent="0" shrinkToFit="false"/>
      <protection locked="true" hidden="false"/>
    </xf>
    <xf numFmtId="164" fontId="13" fillId="0" borderId="70" xfId="22" applyFont="true" applyBorder="true" applyAlignment="true" applyProtection="false">
      <alignment horizontal="distributed" vertical="center" textRotation="0" wrapText="true" indent="0" shrinkToFit="false"/>
      <protection locked="true" hidden="false"/>
    </xf>
    <xf numFmtId="164" fontId="13" fillId="0" borderId="75" xfId="22" applyFont="true" applyBorder="true" applyAlignment="true" applyProtection="false">
      <alignment horizontal="center" vertical="center" textRotation="0" wrapText="false" indent="0" shrinkToFit="false"/>
      <protection locked="true" hidden="false"/>
    </xf>
    <xf numFmtId="164" fontId="22" fillId="0" borderId="76" xfId="22" applyFont="true" applyBorder="true" applyAlignment="true" applyProtection="false">
      <alignment horizontal="center" vertical="center" textRotation="0" wrapText="false" indent="0" shrinkToFit="false"/>
      <protection locked="true" hidden="false"/>
    </xf>
    <xf numFmtId="164" fontId="22" fillId="0" borderId="77" xfId="22" applyFont="true" applyBorder="true" applyAlignment="true" applyProtection="false">
      <alignment horizontal="distributed" vertical="center" textRotation="255" wrapText="false" indent="0" shrinkToFit="false"/>
      <protection locked="true" hidden="false"/>
    </xf>
    <xf numFmtId="164" fontId="22" fillId="0" borderId="78" xfId="22" applyFont="true" applyBorder="true" applyAlignment="true" applyProtection="false">
      <alignment horizontal="center" vertical="center" textRotation="0" wrapText="false" indent="0" shrinkToFit="false"/>
      <protection locked="true" hidden="false"/>
    </xf>
    <xf numFmtId="164" fontId="22" fillId="0" borderId="73" xfId="22" applyFont="true" applyBorder="true" applyAlignment="true" applyProtection="false">
      <alignment horizontal="left" vertical="center" textRotation="255" wrapText="true" indent="0" shrinkToFit="false"/>
      <protection locked="true" hidden="false"/>
    </xf>
    <xf numFmtId="164" fontId="22" fillId="0" borderId="77" xfId="22" applyFont="true" applyBorder="true" applyAlignment="true" applyProtection="false">
      <alignment horizontal="left" vertical="center" textRotation="255" wrapText="true" indent="0" shrinkToFit="false"/>
      <protection locked="true" hidden="false"/>
    </xf>
    <xf numFmtId="164" fontId="20" fillId="0" borderId="79" xfId="22" applyFont="true" applyBorder="true" applyAlignment="true" applyProtection="false">
      <alignment horizontal="general" vertical="center" textRotation="0" wrapText="false" indent="0" shrinkToFit="false"/>
      <protection locked="true" hidden="false"/>
    </xf>
    <xf numFmtId="164" fontId="20" fillId="0" borderId="48" xfId="22" applyFont="true" applyBorder="true" applyAlignment="true" applyProtection="false">
      <alignment horizontal="center" vertical="center" textRotation="0" wrapText="false" indent="0" shrinkToFit="false"/>
      <protection locked="true" hidden="false"/>
    </xf>
    <xf numFmtId="164" fontId="22" fillId="0" borderId="80" xfId="22" applyFont="true" applyBorder="true" applyAlignment="true" applyProtection="false">
      <alignment horizontal="center" vertical="center" textRotation="0" wrapText="false" indent="0" shrinkToFit="false"/>
      <protection locked="true" hidden="false"/>
    </xf>
    <xf numFmtId="164" fontId="22" fillId="0" borderId="81" xfId="22" applyFont="true" applyBorder="true" applyAlignment="true" applyProtection="false">
      <alignment horizontal="distributed" vertical="center" textRotation="255" wrapText="true" indent="0" shrinkToFit="false"/>
      <protection locked="true" hidden="false"/>
    </xf>
    <xf numFmtId="164" fontId="22" fillId="0" borderId="82" xfId="22" applyFont="true" applyBorder="true" applyAlignment="true" applyProtection="false">
      <alignment horizontal="left" vertical="center" textRotation="255" wrapText="true" indent="0" shrinkToFit="false"/>
      <protection locked="true" hidden="false"/>
    </xf>
    <xf numFmtId="164" fontId="22" fillId="0" borderId="83" xfId="22" applyFont="true" applyBorder="true" applyAlignment="true" applyProtection="false">
      <alignment horizontal="left" vertical="center" textRotation="255" wrapText="true" indent="0" shrinkToFit="false"/>
      <protection locked="true" hidden="false"/>
    </xf>
    <xf numFmtId="164" fontId="22" fillId="0" borderId="84" xfId="22" applyFont="true" applyBorder="true" applyAlignment="true" applyProtection="false">
      <alignment horizontal="center" vertical="center" textRotation="0" wrapText="false" indent="0" shrinkToFit="false"/>
      <protection locked="true" hidden="false"/>
    </xf>
    <xf numFmtId="164" fontId="22" fillId="0" borderId="85" xfId="22" applyFont="true" applyBorder="true" applyAlignment="true" applyProtection="false">
      <alignment horizontal="distributed" vertical="center" textRotation="255" wrapText="false" indent="0" shrinkToFit="false"/>
      <protection locked="true" hidden="false"/>
    </xf>
    <xf numFmtId="164" fontId="13" fillId="0" borderId="81" xfId="22" applyFont="true" applyBorder="true" applyAlignment="true" applyProtection="false">
      <alignment horizontal="distributed" vertical="center" textRotation="0" wrapText="false" indent="0" shrinkToFit="false"/>
      <protection locked="true" hidden="false"/>
    </xf>
    <xf numFmtId="164" fontId="13" fillId="0" borderId="86" xfId="22" applyFont="true" applyBorder="true" applyAlignment="true" applyProtection="false">
      <alignment horizontal="center" vertical="center" textRotation="0" wrapText="false" indent="0" shrinkToFit="false"/>
      <protection locked="true" hidden="false"/>
    </xf>
    <xf numFmtId="164" fontId="22" fillId="0" borderId="87" xfId="22" applyFont="true" applyBorder="true" applyAlignment="true" applyProtection="false">
      <alignment horizontal="center" vertical="center" textRotation="0" wrapText="false" indent="0" shrinkToFit="false"/>
      <protection locked="true" hidden="false"/>
    </xf>
    <xf numFmtId="164" fontId="22" fillId="0" borderId="88" xfId="22" applyFont="true" applyBorder="true" applyAlignment="true" applyProtection="false">
      <alignment horizontal="distributed" vertical="center" textRotation="255" wrapText="false" indent="0" shrinkToFit="false"/>
      <protection locked="true" hidden="false"/>
    </xf>
    <xf numFmtId="164" fontId="22" fillId="0" borderId="89" xfId="22" applyFont="true" applyBorder="true" applyAlignment="true" applyProtection="false">
      <alignment horizontal="center" vertical="center" textRotation="0" wrapText="false" indent="0" shrinkToFit="false"/>
      <protection locked="true" hidden="false"/>
    </xf>
    <xf numFmtId="164" fontId="22" fillId="0" borderId="84" xfId="22" applyFont="true" applyBorder="true" applyAlignment="true" applyProtection="false">
      <alignment horizontal="left" vertical="center" textRotation="255" wrapText="true" indent="0" shrinkToFit="false"/>
      <protection locked="true" hidden="false"/>
    </xf>
    <xf numFmtId="164" fontId="22" fillId="0" borderId="88" xfId="22" applyFont="true" applyBorder="true" applyAlignment="true" applyProtection="false">
      <alignment horizontal="left" vertical="center" textRotation="255" wrapText="true" indent="0" shrinkToFit="false"/>
      <protection locked="true" hidden="false"/>
    </xf>
    <xf numFmtId="164" fontId="20" fillId="0" borderId="90" xfId="22" applyFont="true" applyBorder="true" applyAlignment="true" applyProtection="false">
      <alignment horizontal="general" vertical="center" textRotation="0" wrapText="false" indent="0" shrinkToFit="false"/>
      <protection locked="true" hidden="false"/>
    </xf>
    <xf numFmtId="164" fontId="37" fillId="0" borderId="46" xfId="22" applyFont="true" applyBorder="true" applyAlignment="true" applyProtection="false">
      <alignment horizontal="left" vertical="center" textRotation="0" wrapText="true" indent="0" shrinkToFit="true"/>
      <protection locked="true" hidden="false"/>
    </xf>
    <xf numFmtId="164" fontId="22" fillId="0" borderId="81" xfId="22" applyFont="true" applyBorder="true" applyAlignment="true" applyProtection="false">
      <alignment horizontal="distributed" vertical="center" textRotation="255" wrapText="false" indent="0" shrinkToFit="false"/>
      <protection locked="true" hidden="false"/>
    </xf>
    <xf numFmtId="164" fontId="22" fillId="0" borderId="91" xfId="22" applyFont="true" applyBorder="true" applyAlignment="true" applyProtection="false">
      <alignment horizontal="center" vertical="center" textRotation="0" wrapText="false" indent="0" shrinkToFit="false"/>
      <protection locked="true" hidden="false"/>
    </xf>
    <xf numFmtId="164" fontId="22" fillId="0" borderId="92" xfId="22" applyFont="true" applyBorder="true" applyAlignment="true" applyProtection="false">
      <alignment horizontal="distributed" vertical="center" textRotation="255" wrapText="false" indent="0" shrinkToFit="false"/>
      <protection locked="true" hidden="false"/>
    </xf>
    <xf numFmtId="164" fontId="22" fillId="0" borderId="93" xfId="22" applyFont="true" applyBorder="true" applyAlignment="true" applyProtection="false">
      <alignment horizontal="left" vertical="center" textRotation="255" wrapText="true" indent="0" shrinkToFit="false"/>
      <protection locked="true" hidden="false"/>
    </xf>
    <xf numFmtId="164" fontId="22" fillId="0" borderId="94" xfId="22" applyFont="true" applyBorder="true" applyAlignment="true" applyProtection="false">
      <alignment horizontal="left" vertical="center" textRotation="255" wrapText="true" indent="0" shrinkToFit="false"/>
      <protection locked="true" hidden="false"/>
    </xf>
    <xf numFmtId="164" fontId="22" fillId="0" borderId="95" xfId="22" applyFont="true" applyBorder="true" applyAlignment="true" applyProtection="false">
      <alignment horizontal="center" vertical="center" textRotation="0" wrapText="false" indent="0" shrinkToFit="false"/>
      <protection locked="true" hidden="false"/>
    </xf>
    <xf numFmtId="164" fontId="22" fillId="0" borderId="96" xfId="22" applyFont="true" applyBorder="true" applyAlignment="true" applyProtection="false">
      <alignment horizontal="distributed" vertical="center" textRotation="255" wrapText="false" indent="0" shrinkToFit="false"/>
      <protection locked="true" hidden="false"/>
    </xf>
    <xf numFmtId="164" fontId="13" fillId="0" borderId="92" xfId="22" applyFont="true" applyBorder="true" applyAlignment="true" applyProtection="false">
      <alignment horizontal="distributed" vertical="center" textRotation="0" wrapText="false" indent="0" shrinkToFit="false"/>
      <protection locked="true" hidden="false"/>
    </xf>
    <xf numFmtId="164" fontId="13" fillId="0" borderId="97" xfId="22" applyFont="true" applyBorder="true" applyAlignment="true" applyProtection="false">
      <alignment horizontal="center" vertical="center" textRotation="0" wrapText="false" indent="0" shrinkToFit="false"/>
      <protection locked="true" hidden="false"/>
    </xf>
    <xf numFmtId="164" fontId="22" fillId="0" borderId="98" xfId="22" applyFont="true" applyBorder="true" applyAlignment="true" applyProtection="false">
      <alignment horizontal="center" vertical="center" textRotation="0" wrapText="false" indent="0" shrinkToFit="false"/>
      <protection locked="true" hidden="false"/>
    </xf>
    <xf numFmtId="164" fontId="22" fillId="0" borderId="99" xfId="22" applyFont="true" applyBorder="true" applyAlignment="true" applyProtection="false">
      <alignment horizontal="distributed" vertical="center" textRotation="255" wrapText="false" indent="0" shrinkToFit="false"/>
      <protection locked="true" hidden="false"/>
    </xf>
    <xf numFmtId="164" fontId="22" fillId="0" borderId="100" xfId="22" applyFont="true" applyBorder="true" applyAlignment="true" applyProtection="false">
      <alignment horizontal="center" vertical="center" textRotation="0" wrapText="false" indent="0" shrinkToFit="false"/>
      <protection locked="true" hidden="false"/>
    </xf>
    <xf numFmtId="164" fontId="22" fillId="0" borderId="95" xfId="22" applyFont="true" applyBorder="true" applyAlignment="true" applyProtection="false">
      <alignment horizontal="left" vertical="center" textRotation="255" wrapText="true" indent="0" shrinkToFit="false"/>
      <protection locked="true" hidden="false"/>
    </xf>
    <xf numFmtId="164" fontId="22" fillId="0" borderId="99" xfId="22" applyFont="true" applyBorder="true" applyAlignment="true" applyProtection="false">
      <alignment horizontal="left" vertical="center" textRotation="255" wrapText="true" indent="0" shrinkToFit="false"/>
      <protection locked="true" hidden="false"/>
    </xf>
    <xf numFmtId="164" fontId="20" fillId="0" borderId="101" xfId="22" applyFont="true" applyBorder="true" applyAlignment="true" applyProtection="false">
      <alignment horizontal="general" vertical="center" textRotation="0" wrapText="false" indent="0" shrinkToFit="false"/>
      <protection locked="true" hidden="false"/>
    </xf>
    <xf numFmtId="167" fontId="36" fillId="0" borderId="40" xfId="22" applyFont="true" applyBorder="true" applyAlignment="true" applyProtection="false">
      <alignment horizontal="center" vertical="center" textRotation="0" wrapText="true" indent="0" shrinkToFit="true"/>
      <protection locked="true" hidden="false"/>
    </xf>
    <xf numFmtId="164" fontId="22" fillId="0" borderId="102" xfId="22" applyFont="true" applyBorder="true" applyAlignment="true" applyProtection="false">
      <alignment horizontal="center" vertical="center" textRotation="0" wrapText="false" indent="0" shrinkToFit="false"/>
      <protection locked="true" hidden="false"/>
    </xf>
    <xf numFmtId="164" fontId="22" fillId="0" borderId="103" xfId="22" applyFont="true" applyBorder="true" applyAlignment="true" applyProtection="false">
      <alignment horizontal="distributed" vertical="center" textRotation="255" wrapText="false" indent="0" shrinkToFit="false"/>
      <protection locked="true" hidden="false"/>
    </xf>
    <xf numFmtId="164" fontId="22" fillId="0" borderId="104" xfId="22" applyFont="true" applyBorder="true" applyAlignment="true" applyProtection="false">
      <alignment horizontal="left" vertical="center" textRotation="255" wrapText="true" indent="0" shrinkToFit="false"/>
      <protection locked="true" hidden="false"/>
    </xf>
    <xf numFmtId="164" fontId="13" fillId="0" borderId="105" xfId="22" applyFont="true" applyBorder="true" applyAlignment="true" applyProtection="false">
      <alignment horizontal="general" vertical="center" textRotation="0" wrapText="false" indent="0" shrinkToFit="false"/>
      <protection locked="true" hidden="false"/>
    </xf>
    <xf numFmtId="164" fontId="22" fillId="0" borderId="106" xfId="22" applyFont="true" applyBorder="true" applyAlignment="true" applyProtection="false">
      <alignment horizontal="center" vertical="center" textRotation="0" wrapText="false" indent="0" shrinkToFit="false"/>
      <protection locked="true" hidden="false"/>
    </xf>
    <xf numFmtId="164" fontId="22" fillId="0" borderId="107" xfId="22" applyFont="true" applyBorder="true" applyAlignment="true" applyProtection="false">
      <alignment horizontal="distributed" vertical="center" textRotation="255" wrapText="false" indent="0" shrinkToFit="false"/>
      <protection locked="true" hidden="false"/>
    </xf>
    <xf numFmtId="164" fontId="13" fillId="0" borderId="103" xfId="22" applyFont="true" applyBorder="true" applyAlignment="true" applyProtection="false">
      <alignment horizontal="distributed" vertical="center" textRotation="0" wrapText="true" indent="0" shrinkToFit="false"/>
      <protection locked="true" hidden="false"/>
    </xf>
    <xf numFmtId="164" fontId="13" fillId="0" borderId="108" xfId="22" applyFont="true" applyBorder="true" applyAlignment="true" applyProtection="false">
      <alignment horizontal="center" vertical="center" textRotation="0" wrapText="false" indent="0" shrinkToFit="false"/>
      <protection locked="true" hidden="false"/>
    </xf>
    <xf numFmtId="164" fontId="22" fillId="0" borderId="109" xfId="22" applyFont="true" applyBorder="true" applyAlignment="true" applyProtection="false">
      <alignment horizontal="center" vertical="center" textRotation="0" wrapText="false" indent="0" shrinkToFit="false"/>
      <protection locked="true" hidden="false"/>
    </xf>
    <xf numFmtId="164" fontId="22" fillId="0" borderId="110" xfId="22" applyFont="true" applyBorder="true" applyAlignment="true" applyProtection="false">
      <alignment horizontal="distributed" vertical="center" textRotation="255" wrapText="false" indent="0" shrinkToFit="false"/>
      <protection locked="true" hidden="false"/>
    </xf>
    <xf numFmtId="164" fontId="22" fillId="0" borderId="111" xfId="22" applyFont="true" applyBorder="true" applyAlignment="true" applyProtection="false">
      <alignment horizontal="center" vertical="center" textRotation="0" wrapText="false" indent="0" shrinkToFit="false"/>
      <protection locked="true" hidden="false"/>
    </xf>
    <xf numFmtId="164" fontId="22" fillId="0" borderId="106" xfId="22" applyFont="true" applyBorder="true" applyAlignment="true" applyProtection="false">
      <alignment horizontal="left" vertical="center" textRotation="255" wrapText="true" indent="0" shrinkToFit="false"/>
      <protection locked="true" hidden="false"/>
    </xf>
    <xf numFmtId="164" fontId="22" fillId="0" borderId="110" xfId="22" applyFont="true" applyBorder="true" applyAlignment="true" applyProtection="false">
      <alignment horizontal="left" vertical="center" textRotation="255" wrapText="true" indent="0" shrinkToFit="false"/>
      <protection locked="true" hidden="false"/>
    </xf>
    <xf numFmtId="164" fontId="20" fillId="0" borderId="112" xfId="22" applyFont="true" applyBorder="true" applyAlignment="true" applyProtection="false">
      <alignment horizontal="general" vertical="center" textRotation="0" wrapText="false" indent="0" shrinkToFit="false"/>
      <protection locked="true" hidden="false"/>
    </xf>
    <xf numFmtId="164" fontId="20" fillId="0" borderId="113" xfId="22"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6" fillId="0" borderId="114" xfId="22" applyFont="true" applyBorder="true" applyAlignment="true" applyProtection="false">
      <alignment horizontal="general" vertical="bottom" textRotation="0" wrapText="true" indent="0" shrinkToFit="false"/>
      <protection locked="true" hidden="false"/>
    </xf>
    <xf numFmtId="167" fontId="36" fillId="0" borderId="115" xfId="22" applyFont="true" applyBorder="true" applyAlignment="true" applyProtection="false">
      <alignment horizontal="center" vertical="center" textRotation="0" wrapText="true" indent="0" shrinkToFit="true"/>
      <protection locked="true" hidden="false"/>
    </xf>
    <xf numFmtId="164" fontId="22" fillId="0" borderId="109" xfId="22" applyFont="true" applyBorder="true" applyAlignment="true" applyProtection="false">
      <alignment horizontal="center" vertical="center" textRotation="0" wrapText="false" indent="0" shrinkToFit="false"/>
      <protection locked="true" hidden="false"/>
    </xf>
    <xf numFmtId="164" fontId="22" fillId="0" borderId="103" xfId="22" applyFont="true" applyBorder="true" applyAlignment="true" applyProtection="false">
      <alignment horizontal="distributed" vertical="center" textRotation="255" wrapText="true" indent="0" shrinkToFit="false"/>
      <protection locked="true" hidden="false"/>
    </xf>
    <xf numFmtId="164" fontId="22" fillId="0" borderId="104" xfId="22" applyFont="true" applyBorder="true" applyAlignment="true" applyProtection="false">
      <alignment horizontal="general" vertical="distributed" textRotation="0" wrapText="true" indent="0" shrinkToFit="false"/>
      <protection locked="true" hidden="false"/>
    </xf>
    <xf numFmtId="164" fontId="13" fillId="0" borderId="105" xfId="22" applyFont="true" applyBorder="true" applyAlignment="true" applyProtection="false">
      <alignment horizontal="general" vertical="center" textRotation="0" wrapText="false" indent="0" shrinkToFit="false"/>
      <protection locked="true" hidden="false"/>
    </xf>
    <xf numFmtId="164" fontId="22" fillId="0" borderId="107" xfId="22" applyFont="true" applyBorder="true" applyAlignment="true" applyProtection="false">
      <alignment horizontal="distributed" vertical="center" textRotation="255" wrapText="false" indent="0" shrinkToFit="false"/>
      <protection locked="true" hidden="false"/>
    </xf>
    <xf numFmtId="164" fontId="13" fillId="0" borderId="103" xfId="22" applyFont="true" applyBorder="true" applyAlignment="true" applyProtection="false">
      <alignment horizontal="distributed" vertical="center" textRotation="0" wrapText="true" indent="0" shrinkToFit="false"/>
      <protection locked="true" hidden="false"/>
    </xf>
    <xf numFmtId="164" fontId="22" fillId="0" borderId="104" xfId="22" applyFont="true" applyBorder="true" applyAlignment="true" applyProtection="false">
      <alignment horizontal="left" vertical="center" textRotation="255" wrapText="true" indent="0" shrinkToFit="false"/>
      <protection locked="true" hidden="false"/>
    </xf>
    <xf numFmtId="164" fontId="13" fillId="0" borderId="116" xfId="22" applyFont="true" applyBorder="true" applyAlignment="true" applyProtection="false">
      <alignment horizontal="general" vertical="center" textRotation="0" wrapText="false" indent="0" shrinkToFit="false"/>
      <protection locked="true" hidden="false"/>
    </xf>
    <xf numFmtId="164" fontId="13" fillId="0" borderId="106" xfId="22" applyFont="true" applyBorder="true" applyAlignment="true" applyProtection="false">
      <alignment horizontal="general" vertical="center" textRotation="0" wrapText="false" indent="0" shrinkToFit="false"/>
      <protection locked="true" hidden="false"/>
    </xf>
    <xf numFmtId="164" fontId="13" fillId="0" borderId="117" xfId="22" applyFont="true" applyBorder="true" applyAlignment="true" applyProtection="false">
      <alignment horizontal="general" vertical="center" textRotation="0" wrapText="false" indent="0" shrinkToFit="false"/>
      <protection locked="true" hidden="false"/>
    </xf>
    <xf numFmtId="164" fontId="22" fillId="0" borderId="110" xfId="22" applyFont="true" applyBorder="true" applyAlignment="true" applyProtection="false">
      <alignment horizontal="distributed" vertical="center" textRotation="255" wrapText="false" indent="0" shrinkToFit="false"/>
      <protection locked="true" hidden="false"/>
    </xf>
    <xf numFmtId="164" fontId="22" fillId="0" borderId="111" xfId="22" applyFont="true" applyBorder="true" applyAlignment="true" applyProtection="false">
      <alignment horizontal="center" vertical="center" textRotation="0" wrapText="false" indent="0" shrinkToFit="false"/>
      <protection locked="true" hidden="false"/>
    </xf>
    <xf numFmtId="164" fontId="13" fillId="0" borderId="118" xfId="22" applyFont="true" applyBorder="true" applyAlignment="true" applyProtection="false">
      <alignment horizontal="general" vertical="center" textRotation="0" wrapText="false" indent="0" shrinkToFit="false"/>
      <protection locked="true" hidden="false"/>
    </xf>
    <xf numFmtId="164" fontId="22" fillId="0" borderId="106" xfId="22" applyFont="true" applyBorder="true" applyAlignment="true" applyProtection="false">
      <alignment horizontal="general" vertical="distributed" textRotation="0" wrapText="true" indent="0" shrinkToFit="false"/>
      <protection locked="true" hidden="false"/>
    </xf>
    <xf numFmtId="164" fontId="22" fillId="0" borderId="110" xfId="22" applyFont="true" applyBorder="true" applyAlignment="true" applyProtection="false">
      <alignment horizontal="general" vertical="distributed" textRotation="0" wrapText="true" indent="0" shrinkToFit="false"/>
      <protection locked="true" hidden="false"/>
    </xf>
    <xf numFmtId="164" fontId="22" fillId="0" borderId="119" xfId="22" applyFont="true" applyBorder="true" applyAlignment="true" applyProtection="false">
      <alignment horizontal="general" vertical="distributed" textRotation="0" wrapText="true" indent="0" shrinkToFit="false"/>
      <protection locked="true" hidden="false"/>
    </xf>
    <xf numFmtId="164" fontId="20" fillId="0" borderId="120" xfId="22" applyFont="true" applyBorder="true" applyAlignment="true" applyProtection="false">
      <alignment horizontal="center" vertical="center" textRotation="0" wrapText="false" indent="0" shrinkToFit="false"/>
      <protection locked="true" hidden="false"/>
    </xf>
    <xf numFmtId="164" fontId="11" fillId="0" borderId="121" xfId="22" applyFont="true" applyBorder="true" applyAlignment="true" applyProtection="false">
      <alignment horizontal="general" vertical="bottom" textRotation="0" wrapText="true" indent="0" shrinkToFit="false"/>
      <protection locked="true" hidden="false"/>
    </xf>
    <xf numFmtId="164" fontId="22" fillId="0" borderId="87" xfId="22" applyFont="true" applyBorder="true" applyAlignment="true" applyProtection="false">
      <alignment horizontal="center" vertical="center" textRotation="0" wrapText="false" indent="0" shrinkToFit="false"/>
      <protection locked="true" hidden="false"/>
    </xf>
    <xf numFmtId="164" fontId="22" fillId="0" borderId="82" xfId="22" applyFont="true" applyBorder="true" applyAlignment="true" applyProtection="false">
      <alignment horizontal="general" vertical="distributed" textRotation="0" wrapText="true" indent="0" shrinkToFit="false"/>
      <protection locked="true" hidden="false"/>
    </xf>
    <xf numFmtId="164" fontId="22" fillId="0" borderId="83" xfId="22" applyFont="true" applyBorder="true" applyAlignment="true" applyProtection="false">
      <alignment horizontal="general" vertical="distributed" textRotation="0" wrapText="true" indent="0" shrinkToFit="false"/>
      <protection locked="true" hidden="false"/>
    </xf>
    <xf numFmtId="164" fontId="22" fillId="0" borderId="85" xfId="22" applyFont="true" applyBorder="true" applyAlignment="true" applyProtection="false">
      <alignment horizontal="distributed" vertical="center" textRotation="255" wrapText="false" indent="0" shrinkToFit="false"/>
      <protection locked="true" hidden="false"/>
    </xf>
    <xf numFmtId="164" fontId="13" fillId="0" borderId="81" xfId="22" applyFont="true" applyBorder="true" applyAlignment="true" applyProtection="false">
      <alignment horizontal="distributed" vertical="center" textRotation="0" wrapText="false" indent="0" shrinkToFit="false"/>
      <protection locked="true" hidden="false"/>
    </xf>
    <xf numFmtId="164" fontId="22" fillId="0" borderId="82" xfId="22" applyFont="true" applyBorder="true" applyAlignment="true" applyProtection="false">
      <alignment horizontal="left" vertical="center" textRotation="255" wrapText="true" indent="0" shrinkToFit="false"/>
      <protection locked="true" hidden="false"/>
    </xf>
    <xf numFmtId="164" fontId="22" fillId="0" borderId="122" xfId="22" applyFont="true" applyBorder="true" applyAlignment="true" applyProtection="false">
      <alignment horizontal="general" vertical="distributed" textRotation="0" wrapText="true" indent="0" shrinkToFit="false"/>
      <protection locked="true" hidden="false"/>
    </xf>
    <xf numFmtId="164" fontId="13" fillId="0" borderId="84" xfId="22" applyFont="true" applyBorder="true" applyAlignment="true" applyProtection="false">
      <alignment horizontal="general" vertical="center" textRotation="0" wrapText="false" indent="0" shrinkToFit="false"/>
      <protection locked="true" hidden="false"/>
    </xf>
    <xf numFmtId="164" fontId="13" fillId="0" borderId="123" xfId="22" applyFont="true" applyBorder="true" applyAlignment="true" applyProtection="false">
      <alignment horizontal="general" vertical="center" textRotation="0" wrapText="false" indent="0" shrinkToFit="false"/>
      <protection locked="true" hidden="false"/>
    </xf>
    <xf numFmtId="164" fontId="22" fillId="0" borderId="88" xfId="22" applyFont="true" applyBorder="true" applyAlignment="true" applyProtection="false">
      <alignment horizontal="distributed" vertical="center" textRotation="255" wrapText="false" indent="0" shrinkToFit="false"/>
      <protection locked="true" hidden="false"/>
    </xf>
    <xf numFmtId="164" fontId="22" fillId="0" borderId="89" xfId="22" applyFont="true" applyBorder="true" applyAlignment="true" applyProtection="false">
      <alignment horizontal="center" vertical="center" textRotation="0" wrapText="false" indent="0" shrinkToFit="false"/>
      <protection locked="true" hidden="false"/>
    </xf>
    <xf numFmtId="164" fontId="22" fillId="0" borderId="124" xfId="22" applyFont="true" applyBorder="true" applyAlignment="true" applyProtection="false">
      <alignment horizontal="general" vertical="distributed" textRotation="0" wrapText="true" indent="0" shrinkToFit="false"/>
      <protection locked="true" hidden="false"/>
    </xf>
    <xf numFmtId="164" fontId="22" fillId="0" borderId="84" xfId="22" applyFont="true" applyBorder="true" applyAlignment="true" applyProtection="false">
      <alignment horizontal="general" vertical="distributed" textRotation="0" wrapText="true" indent="0" shrinkToFit="false"/>
      <protection locked="true" hidden="false"/>
    </xf>
    <xf numFmtId="164" fontId="22" fillId="0" borderId="88" xfId="22" applyFont="true" applyBorder="true" applyAlignment="true" applyProtection="false">
      <alignment horizontal="general" vertical="distributed" textRotation="0" wrapText="true" indent="0" shrinkToFit="false"/>
      <protection locked="true" hidden="false"/>
    </xf>
    <xf numFmtId="164" fontId="22" fillId="0" borderId="125" xfId="22" applyFont="true" applyBorder="true" applyAlignment="true" applyProtection="false">
      <alignment horizontal="general" vertical="distributed" textRotation="0" wrapText="true" indent="0" shrinkToFit="false"/>
      <protection locked="true" hidden="false"/>
    </xf>
    <xf numFmtId="164" fontId="37" fillId="0" borderId="120" xfId="22" applyFont="true" applyBorder="true" applyAlignment="true" applyProtection="false">
      <alignment horizontal="left" vertical="center" textRotation="0" wrapText="true" indent="0" shrinkToFit="true"/>
      <protection locked="true" hidden="false"/>
    </xf>
    <xf numFmtId="164" fontId="22" fillId="0" borderId="126" xfId="22" applyFont="true" applyBorder="true" applyAlignment="true" applyProtection="false">
      <alignment horizontal="center" vertical="center" textRotation="0" wrapText="false" indent="0" shrinkToFit="false"/>
      <protection locked="true" hidden="false"/>
    </xf>
    <xf numFmtId="164" fontId="22" fillId="0" borderId="127" xfId="22" applyFont="true" applyBorder="true" applyAlignment="true" applyProtection="false">
      <alignment horizontal="distributed" vertical="center" textRotation="255" wrapText="false" indent="0" shrinkToFit="false"/>
      <protection locked="true" hidden="false"/>
    </xf>
    <xf numFmtId="164" fontId="22" fillId="0" borderId="128" xfId="22" applyFont="true" applyBorder="true" applyAlignment="true" applyProtection="false">
      <alignment horizontal="general" vertical="distributed" textRotation="0" wrapText="true" indent="0" shrinkToFit="false"/>
      <protection locked="true" hidden="false"/>
    </xf>
    <xf numFmtId="164" fontId="22" fillId="0" borderId="129" xfId="22" applyFont="true" applyBorder="true" applyAlignment="true" applyProtection="false">
      <alignment horizontal="general" vertical="distributed" textRotation="0" wrapText="true" indent="0" shrinkToFit="false"/>
      <protection locked="true" hidden="false"/>
    </xf>
    <xf numFmtId="164" fontId="22" fillId="0" borderId="130" xfId="22" applyFont="true" applyBorder="true" applyAlignment="true" applyProtection="false">
      <alignment horizontal="distributed" vertical="center" textRotation="255" wrapText="false" indent="0" shrinkToFit="false"/>
      <protection locked="true" hidden="false"/>
    </xf>
    <xf numFmtId="164" fontId="13" fillId="0" borderId="127" xfId="22" applyFont="true" applyBorder="true" applyAlignment="true" applyProtection="false">
      <alignment horizontal="distributed" vertical="center" textRotation="0" wrapText="false" indent="0" shrinkToFit="false"/>
      <protection locked="true" hidden="false"/>
    </xf>
    <xf numFmtId="164" fontId="22" fillId="0" borderId="128" xfId="22" applyFont="true" applyBorder="true" applyAlignment="true" applyProtection="false">
      <alignment horizontal="left" vertical="center" textRotation="255" wrapText="true" indent="0" shrinkToFit="false"/>
      <protection locked="true" hidden="false"/>
    </xf>
    <xf numFmtId="164" fontId="22" fillId="0" borderId="131" xfId="22" applyFont="true" applyBorder="true" applyAlignment="true" applyProtection="false">
      <alignment horizontal="general" vertical="distributed" textRotation="0" wrapText="true" indent="0" shrinkToFit="false"/>
      <protection locked="true" hidden="false"/>
    </xf>
    <xf numFmtId="164" fontId="13" fillId="0" borderId="132" xfId="22" applyFont="true" applyBorder="true" applyAlignment="true" applyProtection="false">
      <alignment horizontal="general" vertical="center" textRotation="0" wrapText="false" indent="0" shrinkToFit="false"/>
      <protection locked="true" hidden="false"/>
    </xf>
    <xf numFmtId="164" fontId="13" fillId="0" borderId="133" xfId="22" applyFont="true" applyBorder="true" applyAlignment="true" applyProtection="false">
      <alignment horizontal="general" vertical="center" textRotation="0" wrapText="false" indent="0" shrinkToFit="false"/>
      <protection locked="true" hidden="false"/>
    </xf>
    <xf numFmtId="164" fontId="22" fillId="0" borderId="134" xfId="22" applyFont="true" applyBorder="true" applyAlignment="true" applyProtection="false">
      <alignment horizontal="distributed" vertical="center" textRotation="255" wrapText="false" indent="0" shrinkToFit="false"/>
      <protection locked="true" hidden="false"/>
    </xf>
    <xf numFmtId="164" fontId="22" fillId="0" borderId="135" xfId="22" applyFont="true" applyBorder="true" applyAlignment="true" applyProtection="false">
      <alignment horizontal="center" vertical="center" textRotation="0" wrapText="false" indent="0" shrinkToFit="false"/>
      <protection locked="true" hidden="false"/>
    </xf>
    <xf numFmtId="164" fontId="22" fillId="0" borderId="136" xfId="22" applyFont="true" applyBorder="true" applyAlignment="true" applyProtection="false">
      <alignment horizontal="general" vertical="distributed" textRotation="0" wrapText="true" indent="0" shrinkToFit="false"/>
      <protection locked="true" hidden="false"/>
    </xf>
    <xf numFmtId="164" fontId="22" fillId="0" borderId="132" xfId="22" applyFont="true" applyBorder="true" applyAlignment="true" applyProtection="false">
      <alignment horizontal="general" vertical="distributed" textRotation="0" wrapText="true" indent="0" shrinkToFit="false"/>
      <protection locked="true" hidden="false"/>
    </xf>
    <xf numFmtId="164" fontId="22" fillId="0" borderId="134" xfId="22" applyFont="true" applyBorder="true" applyAlignment="true" applyProtection="false">
      <alignment horizontal="general" vertical="distributed" textRotation="0" wrapText="true" indent="0" shrinkToFit="false"/>
      <protection locked="true" hidden="false"/>
    </xf>
    <xf numFmtId="164" fontId="22" fillId="0" borderId="137" xfId="22" applyFont="true" applyBorder="true" applyAlignment="true" applyProtection="false">
      <alignment horizontal="general" vertical="distributed" textRotation="0" wrapText="true" indent="0" shrinkToFit="false"/>
      <protection locked="true" hidden="false"/>
    </xf>
    <xf numFmtId="164" fontId="20" fillId="0" borderId="138" xfId="22" applyFont="true" applyBorder="true" applyAlignment="true" applyProtection="false">
      <alignment horizontal="general" vertical="center" textRotation="0" wrapText="false" indent="0" shrinkToFit="false"/>
      <protection locked="true" hidden="false"/>
    </xf>
    <xf numFmtId="164" fontId="6" fillId="0" borderId="139" xfId="22" applyFont="true" applyBorder="true" applyAlignment="true" applyProtection="false">
      <alignment horizontal="general" vertical="bottom" textRotation="0" wrapText="true" indent="0" shrinkToFit="false"/>
      <protection locked="true" hidden="false"/>
    </xf>
    <xf numFmtId="167" fontId="36" fillId="0" borderId="140" xfId="22" applyFont="true" applyBorder="true" applyAlignment="true" applyProtection="false">
      <alignment horizontal="center" vertical="center" textRotation="0" wrapText="true" indent="0" shrinkToFit="true"/>
      <protection locked="true" hidden="false"/>
    </xf>
    <xf numFmtId="164" fontId="22" fillId="0" borderId="141" xfId="22" applyFont="true" applyBorder="true" applyAlignment="true" applyProtection="false">
      <alignment horizontal="center" vertical="center" textRotation="0" wrapText="false" indent="0" shrinkToFit="false"/>
      <protection locked="true" hidden="false"/>
    </xf>
    <xf numFmtId="164" fontId="22" fillId="0" borderId="142" xfId="22" applyFont="true" applyBorder="true" applyAlignment="true" applyProtection="false">
      <alignment horizontal="distributed" vertical="center" textRotation="255" wrapText="false" indent="0" shrinkToFit="false"/>
      <protection locked="true" hidden="false"/>
    </xf>
    <xf numFmtId="164" fontId="22" fillId="0" borderId="143" xfId="22" applyFont="true" applyBorder="true" applyAlignment="true" applyProtection="false">
      <alignment horizontal="general" vertical="distributed" textRotation="0" wrapText="true" indent="0" shrinkToFit="false"/>
      <protection locked="true" hidden="false"/>
    </xf>
    <xf numFmtId="164" fontId="13" fillId="0" borderId="144" xfId="22" applyFont="true" applyBorder="true" applyAlignment="true" applyProtection="false">
      <alignment horizontal="general" vertical="center" textRotation="0" wrapText="false" indent="0" shrinkToFit="false"/>
      <protection locked="true" hidden="false"/>
    </xf>
    <xf numFmtId="164" fontId="22" fillId="0" borderId="145" xfId="22" applyFont="true" applyBorder="true" applyAlignment="true" applyProtection="false">
      <alignment horizontal="distributed" vertical="center" textRotation="255" wrapText="false" indent="0" shrinkToFit="false"/>
      <protection locked="true" hidden="false"/>
    </xf>
    <xf numFmtId="164" fontId="13" fillId="0" borderId="142" xfId="22" applyFont="true" applyBorder="true" applyAlignment="true" applyProtection="false">
      <alignment horizontal="distributed" vertical="center" textRotation="0" wrapText="false" indent="0" shrinkToFit="false"/>
      <protection locked="true" hidden="false"/>
    </xf>
    <xf numFmtId="164" fontId="22" fillId="0" borderId="143" xfId="22" applyFont="true" applyBorder="true" applyAlignment="true" applyProtection="false">
      <alignment horizontal="left" vertical="center" textRotation="255" wrapText="true" indent="0" shrinkToFit="false"/>
      <protection locked="true" hidden="false"/>
    </xf>
    <xf numFmtId="164" fontId="22" fillId="0" borderId="146" xfId="22" applyFont="true" applyBorder="true" applyAlignment="true" applyProtection="false">
      <alignment horizontal="general" vertical="distributed" textRotation="0" wrapText="true" indent="0" shrinkToFit="false"/>
      <protection locked="true" hidden="false"/>
    </xf>
    <xf numFmtId="164" fontId="13" fillId="0" borderId="147" xfId="22" applyFont="true" applyBorder="true" applyAlignment="true" applyProtection="false">
      <alignment horizontal="general" vertical="center" textRotation="0" wrapText="false" indent="0" shrinkToFit="false"/>
      <protection locked="true" hidden="false"/>
    </xf>
    <xf numFmtId="164" fontId="13" fillId="0" borderId="148" xfId="22" applyFont="true" applyBorder="true" applyAlignment="true" applyProtection="false">
      <alignment horizontal="general" vertical="center" textRotation="0" wrapText="false" indent="0" shrinkToFit="false"/>
      <protection locked="true" hidden="false"/>
    </xf>
    <xf numFmtId="164" fontId="22" fillId="0" borderId="149" xfId="22" applyFont="true" applyBorder="true" applyAlignment="true" applyProtection="false">
      <alignment horizontal="distributed" vertical="center" textRotation="255" wrapText="false" indent="0" shrinkToFit="false"/>
      <protection locked="true" hidden="false"/>
    </xf>
    <xf numFmtId="164" fontId="22" fillId="0" borderId="150" xfId="22" applyFont="true" applyBorder="true" applyAlignment="true" applyProtection="false">
      <alignment horizontal="center" vertical="center" textRotation="0" wrapText="false" indent="0" shrinkToFit="false"/>
      <protection locked="true" hidden="false"/>
    </xf>
    <xf numFmtId="164" fontId="13" fillId="0" borderId="151" xfId="22" applyFont="true" applyBorder="true" applyAlignment="true" applyProtection="false">
      <alignment horizontal="general" vertical="center" textRotation="0" wrapText="false" indent="0" shrinkToFit="false"/>
      <protection locked="true" hidden="false"/>
    </xf>
    <xf numFmtId="164" fontId="22" fillId="0" borderId="147" xfId="22" applyFont="true" applyBorder="true" applyAlignment="true" applyProtection="false">
      <alignment horizontal="general" vertical="distributed" textRotation="0" wrapText="true" indent="0" shrinkToFit="false"/>
      <protection locked="true" hidden="false"/>
    </xf>
    <xf numFmtId="164" fontId="22" fillId="0" borderId="149" xfId="22" applyFont="true" applyBorder="true" applyAlignment="true" applyProtection="false">
      <alignment horizontal="general" vertical="distributed" textRotation="0" wrapText="true" indent="0" shrinkToFit="false"/>
      <protection locked="true" hidden="false"/>
    </xf>
    <xf numFmtId="164" fontId="22" fillId="0" borderId="152" xfId="22" applyFont="true" applyBorder="true" applyAlignment="true" applyProtection="false">
      <alignment horizontal="general" vertical="distributed" textRotation="0" wrapText="true" indent="0" shrinkToFit="false"/>
      <protection locked="true" hidden="false"/>
    </xf>
    <xf numFmtId="164" fontId="20" fillId="0" borderId="153" xfId="22" applyFont="true" applyBorder="true" applyAlignment="true" applyProtection="false">
      <alignment horizontal="general" vertical="center" textRotation="0" wrapText="false" indent="0" shrinkToFit="false"/>
      <protection locked="true" hidden="false"/>
    </xf>
    <xf numFmtId="164" fontId="20" fillId="0" borderId="154" xfId="22" applyFont="true" applyBorder="true" applyAlignment="true" applyProtection="false">
      <alignment horizontal="center" vertical="center" textRotation="0" wrapText="false" indent="0" shrinkToFit="false"/>
      <protection locked="true" hidden="false"/>
    </xf>
    <xf numFmtId="164" fontId="37" fillId="0" borderId="113" xfId="22" applyFont="true" applyBorder="true" applyAlignment="true" applyProtection="false">
      <alignment horizontal="left" vertical="center" textRotation="0" wrapText="true" indent="0" shrinkToFit="true"/>
      <protection locked="true" hidden="false"/>
    </xf>
    <xf numFmtId="164" fontId="22" fillId="0" borderId="98" xfId="22" applyFont="true" applyBorder="true" applyAlignment="true" applyProtection="false">
      <alignment horizontal="center" vertical="center" textRotation="0" wrapText="false" indent="0" shrinkToFit="false"/>
      <protection locked="true" hidden="false"/>
    </xf>
    <xf numFmtId="164" fontId="22" fillId="0" borderId="93" xfId="22" applyFont="true" applyBorder="true" applyAlignment="true" applyProtection="false">
      <alignment horizontal="general" vertical="distributed" textRotation="0" wrapText="true" indent="0" shrinkToFit="false"/>
      <protection locked="true" hidden="false"/>
    </xf>
    <xf numFmtId="164" fontId="22" fillId="0" borderId="94" xfId="22" applyFont="true" applyBorder="true" applyAlignment="true" applyProtection="false">
      <alignment horizontal="general" vertical="distributed" textRotation="0" wrapText="true" indent="0" shrinkToFit="false"/>
      <protection locked="true" hidden="false"/>
    </xf>
    <xf numFmtId="164" fontId="22" fillId="0" borderId="96" xfId="22" applyFont="true" applyBorder="true" applyAlignment="true" applyProtection="false">
      <alignment horizontal="distributed" vertical="center" textRotation="255" wrapText="false" indent="0" shrinkToFit="false"/>
      <protection locked="true" hidden="false"/>
    </xf>
    <xf numFmtId="164" fontId="13" fillId="0" borderId="92" xfId="22" applyFont="true" applyBorder="true" applyAlignment="true" applyProtection="false">
      <alignment horizontal="distributed" vertical="center" textRotation="0" wrapText="false" indent="0" shrinkToFit="false"/>
      <protection locked="true" hidden="false"/>
    </xf>
    <xf numFmtId="164" fontId="22" fillId="0" borderId="93" xfId="22" applyFont="true" applyBorder="true" applyAlignment="true" applyProtection="false">
      <alignment horizontal="left" vertical="center" textRotation="255" wrapText="true" indent="0" shrinkToFit="false"/>
      <protection locked="true" hidden="false"/>
    </xf>
    <xf numFmtId="164" fontId="22" fillId="0" borderId="155" xfId="22" applyFont="true" applyBorder="true" applyAlignment="true" applyProtection="false">
      <alignment horizontal="general" vertical="distributed" textRotation="0" wrapText="true" indent="0" shrinkToFit="false"/>
      <protection locked="true" hidden="false"/>
    </xf>
    <xf numFmtId="164" fontId="13" fillId="0" borderId="95" xfId="22" applyFont="true" applyBorder="true" applyAlignment="true" applyProtection="false">
      <alignment horizontal="general" vertical="center" textRotation="0" wrapText="false" indent="0" shrinkToFit="false"/>
      <protection locked="true" hidden="false"/>
    </xf>
    <xf numFmtId="164" fontId="13" fillId="0" borderId="156" xfId="22" applyFont="true" applyBorder="true" applyAlignment="true" applyProtection="false">
      <alignment horizontal="general" vertical="center" textRotation="0" wrapText="false" indent="0" shrinkToFit="false"/>
      <protection locked="true" hidden="false"/>
    </xf>
    <xf numFmtId="164" fontId="22" fillId="0" borderId="99" xfId="22" applyFont="true" applyBorder="true" applyAlignment="true" applyProtection="false">
      <alignment horizontal="distributed" vertical="center" textRotation="255" wrapText="false" indent="0" shrinkToFit="false"/>
      <protection locked="true" hidden="false"/>
    </xf>
    <xf numFmtId="164" fontId="22" fillId="0" borderId="100" xfId="22" applyFont="true" applyBorder="true" applyAlignment="true" applyProtection="false">
      <alignment horizontal="center" vertical="center" textRotation="0" wrapText="false" indent="0" shrinkToFit="false"/>
      <protection locked="true" hidden="false"/>
    </xf>
    <xf numFmtId="164" fontId="22" fillId="0" borderId="157" xfId="22" applyFont="true" applyBorder="true" applyAlignment="true" applyProtection="false">
      <alignment horizontal="general" vertical="distributed" textRotation="0" wrapText="true" indent="0" shrinkToFit="false"/>
      <protection locked="true" hidden="false"/>
    </xf>
    <xf numFmtId="164" fontId="22" fillId="0" borderId="95" xfId="22" applyFont="true" applyBorder="true" applyAlignment="true" applyProtection="false">
      <alignment horizontal="general" vertical="distributed" textRotation="0" wrapText="true" indent="0" shrinkToFit="false"/>
      <protection locked="true" hidden="false"/>
    </xf>
    <xf numFmtId="164" fontId="22" fillId="0" borderId="99" xfId="22" applyFont="true" applyBorder="true" applyAlignment="true" applyProtection="false">
      <alignment horizontal="general" vertical="distributed" textRotation="0" wrapText="true" indent="0" shrinkToFit="false"/>
      <protection locked="true" hidden="false"/>
    </xf>
    <xf numFmtId="164" fontId="22" fillId="0" borderId="158" xfId="22" applyFont="true" applyBorder="true" applyAlignment="true" applyProtection="false">
      <alignment horizontal="general" vertical="distributed" textRotation="0" wrapText="true" indent="0" shrinkToFit="false"/>
      <protection locked="true" hidden="false"/>
    </xf>
    <xf numFmtId="164" fontId="11" fillId="0" borderId="159" xfId="22" applyFont="true" applyBorder="true" applyAlignment="true" applyProtection="false">
      <alignment horizontal="general" vertical="bottom" textRotation="0" wrapText="true" indent="0" shrinkToFit="false"/>
      <protection locked="true" hidden="false"/>
    </xf>
    <xf numFmtId="164" fontId="6" fillId="0" borderId="160" xfId="22" applyFont="true" applyBorder="true" applyAlignment="true" applyProtection="false">
      <alignment horizontal="general" vertical="bottom" textRotation="0" wrapText="true" indent="0" shrinkToFit="false"/>
      <protection locked="true" hidden="false"/>
    </xf>
    <xf numFmtId="164" fontId="11" fillId="0" borderId="161" xfId="22" applyFont="true" applyBorder="true" applyAlignment="true" applyProtection="false">
      <alignment horizontal="general" vertical="bottom" textRotation="0" wrapText="true" indent="0" shrinkToFit="false"/>
      <protection locked="true" hidden="false"/>
    </xf>
    <xf numFmtId="164" fontId="6" fillId="0" borderId="121" xfId="22" applyFont="true" applyBorder="true" applyAlignment="true" applyProtection="false">
      <alignment horizontal="general" vertical="bottom" textRotation="0" wrapText="true" indent="0" shrinkToFit="false"/>
      <protection locked="true" hidden="false"/>
    </xf>
    <xf numFmtId="164" fontId="6" fillId="0" borderId="159" xfId="22"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2" fillId="0" borderId="162" xfId="0" applyFont="true" applyBorder="true" applyAlignment="true" applyProtection="false">
      <alignment horizontal="general" vertical="top" textRotation="0" wrapText="true" indent="0" shrinkToFit="false"/>
      <protection locked="true" hidden="false"/>
    </xf>
    <xf numFmtId="164" fontId="0" fillId="0" borderId="163" xfId="0" applyFont="false" applyBorder="true" applyAlignment="true" applyProtection="false">
      <alignment horizontal="general" vertical="top" textRotation="0" wrapText="true" indent="0" shrinkToFit="false"/>
      <protection locked="true" hidden="false"/>
    </xf>
    <xf numFmtId="164" fontId="0" fillId="0" borderId="163" xfId="0" applyFont="false" applyBorder="true" applyAlignment="true" applyProtection="false">
      <alignment horizontal="center" vertical="top" textRotation="0" wrapText="true" indent="0" shrinkToFit="false"/>
      <protection locked="true" hidden="false"/>
    </xf>
    <xf numFmtId="164" fontId="0" fillId="0" borderId="164"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2　不在者投票処理簿" xfId="20"/>
    <cellStyle name="標準_Q　22市長　請求書送付施設一覧" xfId="21"/>
    <cellStyle name="標準_市　請求受付・交付・投返受領簿(施設)(令61-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87040</xdr:colOff>
      <xdr:row>15</xdr:row>
      <xdr:rowOff>113760</xdr:rowOff>
    </xdr:from>
    <xdr:to>
      <xdr:col>11</xdr:col>
      <xdr:colOff>774000</xdr:colOff>
      <xdr:row>16</xdr:row>
      <xdr:rowOff>76320</xdr:rowOff>
    </xdr:to>
    <xdr:sp>
      <xdr:nvSpPr>
        <xdr:cNvPr id="0" name="Rectangle 1"/>
        <xdr:cNvSpPr/>
      </xdr:nvSpPr>
      <xdr:spPr>
        <a:xfrm>
          <a:off x="5526360" y="6962400"/>
          <a:ext cx="7372800" cy="533880"/>
        </a:xfrm>
        <a:prstGeom prst="rect">
          <a:avLst/>
        </a:prstGeom>
        <a:solidFill>
          <a:srgbClr val="ffffff"/>
        </a:solidFill>
        <a:ln w="7632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施設名：</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3" activeCellId="0" sqref="A13:D13"/>
    </sheetView>
  </sheetViews>
  <sheetFormatPr defaultColWidth="8.96875" defaultRowHeight="13" zeroHeight="false" outlineLevelRow="0" outlineLevelCol="0"/>
  <cols>
    <col collapsed="false" customWidth="true" hidden="false" outlineLevel="0" max="1" min="1" style="0" width="37.36"/>
    <col collapsed="false" customWidth="true" hidden="false" outlineLevel="0" max="2" min="2" style="0" width="30.99"/>
    <col collapsed="false" customWidth="true" hidden="false" outlineLevel="0" max="3" min="3" style="0" width="9.08"/>
    <col collapsed="false" customWidth="true" hidden="false" outlineLevel="0" max="4" min="4" style="0" width="9.9"/>
  </cols>
  <sheetData>
    <row r="1" customFormat="false" ht="14" hidden="false" customHeight="false" outlineLevel="0" collapsed="false">
      <c r="A1" s="1" t="s">
        <v>0</v>
      </c>
      <c r="B1" s="1"/>
      <c r="C1" s="1"/>
      <c r="D1" s="1"/>
    </row>
    <row r="2" customFormat="false" ht="14" hidden="false" customHeight="false" outlineLevel="0" collapsed="false">
      <c r="A2" s="1" t="s">
        <v>1</v>
      </c>
      <c r="B2" s="1"/>
      <c r="C2" s="1"/>
      <c r="D2" s="1"/>
    </row>
    <row r="3" customFormat="false" ht="14" hidden="false" customHeight="false" outlineLevel="0" collapsed="false">
      <c r="A3" s="2"/>
    </row>
    <row r="4" customFormat="false" ht="14" hidden="false" customHeight="false" outlineLevel="0" collapsed="false">
      <c r="A4" s="3" t="s">
        <v>2</v>
      </c>
      <c r="B4" s="3"/>
      <c r="C4" s="3"/>
      <c r="D4" s="3"/>
    </row>
    <row r="5" customFormat="false" ht="13.5" hidden="false" customHeight="true" outlineLevel="0" collapsed="false">
      <c r="A5" s="1" t="s">
        <v>3</v>
      </c>
      <c r="B5" s="1"/>
      <c r="C5" s="1"/>
      <c r="D5" s="1"/>
    </row>
    <row r="6" customFormat="false" ht="14" hidden="false" customHeight="false" outlineLevel="0" collapsed="false">
      <c r="A6" s="1" t="s">
        <v>4</v>
      </c>
      <c r="B6" s="1"/>
      <c r="C6" s="1"/>
      <c r="D6" s="1"/>
    </row>
    <row r="7" customFormat="false" ht="13.5" hidden="false" customHeight="true" outlineLevel="0" collapsed="false">
      <c r="A7" s="1" t="s">
        <v>5</v>
      </c>
      <c r="B7" s="1"/>
      <c r="C7" s="1"/>
      <c r="D7" s="1"/>
    </row>
    <row r="8" customFormat="false" ht="18" hidden="false" customHeight="true" outlineLevel="0" collapsed="false">
      <c r="A8" s="2"/>
    </row>
    <row r="9" customFormat="false" ht="19" hidden="false" customHeight="false" outlineLevel="0" collapsed="false">
      <c r="A9" s="4" t="s">
        <v>6</v>
      </c>
      <c r="B9" s="4"/>
      <c r="C9" s="4"/>
      <c r="D9" s="4"/>
    </row>
    <row r="10" customFormat="false" ht="18" hidden="false" customHeight="true" outlineLevel="0" collapsed="false">
      <c r="A10" s="2"/>
    </row>
    <row r="11" customFormat="false" ht="162.75" hidden="false" customHeight="true" outlineLevel="0" collapsed="false">
      <c r="A11" s="5" t="s">
        <v>7</v>
      </c>
      <c r="B11" s="5"/>
      <c r="C11" s="5"/>
      <c r="D11" s="5"/>
    </row>
    <row r="12" customFormat="false" ht="14" hidden="false" customHeight="true" outlineLevel="0" collapsed="false">
      <c r="A12" s="5"/>
      <c r="B12" s="5"/>
      <c r="C12" s="5"/>
      <c r="D12" s="5"/>
    </row>
    <row r="13" customFormat="false" ht="14" hidden="false" customHeight="false" outlineLevel="0" collapsed="false">
      <c r="A13" s="6" t="s">
        <v>8</v>
      </c>
      <c r="B13" s="6"/>
      <c r="C13" s="6"/>
      <c r="D13" s="6"/>
    </row>
    <row r="14" customFormat="false" ht="14" hidden="false" customHeight="false" outlineLevel="0" collapsed="false">
      <c r="A14" s="2"/>
    </row>
    <row r="15" customFormat="false" ht="30.75" hidden="false" customHeight="true" outlineLevel="0" collapsed="false">
      <c r="A15" s="7" t="s">
        <v>9</v>
      </c>
      <c r="B15" s="8" t="s">
        <v>10</v>
      </c>
      <c r="C15" s="8"/>
      <c r="D15" s="8"/>
      <c r="E15" s="9"/>
      <c r="F15" s="10"/>
      <c r="G15" s="10"/>
      <c r="H15" s="11"/>
    </row>
    <row r="16" customFormat="false" ht="32.25" hidden="false" customHeight="true" outlineLevel="0" collapsed="false">
      <c r="A16" s="12" t="s">
        <v>11</v>
      </c>
      <c r="B16" s="13" t="s">
        <v>12</v>
      </c>
      <c r="C16" s="14"/>
      <c r="D16" s="15" t="s">
        <v>13</v>
      </c>
      <c r="E16" s="9"/>
      <c r="F16" s="16"/>
      <c r="G16" s="16"/>
      <c r="H16" s="11"/>
    </row>
    <row r="17" customFormat="false" ht="32.25" hidden="false" customHeight="true" outlineLevel="0" collapsed="false">
      <c r="A17" s="12"/>
      <c r="B17" s="17" t="s">
        <v>14</v>
      </c>
      <c r="C17" s="18"/>
      <c r="D17" s="15" t="s">
        <v>13</v>
      </c>
      <c r="E17" s="9"/>
      <c r="F17" s="16"/>
      <c r="G17" s="16"/>
      <c r="H17" s="11"/>
    </row>
    <row r="18" customFormat="false" ht="32.25" hidden="false" customHeight="true" outlineLevel="0" collapsed="false">
      <c r="A18" s="12" t="s">
        <v>15</v>
      </c>
      <c r="B18" s="13" t="s">
        <v>12</v>
      </c>
      <c r="C18" s="19"/>
      <c r="D18" s="20" t="s">
        <v>13</v>
      </c>
      <c r="E18" s="9"/>
      <c r="F18" s="16"/>
      <c r="G18" s="16"/>
      <c r="H18" s="16"/>
    </row>
    <row r="19" customFormat="false" ht="32.25" hidden="false" customHeight="true" outlineLevel="0" collapsed="false">
      <c r="A19" s="12"/>
      <c r="B19" s="17" t="s">
        <v>14</v>
      </c>
      <c r="C19" s="19"/>
      <c r="D19" s="20" t="s">
        <v>13</v>
      </c>
      <c r="E19" s="9"/>
      <c r="F19" s="16"/>
      <c r="G19" s="16"/>
      <c r="H19" s="16"/>
    </row>
    <row r="20" customFormat="false" ht="32.25" hidden="false" customHeight="true" outlineLevel="0" collapsed="false">
      <c r="A20" s="12" t="s">
        <v>16</v>
      </c>
      <c r="B20" s="21" t="s">
        <v>17</v>
      </c>
      <c r="C20" s="19"/>
      <c r="D20" s="20" t="s">
        <v>13</v>
      </c>
      <c r="E20" s="9"/>
      <c r="F20" s="16"/>
      <c r="G20" s="16"/>
      <c r="H20" s="11"/>
    </row>
    <row r="21" customFormat="false" ht="32.25" hidden="false" customHeight="true" outlineLevel="0" collapsed="false">
      <c r="A21" s="22" t="s">
        <v>18</v>
      </c>
      <c r="B21" s="21" t="s">
        <v>17</v>
      </c>
      <c r="C21" s="19"/>
      <c r="D21" s="20" t="s">
        <v>13</v>
      </c>
      <c r="E21" s="9"/>
      <c r="F21" s="16"/>
      <c r="G21" s="16"/>
      <c r="H21" s="11"/>
    </row>
    <row r="22" customFormat="false" ht="33" hidden="false" customHeight="true" outlineLevel="0" collapsed="false">
      <c r="A22" s="12" t="s">
        <v>19</v>
      </c>
      <c r="B22" s="21"/>
      <c r="C22" s="19"/>
      <c r="D22" s="20" t="s">
        <v>13</v>
      </c>
      <c r="E22" s="9"/>
      <c r="F22" s="16"/>
      <c r="G22" s="16"/>
      <c r="H22" s="11"/>
    </row>
    <row r="23" customFormat="false" ht="14.25" hidden="false" customHeight="true" outlineLevel="0" collapsed="false">
      <c r="A23" s="23" t="s">
        <v>20</v>
      </c>
      <c r="B23" s="7" t="s">
        <v>17</v>
      </c>
      <c r="C23" s="24"/>
      <c r="D23" s="25" t="s">
        <v>13</v>
      </c>
      <c r="E23" s="16"/>
      <c r="F23" s="16"/>
      <c r="G23" s="16"/>
      <c r="H23" s="16"/>
    </row>
    <row r="24" customFormat="false" ht="14.25" hidden="false" customHeight="true" outlineLevel="0" collapsed="false">
      <c r="A24" s="26" t="s">
        <v>21</v>
      </c>
      <c r="B24" s="7"/>
      <c r="C24" s="24"/>
      <c r="D24" s="25"/>
      <c r="E24" s="16"/>
      <c r="F24" s="16"/>
      <c r="G24" s="16"/>
      <c r="H24" s="16"/>
    </row>
    <row r="25" customFormat="false" ht="14.25" hidden="false" customHeight="true" outlineLevel="0" collapsed="false">
      <c r="A25" s="26" t="s">
        <v>22</v>
      </c>
      <c r="B25" s="7"/>
      <c r="C25" s="24"/>
      <c r="D25" s="25"/>
      <c r="E25" s="16"/>
      <c r="F25" s="16"/>
      <c r="G25" s="16"/>
      <c r="H25" s="16"/>
    </row>
    <row r="26" customFormat="false" ht="14.25" hidden="false" customHeight="true" outlineLevel="0" collapsed="false">
      <c r="A26" s="27" t="s">
        <v>23</v>
      </c>
      <c r="B26" s="7"/>
      <c r="C26" s="24"/>
      <c r="D26" s="25"/>
      <c r="E26" s="16"/>
      <c r="F26" s="16"/>
      <c r="G26" s="16"/>
      <c r="H26" s="16"/>
    </row>
    <row r="27" customFormat="false" ht="13" hidden="false" customHeight="false" outlineLevel="0" collapsed="false">
      <c r="A27" s="28"/>
      <c r="B27" s="28"/>
      <c r="C27" s="28"/>
      <c r="D27" s="28"/>
      <c r="E27" s="29"/>
      <c r="F27" s="29"/>
      <c r="G27" s="29"/>
      <c r="H27" s="29"/>
    </row>
    <row r="28" customFormat="false" ht="14" hidden="false" customHeight="false" outlineLevel="0" collapsed="false">
      <c r="A28" s="2"/>
    </row>
  </sheetData>
  <mergeCells count="15">
    <mergeCell ref="A1:D1"/>
    <mergeCell ref="A2:D2"/>
    <mergeCell ref="A4:D4"/>
    <mergeCell ref="A5:D5"/>
    <mergeCell ref="A6:D6"/>
    <mergeCell ref="A7:D7"/>
    <mergeCell ref="A9:D9"/>
    <mergeCell ref="A11:D12"/>
    <mergeCell ref="A13:D13"/>
    <mergeCell ref="B15:D15"/>
    <mergeCell ref="A16:A17"/>
    <mergeCell ref="A18:A19"/>
    <mergeCell ref="B23:B26"/>
    <mergeCell ref="C23:C26"/>
    <mergeCell ref="D23:D26"/>
  </mergeCells>
  <printOptions headings="false" gridLines="false" gridLinesSet="true" horizontalCentered="true" verticalCentered="tru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L1"/>
    </sheetView>
  </sheetViews>
  <sheetFormatPr defaultColWidth="8.9921875" defaultRowHeight="13" zeroHeight="false" outlineLevelRow="0" outlineLevelCol="0"/>
  <cols>
    <col collapsed="false" customWidth="true" hidden="false" outlineLevel="0" max="1" min="1" style="30" width="3.89"/>
    <col collapsed="false" customWidth="true" hidden="false" outlineLevel="0" max="2" min="2" style="31" width="17.63"/>
    <col collapsed="false" customWidth="true" hidden="false" outlineLevel="0" max="6" min="3" style="31" width="12.62"/>
    <col collapsed="false" customWidth="true" hidden="false" outlineLevel="0" max="7" min="7" style="31" width="18.45"/>
    <col collapsed="false" customWidth="true" hidden="false" outlineLevel="0" max="8" min="8" style="31" width="7.63"/>
    <col collapsed="false" customWidth="true" hidden="false" outlineLevel="0" max="9" min="9" style="31" width="35.26"/>
    <col collapsed="false" customWidth="true" hidden="false" outlineLevel="0" max="10" min="10" style="31" width="9.26"/>
    <col collapsed="false" customWidth="true" hidden="false" outlineLevel="0" max="11" min="11" style="31" width="12.62"/>
    <col collapsed="false" customWidth="true" hidden="false" outlineLevel="0" max="12" min="12" style="31" width="11.26"/>
    <col collapsed="false" customWidth="false" hidden="false" outlineLevel="0" max="257" min="13" style="31" width="8.99"/>
  </cols>
  <sheetData>
    <row r="1" customFormat="false" ht="28" hidden="false" customHeight="false" outlineLevel="0" collapsed="false">
      <c r="A1" s="32" t="s">
        <v>24</v>
      </c>
      <c r="B1" s="32"/>
      <c r="C1" s="32"/>
      <c r="D1" s="32"/>
      <c r="E1" s="32"/>
      <c r="F1" s="32"/>
      <c r="G1" s="32"/>
      <c r="H1" s="32"/>
      <c r="I1" s="32"/>
      <c r="J1" s="32"/>
      <c r="K1" s="32"/>
      <c r="L1" s="32"/>
    </row>
    <row r="2" customFormat="false" ht="14.25" hidden="false" customHeight="true" outlineLevel="0" collapsed="false">
      <c r="A2" s="33"/>
      <c r="B2" s="33"/>
      <c r="C2" s="33"/>
      <c r="D2" s="33"/>
      <c r="E2" s="33"/>
      <c r="F2" s="33"/>
      <c r="G2" s="33"/>
      <c r="H2" s="33"/>
      <c r="I2" s="33"/>
      <c r="J2" s="33"/>
      <c r="K2" s="33"/>
      <c r="L2" s="33"/>
    </row>
    <row r="3" customFormat="false" ht="17" hidden="false" customHeight="false" outlineLevel="0" collapsed="false">
      <c r="A3" s="34" t="s">
        <v>25</v>
      </c>
      <c r="B3" s="34"/>
      <c r="C3" s="34"/>
      <c r="D3" s="34"/>
      <c r="E3" s="34"/>
      <c r="F3" s="34"/>
      <c r="G3" s="34"/>
      <c r="H3" s="34"/>
      <c r="I3" s="34"/>
      <c r="J3" s="34"/>
      <c r="K3" s="34"/>
      <c r="L3" s="34"/>
    </row>
    <row r="4" s="42" customFormat="true" ht="15" hidden="false" customHeight="true" outlineLevel="0" collapsed="false">
      <c r="A4" s="35" t="s">
        <v>26</v>
      </c>
      <c r="B4" s="36" t="s">
        <v>27</v>
      </c>
      <c r="C4" s="37" t="s">
        <v>28</v>
      </c>
      <c r="D4" s="38" t="s">
        <v>29</v>
      </c>
      <c r="E4" s="38" t="s">
        <v>30</v>
      </c>
      <c r="F4" s="36" t="s">
        <v>31</v>
      </c>
      <c r="G4" s="38" t="s">
        <v>32</v>
      </c>
      <c r="H4" s="39" t="s">
        <v>33</v>
      </c>
      <c r="I4" s="39"/>
      <c r="J4" s="40" t="s">
        <v>34</v>
      </c>
      <c r="K4" s="38" t="s">
        <v>35</v>
      </c>
      <c r="L4" s="41" t="s">
        <v>36</v>
      </c>
    </row>
    <row r="5" s="42" customFormat="true" ht="15" hidden="false" customHeight="true" outlineLevel="0" collapsed="false">
      <c r="A5" s="35"/>
      <c r="B5" s="36"/>
      <c r="C5" s="37"/>
      <c r="D5" s="38"/>
      <c r="E5" s="38"/>
      <c r="F5" s="38"/>
      <c r="G5" s="38"/>
      <c r="H5" s="43" t="s">
        <v>37</v>
      </c>
      <c r="I5" s="44" t="s">
        <v>38</v>
      </c>
      <c r="J5" s="45" t="s">
        <v>39</v>
      </c>
      <c r="K5" s="38"/>
      <c r="L5" s="41"/>
    </row>
    <row r="6" customFormat="false" ht="45" hidden="false" customHeight="true" outlineLevel="0" collapsed="false">
      <c r="A6" s="46" t="n">
        <v>1</v>
      </c>
      <c r="B6" s="47"/>
      <c r="C6" s="48"/>
      <c r="D6" s="48"/>
      <c r="E6" s="48"/>
      <c r="F6" s="48"/>
      <c r="G6" s="47"/>
      <c r="H6" s="49" t="s">
        <v>40</v>
      </c>
      <c r="I6" s="50" t="s">
        <v>41</v>
      </c>
      <c r="J6" s="47"/>
      <c r="K6" s="51"/>
      <c r="L6" s="52"/>
    </row>
    <row r="7" customFormat="false" ht="45" hidden="false" customHeight="true" outlineLevel="0" collapsed="false">
      <c r="A7" s="53" t="n">
        <v>2</v>
      </c>
      <c r="B7" s="54"/>
      <c r="C7" s="55"/>
      <c r="D7" s="55"/>
      <c r="E7" s="55"/>
      <c r="F7" s="55"/>
      <c r="G7" s="54"/>
      <c r="H7" s="56" t="s">
        <v>40</v>
      </c>
      <c r="I7" s="57" t="s">
        <v>41</v>
      </c>
      <c r="J7" s="54"/>
      <c r="K7" s="58"/>
      <c r="L7" s="59"/>
    </row>
    <row r="8" customFormat="false" ht="45" hidden="false" customHeight="true" outlineLevel="0" collapsed="false">
      <c r="A8" s="53" t="n">
        <v>3</v>
      </c>
      <c r="B8" s="54"/>
      <c r="C8" s="55"/>
      <c r="D8" s="55"/>
      <c r="E8" s="55"/>
      <c r="F8" s="55"/>
      <c r="G8" s="54"/>
      <c r="H8" s="56" t="s">
        <v>40</v>
      </c>
      <c r="I8" s="57" t="s">
        <v>41</v>
      </c>
      <c r="J8" s="54"/>
      <c r="K8" s="58"/>
      <c r="L8" s="59"/>
    </row>
    <row r="9" customFormat="false" ht="45" hidden="false" customHeight="true" outlineLevel="0" collapsed="false">
      <c r="A9" s="53" t="n">
        <v>4</v>
      </c>
      <c r="B9" s="54"/>
      <c r="C9" s="55"/>
      <c r="D9" s="55"/>
      <c r="E9" s="55"/>
      <c r="F9" s="55"/>
      <c r="G9" s="54"/>
      <c r="H9" s="56" t="s">
        <v>40</v>
      </c>
      <c r="I9" s="57" t="s">
        <v>41</v>
      </c>
      <c r="J9" s="54"/>
      <c r="K9" s="58"/>
      <c r="L9" s="59"/>
    </row>
    <row r="10" customFormat="false" ht="45" hidden="false" customHeight="true" outlineLevel="0" collapsed="false">
      <c r="A10" s="60" t="n">
        <v>5</v>
      </c>
      <c r="B10" s="61"/>
      <c r="C10" s="62"/>
      <c r="D10" s="62"/>
      <c r="E10" s="62"/>
      <c r="F10" s="62"/>
      <c r="G10" s="61"/>
      <c r="H10" s="63" t="s">
        <v>40</v>
      </c>
      <c r="I10" s="57" t="s">
        <v>41</v>
      </c>
      <c r="J10" s="61"/>
      <c r="K10" s="64"/>
      <c r="L10" s="65"/>
    </row>
    <row r="11" customFormat="false" ht="45" hidden="false" customHeight="true" outlineLevel="0" collapsed="false">
      <c r="A11" s="53" t="n">
        <v>6</v>
      </c>
      <c r="B11" s="54"/>
      <c r="C11" s="55"/>
      <c r="D11" s="55"/>
      <c r="E11" s="55"/>
      <c r="F11" s="55"/>
      <c r="G11" s="54"/>
      <c r="H11" s="56" t="s">
        <v>40</v>
      </c>
      <c r="I11" s="57" t="s">
        <v>41</v>
      </c>
      <c r="J11" s="54"/>
      <c r="K11" s="58"/>
      <c r="L11" s="59"/>
    </row>
    <row r="12" customFormat="false" ht="45" hidden="false" customHeight="true" outlineLevel="0" collapsed="false">
      <c r="A12" s="53" t="n">
        <v>7</v>
      </c>
      <c r="B12" s="54"/>
      <c r="C12" s="55"/>
      <c r="D12" s="55"/>
      <c r="E12" s="55"/>
      <c r="F12" s="55"/>
      <c r="G12" s="54"/>
      <c r="H12" s="56" t="s">
        <v>40</v>
      </c>
      <c r="I12" s="57" t="s">
        <v>41</v>
      </c>
      <c r="J12" s="54"/>
      <c r="K12" s="58"/>
      <c r="L12" s="59"/>
    </row>
    <row r="13" customFormat="false" ht="45" hidden="false" customHeight="true" outlineLevel="0" collapsed="false">
      <c r="A13" s="53" t="n">
        <v>8</v>
      </c>
      <c r="B13" s="54"/>
      <c r="C13" s="55"/>
      <c r="D13" s="55"/>
      <c r="E13" s="55"/>
      <c r="F13" s="55"/>
      <c r="G13" s="54"/>
      <c r="H13" s="56" t="s">
        <v>40</v>
      </c>
      <c r="I13" s="57" t="s">
        <v>41</v>
      </c>
      <c r="J13" s="54"/>
      <c r="K13" s="58"/>
      <c r="L13" s="59"/>
    </row>
    <row r="14" customFormat="false" ht="45" hidden="false" customHeight="true" outlineLevel="0" collapsed="false">
      <c r="A14" s="53" t="n">
        <v>9</v>
      </c>
      <c r="B14" s="54"/>
      <c r="C14" s="55"/>
      <c r="D14" s="55"/>
      <c r="E14" s="55"/>
      <c r="F14" s="55"/>
      <c r="G14" s="54"/>
      <c r="H14" s="56" t="s">
        <v>40</v>
      </c>
      <c r="I14" s="57" t="s">
        <v>41</v>
      </c>
      <c r="J14" s="54"/>
      <c r="K14" s="58"/>
      <c r="L14" s="59"/>
    </row>
    <row r="15" customFormat="false" ht="45" hidden="false" customHeight="true" outlineLevel="0" collapsed="false">
      <c r="A15" s="66" t="n">
        <v>10</v>
      </c>
      <c r="B15" s="67"/>
      <c r="C15" s="68"/>
      <c r="D15" s="68"/>
      <c r="E15" s="68"/>
      <c r="F15" s="68"/>
      <c r="G15" s="67"/>
      <c r="H15" s="69" t="s">
        <v>40</v>
      </c>
      <c r="I15" s="70" t="s">
        <v>41</v>
      </c>
      <c r="J15" s="67"/>
      <c r="K15" s="71"/>
      <c r="L15" s="72"/>
    </row>
    <row r="16" s="74" customFormat="true" ht="45" hidden="false" customHeight="true" outlineLevel="0" collapsed="false">
      <c r="A16" s="73"/>
      <c r="H16" s="75"/>
      <c r="I16" s="76"/>
    </row>
    <row r="17" s="74" customFormat="true" ht="59.25" hidden="false" customHeight="true" outlineLevel="0" collapsed="false">
      <c r="A17" s="77" t="s">
        <v>42</v>
      </c>
      <c r="B17" s="77"/>
      <c r="C17" s="77"/>
      <c r="D17" s="77"/>
      <c r="E17" s="77"/>
      <c r="F17" s="77"/>
      <c r="G17" s="77"/>
      <c r="H17" s="77"/>
      <c r="I17" s="77"/>
      <c r="J17" s="77"/>
      <c r="K17" s="77"/>
      <c r="L17" s="77"/>
    </row>
  </sheetData>
  <mergeCells count="13">
    <mergeCell ref="A1:L1"/>
    <mergeCell ref="A3:L3"/>
    <mergeCell ref="A4:A5"/>
    <mergeCell ref="B4:B5"/>
    <mergeCell ref="C4:C5"/>
    <mergeCell ref="D4:D5"/>
    <mergeCell ref="E4:E5"/>
    <mergeCell ref="F4:F5"/>
    <mergeCell ref="G4:G5"/>
    <mergeCell ref="H4:I4"/>
    <mergeCell ref="K4:K5"/>
    <mergeCell ref="L4:L5"/>
    <mergeCell ref="A17:L17"/>
  </mergeCells>
  <printOptions headings="false" gridLines="false" gridLinesSet="true" horizontalCentered="true" verticalCentered="false"/>
  <pageMargins left="0.159722222222222" right="0.159722222222222" top="0.75" bottom="0.17986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C1"/>
    </sheetView>
  </sheetViews>
  <sheetFormatPr defaultColWidth="8.96875" defaultRowHeight="13" zeroHeight="false" outlineLevelRow="0" outlineLevelCol="0"/>
  <cols>
    <col collapsed="false" customWidth="true" hidden="false" outlineLevel="0" max="1" min="1" style="0" width="34.72"/>
    <col collapsed="false" customWidth="true" hidden="false" outlineLevel="0" max="2" min="2" style="78" width="50.89"/>
    <col collapsed="false" customWidth="true" hidden="false" outlineLevel="0" max="3" min="3" style="0" width="54.63"/>
  </cols>
  <sheetData>
    <row r="1" customFormat="false" ht="30" hidden="false" customHeight="false" outlineLevel="0" collapsed="false">
      <c r="A1" s="79" t="s">
        <v>43</v>
      </c>
      <c r="B1" s="79"/>
      <c r="C1" s="79"/>
    </row>
    <row r="2" customFormat="false" ht="15" hidden="false" customHeight="false" outlineLevel="0" collapsed="false">
      <c r="A2" s="80"/>
    </row>
    <row r="3" customFormat="false" ht="17" hidden="false" customHeight="false" outlineLevel="0" collapsed="false">
      <c r="A3" s="81" t="str">
        <f aca="false">不在者投票処理簿!$A$3</f>
        <v>令和７年７月２０日執行　参議院熊本県選出議員選挙及び参議院比例代表選出議員選挙</v>
      </c>
      <c r="B3" s="81"/>
      <c r="C3" s="81"/>
      <c r="D3" s="82"/>
      <c r="E3" s="82"/>
      <c r="F3" s="82"/>
      <c r="G3" s="82"/>
      <c r="H3" s="82"/>
      <c r="I3" s="82"/>
      <c r="J3" s="82"/>
      <c r="K3" s="82"/>
      <c r="L3" s="82"/>
    </row>
    <row r="4" customFormat="false" ht="22.5" hidden="false" customHeight="true" outlineLevel="0" collapsed="false">
      <c r="A4" s="83" t="s">
        <v>44</v>
      </c>
      <c r="B4" s="84" t="s">
        <v>45</v>
      </c>
      <c r="C4" s="85" t="s">
        <v>46</v>
      </c>
    </row>
    <row r="5" customFormat="false" ht="22.5" hidden="false" customHeight="true" outlineLevel="0" collapsed="false">
      <c r="A5" s="86" t="s">
        <v>47</v>
      </c>
      <c r="B5" s="84"/>
      <c r="C5" s="85"/>
    </row>
    <row r="6" customFormat="false" ht="22.5" hidden="false" customHeight="true" outlineLevel="0" collapsed="false">
      <c r="A6" s="87"/>
      <c r="B6" s="88" t="s">
        <v>48</v>
      </c>
      <c r="C6" s="89" t="s">
        <v>49</v>
      </c>
    </row>
    <row r="7" customFormat="false" ht="22.5" hidden="false" customHeight="true" outlineLevel="0" collapsed="false">
      <c r="A7" s="87"/>
      <c r="B7" s="88"/>
      <c r="C7" s="89" t="s">
        <v>50</v>
      </c>
    </row>
    <row r="8" customFormat="false" ht="22.5" hidden="false" customHeight="true" outlineLevel="0" collapsed="false">
      <c r="A8" s="90" t="s">
        <v>51</v>
      </c>
      <c r="B8" s="88"/>
      <c r="C8" s="91" t="s">
        <v>52</v>
      </c>
    </row>
    <row r="9" customFormat="false" ht="22.5" hidden="false" customHeight="true" outlineLevel="0" collapsed="false">
      <c r="A9" s="92"/>
      <c r="B9" s="93" t="s">
        <v>48</v>
      </c>
      <c r="C9" s="94" t="s">
        <v>49</v>
      </c>
    </row>
    <row r="10" customFormat="false" ht="22.5" hidden="false" customHeight="true" outlineLevel="0" collapsed="false">
      <c r="A10" s="90"/>
      <c r="B10" s="93"/>
      <c r="C10" s="89" t="s">
        <v>50</v>
      </c>
    </row>
    <row r="11" customFormat="false" ht="22.5" hidden="false" customHeight="true" outlineLevel="0" collapsed="false">
      <c r="A11" s="95" t="s">
        <v>51</v>
      </c>
      <c r="B11" s="93"/>
      <c r="C11" s="91" t="s">
        <v>52</v>
      </c>
    </row>
    <row r="12" customFormat="false" ht="22.5" hidden="false" customHeight="true" outlineLevel="0" collapsed="false">
      <c r="A12" s="90"/>
      <c r="B12" s="93" t="s">
        <v>48</v>
      </c>
      <c r="C12" s="89" t="s">
        <v>49</v>
      </c>
    </row>
    <row r="13" customFormat="false" ht="22.5" hidden="false" customHeight="true" outlineLevel="0" collapsed="false">
      <c r="A13" s="90"/>
      <c r="B13" s="93"/>
      <c r="C13" s="89" t="s">
        <v>50</v>
      </c>
    </row>
    <row r="14" customFormat="false" ht="22.5" hidden="false" customHeight="true" outlineLevel="0" collapsed="false">
      <c r="A14" s="90" t="s">
        <v>51</v>
      </c>
      <c r="B14" s="93"/>
      <c r="C14" s="91" t="s">
        <v>52</v>
      </c>
    </row>
    <row r="15" customFormat="false" ht="22.5" hidden="false" customHeight="true" outlineLevel="0" collapsed="false">
      <c r="A15" s="92"/>
      <c r="B15" s="93" t="s">
        <v>48</v>
      </c>
      <c r="C15" s="94" t="s">
        <v>49</v>
      </c>
    </row>
    <row r="16" customFormat="false" ht="22.5" hidden="false" customHeight="true" outlineLevel="0" collapsed="false">
      <c r="A16" s="90"/>
      <c r="B16" s="93"/>
      <c r="C16" s="89" t="s">
        <v>50</v>
      </c>
    </row>
    <row r="17" customFormat="false" ht="22.5" hidden="false" customHeight="true" outlineLevel="0" collapsed="false">
      <c r="A17" s="95" t="s">
        <v>51</v>
      </c>
      <c r="B17" s="93"/>
      <c r="C17" s="91" t="s">
        <v>52</v>
      </c>
    </row>
    <row r="18" customFormat="false" ht="22.5" hidden="false" customHeight="true" outlineLevel="0" collapsed="false">
      <c r="A18" s="92"/>
      <c r="B18" s="96" t="s">
        <v>48</v>
      </c>
      <c r="C18" s="94" t="s">
        <v>49</v>
      </c>
    </row>
    <row r="19" customFormat="false" ht="22.5" hidden="false" customHeight="true" outlineLevel="0" collapsed="false">
      <c r="A19" s="90"/>
      <c r="B19" s="96"/>
      <c r="C19" s="89" t="s">
        <v>50</v>
      </c>
    </row>
    <row r="20" customFormat="false" ht="22.5" hidden="false" customHeight="true" outlineLevel="0" collapsed="false">
      <c r="A20" s="90" t="s">
        <v>51</v>
      </c>
      <c r="B20" s="96"/>
      <c r="C20" s="91" t="s">
        <v>52</v>
      </c>
    </row>
    <row r="21" customFormat="false" ht="22.5" hidden="false" customHeight="true" outlineLevel="0" collapsed="false">
      <c r="A21" s="92"/>
      <c r="B21" s="97" t="s">
        <v>48</v>
      </c>
      <c r="C21" s="94" t="s">
        <v>49</v>
      </c>
    </row>
    <row r="22" customFormat="false" ht="22.5" hidden="false" customHeight="true" outlineLevel="0" collapsed="false">
      <c r="A22" s="90"/>
      <c r="B22" s="97"/>
      <c r="C22" s="89" t="s">
        <v>50</v>
      </c>
    </row>
    <row r="23" customFormat="false" ht="22.5" hidden="false" customHeight="true" outlineLevel="0" collapsed="false">
      <c r="A23" s="98" t="s">
        <v>51</v>
      </c>
      <c r="B23" s="97"/>
      <c r="C23" s="99" t="s">
        <v>52</v>
      </c>
    </row>
    <row r="24" customFormat="false" ht="13.5" hidden="false" customHeight="false" outlineLevel="0" collapsed="false"/>
  </sheetData>
  <mergeCells count="10">
    <mergeCell ref="A1:C1"/>
    <mergeCell ref="A3:C3"/>
    <mergeCell ref="B4:B5"/>
    <mergeCell ref="C4:C5"/>
    <mergeCell ref="B6:B8"/>
    <mergeCell ref="B9:B11"/>
    <mergeCell ref="B12:B14"/>
    <mergeCell ref="B15:B17"/>
    <mergeCell ref="B18:B20"/>
    <mergeCell ref="B21:B23"/>
  </mergeCells>
  <printOptions headings="false" gridLines="false" gridLinesSet="true" horizontalCentered="false" verticalCentered="false"/>
  <pageMargins left="0.479861111111111" right="0.420138888888889" top="0.840277777777778" bottom="0.60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72"/>
    <col collapsed="false" customWidth="true" hidden="false" outlineLevel="0" max="2" min="2" style="78" width="50.89"/>
    <col collapsed="false" customWidth="true" hidden="false" outlineLevel="0" max="3" min="3" style="0" width="54.63"/>
  </cols>
  <sheetData>
    <row r="1" customFormat="false" ht="30" hidden="false" customHeight="false" outlineLevel="0" collapsed="false">
      <c r="A1" s="79" t="s">
        <v>43</v>
      </c>
      <c r="B1" s="79"/>
      <c r="C1" s="79"/>
    </row>
    <row r="2" customFormat="false" ht="15" hidden="false" customHeight="false" outlineLevel="0" collapsed="false">
      <c r="A2" s="80"/>
    </row>
    <row r="3" customFormat="false" ht="17" hidden="false" customHeight="false" outlineLevel="0" collapsed="false">
      <c r="A3" s="81" t="str">
        <f aca="false">不在者投票処理簿!$A$3</f>
        <v>令和７年７月２０日執行　参議院熊本県選出議員選挙及び参議院比例代表選出議員選挙</v>
      </c>
      <c r="B3" s="81"/>
      <c r="C3" s="81"/>
      <c r="D3" s="82"/>
      <c r="E3" s="82"/>
      <c r="F3" s="82"/>
      <c r="G3" s="82"/>
      <c r="H3" s="82"/>
      <c r="I3" s="82"/>
      <c r="J3" s="82"/>
      <c r="K3" s="82"/>
      <c r="L3" s="82"/>
    </row>
    <row r="4" customFormat="false" ht="22.5" hidden="false" customHeight="true" outlineLevel="0" collapsed="false">
      <c r="A4" s="83" t="s">
        <v>44</v>
      </c>
      <c r="B4" s="84" t="s">
        <v>45</v>
      </c>
      <c r="C4" s="85" t="s">
        <v>46</v>
      </c>
    </row>
    <row r="5" customFormat="false" ht="22.5" hidden="false" customHeight="true" outlineLevel="0" collapsed="false">
      <c r="A5" s="86" t="s">
        <v>47</v>
      </c>
      <c r="B5" s="84"/>
      <c r="C5" s="85"/>
    </row>
    <row r="6" customFormat="false" ht="22.5" hidden="false" customHeight="true" outlineLevel="0" collapsed="false">
      <c r="A6" s="87"/>
      <c r="B6" s="88" t="s">
        <v>53</v>
      </c>
      <c r="C6" s="89" t="s">
        <v>49</v>
      </c>
    </row>
    <row r="7" customFormat="false" ht="22.5" hidden="false" customHeight="true" outlineLevel="0" collapsed="false">
      <c r="A7" s="87"/>
      <c r="B7" s="88"/>
      <c r="C7" s="89" t="s">
        <v>50</v>
      </c>
    </row>
    <row r="8" customFormat="false" ht="22.5" hidden="false" customHeight="true" outlineLevel="0" collapsed="false">
      <c r="A8" s="90" t="s">
        <v>51</v>
      </c>
      <c r="B8" s="88"/>
      <c r="C8" s="91" t="s">
        <v>52</v>
      </c>
    </row>
    <row r="9" customFormat="false" ht="22.5" hidden="false" customHeight="true" outlineLevel="0" collapsed="false">
      <c r="A9" s="92"/>
      <c r="B9" s="93" t="s">
        <v>53</v>
      </c>
      <c r="C9" s="94" t="s">
        <v>49</v>
      </c>
    </row>
    <row r="10" customFormat="false" ht="22.5" hidden="false" customHeight="true" outlineLevel="0" collapsed="false">
      <c r="A10" s="90"/>
      <c r="B10" s="93"/>
      <c r="C10" s="89" t="s">
        <v>50</v>
      </c>
    </row>
    <row r="11" customFormat="false" ht="22.5" hidden="false" customHeight="true" outlineLevel="0" collapsed="false">
      <c r="A11" s="95" t="s">
        <v>51</v>
      </c>
      <c r="B11" s="93"/>
      <c r="C11" s="91" t="s">
        <v>52</v>
      </c>
    </row>
    <row r="12" customFormat="false" ht="22.5" hidden="false" customHeight="true" outlineLevel="0" collapsed="false">
      <c r="A12" s="90"/>
      <c r="B12" s="93" t="s">
        <v>53</v>
      </c>
      <c r="C12" s="89" t="s">
        <v>49</v>
      </c>
    </row>
    <row r="13" customFormat="false" ht="22.5" hidden="false" customHeight="true" outlineLevel="0" collapsed="false">
      <c r="A13" s="90"/>
      <c r="B13" s="93"/>
      <c r="C13" s="89" t="s">
        <v>50</v>
      </c>
    </row>
    <row r="14" customFormat="false" ht="22.5" hidden="false" customHeight="true" outlineLevel="0" collapsed="false">
      <c r="A14" s="90" t="s">
        <v>51</v>
      </c>
      <c r="B14" s="93"/>
      <c r="C14" s="91" t="s">
        <v>52</v>
      </c>
    </row>
    <row r="15" customFormat="false" ht="22.5" hidden="false" customHeight="true" outlineLevel="0" collapsed="false">
      <c r="A15" s="92"/>
      <c r="B15" s="93" t="s">
        <v>53</v>
      </c>
      <c r="C15" s="94" t="s">
        <v>49</v>
      </c>
    </row>
    <row r="16" customFormat="false" ht="22.5" hidden="false" customHeight="true" outlineLevel="0" collapsed="false">
      <c r="A16" s="90"/>
      <c r="B16" s="93"/>
      <c r="C16" s="89" t="s">
        <v>50</v>
      </c>
    </row>
    <row r="17" customFormat="false" ht="22.5" hidden="false" customHeight="true" outlineLevel="0" collapsed="false">
      <c r="A17" s="95" t="s">
        <v>51</v>
      </c>
      <c r="B17" s="93"/>
      <c r="C17" s="91" t="s">
        <v>52</v>
      </c>
    </row>
    <row r="18" customFormat="false" ht="22.5" hidden="false" customHeight="true" outlineLevel="0" collapsed="false">
      <c r="A18" s="92"/>
      <c r="B18" s="93" t="s">
        <v>53</v>
      </c>
      <c r="C18" s="94" t="s">
        <v>49</v>
      </c>
    </row>
    <row r="19" customFormat="false" ht="22.5" hidden="false" customHeight="true" outlineLevel="0" collapsed="false">
      <c r="A19" s="90"/>
      <c r="B19" s="93"/>
      <c r="C19" s="89" t="s">
        <v>50</v>
      </c>
    </row>
    <row r="20" customFormat="false" ht="22.5" hidden="false" customHeight="true" outlineLevel="0" collapsed="false">
      <c r="A20" s="95" t="s">
        <v>51</v>
      </c>
      <c r="B20" s="93"/>
      <c r="C20" s="91" t="s">
        <v>52</v>
      </c>
    </row>
    <row r="21" customFormat="false" ht="22.5" hidden="false" customHeight="true" outlineLevel="0" collapsed="false">
      <c r="A21" s="90"/>
      <c r="B21" s="97" t="s">
        <v>53</v>
      </c>
      <c r="C21" s="94" t="s">
        <v>49</v>
      </c>
    </row>
    <row r="22" customFormat="false" ht="22.5" hidden="false" customHeight="true" outlineLevel="0" collapsed="false">
      <c r="A22" s="90"/>
      <c r="B22" s="97"/>
      <c r="C22" s="89" t="s">
        <v>50</v>
      </c>
    </row>
    <row r="23" customFormat="false" ht="22.5" hidden="false" customHeight="true" outlineLevel="0" collapsed="false">
      <c r="A23" s="98" t="s">
        <v>51</v>
      </c>
      <c r="B23" s="97"/>
      <c r="C23" s="99" t="s">
        <v>52</v>
      </c>
    </row>
    <row r="24" customFormat="false" ht="13.5" hidden="false" customHeight="false" outlineLevel="0" collapsed="false"/>
  </sheetData>
  <mergeCells count="10">
    <mergeCell ref="A1:C1"/>
    <mergeCell ref="A3:C3"/>
    <mergeCell ref="B4:B5"/>
    <mergeCell ref="C4:C5"/>
    <mergeCell ref="B6:B8"/>
    <mergeCell ref="B9:B11"/>
    <mergeCell ref="B12:B14"/>
    <mergeCell ref="B15:B17"/>
    <mergeCell ref="B18:B20"/>
    <mergeCell ref="B21:B23"/>
  </mergeCells>
  <printOptions headings="false" gridLines="false" gridLinesSet="true" horizontalCentered="false" verticalCentered="false"/>
  <pageMargins left="0.479861111111111" right="0.420138888888889" top="0.840277777777778" bottom="0.60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72"/>
    <col collapsed="false" customWidth="true" hidden="false" outlineLevel="0" max="2" min="2" style="78" width="50.89"/>
    <col collapsed="false" customWidth="true" hidden="false" outlineLevel="0" max="3" min="3" style="0" width="54.63"/>
  </cols>
  <sheetData>
    <row r="1" customFormat="false" ht="30" hidden="false" customHeight="false" outlineLevel="0" collapsed="false">
      <c r="A1" s="79" t="s">
        <v>43</v>
      </c>
      <c r="B1" s="79"/>
      <c r="C1" s="79"/>
    </row>
    <row r="2" customFormat="false" ht="15" hidden="false" customHeight="false" outlineLevel="0" collapsed="false">
      <c r="A2" s="80"/>
    </row>
    <row r="3" customFormat="false" ht="17" hidden="false" customHeight="false" outlineLevel="0" collapsed="false">
      <c r="A3" s="81" t="str">
        <f aca="false">不在者投票処理簿!$A$3</f>
        <v>令和７年７月２０日執行　参議院熊本県選出議員選挙及び参議院比例代表選出議員選挙</v>
      </c>
      <c r="B3" s="81"/>
      <c r="C3" s="81"/>
      <c r="D3" s="82"/>
      <c r="E3" s="82"/>
      <c r="F3" s="82"/>
      <c r="G3" s="82"/>
      <c r="H3" s="82"/>
      <c r="I3" s="82"/>
      <c r="J3" s="82"/>
      <c r="K3" s="82"/>
      <c r="L3" s="82"/>
    </row>
    <row r="4" customFormat="false" ht="22.5" hidden="false" customHeight="true" outlineLevel="0" collapsed="false">
      <c r="A4" s="83" t="s">
        <v>44</v>
      </c>
      <c r="B4" s="84" t="s">
        <v>45</v>
      </c>
      <c r="C4" s="85" t="s">
        <v>46</v>
      </c>
    </row>
    <row r="5" customFormat="false" ht="22.5" hidden="false" customHeight="true" outlineLevel="0" collapsed="false">
      <c r="A5" s="86" t="s">
        <v>47</v>
      </c>
      <c r="B5" s="84"/>
      <c r="C5" s="85"/>
    </row>
    <row r="6" customFormat="false" ht="22.5" hidden="false" customHeight="true" outlineLevel="0" collapsed="false">
      <c r="A6" s="87"/>
      <c r="B6" s="88" t="s">
        <v>54</v>
      </c>
      <c r="C6" s="89" t="s">
        <v>49</v>
      </c>
    </row>
    <row r="7" customFormat="false" ht="22.5" hidden="false" customHeight="true" outlineLevel="0" collapsed="false">
      <c r="A7" s="87"/>
      <c r="B7" s="88"/>
      <c r="C7" s="89" t="s">
        <v>50</v>
      </c>
    </row>
    <row r="8" customFormat="false" ht="22.5" hidden="false" customHeight="true" outlineLevel="0" collapsed="false">
      <c r="A8" s="90" t="s">
        <v>51</v>
      </c>
      <c r="B8" s="88"/>
      <c r="C8" s="91" t="s">
        <v>52</v>
      </c>
    </row>
    <row r="9" customFormat="false" ht="22.5" hidden="false" customHeight="true" outlineLevel="0" collapsed="false">
      <c r="A9" s="92"/>
      <c r="B9" s="93" t="s">
        <v>54</v>
      </c>
      <c r="C9" s="94" t="s">
        <v>49</v>
      </c>
    </row>
    <row r="10" customFormat="false" ht="22.5" hidden="false" customHeight="true" outlineLevel="0" collapsed="false">
      <c r="A10" s="90"/>
      <c r="B10" s="93"/>
      <c r="C10" s="89" t="s">
        <v>50</v>
      </c>
    </row>
    <row r="11" customFormat="false" ht="22.5" hidden="false" customHeight="true" outlineLevel="0" collapsed="false">
      <c r="A11" s="95" t="s">
        <v>51</v>
      </c>
      <c r="B11" s="93"/>
      <c r="C11" s="91" t="s">
        <v>52</v>
      </c>
    </row>
    <row r="12" customFormat="false" ht="22.5" hidden="false" customHeight="true" outlineLevel="0" collapsed="false">
      <c r="A12" s="90"/>
      <c r="B12" s="93" t="s">
        <v>54</v>
      </c>
      <c r="C12" s="89" t="s">
        <v>49</v>
      </c>
    </row>
    <row r="13" customFormat="false" ht="22.5" hidden="false" customHeight="true" outlineLevel="0" collapsed="false">
      <c r="A13" s="90"/>
      <c r="B13" s="93"/>
      <c r="C13" s="89" t="s">
        <v>50</v>
      </c>
    </row>
    <row r="14" customFormat="false" ht="22.5" hidden="false" customHeight="true" outlineLevel="0" collapsed="false">
      <c r="A14" s="90" t="s">
        <v>51</v>
      </c>
      <c r="B14" s="93"/>
      <c r="C14" s="91" t="s">
        <v>52</v>
      </c>
    </row>
    <row r="15" customFormat="false" ht="22.5" hidden="false" customHeight="true" outlineLevel="0" collapsed="false">
      <c r="A15" s="92"/>
      <c r="B15" s="93" t="s">
        <v>54</v>
      </c>
      <c r="C15" s="94" t="s">
        <v>49</v>
      </c>
    </row>
    <row r="16" customFormat="false" ht="22.5" hidden="false" customHeight="true" outlineLevel="0" collapsed="false">
      <c r="A16" s="90"/>
      <c r="B16" s="93"/>
      <c r="C16" s="89" t="s">
        <v>50</v>
      </c>
    </row>
    <row r="17" customFormat="false" ht="22.5" hidden="false" customHeight="true" outlineLevel="0" collapsed="false">
      <c r="A17" s="95" t="s">
        <v>51</v>
      </c>
      <c r="B17" s="93"/>
      <c r="C17" s="91" t="s">
        <v>52</v>
      </c>
    </row>
    <row r="18" customFormat="false" ht="22.5" hidden="false" customHeight="true" outlineLevel="0" collapsed="false">
      <c r="A18" s="92"/>
      <c r="B18" s="93" t="s">
        <v>54</v>
      </c>
      <c r="C18" s="94" t="s">
        <v>49</v>
      </c>
    </row>
    <row r="19" customFormat="false" ht="22.5" hidden="false" customHeight="true" outlineLevel="0" collapsed="false">
      <c r="A19" s="90"/>
      <c r="B19" s="93"/>
      <c r="C19" s="89" t="s">
        <v>50</v>
      </c>
    </row>
    <row r="20" customFormat="false" ht="22.5" hidden="false" customHeight="true" outlineLevel="0" collapsed="false">
      <c r="A20" s="95" t="s">
        <v>51</v>
      </c>
      <c r="B20" s="93"/>
      <c r="C20" s="91" t="s">
        <v>52</v>
      </c>
    </row>
    <row r="21" customFormat="false" ht="22.5" hidden="false" customHeight="true" outlineLevel="0" collapsed="false">
      <c r="A21" s="90"/>
      <c r="B21" s="97" t="s">
        <v>54</v>
      </c>
      <c r="C21" s="94" t="s">
        <v>49</v>
      </c>
    </row>
    <row r="22" customFormat="false" ht="22.5" hidden="false" customHeight="true" outlineLevel="0" collapsed="false">
      <c r="A22" s="90"/>
      <c r="B22" s="97"/>
      <c r="C22" s="89" t="s">
        <v>50</v>
      </c>
    </row>
    <row r="23" customFormat="false" ht="22.5" hidden="false" customHeight="true" outlineLevel="0" collapsed="false">
      <c r="A23" s="98" t="s">
        <v>51</v>
      </c>
      <c r="B23" s="97"/>
      <c r="C23" s="99" t="s">
        <v>52</v>
      </c>
    </row>
    <row r="24" customFormat="false" ht="13.5" hidden="false" customHeight="false" outlineLevel="0" collapsed="false"/>
  </sheetData>
  <mergeCells count="10">
    <mergeCell ref="A1:C1"/>
    <mergeCell ref="A3:C3"/>
    <mergeCell ref="B4:B5"/>
    <mergeCell ref="C4:C5"/>
    <mergeCell ref="B6:B8"/>
    <mergeCell ref="B9:B11"/>
    <mergeCell ref="B12:B14"/>
    <mergeCell ref="B15:B17"/>
    <mergeCell ref="B18:B20"/>
    <mergeCell ref="B21:B23"/>
  </mergeCells>
  <printOptions headings="false" gridLines="false" gridLinesSet="true" horizontalCentered="false" verticalCentered="false"/>
  <pageMargins left="0.479861111111111" right="0.420138888888889" top="0.840277777777778" bottom="0.60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C1"/>
    </sheetView>
  </sheetViews>
  <sheetFormatPr defaultColWidth="8.96875" defaultRowHeight="13" zeroHeight="false" outlineLevelRow="0" outlineLevelCol="0"/>
  <cols>
    <col collapsed="false" customWidth="true" hidden="false" outlineLevel="0" max="1" min="1" style="0" width="34.72"/>
    <col collapsed="false" customWidth="true" hidden="false" outlineLevel="0" max="2" min="2" style="78" width="50.89"/>
    <col collapsed="false" customWidth="true" hidden="false" outlineLevel="0" max="3" min="3" style="0" width="54.63"/>
  </cols>
  <sheetData>
    <row r="1" customFormat="false" ht="30" hidden="false" customHeight="false" outlineLevel="0" collapsed="false">
      <c r="A1" s="79" t="s">
        <v>43</v>
      </c>
      <c r="B1" s="79"/>
      <c r="C1" s="79"/>
    </row>
    <row r="2" customFormat="false" ht="15" hidden="false" customHeight="false" outlineLevel="0" collapsed="false">
      <c r="A2" s="80"/>
    </row>
    <row r="3" customFormat="false" ht="17" hidden="false" customHeight="false" outlineLevel="0" collapsed="false">
      <c r="A3" s="81" t="str">
        <f aca="false">不在者投票処理簿!$A$3</f>
        <v>令和７年７月２０日執行　参議院熊本県選出議員選挙及び参議院比例代表選出議員選挙</v>
      </c>
      <c r="B3" s="81"/>
      <c r="C3" s="81"/>
      <c r="D3" s="82"/>
      <c r="E3" s="82"/>
      <c r="F3" s="82"/>
      <c r="G3" s="82"/>
      <c r="H3" s="82"/>
      <c r="I3" s="82"/>
      <c r="J3" s="82"/>
      <c r="K3" s="82"/>
      <c r="L3" s="82"/>
    </row>
    <row r="4" customFormat="false" ht="22.5" hidden="false" customHeight="true" outlineLevel="0" collapsed="false">
      <c r="A4" s="83" t="s">
        <v>44</v>
      </c>
      <c r="B4" s="84" t="s">
        <v>45</v>
      </c>
      <c r="C4" s="85" t="s">
        <v>46</v>
      </c>
    </row>
    <row r="5" customFormat="false" ht="22.5" hidden="false" customHeight="true" outlineLevel="0" collapsed="false">
      <c r="A5" s="86" t="s">
        <v>47</v>
      </c>
      <c r="B5" s="84"/>
      <c r="C5" s="85"/>
    </row>
    <row r="6" customFormat="false" ht="22.5" hidden="false" customHeight="true" outlineLevel="0" collapsed="false">
      <c r="A6" s="87"/>
      <c r="B6" s="88" t="s">
        <v>55</v>
      </c>
      <c r="C6" s="89" t="s">
        <v>49</v>
      </c>
    </row>
    <row r="7" customFormat="false" ht="22.5" hidden="false" customHeight="true" outlineLevel="0" collapsed="false">
      <c r="A7" s="87"/>
      <c r="B7" s="88"/>
      <c r="C7" s="89" t="s">
        <v>50</v>
      </c>
    </row>
    <row r="8" customFormat="false" ht="22.5" hidden="false" customHeight="true" outlineLevel="0" collapsed="false">
      <c r="A8" s="90" t="s">
        <v>51</v>
      </c>
      <c r="B8" s="88"/>
      <c r="C8" s="91" t="s">
        <v>52</v>
      </c>
    </row>
    <row r="9" customFormat="false" ht="22.5" hidden="false" customHeight="true" outlineLevel="0" collapsed="false">
      <c r="A9" s="92"/>
      <c r="B9" s="93" t="s">
        <v>55</v>
      </c>
      <c r="C9" s="94" t="s">
        <v>49</v>
      </c>
    </row>
    <row r="10" customFormat="false" ht="22.5" hidden="false" customHeight="true" outlineLevel="0" collapsed="false">
      <c r="A10" s="90"/>
      <c r="B10" s="93"/>
      <c r="C10" s="89" t="s">
        <v>50</v>
      </c>
    </row>
    <row r="11" customFormat="false" ht="22.5" hidden="false" customHeight="true" outlineLevel="0" collapsed="false">
      <c r="A11" s="95" t="s">
        <v>51</v>
      </c>
      <c r="B11" s="93"/>
      <c r="C11" s="91" t="s">
        <v>52</v>
      </c>
    </row>
    <row r="12" customFormat="false" ht="22.5" hidden="false" customHeight="true" outlineLevel="0" collapsed="false">
      <c r="A12" s="90"/>
      <c r="B12" s="93" t="s">
        <v>55</v>
      </c>
      <c r="C12" s="89" t="s">
        <v>49</v>
      </c>
    </row>
    <row r="13" customFormat="false" ht="22.5" hidden="false" customHeight="true" outlineLevel="0" collapsed="false">
      <c r="A13" s="90"/>
      <c r="B13" s="93"/>
      <c r="C13" s="89" t="s">
        <v>50</v>
      </c>
    </row>
    <row r="14" customFormat="false" ht="22.5" hidden="false" customHeight="true" outlineLevel="0" collapsed="false">
      <c r="A14" s="90" t="s">
        <v>51</v>
      </c>
      <c r="B14" s="93"/>
      <c r="C14" s="91" t="s">
        <v>52</v>
      </c>
    </row>
    <row r="15" customFormat="false" ht="22.5" hidden="false" customHeight="true" outlineLevel="0" collapsed="false">
      <c r="A15" s="92"/>
      <c r="B15" s="93" t="s">
        <v>55</v>
      </c>
      <c r="C15" s="94" t="s">
        <v>49</v>
      </c>
    </row>
    <row r="16" customFormat="false" ht="22.5" hidden="false" customHeight="true" outlineLevel="0" collapsed="false">
      <c r="A16" s="90"/>
      <c r="B16" s="93"/>
      <c r="C16" s="89" t="s">
        <v>50</v>
      </c>
    </row>
    <row r="17" customFormat="false" ht="22.5" hidden="false" customHeight="true" outlineLevel="0" collapsed="false">
      <c r="A17" s="95" t="s">
        <v>51</v>
      </c>
      <c r="B17" s="93"/>
      <c r="C17" s="91" t="s">
        <v>52</v>
      </c>
    </row>
    <row r="18" customFormat="false" ht="22.5" hidden="false" customHeight="true" outlineLevel="0" collapsed="false">
      <c r="A18" s="92"/>
      <c r="B18" s="93" t="s">
        <v>55</v>
      </c>
      <c r="C18" s="94" t="s">
        <v>49</v>
      </c>
    </row>
    <row r="19" customFormat="false" ht="22.5" hidden="false" customHeight="true" outlineLevel="0" collapsed="false">
      <c r="A19" s="90"/>
      <c r="B19" s="93"/>
      <c r="C19" s="89" t="s">
        <v>50</v>
      </c>
    </row>
    <row r="20" customFormat="false" ht="22.5" hidden="false" customHeight="true" outlineLevel="0" collapsed="false">
      <c r="A20" s="95" t="s">
        <v>51</v>
      </c>
      <c r="B20" s="93"/>
      <c r="C20" s="91" t="s">
        <v>52</v>
      </c>
    </row>
    <row r="21" customFormat="false" ht="22.5" hidden="false" customHeight="true" outlineLevel="0" collapsed="false">
      <c r="A21" s="90"/>
      <c r="B21" s="97" t="s">
        <v>55</v>
      </c>
      <c r="C21" s="94" t="s">
        <v>49</v>
      </c>
    </row>
    <row r="22" customFormat="false" ht="22.5" hidden="false" customHeight="true" outlineLevel="0" collapsed="false">
      <c r="A22" s="90"/>
      <c r="B22" s="97"/>
      <c r="C22" s="89" t="s">
        <v>50</v>
      </c>
    </row>
    <row r="23" customFormat="false" ht="22.5" hidden="false" customHeight="true" outlineLevel="0" collapsed="false">
      <c r="A23" s="98" t="s">
        <v>51</v>
      </c>
      <c r="B23" s="97"/>
      <c r="C23" s="99" t="s">
        <v>52</v>
      </c>
    </row>
    <row r="24" customFormat="false" ht="13.5" hidden="false" customHeight="false" outlineLevel="0" collapsed="false"/>
  </sheetData>
  <mergeCells count="10">
    <mergeCell ref="A1:C1"/>
    <mergeCell ref="A3:C3"/>
    <mergeCell ref="B4:B5"/>
    <mergeCell ref="C4:C5"/>
    <mergeCell ref="B6:B8"/>
    <mergeCell ref="B9:B11"/>
    <mergeCell ref="B12:B14"/>
    <mergeCell ref="B15:B17"/>
    <mergeCell ref="B18:B20"/>
    <mergeCell ref="B21:B23"/>
  </mergeCells>
  <printOptions headings="false" gridLines="false" gridLinesSet="true" horizontalCentered="false" verticalCentered="false"/>
  <pageMargins left="0.479861111111111" right="0.420138888888889" top="0.840277777777778" bottom="0.60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C1"/>
    </sheetView>
  </sheetViews>
  <sheetFormatPr defaultColWidth="8.96875" defaultRowHeight="13" zeroHeight="false" outlineLevelRow="0" outlineLevelCol="0"/>
  <cols>
    <col collapsed="false" customWidth="true" hidden="false" outlineLevel="0" max="1" min="1" style="0" width="34.72"/>
    <col collapsed="false" customWidth="true" hidden="false" outlineLevel="0" max="2" min="2" style="78" width="50.89"/>
    <col collapsed="false" customWidth="true" hidden="false" outlineLevel="0" max="3" min="3" style="0" width="54.63"/>
  </cols>
  <sheetData>
    <row r="1" customFormat="false" ht="30" hidden="false" customHeight="false" outlineLevel="0" collapsed="false">
      <c r="A1" s="79" t="s">
        <v>43</v>
      </c>
      <c r="B1" s="79"/>
      <c r="C1" s="79"/>
    </row>
    <row r="2" customFormat="false" ht="15" hidden="false" customHeight="false" outlineLevel="0" collapsed="false">
      <c r="A2" s="80"/>
    </row>
    <row r="3" customFormat="false" ht="17" hidden="false" customHeight="false" outlineLevel="0" collapsed="false">
      <c r="A3" s="81" t="str">
        <f aca="false">不在者投票処理簿!$A$3</f>
        <v>令和７年７月２０日執行　参議院熊本県選出議員選挙及び参議院比例代表選出議員選挙</v>
      </c>
      <c r="B3" s="81"/>
      <c r="C3" s="81"/>
      <c r="D3" s="82"/>
      <c r="E3" s="82"/>
      <c r="F3" s="82"/>
      <c r="G3" s="82"/>
      <c r="H3" s="82"/>
      <c r="I3" s="82"/>
      <c r="J3" s="82"/>
      <c r="K3" s="82"/>
      <c r="L3" s="82"/>
    </row>
    <row r="4" customFormat="false" ht="22.5" hidden="false" customHeight="true" outlineLevel="0" collapsed="false">
      <c r="A4" s="83" t="s">
        <v>44</v>
      </c>
      <c r="B4" s="84" t="s">
        <v>45</v>
      </c>
      <c r="C4" s="85" t="s">
        <v>46</v>
      </c>
    </row>
    <row r="5" customFormat="false" ht="22.5" hidden="false" customHeight="true" outlineLevel="0" collapsed="false">
      <c r="A5" s="86" t="s">
        <v>47</v>
      </c>
      <c r="B5" s="84"/>
      <c r="C5" s="85"/>
    </row>
    <row r="6" customFormat="false" ht="22.5" hidden="false" customHeight="true" outlineLevel="0" collapsed="false">
      <c r="A6" s="87"/>
      <c r="B6" s="88" t="s">
        <v>56</v>
      </c>
      <c r="C6" s="89" t="s">
        <v>49</v>
      </c>
    </row>
    <row r="7" customFormat="false" ht="22.5" hidden="false" customHeight="true" outlineLevel="0" collapsed="false">
      <c r="A7" s="87"/>
      <c r="B7" s="88"/>
      <c r="C7" s="89" t="s">
        <v>50</v>
      </c>
    </row>
    <row r="8" customFormat="false" ht="22.5" hidden="false" customHeight="true" outlineLevel="0" collapsed="false">
      <c r="A8" s="90" t="s">
        <v>51</v>
      </c>
      <c r="B8" s="88"/>
      <c r="C8" s="91" t="s">
        <v>52</v>
      </c>
    </row>
    <row r="9" customFormat="false" ht="22.5" hidden="false" customHeight="true" outlineLevel="0" collapsed="false">
      <c r="A9" s="92"/>
      <c r="B9" s="93" t="s">
        <v>56</v>
      </c>
      <c r="C9" s="94" t="s">
        <v>49</v>
      </c>
    </row>
    <row r="10" customFormat="false" ht="22.5" hidden="false" customHeight="true" outlineLevel="0" collapsed="false">
      <c r="A10" s="90"/>
      <c r="B10" s="93"/>
      <c r="C10" s="89" t="s">
        <v>50</v>
      </c>
    </row>
    <row r="11" customFormat="false" ht="22.5" hidden="false" customHeight="true" outlineLevel="0" collapsed="false">
      <c r="A11" s="95" t="s">
        <v>51</v>
      </c>
      <c r="B11" s="93"/>
      <c r="C11" s="91" t="s">
        <v>52</v>
      </c>
    </row>
    <row r="12" customFormat="false" ht="22.5" hidden="false" customHeight="true" outlineLevel="0" collapsed="false">
      <c r="A12" s="90"/>
      <c r="B12" s="93" t="s">
        <v>56</v>
      </c>
      <c r="C12" s="89" t="s">
        <v>49</v>
      </c>
    </row>
    <row r="13" customFormat="false" ht="22.5" hidden="false" customHeight="true" outlineLevel="0" collapsed="false">
      <c r="A13" s="90"/>
      <c r="B13" s="93"/>
      <c r="C13" s="89" t="s">
        <v>50</v>
      </c>
    </row>
    <row r="14" customFormat="false" ht="22.5" hidden="false" customHeight="true" outlineLevel="0" collapsed="false">
      <c r="A14" s="90" t="s">
        <v>51</v>
      </c>
      <c r="B14" s="93"/>
      <c r="C14" s="91" t="s">
        <v>52</v>
      </c>
    </row>
    <row r="15" customFormat="false" ht="22.5" hidden="false" customHeight="true" outlineLevel="0" collapsed="false">
      <c r="A15" s="92"/>
      <c r="B15" s="93" t="s">
        <v>56</v>
      </c>
      <c r="C15" s="94" t="s">
        <v>49</v>
      </c>
    </row>
    <row r="16" customFormat="false" ht="22.5" hidden="false" customHeight="true" outlineLevel="0" collapsed="false">
      <c r="A16" s="90"/>
      <c r="B16" s="93"/>
      <c r="C16" s="89" t="s">
        <v>50</v>
      </c>
    </row>
    <row r="17" customFormat="false" ht="22.5" hidden="false" customHeight="true" outlineLevel="0" collapsed="false">
      <c r="A17" s="95" t="s">
        <v>51</v>
      </c>
      <c r="B17" s="93"/>
      <c r="C17" s="91" t="s">
        <v>52</v>
      </c>
    </row>
    <row r="18" customFormat="false" ht="22.5" hidden="false" customHeight="true" outlineLevel="0" collapsed="false">
      <c r="A18" s="92"/>
      <c r="B18" s="93" t="s">
        <v>56</v>
      </c>
      <c r="C18" s="94" t="s">
        <v>49</v>
      </c>
    </row>
    <row r="19" customFormat="false" ht="22.5" hidden="false" customHeight="true" outlineLevel="0" collapsed="false">
      <c r="A19" s="90"/>
      <c r="B19" s="93"/>
      <c r="C19" s="89" t="s">
        <v>50</v>
      </c>
    </row>
    <row r="20" customFormat="false" ht="22.5" hidden="false" customHeight="true" outlineLevel="0" collapsed="false">
      <c r="A20" s="95" t="s">
        <v>51</v>
      </c>
      <c r="B20" s="93"/>
      <c r="C20" s="91" t="s">
        <v>52</v>
      </c>
    </row>
    <row r="21" customFormat="false" ht="22.5" hidden="false" customHeight="true" outlineLevel="0" collapsed="false">
      <c r="A21" s="90"/>
      <c r="B21" s="97" t="s">
        <v>56</v>
      </c>
      <c r="C21" s="94" t="s">
        <v>49</v>
      </c>
    </row>
    <row r="22" customFormat="false" ht="22.5" hidden="false" customHeight="true" outlineLevel="0" collapsed="false">
      <c r="A22" s="90"/>
      <c r="B22" s="97"/>
      <c r="C22" s="89" t="s">
        <v>50</v>
      </c>
    </row>
    <row r="23" customFormat="false" ht="22.5" hidden="false" customHeight="true" outlineLevel="0" collapsed="false">
      <c r="A23" s="98" t="s">
        <v>51</v>
      </c>
      <c r="B23" s="97"/>
      <c r="C23" s="99" t="s">
        <v>52</v>
      </c>
    </row>
    <row r="24" customFormat="false" ht="13.5" hidden="false" customHeight="false" outlineLevel="0" collapsed="false"/>
  </sheetData>
  <mergeCells count="10">
    <mergeCell ref="A1:C1"/>
    <mergeCell ref="A3:C3"/>
    <mergeCell ref="B4:B5"/>
    <mergeCell ref="C4:C5"/>
    <mergeCell ref="B6:B8"/>
    <mergeCell ref="B9:B11"/>
    <mergeCell ref="B12:B14"/>
    <mergeCell ref="B15:B17"/>
    <mergeCell ref="B18:B20"/>
    <mergeCell ref="B21:B23"/>
  </mergeCells>
  <printOptions headings="false" gridLines="false" gridLinesSet="true" horizontalCentered="false" verticalCentered="false"/>
  <pageMargins left="0.479861111111111" right="0.420138888888889" top="0.840277777777778" bottom="0.60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7"/>
  <sheetViews>
    <sheetView showFormulas="false" showGridLines="true" showRowColHeaders="true" showZeros="true" rightToLeft="false" tabSelected="true" showOutlineSymbols="true" defaultGridColor="true" view="pageBreakPreview" topLeftCell="D1" colorId="64" zoomScale="50" zoomScaleNormal="70" zoomScalePageLayoutView="50" workbookViewId="0">
      <selection pane="topLeft" activeCell="A1" activeCellId="0" sqref="A1"/>
    </sheetView>
  </sheetViews>
  <sheetFormatPr defaultColWidth="8.9921875" defaultRowHeight="28.5" zeroHeight="false" outlineLevelRow="0" outlineLevelCol="0"/>
  <cols>
    <col collapsed="false" customWidth="true" hidden="true" outlineLevel="0" max="1" min="1" style="100" width="3.36"/>
    <col collapsed="false" customWidth="false" hidden="true" outlineLevel="0" max="2" min="2" style="100" width="8.99"/>
    <col collapsed="false" customWidth="true" hidden="true" outlineLevel="0" max="3" min="3" style="101" width="15.99"/>
    <col collapsed="false" customWidth="true" hidden="false" outlineLevel="0" max="4" min="4" style="102" width="25.63"/>
    <col collapsed="false" customWidth="true" hidden="false" outlineLevel="0" max="6" min="5" style="103" width="7.08"/>
    <col collapsed="false" customWidth="true" hidden="false" outlineLevel="0" max="8" min="7" style="103" width="11.45"/>
    <col collapsed="false" customWidth="true" hidden="false" outlineLevel="0" max="10" min="9" style="103" width="7.08"/>
    <col collapsed="false" customWidth="true" hidden="false" outlineLevel="0" max="11" min="11" style="103" width="5.63"/>
    <col collapsed="false" customWidth="true" hidden="false" outlineLevel="0" max="13" min="12" style="103" width="11.45"/>
    <col collapsed="false" customWidth="true" hidden="false" outlineLevel="0" max="14" min="14" style="103" width="54.45"/>
    <col collapsed="false" customWidth="true" hidden="false" outlineLevel="0" max="15" min="15" style="103" width="9.9"/>
    <col collapsed="false" customWidth="true" hidden="false" outlineLevel="0" max="17" min="16" style="103" width="7.08"/>
    <col collapsed="false" customWidth="true" hidden="false" outlineLevel="0" max="18" min="18" style="103" width="6.99"/>
    <col collapsed="false" customWidth="true" hidden="false" outlineLevel="0" max="20" min="19" style="103" width="11.45"/>
    <col collapsed="false" customWidth="true" hidden="false" outlineLevel="0" max="23" min="21" style="103" width="8.26"/>
    <col collapsed="false" customWidth="true" hidden="false" outlineLevel="0" max="24" min="24" style="103" width="5.72"/>
    <col collapsed="false" customWidth="true" hidden="false" outlineLevel="0" max="25" min="25" style="103" width="16.89"/>
    <col collapsed="false" customWidth="false" hidden="false" outlineLevel="0" max="257" min="26" style="103" width="8.99"/>
  </cols>
  <sheetData>
    <row r="1" s="109" customFormat="true" ht="20.25" hidden="false" customHeight="true" outlineLevel="0" collapsed="false">
      <c r="A1" s="100"/>
      <c r="B1" s="100"/>
      <c r="C1" s="104"/>
      <c r="D1" s="105" t="s">
        <v>57</v>
      </c>
      <c r="E1" s="106" t="s">
        <v>58</v>
      </c>
      <c r="F1" s="106"/>
      <c r="G1" s="106"/>
      <c r="H1" s="106"/>
      <c r="I1" s="106" t="s">
        <v>59</v>
      </c>
      <c r="J1" s="106"/>
      <c r="K1" s="106"/>
      <c r="L1" s="106"/>
      <c r="M1" s="106"/>
      <c r="N1" s="106"/>
      <c r="O1" s="106"/>
      <c r="P1" s="107" t="s">
        <v>60</v>
      </c>
      <c r="Q1" s="107"/>
      <c r="R1" s="107"/>
      <c r="S1" s="107"/>
      <c r="T1" s="107"/>
      <c r="U1" s="107"/>
      <c r="V1" s="107"/>
      <c r="W1" s="107"/>
      <c r="X1" s="107"/>
      <c r="Y1" s="108" t="s">
        <v>36</v>
      </c>
    </row>
    <row r="2" s="127" customFormat="true" ht="27.75" hidden="false" customHeight="true" outlineLevel="0" collapsed="false">
      <c r="A2" s="100"/>
      <c r="B2" s="100"/>
      <c r="C2" s="110"/>
      <c r="D2" s="105"/>
      <c r="E2" s="111" t="s">
        <v>61</v>
      </c>
      <c r="F2" s="112" t="s">
        <v>62</v>
      </c>
      <c r="G2" s="113" t="s">
        <v>63</v>
      </c>
      <c r="H2" s="114" t="s">
        <v>64</v>
      </c>
      <c r="I2" s="115" t="s">
        <v>65</v>
      </c>
      <c r="J2" s="116" t="s">
        <v>66</v>
      </c>
      <c r="K2" s="112" t="s">
        <v>67</v>
      </c>
      <c r="L2" s="113" t="s">
        <v>68</v>
      </c>
      <c r="M2" s="117" t="s">
        <v>69</v>
      </c>
      <c r="N2" s="118" t="s">
        <v>70</v>
      </c>
      <c r="O2" s="118"/>
      <c r="P2" s="119" t="s">
        <v>71</v>
      </c>
      <c r="Q2" s="120" t="s">
        <v>72</v>
      </c>
      <c r="R2" s="121" t="s">
        <v>73</v>
      </c>
      <c r="S2" s="122" t="s">
        <v>74</v>
      </c>
      <c r="T2" s="123" t="s">
        <v>75</v>
      </c>
      <c r="U2" s="124" t="s">
        <v>76</v>
      </c>
      <c r="V2" s="124"/>
      <c r="W2" s="125" t="s">
        <v>77</v>
      </c>
      <c r="X2" s="126" t="s">
        <v>78</v>
      </c>
      <c r="Y2" s="108"/>
    </row>
    <row r="3" s="127" customFormat="true" ht="27.75" hidden="false" customHeight="true" outlineLevel="0" collapsed="false">
      <c r="A3" s="100"/>
      <c r="B3" s="100"/>
      <c r="C3" s="110"/>
      <c r="D3" s="105"/>
      <c r="E3" s="111"/>
      <c r="F3" s="112"/>
      <c r="G3" s="113"/>
      <c r="H3" s="114"/>
      <c r="I3" s="115"/>
      <c r="J3" s="116"/>
      <c r="K3" s="112"/>
      <c r="L3" s="113"/>
      <c r="M3" s="117"/>
      <c r="N3" s="118"/>
      <c r="O3" s="118"/>
      <c r="P3" s="119"/>
      <c r="Q3" s="120"/>
      <c r="R3" s="121"/>
      <c r="S3" s="122"/>
      <c r="T3" s="123"/>
      <c r="U3" s="128" t="s">
        <v>79</v>
      </c>
      <c r="V3" s="129" t="s">
        <v>80</v>
      </c>
      <c r="W3" s="125"/>
      <c r="X3" s="126"/>
      <c r="Y3" s="108"/>
    </row>
    <row r="4" customFormat="false" ht="117.75" hidden="false" customHeight="true" outlineLevel="0" collapsed="false">
      <c r="A4" s="100" t="s">
        <v>81</v>
      </c>
      <c r="B4" s="100" t="s">
        <v>82</v>
      </c>
      <c r="C4" s="130" t="s">
        <v>83</v>
      </c>
      <c r="D4" s="131"/>
      <c r="E4" s="132" t="s">
        <v>84</v>
      </c>
      <c r="F4" s="133" t="s">
        <v>85</v>
      </c>
      <c r="G4" s="134" t="s">
        <v>86</v>
      </c>
      <c r="H4" s="135"/>
      <c r="I4" s="136" t="s">
        <v>84</v>
      </c>
      <c r="J4" s="137" t="s">
        <v>85</v>
      </c>
      <c r="K4" s="138"/>
      <c r="L4" s="134" t="s">
        <v>86</v>
      </c>
      <c r="M4" s="135"/>
      <c r="N4" s="139"/>
      <c r="O4" s="139"/>
      <c r="P4" s="140" t="s">
        <v>84</v>
      </c>
      <c r="Q4" s="141" t="s">
        <v>85</v>
      </c>
      <c r="R4" s="142" t="s">
        <v>84</v>
      </c>
      <c r="S4" s="134" t="s">
        <v>86</v>
      </c>
      <c r="T4" s="135"/>
      <c r="U4" s="143" t="s">
        <v>86</v>
      </c>
      <c r="V4" s="144" t="s">
        <v>86</v>
      </c>
      <c r="W4" s="143" t="s">
        <v>86</v>
      </c>
      <c r="X4" s="145"/>
      <c r="Y4" s="146"/>
    </row>
    <row r="5" customFormat="false" ht="117.75" hidden="false" customHeight="true" outlineLevel="0" collapsed="false">
      <c r="C5" s="130"/>
      <c r="D5" s="131"/>
      <c r="E5" s="147" t="s">
        <v>84</v>
      </c>
      <c r="F5" s="148" t="s">
        <v>85</v>
      </c>
      <c r="G5" s="149" t="s">
        <v>86</v>
      </c>
      <c r="H5" s="150" t="s">
        <v>86</v>
      </c>
      <c r="I5" s="151" t="s">
        <v>84</v>
      </c>
      <c r="J5" s="152" t="s">
        <v>85</v>
      </c>
      <c r="K5" s="153"/>
      <c r="L5" s="149" t="s">
        <v>86</v>
      </c>
      <c r="M5" s="150" t="s">
        <v>86</v>
      </c>
      <c r="N5" s="154"/>
      <c r="O5" s="154"/>
      <c r="P5" s="155" t="s">
        <v>84</v>
      </c>
      <c r="Q5" s="156" t="s">
        <v>85</v>
      </c>
      <c r="R5" s="157" t="s">
        <v>84</v>
      </c>
      <c r="S5" s="149" t="s">
        <v>86</v>
      </c>
      <c r="T5" s="150" t="s">
        <v>86</v>
      </c>
      <c r="U5" s="158" t="s">
        <v>86</v>
      </c>
      <c r="V5" s="159" t="s">
        <v>86</v>
      </c>
      <c r="W5" s="158" t="s">
        <v>86</v>
      </c>
      <c r="X5" s="160"/>
      <c r="Y5" s="146"/>
    </row>
    <row r="6" customFormat="false" ht="117.75" hidden="false" customHeight="true" outlineLevel="0" collapsed="false">
      <c r="C6" s="130"/>
      <c r="D6" s="161" t="s">
        <v>87</v>
      </c>
      <c r="E6" s="147" t="s">
        <v>84</v>
      </c>
      <c r="F6" s="162" t="s">
        <v>85</v>
      </c>
      <c r="G6" s="149" t="s">
        <v>86</v>
      </c>
      <c r="H6" s="150" t="s">
        <v>86</v>
      </c>
      <c r="I6" s="151" t="s">
        <v>84</v>
      </c>
      <c r="J6" s="152" t="s">
        <v>85</v>
      </c>
      <c r="K6" s="153"/>
      <c r="L6" s="149" t="s">
        <v>86</v>
      </c>
      <c r="M6" s="150" t="s">
        <v>86</v>
      </c>
      <c r="N6" s="154"/>
      <c r="O6" s="154"/>
      <c r="P6" s="155" t="s">
        <v>84</v>
      </c>
      <c r="Q6" s="156" t="s">
        <v>85</v>
      </c>
      <c r="R6" s="157" t="s">
        <v>84</v>
      </c>
      <c r="S6" s="149" t="s">
        <v>86</v>
      </c>
      <c r="T6" s="150" t="s">
        <v>86</v>
      </c>
      <c r="U6" s="158" t="s">
        <v>86</v>
      </c>
      <c r="V6" s="159" t="s">
        <v>86</v>
      </c>
      <c r="W6" s="158" t="s">
        <v>86</v>
      </c>
      <c r="X6" s="160"/>
      <c r="Y6" s="146"/>
    </row>
    <row r="7" customFormat="false" ht="117.75" hidden="false" customHeight="true" outlineLevel="0" collapsed="false">
      <c r="C7" s="130"/>
      <c r="D7" s="161"/>
      <c r="E7" s="163" t="s">
        <v>84</v>
      </c>
      <c r="F7" s="164" t="s">
        <v>85</v>
      </c>
      <c r="G7" s="165" t="s">
        <v>86</v>
      </c>
      <c r="H7" s="166" t="s">
        <v>86</v>
      </c>
      <c r="I7" s="167" t="s">
        <v>84</v>
      </c>
      <c r="J7" s="168" t="s">
        <v>85</v>
      </c>
      <c r="K7" s="169"/>
      <c r="L7" s="165" t="s">
        <v>86</v>
      </c>
      <c r="M7" s="166" t="s">
        <v>86</v>
      </c>
      <c r="N7" s="170"/>
      <c r="O7" s="170"/>
      <c r="P7" s="171" t="s">
        <v>84</v>
      </c>
      <c r="Q7" s="172" t="s">
        <v>85</v>
      </c>
      <c r="R7" s="173" t="s">
        <v>84</v>
      </c>
      <c r="S7" s="165" t="s">
        <v>86</v>
      </c>
      <c r="T7" s="166" t="s">
        <v>86</v>
      </c>
      <c r="U7" s="174" t="s">
        <v>86</v>
      </c>
      <c r="V7" s="175" t="s">
        <v>86</v>
      </c>
      <c r="W7" s="174" t="s">
        <v>86</v>
      </c>
      <c r="X7" s="176"/>
      <c r="Y7" s="146"/>
    </row>
    <row r="8" customFormat="false" ht="117.75" hidden="false" customHeight="true" outlineLevel="0" collapsed="false">
      <c r="C8" s="130"/>
      <c r="D8" s="177"/>
      <c r="E8" s="178" t="s">
        <v>84</v>
      </c>
      <c r="F8" s="179" t="s">
        <v>85</v>
      </c>
      <c r="G8" s="180" t="s">
        <v>86</v>
      </c>
      <c r="H8" s="181"/>
      <c r="I8" s="182" t="s">
        <v>84</v>
      </c>
      <c r="J8" s="183" t="s">
        <v>85</v>
      </c>
      <c r="K8" s="184"/>
      <c r="L8" s="180" t="s">
        <v>86</v>
      </c>
      <c r="M8" s="181"/>
      <c r="N8" s="185"/>
      <c r="O8" s="185"/>
      <c r="P8" s="186" t="s">
        <v>84</v>
      </c>
      <c r="Q8" s="187" t="s">
        <v>85</v>
      </c>
      <c r="R8" s="188" t="s">
        <v>84</v>
      </c>
      <c r="S8" s="180" t="s">
        <v>86</v>
      </c>
      <c r="T8" s="181"/>
      <c r="U8" s="189" t="s">
        <v>86</v>
      </c>
      <c r="V8" s="190" t="s">
        <v>86</v>
      </c>
      <c r="W8" s="189" t="s">
        <v>86</v>
      </c>
      <c r="X8" s="191"/>
      <c r="Y8" s="192"/>
    </row>
    <row r="9" customFormat="false" ht="117.75" hidden="false" customHeight="true" outlineLevel="0" collapsed="false">
      <c r="C9" s="130"/>
      <c r="D9" s="177"/>
      <c r="E9" s="147" t="s">
        <v>84</v>
      </c>
      <c r="F9" s="162" t="s">
        <v>85</v>
      </c>
      <c r="G9" s="149" t="s">
        <v>86</v>
      </c>
      <c r="H9" s="150" t="s">
        <v>86</v>
      </c>
      <c r="I9" s="151" t="s">
        <v>84</v>
      </c>
      <c r="J9" s="152" t="s">
        <v>85</v>
      </c>
      <c r="K9" s="153"/>
      <c r="L9" s="149" t="s">
        <v>86</v>
      </c>
      <c r="M9" s="150" t="s">
        <v>86</v>
      </c>
      <c r="N9" s="154"/>
      <c r="O9" s="154"/>
      <c r="P9" s="155" t="s">
        <v>84</v>
      </c>
      <c r="Q9" s="156" t="s">
        <v>85</v>
      </c>
      <c r="R9" s="157" t="s">
        <v>84</v>
      </c>
      <c r="S9" s="149" t="s">
        <v>86</v>
      </c>
      <c r="T9" s="150" t="s">
        <v>86</v>
      </c>
      <c r="U9" s="158" t="s">
        <v>86</v>
      </c>
      <c r="V9" s="159" t="s">
        <v>86</v>
      </c>
      <c r="W9" s="158" t="s">
        <v>86</v>
      </c>
      <c r="X9" s="160"/>
      <c r="Y9" s="192"/>
    </row>
    <row r="10" customFormat="false" ht="117.75" hidden="false" customHeight="true" outlineLevel="0" collapsed="false">
      <c r="C10" s="130"/>
      <c r="D10" s="161" t="s">
        <v>87</v>
      </c>
      <c r="E10" s="147" t="s">
        <v>84</v>
      </c>
      <c r="F10" s="162" t="s">
        <v>85</v>
      </c>
      <c r="G10" s="149" t="s">
        <v>86</v>
      </c>
      <c r="H10" s="150" t="s">
        <v>86</v>
      </c>
      <c r="I10" s="151" t="s">
        <v>84</v>
      </c>
      <c r="J10" s="152" t="s">
        <v>85</v>
      </c>
      <c r="K10" s="153"/>
      <c r="L10" s="149" t="s">
        <v>86</v>
      </c>
      <c r="M10" s="150" t="s">
        <v>86</v>
      </c>
      <c r="N10" s="154"/>
      <c r="O10" s="154"/>
      <c r="P10" s="155" t="s">
        <v>84</v>
      </c>
      <c r="Q10" s="156" t="s">
        <v>85</v>
      </c>
      <c r="R10" s="157" t="s">
        <v>84</v>
      </c>
      <c r="S10" s="149" t="s">
        <v>86</v>
      </c>
      <c r="T10" s="150" t="s">
        <v>86</v>
      </c>
      <c r="U10" s="158" t="s">
        <v>86</v>
      </c>
      <c r="V10" s="159" t="s">
        <v>86</v>
      </c>
      <c r="W10" s="158" t="s">
        <v>86</v>
      </c>
      <c r="X10" s="160"/>
      <c r="Y10" s="192"/>
    </row>
    <row r="11" customFormat="false" ht="117.75" hidden="false" customHeight="true" outlineLevel="0" collapsed="false">
      <c r="C11" s="130"/>
      <c r="D11" s="161"/>
      <c r="E11" s="163" t="s">
        <v>84</v>
      </c>
      <c r="F11" s="164" t="s">
        <v>85</v>
      </c>
      <c r="G11" s="165" t="s">
        <v>86</v>
      </c>
      <c r="H11" s="166" t="s">
        <v>86</v>
      </c>
      <c r="I11" s="167" t="s">
        <v>84</v>
      </c>
      <c r="J11" s="168" t="s">
        <v>85</v>
      </c>
      <c r="K11" s="169"/>
      <c r="L11" s="165" t="s">
        <v>86</v>
      </c>
      <c r="M11" s="166" t="s">
        <v>86</v>
      </c>
      <c r="N11" s="170"/>
      <c r="O11" s="170"/>
      <c r="P11" s="171" t="s">
        <v>84</v>
      </c>
      <c r="Q11" s="172" t="s">
        <v>85</v>
      </c>
      <c r="R11" s="173" t="s">
        <v>84</v>
      </c>
      <c r="S11" s="165" t="s">
        <v>86</v>
      </c>
      <c r="T11" s="166" t="s">
        <v>86</v>
      </c>
      <c r="U11" s="174" t="s">
        <v>86</v>
      </c>
      <c r="V11" s="175" t="s">
        <v>86</v>
      </c>
      <c r="W11" s="174" t="s">
        <v>86</v>
      </c>
      <c r="X11" s="176"/>
      <c r="Y11" s="192"/>
    </row>
    <row r="12" customFormat="false" ht="114.75" hidden="true" customHeight="true" outlineLevel="0" collapsed="false">
      <c r="A12" s="193" t="s">
        <v>88</v>
      </c>
      <c r="B12" s="193" t="s">
        <v>89</v>
      </c>
      <c r="C12" s="194" t="s">
        <v>90</v>
      </c>
      <c r="D12" s="195"/>
      <c r="E12" s="196" t="s">
        <v>84</v>
      </c>
      <c r="F12" s="197" t="s">
        <v>85</v>
      </c>
      <c r="G12" s="198" t="s">
        <v>91</v>
      </c>
      <c r="H12" s="199"/>
      <c r="I12" s="196" t="s">
        <v>84</v>
      </c>
      <c r="J12" s="200" t="s">
        <v>85</v>
      </c>
      <c r="K12" s="201"/>
      <c r="L12" s="202" t="s">
        <v>92</v>
      </c>
      <c r="M12" s="203"/>
      <c r="N12" s="204"/>
      <c r="O12" s="205"/>
      <c r="P12" s="196" t="s">
        <v>84</v>
      </c>
      <c r="Q12" s="206" t="s">
        <v>85</v>
      </c>
      <c r="R12" s="207" t="s">
        <v>84</v>
      </c>
      <c r="S12" s="198" t="s">
        <v>91</v>
      </c>
      <c r="T12" s="208"/>
      <c r="U12" s="209" t="s">
        <v>91</v>
      </c>
      <c r="V12" s="210" t="s">
        <v>91</v>
      </c>
      <c r="W12" s="211" t="s">
        <v>91</v>
      </c>
      <c r="X12" s="191"/>
      <c r="Y12" s="212"/>
    </row>
    <row r="13" customFormat="false" ht="114.75" hidden="true" customHeight="true" outlineLevel="0" collapsed="false">
      <c r="C13" s="213"/>
      <c r="D13" s="195"/>
      <c r="E13" s="214" t="s">
        <v>84</v>
      </c>
      <c r="F13" s="148" t="s">
        <v>85</v>
      </c>
      <c r="G13" s="215" t="s">
        <v>91</v>
      </c>
      <c r="H13" s="216" t="s">
        <v>91</v>
      </c>
      <c r="I13" s="214" t="s">
        <v>84</v>
      </c>
      <c r="J13" s="217" t="s">
        <v>85</v>
      </c>
      <c r="K13" s="218"/>
      <c r="L13" s="219" t="s">
        <v>92</v>
      </c>
      <c r="M13" s="220" t="s">
        <v>91</v>
      </c>
      <c r="N13" s="221"/>
      <c r="O13" s="222"/>
      <c r="P13" s="214" t="s">
        <v>84</v>
      </c>
      <c r="Q13" s="223" t="s">
        <v>85</v>
      </c>
      <c r="R13" s="224" t="s">
        <v>84</v>
      </c>
      <c r="S13" s="215" t="s">
        <v>91</v>
      </c>
      <c r="T13" s="225" t="s">
        <v>91</v>
      </c>
      <c r="U13" s="226" t="s">
        <v>91</v>
      </c>
      <c r="V13" s="227" t="s">
        <v>91</v>
      </c>
      <c r="W13" s="228" t="s">
        <v>91</v>
      </c>
      <c r="X13" s="160"/>
      <c r="Y13" s="212"/>
    </row>
    <row r="14" customFormat="false" ht="114.75" hidden="true" customHeight="true" outlineLevel="0" collapsed="false">
      <c r="C14" s="213"/>
      <c r="D14" s="229" t="s">
        <v>87</v>
      </c>
      <c r="E14" s="214" t="s">
        <v>84</v>
      </c>
      <c r="F14" s="162" t="s">
        <v>85</v>
      </c>
      <c r="G14" s="215" t="s">
        <v>91</v>
      </c>
      <c r="H14" s="216" t="s">
        <v>91</v>
      </c>
      <c r="I14" s="214" t="s">
        <v>84</v>
      </c>
      <c r="J14" s="217" t="s">
        <v>85</v>
      </c>
      <c r="K14" s="218"/>
      <c r="L14" s="219" t="s">
        <v>92</v>
      </c>
      <c r="M14" s="220" t="s">
        <v>91</v>
      </c>
      <c r="N14" s="221"/>
      <c r="O14" s="222"/>
      <c r="P14" s="214" t="s">
        <v>84</v>
      </c>
      <c r="Q14" s="223" t="s">
        <v>85</v>
      </c>
      <c r="R14" s="224" t="s">
        <v>84</v>
      </c>
      <c r="S14" s="215" t="s">
        <v>91</v>
      </c>
      <c r="T14" s="225" t="s">
        <v>91</v>
      </c>
      <c r="U14" s="226" t="s">
        <v>91</v>
      </c>
      <c r="V14" s="227" t="s">
        <v>91</v>
      </c>
      <c r="W14" s="228" t="s">
        <v>91</v>
      </c>
      <c r="X14" s="160"/>
      <c r="Y14" s="212"/>
    </row>
    <row r="15" customFormat="false" ht="114.75" hidden="true" customHeight="true" outlineLevel="0" collapsed="false">
      <c r="C15" s="213"/>
      <c r="D15" s="229"/>
      <c r="E15" s="230" t="s">
        <v>84</v>
      </c>
      <c r="F15" s="231" t="s">
        <v>85</v>
      </c>
      <c r="G15" s="232" t="s">
        <v>91</v>
      </c>
      <c r="H15" s="233" t="s">
        <v>91</v>
      </c>
      <c r="I15" s="230" t="s">
        <v>84</v>
      </c>
      <c r="J15" s="234" t="s">
        <v>85</v>
      </c>
      <c r="K15" s="235"/>
      <c r="L15" s="236" t="s">
        <v>92</v>
      </c>
      <c r="M15" s="237" t="s">
        <v>91</v>
      </c>
      <c r="N15" s="238"/>
      <c r="O15" s="239"/>
      <c r="P15" s="230" t="s">
        <v>84</v>
      </c>
      <c r="Q15" s="240" t="s">
        <v>85</v>
      </c>
      <c r="R15" s="241" t="s">
        <v>84</v>
      </c>
      <c r="S15" s="232" t="s">
        <v>91</v>
      </c>
      <c r="T15" s="242" t="s">
        <v>91</v>
      </c>
      <c r="U15" s="243" t="s">
        <v>91</v>
      </c>
      <c r="V15" s="244" t="s">
        <v>91</v>
      </c>
      <c r="W15" s="245" t="s">
        <v>91</v>
      </c>
      <c r="X15" s="246"/>
      <c r="Y15" s="212"/>
    </row>
    <row r="16" customFormat="false" ht="114.75" hidden="true" customHeight="true" outlineLevel="0" collapsed="false">
      <c r="B16" s="193" t="s">
        <v>93</v>
      </c>
      <c r="C16" s="247" t="s">
        <v>94</v>
      </c>
      <c r="D16" s="248"/>
      <c r="E16" s="249" t="s">
        <v>84</v>
      </c>
      <c r="F16" s="250" t="s">
        <v>85</v>
      </c>
      <c r="G16" s="251" t="s">
        <v>91</v>
      </c>
      <c r="H16" s="252"/>
      <c r="I16" s="249" t="s">
        <v>84</v>
      </c>
      <c r="J16" s="253" t="s">
        <v>85</v>
      </c>
      <c r="K16" s="254"/>
      <c r="L16" s="255" t="s">
        <v>92</v>
      </c>
      <c r="M16" s="256" t="s">
        <v>91</v>
      </c>
      <c r="N16" s="257"/>
      <c r="O16" s="258"/>
      <c r="P16" s="249" t="s">
        <v>84</v>
      </c>
      <c r="Q16" s="259" t="s">
        <v>85</v>
      </c>
      <c r="R16" s="260" t="s">
        <v>84</v>
      </c>
      <c r="S16" s="251" t="s">
        <v>91</v>
      </c>
      <c r="T16" s="261"/>
      <c r="U16" s="262" t="s">
        <v>91</v>
      </c>
      <c r="V16" s="263" t="s">
        <v>91</v>
      </c>
      <c r="W16" s="264" t="s">
        <v>91</v>
      </c>
      <c r="X16" s="265"/>
      <c r="Y16" s="266"/>
    </row>
    <row r="17" customFormat="false" ht="114.75" hidden="true" customHeight="true" outlineLevel="0" collapsed="false">
      <c r="C17" s="247"/>
      <c r="D17" s="248"/>
      <c r="E17" s="214" t="s">
        <v>84</v>
      </c>
      <c r="F17" s="162" t="s">
        <v>85</v>
      </c>
      <c r="G17" s="215" t="s">
        <v>91</v>
      </c>
      <c r="H17" s="216" t="s">
        <v>91</v>
      </c>
      <c r="I17" s="214" t="s">
        <v>84</v>
      </c>
      <c r="J17" s="217" t="s">
        <v>85</v>
      </c>
      <c r="K17" s="218"/>
      <c r="L17" s="219" t="s">
        <v>92</v>
      </c>
      <c r="M17" s="220" t="s">
        <v>91</v>
      </c>
      <c r="N17" s="221"/>
      <c r="O17" s="222"/>
      <c r="P17" s="214" t="s">
        <v>84</v>
      </c>
      <c r="Q17" s="223" t="s">
        <v>85</v>
      </c>
      <c r="R17" s="224" t="s">
        <v>84</v>
      </c>
      <c r="S17" s="215" t="s">
        <v>91</v>
      </c>
      <c r="T17" s="225" t="s">
        <v>91</v>
      </c>
      <c r="U17" s="226" t="s">
        <v>91</v>
      </c>
      <c r="V17" s="227" t="s">
        <v>91</v>
      </c>
      <c r="W17" s="228" t="s">
        <v>91</v>
      </c>
      <c r="X17" s="160"/>
      <c r="Y17" s="266"/>
    </row>
    <row r="18" customFormat="false" ht="114.75" hidden="true" customHeight="true" outlineLevel="0" collapsed="false">
      <c r="C18" s="247"/>
      <c r="D18" s="267" t="s">
        <v>87</v>
      </c>
      <c r="E18" s="214" t="s">
        <v>84</v>
      </c>
      <c r="F18" s="162" t="s">
        <v>85</v>
      </c>
      <c r="G18" s="215" t="s">
        <v>91</v>
      </c>
      <c r="H18" s="216" t="s">
        <v>91</v>
      </c>
      <c r="I18" s="214" t="s">
        <v>84</v>
      </c>
      <c r="J18" s="217" t="s">
        <v>85</v>
      </c>
      <c r="K18" s="218"/>
      <c r="L18" s="219" t="s">
        <v>92</v>
      </c>
      <c r="M18" s="220" t="s">
        <v>91</v>
      </c>
      <c r="N18" s="221"/>
      <c r="O18" s="222"/>
      <c r="P18" s="214" t="s">
        <v>84</v>
      </c>
      <c r="Q18" s="223" t="s">
        <v>85</v>
      </c>
      <c r="R18" s="224" t="s">
        <v>84</v>
      </c>
      <c r="S18" s="215" t="s">
        <v>91</v>
      </c>
      <c r="T18" s="225" t="s">
        <v>91</v>
      </c>
      <c r="U18" s="226" t="s">
        <v>91</v>
      </c>
      <c r="V18" s="227" t="s">
        <v>91</v>
      </c>
      <c r="W18" s="228" t="s">
        <v>91</v>
      </c>
      <c r="X18" s="160"/>
      <c r="Y18" s="266"/>
    </row>
    <row r="19" customFormat="false" ht="114.75" hidden="true" customHeight="true" outlineLevel="0" collapsed="false">
      <c r="C19" s="247"/>
      <c r="D19" s="267"/>
      <c r="E19" s="268" t="s">
        <v>84</v>
      </c>
      <c r="F19" s="164" t="s">
        <v>85</v>
      </c>
      <c r="G19" s="269" t="s">
        <v>91</v>
      </c>
      <c r="H19" s="270" t="s">
        <v>91</v>
      </c>
      <c r="I19" s="268" t="s">
        <v>84</v>
      </c>
      <c r="J19" s="271" t="s">
        <v>85</v>
      </c>
      <c r="K19" s="272"/>
      <c r="L19" s="273" t="s">
        <v>92</v>
      </c>
      <c r="M19" s="274" t="s">
        <v>91</v>
      </c>
      <c r="N19" s="275"/>
      <c r="O19" s="276"/>
      <c r="P19" s="268" t="s">
        <v>84</v>
      </c>
      <c r="Q19" s="277" t="s">
        <v>85</v>
      </c>
      <c r="R19" s="278" t="s">
        <v>84</v>
      </c>
      <c r="S19" s="269" t="s">
        <v>91</v>
      </c>
      <c r="T19" s="279" t="s">
        <v>91</v>
      </c>
      <c r="U19" s="280" t="s">
        <v>91</v>
      </c>
      <c r="V19" s="281" t="s">
        <v>91</v>
      </c>
      <c r="W19" s="282" t="s">
        <v>91</v>
      </c>
      <c r="X19" s="176"/>
      <c r="Y19" s="266"/>
    </row>
    <row r="20" customFormat="false" ht="114.75" hidden="true" customHeight="true" outlineLevel="0" collapsed="false">
      <c r="B20" s="193" t="s">
        <v>95</v>
      </c>
      <c r="C20" s="247" t="s">
        <v>96</v>
      </c>
      <c r="D20" s="195"/>
      <c r="E20" s="196" t="s">
        <v>84</v>
      </c>
      <c r="F20" s="197" t="s">
        <v>85</v>
      </c>
      <c r="G20" s="198" t="s">
        <v>91</v>
      </c>
      <c r="H20" s="199"/>
      <c r="I20" s="196" t="s">
        <v>84</v>
      </c>
      <c r="J20" s="200" t="s">
        <v>85</v>
      </c>
      <c r="K20" s="201"/>
      <c r="L20" s="202" t="s">
        <v>92</v>
      </c>
      <c r="M20" s="203"/>
      <c r="N20" s="204"/>
      <c r="O20" s="205"/>
      <c r="P20" s="196" t="s">
        <v>84</v>
      </c>
      <c r="Q20" s="206" t="s">
        <v>85</v>
      </c>
      <c r="R20" s="207" t="s">
        <v>84</v>
      </c>
      <c r="S20" s="198" t="s">
        <v>91</v>
      </c>
      <c r="T20" s="208"/>
      <c r="U20" s="209" t="s">
        <v>91</v>
      </c>
      <c r="V20" s="210" t="s">
        <v>91</v>
      </c>
      <c r="W20" s="211" t="s">
        <v>91</v>
      </c>
      <c r="X20" s="191"/>
      <c r="Y20" s="212"/>
    </row>
    <row r="21" customFormat="false" ht="114.75" hidden="true" customHeight="true" outlineLevel="0" collapsed="false">
      <c r="C21" s="247"/>
      <c r="D21" s="195"/>
      <c r="E21" s="214" t="s">
        <v>84</v>
      </c>
      <c r="F21" s="148" t="s">
        <v>85</v>
      </c>
      <c r="G21" s="215" t="s">
        <v>91</v>
      </c>
      <c r="H21" s="216" t="s">
        <v>91</v>
      </c>
      <c r="I21" s="214" t="s">
        <v>84</v>
      </c>
      <c r="J21" s="217" t="s">
        <v>85</v>
      </c>
      <c r="K21" s="218"/>
      <c r="L21" s="219" t="s">
        <v>92</v>
      </c>
      <c r="M21" s="220" t="s">
        <v>91</v>
      </c>
      <c r="N21" s="221"/>
      <c r="O21" s="222"/>
      <c r="P21" s="214" t="s">
        <v>84</v>
      </c>
      <c r="Q21" s="223" t="s">
        <v>85</v>
      </c>
      <c r="R21" s="224" t="s">
        <v>84</v>
      </c>
      <c r="S21" s="215" t="s">
        <v>91</v>
      </c>
      <c r="T21" s="225" t="s">
        <v>91</v>
      </c>
      <c r="U21" s="226" t="s">
        <v>91</v>
      </c>
      <c r="V21" s="227" t="s">
        <v>91</v>
      </c>
      <c r="W21" s="228" t="s">
        <v>91</v>
      </c>
      <c r="X21" s="160"/>
      <c r="Y21" s="212"/>
    </row>
    <row r="22" customFormat="false" ht="114.75" hidden="true" customHeight="true" outlineLevel="0" collapsed="false">
      <c r="C22" s="247"/>
      <c r="D22" s="229" t="s">
        <v>87</v>
      </c>
      <c r="E22" s="214" t="s">
        <v>84</v>
      </c>
      <c r="F22" s="162" t="s">
        <v>85</v>
      </c>
      <c r="G22" s="215" t="s">
        <v>91</v>
      </c>
      <c r="H22" s="216" t="s">
        <v>91</v>
      </c>
      <c r="I22" s="214" t="s">
        <v>84</v>
      </c>
      <c r="J22" s="217" t="s">
        <v>85</v>
      </c>
      <c r="K22" s="218"/>
      <c r="L22" s="219" t="s">
        <v>92</v>
      </c>
      <c r="M22" s="220" t="s">
        <v>91</v>
      </c>
      <c r="N22" s="221"/>
      <c r="O22" s="222"/>
      <c r="P22" s="214" t="s">
        <v>84</v>
      </c>
      <c r="Q22" s="223" t="s">
        <v>85</v>
      </c>
      <c r="R22" s="224" t="s">
        <v>84</v>
      </c>
      <c r="S22" s="215" t="s">
        <v>91</v>
      </c>
      <c r="T22" s="225" t="s">
        <v>91</v>
      </c>
      <c r="U22" s="226" t="s">
        <v>91</v>
      </c>
      <c r="V22" s="227" t="s">
        <v>91</v>
      </c>
      <c r="W22" s="228" t="s">
        <v>91</v>
      </c>
      <c r="X22" s="160"/>
      <c r="Y22" s="212"/>
    </row>
    <row r="23" customFormat="false" ht="114.75" hidden="true" customHeight="true" outlineLevel="0" collapsed="false">
      <c r="C23" s="247"/>
      <c r="D23" s="229"/>
      <c r="E23" s="230" t="s">
        <v>84</v>
      </c>
      <c r="F23" s="231" t="s">
        <v>85</v>
      </c>
      <c r="G23" s="232" t="s">
        <v>91</v>
      </c>
      <c r="H23" s="233" t="s">
        <v>91</v>
      </c>
      <c r="I23" s="230" t="s">
        <v>84</v>
      </c>
      <c r="J23" s="234" t="s">
        <v>85</v>
      </c>
      <c r="K23" s="235"/>
      <c r="L23" s="236" t="s">
        <v>92</v>
      </c>
      <c r="M23" s="237" t="s">
        <v>91</v>
      </c>
      <c r="N23" s="238"/>
      <c r="O23" s="239"/>
      <c r="P23" s="230" t="s">
        <v>84</v>
      </c>
      <c r="Q23" s="240" t="s">
        <v>85</v>
      </c>
      <c r="R23" s="241" t="s">
        <v>84</v>
      </c>
      <c r="S23" s="232" t="s">
        <v>91</v>
      </c>
      <c r="T23" s="242" t="s">
        <v>91</v>
      </c>
      <c r="U23" s="243" t="s">
        <v>91</v>
      </c>
      <c r="V23" s="244" t="s">
        <v>91</v>
      </c>
      <c r="W23" s="245" t="s">
        <v>91</v>
      </c>
      <c r="X23" s="246"/>
      <c r="Y23" s="212"/>
    </row>
    <row r="24" customFormat="false" ht="114.75" hidden="true" customHeight="true" outlineLevel="0" collapsed="false">
      <c r="B24" s="193" t="s">
        <v>97</v>
      </c>
      <c r="C24" s="247"/>
      <c r="D24" s="248"/>
      <c r="E24" s="249" t="s">
        <v>84</v>
      </c>
      <c r="F24" s="250" t="s">
        <v>85</v>
      </c>
      <c r="G24" s="251" t="s">
        <v>91</v>
      </c>
      <c r="H24" s="252"/>
      <c r="I24" s="249" t="s">
        <v>84</v>
      </c>
      <c r="J24" s="253" t="s">
        <v>85</v>
      </c>
      <c r="K24" s="254"/>
      <c r="L24" s="255" t="s">
        <v>92</v>
      </c>
      <c r="M24" s="256" t="s">
        <v>91</v>
      </c>
      <c r="N24" s="257"/>
      <c r="O24" s="258"/>
      <c r="P24" s="249" t="s">
        <v>84</v>
      </c>
      <c r="Q24" s="259" t="s">
        <v>85</v>
      </c>
      <c r="R24" s="260" t="s">
        <v>84</v>
      </c>
      <c r="S24" s="251" t="s">
        <v>91</v>
      </c>
      <c r="T24" s="261"/>
      <c r="U24" s="262" t="s">
        <v>91</v>
      </c>
      <c r="V24" s="263" t="s">
        <v>91</v>
      </c>
      <c r="W24" s="264" t="s">
        <v>91</v>
      </c>
      <c r="X24" s="265"/>
      <c r="Y24" s="266"/>
    </row>
    <row r="25" customFormat="false" ht="114.75" hidden="true" customHeight="true" outlineLevel="0" collapsed="false">
      <c r="C25" s="247"/>
      <c r="D25" s="248"/>
      <c r="E25" s="214" t="s">
        <v>84</v>
      </c>
      <c r="F25" s="162" t="s">
        <v>85</v>
      </c>
      <c r="G25" s="215" t="s">
        <v>91</v>
      </c>
      <c r="H25" s="216" t="s">
        <v>91</v>
      </c>
      <c r="I25" s="214" t="s">
        <v>84</v>
      </c>
      <c r="J25" s="217" t="s">
        <v>85</v>
      </c>
      <c r="K25" s="218"/>
      <c r="L25" s="219" t="s">
        <v>92</v>
      </c>
      <c r="M25" s="220" t="s">
        <v>91</v>
      </c>
      <c r="N25" s="221"/>
      <c r="O25" s="222"/>
      <c r="P25" s="214" t="s">
        <v>84</v>
      </c>
      <c r="Q25" s="223" t="s">
        <v>85</v>
      </c>
      <c r="R25" s="224" t="s">
        <v>84</v>
      </c>
      <c r="S25" s="215" t="s">
        <v>91</v>
      </c>
      <c r="T25" s="225" t="s">
        <v>91</v>
      </c>
      <c r="U25" s="226" t="s">
        <v>91</v>
      </c>
      <c r="V25" s="227" t="s">
        <v>91</v>
      </c>
      <c r="W25" s="228" t="s">
        <v>91</v>
      </c>
      <c r="X25" s="160"/>
      <c r="Y25" s="266"/>
    </row>
    <row r="26" customFormat="false" ht="114.75" hidden="true" customHeight="true" outlineLevel="0" collapsed="false">
      <c r="C26" s="247"/>
      <c r="D26" s="267" t="s">
        <v>87</v>
      </c>
      <c r="E26" s="214" t="s">
        <v>84</v>
      </c>
      <c r="F26" s="162" t="s">
        <v>85</v>
      </c>
      <c r="G26" s="215" t="s">
        <v>91</v>
      </c>
      <c r="H26" s="216" t="s">
        <v>91</v>
      </c>
      <c r="I26" s="214" t="s">
        <v>84</v>
      </c>
      <c r="J26" s="217" t="s">
        <v>85</v>
      </c>
      <c r="K26" s="218"/>
      <c r="L26" s="219" t="s">
        <v>92</v>
      </c>
      <c r="M26" s="220" t="s">
        <v>91</v>
      </c>
      <c r="N26" s="221"/>
      <c r="O26" s="222"/>
      <c r="P26" s="214" t="s">
        <v>84</v>
      </c>
      <c r="Q26" s="223" t="s">
        <v>85</v>
      </c>
      <c r="R26" s="224" t="s">
        <v>84</v>
      </c>
      <c r="S26" s="215" t="s">
        <v>91</v>
      </c>
      <c r="T26" s="225" t="s">
        <v>91</v>
      </c>
      <c r="U26" s="226" t="s">
        <v>91</v>
      </c>
      <c r="V26" s="227" t="s">
        <v>91</v>
      </c>
      <c r="W26" s="228" t="s">
        <v>91</v>
      </c>
      <c r="X26" s="160"/>
      <c r="Y26" s="266"/>
    </row>
    <row r="27" customFormat="false" ht="114.75" hidden="true" customHeight="true" outlineLevel="0" collapsed="false">
      <c r="C27" s="247"/>
      <c r="D27" s="267"/>
      <c r="E27" s="268" t="s">
        <v>84</v>
      </c>
      <c r="F27" s="164" t="s">
        <v>85</v>
      </c>
      <c r="G27" s="269" t="s">
        <v>91</v>
      </c>
      <c r="H27" s="270" t="s">
        <v>91</v>
      </c>
      <c r="I27" s="268" t="s">
        <v>84</v>
      </c>
      <c r="J27" s="271" t="s">
        <v>85</v>
      </c>
      <c r="K27" s="272"/>
      <c r="L27" s="273" t="s">
        <v>92</v>
      </c>
      <c r="M27" s="274" t="s">
        <v>91</v>
      </c>
      <c r="N27" s="275"/>
      <c r="O27" s="276"/>
      <c r="P27" s="268" t="s">
        <v>84</v>
      </c>
      <c r="Q27" s="277" t="s">
        <v>85</v>
      </c>
      <c r="R27" s="278" t="s">
        <v>84</v>
      </c>
      <c r="S27" s="269" t="s">
        <v>91</v>
      </c>
      <c r="T27" s="279" t="s">
        <v>91</v>
      </c>
      <c r="U27" s="280" t="s">
        <v>91</v>
      </c>
      <c r="V27" s="281" t="s">
        <v>91</v>
      </c>
      <c r="W27" s="282" t="s">
        <v>91</v>
      </c>
      <c r="X27" s="176"/>
      <c r="Y27" s="266"/>
    </row>
    <row r="28" customFormat="false" ht="114.75" hidden="true" customHeight="true" outlineLevel="0" collapsed="false">
      <c r="B28" s="193" t="s">
        <v>98</v>
      </c>
      <c r="C28" s="247" t="s">
        <v>99</v>
      </c>
      <c r="D28" s="195"/>
      <c r="E28" s="196" t="s">
        <v>84</v>
      </c>
      <c r="F28" s="197" t="s">
        <v>85</v>
      </c>
      <c r="G28" s="198" t="s">
        <v>91</v>
      </c>
      <c r="H28" s="199"/>
      <c r="I28" s="196" t="s">
        <v>84</v>
      </c>
      <c r="J28" s="200" t="s">
        <v>85</v>
      </c>
      <c r="K28" s="201"/>
      <c r="L28" s="202" t="s">
        <v>92</v>
      </c>
      <c r="M28" s="203"/>
      <c r="N28" s="204"/>
      <c r="O28" s="205"/>
      <c r="P28" s="196" t="s">
        <v>84</v>
      </c>
      <c r="Q28" s="206" t="s">
        <v>85</v>
      </c>
      <c r="R28" s="207" t="s">
        <v>84</v>
      </c>
      <c r="S28" s="198" t="s">
        <v>91</v>
      </c>
      <c r="T28" s="208"/>
      <c r="U28" s="209" t="s">
        <v>91</v>
      </c>
      <c r="V28" s="210" t="s">
        <v>91</v>
      </c>
      <c r="W28" s="211" t="s">
        <v>91</v>
      </c>
      <c r="X28" s="191"/>
      <c r="Y28" s="212"/>
    </row>
    <row r="29" customFormat="false" ht="114.75" hidden="true" customHeight="true" outlineLevel="0" collapsed="false">
      <c r="C29" s="247"/>
      <c r="D29" s="195"/>
      <c r="E29" s="214" t="s">
        <v>84</v>
      </c>
      <c r="F29" s="148" t="s">
        <v>85</v>
      </c>
      <c r="G29" s="215" t="s">
        <v>91</v>
      </c>
      <c r="H29" s="216" t="s">
        <v>91</v>
      </c>
      <c r="I29" s="214" t="s">
        <v>84</v>
      </c>
      <c r="J29" s="217" t="s">
        <v>85</v>
      </c>
      <c r="K29" s="218"/>
      <c r="L29" s="219" t="s">
        <v>92</v>
      </c>
      <c r="M29" s="220" t="s">
        <v>91</v>
      </c>
      <c r="N29" s="221"/>
      <c r="O29" s="222"/>
      <c r="P29" s="214" t="s">
        <v>84</v>
      </c>
      <c r="Q29" s="223" t="s">
        <v>85</v>
      </c>
      <c r="R29" s="224" t="s">
        <v>84</v>
      </c>
      <c r="S29" s="215" t="s">
        <v>91</v>
      </c>
      <c r="T29" s="225" t="s">
        <v>91</v>
      </c>
      <c r="U29" s="226" t="s">
        <v>91</v>
      </c>
      <c r="V29" s="227" t="s">
        <v>91</v>
      </c>
      <c r="W29" s="228" t="s">
        <v>91</v>
      </c>
      <c r="X29" s="160"/>
      <c r="Y29" s="212"/>
    </row>
    <row r="30" customFormat="false" ht="114.75" hidden="true" customHeight="true" outlineLevel="0" collapsed="false">
      <c r="C30" s="247"/>
      <c r="D30" s="229" t="s">
        <v>87</v>
      </c>
      <c r="E30" s="214" t="s">
        <v>84</v>
      </c>
      <c r="F30" s="162" t="s">
        <v>85</v>
      </c>
      <c r="G30" s="215" t="s">
        <v>91</v>
      </c>
      <c r="H30" s="216" t="s">
        <v>91</v>
      </c>
      <c r="I30" s="214" t="s">
        <v>84</v>
      </c>
      <c r="J30" s="217" t="s">
        <v>85</v>
      </c>
      <c r="K30" s="218"/>
      <c r="L30" s="219" t="s">
        <v>92</v>
      </c>
      <c r="M30" s="220" t="s">
        <v>91</v>
      </c>
      <c r="N30" s="221"/>
      <c r="O30" s="222"/>
      <c r="P30" s="214" t="s">
        <v>84</v>
      </c>
      <c r="Q30" s="223" t="s">
        <v>85</v>
      </c>
      <c r="R30" s="224" t="s">
        <v>84</v>
      </c>
      <c r="S30" s="215" t="s">
        <v>91</v>
      </c>
      <c r="T30" s="225" t="s">
        <v>91</v>
      </c>
      <c r="U30" s="226" t="s">
        <v>91</v>
      </c>
      <c r="V30" s="227" t="s">
        <v>91</v>
      </c>
      <c r="W30" s="228" t="s">
        <v>91</v>
      </c>
      <c r="X30" s="160"/>
      <c r="Y30" s="212"/>
    </row>
    <row r="31" customFormat="false" ht="114.75" hidden="true" customHeight="true" outlineLevel="0" collapsed="false">
      <c r="C31" s="247"/>
      <c r="D31" s="229"/>
      <c r="E31" s="230" t="s">
        <v>84</v>
      </c>
      <c r="F31" s="231" t="s">
        <v>85</v>
      </c>
      <c r="G31" s="232" t="s">
        <v>91</v>
      </c>
      <c r="H31" s="233" t="s">
        <v>91</v>
      </c>
      <c r="I31" s="230" t="s">
        <v>84</v>
      </c>
      <c r="J31" s="234" t="s">
        <v>85</v>
      </c>
      <c r="K31" s="235"/>
      <c r="L31" s="236" t="s">
        <v>92</v>
      </c>
      <c r="M31" s="237" t="s">
        <v>91</v>
      </c>
      <c r="N31" s="238"/>
      <c r="O31" s="239"/>
      <c r="P31" s="230" t="s">
        <v>84</v>
      </c>
      <c r="Q31" s="240" t="s">
        <v>85</v>
      </c>
      <c r="R31" s="241" t="s">
        <v>84</v>
      </c>
      <c r="S31" s="232" t="s">
        <v>91</v>
      </c>
      <c r="T31" s="242" t="s">
        <v>91</v>
      </c>
      <c r="U31" s="243" t="s">
        <v>91</v>
      </c>
      <c r="V31" s="244" t="s">
        <v>91</v>
      </c>
      <c r="W31" s="245" t="s">
        <v>91</v>
      </c>
      <c r="X31" s="246"/>
      <c r="Y31" s="212"/>
    </row>
    <row r="32" customFormat="false" ht="114.75" hidden="true" customHeight="true" outlineLevel="0" collapsed="false">
      <c r="B32" s="193" t="s">
        <v>100</v>
      </c>
      <c r="C32" s="247"/>
      <c r="D32" s="248"/>
      <c r="E32" s="249" t="s">
        <v>84</v>
      </c>
      <c r="F32" s="250" t="s">
        <v>85</v>
      </c>
      <c r="G32" s="251" t="s">
        <v>91</v>
      </c>
      <c r="H32" s="252"/>
      <c r="I32" s="249" t="s">
        <v>84</v>
      </c>
      <c r="J32" s="253" t="s">
        <v>85</v>
      </c>
      <c r="K32" s="254"/>
      <c r="L32" s="255" t="s">
        <v>92</v>
      </c>
      <c r="M32" s="256" t="s">
        <v>91</v>
      </c>
      <c r="N32" s="257"/>
      <c r="O32" s="258"/>
      <c r="P32" s="249" t="s">
        <v>84</v>
      </c>
      <c r="Q32" s="259" t="s">
        <v>85</v>
      </c>
      <c r="R32" s="260" t="s">
        <v>84</v>
      </c>
      <c r="S32" s="251" t="s">
        <v>91</v>
      </c>
      <c r="T32" s="261"/>
      <c r="U32" s="262" t="s">
        <v>91</v>
      </c>
      <c r="V32" s="263" t="s">
        <v>91</v>
      </c>
      <c r="W32" s="264" t="s">
        <v>91</v>
      </c>
      <c r="X32" s="265"/>
      <c r="Y32" s="266"/>
    </row>
    <row r="33" customFormat="false" ht="114.75" hidden="true" customHeight="true" outlineLevel="0" collapsed="false">
      <c r="C33" s="247"/>
      <c r="D33" s="248"/>
      <c r="E33" s="214" t="s">
        <v>84</v>
      </c>
      <c r="F33" s="162" t="s">
        <v>85</v>
      </c>
      <c r="G33" s="215" t="s">
        <v>91</v>
      </c>
      <c r="H33" s="216" t="s">
        <v>91</v>
      </c>
      <c r="I33" s="214" t="s">
        <v>84</v>
      </c>
      <c r="J33" s="217" t="s">
        <v>85</v>
      </c>
      <c r="K33" s="218"/>
      <c r="L33" s="219" t="s">
        <v>92</v>
      </c>
      <c r="M33" s="220" t="s">
        <v>91</v>
      </c>
      <c r="N33" s="221"/>
      <c r="O33" s="222"/>
      <c r="P33" s="214" t="s">
        <v>84</v>
      </c>
      <c r="Q33" s="223" t="s">
        <v>85</v>
      </c>
      <c r="R33" s="224" t="s">
        <v>84</v>
      </c>
      <c r="S33" s="215" t="s">
        <v>91</v>
      </c>
      <c r="T33" s="225" t="s">
        <v>91</v>
      </c>
      <c r="U33" s="226" t="s">
        <v>91</v>
      </c>
      <c r="V33" s="227" t="s">
        <v>91</v>
      </c>
      <c r="W33" s="228" t="s">
        <v>91</v>
      </c>
      <c r="X33" s="160"/>
      <c r="Y33" s="266"/>
    </row>
    <row r="34" customFormat="false" ht="114.75" hidden="true" customHeight="true" outlineLevel="0" collapsed="false">
      <c r="C34" s="247"/>
      <c r="D34" s="267" t="s">
        <v>87</v>
      </c>
      <c r="E34" s="214" t="s">
        <v>84</v>
      </c>
      <c r="F34" s="162" t="s">
        <v>85</v>
      </c>
      <c r="G34" s="215" t="s">
        <v>91</v>
      </c>
      <c r="H34" s="216" t="s">
        <v>91</v>
      </c>
      <c r="I34" s="214" t="s">
        <v>84</v>
      </c>
      <c r="J34" s="217" t="s">
        <v>85</v>
      </c>
      <c r="K34" s="218"/>
      <c r="L34" s="219" t="s">
        <v>92</v>
      </c>
      <c r="M34" s="220" t="s">
        <v>91</v>
      </c>
      <c r="N34" s="221"/>
      <c r="O34" s="222"/>
      <c r="P34" s="214" t="s">
        <v>84</v>
      </c>
      <c r="Q34" s="223" t="s">
        <v>85</v>
      </c>
      <c r="R34" s="224" t="s">
        <v>84</v>
      </c>
      <c r="S34" s="215" t="s">
        <v>91</v>
      </c>
      <c r="T34" s="225" t="s">
        <v>91</v>
      </c>
      <c r="U34" s="226" t="s">
        <v>91</v>
      </c>
      <c r="V34" s="227" t="s">
        <v>91</v>
      </c>
      <c r="W34" s="228" t="s">
        <v>91</v>
      </c>
      <c r="X34" s="160"/>
      <c r="Y34" s="266"/>
    </row>
    <row r="35" customFormat="false" ht="114.75" hidden="true" customHeight="true" outlineLevel="0" collapsed="false">
      <c r="C35" s="247"/>
      <c r="D35" s="267"/>
      <c r="E35" s="268" t="s">
        <v>84</v>
      </c>
      <c r="F35" s="164" t="s">
        <v>85</v>
      </c>
      <c r="G35" s="269" t="s">
        <v>91</v>
      </c>
      <c r="H35" s="270" t="s">
        <v>91</v>
      </c>
      <c r="I35" s="268" t="s">
        <v>84</v>
      </c>
      <c r="J35" s="271" t="s">
        <v>85</v>
      </c>
      <c r="K35" s="272"/>
      <c r="L35" s="273" t="s">
        <v>92</v>
      </c>
      <c r="M35" s="274" t="s">
        <v>91</v>
      </c>
      <c r="N35" s="275"/>
      <c r="O35" s="276"/>
      <c r="P35" s="268" t="s">
        <v>84</v>
      </c>
      <c r="Q35" s="277" t="s">
        <v>85</v>
      </c>
      <c r="R35" s="278" t="s">
        <v>84</v>
      </c>
      <c r="S35" s="269" t="s">
        <v>91</v>
      </c>
      <c r="T35" s="279" t="s">
        <v>91</v>
      </c>
      <c r="U35" s="280" t="s">
        <v>91</v>
      </c>
      <c r="V35" s="281" t="s">
        <v>91</v>
      </c>
      <c r="W35" s="282" t="s">
        <v>91</v>
      </c>
      <c r="X35" s="176"/>
      <c r="Y35" s="266"/>
    </row>
    <row r="36" customFormat="false" ht="114.75" hidden="true" customHeight="true" outlineLevel="0" collapsed="false">
      <c r="B36" s="193" t="s">
        <v>101</v>
      </c>
      <c r="C36" s="247" t="s">
        <v>102</v>
      </c>
      <c r="D36" s="195"/>
      <c r="E36" s="196" t="s">
        <v>84</v>
      </c>
      <c r="F36" s="197" t="s">
        <v>85</v>
      </c>
      <c r="G36" s="198" t="s">
        <v>91</v>
      </c>
      <c r="H36" s="199"/>
      <c r="I36" s="196" t="s">
        <v>84</v>
      </c>
      <c r="J36" s="200" t="s">
        <v>85</v>
      </c>
      <c r="K36" s="201"/>
      <c r="L36" s="202" t="s">
        <v>92</v>
      </c>
      <c r="M36" s="203"/>
      <c r="N36" s="204"/>
      <c r="O36" s="205"/>
      <c r="P36" s="196" t="s">
        <v>84</v>
      </c>
      <c r="Q36" s="206" t="s">
        <v>85</v>
      </c>
      <c r="R36" s="207" t="s">
        <v>84</v>
      </c>
      <c r="S36" s="198" t="s">
        <v>91</v>
      </c>
      <c r="T36" s="208"/>
      <c r="U36" s="209" t="s">
        <v>91</v>
      </c>
      <c r="V36" s="210" t="s">
        <v>91</v>
      </c>
      <c r="W36" s="211" t="s">
        <v>91</v>
      </c>
      <c r="X36" s="191"/>
      <c r="Y36" s="212"/>
    </row>
    <row r="37" customFormat="false" ht="114.75" hidden="true" customHeight="true" outlineLevel="0" collapsed="false">
      <c r="C37" s="247"/>
      <c r="D37" s="195"/>
      <c r="E37" s="214" t="s">
        <v>84</v>
      </c>
      <c r="F37" s="148" t="s">
        <v>85</v>
      </c>
      <c r="G37" s="215" t="s">
        <v>91</v>
      </c>
      <c r="H37" s="216" t="s">
        <v>91</v>
      </c>
      <c r="I37" s="214" t="s">
        <v>84</v>
      </c>
      <c r="J37" s="217" t="s">
        <v>85</v>
      </c>
      <c r="K37" s="218"/>
      <c r="L37" s="219" t="s">
        <v>92</v>
      </c>
      <c r="M37" s="220" t="s">
        <v>91</v>
      </c>
      <c r="N37" s="221"/>
      <c r="O37" s="222"/>
      <c r="P37" s="214" t="s">
        <v>84</v>
      </c>
      <c r="Q37" s="223" t="s">
        <v>85</v>
      </c>
      <c r="R37" s="224" t="s">
        <v>84</v>
      </c>
      <c r="S37" s="215" t="s">
        <v>91</v>
      </c>
      <c r="T37" s="225" t="s">
        <v>91</v>
      </c>
      <c r="U37" s="226" t="s">
        <v>91</v>
      </c>
      <c r="V37" s="227" t="s">
        <v>91</v>
      </c>
      <c r="W37" s="228" t="s">
        <v>91</v>
      </c>
      <c r="X37" s="160"/>
      <c r="Y37" s="212"/>
    </row>
    <row r="38" customFormat="false" ht="114.75" hidden="true" customHeight="true" outlineLevel="0" collapsed="false">
      <c r="C38" s="247"/>
      <c r="D38" s="229" t="s">
        <v>87</v>
      </c>
      <c r="E38" s="214" t="s">
        <v>84</v>
      </c>
      <c r="F38" s="162" t="s">
        <v>85</v>
      </c>
      <c r="G38" s="215" t="s">
        <v>91</v>
      </c>
      <c r="H38" s="216" t="s">
        <v>91</v>
      </c>
      <c r="I38" s="214" t="s">
        <v>84</v>
      </c>
      <c r="J38" s="217" t="s">
        <v>85</v>
      </c>
      <c r="K38" s="218"/>
      <c r="L38" s="219" t="s">
        <v>92</v>
      </c>
      <c r="M38" s="220" t="s">
        <v>91</v>
      </c>
      <c r="N38" s="221"/>
      <c r="O38" s="222"/>
      <c r="P38" s="214" t="s">
        <v>84</v>
      </c>
      <c r="Q38" s="223" t="s">
        <v>85</v>
      </c>
      <c r="R38" s="224" t="s">
        <v>84</v>
      </c>
      <c r="S38" s="215" t="s">
        <v>91</v>
      </c>
      <c r="T38" s="225" t="s">
        <v>91</v>
      </c>
      <c r="U38" s="226" t="s">
        <v>91</v>
      </c>
      <c r="V38" s="227" t="s">
        <v>91</v>
      </c>
      <c r="W38" s="228" t="s">
        <v>91</v>
      </c>
      <c r="X38" s="160"/>
      <c r="Y38" s="212"/>
    </row>
    <row r="39" customFormat="false" ht="114.75" hidden="true" customHeight="true" outlineLevel="0" collapsed="false">
      <c r="C39" s="247"/>
      <c r="D39" s="229"/>
      <c r="E39" s="230" t="s">
        <v>84</v>
      </c>
      <c r="F39" s="231" t="s">
        <v>85</v>
      </c>
      <c r="G39" s="232" t="s">
        <v>91</v>
      </c>
      <c r="H39" s="233" t="s">
        <v>91</v>
      </c>
      <c r="I39" s="230" t="s">
        <v>84</v>
      </c>
      <c r="J39" s="234" t="s">
        <v>85</v>
      </c>
      <c r="K39" s="235"/>
      <c r="L39" s="236" t="s">
        <v>92</v>
      </c>
      <c r="M39" s="237" t="s">
        <v>91</v>
      </c>
      <c r="N39" s="238"/>
      <c r="O39" s="239"/>
      <c r="P39" s="230" t="s">
        <v>84</v>
      </c>
      <c r="Q39" s="240" t="s">
        <v>85</v>
      </c>
      <c r="R39" s="241" t="s">
        <v>84</v>
      </c>
      <c r="S39" s="232" t="s">
        <v>91</v>
      </c>
      <c r="T39" s="242" t="s">
        <v>91</v>
      </c>
      <c r="U39" s="243" t="s">
        <v>91</v>
      </c>
      <c r="V39" s="244" t="s">
        <v>91</v>
      </c>
      <c r="W39" s="245" t="s">
        <v>91</v>
      </c>
      <c r="X39" s="246"/>
      <c r="Y39" s="212"/>
    </row>
    <row r="40" customFormat="false" ht="114.75" hidden="true" customHeight="true" outlineLevel="0" collapsed="false">
      <c r="B40" s="193" t="s">
        <v>103</v>
      </c>
      <c r="C40" s="247"/>
      <c r="D40" s="248"/>
      <c r="E40" s="249" t="s">
        <v>84</v>
      </c>
      <c r="F40" s="250" t="s">
        <v>85</v>
      </c>
      <c r="G40" s="251" t="s">
        <v>91</v>
      </c>
      <c r="H40" s="252"/>
      <c r="I40" s="249" t="s">
        <v>84</v>
      </c>
      <c r="J40" s="253" t="s">
        <v>85</v>
      </c>
      <c r="K40" s="254"/>
      <c r="L40" s="255" t="s">
        <v>92</v>
      </c>
      <c r="M40" s="256" t="s">
        <v>91</v>
      </c>
      <c r="N40" s="257"/>
      <c r="O40" s="258"/>
      <c r="P40" s="249" t="s">
        <v>84</v>
      </c>
      <c r="Q40" s="259" t="s">
        <v>85</v>
      </c>
      <c r="R40" s="260" t="s">
        <v>84</v>
      </c>
      <c r="S40" s="251" t="s">
        <v>91</v>
      </c>
      <c r="T40" s="261"/>
      <c r="U40" s="262" t="s">
        <v>91</v>
      </c>
      <c r="V40" s="263" t="s">
        <v>91</v>
      </c>
      <c r="W40" s="264" t="s">
        <v>91</v>
      </c>
      <c r="X40" s="265"/>
      <c r="Y40" s="266"/>
    </row>
    <row r="41" customFormat="false" ht="114.75" hidden="true" customHeight="true" outlineLevel="0" collapsed="false">
      <c r="C41" s="247"/>
      <c r="D41" s="248"/>
      <c r="E41" s="214" t="s">
        <v>84</v>
      </c>
      <c r="F41" s="162" t="s">
        <v>85</v>
      </c>
      <c r="G41" s="215" t="s">
        <v>91</v>
      </c>
      <c r="H41" s="216" t="s">
        <v>91</v>
      </c>
      <c r="I41" s="214" t="s">
        <v>84</v>
      </c>
      <c r="J41" s="217" t="s">
        <v>85</v>
      </c>
      <c r="K41" s="218"/>
      <c r="L41" s="219" t="s">
        <v>92</v>
      </c>
      <c r="M41" s="220" t="s">
        <v>91</v>
      </c>
      <c r="N41" s="221"/>
      <c r="O41" s="222"/>
      <c r="P41" s="214" t="s">
        <v>84</v>
      </c>
      <c r="Q41" s="223" t="s">
        <v>85</v>
      </c>
      <c r="R41" s="224" t="s">
        <v>84</v>
      </c>
      <c r="S41" s="215" t="s">
        <v>91</v>
      </c>
      <c r="T41" s="225" t="s">
        <v>91</v>
      </c>
      <c r="U41" s="226" t="s">
        <v>91</v>
      </c>
      <c r="V41" s="227" t="s">
        <v>91</v>
      </c>
      <c r="W41" s="228" t="s">
        <v>91</v>
      </c>
      <c r="X41" s="160"/>
      <c r="Y41" s="266"/>
    </row>
    <row r="42" customFormat="false" ht="114.75" hidden="true" customHeight="true" outlineLevel="0" collapsed="false">
      <c r="C42" s="247"/>
      <c r="D42" s="267" t="s">
        <v>87</v>
      </c>
      <c r="E42" s="214" t="s">
        <v>84</v>
      </c>
      <c r="F42" s="162" t="s">
        <v>85</v>
      </c>
      <c r="G42" s="215" t="s">
        <v>91</v>
      </c>
      <c r="H42" s="216" t="s">
        <v>91</v>
      </c>
      <c r="I42" s="214" t="s">
        <v>84</v>
      </c>
      <c r="J42" s="217" t="s">
        <v>85</v>
      </c>
      <c r="K42" s="218"/>
      <c r="L42" s="219" t="s">
        <v>92</v>
      </c>
      <c r="M42" s="220" t="s">
        <v>91</v>
      </c>
      <c r="N42" s="221"/>
      <c r="O42" s="222"/>
      <c r="P42" s="214" t="s">
        <v>84</v>
      </c>
      <c r="Q42" s="223" t="s">
        <v>85</v>
      </c>
      <c r="R42" s="224" t="s">
        <v>84</v>
      </c>
      <c r="S42" s="215" t="s">
        <v>91</v>
      </c>
      <c r="T42" s="225" t="s">
        <v>91</v>
      </c>
      <c r="U42" s="226" t="s">
        <v>91</v>
      </c>
      <c r="V42" s="227" t="s">
        <v>91</v>
      </c>
      <c r="W42" s="228" t="s">
        <v>91</v>
      </c>
      <c r="X42" s="160"/>
      <c r="Y42" s="266"/>
    </row>
    <row r="43" customFormat="false" ht="114.75" hidden="true" customHeight="true" outlineLevel="0" collapsed="false">
      <c r="C43" s="247"/>
      <c r="D43" s="267"/>
      <c r="E43" s="268" t="s">
        <v>84</v>
      </c>
      <c r="F43" s="164" t="s">
        <v>85</v>
      </c>
      <c r="G43" s="269" t="s">
        <v>91</v>
      </c>
      <c r="H43" s="270" t="s">
        <v>91</v>
      </c>
      <c r="I43" s="268" t="s">
        <v>84</v>
      </c>
      <c r="J43" s="271" t="s">
        <v>85</v>
      </c>
      <c r="K43" s="272"/>
      <c r="L43" s="273" t="s">
        <v>92</v>
      </c>
      <c r="M43" s="274" t="s">
        <v>91</v>
      </c>
      <c r="N43" s="275"/>
      <c r="O43" s="276"/>
      <c r="P43" s="268" t="s">
        <v>84</v>
      </c>
      <c r="Q43" s="277" t="s">
        <v>85</v>
      </c>
      <c r="R43" s="278" t="s">
        <v>84</v>
      </c>
      <c r="S43" s="269" t="s">
        <v>91</v>
      </c>
      <c r="T43" s="279" t="s">
        <v>91</v>
      </c>
      <c r="U43" s="280" t="s">
        <v>91</v>
      </c>
      <c r="V43" s="281" t="s">
        <v>91</v>
      </c>
      <c r="W43" s="282" t="s">
        <v>91</v>
      </c>
      <c r="X43" s="176"/>
      <c r="Y43" s="266"/>
    </row>
    <row r="44" customFormat="false" ht="114.75" hidden="true" customHeight="true" outlineLevel="0" collapsed="false">
      <c r="B44" s="193" t="s">
        <v>104</v>
      </c>
      <c r="C44" s="247"/>
      <c r="D44" s="195"/>
      <c r="E44" s="196" t="s">
        <v>84</v>
      </c>
      <c r="F44" s="197" t="s">
        <v>85</v>
      </c>
      <c r="G44" s="198" t="s">
        <v>91</v>
      </c>
      <c r="H44" s="199"/>
      <c r="I44" s="196" t="s">
        <v>84</v>
      </c>
      <c r="J44" s="200" t="s">
        <v>85</v>
      </c>
      <c r="K44" s="201"/>
      <c r="L44" s="202" t="s">
        <v>92</v>
      </c>
      <c r="M44" s="203"/>
      <c r="N44" s="204"/>
      <c r="O44" s="205"/>
      <c r="P44" s="196" t="s">
        <v>84</v>
      </c>
      <c r="Q44" s="206" t="s">
        <v>85</v>
      </c>
      <c r="R44" s="207" t="s">
        <v>84</v>
      </c>
      <c r="S44" s="198" t="s">
        <v>91</v>
      </c>
      <c r="T44" s="208"/>
      <c r="U44" s="209" t="s">
        <v>91</v>
      </c>
      <c r="V44" s="210" t="s">
        <v>91</v>
      </c>
      <c r="W44" s="211" t="s">
        <v>91</v>
      </c>
      <c r="X44" s="191"/>
      <c r="Y44" s="212"/>
    </row>
    <row r="45" customFormat="false" ht="114.75" hidden="true" customHeight="true" outlineLevel="0" collapsed="false">
      <c r="C45" s="247"/>
      <c r="D45" s="195"/>
      <c r="E45" s="214" t="s">
        <v>84</v>
      </c>
      <c r="F45" s="148" t="s">
        <v>85</v>
      </c>
      <c r="G45" s="215" t="s">
        <v>91</v>
      </c>
      <c r="H45" s="216" t="s">
        <v>91</v>
      </c>
      <c r="I45" s="214" t="s">
        <v>84</v>
      </c>
      <c r="J45" s="217" t="s">
        <v>85</v>
      </c>
      <c r="K45" s="218"/>
      <c r="L45" s="219" t="s">
        <v>92</v>
      </c>
      <c r="M45" s="220" t="s">
        <v>91</v>
      </c>
      <c r="N45" s="221"/>
      <c r="O45" s="222"/>
      <c r="P45" s="214" t="s">
        <v>84</v>
      </c>
      <c r="Q45" s="223" t="s">
        <v>85</v>
      </c>
      <c r="R45" s="224" t="s">
        <v>84</v>
      </c>
      <c r="S45" s="215" t="s">
        <v>91</v>
      </c>
      <c r="T45" s="225" t="s">
        <v>91</v>
      </c>
      <c r="U45" s="226" t="s">
        <v>91</v>
      </c>
      <c r="V45" s="227" t="s">
        <v>91</v>
      </c>
      <c r="W45" s="228" t="s">
        <v>91</v>
      </c>
      <c r="X45" s="160"/>
      <c r="Y45" s="212"/>
    </row>
    <row r="46" customFormat="false" ht="114.75" hidden="true" customHeight="true" outlineLevel="0" collapsed="false">
      <c r="C46" s="247"/>
      <c r="D46" s="229" t="s">
        <v>87</v>
      </c>
      <c r="E46" s="214" t="s">
        <v>84</v>
      </c>
      <c r="F46" s="162" t="s">
        <v>85</v>
      </c>
      <c r="G46" s="215" t="s">
        <v>91</v>
      </c>
      <c r="H46" s="216" t="s">
        <v>91</v>
      </c>
      <c r="I46" s="214" t="s">
        <v>84</v>
      </c>
      <c r="J46" s="217" t="s">
        <v>85</v>
      </c>
      <c r="K46" s="218"/>
      <c r="L46" s="219" t="s">
        <v>92</v>
      </c>
      <c r="M46" s="220" t="s">
        <v>91</v>
      </c>
      <c r="N46" s="221"/>
      <c r="O46" s="222"/>
      <c r="P46" s="214" t="s">
        <v>84</v>
      </c>
      <c r="Q46" s="223" t="s">
        <v>85</v>
      </c>
      <c r="R46" s="224" t="s">
        <v>84</v>
      </c>
      <c r="S46" s="215" t="s">
        <v>91</v>
      </c>
      <c r="T46" s="225" t="s">
        <v>91</v>
      </c>
      <c r="U46" s="226" t="s">
        <v>91</v>
      </c>
      <c r="V46" s="227" t="s">
        <v>91</v>
      </c>
      <c r="W46" s="228" t="s">
        <v>91</v>
      </c>
      <c r="X46" s="160"/>
      <c r="Y46" s="212"/>
    </row>
    <row r="47" customFormat="false" ht="114.75" hidden="true" customHeight="true" outlineLevel="0" collapsed="false">
      <c r="C47" s="247"/>
      <c r="D47" s="229"/>
      <c r="E47" s="230" t="s">
        <v>84</v>
      </c>
      <c r="F47" s="231" t="s">
        <v>85</v>
      </c>
      <c r="G47" s="232" t="s">
        <v>91</v>
      </c>
      <c r="H47" s="233" t="s">
        <v>91</v>
      </c>
      <c r="I47" s="230" t="s">
        <v>84</v>
      </c>
      <c r="J47" s="234" t="s">
        <v>85</v>
      </c>
      <c r="K47" s="235"/>
      <c r="L47" s="236" t="s">
        <v>92</v>
      </c>
      <c r="M47" s="237" t="s">
        <v>91</v>
      </c>
      <c r="N47" s="238"/>
      <c r="O47" s="239"/>
      <c r="P47" s="230" t="s">
        <v>84</v>
      </c>
      <c r="Q47" s="240" t="s">
        <v>85</v>
      </c>
      <c r="R47" s="241" t="s">
        <v>84</v>
      </c>
      <c r="S47" s="232" t="s">
        <v>91</v>
      </c>
      <c r="T47" s="242" t="s">
        <v>91</v>
      </c>
      <c r="U47" s="243" t="s">
        <v>91</v>
      </c>
      <c r="V47" s="244" t="s">
        <v>91</v>
      </c>
      <c r="W47" s="245" t="s">
        <v>91</v>
      </c>
      <c r="X47" s="246"/>
      <c r="Y47" s="212"/>
    </row>
    <row r="48" customFormat="false" ht="114.75" hidden="true" customHeight="true" outlineLevel="0" collapsed="false">
      <c r="B48" s="193" t="s">
        <v>105</v>
      </c>
      <c r="C48" s="247"/>
      <c r="D48" s="248"/>
      <c r="E48" s="249" t="s">
        <v>84</v>
      </c>
      <c r="F48" s="250" t="s">
        <v>85</v>
      </c>
      <c r="G48" s="251" t="s">
        <v>91</v>
      </c>
      <c r="H48" s="252"/>
      <c r="I48" s="249" t="s">
        <v>84</v>
      </c>
      <c r="J48" s="253" t="s">
        <v>85</v>
      </c>
      <c r="K48" s="254"/>
      <c r="L48" s="255" t="s">
        <v>92</v>
      </c>
      <c r="M48" s="256" t="s">
        <v>91</v>
      </c>
      <c r="N48" s="257"/>
      <c r="O48" s="258"/>
      <c r="P48" s="249" t="s">
        <v>84</v>
      </c>
      <c r="Q48" s="259" t="s">
        <v>85</v>
      </c>
      <c r="R48" s="260" t="s">
        <v>84</v>
      </c>
      <c r="S48" s="251" t="s">
        <v>91</v>
      </c>
      <c r="T48" s="261"/>
      <c r="U48" s="262" t="s">
        <v>91</v>
      </c>
      <c r="V48" s="263" t="s">
        <v>91</v>
      </c>
      <c r="W48" s="264" t="s">
        <v>91</v>
      </c>
      <c r="X48" s="265"/>
      <c r="Y48" s="266"/>
    </row>
    <row r="49" customFormat="false" ht="114.75" hidden="true" customHeight="true" outlineLevel="0" collapsed="false">
      <c r="C49" s="247"/>
      <c r="D49" s="248"/>
      <c r="E49" s="214" t="s">
        <v>84</v>
      </c>
      <c r="F49" s="162" t="s">
        <v>85</v>
      </c>
      <c r="G49" s="215" t="s">
        <v>91</v>
      </c>
      <c r="H49" s="216" t="s">
        <v>91</v>
      </c>
      <c r="I49" s="214" t="s">
        <v>84</v>
      </c>
      <c r="J49" s="217" t="s">
        <v>85</v>
      </c>
      <c r="K49" s="218"/>
      <c r="L49" s="219" t="s">
        <v>92</v>
      </c>
      <c r="M49" s="220" t="s">
        <v>91</v>
      </c>
      <c r="N49" s="221"/>
      <c r="O49" s="222"/>
      <c r="P49" s="214" t="s">
        <v>84</v>
      </c>
      <c r="Q49" s="223" t="s">
        <v>85</v>
      </c>
      <c r="R49" s="224" t="s">
        <v>84</v>
      </c>
      <c r="S49" s="215" t="s">
        <v>91</v>
      </c>
      <c r="T49" s="225" t="s">
        <v>91</v>
      </c>
      <c r="U49" s="226" t="s">
        <v>91</v>
      </c>
      <c r="V49" s="227" t="s">
        <v>91</v>
      </c>
      <c r="W49" s="228" t="s">
        <v>91</v>
      </c>
      <c r="X49" s="160"/>
      <c r="Y49" s="266"/>
    </row>
    <row r="50" customFormat="false" ht="114.75" hidden="true" customHeight="true" outlineLevel="0" collapsed="false">
      <c r="C50" s="247"/>
      <c r="D50" s="267" t="s">
        <v>87</v>
      </c>
      <c r="E50" s="214" t="s">
        <v>84</v>
      </c>
      <c r="F50" s="162" t="s">
        <v>85</v>
      </c>
      <c r="G50" s="215" t="s">
        <v>91</v>
      </c>
      <c r="H50" s="216" t="s">
        <v>91</v>
      </c>
      <c r="I50" s="214" t="s">
        <v>84</v>
      </c>
      <c r="J50" s="217" t="s">
        <v>85</v>
      </c>
      <c r="K50" s="218"/>
      <c r="L50" s="219" t="s">
        <v>92</v>
      </c>
      <c r="M50" s="220" t="s">
        <v>91</v>
      </c>
      <c r="N50" s="221"/>
      <c r="O50" s="222"/>
      <c r="P50" s="214" t="s">
        <v>84</v>
      </c>
      <c r="Q50" s="223" t="s">
        <v>85</v>
      </c>
      <c r="R50" s="224" t="s">
        <v>84</v>
      </c>
      <c r="S50" s="215" t="s">
        <v>91</v>
      </c>
      <c r="T50" s="225" t="s">
        <v>91</v>
      </c>
      <c r="U50" s="226" t="s">
        <v>91</v>
      </c>
      <c r="V50" s="227" t="s">
        <v>91</v>
      </c>
      <c r="W50" s="228" t="s">
        <v>91</v>
      </c>
      <c r="X50" s="160"/>
      <c r="Y50" s="266"/>
    </row>
    <row r="51" customFormat="false" ht="114.75" hidden="true" customHeight="true" outlineLevel="0" collapsed="false">
      <c r="C51" s="247"/>
      <c r="D51" s="267"/>
      <c r="E51" s="268" t="s">
        <v>84</v>
      </c>
      <c r="F51" s="164" t="s">
        <v>85</v>
      </c>
      <c r="G51" s="269" t="s">
        <v>91</v>
      </c>
      <c r="H51" s="270" t="s">
        <v>91</v>
      </c>
      <c r="I51" s="268" t="s">
        <v>84</v>
      </c>
      <c r="J51" s="271" t="s">
        <v>85</v>
      </c>
      <c r="K51" s="272"/>
      <c r="L51" s="273" t="s">
        <v>92</v>
      </c>
      <c r="M51" s="274" t="s">
        <v>91</v>
      </c>
      <c r="N51" s="275"/>
      <c r="O51" s="276"/>
      <c r="P51" s="268" t="s">
        <v>84</v>
      </c>
      <c r="Q51" s="277" t="s">
        <v>85</v>
      </c>
      <c r="R51" s="278" t="s">
        <v>84</v>
      </c>
      <c r="S51" s="269" t="s">
        <v>91</v>
      </c>
      <c r="T51" s="279" t="s">
        <v>91</v>
      </c>
      <c r="U51" s="280" t="s">
        <v>91</v>
      </c>
      <c r="V51" s="281" t="s">
        <v>91</v>
      </c>
      <c r="W51" s="282" t="s">
        <v>91</v>
      </c>
      <c r="X51" s="176"/>
      <c r="Y51" s="266"/>
    </row>
    <row r="52" customFormat="false" ht="114.75" hidden="true" customHeight="true" outlineLevel="0" collapsed="false">
      <c r="B52" s="193" t="s">
        <v>106</v>
      </c>
      <c r="C52" s="247" t="s">
        <v>107</v>
      </c>
      <c r="D52" s="195"/>
      <c r="E52" s="196" t="s">
        <v>84</v>
      </c>
      <c r="F52" s="197" t="s">
        <v>85</v>
      </c>
      <c r="G52" s="198" t="s">
        <v>91</v>
      </c>
      <c r="H52" s="199"/>
      <c r="I52" s="196" t="s">
        <v>84</v>
      </c>
      <c r="J52" s="200" t="s">
        <v>85</v>
      </c>
      <c r="K52" s="201"/>
      <c r="L52" s="202" t="s">
        <v>92</v>
      </c>
      <c r="M52" s="203"/>
      <c r="N52" s="204"/>
      <c r="O52" s="205"/>
      <c r="P52" s="196" t="s">
        <v>84</v>
      </c>
      <c r="Q52" s="206" t="s">
        <v>85</v>
      </c>
      <c r="R52" s="207" t="s">
        <v>84</v>
      </c>
      <c r="S52" s="198" t="s">
        <v>91</v>
      </c>
      <c r="T52" s="208"/>
      <c r="U52" s="209" t="s">
        <v>91</v>
      </c>
      <c r="V52" s="210" t="s">
        <v>91</v>
      </c>
      <c r="W52" s="211" t="s">
        <v>91</v>
      </c>
      <c r="X52" s="191"/>
      <c r="Y52" s="212"/>
    </row>
    <row r="53" customFormat="false" ht="114.75" hidden="true" customHeight="true" outlineLevel="0" collapsed="false">
      <c r="C53" s="247"/>
      <c r="D53" s="195"/>
      <c r="E53" s="214" t="s">
        <v>84</v>
      </c>
      <c r="F53" s="148" t="s">
        <v>85</v>
      </c>
      <c r="G53" s="215" t="s">
        <v>91</v>
      </c>
      <c r="H53" s="216" t="s">
        <v>91</v>
      </c>
      <c r="I53" s="214" t="s">
        <v>84</v>
      </c>
      <c r="J53" s="217" t="s">
        <v>85</v>
      </c>
      <c r="K53" s="218"/>
      <c r="L53" s="219" t="s">
        <v>92</v>
      </c>
      <c r="M53" s="220" t="s">
        <v>91</v>
      </c>
      <c r="N53" s="221"/>
      <c r="O53" s="222"/>
      <c r="P53" s="214" t="s">
        <v>84</v>
      </c>
      <c r="Q53" s="223" t="s">
        <v>85</v>
      </c>
      <c r="R53" s="224" t="s">
        <v>84</v>
      </c>
      <c r="S53" s="215" t="s">
        <v>91</v>
      </c>
      <c r="T53" s="225" t="s">
        <v>91</v>
      </c>
      <c r="U53" s="226" t="s">
        <v>91</v>
      </c>
      <c r="V53" s="227" t="s">
        <v>91</v>
      </c>
      <c r="W53" s="228" t="s">
        <v>91</v>
      </c>
      <c r="X53" s="160"/>
      <c r="Y53" s="212"/>
    </row>
    <row r="54" customFormat="false" ht="114.75" hidden="true" customHeight="true" outlineLevel="0" collapsed="false">
      <c r="C54" s="247"/>
      <c r="D54" s="229" t="s">
        <v>87</v>
      </c>
      <c r="E54" s="214" t="s">
        <v>84</v>
      </c>
      <c r="F54" s="162" t="s">
        <v>85</v>
      </c>
      <c r="G54" s="215" t="s">
        <v>91</v>
      </c>
      <c r="H54" s="216" t="s">
        <v>91</v>
      </c>
      <c r="I54" s="214" t="s">
        <v>84</v>
      </c>
      <c r="J54" s="217" t="s">
        <v>85</v>
      </c>
      <c r="K54" s="218"/>
      <c r="L54" s="219" t="s">
        <v>92</v>
      </c>
      <c r="M54" s="220" t="s">
        <v>91</v>
      </c>
      <c r="N54" s="221"/>
      <c r="O54" s="222"/>
      <c r="P54" s="214" t="s">
        <v>84</v>
      </c>
      <c r="Q54" s="223" t="s">
        <v>85</v>
      </c>
      <c r="R54" s="224" t="s">
        <v>84</v>
      </c>
      <c r="S54" s="215" t="s">
        <v>91</v>
      </c>
      <c r="T54" s="225" t="s">
        <v>91</v>
      </c>
      <c r="U54" s="226" t="s">
        <v>91</v>
      </c>
      <c r="V54" s="227" t="s">
        <v>91</v>
      </c>
      <c r="W54" s="228" t="s">
        <v>91</v>
      </c>
      <c r="X54" s="160"/>
      <c r="Y54" s="212"/>
    </row>
    <row r="55" customFormat="false" ht="114.75" hidden="true" customHeight="true" outlineLevel="0" collapsed="false">
      <c r="C55" s="247"/>
      <c r="D55" s="229"/>
      <c r="E55" s="230" t="s">
        <v>84</v>
      </c>
      <c r="F55" s="231" t="s">
        <v>85</v>
      </c>
      <c r="G55" s="232" t="s">
        <v>91</v>
      </c>
      <c r="H55" s="233" t="s">
        <v>91</v>
      </c>
      <c r="I55" s="230" t="s">
        <v>84</v>
      </c>
      <c r="J55" s="234" t="s">
        <v>85</v>
      </c>
      <c r="K55" s="235"/>
      <c r="L55" s="236" t="s">
        <v>92</v>
      </c>
      <c r="M55" s="237" t="s">
        <v>91</v>
      </c>
      <c r="N55" s="238"/>
      <c r="O55" s="239"/>
      <c r="P55" s="230" t="s">
        <v>84</v>
      </c>
      <c r="Q55" s="240" t="s">
        <v>85</v>
      </c>
      <c r="R55" s="241" t="s">
        <v>84</v>
      </c>
      <c r="S55" s="232" t="s">
        <v>91</v>
      </c>
      <c r="T55" s="242" t="s">
        <v>91</v>
      </c>
      <c r="U55" s="243" t="s">
        <v>91</v>
      </c>
      <c r="V55" s="244" t="s">
        <v>91</v>
      </c>
      <c r="W55" s="245" t="s">
        <v>91</v>
      </c>
      <c r="X55" s="246"/>
      <c r="Y55" s="212"/>
    </row>
    <row r="56" customFormat="false" ht="114.75" hidden="true" customHeight="true" outlineLevel="0" collapsed="false">
      <c r="B56" s="193" t="s">
        <v>108</v>
      </c>
      <c r="C56" s="247" t="s">
        <v>109</v>
      </c>
      <c r="D56" s="248"/>
      <c r="E56" s="249" t="s">
        <v>84</v>
      </c>
      <c r="F56" s="250" t="s">
        <v>85</v>
      </c>
      <c r="G56" s="251" t="s">
        <v>91</v>
      </c>
      <c r="H56" s="252"/>
      <c r="I56" s="249" t="s">
        <v>84</v>
      </c>
      <c r="J56" s="253" t="s">
        <v>85</v>
      </c>
      <c r="K56" s="254"/>
      <c r="L56" s="255" t="s">
        <v>92</v>
      </c>
      <c r="M56" s="256" t="s">
        <v>91</v>
      </c>
      <c r="N56" s="257"/>
      <c r="O56" s="258"/>
      <c r="P56" s="249" t="s">
        <v>84</v>
      </c>
      <c r="Q56" s="259" t="s">
        <v>85</v>
      </c>
      <c r="R56" s="260" t="s">
        <v>84</v>
      </c>
      <c r="S56" s="251" t="s">
        <v>91</v>
      </c>
      <c r="T56" s="261"/>
      <c r="U56" s="262" t="s">
        <v>91</v>
      </c>
      <c r="V56" s="263" t="s">
        <v>91</v>
      </c>
      <c r="W56" s="264" t="s">
        <v>91</v>
      </c>
      <c r="X56" s="265"/>
      <c r="Y56" s="266"/>
    </row>
    <row r="57" customFormat="false" ht="114.75" hidden="true" customHeight="true" outlineLevel="0" collapsed="false">
      <c r="C57" s="247"/>
      <c r="D57" s="248"/>
      <c r="E57" s="214" t="s">
        <v>84</v>
      </c>
      <c r="F57" s="162" t="s">
        <v>85</v>
      </c>
      <c r="G57" s="215" t="s">
        <v>91</v>
      </c>
      <c r="H57" s="216" t="s">
        <v>91</v>
      </c>
      <c r="I57" s="214" t="s">
        <v>84</v>
      </c>
      <c r="J57" s="217" t="s">
        <v>85</v>
      </c>
      <c r="K57" s="218"/>
      <c r="L57" s="219" t="s">
        <v>92</v>
      </c>
      <c r="M57" s="220" t="s">
        <v>91</v>
      </c>
      <c r="N57" s="221"/>
      <c r="O57" s="222"/>
      <c r="P57" s="214" t="s">
        <v>84</v>
      </c>
      <c r="Q57" s="223" t="s">
        <v>85</v>
      </c>
      <c r="R57" s="224" t="s">
        <v>84</v>
      </c>
      <c r="S57" s="215" t="s">
        <v>91</v>
      </c>
      <c r="T57" s="225" t="s">
        <v>91</v>
      </c>
      <c r="U57" s="226" t="s">
        <v>91</v>
      </c>
      <c r="V57" s="227" t="s">
        <v>91</v>
      </c>
      <c r="W57" s="228" t="s">
        <v>91</v>
      </c>
      <c r="X57" s="160"/>
      <c r="Y57" s="266"/>
    </row>
    <row r="58" customFormat="false" ht="114.75" hidden="true" customHeight="true" outlineLevel="0" collapsed="false">
      <c r="C58" s="247"/>
      <c r="D58" s="267" t="s">
        <v>87</v>
      </c>
      <c r="E58" s="214" t="s">
        <v>84</v>
      </c>
      <c r="F58" s="162" t="s">
        <v>85</v>
      </c>
      <c r="G58" s="215" t="s">
        <v>91</v>
      </c>
      <c r="H58" s="216" t="s">
        <v>91</v>
      </c>
      <c r="I58" s="214" t="s">
        <v>84</v>
      </c>
      <c r="J58" s="217" t="s">
        <v>85</v>
      </c>
      <c r="K58" s="218"/>
      <c r="L58" s="219" t="s">
        <v>92</v>
      </c>
      <c r="M58" s="220" t="s">
        <v>91</v>
      </c>
      <c r="N58" s="221"/>
      <c r="O58" s="222"/>
      <c r="P58" s="214" t="s">
        <v>84</v>
      </c>
      <c r="Q58" s="223" t="s">
        <v>85</v>
      </c>
      <c r="R58" s="224" t="s">
        <v>84</v>
      </c>
      <c r="S58" s="215" t="s">
        <v>91</v>
      </c>
      <c r="T58" s="225" t="s">
        <v>91</v>
      </c>
      <c r="U58" s="226" t="s">
        <v>91</v>
      </c>
      <c r="V58" s="227" t="s">
        <v>91</v>
      </c>
      <c r="W58" s="228" t="s">
        <v>91</v>
      </c>
      <c r="X58" s="160"/>
      <c r="Y58" s="266"/>
    </row>
    <row r="59" customFormat="false" ht="114.75" hidden="true" customHeight="true" outlineLevel="0" collapsed="false">
      <c r="C59" s="247"/>
      <c r="D59" s="267"/>
      <c r="E59" s="268" t="s">
        <v>84</v>
      </c>
      <c r="F59" s="164" t="s">
        <v>85</v>
      </c>
      <c r="G59" s="269" t="s">
        <v>91</v>
      </c>
      <c r="H59" s="270" t="s">
        <v>91</v>
      </c>
      <c r="I59" s="268" t="s">
        <v>84</v>
      </c>
      <c r="J59" s="271" t="s">
        <v>85</v>
      </c>
      <c r="K59" s="272"/>
      <c r="L59" s="273" t="s">
        <v>92</v>
      </c>
      <c r="M59" s="274" t="s">
        <v>91</v>
      </c>
      <c r="N59" s="275"/>
      <c r="O59" s="276"/>
      <c r="P59" s="268" t="s">
        <v>84</v>
      </c>
      <c r="Q59" s="277" t="s">
        <v>85</v>
      </c>
      <c r="R59" s="278" t="s">
        <v>84</v>
      </c>
      <c r="S59" s="269" t="s">
        <v>91</v>
      </c>
      <c r="T59" s="279" t="s">
        <v>91</v>
      </c>
      <c r="U59" s="280" t="s">
        <v>91</v>
      </c>
      <c r="V59" s="281" t="s">
        <v>91</v>
      </c>
      <c r="W59" s="282" t="s">
        <v>91</v>
      </c>
      <c r="X59" s="176"/>
      <c r="Y59" s="266"/>
    </row>
    <row r="60" customFormat="false" ht="114.75" hidden="true" customHeight="true" outlineLevel="0" collapsed="false">
      <c r="B60" s="193" t="s">
        <v>110</v>
      </c>
      <c r="C60" s="247"/>
      <c r="D60" s="195"/>
      <c r="E60" s="196" t="s">
        <v>84</v>
      </c>
      <c r="F60" s="197" t="s">
        <v>85</v>
      </c>
      <c r="G60" s="198" t="s">
        <v>91</v>
      </c>
      <c r="H60" s="199"/>
      <c r="I60" s="196" t="s">
        <v>84</v>
      </c>
      <c r="J60" s="200" t="s">
        <v>85</v>
      </c>
      <c r="K60" s="201"/>
      <c r="L60" s="202" t="s">
        <v>92</v>
      </c>
      <c r="M60" s="203"/>
      <c r="N60" s="204"/>
      <c r="O60" s="205"/>
      <c r="P60" s="196" t="s">
        <v>84</v>
      </c>
      <c r="Q60" s="206" t="s">
        <v>85</v>
      </c>
      <c r="R60" s="207" t="s">
        <v>84</v>
      </c>
      <c r="S60" s="198" t="s">
        <v>91</v>
      </c>
      <c r="T60" s="208"/>
      <c r="U60" s="209" t="s">
        <v>91</v>
      </c>
      <c r="V60" s="210" t="s">
        <v>91</v>
      </c>
      <c r="W60" s="211" t="s">
        <v>91</v>
      </c>
      <c r="X60" s="191"/>
      <c r="Y60" s="212"/>
    </row>
    <row r="61" customFormat="false" ht="114.75" hidden="true" customHeight="true" outlineLevel="0" collapsed="false">
      <c r="C61" s="247"/>
      <c r="D61" s="195"/>
      <c r="E61" s="214" t="s">
        <v>84</v>
      </c>
      <c r="F61" s="148" t="s">
        <v>85</v>
      </c>
      <c r="G61" s="215" t="s">
        <v>91</v>
      </c>
      <c r="H61" s="216" t="s">
        <v>91</v>
      </c>
      <c r="I61" s="214" t="s">
        <v>84</v>
      </c>
      <c r="J61" s="217" t="s">
        <v>85</v>
      </c>
      <c r="K61" s="218"/>
      <c r="L61" s="219" t="s">
        <v>92</v>
      </c>
      <c r="M61" s="220" t="s">
        <v>91</v>
      </c>
      <c r="N61" s="221"/>
      <c r="O61" s="222"/>
      <c r="P61" s="214" t="s">
        <v>84</v>
      </c>
      <c r="Q61" s="223" t="s">
        <v>85</v>
      </c>
      <c r="R61" s="224" t="s">
        <v>84</v>
      </c>
      <c r="S61" s="215" t="s">
        <v>91</v>
      </c>
      <c r="T61" s="225" t="s">
        <v>91</v>
      </c>
      <c r="U61" s="226" t="s">
        <v>91</v>
      </c>
      <c r="V61" s="227" t="s">
        <v>91</v>
      </c>
      <c r="W61" s="228" t="s">
        <v>91</v>
      </c>
      <c r="X61" s="160"/>
      <c r="Y61" s="212"/>
    </row>
    <row r="62" customFormat="false" ht="114.75" hidden="true" customHeight="true" outlineLevel="0" collapsed="false">
      <c r="C62" s="247"/>
      <c r="D62" s="229" t="s">
        <v>87</v>
      </c>
      <c r="E62" s="214" t="s">
        <v>84</v>
      </c>
      <c r="F62" s="162" t="s">
        <v>85</v>
      </c>
      <c r="G62" s="215" t="s">
        <v>91</v>
      </c>
      <c r="H62" s="216" t="s">
        <v>91</v>
      </c>
      <c r="I62" s="214" t="s">
        <v>84</v>
      </c>
      <c r="J62" s="217" t="s">
        <v>85</v>
      </c>
      <c r="K62" s="218"/>
      <c r="L62" s="219" t="s">
        <v>92</v>
      </c>
      <c r="M62" s="220" t="s">
        <v>91</v>
      </c>
      <c r="N62" s="221"/>
      <c r="O62" s="222"/>
      <c r="P62" s="214" t="s">
        <v>84</v>
      </c>
      <c r="Q62" s="223" t="s">
        <v>85</v>
      </c>
      <c r="R62" s="224" t="s">
        <v>84</v>
      </c>
      <c r="S62" s="215" t="s">
        <v>91</v>
      </c>
      <c r="T62" s="225" t="s">
        <v>91</v>
      </c>
      <c r="U62" s="226" t="s">
        <v>91</v>
      </c>
      <c r="V62" s="227" t="s">
        <v>91</v>
      </c>
      <c r="W62" s="228" t="s">
        <v>91</v>
      </c>
      <c r="X62" s="160"/>
      <c r="Y62" s="212"/>
    </row>
    <row r="63" customFormat="false" ht="114.75" hidden="true" customHeight="true" outlineLevel="0" collapsed="false">
      <c r="C63" s="247"/>
      <c r="D63" s="229"/>
      <c r="E63" s="230" t="s">
        <v>84</v>
      </c>
      <c r="F63" s="231" t="s">
        <v>85</v>
      </c>
      <c r="G63" s="232" t="s">
        <v>91</v>
      </c>
      <c r="H63" s="233" t="s">
        <v>91</v>
      </c>
      <c r="I63" s="230" t="s">
        <v>84</v>
      </c>
      <c r="J63" s="234" t="s">
        <v>85</v>
      </c>
      <c r="K63" s="235"/>
      <c r="L63" s="236" t="s">
        <v>92</v>
      </c>
      <c r="M63" s="237" t="s">
        <v>91</v>
      </c>
      <c r="N63" s="238"/>
      <c r="O63" s="239"/>
      <c r="P63" s="230" t="s">
        <v>84</v>
      </c>
      <c r="Q63" s="240" t="s">
        <v>85</v>
      </c>
      <c r="R63" s="241" t="s">
        <v>84</v>
      </c>
      <c r="S63" s="232" t="s">
        <v>91</v>
      </c>
      <c r="T63" s="242" t="s">
        <v>91</v>
      </c>
      <c r="U63" s="243" t="s">
        <v>91</v>
      </c>
      <c r="V63" s="244" t="s">
        <v>91</v>
      </c>
      <c r="W63" s="245" t="s">
        <v>91</v>
      </c>
      <c r="X63" s="246"/>
      <c r="Y63" s="212"/>
    </row>
    <row r="64" customFormat="false" ht="114.75" hidden="true" customHeight="true" outlineLevel="0" collapsed="false">
      <c r="B64" s="193" t="s">
        <v>111</v>
      </c>
      <c r="C64" s="247"/>
      <c r="D64" s="248"/>
      <c r="E64" s="249" t="s">
        <v>84</v>
      </c>
      <c r="F64" s="250" t="s">
        <v>85</v>
      </c>
      <c r="G64" s="251" t="s">
        <v>91</v>
      </c>
      <c r="H64" s="252"/>
      <c r="I64" s="249" t="s">
        <v>84</v>
      </c>
      <c r="J64" s="253" t="s">
        <v>85</v>
      </c>
      <c r="K64" s="254"/>
      <c r="L64" s="255" t="s">
        <v>92</v>
      </c>
      <c r="M64" s="256" t="s">
        <v>91</v>
      </c>
      <c r="N64" s="257"/>
      <c r="O64" s="258"/>
      <c r="P64" s="249" t="s">
        <v>84</v>
      </c>
      <c r="Q64" s="259" t="s">
        <v>85</v>
      </c>
      <c r="R64" s="260" t="s">
        <v>84</v>
      </c>
      <c r="S64" s="251" t="s">
        <v>91</v>
      </c>
      <c r="T64" s="261"/>
      <c r="U64" s="262" t="s">
        <v>91</v>
      </c>
      <c r="V64" s="263" t="s">
        <v>91</v>
      </c>
      <c r="W64" s="264" t="s">
        <v>91</v>
      </c>
      <c r="X64" s="265"/>
      <c r="Y64" s="266"/>
    </row>
    <row r="65" customFormat="false" ht="114.75" hidden="true" customHeight="true" outlineLevel="0" collapsed="false">
      <c r="C65" s="283"/>
      <c r="D65" s="248"/>
      <c r="E65" s="214" t="s">
        <v>84</v>
      </c>
      <c r="F65" s="162" t="s">
        <v>85</v>
      </c>
      <c r="G65" s="215" t="s">
        <v>91</v>
      </c>
      <c r="H65" s="216" t="s">
        <v>91</v>
      </c>
      <c r="I65" s="214" t="s">
        <v>84</v>
      </c>
      <c r="J65" s="217" t="s">
        <v>85</v>
      </c>
      <c r="K65" s="218"/>
      <c r="L65" s="219" t="s">
        <v>92</v>
      </c>
      <c r="M65" s="220" t="s">
        <v>91</v>
      </c>
      <c r="N65" s="221"/>
      <c r="O65" s="222"/>
      <c r="P65" s="214" t="s">
        <v>84</v>
      </c>
      <c r="Q65" s="223" t="s">
        <v>85</v>
      </c>
      <c r="R65" s="224" t="s">
        <v>84</v>
      </c>
      <c r="S65" s="215" t="s">
        <v>91</v>
      </c>
      <c r="T65" s="225" t="s">
        <v>91</v>
      </c>
      <c r="U65" s="226" t="s">
        <v>91</v>
      </c>
      <c r="V65" s="227" t="s">
        <v>91</v>
      </c>
      <c r="W65" s="228" t="s">
        <v>91</v>
      </c>
      <c r="X65" s="160"/>
      <c r="Y65" s="266"/>
    </row>
    <row r="66" customFormat="false" ht="114.75" hidden="true" customHeight="true" outlineLevel="0" collapsed="false">
      <c r="C66" s="283"/>
      <c r="D66" s="267" t="s">
        <v>87</v>
      </c>
      <c r="E66" s="214" t="s">
        <v>84</v>
      </c>
      <c r="F66" s="162" t="s">
        <v>85</v>
      </c>
      <c r="G66" s="215" t="s">
        <v>91</v>
      </c>
      <c r="H66" s="216" t="s">
        <v>91</v>
      </c>
      <c r="I66" s="214" t="s">
        <v>84</v>
      </c>
      <c r="J66" s="217" t="s">
        <v>85</v>
      </c>
      <c r="K66" s="218"/>
      <c r="L66" s="219" t="s">
        <v>92</v>
      </c>
      <c r="M66" s="220" t="s">
        <v>91</v>
      </c>
      <c r="N66" s="221"/>
      <c r="O66" s="222"/>
      <c r="P66" s="214" t="s">
        <v>84</v>
      </c>
      <c r="Q66" s="223" t="s">
        <v>85</v>
      </c>
      <c r="R66" s="224" t="s">
        <v>84</v>
      </c>
      <c r="S66" s="215" t="s">
        <v>91</v>
      </c>
      <c r="T66" s="225" t="s">
        <v>91</v>
      </c>
      <c r="U66" s="226" t="s">
        <v>91</v>
      </c>
      <c r="V66" s="227" t="s">
        <v>91</v>
      </c>
      <c r="W66" s="228" t="s">
        <v>91</v>
      </c>
      <c r="X66" s="160"/>
      <c r="Y66" s="266"/>
    </row>
    <row r="67" customFormat="false" ht="114.75" hidden="true" customHeight="true" outlineLevel="0" collapsed="false">
      <c r="C67" s="283"/>
      <c r="D67" s="267"/>
      <c r="E67" s="268" t="s">
        <v>84</v>
      </c>
      <c r="F67" s="164" t="s">
        <v>85</v>
      </c>
      <c r="G67" s="269" t="s">
        <v>91</v>
      </c>
      <c r="H67" s="270" t="s">
        <v>91</v>
      </c>
      <c r="I67" s="268" t="s">
        <v>84</v>
      </c>
      <c r="J67" s="271" t="s">
        <v>85</v>
      </c>
      <c r="K67" s="272"/>
      <c r="L67" s="273" t="s">
        <v>92</v>
      </c>
      <c r="M67" s="274" t="s">
        <v>91</v>
      </c>
      <c r="N67" s="275"/>
      <c r="O67" s="276"/>
      <c r="P67" s="268" t="s">
        <v>84</v>
      </c>
      <c r="Q67" s="277" t="s">
        <v>85</v>
      </c>
      <c r="R67" s="278" t="s">
        <v>84</v>
      </c>
      <c r="S67" s="269" t="s">
        <v>91</v>
      </c>
      <c r="T67" s="279" t="s">
        <v>91</v>
      </c>
      <c r="U67" s="280" t="s">
        <v>91</v>
      </c>
      <c r="V67" s="281" t="s">
        <v>91</v>
      </c>
      <c r="W67" s="282" t="s">
        <v>91</v>
      </c>
      <c r="X67" s="176"/>
      <c r="Y67" s="266"/>
    </row>
    <row r="68" customFormat="false" ht="114.75" hidden="true" customHeight="true" outlineLevel="0" collapsed="false">
      <c r="B68" s="193" t="s">
        <v>112</v>
      </c>
      <c r="C68" s="247"/>
      <c r="D68" s="195"/>
      <c r="E68" s="196" t="s">
        <v>84</v>
      </c>
      <c r="F68" s="197" t="s">
        <v>85</v>
      </c>
      <c r="G68" s="198" t="s">
        <v>91</v>
      </c>
      <c r="H68" s="199"/>
      <c r="I68" s="196" t="s">
        <v>84</v>
      </c>
      <c r="J68" s="200" t="s">
        <v>85</v>
      </c>
      <c r="K68" s="201"/>
      <c r="L68" s="202" t="s">
        <v>92</v>
      </c>
      <c r="M68" s="203"/>
      <c r="N68" s="204"/>
      <c r="O68" s="205"/>
      <c r="P68" s="196" t="s">
        <v>84</v>
      </c>
      <c r="Q68" s="206" t="s">
        <v>85</v>
      </c>
      <c r="R68" s="207" t="s">
        <v>84</v>
      </c>
      <c r="S68" s="198" t="s">
        <v>91</v>
      </c>
      <c r="T68" s="208"/>
      <c r="U68" s="209" t="s">
        <v>91</v>
      </c>
      <c r="V68" s="210" t="s">
        <v>91</v>
      </c>
      <c r="W68" s="211" t="s">
        <v>91</v>
      </c>
      <c r="X68" s="191"/>
      <c r="Y68" s="212"/>
    </row>
    <row r="69" customFormat="false" ht="114.75" hidden="true" customHeight="true" outlineLevel="0" collapsed="false">
      <c r="C69" s="283"/>
      <c r="D69" s="195"/>
      <c r="E69" s="214" t="s">
        <v>84</v>
      </c>
      <c r="F69" s="148" t="s">
        <v>85</v>
      </c>
      <c r="G69" s="215" t="s">
        <v>91</v>
      </c>
      <c r="H69" s="216" t="s">
        <v>91</v>
      </c>
      <c r="I69" s="214" t="s">
        <v>84</v>
      </c>
      <c r="J69" s="217" t="s">
        <v>85</v>
      </c>
      <c r="K69" s="218"/>
      <c r="L69" s="219" t="s">
        <v>92</v>
      </c>
      <c r="M69" s="220" t="s">
        <v>91</v>
      </c>
      <c r="N69" s="221"/>
      <c r="O69" s="222"/>
      <c r="P69" s="214" t="s">
        <v>84</v>
      </c>
      <c r="Q69" s="223" t="s">
        <v>85</v>
      </c>
      <c r="R69" s="224" t="s">
        <v>84</v>
      </c>
      <c r="S69" s="215" t="s">
        <v>91</v>
      </c>
      <c r="T69" s="225" t="s">
        <v>91</v>
      </c>
      <c r="U69" s="226" t="s">
        <v>91</v>
      </c>
      <c r="V69" s="227" t="s">
        <v>91</v>
      </c>
      <c r="W69" s="228" t="s">
        <v>91</v>
      </c>
      <c r="X69" s="160"/>
      <c r="Y69" s="212"/>
    </row>
    <row r="70" customFormat="false" ht="114.75" hidden="true" customHeight="true" outlineLevel="0" collapsed="false">
      <c r="C70" s="283"/>
      <c r="D70" s="229" t="s">
        <v>87</v>
      </c>
      <c r="E70" s="214" t="s">
        <v>84</v>
      </c>
      <c r="F70" s="162" t="s">
        <v>85</v>
      </c>
      <c r="G70" s="215" t="s">
        <v>91</v>
      </c>
      <c r="H70" s="216" t="s">
        <v>91</v>
      </c>
      <c r="I70" s="214" t="s">
        <v>84</v>
      </c>
      <c r="J70" s="217" t="s">
        <v>85</v>
      </c>
      <c r="K70" s="218"/>
      <c r="L70" s="219" t="s">
        <v>92</v>
      </c>
      <c r="M70" s="220" t="s">
        <v>91</v>
      </c>
      <c r="N70" s="221"/>
      <c r="O70" s="222"/>
      <c r="P70" s="214" t="s">
        <v>84</v>
      </c>
      <c r="Q70" s="223" t="s">
        <v>85</v>
      </c>
      <c r="R70" s="224" t="s">
        <v>84</v>
      </c>
      <c r="S70" s="215" t="s">
        <v>91</v>
      </c>
      <c r="T70" s="225" t="s">
        <v>91</v>
      </c>
      <c r="U70" s="226" t="s">
        <v>91</v>
      </c>
      <c r="V70" s="227" t="s">
        <v>91</v>
      </c>
      <c r="W70" s="228" t="s">
        <v>91</v>
      </c>
      <c r="X70" s="160"/>
      <c r="Y70" s="212"/>
    </row>
    <row r="71" customFormat="false" ht="114.75" hidden="true" customHeight="true" outlineLevel="0" collapsed="false">
      <c r="C71" s="283"/>
      <c r="D71" s="229"/>
      <c r="E71" s="230" t="s">
        <v>84</v>
      </c>
      <c r="F71" s="231" t="s">
        <v>85</v>
      </c>
      <c r="G71" s="232" t="s">
        <v>91</v>
      </c>
      <c r="H71" s="233" t="s">
        <v>91</v>
      </c>
      <c r="I71" s="230" t="s">
        <v>84</v>
      </c>
      <c r="J71" s="234" t="s">
        <v>85</v>
      </c>
      <c r="K71" s="235"/>
      <c r="L71" s="236" t="s">
        <v>92</v>
      </c>
      <c r="M71" s="237" t="s">
        <v>91</v>
      </c>
      <c r="N71" s="238"/>
      <c r="O71" s="239"/>
      <c r="P71" s="230" t="s">
        <v>84</v>
      </c>
      <c r="Q71" s="240" t="s">
        <v>85</v>
      </c>
      <c r="R71" s="241" t="s">
        <v>84</v>
      </c>
      <c r="S71" s="232" t="s">
        <v>91</v>
      </c>
      <c r="T71" s="242" t="s">
        <v>91</v>
      </c>
      <c r="U71" s="243" t="s">
        <v>91</v>
      </c>
      <c r="V71" s="244" t="s">
        <v>91</v>
      </c>
      <c r="W71" s="245" t="s">
        <v>91</v>
      </c>
      <c r="X71" s="246"/>
      <c r="Y71" s="212"/>
    </row>
    <row r="72" customFormat="false" ht="114.75" hidden="true" customHeight="true" outlineLevel="0" collapsed="false">
      <c r="B72" s="193" t="s">
        <v>113</v>
      </c>
      <c r="C72" s="247" t="s">
        <v>114</v>
      </c>
      <c r="D72" s="248"/>
      <c r="E72" s="249" t="s">
        <v>84</v>
      </c>
      <c r="F72" s="250" t="s">
        <v>85</v>
      </c>
      <c r="G72" s="251" t="s">
        <v>91</v>
      </c>
      <c r="H72" s="252"/>
      <c r="I72" s="249" t="s">
        <v>84</v>
      </c>
      <c r="J72" s="253" t="s">
        <v>85</v>
      </c>
      <c r="K72" s="254"/>
      <c r="L72" s="255" t="s">
        <v>92</v>
      </c>
      <c r="M72" s="256" t="s">
        <v>91</v>
      </c>
      <c r="N72" s="257"/>
      <c r="O72" s="258"/>
      <c r="P72" s="249" t="s">
        <v>84</v>
      </c>
      <c r="Q72" s="259" t="s">
        <v>85</v>
      </c>
      <c r="R72" s="260" t="s">
        <v>84</v>
      </c>
      <c r="S72" s="251" t="s">
        <v>91</v>
      </c>
      <c r="T72" s="261"/>
      <c r="U72" s="262" t="s">
        <v>91</v>
      </c>
      <c r="V72" s="263" t="s">
        <v>91</v>
      </c>
      <c r="W72" s="264" t="s">
        <v>91</v>
      </c>
      <c r="X72" s="265"/>
      <c r="Y72" s="266"/>
    </row>
    <row r="73" customFormat="false" ht="114.75" hidden="true" customHeight="true" outlineLevel="0" collapsed="false">
      <c r="C73" s="283"/>
      <c r="D73" s="248"/>
      <c r="E73" s="214" t="s">
        <v>84</v>
      </c>
      <c r="F73" s="162" t="s">
        <v>85</v>
      </c>
      <c r="G73" s="215" t="s">
        <v>91</v>
      </c>
      <c r="H73" s="216" t="s">
        <v>91</v>
      </c>
      <c r="I73" s="214" t="s">
        <v>84</v>
      </c>
      <c r="J73" s="217" t="s">
        <v>85</v>
      </c>
      <c r="K73" s="218"/>
      <c r="L73" s="219" t="s">
        <v>92</v>
      </c>
      <c r="M73" s="220" t="s">
        <v>91</v>
      </c>
      <c r="N73" s="221"/>
      <c r="O73" s="222"/>
      <c r="P73" s="214" t="s">
        <v>84</v>
      </c>
      <c r="Q73" s="223" t="s">
        <v>85</v>
      </c>
      <c r="R73" s="224" t="s">
        <v>84</v>
      </c>
      <c r="S73" s="215" t="s">
        <v>91</v>
      </c>
      <c r="T73" s="225" t="s">
        <v>91</v>
      </c>
      <c r="U73" s="226" t="s">
        <v>91</v>
      </c>
      <c r="V73" s="227" t="s">
        <v>91</v>
      </c>
      <c r="W73" s="228" t="s">
        <v>91</v>
      </c>
      <c r="X73" s="160"/>
      <c r="Y73" s="266"/>
    </row>
    <row r="74" customFormat="false" ht="114.75" hidden="true" customHeight="true" outlineLevel="0" collapsed="false">
      <c r="C74" s="283"/>
      <c r="D74" s="267" t="s">
        <v>87</v>
      </c>
      <c r="E74" s="214" t="s">
        <v>84</v>
      </c>
      <c r="F74" s="162" t="s">
        <v>85</v>
      </c>
      <c r="G74" s="215" t="s">
        <v>91</v>
      </c>
      <c r="H74" s="216" t="s">
        <v>91</v>
      </c>
      <c r="I74" s="214" t="s">
        <v>84</v>
      </c>
      <c r="J74" s="217" t="s">
        <v>85</v>
      </c>
      <c r="K74" s="218"/>
      <c r="L74" s="219" t="s">
        <v>92</v>
      </c>
      <c r="M74" s="220" t="s">
        <v>91</v>
      </c>
      <c r="N74" s="221"/>
      <c r="O74" s="222"/>
      <c r="P74" s="214" t="s">
        <v>84</v>
      </c>
      <c r="Q74" s="223" t="s">
        <v>85</v>
      </c>
      <c r="R74" s="224" t="s">
        <v>84</v>
      </c>
      <c r="S74" s="215" t="s">
        <v>91</v>
      </c>
      <c r="T74" s="225" t="s">
        <v>91</v>
      </c>
      <c r="U74" s="226" t="s">
        <v>91</v>
      </c>
      <c r="V74" s="227" t="s">
        <v>91</v>
      </c>
      <c r="W74" s="228" t="s">
        <v>91</v>
      </c>
      <c r="X74" s="160"/>
      <c r="Y74" s="266"/>
    </row>
    <row r="75" customFormat="false" ht="114.75" hidden="true" customHeight="true" outlineLevel="0" collapsed="false">
      <c r="C75" s="283"/>
      <c r="D75" s="267"/>
      <c r="E75" s="268" t="s">
        <v>84</v>
      </c>
      <c r="F75" s="164" t="s">
        <v>85</v>
      </c>
      <c r="G75" s="269" t="s">
        <v>91</v>
      </c>
      <c r="H75" s="270" t="s">
        <v>91</v>
      </c>
      <c r="I75" s="268" t="s">
        <v>84</v>
      </c>
      <c r="J75" s="271" t="s">
        <v>85</v>
      </c>
      <c r="K75" s="272"/>
      <c r="L75" s="273" t="s">
        <v>92</v>
      </c>
      <c r="M75" s="274" t="s">
        <v>91</v>
      </c>
      <c r="N75" s="275"/>
      <c r="O75" s="276"/>
      <c r="P75" s="268" t="s">
        <v>84</v>
      </c>
      <c r="Q75" s="277" t="s">
        <v>85</v>
      </c>
      <c r="R75" s="278" t="s">
        <v>84</v>
      </c>
      <c r="S75" s="269" t="s">
        <v>91</v>
      </c>
      <c r="T75" s="279" t="s">
        <v>91</v>
      </c>
      <c r="U75" s="280" t="s">
        <v>91</v>
      </c>
      <c r="V75" s="281" t="s">
        <v>91</v>
      </c>
      <c r="W75" s="282" t="s">
        <v>91</v>
      </c>
      <c r="X75" s="176"/>
      <c r="Y75" s="266"/>
    </row>
    <row r="76" customFormat="false" ht="114.75" hidden="true" customHeight="true" outlineLevel="0" collapsed="false">
      <c r="B76" s="193" t="s">
        <v>115</v>
      </c>
      <c r="C76" s="284" t="s">
        <v>116</v>
      </c>
      <c r="D76" s="195"/>
      <c r="E76" s="196" t="s">
        <v>84</v>
      </c>
      <c r="F76" s="197" t="s">
        <v>85</v>
      </c>
      <c r="G76" s="198" t="s">
        <v>91</v>
      </c>
      <c r="H76" s="199"/>
      <c r="I76" s="196" t="s">
        <v>84</v>
      </c>
      <c r="J76" s="200" t="s">
        <v>85</v>
      </c>
      <c r="K76" s="201"/>
      <c r="L76" s="202" t="s">
        <v>92</v>
      </c>
      <c r="M76" s="203"/>
      <c r="N76" s="204"/>
      <c r="O76" s="205"/>
      <c r="P76" s="196" t="s">
        <v>84</v>
      </c>
      <c r="Q76" s="206" t="s">
        <v>85</v>
      </c>
      <c r="R76" s="207" t="s">
        <v>84</v>
      </c>
      <c r="S76" s="198" t="s">
        <v>91</v>
      </c>
      <c r="T76" s="208"/>
      <c r="U76" s="209" t="s">
        <v>91</v>
      </c>
      <c r="V76" s="210" t="s">
        <v>91</v>
      </c>
      <c r="W76" s="211" t="s">
        <v>91</v>
      </c>
      <c r="X76" s="191"/>
      <c r="Y76" s="212"/>
    </row>
    <row r="77" customFormat="false" ht="114.75" hidden="true" customHeight="true" outlineLevel="0" collapsed="false">
      <c r="C77" s="285"/>
      <c r="D77" s="195"/>
      <c r="E77" s="214" t="s">
        <v>84</v>
      </c>
      <c r="F77" s="148" t="s">
        <v>85</v>
      </c>
      <c r="G77" s="215" t="s">
        <v>91</v>
      </c>
      <c r="H77" s="216" t="s">
        <v>91</v>
      </c>
      <c r="I77" s="214" t="s">
        <v>84</v>
      </c>
      <c r="J77" s="217" t="s">
        <v>85</v>
      </c>
      <c r="K77" s="218"/>
      <c r="L77" s="219" t="s">
        <v>92</v>
      </c>
      <c r="M77" s="220" t="s">
        <v>91</v>
      </c>
      <c r="N77" s="221"/>
      <c r="O77" s="222"/>
      <c r="P77" s="214" t="s">
        <v>84</v>
      </c>
      <c r="Q77" s="223" t="s">
        <v>85</v>
      </c>
      <c r="R77" s="224" t="s">
        <v>84</v>
      </c>
      <c r="S77" s="215" t="s">
        <v>91</v>
      </c>
      <c r="T77" s="225" t="s">
        <v>91</v>
      </c>
      <c r="U77" s="226" t="s">
        <v>91</v>
      </c>
      <c r="V77" s="227" t="s">
        <v>91</v>
      </c>
      <c r="W77" s="228" t="s">
        <v>91</v>
      </c>
      <c r="X77" s="160"/>
      <c r="Y77" s="212"/>
    </row>
    <row r="78" customFormat="false" ht="114.75" hidden="true" customHeight="true" outlineLevel="0" collapsed="false">
      <c r="C78" s="285"/>
      <c r="D78" s="229" t="s">
        <v>87</v>
      </c>
      <c r="E78" s="214" t="s">
        <v>84</v>
      </c>
      <c r="F78" s="162" t="s">
        <v>85</v>
      </c>
      <c r="G78" s="215" t="s">
        <v>91</v>
      </c>
      <c r="H78" s="216" t="s">
        <v>91</v>
      </c>
      <c r="I78" s="214" t="s">
        <v>84</v>
      </c>
      <c r="J78" s="217" t="s">
        <v>85</v>
      </c>
      <c r="K78" s="218"/>
      <c r="L78" s="219" t="s">
        <v>92</v>
      </c>
      <c r="M78" s="220" t="s">
        <v>91</v>
      </c>
      <c r="N78" s="221"/>
      <c r="O78" s="222"/>
      <c r="P78" s="214" t="s">
        <v>84</v>
      </c>
      <c r="Q78" s="223" t="s">
        <v>85</v>
      </c>
      <c r="R78" s="224" t="s">
        <v>84</v>
      </c>
      <c r="S78" s="215" t="s">
        <v>91</v>
      </c>
      <c r="T78" s="225" t="s">
        <v>91</v>
      </c>
      <c r="U78" s="226" t="s">
        <v>91</v>
      </c>
      <c r="V78" s="227" t="s">
        <v>91</v>
      </c>
      <c r="W78" s="228" t="s">
        <v>91</v>
      </c>
      <c r="X78" s="160"/>
      <c r="Y78" s="212"/>
    </row>
    <row r="79" customFormat="false" ht="114.75" hidden="true" customHeight="true" outlineLevel="0" collapsed="false">
      <c r="C79" s="285"/>
      <c r="D79" s="229"/>
      <c r="E79" s="230" t="s">
        <v>84</v>
      </c>
      <c r="F79" s="231" t="s">
        <v>85</v>
      </c>
      <c r="G79" s="232" t="s">
        <v>91</v>
      </c>
      <c r="H79" s="233" t="s">
        <v>91</v>
      </c>
      <c r="I79" s="230" t="s">
        <v>84</v>
      </c>
      <c r="J79" s="234" t="s">
        <v>85</v>
      </c>
      <c r="K79" s="235"/>
      <c r="L79" s="236" t="s">
        <v>92</v>
      </c>
      <c r="M79" s="237" t="s">
        <v>91</v>
      </c>
      <c r="N79" s="238"/>
      <c r="O79" s="239"/>
      <c r="P79" s="230" t="s">
        <v>84</v>
      </c>
      <c r="Q79" s="240" t="s">
        <v>85</v>
      </c>
      <c r="R79" s="241" t="s">
        <v>84</v>
      </c>
      <c r="S79" s="232" t="s">
        <v>91</v>
      </c>
      <c r="T79" s="242" t="s">
        <v>91</v>
      </c>
      <c r="U79" s="243" t="s">
        <v>91</v>
      </c>
      <c r="V79" s="244" t="s">
        <v>91</v>
      </c>
      <c r="W79" s="245" t="s">
        <v>91</v>
      </c>
      <c r="X79" s="246"/>
      <c r="Y79" s="212"/>
    </row>
    <row r="80" customFormat="false" ht="114.75" hidden="true" customHeight="true" outlineLevel="0" collapsed="false">
      <c r="C80" s="285"/>
      <c r="D80" s="248"/>
      <c r="E80" s="249" t="s">
        <v>84</v>
      </c>
      <c r="F80" s="250" t="s">
        <v>85</v>
      </c>
      <c r="G80" s="251" t="s">
        <v>91</v>
      </c>
      <c r="H80" s="252"/>
      <c r="I80" s="249" t="s">
        <v>84</v>
      </c>
      <c r="J80" s="253" t="s">
        <v>85</v>
      </c>
      <c r="K80" s="254"/>
      <c r="L80" s="255" t="s">
        <v>92</v>
      </c>
      <c r="M80" s="256" t="s">
        <v>91</v>
      </c>
      <c r="N80" s="257"/>
      <c r="O80" s="258"/>
      <c r="P80" s="249" t="s">
        <v>84</v>
      </c>
      <c r="Q80" s="259" t="s">
        <v>85</v>
      </c>
      <c r="R80" s="260" t="s">
        <v>84</v>
      </c>
      <c r="S80" s="251" t="s">
        <v>91</v>
      </c>
      <c r="T80" s="261"/>
      <c r="U80" s="262" t="s">
        <v>91</v>
      </c>
      <c r="V80" s="263" t="s">
        <v>91</v>
      </c>
      <c r="W80" s="264" t="s">
        <v>91</v>
      </c>
      <c r="X80" s="265"/>
      <c r="Y80" s="266"/>
    </row>
    <row r="81" customFormat="false" ht="114.75" hidden="true" customHeight="true" outlineLevel="0" collapsed="false">
      <c r="C81" s="285"/>
      <c r="D81" s="248"/>
      <c r="E81" s="214" t="s">
        <v>84</v>
      </c>
      <c r="F81" s="162" t="s">
        <v>85</v>
      </c>
      <c r="G81" s="215" t="s">
        <v>91</v>
      </c>
      <c r="H81" s="216" t="s">
        <v>91</v>
      </c>
      <c r="I81" s="214" t="s">
        <v>84</v>
      </c>
      <c r="J81" s="217" t="s">
        <v>85</v>
      </c>
      <c r="K81" s="218"/>
      <c r="L81" s="219" t="s">
        <v>92</v>
      </c>
      <c r="M81" s="220" t="s">
        <v>91</v>
      </c>
      <c r="N81" s="221"/>
      <c r="O81" s="222"/>
      <c r="P81" s="214" t="s">
        <v>84</v>
      </c>
      <c r="Q81" s="223" t="s">
        <v>85</v>
      </c>
      <c r="R81" s="224" t="s">
        <v>84</v>
      </c>
      <c r="S81" s="215" t="s">
        <v>91</v>
      </c>
      <c r="T81" s="225" t="s">
        <v>91</v>
      </c>
      <c r="U81" s="226" t="s">
        <v>91</v>
      </c>
      <c r="V81" s="227" t="s">
        <v>91</v>
      </c>
      <c r="W81" s="228" t="s">
        <v>91</v>
      </c>
      <c r="X81" s="160"/>
      <c r="Y81" s="266"/>
    </row>
    <row r="82" customFormat="false" ht="114.75" hidden="true" customHeight="true" outlineLevel="0" collapsed="false">
      <c r="C82" s="285"/>
      <c r="D82" s="267" t="s">
        <v>87</v>
      </c>
      <c r="E82" s="214" t="s">
        <v>84</v>
      </c>
      <c r="F82" s="162" t="s">
        <v>85</v>
      </c>
      <c r="G82" s="215" t="s">
        <v>91</v>
      </c>
      <c r="H82" s="216" t="s">
        <v>91</v>
      </c>
      <c r="I82" s="214" t="s">
        <v>84</v>
      </c>
      <c r="J82" s="217" t="s">
        <v>85</v>
      </c>
      <c r="K82" s="218"/>
      <c r="L82" s="219" t="s">
        <v>92</v>
      </c>
      <c r="M82" s="220" t="s">
        <v>91</v>
      </c>
      <c r="N82" s="221"/>
      <c r="O82" s="222"/>
      <c r="P82" s="214" t="s">
        <v>84</v>
      </c>
      <c r="Q82" s="223" t="s">
        <v>85</v>
      </c>
      <c r="R82" s="224" t="s">
        <v>84</v>
      </c>
      <c r="S82" s="215" t="s">
        <v>91</v>
      </c>
      <c r="T82" s="225" t="s">
        <v>91</v>
      </c>
      <c r="U82" s="226" t="s">
        <v>91</v>
      </c>
      <c r="V82" s="227" t="s">
        <v>91</v>
      </c>
      <c r="W82" s="228" t="s">
        <v>91</v>
      </c>
      <c r="X82" s="160"/>
      <c r="Y82" s="266"/>
    </row>
    <row r="83" customFormat="false" ht="114.75" hidden="true" customHeight="true" outlineLevel="0" collapsed="false">
      <c r="C83" s="285"/>
      <c r="D83" s="267"/>
      <c r="E83" s="268" t="s">
        <v>84</v>
      </c>
      <c r="F83" s="164" t="s">
        <v>85</v>
      </c>
      <c r="G83" s="269" t="s">
        <v>91</v>
      </c>
      <c r="H83" s="270" t="s">
        <v>91</v>
      </c>
      <c r="I83" s="268" t="s">
        <v>84</v>
      </c>
      <c r="J83" s="271" t="s">
        <v>85</v>
      </c>
      <c r="K83" s="272"/>
      <c r="L83" s="273" t="s">
        <v>92</v>
      </c>
      <c r="M83" s="274" t="s">
        <v>91</v>
      </c>
      <c r="N83" s="275"/>
      <c r="O83" s="276"/>
      <c r="P83" s="268" t="s">
        <v>84</v>
      </c>
      <c r="Q83" s="277" t="s">
        <v>85</v>
      </c>
      <c r="R83" s="278" t="s">
        <v>84</v>
      </c>
      <c r="S83" s="269" t="s">
        <v>91</v>
      </c>
      <c r="T83" s="279" t="s">
        <v>91</v>
      </c>
      <c r="U83" s="280" t="s">
        <v>91</v>
      </c>
      <c r="V83" s="281" t="s">
        <v>91</v>
      </c>
      <c r="W83" s="282" t="s">
        <v>91</v>
      </c>
      <c r="X83" s="176"/>
      <c r="Y83" s="266"/>
    </row>
    <row r="84" customFormat="false" ht="114.75" hidden="true" customHeight="true" outlineLevel="0" collapsed="false">
      <c r="C84" s="285"/>
      <c r="D84" s="195"/>
      <c r="E84" s="196" t="s">
        <v>84</v>
      </c>
      <c r="F84" s="197" t="s">
        <v>85</v>
      </c>
      <c r="G84" s="198" t="s">
        <v>91</v>
      </c>
      <c r="H84" s="199"/>
      <c r="I84" s="196" t="s">
        <v>84</v>
      </c>
      <c r="J84" s="200" t="s">
        <v>85</v>
      </c>
      <c r="K84" s="201"/>
      <c r="L84" s="202" t="s">
        <v>92</v>
      </c>
      <c r="M84" s="203"/>
      <c r="N84" s="204"/>
      <c r="O84" s="205"/>
      <c r="P84" s="196" t="s">
        <v>84</v>
      </c>
      <c r="Q84" s="206" t="s">
        <v>85</v>
      </c>
      <c r="R84" s="207" t="s">
        <v>84</v>
      </c>
      <c r="S84" s="198" t="s">
        <v>91</v>
      </c>
      <c r="T84" s="208"/>
      <c r="U84" s="209" t="s">
        <v>91</v>
      </c>
      <c r="V84" s="210" t="s">
        <v>91</v>
      </c>
      <c r="W84" s="211" t="s">
        <v>91</v>
      </c>
      <c r="X84" s="191"/>
      <c r="Y84" s="212"/>
    </row>
    <row r="85" customFormat="false" ht="114.75" hidden="true" customHeight="true" outlineLevel="0" collapsed="false">
      <c r="C85" s="285"/>
      <c r="D85" s="195"/>
      <c r="E85" s="214" t="s">
        <v>84</v>
      </c>
      <c r="F85" s="148" t="s">
        <v>85</v>
      </c>
      <c r="G85" s="215" t="s">
        <v>91</v>
      </c>
      <c r="H85" s="216" t="s">
        <v>91</v>
      </c>
      <c r="I85" s="214" t="s">
        <v>84</v>
      </c>
      <c r="J85" s="217" t="s">
        <v>85</v>
      </c>
      <c r="K85" s="218"/>
      <c r="L85" s="219" t="s">
        <v>92</v>
      </c>
      <c r="M85" s="220" t="s">
        <v>91</v>
      </c>
      <c r="N85" s="221"/>
      <c r="O85" s="222"/>
      <c r="P85" s="214" t="s">
        <v>84</v>
      </c>
      <c r="Q85" s="223" t="s">
        <v>85</v>
      </c>
      <c r="R85" s="224" t="s">
        <v>84</v>
      </c>
      <c r="S85" s="215" t="s">
        <v>91</v>
      </c>
      <c r="T85" s="225" t="s">
        <v>91</v>
      </c>
      <c r="U85" s="226" t="s">
        <v>91</v>
      </c>
      <c r="V85" s="227" t="s">
        <v>91</v>
      </c>
      <c r="W85" s="228" t="s">
        <v>91</v>
      </c>
      <c r="X85" s="160"/>
      <c r="Y85" s="212"/>
    </row>
    <row r="86" customFormat="false" ht="114.75" hidden="true" customHeight="true" outlineLevel="0" collapsed="false">
      <c r="C86" s="285"/>
      <c r="D86" s="229" t="s">
        <v>87</v>
      </c>
      <c r="E86" s="214" t="s">
        <v>84</v>
      </c>
      <c r="F86" s="162" t="s">
        <v>85</v>
      </c>
      <c r="G86" s="215" t="s">
        <v>91</v>
      </c>
      <c r="H86" s="216" t="s">
        <v>91</v>
      </c>
      <c r="I86" s="214" t="s">
        <v>84</v>
      </c>
      <c r="J86" s="217" t="s">
        <v>85</v>
      </c>
      <c r="K86" s="218"/>
      <c r="L86" s="219" t="s">
        <v>92</v>
      </c>
      <c r="M86" s="220" t="s">
        <v>91</v>
      </c>
      <c r="N86" s="221"/>
      <c r="O86" s="222"/>
      <c r="P86" s="214" t="s">
        <v>84</v>
      </c>
      <c r="Q86" s="223" t="s">
        <v>85</v>
      </c>
      <c r="R86" s="224" t="s">
        <v>84</v>
      </c>
      <c r="S86" s="215" t="s">
        <v>91</v>
      </c>
      <c r="T86" s="225" t="s">
        <v>91</v>
      </c>
      <c r="U86" s="226" t="s">
        <v>91</v>
      </c>
      <c r="V86" s="227" t="s">
        <v>91</v>
      </c>
      <c r="W86" s="228" t="s">
        <v>91</v>
      </c>
      <c r="X86" s="160"/>
      <c r="Y86" s="212"/>
    </row>
    <row r="87" customFormat="false" ht="114.75" hidden="true" customHeight="true" outlineLevel="0" collapsed="false">
      <c r="C87" s="285"/>
      <c r="D87" s="229"/>
      <c r="E87" s="230" t="s">
        <v>84</v>
      </c>
      <c r="F87" s="231" t="s">
        <v>85</v>
      </c>
      <c r="G87" s="232" t="s">
        <v>91</v>
      </c>
      <c r="H87" s="233" t="s">
        <v>91</v>
      </c>
      <c r="I87" s="230" t="s">
        <v>84</v>
      </c>
      <c r="J87" s="234" t="s">
        <v>85</v>
      </c>
      <c r="K87" s="235"/>
      <c r="L87" s="236" t="s">
        <v>92</v>
      </c>
      <c r="M87" s="237" t="s">
        <v>91</v>
      </c>
      <c r="N87" s="238"/>
      <c r="O87" s="239"/>
      <c r="P87" s="230" t="s">
        <v>84</v>
      </c>
      <c r="Q87" s="240" t="s">
        <v>85</v>
      </c>
      <c r="R87" s="241" t="s">
        <v>84</v>
      </c>
      <c r="S87" s="232" t="s">
        <v>91</v>
      </c>
      <c r="T87" s="242" t="s">
        <v>91</v>
      </c>
      <c r="U87" s="243" t="s">
        <v>91</v>
      </c>
      <c r="V87" s="244" t="s">
        <v>91</v>
      </c>
      <c r="W87" s="245" t="s">
        <v>91</v>
      </c>
      <c r="X87" s="246"/>
      <c r="Y87" s="212"/>
    </row>
    <row r="88" customFormat="false" ht="114.75" hidden="true" customHeight="true" outlineLevel="0" collapsed="false">
      <c r="C88" s="285"/>
      <c r="D88" s="248"/>
      <c r="E88" s="249" t="s">
        <v>84</v>
      </c>
      <c r="F88" s="250" t="s">
        <v>85</v>
      </c>
      <c r="G88" s="251" t="s">
        <v>91</v>
      </c>
      <c r="H88" s="252"/>
      <c r="I88" s="249" t="s">
        <v>84</v>
      </c>
      <c r="J88" s="253" t="s">
        <v>85</v>
      </c>
      <c r="K88" s="254"/>
      <c r="L88" s="255" t="s">
        <v>92</v>
      </c>
      <c r="M88" s="256" t="s">
        <v>91</v>
      </c>
      <c r="N88" s="257"/>
      <c r="O88" s="258"/>
      <c r="P88" s="249" t="s">
        <v>84</v>
      </c>
      <c r="Q88" s="259" t="s">
        <v>85</v>
      </c>
      <c r="R88" s="260" t="s">
        <v>84</v>
      </c>
      <c r="S88" s="251" t="s">
        <v>91</v>
      </c>
      <c r="T88" s="261"/>
      <c r="U88" s="262" t="s">
        <v>91</v>
      </c>
      <c r="V88" s="263" t="s">
        <v>91</v>
      </c>
      <c r="W88" s="264" t="s">
        <v>91</v>
      </c>
      <c r="X88" s="265"/>
      <c r="Y88" s="266"/>
    </row>
    <row r="89" customFormat="false" ht="114.75" hidden="true" customHeight="true" outlineLevel="0" collapsed="false">
      <c r="C89" s="285"/>
      <c r="D89" s="248"/>
      <c r="E89" s="214" t="s">
        <v>84</v>
      </c>
      <c r="F89" s="162" t="s">
        <v>85</v>
      </c>
      <c r="G89" s="215" t="s">
        <v>91</v>
      </c>
      <c r="H89" s="216" t="s">
        <v>91</v>
      </c>
      <c r="I89" s="214" t="s">
        <v>84</v>
      </c>
      <c r="J89" s="217" t="s">
        <v>85</v>
      </c>
      <c r="K89" s="218"/>
      <c r="L89" s="219" t="s">
        <v>92</v>
      </c>
      <c r="M89" s="220" t="s">
        <v>91</v>
      </c>
      <c r="N89" s="221"/>
      <c r="O89" s="222"/>
      <c r="P89" s="214" t="s">
        <v>84</v>
      </c>
      <c r="Q89" s="223" t="s">
        <v>85</v>
      </c>
      <c r="R89" s="224" t="s">
        <v>84</v>
      </c>
      <c r="S89" s="215" t="s">
        <v>91</v>
      </c>
      <c r="T89" s="225" t="s">
        <v>91</v>
      </c>
      <c r="U89" s="226" t="s">
        <v>91</v>
      </c>
      <c r="V89" s="227" t="s">
        <v>91</v>
      </c>
      <c r="W89" s="228" t="s">
        <v>91</v>
      </c>
      <c r="X89" s="160"/>
      <c r="Y89" s="266"/>
    </row>
    <row r="90" customFormat="false" ht="114.75" hidden="true" customHeight="true" outlineLevel="0" collapsed="false">
      <c r="C90" s="285"/>
      <c r="D90" s="267" t="s">
        <v>87</v>
      </c>
      <c r="E90" s="214" t="s">
        <v>84</v>
      </c>
      <c r="F90" s="162" t="s">
        <v>85</v>
      </c>
      <c r="G90" s="215" t="s">
        <v>91</v>
      </c>
      <c r="H90" s="216" t="s">
        <v>91</v>
      </c>
      <c r="I90" s="214" t="s">
        <v>84</v>
      </c>
      <c r="J90" s="217" t="s">
        <v>85</v>
      </c>
      <c r="K90" s="218"/>
      <c r="L90" s="219" t="s">
        <v>92</v>
      </c>
      <c r="M90" s="220" t="s">
        <v>91</v>
      </c>
      <c r="N90" s="221"/>
      <c r="O90" s="222"/>
      <c r="P90" s="214" t="s">
        <v>84</v>
      </c>
      <c r="Q90" s="223" t="s">
        <v>85</v>
      </c>
      <c r="R90" s="224" t="s">
        <v>84</v>
      </c>
      <c r="S90" s="215" t="s">
        <v>91</v>
      </c>
      <c r="T90" s="225" t="s">
        <v>91</v>
      </c>
      <c r="U90" s="226" t="s">
        <v>91</v>
      </c>
      <c r="V90" s="227" t="s">
        <v>91</v>
      </c>
      <c r="W90" s="228" t="s">
        <v>91</v>
      </c>
      <c r="X90" s="160"/>
      <c r="Y90" s="266"/>
    </row>
    <row r="91" customFormat="false" ht="114.75" hidden="true" customHeight="true" outlineLevel="0" collapsed="false">
      <c r="C91" s="285"/>
      <c r="D91" s="267"/>
      <c r="E91" s="268" t="s">
        <v>84</v>
      </c>
      <c r="F91" s="164" t="s">
        <v>85</v>
      </c>
      <c r="G91" s="269" t="s">
        <v>91</v>
      </c>
      <c r="H91" s="270" t="s">
        <v>91</v>
      </c>
      <c r="I91" s="268" t="s">
        <v>84</v>
      </c>
      <c r="J91" s="271" t="s">
        <v>85</v>
      </c>
      <c r="K91" s="272"/>
      <c r="L91" s="273" t="s">
        <v>92</v>
      </c>
      <c r="M91" s="274" t="s">
        <v>91</v>
      </c>
      <c r="N91" s="275"/>
      <c r="O91" s="276"/>
      <c r="P91" s="268" t="s">
        <v>84</v>
      </c>
      <c r="Q91" s="277" t="s">
        <v>85</v>
      </c>
      <c r="R91" s="278" t="s">
        <v>84</v>
      </c>
      <c r="S91" s="269" t="s">
        <v>91</v>
      </c>
      <c r="T91" s="279" t="s">
        <v>91</v>
      </c>
      <c r="U91" s="280" t="s">
        <v>91</v>
      </c>
      <c r="V91" s="281" t="s">
        <v>91</v>
      </c>
      <c r="W91" s="282" t="s">
        <v>91</v>
      </c>
      <c r="X91" s="176"/>
      <c r="Y91" s="266"/>
    </row>
    <row r="92" customFormat="false" ht="114.75" hidden="true" customHeight="true" outlineLevel="0" collapsed="false">
      <c r="C92" s="285"/>
      <c r="D92" s="195"/>
      <c r="E92" s="196" t="s">
        <v>84</v>
      </c>
      <c r="F92" s="197" t="s">
        <v>85</v>
      </c>
      <c r="G92" s="198" t="s">
        <v>91</v>
      </c>
      <c r="H92" s="199"/>
      <c r="I92" s="196" t="s">
        <v>84</v>
      </c>
      <c r="J92" s="200" t="s">
        <v>85</v>
      </c>
      <c r="K92" s="201"/>
      <c r="L92" s="202" t="s">
        <v>92</v>
      </c>
      <c r="M92" s="203"/>
      <c r="N92" s="204"/>
      <c r="O92" s="205"/>
      <c r="P92" s="196" t="s">
        <v>84</v>
      </c>
      <c r="Q92" s="206" t="s">
        <v>85</v>
      </c>
      <c r="R92" s="207" t="s">
        <v>84</v>
      </c>
      <c r="S92" s="198" t="s">
        <v>91</v>
      </c>
      <c r="T92" s="208"/>
      <c r="U92" s="209" t="s">
        <v>91</v>
      </c>
      <c r="V92" s="210" t="s">
        <v>91</v>
      </c>
      <c r="W92" s="211" t="s">
        <v>91</v>
      </c>
      <c r="X92" s="191"/>
      <c r="Y92" s="212"/>
    </row>
    <row r="93" customFormat="false" ht="114.75" hidden="true" customHeight="true" outlineLevel="0" collapsed="false">
      <c r="C93" s="285"/>
      <c r="D93" s="195"/>
      <c r="E93" s="214" t="s">
        <v>84</v>
      </c>
      <c r="F93" s="148" t="s">
        <v>85</v>
      </c>
      <c r="G93" s="215" t="s">
        <v>91</v>
      </c>
      <c r="H93" s="216" t="s">
        <v>91</v>
      </c>
      <c r="I93" s="214" t="s">
        <v>84</v>
      </c>
      <c r="J93" s="217" t="s">
        <v>85</v>
      </c>
      <c r="K93" s="218"/>
      <c r="L93" s="219" t="s">
        <v>92</v>
      </c>
      <c r="M93" s="220" t="s">
        <v>91</v>
      </c>
      <c r="N93" s="221"/>
      <c r="O93" s="222"/>
      <c r="P93" s="214" t="s">
        <v>84</v>
      </c>
      <c r="Q93" s="223" t="s">
        <v>85</v>
      </c>
      <c r="R93" s="224" t="s">
        <v>84</v>
      </c>
      <c r="S93" s="215" t="s">
        <v>91</v>
      </c>
      <c r="T93" s="225" t="s">
        <v>91</v>
      </c>
      <c r="U93" s="226" t="s">
        <v>91</v>
      </c>
      <c r="V93" s="227" t="s">
        <v>91</v>
      </c>
      <c r="W93" s="228" t="s">
        <v>91</v>
      </c>
      <c r="X93" s="160"/>
      <c r="Y93" s="212"/>
    </row>
    <row r="94" customFormat="false" ht="114.75" hidden="true" customHeight="true" outlineLevel="0" collapsed="false">
      <c r="C94" s="285"/>
      <c r="D94" s="229" t="s">
        <v>87</v>
      </c>
      <c r="E94" s="214" t="s">
        <v>84</v>
      </c>
      <c r="F94" s="162" t="s">
        <v>85</v>
      </c>
      <c r="G94" s="215" t="s">
        <v>91</v>
      </c>
      <c r="H94" s="216" t="s">
        <v>91</v>
      </c>
      <c r="I94" s="214" t="s">
        <v>84</v>
      </c>
      <c r="J94" s="217" t="s">
        <v>85</v>
      </c>
      <c r="K94" s="218"/>
      <c r="L94" s="219" t="s">
        <v>92</v>
      </c>
      <c r="M94" s="220" t="s">
        <v>91</v>
      </c>
      <c r="N94" s="221"/>
      <c r="O94" s="222"/>
      <c r="P94" s="214" t="s">
        <v>84</v>
      </c>
      <c r="Q94" s="223" t="s">
        <v>85</v>
      </c>
      <c r="R94" s="224" t="s">
        <v>84</v>
      </c>
      <c r="S94" s="215" t="s">
        <v>91</v>
      </c>
      <c r="T94" s="225" t="s">
        <v>91</v>
      </c>
      <c r="U94" s="226" t="s">
        <v>91</v>
      </c>
      <c r="V94" s="227" t="s">
        <v>91</v>
      </c>
      <c r="W94" s="228" t="s">
        <v>91</v>
      </c>
      <c r="X94" s="160"/>
      <c r="Y94" s="212"/>
    </row>
    <row r="95" customFormat="false" ht="114.75" hidden="true" customHeight="true" outlineLevel="0" collapsed="false">
      <c r="C95" s="285"/>
      <c r="D95" s="229"/>
      <c r="E95" s="230" t="s">
        <v>84</v>
      </c>
      <c r="F95" s="231" t="s">
        <v>85</v>
      </c>
      <c r="G95" s="232" t="s">
        <v>91</v>
      </c>
      <c r="H95" s="233" t="s">
        <v>91</v>
      </c>
      <c r="I95" s="230" t="s">
        <v>84</v>
      </c>
      <c r="J95" s="234" t="s">
        <v>85</v>
      </c>
      <c r="K95" s="235"/>
      <c r="L95" s="236" t="s">
        <v>92</v>
      </c>
      <c r="M95" s="237" t="s">
        <v>91</v>
      </c>
      <c r="N95" s="238"/>
      <c r="O95" s="239"/>
      <c r="P95" s="230" t="s">
        <v>84</v>
      </c>
      <c r="Q95" s="240" t="s">
        <v>85</v>
      </c>
      <c r="R95" s="241" t="s">
        <v>84</v>
      </c>
      <c r="S95" s="232" t="s">
        <v>91</v>
      </c>
      <c r="T95" s="242" t="s">
        <v>91</v>
      </c>
      <c r="U95" s="243" t="s">
        <v>91</v>
      </c>
      <c r="V95" s="244" t="s">
        <v>91</v>
      </c>
      <c r="W95" s="245" t="s">
        <v>91</v>
      </c>
      <c r="X95" s="246"/>
      <c r="Y95" s="212"/>
    </row>
    <row r="96" customFormat="false" ht="114.75" hidden="true" customHeight="true" outlineLevel="0" collapsed="false">
      <c r="C96" s="285"/>
      <c r="D96" s="248"/>
      <c r="E96" s="249" t="s">
        <v>84</v>
      </c>
      <c r="F96" s="250" t="s">
        <v>85</v>
      </c>
      <c r="G96" s="251" t="s">
        <v>91</v>
      </c>
      <c r="H96" s="252"/>
      <c r="I96" s="249" t="s">
        <v>84</v>
      </c>
      <c r="J96" s="253" t="s">
        <v>85</v>
      </c>
      <c r="K96" s="254"/>
      <c r="L96" s="255" t="s">
        <v>92</v>
      </c>
      <c r="M96" s="256" t="s">
        <v>91</v>
      </c>
      <c r="N96" s="257"/>
      <c r="O96" s="258"/>
      <c r="P96" s="249" t="s">
        <v>84</v>
      </c>
      <c r="Q96" s="259" t="s">
        <v>85</v>
      </c>
      <c r="R96" s="260" t="s">
        <v>84</v>
      </c>
      <c r="S96" s="251" t="s">
        <v>91</v>
      </c>
      <c r="T96" s="261"/>
      <c r="U96" s="262" t="s">
        <v>91</v>
      </c>
      <c r="V96" s="263" t="s">
        <v>91</v>
      </c>
      <c r="W96" s="264" t="s">
        <v>91</v>
      </c>
      <c r="X96" s="265"/>
      <c r="Y96" s="266"/>
    </row>
    <row r="97" customFormat="false" ht="114.75" hidden="true" customHeight="true" outlineLevel="0" collapsed="false">
      <c r="C97" s="285"/>
      <c r="D97" s="248"/>
      <c r="E97" s="214" t="s">
        <v>84</v>
      </c>
      <c r="F97" s="162" t="s">
        <v>85</v>
      </c>
      <c r="G97" s="215" t="s">
        <v>91</v>
      </c>
      <c r="H97" s="216" t="s">
        <v>91</v>
      </c>
      <c r="I97" s="214" t="s">
        <v>84</v>
      </c>
      <c r="J97" s="217" t="s">
        <v>85</v>
      </c>
      <c r="K97" s="218"/>
      <c r="L97" s="219" t="s">
        <v>92</v>
      </c>
      <c r="M97" s="220" t="s">
        <v>91</v>
      </c>
      <c r="N97" s="221"/>
      <c r="O97" s="222"/>
      <c r="P97" s="214" t="s">
        <v>84</v>
      </c>
      <c r="Q97" s="223" t="s">
        <v>85</v>
      </c>
      <c r="R97" s="224" t="s">
        <v>84</v>
      </c>
      <c r="S97" s="215" t="s">
        <v>91</v>
      </c>
      <c r="T97" s="225" t="s">
        <v>91</v>
      </c>
      <c r="U97" s="226" t="s">
        <v>91</v>
      </c>
      <c r="V97" s="227" t="s">
        <v>91</v>
      </c>
      <c r="W97" s="228" t="s">
        <v>91</v>
      </c>
      <c r="X97" s="160"/>
      <c r="Y97" s="266"/>
    </row>
    <row r="98" customFormat="false" ht="114.75" hidden="true" customHeight="true" outlineLevel="0" collapsed="false">
      <c r="C98" s="285"/>
      <c r="D98" s="267" t="s">
        <v>87</v>
      </c>
      <c r="E98" s="214" t="s">
        <v>84</v>
      </c>
      <c r="F98" s="162" t="s">
        <v>85</v>
      </c>
      <c r="G98" s="215" t="s">
        <v>91</v>
      </c>
      <c r="H98" s="216" t="s">
        <v>91</v>
      </c>
      <c r="I98" s="214" t="s">
        <v>84</v>
      </c>
      <c r="J98" s="217" t="s">
        <v>85</v>
      </c>
      <c r="K98" s="218"/>
      <c r="L98" s="219" t="s">
        <v>92</v>
      </c>
      <c r="M98" s="220" t="s">
        <v>91</v>
      </c>
      <c r="N98" s="221"/>
      <c r="O98" s="222"/>
      <c r="P98" s="214" t="s">
        <v>84</v>
      </c>
      <c r="Q98" s="223" t="s">
        <v>85</v>
      </c>
      <c r="R98" s="224" t="s">
        <v>84</v>
      </c>
      <c r="S98" s="215" t="s">
        <v>91</v>
      </c>
      <c r="T98" s="225" t="s">
        <v>91</v>
      </c>
      <c r="U98" s="226" t="s">
        <v>91</v>
      </c>
      <c r="V98" s="227" t="s">
        <v>91</v>
      </c>
      <c r="W98" s="228" t="s">
        <v>91</v>
      </c>
      <c r="X98" s="160"/>
      <c r="Y98" s="266"/>
    </row>
    <row r="99" customFormat="false" ht="114.75" hidden="true" customHeight="true" outlineLevel="0" collapsed="false">
      <c r="C99" s="285"/>
      <c r="D99" s="267"/>
      <c r="E99" s="268" t="s">
        <v>84</v>
      </c>
      <c r="F99" s="164" t="s">
        <v>85</v>
      </c>
      <c r="G99" s="269" t="s">
        <v>91</v>
      </c>
      <c r="H99" s="270" t="s">
        <v>91</v>
      </c>
      <c r="I99" s="268" t="s">
        <v>84</v>
      </c>
      <c r="J99" s="271" t="s">
        <v>85</v>
      </c>
      <c r="K99" s="272"/>
      <c r="L99" s="273" t="s">
        <v>92</v>
      </c>
      <c r="M99" s="274" t="s">
        <v>91</v>
      </c>
      <c r="N99" s="275"/>
      <c r="O99" s="276"/>
      <c r="P99" s="268" t="s">
        <v>84</v>
      </c>
      <c r="Q99" s="277" t="s">
        <v>85</v>
      </c>
      <c r="R99" s="278" t="s">
        <v>84</v>
      </c>
      <c r="S99" s="269" t="s">
        <v>91</v>
      </c>
      <c r="T99" s="279" t="s">
        <v>91</v>
      </c>
      <c r="U99" s="280" t="s">
        <v>91</v>
      </c>
      <c r="V99" s="281" t="s">
        <v>91</v>
      </c>
      <c r="W99" s="282" t="s">
        <v>91</v>
      </c>
      <c r="X99" s="176"/>
      <c r="Y99" s="266"/>
    </row>
    <row r="100" customFormat="false" ht="114.75" hidden="true" customHeight="true" outlineLevel="0" collapsed="false">
      <c r="A100" s="193" t="s">
        <v>117</v>
      </c>
      <c r="B100" s="193" t="s">
        <v>118</v>
      </c>
      <c r="C100" s="213"/>
      <c r="D100" s="195"/>
      <c r="E100" s="196" t="s">
        <v>84</v>
      </c>
      <c r="F100" s="197" t="s">
        <v>85</v>
      </c>
      <c r="G100" s="198" t="s">
        <v>91</v>
      </c>
      <c r="H100" s="199"/>
      <c r="I100" s="196" t="s">
        <v>84</v>
      </c>
      <c r="J100" s="200" t="s">
        <v>85</v>
      </c>
      <c r="K100" s="201"/>
      <c r="L100" s="202" t="s">
        <v>92</v>
      </c>
      <c r="M100" s="203"/>
      <c r="N100" s="204"/>
      <c r="O100" s="205"/>
      <c r="P100" s="196" t="s">
        <v>84</v>
      </c>
      <c r="Q100" s="206" t="s">
        <v>85</v>
      </c>
      <c r="R100" s="207" t="s">
        <v>84</v>
      </c>
      <c r="S100" s="198" t="s">
        <v>91</v>
      </c>
      <c r="T100" s="208"/>
      <c r="U100" s="209" t="s">
        <v>91</v>
      </c>
      <c r="V100" s="210" t="s">
        <v>91</v>
      </c>
      <c r="W100" s="211" t="s">
        <v>91</v>
      </c>
      <c r="X100" s="191"/>
      <c r="Y100" s="212"/>
    </row>
    <row r="101" customFormat="false" ht="114.75" hidden="true" customHeight="true" outlineLevel="0" collapsed="false">
      <c r="C101" s="213"/>
      <c r="D101" s="195"/>
      <c r="E101" s="214" t="s">
        <v>84</v>
      </c>
      <c r="F101" s="148" t="s">
        <v>85</v>
      </c>
      <c r="G101" s="215" t="s">
        <v>91</v>
      </c>
      <c r="H101" s="216" t="s">
        <v>91</v>
      </c>
      <c r="I101" s="214" t="s">
        <v>84</v>
      </c>
      <c r="J101" s="217" t="s">
        <v>85</v>
      </c>
      <c r="K101" s="218"/>
      <c r="L101" s="219" t="s">
        <v>92</v>
      </c>
      <c r="M101" s="220" t="s">
        <v>91</v>
      </c>
      <c r="N101" s="221"/>
      <c r="O101" s="222"/>
      <c r="P101" s="214" t="s">
        <v>84</v>
      </c>
      <c r="Q101" s="223" t="s">
        <v>85</v>
      </c>
      <c r="R101" s="224" t="s">
        <v>84</v>
      </c>
      <c r="S101" s="215" t="s">
        <v>91</v>
      </c>
      <c r="T101" s="225" t="s">
        <v>91</v>
      </c>
      <c r="U101" s="226" t="s">
        <v>91</v>
      </c>
      <c r="V101" s="227" t="s">
        <v>91</v>
      </c>
      <c r="W101" s="228" t="s">
        <v>91</v>
      </c>
      <c r="X101" s="160"/>
      <c r="Y101" s="212"/>
    </row>
    <row r="102" customFormat="false" ht="114.75" hidden="true" customHeight="true" outlineLevel="0" collapsed="false">
      <c r="C102" s="213"/>
      <c r="D102" s="229" t="s">
        <v>87</v>
      </c>
      <c r="E102" s="214" t="s">
        <v>84</v>
      </c>
      <c r="F102" s="162" t="s">
        <v>85</v>
      </c>
      <c r="G102" s="215" t="s">
        <v>91</v>
      </c>
      <c r="H102" s="216" t="s">
        <v>91</v>
      </c>
      <c r="I102" s="214" t="s">
        <v>84</v>
      </c>
      <c r="J102" s="217" t="s">
        <v>85</v>
      </c>
      <c r="K102" s="218"/>
      <c r="L102" s="219" t="s">
        <v>92</v>
      </c>
      <c r="M102" s="220" t="s">
        <v>91</v>
      </c>
      <c r="N102" s="221"/>
      <c r="O102" s="222"/>
      <c r="P102" s="214" t="s">
        <v>84</v>
      </c>
      <c r="Q102" s="223" t="s">
        <v>85</v>
      </c>
      <c r="R102" s="224" t="s">
        <v>84</v>
      </c>
      <c r="S102" s="215" t="s">
        <v>91</v>
      </c>
      <c r="T102" s="225" t="s">
        <v>91</v>
      </c>
      <c r="U102" s="226" t="s">
        <v>91</v>
      </c>
      <c r="V102" s="227" t="s">
        <v>91</v>
      </c>
      <c r="W102" s="228" t="s">
        <v>91</v>
      </c>
      <c r="X102" s="160"/>
      <c r="Y102" s="212"/>
    </row>
    <row r="103" customFormat="false" ht="114.75" hidden="true" customHeight="true" outlineLevel="0" collapsed="false">
      <c r="C103" s="213"/>
      <c r="D103" s="229"/>
      <c r="E103" s="230" t="s">
        <v>84</v>
      </c>
      <c r="F103" s="231" t="s">
        <v>85</v>
      </c>
      <c r="G103" s="232" t="s">
        <v>91</v>
      </c>
      <c r="H103" s="233" t="s">
        <v>91</v>
      </c>
      <c r="I103" s="230" t="s">
        <v>84</v>
      </c>
      <c r="J103" s="234" t="s">
        <v>85</v>
      </c>
      <c r="K103" s="235"/>
      <c r="L103" s="236" t="s">
        <v>92</v>
      </c>
      <c r="M103" s="237" t="s">
        <v>91</v>
      </c>
      <c r="N103" s="238"/>
      <c r="O103" s="239"/>
      <c r="P103" s="230" t="s">
        <v>84</v>
      </c>
      <c r="Q103" s="240" t="s">
        <v>85</v>
      </c>
      <c r="R103" s="241" t="s">
        <v>84</v>
      </c>
      <c r="S103" s="232" t="s">
        <v>91</v>
      </c>
      <c r="T103" s="242" t="s">
        <v>91</v>
      </c>
      <c r="U103" s="243" t="s">
        <v>91</v>
      </c>
      <c r="V103" s="244" t="s">
        <v>91</v>
      </c>
      <c r="W103" s="245" t="s">
        <v>91</v>
      </c>
      <c r="X103" s="246"/>
      <c r="Y103" s="212"/>
    </row>
    <row r="104" customFormat="false" ht="114.75" hidden="true" customHeight="true" outlineLevel="0" collapsed="false">
      <c r="B104" s="193" t="s">
        <v>119</v>
      </c>
      <c r="C104" s="286" t="s">
        <v>120</v>
      </c>
      <c r="D104" s="248"/>
      <c r="E104" s="249" t="s">
        <v>84</v>
      </c>
      <c r="F104" s="250" t="s">
        <v>85</v>
      </c>
      <c r="G104" s="251" t="s">
        <v>91</v>
      </c>
      <c r="H104" s="252"/>
      <c r="I104" s="249" t="s">
        <v>84</v>
      </c>
      <c r="J104" s="253" t="s">
        <v>85</v>
      </c>
      <c r="K104" s="254"/>
      <c r="L104" s="255" t="s">
        <v>92</v>
      </c>
      <c r="M104" s="256" t="s">
        <v>91</v>
      </c>
      <c r="N104" s="257"/>
      <c r="O104" s="258"/>
      <c r="P104" s="249" t="s">
        <v>84</v>
      </c>
      <c r="Q104" s="259" t="s">
        <v>85</v>
      </c>
      <c r="R104" s="260" t="s">
        <v>84</v>
      </c>
      <c r="S104" s="251" t="s">
        <v>91</v>
      </c>
      <c r="T104" s="261"/>
      <c r="U104" s="262" t="s">
        <v>91</v>
      </c>
      <c r="V104" s="263" t="s">
        <v>91</v>
      </c>
      <c r="W104" s="264" t="s">
        <v>91</v>
      </c>
      <c r="X104" s="265"/>
      <c r="Y104" s="266"/>
    </row>
    <row r="105" customFormat="false" ht="114.75" hidden="true" customHeight="true" outlineLevel="0" collapsed="false">
      <c r="C105" s="286"/>
      <c r="D105" s="248"/>
      <c r="E105" s="214" t="s">
        <v>84</v>
      </c>
      <c r="F105" s="162" t="s">
        <v>85</v>
      </c>
      <c r="G105" s="215" t="s">
        <v>91</v>
      </c>
      <c r="H105" s="216" t="s">
        <v>91</v>
      </c>
      <c r="I105" s="214" t="s">
        <v>84</v>
      </c>
      <c r="J105" s="217" t="s">
        <v>85</v>
      </c>
      <c r="K105" s="218"/>
      <c r="L105" s="219" t="s">
        <v>92</v>
      </c>
      <c r="M105" s="220" t="s">
        <v>91</v>
      </c>
      <c r="N105" s="221"/>
      <c r="O105" s="222"/>
      <c r="P105" s="214" t="s">
        <v>84</v>
      </c>
      <c r="Q105" s="223" t="s">
        <v>85</v>
      </c>
      <c r="R105" s="224" t="s">
        <v>84</v>
      </c>
      <c r="S105" s="215" t="s">
        <v>91</v>
      </c>
      <c r="T105" s="225" t="s">
        <v>91</v>
      </c>
      <c r="U105" s="226" t="s">
        <v>91</v>
      </c>
      <c r="V105" s="227" t="s">
        <v>91</v>
      </c>
      <c r="W105" s="228" t="s">
        <v>91</v>
      </c>
      <c r="X105" s="160"/>
      <c r="Y105" s="266"/>
    </row>
    <row r="106" customFormat="false" ht="114.75" hidden="true" customHeight="true" outlineLevel="0" collapsed="false">
      <c r="C106" s="286"/>
      <c r="D106" s="267" t="s">
        <v>87</v>
      </c>
      <c r="E106" s="214" t="s">
        <v>84</v>
      </c>
      <c r="F106" s="162" t="s">
        <v>85</v>
      </c>
      <c r="G106" s="215" t="s">
        <v>91</v>
      </c>
      <c r="H106" s="216" t="s">
        <v>91</v>
      </c>
      <c r="I106" s="214" t="s">
        <v>84</v>
      </c>
      <c r="J106" s="217" t="s">
        <v>85</v>
      </c>
      <c r="K106" s="218"/>
      <c r="L106" s="219" t="s">
        <v>92</v>
      </c>
      <c r="M106" s="220" t="s">
        <v>91</v>
      </c>
      <c r="N106" s="221"/>
      <c r="O106" s="222"/>
      <c r="P106" s="214" t="s">
        <v>84</v>
      </c>
      <c r="Q106" s="223" t="s">
        <v>85</v>
      </c>
      <c r="R106" s="224" t="s">
        <v>84</v>
      </c>
      <c r="S106" s="215" t="s">
        <v>91</v>
      </c>
      <c r="T106" s="225" t="s">
        <v>91</v>
      </c>
      <c r="U106" s="226" t="s">
        <v>91</v>
      </c>
      <c r="V106" s="227" t="s">
        <v>91</v>
      </c>
      <c r="W106" s="228" t="s">
        <v>91</v>
      </c>
      <c r="X106" s="160"/>
      <c r="Y106" s="266"/>
    </row>
    <row r="107" customFormat="false" ht="114.75" hidden="true" customHeight="true" outlineLevel="0" collapsed="false">
      <c r="C107" s="286"/>
      <c r="D107" s="267"/>
      <c r="E107" s="268" t="s">
        <v>84</v>
      </c>
      <c r="F107" s="164" t="s">
        <v>85</v>
      </c>
      <c r="G107" s="269" t="s">
        <v>91</v>
      </c>
      <c r="H107" s="270" t="s">
        <v>91</v>
      </c>
      <c r="I107" s="268" t="s">
        <v>84</v>
      </c>
      <c r="J107" s="271" t="s">
        <v>85</v>
      </c>
      <c r="K107" s="272"/>
      <c r="L107" s="273" t="s">
        <v>92</v>
      </c>
      <c r="M107" s="274" t="s">
        <v>91</v>
      </c>
      <c r="N107" s="275"/>
      <c r="O107" s="276"/>
      <c r="P107" s="268" t="s">
        <v>84</v>
      </c>
      <c r="Q107" s="277" t="s">
        <v>85</v>
      </c>
      <c r="R107" s="278" t="s">
        <v>84</v>
      </c>
      <c r="S107" s="269" t="s">
        <v>91</v>
      </c>
      <c r="T107" s="279" t="s">
        <v>91</v>
      </c>
      <c r="U107" s="280" t="s">
        <v>91</v>
      </c>
      <c r="V107" s="281" t="s">
        <v>91</v>
      </c>
      <c r="W107" s="282" t="s">
        <v>91</v>
      </c>
      <c r="X107" s="176"/>
      <c r="Y107" s="266"/>
    </row>
    <row r="108" customFormat="false" ht="114.75" hidden="true" customHeight="true" outlineLevel="0" collapsed="false">
      <c r="B108" s="193" t="s">
        <v>121</v>
      </c>
      <c r="C108" s="247" t="s">
        <v>122</v>
      </c>
      <c r="D108" s="195"/>
      <c r="E108" s="196" t="s">
        <v>84</v>
      </c>
      <c r="F108" s="197" t="s">
        <v>85</v>
      </c>
      <c r="G108" s="198" t="s">
        <v>91</v>
      </c>
      <c r="H108" s="199"/>
      <c r="I108" s="196" t="s">
        <v>84</v>
      </c>
      <c r="J108" s="200" t="s">
        <v>85</v>
      </c>
      <c r="K108" s="201"/>
      <c r="L108" s="202" t="s">
        <v>92</v>
      </c>
      <c r="M108" s="203"/>
      <c r="N108" s="204"/>
      <c r="O108" s="205"/>
      <c r="P108" s="196" t="s">
        <v>84</v>
      </c>
      <c r="Q108" s="206" t="s">
        <v>85</v>
      </c>
      <c r="R108" s="207" t="s">
        <v>84</v>
      </c>
      <c r="S108" s="198" t="s">
        <v>91</v>
      </c>
      <c r="T108" s="208"/>
      <c r="U108" s="209" t="s">
        <v>91</v>
      </c>
      <c r="V108" s="210" t="s">
        <v>91</v>
      </c>
      <c r="W108" s="211" t="s">
        <v>91</v>
      </c>
      <c r="X108" s="191"/>
      <c r="Y108" s="212"/>
    </row>
    <row r="109" customFormat="false" ht="114.75" hidden="true" customHeight="true" outlineLevel="0" collapsed="false">
      <c r="C109" s="247"/>
      <c r="D109" s="195"/>
      <c r="E109" s="214" t="s">
        <v>84</v>
      </c>
      <c r="F109" s="148" t="s">
        <v>85</v>
      </c>
      <c r="G109" s="215" t="s">
        <v>91</v>
      </c>
      <c r="H109" s="216" t="s">
        <v>91</v>
      </c>
      <c r="I109" s="214" t="s">
        <v>84</v>
      </c>
      <c r="J109" s="217" t="s">
        <v>85</v>
      </c>
      <c r="K109" s="218"/>
      <c r="L109" s="219" t="s">
        <v>92</v>
      </c>
      <c r="M109" s="220" t="s">
        <v>91</v>
      </c>
      <c r="N109" s="221"/>
      <c r="O109" s="222"/>
      <c r="P109" s="214" t="s">
        <v>84</v>
      </c>
      <c r="Q109" s="223" t="s">
        <v>85</v>
      </c>
      <c r="R109" s="224" t="s">
        <v>84</v>
      </c>
      <c r="S109" s="215" t="s">
        <v>91</v>
      </c>
      <c r="T109" s="225" t="s">
        <v>91</v>
      </c>
      <c r="U109" s="226" t="s">
        <v>91</v>
      </c>
      <c r="V109" s="227" t="s">
        <v>91</v>
      </c>
      <c r="W109" s="228" t="s">
        <v>91</v>
      </c>
      <c r="X109" s="160"/>
      <c r="Y109" s="212"/>
    </row>
    <row r="110" customFormat="false" ht="114.75" hidden="true" customHeight="true" outlineLevel="0" collapsed="false">
      <c r="C110" s="247"/>
      <c r="D110" s="229" t="s">
        <v>87</v>
      </c>
      <c r="E110" s="214" t="s">
        <v>84</v>
      </c>
      <c r="F110" s="162" t="s">
        <v>85</v>
      </c>
      <c r="G110" s="215" t="s">
        <v>91</v>
      </c>
      <c r="H110" s="216" t="s">
        <v>91</v>
      </c>
      <c r="I110" s="214" t="s">
        <v>84</v>
      </c>
      <c r="J110" s="217" t="s">
        <v>85</v>
      </c>
      <c r="K110" s="218"/>
      <c r="L110" s="219" t="s">
        <v>92</v>
      </c>
      <c r="M110" s="220" t="s">
        <v>91</v>
      </c>
      <c r="N110" s="221"/>
      <c r="O110" s="222"/>
      <c r="P110" s="214" t="s">
        <v>84</v>
      </c>
      <c r="Q110" s="223" t="s">
        <v>85</v>
      </c>
      <c r="R110" s="224" t="s">
        <v>84</v>
      </c>
      <c r="S110" s="215" t="s">
        <v>91</v>
      </c>
      <c r="T110" s="225" t="s">
        <v>91</v>
      </c>
      <c r="U110" s="226" t="s">
        <v>91</v>
      </c>
      <c r="V110" s="227" t="s">
        <v>91</v>
      </c>
      <c r="W110" s="228" t="s">
        <v>91</v>
      </c>
      <c r="X110" s="160"/>
      <c r="Y110" s="212"/>
    </row>
    <row r="111" customFormat="false" ht="114.75" hidden="true" customHeight="true" outlineLevel="0" collapsed="false">
      <c r="C111" s="247"/>
      <c r="D111" s="229"/>
      <c r="E111" s="230" t="s">
        <v>84</v>
      </c>
      <c r="F111" s="231" t="s">
        <v>85</v>
      </c>
      <c r="G111" s="232" t="s">
        <v>91</v>
      </c>
      <c r="H111" s="233" t="s">
        <v>91</v>
      </c>
      <c r="I111" s="230" t="s">
        <v>84</v>
      </c>
      <c r="J111" s="234" t="s">
        <v>85</v>
      </c>
      <c r="K111" s="235"/>
      <c r="L111" s="236" t="s">
        <v>92</v>
      </c>
      <c r="M111" s="237" t="s">
        <v>91</v>
      </c>
      <c r="N111" s="238"/>
      <c r="O111" s="239"/>
      <c r="P111" s="230" t="s">
        <v>84</v>
      </c>
      <c r="Q111" s="240" t="s">
        <v>85</v>
      </c>
      <c r="R111" s="241" t="s">
        <v>84</v>
      </c>
      <c r="S111" s="232" t="s">
        <v>91</v>
      </c>
      <c r="T111" s="242" t="s">
        <v>91</v>
      </c>
      <c r="U111" s="243" t="s">
        <v>91</v>
      </c>
      <c r="V111" s="244" t="s">
        <v>91</v>
      </c>
      <c r="W111" s="245" t="s">
        <v>91</v>
      </c>
      <c r="X111" s="246"/>
      <c r="Y111" s="212"/>
    </row>
    <row r="112" customFormat="false" ht="114.75" hidden="true" customHeight="true" outlineLevel="0" collapsed="false">
      <c r="B112" s="193" t="s">
        <v>123</v>
      </c>
      <c r="C112" s="247" t="s">
        <v>124</v>
      </c>
      <c r="D112" s="248"/>
      <c r="E112" s="249" t="s">
        <v>84</v>
      </c>
      <c r="F112" s="250" t="s">
        <v>85</v>
      </c>
      <c r="G112" s="251" t="s">
        <v>91</v>
      </c>
      <c r="H112" s="252"/>
      <c r="I112" s="249" t="s">
        <v>84</v>
      </c>
      <c r="J112" s="253" t="s">
        <v>85</v>
      </c>
      <c r="K112" s="254"/>
      <c r="L112" s="255" t="s">
        <v>92</v>
      </c>
      <c r="M112" s="256" t="s">
        <v>91</v>
      </c>
      <c r="N112" s="257"/>
      <c r="O112" s="258"/>
      <c r="P112" s="249" t="s">
        <v>84</v>
      </c>
      <c r="Q112" s="259" t="s">
        <v>85</v>
      </c>
      <c r="R112" s="260" t="s">
        <v>84</v>
      </c>
      <c r="S112" s="251" t="s">
        <v>91</v>
      </c>
      <c r="T112" s="261"/>
      <c r="U112" s="262" t="s">
        <v>91</v>
      </c>
      <c r="V112" s="263" t="s">
        <v>91</v>
      </c>
      <c r="W112" s="264" t="s">
        <v>91</v>
      </c>
      <c r="X112" s="265"/>
      <c r="Y112" s="266"/>
    </row>
    <row r="113" customFormat="false" ht="114.75" hidden="true" customHeight="true" outlineLevel="0" collapsed="false">
      <c r="C113" s="247"/>
      <c r="D113" s="248"/>
      <c r="E113" s="214" t="s">
        <v>84</v>
      </c>
      <c r="F113" s="162" t="s">
        <v>85</v>
      </c>
      <c r="G113" s="215" t="s">
        <v>91</v>
      </c>
      <c r="H113" s="216" t="s">
        <v>91</v>
      </c>
      <c r="I113" s="214" t="s">
        <v>84</v>
      </c>
      <c r="J113" s="217" t="s">
        <v>85</v>
      </c>
      <c r="K113" s="218"/>
      <c r="L113" s="219" t="s">
        <v>92</v>
      </c>
      <c r="M113" s="220" t="s">
        <v>91</v>
      </c>
      <c r="N113" s="221"/>
      <c r="O113" s="222"/>
      <c r="P113" s="214" t="s">
        <v>84</v>
      </c>
      <c r="Q113" s="223" t="s">
        <v>85</v>
      </c>
      <c r="R113" s="224" t="s">
        <v>84</v>
      </c>
      <c r="S113" s="215" t="s">
        <v>91</v>
      </c>
      <c r="T113" s="225" t="s">
        <v>91</v>
      </c>
      <c r="U113" s="226" t="s">
        <v>91</v>
      </c>
      <c r="V113" s="227" t="s">
        <v>91</v>
      </c>
      <c r="W113" s="228" t="s">
        <v>91</v>
      </c>
      <c r="X113" s="160"/>
      <c r="Y113" s="266"/>
    </row>
    <row r="114" customFormat="false" ht="114.75" hidden="true" customHeight="true" outlineLevel="0" collapsed="false">
      <c r="C114" s="247"/>
      <c r="D114" s="267" t="s">
        <v>87</v>
      </c>
      <c r="E114" s="214" t="s">
        <v>84</v>
      </c>
      <c r="F114" s="162" t="s">
        <v>85</v>
      </c>
      <c r="G114" s="215" t="s">
        <v>91</v>
      </c>
      <c r="H114" s="216" t="s">
        <v>91</v>
      </c>
      <c r="I114" s="214" t="s">
        <v>84</v>
      </c>
      <c r="J114" s="217" t="s">
        <v>85</v>
      </c>
      <c r="K114" s="218"/>
      <c r="L114" s="219" t="s">
        <v>92</v>
      </c>
      <c r="M114" s="220" t="s">
        <v>91</v>
      </c>
      <c r="N114" s="221"/>
      <c r="O114" s="222"/>
      <c r="P114" s="214" t="s">
        <v>84</v>
      </c>
      <c r="Q114" s="223" t="s">
        <v>85</v>
      </c>
      <c r="R114" s="224" t="s">
        <v>84</v>
      </c>
      <c r="S114" s="215" t="s">
        <v>91</v>
      </c>
      <c r="T114" s="225" t="s">
        <v>91</v>
      </c>
      <c r="U114" s="226" t="s">
        <v>91</v>
      </c>
      <c r="V114" s="227" t="s">
        <v>91</v>
      </c>
      <c r="W114" s="228" t="s">
        <v>91</v>
      </c>
      <c r="X114" s="160"/>
      <c r="Y114" s="266"/>
    </row>
    <row r="115" customFormat="false" ht="114.75" hidden="true" customHeight="true" outlineLevel="0" collapsed="false">
      <c r="C115" s="247"/>
      <c r="D115" s="267"/>
      <c r="E115" s="268" t="s">
        <v>84</v>
      </c>
      <c r="F115" s="164" t="s">
        <v>85</v>
      </c>
      <c r="G115" s="269" t="s">
        <v>91</v>
      </c>
      <c r="H115" s="270" t="s">
        <v>91</v>
      </c>
      <c r="I115" s="268" t="s">
        <v>84</v>
      </c>
      <c r="J115" s="271" t="s">
        <v>85</v>
      </c>
      <c r="K115" s="272"/>
      <c r="L115" s="273" t="s">
        <v>92</v>
      </c>
      <c r="M115" s="274" t="s">
        <v>91</v>
      </c>
      <c r="N115" s="275"/>
      <c r="O115" s="276"/>
      <c r="P115" s="268" t="s">
        <v>84</v>
      </c>
      <c r="Q115" s="277" t="s">
        <v>85</v>
      </c>
      <c r="R115" s="278" t="s">
        <v>84</v>
      </c>
      <c r="S115" s="269" t="s">
        <v>91</v>
      </c>
      <c r="T115" s="279" t="s">
        <v>91</v>
      </c>
      <c r="U115" s="280" t="s">
        <v>91</v>
      </c>
      <c r="V115" s="281" t="s">
        <v>91</v>
      </c>
      <c r="W115" s="282" t="s">
        <v>91</v>
      </c>
      <c r="X115" s="176"/>
      <c r="Y115" s="266"/>
    </row>
    <row r="116" customFormat="false" ht="114.75" hidden="true" customHeight="true" outlineLevel="0" collapsed="false">
      <c r="B116" s="193" t="s">
        <v>125</v>
      </c>
      <c r="C116" s="247"/>
      <c r="D116" s="195"/>
      <c r="E116" s="196" t="s">
        <v>84</v>
      </c>
      <c r="F116" s="197" t="s">
        <v>85</v>
      </c>
      <c r="G116" s="198" t="s">
        <v>91</v>
      </c>
      <c r="H116" s="199"/>
      <c r="I116" s="196" t="s">
        <v>84</v>
      </c>
      <c r="J116" s="200" t="s">
        <v>85</v>
      </c>
      <c r="K116" s="201"/>
      <c r="L116" s="202" t="s">
        <v>92</v>
      </c>
      <c r="M116" s="203"/>
      <c r="N116" s="204"/>
      <c r="O116" s="205"/>
      <c r="P116" s="196" t="s">
        <v>84</v>
      </c>
      <c r="Q116" s="206" t="s">
        <v>85</v>
      </c>
      <c r="R116" s="207" t="s">
        <v>84</v>
      </c>
      <c r="S116" s="198" t="s">
        <v>91</v>
      </c>
      <c r="T116" s="208"/>
      <c r="U116" s="209" t="s">
        <v>91</v>
      </c>
      <c r="V116" s="210" t="s">
        <v>91</v>
      </c>
      <c r="W116" s="211" t="s">
        <v>91</v>
      </c>
      <c r="X116" s="191"/>
      <c r="Y116" s="212"/>
    </row>
    <row r="117" customFormat="false" ht="114.75" hidden="true" customHeight="true" outlineLevel="0" collapsed="false">
      <c r="C117" s="247"/>
      <c r="D117" s="195"/>
      <c r="E117" s="214" t="s">
        <v>84</v>
      </c>
      <c r="F117" s="148" t="s">
        <v>85</v>
      </c>
      <c r="G117" s="215" t="s">
        <v>91</v>
      </c>
      <c r="H117" s="216" t="s">
        <v>91</v>
      </c>
      <c r="I117" s="214" t="s">
        <v>84</v>
      </c>
      <c r="J117" s="217" t="s">
        <v>85</v>
      </c>
      <c r="K117" s="218"/>
      <c r="L117" s="219" t="s">
        <v>92</v>
      </c>
      <c r="M117" s="220" t="s">
        <v>91</v>
      </c>
      <c r="N117" s="221"/>
      <c r="O117" s="222"/>
      <c r="P117" s="214" t="s">
        <v>84</v>
      </c>
      <c r="Q117" s="223" t="s">
        <v>85</v>
      </c>
      <c r="R117" s="224" t="s">
        <v>84</v>
      </c>
      <c r="S117" s="215" t="s">
        <v>91</v>
      </c>
      <c r="T117" s="225" t="s">
        <v>91</v>
      </c>
      <c r="U117" s="226" t="s">
        <v>91</v>
      </c>
      <c r="V117" s="227" t="s">
        <v>91</v>
      </c>
      <c r="W117" s="228" t="s">
        <v>91</v>
      </c>
      <c r="X117" s="160"/>
      <c r="Y117" s="212"/>
    </row>
    <row r="118" customFormat="false" ht="114.75" hidden="true" customHeight="true" outlineLevel="0" collapsed="false">
      <c r="C118" s="247"/>
      <c r="D118" s="229" t="s">
        <v>87</v>
      </c>
      <c r="E118" s="214" t="s">
        <v>84</v>
      </c>
      <c r="F118" s="162" t="s">
        <v>85</v>
      </c>
      <c r="G118" s="215" t="s">
        <v>91</v>
      </c>
      <c r="H118" s="216" t="s">
        <v>91</v>
      </c>
      <c r="I118" s="214" t="s">
        <v>84</v>
      </c>
      <c r="J118" s="217" t="s">
        <v>85</v>
      </c>
      <c r="K118" s="218"/>
      <c r="L118" s="219" t="s">
        <v>92</v>
      </c>
      <c r="M118" s="220" t="s">
        <v>91</v>
      </c>
      <c r="N118" s="221"/>
      <c r="O118" s="222"/>
      <c r="P118" s="214" t="s">
        <v>84</v>
      </c>
      <c r="Q118" s="223" t="s">
        <v>85</v>
      </c>
      <c r="R118" s="224" t="s">
        <v>84</v>
      </c>
      <c r="S118" s="215" t="s">
        <v>91</v>
      </c>
      <c r="T118" s="225" t="s">
        <v>91</v>
      </c>
      <c r="U118" s="226" t="s">
        <v>91</v>
      </c>
      <c r="V118" s="227" t="s">
        <v>91</v>
      </c>
      <c r="W118" s="228" t="s">
        <v>91</v>
      </c>
      <c r="X118" s="160"/>
      <c r="Y118" s="212"/>
    </row>
    <row r="119" customFormat="false" ht="114.75" hidden="true" customHeight="true" outlineLevel="0" collapsed="false">
      <c r="C119" s="247"/>
      <c r="D119" s="229"/>
      <c r="E119" s="230" t="s">
        <v>84</v>
      </c>
      <c r="F119" s="231" t="s">
        <v>85</v>
      </c>
      <c r="G119" s="232" t="s">
        <v>91</v>
      </c>
      <c r="H119" s="233" t="s">
        <v>91</v>
      </c>
      <c r="I119" s="230" t="s">
        <v>84</v>
      </c>
      <c r="J119" s="234" t="s">
        <v>85</v>
      </c>
      <c r="K119" s="235"/>
      <c r="L119" s="236" t="s">
        <v>92</v>
      </c>
      <c r="M119" s="237" t="s">
        <v>91</v>
      </c>
      <c r="N119" s="238"/>
      <c r="O119" s="239"/>
      <c r="P119" s="230" t="s">
        <v>84</v>
      </c>
      <c r="Q119" s="240" t="s">
        <v>85</v>
      </c>
      <c r="R119" s="241" t="s">
        <v>84</v>
      </c>
      <c r="S119" s="232" t="s">
        <v>91</v>
      </c>
      <c r="T119" s="242" t="s">
        <v>91</v>
      </c>
      <c r="U119" s="243" t="s">
        <v>91</v>
      </c>
      <c r="V119" s="244" t="s">
        <v>91</v>
      </c>
      <c r="W119" s="245" t="s">
        <v>91</v>
      </c>
      <c r="X119" s="246"/>
      <c r="Y119" s="212"/>
    </row>
    <row r="120" customFormat="false" ht="114.75" hidden="true" customHeight="true" outlineLevel="0" collapsed="false">
      <c r="B120" s="193" t="s">
        <v>126</v>
      </c>
      <c r="C120" s="247" t="s">
        <v>127</v>
      </c>
      <c r="D120" s="248"/>
      <c r="E120" s="249" t="s">
        <v>84</v>
      </c>
      <c r="F120" s="250" t="s">
        <v>85</v>
      </c>
      <c r="G120" s="251" t="s">
        <v>91</v>
      </c>
      <c r="H120" s="252"/>
      <c r="I120" s="249" t="s">
        <v>84</v>
      </c>
      <c r="J120" s="253" t="s">
        <v>85</v>
      </c>
      <c r="K120" s="254"/>
      <c r="L120" s="255" t="s">
        <v>92</v>
      </c>
      <c r="M120" s="256" t="s">
        <v>91</v>
      </c>
      <c r="N120" s="257"/>
      <c r="O120" s="258"/>
      <c r="P120" s="249" t="s">
        <v>84</v>
      </c>
      <c r="Q120" s="259" t="s">
        <v>85</v>
      </c>
      <c r="R120" s="260" t="s">
        <v>84</v>
      </c>
      <c r="S120" s="251" t="s">
        <v>91</v>
      </c>
      <c r="T120" s="261"/>
      <c r="U120" s="262" t="s">
        <v>91</v>
      </c>
      <c r="V120" s="263" t="s">
        <v>91</v>
      </c>
      <c r="W120" s="264" t="s">
        <v>91</v>
      </c>
      <c r="X120" s="265"/>
      <c r="Y120" s="266"/>
    </row>
    <row r="121" customFormat="false" ht="114.75" hidden="true" customHeight="true" outlineLevel="0" collapsed="false">
      <c r="C121" s="247"/>
      <c r="D121" s="248"/>
      <c r="E121" s="214" t="s">
        <v>84</v>
      </c>
      <c r="F121" s="162" t="s">
        <v>85</v>
      </c>
      <c r="G121" s="215" t="s">
        <v>91</v>
      </c>
      <c r="H121" s="216" t="s">
        <v>91</v>
      </c>
      <c r="I121" s="214" t="s">
        <v>84</v>
      </c>
      <c r="J121" s="217" t="s">
        <v>85</v>
      </c>
      <c r="K121" s="218"/>
      <c r="L121" s="219" t="s">
        <v>92</v>
      </c>
      <c r="M121" s="220" t="s">
        <v>91</v>
      </c>
      <c r="N121" s="221"/>
      <c r="O121" s="222"/>
      <c r="P121" s="214" t="s">
        <v>84</v>
      </c>
      <c r="Q121" s="223" t="s">
        <v>85</v>
      </c>
      <c r="R121" s="224" t="s">
        <v>84</v>
      </c>
      <c r="S121" s="215" t="s">
        <v>91</v>
      </c>
      <c r="T121" s="225" t="s">
        <v>91</v>
      </c>
      <c r="U121" s="226" t="s">
        <v>91</v>
      </c>
      <c r="V121" s="227" t="s">
        <v>91</v>
      </c>
      <c r="W121" s="228" t="s">
        <v>91</v>
      </c>
      <c r="X121" s="160"/>
      <c r="Y121" s="266"/>
    </row>
    <row r="122" customFormat="false" ht="114.75" hidden="true" customHeight="true" outlineLevel="0" collapsed="false">
      <c r="C122" s="247"/>
      <c r="D122" s="267" t="s">
        <v>87</v>
      </c>
      <c r="E122" s="214" t="s">
        <v>84</v>
      </c>
      <c r="F122" s="162" t="s">
        <v>85</v>
      </c>
      <c r="G122" s="215" t="s">
        <v>91</v>
      </c>
      <c r="H122" s="216" t="s">
        <v>91</v>
      </c>
      <c r="I122" s="214" t="s">
        <v>84</v>
      </c>
      <c r="J122" s="217" t="s">
        <v>85</v>
      </c>
      <c r="K122" s="218"/>
      <c r="L122" s="219" t="s">
        <v>92</v>
      </c>
      <c r="M122" s="220" t="s">
        <v>91</v>
      </c>
      <c r="N122" s="221"/>
      <c r="O122" s="222"/>
      <c r="P122" s="214" t="s">
        <v>84</v>
      </c>
      <c r="Q122" s="223" t="s">
        <v>85</v>
      </c>
      <c r="R122" s="224" t="s">
        <v>84</v>
      </c>
      <c r="S122" s="215" t="s">
        <v>91</v>
      </c>
      <c r="T122" s="225" t="s">
        <v>91</v>
      </c>
      <c r="U122" s="226" t="s">
        <v>91</v>
      </c>
      <c r="V122" s="227" t="s">
        <v>91</v>
      </c>
      <c r="W122" s="228" t="s">
        <v>91</v>
      </c>
      <c r="X122" s="160"/>
      <c r="Y122" s="266"/>
    </row>
    <row r="123" customFormat="false" ht="114.75" hidden="true" customHeight="true" outlineLevel="0" collapsed="false">
      <c r="C123" s="247"/>
      <c r="D123" s="267"/>
      <c r="E123" s="268" t="s">
        <v>84</v>
      </c>
      <c r="F123" s="164" t="s">
        <v>85</v>
      </c>
      <c r="G123" s="269" t="s">
        <v>91</v>
      </c>
      <c r="H123" s="270" t="s">
        <v>91</v>
      </c>
      <c r="I123" s="268" t="s">
        <v>84</v>
      </c>
      <c r="J123" s="271" t="s">
        <v>85</v>
      </c>
      <c r="K123" s="272"/>
      <c r="L123" s="273" t="s">
        <v>92</v>
      </c>
      <c r="M123" s="274" t="s">
        <v>91</v>
      </c>
      <c r="N123" s="275"/>
      <c r="O123" s="276"/>
      <c r="P123" s="268" t="s">
        <v>84</v>
      </c>
      <c r="Q123" s="277" t="s">
        <v>85</v>
      </c>
      <c r="R123" s="278" t="s">
        <v>84</v>
      </c>
      <c r="S123" s="269" t="s">
        <v>91</v>
      </c>
      <c r="T123" s="279" t="s">
        <v>91</v>
      </c>
      <c r="U123" s="280" t="s">
        <v>91</v>
      </c>
      <c r="V123" s="281" t="s">
        <v>91</v>
      </c>
      <c r="W123" s="282" t="s">
        <v>91</v>
      </c>
      <c r="X123" s="176"/>
      <c r="Y123" s="266"/>
    </row>
    <row r="124" customFormat="false" ht="114.75" hidden="true" customHeight="true" outlineLevel="0" collapsed="false">
      <c r="B124" s="193" t="s">
        <v>128</v>
      </c>
      <c r="C124" s="247" t="s">
        <v>129</v>
      </c>
      <c r="D124" s="195"/>
      <c r="E124" s="196" t="s">
        <v>84</v>
      </c>
      <c r="F124" s="197" t="s">
        <v>85</v>
      </c>
      <c r="G124" s="198" t="s">
        <v>91</v>
      </c>
      <c r="H124" s="199"/>
      <c r="I124" s="196" t="s">
        <v>84</v>
      </c>
      <c r="J124" s="200" t="s">
        <v>85</v>
      </c>
      <c r="K124" s="201"/>
      <c r="L124" s="202" t="s">
        <v>92</v>
      </c>
      <c r="M124" s="203"/>
      <c r="N124" s="204"/>
      <c r="O124" s="205"/>
      <c r="P124" s="196" t="s">
        <v>84</v>
      </c>
      <c r="Q124" s="206" t="s">
        <v>85</v>
      </c>
      <c r="R124" s="207" t="s">
        <v>84</v>
      </c>
      <c r="S124" s="198" t="s">
        <v>91</v>
      </c>
      <c r="T124" s="208"/>
      <c r="U124" s="209" t="s">
        <v>91</v>
      </c>
      <c r="V124" s="210" t="s">
        <v>91</v>
      </c>
      <c r="W124" s="211" t="s">
        <v>91</v>
      </c>
      <c r="X124" s="191"/>
      <c r="Y124" s="212"/>
    </row>
    <row r="125" customFormat="false" ht="114.75" hidden="true" customHeight="true" outlineLevel="0" collapsed="false">
      <c r="C125" s="247"/>
      <c r="D125" s="195"/>
      <c r="E125" s="214" t="s">
        <v>84</v>
      </c>
      <c r="F125" s="148" t="s">
        <v>85</v>
      </c>
      <c r="G125" s="215" t="s">
        <v>91</v>
      </c>
      <c r="H125" s="216" t="s">
        <v>91</v>
      </c>
      <c r="I125" s="214" t="s">
        <v>84</v>
      </c>
      <c r="J125" s="217" t="s">
        <v>85</v>
      </c>
      <c r="K125" s="218"/>
      <c r="L125" s="219" t="s">
        <v>92</v>
      </c>
      <c r="M125" s="220" t="s">
        <v>91</v>
      </c>
      <c r="N125" s="221"/>
      <c r="O125" s="222"/>
      <c r="P125" s="214" t="s">
        <v>84</v>
      </c>
      <c r="Q125" s="223" t="s">
        <v>85</v>
      </c>
      <c r="R125" s="224" t="s">
        <v>84</v>
      </c>
      <c r="S125" s="215" t="s">
        <v>91</v>
      </c>
      <c r="T125" s="225" t="s">
        <v>91</v>
      </c>
      <c r="U125" s="226" t="s">
        <v>91</v>
      </c>
      <c r="V125" s="227" t="s">
        <v>91</v>
      </c>
      <c r="W125" s="228" t="s">
        <v>91</v>
      </c>
      <c r="X125" s="160"/>
      <c r="Y125" s="212"/>
    </row>
    <row r="126" customFormat="false" ht="114.75" hidden="true" customHeight="true" outlineLevel="0" collapsed="false">
      <c r="C126" s="247"/>
      <c r="D126" s="229" t="s">
        <v>87</v>
      </c>
      <c r="E126" s="214" t="s">
        <v>84</v>
      </c>
      <c r="F126" s="162" t="s">
        <v>85</v>
      </c>
      <c r="G126" s="215" t="s">
        <v>91</v>
      </c>
      <c r="H126" s="216" t="s">
        <v>91</v>
      </c>
      <c r="I126" s="214" t="s">
        <v>84</v>
      </c>
      <c r="J126" s="217" t="s">
        <v>85</v>
      </c>
      <c r="K126" s="218"/>
      <c r="L126" s="219" t="s">
        <v>92</v>
      </c>
      <c r="M126" s="220" t="s">
        <v>91</v>
      </c>
      <c r="N126" s="221"/>
      <c r="O126" s="222"/>
      <c r="P126" s="214" t="s">
        <v>84</v>
      </c>
      <c r="Q126" s="223" t="s">
        <v>85</v>
      </c>
      <c r="R126" s="224" t="s">
        <v>84</v>
      </c>
      <c r="S126" s="215" t="s">
        <v>91</v>
      </c>
      <c r="T126" s="225" t="s">
        <v>91</v>
      </c>
      <c r="U126" s="226" t="s">
        <v>91</v>
      </c>
      <c r="V126" s="227" t="s">
        <v>91</v>
      </c>
      <c r="W126" s="228" t="s">
        <v>91</v>
      </c>
      <c r="X126" s="160"/>
      <c r="Y126" s="212"/>
    </row>
    <row r="127" customFormat="false" ht="114.75" hidden="true" customHeight="true" outlineLevel="0" collapsed="false">
      <c r="C127" s="247"/>
      <c r="D127" s="229"/>
      <c r="E127" s="230" t="s">
        <v>84</v>
      </c>
      <c r="F127" s="231" t="s">
        <v>85</v>
      </c>
      <c r="G127" s="232" t="s">
        <v>91</v>
      </c>
      <c r="H127" s="233" t="s">
        <v>91</v>
      </c>
      <c r="I127" s="230" t="s">
        <v>84</v>
      </c>
      <c r="J127" s="234" t="s">
        <v>85</v>
      </c>
      <c r="K127" s="235"/>
      <c r="L127" s="236" t="s">
        <v>92</v>
      </c>
      <c r="M127" s="237" t="s">
        <v>91</v>
      </c>
      <c r="N127" s="238"/>
      <c r="O127" s="239"/>
      <c r="P127" s="230" t="s">
        <v>84</v>
      </c>
      <c r="Q127" s="240" t="s">
        <v>85</v>
      </c>
      <c r="R127" s="241" t="s">
        <v>84</v>
      </c>
      <c r="S127" s="232" t="s">
        <v>91</v>
      </c>
      <c r="T127" s="242" t="s">
        <v>91</v>
      </c>
      <c r="U127" s="243" t="s">
        <v>91</v>
      </c>
      <c r="V127" s="244" t="s">
        <v>91</v>
      </c>
      <c r="W127" s="245" t="s">
        <v>91</v>
      </c>
      <c r="X127" s="246"/>
      <c r="Y127" s="212"/>
    </row>
    <row r="128" customFormat="false" ht="114.75" hidden="true" customHeight="true" outlineLevel="0" collapsed="false">
      <c r="B128" s="193" t="s">
        <v>130</v>
      </c>
      <c r="C128" s="247" t="s">
        <v>131</v>
      </c>
      <c r="D128" s="248"/>
      <c r="E128" s="249" t="s">
        <v>84</v>
      </c>
      <c r="F128" s="250" t="s">
        <v>85</v>
      </c>
      <c r="G128" s="251" t="s">
        <v>91</v>
      </c>
      <c r="H128" s="252"/>
      <c r="I128" s="249" t="s">
        <v>84</v>
      </c>
      <c r="J128" s="253" t="s">
        <v>85</v>
      </c>
      <c r="K128" s="254"/>
      <c r="L128" s="255" t="s">
        <v>92</v>
      </c>
      <c r="M128" s="256" t="s">
        <v>91</v>
      </c>
      <c r="N128" s="257"/>
      <c r="O128" s="258"/>
      <c r="P128" s="249" t="s">
        <v>84</v>
      </c>
      <c r="Q128" s="259" t="s">
        <v>85</v>
      </c>
      <c r="R128" s="260" t="s">
        <v>84</v>
      </c>
      <c r="S128" s="251" t="s">
        <v>91</v>
      </c>
      <c r="T128" s="261"/>
      <c r="U128" s="262" t="s">
        <v>91</v>
      </c>
      <c r="V128" s="263" t="s">
        <v>91</v>
      </c>
      <c r="W128" s="264" t="s">
        <v>91</v>
      </c>
      <c r="X128" s="265"/>
      <c r="Y128" s="266"/>
    </row>
    <row r="129" customFormat="false" ht="114.75" hidden="true" customHeight="true" outlineLevel="0" collapsed="false">
      <c r="C129" s="247"/>
      <c r="D129" s="248"/>
      <c r="E129" s="214" t="s">
        <v>84</v>
      </c>
      <c r="F129" s="162" t="s">
        <v>85</v>
      </c>
      <c r="G129" s="215" t="s">
        <v>91</v>
      </c>
      <c r="H129" s="216" t="s">
        <v>91</v>
      </c>
      <c r="I129" s="214" t="s">
        <v>84</v>
      </c>
      <c r="J129" s="217" t="s">
        <v>85</v>
      </c>
      <c r="K129" s="218"/>
      <c r="L129" s="219" t="s">
        <v>92</v>
      </c>
      <c r="M129" s="220" t="s">
        <v>91</v>
      </c>
      <c r="N129" s="221"/>
      <c r="O129" s="222"/>
      <c r="P129" s="214" t="s">
        <v>84</v>
      </c>
      <c r="Q129" s="223" t="s">
        <v>85</v>
      </c>
      <c r="R129" s="224" t="s">
        <v>84</v>
      </c>
      <c r="S129" s="215" t="s">
        <v>91</v>
      </c>
      <c r="T129" s="225" t="s">
        <v>91</v>
      </c>
      <c r="U129" s="226" t="s">
        <v>91</v>
      </c>
      <c r="V129" s="227" t="s">
        <v>91</v>
      </c>
      <c r="W129" s="228" t="s">
        <v>91</v>
      </c>
      <c r="X129" s="160"/>
      <c r="Y129" s="266"/>
    </row>
    <row r="130" customFormat="false" ht="114.75" hidden="true" customHeight="true" outlineLevel="0" collapsed="false">
      <c r="C130" s="247"/>
      <c r="D130" s="267" t="s">
        <v>87</v>
      </c>
      <c r="E130" s="214" t="s">
        <v>84</v>
      </c>
      <c r="F130" s="162" t="s">
        <v>85</v>
      </c>
      <c r="G130" s="215" t="s">
        <v>91</v>
      </c>
      <c r="H130" s="216" t="s">
        <v>91</v>
      </c>
      <c r="I130" s="214" t="s">
        <v>84</v>
      </c>
      <c r="J130" s="217" t="s">
        <v>85</v>
      </c>
      <c r="K130" s="218"/>
      <c r="L130" s="219" t="s">
        <v>92</v>
      </c>
      <c r="M130" s="220" t="s">
        <v>91</v>
      </c>
      <c r="N130" s="221"/>
      <c r="O130" s="222"/>
      <c r="P130" s="214" t="s">
        <v>84</v>
      </c>
      <c r="Q130" s="223" t="s">
        <v>85</v>
      </c>
      <c r="R130" s="224" t="s">
        <v>84</v>
      </c>
      <c r="S130" s="215" t="s">
        <v>91</v>
      </c>
      <c r="T130" s="225" t="s">
        <v>91</v>
      </c>
      <c r="U130" s="226" t="s">
        <v>91</v>
      </c>
      <c r="V130" s="227" t="s">
        <v>91</v>
      </c>
      <c r="W130" s="228" t="s">
        <v>91</v>
      </c>
      <c r="X130" s="160"/>
      <c r="Y130" s="266"/>
    </row>
    <row r="131" customFormat="false" ht="114.75" hidden="true" customHeight="true" outlineLevel="0" collapsed="false">
      <c r="C131" s="247"/>
      <c r="D131" s="267"/>
      <c r="E131" s="268" t="s">
        <v>84</v>
      </c>
      <c r="F131" s="164" t="s">
        <v>85</v>
      </c>
      <c r="G131" s="269" t="s">
        <v>91</v>
      </c>
      <c r="H131" s="270" t="s">
        <v>91</v>
      </c>
      <c r="I131" s="268" t="s">
        <v>84</v>
      </c>
      <c r="J131" s="271" t="s">
        <v>85</v>
      </c>
      <c r="K131" s="272"/>
      <c r="L131" s="273" t="s">
        <v>92</v>
      </c>
      <c r="M131" s="274" t="s">
        <v>91</v>
      </c>
      <c r="N131" s="275"/>
      <c r="O131" s="276"/>
      <c r="P131" s="268" t="s">
        <v>84</v>
      </c>
      <c r="Q131" s="277" t="s">
        <v>85</v>
      </c>
      <c r="R131" s="278" t="s">
        <v>84</v>
      </c>
      <c r="S131" s="269" t="s">
        <v>91</v>
      </c>
      <c r="T131" s="279" t="s">
        <v>91</v>
      </c>
      <c r="U131" s="280" t="s">
        <v>91</v>
      </c>
      <c r="V131" s="281" t="s">
        <v>91</v>
      </c>
      <c r="W131" s="282" t="s">
        <v>91</v>
      </c>
      <c r="X131" s="176"/>
      <c r="Y131" s="266"/>
    </row>
    <row r="132" customFormat="false" ht="114.75" hidden="true" customHeight="true" outlineLevel="0" collapsed="false">
      <c r="B132" s="193" t="s">
        <v>132</v>
      </c>
      <c r="C132" s="247" t="s">
        <v>133</v>
      </c>
      <c r="D132" s="195"/>
      <c r="E132" s="196" t="s">
        <v>84</v>
      </c>
      <c r="F132" s="197" t="s">
        <v>85</v>
      </c>
      <c r="G132" s="198" t="s">
        <v>91</v>
      </c>
      <c r="H132" s="199"/>
      <c r="I132" s="196" t="s">
        <v>84</v>
      </c>
      <c r="J132" s="200" t="s">
        <v>85</v>
      </c>
      <c r="K132" s="201"/>
      <c r="L132" s="202" t="s">
        <v>92</v>
      </c>
      <c r="M132" s="203"/>
      <c r="N132" s="204"/>
      <c r="O132" s="205"/>
      <c r="P132" s="196" t="s">
        <v>84</v>
      </c>
      <c r="Q132" s="206" t="s">
        <v>85</v>
      </c>
      <c r="R132" s="207" t="s">
        <v>84</v>
      </c>
      <c r="S132" s="198" t="s">
        <v>91</v>
      </c>
      <c r="T132" s="208"/>
      <c r="U132" s="209" t="s">
        <v>91</v>
      </c>
      <c r="V132" s="210" t="s">
        <v>91</v>
      </c>
      <c r="W132" s="211" t="s">
        <v>91</v>
      </c>
      <c r="X132" s="191"/>
      <c r="Y132" s="212"/>
    </row>
    <row r="133" customFormat="false" ht="114.75" hidden="true" customHeight="true" outlineLevel="0" collapsed="false">
      <c r="C133" s="247"/>
      <c r="D133" s="195"/>
      <c r="E133" s="214" t="s">
        <v>84</v>
      </c>
      <c r="F133" s="148" t="s">
        <v>85</v>
      </c>
      <c r="G133" s="215" t="s">
        <v>91</v>
      </c>
      <c r="H133" s="216" t="s">
        <v>91</v>
      </c>
      <c r="I133" s="214" t="s">
        <v>84</v>
      </c>
      <c r="J133" s="217" t="s">
        <v>85</v>
      </c>
      <c r="K133" s="218"/>
      <c r="L133" s="219" t="s">
        <v>92</v>
      </c>
      <c r="M133" s="220" t="s">
        <v>91</v>
      </c>
      <c r="N133" s="221"/>
      <c r="O133" s="222"/>
      <c r="P133" s="214" t="s">
        <v>84</v>
      </c>
      <c r="Q133" s="223" t="s">
        <v>85</v>
      </c>
      <c r="R133" s="224" t="s">
        <v>84</v>
      </c>
      <c r="S133" s="215" t="s">
        <v>91</v>
      </c>
      <c r="T133" s="225" t="s">
        <v>91</v>
      </c>
      <c r="U133" s="226" t="s">
        <v>91</v>
      </c>
      <c r="V133" s="227" t="s">
        <v>91</v>
      </c>
      <c r="W133" s="228" t="s">
        <v>91</v>
      </c>
      <c r="X133" s="160"/>
      <c r="Y133" s="212"/>
    </row>
    <row r="134" customFormat="false" ht="114.75" hidden="true" customHeight="true" outlineLevel="0" collapsed="false">
      <c r="C134" s="247"/>
      <c r="D134" s="229" t="s">
        <v>87</v>
      </c>
      <c r="E134" s="214" t="s">
        <v>84</v>
      </c>
      <c r="F134" s="162" t="s">
        <v>85</v>
      </c>
      <c r="G134" s="215" t="s">
        <v>91</v>
      </c>
      <c r="H134" s="216" t="s">
        <v>91</v>
      </c>
      <c r="I134" s="214" t="s">
        <v>84</v>
      </c>
      <c r="J134" s="217" t="s">
        <v>85</v>
      </c>
      <c r="K134" s="218"/>
      <c r="L134" s="219" t="s">
        <v>92</v>
      </c>
      <c r="M134" s="220" t="s">
        <v>91</v>
      </c>
      <c r="N134" s="221"/>
      <c r="O134" s="222"/>
      <c r="P134" s="214" t="s">
        <v>84</v>
      </c>
      <c r="Q134" s="223" t="s">
        <v>85</v>
      </c>
      <c r="R134" s="224" t="s">
        <v>84</v>
      </c>
      <c r="S134" s="215" t="s">
        <v>91</v>
      </c>
      <c r="T134" s="225" t="s">
        <v>91</v>
      </c>
      <c r="U134" s="226" t="s">
        <v>91</v>
      </c>
      <c r="V134" s="227" t="s">
        <v>91</v>
      </c>
      <c r="W134" s="228" t="s">
        <v>91</v>
      </c>
      <c r="X134" s="160"/>
      <c r="Y134" s="212"/>
    </row>
    <row r="135" customFormat="false" ht="114.75" hidden="true" customHeight="true" outlineLevel="0" collapsed="false">
      <c r="C135" s="247"/>
      <c r="D135" s="229"/>
      <c r="E135" s="230" t="s">
        <v>84</v>
      </c>
      <c r="F135" s="231" t="s">
        <v>85</v>
      </c>
      <c r="G135" s="232" t="s">
        <v>91</v>
      </c>
      <c r="H135" s="233" t="s">
        <v>91</v>
      </c>
      <c r="I135" s="230" t="s">
        <v>84</v>
      </c>
      <c r="J135" s="234" t="s">
        <v>85</v>
      </c>
      <c r="K135" s="235"/>
      <c r="L135" s="236" t="s">
        <v>92</v>
      </c>
      <c r="M135" s="237" t="s">
        <v>91</v>
      </c>
      <c r="N135" s="238"/>
      <c r="O135" s="239"/>
      <c r="P135" s="230" t="s">
        <v>84</v>
      </c>
      <c r="Q135" s="240" t="s">
        <v>85</v>
      </c>
      <c r="R135" s="241" t="s">
        <v>84</v>
      </c>
      <c r="S135" s="232" t="s">
        <v>91</v>
      </c>
      <c r="T135" s="242" t="s">
        <v>91</v>
      </c>
      <c r="U135" s="243" t="s">
        <v>91</v>
      </c>
      <c r="V135" s="244" t="s">
        <v>91</v>
      </c>
      <c r="W135" s="245" t="s">
        <v>91</v>
      </c>
      <c r="X135" s="246"/>
      <c r="Y135" s="212"/>
    </row>
    <row r="136" customFormat="false" ht="114.75" hidden="true" customHeight="true" outlineLevel="0" collapsed="false">
      <c r="B136" s="193" t="s">
        <v>134</v>
      </c>
      <c r="C136" s="247" t="s">
        <v>135</v>
      </c>
      <c r="D136" s="248"/>
      <c r="E136" s="249" t="s">
        <v>84</v>
      </c>
      <c r="F136" s="250" t="s">
        <v>85</v>
      </c>
      <c r="G136" s="251" t="s">
        <v>91</v>
      </c>
      <c r="H136" s="252"/>
      <c r="I136" s="249" t="s">
        <v>84</v>
      </c>
      <c r="J136" s="253" t="s">
        <v>85</v>
      </c>
      <c r="K136" s="254"/>
      <c r="L136" s="255" t="s">
        <v>92</v>
      </c>
      <c r="M136" s="256" t="s">
        <v>91</v>
      </c>
      <c r="N136" s="257"/>
      <c r="O136" s="258"/>
      <c r="P136" s="249" t="s">
        <v>84</v>
      </c>
      <c r="Q136" s="259" t="s">
        <v>85</v>
      </c>
      <c r="R136" s="260" t="s">
        <v>84</v>
      </c>
      <c r="S136" s="251" t="s">
        <v>91</v>
      </c>
      <c r="T136" s="261"/>
      <c r="U136" s="262" t="s">
        <v>91</v>
      </c>
      <c r="V136" s="263" t="s">
        <v>91</v>
      </c>
      <c r="W136" s="264" t="s">
        <v>91</v>
      </c>
      <c r="X136" s="265"/>
      <c r="Y136" s="266"/>
    </row>
    <row r="137" customFormat="false" ht="114.75" hidden="true" customHeight="true" outlineLevel="0" collapsed="false">
      <c r="C137" s="247"/>
      <c r="D137" s="248"/>
      <c r="E137" s="214" t="s">
        <v>84</v>
      </c>
      <c r="F137" s="162" t="s">
        <v>85</v>
      </c>
      <c r="G137" s="215" t="s">
        <v>91</v>
      </c>
      <c r="H137" s="216" t="s">
        <v>91</v>
      </c>
      <c r="I137" s="214" t="s">
        <v>84</v>
      </c>
      <c r="J137" s="217" t="s">
        <v>85</v>
      </c>
      <c r="K137" s="218"/>
      <c r="L137" s="219" t="s">
        <v>92</v>
      </c>
      <c r="M137" s="220" t="s">
        <v>91</v>
      </c>
      <c r="N137" s="221"/>
      <c r="O137" s="222"/>
      <c r="P137" s="214" t="s">
        <v>84</v>
      </c>
      <c r="Q137" s="223" t="s">
        <v>85</v>
      </c>
      <c r="R137" s="224" t="s">
        <v>84</v>
      </c>
      <c r="S137" s="215" t="s">
        <v>91</v>
      </c>
      <c r="T137" s="225" t="s">
        <v>91</v>
      </c>
      <c r="U137" s="226" t="s">
        <v>91</v>
      </c>
      <c r="V137" s="227" t="s">
        <v>91</v>
      </c>
      <c r="W137" s="228" t="s">
        <v>91</v>
      </c>
      <c r="X137" s="160"/>
      <c r="Y137" s="266"/>
    </row>
    <row r="138" customFormat="false" ht="114.75" hidden="true" customHeight="true" outlineLevel="0" collapsed="false">
      <c r="C138" s="247"/>
      <c r="D138" s="267" t="s">
        <v>87</v>
      </c>
      <c r="E138" s="214" t="s">
        <v>84</v>
      </c>
      <c r="F138" s="162" t="s">
        <v>85</v>
      </c>
      <c r="G138" s="215" t="s">
        <v>91</v>
      </c>
      <c r="H138" s="216" t="s">
        <v>91</v>
      </c>
      <c r="I138" s="214" t="s">
        <v>84</v>
      </c>
      <c r="J138" s="217" t="s">
        <v>85</v>
      </c>
      <c r="K138" s="218"/>
      <c r="L138" s="219" t="s">
        <v>92</v>
      </c>
      <c r="M138" s="220" t="s">
        <v>91</v>
      </c>
      <c r="N138" s="221"/>
      <c r="O138" s="222"/>
      <c r="P138" s="214" t="s">
        <v>84</v>
      </c>
      <c r="Q138" s="223" t="s">
        <v>85</v>
      </c>
      <c r="R138" s="224" t="s">
        <v>84</v>
      </c>
      <c r="S138" s="215" t="s">
        <v>91</v>
      </c>
      <c r="T138" s="225" t="s">
        <v>91</v>
      </c>
      <c r="U138" s="226" t="s">
        <v>91</v>
      </c>
      <c r="V138" s="227" t="s">
        <v>91</v>
      </c>
      <c r="W138" s="228" t="s">
        <v>91</v>
      </c>
      <c r="X138" s="160"/>
      <c r="Y138" s="266"/>
    </row>
    <row r="139" customFormat="false" ht="114.75" hidden="true" customHeight="true" outlineLevel="0" collapsed="false">
      <c r="C139" s="247"/>
      <c r="D139" s="267"/>
      <c r="E139" s="268" t="s">
        <v>84</v>
      </c>
      <c r="F139" s="164" t="s">
        <v>85</v>
      </c>
      <c r="G139" s="269" t="s">
        <v>91</v>
      </c>
      <c r="H139" s="270" t="s">
        <v>91</v>
      </c>
      <c r="I139" s="268" t="s">
        <v>84</v>
      </c>
      <c r="J139" s="271" t="s">
        <v>85</v>
      </c>
      <c r="K139" s="272"/>
      <c r="L139" s="273" t="s">
        <v>92</v>
      </c>
      <c r="M139" s="274" t="s">
        <v>91</v>
      </c>
      <c r="N139" s="275"/>
      <c r="O139" s="276"/>
      <c r="P139" s="268" t="s">
        <v>84</v>
      </c>
      <c r="Q139" s="277" t="s">
        <v>85</v>
      </c>
      <c r="R139" s="278" t="s">
        <v>84</v>
      </c>
      <c r="S139" s="269" t="s">
        <v>91</v>
      </c>
      <c r="T139" s="279" t="s">
        <v>91</v>
      </c>
      <c r="U139" s="280" t="s">
        <v>91</v>
      </c>
      <c r="V139" s="281" t="s">
        <v>91</v>
      </c>
      <c r="W139" s="282" t="s">
        <v>91</v>
      </c>
      <c r="X139" s="176"/>
      <c r="Y139" s="266"/>
    </row>
    <row r="140" customFormat="false" ht="114.75" hidden="true" customHeight="true" outlineLevel="0" collapsed="false">
      <c r="B140" s="193" t="s">
        <v>136</v>
      </c>
      <c r="C140" s="247"/>
      <c r="D140" s="195"/>
      <c r="E140" s="196" t="s">
        <v>84</v>
      </c>
      <c r="F140" s="197" t="s">
        <v>85</v>
      </c>
      <c r="G140" s="198" t="s">
        <v>91</v>
      </c>
      <c r="H140" s="199"/>
      <c r="I140" s="196" t="s">
        <v>84</v>
      </c>
      <c r="J140" s="200" t="s">
        <v>85</v>
      </c>
      <c r="K140" s="201"/>
      <c r="L140" s="202" t="s">
        <v>92</v>
      </c>
      <c r="M140" s="203"/>
      <c r="N140" s="204"/>
      <c r="O140" s="205"/>
      <c r="P140" s="196" t="s">
        <v>84</v>
      </c>
      <c r="Q140" s="206" t="s">
        <v>85</v>
      </c>
      <c r="R140" s="207" t="s">
        <v>84</v>
      </c>
      <c r="S140" s="198" t="s">
        <v>91</v>
      </c>
      <c r="T140" s="208"/>
      <c r="U140" s="209" t="s">
        <v>91</v>
      </c>
      <c r="V140" s="210" t="s">
        <v>91</v>
      </c>
      <c r="W140" s="211" t="s">
        <v>91</v>
      </c>
      <c r="X140" s="191"/>
      <c r="Y140" s="212"/>
    </row>
    <row r="141" customFormat="false" ht="114.75" hidden="true" customHeight="true" outlineLevel="0" collapsed="false">
      <c r="C141" s="247"/>
      <c r="D141" s="195"/>
      <c r="E141" s="214" t="s">
        <v>84</v>
      </c>
      <c r="F141" s="148" t="s">
        <v>85</v>
      </c>
      <c r="G141" s="215" t="s">
        <v>91</v>
      </c>
      <c r="H141" s="216" t="s">
        <v>91</v>
      </c>
      <c r="I141" s="214" t="s">
        <v>84</v>
      </c>
      <c r="J141" s="217" t="s">
        <v>85</v>
      </c>
      <c r="K141" s="218"/>
      <c r="L141" s="219" t="s">
        <v>92</v>
      </c>
      <c r="M141" s="220" t="s">
        <v>91</v>
      </c>
      <c r="N141" s="221"/>
      <c r="O141" s="222"/>
      <c r="P141" s="214" t="s">
        <v>84</v>
      </c>
      <c r="Q141" s="223" t="s">
        <v>85</v>
      </c>
      <c r="R141" s="224" t="s">
        <v>84</v>
      </c>
      <c r="S141" s="215" t="s">
        <v>91</v>
      </c>
      <c r="T141" s="225" t="s">
        <v>91</v>
      </c>
      <c r="U141" s="226" t="s">
        <v>91</v>
      </c>
      <c r="V141" s="227" t="s">
        <v>91</v>
      </c>
      <c r="W141" s="228" t="s">
        <v>91</v>
      </c>
      <c r="X141" s="160"/>
      <c r="Y141" s="212"/>
    </row>
    <row r="142" customFormat="false" ht="114.75" hidden="true" customHeight="true" outlineLevel="0" collapsed="false">
      <c r="C142" s="247"/>
      <c r="D142" s="229" t="s">
        <v>87</v>
      </c>
      <c r="E142" s="214" t="s">
        <v>84</v>
      </c>
      <c r="F142" s="162" t="s">
        <v>85</v>
      </c>
      <c r="G142" s="215" t="s">
        <v>91</v>
      </c>
      <c r="H142" s="216" t="s">
        <v>91</v>
      </c>
      <c r="I142" s="214" t="s">
        <v>84</v>
      </c>
      <c r="J142" s="217" t="s">
        <v>85</v>
      </c>
      <c r="K142" s="218"/>
      <c r="L142" s="219" t="s">
        <v>92</v>
      </c>
      <c r="M142" s="220" t="s">
        <v>91</v>
      </c>
      <c r="N142" s="221"/>
      <c r="O142" s="222"/>
      <c r="P142" s="214" t="s">
        <v>84</v>
      </c>
      <c r="Q142" s="223" t="s">
        <v>85</v>
      </c>
      <c r="R142" s="224" t="s">
        <v>84</v>
      </c>
      <c r="S142" s="215" t="s">
        <v>91</v>
      </c>
      <c r="T142" s="225" t="s">
        <v>91</v>
      </c>
      <c r="U142" s="226" t="s">
        <v>91</v>
      </c>
      <c r="V142" s="227" t="s">
        <v>91</v>
      </c>
      <c r="W142" s="228" t="s">
        <v>91</v>
      </c>
      <c r="X142" s="160"/>
      <c r="Y142" s="212"/>
    </row>
    <row r="143" customFormat="false" ht="114.75" hidden="true" customHeight="true" outlineLevel="0" collapsed="false">
      <c r="C143" s="247"/>
      <c r="D143" s="229"/>
      <c r="E143" s="230" t="s">
        <v>84</v>
      </c>
      <c r="F143" s="231" t="s">
        <v>85</v>
      </c>
      <c r="G143" s="232" t="s">
        <v>91</v>
      </c>
      <c r="H143" s="233" t="s">
        <v>91</v>
      </c>
      <c r="I143" s="230" t="s">
        <v>84</v>
      </c>
      <c r="J143" s="234" t="s">
        <v>85</v>
      </c>
      <c r="K143" s="235"/>
      <c r="L143" s="236" t="s">
        <v>92</v>
      </c>
      <c r="M143" s="237" t="s">
        <v>91</v>
      </c>
      <c r="N143" s="238"/>
      <c r="O143" s="239"/>
      <c r="P143" s="230" t="s">
        <v>84</v>
      </c>
      <c r="Q143" s="240" t="s">
        <v>85</v>
      </c>
      <c r="R143" s="241" t="s">
        <v>84</v>
      </c>
      <c r="S143" s="232" t="s">
        <v>91</v>
      </c>
      <c r="T143" s="242" t="s">
        <v>91</v>
      </c>
      <c r="U143" s="243" t="s">
        <v>91</v>
      </c>
      <c r="V143" s="244" t="s">
        <v>91</v>
      </c>
      <c r="W143" s="245" t="s">
        <v>91</v>
      </c>
      <c r="X143" s="246"/>
      <c r="Y143" s="212"/>
    </row>
    <row r="144" customFormat="false" ht="114.75" hidden="true" customHeight="true" outlineLevel="0" collapsed="false">
      <c r="B144" s="193" t="s">
        <v>137</v>
      </c>
      <c r="C144" s="247" t="s">
        <v>138</v>
      </c>
      <c r="D144" s="248"/>
      <c r="E144" s="249" t="s">
        <v>84</v>
      </c>
      <c r="F144" s="250" t="s">
        <v>85</v>
      </c>
      <c r="G144" s="251" t="s">
        <v>91</v>
      </c>
      <c r="H144" s="252"/>
      <c r="I144" s="249" t="s">
        <v>84</v>
      </c>
      <c r="J144" s="253" t="s">
        <v>85</v>
      </c>
      <c r="K144" s="254"/>
      <c r="L144" s="255" t="s">
        <v>92</v>
      </c>
      <c r="M144" s="256" t="s">
        <v>91</v>
      </c>
      <c r="N144" s="257"/>
      <c r="O144" s="258"/>
      <c r="P144" s="249" t="s">
        <v>84</v>
      </c>
      <c r="Q144" s="259" t="s">
        <v>85</v>
      </c>
      <c r="R144" s="260" t="s">
        <v>84</v>
      </c>
      <c r="S144" s="251" t="s">
        <v>91</v>
      </c>
      <c r="T144" s="261"/>
      <c r="U144" s="262" t="s">
        <v>91</v>
      </c>
      <c r="V144" s="263" t="s">
        <v>91</v>
      </c>
      <c r="W144" s="264" t="s">
        <v>91</v>
      </c>
      <c r="X144" s="265"/>
      <c r="Y144" s="266"/>
    </row>
    <row r="145" customFormat="false" ht="114.75" hidden="true" customHeight="true" outlineLevel="0" collapsed="false">
      <c r="C145" s="247"/>
      <c r="D145" s="248"/>
      <c r="E145" s="214" t="s">
        <v>84</v>
      </c>
      <c r="F145" s="162" t="s">
        <v>85</v>
      </c>
      <c r="G145" s="215" t="s">
        <v>91</v>
      </c>
      <c r="H145" s="216" t="s">
        <v>91</v>
      </c>
      <c r="I145" s="214" t="s">
        <v>84</v>
      </c>
      <c r="J145" s="217" t="s">
        <v>85</v>
      </c>
      <c r="K145" s="218"/>
      <c r="L145" s="219" t="s">
        <v>92</v>
      </c>
      <c r="M145" s="220" t="s">
        <v>91</v>
      </c>
      <c r="N145" s="221"/>
      <c r="O145" s="222"/>
      <c r="P145" s="214" t="s">
        <v>84</v>
      </c>
      <c r="Q145" s="223" t="s">
        <v>85</v>
      </c>
      <c r="R145" s="224" t="s">
        <v>84</v>
      </c>
      <c r="S145" s="215" t="s">
        <v>91</v>
      </c>
      <c r="T145" s="225" t="s">
        <v>91</v>
      </c>
      <c r="U145" s="226" t="s">
        <v>91</v>
      </c>
      <c r="V145" s="227" t="s">
        <v>91</v>
      </c>
      <c r="W145" s="228" t="s">
        <v>91</v>
      </c>
      <c r="X145" s="160"/>
      <c r="Y145" s="266"/>
    </row>
    <row r="146" customFormat="false" ht="114.75" hidden="true" customHeight="true" outlineLevel="0" collapsed="false">
      <c r="C146" s="247"/>
      <c r="D146" s="267" t="s">
        <v>87</v>
      </c>
      <c r="E146" s="214" t="s">
        <v>84</v>
      </c>
      <c r="F146" s="162" t="s">
        <v>85</v>
      </c>
      <c r="G146" s="215" t="s">
        <v>91</v>
      </c>
      <c r="H146" s="216" t="s">
        <v>91</v>
      </c>
      <c r="I146" s="214" t="s">
        <v>84</v>
      </c>
      <c r="J146" s="217" t="s">
        <v>85</v>
      </c>
      <c r="K146" s="218"/>
      <c r="L146" s="219" t="s">
        <v>92</v>
      </c>
      <c r="M146" s="220" t="s">
        <v>91</v>
      </c>
      <c r="N146" s="221"/>
      <c r="O146" s="222"/>
      <c r="P146" s="214" t="s">
        <v>84</v>
      </c>
      <c r="Q146" s="223" t="s">
        <v>85</v>
      </c>
      <c r="R146" s="224" t="s">
        <v>84</v>
      </c>
      <c r="S146" s="215" t="s">
        <v>91</v>
      </c>
      <c r="T146" s="225" t="s">
        <v>91</v>
      </c>
      <c r="U146" s="226" t="s">
        <v>91</v>
      </c>
      <c r="V146" s="227" t="s">
        <v>91</v>
      </c>
      <c r="W146" s="228" t="s">
        <v>91</v>
      </c>
      <c r="X146" s="160"/>
      <c r="Y146" s="266"/>
    </row>
    <row r="147" customFormat="false" ht="114.75" hidden="true" customHeight="true" outlineLevel="0" collapsed="false">
      <c r="C147" s="247"/>
      <c r="D147" s="267"/>
      <c r="E147" s="268" t="s">
        <v>84</v>
      </c>
      <c r="F147" s="164" t="s">
        <v>85</v>
      </c>
      <c r="G147" s="269" t="s">
        <v>91</v>
      </c>
      <c r="H147" s="270" t="s">
        <v>91</v>
      </c>
      <c r="I147" s="268" t="s">
        <v>84</v>
      </c>
      <c r="J147" s="271" t="s">
        <v>85</v>
      </c>
      <c r="K147" s="272"/>
      <c r="L147" s="273" t="s">
        <v>92</v>
      </c>
      <c r="M147" s="274" t="s">
        <v>91</v>
      </c>
      <c r="N147" s="275"/>
      <c r="O147" s="276"/>
      <c r="P147" s="268" t="s">
        <v>84</v>
      </c>
      <c r="Q147" s="277" t="s">
        <v>85</v>
      </c>
      <c r="R147" s="278" t="s">
        <v>84</v>
      </c>
      <c r="S147" s="269" t="s">
        <v>91</v>
      </c>
      <c r="T147" s="279" t="s">
        <v>91</v>
      </c>
      <c r="U147" s="280" t="s">
        <v>91</v>
      </c>
      <c r="V147" s="281" t="s">
        <v>91</v>
      </c>
      <c r="W147" s="282" t="s">
        <v>91</v>
      </c>
      <c r="X147" s="176"/>
      <c r="Y147" s="266"/>
    </row>
    <row r="148" customFormat="false" ht="114.75" hidden="true" customHeight="true" outlineLevel="0" collapsed="false">
      <c r="B148" s="193" t="s">
        <v>139</v>
      </c>
      <c r="C148" s="247" t="s">
        <v>140</v>
      </c>
      <c r="D148" s="195"/>
      <c r="E148" s="196" t="s">
        <v>84</v>
      </c>
      <c r="F148" s="197" t="s">
        <v>85</v>
      </c>
      <c r="G148" s="198" t="s">
        <v>91</v>
      </c>
      <c r="H148" s="199"/>
      <c r="I148" s="196" t="s">
        <v>84</v>
      </c>
      <c r="J148" s="200" t="s">
        <v>85</v>
      </c>
      <c r="K148" s="201"/>
      <c r="L148" s="202" t="s">
        <v>92</v>
      </c>
      <c r="M148" s="203"/>
      <c r="N148" s="204"/>
      <c r="O148" s="205"/>
      <c r="P148" s="196" t="s">
        <v>84</v>
      </c>
      <c r="Q148" s="206" t="s">
        <v>85</v>
      </c>
      <c r="R148" s="207" t="s">
        <v>84</v>
      </c>
      <c r="S148" s="198" t="s">
        <v>91</v>
      </c>
      <c r="T148" s="208"/>
      <c r="U148" s="209" t="s">
        <v>91</v>
      </c>
      <c r="V148" s="210" t="s">
        <v>91</v>
      </c>
      <c r="W148" s="211" t="s">
        <v>91</v>
      </c>
      <c r="X148" s="191"/>
      <c r="Y148" s="212"/>
    </row>
    <row r="149" customFormat="false" ht="114.75" hidden="true" customHeight="true" outlineLevel="0" collapsed="false">
      <c r="C149" s="247"/>
      <c r="D149" s="195"/>
      <c r="E149" s="214" t="s">
        <v>84</v>
      </c>
      <c r="F149" s="148" t="s">
        <v>85</v>
      </c>
      <c r="G149" s="215" t="s">
        <v>91</v>
      </c>
      <c r="H149" s="216" t="s">
        <v>91</v>
      </c>
      <c r="I149" s="214" t="s">
        <v>84</v>
      </c>
      <c r="J149" s="217" t="s">
        <v>85</v>
      </c>
      <c r="K149" s="218"/>
      <c r="L149" s="219" t="s">
        <v>92</v>
      </c>
      <c r="M149" s="220" t="s">
        <v>91</v>
      </c>
      <c r="N149" s="221"/>
      <c r="O149" s="222"/>
      <c r="P149" s="214" t="s">
        <v>84</v>
      </c>
      <c r="Q149" s="223" t="s">
        <v>85</v>
      </c>
      <c r="R149" s="224" t="s">
        <v>84</v>
      </c>
      <c r="S149" s="215" t="s">
        <v>91</v>
      </c>
      <c r="T149" s="225" t="s">
        <v>91</v>
      </c>
      <c r="U149" s="226" t="s">
        <v>91</v>
      </c>
      <c r="V149" s="227" t="s">
        <v>91</v>
      </c>
      <c r="W149" s="228" t="s">
        <v>91</v>
      </c>
      <c r="X149" s="160"/>
      <c r="Y149" s="212"/>
    </row>
    <row r="150" customFormat="false" ht="114.75" hidden="true" customHeight="true" outlineLevel="0" collapsed="false">
      <c r="C150" s="247"/>
      <c r="D150" s="229" t="s">
        <v>87</v>
      </c>
      <c r="E150" s="214" t="s">
        <v>84</v>
      </c>
      <c r="F150" s="162" t="s">
        <v>85</v>
      </c>
      <c r="G150" s="215" t="s">
        <v>91</v>
      </c>
      <c r="H150" s="216" t="s">
        <v>91</v>
      </c>
      <c r="I150" s="214" t="s">
        <v>84</v>
      </c>
      <c r="J150" s="217" t="s">
        <v>85</v>
      </c>
      <c r="K150" s="218"/>
      <c r="L150" s="219" t="s">
        <v>92</v>
      </c>
      <c r="M150" s="220" t="s">
        <v>91</v>
      </c>
      <c r="N150" s="221"/>
      <c r="O150" s="222"/>
      <c r="P150" s="214" t="s">
        <v>84</v>
      </c>
      <c r="Q150" s="223" t="s">
        <v>85</v>
      </c>
      <c r="R150" s="224" t="s">
        <v>84</v>
      </c>
      <c r="S150" s="215" t="s">
        <v>91</v>
      </c>
      <c r="T150" s="225" t="s">
        <v>91</v>
      </c>
      <c r="U150" s="226" t="s">
        <v>91</v>
      </c>
      <c r="V150" s="227" t="s">
        <v>91</v>
      </c>
      <c r="W150" s="228" t="s">
        <v>91</v>
      </c>
      <c r="X150" s="160"/>
      <c r="Y150" s="212"/>
    </row>
    <row r="151" customFormat="false" ht="114.75" hidden="true" customHeight="true" outlineLevel="0" collapsed="false">
      <c r="C151" s="247"/>
      <c r="D151" s="229"/>
      <c r="E151" s="230" t="s">
        <v>84</v>
      </c>
      <c r="F151" s="231" t="s">
        <v>85</v>
      </c>
      <c r="G151" s="232" t="s">
        <v>91</v>
      </c>
      <c r="H151" s="233" t="s">
        <v>91</v>
      </c>
      <c r="I151" s="230" t="s">
        <v>84</v>
      </c>
      <c r="J151" s="234" t="s">
        <v>85</v>
      </c>
      <c r="K151" s="235"/>
      <c r="L151" s="236" t="s">
        <v>92</v>
      </c>
      <c r="M151" s="237" t="s">
        <v>91</v>
      </c>
      <c r="N151" s="238"/>
      <c r="O151" s="239"/>
      <c r="P151" s="230" t="s">
        <v>84</v>
      </c>
      <c r="Q151" s="240" t="s">
        <v>85</v>
      </c>
      <c r="R151" s="241" t="s">
        <v>84</v>
      </c>
      <c r="S151" s="232" t="s">
        <v>91</v>
      </c>
      <c r="T151" s="242" t="s">
        <v>91</v>
      </c>
      <c r="U151" s="243" t="s">
        <v>91</v>
      </c>
      <c r="V151" s="244" t="s">
        <v>91</v>
      </c>
      <c r="W151" s="245" t="s">
        <v>91</v>
      </c>
      <c r="X151" s="246"/>
      <c r="Y151" s="212"/>
    </row>
    <row r="152" customFormat="false" ht="114.75" hidden="true" customHeight="true" outlineLevel="0" collapsed="false">
      <c r="B152" s="193" t="s">
        <v>141</v>
      </c>
      <c r="C152" s="247" t="s">
        <v>142</v>
      </c>
      <c r="D152" s="248"/>
      <c r="E152" s="249" t="s">
        <v>84</v>
      </c>
      <c r="F152" s="250" t="s">
        <v>85</v>
      </c>
      <c r="G152" s="251" t="s">
        <v>91</v>
      </c>
      <c r="H152" s="252"/>
      <c r="I152" s="249" t="s">
        <v>84</v>
      </c>
      <c r="J152" s="253" t="s">
        <v>85</v>
      </c>
      <c r="K152" s="254"/>
      <c r="L152" s="255" t="s">
        <v>92</v>
      </c>
      <c r="M152" s="256" t="s">
        <v>91</v>
      </c>
      <c r="N152" s="257"/>
      <c r="O152" s="258"/>
      <c r="P152" s="249" t="s">
        <v>84</v>
      </c>
      <c r="Q152" s="259" t="s">
        <v>85</v>
      </c>
      <c r="R152" s="260" t="s">
        <v>84</v>
      </c>
      <c r="S152" s="251" t="s">
        <v>91</v>
      </c>
      <c r="T152" s="261"/>
      <c r="U152" s="262" t="s">
        <v>91</v>
      </c>
      <c r="V152" s="263" t="s">
        <v>91</v>
      </c>
      <c r="W152" s="264" t="s">
        <v>91</v>
      </c>
      <c r="X152" s="265"/>
      <c r="Y152" s="266"/>
    </row>
    <row r="153" customFormat="false" ht="114.75" hidden="true" customHeight="true" outlineLevel="0" collapsed="false">
      <c r="C153" s="247"/>
      <c r="D153" s="248"/>
      <c r="E153" s="214" t="s">
        <v>84</v>
      </c>
      <c r="F153" s="162" t="s">
        <v>85</v>
      </c>
      <c r="G153" s="215" t="s">
        <v>91</v>
      </c>
      <c r="H153" s="216" t="s">
        <v>91</v>
      </c>
      <c r="I153" s="214" t="s">
        <v>84</v>
      </c>
      <c r="J153" s="217" t="s">
        <v>85</v>
      </c>
      <c r="K153" s="218"/>
      <c r="L153" s="219" t="s">
        <v>92</v>
      </c>
      <c r="M153" s="220" t="s">
        <v>91</v>
      </c>
      <c r="N153" s="221"/>
      <c r="O153" s="222"/>
      <c r="P153" s="214" t="s">
        <v>84</v>
      </c>
      <c r="Q153" s="223" t="s">
        <v>85</v>
      </c>
      <c r="R153" s="224" t="s">
        <v>84</v>
      </c>
      <c r="S153" s="215" t="s">
        <v>91</v>
      </c>
      <c r="T153" s="225" t="s">
        <v>91</v>
      </c>
      <c r="U153" s="226" t="s">
        <v>91</v>
      </c>
      <c r="V153" s="227" t="s">
        <v>91</v>
      </c>
      <c r="W153" s="228" t="s">
        <v>91</v>
      </c>
      <c r="X153" s="160"/>
      <c r="Y153" s="266"/>
    </row>
    <row r="154" customFormat="false" ht="114.75" hidden="true" customHeight="true" outlineLevel="0" collapsed="false">
      <c r="C154" s="247"/>
      <c r="D154" s="267" t="s">
        <v>87</v>
      </c>
      <c r="E154" s="214" t="s">
        <v>84</v>
      </c>
      <c r="F154" s="162" t="s">
        <v>85</v>
      </c>
      <c r="G154" s="215" t="s">
        <v>91</v>
      </c>
      <c r="H154" s="216" t="s">
        <v>91</v>
      </c>
      <c r="I154" s="214" t="s">
        <v>84</v>
      </c>
      <c r="J154" s="217" t="s">
        <v>85</v>
      </c>
      <c r="K154" s="218"/>
      <c r="L154" s="219" t="s">
        <v>92</v>
      </c>
      <c r="M154" s="220" t="s">
        <v>91</v>
      </c>
      <c r="N154" s="221"/>
      <c r="O154" s="222"/>
      <c r="P154" s="214" t="s">
        <v>84</v>
      </c>
      <c r="Q154" s="223" t="s">
        <v>85</v>
      </c>
      <c r="R154" s="224" t="s">
        <v>84</v>
      </c>
      <c r="S154" s="215" t="s">
        <v>91</v>
      </c>
      <c r="T154" s="225" t="s">
        <v>91</v>
      </c>
      <c r="U154" s="226" t="s">
        <v>91</v>
      </c>
      <c r="V154" s="227" t="s">
        <v>91</v>
      </c>
      <c r="W154" s="228" t="s">
        <v>91</v>
      </c>
      <c r="X154" s="160"/>
      <c r="Y154" s="266"/>
    </row>
    <row r="155" customFormat="false" ht="114.75" hidden="true" customHeight="true" outlineLevel="0" collapsed="false">
      <c r="C155" s="247"/>
      <c r="D155" s="267"/>
      <c r="E155" s="268" t="s">
        <v>84</v>
      </c>
      <c r="F155" s="164" t="s">
        <v>85</v>
      </c>
      <c r="G155" s="269" t="s">
        <v>91</v>
      </c>
      <c r="H155" s="270" t="s">
        <v>91</v>
      </c>
      <c r="I155" s="268" t="s">
        <v>84</v>
      </c>
      <c r="J155" s="271" t="s">
        <v>85</v>
      </c>
      <c r="K155" s="272"/>
      <c r="L155" s="273" t="s">
        <v>92</v>
      </c>
      <c r="M155" s="274" t="s">
        <v>91</v>
      </c>
      <c r="N155" s="275"/>
      <c r="O155" s="276"/>
      <c r="P155" s="268" t="s">
        <v>84</v>
      </c>
      <c r="Q155" s="277" t="s">
        <v>85</v>
      </c>
      <c r="R155" s="278" t="s">
        <v>84</v>
      </c>
      <c r="S155" s="269" t="s">
        <v>91</v>
      </c>
      <c r="T155" s="279" t="s">
        <v>91</v>
      </c>
      <c r="U155" s="280" t="s">
        <v>91</v>
      </c>
      <c r="V155" s="281" t="s">
        <v>91</v>
      </c>
      <c r="W155" s="282" t="s">
        <v>91</v>
      </c>
      <c r="X155" s="176"/>
      <c r="Y155" s="266"/>
    </row>
    <row r="156" customFormat="false" ht="114.75" hidden="true" customHeight="true" outlineLevel="0" collapsed="false">
      <c r="B156" s="193" t="s">
        <v>143</v>
      </c>
      <c r="C156" s="247" t="s">
        <v>144</v>
      </c>
      <c r="D156" s="195"/>
      <c r="E156" s="196" t="s">
        <v>84</v>
      </c>
      <c r="F156" s="197" t="s">
        <v>85</v>
      </c>
      <c r="G156" s="198" t="s">
        <v>91</v>
      </c>
      <c r="H156" s="199"/>
      <c r="I156" s="196" t="s">
        <v>84</v>
      </c>
      <c r="J156" s="200" t="s">
        <v>85</v>
      </c>
      <c r="K156" s="201"/>
      <c r="L156" s="202" t="s">
        <v>92</v>
      </c>
      <c r="M156" s="203"/>
      <c r="N156" s="204"/>
      <c r="O156" s="205"/>
      <c r="P156" s="196" t="s">
        <v>84</v>
      </c>
      <c r="Q156" s="206" t="s">
        <v>85</v>
      </c>
      <c r="R156" s="207" t="s">
        <v>84</v>
      </c>
      <c r="S156" s="198" t="s">
        <v>91</v>
      </c>
      <c r="T156" s="208"/>
      <c r="U156" s="209" t="s">
        <v>91</v>
      </c>
      <c r="V156" s="210" t="s">
        <v>91</v>
      </c>
      <c r="W156" s="211" t="s">
        <v>91</v>
      </c>
      <c r="X156" s="191"/>
      <c r="Y156" s="212"/>
    </row>
    <row r="157" customFormat="false" ht="114.75" hidden="true" customHeight="true" outlineLevel="0" collapsed="false">
      <c r="C157" s="247"/>
      <c r="D157" s="195"/>
      <c r="E157" s="214" t="s">
        <v>84</v>
      </c>
      <c r="F157" s="148" t="s">
        <v>85</v>
      </c>
      <c r="G157" s="215" t="s">
        <v>91</v>
      </c>
      <c r="H157" s="216" t="s">
        <v>91</v>
      </c>
      <c r="I157" s="214" t="s">
        <v>84</v>
      </c>
      <c r="J157" s="217" t="s">
        <v>85</v>
      </c>
      <c r="K157" s="218"/>
      <c r="L157" s="219" t="s">
        <v>92</v>
      </c>
      <c r="M157" s="220" t="s">
        <v>91</v>
      </c>
      <c r="N157" s="221"/>
      <c r="O157" s="222"/>
      <c r="P157" s="214" t="s">
        <v>84</v>
      </c>
      <c r="Q157" s="223" t="s">
        <v>85</v>
      </c>
      <c r="R157" s="224" t="s">
        <v>84</v>
      </c>
      <c r="S157" s="215" t="s">
        <v>91</v>
      </c>
      <c r="T157" s="225" t="s">
        <v>91</v>
      </c>
      <c r="U157" s="226" t="s">
        <v>91</v>
      </c>
      <c r="V157" s="227" t="s">
        <v>91</v>
      </c>
      <c r="W157" s="228" t="s">
        <v>91</v>
      </c>
      <c r="X157" s="160"/>
      <c r="Y157" s="212"/>
    </row>
    <row r="158" customFormat="false" ht="114.75" hidden="true" customHeight="true" outlineLevel="0" collapsed="false">
      <c r="C158" s="247"/>
      <c r="D158" s="229" t="s">
        <v>87</v>
      </c>
      <c r="E158" s="214" t="s">
        <v>84</v>
      </c>
      <c r="F158" s="162" t="s">
        <v>85</v>
      </c>
      <c r="G158" s="215" t="s">
        <v>91</v>
      </c>
      <c r="H158" s="216" t="s">
        <v>91</v>
      </c>
      <c r="I158" s="214" t="s">
        <v>84</v>
      </c>
      <c r="J158" s="217" t="s">
        <v>85</v>
      </c>
      <c r="K158" s="218"/>
      <c r="L158" s="219" t="s">
        <v>92</v>
      </c>
      <c r="M158" s="220" t="s">
        <v>91</v>
      </c>
      <c r="N158" s="221"/>
      <c r="O158" s="222"/>
      <c r="P158" s="214" t="s">
        <v>84</v>
      </c>
      <c r="Q158" s="223" t="s">
        <v>85</v>
      </c>
      <c r="R158" s="224" t="s">
        <v>84</v>
      </c>
      <c r="S158" s="215" t="s">
        <v>91</v>
      </c>
      <c r="T158" s="225" t="s">
        <v>91</v>
      </c>
      <c r="U158" s="226" t="s">
        <v>91</v>
      </c>
      <c r="V158" s="227" t="s">
        <v>91</v>
      </c>
      <c r="W158" s="228" t="s">
        <v>91</v>
      </c>
      <c r="X158" s="160"/>
      <c r="Y158" s="212"/>
    </row>
    <row r="159" customFormat="false" ht="114.75" hidden="true" customHeight="true" outlineLevel="0" collapsed="false">
      <c r="C159" s="247"/>
      <c r="D159" s="229"/>
      <c r="E159" s="230" t="s">
        <v>84</v>
      </c>
      <c r="F159" s="231" t="s">
        <v>85</v>
      </c>
      <c r="G159" s="232" t="s">
        <v>91</v>
      </c>
      <c r="H159" s="233" t="s">
        <v>91</v>
      </c>
      <c r="I159" s="230" t="s">
        <v>84</v>
      </c>
      <c r="J159" s="234" t="s">
        <v>85</v>
      </c>
      <c r="K159" s="235"/>
      <c r="L159" s="236" t="s">
        <v>92</v>
      </c>
      <c r="M159" s="237" t="s">
        <v>91</v>
      </c>
      <c r="N159" s="238"/>
      <c r="O159" s="239"/>
      <c r="P159" s="230" t="s">
        <v>84</v>
      </c>
      <c r="Q159" s="240" t="s">
        <v>85</v>
      </c>
      <c r="R159" s="241" t="s">
        <v>84</v>
      </c>
      <c r="S159" s="232" t="s">
        <v>91</v>
      </c>
      <c r="T159" s="242" t="s">
        <v>91</v>
      </c>
      <c r="U159" s="243" t="s">
        <v>91</v>
      </c>
      <c r="V159" s="244" t="s">
        <v>91</v>
      </c>
      <c r="W159" s="245" t="s">
        <v>91</v>
      </c>
      <c r="X159" s="246"/>
      <c r="Y159" s="212"/>
    </row>
    <row r="160" customFormat="false" ht="114.75" hidden="true" customHeight="true" outlineLevel="0" collapsed="false">
      <c r="B160" s="193" t="s">
        <v>145</v>
      </c>
      <c r="C160" s="247" t="s">
        <v>146</v>
      </c>
      <c r="D160" s="248"/>
      <c r="E160" s="249" t="s">
        <v>84</v>
      </c>
      <c r="F160" s="250" t="s">
        <v>85</v>
      </c>
      <c r="G160" s="251" t="s">
        <v>91</v>
      </c>
      <c r="H160" s="252"/>
      <c r="I160" s="249" t="s">
        <v>84</v>
      </c>
      <c r="J160" s="253" t="s">
        <v>85</v>
      </c>
      <c r="K160" s="254"/>
      <c r="L160" s="255" t="s">
        <v>92</v>
      </c>
      <c r="M160" s="256" t="s">
        <v>91</v>
      </c>
      <c r="N160" s="257"/>
      <c r="O160" s="258"/>
      <c r="P160" s="249" t="s">
        <v>84</v>
      </c>
      <c r="Q160" s="259" t="s">
        <v>85</v>
      </c>
      <c r="R160" s="260" t="s">
        <v>84</v>
      </c>
      <c r="S160" s="251" t="s">
        <v>91</v>
      </c>
      <c r="T160" s="261"/>
      <c r="U160" s="262" t="s">
        <v>91</v>
      </c>
      <c r="V160" s="263" t="s">
        <v>91</v>
      </c>
      <c r="W160" s="264" t="s">
        <v>91</v>
      </c>
      <c r="X160" s="265"/>
      <c r="Y160" s="266"/>
    </row>
    <row r="161" customFormat="false" ht="114.75" hidden="true" customHeight="true" outlineLevel="0" collapsed="false">
      <c r="C161" s="247"/>
      <c r="D161" s="248"/>
      <c r="E161" s="214" t="s">
        <v>84</v>
      </c>
      <c r="F161" s="162" t="s">
        <v>85</v>
      </c>
      <c r="G161" s="215" t="s">
        <v>91</v>
      </c>
      <c r="H161" s="216" t="s">
        <v>91</v>
      </c>
      <c r="I161" s="214" t="s">
        <v>84</v>
      </c>
      <c r="J161" s="217" t="s">
        <v>85</v>
      </c>
      <c r="K161" s="218"/>
      <c r="L161" s="219" t="s">
        <v>92</v>
      </c>
      <c r="M161" s="220" t="s">
        <v>91</v>
      </c>
      <c r="N161" s="221"/>
      <c r="O161" s="222"/>
      <c r="P161" s="214" t="s">
        <v>84</v>
      </c>
      <c r="Q161" s="223" t="s">
        <v>85</v>
      </c>
      <c r="R161" s="224" t="s">
        <v>84</v>
      </c>
      <c r="S161" s="215" t="s">
        <v>91</v>
      </c>
      <c r="T161" s="225" t="s">
        <v>91</v>
      </c>
      <c r="U161" s="226" t="s">
        <v>91</v>
      </c>
      <c r="V161" s="227" t="s">
        <v>91</v>
      </c>
      <c r="W161" s="228" t="s">
        <v>91</v>
      </c>
      <c r="X161" s="160"/>
      <c r="Y161" s="266"/>
    </row>
    <row r="162" customFormat="false" ht="114.75" hidden="true" customHeight="true" outlineLevel="0" collapsed="false">
      <c r="C162" s="247"/>
      <c r="D162" s="267" t="s">
        <v>87</v>
      </c>
      <c r="E162" s="214" t="s">
        <v>84</v>
      </c>
      <c r="F162" s="162" t="s">
        <v>85</v>
      </c>
      <c r="G162" s="215" t="s">
        <v>91</v>
      </c>
      <c r="H162" s="216" t="s">
        <v>91</v>
      </c>
      <c r="I162" s="214" t="s">
        <v>84</v>
      </c>
      <c r="J162" s="217" t="s">
        <v>85</v>
      </c>
      <c r="K162" s="218"/>
      <c r="L162" s="219" t="s">
        <v>92</v>
      </c>
      <c r="M162" s="220" t="s">
        <v>91</v>
      </c>
      <c r="N162" s="221"/>
      <c r="O162" s="222"/>
      <c r="P162" s="214" t="s">
        <v>84</v>
      </c>
      <c r="Q162" s="223" t="s">
        <v>85</v>
      </c>
      <c r="R162" s="224" t="s">
        <v>84</v>
      </c>
      <c r="S162" s="215" t="s">
        <v>91</v>
      </c>
      <c r="T162" s="225" t="s">
        <v>91</v>
      </c>
      <c r="U162" s="226" t="s">
        <v>91</v>
      </c>
      <c r="V162" s="227" t="s">
        <v>91</v>
      </c>
      <c r="W162" s="228" t="s">
        <v>91</v>
      </c>
      <c r="X162" s="160"/>
      <c r="Y162" s="266"/>
    </row>
    <row r="163" customFormat="false" ht="114.75" hidden="true" customHeight="true" outlineLevel="0" collapsed="false">
      <c r="C163" s="247"/>
      <c r="D163" s="267"/>
      <c r="E163" s="268" t="s">
        <v>84</v>
      </c>
      <c r="F163" s="164" t="s">
        <v>85</v>
      </c>
      <c r="G163" s="269" t="s">
        <v>91</v>
      </c>
      <c r="H163" s="270" t="s">
        <v>91</v>
      </c>
      <c r="I163" s="268" t="s">
        <v>84</v>
      </c>
      <c r="J163" s="271" t="s">
        <v>85</v>
      </c>
      <c r="K163" s="272"/>
      <c r="L163" s="273" t="s">
        <v>92</v>
      </c>
      <c r="M163" s="274" t="s">
        <v>91</v>
      </c>
      <c r="N163" s="275"/>
      <c r="O163" s="276"/>
      <c r="P163" s="268" t="s">
        <v>84</v>
      </c>
      <c r="Q163" s="277" t="s">
        <v>85</v>
      </c>
      <c r="R163" s="278" t="s">
        <v>84</v>
      </c>
      <c r="S163" s="269" t="s">
        <v>91</v>
      </c>
      <c r="T163" s="279" t="s">
        <v>91</v>
      </c>
      <c r="U163" s="280" t="s">
        <v>91</v>
      </c>
      <c r="V163" s="281" t="s">
        <v>91</v>
      </c>
      <c r="W163" s="282" t="s">
        <v>91</v>
      </c>
      <c r="X163" s="176"/>
      <c r="Y163" s="266"/>
    </row>
    <row r="164" customFormat="false" ht="114.75" hidden="true" customHeight="true" outlineLevel="0" collapsed="false">
      <c r="B164" s="193" t="s">
        <v>147</v>
      </c>
      <c r="C164" s="247" t="s">
        <v>148</v>
      </c>
      <c r="D164" s="195"/>
      <c r="E164" s="196" t="s">
        <v>84</v>
      </c>
      <c r="F164" s="197" t="s">
        <v>85</v>
      </c>
      <c r="G164" s="198" t="s">
        <v>91</v>
      </c>
      <c r="H164" s="199"/>
      <c r="I164" s="196" t="s">
        <v>84</v>
      </c>
      <c r="J164" s="200" t="s">
        <v>85</v>
      </c>
      <c r="K164" s="201"/>
      <c r="L164" s="202" t="s">
        <v>92</v>
      </c>
      <c r="M164" s="203"/>
      <c r="N164" s="204"/>
      <c r="O164" s="205"/>
      <c r="P164" s="196" t="s">
        <v>84</v>
      </c>
      <c r="Q164" s="206" t="s">
        <v>85</v>
      </c>
      <c r="R164" s="207" t="s">
        <v>84</v>
      </c>
      <c r="S164" s="198" t="s">
        <v>91</v>
      </c>
      <c r="T164" s="208"/>
      <c r="U164" s="209" t="s">
        <v>91</v>
      </c>
      <c r="V164" s="210" t="s">
        <v>91</v>
      </c>
      <c r="W164" s="211" t="s">
        <v>91</v>
      </c>
      <c r="X164" s="191"/>
      <c r="Y164" s="212"/>
    </row>
    <row r="165" customFormat="false" ht="114.75" hidden="true" customHeight="true" outlineLevel="0" collapsed="false">
      <c r="C165" s="247"/>
      <c r="D165" s="195"/>
      <c r="E165" s="214" t="s">
        <v>84</v>
      </c>
      <c r="F165" s="148" t="s">
        <v>85</v>
      </c>
      <c r="G165" s="215" t="s">
        <v>91</v>
      </c>
      <c r="H165" s="216" t="s">
        <v>91</v>
      </c>
      <c r="I165" s="214" t="s">
        <v>84</v>
      </c>
      <c r="J165" s="217" t="s">
        <v>85</v>
      </c>
      <c r="K165" s="218"/>
      <c r="L165" s="219" t="s">
        <v>92</v>
      </c>
      <c r="M165" s="220" t="s">
        <v>91</v>
      </c>
      <c r="N165" s="221"/>
      <c r="O165" s="222"/>
      <c r="P165" s="214" t="s">
        <v>84</v>
      </c>
      <c r="Q165" s="223" t="s">
        <v>85</v>
      </c>
      <c r="R165" s="224" t="s">
        <v>84</v>
      </c>
      <c r="S165" s="215" t="s">
        <v>91</v>
      </c>
      <c r="T165" s="225" t="s">
        <v>91</v>
      </c>
      <c r="U165" s="226" t="s">
        <v>91</v>
      </c>
      <c r="V165" s="227" t="s">
        <v>91</v>
      </c>
      <c r="W165" s="228" t="s">
        <v>91</v>
      </c>
      <c r="X165" s="160"/>
      <c r="Y165" s="212"/>
    </row>
    <row r="166" customFormat="false" ht="114.75" hidden="true" customHeight="true" outlineLevel="0" collapsed="false">
      <c r="C166" s="247"/>
      <c r="D166" s="229" t="s">
        <v>87</v>
      </c>
      <c r="E166" s="214" t="s">
        <v>84</v>
      </c>
      <c r="F166" s="162" t="s">
        <v>85</v>
      </c>
      <c r="G166" s="215" t="s">
        <v>91</v>
      </c>
      <c r="H166" s="216" t="s">
        <v>91</v>
      </c>
      <c r="I166" s="214" t="s">
        <v>84</v>
      </c>
      <c r="J166" s="217" t="s">
        <v>85</v>
      </c>
      <c r="K166" s="218"/>
      <c r="L166" s="219" t="s">
        <v>92</v>
      </c>
      <c r="M166" s="220" t="s">
        <v>91</v>
      </c>
      <c r="N166" s="221"/>
      <c r="O166" s="222"/>
      <c r="P166" s="214" t="s">
        <v>84</v>
      </c>
      <c r="Q166" s="223" t="s">
        <v>85</v>
      </c>
      <c r="R166" s="224" t="s">
        <v>84</v>
      </c>
      <c r="S166" s="215" t="s">
        <v>91</v>
      </c>
      <c r="T166" s="225" t="s">
        <v>91</v>
      </c>
      <c r="U166" s="226" t="s">
        <v>91</v>
      </c>
      <c r="V166" s="227" t="s">
        <v>91</v>
      </c>
      <c r="W166" s="228" t="s">
        <v>91</v>
      </c>
      <c r="X166" s="160"/>
      <c r="Y166" s="212"/>
    </row>
    <row r="167" customFormat="false" ht="114.75" hidden="true" customHeight="true" outlineLevel="0" collapsed="false">
      <c r="C167" s="247"/>
      <c r="D167" s="229"/>
      <c r="E167" s="230" t="s">
        <v>84</v>
      </c>
      <c r="F167" s="231" t="s">
        <v>85</v>
      </c>
      <c r="G167" s="232" t="s">
        <v>91</v>
      </c>
      <c r="H167" s="233" t="s">
        <v>91</v>
      </c>
      <c r="I167" s="230" t="s">
        <v>84</v>
      </c>
      <c r="J167" s="234" t="s">
        <v>85</v>
      </c>
      <c r="K167" s="235"/>
      <c r="L167" s="236" t="s">
        <v>92</v>
      </c>
      <c r="M167" s="237" t="s">
        <v>91</v>
      </c>
      <c r="N167" s="238"/>
      <c r="O167" s="239"/>
      <c r="P167" s="230" t="s">
        <v>84</v>
      </c>
      <c r="Q167" s="240" t="s">
        <v>85</v>
      </c>
      <c r="R167" s="241" t="s">
        <v>84</v>
      </c>
      <c r="S167" s="232" t="s">
        <v>91</v>
      </c>
      <c r="T167" s="242" t="s">
        <v>91</v>
      </c>
      <c r="U167" s="243" t="s">
        <v>91</v>
      </c>
      <c r="V167" s="244" t="s">
        <v>91</v>
      </c>
      <c r="W167" s="245" t="s">
        <v>91</v>
      </c>
      <c r="X167" s="246"/>
      <c r="Y167" s="212"/>
    </row>
    <row r="168" customFormat="false" ht="114.75" hidden="true" customHeight="true" outlineLevel="0" collapsed="false">
      <c r="B168" s="193" t="s">
        <v>149</v>
      </c>
      <c r="C168" s="247" t="s">
        <v>150</v>
      </c>
      <c r="D168" s="248"/>
      <c r="E168" s="249" t="s">
        <v>84</v>
      </c>
      <c r="F168" s="250" t="s">
        <v>85</v>
      </c>
      <c r="G168" s="251" t="s">
        <v>91</v>
      </c>
      <c r="H168" s="252"/>
      <c r="I168" s="249" t="s">
        <v>84</v>
      </c>
      <c r="J168" s="253" t="s">
        <v>85</v>
      </c>
      <c r="K168" s="254"/>
      <c r="L168" s="255" t="s">
        <v>92</v>
      </c>
      <c r="M168" s="256" t="s">
        <v>91</v>
      </c>
      <c r="N168" s="257"/>
      <c r="O168" s="258"/>
      <c r="P168" s="249" t="s">
        <v>84</v>
      </c>
      <c r="Q168" s="259" t="s">
        <v>85</v>
      </c>
      <c r="R168" s="260" t="s">
        <v>84</v>
      </c>
      <c r="S168" s="251" t="s">
        <v>91</v>
      </c>
      <c r="T168" s="261"/>
      <c r="U168" s="262" t="s">
        <v>91</v>
      </c>
      <c r="V168" s="263" t="s">
        <v>91</v>
      </c>
      <c r="W168" s="264" t="s">
        <v>91</v>
      </c>
      <c r="X168" s="265"/>
      <c r="Y168" s="266"/>
    </row>
    <row r="169" customFormat="false" ht="114.75" hidden="true" customHeight="true" outlineLevel="0" collapsed="false">
      <c r="C169" s="247"/>
      <c r="D169" s="248"/>
      <c r="E169" s="214" t="s">
        <v>84</v>
      </c>
      <c r="F169" s="162" t="s">
        <v>85</v>
      </c>
      <c r="G169" s="215" t="s">
        <v>91</v>
      </c>
      <c r="H169" s="216" t="s">
        <v>91</v>
      </c>
      <c r="I169" s="214" t="s">
        <v>84</v>
      </c>
      <c r="J169" s="217" t="s">
        <v>85</v>
      </c>
      <c r="K169" s="218"/>
      <c r="L169" s="219" t="s">
        <v>92</v>
      </c>
      <c r="M169" s="220" t="s">
        <v>91</v>
      </c>
      <c r="N169" s="221"/>
      <c r="O169" s="222"/>
      <c r="P169" s="214" t="s">
        <v>84</v>
      </c>
      <c r="Q169" s="223" t="s">
        <v>85</v>
      </c>
      <c r="R169" s="224" t="s">
        <v>84</v>
      </c>
      <c r="S169" s="215" t="s">
        <v>91</v>
      </c>
      <c r="T169" s="225" t="s">
        <v>91</v>
      </c>
      <c r="U169" s="226" t="s">
        <v>91</v>
      </c>
      <c r="V169" s="227" t="s">
        <v>91</v>
      </c>
      <c r="W169" s="228" t="s">
        <v>91</v>
      </c>
      <c r="X169" s="160"/>
      <c r="Y169" s="266"/>
    </row>
    <row r="170" customFormat="false" ht="114.75" hidden="true" customHeight="true" outlineLevel="0" collapsed="false">
      <c r="C170" s="247"/>
      <c r="D170" s="267" t="s">
        <v>87</v>
      </c>
      <c r="E170" s="214" t="s">
        <v>84</v>
      </c>
      <c r="F170" s="162" t="s">
        <v>85</v>
      </c>
      <c r="G170" s="215" t="s">
        <v>91</v>
      </c>
      <c r="H170" s="216" t="s">
        <v>91</v>
      </c>
      <c r="I170" s="214" t="s">
        <v>84</v>
      </c>
      <c r="J170" s="217" t="s">
        <v>85</v>
      </c>
      <c r="K170" s="218"/>
      <c r="L170" s="219" t="s">
        <v>92</v>
      </c>
      <c r="M170" s="220" t="s">
        <v>91</v>
      </c>
      <c r="N170" s="221"/>
      <c r="O170" s="222"/>
      <c r="P170" s="214" t="s">
        <v>84</v>
      </c>
      <c r="Q170" s="223" t="s">
        <v>85</v>
      </c>
      <c r="R170" s="224" t="s">
        <v>84</v>
      </c>
      <c r="S170" s="215" t="s">
        <v>91</v>
      </c>
      <c r="T170" s="225" t="s">
        <v>91</v>
      </c>
      <c r="U170" s="226" t="s">
        <v>91</v>
      </c>
      <c r="V170" s="227" t="s">
        <v>91</v>
      </c>
      <c r="W170" s="228" t="s">
        <v>91</v>
      </c>
      <c r="X170" s="160"/>
      <c r="Y170" s="266"/>
    </row>
    <row r="171" customFormat="false" ht="114.75" hidden="true" customHeight="true" outlineLevel="0" collapsed="false">
      <c r="C171" s="247"/>
      <c r="D171" s="267"/>
      <c r="E171" s="268" t="s">
        <v>84</v>
      </c>
      <c r="F171" s="164" t="s">
        <v>85</v>
      </c>
      <c r="G171" s="269" t="s">
        <v>91</v>
      </c>
      <c r="H171" s="270" t="s">
        <v>91</v>
      </c>
      <c r="I171" s="268" t="s">
        <v>84</v>
      </c>
      <c r="J171" s="271" t="s">
        <v>85</v>
      </c>
      <c r="K171" s="272"/>
      <c r="L171" s="273" t="s">
        <v>92</v>
      </c>
      <c r="M171" s="274" t="s">
        <v>91</v>
      </c>
      <c r="N171" s="275"/>
      <c r="O171" s="276"/>
      <c r="P171" s="268" t="s">
        <v>84</v>
      </c>
      <c r="Q171" s="277" t="s">
        <v>85</v>
      </c>
      <c r="R171" s="278" t="s">
        <v>84</v>
      </c>
      <c r="S171" s="269" t="s">
        <v>91</v>
      </c>
      <c r="T171" s="279" t="s">
        <v>91</v>
      </c>
      <c r="U171" s="280" t="s">
        <v>91</v>
      </c>
      <c r="V171" s="281" t="s">
        <v>91</v>
      </c>
      <c r="W171" s="282" t="s">
        <v>91</v>
      </c>
      <c r="X171" s="176"/>
      <c r="Y171" s="266"/>
    </row>
    <row r="172" customFormat="false" ht="114.75" hidden="true" customHeight="true" outlineLevel="0" collapsed="false">
      <c r="B172" s="193" t="s">
        <v>151</v>
      </c>
      <c r="C172" s="247" t="s">
        <v>152</v>
      </c>
      <c r="D172" s="195"/>
      <c r="E172" s="196" t="s">
        <v>84</v>
      </c>
      <c r="F172" s="197" t="s">
        <v>85</v>
      </c>
      <c r="G172" s="198" t="s">
        <v>91</v>
      </c>
      <c r="H172" s="199"/>
      <c r="I172" s="196" t="s">
        <v>84</v>
      </c>
      <c r="J172" s="200" t="s">
        <v>85</v>
      </c>
      <c r="K172" s="201"/>
      <c r="L172" s="202" t="s">
        <v>92</v>
      </c>
      <c r="M172" s="203"/>
      <c r="N172" s="204"/>
      <c r="O172" s="205"/>
      <c r="P172" s="196" t="s">
        <v>84</v>
      </c>
      <c r="Q172" s="206" t="s">
        <v>85</v>
      </c>
      <c r="R172" s="207" t="s">
        <v>84</v>
      </c>
      <c r="S172" s="198" t="s">
        <v>91</v>
      </c>
      <c r="T172" s="208"/>
      <c r="U172" s="209" t="s">
        <v>91</v>
      </c>
      <c r="V172" s="210" t="s">
        <v>91</v>
      </c>
      <c r="W172" s="211" t="s">
        <v>91</v>
      </c>
      <c r="X172" s="191"/>
      <c r="Y172" s="212"/>
    </row>
    <row r="173" customFormat="false" ht="114.75" hidden="true" customHeight="true" outlineLevel="0" collapsed="false">
      <c r="C173" s="247"/>
      <c r="D173" s="195"/>
      <c r="E173" s="214" t="s">
        <v>84</v>
      </c>
      <c r="F173" s="148" t="s">
        <v>85</v>
      </c>
      <c r="G173" s="215" t="s">
        <v>91</v>
      </c>
      <c r="H173" s="216" t="s">
        <v>91</v>
      </c>
      <c r="I173" s="214" t="s">
        <v>84</v>
      </c>
      <c r="J173" s="217" t="s">
        <v>85</v>
      </c>
      <c r="K173" s="218"/>
      <c r="L173" s="219" t="s">
        <v>92</v>
      </c>
      <c r="M173" s="220" t="s">
        <v>91</v>
      </c>
      <c r="N173" s="221"/>
      <c r="O173" s="222"/>
      <c r="P173" s="214" t="s">
        <v>84</v>
      </c>
      <c r="Q173" s="223" t="s">
        <v>85</v>
      </c>
      <c r="R173" s="224" t="s">
        <v>84</v>
      </c>
      <c r="S173" s="215" t="s">
        <v>91</v>
      </c>
      <c r="T173" s="225" t="s">
        <v>91</v>
      </c>
      <c r="U173" s="226" t="s">
        <v>91</v>
      </c>
      <c r="V173" s="227" t="s">
        <v>91</v>
      </c>
      <c r="W173" s="228" t="s">
        <v>91</v>
      </c>
      <c r="X173" s="160"/>
      <c r="Y173" s="212"/>
    </row>
    <row r="174" customFormat="false" ht="114.75" hidden="true" customHeight="true" outlineLevel="0" collapsed="false">
      <c r="C174" s="247"/>
      <c r="D174" s="229" t="s">
        <v>87</v>
      </c>
      <c r="E174" s="214" t="s">
        <v>84</v>
      </c>
      <c r="F174" s="162" t="s">
        <v>85</v>
      </c>
      <c r="G174" s="215" t="s">
        <v>91</v>
      </c>
      <c r="H174" s="216" t="s">
        <v>91</v>
      </c>
      <c r="I174" s="214" t="s">
        <v>84</v>
      </c>
      <c r="J174" s="217" t="s">
        <v>85</v>
      </c>
      <c r="K174" s="218"/>
      <c r="L174" s="219" t="s">
        <v>92</v>
      </c>
      <c r="M174" s="220" t="s">
        <v>91</v>
      </c>
      <c r="N174" s="221"/>
      <c r="O174" s="222"/>
      <c r="P174" s="214" t="s">
        <v>84</v>
      </c>
      <c r="Q174" s="223" t="s">
        <v>85</v>
      </c>
      <c r="R174" s="224" t="s">
        <v>84</v>
      </c>
      <c r="S174" s="215" t="s">
        <v>91</v>
      </c>
      <c r="T174" s="225" t="s">
        <v>91</v>
      </c>
      <c r="U174" s="226" t="s">
        <v>91</v>
      </c>
      <c r="V174" s="227" t="s">
        <v>91</v>
      </c>
      <c r="W174" s="228" t="s">
        <v>91</v>
      </c>
      <c r="X174" s="160"/>
      <c r="Y174" s="212"/>
    </row>
    <row r="175" customFormat="false" ht="114.75" hidden="true" customHeight="true" outlineLevel="0" collapsed="false">
      <c r="C175" s="247"/>
      <c r="D175" s="229"/>
      <c r="E175" s="230" t="s">
        <v>84</v>
      </c>
      <c r="F175" s="231" t="s">
        <v>85</v>
      </c>
      <c r="G175" s="232" t="s">
        <v>91</v>
      </c>
      <c r="H175" s="233" t="s">
        <v>91</v>
      </c>
      <c r="I175" s="230" t="s">
        <v>84</v>
      </c>
      <c r="J175" s="234" t="s">
        <v>85</v>
      </c>
      <c r="K175" s="235"/>
      <c r="L175" s="236" t="s">
        <v>92</v>
      </c>
      <c r="M175" s="237" t="s">
        <v>91</v>
      </c>
      <c r="N175" s="238"/>
      <c r="O175" s="239"/>
      <c r="P175" s="230" t="s">
        <v>84</v>
      </c>
      <c r="Q175" s="240" t="s">
        <v>85</v>
      </c>
      <c r="R175" s="241" t="s">
        <v>84</v>
      </c>
      <c r="S175" s="232" t="s">
        <v>91</v>
      </c>
      <c r="T175" s="242" t="s">
        <v>91</v>
      </c>
      <c r="U175" s="243" t="s">
        <v>91</v>
      </c>
      <c r="V175" s="244" t="s">
        <v>91</v>
      </c>
      <c r="W175" s="245" t="s">
        <v>91</v>
      </c>
      <c r="X175" s="246"/>
      <c r="Y175" s="212"/>
    </row>
    <row r="176" customFormat="false" ht="114.75" hidden="true" customHeight="true" outlineLevel="0" collapsed="false">
      <c r="B176" s="193" t="s">
        <v>153</v>
      </c>
      <c r="C176" s="247" t="s">
        <v>154</v>
      </c>
      <c r="D176" s="248"/>
      <c r="E176" s="249" t="s">
        <v>84</v>
      </c>
      <c r="F176" s="250" t="s">
        <v>85</v>
      </c>
      <c r="G176" s="251" t="s">
        <v>91</v>
      </c>
      <c r="H176" s="252"/>
      <c r="I176" s="249" t="s">
        <v>84</v>
      </c>
      <c r="J176" s="253" t="s">
        <v>85</v>
      </c>
      <c r="K176" s="254"/>
      <c r="L176" s="255" t="s">
        <v>92</v>
      </c>
      <c r="M176" s="256" t="s">
        <v>91</v>
      </c>
      <c r="N176" s="257"/>
      <c r="O176" s="258"/>
      <c r="P176" s="249" t="s">
        <v>84</v>
      </c>
      <c r="Q176" s="259" t="s">
        <v>85</v>
      </c>
      <c r="R176" s="260" t="s">
        <v>84</v>
      </c>
      <c r="S176" s="251" t="s">
        <v>91</v>
      </c>
      <c r="T176" s="261"/>
      <c r="U176" s="262" t="s">
        <v>91</v>
      </c>
      <c r="V176" s="263" t="s">
        <v>91</v>
      </c>
      <c r="W176" s="264" t="s">
        <v>91</v>
      </c>
      <c r="X176" s="265"/>
      <c r="Y176" s="266"/>
    </row>
    <row r="177" customFormat="false" ht="114.75" hidden="true" customHeight="true" outlineLevel="0" collapsed="false">
      <c r="C177" s="247"/>
      <c r="D177" s="248"/>
      <c r="E177" s="214" t="s">
        <v>84</v>
      </c>
      <c r="F177" s="162" t="s">
        <v>85</v>
      </c>
      <c r="G177" s="215" t="s">
        <v>91</v>
      </c>
      <c r="H177" s="216" t="s">
        <v>91</v>
      </c>
      <c r="I177" s="214" t="s">
        <v>84</v>
      </c>
      <c r="J177" s="217" t="s">
        <v>85</v>
      </c>
      <c r="K177" s="218"/>
      <c r="L177" s="219" t="s">
        <v>92</v>
      </c>
      <c r="M177" s="220" t="s">
        <v>91</v>
      </c>
      <c r="N177" s="221"/>
      <c r="O177" s="222"/>
      <c r="P177" s="214" t="s">
        <v>84</v>
      </c>
      <c r="Q177" s="223" t="s">
        <v>85</v>
      </c>
      <c r="R177" s="224" t="s">
        <v>84</v>
      </c>
      <c r="S177" s="215" t="s">
        <v>91</v>
      </c>
      <c r="T177" s="225" t="s">
        <v>91</v>
      </c>
      <c r="U177" s="226" t="s">
        <v>91</v>
      </c>
      <c r="V177" s="227" t="s">
        <v>91</v>
      </c>
      <c r="W177" s="228" t="s">
        <v>91</v>
      </c>
      <c r="X177" s="160"/>
      <c r="Y177" s="266"/>
    </row>
    <row r="178" customFormat="false" ht="114.75" hidden="true" customHeight="true" outlineLevel="0" collapsed="false">
      <c r="C178" s="247"/>
      <c r="D178" s="267" t="s">
        <v>87</v>
      </c>
      <c r="E178" s="214" t="s">
        <v>84</v>
      </c>
      <c r="F178" s="162" t="s">
        <v>85</v>
      </c>
      <c r="G178" s="215" t="s">
        <v>91</v>
      </c>
      <c r="H178" s="216" t="s">
        <v>91</v>
      </c>
      <c r="I178" s="214" t="s">
        <v>84</v>
      </c>
      <c r="J178" s="217" t="s">
        <v>85</v>
      </c>
      <c r="K178" s="218"/>
      <c r="L178" s="219" t="s">
        <v>92</v>
      </c>
      <c r="M178" s="220" t="s">
        <v>91</v>
      </c>
      <c r="N178" s="221"/>
      <c r="O178" s="222"/>
      <c r="P178" s="214" t="s">
        <v>84</v>
      </c>
      <c r="Q178" s="223" t="s">
        <v>85</v>
      </c>
      <c r="R178" s="224" t="s">
        <v>84</v>
      </c>
      <c r="S178" s="215" t="s">
        <v>91</v>
      </c>
      <c r="T178" s="225" t="s">
        <v>91</v>
      </c>
      <c r="U178" s="226" t="s">
        <v>91</v>
      </c>
      <c r="V178" s="227" t="s">
        <v>91</v>
      </c>
      <c r="W178" s="228" t="s">
        <v>91</v>
      </c>
      <c r="X178" s="160"/>
      <c r="Y178" s="266"/>
    </row>
    <row r="179" customFormat="false" ht="114.75" hidden="true" customHeight="true" outlineLevel="0" collapsed="false">
      <c r="C179" s="247"/>
      <c r="D179" s="267"/>
      <c r="E179" s="268" t="s">
        <v>84</v>
      </c>
      <c r="F179" s="164" t="s">
        <v>85</v>
      </c>
      <c r="G179" s="269" t="s">
        <v>91</v>
      </c>
      <c r="H179" s="270" t="s">
        <v>91</v>
      </c>
      <c r="I179" s="268" t="s">
        <v>84</v>
      </c>
      <c r="J179" s="271" t="s">
        <v>85</v>
      </c>
      <c r="K179" s="272"/>
      <c r="L179" s="273" t="s">
        <v>92</v>
      </c>
      <c r="M179" s="274" t="s">
        <v>91</v>
      </c>
      <c r="N179" s="275"/>
      <c r="O179" s="276"/>
      <c r="P179" s="268" t="s">
        <v>84</v>
      </c>
      <c r="Q179" s="277" t="s">
        <v>85</v>
      </c>
      <c r="R179" s="278" t="s">
        <v>84</v>
      </c>
      <c r="S179" s="269" t="s">
        <v>91</v>
      </c>
      <c r="T179" s="279" t="s">
        <v>91</v>
      </c>
      <c r="U179" s="280" t="s">
        <v>91</v>
      </c>
      <c r="V179" s="281" t="s">
        <v>91</v>
      </c>
      <c r="W179" s="282" t="s">
        <v>91</v>
      </c>
      <c r="X179" s="176"/>
      <c r="Y179" s="266"/>
    </row>
    <row r="180" customFormat="false" ht="114.75" hidden="true" customHeight="true" outlineLevel="0" collapsed="false">
      <c r="B180" s="193" t="s">
        <v>155</v>
      </c>
      <c r="C180" s="247" t="s">
        <v>156</v>
      </c>
      <c r="D180" s="195"/>
      <c r="E180" s="196" t="s">
        <v>84</v>
      </c>
      <c r="F180" s="197" t="s">
        <v>85</v>
      </c>
      <c r="G180" s="198" t="s">
        <v>91</v>
      </c>
      <c r="H180" s="199"/>
      <c r="I180" s="196" t="s">
        <v>84</v>
      </c>
      <c r="J180" s="200" t="s">
        <v>85</v>
      </c>
      <c r="K180" s="201"/>
      <c r="L180" s="202" t="s">
        <v>92</v>
      </c>
      <c r="M180" s="203"/>
      <c r="N180" s="204"/>
      <c r="O180" s="205"/>
      <c r="P180" s="196" t="s">
        <v>84</v>
      </c>
      <c r="Q180" s="206" t="s">
        <v>85</v>
      </c>
      <c r="R180" s="207" t="s">
        <v>84</v>
      </c>
      <c r="S180" s="198" t="s">
        <v>91</v>
      </c>
      <c r="T180" s="208"/>
      <c r="U180" s="209" t="s">
        <v>91</v>
      </c>
      <c r="V180" s="210" t="s">
        <v>91</v>
      </c>
      <c r="W180" s="211" t="s">
        <v>91</v>
      </c>
      <c r="X180" s="191"/>
      <c r="Y180" s="212"/>
    </row>
    <row r="181" customFormat="false" ht="114.75" hidden="true" customHeight="true" outlineLevel="0" collapsed="false">
      <c r="C181" s="247"/>
      <c r="D181" s="195"/>
      <c r="E181" s="214" t="s">
        <v>84</v>
      </c>
      <c r="F181" s="148" t="s">
        <v>85</v>
      </c>
      <c r="G181" s="215" t="s">
        <v>91</v>
      </c>
      <c r="H181" s="216" t="s">
        <v>91</v>
      </c>
      <c r="I181" s="214" t="s">
        <v>84</v>
      </c>
      <c r="J181" s="217" t="s">
        <v>85</v>
      </c>
      <c r="K181" s="218"/>
      <c r="L181" s="219" t="s">
        <v>92</v>
      </c>
      <c r="M181" s="220" t="s">
        <v>91</v>
      </c>
      <c r="N181" s="221"/>
      <c r="O181" s="222"/>
      <c r="P181" s="214" t="s">
        <v>84</v>
      </c>
      <c r="Q181" s="223" t="s">
        <v>85</v>
      </c>
      <c r="R181" s="224" t="s">
        <v>84</v>
      </c>
      <c r="S181" s="215" t="s">
        <v>91</v>
      </c>
      <c r="T181" s="225" t="s">
        <v>91</v>
      </c>
      <c r="U181" s="226" t="s">
        <v>91</v>
      </c>
      <c r="V181" s="227" t="s">
        <v>91</v>
      </c>
      <c r="W181" s="228" t="s">
        <v>91</v>
      </c>
      <c r="X181" s="160"/>
      <c r="Y181" s="212"/>
    </row>
    <row r="182" customFormat="false" ht="114.75" hidden="true" customHeight="true" outlineLevel="0" collapsed="false">
      <c r="C182" s="247"/>
      <c r="D182" s="229" t="s">
        <v>87</v>
      </c>
      <c r="E182" s="214" t="s">
        <v>84</v>
      </c>
      <c r="F182" s="162" t="s">
        <v>85</v>
      </c>
      <c r="G182" s="215" t="s">
        <v>91</v>
      </c>
      <c r="H182" s="216" t="s">
        <v>91</v>
      </c>
      <c r="I182" s="214" t="s">
        <v>84</v>
      </c>
      <c r="J182" s="217" t="s">
        <v>85</v>
      </c>
      <c r="K182" s="218"/>
      <c r="L182" s="219" t="s">
        <v>92</v>
      </c>
      <c r="M182" s="220" t="s">
        <v>91</v>
      </c>
      <c r="N182" s="221"/>
      <c r="O182" s="222"/>
      <c r="P182" s="214" t="s">
        <v>84</v>
      </c>
      <c r="Q182" s="223" t="s">
        <v>85</v>
      </c>
      <c r="R182" s="224" t="s">
        <v>84</v>
      </c>
      <c r="S182" s="215" t="s">
        <v>91</v>
      </c>
      <c r="T182" s="225" t="s">
        <v>91</v>
      </c>
      <c r="U182" s="226" t="s">
        <v>91</v>
      </c>
      <c r="V182" s="227" t="s">
        <v>91</v>
      </c>
      <c r="W182" s="228" t="s">
        <v>91</v>
      </c>
      <c r="X182" s="160"/>
      <c r="Y182" s="212"/>
    </row>
    <row r="183" customFormat="false" ht="114.75" hidden="true" customHeight="true" outlineLevel="0" collapsed="false">
      <c r="C183" s="247"/>
      <c r="D183" s="229"/>
      <c r="E183" s="230" t="s">
        <v>84</v>
      </c>
      <c r="F183" s="231" t="s">
        <v>85</v>
      </c>
      <c r="G183" s="232" t="s">
        <v>91</v>
      </c>
      <c r="H183" s="233" t="s">
        <v>91</v>
      </c>
      <c r="I183" s="230" t="s">
        <v>84</v>
      </c>
      <c r="J183" s="234" t="s">
        <v>85</v>
      </c>
      <c r="K183" s="235"/>
      <c r="L183" s="236" t="s">
        <v>92</v>
      </c>
      <c r="M183" s="237" t="s">
        <v>91</v>
      </c>
      <c r="N183" s="238"/>
      <c r="O183" s="239"/>
      <c r="P183" s="230" t="s">
        <v>84</v>
      </c>
      <c r="Q183" s="240" t="s">
        <v>85</v>
      </c>
      <c r="R183" s="241" t="s">
        <v>84</v>
      </c>
      <c r="S183" s="232" t="s">
        <v>91</v>
      </c>
      <c r="T183" s="242" t="s">
        <v>91</v>
      </c>
      <c r="U183" s="243" t="s">
        <v>91</v>
      </c>
      <c r="V183" s="244" t="s">
        <v>91</v>
      </c>
      <c r="W183" s="245" t="s">
        <v>91</v>
      </c>
      <c r="X183" s="246"/>
      <c r="Y183" s="212"/>
    </row>
    <row r="184" customFormat="false" ht="114.75" hidden="true" customHeight="true" outlineLevel="0" collapsed="false">
      <c r="B184" s="193" t="s">
        <v>157</v>
      </c>
      <c r="C184" s="247" t="s">
        <v>158</v>
      </c>
      <c r="D184" s="248"/>
      <c r="E184" s="249" t="s">
        <v>84</v>
      </c>
      <c r="F184" s="250" t="s">
        <v>85</v>
      </c>
      <c r="G184" s="251" t="s">
        <v>91</v>
      </c>
      <c r="H184" s="252"/>
      <c r="I184" s="249" t="s">
        <v>84</v>
      </c>
      <c r="J184" s="253" t="s">
        <v>85</v>
      </c>
      <c r="K184" s="254"/>
      <c r="L184" s="255" t="s">
        <v>92</v>
      </c>
      <c r="M184" s="256" t="s">
        <v>91</v>
      </c>
      <c r="N184" s="257"/>
      <c r="O184" s="258"/>
      <c r="P184" s="249" t="s">
        <v>84</v>
      </c>
      <c r="Q184" s="259" t="s">
        <v>85</v>
      </c>
      <c r="R184" s="260" t="s">
        <v>84</v>
      </c>
      <c r="S184" s="251" t="s">
        <v>91</v>
      </c>
      <c r="T184" s="261"/>
      <c r="U184" s="262" t="s">
        <v>91</v>
      </c>
      <c r="V184" s="263" t="s">
        <v>91</v>
      </c>
      <c r="W184" s="264" t="s">
        <v>91</v>
      </c>
      <c r="X184" s="265"/>
      <c r="Y184" s="266"/>
    </row>
    <row r="185" customFormat="false" ht="114.75" hidden="true" customHeight="true" outlineLevel="0" collapsed="false">
      <c r="C185" s="247"/>
      <c r="D185" s="248"/>
      <c r="E185" s="214" t="s">
        <v>84</v>
      </c>
      <c r="F185" s="162" t="s">
        <v>85</v>
      </c>
      <c r="G185" s="215" t="s">
        <v>91</v>
      </c>
      <c r="H185" s="216" t="s">
        <v>91</v>
      </c>
      <c r="I185" s="214" t="s">
        <v>84</v>
      </c>
      <c r="J185" s="217" t="s">
        <v>85</v>
      </c>
      <c r="K185" s="218"/>
      <c r="L185" s="219" t="s">
        <v>92</v>
      </c>
      <c r="M185" s="220" t="s">
        <v>91</v>
      </c>
      <c r="N185" s="221"/>
      <c r="O185" s="222"/>
      <c r="P185" s="214" t="s">
        <v>84</v>
      </c>
      <c r="Q185" s="223" t="s">
        <v>85</v>
      </c>
      <c r="R185" s="224" t="s">
        <v>84</v>
      </c>
      <c r="S185" s="215" t="s">
        <v>91</v>
      </c>
      <c r="T185" s="225" t="s">
        <v>91</v>
      </c>
      <c r="U185" s="226" t="s">
        <v>91</v>
      </c>
      <c r="V185" s="227" t="s">
        <v>91</v>
      </c>
      <c r="W185" s="228" t="s">
        <v>91</v>
      </c>
      <c r="X185" s="160"/>
      <c r="Y185" s="266"/>
    </row>
    <row r="186" customFormat="false" ht="114.75" hidden="true" customHeight="true" outlineLevel="0" collapsed="false">
      <c r="C186" s="247"/>
      <c r="D186" s="267" t="s">
        <v>87</v>
      </c>
      <c r="E186" s="214" t="s">
        <v>84</v>
      </c>
      <c r="F186" s="162" t="s">
        <v>85</v>
      </c>
      <c r="G186" s="215" t="s">
        <v>91</v>
      </c>
      <c r="H186" s="216" t="s">
        <v>91</v>
      </c>
      <c r="I186" s="214" t="s">
        <v>84</v>
      </c>
      <c r="J186" s="217" t="s">
        <v>85</v>
      </c>
      <c r="K186" s="218"/>
      <c r="L186" s="219" t="s">
        <v>92</v>
      </c>
      <c r="M186" s="220" t="s">
        <v>91</v>
      </c>
      <c r="N186" s="221"/>
      <c r="O186" s="222"/>
      <c r="P186" s="214" t="s">
        <v>84</v>
      </c>
      <c r="Q186" s="223" t="s">
        <v>85</v>
      </c>
      <c r="R186" s="224" t="s">
        <v>84</v>
      </c>
      <c r="S186" s="215" t="s">
        <v>91</v>
      </c>
      <c r="T186" s="225" t="s">
        <v>91</v>
      </c>
      <c r="U186" s="226" t="s">
        <v>91</v>
      </c>
      <c r="V186" s="227" t="s">
        <v>91</v>
      </c>
      <c r="W186" s="228" t="s">
        <v>91</v>
      </c>
      <c r="X186" s="160"/>
      <c r="Y186" s="266"/>
    </row>
    <row r="187" customFormat="false" ht="114.75" hidden="true" customHeight="true" outlineLevel="0" collapsed="false">
      <c r="C187" s="247"/>
      <c r="D187" s="267"/>
      <c r="E187" s="268" t="s">
        <v>84</v>
      </c>
      <c r="F187" s="164" t="s">
        <v>85</v>
      </c>
      <c r="G187" s="269" t="s">
        <v>91</v>
      </c>
      <c r="H187" s="270" t="s">
        <v>91</v>
      </c>
      <c r="I187" s="268" t="s">
        <v>84</v>
      </c>
      <c r="J187" s="271" t="s">
        <v>85</v>
      </c>
      <c r="K187" s="272"/>
      <c r="L187" s="273" t="s">
        <v>92</v>
      </c>
      <c r="M187" s="274" t="s">
        <v>91</v>
      </c>
      <c r="N187" s="275"/>
      <c r="O187" s="276"/>
      <c r="P187" s="268" t="s">
        <v>84</v>
      </c>
      <c r="Q187" s="277" t="s">
        <v>85</v>
      </c>
      <c r="R187" s="278" t="s">
        <v>84</v>
      </c>
      <c r="S187" s="269" t="s">
        <v>91</v>
      </c>
      <c r="T187" s="279" t="s">
        <v>91</v>
      </c>
      <c r="U187" s="280" t="s">
        <v>91</v>
      </c>
      <c r="V187" s="281" t="s">
        <v>91</v>
      </c>
      <c r="W187" s="282" t="s">
        <v>91</v>
      </c>
      <c r="X187" s="176"/>
      <c r="Y187" s="266"/>
    </row>
    <row r="188" customFormat="false" ht="114.75" hidden="true" customHeight="true" outlineLevel="0" collapsed="false">
      <c r="B188" s="193" t="s">
        <v>159</v>
      </c>
      <c r="C188" s="247"/>
      <c r="D188" s="195"/>
      <c r="E188" s="196" t="s">
        <v>84</v>
      </c>
      <c r="F188" s="197" t="s">
        <v>85</v>
      </c>
      <c r="G188" s="198" t="s">
        <v>91</v>
      </c>
      <c r="H188" s="199"/>
      <c r="I188" s="196" t="s">
        <v>84</v>
      </c>
      <c r="J188" s="200" t="s">
        <v>85</v>
      </c>
      <c r="K188" s="201"/>
      <c r="L188" s="202" t="s">
        <v>92</v>
      </c>
      <c r="M188" s="203"/>
      <c r="N188" s="204"/>
      <c r="O188" s="205"/>
      <c r="P188" s="196" t="s">
        <v>84</v>
      </c>
      <c r="Q188" s="206" t="s">
        <v>85</v>
      </c>
      <c r="R188" s="207" t="s">
        <v>84</v>
      </c>
      <c r="S188" s="198" t="s">
        <v>91</v>
      </c>
      <c r="T188" s="208"/>
      <c r="U188" s="209" t="s">
        <v>91</v>
      </c>
      <c r="V188" s="210" t="s">
        <v>91</v>
      </c>
      <c r="W188" s="211" t="s">
        <v>91</v>
      </c>
      <c r="X188" s="191"/>
      <c r="Y188" s="212"/>
    </row>
    <row r="189" customFormat="false" ht="114.75" hidden="true" customHeight="true" outlineLevel="0" collapsed="false">
      <c r="C189" s="247"/>
      <c r="D189" s="195"/>
      <c r="E189" s="214" t="s">
        <v>84</v>
      </c>
      <c r="F189" s="148" t="s">
        <v>85</v>
      </c>
      <c r="G189" s="215" t="s">
        <v>91</v>
      </c>
      <c r="H189" s="216" t="s">
        <v>91</v>
      </c>
      <c r="I189" s="214" t="s">
        <v>84</v>
      </c>
      <c r="J189" s="217" t="s">
        <v>85</v>
      </c>
      <c r="K189" s="218"/>
      <c r="L189" s="219" t="s">
        <v>92</v>
      </c>
      <c r="M189" s="220" t="s">
        <v>91</v>
      </c>
      <c r="N189" s="221"/>
      <c r="O189" s="222"/>
      <c r="P189" s="214" t="s">
        <v>84</v>
      </c>
      <c r="Q189" s="223" t="s">
        <v>85</v>
      </c>
      <c r="R189" s="224" t="s">
        <v>84</v>
      </c>
      <c r="S189" s="215" t="s">
        <v>91</v>
      </c>
      <c r="T189" s="225" t="s">
        <v>91</v>
      </c>
      <c r="U189" s="226" t="s">
        <v>91</v>
      </c>
      <c r="V189" s="227" t="s">
        <v>91</v>
      </c>
      <c r="W189" s="228" t="s">
        <v>91</v>
      </c>
      <c r="X189" s="160"/>
      <c r="Y189" s="212"/>
    </row>
    <row r="190" customFormat="false" ht="114.75" hidden="true" customHeight="true" outlineLevel="0" collapsed="false">
      <c r="C190" s="247"/>
      <c r="D190" s="229" t="s">
        <v>87</v>
      </c>
      <c r="E190" s="214" t="s">
        <v>84</v>
      </c>
      <c r="F190" s="162" t="s">
        <v>85</v>
      </c>
      <c r="G190" s="215" t="s">
        <v>91</v>
      </c>
      <c r="H190" s="216" t="s">
        <v>91</v>
      </c>
      <c r="I190" s="214" t="s">
        <v>84</v>
      </c>
      <c r="J190" s="217" t="s">
        <v>85</v>
      </c>
      <c r="K190" s="218"/>
      <c r="L190" s="219" t="s">
        <v>92</v>
      </c>
      <c r="M190" s="220" t="s">
        <v>91</v>
      </c>
      <c r="N190" s="221"/>
      <c r="O190" s="222"/>
      <c r="P190" s="214" t="s">
        <v>84</v>
      </c>
      <c r="Q190" s="223" t="s">
        <v>85</v>
      </c>
      <c r="R190" s="224" t="s">
        <v>84</v>
      </c>
      <c r="S190" s="215" t="s">
        <v>91</v>
      </c>
      <c r="T190" s="225" t="s">
        <v>91</v>
      </c>
      <c r="U190" s="226" t="s">
        <v>91</v>
      </c>
      <c r="V190" s="227" t="s">
        <v>91</v>
      </c>
      <c r="W190" s="228" t="s">
        <v>91</v>
      </c>
      <c r="X190" s="160"/>
      <c r="Y190" s="212"/>
    </row>
    <row r="191" customFormat="false" ht="114.75" hidden="true" customHeight="true" outlineLevel="0" collapsed="false">
      <c r="C191" s="247"/>
      <c r="D191" s="229"/>
      <c r="E191" s="230" t="s">
        <v>84</v>
      </c>
      <c r="F191" s="231" t="s">
        <v>85</v>
      </c>
      <c r="G191" s="232" t="s">
        <v>91</v>
      </c>
      <c r="H191" s="233" t="s">
        <v>91</v>
      </c>
      <c r="I191" s="230" t="s">
        <v>84</v>
      </c>
      <c r="J191" s="234" t="s">
        <v>85</v>
      </c>
      <c r="K191" s="235"/>
      <c r="L191" s="236" t="s">
        <v>92</v>
      </c>
      <c r="M191" s="237" t="s">
        <v>91</v>
      </c>
      <c r="N191" s="238"/>
      <c r="O191" s="239"/>
      <c r="P191" s="230" t="s">
        <v>84</v>
      </c>
      <c r="Q191" s="240" t="s">
        <v>85</v>
      </c>
      <c r="R191" s="241" t="s">
        <v>84</v>
      </c>
      <c r="S191" s="232" t="s">
        <v>91</v>
      </c>
      <c r="T191" s="242" t="s">
        <v>91</v>
      </c>
      <c r="U191" s="243" t="s">
        <v>91</v>
      </c>
      <c r="V191" s="244" t="s">
        <v>91</v>
      </c>
      <c r="W191" s="245" t="s">
        <v>91</v>
      </c>
      <c r="X191" s="246"/>
      <c r="Y191" s="212"/>
    </row>
    <row r="192" customFormat="false" ht="114.75" hidden="true" customHeight="true" outlineLevel="0" collapsed="false">
      <c r="B192" s="193" t="s">
        <v>160</v>
      </c>
      <c r="C192" s="247" t="s">
        <v>161</v>
      </c>
      <c r="D192" s="248"/>
      <c r="E192" s="249" t="s">
        <v>84</v>
      </c>
      <c r="F192" s="250" t="s">
        <v>85</v>
      </c>
      <c r="G192" s="251" t="s">
        <v>91</v>
      </c>
      <c r="H192" s="252"/>
      <c r="I192" s="249" t="s">
        <v>84</v>
      </c>
      <c r="J192" s="253" t="s">
        <v>85</v>
      </c>
      <c r="K192" s="254"/>
      <c r="L192" s="255" t="s">
        <v>92</v>
      </c>
      <c r="M192" s="256" t="s">
        <v>91</v>
      </c>
      <c r="N192" s="257"/>
      <c r="O192" s="258"/>
      <c r="P192" s="249" t="s">
        <v>84</v>
      </c>
      <c r="Q192" s="259" t="s">
        <v>85</v>
      </c>
      <c r="R192" s="260" t="s">
        <v>84</v>
      </c>
      <c r="S192" s="251" t="s">
        <v>91</v>
      </c>
      <c r="T192" s="261"/>
      <c r="U192" s="262" t="s">
        <v>91</v>
      </c>
      <c r="V192" s="263" t="s">
        <v>91</v>
      </c>
      <c r="W192" s="264" t="s">
        <v>91</v>
      </c>
      <c r="X192" s="265"/>
      <c r="Y192" s="266"/>
    </row>
    <row r="193" customFormat="false" ht="114.75" hidden="true" customHeight="true" outlineLevel="0" collapsed="false">
      <c r="C193" s="247"/>
      <c r="D193" s="248"/>
      <c r="E193" s="214" t="s">
        <v>84</v>
      </c>
      <c r="F193" s="162" t="s">
        <v>85</v>
      </c>
      <c r="G193" s="215" t="s">
        <v>91</v>
      </c>
      <c r="H193" s="216" t="s">
        <v>91</v>
      </c>
      <c r="I193" s="214" t="s">
        <v>84</v>
      </c>
      <c r="J193" s="217" t="s">
        <v>85</v>
      </c>
      <c r="K193" s="218"/>
      <c r="L193" s="219" t="s">
        <v>92</v>
      </c>
      <c r="M193" s="220" t="s">
        <v>91</v>
      </c>
      <c r="N193" s="221"/>
      <c r="O193" s="222"/>
      <c r="P193" s="214" t="s">
        <v>84</v>
      </c>
      <c r="Q193" s="223" t="s">
        <v>85</v>
      </c>
      <c r="R193" s="224" t="s">
        <v>84</v>
      </c>
      <c r="S193" s="215" t="s">
        <v>91</v>
      </c>
      <c r="T193" s="225" t="s">
        <v>91</v>
      </c>
      <c r="U193" s="226" t="s">
        <v>91</v>
      </c>
      <c r="V193" s="227" t="s">
        <v>91</v>
      </c>
      <c r="W193" s="228" t="s">
        <v>91</v>
      </c>
      <c r="X193" s="160"/>
      <c r="Y193" s="266"/>
    </row>
    <row r="194" customFormat="false" ht="114.75" hidden="true" customHeight="true" outlineLevel="0" collapsed="false">
      <c r="C194" s="247"/>
      <c r="D194" s="267" t="s">
        <v>87</v>
      </c>
      <c r="E194" s="214" t="s">
        <v>84</v>
      </c>
      <c r="F194" s="162" t="s">
        <v>85</v>
      </c>
      <c r="G194" s="215" t="s">
        <v>91</v>
      </c>
      <c r="H194" s="216" t="s">
        <v>91</v>
      </c>
      <c r="I194" s="214" t="s">
        <v>84</v>
      </c>
      <c r="J194" s="217" t="s">
        <v>85</v>
      </c>
      <c r="K194" s="218"/>
      <c r="L194" s="219" t="s">
        <v>92</v>
      </c>
      <c r="M194" s="220" t="s">
        <v>91</v>
      </c>
      <c r="N194" s="221"/>
      <c r="O194" s="222"/>
      <c r="P194" s="214" t="s">
        <v>84</v>
      </c>
      <c r="Q194" s="223" t="s">
        <v>85</v>
      </c>
      <c r="R194" s="224" t="s">
        <v>84</v>
      </c>
      <c r="S194" s="215" t="s">
        <v>91</v>
      </c>
      <c r="T194" s="225" t="s">
        <v>91</v>
      </c>
      <c r="U194" s="226" t="s">
        <v>91</v>
      </c>
      <c r="V194" s="227" t="s">
        <v>91</v>
      </c>
      <c r="W194" s="228" t="s">
        <v>91</v>
      </c>
      <c r="X194" s="160"/>
      <c r="Y194" s="266"/>
    </row>
    <row r="195" customFormat="false" ht="114.75" hidden="true" customHeight="true" outlineLevel="0" collapsed="false">
      <c r="C195" s="247"/>
      <c r="D195" s="267"/>
      <c r="E195" s="268" t="s">
        <v>84</v>
      </c>
      <c r="F195" s="164" t="s">
        <v>85</v>
      </c>
      <c r="G195" s="269" t="s">
        <v>91</v>
      </c>
      <c r="H195" s="270" t="s">
        <v>91</v>
      </c>
      <c r="I195" s="268" t="s">
        <v>84</v>
      </c>
      <c r="J195" s="271" t="s">
        <v>85</v>
      </c>
      <c r="K195" s="272"/>
      <c r="L195" s="273" t="s">
        <v>92</v>
      </c>
      <c r="M195" s="274" t="s">
        <v>91</v>
      </c>
      <c r="N195" s="275"/>
      <c r="O195" s="276"/>
      <c r="P195" s="268" t="s">
        <v>84</v>
      </c>
      <c r="Q195" s="277" t="s">
        <v>85</v>
      </c>
      <c r="R195" s="278" t="s">
        <v>84</v>
      </c>
      <c r="S195" s="269" t="s">
        <v>91</v>
      </c>
      <c r="T195" s="279" t="s">
        <v>91</v>
      </c>
      <c r="U195" s="280" t="s">
        <v>91</v>
      </c>
      <c r="V195" s="281" t="s">
        <v>91</v>
      </c>
      <c r="W195" s="282" t="s">
        <v>91</v>
      </c>
      <c r="X195" s="176"/>
      <c r="Y195" s="266"/>
    </row>
    <row r="196" customFormat="false" ht="114.75" hidden="true" customHeight="true" outlineLevel="0" collapsed="false">
      <c r="B196" s="193" t="s">
        <v>162</v>
      </c>
      <c r="C196" s="247"/>
      <c r="D196" s="195"/>
      <c r="E196" s="196" t="s">
        <v>84</v>
      </c>
      <c r="F196" s="197" t="s">
        <v>85</v>
      </c>
      <c r="G196" s="198" t="s">
        <v>91</v>
      </c>
      <c r="H196" s="199"/>
      <c r="I196" s="196" t="s">
        <v>84</v>
      </c>
      <c r="J196" s="200" t="s">
        <v>85</v>
      </c>
      <c r="K196" s="201"/>
      <c r="L196" s="202" t="s">
        <v>92</v>
      </c>
      <c r="M196" s="203"/>
      <c r="N196" s="204"/>
      <c r="O196" s="205"/>
      <c r="P196" s="196" t="s">
        <v>84</v>
      </c>
      <c r="Q196" s="206" t="s">
        <v>85</v>
      </c>
      <c r="R196" s="207" t="s">
        <v>84</v>
      </c>
      <c r="S196" s="198" t="s">
        <v>91</v>
      </c>
      <c r="T196" s="208"/>
      <c r="U196" s="209" t="s">
        <v>91</v>
      </c>
      <c r="V196" s="210" t="s">
        <v>91</v>
      </c>
      <c r="W196" s="211" t="s">
        <v>91</v>
      </c>
      <c r="X196" s="191"/>
      <c r="Y196" s="212"/>
    </row>
    <row r="197" customFormat="false" ht="114.75" hidden="true" customHeight="true" outlineLevel="0" collapsed="false">
      <c r="C197" s="247"/>
      <c r="D197" s="195"/>
      <c r="E197" s="214" t="s">
        <v>84</v>
      </c>
      <c r="F197" s="148" t="s">
        <v>85</v>
      </c>
      <c r="G197" s="215" t="s">
        <v>91</v>
      </c>
      <c r="H197" s="216" t="s">
        <v>91</v>
      </c>
      <c r="I197" s="214" t="s">
        <v>84</v>
      </c>
      <c r="J197" s="217" t="s">
        <v>85</v>
      </c>
      <c r="K197" s="218"/>
      <c r="L197" s="219" t="s">
        <v>92</v>
      </c>
      <c r="M197" s="220" t="s">
        <v>91</v>
      </c>
      <c r="N197" s="221"/>
      <c r="O197" s="222"/>
      <c r="P197" s="214" t="s">
        <v>84</v>
      </c>
      <c r="Q197" s="223" t="s">
        <v>85</v>
      </c>
      <c r="R197" s="224" t="s">
        <v>84</v>
      </c>
      <c r="S197" s="215" t="s">
        <v>91</v>
      </c>
      <c r="T197" s="225" t="s">
        <v>91</v>
      </c>
      <c r="U197" s="226" t="s">
        <v>91</v>
      </c>
      <c r="V197" s="227" t="s">
        <v>91</v>
      </c>
      <c r="W197" s="228" t="s">
        <v>91</v>
      </c>
      <c r="X197" s="160"/>
      <c r="Y197" s="212"/>
    </row>
    <row r="198" customFormat="false" ht="114.75" hidden="true" customHeight="true" outlineLevel="0" collapsed="false">
      <c r="C198" s="247"/>
      <c r="D198" s="229" t="s">
        <v>87</v>
      </c>
      <c r="E198" s="214" t="s">
        <v>84</v>
      </c>
      <c r="F198" s="162" t="s">
        <v>85</v>
      </c>
      <c r="G198" s="215" t="s">
        <v>91</v>
      </c>
      <c r="H198" s="216" t="s">
        <v>91</v>
      </c>
      <c r="I198" s="214" t="s">
        <v>84</v>
      </c>
      <c r="J198" s="217" t="s">
        <v>85</v>
      </c>
      <c r="K198" s="218"/>
      <c r="L198" s="219" t="s">
        <v>92</v>
      </c>
      <c r="M198" s="220" t="s">
        <v>91</v>
      </c>
      <c r="N198" s="221"/>
      <c r="O198" s="222"/>
      <c r="P198" s="214" t="s">
        <v>84</v>
      </c>
      <c r="Q198" s="223" t="s">
        <v>85</v>
      </c>
      <c r="R198" s="224" t="s">
        <v>84</v>
      </c>
      <c r="S198" s="215" t="s">
        <v>91</v>
      </c>
      <c r="T198" s="225" t="s">
        <v>91</v>
      </c>
      <c r="U198" s="226" t="s">
        <v>91</v>
      </c>
      <c r="V198" s="227" t="s">
        <v>91</v>
      </c>
      <c r="W198" s="228" t="s">
        <v>91</v>
      </c>
      <c r="X198" s="160"/>
      <c r="Y198" s="212"/>
    </row>
    <row r="199" customFormat="false" ht="114.75" hidden="true" customHeight="true" outlineLevel="0" collapsed="false">
      <c r="C199" s="247"/>
      <c r="D199" s="229"/>
      <c r="E199" s="230" t="s">
        <v>84</v>
      </c>
      <c r="F199" s="231" t="s">
        <v>85</v>
      </c>
      <c r="G199" s="232" t="s">
        <v>91</v>
      </c>
      <c r="H199" s="233" t="s">
        <v>91</v>
      </c>
      <c r="I199" s="230" t="s">
        <v>84</v>
      </c>
      <c r="J199" s="234" t="s">
        <v>85</v>
      </c>
      <c r="K199" s="235"/>
      <c r="L199" s="236" t="s">
        <v>92</v>
      </c>
      <c r="M199" s="237" t="s">
        <v>91</v>
      </c>
      <c r="N199" s="238"/>
      <c r="O199" s="239"/>
      <c r="P199" s="230" t="s">
        <v>84</v>
      </c>
      <c r="Q199" s="240" t="s">
        <v>85</v>
      </c>
      <c r="R199" s="241" t="s">
        <v>84</v>
      </c>
      <c r="S199" s="232" t="s">
        <v>91</v>
      </c>
      <c r="T199" s="242" t="s">
        <v>91</v>
      </c>
      <c r="U199" s="243" t="s">
        <v>91</v>
      </c>
      <c r="V199" s="244" t="s">
        <v>91</v>
      </c>
      <c r="W199" s="245" t="s">
        <v>91</v>
      </c>
      <c r="X199" s="246"/>
      <c r="Y199" s="212"/>
    </row>
    <row r="200" customFormat="false" ht="114.75" hidden="true" customHeight="true" outlineLevel="0" collapsed="false">
      <c r="B200" s="193" t="s">
        <v>163</v>
      </c>
      <c r="C200" s="247" t="s">
        <v>164</v>
      </c>
      <c r="D200" s="248"/>
      <c r="E200" s="249" t="s">
        <v>84</v>
      </c>
      <c r="F200" s="250" t="s">
        <v>85</v>
      </c>
      <c r="G200" s="251" t="s">
        <v>91</v>
      </c>
      <c r="H200" s="252"/>
      <c r="I200" s="249" t="s">
        <v>84</v>
      </c>
      <c r="J200" s="253" t="s">
        <v>85</v>
      </c>
      <c r="K200" s="254"/>
      <c r="L200" s="255" t="s">
        <v>92</v>
      </c>
      <c r="M200" s="256" t="s">
        <v>91</v>
      </c>
      <c r="N200" s="257"/>
      <c r="O200" s="258"/>
      <c r="P200" s="249" t="s">
        <v>84</v>
      </c>
      <c r="Q200" s="259" t="s">
        <v>85</v>
      </c>
      <c r="R200" s="260" t="s">
        <v>84</v>
      </c>
      <c r="S200" s="251" t="s">
        <v>91</v>
      </c>
      <c r="T200" s="261"/>
      <c r="U200" s="262" t="s">
        <v>91</v>
      </c>
      <c r="V200" s="263" t="s">
        <v>91</v>
      </c>
      <c r="W200" s="264" t="s">
        <v>91</v>
      </c>
      <c r="X200" s="265"/>
      <c r="Y200" s="266"/>
    </row>
    <row r="201" customFormat="false" ht="114.75" hidden="true" customHeight="true" outlineLevel="0" collapsed="false">
      <c r="C201" s="247"/>
      <c r="D201" s="248"/>
      <c r="E201" s="214" t="s">
        <v>84</v>
      </c>
      <c r="F201" s="162" t="s">
        <v>85</v>
      </c>
      <c r="G201" s="215" t="s">
        <v>91</v>
      </c>
      <c r="H201" s="216" t="s">
        <v>91</v>
      </c>
      <c r="I201" s="214" t="s">
        <v>84</v>
      </c>
      <c r="J201" s="217" t="s">
        <v>85</v>
      </c>
      <c r="K201" s="218"/>
      <c r="L201" s="219" t="s">
        <v>92</v>
      </c>
      <c r="M201" s="220" t="s">
        <v>91</v>
      </c>
      <c r="N201" s="221"/>
      <c r="O201" s="222"/>
      <c r="P201" s="214" t="s">
        <v>84</v>
      </c>
      <c r="Q201" s="223" t="s">
        <v>85</v>
      </c>
      <c r="R201" s="224" t="s">
        <v>84</v>
      </c>
      <c r="S201" s="215" t="s">
        <v>91</v>
      </c>
      <c r="T201" s="225" t="s">
        <v>91</v>
      </c>
      <c r="U201" s="226" t="s">
        <v>91</v>
      </c>
      <c r="V201" s="227" t="s">
        <v>91</v>
      </c>
      <c r="W201" s="228" t="s">
        <v>91</v>
      </c>
      <c r="X201" s="160"/>
      <c r="Y201" s="266"/>
    </row>
    <row r="202" customFormat="false" ht="114.75" hidden="true" customHeight="true" outlineLevel="0" collapsed="false">
      <c r="C202" s="247"/>
      <c r="D202" s="267" t="s">
        <v>87</v>
      </c>
      <c r="E202" s="214" t="s">
        <v>84</v>
      </c>
      <c r="F202" s="162" t="s">
        <v>85</v>
      </c>
      <c r="G202" s="215" t="s">
        <v>91</v>
      </c>
      <c r="H202" s="216" t="s">
        <v>91</v>
      </c>
      <c r="I202" s="214" t="s">
        <v>84</v>
      </c>
      <c r="J202" s="217" t="s">
        <v>85</v>
      </c>
      <c r="K202" s="218"/>
      <c r="L202" s="219" t="s">
        <v>92</v>
      </c>
      <c r="M202" s="220" t="s">
        <v>91</v>
      </c>
      <c r="N202" s="221"/>
      <c r="O202" s="222"/>
      <c r="P202" s="214" t="s">
        <v>84</v>
      </c>
      <c r="Q202" s="223" t="s">
        <v>85</v>
      </c>
      <c r="R202" s="224" t="s">
        <v>84</v>
      </c>
      <c r="S202" s="215" t="s">
        <v>91</v>
      </c>
      <c r="T202" s="225" t="s">
        <v>91</v>
      </c>
      <c r="U202" s="226" t="s">
        <v>91</v>
      </c>
      <c r="V202" s="227" t="s">
        <v>91</v>
      </c>
      <c r="W202" s="228" t="s">
        <v>91</v>
      </c>
      <c r="X202" s="160"/>
      <c r="Y202" s="266"/>
    </row>
    <row r="203" customFormat="false" ht="114.75" hidden="true" customHeight="true" outlineLevel="0" collapsed="false">
      <c r="C203" s="247"/>
      <c r="D203" s="267"/>
      <c r="E203" s="268" t="s">
        <v>84</v>
      </c>
      <c r="F203" s="164" t="s">
        <v>85</v>
      </c>
      <c r="G203" s="269" t="s">
        <v>91</v>
      </c>
      <c r="H203" s="270" t="s">
        <v>91</v>
      </c>
      <c r="I203" s="268" t="s">
        <v>84</v>
      </c>
      <c r="J203" s="271" t="s">
        <v>85</v>
      </c>
      <c r="K203" s="272"/>
      <c r="L203" s="273" t="s">
        <v>92</v>
      </c>
      <c r="M203" s="274" t="s">
        <v>91</v>
      </c>
      <c r="N203" s="275"/>
      <c r="O203" s="276"/>
      <c r="P203" s="268" t="s">
        <v>84</v>
      </c>
      <c r="Q203" s="277" t="s">
        <v>85</v>
      </c>
      <c r="R203" s="278" t="s">
        <v>84</v>
      </c>
      <c r="S203" s="269" t="s">
        <v>91</v>
      </c>
      <c r="T203" s="279" t="s">
        <v>91</v>
      </c>
      <c r="U203" s="280" t="s">
        <v>91</v>
      </c>
      <c r="V203" s="281" t="s">
        <v>91</v>
      </c>
      <c r="W203" s="282" t="s">
        <v>91</v>
      </c>
      <c r="X203" s="176"/>
      <c r="Y203" s="266"/>
    </row>
    <row r="204" customFormat="false" ht="114.75" hidden="true" customHeight="true" outlineLevel="0" collapsed="false">
      <c r="B204" s="193" t="s">
        <v>165</v>
      </c>
      <c r="C204" s="247" t="s">
        <v>166</v>
      </c>
      <c r="D204" s="195"/>
      <c r="E204" s="196" t="s">
        <v>84</v>
      </c>
      <c r="F204" s="197" t="s">
        <v>85</v>
      </c>
      <c r="G204" s="198" t="s">
        <v>91</v>
      </c>
      <c r="H204" s="199"/>
      <c r="I204" s="196" t="s">
        <v>84</v>
      </c>
      <c r="J204" s="200" t="s">
        <v>85</v>
      </c>
      <c r="K204" s="201"/>
      <c r="L204" s="202" t="s">
        <v>92</v>
      </c>
      <c r="M204" s="203"/>
      <c r="N204" s="204"/>
      <c r="O204" s="205"/>
      <c r="P204" s="196" t="s">
        <v>84</v>
      </c>
      <c r="Q204" s="206" t="s">
        <v>85</v>
      </c>
      <c r="R204" s="207" t="s">
        <v>84</v>
      </c>
      <c r="S204" s="198" t="s">
        <v>91</v>
      </c>
      <c r="T204" s="208"/>
      <c r="U204" s="209" t="s">
        <v>91</v>
      </c>
      <c r="V204" s="210" t="s">
        <v>91</v>
      </c>
      <c r="W204" s="211" t="s">
        <v>91</v>
      </c>
      <c r="X204" s="191"/>
      <c r="Y204" s="212"/>
    </row>
    <row r="205" customFormat="false" ht="114.75" hidden="true" customHeight="true" outlineLevel="0" collapsed="false">
      <c r="C205" s="247"/>
      <c r="D205" s="195"/>
      <c r="E205" s="214" t="s">
        <v>84</v>
      </c>
      <c r="F205" s="148" t="s">
        <v>85</v>
      </c>
      <c r="G205" s="215" t="s">
        <v>91</v>
      </c>
      <c r="H205" s="216" t="s">
        <v>91</v>
      </c>
      <c r="I205" s="214" t="s">
        <v>84</v>
      </c>
      <c r="J205" s="217" t="s">
        <v>85</v>
      </c>
      <c r="K205" s="218"/>
      <c r="L205" s="219" t="s">
        <v>92</v>
      </c>
      <c r="M205" s="220" t="s">
        <v>91</v>
      </c>
      <c r="N205" s="221"/>
      <c r="O205" s="222"/>
      <c r="P205" s="214" t="s">
        <v>84</v>
      </c>
      <c r="Q205" s="223" t="s">
        <v>85</v>
      </c>
      <c r="R205" s="224" t="s">
        <v>84</v>
      </c>
      <c r="S205" s="215" t="s">
        <v>91</v>
      </c>
      <c r="T205" s="225" t="s">
        <v>91</v>
      </c>
      <c r="U205" s="226" t="s">
        <v>91</v>
      </c>
      <c r="V205" s="227" t="s">
        <v>91</v>
      </c>
      <c r="W205" s="228" t="s">
        <v>91</v>
      </c>
      <c r="X205" s="160"/>
      <c r="Y205" s="212"/>
    </row>
    <row r="206" customFormat="false" ht="114.75" hidden="true" customHeight="true" outlineLevel="0" collapsed="false">
      <c r="C206" s="247"/>
      <c r="D206" s="229" t="s">
        <v>87</v>
      </c>
      <c r="E206" s="214" t="s">
        <v>84</v>
      </c>
      <c r="F206" s="162" t="s">
        <v>85</v>
      </c>
      <c r="G206" s="215" t="s">
        <v>91</v>
      </c>
      <c r="H206" s="216" t="s">
        <v>91</v>
      </c>
      <c r="I206" s="214" t="s">
        <v>84</v>
      </c>
      <c r="J206" s="217" t="s">
        <v>85</v>
      </c>
      <c r="K206" s="218"/>
      <c r="L206" s="219" t="s">
        <v>92</v>
      </c>
      <c r="M206" s="220" t="s">
        <v>91</v>
      </c>
      <c r="N206" s="221"/>
      <c r="O206" s="222"/>
      <c r="P206" s="214" t="s">
        <v>84</v>
      </c>
      <c r="Q206" s="223" t="s">
        <v>85</v>
      </c>
      <c r="R206" s="224" t="s">
        <v>84</v>
      </c>
      <c r="S206" s="215" t="s">
        <v>91</v>
      </c>
      <c r="T206" s="225" t="s">
        <v>91</v>
      </c>
      <c r="U206" s="226" t="s">
        <v>91</v>
      </c>
      <c r="V206" s="227" t="s">
        <v>91</v>
      </c>
      <c r="W206" s="228" t="s">
        <v>91</v>
      </c>
      <c r="X206" s="160"/>
      <c r="Y206" s="212"/>
    </row>
    <row r="207" customFormat="false" ht="114.75" hidden="true" customHeight="true" outlineLevel="0" collapsed="false">
      <c r="C207" s="247"/>
      <c r="D207" s="229"/>
      <c r="E207" s="230" t="s">
        <v>84</v>
      </c>
      <c r="F207" s="231" t="s">
        <v>85</v>
      </c>
      <c r="G207" s="232" t="s">
        <v>91</v>
      </c>
      <c r="H207" s="233" t="s">
        <v>91</v>
      </c>
      <c r="I207" s="230" t="s">
        <v>84</v>
      </c>
      <c r="J207" s="234" t="s">
        <v>85</v>
      </c>
      <c r="K207" s="235"/>
      <c r="L207" s="236" t="s">
        <v>92</v>
      </c>
      <c r="M207" s="237" t="s">
        <v>91</v>
      </c>
      <c r="N207" s="238"/>
      <c r="O207" s="239"/>
      <c r="P207" s="230" t="s">
        <v>84</v>
      </c>
      <c r="Q207" s="240" t="s">
        <v>85</v>
      </c>
      <c r="R207" s="241" t="s">
        <v>84</v>
      </c>
      <c r="S207" s="232" t="s">
        <v>91</v>
      </c>
      <c r="T207" s="242" t="s">
        <v>91</v>
      </c>
      <c r="U207" s="243" t="s">
        <v>91</v>
      </c>
      <c r="V207" s="244" t="s">
        <v>91</v>
      </c>
      <c r="W207" s="245" t="s">
        <v>91</v>
      </c>
      <c r="X207" s="246"/>
      <c r="Y207" s="212"/>
    </row>
    <row r="208" customFormat="false" ht="114.75" hidden="true" customHeight="true" outlineLevel="0" collapsed="false">
      <c r="B208" s="193" t="s">
        <v>167</v>
      </c>
      <c r="C208" s="247" t="s">
        <v>168</v>
      </c>
      <c r="D208" s="248"/>
      <c r="E208" s="249" t="s">
        <v>84</v>
      </c>
      <c r="F208" s="250" t="s">
        <v>85</v>
      </c>
      <c r="G208" s="251" t="s">
        <v>91</v>
      </c>
      <c r="H208" s="252"/>
      <c r="I208" s="249" t="s">
        <v>84</v>
      </c>
      <c r="J208" s="253" t="s">
        <v>85</v>
      </c>
      <c r="K208" s="254"/>
      <c r="L208" s="255" t="s">
        <v>92</v>
      </c>
      <c r="M208" s="256" t="s">
        <v>91</v>
      </c>
      <c r="N208" s="257"/>
      <c r="O208" s="258"/>
      <c r="P208" s="249" t="s">
        <v>84</v>
      </c>
      <c r="Q208" s="259" t="s">
        <v>85</v>
      </c>
      <c r="R208" s="260" t="s">
        <v>84</v>
      </c>
      <c r="S208" s="251" t="s">
        <v>91</v>
      </c>
      <c r="T208" s="261"/>
      <c r="U208" s="262" t="s">
        <v>91</v>
      </c>
      <c r="V208" s="263" t="s">
        <v>91</v>
      </c>
      <c r="W208" s="264" t="s">
        <v>91</v>
      </c>
      <c r="X208" s="265"/>
      <c r="Y208" s="266"/>
    </row>
    <row r="209" customFormat="false" ht="114.75" hidden="true" customHeight="true" outlineLevel="0" collapsed="false">
      <c r="C209" s="247"/>
      <c r="D209" s="248"/>
      <c r="E209" s="214" t="s">
        <v>84</v>
      </c>
      <c r="F209" s="162" t="s">
        <v>85</v>
      </c>
      <c r="G209" s="215" t="s">
        <v>91</v>
      </c>
      <c r="H209" s="216" t="s">
        <v>91</v>
      </c>
      <c r="I209" s="214" t="s">
        <v>84</v>
      </c>
      <c r="J209" s="217" t="s">
        <v>85</v>
      </c>
      <c r="K209" s="218"/>
      <c r="L209" s="219" t="s">
        <v>92</v>
      </c>
      <c r="M209" s="220" t="s">
        <v>91</v>
      </c>
      <c r="N209" s="221"/>
      <c r="O209" s="222"/>
      <c r="P209" s="214" t="s">
        <v>84</v>
      </c>
      <c r="Q209" s="223" t="s">
        <v>85</v>
      </c>
      <c r="R209" s="224" t="s">
        <v>84</v>
      </c>
      <c r="S209" s="215" t="s">
        <v>91</v>
      </c>
      <c r="T209" s="225" t="s">
        <v>91</v>
      </c>
      <c r="U209" s="226" t="s">
        <v>91</v>
      </c>
      <c r="V209" s="227" t="s">
        <v>91</v>
      </c>
      <c r="W209" s="228" t="s">
        <v>91</v>
      </c>
      <c r="X209" s="160"/>
      <c r="Y209" s="266"/>
    </row>
    <row r="210" customFormat="false" ht="114.75" hidden="true" customHeight="true" outlineLevel="0" collapsed="false">
      <c r="C210" s="247"/>
      <c r="D210" s="267" t="s">
        <v>87</v>
      </c>
      <c r="E210" s="214" t="s">
        <v>84</v>
      </c>
      <c r="F210" s="162" t="s">
        <v>85</v>
      </c>
      <c r="G210" s="215" t="s">
        <v>91</v>
      </c>
      <c r="H210" s="216" t="s">
        <v>91</v>
      </c>
      <c r="I210" s="214" t="s">
        <v>84</v>
      </c>
      <c r="J210" s="217" t="s">
        <v>85</v>
      </c>
      <c r="K210" s="218"/>
      <c r="L210" s="219" t="s">
        <v>92</v>
      </c>
      <c r="M210" s="220" t="s">
        <v>91</v>
      </c>
      <c r="N210" s="221"/>
      <c r="O210" s="222"/>
      <c r="P210" s="214" t="s">
        <v>84</v>
      </c>
      <c r="Q210" s="223" t="s">
        <v>85</v>
      </c>
      <c r="R210" s="224" t="s">
        <v>84</v>
      </c>
      <c r="S210" s="215" t="s">
        <v>91</v>
      </c>
      <c r="T210" s="225" t="s">
        <v>91</v>
      </c>
      <c r="U210" s="226" t="s">
        <v>91</v>
      </c>
      <c r="V210" s="227" t="s">
        <v>91</v>
      </c>
      <c r="W210" s="228" t="s">
        <v>91</v>
      </c>
      <c r="X210" s="160"/>
      <c r="Y210" s="266"/>
    </row>
    <row r="211" customFormat="false" ht="114.75" hidden="true" customHeight="true" outlineLevel="0" collapsed="false">
      <c r="C211" s="247"/>
      <c r="D211" s="267"/>
      <c r="E211" s="268" t="s">
        <v>84</v>
      </c>
      <c r="F211" s="164" t="s">
        <v>85</v>
      </c>
      <c r="G211" s="269" t="s">
        <v>91</v>
      </c>
      <c r="H211" s="270" t="s">
        <v>91</v>
      </c>
      <c r="I211" s="268" t="s">
        <v>84</v>
      </c>
      <c r="J211" s="271" t="s">
        <v>85</v>
      </c>
      <c r="K211" s="272"/>
      <c r="L211" s="273" t="s">
        <v>92</v>
      </c>
      <c r="M211" s="274" t="s">
        <v>91</v>
      </c>
      <c r="N211" s="275"/>
      <c r="O211" s="276"/>
      <c r="P211" s="268" t="s">
        <v>84</v>
      </c>
      <c r="Q211" s="277" t="s">
        <v>85</v>
      </c>
      <c r="R211" s="278" t="s">
        <v>84</v>
      </c>
      <c r="S211" s="269" t="s">
        <v>91</v>
      </c>
      <c r="T211" s="279" t="s">
        <v>91</v>
      </c>
      <c r="U211" s="280" t="s">
        <v>91</v>
      </c>
      <c r="V211" s="281" t="s">
        <v>91</v>
      </c>
      <c r="W211" s="282" t="s">
        <v>91</v>
      </c>
      <c r="X211" s="176"/>
      <c r="Y211" s="266"/>
    </row>
    <row r="212" customFormat="false" ht="114.75" hidden="true" customHeight="true" outlineLevel="0" collapsed="false">
      <c r="B212" s="193" t="s">
        <v>169</v>
      </c>
      <c r="C212" s="247" t="s">
        <v>170</v>
      </c>
      <c r="D212" s="195"/>
      <c r="E212" s="196" t="s">
        <v>84</v>
      </c>
      <c r="F212" s="197" t="s">
        <v>85</v>
      </c>
      <c r="G212" s="198" t="s">
        <v>91</v>
      </c>
      <c r="H212" s="199"/>
      <c r="I212" s="196" t="s">
        <v>84</v>
      </c>
      <c r="J212" s="200" t="s">
        <v>85</v>
      </c>
      <c r="K212" s="201"/>
      <c r="L212" s="202" t="s">
        <v>92</v>
      </c>
      <c r="M212" s="203"/>
      <c r="N212" s="204"/>
      <c r="O212" s="205"/>
      <c r="P212" s="196" t="s">
        <v>84</v>
      </c>
      <c r="Q212" s="206" t="s">
        <v>85</v>
      </c>
      <c r="R212" s="207" t="s">
        <v>84</v>
      </c>
      <c r="S212" s="198" t="s">
        <v>91</v>
      </c>
      <c r="T212" s="208"/>
      <c r="U212" s="209" t="s">
        <v>91</v>
      </c>
      <c r="V212" s="210" t="s">
        <v>91</v>
      </c>
      <c r="W212" s="211" t="s">
        <v>91</v>
      </c>
      <c r="X212" s="191"/>
      <c r="Y212" s="212"/>
    </row>
    <row r="213" customFormat="false" ht="114.75" hidden="true" customHeight="true" outlineLevel="0" collapsed="false">
      <c r="C213" s="247"/>
      <c r="D213" s="195"/>
      <c r="E213" s="214" t="s">
        <v>84</v>
      </c>
      <c r="F213" s="148" t="s">
        <v>85</v>
      </c>
      <c r="G213" s="215" t="s">
        <v>91</v>
      </c>
      <c r="H213" s="216" t="s">
        <v>91</v>
      </c>
      <c r="I213" s="214" t="s">
        <v>84</v>
      </c>
      <c r="J213" s="217" t="s">
        <v>85</v>
      </c>
      <c r="K213" s="218"/>
      <c r="L213" s="219" t="s">
        <v>92</v>
      </c>
      <c r="M213" s="220" t="s">
        <v>91</v>
      </c>
      <c r="N213" s="221"/>
      <c r="O213" s="222"/>
      <c r="P213" s="214" t="s">
        <v>84</v>
      </c>
      <c r="Q213" s="223" t="s">
        <v>85</v>
      </c>
      <c r="R213" s="224" t="s">
        <v>84</v>
      </c>
      <c r="S213" s="215" t="s">
        <v>91</v>
      </c>
      <c r="T213" s="225" t="s">
        <v>91</v>
      </c>
      <c r="U213" s="226" t="s">
        <v>91</v>
      </c>
      <c r="V213" s="227" t="s">
        <v>91</v>
      </c>
      <c r="W213" s="228" t="s">
        <v>91</v>
      </c>
      <c r="X213" s="160"/>
      <c r="Y213" s="212"/>
    </row>
    <row r="214" customFormat="false" ht="114.75" hidden="true" customHeight="true" outlineLevel="0" collapsed="false">
      <c r="C214" s="247"/>
      <c r="D214" s="229" t="s">
        <v>87</v>
      </c>
      <c r="E214" s="214" t="s">
        <v>84</v>
      </c>
      <c r="F214" s="162" t="s">
        <v>85</v>
      </c>
      <c r="G214" s="215" t="s">
        <v>91</v>
      </c>
      <c r="H214" s="216" t="s">
        <v>91</v>
      </c>
      <c r="I214" s="214" t="s">
        <v>84</v>
      </c>
      <c r="J214" s="217" t="s">
        <v>85</v>
      </c>
      <c r="K214" s="218"/>
      <c r="L214" s="219" t="s">
        <v>92</v>
      </c>
      <c r="M214" s="220" t="s">
        <v>91</v>
      </c>
      <c r="N214" s="221"/>
      <c r="O214" s="222"/>
      <c r="P214" s="214" t="s">
        <v>84</v>
      </c>
      <c r="Q214" s="223" t="s">
        <v>85</v>
      </c>
      <c r="R214" s="224" t="s">
        <v>84</v>
      </c>
      <c r="S214" s="215" t="s">
        <v>91</v>
      </c>
      <c r="T214" s="225" t="s">
        <v>91</v>
      </c>
      <c r="U214" s="226" t="s">
        <v>91</v>
      </c>
      <c r="V214" s="227" t="s">
        <v>91</v>
      </c>
      <c r="W214" s="228" t="s">
        <v>91</v>
      </c>
      <c r="X214" s="160"/>
      <c r="Y214" s="212"/>
    </row>
    <row r="215" customFormat="false" ht="114.75" hidden="true" customHeight="true" outlineLevel="0" collapsed="false">
      <c r="C215" s="247"/>
      <c r="D215" s="229"/>
      <c r="E215" s="230" t="s">
        <v>84</v>
      </c>
      <c r="F215" s="231" t="s">
        <v>85</v>
      </c>
      <c r="G215" s="232" t="s">
        <v>91</v>
      </c>
      <c r="H215" s="233" t="s">
        <v>91</v>
      </c>
      <c r="I215" s="230" t="s">
        <v>84</v>
      </c>
      <c r="J215" s="234" t="s">
        <v>85</v>
      </c>
      <c r="K215" s="235"/>
      <c r="L215" s="236" t="s">
        <v>92</v>
      </c>
      <c r="M215" s="237" t="s">
        <v>91</v>
      </c>
      <c r="N215" s="238"/>
      <c r="O215" s="239"/>
      <c r="P215" s="230" t="s">
        <v>84</v>
      </c>
      <c r="Q215" s="240" t="s">
        <v>85</v>
      </c>
      <c r="R215" s="241" t="s">
        <v>84</v>
      </c>
      <c r="S215" s="232" t="s">
        <v>91</v>
      </c>
      <c r="T215" s="242" t="s">
        <v>91</v>
      </c>
      <c r="U215" s="243" t="s">
        <v>91</v>
      </c>
      <c r="V215" s="244" t="s">
        <v>91</v>
      </c>
      <c r="W215" s="245" t="s">
        <v>91</v>
      </c>
      <c r="X215" s="246"/>
      <c r="Y215" s="212"/>
    </row>
    <row r="216" customFormat="false" ht="114.75" hidden="true" customHeight="true" outlineLevel="0" collapsed="false">
      <c r="B216" s="193" t="s">
        <v>171</v>
      </c>
      <c r="C216" s="247" t="s">
        <v>172</v>
      </c>
      <c r="D216" s="248"/>
      <c r="E216" s="249" t="s">
        <v>84</v>
      </c>
      <c r="F216" s="250" t="s">
        <v>85</v>
      </c>
      <c r="G216" s="251" t="s">
        <v>91</v>
      </c>
      <c r="H216" s="252"/>
      <c r="I216" s="249" t="s">
        <v>84</v>
      </c>
      <c r="J216" s="253" t="s">
        <v>85</v>
      </c>
      <c r="K216" s="254"/>
      <c r="L216" s="255" t="s">
        <v>92</v>
      </c>
      <c r="M216" s="256" t="s">
        <v>91</v>
      </c>
      <c r="N216" s="257"/>
      <c r="O216" s="258"/>
      <c r="P216" s="249" t="s">
        <v>84</v>
      </c>
      <c r="Q216" s="259" t="s">
        <v>85</v>
      </c>
      <c r="R216" s="260" t="s">
        <v>84</v>
      </c>
      <c r="S216" s="251" t="s">
        <v>91</v>
      </c>
      <c r="T216" s="261"/>
      <c r="U216" s="262" t="s">
        <v>91</v>
      </c>
      <c r="V216" s="263" t="s">
        <v>91</v>
      </c>
      <c r="W216" s="264" t="s">
        <v>91</v>
      </c>
      <c r="X216" s="265"/>
      <c r="Y216" s="266"/>
    </row>
    <row r="217" customFormat="false" ht="114.75" hidden="true" customHeight="true" outlineLevel="0" collapsed="false">
      <c r="C217" s="247"/>
      <c r="D217" s="248"/>
      <c r="E217" s="214" t="s">
        <v>84</v>
      </c>
      <c r="F217" s="162" t="s">
        <v>85</v>
      </c>
      <c r="G217" s="215" t="s">
        <v>91</v>
      </c>
      <c r="H217" s="216" t="s">
        <v>91</v>
      </c>
      <c r="I217" s="214" t="s">
        <v>84</v>
      </c>
      <c r="J217" s="217" t="s">
        <v>85</v>
      </c>
      <c r="K217" s="218"/>
      <c r="L217" s="219" t="s">
        <v>92</v>
      </c>
      <c r="M217" s="220" t="s">
        <v>91</v>
      </c>
      <c r="N217" s="221"/>
      <c r="O217" s="222"/>
      <c r="P217" s="214" t="s">
        <v>84</v>
      </c>
      <c r="Q217" s="223" t="s">
        <v>85</v>
      </c>
      <c r="R217" s="224" t="s">
        <v>84</v>
      </c>
      <c r="S217" s="215" t="s">
        <v>91</v>
      </c>
      <c r="T217" s="225" t="s">
        <v>91</v>
      </c>
      <c r="U217" s="226" t="s">
        <v>91</v>
      </c>
      <c r="V217" s="227" t="s">
        <v>91</v>
      </c>
      <c r="W217" s="228" t="s">
        <v>91</v>
      </c>
      <c r="X217" s="160"/>
      <c r="Y217" s="266"/>
    </row>
    <row r="218" customFormat="false" ht="114.75" hidden="true" customHeight="true" outlineLevel="0" collapsed="false">
      <c r="C218" s="247"/>
      <c r="D218" s="267" t="s">
        <v>87</v>
      </c>
      <c r="E218" s="214" t="s">
        <v>84</v>
      </c>
      <c r="F218" s="162" t="s">
        <v>85</v>
      </c>
      <c r="G218" s="215" t="s">
        <v>91</v>
      </c>
      <c r="H218" s="216" t="s">
        <v>91</v>
      </c>
      <c r="I218" s="214" t="s">
        <v>84</v>
      </c>
      <c r="J218" s="217" t="s">
        <v>85</v>
      </c>
      <c r="K218" s="218"/>
      <c r="L218" s="219" t="s">
        <v>92</v>
      </c>
      <c r="M218" s="220" t="s">
        <v>91</v>
      </c>
      <c r="N218" s="221"/>
      <c r="O218" s="222"/>
      <c r="P218" s="214" t="s">
        <v>84</v>
      </c>
      <c r="Q218" s="223" t="s">
        <v>85</v>
      </c>
      <c r="R218" s="224" t="s">
        <v>84</v>
      </c>
      <c r="S218" s="215" t="s">
        <v>91</v>
      </c>
      <c r="T218" s="225" t="s">
        <v>91</v>
      </c>
      <c r="U218" s="226" t="s">
        <v>91</v>
      </c>
      <c r="V218" s="227" t="s">
        <v>91</v>
      </c>
      <c r="W218" s="228" t="s">
        <v>91</v>
      </c>
      <c r="X218" s="160"/>
      <c r="Y218" s="266"/>
    </row>
    <row r="219" customFormat="false" ht="114.75" hidden="true" customHeight="true" outlineLevel="0" collapsed="false">
      <c r="C219" s="247"/>
      <c r="D219" s="267"/>
      <c r="E219" s="268" t="s">
        <v>84</v>
      </c>
      <c r="F219" s="164" t="s">
        <v>85</v>
      </c>
      <c r="G219" s="269" t="s">
        <v>91</v>
      </c>
      <c r="H219" s="270" t="s">
        <v>91</v>
      </c>
      <c r="I219" s="268" t="s">
        <v>84</v>
      </c>
      <c r="J219" s="271" t="s">
        <v>85</v>
      </c>
      <c r="K219" s="272"/>
      <c r="L219" s="273" t="s">
        <v>92</v>
      </c>
      <c r="M219" s="274" t="s">
        <v>91</v>
      </c>
      <c r="N219" s="275"/>
      <c r="O219" s="276"/>
      <c r="P219" s="268" t="s">
        <v>84</v>
      </c>
      <c r="Q219" s="277" t="s">
        <v>85</v>
      </c>
      <c r="R219" s="278" t="s">
        <v>84</v>
      </c>
      <c r="S219" s="269" t="s">
        <v>91</v>
      </c>
      <c r="T219" s="279" t="s">
        <v>91</v>
      </c>
      <c r="U219" s="280" t="s">
        <v>91</v>
      </c>
      <c r="V219" s="281" t="s">
        <v>91</v>
      </c>
      <c r="W219" s="282" t="s">
        <v>91</v>
      </c>
      <c r="X219" s="176"/>
      <c r="Y219" s="266"/>
    </row>
    <row r="220" customFormat="false" ht="114.75" hidden="true" customHeight="true" outlineLevel="0" collapsed="false">
      <c r="B220" s="193" t="s">
        <v>173</v>
      </c>
      <c r="C220" s="247" t="s">
        <v>174</v>
      </c>
      <c r="D220" s="195"/>
      <c r="E220" s="196" t="s">
        <v>84</v>
      </c>
      <c r="F220" s="197" t="s">
        <v>85</v>
      </c>
      <c r="G220" s="198" t="s">
        <v>91</v>
      </c>
      <c r="H220" s="199"/>
      <c r="I220" s="196" t="s">
        <v>84</v>
      </c>
      <c r="J220" s="200" t="s">
        <v>85</v>
      </c>
      <c r="K220" s="201"/>
      <c r="L220" s="202" t="s">
        <v>92</v>
      </c>
      <c r="M220" s="203"/>
      <c r="N220" s="204"/>
      <c r="O220" s="205"/>
      <c r="P220" s="196" t="s">
        <v>84</v>
      </c>
      <c r="Q220" s="206" t="s">
        <v>85</v>
      </c>
      <c r="R220" s="207" t="s">
        <v>84</v>
      </c>
      <c r="S220" s="198" t="s">
        <v>91</v>
      </c>
      <c r="T220" s="208"/>
      <c r="U220" s="209" t="s">
        <v>91</v>
      </c>
      <c r="V220" s="210" t="s">
        <v>91</v>
      </c>
      <c r="W220" s="211" t="s">
        <v>91</v>
      </c>
      <c r="X220" s="191"/>
      <c r="Y220" s="212"/>
    </row>
    <row r="221" customFormat="false" ht="114.75" hidden="true" customHeight="true" outlineLevel="0" collapsed="false">
      <c r="C221" s="286"/>
      <c r="D221" s="195"/>
      <c r="E221" s="214" t="s">
        <v>84</v>
      </c>
      <c r="F221" s="148" t="s">
        <v>85</v>
      </c>
      <c r="G221" s="215" t="s">
        <v>91</v>
      </c>
      <c r="H221" s="216" t="s">
        <v>91</v>
      </c>
      <c r="I221" s="214" t="s">
        <v>84</v>
      </c>
      <c r="J221" s="217" t="s">
        <v>85</v>
      </c>
      <c r="K221" s="218"/>
      <c r="L221" s="219" t="s">
        <v>92</v>
      </c>
      <c r="M221" s="220" t="s">
        <v>91</v>
      </c>
      <c r="N221" s="221"/>
      <c r="O221" s="222"/>
      <c r="P221" s="214" t="s">
        <v>84</v>
      </c>
      <c r="Q221" s="223" t="s">
        <v>85</v>
      </c>
      <c r="R221" s="224" t="s">
        <v>84</v>
      </c>
      <c r="S221" s="215" t="s">
        <v>91</v>
      </c>
      <c r="T221" s="225" t="s">
        <v>91</v>
      </c>
      <c r="U221" s="226" t="s">
        <v>91</v>
      </c>
      <c r="V221" s="227" t="s">
        <v>91</v>
      </c>
      <c r="W221" s="228" t="s">
        <v>91</v>
      </c>
      <c r="X221" s="160"/>
      <c r="Y221" s="212"/>
    </row>
    <row r="222" customFormat="false" ht="114.75" hidden="true" customHeight="true" outlineLevel="0" collapsed="false">
      <c r="C222" s="286"/>
      <c r="D222" s="229" t="s">
        <v>87</v>
      </c>
      <c r="E222" s="214" t="s">
        <v>84</v>
      </c>
      <c r="F222" s="162" t="s">
        <v>85</v>
      </c>
      <c r="G222" s="215" t="s">
        <v>91</v>
      </c>
      <c r="H222" s="216" t="s">
        <v>91</v>
      </c>
      <c r="I222" s="214" t="s">
        <v>84</v>
      </c>
      <c r="J222" s="217" t="s">
        <v>85</v>
      </c>
      <c r="K222" s="218"/>
      <c r="L222" s="219" t="s">
        <v>92</v>
      </c>
      <c r="M222" s="220" t="s">
        <v>91</v>
      </c>
      <c r="N222" s="221"/>
      <c r="O222" s="222"/>
      <c r="P222" s="214" t="s">
        <v>84</v>
      </c>
      <c r="Q222" s="223" t="s">
        <v>85</v>
      </c>
      <c r="R222" s="224" t="s">
        <v>84</v>
      </c>
      <c r="S222" s="215" t="s">
        <v>91</v>
      </c>
      <c r="T222" s="225" t="s">
        <v>91</v>
      </c>
      <c r="U222" s="226" t="s">
        <v>91</v>
      </c>
      <c r="V222" s="227" t="s">
        <v>91</v>
      </c>
      <c r="W222" s="228" t="s">
        <v>91</v>
      </c>
      <c r="X222" s="160"/>
      <c r="Y222" s="212"/>
    </row>
    <row r="223" customFormat="false" ht="114.75" hidden="true" customHeight="true" outlineLevel="0" collapsed="false">
      <c r="C223" s="286"/>
      <c r="D223" s="229"/>
      <c r="E223" s="230" t="s">
        <v>84</v>
      </c>
      <c r="F223" s="231" t="s">
        <v>85</v>
      </c>
      <c r="G223" s="232" t="s">
        <v>91</v>
      </c>
      <c r="H223" s="233" t="s">
        <v>91</v>
      </c>
      <c r="I223" s="230" t="s">
        <v>84</v>
      </c>
      <c r="J223" s="234" t="s">
        <v>85</v>
      </c>
      <c r="K223" s="235"/>
      <c r="L223" s="236" t="s">
        <v>92</v>
      </c>
      <c r="M223" s="237" t="s">
        <v>91</v>
      </c>
      <c r="N223" s="238"/>
      <c r="O223" s="239"/>
      <c r="P223" s="230" t="s">
        <v>84</v>
      </c>
      <c r="Q223" s="240" t="s">
        <v>85</v>
      </c>
      <c r="R223" s="241" t="s">
        <v>84</v>
      </c>
      <c r="S223" s="232" t="s">
        <v>91</v>
      </c>
      <c r="T223" s="242" t="s">
        <v>91</v>
      </c>
      <c r="U223" s="243" t="s">
        <v>91</v>
      </c>
      <c r="V223" s="244" t="s">
        <v>91</v>
      </c>
      <c r="W223" s="245" t="s">
        <v>91</v>
      </c>
      <c r="X223" s="246"/>
      <c r="Y223" s="212"/>
    </row>
    <row r="224" customFormat="false" ht="114.75" hidden="true" customHeight="true" outlineLevel="0" collapsed="false">
      <c r="C224" s="286"/>
      <c r="D224" s="248"/>
      <c r="E224" s="249" t="s">
        <v>84</v>
      </c>
      <c r="F224" s="250" t="s">
        <v>85</v>
      </c>
      <c r="G224" s="251" t="s">
        <v>91</v>
      </c>
      <c r="H224" s="252"/>
      <c r="I224" s="249" t="s">
        <v>84</v>
      </c>
      <c r="J224" s="253" t="s">
        <v>85</v>
      </c>
      <c r="K224" s="254"/>
      <c r="L224" s="255" t="s">
        <v>92</v>
      </c>
      <c r="M224" s="256" t="s">
        <v>91</v>
      </c>
      <c r="N224" s="257"/>
      <c r="O224" s="258"/>
      <c r="P224" s="249" t="s">
        <v>84</v>
      </c>
      <c r="Q224" s="259" t="s">
        <v>85</v>
      </c>
      <c r="R224" s="260" t="s">
        <v>84</v>
      </c>
      <c r="S224" s="251" t="s">
        <v>91</v>
      </c>
      <c r="T224" s="261"/>
      <c r="U224" s="262" t="s">
        <v>91</v>
      </c>
      <c r="V224" s="263" t="s">
        <v>91</v>
      </c>
      <c r="W224" s="264" t="s">
        <v>91</v>
      </c>
      <c r="X224" s="265"/>
      <c r="Y224" s="266"/>
    </row>
    <row r="225" customFormat="false" ht="114.75" hidden="true" customHeight="true" outlineLevel="0" collapsed="false">
      <c r="C225" s="286"/>
      <c r="D225" s="248"/>
      <c r="E225" s="214" t="s">
        <v>84</v>
      </c>
      <c r="F225" s="162" t="s">
        <v>85</v>
      </c>
      <c r="G225" s="215" t="s">
        <v>91</v>
      </c>
      <c r="H225" s="216" t="s">
        <v>91</v>
      </c>
      <c r="I225" s="214" t="s">
        <v>84</v>
      </c>
      <c r="J225" s="217" t="s">
        <v>85</v>
      </c>
      <c r="K225" s="218"/>
      <c r="L225" s="219" t="s">
        <v>92</v>
      </c>
      <c r="M225" s="220" t="s">
        <v>91</v>
      </c>
      <c r="N225" s="221"/>
      <c r="O225" s="222"/>
      <c r="P225" s="214" t="s">
        <v>84</v>
      </c>
      <c r="Q225" s="223" t="s">
        <v>85</v>
      </c>
      <c r="R225" s="224" t="s">
        <v>84</v>
      </c>
      <c r="S225" s="215" t="s">
        <v>91</v>
      </c>
      <c r="T225" s="225" t="s">
        <v>91</v>
      </c>
      <c r="U225" s="226" t="s">
        <v>91</v>
      </c>
      <c r="V225" s="227" t="s">
        <v>91</v>
      </c>
      <c r="W225" s="228" t="s">
        <v>91</v>
      </c>
      <c r="X225" s="160"/>
      <c r="Y225" s="266"/>
    </row>
    <row r="226" customFormat="false" ht="114.75" hidden="true" customHeight="true" outlineLevel="0" collapsed="false">
      <c r="C226" s="286"/>
      <c r="D226" s="267" t="s">
        <v>87</v>
      </c>
      <c r="E226" s="214" t="s">
        <v>84</v>
      </c>
      <c r="F226" s="162" t="s">
        <v>85</v>
      </c>
      <c r="G226" s="215" t="s">
        <v>91</v>
      </c>
      <c r="H226" s="216" t="s">
        <v>91</v>
      </c>
      <c r="I226" s="214" t="s">
        <v>84</v>
      </c>
      <c r="J226" s="217" t="s">
        <v>85</v>
      </c>
      <c r="K226" s="218"/>
      <c r="L226" s="219" t="s">
        <v>92</v>
      </c>
      <c r="M226" s="220" t="s">
        <v>91</v>
      </c>
      <c r="N226" s="221"/>
      <c r="O226" s="222"/>
      <c r="P226" s="214" t="s">
        <v>84</v>
      </c>
      <c r="Q226" s="223" t="s">
        <v>85</v>
      </c>
      <c r="R226" s="224" t="s">
        <v>84</v>
      </c>
      <c r="S226" s="215" t="s">
        <v>91</v>
      </c>
      <c r="T226" s="225" t="s">
        <v>91</v>
      </c>
      <c r="U226" s="226" t="s">
        <v>91</v>
      </c>
      <c r="V226" s="227" t="s">
        <v>91</v>
      </c>
      <c r="W226" s="228" t="s">
        <v>91</v>
      </c>
      <c r="X226" s="160"/>
      <c r="Y226" s="266"/>
    </row>
    <row r="227" customFormat="false" ht="114.75" hidden="true" customHeight="true" outlineLevel="0" collapsed="false">
      <c r="C227" s="286"/>
      <c r="D227" s="267"/>
      <c r="E227" s="268" t="s">
        <v>84</v>
      </c>
      <c r="F227" s="164" t="s">
        <v>85</v>
      </c>
      <c r="G227" s="269" t="s">
        <v>91</v>
      </c>
      <c r="H227" s="270" t="s">
        <v>91</v>
      </c>
      <c r="I227" s="268" t="s">
        <v>84</v>
      </c>
      <c r="J227" s="271" t="s">
        <v>85</v>
      </c>
      <c r="K227" s="272"/>
      <c r="L227" s="273" t="s">
        <v>92</v>
      </c>
      <c r="M227" s="274" t="s">
        <v>91</v>
      </c>
      <c r="N227" s="275"/>
      <c r="O227" s="276"/>
      <c r="P227" s="268" t="s">
        <v>84</v>
      </c>
      <c r="Q227" s="277" t="s">
        <v>85</v>
      </c>
      <c r="R227" s="278" t="s">
        <v>84</v>
      </c>
      <c r="S227" s="269" t="s">
        <v>91</v>
      </c>
      <c r="T227" s="279" t="s">
        <v>91</v>
      </c>
      <c r="U227" s="280" t="s">
        <v>91</v>
      </c>
      <c r="V227" s="281" t="s">
        <v>91</v>
      </c>
      <c r="W227" s="282" t="s">
        <v>91</v>
      </c>
      <c r="X227" s="176"/>
      <c r="Y227" s="266"/>
    </row>
    <row r="228" customFormat="false" ht="114.75" hidden="true" customHeight="true" outlineLevel="0" collapsed="false">
      <c r="C228" s="286"/>
      <c r="D228" s="195"/>
      <c r="E228" s="196" t="s">
        <v>84</v>
      </c>
      <c r="F228" s="197" t="s">
        <v>85</v>
      </c>
      <c r="G228" s="198" t="s">
        <v>91</v>
      </c>
      <c r="H228" s="199"/>
      <c r="I228" s="196" t="s">
        <v>84</v>
      </c>
      <c r="J228" s="200" t="s">
        <v>85</v>
      </c>
      <c r="K228" s="201"/>
      <c r="L228" s="202" t="s">
        <v>92</v>
      </c>
      <c r="M228" s="203"/>
      <c r="N228" s="204"/>
      <c r="O228" s="205"/>
      <c r="P228" s="196" t="s">
        <v>84</v>
      </c>
      <c r="Q228" s="206" t="s">
        <v>85</v>
      </c>
      <c r="R228" s="207" t="s">
        <v>84</v>
      </c>
      <c r="S228" s="198" t="s">
        <v>91</v>
      </c>
      <c r="T228" s="208"/>
      <c r="U228" s="209" t="s">
        <v>91</v>
      </c>
      <c r="V228" s="210" t="s">
        <v>91</v>
      </c>
      <c r="W228" s="211" t="s">
        <v>91</v>
      </c>
      <c r="X228" s="191"/>
      <c r="Y228" s="212"/>
    </row>
    <row r="229" customFormat="false" ht="114.75" hidden="true" customHeight="true" outlineLevel="0" collapsed="false">
      <c r="C229" s="286"/>
      <c r="D229" s="195"/>
      <c r="E229" s="214" t="s">
        <v>84</v>
      </c>
      <c r="F229" s="148" t="s">
        <v>85</v>
      </c>
      <c r="G229" s="215" t="s">
        <v>91</v>
      </c>
      <c r="H229" s="216" t="s">
        <v>91</v>
      </c>
      <c r="I229" s="214" t="s">
        <v>84</v>
      </c>
      <c r="J229" s="217" t="s">
        <v>85</v>
      </c>
      <c r="K229" s="218"/>
      <c r="L229" s="219" t="s">
        <v>92</v>
      </c>
      <c r="M229" s="220" t="s">
        <v>91</v>
      </c>
      <c r="N229" s="221"/>
      <c r="O229" s="222"/>
      <c r="P229" s="214" t="s">
        <v>84</v>
      </c>
      <c r="Q229" s="223" t="s">
        <v>85</v>
      </c>
      <c r="R229" s="224" t="s">
        <v>84</v>
      </c>
      <c r="S229" s="215" t="s">
        <v>91</v>
      </c>
      <c r="T229" s="225" t="s">
        <v>91</v>
      </c>
      <c r="U229" s="226" t="s">
        <v>91</v>
      </c>
      <c r="V229" s="227" t="s">
        <v>91</v>
      </c>
      <c r="W229" s="228" t="s">
        <v>91</v>
      </c>
      <c r="X229" s="160"/>
      <c r="Y229" s="212"/>
    </row>
    <row r="230" customFormat="false" ht="114.75" hidden="true" customHeight="true" outlineLevel="0" collapsed="false">
      <c r="C230" s="286"/>
      <c r="D230" s="229" t="s">
        <v>87</v>
      </c>
      <c r="E230" s="214" t="s">
        <v>84</v>
      </c>
      <c r="F230" s="162" t="s">
        <v>85</v>
      </c>
      <c r="G230" s="215" t="s">
        <v>91</v>
      </c>
      <c r="H230" s="216" t="s">
        <v>91</v>
      </c>
      <c r="I230" s="214" t="s">
        <v>84</v>
      </c>
      <c r="J230" s="217" t="s">
        <v>85</v>
      </c>
      <c r="K230" s="218"/>
      <c r="L230" s="219" t="s">
        <v>92</v>
      </c>
      <c r="M230" s="220" t="s">
        <v>91</v>
      </c>
      <c r="N230" s="221"/>
      <c r="O230" s="222"/>
      <c r="P230" s="214" t="s">
        <v>84</v>
      </c>
      <c r="Q230" s="223" t="s">
        <v>85</v>
      </c>
      <c r="R230" s="224" t="s">
        <v>84</v>
      </c>
      <c r="S230" s="215" t="s">
        <v>91</v>
      </c>
      <c r="T230" s="225" t="s">
        <v>91</v>
      </c>
      <c r="U230" s="226" t="s">
        <v>91</v>
      </c>
      <c r="V230" s="227" t="s">
        <v>91</v>
      </c>
      <c r="W230" s="228" t="s">
        <v>91</v>
      </c>
      <c r="X230" s="160"/>
      <c r="Y230" s="212"/>
    </row>
    <row r="231" customFormat="false" ht="114.75" hidden="true" customHeight="true" outlineLevel="0" collapsed="false">
      <c r="C231" s="286"/>
      <c r="D231" s="229"/>
      <c r="E231" s="230" t="s">
        <v>84</v>
      </c>
      <c r="F231" s="231" t="s">
        <v>85</v>
      </c>
      <c r="G231" s="232" t="s">
        <v>91</v>
      </c>
      <c r="H231" s="233" t="s">
        <v>91</v>
      </c>
      <c r="I231" s="230" t="s">
        <v>84</v>
      </c>
      <c r="J231" s="234" t="s">
        <v>85</v>
      </c>
      <c r="K231" s="235"/>
      <c r="L231" s="236" t="s">
        <v>92</v>
      </c>
      <c r="M231" s="237" t="s">
        <v>91</v>
      </c>
      <c r="N231" s="238"/>
      <c r="O231" s="239"/>
      <c r="P231" s="230" t="s">
        <v>84</v>
      </c>
      <c r="Q231" s="240" t="s">
        <v>85</v>
      </c>
      <c r="R231" s="241" t="s">
        <v>84</v>
      </c>
      <c r="S231" s="232" t="s">
        <v>91</v>
      </c>
      <c r="T231" s="242" t="s">
        <v>91</v>
      </c>
      <c r="U231" s="243" t="s">
        <v>91</v>
      </c>
      <c r="V231" s="244" t="s">
        <v>91</v>
      </c>
      <c r="W231" s="245" t="s">
        <v>91</v>
      </c>
      <c r="X231" s="246"/>
      <c r="Y231" s="212"/>
    </row>
    <row r="232" customFormat="false" ht="114.75" hidden="true" customHeight="true" outlineLevel="0" collapsed="false">
      <c r="C232" s="286"/>
      <c r="D232" s="248"/>
      <c r="E232" s="249" t="s">
        <v>84</v>
      </c>
      <c r="F232" s="250" t="s">
        <v>85</v>
      </c>
      <c r="G232" s="251" t="s">
        <v>91</v>
      </c>
      <c r="H232" s="252"/>
      <c r="I232" s="249" t="s">
        <v>84</v>
      </c>
      <c r="J232" s="253" t="s">
        <v>85</v>
      </c>
      <c r="K232" s="254"/>
      <c r="L232" s="255" t="s">
        <v>92</v>
      </c>
      <c r="M232" s="256" t="s">
        <v>91</v>
      </c>
      <c r="N232" s="257"/>
      <c r="O232" s="258"/>
      <c r="P232" s="249" t="s">
        <v>84</v>
      </c>
      <c r="Q232" s="259" t="s">
        <v>85</v>
      </c>
      <c r="R232" s="260" t="s">
        <v>84</v>
      </c>
      <c r="S232" s="251" t="s">
        <v>91</v>
      </c>
      <c r="T232" s="261"/>
      <c r="U232" s="262" t="s">
        <v>91</v>
      </c>
      <c r="V232" s="263" t="s">
        <v>91</v>
      </c>
      <c r="W232" s="264" t="s">
        <v>91</v>
      </c>
      <c r="X232" s="265"/>
      <c r="Y232" s="266"/>
    </row>
    <row r="233" customFormat="false" ht="114.75" hidden="true" customHeight="true" outlineLevel="0" collapsed="false">
      <c r="C233" s="286"/>
      <c r="D233" s="248"/>
      <c r="E233" s="214" t="s">
        <v>84</v>
      </c>
      <c r="F233" s="162" t="s">
        <v>85</v>
      </c>
      <c r="G233" s="215" t="s">
        <v>91</v>
      </c>
      <c r="H233" s="216" t="s">
        <v>91</v>
      </c>
      <c r="I233" s="214" t="s">
        <v>84</v>
      </c>
      <c r="J233" s="217" t="s">
        <v>85</v>
      </c>
      <c r="K233" s="218"/>
      <c r="L233" s="219" t="s">
        <v>92</v>
      </c>
      <c r="M233" s="220" t="s">
        <v>91</v>
      </c>
      <c r="N233" s="221"/>
      <c r="O233" s="222"/>
      <c r="P233" s="214" t="s">
        <v>84</v>
      </c>
      <c r="Q233" s="223" t="s">
        <v>85</v>
      </c>
      <c r="R233" s="224" t="s">
        <v>84</v>
      </c>
      <c r="S233" s="215" t="s">
        <v>91</v>
      </c>
      <c r="T233" s="225" t="s">
        <v>91</v>
      </c>
      <c r="U233" s="226" t="s">
        <v>91</v>
      </c>
      <c r="V233" s="227" t="s">
        <v>91</v>
      </c>
      <c r="W233" s="228" t="s">
        <v>91</v>
      </c>
      <c r="X233" s="160"/>
      <c r="Y233" s="266"/>
    </row>
    <row r="234" customFormat="false" ht="114.75" hidden="true" customHeight="true" outlineLevel="0" collapsed="false">
      <c r="C234" s="286"/>
      <c r="D234" s="267" t="s">
        <v>87</v>
      </c>
      <c r="E234" s="214" t="s">
        <v>84</v>
      </c>
      <c r="F234" s="162" t="s">
        <v>85</v>
      </c>
      <c r="G234" s="215" t="s">
        <v>91</v>
      </c>
      <c r="H234" s="216" t="s">
        <v>91</v>
      </c>
      <c r="I234" s="214" t="s">
        <v>84</v>
      </c>
      <c r="J234" s="217" t="s">
        <v>85</v>
      </c>
      <c r="K234" s="218"/>
      <c r="L234" s="219" t="s">
        <v>92</v>
      </c>
      <c r="M234" s="220" t="s">
        <v>91</v>
      </c>
      <c r="N234" s="221"/>
      <c r="O234" s="222"/>
      <c r="P234" s="214" t="s">
        <v>84</v>
      </c>
      <c r="Q234" s="223" t="s">
        <v>85</v>
      </c>
      <c r="R234" s="224" t="s">
        <v>84</v>
      </c>
      <c r="S234" s="215" t="s">
        <v>91</v>
      </c>
      <c r="T234" s="225" t="s">
        <v>91</v>
      </c>
      <c r="U234" s="226" t="s">
        <v>91</v>
      </c>
      <c r="V234" s="227" t="s">
        <v>91</v>
      </c>
      <c r="W234" s="228" t="s">
        <v>91</v>
      </c>
      <c r="X234" s="160"/>
      <c r="Y234" s="266"/>
    </row>
    <row r="235" customFormat="false" ht="114.75" hidden="true" customHeight="true" outlineLevel="0" collapsed="false">
      <c r="C235" s="286"/>
      <c r="D235" s="267"/>
      <c r="E235" s="268" t="s">
        <v>84</v>
      </c>
      <c r="F235" s="164" t="s">
        <v>85</v>
      </c>
      <c r="G235" s="269" t="s">
        <v>91</v>
      </c>
      <c r="H235" s="270" t="s">
        <v>91</v>
      </c>
      <c r="I235" s="268" t="s">
        <v>84</v>
      </c>
      <c r="J235" s="271" t="s">
        <v>85</v>
      </c>
      <c r="K235" s="272"/>
      <c r="L235" s="273" t="s">
        <v>92</v>
      </c>
      <c r="M235" s="274" t="s">
        <v>91</v>
      </c>
      <c r="N235" s="275"/>
      <c r="O235" s="276"/>
      <c r="P235" s="268" t="s">
        <v>84</v>
      </c>
      <c r="Q235" s="277" t="s">
        <v>85</v>
      </c>
      <c r="R235" s="278" t="s">
        <v>84</v>
      </c>
      <c r="S235" s="269" t="s">
        <v>91</v>
      </c>
      <c r="T235" s="279" t="s">
        <v>91</v>
      </c>
      <c r="U235" s="280" t="s">
        <v>91</v>
      </c>
      <c r="V235" s="281" t="s">
        <v>91</v>
      </c>
      <c r="W235" s="282" t="s">
        <v>91</v>
      </c>
      <c r="X235" s="176"/>
      <c r="Y235" s="266"/>
    </row>
    <row r="236" customFormat="false" ht="114.75" hidden="true" customHeight="true" outlineLevel="0" collapsed="false">
      <c r="A236" s="193" t="s">
        <v>175</v>
      </c>
      <c r="B236" s="193" t="s">
        <v>176</v>
      </c>
      <c r="C236" s="194" t="s">
        <v>177</v>
      </c>
      <c r="D236" s="195"/>
      <c r="E236" s="196" t="s">
        <v>84</v>
      </c>
      <c r="F236" s="197" t="s">
        <v>85</v>
      </c>
      <c r="G236" s="198" t="s">
        <v>91</v>
      </c>
      <c r="H236" s="199"/>
      <c r="I236" s="196" t="s">
        <v>84</v>
      </c>
      <c r="J236" s="200" t="s">
        <v>85</v>
      </c>
      <c r="K236" s="201"/>
      <c r="L236" s="202" t="s">
        <v>92</v>
      </c>
      <c r="M236" s="203"/>
      <c r="N236" s="204"/>
      <c r="O236" s="205"/>
      <c r="P236" s="196" t="s">
        <v>84</v>
      </c>
      <c r="Q236" s="206" t="s">
        <v>85</v>
      </c>
      <c r="R236" s="207" t="s">
        <v>84</v>
      </c>
      <c r="S236" s="198" t="s">
        <v>91</v>
      </c>
      <c r="T236" s="208"/>
      <c r="U236" s="209" t="s">
        <v>91</v>
      </c>
      <c r="V236" s="210" t="s">
        <v>91</v>
      </c>
      <c r="W236" s="211" t="s">
        <v>91</v>
      </c>
      <c r="X236" s="191"/>
      <c r="Y236" s="212"/>
    </row>
    <row r="237" customFormat="false" ht="114.75" hidden="true" customHeight="true" outlineLevel="0" collapsed="false">
      <c r="C237" s="286"/>
      <c r="D237" s="195"/>
      <c r="E237" s="214" t="s">
        <v>84</v>
      </c>
      <c r="F237" s="148" t="s">
        <v>85</v>
      </c>
      <c r="G237" s="215" t="s">
        <v>91</v>
      </c>
      <c r="H237" s="216" t="s">
        <v>91</v>
      </c>
      <c r="I237" s="214" t="s">
        <v>84</v>
      </c>
      <c r="J237" s="217" t="s">
        <v>85</v>
      </c>
      <c r="K237" s="218"/>
      <c r="L237" s="219" t="s">
        <v>92</v>
      </c>
      <c r="M237" s="220" t="s">
        <v>91</v>
      </c>
      <c r="N237" s="221"/>
      <c r="O237" s="222"/>
      <c r="P237" s="214" t="s">
        <v>84</v>
      </c>
      <c r="Q237" s="223" t="s">
        <v>85</v>
      </c>
      <c r="R237" s="224" t="s">
        <v>84</v>
      </c>
      <c r="S237" s="215" t="s">
        <v>91</v>
      </c>
      <c r="T237" s="225" t="s">
        <v>91</v>
      </c>
      <c r="U237" s="226" t="s">
        <v>91</v>
      </c>
      <c r="V237" s="227" t="s">
        <v>91</v>
      </c>
      <c r="W237" s="228" t="s">
        <v>91</v>
      </c>
      <c r="X237" s="160"/>
      <c r="Y237" s="212"/>
    </row>
    <row r="238" customFormat="false" ht="114.75" hidden="true" customHeight="true" outlineLevel="0" collapsed="false">
      <c r="C238" s="286"/>
      <c r="D238" s="229" t="s">
        <v>87</v>
      </c>
      <c r="E238" s="214" t="s">
        <v>84</v>
      </c>
      <c r="F238" s="162" t="s">
        <v>85</v>
      </c>
      <c r="G238" s="215" t="s">
        <v>91</v>
      </c>
      <c r="H238" s="216" t="s">
        <v>91</v>
      </c>
      <c r="I238" s="214" t="s">
        <v>84</v>
      </c>
      <c r="J238" s="217" t="s">
        <v>85</v>
      </c>
      <c r="K238" s="218"/>
      <c r="L238" s="219" t="s">
        <v>92</v>
      </c>
      <c r="M238" s="220" t="s">
        <v>91</v>
      </c>
      <c r="N238" s="221"/>
      <c r="O238" s="222"/>
      <c r="P238" s="214" t="s">
        <v>84</v>
      </c>
      <c r="Q238" s="223" t="s">
        <v>85</v>
      </c>
      <c r="R238" s="224" t="s">
        <v>84</v>
      </c>
      <c r="S238" s="215" t="s">
        <v>91</v>
      </c>
      <c r="T238" s="225" t="s">
        <v>91</v>
      </c>
      <c r="U238" s="226" t="s">
        <v>91</v>
      </c>
      <c r="V238" s="227" t="s">
        <v>91</v>
      </c>
      <c r="W238" s="228" t="s">
        <v>91</v>
      </c>
      <c r="X238" s="160"/>
      <c r="Y238" s="212"/>
    </row>
    <row r="239" customFormat="false" ht="114.75" hidden="true" customHeight="true" outlineLevel="0" collapsed="false">
      <c r="C239" s="286"/>
      <c r="D239" s="229"/>
      <c r="E239" s="230" t="s">
        <v>84</v>
      </c>
      <c r="F239" s="231" t="s">
        <v>85</v>
      </c>
      <c r="G239" s="232" t="s">
        <v>91</v>
      </c>
      <c r="H239" s="233" t="s">
        <v>91</v>
      </c>
      <c r="I239" s="230" t="s">
        <v>84</v>
      </c>
      <c r="J239" s="234" t="s">
        <v>85</v>
      </c>
      <c r="K239" s="235"/>
      <c r="L239" s="236" t="s">
        <v>92</v>
      </c>
      <c r="M239" s="237" t="s">
        <v>91</v>
      </c>
      <c r="N239" s="238"/>
      <c r="O239" s="239"/>
      <c r="P239" s="230" t="s">
        <v>84</v>
      </c>
      <c r="Q239" s="240" t="s">
        <v>85</v>
      </c>
      <c r="R239" s="241" t="s">
        <v>84</v>
      </c>
      <c r="S239" s="232" t="s">
        <v>91</v>
      </c>
      <c r="T239" s="242" t="s">
        <v>91</v>
      </c>
      <c r="U239" s="243" t="s">
        <v>91</v>
      </c>
      <c r="V239" s="244" t="s">
        <v>91</v>
      </c>
      <c r="W239" s="245" t="s">
        <v>91</v>
      </c>
      <c r="X239" s="246"/>
      <c r="Y239" s="212"/>
    </row>
    <row r="240" customFormat="false" ht="114.75" hidden="true" customHeight="true" outlineLevel="0" collapsed="false">
      <c r="B240" s="193" t="s">
        <v>178</v>
      </c>
      <c r="C240" s="247" t="s">
        <v>179</v>
      </c>
      <c r="D240" s="248"/>
      <c r="E240" s="249" t="s">
        <v>84</v>
      </c>
      <c r="F240" s="250" t="s">
        <v>85</v>
      </c>
      <c r="G240" s="251" t="s">
        <v>91</v>
      </c>
      <c r="H240" s="252"/>
      <c r="I240" s="249" t="s">
        <v>84</v>
      </c>
      <c r="J240" s="253" t="s">
        <v>85</v>
      </c>
      <c r="K240" s="254"/>
      <c r="L240" s="255" t="s">
        <v>92</v>
      </c>
      <c r="M240" s="256" t="s">
        <v>91</v>
      </c>
      <c r="N240" s="257"/>
      <c r="O240" s="258"/>
      <c r="P240" s="249" t="s">
        <v>84</v>
      </c>
      <c r="Q240" s="259" t="s">
        <v>85</v>
      </c>
      <c r="R240" s="260" t="s">
        <v>84</v>
      </c>
      <c r="S240" s="251" t="s">
        <v>91</v>
      </c>
      <c r="T240" s="261"/>
      <c r="U240" s="262" t="s">
        <v>91</v>
      </c>
      <c r="V240" s="263" t="s">
        <v>91</v>
      </c>
      <c r="W240" s="264" t="s">
        <v>91</v>
      </c>
      <c r="X240" s="265"/>
      <c r="Y240" s="266"/>
    </row>
    <row r="241" customFormat="false" ht="114.75" hidden="true" customHeight="true" outlineLevel="0" collapsed="false">
      <c r="C241" s="247"/>
      <c r="D241" s="248"/>
      <c r="E241" s="214" t="s">
        <v>84</v>
      </c>
      <c r="F241" s="162" t="s">
        <v>85</v>
      </c>
      <c r="G241" s="215" t="s">
        <v>91</v>
      </c>
      <c r="H241" s="216" t="s">
        <v>91</v>
      </c>
      <c r="I241" s="214" t="s">
        <v>84</v>
      </c>
      <c r="J241" s="217" t="s">
        <v>85</v>
      </c>
      <c r="K241" s="218"/>
      <c r="L241" s="219" t="s">
        <v>92</v>
      </c>
      <c r="M241" s="220" t="s">
        <v>91</v>
      </c>
      <c r="N241" s="221"/>
      <c r="O241" s="222"/>
      <c r="P241" s="214" t="s">
        <v>84</v>
      </c>
      <c r="Q241" s="223" t="s">
        <v>85</v>
      </c>
      <c r="R241" s="224" t="s">
        <v>84</v>
      </c>
      <c r="S241" s="215" t="s">
        <v>91</v>
      </c>
      <c r="T241" s="225" t="s">
        <v>91</v>
      </c>
      <c r="U241" s="226" t="s">
        <v>91</v>
      </c>
      <c r="V241" s="227" t="s">
        <v>91</v>
      </c>
      <c r="W241" s="228" t="s">
        <v>91</v>
      </c>
      <c r="X241" s="160"/>
      <c r="Y241" s="266"/>
    </row>
    <row r="242" customFormat="false" ht="114.75" hidden="true" customHeight="true" outlineLevel="0" collapsed="false">
      <c r="C242" s="247"/>
      <c r="D242" s="267" t="s">
        <v>87</v>
      </c>
      <c r="E242" s="214" t="s">
        <v>84</v>
      </c>
      <c r="F242" s="162" t="s">
        <v>85</v>
      </c>
      <c r="G242" s="215" t="s">
        <v>91</v>
      </c>
      <c r="H242" s="216" t="s">
        <v>91</v>
      </c>
      <c r="I242" s="214" t="s">
        <v>84</v>
      </c>
      <c r="J242" s="217" t="s">
        <v>85</v>
      </c>
      <c r="K242" s="218"/>
      <c r="L242" s="219" t="s">
        <v>92</v>
      </c>
      <c r="M242" s="220" t="s">
        <v>91</v>
      </c>
      <c r="N242" s="221"/>
      <c r="O242" s="222"/>
      <c r="P242" s="214" t="s">
        <v>84</v>
      </c>
      <c r="Q242" s="223" t="s">
        <v>85</v>
      </c>
      <c r="R242" s="224" t="s">
        <v>84</v>
      </c>
      <c r="S242" s="215" t="s">
        <v>91</v>
      </c>
      <c r="T242" s="225" t="s">
        <v>91</v>
      </c>
      <c r="U242" s="226" t="s">
        <v>91</v>
      </c>
      <c r="V242" s="227" t="s">
        <v>91</v>
      </c>
      <c r="W242" s="228" t="s">
        <v>91</v>
      </c>
      <c r="X242" s="160"/>
      <c r="Y242" s="266"/>
    </row>
    <row r="243" customFormat="false" ht="114.75" hidden="true" customHeight="true" outlineLevel="0" collapsed="false">
      <c r="C243" s="247"/>
      <c r="D243" s="267"/>
      <c r="E243" s="268" t="s">
        <v>84</v>
      </c>
      <c r="F243" s="164" t="s">
        <v>85</v>
      </c>
      <c r="G243" s="269" t="s">
        <v>91</v>
      </c>
      <c r="H243" s="270" t="s">
        <v>91</v>
      </c>
      <c r="I243" s="268" t="s">
        <v>84</v>
      </c>
      <c r="J243" s="271" t="s">
        <v>85</v>
      </c>
      <c r="K243" s="272"/>
      <c r="L243" s="273" t="s">
        <v>92</v>
      </c>
      <c r="M243" s="274" t="s">
        <v>91</v>
      </c>
      <c r="N243" s="275"/>
      <c r="O243" s="276"/>
      <c r="P243" s="268" t="s">
        <v>84</v>
      </c>
      <c r="Q243" s="277" t="s">
        <v>85</v>
      </c>
      <c r="R243" s="278" t="s">
        <v>84</v>
      </c>
      <c r="S243" s="269" t="s">
        <v>91</v>
      </c>
      <c r="T243" s="279" t="s">
        <v>91</v>
      </c>
      <c r="U243" s="280" t="s">
        <v>91</v>
      </c>
      <c r="V243" s="281" t="s">
        <v>91</v>
      </c>
      <c r="W243" s="282" t="s">
        <v>91</v>
      </c>
      <c r="X243" s="176"/>
      <c r="Y243" s="266"/>
    </row>
    <row r="244" customFormat="false" ht="114.75" hidden="true" customHeight="true" outlineLevel="0" collapsed="false">
      <c r="B244" s="193" t="s">
        <v>180</v>
      </c>
      <c r="D244" s="195"/>
      <c r="E244" s="196" t="s">
        <v>84</v>
      </c>
      <c r="F244" s="197" t="s">
        <v>85</v>
      </c>
      <c r="G244" s="198" t="s">
        <v>91</v>
      </c>
      <c r="H244" s="199"/>
      <c r="I244" s="196" t="s">
        <v>84</v>
      </c>
      <c r="J244" s="200" t="s">
        <v>85</v>
      </c>
      <c r="K244" s="201"/>
      <c r="L244" s="202" t="s">
        <v>92</v>
      </c>
      <c r="M244" s="203"/>
      <c r="N244" s="204"/>
      <c r="O244" s="205"/>
      <c r="P244" s="196" t="s">
        <v>84</v>
      </c>
      <c r="Q244" s="206" t="s">
        <v>85</v>
      </c>
      <c r="R244" s="207" t="s">
        <v>84</v>
      </c>
      <c r="S244" s="198" t="s">
        <v>91</v>
      </c>
      <c r="T244" s="208"/>
      <c r="U244" s="209" t="s">
        <v>91</v>
      </c>
      <c r="V244" s="210" t="s">
        <v>91</v>
      </c>
      <c r="W244" s="211" t="s">
        <v>91</v>
      </c>
      <c r="X244" s="191"/>
      <c r="Y244" s="212"/>
    </row>
    <row r="245" customFormat="false" ht="114.75" hidden="true" customHeight="true" outlineLevel="0" collapsed="false">
      <c r="C245" s="247"/>
      <c r="D245" s="195"/>
      <c r="E245" s="214" t="s">
        <v>84</v>
      </c>
      <c r="F245" s="148" t="s">
        <v>85</v>
      </c>
      <c r="G245" s="215" t="s">
        <v>91</v>
      </c>
      <c r="H245" s="216" t="s">
        <v>91</v>
      </c>
      <c r="I245" s="214" t="s">
        <v>84</v>
      </c>
      <c r="J245" s="217" t="s">
        <v>85</v>
      </c>
      <c r="K245" s="218"/>
      <c r="L245" s="219" t="s">
        <v>92</v>
      </c>
      <c r="M245" s="220" t="s">
        <v>91</v>
      </c>
      <c r="N245" s="221"/>
      <c r="O245" s="222"/>
      <c r="P245" s="214" t="s">
        <v>84</v>
      </c>
      <c r="Q245" s="223" t="s">
        <v>85</v>
      </c>
      <c r="R245" s="224" t="s">
        <v>84</v>
      </c>
      <c r="S245" s="215" t="s">
        <v>91</v>
      </c>
      <c r="T245" s="225" t="s">
        <v>91</v>
      </c>
      <c r="U245" s="226" t="s">
        <v>91</v>
      </c>
      <c r="V245" s="227" t="s">
        <v>91</v>
      </c>
      <c r="W245" s="228" t="s">
        <v>91</v>
      </c>
      <c r="X245" s="160"/>
      <c r="Y245" s="212"/>
    </row>
    <row r="246" customFormat="false" ht="114.75" hidden="true" customHeight="true" outlineLevel="0" collapsed="false">
      <c r="C246" s="247"/>
      <c r="D246" s="229" t="s">
        <v>87</v>
      </c>
      <c r="E246" s="214" t="s">
        <v>84</v>
      </c>
      <c r="F246" s="162" t="s">
        <v>85</v>
      </c>
      <c r="G246" s="215" t="s">
        <v>91</v>
      </c>
      <c r="H246" s="216" t="s">
        <v>91</v>
      </c>
      <c r="I246" s="214" t="s">
        <v>84</v>
      </c>
      <c r="J246" s="217" t="s">
        <v>85</v>
      </c>
      <c r="K246" s="218"/>
      <c r="L246" s="219" t="s">
        <v>92</v>
      </c>
      <c r="M246" s="220" t="s">
        <v>91</v>
      </c>
      <c r="N246" s="221"/>
      <c r="O246" s="222"/>
      <c r="P246" s="214" t="s">
        <v>84</v>
      </c>
      <c r="Q246" s="223" t="s">
        <v>85</v>
      </c>
      <c r="R246" s="224" t="s">
        <v>84</v>
      </c>
      <c r="S246" s="215" t="s">
        <v>91</v>
      </c>
      <c r="T246" s="225" t="s">
        <v>91</v>
      </c>
      <c r="U246" s="226" t="s">
        <v>91</v>
      </c>
      <c r="V246" s="227" t="s">
        <v>91</v>
      </c>
      <c r="W246" s="228" t="s">
        <v>91</v>
      </c>
      <c r="X246" s="160"/>
      <c r="Y246" s="212"/>
    </row>
    <row r="247" customFormat="false" ht="114.75" hidden="true" customHeight="true" outlineLevel="0" collapsed="false">
      <c r="C247" s="247"/>
      <c r="D247" s="229"/>
      <c r="E247" s="230" t="s">
        <v>84</v>
      </c>
      <c r="F247" s="231" t="s">
        <v>85</v>
      </c>
      <c r="G247" s="232" t="s">
        <v>91</v>
      </c>
      <c r="H247" s="233" t="s">
        <v>91</v>
      </c>
      <c r="I247" s="230" t="s">
        <v>84</v>
      </c>
      <c r="J247" s="234" t="s">
        <v>85</v>
      </c>
      <c r="K247" s="235"/>
      <c r="L247" s="236" t="s">
        <v>92</v>
      </c>
      <c r="M247" s="237" t="s">
        <v>91</v>
      </c>
      <c r="N247" s="238"/>
      <c r="O247" s="239"/>
      <c r="P247" s="230" t="s">
        <v>84</v>
      </c>
      <c r="Q247" s="240" t="s">
        <v>85</v>
      </c>
      <c r="R247" s="241" t="s">
        <v>84</v>
      </c>
      <c r="S247" s="232" t="s">
        <v>91</v>
      </c>
      <c r="T247" s="242" t="s">
        <v>91</v>
      </c>
      <c r="U247" s="243" t="s">
        <v>91</v>
      </c>
      <c r="V247" s="244" t="s">
        <v>91</v>
      </c>
      <c r="W247" s="245" t="s">
        <v>91</v>
      </c>
      <c r="X247" s="246"/>
      <c r="Y247" s="212"/>
    </row>
    <row r="248" customFormat="false" ht="114.75" hidden="true" customHeight="true" outlineLevel="0" collapsed="false">
      <c r="B248" s="193" t="s">
        <v>181</v>
      </c>
      <c r="C248" s="247" t="s">
        <v>182</v>
      </c>
      <c r="D248" s="248"/>
      <c r="E248" s="249" t="s">
        <v>84</v>
      </c>
      <c r="F248" s="250" t="s">
        <v>85</v>
      </c>
      <c r="G248" s="251" t="s">
        <v>91</v>
      </c>
      <c r="H248" s="252"/>
      <c r="I248" s="249" t="s">
        <v>84</v>
      </c>
      <c r="J248" s="253" t="s">
        <v>85</v>
      </c>
      <c r="K248" s="254"/>
      <c r="L248" s="255" t="s">
        <v>92</v>
      </c>
      <c r="M248" s="256" t="s">
        <v>91</v>
      </c>
      <c r="N248" s="257"/>
      <c r="O248" s="258"/>
      <c r="P248" s="249" t="s">
        <v>84</v>
      </c>
      <c r="Q248" s="259" t="s">
        <v>85</v>
      </c>
      <c r="R248" s="260" t="s">
        <v>84</v>
      </c>
      <c r="S248" s="251" t="s">
        <v>91</v>
      </c>
      <c r="T248" s="261"/>
      <c r="U248" s="262" t="s">
        <v>91</v>
      </c>
      <c r="V248" s="263" t="s">
        <v>91</v>
      </c>
      <c r="W248" s="264" t="s">
        <v>91</v>
      </c>
      <c r="X248" s="265"/>
      <c r="Y248" s="266"/>
    </row>
    <row r="249" customFormat="false" ht="114.75" hidden="true" customHeight="true" outlineLevel="0" collapsed="false">
      <c r="C249" s="247"/>
      <c r="D249" s="248"/>
      <c r="E249" s="214" t="s">
        <v>84</v>
      </c>
      <c r="F249" s="162" t="s">
        <v>85</v>
      </c>
      <c r="G249" s="215" t="s">
        <v>91</v>
      </c>
      <c r="H249" s="216" t="s">
        <v>91</v>
      </c>
      <c r="I249" s="214" t="s">
        <v>84</v>
      </c>
      <c r="J249" s="217" t="s">
        <v>85</v>
      </c>
      <c r="K249" s="218"/>
      <c r="L249" s="219" t="s">
        <v>92</v>
      </c>
      <c r="M249" s="220" t="s">
        <v>91</v>
      </c>
      <c r="N249" s="221"/>
      <c r="O249" s="222"/>
      <c r="P249" s="214" t="s">
        <v>84</v>
      </c>
      <c r="Q249" s="223" t="s">
        <v>85</v>
      </c>
      <c r="R249" s="224" t="s">
        <v>84</v>
      </c>
      <c r="S249" s="215" t="s">
        <v>91</v>
      </c>
      <c r="T249" s="225" t="s">
        <v>91</v>
      </c>
      <c r="U249" s="226" t="s">
        <v>91</v>
      </c>
      <c r="V249" s="227" t="s">
        <v>91</v>
      </c>
      <c r="W249" s="228" t="s">
        <v>91</v>
      </c>
      <c r="X249" s="160"/>
      <c r="Y249" s="266"/>
    </row>
    <row r="250" customFormat="false" ht="114.75" hidden="true" customHeight="true" outlineLevel="0" collapsed="false">
      <c r="C250" s="247"/>
      <c r="D250" s="267" t="s">
        <v>87</v>
      </c>
      <c r="E250" s="214" t="s">
        <v>84</v>
      </c>
      <c r="F250" s="162" t="s">
        <v>85</v>
      </c>
      <c r="G250" s="215" t="s">
        <v>91</v>
      </c>
      <c r="H250" s="216" t="s">
        <v>91</v>
      </c>
      <c r="I250" s="214" t="s">
        <v>84</v>
      </c>
      <c r="J250" s="217" t="s">
        <v>85</v>
      </c>
      <c r="K250" s="218"/>
      <c r="L250" s="219" t="s">
        <v>92</v>
      </c>
      <c r="M250" s="220" t="s">
        <v>91</v>
      </c>
      <c r="N250" s="221"/>
      <c r="O250" s="222"/>
      <c r="P250" s="214" t="s">
        <v>84</v>
      </c>
      <c r="Q250" s="223" t="s">
        <v>85</v>
      </c>
      <c r="R250" s="224" t="s">
        <v>84</v>
      </c>
      <c r="S250" s="215" t="s">
        <v>91</v>
      </c>
      <c r="T250" s="225" t="s">
        <v>91</v>
      </c>
      <c r="U250" s="226" t="s">
        <v>91</v>
      </c>
      <c r="V250" s="227" t="s">
        <v>91</v>
      </c>
      <c r="W250" s="228" t="s">
        <v>91</v>
      </c>
      <c r="X250" s="160"/>
      <c r="Y250" s="266"/>
    </row>
    <row r="251" customFormat="false" ht="114.75" hidden="true" customHeight="true" outlineLevel="0" collapsed="false">
      <c r="C251" s="247"/>
      <c r="D251" s="267"/>
      <c r="E251" s="268" t="s">
        <v>84</v>
      </c>
      <c r="F251" s="164" t="s">
        <v>85</v>
      </c>
      <c r="G251" s="269" t="s">
        <v>91</v>
      </c>
      <c r="H251" s="270" t="s">
        <v>91</v>
      </c>
      <c r="I251" s="268" t="s">
        <v>84</v>
      </c>
      <c r="J251" s="271" t="s">
        <v>85</v>
      </c>
      <c r="K251" s="272"/>
      <c r="L251" s="273" t="s">
        <v>92</v>
      </c>
      <c r="M251" s="274" t="s">
        <v>91</v>
      </c>
      <c r="N251" s="275"/>
      <c r="O251" s="276"/>
      <c r="P251" s="268" t="s">
        <v>84</v>
      </c>
      <c r="Q251" s="277" t="s">
        <v>85</v>
      </c>
      <c r="R251" s="278" t="s">
        <v>84</v>
      </c>
      <c r="S251" s="269" t="s">
        <v>91</v>
      </c>
      <c r="T251" s="279" t="s">
        <v>91</v>
      </c>
      <c r="U251" s="280" t="s">
        <v>91</v>
      </c>
      <c r="V251" s="281" t="s">
        <v>91</v>
      </c>
      <c r="W251" s="282" t="s">
        <v>91</v>
      </c>
      <c r="X251" s="176"/>
      <c r="Y251" s="266"/>
    </row>
    <row r="252" customFormat="false" ht="114.75" hidden="true" customHeight="true" outlineLevel="0" collapsed="false">
      <c r="B252" s="193" t="s">
        <v>183</v>
      </c>
      <c r="C252" s="247" t="s">
        <v>184</v>
      </c>
      <c r="D252" s="195"/>
      <c r="E252" s="196" t="s">
        <v>84</v>
      </c>
      <c r="F252" s="197" t="s">
        <v>85</v>
      </c>
      <c r="G252" s="198" t="s">
        <v>91</v>
      </c>
      <c r="H252" s="199"/>
      <c r="I252" s="196" t="s">
        <v>84</v>
      </c>
      <c r="J252" s="200" t="s">
        <v>85</v>
      </c>
      <c r="K252" s="201"/>
      <c r="L252" s="202" t="s">
        <v>92</v>
      </c>
      <c r="M252" s="203"/>
      <c r="N252" s="204"/>
      <c r="O252" s="205"/>
      <c r="P252" s="196" t="s">
        <v>84</v>
      </c>
      <c r="Q252" s="206" t="s">
        <v>85</v>
      </c>
      <c r="R252" s="207" t="s">
        <v>84</v>
      </c>
      <c r="S252" s="198" t="s">
        <v>91</v>
      </c>
      <c r="T252" s="208"/>
      <c r="U252" s="209" t="s">
        <v>91</v>
      </c>
      <c r="V252" s="210" t="s">
        <v>91</v>
      </c>
      <c r="W252" s="211" t="s">
        <v>91</v>
      </c>
      <c r="X252" s="191"/>
      <c r="Y252" s="212"/>
    </row>
    <row r="253" customFormat="false" ht="114.75" hidden="true" customHeight="true" outlineLevel="0" collapsed="false">
      <c r="C253" s="247"/>
      <c r="D253" s="195"/>
      <c r="E253" s="214" t="s">
        <v>84</v>
      </c>
      <c r="F253" s="148" t="s">
        <v>85</v>
      </c>
      <c r="G253" s="215" t="s">
        <v>91</v>
      </c>
      <c r="H253" s="216" t="s">
        <v>91</v>
      </c>
      <c r="I253" s="214" t="s">
        <v>84</v>
      </c>
      <c r="J253" s="217" t="s">
        <v>85</v>
      </c>
      <c r="K253" s="218"/>
      <c r="L253" s="219" t="s">
        <v>92</v>
      </c>
      <c r="M253" s="220" t="s">
        <v>91</v>
      </c>
      <c r="N253" s="221"/>
      <c r="O253" s="222"/>
      <c r="P253" s="214" t="s">
        <v>84</v>
      </c>
      <c r="Q253" s="223" t="s">
        <v>85</v>
      </c>
      <c r="R253" s="224" t="s">
        <v>84</v>
      </c>
      <c r="S253" s="215" t="s">
        <v>91</v>
      </c>
      <c r="T253" s="225" t="s">
        <v>91</v>
      </c>
      <c r="U253" s="226" t="s">
        <v>91</v>
      </c>
      <c r="V253" s="227" t="s">
        <v>91</v>
      </c>
      <c r="W253" s="228" t="s">
        <v>91</v>
      </c>
      <c r="X253" s="160"/>
      <c r="Y253" s="212"/>
    </row>
    <row r="254" customFormat="false" ht="114.75" hidden="true" customHeight="true" outlineLevel="0" collapsed="false">
      <c r="C254" s="247"/>
      <c r="D254" s="229" t="s">
        <v>87</v>
      </c>
      <c r="E254" s="214" t="s">
        <v>84</v>
      </c>
      <c r="F254" s="162" t="s">
        <v>85</v>
      </c>
      <c r="G254" s="215" t="s">
        <v>91</v>
      </c>
      <c r="H254" s="216" t="s">
        <v>91</v>
      </c>
      <c r="I254" s="214" t="s">
        <v>84</v>
      </c>
      <c r="J254" s="217" t="s">
        <v>85</v>
      </c>
      <c r="K254" s="218"/>
      <c r="L254" s="219" t="s">
        <v>92</v>
      </c>
      <c r="M254" s="220" t="s">
        <v>91</v>
      </c>
      <c r="N254" s="221"/>
      <c r="O254" s="222"/>
      <c r="P254" s="214" t="s">
        <v>84</v>
      </c>
      <c r="Q254" s="223" t="s">
        <v>85</v>
      </c>
      <c r="R254" s="224" t="s">
        <v>84</v>
      </c>
      <c r="S254" s="215" t="s">
        <v>91</v>
      </c>
      <c r="T254" s="225" t="s">
        <v>91</v>
      </c>
      <c r="U254" s="226" t="s">
        <v>91</v>
      </c>
      <c r="V254" s="227" t="s">
        <v>91</v>
      </c>
      <c r="W254" s="228" t="s">
        <v>91</v>
      </c>
      <c r="X254" s="160"/>
      <c r="Y254" s="212"/>
    </row>
    <row r="255" customFormat="false" ht="114.75" hidden="true" customHeight="true" outlineLevel="0" collapsed="false">
      <c r="C255" s="247"/>
      <c r="D255" s="229"/>
      <c r="E255" s="230" t="s">
        <v>84</v>
      </c>
      <c r="F255" s="231" t="s">
        <v>85</v>
      </c>
      <c r="G255" s="232" t="s">
        <v>91</v>
      </c>
      <c r="H255" s="233" t="s">
        <v>91</v>
      </c>
      <c r="I255" s="230" t="s">
        <v>84</v>
      </c>
      <c r="J255" s="234" t="s">
        <v>85</v>
      </c>
      <c r="K255" s="235"/>
      <c r="L255" s="236" t="s">
        <v>92</v>
      </c>
      <c r="M255" s="237" t="s">
        <v>91</v>
      </c>
      <c r="N255" s="238"/>
      <c r="O255" s="239"/>
      <c r="P255" s="230" t="s">
        <v>84</v>
      </c>
      <c r="Q255" s="240" t="s">
        <v>85</v>
      </c>
      <c r="R255" s="241" t="s">
        <v>84</v>
      </c>
      <c r="S255" s="232" t="s">
        <v>91</v>
      </c>
      <c r="T255" s="242" t="s">
        <v>91</v>
      </c>
      <c r="U255" s="243" t="s">
        <v>91</v>
      </c>
      <c r="V255" s="244" t="s">
        <v>91</v>
      </c>
      <c r="W255" s="245" t="s">
        <v>91</v>
      </c>
      <c r="X255" s="246"/>
      <c r="Y255" s="212"/>
    </row>
    <row r="256" customFormat="false" ht="114.75" hidden="true" customHeight="true" outlineLevel="0" collapsed="false">
      <c r="B256" s="193" t="s">
        <v>185</v>
      </c>
      <c r="C256" s="247" t="s">
        <v>186</v>
      </c>
      <c r="D256" s="248"/>
      <c r="E256" s="249" t="s">
        <v>84</v>
      </c>
      <c r="F256" s="250" t="s">
        <v>85</v>
      </c>
      <c r="G256" s="251" t="s">
        <v>91</v>
      </c>
      <c r="H256" s="252"/>
      <c r="I256" s="249" t="s">
        <v>84</v>
      </c>
      <c r="J256" s="253" t="s">
        <v>85</v>
      </c>
      <c r="K256" s="254"/>
      <c r="L256" s="255" t="s">
        <v>92</v>
      </c>
      <c r="M256" s="256" t="s">
        <v>91</v>
      </c>
      <c r="N256" s="257"/>
      <c r="O256" s="258"/>
      <c r="P256" s="249" t="s">
        <v>84</v>
      </c>
      <c r="Q256" s="259" t="s">
        <v>85</v>
      </c>
      <c r="R256" s="260" t="s">
        <v>84</v>
      </c>
      <c r="S256" s="251" t="s">
        <v>91</v>
      </c>
      <c r="T256" s="261"/>
      <c r="U256" s="262" t="s">
        <v>91</v>
      </c>
      <c r="V256" s="263" t="s">
        <v>91</v>
      </c>
      <c r="W256" s="264" t="s">
        <v>91</v>
      </c>
      <c r="X256" s="265"/>
      <c r="Y256" s="266"/>
    </row>
    <row r="257" customFormat="false" ht="114.75" hidden="true" customHeight="true" outlineLevel="0" collapsed="false">
      <c r="C257" s="247"/>
      <c r="D257" s="248"/>
      <c r="E257" s="214" t="s">
        <v>84</v>
      </c>
      <c r="F257" s="162" t="s">
        <v>85</v>
      </c>
      <c r="G257" s="215" t="s">
        <v>91</v>
      </c>
      <c r="H257" s="216" t="s">
        <v>91</v>
      </c>
      <c r="I257" s="214" t="s">
        <v>84</v>
      </c>
      <c r="J257" s="217" t="s">
        <v>85</v>
      </c>
      <c r="K257" s="218"/>
      <c r="L257" s="219" t="s">
        <v>92</v>
      </c>
      <c r="M257" s="220" t="s">
        <v>91</v>
      </c>
      <c r="N257" s="221"/>
      <c r="O257" s="222"/>
      <c r="P257" s="214" t="s">
        <v>84</v>
      </c>
      <c r="Q257" s="223" t="s">
        <v>85</v>
      </c>
      <c r="R257" s="224" t="s">
        <v>84</v>
      </c>
      <c r="S257" s="215" t="s">
        <v>91</v>
      </c>
      <c r="T257" s="225" t="s">
        <v>91</v>
      </c>
      <c r="U257" s="226" t="s">
        <v>91</v>
      </c>
      <c r="V257" s="227" t="s">
        <v>91</v>
      </c>
      <c r="W257" s="228" t="s">
        <v>91</v>
      </c>
      <c r="X257" s="160"/>
      <c r="Y257" s="266"/>
    </row>
    <row r="258" customFormat="false" ht="114.75" hidden="true" customHeight="true" outlineLevel="0" collapsed="false">
      <c r="C258" s="247"/>
      <c r="D258" s="267" t="s">
        <v>87</v>
      </c>
      <c r="E258" s="214" t="s">
        <v>84</v>
      </c>
      <c r="F258" s="162" t="s">
        <v>85</v>
      </c>
      <c r="G258" s="215" t="s">
        <v>91</v>
      </c>
      <c r="H258" s="216" t="s">
        <v>91</v>
      </c>
      <c r="I258" s="214" t="s">
        <v>84</v>
      </c>
      <c r="J258" s="217" t="s">
        <v>85</v>
      </c>
      <c r="K258" s="218"/>
      <c r="L258" s="219" t="s">
        <v>92</v>
      </c>
      <c r="M258" s="220" t="s">
        <v>91</v>
      </c>
      <c r="N258" s="221"/>
      <c r="O258" s="222"/>
      <c r="P258" s="214" t="s">
        <v>84</v>
      </c>
      <c r="Q258" s="223" t="s">
        <v>85</v>
      </c>
      <c r="R258" s="224" t="s">
        <v>84</v>
      </c>
      <c r="S258" s="215" t="s">
        <v>91</v>
      </c>
      <c r="T258" s="225" t="s">
        <v>91</v>
      </c>
      <c r="U258" s="226" t="s">
        <v>91</v>
      </c>
      <c r="V258" s="227" t="s">
        <v>91</v>
      </c>
      <c r="W258" s="228" t="s">
        <v>91</v>
      </c>
      <c r="X258" s="160"/>
      <c r="Y258" s="266"/>
    </row>
    <row r="259" customFormat="false" ht="114.75" hidden="true" customHeight="true" outlineLevel="0" collapsed="false">
      <c r="C259" s="247"/>
      <c r="D259" s="267"/>
      <c r="E259" s="268" t="s">
        <v>84</v>
      </c>
      <c r="F259" s="164" t="s">
        <v>85</v>
      </c>
      <c r="G259" s="269" t="s">
        <v>91</v>
      </c>
      <c r="H259" s="270" t="s">
        <v>91</v>
      </c>
      <c r="I259" s="268" t="s">
        <v>84</v>
      </c>
      <c r="J259" s="271" t="s">
        <v>85</v>
      </c>
      <c r="K259" s="272"/>
      <c r="L259" s="273" t="s">
        <v>92</v>
      </c>
      <c r="M259" s="274" t="s">
        <v>91</v>
      </c>
      <c r="N259" s="275"/>
      <c r="O259" s="276"/>
      <c r="P259" s="268" t="s">
        <v>84</v>
      </c>
      <c r="Q259" s="277" t="s">
        <v>85</v>
      </c>
      <c r="R259" s="278" t="s">
        <v>84</v>
      </c>
      <c r="S259" s="269" t="s">
        <v>91</v>
      </c>
      <c r="T259" s="279" t="s">
        <v>91</v>
      </c>
      <c r="U259" s="280" t="s">
        <v>91</v>
      </c>
      <c r="V259" s="281" t="s">
        <v>91</v>
      </c>
      <c r="W259" s="282" t="s">
        <v>91</v>
      </c>
      <c r="X259" s="176"/>
      <c r="Y259" s="266"/>
    </row>
    <row r="260" customFormat="false" ht="114.75" hidden="true" customHeight="true" outlineLevel="0" collapsed="false">
      <c r="B260" s="193" t="s">
        <v>187</v>
      </c>
      <c r="C260" s="247" t="s">
        <v>188</v>
      </c>
      <c r="D260" s="195"/>
      <c r="E260" s="196" t="s">
        <v>84</v>
      </c>
      <c r="F260" s="197" t="s">
        <v>85</v>
      </c>
      <c r="G260" s="198" t="s">
        <v>91</v>
      </c>
      <c r="H260" s="199"/>
      <c r="I260" s="196" t="s">
        <v>84</v>
      </c>
      <c r="J260" s="200" t="s">
        <v>85</v>
      </c>
      <c r="K260" s="201"/>
      <c r="L260" s="202" t="s">
        <v>92</v>
      </c>
      <c r="M260" s="203"/>
      <c r="N260" s="204"/>
      <c r="O260" s="205"/>
      <c r="P260" s="196" t="s">
        <v>84</v>
      </c>
      <c r="Q260" s="206" t="s">
        <v>85</v>
      </c>
      <c r="R260" s="207" t="s">
        <v>84</v>
      </c>
      <c r="S260" s="198" t="s">
        <v>91</v>
      </c>
      <c r="T260" s="208"/>
      <c r="U260" s="209" t="s">
        <v>91</v>
      </c>
      <c r="V260" s="210" t="s">
        <v>91</v>
      </c>
      <c r="W260" s="211" t="s">
        <v>91</v>
      </c>
      <c r="X260" s="191"/>
      <c r="Y260" s="212"/>
    </row>
    <row r="261" customFormat="false" ht="114.75" hidden="true" customHeight="true" outlineLevel="0" collapsed="false">
      <c r="C261" s="247"/>
      <c r="D261" s="195"/>
      <c r="E261" s="214" t="s">
        <v>84</v>
      </c>
      <c r="F261" s="148" t="s">
        <v>85</v>
      </c>
      <c r="G261" s="215" t="s">
        <v>91</v>
      </c>
      <c r="H261" s="216" t="s">
        <v>91</v>
      </c>
      <c r="I261" s="214" t="s">
        <v>84</v>
      </c>
      <c r="J261" s="217" t="s">
        <v>85</v>
      </c>
      <c r="K261" s="218"/>
      <c r="L261" s="219" t="s">
        <v>92</v>
      </c>
      <c r="M261" s="220" t="s">
        <v>91</v>
      </c>
      <c r="N261" s="221"/>
      <c r="O261" s="222"/>
      <c r="P261" s="214" t="s">
        <v>84</v>
      </c>
      <c r="Q261" s="223" t="s">
        <v>85</v>
      </c>
      <c r="R261" s="224" t="s">
        <v>84</v>
      </c>
      <c r="S261" s="215" t="s">
        <v>91</v>
      </c>
      <c r="T261" s="225" t="s">
        <v>91</v>
      </c>
      <c r="U261" s="226" t="s">
        <v>91</v>
      </c>
      <c r="V261" s="227" t="s">
        <v>91</v>
      </c>
      <c r="W261" s="228" t="s">
        <v>91</v>
      </c>
      <c r="X261" s="160"/>
      <c r="Y261" s="212"/>
    </row>
    <row r="262" customFormat="false" ht="114.75" hidden="true" customHeight="true" outlineLevel="0" collapsed="false">
      <c r="C262" s="247"/>
      <c r="D262" s="229" t="s">
        <v>87</v>
      </c>
      <c r="E262" s="214" t="s">
        <v>84</v>
      </c>
      <c r="F262" s="162" t="s">
        <v>85</v>
      </c>
      <c r="G262" s="215" t="s">
        <v>91</v>
      </c>
      <c r="H262" s="216" t="s">
        <v>91</v>
      </c>
      <c r="I262" s="214" t="s">
        <v>84</v>
      </c>
      <c r="J262" s="217" t="s">
        <v>85</v>
      </c>
      <c r="K262" s="218"/>
      <c r="L262" s="219" t="s">
        <v>92</v>
      </c>
      <c r="M262" s="220" t="s">
        <v>91</v>
      </c>
      <c r="N262" s="221"/>
      <c r="O262" s="222"/>
      <c r="P262" s="214" t="s">
        <v>84</v>
      </c>
      <c r="Q262" s="223" t="s">
        <v>85</v>
      </c>
      <c r="R262" s="224" t="s">
        <v>84</v>
      </c>
      <c r="S262" s="215" t="s">
        <v>91</v>
      </c>
      <c r="T262" s="225" t="s">
        <v>91</v>
      </c>
      <c r="U262" s="226" t="s">
        <v>91</v>
      </c>
      <c r="V262" s="227" t="s">
        <v>91</v>
      </c>
      <c r="W262" s="228" t="s">
        <v>91</v>
      </c>
      <c r="X262" s="160"/>
      <c r="Y262" s="212"/>
    </row>
    <row r="263" customFormat="false" ht="114.75" hidden="true" customHeight="true" outlineLevel="0" collapsed="false">
      <c r="C263" s="247"/>
      <c r="D263" s="229"/>
      <c r="E263" s="230" t="s">
        <v>84</v>
      </c>
      <c r="F263" s="231" t="s">
        <v>85</v>
      </c>
      <c r="G263" s="232" t="s">
        <v>91</v>
      </c>
      <c r="H263" s="233" t="s">
        <v>91</v>
      </c>
      <c r="I263" s="230" t="s">
        <v>84</v>
      </c>
      <c r="J263" s="234" t="s">
        <v>85</v>
      </c>
      <c r="K263" s="235"/>
      <c r="L263" s="236" t="s">
        <v>92</v>
      </c>
      <c r="M263" s="237" t="s">
        <v>91</v>
      </c>
      <c r="N263" s="238"/>
      <c r="O263" s="239"/>
      <c r="P263" s="230" t="s">
        <v>84</v>
      </c>
      <c r="Q263" s="240" t="s">
        <v>85</v>
      </c>
      <c r="R263" s="241" t="s">
        <v>84</v>
      </c>
      <c r="S263" s="232" t="s">
        <v>91</v>
      </c>
      <c r="T263" s="242" t="s">
        <v>91</v>
      </c>
      <c r="U263" s="243" t="s">
        <v>91</v>
      </c>
      <c r="V263" s="244" t="s">
        <v>91</v>
      </c>
      <c r="W263" s="245" t="s">
        <v>91</v>
      </c>
      <c r="X263" s="246"/>
      <c r="Y263" s="212"/>
    </row>
    <row r="264" customFormat="false" ht="114.75" hidden="true" customHeight="true" outlineLevel="0" collapsed="false">
      <c r="B264" s="193" t="s">
        <v>189</v>
      </c>
      <c r="C264" s="247" t="s">
        <v>190</v>
      </c>
      <c r="D264" s="248"/>
      <c r="E264" s="249" t="s">
        <v>84</v>
      </c>
      <c r="F264" s="250" t="s">
        <v>85</v>
      </c>
      <c r="G264" s="251" t="s">
        <v>91</v>
      </c>
      <c r="H264" s="252"/>
      <c r="I264" s="249" t="s">
        <v>84</v>
      </c>
      <c r="J264" s="253" t="s">
        <v>85</v>
      </c>
      <c r="K264" s="254"/>
      <c r="L264" s="255" t="s">
        <v>92</v>
      </c>
      <c r="M264" s="256" t="s">
        <v>91</v>
      </c>
      <c r="N264" s="257"/>
      <c r="O264" s="258"/>
      <c r="P264" s="249" t="s">
        <v>84</v>
      </c>
      <c r="Q264" s="259" t="s">
        <v>85</v>
      </c>
      <c r="R264" s="260" t="s">
        <v>84</v>
      </c>
      <c r="S264" s="251" t="s">
        <v>91</v>
      </c>
      <c r="T264" s="261"/>
      <c r="U264" s="262" t="s">
        <v>91</v>
      </c>
      <c r="V264" s="263" t="s">
        <v>91</v>
      </c>
      <c r="W264" s="264" t="s">
        <v>91</v>
      </c>
      <c r="X264" s="265"/>
      <c r="Y264" s="266"/>
    </row>
    <row r="265" customFormat="false" ht="114.75" hidden="true" customHeight="true" outlineLevel="0" collapsed="false">
      <c r="C265" s="247"/>
      <c r="D265" s="248"/>
      <c r="E265" s="214" t="s">
        <v>84</v>
      </c>
      <c r="F265" s="162" t="s">
        <v>85</v>
      </c>
      <c r="G265" s="215" t="s">
        <v>91</v>
      </c>
      <c r="H265" s="216" t="s">
        <v>91</v>
      </c>
      <c r="I265" s="214" t="s">
        <v>84</v>
      </c>
      <c r="J265" s="217" t="s">
        <v>85</v>
      </c>
      <c r="K265" s="218"/>
      <c r="L265" s="219" t="s">
        <v>92</v>
      </c>
      <c r="M265" s="220" t="s">
        <v>91</v>
      </c>
      <c r="N265" s="221"/>
      <c r="O265" s="222"/>
      <c r="P265" s="214" t="s">
        <v>84</v>
      </c>
      <c r="Q265" s="223" t="s">
        <v>85</v>
      </c>
      <c r="R265" s="224" t="s">
        <v>84</v>
      </c>
      <c r="S265" s="215" t="s">
        <v>91</v>
      </c>
      <c r="T265" s="225" t="s">
        <v>91</v>
      </c>
      <c r="U265" s="226" t="s">
        <v>91</v>
      </c>
      <c r="V265" s="227" t="s">
        <v>91</v>
      </c>
      <c r="W265" s="228" t="s">
        <v>91</v>
      </c>
      <c r="X265" s="160"/>
      <c r="Y265" s="266"/>
    </row>
    <row r="266" customFormat="false" ht="114.75" hidden="true" customHeight="true" outlineLevel="0" collapsed="false">
      <c r="C266" s="247"/>
      <c r="D266" s="267" t="s">
        <v>87</v>
      </c>
      <c r="E266" s="214" t="s">
        <v>84</v>
      </c>
      <c r="F266" s="162" t="s">
        <v>85</v>
      </c>
      <c r="G266" s="215" t="s">
        <v>91</v>
      </c>
      <c r="H266" s="216" t="s">
        <v>91</v>
      </c>
      <c r="I266" s="214" t="s">
        <v>84</v>
      </c>
      <c r="J266" s="217" t="s">
        <v>85</v>
      </c>
      <c r="K266" s="218"/>
      <c r="L266" s="219" t="s">
        <v>92</v>
      </c>
      <c r="M266" s="220" t="s">
        <v>91</v>
      </c>
      <c r="N266" s="221"/>
      <c r="O266" s="222"/>
      <c r="P266" s="214" t="s">
        <v>84</v>
      </c>
      <c r="Q266" s="223" t="s">
        <v>85</v>
      </c>
      <c r="R266" s="224" t="s">
        <v>84</v>
      </c>
      <c r="S266" s="215" t="s">
        <v>91</v>
      </c>
      <c r="T266" s="225" t="s">
        <v>91</v>
      </c>
      <c r="U266" s="226" t="s">
        <v>91</v>
      </c>
      <c r="V266" s="227" t="s">
        <v>91</v>
      </c>
      <c r="W266" s="228" t="s">
        <v>91</v>
      </c>
      <c r="X266" s="160"/>
      <c r="Y266" s="266"/>
    </row>
    <row r="267" customFormat="false" ht="114.75" hidden="true" customHeight="true" outlineLevel="0" collapsed="false">
      <c r="C267" s="247"/>
      <c r="D267" s="267"/>
      <c r="E267" s="268" t="s">
        <v>84</v>
      </c>
      <c r="F267" s="164" t="s">
        <v>85</v>
      </c>
      <c r="G267" s="269" t="s">
        <v>91</v>
      </c>
      <c r="H267" s="270" t="s">
        <v>91</v>
      </c>
      <c r="I267" s="268" t="s">
        <v>84</v>
      </c>
      <c r="J267" s="271" t="s">
        <v>85</v>
      </c>
      <c r="K267" s="272"/>
      <c r="L267" s="273" t="s">
        <v>92</v>
      </c>
      <c r="M267" s="274" t="s">
        <v>91</v>
      </c>
      <c r="N267" s="275"/>
      <c r="O267" s="276"/>
      <c r="P267" s="268" t="s">
        <v>84</v>
      </c>
      <c r="Q267" s="277" t="s">
        <v>85</v>
      </c>
      <c r="R267" s="278" t="s">
        <v>84</v>
      </c>
      <c r="S267" s="269" t="s">
        <v>91</v>
      </c>
      <c r="T267" s="279" t="s">
        <v>91</v>
      </c>
      <c r="U267" s="280" t="s">
        <v>91</v>
      </c>
      <c r="V267" s="281" t="s">
        <v>91</v>
      </c>
      <c r="W267" s="282" t="s">
        <v>91</v>
      </c>
      <c r="X267" s="176"/>
      <c r="Y267" s="266"/>
    </row>
    <row r="268" customFormat="false" ht="114.75" hidden="true" customHeight="true" outlineLevel="0" collapsed="false">
      <c r="B268" s="193" t="s">
        <v>191</v>
      </c>
      <c r="C268" s="247" t="s">
        <v>192</v>
      </c>
      <c r="D268" s="195"/>
      <c r="E268" s="196" t="s">
        <v>84</v>
      </c>
      <c r="F268" s="197" t="s">
        <v>85</v>
      </c>
      <c r="G268" s="198" t="s">
        <v>91</v>
      </c>
      <c r="H268" s="199"/>
      <c r="I268" s="196" t="s">
        <v>84</v>
      </c>
      <c r="J268" s="200" t="s">
        <v>85</v>
      </c>
      <c r="K268" s="201"/>
      <c r="L268" s="202" t="s">
        <v>92</v>
      </c>
      <c r="M268" s="203"/>
      <c r="N268" s="204"/>
      <c r="O268" s="205"/>
      <c r="P268" s="196" t="s">
        <v>84</v>
      </c>
      <c r="Q268" s="206" t="s">
        <v>85</v>
      </c>
      <c r="R268" s="207" t="s">
        <v>84</v>
      </c>
      <c r="S268" s="198" t="s">
        <v>91</v>
      </c>
      <c r="T268" s="208"/>
      <c r="U268" s="209" t="s">
        <v>91</v>
      </c>
      <c r="V268" s="210" t="s">
        <v>91</v>
      </c>
      <c r="W268" s="211" t="s">
        <v>91</v>
      </c>
      <c r="X268" s="191"/>
      <c r="Y268" s="212"/>
    </row>
    <row r="269" customFormat="false" ht="114.75" hidden="true" customHeight="true" outlineLevel="0" collapsed="false">
      <c r="C269" s="247"/>
      <c r="D269" s="195"/>
      <c r="E269" s="214" t="s">
        <v>84</v>
      </c>
      <c r="F269" s="148" t="s">
        <v>85</v>
      </c>
      <c r="G269" s="215" t="s">
        <v>91</v>
      </c>
      <c r="H269" s="216" t="s">
        <v>91</v>
      </c>
      <c r="I269" s="214" t="s">
        <v>84</v>
      </c>
      <c r="J269" s="217" t="s">
        <v>85</v>
      </c>
      <c r="K269" s="218"/>
      <c r="L269" s="219" t="s">
        <v>92</v>
      </c>
      <c r="M269" s="220" t="s">
        <v>91</v>
      </c>
      <c r="N269" s="221"/>
      <c r="O269" s="222"/>
      <c r="P269" s="214" t="s">
        <v>84</v>
      </c>
      <c r="Q269" s="223" t="s">
        <v>85</v>
      </c>
      <c r="R269" s="224" t="s">
        <v>84</v>
      </c>
      <c r="S269" s="215" t="s">
        <v>91</v>
      </c>
      <c r="T269" s="225" t="s">
        <v>91</v>
      </c>
      <c r="U269" s="226" t="s">
        <v>91</v>
      </c>
      <c r="V269" s="227" t="s">
        <v>91</v>
      </c>
      <c r="W269" s="228" t="s">
        <v>91</v>
      </c>
      <c r="X269" s="160"/>
      <c r="Y269" s="212"/>
    </row>
    <row r="270" customFormat="false" ht="114.75" hidden="true" customHeight="true" outlineLevel="0" collapsed="false">
      <c r="C270" s="247"/>
      <c r="D270" s="229" t="s">
        <v>87</v>
      </c>
      <c r="E270" s="214" t="s">
        <v>84</v>
      </c>
      <c r="F270" s="162" t="s">
        <v>85</v>
      </c>
      <c r="G270" s="215" t="s">
        <v>91</v>
      </c>
      <c r="H270" s="216" t="s">
        <v>91</v>
      </c>
      <c r="I270" s="214" t="s">
        <v>84</v>
      </c>
      <c r="J270" s="217" t="s">
        <v>85</v>
      </c>
      <c r="K270" s="218"/>
      <c r="L270" s="219" t="s">
        <v>92</v>
      </c>
      <c r="M270" s="220" t="s">
        <v>91</v>
      </c>
      <c r="N270" s="221"/>
      <c r="O270" s="222"/>
      <c r="P270" s="214" t="s">
        <v>84</v>
      </c>
      <c r="Q270" s="223" t="s">
        <v>85</v>
      </c>
      <c r="R270" s="224" t="s">
        <v>84</v>
      </c>
      <c r="S270" s="215" t="s">
        <v>91</v>
      </c>
      <c r="T270" s="225" t="s">
        <v>91</v>
      </c>
      <c r="U270" s="226" t="s">
        <v>91</v>
      </c>
      <c r="V270" s="227" t="s">
        <v>91</v>
      </c>
      <c r="W270" s="228" t="s">
        <v>91</v>
      </c>
      <c r="X270" s="160"/>
      <c r="Y270" s="212"/>
    </row>
    <row r="271" customFormat="false" ht="114.75" hidden="true" customHeight="true" outlineLevel="0" collapsed="false">
      <c r="C271" s="247"/>
      <c r="D271" s="229"/>
      <c r="E271" s="230" t="s">
        <v>84</v>
      </c>
      <c r="F271" s="231" t="s">
        <v>85</v>
      </c>
      <c r="G271" s="232" t="s">
        <v>91</v>
      </c>
      <c r="H271" s="233" t="s">
        <v>91</v>
      </c>
      <c r="I271" s="230" t="s">
        <v>84</v>
      </c>
      <c r="J271" s="234" t="s">
        <v>85</v>
      </c>
      <c r="K271" s="235"/>
      <c r="L271" s="236" t="s">
        <v>92</v>
      </c>
      <c r="M271" s="237" t="s">
        <v>91</v>
      </c>
      <c r="N271" s="238"/>
      <c r="O271" s="239"/>
      <c r="P271" s="230" t="s">
        <v>84</v>
      </c>
      <c r="Q271" s="240" t="s">
        <v>85</v>
      </c>
      <c r="R271" s="241" t="s">
        <v>84</v>
      </c>
      <c r="S271" s="232" t="s">
        <v>91</v>
      </c>
      <c r="T271" s="242" t="s">
        <v>91</v>
      </c>
      <c r="U271" s="243" t="s">
        <v>91</v>
      </c>
      <c r="V271" s="244" t="s">
        <v>91</v>
      </c>
      <c r="W271" s="245" t="s">
        <v>91</v>
      </c>
      <c r="X271" s="246"/>
      <c r="Y271" s="212"/>
    </row>
    <row r="272" customFormat="false" ht="114.75" hidden="true" customHeight="true" outlineLevel="0" collapsed="false">
      <c r="B272" s="193" t="s">
        <v>193</v>
      </c>
      <c r="C272" s="247"/>
      <c r="D272" s="248"/>
      <c r="E272" s="249" t="s">
        <v>84</v>
      </c>
      <c r="F272" s="250" t="s">
        <v>85</v>
      </c>
      <c r="G272" s="251" t="s">
        <v>91</v>
      </c>
      <c r="H272" s="252"/>
      <c r="I272" s="249" t="s">
        <v>84</v>
      </c>
      <c r="J272" s="253" t="s">
        <v>85</v>
      </c>
      <c r="K272" s="254"/>
      <c r="L272" s="255" t="s">
        <v>92</v>
      </c>
      <c r="M272" s="256" t="s">
        <v>91</v>
      </c>
      <c r="N272" s="257"/>
      <c r="O272" s="258"/>
      <c r="P272" s="249" t="s">
        <v>84</v>
      </c>
      <c r="Q272" s="259" t="s">
        <v>85</v>
      </c>
      <c r="R272" s="260" t="s">
        <v>84</v>
      </c>
      <c r="S272" s="251" t="s">
        <v>91</v>
      </c>
      <c r="T272" s="261"/>
      <c r="U272" s="262" t="s">
        <v>91</v>
      </c>
      <c r="V272" s="263" t="s">
        <v>91</v>
      </c>
      <c r="W272" s="264" t="s">
        <v>91</v>
      </c>
      <c r="X272" s="265"/>
      <c r="Y272" s="266"/>
    </row>
    <row r="273" customFormat="false" ht="114.75" hidden="true" customHeight="true" outlineLevel="0" collapsed="false">
      <c r="C273" s="247"/>
      <c r="D273" s="248"/>
      <c r="E273" s="214" t="s">
        <v>84</v>
      </c>
      <c r="F273" s="162" t="s">
        <v>85</v>
      </c>
      <c r="G273" s="215" t="s">
        <v>91</v>
      </c>
      <c r="H273" s="216" t="s">
        <v>91</v>
      </c>
      <c r="I273" s="214" t="s">
        <v>84</v>
      </c>
      <c r="J273" s="217" t="s">
        <v>85</v>
      </c>
      <c r="K273" s="218"/>
      <c r="L273" s="219" t="s">
        <v>92</v>
      </c>
      <c r="M273" s="220" t="s">
        <v>91</v>
      </c>
      <c r="N273" s="221"/>
      <c r="O273" s="222"/>
      <c r="P273" s="214" t="s">
        <v>84</v>
      </c>
      <c r="Q273" s="223" t="s">
        <v>85</v>
      </c>
      <c r="R273" s="224" t="s">
        <v>84</v>
      </c>
      <c r="S273" s="215" t="s">
        <v>91</v>
      </c>
      <c r="T273" s="225" t="s">
        <v>91</v>
      </c>
      <c r="U273" s="226" t="s">
        <v>91</v>
      </c>
      <c r="V273" s="227" t="s">
        <v>91</v>
      </c>
      <c r="W273" s="228" t="s">
        <v>91</v>
      </c>
      <c r="X273" s="160"/>
      <c r="Y273" s="266"/>
    </row>
    <row r="274" customFormat="false" ht="114.75" hidden="true" customHeight="true" outlineLevel="0" collapsed="false">
      <c r="C274" s="247"/>
      <c r="D274" s="267" t="s">
        <v>87</v>
      </c>
      <c r="E274" s="214" t="s">
        <v>84</v>
      </c>
      <c r="F274" s="162" t="s">
        <v>85</v>
      </c>
      <c r="G274" s="215" t="s">
        <v>91</v>
      </c>
      <c r="H274" s="216" t="s">
        <v>91</v>
      </c>
      <c r="I274" s="214" t="s">
        <v>84</v>
      </c>
      <c r="J274" s="217" t="s">
        <v>85</v>
      </c>
      <c r="K274" s="218"/>
      <c r="L274" s="219" t="s">
        <v>92</v>
      </c>
      <c r="M274" s="220" t="s">
        <v>91</v>
      </c>
      <c r="N274" s="221"/>
      <c r="O274" s="222"/>
      <c r="P274" s="214" t="s">
        <v>84</v>
      </c>
      <c r="Q274" s="223" t="s">
        <v>85</v>
      </c>
      <c r="R274" s="224" t="s">
        <v>84</v>
      </c>
      <c r="S274" s="215" t="s">
        <v>91</v>
      </c>
      <c r="T274" s="225" t="s">
        <v>91</v>
      </c>
      <c r="U274" s="226" t="s">
        <v>91</v>
      </c>
      <c r="V274" s="227" t="s">
        <v>91</v>
      </c>
      <c r="W274" s="228" t="s">
        <v>91</v>
      </c>
      <c r="X274" s="160"/>
      <c r="Y274" s="266"/>
    </row>
    <row r="275" customFormat="false" ht="114.75" hidden="true" customHeight="true" outlineLevel="0" collapsed="false">
      <c r="C275" s="247"/>
      <c r="D275" s="267"/>
      <c r="E275" s="268" t="s">
        <v>84</v>
      </c>
      <c r="F275" s="164" t="s">
        <v>85</v>
      </c>
      <c r="G275" s="269" t="s">
        <v>91</v>
      </c>
      <c r="H275" s="270" t="s">
        <v>91</v>
      </c>
      <c r="I275" s="268" t="s">
        <v>84</v>
      </c>
      <c r="J275" s="271" t="s">
        <v>85</v>
      </c>
      <c r="K275" s="272"/>
      <c r="L275" s="273" t="s">
        <v>92</v>
      </c>
      <c r="M275" s="274" t="s">
        <v>91</v>
      </c>
      <c r="N275" s="275"/>
      <c r="O275" s="276"/>
      <c r="P275" s="268" t="s">
        <v>84</v>
      </c>
      <c r="Q275" s="277" t="s">
        <v>85</v>
      </c>
      <c r="R275" s="278" t="s">
        <v>84</v>
      </c>
      <c r="S275" s="269" t="s">
        <v>91</v>
      </c>
      <c r="T275" s="279" t="s">
        <v>91</v>
      </c>
      <c r="U275" s="280" t="s">
        <v>91</v>
      </c>
      <c r="V275" s="281" t="s">
        <v>91</v>
      </c>
      <c r="W275" s="282" t="s">
        <v>91</v>
      </c>
      <c r="X275" s="176"/>
      <c r="Y275" s="266"/>
    </row>
    <row r="276" customFormat="false" ht="114.75" hidden="true" customHeight="true" outlineLevel="0" collapsed="false">
      <c r="B276" s="193" t="s">
        <v>194</v>
      </c>
      <c r="C276" s="247" t="s">
        <v>195</v>
      </c>
      <c r="D276" s="195"/>
      <c r="E276" s="196" t="s">
        <v>84</v>
      </c>
      <c r="F276" s="197" t="s">
        <v>85</v>
      </c>
      <c r="G276" s="198" t="s">
        <v>91</v>
      </c>
      <c r="H276" s="199"/>
      <c r="I276" s="196" t="s">
        <v>84</v>
      </c>
      <c r="J276" s="200" t="s">
        <v>85</v>
      </c>
      <c r="K276" s="201"/>
      <c r="L276" s="202" t="s">
        <v>92</v>
      </c>
      <c r="M276" s="203"/>
      <c r="N276" s="204"/>
      <c r="O276" s="205"/>
      <c r="P276" s="196" t="s">
        <v>84</v>
      </c>
      <c r="Q276" s="206" t="s">
        <v>85</v>
      </c>
      <c r="R276" s="207" t="s">
        <v>84</v>
      </c>
      <c r="S276" s="198" t="s">
        <v>91</v>
      </c>
      <c r="T276" s="208"/>
      <c r="U276" s="209" t="s">
        <v>91</v>
      </c>
      <c r="V276" s="210" t="s">
        <v>91</v>
      </c>
      <c r="W276" s="211" t="s">
        <v>91</v>
      </c>
      <c r="X276" s="191"/>
      <c r="Y276" s="212"/>
    </row>
    <row r="277" customFormat="false" ht="114.75" hidden="true" customHeight="true" outlineLevel="0" collapsed="false">
      <c r="C277" s="247"/>
      <c r="D277" s="195"/>
      <c r="E277" s="214" t="s">
        <v>84</v>
      </c>
      <c r="F277" s="148" t="s">
        <v>85</v>
      </c>
      <c r="G277" s="215" t="s">
        <v>91</v>
      </c>
      <c r="H277" s="216" t="s">
        <v>91</v>
      </c>
      <c r="I277" s="214" t="s">
        <v>84</v>
      </c>
      <c r="J277" s="217" t="s">
        <v>85</v>
      </c>
      <c r="K277" s="218"/>
      <c r="L277" s="219" t="s">
        <v>92</v>
      </c>
      <c r="M277" s="220" t="s">
        <v>91</v>
      </c>
      <c r="N277" s="221"/>
      <c r="O277" s="222"/>
      <c r="P277" s="214" t="s">
        <v>84</v>
      </c>
      <c r="Q277" s="223" t="s">
        <v>85</v>
      </c>
      <c r="R277" s="224" t="s">
        <v>84</v>
      </c>
      <c r="S277" s="215" t="s">
        <v>91</v>
      </c>
      <c r="T277" s="225" t="s">
        <v>91</v>
      </c>
      <c r="U277" s="226" t="s">
        <v>91</v>
      </c>
      <c r="V277" s="227" t="s">
        <v>91</v>
      </c>
      <c r="W277" s="228" t="s">
        <v>91</v>
      </c>
      <c r="X277" s="160"/>
      <c r="Y277" s="212"/>
    </row>
    <row r="278" customFormat="false" ht="114.75" hidden="true" customHeight="true" outlineLevel="0" collapsed="false">
      <c r="C278" s="247"/>
      <c r="D278" s="229" t="s">
        <v>87</v>
      </c>
      <c r="E278" s="214" t="s">
        <v>84</v>
      </c>
      <c r="F278" s="162" t="s">
        <v>85</v>
      </c>
      <c r="G278" s="215" t="s">
        <v>91</v>
      </c>
      <c r="H278" s="216" t="s">
        <v>91</v>
      </c>
      <c r="I278" s="214" t="s">
        <v>84</v>
      </c>
      <c r="J278" s="217" t="s">
        <v>85</v>
      </c>
      <c r="K278" s="218"/>
      <c r="L278" s="219" t="s">
        <v>92</v>
      </c>
      <c r="M278" s="220" t="s">
        <v>91</v>
      </c>
      <c r="N278" s="221"/>
      <c r="O278" s="222"/>
      <c r="P278" s="214" t="s">
        <v>84</v>
      </c>
      <c r="Q278" s="223" t="s">
        <v>85</v>
      </c>
      <c r="R278" s="224" t="s">
        <v>84</v>
      </c>
      <c r="S278" s="215" t="s">
        <v>91</v>
      </c>
      <c r="T278" s="225" t="s">
        <v>91</v>
      </c>
      <c r="U278" s="226" t="s">
        <v>91</v>
      </c>
      <c r="V278" s="227" t="s">
        <v>91</v>
      </c>
      <c r="W278" s="228" t="s">
        <v>91</v>
      </c>
      <c r="X278" s="160"/>
      <c r="Y278" s="212"/>
    </row>
    <row r="279" customFormat="false" ht="114.75" hidden="true" customHeight="true" outlineLevel="0" collapsed="false">
      <c r="C279" s="247"/>
      <c r="D279" s="229"/>
      <c r="E279" s="230" t="s">
        <v>84</v>
      </c>
      <c r="F279" s="231" t="s">
        <v>85</v>
      </c>
      <c r="G279" s="232" t="s">
        <v>91</v>
      </c>
      <c r="H279" s="233" t="s">
        <v>91</v>
      </c>
      <c r="I279" s="230" t="s">
        <v>84</v>
      </c>
      <c r="J279" s="234" t="s">
        <v>85</v>
      </c>
      <c r="K279" s="235"/>
      <c r="L279" s="236" t="s">
        <v>92</v>
      </c>
      <c r="M279" s="237" t="s">
        <v>91</v>
      </c>
      <c r="N279" s="238"/>
      <c r="O279" s="239"/>
      <c r="P279" s="230" t="s">
        <v>84</v>
      </c>
      <c r="Q279" s="240" t="s">
        <v>85</v>
      </c>
      <c r="R279" s="241" t="s">
        <v>84</v>
      </c>
      <c r="S279" s="232" t="s">
        <v>91</v>
      </c>
      <c r="T279" s="242" t="s">
        <v>91</v>
      </c>
      <c r="U279" s="243" t="s">
        <v>91</v>
      </c>
      <c r="V279" s="244" t="s">
        <v>91</v>
      </c>
      <c r="W279" s="245" t="s">
        <v>91</v>
      </c>
      <c r="X279" s="246"/>
      <c r="Y279" s="212"/>
    </row>
    <row r="280" customFormat="false" ht="114.75" hidden="true" customHeight="true" outlineLevel="0" collapsed="false">
      <c r="B280" s="193" t="s">
        <v>196</v>
      </c>
      <c r="C280" s="247" t="s">
        <v>197</v>
      </c>
      <c r="D280" s="248"/>
      <c r="E280" s="249" t="s">
        <v>84</v>
      </c>
      <c r="F280" s="250" t="s">
        <v>85</v>
      </c>
      <c r="G280" s="251" t="s">
        <v>91</v>
      </c>
      <c r="H280" s="252"/>
      <c r="I280" s="249" t="s">
        <v>84</v>
      </c>
      <c r="J280" s="253" t="s">
        <v>85</v>
      </c>
      <c r="K280" s="254"/>
      <c r="L280" s="255" t="s">
        <v>92</v>
      </c>
      <c r="M280" s="256" t="s">
        <v>91</v>
      </c>
      <c r="N280" s="257"/>
      <c r="O280" s="258"/>
      <c r="P280" s="249" t="s">
        <v>84</v>
      </c>
      <c r="Q280" s="259" t="s">
        <v>85</v>
      </c>
      <c r="R280" s="260" t="s">
        <v>84</v>
      </c>
      <c r="S280" s="251" t="s">
        <v>91</v>
      </c>
      <c r="T280" s="261"/>
      <c r="U280" s="262" t="s">
        <v>91</v>
      </c>
      <c r="V280" s="263" t="s">
        <v>91</v>
      </c>
      <c r="W280" s="264" t="s">
        <v>91</v>
      </c>
      <c r="X280" s="265"/>
      <c r="Y280" s="266"/>
    </row>
    <row r="281" customFormat="false" ht="114.75" hidden="true" customHeight="true" outlineLevel="0" collapsed="false">
      <c r="C281" s="247"/>
      <c r="D281" s="248"/>
      <c r="E281" s="214" t="s">
        <v>84</v>
      </c>
      <c r="F281" s="162" t="s">
        <v>85</v>
      </c>
      <c r="G281" s="215" t="s">
        <v>91</v>
      </c>
      <c r="H281" s="216" t="s">
        <v>91</v>
      </c>
      <c r="I281" s="214" t="s">
        <v>84</v>
      </c>
      <c r="J281" s="217" t="s">
        <v>85</v>
      </c>
      <c r="K281" s="218"/>
      <c r="L281" s="219" t="s">
        <v>92</v>
      </c>
      <c r="M281" s="220" t="s">
        <v>91</v>
      </c>
      <c r="N281" s="221"/>
      <c r="O281" s="222"/>
      <c r="P281" s="214" t="s">
        <v>84</v>
      </c>
      <c r="Q281" s="223" t="s">
        <v>85</v>
      </c>
      <c r="R281" s="224" t="s">
        <v>84</v>
      </c>
      <c r="S281" s="215" t="s">
        <v>91</v>
      </c>
      <c r="T281" s="225" t="s">
        <v>91</v>
      </c>
      <c r="U281" s="226" t="s">
        <v>91</v>
      </c>
      <c r="V281" s="227" t="s">
        <v>91</v>
      </c>
      <c r="W281" s="228" t="s">
        <v>91</v>
      </c>
      <c r="X281" s="160"/>
      <c r="Y281" s="266"/>
    </row>
    <row r="282" customFormat="false" ht="114.75" hidden="true" customHeight="true" outlineLevel="0" collapsed="false">
      <c r="C282" s="247"/>
      <c r="D282" s="267" t="s">
        <v>87</v>
      </c>
      <c r="E282" s="214" t="s">
        <v>84</v>
      </c>
      <c r="F282" s="162" t="s">
        <v>85</v>
      </c>
      <c r="G282" s="215" t="s">
        <v>91</v>
      </c>
      <c r="H282" s="216" t="s">
        <v>91</v>
      </c>
      <c r="I282" s="214" t="s">
        <v>84</v>
      </c>
      <c r="J282" s="217" t="s">
        <v>85</v>
      </c>
      <c r="K282" s="218"/>
      <c r="L282" s="219" t="s">
        <v>92</v>
      </c>
      <c r="M282" s="220" t="s">
        <v>91</v>
      </c>
      <c r="N282" s="221"/>
      <c r="O282" s="222"/>
      <c r="P282" s="214" t="s">
        <v>84</v>
      </c>
      <c r="Q282" s="223" t="s">
        <v>85</v>
      </c>
      <c r="R282" s="224" t="s">
        <v>84</v>
      </c>
      <c r="S282" s="215" t="s">
        <v>91</v>
      </c>
      <c r="T282" s="225" t="s">
        <v>91</v>
      </c>
      <c r="U282" s="226" t="s">
        <v>91</v>
      </c>
      <c r="V282" s="227" t="s">
        <v>91</v>
      </c>
      <c r="W282" s="228" t="s">
        <v>91</v>
      </c>
      <c r="X282" s="160"/>
      <c r="Y282" s="266"/>
    </row>
    <row r="283" customFormat="false" ht="114.75" hidden="true" customHeight="true" outlineLevel="0" collapsed="false">
      <c r="C283" s="247"/>
      <c r="D283" s="267"/>
      <c r="E283" s="268" t="s">
        <v>84</v>
      </c>
      <c r="F283" s="164" t="s">
        <v>85</v>
      </c>
      <c r="G283" s="269" t="s">
        <v>91</v>
      </c>
      <c r="H283" s="270" t="s">
        <v>91</v>
      </c>
      <c r="I283" s="268" t="s">
        <v>84</v>
      </c>
      <c r="J283" s="271" t="s">
        <v>85</v>
      </c>
      <c r="K283" s="272"/>
      <c r="L283" s="273" t="s">
        <v>92</v>
      </c>
      <c r="M283" s="274" t="s">
        <v>91</v>
      </c>
      <c r="N283" s="275"/>
      <c r="O283" s="276"/>
      <c r="P283" s="268" t="s">
        <v>84</v>
      </c>
      <c r="Q283" s="277" t="s">
        <v>85</v>
      </c>
      <c r="R283" s="278" t="s">
        <v>84</v>
      </c>
      <c r="S283" s="269" t="s">
        <v>91</v>
      </c>
      <c r="T283" s="279" t="s">
        <v>91</v>
      </c>
      <c r="U283" s="280" t="s">
        <v>91</v>
      </c>
      <c r="V283" s="281" t="s">
        <v>91</v>
      </c>
      <c r="W283" s="282" t="s">
        <v>91</v>
      </c>
      <c r="X283" s="176"/>
      <c r="Y283" s="266"/>
    </row>
    <row r="284" customFormat="false" ht="114.75" hidden="true" customHeight="true" outlineLevel="0" collapsed="false">
      <c r="B284" s="193" t="s">
        <v>198</v>
      </c>
      <c r="C284" s="247" t="s">
        <v>199</v>
      </c>
      <c r="D284" s="195"/>
      <c r="E284" s="196" t="s">
        <v>84</v>
      </c>
      <c r="F284" s="197" t="s">
        <v>85</v>
      </c>
      <c r="G284" s="198" t="s">
        <v>91</v>
      </c>
      <c r="H284" s="199"/>
      <c r="I284" s="196" t="s">
        <v>84</v>
      </c>
      <c r="J284" s="200" t="s">
        <v>85</v>
      </c>
      <c r="K284" s="201"/>
      <c r="L284" s="202" t="s">
        <v>92</v>
      </c>
      <c r="M284" s="203"/>
      <c r="N284" s="204"/>
      <c r="O284" s="205"/>
      <c r="P284" s="196" t="s">
        <v>84</v>
      </c>
      <c r="Q284" s="206" t="s">
        <v>85</v>
      </c>
      <c r="R284" s="207" t="s">
        <v>84</v>
      </c>
      <c r="S284" s="198" t="s">
        <v>91</v>
      </c>
      <c r="T284" s="208"/>
      <c r="U284" s="209" t="s">
        <v>91</v>
      </c>
      <c r="V284" s="210" t="s">
        <v>91</v>
      </c>
      <c r="W284" s="211" t="s">
        <v>91</v>
      </c>
      <c r="X284" s="191"/>
      <c r="Y284" s="212"/>
    </row>
    <row r="285" customFormat="false" ht="114.75" hidden="true" customHeight="true" outlineLevel="0" collapsed="false">
      <c r="C285" s="247"/>
      <c r="D285" s="195"/>
      <c r="E285" s="214" t="s">
        <v>84</v>
      </c>
      <c r="F285" s="148" t="s">
        <v>85</v>
      </c>
      <c r="G285" s="215" t="s">
        <v>91</v>
      </c>
      <c r="H285" s="216" t="s">
        <v>91</v>
      </c>
      <c r="I285" s="214" t="s">
        <v>84</v>
      </c>
      <c r="J285" s="217" t="s">
        <v>85</v>
      </c>
      <c r="K285" s="218"/>
      <c r="L285" s="219" t="s">
        <v>92</v>
      </c>
      <c r="M285" s="220" t="s">
        <v>91</v>
      </c>
      <c r="N285" s="221"/>
      <c r="O285" s="222"/>
      <c r="P285" s="214" t="s">
        <v>84</v>
      </c>
      <c r="Q285" s="223" t="s">
        <v>85</v>
      </c>
      <c r="R285" s="224" t="s">
        <v>84</v>
      </c>
      <c r="S285" s="215" t="s">
        <v>91</v>
      </c>
      <c r="T285" s="225" t="s">
        <v>91</v>
      </c>
      <c r="U285" s="226" t="s">
        <v>91</v>
      </c>
      <c r="V285" s="227" t="s">
        <v>91</v>
      </c>
      <c r="W285" s="228" t="s">
        <v>91</v>
      </c>
      <c r="X285" s="160"/>
      <c r="Y285" s="212"/>
    </row>
    <row r="286" customFormat="false" ht="114.75" hidden="true" customHeight="true" outlineLevel="0" collapsed="false">
      <c r="C286" s="247"/>
      <c r="D286" s="229" t="s">
        <v>87</v>
      </c>
      <c r="E286" s="214" t="s">
        <v>84</v>
      </c>
      <c r="F286" s="162" t="s">
        <v>85</v>
      </c>
      <c r="G286" s="215" t="s">
        <v>91</v>
      </c>
      <c r="H286" s="216" t="s">
        <v>91</v>
      </c>
      <c r="I286" s="214" t="s">
        <v>84</v>
      </c>
      <c r="J286" s="217" t="s">
        <v>85</v>
      </c>
      <c r="K286" s="218"/>
      <c r="L286" s="219" t="s">
        <v>92</v>
      </c>
      <c r="M286" s="220" t="s">
        <v>91</v>
      </c>
      <c r="N286" s="221"/>
      <c r="O286" s="222"/>
      <c r="P286" s="214" t="s">
        <v>84</v>
      </c>
      <c r="Q286" s="223" t="s">
        <v>85</v>
      </c>
      <c r="R286" s="224" t="s">
        <v>84</v>
      </c>
      <c r="S286" s="215" t="s">
        <v>91</v>
      </c>
      <c r="T286" s="225" t="s">
        <v>91</v>
      </c>
      <c r="U286" s="226" t="s">
        <v>91</v>
      </c>
      <c r="V286" s="227" t="s">
        <v>91</v>
      </c>
      <c r="W286" s="228" t="s">
        <v>91</v>
      </c>
      <c r="X286" s="160"/>
      <c r="Y286" s="212"/>
    </row>
    <row r="287" customFormat="false" ht="114.75" hidden="true" customHeight="true" outlineLevel="0" collapsed="false">
      <c r="C287" s="247"/>
      <c r="D287" s="229"/>
      <c r="E287" s="230" t="s">
        <v>84</v>
      </c>
      <c r="F287" s="231" t="s">
        <v>85</v>
      </c>
      <c r="G287" s="232" t="s">
        <v>91</v>
      </c>
      <c r="H287" s="233" t="s">
        <v>91</v>
      </c>
      <c r="I287" s="230" t="s">
        <v>84</v>
      </c>
      <c r="J287" s="234" t="s">
        <v>85</v>
      </c>
      <c r="K287" s="235"/>
      <c r="L287" s="236" t="s">
        <v>92</v>
      </c>
      <c r="M287" s="237" t="s">
        <v>91</v>
      </c>
      <c r="N287" s="238"/>
      <c r="O287" s="239"/>
      <c r="P287" s="230" t="s">
        <v>84</v>
      </c>
      <c r="Q287" s="240" t="s">
        <v>85</v>
      </c>
      <c r="R287" s="241" t="s">
        <v>84</v>
      </c>
      <c r="S287" s="232" t="s">
        <v>91</v>
      </c>
      <c r="T287" s="242" t="s">
        <v>91</v>
      </c>
      <c r="U287" s="243" t="s">
        <v>91</v>
      </c>
      <c r="V287" s="244" t="s">
        <v>91</v>
      </c>
      <c r="W287" s="245" t="s">
        <v>91</v>
      </c>
      <c r="X287" s="246"/>
      <c r="Y287" s="212"/>
    </row>
    <row r="288" customFormat="false" ht="114.75" hidden="true" customHeight="true" outlineLevel="0" collapsed="false">
      <c r="B288" s="193" t="s">
        <v>200</v>
      </c>
      <c r="C288" s="247"/>
      <c r="D288" s="248"/>
      <c r="E288" s="249" t="s">
        <v>84</v>
      </c>
      <c r="F288" s="250" t="s">
        <v>85</v>
      </c>
      <c r="G288" s="251" t="s">
        <v>91</v>
      </c>
      <c r="H288" s="252"/>
      <c r="I288" s="249" t="s">
        <v>84</v>
      </c>
      <c r="J288" s="253" t="s">
        <v>85</v>
      </c>
      <c r="K288" s="254"/>
      <c r="L288" s="255" t="s">
        <v>92</v>
      </c>
      <c r="M288" s="256" t="s">
        <v>91</v>
      </c>
      <c r="N288" s="257"/>
      <c r="O288" s="258"/>
      <c r="P288" s="249" t="s">
        <v>84</v>
      </c>
      <c r="Q288" s="259" t="s">
        <v>85</v>
      </c>
      <c r="R288" s="260" t="s">
        <v>84</v>
      </c>
      <c r="S288" s="251" t="s">
        <v>91</v>
      </c>
      <c r="T288" s="261"/>
      <c r="U288" s="262" t="s">
        <v>91</v>
      </c>
      <c r="V288" s="263" t="s">
        <v>91</v>
      </c>
      <c r="W288" s="264" t="s">
        <v>91</v>
      </c>
      <c r="X288" s="265"/>
      <c r="Y288" s="266"/>
    </row>
    <row r="289" customFormat="false" ht="114.75" hidden="true" customHeight="true" outlineLevel="0" collapsed="false">
      <c r="C289" s="247"/>
      <c r="D289" s="248"/>
      <c r="E289" s="214" t="s">
        <v>84</v>
      </c>
      <c r="F289" s="162" t="s">
        <v>85</v>
      </c>
      <c r="G289" s="215" t="s">
        <v>91</v>
      </c>
      <c r="H289" s="216" t="s">
        <v>91</v>
      </c>
      <c r="I289" s="214" t="s">
        <v>84</v>
      </c>
      <c r="J289" s="217" t="s">
        <v>85</v>
      </c>
      <c r="K289" s="218"/>
      <c r="L289" s="219" t="s">
        <v>92</v>
      </c>
      <c r="M289" s="220" t="s">
        <v>91</v>
      </c>
      <c r="N289" s="221"/>
      <c r="O289" s="222"/>
      <c r="P289" s="214" t="s">
        <v>84</v>
      </c>
      <c r="Q289" s="223" t="s">
        <v>85</v>
      </c>
      <c r="R289" s="224" t="s">
        <v>84</v>
      </c>
      <c r="S289" s="215" t="s">
        <v>91</v>
      </c>
      <c r="T289" s="225" t="s">
        <v>91</v>
      </c>
      <c r="U289" s="226" t="s">
        <v>91</v>
      </c>
      <c r="V289" s="227" t="s">
        <v>91</v>
      </c>
      <c r="W289" s="228" t="s">
        <v>91</v>
      </c>
      <c r="X289" s="160"/>
      <c r="Y289" s="266"/>
    </row>
    <row r="290" customFormat="false" ht="114.75" hidden="true" customHeight="true" outlineLevel="0" collapsed="false">
      <c r="C290" s="247"/>
      <c r="D290" s="267" t="s">
        <v>87</v>
      </c>
      <c r="E290" s="214" t="s">
        <v>84</v>
      </c>
      <c r="F290" s="162" t="s">
        <v>85</v>
      </c>
      <c r="G290" s="215" t="s">
        <v>91</v>
      </c>
      <c r="H290" s="216" t="s">
        <v>91</v>
      </c>
      <c r="I290" s="214" t="s">
        <v>84</v>
      </c>
      <c r="J290" s="217" t="s">
        <v>85</v>
      </c>
      <c r="K290" s="218"/>
      <c r="L290" s="219" t="s">
        <v>92</v>
      </c>
      <c r="M290" s="220" t="s">
        <v>91</v>
      </c>
      <c r="N290" s="221"/>
      <c r="O290" s="222"/>
      <c r="P290" s="214" t="s">
        <v>84</v>
      </c>
      <c r="Q290" s="223" t="s">
        <v>85</v>
      </c>
      <c r="R290" s="224" t="s">
        <v>84</v>
      </c>
      <c r="S290" s="215" t="s">
        <v>91</v>
      </c>
      <c r="T290" s="225" t="s">
        <v>91</v>
      </c>
      <c r="U290" s="226" t="s">
        <v>91</v>
      </c>
      <c r="V290" s="227" t="s">
        <v>91</v>
      </c>
      <c r="W290" s="228" t="s">
        <v>91</v>
      </c>
      <c r="X290" s="160"/>
      <c r="Y290" s="266"/>
    </row>
    <row r="291" customFormat="false" ht="114.75" hidden="true" customHeight="true" outlineLevel="0" collapsed="false">
      <c r="C291" s="247"/>
      <c r="D291" s="267"/>
      <c r="E291" s="268" t="s">
        <v>84</v>
      </c>
      <c r="F291" s="164" t="s">
        <v>85</v>
      </c>
      <c r="G291" s="269" t="s">
        <v>91</v>
      </c>
      <c r="H291" s="270" t="s">
        <v>91</v>
      </c>
      <c r="I291" s="268" t="s">
        <v>84</v>
      </c>
      <c r="J291" s="271" t="s">
        <v>85</v>
      </c>
      <c r="K291" s="272"/>
      <c r="L291" s="273" t="s">
        <v>92</v>
      </c>
      <c r="M291" s="274" t="s">
        <v>91</v>
      </c>
      <c r="N291" s="275"/>
      <c r="O291" s="276"/>
      <c r="P291" s="268" t="s">
        <v>84</v>
      </c>
      <c r="Q291" s="277" t="s">
        <v>85</v>
      </c>
      <c r="R291" s="278" t="s">
        <v>84</v>
      </c>
      <c r="S291" s="269" t="s">
        <v>91</v>
      </c>
      <c r="T291" s="279" t="s">
        <v>91</v>
      </c>
      <c r="U291" s="280" t="s">
        <v>91</v>
      </c>
      <c r="V291" s="281" t="s">
        <v>91</v>
      </c>
      <c r="W291" s="282" t="s">
        <v>91</v>
      </c>
      <c r="X291" s="176"/>
      <c r="Y291" s="266"/>
    </row>
    <row r="292" customFormat="false" ht="114.75" hidden="true" customHeight="true" outlineLevel="0" collapsed="false">
      <c r="B292" s="193" t="s">
        <v>201</v>
      </c>
      <c r="C292" s="247" t="s">
        <v>202</v>
      </c>
      <c r="D292" s="195"/>
      <c r="E292" s="196" t="s">
        <v>84</v>
      </c>
      <c r="F292" s="197" t="s">
        <v>85</v>
      </c>
      <c r="G292" s="198" t="s">
        <v>91</v>
      </c>
      <c r="H292" s="199"/>
      <c r="I292" s="196" t="s">
        <v>84</v>
      </c>
      <c r="J292" s="200" t="s">
        <v>85</v>
      </c>
      <c r="K292" s="201"/>
      <c r="L292" s="202" t="s">
        <v>92</v>
      </c>
      <c r="M292" s="203"/>
      <c r="N292" s="204"/>
      <c r="O292" s="205"/>
      <c r="P292" s="196" t="s">
        <v>84</v>
      </c>
      <c r="Q292" s="206" t="s">
        <v>85</v>
      </c>
      <c r="R292" s="207" t="s">
        <v>84</v>
      </c>
      <c r="S292" s="198" t="s">
        <v>91</v>
      </c>
      <c r="T292" s="208"/>
      <c r="U292" s="209" t="s">
        <v>91</v>
      </c>
      <c r="V292" s="210" t="s">
        <v>91</v>
      </c>
      <c r="W292" s="211" t="s">
        <v>91</v>
      </c>
      <c r="X292" s="191"/>
      <c r="Y292" s="212"/>
    </row>
    <row r="293" customFormat="false" ht="114.75" hidden="true" customHeight="true" outlineLevel="0" collapsed="false">
      <c r="C293" s="247"/>
      <c r="D293" s="195"/>
      <c r="E293" s="214" t="s">
        <v>84</v>
      </c>
      <c r="F293" s="148" t="s">
        <v>85</v>
      </c>
      <c r="G293" s="215" t="s">
        <v>91</v>
      </c>
      <c r="H293" s="216" t="s">
        <v>91</v>
      </c>
      <c r="I293" s="214" t="s">
        <v>84</v>
      </c>
      <c r="J293" s="217" t="s">
        <v>85</v>
      </c>
      <c r="K293" s="218"/>
      <c r="L293" s="219" t="s">
        <v>92</v>
      </c>
      <c r="M293" s="220" t="s">
        <v>91</v>
      </c>
      <c r="N293" s="221"/>
      <c r="O293" s="222"/>
      <c r="P293" s="214" t="s">
        <v>84</v>
      </c>
      <c r="Q293" s="223" t="s">
        <v>85</v>
      </c>
      <c r="R293" s="224" t="s">
        <v>84</v>
      </c>
      <c r="S293" s="215" t="s">
        <v>91</v>
      </c>
      <c r="T293" s="225" t="s">
        <v>91</v>
      </c>
      <c r="U293" s="226" t="s">
        <v>91</v>
      </c>
      <c r="V293" s="227" t="s">
        <v>91</v>
      </c>
      <c r="W293" s="228" t="s">
        <v>91</v>
      </c>
      <c r="X293" s="160"/>
      <c r="Y293" s="212"/>
    </row>
    <row r="294" customFormat="false" ht="114.75" hidden="true" customHeight="true" outlineLevel="0" collapsed="false">
      <c r="C294" s="247"/>
      <c r="D294" s="229" t="s">
        <v>87</v>
      </c>
      <c r="E294" s="214" t="s">
        <v>84</v>
      </c>
      <c r="F294" s="162" t="s">
        <v>85</v>
      </c>
      <c r="G294" s="215" t="s">
        <v>91</v>
      </c>
      <c r="H294" s="216" t="s">
        <v>91</v>
      </c>
      <c r="I294" s="214" t="s">
        <v>84</v>
      </c>
      <c r="J294" s="217" t="s">
        <v>85</v>
      </c>
      <c r="K294" s="218"/>
      <c r="L294" s="219" t="s">
        <v>92</v>
      </c>
      <c r="M294" s="220" t="s">
        <v>91</v>
      </c>
      <c r="N294" s="221"/>
      <c r="O294" s="222"/>
      <c r="P294" s="214" t="s">
        <v>84</v>
      </c>
      <c r="Q294" s="223" t="s">
        <v>85</v>
      </c>
      <c r="R294" s="224" t="s">
        <v>84</v>
      </c>
      <c r="S294" s="215" t="s">
        <v>91</v>
      </c>
      <c r="T294" s="225" t="s">
        <v>91</v>
      </c>
      <c r="U294" s="226" t="s">
        <v>91</v>
      </c>
      <c r="V294" s="227" t="s">
        <v>91</v>
      </c>
      <c r="W294" s="228" t="s">
        <v>91</v>
      </c>
      <c r="X294" s="160"/>
      <c r="Y294" s="212"/>
    </row>
    <row r="295" customFormat="false" ht="114.75" hidden="true" customHeight="true" outlineLevel="0" collapsed="false">
      <c r="C295" s="247"/>
      <c r="D295" s="229"/>
      <c r="E295" s="230" t="s">
        <v>84</v>
      </c>
      <c r="F295" s="231" t="s">
        <v>85</v>
      </c>
      <c r="G295" s="232" t="s">
        <v>91</v>
      </c>
      <c r="H295" s="233" t="s">
        <v>91</v>
      </c>
      <c r="I295" s="230" t="s">
        <v>84</v>
      </c>
      <c r="J295" s="234" t="s">
        <v>85</v>
      </c>
      <c r="K295" s="235"/>
      <c r="L295" s="236" t="s">
        <v>92</v>
      </c>
      <c r="M295" s="237" t="s">
        <v>91</v>
      </c>
      <c r="N295" s="238"/>
      <c r="O295" s="239"/>
      <c r="P295" s="230" t="s">
        <v>84</v>
      </c>
      <c r="Q295" s="240" t="s">
        <v>85</v>
      </c>
      <c r="R295" s="241" t="s">
        <v>84</v>
      </c>
      <c r="S295" s="232" t="s">
        <v>91</v>
      </c>
      <c r="T295" s="242" t="s">
        <v>91</v>
      </c>
      <c r="U295" s="243" t="s">
        <v>91</v>
      </c>
      <c r="V295" s="244" t="s">
        <v>91</v>
      </c>
      <c r="W295" s="245" t="s">
        <v>91</v>
      </c>
      <c r="X295" s="246"/>
      <c r="Y295" s="212"/>
    </row>
    <row r="296" customFormat="false" ht="114.75" hidden="true" customHeight="true" outlineLevel="0" collapsed="false">
      <c r="B296" s="193" t="s">
        <v>203</v>
      </c>
      <c r="C296" s="247" t="s">
        <v>204</v>
      </c>
      <c r="D296" s="248"/>
      <c r="E296" s="249" t="s">
        <v>84</v>
      </c>
      <c r="F296" s="250" t="s">
        <v>85</v>
      </c>
      <c r="G296" s="251" t="s">
        <v>91</v>
      </c>
      <c r="H296" s="252"/>
      <c r="I296" s="249" t="s">
        <v>84</v>
      </c>
      <c r="J296" s="253" t="s">
        <v>85</v>
      </c>
      <c r="K296" s="254"/>
      <c r="L296" s="255" t="s">
        <v>92</v>
      </c>
      <c r="M296" s="256" t="s">
        <v>91</v>
      </c>
      <c r="N296" s="257"/>
      <c r="O296" s="258"/>
      <c r="P296" s="249" t="s">
        <v>84</v>
      </c>
      <c r="Q296" s="259" t="s">
        <v>85</v>
      </c>
      <c r="R296" s="260" t="s">
        <v>84</v>
      </c>
      <c r="S296" s="251" t="s">
        <v>91</v>
      </c>
      <c r="T296" s="261"/>
      <c r="U296" s="262" t="s">
        <v>91</v>
      </c>
      <c r="V296" s="263" t="s">
        <v>91</v>
      </c>
      <c r="W296" s="264" t="s">
        <v>91</v>
      </c>
      <c r="X296" s="265"/>
      <c r="Y296" s="266"/>
    </row>
    <row r="297" customFormat="false" ht="114.75" hidden="true" customHeight="true" outlineLevel="0" collapsed="false">
      <c r="C297" s="247"/>
      <c r="D297" s="248"/>
      <c r="E297" s="214" t="s">
        <v>84</v>
      </c>
      <c r="F297" s="162" t="s">
        <v>85</v>
      </c>
      <c r="G297" s="215" t="s">
        <v>91</v>
      </c>
      <c r="H297" s="216" t="s">
        <v>91</v>
      </c>
      <c r="I297" s="214" t="s">
        <v>84</v>
      </c>
      <c r="J297" s="217" t="s">
        <v>85</v>
      </c>
      <c r="K297" s="218"/>
      <c r="L297" s="219" t="s">
        <v>92</v>
      </c>
      <c r="M297" s="220" t="s">
        <v>91</v>
      </c>
      <c r="N297" s="221"/>
      <c r="O297" s="222"/>
      <c r="P297" s="214" t="s">
        <v>84</v>
      </c>
      <c r="Q297" s="223" t="s">
        <v>85</v>
      </c>
      <c r="R297" s="224" t="s">
        <v>84</v>
      </c>
      <c r="S297" s="215" t="s">
        <v>91</v>
      </c>
      <c r="T297" s="225" t="s">
        <v>91</v>
      </c>
      <c r="U297" s="226" t="s">
        <v>91</v>
      </c>
      <c r="V297" s="227" t="s">
        <v>91</v>
      </c>
      <c r="W297" s="228" t="s">
        <v>91</v>
      </c>
      <c r="X297" s="160"/>
      <c r="Y297" s="266"/>
    </row>
    <row r="298" customFormat="false" ht="114.75" hidden="true" customHeight="true" outlineLevel="0" collapsed="false">
      <c r="C298" s="247"/>
      <c r="D298" s="267" t="s">
        <v>87</v>
      </c>
      <c r="E298" s="214" t="s">
        <v>84</v>
      </c>
      <c r="F298" s="162" t="s">
        <v>85</v>
      </c>
      <c r="G298" s="215" t="s">
        <v>91</v>
      </c>
      <c r="H298" s="216" t="s">
        <v>91</v>
      </c>
      <c r="I298" s="214" t="s">
        <v>84</v>
      </c>
      <c r="J298" s="217" t="s">
        <v>85</v>
      </c>
      <c r="K298" s="218"/>
      <c r="L298" s="219" t="s">
        <v>92</v>
      </c>
      <c r="M298" s="220" t="s">
        <v>91</v>
      </c>
      <c r="N298" s="221"/>
      <c r="O298" s="222"/>
      <c r="P298" s="214" t="s">
        <v>84</v>
      </c>
      <c r="Q298" s="223" t="s">
        <v>85</v>
      </c>
      <c r="R298" s="224" t="s">
        <v>84</v>
      </c>
      <c r="S298" s="215" t="s">
        <v>91</v>
      </c>
      <c r="T298" s="225" t="s">
        <v>91</v>
      </c>
      <c r="U298" s="226" t="s">
        <v>91</v>
      </c>
      <c r="V298" s="227" t="s">
        <v>91</v>
      </c>
      <c r="W298" s="228" t="s">
        <v>91</v>
      </c>
      <c r="X298" s="160"/>
      <c r="Y298" s="266"/>
    </row>
    <row r="299" customFormat="false" ht="114.75" hidden="true" customHeight="true" outlineLevel="0" collapsed="false">
      <c r="C299" s="247"/>
      <c r="D299" s="267"/>
      <c r="E299" s="268" t="s">
        <v>84</v>
      </c>
      <c r="F299" s="164" t="s">
        <v>85</v>
      </c>
      <c r="G299" s="269" t="s">
        <v>91</v>
      </c>
      <c r="H299" s="270" t="s">
        <v>91</v>
      </c>
      <c r="I299" s="268" t="s">
        <v>84</v>
      </c>
      <c r="J299" s="271" t="s">
        <v>85</v>
      </c>
      <c r="K299" s="272"/>
      <c r="L299" s="273" t="s">
        <v>92</v>
      </c>
      <c r="M299" s="274" t="s">
        <v>91</v>
      </c>
      <c r="N299" s="275"/>
      <c r="O299" s="276"/>
      <c r="P299" s="268" t="s">
        <v>84</v>
      </c>
      <c r="Q299" s="277" t="s">
        <v>85</v>
      </c>
      <c r="R299" s="278" t="s">
        <v>84</v>
      </c>
      <c r="S299" s="269" t="s">
        <v>91</v>
      </c>
      <c r="T299" s="279" t="s">
        <v>91</v>
      </c>
      <c r="U299" s="280" t="s">
        <v>91</v>
      </c>
      <c r="V299" s="281" t="s">
        <v>91</v>
      </c>
      <c r="W299" s="282" t="s">
        <v>91</v>
      </c>
      <c r="X299" s="176"/>
      <c r="Y299" s="266"/>
    </row>
    <row r="300" customFormat="false" ht="114.75" hidden="true" customHeight="true" outlineLevel="0" collapsed="false">
      <c r="B300" s="193" t="s">
        <v>205</v>
      </c>
      <c r="C300" s="247" t="s">
        <v>206</v>
      </c>
      <c r="D300" s="195"/>
      <c r="E300" s="196" t="s">
        <v>84</v>
      </c>
      <c r="F300" s="197" t="s">
        <v>85</v>
      </c>
      <c r="G300" s="198" t="s">
        <v>91</v>
      </c>
      <c r="H300" s="199"/>
      <c r="I300" s="196" t="s">
        <v>84</v>
      </c>
      <c r="J300" s="200" t="s">
        <v>85</v>
      </c>
      <c r="K300" s="201"/>
      <c r="L300" s="202" t="s">
        <v>92</v>
      </c>
      <c r="M300" s="203"/>
      <c r="N300" s="204"/>
      <c r="O300" s="205"/>
      <c r="P300" s="196" t="s">
        <v>84</v>
      </c>
      <c r="Q300" s="206" t="s">
        <v>85</v>
      </c>
      <c r="R300" s="207" t="s">
        <v>84</v>
      </c>
      <c r="S300" s="198" t="s">
        <v>91</v>
      </c>
      <c r="T300" s="208"/>
      <c r="U300" s="209" t="s">
        <v>91</v>
      </c>
      <c r="V300" s="210" t="s">
        <v>91</v>
      </c>
      <c r="W300" s="211" t="s">
        <v>91</v>
      </c>
      <c r="X300" s="191"/>
      <c r="Y300" s="212"/>
    </row>
    <row r="301" customFormat="false" ht="114.75" hidden="true" customHeight="true" outlineLevel="0" collapsed="false">
      <c r="C301" s="247"/>
      <c r="D301" s="195"/>
      <c r="E301" s="214" t="s">
        <v>84</v>
      </c>
      <c r="F301" s="148" t="s">
        <v>85</v>
      </c>
      <c r="G301" s="215" t="s">
        <v>91</v>
      </c>
      <c r="H301" s="216" t="s">
        <v>91</v>
      </c>
      <c r="I301" s="214" t="s">
        <v>84</v>
      </c>
      <c r="J301" s="217" t="s">
        <v>85</v>
      </c>
      <c r="K301" s="218"/>
      <c r="L301" s="219" t="s">
        <v>92</v>
      </c>
      <c r="M301" s="220" t="s">
        <v>91</v>
      </c>
      <c r="N301" s="221"/>
      <c r="O301" s="222"/>
      <c r="P301" s="214" t="s">
        <v>84</v>
      </c>
      <c r="Q301" s="223" t="s">
        <v>85</v>
      </c>
      <c r="R301" s="224" t="s">
        <v>84</v>
      </c>
      <c r="S301" s="215" t="s">
        <v>91</v>
      </c>
      <c r="T301" s="225" t="s">
        <v>91</v>
      </c>
      <c r="U301" s="226" t="s">
        <v>91</v>
      </c>
      <c r="V301" s="227" t="s">
        <v>91</v>
      </c>
      <c r="W301" s="228" t="s">
        <v>91</v>
      </c>
      <c r="X301" s="160"/>
      <c r="Y301" s="212"/>
    </row>
    <row r="302" customFormat="false" ht="114.75" hidden="true" customHeight="true" outlineLevel="0" collapsed="false">
      <c r="C302" s="247"/>
      <c r="D302" s="229" t="s">
        <v>87</v>
      </c>
      <c r="E302" s="214" t="s">
        <v>84</v>
      </c>
      <c r="F302" s="162" t="s">
        <v>85</v>
      </c>
      <c r="G302" s="215" t="s">
        <v>91</v>
      </c>
      <c r="H302" s="216" t="s">
        <v>91</v>
      </c>
      <c r="I302" s="214" t="s">
        <v>84</v>
      </c>
      <c r="J302" s="217" t="s">
        <v>85</v>
      </c>
      <c r="K302" s="218"/>
      <c r="L302" s="219" t="s">
        <v>92</v>
      </c>
      <c r="M302" s="220" t="s">
        <v>91</v>
      </c>
      <c r="N302" s="221"/>
      <c r="O302" s="222"/>
      <c r="P302" s="214" t="s">
        <v>84</v>
      </c>
      <c r="Q302" s="223" t="s">
        <v>85</v>
      </c>
      <c r="R302" s="224" t="s">
        <v>84</v>
      </c>
      <c r="S302" s="215" t="s">
        <v>91</v>
      </c>
      <c r="T302" s="225" t="s">
        <v>91</v>
      </c>
      <c r="U302" s="226" t="s">
        <v>91</v>
      </c>
      <c r="V302" s="227" t="s">
        <v>91</v>
      </c>
      <c r="W302" s="228" t="s">
        <v>91</v>
      </c>
      <c r="X302" s="160"/>
      <c r="Y302" s="212"/>
    </row>
    <row r="303" customFormat="false" ht="114.75" hidden="true" customHeight="true" outlineLevel="0" collapsed="false">
      <c r="C303" s="247"/>
      <c r="D303" s="229"/>
      <c r="E303" s="230" t="s">
        <v>84</v>
      </c>
      <c r="F303" s="231" t="s">
        <v>85</v>
      </c>
      <c r="G303" s="232" t="s">
        <v>91</v>
      </c>
      <c r="H303" s="233" t="s">
        <v>91</v>
      </c>
      <c r="I303" s="230" t="s">
        <v>84</v>
      </c>
      <c r="J303" s="234" t="s">
        <v>85</v>
      </c>
      <c r="K303" s="235"/>
      <c r="L303" s="236" t="s">
        <v>92</v>
      </c>
      <c r="M303" s="237" t="s">
        <v>91</v>
      </c>
      <c r="N303" s="238"/>
      <c r="O303" s="239"/>
      <c r="P303" s="230" t="s">
        <v>84</v>
      </c>
      <c r="Q303" s="240" t="s">
        <v>85</v>
      </c>
      <c r="R303" s="241" t="s">
        <v>84</v>
      </c>
      <c r="S303" s="232" t="s">
        <v>91</v>
      </c>
      <c r="T303" s="242" t="s">
        <v>91</v>
      </c>
      <c r="U303" s="243" t="s">
        <v>91</v>
      </c>
      <c r="V303" s="244" t="s">
        <v>91</v>
      </c>
      <c r="W303" s="245" t="s">
        <v>91</v>
      </c>
      <c r="X303" s="246"/>
      <c r="Y303" s="212"/>
    </row>
    <row r="304" customFormat="false" ht="114.75" hidden="true" customHeight="true" outlineLevel="0" collapsed="false">
      <c r="B304" s="193" t="s">
        <v>207</v>
      </c>
      <c r="C304" s="247"/>
      <c r="D304" s="248"/>
      <c r="E304" s="249" t="s">
        <v>84</v>
      </c>
      <c r="F304" s="250" t="s">
        <v>85</v>
      </c>
      <c r="G304" s="251" t="s">
        <v>91</v>
      </c>
      <c r="H304" s="252"/>
      <c r="I304" s="249" t="s">
        <v>84</v>
      </c>
      <c r="J304" s="253" t="s">
        <v>85</v>
      </c>
      <c r="K304" s="254"/>
      <c r="L304" s="255" t="s">
        <v>92</v>
      </c>
      <c r="M304" s="256" t="s">
        <v>91</v>
      </c>
      <c r="N304" s="257"/>
      <c r="O304" s="258"/>
      <c r="P304" s="249" t="s">
        <v>84</v>
      </c>
      <c r="Q304" s="259" t="s">
        <v>85</v>
      </c>
      <c r="R304" s="260" t="s">
        <v>84</v>
      </c>
      <c r="S304" s="251" t="s">
        <v>91</v>
      </c>
      <c r="T304" s="261"/>
      <c r="U304" s="262" t="s">
        <v>91</v>
      </c>
      <c r="V304" s="263" t="s">
        <v>91</v>
      </c>
      <c r="W304" s="264" t="s">
        <v>91</v>
      </c>
      <c r="X304" s="265"/>
      <c r="Y304" s="266"/>
    </row>
    <row r="305" customFormat="false" ht="114.75" hidden="true" customHeight="true" outlineLevel="0" collapsed="false">
      <c r="C305" s="247"/>
      <c r="D305" s="248"/>
      <c r="E305" s="214" t="s">
        <v>84</v>
      </c>
      <c r="F305" s="162" t="s">
        <v>85</v>
      </c>
      <c r="G305" s="215" t="s">
        <v>91</v>
      </c>
      <c r="H305" s="216" t="s">
        <v>91</v>
      </c>
      <c r="I305" s="214" t="s">
        <v>84</v>
      </c>
      <c r="J305" s="217" t="s">
        <v>85</v>
      </c>
      <c r="K305" s="218"/>
      <c r="L305" s="219" t="s">
        <v>92</v>
      </c>
      <c r="M305" s="220" t="s">
        <v>91</v>
      </c>
      <c r="N305" s="221"/>
      <c r="O305" s="222"/>
      <c r="P305" s="214" t="s">
        <v>84</v>
      </c>
      <c r="Q305" s="223" t="s">
        <v>85</v>
      </c>
      <c r="R305" s="224" t="s">
        <v>84</v>
      </c>
      <c r="S305" s="215" t="s">
        <v>91</v>
      </c>
      <c r="T305" s="225" t="s">
        <v>91</v>
      </c>
      <c r="U305" s="226" t="s">
        <v>91</v>
      </c>
      <c r="V305" s="227" t="s">
        <v>91</v>
      </c>
      <c r="W305" s="228" t="s">
        <v>91</v>
      </c>
      <c r="X305" s="160"/>
      <c r="Y305" s="266"/>
    </row>
    <row r="306" customFormat="false" ht="114.75" hidden="true" customHeight="true" outlineLevel="0" collapsed="false">
      <c r="C306" s="247"/>
      <c r="D306" s="267" t="s">
        <v>87</v>
      </c>
      <c r="E306" s="214" t="s">
        <v>84</v>
      </c>
      <c r="F306" s="162" t="s">
        <v>85</v>
      </c>
      <c r="G306" s="215" t="s">
        <v>91</v>
      </c>
      <c r="H306" s="216" t="s">
        <v>91</v>
      </c>
      <c r="I306" s="214" t="s">
        <v>84</v>
      </c>
      <c r="J306" s="217" t="s">
        <v>85</v>
      </c>
      <c r="K306" s="218"/>
      <c r="L306" s="219" t="s">
        <v>92</v>
      </c>
      <c r="M306" s="220" t="s">
        <v>91</v>
      </c>
      <c r="N306" s="221"/>
      <c r="O306" s="222"/>
      <c r="P306" s="214" t="s">
        <v>84</v>
      </c>
      <c r="Q306" s="223" t="s">
        <v>85</v>
      </c>
      <c r="R306" s="224" t="s">
        <v>84</v>
      </c>
      <c r="S306" s="215" t="s">
        <v>91</v>
      </c>
      <c r="T306" s="225" t="s">
        <v>91</v>
      </c>
      <c r="U306" s="226" t="s">
        <v>91</v>
      </c>
      <c r="V306" s="227" t="s">
        <v>91</v>
      </c>
      <c r="W306" s="228" t="s">
        <v>91</v>
      </c>
      <c r="X306" s="160"/>
      <c r="Y306" s="266"/>
    </row>
    <row r="307" customFormat="false" ht="114.75" hidden="true" customHeight="true" outlineLevel="0" collapsed="false">
      <c r="C307" s="247"/>
      <c r="D307" s="267"/>
      <c r="E307" s="268" t="s">
        <v>84</v>
      </c>
      <c r="F307" s="164" t="s">
        <v>85</v>
      </c>
      <c r="G307" s="269" t="s">
        <v>91</v>
      </c>
      <c r="H307" s="270" t="s">
        <v>91</v>
      </c>
      <c r="I307" s="268" t="s">
        <v>84</v>
      </c>
      <c r="J307" s="271" t="s">
        <v>85</v>
      </c>
      <c r="K307" s="272"/>
      <c r="L307" s="273" t="s">
        <v>92</v>
      </c>
      <c r="M307" s="274" t="s">
        <v>91</v>
      </c>
      <c r="N307" s="275"/>
      <c r="O307" s="276"/>
      <c r="P307" s="268" t="s">
        <v>84</v>
      </c>
      <c r="Q307" s="277" t="s">
        <v>85</v>
      </c>
      <c r="R307" s="278" t="s">
        <v>84</v>
      </c>
      <c r="S307" s="269" t="s">
        <v>91</v>
      </c>
      <c r="T307" s="279" t="s">
        <v>91</v>
      </c>
      <c r="U307" s="280" t="s">
        <v>91</v>
      </c>
      <c r="V307" s="281" t="s">
        <v>91</v>
      </c>
      <c r="W307" s="282" t="s">
        <v>91</v>
      </c>
      <c r="X307" s="176"/>
      <c r="Y307" s="266"/>
    </row>
    <row r="308" customFormat="false" ht="114.75" hidden="true" customHeight="true" outlineLevel="0" collapsed="false">
      <c r="B308" s="193" t="s">
        <v>208</v>
      </c>
      <c r="C308" s="247" t="s">
        <v>209</v>
      </c>
      <c r="D308" s="195"/>
      <c r="E308" s="196" t="s">
        <v>84</v>
      </c>
      <c r="F308" s="197" t="s">
        <v>85</v>
      </c>
      <c r="G308" s="198" t="s">
        <v>91</v>
      </c>
      <c r="H308" s="199"/>
      <c r="I308" s="196" t="s">
        <v>84</v>
      </c>
      <c r="J308" s="200" t="s">
        <v>85</v>
      </c>
      <c r="K308" s="201"/>
      <c r="L308" s="202" t="s">
        <v>92</v>
      </c>
      <c r="M308" s="203"/>
      <c r="N308" s="204"/>
      <c r="O308" s="205"/>
      <c r="P308" s="196" t="s">
        <v>84</v>
      </c>
      <c r="Q308" s="206" t="s">
        <v>85</v>
      </c>
      <c r="R308" s="207" t="s">
        <v>84</v>
      </c>
      <c r="S308" s="198" t="s">
        <v>91</v>
      </c>
      <c r="T308" s="208"/>
      <c r="U308" s="209" t="s">
        <v>91</v>
      </c>
      <c r="V308" s="210" t="s">
        <v>91</v>
      </c>
      <c r="W308" s="211" t="s">
        <v>91</v>
      </c>
      <c r="X308" s="191"/>
      <c r="Y308" s="212"/>
    </row>
    <row r="309" customFormat="false" ht="114.75" hidden="true" customHeight="true" outlineLevel="0" collapsed="false">
      <c r="C309" s="247"/>
      <c r="D309" s="195"/>
      <c r="E309" s="214" t="s">
        <v>84</v>
      </c>
      <c r="F309" s="148" t="s">
        <v>85</v>
      </c>
      <c r="G309" s="215" t="s">
        <v>91</v>
      </c>
      <c r="H309" s="216" t="s">
        <v>91</v>
      </c>
      <c r="I309" s="214" t="s">
        <v>84</v>
      </c>
      <c r="J309" s="217" t="s">
        <v>85</v>
      </c>
      <c r="K309" s="218"/>
      <c r="L309" s="219" t="s">
        <v>92</v>
      </c>
      <c r="M309" s="220" t="s">
        <v>91</v>
      </c>
      <c r="N309" s="221"/>
      <c r="O309" s="222"/>
      <c r="P309" s="214" t="s">
        <v>84</v>
      </c>
      <c r="Q309" s="223" t="s">
        <v>85</v>
      </c>
      <c r="R309" s="224" t="s">
        <v>84</v>
      </c>
      <c r="S309" s="215" t="s">
        <v>91</v>
      </c>
      <c r="T309" s="225" t="s">
        <v>91</v>
      </c>
      <c r="U309" s="226" t="s">
        <v>91</v>
      </c>
      <c r="V309" s="227" t="s">
        <v>91</v>
      </c>
      <c r="W309" s="228" t="s">
        <v>91</v>
      </c>
      <c r="X309" s="160"/>
      <c r="Y309" s="212"/>
    </row>
    <row r="310" customFormat="false" ht="114.75" hidden="true" customHeight="true" outlineLevel="0" collapsed="false">
      <c r="C310" s="247"/>
      <c r="D310" s="229" t="s">
        <v>87</v>
      </c>
      <c r="E310" s="214" t="s">
        <v>84</v>
      </c>
      <c r="F310" s="162" t="s">
        <v>85</v>
      </c>
      <c r="G310" s="215" t="s">
        <v>91</v>
      </c>
      <c r="H310" s="216" t="s">
        <v>91</v>
      </c>
      <c r="I310" s="214" t="s">
        <v>84</v>
      </c>
      <c r="J310" s="217" t="s">
        <v>85</v>
      </c>
      <c r="K310" s="218"/>
      <c r="L310" s="219" t="s">
        <v>92</v>
      </c>
      <c r="M310" s="220" t="s">
        <v>91</v>
      </c>
      <c r="N310" s="221"/>
      <c r="O310" s="222"/>
      <c r="P310" s="214" t="s">
        <v>84</v>
      </c>
      <c r="Q310" s="223" t="s">
        <v>85</v>
      </c>
      <c r="R310" s="224" t="s">
        <v>84</v>
      </c>
      <c r="S310" s="215" t="s">
        <v>91</v>
      </c>
      <c r="T310" s="225" t="s">
        <v>91</v>
      </c>
      <c r="U310" s="226" t="s">
        <v>91</v>
      </c>
      <c r="V310" s="227" t="s">
        <v>91</v>
      </c>
      <c r="W310" s="228" t="s">
        <v>91</v>
      </c>
      <c r="X310" s="160"/>
      <c r="Y310" s="212"/>
    </row>
    <row r="311" customFormat="false" ht="114.75" hidden="true" customHeight="true" outlineLevel="0" collapsed="false">
      <c r="C311" s="247"/>
      <c r="D311" s="229"/>
      <c r="E311" s="230" t="s">
        <v>84</v>
      </c>
      <c r="F311" s="231" t="s">
        <v>85</v>
      </c>
      <c r="G311" s="232" t="s">
        <v>91</v>
      </c>
      <c r="H311" s="233" t="s">
        <v>91</v>
      </c>
      <c r="I311" s="230" t="s">
        <v>84</v>
      </c>
      <c r="J311" s="234" t="s">
        <v>85</v>
      </c>
      <c r="K311" s="235"/>
      <c r="L311" s="236" t="s">
        <v>92</v>
      </c>
      <c r="M311" s="237" t="s">
        <v>91</v>
      </c>
      <c r="N311" s="238"/>
      <c r="O311" s="239"/>
      <c r="P311" s="230" t="s">
        <v>84</v>
      </c>
      <c r="Q311" s="240" t="s">
        <v>85</v>
      </c>
      <c r="R311" s="241" t="s">
        <v>84</v>
      </c>
      <c r="S311" s="232" t="s">
        <v>91</v>
      </c>
      <c r="T311" s="242" t="s">
        <v>91</v>
      </c>
      <c r="U311" s="243" t="s">
        <v>91</v>
      </c>
      <c r="V311" s="244" t="s">
        <v>91</v>
      </c>
      <c r="W311" s="245" t="s">
        <v>91</v>
      </c>
      <c r="X311" s="246"/>
      <c r="Y311" s="212"/>
    </row>
    <row r="312" customFormat="false" ht="114.75" hidden="true" customHeight="true" outlineLevel="0" collapsed="false">
      <c r="B312" s="193" t="s">
        <v>210</v>
      </c>
      <c r="C312" s="247"/>
      <c r="D312" s="248"/>
      <c r="E312" s="249" t="s">
        <v>84</v>
      </c>
      <c r="F312" s="250" t="s">
        <v>85</v>
      </c>
      <c r="G312" s="251" t="s">
        <v>91</v>
      </c>
      <c r="H312" s="252"/>
      <c r="I312" s="249" t="s">
        <v>84</v>
      </c>
      <c r="J312" s="253" t="s">
        <v>85</v>
      </c>
      <c r="K312" s="254"/>
      <c r="L312" s="255" t="s">
        <v>92</v>
      </c>
      <c r="M312" s="256" t="s">
        <v>91</v>
      </c>
      <c r="N312" s="257"/>
      <c r="O312" s="258"/>
      <c r="P312" s="249" t="s">
        <v>84</v>
      </c>
      <c r="Q312" s="259" t="s">
        <v>85</v>
      </c>
      <c r="R312" s="260" t="s">
        <v>84</v>
      </c>
      <c r="S312" s="251" t="s">
        <v>91</v>
      </c>
      <c r="T312" s="261"/>
      <c r="U312" s="262" t="s">
        <v>91</v>
      </c>
      <c r="V312" s="263" t="s">
        <v>91</v>
      </c>
      <c r="W312" s="264" t="s">
        <v>91</v>
      </c>
      <c r="X312" s="265"/>
      <c r="Y312" s="266"/>
    </row>
    <row r="313" customFormat="false" ht="114.75" hidden="true" customHeight="true" outlineLevel="0" collapsed="false">
      <c r="C313" s="247"/>
      <c r="D313" s="248"/>
      <c r="E313" s="214" t="s">
        <v>84</v>
      </c>
      <c r="F313" s="162" t="s">
        <v>85</v>
      </c>
      <c r="G313" s="215" t="s">
        <v>91</v>
      </c>
      <c r="H313" s="216" t="s">
        <v>91</v>
      </c>
      <c r="I313" s="214" t="s">
        <v>84</v>
      </c>
      <c r="J313" s="217" t="s">
        <v>85</v>
      </c>
      <c r="K313" s="218"/>
      <c r="L313" s="219" t="s">
        <v>92</v>
      </c>
      <c r="M313" s="220" t="s">
        <v>91</v>
      </c>
      <c r="N313" s="221"/>
      <c r="O313" s="222"/>
      <c r="P313" s="214" t="s">
        <v>84</v>
      </c>
      <c r="Q313" s="223" t="s">
        <v>85</v>
      </c>
      <c r="R313" s="224" t="s">
        <v>84</v>
      </c>
      <c r="S313" s="215" t="s">
        <v>91</v>
      </c>
      <c r="T313" s="225" t="s">
        <v>91</v>
      </c>
      <c r="U313" s="226" t="s">
        <v>91</v>
      </c>
      <c r="V313" s="227" t="s">
        <v>91</v>
      </c>
      <c r="W313" s="228" t="s">
        <v>91</v>
      </c>
      <c r="X313" s="160"/>
      <c r="Y313" s="266"/>
    </row>
    <row r="314" customFormat="false" ht="114.75" hidden="true" customHeight="true" outlineLevel="0" collapsed="false">
      <c r="C314" s="247"/>
      <c r="D314" s="267" t="s">
        <v>87</v>
      </c>
      <c r="E314" s="214" t="s">
        <v>84</v>
      </c>
      <c r="F314" s="162" t="s">
        <v>85</v>
      </c>
      <c r="G314" s="215" t="s">
        <v>91</v>
      </c>
      <c r="H314" s="216" t="s">
        <v>91</v>
      </c>
      <c r="I314" s="214" t="s">
        <v>84</v>
      </c>
      <c r="J314" s="217" t="s">
        <v>85</v>
      </c>
      <c r="K314" s="218"/>
      <c r="L314" s="219" t="s">
        <v>92</v>
      </c>
      <c r="M314" s="220" t="s">
        <v>91</v>
      </c>
      <c r="N314" s="221"/>
      <c r="O314" s="222"/>
      <c r="P314" s="214" t="s">
        <v>84</v>
      </c>
      <c r="Q314" s="223" t="s">
        <v>85</v>
      </c>
      <c r="R314" s="224" t="s">
        <v>84</v>
      </c>
      <c r="S314" s="215" t="s">
        <v>91</v>
      </c>
      <c r="T314" s="225" t="s">
        <v>91</v>
      </c>
      <c r="U314" s="226" t="s">
        <v>91</v>
      </c>
      <c r="V314" s="227" t="s">
        <v>91</v>
      </c>
      <c r="W314" s="228" t="s">
        <v>91</v>
      </c>
      <c r="X314" s="160"/>
      <c r="Y314" s="266"/>
    </row>
    <row r="315" customFormat="false" ht="114.75" hidden="true" customHeight="true" outlineLevel="0" collapsed="false">
      <c r="C315" s="247"/>
      <c r="D315" s="267"/>
      <c r="E315" s="268" t="s">
        <v>84</v>
      </c>
      <c r="F315" s="164" t="s">
        <v>85</v>
      </c>
      <c r="G315" s="269" t="s">
        <v>91</v>
      </c>
      <c r="H315" s="270" t="s">
        <v>91</v>
      </c>
      <c r="I315" s="268" t="s">
        <v>84</v>
      </c>
      <c r="J315" s="271" t="s">
        <v>85</v>
      </c>
      <c r="K315" s="272"/>
      <c r="L315" s="273" t="s">
        <v>92</v>
      </c>
      <c r="M315" s="274" t="s">
        <v>91</v>
      </c>
      <c r="N315" s="275"/>
      <c r="O315" s="276"/>
      <c r="P315" s="268" t="s">
        <v>84</v>
      </c>
      <c r="Q315" s="277" t="s">
        <v>85</v>
      </c>
      <c r="R315" s="278" t="s">
        <v>84</v>
      </c>
      <c r="S315" s="269" t="s">
        <v>91</v>
      </c>
      <c r="T315" s="279" t="s">
        <v>91</v>
      </c>
      <c r="U315" s="280" t="s">
        <v>91</v>
      </c>
      <c r="V315" s="281" t="s">
        <v>91</v>
      </c>
      <c r="W315" s="282" t="s">
        <v>91</v>
      </c>
      <c r="X315" s="176"/>
      <c r="Y315" s="266"/>
    </row>
    <row r="316" customFormat="false" ht="114.75" hidden="true" customHeight="true" outlineLevel="0" collapsed="false">
      <c r="B316" s="193" t="s">
        <v>211</v>
      </c>
      <c r="C316" s="247"/>
      <c r="D316" s="195"/>
      <c r="E316" s="196" t="s">
        <v>84</v>
      </c>
      <c r="F316" s="197" t="s">
        <v>85</v>
      </c>
      <c r="G316" s="198" t="s">
        <v>91</v>
      </c>
      <c r="H316" s="199"/>
      <c r="I316" s="196" t="s">
        <v>84</v>
      </c>
      <c r="J316" s="200" t="s">
        <v>85</v>
      </c>
      <c r="K316" s="201"/>
      <c r="L316" s="202" t="s">
        <v>92</v>
      </c>
      <c r="M316" s="203"/>
      <c r="N316" s="204"/>
      <c r="O316" s="205"/>
      <c r="P316" s="196" t="s">
        <v>84</v>
      </c>
      <c r="Q316" s="206" t="s">
        <v>85</v>
      </c>
      <c r="R316" s="207" t="s">
        <v>84</v>
      </c>
      <c r="S316" s="198" t="s">
        <v>91</v>
      </c>
      <c r="T316" s="208"/>
      <c r="U316" s="209" t="s">
        <v>91</v>
      </c>
      <c r="V316" s="210" t="s">
        <v>91</v>
      </c>
      <c r="W316" s="211" t="s">
        <v>91</v>
      </c>
      <c r="X316" s="191"/>
      <c r="Y316" s="212"/>
    </row>
    <row r="317" customFormat="false" ht="114.75" hidden="true" customHeight="true" outlineLevel="0" collapsed="false">
      <c r="C317" s="247"/>
      <c r="D317" s="195"/>
      <c r="E317" s="214" t="s">
        <v>84</v>
      </c>
      <c r="F317" s="148" t="s">
        <v>85</v>
      </c>
      <c r="G317" s="215" t="s">
        <v>91</v>
      </c>
      <c r="H317" s="216" t="s">
        <v>91</v>
      </c>
      <c r="I317" s="214" t="s">
        <v>84</v>
      </c>
      <c r="J317" s="217" t="s">
        <v>85</v>
      </c>
      <c r="K317" s="218"/>
      <c r="L317" s="219" t="s">
        <v>92</v>
      </c>
      <c r="M317" s="220" t="s">
        <v>91</v>
      </c>
      <c r="N317" s="221"/>
      <c r="O317" s="222"/>
      <c r="P317" s="214" t="s">
        <v>84</v>
      </c>
      <c r="Q317" s="223" t="s">
        <v>85</v>
      </c>
      <c r="R317" s="224" t="s">
        <v>84</v>
      </c>
      <c r="S317" s="215" t="s">
        <v>91</v>
      </c>
      <c r="T317" s="225" t="s">
        <v>91</v>
      </c>
      <c r="U317" s="226" t="s">
        <v>91</v>
      </c>
      <c r="V317" s="227" t="s">
        <v>91</v>
      </c>
      <c r="W317" s="228" t="s">
        <v>91</v>
      </c>
      <c r="X317" s="160"/>
      <c r="Y317" s="212"/>
    </row>
    <row r="318" customFormat="false" ht="114.75" hidden="true" customHeight="true" outlineLevel="0" collapsed="false">
      <c r="C318" s="247"/>
      <c r="D318" s="229" t="s">
        <v>87</v>
      </c>
      <c r="E318" s="214" t="s">
        <v>84</v>
      </c>
      <c r="F318" s="162" t="s">
        <v>85</v>
      </c>
      <c r="G318" s="215" t="s">
        <v>91</v>
      </c>
      <c r="H318" s="216" t="s">
        <v>91</v>
      </c>
      <c r="I318" s="214" t="s">
        <v>84</v>
      </c>
      <c r="J318" s="217" t="s">
        <v>85</v>
      </c>
      <c r="K318" s="218"/>
      <c r="L318" s="219" t="s">
        <v>92</v>
      </c>
      <c r="M318" s="220" t="s">
        <v>91</v>
      </c>
      <c r="N318" s="221"/>
      <c r="O318" s="222"/>
      <c r="P318" s="214" t="s">
        <v>84</v>
      </c>
      <c r="Q318" s="223" t="s">
        <v>85</v>
      </c>
      <c r="R318" s="224" t="s">
        <v>84</v>
      </c>
      <c r="S318" s="215" t="s">
        <v>91</v>
      </c>
      <c r="T318" s="225" t="s">
        <v>91</v>
      </c>
      <c r="U318" s="226" t="s">
        <v>91</v>
      </c>
      <c r="V318" s="227" t="s">
        <v>91</v>
      </c>
      <c r="W318" s="228" t="s">
        <v>91</v>
      </c>
      <c r="X318" s="160"/>
      <c r="Y318" s="212"/>
    </row>
    <row r="319" customFormat="false" ht="114.75" hidden="true" customHeight="true" outlineLevel="0" collapsed="false">
      <c r="C319" s="247"/>
      <c r="D319" s="229"/>
      <c r="E319" s="230" t="s">
        <v>84</v>
      </c>
      <c r="F319" s="231" t="s">
        <v>85</v>
      </c>
      <c r="G319" s="232" t="s">
        <v>91</v>
      </c>
      <c r="H319" s="233" t="s">
        <v>91</v>
      </c>
      <c r="I319" s="230" t="s">
        <v>84</v>
      </c>
      <c r="J319" s="234" t="s">
        <v>85</v>
      </c>
      <c r="K319" s="235"/>
      <c r="L319" s="236" t="s">
        <v>92</v>
      </c>
      <c r="M319" s="237" t="s">
        <v>91</v>
      </c>
      <c r="N319" s="238"/>
      <c r="O319" s="239"/>
      <c r="P319" s="230" t="s">
        <v>84</v>
      </c>
      <c r="Q319" s="240" t="s">
        <v>85</v>
      </c>
      <c r="R319" s="241" t="s">
        <v>84</v>
      </c>
      <c r="S319" s="232" t="s">
        <v>91</v>
      </c>
      <c r="T319" s="242" t="s">
        <v>91</v>
      </c>
      <c r="U319" s="243" t="s">
        <v>91</v>
      </c>
      <c r="V319" s="244" t="s">
        <v>91</v>
      </c>
      <c r="W319" s="245" t="s">
        <v>91</v>
      </c>
      <c r="X319" s="246"/>
      <c r="Y319" s="212"/>
    </row>
    <row r="320" customFormat="false" ht="114.75" hidden="true" customHeight="true" outlineLevel="0" collapsed="false">
      <c r="B320" s="193" t="s">
        <v>212</v>
      </c>
      <c r="C320" s="247" t="s">
        <v>213</v>
      </c>
      <c r="D320" s="248"/>
      <c r="E320" s="249" t="s">
        <v>84</v>
      </c>
      <c r="F320" s="250" t="s">
        <v>85</v>
      </c>
      <c r="G320" s="251" t="s">
        <v>91</v>
      </c>
      <c r="H320" s="252"/>
      <c r="I320" s="249" t="s">
        <v>84</v>
      </c>
      <c r="J320" s="253" t="s">
        <v>85</v>
      </c>
      <c r="K320" s="254"/>
      <c r="L320" s="255" t="s">
        <v>92</v>
      </c>
      <c r="M320" s="256" t="s">
        <v>91</v>
      </c>
      <c r="N320" s="257"/>
      <c r="O320" s="258"/>
      <c r="P320" s="249" t="s">
        <v>84</v>
      </c>
      <c r="Q320" s="259" t="s">
        <v>85</v>
      </c>
      <c r="R320" s="260" t="s">
        <v>84</v>
      </c>
      <c r="S320" s="251" t="s">
        <v>91</v>
      </c>
      <c r="T320" s="261"/>
      <c r="U320" s="262" t="s">
        <v>91</v>
      </c>
      <c r="V320" s="263" t="s">
        <v>91</v>
      </c>
      <c r="W320" s="264" t="s">
        <v>91</v>
      </c>
      <c r="X320" s="265"/>
      <c r="Y320" s="266"/>
    </row>
    <row r="321" customFormat="false" ht="114.75" hidden="true" customHeight="true" outlineLevel="0" collapsed="false">
      <c r="C321" s="247"/>
      <c r="D321" s="248"/>
      <c r="E321" s="214" t="s">
        <v>84</v>
      </c>
      <c r="F321" s="162" t="s">
        <v>85</v>
      </c>
      <c r="G321" s="215" t="s">
        <v>91</v>
      </c>
      <c r="H321" s="216" t="s">
        <v>91</v>
      </c>
      <c r="I321" s="214" t="s">
        <v>84</v>
      </c>
      <c r="J321" s="217" t="s">
        <v>85</v>
      </c>
      <c r="K321" s="218"/>
      <c r="L321" s="219" t="s">
        <v>92</v>
      </c>
      <c r="M321" s="220" t="s">
        <v>91</v>
      </c>
      <c r="N321" s="221"/>
      <c r="O321" s="222"/>
      <c r="P321" s="214" t="s">
        <v>84</v>
      </c>
      <c r="Q321" s="223" t="s">
        <v>85</v>
      </c>
      <c r="R321" s="224" t="s">
        <v>84</v>
      </c>
      <c r="S321" s="215" t="s">
        <v>91</v>
      </c>
      <c r="T321" s="225" t="s">
        <v>91</v>
      </c>
      <c r="U321" s="226" t="s">
        <v>91</v>
      </c>
      <c r="V321" s="227" t="s">
        <v>91</v>
      </c>
      <c r="W321" s="228" t="s">
        <v>91</v>
      </c>
      <c r="X321" s="160"/>
      <c r="Y321" s="266"/>
    </row>
    <row r="322" customFormat="false" ht="114.75" hidden="true" customHeight="true" outlineLevel="0" collapsed="false">
      <c r="C322" s="247"/>
      <c r="D322" s="267" t="s">
        <v>87</v>
      </c>
      <c r="E322" s="214" t="s">
        <v>84</v>
      </c>
      <c r="F322" s="162" t="s">
        <v>85</v>
      </c>
      <c r="G322" s="215" t="s">
        <v>91</v>
      </c>
      <c r="H322" s="216" t="s">
        <v>91</v>
      </c>
      <c r="I322" s="214" t="s">
        <v>84</v>
      </c>
      <c r="J322" s="217" t="s">
        <v>85</v>
      </c>
      <c r="K322" s="218"/>
      <c r="L322" s="219" t="s">
        <v>92</v>
      </c>
      <c r="M322" s="220" t="s">
        <v>91</v>
      </c>
      <c r="N322" s="221"/>
      <c r="O322" s="222"/>
      <c r="P322" s="214" t="s">
        <v>84</v>
      </c>
      <c r="Q322" s="223" t="s">
        <v>85</v>
      </c>
      <c r="R322" s="224" t="s">
        <v>84</v>
      </c>
      <c r="S322" s="215" t="s">
        <v>91</v>
      </c>
      <c r="T322" s="225" t="s">
        <v>91</v>
      </c>
      <c r="U322" s="226" t="s">
        <v>91</v>
      </c>
      <c r="V322" s="227" t="s">
        <v>91</v>
      </c>
      <c r="W322" s="228" t="s">
        <v>91</v>
      </c>
      <c r="X322" s="160"/>
      <c r="Y322" s="266"/>
    </row>
    <row r="323" customFormat="false" ht="114.75" hidden="true" customHeight="true" outlineLevel="0" collapsed="false">
      <c r="C323" s="247"/>
      <c r="D323" s="267"/>
      <c r="E323" s="268" t="s">
        <v>84</v>
      </c>
      <c r="F323" s="164" t="s">
        <v>85</v>
      </c>
      <c r="G323" s="269" t="s">
        <v>91</v>
      </c>
      <c r="H323" s="270" t="s">
        <v>91</v>
      </c>
      <c r="I323" s="268" t="s">
        <v>84</v>
      </c>
      <c r="J323" s="271" t="s">
        <v>85</v>
      </c>
      <c r="K323" s="272"/>
      <c r="L323" s="273" t="s">
        <v>92</v>
      </c>
      <c r="M323" s="274" t="s">
        <v>91</v>
      </c>
      <c r="N323" s="275"/>
      <c r="O323" s="276"/>
      <c r="P323" s="268" t="s">
        <v>84</v>
      </c>
      <c r="Q323" s="277" t="s">
        <v>85</v>
      </c>
      <c r="R323" s="278" t="s">
        <v>84</v>
      </c>
      <c r="S323" s="269" t="s">
        <v>91</v>
      </c>
      <c r="T323" s="279" t="s">
        <v>91</v>
      </c>
      <c r="U323" s="280" t="s">
        <v>91</v>
      </c>
      <c r="V323" s="281" t="s">
        <v>91</v>
      </c>
      <c r="W323" s="282" t="s">
        <v>91</v>
      </c>
      <c r="X323" s="176"/>
      <c r="Y323" s="266"/>
    </row>
    <row r="324" customFormat="false" ht="114.75" hidden="true" customHeight="true" outlineLevel="0" collapsed="false">
      <c r="B324" s="193" t="s">
        <v>214</v>
      </c>
      <c r="C324" s="247" t="s">
        <v>215</v>
      </c>
      <c r="D324" s="195"/>
      <c r="E324" s="196" t="s">
        <v>84</v>
      </c>
      <c r="F324" s="197" t="s">
        <v>85</v>
      </c>
      <c r="G324" s="198" t="s">
        <v>91</v>
      </c>
      <c r="H324" s="199"/>
      <c r="I324" s="196" t="s">
        <v>84</v>
      </c>
      <c r="J324" s="200" t="s">
        <v>85</v>
      </c>
      <c r="K324" s="201"/>
      <c r="L324" s="202" t="s">
        <v>92</v>
      </c>
      <c r="M324" s="203"/>
      <c r="N324" s="204"/>
      <c r="O324" s="205"/>
      <c r="P324" s="196" t="s">
        <v>84</v>
      </c>
      <c r="Q324" s="206" t="s">
        <v>85</v>
      </c>
      <c r="R324" s="207" t="s">
        <v>84</v>
      </c>
      <c r="S324" s="198" t="s">
        <v>91</v>
      </c>
      <c r="T324" s="208"/>
      <c r="U324" s="209" t="s">
        <v>91</v>
      </c>
      <c r="V324" s="210" t="s">
        <v>91</v>
      </c>
      <c r="W324" s="211" t="s">
        <v>91</v>
      </c>
      <c r="X324" s="191"/>
      <c r="Y324" s="212"/>
    </row>
    <row r="325" customFormat="false" ht="114.75" hidden="true" customHeight="true" outlineLevel="0" collapsed="false">
      <c r="C325" s="247"/>
      <c r="D325" s="195"/>
      <c r="E325" s="214" t="s">
        <v>84</v>
      </c>
      <c r="F325" s="148" t="s">
        <v>85</v>
      </c>
      <c r="G325" s="215" t="s">
        <v>91</v>
      </c>
      <c r="H325" s="216" t="s">
        <v>91</v>
      </c>
      <c r="I325" s="214" t="s">
        <v>84</v>
      </c>
      <c r="J325" s="217" t="s">
        <v>85</v>
      </c>
      <c r="K325" s="218"/>
      <c r="L325" s="219" t="s">
        <v>92</v>
      </c>
      <c r="M325" s="220" t="s">
        <v>91</v>
      </c>
      <c r="N325" s="221"/>
      <c r="O325" s="222"/>
      <c r="P325" s="214" t="s">
        <v>84</v>
      </c>
      <c r="Q325" s="223" t="s">
        <v>85</v>
      </c>
      <c r="R325" s="224" t="s">
        <v>84</v>
      </c>
      <c r="S325" s="215" t="s">
        <v>91</v>
      </c>
      <c r="T325" s="225" t="s">
        <v>91</v>
      </c>
      <c r="U325" s="226" t="s">
        <v>91</v>
      </c>
      <c r="V325" s="227" t="s">
        <v>91</v>
      </c>
      <c r="W325" s="228" t="s">
        <v>91</v>
      </c>
      <c r="X325" s="160"/>
      <c r="Y325" s="212"/>
    </row>
    <row r="326" customFormat="false" ht="114.75" hidden="true" customHeight="true" outlineLevel="0" collapsed="false">
      <c r="C326" s="247"/>
      <c r="D326" s="229" t="s">
        <v>87</v>
      </c>
      <c r="E326" s="214" t="s">
        <v>84</v>
      </c>
      <c r="F326" s="162" t="s">
        <v>85</v>
      </c>
      <c r="G326" s="215" t="s">
        <v>91</v>
      </c>
      <c r="H326" s="216" t="s">
        <v>91</v>
      </c>
      <c r="I326" s="214" t="s">
        <v>84</v>
      </c>
      <c r="J326" s="217" t="s">
        <v>85</v>
      </c>
      <c r="K326" s="218"/>
      <c r="L326" s="219" t="s">
        <v>92</v>
      </c>
      <c r="M326" s="220" t="s">
        <v>91</v>
      </c>
      <c r="N326" s="221"/>
      <c r="O326" s="222"/>
      <c r="P326" s="214" t="s">
        <v>84</v>
      </c>
      <c r="Q326" s="223" t="s">
        <v>85</v>
      </c>
      <c r="R326" s="224" t="s">
        <v>84</v>
      </c>
      <c r="S326" s="215" t="s">
        <v>91</v>
      </c>
      <c r="T326" s="225" t="s">
        <v>91</v>
      </c>
      <c r="U326" s="226" t="s">
        <v>91</v>
      </c>
      <c r="V326" s="227" t="s">
        <v>91</v>
      </c>
      <c r="W326" s="228" t="s">
        <v>91</v>
      </c>
      <c r="X326" s="160"/>
      <c r="Y326" s="212"/>
    </row>
    <row r="327" customFormat="false" ht="114.75" hidden="true" customHeight="true" outlineLevel="0" collapsed="false">
      <c r="C327" s="247"/>
      <c r="D327" s="229"/>
      <c r="E327" s="230" t="s">
        <v>84</v>
      </c>
      <c r="F327" s="231" t="s">
        <v>85</v>
      </c>
      <c r="G327" s="232" t="s">
        <v>91</v>
      </c>
      <c r="H327" s="233" t="s">
        <v>91</v>
      </c>
      <c r="I327" s="230" t="s">
        <v>84</v>
      </c>
      <c r="J327" s="234" t="s">
        <v>85</v>
      </c>
      <c r="K327" s="235"/>
      <c r="L327" s="236" t="s">
        <v>92</v>
      </c>
      <c r="M327" s="237" t="s">
        <v>91</v>
      </c>
      <c r="N327" s="238"/>
      <c r="O327" s="239"/>
      <c r="P327" s="230" t="s">
        <v>84</v>
      </c>
      <c r="Q327" s="240" t="s">
        <v>85</v>
      </c>
      <c r="R327" s="241" t="s">
        <v>84</v>
      </c>
      <c r="S327" s="232" t="s">
        <v>91</v>
      </c>
      <c r="T327" s="242" t="s">
        <v>91</v>
      </c>
      <c r="U327" s="243" t="s">
        <v>91</v>
      </c>
      <c r="V327" s="244" t="s">
        <v>91</v>
      </c>
      <c r="W327" s="245" t="s">
        <v>91</v>
      </c>
      <c r="X327" s="246"/>
      <c r="Y327" s="212"/>
    </row>
    <row r="328" customFormat="false" ht="114.75" hidden="true" customHeight="true" outlineLevel="0" collapsed="false">
      <c r="B328" s="193" t="s">
        <v>216</v>
      </c>
      <c r="C328" s="247"/>
      <c r="D328" s="248"/>
      <c r="E328" s="249" t="s">
        <v>84</v>
      </c>
      <c r="F328" s="250" t="s">
        <v>85</v>
      </c>
      <c r="G328" s="251" t="s">
        <v>91</v>
      </c>
      <c r="H328" s="252"/>
      <c r="I328" s="249" t="s">
        <v>84</v>
      </c>
      <c r="J328" s="253" t="s">
        <v>85</v>
      </c>
      <c r="K328" s="254"/>
      <c r="L328" s="255" t="s">
        <v>92</v>
      </c>
      <c r="M328" s="256" t="s">
        <v>91</v>
      </c>
      <c r="N328" s="257"/>
      <c r="O328" s="258"/>
      <c r="P328" s="249" t="s">
        <v>84</v>
      </c>
      <c r="Q328" s="259" t="s">
        <v>85</v>
      </c>
      <c r="R328" s="260" t="s">
        <v>84</v>
      </c>
      <c r="S328" s="251" t="s">
        <v>91</v>
      </c>
      <c r="T328" s="261"/>
      <c r="U328" s="262" t="s">
        <v>91</v>
      </c>
      <c r="V328" s="263" t="s">
        <v>91</v>
      </c>
      <c r="W328" s="264" t="s">
        <v>91</v>
      </c>
      <c r="X328" s="265"/>
      <c r="Y328" s="266"/>
    </row>
    <row r="329" customFormat="false" ht="114.75" hidden="true" customHeight="true" outlineLevel="0" collapsed="false">
      <c r="C329" s="247"/>
      <c r="D329" s="248"/>
      <c r="E329" s="214" t="s">
        <v>84</v>
      </c>
      <c r="F329" s="162" t="s">
        <v>85</v>
      </c>
      <c r="G329" s="215" t="s">
        <v>91</v>
      </c>
      <c r="H329" s="216" t="s">
        <v>91</v>
      </c>
      <c r="I329" s="214" t="s">
        <v>84</v>
      </c>
      <c r="J329" s="217" t="s">
        <v>85</v>
      </c>
      <c r="K329" s="218"/>
      <c r="L329" s="219" t="s">
        <v>92</v>
      </c>
      <c r="M329" s="220" t="s">
        <v>91</v>
      </c>
      <c r="N329" s="221"/>
      <c r="O329" s="222"/>
      <c r="P329" s="214" t="s">
        <v>84</v>
      </c>
      <c r="Q329" s="223" t="s">
        <v>85</v>
      </c>
      <c r="R329" s="224" t="s">
        <v>84</v>
      </c>
      <c r="S329" s="215" t="s">
        <v>91</v>
      </c>
      <c r="T329" s="225" t="s">
        <v>91</v>
      </c>
      <c r="U329" s="226" t="s">
        <v>91</v>
      </c>
      <c r="V329" s="227" t="s">
        <v>91</v>
      </c>
      <c r="W329" s="228" t="s">
        <v>91</v>
      </c>
      <c r="X329" s="160"/>
      <c r="Y329" s="266"/>
    </row>
    <row r="330" customFormat="false" ht="114.75" hidden="true" customHeight="true" outlineLevel="0" collapsed="false">
      <c r="C330" s="247"/>
      <c r="D330" s="267" t="s">
        <v>87</v>
      </c>
      <c r="E330" s="214" t="s">
        <v>84</v>
      </c>
      <c r="F330" s="162" t="s">
        <v>85</v>
      </c>
      <c r="G330" s="215" t="s">
        <v>91</v>
      </c>
      <c r="H330" s="216" t="s">
        <v>91</v>
      </c>
      <c r="I330" s="214" t="s">
        <v>84</v>
      </c>
      <c r="J330" s="217" t="s">
        <v>85</v>
      </c>
      <c r="K330" s="218"/>
      <c r="L330" s="219" t="s">
        <v>92</v>
      </c>
      <c r="M330" s="220" t="s">
        <v>91</v>
      </c>
      <c r="N330" s="221"/>
      <c r="O330" s="222"/>
      <c r="P330" s="214" t="s">
        <v>84</v>
      </c>
      <c r="Q330" s="223" t="s">
        <v>85</v>
      </c>
      <c r="R330" s="224" t="s">
        <v>84</v>
      </c>
      <c r="S330" s="215" t="s">
        <v>91</v>
      </c>
      <c r="T330" s="225" t="s">
        <v>91</v>
      </c>
      <c r="U330" s="226" t="s">
        <v>91</v>
      </c>
      <c r="V330" s="227" t="s">
        <v>91</v>
      </c>
      <c r="W330" s="228" t="s">
        <v>91</v>
      </c>
      <c r="X330" s="160"/>
      <c r="Y330" s="266"/>
    </row>
    <row r="331" customFormat="false" ht="114.75" hidden="true" customHeight="true" outlineLevel="0" collapsed="false">
      <c r="C331" s="247"/>
      <c r="D331" s="267"/>
      <c r="E331" s="268" t="s">
        <v>84</v>
      </c>
      <c r="F331" s="164" t="s">
        <v>85</v>
      </c>
      <c r="G331" s="269" t="s">
        <v>91</v>
      </c>
      <c r="H331" s="270" t="s">
        <v>91</v>
      </c>
      <c r="I331" s="268" t="s">
        <v>84</v>
      </c>
      <c r="J331" s="271" t="s">
        <v>85</v>
      </c>
      <c r="K331" s="272"/>
      <c r="L331" s="273" t="s">
        <v>92</v>
      </c>
      <c r="M331" s="274" t="s">
        <v>91</v>
      </c>
      <c r="N331" s="275"/>
      <c r="O331" s="276"/>
      <c r="P331" s="268" t="s">
        <v>84</v>
      </c>
      <c r="Q331" s="277" t="s">
        <v>85</v>
      </c>
      <c r="R331" s="278" t="s">
        <v>84</v>
      </c>
      <c r="S331" s="269" t="s">
        <v>91</v>
      </c>
      <c r="T331" s="279" t="s">
        <v>91</v>
      </c>
      <c r="U331" s="280" t="s">
        <v>91</v>
      </c>
      <c r="V331" s="281" t="s">
        <v>91</v>
      </c>
      <c r="W331" s="282" t="s">
        <v>91</v>
      </c>
      <c r="X331" s="176"/>
      <c r="Y331" s="266"/>
    </row>
    <row r="332" customFormat="false" ht="114.75" hidden="true" customHeight="true" outlineLevel="0" collapsed="false">
      <c r="B332" s="193" t="s">
        <v>217</v>
      </c>
      <c r="C332" s="247"/>
      <c r="D332" s="195"/>
      <c r="E332" s="196" t="s">
        <v>84</v>
      </c>
      <c r="F332" s="197" t="s">
        <v>85</v>
      </c>
      <c r="G332" s="198" t="s">
        <v>91</v>
      </c>
      <c r="H332" s="199"/>
      <c r="I332" s="196" t="s">
        <v>84</v>
      </c>
      <c r="J332" s="200" t="s">
        <v>85</v>
      </c>
      <c r="K332" s="201"/>
      <c r="L332" s="202" t="s">
        <v>92</v>
      </c>
      <c r="M332" s="203"/>
      <c r="N332" s="204"/>
      <c r="O332" s="205"/>
      <c r="P332" s="196" t="s">
        <v>84</v>
      </c>
      <c r="Q332" s="206" t="s">
        <v>85</v>
      </c>
      <c r="R332" s="207" t="s">
        <v>84</v>
      </c>
      <c r="S332" s="198" t="s">
        <v>91</v>
      </c>
      <c r="T332" s="208"/>
      <c r="U332" s="209" t="s">
        <v>91</v>
      </c>
      <c r="V332" s="210" t="s">
        <v>91</v>
      </c>
      <c r="W332" s="211" t="s">
        <v>91</v>
      </c>
      <c r="X332" s="191"/>
      <c r="Y332" s="212"/>
    </row>
    <row r="333" customFormat="false" ht="114.75" hidden="true" customHeight="true" outlineLevel="0" collapsed="false">
      <c r="C333" s="247"/>
      <c r="D333" s="195"/>
      <c r="E333" s="214" t="s">
        <v>84</v>
      </c>
      <c r="F333" s="148" t="s">
        <v>85</v>
      </c>
      <c r="G333" s="215" t="s">
        <v>91</v>
      </c>
      <c r="H333" s="216" t="s">
        <v>91</v>
      </c>
      <c r="I333" s="214" t="s">
        <v>84</v>
      </c>
      <c r="J333" s="217" t="s">
        <v>85</v>
      </c>
      <c r="K333" s="218"/>
      <c r="L333" s="219" t="s">
        <v>92</v>
      </c>
      <c r="M333" s="220" t="s">
        <v>91</v>
      </c>
      <c r="N333" s="221"/>
      <c r="O333" s="222"/>
      <c r="P333" s="214" t="s">
        <v>84</v>
      </c>
      <c r="Q333" s="223" t="s">
        <v>85</v>
      </c>
      <c r="R333" s="224" t="s">
        <v>84</v>
      </c>
      <c r="S333" s="215" t="s">
        <v>91</v>
      </c>
      <c r="T333" s="225" t="s">
        <v>91</v>
      </c>
      <c r="U333" s="226" t="s">
        <v>91</v>
      </c>
      <c r="V333" s="227" t="s">
        <v>91</v>
      </c>
      <c r="W333" s="228" t="s">
        <v>91</v>
      </c>
      <c r="X333" s="160"/>
      <c r="Y333" s="212"/>
    </row>
    <row r="334" customFormat="false" ht="114.75" hidden="true" customHeight="true" outlineLevel="0" collapsed="false">
      <c r="C334" s="247"/>
      <c r="D334" s="229" t="s">
        <v>87</v>
      </c>
      <c r="E334" s="214" t="s">
        <v>84</v>
      </c>
      <c r="F334" s="162" t="s">
        <v>85</v>
      </c>
      <c r="G334" s="215" t="s">
        <v>91</v>
      </c>
      <c r="H334" s="216" t="s">
        <v>91</v>
      </c>
      <c r="I334" s="214" t="s">
        <v>84</v>
      </c>
      <c r="J334" s="217" t="s">
        <v>85</v>
      </c>
      <c r="K334" s="218"/>
      <c r="L334" s="219" t="s">
        <v>92</v>
      </c>
      <c r="M334" s="220" t="s">
        <v>91</v>
      </c>
      <c r="N334" s="221"/>
      <c r="O334" s="222"/>
      <c r="P334" s="214" t="s">
        <v>84</v>
      </c>
      <c r="Q334" s="223" t="s">
        <v>85</v>
      </c>
      <c r="R334" s="224" t="s">
        <v>84</v>
      </c>
      <c r="S334" s="215" t="s">
        <v>91</v>
      </c>
      <c r="T334" s="225" t="s">
        <v>91</v>
      </c>
      <c r="U334" s="226" t="s">
        <v>91</v>
      </c>
      <c r="V334" s="227" t="s">
        <v>91</v>
      </c>
      <c r="W334" s="228" t="s">
        <v>91</v>
      </c>
      <c r="X334" s="160"/>
      <c r="Y334" s="212"/>
    </row>
    <row r="335" customFormat="false" ht="114.75" hidden="true" customHeight="true" outlineLevel="0" collapsed="false">
      <c r="C335" s="247"/>
      <c r="D335" s="229"/>
      <c r="E335" s="230" t="s">
        <v>84</v>
      </c>
      <c r="F335" s="231" t="s">
        <v>85</v>
      </c>
      <c r="G335" s="232" t="s">
        <v>91</v>
      </c>
      <c r="H335" s="233" t="s">
        <v>91</v>
      </c>
      <c r="I335" s="230" t="s">
        <v>84</v>
      </c>
      <c r="J335" s="234" t="s">
        <v>85</v>
      </c>
      <c r="K335" s="235"/>
      <c r="L335" s="236" t="s">
        <v>92</v>
      </c>
      <c r="M335" s="237" t="s">
        <v>91</v>
      </c>
      <c r="N335" s="238"/>
      <c r="O335" s="239"/>
      <c r="P335" s="230" t="s">
        <v>84</v>
      </c>
      <c r="Q335" s="240" t="s">
        <v>85</v>
      </c>
      <c r="R335" s="241" t="s">
        <v>84</v>
      </c>
      <c r="S335" s="232" t="s">
        <v>91</v>
      </c>
      <c r="T335" s="242" t="s">
        <v>91</v>
      </c>
      <c r="U335" s="243" t="s">
        <v>91</v>
      </c>
      <c r="V335" s="244" t="s">
        <v>91</v>
      </c>
      <c r="W335" s="245" t="s">
        <v>91</v>
      </c>
      <c r="X335" s="246"/>
      <c r="Y335" s="212"/>
    </row>
    <row r="336" customFormat="false" ht="114.75" hidden="true" customHeight="true" outlineLevel="0" collapsed="false">
      <c r="B336" s="193" t="s">
        <v>218</v>
      </c>
      <c r="C336" s="247" t="s">
        <v>219</v>
      </c>
      <c r="D336" s="248"/>
      <c r="E336" s="249" t="s">
        <v>84</v>
      </c>
      <c r="F336" s="250" t="s">
        <v>85</v>
      </c>
      <c r="G336" s="251" t="s">
        <v>91</v>
      </c>
      <c r="H336" s="252"/>
      <c r="I336" s="249" t="s">
        <v>84</v>
      </c>
      <c r="J336" s="253" t="s">
        <v>85</v>
      </c>
      <c r="K336" s="254"/>
      <c r="L336" s="255" t="s">
        <v>92</v>
      </c>
      <c r="M336" s="256" t="s">
        <v>91</v>
      </c>
      <c r="N336" s="257"/>
      <c r="O336" s="258"/>
      <c r="P336" s="249" t="s">
        <v>84</v>
      </c>
      <c r="Q336" s="259" t="s">
        <v>85</v>
      </c>
      <c r="R336" s="260" t="s">
        <v>84</v>
      </c>
      <c r="S336" s="251" t="s">
        <v>91</v>
      </c>
      <c r="T336" s="261"/>
      <c r="U336" s="262" t="s">
        <v>91</v>
      </c>
      <c r="V336" s="263" t="s">
        <v>91</v>
      </c>
      <c r="W336" s="264" t="s">
        <v>91</v>
      </c>
      <c r="X336" s="265"/>
      <c r="Y336" s="266"/>
    </row>
    <row r="337" customFormat="false" ht="114.75" hidden="true" customHeight="true" outlineLevel="0" collapsed="false">
      <c r="C337" s="247"/>
      <c r="D337" s="248"/>
      <c r="E337" s="214" t="s">
        <v>84</v>
      </c>
      <c r="F337" s="162" t="s">
        <v>85</v>
      </c>
      <c r="G337" s="215" t="s">
        <v>91</v>
      </c>
      <c r="H337" s="216" t="s">
        <v>91</v>
      </c>
      <c r="I337" s="214" t="s">
        <v>84</v>
      </c>
      <c r="J337" s="217" t="s">
        <v>85</v>
      </c>
      <c r="K337" s="218"/>
      <c r="L337" s="219" t="s">
        <v>92</v>
      </c>
      <c r="M337" s="220" t="s">
        <v>91</v>
      </c>
      <c r="N337" s="221"/>
      <c r="O337" s="222"/>
      <c r="P337" s="214" t="s">
        <v>84</v>
      </c>
      <c r="Q337" s="223" t="s">
        <v>85</v>
      </c>
      <c r="R337" s="224" t="s">
        <v>84</v>
      </c>
      <c r="S337" s="215" t="s">
        <v>91</v>
      </c>
      <c r="T337" s="225" t="s">
        <v>91</v>
      </c>
      <c r="U337" s="226" t="s">
        <v>91</v>
      </c>
      <c r="V337" s="227" t="s">
        <v>91</v>
      </c>
      <c r="W337" s="228" t="s">
        <v>91</v>
      </c>
      <c r="X337" s="160"/>
      <c r="Y337" s="266"/>
    </row>
    <row r="338" customFormat="false" ht="114.75" hidden="true" customHeight="true" outlineLevel="0" collapsed="false">
      <c r="C338" s="247"/>
      <c r="D338" s="267" t="s">
        <v>87</v>
      </c>
      <c r="E338" s="214" t="s">
        <v>84</v>
      </c>
      <c r="F338" s="162" t="s">
        <v>85</v>
      </c>
      <c r="G338" s="215" t="s">
        <v>91</v>
      </c>
      <c r="H338" s="216" t="s">
        <v>91</v>
      </c>
      <c r="I338" s="214" t="s">
        <v>84</v>
      </c>
      <c r="J338" s="217" t="s">
        <v>85</v>
      </c>
      <c r="K338" s="218"/>
      <c r="L338" s="219" t="s">
        <v>92</v>
      </c>
      <c r="M338" s="220" t="s">
        <v>91</v>
      </c>
      <c r="N338" s="221"/>
      <c r="O338" s="222"/>
      <c r="P338" s="214" t="s">
        <v>84</v>
      </c>
      <c r="Q338" s="223" t="s">
        <v>85</v>
      </c>
      <c r="R338" s="224" t="s">
        <v>84</v>
      </c>
      <c r="S338" s="215" t="s">
        <v>91</v>
      </c>
      <c r="T338" s="225" t="s">
        <v>91</v>
      </c>
      <c r="U338" s="226" t="s">
        <v>91</v>
      </c>
      <c r="V338" s="227" t="s">
        <v>91</v>
      </c>
      <c r="W338" s="228" t="s">
        <v>91</v>
      </c>
      <c r="X338" s="160"/>
      <c r="Y338" s="266"/>
    </row>
    <row r="339" customFormat="false" ht="114.75" hidden="true" customHeight="true" outlineLevel="0" collapsed="false">
      <c r="C339" s="247"/>
      <c r="D339" s="267"/>
      <c r="E339" s="268" t="s">
        <v>84</v>
      </c>
      <c r="F339" s="164" t="s">
        <v>85</v>
      </c>
      <c r="G339" s="269" t="s">
        <v>91</v>
      </c>
      <c r="H339" s="270" t="s">
        <v>91</v>
      </c>
      <c r="I339" s="268" t="s">
        <v>84</v>
      </c>
      <c r="J339" s="271" t="s">
        <v>85</v>
      </c>
      <c r="K339" s="272"/>
      <c r="L339" s="273" t="s">
        <v>92</v>
      </c>
      <c r="M339" s="274" t="s">
        <v>91</v>
      </c>
      <c r="N339" s="275"/>
      <c r="O339" s="276"/>
      <c r="P339" s="268" t="s">
        <v>84</v>
      </c>
      <c r="Q339" s="277" t="s">
        <v>85</v>
      </c>
      <c r="R339" s="278" t="s">
        <v>84</v>
      </c>
      <c r="S339" s="269" t="s">
        <v>91</v>
      </c>
      <c r="T339" s="279" t="s">
        <v>91</v>
      </c>
      <c r="U339" s="280" t="s">
        <v>91</v>
      </c>
      <c r="V339" s="281" t="s">
        <v>91</v>
      </c>
      <c r="W339" s="282" t="s">
        <v>91</v>
      </c>
      <c r="X339" s="176"/>
      <c r="Y339" s="266"/>
    </row>
    <row r="340" customFormat="false" ht="114.75" hidden="true" customHeight="true" outlineLevel="0" collapsed="false">
      <c r="B340" s="193" t="s">
        <v>220</v>
      </c>
      <c r="C340" s="247" t="s">
        <v>221</v>
      </c>
      <c r="D340" s="195"/>
      <c r="E340" s="196" t="s">
        <v>84</v>
      </c>
      <c r="F340" s="197" t="s">
        <v>85</v>
      </c>
      <c r="G340" s="198" t="s">
        <v>91</v>
      </c>
      <c r="H340" s="199"/>
      <c r="I340" s="196" t="s">
        <v>84</v>
      </c>
      <c r="J340" s="200" t="s">
        <v>85</v>
      </c>
      <c r="K340" s="201"/>
      <c r="L340" s="202" t="s">
        <v>92</v>
      </c>
      <c r="M340" s="203"/>
      <c r="N340" s="204"/>
      <c r="O340" s="205"/>
      <c r="P340" s="196" t="s">
        <v>84</v>
      </c>
      <c r="Q340" s="206" t="s">
        <v>85</v>
      </c>
      <c r="R340" s="207" t="s">
        <v>84</v>
      </c>
      <c r="S340" s="198" t="s">
        <v>91</v>
      </c>
      <c r="T340" s="208"/>
      <c r="U340" s="209" t="s">
        <v>91</v>
      </c>
      <c r="V340" s="210" t="s">
        <v>91</v>
      </c>
      <c r="W340" s="211" t="s">
        <v>91</v>
      </c>
      <c r="X340" s="191"/>
      <c r="Y340" s="212"/>
    </row>
    <row r="341" customFormat="false" ht="114.75" hidden="true" customHeight="true" outlineLevel="0" collapsed="false">
      <c r="C341" s="247"/>
      <c r="D341" s="195"/>
      <c r="E341" s="214" t="s">
        <v>84</v>
      </c>
      <c r="F341" s="148" t="s">
        <v>85</v>
      </c>
      <c r="G341" s="215" t="s">
        <v>91</v>
      </c>
      <c r="H341" s="216" t="s">
        <v>91</v>
      </c>
      <c r="I341" s="214" t="s">
        <v>84</v>
      </c>
      <c r="J341" s="217" t="s">
        <v>85</v>
      </c>
      <c r="K341" s="218"/>
      <c r="L341" s="219" t="s">
        <v>92</v>
      </c>
      <c r="M341" s="220" t="s">
        <v>91</v>
      </c>
      <c r="N341" s="221"/>
      <c r="O341" s="222"/>
      <c r="P341" s="214" t="s">
        <v>84</v>
      </c>
      <c r="Q341" s="223" t="s">
        <v>85</v>
      </c>
      <c r="R341" s="224" t="s">
        <v>84</v>
      </c>
      <c r="S341" s="215" t="s">
        <v>91</v>
      </c>
      <c r="T341" s="225" t="s">
        <v>91</v>
      </c>
      <c r="U341" s="226" t="s">
        <v>91</v>
      </c>
      <c r="V341" s="227" t="s">
        <v>91</v>
      </c>
      <c r="W341" s="228" t="s">
        <v>91</v>
      </c>
      <c r="X341" s="160"/>
      <c r="Y341" s="212"/>
    </row>
    <row r="342" customFormat="false" ht="114.75" hidden="true" customHeight="true" outlineLevel="0" collapsed="false">
      <c r="C342" s="247"/>
      <c r="D342" s="229" t="s">
        <v>87</v>
      </c>
      <c r="E342" s="214" t="s">
        <v>84</v>
      </c>
      <c r="F342" s="162" t="s">
        <v>85</v>
      </c>
      <c r="G342" s="215" t="s">
        <v>91</v>
      </c>
      <c r="H342" s="216" t="s">
        <v>91</v>
      </c>
      <c r="I342" s="214" t="s">
        <v>84</v>
      </c>
      <c r="J342" s="217" t="s">
        <v>85</v>
      </c>
      <c r="K342" s="218"/>
      <c r="L342" s="219" t="s">
        <v>92</v>
      </c>
      <c r="M342" s="220" t="s">
        <v>91</v>
      </c>
      <c r="N342" s="221"/>
      <c r="O342" s="222"/>
      <c r="P342" s="214" t="s">
        <v>84</v>
      </c>
      <c r="Q342" s="223" t="s">
        <v>85</v>
      </c>
      <c r="R342" s="224" t="s">
        <v>84</v>
      </c>
      <c r="S342" s="215" t="s">
        <v>91</v>
      </c>
      <c r="T342" s="225" t="s">
        <v>91</v>
      </c>
      <c r="U342" s="226" t="s">
        <v>91</v>
      </c>
      <c r="V342" s="227" t="s">
        <v>91</v>
      </c>
      <c r="W342" s="228" t="s">
        <v>91</v>
      </c>
      <c r="X342" s="160"/>
      <c r="Y342" s="212"/>
    </row>
    <row r="343" customFormat="false" ht="114.75" hidden="true" customHeight="true" outlineLevel="0" collapsed="false">
      <c r="C343" s="247"/>
      <c r="D343" s="229"/>
      <c r="E343" s="230" t="s">
        <v>84</v>
      </c>
      <c r="F343" s="231" t="s">
        <v>85</v>
      </c>
      <c r="G343" s="232" t="s">
        <v>91</v>
      </c>
      <c r="H343" s="233" t="s">
        <v>91</v>
      </c>
      <c r="I343" s="230" t="s">
        <v>84</v>
      </c>
      <c r="J343" s="234" t="s">
        <v>85</v>
      </c>
      <c r="K343" s="235"/>
      <c r="L343" s="236" t="s">
        <v>92</v>
      </c>
      <c r="M343" s="237" t="s">
        <v>91</v>
      </c>
      <c r="N343" s="238"/>
      <c r="O343" s="239"/>
      <c r="P343" s="230" t="s">
        <v>84</v>
      </c>
      <c r="Q343" s="240" t="s">
        <v>85</v>
      </c>
      <c r="R343" s="241" t="s">
        <v>84</v>
      </c>
      <c r="S343" s="232" t="s">
        <v>91</v>
      </c>
      <c r="T343" s="242" t="s">
        <v>91</v>
      </c>
      <c r="U343" s="243" t="s">
        <v>91</v>
      </c>
      <c r="V343" s="244" t="s">
        <v>91</v>
      </c>
      <c r="W343" s="245" t="s">
        <v>91</v>
      </c>
      <c r="X343" s="246"/>
      <c r="Y343" s="212"/>
    </row>
    <row r="344" customFormat="false" ht="114.75" hidden="true" customHeight="true" outlineLevel="0" collapsed="false">
      <c r="B344" s="193" t="s">
        <v>222</v>
      </c>
      <c r="C344" s="247" t="s">
        <v>223</v>
      </c>
      <c r="D344" s="248"/>
      <c r="E344" s="249" t="s">
        <v>84</v>
      </c>
      <c r="F344" s="250" t="s">
        <v>85</v>
      </c>
      <c r="G344" s="251" t="s">
        <v>91</v>
      </c>
      <c r="H344" s="252"/>
      <c r="I344" s="249" t="s">
        <v>84</v>
      </c>
      <c r="J344" s="253" t="s">
        <v>85</v>
      </c>
      <c r="K344" s="254"/>
      <c r="L344" s="255" t="s">
        <v>92</v>
      </c>
      <c r="M344" s="256" t="s">
        <v>91</v>
      </c>
      <c r="N344" s="257"/>
      <c r="O344" s="258"/>
      <c r="P344" s="249" t="s">
        <v>84</v>
      </c>
      <c r="Q344" s="259" t="s">
        <v>85</v>
      </c>
      <c r="R344" s="260" t="s">
        <v>84</v>
      </c>
      <c r="S344" s="251" t="s">
        <v>91</v>
      </c>
      <c r="T344" s="261"/>
      <c r="U344" s="262" t="s">
        <v>91</v>
      </c>
      <c r="V344" s="263" t="s">
        <v>91</v>
      </c>
      <c r="W344" s="264" t="s">
        <v>91</v>
      </c>
      <c r="X344" s="265"/>
      <c r="Y344" s="266"/>
    </row>
    <row r="345" customFormat="false" ht="114.75" hidden="true" customHeight="true" outlineLevel="0" collapsed="false">
      <c r="C345" s="247"/>
      <c r="D345" s="248"/>
      <c r="E345" s="214" t="s">
        <v>84</v>
      </c>
      <c r="F345" s="162" t="s">
        <v>85</v>
      </c>
      <c r="G345" s="215" t="s">
        <v>91</v>
      </c>
      <c r="H345" s="216" t="s">
        <v>91</v>
      </c>
      <c r="I345" s="214" t="s">
        <v>84</v>
      </c>
      <c r="J345" s="217" t="s">
        <v>85</v>
      </c>
      <c r="K345" s="218"/>
      <c r="L345" s="219" t="s">
        <v>92</v>
      </c>
      <c r="M345" s="220" t="s">
        <v>91</v>
      </c>
      <c r="N345" s="221"/>
      <c r="O345" s="222"/>
      <c r="P345" s="214" t="s">
        <v>84</v>
      </c>
      <c r="Q345" s="223" t="s">
        <v>85</v>
      </c>
      <c r="R345" s="224" t="s">
        <v>84</v>
      </c>
      <c r="S345" s="215" t="s">
        <v>91</v>
      </c>
      <c r="T345" s="225" t="s">
        <v>91</v>
      </c>
      <c r="U345" s="226" t="s">
        <v>91</v>
      </c>
      <c r="V345" s="227" t="s">
        <v>91</v>
      </c>
      <c r="W345" s="228" t="s">
        <v>91</v>
      </c>
      <c r="X345" s="160"/>
      <c r="Y345" s="266"/>
    </row>
    <row r="346" customFormat="false" ht="114.75" hidden="true" customHeight="true" outlineLevel="0" collapsed="false">
      <c r="C346" s="247"/>
      <c r="D346" s="267" t="s">
        <v>87</v>
      </c>
      <c r="E346" s="214" t="s">
        <v>84</v>
      </c>
      <c r="F346" s="162" t="s">
        <v>85</v>
      </c>
      <c r="G346" s="215" t="s">
        <v>91</v>
      </c>
      <c r="H346" s="216" t="s">
        <v>91</v>
      </c>
      <c r="I346" s="214" t="s">
        <v>84</v>
      </c>
      <c r="J346" s="217" t="s">
        <v>85</v>
      </c>
      <c r="K346" s="218"/>
      <c r="L346" s="219" t="s">
        <v>92</v>
      </c>
      <c r="M346" s="220" t="s">
        <v>91</v>
      </c>
      <c r="N346" s="221"/>
      <c r="O346" s="222"/>
      <c r="P346" s="214" t="s">
        <v>84</v>
      </c>
      <c r="Q346" s="223" t="s">
        <v>85</v>
      </c>
      <c r="R346" s="224" t="s">
        <v>84</v>
      </c>
      <c r="S346" s="215" t="s">
        <v>91</v>
      </c>
      <c r="T346" s="225" t="s">
        <v>91</v>
      </c>
      <c r="U346" s="226" t="s">
        <v>91</v>
      </c>
      <c r="V346" s="227" t="s">
        <v>91</v>
      </c>
      <c r="W346" s="228" t="s">
        <v>91</v>
      </c>
      <c r="X346" s="160"/>
      <c r="Y346" s="266"/>
    </row>
    <row r="347" customFormat="false" ht="114.75" hidden="true" customHeight="true" outlineLevel="0" collapsed="false">
      <c r="C347" s="247"/>
      <c r="D347" s="267"/>
      <c r="E347" s="268" t="s">
        <v>84</v>
      </c>
      <c r="F347" s="164" t="s">
        <v>85</v>
      </c>
      <c r="G347" s="269" t="s">
        <v>91</v>
      </c>
      <c r="H347" s="270" t="s">
        <v>91</v>
      </c>
      <c r="I347" s="268" t="s">
        <v>84</v>
      </c>
      <c r="J347" s="271" t="s">
        <v>85</v>
      </c>
      <c r="K347" s="272"/>
      <c r="L347" s="273" t="s">
        <v>92</v>
      </c>
      <c r="M347" s="274" t="s">
        <v>91</v>
      </c>
      <c r="N347" s="275"/>
      <c r="O347" s="276"/>
      <c r="P347" s="268" t="s">
        <v>84</v>
      </c>
      <c r="Q347" s="277" t="s">
        <v>85</v>
      </c>
      <c r="R347" s="278" t="s">
        <v>84</v>
      </c>
      <c r="S347" s="269" t="s">
        <v>91</v>
      </c>
      <c r="T347" s="279" t="s">
        <v>91</v>
      </c>
      <c r="U347" s="280" t="s">
        <v>91</v>
      </c>
      <c r="V347" s="281" t="s">
        <v>91</v>
      </c>
      <c r="W347" s="282" t="s">
        <v>91</v>
      </c>
      <c r="X347" s="176"/>
      <c r="Y347" s="266"/>
    </row>
    <row r="348" customFormat="false" ht="114.75" hidden="true" customHeight="true" outlineLevel="0" collapsed="false">
      <c r="B348" s="193" t="s">
        <v>224</v>
      </c>
      <c r="C348" s="247"/>
      <c r="D348" s="195"/>
      <c r="E348" s="196" t="s">
        <v>84</v>
      </c>
      <c r="F348" s="197" t="s">
        <v>85</v>
      </c>
      <c r="G348" s="198" t="s">
        <v>91</v>
      </c>
      <c r="H348" s="199"/>
      <c r="I348" s="196" t="s">
        <v>84</v>
      </c>
      <c r="J348" s="200" t="s">
        <v>85</v>
      </c>
      <c r="K348" s="201"/>
      <c r="L348" s="202" t="s">
        <v>92</v>
      </c>
      <c r="M348" s="203"/>
      <c r="N348" s="204"/>
      <c r="O348" s="205"/>
      <c r="P348" s="196" t="s">
        <v>84</v>
      </c>
      <c r="Q348" s="206" t="s">
        <v>85</v>
      </c>
      <c r="R348" s="207" t="s">
        <v>84</v>
      </c>
      <c r="S348" s="198" t="s">
        <v>91</v>
      </c>
      <c r="T348" s="208"/>
      <c r="U348" s="209" t="s">
        <v>91</v>
      </c>
      <c r="V348" s="210" t="s">
        <v>91</v>
      </c>
      <c r="W348" s="211" t="s">
        <v>91</v>
      </c>
      <c r="X348" s="191"/>
      <c r="Y348" s="212"/>
    </row>
    <row r="349" customFormat="false" ht="114.75" hidden="true" customHeight="true" outlineLevel="0" collapsed="false">
      <c r="C349" s="247"/>
      <c r="D349" s="195"/>
      <c r="E349" s="214" t="s">
        <v>84</v>
      </c>
      <c r="F349" s="148" t="s">
        <v>85</v>
      </c>
      <c r="G349" s="215" t="s">
        <v>91</v>
      </c>
      <c r="H349" s="216" t="s">
        <v>91</v>
      </c>
      <c r="I349" s="214" t="s">
        <v>84</v>
      </c>
      <c r="J349" s="217" t="s">
        <v>85</v>
      </c>
      <c r="K349" s="218"/>
      <c r="L349" s="219" t="s">
        <v>92</v>
      </c>
      <c r="M349" s="220" t="s">
        <v>91</v>
      </c>
      <c r="N349" s="221"/>
      <c r="O349" s="222"/>
      <c r="P349" s="214" t="s">
        <v>84</v>
      </c>
      <c r="Q349" s="223" t="s">
        <v>85</v>
      </c>
      <c r="R349" s="224" t="s">
        <v>84</v>
      </c>
      <c r="S349" s="215" t="s">
        <v>91</v>
      </c>
      <c r="T349" s="225" t="s">
        <v>91</v>
      </c>
      <c r="U349" s="226" t="s">
        <v>91</v>
      </c>
      <c r="V349" s="227" t="s">
        <v>91</v>
      </c>
      <c r="W349" s="228" t="s">
        <v>91</v>
      </c>
      <c r="X349" s="160"/>
      <c r="Y349" s="212"/>
    </row>
    <row r="350" customFormat="false" ht="114.75" hidden="true" customHeight="true" outlineLevel="0" collapsed="false">
      <c r="C350" s="247"/>
      <c r="D350" s="229" t="s">
        <v>87</v>
      </c>
      <c r="E350" s="214" t="s">
        <v>84</v>
      </c>
      <c r="F350" s="162" t="s">
        <v>85</v>
      </c>
      <c r="G350" s="215" t="s">
        <v>91</v>
      </c>
      <c r="H350" s="216" t="s">
        <v>91</v>
      </c>
      <c r="I350" s="214" t="s">
        <v>84</v>
      </c>
      <c r="J350" s="217" t="s">
        <v>85</v>
      </c>
      <c r="K350" s="218"/>
      <c r="L350" s="219" t="s">
        <v>92</v>
      </c>
      <c r="M350" s="220" t="s">
        <v>91</v>
      </c>
      <c r="N350" s="221"/>
      <c r="O350" s="222"/>
      <c r="P350" s="214" t="s">
        <v>84</v>
      </c>
      <c r="Q350" s="223" t="s">
        <v>85</v>
      </c>
      <c r="R350" s="224" t="s">
        <v>84</v>
      </c>
      <c r="S350" s="215" t="s">
        <v>91</v>
      </c>
      <c r="T350" s="225" t="s">
        <v>91</v>
      </c>
      <c r="U350" s="226" t="s">
        <v>91</v>
      </c>
      <c r="V350" s="227" t="s">
        <v>91</v>
      </c>
      <c r="W350" s="228" t="s">
        <v>91</v>
      </c>
      <c r="X350" s="160"/>
      <c r="Y350" s="212"/>
    </row>
    <row r="351" customFormat="false" ht="114.75" hidden="true" customHeight="true" outlineLevel="0" collapsed="false">
      <c r="C351" s="247"/>
      <c r="D351" s="229"/>
      <c r="E351" s="230" t="s">
        <v>84</v>
      </c>
      <c r="F351" s="231" t="s">
        <v>85</v>
      </c>
      <c r="G351" s="232" t="s">
        <v>91</v>
      </c>
      <c r="H351" s="233" t="s">
        <v>91</v>
      </c>
      <c r="I351" s="230" t="s">
        <v>84</v>
      </c>
      <c r="J351" s="234" t="s">
        <v>85</v>
      </c>
      <c r="K351" s="235"/>
      <c r="L351" s="236" t="s">
        <v>92</v>
      </c>
      <c r="M351" s="237" t="s">
        <v>91</v>
      </c>
      <c r="N351" s="238"/>
      <c r="O351" s="239"/>
      <c r="P351" s="230" t="s">
        <v>84</v>
      </c>
      <c r="Q351" s="240" t="s">
        <v>85</v>
      </c>
      <c r="R351" s="241" t="s">
        <v>84</v>
      </c>
      <c r="S351" s="232" t="s">
        <v>91</v>
      </c>
      <c r="T351" s="242" t="s">
        <v>91</v>
      </c>
      <c r="U351" s="243" t="s">
        <v>91</v>
      </c>
      <c r="V351" s="244" t="s">
        <v>91</v>
      </c>
      <c r="W351" s="245" t="s">
        <v>91</v>
      </c>
      <c r="X351" s="246"/>
      <c r="Y351" s="212"/>
    </row>
    <row r="352" customFormat="false" ht="114.75" hidden="true" customHeight="true" outlineLevel="0" collapsed="false">
      <c r="B352" s="193" t="s">
        <v>225</v>
      </c>
      <c r="C352" s="247"/>
      <c r="D352" s="248"/>
      <c r="E352" s="249" t="s">
        <v>84</v>
      </c>
      <c r="F352" s="250" t="s">
        <v>85</v>
      </c>
      <c r="G352" s="251" t="s">
        <v>91</v>
      </c>
      <c r="H352" s="252"/>
      <c r="I352" s="249" t="s">
        <v>84</v>
      </c>
      <c r="J352" s="253" t="s">
        <v>85</v>
      </c>
      <c r="K352" s="254"/>
      <c r="L352" s="255" t="s">
        <v>92</v>
      </c>
      <c r="M352" s="256" t="s">
        <v>91</v>
      </c>
      <c r="N352" s="257"/>
      <c r="O352" s="258"/>
      <c r="P352" s="249" t="s">
        <v>84</v>
      </c>
      <c r="Q352" s="259" t="s">
        <v>85</v>
      </c>
      <c r="R352" s="260" t="s">
        <v>84</v>
      </c>
      <c r="S352" s="251" t="s">
        <v>91</v>
      </c>
      <c r="T352" s="261"/>
      <c r="U352" s="262" t="s">
        <v>91</v>
      </c>
      <c r="V352" s="263" t="s">
        <v>91</v>
      </c>
      <c r="W352" s="264" t="s">
        <v>91</v>
      </c>
      <c r="X352" s="265"/>
      <c r="Y352" s="266"/>
    </row>
    <row r="353" customFormat="false" ht="114.75" hidden="true" customHeight="true" outlineLevel="0" collapsed="false">
      <c r="C353" s="247"/>
      <c r="D353" s="248"/>
      <c r="E353" s="214" t="s">
        <v>84</v>
      </c>
      <c r="F353" s="162" t="s">
        <v>85</v>
      </c>
      <c r="G353" s="215" t="s">
        <v>91</v>
      </c>
      <c r="H353" s="216" t="s">
        <v>91</v>
      </c>
      <c r="I353" s="214" t="s">
        <v>84</v>
      </c>
      <c r="J353" s="217" t="s">
        <v>85</v>
      </c>
      <c r="K353" s="218"/>
      <c r="L353" s="219" t="s">
        <v>92</v>
      </c>
      <c r="M353" s="220" t="s">
        <v>91</v>
      </c>
      <c r="N353" s="221"/>
      <c r="O353" s="222"/>
      <c r="P353" s="214" t="s">
        <v>84</v>
      </c>
      <c r="Q353" s="223" t="s">
        <v>85</v>
      </c>
      <c r="R353" s="224" t="s">
        <v>84</v>
      </c>
      <c r="S353" s="215" t="s">
        <v>91</v>
      </c>
      <c r="T353" s="225" t="s">
        <v>91</v>
      </c>
      <c r="U353" s="226" t="s">
        <v>91</v>
      </c>
      <c r="V353" s="227" t="s">
        <v>91</v>
      </c>
      <c r="W353" s="228" t="s">
        <v>91</v>
      </c>
      <c r="X353" s="160"/>
      <c r="Y353" s="266"/>
    </row>
    <row r="354" customFormat="false" ht="114.75" hidden="true" customHeight="true" outlineLevel="0" collapsed="false">
      <c r="C354" s="247"/>
      <c r="D354" s="267" t="s">
        <v>87</v>
      </c>
      <c r="E354" s="214" t="s">
        <v>84</v>
      </c>
      <c r="F354" s="162" t="s">
        <v>85</v>
      </c>
      <c r="G354" s="215" t="s">
        <v>91</v>
      </c>
      <c r="H354" s="216" t="s">
        <v>91</v>
      </c>
      <c r="I354" s="214" t="s">
        <v>84</v>
      </c>
      <c r="J354" s="217" t="s">
        <v>85</v>
      </c>
      <c r="K354" s="218"/>
      <c r="L354" s="219" t="s">
        <v>92</v>
      </c>
      <c r="M354" s="220" t="s">
        <v>91</v>
      </c>
      <c r="N354" s="221"/>
      <c r="O354" s="222"/>
      <c r="P354" s="214" t="s">
        <v>84</v>
      </c>
      <c r="Q354" s="223" t="s">
        <v>85</v>
      </c>
      <c r="R354" s="224" t="s">
        <v>84</v>
      </c>
      <c r="S354" s="215" t="s">
        <v>91</v>
      </c>
      <c r="T354" s="225" t="s">
        <v>91</v>
      </c>
      <c r="U354" s="226" t="s">
        <v>91</v>
      </c>
      <c r="V354" s="227" t="s">
        <v>91</v>
      </c>
      <c r="W354" s="228" t="s">
        <v>91</v>
      </c>
      <c r="X354" s="160"/>
      <c r="Y354" s="266"/>
    </row>
    <row r="355" customFormat="false" ht="114.75" hidden="true" customHeight="true" outlineLevel="0" collapsed="false">
      <c r="C355" s="247"/>
      <c r="D355" s="267"/>
      <c r="E355" s="268" t="s">
        <v>84</v>
      </c>
      <c r="F355" s="164" t="s">
        <v>85</v>
      </c>
      <c r="G355" s="269" t="s">
        <v>91</v>
      </c>
      <c r="H355" s="270" t="s">
        <v>91</v>
      </c>
      <c r="I355" s="268" t="s">
        <v>84</v>
      </c>
      <c r="J355" s="271" t="s">
        <v>85</v>
      </c>
      <c r="K355" s="272"/>
      <c r="L355" s="273" t="s">
        <v>92</v>
      </c>
      <c r="M355" s="274" t="s">
        <v>91</v>
      </c>
      <c r="N355" s="275"/>
      <c r="O355" s="276"/>
      <c r="P355" s="268" t="s">
        <v>84</v>
      </c>
      <c r="Q355" s="277" t="s">
        <v>85</v>
      </c>
      <c r="R355" s="278" t="s">
        <v>84</v>
      </c>
      <c r="S355" s="269" t="s">
        <v>91</v>
      </c>
      <c r="T355" s="279" t="s">
        <v>91</v>
      </c>
      <c r="U355" s="280" t="s">
        <v>91</v>
      </c>
      <c r="V355" s="281" t="s">
        <v>91</v>
      </c>
      <c r="W355" s="282" t="s">
        <v>91</v>
      </c>
      <c r="X355" s="176"/>
      <c r="Y355" s="266"/>
    </row>
    <row r="356" customFormat="false" ht="114.75" hidden="true" customHeight="true" outlineLevel="0" collapsed="false">
      <c r="B356" s="193" t="s">
        <v>226</v>
      </c>
      <c r="C356" s="247" t="s">
        <v>227</v>
      </c>
      <c r="D356" s="195"/>
      <c r="E356" s="196" t="s">
        <v>84</v>
      </c>
      <c r="F356" s="197" t="s">
        <v>85</v>
      </c>
      <c r="G356" s="198" t="s">
        <v>91</v>
      </c>
      <c r="H356" s="199"/>
      <c r="I356" s="196" t="s">
        <v>84</v>
      </c>
      <c r="J356" s="200" t="s">
        <v>85</v>
      </c>
      <c r="K356" s="201"/>
      <c r="L356" s="202" t="s">
        <v>92</v>
      </c>
      <c r="M356" s="203"/>
      <c r="N356" s="204"/>
      <c r="O356" s="205"/>
      <c r="P356" s="196" t="s">
        <v>84</v>
      </c>
      <c r="Q356" s="206" t="s">
        <v>85</v>
      </c>
      <c r="R356" s="207" t="s">
        <v>84</v>
      </c>
      <c r="S356" s="198" t="s">
        <v>91</v>
      </c>
      <c r="T356" s="208"/>
      <c r="U356" s="209" t="s">
        <v>91</v>
      </c>
      <c r="V356" s="210" t="s">
        <v>91</v>
      </c>
      <c r="W356" s="211" t="s">
        <v>91</v>
      </c>
      <c r="X356" s="191"/>
      <c r="Y356" s="212"/>
    </row>
    <row r="357" customFormat="false" ht="114.75" hidden="true" customHeight="true" outlineLevel="0" collapsed="false">
      <c r="C357" s="247"/>
      <c r="D357" s="195"/>
      <c r="E357" s="214" t="s">
        <v>84</v>
      </c>
      <c r="F357" s="148" t="s">
        <v>85</v>
      </c>
      <c r="G357" s="215" t="s">
        <v>91</v>
      </c>
      <c r="H357" s="216" t="s">
        <v>91</v>
      </c>
      <c r="I357" s="214" t="s">
        <v>84</v>
      </c>
      <c r="J357" s="217" t="s">
        <v>85</v>
      </c>
      <c r="K357" s="218"/>
      <c r="L357" s="219" t="s">
        <v>92</v>
      </c>
      <c r="M357" s="220" t="s">
        <v>91</v>
      </c>
      <c r="N357" s="221"/>
      <c r="O357" s="222"/>
      <c r="P357" s="214" t="s">
        <v>84</v>
      </c>
      <c r="Q357" s="223" t="s">
        <v>85</v>
      </c>
      <c r="R357" s="224" t="s">
        <v>84</v>
      </c>
      <c r="S357" s="215" t="s">
        <v>91</v>
      </c>
      <c r="T357" s="225" t="s">
        <v>91</v>
      </c>
      <c r="U357" s="226" t="s">
        <v>91</v>
      </c>
      <c r="V357" s="227" t="s">
        <v>91</v>
      </c>
      <c r="W357" s="228" t="s">
        <v>91</v>
      </c>
      <c r="X357" s="160"/>
      <c r="Y357" s="212"/>
    </row>
    <row r="358" customFormat="false" ht="114.75" hidden="true" customHeight="true" outlineLevel="0" collapsed="false">
      <c r="C358" s="247"/>
      <c r="D358" s="229" t="s">
        <v>87</v>
      </c>
      <c r="E358" s="214" t="s">
        <v>84</v>
      </c>
      <c r="F358" s="162" t="s">
        <v>85</v>
      </c>
      <c r="G358" s="215" t="s">
        <v>91</v>
      </c>
      <c r="H358" s="216" t="s">
        <v>91</v>
      </c>
      <c r="I358" s="214" t="s">
        <v>84</v>
      </c>
      <c r="J358" s="217" t="s">
        <v>85</v>
      </c>
      <c r="K358" s="218"/>
      <c r="L358" s="219" t="s">
        <v>92</v>
      </c>
      <c r="M358" s="220" t="s">
        <v>91</v>
      </c>
      <c r="N358" s="221"/>
      <c r="O358" s="222"/>
      <c r="P358" s="214" t="s">
        <v>84</v>
      </c>
      <c r="Q358" s="223" t="s">
        <v>85</v>
      </c>
      <c r="R358" s="224" t="s">
        <v>84</v>
      </c>
      <c r="S358" s="215" t="s">
        <v>91</v>
      </c>
      <c r="T358" s="225" t="s">
        <v>91</v>
      </c>
      <c r="U358" s="226" t="s">
        <v>91</v>
      </c>
      <c r="V358" s="227" t="s">
        <v>91</v>
      </c>
      <c r="W358" s="228" t="s">
        <v>91</v>
      </c>
      <c r="X358" s="160"/>
      <c r="Y358" s="212"/>
    </row>
    <row r="359" customFormat="false" ht="114.75" hidden="true" customHeight="true" outlineLevel="0" collapsed="false">
      <c r="C359" s="247"/>
      <c r="D359" s="229"/>
      <c r="E359" s="230" t="s">
        <v>84</v>
      </c>
      <c r="F359" s="231" t="s">
        <v>85</v>
      </c>
      <c r="G359" s="232" t="s">
        <v>91</v>
      </c>
      <c r="H359" s="233" t="s">
        <v>91</v>
      </c>
      <c r="I359" s="230" t="s">
        <v>84</v>
      </c>
      <c r="J359" s="234" t="s">
        <v>85</v>
      </c>
      <c r="K359" s="235"/>
      <c r="L359" s="236" t="s">
        <v>92</v>
      </c>
      <c r="M359" s="237" t="s">
        <v>91</v>
      </c>
      <c r="N359" s="238"/>
      <c r="O359" s="239"/>
      <c r="P359" s="230" t="s">
        <v>84</v>
      </c>
      <c r="Q359" s="240" t="s">
        <v>85</v>
      </c>
      <c r="R359" s="241" t="s">
        <v>84</v>
      </c>
      <c r="S359" s="232" t="s">
        <v>91</v>
      </c>
      <c r="T359" s="242" t="s">
        <v>91</v>
      </c>
      <c r="U359" s="243" t="s">
        <v>91</v>
      </c>
      <c r="V359" s="244" t="s">
        <v>91</v>
      </c>
      <c r="W359" s="245" t="s">
        <v>91</v>
      </c>
      <c r="X359" s="246"/>
      <c r="Y359" s="212"/>
    </row>
    <row r="360" customFormat="false" ht="114.75" hidden="true" customHeight="true" outlineLevel="0" collapsed="false">
      <c r="B360" s="193" t="s">
        <v>228</v>
      </c>
      <c r="C360" s="247" t="s">
        <v>229</v>
      </c>
      <c r="D360" s="248"/>
      <c r="E360" s="249" t="s">
        <v>84</v>
      </c>
      <c r="F360" s="250" t="s">
        <v>85</v>
      </c>
      <c r="G360" s="251" t="s">
        <v>91</v>
      </c>
      <c r="H360" s="252"/>
      <c r="I360" s="249" t="s">
        <v>84</v>
      </c>
      <c r="J360" s="253" t="s">
        <v>85</v>
      </c>
      <c r="K360" s="254"/>
      <c r="L360" s="255" t="s">
        <v>92</v>
      </c>
      <c r="M360" s="256" t="s">
        <v>91</v>
      </c>
      <c r="N360" s="257"/>
      <c r="O360" s="258"/>
      <c r="P360" s="249" t="s">
        <v>84</v>
      </c>
      <c r="Q360" s="259" t="s">
        <v>85</v>
      </c>
      <c r="R360" s="260" t="s">
        <v>84</v>
      </c>
      <c r="S360" s="251" t="s">
        <v>91</v>
      </c>
      <c r="T360" s="261"/>
      <c r="U360" s="262" t="s">
        <v>91</v>
      </c>
      <c r="V360" s="263" t="s">
        <v>91</v>
      </c>
      <c r="W360" s="264" t="s">
        <v>91</v>
      </c>
      <c r="X360" s="265"/>
      <c r="Y360" s="266"/>
    </row>
    <row r="361" customFormat="false" ht="114.75" hidden="true" customHeight="true" outlineLevel="0" collapsed="false">
      <c r="C361" s="247"/>
      <c r="D361" s="248"/>
      <c r="E361" s="214" t="s">
        <v>84</v>
      </c>
      <c r="F361" s="162" t="s">
        <v>85</v>
      </c>
      <c r="G361" s="215" t="s">
        <v>91</v>
      </c>
      <c r="H361" s="216" t="s">
        <v>91</v>
      </c>
      <c r="I361" s="214" t="s">
        <v>84</v>
      </c>
      <c r="J361" s="217" t="s">
        <v>85</v>
      </c>
      <c r="K361" s="218"/>
      <c r="L361" s="219" t="s">
        <v>92</v>
      </c>
      <c r="M361" s="220" t="s">
        <v>91</v>
      </c>
      <c r="N361" s="221"/>
      <c r="O361" s="222"/>
      <c r="P361" s="214" t="s">
        <v>84</v>
      </c>
      <c r="Q361" s="223" t="s">
        <v>85</v>
      </c>
      <c r="R361" s="224" t="s">
        <v>84</v>
      </c>
      <c r="S361" s="215" t="s">
        <v>91</v>
      </c>
      <c r="T361" s="225" t="s">
        <v>91</v>
      </c>
      <c r="U361" s="226" t="s">
        <v>91</v>
      </c>
      <c r="V361" s="227" t="s">
        <v>91</v>
      </c>
      <c r="W361" s="228" t="s">
        <v>91</v>
      </c>
      <c r="X361" s="160"/>
      <c r="Y361" s="266"/>
    </row>
    <row r="362" customFormat="false" ht="114.75" hidden="true" customHeight="true" outlineLevel="0" collapsed="false">
      <c r="C362" s="247"/>
      <c r="D362" s="267" t="s">
        <v>87</v>
      </c>
      <c r="E362" s="214" t="s">
        <v>84</v>
      </c>
      <c r="F362" s="162" t="s">
        <v>85</v>
      </c>
      <c r="G362" s="215" t="s">
        <v>91</v>
      </c>
      <c r="H362" s="216" t="s">
        <v>91</v>
      </c>
      <c r="I362" s="214" t="s">
        <v>84</v>
      </c>
      <c r="J362" s="217" t="s">
        <v>85</v>
      </c>
      <c r="K362" s="218"/>
      <c r="L362" s="219" t="s">
        <v>92</v>
      </c>
      <c r="M362" s="220" t="s">
        <v>91</v>
      </c>
      <c r="N362" s="221"/>
      <c r="O362" s="222"/>
      <c r="P362" s="214" t="s">
        <v>84</v>
      </c>
      <c r="Q362" s="223" t="s">
        <v>85</v>
      </c>
      <c r="R362" s="224" t="s">
        <v>84</v>
      </c>
      <c r="S362" s="215" t="s">
        <v>91</v>
      </c>
      <c r="T362" s="225" t="s">
        <v>91</v>
      </c>
      <c r="U362" s="226" t="s">
        <v>91</v>
      </c>
      <c r="V362" s="227" t="s">
        <v>91</v>
      </c>
      <c r="W362" s="228" t="s">
        <v>91</v>
      </c>
      <c r="X362" s="160"/>
      <c r="Y362" s="266"/>
    </row>
    <row r="363" customFormat="false" ht="114.75" hidden="true" customHeight="true" outlineLevel="0" collapsed="false">
      <c r="C363" s="247"/>
      <c r="D363" s="267"/>
      <c r="E363" s="268" t="s">
        <v>84</v>
      </c>
      <c r="F363" s="164" t="s">
        <v>85</v>
      </c>
      <c r="G363" s="269" t="s">
        <v>91</v>
      </c>
      <c r="H363" s="270" t="s">
        <v>91</v>
      </c>
      <c r="I363" s="268" t="s">
        <v>84</v>
      </c>
      <c r="J363" s="271" t="s">
        <v>85</v>
      </c>
      <c r="K363" s="272"/>
      <c r="L363" s="273" t="s">
        <v>92</v>
      </c>
      <c r="M363" s="274" t="s">
        <v>91</v>
      </c>
      <c r="N363" s="275"/>
      <c r="O363" s="276"/>
      <c r="P363" s="268" t="s">
        <v>84</v>
      </c>
      <c r="Q363" s="277" t="s">
        <v>85</v>
      </c>
      <c r="R363" s="278" t="s">
        <v>84</v>
      </c>
      <c r="S363" s="269" t="s">
        <v>91</v>
      </c>
      <c r="T363" s="279" t="s">
        <v>91</v>
      </c>
      <c r="U363" s="280" t="s">
        <v>91</v>
      </c>
      <c r="V363" s="281" t="s">
        <v>91</v>
      </c>
      <c r="W363" s="282" t="s">
        <v>91</v>
      </c>
      <c r="X363" s="176"/>
      <c r="Y363" s="266"/>
    </row>
    <row r="364" customFormat="false" ht="114.75" hidden="true" customHeight="true" outlineLevel="0" collapsed="false">
      <c r="B364" s="193" t="s">
        <v>230</v>
      </c>
      <c r="C364" s="247"/>
      <c r="D364" s="195"/>
      <c r="E364" s="196" t="s">
        <v>84</v>
      </c>
      <c r="F364" s="197" t="s">
        <v>85</v>
      </c>
      <c r="G364" s="198" t="s">
        <v>91</v>
      </c>
      <c r="H364" s="199"/>
      <c r="I364" s="196" t="s">
        <v>84</v>
      </c>
      <c r="J364" s="200" t="s">
        <v>85</v>
      </c>
      <c r="K364" s="201"/>
      <c r="L364" s="202" t="s">
        <v>92</v>
      </c>
      <c r="M364" s="203"/>
      <c r="N364" s="204"/>
      <c r="O364" s="205"/>
      <c r="P364" s="196" t="s">
        <v>84</v>
      </c>
      <c r="Q364" s="206" t="s">
        <v>85</v>
      </c>
      <c r="R364" s="207" t="s">
        <v>84</v>
      </c>
      <c r="S364" s="198" t="s">
        <v>91</v>
      </c>
      <c r="T364" s="208"/>
      <c r="U364" s="209" t="s">
        <v>91</v>
      </c>
      <c r="V364" s="210" t="s">
        <v>91</v>
      </c>
      <c r="W364" s="211" t="s">
        <v>91</v>
      </c>
      <c r="X364" s="191"/>
      <c r="Y364" s="212"/>
    </row>
    <row r="365" customFormat="false" ht="114.75" hidden="true" customHeight="true" outlineLevel="0" collapsed="false">
      <c r="C365" s="247"/>
      <c r="D365" s="195"/>
      <c r="E365" s="214" t="s">
        <v>84</v>
      </c>
      <c r="F365" s="148" t="s">
        <v>85</v>
      </c>
      <c r="G365" s="215" t="s">
        <v>91</v>
      </c>
      <c r="H365" s="216" t="s">
        <v>91</v>
      </c>
      <c r="I365" s="214" t="s">
        <v>84</v>
      </c>
      <c r="J365" s="217" t="s">
        <v>85</v>
      </c>
      <c r="K365" s="218"/>
      <c r="L365" s="219" t="s">
        <v>92</v>
      </c>
      <c r="M365" s="220" t="s">
        <v>91</v>
      </c>
      <c r="N365" s="221"/>
      <c r="O365" s="222"/>
      <c r="P365" s="214" t="s">
        <v>84</v>
      </c>
      <c r="Q365" s="223" t="s">
        <v>85</v>
      </c>
      <c r="R365" s="224" t="s">
        <v>84</v>
      </c>
      <c r="S365" s="215" t="s">
        <v>91</v>
      </c>
      <c r="T365" s="225" t="s">
        <v>91</v>
      </c>
      <c r="U365" s="226" t="s">
        <v>91</v>
      </c>
      <c r="V365" s="227" t="s">
        <v>91</v>
      </c>
      <c r="W365" s="228" t="s">
        <v>91</v>
      </c>
      <c r="X365" s="160"/>
      <c r="Y365" s="212"/>
    </row>
    <row r="366" customFormat="false" ht="114.75" hidden="true" customHeight="true" outlineLevel="0" collapsed="false">
      <c r="C366" s="247"/>
      <c r="D366" s="229" t="s">
        <v>87</v>
      </c>
      <c r="E366" s="214" t="s">
        <v>84</v>
      </c>
      <c r="F366" s="162" t="s">
        <v>85</v>
      </c>
      <c r="G366" s="215" t="s">
        <v>91</v>
      </c>
      <c r="H366" s="216" t="s">
        <v>91</v>
      </c>
      <c r="I366" s="214" t="s">
        <v>84</v>
      </c>
      <c r="J366" s="217" t="s">
        <v>85</v>
      </c>
      <c r="K366" s="218"/>
      <c r="L366" s="219" t="s">
        <v>92</v>
      </c>
      <c r="M366" s="220" t="s">
        <v>91</v>
      </c>
      <c r="N366" s="221"/>
      <c r="O366" s="222"/>
      <c r="P366" s="214" t="s">
        <v>84</v>
      </c>
      <c r="Q366" s="223" t="s">
        <v>85</v>
      </c>
      <c r="R366" s="224" t="s">
        <v>84</v>
      </c>
      <c r="S366" s="215" t="s">
        <v>91</v>
      </c>
      <c r="T366" s="225" t="s">
        <v>91</v>
      </c>
      <c r="U366" s="226" t="s">
        <v>91</v>
      </c>
      <c r="V366" s="227" t="s">
        <v>91</v>
      </c>
      <c r="W366" s="228" t="s">
        <v>91</v>
      </c>
      <c r="X366" s="160"/>
      <c r="Y366" s="212"/>
    </row>
    <row r="367" customFormat="false" ht="114.75" hidden="true" customHeight="true" outlineLevel="0" collapsed="false">
      <c r="C367" s="247"/>
      <c r="D367" s="229"/>
      <c r="E367" s="230" t="s">
        <v>84</v>
      </c>
      <c r="F367" s="231" t="s">
        <v>85</v>
      </c>
      <c r="G367" s="232" t="s">
        <v>91</v>
      </c>
      <c r="H367" s="233" t="s">
        <v>91</v>
      </c>
      <c r="I367" s="230" t="s">
        <v>84</v>
      </c>
      <c r="J367" s="234" t="s">
        <v>85</v>
      </c>
      <c r="K367" s="235"/>
      <c r="L367" s="236" t="s">
        <v>92</v>
      </c>
      <c r="M367" s="237" t="s">
        <v>91</v>
      </c>
      <c r="N367" s="238"/>
      <c r="O367" s="239"/>
      <c r="P367" s="230" t="s">
        <v>84</v>
      </c>
      <c r="Q367" s="240" t="s">
        <v>85</v>
      </c>
      <c r="R367" s="241" t="s">
        <v>84</v>
      </c>
      <c r="S367" s="232" t="s">
        <v>91</v>
      </c>
      <c r="T367" s="242" t="s">
        <v>91</v>
      </c>
      <c r="U367" s="243" t="s">
        <v>91</v>
      </c>
      <c r="V367" s="244" t="s">
        <v>91</v>
      </c>
      <c r="W367" s="245" t="s">
        <v>91</v>
      </c>
      <c r="X367" s="246"/>
      <c r="Y367" s="212"/>
    </row>
    <row r="368" customFormat="false" ht="114.75" hidden="true" customHeight="true" outlineLevel="0" collapsed="false">
      <c r="B368" s="193" t="s">
        <v>231</v>
      </c>
      <c r="C368" s="247"/>
      <c r="D368" s="248"/>
      <c r="E368" s="249" t="s">
        <v>84</v>
      </c>
      <c r="F368" s="250" t="s">
        <v>85</v>
      </c>
      <c r="G368" s="251" t="s">
        <v>91</v>
      </c>
      <c r="H368" s="252"/>
      <c r="I368" s="249" t="s">
        <v>84</v>
      </c>
      <c r="J368" s="253" t="s">
        <v>85</v>
      </c>
      <c r="K368" s="254"/>
      <c r="L368" s="255" t="s">
        <v>92</v>
      </c>
      <c r="M368" s="256" t="s">
        <v>91</v>
      </c>
      <c r="N368" s="257"/>
      <c r="O368" s="258"/>
      <c r="P368" s="249" t="s">
        <v>84</v>
      </c>
      <c r="Q368" s="259" t="s">
        <v>85</v>
      </c>
      <c r="R368" s="260" t="s">
        <v>84</v>
      </c>
      <c r="S368" s="251" t="s">
        <v>91</v>
      </c>
      <c r="T368" s="261"/>
      <c r="U368" s="262" t="s">
        <v>91</v>
      </c>
      <c r="V368" s="263" t="s">
        <v>91</v>
      </c>
      <c r="W368" s="264" t="s">
        <v>91</v>
      </c>
      <c r="X368" s="265"/>
      <c r="Y368" s="266"/>
    </row>
    <row r="369" customFormat="false" ht="114.75" hidden="true" customHeight="true" outlineLevel="0" collapsed="false">
      <c r="C369" s="247"/>
      <c r="D369" s="248"/>
      <c r="E369" s="214" t="s">
        <v>84</v>
      </c>
      <c r="F369" s="162" t="s">
        <v>85</v>
      </c>
      <c r="G369" s="215" t="s">
        <v>91</v>
      </c>
      <c r="H369" s="216" t="s">
        <v>91</v>
      </c>
      <c r="I369" s="214" t="s">
        <v>84</v>
      </c>
      <c r="J369" s="217" t="s">
        <v>85</v>
      </c>
      <c r="K369" s="218"/>
      <c r="L369" s="219" t="s">
        <v>92</v>
      </c>
      <c r="M369" s="220" t="s">
        <v>91</v>
      </c>
      <c r="N369" s="221"/>
      <c r="O369" s="222"/>
      <c r="P369" s="214" t="s">
        <v>84</v>
      </c>
      <c r="Q369" s="223" t="s">
        <v>85</v>
      </c>
      <c r="R369" s="224" t="s">
        <v>84</v>
      </c>
      <c r="S369" s="215" t="s">
        <v>91</v>
      </c>
      <c r="T369" s="225" t="s">
        <v>91</v>
      </c>
      <c r="U369" s="226" t="s">
        <v>91</v>
      </c>
      <c r="V369" s="227" t="s">
        <v>91</v>
      </c>
      <c r="W369" s="228" t="s">
        <v>91</v>
      </c>
      <c r="X369" s="160"/>
      <c r="Y369" s="266"/>
    </row>
    <row r="370" customFormat="false" ht="114.75" hidden="true" customHeight="true" outlineLevel="0" collapsed="false">
      <c r="C370" s="247"/>
      <c r="D370" s="267" t="s">
        <v>87</v>
      </c>
      <c r="E370" s="214" t="s">
        <v>84</v>
      </c>
      <c r="F370" s="162" t="s">
        <v>85</v>
      </c>
      <c r="G370" s="215" t="s">
        <v>91</v>
      </c>
      <c r="H370" s="216" t="s">
        <v>91</v>
      </c>
      <c r="I370" s="214" t="s">
        <v>84</v>
      </c>
      <c r="J370" s="217" t="s">
        <v>85</v>
      </c>
      <c r="K370" s="218"/>
      <c r="L370" s="219" t="s">
        <v>92</v>
      </c>
      <c r="M370" s="220" t="s">
        <v>91</v>
      </c>
      <c r="N370" s="221"/>
      <c r="O370" s="222"/>
      <c r="P370" s="214" t="s">
        <v>84</v>
      </c>
      <c r="Q370" s="223" t="s">
        <v>85</v>
      </c>
      <c r="R370" s="224" t="s">
        <v>84</v>
      </c>
      <c r="S370" s="215" t="s">
        <v>91</v>
      </c>
      <c r="T370" s="225" t="s">
        <v>91</v>
      </c>
      <c r="U370" s="226" t="s">
        <v>91</v>
      </c>
      <c r="V370" s="227" t="s">
        <v>91</v>
      </c>
      <c r="W370" s="228" t="s">
        <v>91</v>
      </c>
      <c r="X370" s="160"/>
      <c r="Y370" s="266"/>
    </row>
    <row r="371" customFormat="false" ht="114.75" hidden="true" customHeight="true" outlineLevel="0" collapsed="false">
      <c r="C371" s="247"/>
      <c r="D371" s="267"/>
      <c r="E371" s="268" t="s">
        <v>84</v>
      </c>
      <c r="F371" s="164" t="s">
        <v>85</v>
      </c>
      <c r="G371" s="269" t="s">
        <v>91</v>
      </c>
      <c r="H371" s="270" t="s">
        <v>91</v>
      </c>
      <c r="I371" s="268" t="s">
        <v>84</v>
      </c>
      <c r="J371" s="271" t="s">
        <v>85</v>
      </c>
      <c r="K371" s="272"/>
      <c r="L371" s="273" t="s">
        <v>92</v>
      </c>
      <c r="M371" s="274" t="s">
        <v>91</v>
      </c>
      <c r="N371" s="275"/>
      <c r="O371" s="276"/>
      <c r="P371" s="268" t="s">
        <v>84</v>
      </c>
      <c r="Q371" s="277" t="s">
        <v>85</v>
      </c>
      <c r="R371" s="278" t="s">
        <v>84</v>
      </c>
      <c r="S371" s="269" t="s">
        <v>91</v>
      </c>
      <c r="T371" s="279" t="s">
        <v>91</v>
      </c>
      <c r="U371" s="280" t="s">
        <v>91</v>
      </c>
      <c r="V371" s="281" t="s">
        <v>91</v>
      </c>
      <c r="W371" s="282" t="s">
        <v>91</v>
      </c>
      <c r="X371" s="176"/>
      <c r="Y371" s="266"/>
    </row>
    <row r="372" customFormat="false" ht="114.75" hidden="true" customHeight="true" outlineLevel="0" collapsed="false">
      <c r="B372" s="193" t="s">
        <v>232</v>
      </c>
      <c r="C372" s="247" t="s">
        <v>233</v>
      </c>
      <c r="D372" s="195"/>
      <c r="E372" s="196" t="s">
        <v>84</v>
      </c>
      <c r="F372" s="197" t="s">
        <v>85</v>
      </c>
      <c r="G372" s="198" t="s">
        <v>91</v>
      </c>
      <c r="H372" s="199"/>
      <c r="I372" s="196" t="s">
        <v>84</v>
      </c>
      <c r="J372" s="200" t="s">
        <v>85</v>
      </c>
      <c r="K372" s="201"/>
      <c r="L372" s="202" t="s">
        <v>92</v>
      </c>
      <c r="M372" s="203"/>
      <c r="N372" s="204"/>
      <c r="O372" s="205"/>
      <c r="P372" s="196" t="s">
        <v>84</v>
      </c>
      <c r="Q372" s="206" t="s">
        <v>85</v>
      </c>
      <c r="R372" s="207" t="s">
        <v>84</v>
      </c>
      <c r="S372" s="198" t="s">
        <v>91</v>
      </c>
      <c r="T372" s="208"/>
      <c r="U372" s="209" t="s">
        <v>91</v>
      </c>
      <c r="V372" s="210" t="s">
        <v>91</v>
      </c>
      <c r="W372" s="211" t="s">
        <v>91</v>
      </c>
      <c r="X372" s="191"/>
      <c r="Y372" s="212"/>
    </row>
    <row r="373" customFormat="false" ht="114.75" hidden="true" customHeight="true" outlineLevel="0" collapsed="false">
      <c r="C373" s="247"/>
      <c r="D373" s="195"/>
      <c r="E373" s="214" t="s">
        <v>84</v>
      </c>
      <c r="F373" s="148" t="s">
        <v>85</v>
      </c>
      <c r="G373" s="215" t="s">
        <v>91</v>
      </c>
      <c r="H373" s="216" t="s">
        <v>91</v>
      </c>
      <c r="I373" s="214" t="s">
        <v>84</v>
      </c>
      <c r="J373" s="217" t="s">
        <v>85</v>
      </c>
      <c r="K373" s="218"/>
      <c r="L373" s="219" t="s">
        <v>92</v>
      </c>
      <c r="M373" s="220" t="s">
        <v>91</v>
      </c>
      <c r="N373" s="221"/>
      <c r="O373" s="222"/>
      <c r="P373" s="214" t="s">
        <v>84</v>
      </c>
      <c r="Q373" s="223" t="s">
        <v>85</v>
      </c>
      <c r="R373" s="224" t="s">
        <v>84</v>
      </c>
      <c r="S373" s="215" t="s">
        <v>91</v>
      </c>
      <c r="T373" s="225" t="s">
        <v>91</v>
      </c>
      <c r="U373" s="226" t="s">
        <v>91</v>
      </c>
      <c r="V373" s="227" t="s">
        <v>91</v>
      </c>
      <c r="W373" s="228" t="s">
        <v>91</v>
      </c>
      <c r="X373" s="160"/>
      <c r="Y373" s="212"/>
    </row>
    <row r="374" customFormat="false" ht="114.75" hidden="true" customHeight="true" outlineLevel="0" collapsed="false">
      <c r="C374" s="247"/>
      <c r="D374" s="229" t="s">
        <v>87</v>
      </c>
      <c r="E374" s="214" t="s">
        <v>84</v>
      </c>
      <c r="F374" s="162" t="s">
        <v>85</v>
      </c>
      <c r="G374" s="215" t="s">
        <v>91</v>
      </c>
      <c r="H374" s="216" t="s">
        <v>91</v>
      </c>
      <c r="I374" s="214" t="s">
        <v>84</v>
      </c>
      <c r="J374" s="217" t="s">
        <v>85</v>
      </c>
      <c r="K374" s="218"/>
      <c r="L374" s="219" t="s">
        <v>92</v>
      </c>
      <c r="M374" s="220" t="s">
        <v>91</v>
      </c>
      <c r="N374" s="221"/>
      <c r="O374" s="222"/>
      <c r="P374" s="214" t="s">
        <v>84</v>
      </c>
      <c r="Q374" s="223" t="s">
        <v>85</v>
      </c>
      <c r="R374" s="224" t="s">
        <v>84</v>
      </c>
      <c r="S374" s="215" t="s">
        <v>91</v>
      </c>
      <c r="T374" s="225" t="s">
        <v>91</v>
      </c>
      <c r="U374" s="226" t="s">
        <v>91</v>
      </c>
      <c r="V374" s="227" t="s">
        <v>91</v>
      </c>
      <c r="W374" s="228" t="s">
        <v>91</v>
      </c>
      <c r="X374" s="160"/>
      <c r="Y374" s="212"/>
    </row>
    <row r="375" customFormat="false" ht="114.75" hidden="true" customHeight="true" outlineLevel="0" collapsed="false">
      <c r="C375" s="247"/>
      <c r="D375" s="229"/>
      <c r="E375" s="230" t="s">
        <v>84</v>
      </c>
      <c r="F375" s="231" t="s">
        <v>85</v>
      </c>
      <c r="G375" s="232" t="s">
        <v>91</v>
      </c>
      <c r="H375" s="233" t="s">
        <v>91</v>
      </c>
      <c r="I375" s="230" t="s">
        <v>84</v>
      </c>
      <c r="J375" s="234" t="s">
        <v>85</v>
      </c>
      <c r="K375" s="235"/>
      <c r="L375" s="236" t="s">
        <v>92</v>
      </c>
      <c r="M375" s="237" t="s">
        <v>91</v>
      </c>
      <c r="N375" s="238"/>
      <c r="O375" s="239"/>
      <c r="P375" s="230" t="s">
        <v>84</v>
      </c>
      <c r="Q375" s="240" t="s">
        <v>85</v>
      </c>
      <c r="R375" s="241" t="s">
        <v>84</v>
      </c>
      <c r="S375" s="232" t="s">
        <v>91</v>
      </c>
      <c r="T375" s="242" t="s">
        <v>91</v>
      </c>
      <c r="U375" s="243" t="s">
        <v>91</v>
      </c>
      <c r="V375" s="244" t="s">
        <v>91</v>
      </c>
      <c r="W375" s="245" t="s">
        <v>91</v>
      </c>
      <c r="X375" s="246"/>
      <c r="Y375" s="212"/>
    </row>
    <row r="376" customFormat="false" ht="114.75" hidden="true" customHeight="true" outlineLevel="0" collapsed="false">
      <c r="B376" s="193" t="s">
        <v>234</v>
      </c>
      <c r="C376" s="247"/>
      <c r="D376" s="248"/>
      <c r="E376" s="249" t="s">
        <v>84</v>
      </c>
      <c r="F376" s="250" t="s">
        <v>85</v>
      </c>
      <c r="G376" s="251" t="s">
        <v>91</v>
      </c>
      <c r="H376" s="252"/>
      <c r="I376" s="249" t="s">
        <v>84</v>
      </c>
      <c r="J376" s="253" t="s">
        <v>85</v>
      </c>
      <c r="K376" s="254"/>
      <c r="L376" s="255" t="s">
        <v>92</v>
      </c>
      <c r="M376" s="256" t="s">
        <v>91</v>
      </c>
      <c r="N376" s="257"/>
      <c r="O376" s="258"/>
      <c r="P376" s="249" t="s">
        <v>84</v>
      </c>
      <c r="Q376" s="259" t="s">
        <v>85</v>
      </c>
      <c r="R376" s="260" t="s">
        <v>84</v>
      </c>
      <c r="S376" s="251" t="s">
        <v>91</v>
      </c>
      <c r="T376" s="261"/>
      <c r="U376" s="262" t="s">
        <v>91</v>
      </c>
      <c r="V376" s="263" t="s">
        <v>91</v>
      </c>
      <c r="W376" s="264" t="s">
        <v>91</v>
      </c>
      <c r="X376" s="265"/>
      <c r="Y376" s="266"/>
    </row>
    <row r="377" customFormat="false" ht="114.75" hidden="true" customHeight="true" outlineLevel="0" collapsed="false">
      <c r="C377" s="247"/>
      <c r="D377" s="248"/>
      <c r="E377" s="214" t="s">
        <v>84</v>
      </c>
      <c r="F377" s="162" t="s">
        <v>85</v>
      </c>
      <c r="G377" s="215" t="s">
        <v>91</v>
      </c>
      <c r="H377" s="216" t="s">
        <v>91</v>
      </c>
      <c r="I377" s="214" t="s">
        <v>84</v>
      </c>
      <c r="J377" s="217" t="s">
        <v>85</v>
      </c>
      <c r="K377" s="218"/>
      <c r="L377" s="219" t="s">
        <v>92</v>
      </c>
      <c r="M377" s="220" t="s">
        <v>91</v>
      </c>
      <c r="N377" s="221"/>
      <c r="O377" s="222"/>
      <c r="P377" s="214" t="s">
        <v>84</v>
      </c>
      <c r="Q377" s="223" t="s">
        <v>85</v>
      </c>
      <c r="R377" s="224" t="s">
        <v>84</v>
      </c>
      <c r="S377" s="215" t="s">
        <v>91</v>
      </c>
      <c r="T377" s="225" t="s">
        <v>91</v>
      </c>
      <c r="U377" s="226" t="s">
        <v>91</v>
      </c>
      <c r="V377" s="227" t="s">
        <v>91</v>
      </c>
      <c r="W377" s="228" t="s">
        <v>91</v>
      </c>
      <c r="X377" s="160"/>
      <c r="Y377" s="266"/>
    </row>
    <row r="378" customFormat="false" ht="114.75" hidden="true" customHeight="true" outlineLevel="0" collapsed="false">
      <c r="C378" s="247"/>
      <c r="D378" s="267" t="s">
        <v>87</v>
      </c>
      <c r="E378" s="214" t="s">
        <v>84</v>
      </c>
      <c r="F378" s="162" t="s">
        <v>85</v>
      </c>
      <c r="G378" s="215" t="s">
        <v>91</v>
      </c>
      <c r="H378" s="216" t="s">
        <v>91</v>
      </c>
      <c r="I378" s="214" t="s">
        <v>84</v>
      </c>
      <c r="J378" s="217" t="s">
        <v>85</v>
      </c>
      <c r="K378" s="218"/>
      <c r="L378" s="219" t="s">
        <v>92</v>
      </c>
      <c r="M378" s="220" t="s">
        <v>91</v>
      </c>
      <c r="N378" s="221"/>
      <c r="O378" s="222"/>
      <c r="P378" s="214" t="s">
        <v>84</v>
      </c>
      <c r="Q378" s="223" t="s">
        <v>85</v>
      </c>
      <c r="R378" s="224" t="s">
        <v>84</v>
      </c>
      <c r="S378" s="215" t="s">
        <v>91</v>
      </c>
      <c r="T378" s="225" t="s">
        <v>91</v>
      </c>
      <c r="U378" s="226" t="s">
        <v>91</v>
      </c>
      <c r="V378" s="227" t="s">
        <v>91</v>
      </c>
      <c r="W378" s="228" t="s">
        <v>91</v>
      </c>
      <c r="X378" s="160"/>
      <c r="Y378" s="266"/>
    </row>
    <row r="379" customFormat="false" ht="114.75" hidden="true" customHeight="true" outlineLevel="0" collapsed="false">
      <c r="C379" s="247"/>
      <c r="D379" s="267"/>
      <c r="E379" s="268" t="s">
        <v>84</v>
      </c>
      <c r="F379" s="164" t="s">
        <v>85</v>
      </c>
      <c r="G379" s="269" t="s">
        <v>91</v>
      </c>
      <c r="H379" s="270" t="s">
        <v>91</v>
      </c>
      <c r="I379" s="268" t="s">
        <v>84</v>
      </c>
      <c r="J379" s="271" t="s">
        <v>85</v>
      </c>
      <c r="K379" s="272"/>
      <c r="L379" s="273" t="s">
        <v>92</v>
      </c>
      <c r="M379" s="274" t="s">
        <v>91</v>
      </c>
      <c r="N379" s="275"/>
      <c r="O379" s="276"/>
      <c r="P379" s="268" t="s">
        <v>84</v>
      </c>
      <c r="Q379" s="277" t="s">
        <v>85</v>
      </c>
      <c r="R379" s="278" t="s">
        <v>84</v>
      </c>
      <c r="S379" s="269" t="s">
        <v>91</v>
      </c>
      <c r="T379" s="279" t="s">
        <v>91</v>
      </c>
      <c r="U379" s="280" t="s">
        <v>91</v>
      </c>
      <c r="V379" s="281" t="s">
        <v>91</v>
      </c>
      <c r="W379" s="282" t="s">
        <v>91</v>
      </c>
      <c r="X379" s="176"/>
      <c r="Y379" s="266"/>
    </row>
    <row r="380" customFormat="false" ht="114.75" hidden="true" customHeight="true" outlineLevel="0" collapsed="false">
      <c r="B380" s="193" t="s">
        <v>235</v>
      </c>
      <c r="C380" s="247"/>
      <c r="D380" s="195"/>
      <c r="E380" s="196" t="s">
        <v>84</v>
      </c>
      <c r="F380" s="197" t="s">
        <v>85</v>
      </c>
      <c r="G380" s="198" t="s">
        <v>91</v>
      </c>
      <c r="H380" s="199"/>
      <c r="I380" s="196" t="s">
        <v>84</v>
      </c>
      <c r="J380" s="200" t="s">
        <v>85</v>
      </c>
      <c r="K380" s="201"/>
      <c r="L380" s="202" t="s">
        <v>92</v>
      </c>
      <c r="M380" s="203"/>
      <c r="N380" s="204"/>
      <c r="O380" s="205"/>
      <c r="P380" s="196" t="s">
        <v>84</v>
      </c>
      <c r="Q380" s="206" t="s">
        <v>85</v>
      </c>
      <c r="R380" s="207" t="s">
        <v>84</v>
      </c>
      <c r="S380" s="198" t="s">
        <v>91</v>
      </c>
      <c r="T380" s="208"/>
      <c r="U380" s="209" t="s">
        <v>91</v>
      </c>
      <c r="V380" s="210" t="s">
        <v>91</v>
      </c>
      <c r="W380" s="211" t="s">
        <v>91</v>
      </c>
      <c r="X380" s="191"/>
      <c r="Y380" s="212"/>
    </row>
    <row r="381" customFormat="false" ht="114.75" hidden="true" customHeight="true" outlineLevel="0" collapsed="false">
      <c r="C381" s="247"/>
      <c r="D381" s="195"/>
      <c r="E381" s="214" t="s">
        <v>84</v>
      </c>
      <c r="F381" s="148" t="s">
        <v>85</v>
      </c>
      <c r="G381" s="215" t="s">
        <v>91</v>
      </c>
      <c r="H381" s="216" t="s">
        <v>91</v>
      </c>
      <c r="I381" s="214" t="s">
        <v>84</v>
      </c>
      <c r="J381" s="217" t="s">
        <v>85</v>
      </c>
      <c r="K381" s="218"/>
      <c r="L381" s="219" t="s">
        <v>92</v>
      </c>
      <c r="M381" s="220" t="s">
        <v>91</v>
      </c>
      <c r="N381" s="221"/>
      <c r="O381" s="222"/>
      <c r="P381" s="214" t="s">
        <v>84</v>
      </c>
      <c r="Q381" s="223" t="s">
        <v>85</v>
      </c>
      <c r="R381" s="224" t="s">
        <v>84</v>
      </c>
      <c r="S381" s="215" t="s">
        <v>91</v>
      </c>
      <c r="T381" s="225" t="s">
        <v>91</v>
      </c>
      <c r="U381" s="226" t="s">
        <v>91</v>
      </c>
      <c r="V381" s="227" t="s">
        <v>91</v>
      </c>
      <c r="W381" s="228" t="s">
        <v>91</v>
      </c>
      <c r="X381" s="160"/>
      <c r="Y381" s="212"/>
    </row>
    <row r="382" customFormat="false" ht="114.75" hidden="true" customHeight="true" outlineLevel="0" collapsed="false">
      <c r="C382" s="247"/>
      <c r="D382" s="229" t="s">
        <v>87</v>
      </c>
      <c r="E382" s="214" t="s">
        <v>84</v>
      </c>
      <c r="F382" s="162" t="s">
        <v>85</v>
      </c>
      <c r="G382" s="215" t="s">
        <v>91</v>
      </c>
      <c r="H382" s="216" t="s">
        <v>91</v>
      </c>
      <c r="I382" s="214" t="s">
        <v>84</v>
      </c>
      <c r="J382" s="217" t="s">
        <v>85</v>
      </c>
      <c r="K382" s="218"/>
      <c r="L382" s="219" t="s">
        <v>92</v>
      </c>
      <c r="M382" s="220" t="s">
        <v>91</v>
      </c>
      <c r="N382" s="221"/>
      <c r="O382" s="222"/>
      <c r="P382" s="214" t="s">
        <v>84</v>
      </c>
      <c r="Q382" s="223" t="s">
        <v>85</v>
      </c>
      <c r="R382" s="224" t="s">
        <v>84</v>
      </c>
      <c r="S382" s="215" t="s">
        <v>91</v>
      </c>
      <c r="T382" s="225" t="s">
        <v>91</v>
      </c>
      <c r="U382" s="226" t="s">
        <v>91</v>
      </c>
      <c r="V382" s="227" t="s">
        <v>91</v>
      </c>
      <c r="W382" s="228" t="s">
        <v>91</v>
      </c>
      <c r="X382" s="160"/>
      <c r="Y382" s="212"/>
    </row>
    <row r="383" customFormat="false" ht="114.75" hidden="true" customHeight="true" outlineLevel="0" collapsed="false">
      <c r="C383" s="247"/>
      <c r="D383" s="229"/>
      <c r="E383" s="230" t="s">
        <v>84</v>
      </c>
      <c r="F383" s="231" t="s">
        <v>85</v>
      </c>
      <c r="G383" s="232" t="s">
        <v>91</v>
      </c>
      <c r="H383" s="233" t="s">
        <v>91</v>
      </c>
      <c r="I383" s="230" t="s">
        <v>84</v>
      </c>
      <c r="J383" s="234" t="s">
        <v>85</v>
      </c>
      <c r="K383" s="235"/>
      <c r="L383" s="236" t="s">
        <v>92</v>
      </c>
      <c r="M383" s="237" t="s">
        <v>91</v>
      </c>
      <c r="N383" s="238"/>
      <c r="O383" s="239"/>
      <c r="P383" s="230" t="s">
        <v>84</v>
      </c>
      <c r="Q383" s="240" t="s">
        <v>85</v>
      </c>
      <c r="R383" s="241" t="s">
        <v>84</v>
      </c>
      <c r="S383" s="232" t="s">
        <v>91</v>
      </c>
      <c r="T383" s="242" t="s">
        <v>91</v>
      </c>
      <c r="U383" s="243" t="s">
        <v>91</v>
      </c>
      <c r="V383" s="244" t="s">
        <v>91</v>
      </c>
      <c r="W383" s="245" t="s">
        <v>91</v>
      </c>
      <c r="X383" s="246"/>
      <c r="Y383" s="212"/>
    </row>
    <row r="384" customFormat="false" ht="114.75" hidden="true" customHeight="true" outlineLevel="0" collapsed="false">
      <c r="B384" s="193" t="s">
        <v>236</v>
      </c>
      <c r="C384" s="247" t="s">
        <v>237</v>
      </c>
      <c r="D384" s="248"/>
      <c r="E384" s="249" t="s">
        <v>84</v>
      </c>
      <c r="F384" s="250" t="s">
        <v>85</v>
      </c>
      <c r="G384" s="251" t="s">
        <v>91</v>
      </c>
      <c r="H384" s="252"/>
      <c r="I384" s="249" t="s">
        <v>84</v>
      </c>
      <c r="J384" s="253" t="s">
        <v>85</v>
      </c>
      <c r="K384" s="254"/>
      <c r="L384" s="255" t="s">
        <v>92</v>
      </c>
      <c r="M384" s="256" t="s">
        <v>91</v>
      </c>
      <c r="N384" s="257"/>
      <c r="O384" s="258"/>
      <c r="P384" s="249" t="s">
        <v>84</v>
      </c>
      <c r="Q384" s="259" t="s">
        <v>85</v>
      </c>
      <c r="R384" s="260" t="s">
        <v>84</v>
      </c>
      <c r="S384" s="251" t="s">
        <v>91</v>
      </c>
      <c r="T384" s="261"/>
      <c r="U384" s="262" t="s">
        <v>91</v>
      </c>
      <c r="V384" s="263" t="s">
        <v>91</v>
      </c>
      <c r="W384" s="264" t="s">
        <v>91</v>
      </c>
      <c r="X384" s="265"/>
      <c r="Y384" s="266"/>
    </row>
    <row r="385" customFormat="false" ht="114.75" hidden="true" customHeight="true" outlineLevel="0" collapsed="false">
      <c r="C385" s="247"/>
      <c r="D385" s="248"/>
      <c r="E385" s="214" t="s">
        <v>84</v>
      </c>
      <c r="F385" s="162" t="s">
        <v>85</v>
      </c>
      <c r="G385" s="215" t="s">
        <v>91</v>
      </c>
      <c r="H385" s="216" t="s">
        <v>91</v>
      </c>
      <c r="I385" s="214" t="s">
        <v>84</v>
      </c>
      <c r="J385" s="217" t="s">
        <v>85</v>
      </c>
      <c r="K385" s="218"/>
      <c r="L385" s="219" t="s">
        <v>92</v>
      </c>
      <c r="M385" s="220" t="s">
        <v>91</v>
      </c>
      <c r="N385" s="221"/>
      <c r="O385" s="222"/>
      <c r="P385" s="214" t="s">
        <v>84</v>
      </c>
      <c r="Q385" s="223" t="s">
        <v>85</v>
      </c>
      <c r="R385" s="224" t="s">
        <v>84</v>
      </c>
      <c r="S385" s="215" t="s">
        <v>91</v>
      </c>
      <c r="T385" s="225" t="s">
        <v>91</v>
      </c>
      <c r="U385" s="226" t="s">
        <v>91</v>
      </c>
      <c r="V385" s="227" t="s">
        <v>91</v>
      </c>
      <c r="W385" s="228" t="s">
        <v>91</v>
      </c>
      <c r="X385" s="160"/>
      <c r="Y385" s="266"/>
    </row>
    <row r="386" customFormat="false" ht="114.75" hidden="true" customHeight="true" outlineLevel="0" collapsed="false">
      <c r="C386" s="247"/>
      <c r="D386" s="267" t="s">
        <v>87</v>
      </c>
      <c r="E386" s="214" t="s">
        <v>84</v>
      </c>
      <c r="F386" s="162" t="s">
        <v>85</v>
      </c>
      <c r="G386" s="215" t="s">
        <v>91</v>
      </c>
      <c r="H386" s="216" t="s">
        <v>91</v>
      </c>
      <c r="I386" s="214" t="s">
        <v>84</v>
      </c>
      <c r="J386" s="217" t="s">
        <v>85</v>
      </c>
      <c r="K386" s="218"/>
      <c r="L386" s="219" t="s">
        <v>92</v>
      </c>
      <c r="M386" s="220" t="s">
        <v>91</v>
      </c>
      <c r="N386" s="221"/>
      <c r="O386" s="222"/>
      <c r="P386" s="214" t="s">
        <v>84</v>
      </c>
      <c r="Q386" s="223" t="s">
        <v>85</v>
      </c>
      <c r="R386" s="224" t="s">
        <v>84</v>
      </c>
      <c r="S386" s="215" t="s">
        <v>91</v>
      </c>
      <c r="T386" s="225" t="s">
        <v>91</v>
      </c>
      <c r="U386" s="226" t="s">
        <v>91</v>
      </c>
      <c r="V386" s="227" t="s">
        <v>91</v>
      </c>
      <c r="W386" s="228" t="s">
        <v>91</v>
      </c>
      <c r="X386" s="160"/>
      <c r="Y386" s="266"/>
    </row>
    <row r="387" customFormat="false" ht="114.75" hidden="true" customHeight="true" outlineLevel="0" collapsed="false">
      <c r="C387" s="247"/>
      <c r="D387" s="267"/>
      <c r="E387" s="268" t="s">
        <v>84</v>
      </c>
      <c r="F387" s="164" t="s">
        <v>85</v>
      </c>
      <c r="G387" s="269" t="s">
        <v>91</v>
      </c>
      <c r="H387" s="270" t="s">
        <v>91</v>
      </c>
      <c r="I387" s="268" t="s">
        <v>84</v>
      </c>
      <c r="J387" s="271" t="s">
        <v>85</v>
      </c>
      <c r="K387" s="272"/>
      <c r="L387" s="273" t="s">
        <v>92</v>
      </c>
      <c r="M387" s="274" t="s">
        <v>91</v>
      </c>
      <c r="N387" s="275"/>
      <c r="O387" s="276"/>
      <c r="P387" s="268" t="s">
        <v>84</v>
      </c>
      <c r="Q387" s="277" t="s">
        <v>85</v>
      </c>
      <c r="R387" s="278" t="s">
        <v>84</v>
      </c>
      <c r="S387" s="269" t="s">
        <v>91</v>
      </c>
      <c r="T387" s="279" t="s">
        <v>91</v>
      </c>
      <c r="U387" s="280" t="s">
        <v>91</v>
      </c>
      <c r="V387" s="281" t="s">
        <v>91</v>
      </c>
      <c r="W387" s="282" t="s">
        <v>91</v>
      </c>
      <c r="X387" s="176"/>
      <c r="Y387" s="266"/>
    </row>
    <row r="388" customFormat="false" ht="114.75" hidden="true" customHeight="true" outlineLevel="0" collapsed="false">
      <c r="B388" s="193" t="s">
        <v>238</v>
      </c>
      <c r="C388" s="247"/>
      <c r="D388" s="195"/>
      <c r="E388" s="196" t="s">
        <v>84</v>
      </c>
      <c r="F388" s="197" t="s">
        <v>85</v>
      </c>
      <c r="G388" s="198" t="s">
        <v>91</v>
      </c>
      <c r="H388" s="199"/>
      <c r="I388" s="196" t="s">
        <v>84</v>
      </c>
      <c r="J388" s="200" t="s">
        <v>85</v>
      </c>
      <c r="K388" s="201"/>
      <c r="L388" s="202" t="s">
        <v>92</v>
      </c>
      <c r="M388" s="203"/>
      <c r="N388" s="204"/>
      <c r="O388" s="205"/>
      <c r="P388" s="196" t="s">
        <v>84</v>
      </c>
      <c r="Q388" s="206" t="s">
        <v>85</v>
      </c>
      <c r="R388" s="207" t="s">
        <v>84</v>
      </c>
      <c r="S388" s="198" t="s">
        <v>91</v>
      </c>
      <c r="T388" s="208"/>
      <c r="U388" s="209" t="s">
        <v>91</v>
      </c>
      <c r="V388" s="210" t="s">
        <v>91</v>
      </c>
      <c r="W388" s="211" t="s">
        <v>91</v>
      </c>
      <c r="X388" s="191"/>
      <c r="Y388" s="212"/>
    </row>
    <row r="389" customFormat="false" ht="114.75" hidden="true" customHeight="true" outlineLevel="0" collapsed="false">
      <c r="C389" s="247"/>
      <c r="D389" s="195"/>
      <c r="E389" s="214" t="s">
        <v>84</v>
      </c>
      <c r="F389" s="148" t="s">
        <v>85</v>
      </c>
      <c r="G389" s="215" t="s">
        <v>91</v>
      </c>
      <c r="H389" s="216" t="s">
        <v>91</v>
      </c>
      <c r="I389" s="214" t="s">
        <v>84</v>
      </c>
      <c r="J389" s="217" t="s">
        <v>85</v>
      </c>
      <c r="K389" s="218"/>
      <c r="L389" s="219" t="s">
        <v>92</v>
      </c>
      <c r="M389" s="220" t="s">
        <v>91</v>
      </c>
      <c r="N389" s="221"/>
      <c r="O389" s="222"/>
      <c r="P389" s="214" t="s">
        <v>84</v>
      </c>
      <c r="Q389" s="223" t="s">
        <v>85</v>
      </c>
      <c r="R389" s="224" t="s">
        <v>84</v>
      </c>
      <c r="S389" s="215" t="s">
        <v>91</v>
      </c>
      <c r="T389" s="225" t="s">
        <v>91</v>
      </c>
      <c r="U389" s="226" t="s">
        <v>91</v>
      </c>
      <c r="V389" s="227" t="s">
        <v>91</v>
      </c>
      <c r="W389" s="228" t="s">
        <v>91</v>
      </c>
      <c r="X389" s="160"/>
      <c r="Y389" s="212"/>
    </row>
    <row r="390" customFormat="false" ht="114.75" hidden="true" customHeight="true" outlineLevel="0" collapsed="false">
      <c r="C390" s="247"/>
      <c r="D390" s="229" t="s">
        <v>87</v>
      </c>
      <c r="E390" s="214" t="s">
        <v>84</v>
      </c>
      <c r="F390" s="162" t="s">
        <v>85</v>
      </c>
      <c r="G390" s="215" t="s">
        <v>91</v>
      </c>
      <c r="H390" s="216" t="s">
        <v>91</v>
      </c>
      <c r="I390" s="214" t="s">
        <v>84</v>
      </c>
      <c r="J390" s="217" t="s">
        <v>85</v>
      </c>
      <c r="K390" s="218"/>
      <c r="L390" s="219" t="s">
        <v>92</v>
      </c>
      <c r="M390" s="220" t="s">
        <v>91</v>
      </c>
      <c r="N390" s="221"/>
      <c r="O390" s="222"/>
      <c r="P390" s="214" t="s">
        <v>84</v>
      </c>
      <c r="Q390" s="223" t="s">
        <v>85</v>
      </c>
      <c r="R390" s="224" t="s">
        <v>84</v>
      </c>
      <c r="S390" s="215" t="s">
        <v>91</v>
      </c>
      <c r="T390" s="225" t="s">
        <v>91</v>
      </c>
      <c r="U390" s="226" t="s">
        <v>91</v>
      </c>
      <c r="V390" s="227" t="s">
        <v>91</v>
      </c>
      <c r="W390" s="228" t="s">
        <v>91</v>
      </c>
      <c r="X390" s="160"/>
      <c r="Y390" s="212"/>
    </row>
    <row r="391" customFormat="false" ht="114.75" hidden="true" customHeight="true" outlineLevel="0" collapsed="false">
      <c r="C391" s="247"/>
      <c r="D391" s="229"/>
      <c r="E391" s="230" t="s">
        <v>84</v>
      </c>
      <c r="F391" s="231" t="s">
        <v>85</v>
      </c>
      <c r="G391" s="232" t="s">
        <v>91</v>
      </c>
      <c r="H391" s="233" t="s">
        <v>91</v>
      </c>
      <c r="I391" s="230" t="s">
        <v>84</v>
      </c>
      <c r="J391" s="234" t="s">
        <v>85</v>
      </c>
      <c r="K391" s="235"/>
      <c r="L391" s="236" t="s">
        <v>92</v>
      </c>
      <c r="M391" s="237" t="s">
        <v>91</v>
      </c>
      <c r="N391" s="238"/>
      <c r="O391" s="239"/>
      <c r="P391" s="230" t="s">
        <v>84</v>
      </c>
      <c r="Q391" s="240" t="s">
        <v>85</v>
      </c>
      <c r="R391" s="241" t="s">
        <v>84</v>
      </c>
      <c r="S391" s="232" t="s">
        <v>91</v>
      </c>
      <c r="T391" s="242" t="s">
        <v>91</v>
      </c>
      <c r="U391" s="243" t="s">
        <v>91</v>
      </c>
      <c r="V391" s="244" t="s">
        <v>91</v>
      </c>
      <c r="W391" s="245" t="s">
        <v>91</v>
      </c>
      <c r="X391" s="246"/>
      <c r="Y391" s="212"/>
    </row>
    <row r="392" customFormat="false" ht="114.75" hidden="true" customHeight="true" outlineLevel="0" collapsed="false">
      <c r="B392" s="193" t="s">
        <v>239</v>
      </c>
      <c r="C392" s="247" t="s">
        <v>240</v>
      </c>
      <c r="D392" s="248"/>
      <c r="E392" s="249" t="s">
        <v>84</v>
      </c>
      <c r="F392" s="250" t="s">
        <v>85</v>
      </c>
      <c r="G392" s="251" t="s">
        <v>91</v>
      </c>
      <c r="H392" s="252"/>
      <c r="I392" s="249" t="s">
        <v>84</v>
      </c>
      <c r="J392" s="253" t="s">
        <v>85</v>
      </c>
      <c r="K392" s="254"/>
      <c r="L392" s="255" t="s">
        <v>92</v>
      </c>
      <c r="M392" s="256" t="s">
        <v>91</v>
      </c>
      <c r="N392" s="257"/>
      <c r="O392" s="258"/>
      <c r="P392" s="249" t="s">
        <v>84</v>
      </c>
      <c r="Q392" s="259" t="s">
        <v>85</v>
      </c>
      <c r="R392" s="260" t="s">
        <v>84</v>
      </c>
      <c r="S392" s="251" t="s">
        <v>91</v>
      </c>
      <c r="T392" s="261"/>
      <c r="U392" s="262" t="s">
        <v>91</v>
      </c>
      <c r="V392" s="263" t="s">
        <v>91</v>
      </c>
      <c r="W392" s="264" t="s">
        <v>91</v>
      </c>
      <c r="X392" s="265"/>
      <c r="Y392" s="266"/>
    </row>
    <row r="393" customFormat="false" ht="114.75" hidden="true" customHeight="true" outlineLevel="0" collapsed="false">
      <c r="C393" s="247"/>
      <c r="D393" s="248"/>
      <c r="E393" s="214" t="s">
        <v>84</v>
      </c>
      <c r="F393" s="162" t="s">
        <v>85</v>
      </c>
      <c r="G393" s="215" t="s">
        <v>91</v>
      </c>
      <c r="H393" s="216" t="s">
        <v>91</v>
      </c>
      <c r="I393" s="214" t="s">
        <v>84</v>
      </c>
      <c r="J393" s="217" t="s">
        <v>85</v>
      </c>
      <c r="K393" s="218"/>
      <c r="L393" s="219" t="s">
        <v>92</v>
      </c>
      <c r="M393" s="220" t="s">
        <v>91</v>
      </c>
      <c r="N393" s="221"/>
      <c r="O393" s="222"/>
      <c r="P393" s="214" t="s">
        <v>84</v>
      </c>
      <c r="Q393" s="223" t="s">
        <v>85</v>
      </c>
      <c r="R393" s="224" t="s">
        <v>84</v>
      </c>
      <c r="S393" s="215" t="s">
        <v>91</v>
      </c>
      <c r="T393" s="225" t="s">
        <v>91</v>
      </c>
      <c r="U393" s="226" t="s">
        <v>91</v>
      </c>
      <c r="V393" s="227" t="s">
        <v>91</v>
      </c>
      <c r="W393" s="228" t="s">
        <v>91</v>
      </c>
      <c r="X393" s="160"/>
      <c r="Y393" s="266"/>
    </row>
    <row r="394" customFormat="false" ht="114.75" hidden="true" customHeight="true" outlineLevel="0" collapsed="false">
      <c r="C394" s="247"/>
      <c r="D394" s="267" t="s">
        <v>87</v>
      </c>
      <c r="E394" s="214" t="s">
        <v>84</v>
      </c>
      <c r="F394" s="162" t="s">
        <v>85</v>
      </c>
      <c r="G394" s="215" t="s">
        <v>91</v>
      </c>
      <c r="H394" s="216" t="s">
        <v>91</v>
      </c>
      <c r="I394" s="214" t="s">
        <v>84</v>
      </c>
      <c r="J394" s="217" t="s">
        <v>85</v>
      </c>
      <c r="K394" s="218"/>
      <c r="L394" s="219" t="s">
        <v>92</v>
      </c>
      <c r="M394" s="220" t="s">
        <v>91</v>
      </c>
      <c r="N394" s="221"/>
      <c r="O394" s="222"/>
      <c r="P394" s="214" t="s">
        <v>84</v>
      </c>
      <c r="Q394" s="223" t="s">
        <v>85</v>
      </c>
      <c r="R394" s="224" t="s">
        <v>84</v>
      </c>
      <c r="S394" s="215" t="s">
        <v>91</v>
      </c>
      <c r="T394" s="225" t="s">
        <v>91</v>
      </c>
      <c r="U394" s="226" t="s">
        <v>91</v>
      </c>
      <c r="V394" s="227" t="s">
        <v>91</v>
      </c>
      <c r="W394" s="228" t="s">
        <v>91</v>
      </c>
      <c r="X394" s="160"/>
      <c r="Y394" s="266"/>
    </row>
    <row r="395" customFormat="false" ht="114.75" hidden="true" customHeight="true" outlineLevel="0" collapsed="false">
      <c r="C395" s="247"/>
      <c r="D395" s="267"/>
      <c r="E395" s="268" t="s">
        <v>84</v>
      </c>
      <c r="F395" s="164" t="s">
        <v>85</v>
      </c>
      <c r="G395" s="269" t="s">
        <v>91</v>
      </c>
      <c r="H395" s="270" t="s">
        <v>91</v>
      </c>
      <c r="I395" s="268" t="s">
        <v>84</v>
      </c>
      <c r="J395" s="271" t="s">
        <v>85</v>
      </c>
      <c r="K395" s="272"/>
      <c r="L395" s="273" t="s">
        <v>92</v>
      </c>
      <c r="M395" s="274" t="s">
        <v>91</v>
      </c>
      <c r="N395" s="275"/>
      <c r="O395" s="276"/>
      <c r="P395" s="268" t="s">
        <v>84</v>
      </c>
      <c r="Q395" s="277" t="s">
        <v>85</v>
      </c>
      <c r="R395" s="278" t="s">
        <v>84</v>
      </c>
      <c r="S395" s="269" t="s">
        <v>91</v>
      </c>
      <c r="T395" s="279" t="s">
        <v>91</v>
      </c>
      <c r="U395" s="280" t="s">
        <v>91</v>
      </c>
      <c r="V395" s="281" t="s">
        <v>91</v>
      </c>
      <c r="W395" s="282" t="s">
        <v>91</v>
      </c>
      <c r="X395" s="176"/>
      <c r="Y395" s="266"/>
    </row>
    <row r="396" customFormat="false" ht="114.75" hidden="true" customHeight="true" outlineLevel="0" collapsed="false">
      <c r="B396" s="193" t="s">
        <v>241</v>
      </c>
      <c r="C396" s="247" t="s">
        <v>242</v>
      </c>
      <c r="D396" s="195"/>
      <c r="E396" s="196" t="s">
        <v>84</v>
      </c>
      <c r="F396" s="197" t="s">
        <v>85</v>
      </c>
      <c r="G396" s="198" t="s">
        <v>91</v>
      </c>
      <c r="H396" s="199"/>
      <c r="I396" s="196" t="s">
        <v>84</v>
      </c>
      <c r="J396" s="200" t="s">
        <v>85</v>
      </c>
      <c r="K396" s="201"/>
      <c r="L396" s="202" t="s">
        <v>92</v>
      </c>
      <c r="M396" s="203"/>
      <c r="N396" s="204"/>
      <c r="O396" s="205"/>
      <c r="P396" s="196" t="s">
        <v>84</v>
      </c>
      <c r="Q396" s="206" t="s">
        <v>85</v>
      </c>
      <c r="R396" s="207" t="s">
        <v>84</v>
      </c>
      <c r="S396" s="198" t="s">
        <v>91</v>
      </c>
      <c r="T396" s="208"/>
      <c r="U396" s="209" t="s">
        <v>91</v>
      </c>
      <c r="V396" s="210" t="s">
        <v>91</v>
      </c>
      <c r="W396" s="211" t="s">
        <v>91</v>
      </c>
      <c r="X396" s="191"/>
      <c r="Y396" s="212"/>
    </row>
    <row r="397" customFormat="false" ht="114.75" hidden="true" customHeight="true" outlineLevel="0" collapsed="false">
      <c r="C397" s="247"/>
      <c r="D397" s="195"/>
      <c r="E397" s="214" t="s">
        <v>84</v>
      </c>
      <c r="F397" s="148" t="s">
        <v>85</v>
      </c>
      <c r="G397" s="215" t="s">
        <v>91</v>
      </c>
      <c r="H397" s="216" t="s">
        <v>91</v>
      </c>
      <c r="I397" s="214" t="s">
        <v>84</v>
      </c>
      <c r="J397" s="217" t="s">
        <v>85</v>
      </c>
      <c r="K397" s="218"/>
      <c r="L397" s="219" t="s">
        <v>92</v>
      </c>
      <c r="M397" s="220" t="s">
        <v>91</v>
      </c>
      <c r="N397" s="221"/>
      <c r="O397" s="222"/>
      <c r="P397" s="214" t="s">
        <v>84</v>
      </c>
      <c r="Q397" s="223" t="s">
        <v>85</v>
      </c>
      <c r="R397" s="224" t="s">
        <v>84</v>
      </c>
      <c r="S397" s="215" t="s">
        <v>91</v>
      </c>
      <c r="T397" s="225" t="s">
        <v>91</v>
      </c>
      <c r="U397" s="226" t="s">
        <v>91</v>
      </c>
      <c r="V397" s="227" t="s">
        <v>91</v>
      </c>
      <c r="W397" s="228" t="s">
        <v>91</v>
      </c>
      <c r="X397" s="160"/>
      <c r="Y397" s="212"/>
    </row>
    <row r="398" customFormat="false" ht="114.75" hidden="true" customHeight="true" outlineLevel="0" collapsed="false">
      <c r="C398" s="247"/>
      <c r="D398" s="229" t="s">
        <v>87</v>
      </c>
      <c r="E398" s="214" t="s">
        <v>84</v>
      </c>
      <c r="F398" s="162" t="s">
        <v>85</v>
      </c>
      <c r="G398" s="215" t="s">
        <v>91</v>
      </c>
      <c r="H398" s="216" t="s">
        <v>91</v>
      </c>
      <c r="I398" s="214" t="s">
        <v>84</v>
      </c>
      <c r="J398" s="217" t="s">
        <v>85</v>
      </c>
      <c r="K398" s="218"/>
      <c r="L398" s="219" t="s">
        <v>92</v>
      </c>
      <c r="M398" s="220" t="s">
        <v>91</v>
      </c>
      <c r="N398" s="221"/>
      <c r="O398" s="222"/>
      <c r="P398" s="214" t="s">
        <v>84</v>
      </c>
      <c r="Q398" s="223" t="s">
        <v>85</v>
      </c>
      <c r="R398" s="224" t="s">
        <v>84</v>
      </c>
      <c r="S398" s="215" t="s">
        <v>91</v>
      </c>
      <c r="T398" s="225" t="s">
        <v>91</v>
      </c>
      <c r="U398" s="226" t="s">
        <v>91</v>
      </c>
      <c r="V398" s="227" t="s">
        <v>91</v>
      </c>
      <c r="W398" s="228" t="s">
        <v>91</v>
      </c>
      <c r="X398" s="160"/>
      <c r="Y398" s="212"/>
    </row>
    <row r="399" customFormat="false" ht="114.75" hidden="true" customHeight="true" outlineLevel="0" collapsed="false">
      <c r="C399" s="247"/>
      <c r="D399" s="229"/>
      <c r="E399" s="230" t="s">
        <v>84</v>
      </c>
      <c r="F399" s="231" t="s">
        <v>85</v>
      </c>
      <c r="G399" s="232" t="s">
        <v>91</v>
      </c>
      <c r="H399" s="233" t="s">
        <v>91</v>
      </c>
      <c r="I399" s="230" t="s">
        <v>84</v>
      </c>
      <c r="J399" s="234" t="s">
        <v>85</v>
      </c>
      <c r="K399" s="235"/>
      <c r="L399" s="236" t="s">
        <v>92</v>
      </c>
      <c r="M399" s="237" t="s">
        <v>91</v>
      </c>
      <c r="N399" s="238"/>
      <c r="O399" s="239"/>
      <c r="P399" s="230" t="s">
        <v>84</v>
      </c>
      <c r="Q399" s="240" t="s">
        <v>85</v>
      </c>
      <c r="R399" s="241" t="s">
        <v>84</v>
      </c>
      <c r="S399" s="232" t="s">
        <v>91</v>
      </c>
      <c r="T399" s="242" t="s">
        <v>91</v>
      </c>
      <c r="U399" s="243" t="s">
        <v>91</v>
      </c>
      <c r="V399" s="244" t="s">
        <v>91</v>
      </c>
      <c r="W399" s="245" t="s">
        <v>91</v>
      </c>
      <c r="X399" s="246"/>
      <c r="Y399" s="212"/>
    </row>
    <row r="400" customFormat="false" ht="114.75" hidden="true" customHeight="true" outlineLevel="0" collapsed="false">
      <c r="B400" s="193" t="s">
        <v>243</v>
      </c>
      <c r="C400" s="247" t="s">
        <v>244</v>
      </c>
      <c r="D400" s="248"/>
      <c r="E400" s="249" t="s">
        <v>84</v>
      </c>
      <c r="F400" s="250" t="s">
        <v>85</v>
      </c>
      <c r="G400" s="251" t="s">
        <v>91</v>
      </c>
      <c r="H400" s="252"/>
      <c r="I400" s="249" t="s">
        <v>84</v>
      </c>
      <c r="J400" s="253" t="s">
        <v>85</v>
      </c>
      <c r="K400" s="254"/>
      <c r="L400" s="255" t="s">
        <v>92</v>
      </c>
      <c r="M400" s="256" t="s">
        <v>91</v>
      </c>
      <c r="N400" s="257"/>
      <c r="O400" s="258"/>
      <c r="P400" s="249" t="s">
        <v>84</v>
      </c>
      <c r="Q400" s="259" t="s">
        <v>85</v>
      </c>
      <c r="R400" s="260" t="s">
        <v>84</v>
      </c>
      <c r="S400" s="251" t="s">
        <v>91</v>
      </c>
      <c r="T400" s="261"/>
      <c r="U400" s="262" t="s">
        <v>91</v>
      </c>
      <c r="V400" s="263" t="s">
        <v>91</v>
      </c>
      <c r="W400" s="264" t="s">
        <v>91</v>
      </c>
      <c r="X400" s="265"/>
      <c r="Y400" s="266"/>
    </row>
    <row r="401" customFormat="false" ht="114.75" hidden="true" customHeight="true" outlineLevel="0" collapsed="false">
      <c r="C401" s="247"/>
      <c r="D401" s="248"/>
      <c r="E401" s="214" t="s">
        <v>84</v>
      </c>
      <c r="F401" s="162" t="s">
        <v>85</v>
      </c>
      <c r="G401" s="215" t="s">
        <v>91</v>
      </c>
      <c r="H401" s="216" t="s">
        <v>91</v>
      </c>
      <c r="I401" s="214" t="s">
        <v>84</v>
      </c>
      <c r="J401" s="217" t="s">
        <v>85</v>
      </c>
      <c r="K401" s="218"/>
      <c r="L401" s="219" t="s">
        <v>92</v>
      </c>
      <c r="M401" s="220" t="s">
        <v>91</v>
      </c>
      <c r="N401" s="221"/>
      <c r="O401" s="222"/>
      <c r="P401" s="214" t="s">
        <v>84</v>
      </c>
      <c r="Q401" s="223" t="s">
        <v>85</v>
      </c>
      <c r="R401" s="224" t="s">
        <v>84</v>
      </c>
      <c r="S401" s="215" t="s">
        <v>91</v>
      </c>
      <c r="T401" s="225" t="s">
        <v>91</v>
      </c>
      <c r="U401" s="226" t="s">
        <v>91</v>
      </c>
      <c r="V401" s="227" t="s">
        <v>91</v>
      </c>
      <c r="W401" s="228" t="s">
        <v>91</v>
      </c>
      <c r="X401" s="160"/>
      <c r="Y401" s="266"/>
    </row>
    <row r="402" customFormat="false" ht="114.75" hidden="true" customHeight="true" outlineLevel="0" collapsed="false">
      <c r="C402" s="247"/>
      <c r="D402" s="267" t="s">
        <v>87</v>
      </c>
      <c r="E402" s="214" t="s">
        <v>84</v>
      </c>
      <c r="F402" s="162" t="s">
        <v>85</v>
      </c>
      <c r="G402" s="215" t="s">
        <v>91</v>
      </c>
      <c r="H402" s="216" t="s">
        <v>91</v>
      </c>
      <c r="I402" s="214" t="s">
        <v>84</v>
      </c>
      <c r="J402" s="217" t="s">
        <v>85</v>
      </c>
      <c r="K402" s="218"/>
      <c r="L402" s="219" t="s">
        <v>92</v>
      </c>
      <c r="M402" s="220" t="s">
        <v>91</v>
      </c>
      <c r="N402" s="221"/>
      <c r="O402" s="222"/>
      <c r="P402" s="214" t="s">
        <v>84</v>
      </c>
      <c r="Q402" s="223" t="s">
        <v>85</v>
      </c>
      <c r="R402" s="224" t="s">
        <v>84</v>
      </c>
      <c r="S402" s="215" t="s">
        <v>91</v>
      </c>
      <c r="T402" s="225" t="s">
        <v>91</v>
      </c>
      <c r="U402" s="226" t="s">
        <v>91</v>
      </c>
      <c r="V402" s="227" t="s">
        <v>91</v>
      </c>
      <c r="W402" s="228" t="s">
        <v>91</v>
      </c>
      <c r="X402" s="160"/>
      <c r="Y402" s="266"/>
    </row>
    <row r="403" customFormat="false" ht="114.75" hidden="true" customHeight="true" outlineLevel="0" collapsed="false">
      <c r="C403" s="247"/>
      <c r="D403" s="267"/>
      <c r="E403" s="268" t="s">
        <v>84</v>
      </c>
      <c r="F403" s="164" t="s">
        <v>85</v>
      </c>
      <c r="G403" s="269" t="s">
        <v>91</v>
      </c>
      <c r="H403" s="270" t="s">
        <v>91</v>
      </c>
      <c r="I403" s="268" t="s">
        <v>84</v>
      </c>
      <c r="J403" s="271" t="s">
        <v>85</v>
      </c>
      <c r="K403" s="272"/>
      <c r="L403" s="273" t="s">
        <v>92</v>
      </c>
      <c r="M403" s="274" t="s">
        <v>91</v>
      </c>
      <c r="N403" s="275"/>
      <c r="O403" s="276"/>
      <c r="P403" s="268" t="s">
        <v>84</v>
      </c>
      <c r="Q403" s="277" t="s">
        <v>85</v>
      </c>
      <c r="R403" s="278" t="s">
        <v>84</v>
      </c>
      <c r="S403" s="269" t="s">
        <v>91</v>
      </c>
      <c r="T403" s="279" t="s">
        <v>91</v>
      </c>
      <c r="U403" s="280" t="s">
        <v>91</v>
      </c>
      <c r="V403" s="281" t="s">
        <v>91</v>
      </c>
      <c r="W403" s="282" t="s">
        <v>91</v>
      </c>
      <c r="X403" s="176"/>
      <c r="Y403" s="266"/>
    </row>
    <row r="404" customFormat="false" ht="114.75" hidden="true" customHeight="true" outlineLevel="0" collapsed="false">
      <c r="B404" s="193" t="s">
        <v>245</v>
      </c>
      <c r="C404" s="247" t="s">
        <v>246</v>
      </c>
      <c r="D404" s="195"/>
      <c r="E404" s="196" t="s">
        <v>84</v>
      </c>
      <c r="F404" s="197" t="s">
        <v>85</v>
      </c>
      <c r="G404" s="198" t="s">
        <v>91</v>
      </c>
      <c r="H404" s="199"/>
      <c r="I404" s="196" t="s">
        <v>84</v>
      </c>
      <c r="J404" s="200" t="s">
        <v>85</v>
      </c>
      <c r="K404" s="201"/>
      <c r="L404" s="202" t="s">
        <v>92</v>
      </c>
      <c r="M404" s="203"/>
      <c r="N404" s="204"/>
      <c r="O404" s="205"/>
      <c r="P404" s="196" t="s">
        <v>84</v>
      </c>
      <c r="Q404" s="206" t="s">
        <v>85</v>
      </c>
      <c r="R404" s="207" t="s">
        <v>84</v>
      </c>
      <c r="S404" s="198" t="s">
        <v>91</v>
      </c>
      <c r="T404" s="208"/>
      <c r="U404" s="209" t="s">
        <v>91</v>
      </c>
      <c r="V404" s="210" t="s">
        <v>91</v>
      </c>
      <c r="W404" s="211" t="s">
        <v>91</v>
      </c>
      <c r="X404" s="191"/>
      <c r="Y404" s="212"/>
    </row>
    <row r="405" customFormat="false" ht="114.75" hidden="true" customHeight="true" outlineLevel="0" collapsed="false">
      <c r="C405" s="247"/>
      <c r="D405" s="195"/>
      <c r="E405" s="214" t="s">
        <v>84</v>
      </c>
      <c r="F405" s="148" t="s">
        <v>85</v>
      </c>
      <c r="G405" s="215" t="s">
        <v>91</v>
      </c>
      <c r="H405" s="216" t="s">
        <v>91</v>
      </c>
      <c r="I405" s="214" t="s">
        <v>84</v>
      </c>
      <c r="J405" s="217" t="s">
        <v>85</v>
      </c>
      <c r="K405" s="218"/>
      <c r="L405" s="219" t="s">
        <v>92</v>
      </c>
      <c r="M405" s="220" t="s">
        <v>91</v>
      </c>
      <c r="N405" s="221"/>
      <c r="O405" s="222"/>
      <c r="P405" s="214" t="s">
        <v>84</v>
      </c>
      <c r="Q405" s="223" t="s">
        <v>85</v>
      </c>
      <c r="R405" s="224" t="s">
        <v>84</v>
      </c>
      <c r="S405" s="215" t="s">
        <v>91</v>
      </c>
      <c r="T405" s="225" t="s">
        <v>91</v>
      </c>
      <c r="U405" s="226" t="s">
        <v>91</v>
      </c>
      <c r="V405" s="227" t="s">
        <v>91</v>
      </c>
      <c r="W405" s="228" t="s">
        <v>91</v>
      </c>
      <c r="X405" s="160"/>
      <c r="Y405" s="212"/>
    </row>
    <row r="406" customFormat="false" ht="114.75" hidden="true" customHeight="true" outlineLevel="0" collapsed="false">
      <c r="C406" s="247"/>
      <c r="D406" s="229" t="s">
        <v>87</v>
      </c>
      <c r="E406" s="214" t="s">
        <v>84</v>
      </c>
      <c r="F406" s="162" t="s">
        <v>85</v>
      </c>
      <c r="G406" s="215" t="s">
        <v>91</v>
      </c>
      <c r="H406" s="216" t="s">
        <v>91</v>
      </c>
      <c r="I406" s="214" t="s">
        <v>84</v>
      </c>
      <c r="J406" s="217" t="s">
        <v>85</v>
      </c>
      <c r="K406" s="218"/>
      <c r="L406" s="219" t="s">
        <v>92</v>
      </c>
      <c r="M406" s="220" t="s">
        <v>91</v>
      </c>
      <c r="N406" s="221"/>
      <c r="O406" s="222"/>
      <c r="P406" s="214" t="s">
        <v>84</v>
      </c>
      <c r="Q406" s="223" t="s">
        <v>85</v>
      </c>
      <c r="R406" s="224" t="s">
        <v>84</v>
      </c>
      <c r="S406" s="215" t="s">
        <v>91</v>
      </c>
      <c r="T406" s="225" t="s">
        <v>91</v>
      </c>
      <c r="U406" s="226" t="s">
        <v>91</v>
      </c>
      <c r="V406" s="227" t="s">
        <v>91</v>
      </c>
      <c r="W406" s="228" t="s">
        <v>91</v>
      </c>
      <c r="X406" s="160"/>
      <c r="Y406" s="212"/>
    </row>
    <row r="407" customFormat="false" ht="114.75" hidden="true" customHeight="true" outlineLevel="0" collapsed="false">
      <c r="C407" s="247"/>
      <c r="D407" s="229"/>
      <c r="E407" s="230" t="s">
        <v>84</v>
      </c>
      <c r="F407" s="231" t="s">
        <v>85</v>
      </c>
      <c r="G407" s="232" t="s">
        <v>91</v>
      </c>
      <c r="H407" s="233" t="s">
        <v>91</v>
      </c>
      <c r="I407" s="230" t="s">
        <v>84</v>
      </c>
      <c r="J407" s="234" t="s">
        <v>85</v>
      </c>
      <c r="K407" s="235"/>
      <c r="L407" s="236" t="s">
        <v>92</v>
      </c>
      <c r="M407" s="237" t="s">
        <v>91</v>
      </c>
      <c r="N407" s="238"/>
      <c r="O407" s="239"/>
      <c r="P407" s="230" t="s">
        <v>84</v>
      </c>
      <c r="Q407" s="240" t="s">
        <v>85</v>
      </c>
      <c r="R407" s="241" t="s">
        <v>84</v>
      </c>
      <c r="S407" s="232" t="s">
        <v>91</v>
      </c>
      <c r="T407" s="242" t="s">
        <v>91</v>
      </c>
      <c r="U407" s="243" t="s">
        <v>91</v>
      </c>
      <c r="V407" s="244" t="s">
        <v>91</v>
      </c>
      <c r="W407" s="245" t="s">
        <v>91</v>
      </c>
      <c r="X407" s="246"/>
      <c r="Y407" s="212"/>
    </row>
    <row r="408" customFormat="false" ht="114.75" hidden="true" customHeight="true" outlineLevel="0" collapsed="false">
      <c r="B408" s="193" t="s">
        <v>247</v>
      </c>
      <c r="C408" s="247" t="s">
        <v>248</v>
      </c>
      <c r="D408" s="248"/>
      <c r="E408" s="249" t="s">
        <v>84</v>
      </c>
      <c r="F408" s="250" t="s">
        <v>85</v>
      </c>
      <c r="G408" s="251" t="s">
        <v>91</v>
      </c>
      <c r="H408" s="252"/>
      <c r="I408" s="249" t="s">
        <v>84</v>
      </c>
      <c r="J408" s="253" t="s">
        <v>85</v>
      </c>
      <c r="K408" s="254"/>
      <c r="L408" s="255" t="s">
        <v>92</v>
      </c>
      <c r="M408" s="256" t="s">
        <v>91</v>
      </c>
      <c r="N408" s="257"/>
      <c r="O408" s="258"/>
      <c r="P408" s="249" t="s">
        <v>84</v>
      </c>
      <c r="Q408" s="259" t="s">
        <v>85</v>
      </c>
      <c r="R408" s="260" t="s">
        <v>84</v>
      </c>
      <c r="S408" s="251" t="s">
        <v>91</v>
      </c>
      <c r="T408" s="261"/>
      <c r="U408" s="262" t="s">
        <v>91</v>
      </c>
      <c r="V408" s="263" t="s">
        <v>91</v>
      </c>
      <c r="W408" s="264" t="s">
        <v>91</v>
      </c>
      <c r="X408" s="265"/>
      <c r="Y408" s="266"/>
    </row>
    <row r="409" customFormat="false" ht="114.75" hidden="true" customHeight="true" outlineLevel="0" collapsed="false">
      <c r="C409" s="247"/>
      <c r="D409" s="248"/>
      <c r="E409" s="214" t="s">
        <v>84</v>
      </c>
      <c r="F409" s="162" t="s">
        <v>85</v>
      </c>
      <c r="G409" s="215" t="s">
        <v>91</v>
      </c>
      <c r="H409" s="216" t="s">
        <v>91</v>
      </c>
      <c r="I409" s="214" t="s">
        <v>84</v>
      </c>
      <c r="J409" s="217" t="s">
        <v>85</v>
      </c>
      <c r="K409" s="218"/>
      <c r="L409" s="219" t="s">
        <v>92</v>
      </c>
      <c r="M409" s="220" t="s">
        <v>91</v>
      </c>
      <c r="N409" s="221"/>
      <c r="O409" s="222"/>
      <c r="P409" s="214" t="s">
        <v>84</v>
      </c>
      <c r="Q409" s="223" t="s">
        <v>85</v>
      </c>
      <c r="R409" s="224" t="s">
        <v>84</v>
      </c>
      <c r="S409" s="215" t="s">
        <v>91</v>
      </c>
      <c r="T409" s="225" t="s">
        <v>91</v>
      </c>
      <c r="U409" s="226" t="s">
        <v>91</v>
      </c>
      <c r="V409" s="227" t="s">
        <v>91</v>
      </c>
      <c r="W409" s="228" t="s">
        <v>91</v>
      </c>
      <c r="X409" s="160"/>
      <c r="Y409" s="266"/>
    </row>
    <row r="410" customFormat="false" ht="114.75" hidden="true" customHeight="true" outlineLevel="0" collapsed="false">
      <c r="C410" s="247"/>
      <c r="D410" s="267" t="s">
        <v>87</v>
      </c>
      <c r="E410" s="214" t="s">
        <v>84</v>
      </c>
      <c r="F410" s="162" t="s">
        <v>85</v>
      </c>
      <c r="G410" s="215" t="s">
        <v>91</v>
      </c>
      <c r="H410" s="216" t="s">
        <v>91</v>
      </c>
      <c r="I410" s="214" t="s">
        <v>84</v>
      </c>
      <c r="J410" s="217" t="s">
        <v>85</v>
      </c>
      <c r="K410" s="218"/>
      <c r="L410" s="219" t="s">
        <v>92</v>
      </c>
      <c r="M410" s="220" t="s">
        <v>91</v>
      </c>
      <c r="N410" s="221"/>
      <c r="O410" s="222"/>
      <c r="P410" s="214" t="s">
        <v>84</v>
      </c>
      <c r="Q410" s="223" t="s">
        <v>85</v>
      </c>
      <c r="R410" s="224" t="s">
        <v>84</v>
      </c>
      <c r="S410" s="215" t="s">
        <v>91</v>
      </c>
      <c r="T410" s="225" t="s">
        <v>91</v>
      </c>
      <c r="U410" s="226" t="s">
        <v>91</v>
      </c>
      <c r="V410" s="227" t="s">
        <v>91</v>
      </c>
      <c r="W410" s="228" t="s">
        <v>91</v>
      </c>
      <c r="X410" s="160"/>
      <c r="Y410" s="266"/>
    </row>
    <row r="411" customFormat="false" ht="114.75" hidden="true" customHeight="true" outlineLevel="0" collapsed="false">
      <c r="C411" s="247"/>
      <c r="D411" s="267"/>
      <c r="E411" s="268" t="s">
        <v>84</v>
      </c>
      <c r="F411" s="164" t="s">
        <v>85</v>
      </c>
      <c r="G411" s="269" t="s">
        <v>91</v>
      </c>
      <c r="H411" s="270" t="s">
        <v>91</v>
      </c>
      <c r="I411" s="268" t="s">
        <v>84</v>
      </c>
      <c r="J411" s="271" t="s">
        <v>85</v>
      </c>
      <c r="K411" s="272"/>
      <c r="L411" s="273" t="s">
        <v>92</v>
      </c>
      <c r="M411" s="274" t="s">
        <v>91</v>
      </c>
      <c r="N411" s="275"/>
      <c r="O411" s="276"/>
      <c r="P411" s="268" t="s">
        <v>84</v>
      </c>
      <c r="Q411" s="277" t="s">
        <v>85</v>
      </c>
      <c r="R411" s="278" t="s">
        <v>84</v>
      </c>
      <c r="S411" s="269" t="s">
        <v>91</v>
      </c>
      <c r="T411" s="279" t="s">
        <v>91</v>
      </c>
      <c r="U411" s="280" t="s">
        <v>91</v>
      </c>
      <c r="V411" s="281" t="s">
        <v>91</v>
      </c>
      <c r="W411" s="282" t="s">
        <v>91</v>
      </c>
      <c r="X411" s="176"/>
      <c r="Y411" s="266"/>
    </row>
    <row r="412" customFormat="false" ht="114.75" hidden="true" customHeight="true" outlineLevel="0" collapsed="false">
      <c r="B412" s="193" t="s">
        <v>249</v>
      </c>
      <c r="C412" s="247"/>
      <c r="D412" s="195"/>
      <c r="E412" s="196" t="s">
        <v>84</v>
      </c>
      <c r="F412" s="197" t="s">
        <v>85</v>
      </c>
      <c r="G412" s="198" t="s">
        <v>91</v>
      </c>
      <c r="H412" s="199"/>
      <c r="I412" s="196" t="s">
        <v>84</v>
      </c>
      <c r="J412" s="200" t="s">
        <v>85</v>
      </c>
      <c r="K412" s="201"/>
      <c r="L412" s="202" t="s">
        <v>92</v>
      </c>
      <c r="M412" s="203"/>
      <c r="N412" s="204"/>
      <c r="O412" s="205"/>
      <c r="P412" s="196" t="s">
        <v>84</v>
      </c>
      <c r="Q412" s="206" t="s">
        <v>85</v>
      </c>
      <c r="R412" s="207" t="s">
        <v>84</v>
      </c>
      <c r="S412" s="198" t="s">
        <v>91</v>
      </c>
      <c r="T412" s="208"/>
      <c r="U412" s="209" t="s">
        <v>91</v>
      </c>
      <c r="V412" s="210" t="s">
        <v>91</v>
      </c>
      <c r="W412" s="211" t="s">
        <v>91</v>
      </c>
      <c r="X412" s="191"/>
      <c r="Y412" s="212"/>
    </row>
    <row r="413" customFormat="false" ht="114.75" hidden="true" customHeight="true" outlineLevel="0" collapsed="false">
      <c r="C413" s="286"/>
      <c r="D413" s="195"/>
      <c r="E413" s="214" t="s">
        <v>84</v>
      </c>
      <c r="F413" s="148" t="s">
        <v>85</v>
      </c>
      <c r="G413" s="215" t="s">
        <v>91</v>
      </c>
      <c r="H413" s="216" t="s">
        <v>91</v>
      </c>
      <c r="I413" s="214" t="s">
        <v>84</v>
      </c>
      <c r="J413" s="217" t="s">
        <v>85</v>
      </c>
      <c r="K413" s="218"/>
      <c r="L413" s="219" t="s">
        <v>92</v>
      </c>
      <c r="M413" s="220" t="s">
        <v>91</v>
      </c>
      <c r="N413" s="221"/>
      <c r="O413" s="222"/>
      <c r="P413" s="214" t="s">
        <v>84</v>
      </c>
      <c r="Q413" s="223" t="s">
        <v>85</v>
      </c>
      <c r="R413" s="224" t="s">
        <v>84</v>
      </c>
      <c r="S413" s="215" t="s">
        <v>91</v>
      </c>
      <c r="T413" s="225" t="s">
        <v>91</v>
      </c>
      <c r="U413" s="226" t="s">
        <v>91</v>
      </c>
      <c r="V413" s="227" t="s">
        <v>91</v>
      </c>
      <c r="W413" s="228" t="s">
        <v>91</v>
      </c>
      <c r="X413" s="160"/>
      <c r="Y413" s="212"/>
    </row>
    <row r="414" customFormat="false" ht="114.75" hidden="true" customHeight="true" outlineLevel="0" collapsed="false">
      <c r="C414" s="286"/>
      <c r="D414" s="229" t="s">
        <v>87</v>
      </c>
      <c r="E414" s="214" t="s">
        <v>84</v>
      </c>
      <c r="F414" s="162" t="s">
        <v>85</v>
      </c>
      <c r="G414" s="215" t="s">
        <v>91</v>
      </c>
      <c r="H414" s="216" t="s">
        <v>91</v>
      </c>
      <c r="I414" s="214" t="s">
        <v>84</v>
      </c>
      <c r="J414" s="217" t="s">
        <v>85</v>
      </c>
      <c r="K414" s="218"/>
      <c r="L414" s="219" t="s">
        <v>92</v>
      </c>
      <c r="M414" s="220" t="s">
        <v>91</v>
      </c>
      <c r="N414" s="221"/>
      <c r="O414" s="222"/>
      <c r="P414" s="214" t="s">
        <v>84</v>
      </c>
      <c r="Q414" s="223" t="s">
        <v>85</v>
      </c>
      <c r="R414" s="224" t="s">
        <v>84</v>
      </c>
      <c r="S414" s="215" t="s">
        <v>91</v>
      </c>
      <c r="T414" s="225" t="s">
        <v>91</v>
      </c>
      <c r="U414" s="226" t="s">
        <v>91</v>
      </c>
      <c r="V414" s="227" t="s">
        <v>91</v>
      </c>
      <c r="W414" s="228" t="s">
        <v>91</v>
      </c>
      <c r="X414" s="160"/>
      <c r="Y414" s="212"/>
    </row>
    <row r="415" customFormat="false" ht="114.75" hidden="true" customHeight="true" outlineLevel="0" collapsed="false">
      <c r="C415" s="286"/>
      <c r="D415" s="229"/>
      <c r="E415" s="230" t="s">
        <v>84</v>
      </c>
      <c r="F415" s="231" t="s">
        <v>85</v>
      </c>
      <c r="G415" s="232" t="s">
        <v>91</v>
      </c>
      <c r="H415" s="233" t="s">
        <v>91</v>
      </c>
      <c r="I415" s="230" t="s">
        <v>84</v>
      </c>
      <c r="J415" s="234" t="s">
        <v>85</v>
      </c>
      <c r="K415" s="235"/>
      <c r="L415" s="236" t="s">
        <v>92</v>
      </c>
      <c r="M415" s="237" t="s">
        <v>91</v>
      </c>
      <c r="N415" s="238"/>
      <c r="O415" s="239"/>
      <c r="P415" s="230" t="s">
        <v>84</v>
      </c>
      <c r="Q415" s="240" t="s">
        <v>85</v>
      </c>
      <c r="R415" s="241" t="s">
        <v>84</v>
      </c>
      <c r="S415" s="232" t="s">
        <v>91</v>
      </c>
      <c r="T415" s="242" t="s">
        <v>91</v>
      </c>
      <c r="U415" s="243" t="s">
        <v>91</v>
      </c>
      <c r="V415" s="244" t="s">
        <v>91</v>
      </c>
      <c r="W415" s="245" t="s">
        <v>91</v>
      </c>
      <c r="X415" s="246"/>
      <c r="Y415" s="212"/>
    </row>
    <row r="416" customFormat="false" ht="114.75" hidden="true" customHeight="true" outlineLevel="0" collapsed="false">
      <c r="B416" s="193" t="s">
        <v>250</v>
      </c>
      <c r="C416" s="286"/>
      <c r="D416" s="248"/>
      <c r="E416" s="249" t="s">
        <v>84</v>
      </c>
      <c r="F416" s="250" t="s">
        <v>85</v>
      </c>
      <c r="G416" s="251" t="s">
        <v>91</v>
      </c>
      <c r="H416" s="252"/>
      <c r="I416" s="249" t="s">
        <v>84</v>
      </c>
      <c r="J416" s="253" t="s">
        <v>85</v>
      </c>
      <c r="K416" s="254"/>
      <c r="L416" s="255" t="s">
        <v>92</v>
      </c>
      <c r="M416" s="256" t="s">
        <v>91</v>
      </c>
      <c r="N416" s="257"/>
      <c r="O416" s="258"/>
      <c r="P416" s="249" t="s">
        <v>84</v>
      </c>
      <c r="Q416" s="259" t="s">
        <v>85</v>
      </c>
      <c r="R416" s="260" t="s">
        <v>84</v>
      </c>
      <c r="S416" s="251" t="s">
        <v>91</v>
      </c>
      <c r="T416" s="261"/>
      <c r="U416" s="262" t="s">
        <v>91</v>
      </c>
      <c r="V416" s="263" t="s">
        <v>91</v>
      </c>
      <c r="W416" s="264" t="s">
        <v>91</v>
      </c>
      <c r="X416" s="265"/>
      <c r="Y416" s="266"/>
    </row>
    <row r="417" customFormat="false" ht="114.75" hidden="true" customHeight="true" outlineLevel="0" collapsed="false">
      <c r="C417" s="286"/>
      <c r="D417" s="248"/>
      <c r="E417" s="214" t="s">
        <v>84</v>
      </c>
      <c r="F417" s="162" t="s">
        <v>85</v>
      </c>
      <c r="G417" s="215" t="s">
        <v>91</v>
      </c>
      <c r="H417" s="216" t="s">
        <v>91</v>
      </c>
      <c r="I417" s="214" t="s">
        <v>84</v>
      </c>
      <c r="J417" s="217" t="s">
        <v>85</v>
      </c>
      <c r="K417" s="218"/>
      <c r="L417" s="219" t="s">
        <v>92</v>
      </c>
      <c r="M417" s="220" t="s">
        <v>91</v>
      </c>
      <c r="N417" s="221"/>
      <c r="O417" s="222"/>
      <c r="P417" s="214" t="s">
        <v>84</v>
      </c>
      <c r="Q417" s="223" t="s">
        <v>85</v>
      </c>
      <c r="R417" s="224" t="s">
        <v>84</v>
      </c>
      <c r="S417" s="215" t="s">
        <v>91</v>
      </c>
      <c r="T417" s="225" t="s">
        <v>91</v>
      </c>
      <c r="U417" s="226" t="s">
        <v>91</v>
      </c>
      <c r="V417" s="227" t="s">
        <v>91</v>
      </c>
      <c r="W417" s="228" t="s">
        <v>91</v>
      </c>
      <c r="X417" s="160"/>
      <c r="Y417" s="266"/>
    </row>
    <row r="418" customFormat="false" ht="114.75" hidden="true" customHeight="true" outlineLevel="0" collapsed="false">
      <c r="C418" s="286"/>
      <c r="D418" s="267" t="s">
        <v>87</v>
      </c>
      <c r="E418" s="214" t="s">
        <v>84</v>
      </c>
      <c r="F418" s="162" t="s">
        <v>85</v>
      </c>
      <c r="G418" s="215" t="s">
        <v>91</v>
      </c>
      <c r="H418" s="216" t="s">
        <v>91</v>
      </c>
      <c r="I418" s="214" t="s">
        <v>84</v>
      </c>
      <c r="J418" s="217" t="s">
        <v>85</v>
      </c>
      <c r="K418" s="218"/>
      <c r="L418" s="219" t="s">
        <v>92</v>
      </c>
      <c r="M418" s="220" t="s">
        <v>91</v>
      </c>
      <c r="N418" s="221"/>
      <c r="O418" s="222"/>
      <c r="P418" s="214" t="s">
        <v>84</v>
      </c>
      <c r="Q418" s="223" t="s">
        <v>85</v>
      </c>
      <c r="R418" s="224" t="s">
        <v>84</v>
      </c>
      <c r="S418" s="215" t="s">
        <v>91</v>
      </c>
      <c r="T418" s="225" t="s">
        <v>91</v>
      </c>
      <c r="U418" s="226" t="s">
        <v>91</v>
      </c>
      <c r="V418" s="227" t="s">
        <v>91</v>
      </c>
      <c r="W418" s="228" t="s">
        <v>91</v>
      </c>
      <c r="X418" s="160"/>
      <c r="Y418" s="266"/>
    </row>
    <row r="419" customFormat="false" ht="114.75" hidden="true" customHeight="true" outlineLevel="0" collapsed="false">
      <c r="C419" s="286"/>
      <c r="D419" s="267"/>
      <c r="E419" s="268" t="s">
        <v>84</v>
      </c>
      <c r="F419" s="164" t="s">
        <v>85</v>
      </c>
      <c r="G419" s="269" t="s">
        <v>91</v>
      </c>
      <c r="H419" s="270" t="s">
        <v>91</v>
      </c>
      <c r="I419" s="268" t="s">
        <v>84</v>
      </c>
      <c r="J419" s="271" t="s">
        <v>85</v>
      </c>
      <c r="K419" s="272"/>
      <c r="L419" s="273" t="s">
        <v>92</v>
      </c>
      <c r="M419" s="274" t="s">
        <v>91</v>
      </c>
      <c r="N419" s="275"/>
      <c r="O419" s="276"/>
      <c r="P419" s="268" t="s">
        <v>84</v>
      </c>
      <c r="Q419" s="277" t="s">
        <v>85</v>
      </c>
      <c r="R419" s="278" t="s">
        <v>84</v>
      </c>
      <c r="S419" s="269" t="s">
        <v>91</v>
      </c>
      <c r="T419" s="279" t="s">
        <v>91</v>
      </c>
      <c r="U419" s="280" t="s">
        <v>91</v>
      </c>
      <c r="V419" s="281" t="s">
        <v>91</v>
      </c>
      <c r="W419" s="282" t="s">
        <v>91</v>
      </c>
      <c r="X419" s="176"/>
      <c r="Y419" s="266"/>
    </row>
    <row r="420" customFormat="false" ht="114.75" hidden="true" customHeight="true" outlineLevel="0" collapsed="false">
      <c r="C420" s="286"/>
      <c r="D420" s="195"/>
      <c r="E420" s="196" t="s">
        <v>84</v>
      </c>
      <c r="F420" s="197" t="s">
        <v>85</v>
      </c>
      <c r="G420" s="198" t="s">
        <v>91</v>
      </c>
      <c r="H420" s="199"/>
      <c r="I420" s="196" t="s">
        <v>84</v>
      </c>
      <c r="J420" s="200" t="s">
        <v>85</v>
      </c>
      <c r="K420" s="201"/>
      <c r="L420" s="202" t="s">
        <v>92</v>
      </c>
      <c r="M420" s="203"/>
      <c r="N420" s="204"/>
      <c r="O420" s="205"/>
      <c r="P420" s="196" t="s">
        <v>84</v>
      </c>
      <c r="Q420" s="206" t="s">
        <v>85</v>
      </c>
      <c r="R420" s="207" t="s">
        <v>84</v>
      </c>
      <c r="S420" s="198" t="s">
        <v>91</v>
      </c>
      <c r="T420" s="208"/>
      <c r="U420" s="209" t="s">
        <v>91</v>
      </c>
      <c r="V420" s="210" t="s">
        <v>91</v>
      </c>
      <c r="W420" s="211" t="s">
        <v>91</v>
      </c>
      <c r="X420" s="191"/>
      <c r="Y420" s="212"/>
    </row>
    <row r="421" customFormat="false" ht="114.75" hidden="true" customHeight="true" outlineLevel="0" collapsed="false">
      <c r="C421" s="286"/>
      <c r="D421" s="195"/>
      <c r="E421" s="214" t="s">
        <v>84</v>
      </c>
      <c r="F421" s="148" t="s">
        <v>85</v>
      </c>
      <c r="G421" s="215" t="s">
        <v>91</v>
      </c>
      <c r="H421" s="216" t="s">
        <v>91</v>
      </c>
      <c r="I421" s="214" t="s">
        <v>84</v>
      </c>
      <c r="J421" s="217" t="s">
        <v>85</v>
      </c>
      <c r="K421" s="218"/>
      <c r="L421" s="219" t="s">
        <v>92</v>
      </c>
      <c r="M421" s="220" t="s">
        <v>91</v>
      </c>
      <c r="N421" s="221"/>
      <c r="O421" s="222"/>
      <c r="P421" s="214" t="s">
        <v>84</v>
      </c>
      <c r="Q421" s="223" t="s">
        <v>85</v>
      </c>
      <c r="R421" s="224" t="s">
        <v>84</v>
      </c>
      <c r="S421" s="215" t="s">
        <v>91</v>
      </c>
      <c r="T421" s="225" t="s">
        <v>91</v>
      </c>
      <c r="U421" s="226" t="s">
        <v>91</v>
      </c>
      <c r="V421" s="227" t="s">
        <v>91</v>
      </c>
      <c r="W421" s="228" t="s">
        <v>91</v>
      </c>
      <c r="X421" s="160"/>
      <c r="Y421" s="212"/>
    </row>
    <row r="422" customFormat="false" ht="114.75" hidden="true" customHeight="true" outlineLevel="0" collapsed="false">
      <c r="C422" s="286"/>
      <c r="D422" s="229" t="s">
        <v>87</v>
      </c>
      <c r="E422" s="214" t="s">
        <v>84</v>
      </c>
      <c r="F422" s="162" t="s">
        <v>85</v>
      </c>
      <c r="G422" s="215" t="s">
        <v>91</v>
      </c>
      <c r="H422" s="216" t="s">
        <v>91</v>
      </c>
      <c r="I422" s="214" t="s">
        <v>84</v>
      </c>
      <c r="J422" s="217" t="s">
        <v>85</v>
      </c>
      <c r="K422" s="218"/>
      <c r="L422" s="219" t="s">
        <v>92</v>
      </c>
      <c r="M422" s="220" t="s">
        <v>91</v>
      </c>
      <c r="N422" s="221"/>
      <c r="O422" s="222"/>
      <c r="P422" s="214" t="s">
        <v>84</v>
      </c>
      <c r="Q422" s="223" t="s">
        <v>85</v>
      </c>
      <c r="R422" s="224" t="s">
        <v>84</v>
      </c>
      <c r="S422" s="215" t="s">
        <v>91</v>
      </c>
      <c r="T422" s="225" t="s">
        <v>91</v>
      </c>
      <c r="U422" s="226" t="s">
        <v>91</v>
      </c>
      <c r="V422" s="227" t="s">
        <v>91</v>
      </c>
      <c r="W422" s="228" t="s">
        <v>91</v>
      </c>
      <c r="X422" s="160"/>
      <c r="Y422" s="212"/>
    </row>
    <row r="423" customFormat="false" ht="114.75" hidden="true" customHeight="true" outlineLevel="0" collapsed="false">
      <c r="C423" s="286"/>
      <c r="D423" s="229"/>
      <c r="E423" s="230" t="s">
        <v>84</v>
      </c>
      <c r="F423" s="231" t="s">
        <v>85</v>
      </c>
      <c r="G423" s="232" t="s">
        <v>91</v>
      </c>
      <c r="H423" s="233" t="s">
        <v>91</v>
      </c>
      <c r="I423" s="230" t="s">
        <v>84</v>
      </c>
      <c r="J423" s="234" t="s">
        <v>85</v>
      </c>
      <c r="K423" s="235"/>
      <c r="L423" s="236" t="s">
        <v>92</v>
      </c>
      <c r="M423" s="237" t="s">
        <v>91</v>
      </c>
      <c r="N423" s="238"/>
      <c r="O423" s="239"/>
      <c r="P423" s="230" t="s">
        <v>84</v>
      </c>
      <c r="Q423" s="240" t="s">
        <v>85</v>
      </c>
      <c r="R423" s="241" t="s">
        <v>84</v>
      </c>
      <c r="S423" s="232" t="s">
        <v>91</v>
      </c>
      <c r="T423" s="242" t="s">
        <v>91</v>
      </c>
      <c r="U423" s="243" t="s">
        <v>91</v>
      </c>
      <c r="V423" s="244" t="s">
        <v>91</v>
      </c>
      <c r="W423" s="245" t="s">
        <v>91</v>
      </c>
      <c r="X423" s="246"/>
      <c r="Y423" s="212"/>
    </row>
    <row r="424" customFormat="false" ht="114.75" hidden="true" customHeight="true" outlineLevel="0" collapsed="false">
      <c r="C424" s="286"/>
      <c r="D424" s="248"/>
      <c r="E424" s="249" t="s">
        <v>84</v>
      </c>
      <c r="F424" s="250" t="s">
        <v>85</v>
      </c>
      <c r="G424" s="251" t="s">
        <v>91</v>
      </c>
      <c r="H424" s="252"/>
      <c r="I424" s="249" t="s">
        <v>84</v>
      </c>
      <c r="J424" s="253" t="s">
        <v>85</v>
      </c>
      <c r="K424" s="254"/>
      <c r="L424" s="255" t="s">
        <v>92</v>
      </c>
      <c r="M424" s="256" t="s">
        <v>91</v>
      </c>
      <c r="N424" s="257"/>
      <c r="O424" s="258"/>
      <c r="P424" s="249" t="s">
        <v>84</v>
      </c>
      <c r="Q424" s="259" t="s">
        <v>85</v>
      </c>
      <c r="R424" s="260" t="s">
        <v>84</v>
      </c>
      <c r="S424" s="251" t="s">
        <v>91</v>
      </c>
      <c r="T424" s="261"/>
      <c r="U424" s="262" t="s">
        <v>91</v>
      </c>
      <c r="V424" s="263" t="s">
        <v>91</v>
      </c>
      <c r="W424" s="264" t="s">
        <v>91</v>
      </c>
      <c r="X424" s="265"/>
      <c r="Y424" s="266"/>
    </row>
    <row r="425" customFormat="false" ht="114.75" hidden="true" customHeight="true" outlineLevel="0" collapsed="false">
      <c r="C425" s="286"/>
      <c r="D425" s="248"/>
      <c r="E425" s="214" t="s">
        <v>84</v>
      </c>
      <c r="F425" s="162" t="s">
        <v>85</v>
      </c>
      <c r="G425" s="215" t="s">
        <v>91</v>
      </c>
      <c r="H425" s="216" t="s">
        <v>91</v>
      </c>
      <c r="I425" s="214" t="s">
        <v>84</v>
      </c>
      <c r="J425" s="217" t="s">
        <v>85</v>
      </c>
      <c r="K425" s="218"/>
      <c r="L425" s="219" t="s">
        <v>92</v>
      </c>
      <c r="M425" s="220" t="s">
        <v>91</v>
      </c>
      <c r="N425" s="221"/>
      <c r="O425" s="222"/>
      <c r="P425" s="214" t="s">
        <v>84</v>
      </c>
      <c r="Q425" s="223" t="s">
        <v>85</v>
      </c>
      <c r="R425" s="224" t="s">
        <v>84</v>
      </c>
      <c r="S425" s="215" t="s">
        <v>91</v>
      </c>
      <c r="T425" s="225" t="s">
        <v>91</v>
      </c>
      <c r="U425" s="226" t="s">
        <v>91</v>
      </c>
      <c r="V425" s="227" t="s">
        <v>91</v>
      </c>
      <c r="W425" s="228" t="s">
        <v>91</v>
      </c>
      <c r="X425" s="160"/>
      <c r="Y425" s="266"/>
    </row>
    <row r="426" customFormat="false" ht="114.75" hidden="true" customHeight="true" outlineLevel="0" collapsed="false">
      <c r="C426" s="286"/>
      <c r="D426" s="267" t="s">
        <v>87</v>
      </c>
      <c r="E426" s="214" t="s">
        <v>84</v>
      </c>
      <c r="F426" s="162" t="s">
        <v>85</v>
      </c>
      <c r="G426" s="215" t="s">
        <v>91</v>
      </c>
      <c r="H426" s="216" t="s">
        <v>91</v>
      </c>
      <c r="I426" s="214" t="s">
        <v>84</v>
      </c>
      <c r="J426" s="217" t="s">
        <v>85</v>
      </c>
      <c r="K426" s="218"/>
      <c r="L426" s="219" t="s">
        <v>92</v>
      </c>
      <c r="M426" s="220" t="s">
        <v>91</v>
      </c>
      <c r="N426" s="221"/>
      <c r="O426" s="222"/>
      <c r="P426" s="214" t="s">
        <v>84</v>
      </c>
      <c r="Q426" s="223" t="s">
        <v>85</v>
      </c>
      <c r="R426" s="224" t="s">
        <v>84</v>
      </c>
      <c r="S426" s="215" t="s">
        <v>91</v>
      </c>
      <c r="T426" s="225" t="s">
        <v>91</v>
      </c>
      <c r="U426" s="226" t="s">
        <v>91</v>
      </c>
      <c r="V426" s="227" t="s">
        <v>91</v>
      </c>
      <c r="W426" s="228" t="s">
        <v>91</v>
      </c>
      <c r="X426" s="160"/>
      <c r="Y426" s="266"/>
    </row>
    <row r="427" customFormat="false" ht="114.75" hidden="true" customHeight="true" outlineLevel="0" collapsed="false">
      <c r="C427" s="286"/>
      <c r="D427" s="267"/>
      <c r="E427" s="268" t="s">
        <v>84</v>
      </c>
      <c r="F427" s="164" t="s">
        <v>85</v>
      </c>
      <c r="G427" s="269" t="s">
        <v>91</v>
      </c>
      <c r="H427" s="270" t="s">
        <v>91</v>
      </c>
      <c r="I427" s="268" t="s">
        <v>84</v>
      </c>
      <c r="J427" s="271" t="s">
        <v>85</v>
      </c>
      <c r="K427" s="272"/>
      <c r="L427" s="273" t="s">
        <v>92</v>
      </c>
      <c r="M427" s="274" t="s">
        <v>91</v>
      </c>
      <c r="N427" s="275"/>
      <c r="O427" s="276"/>
      <c r="P427" s="268" t="s">
        <v>84</v>
      </c>
      <c r="Q427" s="277" t="s">
        <v>85</v>
      </c>
      <c r="R427" s="278" t="s">
        <v>84</v>
      </c>
      <c r="S427" s="269" t="s">
        <v>91</v>
      </c>
      <c r="T427" s="279" t="s">
        <v>91</v>
      </c>
      <c r="U427" s="280" t="s">
        <v>91</v>
      </c>
      <c r="V427" s="281" t="s">
        <v>91</v>
      </c>
      <c r="W427" s="282" t="s">
        <v>91</v>
      </c>
      <c r="X427" s="176"/>
      <c r="Y427" s="266"/>
    </row>
    <row r="428" customFormat="false" ht="114.75" hidden="true" customHeight="true" outlineLevel="0" collapsed="false">
      <c r="C428" s="286"/>
      <c r="D428" s="195"/>
      <c r="E428" s="196" t="s">
        <v>84</v>
      </c>
      <c r="F428" s="197" t="s">
        <v>85</v>
      </c>
      <c r="G428" s="198" t="s">
        <v>91</v>
      </c>
      <c r="H428" s="199"/>
      <c r="I428" s="196" t="s">
        <v>84</v>
      </c>
      <c r="J428" s="200" t="s">
        <v>85</v>
      </c>
      <c r="K428" s="201"/>
      <c r="L428" s="202" t="s">
        <v>92</v>
      </c>
      <c r="M428" s="203"/>
      <c r="N428" s="204"/>
      <c r="O428" s="205"/>
      <c r="P428" s="196" t="s">
        <v>84</v>
      </c>
      <c r="Q428" s="206" t="s">
        <v>85</v>
      </c>
      <c r="R428" s="207" t="s">
        <v>84</v>
      </c>
      <c r="S428" s="198" t="s">
        <v>91</v>
      </c>
      <c r="T428" s="208"/>
      <c r="U428" s="209" t="s">
        <v>91</v>
      </c>
      <c r="V428" s="210" t="s">
        <v>91</v>
      </c>
      <c r="W428" s="211" t="s">
        <v>91</v>
      </c>
      <c r="X428" s="191"/>
      <c r="Y428" s="212"/>
    </row>
    <row r="429" customFormat="false" ht="114.75" hidden="true" customHeight="true" outlineLevel="0" collapsed="false">
      <c r="C429" s="286"/>
      <c r="D429" s="195"/>
      <c r="E429" s="214" t="s">
        <v>84</v>
      </c>
      <c r="F429" s="148" t="s">
        <v>85</v>
      </c>
      <c r="G429" s="215" t="s">
        <v>91</v>
      </c>
      <c r="H429" s="216" t="s">
        <v>91</v>
      </c>
      <c r="I429" s="214" t="s">
        <v>84</v>
      </c>
      <c r="J429" s="217" t="s">
        <v>85</v>
      </c>
      <c r="K429" s="218"/>
      <c r="L429" s="219" t="s">
        <v>92</v>
      </c>
      <c r="M429" s="220" t="s">
        <v>91</v>
      </c>
      <c r="N429" s="221"/>
      <c r="O429" s="222"/>
      <c r="P429" s="214" t="s">
        <v>84</v>
      </c>
      <c r="Q429" s="223" t="s">
        <v>85</v>
      </c>
      <c r="R429" s="224" t="s">
        <v>84</v>
      </c>
      <c r="S429" s="215" t="s">
        <v>91</v>
      </c>
      <c r="T429" s="225" t="s">
        <v>91</v>
      </c>
      <c r="U429" s="226" t="s">
        <v>91</v>
      </c>
      <c r="V429" s="227" t="s">
        <v>91</v>
      </c>
      <c r="W429" s="228" t="s">
        <v>91</v>
      </c>
      <c r="X429" s="160"/>
      <c r="Y429" s="212"/>
    </row>
    <row r="430" customFormat="false" ht="114.75" hidden="true" customHeight="true" outlineLevel="0" collapsed="false">
      <c r="C430" s="286"/>
      <c r="D430" s="229" t="s">
        <v>87</v>
      </c>
      <c r="E430" s="214" t="s">
        <v>84</v>
      </c>
      <c r="F430" s="162" t="s">
        <v>85</v>
      </c>
      <c r="G430" s="215" t="s">
        <v>91</v>
      </c>
      <c r="H430" s="216" t="s">
        <v>91</v>
      </c>
      <c r="I430" s="214" t="s">
        <v>84</v>
      </c>
      <c r="J430" s="217" t="s">
        <v>85</v>
      </c>
      <c r="K430" s="218"/>
      <c r="L430" s="219" t="s">
        <v>92</v>
      </c>
      <c r="M430" s="220" t="s">
        <v>91</v>
      </c>
      <c r="N430" s="221"/>
      <c r="O430" s="222"/>
      <c r="P430" s="214" t="s">
        <v>84</v>
      </c>
      <c r="Q430" s="223" t="s">
        <v>85</v>
      </c>
      <c r="R430" s="224" t="s">
        <v>84</v>
      </c>
      <c r="S430" s="215" t="s">
        <v>91</v>
      </c>
      <c r="T430" s="225" t="s">
        <v>91</v>
      </c>
      <c r="U430" s="226" t="s">
        <v>91</v>
      </c>
      <c r="V430" s="227" t="s">
        <v>91</v>
      </c>
      <c r="W430" s="228" t="s">
        <v>91</v>
      </c>
      <c r="X430" s="160"/>
      <c r="Y430" s="212"/>
    </row>
    <row r="431" customFormat="false" ht="114.75" hidden="true" customHeight="true" outlineLevel="0" collapsed="false">
      <c r="C431" s="286"/>
      <c r="D431" s="229"/>
      <c r="E431" s="230" t="s">
        <v>84</v>
      </c>
      <c r="F431" s="231" t="s">
        <v>85</v>
      </c>
      <c r="G431" s="232" t="s">
        <v>91</v>
      </c>
      <c r="H431" s="233" t="s">
        <v>91</v>
      </c>
      <c r="I431" s="230" t="s">
        <v>84</v>
      </c>
      <c r="J431" s="234" t="s">
        <v>85</v>
      </c>
      <c r="K431" s="235"/>
      <c r="L431" s="236" t="s">
        <v>92</v>
      </c>
      <c r="M431" s="237" t="s">
        <v>91</v>
      </c>
      <c r="N431" s="238"/>
      <c r="O431" s="239"/>
      <c r="P431" s="230" t="s">
        <v>84</v>
      </c>
      <c r="Q431" s="240" t="s">
        <v>85</v>
      </c>
      <c r="R431" s="241" t="s">
        <v>84</v>
      </c>
      <c r="S431" s="232" t="s">
        <v>91</v>
      </c>
      <c r="T431" s="242" t="s">
        <v>91</v>
      </c>
      <c r="U431" s="243" t="s">
        <v>91</v>
      </c>
      <c r="V431" s="244" t="s">
        <v>91</v>
      </c>
      <c r="W431" s="245" t="s">
        <v>91</v>
      </c>
      <c r="X431" s="246"/>
      <c r="Y431" s="212"/>
    </row>
    <row r="432" customFormat="false" ht="114.75" hidden="true" customHeight="true" outlineLevel="0" collapsed="false">
      <c r="C432" s="286"/>
      <c r="D432" s="248"/>
      <c r="E432" s="249" t="s">
        <v>84</v>
      </c>
      <c r="F432" s="250" t="s">
        <v>85</v>
      </c>
      <c r="G432" s="251" t="s">
        <v>91</v>
      </c>
      <c r="H432" s="252"/>
      <c r="I432" s="249" t="s">
        <v>84</v>
      </c>
      <c r="J432" s="253" t="s">
        <v>85</v>
      </c>
      <c r="K432" s="254"/>
      <c r="L432" s="255" t="s">
        <v>92</v>
      </c>
      <c r="M432" s="256" t="s">
        <v>91</v>
      </c>
      <c r="N432" s="257"/>
      <c r="O432" s="258"/>
      <c r="P432" s="249" t="s">
        <v>84</v>
      </c>
      <c r="Q432" s="259" t="s">
        <v>85</v>
      </c>
      <c r="R432" s="260" t="s">
        <v>84</v>
      </c>
      <c r="S432" s="251" t="s">
        <v>91</v>
      </c>
      <c r="T432" s="261"/>
      <c r="U432" s="262" t="s">
        <v>91</v>
      </c>
      <c r="V432" s="263" t="s">
        <v>91</v>
      </c>
      <c r="W432" s="264" t="s">
        <v>91</v>
      </c>
      <c r="X432" s="265"/>
      <c r="Y432" s="266"/>
    </row>
    <row r="433" customFormat="false" ht="114.75" hidden="true" customHeight="true" outlineLevel="0" collapsed="false">
      <c r="C433" s="286"/>
      <c r="D433" s="248"/>
      <c r="E433" s="214" t="s">
        <v>84</v>
      </c>
      <c r="F433" s="162" t="s">
        <v>85</v>
      </c>
      <c r="G433" s="215" t="s">
        <v>91</v>
      </c>
      <c r="H433" s="216" t="s">
        <v>91</v>
      </c>
      <c r="I433" s="214" t="s">
        <v>84</v>
      </c>
      <c r="J433" s="217" t="s">
        <v>85</v>
      </c>
      <c r="K433" s="218"/>
      <c r="L433" s="219" t="s">
        <v>92</v>
      </c>
      <c r="M433" s="220" t="s">
        <v>91</v>
      </c>
      <c r="N433" s="221"/>
      <c r="O433" s="222"/>
      <c r="P433" s="214" t="s">
        <v>84</v>
      </c>
      <c r="Q433" s="223" t="s">
        <v>85</v>
      </c>
      <c r="R433" s="224" t="s">
        <v>84</v>
      </c>
      <c r="S433" s="215" t="s">
        <v>91</v>
      </c>
      <c r="T433" s="225" t="s">
        <v>91</v>
      </c>
      <c r="U433" s="226" t="s">
        <v>91</v>
      </c>
      <c r="V433" s="227" t="s">
        <v>91</v>
      </c>
      <c r="W433" s="228" t="s">
        <v>91</v>
      </c>
      <c r="X433" s="160"/>
      <c r="Y433" s="266"/>
    </row>
    <row r="434" customFormat="false" ht="114.75" hidden="true" customHeight="true" outlineLevel="0" collapsed="false">
      <c r="C434" s="286"/>
      <c r="D434" s="267" t="s">
        <v>87</v>
      </c>
      <c r="E434" s="214" t="s">
        <v>84</v>
      </c>
      <c r="F434" s="162" t="s">
        <v>85</v>
      </c>
      <c r="G434" s="215" t="s">
        <v>91</v>
      </c>
      <c r="H434" s="216" t="s">
        <v>91</v>
      </c>
      <c r="I434" s="214" t="s">
        <v>84</v>
      </c>
      <c r="J434" s="217" t="s">
        <v>85</v>
      </c>
      <c r="K434" s="218"/>
      <c r="L434" s="219" t="s">
        <v>92</v>
      </c>
      <c r="M434" s="220" t="s">
        <v>91</v>
      </c>
      <c r="N434" s="221"/>
      <c r="O434" s="222"/>
      <c r="P434" s="214" t="s">
        <v>84</v>
      </c>
      <c r="Q434" s="223" t="s">
        <v>85</v>
      </c>
      <c r="R434" s="224" t="s">
        <v>84</v>
      </c>
      <c r="S434" s="215" t="s">
        <v>91</v>
      </c>
      <c r="T434" s="225" t="s">
        <v>91</v>
      </c>
      <c r="U434" s="226" t="s">
        <v>91</v>
      </c>
      <c r="V434" s="227" t="s">
        <v>91</v>
      </c>
      <c r="W434" s="228" t="s">
        <v>91</v>
      </c>
      <c r="X434" s="160"/>
      <c r="Y434" s="266"/>
    </row>
    <row r="435" customFormat="false" ht="114.75" hidden="true" customHeight="true" outlineLevel="0" collapsed="false">
      <c r="C435" s="286"/>
      <c r="D435" s="267"/>
      <c r="E435" s="268" t="s">
        <v>84</v>
      </c>
      <c r="F435" s="164" t="s">
        <v>85</v>
      </c>
      <c r="G435" s="269" t="s">
        <v>91</v>
      </c>
      <c r="H435" s="270" t="s">
        <v>91</v>
      </c>
      <c r="I435" s="268" t="s">
        <v>84</v>
      </c>
      <c r="J435" s="271" t="s">
        <v>85</v>
      </c>
      <c r="K435" s="272"/>
      <c r="L435" s="273" t="s">
        <v>92</v>
      </c>
      <c r="M435" s="274" t="s">
        <v>91</v>
      </c>
      <c r="N435" s="275"/>
      <c r="O435" s="276"/>
      <c r="P435" s="268" t="s">
        <v>84</v>
      </c>
      <c r="Q435" s="277" t="s">
        <v>85</v>
      </c>
      <c r="R435" s="278" t="s">
        <v>84</v>
      </c>
      <c r="S435" s="269" t="s">
        <v>91</v>
      </c>
      <c r="T435" s="279" t="s">
        <v>91</v>
      </c>
      <c r="U435" s="280" t="s">
        <v>91</v>
      </c>
      <c r="V435" s="281" t="s">
        <v>91</v>
      </c>
      <c r="W435" s="282" t="s">
        <v>91</v>
      </c>
      <c r="X435" s="176"/>
      <c r="Y435" s="266"/>
    </row>
    <row r="436" customFormat="false" ht="114.75" hidden="true" customHeight="true" outlineLevel="0" collapsed="false">
      <c r="A436" s="193" t="s">
        <v>251</v>
      </c>
      <c r="B436" s="193" t="s">
        <v>252</v>
      </c>
      <c r="C436" s="194" t="s">
        <v>253</v>
      </c>
      <c r="D436" s="195"/>
      <c r="E436" s="196" t="s">
        <v>84</v>
      </c>
      <c r="F436" s="197" t="s">
        <v>85</v>
      </c>
      <c r="G436" s="198" t="s">
        <v>91</v>
      </c>
      <c r="H436" s="199"/>
      <c r="I436" s="196" t="s">
        <v>84</v>
      </c>
      <c r="J436" s="200" t="s">
        <v>85</v>
      </c>
      <c r="K436" s="201"/>
      <c r="L436" s="202" t="s">
        <v>92</v>
      </c>
      <c r="M436" s="203"/>
      <c r="N436" s="204"/>
      <c r="O436" s="205"/>
      <c r="P436" s="196" t="s">
        <v>84</v>
      </c>
      <c r="Q436" s="206" t="s">
        <v>85</v>
      </c>
      <c r="R436" s="207" t="s">
        <v>84</v>
      </c>
      <c r="S436" s="198" t="s">
        <v>91</v>
      </c>
      <c r="T436" s="208"/>
      <c r="U436" s="209" t="s">
        <v>91</v>
      </c>
      <c r="V436" s="210" t="s">
        <v>91</v>
      </c>
      <c r="W436" s="211" t="s">
        <v>91</v>
      </c>
      <c r="X436" s="191"/>
      <c r="Y436" s="212"/>
    </row>
    <row r="437" customFormat="false" ht="114.75" hidden="true" customHeight="true" outlineLevel="0" collapsed="false">
      <c r="C437" s="286"/>
      <c r="D437" s="195"/>
      <c r="E437" s="214" t="s">
        <v>84</v>
      </c>
      <c r="F437" s="148" t="s">
        <v>85</v>
      </c>
      <c r="G437" s="215" t="s">
        <v>91</v>
      </c>
      <c r="H437" s="216" t="s">
        <v>91</v>
      </c>
      <c r="I437" s="214" t="s">
        <v>84</v>
      </c>
      <c r="J437" s="217" t="s">
        <v>85</v>
      </c>
      <c r="K437" s="218"/>
      <c r="L437" s="219" t="s">
        <v>92</v>
      </c>
      <c r="M437" s="220" t="s">
        <v>91</v>
      </c>
      <c r="N437" s="221"/>
      <c r="O437" s="222"/>
      <c r="P437" s="214" t="s">
        <v>84</v>
      </c>
      <c r="Q437" s="223" t="s">
        <v>85</v>
      </c>
      <c r="R437" s="224" t="s">
        <v>84</v>
      </c>
      <c r="S437" s="215" t="s">
        <v>91</v>
      </c>
      <c r="T437" s="225" t="s">
        <v>91</v>
      </c>
      <c r="U437" s="226" t="s">
        <v>91</v>
      </c>
      <c r="V437" s="227" t="s">
        <v>91</v>
      </c>
      <c r="W437" s="228" t="s">
        <v>91</v>
      </c>
      <c r="X437" s="160"/>
      <c r="Y437" s="212"/>
    </row>
    <row r="438" customFormat="false" ht="114.75" hidden="true" customHeight="true" outlineLevel="0" collapsed="false">
      <c r="C438" s="286"/>
      <c r="D438" s="229" t="s">
        <v>87</v>
      </c>
      <c r="E438" s="214" t="s">
        <v>84</v>
      </c>
      <c r="F438" s="162" t="s">
        <v>85</v>
      </c>
      <c r="G438" s="215" t="s">
        <v>91</v>
      </c>
      <c r="H438" s="216" t="s">
        <v>91</v>
      </c>
      <c r="I438" s="214" t="s">
        <v>84</v>
      </c>
      <c r="J438" s="217" t="s">
        <v>85</v>
      </c>
      <c r="K438" s="218"/>
      <c r="L438" s="219" t="s">
        <v>92</v>
      </c>
      <c r="M438" s="220" t="s">
        <v>91</v>
      </c>
      <c r="N438" s="221"/>
      <c r="O438" s="222"/>
      <c r="P438" s="214" t="s">
        <v>84</v>
      </c>
      <c r="Q438" s="223" t="s">
        <v>85</v>
      </c>
      <c r="R438" s="224" t="s">
        <v>84</v>
      </c>
      <c r="S438" s="215" t="s">
        <v>91</v>
      </c>
      <c r="T438" s="225" t="s">
        <v>91</v>
      </c>
      <c r="U438" s="226" t="s">
        <v>91</v>
      </c>
      <c r="V438" s="227" t="s">
        <v>91</v>
      </c>
      <c r="W438" s="228" t="s">
        <v>91</v>
      </c>
      <c r="X438" s="160"/>
      <c r="Y438" s="212"/>
    </row>
    <row r="439" customFormat="false" ht="114.75" hidden="true" customHeight="true" outlineLevel="0" collapsed="false">
      <c r="C439" s="286"/>
      <c r="D439" s="229"/>
      <c r="E439" s="230" t="s">
        <v>84</v>
      </c>
      <c r="F439" s="231" t="s">
        <v>85</v>
      </c>
      <c r="G439" s="232" t="s">
        <v>91</v>
      </c>
      <c r="H439" s="233" t="s">
        <v>91</v>
      </c>
      <c r="I439" s="230" t="s">
        <v>84</v>
      </c>
      <c r="J439" s="234" t="s">
        <v>85</v>
      </c>
      <c r="K439" s="235"/>
      <c r="L439" s="236" t="s">
        <v>92</v>
      </c>
      <c r="M439" s="237" t="s">
        <v>91</v>
      </c>
      <c r="N439" s="238"/>
      <c r="O439" s="239"/>
      <c r="P439" s="230" t="s">
        <v>84</v>
      </c>
      <c r="Q439" s="240" t="s">
        <v>85</v>
      </c>
      <c r="R439" s="241" t="s">
        <v>84</v>
      </c>
      <c r="S439" s="232" t="s">
        <v>91</v>
      </c>
      <c r="T439" s="242" t="s">
        <v>91</v>
      </c>
      <c r="U439" s="243" t="s">
        <v>91</v>
      </c>
      <c r="V439" s="244" t="s">
        <v>91</v>
      </c>
      <c r="W439" s="245" t="s">
        <v>91</v>
      </c>
      <c r="X439" s="246"/>
      <c r="Y439" s="212"/>
    </row>
    <row r="440" customFormat="false" ht="114.75" hidden="true" customHeight="true" outlineLevel="0" collapsed="false">
      <c r="B440" s="193" t="s">
        <v>254</v>
      </c>
      <c r="C440" s="247" t="s">
        <v>255</v>
      </c>
      <c r="D440" s="248"/>
      <c r="E440" s="249" t="s">
        <v>84</v>
      </c>
      <c r="F440" s="250" t="s">
        <v>85</v>
      </c>
      <c r="G440" s="251" t="s">
        <v>91</v>
      </c>
      <c r="H440" s="252"/>
      <c r="I440" s="249" t="s">
        <v>84</v>
      </c>
      <c r="J440" s="253" t="s">
        <v>85</v>
      </c>
      <c r="K440" s="254"/>
      <c r="L440" s="255" t="s">
        <v>92</v>
      </c>
      <c r="M440" s="256" t="s">
        <v>91</v>
      </c>
      <c r="N440" s="257"/>
      <c r="O440" s="258"/>
      <c r="P440" s="249" t="s">
        <v>84</v>
      </c>
      <c r="Q440" s="259" t="s">
        <v>85</v>
      </c>
      <c r="R440" s="260" t="s">
        <v>84</v>
      </c>
      <c r="S440" s="251" t="s">
        <v>91</v>
      </c>
      <c r="T440" s="261"/>
      <c r="U440" s="262" t="s">
        <v>91</v>
      </c>
      <c r="V440" s="263" t="s">
        <v>91</v>
      </c>
      <c r="W440" s="264" t="s">
        <v>91</v>
      </c>
      <c r="X440" s="265"/>
      <c r="Y440" s="266"/>
    </row>
    <row r="441" customFormat="false" ht="114.75" hidden="true" customHeight="true" outlineLevel="0" collapsed="false">
      <c r="C441" s="247"/>
      <c r="D441" s="248"/>
      <c r="E441" s="214" t="s">
        <v>84</v>
      </c>
      <c r="F441" s="162" t="s">
        <v>85</v>
      </c>
      <c r="G441" s="215" t="s">
        <v>91</v>
      </c>
      <c r="H441" s="216" t="s">
        <v>91</v>
      </c>
      <c r="I441" s="214" t="s">
        <v>84</v>
      </c>
      <c r="J441" s="217" t="s">
        <v>85</v>
      </c>
      <c r="K441" s="218"/>
      <c r="L441" s="219" t="s">
        <v>92</v>
      </c>
      <c r="M441" s="220" t="s">
        <v>91</v>
      </c>
      <c r="N441" s="221"/>
      <c r="O441" s="222"/>
      <c r="P441" s="214" t="s">
        <v>84</v>
      </c>
      <c r="Q441" s="223" t="s">
        <v>85</v>
      </c>
      <c r="R441" s="224" t="s">
        <v>84</v>
      </c>
      <c r="S441" s="215" t="s">
        <v>91</v>
      </c>
      <c r="T441" s="225" t="s">
        <v>91</v>
      </c>
      <c r="U441" s="226" t="s">
        <v>91</v>
      </c>
      <c r="V441" s="227" t="s">
        <v>91</v>
      </c>
      <c r="W441" s="228" t="s">
        <v>91</v>
      </c>
      <c r="X441" s="160"/>
      <c r="Y441" s="266"/>
    </row>
    <row r="442" customFormat="false" ht="114.75" hidden="true" customHeight="true" outlineLevel="0" collapsed="false">
      <c r="C442" s="247"/>
      <c r="D442" s="267" t="s">
        <v>87</v>
      </c>
      <c r="E442" s="214" t="s">
        <v>84</v>
      </c>
      <c r="F442" s="162" t="s">
        <v>85</v>
      </c>
      <c r="G442" s="215" t="s">
        <v>91</v>
      </c>
      <c r="H442" s="216" t="s">
        <v>91</v>
      </c>
      <c r="I442" s="214" t="s">
        <v>84</v>
      </c>
      <c r="J442" s="217" t="s">
        <v>85</v>
      </c>
      <c r="K442" s="218"/>
      <c r="L442" s="219" t="s">
        <v>92</v>
      </c>
      <c r="M442" s="220" t="s">
        <v>91</v>
      </c>
      <c r="N442" s="221"/>
      <c r="O442" s="222"/>
      <c r="P442" s="214" t="s">
        <v>84</v>
      </c>
      <c r="Q442" s="223" t="s">
        <v>85</v>
      </c>
      <c r="R442" s="224" t="s">
        <v>84</v>
      </c>
      <c r="S442" s="215" t="s">
        <v>91</v>
      </c>
      <c r="T442" s="225" t="s">
        <v>91</v>
      </c>
      <c r="U442" s="226" t="s">
        <v>91</v>
      </c>
      <c r="V442" s="227" t="s">
        <v>91</v>
      </c>
      <c r="W442" s="228" t="s">
        <v>91</v>
      </c>
      <c r="X442" s="160"/>
      <c r="Y442" s="266"/>
    </row>
    <row r="443" customFormat="false" ht="114.75" hidden="true" customHeight="true" outlineLevel="0" collapsed="false">
      <c r="C443" s="247"/>
      <c r="D443" s="267"/>
      <c r="E443" s="268" t="s">
        <v>84</v>
      </c>
      <c r="F443" s="164" t="s">
        <v>85</v>
      </c>
      <c r="G443" s="269" t="s">
        <v>91</v>
      </c>
      <c r="H443" s="270" t="s">
        <v>91</v>
      </c>
      <c r="I443" s="268" t="s">
        <v>84</v>
      </c>
      <c r="J443" s="271" t="s">
        <v>85</v>
      </c>
      <c r="K443" s="272"/>
      <c r="L443" s="273" t="s">
        <v>92</v>
      </c>
      <c r="M443" s="274" t="s">
        <v>91</v>
      </c>
      <c r="N443" s="275"/>
      <c r="O443" s="276"/>
      <c r="P443" s="268" t="s">
        <v>84</v>
      </c>
      <c r="Q443" s="277" t="s">
        <v>85</v>
      </c>
      <c r="R443" s="278" t="s">
        <v>84</v>
      </c>
      <c r="S443" s="269" t="s">
        <v>91</v>
      </c>
      <c r="T443" s="279" t="s">
        <v>91</v>
      </c>
      <c r="U443" s="280" t="s">
        <v>91</v>
      </c>
      <c r="V443" s="281" t="s">
        <v>91</v>
      </c>
      <c r="W443" s="282" t="s">
        <v>91</v>
      </c>
      <c r="X443" s="176"/>
      <c r="Y443" s="266"/>
    </row>
    <row r="444" customFormat="false" ht="114.75" hidden="true" customHeight="true" outlineLevel="0" collapsed="false">
      <c r="B444" s="193" t="s">
        <v>256</v>
      </c>
      <c r="C444" s="247" t="s">
        <v>257</v>
      </c>
      <c r="D444" s="195"/>
      <c r="E444" s="196" t="s">
        <v>84</v>
      </c>
      <c r="F444" s="197" t="s">
        <v>85</v>
      </c>
      <c r="G444" s="198" t="s">
        <v>91</v>
      </c>
      <c r="H444" s="199"/>
      <c r="I444" s="196" t="s">
        <v>84</v>
      </c>
      <c r="J444" s="200" t="s">
        <v>85</v>
      </c>
      <c r="K444" s="201"/>
      <c r="L444" s="202" t="s">
        <v>92</v>
      </c>
      <c r="M444" s="203"/>
      <c r="N444" s="204"/>
      <c r="O444" s="205"/>
      <c r="P444" s="196" t="s">
        <v>84</v>
      </c>
      <c r="Q444" s="206" t="s">
        <v>85</v>
      </c>
      <c r="R444" s="207" t="s">
        <v>84</v>
      </c>
      <c r="S444" s="198" t="s">
        <v>91</v>
      </c>
      <c r="T444" s="208"/>
      <c r="U444" s="209" t="s">
        <v>91</v>
      </c>
      <c r="V444" s="210" t="s">
        <v>91</v>
      </c>
      <c r="W444" s="211" t="s">
        <v>91</v>
      </c>
      <c r="X444" s="191"/>
      <c r="Y444" s="212"/>
    </row>
    <row r="445" customFormat="false" ht="114.75" hidden="true" customHeight="true" outlineLevel="0" collapsed="false">
      <c r="C445" s="247"/>
      <c r="D445" s="195"/>
      <c r="E445" s="214" t="s">
        <v>84</v>
      </c>
      <c r="F445" s="148" t="s">
        <v>85</v>
      </c>
      <c r="G445" s="215" t="s">
        <v>91</v>
      </c>
      <c r="H445" s="216" t="s">
        <v>91</v>
      </c>
      <c r="I445" s="214" t="s">
        <v>84</v>
      </c>
      <c r="J445" s="217" t="s">
        <v>85</v>
      </c>
      <c r="K445" s="218"/>
      <c r="L445" s="219" t="s">
        <v>92</v>
      </c>
      <c r="M445" s="220" t="s">
        <v>91</v>
      </c>
      <c r="N445" s="221"/>
      <c r="O445" s="222"/>
      <c r="P445" s="214" t="s">
        <v>84</v>
      </c>
      <c r="Q445" s="223" t="s">
        <v>85</v>
      </c>
      <c r="R445" s="224" t="s">
        <v>84</v>
      </c>
      <c r="S445" s="215" t="s">
        <v>91</v>
      </c>
      <c r="T445" s="225" t="s">
        <v>91</v>
      </c>
      <c r="U445" s="226" t="s">
        <v>91</v>
      </c>
      <c r="V445" s="227" t="s">
        <v>91</v>
      </c>
      <c r="W445" s="228" t="s">
        <v>91</v>
      </c>
      <c r="X445" s="160"/>
      <c r="Y445" s="212"/>
    </row>
    <row r="446" customFormat="false" ht="114.75" hidden="true" customHeight="true" outlineLevel="0" collapsed="false">
      <c r="C446" s="247"/>
      <c r="D446" s="229" t="s">
        <v>87</v>
      </c>
      <c r="E446" s="214" t="s">
        <v>84</v>
      </c>
      <c r="F446" s="162" t="s">
        <v>85</v>
      </c>
      <c r="G446" s="215" t="s">
        <v>91</v>
      </c>
      <c r="H446" s="216" t="s">
        <v>91</v>
      </c>
      <c r="I446" s="214" t="s">
        <v>84</v>
      </c>
      <c r="J446" s="217" t="s">
        <v>85</v>
      </c>
      <c r="K446" s="218"/>
      <c r="L446" s="219" t="s">
        <v>92</v>
      </c>
      <c r="M446" s="220" t="s">
        <v>91</v>
      </c>
      <c r="N446" s="221"/>
      <c r="O446" s="222"/>
      <c r="P446" s="214" t="s">
        <v>84</v>
      </c>
      <c r="Q446" s="223" t="s">
        <v>85</v>
      </c>
      <c r="R446" s="224" t="s">
        <v>84</v>
      </c>
      <c r="S446" s="215" t="s">
        <v>91</v>
      </c>
      <c r="T446" s="225" t="s">
        <v>91</v>
      </c>
      <c r="U446" s="226" t="s">
        <v>91</v>
      </c>
      <c r="V446" s="227" t="s">
        <v>91</v>
      </c>
      <c r="W446" s="228" t="s">
        <v>91</v>
      </c>
      <c r="X446" s="160"/>
      <c r="Y446" s="212"/>
    </row>
    <row r="447" customFormat="false" ht="114.75" hidden="true" customHeight="true" outlineLevel="0" collapsed="false">
      <c r="C447" s="247"/>
      <c r="D447" s="229"/>
      <c r="E447" s="230" t="s">
        <v>84</v>
      </c>
      <c r="F447" s="231" t="s">
        <v>85</v>
      </c>
      <c r="G447" s="232" t="s">
        <v>91</v>
      </c>
      <c r="H447" s="233" t="s">
        <v>91</v>
      </c>
      <c r="I447" s="230" t="s">
        <v>84</v>
      </c>
      <c r="J447" s="234" t="s">
        <v>85</v>
      </c>
      <c r="K447" s="235"/>
      <c r="L447" s="236" t="s">
        <v>92</v>
      </c>
      <c r="M447" s="237" t="s">
        <v>91</v>
      </c>
      <c r="N447" s="238"/>
      <c r="O447" s="239"/>
      <c r="P447" s="230" t="s">
        <v>84</v>
      </c>
      <c r="Q447" s="240" t="s">
        <v>85</v>
      </c>
      <c r="R447" s="241" t="s">
        <v>84</v>
      </c>
      <c r="S447" s="232" t="s">
        <v>91</v>
      </c>
      <c r="T447" s="242" t="s">
        <v>91</v>
      </c>
      <c r="U447" s="243" t="s">
        <v>91</v>
      </c>
      <c r="V447" s="244" t="s">
        <v>91</v>
      </c>
      <c r="W447" s="245" t="s">
        <v>91</v>
      </c>
      <c r="X447" s="246"/>
      <c r="Y447" s="212"/>
    </row>
    <row r="448" customFormat="false" ht="114.75" hidden="true" customHeight="true" outlineLevel="0" collapsed="false">
      <c r="B448" s="193" t="s">
        <v>258</v>
      </c>
      <c r="C448" s="247" t="s">
        <v>259</v>
      </c>
      <c r="D448" s="248"/>
      <c r="E448" s="249" t="s">
        <v>84</v>
      </c>
      <c r="F448" s="250" t="s">
        <v>85</v>
      </c>
      <c r="G448" s="251" t="s">
        <v>91</v>
      </c>
      <c r="H448" s="252"/>
      <c r="I448" s="249" t="s">
        <v>84</v>
      </c>
      <c r="J448" s="253" t="s">
        <v>85</v>
      </c>
      <c r="K448" s="254"/>
      <c r="L448" s="255" t="s">
        <v>92</v>
      </c>
      <c r="M448" s="256" t="s">
        <v>91</v>
      </c>
      <c r="N448" s="257"/>
      <c r="O448" s="258"/>
      <c r="P448" s="249" t="s">
        <v>84</v>
      </c>
      <c r="Q448" s="259" t="s">
        <v>85</v>
      </c>
      <c r="R448" s="260" t="s">
        <v>84</v>
      </c>
      <c r="S448" s="251" t="s">
        <v>91</v>
      </c>
      <c r="T448" s="261"/>
      <c r="U448" s="262" t="s">
        <v>91</v>
      </c>
      <c r="V448" s="263" t="s">
        <v>91</v>
      </c>
      <c r="W448" s="264" t="s">
        <v>91</v>
      </c>
      <c r="X448" s="265"/>
      <c r="Y448" s="266"/>
    </row>
    <row r="449" customFormat="false" ht="114.75" hidden="true" customHeight="true" outlineLevel="0" collapsed="false">
      <c r="C449" s="247"/>
      <c r="D449" s="248"/>
      <c r="E449" s="214" t="s">
        <v>84</v>
      </c>
      <c r="F449" s="162" t="s">
        <v>85</v>
      </c>
      <c r="G449" s="215" t="s">
        <v>91</v>
      </c>
      <c r="H449" s="216" t="s">
        <v>91</v>
      </c>
      <c r="I449" s="214" t="s">
        <v>84</v>
      </c>
      <c r="J449" s="217" t="s">
        <v>85</v>
      </c>
      <c r="K449" s="218"/>
      <c r="L449" s="219" t="s">
        <v>92</v>
      </c>
      <c r="M449" s="220" t="s">
        <v>91</v>
      </c>
      <c r="N449" s="221"/>
      <c r="O449" s="222"/>
      <c r="P449" s="214" t="s">
        <v>84</v>
      </c>
      <c r="Q449" s="223" t="s">
        <v>85</v>
      </c>
      <c r="R449" s="224" t="s">
        <v>84</v>
      </c>
      <c r="S449" s="215" t="s">
        <v>91</v>
      </c>
      <c r="T449" s="225" t="s">
        <v>91</v>
      </c>
      <c r="U449" s="226" t="s">
        <v>91</v>
      </c>
      <c r="V449" s="227" t="s">
        <v>91</v>
      </c>
      <c r="W449" s="228" t="s">
        <v>91</v>
      </c>
      <c r="X449" s="160"/>
      <c r="Y449" s="266"/>
    </row>
    <row r="450" customFormat="false" ht="114.75" hidden="true" customHeight="true" outlineLevel="0" collapsed="false">
      <c r="C450" s="247"/>
      <c r="D450" s="267" t="s">
        <v>87</v>
      </c>
      <c r="E450" s="214" t="s">
        <v>84</v>
      </c>
      <c r="F450" s="162" t="s">
        <v>85</v>
      </c>
      <c r="G450" s="215" t="s">
        <v>91</v>
      </c>
      <c r="H450" s="216" t="s">
        <v>91</v>
      </c>
      <c r="I450" s="214" t="s">
        <v>84</v>
      </c>
      <c r="J450" s="217" t="s">
        <v>85</v>
      </c>
      <c r="K450" s="218"/>
      <c r="L450" s="219" t="s">
        <v>92</v>
      </c>
      <c r="M450" s="220" t="s">
        <v>91</v>
      </c>
      <c r="N450" s="221"/>
      <c r="O450" s="222"/>
      <c r="P450" s="214" t="s">
        <v>84</v>
      </c>
      <c r="Q450" s="223" t="s">
        <v>85</v>
      </c>
      <c r="R450" s="224" t="s">
        <v>84</v>
      </c>
      <c r="S450" s="215" t="s">
        <v>91</v>
      </c>
      <c r="T450" s="225" t="s">
        <v>91</v>
      </c>
      <c r="U450" s="226" t="s">
        <v>91</v>
      </c>
      <c r="V450" s="227" t="s">
        <v>91</v>
      </c>
      <c r="W450" s="228" t="s">
        <v>91</v>
      </c>
      <c r="X450" s="160"/>
      <c r="Y450" s="266"/>
    </row>
    <row r="451" customFormat="false" ht="114.75" hidden="true" customHeight="true" outlineLevel="0" collapsed="false">
      <c r="C451" s="247"/>
      <c r="D451" s="267"/>
      <c r="E451" s="268" t="s">
        <v>84</v>
      </c>
      <c r="F451" s="164" t="s">
        <v>85</v>
      </c>
      <c r="G451" s="269" t="s">
        <v>91</v>
      </c>
      <c r="H451" s="270" t="s">
        <v>91</v>
      </c>
      <c r="I451" s="268" t="s">
        <v>84</v>
      </c>
      <c r="J451" s="271" t="s">
        <v>85</v>
      </c>
      <c r="K451" s="272"/>
      <c r="L451" s="273" t="s">
        <v>92</v>
      </c>
      <c r="M451" s="274" t="s">
        <v>91</v>
      </c>
      <c r="N451" s="275"/>
      <c r="O451" s="276"/>
      <c r="P451" s="268" t="s">
        <v>84</v>
      </c>
      <c r="Q451" s="277" t="s">
        <v>85</v>
      </c>
      <c r="R451" s="278" t="s">
        <v>84</v>
      </c>
      <c r="S451" s="269" t="s">
        <v>91</v>
      </c>
      <c r="T451" s="279" t="s">
        <v>91</v>
      </c>
      <c r="U451" s="280" t="s">
        <v>91</v>
      </c>
      <c r="V451" s="281" t="s">
        <v>91</v>
      </c>
      <c r="W451" s="282" t="s">
        <v>91</v>
      </c>
      <c r="X451" s="176"/>
      <c r="Y451" s="266"/>
    </row>
    <row r="452" customFormat="false" ht="114.75" hidden="true" customHeight="true" outlineLevel="0" collapsed="false">
      <c r="B452" s="193" t="s">
        <v>260</v>
      </c>
      <c r="C452" s="247" t="s">
        <v>261</v>
      </c>
      <c r="D452" s="195"/>
      <c r="E452" s="196" t="s">
        <v>84</v>
      </c>
      <c r="F452" s="197" t="s">
        <v>85</v>
      </c>
      <c r="G452" s="198" t="s">
        <v>91</v>
      </c>
      <c r="H452" s="199"/>
      <c r="I452" s="196" t="s">
        <v>84</v>
      </c>
      <c r="J452" s="200" t="s">
        <v>85</v>
      </c>
      <c r="K452" s="201"/>
      <c r="L452" s="202" t="s">
        <v>92</v>
      </c>
      <c r="M452" s="203"/>
      <c r="N452" s="204"/>
      <c r="O452" s="205"/>
      <c r="P452" s="196" t="s">
        <v>84</v>
      </c>
      <c r="Q452" s="206" t="s">
        <v>85</v>
      </c>
      <c r="R452" s="207" t="s">
        <v>84</v>
      </c>
      <c r="S452" s="198" t="s">
        <v>91</v>
      </c>
      <c r="T452" s="208"/>
      <c r="U452" s="209" t="s">
        <v>91</v>
      </c>
      <c r="V452" s="210" t="s">
        <v>91</v>
      </c>
      <c r="W452" s="211" t="s">
        <v>91</v>
      </c>
      <c r="X452" s="191"/>
      <c r="Y452" s="212"/>
    </row>
    <row r="453" customFormat="false" ht="114.75" hidden="true" customHeight="true" outlineLevel="0" collapsed="false">
      <c r="C453" s="247"/>
      <c r="D453" s="195"/>
      <c r="E453" s="214" t="s">
        <v>84</v>
      </c>
      <c r="F453" s="148" t="s">
        <v>85</v>
      </c>
      <c r="G453" s="215" t="s">
        <v>91</v>
      </c>
      <c r="H453" s="216" t="s">
        <v>91</v>
      </c>
      <c r="I453" s="214" t="s">
        <v>84</v>
      </c>
      <c r="J453" s="217" t="s">
        <v>85</v>
      </c>
      <c r="K453" s="218"/>
      <c r="L453" s="219" t="s">
        <v>92</v>
      </c>
      <c r="M453" s="220" t="s">
        <v>91</v>
      </c>
      <c r="N453" s="221"/>
      <c r="O453" s="222"/>
      <c r="P453" s="214" t="s">
        <v>84</v>
      </c>
      <c r="Q453" s="223" t="s">
        <v>85</v>
      </c>
      <c r="R453" s="224" t="s">
        <v>84</v>
      </c>
      <c r="S453" s="215" t="s">
        <v>91</v>
      </c>
      <c r="T453" s="225" t="s">
        <v>91</v>
      </c>
      <c r="U453" s="226" t="s">
        <v>91</v>
      </c>
      <c r="V453" s="227" t="s">
        <v>91</v>
      </c>
      <c r="W453" s="228" t="s">
        <v>91</v>
      </c>
      <c r="X453" s="160"/>
      <c r="Y453" s="212"/>
    </row>
    <row r="454" customFormat="false" ht="114.75" hidden="true" customHeight="true" outlineLevel="0" collapsed="false">
      <c r="C454" s="247"/>
      <c r="D454" s="229" t="s">
        <v>87</v>
      </c>
      <c r="E454" s="214" t="s">
        <v>84</v>
      </c>
      <c r="F454" s="162" t="s">
        <v>85</v>
      </c>
      <c r="G454" s="215" t="s">
        <v>91</v>
      </c>
      <c r="H454" s="216" t="s">
        <v>91</v>
      </c>
      <c r="I454" s="214" t="s">
        <v>84</v>
      </c>
      <c r="J454" s="217" t="s">
        <v>85</v>
      </c>
      <c r="K454" s="218"/>
      <c r="L454" s="219" t="s">
        <v>92</v>
      </c>
      <c r="M454" s="220" t="s">
        <v>91</v>
      </c>
      <c r="N454" s="221"/>
      <c r="O454" s="222"/>
      <c r="P454" s="214" t="s">
        <v>84</v>
      </c>
      <c r="Q454" s="223" t="s">
        <v>85</v>
      </c>
      <c r="R454" s="224" t="s">
        <v>84</v>
      </c>
      <c r="S454" s="215" t="s">
        <v>91</v>
      </c>
      <c r="T454" s="225" t="s">
        <v>91</v>
      </c>
      <c r="U454" s="226" t="s">
        <v>91</v>
      </c>
      <c r="V454" s="227" t="s">
        <v>91</v>
      </c>
      <c r="W454" s="228" t="s">
        <v>91</v>
      </c>
      <c r="X454" s="160"/>
      <c r="Y454" s="212"/>
    </row>
    <row r="455" customFormat="false" ht="114.75" hidden="true" customHeight="true" outlineLevel="0" collapsed="false">
      <c r="C455" s="247"/>
      <c r="D455" s="229"/>
      <c r="E455" s="230" t="s">
        <v>84</v>
      </c>
      <c r="F455" s="231" t="s">
        <v>85</v>
      </c>
      <c r="G455" s="232" t="s">
        <v>91</v>
      </c>
      <c r="H455" s="233" t="s">
        <v>91</v>
      </c>
      <c r="I455" s="230" t="s">
        <v>84</v>
      </c>
      <c r="J455" s="234" t="s">
        <v>85</v>
      </c>
      <c r="K455" s="235"/>
      <c r="L455" s="236" t="s">
        <v>92</v>
      </c>
      <c r="M455" s="237" t="s">
        <v>91</v>
      </c>
      <c r="N455" s="238"/>
      <c r="O455" s="239"/>
      <c r="P455" s="230" t="s">
        <v>84</v>
      </c>
      <c r="Q455" s="240" t="s">
        <v>85</v>
      </c>
      <c r="R455" s="241" t="s">
        <v>84</v>
      </c>
      <c r="S455" s="232" t="s">
        <v>91</v>
      </c>
      <c r="T455" s="242" t="s">
        <v>91</v>
      </c>
      <c r="U455" s="243" t="s">
        <v>91</v>
      </c>
      <c r="V455" s="244" t="s">
        <v>91</v>
      </c>
      <c r="W455" s="245" t="s">
        <v>91</v>
      </c>
      <c r="X455" s="246"/>
      <c r="Y455" s="212"/>
    </row>
    <row r="456" customFormat="false" ht="114.75" hidden="true" customHeight="true" outlineLevel="0" collapsed="false">
      <c r="B456" s="193" t="s">
        <v>262</v>
      </c>
      <c r="C456" s="247" t="s">
        <v>263</v>
      </c>
      <c r="D456" s="248"/>
      <c r="E456" s="249" t="s">
        <v>84</v>
      </c>
      <c r="F456" s="250" t="s">
        <v>85</v>
      </c>
      <c r="G456" s="251" t="s">
        <v>91</v>
      </c>
      <c r="H456" s="252"/>
      <c r="I456" s="249" t="s">
        <v>84</v>
      </c>
      <c r="J456" s="253" t="s">
        <v>85</v>
      </c>
      <c r="K456" s="254"/>
      <c r="L456" s="255" t="s">
        <v>92</v>
      </c>
      <c r="M456" s="256" t="s">
        <v>91</v>
      </c>
      <c r="N456" s="257"/>
      <c r="O456" s="258"/>
      <c r="P456" s="249" t="s">
        <v>84</v>
      </c>
      <c r="Q456" s="259" t="s">
        <v>85</v>
      </c>
      <c r="R456" s="260" t="s">
        <v>84</v>
      </c>
      <c r="S456" s="251" t="s">
        <v>91</v>
      </c>
      <c r="T456" s="261"/>
      <c r="U456" s="262" t="s">
        <v>91</v>
      </c>
      <c r="V456" s="263" t="s">
        <v>91</v>
      </c>
      <c r="W456" s="264" t="s">
        <v>91</v>
      </c>
      <c r="X456" s="265"/>
      <c r="Y456" s="266"/>
    </row>
    <row r="457" customFormat="false" ht="114.75" hidden="true" customHeight="true" outlineLevel="0" collapsed="false">
      <c r="C457" s="247"/>
      <c r="D457" s="248"/>
      <c r="E457" s="214" t="s">
        <v>84</v>
      </c>
      <c r="F457" s="162" t="s">
        <v>85</v>
      </c>
      <c r="G457" s="215" t="s">
        <v>91</v>
      </c>
      <c r="H457" s="216" t="s">
        <v>91</v>
      </c>
      <c r="I457" s="214" t="s">
        <v>84</v>
      </c>
      <c r="J457" s="217" t="s">
        <v>85</v>
      </c>
      <c r="K457" s="218"/>
      <c r="L457" s="219" t="s">
        <v>92</v>
      </c>
      <c r="M457" s="220" t="s">
        <v>91</v>
      </c>
      <c r="N457" s="221"/>
      <c r="O457" s="222"/>
      <c r="P457" s="214" t="s">
        <v>84</v>
      </c>
      <c r="Q457" s="223" t="s">
        <v>85</v>
      </c>
      <c r="R457" s="224" t="s">
        <v>84</v>
      </c>
      <c r="S457" s="215" t="s">
        <v>91</v>
      </c>
      <c r="T457" s="225" t="s">
        <v>91</v>
      </c>
      <c r="U457" s="226" t="s">
        <v>91</v>
      </c>
      <c r="V457" s="227" t="s">
        <v>91</v>
      </c>
      <c r="W457" s="228" t="s">
        <v>91</v>
      </c>
      <c r="X457" s="160"/>
      <c r="Y457" s="266"/>
    </row>
    <row r="458" customFormat="false" ht="114.75" hidden="true" customHeight="true" outlineLevel="0" collapsed="false">
      <c r="C458" s="247"/>
      <c r="D458" s="267" t="s">
        <v>87</v>
      </c>
      <c r="E458" s="214" t="s">
        <v>84</v>
      </c>
      <c r="F458" s="162" t="s">
        <v>85</v>
      </c>
      <c r="G458" s="215" t="s">
        <v>91</v>
      </c>
      <c r="H458" s="216" t="s">
        <v>91</v>
      </c>
      <c r="I458" s="214" t="s">
        <v>84</v>
      </c>
      <c r="J458" s="217" t="s">
        <v>85</v>
      </c>
      <c r="K458" s="218"/>
      <c r="L458" s="219" t="s">
        <v>92</v>
      </c>
      <c r="M458" s="220" t="s">
        <v>91</v>
      </c>
      <c r="N458" s="221"/>
      <c r="O458" s="222"/>
      <c r="P458" s="214" t="s">
        <v>84</v>
      </c>
      <c r="Q458" s="223" t="s">
        <v>85</v>
      </c>
      <c r="R458" s="224" t="s">
        <v>84</v>
      </c>
      <c r="S458" s="215" t="s">
        <v>91</v>
      </c>
      <c r="T458" s="225" t="s">
        <v>91</v>
      </c>
      <c r="U458" s="226" t="s">
        <v>91</v>
      </c>
      <c r="V458" s="227" t="s">
        <v>91</v>
      </c>
      <c r="W458" s="228" t="s">
        <v>91</v>
      </c>
      <c r="X458" s="160"/>
      <c r="Y458" s="266"/>
    </row>
    <row r="459" customFormat="false" ht="114.75" hidden="true" customHeight="true" outlineLevel="0" collapsed="false">
      <c r="C459" s="247"/>
      <c r="D459" s="267"/>
      <c r="E459" s="268" t="s">
        <v>84</v>
      </c>
      <c r="F459" s="164" t="s">
        <v>85</v>
      </c>
      <c r="G459" s="269" t="s">
        <v>91</v>
      </c>
      <c r="H459" s="270" t="s">
        <v>91</v>
      </c>
      <c r="I459" s="268" t="s">
        <v>84</v>
      </c>
      <c r="J459" s="271" t="s">
        <v>85</v>
      </c>
      <c r="K459" s="272"/>
      <c r="L459" s="273" t="s">
        <v>92</v>
      </c>
      <c r="M459" s="274" t="s">
        <v>91</v>
      </c>
      <c r="N459" s="275"/>
      <c r="O459" s="276"/>
      <c r="P459" s="268" t="s">
        <v>84</v>
      </c>
      <c r="Q459" s="277" t="s">
        <v>85</v>
      </c>
      <c r="R459" s="278" t="s">
        <v>84</v>
      </c>
      <c r="S459" s="269" t="s">
        <v>91</v>
      </c>
      <c r="T459" s="279" t="s">
        <v>91</v>
      </c>
      <c r="U459" s="280" t="s">
        <v>91</v>
      </c>
      <c r="V459" s="281" t="s">
        <v>91</v>
      </c>
      <c r="W459" s="282" t="s">
        <v>91</v>
      </c>
      <c r="X459" s="176"/>
      <c r="Y459" s="266"/>
    </row>
    <row r="460" customFormat="false" ht="114.75" hidden="true" customHeight="true" outlineLevel="0" collapsed="false">
      <c r="B460" s="193" t="s">
        <v>264</v>
      </c>
      <c r="C460" s="247"/>
      <c r="D460" s="195"/>
      <c r="E460" s="196" t="s">
        <v>84</v>
      </c>
      <c r="F460" s="197" t="s">
        <v>85</v>
      </c>
      <c r="G460" s="198" t="s">
        <v>91</v>
      </c>
      <c r="H460" s="199"/>
      <c r="I460" s="196" t="s">
        <v>84</v>
      </c>
      <c r="J460" s="200" t="s">
        <v>85</v>
      </c>
      <c r="K460" s="201"/>
      <c r="L460" s="202" t="s">
        <v>92</v>
      </c>
      <c r="M460" s="203"/>
      <c r="N460" s="204"/>
      <c r="O460" s="205"/>
      <c r="P460" s="196" t="s">
        <v>84</v>
      </c>
      <c r="Q460" s="206" t="s">
        <v>85</v>
      </c>
      <c r="R460" s="207" t="s">
        <v>84</v>
      </c>
      <c r="S460" s="198" t="s">
        <v>91</v>
      </c>
      <c r="T460" s="208"/>
      <c r="U460" s="209" t="s">
        <v>91</v>
      </c>
      <c r="V460" s="210" t="s">
        <v>91</v>
      </c>
      <c r="W460" s="211" t="s">
        <v>91</v>
      </c>
      <c r="X460" s="191"/>
      <c r="Y460" s="212"/>
    </row>
    <row r="461" customFormat="false" ht="114.75" hidden="true" customHeight="true" outlineLevel="0" collapsed="false">
      <c r="C461" s="247"/>
      <c r="D461" s="195"/>
      <c r="E461" s="214" t="s">
        <v>84</v>
      </c>
      <c r="F461" s="148" t="s">
        <v>85</v>
      </c>
      <c r="G461" s="215" t="s">
        <v>91</v>
      </c>
      <c r="H461" s="216" t="s">
        <v>91</v>
      </c>
      <c r="I461" s="214" t="s">
        <v>84</v>
      </c>
      <c r="J461" s="217" t="s">
        <v>85</v>
      </c>
      <c r="K461" s="218"/>
      <c r="L461" s="219" t="s">
        <v>92</v>
      </c>
      <c r="M461" s="220" t="s">
        <v>91</v>
      </c>
      <c r="N461" s="221"/>
      <c r="O461" s="222"/>
      <c r="P461" s="214" t="s">
        <v>84</v>
      </c>
      <c r="Q461" s="223" t="s">
        <v>85</v>
      </c>
      <c r="R461" s="224" t="s">
        <v>84</v>
      </c>
      <c r="S461" s="215" t="s">
        <v>91</v>
      </c>
      <c r="T461" s="225" t="s">
        <v>91</v>
      </c>
      <c r="U461" s="226" t="s">
        <v>91</v>
      </c>
      <c r="V461" s="227" t="s">
        <v>91</v>
      </c>
      <c r="W461" s="228" t="s">
        <v>91</v>
      </c>
      <c r="X461" s="160"/>
      <c r="Y461" s="212"/>
    </row>
    <row r="462" customFormat="false" ht="114.75" hidden="true" customHeight="true" outlineLevel="0" collapsed="false">
      <c r="C462" s="247"/>
      <c r="D462" s="229" t="s">
        <v>87</v>
      </c>
      <c r="E462" s="214" t="s">
        <v>84</v>
      </c>
      <c r="F462" s="162" t="s">
        <v>85</v>
      </c>
      <c r="G462" s="215" t="s">
        <v>91</v>
      </c>
      <c r="H462" s="216" t="s">
        <v>91</v>
      </c>
      <c r="I462" s="214" t="s">
        <v>84</v>
      </c>
      <c r="J462" s="217" t="s">
        <v>85</v>
      </c>
      <c r="K462" s="218"/>
      <c r="L462" s="219" t="s">
        <v>92</v>
      </c>
      <c r="M462" s="220" t="s">
        <v>91</v>
      </c>
      <c r="N462" s="221"/>
      <c r="O462" s="222"/>
      <c r="P462" s="214" t="s">
        <v>84</v>
      </c>
      <c r="Q462" s="223" t="s">
        <v>85</v>
      </c>
      <c r="R462" s="224" t="s">
        <v>84</v>
      </c>
      <c r="S462" s="215" t="s">
        <v>91</v>
      </c>
      <c r="T462" s="225" t="s">
        <v>91</v>
      </c>
      <c r="U462" s="226" t="s">
        <v>91</v>
      </c>
      <c r="V462" s="227" t="s">
        <v>91</v>
      </c>
      <c r="W462" s="228" t="s">
        <v>91</v>
      </c>
      <c r="X462" s="160"/>
      <c r="Y462" s="212"/>
    </row>
    <row r="463" customFormat="false" ht="114.75" hidden="true" customHeight="true" outlineLevel="0" collapsed="false">
      <c r="C463" s="247"/>
      <c r="D463" s="229"/>
      <c r="E463" s="230" t="s">
        <v>84</v>
      </c>
      <c r="F463" s="231" t="s">
        <v>85</v>
      </c>
      <c r="G463" s="232" t="s">
        <v>91</v>
      </c>
      <c r="H463" s="233" t="s">
        <v>91</v>
      </c>
      <c r="I463" s="230" t="s">
        <v>84</v>
      </c>
      <c r="J463" s="234" t="s">
        <v>85</v>
      </c>
      <c r="K463" s="235"/>
      <c r="L463" s="236" t="s">
        <v>92</v>
      </c>
      <c r="M463" s="237" t="s">
        <v>91</v>
      </c>
      <c r="N463" s="238"/>
      <c r="O463" s="239"/>
      <c r="P463" s="230" t="s">
        <v>84</v>
      </c>
      <c r="Q463" s="240" t="s">
        <v>85</v>
      </c>
      <c r="R463" s="241" t="s">
        <v>84</v>
      </c>
      <c r="S463" s="232" t="s">
        <v>91</v>
      </c>
      <c r="T463" s="242" t="s">
        <v>91</v>
      </c>
      <c r="U463" s="243" t="s">
        <v>91</v>
      </c>
      <c r="V463" s="244" t="s">
        <v>91</v>
      </c>
      <c r="W463" s="245" t="s">
        <v>91</v>
      </c>
      <c r="X463" s="246"/>
      <c r="Y463" s="212"/>
    </row>
    <row r="464" customFormat="false" ht="114.75" hidden="true" customHeight="true" outlineLevel="0" collapsed="false">
      <c r="B464" s="193" t="s">
        <v>265</v>
      </c>
      <c r="C464" s="247"/>
      <c r="D464" s="248"/>
      <c r="E464" s="249" t="s">
        <v>84</v>
      </c>
      <c r="F464" s="250" t="s">
        <v>85</v>
      </c>
      <c r="G464" s="251" t="s">
        <v>91</v>
      </c>
      <c r="H464" s="252"/>
      <c r="I464" s="249" t="s">
        <v>84</v>
      </c>
      <c r="J464" s="253" t="s">
        <v>85</v>
      </c>
      <c r="K464" s="254"/>
      <c r="L464" s="255" t="s">
        <v>92</v>
      </c>
      <c r="M464" s="256" t="s">
        <v>91</v>
      </c>
      <c r="N464" s="257"/>
      <c r="O464" s="258"/>
      <c r="P464" s="249" t="s">
        <v>84</v>
      </c>
      <c r="Q464" s="259" t="s">
        <v>85</v>
      </c>
      <c r="R464" s="260" t="s">
        <v>84</v>
      </c>
      <c r="S464" s="251" t="s">
        <v>91</v>
      </c>
      <c r="T464" s="261"/>
      <c r="U464" s="262" t="s">
        <v>91</v>
      </c>
      <c r="V464" s="263" t="s">
        <v>91</v>
      </c>
      <c r="W464" s="264" t="s">
        <v>91</v>
      </c>
      <c r="X464" s="265"/>
      <c r="Y464" s="266"/>
    </row>
    <row r="465" customFormat="false" ht="114.75" hidden="true" customHeight="true" outlineLevel="0" collapsed="false">
      <c r="C465" s="247"/>
      <c r="D465" s="248"/>
      <c r="E465" s="214" t="s">
        <v>84</v>
      </c>
      <c r="F465" s="162" t="s">
        <v>85</v>
      </c>
      <c r="G465" s="215" t="s">
        <v>91</v>
      </c>
      <c r="H465" s="216" t="s">
        <v>91</v>
      </c>
      <c r="I465" s="214" t="s">
        <v>84</v>
      </c>
      <c r="J465" s="217" t="s">
        <v>85</v>
      </c>
      <c r="K465" s="218"/>
      <c r="L465" s="219" t="s">
        <v>92</v>
      </c>
      <c r="M465" s="220" t="s">
        <v>91</v>
      </c>
      <c r="N465" s="221"/>
      <c r="O465" s="222"/>
      <c r="P465" s="214" t="s">
        <v>84</v>
      </c>
      <c r="Q465" s="223" t="s">
        <v>85</v>
      </c>
      <c r="R465" s="224" t="s">
        <v>84</v>
      </c>
      <c r="S465" s="215" t="s">
        <v>91</v>
      </c>
      <c r="T465" s="225" t="s">
        <v>91</v>
      </c>
      <c r="U465" s="226" t="s">
        <v>91</v>
      </c>
      <c r="V465" s="227" t="s">
        <v>91</v>
      </c>
      <c r="W465" s="228" t="s">
        <v>91</v>
      </c>
      <c r="X465" s="160"/>
      <c r="Y465" s="266"/>
    </row>
    <row r="466" customFormat="false" ht="114.75" hidden="true" customHeight="true" outlineLevel="0" collapsed="false">
      <c r="C466" s="247"/>
      <c r="D466" s="267" t="s">
        <v>87</v>
      </c>
      <c r="E466" s="214" t="s">
        <v>84</v>
      </c>
      <c r="F466" s="162" t="s">
        <v>85</v>
      </c>
      <c r="G466" s="215" t="s">
        <v>91</v>
      </c>
      <c r="H466" s="216" t="s">
        <v>91</v>
      </c>
      <c r="I466" s="214" t="s">
        <v>84</v>
      </c>
      <c r="J466" s="217" t="s">
        <v>85</v>
      </c>
      <c r="K466" s="218"/>
      <c r="L466" s="219" t="s">
        <v>92</v>
      </c>
      <c r="M466" s="220" t="s">
        <v>91</v>
      </c>
      <c r="N466" s="221"/>
      <c r="O466" s="222"/>
      <c r="P466" s="214" t="s">
        <v>84</v>
      </c>
      <c r="Q466" s="223" t="s">
        <v>85</v>
      </c>
      <c r="R466" s="224" t="s">
        <v>84</v>
      </c>
      <c r="S466" s="215" t="s">
        <v>91</v>
      </c>
      <c r="T466" s="225" t="s">
        <v>91</v>
      </c>
      <c r="U466" s="226" t="s">
        <v>91</v>
      </c>
      <c r="V466" s="227" t="s">
        <v>91</v>
      </c>
      <c r="W466" s="228" t="s">
        <v>91</v>
      </c>
      <c r="X466" s="160"/>
      <c r="Y466" s="266"/>
    </row>
    <row r="467" customFormat="false" ht="114.75" hidden="true" customHeight="true" outlineLevel="0" collapsed="false">
      <c r="C467" s="247"/>
      <c r="D467" s="267"/>
      <c r="E467" s="268" t="s">
        <v>84</v>
      </c>
      <c r="F467" s="164" t="s">
        <v>85</v>
      </c>
      <c r="G467" s="269" t="s">
        <v>91</v>
      </c>
      <c r="H467" s="270" t="s">
        <v>91</v>
      </c>
      <c r="I467" s="268" t="s">
        <v>84</v>
      </c>
      <c r="J467" s="271" t="s">
        <v>85</v>
      </c>
      <c r="K467" s="272"/>
      <c r="L467" s="273" t="s">
        <v>92</v>
      </c>
      <c r="M467" s="274" t="s">
        <v>91</v>
      </c>
      <c r="N467" s="275"/>
      <c r="O467" s="276"/>
      <c r="P467" s="268" t="s">
        <v>84</v>
      </c>
      <c r="Q467" s="277" t="s">
        <v>85</v>
      </c>
      <c r="R467" s="278" t="s">
        <v>84</v>
      </c>
      <c r="S467" s="269" t="s">
        <v>91</v>
      </c>
      <c r="T467" s="279" t="s">
        <v>91</v>
      </c>
      <c r="U467" s="280" t="s">
        <v>91</v>
      </c>
      <c r="V467" s="281" t="s">
        <v>91</v>
      </c>
      <c r="W467" s="282" t="s">
        <v>91</v>
      </c>
      <c r="X467" s="176"/>
      <c r="Y467" s="266"/>
    </row>
    <row r="468" customFormat="false" ht="114.75" hidden="true" customHeight="true" outlineLevel="0" collapsed="false">
      <c r="B468" s="193" t="s">
        <v>266</v>
      </c>
      <c r="C468" s="247"/>
      <c r="D468" s="195"/>
      <c r="E468" s="196" t="s">
        <v>84</v>
      </c>
      <c r="F468" s="197" t="s">
        <v>85</v>
      </c>
      <c r="G468" s="198" t="s">
        <v>91</v>
      </c>
      <c r="H468" s="199"/>
      <c r="I468" s="196" t="s">
        <v>84</v>
      </c>
      <c r="J468" s="200" t="s">
        <v>85</v>
      </c>
      <c r="K468" s="201"/>
      <c r="L468" s="202" t="s">
        <v>92</v>
      </c>
      <c r="M468" s="203"/>
      <c r="N468" s="204"/>
      <c r="O468" s="205"/>
      <c r="P468" s="196" t="s">
        <v>84</v>
      </c>
      <c r="Q468" s="206" t="s">
        <v>85</v>
      </c>
      <c r="R468" s="207" t="s">
        <v>84</v>
      </c>
      <c r="S468" s="198" t="s">
        <v>91</v>
      </c>
      <c r="T468" s="208"/>
      <c r="U468" s="209" t="s">
        <v>91</v>
      </c>
      <c r="V468" s="210" t="s">
        <v>91</v>
      </c>
      <c r="W468" s="211" t="s">
        <v>91</v>
      </c>
      <c r="X468" s="191"/>
      <c r="Y468" s="212"/>
    </row>
    <row r="469" customFormat="false" ht="114.75" hidden="true" customHeight="true" outlineLevel="0" collapsed="false">
      <c r="C469" s="247"/>
      <c r="D469" s="195"/>
      <c r="E469" s="214" t="s">
        <v>84</v>
      </c>
      <c r="F469" s="148" t="s">
        <v>85</v>
      </c>
      <c r="G469" s="215" t="s">
        <v>91</v>
      </c>
      <c r="H469" s="216" t="s">
        <v>91</v>
      </c>
      <c r="I469" s="214" t="s">
        <v>84</v>
      </c>
      <c r="J469" s="217" t="s">
        <v>85</v>
      </c>
      <c r="K469" s="218"/>
      <c r="L469" s="219" t="s">
        <v>92</v>
      </c>
      <c r="M469" s="220" t="s">
        <v>91</v>
      </c>
      <c r="N469" s="221"/>
      <c r="O469" s="222"/>
      <c r="P469" s="214" t="s">
        <v>84</v>
      </c>
      <c r="Q469" s="223" t="s">
        <v>85</v>
      </c>
      <c r="R469" s="224" t="s">
        <v>84</v>
      </c>
      <c r="S469" s="215" t="s">
        <v>91</v>
      </c>
      <c r="T469" s="225" t="s">
        <v>91</v>
      </c>
      <c r="U469" s="226" t="s">
        <v>91</v>
      </c>
      <c r="V469" s="227" t="s">
        <v>91</v>
      </c>
      <c r="W469" s="228" t="s">
        <v>91</v>
      </c>
      <c r="X469" s="160"/>
      <c r="Y469" s="212"/>
    </row>
    <row r="470" customFormat="false" ht="114.75" hidden="true" customHeight="true" outlineLevel="0" collapsed="false">
      <c r="C470" s="247"/>
      <c r="D470" s="229" t="s">
        <v>87</v>
      </c>
      <c r="E470" s="214" t="s">
        <v>84</v>
      </c>
      <c r="F470" s="162" t="s">
        <v>85</v>
      </c>
      <c r="G470" s="215" t="s">
        <v>91</v>
      </c>
      <c r="H470" s="216" t="s">
        <v>91</v>
      </c>
      <c r="I470" s="214" t="s">
        <v>84</v>
      </c>
      <c r="J470" s="217" t="s">
        <v>85</v>
      </c>
      <c r="K470" s="218"/>
      <c r="L470" s="219" t="s">
        <v>92</v>
      </c>
      <c r="M470" s="220" t="s">
        <v>91</v>
      </c>
      <c r="N470" s="221"/>
      <c r="O470" s="222"/>
      <c r="P470" s="214" t="s">
        <v>84</v>
      </c>
      <c r="Q470" s="223" t="s">
        <v>85</v>
      </c>
      <c r="R470" s="224" t="s">
        <v>84</v>
      </c>
      <c r="S470" s="215" t="s">
        <v>91</v>
      </c>
      <c r="T470" s="225" t="s">
        <v>91</v>
      </c>
      <c r="U470" s="226" t="s">
        <v>91</v>
      </c>
      <c r="V470" s="227" t="s">
        <v>91</v>
      </c>
      <c r="W470" s="228" t="s">
        <v>91</v>
      </c>
      <c r="X470" s="160"/>
      <c r="Y470" s="212"/>
    </row>
    <row r="471" customFormat="false" ht="114.75" hidden="true" customHeight="true" outlineLevel="0" collapsed="false">
      <c r="C471" s="247"/>
      <c r="D471" s="229"/>
      <c r="E471" s="230" t="s">
        <v>84</v>
      </c>
      <c r="F471" s="231" t="s">
        <v>85</v>
      </c>
      <c r="G471" s="232" t="s">
        <v>91</v>
      </c>
      <c r="H471" s="233" t="s">
        <v>91</v>
      </c>
      <c r="I471" s="230" t="s">
        <v>84</v>
      </c>
      <c r="J471" s="234" t="s">
        <v>85</v>
      </c>
      <c r="K471" s="235"/>
      <c r="L471" s="236" t="s">
        <v>92</v>
      </c>
      <c r="M471" s="237" t="s">
        <v>91</v>
      </c>
      <c r="N471" s="238"/>
      <c r="O471" s="239"/>
      <c r="P471" s="230" t="s">
        <v>84</v>
      </c>
      <c r="Q471" s="240" t="s">
        <v>85</v>
      </c>
      <c r="R471" s="241" t="s">
        <v>84</v>
      </c>
      <c r="S471" s="232" t="s">
        <v>91</v>
      </c>
      <c r="T471" s="242" t="s">
        <v>91</v>
      </c>
      <c r="U471" s="243" t="s">
        <v>91</v>
      </c>
      <c r="V471" s="244" t="s">
        <v>91</v>
      </c>
      <c r="W471" s="245" t="s">
        <v>91</v>
      </c>
      <c r="X471" s="246"/>
      <c r="Y471" s="212"/>
    </row>
    <row r="472" customFormat="false" ht="114.75" hidden="true" customHeight="true" outlineLevel="0" collapsed="false">
      <c r="B472" s="193" t="s">
        <v>267</v>
      </c>
      <c r="C472" s="247"/>
      <c r="D472" s="248"/>
      <c r="E472" s="249" t="s">
        <v>84</v>
      </c>
      <c r="F472" s="250" t="s">
        <v>85</v>
      </c>
      <c r="G472" s="251" t="s">
        <v>91</v>
      </c>
      <c r="H472" s="252"/>
      <c r="I472" s="249" t="s">
        <v>84</v>
      </c>
      <c r="J472" s="253" t="s">
        <v>85</v>
      </c>
      <c r="K472" s="254"/>
      <c r="L472" s="255" t="s">
        <v>92</v>
      </c>
      <c r="M472" s="256" t="s">
        <v>91</v>
      </c>
      <c r="N472" s="257"/>
      <c r="O472" s="258"/>
      <c r="P472" s="249" t="s">
        <v>84</v>
      </c>
      <c r="Q472" s="259" t="s">
        <v>85</v>
      </c>
      <c r="R472" s="260" t="s">
        <v>84</v>
      </c>
      <c r="S472" s="251" t="s">
        <v>91</v>
      </c>
      <c r="T472" s="261"/>
      <c r="U472" s="262" t="s">
        <v>91</v>
      </c>
      <c r="V472" s="263" t="s">
        <v>91</v>
      </c>
      <c r="W472" s="264" t="s">
        <v>91</v>
      </c>
      <c r="X472" s="265"/>
      <c r="Y472" s="266"/>
    </row>
    <row r="473" customFormat="false" ht="114.75" hidden="true" customHeight="true" outlineLevel="0" collapsed="false">
      <c r="C473" s="247"/>
      <c r="D473" s="248"/>
      <c r="E473" s="214" t="s">
        <v>84</v>
      </c>
      <c r="F473" s="162" t="s">
        <v>85</v>
      </c>
      <c r="G473" s="215" t="s">
        <v>91</v>
      </c>
      <c r="H473" s="216" t="s">
        <v>91</v>
      </c>
      <c r="I473" s="214" t="s">
        <v>84</v>
      </c>
      <c r="J473" s="217" t="s">
        <v>85</v>
      </c>
      <c r="K473" s="218"/>
      <c r="L473" s="219" t="s">
        <v>92</v>
      </c>
      <c r="M473" s="220" t="s">
        <v>91</v>
      </c>
      <c r="N473" s="221"/>
      <c r="O473" s="222"/>
      <c r="P473" s="214" t="s">
        <v>84</v>
      </c>
      <c r="Q473" s="223" t="s">
        <v>85</v>
      </c>
      <c r="R473" s="224" t="s">
        <v>84</v>
      </c>
      <c r="S473" s="215" t="s">
        <v>91</v>
      </c>
      <c r="T473" s="225" t="s">
        <v>91</v>
      </c>
      <c r="U473" s="226" t="s">
        <v>91</v>
      </c>
      <c r="V473" s="227" t="s">
        <v>91</v>
      </c>
      <c r="W473" s="228" t="s">
        <v>91</v>
      </c>
      <c r="X473" s="160"/>
      <c r="Y473" s="266"/>
    </row>
    <row r="474" customFormat="false" ht="114.75" hidden="true" customHeight="true" outlineLevel="0" collapsed="false">
      <c r="C474" s="247"/>
      <c r="D474" s="267" t="s">
        <v>87</v>
      </c>
      <c r="E474" s="214" t="s">
        <v>84</v>
      </c>
      <c r="F474" s="162" t="s">
        <v>85</v>
      </c>
      <c r="G474" s="215" t="s">
        <v>91</v>
      </c>
      <c r="H474" s="216" t="s">
        <v>91</v>
      </c>
      <c r="I474" s="214" t="s">
        <v>84</v>
      </c>
      <c r="J474" s="217" t="s">
        <v>85</v>
      </c>
      <c r="K474" s="218"/>
      <c r="L474" s="219" t="s">
        <v>92</v>
      </c>
      <c r="M474" s="220" t="s">
        <v>91</v>
      </c>
      <c r="N474" s="221"/>
      <c r="O474" s="222"/>
      <c r="P474" s="214" t="s">
        <v>84</v>
      </c>
      <c r="Q474" s="223" t="s">
        <v>85</v>
      </c>
      <c r="R474" s="224" t="s">
        <v>84</v>
      </c>
      <c r="S474" s="215" t="s">
        <v>91</v>
      </c>
      <c r="T474" s="225" t="s">
        <v>91</v>
      </c>
      <c r="U474" s="226" t="s">
        <v>91</v>
      </c>
      <c r="V474" s="227" t="s">
        <v>91</v>
      </c>
      <c r="W474" s="228" t="s">
        <v>91</v>
      </c>
      <c r="X474" s="160"/>
      <c r="Y474" s="266"/>
    </row>
    <row r="475" customFormat="false" ht="114.75" hidden="true" customHeight="true" outlineLevel="0" collapsed="false">
      <c r="C475" s="247"/>
      <c r="D475" s="267"/>
      <c r="E475" s="268" t="s">
        <v>84</v>
      </c>
      <c r="F475" s="164" t="s">
        <v>85</v>
      </c>
      <c r="G475" s="269" t="s">
        <v>91</v>
      </c>
      <c r="H475" s="270" t="s">
        <v>91</v>
      </c>
      <c r="I475" s="268" t="s">
        <v>84</v>
      </c>
      <c r="J475" s="271" t="s">
        <v>85</v>
      </c>
      <c r="K475" s="272"/>
      <c r="L475" s="273" t="s">
        <v>92</v>
      </c>
      <c r="M475" s="274" t="s">
        <v>91</v>
      </c>
      <c r="N475" s="275"/>
      <c r="O475" s="276"/>
      <c r="P475" s="268" t="s">
        <v>84</v>
      </c>
      <c r="Q475" s="277" t="s">
        <v>85</v>
      </c>
      <c r="R475" s="278" t="s">
        <v>84</v>
      </c>
      <c r="S475" s="269" t="s">
        <v>91</v>
      </c>
      <c r="T475" s="279" t="s">
        <v>91</v>
      </c>
      <c r="U475" s="280" t="s">
        <v>91</v>
      </c>
      <c r="V475" s="281" t="s">
        <v>91</v>
      </c>
      <c r="W475" s="282" t="s">
        <v>91</v>
      </c>
      <c r="X475" s="176"/>
      <c r="Y475" s="266"/>
    </row>
    <row r="476" customFormat="false" ht="114.75" hidden="true" customHeight="true" outlineLevel="0" collapsed="false">
      <c r="B476" s="193" t="s">
        <v>268</v>
      </c>
      <c r="C476" s="247" t="s">
        <v>269</v>
      </c>
      <c r="D476" s="195"/>
      <c r="E476" s="196" t="s">
        <v>84</v>
      </c>
      <c r="F476" s="197" t="s">
        <v>85</v>
      </c>
      <c r="G476" s="198" t="s">
        <v>91</v>
      </c>
      <c r="H476" s="199"/>
      <c r="I476" s="196" t="s">
        <v>84</v>
      </c>
      <c r="J476" s="200" t="s">
        <v>85</v>
      </c>
      <c r="K476" s="201"/>
      <c r="L476" s="202" t="s">
        <v>92</v>
      </c>
      <c r="M476" s="203"/>
      <c r="N476" s="204"/>
      <c r="O476" s="205"/>
      <c r="P476" s="196" t="s">
        <v>84</v>
      </c>
      <c r="Q476" s="206" t="s">
        <v>85</v>
      </c>
      <c r="R476" s="207" t="s">
        <v>84</v>
      </c>
      <c r="S476" s="198" t="s">
        <v>91</v>
      </c>
      <c r="T476" s="208"/>
      <c r="U476" s="209" t="s">
        <v>91</v>
      </c>
      <c r="V476" s="210" t="s">
        <v>91</v>
      </c>
      <c r="W476" s="211" t="s">
        <v>91</v>
      </c>
      <c r="X476" s="191"/>
      <c r="Y476" s="212"/>
    </row>
    <row r="477" customFormat="false" ht="114.75" hidden="true" customHeight="true" outlineLevel="0" collapsed="false">
      <c r="C477" s="247"/>
      <c r="D477" s="195"/>
      <c r="E477" s="214" t="s">
        <v>84</v>
      </c>
      <c r="F477" s="148" t="s">
        <v>85</v>
      </c>
      <c r="G477" s="215" t="s">
        <v>91</v>
      </c>
      <c r="H477" s="216" t="s">
        <v>91</v>
      </c>
      <c r="I477" s="214" t="s">
        <v>84</v>
      </c>
      <c r="J477" s="217" t="s">
        <v>85</v>
      </c>
      <c r="K477" s="218"/>
      <c r="L477" s="219" t="s">
        <v>92</v>
      </c>
      <c r="M477" s="220" t="s">
        <v>91</v>
      </c>
      <c r="N477" s="221"/>
      <c r="O477" s="222"/>
      <c r="P477" s="214" t="s">
        <v>84</v>
      </c>
      <c r="Q477" s="223" t="s">
        <v>85</v>
      </c>
      <c r="R477" s="224" t="s">
        <v>84</v>
      </c>
      <c r="S477" s="215" t="s">
        <v>91</v>
      </c>
      <c r="T477" s="225" t="s">
        <v>91</v>
      </c>
      <c r="U477" s="226" t="s">
        <v>91</v>
      </c>
      <c r="V477" s="227" t="s">
        <v>91</v>
      </c>
      <c r="W477" s="228" t="s">
        <v>91</v>
      </c>
      <c r="X477" s="160"/>
      <c r="Y477" s="212"/>
    </row>
    <row r="478" customFormat="false" ht="114.75" hidden="true" customHeight="true" outlineLevel="0" collapsed="false">
      <c r="C478" s="247"/>
      <c r="D478" s="229" t="s">
        <v>87</v>
      </c>
      <c r="E478" s="214" t="s">
        <v>84</v>
      </c>
      <c r="F478" s="162" t="s">
        <v>85</v>
      </c>
      <c r="G478" s="215" t="s">
        <v>91</v>
      </c>
      <c r="H478" s="216" t="s">
        <v>91</v>
      </c>
      <c r="I478" s="214" t="s">
        <v>84</v>
      </c>
      <c r="J478" s="217" t="s">
        <v>85</v>
      </c>
      <c r="K478" s="218"/>
      <c r="L478" s="219" t="s">
        <v>92</v>
      </c>
      <c r="M478" s="220" t="s">
        <v>91</v>
      </c>
      <c r="N478" s="221"/>
      <c r="O478" s="222"/>
      <c r="P478" s="214" t="s">
        <v>84</v>
      </c>
      <c r="Q478" s="223" t="s">
        <v>85</v>
      </c>
      <c r="R478" s="224" t="s">
        <v>84</v>
      </c>
      <c r="S478" s="215" t="s">
        <v>91</v>
      </c>
      <c r="T478" s="225" t="s">
        <v>91</v>
      </c>
      <c r="U478" s="226" t="s">
        <v>91</v>
      </c>
      <c r="V478" s="227" t="s">
        <v>91</v>
      </c>
      <c r="W478" s="228" t="s">
        <v>91</v>
      </c>
      <c r="X478" s="160"/>
      <c r="Y478" s="212"/>
    </row>
    <row r="479" customFormat="false" ht="114.75" hidden="true" customHeight="true" outlineLevel="0" collapsed="false">
      <c r="C479" s="247"/>
      <c r="D479" s="229"/>
      <c r="E479" s="230" t="s">
        <v>84</v>
      </c>
      <c r="F479" s="231" t="s">
        <v>85</v>
      </c>
      <c r="G479" s="232" t="s">
        <v>91</v>
      </c>
      <c r="H479" s="233" t="s">
        <v>91</v>
      </c>
      <c r="I479" s="230" t="s">
        <v>84</v>
      </c>
      <c r="J479" s="234" t="s">
        <v>85</v>
      </c>
      <c r="K479" s="235"/>
      <c r="L479" s="236" t="s">
        <v>92</v>
      </c>
      <c r="M479" s="237" t="s">
        <v>91</v>
      </c>
      <c r="N479" s="238"/>
      <c r="O479" s="239"/>
      <c r="P479" s="230" t="s">
        <v>84</v>
      </c>
      <c r="Q479" s="240" t="s">
        <v>85</v>
      </c>
      <c r="R479" s="241" t="s">
        <v>84</v>
      </c>
      <c r="S479" s="232" t="s">
        <v>91</v>
      </c>
      <c r="T479" s="242" t="s">
        <v>91</v>
      </c>
      <c r="U479" s="243" t="s">
        <v>91</v>
      </c>
      <c r="V479" s="244" t="s">
        <v>91</v>
      </c>
      <c r="W479" s="245" t="s">
        <v>91</v>
      </c>
      <c r="X479" s="246"/>
      <c r="Y479" s="212"/>
    </row>
    <row r="480" customFormat="false" ht="114.75" hidden="true" customHeight="true" outlineLevel="0" collapsed="false">
      <c r="B480" s="193" t="s">
        <v>270</v>
      </c>
      <c r="C480" s="247" t="s">
        <v>271</v>
      </c>
      <c r="D480" s="248"/>
      <c r="E480" s="249" t="s">
        <v>84</v>
      </c>
      <c r="F480" s="250" t="s">
        <v>85</v>
      </c>
      <c r="G480" s="251" t="s">
        <v>91</v>
      </c>
      <c r="H480" s="252"/>
      <c r="I480" s="249" t="s">
        <v>84</v>
      </c>
      <c r="J480" s="253" t="s">
        <v>85</v>
      </c>
      <c r="K480" s="254"/>
      <c r="L480" s="255" t="s">
        <v>92</v>
      </c>
      <c r="M480" s="256" t="s">
        <v>91</v>
      </c>
      <c r="N480" s="257"/>
      <c r="O480" s="258"/>
      <c r="P480" s="249" t="s">
        <v>84</v>
      </c>
      <c r="Q480" s="259" t="s">
        <v>85</v>
      </c>
      <c r="R480" s="260" t="s">
        <v>84</v>
      </c>
      <c r="S480" s="251" t="s">
        <v>91</v>
      </c>
      <c r="T480" s="261"/>
      <c r="U480" s="262" t="s">
        <v>91</v>
      </c>
      <c r="V480" s="263" t="s">
        <v>91</v>
      </c>
      <c r="W480" s="264" t="s">
        <v>91</v>
      </c>
      <c r="X480" s="265"/>
      <c r="Y480" s="266"/>
    </row>
    <row r="481" customFormat="false" ht="114.75" hidden="true" customHeight="true" outlineLevel="0" collapsed="false">
      <c r="C481" s="247"/>
      <c r="D481" s="248"/>
      <c r="E481" s="214" t="s">
        <v>84</v>
      </c>
      <c r="F481" s="162" t="s">
        <v>85</v>
      </c>
      <c r="G481" s="215" t="s">
        <v>91</v>
      </c>
      <c r="H481" s="216" t="s">
        <v>91</v>
      </c>
      <c r="I481" s="214" t="s">
        <v>84</v>
      </c>
      <c r="J481" s="217" t="s">
        <v>85</v>
      </c>
      <c r="K481" s="218"/>
      <c r="L481" s="219" t="s">
        <v>92</v>
      </c>
      <c r="M481" s="220" t="s">
        <v>91</v>
      </c>
      <c r="N481" s="221"/>
      <c r="O481" s="222"/>
      <c r="P481" s="214" t="s">
        <v>84</v>
      </c>
      <c r="Q481" s="223" t="s">
        <v>85</v>
      </c>
      <c r="R481" s="224" t="s">
        <v>84</v>
      </c>
      <c r="S481" s="215" t="s">
        <v>91</v>
      </c>
      <c r="T481" s="225" t="s">
        <v>91</v>
      </c>
      <c r="U481" s="226" t="s">
        <v>91</v>
      </c>
      <c r="V481" s="227" t="s">
        <v>91</v>
      </c>
      <c r="W481" s="228" t="s">
        <v>91</v>
      </c>
      <c r="X481" s="160"/>
      <c r="Y481" s="266"/>
    </row>
    <row r="482" customFormat="false" ht="114.75" hidden="true" customHeight="true" outlineLevel="0" collapsed="false">
      <c r="C482" s="247"/>
      <c r="D482" s="267" t="s">
        <v>87</v>
      </c>
      <c r="E482" s="214" t="s">
        <v>84</v>
      </c>
      <c r="F482" s="162" t="s">
        <v>85</v>
      </c>
      <c r="G482" s="215" t="s">
        <v>91</v>
      </c>
      <c r="H482" s="216" t="s">
        <v>91</v>
      </c>
      <c r="I482" s="214" t="s">
        <v>84</v>
      </c>
      <c r="J482" s="217" t="s">
        <v>85</v>
      </c>
      <c r="K482" s="218"/>
      <c r="L482" s="219" t="s">
        <v>92</v>
      </c>
      <c r="M482" s="220" t="s">
        <v>91</v>
      </c>
      <c r="N482" s="221"/>
      <c r="O482" s="222"/>
      <c r="P482" s="214" t="s">
        <v>84</v>
      </c>
      <c r="Q482" s="223" t="s">
        <v>85</v>
      </c>
      <c r="R482" s="224" t="s">
        <v>84</v>
      </c>
      <c r="S482" s="215" t="s">
        <v>91</v>
      </c>
      <c r="T482" s="225" t="s">
        <v>91</v>
      </c>
      <c r="U482" s="226" t="s">
        <v>91</v>
      </c>
      <c r="V482" s="227" t="s">
        <v>91</v>
      </c>
      <c r="W482" s="228" t="s">
        <v>91</v>
      </c>
      <c r="X482" s="160"/>
      <c r="Y482" s="266"/>
    </row>
    <row r="483" customFormat="false" ht="114.75" hidden="true" customHeight="true" outlineLevel="0" collapsed="false">
      <c r="C483" s="247"/>
      <c r="D483" s="267"/>
      <c r="E483" s="268" t="s">
        <v>84</v>
      </c>
      <c r="F483" s="164" t="s">
        <v>85</v>
      </c>
      <c r="G483" s="269" t="s">
        <v>91</v>
      </c>
      <c r="H483" s="270" t="s">
        <v>91</v>
      </c>
      <c r="I483" s="268" t="s">
        <v>84</v>
      </c>
      <c r="J483" s="271" t="s">
        <v>85</v>
      </c>
      <c r="K483" s="272"/>
      <c r="L483" s="273" t="s">
        <v>92</v>
      </c>
      <c r="M483" s="274" t="s">
        <v>91</v>
      </c>
      <c r="N483" s="275"/>
      <c r="O483" s="276"/>
      <c r="P483" s="268" t="s">
        <v>84</v>
      </c>
      <c r="Q483" s="277" t="s">
        <v>85</v>
      </c>
      <c r="R483" s="278" t="s">
        <v>84</v>
      </c>
      <c r="S483" s="269" t="s">
        <v>91</v>
      </c>
      <c r="T483" s="279" t="s">
        <v>91</v>
      </c>
      <c r="U483" s="280" t="s">
        <v>91</v>
      </c>
      <c r="V483" s="281" t="s">
        <v>91</v>
      </c>
      <c r="W483" s="282" t="s">
        <v>91</v>
      </c>
      <c r="X483" s="176"/>
      <c r="Y483" s="266"/>
    </row>
    <row r="484" customFormat="false" ht="114.75" hidden="true" customHeight="true" outlineLevel="0" collapsed="false">
      <c r="B484" s="193" t="s">
        <v>272</v>
      </c>
      <c r="C484" s="247" t="s">
        <v>273</v>
      </c>
      <c r="D484" s="195"/>
      <c r="E484" s="196" t="s">
        <v>84</v>
      </c>
      <c r="F484" s="197" t="s">
        <v>85</v>
      </c>
      <c r="G484" s="198" t="s">
        <v>91</v>
      </c>
      <c r="H484" s="199"/>
      <c r="I484" s="196" t="s">
        <v>84</v>
      </c>
      <c r="J484" s="200" t="s">
        <v>85</v>
      </c>
      <c r="K484" s="201"/>
      <c r="L484" s="202" t="s">
        <v>92</v>
      </c>
      <c r="M484" s="203"/>
      <c r="N484" s="204"/>
      <c r="O484" s="205"/>
      <c r="P484" s="196" t="s">
        <v>84</v>
      </c>
      <c r="Q484" s="206" t="s">
        <v>85</v>
      </c>
      <c r="R484" s="207" t="s">
        <v>84</v>
      </c>
      <c r="S484" s="198" t="s">
        <v>91</v>
      </c>
      <c r="T484" s="208"/>
      <c r="U484" s="209" t="s">
        <v>91</v>
      </c>
      <c r="V484" s="210" t="s">
        <v>91</v>
      </c>
      <c r="W484" s="211" t="s">
        <v>91</v>
      </c>
      <c r="X484" s="191"/>
      <c r="Y484" s="212"/>
    </row>
    <row r="485" customFormat="false" ht="114.75" hidden="true" customHeight="true" outlineLevel="0" collapsed="false">
      <c r="C485" s="247"/>
      <c r="D485" s="195"/>
      <c r="E485" s="214" t="s">
        <v>84</v>
      </c>
      <c r="F485" s="148" t="s">
        <v>85</v>
      </c>
      <c r="G485" s="215" t="s">
        <v>91</v>
      </c>
      <c r="H485" s="216" t="s">
        <v>91</v>
      </c>
      <c r="I485" s="214" t="s">
        <v>84</v>
      </c>
      <c r="J485" s="217" t="s">
        <v>85</v>
      </c>
      <c r="K485" s="218"/>
      <c r="L485" s="219" t="s">
        <v>92</v>
      </c>
      <c r="M485" s="220" t="s">
        <v>91</v>
      </c>
      <c r="N485" s="221"/>
      <c r="O485" s="222"/>
      <c r="P485" s="214" t="s">
        <v>84</v>
      </c>
      <c r="Q485" s="223" t="s">
        <v>85</v>
      </c>
      <c r="R485" s="224" t="s">
        <v>84</v>
      </c>
      <c r="S485" s="215" t="s">
        <v>91</v>
      </c>
      <c r="T485" s="225" t="s">
        <v>91</v>
      </c>
      <c r="U485" s="226" t="s">
        <v>91</v>
      </c>
      <c r="V485" s="227" t="s">
        <v>91</v>
      </c>
      <c r="W485" s="228" t="s">
        <v>91</v>
      </c>
      <c r="X485" s="160"/>
      <c r="Y485" s="212"/>
    </row>
    <row r="486" customFormat="false" ht="114.75" hidden="true" customHeight="true" outlineLevel="0" collapsed="false">
      <c r="C486" s="247"/>
      <c r="D486" s="229" t="s">
        <v>87</v>
      </c>
      <c r="E486" s="214" t="s">
        <v>84</v>
      </c>
      <c r="F486" s="162" t="s">
        <v>85</v>
      </c>
      <c r="G486" s="215" t="s">
        <v>91</v>
      </c>
      <c r="H486" s="216" t="s">
        <v>91</v>
      </c>
      <c r="I486" s="214" t="s">
        <v>84</v>
      </c>
      <c r="J486" s="217" t="s">
        <v>85</v>
      </c>
      <c r="K486" s="218"/>
      <c r="L486" s="219" t="s">
        <v>92</v>
      </c>
      <c r="M486" s="220" t="s">
        <v>91</v>
      </c>
      <c r="N486" s="221"/>
      <c r="O486" s="222"/>
      <c r="P486" s="214" t="s">
        <v>84</v>
      </c>
      <c r="Q486" s="223" t="s">
        <v>85</v>
      </c>
      <c r="R486" s="224" t="s">
        <v>84</v>
      </c>
      <c r="S486" s="215" t="s">
        <v>91</v>
      </c>
      <c r="T486" s="225" t="s">
        <v>91</v>
      </c>
      <c r="U486" s="226" t="s">
        <v>91</v>
      </c>
      <c r="V486" s="227" t="s">
        <v>91</v>
      </c>
      <c r="W486" s="228" t="s">
        <v>91</v>
      </c>
      <c r="X486" s="160"/>
      <c r="Y486" s="212"/>
    </row>
    <row r="487" customFormat="false" ht="114.75" hidden="true" customHeight="true" outlineLevel="0" collapsed="false">
      <c r="C487" s="247"/>
      <c r="D487" s="229"/>
      <c r="E487" s="230" t="s">
        <v>84</v>
      </c>
      <c r="F487" s="231" t="s">
        <v>85</v>
      </c>
      <c r="G487" s="232" t="s">
        <v>91</v>
      </c>
      <c r="H487" s="233" t="s">
        <v>91</v>
      </c>
      <c r="I487" s="230" t="s">
        <v>84</v>
      </c>
      <c r="J487" s="234" t="s">
        <v>85</v>
      </c>
      <c r="K487" s="235"/>
      <c r="L487" s="236" t="s">
        <v>92</v>
      </c>
      <c r="M487" s="237" t="s">
        <v>91</v>
      </c>
      <c r="N487" s="238"/>
      <c r="O487" s="239"/>
      <c r="P487" s="230" t="s">
        <v>84</v>
      </c>
      <c r="Q487" s="240" t="s">
        <v>85</v>
      </c>
      <c r="R487" s="241" t="s">
        <v>84</v>
      </c>
      <c r="S487" s="232" t="s">
        <v>91</v>
      </c>
      <c r="T487" s="242" t="s">
        <v>91</v>
      </c>
      <c r="U487" s="243" t="s">
        <v>91</v>
      </c>
      <c r="V487" s="244" t="s">
        <v>91</v>
      </c>
      <c r="W487" s="245" t="s">
        <v>91</v>
      </c>
      <c r="X487" s="246"/>
      <c r="Y487" s="212"/>
    </row>
    <row r="488" customFormat="false" ht="114.75" hidden="true" customHeight="true" outlineLevel="0" collapsed="false">
      <c r="B488" s="193" t="s">
        <v>274</v>
      </c>
      <c r="C488" s="247" t="s">
        <v>275</v>
      </c>
      <c r="D488" s="248"/>
      <c r="E488" s="249" t="s">
        <v>84</v>
      </c>
      <c r="F488" s="250" t="s">
        <v>85</v>
      </c>
      <c r="G488" s="251" t="s">
        <v>91</v>
      </c>
      <c r="H488" s="252"/>
      <c r="I488" s="249" t="s">
        <v>84</v>
      </c>
      <c r="J488" s="253" t="s">
        <v>85</v>
      </c>
      <c r="K488" s="254"/>
      <c r="L488" s="255" t="s">
        <v>92</v>
      </c>
      <c r="M488" s="256" t="s">
        <v>91</v>
      </c>
      <c r="N488" s="257"/>
      <c r="O488" s="258"/>
      <c r="P488" s="249" t="s">
        <v>84</v>
      </c>
      <c r="Q488" s="259" t="s">
        <v>85</v>
      </c>
      <c r="R488" s="260" t="s">
        <v>84</v>
      </c>
      <c r="S488" s="251" t="s">
        <v>91</v>
      </c>
      <c r="T488" s="261"/>
      <c r="U488" s="262" t="s">
        <v>91</v>
      </c>
      <c r="V488" s="263" t="s">
        <v>91</v>
      </c>
      <c r="W488" s="264" t="s">
        <v>91</v>
      </c>
      <c r="X488" s="265"/>
      <c r="Y488" s="266"/>
    </row>
    <row r="489" customFormat="false" ht="114.75" hidden="true" customHeight="true" outlineLevel="0" collapsed="false">
      <c r="C489" s="247"/>
      <c r="D489" s="248"/>
      <c r="E489" s="214" t="s">
        <v>84</v>
      </c>
      <c r="F489" s="162" t="s">
        <v>85</v>
      </c>
      <c r="G489" s="215" t="s">
        <v>91</v>
      </c>
      <c r="H489" s="216" t="s">
        <v>91</v>
      </c>
      <c r="I489" s="214" t="s">
        <v>84</v>
      </c>
      <c r="J489" s="217" t="s">
        <v>85</v>
      </c>
      <c r="K489" s="218"/>
      <c r="L489" s="219" t="s">
        <v>92</v>
      </c>
      <c r="M489" s="220" t="s">
        <v>91</v>
      </c>
      <c r="N489" s="221"/>
      <c r="O489" s="222"/>
      <c r="P489" s="214" t="s">
        <v>84</v>
      </c>
      <c r="Q489" s="223" t="s">
        <v>85</v>
      </c>
      <c r="R489" s="224" t="s">
        <v>84</v>
      </c>
      <c r="S489" s="215" t="s">
        <v>91</v>
      </c>
      <c r="T489" s="225" t="s">
        <v>91</v>
      </c>
      <c r="U489" s="226" t="s">
        <v>91</v>
      </c>
      <c r="V489" s="227" t="s">
        <v>91</v>
      </c>
      <c r="W489" s="228" t="s">
        <v>91</v>
      </c>
      <c r="X489" s="160"/>
      <c r="Y489" s="266"/>
    </row>
    <row r="490" customFormat="false" ht="114.75" hidden="true" customHeight="true" outlineLevel="0" collapsed="false">
      <c r="C490" s="247"/>
      <c r="D490" s="267" t="s">
        <v>87</v>
      </c>
      <c r="E490" s="214" t="s">
        <v>84</v>
      </c>
      <c r="F490" s="162" t="s">
        <v>85</v>
      </c>
      <c r="G490" s="215" t="s">
        <v>91</v>
      </c>
      <c r="H490" s="216" t="s">
        <v>91</v>
      </c>
      <c r="I490" s="214" t="s">
        <v>84</v>
      </c>
      <c r="J490" s="217" t="s">
        <v>85</v>
      </c>
      <c r="K490" s="218"/>
      <c r="L490" s="219" t="s">
        <v>92</v>
      </c>
      <c r="M490" s="220" t="s">
        <v>91</v>
      </c>
      <c r="N490" s="221"/>
      <c r="O490" s="222"/>
      <c r="P490" s="214" t="s">
        <v>84</v>
      </c>
      <c r="Q490" s="223" t="s">
        <v>85</v>
      </c>
      <c r="R490" s="224" t="s">
        <v>84</v>
      </c>
      <c r="S490" s="215" t="s">
        <v>91</v>
      </c>
      <c r="T490" s="225" t="s">
        <v>91</v>
      </c>
      <c r="U490" s="226" t="s">
        <v>91</v>
      </c>
      <c r="V490" s="227" t="s">
        <v>91</v>
      </c>
      <c r="W490" s="228" t="s">
        <v>91</v>
      </c>
      <c r="X490" s="160"/>
      <c r="Y490" s="266"/>
    </row>
    <row r="491" customFormat="false" ht="114.75" hidden="true" customHeight="true" outlineLevel="0" collapsed="false">
      <c r="C491" s="247"/>
      <c r="D491" s="267"/>
      <c r="E491" s="268" t="s">
        <v>84</v>
      </c>
      <c r="F491" s="164" t="s">
        <v>85</v>
      </c>
      <c r="G491" s="269" t="s">
        <v>91</v>
      </c>
      <c r="H491" s="270" t="s">
        <v>91</v>
      </c>
      <c r="I491" s="268" t="s">
        <v>84</v>
      </c>
      <c r="J491" s="271" t="s">
        <v>85</v>
      </c>
      <c r="K491" s="272"/>
      <c r="L491" s="273" t="s">
        <v>92</v>
      </c>
      <c r="M491" s="274" t="s">
        <v>91</v>
      </c>
      <c r="N491" s="275"/>
      <c r="O491" s="276"/>
      <c r="P491" s="268" t="s">
        <v>84</v>
      </c>
      <c r="Q491" s="277" t="s">
        <v>85</v>
      </c>
      <c r="R491" s="278" t="s">
        <v>84</v>
      </c>
      <c r="S491" s="269" t="s">
        <v>91</v>
      </c>
      <c r="T491" s="279" t="s">
        <v>91</v>
      </c>
      <c r="U491" s="280" t="s">
        <v>91</v>
      </c>
      <c r="V491" s="281" t="s">
        <v>91</v>
      </c>
      <c r="W491" s="282" t="s">
        <v>91</v>
      </c>
      <c r="X491" s="176"/>
      <c r="Y491" s="266"/>
    </row>
    <row r="492" customFormat="false" ht="114.75" hidden="true" customHeight="true" outlineLevel="0" collapsed="false">
      <c r="B492" s="193" t="s">
        <v>276</v>
      </c>
      <c r="C492" s="247" t="s">
        <v>277</v>
      </c>
      <c r="D492" s="195"/>
      <c r="E492" s="196" t="s">
        <v>84</v>
      </c>
      <c r="F492" s="197" t="s">
        <v>85</v>
      </c>
      <c r="G492" s="198" t="s">
        <v>91</v>
      </c>
      <c r="H492" s="199"/>
      <c r="I492" s="196" t="s">
        <v>84</v>
      </c>
      <c r="J492" s="200" t="s">
        <v>85</v>
      </c>
      <c r="K492" s="201"/>
      <c r="L492" s="202" t="s">
        <v>92</v>
      </c>
      <c r="M492" s="203"/>
      <c r="N492" s="204"/>
      <c r="O492" s="205"/>
      <c r="P492" s="196" t="s">
        <v>84</v>
      </c>
      <c r="Q492" s="206" t="s">
        <v>85</v>
      </c>
      <c r="R492" s="207" t="s">
        <v>84</v>
      </c>
      <c r="S492" s="198" t="s">
        <v>91</v>
      </c>
      <c r="T492" s="208"/>
      <c r="U492" s="209" t="s">
        <v>91</v>
      </c>
      <c r="V492" s="210" t="s">
        <v>91</v>
      </c>
      <c r="W492" s="211" t="s">
        <v>91</v>
      </c>
      <c r="X492" s="191"/>
      <c r="Y492" s="212"/>
    </row>
    <row r="493" customFormat="false" ht="114.75" hidden="true" customHeight="true" outlineLevel="0" collapsed="false">
      <c r="C493" s="247"/>
      <c r="D493" s="195"/>
      <c r="E493" s="214" t="s">
        <v>84</v>
      </c>
      <c r="F493" s="148" t="s">
        <v>85</v>
      </c>
      <c r="G493" s="215" t="s">
        <v>91</v>
      </c>
      <c r="H493" s="216" t="s">
        <v>91</v>
      </c>
      <c r="I493" s="214" t="s">
        <v>84</v>
      </c>
      <c r="J493" s="217" t="s">
        <v>85</v>
      </c>
      <c r="K493" s="218"/>
      <c r="L493" s="219" t="s">
        <v>92</v>
      </c>
      <c r="M493" s="220" t="s">
        <v>91</v>
      </c>
      <c r="N493" s="221"/>
      <c r="O493" s="222"/>
      <c r="P493" s="214" t="s">
        <v>84</v>
      </c>
      <c r="Q493" s="223" t="s">
        <v>85</v>
      </c>
      <c r="R493" s="224" t="s">
        <v>84</v>
      </c>
      <c r="S493" s="215" t="s">
        <v>91</v>
      </c>
      <c r="T493" s="225" t="s">
        <v>91</v>
      </c>
      <c r="U493" s="226" t="s">
        <v>91</v>
      </c>
      <c r="V493" s="227" t="s">
        <v>91</v>
      </c>
      <c r="W493" s="228" t="s">
        <v>91</v>
      </c>
      <c r="X493" s="160"/>
      <c r="Y493" s="212"/>
    </row>
    <row r="494" customFormat="false" ht="114.75" hidden="true" customHeight="true" outlineLevel="0" collapsed="false">
      <c r="C494" s="247"/>
      <c r="D494" s="229" t="s">
        <v>87</v>
      </c>
      <c r="E494" s="214" t="s">
        <v>84</v>
      </c>
      <c r="F494" s="162" t="s">
        <v>85</v>
      </c>
      <c r="G494" s="215" t="s">
        <v>91</v>
      </c>
      <c r="H494" s="216" t="s">
        <v>91</v>
      </c>
      <c r="I494" s="214" t="s">
        <v>84</v>
      </c>
      <c r="J494" s="217" t="s">
        <v>85</v>
      </c>
      <c r="K494" s="218"/>
      <c r="L494" s="219" t="s">
        <v>92</v>
      </c>
      <c r="M494" s="220" t="s">
        <v>91</v>
      </c>
      <c r="N494" s="221"/>
      <c r="O494" s="222"/>
      <c r="P494" s="214" t="s">
        <v>84</v>
      </c>
      <c r="Q494" s="223" t="s">
        <v>85</v>
      </c>
      <c r="R494" s="224" t="s">
        <v>84</v>
      </c>
      <c r="S494" s="215" t="s">
        <v>91</v>
      </c>
      <c r="T494" s="225" t="s">
        <v>91</v>
      </c>
      <c r="U494" s="226" t="s">
        <v>91</v>
      </c>
      <c r="V494" s="227" t="s">
        <v>91</v>
      </c>
      <c r="W494" s="228" t="s">
        <v>91</v>
      </c>
      <c r="X494" s="160"/>
      <c r="Y494" s="212"/>
    </row>
    <row r="495" customFormat="false" ht="114.75" hidden="true" customHeight="true" outlineLevel="0" collapsed="false">
      <c r="C495" s="247"/>
      <c r="D495" s="229"/>
      <c r="E495" s="230" t="s">
        <v>84</v>
      </c>
      <c r="F495" s="231" t="s">
        <v>85</v>
      </c>
      <c r="G495" s="232" t="s">
        <v>91</v>
      </c>
      <c r="H495" s="233" t="s">
        <v>91</v>
      </c>
      <c r="I495" s="230" t="s">
        <v>84</v>
      </c>
      <c r="J495" s="234" t="s">
        <v>85</v>
      </c>
      <c r="K495" s="235"/>
      <c r="L495" s="236" t="s">
        <v>92</v>
      </c>
      <c r="M495" s="237" t="s">
        <v>91</v>
      </c>
      <c r="N495" s="238"/>
      <c r="O495" s="239"/>
      <c r="P495" s="230" t="s">
        <v>84</v>
      </c>
      <c r="Q495" s="240" t="s">
        <v>85</v>
      </c>
      <c r="R495" s="241" t="s">
        <v>84</v>
      </c>
      <c r="S495" s="232" t="s">
        <v>91</v>
      </c>
      <c r="T495" s="242" t="s">
        <v>91</v>
      </c>
      <c r="U495" s="243" t="s">
        <v>91</v>
      </c>
      <c r="V495" s="244" t="s">
        <v>91</v>
      </c>
      <c r="W495" s="245" t="s">
        <v>91</v>
      </c>
      <c r="X495" s="246"/>
      <c r="Y495" s="212"/>
    </row>
    <row r="496" customFormat="false" ht="114.75" hidden="true" customHeight="true" outlineLevel="0" collapsed="false">
      <c r="B496" s="193" t="s">
        <v>278</v>
      </c>
      <c r="C496" s="247" t="s">
        <v>279</v>
      </c>
      <c r="D496" s="248"/>
      <c r="E496" s="249" t="s">
        <v>84</v>
      </c>
      <c r="F496" s="250" t="s">
        <v>85</v>
      </c>
      <c r="G496" s="251" t="s">
        <v>91</v>
      </c>
      <c r="H496" s="252"/>
      <c r="I496" s="249" t="s">
        <v>84</v>
      </c>
      <c r="J496" s="253" t="s">
        <v>85</v>
      </c>
      <c r="K496" s="254"/>
      <c r="L496" s="255" t="s">
        <v>92</v>
      </c>
      <c r="M496" s="256" t="s">
        <v>91</v>
      </c>
      <c r="N496" s="257"/>
      <c r="O496" s="258"/>
      <c r="P496" s="249" t="s">
        <v>84</v>
      </c>
      <c r="Q496" s="259" t="s">
        <v>85</v>
      </c>
      <c r="R496" s="260" t="s">
        <v>84</v>
      </c>
      <c r="S496" s="251" t="s">
        <v>91</v>
      </c>
      <c r="T496" s="261"/>
      <c r="U496" s="262" t="s">
        <v>91</v>
      </c>
      <c r="V496" s="263" t="s">
        <v>91</v>
      </c>
      <c r="W496" s="264" t="s">
        <v>91</v>
      </c>
      <c r="X496" s="265"/>
      <c r="Y496" s="266"/>
    </row>
    <row r="497" customFormat="false" ht="114.75" hidden="true" customHeight="true" outlineLevel="0" collapsed="false">
      <c r="C497" s="283"/>
      <c r="D497" s="248"/>
      <c r="E497" s="214" t="s">
        <v>84</v>
      </c>
      <c r="F497" s="162" t="s">
        <v>85</v>
      </c>
      <c r="G497" s="215" t="s">
        <v>91</v>
      </c>
      <c r="H497" s="216" t="s">
        <v>91</v>
      </c>
      <c r="I497" s="214" t="s">
        <v>84</v>
      </c>
      <c r="J497" s="217" t="s">
        <v>85</v>
      </c>
      <c r="K497" s="218"/>
      <c r="L497" s="219" t="s">
        <v>92</v>
      </c>
      <c r="M497" s="220" t="s">
        <v>91</v>
      </c>
      <c r="N497" s="221"/>
      <c r="O497" s="222"/>
      <c r="P497" s="214" t="s">
        <v>84</v>
      </c>
      <c r="Q497" s="223" t="s">
        <v>85</v>
      </c>
      <c r="R497" s="224" t="s">
        <v>84</v>
      </c>
      <c r="S497" s="215" t="s">
        <v>91</v>
      </c>
      <c r="T497" s="225" t="s">
        <v>91</v>
      </c>
      <c r="U497" s="226" t="s">
        <v>91</v>
      </c>
      <c r="V497" s="227" t="s">
        <v>91</v>
      </c>
      <c r="W497" s="228" t="s">
        <v>91</v>
      </c>
      <c r="X497" s="160"/>
      <c r="Y497" s="266"/>
    </row>
    <row r="498" customFormat="false" ht="114.75" hidden="true" customHeight="true" outlineLevel="0" collapsed="false">
      <c r="C498" s="283"/>
      <c r="D498" s="267" t="s">
        <v>87</v>
      </c>
      <c r="E498" s="214" t="s">
        <v>84</v>
      </c>
      <c r="F498" s="162" t="s">
        <v>85</v>
      </c>
      <c r="G498" s="215" t="s">
        <v>91</v>
      </c>
      <c r="H498" s="216" t="s">
        <v>91</v>
      </c>
      <c r="I498" s="214" t="s">
        <v>84</v>
      </c>
      <c r="J498" s="217" t="s">
        <v>85</v>
      </c>
      <c r="K498" s="218"/>
      <c r="L498" s="219" t="s">
        <v>92</v>
      </c>
      <c r="M498" s="220" t="s">
        <v>91</v>
      </c>
      <c r="N498" s="221"/>
      <c r="O498" s="222"/>
      <c r="P498" s="214" t="s">
        <v>84</v>
      </c>
      <c r="Q498" s="223" t="s">
        <v>85</v>
      </c>
      <c r="R498" s="224" t="s">
        <v>84</v>
      </c>
      <c r="S498" s="215" t="s">
        <v>91</v>
      </c>
      <c r="T498" s="225" t="s">
        <v>91</v>
      </c>
      <c r="U498" s="226" t="s">
        <v>91</v>
      </c>
      <c r="V498" s="227" t="s">
        <v>91</v>
      </c>
      <c r="W498" s="228" t="s">
        <v>91</v>
      </c>
      <c r="X498" s="160"/>
      <c r="Y498" s="266"/>
    </row>
    <row r="499" customFormat="false" ht="114.75" hidden="true" customHeight="true" outlineLevel="0" collapsed="false">
      <c r="C499" s="283"/>
      <c r="D499" s="267"/>
      <c r="E499" s="268" t="s">
        <v>84</v>
      </c>
      <c r="F499" s="164" t="s">
        <v>85</v>
      </c>
      <c r="G499" s="269" t="s">
        <v>91</v>
      </c>
      <c r="H499" s="270" t="s">
        <v>91</v>
      </c>
      <c r="I499" s="268" t="s">
        <v>84</v>
      </c>
      <c r="J499" s="271" t="s">
        <v>85</v>
      </c>
      <c r="K499" s="272"/>
      <c r="L499" s="273" t="s">
        <v>92</v>
      </c>
      <c r="M499" s="274" t="s">
        <v>91</v>
      </c>
      <c r="N499" s="275"/>
      <c r="O499" s="276"/>
      <c r="P499" s="268" t="s">
        <v>84</v>
      </c>
      <c r="Q499" s="277" t="s">
        <v>85</v>
      </c>
      <c r="R499" s="278" t="s">
        <v>84</v>
      </c>
      <c r="S499" s="269" t="s">
        <v>91</v>
      </c>
      <c r="T499" s="279" t="s">
        <v>91</v>
      </c>
      <c r="U499" s="280" t="s">
        <v>91</v>
      </c>
      <c r="V499" s="281" t="s">
        <v>91</v>
      </c>
      <c r="W499" s="282" t="s">
        <v>91</v>
      </c>
      <c r="X499" s="176"/>
      <c r="Y499" s="266"/>
    </row>
    <row r="500" customFormat="false" ht="114.75" hidden="true" customHeight="true" outlineLevel="0" collapsed="false">
      <c r="B500" s="193" t="s">
        <v>280</v>
      </c>
      <c r="C500" s="287" t="s">
        <v>281</v>
      </c>
      <c r="D500" s="195"/>
      <c r="E500" s="196" t="s">
        <v>84</v>
      </c>
      <c r="F500" s="197" t="s">
        <v>85</v>
      </c>
      <c r="G500" s="198" t="s">
        <v>91</v>
      </c>
      <c r="H500" s="199"/>
      <c r="I500" s="196" t="s">
        <v>84</v>
      </c>
      <c r="J500" s="200" t="s">
        <v>85</v>
      </c>
      <c r="K500" s="201"/>
      <c r="L500" s="202" t="s">
        <v>92</v>
      </c>
      <c r="M500" s="203"/>
      <c r="N500" s="204"/>
      <c r="O500" s="205"/>
      <c r="P500" s="196" t="s">
        <v>84</v>
      </c>
      <c r="Q500" s="206" t="s">
        <v>85</v>
      </c>
      <c r="R500" s="207" t="s">
        <v>84</v>
      </c>
      <c r="S500" s="198" t="s">
        <v>91</v>
      </c>
      <c r="T500" s="208"/>
      <c r="U500" s="209" t="s">
        <v>91</v>
      </c>
      <c r="V500" s="210" t="s">
        <v>91</v>
      </c>
      <c r="W500" s="211" t="s">
        <v>91</v>
      </c>
      <c r="X500" s="191"/>
      <c r="Y500" s="212"/>
    </row>
    <row r="501" customFormat="false" ht="114.75" hidden="true" customHeight="true" outlineLevel="0" collapsed="false">
      <c r="C501" s="285"/>
      <c r="D501" s="195"/>
      <c r="E501" s="214" t="s">
        <v>84</v>
      </c>
      <c r="F501" s="148" t="s">
        <v>85</v>
      </c>
      <c r="G501" s="215" t="s">
        <v>91</v>
      </c>
      <c r="H501" s="216" t="s">
        <v>91</v>
      </c>
      <c r="I501" s="214" t="s">
        <v>84</v>
      </c>
      <c r="J501" s="217" t="s">
        <v>85</v>
      </c>
      <c r="K501" s="218"/>
      <c r="L501" s="219" t="s">
        <v>92</v>
      </c>
      <c r="M501" s="220" t="s">
        <v>91</v>
      </c>
      <c r="N501" s="221"/>
      <c r="O501" s="222"/>
      <c r="P501" s="214" t="s">
        <v>84</v>
      </c>
      <c r="Q501" s="223" t="s">
        <v>85</v>
      </c>
      <c r="R501" s="224" t="s">
        <v>84</v>
      </c>
      <c r="S501" s="215" t="s">
        <v>91</v>
      </c>
      <c r="T501" s="225" t="s">
        <v>91</v>
      </c>
      <c r="U501" s="226" t="s">
        <v>91</v>
      </c>
      <c r="V501" s="227" t="s">
        <v>91</v>
      </c>
      <c r="W501" s="228" t="s">
        <v>91</v>
      </c>
      <c r="X501" s="160"/>
      <c r="Y501" s="212"/>
    </row>
    <row r="502" customFormat="false" ht="114.75" hidden="true" customHeight="true" outlineLevel="0" collapsed="false">
      <c r="C502" s="285"/>
      <c r="D502" s="229" t="s">
        <v>87</v>
      </c>
      <c r="E502" s="214" t="s">
        <v>84</v>
      </c>
      <c r="F502" s="162" t="s">
        <v>85</v>
      </c>
      <c r="G502" s="215" t="s">
        <v>91</v>
      </c>
      <c r="H502" s="216" t="s">
        <v>91</v>
      </c>
      <c r="I502" s="214" t="s">
        <v>84</v>
      </c>
      <c r="J502" s="217" t="s">
        <v>85</v>
      </c>
      <c r="K502" s="218"/>
      <c r="L502" s="219" t="s">
        <v>92</v>
      </c>
      <c r="M502" s="220" t="s">
        <v>91</v>
      </c>
      <c r="N502" s="221"/>
      <c r="O502" s="222"/>
      <c r="P502" s="214" t="s">
        <v>84</v>
      </c>
      <c r="Q502" s="223" t="s">
        <v>85</v>
      </c>
      <c r="R502" s="224" t="s">
        <v>84</v>
      </c>
      <c r="S502" s="215" t="s">
        <v>91</v>
      </c>
      <c r="T502" s="225" t="s">
        <v>91</v>
      </c>
      <c r="U502" s="226" t="s">
        <v>91</v>
      </c>
      <c r="V502" s="227" t="s">
        <v>91</v>
      </c>
      <c r="W502" s="228" t="s">
        <v>91</v>
      </c>
      <c r="X502" s="160"/>
      <c r="Y502" s="212"/>
    </row>
    <row r="503" customFormat="false" ht="114.75" hidden="true" customHeight="true" outlineLevel="0" collapsed="false">
      <c r="C503" s="285"/>
      <c r="D503" s="229"/>
      <c r="E503" s="230" t="s">
        <v>84</v>
      </c>
      <c r="F503" s="231" t="s">
        <v>85</v>
      </c>
      <c r="G503" s="232" t="s">
        <v>91</v>
      </c>
      <c r="H503" s="233" t="s">
        <v>91</v>
      </c>
      <c r="I503" s="230" t="s">
        <v>84</v>
      </c>
      <c r="J503" s="234" t="s">
        <v>85</v>
      </c>
      <c r="K503" s="235"/>
      <c r="L503" s="236" t="s">
        <v>92</v>
      </c>
      <c r="M503" s="237" t="s">
        <v>91</v>
      </c>
      <c r="N503" s="238"/>
      <c r="O503" s="239"/>
      <c r="P503" s="230" t="s">
        <v>84</v>
      </c>
      <c r="Q503" s="240" t="s">
        <v>85</v>
      </c>
      <c r="R503" s="241" t="s">
        <v>84</v>
      </c>
      <c r="S503" s="232" t="s">
        <v>91</v>
      </c>
      <c r="T503" s="242" t="s">
        <v>91</v>
      </c>
      <c r="U503" s="243" t="s">
        <v>91</v>
      </c>
      <c r="V503" s="244" t="s">
        <v>91</v>
      </c>
      <c r="W503" s="245" t="s">
        <v>91</v>
      </c>
      <c r="X503" s="246"/>
      <c r="Y503" s="212"/>
    </row>
    <row r="504" customFormat="false" ht="114.75" hidden="true" customHeight="true" outlineLevel="0" collapsed="false">
      <c r="C504" s="285"/>
      <c r="D504" s="248"/>
      <c r="E504" s="249" t="s">
        <v>84</v>
      </c>
      <c r="F504" s="250" t="s">
        <v>85</v>
      </c>
      <c r="G504" s="251" t="s">
        <v>91</v>
      </c>
      <c r="H504" s="252"/>
      <c r="I504" s="249" t="s">
        <v>84</v>
      </c>
      <c r="J504" s="253" t="s">
        <v>85</v>
      </c>
      <c r="K504" s="254"/>
      <c r="L504" s="255" t="s">
        <v>92</v>
      </c>
      <c r="M504" s="256" t="s">
        <v>91</v>
      </c>
      <c r="N504" s="257"/>
      <c r="O504" s="258"/>
      <c r="P504" s="249" t="s">
        <v>84</v>
      </c>
      <c r="Q504" s="259" t="s">
        <v>85</v>
      </c>
      <c r="R504" s="260" t="s">
        <v>84</v>
      </c>
      <c r="S504" s="251" t="s">
        <v>91</v>
      </c>
      <c r="T504" s="261"/>
      <c r="U504" s="262" t="s">
        <v>91</v>
      </c>
      <c r="V504" s="263" t="s">
        <v>91</v>
      </c>
      <c r="W504" s="264" t="s">
        <v>91</v>
      </c>
      <c r="X504" s="265"/>
      <c r="Y504" s="266"/>
    </row>
    <row r="505" customFormat="false" ht="114.75" hidden="true" customHeight="true" outlineLevel="0" collapsed="false">
      <c r="C505" s="285"/>
      <c r="D505" s="248"/>
      <c r="E505" s="214" t="s">
        <v>84</v>
      </c>
      <c r="F505" s="162" t="s">
        <v>85</v>
      </c>
      <c r="G505" s="215" t="s">
        <v>91</v>
      </c>
      <c r="H505" s="216" t="s">
        <v>91</v>
      </c>
      <c r="I505" s="214" t="s">
        <v>84</v>
      </c>
      <c r="J505" s="217" t="s">
        <v>85</v>
      </c>
      <c r="K505" s="218"/>
      <c r="L505" s="219" t="s">
        <v>92</v>
      </c>
      <c r="M505" s="220" t="s">
        <v>91</v>
      </c>
      <c r="N505" s="221"/>
      <c r="O505" s="222"/>
      <c r="P505" s="214" t="s">
        <v>84</v>
      </c>
      <c r="Q505" s="223" t="s">
        <v>85</v>
      </c>
      <c r="R505" s="224" t="s">
        <v>84</v>
      </c>
      <c r="S505" s="215" t="s">
        <v>91</v>
      </c>
      <c r="T505" s="225" t="s">
        <v>91</v>
      </c>
      <c r="U505" s="226" t="s">
        <v>91</v>
      </c>
      <c r="V505" s="227" t="s">
        <v>91</v>
      </c>
      <c r="W505" s="228" t="s">
        <v>91</v>
      </c>
      <c r="X505" s="160"/>
      <c r="Y505" s="266"/>
    </row>
    <row r="506" customFormat="false" ht="114.75" hidden="true" customHeight="true" outlineLevel="0" collapsed="false">
      <c r="C506" s="285"/>
      <c r="D506" s="267" t="s">
        <v>87</v>
      </c>
      <c r="E506" s="214" t="s">
        <v>84</v>
      </c>
      <c r="F506" s="162" t="s">
        <v>85</v>
      </c>
      <c r="G506" s="215" t="s">
        <v>91</v>
      </c>
      <c r="H506" s="216" t="s">
        <v>91</v>
      </c>
      <c r="I506" s="214" t="s">
        <v>84</v>
      </c>
      <c r="J506" s="217" t="s">
        <v>85</v>
      </c>
      <c r="K506" s="218"/>
      <c r="L506" s="219" t="s">
        <v>92</v>
      </c>
      <c r="M506" s="220" t="s">
        <v>91</v>
      </c>
      <c r="N506" s="221"/>
      <c r="O506" s="222"/>
      <c r="P506" s="214" t="s">
        <v>84</v>
      </c>
      <c r="Q506" s="223" t="s">
        <v>85</v>
      </c>
      <c r="R506" s="224" t="s">
        <v>84</v>
      </c>
      <c r="S506" s="215" t="s">
        <v>91</v>
      </c>
      <c r="T506" s="225" t="s">
        <v>91</v>
      </c>
      <c r="U506" s="226" t="s">
        <v>91</v>
      </c>
      <c r="V506" s="227" t="s">
        <v>91</v>
      </c>
      <c r="W506" s="228" t="s">
        <v>91</v>
      </c>
      <c r="X506" s="160"/>
      <c r="Y506" s="266"/>
    </row>
    <row r="507" customFormat="false" ht="114.75" hidden="true" customHeight="true" outlineLevel="0" collapsed="false">
      <c r="C507" s="285"/>
      <c r="D507" s="267"/>
      <c r="E507" s="268" t="s">
        <v>84</v>
      </c>
      <c r="F507" s="164" t="s">
        <v>85</v>
      </c>
      <c r="G507" s="269" t="s">
        <v>91</v>
      </c>
      <c r="H507" s="270" t="s">
        <v>91</v>
      </c>
      <c r="I507" s="268" t="s">
        <v>84</v>
      </c>
      <c r="J507" s="271" t="s">
        <v>85</v>
      </c>
      <c r="K507" s="272"/>
      <c r="L507" s="273" t="s">
        <v>92</v>
      </c>
      <c r="M507" s="274" t="s">
        <v>91</v>
      </c>
      <c r="N507" s="275"/>
      <c r="O507" s="276"/>
      <c r="P507" s="268" t="s">
        <v>84</v>
      </c>
      <c r="Q507" s="277" t="s">
        <v>85</v>
      </c>
      <c r="R507" s="278" t="s">
        <v>84</v>
      </c>
      <c r="S507" s="269" t="s">
        <v>91</v>
      </c>
      <c r="T507" s="279" t="s">
        <v>91</v>
      </c>
      <c r="U507" s="280" t="s">
        <v>91</v>
      </c>
      <c r="V507" s="281" t="s">
        <v>91</v>
      </c>
      <c r="W507" s="282" t="s">
        <v>91</v>
      </c>
      <c r="X507" s="176"/>
      <c r="Y507" s="266"/>
    </row>
    <row r="508" customFormat="false" ht="114.75" hidden="true" customHeight="true" outlineLevel="0" collapsed="false">
      <c r="C508" s="285"/>
      <c r="D508" s="195"/>
      <c r="E508" s="196" t="s">
        <v>84</v>
      </c>
      <c r="F508" s="197" t="s">
        <v>85</v>
      </c>
      <c r="G508" s="198" t="s">
        <v>91</v>
      </c>
      <c r="H508" s="199"/>
      <c r="I508" s="196" t="s">
        <v>84</v>
      </c>
      <c r="J508" s="200" t="s">
        <v>85</v>
      </c>
      <c r="K508" s="201"/>
      <c r="L508" s="202" t="s">
        <v>92</v>
      </c>
      <c r="M508" s="203"/>
      <c r="N508" s="204"/>
      <c r="O508" s="205"/>
      <c r="P508" s="196" t="s">
        <v>84</v>
      </c>
      <c r="Q508" s="206" t="s">
        <v>85</v>
      </c>
      <c r="R508" s="207" t="s">
        <v>84</v>
      </c>
      <c r="S508" s="198" t="s">
        <v>91</v>
      </c>
      <c r="T508" s="208"/>
      <c r="U508" s="209" t="s">
        <v>91</v>
      </c>
      <c r="V508" s="210" t="s">
        <v>91</v>
      </c>
      <c r="W508" s="211" t="s">
        <v>91</v>
      </c>
      <c r="X508" s="191"/>
      <c r="Y508" s="212"/>
    </row>
    <row r="509" customFormat="false" ht="114.75" hidden="true" customHeight="true" outlineLevel="0" collapsed="false">
      <c r="C509" s="285"/>
      <c r="D509" s="195"/>
      <c r="E509" s="214" t="s">
        <v>84</v>
      </c>
      <c r="F509" s="148" t="s">
        <v>85</v>
      </c>
      <c r="G509" s="215" t="s">
        <v>91</v>
      </c>
      <c r="H509" s="216" t="s">
        <v>91</v>
      </c>
      <c r="I509" s="214" t="s">
        <v>84</v>
      </c>
      <c r="J509" s="217" t="s">
        <v>85</v>
      </c>
      <c r="K509" s="218"/>
      <c r="L509" s="219" t="s">
        <v>92</v>
      </c>
      <c r="M509" s="220" t="s">
        <v>91</v>
      </c>
      <c r="N509" s="221"/>
      <c r="O509" s="222"/>
      <c r="P509" s="214" t="s">
        <v>84</v>
      </c>
      <c r="Q509" s="223" t="s">
        <v>85</v>
      </c>
      <c r="R509" s="224" t="s">
        <v>84</v>
      </c>
      <c r="S509" s="215" t="s">
        <v>91</v>
      </c>
      <c r="T509" s="225" t="s">
        <v>91</v>
      </c>
      <c r="U509" s="226" t="s">
        <v>91</v>
      </c>
      <c r="V509" s="227" t="s">
        <v>91</v>
      </c>
      <c r="W509" s="228" t="s">
        <v>91</v>
      </c>
      <c r="X509" s="160"/>
      <c r="Y509" s="212"/>
    </row>
    <row r="510" customFormat="false" ht="114.75" hidden="true" customHeight="true" outlineLevel="0" collapsed="false">
      <c r="C510" s="285"/>
      <c r="D510" s="229" t="s">
        <v>87</v>
      </c>
      <c r="E510" s="214" t="s">
        <v>84</v>
      </c>
      <c r="F510" s="162" t="s">
        <v>85</v>
      </c>
      <c r="G510" s="215" t="s">
        <v>91</v>
      </c>
      <c r="H510" s="216" t="s">
        <v>91</v>
      </c>
      <c r="I510" s="214" t="s">
        <v>84</v>
      </c>
      <c r="J510" s="217" t="s">
        <v>85</v>
      </c>
      <c r="K510" s="218"/>
      <c r="L510" s="219" t="s">
        <v>92</v>
      </c>
      <c r="M510" s="220" t="s">
        <v>91</v>
      </c>
      <c r="N510" s="221"/>
      <c r="O510" s="222"/>
      <c r="P510" s="214" t="s">
        <v>84</v>
      </c>
      <c r="Q510" s="223" t="s">
        <v>85</v>
      </c>
      <c r="R510" s="224" t="s">
        <v>84</v>
      </c>
      <c r="S510" s="215" t="s">
        <v>91</v>
      </c>
      <c r="T510" s="225" t="s">
        <v>91</v>
      </c>
      <c r="U510" s="226" t="s">
        <v>91</v>
      </c>
      <c r="V510" s="227" t="s">
        <v>91</v>
      </c>
      <c r="W510" s="228" t="s">
        <v>91</v>
      </c>
      <c r="X510" s="160"/>
      <c r="Y510" s="212"/>
    </row>
    <row r="511" customFormat="false" ht="114.75" hidden="true" customHeight="true" outlineLevel="0" collapsed="false">
      <c r="C511" s="285"/>
      <c r="D511" s="229"/>
      <c r="E511" s="230" t="s">
        <v>84</v>
      </c>
      <c r="F511" s="231" t="s">
        <v>85</v>
      </c>
      <c r="G511" s="232" t="s">
        <v>91</v>
      </c>
      <c r="H511" s="233" t="s">
        <v>91</v>
      </c>
      <c r="I511" s="230" t="s">
        <v>84</v>
      </c>
      <c r="J511" s="234" t="s">
        <v>85</v>
      </c>
      <c r="K511" s="235"/>
      <c r="L511" s="236" t="s">
        <v>92</v>
      </c>
      <c r="M511" s="237" t="s">
        <v>91</v>
      </c>
      <c r="N511" s="238"/>
      <c r="O511" s="239"/>
      <c r="P511" s="230" t="s">
        <v>84</v>
      </c>
      <c r="Q511" s="240" t="s">
        <v>85</v>
      </c>
      <c r="R511" s="241" t="s">
        <v>84</v>
      </c>
      <c r="S511" s="232" t="s">
        <v>91</v>
      </c>
      <c r="T511" s="242" t="s">
        <v>91</v>
      </c>
      <c r="U511" s="243" t="s">
        <v>91</v>
      </c>
      <c r="V511" s="244" t="s">
        <v>91</v>
      </c>
      <c r="W511" s="245" t="s">
        <v>91</v>
      </c>
      <c r="X511" s="246"/>
      <c r="Y511" s="212"/>
    </row>
    <row r="512" customFormat="false" ht="114.75" hidden="true" customHeight="true" outlineLevel="0" collapsed="false">
      <c r="C512" s="285"/>
      <c r="D512" s="248"/>
      <c r="E512" s="249" t="s">
        <v>84</v>
      </c>
      <c r="F512" s="250" t="s">
        <v>85</v>
      </c>
      <c r="G512" s="251" t="s">
        <v>91</v>
      </c>
      <c r="H512" s="252"/>
      <c r="I512" s="249" t="s">
        <v>84</v>
      </c>
      <c r="J512" s="253" t="s">
        <v>85</v>
      </c>
      <c r="K512" s="254"/>
      <c r="L512" s="255" t="s">
        <v>92</v>
      </c>
      <c r="M512" s="256" t="s">
        <v>91</v>
      </c>
      <c r="N512" s="257"/>
      <c r="O512" s="258"/>
      <c r="P512" s="249" t="s">
        <v>84</v>
      </c>
      <c r="Q512" s="259" t="s">
        <v>85</v>
      </c>
      <c r="R512" s="260" t="s">
        <v>84</v>
      </c>
      <c r="S512" s="251" t="s">
        <v>91</v>
      </c>
      <c r="T512" s="261"/>
      <c r="U512" s="262" t="s">
        <v>91</v>
      </c>
      <c r="V512" s="263" t="s">
        <v>91</v>
      </c>
      <c r="W512" s="264" t="s">
        <v>91</v>
      </c>
      <c r="X512" s="265"/>
      <c r="Y512" s="266"/>
    </row>
    <row r="513" customFormat="false" ht="114.75" hidden="true" customHeight="true" outlineLevel="0" collapsed="false">
      <c r="C513" s="285"/>
      <c r="D513" s="248"/>
      <c r="E513" s="214" t="s">
        <v>84</v>
      </c>
      <c r="F513" s="162" t="s">
        <v>85</v>
      </c>
      <c r="G513" s="215" t="s">
        <v>91</v>
      </c>
      <c r="H513" s="216" t="s">
        <v>91</v>
      </c>
      <c r="I513" s="214" t="s">
        <v>84</v>
      </c>
      <c r="J513" s="217" t="s">
        <v>85</v>
      </c>
      <c r="K513" s="218"/>
      <c r="L513" s="219" t="s">
        <v>92</v>
      </c>
      <c r="M513" s="220" t="s">
        <v>91</v>
      </c>
      <c r="N513" s="221"/>
      <c r="O513" s="222"/>
      <c r="P513" s="214" t="s">
        <v>84</v>
      </c>
      <c r="Q513" s="223" t="s">
        <v>85</v>
      </c>
      <c r="R513" s="224" t="s">
        <v>84</v>
      </c>
      <c r="S513" s="215" t="s">
        <v>91</v>
      </c>
      <c r="T513" s="225" t="s">
        <v>91</v>
      </c>
      <c r="U513" s="226" t="s">
        <v>91</v>
      </c>
      <c r="V513" s="227" t="s">
        <v>91</v>
      </c>
      <c r="W513" s="228" t="s">
        <v>91</v>
      </c>
      <c r="X513" s="160"/>
      <c r="Y513" s="266"/>
    </row>
    <row r="514" customFormat="false" ht="114.75" hidden="true" customHeight="true" outlineLevel="0" collapsed="false">
      <c r="C514" s="285"/>
      <c r="D514" s="267" t="s">
        <v>87</v>
      </c>
      <c r="E514" s="214" t="s">
        <v>84</v>
      </c>
      <c r="F514" s="162" t="s">
        <v>85</v>
      </c>
      <c r="G514" s="215" t="s">
        <v>91</v>
      </c>
      <c r="H514" s="216" t="s">
        <v>91</v>
      </c>
      <c r="I514" s="214" t="s">
        <v>84</v>
      </c>
      <c r="J514" s="217" t="s">
        <v>85</v>
      </c>
      <c r="K514" s="218"/>
      <c r="L514" s="219" t="s">
        <v>92</v>
      </c>
      <c r="M514" s="220" t="s">
        <v>91</v>
      </c>
      <c r="N514" s="221"/>
      <c r="O514" s="222"/>
      <c r="P514" s="214" t="s">
        <v>84</v>
      </c>
      <c r="Q514" s="223" t="s">
        <v>85</v>
      </c>
      <c r="R514" s="224" t="s">
        <v>84</v>
      </c>
      <c r="S514" s="215" t="s">
        <v>91</v>
      </c>
      <c r="T514" s="225" t="s">
        <v>91</v>
      </c>
      <c r="U514" s="226" t="s">
        <v>91</v>
      </c>
      <c r="V514" s="227" t="s">
        <v>91</v>
      </c>
      <c r="W514" s="228" t="s">
        <v>91</v>
      </c>
      <c r="X514" s="160"/>
      <c r="Y514" s="266"/>
    </row>
    <row r="515" customFormat="false" ht="114.75" hidden="true" customHeight="true" outlineLevel="0" collapsed="false">
      <c r="C515" s="285"/>
      <c r="D515" s="267"/>
      <c r="E515" s="268" t="s">
        <v>84</v>
      </c>
      <c r="F515" s="164" t="s">
        <v>85</v>
      </c>
      <c r="G515" s="269" t="s">
        <v>91</v>
      </c>
      <c r="H515" s="270" t="s">
        <v>91</v>
      </c>
      <c r="I515" s="268" t="s">
        <v>84</v>
      </c>
      <c r="J515" s="271" t="s">
        <v>85</v>
      </c>
      <c r="K515" s="272"/>
      <c r="L515" s="273" t="s">
        <v>92</v>
      </c>
      <c r="M515" s="274" t="s">
        <v>91</v>
      </c>
      <c r="N515" s="275"/>
      <c r="O515" s="276"/>
      <c r="P515" s="268" t="s">
        <v>84</v>
      </c>
      <c r="Q515" s="277" t="s">
        <v>85</v>
      </c>
      <c r="R515" s="278" t="s">
        <v>84</v>
      </c>
      <c r="S515" s="269" t="s">
        <v>91</v>
      </c>
      <c r="T515" s="279" t="s">
        <v>91</v>
      </c>
      <c r="U515" s="280" t="s">
        <v>91</v>
      </c>
      <c r="V515" s="281" t="s">
        <v>91</v>
      </c>
      <c r="W515" s="282" t="s">
        <v>91</v>
      </c>
      <c r="X515" s="176"/>
      <c r="Y515" s="266"/>
    </row>
    <row r="516" customFormat="false" ht="114.75" hidden="true" customHeight="true" outlineLevel="0" collapsed="false">
      <c r="A516" s="193" t="s">
        <v>282</v>
      </c>
      <c r="B516" s="193" t="s">
        <v>283</v>
      </c>
      <c r="C516" s="194" t="s">
        <v>284</v>
      </c>
      <c r="D516" s="195"/>
      <c r="E516" s="196" t="s">
        <v>84</v>
      </c>
      <c r="F516" s="197" t="s">
        <v>85</v>
      </c>
      <c r="G516" s="198" t="s">
        <v>91</v>
      </c>
      <c r="H516" s="199"/>
      <c r="I516" s="196" t="s">
        <v>84</v>
      </c>
      <c r="J516" s="200" t="s">
        <v>85</v>
      </c>
      <c r="K516" s="201"/>
      <c r="L516" s="202" t="s">
        <v>92</v>
      </c>
      <c r="M516" s="203"/>
      <c r="N516" s="204"/>
      <c r="O516" s="205"/>
      <c r="P516" s="196" t="s">
        <v>84</v>
      </c>
      <c r="Q516" s="206" t="s">
        <v>85</v>
      </c>
      <c r="R516" s="207" t="s">
        <v>84</v>
      </c>
      <c r="S516" s="198" t="s">
        <v>91</v>
      </c>
      <c r="T516" s="208"/>
      <c r="U516" s="209" t="s">
        <v>91</v>
      </c>
      <c r="V516" s="210" t="s">
        <v>91</v>
      </c>
      <c r="W516" s="211" t="s">
        <v>91</v>
      </c>
      <c r="X516" s="191"/>
      <c r="Y516" s="212"/>
    </row>
    <row r="517" customFormat="false" ht="114.75" hidden="true" customHeight="true" outlineLevel="0" collapsed="false">
      <c r="C517" s="286"/>
      <c r="D517" s="195"/>
      <c r="E517" s="214" t="s">
        <v>84</v>
      </c>
      <c r="F517" s="148" t="s">
        <v>85</v>
      </c>
      <c r="G517" s="215" t="s">
        <v>91</v>
      </c>
      <c r="H517" s="216" t="s">
        <v>91</v>
      </c>
      <c r="I517" s="214" t="s">
        <v>84</v>
      </c>
      <c r="J517" s="217" t="s">
        <v>85</v>
      </c>
      <c r="K517" s="218"/>
      <c r="L517" s="219" t="s">
        <v>92</v>
      </c>
      <c r="M517" s="220" t="s">
        <v>91</v>
      </c>
      <c r="N517" s="221"/>
      <c r="O517" s="222"/>
      <c r="P517" s="214" t="s">
        <v>84</v>
      </c>
      <c r="Q517" s="223" t="s">
        <v>85</v>
      </c>
      <c r="R517" s="224" t="s">
        <v>84</v>
      </c>
      <c r="S517" s="215" t="s">
        <v>91</v>
      </c>
      <c r="T517" s="225" t="s">
        <v>91</v>
      </c>
      <c r="U517" s="226" t="s">
        <v>91</v>
      </c>
      <c r="V517" s="227" t="s">
        <v>91</v>
      </c>
      <c r="W517" s="228" t="s">
        <v>91</v>
      </c>
      <c r="X517" s="160"/>
      <c r="Y517" s="212"/>
    </row>
    <row r="518" customFormat="false" ht="114.75" hidden="true" customHeight="true" outlineLevel="0" collapsed="false">
      <c r="C518" s="286"/>
      <c r="D518" s="229" t="s">
        <v>87</v>
      </c>
      <c r="E518" s="214" t="s">
        <v>84</v>
      </c>
      <c r="F518" s="162" t="s">
        <v>85</v>
      </c>
      <c r="G518" s="215" t="s">
        <v>91</v>
      </c>
      <c r="H518" s="216" t="s">
        <v>91</v>
      </c>
      <c r="I518" s="214" t="s">
        <v>84</v>
      </c>
      <c r="J518" s="217" t="s">
        <v>85</v>
      </c>
      <c r="K518" s="218"/>
      <c r="L518" s="219" t="s">
        <v>92</v>
      </c>
      <c r="M518" s="220" t="s">
        <v>91</v>
      </c>
      <c r="N518" s="221"/>
      <c r="O518" s="222"/>
      <c r="P518" s="214" t="s">
        <v>84</v>
      </c>
      <c r="Q518" s="223" t="s">
        <v>85</v>
      </c>
      <c r="R518" s="224" t="s">
        <v>84</v>
      </c>
      <c r="S518" s="215" t="s">
        <v>91</v>
      </c>
      <c r="T518" s="225" t="s">
        <v>91</v>
      </c>
      <c r="U518" s="226" t="s">
        <v>91</v>
      </c>
      <c r="V518" s="227" t="s">
        <v>91</v>
      </c>
      <c r="W518" s="228" t="s">
        <v>91</v>
      </c>
      <c r="X518" s="160"/>
      <c r="Y518" s="212"/>
    </row>
    <row r="519" customFormat="false" ht="114.75" hidden="true" customHeight="true" outlineLevel="0" collapsed="false">
      <c r="C519" s="286"/>
      <c r="D519" s="229"/>
      <c r="E519" s="230" t="s">
        <v>84</v>
      </c>
      <c r="F519" s="231" t="s">
        <v>85</v>
      </c>
      <c r="G519" s="232" t="s">
        <v>91</v>
      </c>
      <c r="H519" s="233" t="s">
        <v>91</v>
      </c>
      <c r="I519" s="230" t="s">
        <v>84</v>
      </c>
      <c r="J519" s="234" t="s">
        <v>85</v>
      </c>
      <c r="K519" s="235"/>
      <c r="L519" s="236" t="s">
        <v>92</v>
      </c>
      <c r="M519" s="237" t="s">
        <v>91</v>
      </c>
      <c r="N519" s="238"/>
      <c r="O519" s="239"/>
      <c r="P519" s="230" t="s">
        <v>84</v>
      </c>
      <c r="Q519" s="240" t="s">
        <v>85</v>
      </c>
      <c r="R519" s="241" t="s">
        <v>84</v>
      </c>
      <c r="S519" s="232" t="s">
        <v>91</v>
      </c>
      <c r="T519" s="242" t="s">
        <v>91</v>
      </c>
      <c r="U519" s="243" t="s">
        <v>91</v>
      </c>
      <c r="V519" s="244" t="s">
        <v>91</v>
      </c>
      <c r="W519" s="245" t="s">
        <v>91</v>
      </c>
      <c r="X519" s="246"/>
      <c r="Y519" s="212"/>
    </row>
    <row r="520" customFormat="false" ht="114.75" hidden="true" customHeight="true" outlineLevel="0" collapsed="false">
      <c r="B520" s="193" t="s">
        <v>285</v>
      </c>
      <c r="C520" s="247"/>
      <c r="D520" s="248"/>
      <c r="E520" s="249" t="s">
        <v>84</v>
      </c>
      <c r="F520" s="250" t="s">
        <v>85</v>
      </c>
      <c r="G520" s="251" t="s">
        <v>91</v>
      </c>
      <c r="H520" s="252"/>
      <c r="I520" s="249" t="s">
        <v>84</v>
      </c>
      <c r="J520" s="253" t="s">
        <v>85</v>
      </c>
      <c r="K520" s="254"/>
      <c r="L520" s="255" t="s">
        <v>92</v>
      </c>
      <c r="M520" s="256" t="s">
        <v>91</v>
      </c>
      <c r="N520" s="257"/>
      <c r="O520" s="258"/>
      <c r="P520" s="249" t="s">
        <v>84</v>
      </c>
      <c r="Q520" s="259" t="s">
        <v>85</v>
      </c>
      <c r="R520" s="260" t="s">
        <v>84</v>
      </c>
      <c r="S520" s="251" t="s">
        <v>91</v>
      </c>
      <c r="T520" s="261"/>
      <c r="U520" s="262" t="s">
        <v>91</v>
      </c>
      <c r="V520" s="263" t="s">
        <v>91</v>
      </c>
      <c r="W520" s="264" t="s">
        <v>91</v>
      </c>
      <c r="X520" s="265"/>
      <c r="Y520" s="266"/>
    </row>
    <row r="521" customFormat="false" ht="114.75" hidden="true" customHeight="true" outlineLevel="0" collapsed="false">
      <c r="C521" s="247"/>
      <c r="D521" s="248"/>
      <c r="E521" s="214" t="s">
        <v>84</v>
      </c>
      <c r="F521" s="162" t="s">
        <v>85</v>
      </c>
      <c r="G521" s="215" t="s">
        <v>91</v>
      </c>
      <c r="H521" s="216" t="s">
        <v>91</v>
      </c>
      <c r="I521" s="214" t="s">
        <v>84</v>
      </c>
      <c r="J521" s="217" t="s">
        <v>85</v>
      </c>
      <c r="K521" s="218"/>
      <c r="L521" s="219" t="s">
        <v>92</v>
      </c>
      <c r="M521" s="220" t="s">
        <v>91</v>
      </c>
      <c r="N521" s="221"/>
      <c r="O521" s="222"/>
      <c r="P521" s="214" t="s">
        <v>84</v>
      </c>
      <c r="Q521" s="223" t="s">
        <v>85</v>
      </c>
      <c r="R521" s="224" t="s">
        <v>84</v>
      </c>
      <c r="S521" s="215" t="s">
        <v>91</v>
      </c>
      <c r="T521" s="225" t="s">
        <v>91</v>
      </c>
      <c r="U521" s="226" t="s">
        <v>91</v>
      </c>
      <c r="V521" s="227" t="s">
        <v>91</v>
      </c>
      <c r="W521" s="228" t="s">
        <v>91</v>
      </c>
      <c r="X521" s="160"/>
      <c r="Y521" s="266"/>
    </row>
    <row r="522" customFormat="false" ht="114.75" hidden="true" customHeight="true" outlineLevel="0" collapsed="false">
      <c r="C522" s="247"/>
      <c r="D522" s="267" t="s">
        <v>87</v>
      </c>
      <c r="E522" s="214" t="s">
        <v>84</v>
      </c>
      <c r="F522" s="162" t="s">
        <v>85</v>
      </c>
      <c r="G522" s="215" t="s">
        <v>91</v>
      </c>
      <c r="H522" s="216" t="s">
        <v>91</v>
      </c>
      <c r="I522" s="214" t="s">
        <v>84</v>
      </c>
      <c r="J522" s="217" t="s">
        <v>85</v>
      </c>
      <c r="K522" s="218"/>
      <c r="L522" s="219" t="s">
        <v>92</v>
      </c>
      <c r="M522" s="220" t="s">
        <v>91</v>
      </c>
      <c r="N522" s="221"/>
      <c r="O522" s="222"/>
      <c r="P522" s="214" t="s">
        <v>84</v>
      </c>
      <c r="Q522" s="223" t="s">
        <v>85</v>
      </c>
      <c r="R522" s="224" t="s">
        <v>84</v>
      </c>
      <c r="S522" s="215" t="s">
        <v>91</v>
      </c>
      <c r="T522" s="225" t="s">
        <v>91</v>
      </c>
      <c r="U522" s="226" t="s">
        <v>91</v>
      </c>
      <c r="V522" s="227" t="s">
        <v>91</v>
      </c>
      <c r="W522" s="228" t="s">
        <v>91</v>
      </c>
      <c r="X522" s="160"/>
      <c r="Y522" s="266"/>
    </row>
    <row r="523" customFormat="false" ht="114.75" hidden="true" customHeight="true" outlineLevel="0" collapsed="false">
      <c r="C523" s="247"/>
      <c r="D523" s="267"/>
      <c r="E523" s="268" t="s">
        <v>84</v>
      </c>
      <c r="F523" s="164" t="s">
        <v>85</v>
      </c>
      <c r="G523" s="269" t="s">
        <v>91</v>
      </c>
      <c r="H523" s="270" t="s">
        <v>91</v>
      </c>
      <c r="I523" s="268" t="s">
        <v>84</v>
      </c>
      <c r="J523" s="271" t="s">
        <v>85</v>
      </c>
      <c r="K523" s="272"/>
      <c r="L523" s="273" t="s">
        <v>92</v>
      </c>
      <c r="M523" s="274" t="s">
        <v>91</v>
      </c>
      <c r="N523" s="275"/>
      <c r="O523" s="276"/>
      <c r="P523" s="268" t="s">
        <v>84</v>
      </c>
      <c r="Q523" s="277" t="s">
        <v>85</v>
      </c>
      <c r="R523" s="278" t="s">
        <v>84</v>
      </c>
      <c r="S523" s="269" t="s">
        <v>91</v>
      </c>
      <c r="T523" s="279" t="s">
        <v>91</v>
      </c>
      <c r="U523" s="280" t="s">
        <v>91</v>
      </c>
      <c r="V523" s="281" t="s">
        <v>91</v>
      </c>
      <c r="W523" s="282" t="s">
        <v>91</v>
      </c>
      <c r="X523" s="176"/>
      <c r="Y523" s="266"/>
    </row>
    <row r="524" customFormat="false" ht="114.75" hidden="true" customHeight="true" outlineLevel="0" collapsed="false">
      <c r="B524" s="193" t="s">
        <v>286</v>
      </c>
      <c r="C524" s="247" t="s">
        <v>287</v>
      </c>
      <c r="D524" s="195"/>
      <c r="E524" s="196" t="s">
        <v>84</v>
      </c>
      <c r="F524" s="197" t="s">
        <v>85</v>
      </c>
      <c r="G524" s="198" t="s">
        <v>91</v>
      </c>
      <c r="H524" s="199"/>
      <c r="I524" s="196" t="s">
        <v>84</v>
      </c>
      <c r="J524" s="200" t="s">
        <v>85</v>
      </c>
      <c r="K524" s="201"/>
      <c r="L524" s="202" t="s">
        <v>92</v>
      </c>
      <c r="M524" s="203"/>
      <c r="N524" s="204"/>
      <c r="O524" s="205"/>
      <c r="P524" s="196" t="s">
        <v>84</v>
      </c>
      <c r="Q524" s="206" t="s">
        <v>85</v>
      </c>
      <c r="R524" s="207" t="s">
        <v>84</v>
      </c>
      <c r="S524" s="198" t="s">
        <v>91</v>
      </c>
      <c r="T524" s="208"/>
      <c r="U524" s="209" t="s">
        <v>91</v>
      </c>
      <c r="V524" s="210" t="s">
        <v>91</v>
      </c>
      <c r="W524" s="211" t="s">
        <v>91</v>
      </c>
      <c r="X524" s="191"/>
      <c r="Y524" s="212"/>
    </row>
    <row r="525" customFormat="false" ht="114.75" hidden="true" customHeight="true" outlineLevel="0" collapsed="false">
      <c r="C525" s="247"/>
      <c r="D525" s="195"/>
      <c r="E525" s="214" t="s">
        <v>84</v>
      </c>
      <c r="F525" s="148" t="s">
        <v>85</v>
      </c>
      <c r="G525" s="215" t="s">
        <v>91</v>
      </c>
      <c r="H525" s="216" t="s">
        <v>91</v>
      </c>
      <c r="I525" s="214" t="s">
        <v>84</v>
      </c>
      <c r="J525" s="217" t="s">
        <v>85</v>
      </c>
      <c r="K525" s="218"/>
      <c r="L525" s="219" t="s">
        <v>92</v>
      </c>
      <c r="M525" s="220" t="s">
        <v>91</v>
      </c>
      <c r="N525" s="221"/>
      <c r="O525" s="222"/>
      <c r="P525" s="214" t="s">
        <v>84</v>
      </c>
      <c r="Q525" s="223" t="s">
        <v>85</v>
      </c>
      <c r="R525" s="224" t="s">
        <v>84</v>
      </c>
      <c r="S525" s="215" t="s">
        <v>91</v>
      </c>
      <c r="T525" s="225" t="s">
        <v>91</v>
      </c>
      <c r="U525" s="226" t="s">
        <v>91</v>
      </c>
      <c r="V525" s="227" t="s">
        <v>91</v>
      </c>
      <c r="W525" s="228" t="s">
        <v>91</v>
      </c>
      <c r="X525" s="160"/>
      <c r="Y525" s="212"/>
    </row>
    <row r="526" customFormat="false" ht="114.75" hidden="true" customHeight="true" outlineLevel="0" collapsed="false">
      <c r="C526" s="247"/>
      <c r="D526" s="229" t="s">
        <v>87</v>
      </c>
      <c r="E526" s="214" t="s">
        <v>84</v>
      </c>
      <c r="F526" s="162" t="s">
        <v>85</v>
      </c>
      <c r="G526" s="215" t="s">
        <v>91</v>
      </c>
      <c r="H526" s="216" t="s">
        <v>91</v>
      </c>
      <c r="I526" s="214" t="s">
        <v>84</v>
      </c>
      <c r="J526" s="217" t="s">
        <v>85</v>
      </c>
      <c r="K526" s="218"/>
      <c r="L526" s="219" t="s">
        <v>92</v>
      </c>
      <c r="M526" s="220" t="s">
        <v>91</v>
      </c>
      <c r="N526" s="221"/>
      <c r="O526" s="222"/>
      <c r="P526" s="214" t="s">
        <v>84</v>
      </c>
      <c r="Q526" s="223" t="s">
        <v>85</v>
      </c>
      <c r="R526" s="224" t="s">
        <v>84</v>
      </c>
      <c r="S526" s="215" t="s">
        <v>91</v>
      </c>
      <c r="T526" s="225" t="s">
        <v>91</v>
      </c>
      <c r="U526" s="226" t="s">
        <v>91</v>
      </c>
      <c r="V526" s="227" t="s">
        <v>91</v>
      </c>
      <c r="W526" s="228" t="s">
        <v>91</v>
      </c>
      <c r="X526" s="160"/>
      <c r="Y526" s="212"/>
    </row>
    <row r="527" customFormat="false" ht="114.75" hidden="true" customHeight="true" outlineLevel="0" collapsed="false">
      <c r="C527" s="247"/>
      <c r="D527" s="229"/>
      <c r="E527" s="230" t="s">
        <v>84</v>
      </c>
      <c r="F527" s="231" t="s">
        <v>85</v>
      </c>
      <c r="G527" s="232" t="s">
        <v>91</v>
      </c>
      <c r="H527" s="233" t="s">
        <v>91</v>
      </c>
      <c r="I527" s="230" t="s">
        <v>84</v>
      </c>
      <c r="J527" s="234" t="s">
        <v>85</v>
      </c>
      <c r="K527" s="235"/>
      <c r="L527" s="236" t="s">
        <v>92</v>
      </c>
      <c r="M527" s="237" t="s">
        <v>91</v>
      </c>
      <c r="N527" s="238"/>
      <c r="O527" s="239"/>
      <c r="P527" s="230" t="s">
        <v>84</v>
      </c>
      <c r="Q527" s="240" t="s">
        <v>85</v>
      </c>
      <c r="R527" s="241" t="s">
        <v>84</v>
      </c>
      <c r="S527" s="232" t="s">
        <v>91</v>
      </c>
      <c r="T527" s="242" t="s">
        <v>91</v>
      </c>
      <c r="U527" s="243" t="s">
        <v>91</v>
      </c>
      <c r="V527" s="244" t="s">
        <v>91</v>
      </c>
      <c r="W527" s="245" t="s">
        <v>91</v>
      </c>
      <c r="X527" s="246"/>
      <c r="Y527" s="212"/>
    </row>
    <row r="528" customFormat="false" ht="114.75" hidden="true" customHeight="true" outlineLevel="0" collapsed="false">
      <c r="B528" s="193" t="s">
        <v>288</v>
      </c>
      <c r="C528" s="247" t="s">
        <v>289</v>
      </c>
      <c r="D528" s="248"/>
      <c r="E528" s="249" t="s">
        <v>84</v>
      </c>
      <c r="F528" s="250" t="s">
        <v>85</v>
      </c>
      <c r="G528" s="251" t="s">
        <v>91</v>
      </c>
      <c r="H528" s="252"/>
      <c r="I528" s="249" t="s">
        <v>84</v>
      </c>
      <c r="J528" s="253" t="s">
        <v>85</v>
      </c>
      <c r="K528" s="254"/>
      <c r="L528" s="255" t="s">
        <v>92</v>
      </c>
      <c r="M528" s="256" t="s">
        <v>91</v>
      </c>
      <c r="N528" s="257"/>
      <c r="O528" s="258"/>
      <c r="P528" s="249" t="s">
        <v>84</v>
      </c>
      <c r="Q528" s="259" t="s">
        <v>85</v>
      </c>
      <c r="R528" s="260" t="s">
        <v>84</v>
      </c>
      <c r="S528" s="251" t="s">
        <v>91</v>
      </c>
      <c r="T528" s="261"/>
      <c r="U528" s="262" t="s">
        <v>91</v>
      </c>
      <c r="V528" s="263" t="s">
        <v>91</v>
      </c>
      <c r="W528" s="264" t="s">
        <v>91</v>
      </c>
      <c r="X528" s="265"/>
      <c r="Y528" s="266"/>
    </row>
    <row r="529" customFormat="false" ht="114.75" hidden="true" customHeight="true" outlineLevel="0" collapsed="false">
      <c r="C529" s="247"/>
      <c r="D529" s="248"/>
      <c r="E529" s="214" t="s">
        <v>84</v>
      </c>
      <c r="F529" s="162" t="s">
        <v>85</v>
      </c>
      <c r="G529" s="215" t="s">
        <v>91</v>
      </c>
      <c r="H529" s="216" t="s">
        <v>91</v>
      </c>
      <c r="I529" s="214" t="s">
        <v>84</v>
      </c>
      <c r="J529" s="217" t="s">
        <v>85</v>
      </c>
      <c r="K529" s="218"/>
      <c r="L529" s="219" t="s">
        <v>92</v>
      </c>
      <c r="M529" s="220" t="s">
        <v>91</v>
      </c>
      <c r="N529" s="221"/>
      <c r="O529" s="222"/>
      <c r="P529" s="214" t="s">
        <v>84</v>
      </c>
      <c r="Q529" s="223" t="s">
        <v>85</v>
      </c>
      <c r="R529" s="224" t="s">
        <v>84</v>
      </c>
      <c r="S529" s="215" t="s">
        <v>91</v>
      </c>
      <c r="T529" s="225" t="s">
        <v>91</v>
      </c>
      <c r="U529" s="226" t="s">
        <v>91</v>
      </c>
      <c r="V529" s="227" t="s">
        <v>91</v>
      </c>
      <c r="W529" s="228" t="s">
        <v>91</v>
      </c>
      <c r="X529" s="160"/>
      <c r="Y529" s="266"/>
    </row>
    <row r="530" customFormat="false" ht="114.75" hidden="true" customHeight="true" outlineLevel="0" collapsed="false">
      <c r="C530" s="247"/>
      <c r="D530" s="267" t="s">
        <v>87</v>
      </c>
      <c r="E530" s="214" t="s">
        <v>84</v>
      </c>
      <c r="F530" s="162" t="s">
        <v>85</v>
      </c>
      <c r="G530" s="215" t="s">
        <v>91</v>
      </c>
      <c r="H530" s="216" t="s">
        <v>91</v>
      </c>
      <c r="I530" s="214" t="s">
        <v>84</v>
      </c>
      <c r="J530" s="217" t="s">
        <v>85</v>
      </c>
      <c r="K530" s="218"/>
      <c r="L530" s="219" t="s">
        <v>92</v>
      </c>
      <c r="M530" s="220" t="s">
        <v>91</v>
      </c>
      <c r="N530" s="221"/>
      <c r="O530" s="222"/>
      <c r="P530" s="214" t="s">
        <v>84</v>
      </c>
      <c r="Q530" s="223" t="s">
        <v>85</v>
      </c>
      <c r="R530" s="224" t="s">
        <v>84</v>
      </c>
      <c r="S530" s="215" t="s">
        <v>91</v>
      </c>
      <c r="T530" s="225" t="s">
        <v>91</v>
      </c>
      <c r="U530" s="226" t="s">
        <v>91</v>
      </c>
      <c r="V530" s="227" t="s">
        <v>91</v>
      </c>
      <c r="W530" s="228" t="s">
        <v>91</v>
      </c>
      <c r="X530" s="160"/>
      <c r="Y530" s="266"/>
    </row>
    <row r="531" customFormat="false" ht="114.75" hidden="true" customHeight="true" outlineLevel="0" collapsed="false">
      <c r="C531" s="247"/>
      <c r="D531" s="267"/>
      <c r="E531" s="268" t="s">
        <v>84</v>
      </c>
      <c r="F531" s="164" t="s">
        <v>85</v>
      </c>
      <c r="G531" s="269" t="s">
        <v>91</v>
      </c>
      <c r="H531" s="270" t="s">
        <v>91</v>
      </c>
      <c r="I531" s="268" t="s">
        <v>84</v>
      </c>
      <c r="J531" s="271" t="s">
        <v>85</v>
      </c>
      <c r="K531" s="272"/>
      <c r="L531" s="273" t="s">
        <v>92</v>
      </c>
      <c r="M531" s="274" t="s">
        <v>91</v>
      </c>
      <c r="N531" s="275"/>
      <c r="O531" s="276"/>
      <c r="P531" s="268" t="s">
        <v>84</v>
      </c>
      <c r="Q531" s="277" t="s">
        <v>85</v>
      </c>
      <c r="R531" s="278" t="s">
        <v>84</v>
      </c>
      <c r="S531" s="269" t="s">
        <v>91</v>
      </c>
      <c r="T531" s="279" t="s">
        <v>91</v>
      </c>
      <c r="U531" s="280" t="s">
        <v>91</v>
      </c>
      <c r="V531" s="281" t="s">
        <v>91</v>
      </c>
      <c r="W531" s="282" t="s">
        <v>91</v>
      </c>
      <c r="X531" s="176"/>
      <c r="Y531" s="266"/>
    </row>
    <row r="532" customFormat="false" ht="114.75" hidden="true" customHeight="true" outlineLevel="0" collapsed="false">
      <c r="B532" s="193" t="s">
        <v>290</v>
      </c>
      <c r="C532" s="247" t="s">
        <v>291</v>
      </c>
      <c r="D532" s="195"/>
      <c r="E532" s="196" t="s">
        <v>84</v>
      </c>
      <c r="F532" s="197" t="s">
        <v>85</v>
      </c>
      <c r="G532" s="198" t="s">
        <v>91</v>
      </c>
      <c r="H532" s="199"/>
      <c r="I532" s="196" t="s">
        <v>84</v>
      </c>
      <c r="J532" s="200" t="s">
        <v>85</v>
      </c>
      <c r="K532" s="201"/>
      <c r="L532" s="202" t="s">
        <v>92</v>
      </c>
      <c r="M532" s="203"/>
      <c r="N532" s="204"/>
      <c r="O532" s="205"/>
      <c r="P532" s="196" t="s">
        <v>84</v>
      </c>
      <c r="Q532" s="206" t="s">
        <v>85</v>
      </c>
      <c r="R532" s="207" t="s">
        <v>84</v>
      </c>
      <c r="S532" s="198" t="s">
        <v>91</v>
      </c>
      <c r="T532" s="208"/>
      <c r="U532" s="209" t="s">
        <v>91</v>
      </c>
      <c r="V532" s="210" t="s">
        <v>91</v>
      </c>
      <c r="W532" s="211" t="s">
        <v>91</v>
      </c>
      <c r="X532" s="191"/>
      <c r="Y532" s="212"/>
    </row>
    <row r="533" customFormat="false" ht="114.75" hidden="true" customHeight="true" outlineLevel="0" collapsed="false">
      <c r="C533" s="247"/>
      <c r="D533" s="195"/>
      <c r="E533" s="214" t="s">
        <v>84</v>
      </c>
      <c r="F533" s="148" t="s">
        <v>85</v>
      </c>
      <c r="G533" s="215" t="s">
        <v>91</v>
      </c>
      <c r="H533" s="216" t="s">
        <v>91</v>
      </c>
      <c r="I533" s="214" t="s">
        <v>84</v>
      </c>
      <c r="J533" s="217" t="s">
        <v>85</v>
      </c>
      <c r="K533" s="218"/>
      <c r="L533" s="219" t="s">
        <v>92</v>
      </c>
      <c r="M533" s="220" t="s">
        <v>91</v>
      </c>
      <c r="N533" s="221"/>
      <c r="O533" s="222"/>
      <c r="P533" s="214" t="s">
        <v>84</v>
      </c>
      <c r="Q533" s="223" t="s">
        <v>85</v>
      </c>
      <c r="R533" s="224" t="s">
        <v>84</v>
      </c>
      <c r="S533" s="215" t="s">
        <v>91</v>
      </c>
      <c r="T533" s="225" t="s">
        <v>91</v>
      </c>
      <c r="U533" s="226" t="s">
        <v>91</v>
      </c>
      <c r="V533" s="227" t="s">
        <v>91</v>
      </c>
      <c r="W533" s="228" t="s">
        <v>91</v>
      </c>
      <c r="X533" s="160"/>
      <c r="Y533" s="212"/>
    </row>
    <row r="534" customFormat="false" ht="114.75" hidden="true" customHeight="true" outlineLevel="0" collapsed="false">
      <c r="C534" s="247"/>
      <c r="D534" s="229" t="s">
        <v>87</v>
      </c>
      <c r="E534" s="214" t="s">
        <v>84</v>
      </c>
      <c r="F534" s="162" t="s">
        <v>85</v>
      </c>
      <c r="G534" s="215" t="s">
        <v>91</v>
      </c>
      <c r="H534" s="216" t="s">
        <v>91</v>
      </c>
      <c r="I534" s="214" t="s">
        <v>84</v>
      </c>
      <c r="J534" s="217" t="s">
        <v>85</v>
      </c>
      <c r="K534" s="218"/>
      <c r="L534" s="219" t="s">
        <v>92</v>
      </c>
      <c r="M534" s="220" t="s">
        <v>91</v>
      </c>
      <c r="N534" s="221"/>
      <c r="O534" s="222"/>
      <c r="P534" s="214" t="s">
        <v>84</v>
      </c>
      <c r="Q534" s="223" t="s">
        <v>85</v>
      </c>
      <c r="R534" s="224" t="s">
        <v>84</v>
      </c>
      <c r="S534" s="215" t="s">
        <v>91</v>
      </c>
      <c r="T534" s="225" t="s">
        <v>91</v>
      </c>
      <c r="U534" s="226" t="s">
        <v>91</v>
      </c>
      <c r="V534" s="227" t="s">
        <v>91</v>
      </c>
      <c r="W534" s="228" t="s">
        <v>91</v>
      </c>
      <c r="X534" s="160"/>
      <c r="Y534" s="212"/>
    </row>
    <row r="535" customFormat="false" ht="114.75" hidden="true" customHeight="true" outlineLevel="0" collapsed="false">
      <c r="C535" s="247"/>
      <c r="D535" s="229"/>
      <c r="E535" s="230" t="s">
        <v>84</v>
      </c>
      <c r="F535" s="231" t="s">
        <v>85</v>
      </c>
      <c r="G535" s="232" t="s">
        <v>91</v>
      </c>
      <c r="H535" s="233" t="s">
        <v>91</v>
      </c>
      <c r="I535" s="230" t="s">
        <v>84</v>
      </c>
      <c r="J535" s="234" t="s">
        <v>85</v>
      </c>
      <c r="K535" s="235"/>
      <c r="L535" s="236" t="s">
        <v>92</v>
      </c>
      <c r="M535" s="237" t="s">
        <v>91</v>
      </c>
      <c r="N535" s="238"/>
      <c r="O535" s="239"/>
      <c r="P535" s="230" t="s">
        <v>84</v>
      </c>
      <c r="Q535" s="240" t="s">
        <v>85</v>
      </c>
      <c r="R535" s="241" t="s">
        <v>84</v>
      </c>
      <c r="S535" s="232" t="s">
        <v>91</v>
      </c>
      <c r="T535" s="242" t="s">
        <v>91</v>
      </c>
      <c r="U535" s="243" t="s">
        <v>91</v>
      </c>
      <c r="V535" s="244" t="s">
        <v>91</v>
      </c>
      <c r="W535" s="245" t="s">
        <v>91</v>
      </c>
      <c r="X535" s="246"/>
      <c r="Y535" s="212"/>
    </row>
    <row r="536" customFormat="false" ht="114.75" hidden="true" customHeight="true" outlineLevel="0" collapsed="false">
      <c r="B536" s="193" t="s">
        <v>292</v>
      </c>
      <c r="C536" s="247" t="s">
        <v>293</v>
      </c>
      <c r="D536" s="248"/>
      <c r="E536" s="249" t="s">
        <v>84</v>
      </c>
      <c r="F536" s="250" t="s">
        <v>85</v>
      </c>
      <c r="G536" s="251" t="s">
        <v>91</v>
      </c>
      <c r="H536" s="252"/>
      <c r="I536" s="249" t="s">
        <v>84</v>
      </c>
      <c r="J536" s="253" t="s">
        <v>85</v>
      </c>
      <c r="K536" s="254"/>
      <c r="L536" s="255" t="s">
        <v>92</v>
      </c>
      <c r="M536" s="256" t="s">
        <v>91</v>
      </c>
      <c r="N536" s="257"/>
      <c r="O536" s="258"/>
      <c r="P536" s="249" t="s">
        <v>84</v>
      </c>
      <c r="Q536" s="259" t="s">
        <v>85</v>
      </c>
      <c r="R536" s="260" t="s">
        <v>84</v>
      </c>
      <c r="S536" s="251" t="s">
        <v>91</v>
      </c>
      <c r="T536" s="261"/>
      <c r="U536" s="262" t="s">
        <v>91</v>
      </c>
      <c r="V536" s="263" t="s">
        <v>91</v>
      </c>
      <c r="W536" s="264" t="s">
        <v>91</v>
      </c>
      <c r="X536" s="265"/>
      <c r="Y536" s="266"/>
    </row>
    <row r="537" customFormat="false" ht="114.75" hidden="true" customHeight="true" outlineLevel="0" collapsed="false">
      <c r="C537" s="247"/>
      <c r="D537" s="248"/>
      <c r="E537" s="214" t="s">
        <v>84</v>
      </c>
      <c r="F537" s="162" t="s">
        <v>85</v>
      </c>
      <c r="G537" s="215" t="s">
        <v>91</v>
      </c>
      <c r="H537" s="216" t="s">
        <v>91</v>
      </c>
      <c r="I537" s="214" t="s">
        <v>84</v>
      </c>
      <c r="J537" s="217" t="s">
        <v>85</v>
      </c>
      <c r="K537" s="218"/>
      <c r="L537" s="219" t="s">
        <v>92</v>
      </c>
      <c r="M537" s="220" t="s">
        <v>91</v>
      </c>
      <c r="N537" s="221"/>
      <c r="O537" s="222"/>
      <c r="P537" s="214" t="s">
        <v>84</v>
      </c>
      <c r="Q537" s="223" t="s">
        <v>85</v>
      </c>
      <c r="R537" s="224" t="s">
        <v>84</v>
      </c>
      <c r="S537" s="215" t="s">
        <v>91</v>
      </c>
      <c r="T537" s="225" t="s">
        <v>91</v>
      </c>
      <c r="U537" s="226" t="s">
        <v>91</v>
      </c>
      <c r="V537" s="227" t="s">
        <v>91</v>
      </c>
      <c r="W537" s="228" t="s">
        <v>91</v>
      </c>
      <c r="X537" s="160"/>
      <c r="Y537" s="266"/>
    </row>
    <row r="538" customFormat="false" ht="114.75" hidden="true" customHeight="true" outlineLevel="0" collapsed="false">
      <c r="C538" s="247"/>
      <c r="D538" s="267" t="s">
        <v>87</v>
      </c>
      <c r="E538" s="214" t="s">
        <v>84</v>
      </c>
      <c r="F538" s="162" t="s">
        <v>85</v>
      </c>
      <c r="G538" s="215" t="s">
        <v>91</v>
      </c>
      <c r="H538" s="216" t="s">
        <v>91</v>
      </c>
      <c r="I538" s="214" t="s">
        <v>84</v>
      </c>
      <c r="J538" s="217" t="s">
        <v>85</v>
      </c>
      <c r="K538" s="218"/>
      <c r="L538" s="219" t="s">
        <v>92</v>
      </c>
      <c r="M538" s="220" t="s">
        <v>91</v>
      </c>
      <c r="N538" s="221"/>
      <c r="O538" s="222"/>
      <c r="P538" s="214" t="s">
        <v>84</v>
      </c>
      <c r="Q538" s="223" t="s">
        <v>85</v>
      </c>
      <c r="R538" s="224" t="s">
        <v>84</v>
      </c>
      <c r="S538" s="215" t="s">
        <v>91</v>
      </c>
      <c r="T538" s="225" t="s">
        <v>91</v>
      </c>
      <c r="U538" s="226" t="s">
        <v>91</v>
      </c>
      <c r="V538" s="227" t="s">
        <v>91</v>
      </c>
      <c r="W538" s="228" t="s">
        <v>91</v>
      </c>
      <c r="X538" s="160"/>
      <c r="Y538" s="266"/>
    </row>
    <row r="539" customFormat="false" ht="114.75" hidden="true" customHeight="true" outlineLevel="0" collapsed="false">
      <c r="C539" s="247"/>
      <c r="D539" s="267"/>
      <c r="E539" s="268" t="s">
        <v>84</v>
      </c>
      <c r="F539" s="164" t="s">
        <v>85</v>
      </c>
      <c r="G539" s="269" t="s">
        <v>91</v>
      </c>
      <c r="H539" s="270" t="s">
        <v>91</v>
      </c>
      <c r="I539" s="268" t="s">
        <v>84</v>
      </c>
      <c r="J539" s="271" t="s">
        <v>85</v>
      </c>
      <c r="K539" s="272"/>
      <c r="L539" s="273" t="s">
        <v>92</v>
      </c>
      <c r="M539" s="274" t="s">
        <v>91</v>
      </c>
      <c r="N539" s="275"/>
      <c r="O539" s="276"/>
      <c r="P539" s="268" t="s">
        <v>84</v>
      </c>
      <c r="Q539" s="277" t="s">
        <v>85</v>
      </c>
      <c r="R539" s="278" t="s">
        <v>84</v>
      </c>
      <c r="S539" s="269" t="s">
        <v>91</v>
      </c>
      <c r="T539" s="279" t="s">
        <v>91</v>
      </c>
      <c r="U539" s="280" t="s">
        <v>91</v>
      </c>
      <c r="V539" s="281" t="s">
        <v>91</v>
      </c>
      <c r="W539" s="282" t="s">
        <v>91</v>
      </c>
      <c r="X539" s="176"/>
      <c r="Y539" s="266"/>
    </row>
    <row r="540" customFormat="false" ht="114.75" hidden="true" customHeight="true" outlineLevel="0" collapsed="false">
      <c r="B540" s="193" t="s">
        <v>294</v>
      </c>
      <c r="C540" s="247" t="s">
        <v>295</v>
      </c>
      <c r="D540" s="195"/>
      <c r="E540" s="196" t="s">
        <v>84</v>
      </c>
      <c r="F540" s="197" t="s">
        <v>85</v>
      </c>
      <c r="G540" s="198" t="s">
        <v>91</v>
      </c>
      <c r="H540" s="199"/>
      <c r="I540" s="196" t="s">
        <v>84</v>
      </c>
      <c r="J540" s="200" t="s">
        <v>85</v>
      </c>
      <c r="K540" s="201"/>
      <c r="L540" s="202" t="s">
        <v>92</v>
      </c>
      <c r="M540" s="203"/>
      <c r="N540" s="204"/>
      <c r="O540" s="205"/>
      <c r="P540" s="196" t="s">
        <v>84</v>
      </c>
      <c r="Q540" s="206" t="s">
        <v>85</v>
      </c>
      <c r="R540" s="207" t="s">
        <v>84</v>
      </c>
      <c r="S540" s="198" t="s">
        <v>91</v>
      </c>
      <c r="T540" s="208"/>
      <c r="U540" s="209" t="s">
        <v>91</v>
      </c>
      <c r="V540" s="210" t="s">
        <v>91</v>
      </c>
      <c r="W540" s="211" t="s">
        <v>91</v>
      </c>
      <c r="X540" s="191"/>
      <c r="Y540" s="212"/>
    </row>
    <row r="541" customFormat="false" ht="114.75" hidden="true" customHeight="true" outlineLevel="0" collapsed="false">
      <c r="C541" s="247"/>
      <c r="D541" s="195"/>
      <c r="E541" s="214" t="s">
        <v>84</v>
      </c>
      <c r="F541" s="148" t="s">
        <v>85</v>
      </c>
      <c r="G541" s="215" t="s">
        <v>91</v>
      </c>
      <c r="H541" s="216" t="s">
        <v>91</v>
      </c>
      <c r="I541" s="214" t="s">
        <v>84</v>
      </c>
      <c r="J541" s="217" t="s">
        <v>85</v>
      </c>
      <c r="K541" s="218"/>
      <c r="L541" s="219" t="s">
        <v>92</v>
      </c>
      <c r="M541" s="220" t="s">
        <v>91</v>
      </c>
      <c r="N541" s="221"/>
      <c r="O541" s="222"/>
      <c r="P541" s="214" t="s">
        <v>84</v>
      </c>
      <c r="Q541" s="223" t="s">
        <v>85</v>
      </c>
      <c r="R541" s="224" t="s">
        <v>84</v>
      </c>
      <c r="S541" s="215" t="s">
        <v>91</v>
      </c>
      <c r="T541" s="225" t="s">
        <v>91</v>
      </c>
      <c r="U541" s="226" t="s">
        <v>91</v>
      </c>
      <c r="V541" s="227" t="s">
        <v>91</v>
      </c>
      <c r="W541" s="228" t="s">
        <v>91</v>
      </c>
      <c r="X541" s="160"/>
      <c r="Y541" s="212"/>
    </row>
    <row r="542" customFormat="false" ht="114.75" hidden="true" customHeight="true" outlineLevel="0" collapsed="false">
      <c r="C542" s="247"/>
      <c r="D542" s="229" t="s">
        <v>87</v>
      </c>
      <c r="E542" s="214" t="s">
        <v>84</v>
      </c>
      <c r="F542" s="162" t="s">
        <v>85</v>
      </c>
      <c r="G542" s="215" t="s">
        <v>91</v>
      </c>
      <c r="H542" s="216" t="s">
        <v>91</v>
      </c>
      <c r="I542" s="214" t="s">
        <v>84</v>
      </c>
      <c r="J542" s="217" t="s">
        <v>85</v>
      </c>
      <c r="K542" s="218"/>
      <c r="L542" s="219" t="s">
        <v>92</v>
      </c>
      <c r="M542" s="220" t="s">
        <v>91</v>
      </c>
      <c r="N542" s="221"/>
      <c r="O542" s="222"/>
      <c r="P542" s="214" t="s">
        <v>84</v>
      </c>
      <c r="Q542" s="223" t="s">
        <v>85</v>
      </c>
      <c r="R542" s="224" t="s">
        <v>84</v>
      </c>
      <c r="S542" s="215" t="s">
        <v>91</v>
      </c>
      <c r="T542" s="225" t="s">
        <v>91</v>
      </c>
      <c r="U542" s="226" t="s">
        <v>91</v>
      </c>
      <c r="V542" s="227" t="s">
        <v>91</v>
      </c>
      <c r="W542" s="228" t="s">
        <v>91</v>
      </c>
      <c r="X542" s="160"/>
      <c r="Y542" s="212"/>
    </row>
    <row r="543" customFormat="false" ht="114.75" hidden="true" customHeight="true" outlineLevel="0" collapsed="false">
      <c r="C543" s="247"/>
      <c r="D543" s="229"/>
      <c r="E543" s="230" t="s">
        <v>84</v>
      </c>
      <c r="F543" s="231" t="s">
        <v>85</v>
      </c>
      <c r="G543" s="232" t="s">
        <v>91</v>
      </c>
      <c r="H543" s="233" t="s">
        <v>91</v>
      </c>
      <c r="I543" s="230" t="s">
        <v>84</v>
      </c>
      <c r="J543" s="234" t="s">
        <v>85</v>
      </c>
      <c r="K543" s="235"/>
      <c r="L543" s="236" t="s">
        <v>92</v>
      </c>
      <c r="M543" s="237" t="s">
        <v>91</v>
      </c>
      <c r="N543" s="238"/>
      <c r="O543" s="239"/>
      <c r="P543" s="230" t="s">
        <v>84</v>
      </c>
      <c r="Q543" s="240" t="s">
        <v>85</v>
      </c>
      <c r="R543" s="241" t="s">
        <v>84</v>
      </c>
      <c r="S543" s="232" t="s">
        <v>91</v>
      </c>
      <c r="T543" s="242" t="s">
        <v>91</v>
      </c>
      <c r="U543" s="243" t="s">
        <v>91</v>
      </c>
      <c r="V543" s="244" t="s">
        <v>91</v>
      </c>
      <c r="W543" s="245" t="s">
        <v>91</v>
      </c>
      <c r="X543" s="246"/>
      <c r="Y543" s="212"/>
    </row>
    <row r="544" customFormat="false" ht="114.75" hidden="true" customHeight="true" outlineLevel="0" collapsed="false">
      <c r="B544" s="193" t="s">
        <v>296</v>
      </c>
      <c r="C544" s="247" t="s">
        <v>297</v>
      </c>
      <c r="D544" s="248"/>
      <c r="E544" s="249" t="s">
        <v>84</v>
      </c>
      <c r="F544" s="250" t="s">
        <v>85</v>
      </c>
      <c r="G544" s="251" t="s">
        <v>91</v>
      </c>
      <c r="H544" s="252"/>
      <c r="I544" s="249" t="s">
        <v>84</v>
      </c>
      <c r="J544" s="253" t="s">
        <v>85</v>
      </c>
      <c r="K544" s="254"/>
      <c r="L544" s="255" t="s">
        <v>92</v>
      </c>
      <c r="M544" s="256" t="s">
        <v>91</v>
      </c>
      <c r="N544" s="257"/>
      <c r="O544" s="258"/>
      <c r="P544" s="249" t="s">
        <v>84</v>
      </c>
      <c r="Q544" s="259" t="s">
        <v>85</v>
      </c>
      <c r="R544" s="260" t="s">
        <v>84</v>
      </c>
      <c r="S544" s="251" t="s">
        <v>91</v>
      </c>
      <c r="T544" s="261"/>
      <c r="U544" s="262" t="s">
        <v>91</v>
      </c>
      <c r="V544" s="263" t="s">
        <v>91</v>
      </c>
      <c r="W544" s="264" t="s">
        <v>91</v>
      </c>
      <c r="X544" s="265"/>
      <c r="Y544" s="266"/>
    </row>
    <row r="545" customFormat="false" ht="114.75" hidden="true" customHeight="true" outlineLevel="0" collapsed="false">
      <c r="C545" s="247"/>
      <c r="D545" s="248"/>
      <c r="E545" s="214" t="s">
        <v>84</v>
      </c>
      <c r="F545" s="162" t="s">
        <v>85</v>
      </c>
      <c r="G545" s="215" t="s">
        <v>91</v>
      </c>
      <c r="H545" s="216" t="s">
        <v>91</v>
      </c>
      <c r="I545" s="214" t="s">
        <v>84</v>
      </c>
      <c r="J545" s="217" t="s">
        <v>85</v>
      </c>
      <c r="K545" s="218"/>
      <c r="L545" s="219" t="s">
        <v>92</v>
      </c>
      <c r="M545" s="220" t="s">
        <v>91</v>
      </c>
      <c r="N545" s="221"/>
      <c r="O545" s="222"/>
      <c r="P545" s="214" t="s">
        <v>84</v>
      </c>
      <c r="Q545" s="223" t="s">
        <v>85</v>
      </c>
      <c r="R545" s="224" t="s">
        <v>84</v>
      </c>
      <c r="S545" s="215" t="s">
        <v>91</v>
      </c>
      <c r="T545" s="225" t="s">
        <v>91</v>
      </c>
      <c r="U545" s="226" t="s">
        <v>91</v>
      </c>
      <c r="V545" s="227" t="s">
        <v>91</v>
      </c>
      <c r="W545" s="228" t="s">
        <v>91</v>
      </c>
      <c r="X545" s="160"/>
      <c r="Y545" s="266"/>
    </row>
    <row r="546" customFormat="false" ht="114.75" hidden="true" customHeight="true" outlineLevel="0" collapsed="false">
      <c r="C546" s="247"/>
      <c r="D546" s="267" t="s">
        <v>87</v>
      </c>
      <c r="E546" s="214" t="s">
        <v>84</v>
      </c>
      <c r="F546" s="162" t="s">
        <v>85</v>
      </c>
      <c r="G546" s="215" t="s">
        <v>91</v>
      </c>
      <c r="H546" s="216" t="s">
        <v>91</v>
      </c>
      <c r="I546" s="214" t="s">
        <v>84</v>
      </c>
      <c r="J546" s="217" t="s">
        <v>85</v>
      </c>
      <c r="K546" s="218"/>
      <c r="L546" s="219" t="s">
        <v>92</v>
      </c>
      <c r="M546" s="220" t="s">
        <v>91</v>
      </c>
      <c r="N546" s="221"/>
      <c r="O546" s="222"/>
      <c r="P546" s="214" t="s">
        <v>84</v>
      </c>
      <c r="Q546" s="223" t="s">
        <v>85</v>
      </c>
      <c r="R546" s="224" t="s">
        <v>84</v>
      </c>
      <c r="S546" s="215" t="s">
        <v>91</v>
      </c>
      <c r="T546" s="225" t="s">
        <v>91</v>
      </c>
      <c r="U546" s="226" t="s">
        <v>91</v>
      </c>
      <c r="V546" s="227" t="s">
        <v>91</v>
      </c>
      <c r="W546" s="228" t="s">
        <v>91</v>
      </c>
      <c r="X546" s="160"/>
      <c r="Y546" s="266"/>
    </row>
    <row r="547" customFormat="false" ht="114.75" hidden="true" customHeight="true" outlineLevel="0" collapsed="false">
      <c r="C547" s="247"/>
      <c r="D547" s="267"/>
      <c r="E547" s="268" t="s">
        <v>84</v>
      </c>
      <c r="F547" s="164" t="s">
        <v>85</v>
      </c>
      <c r="G547" s="269" t="s">
        <v>91</v>
      </c>
      <c r="H547" s="270" t="s">
        <v>91</v>
      </c>
      <c r="I547" s="268" t="s">
        <v>84</v>
      </c>
      <c r="J547" s="271" t="s">
        <v>85</v>
      </c>
      <c r="K547" s="272"/>
      <c r="L547" s="273" t="s">
        <v>92</v>
      </c>
      <c r="M547" s="274" t="s">
        <v>91</v>
      </c>
      <c r="N547" s="275"/>
      <c r="O547" s="276"/>
      <c r="P547" s="268" t="s">
        <v>84</v>
      </c>
      <c r="Q547" s="277" t="s">
        <v>85</v>
      </c>
      <c r="R547" s="278" t="s">
        <v>84</v>
      </c>
      <c r="S547" s="269" t="s">
        <v>91</v>
      </c>
      <c r="T547" s="279" t="s">
        <v>91</v>
      </c>
      <c r="U547" s="280" t="s">
        <v>91</v>
      </c>
      <c r="V547" s="281" t="s">
        <v>91</v>
      </c>
      <c r="W547" s="282" t="s">
        <v>91</v>
      </c>
      <c r="X547" s="176"/>
      <c r="Y547" s="266"/>
    </row>
    <row r="548" customFormat="false" ht="114.75" hidden="true" customHeight="true" outlineLevel="0" collapsed="false">
      <c r="B548" s="193" t="s">
        <v>298</v>
      </c>
      <c r="C548" s="247"/>
      <c r="D548" s="195"/>
      <c r="E548" s="196" t="s">
        <v>84</v>
      </c>
      <c r="F548" s="197" t="s">
        <v>85</v>
      </c>
      <c r="G548" s="198" t="s">
        <v>91</v>
      </c>
      <c r="H548" s="199"/>
      <c r="I548" s="196" t="s">
        <v>84</v>
      </c>
      <c r="J548" s="200" t="s">
        <v>85</v>
      </c>
      <c r="K548" s="201"/>
      <c r="L548" s="202" t="s">
        <v>92</v>
      </c>
      <c r="M548" s="203"/>
      <c r="N548" s="204"/>
      <c r="O548" s="205"/>
      <c r="P548" s="196" t="s">
        <v>84</v>
      </c>
      <c r="Q548" s="206" t="s">
        <v>85</v>
      </c>
      <c r="R548" s="207" t="s">
        <v>84</v>
      </c>
      <c r="S548" s="198" t="s">
        <v>91</v>
      </c>
      <c r="T548" s="208"/>
      <c r="U548" s="209" t="s">
        <v>91</v>
      </c>
      <c r="V548" s="210" t="s">
        <v>91</v>
      </c>
      <c r="W548" s="211" t="s">
        <v>91</v>
      </c>
      <c r="X548" s="191"/>
      <c r="Y548" s="212"/>
    </row>
    <row r="549" customFormat="false" ht="114.75" hidden="true" customHeight="true" outlineLevel="0" collapsed="false">
      <c r="C549" s="287"/>
      <c r="D549" s="195"/>
      <c r="E549" s="214" t="s">
        <v>84</v>
      </c>
      <c r="F549" s="148" t="s">
        <v>85</v>
      </c>
      <c r="G549" s="215" t="s">
        <v>91</v>
      </c>
      <c r="H549" s="216" t="s">
        <v>91</v>
      </c>
      <c r="I549" s="214" t="s">
        <v>84</v>
      </c>
      <c r="J549" s="217" t="s">
        <v>85</v>
      </c>
      <c r="K549" s="218"/>
      <c r="L549" s="219" t="s">
        <v>92</v>
      </c>
      <c r="M549" s="220" t="s">
        <v>91</v>
      </c>
      <c r="N549" s="221"/>
      <c r="O549" s="222"/>
      <c r="P549" s="214" t="s">
        <v>84</v>
      </c>
      <c r="Q549" s="223" t="s">
        <v>85</v>
      </c>
      <c r="R549" s="224" t="s">
        <v>84</v>
      </c>
      <c r="S549" s="215" t="s">
        <v>91</v>
      </c>
      <c r="T549" s="225" t="s">
        <v>91</v>
      </c>
      <c r="U549" s="226" t="s">
        <v>91</v>
      </c>
      <c r="V549" s="227" t="s">
        <v>91</v>
      </c>
      <c r="W549" s="228" t="s">
        <v>91</v>
      </c>
      <c r="X549" s="160"/>
      <c r="Y549" s="212"/>
    </row>
    <row r="550" customFormat="false" ht="114.75" hidden="true" customHeight="true" outlineLevel="0" collapsed="false">
      <c r="C550" s="287"/>
      <c r="D550" s="229" t="s">
        <v>87</v>
      </c>
      <c r="E550" s="214" t="s">
        <v>84</v>
      </c>
      <c r="F550" s="162" t="s">
        <v>85</v>
      </c>
      <c r="G550" s="215" t="s">
        <v>91</v>
      </c>
      <c r="H550" s="216" t="s">
        <v>91</v>
      </c>
      <c r="I550" s="214" t="s">
        <v>84</v>
      </c>
      <c r="J550" s="217" t="s">
        <v>85</v>
      </c>
      <c r="K550" s="218"/>
      <c r="L550" s="219" t="s">
        <v>92</v>
      </c>
      <c r="M550" s="220" t="s">
        <v>91</v>
      </c>
      <c r="N550" s="221"/>
      <c r="O550" s="222"/>
      <c r="P550" s="214" t="s">
        <v>84</v>
      </c>
      <c r="Q550" s="223" t="s">
        <v>85</v>
      </c>
      <c r="R550" s="224" t="s">
        <v>84</v>
      </c>
      <c r="S550" s="215" t="s">
        <v>91</v>
      </c>
      <c r="T550" s="225" t="s">
        <v>91</v>
      </c>
      <c r="U550" s="226" t="s">
        <v>91</v>
      </c>
      <c r="V550" s="227" t="s">
        <v>91</v>
      </c>
      <c r="W550" s="228" t="s">
        <v>91</v>
      </c>
      <c r="X550" s="160"/>
      <c r="Y550" s="212"/>
    </row>
    <row r="551" customFormat="false" ht="114.75" hidden="true" customHeight="true" outlineLevel="0" collapsed="false">
      <c r="C551" s="287"/>
      <c r="D551" s="229"/>
      <c r="E551" s="230" t="s">
        <v>84</v>
      </c>
      <c r="F551" s="231" t="s">
        <v>85</v>
      </c>
      <c r="G551" s="232" t="s">
        <v>91</v>
      </c>
      <c r="H551" s="233" t="s">
        <v>91</v>
      </c>
      <c r="I551" s="230" t="s">
        <v>84</v>
      </c>
      <c r="J551" s="234" t="s">
        <v>85</v>
      </c>
      <c r="K551" s="235"/>
      <c r="L551" s="236" t="s">
        <v>92</v>
      </c>
      <c r="M551" s="237" t="s">
        <v>91</v>
      </c>
      <c r="N551" s="238"/>
      <c r="O551" s="239"/>
      <c r="P551" s="230" t="s">
        <v>84</v>
      </c>
      <c r="Q551" s="240" t="s">
        <v>85</v>
      </c>
      <c r="R551" s="241" t="s">
        <v>84</v>
      </c>
      <c r="S551" s="232" t="s">
        <v>91</v>
      </c>
      <c r="T551" s="242" t="s">
        <v>91</v>
      </c>
      <c r="U551" s="243" t="s">
        <v>91</v>
      </c>
      <c r="V551" s="244" t="s">
        <v>91</v>
      </c>
      <c r="W551" s="245" t="s">
        <v>91</v>
      </c>
      <c r="X551" s="246"/>
      <c r="Y551" s="212"/>
    </row>
    <row r="552" customFormat="false" ht="114.75" hidden="true" customHeight="true" outlineLevel="0" collapsed="false">
      <c r="B552" s="193" t="s">
        <v>299</v>
      </c>
      <c r="C552" s="247" t="s">
        <v>300</v>
      </c>
      <c r="D552" s="248"/>
      <c r="E552" s="249" t="s">
        <v>84</v>
      </c>
      <c r="F552" s="250" t="s">
        <v>85</v>
      </c>
      <c r="G552" s="251" t="s">
        <v>91</v>
      </c>
      <c r="H552" s="252"/>
      <c r="I552" s="249" t="s">
        <v>84</v>
      </c>
      <c r="J552" s="253" t="s">
        <v>85</v>
      </c>
      <c r="K552" s="254"/>
      <c r="L552" s="255" t="s">
        <v>92</v>
      </c>
      <c r="M552" s="256" t="s">
        <v>91</v>
      </c>
      <c r="N552" s="257"/>
      <c r="O552" s="258"/>
      <c r="P552" s="249" t="s">
        <v>84</v>
      </c>
      <c r="Q552" s="259" t="s">
        <v>85</v>
      </c>
      <c r="R552" s="260" t="s">
        <v>84</v>
      </c>
      <c r="S552" s="251" t="s">
        <v>91</v>
      </c>
      <c r="T552" s="261"/>
      <c r="U552" s="262" t="s">
        <v>91</v>
      </c>
      <c r="V552" s="263" t="s">
        <v>91</v>
      </c>
      <c r="W552" s="264" t="s">
        <v>91</v>
      </c>
      <c r="X552" s="265"/>
      <c r="Y552" s="266"/>
    </row>
    <row r="553" customFormat="false" ht="114.75" hidden="true" customHeight="true" outlineLevel="0" collapsed="false">
      <c r="C553" s="287"/>
      <c r="D553" s="248"/>
      <c r="E553" s="214" t="s">
        <v>84</v>
      </c>
      <c r="F553" s="162" t="s">
        <v>85</v>
      </c>
      <c r="G553" s="215" t="s">
        <v>91</v>
      </c>
      <c r="H553" s="216" t="s">
        <v>91</v>
      </c>
      <c r="I553" s="214" t="s">
        <v>84</v>
      </c>
      <c r="J553" s="217" t="s">
        <v>85</v>
      </c>
      <c r="K553" s="218"/>
      <c r="L553" s="219" t="s">
        <v>92</v>
      </c>
      <c r="M553" s="220" t="s">
        <v>91</v>
      </c>
      <c r="N553" s="221"/>
      <c r="O553" s="222"/>
      <c r="P553" s="214" t="s">
        <v>84</v>
      </c>
      <c r="Q553" s="223" t="s">
        <v>85</v>
      </c>
      <c r="R553" s="224" t="s">
        <v>84</v>
      </c>
      <c r="S553" s="215" t="s">
        <v>91</v>
      </c>
      <c r="T553" s="225" t="s">
        <v>91</v>
      </c>
      <c r="U553" s="226" t="s">
        <v>91</v>
      </c>
      <c r="V553" s="227" t="s">
        <v>91</v>
      </c>
      <c r="W553" s="228" t="s">
        <v>91</v>
      </c>
      <c r="X553" s="160"/>
      <c r="Y553" s="266"/>
    </row>
    <row r="554" customFormat="false" ht="114.75" hidden="true" customHeight="true" outlineLevel="0" collapsed="false">
      <c r="C554" s="287"/>
      <c r="D554" s="267" t="s">
        <v>87</v>
      </c>
      <c r="E554" s="214" t="s">
        <v>84</v>
      </c>
      <c r="F554" s="162" t="s">
        <v>85</v>
      </c>
      <c r="G554" s="215" t="s">
        <v>91</v>
      </c>
      <c r="H554" s="216" t="s">
        <v>91</v>
      </c>
      <c r="I554" s="214" t="s">
        <v>84</v>
      </c>
      <c r="J554" s="217" t="s">
        <v>85</v>
      </c>
      <c r="K554" s="218"/>
      <c r="L554" s="219" t="s">
        <v>92</v>
      </c>
      <c r="M554" s="220" t="s">
        <v>91</v>
      </c>
      <c r="N554" s="221"/>
      <c r="O554" s="222"/>
      <c r="P554" s="214" t="s">
        <v>84</v>
      </c>
      <c r="Q554" s="223" t="s">
        <v>85</v>
      </c>
      <c r="R554" s="224" t="s">
        <v>84</v>
      </c>
      <c r="S554" s="215" t="s">
        <v>91</v>
      </c>
      <c r="T554" s="225" t="s">
        <v>91</v>
      </c>
      <c r="U554" s="226" t="s">
        <v>91</v>
      </c>
      <c r="V554" s="227" t="s">
        <v>91</v>
      </c>
      <c r="W554" s="228" t="s">
        <v>91</v>
      </c>
      <c r="X554" s="160"/>
      <c r="Y554" s="266"/>
    </row>
    <row r="555" customFormat="false" ht="114.75" hidden="true" customHeight="true" outlineLevel="0" collapsed="false">
      <c r="C555" s="287"/>
      <c r="D555" s="267"/>
      <c r="E555" s="268" t="s">
        <v>84</v>
      </c>
      <c r="F555" s="164" t="s">
        <v>85</v>
      </c>
      <c r="G555" s="269" t="s">
        <v>91</v>
      </c>
      <c r="H555" s="270" t="s">
        <v>91</v>
      </c>
      <c r="I555" s="268" t="s">
        <v>84</v>
      </c>
      <c r="J555" s="271" t="s">
        <v>85</v>
      </c>
      <c r="K555" s="272"/>
      <c r="L555" s="273" t="s">
        <v>92</v>
      </c>
      <c r="M555" s="274" t="s">
        <v>91</v>
      </c>
      <c r="N555" s="275"/>
      <c r="O555" s="276"/>
      <c r="P555" s="268" t="s">
        <v>84</v>
      </c>
      <c r="Q555" s="277" t="s">
        <v>85</v>
      </c>
      <c r="R555" s="278" t="s">
        <v>84</v>
      </c>
      <c r="S555" s="269" t="s">
        <v>91</v>
      </c>
      <c r="T555" s="279" t="s">
        <v>91</v>
      </c>
      <c r="U555" s="280" t="s">
        <v>91</v>
      </c>
      <c r="V555" s="281" t="s">
        <v>91</v>
      </c>
      <c r="W555" s="282" t="s">
        <v>91</v>
      </c>
      <c r="X555" s="176"/>
      <c r="Y555" s="266"/>
    </row>
    <row r="556" customFormat="false" ht="114.75" hidden="true" customHeight="true" outlineLevel="0" collapsed="false">
      <c r="B556" s="193" t="s">
        <v>301</v>
      </c>
      <c r="C556" s="287" t="s">
        <v>302</v>
      </c>
      <c r="D556" s="195"/>
      <c r="E556" s="196" t="s">
        <v>84</v>
      </c>
      <c r="F556" s="197" t="s">
        <v>85</v>
      </c>
      <c r="G556" s="198" t="s">
        <v>91</v>
      </c>
      <c r="H556" s="199"/>
      <c r="I556" s="196" t="s">
        <v>84</v>
      </c>
      <c r="J556" s="200" t="s">
        <v>85</v>
      </c>
      <c r="K556" s="201"/>
      <c r="L556" s="202" t="s">
        <v>92</v>
      </c>
      <c r="M556" s="203"/>
      <c r="N556" s="204"/>
      <c r="O556" s="205"/>
      <c r="P556" s="196" t="s">
        <v>84</v>
      </c>
      <c r="Q556" s="206" t="s">
        <v>85</v>
      </c>
      <c r="R556" s="207" t="s">
        <v>84</v>
      </c>
      <c r="S556" s="198" t="s">
        <v>91</v>
      </c>
      <c r="T556" s="208"/>
      <c r="U556" s="209" t="s">
        <v>91</v>
      </c>
      <c r="V556" s="210" t="s">
        <v>91</v>
      </c>
      <c r="W556" s="211" t="s">
        <v>91</v>
      </c>
      <c r="X556" s="191"/>
      <c r="Y556" s="212"/>
    </row>
    <row r="557" customFormat="false" ht="114.75" hidden="true" customHeight="true" outlineLevel="0" collapsed="false">
      <c r="C557" s="285"/>
      <c r="D557" s="195"/>
      <c r="E557" s="214" t="s">
        <v>84</v>
      </c>
      <c r="F557" s="148" t="s">
        <v>85</v>
      </c>
      <c r="G557" s="215" t="s">
        <v>91</v>
      </c>
      <c r="H557" s="216" t="s">
        <v>91</v>
      </c>
      <c r="I557" s="214" t="s">
        <v>84</v>
      </c>
      <c r="J557" s="217" t="s">
        <v>85</v>
      </c>
      <c r="K557" s="218"/>
      <c r="L557" s="219" t="s">
        <v>92</v>
      </c>
      <c r="M557" s="220" t="s">
        <v>91</v>
      </c>
      <c r="N557" s="221"/>
      <c r="O557" s="222"/>
      <c r="P557" s="214" t="s">
        <v>84</v>
      </c>
      <c r="Q557" s="223" t="s">
        <v>85</v>
      </c>
      <c r="R557" s="224" t="s">
        <v>84</v>
      </c>
      <c r="S557" s="215" t="s">
        <v>91</v>
      </c>
      <c r="T557" s="225" t="s">
        <v>91</v>
      </c>
      <c r="U557" s="226" t="s">
        <v>91</v>
      </c>
      <c r="V557" s="227" t="s">
        <v>91</v>
      </c>
      <c r="W557" s="228" t="s">
        <v>91</v>
      </c>
      <c r="X557" s="160"/>
      <c r="Y557" s="212"/>
    </row>
    <row r="558" customFormat="false" ht="114.75" hidden="true" customHeight="true" outlineLevel="0" collapsed="false">
      <c r="C558" s="285"/>
      <c r="D558" s="229" t="s">
        <v>87</v>
      </c>
      <c r="E558" s="214" t="s">
        <v>84</v>
      </c>
      <c r="F558" s="162" t="s">
        <v>85</v>
      </c>
      <c r="G558" s="215" t="s">
        <v>91</v>
      </c>
      <c r="H558" s="216" t="s">
        <v>91</v>
      </c>
      <c r="I558" s="214" t="s">
        <v>84</v>
      </c>
      <c r="J558" s="217" t="s">
        <v>85</v>
      </c>
      <c r="K558" s="218"/>
      <c r="L558" s="219" t="s">
        <v>92</v>
      </c>
      <c r="M558" s="220" t="s">
        <v>91</v>
      </c>
      <c r="N558" s="221"/>
      <c r="O558" s="222"/>
      <c r="P558" s="214" t="s">
        <v>84</v>
      </c>
      <c r="Q558" s="223" t="s">
        <v>85</v>
      </c>
      <c r="R558" s="224" t="s">
        <v>84</v>
      </c>
      <c r="S558" s="215" t="s">
        <v>91</v>
      </c>
      <c r="T558" s="225" t="s">
        <v>91</v>
      </c>
      <c r="U558" s="226" t="s">
        <v>91</v>
      </c>
      <c r="V558" s="227" t="s">
        <v>91</v>
      </c>
      <c r="W558" s="228" t="s">
        <v>91</v>
      </c>
      <c r="X558" s="160"/>
      <c r="Y558" s="212"/>
    </row>
    <row r="559" customFormat="false" ht="114.75" hidden="true" customHeight="true" outlineLevel="0" collapsed="false">
      <c r="C559" s="285"/>
      <c r="D559" s="229"/>
      <c r="E559" s="230" t="s">
        <v>84</v>
      </c>
      <c r="F559" s="231" t="s">
        <v>85</v>
      </c>
      <c r="G559" s="232" t="s">
        <v>91</v>
      </c>
      <c r="H559" s="233" t="s">
        <v>91</v>
      </c>
      <c r="I559" s="230" t="s">
        <v>84</v>
      </c>
      <c r="J559" s="234" t="s">
        <v>85</v>
      </c>
      <c r="K559" s="235"/>
      <c r="L559" s="236" t="s">
        <v>92</v>
      </c>
      <c r="M559" s="237" t="s">
        <v>91</v>
      </c>
      <c r="N559" s="238"/>
      <c r="O559" s="239"/>
      <c r="P559" s="230" t="s">
        <v>84</v>
      </c>
      <c r="Q559" s="240" t="s">
        <v>85</v>
      </c>
      <c r="R559" s="241" t="s">
        <v>84</v>
      </c>
      <c r="S559" s="232" t="s">
        <v>91</v>
      </c>
      <c r="T559" s="242" t="s">
        <v>91</v>
      </c>
      <c r="U559" s="243" t="s">
        <v>91</v>
      </c>
      <c r="V559" s="244" t="s">
        <v>91</v>
      </c>
      <c r="W559" s="245" t="s">
        <v>91</v>
      </c>
      <c r="X559" s="246"/>
      <c r="Y559" s="212"/>
    </row>
    <row r="560" customFormat="false" ht="114.75" hidden="true" customHeight="true" outlineLevel="0" collapsed="false">
      <c r="C560" s="285"/>
      <c r="D560" s="248"/>
      <c r="E560" s="249" t="s">
        <v>84</v>
      </c>
      <c r="F560" s="250" t="s">
        <v>85</v>
      </c>
      <c r="G560" s="251" t="s">
        <v>91</v>
      </c>
      <c r="H560" s="252"/>
      <c r="I560" s="249" t="s">
        <v>84</v>
      </c>
      <c r="J560" s="253" t="s">
        <v>85</v>
      </c>
      <c r="K560" s="254"/>
      <c r="L560" s="255" t="s">
        <v>92</v>
      </c>
      <c r="M560" s="256" t="s">
        <v>91</v>
      </c>
      <c r="N560" s="257"/>
      <c r="O560" s="258"/>
      <c r="P560" s="249" t="s">
        <v>84</v>
      </c>
      <c r="Q560" s="259" t="s">
        <v>85</v>
      </c>
      <c r="R560" s="260" t="s">
        <v>84</v>
      </c>
      <c r="S560" s="251" t="s">
        <v>91</v>
      </c>
      <c r="T560" s="261"/>
      <c r="U560" s="262" t="s">
        <v>91</v>
      </c>
      <c r="V560" s="263" t="s">
        <v>91</v>
      </c>
      <c r="W560" s="264" t="s">
        <v>91</v>
      </c>
      <c r="X560" s="265"/>
      <c r="Y560" s="266"/>
    </row>
    <row r="561" customFormat="false" ht="114.75" hidden="true" customHeight="true" outlineLevel="0" collapsed="false">
      <c r="C561" s="285"/>
      <c r="D561" s="248"/>
      <c r="E561" s="214" t="s">
        <v>84</v>
      </c>
      <c r="F561" s="162" t="s">
        <v>85</v>
      </c>
      <c r="G561" s="215" t="s">
        <v>91</v>
      </c>
      <c r="H561" s="216" t="s">
        <v>91</v>
      </c>
      <c r="I561" s="214" t="s">
        <v>84</v>
      </c>
      <c r="J561" s="217" t="s">
        <v>85</v>
      </c>
      <c r="K561" s="218"/>
      <c r="L561" s="219" t="s">
        <v>92</v>
      </c>
      <c r="M561" s="220" t="s">
        <v>91</v>
      </c>
      <c r="N561" s="221"/>
      <c r="O561" s="222"/>
      <c r="P561" s="214" t="s">
        <v>84</v>
      </c>
      <c r="Q561" s="223" t="s">
        <v>85</v>
      </c>
      <c r="R561" s="224" t="s">
        <v>84</v>
      </c>
      <c r="S561" s="215" t="s">
        <v>91</v>
      </c>
      <c r="T561" s="225" t="s">
        <v>91</v>
      </c>
      <c r="U561" s="226" t="s">
        <v>91</v>
      </c>
      <c r="V561" s="227" t="s">
        <v>91</v>
      </c>
      <c r="W561" s="228" t="s">
        <v>91</v>
      </c>
      <c r="X561" s="160"/>
      <c r="Y561" s="266"/>
    </row>
    <row r="562" customFormat="false" ht="114.75" hidden="true" customHeight="true" outlineLevel="0" collapsed="false">
      <c r="C562" s="285"/>
      <c r="D562" s="267" t="s">
        <v>87</v>
      </c>
      <c r="E562" s="214" t="s">
        <v>84</v>
      </c>
      <c r="F562" s="162" t="s">
        <v>85</v>
      </c>
      <c r="G562" s="215" t="s">
        <v>91</v>
      </c>
      <c r="H562" s="216" t="s">
        <v>91</v>
      </c>
      <c r="I562" s="214" t="s">
        <v>84</v>
      </c>
      <c r="J562" s="217" t="s">
        <v>85</v>
      </c>
      <c r="K562" s="218"/>
      <c r="L562" s="219" t="s">
        <v>92</v>
      </c>
      <c r="M562" s="220" t="s">
        <v>91</v>
      </c>
      <c r="N562" s="221"/>
      <c r="O562" s="222"/>
      <c r="P562" s="214" t="s">
        <v>84</v>
      </c>
      <c r="Q562" s="223" t="s">
        <v>85</v>
      </c>
      <c r="R562" s="224" t="s">
        <v>84</v>
      </c>
      <c r="S562" s="215" t="s">
        <v>91</v>
      </c>
      <c r="T562" s="225" t="s">
        <v>91</v>
      </c>
      <c r="U562" s="226" t="s">
        <v>91</v>
      </c>
      <c r="V562" s="227" t="s">
        <v>91</v>
      </c>
      <c r="W562" s="228" t="s">
        <v>91</v>
      </c>
      <c r="X562" s="160"/>
      <c r="Y562" s="266"/>
    </row>
    <row r="563" customFormat="false" ht="114.75" hidden="true" customHeight="true" outlineLevel="0" collapsed="false">
      <c r="C563" s="285"/>
      <c r="D563" s="267"/>
      <c r="E563" s="268" t="s">
        <v>84</v>
      </c>
      <c r="F563" s="164" t="s">
        <v>85</v>
      </c>
      <c r="G563" s="269" t="s">
        <v>91</v>
      </c>
      <c r="H563" s="270" t="s">
        <v>91</v>
      </c>
      <c r="I563" s="268" t="s">
        <v>84</v>
      </c>
      <c r="J563" s="271" t="s">
        <v>85</v>
      </c>
      <c r="K563" s="272"/>
      <c r="L563" s="273" t="s">
        <v>92</v>
      </c>
      <c r="M563" s="274" t="s">
        <v>91</v>
      </c>
      <c r="N563" s="275"/>
      <c r="O563" s="276"/>
      <c r="P563" s="268" t="s">
        <v>84</v>
      </c>
      <c r="Q563" s="277" t="s">
        <v>85</v>
      </c>
      <c r="R563" s="278" t="s">
        <v>84</v>
      </c>
      <c r="S563" s="269" t="s">
        <v>91</v>
      </c>
      <c r="T563" s="279" t="s">
        <v>91</v>
      </c>
      <c r="U563" s="280" t="s">
        <v>91</v>
      </c>
      <c r="V563" s="281" t="s">
        <v>91</v>
      </c>
      <c r="W563" s="282" t="s">
        <v>91</v>
      </c>
      <c r="X563" s="176"/>
      <c r="Y563" s="266"/>
    </row>
    <row r="564" customFormat="false" ht="114.75" hidden="true" customHeight="true" outlineLevel="0" collapsed="false">
      <c r="C564" s="285"/>
      <c r="D564" s="195"/>
      <c r="E564" s="196" t="s">
        <v>84</v>
      </c>
      <c r="F564" s="197" t="s">
        <v>85</v>
      </c>
      <c r="G564" s="198" t="s">
        <v>91</v>
      </c>
      <c r="H564" s="199"/>
      <c r="I564" s="196" t="s">
        <v>84</v>
      </c>
      <c r="J564" s="200" t="s">
        <v>85</v>
      </c>
      <c r="K564" s="201"/>
      <c r="L564" s="202" t="s">
        <v>92</v>
      </c>
      <c r="M564" s="203"/>
      <c r="N564" s="204"/>
      <c r="O564" s="205"/>
      <c r="P564" s="196" t="s">
        <v>84</v>
      </c>
      <c r="Q564" s="206" t="s">
        <v>85</v>
      </c>
      <c r="R564" s="207" t="s">
        <v>84</v>
      </c>
      <c r="S564" s="198" t="s">
        <v>91</v>
      </c>
      <c r="T564" s="208"/>
      <c r="U564" s="209" t="s">
        <v>91</v>
      </c>
      <c r="V564" s="210" t="s">
        <v>91</v>
      </c>
      <c r="W564" s="211" t="s">
        <v>91</v>
      </c>
      <c r="X564" s="191"/>
      <c r="Y564" s="212"/>
    </row>
    <row r="565" customFormat="false" ht="114.75" hidden="true" customHeight="true" outlineLevel="0" collapsed="false">
      <c r="C565" s="285"/>
      <c r="D565" s="195"/>
      <c r="E565" s="214" t="s">
        <v>84</v>
      </c>
      <c r="F565" s="148" t="s">
        <v>85</v>
      </c>
      <c r="G565" s="215" t="s">
        <v>91</v>
      </c>
      <c r="H565" s="216" t="s">
        <v>91</v>
      </c>
      <c r="I565" s="214" t="s">
        <v>84</v>
      </c>
      <c r="J565" s="217" t="s">
        <v>85</v>
      </c>
      <c r="K565" s="218"/>
      <c r="L565" s="219" t="s">
        <v>92</v>
      </c>
      <c r="M565" s="220" t="s">
        <v>91</v>
      </c>
      <c r="N565" s="221"/>
      <c r="O565" s="222"/>
      <c r="P565" s="214" t="s">
        <v>84</v>
      </c>
      <c r="Q565" s="223" t="s">
        <v>85</v>
      </c>
      <c r="R565" s="224" t="s">
        <v>84</v>
      </c>
      <c r="S565" s="215" t="s">
        <v>91</v>
      </c>
      <c r="T565" s="225" t="s">
        <v>91</v>
      </c>
      <c r="U565" s="226" t="s">
        <v>91</v>
      </c>
      <c r="V565" s="227" t="s">
        <v>91</v>
      </c>
      <c r="W565" s="228" t="s">
        <v>91</v>
      </c>
      <c r="X565" s="160"/>
      <c r="Y565" s="212"/>
    </row>
    <row r="566" customFormat="false" ht="114.75" hidden="true" customHeight="true" outlineLevel="0" collapsed="false">
      <c r="C566" s="285"/>
      <c r="D566" s="229" t="s">
        <v>87</v>
      </c>
      <c r="E566" s="214" t="s">
        <v>84</v>
      </c>
      <c r="F566" s="162" t="s">
        <v>85</v>
      </c>
      <c r="G566" s="215" t="s">
        <v>91</v>
      </c>
      <c r="H566" s="216" t="s">
        <v>91</v>
      </c>
      <c r="I566" s="214" t="s">
        <v>84</v>
      </c>
      <c r="J566" s="217" t="s">
        <v>85</v>
      </c>
      <c r="K566" s="218"/>
      <c r="L566" s="219" t="s">
        <v>92</v>
      </c>
      <c r="M566" s="220" t="s">
        <v>91</v>
      </c>
      <c r="N566" s="221"/>
      <c r="O566" s="222"/>
      <c r="P566" s="214" t="s">
        <v>84</v>
      </c>
      <c r="Q566" s="223" t="s">
        <v>85</v>
      </c>
      <c r="R566" s="224" t="s">
        <v>84</v>
      </c>
      <c r="S566" s="215" t="s">
        <v>91</v>
      </c>
      <c r="T566" s="225" t="s">
        <v>91</v>
      </c>
      <c r="U566" s="226" t="s">
        <v>91</v>
      </c>
      <c r="V566" s="227" t="s">
        <v>91</v>
      </c>
      <c r="W566" s="228" t="s">
        <v>91</v>
      </c>
      <c r="X566" s="160"/>
      <c r="Y566" s="212"/>
    </row>
    <row r="567" customFormat="false" ht="114.75" hidden="true" customHeight="true" outlineLevel="0" collapsed="false">
      <c r="C567" s="285"/>
      <c r="D567" s="229"/>
      <c r="E567" s="230" t="s">
        <v>84</v>
      </c>
      <c r="F567" s="231" t="s">
        <v>85</v>
      </c>
      <c r="G567" s="232" t="s">
        <v>91</v>
      </c>
      <c r="H567" s="233" t="s">
        <v>91</v>
      </c>
      <c r="I567" s="230" t="s">
        <v>84</v>
      </c>
      <c r="J567" s="234" t="s">
        <v>85</v>
      </c>
      <c r="K567" s="235"/>
      <c r="L567" s="236" t="s">
        <v>92</v>
      </c>
      <c r="M567" s="237" t="s">
        <v>91</v>
      </c>
      <c r="N567" s="238"/>
      <c r="O567" s="239"/>
      <c r="P567" s="230" t="s">
        <v>84</v>
      </c>
      <c r="Q567" s="240" t="s">
        <v>85</v>
      </c>
      <c r="R567" s="241" t="s">
        <v>84</v>
      </c>
      <c r="S567" s="232" t="s">
        <v>91</v>
      </c>
      <c r="T567" s="242" t="s">
        <v>91</v>
      </c>
      <c r="U567" s="243" t="s">
        <v>91</v>
      </c>
      <c r="V567" s="244" t="s">
        <v>91</v>
      </c>
      <c r="W567" s="245" t="s">
        <v>91</v>
      </c>
      <c r="X567" s="246"/>
      <c r="Y567" s="212"/>
    </row>
    <row r="568" customFormat="false" ht="114.75" hidden="true" customHeight="true" outlineLevel="0" collapsed="false">
      <c r="C568" s="285"/>
      <c r="D568" s="248"/>
      <c r="E568" s="249" t="s">
        <v>84</v>
      </c>
      <c r="F568" s="250" t="s">
        <v>85</v>
      </c>
      <c r="G568" s="251" t="s">
        <v>91</v>
      </c>
      <c r="H568" s="252"/>
      <c r="I568" s="249" t="s">
        <v>84</v>
      </c>
      <c r="J568" s="253" t="s">
        <v>85</v>
      </c>
      <c r="K568" s="254"/>
      <c r="L568" s="255" t="s">
        <v>92</v>
      </c>
      <c r="M568" s="256" t="s">
        <v>91</v>
      </c>
      <c r="N568" s="257"/>
      <c r="O568" s="258"/>
      <c r="P568" s="249" t="s">
        <v>84</v>
      </c>
      <c r="Q568" s="259" t="s">
        <v>85</v>
      </c>
      <c r="R568" s="260" t="s">
        <v>84</v>
      </c>
      <c r="S568" s="251" t="s">
        <v>91</v>
      </c>
      <c r="T568" s="261"/>
      <c r="U568" s="262" t="s">
        <v>91</v>
      </c>
      <c r="V568" s="263" t="s">
        <v>91</v>
      </c>
      <c r="W568" s="264" t="s">
        <v>91</v>
      </c>
      <c r="X568" s="265"/>
      <c r="Y568" s="266"/>
    </row>
    <row r="569" customFormat="false" ht="114.75" hidden="true" customHeight="true" outlineLevel="0" collapsed="false">
      <c r="C569" s="285"/>
      <c r="D569" s="248"/>
      <c r="E569" s="214" t="s">
        <v>84</v>
      </c>
      <c r="F569" s="162" t="s">
        <v>85</v>
      </c>
      <c r="G569" s="215" t="s">
        <v>91</v>
      </c>
      <c r="H569" s="216" t="s">
        <v>91</v>
      </c>
      <c r="I569" s="214" t="s">
        <v>84</v>
      </c>
      <c r="J569" s="217" t="s">
        <v>85</v>
      </c>
      <c r="K569" s="218"/>
      <c r="L569" s="219" t="s">
        <v>92</v>
      </c>
      <c r="M569" s="220" t="s">
        <v>91</v>
      </c>
      <c r="N569" s="221"/>
      <c r="O569" s="222"/>
      <c r="P569" s="214" t="s">
        <v>84</v>
      </c>
      <c r="Q569" s="223" t="s">
        <v>85</v>
      </c>
      <c r="R569" s="224" t="s">
        <v>84</v>
      </c>
      <c r="S569" s="215" t="s">
        <v>91</v>
      </c>
      <c r="T569" s="225" t="s">
        <v>91</v>
      </c>
      <c r="U569" s="226" t="s">
        <v>91</v>
      </c>
      <c r="V569" s="227" t="s">
        <v>91</v>
      </c>
      <c r="W569" s="228" t="s">
        <v>91</v>
      </c>
      <c r="X569" s="160"/>
      <c r="Y569" s="266"/>
    </row>
    <row r="570" customFormat="false" ht="114.75" hidden="true" customHeight="true" outlineLevel="0" collapsed="false">
      <c r="C570" s="285"/>
      <c r="D570" s="267" t="s">
        <v>87</v>
      </c>
      <c r="E570" s="214" t="s">
        <v>84</v>
      </c>
      <c r="F570" s="162" t="s">
        <v>85</v>
      </c>
      <c r="G570" s="215" t="s">
        <v>91</v>
      </c>
      <c r="H570" s="216" t="s">
        <v>91</v>
      </c>
      <c r="I570" s="214" t="s">
        <v>84</v>
      </c>
      <c r="J570" s="217" t="s">
        <v>85</v>
      </c>
      <c r="K570" s="218"/>
      <c r="L570" s="219" t="s">
        <v>92</v>
      </c>
      <c r="M570" s="220" t="s">
        <v>91</v>
      </c>
      <c r="N570" s="221"/>
      <c r="O570" s="222"/>
      <c r="P570" s="214" t="s">
        <v>84</v>
      </c>
      <c r="Q570" s="223" t="s">
        <v>85</v>
      </c>
      <c r="R570" s="224" t="s">
        <v>84</v>
      </c>
      <c r="S570" s="215" t="s">
        <v>91</v>
      </c>
      <c r="T570" s="225" t="s">
        <v>91</v>
      </c>
      <c r="U570" s="226" t="s">
        <v>91</v>
      </c>
      <c r="V570" s="227" t="s">
        <v>91</v>
      </c>
      <c r="W570" s="228" t="s">
        <v>91</v>
      </c>
      <c r="X570" s="160"/>
      <c r="Y570" s="266"/>
    </row>
    <row r="571" customFormat="false" ht="114.75" hidden="true" customHeight="true" outlineLevel="0" collapsed="false">
      <c r="C571" s="285"/>
      <c r="D571" s="267"/>
      <c r="E571" s="268" t="s">
        <v>84</v>
      </c>
      <c r="F571" s="164" t="s">
        <v>85</v>
      </c>
      <c r="G571" s="269" t="s">
        <v>91</v>
      </c>
      <c r="H571" s="270" t="s">
        <v>91</v>
      </c>
      <c r="I571" s="268" t="s">
        <v>84</v>
      </c>
      <c r="J571" s="271" t="s">
        <v>85</v>
      </c>
      <c r="K571" s="272"/>
      <c r="L571" s="273" t="s">
        <v>92</v>
      </c>
      <c r="M571" s="274" t="s">
        <v>91</v>
      </c>
      <c r="N571" s="275"/>
      <c r="O571" s="276"/>
      <c r="P571" s="268" t="s">
        <v>84</v>
      </c>
      <c r="Q571" s="277" t="s">
        <v>85</v>
      </c>
      <c r="R571" s="278" t="s">
        <v>84</v>
      </c>
      <c r="S571" s="269" t="s">
        <v>91</v>
      </c>
      <c r="T571" s="279" t="s">
        <v>91</v>
      </c>
      <c r="U571" s="280" t="s">
        <v>91</v>
      </c>
      <c r="V571" s="281" t="s">
        <v>91</v>
      </c>
      <c r="W571" s="282" t="s">
        <v>91</v>
      </c>
      <c r="X571" s="176"/>
      <c r="Y571" s="266"/>
    </row>
    <row r="572" customFormat="false" ht="114.75" hidden="true" customHeight="true" outlineLevel="0" collapsed="false">
      <c r="A572" s="193" t="s">
        <v>303</v>
      </c>
      <c r="B572" s="193" t="s">
        <v>304</v>
      </c>
      <c r="C572" s="194" t="s">
        <v>305</v>
      </c>
      <c r="D572" s="195"/>
      <c r="E572" s="196" t="s">
        <v>84</v>
      </c>
      <c r="F572" s="197" t="s">
        <v>85</v>
      </c>
      <c r="G572" s="198" t="s">
        <v>91</v>
      </c>
      <c r="H572" s="199"/>
      <c r="I572" s="196" t="s">
        <v>84</v>
      </c>
      <c r="J572" s="200" t="s">
        <v>85</v>
      </c>
      <c r="K572" s="201"/>
      <c r="L572" s="202" t="s">
        <v>92</v>
      </c>
      <c r="M572" s="203"/>
      <c r="N572" s="204"/>
      <c r="O572" s="205"/>
      <c r="P572" s="196" t="s">
        <v>84</v>
      </c>
      <c r="Q572" s="206" t="s">
        <v>85</v>
      </c>
      <c r="R572" s="207" t="s">
        <v>84</v>
      </c>
      <c r="S572" s="198" t="s">
        <v>91</v>
      </c>
      <c r="T572" s="208"/>
      <c r="U572" s="209" t="s">
        <v>91</v>
      </c>
      <c r="V572" s="210" t="s">
        <v>91</v>
      </c>
      <c r="W572" s="211" t="s">
        <v>91</v>
      </c>
      <c r="X572" s="191"/>
      <c r="Y572" s="212"/>
    </row>
    <row r="573" customFormat="false" ht="114.75" hidden="true" customHeight="true" outlineLevel="0" collapsed="false">
      <c r="C573" s="286"/>
      <c r="D573" s="195"/>
      <c r="E573" s="214" t="s">
        <v>84</v>
      </c>
      <c r="F573" s="148" t="s">
        <v>85</v>
      </c>
      <c r="G573" s="215" t="s">
        <v>91</v>
      </c>
      <c r="H573" s="216" t="s">
        <v>91</v>
      </c>
      <c r="I573" s="214" t="s">
        <v>84</v>
      </c>
      <c r="J573" s="217" t="s">
        <v>85</v>
      </c>
      <c r="K573" s="218"/>
      <c r="L573" s="219" t="s">
        <v>92</v>
      </c>
      <c r="M573" s="220" t="s">
        <v>91</v>
      </c>
      <c r="N573" s="221"/>
      <c r="O573" s="222"/>
      <c r="P573" s="214" t="s">
        <v>84</v>
      </c>
      <c r="Q573" s="223" t="s">
        <v>85</v>
      </c>
      <c r="R573" s="224" t="s">
        <v>84</v>
      </c>
      <c r="S573" s="215" t="s">
        <v>91</v>
      </c>
      <c r="T573" s="225" t="s">
        <v>91</v>
      </c>
      <c r="U573" s="226" t="s">
        <v>91</v>
      </c>
      <c r="V573" s="227" t="s">
        <v>91</v>
      </c>
      <c r="W573" s="228" t="s">
        <v>91</v>
      </c>
      <c r="X573" s="160"/>
      <c r="Y573" s="212"/>
    </row>
    <row r="574" customFormat="false" ht="114.75" hidden="true" customHeight="true" outlineLevel="0" collapsed="false">
      <c r="C574" s="286"/>
      <c r="D574" s="229" t="s">
        <v>87</v>
      </c>
      <c r="E574" s="214" t="s">
        <v>84</v>
      </c>
      <c r="F574" s="162" t="s">
        <v>85</v>
      </c>
      <c r="G574" s="215" t="s">
        <v>91</v>
      </c>
      <c r="H574" s="216" t="s">
        <v>91</v>
      </c>
      <c r="I574" s="214" t="s">
        <v>84</v>
      </c>
      <c r="J574" s="217" t="s">
        <v>85</v>
      </c>
      <c r="K574" s="218"/>
      <c r="L574" s="219" t="s">
        <v>92</v>
      </c>
      <c r="M574" s="220" t="s">
        <v>91</v>
      </c>
      <c r="N574" s="221"/>
      <c r="O574" s="222"/>
      <c r="P574" s="214" t="s">
        <v>84</v>
      </c>
      <c r="Q574" s="223" t="s">
        <v>85</v>
      </c>
      <c r="R574" s="224" t="s">
        <v>84</v>
      </c>
      <c r="S574" s="215" t="s">
        <v>91</v>
      </c>
      <c r="T574" s="225" t="s">
        <v>91</v>
      </c>
      <c r="U574" s="226" t="s">
        <v>91</v>
      </c>
      <c r="V574" s="227" t="s">
        <v>91</v>
      </c>
      <c r="W574" s="228" t="s">
        <v>91</v>
      </c>
      <c r="X574" s="160"/>
      <c r="Y574" s="212"/>
    </row>
    <row r="575" customFormat="false" ht="114.75" hidden="true" customHeight="true" outlineLevel="0" collapsed="false">
      <c r="C575" s="286"/>
      <c r="D575" s="229"/>
      <c r="E575" s="230" t="s">
        <v>84</v>
      </c>
      <c r="F575" s="231" t="s">
        <v>85</v>
      </c>
      <c r="G575" s="232" t="s">
        <v>91</v>
      </c>
      <c r="H575" s="233" t="s">
        <v>91</v>
      </c>
      <c r="I575" s="230" t="s">
        <v>84</v>
      </c>
      <c r="J575" s="234" t="s">
        <v>85</v>
      </c>
      <c r="K575" s="235"/>
      <c r="L575" s="236" t="s">
        <v>92</v>
      </c>
      <c r="M575" s="237" t="s">
        <v>91</v>
      </c>
      <c r="N575" s="238"/>
      <c r="O575" s="239"/>
      <c r="P575" s="230" t="s">
        <v>84</v>
      </c>
      <c r="Q575" s="240" t="s">
        <v>85</v>
      </c>
      <c r="R575" s="241" t="s">
        <v>84</v>
      </c>
      <c r="S575" s="232" t="s">
        <v>91</v>
      </c>
      <c r="T575" s="242" t="s">
        <v>91</v>
      </c>
      <c r="U575" s="243" t="s">
        <v>91</v>
      </c>
      <c r="V575" s="244" t="s">
        <v>91</v>
      </c>
      <c r="W575" s="245" t="s">
        <v>91</v>
      </c>
      <c r="X575" s="246"/>
      <c r="Y575" s="212"/>
    </row>
    <row r="576" customFormat="false" ht="114.75" hidden="true" customHeight="true" outlineLevel="0" collapsed="false">
      <c r="B576" s="193" t="s">
        <v>306</v>
      </c>
      <c r="C576" s="247" t="s">
        <v>307</v>
      </c>
      <c r="D576" s="248"/>
      <c r="E576" s="249" t="s">
        <v>84</v>
      </c>
      <c r="F576" s="250" t="s">
        <v>85</v>
      </c>
      <c r="G576" s="251" t="s">
        <v>91</v>
      </c>
      <c r="H576" s="252"/>
      <c r="I576" s="249" t="s">
        <v>84</v>
      </c>
      <c r="J576" s="253" t="s">
        <v>85</v>
      </c>
      <c r="K576" s="254"/>
      <c r="L576" s="255" t="s">
        <v>92</v>
      </c>
      <c r="M576" s="256" t="s">
        <v>91</v>
      </c>
      <c r="N576" s="257"/>
      <c r="O576" s="258"/>
      <c r="P576" s="249" t="s">
        <v>84</v>
      </c>
      <c r="Q576" s="259" t="s">
        <v>85</v>
      </c>
      <c r="R576" s="260" t="s">
        <v>84</v>
      </c>
      <c r="S576" s="251" t="s">
        <v>91</v>
      </c>
      <c r="T576" s="261"/>
      <c r="U576" s="262" t="s">
        <v>91</v>
      </c>
      <c r="V576" s="263" t="s">
        <v>91</v>
      </c>
      <c r="W576" s="264" t="s">
        <v>91</v>
      </c>
      <c r="X576" s="265"/>
      <c r="Y576" s="266"/>
    </row>
    <row r="577" customFormat="false" ht="114.75" hidden="true" customHeight="true" outlineLevel="0" collapsed="false">
      <c r="C577" s="247"/>
      <c r="D577" s="248"/>
      <c r="E577" s="214" t="s">
        <v>84</v>
      </c>
      <c r="F577" s="162" t="s">
        <v>85</v>
      </c>
      <c r="G577" s="215" t="s">
        <v>91</v>
      </c>
      <c r="H577" s="216" t="s">
        <v>91</v>
      </c>
      <c r="I577" s="214" t="s">
        <v>84</v>
      </c>
      <c r="J577" s="217" t="s">
        <v>85</v>
      </c>
      <c r="K577" s="218"/>
      <c r="L577" s="219" t="s">
        <v>92</v>
      </c>
      <c r="M577" s="220" t="s">
        <v>91</v>
      </c>
      <c r="N577" s="221"/>
      <c r="O577" s="222"/>
      <c r="P577" s="214" t="s">
        <v>84</v>
      </c>
      <c r="Q577" s="223" t="s">
        <v>85</v>
      </c>
      <c r="R577" s="224" t="s">
        <v>84</v>
      </c>
      <c r="S577" s="215" t="s">
        <v>91</v>
      </c>
      <c r="T577" s="225" t="s">
        <v>91</v>
      </c>
      <c r="U577" s="226" t="s">
        <v>91</v>
      </c>
      <c r="V577" s="227" t="s">
        <v>91</v>
      </c>
      <c r="W577" s="228" t="s">
        <v>91</v>
      </c>
      <c r="X577" s="160"/>
      <c r="Y577" s="266"/>
    </row>
    <row r="578" customFormat="false" ht="114.75" hidden="true" customHeight="true" outlineLevel="0" collapsed="false">
      <c r="C578" s="247"/>
      <c r="D578" s="267" t="s">
        <v>87</v>
      </c>
      <c r="E578" s="214" t="s">
        <v>84</v>
      </c>
      <c r="F578" s="162" t="s">
        <v>85</v>
      </c>
      <c r="G578" s="215" t="s">
        <v>91</v>
      </c>
      <c r="H578" s="216" t="s">
        <v>91</v>
      </c>
      <c r="I578" s="214" t="s">
        <v>84</v>
      </c>
      <c r="J578" s="217" t="s">
        <v>85</v>
      </c>
      <c r="K578" s="218"/>
      <c r="L578" s="219" t="s">
        <v>92</v>
      </c>
      <c r="M578" s="220" t="s">
        <v>91</v>
      </c>
      <c r="N578" s="221"/>
      <c r="O578" s="222"/>
      <c r="P578" s="214" t="s">
        <v>84</v>
      </c>
      <c r="Q578" s="223" t="s">
        <v>85</v>
      </c>
      <c r="R578" s="224" t="s">
        <v>84</v>
      </c>
      <c r="S578" s="215" t="s">
        <v>91</v>
      </c>
      <c r="T578" s="225" t="s">
        <v>91</v>
      </c>
      <c r="U578" s="226" t="s">
        <v>91</v>
      </c>
      <c r="V578" s="227" t="s">
        <v>91</v>
      </c>
      <c r="W578" s="228" t="s">
        <v>91</v>
      </c>
      <c r="X578" s="160"/>
      <c r="Y578" s="266"/>
    </row>
    <row r="579" customFormat="false" ht="114.75" hidden="true" customHeight="true" outlineLevel="0" collapsed="false">
      <c r="C579" s="247"/>
      <c r="D579" s="267"/>
      <c r="E579" s="268" t="s">
        <v>84</v>
      </c>
      <c r="F579" s="164" t="s">
        <v>85</v>
      </c>
      <c r="G579" s="269" t="s">
        <v>91</v>
      </c>
      <c r="H579" s="270" t="s">
        <v>91</v>
      </c>
      <c r="I579" s="268" t="s">
        <v>84</v>
      </c>
      <c r="J579" s="271" t="s">
        <v>85</v>
      </c>
      <c r="K579" s="272"/>
      <c r="L579" s="273" t="s">
        <v>92</v>
      </c>
      <c r="M579" s="274" t="s">
        <v>91</v>
      </c>
      <c r="N579" s="275"/>
      <c r="O579" s="276"/>
      <c r="P579" s="268" t="s">
        <v>84</v>
      </c>
      <c r="Q579" s="277" t="s">
        <v>85</v>
      </c>
      <c r="R579" s="278" t="s">
        <v>84</v>
      </c>
      <c r="S579" s="269" t="s">
        <v>91</v>
      </c>
      <c r="T579" s="279" t="s">
        <v>91</v>
      </c>
      <c r="U579" s="280" t="s">
        <v>91</v>
      </c>
      <c r="V579" s="281" t="s">
        <v>91</v>
      </c>
      <c r="W579" s="282" t="s">
        <v>91</v>
      </c>
      <c r="X579" s="176"/>
      <c r="Y579" s="266"/>
    </row>
    <row r="580" customFormat="false" ht="114.75" hidden="true" customHeight="true" outlineLevel="0" collapsed="false">
      <c r="B580" s="193" t="s">
        <v>308</v>
      </c>
      <c r="C580" s="247" t="s">
        <v>309</v>
      </c>
      <c r="D580" s="195"/>
      <c r="E580" s="196" t="s">
        <v>84</v>
      </c>
      <c r="F580" s="197" t="s">
        <v>85</v>
      </c>
      <c r="G580" s="198" t="s">
        <v>91</v>
      </c>
      <c r="H580" s="199"/>
      <c r="I580" s="196" t="s">
        <v>84</v>
      </c>
      <c r="J580" s="200" t="s">
        <v>85</v>
      </c>
      <c r="K580" s="201"/>
      <c r="L580" s="202" t="s">
        <v>92</v>
      </c>
      <c r="M580" s="203"/>
      <c r="N580" s="204"/>
      <c r="O580" s="205"/>
      <c r="P580" s="196" t="s">
        <v>84</v>
      </c>
      <c r="Q580" s="206" t="s">
        <v>85</v>
      </c>
      <c r="R580" s="207" t="s">
        <v>84</v>
      </c>
      <c r="S580" s="198" t="s">
        <v>91</v>
      </c>
      <c r="T580" s="208"/>
      <c r="U580" s="209" t="s">
        <v>91</v>
      </c>
      <c r="V580" s="210" t="s">
        <v>91</v>
      </c>
      <c r="W580" s="211" t="s">
        <v>91</v>
      </c>
      <c r="X580" s="191"/>
      <c r="Y580" s="212"/>
    </row>
    <row r="581" customFormat="false" ht="114.75" hidden="true" customHeight="true" outlineLevel="0" collapsed="false">
      <c r="C581" s="247"/>
      <c r="D581" s="195"/>
      <c r="E581" s="214" t="s">
        <v>84</v>
      </c>
      <c r="F581" s="148" t="s">
        <v>85</v>
      </c>
      <c r="G581" s="215" t="s">
        <v>91</v>
      </c>
      <c r="H581" s="216" t="s">
        <v>91</v>
      </c>
      <c r="I581" s="214" t="s">
        <v>84</v>
      </c>
      <c r="J581" s="217" t="s">
        <v>85</v>
      </c>
      <c r="K581" s="218"/>
      <c r="L581" s="219" t="s">
        <v>92</v>
      </c>
      <c r="M581" s="220" t="s">
        <v>91</v>
      </c>
      <c r="N581" s="221"/>
      <c r="O581" s="222"/>
      <c r="P581" s="214" t="s">
        <v>84</v>
      </c>
      <c r="Q581" s="223" t="s">
        <v>85</v>
      </c>
      <c r="R581" s="224" t="s">
        <v>84</v>
      </c>
      <c r="S581" s="215" t="s">
        <v>91</v>
      </c>
      <c r="T581" s="225" t="s">
        <v>91</v>
      </c>
      <c r="U581" s="226" t="s">
        <v>91</v>
      </c>
      <c r="V581" s="227" t="s">
        <v>91</v>
      </c>
      <c r="W581" s="228" t="s">
        <v>91</v>
      </c>
      <c r="X581" s="160"/>
      <c r="Y581" s="212"/>
    </row>
    <row r="582" customFormat="false" ht="114.75" hidden="true" customHeight="true" outlineLevel="0" collapsed="false">
      <c r="C582" s="247"/>
      <c r="D582" s="229" t="s">
        <v>87</v>
      </c>
      <c r="E582" s="214" t="s">
        <v>84</v>
      </c>
      <c r="F582" s="162" t="s">
        <v>85</v>
      </c>
      <c r="G582" s="215" t="s">
        <v>91</v>
      </c>
      <c r="H582" s="216" t="s">
        <v>91</v>
      </c>
      <c r="I582" s="214" t="s">
        <v>84</v>
      </c>
      <c r="J582" s="217" t="s">
        <v>85</v>
      </c>
      <c r="K582" s="218"/>
      <c r="L582" s="219" t="s">
        <v>92</v>
      </c>
      <c r="M582" s="220" t="s">
        <v>91</v>
      </c>
      <c r="N582" s="221"/>
      <c r="O582" s="222"/>
      <c r="P582" s="214" t="s">
        <v>84</v>
      </c>
      <c r="Q582" s="223" t="s">
        <v>85</v>
      </c>
      <c r="R582" s="224" t="s">
        <v>84</v>
      </c>
      <c r="S582" s="215" t="s">
        <v>91</v>
      </c>
      <c r="T582" s="225" t="s">
        <v>91</v>
      </c>
      <c r="U582" s="226" t="s">
        <v>91</v>
      </c>
      <c r="V582" s="227" t="s">
        <v>91</v>
      </c>
      <c r="W582" s="228" t="s">
        <v>91</v>
      </c>
      <c r="X582" s="160"/>
      <c r="Y582" s="212"/>
    </row>
    <row r="583" customFormat="false" ht="114.75" hidden="true" customHeight="true" outlineLevel="0" collapsed="false">
      <c r="C583" s="247"/>
      <c r="D583" s="229"/>
      <c r="E583" s="230" t="s">
        <v>84</v>
      </c>
      <c r="F583" s="231" t="s">
        <v>85</v>
      </c>
      <c r="G583" s="232" t="s">
        <v>91</v>
      </c>
      <c r="H583" s="233" t="s">
        <v>91</v>
      </c>
      <c r="I583" s="230" t="s">
        <v>84</v>
      </c>
      <c r="J583" s="234" t="s">
        <v>85</v>
      </c>
      <c r="K583" s="235"/>
      <c r="L583" s="236" t="s">
        <v>92</v>
      </c>
      <c r="M583" s="237" t="s">
        <v>91</v>
      </c>
      <c r="N583" s="238"/>
      <c r="O583" s="239"/>
      <c r="P583" s="230" t="s">
        <v>84</v>
      </c>
      <c r="Q583" s="240" t="s">
        <v>85</v>
      </c>
      <c r="R583" s="241" t="s">
        <v>84</v>
      </c>
      <c r="S583" s="232" t="s">
        <v>91</v>
      </c>
      <c r="T583" s="242" t="s">
        <v>91</v>
      </c>
      <c r="U583" s="243" t="s">
        <v>91</v>
      </c>
      <c r="V583" s="244" t="s">
        <v>91</v>
      </c>
      <c r="W583" s="245" t="s">
        <v>91</v>
      </c>
      <c r="X583" s="246"/>
      <c r="Y583" s="212"/>
    </row>
    <row r="584" customFormat="false" ht="114.75" hidden="true" customHeight="true" outlineLevel="0" collapsed="false">
      <c r="B584" s="193" t="s">
        <v>310</v>
      </c>
      <c r="C584" s="247"/>
      <c r="D584" s="248"/>
      <c r="E584" s="249" t="s">
        <v>84</v>
      </c>
      <c r="F584" s="250" t="s">
        <v>85</v>
      </c>
      <c r="G584" s="251" t="s">
        <v>91</v>
      </c>
      <c r="H584" s="252"/>
      <c r="I584" s="249" t="s">
        <v>84</v>
      </c>
      <c r="J584" s="253" t="s">
        <v>85</v>
      </c>
      <c r="K584" s="254"/>
      <c r="L584" s="255" t="s">
        <v>92</v>
      </c>
      <c r="M584" s="256" t="s">
        <v>91</v>
      </c>
      <c r="N584" s="257"/>
      <c r="O584" s="258"/>
      <c r="P584" s="249" t="s">
        <v>84</v>
      </c>
      <c r="Q584" s="259" t="s">
        <v>85</v>
      </c>
      <c r="R584" s="260" t="s">
        <v>84</v>
      </c>
      <c r="S584" s="251" t="s">
        <v>91</v>
      </c>
      <c r="T584" s="261"/>
      <c r="U584" s="262" t="s">
        <v>91</v>
      </c>
      <c r="V584" s="263" t="s">
        <v>91</v>
      </c>
      <c r="W584" s="264" t="s">
        <v>91</v>
      </c>
      <c r="X584" s="265"/>
      <c r="Y584" s="266"/>
    </row>
    <row r="585" customFormat="false" ht="114.75" hidden="true" customHeight="true" outlineLevel="0" collapsed="false">
      <c r="C585" s="247"/>
      <c r="D585" s="248"/>
      <c r="E585" s="214" t="s">
        <v>84</v>
      </c>
      <c r="F585" s="162" t="s">
        <v>85</v>
      </c>
      <c r="G585" s="215" t="s">
        <v>91</v>
      </c>
      <c r="H585" s="216" t="s">
        <v>91</v>
      </c>
      <c r="I585" s="214" t="s">
        <v>84</v>
      </c>
      <c r="J585" s="217" t="s">
        <v>85</v>
      </c>
      <c r="K585" s="218"/>
      <c r="L585" s="219" t="s">
        <v>92</v>
      </c>
      <c r="M585" s="220" t="s">
        <v>91</v>
      </c>
      <c r="N585" s="221"/>
      <c r="O585" s="222"/>
      <c r="P585" s="214" t="s">
        <v>84</v>
      </c>
      <c r="Q585" s="223" t="s">
        <v>85</v>
      </c>
      <c r="R585" s="224" t="s">
        <v>84</v>
      </c>
      <c r="S585" s="215" t="s">
        <v>91</v>
      </c>
      <c r="T585" s="225" t="s">
        <v>91</v>
      </c>
      <c r="U585" s="226" t="s">
        <v>91</v>
      </c>
      <c r="V585" s="227" t="s">
        <v>91</v>
      </c>
      <c r="W585" s="228" t="s">
        <v>91</v>
      </c>
      <c r="X585" s="160"/>
      <c r="Y585" s="266"/>
    </row>
    <row r="586" customFormat="false" ht="114.75" hidden="true" customHeight="true" outlineLevel="0" collapsed="false">
      <c r="C586" s="247"/>
      <c r="D586" s="267" t="s">
        <v>87</v>
      </c>
      <c r="E586" s="214" t="s">
        <v>84</v>
      </c>
      <c r="F586" s="162" t="s">
        <v>85</v>
      </c>
      <c r="G586" s="215" t="s">
        <v>91</v>
      </c>
      <c r="H586" s="216" t="s">
        <v>91</v>
      </c>
      <c r="I586" s="214" t="s">
        <v>84</v>
      </c>
      <c r="J586" s="217" t="s">
        <v>85</v>
      </c>
      <c r="K586" s="218"/>
      <c r="L586" s="219" t="s">
        <v>92</v>
      </c>
      <c r="M586" s="220" t="s">
        <v>91</v>
      </c>
      <c r="N586" s="221"/>
      <c r="O586" s="222"/>
      <c r="P586" s="214" t="s">
        <v>84</v>
      </c>
      <c r="Q586" s="223" t="s">
        <v>85</v>
      </c>
      <c r="R586" s="224" t="s">
        <v>84</v>
      </c>
      <c r="S586" s="215" t="s">
        <v>91</v>
      </c>
      <c r="T586" s="225" t="s">
        <v>91</v>
      </c>
      <c r="U586" s="226" t="s">
        <v>91</v>
      </c>
      <c r="V586" s="227" t="s">
        <v>91</v>
      </c>
      <c r="W586" s="228" t="s">
        <v>91</v>
      </c>
      <c r="X586" s="160"/>
      <c r="Y586" s="266"/>
    </row>
    <row r="587" customFormat="false" ht="114.75" hidden="true" customHeight="true" outlineLevel="0" collapsed="false">
      <c r="C587" s="247"/>
      <c r="D587" s="267"/>
      <c r="E587" s="268" t="s">
        <v>84</v>
      </c>
      <c r="F587" s="164" t="s">
        <v>85</v>
      </c>
      <c r="G587" s="269" t="s">
        <v>91</v>
      </c>
      <c r="H587" s="270" t="s">
        <v>91</v>
      </c>
      <c r="I587" s="268" t="s">
        <v>84</v>
      </c>
      <c r="J587" s="271" t="s">
        <v>85</v>
      </c>
      <c r="K587" s="272"/>
      <c r="L587" s="273" t="s">
        <v>92</v>
      </c>
      <c r="M587" s="274" t="s">
        <v>91</v>
      </c>
      <c r="N587" s="275"/>
      <c r="O587" s="276"/>
      <c r="P587" s="268" t="s">
        <v>84</v>
      </c>
      <c r="Q587" s="277" t="s">
        <v>85</v>
      </c>
      <c r="R587" s="278" t="s">
        <v>84</v>
      </c>
      <c r="S587" s="269" t="s">
        <v>91</v>
      </c>
      <c r="T587" s="279" t="s">
        <v>91</v>
      </c>
      <c r="U587" s="280" t="s">
        <v>91</v>
      </c>
      <c r="V587" s="281" t="s">
        <v>91</v>
      </c>
      <c r="W587" s="282" t="s">
        <v>91</v>
      </c>
      <c r="X587" s="176"/>
      <c r="Y587" s="266"/>
    </row>
    <row r="588" customFormat="false" ht="114.75" hidden="true" customHeight="true" outlineLevel="0" collapsed="false">
      <c r="B588" s="193" t="s">
        <v>311</v>
      </c>
      <c r="C588" s="247"/>
      <c r="D588" s="195"/>
      <c r="E588" s="196" t="s">
        <v>84</v>
      </c>
      <c r="F588" s="197" t="s">
        <v>85</v>
      </c>
      <c r="G588" s="198" t="s">
        <v>91</v>
      </c>
      <c r="H588" s="199"/>
      <c r="I588" s="196" t="s">
        <v>84</v>
      </c>
      <c r="J588" s="200" t="s">
        <v>85</v>
      </c>
      <c r="K588" s="201"/>
      <c r="L588" s="202" t="s">
        <v>92</v>
      </c>
      <c r="M588" s="203"/>
      <c r="N588" s="204"/>
      <c r="O588" s="205"/>
      <c r="P588" s="196" t="s">
        <v>84</v>
      </c>
      <c r="Q588" s="206" t="s">
        <v>85</v>
      </c>
      <c r="R588" s="207" t="s">
        <v>84</v>
      </c>
      <c r="S588" s="198" t="s">
        <v>91</v>
      </c>
      <c r="T588" s="208"/>
      <c r="U588" s="209" t="s">
        <v>91</v>
      </c>
      <c r="V588" s="210" t="s">
        <v>91</v>
      </c>
      <c r="W588" s="211" t="s">
        <v>91</v>
      </c>
      <c r="X588" s="191"/>
      <c r="Y588" s="212"/>
    </row>
    <row r="589" customFormat="false" ht="114.75" hidden="true" customHeight="true" outlineLevel="0" collapsed="false">
      <c r="C589" s="247"/>
      <c r="D589" s="195"/>
      <c r="E589" s="214" t="s">
        <v>84</v>
      </c>
      <c r="F589" s="148" t="s">
        <v>85</v>
      </c>
      <c r="G589" s="215" t="s">
        <v>91</v>
      </c>
      <c r="H589" s="216" t="s">
        <v>91</v>
      </c>
      <c r="I589" s="214" t="s">
        <v>84</v>
      </c>
      <c r="J589" s="217" t="s">
        <v>85</v>
      </c>
      <c r="K589" s="218"/>
      <c r="L589" s="219" t="s">
        <v>92</v>
      </c>
      <c r="M589" s="220" t="s">
        <v>91</v>
      </c>
      <c r="N589" s="221"/>
      <c r="O589" s="222"/>
      <c r="P589" s="214" t="s">
        <v>84</v>
      </c>
      <c r="Q589" s="223" t="s">
        <v>85</v>
      </c>
      <c r="R589" s="224" t="s">
        <v>84</v>
      </c>
      <c r="S589" s="215" t="s">
        <v>91</v>
      </c>
      <c r="T589" s="225" t="s">
        <v>91</v>
      </c>
      <c r="U589" s="226" t="s">
        <v>91</v>
      </c>
      <c r="V589" s="227" t="s">
        <v>91</v>
      </c>
      <c r="W589" s="228" t="s">
        <v>91</v>
      </c>
      <c r="X589" s="160"/>
      <c r="Y589" s="212"/>
    </row>
    <row r="590" customFormat="false" ht="114.75" hidden="true" customHeight="true" outlineLevel="0" collapsed="false">
      <c r="C590" s="247"/>
      <c r="D590" s="229" t="s">
        <v>87</v>
      </c>
      <c r="E590" s="214" t="s">
        <v>84</v>
      </c>
      <c r="F590" s="162" t="s">
        <v>85</v>
      </c>
      <c r="G590" s="215" t="s">
        <v>91</v>
      </c>
      <c r="H590" s="216" t="s">
        <v>91</v>
      </c>
      <c r="I590" s="214" t="s">
        <v>84</v>
      </c>
      <c r="J590" s="217" t="s">
        <v>85</v>
      </c>
      <c r="K590" s="218"/>
      <c r="L590" s="219" t="s">
        <v>92</v>
      </c>
      <c r="M590" s="220" t="s">
        <v>91</v>
      </c>
      <c r="N590" s="221"/>
      <c r="O590" s="222"/>
      <c r="P590" s="214" t="s">
        <v>84</v>
      </c>
      <c r="Q590" s="223" t="s">
        <v>85</v>
      </c>
      <c r="R590" s="224" t="s">
        <v>84</v>
      </c>
      <c r="S590" s="215" t="s">
        <v>91</v>
      </c>
      <c r="T590" s="225" t="s">
        <v>91</v>
      </c>
      <c r="U590" s="226" t="s">
        <v>91</v>
      </c>
      <c r="V590" s="227" t="s">
        <v>91</v>
      </c>
      <c r="W590" s="228" t="s">
        <v>91</v>
      </c>
      <c r="X590" s="160"/>
      <c r="Y590" s="212"/>
    </row>
    <row r="591" customFormat="false" ht="114.75" hidden="true" customHeight="true" outlineLevel="0" collapsed="false">
      <c r="C591" s="247"/>
      <c r="D591" s="229"/>
      <c r="E591" s="230" t="s">
        <v>84</v>
      </c>
      <c r="F591" s="231" t="s">
        <v>85</v>
      </c>
      <c r="G591" s="232" t="s">
        <v>91</v>
      </c>
      <c r="H591" s="233" t="s">
        <v>91</v>
      </c>
      <c r="I591" s="230" t="s">
        <v>84</v>
      </c>
      <c r="J591" s="234" t="s">
        <v>85</v>
      </c>
      <c r="K591" s="235"/>
      <c r="L591" s="236" t="s">
        <v>92</v>
      </c>
      <c r="M591" s="237" t="s">
        <v>91</v>
      </c>
      <c r="N591" s="238"/>
      <c r="O591" s="239"/>
      <c r="P591" s="230" t="s">
        <v>84</v>
      </c>
      <c r="Q591" s="240" t="s">
        <v>85</v>
      </c>
      <c r="R591" s="241" t="s">
        <v>84</v>
      </c>
      <c r="S591" s="232" t="s">
        <v>91</v>
      </c>
      <c r="T591" s="242" t="s">
        <v>91</v>
      </c>
      <c r="U591" s="243" t="s">
        <v>91</v>
      </c>
      <c r="V591" s="244" t="s">
        <v>91</v>
      </c>
      <c r="W591" s="245" t="s">
        <v>91</v>
      </c>
      <c r="X591" s="246"/>
      <c r="Y591" s="212"/>
    </row>
    <row r="592" customFormat="false" ht="114.75" hidden="true" customHeight="true" outlineLevel="0" collapsed="false">
      <c r="B592" s="193" t="s">
        <v>312</v>
      </c>
      <c r="C592" s="247"/>
      <c r="D592" s="248"/>
      <c r="E592" s="249" t="s">
        <v>84</v>
      </c>
      <c r="F592" s="250" t="s">
        <v>85</v>
      </c>
      <c r="G592" s="251" t="s">
        <v>91</v>
      </c>
      <c r="H592" s="252"/>
      <c r="I592" s="249" t="s">
        <v>84</v>
      </c>
      <c r="J592" s="253" t="s">
        <v>85</v>
      </c>
      <c r="K592" s="254"/>
      <c r="L592" s="255" t="s">
        <v>92</v>
      </c>
      <c r="M592" s="256" t="s">
        <v>91</v>
      </c>
      <c r="N592" s="257"/>
      <c r="O592" s="258"/>
      <c r="P592" s="249" t="s">
        <v>84</v>
      </c>
      <c r="Q592" s="259" t="s">
        <v>85</v>
      </c>
      <c r="R592" s="260" t="s">
        <v>84</v>
      </c>
      <c r="S592" s="251" t="s">
        <v>91</v>
      </c>
      <c r="T592" s="261"/>
      <c r="U592" s="262" t="s">
        <v>91</v>
      </c>
      <c r="V592" s="263" t="s">
        <v>91</v>
      </c>
      <c r="W592" s="264" t="s">
        <v>91</v>
      </c>
      <c r="X592" s="265"/>
      <c r="Y592" s="266"/>
    </row>
    <row r="593" customFormat="false" ht="114.75" hidden="true" customHeight="true" outlineLevel="0" collapsed="false">
      <c r="C593" s="247"/>
      <c r="D593" s="248"/>
      <c r="E593" s="214" t="s">
        <v>84</v>
      </c>
      <c r="F593" s="162" t="s">
        <v>85</v>
      </c>
      <c r="G593" s="215" t="s">
        <v>91</v>
      </c>
      <c r="H593" s="216" t="s">
        <v>91</v>
      </c>
      <c r="I593" s="214" t="s">
        <v>84</v>
      </c>
      <c r="J593" s="217" t="s">
        <v>85</v>
      </c>
      <c r="K593" s="218"/>
      <c r="L593" s="219" t="s">
        <v>92</v>
      </c>
      <c r="M593" s="220" t="s">
        <v>91</v>
      </c>
      <c r="N593" s="221"/>
      <c r="O593" s="222"/>
      <c r="P593" s="214" t="s">
        <v>84</v>
      </c>
      <c r="Q593" s="223" t="s">
        <v>85</v>
      </c>
      <c r="R593" s="224" t="s">
        <v>84</v>
      </c>
      <c r="S593" s="215" t="s">
        <v>91</v>
      </c>
      <c r="T593" s="225" t="s">
        <v>91</v>
      </c>
      <c r="U593" s="226" t="s">
        <v>91</v>
      </c>
      <c r="V593" s="227" t="s">
        <v>91</v>
      </c>
      <c r="W593" s="228" t="s">
        <v>91</v>
      </c>
      <c r="X593" s="160"/>
      <c r="Y593" s="266"/>
    </row>
    <row r="594" customFormat="false" ht="114.75" hidden="true" customHeight="true" outlineLevel="0" collapsed="false">
      <c r="C594" s="247"/>
      <c r="D594" s="267" t="s">
        <v>87</v>
      </c>
      <c r="E594" s="214" t="s">
        <v>84</v>
      </c>
      <c r="F594" s="162" t="s">
        <v>85</v>
      </c>
      <c r="G594" s="215" t="s">
        <v>91</v>
      </c>
      <c r="H594" s="216" t="s">
        <v>91</v>
      </c>
      <c r="I594" s="214" t="s">
        <v>84</v>
      </c>
      <c r="J594" s="217" t="s">
        <v>85</v>
      </c>
      <c r="K594" s="218"/>
      <c r="L594" s="219" t="s">
        <v>92</v>
      </c>
      <c r="M594" s="220" t="s">
        <v>91</v>
      </c>
      <c r="N594" s="221"/>
      <c r="O594" s="222"/>
      <c r="P594" s="214" t="s">
        <v>84</v>
      </c>
      <c r="Q594" s="223" t="s">
        <v>85</v>
      </c>
      <c r="R594" s="224" t="s">
        <v>84</v>
      </c>
      <c r="S594" s="215" t="s">
        <v>91</v>
      </c>
      <c r="T594" s="225" t="s">
        <v>91</v>
      </c>
      <c r="U594" s="226" t="s">
        <v>91</v>
      </c>
      <c r="V594" s="227" t="s">
        <v>91</v>
      </c>
      <c r="W594" s="228" t="s">
        <v>91</v>
      </c>
      <c r="X594" s="160"/>
      <c r="Y594" s="266"/>
    </row>
    <row r="595" customFormat="false" ht="114.75" hidden="true" customHeight="true" outlineLevel="0" collapsed="false">
      <c r="C595" s="247"/>
      <c r="D595" s="267"/>
      <c r="E595" s="268" t="s">
        <v>84</v>
      </c>
      <c r="F595" s="164" t="s">
        <v>85</v>
      </c>
      <c r="G595" s="269" t="s">
        <v>91</v>
      </c>
      <c r="H595" s="270" t="s">
        <v>91</v>
      </c>
      <c r="I595" s="268" t="s">
        <v>84</v>
      </c>
      <c r="J595" s="271" t="s">
        <v>85</v>
      </c>
      <c r="K595" s="272"/>
      <c r="L595" s="273" t="s">
        <v>92</v>
      </c>
      <c r="M595" s="274" t="s">
        <v>91</v>
      </c>
      <c r="N595" s="275"/>
      <c r="O595" s="276"/>
      <c r="P595" s="268" t="s">
        <v>84</v>
      </c>
      <c r="Q595" s="277" t="s">
        <v>85</v>
      </c>
      <c r="R595" s="278" t="s">
        <v>84</v>
      </c>
      <c r="S595" s="269" t="s">
        <v>91</v>
      </c>
      <c r="T595" s="279" t="s">
        <v>91</v>
      </c>
      <c r="U595" s="280" t="s">
        <v>91</v>
      </c>
      <c r="V595" s="281" t="s">
        <v>91</v>
      </c>
      <c r="W595" s="282" t="s">
        <v>91</v>
      </c>
      <c r="X595" s="176"/>
      <c r="Y595" s="266"/>
    </row>
    <row r="596" customFormat="false" ht="114.75" hidden="true" customHeight="true" outlineLevel="0" collapsed="false">
      <c r="B596" s="193" t="s">
        <v>313</v>
      </c>
      <c r="C596" s="247" t="s">
        <v>314</v>
      </c>
      <c r="D596" s="195"/>
      <c r="E596" s="196" t="s">
        <v>84</v>
      </c>
      <c r="F596" s="197" t="s">
        <v>85</v>
      </c>
      <c r="G596" s="198" t="s">
        <v>91</v>
      </c>
      <c r="H596" s="199"/>
      <c r="I596" s="196" t="s">
        <v>84</v>
      </c>
      <c r="J596" s="200" t="s">
        <v>85</v>
      </c>
      <c r="K596" s="201"/>
      <c r="L596" s="202" t="s">
        <v>92</v>
      </c>
      <c r="M596" s="203"/>
      <c r="N596" s="204"/>
      <c r="O596" s="205"/>
      <c r="P596" s="196" t="s">
        <v>84</v>
      </c>
      <c r="Q596" s="206" t="s">
        <v>85</v>
      </c>
      <c r="R596" s="207" t="s">
        <v>84</v>
      </c>
      <c r="S596" s="198" t="s">
        <v>91</v>
      </c>
      <c r="T596" s="208"/>
      <c r="U596" s="209" t="s">
        <v>91</v>
      </c>
      <c r="V596" s="210" t="s">
        <v>91</v>
      </c>
      <c r="W596" s="211" t="s">
        <v>91</v>
      </c>
      <c r="X596" s="191"/>
      <c r="Y596" s="212"/>
    </row>
    <row r="597" customFormat="false" ht="114.75" hidden="true" customHeight="true" outlineLevel="0" collapsed="false">
      <c r="C597" s="247"/>
      <c r="D597" s="195"/>
      <c r="E597" s="214" t="s">
        <v>84</v>
      </c>
      <c r="F597" s="148" t="s">
        <v>85</v>
      </c>
      <c r="G597" s="215" t="s">
        <v>91</v>
      </c>
      <c r="H597" s="216" t="s">
        <v>91</v>
      </c>
      <c r="I597" s="214" t="s">
        <v>84</v>
      </c>
      <c r="J597" s="217" t="s">
        <v>85</v>
      </c>
      <c r="K597" s="218"/>
      <c r="L597" s="219" t="s">
        <v>92</v>
      </c>
      <c r="M597" s="220" t="s">
        <v>91</v>
      </c>
      <c r="N597" s="221"/>
      <c r="O597" s="222"/>
      <c r="P597" s="214" t="s">
        <v>84</v>
      </c>
      <c r="Q597" s="223" t="s">
        <v>85</v>
      </c>
      <c r="R597" s="224" t="s">
        <v>84</v>
      </c>
      <c r="S597" s="215" t="s">
        <v>91</v>
      </c>
      <c r="T597" s="225" t="s">
        <v>91</v>
      </c>
      <c r="U597" s="226" t="s">
        <v>91</v>
      </c>
      <c r="V597" s="227" t="s">
        <v>91</v>
      </c>
      <c r="W597" s="228" t="s">
        <v>91</v>
      </c>
      <c r="X597" s="160"/>
      <c r="Y597" s="212"/>
    </row>
    <row r="598" customFormat="false" ht="114.75" hidden="true" customHeight="true" outlineLevel="0" collapsed="false">
      <c r="C598" s="247"/>
      <c r="D598" s="229" t="s">
        <v>87</v>
      </c>
      <c r="E598" s="214" t="s">
        <v>84</v>
      </c>
      <c r="F598" s="162" t="s">
        <v>85</v>
      </c>
      <c r="G598" s="215" t="s">
        <v>91</v>
      </c>
      <c r="H598" s="216" t="s">
        <v>91</v>
      </c>
      <c r="I598" s="214" t="s">
        <v>84</v>
      </c>
      <c r="J598" s="217" t="s">
        <v>85</v>
      </c>
      <c r="K598" s="218"/>
      <c r="L598" s="219" t="s">
        <v>92</v>
      </c>
      <c r="M598" s="220" t="s">
        <v>91</v>
      </c>
      <c r="N598" s="221"/>
      <c r="O598" s="222"/>
      <c r="P598" s="214" t="s">
        <v>84</v>
      </c>
      <c r="Q598" s="223" t="s">
        <v>85</v>
      </c>
      <c r="R598" s="224" t="s">
        <v>84</v>
      </c>
      <c r="S598" s="215" t="s">
        <v>91</v>
      </c>
      <c r="T598" s="225" t="s">
        <v>91</v>
      </c>
      <c r="U598" s="226" t="s">
        <v>91</v>
      </c>
      <c r="V598" s="227" t="s">
        <v>91</v>
      </c>
      <c r="W598" s="228" t="s">
        <v>91</v>
      </c>
      <c r="X598" s="160"/>
      <c r="Y598" s="212"/>
    </row>
    <row r="599" customFormat="false" ht="114.75" hidden="true" customHeight="true" outlineLevel="0" collapsed="false">
      <c r="C599" s="247"/>
      <c r="D599" s="229"/>
      <c r="E599" s="230" t="s">
        <v>84</v>
      </c>
      <c r="F599" s="231" t="s">
        <v>85</v>
      </c>
      <c r="G599" s="232" t="s">
        <v>91</v>
      </c>
      <c r="H599" s="233" t="s">
        <v>91</v>
      </c>
      <c r="I599" s="230" t="s">
        <v>84</v>
      </c>
      <c r="J599" s="234" t="s">
        <v>85</v>
      </c>
      <c r="K599" s="235"/>
      <c r="L599" s="236" t="s">
        <v>92</v>
      </c>
      <c r="M599" s="237" t="s">
        <v>91</v>
      </c>
      <c r="N599" s="238"/>
      <c r="O599" s="239"/>
      <c r="P599" s="230" t="s">
        <v>84</v>
      </c>
      <c r="Q599" s="240" t="s">
        <v>85</v>
      </c>
      <c r="R599" s="241" t="s">
        <v>84</v>
      </c>
      <c r="S599" s="232" t="s">
        <v>91</v>
      </c>
      <c r="T599" s="242" t="s">
        <v>91</v>
      </c>
      <c r="U599" s="243" t="s">
        <v>91</v>
      </c>
      <c r="V599" s="244" t="s">
        <v>91</v>
      </c>
      <c r="W599" s="245" t="s">
        <v>91</v>
      </c>
      <c r="X599" s="246"/>
      <c r="Y599" s="212"/>
    </row>
    <row r="600" customFormat="false" ht="114.75" hidden="true" customHeight="true" outlineLevel="0" collapsed="false">
      <c r="B600" s="193" t="s">
        <v>315</v>
      </c>
      <c r="C600" s="247" t="s">
        <v>316</v>
      </c>
      <c r="D600" s="248"/>
      <c r="E600" s="249" t="s">
        <v>84</v>
      </c>
      <c r="F600" s="250" t="s">
        <v>85</v>
      </c>
      <c r="G600" s="251" t="s">
        <v>91</v>
      </c>
      <c r="H600" s="252"/>
      <c r="I600" s="249" t="s">
        <v>84</v>
      </c>
      <c r="J600" s="253" t="s">
        <v>85</v>
      </c>
      <c r="K600" s="254"/>
      <c r="L600" s="255" t="s">
        <v>92</v>
      </c>
      <c r="M600" s="256" t="s">
        <v>91</v>
      </c>
      <c r="N600" s="257"/>
      <c r="O600" s="258"/>
      <c r="P600" s="249" t="s">
        <v>84</v>
      </c>
      <c r="Q600" s="259" t="s">
        <v>85</v>
      </c>
      <c r="R600" s="260" t="s">
        <v>84</v>
      </c>
      <c r="S600" s="251" t="s">
        <v>91</v>
      </c>
      <c r="T600" s="261"/>
      <c r="U600" s="262" t="s">
        <v>91</v>
      </c>
      <c r="V600" s="263" t="s">
        <v>91</v>
      </c>
      <c r="W600" s="264" t="s">
        <v>91</v>
      </c>
      <c r="X600" s="265"/>
      <c r="Y600" s="266"/>
    </row>
    <row r="601" customFormat="false" ht="114.75" hidden="true" customHeight="true" outlineLevel="0" collapsed="false">
      <c r="C601" s="247"/>
      <c r="D601" s="248"/>
      <c r="E601" s="214" t="s">
        <v>84</v>
      </c>
      <c r="F601" s="162" t="s">
        <v>85</v>
      </c>
      <c r="G601" s="215" t="s">
        <v>91</v>
      </c>
      <c r="H601" s="216" t="s">
        <v>91</v>
      </c>
      <c r="I601" s="214" t="s">
        <v>84</v>
      </c>
      <c r="J601" s="217" t="s">
        <v>85</v>
      </c>
      <c r="K601" s="218"/>
      <c r="L601" s="219" t="s">
        <v>92</v>
      </c>
      <c r="M601" s="220" t="s">
        <v>91</v>
      </c>
      <c r="N601" s="221"/>
      <c r="O601" s="222"/>
      <c r="P601" s="214" t="s">
        <v>84</v>
      </c>
      <c r="Q601" s="223" t="s">
        <v>85</v>
      </c>
      <c r="R601" s="224" t="s">
        <v>84</v>
      </c>
      <c r="S601" s="215" t="s">
        <v>91</v>
      </c>
      <c r="T601" s="225" t="s">
        <v>91</v>
      </c>
      <c r="U601" s="226" t="s">
        <v>91</v>
      </c>
      <c r="V601" s="227" t="s">
        <v>91</v>
      </c>
      <c r="W601" s="228" t="s">
        <v>91</v>
      </c>
      <c r="X601" s="160"/>
      <c r="Y601" s="266"/>
    </row>
    <row r="602" customFormat="false" ht="114.75" hidden="true" customHeight="true" outlineLevel="0" collapsed="false">
      <c r="C602" s="247"/>
      <c r="D602" s="267" t="s">
        <v>87</v>
      </c>
      <c r="E602" s="214" t="s">
        <v>84</v>
      </c>
      <c r="F602" s="162" t="s">
        <v>85</v>
      </c>
      <c r="G602" s="215" t="s">
        <v>91</v>
      </c>
      <c r="H602" s="216" t="s">
        <v>91</v>
      </c>
      <c r="I602" s="214" t="s">
        <v>84</v>
      </c>
      <c r="J602" s="217" t="s">
        <v>85</v>
      </c>
      <c r="K602" s="218"/>
      <c r="L602" s="219" t="s">
        <v>92</v>
      </c>
      <c r="M602" s="220" t="s">
        <v>91</v>
      </c>
      <c r="N602" s="221"/>
      <c r="O602" s="222"/>
      <c r="P602" s="214" t="s">
        <v>84</v>
      </c>
      <c r="Q602" s="223" t="s">
        <v>85</v>
      </c>
      <c r="R602" s="224" t="s">
        <v>84</v>
      </c>
      <c r="S602" s="215" t="s">
        <v>91</v>
      </c>
      <c r="T602" s="225" t="s">
        <v>91</v>
      </c>
      <c r="U602" s="226" t="s">
        <v>91</v>
      </c>
      <c r="V602" s="227" t="s">
        <v>91</v>
      </c>
      <c r="W602" s="228" t="s">
        <v>91</v>
      </c>
      <c r="X602" s="160"/>
      <c r="Y602" s="266"/>
    </row>
    <row r="603" customFormat="false" ht="114.75" hidden="true" customHeight="true" outlineLevel="0" collapsed="false">
      <c r="C603" s="247"/>
      <c r="D603" s="267"/>
      <c r="E603" s="268" t="s">
        <v>84</v>
      </c>
      <c r="F603" s="164" t="s">
        <v>85</v>
      </c>
      <c r="G603" s="269" t="s">
        <v>91</v>
      </c>
      <c r="H603" s="270" t="s">
        <v>91</v>
      </c>
      <c r="I603" s="268" t="s">
        <v>84</v>
      </c>
      <c r="J603" s="271" t="s">
        <v>85</v>
      </c>
      <c r="K603" s="272"/>
      <c r="L603" s="273" t="s">
        <v>92</v>
      </c>
      <c r="M603" s="274" t="s">
        <v>91</v>
      </c>
      <c r="N603" s="275"/>
      <c r="O603" s="276"/>
      <c r="P603" s="268" t="s">
        <v>84</v>
      </c>
      <c r="Q603" s="277" t="s">
        <v>85</v>
      </c>
      <c r="R603" s="278" t="s">
        <v>84</v>
      </c>
      <c r="S603" s="269" t="s">
        <v>91</v>
      </c>
      <c r="T603" s="279" t="s">
        <v>91</v>
      </c>
      <c r="U603" s="280" t="s">
        <v>91</v>
      </c>
      <c r="V603" s="281" t="s">
        <v>91</v>
      </c>
      <c r="W603" s="282" t="s">
        <v>91</v>
      </c>
      <c r="X603" s="176"/>
      <c r="Y603" s="266"/>
    </row>
    <row r="604" customFormat="false" ht="114.75" hidden="true" customHeight="true" outlineLevel="0" collapsed="false">
      <c r="B604" s="193" t="s">
        <v>317</v>
      </c>
      <c r="C604" s="247" t="s">
        <v>318</v>
      </c>
      <c r="D604" s="195"/>
      <c r="E604" s="196" t="s">
        <v>84</v>
      </c>
      <c r="F604" s="197" t="s">
        <v>85</v>
      </c>
      <c r="G604" s="198" t="s">
        <v>91</v>
      </c>
      <c r="H604" s="199"/>
      <c r="I604" s="196" t="s">
        <v>84</v>
      </c>
      <c r="J604" s="200" t="s">
        <v>85</v>
      </c>
      <c r="K604" s="201"/>
      <c r="L604" s="202" t="s">
        <v>92</v>
      </c>
      <c r="M604" s="203"/>
      <c r="N604" s="204"/>
      <c r="O604" s="205"/>
      <c r="P604" s="196" t="s">
        <v>84</v>
      </c>
      <c r="Q604" s="206" t="s">
        <v>85</v>
      </c>
      <c r="R604" s="207" t="s">
        <v>84</v>
      </c>
      <c r="S604" s="198" t="s">
        <v>91</v>
      </c>
      <c r="T604" s="208"/>
      <c r="U604" s="209" t="s">
        <v>91</v>
      </c>
      <c r="V604" s="210" t="s">
        <v>91</v>
      </c>
      <c r="W604" s="211" t="s">
        <v>91</v>
      </c>
      <c r="X604" s="191"/>
      <c r="Y604" s="212"/>
    </row>
    <row r="605" customFormat="false" ht="114.75" hidden="true" customHeight="true" outlineLevel="0" collapsed="false">
      <c r="C605" s="247"/>
      <c r="D605" s="195"/>
      <c r="E605" s="214" t="s">
        <v>84</v>
      </c>
      <c r="F605" s="148" t="s">
        <v>85</v>
      </c>
      <c r="G605" s="215" t="s">
        <v>91</v>
      </c>
      <c r="H605" s="216" t="s">
        <v>91</v>
      </c>
      <c r="I605" s="214" t="s">
        <v>84</v>
      </c>
      <c r="J605" s="217" t="s">
        <v>85</v>
      </c>
      <c r="K605" s="218"/>
      <c r="L605" s="219" t="s">
        <v>92</v>
      </c>
      <c r="M605" s="220" t="s">
        <v>91</v>
      </c>
      <c r="N605" s="221"/>
      <c r="O605" s="222"/>
      <c r="P605" s="214" t="s">
        <v>84</v>
      </c>
      <c r="Q605" s="223" t="s">
        <v>85</v>
      </c>
      <c r="R605" s="224" t="s">
        <v>84</v>
      </c>
      <c r="S605" s="215" t="s">
        <v>91</v>
      </c>
      <c r="T605" s="225" t="s">
        <v>91</v>
      </c>
      <c r="U605" s="226" t="s">
        <v>91</v>
      </c>
      <c r="V605" s="227" t="s">
        <v>91</v>
      </c>
      <c r="W605" s="228" t="s">
        <v>91</v>
      </c>
      <c r="X605" s="160"/>
      <c r="Y605" s="212"/>
    </row>
    <row r="606" customFormat="false" ht="114.75" hidden="true" customHeight="true" outlineLevel="0" collapsed="false">
      <c r="C606" s="247"/>
      <c r="D606" s="229" t="s">
        <v>87</v>
      </c>
      <c r="E606" s="214" t="s">
        <v>84</v>
      </c>
      <c r="F606" s="162" t="s">
        <v>85</v>
      </c>
      <c r="G606" s="215" t="s">
        <v>91</v>
      </c>
      <c r="H606" s="216" t="s">
        <v>91</v>
      </c>
      <c r="I606" s="214" t="s">
        <v>84</v>
      </c>
      <c r="J606" s="217" t="s">
        <v>85</v>
      </c>
      <c r="K606" s="218"/>
      <c r="L606" s="219" t="s">
        <v>92</v>
      </c>
      <c r="M606" s="220" t="s">
        <v>91</v>
      </c>
      <c r="N606" s="221"/>
      <c r="O606" s="222"/>
      <c r="P606" s="214" t="s">
        <v>84</v>
      </c>
      <c r="Q606" s="223" t="s">
        <v>85</v>
      </c>
      <c r="R606" s="224" t="s">
        <v>84</v>
      </c>
      <c r="S606" s="215" t="s">
        <v>91</v>
      </c>
      <c r="T606" s="225" t="s">
        <v>91</v>
      </c>
      <c r="U606" s="226" t="s">
        <v>91</v>
      </c>
      <c r="V606" s="227" t="s">
        <v>91</v>
      </c>
      <c r="W606" s="228" t="s">
        <v>91</v>
      </c>
      <c r="X606" s="160"/>
      <c r="Y606" s="212"/>
    </row>
    <row r="607" customFormat="false" ht="114.75" hidden="true" customHeight="true" outlineLevel="0" collapsed="false">
      <c r="C607" s="247"/>
      <c r="D607" s="229"/>
      <c r="E607" s="230" t="s">
        <v>84</v>
      </c>
      <c r="F607" s="231" t="s">
        <v>85</v>
      </c>
      <c r="G607" s="232" t="s">
        <v>91</v>
      </c>
      <c r="H607" s="233" t="s">
        <v>91</v>
      </c>
      <c r="I607" s="230" t="s">
        <v>84</v>
      </c>
      <c r="J607" s="234" t="s">
        <v>85</v>
      </c>
      <c r="K607" s="235"/>
      <c r="L607" s="236" t="s">
        <v>92</v>
      </c>
      <c r="M607" s="237" t="s">
        <v>91</v>
      </c>
      <c r="N607" s="238"/>
      <c r="O607" s="239"/>
      <c r="P607" s="230" t="s">
        <v>84</v>
      </c>
      <c r="Q607" s="240" t="s">
        <v>85</v>
      </c>
      <c r="R607" s="241" t="s">
        <v>84</v>
      </c>
      <c r="S607" s="232" t="s">
        <v>91</v>
      </c>
      <c r="T607" s="242" t="s">
        <v>91</v>
      </c>
      <c r="U607" s="243" t="s">
        <v>91</v>
      </c>
      <c r="V607" s="244" t="s">
        <v>91</v>
      </c>
      <c r="W607" s="245" t="s">
        <v>91</v>
      </c>
      <c r="X607" s="246"/>
      <c r="Y607" s="212"/>
    </row>
    <row r="608" customFormat="false" ht="114.75" hidden="true" customHeight="true" outlineLevel="0" collapsed="false">
      <c r="B608" s="193" t="s">
        <v>319</v>
      </c>
      <c r="C608" s="247" t="s">
        <v>320</v>
      </c>
      <c r="D608" s="248"/>
      <c r="E608" s="249" t="s">
        <v>84</v>
      </c>
      <c r="F608" s="250" t="s">
        <v>85</v>
      </c>
      <c r="G608" s="251" t="s">
        <v>91</v>
      </c>
      <c r="H608" s="252"/>
      <c r="I608" s="249" t="s">
        <v>84</v>
      </c>
      <c r="J608" s="253" t="s">
        <v>85</v>
      </c>
      <c r="K608" s="254"/>
      <c r="L608" s="255" t="s">
        <v>92</v>
      </c>
      <c r="M608" s="256" t="s">
        <v>91</v>
      </c>
      <c r="N608" s="257"/>
      <c r="O608" s="258"/>
      <c r="P608" s="249" t="s">
        <v>84</v>
      </c>
      <c r="Q608" s="259" t="s">
        <v>85</v>
      </c>
      <c r="R608" s="260" t="s">
        <v>84</v>
      </c>
      <c r="S608" s="251" t="s">
        <v>91</v>
      </c>
      <c r="T608" s="261"/>
      <c r="U608" s="262" t="s">
        <v>91</v>
      </c>
      <c r="V608" s="263" t="s">
        <v>91</v>
      </c>
      <c r="W608" s="264" t="s">
        <v>91</v>
      </c>
      <c r="X608" s="265"/>
      <c r="Y608" s="266"/>
    </row>
    <row r="609" customFormat="false" ht="114.75" hidden="true" customHeight="true" outlineLevel="0" collapsed="false">
      <c r="C609" s="247"/>
      <c r="D609" s="248"/>
      <c r="E609" s="214" t="s">
        <v>84</v>
      </c>
      <c r="F609" s="162" t="s">
        <v>85</v>
      </c>
      <c r="G609" s="215" t="s">
        <v>91</v>
      </c>
      <c r="H609" s="216" t="s">
        <v>91</v>
      </c>
      <c r="I609" s="214" t="s">
        <v>84</v>
      </c>
      <c r="J609" s="217" t="s">
        <v>85</v>
      </c>
      <c r="K609" s="218"/>
      <c r="L609" s="219" t="s">
        <v>92</v>
      </c>
      <c r="M609" s="220" t="s">
        <v>91</v>
      </c>
      <c r="N609" s="221"/>
      <c r="O609" s="222"/>
      <c r="P609" s="214" t="s">
        <v>84</v>
      </c>
      <c r="Q609" s="223" t="s">
        <v>85</v>
      </c>
      <c r="R609" s="224" t="s">
        <v>84</v>
      </c>
      <c r="S609" s="215" t="s">
        <v>91</v>
      </c>
      <c r="T609" s="225" t="s">
        <v>91</v>
      </c>
      <c r="U609" s="226" t="s">
        <v>91</v>
      </c>
      <c r="V609" s="227" t="s">
        <v>91</v>
      </c>
      <c r="W609" s="228" t="s">
        <v>91</v>
      </c>
      <c r="X609" s="160"/>
      <c r="Y609" s="266"/>
    </row>
    <row r="610" customFormat="false" ht="114.75" hidden="true" customHeight="true" outlineLevel="0" collapsed="false">
      <c r="C610" s="247"/>
      <c r="D610" s="267" t="s">
        <v>87</v>
      </c>
      <c r="E610" s="214" t="s">
        <v>84</v>
      </c>
      <c r="F610" s="162" t="s">
        <v>85</v>
      </c>
      <c r="G610" s="215" t="s">
        <v>91</v>
      </c>
      <c r="H610" s="216" t="s">
        <v>91</v>
      </c>
      <c r="I610" s="214" t="s">
        <v>84</v>
      </c>
      <c r="J610" s="217" t="s">
        <v>85</v>
      </c>
      <c r="K610" s="218"/>
      <c r="L610" s="219" t="s">
        <v>92</v>
      </c>
      <c r="M610" s="220" t="s">
        <v>91</v>
      </c>
      <c r="N610" s="221"/>
      <c r="O610" s="222"/>
      <c r="P610" s="214" t="s">
        <v>84</v>
      </c>
      <c r="Q610" s="223" t="s">
        <v>85</v>
      </c>
      <c r="R610" s="224" t="s">
        <v>84</v>
      </c>
      <c r="S610" s="215" t="s">
        <v>91</v>
      </c>
      <c r="T610" s="225" t="s">
        <v>91</v>
      </c>
      <c r="U610" s="226" t="s">
        <v>91</v>
      </c>
      <c r="V610" s="227" t="s">
        <v>91</v>
      </c>
      <c r="W610" s="228" t="s">
        <v>91</v>
      </c>
      <c r="X610" s="160"/>
      <c r="Y610" s="266"/>
    </row>
    <row r="611" customFormat="false" ht="114.75" hidden="true" customHeight="true" outlineLevel="0" collapsed="false">
      <c r="C611" s="247"/>
      <c r="D611" s="267"/>
      <c r="E611" s="268" t="s">
        <v>84</v>
      </c>
      <c r="F611" s="164" t="s">
        <v>85</v>
      </c>
      <c r="G611" s="269" t="s">
        <v>91</v>
      </c>
      <c r="H611" s="270" t="s">
        <v>91</v>
      </c>
      <c r="I611" s="268" t="s">
        <v>84</v>
      </c>
      <c r="J611" s="271" t="s">
        <v>85</v>
      </c>
      <c r="K611" s="272"/>
      <c r="L611" s="273" t="s">
        <v>92</v>
      </c>
      <c r="M611" s="274" t="s">
        <v>91</v>
      </c>
      <c r="N611" s="275"/>
      <c r="O611" s="276"/>
      <c r="P611" s="268" t="s">
        <v>84</v>
      </c>
      <c r="Q611" s="277" t="s">
        <v>85</v>
      </c>
      <c r="R611" s="278" t="s">
        <v>84</v>
      </c>
      <c r="S611" s="269" t="s">
        <v>91</v>
      </c>
      <c r="T611" s="279" t="s">
        <v>91</v>
      </c>
      <c r="U611" s="280" t="s">
        <v>91</v>
      </c>
      <c r="V611" s="281" t="s">
        <v>91</v>
      </c>
      <c r="W611" s="282" t="s">
        <v>91</v>
      </c>
      <c r="X611" s="176"/>
      <c r="Y611" s="266"/>
    </row>
    <row r="612" customFormat="false" ht="114.75" hidden="true" customHeight="true" outlineLevel="0" collapsed="false">
      <c r="B612" s="193" t="s">
        <v>321</v>
      </c>
      <c r="C612" s="247"/>
      <c r="D612" s="195"/>
      <c r="E612" s="196" t="s">
        <v>84</v>
      </c>
      <c r="F612" s="197" t="s">
        <v>85</v>
      </c>
      <c r="G612" s="198" t="s">
        <v>91</v>
      </c>
      <c r="H612" s="199"/>
      <c r="I612" s="196" t="s">
        <v>84</v>
      </c>
      <c r="J612" s="200" t="s">
        <v>85</v>
      </c>
      <c r="K612" s="201"/>
      <c r="L612" s="202" t="s">
        <v>92</v>
      </c>
      <c r="M612" s="203"/>
      <c r="N612" s="204"/>
      <c r="O612" s="205"/>
      <c r="P612" s="196" t="s">
        <v>84</v>
      </c>
      <c r="Q612" s="206" t="s">
        <v>85</v>
      </c>
      <c r="R612" s="207" t="s">
        <v>84</v>
      </c>
      <c r="S612" s="198" t="s">
        <v>91</v>
      </c>
      <c r="T612" s="208"/>
      <c r="U612" s="209" t="s">
        <v>91</v>
      </c>
      <c r="V612" s="210" t="s">
        <v>91</v>
      </c>
      <c r="W612" s="211" t="s">
        <v>91</v>
      </c>
      <c r="X612" s="191"/>
      <c r="Y612" s="212"/>
    </row>
    <row r="613" customFormat="false" ht="114.75" hidden="true" customHeight="true" outlineLevel="0" collapsed="false">
      <c r="C613" s="247"/>
      <c r="D613" s="195"/>
      <c r="E613" s="214" t="s">
        <v>84</v>
      </c>
      <c r="F613" s="148" t="s">
        <v>85</v>
      </c>
      <c r="G613" s="215" t="s">
        <v>91</v>
      </c>
      <c r="H613" s="216" t="s">
        <v>91</v>
      </c>
      <c r="I613" s="214" t="s">
        <v>84</v>
      </c>
      <c r="J613" s="217" t="s">
        <v>85</v>
      </c>
      <c r="K613" s="218"/>
      <c r="L613" s="219" t="s">
        <v>92</v>
      </c>
      <c r="M613" s="220" t="s">
        <v>91</v>
      </c>
      <c r="N613" s="221"/>
      <c r="O613" s="222"/>
      <c r="P613" s="214" t="s">
        <v>84</v>
      </c>
      <c r="Q613" s="223" t="s">
        <v>85</v>
      </c>
      <c r="R613" s="224" t="s">
        <v>84</v>
      </c>
      <c r="S613" s="215" t="s">
        <v>91</v>
      </c>
      <c r="T613" s="225" t="s">
        <v>91</v>
      </c>
      <c r="U613" s="226" t="s">
        <v>91</v>
      </c>
      <c r="V613" s="227" t="s">
        <v>91</v>
      </c>
      <c r="W613" s="228" t="s">
        <v>91</v>
      </c>
      <c r="X613" s="160"/>
      <c r="Y613" s="212"/>
    </row>
    <row r="614" customFormat="false" ht="114.75" hidden="true" customHeight="true" outlineLevel="0" collapsed="false">
      <c r="C614" s="247"/>
      <c r="D614" s="229" t="s">
        <v>87</v>
      </c>
      <c r="E614" s="214" t="s">
        <v>84</v>
      </c>
      <c r="F614" s="162" t="s">
        <v>85</v>
      </c>
      <c r="G614" s="215" t="s">
        <v>91</v>
      </c>
      <c r="H614" s="216" t="s">
        <v>91</v>
      </c>
      <c r="I614" s="214" t="s">
        <v>84</v>
      </c>
      <c r="J614" s="217" t="s">
        <v>85</v>
      </c>
      <c r="K614" s="218"/>
      <c r="L614" s="219" t="s">
        <v>92</v>
      </c>
      <c r="M614" s="220" t="s">
        <v>91</v>
      </c>
      <c r="N614" s="221"/>
      <c r="O614" s="222"/>
      <c r="P614" s="214" t="s">
        <v>84</v>
      </c>
      <c r="Q614" s="223" t="s">
        <v>85</v>
      </c>
      <c r="R614" s="224" t="s">
        <v>84</v>
      </c>
      <c r="S614" s="215" t="s">
        <v>91</v>
      </c>
      <c r="T614" s="225" t="s">
        <v>91</v>
      </c>
      <c r="U614" s="226" t="s">
        <v>91</v>
      </c>
      <c r="V614" s="227" t="s">
        <v>91</v>
      </c>
      <c r="W614" s="228" t="s">
        <v>91</v>
      </c>
      <c r="X614" s="160"/>
      <c r="Y614" s="212"/>
    </row>
    <row r="615" customFormat="false" ht="114.75" hidden="true" customHeight="true" outlineLevel="0" collapsed="false">
      <c r="C615" s="247"/>
      <c r="D615" s="229"/>
      <c r="E615" s="230" t="s">
        <v>84</v>
      </c>
      <c r="F615" s="231" t="s">
        <v>85</v>
      </c>
      <c r="G615" s="232" t="s">
        <v>91</v>
      </c>
      <c r="H615" s="233" t="s">
        <v>91</v>
      </c>
      <c r="I615" s="230" t="s">
        <v>84</v>
      </c>
      <c r="J615" s="234" t="s">
        <v>85</v>
      </c>
      <c r="K615" s="235"/>
      <c r="L615" s="236" t="s">
        <v>92</v>
      </c>
      <c r="M615" s="237" t="s">
        <v>91</v>
      </c>
      <c r="N615" s="238"/>
      <c r="O615" s="239"/>
      <c r="P615" s="230" t="s">
        <v>84</v>
      </c>
      <c r="Q615" s="240" t="s">
        <v>85</v>
      </c>
      <c r="R615" s="241" t="s">
        <v>84</v>
      </c>
      <c r="S615" s="232" t="s">
        <v>91</v>
      </c>
      <c r="T615" s="242" t="s">
        <v>91</v>
      </c>
      <c r="U615" s="243" t="s">
        <v>91</v>
      </c>
      <c r="V615" s="244" t="s">
        <v>91</v>
      </c>
      <c r="W615" s="245" t="s">
        <v>91</v>
      </c>
      <c r="X615" s="246"/>
      <c r="Y615" s="212"/>
    </row>
    <row r="616" customFormat="false" ht="114.75" hidden="true" customHeight="true" outlineLevel="0" collapsed="false">
      <c r="B616" s="193" t="s">
        <v>322</v>
      </c>
      <c r="C616" s="247"/>
      <c r="D616" s="248"/>
      <c r="E616" s="249" t="s">
        <v>84</v>
      </c>
      <c r="F616" s="250" t="s">
        <v>85</v>
      </c>
      <c r="G616" s="251" t="s">
        <v>91</v>
      </c>
      <c r="H616" s="252"/>
      <c r="I616" s="249" t="s">
        <v>84</v>
      </c>
      <c r="J616" s="253" t="s">
        <v>85</v>
      </c>
      <c r="K616" s="254"/>
      <c r="L616" s="255" t="s">
        <v>92</v>
      </c>
      <c r="M616" s="256" t="s">
        <v>91</v>
      </c>
      <c r="N616" s="257"/>
      <c r="O616" s="258"/>
      <c r="P616" s="249" t="s">
        <v>84</v>
      </c>
      <c r="Q616" s="259" t="s">
        <v>85</v>
      </c>
      <c r="R616" s="260" t="s">
        <v>84</v>
      </c>
      <c r="S616" s="251" t="s">
        <v>91</v>
      </c>
      <c r="T616" s="261"/>
      <c r="U616" s="262" t="s">
        <v>91</v>
      </c>
      <c r="V616" s="263" t="s">
        <v>91</v>
      </c>
      <c r="W616" s="264" t="s">
        <v>91</v>
      </c>
      <c r="X616" s="265"/>
      <c r="Y616" s="266"/>
    </row>
    <row r="617" customFormat="false" ht="114.75" hidden="true" customHeight="true" outlineLevel="0" collapsed="false">
      <c r="C617" s="247"/>
      <c r="D617" s="248"/>
      <c r="E617" s="214" t="s">
        <v>84</v>
      </c>
      <c r="F617" s="162" t="s">
        <v>85</v>
      </c>
      <c r="G617" s="215" t="s">
        <v>91</v>
      </c>
      <c r="H617" s="216" t="s">
        <v>91</v>
      </c>
      <c r="I617" s="214" t="s">
        <v>84</v>
      </c>
      <c r="J617" s="217" t="s">
        <v>85</v>
      </c>
      <c r="K617" s="218"/>
      <c r="L617" s="219" t="s">
        <v>92</v>
      </c>
      <c r="M617" s="220" t="s">
        <v>91</v>
      </c>
      <c r="N617" s="221"/>
      <c r="O617" s="222"/>
      <c r="P617" s="214" t="s">
        <v>84</v>
      </c>
      <c r="Q617" s="223" t="s">
        <v>85</v>
      </c>
      <c r="R617" s="224" t="s">
        <v>84</v>
      </c>
      <c r="S617" s="215" t="s">
        <v>91</v>
      </c>
      <c r="T617" s="225" t="s">
        <v>91</v>
      </c>
      <c r="U617" s="226" t="s">
        <v>91</v>
      </c>
      <c r="V617" s="227" t="s">
        <v>91</v>
      </c>
      <c r="W617" s="228" t="s">
        <v>91</v>
      </c>
      <c r="X617" s="160"/>
      <c r="Y617" s="266"/>
    </row>
    <row r="618" customFormat="false" ht="114.75" hidden="true" customHeight="true" outlineLevel="0" collapsed="false">
      <c r="C618" s="247"/>
      <c r="D618" s="267" t="s">
        <v>87</v>
      </c>
      <c r="E618" s="214" t="s">
        <v>84</v>
      </c>
      <c r="F618" s="162" t="s">
        <v>85</v>
      </c>
      <c r="G618" s="215" t="s">
        <v>91</v>
      </c>
      <c r="H618" s="216" t="s">
        <v>91</v>
      </c>
      <c r="I618" s="214" t="s">
        <v>84</v>
      </c>
      <c r="J618" s="217" t="s">
        <v>85</v>
      </c>
      <c r="K618" s="218"/>
      <c r="L618" s="219" t="s">
        <v>92</v>
      </c>
      <c r="M618" s="220" t="s">
        <v>91</v>
      </c>
      <c r="N618" s="221"/>
      <c r="O618" s="222"/>
      <c r="P618" s="214" t="s">
        <v>84</v>
      </c>
      <c r="Q618" s="223" t="s">
        <v>85</v>
      </c>
      <c r="R618" s="224" t="s">
        <v>84</v>
      </c>
      <c r="S618" s="215" t="s">
        <v>91</v>
      </c>
      <c r="T618" s="225" t="s">
        <v>91</v>
      </c>
      <c r="U618" s="226" t="s">
        <v>91</v>
      </c>
      <c r="V618" s="227" t="s">
        <v>91</v>
      </c>
      <c r="W618" s="228" t="s">
        <v>91</v>
      </c>
      <c r="X618" s="160"/>
      <c r="Y618" s="266"/>
    </row>
    <row r="619" customFormat="false" ht="114.75" hidden="true" customHeight="true" outlineLevel="0" collapsed="false">
      <c r="C619" s="247"/>
      <c r="D619" s="267"/>
      <c r="E619" s="268" t="s">
        <v>84</v>
      </c>
      <c r="F619" s="164" t="s">
        <v>85</v>
      </c>
      <c r="G619" s="269" t="s">
        <v>91</v>
      </c>
      <c r="H619" s="270" t="s">
        <v>91</v>
      </c>
      <c r="I619" s="268" t="s">
        <v>84</v>
      </c>
      <c r="J619" s="271" t="s">
        <v>85</v>
      </c>
      <c r="K619" s="272"/>
      <c r="L619" s="273" t="s">
        <v>92</v>
      </c>
      <c r="M619" s="274" t="s">
        <v>91</v>
      </c>
      <c r="N619" s="275"/>
      <c r="O619" s="276"/>
      <c r="P619" s="268" t="s">
        <v>84</v>
      </c>
      <c r="Q619" s="277" t="s">
        <v>85</v>
      </c>
      <c r="R619" s="278" t="s">
        <v>84</v>
      </c>
      <c r="S619" s="269" t="s">
        <v>91</v>
      </c>
      <c r="T619" s="279" t="s">
        <v>91</v>
      </c>
      <c r="U619" s="280" t="s">
        <v>91</v>
      </c>
      <c r="V619" s="281" t="s">
        <v>91</v>
      </c>
      <c r="W619" s="282" t="s">
        <v>91</v>
      </c>
      <c r="X619" s="176"/>
      <c r="Y619" s="266"/>
    </row>
    <row r="620" customFormat="false" ht="114.75" hidden="true" customHeight="true" outlineLevel="0" collapsed="false">
      <c r="B620" s="193" t="s">
        <v>323</v>
      </c>
      <c r="C620" s="247"/>
      <c r="D620" s="195"/>
      <c r="E620" s="196" t="s">
        <v>84</v>
      </c>
      <c r="F620" s="197" t="s">
        <v>85</v>
      </c>
      <c r="G620" s="198" t="s">
        <v>91</v>
      </c>
      <c r="H620" s="199"/>
      <c r="I620" s="196" t="s">
        <v>84</v>
      </c>
      <c r="J620" s="200" t="s">
        <v>85</v>
      </c>
      <c r="K620" s="201"/>
      <c r="L620" s="202" t="s">
        <v>92</v>
      </c>
      <c r="M620" s="203"/>
      <c r="N620" s="204"/>
      <c r="O620" s="205"/>
      <c r="P620" s="196" t="s">
        <v>84</v>
      </c>
      <c r="Q620" s="206" t="s">
        <v>85</v>
      </c>
      <c r="R620" s="207" t="s">
        <v>84</v>
      </c>
      <c r="S620" s="198" t="s">
        <v>91</v>
      </c>
      <c r="T620" s="208"/>
      <c r="U620" s="209" t="s">
        <v>91</v>
      </c>
      <c r="V620" s="210" t="s">
        <v>91</v>
      </c>
      <c r="W620" s="211" t="s">
        <v>91</v>
      </c>
      <c r="X620" s="191"/>
      <c r="Y620" s="212"/>
    </row>
    <row r="621" customFormat="false" ht="114.75" hidden="true" customHeight="true" outlineLevel="0" collapsed="false">
      <c r="C621" s="247"/>
      <c r="D621" s="195"/>
      <c r="E621" s="214" t="s">
        <v>84</v>
      </c>
      <c r="F621" s="148" t="s">
        <v>85</v>
      </c>
      <c r="G621" s="215" t="s">
        <v>91</v>
      </c>
      <c r="H621" s="216" t="s">
        <v>91</v>
      </c>
      <c r="I621" s="214" t="s">
        <v>84</v>
      </c>
      <c r="J621" s="217" t="s">
        <v>85</v>
      </c>
      <c r="K621" s="218"/>
      <c r="L621" s="219" t="s">
        <v>92</v>
      </c>
      <c r="M621" s="220" t="s">
        <v>91</v>
      </c>
      <c r="N621" s="221"/>
      <c r="O621" s="222"/>
      <c r="P621" s="214" t="s">
        <v>84</v>
      </c>
      <c r="Q621" s="223" t="s">
        <v>85</v>
      </c>
      <c r="R621" s="224" t="s">
        <v>84</v>
      </c>
      <c r="S621" s="215" t="s">
        <v>91</v>
      </c>
      <c r="T621" s="225" t="s">
        <v>91</v>
      </c>
      <c r="U621" s="226" t="s">
        <v>91</v>
      </c>
      <c r="V621" s="227" t="s">
        <v>91</v>
      </c>
      <c r="W621" s="228" t="s">
        <v>91</v>
      </c>
      <c r="X621" s="160"/>
      <c r="Y621" s="212"/>
    </row>
    <row r="622" customFormat="false" ht="114.75" hidden="true" customHeight="true" outlineLevel="0" collapsed="false">
      <c r="C622" s="247"/>
      <c r="D622" s="229" t="s">
        <v>87</v>
      </c>
      <c r="E622" s="214" t="s">
        <v>84</v>
      </c>
      <c r="F622" s="162" t="s">
        <v>85</v>
      </c>
      <c r="G622" s="215" t="s">
        <v>91</v>
      </c>
      <c r="H622" s="216" t="s">
        <v>91</v>
      </c>
      <c r="I622" s="214" t="s">
        <v>84</v>
      </c>
      <c r="J622" s="217" t="s">
        <v>85</v>
      </c>
      <c r="K622" s="218"/>
      <c r="L622" s="219" t="s">
        <v>92</v>
      </c>
      <c r="M622" s="220" t="s">
        <v>91</v>
      </c>
      <c r="N622" s="221"/>
      <c r="O622" s="222"/>
      <c r="P622" s="214" t="s">
        <v>84</v>
      </c>
      <c r="Q622" s="223" t="s">
        <v>85</v>
      </c>
      <c r="R622" s="224" t="s">
        <v>84</v>
      </c>
      <c r="S622" s="215" t="s">
        <v>91</v>
      </c>
      <c r="T622" s="225" t="s">
        <v>91</v>
      </c>
      <c r="U622" s="226" t="s">
        <v>91</v>
      </c>
      <c r="V622" s="227" t="s">
        <v>91</v>
      </c>
      <c r="W622" s="228" t="s">
        <v>91</v>
      </c>
      <c r="X622" s="160"/>
      <c r="Y622" s="212"/>
    </row>
    <row r="623" customFormat="false" ht="114.75" hidden="true" customHeight="true" outlineLevel="0" collapsed="false">
      <c r="C623" s="247"/>
      <c r="D623" s="229"/>
      <c r="E623" s="230" t="s">
        <v>84</v>
      </c>
      <c r="F623" s="231" t="s">
        <v>85</v>
      </c>
      <c r="G623" s="232" t="s">
        <v>91</v>
      </c>
      <c r="H623" s="233" t="s">
        <v>91</v>
      </c>
      <c r="I623" s="230" t="s">
        <v>84</v>
      </c>
      <c r="J623" s="234" t="s">
        <v>85</v>
      </c>
      <c r="K623" s="235"/>
      <c r="L623" s="236" t="s">
        <v>92</v>
      </c>
      <c r="M623" s="237" t="s">
        <v>91</v>
      </c>
      <c r="N623" s="238"/>
      <c r="O623" s="239"/>
      <c r="P623" s="230" t="s">
        <v>84</v>
      </c>
      <c r="Q623" s="240" t="s">
        <v>85</v>
      </c>
      <c r="R623" s="241" t="s">
        <v>84</v>
      </c>
      <c r="S623" s="232" t="s">
        <v>91</v>
      </c>
      <c r="T623" s="242" t="s">
        <v>91</v>
      </c>
      <c r="U623" s="243" t="s">
        <v>91</v>
      </c>
      <c r="V623" s="244" t="s">
        <v>91</v>
      </c>
      <c r="W623" s="245" t="s">
        <v>91</v>
      </c>
      <c r="X623" s="246"/>
      <c r="Y623" s="212"/>
    </row>
    <row r="624" customFormat="false" ht="114.75" hidden="true" customHeight="true" outlineLevel="0" collapsed="false">
      <c r="B624" s="193" t="s">
        <v>324</v>
      </c>
      <c r="C624" s="247" t="s">
        <v>325</v>
      </c>
      <c r="D624" s="248"/>
      <c r="E624" s="249" t="s">
        <v>84</v>
      </c>
      <c r="F624" s="250" t="s">
        <v>85</v>
      </c>
      <c r="G624" s="251" t="s">
        <v>91</v>
      </c>
      <c r="H624" s="252"/>
      <c r="I624" s="249" t="s">
        <v>84</v>
      </c>
      <c r="J624" s="253" t="s">
        <v>85</v>
      </c>
      <c r="K624" s="254"/>
      <c r="L624" s="255" t="s">
        <v>92</v>
      </c>
      <c r="M624" s="256" t="s">
        <v>91</v>
      </c>
      <c r="N624" s="257"/>
      <c r="O624" s="258"/>
      <c r="P624" s="249" t="s">
        <v>84</v>
      </c>
      <c r="Q624" s="259" t="s">
        <v>85</v>
      </c>
      <c r="R624" s="260" t="s">
        <v>84</v>
      </c>
      <c r="S624" s="251" t="s">
        <v>91</v>
      </c>
      <c r="T624" s="261"/>
      <c r="U624" s="262" t="s">
        <v>91</v>
      </c>
      <c r="V624" s="263" t="s">
        <v>91</v>
      </c>
      <c r="W624" s="264" t="s">
        <v>91</v>
      </c>
      <c r="X624" s="265"/>
      <c r="Y624" s="266"/>
    </row>
    <row r="625" customFormat="false" ht="114.75" hidden="true" customHeight="true" outlineLevel="0" collapsed="false">
      <c r="C625" s="247"/>
      <c r="D625" s="248"/>
      <c r="E625" s="214" t="s">
        <v>84</v>
      </c>
      <c r="F625" s="162" t="s">
        <v>85</v>
      </c>
      <c r="G625" s="215" t="s">
        <v>91</v>
      </c>
      <c r="H625" s="216" t="s">
        <v>91</v>
      </c>
      <c r="I625" s="214" t="s">
        <v>84</v>
      </c>
      <c r="J625" s="217" t="s">
        <v>85</v>
      </c>
      <c r="K625" s="218"/>
      <c r="L625" s="219" t="s">
        <v>92</v>
      </c>
      <c r="M625" s="220" t="s">
        <v>91</v>
      </c>
      <c r="N625" s="221"/>
      <c r="O625" s="222"/>
      <c r="P625" s="214" t="s">
        <v>84</v>
      </c>
      <c r="Q625" s="223" t="s">
        <v>85</v>
      </c>
      <c r="R625" s="224" t="s">
        <v>84</v>
      </c>
      <c r="S625" s="215" t="s">
        <v>91</v>
      </c>
      <c r="T625" s="225" t="s">
        <v>91</v>
      </c>
      <c r="U625" s="226" t="s">
        <v>91</v>
      </c>
      <c r="V625" s="227" t="s">
        <v>91</v>
      </c>
      <c r="W625" s="228" t="s">
        <v>91</v>
      </c>
      <c r="X625" s="160"/>
      <c r="Y625" s="266"/>
    </row>
    <row r="626" customFormat="false" ht="114.75" hidden="true" customHeight="true" outlineLevel="0" collapsed="false">
      <c r="C626" s="247"/>
      <c r="D626" s="267" t="s">
        <v>87</v>
      </c>
      <c r="E626" s="214" t="s">
        <v>84</v>
      </c>
      <c r="F626" s="162" t="s">
        <v>85</v>
      </c>
      <c r="G626" s="215" t="s">
        <v>91</v>
      </c>
      <c r="H626" s="216" t="s">
        <v>91</v>
      </c>
      <c r="I626" s="214" t="s">
        <v>84</v>
      </c>
      <c r="J626" s="217" t="s">
        <v>85</v>
      </c>
      <c r="K626" s="218"/>
      <c r="L626" s="219" t="s">
        <v>92</v>
      </c>
      <c r="M626" s="220" t="s">
        <v>91</v>
      </c>
      <c r="N626" s="221"/>
      <c r="O626" s="222"/>
      <c r="P626" s="214" t="s">
        <v>84</v>
      </c>
      <c r="Q626" s="223" t="s">
        <v>85</v>
      </c>
      <c r="R626" s="224" t="s">
        <v>84</v>
      </c>
      <c r="S626" s="215" t="s">
        <v>91</v>
      </c>
      <c r="T626" s="225" t="s">
        <v>91</v>
      </c>
      <c r="U626" s="226" t="s">
        <v>91</v>
      </c>
      <c r="V626" s="227" t="s">
        <v>91</v>
      </c>
      <c r="W626" s="228" t="s">
        <v>91</v>
      </c>
      <c r="X626" s="160"/>
      <c r="Y626" s="266"/>
    </row>
    <row r="627" customFormat="false" ht="114.75" hidden="true" customHeight="true" outlineLevel="0" collapsed="false">
      <c r="C627" s="247"/>
      <c r="D627" s="267"/>
      <c r="E627" s="268" t="s">
        <v>84</v>
      </c>
      <c r="F627" s="164" t="s">
        <v>85</v>
      </c>
      <c r="G627" s="269" t="s">
        <v>91</v>
      </c>
      <c r="H627" s="270" t="s">
        <v>91</v>
      </c>
      <c r="I627" s="268" t="s">
        <v>84</v>
      </c>
      <c r="J627" s="271" t="s">
        <v>85</v>
      </c>
      <c r="K627" s="272"/>
      <c r="L627" s="273" t="s">
        <v>92</v>
      </c>
      <c r="M627" s="274" t="s">
        <v>91</v>
      </c>
      <c r="N627" s="275"/>
      <c r="O627" s="276"/>
      <c r="P627" s="268" t="s">
        <v>84</v>
      </c>
      <c r="Q627" s="277" t="s">
        <v>85</v>
      </c>
      <c r="R627" s="278" t="s">
        <v>84</v>
      </c>
      <c r="S627" s="269" t="s">
        <v>91</v>
      </c>
      <c r="T627" s="279" t="s">
        <v>91</v>
      </c>
      <c r="U627" s="280" t="s">
        <v>91</v>
      </c>
      <c r="V627" s="281" t="s">
        <v>91</v>
      </c>
      <c r="W627" s="282" t="s">
        <v>91</v>
      </c>
      <c r="X627" s="176"/>
      <c r="Y627" s="266"/>
    </row>
    <row r="628" customFormat="false" ht="114.75" hidden="true" customHeight="true" outlineLevel="0" collapsed="false">
      <c r="B628" s="193" t="s">
        <v>326</v>
      </c>
      <c r="C628" s="247" t="s">
        <v>327</v>
      </c>
      <c r="D628" s="195"/>
      <c r="E628" s="196" t="s">
        <v>84</v>
      </c>
      <c r="F628" s="197" t="s">
        <v>85</v>
      </c>
      <c r="G628" s="198" t="s">
        <v>91</v>
      </c>
      <c r="H628" s="199"/>
      <c r="I628" s="196" t="s">
        <v>84</v>
      </c>
      <c r="J628" s="200" t="s">
        <v>85</v>
      </c>
      <c r="K628" s="201"/>
      <c r="L628" s="202" t="s">
        <v>92</v>
      </c>
      <c r="M628" s="203"/>
      <c r="N628" s="204"/>
      <c r="O628" s="205"/>
      <c r="P628" s="196" t="s">
        <v>84</v>
      </c>
      <c r="Q628" s="206" t="s">
        <v>85</v>
      </c>
      <c r="R628" s="207" t="s">
        <v>84</v>
      </c>
      <c r="S628" s="198" t="s">
        <v>91</v>
      </c>
      <c r="T628" s="208"/>
      <c r="U628" s="209" t="s">
        <v>91</v>
      </c>
      <c r="V628" s="210" t="s">
        <v>91</v>
      </c>
      <c r="W628" s="211" t="s">
        <v>91</v>
      </c>
      <c r="X628" s="191"/>
      <c r="Y628" s="212"/>
    </row>
    <row r="629" customFormat="false" ht="114.75" hidden="true" customHeight="true" outlineLevel="0" collapsed="false">
      <c r="C629" s="247"/>
      <c r="D629" s="195"/>
      <c r="E629" s="214" t="s">
        <v>84</v>
      </c>
      <c r="F629" s="148" t="s">
        <v>85</v>
      </c>
      <c r="G629" s="215" t="s">
        <v>91</v>
      </c>
      <c r="H629" s="216" t="s">
        <v>91</v>
      </c>
      <c r="I629" s="214" t="s">
        <v>84</v>
      </c>
      <c r="J629" s="217" t="s">
        <v>85</v>
      </c>
      <c r="K629" s="218"/>
      <c r="L629" s="219" t="s">
        <v>92</v>
      </c>
      <c r="M629" s="220" t="s">
        <v>91</v>
      </c>
      <c r="N629" s="221"/>
      <c r="O629" s="222"/>
      <c r="P629" s="214" t="s">
        <v>84</v>
      </c>
      <c r="Q629" s="223" t="s">
        <v>85</v>
      </c>
      <c r="R629" s="224" t="s">
        <v>84</v>
      </c>
      <c r="S629" s="215" t="s">
        <v>91</v>
      </c>
      <c r="T629" s="225" t="s">
        <v>91</v>
      </c>
      <c r="U629" s="226" t="s">
        <v>91</v>
      </c>
      <c r="V629" s="227" t="s">
        <v>91</v>
      </c>
      <c r="W629" s="228" t="s">
        <v>91</v>
      </c>
      <c r="X629" s="160"/>
      <c r="Y629" s="212"/>
    </row>
    <row r="630" customFormat="false" ht="114.75" hidden="true" customHeight="true" outlineLevel="0" collapsed="false">
      <c r="C630" s="247"/>
      <c r="D630" s="229" t="s">
        <v>87</v>
      </c>
      <c r="E630" s="214" t="s">
        <v>84</v>
      </c>
      <c r="F630" s="162" t="s">
        <v>85</v>
      </c>
      <c r="G630" s="215" t="s">
        <v>91</v>
      </c>
      <c r="H630" s="216" t="s">
        <v>91</v>
      </c>
      <c r="I630" s="214" t="s">
        <v>84</v>
      </c>
      <c r="J630" s="217" t="s">
        <v>85</v>
      </c>
      <c r="K630" s="218"/>
      <c r="L630" s="219" t="s">
        <v>92</v>
      </c>
      <c r="M630" s="220" t="s">
        <v>91</v>
      </c>
      <c r="N630" s="221"/>
      <c r="O630" s="222"/>
      <c r="P630" s="214" t="s">
        <v>84</v>
      </c>
      <c r="Q630" s="223" t="s">
        <v>85</v>
      </c>
      <c r="R630" s="224" t="s">
        <v>84</v>
      </c>
      <c r="S630" s="215" t="s">
        <v>91</v>
      </c>
      <c r="T630" s="225" t="s">
        <v>91</v>
      </c>
      <c r="U630" s="226" t="s">
        <v>91</v>
      </c>
      <c r="V630" s="227" t="s">
        <v>91</v>
      </c>
      <c r="W630" s="228" t="s">
        <v>91</v>
      </c>
      <c r="X630" s="160"/>
      <c r="Y630" s="212"/>
    </row>
    <row r="631" customFormat="false" ht="114.75" hidden="true" customHeight="true" outlineLevel="0" collapsed="false">
      <c r="C631" s="247"/>
      <c r="D631" s="229"/>
      <c r="E631" s="230" t="s">
        <v>84</v>
      </c>
      <c r="F631" s="231" t="s">
        <v>85</v>
      </c>
      <c r="G631" s="232" t="s">
        <v>91</v>
      </c>
      <c r="H631" s="233" t="s">
        <v>91</v>
      </c>
      <c r="I631" s="230" t="s">
        <v>84</v>
      </c>
      <c r="J631" s="234" t="s">
        <v>85</v>
      </c>
      <c r="K631" s="235"/>
      <c r="L631" s="236" t="s">
        <v>92</v>
      </c>
      <c r="M631" s="237" t="s">
        <v>91</v>
      </c>
      <c r="N631" s="238"/>
      <c r="O631" s="239"/>
      <c r="P631" s="230" t="s">
        <v>84</v>
      </c>
      <c r="Q631" s="240" t="s">
        <v>85</v>
      </c>
      <c r="R631" s="241" t="s">
        <v>84</v>
      </c>
      <c r="S631" s="232" t="s">
        <v>91</v>
      </c>
      <c r="T631" s="242" t="s">
        <v>91</v>
      </c>
      <c r="U631" s="243" t="s">
        <v>91</v>
      </c>
      <c r="V631" s="244" t="s">
        <v>91</v>
      </c>
      <c r="W631" s="245" t="s">
        <v>91</v>
      </c>
      <c r="X631" s="246"/>
      <c r="Y631" s="212"/>
    </row>
    <row r="632" customFormat="false" ht="114.75" hidden="true" customHeight="true" outlineLevel="0" collapsed="false">
      <c r="B632" s="193" t="s">
        <v>328</v>
      </c>
      <c r="C632" s="247"/>
      <c r="D632" s="248"/>
      <c r="E632" s="249" t="s">
        <v>84</v>
      </c>
      <c r="F632" s="250" t="s">
        <v>85</v>
      </c>
      <c r="G632" s="251" t="s">
        <v>91</v>
      </c>
      <c r="H632" s="252"/>
      <c r="I632" s="249" t="s">
        <v>84</v>
      </c>
      <c r="J632" s="253" t="s">
        <v>85</v>
      </c>
      <c r="K632" s="254"/>
      <c r="L632" s="255" t="s">
        <v>92</v>
      </c>
      <c r="M632" s="256" t="s">
        <v>91</v>
      </c>
      <c r="N632" s="257"/>
      <c r="O632" s="258"/>
      <c r="P632" s="249" t="s">
        <v>84</v>
      </c>
      <c r="Q632" s="259" t="s">
        <v>85</v>
      </c>
      <c r="R632" s="260" t="s">
        <v>84</v>
      </c>
      <c r="S632" s="251" t="s">
        <v>91</v>
      </c>
      <c r="T632" s="261"/>
      <c r="U632" s="262" t="s">
        <v>91</v>
      </c>
      <c r="V632" s="263" t="s">
        <v>91</v>
      </c>
      <c r="W632" s="264" t="s">
        <v>91</v>
      </c>
      <c r="X632" s="265"/>
      <c r="Y632" s="266"/>
    </row>
    <row r="633" customFormat="false" ht="114.75" hidden="true" customHeight="true" outlineLevel="0" collapsed="false">
      <c r="C633" s="247"/>
      <c r="D633" s="248"/>
      <c r="E633" s="214" t="s">
        <v>84</v>
      </c>
      <c r="F633" s="162" t="s">
        <v>85</v>
      </c>
      <c r="G633" s="215" t="s">
        <v>91</v>
      </c>
      <c r="H633" s="216" t="s">
        <v>91</v>
      </c>
      <c r="I633" s="214" t="s">
        <v>84</v>
      </c>
      <c r="J633" s="217" t="s">
        <v>85</v>
      </c>
      <c r="K633" s="218"/>
      <c r="L633" s="219" t="s">
        <v>92</v>
      </c>
      <c r="M633" s="220" t="s">
        <v>91</v>
      </c>
      <c r="N633" s="221"/>
      <c r="O633" s="222"/>
      <c r="P633" s="214" t="s">
        <v>84</v>
      </c>
      <c r="Q633" s="223" t="s">
        <v>85</v>
      </c>
      <c r="R633" s="224" t="s">
        <v>84</v>
      </c>
      <c r="S633" s="215" t="s">
        <v>91</v>
      </c>
      <c r="T633" s="225" t="s">
        <v>91</v>
      </c>
      <c r="U633" s="226" t="s">
        <v>91</v>
      </c>
      <c r="V633" s="227" t="s">
        <v>91</v>
      </c>
      <c r="W633" s="228" t="s">
        <v>91</v>
      </c>
      <c r="X633" s="160"/>
      <c r="Y633" s="266"/>
    </row>
    <row r="634" customFormat="false" ht="114.75" hidden="true" customHeight="true" outlineLevel="0" collapsed="false">
      <c r="C634" s="247"/>
      <c r="D634" s="267" t="s">
        <v>87</v>
      </c>
      <c r="E634" s="214" t="s">
        <v>84</v>
      </c>
      <c r="F634" s="162" t="s">
        <v>85</v>
      </c>
      <c r="G634" s="215" t="s">
        <v>91</v>
      </c>
      <c r="H634" s="216" t="s">
        <v>91</v>
      </c>
      <c r="I634" s="214" t="s">
        <v>84</v>
      </c>
      <c r="J634" s="217" t="s">
        <v>85</v>
      </c>
      <c r="K634" s="218"/>
      <c r="L634" s="219" t="s">
        <v>92</v>
      </c>
      <c r="M634" s="220" t="s">
        <v>91</v>
      </c>
      <c r="N634" s="221"/>
      <c r="O634" s="222"/>
      <c r="P634" s="214" t="s">
        <v>84</v>
      </c>
      <c r="Q634" s="223" t="s">
        <v>85</v>
      </c>
      <c r="R634" s="224" t="s">
        <v>84</v>
      </c>
      <c r="S634" s="215" t="s">
        <v>91</v>
      </c>
      <c r="T634" s="225" t="s">
        <v>91</v>
      </c>
      <c r="U634" s="226" t="s">
        <v>91</v>
      </c>
      <c r="V634" s="227" t="s">
        <v>91</v>
      </c>
      <c r="W634" s="228" t="s">
        <v>91</v>
      </c>
      <c r="X634" s="160"/>
      <c r="Y634" s="266"/>
    </row>
    <row r="635" customFormat="false" ht="114.75" hidden="true" customHeight="true" outlineLevel="0" collapsed="false">
      <c r="C635" s="247"/>
      <c r="D635" s="267"/>
      <c r="E635" s="268" t="s">
        <v>84</v>
      </c>
      <c r="F635" s="164" t="s">
        <v>85</v>
      </c>
      <c r="G635" s="269" t="s">
        <v>91</v>
      </c>
      <c r="H635" s="270" t="s">
        <v>91</v>
      </c>
      <c r="I635" s="268" t="s">
        <v>84</v>
      </c>
      <c r="J635" s="271" t="s">
        <v>85</v>
      </c>
      <c r="K635" s="272"/>
      <c r="L635" s="273" t="s">
        <v>92</v>
      </c>
      <c r="M635" s="274" t="s">
        <v>91</v>
      </c>
      <c r="N635" s="275"/>
      <c r="O635" s="276"/>
      <c r="P635" s="268" t="s">
        <v>84</v>
      </c>
      <c r="Q635" s="277" t="s">
        <v>85</v>
      </c>
      <c r="R635" s="278" t="s">
        <v>84</v>
      </c>
      <c r="S635" s="269" t="s">
        <v>91</v>
      </c>
      <c r="T635" s="279" t="s">
        <v>91</v>
      </c>
      <c r="U635" s="280" t="s">
        <v>91</v>
      </c>
      <c r="V635" s="281" t="s">
        <v>91</v>
      </c>
      <c r="W635" s="282" t="s">
        <v>91</v>
      </c>
      <c r="X635" s="176"/>
      <c r="Y635" s="266"/>
    </row>
    <row r="636" customFormat="false" ht="114.75" hidden="true" customHeight="true" outlineLevel="0" collapsed="false">
      <c r="B636" s="193" t="s">
        <v>329</v>
      </c>
      <c r="C636" s="247" t="s">
        <v>330</v>
      </c>
      <c r="D636" s="195"/>
      <c r="E636" s="196" t="s">
        <v>84</v>
      </c>
      <c r="F636" s="197" t="s">
        <v>85</v>
      </c>
      <c r="G636" s="198" t="s">
        <v>91</v>
      </c>
      <c r="H636" s="199"/>
      <c r="I636" s="196" t="s">
        <v>84</v>
      </c>
      <c r="J636" s="200" t="s">
        <v>85</v>
      </c>
      <c r="K636" s="201"/>
      <c r="L636" s="202" t="s">
        <v>92</v>
      </c>
      <c r="M636" s="203"/>
      <c r="N636" s="204"/>
      <c r="O636" s="205"/>
      <c r="P636" s="196" t="s">
        <v>84</v>
      </c>
      <c r="Q636" s="206" t="s">
        <v>85</v>
      </c>
      <c r="R636" s="207" t="s">
        <v>84</v>
      </c>
      <c r="S636" s="198" t="s">
        <v>91</v>
      </c>
      <c r="T636" s="208"/>
      <c r="U636" s="209" t="s">
        <v>91</v>
      </c>
      <c r="V636" s="210" t="s">
        <v>91</v>
      </c>
      <c r="W636" s="211" t="s">
        <v>91</v>
      </c>
      <c r="X636" s="191"/>
      <c r="Y636" s="212"/>
    </row>
    <row r="637" customFormat="false" ht="114.75" hidden="true" customHeight="true" outlineLevel="0" collapsed="false">
      <c r="C637" s="247"/>
      <c r="D637" s="195"/>
      <c r="E637" s="214" t="s">
        <v>84</v>
      </c>
      <c r="F637" s="148" t="s">
        <v>85</v>
      </c>
      <c r="G637" s="215" t="s">
        <v>91</v>
      </c>
      <c r="H637" s="216" t="s">
        <v>91</v>
      </c>
      <c r="I637" s="214" t="s">
        <v>84</v>
      </c>
      <c r="J637" s="217" t="s">
        <v>85</v>
      </c>
      <c r="K637" s="218"/>
      <c r="L637" s="219" t="s">
        <v>92</v>
      </c>
      <c r="M637" s="220" t="s">
        <v>91</v>
      </c>
      <c r="N637" s="221"/>
      <c r="O637" s="222"/>
      <c r="P637" s="214" t="s">
        <v>84</v>
      </c>
      <c r="Q637" s="223" t="s">
        <v>85</v>
      </c>
      <c r="R637" s="224" t="s">
        <v>84</v>
      </c>
      <c r="S637" s="215" t="s">
        <v>91</v>
      </c>
      <c r="T637" s="225" t="s">
        <v>91</v>
      </c>
      <c r="U637" s="226" t="s">
        <v>91</v>
      </c>
      <c r="V637" s="227" t="s">
        <v>91</v>
      </c>
      <c r="W637" s="228" t="s">
        <v>91</v>
      </c>
      <c r="X637" s="160"/>
      <c r="Y637" s="212"/>
    </row>
    <row r="638" customFormat="false" ht="114.75" hidden="true" customHeight="true" outlineLevel="0" collapsed="false">
      <c r="C638" s="247"/>
      <c r="D638" s="229" t="s">
        <v>87</v>
      </c>
      <c r="E638" s="214" t="s">
        <v>84</v>
      </c>
      <c r="F638" s="162" t="s">
        <v>85</v>
      </c>
      <c r="G638" s="215" t="s">
        <v>91</v>
      </c>
      <c r="H638" s="216" t="s">
        <v>91</v>
      </c>
      <c r="I638" s="214" t="s">
        <v>84</v>
      </c>
      <c r="J638" s="217" t="s">
        <v>85</v>
      </c>
      <c r="K638" s="218"/>
      <c r="L638" s="219" t="s">
        <v>92</v>
      </c>
      <c r="M638" s="220" t="s">
        <v>91</v>
      </c>
      <c r="N638" s="221"/>
      <c r="O638" s="222"/>
      <c r="P638" s="214" t="s">
        <v>84</v>
      </c>
      <c r="Q638" s="223" t="s">
        <v>85</v>
      </c>
      <c r="R638" s="224" t="s">
        <v>84</v>
      </c>
      <c r="S638" s="215" t="s">
        <v>91</v>
      </c>
      <c r="T638" s="225" t="s">
        <v>91</v>
      </c>
      <c r="U638" s="226" t="s">
        <v>91</v>
      </c>
      <c r="V638" s="227" t="s">
        <v>91</v>
      </c>
      <c r="W638" s="228" t="s">
        <v>91</v>
      </c>
      <c r="X638" s="160"/>
      <c r="Y638" s="212"/>
    </row>
    <row r="639" customFormat="false" ht="114.75" hidden="true" customHeight="true" outlineLevel="0" collapsed="false">
      <c r="C639" s="247"/>
      <c r="D639" s="229"/>
      <c r="E639" s="230" t="s">
        <v>84</v>
      </c>
      <c r="F639" s="231" t="s">
        <v>85</v>
      </c>
      <c r="G639" s="232" t="s">
        <v>91</v>
      </c>
      <c r="H639" s="233" t="s">
        <v>91</v>
      </c>
      <c r="I639" s="230" t="s">
        <v>84</v>
      </c>
      <c r="J639" s="234" t="s">
        <v>85</v>
      </c>
      <c r="K639" s="235"/>
      <c r="L639" s="236" t="s">
        <v>92</v>
      </c>
      <c r="M639" s="237" t="s">
        <v>91</v>
      </c>
      <c r="N639" s="238"/>
      <c r="O639" s="239"/>
      <c r="P639" s="230" t="s">
        <v>84</v>
      </c>
      <c r="Q639" s="240" t="s">
        <v>85</v>
      </c>
      <c r="R639" s="241" t="s">
        <v>84</v>
      </c>
      <c r="S639" s="232" t="s">
        <v>91</v>
      </c>
      <c r="T639" s="242" t="s">
        <v>91</v>
      </c>
      <c r="U639" s="243" t="s">
        <v>91</v>
      </c>
      <c r="V639" s="244" t="s">
        <v>91</v>
      </c>
      <c r="W639" s="245" t="s">
        <v>91</v>
      </c>
      <c r="X639" s="246"/>
      <c r="Y639" s="212"/>
    </row>
    <row r="640" customFormat="false" ht="114.75" hidden="true" customHeight="true" outlineLevel="0" collapsed="false">
      <c r="B640" s="193" t="s">
        <v>331</v>
      </c>
      <c r="C640" s="247"/>
      <c r="D640" s="248"/>
      <c r="E640" s="249" t="s">
        <v>84</v>
      </c>
      <c r="F640" s="250" t="s">
        <v>85</v>
      </c>
      <c r="G640" s="251" t="s">
        <v>91</v>
      </c>
      <c r="H640" s="252"/>
      <c r="I640" s="249" t="s">
        <v>84</v>
      </c>
      <c r="J640" s="253" t="s">
        <v>85</v>
      </c>
      <c r="K640" s="254"/>
      <c r="L640" s="255" t="s">
        <v>92</v>
      </c>
      <c r="M640" s="256" t="s">
        <v>91</v>
      </c>
      <c r="N640" s="257"/>
      <c r="O640" s="258"/>
      <c r="P640" s="249" t="s">
        <v>84</v>
      </c>
      <c r="Q640" s="259" t="s">
        <v>85</v>
      </c>
      <c r="R640" s="260" t="s">
        <v>84</v>
      </c>
      <c r="S640" s="251" t="s">
        <v>91</v>
      </c>
      <c r="T640" s="261"/>
      <c r="U640" s="262" t="s">
        <v>91</v>
      </c>
      <c r="V640" s="263" t="s">
        <v>91</v>
      </c>
      <c r="W640" s="264" t="s">
        <v>91</v>
      </c>
      <c r="X640" s="265"/>
      <c r="Y640" s="266"/>
    </row>
    <row r="641" customFormat="false" ht="114.75" hidden="true" customHeight="true" outlineLevel="0" collapsed="false">
      <c r="C641" s="247"/>
      <c r="D641" s="248"/>
      <c r="E641" s="214" t="s">
        <v>84</v>
      </c>
      <c r="F641" s="162" t="s">
        <v>85</v>
      </c>
      <c r="G641" s="215" t="s">
        <v>91</v>
      </c>
      <c r="H641" s="216" t="s">
        <v>91</v>
      </c>
      <c r="I641" s="214" t="s">
        <v>84</v>
      </c>
      <c r="J641" s="217" t="s">
        <v>85</v>
      </c>
      <c r="K641" s="218"/>
      <c r="L641" s="219" t="s">
        <v>92</v>
      </c>
      <c r="M641" s="220" t="s">
        <v>91</v>
      </c>
      <c r="N641" s="221"/>
      <c r="O641" s="222"/>
      <c r="P641" s="214" t="s">
        <v>84</v>
      </c>
      <c r="Q641" s="223" t="s">
        <v>85</v>
      </c>
      <c r="R641" s="224" t="s">
        <v>84</v>
      </c>
      <c r="S641" s="215" t="s">
        <v>91</v>
      </c>
      <c r="T641" s="225" t="s">
        <v>91</v>
      </c>
      <c r="U641" s="226" t="s">
        <v>91</v>
      </c>
      <c r="V641" s="227" t="s">
        <v>91</v>
      </c>
      <c r="W641" s="228" t="s">
        <v>91</v>
      </c>
      <c r="X641" s="160"/>
      <c r="Y641" s="266"/>
    </row>
    <row r="642" customFormat="false" ht="114.75" hidden="true" customHeight="true" outlineLevel="0" collapsed="false">
      <c r="C642" s="247"/>
      <c r="D642" s="267" t="s">
        <v>87</v>
      </c>
      <c r="E642" s="214" t="s">
        <v>84</v>
      </c>
      <c r="F642" s="162" t="s">
        <v>85</v>
      </c>
      <c r="G642" s="215" t="s">
        <v>91</v>
      </c>
      <c r="H642" s="216" t="s">
        <v>91</v>
      </c>
      <c r="I642" s="214" t="s">
        <v>84</v>
      </c>
      <c r="J642" s="217" t="s">
        <v>85</v>
      </c>
      <c r="K642" s="218"/>
      <c r="L642" s="219" t="s">
        <v>92</v>
      </c>
      <c r="M642" s="220" t="s">
        <v>91</v>
      </c>
      <c r="N642" s="221"/>
      <c r="O642" s="222"/>
      <c r="P642" s="214" t="s">
        <v>84</v>
      </c>
      <c r="Q642" s="223" t="s">
        <v>85</v>
      </c>
      <c r="R642" s="224" t="s">
        <v>84</v>
      </c>
      <c r="S642" s="215" t="s">
        <v>91</v>
      </c>
      <c r="T642" s="225" t="s">
        <v>91</v>
      </c>
      <c r="U642" s="226" t="s">
        <v>91</v>
      </c>
      <c r="V642" s="227" t="s">
        <v>91</v>
      </c>
      <c r="W642" s="228" t="s">
        <v>91</v>
      </c>
      <c r="X642" s="160"/>
      <c r="Y642" s="266"/>
    </row>
    <row r="643" customFormat="false" ht="114.75" hidden="true" customHeight="true" outlineLevel="0" collapsed="false">
      <c r="C643" s="247"/>
      <c r="D643" s="267"/>
      <c r="E643" s="268" t="s">
        <v>84</v>
      </c>
      <c r="F643" s="164" t="s">
        <v>85</v>
      </c>
      <c r="G643" s="269" t="s">
        <v>91</v>
      </c>
      <c r="H643" s="270" t="s">
        <v>91</v>
      </c>
      <c r="I643" s="268" t="s">
        <v>84</v>
      </c>
      <c r="J643" s="271" t="s">
        <v>85</v>
      </c>
      <c r="K643" s="272"/>
      <c r="L643" s="273" t="s">
        <v>92</v>
      </c>
      <c r="M643" s="274" t="s">
        <v>91</v>
      </c>
      <c r="N643" s="275"/>
      <c r="O643" s="276"/>
      <c r="P643" s="268" t="s">
        <v>84</v>
      </c>
      <c r="Q643" s="277" t="s">
        <v>85</v>
      </c>
      <c r="R643" s="278" t="s">
        <v>84</v>
      </c>
      <c r="S643" s="269" t="s">
        <v>91</v>
      </c>
      <c r="T643" s="279" t="s">
        <v>91</v>
      </c>
      <c r="U643" s="280" t="s">
        <v>91</v>
      </c>
      <c r="V643" s="281" t="s">
        <v>91</v>
      </c>
      <c r="W643" s="282" t="s">
        <v>91</v>
      </c>
      <c r="X643" s="176"/>
      <c r="Y643" s="266"/>
    </row>
    <row r="644" customFormat="false" ht="114.75" hidden="true" customHeight="true" outlineLevel="0" collapsed="false">
      <c r="B644" s="193" t="s">
        <v>332</v>
      </c>
      <c r="C644" s="247" t="s">
        <v>333</v>
      </c>
      <c r="D644" s="195"/>
      <c r="E644" s="196" t="s">
        <v>84</v>
      </c>
      <c r="F644" s="197" t="s">
        <v>85</v>
      </c>
      <c r="G644" s="198" t="s">
        <v>91</v>
      </c>
      <c r="H644" s="199"/>
      <c r="I644" s="196" t="s">
        <v>84</v>
      </c>
      <c r="J644" s="200" t="s">
        <v>85</v>
      </c>
      <c r="K644" s="201"/>
      <c r="L644" s="202" t="s">
        <v>92</v>
      </c>
      <c r="M644" s="203"/>
      <c r="N644" s="204"/>
      <c r="O644" s="205"/>
      <c r="P644" s="196" t="s">
        <v>84</v>
      </c>
      <c r="Q644" s="206" t="s">
        <v>85</v>
      </c>
      <c r="R644" s="207" t="s">
        <v>84</v>
      </c>
      <c r="S644" s="198" t="s">
        <v>91</v>
      </c>
      <c r="T644" s="208"/>
      <c r="U644" s="209" t="s">
        <v>91</v>
      </c>
      <c r="V644" s="210" t="s">
        <v>91</v>
      </c>
      <c r="W644" s="211" t="s">
        <v>91</v>
      </c>
      <c r="X644" s="191"/>
      <c r="Y644" s="212"/>
    </row>
    <row r="645" customFormat="false" ht="114.75" hidden="true" customHeight="true" outlineLevel="0" collapsed="false">
      <c r="C645" s="247"/>
      <c r="D645" s="195"/>
      <c r="E645" s="214" t="s">
        <v>84</v>
      </c>
      <c r="F645" s="148" t="s">
        <v>85</v>
      </c>
      <c r="G645" s="215" t="s">
        <v>91</v>
      </c>
      <c r="H645" s="216" t="s">
        <v>91</v>
      </c>
      <c r="I645" s="214" t="s">
        <v>84</v>
      </c>
      <c r="J645" s="217" t="s">
        <v>85</v>
      </c>
      <c r="K645" s="218"/>
      <c r="L645" s="219" t="s">
        <v>92</v>
      </c>
      <c r="M645" s="220" t="s">
        <v>91</v>
      </c>
      <c r="N645" s="221"/>
      <c r="O645" s="222"/>
      <c r="P645" s="214" t="s">
        <v>84</v>
      </c>
      <c r="Q645" s="223" t="s">
        <v>85</v>
      </c>
      <c r="R645" s="224" t="s">
        <v>84</v>
      </c>
      <c r="S645" s="215" t="s">
        <v>91</v>
      </c>
      <c r="T645" s="225" t="s">
        <v>91</v>
      </c>
      <c r="U645" s="226" t="s">
        <v>91</v>
      </c>
      <c r="V645" s="227" t="s">
        <v>91</v>
      </c>
      <c r="W645" s="228" t="s">
        <v>91</v>
      </c>
      <c r="X645" s="160"/>
      <c r="Y645" s="212"/>
    </row>
    <row r="646" customFormat="false" ht="114.75" hidden="true" customHeight="true" outlineLevel="0" collapsed="false">
      <c r="C646" s="247"/>
      <c r="D646" s="229" t="s">
        <v>87</v>
      </c>
      <c r="E646" s="214" t="s">
        <v>84</v>
      </c>
      <c r="F646" s="162" t="s">
        <v>85</v>
      </c>
      <c r="G646" s="215" t="s">
        <v>91</v>
      </c>
      <c r="H646" s="216" t="s">
        <v>91</v>
      </c>
      <c r="I646" s="214" t="s">
        <v>84</v>
      </c>
      <c r="J646" s="217" t="s">
        <v>85</v>
      </c>
      <c r="K646" s="218"/>
      <c r="L646" s="219" t="s">
        <v>92</v>
      </c>
      <c r="M646" s="220" t="s">
        <v>91</v>
      </c>
      <c r="N646" s="221"/>
      <c r="O646" s="222"/>
      <c r="P646" s="214" t="s">
        <v>84</v>
      </c>
      <c r="Q646" s="223" t="s">
        <v>85</v>
      </c>
      <c r="R646" s="224" t="s">
        <v>84</v>
      </c>
      <c r="S646" s="215" t="s">
        <v>91</v>
      </c>
      <c r="T646" s="225" t="s">
        <v>91</v>
      </c>
      <c r="U646" s="226" t="s">
        <v>91</v>
      </c>
      <c r="V646" s="227" t="s">
        <v>91</v>
      </c>
      <c r="W646" s="228" t="s">
        <v>91</v>
      </c>
      <c r="X646" s="160"/>
      <c r="Y646" s="212"/>
    </row>
    <row r="647" customFormat="false" ht="114.75" hidden="true" customHeight="true" outlineLevel="0" collapsed="false">
      <c r="C647" s="247"/>
      <c r="D647" s="229"/>
      <c r="E647" s="230" t="s">
        <v>84</v>
      </c>
      <c r="F647" s="231" t="s">
        <v>85</v>
      </c>
      <c r="G647" s="232" t="s">
        <v>91</v>
      </c>
      <c r="H647" s="233" t="s">
        <v>91</v>
      </c>
      <c r="I647" s="230" t="s">
        <v>84</v>
      </c>
      <c r="J647" s="234" t="s">
        <v>85</v>
      </c>
      <c r="K647" s="235"/>
      <c r="L647" s="236" t="s">
        <v>92</v>
      </c>
      <c r="M647" s="237" t="s">
        <v>91</v>
      </c>
      <c r="N647" s="238"/>
      <c r="O647" s="239"/>
      <c r="P647" s="230" t="s">
        <v>84</v>
      </c>
      <c r="Q647" s="240" t="s">
        <v>85</v>
      </c>
      <c r="R647" s="241" t="s">
        <v>84</v>
      </c>
      <c r="S647" s="232" t="s">
        <v>91</v>
      </c>
      <c r="T647" s="242" t="s">
        <v>91</v>
      </c>
      <c r="U647" s="243" t="s">
        <v>91</v>
      </c>
      <c r="V647" s="244" t="s">
        <v>91</v>
      </c>
      <c r="W647" s="245" t="s">
        <v>91</v>
      </c>
      <c r="X647" s="246"/>
      <c r="Y647" s="212"/>
    </row>
    <row r="648" customFormat="false" ht="114.75" hidden="true" customHeight="true" outlineLevel="0" collapsed="false">
      <c r="B648" s="193" t="s">
        <v>334</v>
      </c>
      <c r="C648" s="247" t="s">
        <v>335</v>
      </c>
      <c r="D648" s="248"/>
      <c r="E648" s="249" t="s">
        <v>84</v>
      </c>
      <c r="F648" s="250" t="s">
        <v>85</v>
      </c>
      <c r="G648" s="251" t="s">
        <v>91</v>
      </c>
      <c r="H648" s="252"/>
      <c r="I648" s="249" t="s">
        <v>84</v>
      </c>
      <c r="J648" s="253" t="s">
        <v>85</v>
      </c>
      <c r="K648" s="254"/>
      <c r="L648" s="255" t="s">
        <v>92</v>
      </c>
      <c r="M648" s="256" t="s">
        <v>91</v>
      </c>
      <c r="N648" s="257"/>
      <c r="O648" s="258"/>
      <c r="P648" s="249" t="s">
        <v>84</v>
      </c>
      <c r="Q648" s="259" t="s">
        <v>85</v>
      </c>
      <c r="R648" s="260" t="s">
        <v>84</v>
      </c>
      <c r="S648" s="251" t="s">
        <v>91</v>
      </c>
      <c r="T648" s="261"/>
      <c r="U648" s="262" t="s">
        <v>91</v>
      </c>
      <c r="V648" s="263" t="s">
        <v>91</v>
      </c>
      <c r="W648" s="264" t="s">
        <v>91</v>
      </c>
      <c r="X648" s="265"/>
      <c r="Y648" s="266"/>
    </row>
    <row r="649" customFormat="false" ht="114.75" hidden="true" customHeight="true" outlineLevel="0" collapsed="false">
      <c r="C649" s="247"/>
      <c r="D649" s="248"/>
      <c r="E649" s="214" t="s">
        <v>84</v>
      </c>
      <c r="F649" s="162" t="s">
        <v>85</v>
      </c>
      <c r="G649" s="215" t="s">
        <v>91</v>
      </c>
      <c r="H649" s="216" t="s">
        <v>91</v>
      </c>
      <c r="I649" s="214" t="s">
        <v>84</v>
      </c>
      <c r="J649" s="217" t="s">
        <v>85</v>
      </c>
      <c r="K649" s="218"/>
      <c r="L649" s="219" t="s">
        <v>92</v>
      </c>
      <c r="M649" s="220" t="s">
        <v>91</v>
      </c>
      <c r="N649" s="221"/>
      <c r="O649" s="222"/>
      <c r="P649" s="214" t="s">
        <v>84</v>
      </c>
      <c r="Q649" s="223" t="s">
        <v>85</v>
      </c>
      <c r="R649" s="224" t="s">
        <v>84</v>
      </c>
      <c r="S649" s="215" t="s">
        <v>91</v>
      </c>
      <c r="T649" s="225" t="s">
        <v>91</v>
      </c>
      <c r="U649" s="226" t="s">
        <v>91</v>
      </c>
      <c r="V649" s="227" t="s">
        <v>91</v>
      </c>
      <c r="W649" s="228" t="s">
        <v>91</v>
      </c>
      <c r="X649" s="160"/>
      <c r="Y649" s="266"/>
    </row>
    <row r="650" customFormat="false" ht="114.75" hidden="true" customHeight="true" outlineLevel="0" collapsed="false">
      <c r="C650" s="247"/>
      <c r="D650" s="267" t="s">
        <v>87</v>
      </c>
      <c r="E650" s="214" t="s">
        <v>84</v>
      </c>
      <c r="F650" s="162" t="s">
        <v>85</v>
      </c>
      <c r="G650" s="215" t="s">
        <v>91</v>
      </c>
      <c r="H650" s="216" t="s">
        <v>91</v>
      </c>
      <c r="I650" s="214" t="s">
        <v>84</v>
      </c>
      <c r="J650" s="217" t="s">
        <v>85</v>
      </c>
      <c r="K650" s="218"/>
      <c r="L650" s="219" t="s">
        <v>92</v>
      </c>
      <c r="M650" s="220" t="s">
        <v>91</v>
      </c>
      <c r="N650" s="221"/>
      <c r="O650" s="222"/>
      <c r="P650" s="214" t="s">
        <v>84</v>
      </c>
      <c r="Q650" s="223" t="s">
        <v>85</v>
      </c>
      <c r="R650" s="224" t="s">
        <v>84</v>
      </c>
      <c r="S650" s="215" t="s">
        <v>91</v>
      </c>
      <c r="T650" s="225" t="s">
        <v>91</v>
      </c>
      <c r="U650" s="226" t="s">
        <v>91</v>
      </c>
      <c r="V650" s="227" t="s">
        <v>91</v>
      </c>
      <c r="W650" s="228" t="s">
        <v>91</v>
      </c>
      <c r="X650" s="160"/>
      <c r="Y650" s="266"/>
    </row>
    <row r="651" customFormat="false" ht="114.75" hidden="true" customHeight="true" outlineLevel="0" collapsed="false">
      <c r="C651" s="247"/>
      <c r="D651" s="267"/>
      <c r="E651" s="268" t="s">
        <v>84</v>
      </c>
      <c r="F651" s="164" t="s">
        <v>85</v>
      </c>
      <c r="G651" s="269" t="s">
        <v>91</v>
      </c>
      <c r="H651" s="270" t="s">
        <v>91</v>
      </c>
      <c r="I651" s="268" t="s">
        <v>84</v>
      </c>
      <c r="J651" s="271" t="s">
        <v>85</v>
      </c>
      <c r="K651" s="272"/>
      <c r="L651" s="273" t="s">
        <v>92</v>
      </c>
      <c r="M651" s="274" t="s">
        <v>91</v>
      </c>
      <c r="N651" s="275"/>
      <c r="O651" s="276"/>
      <c r="P651" s="268" t="s">
        <v>84</v>
      </c>
      <c r="Q651" s="277" t="s">
        <v>85</v>
      </c>
      <c r="R651" s="278" t="s">
        <v>84</v>
      </c>
      <c r="S651" s="269" t="s">
        <v>91</v>
      </c>
      <c r="T651" s="279" t="s">
        <v>91</v>
      </c>
      <c r="U651" s="280" t="s">
        <v>91</v>
      </c>
      <c r="V651" s="281" t="s">
        <v>91</v>
      </c>
      <c r="W651" s="282" t="s">
        <v>91</v>
      </c>
      <c r="X651" s="176"/>
      <c r="Y651" s="266"/>
    </row>
    <row r="652" customFormat="false" ht="114.75" hidden="true" customHeight="true" outlineLevel="0" collapsed="false">
      <c r="B652" s="193" t="s">
        <v>336</v>
      </c>
      <c r="C652" s="247" t="s">
        <v>337</v>
      </c>
      <c r="D652" s="195"/>
      <c r="E652" s="196" t="s">
        <v>84</v>
      </c>
      <c r="F652" s="197" t="s">
        <v>85</v>
      </c>
      <c r="G652" s="198" t="s">
        <v>91</v>
      </c>
      <c r="H652" s="199"/>
      <c r="I652" s="196" t="s">
        <v>84</v>
      </c>
      <c r="J652" s="200" t="s">
        <v>85</v>
      </c>
      <c r="K652" s="201"/>
      <c r="L652" s="202" t="s">
        <v>92</v>
      </c>
      <c r="M652" s="203"/>
      <c r="N652" s="204"/>
      <c r="O652" s="205"/>
      <c r="P652" s="196" t="s">
        <v>84</v>
      </c>
      <c r="Q652" s="206" t="s">
        <v>85</v>
      </c>
      <c r="R652" s="207" t="s">
        <v>84</v>
      </c>
      <c r="S652" s="198" t="s">
        <v>91</v>
      </c>
      <c r="T652" s="208"/>
      <c r="U652" s="209" t="s">
        <v>91</v>
      </c>
      <c r="V652" s="210" t="s">
        <v>91</v>
      </c>
      <c r="W652" s="211" t="s">
        <v>91</v>
      </c>
      <c r="X652" s="191"/>
      <c r="Y652" s="212"/>
    </row>
    <row r="653" customFormat="false" ht="114.75" hidden="true" customHeight="true" outlineLevel="0" collapsed="false">
      <c r="C653" s="286"/>
      <c r="D653" s="195"/>
      <c r="E653" s="214" t="s">
        <v>84</v>
      </c>
      <c r="F653" s="148" t="s">
        <v>85</v>
      </c>
      <c r="G653" s="215" t="s">
        <v>91</v>
      </c>
      <c r="H653" s="216" t="s">
        <v>91</v>
      </c>
      <c r="I653" s="214" t="s">
        <v>84</v>
      </c>
      <c r="J653" s="217" t="s">
        <v>85</v>
      </c>
      <c r="K653" s="218"/>
      <c r="L653" s="219" t="s">
        <v>92</v>
      </c>
      <c r="M653" s="220" t="s">
        <v>91</v>
      </c>
      <c r="N653" s="221"/>
      <c r="O653" s="222"/>
      <c r="P653" s="214" t="s">
        <v>84</v>
      </c>
      <c r="Q653" s="223" t="s">
        <v>85</v>
      </c>
      <c r="R653" s="224" t="s">
        <v>84</v>
      </c>
      <c r="S653" s="215" t="s">
        <v>91</v>
      </c>
      <c r="T653" s="225" t="s">
        <v>91</v>
      </c>
      <c r="U653" s="226" t="s">
        <v>91</v>
      </c>
      <c r="V653" s="227" t="s">
        <v>91</v>
      </c>
      <c r="W653" s="228" t="s">
        <v>91</v>
      </c>
      <c r="X653" s="160"/>
      <c r="Y653" s="212"/>
    </row>
    <row r="654" customFormat="false" ht="114.75" hidden="true" customHeight="true" outlineLevel="0" collapsed="false">
      <c r="C654" s="286"/>
      <c r="D654" s="229" t="s">
        <v>87</v>
      </c>
      <c r="E654" s="214" t="s">
        <v>84</v>
      </c>
      <c r="F654" s="162" t="s">
        <v>85</v>
      </c>
      <c r="G654" s="215" t="s">
        <v>91</v>
      </c>
      <c r="H654" s="216" t="s">
        <v>91</v>
      </c>
      <c r="I654" s="214" t="s">
        <v>84</v>
      </c>
      <c r="J654" s="217" t="s">
        <v>85</v>
      </c>
      <c r="K654" s="218"/>
      <c r="L654" s="219" t="s">
        <v>92</v>
      </c>
      <c r="M654" s="220" t="s">
        <v>91</v>
      </c>
      <c r="N654" s="221"/>
      <c r="O654" s="222"/>
      <c r="P654" s="214" t="s">
        <v>84</v>
      </c>
      <c r="Q654" s="223" t="s">
        <v>85</v>
      </c>
      <c r="R654" s="224" t="s">
        <v>84</v>
      </c>
      <c r="S654" s="215" t="s">
        <v>91</v>
      </c>
      <c r="T654" s="225" t="s">
        <v>91</v>
      </c>
      <c r="U654" s="226" t="s">
        <v>91</v>
      </c>
      <c r="V654" s="227" t="s">
        <v>91</v>
      </c>
      <c r="W654" s="228" t="s">
        <v>91</v>
      </c>
      <c r="X654" s="160"/>
      <c r="Y654" s="212"/>
    </row>
    <row r="655" customFormat="false" ht="114.75" hidden="true" customHeight="true" outlineLevel="0" collapsed="false">
      <c r="C655" s="286"/>
      <c r="D655" s="229"/>
      <c r="E655" s="230" t="s">
        <v>84</v>
      </c>
      <c r="F655" s="231" t="s">
        <v>85</v>
      </c>
      <c r="G655" s="232" t="s">
        <v>91</v>
      </c>
      <c r="H655" s="233" t="s">
        <v>91</v>
      </c>
      <c r="I655" s="230" t="s">
        <v>84</v>
      </c>
      <c r="J655" s="234" t="s">
        <v>85</v>
      </c>
      <c r="K655" s="235"/>
      <c r="L655" s="236" t="s">
        <v>92</v>
      </c>
      <c r="M655" s="237" t="s">
        <v>91</v>
      </c>
      <c r="N655" s="238"/>
      <c r="O655" s="239"/>
      <c r="P655" s="230" t="s">
        <v>84</v>
      </c>
      <c r="Q655" s="240" t="s">
        <v>85</v>
      </c>
      <c r="R655" s="241" t="s">
        <v>84</v>
      </c>
      <c r="S655" s="232" t="s">
        <v>91</v>
      </c>
      <c r="T655" s="242" t="s">
        <v>91</v>
      </c>
      <c r="U655" s="243" t="s">
        <v>91</v>
      </c>
      <c r="V655" s="244" t="s">
        <v>91</v>
      </c>
      <c r="W655" s="245" t="s">
        <v>91</v>
      </c>
      <c r="X655" s="246"/>
      <c r="Y655" s="212"/>
    </row>
    <row r="656" customFormat="false" ht="114.75" hidden="true" customHeight="true" outlineLevel="0" collapsed="false">
      <c r="C656" s="286"/>
      <c r="D656" s="248"/>
      <c r="E656" s="249" t="s">
        <v>84</v>
      </c>
      <c r="F656" s="250" t="s">
        <v>85</v>
      </c>
      <c r="G656" s="251" t="s">
        <v>91</v>
      </c>
      <c r="H656" s="252"/>
      <c r="I656" s="249" t="s">
        <v>84</v>
      </c>
      <c r="J656" s="253" t="s">
        <v>85</v>
      </c>
      <c r="K656" s="254"/>
      <c r="L656" s="255" t="s">
        <v>92</v>
      </c>
      <c r="M656" s="256" t="s">
        <v>91</v>
      </c>
      <c r="N656" s="257"/>
      <c r="O656" s="258"/>
      <c r="P656" s="249" t="s">
        <v>84</v>
      </c>
      <c r="Q656" s="259" t="s">
        <v>85</v>
      </c>
      <c r="R656" s="260" t="s">
        <v>84</v>
      </c>
      <c r="S656" s="251" t="s">
        <v>91</v>
      </c>
      <c r="T656" s="261"/>
      <c r="U656" s="262" t="s">
        <v>91</v>
      </c>
      <c r="V656" s="263" t="s">
        <v>91</v>
      </c>
      <c r="W656" s="264" t="s">
        <v>91</v>
      </c>
      <c r="X656" s="265"/>
      <c r="Y656" s="266"/>
    </row>
    <row r="657" customFormat="false" ht="114.75" hidden="true" customHeight="true" outlineLevel="0" collapsed="false">
      <c r="C657" s="286"/>
      <c r="D657" s="248"/>
      <c r="E657" s="214" t="s">
        <v>84</v>
      </c>
      <c r="F657" s="162" t="s">
        <v>85</v>
      </c>
      <c r="G657" s="215" t="s">
        <v>91</v>
      </c>
      <c r="H657" s="216" t="s">
        <v>91</v>
      </c>
      <c r="I657" s="214" t="s">
        <v>84</v>
      </c>
      <c r="J657" s="217" t="s">
        <v>85</v>
      </c>
      <c r="K657" s="218"/>
      <c r="L657" s="219" t="s">
        <v>92</v>
      </c>
      <c r="M657" s="220" t="s">
        <v>91</v>
      </c>
      <c r="N657" s="221"/>
      <c r="O657" s="222"/>
      <c r="P657" s="214" t="s">
        <v>84</v>
      </c>
      <c r="Q657" s="223" t="s">
        <v>85</v>
      </c>
      <c r="R657" s="224" t="s">
        <v>84</v>
      </c>
      <c r="S657" s="215" t="s">
        <v>91</v>
      </c>
      <c r="T657" s="225" t="s">
        <v>91</v>
      </c>
      <c r="U657" s="226" t="s">
        <v>91</v>
      </c>
      <c r="V657" s="227" t="s">
        <v>91</v>
      </c>
      <c r="W657" s="228" t="s">
        <v>91</v>
      </c>
      <c r="X657" s="160"/>
      <c r="Y657" s="266"/>
    </row>
    <row r="658" customFormat="false" ht="114.75" hidden="true" customHeight="true" outlineLevel="0" collapsed="false">
      <c r="C658" s="286"/>
      <c r="D658" s="267" t="s">
        <v>87</v>
      </c>
      <c r="E658" s="214" t="s">
        <v>84</v>
      </c>
      <c r="F658" s="162" t="s">
        <v>85</v>
      </c>
      <c r="G658" s="215" t="s">
        <v>91</v>
      </c>
      <c r="H658" s="216" t="s">
        <v>91</v>
      </c>
      <c r="I658" s="214" t="s">
        <v>84</v>
      </c>
      <c r="J658" s="217" t="s">
        <v>85</v>
      </c>
      <c r="K658" s="218"/>
      <c r="L658" s="219" t="s">
        <v>92</v>
      </c>
      <c r="M658" s="220" t="s">
        <v>91</v>
      </c>
      <c r="N658" s="221"/>
      <c r="O658" s="222"/>
      <c r="P658" s="214" t="s">
        <v>84</v>
      </c>
      <c r="Q658" s="223" t="s">
        <v>85</v>
      </c>
      <c r="R658" s="224" t="s">
        <v>84</v>
      </c>
      <c r="S658" s="215" t="s">
        <v>91</v>
      </c>
      <c r="T658" s="225" t="s">
        <v>91</v>
      </c>
      <c r="U658" s="226" t="s">
        <v>91</v>
      </c>
      <c r="V658" s="227" t="s">
        <v>91</v>
      </c>
      <c r="W658" s="228" t="s">
        <v>91</v>
      </c>
      <c r="X658" s="160"/>
      <c r="Y658" s="266"/>
    </row>
    <row r="659" customFormat="false" ht="114.75" hidden="true" customHeight="true" outlineLevel="0" collapsed="false">
      <c r="C659" s="286"/>
      <c r="D659" s="267"/>
      <c r="E659" s="268" t="s">
        <v>84</v>
      </c>
      <c r="F659" s="164" t="s">
        <v>85</v>
      </c>
      <c r="G659" s="269" t="s">
        <v>91</v>
      </c>
      <c r="H659" s="270" t="s">
        <v>91</v>
      </c>
      <c r="I659" s="268" t="s">
        <v>84</v>
      </c>
      <c r="J659" s="271" t="s">
        <v>85</v>
      </c>
      <c r="K659" s="272"/>
      <c r="L659" s="273" t="s">
        <v>92</v>
      </c>
      <c r="M659" s="274" t="s">
        <v>91</v>
      </c>
      <c r="N659" s="275"/>
      <c r="O659" s="276"/>
      <c r="P659" s="268" t="s">
        <v>84</v>
      </c>
      <c r="Q659" s="277" t="s">
        <v>85</v>
      </c>
      <c r="R659" s="278" t="s">
        <v>84</v>
      </c>
      <c r="S659" s="269" t="s">
        <v>91</v>
      </c>
      <c r="T659" s="279" t="s">
        <v>91</v>
      </c>
      <c r="U659" s="280" t="s">
        <v>91</v>
      </c>
      <c r="V659" s="281" t="s">
        <v>91</v>
      </c>
      <c r="W659" s="282" t="s">
        <v>91</v>
      </c>
      <c r="X659" s="176"/>
      <c r="Y659" s="266"/>
    </row>
    <row r="660" customFormat="false" ht="114.75" hidden="true" customHeight="true" outlineLevel="0" collapsed="false">
      <c r="C660" s="286"/>
      <c r="D660" s="195"/>
      <c r="E660" s="196" t="s">
        <v>84</v>
      </c>
      <c r="F660" s="197" t="s">
        <v>85</v>
      </c>
      <c r="G660" s="198" t="s">
        <v>91</v>
      </c>
      <c r="H660" s="199"/>
      <c r="I660" s="196" t="s">
        <v>84</v>
      </c>
      <c r="J660" s="200" t="s">
        <v>85</v>
      </c>
      <c r="K660" s="201"/>
      <c r="L660" s="202" t="s">
        <v>92</v>
      </c>
      <c r="M660" s="203"/>
      <c r="N660" s="204"/>
      <c r="O660" s="205"/>
      <c r="P660" s="196" t="s">
        <v>84</v>
      </c>
      <c r="Q660" s="206" t="s">
        <v>85</v>
      </c>
      <c r="R660" s="207" t="s">
        <v>84</v>
      </c>
      <c r="S660" s="198" t="s">
        <v>91</v>
      </c>
      <c r="T660" s="208"/>
      <c r="U660" s="209" t="s">
        <v>91</v>
      </c>
      <c r="V660" s="210" t="s">
        <v>91</v>
      </c>
      <c r="W660" s="211" t="s">
        <v>91</v>
      </c>
      <c r="X660" s="191"/>
      <c r="Y660" s="212"/>
    </row>
    <row r="661" customFormat="false" ht="114.75" hidden="true" customHeight="true" outlineLevel="0" collapsed="false">
      <c r="C661" s="286"/>
      <c r="D661" s="195"/>
      <c r="E661" s="214" t="s">
        <v>84</v>
      </c>
      <c r="F661" s="148" t="s">
        <v>85</v>
      </c>
      <c r="G661" s="215" t="s">
        <v>91</v>
      </c>
      <c r="H661" s="216" t="s">
        <v>91</v>
      </c>
      <c r="I661" s="214" t="s">
        <v>84</v>
      </c>
      <c r="J661" s="217" t="s">
        <v>85</v>
      </c>
      <c r="K661" s="218"/>
      <c r="L661" s="219" t="s">
        <v>92</v>
      </c>
      <c r="M661" s="220" t="s">
        <v>91</v>
      </c>
      <c r="N661" s="221"/>
      <c r="O661" s="222"/>
      <c r="P661" s="214" t="s">
        <v>84</v>
      </c>
      <c r="Q661" s="223" t="s">
        <v>85</v>
      </c>
      <c r="R661" s="224" t="s">
        <v>84</v>
      </c>
      <c r="S661" s="215" t="s">
        <v>91</v>
      </c>
      <c r="T661" s="225" t="s">
        <v>91</v>
      </c>
      <c r="U661" s="226" t="s">
        <v>91</v>
      </c>
      <c r="V661" s="227" t="s">
        <v>91</v>
      </c>
      <c r="W661" s="228" t="s">
        <v>91</v>
      </c>
      <c r="X661" s="160"/>
      <c r="Y661" s="212"/>
    </row>
    <row r="662" customFormat="false" ht="114.75" hidden="true" customHeight="true" outlineLevel="0" collapsed="false">
      <c r="C662" s="286"/>
      <c r="D662" s="229" t="s">
        <v>87</v>
      </c>
      <c r="E662" s="214" t="s">
        <v>84</v>
      </c>
      <c r="F662" s="162" t="s">
        <v>85</v>
      </c>
      <c r="G662" s="215" t="s">
        <v>91</v>
      </c>
      <c r="H662" s="216" t="s">
        <v>91</v>
      </c>
      <c r="I662" s="214" t="s">
        <v>84</v>
      </c>
      <c r="J662" s="217" t="s">
        <v>85</v>
      </c>
      <c r="K662" s="218"/>
      <c r="L662" s="219" t="s">
        <v>92</v>
      </c>
      <c r="M662" s="220" t="s">
        <v>91</v>
      </c>
      <c r="N662" s="221"/>
      <c r="O662" s="222"/>
      <c r="P662" s="214" t="s">
        <v>84</v>
      </c>
      <c r="Q662" s="223" t="s">
        <v>85</v>
      </c>
      <c r="R662" s="224" t="s">
        <v>84</v>
      </c>
      <c r="S662" s="215" t="s">
        <v>91</v>
      </c>
      <c r="T662" s="225" t="s">
        <v>91</v>
      </c>
      <c r="U662" s="226" t="s">
        <v>91</v>
      </c>
      <c r="V662" s="227" t="s">
        <v>91</v>
      </c>
      <c r="W662" s="228" t="s">
        <v>91</v>
      </c>
      <c r="X662" s="160"/>
      <c r="Y662" s="212"/>
    </row>
    <row r="663" customFormat="false" ht="114.75" hidden="true" customHeight="true" outlineLevel="0" collapsed="false">
      <c r="C663" s="286"/>
      <c r="D663" s="229"/>
      <c r="E663" s="230" t="s">
        <v>84</v>
      </c>
      <c r="F663" s="231" t="s">
        <v>85</v>
      </c>
      <c r="G663" s="232" t="s">
        <v>91</v>
      </c>
      <c r="H663" s="233" t="s">
        <v>91</v>
      </c>
      <c r="I663" s="230" t="s">
        <v>84</v>
      </c>
      <c r="J663" s="234" t="s">
        <v>85</v>
      </c>
      <c r="K663" s="235"/>
      <c r="L663" s="236" t="s">
        <v>92</v>
      </c>
      <c r="M663" s="237" t="s">
        <v>91</v>
      </c>
      <c r="N663" s="238"/>
      <c r="O663" s="239"/>
      <c r="P663" s="230" t="s">
        <v>84</v>
      </c>
      <c r="Q663" s="240" t="s">
        <v>85</v>
      </c>
      <c r="R663" s="241" t="s">
        <v>84</v>
      </c>
      <c r="S663" s="232" t="s">
        <v>91</v>
      </c>
      <c r="T663" s="242" t="s">
        <v>91</v>
      </c>
      <c r="U663" s="243" t="s">
        <v>91</v>
      </c>
      <c r="V663" s="244" t="s">
        <v>91</v>
      </c>
      <c r="W663" s="245" t="s">
        <v>91</v>
      </c>
      <c r="X663" s="246"/>
      <c r="Y663" s="212"/>
    </row>
    <row r="664" customFormat="false" ht="114.75" hidden="true" customHeight="true" outlineLevel="0" collapsed="false">
      <c r="C664" s="286"/>
      <c r="D664" s="248"/>
      <c r="E664" s="249" t="s">
        <v>84</v>
      </c>
      <c r="F664" s="250" t="s">
        <v>85</v>
      </c>
      <c r="G664" s="251" t="s">
        <v>91</v>
      </c>
      <c r="H664" s="252"/>
      <c r="I664" s="249" t="s">
        <v>84</v>
      </c>
      <c r="J664" s="253" t="s">
        <v>85</v>
      </c>
      <c r="K664" s="254"/>
      <c r="L664" s="255" t="s">
        <v>92</v>
      </c>
      <c r="M664" s="256" t="s">
        <v>91</v>
      </c>
      <c r="N664" s="257"/>
      <c r="O664" s="258"/>
      <c r="P664" s="249" t="s">
        <v>84</v>
      </c>
      <c r="Q664" s="259" t="s">
        <v>85</v>
      </c>
      <c r="R664" s="260" t="s">
        <v>84</v>
      </c>
      <c r="S664" s="251" t="s">
        <v>91</v>
      </c>
      <c r="T664" s="261"/>
      <c r="U664" s="262" t="s">
        <v>91</v>
      </c>
      <c r="V664" s="263" t="s">
        <v>91</v>
      </c>
      <c r="W664" s="264" t="s">
        <v>91</v>
      </c>
      <c r="X664" s="265"/>
      <c r="Y664" s="266"/>
    </row>
    <row r="665" customFormat="false" ht="114.75" hidden="true" customHeight="true" outlineLevel="0" collapsed="false">
      <c r="C665" s="286"/>
      <c r="D665" s="248"/>
      <c r="E665" s="214" t="s">
        <v>84</v>
      </c>
      <c r="F665" s="162" t="s">
        <v>85</v>
      </c>
      <c r="G665" s="215" t="s">
        <v>91</v>
      </c>
      <c r="H665" s="216" t="s">
        <v>91</v>
      </c>
      <c r="I665" s="214" t="s">
        <v>84</v>
      </c>
      <c r="J665" s="217" t="s">
        <v>85</v>
      </c>
      <c r="K665" s="218"/>
      <c r="L665" s="219" t="s">
        <v>92</v>
      </c>
      <c r="M665" s="220" t="s">
        <v>91</v>
      </c>
      <c r="N665" s="221"/>
      <c r="O665" s="222"/>
      <c r="P665" s="214" t="s">
        <v>84</v>
      </c>
      <c r="Q665" s="223" t="s">
        <v>85</v>
      </c>
      <c r="R665" s="224" t="s">
        <v>84</v>
      </c>
      <c r="S665" s="215" t="s">
        <v>91</v>
      </c>
      <c r="T665" s="225" t="s">
        <v>91</v>
      </c>
      <c r="U665" s="226" t="s">
        <v>91</v>
      </c>
      <c r="V665" s="227" t="s">
        <v>91</v>
      </c>
      <c r="W665" s="228" t="s">
        <v>91</v>
      </c>
      <c r="X665" s="160"/>
      <c r="Y665" s="266"/>
    </row>
    <row r="666" customFormat="false" ht="114.75" hidden="true" customHeight="true" outlineLevel="0" collapsed="false">
      <c r="C666" s="286"/>
      <c r="D666" s="267" t="s">
        <v>87</v>
      </c>
      <c r="E666" s="214" t="s">
        <v>84</v>
      </c>
      <c r="F666" s="162" t="s">
        <v>85</v>
      </c>
      <c r="G666" s="215" t="s">
        <v>91</v>
      </c>
      <c r="H666" s="216" t="s">
        <v>91</v>
      </c>
      <c r="I666" s="214" t="s">
        <v>84</v>
      </c>
      <c r="J666" s="217" t="s">
        <v>85</v>
      </c>
      <c r="K666" s="218"/>
      <c r="L666" s="219" t="s">
        <v>92</v>
      </c>
      <c r="M666" s="220" t="s">
        <v>91</v>
      </c>
      <c r="N666" s="221"/>
      <c r="O666" s="222"/>
      <c r="P666" s="214" t="s">
        <v>84</v>
      </c>
      <c r="Q666" s="223" t="s">
        <v>85</v>
      </c>
      <c r="R666" s="224" t="s">
        <v>84</v>
      </c>
      <c r="S666" s="215" t="s">
        <v>91</v>
      </c>
      <c r="T666" s="225" t="s">
        <v>91</v>
      </c>
      <c r="U666" s="226" t="s">
        <v>91</v>
      </c>
      <c r="V666" s="227" t="s">
        <v>91</v>
      </c>
      <c r="W666" s="228" t="s">
        <v>91</v>
      </c>
      <c r="X666" s="160"/>
      <c r="Y666" s="266"/>
    </row>
    <row r="667" customFormat="false" ht="114.75" hidden="true" customHeight="true" outlineLevel="0" collapsed="false">
      <c r="C667" s="286"/>
      <c r="D667" s="267"/>
      <c r="E667" s="268" t="s">
        <v>84</v>
      </c>
      <c r="F667" s="164" t="s">
        <v>85</v>
      </c>
      <c r="G667" s="269" t="s">
        <v>91</v>
      </c>
      <c r="H667" s="270" t="s">
        <v>91</v>
      </c>
      <c r="I667" s="268" t="s">
        <v>84</v>
      </c>
      <c r="J667" s="271" t="s">
        <v>85</v>
      </c>
      <c r="K667" s="272"/>
      <c r="L667" s="273" t="s">
        <v>92</v>
      </c>
      <c r="M667" s="274" t="s">
        <v>91</v>
      </c>
      <c r="N667" s="275"/>
      <c r="O667" s="276"/>
      <c r="P667" s="268" t="s">
        <v>84</v>
      </c>
      <c r="Q667" s="277" t="s">
        <v>85</v>
      </c>
      <c r="R667" s="278" t="s">
        <v>84</v>
      </c>
      <c r="S667" s="269" t="s">
        <v>91</v>
      </c>
      <c r="T667" s="279" t="s">
        <v>91</v>
      </c>
      <c r="U667" s="280" t="s">
        <v>91</v>
      </c>
      <c r="V667" s="281" t="s">
        <v>91</v>
      </c>
      <c r="W667" s="282" t="s">
        <v>91</v>
      </c>
      <c r="X667" s="176"/>
      <c r="Y667" s="266"/>
    </row>
    <row r="668" customFormat="false" ht="114.75" hidden="true" customHeight="true" outlineLevel="0" collapsed="false">
      <c r="A668" s="193" t="s">
        <v>338</v>
      </c>
      <c r="B668" s="193" t="s">
        <v>339</v>
      </c>
      <c r="C668" s="286"/>
      <c r="D668" s="195"/>
      <c r="E668" s="196" t="s">
        <v>84</v>
      </c>
      <c r="F668" s="197" t="s">
        <v>85</v>
      </c>
      <c r="G668" s="198" t="s">
        <v>91</v>
      </c>
      <c r="H668" s="199"/>
      <c r="I668" s="196" t="s">
        <v>84</v>
      </c>
      <c r="J668" s="200" t="s">
        <v>85</v>
      </c>
      <c r="K668" s="201"/>
      <c r="L668" s="202" t="s">
        <v>92</v>
      </c>
      <c r="M668" s="203"/>
      <c r="N668" s="204"/>
      <c r="O668" s="205"/>
      <c r="P668" s="196" t="s">
        <v>84</v>
      </c>
      <c r="Q668" s="206" t="s">
        <v>85</v>
      </c>
      <c r="R668" s="207" t="s">
        <v>84</v>
      </c>
      <c r="S668" s="198" t="s">
        <v>91</v>
      </c>
      <c r="T668" s="208"/>
      <c r="U668" s="209" t="s">
        <v>91</v>
      </c>
      <c r="V668" s="210" t="s">
        <v>91</v>
      </c>
      <c r="W668" s="211" t="s">
        <v>91</v>
      </c>
      <c r="X668" s="191"/>
      <c r="Y668" s="212"/>
    </row>
    <row r="669" customFormat="false" ht="114.75" hidden="true" customHeight="true" outlineLevel="0" collapsed="false">
      <c r="C669" s="286"/>
      <c r="D669" s="195"/>
      <c r="E669" s="214" t="s">
        <v>84</v>
      </c>
      <c r="F669" s="148" t="s">
        <v>85</v>
      </c>
      <c r="G669" s="215" t="s">
        <v>91</v>
      </c>
      <c r="H669" s="216" t="s">
        <v>91</v>
      </c>
      <c r="I669" s="214" t="s">
        <v>84</v>
      </c>
      <c r="J669" s="217" t="s">
        <v>85</v>
      </c>
      <c r="K669" s="218"/>
      <c r="L669" s="219" t="s">
        <v>92</v>
      </c>
      <c r="M669" s="220" t="s">
        <v>91</v>
      </c>
      <c r="N669" s="221"/>
      <c r="O669" s="222"/>
      <c r="P669" s="214" t="s">
        <v>84</v>
      </c>
      <c r="Q669" s="223" t="s">
        <v>85</v>
      </c>
      <c r="R669" s="224" t="s">
        <v>84</v>
      </c>
      <c r="S669" s="215" t="s">
        <v>91</v>
      </c>
      <c r="T669" s="225" t="s">
        <v>91</v>
      </c>
      <c r="U669" s="226" t="s">
        <v>91</v>
      </c>
      <c r="V669" s="227" t="s">
        <v>91</v>
      </c>
      <c r="W669" s="228" t="s">
        <v>91</v>
      </c>
      <c r="X669" s="160"/>
      <c r="Y669" s="212"/>
    </row>
    <row r="670" customFormat="false" ht="114.75" hidden="true" customHeight="true" outlineLevel="0" collapsed="false">
      <c r="C670" s="286"/>
      <c r="D670" s="229" t="s">
        <v>87</v>
      </c>
      <c r="E670" s="214" t="s">
        <v>84</v>
      </c>
      <c r="F670" s="162" t="s">
        <v>85</v>
      </c>
      <c r="G670" s="215" t="s">
        <v>91</v>
      </c>
      <c r="H670" s="216" t="s">
        <v>91</v>
      </c>
      <c r="I670" s="214" t="s">
        <v>84</v>
      </c>
      <c r="J670" s="217" t="s">
        <v>85</v>
      </c>
      <c r="K670" s="218"/>
      <c r="L670" s="219" t="s">
        <v>92</v>
      </c>
      <c r="M670" s="220" t="s">
        <v>91</v>
      </c>
      <c r="N670" s="221"/>
      <c r="O670" s="222"/>
      <c r="P670" s="214" t="s">
        <v>84</v>
      </c>
      <c r="Q670" s="223" t="s">
        <v>85</v>
      </c>
      <c r="R670" s="224" t="s">
        <v>84</v>
      </c>
      <c r="S670" s="215" t="s">
        <v>91</v>
      </c>
      <c r="T670" s="225" t="s">
        <v>91</v>
      </c>
      <c r="U670" s="226" t="s">
        <v>91</v>
      </c>
      <c r="V670" s="227" t="s">
        <v>91</v>
      </c>
      <c r="W670" s="228" t="s">
        <v>91</v>
      </c>
      <c r="X670" s="160"/>
      <c r="Y670" s="212"/>
    </row>
    <row r="671" customFormat="false" ht="114.75" hidden="true" customHeight="true" outlineLevel="0" collapsed="false">
      <c r="C671" s="286"/>
      <c r="D671" s="229"/>
      <c r="E671" s="230" t="s">
        <v>84</v>
      </c>
      <c r="F671" s="231" t="s">
        <v>85</v>
      </c>
      <c r="G671" s="232" t="s">
        <v>91</v>
      </c>
      <c r="H671" s="233" t="s">
        <v>91</v>
      </c>
      <c r="I671" s="230" t="s">
        <v>84</v>
      </c>
      <c r="J671" s="234" t="s">
        <v>85</v>
      </c>
      <c r="K671" s="235"/>
      <c r="L671" s="236" t="s">
        <v>92</v>
      </c>
      <c r="M671" s="237" t="s">
        <v>91</v>
      </c>
      <c r="N671" s="238"/>
      <c r="O671" s="239"/>
      <c r="P671" s="230" t="s">
        <v>84</v>
      </c>
      <c r="Q671" s="240" t="s">
        <v>85</v>
      </c>
      <c r="R671" s="241" t="s">
        <v>84</v>
      </c>
      <c r="S671" s="232" t="s">
        <v>91</v>
      </c>
      <c r="T671" s="242" t="s">
        <v>91</v>
      </c>
      <c r="U671" s="243" t="s">
        <v>91</v>
      </c>
      <c r="V671" s="244" t="s">
        <v>91</v>
      </c>
      <c r="W671" s="245" t="s">
        <v>91</v>
      </c>
      <c r="X671" s="246"/>
      <c r="Y671" s="212"/>
    </row>
    <row r="672" customFormat="false" ht="114.75" hidden="true" customHeight="true" outlineLevel="0" collapsed="false">
      <c r="B672" s="193" t="s">
        <v>340</v>
      </c>
      <c r="C672" s="286" t="s">
        <v>341</v>
      </c>
      <c r="D672" s="248"/>
      <c r="E672" s="249" t="s">
        <v>84</v>
      </c>
      <c r="F672" s="250" t="s">
        <v>85</v>
      </c>
      <c r="G672" s="251" t="s">
        <v>91</v>
      </c>
      <c r="H672" s="252"/>
      <c r="I672" s="249" t="s">
        <v>84</v>
      </c>
      <c r="J672" s="253" t="s">
        <v>85</v>
      </c>
      <c r="K672" s="254"/>
      <c r="L672" s="255" t="s">
        <v>92</v>
      </c>
      <c r="M672" s="256" t="s">
        <v>91</v>
      </c>
      <c r="N672" s="257"/>
      <c r="O672" s="258"/>
      <c r="P672" s="249" t="s">
        <v>84</v>
      </c>
      <c r="Q672" s="259" t="s">
        <v>85</v>
      </c>
      <c r="R672" s="260" t="s">
        <v>84</v>
      </c>
      <c r="S672" s="251" t="s">
        <v>91</v>
      </c>
      <c r="T672" s="261"/>
      <c r="U672" s="262" t="s">
        <v>91</v>
      </c>
      <c r="V672" s="263" t="s">
        <v>91</v>
      </c>
      <c r="W672" s="264" t="s">
        <v>91</v>
      </c>
      <c r="X672" s="265"/>
      <c r="Y672" s="266"/>
    </row>
    <row r="673" customFormat="false" ht="114.75" hidden="true" customHeight="true" outlineLevel="0" collapsed="false">
      <c r="C673" s="286"/>
      <c r="D673" s="248"/>
      <c r="E673" s="214" t="s">
        <v>84</v>
      </c>
      <c r="F673" s="162" t="s">
        <v>85</v>
      </c>
      <c r="G673" s="215" t="s">
        <v>91</v>
      </c>
      <c r="H673" s="216" t="s">
        <v>91</v>
      </c>
      <c r="I673" s="214" t="s">
        <v>84</v>
      </c>
      <c r="J673" s="217" t="s">
        <v>85</v>
      </c>
      <c r="K673" s="218"/>
      <c r="L673" s="219" t="s">
        <v>92</v>
      </c>
      <c r="M673" s="220" t="s">
        <v>91</v>
      </c>
      <c r="N673" s="221"/>
      <c r="O673" s="222"/>
      <c r="P673" s="214" t="s">
        <v>84</v>
      </c>
      <c r="Q673" s="223" t="s">
        <v>85</v>
      </c>
      <c r="R673" s="224" t="s">
        <v>84</v>
      </c>
      <c r="S673" s="215" t="s">
        <v>91</v>
      </c>
      <c r="T673" s="225" t="s">
        <v>91</v>
      </c>
      <c r="U673" s="226" t="s">
        <v>91</v>
      </c>
      <c r="V673" s="227" t="s">
        <v>91</v>
      </c>
      <c r="W673" s="228" t="s">
        <v>91</v>
      </c>
      <c r="X673" s="160"/>
      <c r="Y673" s="266"/>
    </row>
    <row r="674" customFormat="false" ht="114.75" hidden="true" customHeight="true" outlineLevel="0" collapsed="false">
      <c r="C674" s="286"/>
      <c r="D674" s="267" t="s">
        <v>87</v>
      </c>
      <c r="E674" s="214" t="s">
        <v>84</v>
      </c>
      <c r="F674" s="162" t="s">
        <v>85</v>
      </c>
      <c r="G674" s="215" t="s">
        <v>91</v>
      </c>
      <c r="H674" s="216" t="s">
        <v>91</v>
      </c>
      <c r="I674" s="214" t="s">
        <v>84</v>
      </c>
      <c r="J674" s="217" t="s">
        <v>85</v>
      </c>
      <c r="K674" s="218"/>
      <c r="L674" s="219" t="s">
        <v>92</v>
      </c>
      <c r="M674" s="220" t="s">
        <v>91</v>
      </c>
      <c r="N674" s="221"/>
      <c r="O674" s="222"/>
      <c r="P674" s="214" t="s">
        <v>84</v>
      </c>
      <c r="Q674" s="223" t="s">
        <v>85</v>
      </c>
      <c r="R674" s="224" t="s">
        <v>84</v>
      </c>
      <c r="S674" s="215" t="s">
        <v>91</v>
      </c>
      <c r="T674" s="225" t="s">
        <v>91</v>
      </c>
      <c r="U674" s="226" t="s">
        <v>91</v>
      </c>
      <c r="V674" s="227" t="s">
        <v>91</v>
      </c>
      <c r="W674" s="228" t="s">
        <v>91</v>
      </c>
      <c r="X674" s="160"/>
      <c r="Y674" s="266"/>
    </row>
    <row r="675" customFormat="false" ht="114.75" hidden="true" customHeight="true" outlineLevel="0" collapsed="false">
      <c r="C675" s="286"/>
      <c r="D675" s="267"/>
      <c r="E675" s="268" t="s">
        <v>84</v>
      </c>
      <c r="F675" s="164" t="s">
        <v>85</v>
      </c>
      <c r="G675" s="269" t="s">
        <v>91</v>
      </c>
      <c r="H675" s="270" t="s">
        <v>91</v>
      </c>
      <c r="I675" s="268" t="s">
        <v>84</v>
      </c>
      <c r="J675" s="271" t="s">
        <v>85</v>
      </c>
      <c r="K675" s="272"/>
      <c r="L675" s="273" t="s">
        <v>92</v>
      </c>
      <c r="M675" s="274" t="s">
        <v>91</v>
      </c>
      <c r="N675" s="275"/>
      <c r="O675" s="276"/>
      <c r="P675" s="268" t="s">
        <v>84</v>
      </c>
      <c r="Q675" s="277" t="s">
        <v>85</v>
      </c>
      <c r="R675" s="278" t="s">
        <v>84</v>
      </c>
      <c r="S675" s="269" t="s">
        <v>91</v>
      </c>
      <c r="T675" s="279" t="s">
        <v>91</v>
      </c>
      <c r="U675" s="280" t="s">
        <v>91</v>
      </c>
      <c r="V675" s="281" t="s">
        <v>91</v>
      </c>
      <c r="W675" s="282" t="s">
        <v>91</v>
      </c>
      <c r="X675" s="176"/>
      <c r="Y675" s="266"/>
    </row>
    <row r="676" customFormat="false" ht="114.75" hidden="true" customHeight="true" outlineLevel="0" collapsed="false">
      <c r="B676" s="193" t="s">
        <v>342</v>
      </c>
      <c r="C676" s="247" t="s">
        <v>343</v>
      </c>
      <c r="D676" s="195"/>
      <c r="E676" s="196" t="s">
        <v>84</v>
      </c>
      <c r="F676" s="197" t="s">
        <v>85</v>
      </c>
      <c r="G676" s="198" t="s">
        <v>91</v>
      </c>
      <c r="H676" s="199"/>
      <c r="I676" s="196" t="s">
        <v>84</v>
      </c>
      <c r="J676" s="200" t="s">
        <v>85</v>
      </c>
      <c r="K676" s="201"/>
      <c r="L676" s="202" t="s">
        <v>92</v>
      </c>
      <c r="M676" s="203"/>
      <c r="N676" s="204"/>
      <c r="O676" s="205"/>
      <c r="P676" s="196" t="s">
        <v>84</v>
      </c>
      <c r="Q676" s="206" t="s">
        <v>85</v>
      </c>
      <c r="R676" s="207" t="s">
        <v>84</v>
      </c>
      <c r="S676" s="198" t="s">
        <v>91</v>
      </c>
      <c r="T676" s="208"/>
      <c r="U676" s="209" t="s">
        <v>91</v>
      </c>
      <c r="V676" s="210" t="s">
        <v>91</v>
      </c>
      <c r="W676" s="211" t="s">
        <v>91</v>
      </c>
      <c r="X676" s="191"/>
      <c r="Y676" s="212"/>
    </row>
    <row r="677" customFormat="false" ht="114.75" hidden="true" customHeight="true" outlineLevel="0" collapsed="false">
      <c r="C677" s="247"/>
      <c r="D677" s="195"/>
      <c r="E677" s="214" t="s">
        <v>84</v>
      </c>
      <c r="F677" s="148" t="s">
        <v>85</v>
      </c>
      <c r="G677" s="215" t="s">
        <v>91</v>
      </c>
      <c r="H677" s="216" t="s">
        <v>91</v>
      </c>
      <c r="I677" s="214" t="s">
        <v>84</v>
      </c>
      <c r="J677" s="217" t="s">
        <v>85</v>
      </c>
      <c r="K677" s="218"/>
      <c r="L677" s="219" t="s">
        <v>92</v>
      </c>
      <c r="M677" s="220" t="s">
        <v>91</v>
      </c>
      <c r="N677" s="221"/>
      <c r="O677" s="222"/>
      <c r="P677" s="214" t="s">
        <v>84</v>
      </c>
      <c r="Q677" s="223" t="s">
        <v>85</v>
      </c>
      <c r="R677" s="224" t="s">
        <v>84</v>
      </c>
      <c r="S677" s="215" t="s">
        <v>91</v>
      </c>
      <c r="T677" s="225" t="s">
        <v>91</v>
      </c>
      <c r="U677" s="226" t="s">
        <v>91</v>
      </c>
      <c r="V677" s="227" t="s">
        <v>91</v>
      </c>
      <c r="W677" s="228" t="s">
        <v>91</v>
      </c>
      <c r="X677" s="160"/>
      <c r="Y677" s="212"/>
    </row>
    <row r="678" customFormat="false" ht="114.75" hidden="true" customHeight="true" outlineLevel="0" collapsed="false">
      <c r="C678" s="247"/>
      <c r="D678" s="229" t="s">
        <v>87</v>
      </c>
      <c r="E678" s="214" t="s">
        <v>84</v>
      </c>
      <c r="F678" s="162" t="s">
        <v>85</v>
      </c>
      <c r="G678" s="215" t="s">
        <v>91</v>
      </c>
      <c r="H678" s="216" t="s">
        <v>91</v>
      </c>
      <c r="I678" s="214" t="s">
        <v>84</v>
      </c>
      <c r="J678" s="217" t="s">
        <v>85</v>
      </c>
      <c r="K678" s="218"/>
      <c r="L678" s="219" t="s">
        <v>92</v>
      </c>
      <c r="M678" s="220" t="s">
        <v>91</v>
      </c>
      <c r="N678" s="221"/>
      <c r="O678" s="222"/>
      <c r="P678" s="214" t="s">
        <v>84</v>
      </c>
      <c r="Q678" s="223" t="s">
        <v>85</v>
      </c>
      <c r="R678" s="224" t="s">
        <v>84</v>
      </c>
      <c r="S678" s="215" t="s">
        <v>91</v>
      </c>
      <c r="T678" s="225" t="s">
        <v>91</v>
      </c>
      <c r="U678" s="226" t="s">
        <v>91</v>
      </c>
      <c r="V678" s="227" t="s">
        <v>91</v>
      </c>
      <c r="W678" s="228" t="s">
        <v>91</v>
      </c>
      <c r="X678" s="160"/>
      <c r="Y678" s="212"/>
    </row>
    <row r="679" customFormat="false" ht="114.75" hidden="true" customHeight="true" outlineLevel="0" collapsed="false">
      <c r="C679" s="247"/>
      <c r="D679" s="229"/>
      <c r="E679" s="230" t="s">
        <v>84</v>
      </c>
      <c r="F679" s="231" t="s">
        <v>85</v>
      </c>
      <c r="G679" s="232" t="s">
        <v>91</v>
      </c>
      <c r="H679" s="233" t="s">
        <v>91</v>
      </c>
      <c r="I679" s="230" t="s">
        <v>84</v>
      </c>
      <c r="J679" s="234" t="s">
        <v>85</v>
      </c>
      <c r="K679" s="235"/>
      <c r="L679" s="236" t="s">
        <v>92</v>
      </c>
      <c r="M679" s="237" t="s">
        <v>91</v>
      </c>
      <c r="N679" s="238"/>
      <c r="O679" s="239"/>
      <c r="P679" s="230" t="s">
        <v>84</v>
      </c>
      <c r="Q679" s="240" t="s">
        <v>85</v>
      </c>
      <c r="R679" s="241" t="s">
        <v>84</v>
      </c>
      <c r="S679" s="232" t="s">
        <v>91</v>
      </c>
      <c r="T679" s="242" t="s">
        <v>91</v>
      </c>
      <c r="U679" s="243" t="s">
        <v>91</v>
      </c>
      <c r="V679" s="244" t="s">
        <v>91</v>
      </c>
      <c r="W679" s="245" t="s">
        <v>91</v>
      </c>
      <c r="X679" s="246"/>
      <c r="Y679" s="212"/>
    </row>
    <row r="680" customFormat="false" ht="114.75" hidden="true" customHeight="true" outlineLevel="0" collapsed="false">
      <c r="B680" s="193" t="s">
        <v>344</v>
      </c>
      <c r="C680" s="247" t="s">
        <v>345</v>
      </c>
      <c r="D680" s="248"/>
      <c r="E680" s="249" t="s">
        <v>84</v>
      </c>
      <c r="F680" s="250" t="s">
        <v>85</v>
      </c>
      <c r="G680" s="251" t="s">
        <v>91</v>
      </c>
      <c r="H680" s="252"/>
      <c r="I680" s="249" t="s">
        <v>84</v>
      </c>
      <c r="J680" s="253" t="s">
        <v>85</v>
      </c>
      <c r="K680" s="254"/>
      <c r="L680" s="255" t="s">
        <v>92</v>
      </c>
      <c r="M680" s="256" t="s">
        <v>91</v>
      </c>
      <c r="N680" s="257"/>
      <c r="O680" s="258"/>
      <c r="P680" s="249" t="s">
        <v>84</v>
      </c>
      <c r="Q680" s="259" t="s">
        <v>85</v>
      </c>
      <c r="R680" s="260" t="s">
        <v>84</v>
      </c>
      <c r="S680" s="251" t="s">
        <v>91</v>
      </c>
      <c r="T680" s="261"/>
      <c r="U680" s="262" t="s">
        <v>91</v>
      </c>
      <c r="V680" s="263" t="s">
        <v>91</v>
      </c>
      <c r="W680" s="264" t="s">
        <v>91</v>
      </c>
      <c r="X680" s="265"/>
      <c r="Y680" s="266"/>
    </row>
    <row r="681" customFormat="false" ht="114.75" hidden="true" customHeight="true" outlineLevel="0" collapsed="false">
      <c r="C681" s="247"/>
      <c r="D681" s="248"/>
      <c r="E681" s="214" t="s">
        <v>84</v>
      </c>
      <c r="F681" s="162" t="s">
        <v>85</v>
      </c>
      <c r="G681" s="215" t="s">
        <v>91</v>
      </c>
      <c r="H681" s="216" t="s">
        <v>91</v>
      </c>
      <c r="I681" s="214" t="s">
        <v>84</v>
      </c>
      <c r="J681" s="217" t="s">
        <v>85</v>
      </c>
      <c r="K681" s="218"/>
      <c r="L681" s="219" t="s">
        <v>92</v>
      </c>
      <c r="M681" s="220" t="s">
        <v>91</v>
      </c>
      <c r="N681" s="221"/>
      <c r="O681" s="222"/>
      <c r="P681" s="214" t="s">
        <v>84</v>
      </c>
      <c r="Q681" s="223" t="s">
        <v>85</v>
      </c>
      <c r="R681" s="224" t="s">
        <v>84</v>
      </c>
      <c r="S681" s="215" t="s">
        <v>91</v>
      </c>
      <c r="T681" s="225" t="s">
        <v>91</v>
      </c>
      <c r="U681" s="226" t="s">
        <v>91</v>
      </c>
      <c r="V681" s="227" t="s">
        <v>91</v>
      </c>
      <c r="W681" s="228" t="s">
        <v>91</v>
      </c>
      <c r="X681" s="160"/>
      <c r="Y681" s="266"/>
    </row>
    <row r="682" customFormat="false" ht="114.75" hidden="true" customHeight="true" outlineLevel="0" collapsed="false">
      <c r="C682" s="247"/>
      <c r="D682" s="267" t="s">
        <v>87</v>
      </c>
      <c r="E682" s="214" t="s">
        <v>84</v>
      </c>
      <c r="F682" s="162" t="s">
        <v>85</v>
      </c>
      <c r="G682" s="215" t="s">
        <v>91</v>
      </c>
      <c r="H682" s="216" t="s">
        <v>91</v>
      </c>
      <c r="I682" s="214" t="s">
        <v>84</v>
      </c>
      <c r="J682" s="217" t="s">
        <v>85</v>
      </c>
      <c r="K682" s="218"/>
      <c r="L682" s="219" t="s">
        <v>92</v>
      </c>
      <c r="M682" s="220" t="s">
        <v>91</v>
      </c>
      <c r="N682" s="221"/>
      <c r="O682" s="222"/>
      <c r="P682" s="214" t="s">
        <v>84</v>
      </c>
      <c r="Q682" s="223" t="s">
        <v>85</v>
      </c>
      <c r="R682" s="224" t="s">
        <v>84</v>
      </c>
      <c r="S682" s="215" t="s">
        <v>91</v>
      </c>
      <c r="T682" s="225" t="s">
        <v>91</v>
      </c>
      <c r="U682" s="226" t="s">
        <v>91</v>
      </c>
      <c r="V682" s="227" t="s">
        <v>91</v>
      </c>
      <c r="W682" s="228" t="s">
        <v>91</v>
      </c>
      <c r="X682" s="160"/>
      <c r="Y682" s="266"/>
    </row>
    <row r="683" customFormat="false" ht="114.75" hidden="true" customHeight="true" outlineLevel="0" collapsed="false">
      <c r="C683" s="247"/>
      <c r="D683" s="267"/>
      <c r="E683" s="268" t="s">
        <v>84</v>
      </c>
      <c r="F683" s="164" t="s">
        <v>85</v>
      </c>
      <c r="G683" s="269" t="s">
        <v>91</v>
      </c>
      <c r="H683" s="270" t="s">
        <v>91</v>
      </c>
      <c r="I683" s="268" t="s">
        <v>84</v>
      </c>
      <c r="J683" s="271" t="s">
        <v>85</v>
      </c>
      <c r="K683" s="272"/>
      <c r="L683" s="273" t="s">
        <v>92</v>
      </c>
      <c r="M683" s="274" t="s">
        <v>91</v>
      </c>
      <c r="N683" s="275"/>
      <c r="O683" s="276"/>
      <c r="P683" s="268" t="s">
        <v>84</v>
      </c>
      <c r="Q683" s="277" t="s">
        <v>85</v>
      </c>
      <c r="R683" s="278" t="s">
        <v>84</v>
      </c>
      <c r="S683" s="269" t="s">
        <v>91</v>
      </c>
      <c r="T683" s="279" t="s">
        <v>91</v>
      </c>
      <c r="U683" s="280" t="s">
        <v>91</v>
      </c>
      <c r="V683" s="281" t="s">
        <v>91</v>
      </c>
      <c r="W683" s="282" t="s">
        <v>91</v>
      </c>
      <c r="X683" s="176"/>
      <c r="Y683" s="266"/>
    </row>
    <row r="684" customFormat="false" ht="114.75" hidden="true" customHeight="true" outlineLevel="0" collapsed="false">
      <c r="B684" s="193" t="s">
        <v>346</v>
      </c>
      <c r="C684" s="247"/>
      <c r="D684" s="195"/>
      <c r="E684" s="196" t="s">
        <v>84</v>
      </c>
      <c r="F684" s="197" t="s">
        <v>85</v>
      </c>
      <c r="G684" s="198" t="s">
        <v>91</v>
      </c>
      <c r="H684" s="199"/>
      <c r="I684" s="196" t="s">
        <v>84</v>
      </c>
      <c r="J684" s="200" t="s">
        <v>85</v>
      </c>
      <c r="K684" s="201"/>
      <c r="L684" s="202" t="s">
        <v>92</v>
      </c>
      <c r="M684" s="203"/>
      <c r="N684" s="204"/>
      <c r="O684" s="205"/>
      <c r="P684" s="196" t="s">
        <v>84</v>
      </c>
      <c r="Q684" s="206" t="s">
        <v>85</v>
      </c>
      <c r="R684" s="207" t="s">
        <v>84</v>
      </c>
      <c r="S684" s="198" t="s">
        <v>91</v>
      </c>
      <c r="T684" s="208"/>
      <c r="U684" s="209" t="s">
        <v>91</v>
      </c>
      <c r="V684" s="210" t="s">
        <v>91</v>
      </c>
      <c r="W684" s="211" t="s">
        <v>91</v>
      </c>
      <c r="X684" s="191"/>
      <c r="Y684" s="212"/>
    </row>
    <row r="685" customFormat="false" ht="114.75" hidden="true" customHeight="true" outlineLevel="0" collapsed="false">
      <c r="C685" s="247"/>
      <c r="D685" s="195"/>
      <c r="E685" s="214" t="s">
        <v>84</v>
      </c>
      <c r="F685" s="148" t="s">
        <v>85</v>
      </c>
      <c r="G685" s="215" t="s">
        <v>91</v>
      </c>
      <c r="H685" s="216" t="s">
        <v>91</v>
      </c>
      <c r="I685" s="214" t="s">
        <v>84</v>
      </c>
      <c r="J685" s="217" t="s">
        <v>85</v>
      </c>
      <c r="K685" s="218"/>
      <c r="L685" s="219" t="s">
        <v>92</v>
      </c>
      <c r="M685" s="220" t="s">
        <v>91</v>
      </c>
      <c r="N685" s="221"/>
      <c r="O685" s="222"/>
      <c r="P685" s="214" t="s">
        <v>84</v>
      </c>
      <c r="Q685" s="223" t="s">
        <v>85</v>
      </c>
      <c r="R685" s="224" t="s">
        <v>84</v>
      </c>
      <c r="S685" s="215" t="s">
        <v>91</v>
      </c>
      <c r="T685" s="225" t="s">
        <v>91</v>
      </c>
      <c r="U685" s="226" t="s">
        <v>91</v>
      </c>
      <c r="V685" s="227" t="s">
        <v>91</v>
      </c>
      <c r="W685" s="228" t="s">
        <v>91</v>
      </c>
      <c r="X685" s="160"/>
      <c r="Y685" s="212"/>
    </row>
    <row r="686" customFormat="false" ht="114.75" hidden="true" customHeight="true" outlineLevel="0" collapsed="false">
      <c r="C686" s="247"/>
      <c r="D686" s="229" t="s">
        <v>87</v>
      </c>
      <c r="E686" s="214" t="s">
        <v>84</v>
      </c>
      <c r="F686" s="162" t="s">
        <v>85</v>
      </c>
      <c r="G686" s="215" t="s">
        <v>91</v>
      </c>
      <c r="H686" s="216" t="s">
        <v>91</v>
      </c>
      <c r="I686" s="214" t="s">
        <v>84</v>
      </c>
      <c r="J686" s="217" t="s">
        <v>85</v>
      </c>
      <c r="K686" s="218"/>
      <c r="L686" s="219" t="s">
        <v>92</v>
      </c>
      <c r="M686" s="220" t="s">
        <v>91</v>
      </c>
      <c r="N686" s="221"/>
      <c r="O686" s="222"/>
      <c r="P686" s="214" t="s">
        <v>84</v>
      </c>
      <c r="Q686" s="223" t="s">
        <v>85</v>
      </c>
      <c r="R686" s="224" t="s">
        <v>84</v>
      </c>
      <c r="S686" s="215" t="s">
        <v>91</v>
      </c>
      <c r="T686" s="225" t="s">
        <v>91</v>
      </c>
      <c r="U686" s="226" t="s">
        <v>91</v>
      </c>
      <c r="V686" s="227" t="s">
        <v>91</v>
      </c>
      <c r="W686" s="228" t="s">
        <v>91</v>
      </c>
      <c r="X686" s="160"/>
      <c r="Y686" s="212"/>
    </row>
    <row r="687" customFormat="false" ht="114.75" hidden="true" customHeight="true" outlineLevel="0" collapsed="false">
      <c r="C687" s="247"/>
      <c r="D687" s="229"/>
      <c r="E687" s="230" t="s">
        <v>84</v>
      </c>
      <c r="F687" s="231" t="s">
        <v>85</v>
      </c>
      <c r="G687" s="232" t="s">
        <v>91</v>
      </c>
      <c r="H687" s="233" t="s">
        <v>91</v>
      </c>
      <c r="I687" s="230" t="s">
        <v>84</v>
      </c>
      <c r="J687" s="234" t="s">
        <v>85</v>
      </c>
      <c r="K687" s="235"/>
      <c r="L687" s="236" t="s">
        <v>92</v>
      </c>
      <c r="M687" s="237" t="s">
        <v>91</v>
      </c>
      <c r="N687" s="238"/>
      <c r="O687" s="239"/>
      <c r="P687" s="230" t="s">
        <v>84</v>
      </c>
      <c r="Q687" s="240" t="s">
        <v>85</v>
      </c>
      <c r="R687" s="241" t="s">
        <v>84</v>
      </c>
      <c r="S687" s="232" t="s">
        <v>91</v>
      </c>
      <c r="T687" s="242" t="s">
        <v>91</v>
      </c>
      <c r="U687" s="243" t="s">
        <v>91</v>
      </c>
      <c r="V687" s="244" t="s">
        <v>91</v>
      </c>
      <c r="W687" s="245" t="s">
        <v>91</v>
      </c>
      <c r="X687" s="246"/>
      <c r="Y687" s="212"/>
    </row>
    <row r="688" customFormat="false" ht="114.75" hidden="true" customHeight="true" outlineLevel="0" collapsed="false">
      <c r="B688" s="193" t="s">
        <v>347</v>
      </c>
      <c r="C688" s="247"/>
      <c r="D688" s="248"/>
      <c r="E688" s="249" t="s">
        <v>84</v>
      </c>
      <c r="F688" s="250" t="s">
        <v>85</v>
      </c>
      <c r="G688" s="251" t="s">
        <v>91</v>
      </c>
      <c r="H688" s="252"/>
      <c r="I688" s="249" t="s">
        <v>84</v>
      </c>
      <c r="J688" s="253" t="s">
        <v>85</v>
      </c>
      <c r="K688" s="254"/>
      <c r="L688" s="255" t="s">
        <v>92</v>
      </c>
      <c r="M688" s="256" t="s">
        <v>91</v>
      </c>
      <c r="N688" s="257"/>
      <c r="O688" s="258"/>
      <c r="P688" s="249" t="s">
        <v>84</v>
      </c>
      <c r="Q688" s="259" t="s">
        <v>85</v>
      </c>
      <c r="R688" s="260" t="s">
        <v>84</v>
      </c>
      <c r="S688" s="251" t="s">
        <v>91</v>
      </c>
      <c r="T688" s="261"/>
      <c r="U688" s="262" t="s">
        <v>91</v>
      </c>
      <c r="V688" s="263" t="s">
        <v>91</v>
      </c>
      <c r="W688" s="264" t="s">
        <v>91</v>
      </c>
      <c r="X688" s="265"/>
      <c r="Y688" s="266"/>
    </row>
    <row r="689" customFormat="false" ht="114.75" hidden="true" customHeight="true" outlineLevel="0" collapsed="false">
      <c r="C689" s="247"/>
      <c r="D689" s="248"/>
      <c r="E689" s="214" t="s">
        <v>84</v>
      </c>
      <c r="F689" s="162" t="s">
        <v>85</v>
      </c>
      <c r="G689" s="215" t="s">
        <v>91</v>
      </c>
      <c r="H689" s="216" t="s">
        <v>91</v>
      </c>
      <c r="I689" s="214" t="s">
        <v>84</v>
      </c>
      <c r="J689" s="217" t="s">
        <v>85</v>
      </c>
      <c r="K689" s="218"/>
      <c r="L689" s="219" t="s">
        <v>92</v>
      </c>
      <c r="M689" s="220" t="s">
        <v>91</v>
      </c>
      <c r="N689" s="221"/>
      <c r="O689" s="222"/>
      <c r="P689" s="214" t="s">
        <v>84</v>
      </c>
      <c r="Q689" s="223" t="s">
        <v>85</v>
      </c>
      <c r="R689" s="224" t="s">
        <v>84</v>
      </c>
      <c r="S689" s="215" t="s">
        <v>91</v>
      </c>
      <c r="T689" s="225" t="s">
        <v>91</v>
      </c>
      <c r="U689" s="226" t="s">
        <v>91</v>
      </c>
      <c r="V689" s="227" t="s">
        <v>91</v>
      </c>
      <c r="W689" s="228" t="s">
        <v>91</v>
      </c>
      <c r="X689" s="160"/>
      <c r="Y689" s="266"/>
    </row>
    <row r="690" customFormat="false" ht="114.75" hidden="true" customHeight="true" outlineLevel="0" collapsed="false">
      <c r="C690" s="247"/>
      <c r="D690" s="267" t="s">
        <v>87</v>
      </c>
      <c r="E690" s="214" t="s">
        <v>84</v>
      </c>
      <c r="F690" s="162" t="s">
        <v>85</v>
      </c>
      <c r="G690" s="215" t="s">
        <v>91</v>
      </c>
      <c r="H690" s="216" t="s">
        <v>91</v>
      </c>
      <c r="I690" s="214" t="s">
        <v>84</v>
      </c>
      <c r="J690" s="217" t="s">
        <v>85</v>
      </c>
      <c r="K690" s="218"/>
      <c r="L690" s="219" t="s">
        <v>92</v>
      </c>
      <c r="M690" s="220" t="s">
        <v>91</v>
      </c>
      <c r="N690" s="221"/>
      <c r="O690" s="222"/>
      <c r="P690" s="214" t="s">
        <v>84</v>
      </c>
      <c r="Q690" s="223" t="s">
        <v>85</v>
      </c>
      <c r="R690" s="224" t="s">
        <v>84</v>
      </c>
      <c r="S690" s="215" t="s">
        <v>91</v>
      </c>
      <c r="T690" s="225" t="s">
        <v>91</v>
      </c>
      <c r="U690" s="226" t="s">
        <v>91</v>
      </c>
      <c r="V690" s="227" t="s">
        <v>91</v>
      </c>
      <c r="W690" s="228" t="s">
        <v>91</v>
      </c>
      <c r="X690" s="160"/>
      <c r="Y690" s="266"/>
    </row>
    <row r="691" customFormat="false" ht="114.75" hidden="true" customHeight="true" outlineLevel="0" collapsed="false">
      <c r="C691" s="247"/>
      <c r="D691" s="267"/>
      <c r="E691" s="268" t="s">
        <v>84</v>
      </c>
      <c r="F691" s="164" t="s">
        <v>85</v>
      </c>
      <c r="G691" s="269" t="s">
        <v>91</v>
      </c>
      <c r="H691" s="270" t="s">
        <v>91</v>
      </c>
      <c r="I691" s="268" t="s">
        <v>84</v>
      </c>
      <c r="J691" s="271" t="s">
        <v>85</v>
      </c>
      <c r="K691" s="272"/>
      <c r="L691" s="273" t="s">
        <v>92</v>
      </c>
      <c r="M691" s="274" t="s">
        <v>91</v>
      </c>
      <c r="N691" s="275"/>
      <c r="O691" s="276"/>
      <c r="P691" s="268" t="s">
        <v>84</v>
      </c>
      <c r="Q691" s="277" t="s">
        <v>85</v>
      </c>
      <c r="R691" s="278" t="s">
        <v>84</v>
      </c>
      <c r="S691" s="269" t="s">
        <v>91</v>
      </c>
      <c r="T691" s="279" t="s">
        <v>91</v>
      </c>
      <c r="U691" s="280" t="s">
        <v>91</v>
      </c>
      <c r="V691" s="281" t="s">
        <v>91</v>
      </c>
      <c r="W691" s="282" t="s">
        <v>91</v>
      </c>
      <c r="X691" s="176"/>
      <c r="Y691" s="266"/>
    </row>
    <row r="692" customFormat="false" ht="114.75" hidden="true" customHeight="true" outlineLevel="0" collapsed="false">
      <c r="B692" s="193" t="s">
        <v>348</v>
      </c>
      <c r="C692" s="247" t="s">
        <v>349</v>
      </c>
      <c r="D692" s="195"/>
      <c r="E692" s="196" t="s">
        <v>84</v>
      </c>
      <c r="F692" s="197" t="s">
        <v>85</v>
      </c>
      <c r="G692" s="198" t="s">
        <v>91</v>
      </c>
      <c r="H692" s="199"/>
      <c r="I692" s="196" t="s">
        <v>84</v>
      </c>
      <c r="J692" s="200" t="s">
        <v>85</v>
      </c>
      <c r="K692" s="201"/>
      <c r="L692" s="202" t="s">
        <v>92</v>
      </c>
      <c r="M692" s="203"/>
      <c r="N692" s="204"/>
      <c r="O692" s="205"/>
      <c r="P692" s="196" t="s">
        <v>84</v>
      </c>
      <c r="Q692" s="206" t="s">
        <v>85</v>
      </c>
      <c r="R692" s="207" t="s">
        <v>84</v>
      </c>
      <c r="S692" s="198" t="s">
        <v>91</v>
      </c>
      <c r="T692" s="208"/>
      <c r="U692" s="209" t="s">
        <v>91</v>
      </c>
      <c r="V692" s="210" t="s">
        <v>91</v>
      </c>
      <c r="W692" s="211" t="s">
        <v>91</v>
      </c>
      <c r="X692" s="191"/>
      <c r="Y692" s="212"/>
    </row>
    <row r="693" customFormat="false" ht="114.75" hidden="true" customHeight="true" outlineLevel="0" collapsed="false">
      <c r="C693" s="247"/>
      <c r="D693" s="195"/>
      <c r="E693" s="214" t="s">
        <v>84</v>
      </c>
      <c r="F693" s="148" t="s">
        <v>85</v>
      </c>
      <c r="G693" s="215" t="s">
        <v>91</v>
      </c>
      <c r="H693" s="216" t="s">
        <v>91</v>
      </c>
      <c r="I693" s="214" t="s">
        <v>84</v>
      </c>
      <c r="J693" s="217" t="s">
        <v>85</v>
      </c>
      <c r="K693" s="218"/>
      <c r="L693" s="219" t="s">
        <v>92</v>
      </c>
      <c r="M693" s="220" t="s">
        <v>91</v>
      </c>
      <c r="N693" s="221"/>
      <c r="O693" s="222"/>
      <c r="P693" s="214" t="s">
        <v>84</v>
      </c>
      <c r="Q693" s="223" t="s">
        <v>85</v>
      </c>
      <c r="R693" s="224" t="s">
        <v>84</v>
      </c>
      <c r="S693" s="215" t="s">
        <v>91</v>
      </c>
      <c r="T693" s="225" t="s">
        <v>91</v>
      </c>
      <c r="U693" s="226" t="s">
        <v>91</v>
      </c>
      <c r="V693" s="227" t="s">
        <v>91</v>
      </c>
      <c r="W693" s="228" t="s">
        <v>91</v>
      </c>
      <c r="X693" s="160"/>
      <c r="Y693" s="212"/>
    </row>
    <row r="694" customFormat="false" ht="114.75" hidden="true" customHeight="true" outlineLevel="0" collapsed="false">
      <c r="C694" s="247"/>
      <c r="D694" s="229" t="s">
        <v>87</v>
      </c>
      <c r="E694" s="214" t="s">
        <v>84</v>
      </c>
      <c r="F694" s="162" t="s">
        <v>85</v>
      </c>
      <c r="G694" s="215" t="s">
        <v>91</v>
      </c>
      <c r="H694" s="216" t="s">
        <v>91</v>
      </c>
      <c r="I694" s="214" t="s">
        <v>84</v>
      </c>
      <c r="J694" s="217" t="s">
        <v>85</v>
      </c>
      <c r="K694" s="218"/>
      <c r="L694" s="219" t="s">
        <v>92</v>
      </c>
      <c r="M694" s="220" t="s">
        <v>91</v>
      </c>
      <c r="N694" s="221"/>
      <c r="O694" s="222"/>
      <c r="P694" s="214" t="s">
        <v>84</v>
      </c>
      <c r="Q694" s="223" t="s">
        <v>85</v>
      </c>
      <c r="R694" s="224" t="s">
        <v>84</v>
      </c>
      <c r="S694" s="215" t="s">
        <v>91</v>
      </c>
      <c r="T694" s="225" t="s">
        <v>91</v>
      </c>
      <c r="U694" s="226" t="s">
        <v>91</v>
      </c>
      <c r="V694" s="227" t="s">
        <v>91</v>
      </c>
      <c r="W694" s="228" t="s">
        <v>91</v>
      </c>
      <c r="X694" s="160"/>
      <c r="Y694" s="212"/>
    </row>
    <row r="695" customFormat="false" ht="114.75" hidden="true" customHeight="true" outlineLevel="0" collapsed="false">
      <c r="C695" s="247"/>
      <c r="D695" s="229"/>
      <c r="E695" s="230" t="s">
        <v>84</v>
      </c>
      <c r="F695" s="231" t="s">
        <v>85</v>
      </c>
      <c r="G695" s="232" t="s">
        <v>91</v>
      </c>
      <c r="H695" s="233" t="s">
        <v>91</v>
      </c>
      <c r="I695" s="230" t="s">
        <v>84</v>
      </c>
      <c r="J695" s="234" t="s">
        <v>85</v>
      </c>
      <c r="K695" s="235"/>
      <c r="L695" s="236" t="s">
        <v>92</v>
      </c>
      <c r="M695" s="237" t="s">
        <v>91</v>
      </c>
      <c r="N695" s="238"/>
      <c r="O695" s="239"/>
      <c r="P695" s="230" t="s">
        <v>84</v>
      </c>
      <c r="Q695" s="240" t="s">
        <v>85</v>
      </c>
      <c r="R695" s="241" t="s">
        <v>84</v>
      </c>
      <c r="S695" s="232" t="s">
        <v>91</v>
      </c>
      <c r="T695" s="242" t="s">
        <v>91</v>
      </c>
      <c r="U695" s="243" t="s">
        <v>91</v>
      </c>
      <c r="V695" s="244" t="s">
        <v>91</v>
      </c>
      <c r="W695" s="245" t="s">
        <v>91</v>
      </c>
      <c r="X695" s="246"/>
      <c r="Y695" s="212"/>
    </row>
    <row r="696" customFormat="false" ht="114.75" hidden="true" customHeight="true" outlineLevel="0" collapsed="false">
      <c r="B696" s="193" t="s">
        <v>350</v>
      </c>
      <c r="C696" s="247"/>
      <c r="D696" s="248"/>
      <c r="E696" s="249" t="s">
        <v>84</v>
      </c>
      <c r="F696" s="250" t="s">
        <v>85</v>
      </c>
      <c r="G696" s="251" t="s">
        <v>91</v>
      </c>
      <c r="H696" s="252"/>
      <c r="I696" s="249" t="s">
        <v>84</v>
      </c>
      <c r="J696" s="253" t="s">
        <v>85</v>
      </c>
      <c r="K696" s="254"/>
      <c r="L696" s="255" t="s">
        <v>92</v>
      </c>
      <c r="M696" s="256" t="s">
        <v>91</v>
      </c>
      <c r="N696" s="257"/>
      <c r="O696" s="258"/>
      <c r="P696" s="249" t="s">
        <v>84</v>
      </c>
      <c r="Q696" s="259" t="s">
        <v>85</v>
      </c>
      <c r="R696" s="260" t="s">
        <v>84</v>
      </c>
      <c r="S696" s="251" t="s">
        <v>91</v>
      </c>
      <c r="T696" s="261"/>
      <c r="U696" s="262" t="s">
        <v>91</v>
      </c>
      <c r="V696" s="263" t="s">
        <v>91</v>
      </c>
      <c r="W696" s="264" t="s">
        <v>91</v>
      </c>
      <c r="X696" s="265"/>
      <c r="Y696" s="266"/>
    </row>
    <row r="697" customFormat="false" ht="114.75" hidden="true" customHeight="true" outlineLevel="0" collapsed="false">
      <c r="C697" s="247"/>
      <c r="D697" s="248"/>
      <c r="E697" s="214" t="s">
        <v>84</v>
      </c>
      <c r="F697" s="162" t="s">
        <v>85</v>
      </c>
      <c r="G697" s="215" t="s">
        <v>91</v>
      </c>
      <c r="H697" s="216" t="s">
        <v>91</v>
      </c>
      <c r="I697" s="214" t="s">
        <v>84</v>
      </c>
      <c r="J697" s="217" t="s">
        <v>85</v>
      </c>
      <c r="K697" s="218"/>
      <c r="L697" s="219" t="s">
        <v>92</v>
      </c>
      <c r="M697" s="220" t="s">
        <v>91</v>
      </c>
      <c r="N697" s="221"/>
      <c r="O697" s="222"/>
      <c r="P697" s="214" t="s">
        <v>84</v>
      </c>
      <c r="Q697" s="223" t="s">
        <v>85</v>
      </c>
      <c r="R697" s="224" t="s">
        <v>84</v>
      </c>
      <c r="S697" s="215" t="s">
        <v>91</v>
      </c>
      <c r="T697" s="225" t="s">
        <v>91</v>
      </c>
      <c r="U697" s="226" t="s">
        <v>91</v>
      </c>
      <c r="V697" s="227" t="s">
        <v>91</v>
      </c>
      <c r="W697" s="228" t="s">
        <v>91</v>
      </c>
      <c r="X697" s="160"/>
      <c r="Y697" s="266"/>
    </row>
    <row r="698" customFormat="false" ht="114.75" hidden="true" customHeight="true" outlineLevel="0" collapsed="false">
      <c r="C698" s="247"/>
      <c r="D698" s="267" t="s">
        <v>87</v>
      </c>
      <c r="E698" s="214" t="s">
        <v>84</v>
      </c>
      <c r="F698" s="162" t="s">
        <v>85</v>
      </c>
      <c r="G698" s="215" t="s">
        <v>91</v>
      </c>
      <c r="H698" s="216" t="s">
        <v>91</v>
      </c>
      <c r="I698" s="214" t="s">
        <v>84</v>
      </c>
      <c r="J698" s="217" t="s">
        <v>85</v>
      </c>
      <c r="K698" s="218"/>
      <c r="L698" s="219" t="s">
        <v>92</v>
      </c>
      <c r="M698" s="220" t="s">
        <v>91</v>
      </c>
      <c r="N698" s="221"/>
      <c r="O698" s="222"/>
      <c r="P698" s="214" t="s">
        <v>84</v>
      </c>
      <c r="Q698" s="223" t="s">
        <v>85</v>
      </c>
      <c r="R698" s="224" t="s">
        <v>84</v>
      </c>
      <c r="S698" s="215" t="s">
        <v>91</v>
      </c>
      <c r="T698" s="225" t="s">
        <v>91</v>
      </c>
      <c r="U698" s="226" t="s">
        <v>91</v>
      </c>
      <c r="V698" s="227" t="s">
        <v>91</v>
      </c>
      <c r="W698" s="228" t="s">
        <v>91</v>
      </c>
      <c r="X698" s="160"/>
      <c r="Y698" s="266"/>
    </row>
    <row r="699" customFormat="false" ht="114.75" hidden="true" customHeight="true" outlineLevel="0" collapsed="false">
      <c r="C699" s="247"/>
      <c r="D699" s="267"/>
      <c r="E699" s="268" t="s">
        <v>84</v>
      </c>
      <c r="F699" s="164" t="s">
        <v>85</v>
      </c>
      <c r="G699" s="269" t="s">
        <v>91</v>
      </c>
      <c r="H699" s="270" t="s">
        <v>91</v>
      </c>
      <c r="I699" s="268" t="s">
        <v>84</v>
      </c>
      <c r="J699" s="271" t="s">
        <v>85</v>
      </c>
      <c r="K699" s="272"/>
      <c r="L699" s="273" t="s">
        <v>92</v>
      </c>
      <c r="M699" s="274" t="s">
        <v>91</v>
      </c>
      <c r="N699" s="275"/>
      <c r="O699" s="276"/>
      <c r="P699" s="268" t="s">
        <v>84</v>
      </c>
      <c r="Q699" s="277" t="s">
        <v>85</v>
      </c>
      <c r="R699" s="278" t="s">
        <v>84</v>
      </c>
      <c r="S699" s="269" t="s">
        <v>91</v>
      </c>
      <c r="T699" s="279" t="s">
        <v>91</v>
      </c>
      <c r="U699" s="280" t="s">
        <v>91</v>
      </c>
      <c r="V699" s="281" t="s">
        <v>91</v>
      </c>
      <c r="W699" s="282" t="s">
        <v>91</v>
      </c>
      <c r="X699" s="176"/>
      <c r="Y699" s="266"/>
    </row>
    <row r="700" customFormat="false" ht="114.75" hidden="true" customHeight="true" outlineLevel="0" collapsed="false">
      <c r="B700" s="193" t="s">
        <v>351</v>
      </c>
      <c r="C700" s="247" t="s">
        <v>352</v>
      </c>
      <c r="D700" s="195"/>
      <c r="E700" s="196" t="s">
        <v>84</v>
      </c>
      <c r="F700" s="197" t="s">
        <v>85</v>
      </c>
      <c r="G700" s="198" t="s">
        <v>91</v>
      </c>
      <c r="H700" s="199"/>
      <c r="I700" s="196" t="s">
        <v>84</v>
      </c>
      <c r="J700" s="200" t="s">
        <v>85</v>
      </c>
      <c r="K700" s="201"/>
      <c r="L700" s="202" t="s">
        <v>92</v>
      </c>
      <c r="M700" s="203"/>
      <c r="N700" s="204"/>
      <c r="O700" s="205"/>
      <c r="P700" s="196" t="s">
        <v>84</v>
      </c>
      <c r="Q700" s="206" t="s">
        <v>85</v>
      </c>
      <c r="R700" s="207" t="s">
        <v>84</v>
      </c>
      <c r="S700" s="198" t="s">
        <v>91</v>
      </c>
      <c r="T700" s="208"/>
      <c r="U700" s="209" t="s">
        <v>91</v>
      </c>
      <c r="V700" s="210" t="s">
        <v>91</v>
      </c>
      <c r="W700" s="211" t="s">
        <v>91</v>
      </c>
      <c r="X700" s="191"/>
      <c r="Y700" s="212"/>
    </row>
    <row r="701" customFormat="false" ht="114.75" hidden="true" customHeight="true" outlineLevel="0" collapsed="false">
      <c r="C701" s="247"/>
      <c r="D701" s="195"/>
      <c r="E701" s="214" t="s">
        <v>84</v>
      </c>
      <c r="F701" s="148" t="s">
        <v>85</v>
      </c>
      <c r="G701" s="215" t="s">
        <v>91</v>
      </c>
      <c r="H701" s="216" t="s">
        <v>91</v>
      </c>
      <c r="I701" s="214" t="s">
        <v>84</v>
      </c>
      <c r="J701" s="217" t="s">
        <v>85</v>
      </c>
      <c r="K701" s="218"/>
      <c r="L701" s="219" t="s">
        <v>92</v>
      </c>
      <c r="M701" s="220" t="s">
        <v>91</v>
      </c>
      <c r="N701" s="221"/>
      <c r="O701" s="222"/>
      <c r="P701" s="214" t="s">
        <v>84</v>
      </c>
      <c r="Q701" s="223" t="s">
        <v>85</v>
      </c>
      <c r="R701" s="224" t="s">
        <v>84</v>
      </c>
      <c r="S701" s="215" t="s">
        <v>91</v>
      </c>
      <c r="T701" s="225" t="s">
        <v>91</v>
      </c>
      <c r="U701" s="226" t="s">
        <v>91</v>
      </c>
      <c r="V701" s="227" t="s">
        <v>91</v>
      </c>
      <c r="W701" s="228" t="s">
        <v>91</v>
      </c>
      <c r="X701" s="160"/>
      <c r="Y701" s="212"/>
    </row>
    <row r="702" customFormat="false" ht="114.75" hidden="true" customHeight="true" outlineLevel="0" collapsed="false">
      <c r="C702" s="247"/>
      <c r="D702" s="229" t="s">
        <v>87</v>
      </c>
      <c r="E702" s="214" t="s">
        <v>84</v>
      </c>
      <c r="F702" s="162" t="s">
        <v>85</v>
      </c>
      <c r="G702" s="215" t="s">
        <v>91</v>
      </c>
      <c r="H702" s="216" t="s">
        <v>91</v>
      </c>
      <c r="I702" s="214" t="s">
        <v>84</v>
      </c>
      <c r="J702" s="217" t="s">
        <v>85</v>
      </c>
      <c r="K702" s="218"/>
      <c r="L702" s="219" t="s">
        <v>92</v>
      </c>
      <c r="M702" s="220" t="s">
        <v>91</v>
      </c>
      <c r="N702" s="221"/>
      <c r="O702" s="222"/>
      <c r="P702" s="214" t="s">
        <v>84</v>
      </c>
      <c r="Q702" s="223" t="s">
        <v>85</v>
      </c>
      <c r="R702" s="224" t="s">
        <v>84</v>
      </c>
      <c r="S702" s="215" t="s">
        <v>91</v>
      </c>
      <c r="T702" s="225" t="s">
        <v>91</v>
      </c>
      <c r="U702" s="226" t="s">
        <v>91</v>
      </c>
      <c r="V702" s="227" t="s">
        <v>91</v>
      </c>
      <c r="W702" s="228" t="s">
        <v>91</v>
      </c>
      <c r="X702" s="160"/>
      <c r="Y702" s="212"/>
    </row>
    <row r="703" customFormat="false" ht="114.75" hidden="true" customHeight="true" outlineLevel="0" collapsed="false">
      <c r="C703" s="247"/>
      <c r="D703" s="229"/>
      <c r="E703" s="230" t="s">
        <v>84</v>
      </c>
      <c r="F703" s="231" t="s">
        <v>85</v>
      </c>
      <c r="G703" s="232" t="s">
        <v>91</v>
      </c>
      <c r="H703" s="233" t="s">
        <v>91</v>
      </c>
      <c r="I703" s="230" t="s">
        <v>84</v>
      </c>
      <c r="J703" s="234" t="s">
        <v>85</v>
      </c>
      <c r="K703" s="235"/>
      <c r="L703" s="236" t="s">
        <v>92</v>
      </c>
      <c r="M703" s="237" t="s">
        <v>91</v>
      </c>
      <c r="N703" s="238"/>
      <c r="O703" s="239"/>
      <c r="P703" s="230" t="s">
        <v>84</v>
      </c>
      <c r="Q703" s="240" t="s">
        <v>85</v>
      </c>
      <c r="R703" s="241" t="s">
        <v>84</v>
      </c>
      <c r="S703" s="232" t="s">
        <v>91</v>
      </c>
      <c r="T703" s="242" t="s">
        <v>91</v>
      </c>
      <c r="U703" s="243" t="s">
        <v>91</v>
      </c>
      <c r="V703" s="244" t="s">
        <v>91</v>
      </c>
      <c r="W703" s="245" t="s">
        <v>91</v>
      </c>
      <c r="X703" s="246"/>
      <c r="Y703" s="212"/>
    </row>
    <row r="704" customFormat="false" ht="114.75" hidden="true" customHeight="true" outlineLevel="0" collapsed="false">
      <c r="B704" s="193" t="s">
        <v>353</v>
      </c>
      <c r="C704" s="247" t="s">
        <v>354</v>
      </c>
      <c r="D704" s="248"/>
      <c r="E704" s="249" t="s">
        <v>84</v>
      </c>
      <c r="F704" s="250" t="s">
        <v>85</v>
      </c>
      <c r="G704" s="251" t="s">
        <v>91</v>
      </c>
      <c r="H704" s="252"/>
      <c r="I704" s="249" t="s">
        <v>84</v>
      </c>
      <c r="J704" s="253" t="s">
        <v>85</v>
      </c>
      <c r="K704" s="254"/>
      <c r="L704" s="255" t="s">
        <v>92</v>
      </c>
      <c r="M704" s="256" t="s">
        <v>91</v>
      </c>
      <c r="N704" s="257"/>
      <c r="O704" s="258"/>
      <c r="P704" s="249" t="s">
        <v>84</v>
      </c>
      <c r="Q704" s="259" t="s">
        <v>85</v>
      </c>
      <c r="R704" s="260" t="s">
        <v>84</v>
      </c>
      <c r="S704" s="251" t="s">
        <v>91</v>
      </c>
      <c r="T704" s="261"/>
      <c r="U704" s="262" t="s">
        <v>91</v>
      </c>
      <c r="V704" s="263" t="s">
        <v>91</v>
      </c>
      <c r="W704" s="264" t="s">
        <v>91</v>
      </c>
      <c r="X704" s="265"/>
      <c r="Y704" s="266"/>
    </row>
    <row r="705" customFormat="false" ht="114.75" hidden="true" customHeight="true" outlineLevel="0" collapsed="false">
      <c r="C705" s="247"/>
      <c r="D705" s="248"/>
      <c r="E705" s="214" t="s">
        <v>84</v>
      </c>
      <c r="F705" s="162" t="s">
        <v>85</v>
      </c>
      <c r="G705" s="215" t="s">
        <v>91</v>
      </c>
      <c r="H705" s="216" t="s">
        <v>91</v>
      </c>
      <c r="I705" s="214" t="s">
        <v>84</v>
      </c>
      <c r="J705" s="217" t="s">
        <v>85</v>
      </c>
      <c r="K705" s="218"/>
      <c r="L705" s="219" t="s">
        <v>92</v>
      </c>
      <c r="M705" s="220" t="s">
        <v>91</v>
      </c>
      <c r="N705" s="221"/>
      <c r="O705" s="222"/>
      <c r="P705" s="214" t="s">
        <v>84</v>
      </c>
      <c r="Q705" s="223" t="s">
        <v>85</v>
      </c>
      <c r="R705" s="224" t="s">
        <v>84</v>
      </c>
      <c r="S705" s="215" t="s">
        <v>91</v>
      </c>
      <c r="T705" s="225" t="s">
        <v>91</v>
      </c>
      <c r="U705" s="226" t="s">
        <v>91</v>
      </c>
      <c r="V705" s="227" t="s">
        <v>91</v>
      </c>
      <c r="W705" s="228" t="s">
        <v>91</v>
      </c>
      <c r="X705" s="160"/>
      <c r="Y705" s="266"/>
    </row>
    <row r="706" customFormat="false" ht="114.75" hidden="true" customHeight="true" outlineLevel="0" collapsed="false">
      <c r="C706" s="247"/>
      <c r="D706" s="267" t="s">
        <v>87</v>
      </c>
      <c r="E706" s="214" t="s">
        <v>84</v>
      </c>
      <c r="F706" s="162" t="s">
        <v>85</v>
      </c>
      <c r="G706" s="215" t="s">
        <v>91</v>
      </c>
      <c r="H706" s="216" t="s">
        <v>91</v>
      </c>
      <c r="I706" s="214" t="s">
        <v>84</v>
      </c>
      <c r="J706" s="217" t="s">
        <v>85</v>
      </c>
      <c r="K706" s="218"/>
      <c r="L706" s="219" t="s">
        <v>92</v>
      </c>
      <c r="M706" s="220" t="s">
        <v>91</v>
      </c>
      <c r="N706" s="221"/>
      <c r="O706" s="222"/>
      <c r="P706" s="214" t="s">
        <v>84</v>
      </c>
      <c r="Q706" s="223" t="s">
        <v>85</v>
      </c>
      <c r="R706" s="224" t="s">
        <v>84</v>
      </c>
      <c r="S706" s="215" t="s">
        <v>91</v>
      </c>
      <c r="T706" s="225" t="s">
        <v>91</v>
      </c>
      <c r="U706" s="226" t="s">
        <v>91</v>
      </c>
      <c r="V706" s="227" t="s">
        <v>91</v>
      </c>
      <c r="W706" s="228" t="s">
        <v>91</v>
      </c>
      <c r="X706" s="160"/>
      <c r="Y706" s="266"/>
    </row>
    <row r="707" customFormat="false" ht="114.75" hidden="true" customHeight="true" outlineLevel="0" collapsed="false">
      <c r="C707" s="247"/>
      <c r="D707" s="267"/>
      <c r="E707" s="268" t="s">
        <v>84</v>
      </c>
      <c r="F707" s="164" t="s">
        <v>85</v>
      </c>
      <c r="G707" s="269" t="s">
        <v>91</v>
      </c>
      <c r="H707" s="270" t="s">
        <v>91</v>
      </c>
      <c r="I707" s="268" t="s">
        <v>84</v>
      </c>
      <c r="J707" s="271" t="s">
        <v>85</v>
      </c>
      <c r="K707" s="272"/>
      <c r="L707" s="273" t="s">
        <v>92</v>
      </c>
      <c r="M707" s="274" t="s">
        <v>91</v>
      </c>
      <c r="N707" s="275"/>
      <c r="O707" s="276"/>
      <c r="P707" s="268" t="s">
        <v>84</v>
      </c>
      <c r="Q707" s="277" t="s">
        <v>85</v>
      </c>
      <c r="R707" s="278" t="s">
        <v>84</v>
      </c>
      <c r="S707" s="269" t="s">
        <v>91</v>
      </c>
      <c r="T707" s="279" t="s">
        <v>91</v>
      </c>
      <c r="U707" s="280" t="s">
        <v>91</v>
      </c>
      <c r="V707" s="281" t="s">
        <v>91</v>
      </c>
      <c r="W707" s="282" t="s">
        <v>91</v>
      </c>
      <c r="X707" s="176"/>
      <c r="Y707" s="266"/>
    </row>
    <row r="708" customFormat="false" ht="114.75" hidden="true" customHeight="true" outlineLevel="0" collapsed="false">
      <c r="B708" s="193" t="s">
        <v>355</v>
      </c>
      <c r="C708" s="247" t="s">
        <v>356</v>
      </c>
      <c r="D708" s="195"/>
      <c r="E708" s="196" t="s">
        <v>84</v>
      </c>
      <c r="F708" s="197" t="s">
        <v>85</v>
      </c>
      <c r="G708" s="198" t="s">
        <v>91</v>
      </c>
      <c r="H708" s="199"/>
      <c r="I708" s="196" t="s">
        <v>84</v>
      </c>
      <c r="J708" s="200" t="s">
        <v>85</v>
      </c>
      <c r="K708" s="201"/>
      <c r="L708" s="202" t="s">
        <v>92</v>
      </c>
      <c r="M708" s="203"/>
      <c r="N708" s="204"/>
      <c r="O708" s="205"/>
      <c r="P708" s="196" t="s">
        <v>84</v>
      </c>
      <c r="Q708" s="206" t="s">
        <v>85</v>
      </c>
      <c r="R708" s="207" t="s">
        <v>84</v>
      </c>
      <c r="S708" s="198" t="s">
        <v>91</v>
      </c>
      <c r="T708" s="208"/>
      <c r="U708" s="209" t="s">
        <v>91</v>
      </c>
      <c r="V708" s="210" t="s">
        <v>91</v>
      </c>
      <c r="W708" s="211" t="s">
        <v>91</v>
      </c>
      <c r="X708" s="191"/>
      <c r="Y708" s="212"/>
    </row>
    <row r="709" customFormat="false" ht="114.75" hidden="true" customHeight="true" outlineLevel="0" collapsed="false">
      <c r="C709" s="247"/>
      <c r="D709" s="195"/>
      <c r="E709" s="214" t="s">
        <v>84</v>
      </c>
      <c r="F709" s="148" t="s">
        <v>85</v>
      </c>
      <c r="G709" s="215" t="s">
        <v>91</v>
      </c>
      <c r="H709" s="216" t="s">
        <v>91</v>
      </c>
      <c r="I709" s="214" t="s">
        <v>84</v>
      </c>
      <c r="J709" s="217" t="s">
        <v>85</v>
      </c>
      <c r="K709" s="218"/>
      <c r="L709" s="219" t="s">
        <v>92</v>
      </c>
      <c r="M709" s="220" t="s">
        <v>91</v>
      </c>
      <c r="N709" s="221"/>
      <c r="O709" s="222"/>
      <c r="P709" s="214" t="s">
        <v>84</v>
      </c>
      <c r="Q709" s="223" t="s">
        <v>85</v>
      </c>
      <c r="R709" s="224" t="s">
        <v>84</v>
      </c>
      <c r="S709" s="215" t="s">
        <v>91</v>
      </c>
      <c r="T709" s="225" t="s">
        <v>91</v>
      </c>
      <c r="U709" s="226" t="s">
        <v>91</v>
      </c>
      <c r="V709" s="227" t="s">
        <v>91</v>
      </c>
      <c r="W709" s="228" t="s">
        <v>91</v>
      </c>
      <c r="X709" s="160"/>
      <c r="Y709" s="212"/>
    </row>
    <row r="710" customFormat="false" ht="114.75" hidden="true" customHeight="true" outlineLevel="0" collapsed="false">
      <c r="C710" s="247"/>
      <c r="D710" s="229" t="s">
        <v>87</v>
      </c>
      <c r="E710" s="214" t="s">
        <v>84</v>
      </c>
      <c r="F710" s="162" t="s">
        <v>85</v>
      </c>
      <c r="G710" s="215" t="s">
        <v>91</v>
      </c>
      <c r="H710" s="216" t="s">
        <v>91</v>
      </c>
      <c r="I710" s="214" t="s">
        <v>84</v>
      </c>
      <c r="J710" s="217" t="s">
        <v>85</v>
      </c>
      <c r="K710" s="218"/>
      <c r="L710" s="219" t="s">
        <v>92</v>
      </c>
      <c r="M710" s="220" t="s">
        <v>91</v>
      </c>
      <c r="N710" s="221"/>
      <c r="O710" s="222"/>
      <c r="P710" s="214" t="s">
        <v>84</v>
      </c>
      <c r="Q710" s="223" t="s">
        <v>85</v>
      </c>
      <c r="R710" s="224" t="s">
        <v>84</v>
      </c>
      <c r="S710" s="215" t="s">
        <v>91</v>
      </c>
      <c r="T710" s="225" t="s">
        <v>91</v>
      </c>
      <c r="U710" s="226" t="s">
        <v>91</v>
      </c>
      <c r="V710" s="227" t="s">
        <v>91</v>
      </c>
      <c r="W710" s="228" t="s">
        <v>91</v>
      </c>
      <c r="X710" s="160"/>
      <c r="Y710" s="212"/>
    </row>
    <row r="711" customFormat="false" ht="114.75" hidden="true" customHeight="true" outlineLevel="0" collapsed="false">
      <c r="C711" s="247"/>
      <c r="D711" s="229"/>
      <c r="E711" s="230" t="s">
        <v>84</v>
      </c>
      <c r="F711" s="231" t="s">
        <v>85</v>
      </c>
      <c r="G711" s="232" t="s">
        <v>91</v>
      </c>
      <c r="H711" s="233" t="s">
        <v>91</v>
      </c>
      <c r="I711" s="230" t="s">
        <v>84</v>
      </c>
      <c r="J711" s="234" t="s">
        <v>85</v>
      </c>
      <c r="K711" s="235"/>
      <c r="L711" s="236" t="s">
        <v>92</v>
      </c>
      <c r="M711" s="237" t="s">
        <v>91</v>
      </c>
      <c r="N711" s="238"/>
      <c r="O711" s="239"/>
      <c r="P711" s="230" t="s">
        <v>84</v>
      </c>
      <c r="Q711" s="240" t="s">
        <v>85</v>
      </c>
      <c r="R711" s="241" t="s">
        <v>84</v>
      </c>
      <c r="S711" s="232" t="s">
        <v>91</v>
      </c>
      <c r="T711" s="242" t="s">
        <v>91</v>
      </c>
      <c r="U711" s="243" t="s">
        <v>91</v>
      </c>
      <c r="V711" s="244" t="s">
        <v>91</v>
      </c>
      <c r="W711" s="245" t="s">
        <v>91</v>
      </c>
      <c r="X711" s="246"/>
      <c r="Y711" s="212"/>
    </row>
    <row r="712" customFormat="false" ht="114.75" hidden="true" customHeight="true" outlineLevel="0" collapsed="false">
      <c r="B712" s="193" t="s">
        <v>357</v>
      </c>
      <c r="C712" s="247" t="s">
        <v>358</v>
      </c>
      <c r="D712" s="248"/>
      <c r="E712" s="249" t="s">
        <v>84</v>
      </c>
      <c r="F712" s="250" t="s">
        <v>85</v>
      </c>
      <c r="G712" s="251" t="s">
        <v>91</v>
      </c>
      <c r="H712" s="252"/>
      <c r="I712" s="249" t="s">
        <v>84</v>
      </c>
      <c r="J712" s="253" t="s">
        <v>85</v>
      </c>
      <c r="K712" s="254"/>
      <c r="L712" s="255" t="s">
        <v>92</v>
      </c>
      <c r="M712" s="256" t="s">
        <v>91</v>
      </c>
      <c r="N712" s="257"/>
      <c r="O712" s="258"/>
      <c r="P712" s="249" t="s">
        <v>84</v>
      </c>
      <c r="Q712" s="259" t="s">
        <v>85</v>
      </c>
      <c r="R712" s="260" t="s">
        <v>84</v>
      </c>
      <c r="S712" s="251" t="s">
        <v>91</v>
      </c>
      <c r="T712" s="261"/>
      <c r="U712" s="262" t="s">
        <v>91</v>
      </c>
      <c r="V712" s="263" t="s">
        <v>91</v>
      </c>
      <c r="W712" s="264" t="s">
        <v>91</v>
      </c>
      <c r="X712" s="265"/>
      <c r="Y712" s="266"/>
    </row>
    <row r="713" customFormat="false" ht="114.75" hidden="true" customHeight="true" outlineLevel="0" collapsed="false">
      <c r="C713" s="247"/>
      <c r="D713" s="248"/>
      <c r="E713" s="214" t="s">
        <v>84</v>
      </c>
      <c r="F713" s="162" t="s">
        <v>85</v>
      </c>
      <c r="G713" s="215" t="s">
        <v>91</v>
      </c>
      <c r="H713" s="216" t="s">
        <v>91</v>
      </c>
      <c r="I713" s="214" t="s">
        <v>84</v>
      </c>
      <c r="J713" s="217" t="s">
        <v>85</v>
      </c>
      <c r="K713" s="218"/>
      <c r="L713" s="219" t="s">
        <v>92</v>
      </c>
      <c r="M713" s="220" t="s">
        <v>91</v>
      </c>
      <c r="N713" s="221"/>
      <c r="O713" s="222"/>
      <c r="P713" s="214" t="s">
        <v>84</v>
      </c>
      <c r="Q713" s="223" t="s">
        <v>85</v>
      </c>
      <c r="R713" s="224" t="s">
        <v>84</v>
      </c>
      <c r="S713" s="215" t="s">
        <v>91</v>
      </c>
      <c r="T713" s="225" t="s">
        <v>91</v>
      </c>
      <c r="U713" s="226" t="s">
        <v>91</v>
      </c>
      <c r="V713" s="227" t="s">
        <v>91</v>
      </c>
      <c r="W713" s="228" t="s">
        <v>91</v>
      </c>
      <c r="X713" s="160"/>
      <c r="Y713" s="266"/>
    </row>
    <row r="714" customFormat="false" ht="114.75" hidden="true" customHeight="true" outlineLevel="0" collapsed="false">
      <c r="C714" s="247"/>
      <c r="D714" s="267" t="s">
        <v>87</v>
      </c>
      <c r="E714" s="214" t="s">
        <v>84</v>
      </c>
      <c r="F714" s="162" t="s">
        <v>85</v>
      </c>
      <c r="G714" s="215" t="s">
        <v>91</v>
      </c>
      <c r="H714" s="216" t="s">
        <v>91</v>
      </c>
      <c r="I714" s="214" t="s">
        <v>84</v>
      </c>
      <c r="J714" s="217" t="s">
        <v>85</v>
      </c>
      <c r="K714" s="218"/>
      <c r="L714" s="219" t="s">
        <v>92</v>
      </c>
      <c r="M714" s="220" t="s">
        <v>91</v>
      </c>
      <c r="N714" s="221"/>
      <c r="O714" s="222"/>
      <c r="P714" s="214" t="s">
        <v>84</v>
      </c>
      <c r="Q714" s="223" t="s">
        <v>85</v>
      </c>
      <c r="R714" s="224" t="s">
        <v>84</v>
      </c>
      <c r="S714" s="215" t="s">
        <v>91</v>
      </c>
      <c r="T714" s="225" t="s">
        <v>91</v>
      </c>
      <c r="U714" s="226" t="s">
        <v>91</v>
      </c>
      <c r="V714" s="227" t="s">
        <v>91</v>
      </c>
      <c r="W714" s="228" t="s">
        <v>91</v>
      </c>
      <c r="X714" s="160"/>
      <c r="Y714" s="266"/>
    </row>
    <row r="715" customFormat="false" ht="114.75" hidden="true" customHeight="true" outlineLevel="0" collapsed="false">
      <c r="C715" s="247"/>
      <c r="D715" s="267"/>
      <c r="E715" s="268" t="s">
        <v>84</v>
      </c>
      <c r="F715" s="164" t="s">
        <v>85</v>
      </c>
      <c r="G715" s="269" t="s">
        <v>91</v>
      </c>
      <c r="H715" s="270" t="s">
        <v>91</v>
      </c>
      <c r="I715" s="268" t="s">
        <v>84</v>
      </c>
      <c r="J715" s="271" t="s">
        <v>85</v>
      </c>
      <c r="K715" s="272"/>
      <c r="L715" s="273" t="s">
        <v>92</v>
      </c>
      <c r="M715" s="274" t="s">
        <v>91</v>
      </c>
      <c r="N715" s="275"/>
      <c r="O715" s="276"/>
      <c r="P715" s="268" t="s">
        <v>84</v>
      </c>
      <c r="Q715" s="277" t="s">
        <v>85</v>
      </c>
      <c r="R715" s="278" t="s">
        <v>84</v>
      </c>
      <c r="S715" s="269" t="s">
        <v>91</v>
      </c>
      <c r="T715" s="279" t="s">
        <v>91</v>
      </c>
      <c r="U715" s="280" t="s">
        <v>91</v>
      </c>
      <c r="V715" s="281" t="s">
        <v>91</v>
      </c>
      <c r="W715" s="282" t="s">
        <v>91</v>
      </c>
      <c r="X715" s="176"/>
      <c r="Y715" s="266"/>
    </row>
    <row r="716" customFormat="false" ht="114.75" hidden="true" customHeight="true" outlineLevel="0" collapsed="false">
      <c r="B716" s="193" t="s">
        <v>359</v>
      </c>
      <c r="C716" s="247" t="s">
        <v>360</v>
      </c>
      <c r="D716" s="195"/>
      <c r="E716" s="196" t="s">
        <v>84</v>
      </c>
      <c r="F716" s="197" t="s">
        <v>85</v>
      </c>
      <c r="G716" s="198" t="s">
        <v>91</v>
      </c>
      <c r="H716" s="199"/>
      <c r="I716" s="196" t="s">
        <v>84</v>
      </c>
      <c r="J716" s="200" t="s">
        <v>85</v>
      </c>
      <c r="K716" s="201"/>
      <c r="L716" s="202" t="s">
        <v>92</v>
      </c>
      <c r="M716" s="203"/>
      <c r="N716" s="204"/>
      <c r="O716" s="205"/>
      <c r="P716" s="196" t="s">
        <v>84</v>
      </c>
      <c r="Q716" s="206" t="s">
        <v>85</v>
      </c>
      <c r="R716" s="207" t="s">
        <v>84</v>
      </c>
      <c r="S716" s="198" t="s">
        <v>91</v>
      </c>
      <c r="T716" s="208"/>
      <c r="U716" s="209" t="s">
        <v>91</v>
      </c>
      <c r="V716" s="210" t="s">
        <v>91</v>
      </c>
      <c r="W716" s="211" t="s">
        <v>91</v>
      </c>
      <c r="X716" s="191"/>
      <c r="Y716" s="212"/>
    </row>
    <row r="717" customFormat="false" ht="114.75" hidden="true" customHeight="true" outlineLevel="0" collapsed="false">
      <c r="C717" s="247"/>
      <c r="D717" s="195"/>
      <c r="E717" s="214" t="s">
        <v>84</v>
      </c>
      <c r="F717" s="148" t="s">
        <v>85</v>
      </c>
      <c r="G717" s="215" t="s">
        <v>91</v>
      </c>
      <c r="H717" s="216" t="s">
        <v>91</v>
      </c>
      <c r="I717" s="214" t="s">
        <v>84</v>
      </c>
      <c r="J717" s="217" t="s">
        <v>85</v>
      </c>
      <c r="K717" s="218"/>
      <c r="L717" s="219" t="s">
        <v>92</v>
      </c>
      <c r="M717" s="220" t="s">
        <v>91</v>
      </c>
      <c r="N717" s="221"/>
      <c r="O717" s="222"/>
      <c r="P717" s="214" t="s">
        <v>84</v>
      </c>
      <c r="Q717" s="223" t="s">
        <v>85</v>
      </c>
      <c r="R717" s="224" t="s">
        <v>84</v>
      </c>
      <c r="S717" s="215" t="s">
        <v>91</v>
      </c>
      <c r="T717" s="225" t="s">
        <v>91</v>
      </c>
      <c r="U717" s="226" t="s">
        <v>91</v>
      </c>
      <c r="V717" s="227" t="s">
        <v>91</v>
      </c>
      <c r="W717" s="228" t="s">
        <v>91</v>
      </c>
      <c r="X717" s="160"/>
      <c r="Y717" s="212"/>
    </row>
    <row r="718" customFormat="false" ht="114.75" hidden="true" customHeight="true" outlineLevel="0" collapsed="false">
      <c r="C718" s="247"/>
      <c r="D718" s="229" t="s">
        <v>87</v>
      </c>
      <c r="E718" s="214" t="s">
        <v>84</v>
      </c>
      <c r="F718" s="162" t="s">
        <v>85</v>
      </c>
      <c r="G718" s="215" t="s">
        <v>91</v>
      </c>
      <c r="H718" s="216" t="s">
        <v>91</v>
      </c>
      <c r="I718" s="214" t="s">
        <v>84</v>
      </c>
      <c r="J718" s="217" t="s">
        <v>85</v>
      </c>
      <c r="K718" s="218"/>
      <c r="L718" s="219" t="s">
        <v>92</v>
      </c>
      <c r="M718" s="220" t="s">
        <v>91</v>
      </c>
      <c r="N718" s="221"/>
      <c r="O718" s="222"/>
      <c r="P718" s="214" t="s">
        <v>84</v>
      </c>
      <c r="Q718" s="223" t="s">
        <v>85</v>
      </c>
      <c r="R718" s="224" t="s">
        <v>84</v>
      </c>
      <c r="S718" s="215" t="s">
        <v>91</v>
      </c>
      <c r="T718" s="225" t="s">
        <v>91</v>
      </c>
      <c r="U718" s="226" t="s">
        <v>91</v>
      </c>
      <c r="V718" s="227" t="s">
        <v>91</v>
      </c>
      <c r="W718" s="228" t="s">
        <v>91</v>
      </c>
      <c r="X718" s="160"/>
      <c r="Y718" s="212"/>
    </row>
    <row r="719" customFormat="false" ht="114.75" hidden="true" customHeight="true" outlineLevel="0" collapsed="false">
      <c r="C719" s="247"/>
      <c r="D719" s="229"/>
      <c r="E719" s="230" t="s">
        <v>84</v>
      </c>
      <c r="F719" s="231" t="s">
        <v>85</v>
      </c>
      <c r="G719" s="232" t="s">
        <v>91</v>
      </c>
      <c r="H719" s="233" t="s">
        <v>91</v>
      </c>
      <c r="I719" s="230" t="s">
        <v>84</v>
      </c>
      <c r="J719" s="234" t="s">
        <v>85</v>
      </c>
      <c r="K719" s="235"/>
      <c r="L719" s="236" t="s">
        <v>92</v>
      </c>
      <c r="M719" s="237" t="s">
        <v>91</v>
      </c>
      <c r="N719" s="238"/>
      <c r="O719" s="239"/>
      <c r="P719" s="230" t="s">
        <v>84</v>
      </c>
      <c r="Q719" s="240" t="s">
        <v>85</v>
      </c>
      <c r="R719" s="241" t="s">
        <v>84</v>
      </c>
      <c r="S719" s="232" t="s">
        <v>91</v>
      </c>
      <c r="T719" s="242" t="s">
        <v>91</v>
      </c>
      <c r="U719" s="243" t="s">
        <v>91</v>
      </c>
      <c r="V719" s="244" t="s">
        <v>91</v>
      </c>
      <c r="W719" s="245" t="s">
        <v>91</v>
      </c>
      <c r="X719" s="246"/>
      <c r="Y719" s="212"/>
    </row>
    <row r="720" customFormat="false" ht="114.75" hidden="true" customHeight="true" outlineLevel="0" collapsed="false">
      <c r="B720" s="193" t="s">
        <v>361</v>
      </c>
      <c r="C720" s="247" t="s">
        <v>362</v>
      </c>
      <c r="D720" s="248"/>
      <c r="E720" s="249" t="s">
        <v>84</v>
      </c>
      <c r="F720" s="250" t="s">
        <v>85</v>
      </c>
      <c r="G720" s="251" t="s">
        <v>91</v>
      </c>
      <c r="H720" s="252"/>
      <c r="I720" s="249" t="s">
        <v>84</v>
      </c>
      <c r="J720" s="253" t="s">
        <v>85</v>
      </c>
      <c r="K720" s="254"/>
      <c r="L720" s="255" t="s">
        <v>92</v>
      </c>
      <c r="M720" s="256" t="s">
        <v>91</v>
      </c>
      <c r="N720" s="257"/>
      <c r="O720" s="258"/>
      <c r="P720" s="249" t="s">
        <v>84</v>
      </c>
      <c r="Q720" s="259" t="s">
        <v>85</v>
      </c>
      <c r="R720" s="260" t="s">
        <v>84</v>
      </c>
      <c r="S720" s="251" t="s">
        <v>91</v>
      </c>
      <c r="T720" s="261"/>
      <c r="U720" s="262" t="s">
        <v>91</v>
      </c>
      <c r="V720" s="263" t="s">
        <v>91</v>
      </c>
      <c r="W720" s="264" t="s">
        <v>91</v>
      </c>
      <c r="X720" s="265"/>
      <c r="Y720" s="266"/>
    </row>
    <row r="721" customFormat="false" ht="114.75" hidden="true" customHeight="true" outlineLevel="0" collapsed="false">
      <c r="C721" s="287"/>
      <c r="D721" s="248"/>
      <c r="E721" s="214" t="s">
        <v>84</v>
      </c>
      <c r="F721" s="162" t="s">
        <v>85</v>
      </c>
      <c r="G721" s="215" t="s">
        <v>91</v>
      </c>
      <c r="H721" s="216" t="s">
        <v>91</v>
      </c>
      <c r="I721" s="214" t="s">
        <v>84</v>
      </c>
      <c r="J721" s="217" t="s">
        <v>85</v>
      </c>
      <c r="K721" s="218"/>
      <c r="L721" s="219" t="s">
        <v>92</v>
      </c>
      <c r="M721" s="220" t="s">
        <v>91</v>
      </c>
      <c r="N721" s="221"/>
      <c r="O721" s="222"/>
      <c r="P721" s="214" t="s">
        <v>84</v>
      </c>
      <c r="Q721" s="223" t="s">
        <v>85</v>
      </c>
      <c r="R721" s="224" t="s">
        <v>84</v>
      </c>
      <c r="S721" s="215" t="s">
        <v>91</v>
      </c>
      <c r="T721" s="225" t="s">
        <v>91</v>
      </c>
      <c r="U721" s="226" t="s">
        <v>91</v>
      </c>
      <c r="V721" s="227" t="s">
        <v>91</v>
      </c>
      <c r="W721" s="228" t="s">
        <v>91</v>
      </c>
      <c r="X721" s="160"/>
      <c r="Y721" s="266"/>
    </row>
    <row r="722" customFormat="false" ht="114.75" hidden="true" customHeight="true" outlineLevel="0" collapsed="false">
      <c r="C722" s="287"/>
      <c r="D722" s="267" t="s">
        <v>87</v>
      </c>
      <c r="E722" s="214" t="s">
        <v>84</v>
      </c>
      <c r="F722" s="162" t="s">
        <v>85</v>
      </c>
      <c r="G722" s="215" t="s">
        <v>91</v>
      </c>
      <c r="H722" s="216" t="s">
        <v>91</v>
      </c>
      <c r="I722" s="214" t="s">
        <v>84</v>
      </c>
      <c r="J722" s="217" t="s">
        <v>85</v>
      </c>
      <c r="K722" s="218"/>
      <c r="L722" s="219" t="s">
        <v>92</v>
      </c>
      <c r="M722" s="220" t="s">
        <v>91</v>
      </c>
      <c r="N722" s="221"/>
      <c r="O722" s="222"/>
      <c r="P722" s="214" t="s">
        <v>84</v>
      </c>
      <c r="Q722" s="223" t="s">
        <v>85</v>
      </c>
      <c r="R722" s="224" t="s">
        <v>84</v>
      </c>
      <c r="S722" s="215" t="s">
        <v>91</v>
      </c>
      <c r="T722" s="225" t="s">
        <v>91</v>
      </c>
      <c r="U722" s="226" t="s">
        <v>91</v>
      </c>
      <c r="V722" s="227" t="s">
        <v>91</v>
      </c>
      <c r="W722" s="228" t="s">
        <v>91</v>
      </c>
      <c r="X722" s="160"/>
      <c r="Y722" s="266"/>
    </row>
    <row r="723" customFormat="false" ht="114.75" hidden="true" customHeight="true" outlineLevel="0" collapsed="false">
      <c r="C723" s="287"/>
      <c r="D723" s="267"/>
      <c r="E723" s="268" t="s">
        <v>84</v>
      </c>
      <c r="F723" s="164" t="s">
        <v>85</v>
      </c>
      <c r="G723" s="269" t="s">
        <v>91</v>
      </c>
      <c r="H723" s="270" t="s">
        <v>91</v>
      </c>
      <c r="I723" s="268" t="s">
        <v>84</v>
      </c>
      <c r="J723" s="271" t="s">
        <v>85</v>
      </c>
      <c r="K723" s="272"/>
      <c r="L723" s="273" t="s">
        <v>92</v>
      </c>
      <c r="M723" s="274" t="s">
        <v>91</v>
      </c>
      <c r="N723" s="275"/>
      <c r="O723" s="276"/>
      <c r="P723" s="268" t="s">
        <v>84</v>
      </c>
      <c r="Q723" s="277" t="s">
        <v>85</v>
      </c>
      <c r="R723" s="278" t="s">
        <v>84</v>
      </c>
      <c r="S723" s="269" t="s">
        <v>91</v>
      </c>
      <c r="T723" s="279" t="s">
        <v>91</v>
      </c>
      <c r="U723" s="280" t="s">
        <v>91</v>
      </c>
      <c r="V723" s="281" t="s">
        <v>91</v>
      </c>
      <c r="W723" s="282" t="s">
        <v>91</v>
      </c>
      <c r="X723" s="176"/>
      <c r="Y723" s="266"/>
    </row>
    <row r="724" customFormat="false" ht="114.75" hidden="true" customHeight="true" outlineLevel="0" collapsed="false">
      <c r="B724" s="193" t="s">
        <v>363</v>
      </c>
      <c r="C724" s="287" t="s">
        <v>364</v>
      </c>
      <c r="D724" s="195"/>
      <c r="E724" s="196" t="s">
        <v>84</v>
      </c>
      <c r="F724" s="197" t="s">
        <v>85</v>
      </c>
      <c r="G724" s="198" t="s">
        <v>91</v>
      </c>
      <c r="H724" s="199"/>
      <c r="I724" s="196" t="s">
        <v>84</v>
      </c>
      <c r="J724" s="200" t="s">
        <v>85</v>
      </c>
      <c r="K724" s="201"/>
      <c r="L724" s="202" t="s">
        <v>92</v>
      </c>
      <c r="M724" s="203"/>
      <c r="N724" s="204"/>
      <c r="O724" s="205"/>
      <c r="P724" s="196" t="s">
        <v>84</v>
      </c>
      <c r="Q724" s="206" t="s">
        <v>85</v>
      </c>
      <c r="R724" s="207" t="s">
        <v>84</v>
      </c>
      <c r="S724" s="198" t="s">
        <v>91</v>
      </c>
      <c r="T724" s="208"/>
      <c r="U724" s="209" t="s">
        <v>91</v>
      </c>
      <c r="V724" s="210" t="s">
        <v>91</v>
      </c>
      <c r="W724" s="211" t="s">
        <v>91</v>
      </c>
      <c r="X724" s="191"/>
      <c r="Y724" s="212"/>
    </row>
    <row r="725" customFormat="false" ht="114.75" hidden="true" customHeight="true" outlineLevel="0" collapsed="false">
      <c r="C725" s="285"/>
      <c r="D725" s="195"/>
      <c r="E725" s="214" t="s">
        <v>84</v>
      </c>
      <c r="F725" s="148" t="s">
        <v>85</v>
      </c>
      <c r="G725" s="215" t="s">
        <v>91</v>
      </c>
      <c r="H725" s="216" t="s">
        <v>91</v>
      </c>
      <c r="I725" s="214" t="s">
        <v>84</v>
      </c>
      <c r="J725" s="217" t="s">
        <v>85</v>
      </c>
      <c r="K725" s="218"/>
      <c r="L725" s="219" t="s">
        <v>92</v>
      </c>
      <c r="M725" s="220" t="s">
        <v>91</v>
      </c>
      <c r="N725" s="221"/>
      <c r="O725" s="222"/>
      <c r="P725" s="214" t="s">
        <v>84</v>
      </c>
      <c r="Q725" s="223" t="s">
        <v>85</v>
      </c>
      <c r="R725" s="224" t="s">
        <v>84</v>
      </c>
      <c r="S725" s="215" t="s">
        <v>91</v>
      </c>
      <c r="T725" s="225" t="s">
        <v>91</v>
      </c>
      <c r="U725" s="226" t="s">
        <v>91</v>
      </c>
      <c r="V725" s="227" t="s">
        <v>91</v>
      </c>
      <c r="W725" s="228" t="s">
        <v>91</v>
      </c>
      <c r="X725" s="160"/>
      <c r="Y725" s="212"/>
    </row>
    <row r="726" customFormat="false" ht="114.75" hidden="true" customHeight="true" outlineLevel="0" collapsed="false">
      <c r="C726" s="285"/>
      <c r="D726" s="229" t="s">
        <v>87</v>
      </c>
      <c r="E726" s="214" t="s">
        <v>84</v>
      </c>
      <c r="F726" s="162" t="s">
        <v>85</v>
      </c>
      <c r="G726" s="215" t="s">
        <v>91</v>
      </c>
      <c r="H726" s="216" t="s">
        <v>91</v>
      </c>
      <c r="I726" s="214" t="s">
        <v>84</v>
      </c>
      <c r="J726" s="217" t="s">
        <v>85</v>
      </c>
      <c r="K726" s="218"/>
      <c r="L726" s="219" t="s">
        <v>92</v>
      </c>
      <c r="M726" s="220" t="s">
        <v>91</v>
      </c>
      <c r="N726" s="221"/>
      <c r="O726" s="222"/>
      <c r="P726" s="214" t="s">
        <v>84</v>
      </c>
      <c r="Q726" s="223" t="s">
        <v>85</v>
      </c>
      <c r="R726" s="224" t="s">
        <v>84</v>
      </c>
      <c r="S726" s="215" t="s">
        <v>91</v>
      </c>
      <c r="T726" s="225" t="s">
        <v>91</v>
      </c>
      <c r="U726" s="226" t="s">
        <v>91</v>
      </c>
      <c r="V726" s="227" t="s">
        <v>91</v>
      </c>
      <c r="W726" s="228" t="s">
        <v>91</v>
      </c>
      <c r="X726" s="160"/>
      <c r="Y726" s="212"/>
    </row>
    <row r="727" customFormat="false" ht="114.75" hidden="true" customHeight="true" outlineLevel="0" collapsed="false">
      <c r="C727" s="285"/>
      <c r="D727" s="229"/>
      <c r="E727" s="230" t="s">
        <v>84</v>
      </c>
      <c r="F727" s="231" t="s">
        <v>85</v>
      </c>
      <c r="G727" s="232" t="s">
        <v>91</v>
      </c>
      <c r="H727" s="233" t="s">
        <v>91</v>
      </c>
      <c r="I727" s="230" t="s">
        <v>84</v>
      </c>
      <c r="J727" s="234" t="s">
        <v>85</v>
      </c>
      <c r="K727" s="235"/>
      <c r="L727" s="236" t="s">
        <v>92</v>
      </c>
      <c r="M727" s="237" t="s">
        <v>91</v>
      </c>
      <c r="N727" s="238"/>
      <c r="O727" s="239"/>
      <c r="P727" s="230" t="s">
        <v>84</v>
      </c>
      <c r="Q727" s="240" t="s">
        <v>85</v>
      </c>
      <c r="R727" s="241" t="s">
        <v>84</v>
      </c>
      <c r="S727" s="232" t="s">
        <v>91</v>
      </c>
      <c r="T727" s="242" t="s">
        <v>91</v>
      </c>
      <c r="U727" s="243" t="s">
        <v>91</v>
      </c>
      <c r="V727" s="244" t="s">
        <v>91</v>
      </c>
      <c r="W727" s="245" t="s">
        <v>91</v>
      </c>
      <c r="X727" s="246"/>
      <c r="Y727" s="212"/>
    </row>
    <row r="728" customFormat="false" ht="114.75" hidden="true" customHeight="true" outlineLevel="0" collapsed="false">
      <c r="B728" s="193" t="s">
        <v>365</v>
      </c>
      <c r="C728" s="285"/>
      <c r="D728" s="248"/>
      <c r="E728" s="249" t="s">
        <v>84</v>
      </c>
      <c r="F728" s="250" t="s">
        <v>85</v>
      </c>
      <c r="G728" s="251" t="s">
        <v>91</v>
      </c>
      <c r="H728" s="252"/>
      <c r="I728" s="249" t="s">
        <v>84</v>
      </c>
      <c r="J728" s="253" t="s">
        <v>85</v>
      </c>
      <c r="K728" s="254"/>
      <c r="L728" s="255" t="s">
        <v>92</v>
      </c>
      <c r="M728" s="256" t="s">
        <v>91</v>
      </c>
      <c r="N728" s="257"/>
      <c r="O728" s="258"/>
      <c r="P728" s="249" t="s">
        <v>84</v>
      </c>
      <c r="Q728" s="259" t="s">
        <v>85</v>
      </c>
      <c r="R728" s="260" t="s">
        <v>84</v>
      </c>
      <c r="S728" s="251" t="s">
        <v>91</v>
      </c>
      <c r="T728" s="261"/>
      <c r="U728" s="262" t="s">
        <v>91</v>
      </c>
      <c r="V728" s="263" t="s">
        <v>91</v>
      </c>
      <c r="W728" s="264" t="s">
        <v>91</v>
      </c>
      <c r="X728" s="265"/>
      <c r="Y728" s="266"/>
    </row>
    <row r="729" customFormat="false" ht="114.75" hidden="true" customHeight="true" outlineLevel="0" collapsed="false">
      <c r="C729" s="285"/>
      <c r="D729" s="248"/>
      <c r="E729" s="214" t="s">
        <v>84</v>
      </c>
      <c r="F729" s="162" t="s">
        <v>85</v>
      </c>
      <c r="G729" s="215" t="s">
        <v>91</v>
      </c>
      <c r="H729" s="216" t="s">
        <v>91</v>
      </c>
      <c r="I729" s="214" t="s">
        <v>84</v>
      </c>
      <c r="J729" s="217" t="s">
        <v>85</v>
      </c>
      <c r="K729" s="218"/>
      <c r="L729" s="219" t="s">
        <v>92</v>
      </c>
      <c r="M729" s="220" t="s">
        <v>91</v>
      </c>
      <c r="N729" s="221"/>
      <c r="O729" s="222"/>
      <c r="P729" s="214" t="s">
        <v>84</v>
      </c>
      <c r="Q729" s="223" t="s">
        <v>85</v>
      </c>
      <c r="R729" s="224" t="s">
        <v>84</v>
      </c>
      <c r="S729" s="215" t="s">
        <v>91</v>
      </c>
      <c r="T729" s="225" t="s">
        <v>91</v>
      </c>
      <c r="U729" s="226" t="s">
        <v>91</v>
      </c>
      <c r="V729" s="227" t="s">
        <v>91</v>
      </c>
      <c r="W729" s="228" t="s">
        <v>91</v>
      </c>
      <c r="X729" s="160"/>
      <c r="Y729" s="266"/>
    </row>
    <row r="730" customFormat="false" ht="114.75" hidden="true" customHeight="true" outlineLevel="0" collapsed="false">
      <c r="C730" s="285"/>
      <c r="D730" s="267" t="s">
        <v>87</v>
      </c>
      <c r="E730" s="214" t="s">
        <v>84</v>
      </c>
      <c r="F730" s="162" t="s">
        <v>85</v>
      </c>
      <c r="G730" s="215" t="s">
        <v>91</v>
      </c>
      <c r="H730" s="216" t="s">
        <v>91</v>
      </c>
      <c r="I730" s="214" t="s">
        <v>84</v>
      </c>
      <c r="J730" s="217" t="s">
        <v>85</v>
      </c>
      <c r="K730" s="218"/>
      <c r="L730" s="219" t="s">
        <v>92</v>
      </c>
      <c r="M730" s="220" t="s">
        <v>91</v>
      </c>
      <c r="N730" s="221"/>
      <c r="O730" s="222"/>
      <c r="P730" s="214" t="s">
        <v>84</v>
      </c>
      <c r="Q730" s="223" t="s">
        <v>85</v>
      </c>
      <c r="R730" s="224" t="s">
        <v>84</v>
      </c>
      <c r="S730" s="215" t="s">
        <v>91</v>
      </c>
      <c r="T730" s="225" t="s">
        <v>91</v>
      </c>
      <c r="U730" s="226" t="s">
        <v>91</v>
      </c>
      <c r="V730" s="227" t="s">
        <v>91</v>
      </c>
      <c r="W730" s="228" t="s">
        <v>91</v>
      </c>
      <c r="X730" s="160"/>
      <c r="Y730" s="266"/>
    </row>
    <row r="731" customFormat="false" ht="114.75" hidden="true" customHeight="true" outlineLevel="0" collapsed="false">
      <c r="C731" s="285"/>
      <c r="D731" s="267"/>
      <c r="E731" s="268" t="s">
        <v>84</v>
      </c>
      <c r="F731" s="164" t="s">
        <v>85</v>
      </c>
      <c r="G731" s="269" t="s">
        <v>91</v>
      </c>
      <c r="H731" s="270" t="s">
        <v>91</v>
      </c>
      <c r="I731" s="268" t="s">
        <v>84</v>
      </c>
      <c r="J731" s="271" t="s">
        <v>85</v>
      </c>
      <c r="K731" s="272"/>
      <c r="L731" s="273" t="s">
        <v>92</v>
      </c>
      <c r="M731" s="274" t="s">
        <v>91</v>
      </c>
      <c r="N731" s="275"/>
      <c r="O731" s="276"/>
      <c r="P731" s="268" t="s">
        <v>84</v>
      </c>
      <c r="Q731" s="277" t="s">
        <v>85</v>
      </c>
      <c r="R731" s="278" t="s">
        <v>84</v>
      </c>
      <c r="S731" s="269" t="s">
        <v>91</v>
      </c>
      <c r="T731" s="279" t="s">
        <v>91</v>
      </c>
      <c r="U731" s="280" t="s">
        <v>91</v>
      </c>
      <c r="V731" s="281" t="s">
        <v>91</v>
      </c>
      <c r="W731" s="282" t="s">
        <v>91</v>
      </c>
      <c r="X731" s="176"/>
      <c r="Y731" s="266"/>
    </row>
    <row r="732" customFormat="false" ht="114.75" hidden="true" customHeight="true" outlineLevel="0" collapsed="false">
      <c r="C732" s="285"/>
      <c r="D732" s="195"/>
      <c r="E732" s="196" t="s">
        <v>84</v>
      </c>
      <c r="F732" s="197" t="s">
        <v>85</v>
      </c>
      <c r="G732" s="198" t="s">
        <v>91</v>
      </c>
      <c r="H732" s="199"/>
      <c r="I732" s="196" t="s">
        <v>84</v>
      </c>
      <c r="J732" s="200" t="s">
        <v>85</v>
      </c>
      <c r="K732" s="201"/>
      <c r="L732" s="202" t="s">
        <v>92</v>
      </c>
      <c r="M732" s="203"/>
      <c r="N732" s="204"/>
      <c r="O732" s="205"/>
      <c r="P732" s="196" t="s">
        <v>84</v>
      </c>
      <c r="Q732" s="206" t="s">
        <v>85</v>
      </c>
      <c r="R732" s="207" t="s">
        <v>84</v>
      </c>
      <c r="S732" s="198" t="s">
        <v>91</v>
      </c>
      <c r="T732" s="208"/>
      <c r="U732" s="209" t="s">
        <v>91</v>
      </c>
      <c r="V732" s="210" t="s">
        <v>91</v>
      </c>
      <c r="W732" s="211" t="s">
        <v>91</v>
      </c>
      <c r="X732" s="191"/>
      <c r="Y732" s="212"/>
    </row>
    <row r="733" customFormat="false" ht="114.75" hidden="true" customHeight="true" outlineLevel="0" collapsed="false">
      <c r="C733" s="285"/>
      <c r="D733" s="195"/>
      <c r="E733" s="214" t="s">
        <v>84</v>
      </c>
      <c r="F733" s="148" t="s">
        <v>85</v>
      </c>
      <c r="G733" s="215" t="s">
        <v>91</v>
      </c>
      <c r="H733" s="216" t="s">
        <v>91</v>
      </c>
      <c r="I733" s="214" t="s">
        <v>84</v>
      </c>
      <c r="J733" s="217" t="s">
        <v>85</v>
      </c>
      <c r="K733" s="218"/>
      <c r="L733" s="219" t="s">
        <v>92</v>
      </c>
      <c r="M733" s="220" t="s">
        <v>91</v>
      </c>
      <c r="N733" s="221"/>
      <c r="O733" s="222"/>
      <c r="P733" s="214" t="s">
        <v>84</v>
      </c>
      <c r="Q733" s="223" t="s">
        <v>85</v>
      </c>
      <c r="R733" s="224" t="s">
        <v>84</v>
      </c>
      <c r="S733" s="215" t="s">
        <v>91</v>
      </c>
      <c r="T733" s="225" t="s">
        <v>91</v>
      </c>
      <c r="U733" s="226" t="s">
        <v>91</v>
      </c>
      <c r="V733" s="227" t="s">
        <v>91</v>
      </c>
      <c r="W733" s="228" t="s">
        <v>91</v>
      </c>
      <c r="X733" s="160"/>
      <c r="Y733" s="212"/>
    </row>
    <row r="734" customFormat="false" ht="114.75" hidden="true" customHeight="true" outlineLevel="0" collapsed="false">
      <c r="C734" s="285"/>
      <c r="D734" s="229" t="s">
        <v>87</v>
      </c>
      <c r="E734" s="214" t="s">
        <v>84</v>
      </c>
      <c r="F734" s="162" t="s">
        <v>85</v>
      </c>
      <c r="G734" s="215" t="s">
        <v>91</v>
      </c>
      <c r="H734" s="216" t="s">
        <v>91</v>
      </c>
      <c r="I734" s="214" t="s">
        <v>84</v>
      </c>
      <c r="J734" s="217" t="s">
        <v>85</v>
      </c>
      <c r="K734" s="218"/>
      <c r="L734" s="219" t="s">
        <v>92</v>
      </c>
      <c r="M734" s="220" t="s">
        <v>91</v>
      </c>
      <c r="N734" s="221"/>
      <c r="O734" s="222"/>
      <c r="P734" s="214" t="s">
        <v>84</v>
      </c>
      <c r="Q734" s="223" t="s">
        <v>85</v>
      </c>
      <c r="R734" s="224" t="s">
        <v>84</v>
      </c>
      <c r="S734" s="215" t="s">
        <v>91</v>
      </c>
      <c r="T734" s="225" t="s">
        <v>91</v>
      </c>
      <c r="U734" s="226" t="s">
        <v>91</v>
      </c>
      <c r="V734" s="227" t="s">
        <v>91</v>
      </c>
      <c r="W734" s="228" t="s">
        <v>91</v>
      </c>
      <c r="X734" s="160"/>
      <c r="Y734" s="212"/>
    </row>
    <row r="735" customFormat="false" ht="114.75" hidden="true" customHeight="true" outlineLevel="0" collapsed="false">
      <c r="C735" s="285"/>
      <c r="D735" s="229"/>
      <c r="E735" s="230" t="s">
        <v>84</v>
      </c>
      <c r="F735" s="231" t="s">
        <v>85</v>
      </c>
      <c r="G735" s="232" t="s">
        <v>91</v>
      </c>
      <c r="H735" s="233" t="s">
        <v>91</v>
      </c>
      <c r="I735" s="230" t="s">
        <v>84</v>
      </c>
      <c r="J735" s="234" t="s">
        <v>85</v>
      </c>
      <c r="K735" s="235"/>
      <c r="L735" s="236" t="s">
        <v>92</v>
      </c>
      <c r="M735" s="237" t="s">
        <v>91</v>
      </c>
      <c r="N735" s="238"/>
      <c r="O735" s="239"/>
      <c r="P735" s="230" t="s">
        <v>84</v>
      </c>
      <c r="Q735" s="240" t="s">
        <v>85</v>
      </c>
      <c r="R735" s="241" t="s">
        <v>84</v>
      </c>
      <c r="S735" s="232" t="s">
        <v>91</v>
      </c>
      <c r="T735" s="242" t="s">
        <v>91</v>
      </c>
      <c r="U735" s="243" t="s">
        <v>91</v>
      </c>
      <c r="V735" s="244" t="s">
        <v>91</v>
      </c>
      <c r="W735" s="245" t="s">
        <v>91</v>
      </c>
      <c r="X735" s="246"/>
      <c r="Y735" s="212"/>
    </row>
    <row r="736" customFormat="false" ht="114.75" hidden="true" customHeight="true" outlineLevel="0" collapsed="false">
      <c r="C736" s="285"/>
      <c r="D736" s="248"/>
      <c r="E736" s="249" t="s">
        <v>84</v>
      </c>
      <c r="F736" s="250" t="s">
        <v>85</v>
      </c>
      <c r="G736" s="251" t="s">
        <v>91</v>
      </c>
      <c r="H736" s="252"/>
      <c r="I736" s="249" t="s">
        <v>84</v>
      </c>
      <c r="J736" s="253" t="s">
        <v>85</v>
      </c>
      <c r="K736" s="254"/>
      <c r="L736" s="255" t="s">
        <v>92</v>
      </c>
      <c r="M736" s="256" t="s">
        <v>91</v>
      </c>
      <c r="N736" s="257"/>
      <c r="O736" s="258"/>
      <c r="P736" s="249" t="s">
        <v>84</v>
      </c>
      <c r="Q736" s="259" t="s">
        <v>85</v>
      </c>
      <c r="R736" s="260" t="s">
        <v>84</v>
      </c>
      <c r="S736" s="251" t="s">
        <v>91</v>
      </c>
      <c r="T736" s="261"/>
      <c r="U736" s="262" t="s">
        <v>91</v>
      </c>
      <c r="V736" s="263" t="s">
        <v>91</v>
      </c>
      <c r="W736" s="264" t="s">
        <v>91</v>
      </c>
      <c r="X736" s="265"/>
      <c r="Y736" s="266"/>
    </row>
    <row r="737" customFormat="false" ht="114.75" hidden="true" customHeight="true" outlineLevel="0" collapsed="false">
      <c r="C737" s="285"/>
      <c r="D737" s="248"/>
      <c r="E737" s="214" t="s">
        <v>84</v>
      </c>
      <c r="F737" s="162" t="s">
        <v>85</v>
      </c>
      <c r="G737" s="215" t="s">
        <v>91</v>
      </c>
      <c r="H737" s="216" t="s">
        <v>91</v>
      </c>
      <c r="I737" s="214" t="s">
        <v>84</v>
      </c>
      <c r="J737" s="217" t="s">
        <v>85</v>
      </c>
      <c r="K737" s="218"/>
      <c r="L737" s="219" t="s">
        <v>92</v>
      </c>
      <c r="M737" s="220" t="s">
        <v>91</v>
      </c>
      <c r="N737" s="221"/>
      <c r="O737" s="222"/>
      <c r="P737" s="214" t="s">
        <v>84</v>
      </c>
      <c r="Q737" s="223" t="s">
        <v>85</v>
      </c>
      <c r="R737" s="224" t="s">
        <v>84</v>
      </c>
      <c r="S737" s="215" t="s">
        <v>91</v>
      </c>
      <c r="T737" s="225" t="s">
        <v>91</v>
      </c>
      <c r="U737" s="226" t="s">
        <v>91</v>
      </c>
      <c r="V737" s="227" t="s">
        <v>91</v>
      </c>
      <c r="W737" s="228" t="s">
        <v>91</v>
      </c>
      <c r="X737" s="160"/>
      <c r="Y737" s="266"/>
    </row>
    <row r="738" customFormat="false" ht="114.75" hidden="true" customHeight="true" outlineLevel="0" collapsed="false">
      <c r="C738" s="285"/>
      <c r="D738" s="267" t="s">
        <v>87</v>
      </c>
      <c r="E738" s="214" t="s">
        <v>84</v>
      </c>
      <c r="F738" s="162" t="s">
        <v>85</v>
      </c>
      <c r="G738" s="215" t="s">
        <v>91</v>
      </c>
      <c r="H738" s="216" t="s">
        <v>91</v>
      </c>
      <c r="I738" s="214" t="s">
        <v>84</v>
      </c>
      <c r="J738" s="217" t="s">
        <v>85</v>
      </c>
      <c r="K738" s="218"/>
      <c r="L738" s="219" t="s">
        <v>92</v>
      </c>
      <c r="M738" s="220" t="s">
        <v>91</v>
      </c>
      <c r="N738" s="221"/>
      <c r="O738" s="222"/>
      <c r="P738" s="214" t="s">
        <v>84</v>
      </c>
      <c r="Q738" s="223" t="s">
        <v>85</v>
      </c>
      <c r="R738" s="224" t="s">
        <v>84</v>
      </c>
      <c r="S738" s="215" t="s">
        <v>91</v>
      </c>
      <c r="T738" s="225" t="s">
        <v>91</v>
      </c>
      <c r="U738" s="226" t="s">
        <v>91</v>
      </c>
      <c r="V738" s="227" t="s">
        <v>91</v>
      </c>
      <c r="W738" s="228" t="s">
        <v>91</v>
      </c>
      <c r="X738" s="160"/>
      <c r="Y738" s="266"/>
    </row>
    <row r="739" customFormat="false" ht="114.75" hidden="true" customHeight="true" outlineLevel="0" collapsed="false">
      <c r="C739" s="285"/>
      <c r="D739" s="267"/>
      <c r="E739" s="268" t="s">
        <v>84</v>
      </c>
      <c r="F739" s="164" t="s">
        <v>85</v>
      </c>
      <c r="G739" s="269" t="s">
        <v>91</v>
      </c>
      <c r="H739" s="270" t="s">
        <v>91</v>
      </c>
      <c r="I739" s="268" t="s">
        <v>84</v>
      </c>
      <c r="J739" s="271" t="s">
        <v>85</v>
      </c>
      <c r="K739" s="272"/>
      <c r="L739" s="273" t="s">
        <v>92</v>
      </c>
      <c r="M739" s="274" t="s">
        <v>91</v>
      </c>
      <c r="N739" s="275"/>
      <c r="O739" s="276"/>
      <c r="P739" s="268" t="s">
        <v>84</v>
      </c>
      <c r="Q739" s="277" t="s">
        <v>85</v>
      </c>
      <c r="R739" s="278" t="s">
        <v>84</v>
      </c>
      <c r="S739" s="269" t="s">
        <v>91</v>
      </c>
      <c r="T739" s="279" t="s">
        <v>91</v>
      </c>
      <c r="U739" s="280" t="s">
        <v>91</v>
      </c>
      <c r="V739" s="281" t="s">
        <v>91</v>
      </c>
      <c r="W739" s="282" t="s">
        <v>91</v>
      </c>
      <c r="X739" s="176"/>
      <c r="Y739" s="266"/>
    </row>
    <row r="740" customFormat="false" ht="114.75" hidden="true" customHeight="true" outlineLevel="0" collapsed="false">
      <c r="C740" s="285"/>
      <c r="D740" s="195"/>
      <c r="E740" s="196" t="s">
        <v>84</v>
      </c>
      <c r="F740" s="197" t="s">
        <v>85</v>
      </c>
      <c r="G740" s="198" t="s">
        <v>91</v>
      </c>
      <c r="H740" s="199"/>
      <c r="I740" s="196" t="s">
        <v>84</v>
      </c>
      <c r="J740" s="200" t="s">
        <v>85</v>
      </c>
      <c r="K740" s="201"/>
      <c r="L740" s="202" t="s">
        <v>92</v>
      </c>
      <c r="M740" s="203"/>
      <c r="N740" s="204"/>
      <c r="O740" s="205"/>
      <c r="P740" s="196" t="s">
        <v>84</v>
      </c>
      <c r="Q740" s="206" t="s">
        <v>85</v>
      </c>
      <c r="R740" s="207" t="s">
        <v>84</v>
      </c>
      <c r="S740" s="198" t="s">
        <v>91</v>
      </c>
      <c r="T740" s="208"/>
      <c r="U740" s="209" t="s">
        <v>91</v>
      </c>
      <c r="V740" s="210" t="s">
        <v>91</v>
      </c>
      <c r="W740" s="211" t="s">
        <v>91</v>
      </c>
      <c r="X740" s="191"/>
      <c r="Y740" s="212"/>
    </row>
    <row r="741" customFormat="false" ht="114.75" hidden="true" customHeight="true" outlineLevel="0" collapsed="false">
      <c r="C741" s="285"/>
      <c r="D741" s="195"/>
      <c r="E741" s="214" t="s">
        <v>84</v>
      </c>
      <c r="F741" s="148" t="s">
        <v>85</v>
      </c>
      <c r="G741" s="215" t="s">
        <v>91</v>
      </c>
      <c r="H741" s="216" t="s">
        <v>91</v>
      </c>
      <c r="I741" s="214" t="s">
        <v>84</v>
      </c>
      <c r="J741" s="217" t="s">
        <v>85</v>
      </c>
      <c r="K741" s="218"/>
      <c r="L741" s="219" t="s">
        <v>92</v>
      </c>
      <c r="M741" s="220" t="s">
        <v>91</v>
      </c>
      <c r="N741" s="221"/>
      <c r="O741" s="222"/>
      <c r="P741" s="214" t="s">
        <v>84</v>
      </c>
      <c r="Q741" s="223" t="s">
        <v>85</v>
      </c>
      <c r="R741" s="224" t="s">
        <v>84</v>
      </c>
      <c r="S741" s="215" t="s">
        <v>91</v>
      </c>
      <c r="T741" s="225" t="s">
        <v>91</v>
      </c>
      <c r="U741" s="226" t="s">
        <v>91</v>
      </c>
      <c r="V741" s="227" t="s">
        <v>91</v>
      </c>
      <c r="W741" s="228" t="s">
        <v>91</v>
      </c>
      <c r="X741" s="160"/>
      <c r="Y741" s="212"/>
    </row>
    <row r="742" customFormat="false" ht="114.75" hidden="true" customHeight="true" outlineLevel="0" collapsed="false">
      <c r="C742" s="285"/>
      <c r="D742" s="229" t="s">
        <v>87</v>
      </c>
      <c r="E742" s="214" t="s">
        <v>84</v>
      </c>
      <c r="F742" s="162" t="s">
        <v>85</v>
      </c>
      <c r="G742" s="215" t="s">
        <v>91</v>
      </c>
      <c r="H742" s="216" t="s">
        <v>91</v>
      </c>
      <c r="I742" s="214" t="s">
        <v>84</v>
      </c>
      <c r="J742" s="217" t="s">
        <v>85</v>
      </c>
      <c r="K742" s="218"/>
      <c r="L742" s="219" t="s">
        <v>92</v>
      </c>
      <c r="M742" s="220" t="s">
        <v>91</v>
      </c>
      <c r="N742" s="221"/>
      <c r="O742" s="222"/>
      <c r="P742" s="214" t="s">
        <v>84</v>
      </c>
      <c r="Q742" s="223" t="s">
        <v>85</v>
      </c>
      <c r="R742" s="224" t="s">
        <v>84</v>
      </c>
      <c r="S742" s="215" t="s">
        <v>91</v>
      </c>
      <c r="T742" s="225" t="s">
        <v>91</v>
      </c>
      <c r="U742" s="226" t="s">
        <v>91</v>
      </c>
      <c r="V742" s="227" t="s">
        <v>91</v>
      </c>
      <c r="W742" s="228" t="s">
        <v>91</v>
      </c>
      <c r="X742" s="160"/>
      <c r="Y742" s="212"/>
    </row>
    <row r="743" customFormat="false" ht="114.75" hidden="true" customHeight="true" outlineLevel="0" collapsed="false">
      <c r="C743" s="285"/>
      <c r="D743" s="229"/>
      <c r="E743" s="230" t="s">
        <v>84</v>
      </c>
      <c r="F743" s="231" t="s">
        <v>85</v>
      </c>
      <c r="G743" s="232" t="s">
        <v>91</v>
      </c>
      <c r="H743" s="233" t="s">
        <v>91</v>
      </c>
      <c r="I743" s="230" t="s">
        <v>84</v>
      </c>
      <c r="J743" s="234" t="s">
        <v>85</v>
      </c>
      <c r="K743" s="235"/>
      <c r="L743" s="236" t="s">
        <v>92</v>
      </c>
      <c r="M743" s="237" t="s">
        <v>91</v>
      </c>
      <c r="N743" s="238"/>
      <c r="O743" s="239"/>
      <c r="P743" s="230" t="s">
        <v>84</v>
      </c>
      <c r="Q743" s="240" t="s">
        <v>85</v>
      </c>
      <c r="R743" s="241" t="s">
        <v>84</v>
      </c>
      <c r="S743" s="232" t="s">
        <v>91</v>
      </c>
      <c r="T743" s="242" t="s">
        <v>91</v>
      </c>
      <c r="U743" s="243" t="s">
        <v>91</v>
      </c>
      <c r="V743" s="244" t="s">
        <v>91</v>
      </c>
      <c r="W743" s="245" t="s">
        <v>91</v>
      </c>
      <c r="X743" s="246"/>
      <c r="Y743" s="212"/>
    </row>
    <row r="744" customFormat="false" ht="114.75" hidden="true" customHeight="true" outlineLevel="0" collapsed="false">
      <c r="C744" s="285"/>
      <c r="D744" s="248"/>
      <c r="E744" s="249" t="s">
        <v>84</v>
      </c>
      <c r="F744" s="250" t="s">
        <v>85</v>
      </c>
      <c r="G744" s="251" t="s">
        <v>91</v>
      </c>
      <c r="H744" s="252"/>
      <c r="I744" s="249" t="s">
        <v>84</v>
      </c>
      <c r="J744" s="253" t="s">
        <v>85</v>
      </c>
      <c r="K744" s="254"/>
      <c r="L744" s="255" t="s">
        <v>92</v>
      </c>
      <c r="M744" s="256" t="s">
        <v>91</v>
      </c>
      <c r="N744" s="257"/>
      <c r="O744" s="258"/>
      <c r="P744" s="249" t="s">
        <v>84</v>
      </c>
      <c r="Q744" s="259" t="s">
        <v>85</v>
      </c>
      <c r="R744" s="260" t="s">
        <v>84</v>
      </c>
      <c r="S744" s="251" t="s">
        <v>91</v>
      </c>
      <c r="T744" s="261"/>
      <c r="U744" s="262" t="s">
        <v>91</v>
      </c>
      <c r="V744" s="263" t="s">
        <v>91</v>
      </c>
      <c r="W744" s="264" t="s">
        <v>91</v>
      </c>
      <c r="X744" s="265"/>
      <c r="Y744" s="266"/>
    </row>
    <row r="745" customFormat="false" ht="114.75" hidden="true" customHeight="true" outlineLevel="0" collapsed="false">
      <c r="C745" s="285"/>
      <c r="D745" s="248"/>
      <c r="E745" s="214" t="s">
        <v>84</v>
      </c>
      <c r="F745" s="162" t="s">
        <v>85</v>
      </c>
      <c r="G745" s="215" t="s">
        <v>91</v>
      </c>
      <c r="H745" s="216" t="s">
        <v>91</v>
      </c>
      <c r="I745" s="214" t="s">
        <v>84</v>
      </c>
      <c r="J745" s="217" t="s">
        <v>85</v>
      </c>
      <c r="K745" s="218"/>
      <c r="L745" s="219" t="s">
        <v>92</v>
      </c>
      <c r="M745" s="220" t="s">
        <v>91</v>
      </c>
      <c r="N745" s="221"/>
      <c r="O745" s="222"/>
      <c r="P745" s="214" t="s">
        <v>84</v>
      </c>
      <c r="Q745" s="223" t="s">
        <v>85</v>
      </c>
      <c r="R745" s="224" t="s">
        <v>84</v>
      </c>
      <c r="S745" s="215" t="s">
        <v>91</v>
      </c>
      <c r="T745" s="225" t="s">
        <v>91</v>
      </c>
      <c r="U745" s="226" t="s">
        <v>91</v>
      </c>
      <c r="V745" s="227" t="s">
        <v>91</v>
      </c>
      <c r="W745" s="228" t="s">
        <v>91</v>
      </c>
      <c r="X745" s="160"/>
      <c r="Y745" s="266"/>
    </row>
    <row r="746" customFormat="false" ht="114.75" hidden="true" customHeight="true" outlineLevel="0" collapsed="false">
      <c r="C746" s="285"/>
      <c r="D746" s="267" t="s">
        <v>87</v>
      </c>
      <c r="E746" s="214" t="s">
        <v>84</v>
      </c>
      <c r="F746" s="162" t="s">
        <v>85</v>
      </c>
      <c r="G746" s="215" t="s">
        <v>91</v>
      </c>
      <c r="H746" s="216" t="s">
        <v>91</v>
      </c>
      <c r="I746" s="214" t="s">
        <v>84</v>
      </c>
      <c r="J746" s="217" t="s">
        <v>85</v>
      </c>
      <c r="K746" s="218"/>
      <c r="L746" s="219" t="s">
        <v>92</v>
      </c>
      <c r="M746" s="220" t="s">
        <v>91</v>
      </c>
      <c r="N746" s="221"/>
      <c r="O746" s="222"/>
      <c r="P746" s="214" t="s">
        <v>84</v>
      </c>
      <c r="Q746" s="223" t="s">
        <v>85</v>
      </c>
      <c r="R746" s="224" t="s">
        <v>84</v>
      </c>
      <c r="S746" s="215" t="s">
        <v>91</v>
      </c>
      <c r="T746" s="225" t="s">
        <v>91</v>
      </c>
      <c r="U746" s="226" t="s">
        <v>91</v>
      </c>
      <c r="V746" s="227" t="s">
        <v>91</v>
      </c>
      <c r="W746" s="228" t="s">
        <v>91</v>
      </c>
      <c r="X746" s="160"/>
      <c r="Y746" s="266"/>
    </row>
    <row r="747" customFormat="false" ht="114.75" hidden="true" customHeight="true" outlineLevel="0" collapsed="false">
      <c r="C747" s="285"/>
      <c r="D747" s="267"/>
      <c r="E747" s="268" t="s">
        <v>84</v>
      </c>
      <c r="F747" s="164" t="s">
        <v>85</v>
      </c>
      <c r="G747" s="269" t="s">
        <v>91</v>
      </c>
      <c r="H747" s="270" t="s">
        <v>91</v>
      </c>
      <c r="I747" s="268" t="s">
        <v>84</v>
      </c>
      <c r="J747" s="271" t="s">
        <v>85</v>
      </c>
      <c r="K747" s="272"/>
      <c r="L747" s="273" t="s">
        <v>92</v>
      </c>
      <c r="M747" s="274" t="s">
        <v>91</v>
      </c>
      <c r="N747" s="275"/>
      <c r="O747" s="276"/>
      <c r="P747" s="268" t="s">
        <v>84</v>
      </c>
      <c r="Q747" s="277" t="s">
        <v>85</v>
      </c>
      <c r="R747" s="278" t="s">
        <v>84</v>
      </c>
      <c r="S747" s="269" t="s">
        <v>91</v>
      </c>
      <c r="T747" s="279" t="s">
        <v>91</v>
      </c>
      <c r="U747" s="280" t="s">
        <v>91</v>
      </c>
      <c r="V747" s="281" t="s">
        <v>91</v>
      </c>
      <c r="W747" s="282" t="s">
        <v>91</v>
      </c>
      <c r="X747" s="176"/>
      <c r="Y747" s="266"/>
    </row>
    <row r="748" customFormat="false" ht="114.75" hidden="true" customHeight="true" outlineLevel="0" collapsed="false">
      <c r="A748" s="193" t="s">
        <v>366</v>
      </c>
      <c r="B748" s="193" t="s">
        <v>367</v>
      </c>
      <c r="C748" s="286"/>
      <c r="D748" s="195"/>
      <c r="E748" s="196" t="s">
        <v>84</v>
      </c>
      <c r="F748" s="197" t="s">
        <v>85</v>
      </c>
      <c r="G748" s="198" t="s">
        <v>91</v>
      </c>
      <c r="H748" s="199"/>
      <c r="I748" s="196" t="s">
        <v>84</v>
      </c>
      <c r="J748" s="200" t="s">
        <v>85</v>
      </c>
      <c r="K748" s="201"/>
      <c r="L748" s="202" t="s">
        <v>92</v>
      </c>
      <c r="M748" s="203"/>
      <c r="N748" s="204"/>
      <c r="O748" s="205"/>
      <c r="P748" s="196" t="s">
        <v>84</v>
      </c>
      <c r="Q748" s="206" t="s">
        <v>85</v>
      </c>
      <c r="R748" s="207" t="s">
        <v>84</v>
      </c>
      <c r="S748" s="198" t="s">
        <v>91</v>
      </c>
      <c r="T748" s="208"/>
      <c r="U748" s="209" t="s">
        <v>91</v>
      </c>
      <c r="V748" s="210" t="s">
        <v>91</v>
      </c>
      <c r="W748" s="211" t="s">
        <v>91</v>
      </c>
      <c r="X748" s="191"/>
      <c r="Y748" s="212"/>
    </row>
    <row r="749" customFormat="false" ht="114.75" hidden="true" customHeight="true" outlineLevel="0" collapsed="false">
      <c r="C749" s="286"/>
      <c r="D749" s="195"/>
      <c r="E749" s="214" t="s">
        <v>84</v>
      </c>
      <c r="F749" s="148" t="s">
        <v>85</v>
      </c>
      <c r="G749" s="215" t="s">
        <v>91</v>
      </c>
      <c r="H749" s="216" t="s">
        <v>91</v>
      </c>
      <c r="I749" s="214" t="s">
        <v>84</v>
      </c>
      <c r="J749" s="217" t="s">
        <v>85</v>
      </c>
      <c r="K749" s="218"/>
      <c r="L749" s="219" t="s">
        <v>92</v>
      </c>
      <c r="M749" s="220" t="s">
        <v>91</v>
      </c>
      <c r="N749" s="221"/>
      <c r="O749" s="222"/>
      <c r="P749" s="214" t="s">
        <v>84</v>
      </c>
      <c r="Q749" s="223" t="s">
        <v>85</v>
      </c>
      <c r="R749" s="224" t="s">
        <v>84</v>
      </c>
      <c r="S749" s="215" t="s">
        <v>91</v>
      </c>
      <c r="T749" s="225" t="s">
        <v>91</v>
      </c>
      <c r="U749" s="226" t="s">
        <v>91</v>
      </c>
      <c r="V749" s="227" t="s">
        <v>91</v>
      </c>
      <c r="W749" s="228" t="s">
        <v>91</v>
      </c>
      <c r="X749" s="160"/>
      <c r="Y749" s="212"/>
    </row>
    <row r="750" customFormat="false" ht="114.75" hidden="true" customHeight="true" outlineLevel="0" collapsed="false">
      <c r="C750" s="286"/>
      <c r="D750" s="229" t="s">
        <v>87</v>
      </c>
      <c r="E750" s="214" t="s">
        <v>84</v>
      </c>
      <c r="F750" s="162" t="s">
        <v>85</v>
      </c>
      <c r="G750" s="215" t="s">
        <v>91</v>
      </c>
      <c r="H750" s="216" t="s">
        <v>91</v>
      </c>
      <c r="I750" s="214" t="s">
        <v>84</v>
      </c>
      <c r="J750" s="217" t="s">
        <v>85</v>
      </c>
      <c r="K750" s="218"/>
      <c r="L750" s="219" t="s">
        <v>92</v>
      </c>
      <c r="M750" s="220" t="s">
        <v>91</v>
      </c>
      <c r="N750" s="221"/>
      <c r="O750" s="222"/>
      <c r="P750" s="214" t="s">
        <v>84</v>
      </c>
      <c r="Q750" s="223" t="s">
        <v>85</v>
      </c>
      <c r="R750" s="224" t="s">
        <v>84</v>
      </c>
      <c r="S750" s="215" t="s">
        <v>91</v>
      </c>
      <c r="T750" s="225" t="s">
        <v>91</v>
      </c>
      <c r="U750" s="226" t="s">
        <v>91</v>
      </c>
      <c r="V750" s="227" t="s">
        <v>91</v>
      </c>
      <c r="W750" s="228" t="s">
        <v>91</v>
      </c>
      <c r="X750" s="160"/>
      <c r="Y750" s="212"/>
    </row>
    <row r="751" customFormat="false" ht="114.75" hidden="true" customHeight="true" outlineLevel="0" collapsed="false">
      <c r="C751" s="286"/>
      <c r="D751" s="229"/>
      <c r="E751" s="230" t="s">
        <v>84</v>
      </c>
      <c r="F751" s="231" t="s">
        <v>85</v>
      </c>
      <c r="G751" s="232" t="s">
        <v>91</v>
      </c>
      <c r="H751" s="233" t="s">
        <v>91</v>
      </c>
      <c r="I751" s="230" t="s">
        <v>84</v>
      </c>
      <c r="J751" s="234" t="s">
        <v>85</v>
      </c>
      <c r="K751" s="235"/>
      <c r="L751" s="236" t="s">
        <v>92</v>
      </c>
      <c r="M751" s="237" t="s">
        <v>91</v>
      </c>
      <c r="N751" s="238"/>
      <c r="O751" s="239"/>
      <c r="P751" s="230" t="s">
        <v>84</v>
      </c>
      <c r="Q751" s="240" t="s">
        <v>85</v>
      </c>
      <c r="R751" s="241" t="s">
        <v>84</v>
      </c>
      <c r="S751" s="232" t="s">
        <v>91</v>
      </c>
      <c r="T751" s="242" t="s">
        <v>91</v>
      </c>
      <c r="U751" s="243" t="s">
        <v>91</v>
      </c>
      <c r="V751" s="244" t="s">
        <v>91</v>
      </c>
      <c r="W751" s="245" t="s">
        <v>91</v>
      </c>
      <c r="X751" s="246"/>
      <c r="Y751" s="212"/>
    </row>
    <row r="752" customFormat="false" ht="114.75" hidden="true" customHeight="true" outlineLevel="0" collapsed="false">
      <c r="B752" s="193" t="s">
        <v>368</v>
      </c>
      <c r="C752" s="286"/>
      <c r="D752" s="248"/>
      <c r="E752" s="249" t="s">
        <v>84</v>
      </c>
      <c r="F752" s="250" t="s">
        <v>85</v>
      </c>
      <c r="G752" s="251" t="s">
        <v>91</v>
      </c>
      <c r="H752" s="252"/>
      <c r="I752" s="249" t="s">
        <v>84</v>
      </c>
      <c r="J752" s="253" t="s">
        <v>85</v>
      </c>
      <c r="K752" s="254"/>
      <c r="L752" s="255" t="s">
        <v>92</v>
      </c>
      <c r="M752" s="256" t="s">
        <v>91</v>
      </c>
      <c r="N752" s="257"/>
      <c r="O752" s="258"/>
      <c r="P752" s="249" t="s">
        <v>84</v>
      </c>
      <c r="Q752" s="259" t="s">
        <v>85</v>
      </c>
      <c r="R752" s="260" t="s">
        <v>84</v>
      </c>
      <c r="S752" s="251" t="s">
        <v>91</v>
      </c>
      <c r="T752" s="261"/>
      <c r="U752" s="262" t="s">
        <v>91</v>
      </c>
      <c r="V752" s="263" t="s">
        <v>91</v>
      </c>
      <c r="W752" s="264" t="s">
        <v>91</v>
      </c>
      <c r="X752" s="265"/>
      <c r="Y752" s="266"/>
    </row>
    <row r="753" customFormat="false" ht="114.75" hidden="true" customHeight="true" outlineLevel="0" collapsed="false">
      <c r="C753" s="286"/>
      <c r="D753" s="248"/>
      <c r="E753" s="214" t="s">
        <v>84</v>
      </c>
      <c r="F753" s="162" t="s">
        <v>85</v>
      </c>
      <c r="G753" s="215" t="s">
        <v>91</v>
      </c>
      <c r="H753" s="216" t="s">
        <v>91</v>
      </c>
      <c r="I753" s="214" t="s">
        <v>84</v>
      </c>
      <c r="J753" s="217" t="s">
        <v>85</v>
      </c>
      <c r="K753" s="218"/>
      <c r="L753" s="219" t="s">
        <v>92</v>
      </c>
      <c r="M753" s="220" t="s">
        <v>91</v>
      </c>
      <c r="N753" s="221"/>
      <c r="O753" s="222"/>
      <c r="P753" s="214" t="s">
        <v>84</v>
      </c>
      <c r="Q753" s="223" t="s">
        <v>85</v>
      </c>
      <c r="R753" s="224" t="s">
        <v>84</v>
      </c>
      <c r="S753" s="215" t="s">
        <v>91</v>
      </c>
      <c r="T753" s="225" t="s">
        <v>91</v>
      </c>
      <c r="U753" s="226" t="s">
        <v>91</v>
      </c>
      <c r="V753" s="227" t="s">
        <v>91</v>
      </c>
      <c r="W753" s="228" t="s">
        <v>91</v>
      </c>
      <c r="X753" s="160"/>
      <c r="Y753" s="266"/>
    </row>
    <row r="754" customFormat="false" ht="114.75" hidden="true" customHeight="true" outlineLevel="0" collapsed="false">
      <c r="C754" s="286"/>
      <c r="D754" s="267" t="s">
        <v>87</v>
      </c>
      <c r="E754" s="214" t="s">
        <v>84</v>
      </c>
      <c r="F754" s="162" t="s">
        <v>85</v>
      </c>
      <c r="G754" s="215" t="s">
        <v>91</v>
      </c>
      <c r="H754" s="216" t="s">
        <v>91</v>
      </c>
      <c r="I754" s="214" t="s">
        <v>84</v>
      </c>
      <c r="J754" s="217" t="s">
        <v>85</v>
      </c>
      <c r="K754" s="218"/>
      <c r="L754" s="219" t="s">
        <v>92</v>
      </c>
      <c r="M754" s="220" t="s">
        <v>91</v>
      </c>
      <c r="N754" s="221"/>
      <c r="O754" s="222"/>
      <c r="P754" s="214" t="s">
        <v>84</v>
      </c>
      <c r="Q754" s="223" t="s">
        <v>85</v>
      </c>
      <c r="R754" s="224" t="s">
        <v>84</v>
      </c>
      <c r="S754" s="215" t="s">
        <v>91</v>
      </c>
      <c r="T754" s="225" t="s">
        <v>91</v>
      </c>
      <c r="U754" s="226" t="s">
        <v>91</v>
      </c>
      <c r="V754" s="227" t="s">
        <v>91</v>
      </c>
      <c r="W754" s="228" t="s">
        <v>91</v>
      </c>
      <c r="X754" s="160"/>
      <c r="Y754" s="266"/>
    </row>
    <row r="755" customFormat="false" ht="114.75" hidden="true" customHeight="true" outlineLevel="0" collapsed="false">
      <c r="C755" s="286"/>
      <c r="D755" s="267"/>
      <c r="E755" s="268" t="s">
        <v>84</v>
      </c>
      <c r="F755" s="164" t="s">
        <v>85</v>
      </c>
      <c r="G755" s="269" t="s">
        <v>91</v>
      </c>
      <c r="H755" s="270" t="s">
        <v>91</v>
      </c>
      <c r="I755" s="268" t="s">
        <v>84</v>
      </c>
      <c r="J755" s="271" t="s">
        <v>85</v>
      </c>
      <c r="K755" s="272"/>
      <c r="L755" s="273" t="s">
        <v>92</v>
      </c>
      <c r="M755" s="274" t="s">
        <v>91</v>
      </c>
      <c r="N755" s="275"/>
      <c r="O755" s="276"/>
      <c r="P755" s="268" t="s">
        <v>84</v>
      </c>
      <c r="Q755" s="277" t="s">
        <v>85</v>
      </c>
      <c r="R755" s="278" t="s">
        <v>84</v>
      </c>
      <c r="S755" s="269" t="s">
        <v>91</v>
      </c>
      <c r="T755" s="279" t="s">
        <v>91</v>
      </c>
      <c r="U755" s="280" t="s">
        <v>91</v>
      </c>
      <c r="V755" s="281" t="s">
        <v>91</v>
      </c>
      <c r="W755" s="282" t="s">
        <v>91</v>
      </c>
      <c r="X755" s="176"/>
      <c r="Y755" s="266"/>
    </row>
    <row r="756" customFormat="false" ht="114.75" hidden="true" customHeight="true" outlineLevel="0" collapsed="false">
      <c r="B756" s="193" t="s">
        <v>369</v>
      </c>
      <c r="C756" s="286" t="s">
        <v>370</v>
      </c>
      <c r="D756" s="195"/>
      <c r="E756" s="196" t="s">
        <v>84</v>
      </c>
      <c r="F756" s="197" t="s">
        <v>85</v>
      </c>
      <c r="G756" s="198" t="s">
        <v>91</v>
      </c>
      <c r="H756" s="199"/>
      <c r="I756" s="196" t="s">
        <v>84</v>
      </c>
      <c r="J756" s="200" t="s">
        <v>85</v>
      </c>
      <c r="K756" s="201"/>
      <c r="L756" s="202" t="s">
        <v>92</v>
      </c>
      <c r="M756" s="203"/>
      <c r="N756" s="204"/>
      <c r="O756" s="205"/>
      <c r="P756" s="196" t="s">
        <v>84</v>
      </c>
      <c r="Q756" s="206" t="s">
        <v>85</v>
      </c>
      <c r="R756" s="207" t="s">
        <v>84</v>
      </c>
      <c r="S756" s="198" t="s">
        <v>91</v>
      </c>
      <c r="T756" s="208"/>
      <c r="U756" s="209" t="s">
        <v>91</v>
      </c>
      <c r="V756" s="210" t="s">
        <v>91</v>
      </c>
      <c r="W756" s="211" t="s">
        <v>91</v>
      </c>
      <c r="X756" s="191"/>
      <c r="Y756" s="212"/>
    </row>
    <row r="757" customFormat="false" ht="114.75" hidden="true" customHeight="true" outlineLevel="0" collapsed="false">
      <c r="C757" s="286"/>
      <c r="D757" s="195"/>
      <c r="E757" s="214" t="s">
        <v>84</v>
      </c>
      <c r="F757" s="148" t="s">
        <v>85</v>
      </c>
      <c r="G757" s="215" t="s">
        <v>91</v>
      </c>
      <c r="H757" s="216" t="s">
        <v>91</v>
      </c>
      <c r="I757" s="214" t="s">
        <v>84</v>
      </c>
      <c r="J757" s="217" t="s">
        <v>85</v>
      </c>
      <c r="K757" s="218"/>
      <c r="L757" s="219" t="s">
        <v>92</v>
      </c>
      <c r="M757" s="220" t="s">
        <v>91</v>
      </c>
      <c r="N757" s="221"/>
      <c r="O757" s="222"/>
      <c r="P757" s="214" t="s">
        <v>84</v>
      </c>
      <c r="Q757" s="223" t="s">
        <v>85</v>
      </c>
      <c r="R757" s="224" t="s">
        <v>84</v>
      </c>
      <c r="S757" s="215" t="s">
        <v>91</v>
      </c>
      <c r="T757" s="225" t="s">
        <v>91</v>
      </c>
      <c r="U757" s="226" t="s">
        <v>91</v>
      </c>
      <c r="V757" s="227" t="s">
        <v>91</v>
      </c>
      <c r="W757" s="228" t="s">
        <v>91</v>
      </c>
      <c r="X757" s="160"/>
      <c r="Y757" s="212"/>
    </row>
    <row r="758" customFormat="false" ht="114.75" hidden="true" customHeight="true" outlineLevel="0" collapsed="false">
      <c r="C758" s="286"/>
      <c r="D758" s="229" t="s">
        <v>87</v>
      </c>
      <c r="E758" s="214" t="s">
        <v>84</v>
      </c>
      <c r="F758" s="162" t="s">
        <v>85</v>
      </c>
      <c r="G758" s="215" t="s">
        <v>91</v>
      </c>
      <c r="H758" s="216" t="s">
        <v>91</v>
      </c>
      <c r="I758" s="214" t="s">
        <v>84</v>
      </c>
      <c r="J758" s="217" t="s">
        <v>85</v>
      </c>
      <c r="K758" s="218"/>
      <c r="L758" s="219" t="s">
        <v>92</v>
      </c>
      <c r="M758" s="220" t="s">
        <v>91</v>
      </c>
      <c r="N758" s="221"/>
      <c r="O758" s="222"/>
      <c r="P758" s="214" t="s">
        <v>84</v>
      </c>
      <c r="Q758" s="223" t="s">
        <v>85</v>
      </c>
      <c r="R758" s="224" t="s">
        <v>84</v>
      </c>
      <c r="S758" s="215" t="s">
        <v>91</v>
      </c>
      <c r="T758" s="225" t="s">
        <v>91</v>
      </c>
      <c r="U758" s="226" t="s">
        <v>91</v>
      </c>
      <c r="V758" s="227" t="s">
        <v>91</v>
      </c>
      <c r="W758" s="228" t="s">
        <v>91</v>
      </c>
      <c r="X758" s="160"/>
      <c r="Y758" s="212"/>
    </row>
    <row r="759" customFormat="false" ht="114.75" hidden="true" customHeight="true" outlineLevel="0" collapsed="false">
      <c r="C759" s="286"/>
      <c r="D759" s="229"/>
      <c r="E759" s="230" t="s">
        <v>84</v>
      </c>
      <c r="F759" s="231" t="s">
        <v>85</v>
      </c>
      <c r="G759" s="232" t="s">
        <v>91</v>
      </c>
      <c r="H759" s="233" t="s">
        <v>91</v>
      </c>
      <c r="I759" s="230" t="s">
        <v>84</v>
      </c>
      <c r="J759" s="234" t="s">
        <v>85</v>
      </c>
      <c r="K759" s="235"/>
      <c r="L759" s="236" t="s">
        <v>92</v>
      </c>
      <c r="M759" s="237" t="s">
        <v>91</v>
      </c>
      <c r="N759" s="238"/>
      <c r="O759" s="239"/>
      <c r="P759" s="230" t="s">
        <v>84</v>
      </c>
      <c r="Q759" s="240" t="s">
        <v>85</v>
      </c>
      <c r="R759" s="241" t="s">
        <v>84</v>
      </c>
      <c r="S759" s="232" t="s">
        <v>91</v>
      </c>
      <c r="T759" s="242" t="s">
        <v>91</v>
      </c>
      <c r="U759" s="243" t="s">
        <v>91</v>
      </c>
      <c r="V759" s="244" t="s">
        <v>91</v>
      </c>
      <c r="W759" s="245" t="s">
        <v>91</v>
      </c>
      <c r="X759" s="246"/>
      <c r="Y759" s="212"/>
    </row>
    <row r="760" customFormat="false" ht="114.75" hidden="true" customHeight="true" outlineLevel="0" collapsed="false">
      <c r="B760" s="193" t="s">
        <v>371</v>
      </c>
      <c r="C760" s="247" t="s">
        <v>372</v>
      </c>
      <c r="D760" s="248"/>
      <c r="E760" s="249" t="s">
        <v>84</v>
      </c>
      <c r="F760" s="250" t="s">
        <v>85</v>
      </c>
      <c r="G760" s="251" t="s">
        <v>91</v>
      </c>
      <c r="H760" s="252"/>
      <c r="I760" s="249" t="s">
        <v>84</v>
      </c>
      <c r="J760" s="253" t="s">
        <v>85</v>
      </c>
      <c r="K760" s="254"/>
      <c r="L760" s="255" t="s">
        <v>92</v>
      </c>
      <c r="M760" s="256" t="s">
        <v>91</v>
      </c>
      <c r="N760" s="257"/>
      <c r="O760" s="258"/>
      <c r="P760" s="249" t="s">
        <v>84</v>
      </c>
      <c r="Q760" s="259" t="s">
        <v>85</v>
      </c>
      <c r="R760" s="260" t="s">
        <v>84</v>
      </c>
      <c r="S760" s="251" t="s">
        <v>91</v>
      </c>
      <c r="T760" s="261"/>
      <c r="U760" s="262" t="s">
        <v>91</v>
      </c>
      <c r="V760" s="263" t="s">
        <v>91</v>
      </c>
      <c r="W760" s="264" t="s">
        <v>91</v>
      </c>
      <c r="X760" s="265"/>
      <c r="Y760" s="266"/>
    </row>
    <row r="761" customFormat="false" ht="114.75" hidden="true" customHeight="true" outlineLevel="0" collapsed="false">
      <c r="C761" s="247"/>
      <c r="D761" s="248"/>
      <c r="E761" s="214" t="s">
        <v>84</v>
      </c>
      <c r="F761" s="162" t="s">
        <v>85</v>
      </c>
      <c r="G761" s="215" t="s">
        <v>91</v>
      </c>
      <c r="H761" s="216" t="s">
        <v>91</v>
      </c>
      <c r="I761" s="214" t="s">
        <v>84</v>
      </c>
      <c r="J761" s="217" t="s">
        <v>85</v>
      </c>
      <c r="K761" s="218"/>
      <c r="L761" s="219" t="s">
        <v>92</v>
      </c>
      <c r="M761" s="220" t="s">
        <v>91</v>
      </c>
      <c r="N761" s="221"/>
      <c r="O761" s="222"/>
      <c r="P761" s="214" t="s">
        <v>84</v>
      </c>
      <c r="Q761" s="223" t="s">
        <v>85</v>
      </c>
      <c r="R761" s="224" t="s">
        <v>84</v>
      </c>
      <c r="S761" s="215" t="s">
        <v>91</v>
      </c>
      <c r="T761" s="225" t="s">
        <v>91</v>
      </c>
      <c r="U761" s="226" t="s">
        <v>91</v>
      </c>
      <c r="V761" s="227" t="s">
        <v>91</v>
      </c>
      <c r="W761" s="228" t="s">
        <v>91</v>
      </c>
      <c r="X761" s="160"/>
      <c r="Y761" s="266"/>
    </row>
    <row r="762" customFormat="false" ht="114.75" hidden="true" customHeight="true" outlineLevel="0" collapsed="false">
      <c r="C762" s="247"/>
      <c r="D762" s="267" t="s">
        <v>87</v>
      </c>
      <c r="E762" s="214" t="s">
        <v>84</v>
      </c>
      <c r="F762" s="162" t="s">
        <v>85</v>
      </c>
      <c r="G762" s="215" t="s">
        <v>91</v>
      </c>
      <c r="H762" s="216" t="s">
        <v>91</v>
      </c>
      <c r="I762" s="214" t="s">
        <v>84</v>
      </c>
      <c r="J762" s="217" t="s">
        <v>85</v>
      </c>
      <c r="K762" s="218"/>
      <c r="L762" s="219" t="s">
        <v>92</v>
      </c>
      <c r="M762" s="220" t="s">
        <v>91</v>
      </c>
      <c r="N762" s="221"/>
      <c r="O762" s="222"/>
      <c r="P762" s="214" t="s">
        <v>84</v>
      </c>
      <c r="Q762" s="223" t="s">
        <v>85</v>
      </c>
      <c r="R762" s="224" t="s">
        <v>84</v>
      </c>
      <c r="S762" s="215" t="s">
        <v>91</v>
      </c>
      <c r="T762" s="225" t="s">
        <v>91</v>
      </c>
      <c r="U762" s="226" t="s">
        <v>91</v>
      </c>
      <c r="V762" s="227" t="s">
        <v>91</v>
      </c>
      <c r="W762" s="228" t="s">
        <v>91</v>
      </c>
      <c r="X762" s="160"/>
      <c r="Y762" s="266"/>
    </row>
    <row r="763" customFormat="false" ht="114.75" hidden="true" customHeight="true" outlineLevel="0" collapsed="false">
      <c r="C763" s="247"/>
      <c r="D763" s="267"/>
      <c r="E763" s="268" t="s">
        <v>84</v>
      </c>
      <c r="F763" s="164" t="s">
        <v>85</v>
      </c>
      <c r="G763" s="269" t="s">
        <v>91</v>
      </c>
      <c r="H763" s="270" t="s">
        <v>91</v>
      </c>
      <c r="I763" s="268" t="s">
        <v>84</v>
      </c>
      <c r="J763" s="271" t="s">
        <v>85</v>
      </c>
      <c r="K763" s="272"/>
      <c r="L763" s="273" t="s">
        <v>92</v>
      </c>
      <c r="M763" s="274" t="s">
        <v>91</v>
      </c>
      <c r="N763" s="275"/>
      <c r="O763" s="276"/>
      <c r="P763" s="268" t="s">
        <v>84</v>
      </c>
      <c r="Q763" s="277" t="s">
        <v>85</v>
      </c>
      <c r="R763" s="278" t="s">
        <v>84</v>
      </c>
      <c r="S763" s="269" t="s">
        <v>91</v>
      </c>
      <c r="T763" s="279" t="s">
        <v>91</v>
      </c>
      <c r="U763" s="280" t="s">
        <v>91</v>
      </c>
      <c r="V763" s="281" t="s">
        <v>91</v>
      </c>
      <c r="W763" s="282" t="s">
        <v>91</v>
      </c>
      <c r="X763" s="176"/>
      <c r="Y763" s="266"/>
    </row>
    <row r="764" customFormat="false" ht="114.75" hidden="true" customHeight="true" outlineLevel="0" collapsed="false">
      <c r="B764" s="193" t="s">
        <v>373</v>
      </c>
      <c r="C764" s="247"/>
      <c r="D764" s="195"/>
      <c r="E764" s="196" t="s">
        <v>84</v>
      </c>
      <c r="F764" s="197" t="s">
        <v>85</v>
      </c>
      <c r="G764" s="198" t="s">
        <v>91</v>
      </c>
      <c r="H764" s="199"/>
      <c r="I764" s="196" t="s">
        <v>84</v>
      </c>
      <c r="J764" s="200" t="s">
        <v>85</v>
      </c>
      <c r="K764" s="201"/>
      <c r="L764" s="202" t="s">
        <v>92</v>
      </c>
      <c r="M764" s="203"/>
      <c r="N764" s="204"/>
      <c r="O764" s="205"/>
      <c r="P764" s="196" t="s">
        <v>84</v>
      </c>
      <c r="Q764" s="206" t="s">
        <v>85</v>
      </c>
      <c r="R764" s="207" t="s">
        <v>84</v>
      </c>
      <c r="S764" s="198" t="s">
        <v>91</v>
      </c>
      <c r="T764" s="208"/>
      <c r="U764" s="209" t="s">
        <v>91</v>
      </c>
      <c r="V764" s="210" t="s">
        <v>91</v>
      </c>
      <c r="W764" s="211" t="s">
        <v>91</v>
      </c>
      <c r="X764" s="191"/>
      <c r="Y764" s="212"/>
    </row>
    <row r="765" customFormat="false" ht="114.75" hidden="true" customHeight="true" outlineLevel="0" collapsed="false">
      <c r="C765" s="247"/>
      <c r="D765" s="195"/>
      <c r="E765" s="214" t="s">
        <v>84</v>
      </c>
      <c r="F765" s="148" t="s">
        <v>85</v>
      </c>
      <c r="G765" s="215" t="s">
        <v>91</v>
      </c>
      <c r="H765" s="216" t="s">
        <v>91</v>
      </c>
      <c r="I765" s="214" t="s">
        <v>84</v>
      </c>
      <c r="J765" s="217" t="s">
        <v>85</v>
      </c>
      <c r="K765" s="218"/>
      <c r="L765" s="219" t="s">
        <v>92</v>
      </c>
      <c r="M765" s="220" t="s">
        <v>91</v>
      </c>
      <c r="N765" s="221"/>
      <c r="O765" s="222"/>
      <c r="P765" s="214" t="s">
        <v>84</v>
      </c>
      <c r="Q765" s="223" t="s">
        <v>85</v>
      </c>
      <c r="R765" s="224" t="s">
        <v>84</v>
      </c>
      <c r="S765" s="215" t="s">
        <v>91</v>
      </c>
      <c r="T765" s="225" t="s">
        <v>91</v>
      </c>
      <c r="U765" s="226" t="s">
        <v>91</v>
      </c>
      <c r="V765" s="227" t="s">
        <v>91</v>
      </c>
      <c r="W765" s="228" t="s">
        <v>91</v>
      </c>
      <c r="X765" s="160"/>
      <c r="Y765" s="212"/>
    </row>
    <row r="766" customFormat="false" ht="114.75" hidden="true" customHeight="true" outlineLevel="0" collapsed="false">
      <c r="C766" s="247"/>
      <c r="D766" s="229" t="s">
        <v>87</v>
      </c>
      <c r="E766" s="214" t="s">
        <v>84</v>
      </c>
      <c r="F766" s="162" t="s">
        <v>85</v>
      </c>
      <c r="G766" s="215" t="s">
        <v>91</v>
      </c>
      <c r="H766" s="216" t="s">
        <v>91</v>
      </c>
      <c r="I766" s="214" t="s">
        <v>84</v>
      </c>
      <c r="J766" s="217" t="s">
        <v>85</v>
      </c>
      <c r="K766" s="218"/>
      <c r="L766" s="219" t="s">
        <v>92</v>
      </c>
      <c r="M766" s="220" t="s">
        <v>91</v>
      </c>
      <c r="N766" s="221"/>
      <c r="O766" s="222"/>
      <c r="P766" s="214" t="s">
        <v>84</v>
      </c>
      <c r="Q766" s="223" t="s">
        <v>85</v>
      </c>
      <c r="R766" s="224" t="s">
        <v>84</v>
      </c>
      <c r="S766" s="215" t="s">
        <v>91</v>
      </c>
      <c r="T766" s="225" t="s">
        <v>91</v>
      </c>
      <c r="U766" s="226" t="s">
        <v>91</v>
      </c>
      <c r="V766" s="227" t="s">
        <v>91</v>
      </c>
      <c r="W766" s="228" t="s">
        <v>91</v>
      </c>
      <c r="X766" s="160"/>
      <c r="Y766" s="212"/>
    </row>
    <row r="767" customFormat="false" ht="114.75" hidden="true" customHeight="true" outlineLevel="0" collapsed="false">
      <c r="C767" s="247"/>
      <c r="D767" s="229"/>
      <c r="E767" s="230" t="s">
        <v>84</v>
      </c>
      <c r="F767" s="231" t="s">
        <v>85</v>
      </c>
      <c r="G767" s="232" t="s">
        <v>91</v>
      </c>
      <c r="H767" s="233" t="s">
        <v>91</v>
      </c>
      <c r="I767" s="230" t="s">
        <v>84</v>
      </c>
      <c r="J767" s="234" t="s">
        <v>85</v>
      </c>
      <c r="K767" s="235"/>
      <c r="L767" s="236" t="s">
        <v>92</v>
      </c>
      <c r="M767" s="237" t="s">
        <v>91</v>
      </c>
      <c r="N767" s="238"/>
      <c r="O767" s="239"/>
      <c r="P767" s="230" t="s">
        <v>84</v>
      </c>
      <c r="Q767" s="240" t="s">
        <v>85</v>
      </c>
      <c r="R767" s="241" t="s">
        <v>84</v>
      </c>
      <c r="S767" s="232" t="s">
        <v>91</v>
      </c>
      <c r="T767" s="242" t="s">
        <v>91</v>
      </c>
      <c r="U767" s="243" t="s">
        <v>91</v>
      </c>
      <c r="V767" s="244" t="s">
        <v>91</v>
      </c>
      <c r="W767" s="245" t="s">
        <v>91</v>
      </c>
      <c r="X767" s="246"/>
      <c r="Y767" s="212"/>
    </row>
    <row r="768" customFormat="false" ht="114.75" hidden="true" customHeight="true" outlineLevel="0" collapsed="false">
      <c r="B768" s="193" t="s">
        <v>374</v>
      </c>
      <c r="C768" s="247"/>
      <c r="D768" s="248"/>
      <c r="E768" s="249" t="s">
        <v>84</v>
      </c>
      <c r="F768" s="250" t="s">
        <v>85</v>
      </c>
      <c r="G768" s="251" t="s">
        <v>91</v>
      </c>
      <c r="H768" s="252"/>
      <c r="I768" s="249" t="s">
        <v>84</v>
      </c>
      <c r="J768" s="253" t="s">
        <v>85</v>
      </c>
      <c r="K768" s="254"/>
      <c r="L768" s="255" t="s">
        <v>92</v>
      </c>
      <c r="M768" s="256" t="s">
        <v>91</v>
      </c>
      <c r="N768" s="257"/>
      <c r="O768" s="258"/>
      <c r="P768" s="249" t="s">
        <v>84</v>
      </c>
      <c r="Q768" s="259" t="s">
        <v>85</v>
      </c>
      <c r="R768" s="260" t="s">
        <v>84</v>
      </c>
      <c r="S768" s="251" t="s">
        <v>91</v>
      </c>
      <c r="T768" s="261"/>
      <c r="U768" s="262" t="s">
        <v>91</v>
      </c>
      <c r="V768" s="263" t="s">
        <v>91</v>
      </c>
      <c r="W768" s="264" t="s">
        <v>91</v>
      </c>
      <c r="X768" s="265"/>
      <c r="Y768" s="266"/>
    </row>
    <row r="769" customFormat="false" ht="114.75" hidden="true" customHeight="true" outlineLevel="0" collapsed="false">
      <c r="C769" s="247"/>
      <c r="D769" s="248"/>
      <c r="E769" s="214" t="s">
        <v>84</v>
      </c>
      <c r="F769" s="162" t="s">
        <v>85</v>
      </c>
      <c r="G769" s="215" t="s">
        <v>91</v>
      </c>
      <c r="H769" s="216" t="s">
        <v>91</v>
      </c>
      <c r="I769" s="214" t="s">
        <v>84</v>
      </c>
      <c r="J769" s="217" t="s">
        <v>85</v>
      </c>
      <c r="K769" s="218"/>
      <c r="L769" s="219" t="s">
        <v>92</v>
      </c>
      <c r="M769" s="220" t="s">
        <v>91</v>
      </c>
      <c r="N769" s="221"/>
      <c r="O769" s="222"/>
      <c r="P769" s="214" t="s">
        <v>84</v>
      </c>
      <c r="Q769" s="223" t="s">
        <v>85</v>
      </c>
      <c r="R769" s="224" t="s">
        <v>84</v>
      </c>
      <c r="S769" s="215" t="s">
        <v>91</v>
      </c>
      <c r="T769" s="225" t="s">
        <v>91</v>
      </c>
      <c r="U769" s="226" t="s">
        <v>91</v>
      </c>
      <c r="V769" s="227" t="s">
        <v>91</v>
      </c>
      <c r="W769" s="228" t="s">
        <v>91</v>
      </c>
      <c r="X769" s="160"/>
      <c r="Y769" s="266"/>
    </row>
    <row r="770" customFormat="false" ht="114.75" hidden="true" customHeight="true" outlineLevel="0" collapsed="false">
      <c r="C770" s="247"/>
      <c r="D770" s="267" t="s">
        <v>87</v>
      </c>
      <c r="E770" s="214" t="s">
        <v>84</v>
      </c>
      <c r="F770" s="162" t="s">
        <v>85</v>
      </c>
      <c r="G770" s="215" t="s">
        <v>91</v>
      </c>
      <c r="H770" s="216" t="s">
        <v>91</v>
      </c>
      <c r="I770" s="214" t="s">
        <v>84</v>
      </c>
      <c r="J770" s="217" t="s">
        <v>85</v>
      </c>
      <c r="K770" s="218"/>
      <c r="L770" s="219" t="s">
        <v>92</v>
      </c>
      <c r="M770" s="220" t="s">
        <v>91</v>
      </c>
      <c r="N770" s="221"/>
      <c r="O770" s="222"/>
      <c r="P770" s="214" t="s">
        <v>84</v>
      </c>
      <c r="Q770" s="223" t="s">
        <v>85</v>
      </c>
      <c r="R770" s="224" t="s">
        <v>84</v>
      </c>
      <c r="S770" s="215" t="s">
        <v>91</v>
      </c>
      <c r="T770" s="225" t="s">
        <v>91</v>
      </c>
      <c r="U770" s="226" t="s">
        <v>91</v>
      </c>
      <c r="V770" s="227" t="s">
        <v>91</v>
      </c>
      <c r="W770" s="228" t="s">
        <v>91</v>
      </c>
      <c r="X770" s="160"/>
      <c r="Y770" s="266"/>
    </row>
    <row r="771" customFormat="false" ht="114.75" hidden="true" customHeight="true" outlineLevel="0" collapsed="false">
      <c r="C771" s="247"/>
      <c r="D771" s="267"/>
      <c r="E771" s="268" t="s">
        <v>84</v>
      </c>
      <c r="F771" s="164" t="s">
        <v>85</v>
      </c>
      <c r="G771" s="269" t="s">
        <v>91</v>
      </c>
      <c r="H771" s="270" t="s">
        <v>91</v>
      </c>
      <c r="I771" s="268" t="s">
        <v>84</v>
      </c>
      <c r="J771" s="271" t="s">
        <v>85</v>
      </c>
      <c r="K771" s="272"/>
      <c r="L771" s="273" t="s">
        <v>92</v>
      </c>
      <c r="M771" s="274" t="s">
        <v>91</v>
      </c>
      <c r="N771" s="275"/>
      <c r="O771" s="276"/>
      <c r="P771" s="268" t="s">
        <v>84</v>
      </c>
      <c r="Q771" s="277" t="s">
        <v>85</v>
      </c>
      <c r="R771" s="278" t="s">
        <v>84</v>
      </c>
      <c r="S771" s="269" t="s">
        <v>91</v>
      </c>
      <c r="T771" s="279" t="s">
        <v>91</v>
      </c>
      <c r="U771" s="280" t="s">
        <v>91</v>
      </c>
      <c r="V771" s="281" t="s">
        <v>91</v>
      </c>
      <c r="W771" s="282" t="s">
        <v>91</v>
      </c>
      <c r="X771" s="176"/>
      <c r="Y771" s="266"/>
    </row>
    <row r="772" customFormat="false" ht="114.75" hidden="true" customHeight="true" outlineLevel="0" collapsed="false">
      <c r="B772" s="193" t="s">
        <v>375</v>
      </c>
      <c r="C772" s="247"/>
      <c r="D772" s="195"/>
      <c r="E772" s="196" t="s">
        <v>84</v>
      </c>
      <c r="F772" s="197" t="s">
        <v>85</v>
      </c>
      <c r="G772" s="198" t="s">
        <v>91</v>
      </c>
      <c r="H772" s="199"/>
      <c r="I772" s="196" t="s">
        <v>84</v>
      </c>
      <c r="J772" s="200" t="s">
        <v>85</v>
      </c>
      <c r="K772" s="201"/>
      <c r="L772" s="202" t="s">
        <v>92</v>
      </c>
      <c r="M772" s="203"/>
      <c r="N772" s="204"/>
      <c r="O772" s="205"/>
      <c r="P772" s="196" t="s">
        <v>84</v>
      </c>
      <c r="Q772" s="206" t="s">
        <v>85</v>
      </c>
      <c r="R772" s="207" t="s">
        <v>84</v>
      </c>
      <c r="S772" s="198" t="s">
        <v>91</v>
      </c>
      <c r="T772" s="208"/>
      <c r="U772" s="209" t="s">
        <v>91</v>
      </c>
      <c r="V772" s="210" t="s">
        <v>91</v>
      </c>
      <c r="W772" s="211" t="s">
        <v>91</v>
      </c>
      <c r="X772" s="191"/>
      <c r="Y772" s="212"/>
    </row>
    <row r="773" customFormat="false" ht="114.75" hidden="true" customHeight="true" outlineLevel="0" collapsed="false">
      <c r="C773" s="247"/>
      <c r="D773" s="195"/>
      <c r="E773" s="214" t="s">
        <v>84</v>
      </c>
      <c r="F773" s="148" t="s">
        <v>85</v>
      </c>
      <c r="G773" s="215" t="s">
        <v>91</v>
      </c>
      <c r="H773" s="216" t="s">
        <v>91</v>
      </c>
      <c r="I773" s="214" t="s">
        <v>84</v>
      </c>
      <c r="J773" s="217" t="s">
        <v>85</v>
      </c>
      <c r="K773" s="218"/>
      <c r="L773" s="219" t="s">
        <v>92</v>
      </c>
      <c r="M773" s="220" t="s">
        <v>91</v>
      </c>
      <c r="N773" s="221"/>
      <c r="O773" s="222"/>
      <c r="P773" s="214" t="s">
        <v>84</v>
      </c>
      <c r="Q773" s="223" t="s">
        <v>85</v>
      </c>
      <c r="R773" s="224" t="s">
        <v>84</v>
      </c>
      <c r="S773" s="215" t="s">
        <v>91</v>
      </c>
      <c r="T773" s="225" t="s">
        <v>91</v>
      </c>
      <c r="U773" s="226" t="s">
        <v>91</v>
      </c>
      <c r="V773" s="227" t="s">
        <v>91</v>
      </c>
      <c r="W773" s="228" t="s">
        <v>91</v>
      </c>
      <c r="X773" s="160"/>
      <c r="Y773" s="212"/>
    </row>
    <row r="774" customFormat="false" ht="114.75" hidden="true" customHeight="true" outlineLevel="0" collapsed="false">
      <c r="C774" s="247"/>
      <c r="D774" s="229" t="s">
        <v>87</v>
      </c>
      <c r="E774" s="214" t="s">
        <v>84</v>
      </c>
      <c r="F774" s="162" t="s">
        <v>85</v>
      </c>
      <c r="G774" s="215" t="s">
        <v>91</v>
      </c>
      <c r="H774" s="216" t="s">
        <v>91</v>
      </c>
      <c r="I774" s="214" t="s">
        <v>84</v>
      </c>
      <c r="J774" s="217" t="s">
        <v>85</v>
      </c>
      <c r="K774" s="218"/>
      <c r="L774" s="219" t="s">
        <v>92</v>
      </c>
      <c r="M774" s="220" t="s">
        <v>91</v>
      </c>
      <c r="N774" s="221"/>
      <c r="O774" s="222"/>
      <c r="P774" s="214" t="s">
        <v>84</v>
      </c>
      <c r="Q774" s="223" t="s">
        <v>85</v>
      </c>
      <c r="R774" s="224" t="s">
        <v>84</v>
      </c>
      <c r="S774" s="215" t="s">
        <v>91</v>
      </c>
      <c r="T774" s="225" t="s">
        <v>91</v>
      </c>
      <c r="U774" s="226" t="s">
        <v>91</v>
      </c>
      <c r="V774" s="227" t="s">
        <v>91</v>
      </c>
      <c r="W774" s="228" t="s">
        <v>91</v>
      </c>
      <c r="X774" s="160"/>
      <c r="Y774" s="212"/>
    </row>
    <row r="775" customFormat="false" ht="114.75" hidden="true" customHeight="true" outlineLevel="0" collapsed="false">
      <c r="C775" s="247"/>
      <c r="D775" s="229"/>
      <c r="E775" s="230" t="s">
        <v>84</v>
      </c>
      <c r="F775" s="231" t="s">
        <v>85</v>
      </c>
      <c r="G775" s="232" t="s">
        <v>91</v>
      </c>
      <c r="H775" s="233" t="s">
        <v>91</v>
      </c>
      <c r="I775" s="230" t="s">
        <v>84</v>
      </c>
      <c r="J775" s="234" t="s">
        <v>85</v>
      </c>
      <c r="K775" s="235"/>
      <c r="L775" s="236" t="s">
        <v>92</v>
      </c>
      <c r="M775" s="237" t="s">
        <v>91</v>
      </c>
      <c r="N775" s="238"/>
      <c r="O775" s="239"/>
      <c r="P775" s="230" t="s">
        <v>84</v>
      </c>
      <c r="Q775" s="240" t="s">
        <v>85</v>
      </c>
      <c r="R775" s="241" t="s">
        <v>84</v>
      </c>
      <c r="S775" s="232" t="s">
        <v>91</v>
      </c>
      <c r="T775" s="242" t="s">
        <v>91</v>
      </c>
      <c r="U775" s="243" t="s">
        <v>91</v>
      </c>
      <c r="V775" s="244" t="s">
        <v>91</v>
      </c>
      <c r="W775" s="245" t="s">
        <v>91</v>
      </c>
      <c r="X775" s="246"/>
      <c r="Y775" s="212"/>
    </row>
    <row r="776" customFormat="false" ht="114.75" hidden="true" customHeight="true" outlineLevel="0" collapsed="false">
      <c r="B776" s="193" t="s">
        <v>376</v>
      </c>
      <c r="C776" s="247"/>
      <c r="D776" s="248"/>
      <c r="E776" s="249" t="s">
        <v>84</v>
      </c>
      <c r="F776" s="250" t="s">
        <v>85</v>
      </c>
      <c r="G776" s="251" t="s">
        <v>91</v>
      </c>
      <c r="H776" s="252"/>
      <c r="I776" s="249" t="s">
        <v>84</v>
      </c>
      <c r="J776" s="253" t="s">
        <v>85</v>
      </c>
      <c r="K776" s="254"/>
      <c r="L776" s="255" t="s">
        <v>92</v>
      </c>
      <c r="M776" s="256" t="s">
        <v>91</v>
      </c>
      <c r="N776" s="257"/>
      <c r="O776" s="258"/>
      <c r="P776" s="249" t="s">
        <v>84</v>
      </c>
      <c r="Q776" s="259" t="s">
        <v>85</v>
      </c>
      <c r="R776" s="260" t="s">
        <v>84</v>
      </c>
      <c r="S776" s="251" t="s">
        <v>91</v>
      </c>
      <c r="T776" s="261"/>
      <c r="U776" s="262" t="s">
        <v>91</v>
      </c>
      <c r="V776" s="263" t="s">
        <v>91</v>
      </c>
      <c r="W776" s="264" t="s">
        <v>91</v>
      </c>
      <c r="X776" s="265"/>
      <c r="Y776" s="266"/>
    </row>
    <row r="777" customFormat="false" ht="114.75" hidden="true" customHeight="true" outlineLevel="0" collapsed="false">
      <c r="C777" s="247"/>
      <c r="D777" s="248"/>
      <c r="E777" s="214" t="s">
        <v>84</v>
      </c>
      <c r="F777" s="162" t="s">
        <v>85</v>
      </c>
      <c r="G777" s="215" t="s">
        <v>91</v>
      </c>
      <c r="H777" s="216" t="s">
        <v>91</v>
      </c>
      <c r="I777" s="214" t="s">
        <v>84</v>
      </c>
      <c r="J777" s="217" t="s">
        <v>85</v>
      </c>
      <c r="K777" s="218"/>
      <c r="L777" s="219" t="s">
        <v>92</v>
      </c>
      <c r="M777" s="220" t="s">
        <v>91</v>
      </c>
      <c r="N777" s="221"/>
      <c r="O777" s="222"/>
      <c r="P777" s="214" t="s">
        <v>84</v>
      </c>
      <c r="Q777" s="223" t="s">
        <v>85</v>
      </c>
      <c r="R777" s="224" t="s">
        <v>84</v>
      </c>
      <c r="S777" s="215" t="s">
        <v>91</v>
      </c>
      <c r="T777" s="225" t="s">
        <v>91</v>
      </c>
      <c r="U777" s="226" t="s">
        <v>91</v>
      </c>
      <c r="V777" s="227" t="s">
        <v>91</v>
      </c>
      <c r="W777" s="228" t="s">
        <v>91</v>
      </c>
      <c r="X777" s="160"/>
      <c r="Y777" s="266"/>
    </row>
    <row r="778" customFormat="false" ht="114.75" hidden="true" customHeight="true" outlineLevel="0" collapsed="false">
      <c r="C778" s="247"/>
      <c r="D778" s="267" t="s">
        <v>87</v>
      </c>
      <c r="E778" s="214" t="s">
        <v>84</v>
      </c>
      <c r="F778" s="162" t="s">
        <v>85</v>
      </c>
      <c r="G778" s="215" t="s">
        <v>91</v>
      </c>
      <c r="H778" s="216" t="s">
        <v>91</v>
      </c>
      <c r="I778" s="214" t="s">
        <v>84</v>
      </c>
      <c r="J778" s="217" t="s">
        <v>85</v>
      </c>
      <c r="K778" s="218"/>
      <c r="L778" s="219" t="s">
        <v>92</v>
      </c>
      <c r="M778" s="220" t="s">
        <v>91</v>
      </c>
      <c r="N778" s="221"/>
      <c r="O778" s="222"/>
      <c r="P778" s="214" t="s">
        <v>84</v>
      </c>
      <c r="Q778" s="223" t="s">
        <v>85</v>
      </c>
      <c r="R778" s="224" t="s">
        <v>84</v>
      </c>
      <c r="S778" s="215" t="s">
        <v>91</v>
      </c>
      <c r="T778" s="225" t="s">
        <v>91</v>
      </c>
      <c r="U778" s="226" t="s">
        <v>91</v>
      </c>
      <c r="V778" s="227" t="s">
        <v>91</v>
      </c>
      <c r="W778" s="228" t="s">
        <v>91</v>
      </c>
      <c r="X778" s="160"/>
      <c r="Y778" s="266"/>
    </row>
    <row r="779" customFormat="false" ht="114.75" hidden="true" customHeight="true" outlineLevel="0" collapsed="false">
      <c r="C779" s="247"/>
      <c r="D779" s="267"/>
      <c r="E779" s="268" t="s">
        <v>84</v>
      </c>
      <c r="F779" s="164" t="s">
        <v>85</v>
      </c>
      <c r="G779" s="269" t="s">
        <v>91</v>
      </c>
      <c r="H779" s="270" t="s">
        <v>91</v>
      </c>
      <c r="I779" s="268" t="s">
        <v>84</v>
      </c>
      <c r="J779" s="271" t="s">
        <v>85</v>
      </c>
      <c r="K779" s="272"/>
      <c r="L779" s="273" t="s">
        <v>92</v>
      </c>
      <c r="M779" s="274" t="s">
        <v>91</v>
      </c>
      <c r="N779" s="275"/>
      <c r="O779" s="276"/>
      <c r="P779" s="268" t="s">
        <v>84</v>
      </c>
      <c r="Q779" s="277" t="s">
        <v>85</v>
      </c>
      <c r="R779" s="278" t="s">
        <v>84</v>
      </c>
      <c r="S779" s="269" t="s">
        <v>91</v>
      </c>
      <c r="T779" s="279" t="s">
        <v>91</v>
      </c>
      <c r="U779" s="280" t="s">
        <v>91</v>
      </c>
      <c r="V779" s="281" t="s">
        <v>91</v>
      </c>
      <c r="W779" s="282" t="s">
        <v>91</v>
      </c>
      <c r="X779" s="176"/>
      <c r="Y779" s="266"/>
    </row>
    <row r="780" customFormat="false" ht="114.75" hidden="true" customHeight="true" outlineLevel="0" collapsed="false">
      <c r="B780" s="193" t="s">
        <v>377</v>
      </c>
      <c r="C780" s="247"/>
      <c r="D780" s="195"/>
      <c r="E780" s="196" t="s">
        <v>84</v>
      </c>
      <c r="F780" s="197" t="s">
        <v>85</v>
      </c>
      <c r="G780" s="198" t="s">
        <v>91</v>
      </c>
      <c r="H780" s="199"/>
      <c r="I780" s="196" t="s">
        <v>84</v>
      </c>
      <c r="J780" s="200" t="s">
        <v>85</v>
      </c>
      <c r="K780" s="201"/>
      <c r="L780" s="202" t="s">
        <v>92</v>
      </c>
      <c r="M780" s="203"/>
      <c r="N780" s="204"/>
      <c r="O780" s="205"/>
      <c r="P780" s="196" t="s">
        <v>84</v>
      </c>
      <c r="Q780" s="206" t="s">
        <v>85</v>
      </c>
      <c r="R780" s="207" t="s">
        <v>84</v>
      </c>
      <c r="S780" s="198" t="s">
        <v>91</v>
      </c>
      <c r="T780" s="208"/>
      <c r="U780" s="209" t="s">
        <v>91</v>
      </c>
      <c r="V780" s="210" t="s">
        <v>91</v>
      </c>
      <c r="W780" s="211" t="s">
        <v>91</v>
      </c>
      <c r="X780" s="191"/>
      <c r="Y780" s="212"/>
    </row>
    <row r="781" customFormat="false" ht="114.75" hidden="true" customHeight="true" outlineLevel="0" collapsed="false">
      <c r="C781" s="247"/>
      <c r="D781" s="195"/>
      <c r="E781" s="214" t="s">
        <v>84</v>
      </c>
      <c r="F781" s="148" t="s">
        <v>85</v>
      </c>
      <c r="G781" s="215" t="s">
        <v>91</v>
      </c>
      <c r="H781" s="216" t="s">
        <v>91</v>
      </c>
      <c r="I781" s="214" t="s">
        <v>84</v>
      </c>
      <c r="J781" s="217" t="s">
        <v>85</v>
      </c>
      <c r="K781" s="218"/>
      <c r="L781" s="219" t="s">
        <v>92</v>
      </c>
      <c r="M781" s="220" t="s">
        <v>91</v>
      </c>
      <c r="N781" s="221"/>
      <c r="O781" s="222"/>
      <c r="P781" s="214" t="s">
        <v>84</v>
      </c>
      <c r="Q781" s="223" t="s">
        <v>85</v>
      </c>
      <c r="R781" s="224" t="s">
        <v>84</v>
      </c>
      <c r="S781" s="215" t="s">
        <v>91</v>
      </c>
      <c r="T781" s="225" t="s">
        <v>91</v>
      </c>
      <c r="U781" s="226" t="s">
        <v>91</v>
      </c>
      <c r="V781" s="227" t="s">
        <v>91</v>
      </c>
      <c r="W781" s="228" t="s">
        <v>91</v>
      </c>
      <c r="X781" s="160"/>
      <c r="Y781" s="212"/>
    </row>
    <row r="782" customFormat="false" ht="114.75" hidden="true" customHeight="true" outlineLevel="0" collapsed="false">
      <c r="C782" s="247"/>
      <c r="D782" s="229" t="s">
        <v>87</v>
      </c>
      <c r="E782" s="214" t="s">
        <v>84</v>
      </c>
      <c r="F782" s="162" t="s">
        <v>85</v>
      </c>
      <c r="G782" s="215" t="s">
        <v>91</v>
      </c>
      <c r="H782" s="216" t="s">
        <v>91</v>
      </c>
      <c r="I782" s="214" t="s">
        <v>84</v>
      </c>
      <c r="J782" s="217" t="s">
        <v>85</v>
      </c>
      <c r="K782" s="218"/>
      <c r="L782" s="219" t="s">
        <v>92</v>
      </c>
      <c r="M782" s="220" t="s">
        <v>91</v>
      </c>
      <c r="N782" s="221"/>
      <c r="O782" s="222"/>
      <c r="P782" s="214" t="s">
        <v>84</v>
      </c>
      <c r="Q782" s="223" t="s">
        <v>85</v>
      </c>
      <c r="R782" s="224" t="s">
        <v>84</v>
      </c>
      <c r="S782" s="215" t="s">
        <v>91</v>
      </c>
      <c r="T782" s="225" t="s">
        <v>91</v>
      </c>
      <c r="U782" s="226" t="s">
        <v>91</v>
      </c>
      <c r="V782" s="227" t="s">
        <v>91</v>
      </c>
      <c r="W782" s="228" t="s">
        <v>91</v>
      </c>
      <c r="X782" s="160"/>
      <c r="Y782" s="212"/>
    </row>
    <row r="783" customFormat="false" ht="114.75" hidden="true" customHeight="true" outlineLevel="0" collapsed="false">
      <c r="C783" s="247"/>
      <c r="D783" s="229"/>
      <c r="E783" s="230" t="s">
        <v>84</v>
      </c>
      <c r="F783" s="231" t="s">
        <v>85</v>
      </c>
      <c r="G783" s="232" t="s">
        <v>91</v>
      </c>
      <c r="H783" s="233" t="s">
        <v>91</v>
      </c>
      <c r="I783" s="230" t="s">
        <v>84</v>
      </c>
      <c r="J783" s="234" t="s">
        <v>85</v>
      </c>
      <c r="K783" s="235"/>
      <c r="L783" s="236" t="s">
        <v>92</v>
      </c>
      <c r="M783" s="237" t="s">
        <v>91</v>
      </c>
      <c r="N783" s="238"/>
      <c r="O783" s="239"/>
      <c r="P783" s="230" t="s">
        <v>84</v>
      </c>
      <c r="Q783" s="240" t="s">
        <v>85</v>
      </c>
      <c r="R783" s="241" t="s">
        <v>84</v>
      </c>
      <c r="S783" s="232" t="s">
        <v>91</v>
      </c>
      <c r="T783" s="242" t="s">
        <v>91</v>
      </c>
      <c r="U783" s="243" t="s">
        <v>91</v>
      </c>
      <c r="V783" s="244" t="s">
        <v>91</v>
      </c>
      <c r="W783" s="245" t="s">
        <v>91</v>
      </c>
      <c r="X783" s="246"/>
      <c r="Y783" s="212"/>
    </row>
    <row r="784" customFormat="false" ht="114.75" hidden="true" customHeight="true" outlineLevel="0" collapsed="false">
      <c r="B784" s="193" t="s">
        <v>378</v>
      </c>
      <c r="C784" s="247" t="s">
        <v>379</v>
      </c>
      <c r="D784" s="248"/>
      <c r="E784" s="249" t="s">
        <v>84</v>
      </c>
      <c r="F784" s="250" t="s">
        <v>85</v>
      </c>
      <c r="G784" s="251" t="s">
        <v>91</v>
      </c>
      <c r="H784" s="252"/>
      <c r="I784" s="249" t="s">
        <v>84</v>
      </c>
      <c r="J784" s="253" t="s">
        <v>85</v>
      </c>
      <c r="K784" s="254"/>
      <c r="L784" s="255" t="s">
        <v>92</v>
      </c>
      <c r="M784" s="256" t="s">
        <v>91</v>
      </c>
      <c r="N784" s="257"/>
      <c r="O784" s="258"/>
      <c r="P784" s="249" t="s">
        <v>84</v>
      </c>
      <c r="Q784" s="259" t="s">
        <v>85</v>
      </c>
      <c r="R784" s="260" t="s">
        <v>84</v>
      </c>
      <c r="S784" s="251" t="s">
        <v>91</v>
      </c>
      <c r="T784" s="261"/>
      <c r="U784" s="262" t="s">
        <v>91</v>
      </c>
      <c r="V784" s="263" t="s">
        <v>91</v>
      </c>
      <c r="W784" s="264" t="s">
        <v>91</v>
      </c>
      <c r="X784" s="265"/>
      <c r="Y784" s="266"/>
    </row>
    <row r="785" customFormat="false" ht="114.75" hidden="true" customHeight="true" outlineLevel="0" collapsed="false">
      <c r="C785" s="247"/>
      <c r="D785" s="248"/>
      <c r="E785" s="214" t="s">
        <v>84</v>
      </c>
      <c r="F785" s="162" t="s">
        <v>85</v>
      </c>
      <c r="G785" s="215" t="s">
        <v>91</v>
      </c>
      <c r="H785" s="216" t="s">
        <v>91</v>
      </c>
      <c r="I785" s="214" t="s">
        <v>84</v>
      </c>
      <c r="J785" s="217" t="s">
        <v>85</v>
      </c>
      <c r="K785" s="218"/>
      <c r="L785" s="219" t="s">
        <v>92</v>
      </c>
      <c r="M785" s="220" t="s">
        <v>91</v>
      </c>
      <c r="N785" s="221"/>
      <c r="O785" s="222"/>
      <c r="P785" s="214" t="s">
        <v>84</v>
      </c>
      <c r="Q785" s="223" t="s">
        <v>85</v>
      </c>
      <c r="R785" s="224" t="s">
        <v>84</v>
      </c>
      <c r="S785" s="215" t="s">
        <v>91</v>
      </c>
      <c r="T785" s="225" t="s">
        <v>91</v>
      </c>
      <c r="U785" s="226" t="s">
        <v>91</v>
      </c>
      <c r="V785" s="227" t="s">
        <v>91</v>
      </c>
      <c r="W785" s="228" t="s">
        <v>91</v>
      </c>
      <c r="X785" s="160"/>
      <c r="Y785" s="266"/>
    </row>
    <row r="786" customFormat="false" ht="114.75" hidden="true" customHeight="true" outlineLevel="0" collapsed="false">
      <c r="C786" s="247"/>
      <c r="D786" s="267" t="s">
        <v>87</v>
      </c>
      <c r="E786" s="214" t="s">
        <v>84</v>
      </c>
      <c r="F786" s="162" t="s">
        <v>85</v>
      </c>
      <c r="G786" s="215" t="s">
        <v>91</v>
      </c>
      <c r="H786" s="216" t="s">
        <v>91</v>
      </c>
      <c r="I786" s="214" t="s">
        <v>84</v>
      </c>
      <c r="J786" s="217" t="s">
        <v>85</v>
      </c>
      <c r="K786" s="218"/>
      <c r="L786" s="219" t="s">
        <v>92</v>
      </c>
      <c r="M786" s="220" t="s">
        <v>91</v>
      </c>
      <c r="N786" s="221"/>
      <c r="O786" s="222"/>
      <c r="P786" s="214" t="s">
        <v>84</v>
      </c>
      <c r="Q786" s="223" t="s">
        <v>85</v>
      </c>
      <c r="R786" s="224" t="s">
        <v>84</v>
      </c>
      <c r="S786" s="215" t="s">
        <v>91</v>
      </c>
      <c r="T786" s="225" t="s">
        <v>91</v>
      </c>
      <c r="U786" s="226" t="s">
        <v>91</v>
      </c>
      <c r="V786" s="227" t="s">
        <v>91</v>
      </c>
      <c r="W786" s="228" t="s">
        <v>91</v>
      </c>
      <c r="X786" s="160"/>
      <c r="Y786" s="266"/>
    </row>
    <row r="787" customFormat="false" ht="114.75" hidden="true" customHeight="true" outlineLevel="0" collapsed="false">
      <c r="C787" s="247"/>
      <c r="D787" s="267"/>
      <c r="E787" s="268" t="s">
        <v>84</v>
      </c>
      <c r="F787" s="164" t="s">
        <v>85</v>
      </c>
      <c r="G787" s="269" t="s">
        <v>91</v>
      </c>
      <c r="H787" s="270" t="s">
        <v>91</v>
      </c>
      <c r="I787" s="268" t="s">
        <v>84</v>
      </c>
      <c r="J787" s="271" t="s">
        <v>85</v>
      </c>
      <c r="K787" s="272"/>
      <c r="L787" s="273" t="s">
        <v>92</v>
      </c>
      <c r="M787" s="274" t="s">
        <v>91</v>
      </c>
      <c r="N787" s="275"/>
      <c r="O787" s="276"/>
      <c r="P787" s="268" t="s">
        <v>84</v>
      </c>
      <c r="Q787" s="277" t="s">
        <v>85</v>
      </c>
      <c r="R787" s="278" t="s">
        <v>84</v>
      </c>
      <c r="S787" s="269" t="s">
        <v>91</v>
      </c>
      <c r="T787" s="279" t="s">
        <v>91</v>
      </c>
      <c r="U787" s="280" t="s">
        <v>91</v>
      </c>
      <c r="V787" s="281" t="s">
        <v>91</v>
      </c>
      <c r="W787" s="282" t="s">
        <v>91</v>
      </c>
      <c r="X787" s="176"/>
      <c r="Y787" s="266"/>
    </row>
    <row r="788" customFormat="false" ht="114.75" hidden="true" customHeight="true" outlineLevel="0" collapsed="false">
      <c r="B788" s="193" t="s">
        <v>380</v>
      </c>
      <c r="C788" s="247" t="s">
        <v>381</v>
      </c>
      <c r="D788" s="195"/>
      <c r="E788" s="196" t="s">
        <v>84</v>
      </c>
      <c r="F788" s="197" t="s">
        <v>85</v>
      </c>
      <c r="G788" s="198" t="s">
        <v>91</v>
      </c>
      <c r="H788" s="199"/>
      <c r="I788" s="196" t="s">
        <v>84</v>
      </c>
      <c r="J788" s="200" t="s">
        <v>85</v>
      </c>
      <c r="K788" s="201"/>
      <c r="L788" s="202" t="s">
        <v>92</v>
      </c>
      <c r="M788" s="203"/>
      <c r="N788" s="204"/>
      <c r="O788" s="205"/>
      <c r="P788" s="196" t="s">
        <v>84</v>
      </c>
      <c r="Q788" s="206" t="s">
        <v>85</v>
      </c>
      <c r="R788" s="207" t="s">
        <v>84</v>
      </c>
      <c r="S788" s="198" t="s">
        <v>91</v>
      </c>
      <c r="T788" s="208"/>
      <c r="U788" s="209" t="s">
        <v>91</v>
      </c>
      <c r="V788" s="210" t="s">
        <v>91</v>
      </c>
      <c r="W788" s="211" t="s">
        <v>91</v>
      </c>
      <c r="X788" s="191"/>
      <c r="Y788" s="212"/>
    </row>
    <row r="789" customFormat="false" ht="114.75" hidden="true" customHeight="true" outlineLevel="0" collapsed="false">
      <c r="C789" s="287"/>
      <c r="D789" s="195"/>
      <c r="E789" s="214" t="s">
        <v>84</v>
      </c>
      <c r="F789" s="148" t="s">
        <v>85</v>
      </c>
      <c r="G789" s="215" t="s">
        <v>91</v>
      </c>
      <c r="H789" s="216" t="s">
        <v>91</v>
      </c>
      <c r="I789" s="214" t="s">
        <v>84</v>
      </c>
      <c r="J789" s="217" t="s">
        <v>85</v>
      </c>
      <c r="K789" s="218"/>
      <c r="L789" s="219" t="s">
        <v>92</v>
      </c>
      <c r="M789" s="220" t="s">
        <v>91</v>
      </c>
      <c r="N789" s="221"/>
      <c r="O789" s="222"/>
      <c r="P789" s="214" t="s">
        <v>84</v>
      </c>
      <c r="Q789" s="223" t="s">
        <v>85</v>
      </c>
      <c r="R789" s="224" t="s">
        <v>84</v>
      </c>
      <c r="S789" s="215" t="s">
        <v>91</v>
      </c>
      <c r="T789" s="225" t="s">
        <v>91</v>
      </c>
      <c r="U789" s="226" t="s">
        <v>91</v>
      </c>
      <c r="V789" s="227" t="s">
        <v>91</v>
      </c>
      <c r="W789" s="228" t="s">
        <v>91</v>
      </c>
      <c r="X789" s="160"/>
      <c r="Y789" s="212"/>
    </row>
    <row r="790" customFormat="false" ht="114.75" hidden="true" customHeight="true" outlineLevel="0" collapsed="false">
      <c r="C790" s="287"/>
      <c r="D790" s="229" t="s">
        <v>87</v>
      </c>
      <c r="E790" s="214" t="s">
        <v>84</v>
      </c>
      <c r="F790" s="162" t="s">
        <v>85</v>
      </c>
      <c r="G790" s="215" t="s">
        <v>91</v>
      </c>
      <c r="H790" s="216" t="s">
        <v>91</v>
      </c>
      <c r="I790" s="214" t="s">
        <v>84</v>
      </c>
      <c r="J790" s="217" t="s">
        <v>85</v>
      </c>
      <c r="K790" s="218"/>
      <c r="L790" s="219" t="s">
        <v>92</v>
      </c>
      <c r="M790" s="220" t="s">
        <v>91</v>
      </c>
      <c r="N790" s="221"/>
      <c r="O790" s="222"/>
      <c r="P790" s="214" t="s">
        <v>84</v>
      </c>
      <c r="Q790" s="223" t="s">
        <v>85</v>
      </c>
      <c r="R790" s="224" t="s">
        <v>84</v>
      </c>
      <c r="S790" s="215" t="s">
        <v>91</v>
      </c>
      <c r="T790" s="225" t="s">
        <v>91</v>
      </c>
      <c r="U790" s="226" t="s">
        <v>91</v>
      </c>
      <c r="V790" s="227" t="s">
        <v>91</v>
      </c>
      <c r="W790" s="228" t="s">
        <v>91</v>
      </c>
      <c r="X790" s="160"/>
      <c r="Y790" s="212"/>
    </row>
    <row r="791" customFormat="false" ht="114.75" hidden="true" customHeight="true" outlineLevel="0" collapsed="false">
      <c r="C791" s="287"/>
      <c r="D791" s="229"/>
      <c r="E791" s="230" t="s">
        <v>84</v>
      </c>
      <c r="F791" s="231" t="s">
        <v>85</v>
      </c>
      <c r="G791" s="232" t="s">
        <v>91</v>
      </c>
      <c r="H791" s="233" t="s">
        <v>91</v>
      </c>
      <c r="I791" s="230" t="s">
        <v>84</v>
      </c>
      <c r="J791" s="234" t="s">
        <v>85</v>
      </c>
      <c r="K791" s="235"/>
      <c r="L791" s="236" t="s">
        <v>92</v>
      </c>
      <c r="M791" s="237" t="s">
        <v>91</v>
      </c>
      <c r="N791" s="238"/>
      <c r="O791" s="239"/>
      <c r="P791" s="230" t="s">
        <v>84</v>
      </c>
      <c r="Q791" s="240" t="s">
        <v>85</v>
      </c>
      <c r="R791" s="241" t="s">
        <v>84</v>
      </c>
      <c r="S791" s="232" t="s">
        <v>91</v>
      </c>
      <c r="T791" s="242" t="s">
        <v>91</v>
      </c>
      <c r="U791" s="243" t="s">
        <v>91</v>
      </c>
      <c r="V791" s="244" t="s">
        <v>91</v>
      </c>
      <c r="W791" s="245" t="s">
        <v>91</v>
      </c>
      <c r="X791" s="246"/>
      <c r="Y791" s="212"/>
    </row>
    <row r="792" customFormat="false" ht="114.75" hidden="true" customHeight="true" outlineLevel="0" collapsed="false">
      <c r="B792" s="193" t="s">
        <v>382</v>
      </c>
      <c r="C792" s="284" t="s">
        <v>383</v>
      </c>
      <c r="D792" s="248"/>
      <c r="E792" s="249" t="s">
        <v>84</v>
      </c>
      <c r="F792" s="250" t="s">
        <v>85</v>
      </c>
      <c r="G792" s="251" t="s">
        <v>91</v>
      </c>
      <c r="H792" s="252"/>
      <c r="I792" s="249" t="s">
        <v>84</v>
      </c>
      <c r="J792" s="253" t="s">
        <v>85</v>
      </c>
      <c r="K792" s="254"/>
      <c r="L792" s="255" t="s">
        <v>92</v>
      </c>
      <c r="M792" s="256" t="s">
        <v>91</v>
      </c>
      <c r="N792" s="257"/>
      <c r="O792" s="258"/>
      <c r="P792" s="249" t="s">
        <v>84</v>
      </c>
      <c r="Q792" s="259" t="s">
        <v>85</v>
      </c>
      <c r="R792" s="260" t="s">
        <v>84</v>
      </c>
      <c r="S792" s="251" t="s">
        <v>91</v>
      </c>
      <c r="T792" s="261"/>
      <c r="U792" s="262" t="s">
        <v>91</v>
      </c>
      <c r="V792" s="263" t="s">
        <v>91</v>
      </c>
      <c r="W792" s="264" t="s">
        <v>91</v>
      </c>
      <c r="X792" s="265"/>
      <c r="Y792" s="266"/>
    </row>
    <row r="793" customFormat="false" ht="114.75" hidden="true" customHeight="true" outlineLevel="0" collapsed="false">
      <c r="C793" s="285"/>
      <c r="D793" s="248"/>
      <c r="E793" s="214" t="s">
        <v>84</v>
      </c>
      <c r="F793" s="162" t="s">
        <v>85</v>
      </c>
      <c r="G793" s="215" t="s">
        <v>91</v>
      </c>
      <c r="H793" s="216" t="s">
        <v>91</v>
      </c>
      <c r="I793" s="214" t="s">
        <v>84</v>
      </c>
      <c r="J793" s="217" t="s">
        <v>85</v>
      </c>
      <c r="K793" s="218"/>
      <c r="L793" s="219" t="s">
        <v>92</v>
      </c>
      <c r="M793" s="220" t="s">
        <v>91</v>
      </c>
      <c r="N793" s="221"/>
      <c r="O793" s="222"/>
      <c r="P793" s="214" t="s">
        <v>84</v>
      </c>
      <c r="Q793" s="223" t="s">
        <v>85</v>
      </c>
      <c r="R793" s="224" t="s">
        <v>84</v>
      </c>
      <c r="S793" s="215" t="s">
        <v>91</v>
      </c>
      <c r="T793" s="225" t="s">
        <v>91</v>
      </c>
      <c r="U793" s="226" t="s">
        <v>91</v>
      </c>
      <c r="V793" s="227" t="s">
        <v>91</v>
      </c>
      <c r="W793" s="228" t="s">
        <v>91</v>
      </c>
      <c r="X793" s="160"/>
      <c r="Y793" s="266"/>
    </row>
    <row r="794" customFormat="false" ht="114.75" hidden="true" customHeight="true" outlineLevel="0" collapsed="false">
      <c r="C794" s="285"/>
      <c r="D794" s="267" t="s">
        <v>87</v>
      </c>
      <c r="E794" s="214" t="s">
        <v>84</v>
      </c>
      <c r="F794" s="162" t="s">
        <v>85</v>
      </c>
      <c r="G794" s="215" t="s">
        <v>91</v>
      </c>
      <c r="H794" s="216" t="s">
        <v>91</v>
      </c>
      <c r="I794" s="214" t="s">
        <v>84</v>
      </c>
      <c r="J794" s="217" t="s">
        <v>85</v>
      </c>
      <c r="K794" s="218"/>
      <c r="L794" s="219" t="s">
        <v>92</v>
      </c>
      <c r="M794" s="220" t="s">
        <v>91</v>
      </c>
      <c r="N794" s="221"/>
      <c r="O794" s="222"/>
      <c r="P794" s="214" t="s">
        <v>84</v>
      </c>
      <c r="Q794" s="223" t="s">
        <v>85</v>
      </c>
      <c r="R794" s="224" t="s">
        <v>84</v>
      </c>
      <c r="S794" s="215" t="s">
        <v>91</v>
      </c>
      <c r="T794" s="225" t="s">
        <v>91</v>
      </c>
      <c r="U794" s="226" t="s">
        <v>91</v>
      </c>
      <c r="V794" s="227" t="s">
        <v>91</v>
      </c>
      <c r="W794" s="228" t="s">
        <v>91</v>
      </c>
      <c r="X794" s="160"/>
      <c r="Y794" s="266"/>
    </row>
    <row r="795" customFormat="false" ht="114.75" hidden="true" customHeight="true" outlineLevel="0" collapsed="false">
      <c r="C795" s="285"/>
      <c r="D795" s="267"/>
      <c r="E795" s="268" t="s">
        <v>84</v>
      </c>
      <c r="F795" s="164" t="s">
        <v>85</v>
      </c>
      <c r="G795" s="269" t="s">
        <v>91</v>
      </c>
      <c r="H795" s="270" t="s">
        <v>91</v>
      </c>
      <c r="I795" s="268" t="s">
        <v>84</v>
      </c>
      <c r="J795" s="271" t="s">
        <v>85</v>
      </c>
      <c r="K795" s="272"/>
      <c r="L795" s="273" t="s">
        <v>92</v>
      </c>
      <c r="M795" s="274" t="s">
        <v>91</v>
      </c>
      <c r="N795" s="275"/>
      <c r="O795" s="276"/>
      <c r="P795" s="268" t="s">
        <v>84</v>
      </c>
      <c r="Q795" s="277" t="s">
        <v>85</v>
      </c>
      <c r="R795" s="278" t="s">
        <v>84</v>
      </c>
      <c r="S795" s="269" t="s">
        <v>91</v>
      </c>
      <c r="T795" s="279" t="s">
        <v>91</v>
      </c>
      <c r="U795" s="280" t="s">
        <v>91</v>
      </c>
      <c r="V795" s="281" t="s">
        <v>91</v>
      </c>
      <c r="W795" s="282" t="s">
        <v>91</v>
      </c>
      <c r="X795" s="176"/>
      <c r="Y795" s="266"/>
    </row>
    <row r="796" customFormat="false" ht="114.75" hidden="true" customHeight="true" outlineLevel="0" collapsed="false">
      <c r="B796" s="193" t="s">
        <v>384</v>
      </c>
      <c r="C796" s="285"/>
      <c r="D796" s="195"/>
      <c r="E796" s="196" t="s">
        <v>84</v>
      </c>
      <c r="F796" s="197" t="s">
        <v>85</v>
      </c>
      <c r="G796" s="198" t="s">
        <v>91</v>
      </c>
      <c r="H796" s="199"/>
      <c r="I796" s="196" t="s">
        <v>84</v>
      </c>
      <c r="J796" s="200" t="s">
        <v>85</v>
      </c>
      <c r="K796" s="201"/>
      <c r="L796" s="202" t="s">
        <v>92</v>
      </c>
      <c r="M796" s="203"/>
      <c r="N796" s="204"/>
      <c r="O796" s="205"/>
      <c r="P796" s="196" t="s">
        <v>84</v>
      </c>
      <c r="Q796" s="206" t="s">
        <v>85</v>
      </c>
      <c r="R796" s="207" t="s">
        <v>84</v>
      </c>
      <c r="S796" s="198" t="s">
        <v>91</v>
      </c>
      <c r="T796" s="208"/>
      <c r="U796" s="209" t="s">
        <v>91</v>
      </c>
      <c r="V796" s="210" t="s">
        <v>91</v>
      </c>
      <c r="W796" s="211" t="s">
        <v>91</v>
      </c>
      <c r="X796" s="191"/>
      <c r="Y796" s="212"/>
    </row>
    <row r="797" customFormat="false" ht="114.75" hidden="true" customHeight="true" outlineLevel="0" collapsed="false">
      <c r="C797" s="285"/>
      <c r="D797" s="195"/>
      <c r="E797" s="214" t="s">
        <v>84</v>
      </c>
      <c r="F797" s="148" t="s">
        <v>85</v>
      </c>
      <c r="G797" s="215" t="s">
        <v>91</v>
      </c>
      <c r="H797" s="216" t="s">
        <v>91</v>
      </c>
      <c r="I797" s="214" t="s">
        <v>84</v>
      </c>
      <c r="J797" s="217" t="s">
        <v>85</v>
      </c>
      <c r="K797" s="218"/>
      <c r="L797" s="219" t="s">
        <v>92</v>
      </c>
      <c r="M797" s="220" t="s">
        <v>91</v>
      </c>
      <c r="N797" s="221"/>
      <c r="O797" s="222"/>
      <c r="P797" s="214" t="s">
        <v>84</v>
      </c>
      <c r="Q797" s="223" t="s">
        <v>85</v>
      </c>
      <c r="R797" s="224" t="s">
        <v>84</v>
      </c>
      <c r="S797" s="215" t="s">
        <v>91</v>
      </c>
      <c r="T797" s="225" t="s">
        <v>91</v>
      </c>
      <c r="U797" s="226" t="s">
        <v>91</v>
      </c>
      <c r="V797" s="227" t="s">
        <v>91</v>
      </c>
      <c r="W797" s="228" t="s">
        <v>91</v>
      </c>
      <c r="X797" s="160"/>
      <c r="Y797" s="212"/>
    </row>
    <row r="798" customFormat="false" ht="114.75" hidden="true" customHeight="true" outlineLevel="0" collapsed="false">
      <c r="C798" s="285"/>
      <c r="D798" s="229" t="s">
        <v>87</v>
      </c>
      <c r="E798" s="214" t="s">
        <v>84</v>
      </c>
      <c r="F798" s="162" t="s">
        <v>85</v>
      </c>
      <c r="G798" s="215" t="s">
        <v>91</v>
      </c>
      <c r="H798" s="216" t="s">
        <v>91</v>
      </c>
      <c r="I798" s="214" t="s">
        <v>84</v>
      </c>
      <c r="J798" s="217" t="s">
        <v>85</v>
      </c>
      <c r="K798" s="218"/>
      <c r="L798" s="219" t="s">
        <v>92</v>
      </c>
      <c r="M798" s="220" t="s">
        <v>91</v>
      </c>
      <c r="N798" s="221"/>
      <c r="O798" s="222"/>
      <c r="P798" s="214" t="s">
        <v>84</v>
      </c>
      <c r="Q798" s="223" t="s">
        <v>85</v>
      </c>
      <c r="R798" s="224" t="s">
        <v>84</v>
      </c>
      <c r="S798" s="215" t="s">
        <v>91</v>
      </c>
      <c r="T798" s="225" t="s">
        <v>91</v>
      </c>
      <c r="U798" s="226" t="s">
        <v>91</v>
      </c>
      <c r="V798" s="227" t="s">
        <v>91</v>
      </c>
      <c r="W798" s="228" t="s">
        <v>91</v>
      </c>
      <c r="X798" s="160"/>
      <c r="Y798" s="212"/>
    </row>
    <row r="799" customFormat="false" ht="114.75" hidden="true" customHeight="true" outlineLevel="0" collapsed="false">
      <c r="C799" s="285"/>
      <c r="D799" s="229"/>
      <c r="E799" s="230" t="s">
        <v>84</v>
      </c>
      <c r="F799" s="231" t="s">
        <v>85</v>
      </c>
      <c r="G799" s="232" t="s">
        <v>91</v>
      </c>
      <c r="H799" s="233" t="s">
        <v>91</v>
      </c>
      <c r="I799" s="230" t="s">
        <v>84</v>
      </c>
      <c r="J799" s="234" t="s">
        <v>85</v>
      </c>
      <c r="K799" s="235"/>
      <c r="L799" s="236" t="s">
        <v>92</v>
      </c>
      <c r="M799" s="237" t="s">
        <v>91</v>
      </c>
      <c r="N799" s="238"/>
      <c r="O799" s="239"/>
      <c r="P799" s="230" t="s">
        <v>84</v>
      </c>
      <c r="Q799" s="240" t="s">
        <v>85</v>
      </c>
      <c r="R799" s="241" t="s">
        <v>84</v>
      </c>
      <c r="S799" s="232" t="s">
        <v>91</v>
      </c>
      <c r="T799" s="242" t="s">
        <v>91</v>
      </c>
      <c r="U799" s="243" t="s">
        <v>91</v>
      </c>
      <c r="V799" s="244" t="s">
        <v>91</v>
      </c>
      <c r="W799" s="245" t="s">
        <v>91</v>
      </c>
      <c r="X799" s="246"/>
      <c r="Y799" s="212"/>
    </row>
    <row r="800" customFormat="false" ht="114.75" hidden="true" customHeight="true" outlineLevel="0" collapsed="false">
      <c r="C800" s="285"/>
      <c r="D800" s="248"/>
      <c r="E800" s="249" t="s">
        <v>84</v>
      </c>
      <c r="F800" s="250" t="s">
        <v>85</v>
      </c>
      <c r="G800" s="251" t="s">
        <v>91</v>
      </c>
      <c r="H800" s="252"/>
      <c r="I800" s="249" t="s">
        <v>84</v>
      </c>
      <c r="J800" s="253" t="s">
        <v>85</v>
      </c>
      <c r="K800" s="254"/>
      <c r="L800" s="255" t="s">
        <v>92</v>
      </c>
      <c r="M800" s="256" t="s">
        <v>91</v>
      </c>
      <c r="N800" s="257"/>
      <c r="O800" s="258"/>
      <c r="P800" s="249" t="s">
        <v>84</v>
      </c>
      <c r="Q800" s="259" t="s">
        <v>85</v>
      </c>
      <c r="R800" s="260" t="s">
        <v>84</v>
      </c>
      <c r="S800" s="251" t="s">
        <v>91</v>
      </c>
      <c r="T800" s="261"/>
      <c r="U800" s="262" t="s">
        <v>91</v>
      </c>
      <c r="V800" s="263" t="s">
        <v>91</v>
      </c>
      <c r="W800" s="264" t="s">
        <v>91</v>
      </c>
      <c r="X800" s="265"/>
      <c r="Y800" s="266"/>
    </row>
    <row r="801" customFormat="false" ht="114.75" hidden="true" customHeight="true" outlineLevel="0" collapsed="false">
      <c r="C801" s="285"/>
      <c r="D801" s="248"/>
      <c r="E801" s="214" t="s">
        <v>84</v>
      </c>
      <c r="F801" s="162" t="s">
        <v>85</v>
      </c>
      <c r="G801" s="215" t="s">
        <v>91</v>
      </c>
      <c r="H801" s="216" t="s">
        <v>91</v>
      </c>
      <c r="I801" s="214" t="s">
        <v>84</v>
      </c>
      <c r="J801" s="217" t="s">
        <v>85</v>
      </c>
      <c r="K801" s="218"/>
      <c r="L801" s="219" t="s">
        <v>92</v>
      </c>
      <c r="M801" s="220" t="s">
        <v>91</v>
      </c>
      <c r="N801" s="221"/>
      <c r="O801" s="222"/>
      <c r="P801" s="214" t="s">
        <v>84</v>
      </c>
      <c r="Q801" s="223" t="s">
        <v>85</v>
      </c>
      <c r="R801" s="224" t="s">
        <v>84</v>
      </c>
      <c r="S801" s="215" t="s">
        <v>91</v>
      </c>
      <c r="T801" s="225" t="s">
        <v>91</v>
      </c>
      <c r="U801" s="226" t="s">
        <v>91</v>
      </c>
      <c r="V801" s="227" t="s">
        <v>91</v>
      </c>
      <c r="W801" s="228" t="s">
        <v>91</v>
      </c>
      <c r="X801" s="160"/>
      <c r="Y801" s="266"/>
    </row>
    <row r="802" customFormat="false" ht="114.75" hidden="true" customHeight="true" outlineLevel="0" collapsed="false">
      <c r="C802" s="285"/>
      <c r="D802" s="267" t="s">
        <v>87</v>
      </c>
      <c r="E802" s="214" t="s">
        <v>84</v>
      </c>
      <c r="F802" s="162" t="s">
        <v>85</v>
      </c>
      <c r="G802" s="215" t="s">
        <v>91</v>
      </c>
      <c r="H802" s="216" t="s">
        <v>91</v>
      </c>
      <c r="I802" s="214" t="s">
        <v>84</v>
      </c>
      <c r="J802" s="217" t="s">
        <v>85</v>
      </c>
      <c r="K802" s="218"/>
      <c r="L802" s="219" t="s">
        <v>92</v>
      </c>
      <c r="M802" s="220" t="s">
        <v>91</v>
      </c>
      <c r="N802" s="221"/>
      <c r="O802" s="222"/>
      <c r="P802" s="214" t="s">
        <v>84</v>
      </c>
      <c r="Q802" s="223" t="s">
        <v>85</v>
      </c>
      <c r="R802" s="224" t="s">
        <v>84</v>
      </c>
      <c r="S802" s="215" t="s">
        <v>91</v>
      </c>
      <c r="T802" s="225" t="s">
        <v>91</v>
      </c>
      <c r="U802" s="226" t="s">
        <v>91</v>
      </c>
      <c r="V802" s="227" t="s">
        <v>91</v>
      </c>
      <c r="W802" s="228" t="s">
        <v>91</v>
      </c>
      <c r="X802" s="160"/>
      <c r="Y802" s="266"/>
    </row>
    <row r="803" customFormat="false" ht="114.75" hidden="true" customHeight="true" outlineLevel="0" collapsed="false">
      <c r="C803" s="285"/>
      <c r="D803" s="267"/>
      <c r="E803" s="268" t="s">
        <v>84</v>
      </c>
      <c r="F803" s="164" t="s">
        <v>85</v>
      </c>
      <c r="G803" s="269" t="s">
        <v>91</v>
      </c>
      <c r="H803" s="270" t="s">
        <v>91</v>
      </c>
      <c r="I803" s="268" t="s">
        <v>84</v>
      </c>
      <c r="J803" s="271" t="s">
        <v>85</v>
      </c>
      <c r="K803" s="272"/>
      <c r="L803" s="273" t="s">
        <v>92</v>
      </c>
      <c r="M803" s="274" t="s">
        <v>91</v>
      </c>
      <c r="N803" s="275"/>
      <c r="O803" s="276"/>
      <c r="P803" s="268" t="s">
        <v>84</v>
      </c>
      <c r="Q803" s="277" t="s">
        <v>85</v>
      </c>
      <c r="R803" s="278" t="s">
        <v>84</v>
      </c>
      <c r="S803" s="269" t="s">
        <v>91</v>
      </c>
      <c r="T803" s="279" t="s">
        <v>91</v>
      </c>
      <c r="U803" s="280" t="s">
        <v>91</v>
      </c>
      <c r="V803" s="281" t="s">
        <v>91</v>
      </c>
      <c r="W803" s="282" t="s">
        <v>91</v>
      </c>
      <c r="X803" s="176"/>
      <c r="Y803" s="266"/>
    </row>
    <row r="804" customFormat="false" ht="114.75" hidden="true" customHeight="true" outlineLevel="0" collapsed="false">
      <c r="C804" s="285"/>
      <c r="D804" s="195"/>
      <c r="E804" s="196" t="s">
        <v>84</v>
      </c>
      <c r="F804" s="197" t="s">
        <v>85</v>
      </c>
      <c r="G804" s="198" t="s">
        <v>91</v>
      </c>
      <c r="H804" s="199"/>
      <c r="I804" s="196" t="s">
        <v>84</v>
      </c>
      <c r="J804" s="200" t="s">
        <v>85</v>
      </c>
      <c r="K804" s="201"/>
      <c r="L804" s="202" t="s">
        <v>92</v>
      </c>
      <c r="M804" s="203"/>
      <c r="N804" s="204"/>
      <c r="O804" s="205"/>
      <c r="P804" s="196" t="s">
        <v>84</v>
      </c>
      <c r="Q804" s="206" t="s">
        <v>85</v>
      </c>
      <c r="R804" s="207" t="s">
        <v>84</v>
      </c>
      <c r="S804" s="198" t="s">
        <v>91</v>
      </c>
      <c r="T804" s="208"/>
      <c r="U804" s="209" t="s">
        <v>91</v>
      </c>
      <c r="V804" s="210" t="s">
        <v>91</v>
      </c>
      <c r="W804" s="211" t="s">
        <v>91</v>
      </c>
      <c r="X804" s="191"/>
      <c r="Y804" s="212"/>
    </row>
    <row r="805" customFormat="false" ht="114.75" hidden="true" customHeight="true" outlineLevel="0" collapsed="false">
      <c r="C805" s="285"/>
      <c r="D805" s="195"/>
      <c r="E805" s="214" t="s">
        <v>84</v>
      </c>
      <c r="F805" s="148" t="s">
        <v>85</v>
      </c>
      <c r="G805" s="215" t="s">
        <v>91</v>
      </c>
      <c r="H805" s="216" t="s">
        <v>91</v>
      </c>
      <c r="I805" s="214" t="s">
        <v>84</v>
      </c>
      <c r="J805" s="217" t="s">
        <v>85</v>
      </c>
      <c r="K805" s="218"/>
      <c r="L805" s="219" t="s">
        <v>92</v>
      </c>
      <c r="M805" s="220" t="s">
        <v>91</v>
      </c>
      <c r="N805" s="221"/>
      <c r="O805" s="222"/>
      <c r="P805" s="214" t="s">
        <v>84</v>
      </c>
      <c r="Q805" s="223" t="s">
        <v>85</v>
      </c>
      <c r="R805" s="224" t="s">
        <v>84</v>
      </c>
      <c r="S805" s="215" t="s">
        <v>91</v>
      </c>
      <c r="T805" s="225" t="s">
        <v>91</v>
      </c>
      <c r="U805" s="226" t="s">
        <v>91</v>
      </c>
      <c r="V805" s="227" t="s">
        <v>91</v>
      </c>
      <c r="W805" s="228" t="s">
        <v>91</v>
      </c>
      <c r="X805" s="160"/>
      <c r="Y805" s="212"/>
    </row>
    <row r="806" customFormat="false" ht="114.75" hidden="true" customHeight="true" outlineLevel="0" collapsed="false">
      <c r="C806" s="285"/>
      <c r="D806" s="229" t="s">
        <v>87</v>
      </c>
      <c r="E806" s="214" t="s">
        <v>84</v>
      </c>
      <c r="F806" s="162" t="s">
        <v>85</v>
      </c>
      <c r="G806" s="215" t="s">
        <v>91</v>
      </c>
      <c r="H806" s="216" t="s">
        <v>91</v>
      </c>
      <c r="I806" s="214" t="s">
        <v>84</v>
      </c>
      <c r="J806" s="217" t="s">
        <v>85</v>
      </c>
      <c r="K806" s="218"/>
      <c r="L806" s="219" t="s">
        <v>92</v>
      </c>
      <c r="M806" s="220" t="s">
        <v>91</v>
      </c>
      <c r="N806" s="221"/>
      <c r="O806" s="222"/>
      <c r="P806" s="214" t="s">
        <v>84</v>
      </c>
      <c r="Q806" s="223" t="s">
        <v>85</v>
      </c>
      <c r="R806" s="224" t="s">
        <v>84</v>
      </c>
      <c r="S806" s="215" t="s">
        <v>91</v>
      </c>
      <c r="T806" s="225" t="s">
        <v>91</v>
      </c>
      <c r="U806" s="226" t="s">
        <v>91</v>
      </c>
      <c r="V806" s="227" t="s">
        <v>91</v>
      </c>
      <c r="W806" s="228" t="s">
        <v>91</v>
      </c>
      <c r="X806" s="160"/>
      <c r="Y806" s="212"/>
    </row>
    <row r="807" customFormat="false" ht="114.75" hidden="true" customHeight="true" outlineLevel="0" collapsed="false">
      <c r="C807" s="285"/>
      <c r="D807" s="229"/>
      <c r="E807" s="230" t="s">
        <v>84</v>
      </c>
      <c r="F807" s="231" t="s">
        <v>85</v>
      </c>
      <c r="G807" s="232" t="s">
        <v>91</v>
      </c>
      <c r="H807" s="233" t="s">
        <v>91</v>
      </c>
      <c r="I807" s="230" t="s">
        <v>84</v>
      </c>
      <c r="J807" s="234" t="s">
        <v>85</v>
      </c>
      <c r="K807" s="235"/>
      <c r="L807" s="236" t="s">
        <v>92</v>
      </c>
      <c r="M807" s="237" t="s">
        <v>91</v>
      </c>
      <c r="N807" s="238"/>
      <c r="O807" s="239"/>
      <c r="P807" s="230" t="s">
        <v>84</v>
      </c>
      <c r="Q807" s="240" t="s">
        <v>85</v>
      </c>
      <c r="R807" s="241" t="s">
        <v>84</v>
      </c>
      <c r="S807" s="232" t="s">
        <v>91</v>
      </c>
      <c r="T807" s="242" t="s">
        <v>91</v>
      </c>
      <c r="U807" s="243" t="s">
        <v>91</v>
      </c>
      <c r="V807" s="244" t="s">
        <v>91</v>
      </c>
      <c r="W807" s="245" t="s">
        <v>91</v>
      </c>
      <c r="X807" s="246"/>
      <c r="Y807" s="212"/>
    </row>
    <row r="808" customFormat="false" ht="114.75" hidden="true" customHeight="true" outlineLevel="0" collapsed="false">
      <c r="C808" s="285"/>
      <c r="D808" s="248"/>
      <c r="E808" s="249" t="s">
        <v>84</v>
      </c>
      <c r="F808" s="250" t="s">
        <v>85</v>
      </c>
      <c r="G808" s="251" t="s">
        <v>91</v>
      </c>
      <c r="H808" s="252"/>
      <c r="I808" s="249" t="s">
        <v>84</v>
      </c>
      <c r="J808" s="253" t="s">
        <v>85</v>
      </c>
      <c r="K808" s="254"/>
      <c r="L808" s="255" t="s">
        <v>92</v>
      </c>
      <c r="M808" s="256" t="s">
        <v>91</v>
      </c>
      <c r="N808" s="257"/>
      <c r="O808" s="258"/>
      <c r="P808" s="249" t="s">
        <v>84</v>
      </c>
      <c r="Q808" s="259" t="s">
        <v>85</v>
      </c>
      <c r="R808" s="260" t="s">
        <v>84</v>
      </c>
      <c r="S808" s="251" t="s">
        <v>91</v>
      </c>
      <c r="T808" s="261"/>
      <c r="U808" s="262" t="s">
        <v>91</v>
      </c>
      <c r="V808" s="263" t="s">
        <v>91</v>
      </c>
      <c r="W808" s="264" t="s">
        <v>91</v>
      </c>
      <c r="X808" s="265"/>
      <c r="Y808" s="266"/>
    </row>
    <row r="809" customFormat="false" ht="114.75" hidden="true" customHeight="true" outlineLevel="0" collapsed="false">
      <c r="C809" s="285"/>
      <c r="D809" s="248"/>
      <c r="E809" s="214" t="s">
        <v>84</v>
      </c>
      <c r="F809" s="162" t="s">
        <v>85</v>
      </c>
      <c r="G809" s="215" t="s">
        <v>91</v>
      </c>
      <c r="H809" s="216" t="s">
        <v>91</v>
      </c>
      <c r="I809" s="214" t="s">
        <v>84</v>
      </c>
      <c r="J809" s="217" t="s">
        <v>85</v>
      </c>
      <c r="K809" s="218"/>
      <c r="L809" s="219" t="s">
        <v>92</v>
      </c>
      <c r="M809" s="220" t="s">
        <v>91</v>
      </c>
      <c r="N809" s="221"/>
      <c r="O809" s="222"/>
      <c r="P809" s="214" t="s">
        <v>84</v>
      </c>
      <c r="Q809" s="223" t="s">
        <v>85</v>
      </c>
      <c r="R809" s="224" t="s">
        <v>84</v>
      </c>
      <c r="S809" s="215" t="s">
        <v>91</v>
      </c>
      <c r="T809" s="225" t="s">
        <v>91</v>
      </c>
      <c r="U809" s="226" t="s">
        <v>91</v>
      </c>
      <c r="V809" s="227" t="s">
        <v>91</v>
      </c>
      <c r="W809" s="228" t="s">
        <v>91</v>
      </c>
      <c r="X809" s="160"/>
      <c r="Y809" s="266"/>
    </row>
    <row r="810" customFormat="false" ht="114.75" hidden="true" customHeight="true" outlineLevel="0" collapsed="false">
      <c r="C810" s="285"/>
      <c r="D810" s="267" t="s">
        <v>87</v>
      </c>
      <c r="E810" s="214" t="s">
        <v>84</v>
      </c>
      <c r="F810" s="162" t="s">
        <v>85</v>
      </c>
      <c r="G810" s="215" t="s">
        <v>91</v>
      </c>
      <c r="H810" s="216" t="s">
        <v>91</v>
      </c>
      <c r="I810" s="214" t="s">
        <v>84</v>
      </c>
      <c r="J810" s="217" t="s">
        <v>85</v>
      </c>
      <c r="K810" s="218"/>
      <c r="L810" s="219" t="s">
        <v>92</v>
      </c>
      <c r="M810" s="220" t="s">
        <v>91</v>
      </c>
      <c r="N810" s="221"/>
      <c r="O810" s="222"/>
      <c r="P810" s="214" t="s">
        <v>84</v>
      </c>
      <c r="Q810" s="223" t="s">
        <v>85</v>
      </c>
      <c r="R810" s="224" t="s">
        <v>84</v>
      </c>
      <c r="S810" s="215" t="s">
        <v>91</v>
      </c>
      <c r="T810" s="225" t="s">
        <v>91</v>
      </c>
      <c r="U810" s="226" t="s">
        <v>91</v>
      </c>
      <c r="V810" s="227" t="s">
        <v>91</v>
      </c>
      <c r="W810" s="228" t="s">
        <v>91</v>
      </c>
      <c r="X810" s="160"/>
      <c r="Y810" s="266"/>
    </row>
    <row r="811" customFormat="false" ht="114.75" hidden="true" customHeight="true" outlineLevel="0" collapsed="false">
      <c r="C811" s="285"/>
      <c r="D811" s="267"/>
      <c r="E811" s="268" t="s">
        <v>84</v>
      </c>
      <c r="F811" s="164" t="s">
        <v>85</v>
      </c>
      <c r="G811" s="269" t="s">
        <v>91</v>
      </c>
      <c r="H811" s="270" t="s">
        <v>91</v>
      </c>
      <c r="I811" s="268" t="s">
        <v>84</v>
      </c>
      <c r="J811" s="271" t="s">
        <v>85</v>
      </c>
      <c r="K811" s="272"/>
      <c r="L811" s="273" t="s">
        <v>92</v>
      </c>
      <c r="M811" s="274" t="s">
        <v>91</v>
      </c>
      <c r="N811" s="275"/>
      <c r="O811" s="276"/>
      <c r="P811" s="268" t="s">
        <v>84</v>
      </c>
      <c r="Q811" s="277" t="s">
        <v>85</v>
      </c>
      <c r="R811" s="278" t="s">
        <v>84</v>
      </c>
      <c r="S811" s="269" t="s">
        <v>91</v>
      </c>
      <c r="T811" s="279" t="s">
        <v>91</v>
      </c>
      <c r="U811" s="280" t="s">
        <v>91</v>
      </c>
      <c r="V811" s="281" t="s">
        <v>91</v>
      </c>
      <c r="W811" s="282" t="s">
        <v>91</v>
      </c>
      <c r="X811" s="176"/>
      <c r="Y811" s="266"/>
    </row>
    <row r="812" customFormat="false" ht="114.75" hidden="true" customHeight="true" outlineLevel="0" collapsed="false">
      <c r="A812" s="193" t="s">
        <v>385</v>
      </c>
      <c r="B812" s="193" t="s">
        <v>386</v>
      </c>
      <c r="C812" s="286" t="s">
        <v>387</v>
      </c>
      <c r="D812" s="195"/>
      <c r="E812" s="196" t="s">
        <v>84</v>
      </c>
      <c r="F812" s="197" t="s">
        <v>85</v>
      </c>
      <c r="G812" s="198" t="s">
        <v>91</v>
      </c>
      <c r="H812" s="199"/>
      <c r="I812" s="196" t="s">
        <v>84</v>
      </c>
      <c r="J812" s="200" t="s">
        <v>85</v>
      </c>
      <c r="K812" s="201"/>
      <c r="L812" s="202" t="s">
        <v>92</v>
      </c>
      <c r="M812" s="203"/>
      <c r="N812" s="204"/>
      <c r="O812" s="205"/>
      <c r="P812" s="196" t="s">
        <v>84</v>
      </c>
      <c r="Q812" s="206" t="s">
        <v>85</v>
      </c>
      <c r="R812" s="207" t="s">
        <v>84</v>
      </c>
      <c r="S812" s="198" t="s">
        <v>91</v>
      </c>
      <c r="T812" s="208"/>
      <c r="U812" s="209" t="s">
        <v>91</v>
      </c>
      <c r="V812" s="210" t="s">
        <v>91</v>
      </c>
      <c r="W812" s="211" t="s">
        <v>91</v>
      </c>
      <c r="X812" s="191"/>
      <c r="Y812" s="212"/>
    </row>
    <row r="813" customFormat="false" ht="114.75" hidden="true" customHeight="true" outlineLevel="0" collapsed="false">
      <c r="C813" s="286"/>
      <c r="D813" s="195"/>
      <c r="E813" s="214" t="s">
        <v>84</v>
      </c>
      <c r="F813" s="148" t="s">
        <v>85</v>
      </c>
      <c r="G813" s="215" t="s">
        <v>91</v>
      </c>
      <c r="H813" s="216" t="s">
        <v>91</v>
      </c>
      <c r="I813" s="214" t="s">
        <v>84</v>
      </c>
      <c r="J813" s="217" t="s">
        <v>85</v>
      </c>
      <c r="K813" s="218"/>
      <c r="L813" s="219" t="s">
        <v>92</v>
      </c>
      <c r="M813" s="220" t="s">
        <v>91</v>
      </c>
      <c r="N813" s="221"/>
      <c r="O813" s="222"/>
      <c r="P813" s="214" t="s">
        <v>84</v>
      </c>
      <c r="Q813" s="223" t="s">
        <v>85</v>
      </c>
      <c r="R813" s="224" t="s">
        <v>84</v>
      </c>
      <c r="S813" s="215" t="s">
        <v>91</v>
      </c>
      <c r="T813" s="225" t="s">
        <v>91</v>
      </c>
      <c r="U813" s="226" t="s">
        <v>91</v>
      </c>
      <c r="V813" s="227" t="s">
        <v>91</v>
      </c>
      <c r="W813" s="228" t="s">
        <v>91</v>
      </c>
      <c r="X813" s="160"/>
      <c r="Y813" s="212"/>
    </row>
    <row r="814" customFormat="false" ht="114.75" hidden="true" customHeight="true" outlineLevel="0" collapsed="false">
      <c r="C814" s="286"/>
      <c r="D814" s="229" t="s">
        <v>87</v>
      </c>
      <c r="E814" s="214" t="s">
        <v>84</v>
      </c>
      <c r="F814" s="162" t="s">
        <v>85</v>
      </c>
      <c r="G814" s="215" t="s">
        <v>91</v>
      </c>
      <c r="H814" s="216" t="s">
        <v>91</v>
      </c>
      <c r="I814" s="214" t="s">
        <v>84</v>
      </c>
      <c r="J814" s="217" t="s">
        <v>85</v>
      </c>
      <c r="K814" s="218"/>
      <c r="L814" s="219" t="s">
        <v>92</v>
      </c>
      <c r="M814" s="220" t="s">
        <v>91</v>
      </c>
      <c r="N814" s="221"/>
      <c r="O814" s="222"/>
      <c r="P814" s="214" t="s">
        <v>84</v>
      </c>
      <c r="Q814" s="223" t="s">
        <v>85</v>
      </c>
      <c r="R814" s="224" t="s">
        <v>84</v>
      </c>
      <c r="S814" s="215" t="s">
        <v>91</v>
      </c>
      <c r="T814" s="225" t="s">
        <v>91</v>
      </c>
      <c r="U814" s="226" t="s">
        <v>91</v>
      </c>
      <c r="V814" s="227" t="s">
        <v>91</v>
      </c>
      <c r="W814" s="228" t="s">
        <v>91</v>
      </c>
      <c r="X814" s="160"/>
      <c r="Y814" s="212"/>
    </row>
    <row r="815" customFormat="false" ht="114.75" hidden="true" customHeight="true" outlineLevel="0" collapsed="false">
      <c r="C815" s="286"/>
      <c r="D815" s="229"/>
      <c r="E815" s="230" t="s">
        <v>84</v>
      </c>
      <c r="F815" s="231" t="s">
        <v>85</v>
      </c>
      <c r="G815" s="232" t="s">
        <v>91</v>
      </c>
      <c r="H815" s="233" t="s">
        <v>91</v>
      </c>
      <c r="I815" s="230" t="s">
        <v>84</v>
      </c>
      <c r="J815" s="234" t="s">
        <v>85</v>
      </c>
      <c r="K815" s="235"/>
      <c r="L815" s="236" t="s">
        <v>92</v>
      </c>
      <c r="M815" s="237" t="s">
        <v>91</v>
      </c>
      <c r="N815" s="238"/>
      <c r="O815" s="239"/>
      <c r="P815" s="230" t="s">
        <v>84</v>
      </c>
      <c r="Q815" s="240" t="s">
        <v>85</v>
      </c>
      <c r="R815" s="241" t="s">
        <v>84</v>
      </c>
      <c r="S815" s="232" t="s">
        <v>91</v>
      </c>
      <c r="T815" s="242" t="s">
        <v>91</v>
      </c>
      <c r="U815" s="243" t="s">
        <v>91</v>
      </c>
      <c r="V815" s="244" t="s">
        <v>91</v>
      </c>
      <c r="W815" s="245" t="s">
        <v>91</v>
      </c>
      <c r="X815" s="246"/>
      <c r="Y815" s="212"/>
    </row>
    <row r="816" customFormat="false" ht="114.75" hidden="true" customHeight="true" outlineLevel="0" collapsed="false">
      <c r="B816" s="193" t="s">
        <v>388</v>
      </c>
      <c r="C816" s="247" t="s">
        <v>389</v>
      </c>
      <c r="D816" s="248"/>
      <c r="E816" s="249" t="s">
        <v>84</v>
      </c>
      <c r="F816" s="250" t="s">
        <v>85</v>
      </c>
      <c r="G816" s="251" t="s">
        <v>91</v>
      </c>
      <c r="H816" s="252"/>
      <c r="I816" s="249" t="s">
        <v>84</v>
      </c>
      <c r="J816" s="253" t="s">
        <v>85</v>
      </c>
      <c r="K816" s="254"/>
      <c r="L816" s="255" t="s">
        <v>92</v>
      </c>
      <c r="M816" s="256" t="s">
        <v>91</v>
      </c>
      <c r="N816" s="257"/>
      <c r="O816" s="258"/>
      <c r="P816" s="249" t="s">
        <v>84</v>
      </c>
      <c r="Q816" s="259" t="s">
        <v>85</v>
      </c>
      <c r="R816" s="260" t="s">
        <v>84</v>
      </c>
      <c r="S816" s="251" t="s">
        <v>91</v>
      </c>
      <c r="T816" s="261"/>
      <c r="U816" s="262" t="s">
        <v>91</v>
      </c>
      <c r="V816" s="263" t="s">
        <v>91</v>
      </c>
      <c r="W816" s="264" t="s">
        <v>91</v>
      </c>
      <c r="X816" s="265"/>
      <c r="Y816" s="266"/>
    </row>
    <row r="817" customFormat="false" ht="114.75" hidden="true" customHeight="true" outlineLevel="0" collapsed="false">
      <c r="C817" s="247"/>
      <c r="D817" s="248"/>
      <c r="E817" s="214" t="s">
        <v>84</v>
      </c>
      <c r="F817" s="162" t="s">
        <v>85</v>
      </c>
      <c r="G817" s="215" t="s">
        <v>91</v>
      </c>
      <c r="H817" s="216" t="s">
        <v>91</v>
      </c>
      <c r="I817" s="214" t="s">
        <v>84</v>
      </c>
      <c r="J817" s="217" t="s">
        <v>85</v>
      </c>
      <c r="K817" s="218"/>
      <c r="L817" s="219" t="s">
        <v>92</v>
      </c>
      <c r="M817" s="220" t="s">
        <v>91</v>
      </c>
      <c r="N817" s="221"/>
      <c r="O817" s="222"/>
      <c r="P817" s="214" t="s">
        <v>84</v>
      </c>
      <c r="Q817" s="223" t="s">
        <v>85</v>
      </c>
      <c r="R817" s="224" t="s">
        <v>84</v>
      </c>
      <c r="S817" s="215" t="s">
        <v>91</v>
      </c>
      <c r="T817" s="225" t="s">
        <v>91</v>
      </c>
      <c r="U817" s="226" t="s">
        <v>91</v>
      </c>
      <c r="V817" s="227" t="s">
        <v>91</v>
      </c>
      <c r="W817" s="228" t="s">
        <v>91</v>
      </c>
      <c r="X817" s="160"/>
      <c r="Y817" s="266"/>
    </row>
    <row r="818" customFormat="false" ht="114.75" hidden="true" customHeight="true" outlineLevel="0" collapsed="false">
      <c r="C818" s="247"/>
      <c r="D818" s="267" t="s">
        <v>87</v>
      </c>
      <c r="E818" s="214" t="s">
        <v>84</v>
      </c>
      <c r="F818" s="162" t="s">
        <v>85</v>
      </c>
      <c r="G818" s="215" t="s">
        <v>91</v>
      </c>
      <c r="H818" s="216" t="s">
        <v>91</v>
      </c>
      <c r="I818" s="214" t="s">
        <v>84</v>
      </c>
      <c r="J818" s="217" t="s">
        <v>85</v>
      </c>
      <c r="K818" s="218"/>
      <c r="L818" s="219" t="s">
        <v>92</v>
      </c>
      <c r="M818" s="220" t="s">
        <v>91</v>
      </c>
      <c r="N818" s="221"/>
      <c r="O818" s="222"/>
      <c r="P818" s="214" t="s">
        <v>84</v>
      </c>
      <c r="Q818" s="223" t="s">
        <v>85</v>
      </c>
      <c r="R818" s="224" t="s">
        <v>84</v>
      </c>
      <c r="S818" s="215" t="s">
        <v>91</v>
      </c>
      <c r="T818" s="225" t="s">
        <v>91</v>
      </c>
      <c r="U818" s="226" t="s">
        <v>91</v>
      </c>
      <c r="V818" s="227" t="s">
        <v>91</v>
      </c>
      <c r="W818" s="228" t="s">
        <v>91</v>
      </c>
      <c r="X818" s="160"/>
      <c r="Y818" s="266"/>
    </row>
    <row r="819" customFormat="false" ht="114.75" hidden="true" customHeight="true" outlineLevel="0" collapsed="false">
      <c r="C819" s="247"/>
      <c r="D819" s="267"/>
      <c r="E819" s="268" t="s">
        <v>84</v>
      </c>
      <c r="F819" s="164" t="s">
        <v>85</v>
      </c>
      <c r="G819" s="269" t="s">
        <v>91</v>
      </c>
      <c r="H819" s="270" t="s">
        <v>91</v>
      </c>
      <c r="I819" s="268" t="s">
        <v>84</v>
      </c>
      <c r="J819" s="271" t="s">
        <v>85</v>
      </c>
      <c r="K819" s="272"/>
      <c r="L819" s="273" t="s">
        <v>92</v>
      </c>
      <c r="M819" s="274" t="s">
        <v>91</v>
      </c>
      <c r="N819" s="275"/>
      <c r="O819" s="276"/>
      <c r="P819" s="268" t="s">
        <v>84</v>
      </c>
      <c r="Q819" s="277" t="s">
        <v>85</v>
      </c>
      <c r="R819" s="278" t="s">
        <v>84</v>
      </c>
      <c r="S819" s="269" t="s">
        <v>91</v>
      </c>
      <c r="T819" s="279" t="s">
        <v>91</v>
      </c>
      <c r="U819" s="280" t="s">
        <v>91</v>
      </c>
      <c r="V819" s="281" t="s">
        <v>91</v>
      </c>
      <c r="W819" s="282" t="s">
        <v>91</v>
      </c>
      <c r="X819" s="176"/>
      <c r="Y819" s="266"/>
    </row>
    <row r="820" customFormat="false" ht="114.75" hidden="true" customHeight="true" outlineLevel="0" collapsed="false">
      <c r="B820" s="193" t="s">
        <v>390</v>
      </c>
      <c r="C820" s="247" t="s">
        <v>391</v>
      </c>
      <c r="D820" s="195"/>
      <c r="E820" s="196" t="s">
        <v>84</v>
      </c>
      <c r="F820" s="197" t="s">
        <v>85</v>
      </c>
      <c r="G820" s="198" t="s">
        <v>91</v>
      </c>
      <c r="H820" s="199"/>
      <c r="I820" s="196" t="s">
        <v>84</v>
      </c>
      <c r="J820" s="200" t="s">
        <v>85</v>
      </c>
      <c r="K820" s="201"/>
      <c r="L820" s="202" t="s">
        <v>92</v>
      </c>
      <c r="M820" s="203"/>
      <c r="N820" s="204"/>
      <c r="O820" s="205"/>
      <c r="P820" s="196" t="s">
        <v>84</v>
      </c>
      <c r="Q820" s="206" t="s">
        <v>85</v>
      </c>
      <c r="R820" s="207" t="s">
        <v>84</v>
      </c>
      <c r="S820" s="198" t="s">
        <v>91</v>
      </c>
      <c r="T820" s="208"/>
      <c r="U820" s="209" t="s">
        <v>91</v>
      </c>
      <c r="V820" s="210" t="s">
        <v>91</v>
      </c>
      <c r="W820" s="211" t="s">
        <v>91</v>
      </c>
      <c r="X820" s="191"/>
      <c r="Y820" s="212"/>
    </row>
    <row r="821" customFormat="false" ht="114.75" hidden="true" customHeight="true" outlineLevel="0" collapsed="false">
      <c r="C821" s="247"/>
      <c r="D821" s="195"/>
      <c r="E821" s="214" t="s">
        <v>84</v>
      </c>
      <c r="F821" s="148" t="s">
        <v>85</v>
      </c>
      <c r="G821" s="215" t="s">
        <v>91</v>
      </c>
      <c r="H821" s="216" t="s">
        <v>91</v>
      </c>
      <c r="I821" s="214" t="s">
        <v>84</v>
      </c>
      <c r="J821" s="217" t="s">
        <v>85</v>
      </c>
      <c r="K821" s="218"/>
      <c r="L821" s="219" t="s">
        <v>92</v>
      </c>
      <c r="M821" s="220" t="s">
        <v>91</v>
      </c>
      <c r="N821" s="221"/>
      <c r="O821" s="222"/>
      <c r="P821" s="214" t="s">
        <v>84</v>
      </c>
      <c r="Q821" s="223" t="s">
        <v>85</v>
      </c>
      <c r="R821" s="224" t="s">
        <v>84</v>
      </c>
      <c r="S821" s="215" t="s">
        <v>91</v>
      </c>
      <c r="T821" s="225" t="s">
        <v>91</v>
      </c>
      <c r="U821" s="226" t="s">
        <v>91</v>
      </c>
      <c r="V821" s="227" t="s">
        <v>91</v>
      </c>
      <c r="W821" s="228" t="s">
        <v>91</v>
      </c>
      <c r="X821" s="160"/>
      <c r="Y821" s="212"/>
    </row>
    <row r="822" customFormat="false" ht="114.75" hidden="true" customHeight="true" outlineLevel="0" collapsed="false">
      <c r="C822" s="247"/>
      <c r="D822" s="229" t="s">
        <v>87</v>
      </c>
      <c r="E822" s="214" t="s">
        <v>84</v>
      </c>
      <c r="F822" s="162" t="s">
        <v>85</v>
      </c>
      <c r="G822" s="215" t="s">
        <v>91</v>
      </c>
      <c r="H822" s="216" t="s">
        <v>91</v>
      </c>
      <c r="I822" s="214" t="s">
        <v>84</v>
      </c>
      <c r="J822" s="217" t="s">
        <v>85</v>
      </c>
      <c r="K822" s="218"/>
      <c r="L822" s="219" t="s">
        <v>92</v>
      </c>
      <c r="M822" s="220" t="s">
        <v>91</v>
      </c>
      <c r="N822" s="221"/>
      <c r="O822" s="222"/>
      <c r="P822" s="214" t="s">
        <v>84</v>
      </c>
      <c r="Q822" s="223" t="s">
        <v>85</v>
      </c>
      <c r="R822" s="224" t="s">
        <v>84</v>
      </c>
      <c r="S822" s="215" t="s">
        <v>91</v>
      </c>
      <c r="T822" s="225" t="s">
        <v>91</v>
      </c>
      <c r="U822" s="226" t="s">
        <v>91</v>
      </c>
      <c r="V822" s="227" t="s">
        <v>91</v>
      </c>
      <c r="W822" s="228" t="s">
        <v>91</v>
      </c>
      <c r="X822" s="160"/>
      <c r="Y822" s="212"/>
    </row>
    <row r="823" customFormat="false" ht="114.75" hidden="true" customHeight="true" outlineLevel="0" collapsed="false">
      <c r="C823" s="247"/>
      <c r="D823" s="229"/>
      <c r="E823" s="230" t="s">
        <v>84</v>
      </c>
      <c r="F823" s="231" t="s">
        <v>85</v>
      </c>
      <c r="G823" s="232" t="s">
        <v>91</v>
      </c>
      <c r="H823" s="233" t="s">
        <v>91</v>
      </c>
      <c r="I823" s="230" t="s">
        <v>84</v>
      </c>
      <c r="J823" s="234" t="s">
        <v>85</v>
      </c>
      <c r="K823" s="235"/>
      <c r="L823" s="236" t="s">
        <v>92</v>
      </c>
      <c r="M823" s="237" t="s">
        <v>91</v>
      </c>
      <c r="N823" s="238"/>
      <c r="O823" s="239"/>
      <c r="P823" s="230" t="s">
        <v>84</v>
      </c>
      <c r="Q823" s="240" t="s">
        <v>85</v>
      </c>
      <c r="R823" s="241" t="s">
        <v>84</v>
      </c>
      <c r="S823" s="232" t="s">
        <v>91</v>
      </c>
      <c r="T823" s="242" t="s">
        <v>91</v>
      </c>
      <c r="U823" s="243" t="s">
        <v>91</v>
      </c>
      <c r="V823" s="244" t="s">
        <v>91</v>
      </c>
      <c r="W823" s="245" t="s">
        <v>91</v>
      </c>
      <c r="X823" s="246"/>
      <c r="Y823" s="212"/>
    </row>
    <row r="824" customFormat="false" ht="114.75" hidden="true" customHeight="true" outlineLevel="0" collapsed="false">
      <c r="B824" s="193" t="s">
        <v>392</v>
      </c>
      <c r="C824" s="247" t="s">
        <v>393</v>
      </c>
      <c r="D824" s="248"/>
      <c r="E824" s="249" t="s">
        <v>84</v>
      </c>
      <c r="F824" s="250" t="s">
        <v>85</v>
      </c>
      <c r="G824" s="251" t="s">
        <v>91</v>
      </c>
      <c r="H824" s="252"/>
      <c r="I824" s="249" t="s">
        <v>84</v>
      </c>
      <c r="J824" s="253" t="s">
        <v>85</v>
      </c>
      <c r="K824" s="254"/>
      <c r="L824" s="255" t="s">
        <v>92</v>
      </c>
      <c r="M824" s="256" t="s">
        <v>91</v>
      </c>
      <c r="N824" s="257"/>
      <c r="O824" s="258"/>
      <c r="P824" s="249" t="s">
        <v>84</v>
      </c>
      <c r="Q824" s="259" t="s">
        <v>85</v>
      </c>
      <c r="R824" s="260" t="s">
        <v>84</v>
      </c>
      <c r="S824" s="251" t="s">
        <v>91</v>
      </c>
      <c r="T824" s="261"/>
      <c r="U824" s="262" t="s">
        <v>91</v>
      </c>
      <c r="V824" s="263" t="s">
        <v>91</v>
      </c>
      <c r="W824" s="264" t="s">
        <v>91</v>
      </c>
      <c r="X824" s="265"/>
      <c r="Y824" s="266"/>
    </row>
    <row r="825" customFormat="false" ht="114.75" hidden="true" customHeight="true" outlineLevel="0" collapsed="false">
      <c r="C825" s="247"/>
      <c r="D825" s="248"/>
      <c r="E825" s="214" t="s">
        <v>84</v>
      </c>
      <c r="F825" s="162" t="s">
        <v>85</v>
      </c>
      <c r="G825" s="215" t="s">
        <v>91</v>
      </c>
      <c r="H825" s="216" t="s">
        <v>91</v>
      </c>
      <c r="I825" s="214" t="s">
        <v>84</v>
      </c>
      <c r="J825" s="217" t="s">
        <v>85</v>
      </c>
      <c r="K825" s="218"/>
      <c r="L825" s="219" t="s">
        <v>92</v>
      </c>
      <c r="M825" s="220" t="s">
        <v>91</v>
      </c>
      <c r="N825" s="221"/>
      <c r="O825" s="222"/>
      <c r="P825" s="214" t="s">
        <v>84</v>
      </c>
      <c r="Q825" s="223" t="s">
        <v>85</v>
      </c>
      <c r="R825" s="224" t="s">
        <v>84</v>
      </c>
      <c r="S825" s="215" t="s">
        <v>91</v>
      </c>
      <c r="T825" s="225" t="s">
        <v>91</v>
      </c>
      <c r="U825" s="226" t="s">
        <v>91</v>
      </c>
      <c r="V825" s="227" t="s">
        <v>91</v>
      </c>
      <c r="W825" s="228" t="s">
        <v>91</v>
      </c>
      <c r="X825" s="160"/>
      <c r="Y825" s="266"/>
    </row>
    <row r="826" customFormat="false" ht="114.75" hidden="true" customHeight="true" outlineLevel="0" collapsed="false">
      <c r="C826" s="247"/>
      <c r="D826" s="267" t="s">
        <v>87</v>
      </c>
      <c r="E826" s="214" t="s">
        <v>84</v>
      </c>
      <c r="F826" s="162" t="s">
        <v>85</v>
      </c>
      <c r="G826" s="215" t="s">
        <v>91</v>
      </c>
      <c r="H826" s="216" t="s">
        <v>91</v>
      </c>
      <c r="I826" s="214" t="s">
        <v>84</v>
      </c>
      <c r="J826" s="217" t="s">
        <v>85</v>
      </c>
      <c r="K826" s="218"/>
      <c r="L826" s="219" t="s">
        <v>92</v>
      </c>
      <c r="M826" s="220" t="s">
        <v>91</v>
      </c>
      <c r="N826" s="221"/>
      <c r="O826" s="222"/>
      <c r="P826" s="214" t="s">
        <v>84</v>
      </c>
      <c r="Q826" s="223" t="s">
        <v>85</v>
      </c>
      <c r="R826" s="224" t="s">
        <v>84</v>
      </c>
      <c r="S826" s="215" t="s">
        <v>91</v>
      </c>
      <c r="T826" s="225" t="s">
        <v>91</v>
      </c>
      <c r="U826" s="226" t="s">
        <v>91</v>
      </c>
      <c r="V826" s="227" t="s">
        <v>91</v>
      </c>
      <c r="W826" s="228" t="s">
        <v>91</v>
      </c>
      <c r="X826" s="160"/>
      <c r="Y826" s="266"/>
    </row>
    <row r="827" customFormat="false" ht="114.75" hidden="true" customHeight="true" outlineLevel="0" collapsed="false">
      <c r="C827" s="247"/>
      <c r="D827" s="267"/>
      <c r="E827" s="268" t="s">
        <v>84</v>
      </c>
      <c r="F827" s="164" t="s">
        <v>85</v>
      </c>
      <c r="G827" s="269" t="s">
        <v>91</v>
      </c>
      <c r="H827" s="270" t="s">
        <v>91</v>
      </c>
      <c r="I827" s="268" t="s">
        <v>84</v>
      </c>
      <c r="J827" s="271" t="s">
        <v>85</v>
      </c>
      <c r="K827" s="272"/>
      <c r="L827" s="273" t="s">
        <v>92</v>
      </c>
      <c r="M827" s="274" t="s">
        <v>91</v>
      </c>
      <c r="N827" s="275"/>
      <c r="O827" s="276"/>
      <c r="P827" s="268" t="s">
        <v>84</v>
      </c>
      <c r="Q827" s="277" t="s">
        <v>85</v>
      </c>
      <c r="R827" s="278" t="s">
        <v>84</v>
      </c>
      <c r="S827" s="269" t="s">
        <v>91</v>
      </c>
      <c r="T827" s="279" t="s">
        <v>91</v>
      </c>
      <c r="U827" s="280" t="s">
        <v>91</v>
      </c>
      <c r="V827" s="281" t="s">
        <v>91</v>
      </c>
      <c r="W827" s="282" t="s">
        <v>91</v>
      </c>
      <c r="X827" s="176"/>
      <c r="Y827" s="266"/>
    </row>
    <row r="828" customFormat="false" ht="114.75" hidden="true" customHeight="true" outlineLevel="0" collapsed="false">
      <c r="B828" s="193" t="s">
        <v>394</v>
      </c>
      <c r="C828" s="247"/>
      <c r="D828" s="195"/>
      <c r="E828" s="196" t="s">
        <v>84</v>
      </c>
      <c r="F828" s="197" t="s">
        <v>85</v>
      </c>
      <c r="G828" s="198" t="s">
        <v>91</v>
      </c>
      <c r="H828" s="199"/>
      <c r="I828" s="196" t="s">
        <v>84</v>
      </c>
      <c r="J828" s="200" t="s">
        <v>85</v>
      </c>
      <c r="K828" s="201"/>
      <c r="L828" s="202" t="s">
        <v>92</v>
      </c>
      <c r="M828" s="203"/>
      <c r="N828" s="204"/>
      <c r="O828" s="205"/>
      <c r="P828" s="196" t="s">
        <v>84</v>
      </c>
      <c r="Q828" s="206" t="s">
        <v>85</v>
      </c>
      <c r="R828" s="207" t="s">
        <v>84</v>
      </c>
      <c r="S828" s="198" t="s">
        <v>91</v>
      </c>
      <c r="T828" s="208"/>
      <c r="U828" s="209" t="s">
        <v>91</v>
      </c>
      <c r="V828" s="210" t="s">
        <v>91</v>
      </c>
      <c r="W828" s="211" t="s">
        <v>91</v>
      </c>
      <c r="X828" s="191"/>
      <c r="Y828" s="212"/>
    </row>
    <row r="829" customFormat="false" ht="114.75" hidden="true" customHeight="true" outlineLevel="0" collapsed="false">
      <c r="C829" s="287"/>
      <c r="D829" s="195"/>
      <c r="E829" s="214" t="s">
        <v>84</v>
      </c>
      <c r="F829" s="148" t="s">
        <v>85</v>
      </c>
      <c r="G829" s="215" t="s">
        <v>91</v>
      </c>
      <c r="H829" s="216" t="s">
        <v>91</v>
      </c>
      <c r="I829" s="214" t="s">
        <v>84</v>
      </c>
      <c r="J829" s="217" t="s">
        <v>85</v>
      </c>
      <c r="K829" s="218"/>
      <c r="L829" s="219" t="s">
        <v>92</v>
      </c>
      <c r="M829" s="220" t="s">
        <v>91</v>
      </c>
      <c r="N829" s="221"/>
      <c r="O829" s="222"/>
      <c r="P829" s="214" t="s">
        <v>84</v>
      </c>
      <c r="Q829" s="223" t="s">
        <v>85</v>
      </c>
      <c r="R829" s="224" t="s">
        <v>84</v>
      </c>
      <c r="S829" s="215" t="s">
        <v>91</v>
      </c>
      <c r="T829" s="225" t="s">
        <v>91</v>
      </c>
      <c r="U829" s="226" t="s">
        <v>91</v>
      </c>
      <c r="V829" s="227" t="s">
        <v>91</v>
      </c>
      <c r="W829" s="228" t="s">
        <v>91</v>
      </c>
      <c r="X829" s="160"/>
      <c r="Y829" s="212"/>
    </row>
    <row r="830" customFormat="false" ht="114.75" hidden="true" customHeight="true" outlineLevel="0" collapsed="false">
      <c r="C830" s="287"/>
      <c r="D830" s="229" t="s">
        <v>87</v>
      </c>
      <c r="E830" s="214" t="s">
        <v>84</v>
      </c>
      <c r="F830" s="162" t="s">
        <v>85</v>
      </c>
      <c r="G830" s="215" t="s">
        <v>91</v>
      </c>
      <c r="H830" s="216" t="s">
        <v>91</v>
      </c>
      <c r="I830" s="214" t="s">
        <v>84</v>
      </c>
      <c r="J830" s="217" t="s">
        <v>85</v>
      </c>
      <c r="K830" s="218"/>
      <c r="L830" s="219" t="s">
        <v>92</v>
      </c>
      <c r="M830" s="220" t="s">
        <v>91</v>
      </c>
      <c r="N830" s="221"/>
      <c r="O830" s="222"/>
      <c r="P830" s="214" t="s">
        <v>84</v>
      </c>
      <c r="Q830" s="223" t="s">
        <v>85</v>
      </c>
      <c r="R830" s="224" t="s">
        <v>84</v>
      </c>
      <c r="S830" s="215" t="s">
        <v>91</v>
      </c>
      <c r="T830" s="225" t="s">
        <v>91</v>
      </c>
      <c r="U830" s="226" t="s">
        <v>91</v>
      </c>
      <c r="V830" s="227" t="s">
        <v>91</v>
      </c>
      <c r="W830" s="228" t="s">
        <v>91</v>
      </c>
      <c r="X830" s="160"/>
      <c r="Y830" s="212"/>
    </row>
    <row r="831" customFormat="false" ht="114.75" hidden="true" customHeight="true" outlineLevel="0" collapsed="false">
      <c r="C831" s="287"/>
      <c r="D831" s="229"/>
      <c r="E831" s="230" t="s">
        <v>84</v>
      </c>
      <c r="F831" s="231" t="s">
        <v>85</v>
      </c>
      <c r="G831" s="232" t="s">
        <v>91</v>
      </c>
      <c r="H831" s="233" t="s">
        <v>91</v>
      </c>
      <c r="I831" s="230" t="s">
        <v>84</v>
      </c>
      <c r="J831" s="234" t="s">
        <v>85</v>
      </c>
      <c r="K831" s="235"/>
      <c r="L831" s="236" t="s">
        <v>92</v>
      </c>
      <c r="M831" s="237" t="s">
        <v>91</v>
      </c>
      <c r="N831" s="238"/>
      <c r="O831" s="239"/>
      <c r="P831" s="230" t="s">
        <v>84</v>
      </c>
      <c r="Q831" s="240" t="s">
        <v>85</v>
      </c>
      <c r="R831" s="241" t="s">
        <v>84</v>
      </c>
      <c r="S831" s="232" t="s">
        <v>91</v>
      </c>
      <c r="T831" s="242" t="s">
        <v>91</v>
      </c>
      <c r="U831" s="243" t="s">
        <v>91</v>
      </c>
      <c r="V831" s="244" t="s">
        <v>91</v>
      </c>
      <c r="W831" s="245" t="s">
        <v>91</v>
      </c>
      <c r="X831" s="246"/>
      <c r="Y831" s="212"/>
    </row>
    <row r="832" customFormat="false" ht="114.75" hidden="true" customHeight="true" outlineLevel="0" collapsed="false">
      <c r="B832" s="193" t="s">
        <v>395</v>
      </c>
      <c r="C832" s="247" t="s">
        <v>396</v>
      </c>
      <c r="D832" s="248"/>
      <c r="E832" s="249" t="s">
        <v>84</v>
      </c>
      <c r="F832" s="250" t="s">
        <v>85</v>
      </c>
      <c r="G832" s="251" t="s">
        <v>91</v>
      </c>
      <c r="H832" s="252"/>
      <c r="I832" s="249" t="s">
        <v>84</v>
      </c>
      <c r="J832" s="253" t="s">
        <v>85</v>
      </c>
      <c r="K832" s="254"/>
      <c r="L832" s="255" t="s">
        <v>92</v>
      </c>
      <c r="M832" s="256" t="s">
        <v>91</v>
      </c>
      <c r="N832" s="257"/>
      <c r="O832" s="258"/>
      <c r="P832" s="249" t="s">
        <v>84</v>
      </c>
      <c r="Q832" s="259" t="s">
        <v>85</v>
      </c>
      <c r="R832" s="260" t="s">
        <v>84</v>
      </c>
      <c r="S832" s="251" t="s">
        <v>91</v>
      </c>
      <c r="T832" s="261"/>
      <c r="U832" s="262" t="s">
        <v>91</v>
      </c>
      <c r="V832" s="263" t="s">
        <v>91</v>
      </c>
      <c r="W832" s="264" t="s">
        <v>91</v>
      </c>
      <c r="X832" s="265"/>
      <c r="Y832" s="266"/>
    </row>
    <row r="833" customFormat="false" ht="114.75" hidden="true" customHeight="true" outlineLevel="0" collapsed="false">
      <c r="C833" s="287"/>
      <c r="D833" s="248"/>
      <c r="E833" s="214" t="s">
        <v>84</v>
      </c>
      <c r="F833" s="162" t="s">
        <v>85</v>
      </c>
      <c r="G833" s="215" t="s">
        <v>91</v>
      </c>
      <c r="H833" s="216" t="s">
        <v>91</v>
      </c>
      <c r="I833" s="214" t="s">
        <v>84</v>
      </c>
      <c r="J833" s="217" t="s">
        <v>85</v>
      </c>
      <c r="K833" s="218"/>
      <c r="L833" s="219" t="s">
        <v>92</v>
      </c>
      <c r="M833" s="220" t="s">
        <v>91</v>
      </c>
      <c r="N833" s="221"/>
      <c r="O833" s="222"/>
      <c r="P833" s="214" t="s">
        <v>84</v>
      </c>
      <c r="Q833" s="223" t="s">
        <v>85</v>
      </c>
      <c r="R833" s="224" t="s">
        <v>84</v>
      </c>
      <c r="S833" s="215" t="s">
        <v>91</v>
      </c>
      <c r="T833" s="225" t="s">
        <v>91</v>
      </c>
      <c r="U833" s="226" t="s">
        <v>91</v>
      </c>
      <c r="V833" s="227" t="s">
        <v>91</v>
      </c>
      <c r="W833" s="228" t="s">
        <v>91</v>
      </c>
      <c r="X833" s="160"/>
      <c r="Y833" s="266"/>
    </row>
    <row r="834" customFormat="false" ht="114.75" hidden="true" customHeight="true" outlineLevel="0" collapsed="false">
      <c r="C834" s="287"/>
      <c r="D834" s="267" t="s">
        <v>87</v>
      </c>
      <c r="E834" s="214" t="s">
        <v>84</v>
      </c>
      <c r="F834" s="162" t="s">
        <v>85</v>
      </c>
      <c r="G834" s="215" t="s">
        <v>91</v>
      </c>
      <c r="H834" s="216" t="s">
        <v>91</v>
      </c>
      <c r="I834" s="214" t="s">
        <v>84</v>
      </c>
      <c r="J834" s="217" t="s">
        <v>85</v>
      </c>
      <c r="K834" s="218"/>
      <c r="L834" s="219" t="s">
        <v>92</v>
      </c>
      <c r="M834" s="220" t="s">
        <v>91</v>
      </c>
      <c r="N834" s="221"/>
      <c r="O834" s="222"/>
      <c r="P834" s="214" t="s">
        <v>84</v>
      </c>
      <c r="Q834" s="223" t="s">
        <v>85</v>
      </c>
      <c r="R834" s="224" t="s">
        <v>84</v>
      </c>
      <c r="S834" s="215" t="s">
        <v>91</v>
      </c>
      <c r="T834" s="225" t="s">
        <v>91</v>
      </c>
      <c r="U834" s="226" t="s">
        <v>91</v>
      </c>
      <c r="V834" s="227" t="s">
        <v>91</v>
      </c>
      <c r="W834" s="228" t="s">
        <v>91</v>
      </c>
      <c r="X834" s="160"/>
      <c r="Y834" s="266"/>
    </row>
    <row r="835" customFormat="false" ht="114.75" hidden="true" customHeight="true" outlineLevel="0" collapsed="false">
      <c r="C835" s="287"/>
      <c r="D835" s="267"/>
      <c r="E835" s="268" t="s">
        <v>84</v>
      </c>
      <c r="F835" s="164" t="s">
        <v>85</v>
      </c>
      <c r="G835" s="269" t="s">
        <v>91</v>
      </c>
      <c r="H835" s="270" t="s">
        <v>91</v>
      </c>
      <c r="I835" s="268" t="s">
        <v>84</v>
      </c>
      <c r="J835" s="271" t="s">
        <v>85</v>
      </c>
      <c r="K835" s="272"/>
      <c r="L835" s="273" t="s">
        <v>92</v>
      </c>
      <c r="M835" s="274" t="s">
        <v>91</v>
      </c>
      <c r="N835" s="275"/>
      <c r="O835" s="276"/>
      <c r="P835" s="268" t="s">
        <v>84</v>
      </c>
      <c r="Q835" s="277" t="s">
        <v>85</v>
      </c>
      <c r="R835" s="278" t="s">
        <v>84</v>
      </c>
      <c r="S835" s="269" t="s">
        <v>91</v>
      </c>
      <c r="T835" s="279" t="s">
        <v>91</v>
      </c>
      <c r="U835" s="280" t="s">
        <v>91</v>
      </c>
      <c r="V835" s="281" t="s">
        <v>91</v>
      </c>
      <c r="W835" s="282" t="s">
        <v>91</v>
      </c>
      <c r="X835" s="176"/>
      <c r="Y835" s="266"/>
    </row>
    <row r="836" customFormat="false" ht="114.75" hidden="true" customHeight="true" outlineLevel="0" collapsed="false">
      <c r="B836" s="193" t="s">
        <v>397</v>
      </c>
      <c r="C836" s="287" t="s">
        <v>398</v>
      </c>
      <c r="D836" s="195"/>
      <c r="E836" s="196" t="s">
        <v>84</v>
      </c>
      <c r="F836" s="197" t="s">
        <v>85</v>
      </c>
      <c r="G836" s="198" t="s">
        <v>91</v>
      </c>
      <c r="H836" s="199"/>
      <c r="I836" s="196" t="s">
        <v>84</v>
      </c>
      <c r="J836" s="200" t="s">
        <v>85</v>
      </c>
      <c r="K836" s="201"/>
      <c r="L836" s="202" t="s">
        <v>92</v>
      </c>
      <c r="M836" s="203"/>
      <c r="N836" s="204"/>
      <c r="O836" s="205"/>
      <c r="P836" s="196" t="s">
        <v>84</v>
      </c>
      <c r="Q836" s="206" t="s">
        <v>85</v>
      </c>
      <c r="R836" s="207" t="s">
        <v>84</v>
      </c>
      <c r="S836" s="198" t="s">
        <v>91</v>
      </c>
      <c r="T836" s="208"/>
      <c r="U836" s="209" t="s">
        <v>91</v>
      </c>
      <c r="V836" s="210" t="s">
        <v>91</v>
      </c>
      <c r="W836" s="211" t="s">
        <v>91</v>
      </c>
      <c r="X836" s="191"/>
      <c r="Y836" s="212"/>
    </row>
    <row r="837" customFormat="false" ht="114.75" hidden="true" customHeight="true" outlineLevel="0" collapsed="false">
      <c r="D837" s="195"/>
      <c r="E837" s="214" t="s">
        <v>84</v>
      </c>
      <c r="F837" s="148" t="s">
        <v>85</v>
      </c>
      <c r="G837" s="215" t="s">
        <v>91</v>
      </c>
      <c r="H837" s="216" t="s">
        <v>91</v>
      </c>
      <c r="I837" s="214" t="s">
        <v>84</v>
      </c>
      <c r="J837" s="217" t="s">
        <v>85</v>
      </c>
      <c r="K837" s="218"/>
      <c r="L837" s="219" t="s">
        <v>92</v>
      </c>
      <c r="M837" s="220" t="s">
        <v>91</v>
      </c>
      <c r="N837" s="221"/>
      <c r="O837" s="222"/>
      <c r="P837" s="214" t="s">
        <v>84</v>
      </c>
      <c r="Q837" s="223" t="s">
        <v>85</v>
      </c>
      <c r="R837" s="224" t="s">
        <v>84</v>
      </c>
      <c r="S837" s="215" t="s">
        <v>91</v>
      </c>
      <c r="T837" s="225" t="s">
        <v>91</v>
      </c>
      <c r="U837" s="226" t="s">
        <v>91</v>
      </c>
      <c r="V837" s="227" t="s">
        <v>91</v>
      </c>
      <c r="W837" s="228" t="s">
        <v>91</v>
      </c>
      <c r="X837" s="160"/>
      <c r="Y837" s="212"/>
    </row>
    <row r="838" customFormat="false" ht="114.75" hidden="true" customHeight="true" outlineLevel="0" collapsed="false">
      <c r="D838" s="229" t="s">
        <v>87</v>
      </c>
      <c r="E838" s="214" t="s">
        <v>84</v>
      </c>
      <c r="F838" s="162" t="s">
        <v>85</v>
      </c>
      <c r="G838" s="215" t="s">
        <v>91</v>
      </c>
      <c r="H838" s="216" t="s">
        <v>91</v>
      </c>
      <c r="I838" s="214" t="s">
        <v>84</v>
      </c>
      <c r="J838" s="217" t="s">
        <v>85</v>
      </c>
      <c r="K838" s="218"/>
      <c r="L838" s="219" t="s">
        <v>92</v>
      </c>
      <c r="M838" s="220" t="s">
        <v>91</v>
      </c>
      <c r="N838" s="221"/>
      <c r="O838" s="222"/>
      <c r="P838" s="214" t="s">
        <v>84</v>
      </c>
      <c r="Q838" s="223" t="s">
        <v>85</v>
      </c>
      <c r="R838" s="224" t="s">
        <v>84</v>
      </c>
      <c r="S838" s="215" t="s">
        <v>91</v>
      </c>
      <c r="T838" s="225" t="s">
        <v>91</v>
      </c>
      <c r="U838" s="226" t="s">
        <v>91</v>
      </c>
      <c r="V838" s="227" t="s">
        <v>91</v>
      </c>
      <c r="W838" s="228" t="s">
        <v>91</v>
      </c>
      <c r="X838" s="160"/>
      <c r="Y838" s="212"/>
    </row>
    <row r="839" customFormat="false" ht="114.75" hidden="true" customHeight="true" outlineLevel="0" collapsed="false">
      <c r="D839" s="229"/>
      <c r="E839" s="230" t="s">
        <v>84</v>
      </c>
      <c r="F839" s="231" t="s">
        <v>85</v>
      </c>
      <c r="G839" s="232" t="s">
        <v>91</v>
      </c>
      <c r="H839" s="233" t="s">
        <v>91</v>
      </c>
      <c r="I839" s="230" t="s">
        <v>84</v>
      </c>
      <c r="J839" s="234" t="s">
        <v>85</v>
      </c>
      <c r="K839" s="235"/>
      <c r="L839" s="236" t="s">
        <v>92</v>
      </c>
      <c r="M839" s="237" t="s">
        <v>91</v>
      </c>
      <c r="N839" s="238"/>
      <c r="O839" s="239"/>
      <c r="P839" s="230" t="s">
        <v>84</v>
      </c>
      <c r="Q839" s="240" t="s">
        <v>85</v>
      </c>
      <c r="R839" s="241" t="s">
        <v>84</v>
      </c>
      <c r="S839" s="232" t="s">
        <v>91</v>
      </c>
      <c r="T839" s="242" t="s">
        <v>91</v>
      </c>
      <c r="U839" s="243" t="s">
        <v>91</v>
      </c>
      <c r="V839" s="244" t="s">
        <v>91</v>
      </c>
      <c r="W839" s="245" t="s">
        <v>91</v>
      </c>
      <c r="X839" s="246"/>
      <c r="Y839" s="212"/>
    </row>
    <row r="840" customFormat="false" ht="114.75" hidden="true" customHeight="true" outlineLevel="0" collapsed="false">
      <c r="D840" s="248"/>
      <c r="E840" s="249" t="s">
        <v>84</v>
      </c>
      <c r="F840" s="250" t="s">
        <v>85</v>
      </c>
      <c r="G840" s="251" t="s">
        <v>91</v>
      </c>
      <c r="H840" s="252"/>
      <c r="I840" s="249" t="s">
        <v>84</v>
      </c>
      <c r="J840" s="253" t="s">
        <v>85</v>
      </c>
      <c r="K840" s="254"/>
      <c r="L840" s="255" t="s">
        <v>92</v>
      </c>
      <c r="M840" s="256" t="s">
        <v>91</v>
      </c>
      <c r="N840" s="257"/>
      <c r="O840" s="258"/>
      <c r="P840" s="249" t="s">
        <v>84</v>
      </c>
      <c r="Q840" s="259" t="s">
        <v>85</v>
      </c>
      <c r="R840" s="260" t="s">
        <v>84</v>
      </c>
      <c r="S840" s="251" t="s">
        <v>91</v>
      </c>
      <c r="T840" s="261"/>
      <c r="U840" s="262" t="s">
        <v>91</v>
      </c>
      <c r="V840" s="263" t="s">
        <v>91</v>
      </c>
      <c r="W840" s="264" t="s">
        <v>91</v>
      </c>
      <c r="X840" s="265"/>
      <c r="Y840" s="266"/>
    </row>
    <row r="841" customFormat="false" ht="114.75" hidden="true" customHeight="true" outlineLevel="0" collapsed="false">
      <c r="D841" s="248"/>
      <c r="E841" s="214" t="s">
        <v>84</v>
      </c>
      <c r="F841" s="162" t="s">
        <v>85</v>
      </c>
      <c r="G841" s="215" t="s">
        <v>91</v>
      </c>
      <c r="H841" s="216" t="s">
        <v>91</v>
      </c>
      <c r="I841" s="214" t="s">
        <v>84</v>
      </c>
      <c r="J841" s="217" t="s">
        <v>85</v>
      </c>
      <c r="K841" s="218"/>
      <c r="L841" s="219" t="s">
        <v>92</v>
      </c>
      <c r="M841" s="220" t="s">
        <v>91</v>
      </c>
      <c r="N841" s="221"/>
      <c r="O841" s="222"/>
      <c r="P841" s="214" t="s">
        <v>84</v>
      </c>
      <c r="Q841" s="223" t="s">
        <v>85</v>
      </c>
      <c r="R841" s="224" t="s">
        <v>84</v>
      </c>
      <c r="S841" s="215" t="s">
        <v>91</v>
      </c>
      <c r="T841" s="225" t="s">
        <v>91</v>
      </c>
      <c r="U841" s="226" t="s">
        <v>91</v>
      </c>
      <c r="V841" s="227" t="s">
        <v>91</v>
      </c>
      <c r="W841" s="228" t="s">
        <v>91</v>
      </c>
      <c r="X841" s="160"/>
      <c r="Y841" s="266"/>
    </row>
    <row r="842" customFormat="false" ht="114.75" hidden="true" customHeight="true" outlineLevel="0" collapsed="false">
      <c r="D842" s="267" t="s">
        <v>87</v>
      </c>
      <c r="E842" s="214" t="s">
        <v>84</v>
      </c>
      <c r="F842" s="162" t="s">
        <v>85</v>
      </c>
      <c r="G842" s="215" t="s">
        <v>91</v>
      </c>
      <c r="H842" s="216" t="s">
        <v>91</v>
      </c>
      <c r="I842" s="214" t="s">
        <v>84</v>
      </c>
      <c r="J842" s="217" t="s">
        <v>85</v>
      </c>
      <c r="K842" s="218"/>
      <c r="L842" s="219" t="s">
        <v>92</v>
      </c>
      <c r="M842" s="220" t="s">
        <v>91</v>
      </c>
      <c r="N842" s="221"/>
      <c r="O842" s="222"/>
      <c r="P842" s="214" t="s">
        <v>84</v>
      </c>
      <c r="Q842" s="223" t="s">
        <v>85</v>
      </c>
      <c r="R842" s="224" t="s">
        <v>84</v>
      </c>
      <c r="S842" s="215" t="s">
        <v>91</v>
      </c>
      <c r="T842" s="225" t="s">
        <v>91</v>
      </c>
      <c r="U842" s="226" t="s">
        <v>91</v>
      </c>
      <c r="V842" s="227" t="s">
        <v>91</v>
      </c>
      <c r="W842" s="228" t="s">
        <v>91</v>
      </c>
      <c r="X842" s="160"/>
      <c r="Y842" s="266"/>
    </row>
    <row r="843" customFormat="false" ht="114.75" hidden="true" customHeight="true" outlineLevel="0" collapsed="false">
      <c r="D843" s="267"/>
      <c r="E843" s="268" t="s">
        <v>84</v>
      </c>
      <c r="F843" s="164" t="s">
        <v>85</v>
      </c>
      <c r="G843" s="269" t="s">
        <v>91</v>
      </c>
      <c r="H843" s="270" t="s">
        <v>91</v>
      </c>
      <c r="I843" s="268" t="s">
        <v>84</v>
      </c>
      <c r="J843" s="271" t="s">
        <v>85</v>
      </c>
      <c r="K843" s="272"/>
      <c r="L843" s="273" t="s">
        <v>92</v>
      </c>
      <c r="M843" s="274" t="s">
        <v>91</v>
      </c>
      <c r="N843" s="275"/>
      <c r="O843" s="276"/>
      <c r="P843" s="268" t="s">
        <v>84</v>
      </c>
      <c r="Q843" s="277" t="s">
        <v>85</v>
      </c>
      <c r="R843" s="278" t="s">
        <v>84</v>
      </c>
      <c r="S843" s="269" t="s">
        <v>91</v>
      </c>
      <c r="T843" s="279" t="s">
        <v>91</v>
      </c>
      <c r="U843" s="280" t="s">
        <v>91</v>
      </c>
      <c r="V843" s="281" t="s">
        <v>91</v>
      </c>
      <c r="W843" s="282" t="s">
        <v>91</v>
      </c>
      <c r="X843" s="176"/>
      <c r="Y843" s="266"/>
    </row>
    <row r="844" customFormat="false" ht="114.75" hidden="true" customHeight="true" outlineLevel="0" collapsed="false">
      <c r="D844" s="195"/>
      <c r="E844" s="196" t="s">
        <v>84</v>
      </c>
      <c r="F844" s="197" t="s">
        <v>85</v>
      </c>
      <c r="G844" s="198" t="s">
        <v>91</v>
      </c>
      <c r="H844" s="199"/>
      <c r="I844" s="196" t="s">
        <v>84</v>
      </c>
      <c r="J844" s="200" t="s">
        <v>85</v>
      </c>
      <c r="K844" s="201"/>
      <c r="L844" s="202" t="s">
        <v>92</v>
      </c>
      <c r="M844" s="203"/>
      <c r="N844" s="204"/>
      <c r="O844" s="205"/>
      <c r="P844" s="196" t="s">
        <v>84</v>
      </c>
      <c r="Q844" s="206" t="s">
        <v>85</v>
      </c>
      <c r="R844" s="207" t="s">
        <v>84</v>
      </c>
      <c r="S844" s="198" t="s">
        <v>91</v>
      </c>
      <c r="T844" s="208"/>
      <c r="U844" s="209" t="s">
        <v>91</v>
      </c>
      <c r="V844" s="210" t="s">
        <v>91</v>
      </c>
      <c r="W844" s="211" t="s">
        <v>91</v>
      </c>
      <c r="X844" s="191"/>
      <c r="Y844" s="212"/>
    </row>
    <row r="845" customFormat="false" ht="114.75" hidden="true" customHeight="true" outlineLevel="0" collapsed="false">
      <c r="D845" s="195"/>
      <c r="E845" s="214" t="s">
        <v>84</v>
      </c>
      <c r="F845" s="148" t="s">
        <v>85</v>
      </c>
      <c r="G845" s="215" t="s">
        <v>91</v>
      </c>
      <c r="H845" s="216" t="s">
        <v>91</v>
      </c>
      <c r="I845" s="214" t="s">
        <v>84</v>
      </c>
      <c r="J845" s="217" t="s">
        <v>85</v>
      </c>
      <c r="K845" s="218"/>
      <c r="L845" s="219" t="s">
        <v>92</v>
      </c>
      <c r="M845" s="220" t="s">
        <v>91</v>
      </c>
      <c r="N845" s="221"/>
      <c r="O845" s="222"/>
      <c r="P845" s="214" t="s">
        <v>84</v>
      </c>
      <c r="Q845" s="223" t="s">
        <v>85</v>
      </c>
      <c r="R845" s="224" t="s">
        <v>84</v>
      </c>
      <c r="S845" s="215" t="s">
        <v>91</v>
      </c>
      <c r="T845" s="225" t="s">
        <v>91</v>
      </c>
      <c r="U845" s="226" t="s">
        <v>91</v>
      </c>
      <c r="V845" s="227" t="s">
        <v>91</v>
      </c>
      <c r="W845" s="228" t="s">
        <v>91</v>
      </c>
      <c r="X845" s="160"/>
      <c r="Y845" s="212"/>
    </row>
    <row r="846" customFormat="false" ht="114.75" hidden="true" customHeight="true" outlineLevel="0" collapsed="false">
      <c r="D846" s="229" t="s">
        <v>87</v>
      </c>
      <c r="E846" s="214" t="s">
        <v>84</v>
      </c>
      <c r="F846" s="162" t="s">
        <v>85</v>
      </c>
      <c r="G846" s="215" t="s">
        <v>91</v>
      </c>
      <c r="H846" s="216" t="s">
        <v>91</v>
      </c>
      <c r="I846" s="214" t="s">
        <v>84</v>
      </c>
      <c r="J846" s="217" t="s">
        <v>85</v>
      </c>
      <c r="K846" s="218"/>
      <c r="L846" s="219" t="s">
        <v>92</v>
      </c>
      <c r="M846" s="220" t="s">
        <v>91</v>
      </c>
      <c r="N846" s="221"/>
      <c r="O846" s="222"/>
      <c r="P846" s="214" t="s">
        <v>84</v>
      </c>
      <c r="Q846" s="223" t="s">
        <v>85</v>
      </c>
      <c r="R846" s="224" t="s">
        <v>84</v>
      </c>
      <c r="S846" s="215" t="s">
        <v>91</v>
      </c>
      <c r="T846" s="225" t="s">
        <v>91</v>
      </c>
      <c r="U846" s="226" t="s">
        <v>91</v>
      </c>
      <c r="V846" s="227" t="s">
        <v>91</v>
      </c>
      <c r="W846" s="228" t="s">
        <v>91</v>
      </c>
      <c r="X846" s="160"/>
      <c r="Y846" s="212"/>
    </row>
    <row r="847" customFormat="false" ht="114.75" hidden="true" customHeight="true" outlineLevel="0" collapsed="false">
      <c r="D847" s="229"/>
      <c r="E847" s="230" t="s">
        <v>84</v>
      </c>
      <c r="F847" s="231" t="s">
        <v>85</v>
      </c>
      <c r="G847" s="232" t="s">
        <v>91</v>
      </c>
      <c r="H847" s="233" t="s">
        <v>91</v>
      </c>
      <c r="I847" s="230" t="s">
        <v>84</v>
      </c>
      <c r="J847" s="234" t="s">
        <v>85</v>
      </c>
      <c r="K847" s="235"/>
      <c r="L847" s="236" t="s">
        <v>92</v>
      </c>
      <c r="M847" s="237" t="s">
        <v>91</v>
      </c>
      <c r="N847" s="238"/>
      <c r="O847" s="239"/>
      <c r="P847" s="230" t="s">
        <v>84</v>
      </c>
      <c r="Q847" s="240" t="s">
        <v>85</v>
      </c>
      <c r="R847" s="241" t="s">
        <v>84</v>
      </c>
      <c r="S847" s="232" t="s">
        <v>91</v>
      </c>
      <c r="T847" s="242" t="s">
        <v>91</v>
      </c>
      <c r="U847" s="243" t="s">
        <v>91</v>
      </c>
      <c r="V847" s="244" t="s">
        <v>91</v>
      </c>
      <c r="W847" s="245" t="s">
        <v>91</v>
      </c>
      <c r="X847" s="246"/>
      <c r="Y847" s="212"/>
    </row>
    <row r="848" customFormat="false" ht="114.75" hidden="true" customHeight="true" outlineLevel="0" collapsed="false">
      <c r="D848" s="248"/>
      <c r="E848" s="249" t="s">
        <v>84</v>
      </c>
      <c r="F848" s="250" t="s">
        <v>85</v>
      </c>
      <c r="G848" s="251" t="s">
        <v>91</v>
      </c>
      <c r="H848" s="252"/>
      <c r="I848" s="249" t="s">
        <v>84</v>
      </c>
      <c r="J848" s="253" t="s">
        <v>85</v>
      </c>
      <c r="K848" s="254"/>
      <c r="L848" s="255" t="s">
        <v>92</v>
      </c>
      <c r="M848" s="256" t="s">
        <v>91</v>
      </c>
      <c r="N848" s="257"/>
      <c r="O848" s="258"/>
      <c r="P848" s="249" t="s">
        <v>84</v>
      </c>
      <c r="Q848" s="259" t="s">
        <v>85</v>
      </c>
      <c r="R848" s="260" t="s">
        <v>84</v>
      </c>
      <c r="S848" s="251" t="s">
        <v>91</v>
      </c>
      <c r="T848" s="261"/>
      <c r="U848" s="262" t="s">
        <v>91</v>
      </c>
      <c r="V848" s="263" t="s">
        <v>91</v>
      </c>
      <c r="W848" s="264" t="s">
        <v>91</v>
      </c>
      <c r="X848" s="265"/>
      <c r="Y848" s="266"/>
    </row>
    <row r="849" customFormat="false" ht="114.75" hidden="true" customHeight="true" outlineLevel="0" collapsed="false">
      <c r="D849" s="248"/>
      <c r="E849" s="214" t="s">
        <v>84</v>
      </c>
      <c r="F849" s="162" t="s">
        <v>85</v>
      </c>
      <c r="G849" s="215" t="s">
        <v>91</v>
      </c>
      <c r="H849" s="216" t="s">
        <v>91</v>
      </c>
      <c r="I849" s="214" t="s">
        <v>84</v>
      </c>
      <c r="J849" s="217" t="s">
        <v>85</v>
      </c>
      <c r="K849" s="218"/>
      <c r="L849" s="219" t="s">
        <v>92</v>
      </c>
      <c r="M849" s="220" t="s">
        <v>91</v>
      </c>
      <c r="N849" s="221"/>
      <c r="O849" s="222"/>
      <c r="P849" s="214" t="s">
        <v>84</v>
      </c>
      <c r="Q849" s="223" t="s">
        <v>85</v>
      </c>
      <c r="R849" s="224" t="s">
        <v>84</v>
      </c>
      <c r="S849" s="215" t="s">
        <v>91</v>
      </c>
      <c r="T849" s="225" t="s">
        <v>91</v>
      </c>
      <c r="U849" s="226" t="s">
        <v>91</v>
      </c>
      <c r="V849" s="227" t="s">
        <v>91</v>
      </c>
      <c r="W849" s="228" t="s">
        <v>91</v>
      </c>
      <c r="X849" s="160"/>
      <c r="Y849" s="266"/>
    </row>
    <row r="850" customFormat="false" ht="114.75" hidden="true" customHeight="true" outlineLevel="0" collapsed="false">
      <c r="D850" s="267" t="s">
        <v>87</v>
      </c>
      <c r="E850" s="214" t="s">
        <v>84</v>
      </c>
      <c r="F850" s="162" t="s">
        <v>85</v>
      </c>
      <c r="G850" s="215" t="s">
        <v>91</v>
      </c>
      <c r="H850" s="216" t="s">
        <v>91</v>
      </c>
      <c r="I850" s="214" t="s">
        <v>84</v>
      </c>
      <c r="J850" s="217" t="s">
        <v>85</v>
      </c>
      <c r="K850" s="218"/>
      <c r="L850" s="219" t="s">
        <v>92</v>
      </c>
      <c r="M850" s="220" t="s">
        <v>91</v>
      </c>
      <c r="N850" s="221"/>
      <c r="O850" s="222"/>
      <c r="P850" s="214" t="s">
        <v>84</v>
      </c>
      <c r="Q850" s="223" t="s">
        <v>85</v>
      </c>
      <c r="R850" s="224" t="s">
        <v>84</v>
      </c>
      <c r="S850" s="215" t="s">
        <v>91</v>
      </c>
      <c r="T850" s="225" t="s">
        <v>91</v>
      </c>
      <c r="U850" s="226" t="s">
        <v>91</v>
      </c>
      <c r="V850" s="227" t="s">
        <v>91</v>
      </c>
      <c r="W850" s="228" t="s">
        <v>91</v>
      </c>
      <c r="X850" s="160"/>
      <c r="Y850" s="266"/>
    </row>
    <row r="851" customFormat="false" ht="114.75" hidden="true" customHeight="true" outlineLevel="0" collapsed="false">
      <c r="D851" s="267"/>
      <c r="E851" s="268" t="s">
        <v>84</v>
      </c>
      <c r="F851" s="164" t="s">
        <v>85</v>
      </c>
      <c r="G851" s="269" t="s">
        <v>91</v>
      </c>
      <c r="H851" s="270" t="s">
        <v>91</v>
      </c>
      <c r="I851" s="268" t="s">
        <v>84</v>
      </c>
      <c r="J851" s="271" t="s">
        <v>85</v>
      </c>
      <c r="K851" s="272"/>
      <c r="L851" s="273" t="s">
        <v>92</v>
      </c>
      <c r="M851" s="274" t="s">
        <v>91</v>
      </c>
      <c r="N851" s="275"/>
      <c r="O851" s="276"/>
      <c r="P851" s="268" t="s">
        <v>84</v>
      </c>
      <c r="Q851" s="277" t="s">
        <v>85</v>
      </c>
      <c r="R851" s="278" t="s">
        <v>84</v>
      </c>
      <c r="S851" s="269" t="s">
        <v>91</v>
      </c>
      <c r="T851" s="279" t="s">
        <v>91</v>
      </c>
      <c r="U851" s="280" t="s">
        <v>91</v>
      </c>
      <c r="V851" s="281" t="s">
        <v>91</v>
      </c>
      <c r="W851" s="282" t="s">
        <v>91</v>
      </c>
      <c r="X851" s="176"/>
      <c r="Y851" s="266"/>
    </row>
    <row r="852" customFormat="false" ht="114.75" hidden="true" customHeight="true" outlineLevel="0" collapsed="false">
      <c r="D852" s="195"/>
      <c r="E852" s="196" t="s">
        <v>84</v>
      </c>
      <c r="F852" s="197" t="s">
        <v>85</v>
      </c>
      <c r="G852" s="198" t="s">
        <v>91</v>
      </c>
      <c r="H852" s="199"/>
      <c r="I852" s="196" t="s">
        <v>84</v>
      </c>
      <c r="J852" s="200" t="s">
        <v>85</v>
      </c>
      <c r="K852" s="201"/>
      <c r="L852" s="202" t="s">
        <v>92</v>
      </c>
      <c r="M852" s="203"/>
      <c r="N852" s="204"/>
      <c r="O852" s="205"/>
      <c r="P852" s="196" t="s">
        <v>84</v>
      </c>
      <c r="Q852" s="206" t="s">
        <v>85</v>
      </c>
      <c r="R852" s="207" t="s">
        <v>84</v>
      </c>
      <c r="S852" s="198" t="s">
        <v>91</v>
      </c>
      <c r="T852" s="208"/>
      <c r="U852" s="209" t="s">
        <v>91</v>
      </c>
      <c r="V852" s="210" t="s">
        <v>91</v>
      </c>
      <c r="W852" s="211" t="s">
        <v>91</v>
      </c>
      <c r="X852" s="191"/>
      <c r="Y852" s="212"/>
    </row>
    <row r="853" customFormat="false" ht="114.75" hidden="true" customHeight="true" outlineLevel="0" collapsed="false">
      <c r="D853" s="195"/>
      <c r="E853" s="214" t="s">
        <v>84</v>
      </c>
      <c r="F853" s="148" t="s">
        <v>85</v>
      </c>
      <c r="G853" s="215" t="s">
        <v>91</v>
      </c>
      <c r="H853" s="216" t="s">
        <v>91</v>
      </c>
      <c r="I853" s="214" t="s">
        <v>84</v>
      </c>
      <c r="J853" s="217" t="s">
        <v>85</v>
      </c>
      <c r="K853" s="218"/>
      <c r="L853" s="215" t="s">
        <v>91</v>
      </c>
      <c r="M853" s="220" t="s">
        <v>91</v>
      </c>
      <c r="N853" s="221"/>
      <c r="O853" s="222"/>
      <c r="P853" s="214" t="s">
        <v>84</v>
      </c>
      <c r="Q853" s="223" t="s">
        <v>85</v>
      </c>
      <c r="R853" s="224" t="s">
        <v>84</v>
      </c>
      <c r="S853" s="215" t="s">
        <v>91</v>
      </c>
      <c r="T853" s="225" t="s">
        <v>91</v>
      </c>
      <c r="U853" s="226" t="s">
        <v>91</v>
      </c>
      <c r="V853" s="227" t="s">
        <v>91</v>
      </c>
      <c r="W853" s="228" t="s">
        <v>91</v>
      </c>
      <c r="X853" s="160"/>
      <c r="Y853" s="212"/>
    </row>
    <row r="854" customFormat="false" ht="114.75" hidden="true" customHeight="true" outlineLevel="0" collapsed="false">
      <c r="D854" s="229" t="s">
        <v>87</v>
      </c>
      <c r="E854" s="214" t="s">
        <v>84</v>
      </c>
      <c r="F854" s="162" t="s">
        <v>85</v>
      </c>
      <c r="G854" s="215" t="s">
        <v>91</v>
      </c>
      <c r="H854" s="216" t="s">
        <v>91</v>
      </c>
      <c r="I854" s="214" t="s">
        <v>84</v>
      </c>
      <c r="J854" s="217" t="s">
        <v>85</v>
      </c>
      <c r="K854" s="218"/>
      <c r="L854" s="215" t="s">
        <v>91</v>
      </c>
      <c r="M854" s="220" t="s">
        <v>91</v>
      </c>
      <c r="N854" s="221"/>
      <c r="O854" s="222"/>
      <c r="P854" s="214" t="s">
        <v>84</v>
      </c>
      <c r="Q854" s="223" t="s">
        <v>85</v>
      </c>
      <c r="R854" s="224" t="s">
        <v>84</v>
      </c>
      <c r="S854" s="215" t="s">
        <v>91</v>
      </c>
      <c r="T854" s="225" t="s">
        <v>91</v>
      </c>
      <c r="U854" s="226" t="s">
        <v>91</v>
      </c>
      <c r="V854" s="227" t="s">
        <v>91</v>
      </c>
      <c r="W854" s="228" t="s">
        <v>91</v>
      </c>
      <c r="X854" s="160"/>
      <c r="Y854" s="212"/>
    </row>
    <row r="855" customFormat="false" ht="114.75" hidden="true" customHeight="true" outlineLevel="0" collapsed="false">
      <c r="D855" s="229"/>
      <c r="E855" s="230" t="s">
        <v>84</v>
      </c>
      <c r="F855" s="231" t="s">
        <v>85</v>
      </c>
      <c r="G855" s="232" t="s">
        <v>91</v>
      </c>
      <c r="H855" s="233" t="s">
        <v>91</v>
      </c>
      <c r="I855" s="230" t="s">
        <v>84</v>
      </c>
      <c r="J855" s="234" t="s">
        <v>85</v>
      </c>
      <c r="K855" s="235"/>
      <c r="L855" s="232" t="s">
        <v>91</v>
      </c>
      <c r="M855" s="237" t="s">
        <v>91</v>
      </c>
      <c r="N855" s="238"/>
      <c r="O855" s="239"/>
      <c r="P855" s="230" t="s">
        <v>84</v>
      </c>
      <c r="Q855" s="240" t="s">
        <v>85</v>
      </c>
      <c r="R855" s="241" t="s">
        <v>84</v>
      </c>
      <c r="S855" s="232" t="s">
        <v>91</v>
      </c>
      <c r="T855" s="242" t="s">
        <v>91</v>
      </c>
      <c r="U855" s="243" t="s">
        <v>91</v>
      </c>
      <c r="V855" s="244" t="s">
        <v>91</v>
      </c>
      <c r="W855" s="245" t="s">
        <v>91</v>
      </c>
      <c r="X855" s="246"/>
      <c r="Y855" s="212"/>
    </row>
    <row r="856" customFormat="false" ht="114.75" hidden="true" customHeight="true" outlineLevel="0" collapsed="false">
      <c r="D856" s="248"/>
      <c r="E856" s="249" t="s">
        <v>84</v>
      </c>
      <c r="F856" s="250" t="s">
        <v>85</v>
      </c>
      <c r="G856" s="251" t="s">
        <v>91</v>
      </c>
      <c r="H856" s="252"/>
      <c r="I856" s="249" t="s">
        <v>84</v>
      </c>
      <c r="J856" s="253" t="s">
        <v>85</v>
      </c>
      <c r="K856" s="254"/>
      <c r="L856" s="251" t="s">
        <v>91</v>
      </c>
      <c r="M856" s="256" t="s">
        <v>91</v>
      </c>
      <c r="N856" s="257"/>
      <c r="O856" s="258"/>
      <c r="P856" s="249" t="s">
        <v>84</v>
      </c>
      <c r="Q856" s="259" t="s">
        <v>85</v>
      </c>
      <c r="R856" s="260" t="s">
        <v>84</v>
      </c>
      <c r="S856" s="251" t="s">
        <v>91</v>
      </c>
      <c r="T856" s="261"/>
      <c r="U856" s="262" t="s">
        <v>91</v>
      </c>
      <c r="V856" s="263" t="s">
        <v>91</v>
      </c>
      <c r="W856" s="264" t="s">
        <v>91</v>
      </c>
      <c r="X856" s="265"/>
      <c r="Y856" s="266"/>
    </row>
    <row r="857" customFormat="false" ht="114.75" hidden="true" customHeight="true" outlineLevel="0" collapsed="false">
      <c r="D857" s="248"/>
      <c r="E857" s="214" t="s">
        <v>84</v>
      </c>
      <c r="F857" s="162" t="s">
        <v>85</v>
      </c>
      <c r="G857" s="215" t="s">
        <v>91</v>
      </c>
      <c r="H857" s="216" t="s">
        <v>91</v>
      </c>
      <c r="I857" s="214" t="s">
        <v>84</v>
      </c>
      <c r="J857" s="217" t="s">
        <v>85</v>
      </c>
      <c r="K857" s="218"/>
      <c r="L857" s="215" t="s">
        <v>91</v>
      </c>
      <c r="M857" s="220" t="s">
        <v>91</v>
      </c>
      <c r="N857" s="221"/>
      <c r="O857" s="222"/>
      <c r="P857" s="214" t="s">
        <v>84</v>
      </c>
      <c r="Q857" s="223" t="s">
        <v>85</v>
      </c>
      <c r="R857" s="224" t="s">
        <v>84</v>
      </c>
      <c r="S857" s="215" t="s">
        <v>91</v>
      </c>
      <c r="T857" s="225" t="s">
        <v>91</v>
      </c>
      <c r="U857" s="226" t="s">
        <v>91</v>
      </c>
      <c r="V857" s="227" t="s">
        <v>91</v>
      </c>
      <c r="W857" s="228" t="s">
        <v>91</v>
      </c>
      <c r="X857" s="160"/>
      <c r="Y857" s="266"/>
    </row>
    <row r="858" customFormat="false" ht="114.75" hidden="true" customHeight="true" outlineLevel="0" collapsed="false">
      <c r="D858" s="267" t="s">
        <v>87</v>
      </c>
      <c r="E858" s="214" t="s">
        <v>84</v>
      </c>
      <c r="F858" s="162" t="s">
        <v>85</v>
      </c>
      <c r="G858" s="215" t="s">
        <v>91</v>
      </c>
      <c r="H858" s="216" t="s">
        <v>91</v>
      </c>
      <c r="I858" s="214" t="s">
        <v>84</v>
      </c>
      <c r="J858" s="217" t="s">
        <v>85</v>
      </c>
      <c r="K858" s="218"/>
      <c r="L858" s="215" t="s">
        <v>91</v>
      </c>
      <c r="M858" s="220" t="s">
        <v>91</v>
      </c>
      <c r="N858" s="221"/>
      <c r="O858" s="222"/>
      <c r="P858" s="214" t="s">
        <v>84</v>
      </c>
      <c r="Q858" s="223" t="s">
        <v>85</v>
      </c>
      <c r="R858" s="224" t="s">
        <v>84</v>
      </c>
      <c r="S858" s="215" t="s">
        <v>91</v>
      </c>
      <c r="T858" s="225" t="s">
        <v>91</v>
      </c>
      <c r="U858" s="226" t="s">
        <v>91</v>
      </c>
      <c r="V858" s="227" t="s">
        <v>91</v>
      </c>
      <c r="W858" s="228" t="s">
        <v>91</v>
      </c>
      <c r="X858" s="160"/>
      <c r="Y858" s="266"/>
    </row>
    <row r="859" customFormat="false" ht="114.75" hidden="true" customHeight="true" outlineLevel="0" collapsed="false">
      <c r="D859" s="267"/>
      <c r="E859" s="268" t="s">
        <v>84</v>
      </c>
      <c r="F859" s="164" t="s">
        <v>85</v>
      </c>
      <c r="G859" s="269" t="s">
        <v>91</v>
      </c>
      <c r="H859" s="270" t="s">
        <v>91</v>
      </c>
      <c r="I859" s="268" t="s">
        <v>84</v>
      </c>
      <c r="J859" s="271" t="s">
        <v>85</v>
      </c>
      <c r="K859" s="272"/>
      <c r="L859" s="269" t="s">
        <v>91</v>
      </c>
      <c r="M859" s="274" t="s">
        <v>91</v>
      </c>
      <c r="N859" s="275"/>
      <c r="O859" s="276"/>
      <c r="P859" s="268" t="s">
        <v>84</v>
      </c>
      <c r="Q859" s="277" t="s">
        <v>85</v>
      </c>
      <c r="R859" s="278" t="s">
        <v>84</v>
      </c>
      <c r="S859" s="269" t="s">
        <v>91</v>
      </c>
      <c r="T859" s="279" t="s">
        <v>91</v>
      </c>
      <c r="U859" s="280" t="s">
        <v>91</v>
      </c>
      <c r="V859" s="281" t="s">
        <v>91</v>
      </c>
      <c r="W859" s="282" t="s">
        <v>91</v>
      </c>
      <c r="X859" s="176"/>
      <c r="Y859" s="266"/>
    </row>
    <row r="860" customFormat="false" ht="114.75" hidden="true" customHeight="true" outlineLevel="0" collapsed="false">
      <c r="D860" s="195"/>
      <c r="E860" s="196" t="s">
        <v>84</v>
      </c>
      <c r="F860" s="197" t="s">
        <v>85</v>
      </c>
      <c r="G860" s="198" t="s">
        <v>91</v>
      </c>
      <c r="H860" s="199"/>
      <c r="I860" s="196" t="s">
        <v>84</v>
      </c>
      <c r="J860" s="200" t="s">
        <v>85</v>
      </c>
      <c r="K860" s="201"/>
      <c r="L860" s="198" t="s">
        <v>91</v>
      </c>
      <c r="M860" s="203"/>
      <c r="N860" s="204"/>
      <c r="O860" s="205"/>
      <c r="P860" s="196" t="s">
        <v>84</v>
      </c>
      <c r="Q860" s="206" t="s">
        <v>85</v>
      </c>
      <c r="R860" s="207" t="s">
        <v>84</v>
      </c>
      <c r="S860" s="198" t="s">
        <v>91</v>
      </c>
      <c r="T860" s="208"/>
      <c r="U860" s="209" t="s">
        <v>91</v>
      </c>
      <c r="V860" s="210" t="s">
        <v>91</v>
      </c>
      <c r="W860" s="211" t="s">
        <v>91</v>
      </c>
      <c r="X860" s="191"/>
      <c r="Y860" s="212"/>
    </row>
    <row r="861" customFormat="false" ht="114.75" hidden="true" customHeight="true" outlineLevel="0" collapsed="false">
      <c r="D861" s="195"/>
      <c r="E861" s="214" t="s">
        <v>84</v>
      </c>
      <c r="F861" s="148" t="s">
        <v>85</v>
      </c>
      <c r="G861" s="215" t="s">
        <v>91</v>
      </c>
      <c r="H861" s="216" t="s">
        <v>91</v>
      </c>
      <c r="I861" s="214" t="s">
        <v>84</v>
      </c>
      <c r="J861" s="217" t="s">
        <v>85</v>
      </c>
      <c r="K861" s="218"/>
      <c r="L861" s="215" t="s">
        <v>91</v>
      </c>
      <c r="M861" s="220" t="s">
        <v>91</v>
      </c>
      <c r="N861" s="221"/>
      <c r="O861" s="222"/>
      <c r="P861" s="214" t="s">
        <v>84</v>
      </c>
      <c r="Q861" s="223" t="s">
        <v>85</v>
      </c>
      <c r="R861" s="224" t="s">
        <v>84</v>
      </c>
      <c r="S861" s="215" t="s">
        <v>91</v>
      </c>
      <c r="T861" s="225" t="s">
        <v>91</v>
      </c>
      <c r="U861" s="226" t="s">
        <v>91</v>
      </c>
      <c r="V861" s="227" t="s">
        <v>91</v>
      </c>
      <c r="W861" s="228" t="s">
        <v>91</v>
      </c>
      <c r="X861" s="160"/>
      <c r="Y861" s="212"/>
    </row>
    <row r="862" customFormat="false" ht="114.75" hidden="true" customHeight="true" outlineLevel="0" collapsed="false">
      <c r="D862" s="229" t="s">
        <v>87</v>
      </c>
      <c r="E862" s="214" t="s">
        <v>84</v>
      </c>
      <c r="F862" s="162" t="s">
        <v>85</v>
      </c>
      <c r="G862" s="215" t="s">
        <v>91</v>
      </c>
      <c r="H862" s="216" t="s">
        <v>91</v>
      </c>
      <c r="I862" s="214" t="s">
        <v>84</v>
      </c>
      <c r="J862" s="217" t="s">
        <v>85</v>
      </c>
      <c r="K862" s="218"/>
      <c r="L862" s="215" t="s">
        <v>91</v>
      </c>
      <c r="M862" s="220" t="s">
        <v>91</v>
      </c>
      <c r="N862" s="221"/>
      <c r="O862" s="222"/>
      <c r="P862" s="214" t="s">
        <v>84</v>
      </c>
      <c r="Q862" s="223" t="s">
        <v>85</v>
      </c>
      <c r="R862" s="224" t="s">
        <v>84</v>
      </c>
      <c r="S862" s="215" t="s">
        <v>91</v>
      </c>
      <c r="T862" s="225" t="s">
        <v>91</v>
      </c>
      <c r="U862" s="226" t="s">
        <v>91</v>
      </c>
      <c r="V862" s="227" t="s">
        <v>91</v>
      </c>
      <c r="W862" s="228" t="s">
        <v>91</v>
      </c>
      <c r="X862" s="160"/>
      <c r="Y862" s="212"/>
    </row>
    <row r="863" customFormat="false" ht="114.75" hidden="true" customHeight="true" outlineLevel="0" collapsed="false">
      <c r="D863" s="229"/>
      <c r="E863" s="230" t="s">
        <v>84</v>
      </c>
      <c r="F863" s="231" t="s">
        <v>85</v>
      </c>
      <c r="G863" s="232" t="s">
        <v>91</v>
      </c>
      <c r="H863" s="233" t="s">
        <v>91</v>
      </c>
      <c r="I863" s="230" t="s">
        <v>84</v>
      </c>
      <c r="J863" s="234" t="s">
        <v>85</v>
      </c>
      <c r="K863" s="235"/>
      <c r="L863" s="232" t="s">
        <v>91</v>
      </c>
      <c r="M863" s="237" t="s">
        <v>91</v>
      </c>
      <c r="N863" s="238"/>
      <c r="O863" s="239"/>
      <c r="P863" s="230" t="s">
        <v>84</v>
      </c>
      <c r="Q863" s="240" t="s">
        <v>85</v>
      </c>
      <c r="R863" s="241" t="s">
        <v>84</v>
      </c>
      <c r="S863" s="232" t="s">
        <v>91</v>
      </c>
      <c r="T863" s="242" t="s">
        <v>91</v>
      </c>
      <c r="U863" s="243" t="s">
        <v>91</v>
      </c>
      <c r="V863" s="244" t="s">
        <v>91</v>
      </c>
      <c r="W863" s="245" t="s">
        <v>91</v>
      </c>
      <c r="X863" s="246"/>
      <c r="Y863" s="212"/>
    </row>
    <row r="864" customFormat="false" ht="114.75" hidden="true" customHeight="true" outlineLevel="0" collapsed="false">
      <c r="D864" s="248"/>
      <c r="E864" s="249" t="s">
        <v>84</v>
      </c>
      <c r="F864" s="250" t="s">
        <v>85</v>
      </c>
      <c r="G864" s="251" t="s">
        <v>91</v>
      </c>
      <c r="H864" s="252"/>
      <c r="I864" s="249" t="s">
        <v>84</v>
      </c>
      <c r="J864" s="253" t="s">
        <v>85</v>
      </c>
      <c r="K864" s="254"/>
      <c r="L864" s="251" t="s">
        <v>91</v>
      </c>
      <c r="M864" s="256" t="s">
        <v>91</v>
      </c>
      <c r="N864" s="257"/>
      <c r="O864" s="258"/>
      <c r="P864" s="249" t="s">
        <v>84</v>
      </c>
      <c r="Q864" s="259" t="s">
        <v>85</v>
      </c>
      <c r="R864" s="260" t="s">
        <v>84</v>
      </c>
      <c r="S864" s="251" t="s">
        <v>91</v>
      </c>
      <c r="T864" s="261"/>
      <c r="U864" s="262" t="s">
        <v>91</v>
      </c>
      <c r="V864" s="263" t="s">
        <v>91</v>
      </c>
      <c r="W864" s="264" t="s">
        <v>91</v>
      </c>
      <c r="X864" s="265"/>
      <c r="Y864" s="266"/>
    </row>
    <row r="865" customFormat="false" ht="114.75" hidden="true" customHeight="true" outlineLevel="0" collapsed="false">
      <c r="D865" s="248"/>
      <c r="E865" s="214" t="s">
        <v>84</v>
      </c>
      <c r="F865" s="162" t="s">
        <v>85</v>
      </c>
      <c r="G865" s="215" t="s">
        <v>91</v>
      </c>
      <c r="H865" s="216" t="s">
        <v>91</v>
      </c>
      <c r="I865" s="214" t="s">
        <v>84</v>
      </c>
      <c r="J865" s="217" t="s">
        <v>85</v>
      </c>
      <c r="K865" s="218"/>
      <c r="L865" s="215" t="s">
        <v>91</v>
      </c>
      <c r="M865" s="220" t="s">
        <v>91</v>
      </c>
      <c r="N865" s="221"/>
      <c r="O865" s="222"/>
      <c r="P865" s="214" t="s">
        <v>84</v>
      </c>
      <c r="Q865" s="223" t="s">
        <v>85</v>
      </c>
      <c r="R865" s="224" t="s">
        <v>84</v>
      </c>
      <c r="S865" s="215" t="s">
        <v>91</v>
      </c>
      <c r="T865" s="225" t="s">
        <v>91</v>
      </c>
      <c r="U865" s="226" t="s">
        <v>91</v>
      </c>
      <c r="V865" s="227" t="s">
        <v>91</v>
      </c>
      <c r="W865" s="228" t="s">
        <v>91</v>
      </c>
      <c r="X865" s="160"/>
      <c r="Y865" s="266"/>
    </row>
    <row r="866" customFormat="false" ht="114.75" hidden="true" customHeight="true" outlineLevel="0" collapsed="false">
      <c r="D866" s="267" t="s">
        <v>87</v>
      </c>
      <c r="E866" s="214" t="s">
        <v>84</v>
      </c>
      <c r="F866" s="162" t="s">
        <v>85</v>
      </c>
      <c r="G866" s="215" t="s">
        <v>91</v>
      </c>
      <c r="H866" s="216" t="s">
        <v>91</v>
      </c>
      <c r="I866" s="214" t="s">
        <v>84</v>
      </c>
      <c r="J866" s="217" t="s">
        <v>85</v>
      </c>
      <c r="K866" s="218"/>
      <c r="L866" s="215" t="s">
        <v>91</v>
      </c>
      <c r="M866" s="220" t="s">
        <v>91</v>
      </c>
      <c r="N866" s="221"/>
      <c r="O866" s="222"/>
      <c r="P866" s="214" t="s">
        <v>84</v>
      </c>
      <c r="Q866" s="223" t="s">
        <v>85</v>
      </c>
      <c r="R866" s="224" t="s">
        <v>84</v>
      </c>
      <c r="S866" s="215" t="s">
        <v>91</v>
      </c>
      <c r="T866" s="225" t="s">
        <v>91</v>
      </c>
      <c r="U866" s="226" t="s">
        <v>91</v>
      </c>
      <c r="V866" s="227" t="s">
        <v>91</v>
      </c>
      <c r="W866" s="228" t="s">
        <v>91</v>
      </c>
      <c r="X866" s="160"/>
      <c r="Y866" s="266"/>
    </row>
    <row r="867" customFormat="false" ht="114.75" hidden="true" customHeight="true" outlineLevel="0" collapsed="false">
      <c r="D867" s="267"/>
      <c r="E867" s="268" t="s">
        <v>84</v>
      </c>
      <c r="F867" s="164" t="s">
        <v>85</v>
      </c>
      <c r="G867" s="269" t="s">
        <v>91</v>
      </c>
      <c r="H867" s="270" t="s">
        <v>91</v>
      </c>
      <c r="I867" s="268" t="s">
        <v>84</v>
      </c>
      <c r="J867" s="271" t="s">
        <v>85</v>
      </c>
      <c r="K867" s="272"/>
      <c r="L867" s="269" t="s">
        <v>91</v>
      </c>
      <c r="M867" s="274" t="s">
        <v>91</v>
      </c>
      <c r="N867" s="275"/>
      <c r="O867" s="276"/>
      <c r="P867" s="268" t="s">
        <v>84</v>
      </c>
      <c r="Q867" s="277" t="s">
        <v>85</v>
      </c>
      <c r="R867" s="278" t="s">
        <v>84</v>
      </c>
      <c r="S867" s="269" t="s">
        <v>91</v>
      </c>
      <c r="T867" s="279" t="s">
        <v>91</v>
      </c>
      <c r="U867" s="280" t="s">
        <v>91</v>
      </c>
      <c r="V867" s="281" t="s">
        <v>91</v>
      </c>
      <c r="W867" s="282" t="s">
        <v>91</v>
      </c>
      <c r="X867" s="176"/>
      <c r="Y867" s="266"/>
    </row>
  </sheetData>
  <mergeCells count="679">
    <mergeCell ref="D1:D3"/>
    <mergeCell ref="E1:H1"/>
    <mergeCell ref="I1:O1"/>
    <mergeCell ref="P1:X1"/>
    <mergeCell ref="Y1:Y3"/>
    <mergeCell ref="E2:E3"/>
    <mergeCell ref="F2:F3"/>
    <mergeCell ref="G2:G3"/>
    <mergeCell ref="H2:H3"/>
    <mergeCell ref="I2:I3"/>
    <mergeCell ref="J2:J3"/>
    <mergeCell ref="K2:K3"/>
    <mergeCell ref="L2:L3"/>
    <mergeCell ref="M2:M3"/>
    <mergeCell ref="N2:O3"/>
    <mergeCell ref="P2:P3"/>
    <mergeCell ref="Q2:Q3"/>
    <mergeCell ref="R2:R3"/>
    <mergeCell ref="S2:S3"/>
    <mergeCell ref="T2:T3"/>
    <mergeCell ref="U2:V2"/>
    <mergeCell ref="W2:W3"/>
    <mergeCell ref="X2:X3"/>
    <mergeCell ref="D4:D5"/>
    <mergeCell ref="N4:O4"/>
    <mergeCell ref="Y4:Y7"/>
    <mergeCell ref="N5:O5"/>
    <mergeCell ref="D6:D7"/>
    <mergeCell ref="N6:O6"/>
    <mergeCell ref="N7:O7"/>
    <mergeCell ref="D8:D9"/>
    <mergeCell ref="N8:O8"/>
    <mergeCell ref="Y8:Y11"/>
    <mergeCell ref="N9:O9"/>
    <mergeCell ref="D10:D11"/>
    <mergeCell ref="N10:O10"/>
    <mergeCell ref="N11:O11"/>
    <mergeCell ref="D12:D13"/>
    <mergeCell ref="Y12:Y15"/>
    <mergeCell ref="D14:D15"/>
    <mergeCell ref="D16:D17"/>
    <mergeCell ref="Y16:Y19"/>
    <mergeCell ref="D18:D19"/>
    <mergeCell ref="D20:D21"/>
    <mergeCell ref="Y20:Y23"/>
    <mergeCell ref="D22:D23"/>
    <mergeCell ref="D24:D25"/>
    <mergeCell ref="Y24:Y27"/>
    <mergeCell ref="D26:D27"/>
    <mergeCell ref="D28:D29"/>
    <mergeCell ref="Y28:Y31"/>
    <mergeCell ref="D30:D31"/>
    <mergeCell ref="D32:D33"/>
    <mergeCell ref="Y32:Y35"/>
    <mergeCell ref="D34:D35"/>
    <mergeCell ref="D36:D37"/>
    <mergeCell ref="Y36:Y39"/>
    <mergeCell ref="D38:D39"/>
    <mergeCell ref="D40:D41"/>
    <mergeCell ref="Y40:Y43"/>
    <mergeCell ref="D42:D43"/>
    <mergeCell ref="D44:D45"/>
    <mergeCell ref="Y44:Y47"/>
    <mergeCell ref="D46:D47"/>
    <mergeCell ref="D48:D49"/>
    <mergeCell ref="Y48:Y51"/>
    <mergeCell ref="D50:D51"/>
    <mergeCell ref="D52:D53"/>
    <mergeCell ref="Y52:Y55"/>
    <mergeCell ref="D54:D55"/>
    <mergeCell ref="D56:D57"/>
    <mergeCell ref="Y56:Y59"/>
    <mergeCell ref="D58:D59"/>
    <mergeCell ref="D60:D61"/>
    <mergeCell ref="Y60:Y63"/>
    <mergeCell ref="D62:D63"/>
    <mergeCell ref="D64:D65"/>
    <mergeCell ref="Y64:Y67"/>
    <mergeCell ref="D66:D67"/>
    <mergeCell ref="D68:D69"/>
    <mergeCell ref="Y68:Y71"/>
    <mergeCell ref="D70:D71"/>
    <mergeCell ref="D72:D73"/>
    <mergeCell ref="Y72:Y75"/>
    <mergeCell ref="D74:D75"/>
    <mergeCell ref="D76:D77"/>
    <mergeCell ref="Y76:Y79"/>
    <mergeCell ref="D78:D79"/>
    <mergeCell ref="D80:D81"/>
    <mergeCell ref="Y80:Y83"/>
    <mergeCell ref="D82:D83"/>
    <mergeCell ref="D84:D85"/>
    <mergeCell ref="Y84:Y87"/>
    <mergeCell ref="D86:D87"/>
    <mergeCell ref="D88:D89"/>
    <mergeCell ref="Y88:Y91"/>
    <mergeCell ref="D90:D91"/>
    <mergeCell ref="D92:D93"/>
    <mergeCell ref="Y92:Y95"/>
    <mergeCell ref="D94:D95"/>
    <mergeCell ref="D96:D97"/>
    <mergeCell ref="Y96:Y99"/>
    <mergeCell ref="D98:D99"/>
    <mergeCell ref="D100:D101"/>
    <mergeCell ref="Y100:Y103"/>
    <mergeCell ref="D102:D103"/>
    <mergeCell ref="D104:D105"/>
    <mergeCell ref="Y104:Y107"/>
    <mergeCell ref="D106:D107"/>
    <mergeCell ref="D108:D109"/>
    <mergeCell ref="Y108:Y111"/>
    <mergeCell ref="D110:D111"/>
    <mergeCell ref="D112:D113"/>
    <mergeCell ref="Y112:Y115"/>
    <mergeCell ref="D114:D115"/>
    <mergeCell ref="D116:D117"/>
    <mergeCell ref="Y116:Y119"/>
    <mergeCell ref="D118:D119"/>
    <mergeCell ref="D120:D121"/>
    <mergeCell ref="Y120:Y123"/>
    <mergeCell ref="D122:D123"/>
    <mergeCell ref="D124:D125"/>
    <mergeCell ref="Y124:Y127"/>
    <mergeCell ref="D126:D127"/>
    <mergeCell ref="D128:D129"/>
    <mergeCell ref="Y128:Y131"/>
    <mergeCell ref="D130:D131"/>
    <mergeCell ref="D132:D133"/>
    <mergeCell ref="Y132:Y135"/>
    <mergeCell ref="D134:D135"/>
    <mergeCell ref="D136:D137"/>
    <mergeCell ref="Y136:Y139"/>
    <mergeCell ref="D138:D139"/>
    <mergeCell ref="D140:D141"/>
    <mergeCell ref="Y140:Y143"/>
    <mergeCell ref="D142:D143"/>
    <mergeCell ref="D144:D145"/>
    <mergeCell ref="Y144:Y147"/>
    <mergeCell ref="D146:D147"/>
    <mergeCell ref="D148:D149"/>
    <mergeCell ref="Y148:Y151"/>
    <mergeCell ref="D150:D151"/>
    <mergeCell ref="D152:D153"/>
    <mergeCell ref="Y152:Y155"/>
    <mergeCell ref="D154:D155"/>
    <mergeCell ref="D156:D157"/>
    <mergeCell ref="Y156:Y159"/>
    <mergeCell ref="D158:D159"/>
    <mergeCell ref="D160:D161"/>
    <mergeCell ref="Y160:Y163"/>
    <mergeCell ref="D162:D163"/>
    <mergeCell ref="D164:D165"/>
    <mergeCell ref="Y164:Y167"/>
    <mergeCell ref="D166:D167"/>
    <mergeCell ref="D168:D169"/>
    <mergeCell ref="Y168:Y171"/>
    <mergeCell ref="D170:D171"/>
    <mergeCell ref="D172:D173"/>
    <mergeCell ref="Y172:Y175"/>
    <mergeCell ref="D174:D175"/>
    <mergeCell ref="D176:D177"/>
    <mergeCell ref="Y176:Y179"/>
    <mergeCell ref="D178:D179"/>
    <mergeCell ref="D180:D181"/>
    <mergeCell ref="Y180:Y183"/>
    <mergeCell ref="D182:D183"/>
    <mergeCell ref="D184:D185"/>
    <mergeCell ref="Y184:Y187"/>
    <mergeCell ref="D186:D187"/>
    <mergeCell ref="D188:D189"/>
    <mergeCell ref="Y188:Y191"/>
    <mergeCell ref="D190:D191"/>
    <mergeCell ref="D192:D193"/>
    <mergeCell ref="Y192:Y195"/>
    <mergeCell ref="D194:D195"/>
    <mergeCell ref="D196:D197"/>
    <mergeCell ref="Y196:Y199"/>
    <mergeCell ref="D198:D199"/>
    <mergeCell ref="D200:D201"/>
    <mergeCell ref="Y200:Y203"/>
    <mergeCell ref="D202:D203"/>
    <mergeCell ref="D204:D205"/>
    <mergeCell ref="Y204:Y207"/>
    <mergeCell ref="D206:D207"/>
    <mergeCell ref="D208:D209"/>
    <mergeCell ref="Y208:Y211"/>
    <mergeCell ref="D210:D211"/>
    <mergeCell ref="D212:D213"/>
    <mergeCell ref="Y212:Y215"/>
    <mergeCell ref="D214:D215"/>
    <mergeCell ref="D216:D217"/>
    <mergeCell ref="Y216:Y219"/>
    <mergeCell ref="D218:D219"/>
    <mergeCell ref="D220:D221"/>
    <mergeCell ref="Y220:Y223"/>
    <mergeCell ref="D222:D223"/>
    <mergeCell ref="D224:D225"/>
    <mergeCell ref="Y224:Y227"/>
    <mergeCell ref="D226:D227"/>
    <mergeCell ref="D228:D229"/>
    <mergeCell ref="Y228:Y231"/>
    <mergeCell ref="D230:D231"/>
    <mergeCell ref="D232:D233"/>
    <mergeCell ref="Y232:Y235"/>
    <mergeCell ref="D234:D235"/>
    <mergeCell ref="D236:D237"/>
    <mergeCell ref="Y236:Y239"/>
    <mergeCell ref="D238:D239"/>
    <mergeCell ref="D240:D241"/>
    <mergeCell ref="Y240:Y243"/>
    <mergeCell ref="D242:D243"/>
    <mergeCell ref="D244:D245"/>
    <mergeCell ref="Y244:Y247"/>
    <mergeCell ref="D246:D247"/>
    <mergeCell ref="D248:D249"/>
    <mergeCell ref="Y248:Y251"/>
    <mergeCell ref="D250:D251"/>
    <mergeCell ref="D252:D253"/>
    <mergeCell ref="Y252:Y255"/>
    <mergeCell ref="D254:D255"/>
    <mergeCell ref="D256:D257"/>
    <mergeCell ref="Y256:Y259"/>
    <mergeCell ref="D258:D259"/>
    <mergeCell ref="D260:D261"/>
    <mergeCell ref="Y260:Y263"/>
    <mergeCell ref="D262:D263"/>
    <mergeCell ref="D264:D265"/>
    <mergeCell ref="Y264:Y267"/>
    <mergeCell ref="D266:D267"/>
    <mergeCell ref="D268:D269"/>
    <mergeCell ref="Y268:Y271"/>
    <mergeCell ref="D270:D271"/>
    <mergeCell ref="D272:D273"/>
    <mergeCell ref="Y272:Y275"/>
    <mergeCell ref="D274:D275"/>
    <mergeCell ref="D276:D277"/>
    <mergeCell ref="Y276:Y279"/>
    <mergeCell ref="D278:D279"/>
    <mergeCell ref="D280:D281"/>
    <mergeCell ref="Y280:Y283"/>
    <mergeCell ref="D282:D283"/>
    <mergeCell ref="D284:D285"/>
    <mergeCell ref="Y284:Y287"/>
    <mergeCell ref="D286:D287"/>
    <mergeCell ref="D288:D289"/>
    <mergeCell ref="Y288:Y291"/>
    <mergeCell ref="D290:D291"/>
    <mergeCell ref="D292:D293"/>
    <mergeCell ref="Y292:Y295"/>
    <mergeCell ref="D294:D295"/>
    <mergeCell ref="D296:D297"/>
    <mergeCell ref="Y296:Y299"/>
    <mergeCell ref="D298:D299"/>
    <mergeCell ref="D300:D301"/>
    <mergeCell ref="Y300:Y303"/>
    <mergeCell ref="D302:D303"/>
    <mergeCell ref="D304:D305"/>
    <mergeCell ref="Y304:Y307"/>
    <mergeCell ref="D306:D307"/>
    <mergeCell ref="D308:D309"/>
    <mergeCell ref="Y308:Y311"/>
    <mergeCell ref="D310:D311"/>
    <mergeCell ref="D312:D313"/>
    <mergeCell ref="Y312:Y315"/>
    <mergeCell ref="D314:D315"/>
    <mergeCell ref="D316:D317"/>
    <mergeCell ref="Y316:Y319"/>
    <mergeCell ref="D318:D319"/>
    <mergeCell ref="D320:D321"/>
    <mergeCell ref="Y320:Y323"/>
    <mergeCell ref="D322:D323"/>
    <mergeCell ref="D324:D325"/>
    <mergeCell ref="Y324:Y327"/>
    <mergeCell ref="D326:D327"/>
    <mergeCell ref="D328:D329"/>
    <mergeCell ref="Y328:Y331"/>
    <mergeCell ref="D330:D331"/>
    <mergeCell ref="D332:D333"/>
    <mergeCell ref="Y332:Y335"/>
    <mergeCell ref="D334:D335"/>
    <mergeCell ref="D336:D337"/>
    <mergeCell ref="Y336:Y339"/>
    <mergeCell ref="D338:D339"/>
    <mergeCell ref="D340:D341"/>
    <mergeCell ref="Y340:Y343"/>
    <mergeCell ref="D342:D343"/>
    <mergeCell ref="D344:D345"/>
    <mergeCell ref="Y344:Y347"/>
    <mergeCell ref="D346:D347"/>
    <mergeCell ref="D348:D349"/>
    <mergeCell ref="Y348:Y351"/>
    <mergeCell ref="D350:D351"/>
    <mergeCell ref="D352:D353"/>
    <mergeCell ref="Y352:Y355"/>
    <mergeCell ref="D354:D355"/>
    <mergeCell ref="D356:D357"/>
    <mergeCell ref="Y356:Y359"/>
    <mergeCell ref="D358:D359"/>
    <mergeCell ref="D360:D361"/>
    <mergeCell ref="Y360:Y363"/>
    <mergeCell ref="D362:D363"/>
    <mergeCell ref="D364:D365"/>
    <mergeCell ref="Y364:Y367"/>
    <mergeCell ref="D366:D367"/>
    <mergeCell ref="D368:D369"/>
    <mergeCell ref="Y368:Y371"/>
    <mergeCell ref="D370:D371"/>
    <mergeCell ref="D372:D373"/>
    <mergeCell ref="Y372:Y375"/>
    <mergeCell ref="D374:D375"/>
    <mergeCell ref="D376:D377"/>
    <mergeCell ref="Y376:Y379"/>
    <mergeCell ref="D378:D379"/>
    <mergeCell ref="D380:D381"/>
    <mergeCell ref="Y380:Y383"/>
    <mergeCell ref="D382:D383"/>
    <mergeCell ref="D384:D385"/>
    <mergeCell ref="Y384:Y387"/>
    <mergeCell ref="D386:D387"/>
    <mergeCell ref="D388:D389"/>
    <mergeCell ref="Y388:Y391"/>
    <mergeCell ref="D390:D391"/>
    <mergeCell ref="D392:D393"/>
    <mergeCell ref="Y392:Y395"/>
    <mergeCell ref="D394:D395"/>
    <mergeCell ref="D396:D397"/>
    <mergeCell ref="Y396:Y399"/>
    <mergeCell ref="D398:D399"/>
    <mergeCell ref="D400:D401"/>
    <mergeCell ref="Y400:Y403"/>
    <mergeCell ref="D402:D403"/>
    <mergeCell ref="D404:D405"/>
    <mergeCell ref="Y404:Y407"/>
    <mergeCell ref="D406:D407"/>
    <mergeCell ref="D408:D409"/>
    <mergeCell ref="Y408:Y411"/>
    <mergeCell ref="D410:D411"/>
    <mergeCell ref="D412:D413"/>
    <mergeCell ref="Y412:Y415"/>
    <mergeCell ref="D414:D415"/>
    <mergeCell ref="D416:D417"/>
    <mergeCell ref="Y416:Y419"/>
    <mergeCell ref="D418:D419"/>
    <mergeCell ref="D420:D421"/>
    <mergeCell ref="Y420:Y423"/>
    <mergeCell ref="D422:D423"/>
    <mergeCell ref="D424:D425"/>
    <mergeCell ref="Y424:Y427"/>
    <mergeCell ref="D426:D427"/>
    <mergeCell ref="D428:D429"/>
    <mergeCell ref="Y428:Y431"/>
    <mergeCell ref="D430:D431"/>
    <mergeCell ref="D432:D433"/>
    <mergeCell ref="Y432:Y435"/>
    <mergeCell ref="D434:D435"/>
    <mergeCell ref="D436:D437"/>
    <mergeCell ref="Y436:Y439"/>
    <mergeCell ref="D438:D439"/>
    <mergeCell ref="D440:D441"/>
    <mergeCell ref="Y440:Y443"/>
    <mergeCell ref="D442:D443"/>
    <mergeCell ref="D444:D445"/>
    <mergeCell ref="Y444:Y447"/>
    <mergeCell ref="D446:D447"/>
    <mergeCell ref="D448:D449"/>
    <mergeCell ref="Y448:Y451"/>
    <mergeCell ref="D450:D451"/>
    <mergeCell ref="D452:D453"/>
    <mergeCell ref="Y452:Y455"/>
    <mergeCell ref="D454:D455"/>
    <mergeCell ref="D456:D457"/>
    <mergeCell ref="Y456:Y459"/>
    <mergeCell ref="D458:D459"/>
    <mergeCell ref="D460:D461"/>
    <mergeCell ref="Y460:Y463"/>
    <mergeCell ref="D462:D463"/>
    <mergeCell ref="D464:D465"/>
    <mergeCell ref="Y464:Y467"/>
    <mergeCell ref="D466:D467"/>
    <mergeCell ref="D468:D469"/>
    <mergeCell ref="Y468:Y471"/>
    <mergeCell ref="D470:D471"/>
    <mergeCell ref="D472:D473"/>
    <mergeCell ref="Y472:Y475"/>
    <mergeCell ref="D474:D475"/>
    <mergeCell ref="D476:D477"/>
    <mergeCell ref="Y476:Y479"/>
    <mergeCell ref="D478:D479"/>
    <mergeCell ref="D480:D481"/>
    <mergeCell ref="Y480:Y483"/>
    <mergeCell ref="D482:D483"/>
    <mergeCell ref="D484:D485"/>
    <mergeCell ref="Y484:Y487"/>
    <mergeCell ref="D486:D487"/>
    <mergeCell ref="D488:D489"/>
    <mergeCell ref="Y488:Y491"/>
    <mergeCell ref="D490:D491"/>
    <mergeCell ref="D492:D493"/>
    <mergeCell ref="Y492:Y495"/>
    <mergeCell ref="D494:D495"/>
    <mergeCell ref="D496:D497"/>
    <mergeCell ref="Y496:Y499"/>
    <mergeCell ref="D498:D499"/>
    <mergeCell ref="D500:D501"/>
    <mergeCell ref="Y500:Y503"/>
    <mergeCell ref="D502:D503"/>
    <mergeCell ref="D504:D505"/>
    <mergeCell ref="Y504:Y507"/>
    <mergeCell ref="D506:D507"/>
    <mergeCell ref="D508:D509"/>
    <mergeCell ref="Y508:Y511"/>
    <mergeCell ref="D510:D511"/>
    <mergeCell ref="D512:D513"/>
    <mergeCell ref="Y512:Y515"/>
    <mergeCell ref="D514:D515"/>
    <mergeCell ref="D516:D517"/>
    <mergeCell ref="Y516:Y519"/>
    <mergeCell ref="D518:D519"/>
    <mergeCell ref="D520:D521"/>
    <mergeCell ref="Y520:Y523"/>
    <mergeCell ref="D522:D523"/>
    <mergeCell ref="D524:D525"/>
    <mergeCell ref="Y524:Y527"/>
    <mergeCell ref="D526:D527"/>
    <mergeCell ref="D528:D529"/>
    <mergeCell ref="Y528:Y531"/>
    <mergeCell ref="D530:D531"/>
    <mergeCell ref="D532:D533"/>
    <mergeCell ref="Y532:Y535"/>
    <mergeCell ref="D534:D535"/>
    <mergeCell ref="D536:D537"/>
    <mergeCell ref="Y536:Y539"/>
    <mergeCell ref="D538:D539"/>
    <mergeCell ref="D540:D541"/>
    <mergeCell ref="Y540:Y543"/>
    <mergeCell ref="D542:D543"/>
    <mergeCell ref="D544:D545"/>
    <mergeCell ref="Y544:Y547"/>
    <mergeCell ref="D546:D547"/>
    <mergeCell ref="D548:D549"/>
    <mergeCell ref="Y548:Y551"/>
    <mergeCell ref="D550:D551"/>
    <mergeCell ref="D552:D553"/>
    <mergeCell ref="Y552:Y555"/>
    <mergeCell ref="D554:D555"/>
    <mergeCell ref="D556:D557"/>
    <mergeCell ref="Y556:Y559"/>
    <mergeCell ref="D558:D559"/>
    <mergeCell ref="D560:D561"/>
    <mergeCell ref="Y560:Y563"/>
    <mergeCell ref="D562:D563"/>
    <mergeCell ref="D564:D565"/>
    <mergeCell ref="Y564:Y567"/>
    <mergeCell ref="D566:D567"/>
    <mergeCell ref="D568:D569"/>
    <mergeCell ref="Y568:Y571"/>
    <mergeCell ref="D570:D571"/>
    <mergeCell ref="D572:D573"/>
    <mergeCell ref="Y572:Y575"/>
    <mergeCell ref="D574:D575"/>
    <mergeCell ref="D576:D577"/>
    <mergeCell ref="Y576:Y579"/>
    <mergeCell ref="D578:D579"/>
    <mergeCell ref="D580:D581"/>
    <mergeCell ref="Y580:Y583"/>
    <mergeCell ref="D582:D583"/>
    <mergeCell ref="D584:D585"/>
    <mergeCell ref="Y584:Y587"/>
    <mergeCell ref="D586:D587"/>
    <mergeCell ref="D588:D589"/>
    <mergeCell ref="Y588:Y591"/>
    <mergeCell ref="D590:D591"/>
    <mergeCell ref="D592:D593"/>
    <mergeCell ref="Y592:Y595"/>
    <mergeCell ref="D594:D595"/>
    <mergeCell ref="D596:D597"/>
    <mergeCell ref="Y596:Y599"/>
    <mergeCell ref="D598:D599"/>
    <mergeCell ref="D600:D601"/>
    <mergeCell ref="Y600:Y603"/>
    <mergeCell ref="D602:D603"/>
    <mergeCell ref="D604:D605"/>
    <mergeCell ref="Y604:Y607"/>
    <mergeCell ref="D606:D607"/>
    <mergeCell ref="D608:D609"/>
    <mergeCell ref="Y608:Y611"/>
    <mergeCell ref="D610:D611"/>
    <mergeCell ref="D612:D613"/>
    <mergeCell ref="Y612:Y615"/>
    <mergeCell ref="D614:D615"/>
    <mergeCell ref="D616:D617"/>
    <mergeCell ref="Y616:Y619"/>
    <mergeCell ref="D618:D619"/>
    <mergeCell ref="D620:D621"/>
    <mergeCell ref="Y620:Y623"/>
    <mergeCell ref="D622:D623"/>
    <mergeCell ref="D624:D625"/>
    <mergeCell ref="Y624:Y627"/>
    <mergeCell ref="D626:D627"/>
    <mergeCell ref="D628:D629"/>
    <mergeCell ref="Y628:Y631"/>
    <mergeCell ref="D630:D631"/>
    <mergeCell ref="D632:D633"/>
    <mergeCell ref="Y632:Y635"/>
    <mergeCell ref="D634:D635"/>
    <mergeCell ref="D636:D637"/>
    <mergeCell ref="Y636:Y639"/>
    <mergeCell ref="D638:D639"/>
    <mergeCell ref="D640:D641"/>
    <mergeCell ref="Y640:Y643"/>
    <mergeCell ref="D642:D643"/>
    <mergeCell ref="D644:D645"/>
    <mergeCell ref="Y644:Y647"/>
    <mergeCell ref="D646:D647"/>
    <mergeCell ref="D648:D649"/>
    <mergeCell ref="Y648:Y651"/>
    <mergeCell ref="D650:D651"/>
    <mergeCell ref="D652:D653"/>
    <mergeCell ref="Y652:Y655"/>
    <mergeCell ref="D654:D655"/>
    <mergeCell ref="D656:D657"/>
    <mergeCell ref="Y656:Y659"/>
    <mergeCell ref="D658:D659"/>
    <mergeCell ref="D660:D661"/>
    <mergeCell ref="Y660:Y663"/>
    <mergeCell ref="D662:D663"/>
    <mergeCell ref="D664:D665"/>
    <mergeCell ref="Y664:Y667"/>
    <mergeCell ref="D666:D667"/>
    <mergeCell ref="D668:D669"/>
    <mergeCell ref="Y668:Y671"/>
    <mergeCell ref="D670:D671"/>
    <mergeCell ref="D672:D673"/>
    <mergeCell ref="Y672:Y675"/>
    <mergeCell ref="D674:D675"/>
    <mergeCell ref="D676:D677"/>
    <mergeCell ref="Y676:Y679"/>
    <mergeCell ref="D678:D679"/>
    <mergeCell ref="D680:D681"/>
    <mergeCell ref="Y680:Y683"/>
    <mergeCell ref="D682:D683"/>
    <mergeCell ref="D684:D685"/>
    <mergeCell ref="Y684:Y687"/>
    <mergeCell ref="D686:D687"/>
    <mergeCell ref="D688:D689"/>
    <mergeCell ref="Y688:Y691"/>
    <mergeCell ref="D690:D691"/>
    <mergeCell ref="D692:D693"/>
    <mergeCell ref="Y692:Y695"/>
    <mergeCell ref="D694:D695"/>
    <mergeCell ref="D696:D697"/>
    <mergeCell ref="Y696:Y699"/>
    <mergeCell ref="D698:D699"/>
    <mergeCell ref="D700:D701"/>
    <mergeCell ref="Y700:Y703"/>
    <mergeCell ref="D702:D703"/>
    <mergeCell ref="D704:D705"/>
    <mergeCell ref="Y704:Y707"/>
    <mergeCell ref="D706:D707"/>
    <mergeCell ref="D708:D709"/>
    <mergeCell ref="Y708:Y711"/>
    <mergeCell ref="D710:D711"/>
    <mergeCell ref="D712:D713"/>
    <mergeCell ref="Y712:Y715"/>
    <mergeCell ref="D714:D715"/>
    <mergeCell ref="D716:D717"/>
    <mergeCell ref="Y716:Y719"/>
    <mergeCell ref="D718:D719"/>
    <mergeCell ref="D720:D721"/>
    <mergeCell ref="Y720:Y723"/>
    <mergeCell ref="D722:D723"/>
    <mergeCell ref="D724:D725"/>
    <mergeCell ref="Y724:Y727"/>
    <mergeCell ref="D726:D727"/>
    <mergeCell ref="D728:D729"/>
    <mergeCell ref="Y728:Y731"/>
    <mergeCell ref="D730:D731"/>
    <mergeCell ref="D732:D733"/>
    <mergeCell ref="Y732:Y735"/>
    <mergeCell ref="D734:D735"/>
    <mergeCell ref="D736:D737"/>
    <mergeCell ref="Y736:Y739"/>
    <mergeCell ref="D738:D739"/>
    <mergeCell ref="D740:D741"/>
    <mergeCell ref="Y740:Y743"/>
    <mergeCell ref="D742:D743"/>
    <mergeCell ref="D744:D745"/>
    <mergeCell ref="Y744:Y747"/>
    <mergeCell ref="D746:D747"/>
    <mergeCell ref="D748:D749"/>
    <mergeCell ref="Y748:Y751"/>
    <mergeCell ref="D750:D751"/>
    <mergeCell ref="D752:D753"/>
    <mergeCell ref="Y752:Y755"/>
    <mergeCell ref="D754:D755"/>
    <mergeCell ref="D756:D757"/>
    <mergeCell ref="Y756:Y759"/>
    <mergeCell ref="D758:D759"/>
    <mergeCell ref="D760:D761"/>
    <mergeCell ref="Y760:Y763"/>
    <mergeCell ref="D762:D763"/>
    <mergeCell ref="D764:D765"/>
    <mergeCell ref="Y764:Y767"/>
    <mergeCell ref="D766:D767"/>
    <mergeCell ref="D768:D769"/>
    <mergeCell ref="Y768:Y771"/>
    <mergeCell ref="D770:D771"/>
    <mergeCell ref="D772:D773"/>
    <mergeCell ref="Y772:Y775"/>
    <mergeCell ref="D774:D775"/>
    <mergeCell ref="D776:D777"/>
    <mergeCell ref="Y776:Y779"/>
    <mergeCell ref="D778:D779"/>
    <mergeCell ref="D780:D781"/>
    <mergeCell ref="Y780:Y783"/>
    <mergeCell ref="D782:D783"/>
    <mergeCell ref="D784:D785"/>
    <mergeCell ref="Y784:Y787"/>
    <mergeCell ref="D786:D787"/>
    <mergeCell ref="D788:D789"/>
    <mergeCell ref="Y788:Y791"/>
    <mergeCell ref="D790:D791"/>
    <mergeCell ref="D792:D793"/>
    <mergeCell ref="Y792:Y795"/>
    <mergeCell ref="D794:D795"/>
    <mergeCell ref="D796:D797"/>
    <mergeCell ref="Y796:Y799"/>
    <mergeCell ref="D798:D799"/>
    <mergeCell ref="D800:D801"/>
    <mergeCell ref="Y800:Y803"/>
    <mergeCell ref="D802:D803"/>
    <mergeCell ref="D804:D805"/>
    <mergeCell ref="Y804:Y807"/>
    <mergeCell ref="D806:D807"/>
    <mergeCell ref="D808:D809"/>
    <mergeCell ref="Y808:Y811"/>
    <mergeCell ref="D810:D811"/>
    <mergeCell ref="D812:D813"/>
    <mergeCell ref="Y812:Y815"/>
    <mergeCell ref="D814:D815"/>
    <mergeCell ref="D816:D817"/>
    <mergeCell ref="Y816:Y819"/>
    <mergeCell ref="D818:D819"/>
    <mergeCell ref="D820:D821"/>
    <mergeCell ref="Y820:Y823"/>
    <mergeCell ref="D822:D823"/>
    <mergeCell ref="D824:D825"/>
    <mergeCell ref="Y824:Y827"/>
    <mergeCell ref="D826:D827"/>
    <mergeCell ref="D828:D829"/>
    <mergeCell ref="Y828:Y831"/>
    <mergeCell ref="D830:D831"/>
    <mergeCell ref="D832:D833"/>
    <mergeCell ref="Y832:Y835"/>
    <mergeCell ref="D834:D835"/>
    <mergeCell ref="D836:D837"/>
    <mergeCell ref="Y836:Y839"/>
    <mergeCell ref="D838:D839"/>
    <mergeCell ref="D840:D841"/>
    <mergeCell ref="Y840:Y843"/>
    <mergeCell ref="D842:D843"/>
    <mergeCell ref="D844:D845"/>
    <mergeCell ref="Y844:Y847"/>
    <mergeCell ref="D846:D847"/>
    <mergeCell ref="D848:D849"/>
    <mergeCell ref="Y848:Y851"/>
    <mergeCell ref="D850:D851"/>
    <mergeCell ref="D852:D853"/>
    <mergeCell ref="Y852:Y855"/>
    <mergeCell ref="D854:D855"/>
    <mergeCell ref="D856:D857"/>
    <mergeCell ref="Y856:Y859"/>
    <mergeCell ref="D858:D859"/>
    <mergeCell ref="D860:D861"/>
    <mergeCell ref="Y860:Y863"/>
    <mergeCell ref="D862:D863"/>
    <mergeCell ref="D864:D865"/>
    <mergeCell ref="Y864:Y867"/>
    <mergeCell ref="D866:D867"/>
  </mergeCells>
  <printOptions headings="false" gridLines="false" gridLinesSet="true" horizontalCentered="true" verticalCentered="true"/>
  <pageMargins left="0" right="0" top="0.7875" bottom="0.157638888888889" header="0.629861111111111" footer="0.511811023622047"/>
  <pageSetup paperSize="9" scale="50" fitToWidth="1" fitToHeight="1" pageOrder="downThenOver" orientation="landscape" blackAndWhite="false" draft="false" cellComments="none" horizontalDpi="300" verticalDpi="300" copies="1"/>
  <headerFooter differentFirst="false" differentOddEven="false">
    <oddHeader>&amp;L&amp;"HG丸ｺﾞｼｯｸM-PRO,Regular"&amp;16第２７回000000参議院熊本県選出議員選挙及び参議院比例代表選出議員選挙&amp;R&amp;"HG丸ｺﾞｼｯｸM-PRO,Regular"&amp;14指定施設等(請求・交付・受領簿)</oddHeader>
    <oddFooter/>
  </headerFooter>
  <rowBreaks count="88" manualBreakCount="88">
    <brk id="27" man="true" max="16383" min="0"/>
    <brk id="35" man="true" max="16383" min="0"/>
    <brk id="43" man="true" max="16383" min="0"/>
    <brk id="51" man="true" max="16383" min="0"/>
    <brk id="67" man="true" max="16383" min="0"/>
    <brk id="83" man="true" max="16383" min="0"/>
    <brk id="91" man="true" max="16383" min="0"/>
    <brk id="99" man="true" max="16383" min="0"/>
    <brk id="115" man="true" max="16383" min="0"/>
    <brk id="123" man="true" max="16383" min="0"/>
    <brk id="131" man="true" max="16383" min="0"/>
    <brk id="139" man="true" max="16383" min="0"/>
    <brk id="147" man="true" max="16383" min="0"/>
    <brk id="155" man="true" max="16383" min="0"/>
    <brk id="163" man="true" max="16383" min="0"/>
    <brk id="179" man="true" max="16383" min="0"/>
    <brk id="195" man="true" max="16383" min="0"/>
    <brk id="203" man="true" max="16383" min="0"/>
    <brk id="219" man="true" max="16383" min="0"/>
    <brk id="235" man="true" max="16383" min="0"/>
    <brk id="243" man="true" max="16383" min="0"/>
    <brk id="251" man="true" max="16383" min="0"/>
    <brk id="259" man="true" max="16383" min="0"/>
    <brk id="267" man="true" max="16383" min="0"/>
    <brk id="275" man="true" max="16383" min="0"/>
    <brk id="283" man="true" max="16383" min="0"/>
    <brk id="291" man="true" max="16383" min="0"/>
    <brk id="299" man="true" max="16383" min="0"/>
    <brk id="307" man="true" max="16383" min="0"/>
    <brk id="315" man="true" max="16383" min="0"/>
    <brk id="323" man="true" max="16383" min="0"/>
    <brk id="347" man="true" max="16383" min="0"/>
    <brk id="355" man="true" max="16383" min="0"/>
    <brk id="363" man="true" max="16383" min="0"/>
    <brk id="371" man="true" max="16383" min="0"/>
    <brk id="379" man="true" max="16383" min="0"/>
    <brk id="387" man="true" max="16383" min="0"/>
    <brk id="395" man="true" max="16383" min="0"/>
    <brk id="403" man="true" max="16383" min="0"/>
    <brk id="411" man="true" max="16383" min="0"/>
    <brk id="419" man="true" max="16383" min="0"/>
    <brk id="427" man="true" max="16383" min="0"/>
    <brk id="435" man="true" max="16383" min="0"/>
    <brk id="443" man="true" max="16383" min="0"/>
    <brk id="451" man="true" max="16383" min="0"/>
    <brk id="459" man="true" max="16383" min="0"/>
    <brk id="467" man="true" max="16383" min="0"/>
    <brk id="475" man="true" max="16383" min="0"/>
    <brk id="483" man="true" max="16383" min="0"/>
    <brk id="491" man="true" max="16383" min="0"/>
    <brk id="499" man="true" max="16383" min="0"/>
    <brk id="507" man="true" max="16383" min="0"/>
    <brk id="515" man="true" max="16383" min="0"/>
    <brk id="523" man="true" max="16383" min="0"/>
    <brk id="531" man="true" max="16383" min="0"/>
    <brk id="539" man="true" max="16383" min="0"/>
    <brk id="547" man="true" max="16383" min="0"/>
    <brk id="555" man="true" max="16383" min="0"/>
    <brk id="563" man="true" max="16383" min="0"/>
    <brk id="571" man="true" max="16383" min="0"/>
    <brk id="587" man="true" max="16383" min="0"/>
    <brk id="595" man="true" max="16383" min="0"/>
    <brk id="611" man="true" max="16383" min="0"/>
    <brk id="627" man="true" max="16383" min="0"/>
    <brk id="635" man="true" max="16383" min="0"/>
    <brk id="651" man="true" max="16383" min="0"/>
    <brk id="667" man="true" max="16383" min="0"/>
    <brk id="675" man="true" max="16383" min="0"/>
    <brk id="683" man="true" max="16383" min="0"/>
    <brk id="691" man="true" max="16383" min="0"/>
    <brk id="699" man="true" max="16383" min="0"/>
    <brk id="707" man="true" max="16383" min="0"/>
    <brk id="715" man="true" max="16383" min="0"/>
    <brk id="723" man="true" max="16383" min="0"/>
    <brk id="731" man="true" max="16383" min="0"/>
    <brk id="739" man="true" max="16383" min="0"/>
    <brk id="747" man="true" max="16383" min="0"/>
    <brk id="755" man="true" max="16383" min="0"/>
    <brk id="763" man="true" max="16383" min="0"/>
    <brk id="771" man="true" max="16383" min="0"/>
    <brk id="787" man="true" max="16383" min="0"/>
    <brk id="803" man="true" max="16383" min="0"/>
    <brk id="811" man="true" max="16383" min="0"/>
    <brk id="819" man="true" max="16383" min="0"/>
    <brk id="827" man="true" max="16383" min="0"/>
    <brk id="835" man="true" max="16383" min="0"/>
    <brk id="843" man="true" max="16383" min="0"/>
    <brk id="8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0.71"/>
    <col collapsed="false" customWidth="true" hidden="false" outlineLevel="0" max="2" min="2" style="0" width="40.99"/>
    <col collapsed="false" customWidth="true" hidden="false" outlineLevel="0" max="3" min="3" style="0" width="0.99"/>
    <col collapsed="false" customWidth="true" hidden="false" outlineLevel="0" max="4" min="4" style="0" width="3.54"/>
    <col collapsed="false" customWidth="true" hidden="false" outlineLevel="0" max="6" min="5" style="0" width="10.17"/>
  </cols>
  <sheetData>
    <row r="1" customFormat="false" ht="26" hidden="false" customHeight="false" outlineLevel="0" collapsed="false">
      <c r="B1" s="288" t="s">
        <v>399</v>
      </c>
      <c r="C1" s="288"/>
      <c r="D1" s="289"/>
      <c r="E1" s="289"/>
      <c r="F1" s="289"/>
    </row>
    <row r="2" customFormat="false" ht="13" hidden="false" customHeight="false" outlineLevel="0" collapsed="false">
      <c r="B2" s="290" t="s">
        <v>400</v>
      </c>
      <c r="C2" s="288"/>
      <c r="D2" s="289"/>
      <c r="E2" s="289"/>
      <c r="F2" s="289"/>
    </row>
    <row r="3" customFormat="false" ht="13" hidden="false" customHeight="false" outlineLevel="0" collapsed="false">
      <c r="B3" s="291"/>
      <c r="C3" s="291"/>
      <c r="D3" s="292"/>
      <c r="E3" s="292"/>
      <c r="F3" s="292"/>
    </row>
    <row r="4" customFormat="false" ht="52" hidden="false" customHeight="false" outlineLevel="0" collapsed="false">
      <c r="B4" s="293" t="s">
        <v>401</v>
      </c>
      <c r="C4" s="291"/>
      <c r="D4" s="292"/>
      <c r="E4" s="292"/>
      <c r="F4" s="292"/>
    </row>
    <row r="5" customFormat="false" ht="13" hidden="false" customHeight="false" outlineLevel="0" collapsed="false">
      <c r="B5" s="291"/>
      <c r="C5" s="291"/>
      <c r="D5" s="292"/>
      <c r="E5" s="292"/>
      <c r="F5" s="292"/>
    </row>
    <row r="6" customFormat="false" ht="26" hidden="false" customHeight="false" outlineLevel="0" collapsed="false">
      <c r="B6" s="288" t="s">
        <v>402</v>
      </c>
      <c r="C6" s="288"/>
      <c r="D6" s="289"/>
      <c r="E6" s="294" t="s">
        <v>403</v>
      </c>
      <c r="F6" s="294" t="s">
        <v>404</v>
      </c>
    </row>
    <row r="7" customFormat="false" ht="13.5" hidden="false" customHeight="false" outlineLevel="0" collapsed="false">
      <c r="B7" s="291"/>
      <c r="C7" s="291"/>
      <c r="D7" s="292"/>
      <c r="E7" s="292"/>
      <c r="F7" s="292"/>
    </row>
    <row r="8" customFormat="false" ht="65.5" hidden="false" customHeight="false" outlineLevel="0" collapsed="false">
      <c r="B8" s="295" t="s">
        <v>405</v>
      </c>
      <c r="C8" s="296"/>
      <c r="D8" s="297"/>
      <c r="E8" s="297" t="n">
        <v>1</v>
      </c>
      <c r="F8" s="298" t="s">
        <v>406</v>
      </c>
    </row>
    <row r="9" customFormat="false" ht="13" hidden="false" customHeight="false" outlineLevel="0" collapsed="false">
      <c r="B9" s="291"/>
      <c r="C9" s="291"/>
      <c r="D9" s="292"/>
      <c r="E9" s="292"/>
      <c r="F9" s="292"/>
    </row>
    <row r="10" customFormat="false" ht="13" hidden="false" customHeight="false" outlineLevel="0" collapsed="false">
      <c r="B10" s="291"/>
      <c r="C10" s="291"/>
      <c r="D10" s="292"/>
      <c r="E10" s="292"/>
      <c r="F10"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2:12:39Z</dcterms:created>
  <dc:creator>熊本市職員</dc:creator>
  <dc:description/>
  <dc:language>en-US</dc:language>
  <cp:lastModifiedBy>家入　修</cp:lastModifiedBy>
  <cp:lastPrinted>2025-06-16T05:27:57Z</cp:lastPrinted>
  <dcterms:modified xsi:type="dcterms:W3CDTF">2025-06-16T05:27:58Z</dcterms:modified>
  <cp:revision>0</cp:revision>
  <dc:subject/>
  <dc:title/>
</cp:coreProperties>
</file>