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4"/>
        <rFont val="Noto Sans"/>
        <family val="2"/>
      </rPr>
      <t xml:space="preserve">４－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水産物の生産量及び生産額</t>
    </r>
  </si>
  <si>
    <r>
      <rPr>
        <sz val="9"/>
        <rFont val="Noto Sans"/>
        <family val="2"/>
      </rPr>
      <t xml:space="preserve">単位　： 千枚 、 </t>
    </r>
    <r>
      <rPr>
        <sz val="9"/>
        <rFont val="ＭＳ Ｐゴシック"/>
        <family val="3"/>
        <charset val="128"/>
      </rPr>
      <t xml:space="preserve">t </t>
    </r>
    <r>
      <rPr>
        <sz val="9"/>
        <rFont val="Noto Sans"/>
        <family val="2"/>
      </rPr>
      <t xml:space="preserve">、百万円</t>
    </r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生産量</t>
  </si>
  <si>
    <t xml:space="preserve">生産額</t>
  </si>
  <si>
    <t xml:space="preserve">乾のり</t>
  </si>
  <si>
    <t xml:space="preserve">　　重量換算</t>
  </si>
  <si>
    <t xml:space="preserve">－</t>
  </si>
  <si>
    <t xml:space="preserve">貝藻類</t>
  </si>
  <si>
    <t xml:space="preserve">海水魚</t>
  </si>
  <si>
    <t xml:space="preserve">淡水魚</t>
  </si>
  <si>
    <t xml:space="preserve">水産業生産額計</t>
  </si>
  <si>
    <t xml:space="preserve">※海水魚は水産動物を含む。淡水魚は水産動物及び内水面養殖漁業を含む。</t>
  </si>
  <si>
    <r>
      <rPr>
        <sz val="9"/>
        <rFont val="Noto Sans"/>
        <family val="2"/>
      </rPr>
      <t xml:space="preserve">※淡水魚は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農林統計調査より内水面漁獲量及び内水面養殖漁獲量の「熊本市」としてのデータが公表</t>
    </r>
  </si>
  <si>
    <t xml:space="preserve">　されないため聞き取り調査のデータ。</t>
  </si>
  <si>
    <t xml:space="preserve">資料　九州農政局統計部、市水産振興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9.36"/>
    <col collapsed="false" customWidth="true" hidden="false" outlineLevel="0" max="3" min="3" style="1" width="6.87"/>
    <col collapsed="false" customWidth="true" hidden="false" outlineLevel="0" max="4" min="4" style="1" width="9.36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87"/>
    <col collapsed="false" customWidth="true" hidden="false" outlineLevel="0" max="8" min="8" style="1" width="9.36"/>
    <col collapsed="false" customWidth="true" hidden="false" outlineLevel="0" max="9" min="9" style="1" width="6.87"/>
    <col collapsed="false" customWidth="true" hidden="false" outlineLevel="0" max="10" min="10" style="1" width="9.36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4" t="s">
        <v>1</v>
      </c>
    </row>
    <row r="4" s="4" customFormat="true" ht="1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</row>
    <row r="5" s="4" customFormat="true" ht="15" hidden="false" customHeight="true" outlineLevel="0" collapsed="false">
      <c r="A5" s="5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9" t="s">
        <v>9</v>
      </c>
      <c r="J5" s="8" t="s">
        <v>8</v>
      </c>
      <c r="K5" s="9" t="s">
        <v>9</v>
      </c>
    </row>
    <row r="6" customFormat="false" ht="9" hidden="false" customHeight="tru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11" t="s">
        <v>10</v>
      </c>
      <c r="B7" s="12" t="n">
        <v>716811</v>
      </c>
      <c r="C7" s="12" t="n">
        <v>6196</v>
      </c>
      <c r="D7" s="12" t="n">
        <v>691263</v>
      </c>
      <c r="E7" s="12" t="n">
        <v>6047</v>
      </c>
      <c r="F7" s="12" t="n">
        <v>604182</v>
      </c>
      <c r="G7" s="12" t="n">
        <v>5735</v>
      </c>
      <c r="H7" s="12" t="n">
        <v>577372</v>
      </c>
      <c r="I7" s="12" t="n">
        <v>5870</v>
      </c>
      <c r="J7" s="12" t="n">
        <v>584688</v>
      </c>
      <c r="K7" s="12" t="n">
        <v>5316</v>
      </c>
    </row>
    <row r="8" customFormat="false" ht="15" hidden="false" customHeight="true" outlineLevel="0" collapsed="false">
      <c r="A8" s="11" t="s">
        <v>11</v>
      </c>
      <c r="B8" s="12" t="n">
        <v>26881</v>
      </c>
      <c r="C8" s="13" t="s">
        <v>12</v>
      </c>
      <c r="D8" s="13" t="n">
        <v>25922</v>
      </c>
      <c r="E8" s="13" t="s">
        <v>12</v>
      </c>
      <c r="F8" s="13" t="n">
        <v>22657</v>
      </c>
      <c r="G8" s="13" t="s">
        <v>12</v>
      </c>
      <c r="H8" s="13" t="n">
        <v>21651</v>
      </c>
      <c r="I8" s="13" t="s">
        <v>12</v>
      </c>
      <c r="J8" s="13" t="n">
        <v>22050</v>
      </c>
      <c r="K8" s="13" t="s">
        <v>12</v>
      </c>
    </row>
    <row r="9" customFormat="false" ht="15" hidden="false" customHeight="true" outlineLevel="0" collapsed="false">
      <c r="A9" s="11" t="s">
        <v>13</v>
      </c>
      <c r="B9" s="13" t="n">
        <v>2440</v>
      </c>
      <c r="C9" s="13" t="n">
        <v>1104</v>
      </c>
      <c r="D9" s="13" t="n">
        <v>2661</v>
      </c>
      <c r="E9" s="13" t="n">
        <v>1108</v>
      </c>
      <c r="F9" s="13" t="n">
        <v>336</v>
      </c>
      <c r="G9" s="13" t="n">
        <v>96</v>
      </c>
      <c r="H9" s="13" t="n">
        <v>227</v>
      </c>
      <c r="I9" s="13" t="n">
        <v>40</v>
      </c>
      <c r="J9" s="13" t="n">
        <v>1389</v>
      </c>
      <c r="K9" s="13" t="n">
        <v>445</v>
      </c>
    </row>
    <row r="10" customFormat="false" ht="15" hidden="false" customHeight="true" outlineLevel="0" collapsed="false">
      <c r="A10" s="11" t="s">
        <v>14</v>
      </c>
      <c r="B10" s="13" t="n">
        <v>206</v>
      </c>
      <c r="C10" s="13" t="n">
        <v>139</v>
      </c>
      <c r="D10" s="13" t="n">
        <v>205</v>
      </c>
      <c r="E10" s="13" t="n">
        <v>141</v>
      </c>
      <c r="F10" s="13" t="n">
        <v>191</v>
      </c>
      <c r="G10" s="13" t="n">
        <v>141</v>
      </c>
      <c r="H10" s="13" t="n">
        <v>164</v>
      </c>
      <c r="I10" s="13" t="n">
        <v>107</v>
      </c>
      <c r="J10" s="13" t="n">
        <v>165</v>
      </c>
      <c r="K10" s="13" t="n">
        <v>138</v>
      </c>
    </row>
    <row r="11" customFormat="false" ht="15" hidden="false" customHeight="true" outlineLevel="0" collapsed="false">
      <c r="A11" s="11" t="s">
        <v>15</v>
      </c>
      <c r="B11" s="13" t="n">
        <v>7</v>
      </c>
      <c r="C11" s="13" t="n">
        <v>73</v>
      </c>
      <c r="D11" s="13" t="n">
        <v>5</v>
      </c>
      <c r="E11" s="13" t="n">
        <v>63</v>
      </c>
      <c r="F11" s="13" t="n">
        <v>274</v>
      </c>
      <c r="G11" s="13" t="n">
        <v>543</v>
      </c>
      <c r="H11" s="13" t="n">
        <v>330</v>
      </c>
      <c r="I11" s="13" t="n">
        <v>801</v>
      </c>
      <c r="J11" s="13" t="n">
        <v>252</v>
      </c>
      <c r="K11" s="13" t="n">
        <v>749</v>
      </c>
    </row>
    <row r="12" customFormat="false" ht="10.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4" t="s">
        <v>16</v>
      </c>
      <c r="B13" s="15" t="s">
        <v>12</v>
      </c>
      <c r="C13" s="16" t="n">
        <v>7512</v>
      </c>
      <c r="D13" s="17" t="s">
        <v>12</v>
      </c>
      <c r="E13" s="17" t="n">
        <v>7359</v>
      </c>
      <c r="F13" s="17" t="s">
        <v>12</v>
      </c>
      <c r="G13" s="17" t="n">
        <v>6515</v>
      </c>
      <c r="H13" s="17" t="s">
        <v>12</v>
      </c>
      <c r="I13" s="17" t="n">
        <v>6818</v>
      </c>
      <c r="J13" s="17" t="n">
        <f aca="false">SUM(J7:J11)</f>
        <v>608544</v>
      </c>
      <c r="K13" s="17" t="n">
        <f aca="false">SUM(K7:K11)</f>
        <v>6648</v>
      </c>
    </row>
    <row r="14" customFormat="false" ht="9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5" hidden="false" customHeight="true" outlineLevel="0" collapsed="false">
      <c r="A15" s="20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A16" s="20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true" outlineLevel="0" collapsed="false">
      <c r="A17" s="20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true" outlineLevel="0" collapsed="false">
      <c r="A18" s="20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4:10:45Z</dcterms:created>
  <dc:creator>US_TOUKEI00</dc:creator>
  <dc:description/>
  <dc:language>en-US</dc:language>
  <cp:lastModifiedBy>熊本市職員</cp:lastModifiedBy>
  <cp:lastPrinted>2014-01-20T04:02:50Z</cp:lastPrinted>
  <dcterms:modified xsi:type="dcterms:W3CDTF">2014-03-20T09:53:52Z</dcterms:modified>
  <cp:revision>0</cp:revision>
  <dc:subject/>
  <dc:title/>
</cp:coreProperties>
</file>