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６－９　酒販売量</t>
  </si>
  <si>
    <r>
      <rPr>
        <sz val="9"/>
        <rFont val="Noto Sans"/>
        <family val="2"/>
      </rPr>
      <t xml:space="preserve">単位 ： </t>
    </r>
    <r>
      <rPr>
        <sz val="9"/>
        <rFont val="ＭＳ Ｐゴシック"/>
        <family val="3"/>
        <charset val="128"/>
      </rPr>
      <t xml:space="preserve">kℓ</t>
    </r>
  </si>
  <si>
    <t xml:space="preserve">年度</t>
  </si>
  <si>
    <t xml:space="preserve">総数</t>
  </si>
  <si>
    <t xml:space="preserve">清酒</t>
  </si>
  <si>
    <t xml:space="preserve">焼酎</t>
  </si>
  <si>
    <t xml:space="preserve">ウイスキー
及び
ブランデー</t>
  </si>
  <si>
    <t xml:space="preserve">みりん</t>
  </si>
  <si>
    <t xml:space="preserve">果実酒</t>
  </si>
  <si>
    <t xml:space="preserve">ビール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資料　熊本小売酒販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* #\ ###\ ##0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9.99"/>
    <col collapsed="false" customWidth="false" hidden="false" outlineLevel="0" max="257" min="10" style="1" width="8.99"/>
  </cols>
  <sheetData>
    <row r="1" customFormat="false" ht="15" hidden="false" customHeight="true" outlineLevel="0" collapsed="false"/>
    <row r="2" customFormat="false" ht="2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  <c r="H5" s="7" t="s">
        <v>9</v>
      </c>
      <c r="I5" s="9" t="s">
        <v>10</v>
      </c>
    </row>
    <row r="6" customFormat="false" ht="18.75" hidden="false" customHeight="true" outlineLevel="0" collapsed="false">
      <c r="A6" s="6"/>
      <c r="B6" s="7"/>
      <c r="C6" s="7"/>
      <c r="D6" s="7"/>
      <c r="E6" s="8"/>
      <c r="F6" s="7"/>
      <c r="G6" s="7"/>
      <c r="H6" s="7"/>
      <c r="I6" s="9"/>
    </row>
    <row r="7" customFormat="false" ht="9" hidden="false" customHeight="true" outlineLevel="0" collapsed="false">
      <c r="A7" s="10"/>
      <c r="B7" s="11"/>
      <c r="C7" s="11"/>
      <c r="D7" s="11"/>
      <c r="E7" s="12"/>
      <c r="F7" s="11"/>
      <c r="G7" s="11"/>
      <c r="H7" s="11"/>
      <c r="I7" s="11"/>
    </row>
    <row r="8" customFormat="false" ht="15" hidden="false" customHeight="true" outlineLevel="0" collapsed="false">
      <c r="A8" s="13" t="s">
        <v>11</v>
      </c>
      <c r="B8" s="14" t="n">
        <v>14791</v>
      </c>
      <c r="C8" s="14" t="n">
        <v>625</v>
      </c>
      <c r="D8" s="14" t="n">
        <v>1756</v>
      </c>
      <c r="E8" s="14" t="n">
        <v>83</v>
      </c>
      <c r="F8" s="14" t="n">
        <v>153</v>
      </c>
      <c r="G8" s="14" t="n">
        <v>396</v>
      </c>
      <c r="H8" s="14" t="n">
        <v>7373</v>
      </c>
      <c r="I8" s="14" t="n">
        <v>4405</v>
      </c>
    </row>
    <row r="9" s="16" customFormat="true" ht="15" hidden="false" customHeight="true" outlineLevel="0" collapsed="false">
      <c r="A9" s="15" t="s">
        <v>12</v>
      </c>
      <c r="B9" s="14" t="n">
        <v>14452</v>
      </c>
      <c r="C9" s="14" t="n">
        <v>593</v>
      </c>
      <c r="D9" s="14" t="n">
        <v>1723</v>
      </c>
      <c r="E9" s="14" t="n">
        <v>93</v>
      </c>
      <c r="F9" s="14" t="n">
        <v>154</v>
      </c>
      <c r="G9" s="14" t="n">
        <v>411</v>
      </c>
      <c r="H9" s="14" t="n">
        <v>7009</v>
      </c>
      <c r="I9" s="14" t="n">
        <v>4469</v>
      </c>
    </row>
    <row r="10" s="16" customFormat="true" ht="15" hidden="false" customHeight="true" outlineLevel="0" collapsed="false">
      <c r="A10" s="15" t="s">
        <v>13</v>
      </c>
      <c r="B10" s="14" t="n">
        <v>13541</v>
      </c>
      <c r="C10" s="14" t="n">
        <v>581</v>
      </c>
      <c r="D10" s="14" t="n">
        <v>1540</v>
      </c>
      <c r="E10" s="14" t="n">
        <v>99</v>
      </c>
      <c r="F10" s="14" t="n">
        <v>158</v>
      </c>
      <c r="G10" s="14" t="n">
        <v>436</v>
      </c>
      <c r="H10" s="14" t="n">
        <v>6441</v>
      </c>
      <c r="I10" s="14" t="n">
        <v>4286</v>
      </c>
    </row>
    <row r="11" customFormat="false" ht="15" hidden="false" customHeight="true" outlineLevel="0" collapsed="false">
      <c r="A11" s="15" t="s">
        <v>14</v>
      </c>
      <c r="B11" s="14" t="n">
        <f aca="false">SUM(C11:I11)</f>
        <v>13155</v>
      </c>
      <c r="C11" s="14" t="n">
        <v>578</v>
      </c>
      <c r="D11" s="14" t="n">
        <v>1470</v>
      </c>
      <c r="E11" s="14" t="n">
        <v>94</v>
      </c>
      <c r="F11" s="14" t="n">
        <v>168</v>
      </c>
      <c r="G11" s="14" t="n">
        <v>462</v>
      </c>
      <c r="H11" s="14" t="n">
        <v>6242</v>
      </c>
      <c r="I11" s="14" t="n">
        <v>4141</v>
      </c>
    </row>
    <row r="12" s="19" customFormat="true" ht="15" hidden="false" customHeight="true" outlineLevel="0" collapsed="false">
      <c r="A12" s="17" t="s">
        <v>15</v>
      </c>
      <c r="B12" s="18" t="n">
        <f aca="false">SUM(C12:I12)</f>
        <v>11940</v>
      </c>
      <c r="C12" s="18" t="n">
        <v>553</v>
      </c>
      <c r="D12" s="18" t="n">
        <v>1341</v>
      </c>
      <c r="E12" s="18" t="n">
        <v>82</v>
      </c>
      <c r="F12" s="18" t="n">
        <v>152</v>
      </c>
      <c r="G12" s="18" t="n">
        <v>518</v>
      </c>
      <c r="H12" s="18" t="n">
        <v>5716</v>
      </c>
      <c r="I12" s="18" t="n">
        <v>3578</v>
      </c>
    </row>
    <row r="13" customFormat="false" ht="9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6:44:20Z</dcterms:created>
  <dc:creator>US_TOUKEI00</dc:creator>
  <dc:description/>
  <dc:language>en-US</dc:language>
  <cp:lastModifiedBy>熊本市職員</cp:lastModifiedBy>
  <cp:lastPrinted>2014-01-09T00:30:27Z</cp:lastPrinted>
  <dcterms:modified xsi:type="dcterms:W3CDTF">2014-03-20T10:04:18Z</dcterms:modified>
  <cp:revision>0</cp:revision>
  <dc:subject/>
  <dc:title/>
</cp:coreProperties>
</file>