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８－４　上水道事業の概要</t>
  </si>
  <si>
    <t xml:space="preserve">各年度末現在</t>
  </si>
  <si>
    <t xml:space="preserve">項　目</t>
  </si>
  <si>
    <t xml:space="preserve">単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市総人口</t>
  </si>
  <si>
    <t xml:space="preserve">人</t>
  </si>
  <si>
    <t xml:space="preserve">給水区域内人口</t>
  </si>
  <si>
    <t xml:space="preserve">給水人口</t>
  </si>
  <si>
    <t xml:space="preserve">市総世帯</t>
  </si>
  <si>
    <t xml:space="preserve">世帯</t>
  </si>
  <si>
    <t xml:space="preserve">給水世帯</t>
  </si>
  <si>
    <t xml:space="preserve">計画給水人口</t>
  </si>
  <si>
    <t xml:space="preserve"> </t>
  </si>
  <si>
    <t xml:space="preserve">普及率</t>
  </si>
  <si>
    <t xml:space="preserve">％</t>
  </si>
  <si>
    <t xml:space="preserve">量水器設置数</t>
  </si>
  <si>
    <t xml:space="preserve">個</t>
  </si>
  <si>
    <t xml:space="preserve">年間配水量</t>
  </si>
  <si>
    <t xml:space="preserve">千㎥</t>
  </si>
  <si>
    <t xml:space="preserve">一日最大配水量</t>
  </si>
  <si>
    <t xml:space="preserve">一日最小配水量</t>
  </si>
  <si>
    <t xml:space="preserve">年間有収水量</t>
  </si>
  <si>
    <t xml:space="preserve">有収率</t>
  </si>
  <si>
    <t xml:space="preserve">導水管総延長</t>
  </si>
  <si>
    <t xml:space="preserve">km</t>
  </si>
  <si>
    <t xml:space="preserve">送水管総延長</t>
  </si>
  <si>
    <t xml:space="preserve">配水管総延長</t>
  </si>
  <si>
    <t xml:space="preserve">水源地</t>
  </si>
  <si>
    <t xml:space="preserve">箇所</t>
  </si>
  <si>
    <t xml:space="preserve">取水箇所</t>
  </si>
  <si>
    <t xml:space="preserve">配水池</t>
  </si>
  <si>
    <t xml:space="preserve">池</t>
  </si>
  <si>
    <t xml:space="preserve">地下水位観測井</t>
  </si>
  <si>
    <t xml:space="preserve">本</t>
  </si>
  <si>
    <t xml:space="preserve">事業収益</t>
  </si>
  <si>
    <t xml:space="preserve">百万円</t>
  </si>
  <si>
    <t xml:space="preserve">給水収益</t>
  </si>
  <si>
    <t xml:space="preserve">事業費</t>
  </si>
  <si>
    <t xml:space="preserve">年間電力量</t>
  </si>
  <si>
    <t xml:space="preserve">1000KWH</t>
  </si>
  <si>
    <t xml:space="preserve">供給単価</t>
  </si>
  <si>
    <t xml:space="preserve">円／㎥</t>
  </si>
  <si>
    <t xml:space="preserve">給水原価</t>
  </si>
  <si>
    <t xml:space="preserve">※普及率＝給水人口／給水区域内人口　（給水人口／市総人口から変更）</t>
  </si>
  <si>
    <t xml:space="preserve">資料　市上下水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75"/>
    <col collapsed="false" customWidth="true" hidden="false" outlineLevel="0" max="7" min="3" style="1" width="12.62"/>
    <col collapsed="false" customWidth="false" hidden="false" outlineLevel="0" max="257" min="8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5" t="s">
        <v>1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9" hidden="false" customHeight="true" outlineLevel="0" collapsed="false">
      <c r="A5" s="10"/>
      <c r="B5" s="11"/>
      <c r="C5" s="10"/>
      <c r="D5" s="10"/>
      <c r="E5" s="10"/>
      <c r="F5" s="3"/>
      <c r="G5" s="12"/>
    </row>
    <row r="6" customFormat="false" ht="15" hidden="false" customHeight="true" outlineLevel="0" collapsed="false">
      <c r="A6" s="13" t="s">
        <v>9</v>
      </c>
      <c r="B6" s="14" t="s">
        <v>10</v>
      </c>
      <c r="C6" s="15" t="n">
        <v>677375</v>
      </c>
      <c r="D6" s="15" t="n">
        <v>728332</v>
      </c>
      <c r="E6" s="15" t="n">
        <v>732832</v>
      </c>
      <c r="F6" s="15" t="n">
        <v>734361</v>
      </c>
      <c r="G6" s="16" t="n">
        <v>737294</v>
      </c>
    </row>
    <row r="7" s="17" customFormat="true" ht="15" hidden="false" customHeight="true" outlineLevel="0" collapsed="false">
      <c r="A7" s="13" t="s">
        <v>11</v>
      </c>
      <c r="B7" s="14" t="s">
        <v>10</v>
      </c>
      <c r="C7" s="15" t="n">
        <v>677375</v>
      </c>
      <c r="D7" s="15" t="n">
        <v>714645</v>
      </c>
      <c r="E7" s="15" t="n">
        <v>719036</v>
      </c>
      <c r="F7" s="15" t="n">
        <v>732949</v>
      </c>
      <c r="G7" s="16" t="n">
        <v>735818</v>
      </c>
    </row>
    <row r="8" customFormat="false" ht="15" hidden="false" customHeight="true" outlineLevel="0" collapsed="false">
      <c r="A8" s="13" t="s">
        <v>12</v>
      </c>
      <c r="B8" s="14" t="s">
        <v>10</v>
      </c>
      <c r="C8" s="15" t="n">
        <v>664244</v>
      </c>
      <c r="D8" s="15" t="n">
        <v>680128</v>
      </c>
      <c r="E8" s="15" t="n">
        <v>685152</v>
      </c>
      <c r="F8" s="15" t="n">
        <v>688916</v>
      </c>
      <c r="G8" s="16" t="n">
        <v>692456</v>
      </c>
    </row>
    <row r="9" customFormat="false" ht="15" hidden="false" customHeight="true" outlineLevel="0" collapsed="false">
      <c r="A9" s="13" t="s">
        <v>13</v>
      </c>
      <c r="B9" s="14" t="s">
        <v>14</v>
      </c>
      <c r="C9" s="15" t="n">
        <v>281276</v>
      </c>
      <c r="D9" s="15" t="n">
        <v>301816</v>
      </c>
      <c r="E9" s="15" t="n">
        <v>303080</v>
      </c>
      <c r="F9" s="15" t="n">
        <v>306170</v>
      </c>
      <c r="G9" s="16" t="n">
        <v>309890</v>
      </c>
    </row>
    <row r="10" customFormat="false" ht="15" hidden="false" customHeight="true" outlineLevel="0" collapsed="false">
      <c r="A10" s="13" t="s">
        <v>15</v>
      </c>
      <c r="B10" s="14" t="s">
        <v>14</v>
      </c>
      <c r="C10" s="15" t="n">
        <v>276486</v>
      </c>
      <c r="D10" s="15" t="n">
        <v>284258</v>
      </c>
      <c r="E10" s="15" t="n">
        <v>285479</v>
      </c>
      <c r="F10" s="15" t="n">
        <v>288392</v>
      </c>
      <c r="G10" s="16" t="n">
        <v>292921</v>
      </c>
    </row>
    <row r="11" customFormat="false" ht="15" hidden="false" customHeight="true" outlineLevel="0" collapsed="false">
      <c r="A11" s="13" t="s">
        <v>16</v>
      </c>
      <c r="B11" s="14" t="s">
        <v>10</v>
      </c>
      <c r="C11" s="15" t="n">
        <v>681000</v>
      </c>
      <c r="D11" s="15" t="n">
        <v>708033</v>
      </c>
      <c r="E11" s="15" t="n">
        <v>708033</v>
      </c>
      <c r="F11" s="15" t="n">
        <v>703000</v>
      </c>
      <c r="G11" s="16" t="n">
        <v>703000</v>
      </c>
    </row>
    <row r="12" customFormat="false" ht="15" hidden="false" customHeight="true" outlineLevel="0" collapsed="false">
      <c r="A12" s="13"/>
      <c r="B12" s="14"/>
      <c r="C12" s="15"/>
      <c r="D12" s="15"/>
      <c r="E12" s="15" t="s">
        <v>17</v>
      </c>
      <c r="F12" s="15"/>
      <c r="G12" s="16"/>
    </row>
    <row r="13" customFormat="false" ht="15" hidden="false" customHeight="true" outlineLevel="0" collapsed="false">
      <c r="A13" s="13" t="s">
        <v>18</v>
      </c>
      <c r="B13" s="14" t="s">
        <v>19</v>
      </c>
      <c r="C13" s="18" t="n">
        <v>98.06</v>
      </c>
      <c r="D13" s="18" t="n">
        <v>95.1700494651191</v>
      </c>
      <c r="E13" s="18" t="n">
        <v>95.3</v>
      </c>
      <c r="F13" s="18" t="n">
        <f aca="false">F8/F7*100</f>
        <v>93.9923514460078</v>
      </c>
      <c r="G13" s="19" t="n">
        <v>94.1069666683881</v>
      </c>
    </row>
    <row r="14" customFormat="false" ht="15" hidden="false" customHeight="true" outlineLevel="0" collapsed="false">
      <c r="A14" s="13" t="s">
        <v>20</v>
      </c>
      <c r="B14" s="14" t="s">
        <v>21</v>
      </c>
      <c r="C14" s="15" t="n">
        <v>281982</v>
      </c>
      <c r="D14" s="15" t="n">
        <v>288832</v>
      </c>
      <c r="E14" s="15" t="n">
        <v>292010</v>
      </c>
      <c r="F14" s="15" t="n">
        <v>295502</v>
      </c>
      <c r="G14" s="16" t="n">
        <v>298800</v>
      </c>
    </row>
    <row r="15" customFormat="false" ht="15" hidden="false" customHeight="true" outlineLevel="0" collapsed="false">
      <c r="A15" s="13" t="s">
        <v>22</v>
      </c>
      <c r="B15" s="14" t="s">
        <v>23</v>
      </c>
      <c r="C15" s="15" t="n">
        <v>79666</v>
      </c>
      <c r="D15" s="15" t="n">
        <v>79118.385</v>
      </c>
      <c r="E15" s="15" t="n">
        <v>80446</v>
      </c>
      <c r="F15" s="15" t="n">
        <v>80100.709</v>
      </c>
      <c r="G15" s="16" t="n">
        <v>79959.052</v>
      </c>
    </row>
    <row r="16" customFormat="false" ht="15" hidden="false" customHeight="true" outlineLevel="0" collapsed="false">
      <c r="A16" s="20"/>
      <c r="B16" s="21"/>
      <c r="C16" s="15"/>
      <c r="D16" s="15"/>
      <c r="E16" s="15" t="s">
        <v>17</v>
      </c>
      <c r="F16" s="15"/>
      <c r="G16" s="16"/>
    </row>
    <row r="17" customFormat="false" ht="15" hidden="false" customHeight="true" outlineLevel="0" collapsed="false">
      <c r="A17" s="13" t="s">
        <v>24</v>
      </c>
      <c r="B17" s="14" t="s">
        <v>23</v>
      </c>
      <c r="C17" s="15" t="n">
        <v>244</v>
      </c>
      <c r="D17" s="15" t="n">
        <v>237.588</v>
      </c>
      <c r="E17" s="15" t="n">
        <v>242</v>
      </c>
      <c r="F17" s="15" t="n">
        <f aca="false">242.262</f>
        <v>242.262</v>
      </c>
      <c r="G17" s="16" t="n">
        <v>238.696</v>
      </c>
    </row>
    <row r="18" customFormat="false" ht="15" hidden="false" customHeight="true" outlineLevel="0" collapsed="false">
      <c r="A18" s="13" t="s">
        <v>25</v>
      </c>
      <c r="B18" s="14" t="s">
        <v>23</v>
      </c>
      <c r="C18" s="15" t="n">
        <v>172</v>
      </c>
      <c r="D18" s="15" t="n">
        <v>174.275</v>
      </c>
      <c r="E18" s="15" t="n">
        <v>179</v>
      </c>
      <c r="F18" s="15" t="n">
        <v>176.191</v>
      </c>
      <c r="G18" s="16" t="n">
        <v>181.028</v>
      </c>
    </row>
    <row r="19" customFormat="false" ht="15" hidden="false" customHeight="true" outlineLevel="0" collapsed="false">
      <c r="A19" s="13" t="s">
        <v>26</v>
      </c>
      <c r="B19" s="14" t="s">
        <v>23</v>
      </c>
      <c r="C19" s="15" t="n">
        <v>72208</v>
      </c>
      <c r="D19" s="15" t="n">
        <v>72090.905</v>
      </c>
      <c r="E19" s="15" t="n">
        <v>73298</v>
      </c>
      <c r="F19" s="15" t="n">
        <v>72797.496</v>
      </c>
      <c r="G19" s="16" t="n">
        <v>72318.699</v>
      </c>
    </row>
    <row r="20" customFormat="false" ht="15" hidden="false" customHeight="true" outlineLevel="0" collapsed="false">
      <c r="A20" s="13" t="s">
        <v>27</v>
      </c>
      <c r="B20" s="14" t="s">
        <v>19</v>
      </c>
      <c r="C20" s="18" t="n">
        <v>90.6</v>
      </c>
      <c r="D20" s="18" t="n">
        <v>91.1177661171926</v>
      </c>
      <c r="E20" s="18" t="n">
        <v>91.1</v>
      </c>
      <c r="F20" s="18" t="n">
        <f aca="false">F19/F15*100</f>
        <v>90.8824614773385</v>
      </c>
      <c r="G20" s="19" t="n">
        <v>90.4446678532407</v>
      </c>
    </row>
    <row r="21" customFormat="false" ht="15" hidden="false" customHeight="true" outlineLevel="0" collapsed="false">
      <c r="A21" s="13" t="s">
        <v>28</v>
      </c>
      <c r="B21" s="22" t="s">
        <v>29</v>
      </c>
      <c r="C21" s="15" t="n">
        <v>37</v>
      </c>
      <c r="D21" s="15" t="n">
        <v>41.987</v>
      </c>
      <c r="E21" s="15" t="n">
        <v>44</v>
      </c>
      <c r="F21" s="15" t="n">
        <v>44.489</v>
      </c>
      <c r="G21" s="16" t="n">
        <v>44.417</v>
      </c>
    </row>
    <row r="22" customFormat="false" ht="15" hidden="false" customHeight="true" outlineLevel="0" collapsed="false">
      <c r="A22" s="13" t="s">
        <v>30</v>
      </c>
      <c r="B22" s="22" t="s">
        <v>29</v>
      </c>
      <c r="C22" s="15" t="n">
        <v>54</v>
      </c>
      <c r="D22" s="15" t="n">
        <v>56.295</v>
      </c>
      <c r="E22" s="15" t="n">
        <v>58</v>
      </c>
      <c r="F22" s="15" t="n">
        <v>52.076</v>
      </c>
      <c r="G22" s="16" t="n">
        <v>52.482</v>
      </c>
    </row>
    <row r="23" customFormat="false" ht="15" hidden="false" customHeight="true" outlineLevel="0" collapsed="false">
      <c r="A23" s="13" t="s">
        <v>31</v>
      </c>
      <c r="B23" s="22" t="s">
        <v>29</v>
      </c>
      <c r="C23" s="15" t="n">
        <v>2766</v>
      </c>
      <c r="D23" s="15" t="n">
        <v>3006.409</v>
      </c>
      <c r="E23" s="15" t="n">
        <v>3066</v>
      </c>
      <c r="F23" s="15" t="n">
        <v>3121.988</v>
      </c>
      <c r="G23" s="16" t="n">
        <v>3169.037</v>
      </c>
    </row>
    <row r="24" customFormat="false" ht="15" hidden="false" customHeight="true" outlineLevel="0" collapsed="false">
      <c r="A24" s="13"/>
      <c r="B24" s="14"/>
      <c r="C24" s="15"/>
      <c r="D24" s="15"/>
      <c r="E24" s="15" t="s">
        <v>17</v>
      </c>
      <c r="F24" s="15"/>
      <c r="G24" s="16"/>
    </row>
    <row r="25" customFormat="false" ht="15" hidden="false" customHeight="true" outlineLevel="0" collapsed="false">
      <c r="A25" s="13" t="s">
        <v>32</v>
      </c>
      <c r="B25" s="14" t="s">
        <v>33</v>
      </c>
      <c r="C25" s="15" t="n">
        <v>36</v>
      </c>
      <c r="D25" s="15" t="n">
        <v>58</v>
      </c>
      <c r="E25" s="15" t="n">
        <v>58</v>
      </c>
      <c r="F25" s="15" t="n">
        <v>57</v>
      </c>
      <c r="G25" s="16" t="n">
        <v>52</v>
      </c>
    </row>
    <row r="26" customFormat="false" ht="15" hidden="false" customHeight="true" outlineLevel="0" collapsed="false">
      <c r="A26" s="13" t="s">
        <v>34</v>
      </c>
      <c r="B26" s="14" t="s">
        <v>33</v>
      </c>
      <c r="C26" s="15" t="n">
        <v>98</v>
      </c>
      <c r="D26" s="15" t="n">
        <v>119</v>
      </c>
      <c r="E26" s="15" t="n">
        <v>119</v>
      </c>
      <c r="F26" s="15" t="n">
        <v>118</v>
      </c>
      <c r="G26" s="16" t="n">
        <v>113</v>
      </c>
    </row>
    <row r="27" customFormat="false" ht="15" hidden="false" customHeight="true" outlineLevel="0" collapsed="false">
      <c r="A27" s="13" t="s">
        <v>35</v>
      </c>
      <c r="B27" s="14" t="s">
        <v>36</v>
      </c>
      <c r="C27" s="15" t="n">
        <v>47</v>
      </c>
      <c r="D27" s="15" t="n">
        <v>61</v>
      </c>
      <c r="E27" s="15" t="n">
        <v>61</v>
      </c>
      <c r="F27" s="15" t="n">
        <v>73</v>
      </c>
      <c r="G27" s="16" t="n">
        <v>68</v>
      </c>
    </row>
    <row r="28" customFormat="false" ht="15" hidden="false" customHeight="true" outlineLevel="0" collapsed="false">
      <c r="A28" s="13" t="s">
        <v>37</v>
      </c>
      <c r="B28" s="14" t="s">
        <v>38</v>
      </c>
      <c r="C28" s="15" t="n">
        <v>54</v>
      </c>
      <c r="D28" s="15" t="n">
        <v>53</v>
      </c>
      <c r="E28" s="15" t="n">
        <v>53</v>
      </c>
      <c r="F28" s="15" t="n">
        <v>53</v>
      </c>
      <c r="G28" s="16" t="n">
        <v>53</v>
      </c>
    </row>
    <row r="29" customFormat="false" ht="15" hidden="false" customHeight="true" outlineLevel="0" collapsed="false">
      <c r="A29" s="13"/>
      <c r="B29" s="14"/>
      <c r="C29" s="15"/>
      <c r="D29" s="15"/>
      <c r="E29" s="15" t="s">
        <v>17</v>
      </c>
      <c r="F29" s="15"/>
      <c r="G29" s="16"/>
    </row>
    <row r="30" customFormat="false" ht="15" hidden="false" customHeight="true" outlineLevel="0" collapsed="false">
      <c r="A30" s="13" t="s">
        <v>39</v>
      </c>
      <c r="B30" s="14" t="s">
        <v>40</v>
      </c>
      <c r="C30" s="15" t="n">
        <v>12918</v>
      </c>
      <c r="D30" s="15" t="n">
        <v>12865.7</v>
      </c>
      <c r="E30" s="15" t="n">
        <v>12852</v>
      </c>
      <c r="F30" s="15" t="n">
        <v>12797.065</v>
      </c>
      <c r="G30" s="16" t="n">
        <v>12696.973</v>
      </c>
    </row>
    <row r="31" customFormat="false" ht="15" hidden="false" customHeight="true" outlineLevel="0" collapsed="false">
      <c r="A31" s="13" t="s">
        <v>41</v>
      </c>
      <c r="B31" s="14" t="s">
        <v>40</v>
      </c>
      <c r="C31" s="15" t="n">
        <v>12094</v>
      </c>
      <c r="D31" s="15" t="n">
        <v>11946.3</v>
      </c>
      <c r="E31" s="15" t="n">
        <v>12097</v>
      </c>
      <c r="F31" s="15" t="n">
        <v>12001.084</v>
      </c>
      <c r="G31" s="16" t="n">
        <v>11926.113</v>
      </c>
    </row>
    <row r="32" customFormat="false" ht="15" hidden="false" customHeight="true" outlineLevel="0" collapsed="false">
      <c r="A32" s="13" t="s">
        <v>42</v>
      </c>
      <c r="B32" s="14" t="s">
        <v>40</v>
      </c>
      <c r="C32" s="15" t="n">
        <v>10337</v>
      </c>
      <c r="D32" s="15" t="n">
        <v>10442.8</v>
      </c>
      <c r="E32" s="15" t="n">
        <v>10600</v>
      </c>
      <c r="F32" s="15" t="n">
        <v>10746.215</v>
      </c>
      <c r="G32" s="16" t="n">
        <v>10593.119</v>
      </c>
    </row>
    <row r="33" customFormat="false" ht="15" hidden="false" customHeight="true" outlineLevel="0" collapsed="false">
      <c r="A33" s="13" t="s">
        <v>43</v>
      </c>
      <c r="B33" s="22" t="s">
        <v>44</v>
      </c>
      <c r="C33" s="15" t="n">
        <v>45005</v>
      </c>
      <c r="D33" s="15" t="n">
        <v>44583.165</v>
      </c>
      <c r="E33" s="15" t="n">
        <v>45506</v>
      </c>
      <c r="F33" s="15" t="n">
        <v>45654.449</v>
      </c>
      <c r="G33" s="16" t="n">
        <v>44767.08</v>
      </c>
    </row>
    <row r="34" customFormat="false" ht="15" hidden="false" customHeight="true" outlineLevel="0" collapsed="false">
      <c r="A34" s="13" t="s">
        <v>45</v>
      </c>
      <c r="B34" s="14" t="s">
        <v>46</v>
      </c>
      <c r="C34" s="15" t="n">
        <v>167.46</v>
      </c>
      <c r="D34" s="15" t="n">
        <v>165.71</v>
      </c>
      <c r="E34" s="15" t="n">
        <v>165.04</v>
      </c>
      <c r="F34" s="15" t="n">
        <v>164.86</v>
      </c>
      <c r="G34" s="16" t="n">
        <v>164.91</v>
      </c>
    </row>
    <row r="35" customFormat="false" ht="15" hidden="false" customHeight="true" outlineLevel="0" collapsed="false">
      <c r="A35" s="13" t="s">
        <v>47</v>
      </c>
      <c r="B35" s="14" t="s">
        <v>46</v>
      </c>
      <c r="C35" s="15" t="n">
        <v>139.91</v>
      </c>
      <c r="D35" s="15" t="n">
        <v>141.61</v>
      </c>
      <c r="E35" s="15" t="n">
        <v>141.13</v>
      </c>
      <c r="F35" s="15" t="n">
        <v>145.55</v>
      </c>
      <c r="G35" s="16" t="n">
        <v>144.09</v>
      </c>
    </row>
    <row r="36" customFormat="false" ht="9" hidden="false" customHeight="true" outlineLevel="0" collapsed="false">
      <c r="A36" s="23"/>
      <c r="B36" s="24"/>
      <c r="C36" s="25"/>
      <c r="D36" s="25"/>
      <c r="E36" s="25"/>
      <c r="F36" s="25"/>
      <c r="G36" s="26"/>
    </row>
    <row r="37" s="17" customFormat="true" ht="15" hidden="false" customHeight="true" outlineLevel="0" collapsed="false">
      <c r="A37" s="27" t="s">
        <v>48</v>
      </c>
      <c r="B37" s="28"/>
      <c r="C37" s="29"/>
      <c r="D37" s="29"/>
      <c r="E37" s="29"/>
      <c r="F37" s="29"/>
    </row>
    <row r="38" customFormat="false" ht="15" hidden="false" customHeight="true" outlineLevel="0" collapsed="false">
      <c r="A38" s="27" t="s">
        <v>49</v>
      </c>
      <c r="B38" s="27"/>
      <c r="C38" s="3"/>
      <c r="D38" s="3"/>
      <c r="E38" s="3"/>
      <c r="F38" s="3"/>
    </row>
    <row r="39" customFormat="false" ht="15" hidden="false" customHeight="true" outlineLevel="0" collapsed="false">
      <c r="B39" s="3"/>
      <c r="C39" s="3"/>
      <c r="D39" s="3"/>
      <c r="E39" s="3"/>
      <c r="F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0:28:55Z</dcterms:created>
  <dc:creator>S.Hayasaki</dc:creator>
  <dc:description/>
  <dc:language>en-US</dc:language>
  <cp:lastModifiedBy>熊本市職員</cp:lastModifiedBy>
  <cp:lastPrinted>2014-01-17T05:19:54Z</cp:lastPrinted>
  <dcterms:modified xsi:type="dcterms:W3CDTF">2014-03-20T10:11:59Z</dcterms:modified>
  <cp:revision>0</cp:revision>
  <dc:subject/>
  <dc:title/>
</cp:coreProperties>
</file>