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８－５　口径別有収水量</t>
  </si>
  <si>
    <t xml:space="preserve">単位：㎥</t>
  </si>
  <si>
    <t xml:space="preserve">口径別</t>
  </si>
  <si>
    <t xml:space="preserve">年　　間　　有　　収　　水　　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有収水量</t>
  </si>
  <si>
    <t xml:space="preserve">一般用</t>
  </si>
  <si>
    <t xml:space="preserve">１３㎜</t>
  </si>
  <si>
    <t xml:space="preserve">２０㎜</t>
  </si>
  <si>
    <t xml:space="preserve">２５㎜</t>
  </si>
  <si>
    <t xml:space="preserve">４０㎜</t>
  </si>
  <si>
    <t xml:space="preserve">５０㎜</t>
  </si>
  <si>
    <t xml:space="preserve">７５㎜</t>
  </si>
  <si>
    <t xml:space="preserve">１００㎜</t>
  </si>
  <si>
    <t xml:space="preserve">１５０㎜</t>
  </si>
  <si>
    <t xml:space="preserve"> </t>
  </si>
  <si>
    <t xml:space="preserve">浴場営業用</t>
  </si>
  <si>
    <t xml:space="preserve">一時用</t>
  </si>
  <si>
    <t xml:space="preserve">共用栓</t>
  </si>
  <si>
    <t xml:space="preserve">－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旧富合町を除く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4.62"/>
    <col collapsed="false" customWidth="true" hidden="false" outlineLevel="0" max="7" min="7" style="1" width="16.49"/>
    <col collapsed="false" customWidth="false" hidden="false" outlineLevel="0" max="257" min="8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</row>
    <row r="4" s="7" customFormat="true" ht="1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</row>
    <row r="5" s="7" customFormat="true" ht="1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</row>
    <row r="7" s="14" customFormat="true" ht="15" hidden="false" customHeight="true" outlineLevel="0" collapsed="false">
      <c r="A7" s="12" t="s">
        <v>9</v>
      </c>
      <c r="B7" s="13" t="n">
        <v>72208391</v>
      </c>
      <c r="C7" s="13" t="n">
        <v>72090905</v>
      </c>
      <c r="D7" s="13" t="n">
        <v>73298064</v>
      </c>
      <c r="E7" s="13" t="n">
        <v>72797496</v>
      </c>
      <c r="F7" s="13" t="n">
        <v>72318699</v>
      </c>
    </row>
    <row r="8" customFormat="false" ht="10.5" hidden="false" customHeight="true" outlineLevel="0" collapsed="false">
      <c r="A8" s="15"/>
      <c r="B8" s="16"/>
      <c r="C8" s="16"/>
      <c r="D8" s="16"/>
      <c r="E8" s="16"/>
      <c r="F8" s="16"/>
    </row>
    <row r="9" customFormat="false" ht="15" hidden="false" customHeight="true" outlineLevel="0" collapsed="false">
      <c r="A9" s="17" t="s">
        <v>10</v>
      </c>
      <c r="B9" s="16" t="n">
        <v>72094470</v>
      </c>
      <c r="C9" s="16" t="n">
        <v>71986971</v>
      </c>
      <c r="D9" s="16" t="n">
        <v>73191810</v>
      </c>
      <c r="E9" s="16" t="n">
        <f aca="false">SUM(E10:E17)</f>
        <v>72684367</v>
      </c>
      <c r="F9" s="16" t="n">
        <v>72202574</v>
      </c>
      <c r="G9" s="18"/>
    </row>
    <row r="10" customFormat="false" ht="15" hidden="false" customHeight="true" outlineLevel="0" collapsed="false">
      <c r="A10" s="19" t="s">
        <v>11</v>
      </c>
      <c r="B10" s="16" t="n">
        <v>39665937</v>
      </c>
      <c r="C10" s="16" t="n">
        <v>39842978</v>
      </c>
      <c r="D10" s="16" t="n">
        <v>39887998</v>
      </c>
      <c r="E10" s="16" t="n">
        <v>39549356</v>
      </c>
      <c r="F10" s="16" t="n">
        <v>39170475</v>
      </c>
    </row>
    <row r="11" customFormat="false" ht="15" hidden="false" customHeight="true" outlineLevel="0" collapsed="false">
      <c r="A11" s="19" t="s">
        <v>12</v>
      </c>
      <c r="B11" s="16" t="n">
        <v>13621376</v>
      </c>
      <c r="C11" s="16" t="n">
        <v>13720457</v>
      </c>
      <c r="D11" s="16" t="n">
        <v>14790066</v>
      </c>
      <c r="E11" s="16" t="n">
        <v>14779042</v>
      </c>
      <c r="F11" s="16" t="n">
        <v>14888977</v>
      </c>
    </row>
    <row r="12" customFormat="false" ht="15" hidden="false" customHeight="true" outlineLevel="0" collapsed="false">
      <c r="A12" s="19" t="s">
        <v>13</v>
      </c>
      <c r="B12" s="16" t="n">
        <v>4883859</v>
      </c>
      <c r="C12" s="16" t="n">
        <v>4767973</v>
      </c>
      <c r="D12" s="16" t="n">
        <v>4799737</v>
      </c>
      <c r="E12" s="16" t="n">
        <v>4768512</v>
      </c>
      <c r="F12" s="16" t="n">
        <v>4667522</v>
      </c>
    </row>
    <row r="13" customFormat="false" ht="15" hidden="false" customHeight="true" outlineLevel="0" collapsed="false">
      <c r="A13" s="19" t="s">
        <v>14</v>
      </c>
      <c r="B13" s="16" t="n">
        <v>4715294</v>
      </c>
      <c r="C13" s="16" t="n">
        <v>4658075</v>
      </c>
      <c r="D13" s="16" t="n">
        <v>4764163</v>
      </c>
      <c r="E13" s="16" t="n">
        <v>4763662</v>
      </c>
      <c r="F13" s="16" t="n">
        <v>4739998</v>
      </c>
    </row>
    <row r="14" customFormat="false" ht="15" hidden="false" customHeight="true" outlineLevel="0" collapsed="false">
      <c r="A14" s="19" t="s">
        <v>15</v>
      </c>
      <c r="B14" s="16" t="n">
        <v>4118144</v>
      </c>
      <c r="C14" s="16" t="n">
        <v>4072308</v>
      </c>
      <c r="D14" s="16" t="n">
        <v>4075852</v>
      </c>
      <c r="E14" s="16" t="n">
        <v>4027363</v>
      </c>
      <c r="F14" s="16" t="n">
        <v>3976713</v>
      </c>
    </row>
    <row r="15" customFormat="false" ht="15" hidden="false" customHeight="true" outlineLevel="0" collapsed="false">
      <c r="A15" s="19" t="s">
        <v>16</v>
      </c>
      <c r="B15" s="16" t="n">
        <v>3200753</v>
      </c>
      <c r="C15" s="16" t="n">
        <v>3157378</v>
      </c>
      <c r="D15" s="16" t="n">
        <v>3092867</v>
      </c>
      <c r="E15" s="16" t="n">
        <v>3054431</v>
      </c>
      <c r="F15" s="16" t="n">
        <v>3032438</v>
      </c>
    </row>
    <row r="16" customFormat="false" ht="15" hidden="false" customHeight="true" outlineLevel="0" collapsed="false">
      <c r="A16" s="19" t="s">
        <v>17</v>
      </c>
      <c r="B16" s="16" t="n">
        <v>1452458</v>
      </c>
      <c r="C16" s="16" t="n">
        <v>1383147</v>
      </c>
      <c r="D16" s="16" t="n">
        <v>1394592</v>
      </c>
      <c r="E16" s="16" t="n">
        <v>1362237</v>
      </c>
      <c r="F16" s="16" t="n">
        <v>1332396</v>
      </c>
    </row>
    <row r="17" customFormat="false" ht="15" hidden="false" customHeight="true" outlineLevel="0" collapsed="false">
      <c r="A17" s="19" t="s">
        <v>18</v>
      </c>
      <c r="B17" s="16" t="n">
        <v>436649</v>
      </c>
      <c r="C17" s="16" t="n">
        <v>384655</v>
      </c>
      <c r="D17" s="16" t="n">
        <v>386535</v>
      </c>
      <c r="E17" s="16" t="n">
        <v>379764</v>
      </c>
      <c r="F17" s="16" t="n">
        <v>394055</v>
      </c>
    </row>
    <row r="18" customFormat="false" ht="10.5" hidden="false" customHeight="true" outlineLevel="0" collapsed="false">
      <c r="A18" s="20"/>
      <c r="B18" s="16"/>
      <c r="C18" s="16"/>
      <c r="D18" s="16" t="s">
        <v>19</v>
      </c>
      <c r="E18" s="16"/>
      <c r="F18" s="16"/>
    </row>
    <row r="19" customFormat="false" ht="15" hidden="false" customHeight="true" outlineLevel="0" collapsed="false">
      <c r="A19" s="17" t="s">
        <v>20</v>
      </c>
      <c r="B19" s="16" t="n">
        <v>21190</v>
      </c>
      <c r="C19" s="16" t="n">
        <v>19053</v>
      </c>
      <c r="D19" s="16" t="n">
        <v>18359</v>
      </c>
      <c r="E19" s="16" t="n">
        <v>16220</v>
      </c>
      <c r="F19" s="16" t="n">
        <v>11971</v>
      </c>
    </row>
    <row r="20" customFormat="false" ht="15" hidden="false" customHeight="true" outlineLevel="0" collapsed="false">
      <c r="A20" s="17" t="s">
        <v>21</v>
      </c>
      <c r="B20" s="16" t="n">
        <v>92731</v>
      </c>
      <c r="C20" s="16" t="n">
        <v>84881</v>
      </c>
      <c r="D20" s="16" t="n">
        <v>87895</v>
      </c>
      <c r="E20" s="16" t="n">
        <v>96909</v>
      </c>
      <c r="F20" s="16" t="n">
        <v>104154</v>
      </c>
    </row>
    <row r="21" customFormat="false" ht="15" hidden="false" customHeight="true" outlineLevel="0" collapsed="false">
      <c r="A21" s="17" t="s">
        <v>22</v>
      </c>
      <c r="B21" s="21" t="s">
        <v>23</v>
      </c>
      <c r="C21" s="21" t="s">
        <v>23</v>
      </c>
      <c r="D21" s="21" t="s">
        <v>23</v>
      </c>
      <c r="E21" s="21" t="s">
        <v>23</v>
      </c>
      <c r="F21" s="21" t="s">
        <v>23</v>
      </c>
    </row>
    <row r="22" customFormat="false" ht="9" hidden="false" customHeight="true" outlineLevel="0" collapsed="false">
      <c r="A22" s="22"/>
      <c r="B22" s="23"/>
      <c r="C22" s="24"/>
      <c r="D22" s="24"/>
      <c r="E22" s="24"/>
      <c r="F22" s="24"/>
    </row>
    <row r="23" customFormat="false" ht="15" hidden="false" customHeight="true" outlineLevel="0" collapsed="false">
      <c r="A23" s="25" t="s">
        <v>24</v>
      </c>
      <c r="B23" s="4"/>
      <c r="C23" s="4"/>
      <c r="D23" s="4"/>
      <c r="E23" s="4"/>
      <c r="F23" s="4"/>
    </row>
    <row r="24" s="28" customFormat="true" ht="15" hidden="false" customHeight="true" outlineLevel="0" collapsed="false">
      <c r="A24" s="25" t="s">
        <v>25</v>
      </c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5" t="s">
        <v>26</v>
      </c>
      <c r="B25" s="4"/>
      <c r="C25" s="29"/>
      <c r="D25" s="4"/>
      <c r="E25" s="4"/>
      <c r="F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</row>
  </sheetData>
  <mergeCells count="2">
    <mergeCell ref="A4:A5"/>
    <mergeCell ref="B4:F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0:47:38Z</dcterms:created>
  <dc:creator>S.Hayasaki</dc:creator>
  <dc:description/>
  <dc:language>en-US</dc:language>
  <cp:lastModifiedBy>熊本市職員</cp:lastModifiedBy>
  <cp:lastPrinted>2013-07-25T04:51:14Z</cp:lastPrinted>
  <dcterms:modified xsi:type="dcterms:W3CDTF">2014-03-20T10:12:53Z</dcterms:modified>
  <cp:revision>0</cp:revision>
  <dc:subject/>
  <dc:title/>
</cp:coreProperties>
</file>