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追分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白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</xdr:row>
                <xdr:rowOff>10</xdr:rowOff>
              </xdr:from>
              <xdr:to>
                <xdr:col>17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８－６　水源地別取水量</t>
  </si>
  <si>
    <t xml:space="preserve">  </t>
  </si>
  <si>
    <t xml:space="preserve">単位：㎥</t>
  </si>
  <si>
    <t xml:space="preserve">年　度</t>
  </si>
  <si>
    <t xml:space="preserve">麻生田</t>
  </si>
  <si>
    <t xml:space="preserve">一本木・山室</t>
  </si>
  <si>
    <t xml:space="preserve">八景水谷</t>
  </si>
  <si>
    <t xml:space="preserve">亀 井</t>
  </si>
  <si>
    <t xml:space="preserve">健 軍</t>
  </si>
  <si>
    <t xml:space="preserve">沼山津</t>
  </si>
  <si>
    <t xml:space="preserve">秋 田</t>
  </si>
  <si>
    <t xml:space="preserve">庄 口</t>
  </si>
  <si>
    <t xml:space="preserve">城 山</t>
  </si>
  <si>
    <t xml:space="preserve">川 尻</t>
  </si>
  <si>
    <t xml:space="preserve">託 麻</t>
  </si>
  <si>
    <t xml:space="preserve">池 上</t>
  </si>
  <si>
    <t xml:space="preserve">北 部</t>
  </si>
  <si>
    <t xml:space="preserve">河 内</t>
  </si>
  <si>
    <t xml:space="preserve">その他</t>
  </si>
  <si>
    <t xml:space="preserve">総取水量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は旧富合町を除く。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は旧城南町、旧植木町を除く。</t>
    </r>
  </si>
  <si>
    <t xml:space="preserve">資料　市上下水道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* 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62109375" defaultRowHeight="15" zeroHeight="false" outlineLevelRow="0" outlineLevelCol="0"/>
  <cols>
    <col collapsed="false" customWidth="false" hidden="false" outlineLevel="0" max="1" min="1" style="1" width="8.62"/>
    <col collapsed="false" customWidth="true" hidden="false" outlineLevel="0" max="17" min="2" style="1" width="9.87"/>
    <col collapsed="false" customWidth="true" hidden="false" outlineLevel="0" max="18" min="18" style="1" width="4.49"/>
    <col collapsed="false" customWidth="false" hidden="false" outlineLevel="0" max="257" min="19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6"/>
      <c r="K3" s="3"/>
      <c r="L3" s="3"/>
      <c r="M3" s="3"/>
      <c r="N3" s="3"/>
      <c r="O3" s="3"/>
      <c r="P3" s="3"/>
      <c r="Q3" s="3"/>
      <c r="R3" s="3"/>
    </row>
    <row r="4" s="4" customFormat="true" ht="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9" t="s">
        <v>20</v>
      </c>
    </row>
    <row r="5" s="4" customFormat="true" ht="9" hidden="false" customHeight="true" outlineLevel="0" collapsed="false">
      <c r="A5" s="10"/>
      <c r="B5" s="11"/>
      <c r="C5" s="3"/>
      <c r="D5" s="3"/>
      <c r="E5" s="3"/>
      <c r="F5" s="3"/>
      <c r="G5" s="3"/>
      <c r="H5" s="3"/>
      <c r="I5" s="3"/>
      <c r="J5" s="6"/>
      <c r="K5" s="3"/>
      <c r="L5" s="3"/>
      <c r="M5" s="3"/>
      <c r="N5" s="3"/>
      <c r="O5" s="3"/>
      <c r="P5" s="3"/>
      <c r="Q5" s="3"/>
      <c r="R5" s="12"/>
    </row>
    <row r="6" s="4" customFormat="true" ht="15" hidden="false" customHeight="true" outlineLevel="0" collapsed="false">
      <c r="A6" s="13" t="s">
        <v>21</v>
      </c>
      <c r="B6" s="14" t="n">
        <v>8682405</v>
      </c>
      <c r="C6" s="14" t="n">
        <v>3244726</v>
      </c>
      <c r="D6" s="14" t="n">
        <v>4973684</v>
      </c>
      <c r="E6" s="14" t="n">
        <v>2535172</v>
      </c>
      <c r="F6" s="14" t="n">
        <v>23948719</v>
      </c>
      <c r="G6" s="14" t="n">
        <v>11981163</v>
      </c>
      <c r="H6" s="14" t="n">
        <v>5822895</v>
      </c>
      <c r="I6" s="14" t="n">
        <v>10475826</v>
      </c>
      <c r="J6" s="14" t="n">
        <v>609411</v>
      </c>
      <c r="K6" s="14" t="n">
        <v>2396228</v>
      </c>
      <c r="L6" s="14" t="n">
        <v>2691097</v>
      </c>
      <c r="M6" s="14" t="n">
        <v>897645</v>
      </c>
      <c r="N6" s="14" t="n">
        <v>1388444</v>
      </c>
      <c r="O6" s="14" t="n">
        <v>563418</v>
      </c>
      <c r="P6" s="15" t="s">
        <v>22</v>
      </c>
      <c r="Q6" s="15" t="n">
        <v>80210833</v>
      </c>
      <c r="R6" s="16" t="n">
        <v>20</v>
      </c>
    </row>
    <row r="7" s="4" customFormat="true" ht="15" hidden="false" customHeight="true" outlineLevel="0" collapsed="false">
      <c r="A7" s="17" t="s">
        <v>23</v>
      </c>
      <c r="B7" s="15" t="n">
        <v>9053290</v>
      </c>
      <c r="C7" s="15" t="n">
        <v>2783782</v>
      </c>
      <c r="D7" s="15" t="n">
        <v>6136680</v>
      </c>
      <c r="E7" s="15" t="n">
        <v>2035078</v>
      </c>
      <c r="F7" s="15" t="n">
        <v>21652624</v>
      </c>
      <c r="G7" s="15" t="n">
        <v>13948683</v>
      </c>
      <c r="H7" s="15" t="n">
        <v>5377316</v>
      </c>
      <c r="I7" s="15" t="n">
        <v>9489222</v>
      </c>
      <c r="J7" s="15" t="n">
        <v>566069</v>
      </c>
      <c r="K7" s="15" t="n">
        <v>2386891</v>
      </c>
      <c r="L7" s="15" t="n">
        <v>2548596</v>
      </c>
      <c r="M7" s="15" t="n">
        <v>929224</v>
      </c>
      <c r="N7" s="15" t="n">
        <v>1330242</v>
      </c>
      <c r="O7" s="15" t="n">
        <v>487013</v>
      </c>
      <c r="P7" s="15" t="n">
        <v>499320</v>
      </c>
      <c r="Q7" s="15" t="n">
        <v>79224030</v>
      </c>
      <c r="R7" s="16" t="n">
        <v>21</v>
      </c>
    </row>
    <row r="8" s="4" customFormat="true" ht="15" hidden="false" customHeight="true" outlineLevel="0" collapsed="false">
      <c r="A8" s="17" t="s">
        <v>24</v>
      </c>
      <c r="B8" s="15" t="n">
        <v>8145199</v>
      </c>
      <c r="C8" s="15" t="n">
        <v>3655772</v>
      </c>
      <c r="D8" s="15" t="n">
        <v>6136104</v>
      </c>
      <c r="E8" s="15" t="n">
        <v>1922513</v>
      </c>
      <c r="F8" s="15" t="n">
        <v>22171524</v>
      </c>
      <c r="G8" s="15" t="n">
        <v>14767619</v>
      </c>
      <c r="H8" s="15" t="n">
        <v>8457814</v>
      </c>
      <c r="I8" s="15" t="n">
        <v>5120033</v>
      </c>
      <c r="J8" s="15" t="n">
        <v>541654</v>
      </c>
      <c r="K8" s="15" t="n">
        <v>2392566</v>
      </c>
      <c r="L8" s="15" t="n">
        <v>2511594</v>
      </c>
      <c r="M8" s="15" t="n">
        <v>812768</v>
      </c>
      <c r="N8" s="15" t="n">
        <v>1470452</v>
      </c>
      <c r="O8" s="15" t="n">
        <v>486792</v>
      </c>
      <c r="P8" s="15" t="n">
        <v>2877804</v>
      </c>
      <c r="Q8" s="15" t="n">
        <v>81470208</v>
      </c>
      <c r="R8" s="16" t="n">
        <v>22</v>
      </c>
    </row>
    <row r="9" s="4" customFormat="true" ht="15" hidden="false" customHeight="true" outlineLevel="0" collapsed="false">
      <c r="A9" s="17" t="s">
        <v>25</v>
      </c>
      <c r="B9" s="15" t="n">
        <v>8518707</v>
      </c>
      <c r="C9" s="15" t="n">
        <v>3004943</v>
      </c>
      <c r="D9" s="15" t="n">
        <v>6086415</v>
      </c>
      <c r="E9" s="15" t="n">
        <v>2217138</v>
      </c>
      <c r="F9" s="15" t="n">
        <v>21493431</v>
      </c>
      <c r="G9" s="15" t="n">
        <v>15205167</v>
      </c>
      <c r="H9" s="15" t="n">
        <v>9534156</v>
      </c>
      <c r="I9" s="15" t="n">
        <v>3825518</v>
      </c>
      <c r="J9" s="15" t="n">
        <v>532739</v>
      </c>
      <c r="K9" s="15" t="n">
        <v>2350447</v>
      </c>
      <c r="L9" s="15" t="n">
        <v>2509376</v>
      </c>
      <c r="M9" s="15" t="n">
        <v>628856</v>
      </c>
      <c r="N9" s="15" t="n">
        <v>1376507</v>
      </c>
      <c r="O9" s="15" t="n">
        <v>496894</v>
      </c>
      <c r="P9" s="15" t="n">
        <v>2982616</v>
      </c>
      <c r="Q9" s="15" t="n">
        <f aca="false">SUM(B9:P9)</f>
        <v>80762910</v>
      </c>
      <c r="R9" s="16" t="n">
        <v>23</v>
      </c>
    </row>
    <row r="10" s="21" customFormat="true" ht="15" hidden="false" customHeight="true" outlineLevel="0" collapsed="false">
      <c r="A10" s="18" t="s">
        <v>26</v>
      </c>
      <c r="B10" s="19" t="n">
        <v>8186955</v>
      </c>
      <c r="C10" s="19" t="n">
        <v>2920031</v>
      </c>
      <c r="D10" s="19" t="n">
        <v>5699168</v>
      </c>
      <c r="E10" s="19" t="n">
        <v>1860748</v>
      </c>
      <c r="F10" s="19" t="n">
        <v>20783665</v>
      </c>
      <c r="G10" s="19" t="n">
        <v>15199536</v>
      </c>
      <c r="H10" s="19" t="n">
        <v>10422016</v>
      </c>
      <c r="I10" s="19" t="n">
        <v>3812458</v>
      </c>
      <c r="J10" s="19" t="n">
        <v>482462</v>
      </c>
      <c r="K10" s="19" t="n">
        <v>2340662</v>
      </c>
      <c r="L10" s="19" t="n">
        <v>2455185</v>
      </c>
      <c r="M10" s="19" t="n">
        <v>1030410</v>
      </c>
      <c r="N10" s="19" t="n">
        <v>1312893</v>
      </c>
      <c r="O10" s="19" t="n">
        <v>516183</v>
      </c>
      <c r="P10" s="19" t="n">
        <v>3609147</v>
      </c>
      <c r="Q10" s="19" t="n">
        <v>80631519</v>
      </c>
      <c r="R10" s="20" t="n">
        <v>24</v>
      </c>
    </row>
    <row r="11" s="4" customFormat="true" ht="9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</row>
    <row r="12" s="4" customFormat="true" ht="15" hidden="false" customHeight="true" outlineLevel="0" collapsed="false">
      <c r="A12" s="5" t="s">
        <v>27</v>
      </c>
      <c r="B12" s="3"/>
      <c r="C12" s="3"/>
      <c r="D12" s="3"/>
      <c r="E12" s="3"/>
      <c r="F12" s="3"/>
      <c r="G12" s="3"/>
      <c r="H12" s="3"/>
      <c r="I12" s="3"/>
      <c r="J12" s="6"/>
      <c r="K12" s="3"/>
      <c r="L12" s="3"/>
      <c r="M12" s="3"/>
      <c r="N12" s="3"/>
      <c r="O12" s="3"/>
      <c r="P12" s="3"/>
      <c r="Q12" s="3"/>
      <c r="R12" s="3"/>
    </row>
    <row r="13" s="28" customFormat="true" ht="15" hidden="false" customHeight="true" outlineLevel="0" collapsed="false">
      <c r="A13" s="5" t="s">
        <v>28</v>
      </c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</row>
    <row r="14" s="4" customFormat="true" ht="15" hidden="false" customHeight="true" outlineLevel="0" collapsed="false">
      <c r="A14" s="5" t="s">
        <v>29</v>
      </c>
      <c r="J14" s="29"/>
    </row>
    <row r="15" s="4" customFormat="true" ht="15" hidden="false" customHeight="true" outlineLevel="0" collapsed="false">
      <c r="J15" s="29"/>
    </row>
    <row r="16" s="4" customFormat="true" ht="15" hidden="false" customHeight="true" outlineLevel="0" collapsed="false">
      <c r="J16" s="29"/>
    </row>
    <row r="17" s="4" customFormat="true" ht="15" hidden="false" customHeight="true" outlineLevel="0" collapsed="false">
      <c r="E17" s="0"/>
      <c r="J17" s="29"/>
    </row>
    <row r="18" s="4" customFormat="true" ht="15" hidden="false" customHeight="true" outlineLevel="0" collapsed="false"/>
    <row r="19" s="4" customFormat="true" ht="15" hidden="false" customHeight="true" outlineLevel="0" collapsed="false"/>
    <row r="20" s="4" customFormat="true" ht="15" hidden="false" customHeight="true" outlineLevel="0" collapsed="false"/>
    <row r="21" s="4" customFormat="true" ht="15" hidden="false" customHeight="true" outlineLevel="0" collapsed="false"/>
    <row r="22" s="4" customFormat="true" ht="15" hidden="false" customHeight="true" outlineLevel="0" collapsed="false"/>
    <row r="23" s="4" customFormat="true" ht="15" hidden="false" customHeight="true" outlineLevel="0" collapsed="false"/>
    <row r="24" s="4" customFormat="true" ht="15" hidden="false" customHeight="true" outlineLevel="0" collapsed="false"/>
    <row r="25" s="4" customFormat="true" ht="15" hidden="false" customHeight="true" outlineLevel="0" collapsed="false"/>
    <row r="26" s="4" customFormat="true" ht="15" hidden="false" customHeight="true" outlineLevel="0" collapsed="false"/>
    <row r="27" s="4" customFormat="true" ht="15" hidden="false" customHeight="true" outlineLevel="0" collapsed="false"/>
    <row r="28" s="4" customFormat="true" ht="15" hidden="false" customHeight="true" outlineLevel="0" collapsed="false"/>
    <row r="29" s="4" customFormat="true" ht="15" hidden="false" customHeight="true" outlineLevel="0" collapsed="false"/>
    <row r="30" s="4" customFormat="true" ht="15" hidden="false" customHeight="true" outlineLevel="0" collapsed="false"/>
    <row r="31" s="4" customFormat="true" ht="15" hidden="false" customHeight="true" outlineLevel="0" collapsed="false"/>
    <row r="32" s="4" customFormat="true" ht="15" hidden="false" customHeight="true" outlineLevel="0" collapsed="false"/>
    <row r="33" s="4" customFormat="true" ht="15" hidden="false" customHeight="true" outlineLevel="0" collapsed="false"/>
    <row r="34" s="4" customFormat="true" ht="15" hidden="false" customHeight="true" outlineLevel="0" collapsed="false"/>
    <row r="35" s="4" customFormat="true" ht="15" hidden="false" customHeight="true" outlineLevel="0" collapsed="false"/>
    <row r="36" s="4" customFormat="true" ht="15" hidden="false" customHeight="true" outlineLevel="0" collapsed="false"/>
    <row r="37" s="4" customFormat="true" ht="15" hidden="false" customHeight="true" outlineLevel="0" collapsed="false"/>
    <row r="38" s="4" customFormat="true" ht="15" hidden="false" customHeight="true" outlineLevel="0" collapsed="false"/>
    <row r="39" s="4" customFormat="true" ht="15" hidden="false" customHeight="true" outlineLevel="0" collapsed="false"/>
    <row r="40" s="4" customFormat="true" ht="15" hidden="false" customHeight="true" outlineLevel="0" collapsed="false"/>
    <row r="41" s="4" customFormat="true" ht="15" hidden="false" customHeight="true" outlineLevel="0" collapsed="false"/>
    <row r="42" s="4" customFormat="true" ht="15" hidden="false" customHeight="true" outlineLevel="0" collapsed="false"/>
    <row r="43" s="4" customFormat="true" ht="15" hidden="false" customHeight="true" outlineLevel="0" collapsed="false"/>
    <row r="44" s="4" customFormat="true" ht="15" hidden="false" customHeight="true" outlineLevel="0" collapsed="false"/>
    <row r="45" s="4" customFormat="true" ht="15" hidden="false" customHeight="true" outlineLevel="0" collapsed="false"/>
    <row r="46" s="4" customFormat="true" ht="15" hidden="false" customHeight="true" outlineLevel="0" collapsed="false"/>
    <row r="47" s="4" customFormat="true" ht="15" hidden="false" customHeight="true" outlineLevel="0" collapsed="false"/>
    <row r="48" s="4" customFormat="true" ht="15" hidden="false" customHeight="true" outlineLevel="0" collapsed="false"/>
    <row r="49" s="4" customFormat="true" ht="15" hidden="false" customHeight="true" outlineLevel="0" collapsed="false"/>
    <row r="50" s="4" customFormat="true" ht="15" hidden="false" customHeight="true" outlineLevel="0" collapsed="false"/>
    <row r="51" s="4" customFormat="true" ht="15" hidden="false" customHeight="true" outlineLevel="0" collapsed="false"/>
  </sheetData>
  <mergeCells count="1">
    <mergeCell ref="A1:R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1:01:40Z</dcterms:created>
  <dc:creator>S.Hayasaki</dc:creator>
  <dc:description/>
  <dc:language>en-US</dc:language>
  <cp:lastModifiedBy>熊本市職員</cp:lastModifiedBy>
  <cp:lastPrinted>2014-01-08T02:56:47Z</cp:lastPrinted>
  <dcterms:modified xsi:type="dcterms:W3CDTF">2014-03-20T10:13:16Z</dcterms:modified>
  <cp:revision>0</cp:revision>
  <dc:subject/>
  <dc:title/>
</cp:coreProperties>
</file>