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117" vbProcedure="false">'1102'!$A$1:$G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－２　品目別貨物発送トン数</t>
    </r>
  </si>
  <si>
    <r>
      <rPr>
        <sz val="9"/>
        <rFont val="Noto Sans"/>
        <family val="2"/>
      </rPr>
      <t xml:space="preserve">単位：千</t>
    </r>
    <r>
      <rPr>
        <sz val="9"/>
        <rFont val="ＭＳ Ｐゴシック"/>
        <family val="3"/>
        <charset val="128"/>
      </rPr>
      <t xml:space="preserve">t</t>
    </r>
  </si>
  <si>
    <t xml:space="preserve">年　度  </t>
  </si>
  <si>
    <t xml:space="preserve">総　　　数</t>
  </si>
  <si>
    <t xml:space="preserve">コ   　ン   　テ   　ナ</t>
  </si>
  <si>
    <t xml:space="preserve">車　　　扱</t>
  </si>
  <si>
    <t xml:space="preserve">一　　　般</t>
  </si>
  <si>
    <t xml:space="preserve">野　　　菜</t>
  </si>
  <si>
    <t xml:space="preserve">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※熊本駅及び八代駅の合計の数値である。 </t>
  </si>
  <si>
    <t xml:space="preserve">資料　日本貨物鉄道㈱九州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2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s="9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8" t="s">
        <v>5</v>
      </c>
    </row>
    <row r="5" s="9" customFormat="true" ht="15" hidden="false" customHeight="true" outlineLevel="0" collapsed="false">
      <c r="A5" s="6"/>
      <c r="B5" s="7"/>
      <c r="C5" s="10" t="s">
        <v>3</v>
      </c>
      <c r="D5" s="10" t="s">
        <v>6</v>
      </c>
      <c r="E5" s="10" t="s">
        <v>7</v>
      </c>
      <c r="F5" s="10" t="s">
        <v>8</v>
      </c>
      <c r="G5" s="8"/>
    </row>
    <row r="6" customFormat="false" ht="9" hidden="false" customHeight="true" outlineLevel="0" collapsed="false">
      <c r="A6" s="11"/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12" t="s">
        <v>9</v>
      </c>
      <c r="B7" s="13" t="n">
        <v>326.3</v>
      </c>
      <c r="C7" s="13" t="n">
        <v>325.9</v>
      </c>
      <c r="D7" s="13" t="n">
        <v>307.5</v>
      </c>
      <c r="E7" s="13" t="n">
        <v>11.5</v>
      </c>
      <c r="F7" s="13" t="n">
        <v>6.5</v>
      </c>
      <c r="G7" s="13" t="n">
        <v>0.4</v>
      </c>
    </row>
    <row r="8" customFormat="false" ht="22.5" hidden="false" customHeight="true" outlineLevel="0" collapsed="false">
      <c r="A8" s="14" t="s">
        <v>10</v>
      </c>
      <c r="B8" s="13" t="n">
        <v>287.9</v>
      </c>
      <c r="C8" s="13" t="n">
        <v>287</v>
      </c>
      <c r="D8" s="13" t="n">
        <v>269.9</v>
      </c>
      <c r="E8" s="13" t="n">
        <v>11</v>
      </c>
      <c r="F8" s="13" t="n">
        <v>6.1</v>
      </c>
      <c r="G8" s="13" t="n">
        <v>0.9</v>
      </c>
    </row>
    <row r="9" customFormat="false" ht="22.5" hidden="false" customHeight="true" outlineLevel="0" collapsed="false">
      <c r="A9" s="14" t="s">
        <v>11</v>
      </c>
      <c r="B9" s="13" t="n">
        <v>263.5</v>
      </c>
      <c r="C9" s="13" t="n">
        <v>263.5</v>
      </c>
      <c r="D9" s="13" t="n">
        <v>247.5</v>
      </c>
      <c r="E9" s="13" t="n">
        <v>9.9</v>
      </c>
      <c r="F9" s="13" t="n">
        <v>6.1</v>
      </c>
      <c r="G9" s="15" t="s">
        <v>12</v>
      </c>
    </row>
    <row r="10" s="3" customFormat="true" ht="22.5" hidden="false" customHeight="true" outlineLevel="0" collapsed="false">
      <c r="A10" s="14" t="s">
        <v>13</v>
      </c>
      <c r="B10" s="15" t="n">
        <f aca="false">SUM(C10,G10)</f>
        <v>269</v>
      </c>
      <c r="C10" s="15" t="n">
        <f aca="false">SUM(D10:F10)</f>
        <v>269</v>
      </c>
      <c r="D10" s="15" t="n">
        <v>251.8</v>
      </c>
      <c r="E10" s="15" t="n">
        <v>11.6</v>
      </c>
      <c r="F10" s="15" t="n">
        <v>5.6</v>
      </c>
      <c r="G10" s="15" t="s">
        <v>12</v>
      </c>
    </row>
    <row r="11" s="19" customFormat="true" ht="22.5" hidden="false" customHeight="true" outlineLevel="0" collapsed="false">
      <c r="A11" s="16" t="s">
        <v>14</v>
      </c>
      <c r="B11" s="17" t="n">
        <v>248.1</v>
      </c>
      <c r="C11" s="17" t="n">
        <v>248.1</v>
      </c>
      <c r="D11" s="17" t="n">
        <v>233.1</v>
      </c>
      <c r="E11" s="17" t="n">
        <v>10</v>
      </c>
      <c r="F11" s="17" t="n">
        <v>5</v>
      </c>
      <c r="G11" s="18" t="s">
        <v>12</v>
      </c>
    </row>
    <row r="12" customFormat="false" ht="9" hidden="false" customHeight="true" outlineLevel="0" collapsed="false">
      <c r="A12" s="20"/>
      <c r="B12" s="21"/>
      <c r="C12" s="21"/>
      <c r="D12" s="21"/>
      <c r="E12" s="21"/>
      <c r="F12" s="21"/>
      <c r="G12" s="21"/>
    </row>
    <row r="13" customFormat="false" ht="13.5" hidden="false" customHeight="false" outlineLevel="0" collapsed="false">
      <c r="A13" s="4" t="s">
        <v>15</v>
      </c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A14" s="4" t="s">
        <v>16</v>
      </c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2:48:40Z</dcterms:created>
  <dc:creator>WDTP03</dc:creator>
  <dc:description/>
  <dc:language>en-US</dc:language>
  <cp:lastModifiedBy>熊本市職員</cp:lastModifiedBy>
  <cp:lastPrinted>2013-07-29T04:29:34Z</cp:lastPrinted>
  <dcterms:modified xsi:type="dcterms:W3CDTF">2014-03-20T10:20:51Z</dcterms:modified>
  <cp:revision>0</cp:revision>
  <dc:subject/>
  <dc:title/>
</cp:coreProperties>
</file>