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３　労働者災害補償保険料徴収及び補償費支払い状況</t>
    </r>
  </si>
  <si>
    <r>
      <rPr>
        <sz val="9"/>
        <rFont val="Noto Sans"/>
        <family val="2"/>
      </rPr>
      <t xml:space="preserve">本表は､熊本署管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市、宇土市､宇城市、上益城郡、下益城郡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値である。</t>
    </r>
  </si>
  <si>
    <t xml:space="preserve">単位：事業所・人・千円</t>
  </si>
  <si>
    <t xml:space="preserve">年 度</t>
  </si>
  <si>
    <t xml:space="preserve">事業所数</t>
  </si>
  <si>
    <t xml:space="preserve">適用労働者数</t>
  </si>
  <si>
    <t xml:space="preserve">保　険　料</t>
  </si>
  <si>
    <t xml:space="preserve">保　      険　      給      　付</t>
  </si>
  <si>
    <t xml:space="preserve">総　数</t>
  </si>
  <si>
    <t xml:space="preserve">療養（補償）給付</t>
  </si>
  <si>
    <t xml:space="preserve">休業（補償）給付</t>
  </si>
  <si>
    <t xml:space="preserve">障害（補償）給付</t>
  </si>
  <si>
    <t xml:space="preserve">遺族（補償）給付</t>
  </si>
  <si>
    <t xml:space="preserve">葬祭料</t>
  </si>
  <si>
    <t xml:space="preserve">年金給付等</t>
  </si>
  <si>
    <r>
      <rPr>
        <sz val="9"/>
        <rFont val="Noto Sans"/>
        <family val="2"/>
      </rPr>
      <t xml:space="preserve">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二次健康診断等給付</t>
  </si>
  <si>
    <t xml:space="preserve">徴収決定額</t>
  </si>
  <si>
    <t xml:space="preserve">収納額</t>
  </si>
  <si>
    <t xml:space="preserve">件　数</t>
  </si>
  <si>
    <t xml:space="preserve">金　額</t>
  </si>
  <si>
    <t xml:space="preserve">件 数</t>
  </si>
  <si>
    <t xml:space="preserve">平成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二次健康診断等給付は、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から給付開始。熊本県内の指定機関へ支払った件数及び金額である。</t>
    </r>
  </si>
  <si>
    <t xml:space="preserve">※総数に二次健康診断等給付は含まず。</t>
  </si>
  <si>
    <t xml:space="preserve">※療養（補償）給付は、年金を除く署の短期給付件数・金額。（本省払い含む）</t>
  </si>
  <si>
    <r>
      <rPr>
        <sz val="9"/>
        <rFont val="Noto Sans"/>
        <family val="2"/>
      </rPr>
      <t xml:space="preserve">※療養（補償）給付は、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は署払に係るものであるが、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から本省払に係るものも含む。</t>
    </r>
  </si>
  <si>
    <t xml:space="preserve">資料　熊本労働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#,##0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24" min="3" style="1" width="9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  <c r="J6" s="10"/>
      <c r="K6" s="11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8"/>
    </row>
    <row r="7" s="10" customFormat="true" ht="15" hidden="false" customHeight="true" outlineLevel="0" collapsed="false">
      <c r="A7" s="12" t="s">
        <v>3</v>
      </c>
      <c r="B7" s="12"/>
      <c r="C7" s="13" t="s">
        <v>4</v>
      </c>
      <c r="D7" s="14" t="s">
        <v>5</v>
      </c>
      <c r="E7" s="13" t="s">
        <v>6</v>
      </c>
      <c r="F7" s="13"/>
      <c r="G7" s="15" t="s">
        <v>7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1"/>
    </row>
    <row r="8" s="10" customFormat="true" ht="15" hidden="false" customHeight="true" outlineLevel="0" collapsed="false">
      <c r="A8" s="12"/>
      <c r="B8" s="12"/>
      <c r="C8" s="13"/>
      <c r="D8" s="14"/>
      <c r="E8" s="13"/>
      <c r="F8" s="13"/>
      <c r="G8" s="16" t="s">
        <v>8</v>
      </c>
      <c r="H8" s="16"/>
      <c r="I8" s="16" t="s">
        <v>9</v>
      </c>
      <c r="J8" s="16"/>
      <c r="K8" s="16" t="s">
        <v>10</v>
      </c>
      <c r="L8" s="16"/>
      <c r="M8" s="16" t="s">
        <v>11</v>
      </c>
      <c r="N8" s="16"/>
      <c r="O8" s="17" t="s">
        <v>12</v>
      </c>
      <c r="P8" s="17"/>
      <c r="Q8" s="16" t="s">
        <v>13</v>
      </c>
      <c r="R8" s="16"/>
      <c r="S8" s="16" t="s">
        <v>14</v>
      </c>
      <c r="T8" s="16"/>
      <c r="U8" s="16" t="s">
        <v>15</v>
      </c>
      <c r="V8" s="16"/>
      <c r="W8" s="18" t="s">
        <v>16</v>
      </c>
      <c r="X8" s="18"/>
      <c r="Y8" s="11"/>
    </row>
    <row r="9" s="10" customFormat="true" ht="15" hidden="false" customHeight="true" outlineLevel="0" collapsed="false">
      <c r="A9" s="12"/>
      <c r="B9" s="12"/>
      <c r="C9" s="13"/>
      <c r="D9" s="14"/>
      <c r="E9" s="16" t="s">
        <v>17</v>
      </c>
      <c r="F9" s="16" t="s">
        <v>18</v>
      </c>
      <c r="G9" s="16" t="s">
        <v>19</v>
      </c>
      <c r="H9" s="16" t="s">
        <v>20</v>
      </c>
      <c r="I9" s="16" t="s">
        <v>19</v>
      </c>
      <c r="J9" s="16" t="s">
        <v>20</v>
      </c>
      <c r="K9" s="16" t="s">
        <v>19</v>
      </c>
      <c r="L9" s="16" t="s">
        <v>20</v>
      </c>
      <c r="M9" s="16" t="s">
        <v>19</v>
      </c>
      <c r="N9" s="16" t="s">
        <v>20</v>
      </c>
      <c r="O9" s="16" t="s">
        <v>21</v>
      </c>
      <c r="P9" s="16" t="s">
        <v>20</v>
      </c>
      <c r="Q9" s="16" t="s">
        <v>21</v>
      </c>
      <c r="R9" s="16" t="s">
        <v>20</v>
      </c>
      <c r="S9" s="16" t="s">
        <v>19</v>
      </c>
      <c r="T9" s="16" t="s">
        <v>20</v>
      </c>
      <c r="U9" s="16" t="s">
        <v>19</v>
      </c>
      <c r="V9" s="16" t="s">
        <v>20</v>
      </c>
      <c r="W9" s="16" t="s">
        <v>19</v>
      </c>
      <c r="X9" s="19" t="s">
        <v>20</v>
      </c>
      <c r="Y9" s="11"/>
    </row>
    <row r="10" customFormat="false" ht="9" hidden="false" customHeight="true" outlineLevel="0" collapsed="false">
      <c r="A10" s="7"/>
      <c r="B10" s="20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</row>
    <row r="11" customFormat="false" ht="15" hidden="false" customHeight="true" outlineLevel="0" collapsed="false">
      <c r="A11" s="21" t="s">
        <v>22</v>
      </c>
      <c r="B11" s="22" t="s">
        <v>23</v>
      </c>
      <c r="C11" s="23" t="n">
        <v>19927</v>
      </c>
      <c r="D11" s="23" t="n">
        <v>328644</v>
      </c>
      <c r="E11" s="23" t="n">
        <v>6189071</v>
      </c>
      <c r="F11" s="23" t="n">
        <v>5863626</v>
      </c>
      <c r="G11" s="23" t="n">
        <v>10761</v>
      </c>
      <c r="H11" s="23" t="n">
        <v>2095719</v>
      </c>
      <c r="I11" s="23" t="n">
        <v>829</v>
      </c>
      <c r="J11" s="23" t="n">
        <v>25916</v>
      </c>
      <c r="K11" s="23" t="n">
        <v>3183</v>
      </c>
      <c r="L11" s="23" t="n">
        <v>409574</v>
      </c>
      <c r="M11" s="23" t="n">
        <v>87</v>
      </c>
      <c r="N11" s="23" t="n">
        <v>102895</v>
      </c>
      <c r="O11" s="23" t="n">
        <v>2</v>
      </c>
      <c r="P11" s="23" t="n">
        <v>14062</v>
      </c>
      <c r="Q11" s="23" t="n">
        <v>19</v>
      </c>
      <c r="R11" s="23" t="n">
        <v>10917</v>
      </c>
      <c r="S11" s="23" t="n">
        <v>6249</v>
      </c>
      <c r="T11" s="23" t="n">
        <v>1490382</v>
      </c>
      <c r="U11" s="23" t="n">
        <v>392</v>
      </c>
      <c r="V11" s="23" t="n">
        <v>41973</v>
      </c>
      <c r="W11" s="23" t="n">
        <v>336</v>
      </c>
      <c r="X11" s="23" t="n">
        <v>9681</v>
      </c>
      <c r="Y11" s="8"/>
    </row>
    <row r="12" customFormat="false" ht="15" hidden="false" customHeight="true" outlineLevel="0" collapsed="false">
      <c r="A12" s="24"/>
      <c r="B12" s="22" t="s">
        <v>24</v>
      </c>
      <c r="C12" s="23" t="n">
        <v>19731</v>
      </c>
      <c r="D12" s="23" t="n">
        <v>327292</v>
      </c>
      <c r="E12" s="23" t="n">
        <v>4926263</v>
      </c>
      <c r="F12" s="23" t="n">
        <v>4672756</v>
      </c>
      <c r="G12" s="23" t="n">
        <v>11434</v>
      </c>
      <c r="H12" s="23" t="n">
        <v>2145085</v>
      </c>
      <c r="I12" s="23" t="n">
        <v>916</v>
      </c>
      <c r="J12" s="23" t="n">
        <v>24500</v>
      </c>
      <c r="K12" s="23" t="n">
        <v>3246</v>
      </c>
      <c r="L12" s="23" t="n">
        <v>419654</v>
      </c>
      <c r="M12" s="23" t="n">
        <v>86</v>
      </c>
      <c r="N12" s="23" t="n">
        <v>127487</v>
      </c>
      <c r="O12" s="23" t="n">
        <v>1</v>
      </c>
      <c r="P12" s="23" t="n">
        <v>8596</v>
      </c>
      <c r="Q12" s="23" t="n">
        <v>16</v>
      </c>
      <c r="R12" s="23" t="n">
        <v>9429</v>
      </c>
      <c r="S12" s="23" t="n">
        <v>6352</v>
      </c>
      <c r="T12" s="23" t="n">
        <v>1502354</v>
      </c>
      <c r="U12" s="23" t="n">
        <v>384</v>
      </c>
      <c r="V12" s="23" t="n">
        <v>40627</v>
      </c>
      <c r="W12" s="23" t="n">
        <v>433</v>
      </c>
      <c r="X12" s="23" t="n">
        <v>12438</v>
      </c>
    </row>
    <row r="13" customFormat="false" ht="15" hidden="false" customHeight="true" outlineLevel="0" collapsed="false">
      <c r="A13" s="25"/>
      <c r="B13" s="22" t="s">
        <v>25</v>
      </c>
      <c r="C13" s="23" t="n">
        <v>19982</v>
      </c>
      <c r="D13" s="23" t="n">
        <v>324623</v>
      </c>
      <c r="E13" s="23" t="n">
        <v>4671982</v>
      </c>
      <c r="F13" s="23" t="n">
        <v>4422776</v>
      </c>
      <c r="G13" s="23" t="n">
        <f aca="false">SUM(I13,K13,M13,O13,Q13,S13,U13)</f>
        <v>27706</v>
      </c>
      <c r="H13" s="23" t="n">
        <f aca="false">SUM(J13,L13,N13,P13,R13,T13,V13)</f>
        <v>3495602</v>
      </c>
      <c r="I13" s="23" t="n">
        <v>17526</v>
      </c>
      <c r="J13" s="23" t="n">
        <v>1364203</v>
      </c>
      <c r="K13" s="23" t="n">
        <v>3224</v>
      </c>
      <c r="L13" s="23" t="n">
        <v>414952</v>
      </c>
      <c r="M13" s="23" t="n">
        <v>90</v>
      </c>
      <c r="N13" s="23" t="n">
        <v>141156</v>
      </c>
      <c r="O13" s="23" t="n">
        <v>1</v>
      </c>
      <c r="P13" s="23" t="n">
        <v>7827</v>
      </c>
      <c r="Q13" s="23" t="n">
        <v>18</v>
      </c>
      <c r="R13" s="23" t="n">
        <v>11399</v>
      </c>
      <c r="S13" s="23" t="n">
        <v>6458</v>
      </c>
      <c r="T13" s="23" t="n">
        <v>1515919</v>
      </c>
      <c r="U13" s="23" t="n">
        <v>389</v>
      </c>
      <c r="V13" s="23" t="n">
        <v>40146</v>
      </c>
      <c r="W13" s="23" t="n">
        <v>451</v>
      </c>
      <c r="X13" s="23" t="n">
        <v>13048</v>
      </c>
    </row>
    <row r="14" s="7" customFormat="true" ht="15" hidden="false" customHeight="true" outlineLevel="0" collapsed="false">
      <c r="A14" s="24"/>
      <c r="B14" s="22" t="s">
        <v>26</v>
      </c>
      <c r="C14" s="23" t="n">
        <v>20166</v>
      </c>
      <c r="D14" s="23" t="n">
        <v>325463</v>
      </c>
      <c r="E14" s="23" t="n">
        <v>4804194</v>
      </c>
      <c r="F14" s="23" t="n">
        <v>4538270</v>
      </c>
      <c r="G14" s="23" t="n">
        <v>28147</v>
      </c>
      <c r="H14" s="23" t="n">
        <v>3598650</v>
      </c>
      <c r="I14" s="23" t="n">
        <v>17899</v>
      </c>
      <c r="J14" s="23" t="n">
        <v>1466350</v>
      </c>
      <c r="K14" s="23" t="n">
        <v>3218</v>
      </c>
      <c r="L14" s="23" t="n">
        <v>416697</v>
      </c>
      <c r="M14" s="23" t="n">
        <v>83</v>
      </c>
      <c r="N14" s="23" t="n">
        <v>118532</v>
      </c>
      <c r="O14" s="23" t="n">
        <v>5</v>
      </c>
      <c r="P14" s="23" t="n">
        <v>33315</v>
      </c>
      <c r="Q14" s="23" t="n">
        <v>15</v>
      </c>
      <c r="R14" s="23" t="n">
        <v>8153</v>
      </c>
      <c r="S14" s="23" t="n">
        <v>6466</v>
      </c>
      <c r="T14" s="23" t="n">
        <v>1506518</v>
      </c>
      <c r="U14" s="23" t="n">
        <v>461</v>
      </c>
      <c r="V14" s="23" t="n">
        <v>49085</v>
      </c>
      <c r="W14" s="23" t="n">
        <v>400</v>
      </c>
      <c r="X14" s="23" t="n">
        <v>11730</v>
      </c>
    </row>
    <row r="15" s="28" customFormat="true" ht="15" hidden="false" customHeight="true" outlineLevel="0" collapsed="false">
      <c r="A15" s="25"/>
      <c r="B15" s="26" t="s">
        <v>27</v>
      </c>
      <c r="C15" s="27" t="n">
        <v>20830</v>
      </c>
      <c r="D15" s="27" t="n">
        <v>333835</v>
      </c>
      <c r="E15" s="27" t="n">
        <v>4496050</v>
      </c>
      <c r="F15" s="27" t="n">
        <v>4251292</v>
      </c>
      <c r="G15" s="27" t="n">
        <v>28911</v>
      </c>
      <c r="H15" s="27" t="n">
        <v>3758035</v>
      </c>
      <c r="I15" s="27" t="n">
        <v>18578</v>
      </c>
      <c r="J15" s="27" t="n">
        <v>1596020</v>
      </c>
      <c r="K15" s="27" t="n">
        <v>3273</v>
      </c>
      <c r="L15" s="27" t="n">
        <v>422556</v>
      </c>
      <c r="M15" s="27" t="n">
        <v>97</v>
      </c>
      <c r="N15" s="27" t="n">
        <v>130973</v>
      </c>
      <c r="O15" s="27" t="n">
        <v>3</v>
      </c>
      <c r="P15" s="27" t="n">
        <v>33721</v>
      </c>
      <c r="Q15" s="27" t="n">
        <v>21</v>
      </c>
      <c r="R15" s="27" t="n">
        <v>16506</v>
      </c>
      <c r="S15" s="27" t="n">
        <v>6492</v>
      </c>
      <c r="T15" s="27" t="n">
        <v>1513424</v>
      </c>
      <c r="U15" s="27" t="n">
        <v>447</v>
      </c>
      <c r="V15" s="27" t="n">
        <v>44835</v>
      </c>
      <c r="W15" s="27" t="n">
        <v>330</v>
      </c>
      <c r="X15" s="27" t="n">
        <v>9693</v>
      </c>
    </row>
    <row r="16" customFormat="false" ht="9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8"/>
    </row>
    <row r="17" customFormat="false" ht="15" hidden="false" customHeight="true" outlineLevel="0" collapsed="false">
      <c r="A17" s="34" t="s">
        <v>28</v>
      </c>
      <c r="B17" s="35"/>
      <c r="C17" s="36"/>
      <c r="D17" s="36"/>
      <c r="E17" s="36"/>
      <c r="F17" s="36"/>
      <c r="G17" s="36"/>
      <c r="H17" s="36"/>
      <c r="I17" s="36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5" hidden="false" customHeight="true" outlineLevel="0" collapsed="false">
      <c r="A18" s="34" t="s">
        <v>29</v>
      </c>
      <c r="B18" s="3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true" outlineLevel="0" collapsed="false">
      <c r="A19" s="34" t="s">
        <v>30</v>
      </c>
      <c r="B19" s="34"/>
      <c r="C19" s="10"/>
      <c r="D19" s="10"/>
      <c r="E19" s="10"/>
      <c r="F19" s="10"/>
      <c r="G19" s="10"/>
      <c r="H19" s="10"/>
      <c r="I19" s="10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3.5" hidden="false" customHeight="false" outlineLevel="0" collapsed="false">
      <c r="A20" s="34" t="s">
        <v>31</v>
      </c>
      <c r="B20" s="3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3.5" hidden="false" customHeight="false" outlineLevel="0" collapsed="false">
      <c r="A21" s="34" t="s">
        <v>32</v>
      </c>
      <c r="B21" s="34"/>
    </row>
    <row r="23" customFormat="false" ht="13.5" hidden="false" customHeight="false" outlineLevel="0" collapsed="false">
      <c r="G23" s="37"/>
      <c r="H23" s="37"/>
      <c r="R23" s="35"/>
      <c r="S23" s="38"/>
      <c r="T23" s="38"/>
    </row>
    <row r="24" customFormat="false" ht="13.5" hidden="false" customHeight="false" outlineLevel="0" collapsed="false">
      <c r="R24" s="35"/>
      <c r="S24" s="38"/>
      <c r="T24" s="38"/>
    </row>
    <row r="30" customFormat="false" ht="13.5" hidden="false" customHeight="false" outlineLevel="0" collapsed="false">
      <c r="F30" s="35"/>
      <c r="G30" s="38"/>
      <c r="H30" s="38"/>
    </row>
    <row r="31" customFormat="false" ht="13.5" hidden="false" customHeight="false" outlineLevel="0" collapsed="false">
      <c r="F31" s="35"/>
      <c r="G31" s="38"/>
      <c r="H31" s="38"/>
    </row>
  </sheetData>
  <mergeCells count="15">
    <mergeCell ref="A4:X4"/>
    <mergeCell ref="A7:B9"/>
    <mergeCell ref="C7:C9"/>
    <mergeCell ref="D7:D9"/>
    <mergeCell ref="E7:F8"/>
    <mergeCell ref="G7:X7"/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4:25:55Z</dcterms:created>
  <dc:creator>US_TOUKEI00</dc:creator>
  <dc:description/>
  <dc:language>en-US</dc:language>
  <cp:lastModifiedBy>熊本市職員</cp:lastModifiedBy>
  <cp:lastPrinted>2013-12-20T05:01:18Z</cp:lastPrinted>
  <dcterms:modified xsi:type="dcterms:W3CDTF">2014-03-18T09:33:40Z</dcterms:modified>
  <cp:revision>0</cp:revision>
  <dc:subject/>
  <dc:title/>
</cp:coreProperties>
</file>