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1206（その1求職）" sheetId="1" state="visible" r:id="rId2"/>
    <sheet name="1206（その2求人）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－５　職業紹介状況（管内）</t>
    </r>
  </si>
  <si>
    <t xml:space="preserve">（その１　求　職）</t>
  </si>
  <si>
    <t xml:space="preserve">単位：件・人・％</t>
  </si>
  <si>
    <t xml:space="preserve">年度・月次</t>
  </si>
  <si>
    <t xml:space="preserve">新規求職者申込件数</t>
  </si>
  <si>
    <t xml:space="preserve">月間有効求職者数</t>
  </si>
  <si>
    <t xml:space="preserve">就  職  件  数</t>
  </si>
  <si>
    <t xml:space="preserve">就職率 </t>
  </si>
  <si>
    <t xml:space="preserve">計</t>
  </si>
  <si>
    <t xml:space="preserve">うち中高
年齢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t xml:space="preserve">月　平　均</t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 ４月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※熊本公共職業安定所（ハローワーク熊本）管轄内の数値である。旧富合町、旧城南町はハローワーク宇城、</t>
  </si>
  <si>
    <t xml:space="preserve">旧植木町はハローワーク菊池の管轄のため、ここには含まれていない。</t>
  </si>
  <si>
    <t xml:space="preserve">資料　熊本公共職業安定所</t>
  </si>
  <si>
    <t xml:space="preserve">（その２　求　人）　</t>
  </si>
  <si>
    <t xml:space="preserve">単位：人</t>
  </si>
  <si>
    <t xml:space="preserve">新規求人数</t>
  </si>
  <si>
    <t xml:space="preserve">月間有効求人数</t>
  </si>
  <si>
    <t xml:space="preserve">充足数</t>
  </si>
  <si>
    <t xml:space="preserve">比　　率</t>
  </si>
  <si>
    <t xml:space="preserve">有効求
人倍率</t>
  </si>
  <si>
    <t xml:space="preserve">就職率
（％）</t>
  </si>
  <si>
    <t xml:space="preserve">充足率
（％）</t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４月</t>
    </r>
  </si>
  <si>
    <r>
      <rPr>
        <sz val="9"/>
        <rFont val="Noto Sans"/>
        <family val="2"/>
      </rPr>
      <t xml:space="preserve">※月間有効求職者数（そ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と月間有効求人数の年度欄は、月平均の数値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\ ###\ ##0;\△* #\ ###\ ##0"/>
    <numFmt numFmtId="167" formatCode="0.00_ "/>
    <numFmt numFmtId="168" formatCode="0.0_ "/>
  </numFmts>
  <fonts count="1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2"/>
      <name val="Osaka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9" min="2" style="1" width="9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 t="s">
        <v>2</v>
      </c>
      <c r="B5" s="6"/>
      <c r="C5" s="6"/>
      <c r="D5" s="6"/>
      <c r="E5" s="6"/>
      <c r="F5" s="6"/>
      <c r="G5" s="6"/>
      <c r="H5" s="7"/>
    </row>
    <row r="6" s="10" customFormat="true" ht="15" hidden="false" customHeight="true" outlineLevel="0" collapsed="false">
      <c r="A6" s="8" t="s">
        <v>3</v>
      </c>
      <c r="B6" s="9" t="s">
        <v>4</v>
      </c>
      <c r="C6" s="9"/>
      <c r="D6" s="9" t="s">
        <v>5</v>
      </c>
      <c r="E6" s="9"/>
      <c r="F6" s="9" t="s">
        <v>6</v>
      </c>
      <c r="G6" s="9"/>
      <c r="H6" s="9" t="s">
        <v>7</v>
      </c>
      <c r="I6" s="9"/>
    </row>
    <row r="7" s="10" customFormat="true" ht="1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</row>
    <row r="8" s="10" customFormat="true" ht="15" hidden="false" customHeight="true" outlineLevel="0" collapsed="false">
      <c r="A8" s="8"/>
      <c r="B8" s="11" t="s">
        <v>8</v>
      </c>
      <c r="C8" s="12"/>
      <c r="D8" s="11" t="s">
        <v>8</v>
      </c>
      <c r="E8" s="12"/>
      <c r="F8" s="11" t="s">
        <v>8</v>
      </c>
      <c r="G8" s="12"/>
      <c r="H8" s="11" t="s">
        <v>8</v>
      </c>
    </row>
    <row r="9" s="10" customFormat="true" ht="15" hidden="false" customHeight="true" outlineLevel="0" collapsed="false">
      <c r="A9" s="8"/>
      <c r="B9" s="11"/>
      <c r="C9" s="13" t="s">
        <v>9</v>
      </c>
      <c r="D9" s="11"/>
      <c r="E9" s="13" t="s">
        <v>9</v>
      </c>
      <c r="F9" s="11"/>
      <c r="G9" s="13" t="s">
        <v>9</v>
      </c>
      <c r="H9" s="11"/>
      <c r="I9" s="13" t="s">
        <v>9</v>
      </c>
    </row>
    <row r="10" s="10" customFormat="true" ht="15" hidden="false" customHeight="true" outlineLevel="0" collapsed="false">
      <c r="A10" s="8"/>
      <c r="B10" s="11"/>
      <c r="C10" s="13"/>
      <c r="D10" s="11"/>
      <c r="E10" s="13"/>
      <c r="F10" s="11"/>
      <c r="G10" s="13"/>
      <c r="H10" s="11"/>
      <c r="I10" s="13"/>
    </row>
    <row r="11" customFormat="false" ht="9" hidden="false" customHeight="true" outlineLevel="0" collapsed="false">
      <c r="A11" s="14"/>
      <c r="B11" s="6"/>
      <c r="C11" s="6"/>
      <c r="D11" s="6"/>
      <c r="E11" s="6"/>
      <c r="F11" s="6"/>
      <c r="G11" s="6"/>
      <c r="H11" s="7"/>
    </row>
    <row r="12" customFormat="false" ht="15" hidden="false" customHeight="true" outlineLevel="0" collapsed="false">
      <c r="A12" s="15" t="s">
        <v>10</v>
      </c>
      <c r="B12" s="16" t="n">
        <v>36725</v>
      </c>
      <c r="C12" s="16" t="n">
        <v>10873</v>
      </c>
      <c r="D12" s="16" t="n">
        <v>13315</v>
      </c>
      <c r="E12" s="16" t="n">
        <v>4560</v>
      </c>
      <c r="F12" s="16" t="n">
        <v>9578</v>
      </c>
      <c r="G12" s="16" t="n">
        <v>2610</v>
      </c>
      <c r="H12" s="16" t="n">
        <v>26.1</v>
      </c>
      <c r="I12" s="16" t="n">
        <v>24</v>
      </c>
    </row>
    <row r="13" customFormat="false" ht="15" hidden="false" customHeight="true" outlineLevel="0" collapsed="false">
      <c r="A13" s="17" t="s">
        <v>11</v>
      </c>
      <c r="B13" s="16" t="n">
        <v>39535</v>
      </c>
      <c r="C13" s="16" t="n">
        <v>12429</v>
      </c>
      <c r="D13" s="16" t="n">
        <v>15579</v>
      </c>
      <c r="E13" s="16" t="n">
        <v>5508</v>
      </c>
      <c r="F13" s="16" t="n">
        <v>11147</v>
      </c>
      <c r="G13" s="16" t="n">
        <v>2948</v>
      </c>
      <c r="H13" s="16" t="n">
        <v>28.2</v>
      </c>
      <c r="I13" s="16" t="n">
        <v>23.7</v>
      </c>
    </row>
    <row r="14" customFormat="false" ht="15" hidden="false" customHeight="true" outlineLevel="0" collapsed="false">
      <c r="A14" s="17" t="s">
        <v>12</v>
      </c>
      <c r="B14" s="16" t="n">
        <v>40954</v>
      </c>
      <c r="C14" s="16" t="n">
        <v>12591</v>
      </c>
      <c r="D14" s="16" t="n">
        <v>15435</v>
      </c>
      <c r="E14" s="16" t="n">
        <v>5568</v>
      </c>
      <c r="F14" s="16" t="n">
        <v>11560</v>
      </c>
      <c r="G14" s="16" t="n">
        <v>3147</v>
      </c>
      <c r="H14" s="16" t="n">
        <v>28.2</v>
      </c>
      <c r="I14" s="16" t="n">
        <v>25</v>
      </c>
    </row>
    <row r="15" s="18" customFormat="true" ht="15" hidden="false" customHeight="true" outlineLevel="0" collapsed="false">
      <c r="A15" s="17" t="s">
        <v>13</v>
      </c>
      <c r="B15" s="16" t="n">
        <v>40144</v>
      </c>
      <c r="C15" s="16" t="n">
        <v>12987</v>
      </c>
      <c r="D15" s="16" t="n">
        <v>15188</v>
      </c>
      <c r="E15" s="16" t="n">
        <v>5624</v>
      </c>
      <c r="F15" s="16" t="n">
        <v>11124</v>
      </c>
      <c r="G15" s="16" t="n">
        <v>3632</v>
      </c>
      <c r="H15" s="16" t="n">
        <v>27.7</v>
      </c>
      <c r="I15" s="16" t="n">
        <v>28</v>
      </c>
    </row>
    <row r="16" s="21" customFormat="true" ht="15" hidden="false" customHeight="true" outlineLevel="0" collapsed="false">
      <c r="A16" s="19" t="s">
        <v>14</v>
      </c>
      <c r="B16" s="20" t="n">
        <v>37602</v>
      </c>
      <c r="C16" s="20" t="n">
        <v>12347</v>
      </c>
      <c r="D16" s="20" t="n">
        <v>15086</v>
      </c>
      <c r="E16" s="20" t="n">
        <v>5620</v>
      </c>
      <c r="F16" s="20" t="n">
        <v>11585</v>
      </c>
      <c r="G16" s="20" t="n">
        <v>3931</v>
      </c>
      <c r="H16" s="20" t="n">
        <v>30.8</v>
      </c>
      <c r="I16" s="20" t="n">
        <v>31.8</v>
      </c>
    </row>
    <row r="17" customFormat="false" ht="10.5" hidden="false" customHeight="true" outlineLevel="0" collapsed="false">
      <c r="A17" s="22"/>
      <c r="B17" s="16"/>
      <c r="C17" s="16"/>
      <c r="D17" s="16"/>
      <c r="E17" s="16"/>
      <c r="F17" s="16"/>
      <c r="G17" s="16"/>
      <c r="H17" s="16"/>
      <c r="I17" s="16"/>
    </row>
    <row r="18" customFormat="false" ht="15" hidden="false" customHeight="true" outlineLevel="0" collapsed="false">
      <c r="A18" s="23" t="s">
        <v>15</v>
      </c>
      <c r="B18" s="16" t="n">
        <v>3133.5</v>
      </c>
      <c r="C18" s="16" t="n">
        <v>1028.91666666667</v>
      </c>
      <c r="D18" s="16" t="n">
        <v>15086</v>
      </c>
      <c r="E18" s="16" t="n">
        <v>5620</v>
      </c>
      <c r="F18" s="16" t="n">
        <v>965.416666666667</v>
      </c>
      <c r="G18" s="16" t="n">
        <v>327.583333333333</v>
      </c>
      <c r="H18" s="16" t="n">
        <v>30.8</v>
      </c>
      <c r="I18" s="16" t="n">
        <v>31.8</v>
      </c>
    </row>
    <row r="19" customFormat="false" ht="10.5" hidden="false" customHeight="true" outlineLevel="0" collapsed="false">
      <c r="A19" s="22"/>
      <c r="B19" s="16"/>
      <c r="C19" s="16"/>
      <c r="D19" s="16"/>
      <c r="E19" s="16"/>
      <c r="F19" s="16"/>
      <c r="G19" s="16"/>
      <c r="H19" s="16"/>
      <c r="I19" s="16"/>
    </row>
    <row r="20" customFormat="false" ht="15" hidden="false" customHeight="true" outlineLevel="0" collapsed="false">
      <c r="A20" s="17" t="s">
        <v>16</v>
      </c>
      <c r="B20" s="16" t="n">
        <v>4319</v>
      </c>
      <c r="C20" s="16" t="n">
        <v>1609</v>
      </c>
      <c r="D20" s="16" t="n">
        <v>16349</v>
      </c>
      <c r="E20" s="16" t="n">
        <v>6082</v>
      </c>
      <c r="F20" s="16" t="n">
        <v>1161</v>
      </c>
      <c r="G20" s="16" t="n">
        <v>372</v>
      </c>
      <c r="H20" s="16" t="n">
        <v>26.9</v>
      </c>
      <c r="I20" s="16" t="n">
        <v>23.1</v>
      </c>
    </row>
    <row r="21" customFormat="false" ht="15" hidden="false" customHeight="true" outlineLevel="0" collapsed="false">
      <c r="A21" s="24" t="s">
        <v>17</v>
      </c>
      <c r="B21" s="16" t="n">
        <v>3496</v>
      </c>
      <c r="C21" s="16" t="n">
        <v>1147</v>
      </c>
      <c r="D21" s="16" t="n">
        <v>16525</v>
      </c>
      <c r="E21" s="16" t="n">
        <v>6147</v>
      </c>
      <c r="F21" s="16" t="n">
        <v>967</v>
      </c>
      <c r="G21" s="16" t="n">
        <v>297</v>
      </c>
      <c r="H21" s="16" t="n">
        <v>27.7</v>
      </c>
      <c r="I21" s="16" t="n">
        <v>25.9</v>
      </c>
    </row>
    <row r="22" customFormat="false" ht="15" hidden="false" customHeight="true" outlineLevel="0" collapsed="false">
      <c r="A22" s="24" t="s">
        <v>18</v>
      </c>
      <c r="B22" s="16" t="n">
        <v>3056</v>
      </c>
      <c r="C22" s="16" t="n">
        <v>982</v>
      </c>
      <c r="D22" s="16" t="n">
        <v>15913</v>
      </c>
      <c r="E22" s="16" t="n">
        <v>6029</v>
      </c>
      <c r="F22" s="16" t="n">
        <v>982</v>
      </c>
      <c r="G22" s="16" t="n">
        <v>310</v>
      </c>
      <c r="H22" s="16" t="n">
        <v>32.1</v>
      </c>
      <c r="I22" s="16" t="n">
        <v>31.6</v>
      </c>
    </row>
    <row r="23" customFormat="false" ht="15" hidden="false" customHeight="true" outlineLevel="0" collapsed="false">
      <c r="A23" s="24" t="s">
        <v>19</v>
      </c>
      <c r="B23" s="16" t="n">
        <v>2728</v>
      </c>
      <c r="C23" s="16" t="n">
        <v>916</v>
      </c>
      <c r="D23" s="16" t="n">
        <v>15204</v>
      </c>
      <c r="E23" s="16" t="n">
        <v>5773</v>
      </c>
      <c r="F23" s="16" t="n">
        <v>948</v>
      </c>
      <c r="G23" s="16" t="n">
        <v>330</v>
      </c>
      <c r="H23" s="16" t="n">
        <v>34.8</v>
      </c>
      <c r="I23" s="16" t="n">
        <v>36</v>
      </c>
    </row>
    <row r="24" customFormat="false" ht="15" hidden="false" customHeight="true" outlineLevel="0" collapsed="false">
      <c r="A24" s="24" t="s">
        <v>20</v>
      </c>
      <c r="B24" s="16" t="n">
        <v>2966</v>
      </c>
      <c r="C24" s="16" t="n">
        <v>928</v>
      </c>
      <c r="D24" s="16" t="n">
        <v>14842</v>
      </c>
      <c r="E24" s="16" t="n">
        <v>5605</v>
      </c>
      <c r="F24" s="16" t="n">
        <v>816</v>
      </c>
      <c r="G24" s="16" t="n">
        <v>307</v>
      </c>
      <c r="H24" s="16" t="n">
        <v>27.5</v>
      </c>
      <c r="I24" s="16" t="n">
        <v>33.1</v>
      </c>
    </row>
    <row r="25" customFormat="false" ht="15" hidden="false" customHeight="true" outlineLevel="0" collapsed="false">
      <c r="A25" s="24" t="s">
        <v>21</v>
      </c>
      <c r="B25" s="16" t="n">
        <v>3220</v>
      </c>
      <c r="C25" s="16" t="n">
        <v>999</v>
      </c>
      <c r="D25" s="16" t="n">
        <v>15113</v>
      </c>
      <c r="E25" s="16" t="n">
        <v>5588</v>
      </c>
      <c r="F25" s="16" t="n">
        <v>1062</v>
      </c>
      <c r="G25" s="16" t="n">
        <v>372</v>
      </c>
      <c r="H25" s="16" t="n">
        <v>33</v>
      </c>
      <c r="I25" s="16" t="n">
        <v>37.2</v>
      </c>
    </row>
    <row r="26" customFormat="false" ht="10.5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</row>
    <row r="27" customFormat="false" ht="15" hidden="false" customHeight="true" outlineLevel="0" collapsed="false">
      <c r="A27" s="17" t="s">
        <v>22</v>
      </c>
      <c r="B27" s="16" t="n">
        <v>3198</v>
      </c>
      <c r="C27" s="16" t="n">
        <v>1020</v>
      </c>
      <c r="D27" s="16" t="n">
        <v>15260</v>
      </c>
      <c r="E27" s="16" t="n">
        <v>5603</v>
      </c>
      <c r="F27" s="16" t="n">
        <v>1026</v>
      </c>
      <c r="G27" s="16" t="n">
        <v>364</v>
      </c>
      <c r="H27" s="16" t="n">
        <v>32.1</v>
      </c>
      <c r="I27" s="16" t="n">
        <v>35.7</v>
      </c>
    </row>
    <row r="28" customFormat="false" ht="15" hidden="false" customHeight="true" outlineLevel="0" collapsed="false">
      <c r="A28" s="17" t="s">
        <v>23</v>
      </c>
      <c r="B28" s="16" t="n">
        <v>3043</v>
      </c>
      <c r="C28" s="16" t="n">
        <v>1044</v>
      </c>
      <c r="D28" s="16" t="n">
        <v>15026</v>
      </c>
      <c r="E28" s="16" t="n">
        <v>5562</v>
      </c>
      <c r="F28" s="16" t="n">
        <v>876</v>
      </c>
      <c r="G28" s="16" t="n">
        <v>294</v>
      </c>
      <c r="H28" s="16" t="n">
        <v>28.8</v>
      </c>
      <c r="I28" s="16" t="n">
        <v>28.2</v>
      </c>
    </row>
    <row r="29" customFormat="false" ht="15" hidden="false" customHeight="true" outlineLevel="0" collapsed="false">
      <c r="A29" s="17" t="s">
        <v>24</v>
      </c>
      <c r="B29" s="16" t="n">
        <v>2030</v>
      </c>
      <c r="C29" s="16" t="n">
        <v>651</v>
      </c>
      <c r="D29" s="16" t="n">
        <v>13732</v>
      </c>
      <c r="E29" s="16" t="n">
        <v>5168</v>
      </c>
      <c r="F29" s="16" t="n">
        <v>836</v>
      </c>
      <c r="G29" s="16" t="n">
        <v>284</v>
      </c>
      <c r="H29" s="16" t="n">
        <v>41.2</v>
      </c>
      <c r="I29" s="16" t="n">
        <v>43.6</v>
      </c>
    </row>
    <row r="30" customFormat="false" ht="15" hidden="false" customHeight="true" outlineLevel="0" collapsed="false">
      <c r="A30" s="17" t="s">
        <v>25</v>
      </c>
      <c r="B30" s="16" t="n">
        <v>3199</v>
      </c>
      <c r="C30" s="16" t="n">
        <v>960</v>
      </c>
      <c r="D30" s="16" t="n">
        <v>13814</v>
      </c>
      <c r="E30" s="16" t="n">
        <v>5114</v>
      </c>
      <c r="F30" s="16" t="n">
        <v>743</v>
      </c>
      <c r="G30" s="16" t="n">
        <v>255</v>
      </c>
      <c r="H30" s="16" t="n">
        <v>23.2</v>
      </c>
      <c r="I30" s="16" t="n">
        <v>26.6</v>
      </c>
    </row>
    <row r="31" customFormat="false" ht="15" hidden="false" customHeight="true" outlineLevel="0" collapsed="false">
      <c r="A31" s="24" t="s">
        <v>26</v>
      </c>
      <c r="B31" s="16" t="n">
        <v>3140</v>
      </c>
      <c r="C31" s="16" t="n">
        <v>1015</v>
      </c>
      <c r="D31" s="16" t="n">
        <v>14234</v>
      </c>
      <c r="E31" s="16" t="n">
        <v>5216</v>
      </c>
      <c r="F31" s="16" t="n">
        <v>904</v>
      </c>
      <c r="G31" s="16" t="n">
        <v>313</v>
      </c>
      <c r="H31" s="16" t="n">
        <v>28.8</v>
      </c>
      <c r="I31" s="16" t="n">
        <v>30.8</v>
      </c>
    </row>
    <row r="32" customFormat="false" ht="15" hidden="false" customHeight="true" outlineLevel="0" collapsed="false">
      <c r="A32" s="24" t="s">
        <v>27</v>
      </c>
      <c r="B32" s="16" t="n">
        <v>3207</v>
      </c>
      <c r="C32" s="16" t="n">
        <v>1076</v>
      </c>
      <c r="D32" s="16" t="n">
        <v>15019</v>
      </c>
      <c r="E32" s="16" t="n">
        <v>5558</v>
      </c>
      <c r="F32" s="16" t="n">
        <v>1264</v>
      </c>
      <c r="G32" s="16" t="n">
        <v>433</v>
      </c>
      <c r="H32" s="16" t="n">
        <v>39.4</v>
      </c>
      <c r="I32" s="16" t="n">
        <v>40.2</v>
      </c>
    </row>
    <row r="33" customFormat="false" ht="10.5" hidden="false" customHeight="true" outlineLevel="0" collapsed="false">
      <c r="A33" s="25"/>
      <c r="B33" s="26"/>
      <c r="C33" s="26"/>
      <c r="D33" s="26"/>
      <c r="E33" s="26"/>
      <c r="F33" s="26"/>
      <c r="G33" s="26"/>
      <c r="H33" s="27"/>
      <c r="I33" s="27"/>
    </row>
    <row r="34" customFormat="false" ht="15" hidden="false" customHeight="true" outlineLevel="0" collapsed="false">
      <c r="A34" s="28" t="s">
        <v>28</v>
      </c>
      <c r="B34" s="6"/>
      <c r="C34" s="6"/>
      <c r="D34" s="6"/>
      <c r="E34" s="6"/>
      <c r="F34" s="6"/>
      <c r="G34" s="6"/>
    </row>
    <row r="35" customFormat="false" ht="15" hidden="false" customHeight="true" outlineLevel="0" collapsed="false">
      <c r="A35" s="28" t="s">
        <v>29</v>
      </c>
      <c r="B35" s="6"/>
      <c r="C35" s="6"/>
      <c r="D35" s="6"/>
      <c r="E35" s="6"/>
      <c r="F35" s="6"/>
      <c r="G35" s="6"/>
    </row>
    <row r="36" customFormat="false" ht="15" hidden="false" customHeight="true" outlineLevel="0" collapsed="false">
      <c r="A36" s="28" t="s">
        <v>30</v>
      </c>
      <c r="B36" s="3"/>
      <c r="C36" s="3"/>
      <c r="D36" s="3"/>
      <c r="E36" s="3"/>
      <c r="F36" s="3"/>
      <c r="G36" s="3"/>
    </row>
    <row r="37" customFormat="false" ht="15" hidden="false" customHeight="true" outlineLevel="0" collapsed="false">
      <c r="A37" s="3"/>
      <c r="B37" s="3"/>
      <c r="C37" s="3"/>
      <c r="D37" s="3"/>
      <c r="E37" s="3"/>
      <c r="F37" s="3"/>
      <c r="G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</row>
  </sheetData>
  <mergeCells count="13">
    <mergeCell ref="A6:A10"/>
    <mergeCell ref="B6:C7"/>
    <mergeCell ref="D6:E7"/>
    <mergeCell ref="F6:G7"/>
    <mergeCell ref="H6:I7"/>
    <mergeCell ref="B8:B10"/>
    <mergeCell ref="D8:D10"/>
    <mergeCell ref="F8:F10"/>
    <mergeCell ref="H8:H10"/>
    <mergeCell ref="C9:C10"/>
    <mergeCell ref="E9:E10"/>
    <mergeCell ref="G9:G10"/>
    <mergeCell ref="I9:I10"/>
  </mergeCells>
  <printOptions headings="false" gridLines="false" gridLinesSet="true" horizontalCentered="false" verticalCentered="false"/>
  <pageMargins left="0.511805555555556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13.24"/>
    <col collapsed="false" customWidth="true" hidden="false" outlineLevel="0" max="7" min="5" style="0" width="9.12"/>
  </cols>
  <sheetData>
    <row r="1" customFormat="false" ht="15" hidden="false" customHeight="true" outlineLevel="0" collapsed="false">
      <c r="B1" s="29"/>
      <c r="C1" s="29"/>
      <c r="D1" s="29"/>
      <c r="E1" s="29"/>
      <c r="F1" s="29"/>
      <c r="G1" s="29"/>
    </row>
    <row r="2" customFormat="false" ht="15" hidden="false" customHeight="true" outlineLevel="0" collapsed="false">
      <c r="A2" s="30" t="s">
        <v>31</v>
      </c>
      <c r="B2" s="30"/>
      <c r="C2" s="30"/>
      <c r="D2" s="30"/>
      <c r="E2" s="30"/>
      <c r="F2" s="30"/>
      <c r="G2" s="30"/>
    </row>
    <row r="3" customFormat="false" ht="15" hidden="false" customHeight="true" outlineLevel="0" collapsed="false">
      <c r="H3" s="31"/>
    </row>
    <row r="4" customFormat="false" ht="15" hidden="false" customHeight="true" outlineLevel="0" collapsed="false">
      <c r="A4" s="32" t="s">
        <v>32</v>
      </c>
      <c r="B4" s="32"/>
      <c r="C4" s="32"/>
      <c r="D4" s="32"/>
      <c r="E4" s="32"/>
      <c r="F4" s="32"/>
      <c r="G4" s="32"/>
      <c r="H4" s="31"/>
    </row>
    <row r="5" customFormat="false" ht="15" hidden="false" customHeight="true" outlineLevel="0" collapsed="false">
      <c r="A5" s="33" t="s">
        <v>3</v>
      </c>
      <c r="B5" s="34" t="s">
        <v>33</v>
      </c>
      <c r="C5" s="35" t="s">
        <v>34</v>
      </c>
      <c r="D5" s="34" t="s">
        <v>35</v>
      </c>
      <c r="E5" s="36" t="s">
        <v>36</v>
      </c>
      <c r="F5" s="36"/>
      <c r="G5" s="36"/>
      <c r="H5" s="31"/>
    </row>
    <row r="6" customFormat="false" ht="15" hidden="false" customHeight="true" outlineLevel="0" collapsed="false">
      <c r="A6" s="33"/>
      <c r="B6" s="34"/>
      <c r="C6" s="35"/>
      <c r="D6" s="34"/>
      <c r="E6" s="37" t="s">
        <v>37</v>
      </c>
      <c r="F6" s="37" t="s">
        <v>38</v>
      </c>
      <c r="G6" s="38" t="s">
        <v>39</v>
      </c>
      <c r="H6" s="31"/>
    </row>
    <row r="7" customFormat="false" ht="15" hidden="false" customHeight="true" outlineLevel="0" collapsed="false">
      <c r="A7" s="33"/>
      <c r="B7" s="34"/>
      <c r="C7" s="35"/>
      <c r="D7" s="34"/>
      <c r="E7" s="37"/>
      <c r="F7" s="37"/>
      <c r="G7" s="38"/>
      <c r="H7" s="31"/>
    </row>
    <row r="8" customFormat="false" ht="9" hidden="false" customHeight="true" outlineLevel="0" collapsed="false">
      <c r="A8" s="39"/>
      <c r="B8" s="40"/>
      <c r="C8" s="40"/>
      <c r="D8" s="41"/>
      <c r="E8" s="41"/>
      <c r="F8" s="41"/>
      <c r="G8" s="41"/>
      <c r="H8" s="31"/>
    </row>
    <row r="9" customFormat="false" ht="15" hidden="false" customHeight="true" outlineLevel="0" collapsed="false">
      <c r="A9" s="42" t="s">
        <v>10</v>
      </c>
      <c r="B9" s="16" t="n">
        <v>40644</v>
      </c>
      <c r="C9" s="16" t="n">
        <v>9100</v>
      </c>
      <c r="D9" s="16" t="n">
        <v>11352</v>
      </c>
      <c r="E9" s="43" t="n">
        <v>0.68</v>
      </c>
      <c r="F9" s="44" t="n">
        <v>26.1</v>
      </c>
      <c r="G9" s="44" t="n">
        <v>27.9</v>
      </c>
      <c r="H9" s="31"/>
    </row>
    <row r="10" customFormat="false" ht="15" hidden="false" customHeight="true" outlineLevel="0" collapsed="false">
      <c r="A10" s="45" t="s">
        <v>11</v>
      </c>
      <c r="B10" s="16" t="n">
        <v>37620</v>
      </c>
      <c r="C10" s="16" t="n">
        <v>7561</v>
      </c>
      <c r="D10" s="16" t="n">
        <v>13265</v>
      </c>
      <c r="E10" s="43" t="n">
        <v>0.49</v>
      </c>
      <c r="F10" s="44" t="n">
        <v>28.2</v>
      </c>
      <c r="G10" s="44" t="n">
        <v>35.3</v>
      </c>
      <c r="H10" s="31"/>
    </row>
    <row r="11" customFormat="false" ht="15" hidden="false" customHeight="true" outlineLevel="0" collapsed="false">
      <c r="A11" s="45" t="s">
        <v>12</v>
      </c>
      <c r="B11" s="16" t="n">
        <v>44381</v>
      </c>
      <c r="C11" s="16" t="n">
        <v>9283</v>
      </c>
      <c r="D11" s="16" t="n">
        <v>13333</v>
      </c>
      <c r="E11" s="43" t="n">
        <v>0.6</v>
      </c>
      <c r="F11" s="44" t="n">
        <v>28.2</v>
      </c>
      <c r="G11" s="44" t="n">
        <v>30</v>
      </c>
      <c r="H11" s="31"/>
    </row>
    <row r="12" s="47" customFormat="true" ht="15" hidden="false" customHeight="true" outlineLevel="0" collapsed="false">
      <c r="A12" s="45" t="s">
        <v>13</v>
      </c>
      <c r="B12" s="16" t="n">
        <v>49163</v>
      </c>
      <c r="C12" s="16" t="n">
        <v>10720</v>
      </c>
      <c r="D12" s="16" t="n">
        <v>13260</v>
      </c>
      <c r="E12" s="43" t="n">
        <v>0.71</v>
      </c>
      <c r="F12" s="44" t="n">
        <v>27.7</v>
      </c>
      <c r="G12" s="44" t="n">
        <v>27</v>
      </c>
      <c r="H12" s="46"/>
    </row>
    <row r="13" s="21" customFormat="true" ht="15" hidden="false" customHeight="true" outlineLevel="0" collapsed="false">
      <c r="A13" s="19" t="s">
        <v>14</v>
      </c>
      <c r="B13" s="20" t="n">
        <f aca="false">SUM(B17:B29)</f>
        <v>51688</v>
      </c>
      <c r="C13" s="20" t="n">
        <f aca="false">SUM(C17:C29)/12</f>
        <v>11468.3333333333</v>
      </c>
      <c r="D13" s="20" t="n">
        <f aca="false">SUM(D17:D29)</f>
        <v>13471</v>
      </c>
      <c r="E13" s="48" t="n">
        <v>0.76</v>
      </c>
      <c r="F13" s="49" t="n">
        <v>27.7</v>
      </c>
      <c r="G13" s="49" t="n">
        <v>26.1</v>
      </c>
      <c r="H13" s="50"/>
    </row>
    <row r="14" s="1" customFormat="true" ht="10.5" hidden="false" customHeight="true" outlineLevel="0" collapsed="false">
      <c r="A14" s="15"/>
      <c r="B14" s="16"/>
      <c r="C14" s="16"/>
      <c r="D14" s="16"/>
      <c r="E14" s="43"/>
      <c r="F14" s="44"/>
      <c r="G14" s="44"/>
      <c r="H14" s="7"/>
    </row>
    <row r="15" s="1" customFormat="true" ht="15" hidden="false" customHeight="true" outlineLevel="0" collapsed="false">
      <c r="A15" s="15" t="s">
        <v>15</v>
      </c>
      <c r="B15" s="16" t="n">
        <v>4307</v>
      </c>
      <c r="C15" s="16" t="n">
        <v>11468</v>
      </c>
      <c r="D15" s="16" t="n">
        <f aca="false">SUM(D13)/12</f>
        <v>1122.58333333333</v>
      </c>
      <c r="E15" s="43" t="n">
        <v>0.76</v>
      </c>
      <c r="F15" s="44" t="n">
        <v>27.7</v>
      </c>
      <c r="G15" s="44" t="n">
        <v>26.1</v>
      </c>
      <c r="H15" s="7"/>
    </row>
    <row r="16" s="1" customFormat="true" ht="10.5" hidden="false" customHeight="true" outlineLevel="0" collapsed="false">
      <c r="A16" s="15"/>
      <c r="B16" s="16"/>
      <c r="C16" s="16"/>
      <c r="D16" s="16"/>
      <c r="E16" s="43"/>
      <c r="F16" s="44"/>
      <c r="G16" s="44"/>
      <c r="H16" s="7"/>
    </row>
    <row r="17" s="1" customFormat="true" ht="15" hidden="false" customHeight="true" outlineLevel="0" collapsed="false">
      <c r="A17" s="17" t="s">
        <v>40</v>
      </c>
      <c r="B17" s="16" t="n">
        <v>3808</v>
      </c>
      <c r="C17" s="16" t="n">
        <v>11160</v>
      </c>
      <c r="D17" s="16" t="n">
        <v>1300</v>
      </c>
      <c r="E17" s="43" t="n">
        <v>0.68</v>
      </c>
      <c r="F17" s="44" t="n">
        <v>26.9</v>
      </c>
      <c r="G17" s="44" t="n">
        <f aca="false">ROUND(D17/B17*100,1)</f>
        <v>34.1</v>
      </c>
      <c r="H17" s="7"/>
    </row>
    <row r="18" s="1" customFormat="true" ht="15" hidden="false" customHeight="true" outlineLevel="0" collapsed="false">
      <c r="A18" s="24" t="s">
        <v>17</v>
      </c>
      <c r="B18" s="16" t="n">
        <v>3998</v>
      </c>
      <c r="C18" s="16" t="n">
        <v>10742</v>
      </c>
      <c r="D18" s="16" t="n">
        <v>1130</v>
      </c>
      <c r="E18" s="43" t="n">
        <v>0.65</v>
      </c>
      <c r="F18" s="44" t="n">
        <v>27.7</v>
      </c>
      <c r="G18" s="44" t="n">
        <f aca="false">ROUND(D18/B18*100,1)</f>
        <v>28.3</v>
      </c>
    </row>
    <row r="19" s="1" customFormat="true" ht="15" hidden="false" customHeight="true" outlineLevel="0" collapsed="false">
      <c r="A19" s="24" t="s">
        <v>18</v>
      </c>
      <c r="B19" s="16" t="n">
        <v>3777</v>
      </c>
      <c r="C19" s="16" t="n">
        <v>10237</v>
      </c>
      <c r="D19" s="16" t="n">
        <v>1102</v>
      </c>
      <c r="E19" s="43" t="n">
        <v>0.64</v>
      </c>
      <c r="F19" s="44" t="n">
        <v>32.1</v>
      </c>
      <c r="G19" s="44" t="n">
        <f aca="false">ROUND(D19/B19*100,1)</f>
        <v>29.2</v>
      </c>
    </row>
    <row r="20" s="1" customFormat="true" ht="15" hidden="false" customHeight="true" outlineLevel="0" collapsed="false">
      <c r="A20" s="24" t="s">
        <v>19</v>
      </c>
      <c r="B20" s="16" t="n">
        <v>3700</v>
      </c>
      <c r="C20" s="16" t="n">
        <v>10051</v>
      </c>
      <c r="D20" s="16" t="n">
        <v>1062</v>
      </c>
      <c r="E20" s="43" t="n">
        <v>0.66</v>
      </c>
      <c r="F20" s="44" t="n">
        <v>34.8</v>
      </c>
      <c r="G20" s="44" t="n">
        <f aca="false">ROUND(D20/B20*100,1)</f>
        <v>28.7</v>
      </c>
    </row>
    <row r="21" s="1" customFormat="true" ht="15" hidden="false" customHeight="true" outlineLevel="0" collapsed="false">
      <c r="A21" s="24" t="s">
        <v>20</v>
      </c>
      <c r="B21" s="16" t="n">
        <v>4733</v>
      </c>
      <c r="C21" s="16" t="n">
        <v>11042</v>
      </c>
      <c r="D21" s="16" t="n">
        <v>972</v>
      </c>
      <c r="E21" s="43" t="n">
        <v>0.74</v>
      </c>
      <c r="F21" s="44" t="n">
        <v>27.5</v>
      </c>
      <c r="G21" s="44" t="n">
        <f aca="false">ROUND(D21/B21*100,1)</f>
        <v>20.5</v>
      </c>
    </row>
    <row r="22" s="1" customFormat="true" ht="15" hidden="false" customHeight="true" outlineLevel="0" collapsed="false">
      <c r="A22" s="24" t="s">
        <v>21</v>
      </c>
      <c r="B22" s="16" t="n">
        <v>4160</v>
      </c>
      <c r="C22" s="16" t="n">
        <v>11530</v>
      </c>
      <c r="D22" s="16" t="n">
        <v>1228</v>
      </c>
      <c r="E22" s="43" t="n">
        <v>0.76</v>
      </c>
      <c r="F22" s="44" t="n">
        <v>33</v>
      </c>
      <c r="G22" s="44" t="n">
        <f aca="false">ROUND(D22/B22*100,1)</f>
        <v>29.5</v>
      </c>
    </row>
    <row r="23" s="1" customFormat="true" ht="10.5" hidden="false" customHeight="true" outlineLevel="0" collapsed="false">
      <c r="A23" s="15"/>
      <c r="B23" s="16"/>
      <c r="C23" s="16"/>
      <c r="D23" s="16"/>
      <c r="E23" s="43"/>
      <c r="F23" s="44"/>
      <c r="G23" s="44"/>
    </row>
    <row r="24" s="1" customFormat="true" ht="15" hidden="false" customHeight="true" outlineLevel="0" collapsed="false">
      <c r="A24" s="17" t="s">
        <v>22</v>
      </c>
      <c r="B24" s="16" t="n">
        <v>4651</v>
      </c>
      <c r="C24" s="16" t="n">
        <v>12052</v>
      </c>
      <c r="D24" s="16" t="n">
        <v>1218</v>
      </c>
      <c r="E24" s="43" t="n">
        <v>0.79</v>
      </c>
      <c r="F24" s="44" t="n">
        <v>32.1</v>
      </c>
      <c r="G24" s="44" t="n">
        <f aca="false">ROUND(D24/B24*100,1)</f>
        <v>26.2</v>
      </c>
    </row>
    <row r="25" s="1" customFormat="true" ht="15" hidden="false" customHeight="true" outlineLevel="0" collapsed="false">
      <c r="A25" s="17" t="s">
        <v>23</v>
      </c>
      <c r="B25" s="16" t="n">
        <v>4261</v>
      </c>
      <c r="C25" s="16" t="n">
        <v>11831</v>
      </c>
      <c r="D25" s="16" t="n">
        <v>1015</v>
      </c>
      <c r="E25" s="43" t="n">
        <v>0.79</v>
      </c>
      <c r="F25" s="44" t="n">
        <v>28.8</v>
      </c>
      <c r="G25" s="44" t="n">
        <f aca="false">ROUND(D25/B25*100,1)</f>
        <v>23.8</v>
      </c>
    </row>
    <row r="26" s="1" customFormat="true" ht="15" hidden="false" customHeight="true" outlineLevel="0" collapsed="false">
      <c r="A26" s="17" t="s">
        <v>24</v>
      </c>
      <c r="B26" s="16" t="n">
        <v>3662</v>
      </c>
      <c r="C26" s="16" t="n">
        <v>11137</v>
      </c>
      <c r="D26" s="16" t="n">
        <v>985</v>
      </c>
      <c r="E26" s="43" t="n">
        <v>0.81</v>
      </c>
      <c r="F26" s="44" t="n">
        <v>41.2</v>
      </c>
      <c r="G26" s="44" t="n">
        <f aca="false">ROUND(D26/B26*100,1)</f>
        <v>26.9</v>
      </c>
    </row>
    <row r="27" s="1" customFormat="true" ht="15" hidden="false" customHeight="true" outlineLevel="0" collapsed="false">
      <c r="A27" s="17" t="s">
        <v>25</v>
      </c>
      <c r="B27" s="16" t="n">
        <v>4987</v>
      </c>
      <c r="C27" s="16" t="n">
        <v>11715</v>
      </c>
      <c r="D27" s="16" t="n">
        <v>905</v>
      </c>
      <c r="E27" s="43" t="n">
        <v>0.85</v>
      </c>
      <c r="F27" s="44" t="n">
        <v>23.2</v>
      </c>
      <c r="G27" s="44" t="n">
        <f aca="false">ROUND(D27/B27*100,1)</f>
        <v>18.1</v>
      </c>
    </row>
    <row r="28" s="1" customFormat="true" ht="15" hidden="false" customHeight="true" outlineLevel="0" collapsed="false">
      <c r="A28" s="15" t="s">
        <v>26</v>
      </c>
      <c r="B28" s="16" t="n">
        <v>4848</v>
      </c>
      <c r="C28" s="16" t="n">
        <v>12555</v>
      </c>
      <c r="D28" s="16" t="n">
        <v>1046</v>
      </c>
      <c r="E28" s="43" t="n">
        <v>0.88</v>
      </c>
      <c r="F28" s="44" t="n">
        <v>28.8</v>
      </c>
      <c r="G28" s="44" t="n">
        <f aca="false">ROUND(D28/B28*100,1)</f>
        <v>21.6</v>
      </c>
      <c r="H28" s="7"/>
    </row>
    <row r="29" s="1" customFormat="true" ht="15" hidden="false" customHeight="true" outlineLevel="0" collapsed="false">
      <c r="A29" s="15" t="s">
        <v>27</v>
      </c>
      <c r="B29" s="16" t="n">
        <v>5103</v>
      </c>
      <c r="C29" s="16" t="n">
        <v>13568</v>
      </c>
      <c r="D29" s="16" t="n">
        <v>1508</v>
      </c>
      <c r="E29" s="43" t="n">
        <v>0.9</v>
      </c>
      <c r="F29" s="44" t="n">
        <v>39.4</v>
      </c>
      <c r="G29" s="44" t="n">
        <f aca="false">ROUND(D29/B29*100,1)</f>
        <v>29.6</v>
      </c>
    </row>
    <row r="30" customFormat="false" ht="9" hidden="false" customHeight="true" outlineLevel="0" collapsed="false">
      <c r="A30" s="51"/>
      <c r="B30" s="52"/>
      <c r="C30" s="52"/>
      <c r="D30" s="52"/>
      <c r="E30" s="52"/>
      <c r="F30" s="52"/>
      <c r="G30" s="52"/>
    </row>
    <row r="31" customFormat="false" ht="15" hidden="false" customHeight="true" outlineLevel="0" collapsed="false">
      <c r="A31" s="53" t="s">
        <v>41</v>
      </c>
      <c r="B31" s="54"/>
      <c r="C31" s="54"/>
      <c r="D31" s="54"/>
      <c r="E31" s="54"/>
      <c r="F31" s="54"/>
      <c r="G31" s="54"/>
    </row>
    <row r="32" customFormat="false" ht="15" hidden="false" customHeight="true" outlineLevel="0" collapsed="false">
      <c r="A32" s="55" t="s">
        <v>28</v>
      </c>
      <c r="B32" s="40"/>
      <c r="C32" s="40"/>
      <c r="D32" s="40"/>
      <c r="E32" s="40"/>
      <c r="F32" s="40"/>
      <c r="G32" s="40"/>
    </row>
    <row r="33" customFormat="false" ht="15" hidden="false" customHeight="true" outlineLevel="0" collapsed="false">
      <c r="A33" s="55" t="s">
        <v>29</v>
      </c>
      <c r="B33" s="40"/>
      <c r="C33" s="40"/>
      <c r="D33" s="40"/>
      <c r="E33" s="40"/>
      <c r="F33" s="40"/>
      <c r="G33" s="40"/>
    </row>
    <row r="34" customFormat="false" ht="15" hidden="false" customHeight="true" outlineLevel="0" collapsed="false">
      <c r="A34" s="53" t="s">
        <v>30</v>
      </c>
      <c r="B34" s="56"/>
      <c r="C34" s="56"/>
      <c r="D34" s="56"/>
      <c r="E34" s="56"/>
      <c r="F34" s="56"/>
      <c r="G34" s="56"/>
    </row>
    <row r="35" customFormat="false" ht="15" hidden="false" customHeight="true" outlineLevel="0" collapsed="false">
      <c r="A35" s="56"/>
      <c r="B35" s="56"/>
      <c r="C35" s="56"/>
      <c r="D35" s="56"/>
      <c r="E35" s="56"/>
      <c r="F35" s="56"/>
      <c r="G35" s="56"/>
    </row>
    <row r="36" customFormat="false" ht="15" hidden="false" customHeight="true" outlineLevel="0" collapsed="false">
      <c r="A36" s="56"/>
      <c r="B36" s="56"/>
      <c r="C36" s="56"/>
      <c r="D36" s="56"/>
      <c r="E36" s="56"/>
      <c r="F36" s="56"/>
      <c r="G36" s="56"/>
    </row>
    <row r="37" customFormat="false" ht="15" hidden="false" customHeight="true" outlineLevel="0" collapsed="false">
      <c r="A37" s="56"/>
      <c r="B37" s="56"/>
      <c r="C37" s="56"/>
      <c r="D37" s="56"/>
      <c r="E37" s="56"/>
      <c r="F37" s="56"/>
      <c r="G37" s="56"/>
    </row>
  </sheetData>
  <mergeCells count="9">
    <mergeCell ref="A2:G2"/>
    <mergeCell ref="A5:A7"/>
    <mergeCell ref="B5:B7"/>
    <mergeCell ref="C5:C7"/>
    <mergeCell ref="D5:D7"/>
    <mergeCell ref="E5:G5"/>
    <mergeCell ref="E6:E7"/>
    <mergeCell ref="F6:F7"/>
    <mergeCell ref="G6:G7"/>
  </mergeCells>
  <printOptions headings="false" gridLines="false" gridLinesSet="true" horizontalCentered="false" verticalCentered="false"/>
  <pageMargins left="0.511805555555556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3T05:52:08Z</dcterms:created>
  <dc:creator>US_TOUKEI00</dc:creator>
  <dc:description/>
  <dc:language>en-US</dc:language>
  <cp:lastModifiedBy>熊本市職員</cp:lastModifiedBy>
  <cp:lastPrinted>2013-12-20T05:05:07Z</cp:lastPrinted>
  <dcterms:modified xsi:type="dcterms:W3CDTF">2014-03-20T10:50:20Z</dcterms:modified>
  <cp:revision>0</cp:revision>
  <dc:subject/>
  <dc:title/>
</cp:coreProperties>
</file>