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６　産業別求人状況（管内 ）</t>
    </r>
  </si>
  <si>
    <t xml:space="preserve">単位：人</t>
  </si>
  <si>
    <t xml:space="preserve">年　　度</t>
  </si>
  <si>
    <t xml:space="preserve">総数</t>
  </si>
  <si>
    <t xml:space="preserve">農業
林業
漁業　　　　</t>
  </si>
  <si>
    <t xml:space="preserve">鉱業
砕石業
砂利
採取業</t>
  </si>
  <si>
    <t xml:space="preserve">建設業</t>
  </si>
  <si>
    <t xml:space="preserve">製造業</t>
  </si>
  <si>
    <t xml:space="preserve">卸売業
小売業
宿泊業
飲食サービス業
　　　</t>
  </si>
  <si>
    <t xml:space="preserve">金融業
保険業
不動産業　</t>
  </si>
  <si>
    <t xml:space="preserve">運輸業
郵便業
情報
通信業</t>
  </si>
  <si>
    <t xml:space="preserve">電気
ガス
熱供給
水道業　　　　</t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、
教育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習支
援業、複合サ
ービス事業、
サービス業</t>
    </r>
  </si>
  <si>
    <t xml:space="preserve">公務　　　　
その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－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※日本標準産業分類を参考に項目を設けているが、一致しない場合がある。</t>
  </si>
  <si>
    <r>
      <rPr>
        <sz val="9"/>
        <rFont val="Noto Sans"/>
        <family val="2"/>
      </rPr>
      <t xml:space="preserve">※郵便業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から分類。</t>
    </r>
  </si>
  <si>
    <t xml:space="preserve">※熊本公共職業安定所（ハローワーク熊本）管轄内の数値である。旧富合町、旧城南町はハローワーク宇城、旧植木町はハロー</t>
  </si>
  <si>
    <t xml:space="preserve">   ワーク菊池の管轄のため、ここには含まれていない。</t>
  </si>
  <si>
    <t xml:space="preserve">資料　熊本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\ ###\ ##0;\△* #\ ###\ 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62"/>
    <col collapsed="false" customWidth="true" hidden="false" outlineLevel="0" max="6" min="3" style="1" width="6.87"/>
    <col collapsed="false" customWidth="true" hidden="false" outlineLevel="0" max="10" min="7" style="1" width="7.12"/>
    <col collapsed="false" customWidth="true" hidden="false" outlineLevel="0" max="11" min="11" style="1" width="10.3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76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1"/>
    </row>
    <row r="6" customFormat="fals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5" hidden="false" customHeight="true" outlineLevel="0" collapsed="false">
      <c r="A7" s="15" t="s">
        <v>14</v>
      </c>
      <c r="B7" s="16" t="n">
        <v>40644</v>
      </c>
      <c r="C7" s="16" t="n">
        <v>199</v>
      </c>
      <c r="D7" s="16" t="n">
        <v>5</v>
      </c>
      <c r="E7" s="16" t="n">
        <v>1926</v>
      </c>
      <c r="F7" s="16" t="n">
        <v>2096</v>
      </c>
      <c r="G7" s="16" t="n">
        <v>10175</v>
      </c>
      <c r="H7" s="16" t="n">
        <v>1094</v>
      </c>
      <c r="I7" s="16" t="n">
        <v>3845</v>
      </c>
      <c r="J7" s="16" t="n">
        <v>1</v>
      </c>
      <c r="K7" s="16" t="n">
        <v>20330</v>
      </c>
      <c r="L7" s="16" t="n">
        <v>973</v>
      </c>
      <c r="M7" s="14"/>
    </row>
    <row r="8" customFormat="false" ht="15" hidden="false" customHeight="true" outlineLevel="0" collapsed="false">
      <c r="A8" s="17" t="s">
        <v>15</v>
      </c>
      <c r="B8" s="16" t="n">
        <v>37620</v>
      </c>
      <c r="C8" s="16" t="n">
        <v>311</v>
      </c>
      <c r="D8" s="16" t="n">
        <v>1</v>
      </c>
      <c r="E8" s="16" t="n">
        <v>1660</v>
      </c>
      <c r="F8" s="16" t="n">
        <v>1555</v>
      </c>
      <c r="G8" s="16" t="n">
        <v>9046</v>
      </c>
      <c r="H8" s="16" t="n">
        <v>1123</v>
      </c>
      <c r="I8" s="16" t="n">
        <v>3649</v>
      </c>
      <c r="J8" s="16" t="n">
        <v>4</v>
      </c>
      <c r="K8" s="16" t="n">
        <v>18443</v>
      </c>
      <c r="L8" s="16" t="n">
        <v>1828</v>
      </c>
      <c r="M8" s="14"/>
    </row>
    <row r="9" customFormat="false" ht="15" hidden="false" customHeight="true" outlineLevel="0" collapsed="false">
      <c r="A9" s="17" t="s">
        <v>16</v>
      </c>
      <c r="B9" s="16" t="n">
        <v>44381</v>
      </c>
      <c r="C9" s="16" t="n">
        <v>227</v>
      </c>
      <c r="D9" s="16" t="n">
        <v>3</v>
      </c>
      <c r="E9" s="16" t="n">
        <v>2107</v>
      </c>
      <c r="F9" s="16" t="n">
        <v>2013</v>
      </c>
      <c r="G9" s="16" t="n">
        <v>9506</v>
      </c>
      <c r="H9" s="16" t="n">
        <v>1097</v>
      </c>
      <c r="I9" s="16" t="n">
        <v>4268</v>
      </c>
      <c r="J9" s="16" t="n">
        <v>12</v>
      </c>
      <c r="K9" s="16" t="n">
        <v>23609</v>
      </c>
      <c r="L9" s="16" t="n">
        <v>1539</v>
      </c>
      <c r="M9" s="14"/>
    </row>
    <row r="10" s="19" customFormat="true" ht="15" hidden="false" customHeight="true" outlineLevel="0" collapsed="false">
      <c r="A10" s="17" t="s">
        <v>17</v>
      </c>
      <c r="B10" s="16" t="n">
        <f aca="false">SUM(C10:L10)</f>
        <v>49163</v>
      </c>
      <c r="C10" s="16" t="n">
        <v>306</v>
      </c>
      <c r="D10" s="18" t="s">
        <v>18</v>
      </c>
      <c r="E10" s="18" t="n">
        <v>2325</v>
      </c>
      <c r="F10" s="18" t="n">
        <v>2124</v>
      </c>
      <c r="G10" s="18" t="n">
        <v>10453</v>
      </c>
      <c r="H10" s="18" t="n">
        <v>1162</v>
      </c>
      <c r="I10" s="18" t="n">
        <v>4381</v>
      </c>
      <c r="J10" s="18" t="n">
        <v>10</v>
      </c>
      <c r="K10" s="18" t="n">
        <v>26868</v>
      </c>
      <c r="L10" s="18" t="n">
        <v>1534</v>
      </c>
    </row>
    <row r="11" s="22" customFormat="true" ht="15" hidden="false" customHeight="true" outlineLevel="0" collapsed="false">
      <c r="A11" s="20" t="s">
        <v>19</v>
      </c>
      <c r="B11" s="21" t="n">
        <v>51688</v>
      </c>
      <c r="C11" s="21" t="n">
        <v>367</v>
      </c>
      <c r="D11" s="21" t="n">
        <v>1</v>
      </c>
      <c r="E11" s="21" t="n">
        <v>2504</v>
      </c>
      <c r="F11" s="21" t="n">
        <v>1769</v>
      </c>
      <c r="G11" s="21" t="n">
        <v>11563</v>
      </c>
      <c r="H11" s="21" t="n">
        <v>1131</v>
      </c>
      <c r="I11" s="21" t="n">
        <v>5018</v>
      </c>
      <c r="J11" s="21" t="n">
        <v>5</v>
      </c>
      <c r="K11" s="21" t="n">
        <v>27932</v>
      </c>
      <c r="L11" s="21" t="n">
        <v>1398</v>
      </c>
    </row>
    <row r="12" customFormat="false" ht="9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true" outlineLevel="0" collapsed="false">
      <c r="A13" s="25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25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true" outlineLevel="0" collapsed="false">
      <c r="A15" s="25" t="s">
        <v>2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25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4.25" hidden="false" customHeight="false" outlineLevel="0" collapsed="false">
      <c r="A17" s="25" t="s">
        <v>24</v>
      </c>
    </row>
    <row r="18" customFormat="false" ht="14.25" hidden="false" customHeight="false" outlineLevel="0" collapsed="false">
      <c r="A18" s="13"/>
      <c r="H18" s="27"/>
    </row>
    <row r="19" customFormat="false" ht="14.25" hidden="false" customHeight="false" outlineLevel="0" collapsed="false">
      <c r="H19" s="28"/>
    </row>
    <row r="20" customFormat="false" ht="14.25" hidden="false" customHeight="false" outlineLevel="0" collapsed="false">
      <c r="H20" s="28"/>
    </row>
    <row r="21" customFormat="false" ht="14.25" hidden="false" customHeight="false" outlineLevel="0" collapsed="false">
      <c r="F21" s="29"/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1:30:37Z</dcterms:created>
  <dc:creator>US_TOUKEI00</dc:creator>
  <dc:description/>
  <dc:language>en-US</dc:language>
  <cp:lastModifiedBy>熊本市職員</cp:lastModifiedBy>
  <cp:lastPrinted>2013-12-20T05:07:30Z</cp:lastPrinted>
  <dcterms:modified xsi:type="dcterms:W3CDTF">2014-03-20T10:51:12Z</dcterms:modified>
  <cp:revision>0</cp:revision>
  <dc:subject/>
  <dc:title/>
</cp:coreProperties>
</file>