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国民健康保険給付状況</t>
    </r>
  </si>
  <si>
    <t xml:space="preserve">単位：千円</t>
  </si>
  <si>
    <t xml:space="preserve">年　　度</t>
  </si>
  <si>
    <t xml:space="preserve">被　保　険　者　数</t>
  </si>
  <si>
    <t xml:space="preserve">保　　険　　料</t>
  </si>
  <si>
    <t xml:space="preserve">給     付     額</t>
  </si>
  <si>
    <t xml:space="preserve">年度</t>
  </si>
  <si>
    <t xml:space="preserve">世帯数</t>
  </si>
  <si>
    <t xml:space="preserve">人　　員</t>
  </si>
  <si>
    <t xml:space="preserve">調定額</t>
  </si>
  <si>
    <t xml:space="preserve">収入額</t>
  </si>
  <si>
    <t xml:space="preserve">総　　計</t>
  </si>
  <si>
    <t xml:space="preserve">療養の給付等（保険者負担分）</t>
  </si>
  <si>
    <t xml:space="preserve">出産育児一時金</t>
  </si>
  <si>
    <t xml:space="preserve">葬祭費</t>
  </si>
  <si>
    <t xml:space="preserve">高額療養費</t>
  </si>
  <si>
    <t xml:space="preserve">計</t>
  </si>
  <si>
    <t xml:space="preserve">療養の給付</t>
  </si>
  <si>
    <t xml:space="preserve">療養費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0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1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2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3</t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24</t>
  </si>
  <si>
    <t xml:space="preserve">※  （　）内は退職者医療分再掲</t>
  </si>
  <si>
    <t xml:space="preserve">資料　市国保年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;\△* #\ ###\ ##0"/>
    <numFmt numFmtId="166" formatCode="@"/>
    <numFmt numFmtId="167" formatCode="#\ ###\ ##0;\(* #\ ###\ ##0\)"/>
    <numFmt numFmtId="168" formatCode="[$-409]#,##0_);[RED]\(#,##0\)"/>
    <numFmt numFmtId="169" formatCode="#,##0;&quot;△ &quot;#,##0"/>
    <numFmt numFmtId="170" formatCode="0_);\(0\)"/>
    <numFmt numFmtId="171" formatCode="#,##0_ "/>
    <numFmt numFmtId="172" formatCode="###\ ###\ ##0_);\(###\ ###\ ##0\)"/>
    <numFmt numFmtId="173" formatCode="#,##0_);\(#,##0\)"/>
    <numFmt numFmtId="174" formatCode="\(###,##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15.62"/>
    <col collapsed="false" customWidth="true" hidden="false" outlineLevel="0" max="13" min="13" style="1" width="4.12"/>
    <col collapsed="false" customWidth="false" hidden="false" outlineLevel="0" max="257" min="14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</row>
    <row r="3" s="7" customFormat="true" ht="15" hidden="false" customHeight="true" outlineLevel="0" collapsed="false">
      <c r="A3" s="5" t="s">
        <v>1</v>
      </c>
      <c r="B3" s="5"/>
      <c r="C3" s="5"/>
      <c r="D3" s="5"/>
      <c r="E3" s="5"/>
      <c r="F3" s="6"/>
      <c r="G3" s="5"/>
      <c r="H3" s="5"/>
      <c r="I3" s="5"/>
      <c r="J3" s="5"/>
      <c r="K3" s="5"/>
      <c r="L3" s="5"/>
      <c r="M3" s="5"/>
    </row>
    <row r="4" s="7" customFormat="true" ht="1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1" t="s">
        <v>5</v>
      </c>
      <c r="G4" s="11"/>
      <c r="H4" s="11"/>
      <c r="I4" s="11"/>
      <c r="J4" s="11"/>
      <c r="K4" s="11"/>
      <c r="L4" s="11"/>
      <c r="M4" s="11" t="s">
        <v>6</v>
      </c>
    </row>
    <row r="5" s="7" customFormat="true" ht="15" hidden="false" customHeight="true" outlineLevel="0" collapsed="false">
      <c r="A5" s="8"/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/>
      <c r="H5" s="13" t="s">
        <v>12</v>
      </c>
      <c r="I5" s="13"/>
      <c r="J5" s="13" t="s">
        <v>13</v>
      </c>
      <c r="K5" s="13" t="s">
        <v>14</v>
      </c>
      <c r="L5" s="15" t="s">
        <v>15</v>
      </c>
      <c r="M5" s="11"/>
    </row>
    <row r="6" s="7" customFormat="true" ht="15" hidden="false" customHeight="true" outlineLevel="0" collapsed="false">
      <c r="A6" s="8"/>
      <c r="B6" s="12"/>
      <c r="C6" s="13"/>
      <c r="D6" s="13"/>
      <c r="E6" s="13"/>
      <c r="F6" s="13"/>
      <c r="G6" s="13" t="s">
        <v>16</v>
      </c>
      <c r="H6" s="13" t="s">
        <v>17</v>
      </c>
      <c r="I6" s="13" t="s">
        <v>18</v>
      </c>
      <c r="J6" s="13"/>
      <c r="K6" s="13"/>
      <c r="L6" s="15"/>
      <c r="M6" s="15"/>
    </row>
    <row r="7" customFormat="false" ht="9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15" hidden="false" customHeight="true" outlineLevel="0" collapsed="false">
      <c r="A8" s="19" t="s">
        <v>19</v>
      </c>
      <c r="B8" s="20" t="n">
        <v>107282</v>
      </c>
      <c r="C8" s="20" t="n">
        <v>186273</v>
      </c>
      <c r="D8" s="20" t="n">
        <v>24584503</v>
      </c>
      <c r="E8" s="20" t="n">
        <v>15584845</v>
      </c>
      <c r="F8" s="20" t="n">
        <v>44349742</v>
      </c>
      <c r="G8" s="20" t="n">
        <v>39311349</v>
      </c>
      <c r="H8" s="20" t="n">
        <v>38980322</v>
      </c>
      <c r="I8" s="20" t="n">
        <v>331027</v>
      </c>
      <c r="J8" s="20" t="n">
        <v>393510</v>
      </c>
      <c r="K8" s="20" t="n">
        <v>23640</v>
      </c>
      <c r="L8" s="20" t="n">
        <v>4621243</v>
      </c>
      <c r="M8" s="21" t="s">
        <v>20</v>
      </c>
    </row>
    <row r="9" customFormat="false" ht="15" hidden="false" customHeight="true" outlineLevel="0" collapsed="false">
      <c r="A9" s="22"/>
      <c r="B9" s="20"/>
      <c r="C9" s="20"/>
      <c r="D9" s="20"/>
      <c r="E9" s="20"/>
      <c r="F9" s="23" t="n">
        <v>-3352600</v>
      </c>
      <c r="G9" s="23" t="n">
        <v>-2986774</v>
      </c>
      <c r="H9" s="23" t="n">
        <v>-2944934</v>
      </c>
      <c r="I9" s="23" t="n">
        <v>-41840</v>
      </c>
      <c r="J9" s="23"/>
      <c r="K9" s="23"/>
      <c r="L9" s="23" t="n">
        <v>-365826</v>
      </c>
      <c r="M9" s="24"/>
    </row>
    <row r="10" customFormat="false" ht="15" hidden="false" customHeight="true" outlineLevel="0" collapsed="false">
      <c r="A10" s="25" t="s">
        <v>21</v>
      </c>
      <c r="B10" s="20" t="n">
        <v>112921</v>
      </c>
      <c r="C10" s="20" t="n">
        <v>201208</v>
      </c>
      <c r="D10" s="20" t="n">
        <v>25870536</v>
      </c>
      <c r="E10" s="20" t="n">
        <v>16514414</v>
      </c>
      <c r="F10" s="20" t="n">
        <v>49825472</v>
      </c>
      <c r="G10" s="20" t="n">
        <v>43946980</v>
      </c>
      <c r="H10" s="20" t="n">
        <v>43588587</v>
      </c>
      <c r="I10" s="20" t="n">
        <v>358393</v>
      </c>
      <c r="J10" s="20" t="n">
        <v>470820</v>
      </c>
      <c r="K10" s="20" t="n">
        <v>16960</v>
      </c>
      <c r="L10" s="20" t="n">
        <v>5390712</v>
      </c>
      <c r="M10" s="21" t="s">
        <v>22</v>
      </c>
    </row>
    <row r="11" customFormat="false" ht="15" hidden="false" customHeight="true" outlineLevel="0" collapsed="false">
      <c r="A11" s="22"/>
      <c r="B11" s="20"/>
      <c r="C11" s="20"/>
      <c r="D11" s="20"/>
      <c r="E11" s="20"/>
      <c r="F11" s="23" t="n">
        <v>-2808471</v>
      </c>
      <c r="G11" s="23" t="n">
        <v>-2516966</v>
      </c>
      <c r="H11" s="23" t="n">
        <v>-2492531</v>
      </c>
      <c r="I11" s="23" t="n">
        <v>-24435</v>
      </c>
      <c r="J11" s="23"/>
      <c r="K11" s="23"/>
      <c r="L11" s="23" t="n">
        <v>-291505</v>
      </c>
      <c r="M11" s="24"/>
    </row>
    <row r="12" customFormat="false" ht="15" hidden="false" customHeight="true" outlineLevel="0" collapsed="false">
      <c r="A12" s="25" t="s">
        <v>23</v>
      </c>
      <c r="B12" s="20" t="n">
        <v>112780</v>
      </c>
      <c r="C12" s="20" t="n">
        <v>199816</v>
      </c>
      <c r="D12" s="20" t="n">
        <v>24782236</v>
      </c>
      <c r="E12" s="20" t="n">
        <v>15761933</v>
      </c>
      <c r="F12" s="20" t="n">
        <v>51592662</v>
      </c>
      <c r="G12" s="20" t="n">
        <v>45335298</v>
      </c>
      <c r="H12" s="20" t="n">
        <v>44936650</v>
      </c>
      <c r="I12" s="20" t="n">
        <v>398648</v>
      </c>
      <c r="J12" s="20" t="n">
        <v>466060</v>
      </c>
      <c r="K12" s="20" t="n">
        <v>18460</v>
      </c>
      <c r="L12" s="20" t="n">
        <v>5772844</v>
      </c>
      <c r="M12" s="21" t="s">
        <v>24</v>
      </c>
    </row>
    <row r="13" customFormat="false" ht="15" hidden="false" customHeight="true" outlineLevel="0" collapsed="false">
      <c r="A13" s="26"/>
      <c r="B13" s="20"/>
      <c r="C13" s="20"/>
      <c r="D13" s="20"/>
      <c r="E13" s="20"/>
      <c r="F13" s="23" t="n">
        <v>-3245432</v>
      </c>
      <c r="G13" s="23" t="n">
        <v>-2893661</v>
      </c>
      <c r="H13" s="23" t="n">
        <v>-2858827</v>
      </c>
      <c r="I13" s="23" t="n">
        <v>-34834</v>
      </c>
      <c r="J13" s="23"/>
      <c r="K13" s="23"/>
      <c r="L13" s="23" t="n">
        <v>-351771</v>
      </c>
      <c r="M13" s="27"/>
    </row>
    <row r="14" customFormat="false" ht="15" hidden="false" customHeight="true" outlineLevel="0" collapsed="false">
      <c r="A14" s="25" t="s">
        <v>25</v>
      </c>
      <c r="B14" s="20" t="n">
        <v>112237</v>
      </c>
      <c r="C14" s="20" t="n">
        <v>197328</v>
      </c>
      <c r="D14" s="20" t="n">
        <v>25718322</v>
      </c>
      <c r="E14" s="20" t="n">
        <v>16652567</v>
      </c>
      <c r="F14" s="20" t="n">
        <f aca="false">+G14+J14+K14+L14</f>
        <v>52853397</v>
      </c>
      <c r="G14" s="20" t="n">
        <v>46427934</v>
      </c>
      <c r="H14" s="20" t="n">
        <v>45987532</v>
      </c>
      <c r="I14" s="20" t="n">
        <v>440246</v>
      </c>
      <c r="J14" s="20" t="n">
        <v>468060</v>
      </c>
      <c r="K14" s="20" t="n">
        <v>17780</v>
      </c>
      <c r="L14" s="20" t="n">
        <v>5939623</v>
      </c>
      <c r="M14" s="21" t="s">
        <v>26</v>
      </c>
    </row>
    <row r="15" customFormat="false" ht="15" hidden="false" customHeight="true" outlineLevel="0" collapsed="false">
      <c r="A15" s="7"/>
      <c r="B15" s="20"/>
      <c r="C15" s="20"/>
      <c r="D15" s="20"/>
      <c r="E15" s="20"/>
      <c r="F15" s="23" t="n">
        <v>-3112187</v>
      </c>
      <c r="G15" s="23" t="n">
        <v>-2727447</v>
      </c>
      <c r="H15" s="23" t="n">
        <v>-2691659</v>
      </c>
      <c r="I15" s="23" t="n">
        <v>-35768</v>
      </c>
      <c r="J15" s="23"/>
      <c r="K15" s="23"/>
      <c r="L15" s="23" t="n">
        <v>-384740</v>
      </c>
      <c r="M15" s="7"/>
    </row>
    <row r="16" s="30" customFormat="true" ht="15" hidden="false" customHeight="true" outlineLevel="0" collapsed="false">
      <c r="A16" s="22" t="s">
        <v>27</v>
      </c>
      <c r="B16" s="28" t="n">
        <v>111987</v>
      </c>
      <c r="C16" s="28" t="n">
        <v>194745</v>
      </c>
      <c r="D16" s="28" t="n">
        <v>25744453</v>
      </c>
      <c r="E16" s="28" t="n">
        <v>16465778</v>
      </c>
      <c r="F16" s="28" t="n">
        <v>52763200</v>
      </c>
      <c r="G16" s="28" t="n">
        <v>46156416</v>
      </c>
      <c r="H16" s="28" t="n">
        <v>45715543</v>
      </c>
      <c r="I16" s="28" t="n">
        <v>440597</v>
      </c>
      <c r="J16" s="28" t="n">
        <v>452190</v>
      </c>
      <c r="K16" s="28" t="n">
        <v>18000</v>
      </c>
      <c r="L16" s="28" t="n">
        <v>6136594</v>
      </c>
      <c r="M16" s="29" t="s">
        <v>28</v>
      </c>
    </row>
    <row r="17" s="30" customFormat="true" ht="15" hidden="false" customHeight="true" outlineLevel="0" collapsed="false">
      <c r="A17" s="31"/>
      <c r="B17" s="28"/>
      <c r="C17" s="28"/>
      <c r="D17" s="28"/>
      <c r="E17" s="28"/>
      <c r="F17" s="32" t="n">
        <v>-2477155</v>
      </c>
      <c r="G17" s="32" t="n">
        <v>-2155886</v>
      </c>
      <c r="H17" s="32" t="n">
        <v>-2128420</v>
      </c>
      <c r="I17" s="32" t="n">
        <v>-27458</v>
      </c>
      <c r="J17" s="32"/>
      <c r="K17" s="32"/>
      <c r="L17" s="32" t="n">
        <v>-321269</v>
      </c>
      <c r="M17" s="24"/>
    </row>
    <row r="18" customFormat="false" ht="9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4"/>
      <c r="K18" s="34"/>
      <c r="L18" s="36"/>
      <c r="M18" s="37"/>
    </row>
    <row r="19" customFormat="false" ht="15" hidden="false" customHeight="true" outlineLevel="0" collapsed="false">
      <c r="A19" s="5" t="s">
        <v>29</v>
      </c>
      <c r="B19" s="38"/>
      <c r="C19" s="38"/>
      <c r="D19" s="39"/>
      <c r="E19" s="38"/>
      <c r="F19" s="40"/>
      <c r="G19" s="38"/>
      <c r="H19" s="38"/>
      <c r="I19" s="38"/>
      <c r="J19" s="38"/>
      <c r="K19" s="38"/>
      <c r="L19" s="38"/>
      <c r="M19" s="3"/>
    </row>
    <row r="20" customFormat="false" ht="15" hidden="false" customHeight="true" outlineLevel="0" collapsed="false">
      <c r="A20" s="41" t="s">
        <v>30</v>
      </c>
      <c r="B20" s="3"/>
      <c r="C20" s="3"/>
      <c r="D20" s="3"/>
      <c r="E20" s="3"/>
      <c r="F20" s="42"/>
      <c r="G20" s="4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44"/>
      <c r="G21" s="44"/>
      <c r="H21" s="45"/>
      <c r="I21" s="44"/>
      <c r="J21" s="44"/>
      <c r="K21" s="44"/>
      <c r="L21" s="44"/>
      <c r="M21" s="4"/>
    </row>
    <row r="22" customFormat="false" ht="15" hidden="false" customHeight="true" outlineLevel="0" collapsed="false">
      <c r="A22" s="3"/>
      <c r="B22" s="3"/>
      <c r="C22" s="3"/>
      <c r="D22" s="3"/>
      <c r="E22" s="3"/>
      <c r="F22" s="42"/>
      <c r="G22" s="43"/>
      <c r="H22" s="3"/>
      <c r="I22" s="3"/>
      <c r="J22" s="3"/>
      <c r="K22" s="3"/>
      <c r="L22" s="3"/>
      <c r="M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42"/>
      <c r="G23" s="43"/>
      <c r="H23" s="3"/>
      <c r="I23" s="3"/>
      <c r="J23" s="3"/>
      <c r="K23" s="3"/>
      <c r="L23" s="3"/>
      <c r="M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42"/>
      <c r="G24" s="43"/>
      <c r="H24" s="3"/>
      <c r="I24" s="3"/>
      <c r="J24" s="3"/>
      <c r="K24" s="3"/>
      <c r="L24" s="3"/>
      <c r="M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42"/>
      <c r="G25" s="43"/>
      <c r="H25" s="3"/>
      <c r="I25" s="3"/>
      <c r="J25" s="3"/>
      <c r="K25" s="3"/>
      <c r="L25" s="3"/>
      <c r="M25" s="3"/>
    </row>
    <row r="26" customFormat="false" ht="15" hidden="false" customHeight="true" outlineLevel="0" collapsed="false">
      <c r="F26" s="46"/>
      <c r="G26" s="47"/>
    </row>
  </sheetData>
  <mergeCells count="13">
    <mergeCell ref="A4:A6"/>
    <mergeCell ref="B4:C4"/>
    <mergeCell ref="D4:E4"/>
    <mergeCell ref="F4:L4"/>
    <mergeCell ref="M4:M6"/>
    <mergeCell ref="B5:B6"/>
    <mergeCell ref="C5:C6"/>
    <mergeCell ref="D5:D6"/>
    <mergeCell ref="E5:E6"/>
    <mergeCell ref="F5:F6"/>
    <mergeCell ref="J5:J6"/>
    <mergeCell ref="K5:K6"/>
    <mergeCell ref="L5:L6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0:11:36Z</dcterms:created>
  <dc:creator>US_TOUKEI00</dc:creator>
  <dc:description/>
  <dc:language>en-US</dc:language>
  <cp:lastModifiedBy>熊本市職員</cp:lastModifiedBy>
  <cp:lastPrinted>2014-01-08T02:03:43Z</cp:lastPrinted>
  <dcterms:modified xsi:type="dcterms:W3CDTF">2014-03-20T10:53:16Z</dcterms:modified>
  <cp:revision>0</cp:revision>
  <dc:subject/>
  <dc:title/>
</cp:coreProperties>
</file>